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486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B.ZOLLO</t>
  </si>
  <si>
    <t xml:space="preserve">DP generalizzata documento elettronico </t>
  </si>
  <si>
    <t xml:space="preserve">NO</t>
  </si>
  <si>
    <t xml:space="preserve">Data elaborazione</t>
  </si>
  <si>
    <t xml:space="preserve">20-10-2018</t>
  </si>
  <si>
    <t xml:space="preserve">2.00</t>
  </si>
  <si>
    <t xml:space="preserve">DP fondo scorta documento elettronico </t>
  </si>
  <si>
    <t xml:space="preserve">Numero Richiesta</t>
  </si>
  <si>
    <t xml:space="preserve">34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7-2018</t>
  </si>
  <si>
    <t xml:space="preserve">30-09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18070330213962</t>
  </si>
  <si>
    <t xml:space="preserve">060</t>
  </si>
  <si>
    <t xml:space="preserve">132,95</t>
  </si>
  <si>
    <t xml:space="preserve">FASTWEB S.P.A.</t>
  </si>
  <si>
    <t xml:space="preserve">12878470157</t>
  </si>
  <si>
    <t xml:space="preserve">FATTURA N. PAE0038036 DEL 30-11-2017</t>
  </si>
  <si>
    <t xml:space="preserve">0,00</t>
  </si>
  <si>
    <t xml:space="preserve">29986</t>
  </si>
  <si>
    <t xml:space="preserve">PAE0038036</t>
  </si>
  <si>
    <t xml:space="preserve">FASTWEB SpA</t>
  </si>
  <si>
    <t xml:space="preserve">CO</t>
  </si>
  <si>
    <t xml:space="preserve">2018070330213966</t>
  </si>
  <si>
    <t xml:space="preserve">278,68</t>
  </si>
  <si>
    <t xml:space="preserve">TIM S.p.A. di Milano</t>
  </si>
  <si>
    <t xml:space="preserve">00488410010</t>
  </si>
  <si>
    <t xml:space="preserve">FATT.NN. 4220518800047959 E 8M00549953</t>
  </si>
  <si>
    <t xml:space="preserve">242,51</t>
  </si>
  <si>
    <t xml:space="preserve">29993</t>
  </si>
  <si>
    <t xml:space="preserve">4220518800047959</t>
  </si>
  <si>
    <t xml:space="preserve">TIM  S.p.A.</t>
  </si>
  <si>
    <t xml:space="preserve">36,17</t>
  </si>
  <si>
    <t xml:space="preserve">29995</t>
  </si>
  <si>
    <t xml:space="preserve">8M00549953</t>
  </si>
  <si>
    <t xml:space="preserve">2018070330213969</t>
  </si>
  <si>
    <t xml:space="preserve">061</t>
  </si>
  <si>
    <t xml:space="preserve">38,60</t>
  </si>
  <si>
    <t xml:space="preserve">7X05506258 DEL 15-12-2017</t>
  </si>
  <si>
    <t xml:space="preserve">29996</t>
  </si>
  <si>
    <t xml:space="preserve">7X05506258</t>
  </si>
  <si>
    <t xml:space="preserve">2018070330213970</t>
  </si>
  <si>
    <t xml:space="preserve">420,02</t>
  </si>
  <si>
    <t xml:space="preserve">7X05690024 DEL 15-12-2017</t>
  </si>
  <si>
    <t xml:space="preserve">29997</t>
  </si>
  <si>
    <t xml:space="preserve">7X05690024</t>
  </si>
  <si>
    <t xml:space="preserve">7</t>
  </si>
  <si>
    <t xml:space="preserve">2018070330213975</t>
  </si>
  <si>
    <t xml:space="preserve">027</t>
  </si>
  <si>
    <t xml:space="preserve">4369,90</t>
  </si>
  <si>
    <t xml:space="preserve">ESTRA ENERGIE SRL</t>
  </si>
  <si>
    <t xml:space="preserve">01219980529</t>
  </si>
  <si>
    <t xml:space="preserve">FATT. N. 181900389306 DEL 27-02-2018</t>
  </si>
  <si>
    <t xml:space="preserve">6904</t>
  </si>
  <si>
    <t xml:space="preserve">181900389306</t>
  </si>
  <si>
    <t xml:space="preserve">Estra Energie Srl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1807033025395</t>
  </si>
  <si>
    <t xml:space="preserve">041</t>
  </si>
  <si>
    <t xml:space="preserve">103,52</t>
  </si>
  <si>
    <t xml:space="preserve">IGEAMED SRL</t>
  </si>
  <si>
    <t xml:space="preserve">05111821004</t>
  </si>
  <si>
    <t xml:space="preserve">FATTURA N. FTE180868 DEL 18-04-2018</t>
  </si>
  <si>
    <t xml:space="preserve">10825</t>
  </si>
  <si>
    <t xml:space="preserve">FTE180868</t>
  </si>
  <si>
    <t xml:space="preserve">IGEAMED s.r.l.</t>
  </si>
  <si>
    <t xml:space="preserve">201807033025396</t>
  </si>
  <si>
    <t xml:space="preserve">197,59</t>
  </si>
  <si>
    <t xml:space="preserve">FTE181273 DEL 22-05-2018</t>
  </si>
  <si>
    <t xml:space="preserve">10829</t>
  </si>
  <si>
    <t xml:space="preserve">FTE181273</t>
  </si>
  <si>
    <t xml:space="preserve">4</t>
  </si>
  <si>
    <t xml:space="preserve">2018070330213963</t>
  </si>
  <si>
    <t xml:space="preserve">044</t>
  </si>
  <si>
    <t xml:space="preserve">528,00</t>
  </si>
  <si>
    <t xml:space="preserve">MAGGIOLI EDITORE  S.P.A.</t>
  </si>
  <si>
    <t xml:space="preserve">06188330150</t>
  </si>
  <si>
    <t xml:space="preserve">FATT. NN. 0005800693 - 0002102196</t>
  </si>
  <si>
    <t xml:space="preserve">453,00</t>
  </si>
  <si>
    <t xml:space="preserve">11046</t>
  </si>
  <si>
    <t xml:space="preserve">0005800693</t>
  </si>
  <si>
    <t xml:space="preserve">MAGGIOLI SPA</t>
  </si>
  <si>
    <t xml:space="preserve">75,00</t>
  </si>
  <si>
    <t xml:space="preserve">11049</t>
  </si>
  <si>
    <t xml:space="preserve">0002102196</t>
  </si>
  <si>
    <t xml:space="preserve">9</t>
  </si>
  <si>
    <t xml:space="preserve">2018070330213964</t>
  </si>
  <si>
    <t xml:space="preserve">081</t>
  </si>
  <si>
    <t xml:space="preserve">200,05</t>
  </si>
  <si>
    <t xml:space="preserve">POSTE ITALIANE S.P.A.</t>
  </si>
  <si>
    <t xml:space="preserve">97103880585</t>
  </si>
  <si>
    <t xml:space="preserve">FATT.NN. 8180458-60-62-8209343-44-45</t>
  </si>
  <si>
    <t xml:space="preserve">61,47</t>
  </si>
  <si>
    <t xml:space="preserve">11099</t>
  </si>
  <si>
    <t xml:space="preserve">8718180458</t>
  </si>
  <si>
    <t xml:space="preserve">Poste Italiane S.p.A.</t>
  </si>
  <si>
    <t xml:space="preserve">47,20</t>
  </si>
  <si>
    <t xml:space="preserve">11102</t>
  </si>
  <si>
    <t xml:space="preserve">8718180460</t>
  </si>
  <si>
    <t xml:space="preserve">61,36</t>
  </si>
  <si>
    <t xml:space="preserve">11106</t>
  </si>
  <si>
    <t xml:space="preserve">8718180462</t>
  </si>
  <si>
    <t xml:space="preserve">17,25</t>
  </si>
  <si>
    <t xml:space="preserve">11107</t>
  </si>
  <si>
    <t xml:space="preserve">8718209343</t>
  </si>
  <si>
    <t xml:space="preserve">6,73</t>
  </si>
  <si>
    <t xml:space="preserve">11109</t>
  </si>
  <si>
    <t xml:space="preserve">8718209344</t>
  </si>
  <si>
    <t xml:space="preserve">6,04</t>
  </si>
  <si>
    <t xml:space="preserve">11110</t>
  </si>
  <si>
    <t xml:space="preserve">8718209345</t>
  </si>
  <si>
    <t xml:space="preserve">2018070330213976</t>
  </si>
  <si>
    <t xml:space="preserve">721,15</t>
  </si>
  <si>
    <t xml:space="preserve">CED DIGITAL</t>
  </si>
  <si>
    <t xml:space="preserve">11476541005</t>
  </si>
  <si>
    <t xml:space="preserve">FATTURA N. 225 DEL 06-12-2017</t>
  </si>
  <si>
    <t xml:space="preserve">12231</t>
  </si>
  <si>
    <t xml:space="preserve">225</t>
  </si>
  <si>
    <t xml:space="preserve">Ced Digital &amp; Servizi S.r.l.</t>
  </si>
  <si>
    <t xml:space="preserve">2018070330213980</t>
  </si>
  <si>
    <t xml:space="preserve">215,00</t>
  </si>
  <si>
    <t xml:space="preserve">ITALIAOGGI</t>
  </si>
  <si>
    <t xml:space="preserve">10277500152</t>
  </si>
  <si>
    <t xml:space="preserve">FATT. N. 2018VP0000033 DEL 09.02.2018</t>
  </si>
  <si>
    <t xml:space="preserve">12356</t>
  </si>
  <si>
    <t xml:space="preserve">2018VP0000033</t>
  </si>
  <si>
    <t xml:space="preserve">ITALIA OGGI ED.-ERINNE S.R.L.</t>
  </si>
  <si>
    <t xml:space="preserve">201807033025398</t>
  </si>
  <si>
    <t xml:space="preserve">56,10</t>
  </si>
  <si>
    <t xml:space="preserve">IGEAM SRL</t>
  </si>
  <si>
    <t xml:space="preserve">03747000580</t>
  </si>
  <si>
    <t xml:space="preserve">FATTURA N. FTE180793 DEL 18-04-2018</t>
  </si>
  <si>
    <t xml:space="preserve">12369</t>
  </si>
  <si>
    <t xml:space="preserve">FTE180793</t>
  </si>
  <si>
    <t xml:space="preserve">IGEAM S.r.l.</t>
  </si>
  <si>
    <t xml:space="preserve">201807033025397</t>
  </si>
  <si>
    <t xml:space="preserve">366,86</t>
  </si>
  <si>
    <t xml:space="preserve">FATTURA N. FTE181200 DEL 21-05-2018</t>
  </si>
  <si>
    <t xml:space="preserve">12370</t>
  </si>
  <si>
    <t xml:space="preserve">FTE181200</t>
  </si>
  <si>
    <t xml:space="preserve">201807033025399</t>
  </si>
  <si>
    <t xml:space="preserve">651,29</t>
  </si>
  <si>
    <t xml:space="preserve">FATTURA N. FTE181217 DEL 22-05-2018</t>
  </si>
  <si>
    <t xml:space="preserve">12371</t>
  </si>
  <si>
    <t xml:space="preserve">FTE181217</t>
  </si>
  <si>
    <t xml:space="preserve">2018070330213979</t>
  </si>
  <si>
    <t xml:space="preserve">028</t>
  </si>
  <si>
    <t xml:space="preserve">4996,08</t>
  </si>
  <si>
    <t xml:space="preserve">ENEL Energia S.P.A</t>
  </si>
  <si>
    <t xml:space="preserve">06655971007</t>
  </si>
  <si>
    <t xml:space="preserve">FATT. DA N. 4810364223 A 4810874649</t>
  </si>
  <si>
    <t xml:space="preserve">1801,58</t>
  </si>
  <si>
    <t xml:space="preserve">-37,12</t>
  </si>
  <si>
    <t xml:space="preserve">12470</t>
  </si>
  <si>
    <t xml:space="preserve">004810364223</t>
  </si>
  <si>
    <t xml:space="preserve">Enel Energia SpA</t>
  </si>
  <si>
    <t xml:space="preserve">41,19</t>
  </si>
  <si>
    <t xml:space="preserve">12471</t>
  </si>
  <si>
    <t xml:space="preserve">004810392525</t>
  </si>
  <si>
    <t xml:space="preserve">1824,69</t>
  </si>
  <si>
    <t xml:space="preserve">12472</t>
  </si>
  <si>
    <t xml:space="preserve">004810544231</t>
  </si>
  <si>
    <t xml:space="preserve">36,31</t>
  </si>
  <si>
    <t xml:space="preserve">12473</t>
  </si>
  <si>
    <t xml:space="preserve">004810726245</t>
  </si>
  <si>
    <t xml:space="preserve">37,12</t>
  </si>
  <si>
    <t xml:space="preserve">12474</t>
  </si>
  <si>
    <t xml:space="preserve">004810772482</t>
  </si>
  <si>
    <t xml:space="preserve">1255,19</t>
  </si>
  <si>
    <t xml:space="preserve">12477</t>
  </si>
  <si>
    <t xml:space="preserve">004810706905</t>
  </si>
  <si>
    <t xml:space="preserve">12478</t>
  </si>
  <si>
    <t xml:space="preserve">004810874649</t>
  </si>
  <si>
    <t xml:space="preserve">2018070330213978</t>
  </si>
  <si>
    <t xml:space="preserve">4963,99</t>
  </si>
  <si>
    <t xml:space="preserve">FATT.NN. 00636098 E 00636100 DEL 27-03-2018</t>
  </si>
  <si>
    <t xml:space="preserve">1252,78</t>
  </si>
  <si>
    <t xml:space="preserve">12481</t>
  </si>
  <si>
    <t xml:space="preserve">181900636098</t>
  </si>
  <si>
    <t xml:space="preserve">3711,21</t>
  </si>
  <si>
    <t xml:space="preserve">12482</t>
  </si>
  <si>
    <t xml:space="preserve">181900636100</t>
  </si>
  <si>
    <t xml:space="preserve">2018070330213983</t>
  </si>
  <si>
    <t xml:space="preserve">392,24</t>
  </si>
  <si>
    <t xml:space="preserve">FATT.NN. 13462,13463,19161,19162</t>
  </si>
  <si>
    <t xml:space="preserve">153,98</t>
  </si>
  <si>
    <t xml:space="preserve">12528</t>
  </si>
  <si>
    <t xml:space="preserve">PAE0013462</t>
  </si>
  <si>
    <t xml:space="preserve">23,00</t>
  </si>
  <si>
    <t xml:space="preserve">12538</t>
  </si>
  <si>
    <t xml:space="preserve">PAE0013463</t>
  </si>
  <si>
    <t xml:space="preserve">2018070330213982</t>
  </si>
  <si>
    <t xml:space="preserve">683,38</t>
  </si>
  <si>
    <t xml:space="preserve">FATT.NN. 13661, 16186, 18331</t>
  </si>
  <si>
    <t xml:space="preserve">274,04</t>
  </si>
  <si>
    <t xml:space="preserve">12684</t>
  </si>
  <si>
    <t xml:space="preserve">PAE0013661</t>
  </si>
  <si>
    <t xml:space="preserve">135,30</t>
  </si>
  <si>
    <t xml:space="preserve">12691</t>
  </si>
  <si>
    <t xml:space="preserve">PAE0016186</t>
  </si>
  <si>
    <t xml:space="preserve">12693</t>
  </si>
  <si>
    <t xml:space="preserve">PAE0018331</t>
  </si>
  <si>
    <t xml:space="preserve">193,37</t>
  </si>
  <si>
    <t xml:space="preserve">12695</t>
  </si>
  <si>
    <t xml:space="preserve">PAE0019161</t>
  </si>
  <si>
    <t xml:space="preserve">21,89</t>
  </si>
  <si>
    <t xml:space="preserve">12696</t>
  </si>
  <si>
    <t xml:space="preserve">PAE0019162</t>
  </si>
  <si>
    <t xml:space="preserve">2018070330213985</t>
  </si>
  <si>
    <t xml:space="preserve">225,22</t>
  </si>
  <si>
    <t xml:space="preserve">FATT.NN. 8718222514-5,238093-4-5</t>
  </si>
  <si>
    <t xml:space="preserve">54,63</t>
  </si>
  <si>
    <t xml:space="preserve">12699</t>
  </si>
  <si>
    <t xml:space="preserve">8718222514</t>
  </si>
  <si>
    <t xml:space="preserve">46,04</t>
  </si>
  <si>
    <t xml:space="preserve">12700</t>
  </si>
  <si>
    <t xml:space="preserve">8718222515</t>
  </si>
  <si>
    <t xml:space="preserve">45,89</t>
  </si>
  <si>
    <t xml:space="preserve">12701</t>
  </si>
  <si>
    <t xml:space="preserve">8718238093</t>
  </si>
  <si>
    <t xml:space="preserve">22,25</t>
  </si>
  <si>
    <t xml:space="preserve">12702</t>
  </si>
  <si>
    <t xml:space="preserve">8718238094</t>
  </si>
  <si>
    <t xml:space="preserve">56,41</t>
  </si>
  <si>
    <t xml:space="preserve">12703</t>
  </si>
  <si>
    <t xml:space="preserve">8718238095</t>
  </si>
  <si>
    <t xml:space="preserve">2018070330213988</t>
  </si>
  <si>
    <t xml:space="preserve">174,49</t>
  </si>
  <si>
    <t xml:space="preserve">CIIP Cicli Integrati Impianti Primari spa</t>
  </si>
  <si>
    <t xml:space="preserve">05141260652</t>
  </si>
  <si>
    <t xml:space="preserve">FATT.NN. 20180317319-20-21-22 DEL 20-06-2018</t>
  </si>
  <si>
    <t xml:space="preserve">17,02</t>
  </si>
  <si>
    <t xml:space="preserve">12732</t>
  </si>
  <si>
    <t xml:space="preserve">20180317319</t>
  </si>
  <si>
    <t xml:space="preserve">CIIP SPA CICLI INTEGRATI IMPIANTI PRIMARI</t>
  </si>
  <si>
    <t xml:space="preserve">00101350445</t>
  </si>
  <si>
    <t xml:space="preserve">77,55</t>
  </si>
  <si>
    <t xml:space="preserve">12735</t>
  </si>
  <si>
    <t xml:space="preserve">20180317320</t>
  </si>
  <si>
    <t xml:space="preserve">46,69</t>
  </si>
  <si>
    <t xml:space="preserve">12743</t>
  </si>
  <si>
    <t xml:space="preserve">20180317321</t>
  </si>
  <si>
    <t xml:space="preserve">33,23</t>
  </si>
  <si>
    <t xml:space="preserve">12746</t>
  </si>
  <si>
    <t xml:space="preserve">20180317322</t>
  </si>
  <si>
    <t xml:space="preserve">2018070330213986</t>
  </si>
  <si>
    <t xml:space="preserve">5811,00</t>
  </si>
  <si>
    <t xml:space="preserve">ADRIATICA APPALTI S.r.l.</t>
  </si>
  <si>
    <t xml:space="preserve">07325921216</t>
  </si>
  <si>
    <t xml:space="preserve">FATTURE NN. 160-203-239 DDEL 2018</t>
  </si>
  <si>
    <t xml:space="preserve">1937,00</t>
  </si>
  <si>
    <t xml:space="preserve">12912</t>
  </si>
  <si>
    <t xml:space="preserve">160/2018</t>
  </si>
  <si>
    <t xml:space="preserve">ADRIATICA APPALTI S.R.L.</t>
  </si>
  <si>
    <t xml:space="preserve">12913</t>
  </si>
  <si>
    <t xml:space="preserve">203/2018</t>
  </si>
  <si>
    <t xml:space="preserve">12914</t>
  </si>
  <si>
    <t xml:space="preserve">239/2018</t>
  </si>
  <si>
    <t xml:space="preserve">2018070330213989</t>
  </si>
  <si>
    <t xml:space="preserve">844,75</t>
  </si>
  <si>
    <t xml:space="preserve">MULTISERVIZI S.P.A.</t>
  </si>
  <si>
    <t xml:space="preserve">02191980420</t>
  </si>
  <si>
    <t xml:space="preserve">FATT. NN. 180290005246 E 180290005259 DEL 21-05-2018</t>
  </si>
  <si>
    <t xml:space="preserve">830,41</t>
  </si>
  <si>
    <t xml:space="preserve">12994</t>
  </si>
  <si>
    <t xml:space="preserve">0000180290005246</t>
  </si>
  <si>
    <t xml:space="preserve">Multiservizi SpA</t>
  </si>
  <si>
    <t xml:space="preserve">14,34</t>
  </si>
  <si>
    <t xml:space="preserve">12995</t>
  </si>
  <si>
    <t xml:space="preserve">0000180290005259</t>
  </si>
  <si>
    <t xml:space="preserve">2018070330213987</t>
  </si>
  <si>
    <t xml:space="preserve">030</t>
  </si>
  <si>
    <t xml:space="preserve">155,00</t>
  </si>
  <si>
    <t xml:space="preserve">OLIVETTI S.p.A.</t>
  </si>
  <si>
    <t xml:space="preserve">02298700010</t>
  </si>
  <si>
    <t xml:space="preserve">FATTURA N. A20020181000021499 DEL 30-06-2018</t>
  </si>
  <si>
    <t xml:space="preserve">12998</t>
  </si>
  <si>
    <t xml:space="preserve">A20020181000021499</t>
  </si>
  <si>
    <t xml:space="preserve">Olivetti S.p.A.</t>
  </si>
  <si>
    <t xml:space="preserve">2018070330213990</t>
  </si>
  <si>
    <t xml:space="preserve">3810,08</t>
  </si>
  <si>
    <t xml:space="preserve">FATTURA N. 8M00223172 DEL 6-06-2018</t>
  </si>
  <si>
    <t xml:space="preserve">13178</t>
  </si>
  <si>
    <t xml:space="preserve">8M00223172</t>
  </si>
  <si>
    <t xml:space="preserve">2018070330213991</t>
  </si>
  <si>
    <t xml:space="preserve">285,63</t>
  </si>
  <si>
    <t xml:space="preserve">FATT. NN. 4220518800017570 E 8M00236932</t>
  </si>
  <si>
    <t xml:space="preserve">250,14</t>
  </si>
  <si>
    <t xml:space="preserve">13179</t>
  </si>
  <si>
    <t xml:space="preserve">4220518800017570</t>
  </si>
  <si>
    <t xml:space="preserve">35,49</t>
  </si>
  <si>
    <t xml:space="preserve">13180</t>
  </si>
  <si>
    <t xml:space="preserve">8M00236932</t>
  </si>
  <si>
    <t xml:space="preserve">2018070330213992</t>
  </si>
  <si>
    <t xml:space="preserve">241,15</t>
  </si>
  <si>
    <t xml:space="preserve">FATTURA N. 7X02790190 DEL 14-06-2018</t>
  </si>
  <si>
    <t xml:space="preserve">13215</t>
  </si>
  <si>
    <t xml:space="preserve">7X02790190</t>
  </si>
  <si>
    <t xml:space="preserve">2018070330213993</t>
  </si>
  <si>
    <t xml:space="preserve">240,00</t>
  </si>
  <si>
    <t xml:space="preserve">VEMAR DI MANZIONE RAFFAELA</t>
  </si>
  <si>
    <t xml:space="preserve">MNZRFL55A60D292N</t>
  </si>
  <si>
    <t xml:space="preserve">FATTURA N. 18-PA DEL 4-07-2018</t>
  </si>
  <si>
    <t xml:space="preserve">13223</t>
  </si>
  <si>
    <t xml:space="preserve">00018/PA</t>
  </si>
  <si>
    <t xml:space="preserve">2018070330213997</t>
  </si>
  <si>
    <t xml:space="preserve">1112,23</t>
  </si>
  <si>
    <t xml:space="preserve">SERVIZIO ELETTRICO NAZIONALE S.P.A.</t>
  </si>
  <si>
    <t xml:space="preserve">09633951000</t>
  </si>
  <si>
    <t xml:space="preserve">FATT. GIUGNO MACERATA</t>
  </si>
  <si>
    <t xml:space="preserve">52,66</t>
  </si>
  <si>
    <t xml:space="preserve">13346</t>
  </si>
  <si>
    <t xml:space="preserve">435880810213553</t>
  </si>
  <si>
    <t xml:space="preserve">SERVIZIO ELETTRICO NAZIONALE - SERVIZIO DI MAGGIOR TUTELA</t>
  </si>
  <si>
    <t xml:space="preserve">1059,57</t>
  </si>
  <si>
    <t xml:space="preserve">13348</t>
  </si>
  <si>
    <t xml:space="preserve">435880570002043</t>
  </si>
  <si>
    <t xml:space="preserve">19-Reclutamento e aggiornamento dei dirigenti scolastici e del personale scolastico per l'istruzione</t>
  </si>
  <si>
    <t xml:space="preserve">2339</t>
  </si>
  <si>
    <t xml:space="preserve">201807033023391</t>
  </si>
  <si>
    <t xml:space="preserve">046</t>
  </si>
  <si>
    <t xml:space="preserve">861,52</t>
  </si>
  <si>
    <t xml:space="preserve">OFFICE DEPOT ITALIA SRL</t>
  </si>
  <si>
    <t xml:space="preserve">03675290286</t>
  </si>
  <si>
    <t xml:space="preserve">FATTURA N. 1649992 DEL 03.07.2018</t>
  </si>
  <si>
    <t xml:space="preserve">13383</t>
  </si>
  <si>
    <t xml:space="preserve">1649992</t>
  </si>
  <si>
    <t xml:space="preserve">20180703302139121</t>
  </si>
  <si>
    <t xml:space="preserve">138,76</t>
  </si>
  <si>
    <t xml:space="preserve">FATTURA N. 8718261765 DEL 1-08-2018</t>
  </si>
  <si>
    <t xml:space="preserve">13387</t>
  </si>
  <si>
    <t xml:space="preserve">8718261765</t>
  </si>
  <si>
    <t xml:space="preserve">20180703302139122</t>
  </si>
  <si>
    <t xml:space="preserve">51,87</t>
  </si>
  <si>
    <t xml:space="preserve">FATT.NN. 8718279299-300-1-8718280094</t>
  </si>
  <si>
    <t xml:space="preserve">0,98</t>
  </si>
  <si>
    <t xml:space="preserve">14356</t>
  </si>
  <si>
    <t xml:space="preserve">8718279299</t>
  </si>
  <si>
    <t xml:space="preserve">2,24</t>
  </si>
  <si>
    <t xml:space="preserve">14357</t>
  </si>
  <si>
    <t xml:space="preserve">8718279300</t>
  </si>
  <si>
    <t xml:space="preserve">9,43</t>
  </si>
  <si>
    <t xml:space="preserve">14359</t>
  </si>
  <si>
    <t xml:space="preserve">8718279301</t>
  </si>
  <si>
    <t xml:space="preserve">39,22</t>
  </si>
  <si>
    <t xml:space="preserve">14360</t>
  </si>
  <si>
    <t xml:space="preserve">8718280094</t>
  </si>
  <si>
    <t xml:space="preserve">20180703302139125</t>
  </si>
  <si>
    <t xml:space="preserve">416,58</t>
  </si>
  <si>
    <t xml:space="preserve">FATTURE NN. PAE0022835 E PAE0025551</t>
  </si>
  <si>
    <t xml:space="preserve">142,54</t>
  </si>
  <si>
    <t xml:space="preserve">15057</t>
  </si>
  <si>
    <t xml:space="preserve">PAE0022835</t>
  </si>
  <si>
    <t xml:space="preserve">15059</t>
  </si>
  <si>
    <t xml:space="preserve">PAE0025551</t>
  </si>
  <si>
    <t xml:space="preserve">20180703302139126</t>
  </si>
  <si>
    <t xml:space="preserve">174,26</t>
  </si>
  <si>
    <t xml:space="preserve">FATTURE NN. PAE0026822 E PAE0026823</t>
  </si>
  <si>
    <t xml:space="preserve">154,30</t>
  </si>
  <si>
    <t xml:space="preserve">15061</t>
  </si>
  <si>
    <t xml:space="preserve">PAE0026822</t>
  </si>
  <si>
    <t xml:space="preserve">19,96</t>
  </si>
  <si>
    <t xml:space="preserve">15072</t>
  </si>
  <si>
    <t xml:space="preserve">PAE0026823</t>
  </si>
  <si>
    <t xml:space="preserve">2116</t>
  </si>
  <si>
    <t xml:space="preserve">201807033021163</t>
  </si>
  <si>
    <t xml:space="preserve">013</t>
  </si>
  <si>
    <t xml:space="preserve">16890,00</t>
  </si>
  <si>
    <t xml:space="preserve">REPAS LUNCH COUPON s.r.l.</t>
  </si>
  <si>
    <t xml:space="preserve">08122660585</t>
  </si>
  <si>
    <t xml:space="preserve">FATTURA N. 2879-23 DEL 21-08-2018</t>
  </si>
  <si>
    <t xml:space="preserve">15260</t>
  </si>
  <si>
    <t xml:space="preserve">2879/23</t>
  </si>
  <si>
    <t xml:space="preserve">REPAS LUNCH COUPON SRL</t>
  </si>
  <si>
    <t xml:space="preserve">20180703302139132</t>
  </si>
  <si>
    <t xml:space="preserve">270,96</t>
  </si>
  <si>
    <t xml:space="preserve">5BIM 2018 - FATT.NN. 4220518800023272 E 8M00324457</t>
  </si>
  <si>
    <t xml:space="preserve">234,32</t>
  </si>
  <si>
    <t xml:space="preserve">15527</t>
  </si>
  <si>
    <t xml:space="preserve">4220518800023272</t>
  </si>
  <si>
    <t xml:space="preserve">36,64</t>
  </si>
  <si>
    <t xml:space="preserve">15539</t>
  </si>
  <si>
    <t xml:space="preserve">8M00324457</t>
  </si>
  <si>
    <t xml:space="preserve">20180703302139131</t>
  </si>
  <si>
    <t xml:space="preserve">3502,64</t>
  </si>
  <si>
    <t xml:space="preserve">FATTURA N. 8M00325846 - 5BIM18</t>
  </si>
  <si>
    <t xml:space="preserve">15549</t>
  </si>
  <si>
    <t xml:space="preserve">8M00325846</t>
  </si>
  <si>
    <t xml:space="preserve">201807033023392</t>
  </si>
  <si>
    <t xml:space="preserve">045</t>
  </si>
  <si>
    <t xml:space="preserve">690,00</t>
  </si>
  <si>
    <t xml:space="preserve">TIPOLITO 95 SNC</t>
  </si>
  <si>
    <t xml:space="preserve">01372060663</t>
  </si>
  <si>
    <t xml:space="preserve">FATTURA N. 39-E2018 DEL 7-09-2018</t>
  </si>
  <si>
    <t xml:space="preserve">15796</t>
  </si>
  <si>
    <t xml:space="preserve">39/E2018</t>
  </si>
  <si>
    <t xml:space="preserve">2018070330253911</t>
  </si>
  <si>
    <t xml:space="preserve">FATTURA N. FTE181677 DEL 31-07-2018</t>
  </si>
  <si>
    <t xml:space="preserve">15952</t>
  </si>
  <si>
    <t xml:space="preserve">FTE181677</t>
  </si>
  <si>
    <t xml:space="preserve">2018070330253912</t>
  </si>
  <si>
    <t xml:space="preserve">FATTURA N. FTE181717 DEL 3-08-2018</t>
  </si>
  <si>
    <t xml:space="preserve">15995</t>
  </si>
  <si>
    <t xml:space="preserve">FTE181717</t>
  </si>
  <si>
    <t xml:space="preserve">2018070330253913</t>
  </si>
  <si>
    <t xml:space="preserve">569,26</t>
  </si>
  <si>
    <t xml:space="preserve">FATTURA N. FTE181806 DEL 7-08-2018</t>
  </si>
  <si>
    <t xml:space="preserve">15998</t>
  </si>
  <si>
    <t xml:space="preserve">FTE1818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5.4491750686551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286</v>
      </c>
      <c r="S2" s="47" t="s">
        <v>88</v>
      </c>
      <c r="T2" s="46" t="n">
        <v>43293</v>
      </c>
      <c r="U2" s="47" t="s">
        <v>88</v>
      </c>
      <c r="V2" s="46" t="n">
        <v>43159</v>
      </c>
      <c r="W2" s="45" t="n">
        <f aca="false">IF(AND(V2&lt;&gt;"",T2&lt;&gt;""),SUM(T2-V2),"")</f>
        <v>13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3076</v>
      </c>
      <c r="AE2" s="45" t="s">
        <v>94</v>
      </c>
      <c r="AF2" s="46" t="n">
        <v>43069</v>
      </c>
      <c r="AG2" s="45" t="s">
        <v>95</v>
      </c>
      <c r="AH2" s="45" t="s">
        <v>90</v>
      </c>
      <c r="AI2" s="45" t="s">
        <v>96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7</v>
      </c>
      <c r="M3" s="45" t="s">
        <v>87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3285</v>
      </c>
      <c r="S3" s="47" t="s">
        <v>102</v>
      </c>
      <c r="T3" s="46" t="n">
        <v>43293</v>
      </c>
      <c r="U3" s="47" t="s">
        <v>102</v>
      </c>
      <c r="V3" s="46" t="n">
        <v>43118</v>
      </c>
      <c r="W3" s="45" t="n">
        <f aca="false">IF(AND(V3&lt;&gt;"",T3&lt;&gt;""),SUM(T3-V3),"")</f>
        <v>17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3</v>
      </c>
      <c r="AD3" s="46" t="n">
        <v>43088</v>
      </c>
      <c r="AE3" s="45" t="s">
        <v>104</v>
      </c>
      <c r="AF3" s="46" t="n">
        <v>43075</v>
      </c>
      <c r="AG3" s="45" t="s">
        <v>105</v>
      </c>
      <c r="AH3" s="45" t="s">
        <v>100</v>
      </c>
      <c r="AI3" s="45" t="s">
        <v>96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97</v>
      </c>
      <c r="M4" s="45" t="s">
        <v>87</v>
      </c>
      <c r="N4" s="45" t="s">
        <v>98</v>
      </c>
      <c r="O4" s="45" t="s">
        <v>99</v>
      </c>
      <c r="P4" s="45" t="s">
        <v>100</v>
      </c>
      <c r="Q4" s="45" t="s">
        <v>101</v>
      </c>
      <c r="R4" s="46" t="n">
        <v>43285</v>
      </c>
      <c r="S4" s="47" t="s">
        <v>106</v>
      </c>
      <c r="T4" s="46" t="n">
        <v>43293</v>
      </c>
      <c r="U4" s="47" t="s">
        <v>106</v>
      </c>
      <c r="V4" s="46" t="n">
        <v>43161</v>
      </c>
      <c r="W4" s="45" t="n">
        <f aca="false">IF(AND(V4&lt;&gt;"",T4&lt;&gt;""),SUM(T4-V4),"")</f>
        <v>13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7</v>
      </c>
      <c r="AD4" s="46" t="n">
        <v>43088</v>
      </c>
      <c r="AE4" s="45" t="s">
        <v>108</v>
      </c>
      <c r="AF4" s="46" t="n">
        <v>43075</v>
      </c>
      <c r="AG4" s="45" t="s">
        <v>105</v>
      </c>
      <c r="AH4" s="45" t="s">
        <v>100</v>
      </c>
      <c r="AI4" s="45" t="s">
        <v>96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9</v>
      </c>
      <c r="M5" s="45" t="s">
        <v>110</v>
      </c>
      <c r="N5" s="45" t="s">
        <v>111</v>
      </c>
      <c r="O5" s="45" t="s">
        <v>99</v>
      </c>
      <c r="P5" s="45" t="s">
        <v>100</v>
      </c>
      <c r="Q5" s="45" t="s">
        <v>112</v>
      </c>
      <c r="R5" s="46" t="n">
        <v>43301</v>
      </c>
      <c r="S5" s="47" t="s">
        <v>111</v>
      </c>
      <c r="T5" s="46" t="n">
        <v>43305</v>
      </c>
      <c r="U5" s="47" t="s">
        <v>111</v>
      </c>
      <c r="V5" s="46" t="n">
        <v>43157</v>
      </c>
      <c r="W5" s="45" t="n">
        <f aca="false">IF(AND(V5&lt;&gt;"",T5&lt;&gt;""),SUM(T5-V5),"")</f>
        <v>14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3</v>
      </c>
      <c r="AD5" s="46" t="n">
        <v>43090</v>
      </c>
      <c r="AE5" s="45" t="s">
        <v>114</v>
      </c>
      <c r="AF5" s="46" t="n">
        <v>43084</v>
      </c>
      <c r="AG5" s="45" t="s">
        <v>105</v>
      </c>
      <c r="AH5" s="45" t="s">
        <v>100</v>
      </c>
      <c r="AI5" s="45" t="s">
        <v>96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15</v>
      </c>
      <c r="M6" s="45" t="s">
        <v>110</v>
      </c>
      <c r="N6" s="45" t="s">
        <v>116</v>
      </c>
      <c r="O6" s="45" t="s">
        <v>99</v>
      </c>
      <c r="P6" s="45" t="s">
        <v>100</v>
      </c>
      <c r="Q6" s="45" t="s">
        <v>117</v>
      </c>
      <c r="R6" s="46" t="n">
        <v>43301</v>
      </c>
      <c r="S6" s="47" t="s">
        <v>116</v>
      </c>
      <c r="T6" s="46" t="n">
        <v>43305</v>
      </c>
      <c r="U6" s="47" t="s">
        <v>116</v>
      </c>
      <c r="V6" s="46" t="n">
        <v>43157</v>
      </c>
      <c r="W6" s="45" t="n">
        <f aca="false">IF(AND(V6&lt;&gt;"",T6&lt;&gt;""),SUM(T6-V6),"")</f>
        <v>14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8</v>
      </c>
      <c r="AD6" s="46" t="n">
        <v>43090</v>
      </c>
      <c r="AE6" s="45" t="s">
        <v>119</v>
      </c>
      <c r="AF6" s="46" t="n">
        <v>43084</v>
      </c>
      <c r="AG6" s="45" t="s">
        <v>105</v>
      </c>
      <c r="AH6" s="45" t="s">
        <v>100</v>
      </c>
      <c r="AI6" s="45" t="s">
        <v>96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20</v>
      </c>
      <c r="K7" s="45" t="s">
        <v>85</v>
      </c>
      <c r="L7" s="45" t="s">
        <v>121</v>
      </c>
      <c r="M7" s="45" t="s">
        <v>122</v>
      </c>
      <c r="N7" s="45" t="s">
        <v>123</v>
      </c>
      <c r="O7" s="45" t="s">
        <v>124</v>
      </c>
      <c r="P7" s="45" t="s">
        <v>125</v>
      </c>
      <c r="Q7" s="45" t="s">
        <v>126</v>
      </c>
      <c r="R7" s="46" t="n">
        <v>43300</v>
      </c>
      <c r="S7" s="47" t="s">
        <v>123</v>
      </c>
      <c r="T7" s="46" t="n">
        <v>43305</v>
      </c>
      <c r="U7" s="47" t="s">
        <v>123</v>
      </c>
      <c r="V7" s="46" t="n">
        <v>43188</v>
      </c>
      <c r="W7" s="45" t="n">
        <f aca="false">IF(AND(V7&lt;&gt;"",T7&lt;&gt;""),SUM(T7-V7),"")</f>
        <v>11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7</v>
      </c>
      <c r="AD7" s="46" t="n">
        <v>43159</v>
      </c>
      <c r="AE7" s="45" t="s">
        <v>128</v>
      </c>
      <c r="AF7" s="46" t="n">
        <v>43158</v>
      </c>
      <c r="AG7" s="45" t="s">
        <v>129</v>
      </c>
      <c r="AH7" s="45" t="s">
        <v>125</v>
      </c>
      <c r="AI7" s="45" t="s">
        <v>96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130</v>
      </c>
      <c r="E8" s="45" t="s">
        <v>131</v>
      </c>
      <c r="F8" s="45" t="s">
        <v>81</v>
      </c>
      <c r="G8" s="45" t="s">
        <v>82</v>
      </c>
      <c r="H8" s="45" t="s">
        <v>5</v>
      </c>
      <c r="I8" s="45" t="s">
        <v>132</v>
      </c>
      <c r="J8" s="45" t="s">
        <v>133</v>
      </c>
      <c r="K8" s="45" t="s">
        <v>85</v>
      </c>
      <c r="L8" s="45" t="s">
        <v>134</v>
      </c>
      <c r="M8" s="45" t="s">
        <v>135</v>
      </c>
      <c r="N8" s="45" t="s">
        <v>136</v>
      </c>
      <c r="O8" s="45" t="s">
        <v>137</v>
      </c>
      <c r="P8" s="45" t="s">
        <v>138</v>
      </c>
      <c r="Q8" s="45" t="s">
        <v>139</v>
      </c>
      <c r="R8" s="46" t="n">
        <v>43285</v>
      </c>
      <c r="S8" s="47" t="s">
        <v>136</v>
      </c>
      <c r="T8" s="46" t="n">
        <v>43293</v>
      </c>
      <c r="U8" s="47" t="s">
        <v>136</v>
      </c>
      <c r="V8" s="46" t="n">
        <v>43268</v>
      </c>
      <c r="W8" s="45" t="n">
        <f aca="false">IF(AND(V8&lt;&gt;"",T8&lt;&gt;""),SUM(T8-V8),"")</f>
        <v>25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0</v>
      </c>
      <c r="AD8" s="46" t="n">
        <v>43208</v>
      </c>
      <c r="AE8" s="45" t="s">
        <v>141</v>
      </c>
      <c r="AF8" s="46" t="n">
        <v>43208</v>
      </c>
      <c r="AG8" s="45" t="s">
        <v>142</v>
      </c>
      <c r="AH8" s="45" t="s">
        <v>138</v>
      </c>
      <c r="AI8" s="45" t="s">
        <v>96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130</v>
      </c>
      <c r="E9" s="45" t="s">
        <v>131</v>
      </c>
      <c r="F9" s="45" t="s">
        <v>81</v>
      </c>
      <c r="G9" s="45" t="s">
        <v>82</v>
      </c>
      <c r="H9" s="45" t="s">
        <v>5</v>
      </c>
      <c r="I9" s="45" t="s">
        <v>132</v>
      </c>
      <c r="J9" s="45" t="s">
        <v>133</v>
      </c>
      <c r="K9" s="45" t="s">
        <v>85</v>
      </c>
      <c r="L9" s="45" t="s">
        <v>143</v>
      </c>
      <c r="M9" s="45" t="s">
        <v>135</v>
      </c>
      <c r="N9" s="45" t="s">
        <v>144</v>
      </c>
      <c r="O9" s="45" t="s">
        <v>137</v>
      </c>
      <c r="P9" s="45" t="s">
        <v>138</v>
      </c>
      <c r="Q9" s="45" t="s">
        <v>145</v>
      </c>
      <c r="R9" s="46" t="n">
        <v>43285</v>
      </c>
      <c r="S9" s="47" t="s">
        <v>144</v>
      </c>
      <c r="T9" s="46" t="n">
        <v>43293</v>
      </c>
      <c r="U9" s="47" t="s">
        <v>144</v>
      </c>
      <c r="V9" s="46" t="n">
        <v>43302</v>
      </c>
      <c r="W9" s="45" t="n">
        <f aca="false">IF(AND(V9&lt;&gt;"",T9&lt;&gt;""),SUM(T9-V9),"")</f>
        <v>-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6</v>
      </c>
      <c r="AD9" s="46" t="n">
        <v>43242</v>
      </c>
      <c r="AE9" s="45" t="s">
        <v>147</v>
      </c>
      <c r="AF9" s="46" t="n">
        <v>43242</v>
      </c>
      <c r="AG9" s="45" t="s">
        <v>142</v>
      </c>
      <c r="AH9" s="45" t="s">
        <v>138</v>
      </c>
      <c r="AI9" s="45" t="s">
        <v>96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48</v>
      </c>
      <c r="K10" s="45" t="s">
        <v>85</v>
      </c>
      <c r="L10" s="45" t="s">
        <v>149</v>
      </c>
      <c r="M10" s="45" t="s">
        <v>150</v>
      </c>
      <c r="N10" s="45" t="s">
        <v>151</v>
      </c>
      <c r="O10" s="45" t="s">
        <v>152</v>
      </c>
      <c r="P10" s="45" t="s">
        <v>153</v>
      </c>
      <c r="Q10" s="45" t="s">
        <v>154</v>
      </c>
      <c r="R10" s="46" t="n">
        <v>43285</v>
      </c>
      <c r="S10" s="47" t="s">
        <v>155</v>
      </c>
      <c r="T10" s="46" t="n">
        <v>43293</v>
      </c>
      <c r="U10" s="47" t="s">
        <v>155</v>
      </c>
      <c r="V10" s="46" t="n">
        <v>43190</v>
      </c>
      <c r="W10" s="45" t="n">
        <f aca="false">IF(AND(V10&lt;&gt;"",T10&lt;&gt;""),SUM(T10-V10),"")</f>
        <v>103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6</v>
      </c>
      <c r="AD10" s="46" t="n">
        <v>43126</v>
      </c>
      <c r="AE10" s="45" t="s">
        <v>157</v>
      </c>
      <c r="AF10" s="46" t="n">
        <v>43109</v>
      </c>
      <c r="AG10" s="45" t="s">
        <v>158</v>
      </c>
      <c r="AH10" s="45" t="s">
        <v>153</v>
      </c>
      <c r="AI10" s="45" t="s">
        <v>96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48</v>
      </c>
      <c r="K11" s="45" t="s">
        <v>85</v>
      </c>
      <c r="L11" s="45" t="s">
        <v>149</v>
      </c>
      <c r="M11" s="45" t="s">
        <v>150</v>
      </c>
      <c r="N11" s="45" t="s">
        <v>151</v>
      </c>
      <c r="O11" s="45" t="s">
        <v>152</v>
      </c>
      <c r="P11" s="45" t="s">
        <v>153</v>
      </c>
      <c r="Q11" s="45" t="s">
        <v>154</v>
      </c>
      <c r="R11" s="46" t="n">
        <v>43285</v>
      </c>
      <c r="S11" s="47" t="s">
        <v>159</v>
      </c>
      <c r="T11" s="46" t="n">
        <v>43293</v>
      </c>
      <c r="U11" s="47" t="s">
        <v>159</v>
      </c>
      <c r="V11" s="46" t="n">
        <v>43190</v>
      </c>
      <c r="W11" s="45" t="n">
        <f aca="false">IF(AND(V11&lt;&gt;"",T11&lt;&gt;""),SUM(T11-V11),"")</f>
        <v>10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0</v>
      </c>
      <c r="AD11" s="46" t="n">
        <v>43130</v>
      </c>
      <c r="AE11" s="45" t="s">
        <v>161</v>
      </c>
      <c r="AF11" s="46" t="n">
        <v>43129</v>
      </c>
      <c r="AG11" s="45" t="s">
        <v>158</v>
      </c>
      <c r="AH11" s="45" t="s">
        <v>153</v>
      </c>
      <c r="AI11" s="45" t="s">
        <v>96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62</v>
      </c>
      <c r="K12" s="45" t="s">
        <v>85</v>
      </c>
      <c r="L12" s="45" t="s">
        <v>163</v>
      </c>
      <c r="M12" s="45" t="s">
        <v>164</v>
      </c>
      <c r="N12" s="45" t="s">
        <v>165</v>
      </c>
      <c r="O12" s="45" t="s">
        <v>166</v>
      </c>
      <c r="P12" s="45" t="s">
        <v>167</v>
      </c>
      <c r="Q12" s="45" t="s">
        <v>168</v>
      </c>
      <c r="R12" s="46" t="n">
        <v>43285</v>
      </c>
      <c r="S12" s="47" t="s">
        <v>169</v>
      </c>
      <c r="T12" s="46" t="n">
        <v>43293</v>
      </c>
      <c r="U12" s="47" t="s">
        <v>169</v>
      </c>
      <c r="V12" s="46" t="n">
        <v>43278</v>
      </c>
      <c r="W12" s="45" t="n">
        <f aca="false">IF(AND(V12&lt;&gt;"",T12&lt;&gt;""),SUM(T12-V12),"")</f>
        <v>1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0</v>
      </c>
      <c r="AD12" s="46" t="n">
        <v>43248</v>
      </c>
      <c r="AE12" s="45" t="s">
        <v>171</v>
      </c>
      <c r="AF12" s="46" t="n">
        <v>43248</v>
      </c>
      <c r="AG12" s="45" t="s">
        <v>172</v>
      </c>
      <c r="AH12" s="45" t="s">
        <v>167</v>
      </c>
      <c r="AI12" s="45" t="s">
        <v>96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62</v>
      </c>
      <c r="K13" s="45" t="s">
        <v>85</v>
      </c>
      <c r="L13" s="45" t="s">
        <v>163</v>
      </c>
      <c r="M13" s="45" t="s">
        <v>164</v>
      </c>
      <c r="N13" s="45" t="s">
        <v>165</v>
      </c>
      <c r="O13" s="45" t="s">
        <v>166</v>
      </c>
      <c r="P13" s="45" t="s">
        <v>167</v>
      </c>
      <c r="Q13" s="45" t="s">
        <v>168</v>
      </c>
      <c r="R13" s="46" t="n">
        <v>43285</v>
      </c>
      <c r="S13" s="47" t="s">
        <v>173</v>
      </c>
      <c r="T13" s="46" t="n">
        <v>43293</v>
      </c>
      <c r="U13" s="47" t="s">
        <v>173</v>
      </c>
      <c r="V13" s="46" t="n">
        <v>43278</v>
      </c>
      <c r="W13" s="45" t="n">
        <f aca="false">IF(AND(V13&lt;&gt;"",T13&lt;&gt;""),SUM(T13-V13),"")</f>
        <v>1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4</v>
      </c>
      <c r="AD13" s="46" t="n">
        <v>43248</v>
      </c>
      <c r="AE13" s="45" t="s">
        <v>175</v>
      </c>
      <c r="AF13" s="46" t="n">
        <v>43248</v>
      </c>
      <c r="AG13" s="45" t="s">
        <v>172</v>
      </c>
      <c r="AH13" s="45" t="s">
        <v>167</v>
      </c>
      <c r="AI13" s="45" t="s">
        <v>96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62</v>
      </c>
      <c r="K14" s="45" t="s">
        <v>85</v>
      </c>
      <c r="L14" s="45" t="s">
        <v>163</v>
      </c>
      <c r="M14" s="45" t="s">
        <v>164</v>
      </c>
      <c r="N14" s="45" t="s">
        <v>165</v>
      </c>
      <c r="O14" s="45" t="s">
        <v>166</v>
      </c>
      <c r="P14" s="45" t="s">
        <v>167</v>
      </c>
      <c r="Q14" s="45" t="s">
        <v>168</v>
      </c>
      <c r="R14" s="46" t="n">
        <v>43285</v>
      </c>
      <c r="S14" s="47" t="s">
        <v>176</v>
      </c>
      <c r="T14" s="46" t="n">
        <v>43293</v>
      </c>
      <c r="U14" s="47" t="s">
        <v>176</v>
      </c>
      <c r="V14" s="46" t="n">
        <v>43278</v>
      </c>
      <c r="W14" s="45" t="n">
        <f aca="false">IF(AND(V14&lt;&gt;"",T14&lt;&gt;""),SUM(T14-V14),"")</f>
        <v>1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77</v>
      </c>
      <c r="AD14" s="46" t="n">
        <v>43248</v>
      </c>
      <c r="AE14" s="45" t="s">
        <v>178</v>
      </c>
      <c r="AF14" s="46" t="n">
        <v>43248</v>
      </c>
      <c r="AG14" s="45" t="s">
        <v>172</v>
      </c>
      <c r="AH14" s="45" t="s">
        <v>167</v>
      </c>
      <c r="AI14" s="45" t="s">
        <v>96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62</v>
      </c>
      <c r="K15" s="45" t="s">
        <v>85</v>
      </c>
      <c r="L15" s="45" t="s">
        <v>163</v>
      </c>
      <c r="M15" s="45" t="s">
        <v>164</v>
      </c>
      <c r="N15" s="45" t="s">
        <v>165</v>
      </c>
      <c r="O15" s="45" t="s">
        <v>166</v>
      </c>
      <c r="P15" s="45" t="s">
        <v>167</v>
      </c>
      <c r="Q15" s="45" t="s">
        <v>168</v>
      </c>
      <c r="R15" s="46" t="n">
        <v>43285</v>
      </c>
      <c r="S15" s="47" t="s">
        <v>179</v>
      </c>
      <c r="T15" s="46" t="n">
        <v>43293</v>
      </c>
      <c r="U15" s="47" t="s">
        <v>179</v>
      </c>
      <c r="V15" s="46" t="n">
        <v>43295</v>
      </c>
      <c r="W15" s="45" t="n">
        <f aca="false">IF(AND(V15&lt;&gt;"",T15&lt;&gt;""),SUM(T15-V15),"")</f>
        <v>-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0</v>
      </c>
      <c r="AD15" s="46" t="n">
        <v>43265</v>
      </c>
      <c r="AE15" s="45" t="s">
        <v>181</v>
      </c>
      <c r="AF15" s="46" t="n">
        <v>43265</v>
      </c>
      <c r="AG15" s="45" t="s">
        <v>172</v>
      </c>
      <c r="AH15" s="45" t="s">
        <v>167</v>
      </c>
      <c r="AI15" s="45" t="s">
        <v>96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62</v>
      </c>
      <c r="K16" s="45" t="s">
        <v>85</v>
      </c>
      <c r="L16" s="45" t="s">
        <v>163</v>
      </c>
      <c r="M16" s="45" t="s">
        <v>164</v>
      </c>
      <c r="N16" s="45" t="s">
        <v>165</v>
      </c>
      <c r="O16" s="45" t="s">
        <v>166</v>
      </c>
      <c r="P16" s="45" t="s">
        <v>167</v>
      </c>
      <c r="Q16" s="45" t="s">
        <v>168</v>
      </c>
      <c r="R16" s="46" t="n">
        <v>43285</v>
      </c>
      <c r="S16" s="47" t="s">
        <v>182</v>
      </c>
      <c r="T16" s="46" t="n">
        <v>43293</v>
      </c>
      <c r="U16" s="47" t="s">
        <v>182</v>
      </c>
      <c r="V16" s="46" t="n">
        <v>43295</v>
      </c>
      <c r="W16" s="45" t="n">
        <f aca="false">IF(AND(V16&lt;&gt;"",T16&lt;&gt;""),SUM(T16-V16),"")</f>
        <v>-2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83</v>
      </c>
      <c r="AD16" s="46" t="n">
        <v>43265</v>
      </c>
      <c r="AE16" s="45" t="s">
        <v>184</v>
      </c>
      <c r="AF16" s="46" t="n">
        <v>43265</v>
      </c>
      <c r="AG16" s="45" t="s">
        <v>172</v>
      </c>
      <c r="AH16" s="45" t="s">
        <v>167</v>
      </c>
      <c r="AI16" s="45" t="s">
        <v>96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62</v>
      </c>
      <c r="K17" s="45" t="s">
        <v>85</v>
      </c>
      <c r="L17" s="45" t="s">
        <v>163</v>
      </c>
      <c r="M17" s="45" t="s">
        <v>164</v>
      </c>
      <c r="N17" s="45" t="s">
        <v>165</v>
      </c>
      <c r="O17" s="45" t="s">
        <v>166</v>
      </c>
      <c r="P17" s="45" t="s">
        <v>167</v>
      </c>
      <c r="Q17" s="45" t="s">
        <v>168</v>
      </c>
      <c r="R17" s="46" t="n">
        <v>43285</v>
      </c>
      <c r="S17" s="47" t="s">
        <v>185</v>
      </c>
      <c r="T17" s="46" t="n">
        <v>43293</v>
      </c>
      <c r="U17" s="47" t="s">
        <v>185</v>
      </c>
      <c r="V17" s="46" t="n">
        <v>43295</v>
      </c>
      <c r="W17" s="45" t="n">
        <f aca="false">IF(AND(V17&lt;&gt;"",T17&lt;&gt;""),SUM(T17-V17),"")</f>
        <v>-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86</v>
      </c>
      <c r="AD17" s="46" t="n">
        <v>43265</v>
      </c>
      <c r="AE17" s="45" t="s">
        <v>187</v>
      </c>
      <c r="AF17" s="46" t="n">
        <v>43265</v>
      </c>
      <c r="AG17" s="45" t="s">
        <v>172</v>
      </c>
      <c r="AH17" s="45" t="s">
        <v>167</v>
      </c>
      <c r="AI17" s="45" t="s">
        <v>96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48</v>
      </c>
      <c r="K18" s="45" t="s">
        <v>85</v>
      </c>
      <c r="L18" s="45" t="s">
        <v>188</v>
      </c>
      <c r="M18" s="45" t="s">
        <v>150</v>
      </c>
      <c r="N18" s="45" t="s">
        <v>189</v>
      </c>
      <c r="O18" s="45" t="s">
        <v>190</v>
      </c>
      <c r="P18" s="45" t="s">
        <v>191</v>
      </c>
      <c r="Q18" s="45" t="s">
        <v>192</v>
      </c>
      <c r="R18" s="46" t="n">
        <v>43301</v>
      </c>
      <c r="S18" s="47" t="s">
        <v>189</v>
      </c>
      <c r="T18" s="46" t="n">
        <v>43305</v>
      </c>
      <c r="U18" s="47" t="s">
        <v>189</v>
      </c>
      <c r="V18" s="46" t="n">
        <v>43145</v>
      </c>
      <c r="W18" s="45" t="n">
        <f aca="false">IF(AND(V18&lt;&gt;"",T18&lt;&gt;""),SUM(T18-V18),"")</f>
        <v>160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3</v>
      </c>
      <c r="AD18" s="46" t="n">
        <v>43115</v>
      </c>
      <c r="AE18" s="45" t="s">
        <v>194</v>
      </c>
      <c r="AF18" s="46" t="n">
        <v>43075</v>
      </c>
      <c r="AG18" s="45" t="s">
        <v>195</v>
      </c>
      <c r="AH18" s="45" t="s">
        <v>191</v>
      </c>
      <c r="AI18" s="45" t="s">
        <v>96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48</v>
      </c>
      <c r="K19" s="45" t="s">
        <v>85</v>
      </c>
      <c r="L19" s="45" t="s">
        <v>196</v>
      </c>
      <c r="M19" s="45" t="s">
        <v>150</v>
      </c>
      <c r="N19" s="45" t="s">
        <v>197</v>
      </c>
      <c r="O19" s="45" t="s">
        <v>198</v>
      </c>
      <c r="P19" s="45" t="s">
        <v>199</v>
      </c>
      <c r="Q19" s="45" t="s">
        <v>200</v>
      </c>
      <c r="R19" s="46" t="n">
        <v>43307</v>
      </c>
      <c r="S19" s="47" t="s">
        <v>197</v>
      </c>
      <c r="T19" s="46" t="n">
        <v>43314</v>
      </c>
      <c r="U19" s="47" t="s">
        <v>197</v>
      </c>
      <c r="V19" s="46" t="n">
        <v>43168</v>
      </c>
      <c r="W19" s="45" t="n">
        <f aca="false">IF(AND(V19&lt;&gt;"",T19&lt;&gt;""),SUM(T19-V19),"")</f>
        <v>14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01</v>
      </c>
      <c r="AD19" s="46" t="n">
        <v>43143</v>
      </c>
      <c r="AE19" s="45" t="s">
        <v>202</v>
      </c>
      <c r="AF19" s="46" t="n">
        <v>43140</v>
      </c>
      <c r="AG19" s="45" t="s">
        <v>203</v>
      </c>
      <c r="AH19" s="45" t="s">
        <v>199</v>
      </c>
      <c r="AI19" s="45" t="s">
        <v>96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130</v>
      </c>
      <c r="E20" s="45" t="s">
        <v>131</v>
      </c>
      <c r="F20" s="45" t="s">
        <v>81</v>
      </c>
      <c r="G20" s="45" t="s">
        <v>82</v>
      </c>
      <c r="H20" s="45" t="s">
        <v>5</v>
      </c>
      <c r="I20" s="45" t="s">
        <v>132</v>
      </c>
      <c r="J20" s="45" t="s">
        <v>133</v>
      </c>
      <c r="K20" s="45" t="s">
        <v>85</v>
      </c>
      <c r="L20" s="45" t="s">
        <v>204</v>
      </c>
      <c r="M20" s="45" t="s">
        <v>135</v>
      </c>
      <c r="N20" s="45" t="s">
        <v>205</v>
      </c>
      <c r="O20" s="45" t="s">
        <v>206</v>
      </c>
      <c r="P20" s="45" t="s">
        <v>207</v>
      </c>
      <c r="Q20" s="45" t="s">
        <v>208</v>
      </c>
      <c r="R20" s="46" t="n">
        <v>43300</v>
      </c>
      <c r="S20" s="47" t="s">
        <v>205</v>
      </c>
      <c r="T20" s="46" t="n">
        <v>43305</v>
      </c>
      <c r="U20" s="47" t="s">
        <v>205</v>
      </c>
      <c r="V20" s="46" t="n">
        <v>43268</v>
      </c>
      <c r="W20" s="45" t="n">
        <f aca="false">IF(AND(V20&lt;&gt;"",T20&lt;&gt;""),SUM(T20-V20),"")</f>
        <v>37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9</v>
      </c>
      <c r="AD20" s="46" t="n">
        <v>43208</v>
      </c>
      <c r="AE20" s="45" t="s">
        <v>210</v>
      </c>
      <c r="AF20" s="46" t="n">
        <v>43208</v>
      </c>
      <c r="AG20" s="45" t="s">
        <v>211</v>
      </c>
      <c r="AH20" s="45" t="s">
        <v>207</v>
      </c>
      <c r="AI20" s="45" t="s">
        <v>96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130</v>
      </c>
      <c r="E21" s="45" t="s">
        <v>131</v>
      </c>
      <c r="F21" s="45" t="s">
        <v>81</v>
      </c>
      <c r="G21" s="45" t="s">
        <v>82</v>
      </c>
      <c r="H21" s="45" t="s">
        <v>5</v>
      </c>
      <c r="I21" s="45" t="s">
        <v>132</v>
      </c>
      <c r="J21" s="45" t="s">
        <v>133</v>
      </c>
      <c r="K21" s="45" t="s">
        <v>85</v>
      </c>
      <c r="L21" s="45" t="s">
        <v>212</v>
      </c>
      <c r="M21" s="45" t="s">
        <v>135</v>
      </c>
      <c r="N21" s="45" t="s">
        <v>213</v>
      </c>
      <c r="O21" s="45" t="s">
        <v>206</v>
      </c>
      <c r="P21" s="45" t="s">
        <v>207</v>
      </c>
      <c r="Q21" s="45" t="s">
        <v>214</v>
      </c>
      <c r="R21" s="46" t="n">
        <v>43300</v>
      </c>
      <c r="S21" s="47" t="s">
        <v>213</v>
      </c>
      <c r="T21" s="46" t="n">
        <v>43305</v>
      </c>
      <c r="U21" s="47" t="s">
        <v>213</v>
      </c>
      <c r="V21" s="46" t="n">
        <v>43301</v>
      </c>
      <c r="W21" s="45" t="n">
        <f aca="false">IF(AND(V21&lt;&gt;"",T21&lt;&gt;""),SUM(T21-V21),"")</f>
        <v>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15</v>
      </c>
      <c r="AD21" s="46" t="n">
        <v>43241</v>
      </c>
      <c r="AE21" s="45" t="s">
        <v>216</v>
      </c>
      <c r="AF21" s="46" t="n">
        <v>43241</v>
      </c>
      <c r="AG21" s="45" t="s">
        <v>211</v>
      </c>
      <c r="AH21" s="45" t="s">
        <v>207</v>
      </c>
      <c r="AI21" s="45" t="s">
        <v>96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130</v>
      </c>
      <c r="E22" s="45" t="s">
        <v>131</v>
      </c>
      <c r="F22" s="45" t="s">
        <v>81</v>
      </c>
      <c r="G22" s="45" t="s">
        <v>82</v>
      </c>
      <c r="H22" s="45" t="s">
        <v>5</v>
      </c>
      <c r="I22" s="45" t="s">
        <v>132</v>
      </c>
      <c r="J22" s="45" t="s">
        <v>133</v>
      </c>
      <c r="K22" s="45" t="s">
        <v>85</v>
      </c>
      <c r="L22" s="45" t="s">
        <v>217</v>
      </c>
      <c r="M22" s="45" t="s">
        <v>135</v>
      </c>
      <c r="N22" s="45" t="s">
        <v>218</v>
      </c>
      <c r="O22" s="45" t="s">
        <v>206</v>
      </c>
      <c r="P22" s="45" t="s">
        <v>207</v>
      </c>
      <c r="Q22" s="45" t="s">
        <v>219</v>
      </c>
      <c r="R22" s="46" t="n">
        <v>43300</v>
      </c>
      <c r="S22" s="47" t="s">
        <v>218</v>
      </c>
      <c r="T22" s="46" t="n">
        <v>43305</v>
      </c>
      <c r="U22" s="47" t="s">
        <v>218</v>
      </c>
      <c r="V22" s="46" t="n">
        <v>43302</v>
      </c>
      <c r="W22" s="45" t="n">
        <f aca="false">IF(AND(V22&lt;&gt;"",T22&lt;&gt;""),SUM(T22-V22),"")</f>
        <v>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20</v>
      </c>
      <c r="AD22" s="46" t="n">
        <v>43242</v>
      </c>
      <c r="AE22" s="45" t="s">
        <v>221</v>
      </c>
      <c r="AF22" s="46" t="n">
        <v>43242</v>
      </c>
      <c r="AG22" s="45" t="s">
        <v>211</v>
      </c>
      <c r="AH22" s="45" t="s">
        <v>207</v>
      </c>
      <c r="AI22" s="45" t="s">
        <v>96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120</v>
      </c>
      <c r="K23" s="45" t="s">
        <v>85</v>
      </c>
      <c r="L23" s="45" t="s">
        <v>222</v>
      </c>
      <c r="M23" s="45" t="s">
        <v>223</v>
      </c>
      <c r="N23" s="45" t="s">
        <v>224</v>
      </c>
      <c r="O23" s="45" t="s">
        <v>225</v>
      </c>
      <c r="P23" s="45" t="s">
        <v>226</v>
      </c>
      <c r="Q23" s="45" t="s">
        <v>227</v>
      </c>
      <c r="R23" s="46" t="n">
        <v>43307</v>
      </c>
      <c r="S23" s="47" t="s">
        <v>228</v>
      </c>
      <c r="T23" s="46" t="n">
        <v>43314</v>
      </c>
      <c r="U23" s="47" t="s">
        <v>228</v>
      </c>
      <c r="V23" s="46" t="n">
        <v>43204</v>
      </c>
      <c r="W23" s="45" t="n">
        <f aca="false">IF(AND(V23&lt;&gt;"",T23&lt;&gt;""),SUM(T23-V23),"")</f>
        <v>11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229</v>
      </c>
      <c r="AC23" s="45" t="s">
        <v>230</v>
      </c>
      <c r="AD23" s="46" t="n">
        <v>43174</v>
      </c>
      <c r="AE23" s="45" t="s">
        <v>231</v>
      </c>
      <c r="AF23" s="46" t="n">
        <v>43164</v>
      </c>
      <c r="AG23" s="45" t="s">
        <v>232</v>
      </c>
      <c r="AH23" s="45" t="s">
        <v>226</v>
      </c>
      <c r="AI23" s="45" t="s">
        <v>96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120</v>
      </c>
      <c r="K24" s="45" t="s">
        <v>85</v>
      </c>
      <c r="L24" s="45" t="s">
        <v>222</v>
      </c>
      <c r="M24" s="45" t="s">
        <v>223</v>
      </c>
      <c r="N24" s="45" t="s">
        <v>224</v>
      </c>
      <c r="O24" s="45" t="s">
        <v>225</v>
      </c>
      <c r="P24" s="45" t="s">
        <v>226</v>
      </c>
      <c r="Q24" s="45" t="s">
        <v>227</v>
      </c>
      <c r="R24" s="46" t="n">
        <v>43307</v>
      </c>
      <c r="S24" s="47" t="s">
        <v>233</v>
      </c>
      <c r="T24" s="46" t="n">
        <v>43314</v>
      </c>
      <c r="U24" s="47" t="s">
        <v>233</v>
      </c>
      <c r="V24" s="46" t="n">
        <v>43204</v>
      </c>
      <c r="W24" s="45" t="n">
        <f aca="false">IF(AND(V24&lt;&gt;"",T24&lt;&gt;""),SUM(T24-V24),"")</f>
        <v>11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229</v>
      </c>
      <c r="AC24" s="45" t="s">
        <v>234</v>
      </c>
      <c r="AD24" s="46" t="n">
        <v>43174</v>
      </c>
      <c r="AE24" s="45" t="s">
        <v>235</v>
      </c>
      <c r="AF24" s="46" t="n">
        <v>43164</v>
      </c>
      <c r="AG24" s="45" t="s">
        <v>232</v>
      </c>
      <c r="AH24" s="45" t="s">
        <v>226</v>
      </c>
      <c r="AI24" s="45" t="s">
        <v>96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120</v>
      </c>
      <c r="K25" s="45" t="s">
        <v>85</v>
      </c>
      <c r="L25" s="45" t="s">
        <v>222</v>
      </c>
      <c r="M25" s="45" t="s">
        <v>223</v>
      </c>
      <c r="N25" s="45" t="s">
        <v>224</v>
      </c>
      <c r="O25" s="45" t="s">
        <v>225</v>
      </c>
      <c r="P25" s="45" t="s">
        <v>226</v>
      </c>
      <c r="Q25" s="45" t="s">
        <v>227</v>
      </c>
      <c r="R25" s="46" t="n">
        <v>43307</v>
      </c>
      <c r="S25" s="47" t="s">
        <v>236</v>
      </c>
      <c r="T25" s="46" t="n">
        <v>43314</v>
      </c>
      <c r="U25" s="47" t="s">
        <v>236</v>
      </c>
      <c r="V25" s="46" t="n">
        <v>43229</v>
      </c>
      <c r="W25" s="45" t="n">
        <f aca="false">IF(AND(V25&lt;&gt;"",T25&lt;&gt;""),SUM(T25-V25),"")</f>
        <v>8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229</v>
      </c>
      <c r="AC25" s="45" t="s">
        <v>237</v>
      </c>
      <c r="AD25" s="46" t="n">
        <v>43199</v>
      </c>
      <c r="AE25" s="45" t="s">
        <v>238</v>
      </c>
      <c r="AF25" s="46" t="n">
        <v>43197</v>
      </c>
      <c r="AG25" s="45" t="s">
        <v>232</v>
      </c>
      <c r="AH25" s="45" t="s">
        <v>226</v>
      </c>
      <c r="AI25" s="45" t="s">
        <v>96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120</v>
      </c>
      <c r="K26" s="45" t="s">
        <v>85</v>
      </c>
      <c r="L26" s="45" t="s">
        <v>222</v>
      </c>
      <c r="M26" s="45" t="s">
        <v>223</v>
      </c>
      <c r="N26" s="45" t="s">
        <v>224</v>
      </c>
      <c r="O26" s="45" t="s">
        <v>225</v>
      </c>
      <c r="P26" s="45" t="s">
        <v>226</v>
      </c>
      <c r="Q26" s="45" t="s">
        <v>227</v>
      </c>
      <c r="R26" s="46" t="n">
        <v>43307</v>
      </c>
      <c r="S26" s="47" t="s">
        <v>239</v>
      </c>
      <c r="T26" s="46" t="n">
        <v>43314</v>
      </c>
      <c r="U26" s="47" t="s">
        <v>239</v>
      </c>
      <c r="V26" s="46" t="n">
        <v>43262</v>
      </c>
      <c r="W26" s="45" t="n">
        <f aca="false">IF(AND(V26&lt;&gt;"",T26&lt;&gt;""),SUM(T26-V26),"")</f>
        <v>5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229</v>
      </c>
      <c r="AC26" s="45" t="s">
        <v>240</v>
      </c>
      <c r="AD26" s="46" t="n">
        <v>43232</v>
      </c>
      <c r="AE26" s="45" t="s">
        <v>241</v>
      </c>
      <c r="AF26" s="46" t="n">
        <v>43227</v>
      </c>
      <c r="AG26" s="45" t="s">
        <v>232</v>
      </c>
      <c r="AH26" s="45" t="s">
        <v>226</v>
      </c>
      <c r="AI26" s="45" t="s">
        <v>96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120</v>
      </c>
      <c r="K27" s="45" t="s">
        <v>85</v>
      </c>
      <c r="L27" s="45" t="s">
        <v>222</v>
      </c>
      <c r="M27" s="45" t="s">
        <v>223</v>
      </c>
      <c r="N27" s="45" t="s">
        <v>224</v>
      </c>
      <c r="O27" s="45" t="s">
        <v>225</v>
      </c>
      <c r="P27" s="45" t="s">
        <v>226</v>
      </c>
      <c r="Q27" s="45" t="s">
        <v>227</v>
      </c>
      <c r="R27" s="46" t="n">
        <v>43307</v>
      </c>
      <c r="S27" s="47" t="s">
        <v>242</v>
      </c>
      <c r="T27" s="46" t="n">
        <v>43314</v>
      </c>
      <c r="U27" s="47" t="s">
        <v>242</v>
      </c>
      <c r="V27" s="46" t="n">
        <v>43260</v>
      </c>
      <c r="W27" s="45" t="n">
        <f aca="false">IF(AND(V27&lt;&gt;"",T27&lt;&gt;""),SUM(T27-V27),"")</f>
        <v>5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229</v>
      </c>
      <c r="AC27" s="45" t="s">
        <v>243</v>
      </c>
      <c r="AD27" s="46" t="n">
        <v>43230</v>
      </c>
      <c r="AE27" s="45" t="s">
        <v>244</v>
      </c>
      <c r="AF27" s="46" t="n">
        <v>43228</v>
      </c>
      <c r="AG27" s="45" t="s">
        <v>232</v>
      </c>
      <c r="AH27" s="45" t="s">
        <v>226</v>
      </c>
      <c r="AI27" s="45" t="s">
        <v>96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20</v>
      </c>
      <c r="K28" s="45" t="s">
        <v>85</v>
      </c>
      <c r="L28" s="45" t="s">
        <v>222</v>
      </c>
      <c r="M28" s="45" t="s">
        <v>223</v>
      </c>
      <c r="N28" s="45" t="s">
        <v>224</v>
      </c>
      <c r="O28" s="45" t="s">
        <v>225</v>
      </c>
      <c r="P28" s="45" t="s">
        <v>226</v>
      </c>
      <c r="Q28" s="45" t="s">
        <v>227</v>
      </c>
      <c r="R28" s="46" t="n">
        <v>43307</v>
      </c>
      <c r="S28" s="47" t="s">
        <v>245</v>
      </c>
      <c r="T28" s="46" t="n">
        <v>43314</v>
      </c>
      <c r="U28" s="47" t="s">
        <v>245</v>
      </c>
      <c r="V28" s="46" t="n">
        <v>43262</v>
      </c>
      <c r="W28" s="45" t="n">
        <f aca="false">IF(AND(V28&lt;&gt;"",T28&lt;&gt;""),SUM(T28-V28),"")</f>
        <v>5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229</v>
      </c>
      <c r="AC28" s="45" t="s">
        <v>246</v>
      </c>
      <c r="AD28" s="46" t="n">
        <v>43232</v>
      </c>
      <c r="AE28" s="45" t="s">
        <v>247</v>
      </c>
      <c r="AF28" s="46" t="n">
        <v>43227</v>
      </c>
      <c r="AG28" s="45" t="s">
        <v>232</v>
      </c>
      <c r="AH28" s="45" t="s">
        <v>226</v>
      </c>
      <c r="AI28" s="45" t="s">
        <v>96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20</v>
      </c>
      <c r="K29" s="45" t="s">
        <v>85</v>
      </c>
      <c r="L29" s="45" t="s">
        <v>222</v>
      </c>
      <c r="M29" s="45" t="s">
        <v>223</v>
      </c>
      <c r="N29" s="45" t="s">
        <v>224</v>
      </c>
      <c r="O29" s="45" t="s">
        <v>225</v>
      </c>
      <c r="P29" s="45" t="s">
        <v>226</v>
      </c>
      <c r="Q29" s="45" t="s">
        <v>227</v>
      </c>
      <c r="R29" s="46" t="n">
        <v>43307</v>
      </c>
      <c r="S29" s="47" t="s">
        <v>242</v>
      </c>
      <c r="T29" s="46" t="n">
        <v>43314</v>
      </c>
      <c r="U29" s="47" t="s">
        <v>242</v>
      </c>
      <c r="V29" s="46" t="n">
        <v>43274</v>
      </c>
      <c r="W29" s="45" t="n">
        <f aca="false">IF(AND(V29&lt;&gt;"",T29&lt;&gt;""),SUM(T29-V29),"")</f>
        <v>4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229</v>
      </c>
      <c r="AC29" s="45" t="s">
        <v>248</v>
      </c>
      <c r="AD29" s="46" t="n">
        <v>43244</v>
      </c>
      <c r="AE29" s="45" t="s">
        <v>249</v>
      </c>
      <c r="AF29" s="46" t="n">
        <v>43243</v>
      </c>
      <c r="AG29" s="45" t="s">
        <v>232</v>
      </c>
      <c r="AH29" s="45" t="s">
        <v>226</v>
      </c>
      <c r="AI29" s="45" t="s">
        <v>96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20</v>
      </c>
      <c r="K30" s="45" t="s">
        <v>85</v>
      </c>
      <c r="L30" s="45" t="s">
        <v>250</v>
      </c>
      <c r="M30" s="45" t="s">
        <v>122</v>
      </c>
      <c r="N30" s="45" t="s">
        <v>251</v>
      </c>
      <c r="O30" s="45" t="s">
        <v>124</v>
      </c>
      <c r="P30" s="45" t="s">
        <v>125</v>
      </c>
      <c r="Q30" s="45" t="s">
        <v>252</v>
      </c>
      <c r="R30" s="46" t="n">
        <v>43307</v>
      </c>
      <c r="S30" s="47" t="s">
        <v>253</v>
      </c>
      <c r="T30" s="46" t="n">
        <v>43314</v>
      </c>
      <c r="U30" s="47" t="s">
        <v>253</v>
      </c>
      <c r="V30" s="46" t="n">
        <v>43216</v>
      </c>
      <c r="W30" s="45" t="n">
        <f aca="false">IF(AND(V30&lt;&gt;"",T30&lt;&gt;""),SUM(T30-V30),"")</f>
        <v>98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54</v>
      </c>
      <c r="AD30" s="46" t="n">
        <v>43187</v>
      </c>
      <c r="AE30" s="45" t="s">
        <v>255</v>
      </c>
      <c r="AF30" s="46" t="n">
        <v>43186</v>
      </c>
      <c r="AG30" s="45" t="s">
        <v>129</v>
      </c>
      <c r="AH30" s="45" t="s">
        <v>125</v>
      </c>
      <c r="AI30" s="45" t="s">
        <v>96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20</v>
      </c>
      <c r="K31" s="45" t="s">
        <v>85</v>
      </c>
      <c r="L31" s="45" t="s">
        <v>250</v>
      </c>
      <c r="M31" s="45" t="s">
        <v>122</v>
      </c>
      <c r="N31" s="45" t="s">
        <v>251</v>
      </c>
      <c r="O31" s="45" t="s">
        <v>124</v>
      </c>
      <c r="P31" s="45" t="s">
        <v>125</v>
      </c>
      <c r="Q31" s="45" t="s">
        <v>252</v>
      </c>
      <c r="R31" s="46" t="n">
        <v>43307</v>
      </c>
      <c r="S31" s="47" t="s">
        <v>256</v>
      </c>
      <c r="T31" s="46" t="n">
        <v>43314</v>
      </c>
      <c r="U31" s="47" t="s">
        <v>256</v>
      </c>
      <c r="V31" s="46" t="n">
        <v>43216</v>
      </c>
      <c r="W31" s="45" t="n">
        <f aca="false">IF(AND(V31&lt;&gt;"",T31&lt;&gt;""),SUM(T31-V31),"")</f>
        <v>9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57</v>
      </c>
      <c r="AD31" s="46" t="n">
        <v>43187</v>
      </c>
      <c r="AE31" s="45" t="s">
        <v>258</v>
      </c>
      <c r="AF31" s="46" t="n">
        <v>43186</v>
      </c>
      <c r="AG31" s="45" t="s">
        <v>129</v>
      </c>
      <c r="AH31" s="45" t="s">
        <v>125</v>
      </c>
      <c r="AI31" s="45" t="s">
        <v>96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59</v>
      </c>
      <c r="M32" s="45" t="s">
        <v>87</v>
      </c>
      <c r="N32" s="45" t="s">
        <v>260</v>
      </c>
      <c r="O32" s="45" t="s">
        <v>89</v>
      </c>
      <c r="P32" s="45" t="s">
        <v>90</v>
      </c>
      <c r="Q32" s="45" t="s">
        <v>261</v>
      </c>
      <c r="R32" s="46" t="n">
        <v>43307</v>
      </c>
      <c r="S32" s="47" t="s">
        <v>262</v>
      </c>
      <c r="T32" s="46" t="n">
        <v>43314</v>
      </c>
      <c r="U32" s="47" t="s">
        <v>262</v>
      </c>
      <c r="V32" s="46" t="n">
        <v>43312</v>
      </c>
      <c r="W32" s="45" t="n">
        <f aca="false">IF(AND(V32&lt;&gt;"",T32&lt;&gt;""),SUM(T32-V32),"")</f>
        <v>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63</v>
      </c>
      <c r="AD32" s="46" t="n">
        <v>43227</v>
      </c>
      <c r="AE32" s="45" t="s">
        <v>264</v>
      </c>
      <c r="AF32" s="46" t="n">
        <v>43220</v>
      </c>
      <c r="AG32" s="45" t="s">
        <v>95</v>
      </c>
      <c r="AH32" s="45" t="s">
        <v>90</v>
      </c>
      <c r="AI32" s="45" t="s">
        <v>96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59</v>
      </c>
      <c r="M33" s="45" t="s">
        <v>87</v>
      </c>
      <c r="N33" s="45" t="s">
        <v>260</v>
      </c>
      <c r="O33" s="45" t="s">
        <v>89</v>
      </c>
      <c r="P33" s="45" t="s">
        <v>90</v>
      </c>
      <c r="Q33" s="45" t="s">
        <v>261</v>
      </c>
      <c r="R33" s="46" t="n">
        <v>43307</v>
      </c>
      <c r="S33" s="47" t="s">
        <v>265</v>
      </c>
      <c r="T33" s="46" t="n">
        <v>43314</v>
      </c>
      <c r="U33" s="47" t="s">
        <v>265</v>
      </c>
      <c r="V33" s="46" t="n">
        <v>43312</v>
      </c>
      <c r="W33" s="45" t="n">
        <f aca="false">IF(AND(V33&lt;&gt;"",T33&lt;&gt;""),SUM(T33-V33),"")</f>
        <v>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66</v>
      </c>
      <c r="AD33" s="46" t="n">
        <v>43227</v>
      </c>
      <c r="AE33" s="45" t="s">
        <v>267</v>
      </c>
      <c r="AF33" s="46" t="n">
        <v>43220</v>
      </c>
      <c r="AG33" s="45" t="s">
        <v>95</v>
      </c>
      <c r="AH33" s="45" t="s">
        <v>90</v>
      </c>
      <c r="AI33" s="45" t="s">
        <v>96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68</v>
      </c>
      <c r="M34" s="45" t="s">
        <v>87</v>
      </c>
      <c r="N34" s="45" t="s">
        <v>269</v>
      </c>
      <c r="O34" s="45" t="s">
        <v>89</v>
      </c>
      <c r="P34" s="45" t="s">
        <v>90</v>
      </c>
      <c r="Q34" s="45" t="s">
        <v>270</v>
      </c>
      <c r="R34" s="46" t="n">
        <v>43307</v>
      </c>
      <c r="S34" s="47" t="s">
        <v>271</v>
      </c>
      <c r="T34" s="46" t="n">
        <v>43314</v>
      </c>
      <c r="U34" s="47" t="s">
        <v>271</v>
      </c>
      <c r="V34" s="46" t="n">
        <v>43312</v>
      </c>
      <c r="W34" s="45" t="n">
        <f aca="false">IF(AND(V34&lt;&gt;"",T34&lt;&gt;""),SUM(T34-V34),"")</f>
        <v>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72</v>
      </c>
      <c r="AD34" s="46" t="n">
        <v>43227</v>
      </c>
      <c r="AE34" s="45" t="s">
        <v>273</v>
      </c>
      <c r="AF34" s="46" t="n">
        <v>43220</v>
      </c>
      <c r="AG34" s="45" t="s">
        <v>95</v>
      </c>
      <c r="AH34" s="45" t="s">
        <v>90</v>
      </c>
      <c r="AI34" s="45" t="s">
        <v>96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68</v>
      </c>
      <c r="M35" s="45" t="s">
        <v>87</v>
      </c>
      <c r="N35" s="45" t="s">
        <v>269</v>
      </c>
      <c r="O35" s="45" t="s">
        <v>89</v>
      </c>
      <c r="P35" s="45" t="s">
        <v>90</v>
      </c>
      <c r="Q35" s="45" t="s">
        <v>270</v>
      </c>
      <c r="R35" s="46" t="n">
        <v>43307</v>
      </c>
      <c r="S35" s="47" t="s">
        <v>274</v>
      </c>
      <c r="T35" s="46" t="n">
        <v>43314</v>
      </c>
      <c r="U35" s="47" t="s">
        <v>274</v>
      </c>
      <c r="V35" s="46" t="n">
        <v>43343</v>
      </c>
      <c r="W35" s="45" t="n">
        <f aca="false">IF(AND(V35&lt;&gt;"",T35&lt;&gt;""),SUM(T35-V35),"")</f>
        <v>-2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75</v>
      </c>
      <c r="AD35" s="46" t="n">
        <v>43258</v>
      </c>
      <c r="AE35" s="45" t="s">
        <v>276</v>
      </c>
      <c r="AF35" s="46" t="n">
        <v>43251</v>
      </c>
      <c r="AG35" s="45" t="s">
        <v>95</v>
      </c>
      <c r="AH35" s="45" t="s">
        <v>90</v>
      </c>
      <c r="AI35" s="45" t="s">
        <v>96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268</v>
      </c>
      <c r="M36" s="45" t="s">
        <v>87</v>
      </c>
      <c r="N36" s="45" t="s">
        <v>269</v>
      </c>
      <c r="O36" s="45" t="s">
        <v>89</v>
      </c>
      <c r="P36" s="45" t="s">
        <v>90</v>
      </c>
      <c r="Q36" s="45" t="s">
        <v>270</v>
      </c>
      <c r="R36" s="46" t="n">
        <v>43307</v>
      </c>
      <c r="S36" s="47" t="s">
        <v>271</v>
      </c>
      <c r="T36" s="46" t="n">
        <v>43314</v>
      </c>
      <c r="U36" s="47" t="s">
        <v>271</v>
      </c>
      <c r="V36" s="46" t="n">
        <v>43373</v>
      </c>
      <c r="W36" s="45" t="n">
        <f aca="false">IF(AND(V36&lt;&gt;"",T36&lt;&gt;""),SUM(T36-V36),"")</f>
        <v>-5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77</v>
      </c>
      <c r="AD36" s="46" t="n">
        <v>43286</v>
      </c>
      <c r="AE36" s="45" t="s">
        <v>278</v>
      </c>
      <c r="AF36" s="46" t="n">
        <v>43281</v>
      </c>
      <c r="AG36" s="45" t="s">
        <v>95</v>
      </c>
      <c r="AH36" s="45" t="s">
        <v>90</v>
      </c>
      <c r="AI36" s="45" t="s">
        <v>96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259</v>
      </c>
      <c r="M37" s="45" t="s">
        <v>87</v>
      </c>
      <c r="N37" s="45" t="s">
        <v>260</v>
      </c>
      <c r="O37" s="45" t="s">
        <v>89</v>
      </c>
      <c r="P37" s="45" t="s">
        <v>90</v>
      </c>
      <c r="Q37" s="45" t="s">
        <v>261</v>
      </c>
      <c r="R37" s="46" t="n">
        <v>43307</v>
      </c>
      <c r="S37" s="47" t="s">
        <v>279</v>
      </c>
      <c r="T37" s="46" t="n">
        <v>43314</v>
      </c>
      <c r="U37" s="47" t="s">
        <v>279</v>
      </c>
      <c r="V37" s="46" t="n">
        <v>43373</v>
      </c>
      <c r="W37" s="45" t="n">
        <f aca="false">IF(AND(V37&lt;&gt;"",T37&lt;&gt;""),SUM(T37-V37),"")</f>
        <v>-5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80</v>
      </c>
      <c r="AD37" s="46" t="n">
        <v>43286</v>
      </c>
      <c r="AE37" s="45" t="s">
        <v>281</v>
      </c>
      <c r="AF37" s="46" t="n">
        <v>43281</v>
      </c>
      <c r="AG37" s="45" t="s">
        <v>95</v>
      </c>
      <c r="AH37" s="45" t="s">
        <v>90</v>
      </c>
      <c r="AI37" s="45" t="s">
        <v>96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84</v>
      </c>
      <c r="K38" s="45" t="s">
        <v>85</v>
      </c>
      <c r="L38" s="45" t="s">
        <v>259</v>
      </c>
      <c r="M38" s="45" t="s">
        <v>87</v>
      </c>
      <c r="N38" s="45" t="s">
        <v>260</v>
      </c>
      <c r="O38" s="45" t="s">
        <v>89</v>
      </c>
      <c r="P38" s="45" t="s">
        <v>90</v>
      </c>
      <c r="Q38" s="45" t="s">
        <v>261</v>
      </c>
      <c r="R38" s="46" t="n">
        <v>43307</v>
      </c>
      <c r="S38" s="47" t="s">
        <v>282</v>
      </c>
      <c r="T38" s="46" t="n">
        <v>43314</v>
      </c>
      <c r="U38" s="47" t="s">
        <v>282</v>
      </c>
      <c r="V38" s="46" t="n">
        <v>43373</v>
      </c>
      <c r="W38" s="45" t="n">
        <f aca="false">IF(AND(V38&lt;&gt;"",T38&lt;&gt;""),SUM(T38-V38),"")</f>
        <v>-5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83</v>
      </c>
      <c r="AD38" s="46" t="n">
        <v>43286</v>
      </c>
      <c r="AE38" s="45" t="s">
        <v>284</v>
      </c>
      <c r="AF38" s="46" t="n">
        <v>43281</v>
      </c>
      <c r="AG38" s="45" t="s">
        <v>95</v>
      </c>
      <c r="AH38" s="45" t="s">
        <v>90</v>
      </c>
      <c r="AI38" s="45" t="s">
        <v>96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162</v>
      </c>
      <c r="K39" s="45" t="s">
        <v>85</v>
      </c>
      <c r="L39" s="45" t="s">
        <v>285</v>
      </c>
      <c r="M39" s="45" t="s">
        <v>164</v>
      </c>
      <c r="N39" s="45" t="s">
        <v>286</v>
      </c>
      <c r="O39" s="45" t="s">
        <v>166</v>
      </c>
      <c r="P39" s="45" t="s">
        <v>167</v>
      </c>
      <c r="Q39" s="45" t="s">
        <v>287</v>
      </c>
      <c r="R39" s="46" t="n">
        <v>43307</v>
      </c>
      <c r="S39" s="47" t="s">
        <v>288</v>
      </c>
      <c r="T39" s="46" t="n">
        <v>43314</v>
      </c>
      <c r="U39" s="47" t="s">
        <v>288</v>
      </c>
      <c r="V39" s="46" t="n">
        <v>43310</v>
      </c>
      <c r="W39" s="45" t="n">
        <f aca="false">IF(AND(V39&lt;&gt;"",T39&lt;&gt;""),SUM(T39-V39),"")</f>
        <v>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89</v>
      </c>
      <c r="AD39" s="46" t="n">
        <v>43280</v>
      </c>
      <c r="AE39" s="45" t="s">
        <v>290</v>
      </c>
      <c r="AF39" s="46" t="n">
        <v>43280</v>
      </c>
      <c r="AG39" s="45" t="s">
        <v>172</v>
      </c>
      <c r="AH39" s="45" t="s">
        <v>167</v>
      </c>
      <c r="AI39" s="45" t="s">
        <v>96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162</v>
      </c>
      <c r="K40" s="45" t="s">
        <v>85</v>
      </c>
      <c r="L40" s="45" t="s">
        <v>285</v>
      </c>
      <c r="M40" s="45" t="s">
        <v>164</v>
      </c>
      <c r="N40" s="45" t="s">
        <v>286</v>
      </c>
      <c r="O40" s="45" t="s">
        <v>166</v>
      </c>
      <c r="P40" s="45" t="s">
        <v>167</v>
      </c>
      <c r="Q40" s="45" t="s">
        <v>287</v>
      </c>
      <c r="R40" s="46" t="n">
        <v>43307</v>
      </c>
      <c r="S40" s="47" t="s">
        <v>291</v>
      </c>
      <c r="T40" s="46" t="n">
        <v>43314</v>
      </c>
      <c r="U40" s="47" t="s">
        <v>291</v>
      </c>
      <c r="V40" s="46" t="n">
        <v>43310</v>
      </c>
      <c r="W40" s="45" t="n">
        <f aca="false">IF(AND(V40&lt;&gt;"",T40&lt;&gt;""),SUM(T40-V40),"")</f>
        <v>4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292</v>
      </c>
      <c r="AD40" s="46" t="n">
        <v>43280</v>
      </c>
      <c r="AE40" s="45" t="s">
        <v>293</v>
      </c>
      <c r="AF40" s="46" t="n">
        <v>43280</v>
      </c>
      <c r="AG40" s="45" t="s">
        <v>172</v>
      </c>
      <c r="AH40" s="45" t="s">
        <v>167</v>
      </c>
      <c r="AI40" s="45" t="s">
        <v>96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162</v>
      </c>
      <c r="K41" s="45" t="s">
        <v>85</v>
      </c>
      <c r="L41" s="45" t="s">
        <v>285</v>
      </c>
      <c r="M41" s="45" t="s">
        <v>164</v>
      </c>
      <c r="N41" s="45" t="s">
        <v>286</v>
      </c>
      <c r="O41" s="45" t="s">
        <v>166</v>
      </c>
      <c r="P41" s="45" t="s">
        <v>167</v>
      </c>
      <c r="Q41" s="45" t="s">
        <v>287</v>
      </c>
      <c r="R41" s="46" t="n">
        <v>43307</v>
      </c>
      <c r="S41" s="47" t="s">
        <v>294</v>
      </c>
      <c r="T41" s="46" t="n">
        <v>43314</v>
      </c>
      <c r="U41" s="47" t="s">
        <v>294</v>
      </c>
      <c r="V41" s="46" t="n">
        <v>43323</v>
      </c>
      <c r="W41" s="45" t="n">
        <f aca="false">IF(AND(V41&lt;&gt;"",T41&lt;&gt;""),SUM(T41-V41),"")</f>
        <v>-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295</v>
      </c>
      <c r="AD41" s="46" t="n">
        <v>43293</v>
      </c>
      <c r="AE41" s="45" t="s">
        <v>296</v>
      </c>
      <c r="AF41" s="46" t="n">
        <v>43293</v>
      </c>
      <c r="AG41" s="45" t="s">
        <v>172</v>
      </c>
      <c r="AH41" s="45" t="s">
        <v>167</v>
      </c>
      <c r="AI41" s="45" t="s">
        <v>96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162</v>
      </c>
      <c r="K42" s="45" t="s">
        <v>85</v>
      </c>
      <c r="L42" s="45" t="s">
        <v>285</v>
      </c>
      <c r="M42" s="45" t="s">
        <v>164</v>
      </c>
      <c r="N42" s="45" t="s">
        <v>286</v>
      </c>
      <c r="O42" s="45" t="s">
        <v>166</v>
      </c>
      <c r="P42" s="45" t="s">
        <v>167</v>
      </c>
      <c r="Q42" s="45" t="s">
        <v>287</v>
      </c>
      <c r="R42" s="46" t="n">
        <v>43307</v>
      </c>
      <c r="S42" s="47" t="s">
        <v>297</v>
      </c>
      <c r="T42" s="46" t="n">
        <v>43314</v>
      </c>
      <c r="U42" s="47" t="s">
        <v>297</v>
      </c>
      <c r="V42" s="46" t="n">
        <v>43323</v>
      </c>
      <c r="W42" s="45" t="n">
        <f aca="false">IF(AND(V42&lt;&gt;"",T42&lt;&gt;""),SUM(T42-V42),"")</f>
        <v>-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298</v>
      </c>
      <c r="AD42" s="46" t="n">
        <v>43293</v>
      </c>
      <c r="AE42" s="45" t="s">
        <v>299</v>
      </c>
      <c r="AF42" s="46" t="n">
        <v>43293</v>
      </c>
      <c r="AG42" s="45" t="s">
        <v>172</v>
      </c>
      <c r="AH42" s="45" t="s">
        <v>167</v>
      </c>
      <c r="AI42" s="45" t="s">
        <v>96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162</v>
      </c>
      <c r="K43" s="45" t="s">
        <v>85</v>
      </c>
      <c r="L43" s="45" t="s">
        <v>285</v>
      </c>
      <c r="M43" s="45" t="s">
        <v>164</v>
      </c>
      <c r="N43" s="45" t="s">
        <v>286</v>
      </c>
      <c r="O43" s="45" t="s">
        <v>166</v>
      </c>
      <c r="P43" s="45" t="s">
        <v>167</v>
      </c>
      <c r="Q43" s="45" t="s">
        <v>287</v>
      </c>
      <c r="R43" s="46" t="n">
        <v>43307</v>
      </c>
      <c r="S43" s="47" t="s">
        <v>300</v>
      </c>
      <c r="T43" s="46" t="n">
        <v>43314</v>
      </c>
      <c r="U43" s="47" t="s">
        <v>300</v>
      </c>
      <c r="V43" s="46" t="n">
        <v>43323</v>
      </c>
      <c r="W43" s="45" t="n">
        <f aca="false">IF(AND(V43&lt;&gt;"",T43&lt;&gt;""),SUM(T43-V43),"")</f>
        <v>-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01</v>
      </c>
      <c r="AD43" s="46" t="n">
        <v>43293</v>
      </c>
      <c r="AE43" s="45" t="s">
        <v>302</v>
      </c>
      <c r="AF43" s="46" t="n">
        <v>43293</v>
      </c>
      <c r="AG43" s="45" t="s">
        <v>172</v>
      </c>
      <c r="AH43" s="45" t="s">
        <v>167</v>
      </c>
      <c r="AI43" s="45" t="s">
        <v>96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120</v>
      </c>
      <c r="K44" s="45" t="s">
        <v>85</v>
      </c>
      <c r="L44" s="45" t="s">
        <v>303</v>
      </c>
      <c r="M44" s="45" t="s">
        <v>223</v>
      </c>
      <c r="N44" s="45" t="s">
        <v>304</v>
      </c>
      <c r="O44" s="45" t="s">
        <v>305</v>
      </c>
      <c r="P44" s="45" t="s">
        <v>306</v>
      </c>
      <c r="Q44" s="45" t="s">
        <v>307</v>
      </c>
      <c r="R44" s="46" t="n">
        <v>43313</v>
      </c>
      <c r="S44" s="47" t="s">
        <v>308</v>
      </c>
      <c r="T44" s="46" t="n">
        <v>43321</v>
      </c>
      <c r="U44" s="47" t="s">
        <v>308</v>
      </c>
      <c r="V44" s="46" t="n">
        <v>43332</v>
      </c>
      <c r="W44" s="45" t="n">
        <f aca="false">IF(AND(V44&lt;&gt;"",T44&lt;&gt;""),SUM(T44-V44),"")</f>
        <v>-1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09</v>
      </c>
      <c r="AD44" s="46" t="n">
        <v>43273</v>
      </c>
      <c r="AE44" s="45" t="s">
        <v>310</v>
      </c>
      <c r="AF44" s="46" t="n">
        <v>43271</v>
      </c>
      <c r="AG44" s="45" t="s">
        <v>311</v>
      </c>
      <c r="AH44" s="45" t="s">
        <v>312</v>
      </c>
      <c r="AI44" s="45" t="s">
        <v>96</v>
      </c>
    </row>
    <row r="45" customFormat="false" ht="7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120</v>
      </c>
      <c r="K45" s="45" t="s">
        <v>85</v>
      </c>
      <c r="L45" s="45" t="s">
        <v>303</v>
      </c>
      <c r="M45" s="45" t="s">
        <v>223</v>
      </c>
      <c r="N45" s="45" t="s">
        <v>304</v>
      </c>
      <c r="O45" s="45" t="s">
        <v>305</v>
      </c>
      <c r="P45" s="45" t="s">
        <v>306</v>
      </c>
      <c r="Q45" s="45" t="s">
        <v>307</v>
      </c>
      <c r="R45" s="46" t="n">
        <v>43313</v>
      </c>
      <c r="S45" s="47" t="s">
        <v>313</v>
      </c>
      <c r="T45" s="46" t="n">
        <v>43321</v>
      </c>
      <c r="U45" s="47" t="s">
        <v>313</v>
      </c>
      <c r="V45" s="46" t="n">
        <v>43332</v>
      </c>
      <c r="W45" s="45" t="n">
        <f aca="false">IF(AND(V45&lt;&gt;"",T45&lt;&gt;""),SUM(T45-V45),"")</f>
        <v>-11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14</v>
      </c>
      <c r="AD45" s="46" t="n">
        <v>43273</v>
      </c>
      <c r="AE45" s="45" t="s">
        <v>315</v>
      </c>
      <c r="AF45" s="46" t="n">
        <v>43271</v>
      </c>
      <c r="AG45" s="45" t="s">
        <v>311</v>
      </c>
      <c r="AH45" s="45" t="s">
        <v>312</v>
      </c>
      <c r="AI45" s="45" t="s">
        <v>96</v>
      </c>
    </row>
    <row r="46" customFormat="false" ht="7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120</v>
      </c>
      <c r="K46" s="45" t="s">
        <v>85</v>
      </c>
      <c r="L46" s="45" t="s">
        <v>303</v>
      </c>
      <c r="M46" s="45" t="s">
        <v>223</v>
      </c>
      <c r="N46" s="45" t="s">
        <v>304</v>
      </c>
      <c r="O46" s="45" t="s">
        <v>305</v>
      </c>
      <c r="P46" s="45" t="s">
        <v>306</v>
      </c>
      <c r="Q46" s="45" t="s">
        <v>307</v>
      </c>
      <c r="R46" s="46" t="n">
        <v>43313</v>
      </c>
      <c r="S46" s="47" t="s">
        <v>316</v>
      </c>
      <c r="T46" s="46" t="n">
        <v>43321</v>
      </c>
      <c r="U46" s="47" t="s">
        <v>316</v>
      </c>
      <c r="V46" s="46" t="n">
        <v>43332</v>
      </c>
      <c r="W46" s="45" t="n">
        <f aca="false">IF(AND(V46&lt;&gt;"",T46&lt;&gt;""),SUM(T46-V46),"")</f>
        <v>-1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17</v>
      </c>
      <c r="AD46" s="46" t="n">
        <v>43273</v>
      </c>
      <c r="AE46" s="45" t="s">
        <v>318</v>
      </c>
      <c r="AF46" s="46" t="n">
        <v>43271</v>
      </c>
      <c r="AG46" s="45" t="s">
        <v>311</v>
      </c>
      <c r="AH46" s="45" t="s">
        <v>312</v>
      </c>
      <c r="AI46" s="45" t="s">
        <v>96</v>
      </c>
    </row>
    <row r="47" customFormat="false" ht="7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120</v>
      </c>
      <c r="K47" s="45" t="s">
        <v>85</v>
      </c>
      <c r="L47" s="45" t="s">
        <v>303</v>
      </c>
      <c r="M47" s="45" t="s">
        <v>223</v>
      </c>
      <c r="N47" s="45" t="s">
        <v>304</v>
      </c>
      <c r="O47" s="45" t="s">
        <v>305</v>
      </c>
      <c r="P47" s="45" t="s">
        <v>306</v>
      </c>
      <c r="Q47" s="45" t="s">
        <v>307</v>
      </c>
      <c r="R47" s="46" t="n">
        <v>43313</v>
      </c>
      <c r="S47" s="47" t="s">
        <v>319</v>
      </c>
      <c r="T47" s="46" t="n">
        <v>43321</v>
      </c>
      <c r="U47" s="47" t="s">
        <v>319</v>
      </c>
      <c r="V47" s="46" t="n">
        <v>43332</v>
      </c>
      <c r="W47" s="45" t="n">
        <f aca="false">IF(AND(V47&lt;&gt;"",T47&lt;&gt;""),SUM(T47-V47),"")</f>
        <v>-11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20</v>
      </c>
      <c r="AD47" s="46" t="n">
        <v>43273</v>
      </c>
      <c r="AE47" s="45" t="s">
        <v>321</v>
      </c>
      <c r="AF47" s="46" t="n">
        <v>43271</v>
      </c>
      <c r="AG47" s="45" t="s">
        <v>311</v>
      </c>
      <c r="AH47" s="45" t="s">
        <v>312</v>
      </c>
      <c r="AI47" s="45" t="s">
        <v>96</v>
      </c>
    </row>
    <row r="48" customFormat="false" ht="7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20</v>
      </c>
      <c r="K48" s="45" t="s">
        <v>85</v>
      </c>
      <c r="L48" s="45" t="s">
        <v>322</v>
      </c>
      <c r="M48" s="45" t="s">
        <v>223</v>
      </c>
      <c r="N48" s="45" t="s">
        <v>323</v>
      </c>
      <c r="O48" s="45" t="s">
        <v>324</v>
      </c>
      <c r="P48" s="45" t="s">
        <v>325</v>
      </c>
      <c r="Q48" s="45" t="s">
        <v>326</v>
      </c>
      <c r="R48" s="46" t="n">
        <v>43313</v>
      </c>
      <c r="S48" s="47" t="s">
        <v>327</v>
      </c>
      <c r="T48" s="46" t="n">
        <v>43321</v>
      </c>
      <c r="U48" s="47" t="s">
        <v>327</v>
      </c>
      <c r="V48" s="46" t="n">
        <v>43250</v>
      </c>
      <c r="W48" s="45" t="n">
        <f aca="false">IF(AND(V48&lt;&gt;"",T48&lt;&gt;""),SUM(T48-V48),"")</f>
        <v>71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28</v>
      </c>
      <c r="AD48" s="46" t="n">
        <v>43220</v>
      </c>
      <c r="AE48" s="45" t="s">
        <v>329</v>
      </c>
      <c r="AF48" s="46" t="n">
        <v>43220</v>
      </c>
      <c r="AG48" s="45" t="s">
        <v>330</v>
      </c>
      <c r="AH48" s="45" t="s">
        <v>325</v>
      </c>
      <c r="AI48" s="45" t="s">
        <v>96</v>
      </c>
    </row>
    <row r="49" customFormat="false" ht="7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120</v>
      </c>
      <c r="K49" s="45" t="s">
        <v>85</v>
      </c>
      <c r="L49" s="45" t="s">
        <v>322</v>
      </c>
      <c r="M49" s="45" t="s">
        <v>223</v>
      </c>
      <c r="N49" s="45" t="s">
        <v>323</v>
      </c>
      <c r="O49" s="45" t="s">
        <v>324</v>
      </c>
      <c r="P49" s="45" t="s">
        <v>325</v>
      </c>
      <c r="Q49" s="45" t="s">
        <v>326</v>
      </c>
      <c r="R49" s="46" t="n">
        <v>43313</v>
      </c>
      <c r="S49" s="47" t="s">
        <v>327</v>
      </c>
      <c r="T49" s="46" t="n">
        <v>43321</v>
      </c>
      <c r="U49" s="47" t="s">
        <v>327</v>
      </c>
      <c r="V49" s="46" t="n">
        <v>43287</v>
      </c>
      <c r="W49" s="45" t="n">
        <f aca="false">IF(AND(V49&lt;&gt;"",T49&lt;&gt;""),SUM(T49-V49),"")</f>
        <v>34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31</v>
      </c>
      <c r="AD49" s="46" t="n">
        <v>43257</v>
      </c>
      <c r="AE49" s="45" t="s">
        <v>332</v>
      </c>
      <c r="AF49" s="46" t="n">
        <v>43251</v>
      </c>
      <c r="AG49" s="45" t="s">
        <v>330</v>
      </c>
      <c r="AH49" s="45" t="s">
        <v>325</v>
      </c>
      <c r="AI49" s="45" t="s">
        <v>96</v>
      </c>
    </row>
    <row r="50" customFormat="false" ht="7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120</v>
      </c>
      <c r="K50" s="45" t="s">
        <v>85</v>
      </c>
      <c r="L50" s="45" t="s">
        <v>322</v>
      </c>
      <c r="M50" s="45" t="s">
        <v>223</v>
      </c>
      <c r="N50" s="45" t="s">
        <v>323</v>
      </c>
      <c r="O50" s="45" t="s">
        <v>324</v>
      </c>
      <c r="P50" s="45" t="s">
        <v>325</v>
      </c>
      <c r="Q50" s="45" t="s">
        <v>326</v>
      </c>
      <c r="R50" s="46" t="n">
        <v>43313</v>
      </c>
      <c r="S50" s="47" t="s">
        <v>327</v>
      </c>
      <c r="T50" s="46" t="n">
        <v>43321</v>
      </c>
      <c r="U50" s="47" t="s">
        <v>327</v>
      </c>
      <c r="V50" s="46" t="n">
        <v>43315</v>
      </c>
      <c r="W50" s="45" t="n">
        <f aca="false">IF(AND(V50&lt;&gt;"",T50&lt;&gt;""),SUM(T50-V50),"")</f>
        <v>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33</v>
      </c>
      <c r="AD50" s="46" t="n">
        <v>43285</v>
      </c>
      <c r="AE50" s="45" t="s">
        <v>334</v>
      </c>
      <c r="AF50" s="46" t="n">
        <v>43281</v>
      </c>
      <c r="AG50" s="45" t="s">
        <v>330</v>
      </c>
      <c r="AH50" s="45" t="s">
        <v>325</v>
      </c>
      <c r="AI50" s="45" t="s">
        <v>96</v>
      </c>
    </row>
    <row r="51" customFormat="false" ht="7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120</v>
      </c>
      <c r="K51" s="45" t="s">
        <v>85</v>
      </c>
      <c r="L51" s="45" t="s">
        <v>335</v>
      </c>
      <c r="M51" s="45" t="s">
        <v>223</v>
      </c>
      <c r="N51" s="45" t="s">
        <v>336</v>
      </c>
      <c r="O51" s="45" t="s">
        <v>337</v>
      </c>
      <c r="P51" s="45" t="s">
        <v>338</v>
      </c>
      <c r="Q51" s="45" t="s">
        <v>339</v>
      </c>
      <c r="R51" s="46" t="n">
        <v>43313</v>
      </c>
      <c r="S51" s="47" t="s">
        <v>340</v>
      </c>
      <c r="T51" s="46" t="n">
        <v>43321</v>
      </c>
      <c r="U51" s="47" t="s">
        <v>340</v>
      </c>
      <c r="V51" s="46" t="n">
        <v>43279</v>
      </c>
      <c r="W51" s="45" t="n">
        <f aca="false">IF(AND(V51&lt;&gt;"",T51&lt;&gt;""),SUM(T51-V51),"")</f>
        <v>42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41</v>
      </c>
      <c r="AD51" s="46" t="n">
        <v>43249</v>
      </c>
      <c r="AE51" s="45" t="s">
        <v>342</v>
      </c>
      <c r="AF51" s="46" t="n">
        <v>43241</v>
      </c>
      <c r="AG51" s="45" t="s">
        <v>343</v>
      </c>
      <c r="AH51" s="45" t="s">
        <v>338</v>
      </c>
      <c r="AI51" s="45" t="s">
        <v>96</v>
      </c>
    </row>
    <row r="52" customFormat="false" ht="7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20</v>
      </c>
      <c r="K52" s="45" t="s">
        <v>85</v>
      </c>
      <c r="L52" s="45" t="s">
        <v>335</v>
      </c>
      <c r="M52" s="45" t="s">
        <v>223</v>
      </c>
      <c r="N52" s="45" t="s">
        <v>336</v>
      </c>
      <c r="O52" s="45" t="s">
        <v>337</v>
      </c>
      <c r="P52" s="45" t="s">
        <v>338</v>
      </c>
      <c r="Q52" s="45" t="s">
        <v>339</v>
      </c>
      <c r="R52" s="46" t="n">
        <v>43313</v>
      </c>
      <c r="S52" s="47" t="s">
        <v>344</v>
      </c>
      <c r="T52" s="46" t="n">
        <v>43321</v>
      </c>
      <c r="U52" s="47" t="s">
        <v>344</v>
      </c>
      <c r="V52" s="46" t="n">
        <v>43279</v>
      </c>
      <c r="W52" s="45" t="n">
        <f aca="false">IF(AND(V52&lt;&gt;"",T52&lt;&gt;""),SUM(T52-V52),"")</f>
        <v>4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45</v>
      </c>
      <c r="AD52" s="46" t="n">
        <v>43249</v>
      </c>
      <c r="AE52" s="45" t="s">
        <v>346</v>
      </c>
      <c r="AF52" s="46" t="n">
        <v>43241</v>
      </c>
      <c r="AG52" s="45" t="s">
        <v>343</v>
      </c>
      <c r="AH52" s="45" t="s">
        <v>338</v>
      </c>
      <c r="AI52" s="45" t="s">
        <v>96</v>
      </c>
    </row>
    <row r="53" customFormat="false" ht="7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120</v>
      </c>
      <c r="K53" s="45" t="s">
        <v>85</v>
      </c>
      <c r="L53" s="45" t="s">
        <v>347</v>
      </c>
      <c r="M53" s="45" t="s">
        <v>348</v>
      </c>
      <c r="N53" s="45" t="s">
        <v>349</v>
      </c>
      <c r="O53" s="45" t="s">
        <v>350</v>
      </c>
      <c r="P53" s="45" t="s">
        <v>351</v>
      </c>
      <c r="Q53" s="45" t="s">
        <v>352</v>
      </c>
      <c r="R53" s="46" t="n">
        <v>43313</v>
      </c>
      <c r="S53" s="47" t="s">
        <v>349</v>
      </c>
      <c r="T53" s="46" t="n">
        <v>43321</v>
      </c>
      <c r="U53" s="47" t="s">
        <v>349</v>
      </c>
      <c r="V53" s="46" t="n">
        <v>43343</v>
      </c>
      <c r="W53" s="45" t="n">
        <f aca="false">IF(AND(V53&lt;&gt;"",T53&lt;&gt;""),SUM(T53-V53),"")</f>
        <v>-22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53</v>
      </c>
      <c r="AD53" s="46" t="n">
        <v>43283</v>
      </c>
      <c r="AE53" s="45" t="s">
        <v>354</v>
      </c>
      <c r="AF53" s="46" t="n">
        <v>43281</v>
      </c>
      <c r="AG53" s="45" t="s">
        <v>355</v>
      </c>
      <c r="AH53" s="45" t="s">
        <v>351</v>
      </c>
      <c r="AI53" s="45" t="s">
        <v>96</v>
      </c>
    </row>
    <row r="54" customFormat="false" ht="7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356</v>
      </c>
      <c r="M54" s="45" t="s">
        <v>87</v>
      </c>
      <c r="N54" s="45" t="s">
        <v>357</v>
      </c>
      <c r="O54" s="45" t="s">
        <v>99</v>
      </c>
      <c r="P54" s="45" t="s">
        <v>100</v>
      </c>
      <c r="Q54" s="45" t="s">
        <v>358</v>
      </c>
      <c r="R54" s="46" t="n">
        <v>43315</v>
      </c>
      <c r="S54" s="47" t="s">
        <v>357</v>
      </c>
      <c r="T54" s="46" t="n">
        <v>43321</v>
      </c>
      <c r="U54" s="47" t="s">
        <v>357</v>
      </c>
      <c r="V54" s="46" t="n">
        <v>43342</v>
      </c>
      <c r="W54" s="45" t="n">
        <f aca="false">IF(AND(V54&lt;&gt;"",T54&lt;&gt;""),SUM(T54-V54),"")</f>
        <v>-21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59</v>
      </c>
      <c r="AD54" s="46" t="n">
        <v>43270</v>
      </c>
      <c r="AE54" s="45" t="s">
        <v>360</v>
      </c>
      <c r="AF54" s="46" t="n">
        <v>43257</v>
      </c>
      <c r="AG54" s="45" t="s">
        <v>105</v>
      </c>
      <c r="AH54" s="45" t="s">
        <v>100</v>
      </c>
      <c r="AI54" s="45" t="s">
        <v>96</v>
      </c>
    </row>
    <row r="55" customFormat="false" ht="7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61</v>
      </c>
      <c r="M55" s="45" t="s">
        <v>87</v>
      </c>
      <c r="N55" s="45" t="s">
        <v>362</v>
      </c>
      <c r="O55" s="45" t="s">
        <v>99</v>
      </c>
      <c r="P55" s="45" t="s">
        <v>100</v>
      </c>
      <c r="Q55" s="45" t="s">
        <v>363</v>
      </c>
      <c r="R55" s="46" t="n">
        <v>43315</v>
      </c>
      <c r="S55" s="47" t="s">
        <v>364</v>
      </c>
      <c r="T55" s="46" t="n">
        <v>43321</v>
      </c>
      <c r="U55" s="47" t="s">
        <v>364</v>
      </c>
      <c r="V55" s="46" t="n">
        <v>43342</v>
      </c>
      <c r="W55" s="45" t="n">
        <f aca="false">IF(AND(V55&lt;&gt;"",T55&lt;&gt;""),SUM(T55-V55),"")</f>
        <v>-21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65</v>
      </c>
      <c r="AD55" s="46" t="n">
        <v>43270</v>
      </c>
      <c r="AE55" s="45" t="s">
        <v>366</v>
      </c>
      <c r="AF55" s="46" t="n">
        <v>43257</v>
      </c>
      <c r="AG55" s="45" t="s">
        <v>105</v>
      </c>
      <c r="AH55" s="45" t="s">
        <v>100</v>
      </c>
      <c r="AI55" s="45" t="s">
        <v>96</v>
      </c>
    </row>
    <row r="56" customFormat="false" ht="7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361</v>
      </c>
      <c r="M56" s="45" t="s">
        <v>87</v>
      </c>
      <c r="N56" s="45" t="s">
        <v>362</v>
      </c>
      <c r="O56" s="45" t="s">
        <v>99</v>
      </c>
      <c r="P56" s="45" t="s">
        <v>100</v>
      </c>
      <c r="Q56" s="45" t="s">
        <v>363</v>
      </c>
      <c r="R56" s="46" t="n">
        <v>43315</v>
      </c>
      <c r="S56" s="47" t="s">
        <v>367</v>
      </c>
      <c r="T56" s="46" t="n">
        <v>43321</v>
      </c>
      <c r="U56" s="47" t="s">
        <v>367</v>
      </c>
      <c r="V56" s="46" t="n">
        <v>43342</v>
      </c>
      <c r="W56" s="45" t="n">
        <f aca="false">IF(AND(V56&lt;&gt;"",T56&lt;&gt;""),SUM(T56-V56),"")</f>
        <v>-2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68</v>
      </c>
      <c r="AD56" s="46" t="n">
        <v>43270</v>
      </c>
      <c r="AE56" s="45" t="s">
        <v>369</v>
      </c>
      <c r="AF56" s="46" t="n">
        <v>43257</v>
      </c>
      <c r="AG56" s="45" t="s">
        <v>105</v>
      </c>
      <c r="AH56" s="45" t="s">
        <v>100</v>
      </c>
      <c r="AI56" s="45" t="s">
        <v>96</v>
      </c>
    </row>
    <row r="57" customFormat="false" ht="7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84</v>
      </c>
      <c r="K57" s="45" t="s">
        <v>85</v>
      </c>
      <c r="L57" s="45" t="s">
        <v>370</v>
      </c>
      <c r="M57" s="45" t="s">
        <v>110</v>
      </c>
      <c r="N57" s="45" t="s">
        <v>371</v>
      </c>
      <c r="O57" s="45" t="s">
        <v>99</v>
      </c>
      <c r="P57" s="45" t="s">
        <v>100</v>
      </c>
      <c r="Q57" s="45" t="s">
        <v>372</v>
      </c>
      <c r="R57" s="46" t="n">
        <v>43315</v>
      </c>
      <c r="S57" s="47" t="s">
        <v>371</v>
      </c>
      <c r="T57" s="46" t="n">
        <v>43321</v>
      </c>
      <c r="U57" s="47" t="s">
        <v>371</v>
      </c>
      <c r="V57" s="46" t="n">
        <v>43336</v>
      </c>
      <c r="W57" s="45" t="n">
        <f aca="false">IF(AND(V57&lt;&gt;"",T57&lt;&gt;""),SUM(T57-V57),"")</f>
        <v>-15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73</v>
      </c>
      <c r="AD57" s="46" t="n">
        <v>43276</v>
      </c>
      <c r="AE57" s="45" t="s">
        <v>374</v>
      </c>
      <c r="AF57" s="46" t="n">
        <v>43265</v>
      </c>
      <c r="AG57" s="45" t="s">
        <v>105</v>
      </c>
      <c r="AH57" s="45" t="s">
        <v>100</v>
      </c>
      <c r="AI57" s="45" t="s">
        <v>96</v>
      </c>
    </row>
    <row r="58" customFormat="false" ht="7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120</v>
      </c>
      <c r="K58" s="45" t="s">
        <v>85</v>
      </c>
      <c r="L58" s="45" t="s">
        <v>375</v>
      </c>
      <c r="M58" s="45" t="s">
        <v>223</v>
      </c>
      <c r="N58" s="45" t="s">
        <v>376</v>
      </c>
      <c r="O58" s="45" t="s">
        <v>377</v>
      </c>
      <c r="P58" s="45" t="s">
        <v>378</v>
      </c>
      <c r="Q58" s="45" t="s">
        <v>379</v>
      </c>
      <c r="R58" s="46" t="n">
        <v>43315</v>
      </c>
      <c r="S58" s="47" t="s">
        <v>376</v>
      </c>
      <c r="T58" s="46" t="n">
        <v>43321</v>
      </c>
      <c r="U58" s="47" t="s">
        <v>376</v>
      </c>
      <c r="V58" s="46" t="n">
        <v>43315</v>
      </c>
      <c r="W58" s="45" t="n">
        <f aca="false">IF(AND(V58&lt;&gt;"",T58&lt;&gt;""),SUM(T58-V58),"")</f>
        <v>6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380</v>
      </c>
      <c r="AD58" s="46" t="n">
        <v>43285</v>
      </c>
      <c r="AE58" s="45" t="s">
        <v>381</v>
      </c>
      <c r="AF58" s="46" t="n">
        <v>43285</v>
      </c>
      <c r="AG58" s="45" t="s">
        <v>377</v>
      </c>
      <c r="AH58" s="45" t="s">
        <v>378</v>
      </c>
      <c r="AI58" s="45" t="s">
        <v>96</v>
      </c>
    </row>
    <row r="59" customFormat="false" ht="7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120</v>
      </c>
      <c r="K59" s="45" t="s">
        <v>85</v>
      </c>
      <c r="L59" s="45" t="s">
        <v>382</v>
      </c>
      <c r="M59" s="45" t="s">
        <v>223</v>
      </c>
      <c r="N59" s="45" t="s">
        <v>383</v>
      </c>
      <c r="O59" s="45" t="s">
        <v>384</v>
      </c>
      <c r="P59" s="45" t="s">
        <v>385</v>
      </c>
      <c r="Q59" s="45" t="s">
        <v>386</v>
      </c>
      <c r="R59" s="46" t="n">
        <v>43319</v>
      </c>
      <c r="S59" s="47" t="s">
        <v>387</v>
      </c>
      <c r="T59" s="46" t="n">
        <v>43321</v>
      </c>
      <c r="U59" s="47" t="s">
        <v>387</v>
      </c>
      <c r="V59" s="46" t="n">
        <v>43285</v>
      </c>
      <c r="W59" s="45" t="n">
        <f aca="false">IF(AND(V59&lt;&gt;"",T59&lt;&gt;""),SUM(T59-V59),"")</f>
        <v>36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88</v>
      </c>
      <c r="AD59" s="46" t="n">
        <v>43255</v>
      </c>
      <c r="AE59" s="45" t="s">
        <v>389</v>
      </c>
      <c r="AF59" s="46" t="n">
        <v>43255</v>
      </c>
      <c r="AG59" s="45" t="s">
        <v>390</v>
      </c>
      <c r="AH59" s="45" t="s">
        <v>385</v>
      </c>
      <c r="AI59" s="45" t="s">
        <v>96</v>
      </c>
    </row>
    <row r="60" customFormat="false" ht="7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120</v>
      </c>
      <c r="K60" s="45" t="s">
        <v>85</v>
      </c>
      <c r="L60" s="45" t="s">
        <v>382</v>
      </c>
      <c r="M60" s="45" t="s">
        <v>223</v>
      </c>
      <c r="N60" s="45" t="s">
        <v>383</v>
      </c>
      <c r="O60" s="45" t="s">
        <v>384</v>
      </c>
      <c r="P60" s="45" t="s">
        <v>385</v>
      </c>
      <c r="Q60" s="45" t="s">
        <v>386</v>
      </c>
      <c r="R60" s="46" t="n">
        <v>43319</v>
      </c>
      <c r="S60" s="47" t="s">
        <v>391</v>
      </c>
      <c r="T60" s="46" t="n">
        <v>43321</v>
      </c>
      <c r="U60" s="47" t="s">
        <v>391</v>
      </c>
      <c r="V60" s="46" t="n">
        <v>43290</v>
      </c>
      <c r="W60" s="45" t="n">
        <f aca="false">IF(AND(V60&lt;&gt;"",T60&lt;&gt;""),SUM(T60-V60),"")</f>
        <v>31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92</v>
      </c>
      <c r="AD60" s="46" t="n">
        <v>43260</v>
      </c>
      <c r="AE60" s="45" t="s">
        <v>393</v>
      </c>
      <c r="AF60" s="46" t="n">
        <v>43258</v>
      </c>
      <c r="AG60" s="45" t="s">
        <v>390</v>
      </c>
      <c r="AH60" s="45" t="s">
        <v>385</v>
      </c>
      <c r="AI60" s="45" t="s">
        <v>96</v>
      </c>
    </row>
    <row r="61" customFormat="false" ht="7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394</v>
      </c>
      <c r="F61" s="45" t="s">
        <v>81</v>
      </c>
      <c r="G61" s="45" t="s">
        <v>82</v>
      </c>
      <c r="H61" s="45" t="s">
        <v>5</v>
      </c>
      <c r="I61" s="45" t="s">
        <v>395</v>
      </c>
      <c r="J61" s="45" t="s">
        <v>81</v>
      </c>
      <c r="K61" s="45" t="s">
        <v>85</v>
      </c>
      <c r="L61" s="45" t="s">
        <v>396</v>
      </c>
      <c r="M61" s="45" t="s">
        <v>397</v>
      </c>
      <c r="N61" s="45" t="s">
        <v>398</v>
      </c>
      <c r="O61" s="45" t="s">
        <v>399</v>
      </c>
      <c r="P61" s="45" t="s">
        <v>400</v>
      </c>
      <c r="Q61" s="45" t="s">
        <v>401</v>
      </c>
      <c r="R61" s="46" t="n">
        <v>43319</v>
      </c>
      <c r="S61" s="47" t="s">
        <v>398</v>
      </c>
      <c r="T61" s="46" t="n">
        <v>43321</v>
      </c>
      <c r="U61" s="47" t="s">
        <v>398</v>
      </c>
      <c r="V61" s="46" t="n">
        <v>43316</v>
      </c>
      <c r="W61" s="45" t="n">
        <f aca="false">IF(AND(V61&lt;&gt;"",T61&lt;&gt;""),SUM(T61-V61),"")</f>
        <v>5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02</v>
      </c>
      <c r="AD61" s="46" t="n">
        <v>43286</v>
      </c>
      <c r="AE61" s="45" t="s">
        <v>403</v>
      </c>
      <c r="AF61" s="46" t="n">
        <v>43284</v>
      </c>
      <c r="AG61" s="45" t="s">
        <v>399</v>
      </c>
      <c r="AH61" s="45" t="s">
        <v>400</v>
      </c>
      <c r="AI61" s="45" t="s">
        <v>96</v>
      </c>
    </row>
    <row r="62" customFormat="false" ht="7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162</v>
      </c>
      <c r="K62" s="45" t="s">
        <v>85</v>
      </c>
      <c r="L62" s="45" t="s">
        <v>404</v>
      </c>
      <c r="M62" s="45" t="s">
        <v>164</v>
      </c>
      <c r="N62" s="45" t="s">
        <v>405</v>
      </c>
      <c r="O62" s="45" t="s">
        <v>166</v>
      </c>
      <c r="P62" s="45" t="s">
        <v>167</v>
      </c>
      <c r="Q62" s="45" t="s">
        <v>406</v>
      </c>
      <c r="R62" s="46" t="n">
        <v>43337</v>
      </c>
      <c r="S62" s="47" t="s">
        <v>405</v>
      </c>
      <c r="T62" s="46" t="n">
        <v>43340</v>
      </c>
      <c r="U62" s="47" t="s">
        <v>405</v>
      </c>
      <c r="V62" s="46" t="n">
        <v>43343</v>
      </c>
      <c r="W62" s="45" t="n">
        <f aca="false">IF(AND(V62&lt;&gt;"",T62&lt;&gt;""),SUM(T62-V62),"")</f>
        <v>-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07</v>
      </c>
      <c r="AD62" s="46" t="n">
        <v>43313</v>
      </c>
      <c r="AE62" s="45" t="s">
        <v>408</v>
      </c>
      <c r="AF62" s="46" t="n">
        <v>43313</v>
      </c>
      <c r="AG62" s="45" t="s">
        <v>172</v>
      </c>
      <c r="AH62" s="45" t="s">
        <v>167</v>
      </c>
      <c r="AI62" s="45" t="s">
        <v>96</v>
      </c>
    </row>
    <row r="63" customFormat="false" ht="7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162</v>
      </c>
      <c r="K63" s="45" t="s">
        <v>85</v>
      </c>
      <c r="L63" s="45" t="s">
        <v>409</v>
      </c>
      <c r="M63" s="45" t="s">
        <v>164</v>
      </c>
      <c r="N63" s="45" t="s">
        <v>410</v>
      </c>
      <c r="O63" s="45" t="s">
        <v>166</v>
      </c>
      <c r="P63" s="45" t="s">
        <v>167</v>
      </c>
      <c r="Q63" s="45" t="s">
        <v>411</v>
      </c>
      <c r="R63" s="46" t="n">
        <v>43347</v>
      </c>
      <c r="S63" s="47" t="s">
        <v>412</v>
      </c>
      <c r="T63" s="46" t="n">
        <v>43348</v>
      </c>
      <c r="U63" s="47" t="s">
        <v>412</v>
      </c>
      <c r="V63" s="46" t="n">
        <v>43355</v>
      </c>
      <c r="W63" s="45" t="n">
        <f aca="false">IF(AND(V63&lt;&gt;"",T63&lt;&gt;""),SUM(T63-V63),"")</f>
        <v>-7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13</v>
      </c>
      <c r="AD63" s="46" t="n">
        <v>43325</v>
      </c>
      <c r="AE63" s="45" t="s">
        <v>414</v>
      </c>
      <c r="AF63" s="46" t="n">
        <v>43325</v>
      </c>
      <c r="AG63" s="45" t="s">
        <v>172</v>
      </c>
      <c r="AH63" s="45" t="s">
        <v>167</v>
      </c>
      <c r="AI63" s="45" t="s">
        <v>96</v>
      </c>
    </row>
    <row r="64" customFormat="false" ht="7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162</v>
      </c>
      <c r="K64" s="45" t="s">
        <v>85</v>
      </c>
      <c r="L64" s="45" t="s">
        <v>409</v>
      </c>
      <c r="M64" s="45" t="s">
        <v>164</v>
      </c>
      <c r="N64" s="45" t="s">
        <v>410</v>
      </c>
      <c r="O64" s="45" t="s">
        <v>166</v>
      </c>
      <c r="P64" s="45" t="s">
        <v>167</v>
      </c>
      <c r="Q64" s="45" t="s">
        <v>411</v>
      </c>
      <c r="R64" s="46" t="n">
        <v>43347</v>
      </c>
      <c r="S64" s="47" t="s">
        <v>415</v>
      </c>
      <c r="T64" s="46" t="n">
        <v>43348</v>
      </c>
      <c r="U64" s="47" t="s">
        <v>415</v>
      </c>
      <c r="V64" s="46" t="n">
        <v>43355</v>
      </c>
      <c r="W64" s="45" t="n">
        <f aca="false">IF(AND(V64&lt;&gt;"",T64&lt;&gt;""),SUM(T64-V64),"")</f>
        <v>-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16</v>
      </c>
      <c r="AD64" s="46" t="n">
        <v>43325</v>
      </c>
      <c r="AE64" s="45" t="s">
        <v>417</v>
      </c>
      <c r="AF64" s="46" t="n">
        <v>43325</v>
      </c>
      <c r="AG64" s="45" t="s">
        <v>172</v>
      </c>
      <c r="AH64" s="45" t="s">
        <v>167</v>
      </c>
      <c r="AI64" s="45" t="s">
        <v>96</v>
      </c>
    </row>
    <row r="65" customFormat="false" ht="7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162</v>
      </c>
      <c r="K65" s="45" t="s">
        <v>85</v>
      </c>
      <c r="L65" s="45" t="s">
        <v>409</v>
      </c>
      <c r="M65" s="45" t="s">
        <v>164</v>
      </c>
      <c r="N65" s="45" t="s">
        <v>410</v>
      </c>
      <c r="O65" s="45" t="s">
        <v>166</v>
      </c>
      <c r="P65" s="45" t="s">
        <v>167</v>
      </c>
      <c r="Q65" s="45" t="s">
        <v>411</v>
      </c>
      <c r="R65" s="46" t="n">
        <v>43347</v>
      </c>
      <c r="S65" s="47" t="s">
        <v>418</v>
      </c>
      <c r="T65" s="46" t="n">
        <v>43348</v>
      </c>
      <c r="U65" s="47" t="s">
        <v>418</v>
      </c>
      <c r="V65" s="46" t="n">
        <v>43355</v>
      </c>
      <c r="W65" s="45" t="n">
        <f aca="false">IF(AND(V65&lt;&gt;"",T65&lt;&gt;""),SUM(T65-V65),"")</f>
        <v>-7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19</v>
      </c>
      <c r="AD65" s="46" t="n">
        <v>43325</v>
      </c>
      <c r="AE65" s="45" t="s">
        <v>420</v>
      </c>
      <c r="AF65" s="46" t="n">
        <v>43325</v>
      </c>
      <c r="AG65" s="45" t="s">
        <v>172</v>
      </c>
      <c r="AH65" s="45" t="s">
        <v>167</v>
      </c>
      <c r="AI65" s="45" t="s">
        <v>96</v>
      </c>
    </row>
    <row r="66" customFormat="false" ht="7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162</v>
      </c>
      <c r="K66" s="45" t="s">
        <v>85</v>
      </c>
      <c r="L66" s="45" t="s">
        <v>409</v>
      </c>
      <c r="M66" s="45" t="s">
        <v>164</v>
      </c>
      <c r="N66" s="45" t="s">
        <v>410</v>
      </c>
      <c r="O66" s="45" t="s">
        <v>166</v>
      </c>
      <c r="P66" s="45" t="s">
        <v>167</v>
      </c>
      <c r="Q66" s="45" t="s">
        <v>411</v>
      </c>
      <c r="R66" s="46" t="n">
        <v>43347</v>
      </c>
      <c r="S66" s="47" t="s">
        <v>421</v>
      </c>
      <c r="T66" s="46" t="n">
        <v>43348</v>
      </c>
      <c r="U66" s="47" t="s">
        <v>421</v>
      </c>
      <c r="V66" s="46" t="n">
        <v>43359</v>
      </c>
      <c r="W66" s="45" t="n">
        <f aca="false">IF(AND(V66&lt;&gt;"",T66&lt;&gt;""),SUM(T66-V66),"")</f>
        <v>-11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22</v>
      </c>
      <c r="AD66" s="46" t="n">
        <v>43329</v>
      </c>
      <c r="AE66" s="45" t="s">
        <v>423</v>
      </c>
      <c r="AF66" s="46" t="n">
        <v>43329</v>
      </c>
      <c r="AG66" s="45" t="s">
        <v>172</v>
      </c>
      <c r="AH66" s="45" t="s">
        <v>167</v>
      </c>
      <c r="AI66" s="45" t="s">
        <v>96</v>
      </c>
    </row>
    <row r="67" customFormat="false" ht="75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84</v>
      </c>
      <c r="K67" s="45" t="s">
        <v>85</v>
      </c>
      <c r="L67" s="45" t="s">
        <v>424</v>
      </c>
      <c r="M67" s="45" t="s">
        <v>87</v>
      </c>
      <c r="N67" s="45" t="s">
        <v>425</v>
      </c>
      <c r="O67" s="45" t="s">
        <v>89</v>
      </c>
      <c r="P67" s="45" t="s">
        <v>90</v>
      </c>
      <c r="Q67" s="45" t="s">
        <v>426</v>
      </c>
      <c r="R67" s="46" t="n">
        <v>43353</v>
      </c>
      <c r="S67" s="47" t="s">
        <v>427</v>
      </c>
      <c r="T67" s="46" t="n">
        <v>43354</v>
      </c>
      <c r="U67" s="47" t="s">
        <v>427</v>
      </c>
      <c r="V67" s="46" t="n">
        <v>43404</v>
      </c>
      <c r="W67" s="45" t="n">
        <f aca="false">IF(AND(V67&lt;&gt;"",T67&lt;&gt;""),SUM(T67-V67),"")</f>
        <v>-50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28</v>
      </c>
      <c r="AD67" s="46" t="n">
        <v>43320</v>
      </c>
      <c r="AE67" s="45" t="s">
        <v>429</v>
      </c>
      <c r="AF67" s="46" t="n">
        <v>43312</v>
      </c>
      <c r="AG67" s="45" t="s">
        <v>95</v>
      </c>
      <c r="AH67" s="45" t="s">
        <v>90</v>
      </c>
      <c r="AI67" s="45" t="s">
        <v>96</v>
      </c>
    </row>
    <row r="68" customFormat="false" ht="75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84</v>
      </c>
      <c r="K68" s="45" t="s">
        <v>85</v>
      </c>
      <c r="L68" s="45" t="s">
        <v>424</v>
      </c>
      <c r="M68" s="45" t="s">
        <v>87</v>
      </c>
      <c r="N68" s="45" t="s">
        <v>425</v>
      </c>
      <c r="O68" s="45" t="s">
        <v>89</v>
      </c>
      <c r="P68" s="45" t="s">
        <v>90</v>
      </c>
      <c r="Q68" s="45" t="s">
        <v>426</v>
      </c>
      <c r="R68" s="46" t="n">
        <v>43353</v>
      </c>
      <c r="S68" s="47" t="s">
        <v>271</v>
      </c>
      <c r="T68" s="46" t="n">
        <v>43354</v>
      </c>
      <c r="U68" s="47" t="s">
        <v>271</v>
      </c>
      <c r="V68" s="46" t="n">
        <v>43434</v>
      </c>
      <c r="W68" s="45" t="n">
        <f aca="false">IF(AND(V68&lt;&gt;"",T68&lt;&gt;""),SUM(T68-V68),"")</f>
        <v>-80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30</v>
      </c>
      <c r="AD68" s="46" t="n">
        <v>43347</v>
      </c>
      <c r="AE68" s="45" t="s">
        <v>431</v>
      </c>
      <c r="AF68" s="46" t="n">
        <v>43343</v>
      </c>
      <c r="AG68" s="45" t="s">
        <v>95</v>
      </c>
      <c r="AH68" s="45" t="s">
        <v>90</v>
      </c>
      <c r="AI68" s="45" t="s">
        <v>96</v>
      </c>
    </row>
    <row r="69" customFormat="false" ht="7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84</v>
      </c>
      <c r="K69" s="45" t="s">
        <v>85</v>
      </c>
      <c r="L69" s="45" t="s">
        <v>432</v>
      </c>
      <c r="M69" s="45" t="s">
        <v>87</v>
      </c>
      <c r="N69" s="45" t="s">
        <v>433</v>
      </c>
      <c r="O69" s="45" t="s">
        <v>89</v>
      </c>
      <c r="P69" s="45" t="s">
        <v>90</v>
      </c>
      <c r="Q69" s="45" t="s">
        <v>434</v>
      </c>
      <c r="R69" s="46" t="n">
        <v>43353</v>
      </c>
      <c r="S69" s="47" t="s">
        <v>435</v>
      </c>
      <c r="T69" s="46" t="n">
        <v>43354</v>
      </c>
      <c r="U69" s="47" t="s">
        <v>435</v>
      </c>
      <c r="V69" s="46" t="n">
        <v>43434</v>
      </c>
      <c r="W69" s="45" t="n">
        <f aca="false">IF(AND(V69&lt;&gt;"",T69&lt;&gt;""),SUM(T69-V69),"")</f>
        <v>-80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36</v>
      </c>
      <c r="AD69" s="46" t="n">
        <v>43347</v>
      </c>
      <c r="AE69" s="45" t="s">
        <v>437</v>
      </c>
      <c r="AF69" s="46" t="n">
        <v>43343</v>
      </c>
      <c r="AG69" s="45" t="s">
        <v>95</v>
      </c>
      <c r="AH69" s="45" t="s">
        <v>90</v>
      </c>
      <c r="AI69" s="45" t="s">
        <v>96</v>
      </c>
    </row>
    <row r="70" customFormat="false" ht="7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84</v>
      </c>
      <c r="K70" s="45" t="s">
        <v>85</v>
      </c>
      <c r="L70" s="45" t="s">
        <v>432</v>
      </c>
      <c r="M70" s="45" t="s">
        <v>87</v>
      </c>
      <c r="N70" s="45" t="s">
        <v>433</v>
      </c>
      <c r="O70" s="45" t="s">
        <v>89</v>
      </c>
      <c r="P70" s="45" t="s">
        <v>90</v>
      </c>
      <c r="Q70" s="45" t="s">
        <v>434</v>
      </c>
      <c r="R70" s="46" t="n">
        <v>43353</v>
      </c>
      <c r="S70" s="47" t="s">
        <v>438</v>
      </c>
      <c r="T70" s="46" t="n">
        <v>43354</v>
      </c>
      <c r="U70" s="47" t="s">
        <v>438</v>
      </c>
      <c r="V70" s="46" t="n">
        <v>43434</v>
      </c>
      <c r="W70" s="45" t="n">
        <f aca="false">IF(AND(V70&lt;&gt;"",T70&lt;&gt;""),SUM(T70-V70),"")</f>
        <v>-80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39</v>
      </c>
      <c r="AD70" s="46" t="n">
        <v>43347</v>
      </c>
      <c r="AE70" s="45" t="s">
        <v>440</v>
      </c>
      <c r="AF70" s="46" t="n">
        <v>43343</v>
      </c>
      <c r="AG70" s="45" t="s">
        <v>95</v>
      </c>
      <c r="AH70" s="45" t="s">
        <v>90</v>
      </c>
      <c r="AI70" s="45" t="s">
        <v>96</v>
      </c>
    </row>
    <row r="71" customFormat="false" ht="7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1</v>
      </c>
      <c r="H71" s="45" t="s">
        <v>5</v>
      </c>
      <c r="I71" s="45" t="s">
        <v>441</v>
      </c>
      <c r="J71" s="45" t="s">
        <v>133</v>
      </c>
      <c r="K71" s="45" t="s">
        <v>85</v>
      </c>
      <c r="L71" s="45" t="s">
        <v>442</v>
      </c>
      <c r="M71" s="45" t="s">
        <v>443</v>
      </c>
      <c r="N71" s="45" t="s">
        <v>444</v>
      </c>
      <c r="O71" s="45" t="s">
        <v>445</v>
      </c>
      <c r="P71" s="45" t="s">
        <v>446</v>
      </c>
      <c r="Q71" s="45" t="s">
        <v>447</v>
      </c>
      <c r="R71" s="46" t="n">
        <v>43353</v>
      </c>
      <c r="S71" s="47" t="s">
        <v>444</v>
      </c>
      <c r="T71" s="46" t="n">
        <v>43354</v>
      </c>
      <c r="U71" s="47" t="s">
        <v>444</v>
      </c>
      <c r="V71" s="46" t="n">
        <v>43370</v>
      </c>
      <c r="W71" s="45" t="n">
        <f aca="false">IF(AND(V71&lt;&gt;"",T71&lt;&gt;""),SUM(T71-V71),"")</f>
        <v>-16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48</v>
      </c>
      <c r="AD71" s="46" t="n">
        <v>43340</v>
      </c>
      <c r="AE71" s="45" t="s">
        <v>449</v>
      </c>
      <c r="AF71" s="46" t="n">
        <v>43333</v>
      </c>
      <c r="AG71" s="45" t="s">
        <v>450</v>
      </c>
      <c r="AH71" s="45" t="s">
        <v>446</v>
      </c>
      <c r="AI71" s="45" t="s">
        <v>96</v>
      </c>
    </row>
    <row r="72" customFormat="false" ht="75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84</v>
      </c>
      <c r="K72" s="45" t="s">
        <v>85</v>
      </c>
      <c r="L72" s="45" t="s">
        <v>451</v>
      </c>
      <c r="M72" s="45" t="s">
        <v>87</v>
      </c>
      <c r="N72" s="45" t="s">
        <v>452</v>
      </c>
      <c r="O72" s="45" t="s">
        <v>99</v>
      </c>
      <c r="P72" s="45" t="s">
        <v>100</v>
      </c>
      <c r="Q72" s="45" t="s">
        <v>453</v>
      </c>
      <c r="R72" s="46" t="n">
        <v>43360</v>
      </c>
      <c r="S72" s="47" t="s">
        <v>454</v>
      </c>
      <c r="T72" s="46" t="n">
        <v>43370</v>
      </c>
      <c r="U72" s="47" t="s">
        <v>454</v>
      </c>
      <c r="V72" s="46" t="n">
        <v>43404</v>
      </c>
      <c r="W72" s="45" t="n">
        <f aca="false">IF(AND(V72&lt;&gt;"",T72&lt;&gt;""),SUM(T72-V72),"")</f>
        <v>-34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455</v>
      </c>
      <c r="AD72" s="46" t="n">
        <v>43329</v>
      </c>
      <c r="AE72" s="45" t="s">
        <v>456</v>
      </c>
      <c r="AF72" s="46" t="n">
        <v>43318</v>
      </c>
      <c r="AG72" s="45" t="s">
        <v>105</v>
      </c>
      <c r="AH72" s="45" t="s">
        <v>100</v>
      </c>
      <c r="AI72" s="45" t="s">
        <v>96</v>
      </c>
    </row>
    <row r="73" customFormat="false" ht="75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84</v>
      </c>
      <c r="K73" s="45" t="s">
        <v>85</v>
      </c>
      <c r="L73" s="45" t="s">
        <v>451</v>
      </c>
      <c r="M73" s="45" t="s">
        <v>87</v>
      </c>
      <c r="N73" s="45" t="s">
        <v>452</v>
      </c>
      <c r="O73" s="45" t="s">
        <v>99</v>
      </c>
      <c r="P73" s="45" t="s">
        <v>100</v>
      </c>
      <c r="Q73" s="45" t="s">
        <v>453</v>
      </c>
      <c r="R73" s="46" t="n">
        <v>43360</v>
      </c>
      <c r="S73" s="47" t="s">
        <v>457</v>
      </c>
      <c r="T73" s="46" t="n">
        <v>43370</v>
      </c>
      <c r="U73" s="47" t="s">
        <v>457</v>
      </c>
      <c r="V73" s="46" t="n">
        <v>43404</v>
      </c>
      <c r="W73" s="45" t="n">
        <f aca="false">IF(AND(V73&lt;&gt;"",T73&lt;&gt;""),SUM(T73-V73),"")</f>
        <v>-34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458</v>
      </c>
      <c r="AD73" s="46" t="n">
        <v>43329</v>
      </c>
      <c r="AE73" s="45" t="s">
        <v>459</v>
      </c>
      <c r="AF73" s="46" t="n">
        <v>43318</v>
      </c>
      <c r="AG73" s="45" t="s">
        <v>105</v>
      </c>
      <c r="AH73" s="45" t="s">
        <v>100</v>
      </c>
      <c r="AI73" s="45" t="s">
        <v>96</v>
      </c>
    </row>
    <row r="74" customFormat="false" ht="75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84</v>
      </c>
      <c r="K74" s="45" t="s">
        <v>85</v>
      </c>
      <c r="L74" s="45" t="s">
        <v>460</v>
      </c>
      <c r="M74" s="45" t="s">
        <v>87</v>
      </c>
      <c r="N74" s="45" t="s">
        <v>461</v>
      </c>
      <c r="O74" s="45" t="s">
        <v>99</v>
      </c>
      <c r="P74" s="45" t="s">
        <v>100</v>
      </c>
      <c r="Q74" s="45" t="s">
        <v>462</v>
      </c>
      <c r="R74" s="46" t="n">
        <v>43360</v>
      </c>
      <c r="S74" s="47" t="s">
        <v>461</v>
      </c>
      <c r="T74" s="46" t="n">
        <v>43370</v>
      </c>
      <c r="U74" s="47" t="s">
        <v>461</v>
      </c>
      <c r="V74" s="46" t="n">
        <v>43404</v>
      </c>
      <c r="W74" s="45" t="n">
        <f aca="false">IF(AND(V74&lt;&gt;"",T74&lt;&gt;""),SUM(T74-V74),"")</f>
        <v>-34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463</v>
      </c>
      <c r="AD74" s="46" t="n">
        <v>43329</v>
      </c>
      <c r="AE74" s="45" t="s">
        <v>464</v>
      </c>
      <c r="AF74" s="46" t="n">
        <v>43318</v>
      </c>
      <c r="AG74" s="45" t="s">
        <v>105</v>
      </c>
      <c r="AH74" s="45" t="s">
        <v>100</v>
      </c>
      <c r="AI74" s="45" t="s">
        <v>96</v>
      </c>
    </row>
    <row r="75" customFormat="false" ht="75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394</v>
      </c>
      <c r="F75" s="45" t="s">
        <v>81</v>
      </c>
      <c r="G75" s="45" t="s">
        <v>82</v>
      </c>
      <c r="H75" s="45" t="s">
        <v>5</v>
      </c>
      <c r="I75" s="45" t="s">
        <v>395</v>
      </c>
      <c r="J75" s="45" t="s">
        <v>81</v>
      </c>
      <c r="K75" s="45" t="s">
        <v>85</v>
      </c>
      <c r="L75" s="45" t="s">
        <v>465</v>
      </c>
      <c r="M75" s="45" t="s">
        <v>466</v>
      </c>
      <c r="N75" s="45" t="s">
        <v>467</v>
      </c>
      <c r="O75" s="45" t="s">
        <v>468</v>
      </c>
      <c r="P75" s="45" t="s">
        <v>469</v>
      </c>
      <c r="Q75" s="45" t="s">
        <v>470</v>
      </c>
      <c r="R75" s="46" t="n">
        <v>43360</v>
      </c>
      <c r="S75" s="47" t="s">
        <v>467</v>
      </c>
      <c r="T75" s="46" t="n">
        <v>43370</v>
      </c>
      <c r="U75" s="47" t="s">
        <v>467</v>
      </c>
      <c r="V75" s="46" t="n">
        <v>43433</v>
      </c>
      <c r="W75" s="45" t="n">
        <f aca="false">IF(AND(V75&lt;&gt;"",T75&lt;&gt;""),SUM(T75-V75),"")</f>
        <v>-63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471</v>
      </c>
      <c r="AD75" s="46" t="n">
        <v>43350</v>
      </c>
      <c r="AE75" s="45" t="s">
        <v>472</v>
      </c>
      <c r="AF75" s="46" t="n">
        <v>43350</v>
      </c>
      <c r="AG75" s="45" t="s">
        <v>468</v>
      </c>
      <c r="AH75" s="45" t="s">
        <v>469</v>
      </c>
      <c r="AI75" s="45" t="s">
        <v>96</v>
      </c>
    </row>
    <row r="76" customFormat="false" ht="75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130</v>
      </c>
      <c r="E76" s="45" t="s">
        <v>131</v>
      </c>
      <c r="F76" s="45" t="s">
        <v>81</v>
      </c>
      <c r="G76" s="45" t="s">
        <v>82</v>
      </c>
      <c r="H76" s="45" t="s">
        <v>5</v>
      </c>
      <c r="I76" s="45" t="s">
        <v>132</v>
      </c>
      <c r="J76" s="45" t="s">
        <v>133</v>
      </c>
      <c r="K76" s="45" t="s">
        <v>85</v>
      </c>
      <c r="L76" s="45" t="s">
        <v>473</v>
      </c>
      <c r="M76" s="45" t="s">
        <v>135</v>
      </c>
      <c r="N76" s="45" t="s">
        <v>218</v>
      </c>
      <c r="O76" s="45" t="s">
        <v>206</v>
      </c>
      <c r="P76" s="45" t="s">
        <v>207</v>
      </c>
      <c r="Q76" s="45" t="s">
        <v>474</v>
      </c>
      <c r="R76" s="46" t="n">
        <v>43367</v>
      </c>
      <c r="S76" s="47" t="s">
        <v>218</v>
      </c>
      <c r="T76" s="46" t="n">
        <v>43370</v>
      </c>
      <c r="U76" s="47" t="s">
        <v>218</v>
      </c>
      <c r="V76" s="46" t="n">
        <v>43374</v>
      </c>
      <c r="W76" s="45" t="n">
        <f aca="false">IF(AND(V76&lt;&gt;"",T76&lt;&gt;""),SUM(T76-V76),"")</f>
        <v>-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475</v>
      </c>
      <c r="AD76" s="46" t="n">
        <v>43314</v>
      </c>
      <c r="AE76" s="45" t="s">
        <v>476</v>
      </c>
      <c r="AF76" s="46" t="n">
        <v>43312</v>
      </c>
      <c r="AG76" s="45" t="s">
        <v>211</v>
      </c>
      <c r="AH76" s="45" t="s">
        <v>207</v>
      </c>
      <c r="AI76" s="45" t="s">
        <v>96</v>
      </c>
    </row>
    <row r="77" customFormat="false" ht="75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130</v>
      </c>
      <c r="E77" s="45" t="s">
        <v>131</v>
      </c>
      <c r="F77" s="45" t="s">
        <v>81</v>
      </c>
      <c r="G77" s="45" t="s">
        <v>82</v>
      </c>
      <c r="H77" s="45" t="s">
        <v>5</v>
      </c>
      <c r="I77" s="45" t="s">
        <v>132</v>
      </c>
      <c r="J77" s="45" t="s">
        <v>133</v>
      </c>
      <c r="K77" s="45" t="s">
        <v>85</v>
      </c>
      <c r="L77" s="45" t="s">
        <v>477</v>
      </c>
      <c r="M77" s="45" t="s">
        <v>135</v>
      </c>
      <c r="N77" s="45" t="s">
        <v>205</v>
      </c>
      <c r="O77" s="45" t="s">
        <v>206</v>
      </c>
      <c r="P77" s="45" t="s">
        <v>207</v>
      </c>
      <c r="Q77" s="45" t="s">
        <v>478</v>
      </c>
      <c r="R77" s="46" t="n">
        <v>43367</v>
      </c>
      <c r="S77" s="47" t="s">
        <v>205</v>
      </c>
      <c r="T77" s="46" t="n">
        <v>43370</v>
      </c>
      <c r="U77" s="47" t="s">
        <v>205</v>
      </c>
      <c r="V77" s="46" t="n">
        <v>43375</v>
      </c>
      <c r="W77" s="45" t="n">
        <f aca="false">IF(AND(V77&lt;&gt;"",T77&lt;&gt;""),SUM(T77-V77),"")</f>
        <v>-5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479</v>
      </c>
      <c r="AD77" s="46" t="n">
        <v>43318</v>
      </c>
      <c r="AE77" s="45" t="s">
        <v>480</v>
      </c>
      <c r="AF77" s="46" t="n">
        <v>43315</v>
      </c>
      <c r="AG77" s="45" t="s">
        <v>211</v>
      </c>
      <c r="AH77" s="45" t="s">
        <v>207</v>
      </c>
      <c r="AI77" s="45" t="s">
        <v>96</v>
      </c>
    </row>
    <row r="78" customFormat="false" ht="75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130</v>
      </c>
      <c r="E78" s="45" t="s">
        <v>131</v>
      </c>
      <c r="F78" s="45" t="s">
        <v>81</v>
      </c>
      <c r="G78" s="45" t="s">
        <v>82</v>
      </c>
      <c r="H78" s="45" t="s">
        <v>5</v>
      </c>
      <c r="I78" s="45" t="s">
        <v>132</v>
      </c>
      <c r="J78" s="45" t="s">
        <v>133</v>
      </c>
      <c r="K78" s="45" t="s">
        <v>85</v>
      </c>
      <c r="L78" s="45" t="s">
        <v>481</v>
      </c>
      <c r="M78" s="45" t="s">
        <v>135</v>
      </c>
      <c r="N78" s="45" t="s">
        <v>482</v>
      </c>
      <c r="O78" s="45" t="s">
        <v>206</v>
      </c>
      <c r="P78" s="45" t="s">
        <v>207</v>
      </c>
      <c r="Q78" s="45" t="s">
        <v>483</v>
      </c>
      <c r="R78" s="46" t="n">
        <v>43367</v>
      </c>
      <c r="S78" s="47" t="s">
        <v>482</v>
      </c>
      <c r="T78" s="46" t="n">
        <v>43370</v>
      </c>
      <c r="U78" s="47" t="s">
        <v>482</v>
      </c>
      <c r="V78" s="46" t="n">
        <v>43379</v>
      </c>
      <c r="W78" s="45" t="n">
        <f aca="false">IF(AND(V78&lt;&gt;"",T78&lt;&gt;""),SUM(T78-V78),"")</f>
        <v>-9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484</v>
      </c>
      <c r="AD78" s="46" t="n">
        <v>43320</v>
      </c>
      <c r="AE78" s="45" t="s">
        <v>485</v>
      </c>
      <c r="AF78" s="46" t="n">
        <v>43319</v>
      </c>
      <c r="AG78" s="45" t="s">
        <v>211</v>
      </c>
      <c r="AH78" s="45" t="s">
        <v>207</v>
      </c>
      <c r="AI78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56:28Z</dcterms:created>
  <dc:creator>Zollo Brunella</dc:creator>
  <dc:description/>
  <dc:language>en-US</dc:language>
  <cp:lastModifiedBy>Administrator</cp:lastModifiedBy>
  <dcterms:modified xsi:type="dcterms:W3CDTF">2018-12-04T09:25:50Z</dcterms:modified>
  <cp:revision>0</cp:revision>
  <dc:subject/>
  <dc:title/>
</cp:coreProperties>
</file>