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138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b.zollo</t>
  </si>
  <si>
    <t xml:space="preserve">DP generalizzata documento elettronico </t>
  </si>
  <si>
    <t xml:space="preserve">NO</t>
  </si>
  <si>
    <t xml:space="preserve">Data elaborazione</t>
  </si>
  <si>
    <t xml:space="preserve">17-01-2019</t>
  </si>
  <si>
    <t xml:space="preserve">2.10</t>
  </si>
  <si>
    <t xml:space="preserve">DP fondo scorta documento elettronico </t>
  </si>
  <si>
    <t xml:space="preserve">Numero Richiesta</t>
  </si>
  <si>
    <t xml:space="preserve">36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18</t>
  </si>
  <si>
    <t xml:space="preserve">31-12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80703302139199</t>
  </si>
  <si>
    <t xml:space="preserve">028</t>
  </si>
  <si>
    <t xml:space="preserve">1784,82</t>
  </si>
  <si>
    <t xml:space="preserve">BANCA FARMAFACTORING SPA</t>
  </si>
  <si>
    <t xml:space="preserve">07960110158</t>
  </si>
  <si>
    <t xml:space="preserve">FATTURA N. 5750007348 DEL 16-7-2018</t>
  </si>
  <si>
    <t xml:space="preserve">0,00</t>
  </si>
  <si>
    <t xml:space="preserve">5959</t>
  </si>
  <si>
    <t xml:space="preserve">5750007348</t>
  </si>
  <si>
    <t xml:space="preserve">Edison S.p.A</t>
  </si>
  <si>
    <t xml:space="preserve">08556440154</t>
  </si>
  <si>
    <t xml:space="preserve">CO</t>
  </si>
  <si>
    <t xml:space="preserve">20180703302139200</t>
  </si>
  <si>
    <t xml:space="preserve">38,61</t>
  </si>
  <si>
    <t xml:space="preserve">FATTURA N. 5750007350 DEL 16-07-2014</t>
  </si>
  <si>
    <t xml:space="preserve">5960</t>
  </si>
  <si>
    <t xml:space="preserve">5750007350</t>
  </si>
  <si>
    <t xml:space="preserve">08526440154</t>
  </si>
  <si>
    <t xml:space="preserve">19-Reclutamento e aggiornamento dei dirigenti scolastici e del personale scolastico per l'istruzione</t>
  </si>
  <si>
    <t xml:space="preserve">2339</t>
  </si>
  <si>
    <t xml:space="preserve">2018070330233967</t>
  </si>
  <si>
    <t xml:space="preserve">409</t>
  </si>
  <si>
    <t xml:space="preserve">770,00</t>
  </si>
  <si>
    <t xml:space="preserve">TIPOLITO 95 SNC</t>
  </si>
  <si>
    <t xml:space="preserve">01372060663</t>
  </si>
  <si>
    <t xml:space="preserve">FATTURA N. 48-E2018 DEL 16-10-2018</t>
  </si>
  <si>
    <t xml:space="preserve">26225</t>
  </si>
  <si>
    <t xml:space="preserve">48/E2018</t>
  </si>
  <si>
    <t xml:space="preserve">32-Servizi istituzionali e generali delle amministrazioni pubbliche</t>
  </si>
  <si>
    <t xml:space="preserve">3-Servizi e affari generali per le amministrazioni di competenza</t>
  </si>
  <si>
    <t xml:space="preserve">1170</t>
  </si>
  <si>
    <t xml:space="preserve">19</t>
  </si>
  <si>
    <t xml:space="preserve">201807033011702</t>
  </si>
  <si>
    <t xml:space="preserve">536,75</t>
  </si>
  <si>
    <t xml:space="preserve">KRATOS S.P.A.</t>
  </si>
  <si>
    <t xml:space="preserve">02683390401</t>
  </si>
  <si>
    <t xml:space="preserve">FATTURA N. 2820</t>
  </si>
  <si>
    <t xml:space="preserve">26956</t>
  </si>
  <si>
    <t xml:space="preserve">2820/FE</t>
  </si>
  <si>
    <t xml:space="preserve">Kratos S.p.a.</t>
  </si>
  <si>
    <t xml:space="preserve">20180703302139256</t>
  </si>
  <si>
    <t xml:space="preserve">027</t>
  </si>
  <si>
    <t xml:space="preserve">699,32</t>
  </si>
  <si>
    <t xml:space="preserve">ESTRA ENERGIE SRL</t>
  </si>
  <si>
    <t xml:space="preserve">01219980529</t>
  </si>
  <si>
    <t xml:space="preserve">FATTURE NN. 181902460319 - 181902460320</t>
  </si>
  <si>
    <t xml:space="preserve">607,37</t>
  </si>
  <si>
    <t xml:space="preserve">26929</t>
  </si>
  <si>
    <t xml:space="preserve">181902460320</t>
  </si>
  <si>
    <t xml:space="preserve">Estra Energie Srl</t>
  </si>
  <si>
    <t xml:space="preserve">20180703302139186</t>
  </si>
  <si>
    <t xml:space="preserve">4891,70</t>
  </si>
  <si>
    <t xml:space="preserve">ENEL Energia S.P.A</t>
  </si>
  <si>
    <t xml:space="preserve">06655971007</t>
  </si>
  <si>
    <t xml:space="preserve">CONSUMI MESI DI AGOSTO E SETTEMBRE 2018</t>
  </si>
  <si>
    <t xml:space="preserve">31,53</t>
  </si>
  <si>
    <t xml:space="preserve">24604</t>
  </si>
  <si>
    <t xml:space="preserve">004811771551</t>
  </si>
  <si>
    <t xml:space="preserve">Enel Energia SpA</t>
  </si>
  <si>
    <t xml:space="preserve">1213,76</t>
  </si>
  <si>
    <t xml:space="preserve">24607</t>
  </si>
  <si>
    <t xml:space="preserve">004811771546</t>
  </si>
  <si>
    <t xml:space="preserve">296,50</t>
  </si>
  <si>
    <t xml:space="preserve">24613</t>
  </si>
  <si>
    <t xml:space="preserve">004811771552</t>
  </si>
  <si>
    <t xml:space="preserve">2018070330213943</t>
  </si>
  <si>
    <t xml:space="preserve">020</t>
  </si>
  <si>
    <t xml:space="preserve">2576,22</t>
  </si>
  <si>
    <t xml:space="preserve">DUECI' ITALIA SRL</t>
  </si>
  <si>
    <t xml:space="preserve">02693490126</t>
  </si>
  <si>
    <t xml:space="preserve">FATTURA N. 361-E DEL 31-12-2015</t>
  </si>
  <si>
    <t xml:space="preserve">3494</t>
  </si>
  <si>
    <t xml:space="preserve">361/E</t>
  </si>
  <si>
    <t xml:space="preserve">DUECI' ITALIA S.R.L.</t>
  </si>
  <si>
    <t xml:space="preserve">3</t>
  </si>
  <si>
    <t xml:space="preserve">21</t>
  </si>
  <si>
    <t xml:space="preserve">7486</t>
  </si>
  <si>
    <t xml:space="preserve">201807033074861</t>
  </si>
  <si>
    <t xml:space="preserve">229</t>
  </si>
  <si>
    <t xml:space="preserve">352,80</t>
  </si>
  <si>
    <t xml:space="preserve">PAGAM- FATTURA N 26 E FORNITURA ARREDI</t>
  </si>
  <si>
    <t xml:space="preserve">21105</t>
  </si>
  <si>
    <t xml:space="preserve">26/E</t>
  </si>
  <si>
    <t xml:space="preserve">4</t>
  </si>
  <si>
    <t xml:space="preserve">20180703302139208</t>
  </si>
  <si>
    <t xml:space="preserve">045</t>
  </si>
  <si>
    <t xml:space="preserve">620,00</t>
  </si>
  <si>
    <t xml:space="preserve">CASA EDITRICE EUROEDIZIONI TORINO S.R.L.</t>
  </si>
  <si>
    <t xml:space="preserve">07009890018</t>
  </si>
  <si>
    <t xml:space="preserve">FATTURA N. 02626 DEL 20-11-2018</t>
  </si>
  <si>
    <t xml:space="preserve">25867</t>
  </si>
  <si>
    <t xml:space="preserve">02626/18</t>
  </si>
  <si>
    <t xml:space="preserve">Euroedizioni Torino S.r.l.</t>
  </si>
  <si>
    <t xml:space="preserve">20180703302139209</t>
  </si>
  <si>
    <t xml:space="preserve">139,31</t>
  </si>
  <si>
    <t xml:space="preserve">Acea Energia S.p.A.</t>
  </si>
  <si>
    <t xml:space="preserve">07305361003</t>
  </si>
  <si>
    <t xml:space="preserve">FATT. N. 921680021905 DEL 14-05-2016</t>
  </si>
  <si>
    <t xml:space="preserve">25883</t>
  </si>
  <si>
    <t xml:space="preserve">921680021905</t>
  </si>
  <si>
    <t xml:space="preserve">9</t>
  </si>
  <si>
    <t xml:space="preserve">2018070330213922</t>
  </si>
  <si>
    <t xml:space="preserve">081</t>
  </si>
  <si>
    <t xml:space="preserve">146,76</t>
  </si>
  <si>
    <t xml:space="preserve">POSTE ITALIANE S.P.A.</t>
  </si>
  <si>
    <t xml:space="preserve">97103880585</t>
  </si>
  <si>
    <t xml:space="preserve">FATT.NN. 8717386282-3-8718032336-7-8718060579</t>
  </si>
  <si>
    <t xml:space="preserve">110,46</t>
  </si>
  <si>
    <t xml:space="preserve">27405</t>
  </si>
  <si>
    <t xml:space="preserve">8717386282</t>
  </si>
  <si>
    <t xml:space="preserve">Poste Italiane S.p.A.</t>
  </si>
  <si>
    <t xml:space="preserve">10,53</t>
  </si>
  <si>
    <t xml:space="preserve">27406</t>
  </si>
  <si>
    <t xml:space="preserve">8717386283</t>
  </si>
  <si>
    <t xml:space="preserve">2018070330213919</t>
  </si>
  <si>
    <t xml:space="preserve">065</t>
  </si>
  <si>
    <t xml:space="preserve">1404,13</t>
  </si>
  <si>
    <t xml:space="preserve">FATT. NN. 171902250261-4-171902447718-21</t>
  </si>
  <si>
    <t xml:space="preserve">28,98</t>
  </si>
  <si>
    <t xml:space="preserve">-1698,16</t>
  </si>
  <si>
    <t xml:space="preserve">29984</t>
  </si>
  <si>
    <t xml:space="preserve">171902250261</t>
  </si>
  <si>
    <t xml:space="preserve">8</t>
  </si>
  <si>
    <t xml:space="preserve">2018070330213962</t>
  </si>
  <si>
    <t xml:space="preserve">060</t>
  </si>
  <si>
    <t xml:space="preserve">132,95</t>
  </si>
  <si>
    <t xml:space="preserve">FASTWEB S.P.A.</t>
  </si>
  <si>
    <t xml:space="preserve">12878470157</t>
  </si>
  <si>
    <t xml:space="preserve">FATTURA N. PAE0038036 DEL 30-11-2017</t>
  </si>
  <si>
    <t xml:space="preserve">29986</t>
  </si>
  <si>
    <t xml:space="preserve">PAE0038036</t>
  </si>
  <si>
    <t xml:space="preserve">FASTWEB SpA</t>
  </si>
  <si>
    <t xml:space="preserve">2018070330213938</t>
  </si>
  <si>
    <t xml:space="preserve">063</t>
  </si>
  <si>
    <t xml:space="preserve">1165,42</t>
  </si>
  <si>
    <t xml:space="preserve">SERVIZIO ELETTRICO NAZIONALE S.P.A.</t>
  </si>
  <si>
    <t xml:space="preserve">09633951000</t>
  </si>
  <si>
    <t xml:space="preserve">FATT. NN. 445340230001534 E 435880570002033 DEL 9-12-2017</t>
  </si>
  <si>
    <t xml:space="preserve">697,65</t>
  </si>
  <si>
    <t xml:space="preserve">29987</t>
  </si>
  <si>
    <t xml:space="preserve">445340230001534</t>
  </si>
  <si>
    <t xml:space="preserve">SERVIZIO ELETTRICO NAZIONALE - SERVIZIO DI MAGGIOR TUTELA</t>
  </si>
  <si>
    <t xml:space="preserve">467,77</t>
  </si>
  <si>
    <t xml:space="preserve">29988</t>
  </si>
  <si>
    <t xml:space="preserve">435880570002033</t>
  </si>
  <si>
    <t xml:space="preserve">2018070330213941</t>
  </si>
  <si>
    <t xml:space="preserve">032</t>
  </si>
  <si>
    <t xml:space="preserve">24,66</t>
  </si>
  <si>
    <t xml:space="preserve">ARUBA S.P.A.</t>
  </si>
  <si>
    <t xml:space="preserve">04552920482</t>
  </si>
  <si>
    <t xml:space="preserve">FATTURA N. A17PMS0001922 DEL 14-12-2017</t>
  </si>
  <si>
    <t xml:space="preserve">29991</t>
  </si>
  <si>
    <t xml:space="preserve">A17PMS0001922</t>
  </si>
  <si>
    <t xml:space="preserve">Aruba S.p.A.</t>
  </si>
  <si>
    <t xml:space="preserve">2018070330213942</t>
  </si>
  <si>
    <t xml:space="preserve">50,00</t>
  </si>
  <si>
    <t xml:space="preserve">FATTURA N. A17PAS0014533</t>
  </si>
  <si>
    <t xml:space="preserve">29992</t>
  </si>
  <si>
    <t xml:space="preserve">A17PAS0014533</t>
  </si>
  <si>
    <t xml:space="preserve">2018070330213966</t>
  </si>
  <si>
    <t xml:space="preserve">278,68</t>
  </si>
  <si>
    <t xml:space="preserve">TIM S.p.A. di Milano</t>
  </si>
  <si>
    <t xml:space="preserve">00488410010</t>
  </si>
  <si>
    <t xml:space="preserve">FATT.NN. 4220518800047959 E 8M00549953</t>
  </si>
  <si>
    <t xml:space="preserve">242,51</t>
  </si>
  <si>
    <t xml:space="preserve">29993</t>
  </si>
  <si>
    <t xml:space="preserve">4220518800047959</t>
  </si>
  <si>
    <t xml:space="preserve">TIM  S.p.A.</t>
  </si>
  <si>
    <t xml:space="preserve">2018070330213933</t>
  </si>
  <si>
    <t xml:space="preserve">463,73</t>
  </si>
  <si>
    <t xml:space="preserve">QUOTA PARTE FATTURA N. 8M00542865 DEL 6-12-2017</t>
  </si>
  <si>
    <t xml:space="preserve">29994</t>
  </si>
  <si>
    <t xml:space="preserve">8M00542865</t>
  </si>
  <si>
    <t xml:space="preserve">36,17</t>
  </si>
  <si>
    <t xml:space="preserve">29995</t>
  </si>
  <si>
    <t xml:space="preserve">8M00549953</t>
  </si>
  <si>
    <t xml:space="preserve">2018070330213969</t>
  </si>
  <si>
    <t xml:space="preserve">061</t>
  </si>
  <si>
    <t xml:space="preserve">38,60</t>
  </si>
  <si>
    <t xml:space="preserve">7X05506258 DEL 15-12-2017</t>
  </si>
  <si>
    <t xml:space="preserve">29996</t>
  </si>
  <si>
    <t xml:space="preserve">7X05506258</t>
  </si>
  <si>
    <t xml:space="preserve">2018070330213970</t>
  </si>
  <si>
    <t xml:space="preserve">420,02</t>
  </si>
  <si>
    <t xml:space="preserve">7X05690024 DEL 15-12-2017</t>
  </si>
  <si>
    <t xml:space="preserve">29997</t>
  </si>
  <si>
    <t xml:space="preserve">7X05690024</t>
  </si>
  <si>
    <t xml:space="preserve">721,79</t>
  </si>
  <si>
    <t xml:space="preserve">29998</t>
  </si>
  <si>
    <t xml:space="preserve">171902447718</t>
  </si>
  <si>
    <t xml:space="preserve">2351,52</t>
  </si>
  <si>
    <t xml:space="preserve">29999</t>
  </si>
  <si>
    <t xml:space="preserve">171902447721</t>
  </si>
  <si>
    <t xml:space="preserve">2018070330213944</t>
  </si>
  <si>
    <t xml:space="preserve">316,34</t>
  </si>
  <si>
    <t xml:space="preserve">FATTURA N. 210-E DEL 10-07-2017</t>
  </si>
  <si>
    <t xml:space="preserve">30000</t>
  </si>
  <si>
    <t xml:space="preserve">210/E</t>
  </si>
  <si>
    <t xml:space="preserve">2539</t>
  </si>
  <si>
    <t xml:space="preserve">5</t>
  </si>
  <si>
    <t xml:space="preserve">2018070330253916</t>
  </si>
  <si>
    <t xml:space="preserve">041</t>
  </si>
  <si>
    <t xml:space="preserve">3507,50</t>
  </si>
  <si>
    <t xml:space="preserve">IGEAMED SRL</t>
  </si>
  <si>
    <t xml:space="preserve">05111821004</t>
  </si>
  <si>
    <t xml:space="preserve">FATTURA N. FTE182342 DEL 28-08-2018</t>
  </si>
  <si>
    <t xml:space="preserve">24325</t>
  </si>
  <si>
    <t xml:space="preserve">FTE182342</t>
  </si>
  <si>
    <t xml:space="preserve">IGEAMED s.r.l.</t>
  </si>
  <si>
    <t xml:space="preserve">201807033021394</t>
  </si>
  <si>
    <t xml:space="preserve">064</t>
  </si>
  <si>
    <t xml:space="preserve">280,84</t>
  </si>
  <si>
    <t xml:space="preserve">CIIP Cicli Integrati Impianti Primari spa</t>
  </si>
  <si>
    <t xml:space="preserve">05141260652</t>
  </si>
  <si>
    <t xml:space="preserve">20170600358-9-60-61-20180142841-2-3-4</t>
  </si>
  <si>
    <t xml:space="preserve">68,28</t>
  </si>
  <si>
    <t xml:space="preserve">-12,38</t>
  </si>
  <si>
    <t xml:space="preserve">4795</t>
  </si>
  <si>
    <t xml:space="preserve">20170600359</t>
  </si>
  <si>
    <t xml:space="preserve">CIIP SPA CICLI INTEGRATI IMPIANTI PRIMARI</t>
  </si>
  <si>
    <t xml:space="preserve">00101350445</t>
  </si>
  <si>
    <t xml:space="preserve">15,78</t>
  </si>
  <si>
    <t xml:space="preserve">4808</t>
  </si>
  <si>
    <t xml:space="preserve">20170600360</t>
  </si>
  <si>
    <t xml:space="preserve">41,78</t>
  </si>
  <si>
    <t xml:space="preserve">4811</t>
  </si>
  <si>
    <t xml:space="preserve">20170600361</t>
  </si>
  <si>
    <t xml:space="preserve">7,51</t>
  </si>
  <si>
    <t xml:space="preserve">4816</t>
  </si>
  <si>
    <t xml:space="preserve">20180142841</t>
  </si>
  <si>
    <t xml:space="preserve">95,38</t>
  </si>
  <si>
    <t xml:space="preserve">4832</t>
  </si>
  <si>
    <t xml:space="preserve">20180142842</t>
  </si>
  <si>
    <t xml:space="preserve">14,63</t>
  </si>
  <si>
    <t xml:space="preserve">4837</t>
  </si>
  <si>
    <t xml:space="preserve">20180142843</t>
  </si>
  <si>
    <t xml:space="preserve">49,86</t>
  </si>
  <si>
    <t xml:space="preserve">4841</t>
  </si>
  <si>
    <t xml:space="preserve">20180142844</t>
  </si>
  <si>
    <t xml:space="preserve">201807033021396</t>
  </si>
  <si>
    <t xml:space="preserve">2192,98</t>
  </si>
  <si>
    <t xml:space="preserve">FATTURE DI GENNAIO, FEBBRAIO E MARZO 2018</t>
  </si>
  <si>
    <t xml:space="preserve">403,58</t>
  </si>
  <si>
    <t xml:space="preserve">-1356,16</t>
  </si>
  <si>
    <t xml:space="preserve">4920</t>
  </si>
  <si>
    <t xml:space="preserve">435880570002034</t>
  </si>
  <si>
    <t xml:space="preserve">43,40</t>
  </si>
  <si>
    <t xml:space="preserve">4961</t>
  </si>
  <si>
    <t xml:space="preserve">435880810213548</t>
  </si>
  <si>
    <t xml:space="preserve">500,75</t>
  </si>
  <si>
    <t xml:space="preserve">4967</t>
  </si>
  <si>
    <t xml:space="preserve">445340230001535</t>
  </si>
  <si>
    <t xml:space="preserve">211,15</t>
  </si>
  <si>
    <t xml:space="preserve">4975</t>
  </si>
  <si>
    <t xml:space="preserve">445340232609043</t>
  </si>
  <si>
    <t xml:space="preserve">417,57</t>
  </si>
  <si>
    <t xml:space="preserve">5011</t>
  </si>
  <si>
    <t xml:space="preserve">435880570002035</t>
  </si>
  <si>
    <t xml:space="preserve">582,96</t>
  </si>
  <si>
    <t xml:space="preserve">5024</t>
  </si>
  <si>
    <t xml:space="preserve">445340230001536</t>
  </si>
  <si>
    <t xml:space="preserve">414,90</t>
  </si>
  <si>
    <t xml:space="preserve">5068</t>
  </si>
  <si>
    <t xml:space="preserve">445340230001537</t>
  </si>
  <si>
    <t xml:space="preserve">201807033021395</t>
  </si>
  <si>
    <t xml:space="preserve">3446,51</t>
  </si>
  <si>
    <t xml:space="preserve">FATT. 53901-66939-188714-271101</t>
  </si>
  <si>
    <t xml:space="preserve">30,33</t>
  </si>
  <si>
    <t xml:space="preserve">5074</t>
  </si>
  <si>
    <t xml:space="preserve">004810066939</t>
  </si>
  <si>
    <t xml:space="preserve">1636,15</t>
  </si>
  <si>
    <t xml:space="preserve">5075</t>
  </si>
  <si>
    <t xml:space="preserve">004810053901</t>
  </si>
  <si>
    <t xml:space="preserve">1743,93</t>
  </si>
  <si>
    <t xml:space="preserve">5076</t>
  </si>
  <si>
    <t xml:space="preserve">004810271101</t>
  </si>
  <si>
    <t xml:space="preserve">49,13</t>
  </si>
  <si>
    <t xml:space="preserve">5077</t>
  </si>
  <si>
    <t xml:space="preserve">445340230001541</t>
  </si>
  <si>
    <t xml:space="preserve">36,10</t>
  </si>
  <si>
    <t xml:space="preserve">5078</t>
  </si>
  <si>
    <t xml:space="preserve">004810188714</t>
  </si>
  <si>
    <t xml:space="preserve">63,50</t>
  </si>
  <si>
    <t xml:space="preserve">5079</t>
  </si>
  <si>
    <t xml:space="preserve">435880570002036</t>
  </si>
  <si>
    <t xml:space="preserve">5087</t>
  </si>
  <si>
    <t xml:space="preserve">435880570002041</t>
  </si>
  <si>
    <t xml:space="preserve">6,38</t>
  </si>
  <si>
    <t xml:space="preserve">5090</t>
  </si>
  <si>
    <t xml:space="preserve">435880810213549</t>
  </si>
  <si>
    <t xml:space="preserve">5091</t>
  </si>
  <si>
    <t xml:space="preserve">435880810213551</t>
  </si>
  <si>
    <t xml:space="preserve">30,72</t>
  </si>
  <si>
    <t xml:space="preserve">5092</t>
  </si>
  <si>
    <t xml:space="preserve">435880570002042</t>
  </si>
  <si>
    <t xml:space="preserve">23,65</t>
  </si>
  <si>
    <t xml:space="preserve">5093</t>
  </si>
  <si>
    <t xml:space="preserve">435880810213552</t>
  </si>
  <si>
    <t xml:space="preserve">102,03</t>
  </si>
  <si>
    <t xml:space="preserve">5094</t>
  </si>
  <si>
    <t xml:space="preserve">445340230001542</t>
  </si>
  <si>
    <t xml:space="preserve">209,99</t>
  </si>
  <si>
    <t xml:space="preserve">5098</t>
  </si>
  <si>
    <t xml:space="preserve">445340232609044</t>
  </si>
  <si>
    <t xml:space="preserve">5100</t>
  </si>
  <si>
    <t xml:space="preserve">445340232609051</t>
  </si>
  <si>
    <t xml:space="preserve">342,04</t>
  </si>
  <si>
    <t xml:space="preserve">5101</t>
  </si>
  <si>
    <t xml:space="preserve">416762449910061</t>
  </si>
  <si>
    <t xml:space="preserve">201807033021398</t>
  </si>
  <si>
    <t xml:space="preserve">370,41</t>
  </si>
  <si>
    <t xml:space="preserve">FATTURE PERIODO DICEMBRE - FEBBRAIO</t>
  </si>
  <si>
    <t xml:space="preserve">153,82</t>
  </si>
  <si>
    <t xml:space="preserve">5482</t>
  </si>
  <si>
    <t xml:space="preserve">PAE0041695</t>
  </si>
  <si>
    <t xml:space="preserve">27,00</t>
  </si>
  <si>
    <t xml:space="preserve">5486</t>
  </si>
  <si>
    <t xml:space="preserve">PAE0041696</t>
  </si>
  <si>
    <t xml:space="preserve">201807033021397</t>
  </si>
  <si>
    <t xml:space="preserve">811,25</t>
  </si>
  <si>
    <t xml:space="preserve">FATTURE PERIODO DICEMBRE - MARZO</t>
  </si>
  <si>
    <t xml:space="preserve">274,04</t>
  </si>
  <si>
    <t xml:space="preserve">5502</t>
  </si>
  <si>
    <t xml:space="preserve">PAE0043189</t>
  </si>
  <si>
    <t xml:space="preserve">135,60</t>
  </si>
  <si>
    <t xml:space="preserve">5507</t>
  </si>
  <si>
    <t xml:space="preserve">PAE0000827</t>
  </si>
  <si>
    <t xml:space="preserve">162,04</t>
  </si>
  <si>
    <t xml:space="preserve">5510</t>
  </si>
  <si>
    <t xml:space="preserve">PAE0004736</t>
  </si>
  <si>
    <t xml:space="preserve">27,55</t>
  </si>
  <si>
    <t xml:space="preserve">5511</t>
  </si>
  <si>
    <t xml:space="preserve">PAE0004737</t>
  </si>
  <si>
    <t xml:space="preserve">5517</t>
  </si>
  <si>
    <t xml:space="preserve">PAE0005705</t>
  </si>
  <si>
    <t xml:space="preserve">127,57</t>
  </si>
  <si>
    <t xml:space="preserve">5519</t>
  </si>
  <si>
    <t xml:space="preserve">PAE0008500</t>
  </si>
  <si>
    <t xml:space="preserve">10,29</t>
  </si>
  <si>
    <t xml:space="preserve">5806</t>
  </si>
  <si>
    <t xml:space="preserve">8718032336</t>
  </si>
  <si>
    <t xml:space="preserve">9,44</t>
  </si>
  <si>
    <t xml:space="preserve">5816</t>
  </si>
  <si>
    <t xml:space="preserve">8718032337</t>
  </si>
  <si>
    <t xml:space="preserve">6,04</t>
  </si>
  <si>
    <t xml:space="preserve">5821</t>
  </si>
  <si>
    <t xml:space="preserve">8718060579</t>
  </si>
  <si>
    <t xml:space="preserve">2018070330213913</t>
  </si>
  <si>
    <t xml:space="preserve">783,45</t>
  </si>
  <si>
    <t xml:space="preserve">FATTURE PERIODO NOVEMBRE 2017 - GENNAIO 2018</t>
  </si>
  <si>
    <t xml:space="preserve">116,46</t>
  </si>
  <si>
    <t xml:space="preserve">5883</t>
  </si>
  <si>
    <t xml:space="preserve">8718004638</t>
  </si>
  <si>
    <t xml:space="preserve">57,39</t>
  </si>
  <si>
    <t xml:space="preserve">5890</t>
  </si>
  <si>
    <t xml:space="preserve">8718032335</t>
  </si>
  <si>
    <t xml:space="preserve">321,85</t>
  </si>
  <si>
    <t xml:space="preserve">5891</t>
  </si>
  <si>
    <t xml:space="preserve">8718058883</t>
  </si>
  <si>
    <t xml:space="preserve">2018070330213911</t>
  </si>
  <si>
    <t xml:space="preserve">80,00</t>
  </si>
  <si>
    <t xml:space="preserve">FATTURE NN. 8018041227 - 8018041314</t>
  </si>
  <si>
    <t xml:space="preserve">45,00</t>
  </si>
  <si>
    <t xml:space="preserve">5894</t>
  </si>
  <si>
    <t xml:space="preserve">8018041227</t>
  </si>
  <si>
    <t xml:space="preserve">35,00</t>
  </si>
  <si>
    <t xml:space="preserve">5895</t>
  </si>
  <si>
    <t xml:space="preserve">8018041314</t>
  </si>
  <si>
    <t xml:space="preserve">162,17</t>
  </si>
  <si>
    <t xml:space="preserve">5896</t>
  </si>
  <si>
    <t xml:space="preserve">8718060398</t>
  </si>
  <si>
    <t xml:space="preserve">55,31</t>
  </si>
  <si>
    <t xml:space="preserve">5910</t>
  </si>
  <si>
    <t xml:space="preserve">8718060578</t>
  </si>
  <si>
    <t xml:space="preserve">11,79</t>
  </si>
  <si>
    <t xml:space="preserve">5911</t>
  </si>
  <si>
    <t xml:space="preserve">8718107612</t>
  </si>
  <si>
    <t xml:space="preserve">11,50</t>
  </si>
  <si>
    <t xml:space="preserve">5922</t>
  </si>
  <si>
    <t xml:space="preserve">8718107613</t>
  </si>
  <si>
    <t xml:space="preserve">8,68</t>
  </si>
  <si>
    <t xml:space="preserve">5926</t>
  </si>
  <si>
    <t xml:space="preserve">8718107614</t>
  </si>
  <si>
    <t xml:space="preserve">38,30</t>
  </si>
  <si>
    <t xml:space="preserve">5930</t>
  </si>
  <si>
    <t xml:space="preserve">8718108328</t>
  </si>
  <si>
    <t xml:space="preserve">2018070330213912</t>
  </si>
  <si>
    <t xml:space="preserve">4600,35</t>
  </si>
  <si>
    <t xml:space="preserve">FATT. NN. 8M00041935 - 8M00133872</t>
  </si>
  <si>
    <t xml:space="preserve">1693,51</t>
  </si>
  <si>
    <t xml:space="preserve">5967</t>
  </si>
  <si>
    <t xml:space="preserve">8M00041935</t>
  </si>
  <si>
    <t xml:space="preserve">2906,84</t>
  </si>
  <si>
    <t xml:space="preserve">5987</t>
  </si>
  <si>
    <t xml:space="preserve">8M00133872</t>
  </si>
  <si>
    <t xml:space="preserve">2018070330213915</t>
  </si>
  <si>
    <t xml:space="preserve">88,35</t>
  </si>
  <si>
    <t xml:space="preserve">FATTURE NN. 7X00669722 - 7X01700794</t>
  </si>
  <si>
    <t xml:space="preserve">35,63</t>
  </si>
  <si>
    <t xml:space="preserve">6006</t>
  </si>
  <si>
    <t xml:space="preserve">7X00669722</t>
  </si>
  <si>
    <t xml:space="preserve">52,72</t>
  </si>
  <si>
    <t xml:space="preserve">6007</t>
  </si>
  <si>
    <t xml:space="preserve">7X01700794</t>
  </si>
  <si>
    <t xml:space="preserve">2018070330213914</t>
  </si>
  <si>
    <t xml:space="preserve">493,43</t>
  </si>
  <si>
    <t xml:space="preserve">FATTURE N. 7X00893496 - 7X01871228</t>
  </si>
  <si>
    <t xml:space="preserve">218,00</t>
  </si>
  <si>
    <t xml:space="preserve">6008</t>
  </si>
  <si>
    <t xml:space="preserve">7X00893496</t>
  </si>
  <si>
    <t xml:space="preserve">275,43</t>
  </si>
  <si>
    <t xml:space="preserve">6009</t>
  </si>
  <si>
    <t xml:space="preserve">7X01871228</t>
  </si>
  <si>
    <t xml:space="preserve">201807033021399</t>
  </si>
  <si>
    <t xml:space="preserve">512,30</t>
  </si>
  <si>
    <t xml:space="preserve">FATT.NN. 4220518800003582-10546-8M00043894-138948</t>
  </si>
  <si>
    <t xml:space="preserve">216,02</t>
  </si>
  <si>
    <t xml:space="preserve">6024</t>
  </si>
  <si>
    <t xml:space="preserve">4220518800003582</t>
  </si>
  <si>
    <t xml:space="preserve">36,18</t>
  </si>
  <si>
    <t xml:space="preserve">6027</t>
  </si>
  <si>
    <t xml:space="preserve">8M00043894</t>
  </si>
  <si>
    <t xml:space="preserve">224,09</t>
  </si>
  <si>
    <t xml:space="preserve">6028</t>
  </si>
  <si>
    <t xml:space="preserve">4220518800010546</t>
  </si>
  <si>
    <t xml:space="preserve">36,01</t>
  </si>
  <si>
    <t xml:space="preserve">6029</t>
  </si>
  <si>
    <t xml:space="preserve">8M00138948</t>
  </si>
  <si>
    <t xml:space="preserve">2018070330213921</t>
  </si>
  <si>
    <t xml:space="preserve">1937,00</t>
  </si>
  <si>
    <t xml:space="preserve">ADRIATICA APPALTI S.r.l.</t>
  </si>
  <si>
    <t xml:space="preserve">07325921216</t>
  </si>
  <si>
    <t xml:space="preserve">FATTURA N. 459-2017 DEL 31-12-2017</t>
  </si>
  <si>
    <t xml:space="preserve">6030</t>
  </si>
  <si>
    <t xml:space="preserve">459/2017</t>
  </si>
  <si>
    <t xml:space="preserve">ADRIATICA APPALTI S.R.L.</t>
  </si>
  <si>
    <t xml:space="preserve">2018070330213910</t>
  </si>
  <si>
    <t xml:space="preserve">5811,00</t>
  </si>
  <si>
    <t xml:space="preserve">FATTURE NN. 6, 48, 102</t>
  </si>
  <si>
    <t xml:space="preserve">6031</t>
  </si>
  <si>
    <t xml:space="preserve">6/2018</t>
  </si>
  <si>
    <t xml:space="preserve">6032</t>
  </si>
  <si>
    <t xml:space="preserve">48/2018</t>
  </si>
  <si>
    <t xml:space="preserve">6033</t>
  </si>
  <si>
    <t xml:space="preserve">102/2018</t>
  </si>
  <si>
    <t xml:space="preserve">2018070330213916</t>
  </si>
  <si>
    <t xml:space="preserve">451,04</t>
  </si>
  <si>
    <t xml:space="preserve">MULTISERVIZI S.P.A.</t>
  </si>
  <si>
    <t xml:space="preserve">02191980420</t>
  </si>
  <si>
    <t xml:space="preserve">FATT. NN. 180290001815 E 180290001828</t>
  </si>
  <si>
    <t xml:space="preserve">401,97</t>
  </si>
  <si>
    <t xml:space="preserve">6054</t>
  </si>
  <si>
    <t xml:space="preserve">0000180290001815</t>
  </si>
  <si>
    <t xml:space="preserve">Multiservizi SpA</t>
  </si>
  <si>
    <t xml:space="preserve">49,07</t>
  </si>
  <si>
    <t xml:space="preserve">6060</t>
  </si>
  <si>
    <t xml:space="preserve">0000180290001828</t>
  </si>
  <si>
    <t xml:space="preserve">2018070330213939</t>
  </si>
  <si>
    <t xml:space="preserve">030</t>
  </si>
  <si>
    <t xml:space="preserve">155,00</t>
  </si>
  <si>
    <t xml:space="preserve">OLIVETTI S.p.A.</t>
  </si>
  <si>
    <t xml:space="preserve">02298700010</t>
  </si>
  <si>
    <t xml:space="preserve">FATTURA N. A20020171000017213 DEL 31-12-2017</t>
  </si>
  <si>
    <t xml:space="preserve">6114</t>
  </si>
  <si>
    <t xml:space="preserve">A20020171000017213</t>
  </si>
  <si>
    <t xml:space="preserve">Olivetti S.p.A.</t>
  </si>
  <si>
    <t xml:space="preserve">2018070330213917</t>
  </si>
  <si>
    <t xml:space="preserve">054</t>
  </si>
  <si>
    <t xml:space="preserve">FATT. N. A20020181000007610 DEL 31-03-2018</t>
  </si>
  <si>
    <t xml:space="preserve">6115</t>
  </si>
  <si>
    <t xml:space="preserve">A20020181000007610</t>
  </si>
  <si>
    <t xml:space="preserve">2018070330213951</t>
  </si>
  <si>
    <t xml:space="preserve">2354,81</t>
  </si>
  <si>
    <t xml:space="preserve">FATTURE NN. 181900187113 E 181900389304</t>
  </si>
  <si>
    <t xml:space="preserve">1151,47</t>
  </si>
  <si>
    <t xml:space="preserve">6889</t>
  </si>
  <si>
    <t xml:space="preserve">181900187113</t>
  </si>
  <si>
    <t xml:space="preserve">2018070330213952</t>
  </si>
  <si>
    <t xml:space="preserve">4155,58</t>
  </si>
  <si>
    <t xml:space="preserve">FATTURA N. 181900187116 DEL 18-01-2018</t>
  </si>
  <si>
    <t xml:space="preserve">6893</t>
  </si>
  <si>
    <t xml:space="preserve">181900187116</t>
  </si>
  <si>
    <t xml:space="preserve">1203,34</t>
  </si>
  <si>
    <t xml:space="preserve">6896</t>
  </si>
  <si>
    <t xml:space="preserve">181900389304</t>
  </si>
  <si>
    <t xml:space="preserve">2018070330213975</t>
  </si>
  <si>
    <t xml:space="preserve">4369,90</t>
  </si>
  <si>
    <t xml:space="preserve">FATT. N. 181900389306 DEL 27-02-2018</t>
  </si>
  <si>
    <t xml:space="preserve">6904</t>
  </si>
  <si>
    <t xml:space="preserve">181900389306</t>
  </si>
  <si>
    <t xml:space="preserve">2018070330213925</t>
  </si>
  <si>
    <t xml:space="preserve">2493,09</t>
  </si>
  <si>
    <t xml:space="preserve">ERREBIAN S.p.A.</t>
  </si>
  <si>
    <t xml:space="preserve">08397890586</t>
  </si>
  <si>
    <t xml:space="preserve">FATT. NN. V2-507588 E V2-512825</t>
  </si>
  <si>
    <t xml:space="preserve">240,02</t>
  </si>
  <si>
    <t xml:space="preserve">7650</t>
  </si>
  <si>
    <t xml:space="preserve">V2/507588</t>
  </si>
  <si>
    <t xml:space="preserve">ERREBIAN S.P.A.</t>
  </si>
  <si>
    <t xml:space="preserve">2253,07</t>
  </si>
  <si>
    <t xml:space="preserve">7656</t>
  </si>
  <si>
    <t xml:space="preserve">V2/512825</t>
  </si>
  <si>
    <t xml:space="preserve">2018070330213932</t>
  </si>
  <si>
    <t xml:space="preserve">141,33</t>
  </si>
  <si>
    <t xml:space="preserve">FATT. NN. 8718145002-3-4 E 8718148239</t>
  </si>
  <si>
    <t xml:space="preserve">6,21</t>
  </si>
  <si>
    <t xml:space="preserve">7940</t>
  </si>
  <si>
    <t xml:space="preserve">8718145002</t>
  </si>
  <si>
    <t xml:space="preserve">16,39</t>
  </si>
  <si>
    <t xml:space="preserve">7941</t>
  </si>
  <si>
    <t xml:space="preserve">8718145003</t>
  </si>
  <si>
    <t xml:space="preserve">7,19</t>
  </si>
  <si>
    <t xml:space="preserve">7942</t>
  </si>
  <si>
    <t xml:space="preserve">8718145004</t>
  </si>
  <si>
    <t xml:space="preserve">111,54</t>
  </si>
  <si>
    <t xml:space="preserve">7944</t>
  </si>
  <si>
    <t xml:space="preserve">8718148239</t>
  </si>
  <si>
    <t xml:space="preserve">2116</t>
  </si>
  <si>
    <t xml:space="preserve">201807033021161</t>
  </si>
  <si>
    <t xml:space="preserve">013</t>
  </si>
  <si>
    <t xml:space="preserve">4504,00</t>
  </si>
  <si>
    <t xml:space="preserve">REPAS LUNCH  COUPON S.R.L.</t>
  </si>
  <si>
    <t xml:space="preserve">08122660585</t>
  </si>
  <si>
    <t xml:space="preserve">FATT. N. 2346-23 DEL 23-05-2018</t>
  </si>
  <si>
    <t xml:space="preserve">8207</t>
  </si>
  <si>
    <t xml:space="preserve">2346/23</t>
  </si>
  <si>
    <t xml:space="preserve">REPAS LUNCH COUPON SRL</t>
  </si>
  <si>
    <t xml:space="preserve">201807033025391</t>
  </si>
  <si>
    <t xml:space="preserve">207,04</t>
  </si>
  <si>
    <t xml:space="preserve">FATTURA N. FTE180004 DEL 15-01-2018</t>
  </si>
  <si>
    <t xml:space="preserve">8306</t>
  </si>
  <si>
    <t xml:space="preserve">FTE180004</t>
  </si>
  <si>
    <t xml:space="preserve">201807033025393</t>
  </si>
  <si>
    <t xml:space="preserve">472,20</t>
  </si>
  <si>
    <t xml:space="preserve">IGEAM SRL</t>
  </si>
  <si>
    <t xml:space="preserve">03747000580</t>
  </si>
  <si>
    <t xml:space="preserve">FATTURE NN. FTE180014 E FTE180015 DEL 16-01-2018</t>
  </si>
  <si>
    <t xml:space="preserve">112,20</t>
  </si>
  <si>
    <t xml:space="preserve">8308</t>
  </si>
  <si>
    <t xml:space="preserve">FTE180014</t>
  </si>
  <si>
    <t xml:space="preserve">IGEAM S.r.l.</t>
  </si>
  <si>
    <t xml:space="preserve">360,00</t>
  </si>
  <si>
    <t xml:space="preserve">8309</t>
  </si>
  <si>
    <t xml:space="preserve">FTE180015</t>
  </si>
  <si>
    <t xml:space="preserve">201807033025392</t>
  </si>
  <si>
    <t xml:space="preserve">1467,35</t>
  </si>
  <si>
    <t xml:space="preserve">FATTURE NN. FTE180314 E FTE180315 DEL 31-01-2018</t>
  </si>
  <si>
    <t xml:space="preserve">651,29</t>
  </si>
  <si>
    <t xml:space="preserve">8311</t>
  </si>
  <si>
    <t xml:space="preserve">FTE180314</t>
  </si>
  <si>
    <t xml:space="preserve">816,06</t>
  </si>
  <si>
    <t xml:space="preserve">8313</t>
  </si>
  <si>
    <t xml:space="preserve">FTE180315</t>
  </si>
  <si>
    <t xml:space="preserve">2018070330213940</t>
  </si>
  <si>
    <t xml:space="preserve">10,00</t>
  </si>
  <si>
    <t xml:space="preserve">FATTURA N. A18PMS0000659 DEL 24-04-2018</t>
  </si>
  <si>
    <t xml:space="preserve">8390</t>
  </si>
  <si>
    <t xml:space="preserve">A18PMS0000659</t>
  </si>
  <si>
    <t xml:space="preserve">201807033025395</t>
  </si>
  <si>
    <t xml:space="preserve">103,52</t>
  </si>
  <si>
    <t xml:space="preserve">FATTURA N. FTE180868 DEL 18-04-2018</t>
  </si>
  <si>
    <t xml:space="preserve">10825</t>
  </si>
  <si>
    <t xml:space="preserve">FTE180868</t>
  </si>
  <si>
    <t xml:space="preserve">201807033025396</t>
  </si>
  <si>
    <t xml:space="preserve">197,59</t>
  </si>
  <si>
    <t xml:space="preserve">FTE181273 DEL 22-05-2018</t>
  </si>
  <si>
    <t xml:space="preserve">10829</t>
  </si>
  <si>
    <t xml:space="preserve">FTE181273</t>
  </si>
  <si>
    <t xml:space="preserve">2018070330213963</t>
  </si>
  <si>
    <t xml:space="preserve">044</t>
  </si>
  <si>
    <t xml:space="preserve">528,00</t>
  </si>
  <si>
    <t xml:space="preserve">MAGGIOLI EDITORE  S.P.A.</t>
  </si>
  <si>
    <t xml:space="preserve">06188330150</t>
  </si>
  <si>
    <t xml:space="preserve">FATT. NN. 0005800693 - 0002102196</t>
  </si>
  <si>
    <t xml:space="preserve">453,00</t>
  </si>
  <si>
    <t xml:space="preserve">11046</t>
  </si>
  <si>
    <t xml:space="preserve">0005800693</t>
  </si>
  <si>
    <t xml:space="preserve">MAGGIOLI SPA</t>
  </si>
  <si>
    <t xml:space="preserve">75,00</t>
  </si>
  <si>
    <t xml:space="preserve">11049</t>
  </si>
  <si>
    <t xml:space="preserve">0002102196</t>
  </si>
  <si>
    <t xml:space="preserve">2018070330213964</t>
  </si>
  <si>
    <t xml:space="preserve">200,05</t>
  </si>
  <si>
    <t xml:space="preserve">FATT.NN. 8180458-60-62-8209343-44-45</t>
  </si>
  <si>
    <t xml:space="preserve">61,47</t>
  </si>
  <si>
    <t xml:space="preserve">11099</t>
  </si>
  <si>
    <t xml:space="preserve">8718180458</t>
  </si>
  <si>
    <t xml:space="preserve">47,20</t>
  </si>
  <si>
    <t xml:space="preserve">11102</t>
  </si>
  <si>
    <t xml:space="preserve">8718180460</t>
  </si>
  <si>
    <t xml:space="preserve">61,36</t>
  </si>
  <si>
    <t xml:space="preserve">11106</t>
  </si>
  <si>
    <t xml:space="preserve">8718180462</t>
  </si>
  <si>
    <t xml:space="preserve">17,25</t>
  </si>
  <si>
    <t xml:space="preserve">11107</t>
  </si>
  <si>
    <t xml:space="preserve">8718209343</t>
  </si>
  <si>
    <t xml:space="preserve">6,73</t>
  </si>
  <si>
    <t xml:space="preserve">11109</t>
  </si>
  <si>
    <t xml:space="preserve">8718209344</t>
  </si>
  <si>
    <t xml:space="preserve">11110</t>
  </si>
  <si>
    <t xml:space="preserve">8718209345</t>
  </si>
  <si>
    <t xml:space="preserve">2018070330213976</t>
  </si>
  <si>
    <t xml:space="preserve">721,15</t>
  </si>
  <si>
    <t xml:space="preserve">CED DIGITAL</t>
  </si>
  <si>
    <t xml:space="preserve">11476541005</t>
  </si>
  <si>
    <t xml:space="preserve">FATTURA N. 225 DEL 06-12-2017</t>
  </si>
  <si>
    <t xml:space="preserve">12231</t>
  </si>
  <si>
    <t xml:space="preserve">225</t>
  </si>
  <si>
    <t xml:space="preserve">Ced Digital &amp; Servizi S.r.l.</t>
  </si>
  <si>
    <t xml:space="preserve">201807033025398</t>
  </si>
  <si>
    <t xml:space="preserve">56,10</t>
  </si>
  <si>
    <t xml:space="preserve">FATTURA N. FTE180793 DEL 18-04-2018</t>
  </si>
  <si>
    <t xml:space="preserve">12369</t>
  </si>
  <si>
    <t xml:space="preserve">FTE180793</t>
  </si>
  <si>
    <t xml:space="preserve">201807033025397</t>
  </si>
  <si>
    <t xml:space="preserve">366,86</t>
  </si>
  <si>
    <t xml:space="preserve">FATTURA N. FTE181200 DEL 21-05-2018</t>
  </si>
  <si>
    <t xml:space="preserve">12370</t>
  </si>
  <si>
    <t xml:space="preserve">FTE181200</t>
  </si>
  <si>
    <t xml:space="preserve">201807033025399</t>
  </si>
  <si>
    <t xml:space="preserve">FATTURA N. FTE181217 DEL 22-05-2018</t>
  </si>
  <si>
    <t xml:space="preserve">12371</t>
  </si>
  <si>
    <t xml:space="preserve">FTE181217</t>
  </si>
  <si>
    <t xml:space="preserve">2018070330213979</t>
  </si>
  <si>
    <t xml:space="preserve">4996,08</t>
  </si>
  <si>
    <t xml:space="preserve">FATT. DA N. 4810364223 A 4810874649</t>
  </si>
  <si>
    <t xml:space="preserve">1801,58</t>
  </si>
  <si>
    <t xml:space="preserve">-37,12</t>
  </si>
  <si>
    <t xml:space="preserve">12470</t>
  </si>
  <si>
    <t xml:space="preserve">004810364223</t>
  </si>
  <si>
    <t xml:space="preserve">41,19</t>
  </si>
  <si>
    <t xml:space="preserve">12471</t>
  </si>
  <si>
    <t xml:space="preserve">004810392525</t>
  </si>
  <si>
    <t xml:space="preserve">1824,69</t>
  </si>
  <si>
    <t xml:space="preserve">12472</t>
  </si>
  <si>
    <t xml:space="preserve">004810544231</t>
  </si>
  <si>
    <t xml:space="preserve">36,31</t>
  </si>
  <si>
    <t xml:space="preserve">12473</t>
  </si>
  <si>
    <t xml:space="preserve">004810726245</t>
  </si>
  <si>
    <t xml:space="preserve">37,12</t>
  </si>
  <si>
    <t xml:space="preserve">12474</t>
  </si>
  <si>
    <t xml:space="preserve">004810772482</t>
  </si>
  <si>
    <t xml:space="preserve">1255,19</t>
  </si>
  <si>
    <t xml:space="preserve">12477</t>
  </si>
  <si>
    <t xml:space="preserve">004810706905</t>
  </si>
  <si>
    <t xml:space="preserve">12478</t>
  </si>
  <si>
    <t xml:space="preserve">004810874649</t>
  </si>
  <si>
    <t xml:space="preserve">2018070330213978</t>
  </si>
  <si>
    <t xml:space="preserve">4963,99</t>
  </si>
  <si>
    <t xml:space="preserve">FATT.NN. 00636098 E 00636100 DEL 27-03-2018</t>
  </si>
  <si>
    <t xml:space="preserve">1252,78</t>
  </si>
  <si>
    <t xml:space="preserve">12481</t>
  </si>
  <si>
    <t xml:space="preserve">181900636098</t>
  </si>
  <si>
    <t xml:space="preserve">3711,21</t>
  </si>
  <si>
    <t xml:space="preserve">12482</t>
  </si>
  <si>
    <t xml:space="preserve">181900636100</t>
  </si>
  <si>
    <t xml:space="preserve">2018070330213983</t>
  </si>
  <si>
    <t xml:space="preserve">392,24</t>
  </si>
  <si>
    <t xml:space="preserve">FATT.NN. 13462,13463,19161,19162</t>
  </si>
  <si>
    <t xml:space="preserve">153,98</t>
  </si>
  <si>
    <t xml:space="preserve">12528</t>
  </si>
  <si>
    <t xml:space="preserve">PAE0013462</t>
  </si>
  <si>
    <t xml:space="preserve">23,00</t>
  </si>
  <si>
    <t xml:space="preserve">12538</t>
  </si>
  <si>
    <t xml:space="preserve">PAE0013463</t>
  </si>
  <si>
    <t xml:space="preserve">2018070330213982</t>
  </si>
  <si>
    <t xml:space="preserve">683,38</t>
  </si>
  <si>
    <t xml:space="preserve">FATT.NN. 13661, 16186, 18331</t>
  </si>
  <si>
    <t xml:space="preserve">12684</t>
  </si>
  <si>
    <t xml:space="preserve">PAE0013661</t>
  </si>
  <si>
    <t xml:space="preserve">135,30</t>
  </si>
  <si>
    <t xml:space="preserve">12691</t>
  </si>
  <si>
    <t xml:space="preserve">PAE0016186</t>
  </si>
  <si>
    <t xml:space="preserve">12693</t>
  </si>
  <si>
    <t xml:space="preserve">PAE0018331</t>
  </si>
  <si>
    <t xml:space="preserve">193,37</t>
  </si>
  <si>
    <t xml:space="preserve">12695</t>
  </si>
  <si>
    <t xml:space="preserve">PAE0019161</t>
  </si>
  <si>
    <t xml:space="preserve">21,89</t>
  </si>
  <si>
    <t xml:space="preserve">12696</t>
  </si>
  <si>
    <t xml:space="preserve">PAE0019162</t>
  </si>
  <si>
    <t xml:space="preserve">2018070330213985</t>
  </si>
  <si>
    <t xml:space="preserve">225,22</t>
  </si>
  <si>
    <t xml:space="preserve">FATT.NN. 8718222514-5,238093-4-5</t>
  </si>
  <si>
    <t xml:space="preserve">54,63</t>
  </si>
  <si>
    <t xml:space="preserve">12699</t>
  </si>
  <si>
    <t xml:space="preserve">8718222514</t>
  </si>
  <si>
    <t xml:space="preserve">46,04</t>
  </si>
  <si>
    <t xml:space="preserve">12700</t>
  </si>
  <si>
    <t xml:space="preserve">8718222515</t>
  </si>
  <si>
    <t xml:space="preserve">45,89</t>
  </si>
  <si>
    <t xml:space="preserve">12701</t>
  </si>
  <si>
    <t xml:space="preserve">8718238093</t>
  </si>
  <si>
    <t xml:space="preserve">22,25</t>
  </si>
  <si>
    <t xml:space="preserve">12702</t>
  </si>
  <si>
    <t xml:space="preserve">8718238094</t>
  </si>
  <si>
    <t xml:space="preserve">56,41</t>
  </si>
  <si>
    <t xml:space="preserve">12703</t>
  </si>
  <si>
    <t xml:space="preserve">8718238095</t>
  </si>
  <si>
    <t xml:space="preserve">2018070330213988</t>
  </si>
  <si>
    <t xml:space="preserve">174,49</t>
  </si>
  <si>
    <t xml:space="preserve">FATT.NN. 20180317319-20-21-22 DEL 20-06-2018</t>
  </si>
  <si>
    <t xml:space="preserve">17,02</t>
  </si>
  <si>
    <t xml:space="preserve">12732</t>
  </si>
  <si>
    <t xml:space="preserve">20180317319</t>
  </si>
  <si>
    <t xml:space="preserve">77,55</t>
  </si>
  <si>
    <t xml:space="preserve">12735</t>
  </si>
  <si>
    <t xml:space="preserve">20180317320</t>
  </si>
  <si>
    <t xml:space="preserve">46,69</t>
  </si>
  <si>
    <t xml:space="preserve">12743</t>
  </si>
  <si>
    <t xml:space="preserve">20180317321</t>
  </si>
  <si>
    <t xml:space="preserve">33,23</t>
  </si>
  <si>
    <t xml:space="preserve">12746</t>
  </si>
  <si>
    <t xml:space="preserve">20180317322</t>
  </si>
  <si>
    <t xml:space="preserve">2018070330213986</t>
  </si>
  <si>
    <t xml:space="preserve">FATTURE NN. 160-203-239 DDEL 2018</t>
  </si>
  <si>
    <t xml:space="preserve">12912</t>
  </si>
  <si>
    <t xml:space="preserve">160/2018</t>
  </si>
  <si>
    <t xml:space="preserve">12913</t>
  </si>
  <si>
    <t xml:space="preserve">203/2018</t>
  </si>
  <si>
    <t xml:space="preserve">12914</t>
  </si>
  <si>
    <t xml:space="preserve">239/2018</t>
  </si>
  <si>
    <t xml:space="preserve">2018070330213989</t>
  </si>
  <si>
    <t xml:space="preserve">844,75</t>
  </si>
  <si>
    <t xml:space="preserve">FATT. NN. 180290005246 E 180290005259 DEL 21-05-2018</t>
  </si>
  <si>
    <t xml:space="preserve">830,41</t>
  </si>
  <si>
    <t xml:space="preserve">12994</t>
  </si>
  <si>
    <t xml:space="preserve">0000180290005246</t>
  </si>
  <si>
    <t xml:space="preserve">14,34</t>
  </si>
  <si>
    <t xml:space="preserve">12995</t>
  </si>
  <si>
    <t xml:space="preserve">0000180290005259</t>
  </si>
  <si>
    <t xml:space="preserve">2018070330213987</t>
  </si>
  <si>
    <t xml:space="preserve">FATTURA N. A20020181000021499 DEL 30-06-2018</t>
  </si>
  <si>
    <t xml:space="preserve">12998</t>
  </si>
  <si>
    <t xml:space="preserve">A20020181000021499</t>
  </si>
  <si>
    <t xml:space="preserve">2018070330213990</t>
  </si>
  <si>
    <t xml:space="preserve">3810,08</t>
  </si>
  <si>
    <t xml:space="preserve">FATTURA N. 8M00223172 DEL 6-06-2018</t>
  </si>
  <si>
    <t xml:space="preserve">13178</t>
  </si>
  <si>
    <t xml:space="preserve">8M00223172</t>
  </si>
  <si>
    <t xml:space="preserve">2018070330213991</t>
  </si>
  <si>
    <t xml:space="preserve">285,63</t>
  </si>
  <si>
    <t xml:space="preserve">FATT. NN. 4220518800017570 E 8M00236932</t>
  </si>
  <si>
    <t xml:space="preserve">250,14</t>
  </si>
  <si>
    <t xml:space="preserve">13179</t>
  </si>
  <si>
    <t xml:space="preserve">4220518800017570</t>
  </si>
  <si>
    <t xml:space="preserve">35,49</t>
  </si>
  <si>
    <t xml:space="preserve">13180</t>
  </si>
  <si>
    <t xml:space="preserve">8M00236932</t>
  </si>
  <si>
    <t xml:space="preserve">2018070330213992</t>
  </si>
  <si>
    <t xml:space="preserve">241,15</t>
  </si>
  <si>
    <t xml:space="preserve">FATTURA N. 7X02790190 DEL 14-06-2018</t>
  </si>
  <si>
    <t xml:space="preserve">13215</t>
  </si>
  <si>
    <t xml:space="preserve">7X02790190</t>
  </si>
  <si>
    <t xml:space="preserve">2018070330213993</t>
  </si>
  <si>
    <t xml:space="preserve">240,00</t>
  </si>
  <si>
    <t xml:space="preserve">VEMAR DI MANZIONE RAFFAELA</t>
  </si>
  <si>
    <t xml:space="preserve">MNZRFL55A60D292N</t>
  </si>
  <si>
    <t xml:space="preserve">FATTURA N. 18-PA DEL 4-07-2018</t>
  </si>
  <si>
    <t xml:space="preserve">13223</t>
  </si>
  <si>
    <t xml:space="preserve">00018/PA</t>
  </si>
  <si>
    <t xml:space="preserve">2018070330213997</t>
  </si>
  <si>
    <t xml:space="preserve">1112,23</t>
  </si>
  <si>
    <t xml:space="preserve">FATT. GIUGNO MACERATA</t>
  </si>
  <si>
    <t xml:space="preserve">52,66</t>
  </si>
  <si>
    <t xml:space="preserve">13346</t>
  </si>
  <si>
    <t xml:space="preserve">435880810213553</t>
  </si>
  <si>
    <t xml:space="preserve">1059,57</t>
  </si>
  <si>
    <t xml:space="preserve">13348</t>
  </si>
  <si>
    <t xml:space="preserve">435880570002043</t>
  </si>
  <si>
    <t xml:space="preserve">201807033023391</t>
  </si>
  <si>
    <t xml:space="preserve">046</t>
  </si>
  <si>
    <t xml:space="preserve">861,52</t>
  </si>
  <si>
    <t xml:space="preserve">OFFICE DEPOT ITALIA SRL</t>
  </si>
  <si>
    <t xml:space="preserve">03675290286</t>
  </si>
  <si>
    <t xml:space="preserve">FATTURA N. 1649992 DEL 03.07.2018</t>
  </si>
  <si>
    <t xml:space="preserve">13383</t>
  </si>
  <si>
    <t xml:space="preserve">1649992</t>
  </si>
  <si>
    <t xml:space="preserve">20180703302139121</t>
  </si>
  <si>
    <t xml:space="preserve">138,76</t>
  </si>
  <si>
    <t xml:space="preserve">FATTURA N. 8718261765 DEL 1-08-2018</t>
  </si>
  <si>
    <t xml:space="preserve">13387</t>
  </si>
  <si>
    <t xml:space="preserve">8718261765</t>
  </si>
  <si>
    <t xml:space="preserve">20180703302139122</t>
  </si>
  <si>
    <t xml:space="preserve">51,87</t>
  </si>
  <si>
    <t xml:space="preserve">FATT.NN. 8718279299-300-1-8718280094</t>
  </si>
  <si>
    <t xml:space="preserve">0,98</t>
  </si>
  <si>
    <t xml:space="preserve">14356</t>
  </si>
  <si>
    <t xml:space="preserve">8718279299</t>
  </si>
  <si>
    <t xml:space="preserve">2,24</t>
  </si>
  <si>
    <t xml:space="preserve">14357</t>
  </si>
  <si>
    <t xml:space="preserve">8718279300</t>
  </si>
  <si>
    <t xml:space="preserve">9,43</t>
  </si>
  <si>
    <t xml:space="preserve">14359</t>
  </si>
  <si>
    <t xml:space="preserve">8718279301</t>
  </si>
  <si>
    <t xml:space="preserve">39,22</t>
  </si>
  <si>
    <t xml:space="preserve">14360</t>
  </si>
  <si>
    <t xml:space="preserve">8718280094</t>
  </si>
  <si>
    <t xml:space="preserve">20180703302139125</t>
  </si>
  <si>
    <t xml:space="preserve">416,58</t>
  </si>
  <si>
    <t xml:space="preserve">FATTURE NN. PAE0022835 E PAE0025551</t>
  </si>
  <si>
    <t xml:space="preserve">142,54</t>
  </si>
  <si>
    <t xml:space="preserve">15057</t>
  </si>
  <si>
    <t xml:space="preserve">PAE0022835</t>
  </si>
  <si>
    <t xml:space="preserve">15059</t>
  </si>
  <si>
    <t xml:space="preserve">PAE0025551</t>
  </si>
  <si>
    <t xml:space="preserve">20180703302139126</t>
  </si>
  <si>
    <t xml:space="preserve">174,26</t>
  </si>
  <si>
    <t xml:space="preserve">FATTURE NN. PAE0026822 E PAE0026823</t>
  </si>
  <si>
    <t xml:space="preserve">154,30</t>
  </si>
  <si>
    <t xml:space="preserve">15061</t>
  </si>
  <si>
    <t xml:space="preserve">PAE0026822</t>
  </si>
  <si>
    <t xml:space="preserve">19,96</t>
  </si>
  <si>
    <t xml:space="preserve">15072</t>
  </si>
  <si>
    <t xml:space="preserve">PAE0026823</t>
  </si>
  <si>
    <t xml:space="preserve">201807033021163</t>
  </si>
  <si>
    <t xml:space="preserve">16890,00</t>
  </si>
  <si>
    <t xml:space="preserve">REPAS LUNCH COUPON s.r.l.</t>
  </si>
  <si>
    <t xml:space="preserve">FATTURA N. 2879-23 DEL 21-08-2018</t>
  </si>
  <si>
    <t xml:space="preserve">15260</t>
  </si>
  <si>
    <t xml:space="preserve">2879/23</t>
  </si>
  <si>
    <t xml:space="preserve">20180703302139132</t>
  </si>
  <si>
    <t xml:space="preserve">270,96</t>
  </si>
  <si>
    <t xml:space="preserve">5BIM 2018 - FATT.NN. 4220518800023272 E 8M00324457</t>
  </si>
  <si>
    <t xml:space="preserve">234,32</t>
  </si>
  <si>
    <t xml:space="preserve">15527</t>
  </si>
  <si>
    <t xml:space="preserve">4220518800023272</t>
  </si>
  <si>
    <t xml:space="preserve">36,64</t>
  </si>
  <si>
    <t xml:space="preserve">15539</t>
  </si>
  <si>
    <t xml:space="preserve">8M00324457</t>
  </si>
  <si>
    <t xml:space="preserve">20180703302139131</t>
  </si>
  <si>
    <t xml:space="preserve">3502,64</t>
  </si>
  <si>
    <t xml:space="preserve">FATTURA N. 8M00325846 - 5BIM18</t>
  </si>
  <si>
    <t xml:space="preserve">15549</t>
  </si>
  <si>
    <t xml:space="preserve">8M00325846</t>
  </si>
  <si>
    <t xml:space="preserve">201807033023392</t>
  </si>
  <si>
    <t xml:space="preserve">690,00</t>
  </si>
  <si>
    <t xml:space="preserve">FATTURA N. 39-E2018 DEL 7-09-2018</t>
  </si>
  <si>
    <t xml:space="preserve">15796</t>
  </si>
  <si>
    <t xml:space="preserve">39/E2018</t>
  </si>
  <si>
    <t xml:space="preserve">2018070330253911</t>
  </si>
  <si>
    <t xml:space="preserve">FATTURA N. FTE181677 DEL 31-07-2018</t>
  </si>
  <si>
    <t xml:space="preserve">15952</t>
  </si>
  <si>
    <t xml:space="preserve">FTE181677</t>
  </si>
  <si>
    <t xml:space="preserve">2018070330253912</t>
  </si>
  <si>
    <t xml:space="preserve">FATTURA N. FTE181717 DEL 3-08-2018</t>
  </si>
  <si>
    <t xml:space="preserve">15995</t>
  </si>
  <si>
    <t xml:space="preserve">FTE181717</t>
  </si>
  <si>
    <t xml:space="preserve">2018070330253913</t>
  </si>
  <si>
    <t xml:space="preserve">569,26</t>
  </si>
  <si>
    <t xml:space="preserve">FATTURA N. FTE181806 DEL 7-08-2018</t>
  </si>
  <si>
    <t xml:space="preserve">15998</t>
  </si>
  <si>
    <t xml:space="preserve">FTE181806</t>
  </si>
  <si>
    <t xml:space="preserve">20180703302139198</t>
  </si>
  <si>
    <t xml:space="preserve">10760,33</t>
  </si>
  <si>
    <t xml:space="preserve">FATTURE CONSUMI 2016 - 2017 -2018</t>
  </si>
  <si>
    <t xml:space="preserve">412,46</t>
  </si>
  <si>
    <t xml:space="preserve">-827,67</t>
  </si>
  <si>
    <t xml:space="preserve">25114</t>
  </si>
  <si>
    <t xml:space="preserve">43588057000203D</t>
  </si>
  <si>
    <t xml:space="preserve">20180703302139139</t>
  </si>
  <si>
    <t xml:space="preserve">39,91</t>
  </si>
  <si>
    <t xml:space="preserve">FATTURA N. 7X03643266 DEL 14-08-2018</t>
  </si>
  <si>
    <t xml:space="preserve">17988</t>
  </si>
  <si>
    <t xml:space="preserve">7X03643266</t>
  </si>
  <si>
    <t xml:space="preserve">20180703302139210</t>
  </si>
  <si>
    <t xml:space="preserve">402,94</t>
  </si>
  <si>
    <t xml:space="preserve">FATTURE NN. PAE0031084 E PAE0033118</t>
  </si>
  <si>
    <t xml:space="preserve">128,90</t>
  </si>
  <si>
    <t xml:space="preserve">26161</t>
  </si>
  <si>
    <t xml:space="preserve">PAE0031084</t>
  </si>
  <si>
    <t xml:space="preserve">20180703302139211</t>
  </si>
  <si>
    <t xml:space="preserve">185,47</t>
  </si>
  <si>
    <t xml:space="preserve">FATT. NN. PAE0032466 E PAE0032467</t>
  </si>
  <si>
    <t xml:space="preserve">162,93</t>
  </si>
  <si>
    <t xml:space="preserve">26165</t>
  </si>
  <si>
    <t xml:space="preserve">PAE0032466</t>
  </si>
  <si>
    <t xml:space="preserve">22,54</t>
  </si>
  <si>
    <t xml:space="preserve">26166</t>
  </si>
  <si>
    <t xml:space="preserve">PAE0032467</t>
  </si>
  <si>
    <t xml:space="preserve">26169</t>
  </si>
  <si>
    <t xml:space="preserve">PAE0033118</t>
  </si>
  <si>
    <t xml:space="preserve">20180703302139215</t>
  </si>
  <si>
    <t xml:space="preserve">272,87</t>
  </si>
  <si>
    <t xml:space="preserve">TIM S.p.A.</t>
  </si>
  <si>
    <t xml:space="preserve">4220518800030149 E 8M00420713 DEL 5-10-2018</t>
  </si>
  <si>
    <t xml:space="preserve">236,42</t>
  </si>
  <si>
    <t xml:space="preserve">26194</t>
  </si>
  <si>
    <t xml:space="preserve">4220518800030149</t>
  </si>
  <si>
    <t xml:space="preserve">20180703302139216</t>
  </si>
  <si>
    <t xml:space="preserve">3360,53</t>
  </si>
  <si>
    <t xml:space="preserve">FATTURA N. 8M00411488 DEL 5-10-2018</t>
  </si>
  <si>
    <t xml:space="preserve">26198</t>
  </si>
  <si>
    <t xml:space="preserve">8M00411488</t>
  </si>
  <si>
    <t xml:space="preserve">20180703302139142</t>
  </si>
  <si>
    <t xml:space="preserve">92,81</t>
  </si>
  <si>
    <t xml:space="preserve">FATT. NN. 8718318285, 8718318286 E 8718339347</t>
  </si>
  <si>
    <t xml:space="preserve">25,82</t>
  </si>
  <si>
    <t xml:space="preserve">18862</t>
  </si>
  <si>
    <t xml:space="preserve">8718318285</t>
  </si>
  <si>
    <t xml:space="preserve">20180703302139149</t>
  </si>
  <si>
    <t xml:space="preserve">390,00</t>
  </si>
  <si>
    <t xml:space="preserve">TECNODID s.r.l. EDITRICE</t>
  </si>
  <si>
    <t xml:space="preserve">00659430631</t>
  </si>
  <si>
    <t xml:space="preserve">PAGAMENTO FATT. N. 3670 DEL 11-10-2018</t>
  </si>
  <si>
    <t xml:space="preserve">18873</t>
  </si>
  <si>
    <t xml:space="preserve">3670</t>
  </si>
  <si>
    <t xml:space="preserve">TECNODID SRL</t>
  </si>
  <si>
    <t xml:space="preserve">56,18</t>
  </si>
  <si>
    <t xml:space="preserve">18879</t>
  </si>
  <si>
    <t xml:space="preserve">8718318286</t>
  </si>
  <si>
    <t xml:space="preserve">10,81</t>
  </si>
  <si>
    <t xml:space="preserve">18902</t>
  </si>
  <si>
    <t xml:space="preserve">8718339347</t>
  </si>
  <si>
    <t xml:space="preserve">20180703302139144</t>
  </si>
  <si>
    <t xml:space="preserve">1253,47</t>
  </si>
  <si>
    <t xml:space="preserve">FATTURA N. 181900855993 DEL 19-04-2018</t>
  </si>
  <si>
    <t xml:space="preserve">18925</t>
  </si>
  <si>
    <t xml:space="preserve">181900855993</t>
  </si>
  <si>
    <t xml:space="preserve">20180703302139151</t>
  </si>
  <si>
    <t xml:space="preserve">3521,31</t>
  </si>
  <si>
    <t xml:space="preserve">FATTURA N. 181900855995 DEL 19-04-2018</t>
  </si>
  <si>
    <t xml:space="preserve">20031</t>
  </si>
  <si>
    <t xml:space="preserve">181900855995</t>
  </si>
  <si>
    <t xml:space="preserve">20180703302139152</t>
  </si>
  <si>
    <t xml:space="preserve">295,97</t>
  </si>
  <si>
    <t xml:space="preserve">5BIM 2018 - FATT. N. 7X03710040 DEL 14-08-2018</t>
  </si>
  <si>
    <t xml:space="preserve">20036</t>
  </si>
  <si>
    <t xml:space="preserve">7X03710040</t>
  </si>
  <si>
    <t xml:space="preserve">20180703302139206</t>
  </si>
  <si>
    <t xml:space="preserve">519,21</t>
  </si>
  <si>
    <t xml:space="preserve">MONRIF NET</t>
  </si>
  <si>
    <t xml:space="preserve">12741650159</t>
  </si>
  <si>
    <t xml:space="preserve">PAGAM. FATTURE NN. 309-310-320-2018</t>
  </si>
  <si>
    <t xml:space="preserve">173,07</t>
  </si>
  <si>
    <t xml:space="preserve">25836</t>
  </si>
  <si>
    <t xml:space="preserve">PA00309/2018</t>
  </si>
  <si>
    <t xml:space="preserve">MONRIF NET S.R.L.</t>
  </si>
  <si>
    <t xml:space="preserve">25839</t>
  </si>
  <si>
    <t xml:space="preserve">PA00310/2018</t>
  </si>
  <si>
    <t xml:space="preserve">25848</t>
  </si>
  <si>
    <t xml:space="preserve">PA00320/2018</t>
  </si>
  <si>
    <t xml:space="preserve">20180703302139201</t>
  </si>
  <si>
    <t xml:space="preserve">FATTURA N. A20020181000032727 DEL 30-09-2018</t>
  </si>
  <si>
    <t xml:space="preserve">25505</t>
  </si>
  <si>
    <t xml:space="preserve">A20020181000032727</t>
  </si>
  <si>
    <t xml:space="preserve">20180703302139249</t>
  </si>
  <si>
    <t xml:space="preserve">2585,27</t>
  </si>
  <si>
    <t xml:space="preserve">DINI ENZO</t>
  </si>
  <si>
    <t xml:space="preserve">DNINZE47B13I287L</t>
  </si>
  <si>
    <t xml:space="preserve">FATTURA N. PA61</t>
  </si>
  <si>
    <t xml:space="preserve">26906</t>
  </si>
  <si>
    <t xml:space="preserve">PA61</t>
  </si>
  <si>
    <t xml:space="preserve">00706080413</t>
  </si>
  <si>
    <t xml:space="preserve">2018070330213980</t>
  </si>
  <si>
    <t xml:space="preserve">215,00</t>
  </si>
  <si>
    <t xml:space="preserve">ITALIAOGGI</t>
  </si>
  <si>
    <t xml:space="preserve">10277500152</t>
  </si>
  <si>
    <t xml:space="preserve">FATT. N. 2018VP0000033 DEL 09.02.2018</t>
  </si>
  <si>
    <t xml:space="preserve">12356</t>
  </si>
  <si>
    <t xml:space="preserve">2018VP0000033</t>
  </si>
  <si>
    <t xml:space="preserve">ITALIA OGGI ED.-ERINNE S.R.L.</t>
  </si>
  <si>
    <t xml:space="preserve">20180703302139192</t>
  </si>
  <si>
    <t xml:space="preserve">024</t>
  </si>
  <si>
    <t xml:space="preserve">752,64</t>
  </si>
  <si>
    <t xml:space="preserve">FATT.NN. 180290008720-8732-12307-12456</t>
  </si>
  <si>
    <t xml:space="preserve">20,87</t>
  </si>
  <si>
    <t xml:space="preserve">24943</t>
  </si>
  <si>
    <t xml:space="preserve">180290012307</t>
  </si>
  <si>
    <t xml:space="preserve">Viva Servizi SpA</t>
  </si>
  <si>
    <t xml:space="preserve">355,86</t>
  </si>
  <si>
    <t xml:space="preserve">24961</t>
  </si>
  <si>
    <t xml:space="preserve">180290012456</t>
  </si>
  <si>
    <t xml:space="preserve">201807033021164</t>
  </si>
  <si>
    <t xml:space="preserve">73190,00</t>
  </si>
  <si>
    <t xml:space="preserve">FATT. NN. 3214, 3222, 3228, 3237 E 3241</t>
  </si>
  <si>
    <t xml:space="preserve">12386,00</t>
  </si>
  <si>
    <t xml:space="preserve">20803</t>
  </si>
  <si>
    <t xml:space="preserve">3214/23</t>
  </si>
  <si>
    <t xml:space="preserve">11260,00</t>
  </si>
  <si>
    <t xml:space="preserve">20804</t>
  </si>
  <si>
    <t xml:space="preserve">3222/23</t>
  </si>
  <si>
    <t xml:space="preserve">22520,00</t>
  </si>
  <si>
    <t xml:space="preserve">20805</t>
  </si>
  <si>
    <t xml:space="preserve">3228/23</t>
  </si>
  <si>
    <t xml:space="preserve">20806</t>
  </si>
  <si>
    <t xml:space="preserve">3237/23</t>
  </si>
  <si>
    <t xml:space="preserve">10134,00</t>
  </si>
  <si>
    <t xml:space="preserve">20807</t>
  </si>
  <si>
    <t xml:space="preserve">3241/23</t>
  </si>
  <si>
    <t xml:space="preserve">20180703302139153</t>
  </si>
  <si>
    <t xml:space="preserve">2240,42</t>
  </si>
  <si>
    <t xml:space="preserve">CONSUMI APRILE - SETTEMBRE 2018</t>
  </si>
  <si>
    <t xml:space="preserve">394,61</t>
  </si>
  <si>
    <t xml:space="preserve">20978</t>
  </si>
  <si>
    <t xml:space="preserve">181901103707</t>
  </si>
  <si>
    <t xml:space="preserve">650,70</t>
  </si>
  <si>
    <t xml:space="preserve">20981</t>
  </si>
  <si>
    <t xml:space="preserve">181901103709</t>
  </si>
  <si>
    <t xml:space="preserve">53,03</t>
  </si>
  <si>
    <t xml:space="preserve">20983</t>
  </si>
  <si>
    <t xml:space="preserve">181901364808</t>
  </si>
  <si>
    <t xml:space="preserve">177,79</t>
  </si>
  <si>
    <t xml:space="preserve">21096</t>
  </si>
  <si>
    <t xml:space="preserve">181901364810</t>
  </si>
  <si>
    <t xml:space="preserve">86,48</t>
  </si>
  <si>
    <t xml:space="preserve">21145</t>
  </si>
  <si>
    <t xml:space="preserve">181901663190</t>
  </si>
  <si>
    <t xml:space="preserve">224,39</t>
  </si>
  <si>
    <t xml:space="preserve">21149</t>
  </si>
  <si>
    <t xml:space="preserve">181901663192</t>
  </si>
  <si>
    <t xml:space="preserve">59,99</t>
  </si>
  <si>
    <t xml:space="preserve">21186</t>
  </si>
  <si>
    <t xml:space="preserve">181901838957</t>
  </si>
  <si>
    <t xml:space="preserve">309,39</t>
  </si>
  <si>
    <t xml:space="preserve">21189</t>
  </si>
  <si>
    <t xml:space="preserve">181901838959</t>
  </si>
  <si>
    <t xml:space="preserve">31,99</t>
  </si>
  <si>
    <t xml:space="preserve">21192</t>
  </si>
  <si>
    <t xml:space="preserve">181902067366</t>
  </si>
  <si>
    <t xml:space="preserve">112,36</t>
  </si>
  <si>
    <t xml:space="preserve">21193</t>
  </si>
  <si>
    <t xml:space="preserve">181902067368</t>
  </si>
  <si>
    <t xml:space="preserve">30,96</t>
  </si>
  <si>
    <t xml:space="preserve">21194</t>
  </si>
  <si>
    <t xml:space="preserve">181902315012</t>
  </si>
  <si>
    <t xml:space="preserve">108,73</t>
  </si>
  <si>
    <t xml:space="preserve">21195</t>
  </si>
  <si>
    <t xml:space="preserve">181902315014</t>
  </si>
  <si>
    <t xml:space="preserve">20180703302139159</t>
  </si>
  <si>
    <t xml:space="preserve">3031,09</t>
  </si>
  <si>
    <t xml:space="preserve">FATTURE CONSUMI MARZO-MAGGIO</t>
  </si>
  <si>
    <t xml:space="preserve">1501,37</t>
  </si>
  <si>
    <t xml:space="preserve">-1349,18</t>
  </si>
  <si>
    <t xml:space="preserve">21867</t>
  </si>
  <si>
    <t xml:space="preserve">416762449910062</t>
  </si>
  <si>
    <t xml:space="preserve">1278,58</t>
  </si>
  <si>
    <t xml:space="preserve">21868</t>
  </si>
  <si>
    <t xml:space="preserve">445340230001543</t>
  </si>
  <si>
    <t xml:space="preserve">234,72</t>
  </si>
  <si>
    <t xml:space="preserve">22121</t>
  </si>
  <si>
    <t xml:space="preserve">445340232609052</t>
  </si>
  <si>
    <t xml:space="preserve">1352,00</t>
  </si>
  <si>
    <t xml:space="preserve">22123</t>
  </si>
  <si>
    <t xml:space="preserve">41676244991008A</t>
  </si>
  <si>
    <t xml:space="preserve">13,60</t>
  </si>
  <si>
    <t xml:space="preserve">22124</t>
  </si>
  <si>
    <t xml:space="preserve">41676244991008E</t>
  </si>
  <si>
    <t xml:space="preserve">20180703302139158</t>
  </si>
  <si>
    <t xml:space="preserve">713,36</t>
  </si>
  <si>
    <t xml:space="preserve">FATT. N. 4811051982 DEL 15-06-2018</t>
  </si>
  <si>
    <t xml:space="preserve">22329</t>
  </si>
  <si>
    <t xml:space="preserve">004811051982</t>
  </si>
  <si>
    <t xml:space="preserve">20180703302139161</t>
  </si>
  <si>
    <t xml:space="preserve">7755,81</t>
  </si>
  <si>
    <t xml:space="preserve">FATT. NN. PA42 - 44 - 51</t>
  </si>
  <si>
    <t xml:space="preserve">22386</t>
  </si>
  <si>
    <t xml:space="preserve">PA42</t>
  </si>
  <si>
    <t xml:space="preserve">22388</t>
  </si>
  <si>
    <t xml:space="preserve">PA44</t>
  </si>
  <si>
    <t xml:space="preserve">22390</t>
  </si>
  <si>
    <t xml:space="preserve">PA51</t>
  </si>
  <si>
    <t xml:space="preserve">20180703302139162</t>
  </si>
  <si>
    <t xml:space="preserve">4865,08</t>
  </si>
  <si>
    <t xml:space="preserve">CONSUMI MESI DI GIUGNO E LUGLIO 2018</t>
  </si>
  <si>
    <t xml:space="preserve">36,99</t>
  </si>
  <si>
    <t xml:space="preserve">22978</t>
  </si>
  <si>
    <t xml:space="preserve">004811172848</t>
  </si>
  <si>
    <t xml:space="preserve">223,61</t>
  </si>
  <si>
    <t xml:space="preserve">22979</t>
  </si>
  <si>
    <t xml:space="preserve">004811146061</t>
  </si>
  <si>
    <t xml:space="preserve">268,08</t>
  </si>
  <si>
    <t xml:space="preserve">22980</t>
  </si>
  <si>
    <t xml:space="preserve">004811146062</t>
  </si>
  <si>
    <t xml:space="preserve">14,72</t>
  </si>
  <si>
    <t xml:space="preserve">22981</t>
  </si>
  <si>
    <t xml:space="preserve">004811146063</t>
  </si>
  <si>
    <t xml:space="preserve">77,26</t>
  </si>
  <si>
    <t xml:space="preserve">22982</t>
  </si>
  <si>
    <t xml:space="preserve">004811146064</t>
  </si>
  <si>
    <t xml:space="preserve">291,94</t>
  </si>
  <si>
    <t xml:space="preserve">22983</t>
  </si>
  <si>
    <t xml:space="preserve">004811207619</t>
  </si>
  <si>
    <t xml:space="preserve">31,78</t>
  </si>
  <si>
    <t xml:space="preserve">23030</t>
  </si>
  <si>
    <t xml:space="preserve">004811308813</t>
  </si>
  <si>
    <t xml:space="preserve">213,63</t>
  </si>
  <si>
    <t xml:space="preserve">23033</t>
  </si>
  <si>
    <t xml:space="preserve">004811309477</t>
  </si>
  <si>
    <t xml:space="preserve">273,99</t>
  </si>
  <si>
    <t xml:space="preserve">23039</t>
  </si>
  <si>
    <t xml:space="preserve">004811309478</t>
  </si>
  <si>
    <t xml:space="preserve">12,57</t>
  </si>
  <si>
    <t xml:space="preserve">23046</t>
  </si>
  <si>
    <t xml:space="preserve">004811309479</t>
  </si>
  <si>
    <t xml:space="preserve">69,39</t>
  </si>
  <si>
    <t xml:space="preserve">23050</t>
  </si>
  <si>
    <t xml:space="preserve">004811309480</t>
  </si>
  <si>
    <t xml:space="preserve">241,39</t>
  </si>
  <si>
    <t xml:space="preserve">23053</t>
  </si>
  <si>
    <t xml:space="preserve">004811325156</t>
  </si>
  <si>
    <t xml:space="preserve">1276,89</t>
  </si>
  <si>
    <t xml:space="preserve">23058</t>
  </si>
  <si>
    <t xml:space="preserve">004811459506</t>
  </si>
  <si>
    <t xml:space="preserve">1832,84</t>
  </si>
  <si>
    <t xml:space="preserve">23071</t>
  </si>
  <si>
    <t xml:space="preserve">004811467197</t>
  </si>
  <si>
    <t xml:space="preserve">20180703302139163</t>
  </si>
  <si>
    <t xml:space="preserve">437,96</t>
  </si>
  <si>
    <t xml:space="preserve">SPESE AGOSTO E SETTEMBRE 2018</t>
  </si>
  <si>
    <t xml:space="preserve">58,31</t>
  </si>
  <si>
    <t xml:space="preserve">23287</t>
  </si>
  <si>
    <t xml:space="preserve">8718345960</t>
  </si>
  <si>
    <t xml:space="preserve">20,59</t>
  </si>
  <si>
    <t xml:space="preserve">23290</t>
  </si>
  <si>
    <t xml:space="preserve">8718345961</t>
  </si>
  <si>
    <t xml:space="preserve">14,44</t>
  </si>
  <si>
    <t xml:space="preserve">23292</t>
  </si>
  <si>
    <t xml:space="preserve">8718345962</t>
  </si>
  <si>
    <t xml:space="preserve">83,09</t>
  </si>
  <si>
    <t xml:space="preserve">23295</t>
  </si>
  <si>
    <t xml:space="preserve">8718386932</t>
  </si>
  <si>
    <t xml:space="preserve">241,80</t>
  </si>
  <si>
    <t xml:space="preserve">23299</t>
  </si>
  <si>
    <t xml:space="preserve">8718386933</t>
  </si>
  <si>
    <t xml:space="preserve">13,86</t>
  </si>
  <si>
    <t xml:space="preserve">23304</t>
  </si>
  <si>
    <t xml:space="preserve">8718386934</t>
  </si>
  <si>
    <t xml:space="preserve">5,87</t>
  </si>
  <si>
    <t xml:space="preserve">23308</t>
  </si>
  <si>
    <t xml:space="preserve">8718386935</t>
  </si>
  <si>
    <t xml:space="preserve">20180703302139169</t>
  </si>
  <si>
    <t xml:space="preserve">212,47</t>
  </si>
  <si>
    <t xml:space="preserve">FATT. NN. 20180489459-60-61-62</t>
  </si>
  <si>
    <t xml:space="preserve">9,53</t>
  </si>
  <si>
    <t xml:space="preserve">23486</t>
  </si>
  <si>
    <t xml:space="preserve">20180489459</t>
  </si>
  <si>
    <t xml:space="preserve">117,47</t>
  </si>
  <si>
    <t xml:space="preserve">23488</t>
  </si>
  <si>
    <t xml:space="preserve">20180489460</t>
  </si>
  <si>
    <t xml:space="preserve">24,20</t>
  </si>
  <si>
    <t xml:space="preserve">23490</t>
  </si>
  <si>
    <t xml:space="preserve">20180489461</t>
  </si>
  <si>
    <t xml:space="preserve">61,27</t>
  </si>
  <si>
    <t xml:space="preserve">23491</t>
  </si>
  <si>
    <t xml:space="preserve">20180489462</t>
  </si>
  <si>
    <t xml:space="preserve">20180703302139175</t>
  </si>
  <si>
    <t xml:space="preserve">215,06</t>
  </si>
  <si>
    <t xml:space="preserve">INTERESSI DI MORA FT. 361 DEL 31-12-2015 E FT.26 DEL 28.2.20</t>
  </si>
  <si>
    <t xml:space="preserve">24212</t>
  </si>
  <si>
    <t xml:space="preserve">158/E</t>
  </si>
  <si>
    <t xml:space="preserve">31,80</t>
  </si>
  <si>
    <t xml:space="preserve">24503</t>
  </si>
  <si>
    <t xml:space="preserve">004811544870</t>
  </si>
  <si>
    <t xml:space="preserve">1955,40</t>
  </si>
  <si>
    <t xml:space="preserve">24505</t>
  </si>
  <si>
    <t xml:space="preserve">004811547002</t>
  </si>
  <si>
    <t xml:space="preserve">206,19</t>
  </si>
  <si>
    <t xml:space="preserve">24507</t>
  </si>
  <si>
    <t xml:space="preserve">004811554292</t>
  </si>
  <si>
    <t xml:space="preserve">295,23</t>
  </si>
  <si>
    <t xml:space="preserve">24508</t>
  </si>
  <si>
    <t xml:space="preserve">004811554293</t>
  </si>
  <si>
    <t xml:space="preserve">251,53</t>
  </si>
  <si>
    <t xml:space="preserve">24510</t>
  </si>
  <si>
    <t xml:space="preserve">004811561935</t>
  </si>
  <si>
    <t xml:space="preserve">2018070330233968</t>
  </si>
  <si>
    <t xml:space="preserve">117,25</t>
  </si>
  <si>
    <t xml:space="preserve">ETHICA s.c.a.r.l.</t>
  </si>
  <si>
    <t xml:space="preserve">06277330483</t>
  </si>
  <si>
    <t xml:space="preserve">FATTURA N. 18PA-00897 DEL 31-10-2018</t>
  </si>
  <si>
    <t xml:space="preserve">26486</t>
  </si>
  <si>
    <t xml:space="preserve">18PA-00897</t>
  </si>
  <si>
    <t xml:space="preserve">ETHICA S.C.A.R.L.</t>
  </si>
  <si>
    <t xml:space="preserve">202,69</t>
  </si>
  <si>
    <t xml:space="preserve">24555</t>
  </si>
  <si>
    <t xml:space="preserve">004811771547</t>
  </si>
  <si>
    <t xml:space="preserve">236,09</t>
  </si>
  <si>
    <t xml:space="preserve">24560</t>
  </si>
  <si>
    <t xml:space="preserve">004811771548</t>
  </si>
  <si>
    <t xml:space="preserve">9,92</t>
  </si>
  <si>
    <t xml:space="preserve">24564</t>
  </si>
  <si>
    <t xml:space="preserve">004811771549</t>
  </si>
  <si>
    <t xml:space="preserve">77,06</t>
  </si>
  <si>
    <t xml:space="preserve">24569</t>
  </si>
  <si>
    <t xml:space="preserve">004811771550</t>
  </si>
  <si>
    <t xml:space="preserve">91,95</t>
  </si>
  <si>
    <t xml:space="preserve">26934</t>
  </si>
  <si>
    <t xml:space="preserve">181902460319</t>
  </si>
  <si>
    <t xml:space="preserve">16,74</t>
  </si>
  <si>
    <t xml:space="preserve">24796</t>
  </si>
  <si>
    <t xml:space="preserve">180290008720</t>
  </si>
  <si>
    <t xml:space="preserve">359,17</t>
  </si>
  <si>
    <t xml:space="preserve">24838</t>
  </si>
  <si>
    <t xml:space="preserve">180290008732</t>
  </si>
  <si>
    <t xml:space="preserve">88,24</t>
  </si>
  <si>
    <t xml:space="preserve">25096</t>
  </si>
  <si>
    <t xml:space="preserve">41676244991008C</t>
  </si>
  <si>
    <t xml:space="preserve">22,06</t>
  </si>
  <si>
    <t xml:space="preserve">25097</t>
  </si>
  <si>
    <t xml:space="preserve">41676244991008D</t>
  </si>
  <si>
    <t xml:space="preserve">15,51</t>
  </si>
  <si>
    <t xml:space="preserve">25098</t>
  </si>
  <si>
    <t xml:space="preserve">41676244991008F</t>
  </si>
  <si>
    <t xml:space="preserve">25099</t>
  </si>
  <si>
    <t xml:space="preserve">3731,21</t>
  </si>
  <si>
    <t xml:space="preserve">25100</t>
  </si>
  <si>
    <t xml:space="preserve">41676244991008B</t>
  </si>
  <si>
    <t xml:space="preserve">312,00</t>
  </si>
  <si>
    <t xml:space="preserve">25104</t>
  </si>
  <si>
    <t xml:space="preserve">43588057000203B</t>
  </si>
  <si>
    <t xml:space="preserve">4656,81</t>
  </si>
  <si>
    <t xml:space="preserve">25105</t>
  </si>
  <si>
    <t xml:space="preserve">397,72</t>
  </si>
  <si>
    <t xml:space="preserve">25106</t>
  </si>
  <si>
    <t xml:space="preserve">43588057000203F</t>
  </si>
  <si>
    <t xml:space="preserve">447,08</t>
  </si>
  <si>
    <t xml:space="preserve">25109</t>
  </si>
  <si>
    <t xml:space="preserve">43588057000203H</t>
  </si>
  <si>
    <t xml:space="preserve">1435,01</t>
  </si>
  <si>
    <t xml:space="preserve">25110</t>
  </si>
  <si>
    <t xml:space="preserve">46,15</t>
  </si>
  <si>
    <t xml:space="preserve">25333</t>
  </si>
  <si>
    <t xml:space="preserve">428141320410571</t>
  </si>
  <si>
    <t xml:space="preserve">2018070330253914</t>
  </si>
  <si>
    <t xml:space="preserve">613,24</t>
  </si>
  <si>
    <t xml:space="preserve">FATT. NN. FTE182341 E FTE182597</t>
  </si>
  <si>
    <t xml:space="preserve">306,62</t>
  </si>
  <si>
    <t xml:space="preserve">22773</t>
  </si>
  <si>
    <t xml:space="preserve">FTE182341</t>
  </si>
  <si>
    <t xml:space="preserve">22778</t>
  </si>
  <si>
    <t xml:space="preserve">FTE182597</t>
  </si>
  <si>
    <t xml:space="preserve">2018070330253915</t>
  </si>
  <si>
    <t xml:space="preserve">239,25</t>
  </si>
  <si>
    <t xml:space="preserve">FATTURA N.  FTE182772</t>
  </si>
  <si>
    <t xml:space="preserve">22781</t>
  </si>
  <si>
    <t xml:space="preserve">FTE182772</t>
  </si>
  <si>
    <t xml:space="preserve">20180703302139240</t>
  </si>
  <si>
    <t xml:space="preserve">1344,43</t>
  </si>
  <si>
    <t xml:space="preserve">FATTURA N. 4812075060 DEL 13-11-2018</t>
  </si>
  <si>
    <t xml:space="preserve">26618</t>
  </si>
  <si>
    <t xml:space="preserve">004812075060</t>
  </si>
  <si>
    <t xml:space="preserve">10,15</t>
  </si>
  <si>
    <t xml:space="preserve">25095</t>
  </si>
  <si>
    <t xml:space="preserve">2018070330253918</t>
  </si>
  <si>
    <t xml:space="preserve">FATTURA N. FTE182465 DEL 15-11-2018</t>
  </si>
  <si>
    <t xml:space="preserve">25464</t>
  </si>
  <si>
    <t xml:space="preserve">FTE182465</t>
  </si>
  <si>
    <t xml:space="preserve">2018070330253917</t>
  </si>
  <si>
    <t xml:space="preserve">FATTURA N. FTE182507 DEL 16-11-2018</t>
  </si>
  <si>
    <t xml:space="preserve">25467</t>
  </si>
  <si>
    <t xml:space="preserve">FTE182507</t>
  </si>
  <si>
    <t xml:space="preserve">2018070330253919</t>
  </si>
  <si>
    <t xml:space="preserve">433,55</t>
  </si>
  <si>
    <t xml:space="preserve">FATTURE NN. FTE182653 E FTE182654 DEL 26-11-2018</t>
  </si>
  <si>
    <t xml:space="preserve">73,55</t>
  </si>
  <si>
    <t xml:space="preserve">25469</t>
  </si>
  <si>
    <t xml:space="preserve">FTE182653</t>
  </si>
  <si>
    <t xml:space="preserve">25475</t>
  </si>
  <si>
    <t xml:space="preserve">FTE182654</t>
  </si>
  <si>
    <t xml:space="preserve">36,45</t>
  </si>
  <si>
    <t xml:space="preserve">26200</t>
  </si>
  <si>
    <t xml:space="preserve">8M00420713</t>
  </si>
  <si>
    <t xml:space="preserve">20180703302139213</t>
  </si>
  <si>
    <t xml:space="preserve">73,38</t>
  </si>
  <si>
    <t xml:space="preserve">FATTURA N. 7X04480809 DEL 12-10-2018</t>
  </si>
  <si>
    <t xml:space="preserve">26206</t>
  </si>
  <si>
    <t xml:space="preserve">7X04480809</t>
  </si>
  <si>
    <t xml:space="preserve">20180703302139212</t>
  </si>
  <si>
    <t xml:space="preserve">353,61</t>
  </si>
  <si>
    <t xml:space="preserve">FATTURA N. 7X04598821 DEL 12-10-2018</t>
  </si>
  <si>
    <t xml:space="preserve">26208</t>
  </si>
  <si>
    <t xml:space="preserve">7X04598821</t>
  </si>
  <si>
    <t xml:space="preserve">20180703302139221</t>
  </si>
  <si>
    <t xml:space="preserve">1480,00</t>
  </si>
  <si>
    <t xml:space="preserve">Marinelli Impianti</t>
  </si>
  <si>
    <t xml:space="preserve">MRNSDR76C05A271U</t>
  </si>
  <si>
    <t xml:space="preserve">FATTURA N. 1-2018-00-E DEL 26-11-2018</t>
  </si>
  <si>
    <t xml:space="preserve">26626</t>
  </si>
  <si>
    <t xml:space="preserve">1/2018/00/E</t>
  </si>
  <si>
    <t xml:space="preserve">SANDRO MARINELLI</t>
  </si>
  <si>
    <t xml:space="preserve">201807033011701</t>
  </si>
  <si>
    <t xml:space="preserve">430,00</t>
  </si>
  <si>
    <t xml:space="preserve">FATTURA N. 45 E-2018</t>
  </si>
  <si>
    <t xml:space="preserve">26748</t>
  </si>
  <si>
    <t xml:space="preserve">45/E2018</t>
  </si>
  <si>
    <t xml:space="preserve">10,99</t>
  </si>
  <si>
    <t xml:space="preserve">24511</t>
  </si>
  <si>
    <t xml:space="preserve">004811565965</t>
  </si>
  <si>
    <t xml:space="preserve">73,01</t>
  </si>
  <si>
    <t xml:space="preserve">24513</t>
  </si>
  <si>
    <t xml:space="preserve">004811565966</t>
  </si>
  <si>
    <t xml:space="preserve">201807033074866</t>
  </si>
  <si>
    <t xml:space="preserve">3309,00</t>
  </si>
  <si>
    <t xml:space="preserve">ISMEA SRL</t>
  </si>
  <si>
    <t xml:space="preserve">00076760420</t>
  </si>
  <si>
    <t xml:space="preserve">FATTURA N. 162</t>
  </si>
  <si>
    <t xml:space="preserve">26665</t>
  </si>
  <si>
    <t xml:space="preserve">162</t>
  </si>
  <si>
    <t xml:space="preserve">ISME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46.617306938375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440</v>
      </c>
      <c r="S2" s="47" t="s">
        <v>88</v>
      </c>
      <c r="T2" s="46" t="n">
        <v>43446</v>
      </c>
      <c r="U2" s="47" t="s">
        <v>88</v>
      </c>
      <c r="V2" s="46" t="n">
        <v>41873</v>
      </c>
      <c r="W2" s="45" t="n">
        <f aca="false">IF(AND(V2&lt;&gt;"",T2&lt;&gt;""),SUM(T2-V2),"")</f>
        <v>157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1838</v>
      </c>
      <c r="AE2" s="45" t="s">
        <v>94</v>
      </c>
      <c r="AF2" s="46" t="n">
        <v>41836</v>
      </c>
      <c r="AG2" s="45" t="s">
        <v>95</v>
      </c>
      <c r="AH2" s="45" t="s">
        <v>96</v>
      </c>
      <c r="AI2" s="45" t="s">
        <v>97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8</v>
      </c>
      <c r="M3" s="45" t="s">
        <v>87</v>
      </c>
      <c r="N3" s="45" t="s">
        <v>99</v>
      </c>
      <c r="O3" s="45" t="s">
        <v>89</v>
      </c>
      <c r="P3" s="45" t="s">
        <v>90</v>
      </c>
      <c r="Q3" s="45" t="s">
        <v>100</v>
      </c>
      <c r="R3" s="46" t="n">
        <v>43440</v>
      </c>
      <c r="S3" s="47" t="s">
        <v>99</v>
      </c>
      <c r="T3" s="46" t="n">
        <v>43446</v>
      </c>
      <c r="U3" s="47" t="s">
        <v>99</v>
      </c>
      <c r="V3" s="46" t="n">
        <v>41873</v>
      </c>
      <c r="W3" s="45" t="n">
        <f aca="false">IF(AND(V3&lt;&gt;"",T3&lt;&gt;""),SUM(T3-V3),"")</f>
        <v>157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1</v>
      </c>
      <c r="AD3" s="46" t="n">
        <v>41838</v>
      </c>
      <c r="AE3" s="45" t="s">
        <v>102</v>
      </c>
      <c r="AF3" s="46" t="n">
        <v>41836</v>
      </c>
      <c r="AG3" s="45" t="s">
        <v>95</v>
      </c>
      <c r="AH3" s="45" t="s">
        <v>103</v>
      </c>
      <c r="AI3" s="45" t="s">
        <v>97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104</v>
      </c>
      <c r="F4" s="45" t="s">
        <v>81</v>
      </c>
      <c r="G4" s="45" t="s">
        <v>82</v>
      </c>
      <c r="H4" s="45" t="s">
        <v>5</v>
      </c>
      <c r="I4" s="45" t="s">
        <v>105</v>
      </c>
      <c r="J4" s="45" t="s">
        <v>81</v>
      </c>
      <c r="K4" s="45" t="s">
        <v>85</v>
      </c>
      <c r="L4" s="45" t="s">
        <v>106</v>
      </c>
      <c r="M4" s="45" t="s">
        <v>107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3440</v>
      </c>
      <c r="S4" s="47" t="s">
        <v>108</v>
      </c>
      <c r="T4" s="46" t="n">
        <v>43447</v>
      </c>
      <c r="U4" s="47" t="s">
        <v>108</v>
      </c>
      <c r="V4" s="46" t="n">
        <v>43472</v>
      </c>
      <c r="W4" s="45" t="n">
        <f aca="false">IF(AND(V4&lt;&gt;"",T4&lt;&gt;""),SUM(T4-V4),"")</f>
        <v>-2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2</v>
      </c>
      <c r="AD4" s="46" t="n">
        <v>43390</v>
      </c>
      <c r="AE4" s="45" t="s">
        <v>113</v>
      </c>
      <c r="AF4" s="46" t="n">
        <v>43389</v>
      </c>
      <c r="AG4" s="45" t="s">
        <v>109</v>
      </c>
      <c r="AH4" s="45" t="s">
        <v>110</v>
      </c>
      <c r="AI4" s="45" t="s">
        <v>97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114</v>
      </c>
      <c r="E5" s="45" t="s">
        <v>115</v>
      </c>
      <c r="F5" s="45" t="s">
        <v>81</v>
      </c>
      <c r="G5" s="45" t="s">
        <v>82</v>
      </c>
      <c r="H5" s="45" t="s">
        <v>5</v>
      </c>
      <c r="I5" s="45" t="s">
        <v>116</v>
      </c>
      <c r="J5" s="45" t="s">
        <v>117</v>
      </c>
      <c r="K5" s="45" t="s">
        <v>85</v>
      </c>
      <c r="L5" s="45" t="s">
        <v>118</v>
      </c>
      <c r="M5" s="45" t="s">
        <v>107</v>
      </c>
      <c r="N5" s="45" t="s">
        <v>119</v>
      </c>
      <c r="O5" s="45" t="s">
        <v>120</v>
      </c>
      <c r="P5" s="45" t="s">
        <v>121</v>
      </c>
      <c r="Q5" s="45" t="s">
        <v>122</v>
      </c>
      <c r="R5" s="46" t="n">
        <v>43444</v>
      </c>
      <c r="S5" s="47" t="s">
        <v>119</v>
      </c>
      <c r="T5" s="46" t="n">
        <v>43447</v>
      </c>
      <c r="U5" s="47" t="s">
        <v>119</v>
      </c>
      <c r="V5" s="46" t="n">
        <v>43465</v>
      </c>
      <c r="W5" s="45" t="n">
        <f aca="false">IF(AND(V5&lt;&gt;"",T5&lt;&gt;""),SUM(T5-V5),"")</f>
        <v>-1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3</v>
      </c>
      <c r="AD5" s="46" t="n">
        <v>43425</v>
      </c>
      <c r="AE5" s="45" t="s">
        <v>124</v>
      </c>
      <c r="AF5" s="46" t="n">
        <v>43417</v>
      </c>
      <c r="AG5" s="45" t="s">
        <v>125</v>
      </c>
      <c r="AH5" s="45" t="s">
        <v>121</v>
      </c>
      <c r="AI5" s="45" t="s">
        <v>97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26</v>
      </c>
      <c r="M6" s="45" t="s">
        <v>127</v>
      </c>
      <c r="N6" s="45" t="s">
        <v>128</v>
      </c>
      <c r="O6" s="45" t="s">
        <v>129</v>
      </c>
      <c r="P6" s="45" t="s">
        <v>130</v>
      </c>
      <c r="Q6" s="45" t="s">
        <v>131</v>
      </c>
      <c r="R6" s="46" t="n">
        <v>43444</v>
      </c>
      <c r="S6" s="47" t="s">
        <v>132</v>
      </c>
      <c r="T6" s="46" t="n">
        <v>43446</v>
      </c>
      <c r="U6" s="47" t="s">
        <v>132</v>
      </c>
      <c r="V6" s="46" t="n">
        <v>43461</v>
      </c>
      <c r="W6" s="45" t="n">
        <f aca="false">IF(AND(V6&lt;&gt;"",T6&lt;&gt;""),SUM(T6-V6),"")</f>
        <v>-1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33</v>
      </c>
      <c r="AD6" s="46" t="n">
        <v>43432</v>
      </c>
      <c r="AE6" s="45" t="s">
        <v>134</v>
      </c>
      <c r="AF6" s="46" t="n">
        <v>43431</v>
      </c>
      <c r="AG6" s="45" t="s">
        <v>135</v>
      </c>
      <c r="AH6" s="45" t="s">
        <v>130</v>
      </c>
      <c r="AI6" s="45" t="s">
        <v>97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36</v>
      </c>
      <c r="M7" s="45" t="s">
        <v>87</v>
      </c>
      <c r="N7" s="45" t="s">
        <v>137</v>
      </c>
      <c r="O7" s="45" t="s">
        <v>138</v>
      </c>
      <c r="P7" s="45" t="s">
        <v>139</v>
      </c>
      <c r="Q7" s="45" t="s">
        <v>140</v>
      </c>
      <c r="R7" s="46" t="n">
        <v>43433</v>
      </c>
      <c r="S7" s="47" t="s">
        <v>141</v>
      </c>
      <c r="T7" s="46" t="n">
        <v>43438</v>
      </c>
      <c r="U7" s="47" t="s">
        <v>141</v>
      </c>
      <c r="V7" s="46" t="n">
        <v>43411</v>
      </c>
      <c r="W7" s="45" t="n">
        <f aca="false">IF(AND(V7&lt;&gt;"",T7&lt;&gt;""),SUM(T7-V7),"")</f>
        <v>2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42</v>
      </c>
      <c r="AD7" s="46" t="n">
        <v>43381</v>
      </c>
      <c r="AE7" s="45" t="s">
        <v>143</v>
      </c>
      <c r="AF7" s="46" t="n">
        <v>43378</v>
      </c>
      <c r="AG7" s="45" t="s">
        <v>144</v>
      </c>
      <c r="AH7" s="45" t="s">
        <v>139</v>
      </c>
      <c r="AI7" s="45" t="s">
        <v>97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36</v>
      </c>
      <c r="M8" s="45" t="s">
        <v>87</v>
      </c>
      <c r="N8" s="45" t="s">
        <v>137</v>
      </c>
      <c r="O8" s="45" t="s">
        <v>138</v>
      </c>
      <c r="P8" s="45" t="s">
        <v>139</v>
      </c>
      <c r="Q8" s="45" t="s">
        <v>140</v>
      </c>
      <c r="R8" s="46" t="n">
        <v>43433</v>
      </c>
      <c r="S8" s="47" t="s">
        <v>145</v>
      </c>
      <c r="T8" s="46" t="n">
        <v>43438</v>
      </c>
      <c r="U8" s="47" t="s">
        <v>145</v>
      </c>
      <c r="V8" s="46" t="n">
        <v>43412</v>
      </c>
      <c r="W8" s="45" t="n">
        <f aca="false">IF(AND(V8&lt;&gt;"",T8&lt;&gt;""),SUM(T8-V8),"")</f>
        <v>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6</v>
      </c>
      <c r="AD8" s="46" t="n">
        <v>43382</v>
      </c>
      <c r="AE8" s="45" t="s">
        <v>147</v>
      </c>
      <c r="AF8" s="46" t="n">
        <v>43378</v>
      </c>
      <c r="AG8" s="45" t="s">
        <v>144</v>
      </c>
      <c r="AH8" s="45" t="s">
        <v>139</v>
      </c>
      <c r="AI8" s="45" t="s">
        <v>97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36</v>
      </c>
      <c r="M9" s="45" t="s">
        <v>87</v>
      </c>
      <c r="N9" s="45" t="s">
        <v>137</v>
      </c>
      <c r="O9" s="45" t="s">
        <v>138</v>
      </c>
      <c r="P9" s="45" t="s">
        <v>139</v>
      </c>
      <c r="Q9" s="45" t="s">
        <v>140</v>
      </c>
      <c r="R9" s="46" t="n">
        <v>43433</v>
      </c>
      <c r="S9" s="47" t="s">
        <v>148</v>
      </c>
      <c r="T9" s="46" t="n">
        <v>43438</v>
      </c>
      <c r="U9" s="47" t="s">
        <v>148</v>
      </c>
      <c r="V9" s="46" t="n">
        <v>43412</v>
      </c>
      <c r="W9" s="45" t="n">
        <f aca="false">IF(AND(V9&lt;&gt;"",T9&lt;&gt;""),SUM(T9-V9),"")</f>
        <v>2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9</v>
      </c>
      <c r="AD9" s="46" t="n">
        <v>43382</v>
      </c>
      <c r="AE9" s="45" t="s">
        <v>150</v>
      </c>
      <c r="AF9" s="46" t="n">
        <v>43378</v>
      </c>
      <c r="AG9" s="45" t="s">
        <v>144</v>
      </c>
      <c r="AH9" s="45" t="s">
        <v>139</v>
      </c>
      <c r="AI9" s="45" t="s">
        <v>97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51</v>
      </c>
      <c r="M10" s="45" t="s">
        <v>152</v>
      </c>
      <c r="N10" s="45" t="s">
        <v>153</v>
      </c>
      <c r="O10" s="45" t="s">
        <v>154</v>
      </c>
      <c r="P10" s="45" t="s">
        <v>155</v>
      </c>
      <c r="Q10" s="45" t="s">
        <v>156</v>
      </c>
      <c r="R10" s="46" t="n">
        <v>43256</v>
      </c>
      <c r="S10" s="47" t="s">
        <v>153</v>
      </c>
      <c r="T10" s="46" t="n">
        <v>43259</v>
      </c>
      <c r="U10" s="47" t="s">
        <v>153</v>
      </c>
      <c r="V10" s="46" t="n">
        <v>42445</v>
      </c>
      <c r="W10" s="45" t="n">
        <f aca="false">IF(AND(V10&lt;&gt;"",T10&lt;&gt;""),SUM(T10-V10),"")</f>
        <v>814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7</v>
      </c>
      <c r="AD10" s="46" t="n">
        <v>42415</v>
      </c>
      <c r="AE10" s="45" t="s">
        <v>158</v>
      </c>
      <c r="AF10" s="46" t="n">
        <v>42369</v>
      </c>
      <c r="AG10" s="45" t="s">
        <v>159</v>
      </c>
      <c r="AH10" s="45" t="s">
        <v>155</v>
      </c>
      <c r="AI10" s="45" t="s">
        <v>97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160</v>
      </c>
      <c r="G11" s="45" t="s">
        <v>161</v>
      </c>
      <c r="H11" s="45" t="s">
        <v>5</v>
      </c>
      <c r="I11" s="45" t="s">
        <v>162</v>
      </c>
      <c r="J11" s="45" t="s">
        <v>81</v>
      </c>
      <c r="K11" s="45" t="s">
        <v>85</v>
      </c>
      <c r="L11" s="45" t="s">
        <v>163</v>
      </c>
      <c r="M11" s="45" t="s">
        <v>164</v>
      </c>
      <c r="N11" s="45" t="s">
        <v>165</v>
      </c>
      <c r="O11" s="45" t="s">
        <v>154</v>
      </c>
      <c r="P11" s="45" t="s">
        <v>155</v>
      </c>
      <c r="Q11" s="45" t="s">
        <v>166</v>
      </c>
      <c r="R11" s="46" t="n">
        <v>43257</v>
      </c>
      <c r="S11" s="47" t="s">
        <v>165</v>
      </c>
      <c r="T11" s="46" t="n">
        <v>43259</v>
      </c>
      <c r="U11" s="47" t="s">
        <v>165</v>
      </c>
      <c r="V11" s="46" t="n">
        <v>42453</v>
      </c>
      <c r="W11" s="45" t="n">
        <f aca="false">IF(AND(V11&lt;&gt;"",T11&lt;&gt;""),SUM(T11-V11),"")</f>
        <v>80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7</v>
      </c>
      <c r="AD11" s="46" t="n">
        <v>42423</v>
      </c>
      <c r="AE11" s="45" t="s">
        <v>168</v>
      </c>
      <c r="AF11" s="46" t="n">
        <v>42403</v>
      </c>
      <c r="AG11" s="45" t="s">
        <v>159</v>
      </c>
      <c r="AH11" s="45" t="s">
        <v>155</v>
      </c>
      <c r="AI11" s="45" t="s">
        <v>97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69</v>
      </c>
      <c r="K12" s="45" t="s">
        <v>85</v>
      </c>
      <c r="L12" s="45" t="s">
        <v>170</v>
      </c>
      <c r="M12" s="45" t="s">
        <v>171</v>
      </c>
      <c r="N12" s="45" t="s">
        <v>172</v>
      </c>
      <c r="O12" s="45" t="s">
        <v>173</v>
      </c>
      <c r="P12" s="45" t="s">
        <v>174</v>
      </c>
      <c r="Q12" s="45" t="s">
        <v>175</v>
      </c>
      <c r="R12" s="46" t="n">
        <v>43440</v>
      </c>
      <c r="S12" s="47" t="s">
        <v>172</v>
      </c>
      <c r="T12" s="46" t="n">
        <v>43445</v>
      </c>
      <c r="U12" s="47" t="s">
        <v>172</v>
      </c>
      <c r="V12" s="46" t="n">
        <v>43454</v>
      </c>
      <c r="W12" s="45" t="n">
        <f aca="false">IF(AND(V12&lt;&gt;"",T12&lt;&gt;""),SUM(T12-V12),"")</f>
        <v>-9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6</v>
      </c>
      <c r="AD12" s="46" t="n">
        <v>43424</v>
      </c>
      <c r="AE12" s="45" t="s">
        <v>177</v>
      </c>
      <c r="AF12" s="46" t="n">
        <v>43424</v>
      </c>
      <c r="AG12" s="45" t="s">
        <v>178</v>
      </c>
      <c r="AH12" s="45" t="s">
        <v>174</v>
      </c>
      <c r="AI12" s="45" t="s">
        <v>97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79</v>
      </c>
      <c r="M13" s="45" t="s">
        <v>87</v>
      </c>
      <c r="N13" s="45" t="s">
        <v>180</v>
      </c>
      <c r="O13" s="45" t="s">
        <v>181</v>
      </c>
      <c r="P13" s="45" t="s">
        <v>182</v>
      </c>
      <c r="Q13" s="45" t="s">
        <v>183</v>
      </c>
      <c r="R13" s="46" t="n">
        <v>43440</v>
      </c>
      <c r="S13" s="47" t="s">
        <v>180</v>
      </c>
      <c r="T13" s="46" t="n">
        <v>43446</v>
      </c>
      <c r="U13" s="47" t="s">
        <v>180</v>
      </c>
      <c r="V13" s="46" t="n">
        <v>42537</v>
      </c>
      <c r="W13" s="45" t="n">
        <f aca="false">IF(AND(V13&lt;&gt;"",T13&lt;&gt;""),SUM(T13-V13),"")</f>
        <v>90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84</v>
      </c>
      <c r="AD13" s="46" t="n">
        <v>42507</v>
      </c>
      <c r="AE13" s="45" t="s">
        <v>185</v>
      </c>
      <c r="AF13" s="46" t="n">
        <v>42504</v>
      </c>
      <c r="AG13" s="45" t="s">
        <v>181</v>
      </c>
      <c r="AH13" s="45" t="s">
        <v>182</v>
      </c>
      <c r="AI13" s="45" t="s">
        <v>97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86</v>
      </c>
      <c r="K14" s="45" t="s">
        <v>85</v>
      </c>
      <c r="L14" s="45" t="s">
        <v>187</v>
      </c>
      <c r="M14" s="45" t="s">
        <v>188</v>
      </c>
      <c r="N14" s="45" t="s">
        <v>189</v>
      </c>
      <c r="O14" s="45" t="s">
        <v>190</v>
      </c>
      <c r="P14" s="45" t="s">
        <v>191</v>
      </c>
      <c r="Q14" s="45" t="s">
        <v>192</v>
      </c>
      <c r="R14" s="46" t="n">
        <v>43243</v>
      </c>
      <c r="S14" s="47" t="s">
        <v>193</v>
      </c>
      <c r="T14" s="46" t="n">
        <v>43245</v>
      </c>
      <c r="U14" s="47" t="s">
        <v>193</v>
      </c>
      <c r="V14" s="46" t="n">
        <v>43113</v>
      </c>
      <c r="W14" s="45" t="n">
        <f aca="false">IF(AND(V14&lt;&gt;"",T14&lt;&gt;""),SUM(T14-V14),"")</f>
        <v>13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94</v>
      </c>
      <c r="AD14" s="46" t="n">
        <v>43083</v>
      </c>
      <c r="AE14" s="45" t="s">
        <v>195</v>
      </c>
      <c r="AF14" s="46" t="n">
        <v>43083</v>
      </c>
      <c r="AG14" s="45" t="s">
        <v>196</v>
      </c>
      <c r="AH14" s="45" t="s">
        <v>191</v>
      </c>
      <c r="AI14" s="45" t="s">
        <v>97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86</v>
      </c>
      <c r="K15" s="45" t="s">
        <v>85</v>
      </c>
      <c r="L15" s="45" t="s">
        <v>187</v>
      </c>
      <c r="M15" s="45" t="s">
        <v>188</v>
      </c>
      <c r="N15" s="45" t="s">
        <v>189</v>
      </c>
      <c r="O15" s="45" t="s">
        <v>190</v>
      </c>
      <c r="P15" s="45" t="s">
        <v>191</v>
      </c>
      <c r="Q15" s="45" t="s">
        <v>192</v>
      </c>
      <c r="R15" s="46" t="n">
        <v>43243</v>
      </c>
      <c r="S15" s="47" t="s">
        <v>197</v>
      </c>
      <c r="T15" s="46" t="n">
        <v>43245</v>
      </c>
      <c r="U15" s="47" t="s">
        <v>197</v>
      </c>
      <c r="V15" s="46" t="n">
        <v>43113</v>
      </c>
      <c r="W15" s="45" t="n">
        <f aca="false">IF(AND(V15&lt;&gt;"",T15&lt;&gt;""),SUM(T15-V15),"")</f>
        <v>13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98</v>
      </c>
      <c r="AD15" s="46" t="n">
        <v>43083</v>
      </c>
      <c r="AE15" s="45" t="s">
        <v>199</v>
      </c>
      <c r="AF15" s="46" t="n">
        <v>43083</v>
      </c>
      <c r="AG15" s="45" t="s">
        <v>196</v>
      </c>
      <c r="AH15" s="45" t="s">
        <v>191</v>
      </c>
      <c r="AI15" s="45" t="s">
        <v>97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200</v>
      </c>
      <c r="M16" s="45" t="s">
        <v>201</v>
      </c>
      <c r="N16" s="45" t="s">
        <v>202</v>
      </c>
      <c r="O16" s="45" t="s">
        <v>129</v>
      </c>
      <c r="P16" s="45" t="s">
        <v>130</v>
      </c>
      <c r="Q16" s="45" t="s">
        <v>203</v>
      </c>
      <c r="R16" s="46" t="n">
        <v>43241</v>
      </c>
      <c r="S16" s="47" t="s">
        <v>204</v>
      </c>
      <c r="T16" s="46" t="n">
        <v>43245</v>
      </c>
      <c r="U16" s="47" t="s">
        <v>204</v>
      </c>
      <c r="V16" s="46" t="n">
        <v>43097</v>
      </c>
      <c r="W16" s="45" t="n">
        <f aca="false">IF(AND(V16&lt;&gt;"",T16&lt;&gt;""),SUM(T16-V16),"")</f>
        <v>14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205</v>
      </c>
      <c r="AC16" s="45" t="s">
        <v>206</v>
      </c>
      <c r="AD16" s="46" t="n">
        <v>43068</v>
      </c>
      <c r="AE16" s="45" t="s">
        <v>207</v>
      </c>
      <c r="AF16" s="46" t="n">
        <v>43067</v>
      </c>
      <c r="AG16" s="45" t="s">
        <v>135</v>
      </c>
      <c r="AH16" s="45" t="s">
        <v>130</v>
      </c>
      <c r="AI16" s="45" t="s">
        <v>97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208</v>
      </c>
      <c r="K17" s="45" t="s">
        <v>85</v>
      </c>
      <c r="L17" s="45" t="s">
        <v>209</v>
      </c>
      <c r="M17" s="45" t="s">
        <v>210</v>
      </c>
      <c r="N17" s="45" t="s">
        <v>211</v>
      </c>
      <c r="O17" s="45" t="s">
        <v>212</v>
      </c>
      <c r="P17" s="45" t="s">
        <v>213</v>
      </c>
      <c r="Q17" s="45" t="s">
        <v>214</v>
      </c>
      <c r="R17" s="46" t="n">
        <v>43286</v>
      </c>
      <c r="S17" s="47" t="s">
        <v>211</v>
      </c>
      <c r="T17" s="46" t="n">
        <v>43293</v>
      </c>
      <c r="U17" s="47" t="s">
        <v>211</v>
      </c>
      <c r="V17" s="46" t="n">
        <v>43159</v>
      </c>
      <c r="W17" s="45" t="n">
        <f aca="false">IF(AND(V17&lt;&gt;"",T17&lt;&gt;""),SUM(T17-V17),"")</f>
        <v>13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15</v>
      </c>
      <c r="AD17" s="46" t="n">
        <v>43076</v>
      </c>
      <c r="AE17" s="45" t="s">
        <v>216</v>
      </c>
      <c r="AF17" s="46" t="n">
        <v>43069</v>
      </c>
      <c r="AG17" s="45" t="s">
        <v>217</v>
      </c>
      <c r="AH17" s="45" t="s">
        <v>213</v>
      </c>
      <c r="AI17" s="45" t="s">
        <v>97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218</v>
      </c>
      <c r="M18" s="45" t="s">
        <v>219</v>
      </c>
      <c r="N18" s="45" t="s">
        <v>220</v>
      </c>
      <c r="O18" s="45" t="s">
        <v>221</v>
      </c>
      <c r="P18" s="45" t="s">
        <v>222</v>
      </c>
      <c r="Q18" s="45" t="s">
        <v>223</v>
      </c>
      <c r="R18" s="46" t="n">
        <v>43248</v>
      </c>
      <c r="S18" s="47" t="s">
        <v>224</v>
      </c>
      <c r="T18" s="46" t="n">
        <v>43251</v>
      </c>
      <c r="U18" s="47" t="s">
        <v>224</v>
      </c>
      <c r="V18" s="46" t="n">
        <v>43109</v>
      </c>
      <c r="W18" s="45" t="n">
        <f aca="false">IF(AND(V18&lt;&gt;"",T18&lt;&gt;""),SUM(T18-V18),"")</f>
        <v>14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25</v>
      </c>
      <c r="AD18" s="46" t="n">
        <v>43079</v>
      </c>
      <c r="AE18" s="45" t="s">
        <v>226</v>
      </c>
      <c r="AF18" s="46" t="n">
        <v>43078</v>
      </c>
      <c r="AG18" s="45" t="s">
        <v>227</v>
      </c>
      <c r="AH18" s="45" t="s">
        <v>222</v>
      </c>
      <c r="AI18" s="45" t="s">
        <v>97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218</v>
      </c>
      <c r="M19" s="45" t="s">
        <v>219</v>
      </c>
      <c r="N19" s="45" t="s">
        <v>220</v>
      </c>
      <c r="O19" s="45" t="s">
        <v>221</v>
      </c>
      <c r="P19" s="45" t="s">
        <v>222</v>
      </c>
      <c r="Q19" s="45" t="s">
        <v>223</v>
      </c>
      <c r="R19" s="46" t="n">
        <v>43248</v>
      </c>
      <c r="S19" s="47" t="s">
        <v>228</v>
      </c>
      <c r="T19" s="46" t="n">
        <v>43251</v>
      </c>
      <c r="U19" s="47" t="s">
        <v>228</v>
      </c>
      <c r="V19" s="46" t="n">
        <v>43109</v>
      </c>
      <c r="W19" s="45" t="n">
        <f aca="false">IF(AND(V19&lt;&gt;"",T19&lt;&gt;""),SUM(T19-V19),"")</f>
        <v>14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29</v>
      </c>
      <c r="AD19" s="46" t="n">
        <v>43079</v>
      </c>
      <c r="AE19" s="45" t="s">
        <v>230</v>
      </c>
      <c r="AF19" s="46" t="n">
        <v>43078</v>
      </c>
      <c r="AG19" s="45" t="s">
        <v>227</v>
      </c>
      <c r="AH19" s="45" t="s">
        <v>222</v>
      </c>
      <c r="AI19" s="45" t="s">
        <v>97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231</v>
      </c>
      <c r="M20" s="45" t="s">
        <v>232</v>
      </c>
      <c r="N20" s="45" t="s">
        <v>233</v>
      </c>
      <c r="O20" s="45" t="s">
        <v>234</v>
      </c>
      <c r="P20" s="45" t="s">
        <v>235</v>
      </c>
      <c r="Q20" s="45" t="s">
        <v>236</v>
      </c>
      <c r="R20" s="46" t="n">
        <v>43256</v>
      </c>
      <c r="S20" s="47" t="s">
        <v>233</v>
      </c>
      <c r="T20" s="46" t="n">
        <v>43259</v>
      </c>
      <c r="U20" s="47" t="s">
        <v>233</v>
      </c>
      <c r="V20" s="46" t="n">
        <v>43116</v>
      </c>
      <c r="W20" s="45" t="n">
        <f aca="false">IF(AND(V20&lt;&gt;"",T20&lt;&gt;""),SUM(T20-V20),"")</f>
        <v>143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37</v>
      </c>
      <c r="AD20" s="46" t="n">
        <v>43086</v>
      </c>
      <c r="AE20" s="45" t="s">
        <v>238</v>
      </c>
      <c r="AF20" s="46" t="n">
        <v>43083</v>
      </c>
      <c r="AG20" s="45" t="s">
        <v>239</v>
      </c>
      <c r="AH20" s="45" t="s">
        <v>235</v>
      </c>
      <c r="AI20" s="45" t="s">
        <v>97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40</v>
      </c>
      <c r="M21" s="45" t="s">
        <v>232</v>
      </c>
      <c r="N21" s="45" t="s">
        <v>241</v>
      </c>
      <c r="O21" s="45" t="s">
        <v>234</v>
      </c>
      <c r="P21" s="45" t="s">
        <v>235</v>
      </c>
      <c r="Q21" s="45" t="s">
        <v>242</v>
      </c>
      <c r="R21" s="46" t="n">
        <v>43256</v>
      </c>
      <c r="S21" s="47" t="s">
        <v>241</v>
      </c>
      <c r="T21" s="46" t="n">
        <v>43259</v>
      </c>
      <c r="U21" s="47" t="s">
        <v>241</v>
      </c>
      <c r="V21" s="46" t="n">
        <v>43119</v>
      </c>
      <c r="W21" s="45" t="n">
        <f aca="false">IF(AND(V21&lt;&gt;"",T21&lt;&gt;""),SUM(T21-V21),"")</f>
        <v>14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43</v>
      </c>
      <c r="AD21" s="46" t="n">
        <v>43089</v>
      </c>
      <c r="AE21" s="45" t="s">
        <v>244</v>
      </c>
      <c r="AF21" s="46" t="n">
        <v>43069</v>
      </c>
      <c r="AG21" s="45" t="s">
        <v>239</v>
      </c>
      <c r="AH21" s="45" t="s">
        <v>235</v>
      </c>
      <c r="AI21" s="45" t="s">
        <v>97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208</v>
      </c>
      <c r="K22" s="45" t="s">
        <v>85</v>
      </c>
      <c r="L22" s="45" t="s">
        <v>245</v>
      </c>
      <c r="M22" s="45" t="s">
        <v>210</v>
      </c>
      <c r="N22" s="45" t="s">
        <v>246</v>
      </c>
      <c r="O22" s="45" t="s">
        <v>247</v>
      </c>
      <c r="P22" s="45" t="s">
        <v>248</v>
      </c>
      <c r="Q22" s="45" t="s">
        <v>249</v>
      </c>
      <c r="R22" s="46" t="n">
        <v>43285</v>
      </c>
      <c r="S22" s="47" t="s">
        <v>250</v>
      </c>
      <c r="T22" s="46" t="n">
        <v>43293</v>
      </c>
      <c r="U22" s="47" t="s">
        <v>250</v>
      </c>
      <c r="V22" s="46" t="n">
        <v>43118</v>
      </c>
      <c r="W22" s="45" t="n">
        <f aca="false">IF(AND(V22&lt;&gt;"",T22&lt;&gt;""),SUM(T22-V22),"")</f>
        <v>17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51</v>
      </c>
      <c r="AD22" s="46" t="n">
        <v>43088</v>
      </c>
      <c r="AE22" s="45" t="s">
        <v>252</v>
      </c>
      <c r="AF22" s="46" t="n">
        <v>43075</v>
      </c>
      <c r="AG22" s="45" t="s">
        <v>253</v>
      </c>
      <c r="AH22" s="45" t="s">
        <v>248</v>
      </c>
      <c r="AI22" s="45" t="s">
        <v>97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208</v>
      </c>
      <c r="K23" s="45" t="s">
        <v>85</v>
      </c>
      <c r="L23" s="45" t="s">
        <v>254</v>
      </c>
      <c r="M23" s="45" t="s">
        <v>210</v>
      </c>
      <c r="N23" s="45" t="s">
        <v>255</v>
      </c>
      <c r="O23" s="45" t="s">
        <v>247</v>
      </c>
      <c r="P23" s="45" t="s">
        <v>248</v>
      </c>
      <c r="Q23" s="45" t="s">
        <v>256</v>
      </c>
      <c r="R23" s="46" t="n">
        <v>43248</v>
      </c>
      <c r="S23" s="47" t="s">
        <v>255</v>
      </c>
      <c r="T23" s="46" t="n">
        <v>43251</v>
      </c>
      <c r="U23" s="47" t="s">
        <v>255</v>
      </c>
      <c r="V23" s="46" t="n">
        <v>43161</v>
      </c>
      <c r="W23" s="45" t="n">
        <f aca="false">IF(AND(V23&lt;&gt;"",T23&lt;&gt;""),SUM(T23-V23),"")</f>
        <v>9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57</v>
      </c>
      <c r="AD23" s="46" t="n">
        <v>43088</v>
      </c>
      <c r="AE23" s="45" t="s">
        <v>258</v>
      </c>
      <c r="AF23" s="46" t="n">
        <v>43075</v>
      </c>
      <c r="AG23" s="45" t="s">
        <v>253</v>
      </c>
      <c r="AH23" s="45" t="s">
        <v>248</v>
      </c>
      <c r="AI23" s="45" t="s">
        <v>97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208</v>
      </c>
      <c r="K24" s="45" t="s">
        <v>85</v>
      </c>
      <c r="L24" s="45" t="s">
        <v>245</v>
      </c>
      <c r="M24" s="45" t="s">
        <v>210</v>
      </c>
      <c r="N24" s="45" t="s">
        <v>246</v>
      </c>
      <c r="O24" s="45" t="s">
        <v>247</v>
      </c>
      <c r="P24" s="45" t="s">
        <v>248</v>
      </c>
      <c r="Q24" s="45" t="s">
        <v>249</v>
      </c>
      <c r="R24" s="46" t="n">
        <v>43285</v>
      </c>
      <c r="S24" s="47" t="s">
        <v>259</v>
      </c>
      <c r="T24" s="46" t="n">
        <v>43293</v>
      </c>
      <c r="U24" s="47" t="s">
        <v>259</v>
      </c>
      <c r="V24" s="46" t="n">
        <v>43161</v>
      </c>
      <c r="W24" s="45" t="n">
        <f aca="false">IF(AND(V24&lt;&gt;"",T24&lt;&gt;""),SUM(T24-V24),"")</f>
        <v>13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60</v>
      </c>
      <c r="AD24" s="46" t="n">
        <v>43088</v>
      </c>
      <c r="AE24" s="45" t="s">
        <v>261</v>
      </c>
      <c r="AF24" s="46" t="n">
        <v>43075</v>
      </c>
      <c r="AG24" s="45" t="s">
        <v>253</v>
      </c>
      <c r="AH24" s="45" t="s">
        <v>248</v>
      </c>
      <c r="AI24" s="45" t="s">
        <v>97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208</v>
      </c>
      <c r="K25" s="45" t="s">
        <v>85</v>
      </c>
      <c r="L25" s="45" t="s">
        <v>262</v>
      </c>
      <c r="M25" s="45" t="s">
        <v>263</v>
      </c>
      <c r="N25" s="45" t="s">
        <v>264</v>
      </c>
      <c r="O25" s="45" t="s">
        <v>247</v>
      </c>
      <c r="P25" s="45" t="s">
        <v>248</v>
      </c>
      <c r="Q25" s="45" t="s">
        <v>265</v>
      </c>
      <c r="R25" s="46" t="n">
        <v>43301</v>
      </c>
      <c r="S25" s="47" t="s">
        <v>264</v>
      </c>
      <c r="T25" s="46" t="n">
        <v>43305</v>
      </c>
      <c r="U25" s="47" t="s">
        <v>264</v>
      </c>
      <c r="V25" s="46" t="n">
        <v>43157</v>
      </c>
      <c r="W25" s="45" t="n">
        <f aca="false">IF(AND(V25&lt;&gt;"",T25&lt;&gt;""),SUM(T25-V25),"")</f>
        <v>14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66</v>
      </c>
      <c r="AD25" s="46" t="n">
        <v>43090</v>
      </c>
      <c r="AE25" s="45" t="s">
        <v>267</v>
      </c>
      <c r="AF25" s="46" t="n">
        <v>43084</v>
      </c>
      <c r="AG25" s="45" t="s">
        <v>253</v>
      </c>
      <c r="AH25" s="45" t="s">
        <v>248</v>
      </c>
      <c r="AI25" s="45" t="s">
        <v>97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208</v>
      </c>
      <c r="K26" s="45" t="s">
        <v>85</v>
      </c>
      <c r="L26" s="45" t="s">
        <v>268</v>
      </c>
      <c r="M26" s="45" t="s">
        <v>263</v>
      </c>
      <c r="N26" s="45" t="s">
        <v>269</v>
      </c>
      <c r="O26" s="45" t="s">
        <v>247</v>
      </c>
      <c r="P26" s="45" t="s">
        <v>248</v>
      </c>
      <c r="Q26" s="45" t="s">
        <v>270</v>
      </c>
      <c r="R26" s="46" t="n">
        <v>43301</v>
      </c>
      <c r="S26" s="47" t="s">
        <v>269</v>
      </c>
      <c r="T26" s="46" t="n">
        <v>43305</v>
      </c>
      <c r="U26" s="47" t="s">
        <v>269</v>
      </c>
      <c r="V26" s="46" t="n">
        <v>43157</v>
      </c>
      <c r="W26" s="45" t="n">
        <f aca="false">IF(AND(V26&lt;&gt;"",T26&lt;&gt;""),SUM(T26-V26),"")</f>
        <v>14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71</v>
      </c>
      <c r="AD26" s="46" t="n">
        <v>43090</v>
      </c>
      <c r="AE26" s="45" t="s">
        <v>272</v>
      </c>
      <c r="AF26" s="46" t="n">
        <v>43084</v>
      </c>
      <c r="AG26" s="45" t="s">
        <v>253</v>
      </c>
      <c r="AH26" s="45" t="s">
        <v>248</v>
      </c>
      <c r="AI26" s="45" t="s">
        <v>97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00</v>
      </c>
      <c r="M27" s="45" t="s">
        <v>201</v>
      </c>
      <c r="N27" s="45" t="s">
        <v>202</v>
      </c>
      <c r="O27" s="45" t="s">
        <v>129</v>
      </c>
      <c r="P27" s="45" t="s">
        <v>130</v>
      </c>
      <c r="Q27" s="45" t="s">
        <v>203</v>
      </c>
      <c r="R27" s="46" t="n">
        <v>43241</v>
      </c>
      <c r="S27" s="47" t="s">
        <v>273</v>
      </c>
      <c r="T27" s="46" t="n">
        <v>43245</v>
      </c>
      <c r="U27" s="47" t="s">
        <v>273</v>
      </c>
      <c r="V27" s="46" t="n">
        <v>43122</v>
      </c>
      <c r="W27" s="45" t="n">
        <f aca="false">IF(AND(V27&lt;&gt;"",T27&lt;&gt;""),SUM(T27-V27),"")</f>
        <v>12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05</v>
      </c>
      <c r="AC27" s="45" t="s">
        <v>274</v>
      </c>
      <c r="AD27" s="46" t="n">
        <v>43091</v>
      </c>
      <c r="AE27" s="45" t="s">
        <v>275</v>
      </c>
      <c r="AF27" s="46" t="n">
        <v>43090</v>
      </c>
      <c r="AG27" s="45" t="s">
        <v>135</v>
      </c>
      <c r="AH27" s="45" t="s">
        <v>130</v>
      </c>
      <c r="AI27" s="45" t="s">
        <v>97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00</v>
      </c>
      <c r="M28" s="45" t="s">
        <v>201</v>
      </c>
      <c r="N28" s="45" t="s">
        <v>202</v>
      </c>
      <c r="O28" s="45" t="s">
        <v>129</v>
      </c>
      <c r="P28" s="45" t="s">
        <v>130</v>
      </c>
      <c r="Q28" s="45" t="s">
        <v>203</v>
      </c>
      <c r="R28" s="46" t="n">
        <v>43241</v>
      </c>
      <c r="S28" s="47" t="s">
        <v>276</v>
      </c>
      <c r="T28" s="46" t="n">
        <v>43245</v>
      </c>
      <c r="U28" s="47" t="s">
        <v>276</v>
      </c>
      <c r="V28" s="46" t="n">
        <v>43122</v>
      </c>
      <c r="W28" s="45" t="n">
        <f aca="false">IF(AND(V28&lt;&gt;"",T28&lt;&gt;""),SUM(T28-V28),"")</f>
        <v>123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05</v>
      </c>
      <c r="AC28" s="45" t="s">
        <v>277</v>
      </c>
      <c r="AD28" s="46" t="n">
        <v>43091</v>
      </c>
      <c r="AE28" s="45" t="s">
        <v>278</v>
      </c>
      <c r="AF28" s="46" t="n">
        <v>43090</v>
      </c>
      <c r="AG28" s="45" t="s">
        <v>135</v>
      </c>
      <c r="AH28" s="45" t="s">
        <v>130</v>
      </c>
      <c r="AI28" s="45" t="s">
        <v>97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79</v>
      </c>
      <c r="M29" s="45" t="s">
        <v>152</v>
      </c>
      <c r="N29" s="45" t="s">
        <v>280</v>
      </c>
      <c r="O29" s="45" t="s">
        <v>154</v>
      </c>
      <c r="P29" s="45" t="s">
        <v>155</v>
      </c>
      <c r="Q29" s="45" t="s">
        <v>281</v>
      </c>
      <c r="R29" s="46" t="n">
        <v>43256</v>
      </c>
      <c r="S29" s="47" t="s">
        <v>280</v>
      </c>
      <c r="T29" s="46" t="n">
        <v>43259</v>
      </c>
      <c r="U29" s="47" t="s">
        <v>280</v>
      </c>
      <c r="V29" s="46" t="n">
        <v>42958</v>
      </c>
      <c r="W29" s="45" t="n">
        <f aca="false">IF(AND(V29&lt;&gt;"",T29&lt;&gt;""),SUM(T29-V29),"")</f>
        <v>30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82</v>
      </c>
      <c r="AD29" s="46" t="n">
        <v>42928</v>
      </c>
      <c r="AE29" s="45" t="s">
        <v>283</v>
      </c>
      <c r="AF29" s="46" t="n">
        <v>42926</v>
      </c>
      <c r="AG29" s="45" t="s">
        <v>159</v>
      </c>
      <c r="AH29" s="45" t="s">
        <v>155</v>
      </c>
      <c r="AI29" s="45" t="s">
        <v>97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114</v>
      </c>
      <c r="E30" s="45" t="s">
        <v>115</v>
      </c>
      <c r="F30" s="45" t="s">
        <v>81</v>
      </c>
      <c r="G30" s="45" t="s">
        <v>82</v>
      </c>
      <c r="H30" s="45" t="s">
        <v>5</v>
      </c>
      <c r="I30" s="45" t="s">
        <v>284</v>
      </c>
      <c r="J30" s="45" t="s">
        <v>285</v>
      </c>
      <c r="K30" s="45" t="s">
        <v>85</v>
      </c>
      <c r="L30" s="45" t="s">
        <v>286</v>
      </c>
      <c r="M30" s="45" t="s">
        <v>287</v>
      </c>
      <c r="N30" s="45" t="s">
        <v>288</v>
      </c>
      <c r="O30" s="45" t="s">
        <v>289</v>
      </c>
      <c r="P30" s="45" t="s">
        <v>290</v>
      </c>
      <c r="Q30" s="45" t="s">
        <v>291</v>
      </c>
      <c r="R30" s="46" t="n">
        <v>43433</v>
      </c>
      <c r="S30" s="47" t="s">
        <v>288</v>
      </c>
      <c r="T30" s="46" t="n">
        <v>43437</v>
      </c>
      <c r="U30" s="47" t="s">
        <v>288</v>
      </c>
      <c r="V30" s="46" t="n">
        <v>43400</v>
      </c>
      <c r="W30" s="45" t="n">
        <f aca="false">IF(AND(V30&lt;&gt;"",T30&lt;&gt;""),SUM(T30-V30),"")</f>
        <v>3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92</v>
      </c>
      <c r="AD30" s="46" t="n">
        <v>43340</v>
      </c>
      <c r="AE30" s="45" t="s">
        <v>293</v>
      </c>
      <c r="AF30" s="46" t="n">
        <v>43340</v>
      </c>
      <c r="AG30" s="45" t="s">
        <v>294</v>
      </c>
      <c r="AH30" s="45" t="s">
        <v>290</v>
      </c>
      <c r="AI30" s="45" t="s">
        <v>97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95</v>
      </c>
      <c r="M31" s="45" t="s">
        <v>296</v>
      </c>
      <c r="N31" s="45" t="s">
        <v>297</v>
      </c>
      <c r="O31" s="45" t="s">
        <v>298</v>
      </c>
      <c r="P31" s="45" t="s">
        <v>299</v>
      </c>
      <c r="Q31" s="45" t="s">
        <v>300</v>
      </c>
      <c r="R31" s="46" t="n">
        <v>43213</v>
      </c>
      <c r="S31" s="47" t="s">
        <v>301</v>
      </c>
      <c r="T31" s="46" t="n">
        <v>43230</v>
      </c>
      <c r="U31" s="47" t="s">
        <v>301</v>
      </c>
      <c r="V31" s="46" t="n">
        <v>43159</v>
      </c>
      <c r="W31" s="45" t="n">
        <f aca="false">IF(AND(V31&lt;&gt;"",T31&lt;&gt;""),SUM(T31-V31),"")</f>
        <v>7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302</v>
      </c>
      <c r="AC31" s="45" t="s">
        <v>303</v>
      </c>
      <c r="AD31" s="46" t="n">
        <v>43099</v>
      </c>
      <c r="AE31" s="45" t="s">
        <v>304</v>
      </c>
      <c r="AF31" s="46" t="n">
        <v>43089</v>
      </c>
      <c r="AG31" s="45" t="s">
        <v>305</v>
      </c>
      <c r="AH31" s="45" t="s">
        <v>306</v>
      </c>
      <c r="AI31" s="45" t="s">
        <v>97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95</v>
      </c>
      <c r="M32" s="45" t="s">
        <v>296</v>
      </c>
      <c r="N32" s="45" t="s">
        <v>297</v>
      </c>
      <c r="O32" s="45" t="s">
        <v>298</v>
      </c>
      <c r="P32" s="45" t="s">
        <v>299</v>
      </c>
      <c r="Q32" s="45" t="s">
        <v>300</v>
      </c>
      <c r="R32" s="46" t="n">
        <v>43213</v>
      </c>
      <c r="S32" s="47" t="s">
        <v>307</v>
      </c>
      <c r="T32" s="46" t="n">
        <v>43230</v>
      </c>
      <c r="U32" s="47" t="s">
        <v>307</v>
      </c>
      <c r="V32" s="46" t="n">
        <v>43160</v>
      </c>
      <c r="W32" s="45" t="n">
        <f aca="false">IF(AND(V32&lt;&gt;"",T32&lt;&gt;""),SUM(T32-V32),"")</f>
        <v>70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302</v>
      </c>
      <c r="AC32" s="45" t="s">
        <v>308</v>
      </c>
      <c r="AD32" s="46" t="n">
        <v>43099</v>
      </c>
      <c r="AE32" s="45" t="s">
        <v>309</v>
      </c>
      <c r="AF32" s="46" t="n">
        <v>43089</v>
      </c>
      <c r="AG32" s="45" t="s">
        <v>305</v>
      </c>
      <c r="AH32" s="45" t="s">
        <v>306</v>
      </c>
      <c r="AI32" s="45" t="s">
        <v>97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95</v>
      </c>
      <c r="M33" s="45" t="s">
        <v>296</v>
      </c>
      <c r="N33" s="45" t="s">
        <v>297</v>
      </c>
      <c r="O33" s="45" t="s">
        <v>298</v>
      </c>
      <c r="P33" s="45" t="s">
        <v>299</v>
      </c>
      <c r="Q33" s="45" t="s">
        <v>300</v>
      </c>
      <c r="R33" s="46" t="n">
        <v>43213</v>
      </c>
      <c r="S33" s="47" t="s">
        <v>310</v>
      </c>
      <c r="T33" s="46" t="n">
        <v>43230</v>
      </c>
      <c r="U33" s="47" t="s">
        <v>310</v>
      </c>
      <c r="V33" s="46" t="n">
        <v>43160</v>
      </c>
      <c r="W33" s="45" t="n">
        <f aca="false">IF(AND(V33&lt;&gt;"",T33&lt;&gt;""),SUM(T33-V33),"")</f>
        <v>7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302</v>
      </c>
      <c r="AC33" s="45" t="s">
        <v>311</v>
      </c>
      <c r="AD33" s="46" t="n">
        <v>43099</v>
      </c>
      <c r="AE33" s="45" t="s">
        <v>312</v>
      </c>
      <c r="AF33" s="46" t="n">
        <v>43089</v>
      </c>
      <c r="AG33" s="45" t="s">
        <v>305</v>
      </c>
      <c r="AH33" s="45" t="s">
        <v>306</v>
      </c>
      <c r="AI33" s="45" t="s">
        <v>97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95</v>
      </c>
      <c r="M34" s="45" t="s">
        <v>296</v>
      </c>
      <c r="N34" s="45" t="s">
        <v>297</v>
      </c>
      <c r="O34" s="45" t="s">
        <v>298</v>
      </c>
      <c r="P34" s="45" t="s">
        <v>299</v>
      </c>
      <c r="Q34" s="45" t="s">
        <v>300</v>
      </c>
      <c r="R34" s="46" t="n">
        <v>43213</v>
      </c>
      <c r="S34" s="47" t="s">
        <v>313</v>
      </c>
      <c r="T34" s="46" t="n">
        <v>43230</v>
      </c>
      <c r="U34" s="47" t="s">
        <v>313</v>
      </c>
      <c r="V34" s="46" t="n">
        <v>43241</v>
      </c>
      <c r="W34" s="45" t="n">
        <f aca="false">IF(AND(V34&lt;&gt;"",T34&lt;&gt;""),SUM(T34-V34),"")</f>
        <v>-11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302</v>
      </c>
      <c r="AC34" s="45" t="s">
        <v>314</v>
      </c>
      <c r="AD34" s="46" t="n">
        <v>43182</v>
      </c>
      <c r="AE34" s="45" t="s">
        <v>315</v>
      </c>
      <c r="AF34" s="46" t="n">
        <v>43179</v>
      </c>
      <c r="AG34" s="45" t="s">
        <v>305</v>
      </c>
      <c r="AH34" s="45" t="s">
        <v>306</v>
      </c>
      <c r="AI34" s="45" t="s">
        <v>97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95</v>
      </c>
      <c r="M35" s="45" t="s">
        <v>296</v>
      </c>
      <c r="N35" s="45" t="s">
        <v>297</v>
      </c>
      <c r="O35" s="45" t="s">
        <v>298</v>
      </c>
      <c r="P35" s="45" t="s">
        <v>299</v>
      </c>
      <c r="Q35" s="45" t="s">
        <v>300</v>
      </c>
      <c r="R35" s="46" t="n">
        <v>43213</v>
      </c>
      <c r="S35" s="47" t="s">
        <v>316</v>
      </c>
      <c r="T35" s="46" t="n">
        <v>43230</v>
      </c>
      <c r="U35" s="47" t="s">
        <v>316</v>
      </c>
      <c r="V35" s="46" t="n">
        <v>43241</v>
      </c>
      <c r="W35" s="45" t="n">
        <f aca="false">IF(AND(V35&lt;&gt;"",T35&lt;&gt;""),SUM(T35-V35),"")</f>
        <v>-1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302</v>
      </c>
      <c r="AC35" s="45" t="s">
        <v>317</v>
      </c>
      <c r="AD35" s="46" t="n">
        <v>43182</v>
      </c>
      <c r="AE35" s="45" t="s">
        <v>318</v>
      </c>
      <c r="AF35" s="46" t="n">
        <v>43179</v>
      </c>
      <c r="AG35" s="45" t="s">
        <v>305</v>
      </c>
      <c r="AH35" s="45" t="s">
        <v>306</v>
      </c>
      <c r="AI35" s="45" t="s">
        <v>97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295</v>
      </c>
      <c r="M36" s="45" t="s">
        <v>296</v>
      </c>
      <c r="N36" s="45" t="s">
        <v>297</v>
      </c>
      <c r="O36" s="45" t="s">
        <v>298</v>
      </c>
      <c r="P36" s="45" t="s">
        <v>299</v>
      </c>
      <c r="Q36" s="45" t="s">
        <v>300</v>
      </c>
      <c r="R36" s="46" t="n">
        <v>43213</v>
      </c>
      <c r="S36" s="47" t="s">
        <v>319</v>
      </c>
      <c r="T36" s="46" t="n">
        <v>43230</v>
      </c>
      <c r="U36" s="47" t="s">
        <v>319</v>
      </c>
      <c r="V36" s="46" t="n">
        <v>43241</v>
      </c>
      <c r="W36" s="45" t="n">
        <f aca="false">IF(AND(V36&lt;&gt;"",T36&lt;&gt;""),SUM(T36-V36),"")</f>
        <v>-1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302</v>
      </c>
      <c r="AC36" s="45" t="s">
        <v>320</v>
      </c>
      <c r="AD36" s="46" t="n">
        <v>43182</v>
      </c>
      <c r="AE36" s="45" t="s">
        <v>321</v>
      </c>
      <c r="AF36" s="46" t="n">
        <v>43179</v>
      </c>
      <c r="AG36" s="45" t="s">
        <v>305</v>
      </c>
      <c r="AH36" s="45" t="s">
        <v>306</v>
      </c>
      <c r="AI36" s="45" t="s">
        <v>97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295</v>
      </c>
      <c r="M37" s="45" t="s">
        <v>296</v>
      </c>
      <c r="N37" s="45" t="s">
        <v>297</v>
      </c>
      <c r="O37" s="45" t="s">
        <v>298</v>
      </c>
      <c r="P37" s="45" t="s">
        <v>299</v>
      </c>
      <c r="Q37" s="45" t="s">
        <v>300</v>
      </c>
      <c r="R37" s="46" t="n">
        <v>43213</v>
      </c>
      <c r="S37" s="47" t="s">
        <v>322</v>
      </c>
      <c r="T37" s="46" t="n">
        <v>43230</v>
      </c>
      <c r="U37" s="47" t="s">
        <v>322</v>
      </c>
      <c r="V37" s="46" t="n">
        <v>43241</v>
      </c>
      <c r="W37" s="45" t="n">
        <f aca="false">IF(AND(V37&lt;&gt;"",T37&lt;&gt;""),SUM(T37-V37),"")</f>
        <v>-11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302</v>
      </c>
      <c r="AC37" s="45" t="s">
        <v>323</v>
      </c>
      <c r="AD37" s="46" t="n">
        <v>43182</v>
      </c>
      <c r="AE37" s="45" t="s">
        <v>324</v>
      </c>
      <c r="AF37" s="46" t="n">
        <v>43179</v>
      </c>
      <c r="AG37" s="45" t="s">
        <v>305</v>
      </c>
      <c r="AH37" s="45" t="s">
        <v>306</v>
      </c>
      <c r="AI37" s="45" t="s">
        <v>97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325</v>
      </c>
      <c r="M38" s="45" t="s">
        <v>219</v>
      </c>
      <c r="N38" s="45" t="s">
        <v>326</v>
      </c>
      <c r="O38" s="45" t="s">
        <v>221</v>
      </c>
      <c r="P38" s="45" t="s">
        <v>222</v>
      </c>
      <c r="Q38" s="45" t="s">
        <v>327</v>
      </c>
      <c r="R38" s="46" t="n">
        <v>43213</v>
      </c>
      <c r="S38" s="47" t="s">
        <v>328</v>
      </c>
      <c r="T38" s="46" t="n">
        <v>43230</v>
      </c>
      <c r="U38" s="47" t="s">
        <v>328</v>
      </c>
      <c r="V38" s="46" t="n">
        <v>43146</v>
      </c>
      <c r="W38" s="45" t="n">
        <f aca="false">IF(AND(V38&lt;&gt;"",T38&lt;&gt;""),SUM(T38-V38),"")</f>
        <v>8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329</v>
      </c>
      <c r="AC38" s="45" t="s">
        <v>330</v>
      </c>
      <c r="AD38" s="46" t="n">
        <v>43116</v>
      </c>
      <c r="AE38" s="45" t="s">
        <v>331</v>
      </c>
      <c r="AF38" s="46" t="n">
        <v>43110</v>
      </c>
      <c r="AG38" s="45" t="s">
        <v>227</v>
      </c>
      <c r="AH38" s="45" t="s">
        <v>222</v>
      </c>
      <c r="AI38" s="45" t="s">
        <v>97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325</v>
      </c>
      <c r="M39" s="45" t="s">
        <v>219</v>
      </c>
      <c r="N39" s="45" t="s">
        <v>326</v>
      </c>
      <c r="O39" s="45" t="s">
        <v>221</v>
      </c>
      <c r="P39" s="45" t="s">
        <v>222</v>
      </c>
      <c r="Q39" s="45" t="s">
        <v>327</v>
      </c>
      <c r="R39" s="46" t="n">
        <v>43213</v>
      </c>
      <c r="S39" s="47" t="s">
        <v>332</v>
      </c>
      <c r="T39" s="46" t="n">
        <v>43230</v>
      </c>
      <c r="U39" s="47" t="s">
        <v>332</v>
      </c>
      <c r="V39" s="46" t="n">
        <v>43146</v>
      </c>
      <c r="W39" s="45" t="n">
        <f aca="false">IF(AND(V39&lt;&gt;"",T39&lt;&gt;""),SUM(T39-V39),"")</f>
        <v>8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329</v>
      </c>
      <c r="AC39" s="45" t="s">
        <v>333</v>
      </c>
      <c r="AD39" s="46" t="n">
        <v>43116</v>
      </c>
      <c r="AE39" s="45" t="s">
        <v>334</v>
      </c>
      <c r="AF39" s="46" t="n">
        <v>43110</v>
      </c>
      <c r="AG39" s="45" t="s">
        <v>227</v>
      </c>
      <c r="AH39" s="45" t="s">
        <v>222</v>
      </c>
      <c r="AI39" s="45" t="s">
        <v>97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325</v>
      </c>
      <c r="M40" s="45" t="s">
        <v>219</v>
      </c>
      <c r="N40" s="45" t="s">
        <v>326</v>
      </c>
      <c r="O40" s="45" t="s">
        <v>221</v>
      </c>
      <c r="P40" s="45" t="s">
        <v>222</v>
      </c>
      <c r="Q40" s="45" t="s">
        <v>327</v>
      </c>
      <c r="R40" s="46" t="n">
        <v>43213</v>
      </c>
      <c r="S40" s="47" t="s">
        <v>335</v>
      </c>
      <c r="T40" s="46" t="n">
        <v>43230</v>
      </c>
      <c r="U40" s="47" t="s">
        <v>335</v>
      </c>
      <c r="V40" s="46" t="n">
        <v>43146</v>
      </c>
      <c r="W40" s="45" t="n">
        <f aca="false">IF(AND(V40&lt;&gt;"",T40&lt;&gt;""),SUM(T40-V40),"")</f>
        <v>8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329</v>
      </c>
      <c r="AC40" s="45" t="s">
        <v>336</v>
      </c>
      <c r="AD40" s="46" t="n">
        <v>43116</v>
      </c>
      <c r="AE40" s="45" t="s">
        <v>337</v>
      </c>
      <c r="AF40" s="46" t="n">
        <v>43110</v>
      </c>
      <c r="AG40" s="45" t="s">
        <v>227</v>
      </c>
      <c r="AH40" s="45" t="s">
        <v>222</v>
      </c>
      <c r="AI40" s="45" t="s">
        <v>97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25</v>
      </c>
      <c r="M41" s="45" t="s">
        <v>219</v>
      </c>
      <c r="N41" s="45" t="s">
        <v>326</v>
      </c>
      <c r="O41" s="45" t="s">
        <v>221</v>
      </c>
      <c r="P41" s="45" t="s">
        <v>222</v>
      </c>
      <c r="Q41" s="45" t="s">
        <v>327</v>
      </c>
      <c r="R41" s="46" t="n">
        <v>43213</v>
      </c>
      <c r="S41" s="47" t="s">
        <v>338</v>
      </c>
      <c r="T41" s="46" t="n">
        <v>43230</v>
      </c>
      <c r="U41" s="47" t="s">
        <v>338</v>
      </c>
      <c r="V41" s="46" t="n">
        <v>43146</v>
      </c>
      <c r="W41" s="45" t="n">
        <f aca="false">IF(AND(V41&lt;&gt;"",T41&lt;&gt;""),SUM(T41-V41),"")</f>
        <v>8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329</v>
      </c>
      <c r="AC41" s="45" t="s">
        <v>339</v>
      </c>
      <c r="AD41" s="46" t="n">
        <v>43116</v>
      </c>
      <c r="AE41" s="45" t="s">
        <v>340</v>
      </c>
      <c r="AF41" s="46" t="n">
        <v>43110</v>
      </c>
      <c r="AG41" s="45" t="s">
        <v>227</v>
      </c>
      <c r="AH41" s="45" t="s">
        <v>222</v>
      </c>
      <c r="AI41" s="45" t="s">
        <v>97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325</v>
      </c>
      <c r="M42" s="45" t="s">
        <v>219</v>
      </c>
      <c r="N42" s="45" t="s">
        <v>326</v>
      </c>
      <c r="O42" s="45" t="s">
        <v>221</v>
      </c>
      <c r="P42" s="45" t="s">
        <v>222</v>
      </c>
      <c r="Q42" s="45" t="s">
        <v>327</v>
      </c>
      <c r="R42" s="46" t="n">
        <v>43213</v>
      </c>
      <c r="S42" s="47" t="s">
        <v>341</v>
      </c>
      <c r="T42" s="46" t="n">
        <v>43230</v>
      </c>
      <c r="U42" s="47" t="s">
        <v>341</v>
      </c>
      <c r="V42" s="46" t="n">
        <v>43173</v>
      </c>
      <c r="W42" s="45" t="n">
        <f aca="false">IF(AND(V42&lt;&gt;"",T42&lt;&gt;""),SUM(T42-V42),"")</f>
        <v>5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329</v>
      </c>
      <c r="AC42" s="45" t="s">
        <v>342</v>
      </c>
      <c r="AD42" s="46" t="n">
        <v>43143</v>
      </c>
      <c r="AE42" s="45" t="s">
        <v>343</v>
      </c>
      <c r="AF42" s="46" t="n">
        <v>43142</v>
      </c>
      <c r="AG42" s="45" t="s">
        <v>227</v>
      </c>
      <c r="AH42" s="45" t="s">
        <v>222</v>
      </c>
      <c r="AI42" s="45" t="s">
        <v>97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25</v>
      </c>
      <c r="M43" s="45" t="s">
        <v>219</v>
      </c>
      <c r="N43" s="45" t="s">
        <v>326</v>
      </c>
      <c r="O43" s="45" t="s">
        <v>221</v>
      </c>
      <c r="P43" s="45" t="s">
        <v>222</v>
      </c>
      <c r="Q43" s="45" t="s">
        <v>327</v>
      </c>
      <c r="R43" s="46" t="n">
        <v>43213</v>
      </c>
      <c r="S43" s="47" t="s">
        <v>344</v>
      </c>
      <c r="T43" s="46" t="n">
        <v>43230</v>
      </c>
      <c r="U43" s="47" t="s">
        <v>344</v>
      </c>
      <c r="V43" s="46" t="n">
        <v>43173</v>
      </c>
      <c r="W43" s="45" t="n">
        <f aca="false">IF(AND(V43&lt;&gt;"",T43&lt;&gt;""),SUM(T43-V43),"")</f>
        <v>5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329</v>
      </c>
      <c r="AC43" s="45" t="s">
        <v>345</v>
      </c>
      <c r="AD43" s="46" t="n">
        <v>43143</v>
      </c>
      <c r="AE43" s="45" t="s">
        <v>346</v>
      </c>
      <c r="AF43" s="46" t="n">
        <v>43142</v>
      </c>
      <c r="AG43" s="45" t="s">
        <v>227</v>
      </c>
      <c r="AH43" s="45" t="s">
        <v>222</v>
      </c>
      <c r="AI43" s="45" t="s">
        <v>97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325</v>
      </c>
      <c r="M44" s="45" t="s">
        <v>219</v>
      </c>
      <c r="N44" s="45" t="s">
        <v>326</v>
      </c>
      <c r="O44" s="45" t="s">
        <v>221</v>
      </c>
      <c r="P44" s="45" t="s">
        <v>222</v>
      </c>
      <c r="Q44" s="45" t="s">
        <v>327</v>
      </c>
      <c r="R44" s="46" t="n">
        <v>43213</v>
      </c>
      <c r="S44" s="47" t="s">
        <v>347</v>
      </c>
      <c r="T44" s="46" t="n">
        <v>43230</v>
      </c>
      <c r="U44" s="47" t="s">
        <v>347</v>
      </c>
      <c r="V44" s="46" t="n">
        <v>43188</v>
      </c>
      <c r="W44" s="45" t="n">
        <f aca="false">IF(AND(V44&lt;&gt;"",T44&lt;&gt;""),SUM(T44-V44),"")</f>
        <v>42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329</v>
      </c>
      <c r="AC44" s="45" t="s">
        <v>348</v>
      </c>
      <c r="AD44" s="46" t="n">
        <v>43158</v>
      </c>
      <c r="AE44" s="45" t="s">
        <v>349</v>
      </c>
      <c r="AF44" s="46" t="n">
        <v>43157</v>
      </c>
      <c r="AG44" s="45" t="s">
        <v>227</v>
      </c>
      <c r="AH44" s="45" t="s">
        <v>222</v>
      </c>
      <c r="AI44" s="45" t="s">
        <v>97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350</v>
      </c>
      <c r="M45" s="45" t="s">
        <v>219</v>
      </c>
      <c r="N45" s="45" t="s">
        <v>351</v>
      </c>
      <c r="O45" s="45" t="s">
        <v>138</v>
      </c>
      <c r="P45" s="45" t="s">
        <v>139</v>
      </c>
      <c r="Q45" s="45" t="s">
        <v>352</v>
      </c>
      <c r="R45" s="46" t="n">
        <v>43213</v>
      </c>
      <c r="S45" s="47" t="s">
        <v>353</v>
      </c>
      <c r="T45" s="46" t="n">
        <v>43230</v>
      </c>
      <c r="U45" s="47" t="s">
        <v>353</v>
      </c>
      <c r="V45" s="46" t="n">
        <v>43146</v>
      </c>
      <c r="W45" s="45" t="n">
        <f aca="false">IF(AND(V45&lt;&gt;"",T45&lt;&gt;""),SUM(T45-V45),"")</f>
        <v>84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54</v>
      </c>
      <c r="AD45" s="46" t="n">
        <v>43116</v>
      </c>
      <c r="AE45" s="45" t="s">
        <v>355</v>
      </c>
      <c r="AF45" s="46" t="n">
        <v>43106</v>
      </c>
      <c r="AG45" s="45" t="s">
        <v>144</v>
      </c>
      <c r="AH45" s="45" t="s">
        <v>139</v>
      </c>
      <c r="AI45" s="45" t="s">
        <v>97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350</v>
      </c>
      <c r="M46" s="45" t="s">
        <v>219</v>
      </c>
      <c r="N46" s="45" t="s">
        <v>351</v>
      </c>
      <c r="O46" s="45" t="s">
        <v>138</v>
      </c>
      <c r="P46" s="45" t="s">
        <v>139</v>
      </c>
      <c r="Q46" s="45" t="s">
        <v>352</v>
      </c>
      <c r="R46" s="46" t="n">
        <v>43213</v>
      </c>
      <c r="S46" s="47" t="s">
        <v>356</v>
      </c>
      <c r="T46" s="46" t="n">
        <v>43230</v>
      </c>
      <c r="U46" s="47" t="s">
        <v>356</v>
      </c>
      <c r="V46" s="46" t="n">
        <v>43147</v>
      </c>
      <c r="W46" s="45" t="n">
        <f aca="false">IF(AND(V46&lt;&gt;"",T46&lt;&gt;""),SUM(T46-V46),"")</f>
        <v>8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57</v>
      </c>
      <c r="AD46" s="46" t="n">
        <v>43116</v>
      </c>
      <c r="AE46" s="45" t="s">
        <v>358</v>
      </c>
      <c r="AF46" s="46" t="n">
        <v>43106</v>
      </c>
      <c r="AG46" s="45" t="s">
        <v>144</v>
      </c>
      <c r="AH46" s="45" t="s">
        <v>139</v>
      </c>
      <c r="AI46" s="45" t="s">
        <v>97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350</v>
      </c>
      <c r="M47" s="45" t="s">
        <v>219</v>
      </c>
      <c r="N47" s="45" t="s">
        <v>351</v>
      </c>
      <c r="O47" s="45" t="s">
        <v>138</v>
      </c>
      <c r="P47" s="45" t="s">
        <v>139</v>
      </c>
      <c r="Q47" s="45" t="s">
        <v>352</v>
      </c>
      <c r="R47" s="46" t="n">
        <v>43213</v>
      </c>
      <c r="S47" s="47" t="s">
        <v>359</v>
      </c>
      <c r="T47" s="46" t="n">
        <v>43230</v>
      </c>
      <c r="U47" s="47" t="s">
        <v>359</v>
      </c>
      <c r="V47" s="46" t="n">
        <v>43174</v>
      </c>
      <c r="W47" s="45" t="n">
        <f aca="false">IF(AND(V47&lt;&gt;"",T47&lt;&gt;""),SUM(T47-V47),"")</f>
        <v>56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60</v>
      </c>
      <c r="AD47" s="46" t="n">
        <v>43144</v>
      </c>
      <c r="AE47" s="45" t="s">
        <v>361</v>
      </c>
      <c r="AF47" s="46" t="n">
        <v>43142</v>
      </c>
      <c r="AG47" s="45" t="s">
        <v>144</v>
      </c>
      <c r="AH47" s="45" t="s">
        <v>139</v>
      </c>
      <c r="AI47" s="45" t="s">
        <v>97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325</v>
      </c>
      <c r="M48" s="45" t="s">
        <v>219</v>
      </c>
      <c r="N48" s="45" t="s">
        <v>326</v>
      </c>
      <c r="O48" s="45" t="s">
        <v>221</v>
      </c>
      <c r="P48" s="45" t="s">
        <v>222</v>
      </c>
      <c r="Q48" s="45" t="s">
        <v>327</v>
      </c>
      <c r="R48" s="46" t="n">
        <v>43213</v>
      </c>
      <c r="S48" s="47" t="s">
        <v>362</v>
      </c>
      <c r="T48" s="46" t="n">
        <v>43230</v>
      </c>
      <c r="U48" s="47" t="s">
        <v>362</v>
      </c>
      <c r="V48" s="46" t="n">
        <v>43188</v>
      </c>
      <c r="W48" s="45" t="n">
        <f aca="false">IF(AND(V48&lt;&gt;"",T48&lt;&gt;""),SUM(T48-V48),"")</f>
        <v>42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329</v>
      </c>
      <c r="AC48" s="45" t="s">
        <v>363</v>
      </c>
      <c r="AD48" s="46" t="n">
        <v>43158</v>
      </c>
      <c r="AE48" s="45" t="s">
        <v>364</v>
      </c>
      <c r="AF48" s="46" t="n">
        <v>43157</v>
      </c>
      <c r="AG48" s="45" t="s">
        <v>227</v>
      </c>
      <c r="AH48" s="45" t="s">
        <v>222</v>
      </c>
      <c r="AI48" s="45" t="s">
        <v>97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50</v>
      </c>
      <c r="M49" s="45" t="s">
        <v>219</v>
      </c>
      <c r="N49" s="45" t="s">
        <v>351</v>
      </c>
      <c r="O49" s="45" t="s">
        <v>138</v>
      </c>
      <c r="P49" s="45" t="s">
        <v>139</v>
      </c>
      <c r="Q49" s="45" t="s">
        <v>352</v>
      </c>
      <c r="R49" s="46" t="n">
        <v>43213</v>
      </c>
      <c r="S49" s="47" t="s">
        <v>365</v>
      </c>
      <c r="T49" s="46" t="n">
        <v>43230</v>
      </c>
      <c r="U49" s="47" t="s">
        <v>365</v>
      </c>
      <c r="V49" s="46" t="n">
        <v>43189</v>
      </c>
      <c r="W49" s="45" t="n">
        <f aca="false">IF(AND(V49&lt;&gt;"",T49&lt;&gt;""),SUM(T49-V49),"")</f>
        <v>4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66</v>
      </c>
      <c r="AD49" s="46" t="n">
        <v>43159</v>
      </c>
      <c r="AE49" s="45" t="s">
        <v>367</v>
      </c>
      <c r="AF49" s="46" t="n">
        <v>43136</v>
      </c>
      <c r="AG49" s="45" t="s">
        <v>144</v>
      </c>
      <c r="AH49" s="45" t="s">
        <v>139</v>
      </c>
      <c r="AI49" s="45" t="s">
        <v>97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25</v>
      </c>
      <c r="M50" s="45" t="s">
        <v>219</v>
      </c>
      <c r="N50" s="45" t="s">
        <v>326</v>
      </c>
      <c r="O50" s="45" t="s">
        <v>221</v>
      </c>
      <c r="P50" s="45" t="s">
        <v>222</v>
      </c>
      <c r="Q50" s="45" t="s">
        <v>327</v>
      </c>
      <c r="R50" s="46" t="n">
        <v>43213</v>
      </c>
      <c r="S50" s="47" t="s">
        <v>368</v>
      </c>
      <c r="T50" s="46" t="n">
        <v>43230</v>
      </c>
      <c r="U50" s="47" t="s">
        <v>368</v>
      </c>
      <c r="V50" s="46" t="n">
        <v>43190</v>
      </c>
      <c r="W50" s="45" t="n">
        <f aca="false">IF(AND(V50&lt;&gt;"",T50&lt;&gt;""),SUM(T50-V50),"")</f>
        <v>4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329</v>
      </c>
      <c r="AC50" s="45" t="s">
        <v>369</v>
      </c>
      <c r="AD50" s="46" t="n">
        <v>43160</v>
      </c>
      <c r="AE50" s="45" t="s">
        <v>370</v>
      </c>
      <c r="AF50" s="46" t="n">
        <v>43160</v>
      </c>
      <c r="AG50" s="45" t="s">
        <v>227</v>
      </c>
      <c r="AH50" s="45" t="s">
        <v>222</v>
      </c>
      <c r="AI50" s="45" t="s">
        <v>97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25</v>
      </c>
      <c r="M51" s="45" t="s">
        <v>219</v>
      </c>
      <c r="N51" s="45" t="s">
        <v>326</v>
      </c>
      <c r="O51" s="45" t="s">
        <v>221</v>
      </c>
      <c r="P51" s="45" t="s">
        <v>222</v>
      </c>
      <c r="Q51" s="45" t="s">
        <v>327</v>
      </c>
      <c r="R51" s="46" t="n">
        <v>43213</v>
      </c>
      <c r="S51" s="47" t="s">
        <v>362</v>
      </c>
      <c r="T51" s="46" t="n">
        <v>43230</v>
      </c>
      <c r="U51" s="47" t="s">
        <v>362</v>
      </c>
      <c r="V51" s="46" t="n">
        <v>43190</v>
      </c>
      <c r="W51" s="45" t="n">
        <f aca="false">IF(AND(V51&lt;&gt;"",T51&lt;&gt;""),SUM(T51-V51),"")</f>
        <v>4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329</v>
      </c>
      <c r="AC51" s="45" t="s">
        <v>371</v>
      </c>
      <c r="AD51" s="46" t="n">
        <v>43160</v>
      </c>
      <c r="AE51" s="45" t="s">
        <v>372</v>
      </c>
      <c r="AF51" s="46" t="n">
        <v>43160</v>
      </c>
      <c r="AG51" s="45" t="s">
        <v>227</v>
      </c>
      <c r="AH51" s="45" t="s">
        <v>222</v>
      </c>
      <c r="AI51" s="45" t="s">
        <v>97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25</v>
      </c>
      <c r="M52" s="45" t="s">
        <v>219</v>
      </c>
      <c r="N52" s="45" t="s">
        <v>326</v>
      </c>
      <c r="O52" s="45" t="s">
        <v>221</v>
      </c>
      <c r="P52" s="45" t="s">
        <v>222</v>
      </c>
      <c r="Q52" s="45" t="s">
        <v>327</v>
      </c>
      <c r="R52" s="46" t="n">
        <v>43213</v>
      </c>
      <c r="S52" s="47" t="s">
        <v>373</v>
      </c>
      <c r="T52" s="46" t="n">
        <v>43230</v>
      </c>
      <c r="U52" s="47" t="s">
        <v>373</v>
      </c>
      <c r="V52" s="46" t="n">
        <v>43190</v>
      </c>
      <c r="W52" s="45" t="n">
        <f aca="false">IF(AND(V52&lt;&gt;"",T52&lt;&gt;""),SUM(T52-V52),"")</f>
        <v>40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329</v>
      </c>
      <c r="AC52" s="45" t="s">
        <v>374</v>
      </c>
      <c r="AD52" s="46" t="n">
        <v>43160</v>
      </c>
      <c r="AE52" s="45" t="s">
        <v>375</v>
      </c>
      <c r="AF52" s="46" t="n">
        <v>43160</v>
      </c>
      <c r="AG52" s="45" t="s">
        <v>227</v>
      </c>
      <c r="AH52" s="45" t="s">
        <v>222</v>
      </c>
      <c r="AI52" s="45" t="s">
        <v>97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325</v>
      </c>
      <c r="M53" s="45" t="s">
        <v>219</v>
      </c>
      <c r="N53" s="45" t="s">
        <v>326</v>
      </c>
      <c r="O53" s="45" t="s">
        <v>221</v>
      </c>
      <c r="P53" s="45" t="s">
        <v>222</v>
      </c>
      <c r="Q53" s="45" t="s">
        <v>327</v>
      </c>
      <c r="R53" s="46" t="n">
        <v>43213</v>
      </c>
      <c r="S53" s="47" t="s">
        <v>362</v>
      </c>
      <c r="T53" s="46" t="n">
        <v>43230</v>
      </c>
      <c r="U53" s="47" t="s">
        <v>362</v>
      </c>
      <c r="V53" s="46" t="n">
        <v>43190</v>
      </c>
      <c r="W53" s="45" t="n">
        <f aca="false">IF(AND(V53&lt;&gt;"",T53&lt;&gt;""),SUM(T53-V53),"")</f>
        <v>40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329</v>
      </c>
      <c r="AC53" s="45" t="s">
        <v>376</v>
      </c>
      <c r="AD53" s="46" t="n">
        <v>43160</v>
      </c>
      <c r="AE53" s="45" t="s">
        <v>377</v>
      </c>
      <c r="AF53" s="46" t="n">
        <v>43160</v>
      </c>
      <c r="AG53" s="45" t="s">
        <v>227</v>
      </c>
      <c r="AH53" s="45" t="s">
        <v>222</v>
      </c>
      <c r="AI53" s="45" t="s">
        <v>97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25</v>
      </c>
      <c r="M54" s="45" t="s">
        <v>219</v>
      </c>
      <c r="N54" s="45" t="s">
        <v>326</v>
      </c>
      <c r="O54" s="45" t="s">
        <v>221</v>
      </c>
      <c r="P54" s="45" t="s">
        <v>222</v>
      </c>
      <c r="Q54" s="45" t="s">
        <v>327</v>
      </c>
      <c r="R54" s="46" t="n">
        <v>43213</v>
      </c>
      <c r="S54" s="47" t="s">
        <v>378</v>
      </c>
      <c r="T54" s="46" t="n">
        <v>43230</v>
      </c>
      <c r="U54" s="47" t="s">
        <v>378</v>
      </c>
      <c r="V54" s="46" t="n">
        <v>43202</v>
      </c>
      <c r="W54" s="45" t="n">
        <f aca="false">IF(AND(V54&lt;&gt;"",T54&lt;&gt;""),SUM(T54-V54),"")</f>
        <v>28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329</v>
      </c>
      <c r="AC54" s="45" t="s">
        <v>379</v>
      </c>
      <c r="AD54" s="46" t="n">
        <v>43172</v>
      </c>
      <c r="AE54" s="45" t="s">
        <v>380</v>
      </c>
      <c r="AF54" s="46" t="n">
        <v>43169</v>
      </c>
      <c r="AG54" s="45" t="s">
        <v>227</v>
      </c>
      <c r="AH54" s="45" t="s">
        <v>222</v>
      </c>
      <c r="AI54" s="45" t="s">
        <v>97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25</v>
      </c>
      <c r="M55" s="45" t="s">
        <v>219</v>
      </c>
      <c r="N55" s="45" t="s">
        <v>326</v>
      </c>
      <c r="O55" s="45" t="s">
        <v>221</v>
      </c>
      <c r="P55" s="45" t="s">
        <v>222</v>
      </c>
      <c r="Q55" s="45" t="s">
        <v>327</v>
      </c>
      <c r="R55" s="46" t="n">
        <v>43213</v>
      </c>
      <c r="S55" s="47" t="s">
        <v>381</v>
      </c>
      <c r="T55" s="46" t="n">
        <v>43230</v>
      </c>
      <c r="U55" s="47" t="s">
        <v>381</v>
      </c>
      <c r="V55" s="46" t="n">
        <v>43202</v>
      </c>
      <c r="W55" s="45" t="n">
        <f aca="false">IF(AND(V55&lt;&gt;"",T55&lt;&gt;""),SUM(T55-V55),"")</f>
        <v>2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329</v>
      </c>
      <c r="AC55" s="45" t="s">
        <v>382</v>
      </c>
      <c r="AD55" s="46" t="n">
        <v>43172</v>
      </c>
      <c r="AE55" s="45" t="s">
        <v>383</v>
      </c>
      <c r="AF55" s="46" t="n">
        <v>43169</v>
      </c>
      <c r="AG55" s="45" t="s">
        <v>227</v>
      </c>
      <c r="AH55" s="45" t="s">
        <v>222</v>
      </c>
      <c r="AI55" s="45" t="s">
        <v>97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325</v>
      </c>
      <c r="M56" s="45" t="s">
        <v>219</v>
      </c>
      <c r="N56" s="45" t="s">
        <v>326</v>
      </c>
      <c r="O56" s="45" t="s">
        <v>221</v>
      </c>
      <c r="P56" s="45" t="s">
        <v>222</v>
      </c>
      <c r="Q56" s="45" t="s">
        <v>327</v>
      </c>
      <c r="R56" s="46" t="n">
        <v>43213</v>
      </c>
      <c r="S56" s="47" t="s">
        <v>384</v>
      </c>
      <c r="T56" s="46" t="n">
        <v>43230</v>
      </c>
      <c r="U56" s="47" t="s">
        <v>384</v>
      </c>
      <c r="V56" s="46" t="n">
        <v>43202</v>
      </c>
      <c r="W56" s="45" t="n">
        <f aca="false">IF(AND(V56&lt;&gt;"",T56&lt;&gt;""),SUM(T56-V56),"")</f>
        <v>2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329</v>
      </c>
      <c r="AC56" s="45" t="s">
        <v>385</v>
      </c>
      <c r="AD56" s="46" t="n">
        <v>43172</v>
      </c>
      <c r="AE56" s="45" t="s">
        <v>386</v>
      </c>
      <c r="AF56" s="46" t="n">
        <v>43169</v>
      </c>
      <c r="AG56" s="45" t="s">
        <v>227</v>
      </c>
      <c r="AH56" s="45" t="s">
        <v>222</v>
      </c>
      <c r="AI56" s="45" t="s">
        <v>97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325</v>
      </c>
      <c r="M57" s="45" t="s">
        <v>219</v>
      </c>
      <c r="N57" s="45" t="s">
        <v>326</v>
      </c>
      <c r="O57" s="45" t="s">
        <v>221</v>
      </c>
      <c r="P57" s="45" t="s">
        <v>222</v>
      </c>
      <c r="Q57" s="45" t="s">
        <v>327</v>
      </c>
      <c r="R57" s="46" t="n">
        <v>43213</v>
      </c>
      <c r="S57" s="47" t="s">
        <v>387</v>
      </c>
      <c r="T57" s="46" t="n">
        <v>43230</v>
      </c>
      <c r="U57" s="47" t="s">
        <v>387</v>
      </c>
      <c r="V57" s="46" t="n">
        <v>43202</v>
      </c>
      <c r="W57" s="45" t="n">
        <f aca="false">IF(AND(V57&lt;&gt;"",T57&lt;&gt;""),SUM(T57-V57),"")</f>
        <v>28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329</v>
      </c>
      <c r="AC57" s="45" t="s">
        <v>388</v>
      </c>
      <c r="AD57" s="46" t="n">
        <v>43172</v>
      </c>
      <c r="AE57" s="45" t="s">
        <v>389</v>
      </c>
      <c r="AF57" s="46" t="n">
        <v>43169</v>
      </c>
      <c r="AG57" s="45" t="s">
        <v>227</v>
      </c>
      <c r="AH57" s="45" t="s">
        <v>222</v>
      </c>
      <c r="AI57" s="45" t="s">
        <v>97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84</v>
      </c>
      <c r="K58" s="45" t="s">
        <v>85</v>
      </c>
      <c r="L58" s="45" t="s">
        <v>325</v>
      </c>
      <c r="M58" s="45" t="s">
        <v>219</v>
      </c>
      <c r="N58" s="45" t="s">
        <v>326</v>
      </c>
      <c r="O58" s="45" t="s">
        <v>221</v>
      </c>
      <c r="P58" s="45" t="s">
        <v>222</v>
      </c>
      <c r="Q58" s="45" t="s">
        <v>327</v>
      </c>
      <c r="R58" s="46" t="n">
        <v>43213</v>
      </c>
      <c r="S58" s="47" t="s">
        <v>362</v>
      </c>
      <c r="T58" s="46" t="n">
        <v>43230</v>
      </c>
      <c r="U58" s="47" t="s">
        <v>362</v>
      </c>
      <c r="V58" s="46" t="n">
        <v>43205</v>
      </c>
      <c r="W58" s="45" t="n">
        <f aca="false">IF(AND(V58&lt;&gt;"",T58&lt;&gt;""),SUM(T58-V58),"")</f>
        <v>25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329</v>
      </c>
      <c r="AC58" s="45" t="s">
        <v>390</v>
      </c>
      <c r="AD58" s="46" t="n">
        <v>43175</v>
      </c>
      <c r="AE58" s="45" t="s">
        <v>391</v>
      </c>
      <c r="AF58" s="46" t="n">
        <v>43174</v>
      </c>
      <c r="AG58" s="45" t="s">
        <v>227</v>
      </c>
      <c r="AH58" s="45" t="s">
        <v>222</v>
      </c>
      <c r="AI58" s="45" t="s">
        <v>97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84</v>
      </c>
      <c r="K59" s="45" t="s">
        <v>85</v>
      </c>
      <c r="L59" s="45" t="s">
        <v>325</v>
      </c>
      <c r="M59" s="45" t="s">
        <v>219</v>
      </c>
      <c r="N59" s="45" t="s">
        <v>326</v>
      </c>
      <c r="O59" s="45" t="s">
        <v>221</v>
      </c>
      <c r="P59" s="45" t="s">
        <v>222</v>
      </c>
      <c r="Q59" s="45" t="s">
        <v>327</v>
      </c>
      <c r="R59" s="46" t="n">
        <v>43213</v>
      </c>
      <c r="S59" s="47" t="s">
        <v>392</v>
      </c>
      <c r="T59" s="46" t="n">
        <v>43230</v>
      </c>
      <c r="U59" s="47" t="s">
        <v>392</v>
      </c>
      <c r="V59" s="46" t="n">
        <v>43210</v>
      </c>
      <c r="W59" s="45" t="n">
        <f aca="false">IF(AND(V59&lt;&gt;"",T59&lt;&gt;""),SUM(T59-V59),"")</f>
        <v>20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329</v>
      </c>
      <c r="AC59" s="45" t="s">
        <v>393</v>
      </c>
      <c r="AD59" s="46" t="n">
        <v>43180</v>
      </c>
      <c r="AE59" s="45" t="s">
        <v>394</v>
      </c>
      <c r="AF59" s="46" t="n">
        <v>43180</v>
      </c>
      <c r="AG59" s="45" t="s">
        <v>227</v>
      </c>
      <c r="AH59" s="45" t="s">
        <v>222</v>
      </c>
      <c r="AI59" s="45" t="s">
        <v>97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208</v>
      </c>
      <c r="K60" s="45" t="s">
        <v>85</v>
      </c>
      <c r="L60" s="45" t="s">
        <v>395</v>
      </c>
      <c r="M60" s="45" t="s">
        <v>210</v>
      </c>
      <c r="N60" s="45" t="s">
        <v>396</v>
      </c>
      <c r="O60" s="45" t="s">
        <v>212</v>
      </c>
      <c r="P60" s="45" t="s">
        <v>213</v>
      </c>
      <c r="Q60" s="45" t="s">
        <v>397</v>
      </c>
      <c r="R60" s="46" t="n">
        <v>43214</v>
      </c>
      <c r="S60" s="47" t="s">
        <v>398</v>
      </c>
      <c r="T60" s="46" t="n">
        <v>43230</v>
      </c>
      <c r="U60" s="47" t="s">
        <v>398</v>
      </c>
      <c r="V60" s="46" t="n">
        <v>43197</v>
      </c>
      <c r="W60" s="45" t="n">
        <f aca="false">IF(AND(V60&lt;&gt;"",T60&lt;&gt;""),SUM(T60-V60),"")</f>
        <v>33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99</v>
      </c>
      <c r="AD60" s="46" t="n">
        <v>43109</v>
      </c>
      <c r="AE60" s="45" t="s">
        <v>400</v>
      </c>
      <c r="AF60" s="46" t="n">
        <v>43100</v>
      </c>
      <c r="AG60" s="45" t="s">
        <v>217</v>
      </c>
      <c r="AH60" s="45" t="s">
        <v>213</v>
      </c>
      <c r="AI60" s="45" t="s">
        <v>97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208</v>
      </c>
      <c r="K61" s="45" t="s">
        <v>85</v>
      </c>
      <c r="L61" s="45" t="s">
        <v>395</v>
      </c>
      <c r="M61" s="45" t="s">
        <v>210</v>
      </c>
      <c r="N61" s="45" t="s">
        <v>396</v>
      </c>
      <c r="O61" s="45" t="s">
        <v>212</v>
      </c>
      <c r="P61" s="45" t="s">
        <v>213</v>
      </c>
      <c r="Q61" s="45" t="s">
        <v>397</v>
      </c>
      <c r="R61" s="46" t="n">
        <v>43214</v>
      </c>
      <c r="S61" s="47" t="s">
        <v>401</v>
      </c>
      <c r="T61" s="46" t="n">
        <v>43230</v>
      </c>
      <c r="U61" s="47" t="s">
        <v>401</v>
      </c>
      <c r="V61" s="46" t="n">
        <v>43190</v>
      </c>
      <c r="W61" s="45" t="n">
        <f aca="false">IF(AND(V61&lt;&gt;"",T61&lt;&gt;""),SUM(T61-V61),"")</f>
        <v>40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02</v>
      </c>
      <c r="AD61" s="46" t="n">
        <v>43109</v>
      </c>
      <c r="AE61" s="45" t="s">
        <v>403</v>
      </c>
      <c r="AF61" s="46" t="n">
        <v>43100</v>
      </c>
      <c r="AG61" s="45" t="s">
        <v>217</v>
      </c>
      <c r="AH61" s="45" t="s">
        <v>213</v>
      </c>
      <c r="AI61" s="45" t="s">
        <v>97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208</v>
      </c>
      <c r="K62" s="45" t="s">
        <v>85</v>
      </c>
      <c r="L62" s="45" t="s">
        <v>404</v>
      </c>
      <c r="M62" s="45" t="s">
        <v>210</v>
      </c>
      <c r="N62" s="45" t="s">
        <v>405</v>
      </c>
      <c r="O62" s="45" t="s">
        <v>212</v>
      </c>
      <c r="P62" s="45" t="s">
        <v>213</v>
      </c>
      <c r="Q62" s="45" t="s">
        <v>406</v>
      </c>
      <c r="R62" s="46" t="n">
        <v>43214</v>
      </c>
      <c r="S62" s="47" t="s">
        <v>407</v>
      </c>
      <c r="T62" s="46" t="n">
        <v>43230</v>
      </c>
      <c r="U62" s="47" t="s">
        <v>407</v>
      </c>
      <c r="V62" s="46" t="n">
        <v>43190</v>
      </c>
      <c r="W62" s="45" t="n">
        <f aca="false">IF(AND(V62&lt;&gt;"",T62&lt;&gt;""),SUM(T62-V62),"")</f>
        <v>40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08</v>
      </c>
      <c r="AD62" s="46" t="n">
        <v>43109</v>
      </c>
      <c r="AE62" s="45" t="s">
        <v>409</v>
      </c>
      <c r="AF62" s="46" t="n">
        <v>43100</v>
      </c>
      <c r="AG62" s="45" t="s">
        <v>217</v>
      </c>
      <c r="AH62" s="45" t="s">
        <v>213</v>
      </c>
      <c r="AI62" s="45" t="s">
        <v>97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208</v>
      </c>
      <c r="K63" s="45" t="s">
        <v>85</v>
      </c>
      <c r="L63" s="45" t="s">
        <v>404</v>
      </c>
      <c r="M63" s="45" t="s">
        <v>210</v>
      </c>
      <c r="N63" s="45" t="s">
        <v>405</v>
      </c>
      <c r="O63" s="45" t="s">
        <v>212</v>
      </c>
      <c r="P63" s="45" t="s">
        <v>213</v>
      </c>
      <c r="Q63" s="45" t="s">
        <v>406</v>
      </c>
      <c r="R63" s="46" t="n">
        <v>43214</v>
      </c>
      <c r="S63" s="47" t="s">
        <v>410</v>
      </c>
      <c r="T63" s="46" t="n">
        <v>43230</v>
      </c>
      <c r="U63" s="47" t="s">
        <v>410</v>
      </c>
      <c r="V63" s="46" t="n">
        <v>43220</v>
      </c>
      <c r="W63" s="45" t="n">
        <f aca="false">IF(AND(V63&lt;&gt;"",T63&lt;&gt;""),SUM(T63-V63),"")</f>
        <v>10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11</v>
      </c>
      <c r="AD63" s="46" t="n">
        <v>43139</v>
      </c>
      <c r="AE63" s="45" t="s">
        <v>412</v>
      </c>
      <c r="AF63" s="46" t="n">
        <v>43131</v>
      </c>
      <c r="AG63" s="45" t="s">
        <v>217</v>
      </c>
      <c r="AH63" s="45" t="s">
        <v>213</v>
      </c>
      <c r="AI63" s="45" t="s">
        <v>97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208</v>
      </c>
      <c r="K64" s="45" t="s">
        <v>85</v>
      </c>
      <c r="L64" s="45" t="s">
        <v>395</v>
      </c>
      <c r="M64" s="45" t="s">
        <v>210</v>
      </c>
      <c r="N64" s="45" t="s">
        <v>396</v>
      </c>
      <c r="O64" s="45" t="s">
        <v>212</v>
      </c>
      <c r="P64" s="45" t="s">
        <v>213</v>
      </c>
      <c r="Q64" s="45" t="s">
        <v>397</v>
      </c>
      <c r="R64" s="46" t="n">
        <v>43214</v>
      </c>
      <c r="S64" s="47" t="s">
        <v>413</v>
      </c>
      <c r="T64" s="46" t="n">
        <v>43230</v>
      </c>
      <c r="U64" s="47" t="s">
        <v>413</v>
      </c>
      <c r="V64" s="46" t="n">
        <v>43251</v>
      </c>
      <c r="W64" s="45" t="n">
        <f aca="false">IF(AND(V64&lt;&gt;"",T64&lt;&gt;""),SUM(T64-V64),"")</f>
        <v>-21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14</v>
      </c>
      <c r="AD64" s="46" t="n">
        <v>43167</v>
      </c>
      <c r="AE64" s="45" t="s">
        <v>415</v>
      </c>
      <c r="AF64" s="46" t="n">
        <v>43159</v>
      </c>
      <c r="AG64" s="45" t="s">
        <v>217</v>
      </c>
      <c r="AH64" s="45" t="s">
        <v>213</v>
      </c>
      <c r="AI64" s="45" t="s">
        <v>97</v>
      </c>
    </row>
    <row r="65" customFormat="false" ht="7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208</v>
      </c>
      <c r="K65" s="45" t="s">
        <v>85</v>
      </c>
      <c r="L65" s="45" t="s">
        <v>395</v>
      </c>
      <c r="M65" s="45" t="s">
        <v>210</v>
      </c>
      <c r="N65" s="45" t="s">
        <v>396</v>
      </c>
      <c r="O65" s="45" t="s">
        <v>212</v>
      </c>
      <c r="P65" s="45" t="s">
        <v>213</v>
      </c>
      <c r="Q65" s="45" t="s">
        <v>397</v>
      </c>
      <c r="R65" s="46" t="n">
        <v>43214</v>
      </c>
      <c r="S65" s="47" t="s">
        <v>416</v>
      </c>
      <c r="T65" s="46" t="n">
        <v>43230</v>
      </c>
      <c r="U65" s="47" t="s">
        <v>416</v>
      </c>
      <c r="V65" s="46" t="n">
        <v>43251</v>
      </c>
      <c r="W65" s="45" t="n">
        <f aca="false">IF(AND(V65&lt;&gt;"",T65&lt;&gt;""),SUM(T65-V65),"")</f>
        <v>-21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17</v>
      </c>
      <c r="AD65" s="46" t="n">
        <v>43167</v>
      </c>
      <c r="AE65" s="45" t="s">
        <v>418</v>
      </c>
      <c r="AF65" s="46" t="n">
        <v>43159</v>
      </c>
      <c r="AG65" s="45" t="s">
        <v>217</v>
      </c>
      <c r="AH65" s="45" t="s">
        <v>213</v>
      </c>
      <c r="AI65" s="45" t="s">
        <v>97</v>
      </c>
    </row>
    <row r="66" customFormat="false" ht="7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208</v>
      </c>
      <c r="K66" s="45" t="s">
        <v>85</v>
      </c>
      <c r="L66" s="45" t="s">
        <v>404</v>
      </c>
      <c r="M66" s="45" t="s">
        <v>210</v>
      </c>
      <c r="N66" s="45" t="s">
        <v>405</v>
      </c>
      <c r="O66" s="45" t="s">
        <v>212</v>
      </c>
      <c r="P66" s="45" t="s">
        <v>213</v>
      </c>
      <c r="Q66" s="45" t="s">
        <v>406</v>
      </c>
      <c r="R66" s="46" t="n">
        <v>43214</v>
      </c>
      <c r="S66" s="47" t="s">
        <v>407</v>
      </c>
      <c r="T66" s="46" t="n">
        <v>43230</v>
      </c>
      <c r="U66" s="47" t="s">
        <v>407</v>
      </c>
      <c r="V66" s="46" t="n">
        <v>43251</v>
      </c>
      <c r="W66" s="45" t="n">
        <f aca="false">IF(AND(V66&lt;&gt;"",T66&lt;&gt;""),SUM(T66-V66),"")</f>
        <v>-21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19</v>
      </c>
      <c r="AD66" s="46" t="n">
        <v>43167</v>
      </c>
      <c r="AE66" s="45" t="s">
        <v>420</v>
      </c>
      <c r="AF66" s="46" t="n">
        <v>43159</v>
      </c>
      <c r="AG66" s="45" t="s">
        <v>217</v>
      </c>
      <c r="AH66" s="45" t="s">
        <v>213</v>
      </c>
      <c r="AI66" s="45" t="s">
        <v>97</v>
      </c>
    </row>
    <row r="67" customFormat="false" ht="7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208</v>
      </c>
      <c r="K67" s="45" t="s">
        <v>85</v>
      </c>
      <c r="L67" s="45" t="s">
        <v>404</v>
      </c>
      <c r="M67" s="45" t="s">
        <v>210</v>
      </c>
      <c r="N67" s="45" t="s">
        <v>405</v>
      </c>
      <c r="O67" s="45" t="s">
        <v>212</v>
      </c>
      <c r="P67" s="45" t="s">
        <v>213</v>
      </c>
      <c r="Q67" s="45" t="s">
        <v>406</v>
      </c>
      <c r="R67" s="46" t="n">
        <v>43214</v>
      </c>
      <c r="S67" s="47" t="s">
        <v>421</v>
      </c>
      <c r="T67" s="46" t="n">
        <v>43230</v>
      </c>
      <c r="U67" s="47" t="s">
        <v>421</v>
      </c>
      <c r="V67" s="46" t="n">
        <v>43281</v>
      </c>
      <c r="W67" s="45" t="n">
        <f aca="false">IF(AND(V67&lt;&gt;"",T67&lt;&gt;""),SUM(T67-V67),"")</f>
        <v>-5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22</v>
      </c>
      <c r="AD67" s="46" t="n">
        <v>43197</v>
      </c>
      <c r="AE67" s="45" t="s">
        <v>423</v>
      </c>
      <c r="AF67" s="46" t="n">
        <v>43190</v>
      </c>
      <c r="AG67" s="45" t="s">
        <v>217</v>
      </c>
      <c r="AH67" s="45" t="s">
        <v>213</v>
      </c>
      <c r="AI67" s="45" t="s">
        <v>97</v>
      </c>
    </row>
    <row r="68" customFormat="false" ht="7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186</v>
      </c>
      <c r="K68" s="45" t="s">
        <v>85</v>
      </c>
      <c r="L68" s="45" t="s">
        <v>187</v>
      </c>
      <c r="M68" s="45" t="s">
        <v>188</v>
      </c>
      <c r="N68" s="45" t="s">
        <v>189</v>
      </c>
      <c r="O68" s="45" t="s">
        <v>190</v>
      </c>
      <c r="P68" s="45" t="s">
        <v>191</v>
      </c>
      <c r="Q68" s="45" t="s">
        <v>192</v>
      </c>
      <c r="R68" s="46" t="n">
        <v>43243</v>
      </c>
      <c r="S68" s="47" t="s">
        <v>424</v>
      </c>
      <c r="T68" s="46" t="n">
        <v>43245</v>
      </c>
      <c r="U68" s="47" t="s">
        <v>424</v>
      </c>
      <c r="V68" s="46" t="n">
        <v>43161</v>
      </c>
      <c r="W68" s="45" t="n">
        <f aca="false">IF(AND(V68&lt;&gt;"",T68&lt;&gt;""),SUM(T68-V68),"")</f>
        <v>84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25</v>
      </c>
      <c r="AD68" s="46" t="n">
        <v>43132</v>
      </c>
      <c r="AE68" s="45" t="s">
        <v>426</v>
      </c>
      <c r="AF68" s="46" t="n">
        <v>43131</v>
      </c>
      <c r="AG68" s="45" t="s">
        <v>196</v>
      </c>
      <c r="AH68" s="45" t="s">
        <v>191</v>
      </c>
      <c r="AI68" s="45" t="s">
        <v>97</v>
      </c>
    </row>
    <row r="69" customFormat="false" ht="7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186</v>
      </c>
      <c r="K69" s="45" t="s">
        <v>85</v>
      </c>
      <c r="L69" s="45" t="s">
        <v>187</v>
      </c>
      <c r="M69" s="45" t="s">
        <v>188</v>
      </c>
      <c r="N69" s="45" t="s">
        <v>189</v>
      </c>
      <c r="O69" s="45" t="s">
        <v>190</v>
      </c>
      <c r="P69" s="45" t="s">
        <v>191</v>
      </c>
      <c r="Q69" s="45" t="s">
        <v>192</v>
      </c>
      <c r="R69" s="46" t="n">
        <v>43243</v>
      </c>
      <c r="S69" s="47" t="s">
        <v>427</v>
      </c>
      <c r="T69" s="46" t="n">
        <v>43245</v>
      </c>
      <c r="U69" s="47" t="s">
        <v>427</v>
      </c>
      <c r="V69" s="46" t="n">
        <v>43161</v>
      </c>
      <c r="W69" s="45" t="n">
        <f aca="false">IF(AND(V69&lt;&gt;"",T69&lt;&gt;""),SUM(T69-V69),"")</f>
        <v>84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28</v>
      </c>
      <c r="AD69" s="46" t="n">
        <v>43132</v>
      </c>
      <c r="AE69" s="45" t="s">
        <v>429</v>
      </c>
      <c r="AF69" s="46" t="n">
        <v>43131</v>
      </c>
      <c r="AG69" s="45" t="s">
        <v>196</v>
      </c>
      <c r="AH69" s="45" t="s">
        <v>191</v>
      </c>
      <c r="AI69" s="45" t="s">
        <v>97</v>
      </c>
    </row>
    <row r="70" customFormat="false" ht="7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186</v>
      </c>
      <c r="K70" s="45" t="s">
        <v>85</v>
      </c>
      <c r="L70" s="45" t="s">
        <v>187</v>
      </c>
      <c r="M70" s="45" t="s">
        <v>188</v>
      </c>
      <c r="N70" s="45" t="s">
        <v>189</v>
      </c>
      <c r="O70" s="45" t="s">
        <v>190</v>
      </c>
      <c r="P70" s="45" t="s">
        <v>191</v>
      </c>
      <c r="Q70" s="45" t="s">
        <v>192</v>
      </c>
      <c r="R70" s="46" t="n">
        <v>43243</v>
      </c>
      <c r="S70" s="47" t="s">
        <v>430</v>
      </c>
      <c r="T70" s="46" t="n">
        <v>43245</v>
      </c>
      <c r="U70" s="47" t="s">
        <v>430</v>
      </c>
      <c r="V70" s="46" t="n">
        <v>43189</v>
      </c>
      <c r="W70" s="45" t="n">
        <f aca="false">IF(AND(V70&lt;&gt;"",T70&lt;&gt;""),SUM(T70-V70),"")</f>
        <v>5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31</v>
      </c>
      <c r="AD70" s="46" t="n">
        <v>43159</v>
      </c>
      <c r="AE70" s="45" t="s">
        <v>432</v>
      </c>
      <c r="AF70" s="46" t="n">
        <v>43154</v>
      </c>
      <c r="AG70" s="45" t="s">
        <v>196</v>
      </c>
      <c r="AH70" s="45" t="s">
        <v>191</v>
      </c>
      <c r="AI70" s="45" t="s">
        <v>97</v>
      </c>
    </row>
    <row r="71" customFormat="false" ht="7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186</v>
      </c>
      <c r="K71" s="45" t="s">
        <v>85</v>
      </c>
      <c r="L71" s="45" t="s">
        <v>433</v>
      </c>
      <c r="M71" s="45" t="s">
        <v>188</v>
      </c>
      <c r="N71" s="45" t="s">
        <v>434</v>
      </c>
      <c r="O71" s="45" t="s">
        <v>190</v>
      </c>
      <c r="P71" s="45" t="s">
        <v>191</v>
      </c>
      <c r="Q71" s="45" t="s">
        <v>435</v>
      </c>
      <c r="R71" s="46" t="n">
        <v>43241</v>
      </c>
      <c r="S71" s="47" t="s">
        <v>436</v>
      </c>
      <c r="T71" s="46" t="n">
        <v>43245</v>
      </c>
      <c r="U71" s="47" t="s">
        <v>436</v>
      </c>
      <c r="V71" s="46" t="n">
        <v>43152</v>
      </c>
      <c r="W71" s="45" t="n">
        <f aca="false">IF(AND(V71&lt;&gt;"",T71&lt;&gt;""),SUM(T71-V71),"")</f>
        <v>93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37</v>
      </c>
      <c r="AD71" s="46" t="n">
        <v>43122</v>
      </c>
      <c r="AE71" s="45" t="s">
        <v>438</v>
      </c>
      <c r="AF71" s="46" t="n">
        <v>43117</v>
      </c>
      <c r="AG71" s="45" t="s">
        <v>196</v>
      </c>
      <c r="AH71" s="45" t="s">
        <v>191</v>
      </c>
      <c r="AI71" s="45" t="s">
        <v>97</v>
      </c>
    </row>
    <row r="72" customFormat="false" ht="7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186</v>
      </c>
      <c r="K72" s="45" t="s">
        <v>85</v>
      </c>
      <c r="L72" s="45" t="s">
        <v>433</v>
      </c>
      <c r="M72" s="45" t="s">
        <v>188</v>
      </c>
      <c r="N72" s="45" t="s">
        <v>434</v>
      </c>
      <c r="O72" s="45" t="s">
        <v>190</v>
      </c>
      <c r="P72" s="45" t="s">
        <v>191</v>
      </c>
      <c r="Q72" s="45" t="s">
        <v>435</v>
      </c>
      <c r="R72" s="46" t="n">
        <v>43241</v>
      </c>
      <c r="S72" s="47" t="s">
        <v>439</v>
      </c>
      <c r="T72" s="46" t="n">
        <v>43245</v>
      </c>
      <c r="U72" s="47" t="s">
        <v>439</v>
      </c>
      <c r="V72" s="46" t="n">
        <v>43162</v>
      </c>
      <c r="W72" s="45" t="n">
        <f aca="false">IF(AND(V72&lt;&gt;"",T72&lt;&gt;""),SUM(T72-V72),"")</f>
        <v>83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40</v>
      </c>
      <c r="AD72" s="46" t="n">
        <v>43132</v>
      </c>
      <c r="AE72" s="45" t="s">
        <v>441</v>
      </c>
      <c r="AF72" s="46" t="n">
        <v>43131</v>
      </c>
      <c r="AG72" s="45" t="s">
        <v>196</v>
      </c>
      <c r="AH72" s="45" t="s">
        <v>191</v>
      </c>
      <c r="AI72" s="45" t="s">
        <v>97</v>
      </c>
    </row>
    <row r="73" customFormat="false" ht="7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186</v>
      </c>
      <c r="K73" s="45" t="s">
        <v>85</v>
      </c>
      <c r="L73" s="45" t="s">
        <v>433</v>
      </c>
      <c r="M73" s="45" t="s">
        <v>188</v>
      </c>
      <c r="N73" s="45" t="s">
        <v>434</v>
      </c>
      <c r="O73" s="45" t="s">
        <v>190</v>
      </c>
      <c r="P73" s="45" t="s">
        <v>191</v>
      </c>
      <c r="Q73" s="45" t="s">
        <v>435</v>
      </c>
      <c r="R73" s="46" t="n">
        <v>43241</v>
      </c>
      <c r="S73" s="47" t="s">
        <v>442</v>
      </c>
      <c r="T73" s="46" t="n">
        <v>43245</v>
      </c>
      <c r="U73" s="47" t="s">
        <v>442</v>
      </c>
      <c r="V73" s="46" t="n">
        <v>43183</v>
      </c>
      <c r="W73" s="45" t="n">
        <f aca="false">IF(AND(V73&lt;&gt;"",T73&lt;&gt;""),SUM(T73-V73),"")</f>
        <v>62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43</v>
      </c>
      <c r="AD73" s="46" t="n">
        <v>43153</v>
      </c>
      <c r="AE73" s="45" t="s">
        <v>444</v>
      </c>
      <c r="AF73" s="46" t="n">
        <v>43153</v>
      </c>
      <c r="AG73" s="45" t="s">
        <v>196</v>
      </c>
      <c r="AH73" s="45" t="s">
        <v>191</v>
      </c>
      <c r="AI73" s="45" t="s">
        <v>97</v>
      </c>
    </row>
    <row r="74" customFormat="false" ht="7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186</v>
      </c>
      <c r="K74" s="45" t="s">
        <v>85</v>
      </c>
      <c r="L74" s="45" t="s">
        <v>445</v>
      </c>
      <c r="M74" s="45" t="s">
        <v>188</v>
      </c>
      <c r="N74" s="45" t="s">
        <v>446</v>
      </c>
      <c r="O74" s="45" t="s">
        <v>190</v>
      </c>
      <c r="P74" s="45" t="s">
        <v>191</v>
      </c>
      <c r="Q74" s="45" t="s">
        <v>447</v>
      </c>
      <c r="R74" s="46" t="n">
        <v>43241</v>
      </c>
      <c r="S74" s="47" t="s">
        <v>448</v>
      </c>
      <c r="T74" s="46" t="n">
        <v>43245</v>
      </c>
      <c r="U74" s="47" t="s">
        <v>448</v>
      </c>
      <c r="V74" s="46" t="n">
        <v>43189</v>
      </c>
      <c r="W74" s="45" t="n">
        <f aca="false">IF(AND(V74&lt;&gt;"",T74&lt;&gt;""),SUM(T74-V74),"")</f>
        <v>56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49</v>
      </c>
      <c r="AD74" s="46" t="n">
        <v>43159</v>
      </c>
      <c r="AE74" s="45" t="s">
        <v>450</v>
      </c>
      <c r="AF74" s="46" t="n">
        <v>43154</v>
      </c>
      <c r="AG74" s="45" t="s">
        <v>196</v>
      </c>
      <c r="AH74" s="45" t="s">
        <v>191</v>
      </c>
      <c r="AI74" s="45" t="s">
        <v>97</v>
      </c>
    </row>
    <row r="75" customFormat="false" ht="7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186</v>
      </c>
      <c r="K75" s="45" t="s">
        <v>85</v>
      </c>
      <c r="L75" s="45" t="s">
        <v>445</v>
      </c>
      <c r="M75" s="45" t="s">
        <v>188</v>
      </c>
      <c r="N75" s="45" t="s">
        <v>446</v>
      </c>
      <c r="O75" s="45" t="s">
        <v>190</v>
      </c>
      <c r="P75" s="45" t="s">
        <v>191</v>
      </c>
      <c r="Q75" s="45" t="s">
        <v>447</v>
      </c>
      <c r="R75" s="46" t="n">
        <v>43241</v>
      </c>
      <c r="S75" s="47" t="s">
        <v>451</v>
      </c>
      <c r="T75" s="46" t="n">
        <v>43245</v>
      </c>
      <c r="U75" s="47" t="s">
        <v>451</v>
      </c>
      <c r="V75" s="46" t="n">
        <v>43189</v>
      </c>
      <c r="W75" s="45" t="n">
        <f aca="false">IF(AND(V75&lt;&gt;"",T75&lt;&gt;""),SUM(T75-V75),"")</f>
        <v>56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452</v>
      </c>
      <c r="AD75" s="46" t="n">
        <v>43159</v>
      </c>
      <c r="AE75" s="45" t="s">
        <v>453</v>
      </c>
      <c r="AF75" s="46" t="n">
        <v>43154</v>
      </c>
      <c r="AG75" s="45" t="s">
        <v>196</v>
      </c>
      <c r="AH75" s="45" t="s">
        <v>191</v>
      </c>
      <c r="AI75" s="45" t="s">
        <v>97</v>
      </c>
    </row>
    <row r="76" customFormat="false" ht="7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186</v>
      </c>
      <c r="K76" s="45" t="s">
        <v>85</v>
      </c>
      <c r="L76" s="45" t="s">
        <v>433</v>
      </c>
      <c r="M76" s="45" t="s">
        <v>188</v>
      </c>
      <c r="N76" s="45" t="s">
        <v>434</v>
      </c>
      <c r="O76" s="45" t="s">
        <v>190</v>
      </c>
      <c r="P76" s="45" t="s">
        <v>191</v>
      </c>
      <c r="Q76" s="45" t="s">
        <v>435</v>
      </c>
      <c r="R76" s="46" t="n">
        <v>43241</v>
      </c>
      <c r="S76" s="47" t="s">
        <v>454</v>
      </c>
      <c r="T76" s="46" t="n">
        <v>43245</v>
      </c>
      <c r="U76" s="47" t="s">
        <v>454</v>
      </c>
      <c r="V76" s="46" t="n">
        <v>43189</v>
      </c>
      <c r="W76" s="45" t="n">
        <f aca="false">IF(AND(V76&lt;&gt;"",T76&lt;&gt;""),SUM(T76-V76),"")</f>
        <v>56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455</v>
      </c>
      <c r="AD76" s="46" t="n">
        <v>43159</v>
      </c>
      <c r="AE76" s="45" t="s">
        <v>456</v>
      </c>
      <c r="AF76" s="46" t="n">
        <v>43154</v>
      </c>
      <c r="AG76" s="45" t="s">
        <v>196</v>
      </c>
      <c r="AH76" s="45" t="s">
        <v>191</v>
      </c>
      <c r="AI76" s="45" t="s">
        <v>97</v>
      </c>
    </row>
    <row r="77" customFormat="false" ht="7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186</v>
      </c>
      <c r="K77" s="45" t="s">
        <v>85</v>
      </c>
      <c r="L77" s="45" t="s">
        <v>433</v>
      </c>
      <c r="M77" s="45" t="s">
        <v>188</v>
      </c>
      <c r="N77" s="45" t="s">
        <v>434</v>
      </c>
      <c r="O77" s="45" t="s">
        <v>190</v>
      </c>
      <c r="P77" s="45" t="s">
        <v>191</v>
      </c>
      <c r="Q77" s="45" t="s">
        <v>435</v>
      </c>
      <c r="R77" s="46" t="n">
        <v>43241</v>
      </c>
      <c r="S77" s="47" t="s">
        <v>457</v>
      </c>
      <c r="T77" s="46" t="n">
        <v>43245</v>
      </c>
      <c r="U77" s="47" t="s">
        <v>457</v>
      </c>
      <c r="V77" s="46" t="n">
        <v>43189</v>
      </c>
      <c r="W77" s="45" t="n">
        <f aca="false">IF(AND(V77&lt;&gt;"",T77&lt;&gt;""),SUM(T77-V77),"")</f>
        <v>56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458</v>
      </c>
      <c r="AD77" s="46" t="n">
        <v>43159</v>
      </c>
      <c r="AE77" s="45" t="s">
        <v>459</v>
      </c>
      <c r="AF77" s="46" t="n">
        <v>43154</v>
      </c>
      <c r="AG77" s="45" t="s">
        <v>196</v>
      </c>
      <c r="AH77" s="45" t="s">
        <v>191</v>
      </c>
      <c r="AI77" s="45" t="s">
        <v>97</v>
      </c>
    </row>
    <row r="78" customFormat="false" ht="7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186</v>
      </c>
      <c r="K78" s="45" t="s">
        <v>85</v>
      </c>
      <c r="L78" s="45" t="s">
        <v>433</v>
      </c>
      <c r="M78" s="45" t="s">
        <v>188</v>
      </c>
      <c r="N78" s="45" t="s">
        <v>434</v>
      </c>
      <c r="O78" s="45" t="s">
        <v>190</v>
      </c>
      <c r="P78" s="45" t="s">
        <v>191</v>
      </c>
      <c r="Q78" s="45" t="s">
        <v>435</v>
      </c>
      <c r="R78" s="46" t="n">
        <v>43241</v>
      </c>
      <c r="S78" s="47" t="s">
        <v>460</v>
      </c>
      <c r="T78" s="46" t="n">
        <v>43245</v>
      </c>
      <c r="U78" s="47" t="s">
        <v>460</v>
      </c>
      <c r="V78" s="46" t="n">
        <v>43225</v>
      </c>
      <c r="W78" s="45" t="n">
        <f aca="false">IF(AND(V78&lt;&gt;"",T78&lt;&gt;""),SUM(T78-V78),"")</f>
        <v>20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461</v>
      </c>
      <c r="AD78" s="46" t="n">
        <v>43195</v>
      </c>
      <c r="AE78" s="45" t="s">
        <v>462</v>
      </c>
      <c r="AF78" s="46" t="n">
        <v>43195</v>
      </c>
      <c r="AG78" s="45" t="s">
        <v>196</v>
      </c>
      <c r="AH78" s="45" t="s">
        <v>191</v>
      </c>
      <c r="AI78" s="45" t="s">
        <v>97</v>
      </c>
    </row>
    <row r="79" customFormat="false" ht="75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186</v>
      </c>
      <c r="K79" s="45" t="s">
        <v>85</v>
      </c>
      <c r="L79" s="45" t="s">
        <v>433</v>
      </c>
      <c r="M79" s="45" t="s">
        <v>188</v>
      </c>
      <c r="N79" s="45" t="s">
        <v>434</v>
      </c>
      <c r="O79" s="45" t="s">
        <v>190</v>
      </c>
      <c r="P79" s="45" t="s">
        <v>191</v>
      </c>
      <c r="Q79" s="45" t="s">
        <v>435</v>
      </c>
      <c r="R79" s="46" t="n">
        <v>43241</v>
      </c>
      <c r="S79" s="47" t="s">
        <v>463</v>
      </c>
      <c r="T79" s="46" t="n">
        <v>43245</v>
      </c>
      <c r="U79" s="47" t="s">
        <v>463</v>
      </c>
      <c r="V79" s="46" t="n">
        <v>43225</v>
      </c>
      <c r="W79" s="45" t="n">
        <f aca="false">IF(AND(V79&lt;&gt;"",T79&lt;&gt;""),SUM(T79-V79),"")</f>
        <v>20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464</v>
      </c>
      <c r="AD79" s="46" t="n">
        <v>43195</v>
      </c>
      <c r="AE79" s="45" t="s">
        <v>465</v>
      </c>
      <c r="AF79" s="46" t="n">
        <v>43195</v>
      </c>
      <c r="AG79" s="45" t="s">
        <v>196</v>
      </c>
      <c r="AH79" s="45" t="s">
        <v>191</v>
      </c>
      <c r="AI79" s="45" t="s">
        <v>97</v>
      </c>
    </row>
    <row r="80" customFormat="false" ht="75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186</v>
      </c>
      <c r="K80" s="45" t="s">
        <v>85</v>
      </c>
      <c r="L80" s="45" t="s">
        <v>433</v>
      </c>
      <c r="M80" s="45" t="s">
        <v>188</v>
      </c>
      <c r="N80" s="45" t="s">
        <v>434</v>
      </c>
      <c r="O80" s="45" t="s">
        <v>190</v>
      </c>
      <c r="P80" s="45" t="s">
        <v>191</v>
      </c>
      <c r="Q80" s="45" t="s">
        <v>435</v>
      </c>
      <c r="R80" s="46" t="n">
        <v>43241</v>
      </c>
      <c r="S80" s="47" t="s">
        <v>466</v>
      </c>
      <c r="T80" s="46" t="n">
        <v>43245</v>
      </c>
      <c r="U80" s="47" t="s">
        <v>466</v>
      </c>
      <c r="V80" s="46" t="n">
        <v>43225</v>
      </c>
      <c r="W80" s="45" t="n">
        <f aca="false">IF(AND(V80&lt;&gt;"",T80&lt;&gt;""),SUM(T80-V80),"")</f>
        <v>20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467</v>
      </c>
      <c r="AD80" s="46" t="n">
        <v>43195</v>
      </c>
      <c r="AE80" s="45" t="s">
        <v>468</v>
      </c>
      <c r="AF80" s="46" t="n">
        <v>43195</v>
      </c>
      <c r="AG80" s="45" t="s">
        <v>196</v>
      </c>
      <c r="AH80" s="45" t="s">
        <v>191</v>
      </c>
      <c r="AI80" s="45" t="s">
        <v>97</v>
      </c>
    </row>
    <row r="81" customFormat="false" ht="75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186</v>
      </c>
      <c r="K81" s="45" t="s">
        <v>85</v>
      </c>
      <c r="L81" s="45" t="s">
        <v>433</v>
      </c>
      <c r="M81" s="45" t="s">
        <v>188</v>
      </c>
      <c r="N81" s="45" t="s">
        <v>434</v>
      </c>
      <c r="O81" s="45" t="s">
        <v>190</v>
      </c>
      <c r="P81" s="45" t="s">
        <v>191</v>
      </c>
      <c r="Q81" s="45" t="s">
        <v>435</v>
      </c>
      <c r="R81" s="46" t="n">
        <v>43241</v>
      </c>
      <c r="S81" s="47" t="s">
        <v>469</v>
      </c>
      <c r="T81" s="46" t="n">
        <v>43245</v>
      </c>
      <c r="U81" s="47" t="s">
        <v>469</v>
      </c>
      <c r="V81" s="46" t="n">
        <v>43225</v>
      </c>
      <c r="W81" s="45" t="n">
        <f aca="false">IF(AND(V81&lt;&gt;"",T81&lt;&gt;""),SUM(T81-V81),"")</f>
        <v>20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470</v>
      </c>
      <c r="AD81" s="46" t="n">
        <v>43195</v>
      </c>
      <c r="AE81" s="45" t="s">
        <v>471</v>
      </c>
      <c r="AF81" s="46" t="n">
        <v>43195</v>
      </c>
      <c r="AG81" s="45" t="s">
        <v>196</v>
      </c>
      <c r="AH81" s="45" t="s">
        <v>191</v>
      </c>
      <c r="AI81" s="45" t="s">
        <v>97</v>
      </c>
    </row>
    <row r="82" customFormat="false" ht="75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208</v>
      </c>
      <c r="K82" s="45" t="s">
        <v>85</v>
      </c>
      <c r="L82" s="45" t="s">
        <v>472</v>
      </c>
      <c r="M82" s="45" t="s">
        <v>210</v>
      </c>
      <c r="N82" s="45" t="s">
        <v>473</v>
      </c>
      <c r="O82" s="45" t="s">
        <v>247</v>
      </c>
      <c r="P82" s="45" t="s">
        <v>248</v>
      </c>
      <c r="Q82" s="45" t="s">
        <v>474</v>
      </c>
      <c r="R82" s="46" t="n">
        <v>43241</v>
      </c>
      <c r="S82" s="47" t="s">
        <v>475</v>
      </c>
      <c r="T82" s="46" t="n">
        <v>43245</v>
      </c>
      <c r="U82" s="47" t="s">
        <v>475</v>
      </c>
      <c r="V82" s="46" t="n">
        <v>43220</v>
      </c>
      <c r="W82" s="45" t="n">
        <f aca="false">IF(AND(V82&lt;&gt;"",T82&lt;&gt;""),SUM(T82-V82),"")</f>
        <v>2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476</v>
      </c>
      <c r="AD82" s="46" t="n">
        <v>43151</v>
      </c>
      <c r="AE82" s="45" t="s">
        <v>477</v>
      </c>
      <c r="AF82" s="46" t="n">
        <v>43137</v>
      </c>
      <c r="AG82" s="45" t="s">
        <v>253</v>
      </c>
      <c r="AH82" s="45" t="s">
        <v>248</v>
      </c>
      <c r="AI82" s="45" t="s">
        <v>97</v>
      </c>
    </row>
    <row r="83" customFormat="false" ht="75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208</v>
      </c>
      <c r="K83" s="45" t="s">
        <v>85</v>
      </c>
      <c r="L83" s="45" t="s">
        <v>472</v>
      </c>
      <c r="M83" s="45" t="s">
        <v>210</v>
      </c>
      <c r="N83" s="45" t="s">
        <v>473</v>
      </c>
      <c r="O83" s="45" t="s">
        <v>247</v>
      </c>
      <c r="P83" s="45" t="s">
        <v>248</v>
      </c>
      <c r="Q83" s="45" t="s">
        <v>474</v>
      </c>
      <c r="R83" s="46" t="n">
        <v>43241</v>
      </c>
      <c r="S83" s="47" t="s">
        <v>478</v>
      </c>
      <c r="T83" s="46" t="n">
        <v>43245</v>
      </c>
      <c r="U83" s="47" t="s">
        <v>478</v>
      </c>
      <c r="V83" s="46" t="n">
        <v>43283</v>
      </c>
      <c r="W83" s="45" t="n">
        <f aca="false">IF(AND(V83&lt;&gt;"",T83&lt;&gt;""),SUM(T83-V83),"")</f>
        <v>-38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479</v>
      </c>
      <c r="AD83" s="46" t="n">
        <v>43207</v>
      </c>
      <c r="AE83" s="45" t="s">
        <v>480</v>
      </c>
      <c r="AF83" s="46" t="n">
        <v>43196</v>
      </c>
      <c r="AG83" s="45" t="s">
        <v>253</v>
      </c>
      <c r="AH83" s="45" t="s">
        <v>248</v>
      </c>
      <c r="AI83" s="45" t="s">
        <v>97</v>
      </c>
    </row>
    <row r="84" customFormat="false" ht="75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208</v>
      </c>
      <c r="K84" s="45" t="s">
        <v>85</v>
      </c>
      <c r="L84" s="45" t="s">
        <v>481</v>
      </c>
      <c r="M84" s="45" t="s">
        <v>263</v>
      </c>
      <c r="N84" s="45" t="s">
        <v>482</v>
      </c>
      <c r="O84" s="45" t="s">
        <v>247</v>
      </c>
      <c r="P84" s="45" t="s">
        <v>248</v>
      </c>
      <c r="Q84" s="45" t="s">
        <v>483</v>
      </c>
      <c r="R84" s="46" t="n">
        <v>43241</v>
      </c>
      <c r="S84" s="47" t="s">
        <v>484</v>
      </c>
      <c r="T84" s="46" t="n">
        <v>43245</v>
      </c>
      <c r="U84" s="47" t="s">
        <v>484</v>
      </c>
      <c r="V84" s="46" t="n">
        <v>43216</v>
      </c>
      <c r="W84" s="45" t="n">
        <f aca="false">IF(AND(V84&lt;&gt;"",T84&lt;&gt;""),SUM(T84-V84),"")</f>
        <v>29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485</v>
      </c>
      <c r="AD84" s="46" t="n">
        <v>43153</v>
      </c>
      <c r="AE84" s="45" t="s">
        <v>486</v>
      </c>
      <c r="AF84" s="46" t="n">
        <v>43145</v>
      </c>
      <c r="AG84" s="45" t="s">
        <v>253</v>
      </c>
      <c r="AH84" s="45" t="s">
        <v>248</v>
      </c>
      <c r="AI84" s="45" t="s">
        <v>97</v>
      </c>
    </row>
    <row r="85" customFormat="false" ht="75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208</v>
      </c>
      <c r="K85" s="45" t="s">
        <v>85</v>
      </c>
      <c r="L85" s="45" t="s">
        <v>481</v>
      </c>
      <c r="M85" s="45" t="s">
        <v>263</v>
      </c>
      <c r="N85" s="45" t="s">
        <v>482</v>
      </c>
      <c r="O85" s="45" t="s">
        <v>247</v>
      </c>
      <c r="P85" s="45" t="s">
        <v>248</v>
      </c>
      <c r="Q85" s="45" t="s">
        <v>483</v>
      </c>
      <c r="R85" s="46" t="n">
        <v>43241</v>
      </c>
      <c r="S85" s="47" t="s">
        <v>487</v>
      </c>
      <c r="T85" s="46" t="n">
        <v>43245</v>
      </c>
      <c r="U85" s="47" t="s">
        <v>487</v>
      </c>
      <c r="V85" s="46" t="n">
        <v>43276</v>
      </c>
      <c r="W85" s="45" t="n">
        <f aca="false">IF(AND(V85&lt;&gt;"",T85&lt;&gt;""),SUM(T85-V85),"")</f>
        <v>-31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488</v>
      </c>
      <c r="AD85" s="46" t="n">
        <v>43213</v>
      </c>
      <c r="AE85" s="45" t="s">
        <v>489</v>
      </c>
      <c r="AF85" s="46" t="n">
        <v>43206</v>
      </c>
      <c r="AG85" s="45" t="s">
        <v>253</v>
      </c>
      <c r="AH85" s="45" t="s">
        <v>248</v>
      </c>
      <c r="AI85" s="45" t="s">
        <v>97</v>
      </c>
    </row>
    <row r="86" customFormat="false" ht="75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208</v>
      </c>
      <c r="K86" s="45" t="s">
        <v>85</v>
      </c>
      <c r="L86" s="45" t="s">
        <v>490</v>
      </c>
      <c r="M86" s="45" t="s">
        <v>263</v>
      </c>
      <c r="N86" s="45" t="s">
        <v>491</v>
      </c>
      <c r="O86" s="45" t="s">
        <v>247</v>
      </c>
      <c r="P86" s="45" t="s">
        <v>248</v>
      </c>
      <c r="Q86" s="45" t="s">
        <v>492</v>
      </c>
      <c r="R86" s="46" t="n">
        <v>43241</v>
      </c>
      <c r="S86" s="47" t="s">
        <v>493</v>
      </c>
      <c r="T86" s="46" t="n">
        <v>43245</v>
      </c>
      <c r="U86" s="47" t="s">
        <v>493</v>
      </c>
      <c r="V86" s="46" t="n">
        <v>43216</v>
      </c>
      <c r="W86" s="45" t="n">
        <f aca="false">IF(AND(V86&lt;&gt;"",T86&lt;&gt;""),SUM(T86-V86),"")</f>
        <v>29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494</v>
      </c>
      <c r="AD86" s="46" t="n">
        <v>43153</v>
      </c>
      <c r="AE86" s="45" t="s">
        <v>495</v>
      </c>
      <c r="AF86" s="46" t="n">
        <v>43145</v>
      </c>
      <c r="AG86" s="45" t="s">
        <v>253</v>
      </c>
      <c r="AH86" s="45" t="s">
        <v>248</v>
      </c>
      <c r="AI86" s="45" t="s">
        <v>97</v>
      </c>
    </row>
    <row r="87" customFormat="false" ht="75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208</v>
      </c>
      <c r="K87" s="45" t="s">
        <v>85</v>
      </c>
      <c r="L87" s="45" t="s">
        <v>490</v>
      </c>
      <c r="M87" s="45" t="s">
        <v>263</v>
      </c>
      <c r="N87" s="45" t="s">
        <v>491</v>
      </c>
      <c r="O87" s="45" t="s">
        <v>247</v>
      </c>
      <c r="P87" s="45" t="s">
        <v>248</v>
      </c>
      <c r="Q87" s="45" t="s">
        <v>492</v>
      </c>
      <c r="R87" s="46" t="n">
        <v>43241</v>
      </c>
      <c r="S87" s="47" t="s">
        <v>496</v>
      </c>
      <c r="T87" s="46" t="n">
        <v>43245</v>
      </c>
      <c r="U87" s="47" t="s">
        <v>496</v>
      </c>
      <c r="V87" s="46" t="n">
        <v>43276</v>
      </c>
      <c r="W87" s="45" t="n">
        <f aca="false">IF(AND(V87&lt;&gt;"",T87&lt;&gt;""),SUM(T87-V87),"")</f>
        <v>-31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497</v>
      </c>
      <c r="AD87" s="46" t="n">
        <v>43213</v>
      </c>
      <c r="AE87" s="45" t="s">
        <v>498</v>
      </c>
      <c r="AF87" s="46" t="n">
        <v>43206</v>
      </c>
      <c r="AG87" s="45" t="s">
        <v>253</v>
      </c>
      <c r="AH87" s="45" t="s">
        <v>248</v>
      </c>
      <c r="AI87" s="45" t="s">
        <v>97</v>
      </c>
    </row>
    <row r="88" customFormat="false" ht="75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208</v>
      </c>
      <c r="K88" s="45" t="s">
        <v>85</v>
      </c>
      <c r="L88" s="45" t="s">
        <v>499</v>
      </c>
      <c r="M88" s="45" t="s">
        <v>210</v>
      </c>
      <c r="N88" s="45" t="s">
        <v>500</v>
      </c>
      <c r="O88" s="45" t="s">
        <v>247</v>
      </c>
      <c r="P88" s="45" t="s">
        <v>248</v>
      </c>
      <c r="Q88" s="45" t="s">
        <v>501</v>
      </c>
      <c r="R88" s="46" t="n">
        <v>43241</v>
      </c>
      <c r="S88" s="47" t="s">
        <v>502</v>
      </c>
      <c r="T88" s="46" t="n">
        <v>43245</v>
      </c>
      <c r="U88" s="47" t="s">
        <v>502</v>
      </c>
      <c r="V88" s="46" t="n">
        <v>43220</v>
      </c>
      <c r="W88" s="45" t="n">
        <f aca="false">IF(AND(V88&lt;&gt;"",T88&lt;&gt;""),SUM(T88-V88),"")</f>
        <v>25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503</v>
      </c>
      <c r="AD88" s="46" t="n">
        <v>43151</v>
      </c>
      <c r="AE88" s="45" t="s">
        <v>504</v>
      </c>
      <c r="AF88" s="46" t="n">
        <v>43137</v>
      </c>
      <c r="AG88" s="45" t="s">
        <v>253</v>
      </c>
      <c r="AH88" s="45" t="s">
        <v>248</v>
      </c>
      <c r="AI88" s="45" t="s">
        <v>97</v>
      </c>
    </row>
    <row r="89" customFormat="false" ht="75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208</v>
      </c>
      <c r="K89" s="45" t="s">
        <v>85</v>
      </c>
      <c r="L89" s="45" t="s">
        <v>499</v>
      </c>
      <c r="M89" s="45" t="s">
        <v>210</v>
      </c>
      <c r="N89" s="45" t="s">
        <v>500</v>
      </c>
      <c r="O89" s="45" t="s">
        <v>247</v>
      </c>
      <c r="P89" s="45" t="s">
        <v>248</v>
      </c>
      <c r="Q89" s="45" t="s">
        <v>501</v>
      </c>
      <c r="R89" s="46" t="n">
        <v>43241</v>
      </c>
      <c r="S89" s="47" t="s">
        <v>505</v>
      </c>
      <c r="T89" s="46" t="n">
        <v>43245</v>
      </c>
      <c r="U89" s="47" t="s">
        <v>505</v>
      </c>
      <c r="V89" s="46" t="n">
        <v>43220</v>
      </c>
      <c r="W89" s="45" t="n">
        <f aca="false">IF(AND(V89&lt;&gt;"",T89&lt;&gt;""),SUM(T89-V89),"")</f>
        <v>25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506</v>
      </c>
      <c r="AD89" s="46" t="n">
        <v>43151</v>
      </c>
      <c r="AE89" s="45" t="s">
        <v>507</v>
      </c>
      <c r="AF89" s="46" t="n">
        <v>43137</v>
      </c>
      <c r="AG89" s="45" t="s">
        <v>253</v>
      </c>
      <c r="AH89" s="45" t="s">
        <v>248</v>
      </c>
      <c r="AI89" s="45" t="s">
        <v>97</v>
      </c>
    </row>
    <row r="90" customFormat="false" ht="75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208</v>
      </c>
      <c r="K90" s="45" t="s">
        <v>85</v>
      </c>
      <c r="L90" s="45" t="s">
        <v>499</v>
      </c>
      <c r="M90" s="45" t="s">
        <v>210</v>
      </c>
      <c r="N90" s="45" t="s">
        <v>500</v>
      </c>
      <c r="O90" s="45" t="s">
        <v>247</v>
      </c>
      <c r="P90" s="45" t="s">
        <v>248</v>
      </c>
      <c r="Q90" s="45" t="s">
        <v>501</v>
      </c>
      <c r="R90" s="46" t="n">
        <v>43241</v>
      </c>
      <c r="S90" s="47" t="s">
        <v>508</v>
      </c>
      <c r="T90" s="46" t="n">
        <v>43245</v>
      </c>
      <c r="U90" s="47" t="s">
        <v>508</v>
      </c>
      <c r="V90" s="46" t="n">
        <v>43283</v>
      </c>
      <c r="W90" s="45" t="n">
        <f aca="false">IF(AND(V90&lt;&gt;"",T90&lt;&gt;""),SUM(T90-V90),"")</f>
        <v>-38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509</v>
      </c>
      <c r="AD90" s="46" t="n">
        <v>43207</v>
      </c>
      <c r="AE90" s="45" t="s">
        <v>510</v>
      </c>
      <c r="AF90" s="46" t="n">
        <v>43196</v>
      </c>
      <c r="AG90" s="45" t="s">
        <v>253</v>
      </c>
      <c r="AH90" s="45" t="s">
        <v>248</v>
      </c>
      <c r="AI90" s="45" t="s">
        <v>97</v>
      </c>
    </row>
    <row r="91" customFormat="false" ht="75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208</v>
      </c>
      <c r="K91" s="45" t="s">
        <v>85</v>
      </c>
      <c r="L91" s="45" t="s">
        <v>499</v>
      </c>
      <c r="M91" s="45" t="s">
        <v>210</v>
      </c>
      <c r="N91" s="45" t="s">
        <v>500</v>
      </c>
      <c r="O91" s="45" t="s">
        <v>247</v>
      </c>
      <c r="P91" s="45" t="s">
        <v>248</v>
      </c>
      <c r="Q91" s="45" t="s">
        <v>501</v>
      </c>
      <c r="R91" s="46" t="n">
        <v>43241</v>
      </c>
      <c r="S91" s="47" t="s">
        <v>511</v>
      </c>
      <c r="T91" s="46" t="n">
        <v>43245</v>
      </c>
      <c r="U91" s="47" t="s">
        <v>511</v>
      </c>
      <c r="V91" s="46" t="n">
        <v>43283</v>
      </c>
      <c r="W91" s="45" t="n">
        <f aca="false">IF(AND(V91&lt;&gt;"",T91&lt;&gt;""),SUM(T91-V91),"")</f>
        <v>-38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512</v>
      </c>
      <c r="AD91" s="46" t="n">
        <v>43207</v>
      </c>
      <c r="AE91" s="45" t="s">
        <v>513</v>
      </c>
      <c r="AF91" s="46" t="n">
        <v>43196</v>
      </c>
      <c r="AG91" s="45" t="s">
        <v>253</v>
      </c>
      <c r="AH91" s="45" t="s">
        <v>248</v>
      </c>
      <c r="AI91" s="45" t="s">
        <v>97</v>
      </c>
    </row>
    <row r="92" customFormat="false" ht="75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82</v>
      </c>
      <c r="H92" s="45" t="s">
        <v>5</v>
      </c>
      <c r="I92" s="45" t="s">
        <v>83</v>
      </c>
      <c r="J92" s="45" t="s">
        <v>84</v>
      </c>
      <c r="K92" s="45" t="s">
        <v>85</v>
      </c>
      <c r="L92" s="45" t="s">
        <v>514</v>
      </c>
      <c r="M92" s="45" t="s">
        <v>2</v>
      </c>
      <c r="N92" s="45" t="s">
        <v>515</v>
      </c>
      <c r="O92" s="45" t="s">
        <v>516</v>
      </c>
      <c r="P92" s="45" t="s">
        <v>517</v>
      </c>
      <c r="Q92" s="45" t="s">
        <v>518</v>
      </c>
      <c r="R92" s="46" t="n">
        <v>43243</v>
      </c>
      <c r="S92" s="47" t="s">
        <v>515</v>
      </c>
      <c r="T92" s="46" t="n">
        <v>43245</v>
      </c>
      <c r="U92" s="47" t="s">
        <v>515</v>
      </c>
      <c r="V92" s="46" t="n">
        <v>43133</v>
      </c>
      <c r="W92" s="45" t="n">
        <f aca="false">IF(AND(V92&lt;&gt;"",T92&lt;&gt;""),SUM(T92-V92),"")</f>
        <v>112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519</v>
      </c>
      <c r="AD92" s="46" t="n">
        <v>43103</v>
      </c>
      <c r="AE92" s="45" t="s">
        <v>520</v>
      </c>
      <c r="AF92" s="46" t="n">
        <v>43100</v>
      </c>
      <c r="AG92" s="45" t="s">
        <v>521</v>
      </c>
      <c r="AH92" s="45" t="s">
        <v>517</v>
      </c>
      <c r="AI92" s="45" t="s">
        <v>97</v>
      </c>
    </row>
    <row r="93" customFormat="false" ht="75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82</v>
      </c>
      <c r="H93" s="45" t="s">
        <v>5</v>
      </c>
      <c r="I93" s="45" t="s">
        <v>83</v>
      </c>
      <c r="J93" s="45" t="s">
        <v>84</v>
      </c>
      <c r="K93" s="45" t="s">
        <v>85</v>
      </c>
      <c r="L93" s="45" t="s">
        <v>522</v>
      </c>
      <c r="M93" s="45" t="s">
        <v>2</v>
      </c>
      <c r="N93" s="45" t="s">
        <v>523</v>
      </c>
      <c r="O93" s="45" t="s">
        <v>516</v>
      </c>
      <c r="P93" s="45" t="s">
        <v>517</v>
      </c>
      <c r="Q93" s="45" t="s">
        <v>524</v>
      </c>
      <c r="R93" s="46" t="n">
        <v>43241</v>
      </c>
      <c r="S93" s="47" t="s">
        <v>515</v>
      </c>
      <c r="T93" s="46" t="n">
        <v>43245</v>
      </c>
      <c r="U93" s="47" t="s">
        <v>515</v>
      </c>
      <c r="V93" s="46" t="n">
        <v>43161</v>
      </c>
      <c r="W93" s="45" t="n">
        <f aca="false">IF(AND(V93&lt;&gt;"",T93&lt;&gt;""),SUM(T93-V93),"")</f>
        <v>8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25</v>
      </c>
      <c r="AD93" s="46" t="n">
        <v>43131</v>
      </c>
      <c r="AE93" s="45" t="s">
        <v>526</v>
      </c>
      <c r="AF93" s="46" t="n">
        <v>43131</v>
      </c>
      <c r="AG93" s="45" t="s">
        <v>521</v>
      </c>
      <c r="AH93" s="45" t="s">
        <v>517</v>
      </c>
      <c r="AI93" s="45" t="s">
        <v>97</v>
      </c>
    </row>
    <row r="94" customFormat="false" ht="75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84</v>
      </c>
      <c r="K94" s="45" t="s">
        <v>85</v>
      </c>
      <c r="L94" s="45" t="s">
        <v>522</v>
      </c>
      <c r="M94" s="45" t="s">
        <v>2</v>
      </c>
      <c r="N94" s="45" t="s">
        <v>523</v>
      </c>
      <c r="O94" s="45" t="s">
        <v>516</v>
      </c>
      <c r="P94" s="45" t="s">
        <v>517</v>
      </c>
      <c r="Q94" s="45" t="s">
        <v>524</v>
      </c>
      <c r="R94" s="46" t="n">
        <v>43241</v>
      </c>
      <c r="S94" s="47" t="s">
        <v>515</v>
      </c>
      <c r="T94" s="46" t="n">
        <v>43245</v>
      </c>
      <c r="U94" s="47" t="s">
        <v>515</v>
      </c>
      <c r="V94" s="46" t="n">
        <v>43191</v>
      </c>
      <c r="W94" s="45" t="n">
        <f aca="false">IF(AND(V94&lt;&gt;"",T94&lt;&gt;""),SUM(T94-V94),"")</f>
        <v>54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27</v>
      </c>
      <c r="AD94" s="46" t="n">
        <v>43161</v>
      </c>
      <c r="AE94" s="45" t="s">
        <v>528</v>
      </c>
      <c r="AF94" s="46" t="n">
        <v>43161</v>
      </c>
      <c r="AG94" s="45" t="s">
        <v>521</v>
      </c>
      <c r="AH94" s="45" t="s">
        <v>517</v>
      </c>
      <c r="AI94" s="45" t="s">
        <v>97</v>
      </c>
    </row>
    <row r="95" customFormat="false" ht="75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84</v>
      </c>
      <c r="K95" s="45" t="s">
        <v>85</v>
      </c>
      <c r="L95" s="45" t="s">
        <v>522</v>
      </c>
      <c r="M95" s="45" t="s">
        <v>2</v>
      </c>
      <c r="N95" s="45" t="s">
        <v>523</v>
      </c>
      <c r="O95" s="45" t="s">
        <v>516</v>
      </c>
      <c r="P95" s="45" t="s">
        <v>517</v>
      </c>
      <c r="Q95" s="45" t="s">
        <v>524</v>
      </c>
      <c r="R95" s="46" t="n">
        <v>43241</v>
      </c>
      <c r="S95" s="47" t="s">
        <v>515</v>
      </c>
      <c r="T95" s="46" t="n">
        <v>43245</v>
      </c>
      <c r="U95" s="47" t="s">
        <v>515</v>
      </c>
      <c r="V95" s="46" t="n">
        <v>43224</v>
      </c>
      <c r="W95" s="45" t="n">
        <f aca="false">IF(AND(V95&lt;&gt;"",T95&lt;&gt;""),SUM(T95-V95),"")</f>
        <v>21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29</v>
      </c>
      <c r="AD95" s="46" t="n">
        <v>43194</v>
      </c>
      <c r="AE95" s="45" t="s">
        <v>530</v>
      </c>
      <c r="AF95" s="46" t="n">
        <v>43190</v>
      </c>
      <c r="AG95" s="45" t="s">
        <v>521</v>
      </c>
      <c r="AH95" s="45" t="s">
        <v>517</v>
      </c>
      <c r="AI95" s="45" t="s">
        <v>97</v>
      </c>
    </row>
    <row r="96" customFormat="false" ht="75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84</v>
      </c>
      <c r="K96" s="45" t="s">
        <v>85</v>
      </c>
      <c r="L96" s="45" t="s">
        <v>531</v>
      </c>
      <c r="M96" s="45" t="s">
        <v>296</v>
      </c>
      <c r="N96" s="45" t="s">
        <v>532</v>
      </c>
      <c r="O96" s="45" t="s">
        <v>533</v>
      </c>
      <c r="P96" s="45" t="s">
        <v>534</v>
      </c>
      <c r="Q96" s="45" t="s">
        <v>535</v>
      </c>
      <c r="R96" s="46" t="n">
        <v>43241</v>
      </c>
      <c r="S96" s="47" t="s">
        <v>536</v>
      </c>
      <c r="T96" s="46" t="n">
        <v>43245</v>
      </c>
      <c r="U96" s="47" t="s">
        <v>536</v>
      </c>
      <c r="V96" s="46" t="n">
        <v>43194</v>
      </c>
      <c r="W96" s="45" t="n">
        <f aca="false">IF(AND(V96&lt;&gt;"",T96&lt;&gt;""),SUM(T96-V96),"")</f>
        <v>51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537</v>
      </c>
      <c r="AD96" s="46" t="n">
        <v>43164</v>
      </c>
      <c r="AE96" s="45" t="s">
        <v>538</v>
      </c>
      <c r="AF96" s="46" t="n">
        <v>43152</v>
      </c>
      <c r="AG96" s="45" t="s">
        <v>539</v>
      </c>
      <c r="AH96" s="45" t="s">
        <v>534</v>
      </c>
      <c r="AI96" s="45" t="s">
        <v>97</v>
      </c>
    </row>
    <row r="97" customFormat="false" ht="75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84</v>
      </c>
      <c r="K97" s="45" t="s">
        <v>85</v>
      </c>
      <c r="L97" s="45" t="s">
        <v>531</v>
      </c>
      <c r="M97" s="45" t="s">
        <v>296</v>
      </c>
      <c r="N97" s="45" t="s">
        <v>532</v>
      </c>
      <c r="O97" s="45" t="s">
        <v>533</v>
      </c>
      <c r="P97" s="45" t="s">
        <v>534</v>
      </c>
      <c r="Q97" s="45" t="s">
        <v>535</v>
      </c>
      <c r="R97" s="46" t="n">
        <v>43241</v>
      </c>
      <c r="S97" s="47" t="s">
        <v>540</v>
      </c>
      <c r="T97" s="46" t="n">
        <v>43245</v>
      </c>
      <c r="U97" s="47" t="s">
        <v>540</v>
      </c>
      <c r="V97" s="46" t="n">
        <v>43194</v>
      </c>
      <c r="W97" s="45" t="n">
        <f aca="false">IF(AND(V97&lt;&gt;"",T97&lt;&gt;""),SUM(T97-V97),"")</f>
        <v>51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541</v>
      </c>
      <c r="AD97" s="46" t="n">
        <v>43164</v>
      </c>
      <c r="AE97" s="45" t="s">
        <v>542</v>
      </c>
      <c r="AF97" s="46" t="n">
        <v>43152</v>
      </c>
      <c r="AG97" s="45" t="s">
        <v>539</v>
      </c>
      <c r="AH97" s="45" t="s">
        <v>534</v>
      </c>
      <c r="AI97" s="45" t="s">
        <v>97</v>
      </c>
    </row>
    <row r="98" customFormat="false" ht="75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84</v>
      </c>
      <c r="K98" s="45" t="s">
        <v>85</v>
      </c>
      <c r="L98" s="45" t="s">
        <v>543</v>
      </c>
      <c r="M98" s="45" t="s">
        <v>544</v>
      </c>
      <c r="N98" s="45" t="s">
        <v>545</v>
      </c>
      <c r="O98" s="45" t="s">
        <v>546</v>
      </c>
      <c r="P98" s="45" t="s">
        <v>547</v>
      </c>
      <c r="Q98" s="45" t="s">
        <v>548</v>
      </c>
      <c r="R98" s="46" t="n">
        <v>43251</v>
      </c>
      <c r="S98" s="47" t="s">
        <v>545</v>
      </c>
      <c r="T98" s="46" t="n">
        <v>43256</v>
      </c>
      <c r="U98" s="47" t="s">
        <v>545</v>
      </c>
      <c r="V98" s="46" t="n">
        <v>43159</v>
      </c>
      <c r="W98" s="45" t="n">
        <f aca="false">IF(AND(V98&lt;&gt;"",T98&lt;&gt;""),SUM(T98-V98),"")</f>
        <v>97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549</v>
      </c>
      <c r="AD98" s="46" t="n">
        <v>43103</v>
      </c>
      <c r="AE98" s="45" t="s">
        <v>550</v>
      </c>
      <c r="AF98" s="46" t="n">
        <v>43100</v>
      </c>
      <c r="AG98" s="45" t="s">
        <v>551</v>
      </c>
      <c r="AH98" s="45" t="s">
        <v>547</v>
      </c>
      <c r="AI98" s="45" t="s">
        <v>97</v>
      </c>
    </row>
    <row r="99" customFormat="false" ht="75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2</v>
      </c>
      <c r="H99" s="45" t="s">
        <v>5</v>
      </c>
      <c r="I99" s="45" t="s">
        <v>83</v>
      </c>
      <c r="J99" s="45" t="s">
        <v>84</v>
      </c>
      <c r="K99" s="45" t="s">
        <v>85</v>
      </c>
      <c r="L99" s="45" t="s">
        <v>552</v>
      </c>
      <c r="M99" s="45" t="s">
        <v>553</v>
      </c>
      <c r="N99" s="45" t="s">
        <v>545</v>
      </c>
      <c r="O99" s="45" t="s">
        <v>546</v>
      </c>
      <c r="P99" s="45" t="s">
        <v>547</v>
      </c>
      <c r="Q99" s="45" t="s">
        <v>554</v>
      </c>
      <c r="R99" s="46" t="n">
        <v>43241</v>
      </c>
      <c r="S99" s="47" t="s">
        <v>545</v>
      </c>
      <c r="T99" s="46" t="n">
        <v>43245</v>
      </c>
      <c r="U99" s="47" t="s">
        <v>545</v>
      </c>
      <c r="V99" s="46" t="n">
        <v>43251</v>
      </c>
      <c r="W99" s="45" t="n">
        <f aca="false">IF(AND(V99&lt;&gt;"",T99&lt;&gt;""),SUM(T99-V99),"")</f>
        <v>-6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555</v>
      </c>
      <c r="AD99" s="46" t="n">
        <v>43193</v>
      </c>
      <c r="AE99" s="45" t="s">
        <v>556</v>
      </c>
      <c r="AF99" s="46" t="n">
        <v>43190</v>
      </c>
      <c r="AG99" s="45" t="s">
        <v>551</v>
      </c>
      <c r="AH99" s="45" t="s">
        <v>547</v>
      </c>
      <c r="AI99" s="45" t="s">
        <v>97</v>
      </c>
    </row>
    <row r="100" customFormat="false" ht="75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82</v>
      </c>
      <c r="H100" s="45" t="s">
        <v>5</v>
      </c>
      <c r="I100" s="45" t="s">
        <v>83</v>
      </c>
      <c r="J100" s="45" t="s">
        <v>84</v>
      </c>
      <c r="K100" s="45" t="s">
        <v>85</v>
      </c>
      <c r="L100" s="45" t="s">
        <v>557</v>
      </c>
      <c r="M100" s="45" t="s">
        <v>127</v>
      </c>
      <c r="N100" s="45" t="s">
        <v>558</v>
      </c>
      <c r="O100" s="45" t="s">
        <v>129</v>
      </c>
      <c r="P100" s="45" t="s">
        <v>130</v>
      </c>
      <c r="Q100" s="45" t="s">
        <v>559</v>
      </c>
      <c r="R100" s="46" t="n">
        <v>43272</v>
      </c>
      <c r="S100" s="47" t="s">
        <v>560</v>
      </c>
      <c r="T100" s="46" t="n">
        <v>43273</v>
      </c>
      <c r="U100" s="47" t="s">
        <v>560</v>
      </c>
      <c r="V100" s="46" t="n">
        <v>43150</v>
      </c>
      <c r="W100" s="45" t="n">
        <f aca="false">IF(AND(V100&lt;&gt;"",T100&lt;&gt;""),SUM(T100-V100),"")</f>
        <v>123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561</v>
      </c>
      <c r="AD100" s="46" t="n">
        <v>43119</v>
      </c>
      <c r="AE100" s="45" t="s">
        <v>562</v>
      </c>
      <c r="AF100" s="46" t="n">
        <v>43118</v>
      </c>
      <c r="AG100" s="45" t="s">
        <v>135</v>
      </c>
      <c r="AH100" s="45" t="s">
        <v>130</v>
      </c>
      <c r="AI100" s="45" t="s">
        <v>97</v>
      </c>
    </row>
    <row r="101" customFormat="false" ht="75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82</v>
      </c>
      <c r="H101" s="45" t="s">
        <v>5</v>
      </c>
      <c r="I101" s="45" t="s">
        <v>83</v>
      </c>
      <c r="J101" s="45" t="s">
        <v>84</v>
      </c>
      <c r="K101" s="45" t="s">
        <v>85</v>
      </c>
      <c r="L101" s="45" t="s">
        <v>563</v>
      </c>
      <c r="M101" s="45" t="s">
        <v>127</v>
      </c>
      <c r="N101" s="45" t="s">
        <v>564</v>
      </c>
      <c r="O101" s="45" t="s">
        <v>129</v>
      </c>
      <c r="P101" s="45" t="s">
        <v>130</v>
      </c>
      <c r="Q101" s="45" t="s">
        <v>565</v>
      </c>
      <c r="R101" s="46" t="n">
        <v>43272</v>
      </c>
      <c r="S101" s="47" t="s">
        <v>564</v>
      </c>
      <c r="T101" s="46" t="n">
        <v>43273</v>
      </c>
      <c r="U101" s="47" t="s">
        <v>564</v>
      </c>
      <c r="V101" s="46" t="n">
        <v>43150</v>
      </c>
      <c r="W101" s="45" t="n">
        <f aca="false">IF(AND(V101&lt;&gt;"",T101&lt;&gt;""),SUM(T101-V101),"")</f>
        <v>123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2</v>
      </c>
      <c r="AC101" s="45" t="s">
        <v>566</v>
      </c>
      <c r="AD101" s="46" t="n">
        <v>43119</v>
      </c>
      <c r="AE101" s="45" t="s">
        <v>567</v>
      </c>
      <c r="AF101" s="46" t="n">
        <v>43118</v>
      </c>
      <c r="AG101" s="45" t="s">
        <v>135</v>
      </c>
      <c r="AH101" s="45" t="s">
        <v>130</v>
      </c>
      <c r="AI101" s="45" t="s">
        <v>97</v>
      </c>
    </row>
    <row r="102" customFormat="false" ht="75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82</v>
      </c>
      <c r="H102" s="45" t="s">
        <v>5</v>
      </c>
      <c r="I102" s="45" t="s">
        <v>83</v>
      </c>
      <c r="J102" s="45" t="s">
        <v>84</v>
      </c>
      <c r="K102" s="45" t="s">
        <v>85</v>
      </c>
      <c r="L102" s="45" t="s">
        <v>557</v>
      </c>
      <c r="M102" s="45" t="s">
        <v>127</v>
      </c>
      <c r="N102" s="45" t="s">
        <v>558</v>
      </c>
      <c r="O102" s="45" t="s">
        <v>129</v>
      </c>
      <c r="P102" s="45" t="s">
        <v>130</v>
      </c>
      <c r="Q102" s="45" t="s">
        <v>559</v>
      </c>
      <c r="R102" s="46" t="n">
        <v>43272</v>
      </c>
      <c r="S102" s="47" t="s">
        <v>568</v>
      </c>
      <c r="T102" s="46" t="n">
        <v>43273</v>
      </c>
      <c r="U102" s="47" t="s">
        <v>568</v>
      </c>
      <c r="V102" s="46" t="n">
        <v>43188</v>
      </c>
      <c r="W102" s="45" t="n">
        <f aca="false">IF(AND(V102&lt;&gt;"",T102&lt;&gt;""),SUM(T102-V102),"")</f>
        <v>85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2</v>
      </c>
      <c r="AC102" s="45" t="s">
        <v>569</v>
      </c>
      <c r="AD102" s="46" t="n">
        <v>43159</v>
      </c>
      <c r="AE102" s="45" t="s">
        <v>570</v>
      </c>
      <c r="AF102" s="46" t="n">
        <v>43158</v>
      </c>
      <c r="AG102" s="45" t="s">
        <v>135</v>
      </c>
      <c r="AH102" s="45" t="s">
        <v>130</v>
      </c>
      <c r="AI102" s="45" t="s">
        <v>97</v>
      </c>
    </row>
    <row r="103" customFormat="false" ht="75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2</v>
      </c>
      <c r="H103" s="45" t="s">
        <v>5</v>
      </c>
      <c r="I103" s="45" t="s">
        <v>83</v>
      </c>
      <c r="J103" s="45" t="s">
        <v>84</v>
      </c>
      <c r="K103" s="45" t="s">
        <v>85</v>
      </c>
      <c r="L103" s="45" t="s">
        <v>571</v>
      </c>
      <c r="M103" s="45" t="s">
        <v>127</v>
      </c>
      <c r="N103" s="45" t="s">
        <v>572</v>
      </c>
      <c r="O103" s="45" t="s">
        <v>129</v>
      </c>
      <c r="P103" s="45" t="s">
        <v>130</v>
      </c>
      <c r="Q103" s="45" t="s">
        <v>573</v>
      </c>
      <c r="R103" s="46" t="n">
        <v>43300</v>
      </c>
      <c r="S103" s="47" t="s">
        <v>572</v>
      </c>
      <c r="T103" s="46" t="n">
        <v>43305</v>
      </c>
      <c r="U103" s="47" t="s">
        <v>572</v>
      </c>
      <c r="V103" s="46" t="n">
        <v>43188</v>
      </c>
      <c r="W103" s="45" t="n">
        <f aca="false">IF(AND(V103&lt;&gt;"",T103&lt;&gt;""),SUM(T103-V103),"")</f>
        <v>117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2</v>
      </c>
      <c r="AC103" s="45" t="s">
        <v>574</v>
      </c>
      <c r="AD103" s="46" t="n">
        <v>43159</v>
      </c>
      <c r="AE103" s="45" t="s">
        <v>575</v>
      </c>
      <c r="AF103" s="46" t="n">
        <v>43158</v>
      </c>
      <c r="AG103" s="45" t="s">
        <v>135</v>
      </c>
      <c r="AH103" s="45" t="s">
        <v>130</v>
      </c>
      <c r="AI103" s="45" t="s">
        <v>97</v>
      </c>
    </row>
    <row r="104" customFormat="false" ht="75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82</v>
      </c>
      <c r="H104" s="45" t="s">
        <v>5</v>
      </c>
      <c r="I104" s="45" t="s">
        <v>83</v>
      </c>
      <c r="J104" s="45" t="s">
        <v>84</v>
      </c>
      <c r="K104" s="45" t="s">
        <v>85</v>
      </c>
      <c r="L104" s="45" t="s">
        <v>576</v>
      </c>
      <c r="M104" s="45" t="s">
        <v>152</v>
      </c>
      <c r="N104" s="45" t="s">
        <v>577</v>
      </c>
      <c r="O104" s="45" t="s">
        <v>578</v>
      </c>
      <c r="P104" s="45" t="s">
        <v>579</v>
      </c>
      <c r="Q104" s="45" t="s">
        <v>580</v>
      </c>
      <c r="R104" s="46" t="n">
        <v>43243</v>
      </c>
      <c r="S104" s="47" t="s">
        <v>581</v>
      </c>
      <c r="T104" s="46" t="n">
        <v>43245</v>
      </c>
      <c r="U104" s="47" t="s">
        <v>581</v>
      </c>
      <c r="V104" s="46" t="n">
        <v>43189</v>
      </c>
      <c r="W104" s="45" t="n">
        <f aca="false">IF(AND(V104&lt;&gt;"",T104&lt;&gt;""),SUM(T104-V104),"")</f>
        <v>56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2</v>
      </c>
      <c r="AC104" s="45" t="s">
        <v>582</v>
      </c>
      <c r="AD104" s="46" t="n">
        <v>43136</v>
      </c>
      <c r="AE104" s="45" t="s">
        <v>583</v>
      </c>
      <c r="AF104" s="46" t="n">
        <v>43131</v>
      </c>
      <c r="AG104" s="45" t="s">
        <v>584</v>
      </c>
      <c r="AH104" s="45" t="s">
        <v>579</v>
      </c>
      <c r="AI104" s="45" t="s">
        <v>97</v>
      </c>
    </row>
    <row r="105" customFormat="false" ht="75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82</v>
      </c>
      <c r="H105" s="45" t="s">
        <v>5</v>
      </c>
      <c r="I105" s="45" t="s">
        <v>83</v>
      </c>
      <c r="J105" s="45" t="s">
        <v>84</v>
      </c>
      <c r="K105" s="45" t="s">
        <v>85</v>
      </c>
      <c r="L105" s="45" t="s">
        <v>576</v>
      </c>
      <c r="M105" s="45" t="s">
        <v>152</v>
      </c>
      <c r="N105" s="45" t="s">
        <v>577</v>
      </c>
      <c r="O105" s="45" t="s">
        <v>578</v>
      </c>
      <c r="P105" s="45" t="s">
        <v>579</v>
      </c>
      <c r="Q105" s="45" t="s">
        <v>580</v>
      </c>
      <c r="R105" s="46" t="n">
        <v>43243</v>
      </c>
      <c r="S105" s="47" t="s">
        <v>585</v>
      </c>
      <c r="T105" s="46" t="n">
        <v>43245</v>
      </c>
      <c r="U105" s="47" t="s">
        <v>585</v>
      </c>
      <c r="V105" s="46" t="n">
        <v>43203</v>
      </c>
      <c r="W105" s="45" t="n">
        <f aca="false">IF(AND(V105&lt;&gt;"",T105&lt;&gt;""),SUM(T105-V105),"")</f>
        <v>42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2</v>
      </c>
      <c r="AC105" s="45" t="s">
        <v>586</v>
      </c>
      <c r="AD105" s="46" t="n">
        <v>43143</v>
      </c>
      <c r="AE105" s="45" t="s">
        <v>587</v>
      </c>
      <c r="AF105" s="46" t="n">
        <v>43143</v>
      </c>
      <c r="AG105" s="45" t="s">
        <v>584</v>
      </c>
      <c r="AH105" s="45" t="s">
        <v>579</v>
      </c>
      <c r="AI105" s="45" t="s">
        <v>97</v>
      </c>
    </row>
    <row r="106" customFormat="false" ht="75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82</v>
      </c>
      <c r="H106" s="45" t="s">
        <v>5</v>
      </c>
      <c r="I106" s="45" t="s">
        <v>83</v>
      </c>
      <c r="J106" s="45" t="s">
        <v>186</v>
      </c>
      <c r="K106" s="45" t="s">
        <v>85</v>
      </c>
      <c r="L106" s="45" t="s">
        <v>588</v>
      </c>
      <c r="M106" s="45" t="s">
        <v>188</v>
      </c>
      <c r="N106" s="45" t="s">
        <v>589</v>
      </c>
      <c r="O106" s="45" t="s">
        <v>190</v>
      </c>
      <c r="P106" s="45" t="s">
        <v>191</v>
      </c>
      <c r="Q106" s="45" t="s">
        <v>590</v>
      </c>
      <c r="R106" s="46" t="n">
        <v>43248</v>
      </c>
      <c r="S106" s="47" t="s">
        <v>591</v>
      </c>
      <c r="T106" s="46" t="n">
        <v>43251</v>
      </c>
      <c r="U106" s="47" t="s">
        <v>591</v>
      </c>
      <c r="V106" s="46" t="n">
        <v>43257</v>
      </c>
      <c r="W106" s="45" t="n">
        <f aca="false">IF(AND(V106&lt;&gt;"",T106&lt;&gt;""),SUM(T106-V106),"")</f>
        <v>-6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2</v>
      </c>
      <c r="AC106" s="45" t="s">
        <v>592</v>
      </c>
      <c r="AD106" s="46" t="n">
        <v>43227</v>
      </c>
      <c r="AE106" s="45" t="s">
        <v>593</v>
      </c>
      <c r="AF106" s="46" t="n">
        <v>43227</v>
      </c>
      <c r="AG106" s="45" t="s">
        <v>196</v>
      </c>
      <c r="AH106" s="45" t="s">
        <v>191</v>
      </c>
      <c r="AI106" s="45" t="s">
        <v>97</v>
      </c>
    </row>
    <row r="107" customFormat="false" ht="75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82</v>
      </c>
      <c r="H107" s="45" t="s">
        <v>5</v>
      </c>
      <c r="I107" s="45" t="s">
        <v>83</v>
      </c>
      <c r="J107" s="45" t="s">
        <v>186</v>
      </c>
      <c r="K107" s="45" t="s">
        <v>85</v>
      </c>
      <c r="L107" s="45" t="s">
        <v>588</v>
      </c>
      <c r="M107" s="45" t="s">
        <v>188</v>
      </c>
      <c r="N107" s="45" t="s">
        <v>589</v>
      </c>
      <c r="O107" s="45" t="s">
        <v>190</v>
      </c>
      <c r="P107" s="45" t="s">
        <v>191</v>
      </c>
      <c r="Q107" s="45" t="s">
        <v>590</v>
      </c>
      <c r="R107" s="46" t="n">
        <v>43248</v>
      </c>
      <c r="S107" s="47" t="s">
        <v>594</v>
      </c>
      <c r="T107" s="46" t="n">
        <v>43251</v>
      </c>
      <c r="U107" s="47" t="s">
        <v>594</v>
      </c>
      <c r="V107" s="46" t="n">
        <v>43257</v>
      </c>
      <c r="W107" s="45" t="n">
        <f aca="false">IF(AND(V107&lt;&gt;"",T107&lt;&gt;""),SUM(T107-V107),"")</f>
        <v>-6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2</v>
      </c>
      <c r="AC107" s="45" t="s">
        <v>595</v>
      </c>
      <c r="AD107" s="46" t="n">
        <v>43227</v>
      </c>
      <c r="AE107" s="45" t="s">
        <v>596</v>
      </c>
      <c r="AF107" s="46" t="n">
        <v>43227</v>
      </c>
      <c r="AG107" s="45" t="s">
        <v>196</v>
      </c>
      <c r="AH107" s="45" t="s">
        <v>191</v>
      </c>
      <c r="AI107" s="45" t="s">
        <v>97</v>
      </c>
    </row>
    <row r="108" customFormat="false" ht="75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79</v>
      </c>
      <c r="E108" s="45" t="s">
        <v>80</v>
      </c>
      <c r="F108" s="45" t="s">
        <v>81</v>
      </c>
      <c r="G108" s="45" t="s">
        <v>82</v>
      </c>
      <c r="H108" s="45" t="s">
        <v>5</v>
      </c>
      <c r="I108" s="45" t="s">
        <v>83</v>
      </c>
      <c r="J108" s="45" t="s">
        <v>186</v>
      </c>
      <c r="K108" s="45" t="s">
        <v>85</v>
      </c>
      <c r="L108" s="45" t="s">
        <v>588</v>
      </c>
      <c r="M108" s="45" t="s">
        <v>188</v>
      </c>
      <c r="N108" s="45" t="s">
        <v>589</v>
      </c>
      <c r="O108" s="45" t="s">
        <v>190</v>
      </c>
      <c r="P108" s="45" t="s">
        <v>191</v>
      </c>
      <c r="Q108" s="45" t="s">
        <v>590</v>
      </c>
      <c r="R108" s="46" t="n">
        <v>43248</v>
      </c>
      <c r="S108" s="47" t="s">
        <v>597</v>
      </c>
      <c r="T108" s="46" t="n">
        <v>43251</v>
      </c>
      <c r="U108" s="47" t="s">
        <v>597</v>
      </c>
      <c r="V108" s="46" t="n">
        <v>43257</v>
      </c>
      <c r="W108" s="45" t="n">
        <f aca="false">IF(AND(V108&lt;&gt;"",T108&lt;&gt;""),SUM(T108-V108),"")</f>
        <v>-6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2</v>
      </c>
      <c r="AC108" s="45" t="s">
        <v>598</v>
      </c>
      <c r="AD108" s="46" t="n">
        <v>43227</v>
      </c>
      <c r="AE108" s="45" t="s">
        <v>599</v>
      </c>
      <c r="AF108" s="46" t="n">
        <v>43227</v>
      </c>
      <c r="AG108" s="45" t="s">
        <v>196</v>
      </c>
      <c r="AH108" s="45" t="s">
        <v>191</v>
      </c>
      <c r="AI108" s="45" t="s">
        <v>97</v>
      </c>
    </row>
    <row r="109" customFormat="false" ht="75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79</v>
      </c>
      <c r="E109" s="45" t="s">
        <v>80</v>
      </c>
      <c r="F109" s="45" t="s">
        <v>81</v>
      </c>
      <c r="G109" s="45" t="s">
        <v>82</v>
      </c>
      <c r="H109" s="45" t="s">
        <v>5</v>
      </c>
      <c r="I109" s="45" t="s">
        <v>83</v>
      </c>
      <c r="J109" s="45" t="s">
        <v>186</v>
      </c>
      <c r="K109" s="45" t="s">
        <v>85</v>
      </c>
      <c r="L109" s="45" t="s">
        <v>588</v>
      </c>
      <c r="M109" s="45" t="s">
        <v>188</v>
      </c>
      <c r="N109" s="45" t="s">
        <v>589</v>
      </c>
      <c r="O109" s="45" t="s">
        <v>190</v>
      </c>
      <c r="P109" s="45" t="s">
        <v>191</v>
      </c>
      <c r="Q109" s="45" t="s">
        <v>590</v>
      </c>
      <c r="R109" s="46" t="n">
        <v>43248</v>
      </c>
      <c r="S109" s="47" t="s">
        <v>600</v>
      </c>
      <c r="T109" s="46" t="n">
        <v>43251</v>
      </c>
      <c r="U109" s="47" t="s">
        <v>600</v>
      </c>
      <c r="V109" s="46" t="n">
        <v>43259</v>
      </c>
      <c r="W109" s="45" t="n">
        <f aca="false">IF(AND(V109&lt;&gt;"",T109&lt;&gt;""),SUM(T109-V109),"")</f>
        <v>-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2</v>
      </c>
      <c r="AC109" s="45" t="s">
        <v>601</v>
      </c>
      <c r="AD109" s="46" t="n">
        <v>43229</v>
      </c>
      <c r="AE109" s="45" t="s">
        <v>602</v>
      </c>
      <c r="AF109" s="46" t="n">
        <v>43229</v>
      </c>
      <c r="AG109" s="45" t="s">
        <v>196</v>
      </c>
      <c r="AH109" s="45" t="s">
        <v>191</v>
      </c>
      <c r="AI109" s="45" t="s">
        <v>97</v>
      </c>
    </row>
    <row r="110" customFormat="false" ht="75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81</v>
      </c>
      <c r="H110" s="45" t="s">
        <v>5</v>
      </c>
      <c r="I110" s="45" t="s">
        <v>603</v>
      </c>
      <c r="J110" s="45" t="s">
        <v>285</v>
      </c>
      <c r="K110" s="45" t="s">
        <v>85</v>
      </c>
      <c r="L110" s="45" t="s">
        <v>604</v>
      </c>
      <c r="M110" s="45" t="s">
        <v>605</v>
      </c>
      <c r="N110" s="45" t="s">
        <v>606</v>
      </c>
      <c r="O110" s="45" t="s">
        <v>607</v>
      </c>
      <c r="P110" s="45" t="s">
        <v>608</v>
      </c>
      <c r="Q110" s="45" t="s">
        <v>609</v>
      </c>
      <c r="R110" s="46" t="n">
        <v>43248</v>
      </c>
      <c r="S110" s="47" t="s">
        <v>606</v>
      </c>
      <c r="T110" s="46" t="n">
        <v>43251</v>
      </c>
      <c r="U110" s="47" t="s">
        <v>606</v>
      </c>
      <c r="V110" s="46" t="n">
        <v>43273</v>
      </c>
      <c r="W110" s="45" t="n">
        <f aca="false">IF(AND(V110&lt;&gt;"",T110&lt;&gt;""),SUM(T110-V110),"")</f>
        <v>-22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2</v>
      </c>
      <c r="AC110" s="45" t="s">
        <v>610</v>
      </c>
      <c r="AD110" s="46" t="n">
        <v>43243</v>
      </c>
      <c r="AE110" s="45" t="s">
        <v>611</v>
      </c>
      <c r="AF110" s="46" t="n">
        <v>43243</v>
      </c>
      <c r="AG110" s="45" t="s">
        <v>612</v>
      </c>
      <c r="AH110" s="45" t="s">
        <v>608</v>
      </c>
      <c r="AI110" s="45" t="s">
        <v>97</v>
      </c>
    </row>
    <row r="111" customFormat="false" ht="75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114</v>
      </c>
      <c r="E111" s="45" t="s">
        <v>115</v>
      </c>
      <c r="F111" s="45" t="s">
        <v>81</v>
      </c>
      <c r="G111" s="45" t="s">
        <v>82</v>
      </c>
      <c r="H111" s="45" t="s">
        <v>5</v>
      </c>
      <c r="I111" s="45" t="s">
        <v>284</v>
      </c>
      <c r="J111" s="45" t="s">
        <v>285</v>
      </c>
      <c r="K111" s="45" t="s">
        <v>85</v>
      </c>
      <c r="L111" s="45" t="s">
        <v>613</v>
      </c>
      <c r="M111" s="45" t="s">
        <v>287</v>
      </c>
      <c r="N111" s="45" t="s">
        <v>614</v>
      </c>
      <c r="O111" s="45" t="s">
        <v>289</v>
      </c>
      <c r="P111" s="45" t="s">
        <v>290</v>
      </c>
      <c r="Q111" s="45" t="s">
        <v>615</v>
      </c>
      <c r="R111" s="46" t="n">
        <v>43251</v>
      </c>
      <c r="S111" s="47" t="s">
        <v>614</v>
      </c>
      <c r="T111" s="46" t="n">
        <v>43256</v>
      </c>
      <c r="U111" s="47" t="s">
        <v>614</v>
      </c>
      <c r="V111" s="46" t="n">
        <v>43175</v>
      </c>
      <c r="W111" s="45" t="n">
        <f aca="false">IF(AND(V111&lt;&gt;"",T111&lt;&gt;""),SUM(T111-V111),"")</f>
        <v>81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2</v>
      </c>
      <c r="AC111" s="45" t="s">
        <v>616</v>
      </c>
      <c r="AD111" s="46" t="n">
        <v>43115</v>
      </c>
      <c r="AE111" s="45" t="s">
        <v>617</v>
      </c>
      <c r="AF111" s="46" t="n">
        <v>43115</v>
      </c>
      <c r="AG111" s="45" t="s">
        <v>294</v>
      </c>
      <c r="AH111" s="45" t="s">
        <v>290</v>
      </c>
      <c r="AI111" s="45" t="s">
        <v>97</v>
      </c>
    </row>
    <row r="112" customFormat="false" ht="75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114</v>
      </c>
      <c r="E112" s="45" t="s">
        <v>115</v>
      </c>
      <c r="F112" s="45" t="s">
        <v>81</v>
      </c>
      <c r="G112" s="45" t="s">
        <v>82</v>
      </c>
      <c r="H112" s="45" t="s">
        <v>5</v>
      </c>
      <c r="I112" s="45" t="s">
        <v>284</v>
      </c>
      <c r="J112" s="45" t="s">
        <v>285</v>
      </c>
      <c r="K112" s="45" t="s">
        <v>85</v>
      </c>
      <c r="L112" s="45" t="s">
        <v>618</v>
      </c>
      <c r="M112" s="45" t="s">
        <v>287</v>
      </c>
      <c r="N112" s="45" t="s">
        <v>619</v>
      </c>
      <c r="O112" s="45" t="s">
        <v>620</v>
      </c>
      <c r="P112" s="45" t="s">
        <v>621</v>
      </c>
      <c r="Q112" s="45" t="s">
        <v>622</v>
      </c>
      <c r="R112" s="46" t="n">
        <v>43251</v>
      </c>
      <c r="S112" s="47" t="s">
        <v>623</v>
      </c>
      <c r="T112" s="46" t="n">
        <v>43256</v>
      </c>
      <c r="U112" s="47" t="s">
        <v>623</v>
      </c>
      <c r="V112" s="46" t="n">
        <v>43176</v>
      </c>
      <c r="W112" s="45" t="n">
        <f aca="false">IF(AND(V112&lt;&gt;"",T112&lt;&gt;""),SUM(T112-V112),"")</f>
        <v>80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2</v>
      </c>
      <c r="AC112" s="45" t="s">
        <v>624</v>
      </c>
      <c r="AD112" s="46" t="n">
        <v>43117</v>
      </c>
      <c r="AE112" s="45" t="s">
        <v>625</v>
      </c>
      <c r="AF112" s="46" t="n">
        <v>43116</v>
      </c>
      <c r="AG112" s="45" t="s">
        <v>626</v>
      </c>
      <c r="AH112" s="45" t="s">
        <v>621</v>
      </c>
      <c r="AI112" s="45" t="s">
        <v>97</v>
      </c>
    </row>
    <row r="113" customFormat="false" ht="75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114</v>
      </c>
      <c r="E113" s="45" t="s">
        <v>115</v>
      </c>
      <c r="F113" s="45" t="s">
        <v>81</v>
      </c>
      <c r="G113" s="45" t="s">
        <v>82</v>
      </c>
      <c r="H113" s="45" t="s">
        <v>5</v>
      </c>
      <c r="I113" s="45" t="s">
        <v>284</v>
      </c>
      <c r="J113" s="45" t="s">
        <v>285</v>
      </c>
      <c r="K113" s="45" t="s">
        <v>85</v>
      </c>
      <c r="L113" s="45" t="s">
        <v>618</v>
      </c>
      <c r="M113" s="45" t="s">
        <v>287</v>
      </c>
      <c r="N113" s="45" t="s">
        <v>619</v>
      </c>
      <c r="O113" s="45" t="s">
        <v>620</v>
      </c>
      <c r="P113" s="45" t="s">
        <v>621</v>
      </c>
      <c r="Q113" s="45" t="s">
        <v>622</v>
      </c>
      <c r="R113" s="46" t="n">
        <v>43251</v>
      </c>
      <c r="S113" s="47" t="s">
        <v>627</v>
      </c>
      <c r="T113" s="46" t="n">
        <v>43256</v>
      </c>
      <c r="U113" s="47" t="s">
        <v>627</v>
      </c>
      <c r="V113" s="46" t="n">
        <v>43176</v>
      </c>
      <c r="W113" s="45" t="n">
        <f aca="false">IF(AND(V113&lt;&gt;"",T113&lt;&gt;""),SUM(T113-V113),"")</f>
        <v>80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2</v>
      </c>
      <c r="AC113" s="45" t="s">
        <v>628</v>
      </c>
      <c r="AD113" s="46" t="n">
        <v>43117</v>
      </c>
      <c r="AE113" s="45" t="s">
        <v>629</v>
      </c>
      <c r="AF113" s="46" t="n">
        <v>43116</v>
      </c>
      <c r="AG113" s="45" t="s">
        <v>626</v>
      </c>
      <c r="AH113" s="45" t="s">
        <v>621</v>
      </c>
      <c r="AI113" s="45" t="s">
        <v>97</v>
      </c>
    </row>
    <row r="114" customFormat="false" ht="75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114</v>
      </c>
      <c r="E114" s="45" t="s">
        <v>115</v>
      </c>
      <c r="F114" s="45" t="s">
        <v>81</v>
      </c>
      <c r="G114" s="45" t="s">
        <v>82</v>
      </c>
      <c r="H114" s="45" t="s">
        <v>5</v>
      </c>
      <c r="I114" s="45" t="s">
        <v>284</v>
      </c>
      <c r="J114" s="45" t="s">
        <v>285</v>
      </c>
      <c r="K114" s="45" t="s">
        <v>85</v>
      </c>
      <c r="L114" s="45" t="s">
        <v>630</v>
      </c>
      <c r="M114" s="45" t="s">
        <v>287</v>
      </c>
      <c r="N114" s="45" t="s">
        <v>631</v>
      </c>
      <c r="O114" s="45" t="s">
        <v>620</v>
      </c>
      <c r="P114" s="45" t="s">
        <v>621</v>
      </c>
      <c r="Q114" s="45" t="s">
        <v>632</v>
      </c>
      <c r="R114" s="46" t="n">
        <v>43251</v>
      </c>
      <c r="S114" s="47" t="s">
        <v>633</v>
      </c>
      <c r="T114" s="46" t="n">
        <v>43256</v>
      </c>
      <c r="U114" s="47" t="s">
        <v>633</v>
      </c>
      <c r="V114" s="46" t="n">
        <v>43191</v>
      </c>
      <c r="W114" s="45" t="n">
        <f aca="false">IF(AND(V114&lt;&gt;"",T114&lt;&gt;""),SUM(T114-V114),"")</f>
        <v>65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2</v>
      </c>
      <c r="AC114" s="45" t="s">
        <v>634</v>
      </c>
      <c r="AD114" s="46" t="n">
        <v>43132</v>
      </c>
      <c r="AE114" s="45" t="s">
        <v>635</v>
      </c>
      <c r="AF114" s="46" t="n">
        <v>43131</v>
      </c>
      <c r="AG114" s="45" t="s">
        <v>626</v>
      </c>
      <c r="AH114" s="45" t="s">
        <v>621</v>
      </c>
      <c r="AI114" s="45" t="s">
        <v>97</v>
      </c>
    </row>
    <row r="115" customFormat="false" ht="75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114</v>
      </c>
      <c r="E115" s="45" t="s">
        <v>115</v>
      </c>
      <c r="F115" s="45" t="s">
        <v>81</v>
      </c>
      <c r="G115" s="45" t="s">
        <v>82</v>
      </c>
      <c r="H115" s="45" t="s">
        <v>5</v>
      </c>
      <c r="I115" s="45" t="s">
        <v>284</v>
      </c>
      <c r="J115" s="45" t="s">
        <v>285</v>
      </c>
      <c r="K115" s="45" t="s">
        <v>85</v>
      </c>
      <c r="L115" s="45" t="s">
        <v>630</v>
      </c>
      <c r="M115" s="45" t="s">
        <v>287</v>
      </c>
      <c r="N115" s="45" t="s">
        <v>631</v>
      </c>
      <c r="O115" s="45" t="s">
        <v>620</v>
      </c>
      <c r="P115" s="45" t="s">
        <v>621</v>
      </c>
      <c r="Q115" s="45" t="s">
        <v>632</v>
      </c>
      <c r="R115" s="46" t="n">
        <v>43251</v>
      </c>
      <c r="S115" s="47" t="s">
        <v>636</v>
      </c>
      <c r="T115" s="46" t="n">
        <v>43256</v>
      </c>
      <c r="U115" s="47" t="s">
        <v>636</v>
      </c>
      <c r="V115" s="46" t="n">
        <v>43191</v>
      </c>
      <c r="W115" s="45" t="n">
        <f aca="false">IF(AND(V115&lt;&gt;"",T115&lt;&gt;""),SUM(T115-V115),"")</f>
        <v>65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2</v>
      </c>
      <c r="AC115" s="45" t="s">
        <v>637</v>
      </c>
      <c r="AD115" s="46" t="n">
        <v>43132</v>
      </c>
      <c r="AE115" s="45" t="s">
        <v>638</v>
      </c>
      <c r="AF115" s="46" t="n">
        <v>43131</v>
      </c>
      <c r="AG115" s="45" t="s">
        <v>626</v>
      </c>
      <c r="AH115" s="45" t="s">
        <v>621</v>
      </c>
      <c r="AI115" s="45" t="s">
        <v>97</v>
      </c>
    </row>
    <row r="116" customFormat="false" ht="7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79</v>
      </c>
      <c r="E116" s="45" t="s">
        <v>80</v>
      </c>
      <c r="F116" s="45" t="s">
        <v>81</v>
      </c>
      <c r="G116" s="45" t="s">
        <v>82</v>
      </c>
      <c r="H116" s="45" t="s">
        <v>5</v>
      </c>
      <c r="I116" s="45" t="s">
        <v>83</v>
      </c>
      <c r="J116" s="45" t="s">
        <v>84</v>
      </c>
      <c r="K116" s="45" t="s">
        <v>85</v>
      </c>
      <c r="L116" s="45" t="s">
        <v>639</v>
      </c>
      <c r="M116" s="45" t="s">
        <v>232</v>
      </c>
      <c r="N116" s="45" t="s">
        <v>640</v>
      </c>
      <c r="O116" s="45" t="s">
        <v>234</v>
      </c>
      <c r="P116" s="45" t="s">
        <v>235</v>
      </c>
      <c r="Q116" s="45" t="s">
        <v>641</v>
      </c>
      <c r="R116" s="46" t="n">
        <v>43256</v>
      </c>
      <c r="S116" s="47" t="s">
        <v>640</v>
      </c>
      <c r="T116" s="46" t="n">
        <v>43259</v>
      </c>
      <c r="U116" s="47" t="s">
        <v>640</v>
      </c>
      <c r="V116" s="46" t="n">
        <v>43244</v>
      </c>
      <c r="W116" s="45" t="n">
        <f aca="false">IF(AND(V116&lt;&gt;"",T116&lt;&gt;""),SUM(T116-V116),"")</f>
        <v>15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2</v>
      </c>
      <c r="AC116" s="45" t="s">
        <v>642</v>
      </c>
      <c r="AD116" s="46" t="n">
        <v>43214</v>
      </c>
      <c r="AE116" s="45" t="s">
        <v>643</v>
      </c>
      <c r="AF116" s="46" t="n">
        <v>43214</v>
      </c>
      <c r="AG116" s="45" t="s">
        <v>239</v>
      </c>
      <c r="AH116" s="45" t="s">
        <v>235</v>
      </c>
      <c r="AI116" s="45" t="s">
        <v>97</v>
      </c>
    </row>
    <row r="117" customFormat="false" ht="75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114</v>
      </c>
      <c r="E117" s="45" t="s">
        <v>115</v>
      </c>
      <c r="F117" s="45" t="s">
        <v>81</v>
      </c>
      <c r="G117" s="45" t="s">
        <v>82</v>
      </c>
      <c r="H117" s="45" t="s">
        <v>5</v>
      </c>
      <c r="I117" s="45" t="s">
        <v>284</v>
      </c>
      <c r="J117" s="45" t="s">
        <v>285</v>
      </c>
      <c r="K117" s="45" t="s">
        <v>85</v>
      </c>
      <c r="L117" s="45" t="s">
        <v>644</v>
      </c>
      <c r="M117" s="45" t="s">
        <v>287</v>
      </c>
      <c r="N117" s="45" t="s">
        <v>645</v>
      </c>
      <c r="O117" s="45" t="s">
        <v>289</v>
      </c>
      <c r="P117" s="45" t="s">
        <v>290</v>
      </c>
      <c r="Q117" s="45" t="s">
        <v>646</v>
      </c>
      <c r="R117" s="46" t="n">
        <v>43285</v>
      </c>
      <c r="S117" s="47" t="s">
        <v>645</v>
      </c>
      <c r="T117" s="46" t="n">
        <v>43293</v>
      </c>
      <c r="U117" s="47" t="s">
        <v>645</v>
      </c>
      <c r="V117" s="46" t="n">
        <v>43268</v>
      </c>
      <c r="W117" s="45" t="n">
        <f aca="false">IF(AND(V117&lt;&gt;"",T117&lt;&gt;""),SUM(T117-V117),"")</f>
        <v>25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2</v>
      </c>
      <c r="AC117" s="45" t="s">
        <v>647</v>
      </c>
      <c r="AD117" s="46" t="n">
        <v>43208</v>
      </c>
      <c r="AE117" s="45" t="s">
        <v>648</v>
      </c>
      <c r="AF117" s="46" t="n">
        <v>43208</v>
      </c>
      <c r="AG117" s="45" t="s">
        <v>294</v>
      </c>
      <c r="AH117" s="45" t="s">
        <v>290</v>
      </c>
      <c r="AI117" s="45" t="s">
        <v>97</v>
      </c>
    </row>
    <row r="118" customFormat="false" ht="75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114</v>
      </c>
      <c r="E118" s="45" t="s">
        <v>115</v>
      </c>
      <c r="F118" s="45" t="s">
        <v>81</v>
      </c>
      <c r="G118" s="45" t="s">
        <v>82</v>
      </c>
      <c r="H118" s="45" t="s">
        <v>5</v>
      </c>
      <c r="I118" s="45" t="s">
        <v>284</v>
      </c>
      <c r="J118" s="45" t="s">
        <v>285</v>
      </c>
      <c r="K118" s="45" t="s">
        <v>85</v>
      </c>
      <c r="L118" s="45" t="s">
        <v>649</v>
      </c>
      <c r="M118" s="45" t="s">
        <v>287</v>
      </c>
      <c r="N118" s="45" t="s">
        <v>650</v>
      </c>
      <c r="O118" s="45" t="s">
        <v>289</v>
      </c>
      <c r="P118" s="45" t="s">
        <v>290</v>
      </c>
      <c r="Q118" s="45" t="s">
        <v>651</v>
      </c>
      <c r="R118" s="46" t="n">
        <v>43285</v>
      </c>
      <c r="S118" s="47" t="s">
        <v>650</v>
      </c>
      <c r="T118" s="46" t="n">
        <v>43293</v>
      </c>
      <c r="U118" s="47" t="s">
        <v>650</v>
      </c>
      <c r="V118" s="46" t="n">
        <v>43302</v>
      </c>
      <c r="W118" s="45" t="n">
        <f aca="false">IF(AND(V118&lt;&gt;"",T118&lt;&gt;""),SUM(T118-V118),"")</f>
        <v>-9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2</v>
      </c>
      <c r="AC118" s="45" t="s">
        <v>652</v>
      </c>
      <c r="AD118" s="46" t="n">
        <v>43242</v>
      </c>
      <c r="AE118" s="45" t="s">
        <v>653</v>
      </c>
      <c r="AF118" s="46" t="n">
        <v>43242</v>
      </c>
      <c r="AG118" s="45" t="s">
        <v>294</v>
      </c>
      <c r="AH118" s="45" t="s">
        <v>290</v>
      </c>
      <c r="AI118" s="45" t="s">
        <v>97</v>
      </c>
    </row>
    <row r="119" customFormat="false" ht="75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79</v>
      </c>
      <c r="E119" s="45" t="s">
        <v>80</v>
      </c>
      <c r="F119" s="45" t="s">
        <v>81</v>
      </c>
      <c r="G119" s="45" t="s">
        <v>82</v>
      </c>
      <c r="H119" s="45" t="s">
        <v>5</v>
      </c>
      <c r="I119" s="45" t="s">
        <v>83</v>
      </c>
      <c r="J119" s="45" t="s">
        <v>169</v>
      </c>
      <c r="K119" s="45" t="s">
        <v>85</v>
      </c>
      <c r="L119" s="45" t="s">
        <v>654</v>
      </c>
      <c r="M119" s="45" t="s">
        <v>655</v>
      </c>
      <c r="N119" s="45" t="s">
        <v>656</v>
      </c>
      <c r="O119" s="45" t="s">
        <v>657</v>
      </c>
      <c r="P119" s="45" t="s">
        <v>658</v>
      </c>
      <c r="Q119" s="45" t="s">
        <v>659</v>
      </c>
      <c r="R119" s="46" t="n">
        <v>43285</v>
      </c>
      <c r="S119" s="47" t="s">
        <v>660</v>
      </c>
      <c r="T119" s="46" t="n">
        <v>43293</v>
      </c>
      <c r="U119" s="47" t="s">
        <v>660</v>
      </c>
      <c r="V119" s="46" t="n">
        <v>43190</v>
      </c>
      <c r="W119" s="45" t="n">
        <f aca="false">IF(AND(V119&lt;&gt;"",T119&lt;&gt;""),SUM(T119-V119),"")</f>
        <v>103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2</v>
      </c>
      <c r="AC119" s="45" t="s">
        <v>661</v>
      </c>
      <c r="AD119" s="46" t="n">
        <v>43126</v>
      </c>
      <c r="AE119" s="45" t="s">
        <v>662</v>
      </c>
      <c r="AF119" s="46" t="n">
        <v>43109</v>
      </c>
      <c r="AG119" s="45" t="s">
        <v>663</v>
      </c>
      <c r="AH119" s="45" t="s">
        <v>658</v>
      </c>
      <c r="AI119" s="45" t="s">
        <v>97</v>
      </c>
    </row>
    <row r="120" customFormat="false" ht="75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79</v>
      </c>
      <c r="E120" s="45" t="s">
        <v>80</v>
      </c>
      <c r="F120" s="45" t="s">
        <v>81</v>
      </c>
      <c r="G120" s="45" t="s">
        <v>82</v>
      </c>
      <c r="H120" s="45" t="s">
        <v>5</v>
      </c>
      <c r="I120" s="45" t="s">
        <v>83</v>
      </c>
      <c r="J120" s="45" t="s">
        <v>169</v>
      </c>
      <c r="K120" s="45" t="s">
        <v>85</v>
      </c>
      <c r="L120" s="45" t="s">
        <v>654</v>
      </c>
      <c r="M120" s="45" t="s">
        <v>655</v>
      </c>
      <c r="N120" s="45" t="s">
        <v>656</v>
      </c>
      <c r="O120" s="45" t="s">
        <v>657</v>
      </c>
      <c r="P120" s="45" t="s">
        <v>658</v>
      </c>
      <c r="Q120" s="45" t="s">
        <v>659</v>
      </c>
      <c r="R120" s="46" t="n">
        <v>43285</v>
      </c>
      <c r="S120" s="47" t="s">
        <v>664</v>
      </c>
      <c r="T120" s="46" t="n">
        <v>43293</v>
      </c>
      <c r="U120" s="47" t="s">
        <v>664</v>
      </c>
      <c r="V120" s="46" t="n">
        <v>43190</v>
      </c>
      <c r="W120" s="45" t="n">
        <f aca="false">IF(AND(V120&lt;&gt;"",T120&lt;&gt;""),SUM(T120-V120),"")</f>
        <v>103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2</v>
      </c>
      <c r="AC120" s="45" t="s">
        <v>665</v>
      </c>
      <c r="AD120" s="46" t="n">
        <v>43130</v>
      </c>
      <c r="AE120" s="45" t="s">
        <v>666</v>
      </c>
      <c r="AF120" s="46" t="n">
        <v>43129</v>
      </c>
      <c r="AG120" s="45" t="s">
        <v>663</v>
      </c>
      <c r="AH120" s="45" t="s">
        <v>658</v>
      </c>
      <c r="AI120" s="45" t="s">
        <v>97</v>
      </c>
    </row>
    <row r="121" customFormat="false" ht="75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79</v>
      </c>
      <c r="E121" s="45" t="s">
        <v>80</v>
      </c>
      <c r="F121" s="45" t="s">
        <v>81</v>
      </c>
      <c r="G121" s="45" t="s">
        <v>82</v>
      </c>
      <c r="H121" s="45" t="s">
        <v>5</v>
      </c>
      <c r="I121" s="45" t="s">
        <v>83</v>
      </c>
      <c r="J121" s="45" t="s">
        <v>186</v>
      </c>
      <c r="K121" s="45" t="s">
        <v>85</v>
      </c>
      <c r="L121" s="45" t="s">
        <v>667</v>
      </c>
      <c r="M121" s="45" t="s">
        <v>188</v>
      </c>
      <c r="N121" s="45" t="s">
        <v>668</v>
      </c>
      <c r="O121" s="45" t="s">
        <v>190</v>
      </c>
      <c r="P121" s="45" t="s">
        <v>191</v>
      </c>
      <c r="Q121" s="45" t="s">
        <v>669</v>
      </c>
      <c r="R121" s="46" t="n">
        <v>43285</v>
      </c>
      <c r="S121" s="47" t="s">
        <v>670</v>
      </c>
      <c r="T121" s="46" t="n">
        <v>43293</v>
      </c>
      <c r="U121" s="47" t="s">
        <v>670</v>
      </c>
      <c r="V121" s="46" t="n">
        <v>43278</v>
      </c>
      <c r="W121" s="45" t="n">
        <f aca="false">IF(AND(V121&lt;&gt;"",T121&lt;&gt;""),SUM(T121-V121),"")</f>
        <v>15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2</v>
      </c>
      <c r="AC121" s="45" t="s">
        <v>671</v>
      </c>
      <c r="AD121" s="46" t="n">
        <v>43248</v>
      </c>
      <c r="AE121" s="45" t="s">
        <v>672</v>
      </c>
      <c r="AF121" s="46" t="n">
        <v>43248</v>
      </c>
      <c r="AG121" s="45" t="s">
        <v>196</v>
      </c>
      <c r="AH121" s="45" t="s">
        <v>191</v>
      </c>
      <c r="AI121" s="45" t="s">
        <v>97</v>
      </c>
    </row>
    <row r="122" customFormat="false" ht="75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79</v>
      </c>
      <c r="E122" s="45" t="s">
        <v>80</v>
      </c>
      <c r="F122" s="45" t="s">
        <v>81</v>
      </c>
      <c r="G122" s="45" t="s">
        <v>82</v>
      </c>
      <c r="H122" s="45" t="s">
        <v>5</v>
      </c>
      <c r="I122" s="45" t="s">
        <v>83</v>
      </c>
      <c r="J122" s="45" t="s">
        <v>186</v>
      </c>
      <c r="K122" s="45" t="s">
        <v>85</v>
      </c>
      <c r="L122" s="45" t="s">
        <v>667</v>
      </c>
      <c r="M122" s="45" t="s">
        <v>188</v>
      </c>
      <c r="N122" s="45" t="s">
        <v>668</v>
      </c>
      <c r="O122" s="45" t="s">
        <v>190</v>
      </c>
      <c r="P122" s="45" t="s">
        <v>191</v>
      </c>
      <c r="Q122" s="45" t="s">
        <v>669</v>
      </c>
      <c r="R122" s="46" t="n">
        <v>43285</v>
      </c>
      <c r="S122" s="47" t="s">
        <v>673</v>
      </c>
      <c r="T122" s="46" t="n">
        <v>43293</v>
      </c>
      <c r="U122" s="47" t="s">
        <v>673</v>
      </c>
      <c r="V122" s="46" t="n">
        <v>43278</v>
      </c>
      <c r="W122" s="45" t="n">
        <f aca="false">IF(AND(V122&lt;&gt;"",T122&lt;&gt;""),SUM(T122-V122),"")</f>
        <v>15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2</v>
      </c>
      <c r="AC122" s="45" t="s">
        <v>674</v>
      </c>
      <c r="AD122" s="46" t="n">
        <v>43248</v>
      </c>
      <c r="AE122" s="45" t="s">
        <v>675</v>
      </c>
      <c r="AF122" s="46" t="n">
        <v>43248</v>
      </c>
      <c r="AG122" s="45" t="s">
        <v>196</v>
      </c>
      <c r="AH122" s="45" t="s">
        <v>191</v>
      </c>
      <c r="AI122" s="45" t="s">
        <v>97</v>
      </c>
    </row>
    <row r="123" customFormat="false" ht="75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79</v>
      </c>
      <c r="E123" s="45" t="s">
        <v>80</v>
      </c>
      <c r="F123" s="45" t="s">
        <v>81</v>
      </c>
      <c r="G123" s="45" t="s">
        <v>82</v>
      </c>
      <c r="H123" s="45" t="s">
        <v>5</v>
      </c>
      <c r="I123" s="45" t="s">
        <v>83</v>
      </c>
      <c r="J123" s="45" t="s">
        <v>186</v>
      </c>
      <c r="K123" s="45" t="s">
        <v>85</v>
      </c>
      <c r="L123" s="45" t="s">
        <v>667</v>
      </c>
      <c r="M123" s="45" t="s">
        <v>188</v>
      </c>
      <c r="N123" s="45" t="s">
        <v>668</v>
      </c>
      <c r="O123" s="45" t="s">
        <v>190</v>
      </c>
      <c r="P123" s="45" t="s">
        <v>191</v>
      </c>
      <c r="Q123" s="45" t="s">
        <v>669</v>
      </c>
      <c r="R123" s="46" t="n">
        <v>43285</v>
      </c>
      <c r="S123" s="47" t="s">
        <v>676</v>
      </c>
      <c r="T123" s="46" t="n">
        <v>43293</v>
      </c>
      <c r="U123" s="47" t="s">
        <v>676</v>
      </c>
      <c r="V123" s="46" t="n">
        <v>43278</v>
      </c>
      <c r="W123" s="45" t="n">
        <f aca="false">IF(AND(V123&lt;&gt;"",T123&lt;&gt;""),SUM(T123-V123),"")</f>
        <v>15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2</v>
      </c>
      <c r="AC123" s="45" t="s">
        <v>677</v>
      </c>
      <c r="AD123" s="46" t="n">
        <v>43248</v>
      </c>
      <c r="AE123" s="45" t="s">
        <v>678</v>
      </c>
      <c r="AF123" s="46" t="n">
        <v>43248</v>
      </c>
      <c r="AG123" s="45" t="s">
        <v>196</v>
      </c>
      <c r="AH123" s="45" t="s">
        <v>191</v>
      </c>
      <c r="AI123" s="45" t="s">
        <v>97</v>
      </c>
    </row>
    <row r="124" customFormat="false" ht="75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79</v>
      </c>
      <c r="E124" s="45" t="s">
        <v>80</v>
      </c>
      <c r="F124" s="45" t="s">
        <v>81</v>
      </c>
      <c r="G124" s="45" t="s">
        <v>82</v>
      </c>
      <c r="H124" s="45" t="s">
        <v>5</v>
      </c>
      <c r="I124" s="45" t="s">
        <v>83</v>
      </c>
      <c r="J124" s="45" t="s">
        <v>186</v>
      </c>
      <c r="K124" s="45" t="s">
        <v>85</v>
      </c>
      <c r="L124" s="45" t="s">
        <v>667</v>
      </c>
      <c r="M124" s="45" t="s">
        <v>188</v>
      </c>
      <c r="N124" s="45" t="s">
        <v>668</v>
      </c>
      <c r="O124" s="45" t="s">
        <v>190</v>
      </c>
      <c r="P124" s="45" t="s">
        <v>191</v>
      </c>
      <c r="Q124" s="45" t="s">
        <v>669</v>
      </c>
      <c r="R124" s="46" t="n">
        <v>43285</v>
      </c>
      <c r="S124" s="47" t="s">
        <v>679</v>
      </c>
      <c r="T124" s="46" t="n">
        <v>43293</v>
      </c>
      <c r="U124" s="47" t="s">
        <v>679</v>
      </c>
      <c r="V124" s="46" t="n">
        <v>43295</v>
      </c>
      <c r="W124" s="45" t="n">
        <f aca="false">IF(AND(V124&lt;&gt;"",T124&lt;&gt;""),SUM(T124-V124),"")</f>
        <v>-2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2</v>
      </c>
      <c r="AC124" s="45" t="s">
        <v>680</v>
      </c>
      <c r="AD124" s="46" t="n">
        <v>43265</v>
      </c>
      <c r="AE124" s="45" t="s">
        <v>681</v>
      </c>
      <c r="AF124" s="46" t="n">
        <v>43265</v>
      </c>
      <c r="AG124" s="45" t="s">
        <v>196</v>
      </c>
      <c r="AH124" s="45" t="s">
        <v>191</v>
      </c>
      <c r="AI124" s="45" t="s">
        <v>97</v>
      </c>
    </row>
    <row r="125" customFormat="false" ht="75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79</v>
      </c>
      <c r="E125" s="45" t="s">
        <v>80</v>
      </c>
      <c r="F125" s="45" t="s">
        <v>81</v>
      </c>
      <c r="G125" s="45" t="s">
        <v>82</v>
      </c>
      <c r="H125" s="45" t="s">
        <v>5</v>
      </c>
      <c r="I125" s="45" t="s">
        <v>83</v>
      </c>
      <c r="J125" s="45" t="s">
        <v>186</v>
      </c>
      <c r="K125" s="45" t="s">
        <v>85</v>
      </c>
      <c r="L125" s="45" t="s">
        <v>667</v>
      </c>
      <c r="M125" s="45" t="s">
        <v>188</v>
      </c>
      <c r="N125" s="45" t="s">
        <v>668</v>
      </c>
      <c r="O125" s="45" t="s">
        <v>190</v>
      </c>
      <c r="P125" s="45" t="s">
        <v>191</v>
      </c>
      <c r="Q125" s="45" t="s">
        <v>669</v>
      </c>
      <c r="R125" s="46" t="n">
        <v>43285</v>
      </c>
      <c r="S125" s="47" t="s">
        <v>682</v>
      </c>
      <c r="T125" s="46" t="n">
        <v>43293</v>
      </c>
      <c r="U125" s="47" t="s">
        <v>682</v>
      </c>
      <c r="V125" s="46" t="n">
        <v>43295</v>
      </c>
      <c r="W125" s="45" t="n">
        <f aca="false">IF(AND(V125&lt;&gt;"",T125&lt;&gt;""),SUM(T125-V125),"")</f>
        <v>-2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2</v>
      </c>
      <c r="AC125" s="45" t="s">
        <v>683</v>
      </c>
      <c r="AD125" s="46" t="n">
        <v>43265</v>
      </c>
      <c r="AE125" s="45" t="s">
        <v>684</v>
      </c>
      <c r="AF125" s="46" t="n">
        <v>43265</v>
      </c>
      <c r="AG125" s="45" t="s">
        <v>196</v>
      </c>
      <c r="AH125" s="45" t="s">
        <v>191</v>
      </c>
      <c r="AI125" s="45" t="s">
        <v>97</v>
      </c>
    </row>
    <row r="126" customFormat="false" ht="75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79</v>
      </c>
      <c r="E126" s="45" t="s">
        <v>80</v>
      </c>
      <c r="F126" s="45" t="s">
        <v>81</v>
      </c>
      <c r="G126" s="45" t="s">
        <v>82</v>
      </c>
      <c r="H126" s="45" t="s">
        <v>5</v>
      </c>
      <c r="I126" s="45" t="s">
        <v>83</v>
      </c>
      <c r="J126" s="45" t="s">
        <v>186</v>
      </c>
      <c r="K126" s="45" t="s">
        <v>85</v>
      </c>
      <c r="L126" s="45" t="s">
        <v>667</v>
      </c>
      <c r="M126" s="45" t="s">
        <v>188</v>
      </c>
      <c r="N126" s="45" t="s">
        <v>668</v>
      </c>
      <c r="O126" s="45" t="s">
        <v>190</v>
      </c>
      <c r="P126" s="45" t="s">
        <v>191</v>
      </c>
      <c r="Q126" s="45" t="s">
        <v>669</v>
      </c>
      <c r="R126" s="46" t="n">
        <v>43285</v>
      </c>
      <c r="S126" s="47" t="s">
        <v>430</v>
      </c>
      <c r="T126" s="46" t="n">
        <v>43293</v>
      </c>
      <c r="U126" s="47" t="s">
        <v>430</v>
      </c>
      <c r="V126" s="46" t="n">
        <v>43295</v>
      </c>
      <c r="W126" s="45" t="n">
        <f aca="false">IF(AND(V126&lt;&gt;"",T126&lt;&gt;""),SUM(T126-V126),"")</f>
        <v>-2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2</v>
      </c>
      <c r="AC126" s="45" t="s">
        <v>685</v>
      </c>
      <c r="AD126" s="46" t="n">
        <v>43265</v>
      </c>
      <c r="AE126" s="45" t="s">
        <v>686</v>
      </c>
      <c r="AF126" s="46" t="n">
        <v>43265</v>
      </c>
      <c r="AG126" s="45" t="s">
        <v>196</v>
      </c>
      <c r="AH126" s="45" t="s">
        <v>191</v>
      </c>
      <c r="AI126" s="45" t="s">
        <v>97</v>
      </c>
    </row>
    <row r="127" customFormat="false" ht="75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79</v>
      </c>
      <c r="E127" s="45" t="s">
        <v>80</v>
      </c>
      <c r="F127" s="45" t="s">
        <v>81</v>
      </c>
      <c r="G127" s="45" t="s">
        <v>82</v>
      </c>
      <c r="H127" s="45" t="s">
        <v>5</v>
      </c>
      <c r="I127" s="45" t="s">
        <v>83</v>
      </c>
      <c r="J127" s="45" t="s">
        <v>169</v>
      </c>
      <c r="K127" s="45" t="s">
        <v>85</v>
      </c>
      <c r="L127" s="45" t="s">
        <v>687</v>
      </c>
      <c r="M127" s="45" t="s">
        <v>655</v>
      </c>
      <c r="N127" s="45" t="s">
        <v>688</v>
      </c>
      <c r="O127" s="45" t="s">
        <v>689</v>
      </c>
      <c r="P127" s="45" t="s">
        <v>690</v>
      </c>
      <c r="Q127" s="45" t="s">
        <v>691</v>
      </c>
      <c r="R127" s="46" t="n">
        <v>43301</v>
      </c>
      <c r="S127" s="47" t="s">
        <v>688</v>
      </c>
      <c r="T127" s="46" t="n">
        <v>43305</v>
      </c>
      <c r="U127" s="47" t="s">
        <v>688</v>
      </c>
      <c r="V127" s="46" t="n">
        <v>43145</v>
      </c>
      <c r="W127" s="45" t="n">
        <f aca="false">IF(AND(V127&lt;&gt;"",T127&lt;&gt;""),SUM(T127-V127),"")</f>
        <v>160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2</v>
      </c>
      <c r="AC127" s="45" t="s">
        <v>692</v>
      </c>
      <c r="AD127" s="46" t="n">
        <v>43115</v>
      </c>
      <c r="AE127" s="45" t="s">
        <v>693</v>
      </c>
      <c r="AF127" s="46" t="n">
        <v>43075</v>
      </c>
      <c r="AG127" s="45" t="s">
        <v>694</v>
      </c>
      <c r="AH127" s="45" t="s">
        <v>690</v>
      </c>
      <c r="AI127" s="45" t="s">
        <v>97</v>
      </c>
    </row>
    <row r="128" customFormat="false" ht="75" hidden="false" customHeight="true" outlineLevel="0" collapsed="false">
      <c r="A128" s="43" t="s">
        <v>2</v>
      </c>
      <c r="B128" s="44" t="s">
        <v>78</v>
      </c>
      <c r="C128" s="45" t="s">
        <v>26</v>
      </c>
      <c r="D128" s="45" t="s">
        <v>114</v>
      </c>
      <c r="E128" s="45" t="s">
        <v>115</v>
      </c>
      <c r="F128" s="45" t="s">
        <v>81</v>
      </c>
      <c r="G128" s="45" t="s">
        <v>82</v>
      </c>
      <c r="H128" s="45" t="s">
        <v>5</v>
      </c>
      <c r="I128" s="45" t="s">
        <v>284</v>
      </c>
      <c r="J128" s="45" t="s">
        <v>285</v>
      </c>
      <c r="K128" s="45" t="s">
        <v>85</v>
      </c>
      <c r="L128" s="45" t="s">
        <v>695</v>
      </c>
      <c r="M128" s="45" t="s">
        <v>287</v>
      </c>
      <c r="N128" s="45" t="s">
        <v>696</v>
      </c>
      <c r="O128" s="45" t="s">
        <v>620</v>
      </c>
      <c r="P128" s="45" t="s">
        <v>621</v>
      </c>
      <c r="Q128" s="45" t="s">
        <v>697</v>
      </c>
      <c r="R128" s="46" t="n">
        <v>43300</v>
      </c>
      <c r="S128" s="47" t="s">
        <v>696</v>
      </c>
      <c r="T128" s="46" t="n">
        <v>43305</v>
      </c>
      <c r="U128" s="47" t="s">
        <v>696</v>
      </c>
      <c r="V128" s="46" t="n">
        <v>43268</v>
      </c>
      <c r="W128" s="45" t="n">
        <f aca="false">IF(AND(V128&lt;&gt;"",T128&lt;&gt;""),SUM(T128-V128),"")</f>
        <v>37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2</v>
      </c>
      <c r="AC128" s="45" t="s">
        <v>698</v>
      </c>
      <c r="AD128" s="46" t="n">
        <v>43208</v>
      </c>
      <c r="AE128" s="45" t="s">
        <v>699</v>
      </c>
      <c r="AF128" s="46" t="n">
        <v>43208</v>
      </c>
      <c r="AG128" s="45" t="s">
        <v>626</v>
      </c>
      <c r="AH128" s="45" t="s">
        <v>621</v>
      </c>
      <c r="AI128" s="45" t="s">
        <v>97</v>
      </c>
    </row>
    <row r="129" customFormat="false" ht="75" hidden="false" customHeight="true" outlineLevel="0" collapsed="false">
      <c r="A129" s="43" t="s">
        <v>2</v>
      </c>
      <c r="B129" s="44" t="s">
        <v>78</v>
      </c>
      <c r="C129" s="45" t="s">
        <v>26</v>
      </c>
      <c r="D129" s="45" t="s">
        <v>114</v>
      </c>
      <c r="E129" s="45" t="s">
        <v>115</v>
      </c>
      <c r="F129" s="45" t="s">
        <v>81</v>
      </c>
      <c r="G129" s="45" t="s">
        <v>82</v>
      </c>
      <c r="H129" s="45" t="s">
        <v>5</v>
      </c>
      <c r="I129" s="45" t="s">
        <v>284</v>
      </c>
      <c r="J129" s="45" t="s">
        <v>285</v>
      </c>
      <c r="K129" s="45" t="s">
        <v>85</v>
      </c>
      <c r="L129" s="45" t="s">
        <v>700</v>
      </c>
      <c r="M129" s="45" t="s">
        <v>287</v>
      </c>
      <c r="N129" s="45" t="s">
        <v>701</v>
      </c>
      <c r="O129" s="45" t="s">
        <v>620</v>
      </c>
      <c r="P129" s="45" t="s">
        <v>621</v>
      </c>
      <c r="Q129" s="45" t="s">
        <v>702</v>
      </c>
      <c r="R129" s="46" t="n">
        <v>43300</v>
      </c>
      <c r="S129" s="47" t="s">
        <v>701</v>
      </c>
      <c r="T129" s="46" t="n">
        <v>43305</v>
      </c>
      <c r="U129" s="47" t="s">
        <v>701</v>
      </c>
      <c r="V129" s="46" t="n">
        <v>43301</v>
      </c>
      <c r="W129" s="45" t="n">
        <f aca="false">IF(AND(V129&lt;&gt;"",T129&lt;&gt;""),SUM(T129-V129),"")</f>
        <v>4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2</v>
      </c>
      <c r="AC129" s="45" t="s">
        <v>703</v>
      </c>
      <c r="AD129" s="46" t="n">
        <v>43241</v>
      </c>
      <c r="AE129" s="45" t="s">
        <v>704</v>
      </c>
      <c r="AF129" s="46" t="n">
        <v>43241</v>
      </c>
      <c r="AG129" s="45" t="s">
        <v>626</v>
      </c>
      <c r="AH129" s="45" t="s">
        <v>621</v>
      </c>
      <c r="AI129" s="45" t="s">
        <v>97</v>
      </c>
    </row>
    <row r="130" customFormat="false" ht="75" hidden="false" customHeight="true" outlineLevel="0" collapsed="false">
      <c r="A130" s="43" t="s">
        <v>2</v>
      </c>
      <c r="B130" s="44" t="s">
        <v>78</v>
      </c>
      <c r="C130" s="45" t="s">
        <v>26</v>
      </c>
      <c r="D130" s="45" t="s">
        <v>114</v>
      </c>
      <c r="E130" s="45" t="s">
        <v>115</v>
      </c>
      <c r="F130" s="45" t="s">
        <v>81</v>
      </c>
      <c r="G130" s="45" t="s">
        <v>82</v>
      </c>
      <c r="H130" s="45" t="s">
        <v>5</v>
      </c>
      <c r="I130" s="45" t="s">
        <v>284</v>
      </c>
      <c r="J130" s="45" t="s">
        <v>285</v>
      </c>
      <c r="K130" s="45" t="s">
        <v>85</v>
      </c>
      <c r="L130" s="45" t="s">
        <v>705</v>
      </c>
      <c r="M130" s="45" t="s">
        <v>287</v>
      </c>
      <c r="N130" s="45" t="s">
        <v>633</v>
      </c>
      <c r="O130" s="45" t="s">
        <v>620</v>
      </c>
      <c r="P130" s="45" t="s">
        <v>621</v>
      </c>
      <c r="Q130" s="45" t="s">
        <v>706</v>
      </c>
      <c r="R130" s="46" t="n">
        <v>43300</v>
      </c>
      <c r="S130" s="47" t="s">
        <v>633</v>
      </c>
      <c r="T130" s="46" t="n">
        <v>43305</v>
      </c>
      <c r="U130" s="47" t="s">
        <v>633</v>
      </c>
      <c r="V130" s="46" t="n">
        <v>43302</v>
      </c>
      <c r="W130" s="45" t="n">
        <f aca="false">IF(AND(V130&lt;&gt;"",T130&lt;&gt;""),SUM(T130-V130),"")</f>
        <v>3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2</v>
      </c>
      <c r="AC130" s="45" t="s">
        <v>707</v>
      </c>
      <c r="AD130" s="46" t="n">
        <v>43242</v>
      </c>
      <c r="AE130" s="45" t="s">
        <v>708</v>
      </c>
      <c r="AF130" s="46" t="n">
        <v>43242</v>
      </c>
      <c r="AG130" s="45" t="s">
        <v>626</v>
      </c>
      <c r="AH130" s="45" t="s">
        <v>621</v>
      </c>
      <c r="AI130" s="45" t="s">
        <v>97</v>
      </c>
    </row>
    <row r="131" customFormat="false" ht="75" hidden="false" customHeight="true" outlineLevel="0" collapsed="false">
      <c r="A131" s="43" t="s">
        <v>2</v>
      </c>
      <c r="B131" s="44" t="s">
        <v>78</v>
      </c>
      <c r="C131" s="45" t="s">
        <v>26</v>
      </c>
      <c r="D131" s="45" t="s">
        <v>79</v>
      </c>
      <c r="E131" s="45" t="s">
        <v>80</v>
      </c>
      <c r="F131" s="45" t="s">
        <v>81</v>
      </c>
      <c r="G131" s="45" t="s">
        <v>82</v>
      </c>
      <c r="H131" s="45" t="s">
        <v>5</v>
      </c>
      <c r="I131" s="45" t="s">
        <v>83</v>
      </c>
      <c r="J131" s="45" t="s">
        <v>84</v>
      </c>
      <c r="K131" s="45" t="s">
        <v>85</v>
      </c>
      <c r="L131" s="45" t="s">
        <v>709</v>
      </c>
      <c r="M131" s="45" t="s">
        <v>87</v>
      </c>
      <c r="N131" s="45" t="s">
        <v>710</v>
      </c>
      <c r="O131" s="45" t="s">
        <v>138</v>
      </c>
      <c r="P131" s="45" t="s">
        <v>139</v>
      </c>
      <c r="Q131" s="45" t="s">
        <v>711</v>
      </c>
      <c r="R131" s="46" t="n">
        <v>43307</v>
      </c>
      <c r="S131" s="47" t="s">
        <v>712</v>
      </c>
      <c r="T131" s="46" t="n">
        <v>43314</v>
      </c>
      <c r="U131" s="47" t="s">
        <v>712</v>
      </c>
      <c r="V131" s="46" t="n">
        <v>43204</v>
      </c>
      <c r="W131" s="45" t="n">
        <f aca="false">IF(AND(V131&lt;&gt;"",T131&lt;&gt;""),SUM(T131-V131),"")</f>
        <v>110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713</v>
      </c>
      <c r="AC131" s="45" t="s">
        <v>714</v>
      </c>
      <c r="AD131" s="46" t="n">
        <v>43174</v>
      </c>
      <c r="AE131" s="45" t="s">
        <v>715</v>
      </c>
      <c r="AF131" s="46" t="n">
        <v>43164</v>
      </c>
      <c r="AG131" s="45" t="s">
        <v>144</v>
      </c>
      <c r="AH131" s="45" t="s">
        <v>139</v>
      </c>
      <c r="AI131" s="45" t="s">
        <v>97</v>
      </c>
    </row>
    <row r="132" customFormat="false" ht="75" hidden="false" customHeight="true" outlineLevel="0" collapsed="false">
      <c r="A132" s="43" t="s">
        <v>2</v>
      </c>
      <c r="B132" s="44" t="s">
        <v>78</v>
      </c>
      <c r="C132" s="45" t="s">
        <v>26</v>
      </c>
      <c r="D132" s="45" t="s">
        <v>79</v>
      </c>
      <c r="E132" s="45" t="s">
        <v>80</v>
      </c>
      <c r="F132" s="45" t="s">
        <v>81</v>
      </c>
      <c r="G132" s="45" t="s">
        <v>82</v>
      </c>
      <c r="H132" s="45" t="s">
        <v>5</v>
      </c>
      <c r="I132" s="45" t="s">
        <v>83</v>
      </c>
      <c r="J132" s="45" t="s">
        <v>84</v>
      </c>
      <c r="K132" s="45" t="s">
        <v>85</v>
      </c>
      <c r="L132" s="45" t="s">
        <v>709</v>
      </c>
      <c r="M132" s="45" t="s">
        <v>87</v>
      </c>
      <c r="N132" s="45" t="s">
        <v>710</v>
      </c>
      <c r="O132" s="45" t="s">
        <v>138</v>
      </c>
      <c r="P132" s="45" t="s">
        <v>139</v>
      </c>
      <c r="Q132" s="45" t="s">
        <v>711</v>
      </c>
      <c r="R132" s="46" t="n">
        <v>43307</v>
      </c>
      <c r="S132" s="47" t="s">
        <v>716</v>
      </c>
      <c r="T132" s="46" t="n">
        <v>43314</v>
      </c>
      <c r="U132" s="47" t="s">
        <v>716</v>
      </c>
      <c r="V132" s="46" t="n">
        <v>43204</v>
      </c>
      <c r="W132" s="45" t="n">
        <f aca="false">IF(AND(V132&lt;&gt;"",T132&lt;&gt;""),SUM(T132-V132),"")</f>
        <v>110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713</v>
      </c>
      <c r="AC132" s="45" t="s">
        <v>717</v>
      </c>
      <c r="AD132" s="46" t="n">
        <v>43174</v>
      </c>
      <c r="AE132" s="45" t="s">
        <v>718</v>
      </c>
      <c r="AF132" s="46" t="n">
        <v>43164</v>
      </c>
      <c r="AG132" s="45" t="s">
        <v>144</v>
      </c>
      <c r="AH132" s="45" t="s">
        <v>139</v>
      </c>
      <c r="AI132" s="45" t="s">
        <v>97</v>
      </c>
    </row>
    <row r="133" customFormat="false" ht="75" hidden="false" customHeight="true" outlineLevel="0" collapsed="false">
      <c r="A133" s="43" t="s">
        <v>2</v>
      </c>
      <c r="B133" s="44" t="s">
        <v>78</v>
      </c>
      <c r="C133" s="45" t="s">
        <v>26</v>
      </c>
      <c r="D133" s="45" t="s">
        <v>79</v>
      </c>
      <c r="E133" s="45" t="s">
        <v>80</v>
      </c>
      <c r="F133" s="45" t="s">
        <v>81</v>
      </c>
      <c r="G133" s="45" t="s">
        <v>82</v>
      </c>
      <c r="H133" s="45" t="s">
        <v>5</v>
      </c>
      <c r="I133" s="45" t="s">
        <v>83</v>
      </c>
      <c r="J133" s="45" t="s">
        <v>84</v>
      </c>
      <c r="K133" s="45" t="s">
        <v>85</v>
      </c>
      <c r="L133" s="45" t="s">
        <v>709</v>
      </c>
      <c r="M133" s="45" t="s">
        <v>87</v>
      </c>
      <c r="N133" s="45" t="s">
        <v>710</v>
      </c>
      <c r="O133" s="45" t="s">
        <v>138</v>
      </c>
      <c r="P133" s="45" t="s">
        <v>139</v>
      </c>
      <c r="Q133" s="45" t="s">
        <v>711</v>
      </c>
      <c r="R133" s="46" t="n">
        <v>43307</v>
      </c>
      <c r="S133" s="47" t="s">
        <v>719</v>
      </c>
      <c r="T133" s="46" t="n">
        <v>43314</v>
      </c>
      <c r="U133" s="47" t="s">
        <v>719</v>
      </c>
      <c r="V133" s="46" t="n">
        <v>43229</v>
      </c>
      <c r="W133" s="45" t="n">
        <f aca="false">IF(AND(V133&lt;&gt;"",T133&lt;&gt;""),SUM(T133-V133),"")</f>
        <v>85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713</v>
      </c>
      <c r="AC133" s="45" t="s">
        <v>720</v>
      </c>
      <c r="AD133" s="46" t="n">
        <v>43199</v>
      </c>
      <c r="AE133" s="45" t="s">
        <v>721</v>
      </c>
      <c r="AF133" s="46" t="n">
        <v>43197</v>
      </c>
      <c r="AG133" s="45" t="s">
        <v>144</v>
      </c>
      <c r="AH133" s="45" t="s">
        <v>139</v>
      </c>
      <c r="AI133" s="45" t="s">
        <v>97</v>
      </c>
    </row>
    <row r="134" customFormat="false" ht="75" hidden="false" customHeight="true" outlineLevel="0" collapsed="false">
      <c r="A134" s="43" t="s">
        <v>2</v>
      </c>
      <c r="B134" s="44" t="s">
        <v>78</v>
      </c>
      <c r="C134" s="45" t="s">
        <v>26</v>
      </c>
      <c r="D134" s="45" t="s">
        <v>79</v>
      </c>
      <c r="E134" s="45" t="s">
        <v>80</v>
      </c>
      <c r="F134" s="45" t="s">
        <v>81</v>
      </c>
      <c r="G134" s="45" t="s">
        <v>82</v>
      </c>
      <c r="H134" s="45" t="s">
        <v>5</v>
      </c>
      <c r="I134" s="45" t="s">
        <v>83</v>
      </c>
      <c r="J134" s="45" t="s">
        <v>84</v>
      </c>
      <c r="K134" s="45" t="s">
        <v>85</v>
      </c>
      <c r="L134" s="45" t="s">
        <v>709</v>
      </c>
      <c r="M134" s="45" t="s">
        <v>87</v>
      </c>
      <c r="N134" s="45" t="s">
        <v>710</v>
      </c>
      <c r="O134" s="45" t="s">
        <v>138</v>
      </c>
      <c r="P134" s="45" t="s">
        <v>139</v>
      </c>
      <c r="Q134" s="45" t="s">
        <v>711</v>
      </c>
      <c r="R134" s="46" t="n">
        <v>43307</v>
      </c>
      <c r="S134" s="47" t="s">
        <v>722</v>
      </c>
      <c r="T134" s="46" t="n">
        <v>43314</v>
      </c>
      <c r="U134" s="47" t="s">
        <v>722</v>
      </c>
      <c r="V134" s="46" t="n">
        <v>43262</v>
      </c>
      <c r="W134" s="45" t="n">
        <f aca="false">IF(AND(V134&lt;&gt;"",T134&lt;&gt;""),SUM(T134-V134),"")</f>
        <v>52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713</v>
      </c>
      <c r="AC134" s="45" t="s">
        <v>723</v>
      </c>
      <c r="AD134" s="46" t="n">
        <v>43232</v>
      </c>
      <c r="AE134" s="45" t="s">
        <v>724</v>
      </c>
      <c r="AF134" s="46" t="n">
        <v>43227</v>
      </c>
      <c r="AG134" s="45" t="s">
        <v>144</v>
      </c>
      <c r="AH134" s="45" t="s">
        <v>139</v>
      </c>
      <c r="AI134" s="45" t="s">
        <v>97</v>
      </c>
    </row>
    <row r="135" customFormat="false" ht="75" hidden="false" customHeight="true" outlineLevel="0" collapsed="false">
      <c r="A135" s="43" t="s">
        <v>2</v>
      </c>
      <c r="B135" s="44" t="s">
        <v>78</v>
      </c>
      <c r="C135" s="45" t="s">
        <v>26</v>
      </c>
      <c r="D135" s="45" t="s">
        <v>79</v>
      </c>
      <c r="E135" s="45" t="s">
        <v>80</v>
      </c>
      <c r="F135" s="45" t="s">
        <v>81</v>
      </c>
      <c r="G135" s="45" t="s">
        <v>82</v>
      </c>
      <c r="H135" s="45" t="s">
        <v>5</v>
      </c>
      <c r="I135" s="45" t="s">
        <v>83</v>
      </c>
      <c r="J135" s="45" t="s">
        <v>84</v>
      </c>
      <c r="K135" s="45" t="s">
        <v>85</v>
      </c>
      <c r="L135" s="45" t="s">
        <v>709</v>
      </c>
      <c r="M135" s="45" t="s">
        <v>87</v>
      </c>
      <c r="N135" s="45" t="s">
        <v>710</v>
      </c>
      <c r="O135" s="45" t="s">
        <v>138</v>
      </c>
      <c r="P135" s="45" t="s">
        <v>139</v>
      </c>
      <c r="Q135" s="45" t="s">
        <v>711</v>
      </c>
      <c r="R135" s="46" t="n">
        <v>43307</v>
      </c>
      <c r="S135" s="47" t="s">
        <v>725</v>
      </c>
      <c r="T135" s="46" t="n">
        <v>43314</v>
      </c>
      <c r="U135" s="47" t="s">
        <v>725</v>
      </c>
      <c r="V135" s="46" t="n">
        <v>43260</v>
      </c>
      <c r="W135" s="45" t="n">
        <f aca="false">IF(AND(V135&lt;&gt;"",T135&lt;&gt;""),SUM(T135-V135),"")</f>
        <v>54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713</v>
      </c>
      <c r="AC135" s="45" t="s">
        <v>726</v>
      </c>
      <c r="AD135" s="46" t="n">
        <v>43230</v>
      </c>
      <c r="AE135" s="45" t="s">
        <v>727</v>
      </c>
      <c r="AF135" s="46" t="n">
        <v>43228</v>
      </c>
      <c r="AG135" s="45" t="s">
        <v>144</v>
      </c>
      <c r="AH135" s="45" t="s">
        <v>139</v>
      </c>
      <c r="AI135" s="45" t="s">
        <v>97</v>
      </c>
    </row>
    <row r="136" customFormat="false" ht="75" hidden="false" customHeight="true" outlineLevel="0" collapsed="false">
      <c r="A136" s="43" t="s">
        <v>2</v>
      </c>
      <c r="B136" s="44" t="s">
        <v>78</v>
      </c>
      <c r="C136" s="45" t="s">
        <v>26</v>
      </c>
      <c r="D136" s="45" t="s">
        <v>79</v>
      </c>
      <c r="E136" s="45" t="s">
        <v>80</v>
      </c>
      <c r="F136" s="45" t="s">
        <v>81</v>
      </c>
      <c r="G136" s="45" t="s">
        <v>82</v>
      </c>
      <c r="H136" s="45" t="s">
        <v>5</v>
      </c>
      <c r="I136" s="45" t="s">
        <v>83</v>
      </c>
      <c r="J136" s="45" t="s">
        <v>84</v>
      </c>
      <c r="K136" s="45" t="s">
        <v>85</v>
      </c>
      <c r="L136" s="45" t="s">
        <v>709</v>
      </c>
      <c r="M136" s="45" t="s">
        <v>87</v>
      </c>
      <c r="N136" s="45" t="s">
        <v>710</v>
      </c>
      <c r="O136" s="45" t="s">
        <v>138</v>
      </c>
      <c r="P136" s="45" t="s">
        <v>139</v>
      </c>
      <c r="Q136" s="45" t="s">
        <v>711</v>
      </c>
      <c r="R136" s="46" t="n">
        <v>43307</v>
      </c>
      <c r="S136" s="47" t="s">
        <v>728</v>
      </c>
      <c r="T136" s="46" t="n">
        <v>43314</v>
      </c>
      <c r="U136" s="47" t="s">
        <v>728</v>
      </c>
      <c r="V136" s="46" t="n">
        <v>43262</v>
      </c>
      <c r="W136" s="45" t="n">
        <f aca="false">IF(AND(V136&lt;&gt;"",T136&lt;&gt;""),SUM(T136-V136),"")</f>
        <v>52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713</v>
      </c>
      <c r="AC136" s="45" t="s">
        <v>729</v>
      </c>
      <c r="AD136" s="46" t="n">
        <v>43232</v>
      </c>
      <c r="AE136" s="45" t="s">
        <v>730</v>
      </c>
      <c r="AF136" s="46" t="n">
        <v>43227</v>
      </c>
      <c r="AG136" s="45" t="s">
        <v>144</v>
      </c>
      <c r="AH136" s="45" t="s">
        <v>139</v>
      </c>
      <c r="AI136" s="45" t="s">
        <v>97</v>
      </c>
    </row>
    <row r="137" customFormat="false" ht="75" hidden="false" customHeight="true" outlineLevel="0" collapsed="false">
      <c r="A137" s="43" t="s">
        <v>2</v>
      </c>
      <c r="B137" s="44" t="s">
        <v>78</v>
      </c>
      <c r="C137" s="45" t="s">
        <v>26</v>
      </c>
      <c r="D137" s="45" t="s">
        <v>79</v>
      </c>
      <c r="E137" s="45" t="s">
        <v>80</v>
      </c>
      <c r="F137" s="45" t="s">
        <v>81</v>
      </c>
      <c r="G137" s="45" t="s">
        <v>82</v>
      </c>
      <c r="H137" s="45" t="s">
        <v>5</v>
      </c>
      <c r="I137" s="45" t="s">
        <v>83</v>
      </c>
      <c r="J137" s="45" t="s">
        <v>84</v>
      </c>
      <c r="K137" s="45" t="s">
        <v>85</v>
      </c>
      <c r="L137" s="45" t="s">
        <v>709</v>
      </c>
      <c r="M137" s="45" t="s">
        <v>87</v>
      </c>
      <c r="N137" s="45" t="s">
        <v>710</v>
      </c>
      <c r="O137" s="45" t="s">
        <v>138</v>
      </c>
      <c r="P137" s="45" t="s">
        <v>139</v>
      </c>
      <c r="Q137" s="45" t="s">
        <v>711</v>
      </c>
      <c r="R137" s="46" t="n">
        <v>43307</v>
      </c>
      <c r="S137" s="47" t="s">
        <v>725</v>
      </c>
      <c r="T137" s="46" t="n">
        <v>43314</v>
      </c>
      <c r="U137" s="47" t="s">
        <v>725</v>
      </c>
      <c r="V137" s="46" t="n">
        <v>43274</v>
      </c>
      <c r="W137" s="45" t="n">
        <f aca="false">IF(AND(V137&lt;&gt;"",T137&lt;&gt;""),SUM(T137-V137),"")</f>
        <v>40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713</v>
      </c>
      <c r="AC137" s="45" t="s">
        <v>731</v>
      </c>
      <c r="AD137" s="46" t="n">
        <v>43244</v>
      </c>
      <c r="AE137" s="45" t="s">
        <v>732</v>
      </c>
      <c r="AF137" s="46" t="n">
        <v>43243</v>
      </c>
      <c r="AG137" s="45" t="s">
        <v>144</v>
      </c>
      <c r="AH137" s="45" t="s">
        <v>139</v>
      </c>
      <c r="AI137" s="45" t="s">
        <v>97</v>
      </c>
    </row>
    <row r="138" customFormat="false" ht="75" hidden="false" customHeight="true" outlineLevel="0" collapsed="false">
      <c r="A138" s="43" t="s">
        <v>2</v>
      </c>
      <c r="B138" s="44" t="s">
        <v>78</v>
      </c>
      <c r="C138" s="45" t="s">
        <v>26</v>
      </c>
      <c r="D138" s="45" t="s">
        <v>79</v>
      </c>
      <c r="E138" s="45" t="s">
        <v>80</v>
      </c>
      <c r="F138" s="45" t="s">
        <v>81</v>
      </c>
      <c r="G138" s="45" t="s">
        <v>82</v>
      </c>
      <c r="H138" s="45" t="s">
        <v>5</v>
      </c>
      <c r="I138" s="45" t="s">
        <v>83</v>
      </c>
      <c r="J138" s="45" t="s">
        <v>84</v>
      </c>
      <c r="K138" s="45" t="s">
        <v>85</v>
      </c>
      <c r="L138" s="45" t="s">
        <v>733</v>
      </c>
      <c r="M138" s="45" t="s">
        <v>127</v>
      </c>
      <c r="N138" s="45" t="s">
        <v>734</v>
      </c>
      <c r="O138" s="45" t="s">
        <v>129</v>
      </c>
      <c r="P138" s="45" t="s">
        <v>130</v>
      </c>
      <c r="Q138" s="45" t="s">
        <v>735</v>
      </c>
      <c r="R138" s="46" t="n">
        <v>43307</v>
      </c>
      <c r="S138" s="47" t="s">
        <v>736</v>
      </c>
      <c r="T138" s="46" t="n">
        <v>43314</v>
      </c>
      <c r="U138" s="47" t="s">
        <v>736</v>
      </c>
      <c r="V138" s="46" t="n">
        <v>43216</v>
      </c>
      <c r="W138" s="45" t="n">
        <f aca="false">IF(AND(V138&lt;&gt;"",T138&lt;&gt;""),SUM(T138-V138),"")</f>
        <v>98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2</v>
      </c>
      <c r="AC138" s="45" t="s">
        <v>737</v>
      </c>
      <c r="AD138" s="46" t="n">
        <v>43187</v>
      </c>
      <c r="AE138" s="45" t="s">
        <v>738</v>
      </c>
      <c r="AF138" s="46" t="n">
        <v>43186</v>
      </c>
      <c r="AG138" s="45" t="s">
        <v>135</v>
      </c>
      <c r="AH138" s="45" t="s">
        <v>130</v>
      </c>
      <c r="AI138" s="45" t="s">
        <v>97</v>
      </c>
    </row>
    <row r="139" customFormat="false" ht="75" hidden="false" customHeight="true" outlineLevel="0" collapsed="false">
      <c r="A139" s="43" t="s">
        <v>2</v>
      </c>
      <c r="B139" s="44" t="s">
        <v>78</v>
      </c>
      <c r="C139" s="45" t="s">
        <v>26</v>
      </c>
      <c r="D139" s="45" t="s">
        <v>79</v>
      </c>
      <c r="E139" s="45" t="s">
        <v>80</v>
      </c>
      <c r="F139" s="45" t="s">
        <v>81</v>
      </c>
      <c r="G139" s="45" t="s">
        <v>82</v>
      </c>
      <c r="H139" s="45" t="s">
        <v>5</v>
      </c>
      <c r="I139" s="45" t="s">
        <v>83</v>
      </c>
      <c r="J139" s="45" t="s">
        <v>84</v>
      </c>
      <c r="K139" s="45" t="s">
        <v>85</v>
      </c>
      <c r="L139" s="45" t="s">
        <v>733</v>
      </c>
      <c r="M139" s="45" t="s">
        <v>127</v>
      </c>
      <c r="N139" s="45" t="s">
        <v>734</v>
      </c>
      <c r="O139" s="45" t="s">
        <v>129</v>
      </c>
      <c r="P139" s="45" t="s">
        <v>130</v>
      </c>
      <c r="Q139" s="45" t="s">
        <v>735</v>
      </c>
      <c r="R139" s="46" t="n">
        <v>43307</v>
      </c>
      <c r="S139" s="47" t="s">
        <v>739</v>
      </c>
      <c r="T139" s="46" t="n">
        <v>43314</v>
      </c>
      <c r="U139" s="47" t="s">
        <v>739</v>
      </c>
      <c r="V139" s="46" t="n">
        <v>43216</v>
      </c>
      <c r="W139" s="45" t="n">
        <f aca="false">IF(AND(V139&lt;&gt;"",T139&lt;&gt;""),SUM(T139-V139),"")</f>
        <v>98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2</v>
      </c>
      <c r="AC139" s="45" t="s">
        <v>740</v>
      </c>
      <c r="AD139" s="46" t="n">
        <v>43187</v>
      </c>
      <c r="AE139" s="45" t="s">
        <v>741</v>
      </c>
      <c r="AF139" s="46" t="n">
        <v>43186</v>
      </c>
      <c r="AG139" s="45" t="s">
        <v>135</v>
      </c>
      <c r="AH139" s="45" t="s">
        <v>130</v>
      </c>
      <c r="AI139" s="45" t="s">
        <v>97</v>
      </c>
    </row>
    <row r="140" customFormat="false" ht="75" hidden="false" customHeight="true" outlineLevel="0" collapsed="false">
      <c r="A140" s="43" t="s">
        <v>2</v>
      </c>
      <c r="B140" s="44" t="s">
        <v>78</v>
      </c>
      <c r="C140" s="45" t="s">
        <v>26</v>
      </c>
      <c r="D140" s="45" t="s">
        <v>79</v>
      </c>
      <c r="E140" s="45" t="s">
        <v>80</v>
      </c>
      <c r="F140" s="45" t="s">
        <v>81</v>
      </c>
      <c r="G140" s="45" t="s">
        <v>82</v>
      </c>
      <c r="H140" s="45" t="s">
        <v>5</v>
      </c>
      <c r="I140" s="45" t="s">
        <v>83</v>
      </c>
      <c r="J140" s="45" t="s">
        <v>208</v>
      </c>
      <c r="K140" s="45" t="s">
        <v>85</v>
      </c>
      <c r="L140" s="45" t="s">
        <v>742</v>
      </c>
      <c r="M140" s="45" t="s">
        <v>210</v>
      </c>
      <c r="N140" s="45" t="s">
        <v>743</v>
      </c>
      <c r="O140" s="45" t="s">
        <v>212</v>
      </c>
      <c r="P140" s="45" t="s">
        <v>213</v>
      </c>
      <c r="Q140" s="45" t="s">
        <v>744</v>
      </c>
      <c r="R140" s="46" t="n">
        <v>43307</v>
      </c>
      <c r="S140" s="47" t="s">
        <v>745</v>
      </c>
      <c r="T140" s="46" t="n">
        <v>43314</v>
      </c>
      <c r="U140" s="47" t="s">
        <v>745</v>
      </c>
      <c r="V140" s="46" t="n">
        <v>43312</v>
      </c>
      <c r="W140" s="45" t="n">
        <f aca="false">IF(AND(V140&lt;&gt;"",T140&lt;&gt;""),SUM(T140-V140),"")</f>
        <v>2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2</v>
      </c>
      <c r="AC140" s="45" t="s">
        <v>746</v>
      </c>
      <c r="AD140" s="46" t="n">
        <v>43227</v>
      </c>
      <c r="AE140" s="45" t="s">
        <v>747</v>
      </c>
      <c r="AF140" s="46" t="n">
        <v>43220</v>
      </c>
      <c r="AG140" s="45" t="s">
        <v>217</v>
      </c>
      <c r="AH140" s="45" t="s">
        <v>213</v>
      </c>
      <c r="AI140" s="45" t="s">
        <v>97</v>
      </c>
    </row>
    <row r="141" customFormat="false" ht="75" hidden="false" customHeight="true" outlineLevel="0" collapsed="false">
      <c r="A141" s="43" t="s">
        <v>2</v>
      </c>
      <c r="B141" s="44" t="s">
        <v>78</v>
      </c>
      <c r="C141" s="45" t="s">
        <v>26</v>
      </c>
      <c r="D141" s="45" t="s">
        <v>79</v>
      </c>
      <c r="E141" s="45" t="s">
        <v>80</v>
      </c>
      <c r="F141" s="45" t="s">
        <v>81</v>
      </c>
      <c r="G141" s="45" t="s">
        <v>82</v>
      </c>
      <c r="H141" s="45" t="s">
        <v>5</v>
      </c>
      <c r="I141" s="45" t="s">
        <v>83</v>
      </c>
      <c r="J141" s="45" t="s">
        <v>208</v>
      </c>
      <c r="K141" s="45" t="s">
        <v>85</v>
      </c>
      <c r="L141" s="45" t="s">
        <v>742</v>
      </c>
      <c r="M141" s="45" t="s">
        <v>210</v>
      </c>
      <c r="N141" s="45" t="s">
        <v>743</v>
      </c>
      <c r="O141" s="45" t="s">
        <v>212</v>
      </c>
      <c r="P141" s="45" t="s">
        <v>213</v>
      </c>
      <c r="Q141" s="45" t="s">
        <v>744</v>
      </c>
      <c r="R141" s="46" t="n">
        <v>43307</v>
      </c>
      <c r="S141" s="47" t="s">
        <v>748</v>
      </c>
      <c r="T141" s="46" t="n">
        <v>43314</v>
      </c>
      <c r="U141" s="47" t="s">
        <v>748</v>
      </c>
      <c r="V141" s="46" t="n">
        <v>43312</v>
      </c>
      <c r="W141" s="45" t="n">
        <f aca="false">IF(AND(V141&lt;&gt;"",T141&lt;&gt;""),SUM(T141-V141),"")</f>
        <v>2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2</v>
      </c>
      <c r="AC141" s="45" t="s">
        <v>749</v>
      </c>
      <c r="AD141" s="46" t="n">
        <v>43227</v>
      </c>
      <c r="AE141" s="45" t="s">
        <v>750</v>
      </c>
      <c r="AF141" s="46" t="n">
        <v>43220</v>
      </c>
      <c r="AG141" s="45" t="s">
        <v>217</v>
      </c>
      <c r="AH141" s="45" t="s">
        <v>213</v>
      </c>
      <c r="AI141" s="45" t="s">
        <v>97</v>
      </c>
    </row>
    <row r="142" customFormat="false" ht="75" hidden="false" customHeight="true" outlineLevel="0" collapsed="false">
      <c r="A142" s="43" t="s">
        <v>2</v>
      </c>
      <c r="B142" s="44" t="s">
        <v>78</v>
      </c>
      <c r="C142" s="45" t="s">
        <v>26</v>
      </c>
      <c r="D142" s="45" t="s">
        <v>79</v>
      </c>
      <c r="E142" s="45" t="s">
        <v>80</v>
      </c>
      <c r="F142" s="45" t="s">
        <v>81</v>
      </c>
      <c r="G142" s="45" t="s">
        <v>82</v>
      </c>
      <c r="H142" s="45" t="s">
        <v>5</v>
      </c>
      <c r="I142" s="45" t="s">
        <v>83</v>
      </c>
      <c r="J142" s="45" t="s">
        <v>208</v>
      </c>
      <c r="K142" s="45" t="s">
        <v>85</v>
      </c>
      <c r="L142" s="45" t="s">
        <v>751</v>
      </c>
      <c r="M142" s="45" t="s">
        <v>210</v>
      </c>
      <c r="N142" s="45" t="s">
        <v>752</v>
      </c>
      <c r="O142" s="45" t="s">
        <v>212</v>
      </c>
      <c r="P142" s="45" t="s">
        <v>213</v>
      </c>
      <c r="Q142" s="45" t="s">
        <v>753</v>
      </c>
      <c r="R142" s="46" t="n">
        <v>43307</v>
      </c>
      <c r="S142" s="47" t="s">
        <v>407</v>
      </c>
      <c r="T142" s="46" t="n">
        <v>43314</v>
      </c>
      <c r="U142" s="47" t="s">
        <v>407</v>
      </c>
      <c r="V142" s="46" t="n">
        <v>43312</v>
      </c>
      <c r="W142" s="45" t="n">
        <f aca="false">IF(AND(V142&lt;&gt;"",T142&lt;&gt;""),SUM(T142-V142),"")</f>
        <v>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2</v>
      </c>
      <c r="AC142" s="45" t="s">
        <v>754</v>
      </c>
      <c r="AD142" s="46" t="n">
        <v>43227</v>
      </c>
      <c r="AE142" s="45" t="s">
        <v>755</v>
      </c>
      <c r="AF142" s="46" t="n">
        <v>43220</v>
      </c>
      <c r="AG142" s="45" t="s">
        <v>217</v>
      </c>
      <c r="AH142" s="45" t="s">
        <v>213</v>
      </c>
      <c r="AI142" s="45" t="s">
        <v>97</v>
      </c>
    </row>
    <row r="143" customFormat="false" ht="75" hidden="false" customHeight="true" outlineLevel="0" collapsed="false">
      <c r="A143" s="43" t="s">
        <v>2</v>
      </c>
      <c r="B143" s="44" t="s">
        <v>78</v>
      </c>
      <c r="C143" s="45" t="s">
        <v>26</v>
      </c>
      <c r="D143" s="45" t="s">
        <v>79</v>
      </c>
      <c r="E143" s="45" t="s">
        <v>80</v>
      </c>
      <c r="F143" s="45" t="s">
        <v>81</v>
      </c>
      <c r="G143" s="45" t="s">
        <v>82</v>
      </c>
      <c r="H143" s="45" t="s">
        <v>5</v>
      </c>
      <c r="I143" s="45" t="s">
        <v>83</v>
      </c>
      <c r="J143" s="45" t="s">
        <v>208</v>
      </c>
      <c r="K143" s="45" t="s">
        <v>85</v>
      </c>
      <c r="L143" s="45" t="s">
        <v>751</v>
      </c>
      <c r="M143" s="45" t="s">
        <v>210</v>
      </c>
      <c r="N143" s="45" t="s">
        <v>752</v>
      </c>
      <c r="O143" s="45" t="s">
        <v>212</v>
      </c>
      <c r="P143" s="45" t="s">
        <v>213</v>
      </c>
      <c r="Q143" s="45" t="s">
        <v>753</v>
      </c>
      <c r="R143" s="46" t="n">
        <v>43307</v>
      </c>
      <c r="S143" s="47" t="s">
        <v>756</v>
      </c>
      <c r="T143" s="46" t="n">
        <v>43314</v>
      </c>
      <c r="U143" s="47" t="s">
        <v>756</v>
      </c>
      <c r="V143" s="46" t="n">
        <v>43343</v>
      </c>
      <c r="W143" s="45" t="n">
        <f aca="false">IF(AND(V143&lt;&gt;"",T143&lt;&gt;""),SUM(T143-V143),"")</f>
        <v>-29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2</v>
      </c>
      <c r="AC143" s="45" t="s">
        <v>757</v>
      </c>
      <c r="AD143" s="46" t="n">
        <v>43258</v>
      </c>
      <c r="AE143" s="45" t="s">
        <v>758</v>
      </c>
      <c r="AF143" s="46" t="n">
        <v>43251</v>
      </c>
      <c r="AG143" s="45" t="s">
        <v>217</v>
      </c>
      <c r="AH143" s="45" t="s">
        <v>213</v>
      </c>
      <c r="AI143" s="45" t="s">
        <v>97</v>
      </c>
    </row>
    <row r="144" customFormat="false" ht="75" hidden="false" customHeight="true" outlineLevel="0" collapsed="false">
      <c r="A144" s="43" t="s">
        <v>2</v>
      </c>
      <c r="B144" s="44" t="s">
        <v>78</v>
      </c>
      <c r="C144" s="45" t="s">
        <v>26</v>
      </c>
      <c r="D144" s="45" t="s">
        <v>79</v>
      </c>
      <c r="E144" s="45" t="s">
        <v>80</v>
      </c>
      <c r="F144" s="45" t="s">
        <v>81</v>
      </c>
      <c r="G144" s="45" t="s">
        <v>82</v>
      </c>
      <c r="H144" s="45" t="s">
        <v>5</v>
      </c>
      <c r="I144" s="45" t="s">
        <v>83</v>
      </c>
      <c r="J144" s="45" t="s">
        <v>208</v>
      </c>
      <c r="K144" s="45" t="s">
        <v>85</v>
      </c>
      <c r="L144" s="45" t="s">
        <v>751</v>
      </c>
      <c r="M144" s="45" t="s">
        <v>210</v>
      </c>
      <c r="N144" s="45" t="s">
        <v>752</v>
      </c>
      <c r="O144" s="45" t="s">
        <v>212</v>
      </c>
      <c r="P144" s="45" t="s">
        <v>213</v>
      </c>
      <c r="Q144" s="45" t="s">
        <v>753</v>
      </c>
      <c r="R144" s="46" t="n">
        <v>43307</v>
      </c>
      <c r="S144" s="47" t="s">
        <v>407</v>
      </c>
      <c r="T144" s="46" t="n">
        <v>43314</v>
      </c>
      <c r="U144" s="47" t="s">
        <v>407</v>
      </c>
      <c r="V144" s="46" t="n">
        <v>43373</v>
      </c>
      <c r="W144" s="45" t="n">
        <f aca="false">IF(AND(V144&lt;&gt;"",T144&lt;&gt;""),SUM(T144-V144),"")</f>
        <v>-59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2</v>
      </c>
      <c r="AC144" s="45" t="s">
        <v>759</v>
      </c>
      <c r="AD144" s="46" t="n">
        <v>43286</v>
      </c>
      <c r="AE144" s="45" t="s">
        <v>760</v>
      </c>
      <c r="AF144" s="46" t="n">
        <v>43281</v>
      </c>
      <c r="AG144" s="45" t="s">
        <v>217</v>
      </c>
      <c r="AH144" s="45" t="s">
        <v>213</v>
      </c>
      <c r="AI144" s="45" t="s">
        <v>97</v>
      </c>
    </row>
    <row r="145" customFormat="false" ht="75" hidden="false" customHeight="true" outlineLevel="0" collapsed="false">
      <c r="A145" s="43" t="s">
        <v>2</v>
      </c>
      <c r="B145" s="44" t="s">
        <v>78</v>
      </c>
      <c r="C145" s="45" t="s">
        <v>26</v>
      </c>
      <c r="D145" s="45" t="s">
        <v>79</v>
      </c>
      <c r="E145" s="45" t="s">
        <v>80</v>
      </c>
      <c r="F145" s="45" t="s">
        <v>81</v>
      </c>
      <c r="G145" s="45" t="s">
        <v>82</v>
      </c>
      <c r="H145" s="45" t="s">
        <v>5</v>
      </c>
      <c r="I145" s="45" t="s">
        <v>83</v>
      </c>
      <c r="J145" s="45" t="s">
        <v>208</v>
      </c>
      <c r="K145" s="45" t="s">
        <v>85</v>
      </c>
      <c r="L145" s="45" t="s">
        <v>742</v>
      </c>
      <c r="M145" s="45" t="s">
        <v>210</v>
      </c>
      <c r="N145" s="45" t="s">
        <v>743</v>
      </c>
      <c r="O145" s="45" t="s">
        <v>212</v>
      </c>
      <c r="P145" s="45" t="s">
        <v>213</v>
      </c>
      <c r="Q145" s="45" t="s">
        <v>744</v>
      </c>
      <c r="R145" s="46" t="n">
        <v>43307</v>
      </c>
      <c r="S145" s="47" t="s">
        <v>761</v>
      </c>
      <c r="T145" s="46" t="n">
        <v>43314</v>
      </c>
      <c r="U145" s="47" t="s">
        <v>761</v>
      </c>
      <c r="V145" s="46" t="n">
        <v>43373</v>
      </c>
      <c r="W145" s="45" t="n">
        <f aca="false">IF(AND(V145&lt;&gt;"",T145&lt;&gt;""),SUM(T145-V145),"")</f>
        <v>-5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2</v>
      </c>
      <c r="AC145" s="45" t="s">
        <v>762</v>
      </c>
      <c r="AD145" s="46" t="n">
        <v>43286</v>
      </c>
      <c r="AE145" s="45" t="s">
        <v>763</v>
      </c>
      <c r="AF145" s="46" t="n">
        <v>43281</v>
      </c>
      <c r="AG145" s="45" t="s">
        <v>217</v>
      </c>
      <c r="AH145" s="45" t="s">
        <v>213</v>
      </c>
      <c r="AI145" s="45" t="s">
        <v>97</v>
      </c>
    </row>
    <row r="146" customFormat="false" ht="75" hidden="false" customHeight="true" outlineLevel="0" collapsed="false">
      <c r="A146" s="43" t="s">
        <v>2</v>
      </c>
      <c r="B146" s="44" t="s">
        <v>78</v>
      </c>
      <c r="C146" s="45" t="s">
        <v>26</v>
      </c>
      <c r="D146" s="45" t="s">
        <v>79</v>
      </c>
      <c r="E146" s="45" t="s">
        <v>80</v>
      </c>
      <c r="F146" s="45" t="s">
        <v>81</v>
      </c>
      <c r="G146" s="45" t="s">
        <v>82</v>
      </c>
      <c r="H146" s="45" t="s">
        <v>5</v>
      </c>
      <c r="I146" s="45" t="s">
        <v>83</v>
      </c>
      <c r="J146" s="45" t="s">
        <v>208</v>
      </c>
      <c r="K146" s="45" t="s">
        <v>85</v>
      </c>
      <c r="L146" s="45" t="s">
        <v>742</v>
      </c>
      <c r="M146" s="45" t="s">
        <v>210</v>
      </c>
      <c r="N146" s="45" t="s">
        <v>743</v>
      </c>
      <c r="O146" s="45" t="s">
        <v>212</v>
      </c>
      <c r="P146" s="45" t="s">
        <v>213</v>
      </c>
      <c r="Q146" s="45" t="s">
        <v>744</v>
      </c>
      <c r="R146" s="46" t="n">
        <v>43307</v>
      </c>
      <c r="S146" s="47" t="s">
        <v>764</v>
      </c>
      <c r="T146" s="46" t="n">
        <v>43314</v>
      </c>
      <c r="U146" s="47" t="s">
        <v>764</v>
      </c>
      <c r="V146" s="46" t="n">
        <v>43373</v>
      </c>
      <c r="W146" s="45" t="n">
        <f aca="false">IF(AND(V146&lt;&gt;"",T146&lt;&gt;""),SUM(T146-V146),"")</f>
        <v>-5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2</v>
      </c>
      <c r="AC146" s="45" t="s">
        <v>765</v>
      </c>
      <c r="AD146" s="46" t="n">
        <v>43286</v>
      </c>
      <c r="AE146" s="45" t="s">
        <v>766</v>
      </c>
      <c r="AF146" s="46" t="n">
        <v>43281</v>
      </c>
      <c r="AG146" s="45" t="s">
        <v>217</v>
      </c>
      <c r="AH146" s="45" t="s">
        <v>213</v>
      </c>
      <c r="AI146" s="45" t="s">
        <v>97</v>
      </c>
    </row>
    <row r="147" customFormat="false" ht="75" hidden="false" customHeight="true" outlineLevel="0" collapsed="false">
      <c r="A147" s="43" t="s">
        <v>2</v>
      </c>
      <c r="B147" s="44" t="s">
        <v>78</v>
      </c>
      <c r="C147" s="45" t="s">
        <v>26</v>
      </c>
      <c r="D147" s="45" t="s">
        <v>79</v>
      </c>
      <c r="E147" s="45" t="s">
        <v>80</v>
      </c>
      <c r="F147" s="45" t="s">
        <v>81</v>
      </c>
      <c r="G147" s="45" t="s">
        <v>82</v>
      </c>
      <c r="H147" s="45" t="s">
        <v>5</v>
      </c>
      <c r="I147" s="45" t="s">
        <v>83</v>
      </c>
      <c r="J147" s="45" t="s">
        <v>186</v>
      </c>
      <c r="K147" s="45" t="s">
        <v>85</v>
      </c>
      <c r="L147" s="45" t="s">
        <v>767</v>
      </c>
      <c r="M147" s="45" t="s">
        <v>188</v>
      </c>
      <c r="N147" s="45" t="s">
        <v>768</v>
      </c>
      <c r="O147" s="45" t="s">
        <v>190</v>
      </c>
      <c r="P147" s="45" t="s">
        <v>191</v>
      </c>
      <c r="Q147" s="45" t="s">
        <v>769</v>
      </c>
      <c r="R147" s="46" t="n">
        <v>43307</v>
      </c>
      <c r="S147" s="47" t="s">
        <v>770</v>
      </c>
      <c r="T147" s="46" t="n">
        <v>43314</v>
      </c>
      <c r="U147" s="47" t="s">
        <v>770</v>
      </c>
      <c r="V147" s="46" t="n">
        <v>43310</v>
      </c>
      <c r="W147" s="45" t="n">
        <f aca="false">IF(AND(V147&lt;&gt;"",T147&lt;&gt;""),SUM(T147-V147),"")</f>
        <v>4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2</v>
      </c>
      <c r="AC147" s="45" t="s">
        <v>771</v>
      </c>
      <c r="AD147" s="46" t="n">
        <v>43280</v>
      </c>
      <c r="AE147" s="45" t="s">
        <v>772</v>
      </c>
      <c r="AF147" s="46" t="n">
        <v>43280</v>
      </c>
      <c r="AG147" s="45" t="s">
        <v>196</v>
      </c>
      <c r="AH147" s="45" t="s">
        <v>191</v>
      </c>
      <c r="AI147" s="45" t="s">
        <v>97</v>
      </c>
    </row>
    <row r="148" customFormat="false" ht="75" hidden="false" customHeight="true" outlineLevel="0" collapsed="false">
      <c r="A148" s="43" t="s">
        <v>2</v>
      </c>
      <c r="B148" s="44" t="s">
        <v>78</v>
      </c>
      <c r="C148" s="45" t="s">
        <v>26</v>
      </c>
      <c r="D148" s="45" t="s">
        <v>79</v>
      </c>
      <c r="E148" s="45" t="s">
        <v>80</v>
      </c>
      <c r="F148" s="45" t="s">
        <v>81</v>
      </c>
      <c r="G148" s="45" t="s">
        <v>82</v>
      </c>
      <c r="H148" s="45" t="s">
        <v>5</v>
      </c>
      <c r="I148" s="45" t="s">
        <v>83</v>
      </c>
      <c r="J148" s="45" t="s">
        <v>186</v>
      </c>
      <c r="K148" s="45" t="s">
        <v>85</v>
      </c>
      <c r="L148" s="45" t="s">
        <v>767</v>
      </c>
      <c r="M148" s="45" t="s">
        <v>188</v>
      </c>
      <c r="N148" s="45" t="s">
        <v>768</v>
      </c>
      <c r="O148" s="45" t="s">
        <v>190</v>
      </c>
      <c r="P148" s="45" t="s">
        <v>191</v>
      </c>
      <c r="Q148" s="45" t="s">
        <v>769</v>
      </c>
      <c r="R148" s="46" t="n">
        <v>43307</v>
      </c>
      <c r="S148" s="47" t="s">
        <v>773</v>
      </c>
      <c r="T148" s="46" t="n">
        <v>43314</v>
      </c>
      <c r="U148" s="47" t="s">
        <v>773</v>
      </c>
      <c r="V148" s="46" t="n">
        <v>43310</v>
      </c>
      <c r="W148" s="45" t="n">
        <f aca="false">IF(AND(V148&lt;&gt;"",T148&lt;&gt;""),SUM(T148-V148),"")</f>
        <v>4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2</v>
      </c>
      <c r="AC148" s="45" t="s">
        <v>774</v>
      </c>
      <c r="AD148" s="46" t="n">
        <v>43280</v>
      </c>
      <c r="AE148" s="45" t="s">
        <v>775</v>
      </c>
      <c r="AF148" s="46" t="n">
        <v>43280</v>
      </c>
      <c r="AG148" s="45" t="s">
        <v>196</v>
      </c>
      <c r="AH148" s="45" t="s">
        <v>191</v>
      </c>
      <c r="AI148" s="45" t="s">
        <v>97</v>
      </c>
    </row>
    <row r="149" customFormat="false" ht="75" hidden="false" customHeight="true" outlineLevel="0" collapsed="false">
      <c r="A149" s="43" t="s">
        <v>2</v>
      </c>
      <c r="B149" s="44" t="s">
        <v>78</v>
      </c>
      <c r="C149" s="45" t="s">
        <v>26</v>
      </c>
      <c r="D149" s="45" t="s">
        <v>79</v>
      </c>
      <c r="E149" s="45" t="s">
        <v>80</v>
      </c>
      <c r="F149" s="45" t="s">
        <v>81</v>
      </c>
      <c r="G149" s="45" t="s">
        <v>82</v>
      </c>
      <c r="H149" s="45" t="s">
        <v>5</v>
      </c>
      <c r="I149" s="45" t="s">
        <v>83</v>
      </c>
      <c r="J149" s="45" t="s">
        <v>186</v>
      </c>
      <c r="K149" s="45" t="s">
        <v>85</v>
      </c>
      <c r="L149" s="45" t="s">
        <v>767</v>
      </c>
      <c r="M149" s="45" t="s">
        <v>188</v>
      </c>
      <c r="N149" s="45" t="s">
        <v>768</v>
      </c>
      <c r="O149" s="45" t="s">
        <v>190</v>
      </c>
      <c r="P149" s="45" t="s">
        <v>191</v>
      </c>
      <c r="Q149" s="45" t="s">
        <v>769</v>
      </c>
      <c r="R149" s="46" t="n">
        <v>43307</v>
      </c>
      <c r="S149" s="47" t="s">
        <v>776</v>
      </c>
      <c r="T149" s="46" t="n">
        <v>43314</v>
      </c>
      <c r="U149" s="47" t="s">
        <v>776</v>
      </c>
      <c r="V149" s="46" t="n">
        <v>43323</v>
      </c>
      <c r="W149" s="45" t="n">
        <f aca="false">IF(AND(V149&lt;&gt;"",T149&lt;&gt;""),SUM(T149-V149),"")</f>
        <v>-9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2</v>
      </c>
      <c r="AC149" s="45" t="s">
        <v>777</v>
      </c>
      <c r="AD149" s="46" t="n">
        <v>43293</v>
      </c>
      <c r="AE149" s="45" t="s">
        <v>778</v>
      </c>
      <c r="AF149" s="46" t="n">
        <v>43293</v>
      </c>
      <c r="AG149" s="45" t="s">
        <v>196</v>
      </c>
      <c r="AH149" s="45" t="s">
        <v>191</v>
      </c>
      <c r="AI149" s="45" t="s">
        <v>97</v>
      </c>
    </row>
    <row r="150" customFormat="false" ht="75" hidden="false" customHeight="true" outlineLevel="0" collapsed="false">
      <c r="A150" s="43" t="s">
        <v>2</v>
      </c>
      <c r="B150" s="44" t="s">
        <v>78</v>
      </c>
      <c r="C150" s="45" t="s">
        <v>26</v>
      </c>
      <c r="D150" s="45" t="s">
        <v>79</v>
      </c>
      <c r="E150" s="45" t="s">
        <v>80</v>
      </c>
      <c r="F150" s="45" t="s">
        <v>81</v>
      </c>
      <c r="G150" s="45" t="s">
        <v>82</v>
      </c>
      <c r="H150" s="45" t="s">
        <v>5</v>
      </c>
      <c r="I150" s="45" t="s">
        <v>83</v>
      </c>
      <c r="J150" s="45" t="s">
        <v>186</v>
      </c>
      <c r="K150" s="45" t="s">
        <v>85</v>
      </c>
      <c r="L150" s="45" t="s">
        <v>767</v>
      </c>
      <c r="M150" s="45" t="s">
        <v>188</v>
      </c>
      <c r="N150" s="45" t="s">
        <v>768</v>
      </c>
      <c r="O150" s="45" t="s">
        <v>190</v>
      </c>
      <c r="P150" s="45" t="s">
        <v>191</v>
      </c>
      <c r="Q150" s="45" t="s">
        <v>769</v>
      </c>
      <c r="R150" s="46" t="n">
        <v>43307</v>
      </c>
      <c r="S150" s="47" t="s">
        <v>779</v>
      </c>
      <c r="T150" s="46" t="n">
        <v>43314</v>
      </c>
      <c r="U150" s="47" t="s">
        <v>779</v>
      </c>
      <c r="V150" s="46" t="n">
        <v>43323</v>
      </c>
      <c r="W150" s="45" t="n">
        <f aca="false">IF(AND(V150&lt;&gt;"",T150&lt;&gt;""),SUM(T150-V150),"")</f>
        <v>-9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2</v>
      </c>
      <c r="AC150" s="45" t="s">
        <v>780</v>
      </c>
      <c r="AD150" s="46" t="n">
        <v>43293</v>
      </c>
      <c r="AE150" s="45" t="s">
        <v>781</v>
      </c>
      <c r="AF150" s="46" t="n">
        <v>43293</v>
      </c>
      <c r="AG150" s="45" t="s">
        <v>196</v>
      </c>
      <c r="AH150" s="45" t="s">
        <v>191</v>
      </c>
      <c r="AI150" s="45" t="s">
        <v>97</v>
      </c>
    </row>
    <row r="151" customFormat="false" ht="75" hidden="false" customHeight="true" outlineLevel="0" collapsed="false">
      <c r="A151" s="43" t="s">
        <v>2</v>
      </c>
      <c r="B151" s="44" t="s">
        <v>78</v>
      </c>
      <c r="C151" s="45" t="s">
        <v>26</v>
      </c>
      <c r="D151" s="45" t="s">
        <v>79</v>
      </c>
      <c r="E151" s="45" t="s">
        <v>80</v>
      </c>
      <c r="F151" s="45" t="s">
        <v>81</v>
      </c>
      <c r="G151" s="45" t="s">
        <v>82</v>
      </c>
      <c r="H151" s="45" t="s">
        <v>5</v>
      </c>
      <c r="I151" s="45" t="s">
        <v>83</v>
      </c>
      <c r="J151" s="45" t="s">
        <v>186</v>
      </c>
      <c r="K151" s="45" t="s">
        <v>85</v>
      </c>
      <c r="L151" s="45" t="s">
        <v>767</v>
      </c>
      <c r="M151" s="45" t="s">
        <v>188</v>
      </c>
      <c r="N151" s="45" t="s">
        <v>768</v>
      </c>
      <c r="O151" s="45" t="s">
        <v>190</v>
      </c>
      <c r="P151" s="45" t="s">
        <v>191</v>
      </c>
      <c r="Q151" s="45" t="s">
        <v>769</v>
      </c>
      <c r="R151" s="46" t="n">
        <v>43307</v>
      </c>
      <c r="S151" s="47" t="s">
        <v>782</v>
      </c>
      <c r="T151" s="46" t="n">
        <v>43314</v>
      </c>
      <c r="U151" s="47" t="s">
        <v>782</v>
      </c>
      <c r="V151" s="46" t="n">
        <v>43323</v>
      </c>
      <c r="W151" s="45" t="n">
        <f aca="false">IF(AND(V151&lt;&gt;"",T151&lt;&gt;""),SUM(T151-V151),"")</f>
        <v>-9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2</v>
      </c>
      <c r="AC151" s="45" t="s">
        <v>783</v>
      </c>
      <c r="AD151" s="46" t="n">
        <v>43293</v>
      </c>
      <c r="AE151" s="45" t="s">
        <v>784</v>
      </c>
      <c r="AF151" s="46" t="n">
        <v>43293</v>
      </c>
      <c r="AG151" s="45" t="s">
        <v>196</v>
      </c>
      <c r="AH151" s="45" t="s">
        <v>191</v>
      </c>
      <c r="AI151" s="45" t="s">
        <v>97</v>
      </c>
    </row>
    <row r="152" customFormat="false" ht="75" hidden="false" customHeight="true" outlineLevel="0" collapsed="false">
      <c r="A152" s="43" t="s">
        <v>2</v>
      </c>
      <c r="B152" s="44" t="s">
        <v>78</v>
      </c>
      <c r="C152" s="45" t="s">
        <v>26</v>
      </c>
      <c r="D152" s="45" t="s">
        <v>79</v>
      </c>
      <c r="E152" s="45" t="s">
        <v>80</v>
      </c>
      <c r="F152" s="45" t="s">
        <v>81</v>
      </c>
      <c r="G152" s="45" t="s">
        <v>82</v>
      </c>
      <c r="H152" s="45" t="s">
        <v>5</v>
      </c>
      <c r="I152" s="45" t="s">
        <v>83</v>
      </c>
      <c r="J152" s="45" t="s">
        <v>84</v>
      </c>
      <c r="K152" s="45" t="s">
        <v>85</v>
      </c>
      <c r="L152" s="45" t="s">
        <v>785</v>
      </c>
      <c r="M152" s="45" t="s">
        <v>87</v>
      </c>
      <c r="N152" s="45" t="s">
        <v>786</v>
      </c>
      <c r="O152" s="45" t="s">
        <v>298</v>
      </c>
      <c r="P152" s="45" t="s">
        <v>299</v>
      </c>
      <c r="Q152" s="45" t="s">
        <v>787</v>
      </c>
      <c r="R152" s="46" t="n">
        <v>43313</v>
      </c>
      <c r="S152" s="47" t="s">
        <v>788</v>
      </c>
      <c r="T152" s="46" t="n">
        <v>43321</v>
      </c>
      <c r="U152" s="47" t="s">
        <v>788</v>
      </c>
      <c r="V152" s="46" t="n">
        <v>43332</v>
      </c>
      <c r="W152" s="45" t="n">
        <f aca="false">IF(AND(V152&lt;&gt;"",T152&lt;&gt;""),SUM(T152-V152),"")</f>
        <v>-11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2</v>
      </c>
      <c r="AC152" s="45" t="s">
        <v>789</v>
      </c>
      <c r="AD152" s="46" t="n">
        <v>43273</v>
      </c>
      <c r="AE152" s="45" t="s">
        <v>790</v>
      </c>
      <c r="AF152" s="46" t="n">
        <v>43271</v>
      </c>
      <c r="AG152" s="45" t="s">
        <v>305</v>
      </c>
      <c r="AH152" s="45" t="s">
        <v>306</v>
      </c>
      <c r="AI152" s="45" t="s">
        <v>97</v>
      </c>
    </row>
    <row r="153" customFormat="false" ht="75" hidden="false" customHeight="true" outlineLevel="0" collapsed="false">
      <c r="A153" s="43" t="s">
        <v>2</v>
      </c>
      <c r="B153" s="44" t="s">
        <v>78</v>
      </c>
      <c r="C153" s="45" t="s">
        <v>26</v>
      </c>
      <c r="D153" s="45" t="s">
        <v>79</v>
      </c>
      <c r="E153" s="45" t="s">
        <v>80</v>
      </c>
      <c r="F153" s="45" t="s">
        <v>81</v>
      </c>
      <c r="G153" s="45" t="s">
        <v>82</v>
      </c>
      <c r="H153" s="45" t="s">
        <v>5</v>
      </c>
      <c r="I153" s="45" t="s">
        <v>83</v>
      </c>
      <c r="J153" s="45" t="s">
        <v>84</v>
      </c>
      <c r="K153" s="45" t="s">
        <v>85</v>
      </c>
      <c r="L153" s="45" t="s">
        <v>785</v>
      </c>
      <c r="M153" s="45" t="s">
        <v>87</v>
      </c>
      <c r="N153" s="45" t="s">
        <v>786</v>
      </c>
      <c r="O153" s="45" t="s">
        <v>298</v>
      </c>
      <c r="P153" s="45" t="s">
        <v>299</v>
      </c>
      <c r="Q153" s="45" t="s">
        <v>787</v>
      </c>
      <c r="R153" s="46" t="n">
        <v>43313</v>
      </c>
      <c r="S153" s="47" t="s">
        <v>791</v>
      </c>
      <c r="T153" s="46" t="n">
        <v>43321</v>
      </c>
      <c r="U153" s="47" t="s">
        <v>791</v>
      </c>
      <c r="V153" s="46" t="n">
        <v>43332</v>
      </c>
      <c r="W153" s="45" t="n">
        <f aca="false">IF(AND(V153&lt;&gt;"",T153&lt;&gt;""),SUM(T153-V153),"")</f>
        <v>-11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2</v>
      </c>
      <c r="AC153" s="45" t="s">
        <v>792</v>
      </c>
      <c r="AD153" s="46" t="n">
        <v>43273</v>
      </c>
      <c r="AE153" s="45" t="s">
        <v>793</v>
      </c>
      <c r="AF153" s="46" t="n">
        <v>43271</v>
      </c>
      <c r="AG153" s="45" t="s">
        <v>305</v>
      </c>
      <c r="AH153" s="45" t="s">
        <v>306</v>
      </c>
      <c r="AI153" s="45" t="s">
        <v>97</v>
      </c>
    </row>
    <row r="154" customFormat="false" ht="75" hidden="false" customHeight="true" outlineLevel="0" collapsed="false">
      <c r="A154" s="43" t="s">
        <v>2</v>
      </c>
      <c r="B154" s="44" t="s">
        <v>78</v>
      </c>
      <c r="C154" s="45" t="s">
        <v>26</v>
      </c>
      <c r="D154" s="45" t="s">
        <v>79</v>
      </c>
      <c r="E154" s="45" t="s">
        <v>80</v>
      </c>
      <c r="F154" s="45" t="s">
        <v>81</v>
      </c>
      <c r="G154" s="45" t="s">
        <v>82</v>
      </c>
      <c r="H154" s="45" t="s">
        <v>5</v>
      </c>
      <c r="I154" s="45" t="s">
        <v>83</v>
      </c>
      <c r="J154" s="45" t="s">
        <v>84</v>
      </c>
      <c r="K154" s="45" t="s">
        <v>85</v>
      </c>
      <c r="L154" s="45" t="s">
        <v>785</v>
      </c>
      <c r="M154" s="45" t="s">
        <v>87</v>
      </c>
      <c r="N154" s="45" t="s">
        <v>786</v>
      </c>
      <c r="O154" s="45" t="s">
        <v>298</v>
      </c>
      <c r="P154" s="45" t="s">
        <v>299</v>
      </c>
      <c r="Q154" s="45" t="s">
        <v>787</v>
      </c>
      <c r="R154" s="46" t="n">
        <v>43313</v>
      </c>
      <c r="S154" s="47" t="s">
        <v>794</v>
      </c>
      <c r="T154" s="46" t="n">
        <v>43321</v>
      </c>
      <c r="U154" s="47" t="s">
        <v>794</v>
      </c>
      <c r="V154" s="46" t="n">
        <v>43332</v>
      </c>
      <c r="W154" s="45" t="n">
        <f aca="false">IF(AND(V154&lt;&gt;"",T154&lt;&gt;""),SUM(T154-V154),"")</f>
        <v>-11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2</v>
      </c>
      <c r="AC154" s="45" t="s">
        <v>795</v>
      </c>
      <c r="AD154" s="46" t="n">
        <v>43273</v>
      </c>
      <c r="AE154" s="45" t="s">
        <v>796</v>
      </c>
      <c r="AF154" s="46" t="n">
        <v>43271</v>
      </c>
      <c r="AG154" s="45" t="s">
        <v>305</v>
      </c>
      <c r="AH154" s="45" t="s">
        <v>306</v>
      </c>
      <c r="AI154" s="45" t="s">
        <v>97</v>
      </c>
    </row>
    <row r="155" customFormat="false" ht="75" hidden="false" customHeight="true" outlineLevel="0" collapsed="false">
      <c r="A155" s="43" t="s">
        <v>2</v>
      </c>
      <c r="B155" s="44" t="s">
        <v>78</v>
      </c>
      <c r="C155" s="45" t="s">
        <v>26</v>
      </c>
      <c r="D155" s="45" t="s">
        <v>79</v>
      </c>
      <c r="E155" s="45" t="s">
        <v>80</v>
      </c>
      <c r="F155" s="45" t="s">
        <v>81</v>
      </c>
      <c r="G155" s="45" t="s">
        <v>82</v>
      </c>
      <c r="H155" s="45" t="s">
        <v>5</v>
      </c>
      <c r="I155" s="45" t="s">
        <v>83</v>
      </c>
      <c r="J155" s="45" t="s">
        <v>84</v>
      </c>
      <c r="K155" s="45" t="s">
        <v>85</v>
      </c>
      <c r="L155" s="45" t="s">
        <v>785</v>
      </c>
      <c r="M155" s="45" t="s">
        <v>87</v>
      </c>
      <c r="N155" s="45" t="s">
        <v>786</v>
      </c>
      <c r="O155" s="45" t="s">
        <v>298</v>
      </c>
      <c r="P155" s="45" t="s">
        <v>299</v>
      </c>
      <c r="Q155" s="45" t="s">
        <v>787</v>
      </c>
      <c r="R155" s="46" t="n">
        <v>43313</v>
      </c>
      <c r="S155" s="47" t="s">
        <v>797</v>
      </c>
      <c r="T155" s="46" t="n">
        <v>43321</v>
      </c>
      <c r="U155" s="47" t="s">
        <v>797</v>
      </c>
      <c r="V155" s="46" t="n">
        <v>43332</v>
      </c>
      <c r="W155" s="45" t="n">
        <f aca="false">IF(AND(V155&lt;&gt;"",T155&lt;&gt;""),SUM(T155-V155),"")</f>
        <v>-11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2</v>
      </c>
      <c r="AC155" s="45" t="s">
        <v>798</v>
      </c>
      <c r="AD155" s="46" t="n">
        <v>43273</v>
      </c>
      <c r="AE155" s="45" t="s">
        <v>799</v>
      </c>
      <c r="AF155" s="46" t="n">
        <v>43271</v>
      </c>
      <c r="AG155" s="45" t="s">
        <v>305</v>
      </c>
      <c r="AH155" s="45" t="s">
        <v>306</v>
      </c>
      <c r="AI155" s="45" t="s">
        <v>97</v>
      </c>
    </row>
    <row r="156" customFormat="false" ht="75" hidden="false" customHeight="true" outlineLevel="0" collapsed="false">
      <c r="A156" s="43" t="s">
        <v>2</v>
      </c>
      <c r="B156" s="44" t="s">
        <v>78</v>
      </c>
      <c r="C156" s="45" t="s">
        <v>26</v>
      </c>
      <c r="D156" s="45" t="s">
        <v>79</v>
      </c>
      <c r="E156" s="45" t="s">
        <v>80</v>
      </c>
      <c r="F156" s="45" t="s">
        <v>81</v>
      </c>
      <c r="G156" s="45" t="s">
        <v>82</v>
      </c>
      <c r="H156" s="45" t="s">
        <v>5</v>
      </c>
      <c r="I156" s="45" t="s">
        <v>83</v>
      </c>
      <c r="J156" s="45" t="s">
        <v>84</v>
      </c>
      <c r="K156" s="45" t="s">
        <v>85</v>
      </c>
      <c r="L156" s="45" t="s">
        <v>800</v>
      </c>
      <c r="M156" s="45" t="s">
        <v>87</v>
      </c>
      <c r="N156" s="45" t="s">
        <v>523</v>
      </c>
      <c r="O156" s="45" t="s">
        <v>516</v>
      </c>
      <c r="P156" s="45" t="s">
        <v>517</v>
      </c>
      <c r="Q156" s="45" t="s">
        <v>801</v>
      </c>
      <c r="R156" s="46" t="n">
        <v>43313</v>
      </c>
      <c r="S156" s="47" t="s">
        <v>515</v>
      </c>
      <c r="T156" s="46" t="n">
        <v>43321</v>
      </c>
      <c r="U156" s="47" t="s">
        <v>515</v>
      </c>
      <c r="V156" s="46" t="n">
        <v>43250</v>
      </c>
      <c r="W156" s="45" t="n">
        <f aca="false">IF(AND(V156&lt;&gt;"",T156&lt;&gt;""),SUM(T156-V156),"")</f>
        <v>71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2</v>
      </c>
      <c r="AC156" s="45" t="s">
        <v>802</v>
      </c>
      <c r="AD156" s="46" t="n">
        <v>43220</v>
      </c>
      <c r="AE156" s="45" t="s">
        <v>803</v>
      </c>
      <c r="AF156" s="46" t="n">
        <v>43220</v>
      </c>
      <c r="AG156" s="45" t="s">
        <v>521</v>
      </c>
      <c r="AH156" s="45" t="s">
        <v>517</v>
      </c>
      <c r="AI156" s="45" t="s">
        <v>97</v>
      </c>
    </row>
    <row r="157" customFormat="false" ht="75" hidden="false" customHeight="true" outlineLevel="0" collapsed="false">
      <c r="A157" s="43" t="s">
        <v>2</v>
      </c>
      <c r="B157" s="44" t="s">
        <v>78</v>
      </c>
      <c r="C157" s="45" t="s">
        <v>26</v>
      </c>
      <c r="D157" s="45" t="s">
        <v>79</v>
      </c>
      <c r="E157" s="45" t="s">
        <v>80</v>
      </c>
      <c r="F157" s="45" t="s">
        <v>81</v>
      </c>
      <c r="G157" s="45" t="s">
        <v>82</v>
      </c>
      <c r="H157" s="45" t="s">
        <v>5</v>
      </c>
      <c r="I157" s="45" t="s">
        <v>83</v>
      </c>
      <c r="J157" s="45" t="s">
        <v>84</v>
      </c>
      <c r="K157" s="45" t="s">
        <v>85</v>
      </c>
      <c r="L157" s="45" t="s">
        <v>800</v>
      </c>
      <c r="M157" s="45" t="s">
        <v>87</v>
      </c>
      <c r="N157" s="45" t="s">
        <v>523</v>
      </c>
      <c r="O157" s="45" t="s">
        <v>516</v>
      </c>
      <c r="P157" s="45" t="s">
        <v>517</v>
      </c>
      <c r="Q157" s="45" t="s">
        <v>801</v>
      </c>
      <c r="R157" s="46" t="n">
        <v>43313</v>
      </c>
      <c r="S157" s="47" t="s">
        <v>515</v>
      </c>
      <c r="T157" s="46" t="n">
        <v>43321</v>
      </c>
      <c r="U157" s="47" t="s">
        <v>515</v>
      </c>
      <c r="V157" s="46" t="n">
        <v>43287</v>
      </c>
      <c r="W157" s="45" t="n">
        <f aca="false">IF(AND(V157&lt;&gt;"",T157&lt;&gt;""),SUM(T157-V157),"")</f>
        <v>34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2</v>
      </c>
      <c r="AC157" s="45" t="s">
        <v>804</v>
      </c>
      <c r="AD157" s="46" t="n">
        <v>43257</v>
      </c>
      <c r="AE157" s="45" t="s">
        <v>805</v>
      </c>
      <c r="AF157" s="46" t="n">
        <v>43251</v>
      </c>
      <c r="AG157" s="45" t="s">
        <v>521</v>
      </c>
      <c r="AH157" s="45" t="s">
        <v>517</v>
      </c>
      <c r="AI157" s="45" t="s">
        <v>97</v>
      </c>
    </row>
    <row r="158" customFormat="false" ht="75" hidden="false" customHeight="true" outlineLevel="0" collapsed="false">
      <c r="A158" s="43" t="s">
        <v>2</v>
      </c>
      <c r="B158" s="44" t="s">
        <v>78</v>
      </c>
      <c r="C158" s="45" t="s">
        <v>26</v>
      </c>
      <c r="D158" s="45" t="s">
        <v>79</v>
      </c>
      <c r="E158" s="45" t="s">
        <v>80</v>
      </c>
      <c r="F158" s="45" t="s">
        <v>81</v>
      </c>
      <c r="G158" s="45" t="s">
        <v>82</v>
      </c>
      <c r="H158" s="45" t="s">
        <v>5</v>
      </c>
      <c r="I158" s="45" t="s">
        <v>83</v>
      </c>
      <c r="J158" s="45" t="s">
        <v>84</v>
      </c>
      <c r="K158" s="45" t="s">
        <v>85</v>
      </c>
      <c r="L158" s="45" t="s">
        <v>800</v>
      </c>
      <c r="M158" s="45" t="s">
        <v>87</v>
      </c>
      <c r="N158" s="45" t="s">
        <v>523</v>
      </c>
      <c r="O158" s="45" t="s">
        <v>516</v>
      </c>
      <c r="P158" s="45" t="s">
        <v>517</v>
      </c>
      <c r="Q158" s="45" t="s">
        <v>801</v>
      </c>
      <c r="R158" s="46" t="n">
        <v>43313</v>
      </c>
      <c r="S158" s="47" t="s">
        <v>515</v>
      </c>
      <c r="T158" s="46" t="n">
        <v>43321</v>
      </c>
      <c r="U158" s="47" t="s">
        <v>515</v>
      </c>
      <c r="V158" s="46" t="n">
        <v>43315</v>
      </c>
      <c r="W158" s="45" t="n">
        <f aca="false">IF(AND(V158&lt;&gt;"",T158&lt;&gt;""),SUM(T158-V158),"")</f>
        <v>6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2</v>
      </c>
      <c r="AC158" s="45" t="s">
        <v>806</v>
      </c>
      <c r="AD158" s="46" t="n">
        <v>43285</v>
      </c>
      <c r="AE158" s="45" t="s">
        <v>807</v>
      </c>
      <c r="AF158" s="46" t="n">
        <v>43281</v>
      </c>
      <c r="AG158" s="45" t="s">
        <v>521</v>
      </c>
      <c r="AH158" s="45" t="s">
        <v>517</v>
      </c>
      <c r="AI158" s="45" t="s">
        <v>97</v>
      </c>
    </row>
    <row r="159" customFormat="false" ht="75" hidden="false" customHeight="true" outlineLevel="0" collapsed="false">
      <c r="A159" s="43" t="s">
        <v>2</v>
      </c>
      <c r="B159" s="44" t="s">
        <v>78</v>
      </c>
      <c r="C159" s="45" t="s">
        <v>26</v>
      </c>
      <c r="D159" s="45" t="s">
        <v>79</v>
      </c>
      <c r="E159" s="45" t="s">
        <v>80</v>
      </c>
      <c r="F159" s="45" t="s">
        <v>81</v>
      </c>
      <c r="G159" s="45" t="s">
        <v>82</v>
      </c>
      <c r="H159" s="45" t="s">
        <v>5</v>
      </c>
      <c r="I159" s="45" t="s">
        <v>83</v>
      </c>
      <c r="J159" s="45" t="s">
        <v>84</v>
      </c>
      <c r="K159" s="45" t="s">
        <v>85</v>
      </c>
      <c r="L159" s="45" t="s">
        <v>808</v>
      </c>
      <c r="M159" s="45" t="s">
        <v>87</v>
      </c>
      <c r="N159" s="45" t="s">
        <v>809</v>
      </c>
      <c r="O159" s="45" t="s">
        <v>533</v>
      </c>
      <c r="P159" s="45" t="s">
        <v>534</v>
      </c>
      <c r="Q159" s="45" t="s">
        <v>810</v>
      </c>
      <c r="R159" s="46" t="n">
        <v>43313</v>
      </c>
      <c r="S159" s="47" t="s">
        <v>811</v>
      </c>
      <c r="T159" s="46" t="n">
        <v>43321</v>
      </c>
      <c r="U159" s="47" t="s">
        <v>811</v>
      </c>
      <c r="V159" s="46" t="n">
        <v>43279</v>
      </c>
      <c r="W159" s="45" t="n">
        <f aca="false">IF(AND(V159&lt;&gt;"",T159&lt;&gt;""),SUM(T159-V159),"")</f>
        <v>42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2</v>
      </c>
      <c r="AC159" s="45" t="s">
        <v>812</v>
      </c>
      <c r="AD159" s="46" t="n">
        <v>43249</v>
      </c>
      <c r="AE159" s="45" t="s">
        <v>813</v>
      </c>
      <c r="AF159" s="46" t="n">
        <v>43241</v>
      </c>
      <c r="AG159" s="45" t="s">
        <v>539</v>
      </c>
      <c r="AH159" s="45" t="s">
        <v>534</v>
      </c>
      <c r="AI159" s="45" t="s">
        <v>97</v>
      </c>
    </row>
    <row r="160" customFormat="false" ht="75" hidden="false" customHeight="true" outlineLevel="0" collapsed="false">
      <c r="A160" s="43" t="s">
        <v>2</v>
      </c>
      <c r="B160" s="44" t="s">
        <v>78</v>
      </c>
      <c r="C160" s="45" t="s">
        <v>26</v>
      </c>
      <c r="D160" s="45" t="s">
        <v>79</v>
      </c>
      <c r="E160" s="45" t="s">
        <v>80</v>
      </c>
      <c r="F160" s="45" t="s">
        <v>81</v>
      </c>
      <c r="G160" s="45" t="s">
        <v>82</v>
      </c>
      <c r="H160" s="45" t="s">
        <v>5</v>
      </c>
      <c r="I160" s="45" t="s">
        <v>83</v>
      </c>
      <c r="J160" s="45" t="s">
        <v>84</v>
      </c>
      <c r="K160" s="45" t="s">
        <v>85</v>
      </c>
      <c r="L160" s="45" t="s">
        <v>808</v>
      </c>
      <c r="M160" s="45" t="s">
        <v>87</v>
      </c>
      <c r="N160" s="45" t="s">
        <v>809</v>
      </c>
      <c r="O160" s="45" t="s">
        <v>533</v>
      </c>
      <c r="P160" s="45" t="s">
        <v>534</v>
      </c>
      <c r="Q160" s="45" t="s">
        <v>810</v>
      </c>
      <c r="R160" s="46" t="n">
        <v>43313</v>
      </c>
      <c r="S160" s="47" t="s">
        <v>814</v>
      </c>
      <c r="T160" s="46" t="n">
        <v>43321</v>
      </c>
      <c r="U160" s="47" t="s">
        <v>814</v>
      </c>
      <c r="V160" s="46" t="n">
        <v>43279</v>
      </c>
      <c r="W160" s="45" t="n">
        <f aca="false">IF(AND(V160&lt;&gt;"",T160&lt;&gt;""),SUM(T160-V160),"")</f>
        <v>42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2</v>
      </c>
      <c r="AC160" s="45" t="s">
        <v>815</v>
      </c>
      <c r="AD160" s="46" t="n">
        <v>43249</v>
      </c>
      <c r="AE160" s="45" t="s">
        <v>816</v>
      </c>
      <c r="AF160" s="46" t="n">
        <v>43241</v>
      </c>
      <c r="AG160" s="45" t="s">
        <v>539</v>
      </c>
      <c r="AH160" s="45" t="s">
        <v>534</v>
      </c>
      <c r="AI160" s="45" t="s">
        <v>97</v>
      </c>
    </row>
    <row r="161" customFormat="false" ht="75" hidden="false" customHeight="true" outlineLevel="0" collapsed="false">
      <c r="A161" s="43" t="s">
        <v>2</v>
      </c>
      <c r="B161" s="44" t="s">
        <v>78</v>
      </c>
      <c r="C161" s="45" t="s">
        <v>26</v>
      </c>
      <c r="D161" s="45" t="s">
        <v>79</v>
      </c>
      <c r="E161" s="45" t="s">
        <v>80</v>
      </c>
      <c r="F161" s="45" t="s">
        <v>81</v>
      </c>
      <c r="G161" s="45" t="s">
        <v>82</v>
      </c>
      <c r="H161" s="45" t="s">
        <v>5</v>
      </c>
      <c r="I161" s="45" t="s">
        <v>83</v>
      </c>
      <c r="J161" s="45" t="s">
        <v>84</v>
      </c>
      <c r="K161" s="45" t="s">
        <v>85</v>
      </c>
      <c r="L161" s="45" t="s">
        <v>817</v>
      </c>
      <c r="M161" s="45" t="s">
        <v>544</v>
      </c>
      <c r="N161" s="45" t="s">
        <v>545</v>
      </c>
      <c r="O161" s="45" t="s">
        <v>546</v>
      </c>
      <c r="P161" s="45" t="s">
        <v>547</v>
      </c>
      <c r="Q161" s="45" t="s">
        <v>818</v>
      </c>
      <c r="R161" s="46" t="n">
        <v>43313</v>
      </c>
      <c r="S161" s="47" t="s">
        <v>545</v>
      </c>
      <c r="T161" s="46" t="n">
        <v>43321</v>
      </c>
      <c r="U161" s="47" t="s">
        <v>545</v>
      </c>
      <c r="V161" s="46" t="n">
        <v>43343</v>
      </c>
      <c r="W161" s="45" t="n">
        <f aca="false">IF(AND(V161&lt;&gt;"",T161&lt;&gt;""),SUM(T161-V161),"")</f>
        <v>-22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2</v>
      </c>
      <c r="AC161" s="45" t="s">
        <v>819</v>
      </c>
      <c r="AD161" s="46" t="n">
        <v>43283</v>
      </c>
      <c r="AE161" s="45" t="s">
        <v>820</v>
      </c>
      <c r="AF161" s="46" t="n">
        <v>43281</v>
      </c>
      <c r="AG161" s="45" t="s">
        <v>551</v>
      </c>
      <c r="AH161" s="45" t="s">
        <v>547</v>
      </c>
      <c r="AI161" s="45" t="s">
        <v>97</v>
      </c>
    </row>
    <row r="162" customFormat="false" ht="75" hidden="false" customHeight="true" outlineLevel="0" collapsed="false">
      <c r="A162" s="43" t="s">
        <v>2</v>
      </c>
      <c r="B162" s="44" t="s">
        <v>78</v>
      </c>
      <c r="C162" s="45" t="s">
        <v>26</v>
      </c>
      <c r="D162" s="45" t="s">
        <v>79</v>
      </c>
      <c r="E162" s="45" t="s">
        <v>80</v>
      </c>
      <c r="F162" s="45" t="s">
        <v>81</v>
      </c>
      <c r="G162" s="45" t="s">
        <v>82</v>
      </c>
      <c r="H162" s="45" t="s">
        <v>5</v>
      </c>
      <c r="I162" s="45" t="s">
        <v>83</v>
      </c>
      <c r="J162" s="45" t="s">
        <v>208</v>
      </c>
      <c r="K162" s="45" t="s">
        <v>85</v>
      </c>
      <c r="L162" s="45" t="s">
        <v>821</v>
      </c>
      <c r="M162" s="45" t="s">
        <v>210</v>
      </c>
      <c r="N162" s="45" t="s">
        <v>822</v>
      </c>
      <c r="O162" s="45" t="s">
        <v>247</v>
      </c>
      <c r="P162" s="45" t="s">
        <v>248</v>
      </c>
      <c r="Q162" s="45" t="s">
        <v>823</v>
      </c>
      <c r="R162" s="46" t="n">
        <v>43315</v>
      </c>
      <c r="S162" s="47" t="s">
        <v>822</v>
      </c>
      <c r="T162" s="46" t="n">
        <v>43321</v>
      </c>
      <c r="U162" s="47" t="s">
        <v>822</v>
      </c>
      <c r="V162" s="46" t="n">
        <v>43342</v>
      </c>
      <c r="W162" s="45" t="n">
        <f aca="false">IF(AND(V162&lt;&gt;"",T162&lt;&gt;""),SUM(T162-V162),"")</f>
        <v>-21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2</v>
      </c>
      <c r="AC162" s="45" t="s">
        <v>824</v>
      </c>
      <c r="AD162" s="46" t="n">
        <v>43270</v>
      </c>
      <c r="AE162" s="45" t="s">
        <v>825</v>
      </c>
      <c r="AF162" s="46" t="n">
        <v>43257</v>
      </c>
      <c r="AG162" s="45" t="s">
        <v>253</v>
      </c>
      <c r="AH162" s="45" t="s">
        <v>248</v>
      </c>
      <c r="AI162" s="45" t="s">
        <v>97</v>
      </c>
    </row>
    <row r="163" customFormat="false" ht="75" hidden="false" customHeight="true" outlineLevel="0" collapsed="false">
      <c r="A163" s="43" t="s">
        <v>2</v>
      </c>
      <c r="B163" s="44" t="s">
        <v>78</v>
      </c>
      <c r="C163" s="45" t="s">
        <v>26</v>
      </c>
      <c r="D163" s="45" t="s">
        <v>79</v>
      </c>
      <c r="E163" s="45" t="s">
        <v>80</v>
      </c>
      <c r="F163" s="45" t="s">
        <v>81</v>
      </c>
      <c r="G163" s="45" t="s">
        <v>82</v>
      </c>
      <c r="H163" s="45" t="s">
        <v>5</v>
      </c>
      <c r="I163" s="45" t="s">
        <v>83</v>
      </c>
      <c r="J163" s="45" t="s">
        <v>208</v>
      </c>
      <c r="K163" s="45" t="s">
        <v>85</v>
      </c>
      <c r="L163" s="45" t="s">
        <v>826</v>
      </c>
      <c r="M163" s="45" t="s">
        <v>210</v>
      </c>
      <c r="N163" s="45" t="s">
        <v>827</v>
      </c>
      <c r="O163" s="45" t="s">
        <v>247</v>
      </c>
      <c r="P163" s="45" t="s">
        <v>248</v>
      </c>
      <c r="Q163" s="45" t="s">
        <v>828</v>
      </c>
      <c r="R163" s="46" t="n">
        <v>43315</v>
      </c>
      <c r="S163" s="47" t="s">
        <v>829</v>
      </c>
      <c r="T163" s="46" t="n">
        <v>43321</v>
      </c>
      <c r="U163" s="47" t="s">
        <v>829</v>
      </c>
      <c r="V163" s="46" t="n">
        <v>43342</v>
      </c>
      <c r="W163" s="45" t="n">
        <f aca="false">IF(AND(V163&lt;&gt;"",T163&lt;&gt;""),SUM(T163-V163),"")</f>
        <v>-2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2</v>
      </c>
      <c r="AC163" s="45" t="s">
        <v>830</v>
      </c>
      <c r="AD163" s="46" t="n">
        <v>43270</v>
      </c>
      <c r="AE163" s="45" t="s">
        <v>831</v>
      </c>
      <c r="AF163" s="46" t="n">
        <v>43257</v>
      </c>
      <c r="AG163" s="45" t="s">
        <v>253</v>
      </c>
      <c r="AH163" s="45" t="s">
        <v>248</v>
      </c>
      <c r="AI163" s="45" t="s">
        <v>97</v>
      </c>
    </row>
    <row r="164" customFormat="false" ht="75" hidden="false" customHeight="true" outlineLevel="0" collapsed="false">
      <c r="A164" s="43" t="s">
        <v>2</v>
      </c>
      <c r="B164" s="44" t="s">
        <v>78</v>
      </c>
      <c r="C164" s="45" t="s">
        <v>26</v>
      </c>
      <c r="D164" s="45" t="s">
        <v>79</v>
      </c>
      <c r="E164" s="45" t="s">
        <v>80</v>
      </c>
      <c r="F164" s="45" t="s">
        <v>81</v>
      </c>
      <c r="G164" s="45" t="s">
        <v>82</v>
      </c>
      <c r="H164" s="45" t="s">
        <v>5</v>
      </c>
      <c r="I164" s="45" t="s">
        <v>83</v>
      </c>
      <c r="J164" s="45" t="s">
        <v>208</v>
      </c>
      <c r="K164" s="45" t="s">
        <v>85</v>
      </c>
      <c r="L164" s="45" t="s">
        <v>826</v>
      </c>
      <c r="M164" s="45" t="s">
        <v>210</v>
      </c>
      <c r="N164" s="45" t="s">
        <v>827</v>
      </c>
      <c r="O164" s="45" t="s">
        <v>247</v>
      </c>
      <c r="P164" s="45" t="s">
        <v>248</v>
      </c>
      <c r="Q164" s="45" t="s">
        <v>828</v>
      </c>
      <c r="R164" s="46" t="n">
        <v>43315</v>
      </c>
      <c r="S164" s="47" t="s">
        <v>832</v>
      </c>
      <c r="T164" s="46" t="n">
        <v>43321</v>
      </c>
      <c r="U164" s="47" t="s">
        <v>832</v>
      </c>
      <c r="V164" s="46" t="n">
        <v>43342</v>
      </c>
      <c r="W164" s="45" t="n">
        <f aca="false">IF(AND(V164&lt;&gt;"",T164&lt;&gt;""),SUM(T164-V164),"")</f>
        <v>-21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2</v>
      </c>
      <c r="AC164" s="45" t="s">
        <v>833</v>
      </c>
      <c r="AD164" s="46" t="n">
        <v>43270</v>
      </c>
      <c r="AE164" s="45" t="s">
        <v>834</v>
      </c>
      <c r="AF164" s="46" t="n">
        <v>43257</v>
      </c>
      <c r="AG164" s="45" t="s">
        <v>253</v>
      </c>
      <c r="AH164" s="45" t="s">
        <v>248</v>
      </c>
      <c r="AI164" s="45" t="s">
        <v>97</v>
      </c>
    </row>
    <row r="165" customFormat="false" ht="75" hidden="false" customHeight="true" outlineLevel="0" collapsed="false">
      <c r="A165" s="43" t="s">
        <v>2</v>
      </c>
      <c r="B165" s="44" t="s">
        <v>78</v>
      </c>
      <c r="C165" s="45" t="s">
        <v>26</v>
      </c>
      <c r="D165" s="45" t="s">
        <v>79</v>
      </c>
      <c r="E165" s="45" t="s">
        <v>80</v>
      </c>
      <c r="F165" s="45" t="s">
        <v>81</v>
      </c>
      <c r="G165" s="45" t="s">
        <v>82</v>
      </c>
      <c r="H165" s="45" t="s">
        <v>5</v>
      </c>
      <c r="I165" s="45" t="s">
        <v>83</v>
      </c>
      <c r="J165" s="45" t="s">
        <v>208</v>
      </c>
      <c r="K165" s="45" t="s">
        <v>85</v>
      </c>
      <c r="L165" s="45" t="s">
        <v>835</v>
      </c>
      <c r="M165" s="45" t="s">
        <v>263</v>
      </c>
      <c r="N165" s="45" t="s">
        <v>836</v>
      </c>
      <c r="O165" s="45" t="s">
        <v>247</v>
      </c>
      <c r="P165" s="45" t="s">
        <v>248</v>
      </c>
      <c r="Q165" s="45" t="s">
        <v>837</v>
      </c>
      <c r="R165" s="46" t="n">
        <v>43315</v>
      </c>
      <c r="S165" s="47" t="s">
        <v>836</v>
      </c>
      <c r="T165" s="46" t="n">
        <v>43321</v>
      </c>
      <c r="U165" s="47" t="s">
        <v>836</v>
      </c>
      <c r="V165" s="46" t="n">
        <v>43336</v>
      </c>
      <c r="W165" s="45" t="n">
        <f aca="false">IF(AND(V165&lt;&gt;"",T165&lt;&gt;""),SUM(T165-V165),"")</f>
        <v>-15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2</v>
      </c>
      <c r="AC165" s="45" t="s">
        <v>838</v>
      </c>
      <c r="AD165" s="46" t="n">
        <v>43276</v>
      </c>
      <c r="AE165" s="45" t="s">
        <v>839</v>
      </c>
      <c r="AF165" s="46" t="n">
        <v>43265</v>
      </c>
      <c r="AG165" s="45" t="s">
        <v>253</v>
      </c>
      <c r="AH165" s="45" t="s">
        <v>248</v>
      </c>
      <c r="AI165" s="45" t="s">
        <v>97</v>
      </c>
    </row>
    <row r="166" customFormat="false" ht="75" hidden="false" customHeight="true" outlineLevel="0" collapsed="false">
      <c r="A166" s="43" t="s">
        <v>2</v>
      </c>
      <c r="B166" s="44" t="s">
        <v>78</v>
      </c>
      <c r="C166" s="45" t="s">
        <v>26</v>
      </c>
      <c r="D166" s="45" t="s">
        <v>79</v>
      </c>
      <c r="E166" s="45" t="s">
        <v>80</v>
      </c>
      <c r="F166" s="45" t="s">
        <v>81</v>
      </c>
      <c r="G166" s="45" t="s">
        <v>82</v>
      </c>
      <c r="H166" s="45" t="s">
        <v>5</v>
      </c>
      <c r="I166" s="45" t="s">
        <v>83</v>
      </c>
      <c r="J166" s="45" t="s">
        <v>84</v>
      </c>
      <c r="K166" s="45" t="s">
        <v>85</v>
      </c>
      <c r="L166" s="45" t="s">
        <v>840</v>
      </c>
      <c r="M166" s="45" t="s">
        <v>87</v>
      </c>
      <c r="N166" s="45" t="s">
        <v>841</v>
      </c>
      <c r="O166" s="45" t="s">
        <v>842</v>
      </c>
      <c r="P166" s="45" t="s">
        <v>843</v>
      </c>
      <c r="Q166" s="45" t="s">
        <v>844</v>
      </c>
      <c r="R166" s="46" t="n">
        <v>43315</v>
      </c>
      <c r="S166" s="47" t="s">
        <v>841</v>
      </c>
      <c r="T166" s="46" t="n">
        <v>43321</v>
      </c>
      <c r="U166" s="47" t="s">
        <v>841</v>
      </c>
      <c r="V166" s="46" t="n">
        <v>43315</v>
      </c>
      <c r="W166" s="45" t="n">
        <f aca="false">IF(AND(V166&lt;&gt;"",T166&lt;&gt;""),SUM(T166-V166),"")</f>
        <v>6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2</v>
      </c>
      <c r="AC166" s="45" t="s">
        <v>845</v>
      </c>
      <c r="AD166" s="46" t="n">
        <v>43285</v>
      </c>
      <c r="AE166" s="45" t="s">
        <v>846</v>
      </c>
      <c r="AF166" s="46" t="n">
        <v>43285</v>
      </c>
      <c r="AG166" s="45" t="s">
        <v>842</v>
      </c>
      <c r="AH166" s="45" t="s">
        <v>843</v>
      </c>
      <c r="AI166" s="45" t="s">
        <v>97</v>
      </c>
    </row>
    <row r="167" customFormat="false" ht="75" hidden="false" customHeight="true" outlineLevel="0" collapsed="false">
      <c r="A167" s="43" t="s">
        <v>2</v>
      </c>
      <c r="B167" s="44" t="s">
        <v>78</v>
      </c>
      <c r="C167" s="45" t="s">
        <v>26</v>
      </c>
      <c r="D167" s="45" t="s">
        <v>79</v>
      </c>
      <c r="E167" s="45" t="s">
        <v>80</v>
      </c>
      <c r="F167" s="45" t="s">
        <v>81</v>
      </c>
      <c r="G167" s="45" t="s">
        <v>82</v>
      </c>
      <c r="H167" s="45" t="s">
        <v>5</v>
      </c>
      <c r="I167" s="45" t="s">
        <v>83</v>
      </c>
      <c r="J167" s="45" t="s">
        <v>84</v>
      </c>
      <c r="K167" s="45" t="s">
        <v>85</v>
      </c>
      <c r="L167" s="45" t="s">
        <v>847</v>
      </c>
      <c r="M167" s="45" t="s">
        <v>87</v>
      </c>
      <c r="N167" s="45" t="s">
        <v>848</v>
      </c>
      <c r="O167" s="45" t="s">
        <v>221</v>
      </c>
      <c r="P167" s="45" t="s">
        <v>222</v>
      </c>
      <c r="Q167" s="45" t="s">
        <v>849</v>
      </c>
      <c r="R167" s="46" t="n">
        <v>43319</v>
      </c>
      <c r="S167" s="47" t="s">
        <v>850</v>
      </c>
      <c r="T167" s="46" t="n">
        <v>43321</v>
      </c>
      <c r="U167" s="47" t="s">
        <v>850</v>
      </c>
      <c r="V167" s="46" t="n">
        <v>43285</v>
      </c>
      <c r="W167" s="45" t="n">
        <f aca="false">IF(AND(V167&lt;&gt;"",T167&lt;&gt;""),SUM(T167-V167),"")</f>
        <v>36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2</v>
      </c>
      <c r="AC167" s="45" t="s">
        <v>851</v>
      </c>
      <c r="AD167" s="46" t="n">
        <v>43255</v>
      </c>
      <c r="AE167" s="45" t="s">
        <v>852</v>
      </c>
      <c r="AF167" s="46" t="n">
        <v>43255</v>
      </c>
      <c r="AG167" s="45" t="s">
        <v>227</v>
      </c>
      <c r="AH167" s="45" t="s">
        <v>222</v>
      </c>
      <c r="AI167" s="45" t="s">
        <v>97</v>
      </c>
    </row>
    <row r="168" customFormat="false" ht="75" hidden="false" customHeight="true" outlineLevel="0" collapsed="false">
      <c r="A168" s="43" t="s">
        <v>2</v>
      </c>
      <c r="B168" s="44" t="s">
        <v>78</v>
      </c>
      <c r="C168" s="45" t="s">
        <v>26</v>
      </c>
      <c r="D168" s="45" t="s">
        <v>79</v>
      </c>
      <c r="E168" s="45" t="s">
        <v>80</v>
      </c>
      <c r="F168" s="45" t="s">
        <v>81</v>
      </c>
      <c r="G168" s="45" t="s">
        <v>82</v>
      </c>
      <c r="H168" s="45" t="s">
        <v>5</v>
      </c>
      <c r="I168" s="45" t="s">
        <v>83</v>
      </c>
      <c r="J168" s="45" t="s">
        <v>84</v>
      </c>
      <c r="K168" s="45" t="s">
        <v>85</v>
      </c>
      <c r="L168" s="45" t="s">
        <v>847</v>
      </c>
      <c r="M168" s="45" t="s">
        <v>87</v>
      </c>
      <c r="N168" s="45" t="s">
        <v>848</v>
      </c>
      <c r="O168" s="45" t="s">
        <v>221</v>
      </c>
      <c r="P168" s="45" t="s">
        <v>222</v>
      </c>
      <c r="Q168" s="45" t="s">
        <v>849</v>
      </c>
      <c r="R168" s="46" t="n">
        <v>43319</v>
      </c>
      <c r="S168" s="47" t="s">
        <v>853</v>
      </c>
      <c r="T168" s="46" t="n">
        <v>43321</v>
      </c>
      <c r="U168" s="47" t="s">
        <v>853</v>
      </c>
      <c r="V168" s="46" t="n">
        <v>43290</v>
      </c>
      <c r="W168" s="45" t="n">
        <f aca="false">IF(AND(V168&lt;&gt;"",T168&lt;&gt;""),SUM(T168-V168),"")</f>
        <v>31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2</v>
      </c>
      <c r="AC168" s="45" t="s">
        <v>854</v>
      </c>
      <c r="AD168" s="46" t="n">
        <v>43260</v>
      </c>
      <c r="AE168" s="45" t="s">
        <v>855</v>
      </c>
      <c r="AF168" s="46" t="n">
        <v>43258</v>
      </c>
      <c r="AG168" s="45" t="s">
        <v>227</v>
      </c>
      <c r="AH168" s="45" t="s">
        <v>222</v>
      </c>
      <c r="AI168" s="45" t="s">
        <v>97</v>
      </c>
    </row>
    <row r="169" customFormat="false" ht="75" hidden="false" customHeight="true" outlineLevel="0" collapsed="false">
      <c r="A169" s="43" t="s">
        <v>2</v>
      </c>
      <c r="B169" s="44" t="s">
        <v>78</v>
      </c>
      <c r="C169" s="45" t="s">
        <v>26</v>
      </c>
      <c r="D169" s="45" t="s">
        <v>79</v>
      </c>
      <c r="E169" s="45" t="s">
        <v>104</v>
      </c>
      <c r="F169" s="45" t="s">
        <v>81</v>
      </c>
      <c r="G169" s="45" t="s">
        <v>82</v>
      </c>
      <c r="H169" s="45" t="s">
        <v>5</v>
      </c>
      <c r="I169" s="45" t="s">
        <v>105</v>
      </c>
      <c r="J169" s="45" t="s">
        <v>81</v>
      </c>
      <c r="K169" s="45" t="s">
        <v>85</v>
      </c>
      <c r="L169" s="45" t="s">
        <v>856</v>
      </c>
      <c r="M169" s="45" t="s">
        <v>857</v>
      </c>
      <c r="N169" s="45" t="s">
        <v>858</v>
      </c>
      <c r="O169" s="45" t="s">
        <v>859</v>
      </c>
      <c r="P169" s="45" t="s">
        <v>860</v>
      </c>
      <c r="Q169" s="45" t="s">
        <v>861</v>
      </c>
      <c r="R169" s="46" t="n">
        <v>43319</v>
      </c>
      <c r="S169" s="47" t="s">
        <v>858</v>
      </c>
      <c r="T169" s="46" t="n">
        <v>43321</v>
      </c>
      <c r="U169" s="47" t="s">
        <v>858</v>
      </c>
      <c r="V169" s="46" t="n">
        <v>43316</v>
      </c>
      <c r="W169" s="45" t="n">
        <f aca="false">IF(AND(V169&lt;&gt;"",T169&lt;&gt;""),SUM(T169-V169),"")</f>
        <v>5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2</v>
      </c>
      <c r="AC169" s="45" t="s">
        <v>862</v>
      </c>
      <c r="AD169" s="46" t="n">
        <v>43286</v>
      </c>
      <c r="AE169" s="45" t="s">
        <v>863</v>
      </c>
      <c r="AF169" s="46" t="n">
        <v>43284</v>
      </c>
      <c r="AG169" s="45" t="s">
        <v>859</v>
      </c>
      <c r="AH169" s="45" t="s">
        <v>860</v>
      </c>
      <c r="AI169" s="45" t="s">
        <v>97</v>
      </c>
    </row>
    <row r="170" customFormat="false" ht="75" hidden="false" customHeight="true" outlineLevel="0" collapsed="false">
      <c r="A170" s="43" t="s">
        <v>2</v>
      </c>
      <c r="B170" s="44" t="s">
        <v>78</v>
      </c>
      <c r="C170" s="45" t="s">
        <v>26</v>
      </c>
      <c r="D170" s="45" t="s">
        <v>79</v>
      </c>
      <c r="E170" s="45" t="s">
        <v>80</v>
      </c>
      <c r="F170" s="45" t="s">
        <v>81</v>
      </c>
      <c r="G170" s="45" t="s">
        <v>82</v>
      </c>
      <c r="H170" s="45" t="s">
        <v>5</v>
      </c>
      <c r="I170" s="45" t="s">
        <v>83</v>
      </c>
      <c r="J170" s="45" t="s">
        <v>186</v>
      </c>
      <c r="K170" s="45" t="s">
        <v>85</v>
      </c>
      <c r="L170" s="45" t="s">
        <v>864</v>
      </c>
      <c r="M170" s="45" t="s">
        <v>188</v>
      </c>
      <c r="N170" s="45" t="s">
        <v>865</v>
      </c>
      <c r="O170" s="45" t="s">
        <v>190</v>
      </c>
      <c r="P170" s="45" t="s">
        <v>191</v>
      </c>
      <c r="Q170" s="45" t="s">
        <v>866</v>
      </c>
      <c r="R170" s="46" t="n">
        <v>43337</v>
      </c>
      <c r="S170" s="47" t="s">
        <v>865</v>
      </c>
      <c r="T170" s="46" t="n">
        <v>43340</v>
      </c>
      <c r="U170" s="47" t="s">
        <v>865</v>
      </c>
      <c r="V170" s="46" t="n">
        <v>43343</v>
      </c>
      <c r="W170" s="45" t="n">
        <f aca="false">IF(AND(V170&lt;&gt;"",T170&lt;&gt;""),SUM(T170-V170),"")</f>
        <v>-3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2</v>
      </c>
      <c r="AC170" s="45" t="s">
        <v>867</v>
      </c>
      <c r="AD170" s="46" t="n">
        <v>43313</v>
      </c>
      <c r="AE170" s="45" t="s">
        <v>868</v>
      </c>
      <c r="AF170" s="46" t="n">
        <v>43313</v>
      </c>
      <c r="AG170" s="45" t="s">
        <v>196</v>
      </c>
      <c r="AH170" s="45" t="s">
        <v>191</v>
      </c>
      <c r="AI170" s="45" t="s">
        <v>97</v>
      </c>
    </row>
    <row r="171" customFormat="false" ht="75" hidden="false" customHeight="true" outlineLevel="0" collapsed="false">
      <c r="A171" s="43" t="s">
        <v>2</v>
      </c>
      <c r="B171" s="44" t="s">
        <v>78</v>
      </c>
      <c r="C171" s="45" t="s">
        <v>26</v>
      </c>
      <c r="D171" s="45" t="s">
        <v>79</v>
      </c>
      <c r="E171" s="45" t="s">
        <v>80</v>
      </c>
      <c r="F171" s="45" t="s">
        <v>81</v>
      </c>
      <c r="G171" s="45" t="s">
        <v>82</v>
      </c>
      <c r="H171" s="45" t="s">
        <v>5</v>
      </c>
      <c r="I171" s="45" t="s">
        <v>83</v>
      </c>
      <c r="J171" s="45" t="s">
        <v>186</v>
      </c>
      <c r="K171" s="45" t="s">
        <v>85</v>
      </c>
      <c r="L171" s="45" t="s">
        <v>869</v>
      </c>
      <c r="M171" s="45" t="s">
        <v>188</v>
      </c>
      <c r="N171" s="45" t="s">
        <v>870</v>
      </c>
      <c r="O171" s="45" t="s">
        <v>190</v>
      </c>
      <c r="P171" s="45" t="s">
        <v>191</v>
      </c>
      <c r="Q171" s="45" t="s">
        <v>871</v>
      </c>
      <c r="R171" s="46" t="n">
        <v>43347</v>
      </c>
      <c r="S171" s="47" t="s">
        <v>872</v>
      </c>
      <c r="T171" s="46" t="n">
        <v>43348</v>
      </c>
      <c r="U171" s="47" t="s">
        <v>872</v>
      </c>
      <c r="V171" s="46" t="n">
        <v>43355</v>
      </c>
      <c r="W171" s="45" t="n">
        <f aca="false">IF(AND(V171&lt;&gt;"",T171&lt;&gt;""),SUM(T171-V171),"")</f>
        <v>-7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2</v>
      </c>
      <c r="AC171" s="45" t="s">
        <v>873</v>
      </c>
      <c r="AD171" s="46" t="n">
        <v>43325</v>
      </c>
      <c r="AE171" s="45" t="s">
        <v>874</v>
      </c>
      <c r="AF171" s="46" t="n">
        <v>43325</v>
      </c>
      <c r="AG171" s="45" t="s">
        <v>196</v>
      </c>
      <c r="AH171" s="45" t="s">
        <v>191</v>
      </c>
      <c r="AI171" s="45" t="s">
        <v>97</v>
      </c>
    </row>
    <row r="172" customFormat="false" ht="75" hidden="false" customHeight="true" outlineLevel="0" collapsed="false">
      <c r="A172" s="43" t="s">
        <v>2</v>
      </c>
      <c r="B172" s="44" t="s">
        <v>78</v>
      </c>
      <c r="C172" s="45" t="s">
        <v>26</v>
      </c>
      <c r="D172" s="45" t="s">
        <v>79</v>
      </c>
      <c r="E172" s="45" t="s">
        <v>80</v>
      </c>
      <c r="F172" s="45" t="s">
        <v>81</v>
      </c>
      <c r="G172" s="45" t="s">
        <v>82</v>
      </c>
      <c r="H172" s="45" t="s">
        <v>5</v>
      </c>
      <c r="I172" s="45" t="s">
        <v>83</v>
      </c>
      <c r="J172" s="45" t="s">
        <v>186</v>
      </c>
      <c r="K172" s="45" t="s">
        <v>85</v>
      </c>
      <c r="L172" s="45" t="s">
        <v>869</v>
      </c>
      <c r="M172" s="45" t="s">
        <v>188</v>
      </c>
      <c r="N172" s="45" t="s">
        <v>870</v>
      </c>
      <c r="O172" s="45" t="s">
        <v>190</v>
      </c>
      <c r="P172" s="45" t="s">
        <v>191</v>
      </c>
      <c r="Q172" s="45" t="s">
        <v>871</v>
      </c>
      <c r="R172" s="46" t="n">
        <v>43347</v>
      </c>
      <c r="S172" s="47" t="s">
        <v>875</v>
      </c>
      <c r="T172" s="46" t="n">
        <v>43348</v>
      </c>
      <c r="U172" s="47" t="s">
        <v>875</v>
      </c>
      <c r="V172" s="46" t="n">
        <v>43355</v>
      </c>
      <c r="W172" s="45" t="n">
        <f aca="false">IF(AND(V172&lt;&gt;"",T172&lt;&gt;""),SUM(T172-V172),"")</f>
        <v>-7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2</v>
      </c>
      <c r="AC172" s="45" t="s">
        <v>876</v>
      </c>
      <c r="AD172" s="46" t="n">
        <v>43325</v>
      </c>
      <c r="AE172" s="45" t="s">
        <v>877</v>
      </c>
      <c r="AF172" s="46" t="n">
        <v>43325</v>
      </c>
      <c r="AG172" s="45" t="s">
        <v>196</v>
      </c>
      <c r="AH172" s="45" t="s">
        <v>191</v>
      </c>
      <c r="AI172" s="45" t="s">
        <v>97</v>
      </c>
    </row>
    <row r="173" customFormat="false" ht="75" hidden="false" customHeight="true" outlineLevel="0" collapsed="false">
      <c r="A173" s="43" t="s">
        <v>2</v>
      </c>
      <c r="B173" s="44" t="s">
        <v>78</v>
      </c>
      <c r="C173" s="45" t="s">
        <v>26</v>
      </c>
      <c r="D173" s="45" t="s">
        <v>79</v>
      </c>
      <c r="E173" s="45" t="s">
        <v>80</v>
      </c>
      <c r="F173" s="45" t="s">
        <v>81</v>
      </c>
      <c r="G173" s="45" t="s">
        <v>82</v>
      </c>
      <c r="H173" s="45" t="s">
        <v>5</v>
      </c>
      <c r="I173" s="45" t="s">
        <v>83</v>
      </c>
      <c r="J173" s="45" t="s">
        <v>186</v>
      </c>
      <c r="K173" s="45" t="s">
        <v>85</v>
      </c>
      <c r="L173" s="45" t="s">
        <v>869</v>
      </c>
      <c r="M173" s="45" t="s">
        <v>188</v>
      </c>
      <c r="N173" s="45" t="s">
        <v>870</v>
      </c>
      <c r="O173" s="45" t="s">
        <v>190</v>
      </c>
      <c r="P173" s="45" t="s">
        <v>191</v>
      </c>
      <c r="Q173" s="45" t="s">
        <v>871</v>
      </c>
      <c r="R173" s="46" t="n">
        <v>43347</v>
      </c>
      <c r="S173" s="47" t="s">
        <v>878</v>
      </c>
      <c r="T173" s="46" t="n">
        <v>43348</v>
      </c>
      <c r="U173" s="47" t="s">
        <v>878</v>
      </c>
      <c r="V173" s="46" t="n">
        <v>43355</v>
      </c>
      <c r="W173" s="45" t="n">
        <f aca="false">IF(AND(V173&lt;&gt;"",T173&lt;&gt;""),SUM(T173-V173),"")</f>
        <v>-7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2</v>
      </c>
      <c r="AC173" s="45" t="s">
        <v>879</v>
      </c>
      <c r="AD173" s="46" t="n">
        <v>43325</v>
      </c>
      <c r="AE173" s="45" t="s">
        <v>880</v>
      </c>
      <c r="AF173" s="46" t="n">
        <v>43325</v>
      </c>
      <c r="AG173" s="45" t="s">
        <v>196</v>
      </c>
      <c r="AH173" s="45" t="s">
        <v>191</v>
      </c>
      <c r="AI173" s="45" t="s">
        <v>97</v>
      </c>
    </row>
    <row r="174" customFormat="false" ht="75" hidden="false" customHeight="true" outlineLevel="0" collapsed="false">
      <c r="A174" s="43" t="s">
        <v>2</v>
      </c>
      <c r="B174" s="44" t="s">
        <v>78</v>
      </c>
      <c r="C174" s="45" t="s">
        <v>26</v>
      </c>
      <c r="D174" s="45" t="s">
        <v>79</v>
      </c>
      <c r="E174" s="45" t="s">
        <v>80</v>
      </c>
      <c r="F174" s="45" t="s">
        <v>81</v>
      </c>
      <c r="G174" s="45" t="s">
        <v>82</v>
      </c>
      <c r="H174" s="45" t="s">
        <v>5</v>
      </c>
      <c r="I174" s="45" t="s">
        <v>83</v>
      </c>
      <c r="J174" s="45" t="s">
        <v>186</v>
      </c>
      <c r="K174" s="45" t="s">
        <v>85</v>
      </c>
      <c r="L174" s="45" t="s">
        <v>869</v>
      </c>
      <c r="M174" s="45" t="s">
        <v>188</v>
      </c>
      <c r="N174" s="45" t="s">
        <v>870</v>
      </c>
      <c r="O174" s="45" t="s">
        <v>190</v>
      </c>
      <c r="P174" s="45" t="s">
        <v>191</v>
      </c>
      <c r="Q174" s="45" t="s">
        <v>871</v>
      </c>
      <c r="R174" s="46" t="n">
        <v>43347</v>
      </c>
      <c r="S174" s="47" t="s">
        <v>881</v>
      </c>
      <c r="T174" s="46" t="n">
        <v>43348</v>
      </c>
      <c r="U174" s="47" t="s">
        <v>881</v>
      </c>
      <c r="V174" s="46" t="n">
        <v>43359</v>
      </c>
      <c r="W174" s="45" t="n">
        <f aca="false">IF(AND(V174&lt;&gt;"",T174&lt;&gt;""),SUM(T174-V174),"")</f>
        <v>-11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2</v>
      </c>
      <c r="AC174" s="45" t="s">
        <v>882</v>
      </c>
      <c r="AD174" s="46" t="n">
        <v>43329</v>
      </c>
      <c r="AE174" s="45" t="s">
        <v>883</v>
      </c>
      <c r="AF174" s="46" t="n">
        <v>43329</v>
      </c>
      <c r="AG174" s="45" t="s">
        <v>196</v>
      </c>
      <c r="AH174" s="45" t="s">
        <v>191</v>
      </c>
      <c r="AI174" s="45" t="s">
        <v>97</v>
      </c>
    </row>
    <row r="175" customFormat="false" ht="75" hidden="false" customHeight="true" outlineLevel="0" collapsed="false">
      <c r="A175" s="43" t="s">
        <v>2</v>
      </c>
      <c r="B175" s="44" t="s">
        <v>78</v>
      </c>
      <c r="C175" s="45" t="s">
        <v>26</v>
      </c>
      <c r="D175" s="45" t="s">
        <v>79</v>
      </c>
      <c r="E175" s="45" t="s">
        <v>80</v>
      </c>
      <c r="F175" s="45" t="s">
        <v>81</v>
      </c>
      <c r="G175" s="45" t="s">
        <v>82</v>
      </c>
      <c r="H175" s="45" t="s">
        <v>5</v>
      </c>
      <c r="I175" s="45" t="s">
        <v>83</v>
      </c>
      <c r="J175" s="45" t="s">
        <v>208</v>
      </c>
      <c r="K175" s="45" t="s">
        <v>85</v>
      </c>
      <c r="L175" s="45" t="s">
        <v>884</v>
      </c>
      <c r="M175" s="45" t="s">
        <v>210</v>
      </c>
      <c r="N175" s="45" t="s">
        <v>885</v>
      </c>
      <c r="O175" s="45" t="s">
        <v>212</v>
      </c>
      <c r="P175" s="45" t="s">
        <v>213</v>
      </c>
      <c r="Q175" s="45" t="s">
        <v>886</v>
      </c>
      <c r="R175" s="46" t="n">
        <v>43353</v>
      </c>
      <c r="S175" s="47" t="s">
        <v>887</v>
      </c>
      <c r="T175" s="46" t="n">
        <v>43354</v>
      </c>
      <c r="U175" s="47" t="s">
        <v>887</v>
      </c>
      <c r="V175" s="46" t="n">
        <v>43404</v>
      </c>
      <c r="W175" s="45" t="n">
        <f aca="false">IF(AND(V175&lt;&gt;"",T175&lt;&gt;""),SUM(T175-V175),"")</f>
        <v>-50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2</v>
      </c>
      <c r="AC175" s="45" t="s">
        <v>888</v>
      </c>
      <c r="AD175" s="46" t="n">
        <v>43320</v>
      </c>
      <c r="AE175" s="45" t="s">
        <v>889</v>
      </c>
      <c r="AF175" s="46" t="n">
        <v>43312</v>
      </c>
      <c r="AG175" s="45" t="s">
        <v>217</v>
      </c>
      <c r="AH175" s="45" t="s">
        <v>213</v>
      </c>
      <c r="AI175" s="45" t="s">
        <v>97</v>
      </c>
    </row>
    <row r="176" customFormat="false" ht="75" hidden="false" customHeight="true" outlineLevel="0" collapsed="false">
      <c r="A176" s="43" t="s">
        <v>2</v>
      </c>
      <c r="B176" s="44" t="s">
        <v>78</v>
      </c>
      <c r="C176" s="45" t="s">
        <v>26</v>
      </c>
      <c r="D176" s="45" t="s">
        <v>79</v>
      </c>
      <c r="E176" s="45" t="s">
        <v>80</v>
      </c>
      <c r="F176" s="45" t="s">
        <v>81</v>
      </c>
      <c r="G176" s="45" t="s">
        <v>82</v>
      </c>
      <c r="H176" s="45" t="s">
        <v>5</v>
      </c>
      <c r="I176" s="45" t="s">
        <v>83</v>
      </c>
      <c r="J176" s="45" t="s">
        <v>208</v>
      </c>
      <c r="K176" s="45" t="s">
        <v>85</v>
      </c>
      <c r="L176" s="45" t="s">
        <v>884</v>
      </c>
      <c r="M176" s="45" t="s">
        <v>210</v>
      </c>
      <c r="N176" s="45" t="s">
        <v>885</v>
      </c>
      <c r="O176" s="45" t="s">
        <v>212</v>
      </c>
      <c r="P176" s="45" t="s">
        <v>213</v>
      </c>
      <c r="Q176" s="45" t="s">
        <v>886</v>
      </c>
      <c r="R176" s="46" t="n">
        <v>43353</v>
      </c>
      <c r="S176" s="47" t="s">
        <v>407</v>
      </c>
      <c r="T176" s="46" t="n">
        <v>43354</v>
      </c>
      <c r="U176" s="47" t="s">
        <v>407</v>
      </c>
      <c r="V176" s="46" t="n">
        <v>43434</v>
      </c>
      <c r="W176" s="45" t="n">
        <f aca="false">IF(AND(V176&lt;&gt;"",T176&lt;&gt;""),SUM(T176-V176),"")</f>
        <v>-80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2</v>
      </c>
      <c r="AC176" s="45" t="s">
        <v>890</v>
      </c>
      <c r="AD176" s="46" t="n">
        <v>43347</v>
      </c>
      <c r="AE176" s="45" t="s">
        <v>891</v>
      </c>
      <c r="AF176" s="46" t="n">
        <v>43343</v>
      </c>
      <c r="AG176" s="45" t="s">
        <v>217</v>
      </c>
      <c r="AH176" s="45" t="s">
        <v>213</v>
      </c>
      <c r="AI176" s="45" t="s">
        <v>97</v>
      </c>
    </row>
    <row r="177" customFormat="false" ht="75" hidden="false" customHeight="true" outlineLevel="0" collapsed="false">
      <c r="A177" s="43" t="s">
        <v>2</v>
      </c>
      <c r="B177" s="44" t="s">
        <v>78</v>
      </c>
      <c r="C177" s="45" t="s">
        <v>26</v>
      </c>
      <c r="D177" s="45" t="s">
        <v>79</v>
      </c>
      <c r="E177" s="45" t="s">
        <v>80</v>
      </c>
      <c r="F177" s="45" t="s">
        <v>81</v>
      </c>
      <c r="G177" s="45" t="s">
        <v>82</v>
      </c>
      <c r="H177" s="45" t="s">
        <v>5</v>
      </c>
      <c r="I177" s="45" t="s">
        <v>83</v>
      </c>
      <c r="J177" s="45" t="s">
        <v>208</v>
      </c>
      <c r="K177" s="45" t="s">
        <v>85</v>
      </c>
      <c r="L177" s="45" t="s">
        <v>892</v>
      </c>
      <c r="M177" s="45" t="s">
        <v>210</v>
      </c>
      <c r="N177" s="45" t="s">
        <v>893</v>
      </c>
      <c r="O177" s="45" t="s">
        <v>212</v>
      </c>
      <c r="P177" s="45" t="s">
        <v>213</v>
      </c>
      <c r="Q177" s="45" t="s">
        <v>894</v>
      </c>
      <c r="R177" s="46" t="n">
        <v>43353</v>
      </c>
      <c r="S177" s="47" t="s">
        <v>895</v>
      </c>
      <c r="T177" s="46" t="n">
        <v>43354</v>
      </c>
      <c r="U177" s="47" t="s">
        <v>895</v>
      </c>
      <c r="V177" s="46" t="n">
        <v>43434</v>
      </c>
      <c r="W177" s="45" t="n">
        <f aca="false">IF(AND(V177&lt;&gt;"",T177&lt;&gt;""),SUM(T177-V177),"")</f>
        <v>-80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2</v>
      </c>
      <c r="AC177" s="45" t="s">
        <v>896</v>
      </c>
      <c r="AD177" s="46" t="n">
        <v>43347</v>
      </c>
      <c r="AE177" s="45" t="s">
        <v>897</v>
      </c>
      <c r="AF177" s="46" t="n">
        <v>43343</v>
      </c>
      <c r="AG177" s="45" t="s">
        <v>217</v>
      </c>
      <c r="AH177" s="45" t="s">
        <v>213</v>
      </c>
      <c r="AI177" s="45" t="s">
        <v>97</v>
      </c>
    </row>
    <row r="178" customFormat="false" ht="75" hidden="false" customHeight="true" outlineLevel="0" collapsed="false">
      <c r="A178" s="43" t="s">
        <v>2</v>
      </c>
      <c r="B178" s="44" t="s">
        <v>78</v>
      </c>
      <c r="C178" s="45" t="s">
        <v>26</v>
      </c>
      <c r="D178" s="45" t="s">
        <v>79</v>
      </c>
      <c r="E178" s="45" t="s">
        <v>80</v>
      </c>
      <c r="F178" s="45" t="s">
        <v>81</v>
      </c>
      <c r="G178" s="45" t="s">
        <v>82</v>
      </c>
      <c r="H178" s="45" t="s">
        <v>5</v>
      </c>
      <c r="I178" s="45" t="s">
        <v>83</v>
      </c>
      <c r="J178" s="45" t="s">
        <v>208</v>
      </c>
      <c r="K178" s="45" t="s">
        <v>85</v>
      </c>
      <c r="L178" s="45" t="s">
        <v>892</v>
      </c>
      <c r="M178" s="45" t="s">
        <v>210</v>
      </c>
      <c r="N178" s="45" t="s">
        <v>893</v>
      </c>
      <c r="O178" s="45" t="s">
        <v>212</v>
      </c>
      <c r="P178" s="45" t="s">
        <v>213</v>
      </c>
      <c r="Q178" s="45" t="s">
        <v>894</v>
      </c>
      <c r="R178" s="46" t="n">
        <v>43353</v>
      </c>
      <c r="S178" s="47" t="s">
        <v>898</v>
      </c>
      <c r="T178" s="46" t="n">
        <v>43354</v>
      </c>
      <c r="U178" s="47" t="s">
        <v>898</v>
      </c>
      <c r="V178" s="46" t="n">
        <v>43434</v>
      </c>
      <c r="W178" s="45" t="n">
        <f aca="false">IF(AND(V178&lt;&gt;"",T178&lt;&gt;""),SUM(T178-V178),"")</f>
        <v>-80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2</v>
      </c>
      <c r="AC178" s="45" t="s">
        <v>899</v>
      </c>
      <c r="AD178" s="46" t="n">
        <v>43347</v>
      </c>
      <c r="AE178" s="45" t="s">
        <v>900</v>
      </c>
      <c r="AF178" s="46" t="n">
        <v>43343</v>
      </c>
      <c r="AG178" s="45" t="s">
        <v>217</v>
      </c>
      <c r="AH178" s="45" t="s">
        <v>213</v>
      </c>
      <c r="AI178" s="45" t="s">
        <v>97</v>
      </c>
    </row>
    <row r="179" customFormat="false" ht="75" hidden="false" customHeight="true" outlineLevel="0" collapsed="false">
      <c r="A179" s="43" t="s">
        <v>2</v>
      </c>
      <c r="B179" s="44" t="s">
        <v>78</v>
      </c>
      <c r="C179" s="45" t="s">
        <v>26</v>
      </c>
      <c r="D179" s="45" t="s">
        <v>79</v>
      </c>
      <c r="E179" s="45" t="s">
        <v>80</v>
      </c>
      <c r="F179" s="45" t="s">
        <v>81</v>
      </c>
      <c r="G179" s="45" t="s">
        <v>81</v>
      </c>
      <c r="H179" s="45" t="s">
        <v>5</v>
      </c>
      <c r="I179" s="45" t="s">
        <v>603</v>
      </c>
      <c r="J179" s="45" t="s">
        <v>285</v>
      </c>
      <c r="K179" s="45" t="s">
        <v>85</v>
      </c>
      <c r="L179" s="45" t="s">
        <v>901</v>
      </c>
      <c r="M179" s="45" t="s">
        <v>605</v>
      </c>
      <c r="N179" s="45" t="s">
        <v>902</v>
      </c>
      <c r="O179" s="45" t="s">
        <v>903</v>
      </c>
      <c r="P179" s="45" t="s">
        <v>608</v>
      </c>
      <c r="Q179" s="45" t="s">
        <v>904</v>
      </c>
      <c r="R179" s="46" t="n">
        <v>43353</v>
      </c>
      <c r="S179" s="47" t="s">
        <v>902</v>
      </c>
      <c r="T179" s="46" t="n">
        <v>43354</v>
      </c>
      <c r="U179" s="47" t="s">
        <v>902</v>
      </c>
      <c r="V179" s="46" t="n">
        <v>43370</v>
      </c>
      <c r="W179" s="45" t="n">
        <f aca="false">IF(AND(V179&lt;&gt;"",T179&lt;&gt;""),SUM(T179-V179),"")</f>
        <v>-16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2</v>
      </c>
      <c r="AC179" s="45" t="s">
        <v>905</v>
      </c>
      <c r="AD179" s="46" t="n">
        <v>43340</v>
      </c>
      <c r="AE179" s="45" t="s">
        <v>906</v>
      </c>
      <c r="AF179" s="46" t="n">
        <v>43333</v>
      </c>
      <c r="AG179" s="45" t="s">
        <v>612</v>
      </c>
      <c r="AH179" s="45" t="s">
        <v>608</v>
      </c>
      <c r="AI179" s="45" t="s">
        <v>97</v>
      </c>
    </row>
    <row r="180" customFormat="false" ht="75" hidden="false" customHeight="true" outlineLevel="0" collapsed="false">
      <c r="A180" s="43" t="s">
        <v>2</v>
      </c>
      <c r="B180" s="44" t="s">
        <v>78</v>
      </c>
      <c r="C180" s="45" t="s">
        <v>26</v>
      </c>
      <c r="D180" s="45" t="s">
        <v>79</v>
      </c>
      <c r="E180" s="45" t="s">
        <v>80</v>
      </c>
      <c r="F180" s="45" t="s">
        <v>81</v>
      </c>
      <c r="G180" s="45" t="s">
        <v>82</v>
      </c>
      <c r="H180" s="45" t="s">
        <v>5</v>
      </c>
      <c r="I180" s="45" t="s">
        <v>83</v>
      </c>
      <c r="J180" s="45" t="s">
        <v>208</v>
      </c>
      <c r="K180" s="45" t="s">
        <v>85</v>
      </c>
      <c r="L180" s="45" t="s">
        <v>907</v>
      </c>
      <c r="M180" s="45" t="s">
        <v>210</v>
      </c>
      <c r="N180" s="45" t="s">
        <v>908</v>
      </c>
      <c r="O180" s="45" t="s">
        <v>247</v>
      </c>
      <c r="P180" s="45" t="s">
        <v>248</v>
      </c>
      <c r="Q180" s="45" t="s">
        <v>909</v>
      </c>
      <c r="R180" s="46" t="n">
        <v>43360</v>
      </c>
      <c r="S180" s="47" t="s">
        <v>910</v>
      </c>
      <c r="T180" s="46" t="n">
        <v>43370</v>
      </c>
      <c r="U180" s="47" t="s">
        <v>910</v>
      </c>
      <c r="V180" s="46" t="n">
        <v>43404</v>
      </c>
      <c r="W180" s="45" t="n">
        <f aca="false">IF(AND(V180&lt;&gt;"",T180&lt;&gt;""),SUM(T180-V180),"")</f>
        <v>-34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2</v>
      </c>
      <c r="AC180" s="45" t="s">
        <v>911</v>
      </c>
      <c r="AD180" s="46" t="n">
        <v>43329</v>
      </c>
      <c r="AE180" s="45" t="s">
        <v>912</v>
      </c>
      <c r="AF180" s="46" t="n">
        <v>43318</v>
      </c>
      <c r="AG180" s="45" t="s">
        <v>253</v>
      </c>
      <c r="AH180" s="45" t="s">
        <v>248</v>
      </c>
      <c r="AI180" s="45" t="s">
        <v>97</v>
      </c>
    </row>
    <row r="181" customFormat="false" ht="75" hidden="false" customHeight="true" outlineLevel="0" collapsed="false">
      <c r="A181" s="43" t="s">
        <v>2</v>
      </c>
      <c r="B181" s="44" t="s">
        <v>78</v>
      </c>
      <c r="C181" s="45" t="s">
        <v>26</v>
      </c>
      <c r="D181" s="45" t="s">
        <v>79</v>
      </c>
      <c r="E181" s="45" t="s">
        <v>80</v>
      </c>
      <c r="F181" s="45" t="s">
        <v>81</v>
      </c>
      <c r="G181" s="45" t="s">
        <v>82</v>
      </c>
      <c r="H181" s="45" t="s">
        <v>5</v>
      </c>
      <c r="I181" s="45" t="s">
        <v>83</v>
      </c>
      <c r="J181" s="45" t="s">
        <v>208</v>
      </c>
      <c r="K181" s="45" t="s">
        <v>85</v>
      </c>
      <c r="L181" s="45" t="s">
        <v>907</v>
      </c>
      <c r="M181" s="45" t="s">
        <v>210</v>
      </c>
      <c r="N181" s="45" t="s">
        <v>908</v>
      </c>
      <c r="O181" s="45" t="s">
        <v>247</v>
      </c>
      <c r="P181" s="45" t="s">
        <v>248</v>
      </c>
      <c r="Q181" s="45" t="s">
        <v>909</v>
      </c>
      <c r="R181" s="46" t="n">
        <v>43360</v>
      </c>
      <c r="S181" s="47" t="s">
        <v>913</v>
      </c>
      <c r="T181" s="46" t="n">
        <v>43370</v>
      </c>
      <c r="U181" s="47" t="s">
        <v>913</v>
      </c>
      <c r="V181" s="46" t="n">
        <v>43404</v>
      </c>
      <c r="W181" s="45" t="n">
        <f aca="false">IF(AND(V181&lt;&gt;"",T181&lt;&gt;""),SUM(T181-V181),"")</f>
        <v>-34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2</v>
      </c>
      <c r="AC181" s="45" t="s">
        <v>914</v>
      </c>
      <c r="AD181" s="46" t="n">
        <v>43329</v>
      </c>
      <c r="AE181" s="45" t="s">
        <v>915</v>
      </c>
      <c r="AF181" s="46" t="n">
        <v>43318</v>
      </c>
      <c r="AG181" s="45" t="s">
        <v>253</v>
      </c>
      <c r="AH181" s="45" t="s">
        <v>248</v>
      </c>
      <c r="AI181" s="45" t="s">
        <v>97</v>
      </c>
    </row>
    <row r="182" customFormat="false" ht="75" hidden="false" customHeight="true" outlineLevel="0" collapsed="false">
      <c r="A182" s="43" t="s">
        <v>2</v>
      </c>
      <c r="B182" s="44" t="s">
        <v>78</v>
      </c>
      <c r="C182" s="45" t="s">
        <v>26</v>
      </c>
      <c r="D182" s="45" t="s">
        <v>79</v>
      </c>
      <c r="E182" s="45" t="s">
        <v>80</v>
      </c>
      <c r="F182" s="45" t="s">
        <v>81</v>
      </c>
      <c r="G182" s="45" t="s">
        <v>82</v>
      </c>
      <c r="H182" s="45" t="s">
        <v>5</v>
      </c>
      <c r="I182" s="45" t="s">
        <v>83</v>
      </c>
      <c r="J182" s="45" t="s">
        <v>208</v>
      </c>
      <c r="K182" s="45" t="s">
        <v>85</v>
      </c>
      <c r="L182" s="45" t="s">
        <v>916</v>
      </c>
      <c r="M182" s="45" t="s">
        <v>210</v>
      </c>
      <c r="N182" s="45" t="s">
        <v>917</v>
      </c>
      <c r="O182" s="45" t="s">
        <v>247</v>
      </c>
      <c r="P182" s="45" t="s">
        <v>248</v>
      </c>
      <c r="Q182" s="45" t="s">
        <v>918</v>
      </c>
      <c r="R182" s="46" t="n">
        <v>43360</v>
      </c>
      <c r="S182" s="47" t="s">
        <v>917</v>
      </c>
      <c r="T182" s="46" t="n">
        <v>43370</v>
      </c>
      <c r="U182" s="47" t="s">
        <v>917</v>
      </c>
      <c r="V182" s="46" t="n">
        <v>43404</v>
      </c>
      <c r="W182" s="45" t="n">
        <f aca="false">IF(AND(V182&lt;&gt;"",T182&lt;&gt;""),SUM(T182-V182),"")</f>
        <v>-34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2</v>
      </c>
      <c r="AC182" s="45" t="s">
        <v>919</v>
      </c>
      <c r="AD182" s="46" t="n">
        <v>43329</v>
      </c>
      <c r="AE182" s="45" t="s">
        <v>920</v>
      </c>
      <c r="AF182" s="46" t="n">
        <v>43318</v>
      </c>
      <c r="AG182" s="45" t="s">
        <v>253</v>
      </c>
      <c r="AH182" s="45" t="s">
        <v>248</v>
      </c>
      <c r="AI182" s="45" t="s">
        <v>97</v>
      </c>
    </row>
    <row r="183" customFormat="false" ht="75" hidden="false" customHeight="true" outlineLevel="0" collapsed="false">
      <c r="A183" s="43" t="s">
        <v>2</v>
      </c>
      <c r="B183" s="44" t="s">
        <v>78</v>
      </c>
      <c r="C183" s="45" t="s">
        <v>26</v>
      </c>
      <c r="D183" s="45" t="s">
        <v>79</v>
      </c>
      <c r="E183" s="45" t="s">
        <v>104</v>
      </c>
      <c r="F183" s="45" t="s">
        <v>81</v>
      </c>
      <c r="G183" s="45" t="s">
        <v>82</v>
      </c>
      <c r="H183" s="45" t="s">
        <v>5</v>
      </c>
      <c r="I183" s="45" t="s">
        <v>105</v>
      </c>
      <c r="J183" s="45" t="s">
        <v>81</v>
      </c>
      <c r="K183" s="45" t="s">
        <v>85</v>
      </c>
      <c r="L183" s="45" t="s">
        <v>921</v>
      </c>
      <c r="M183" s="45" t="s">
        <v>171</v>
      </c>
      <c r="N183" s="45" t="s">
        <v>922</v>
      </c>
      <c r="O183" s="45" t="s">
        <v>109</v>
      </c>
      <c r="P183" s="45" t="s">
        <v>110</v>
      </c>
      <c r="Q183" s="45" t="s">
        <v>923</v>
      </c>
      <c r="R183" s="46" t="n">
        <v>43360</v>
      </c>
      <c r="S183" s="47" t="s">
        <v>922</v>
      </c>
      <c r="T183" s="46" t="n">
        <v>43370</v>
      </c>
      <c r="U183" s="47" t="s">
        <v>922</v>
      </c>
      <c r="V183" s="46" t="n">
        <v>43433</v>
      </c>
      <c r="W183" s="45" t="n">
        <f aca="false">IF(AND(V183&lt;&gt;"",T183&lt;&gt;""),SUM(T183-V183),"")</f>
        <v>-63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2</v>
      </c>
      <c r="AC183" s="45" t="s">
        <v>924</v>
      </c>
      <c r="AD183" s="46" t="n">
        <v>43350</v>
      </c>
      <c r="AE183" s="45" t="s">
        <v>925</v>
      </c>
      <c r="AF183" s="46" t="n">
        <v>43350</v>
      </c>
      <c r="AG183" s="45" t="s">
        <v>109</v>
      </c>
      <c r="AH183" s="45" t="s">
        <v>110</v>
      </c>
      <c r="AI183" s="45" t="s">
        <v>97</v>
      </c>
    </row>
    <row r="184" customFormat="false" ht="75" hidden="false" customHeight="true" outlineLevel="0" collapsed="false">
      <c r="A184" s="43" t="s">
        <v>2</v>
      </c>
      <c r="B184" s="44" t="s">
        <v>78</v>
      </c>
      <c r="C184" s="45" t="s">
        <v>26</v>
      </c>
      <c r="D184" s="45" t="s">
        <v>114</v>
      </c>
      <c r="E184" s="45" t="s">
        <v>115</v>
      </c>
      <c r="F184" s="45" t="s">
        <v>81</v>
      </c>
      <c r="G184" s="45" t="s">
        <v>82</v>
      </c>
      <c r="H184" s="45" t="s">
        <v>5</v>
      </c>
      <c r="I184" s="45" t="s">
        <v>284</v>
      </c>
      <c r="J184" s="45" t="s">
        <v>285</v>
      </c>
      <c r="K184" s="45" t="s">
        <v>85</v>
      </c>
      <c r="L184" s="45" t="s">
        <v>926</v>
      </c>
      <c r="M184" s="45" t="s">
        <v>287</v>
      </c>
      <c r="N184" s="45" t="s">
        <v>633</v>
      </c>
      <c r="O184" s="45" t="s">
        <v>620</v>
      </c>
      <c r="P184" s="45" t="s">
        <v>621</v>
      </c>
      <c r="Q184" s="45" t="s">
        <v>927</v>
      </c>
      <c r="R184" s="46" t="n">
        <v>43367</v>
      </c>
      <c r="S184" s="47" t="s">
        <v>633</v>
      </c>
      <c r="T184" s="46" t="n">
        <v>43370</v>
      </c>
      <c r="U184" s="47" t="s">
        <v>633</v>
      </c>
      <c r="V184" s="46" t="n">
        <v>43374</v>
      </c>
      <c r="W184" s="45" t="n">
        <f aca="false">IF(AND(V184&lt;&gt;"",T184&lt;&gt;""),SUM(T184-V184),"")</f>
        <v>-4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2</v>
      </c>
      <c r="AC184" s="45" t="s">
        <v>928</v>
      </c>
      <c r="AD184" s="46" t="n">
        <v>43314</v>
      </c>
      <c r="AE184" s="45" t="s">
        <v>929</v>
      </c>
      <c r="AF184" s="46" t="n">
        <v>43312</v>
      </c>
      <c r="AG184" s="45" t="s">
        <v>626</v>
      </c>
      <c r="AH184" s="45" t="s">
        <v>621</v>
      </c>
      <c r="AI184" s="45" t="s">
        <v>97</v>
      </c>
    </row>
    <row r="185" customFormat="false" ht="75" hidden="false" customHeight="true" outlineLevel="0" collapsed="false">
      <c r="A185" s="43" t="s">
        <v>2</v>
      </c>
      <c r="B185" s="44" t="s">
        <v>78</v>
      </c>
      <c r="C185" s="45" t="s">
        <v>26</v>
      </c>
      <c r="D185" s="45" t="s">
        <v>114</v>
      </c>
      <c r="E185" s="45" t="s">
        <v>115</v>
      </c>
      <c r="F185" s="45" t="s">
        <v>81</v>
      </c>
      <c r="G185" s="45" t="s">
        <v>82</v>
      </c>
      <c r="H185" s="45" t="s">
        <v>5</v>
      </c>
      <c r="I185" s="45" t="s">
        <v>284</v>
      </c>
      <c r="J185" s="45" t="s">
        <v>285</v>
      </c>
      <c r="K185" s="45" t="s">
        <v>85</v>
      </c>
      <c r="L185" s="45" t="s">
        <v>930</v>
      </c>
      <c r="M185" s="45" t="s">
        <v>287</v>
      </c>
      <c r="N185" s="45" t="s">
        <v>696</v>
      </c>
      <c r="O185" s="45" t="s">
        <v>620</v>
      </c>
      <c r="P185" s="45" t="s">
        <v>621</v>
      </c>
      <c r="Q185" s="45" t="s">
        <v>931</v>
      </c>
      <c r="R185" s="46" t="n">
        <v>43367</v>
      </c>
      <c r="S185" s="47" t="s">
        <v>696</v>
      </c>
      <c r="T185" s="46" t="n">
        <v>43370</v>
      </c>
      <c r="U185" s="47" t="s">
        <v>696</v>
      </c>
      <c r="V185" s="46" t="n">
        <v>43375</v>
      </c>
      <c r="W185" s="45" t="n">
        <f aca="false">IF(AND(V185&lt;&gt;"",T185&lt;&gt;""),SUM(T185-V185),"")</f>
        <v>-5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2</v>
      </c>
      <c r="AC185" s="45" t="s">
        <v>932</v>
      </c>
      <c r="AD185" s="46" t="n">
        <v>43318</v>
      </c>
      <c r="AE185" s="45" t="s">
        <v>933</v>
      </c>
      <c r="AF185" s="46" t="n">
        <v>43315</v>
      </c>
      <c r="AG185" s="45" t="s">
        <v>626</v>
      </c>
      <c r="AH185" s="45" t="s">
        <v>621</v>
      </c>
      <c r="AI185" s="45" t="s">
        <v>97</v>
      </c>
    </row>
    <row r="186" customFormat="false" ht="75" hidden="false" customHeight="true" outlineLevel="0" collapsed="false">
      <c r="A186" s="43" t="s">
        <v>2</v>
      </c>
      <c r="B186" s="44" t="s">
        <v>78</v>
      </c>
      <c r="C186" s="45" t="s">
        <v>26</v>
      </c>
      <c r="D186" s="45" t="s">
        <v>114</v>
      </c>
      <c r="E186" s="45" t="s">
        <v>115</v>
      </c>
      <c r="F186" s="45" t="s">
        <v>81</v>
      </c>
      <c r="G186" s="45" t="s">
        <v>82</v>
      </c>
      <c r="H186" s="45" t="s">
        <v>5</v>
      </c>
      <c r="I186" s="45" t="s">
        <v>284</v>
      </c>
      <c r="J186" s="45" t="s">
        <v>285</v>
      </c>
      <c r="K186" s="45" t="s">
        <v>85</v>
      </c>
      <c r="L186" s="45" t="s">
        <v>934</v>
      </c>
      <c r="M186" s="45" t="s">
        <v>287</v>
      </c>
      <c r="N186" s="45" t="s">
        <v>935</v>
      </c>
      <c r="O186" s="45" t="s">
        <v>620</v>
      </c>
      <c r="P186" s="45" t="s">
        <v>621</v>
      </c>
      <c r="Q186" s="45" t="s">
        <v>936</v>
      </c>
      <c r="R186" s="46" t="n">
        <v>43367</v>
      </c>
      <c r="S186" s="47" t="s">
        <v>935</v>
      </c>
      <c r="T186" s="46" t="n">
        <v>43370</v>
      </c>
      <c r="U186" s="47" t="s">
        <v>935</v>
      </c>
      <c r="V186" s="46" t="n">
        <v>43379</v>
      </c>
      <c r="W186" s="45" t="n">
        <f aca="false">IF(AND(V186&lt;&gt;"",T186&lt;&gt;""),SUM(T186-V186),"")</f>
        <v>-9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2</v>
      </c>
      <c r="AC186" s="45" t="s">
        <v>937</v>
      </c>
      <c r="AD186" s="46" t="n">
        <v>43320</v>
      </c>
      <c r="AE186" s="45" t="s">
        <v>938</v>
      </c>
      <c r="AF186" s="46" t="n">
        <v>43319</v>
      </c>
      <c r="AG186" s="45" t="s">
        <v>626</v>
      </c>
      <c r="AH186" s="45" t="s">
        <v>621</v>
      </c>
      <c r="AI186" s="45" t="s">
        <v>97</v>
      </c>
    </row>
    <row r="187" customFormat="false" ht="75" hidden="false" customHeight="true" outlineLevel="0" collapsed="false">
      <c r="A187" s="43" t="s">
        <v>2</v>
      </c>
      <c r="B187" s="44" t="s">
        <v>78</v>
      </c>
      <c r="C187" s="45" t="s">
        <v>26</v>
      </c>
      <c r="D187" s="45" t="s">
        <v>79</v>
      </c>
      <c r="E187" s="45" t="s">
        <v>80</v>
      </c>
      <c r="F187" s="45" t="s">
        <v>81</v>
      </c>
      <c r="G187" s="45" t="s">
        <v>82</v>
      </c>
      <c r="H187" s="45" t="s">
        <v>5</v>
      </c>
      <c r="I187" s="45" t="s">
        <v>83</v>
      </c>
      <c r="J187" s="45" t="s">
        <v>84</v>
      </c>
      <c r="K187" s="45" t="s">
        <v>85</v>
      </c>
      <c r="L187" s="45" t="s">
        <v>939</v>
      </c>
      <c r="M187" s="45" t="s">
        <v>87</v>
      </c>
      <c r="N187" s="45" t="s">
        <v>940</v>
      </c>
      <c r="O187" s="45" t="s">
        <v>221</v>
      </c>
      <c r="P187" s="45" t="s">
        <v>222</v>
      </c>
      <c r="Q187" s="45" t="s">
        <v>941</v>
      </c>
      <c r="R187" s="46" t="n">
        <v>43440</v>
      </c>
      <c r="S187" s="47" t="s">
        <v>942</v>
      </c>
      <c r="T187" s="46" t="n">
        <v>43445</v>
      </c>
      <c r="U187" s="47" t="s">
        <v>942</v>
      </c>
      <c r="V187" s="46" t="n">
        <v>43374</v>
      </c>
      <c r="W187" s="45" t="n">
        <f aca="false">IF(AND(V187&lt;&gt;"",T187&lt;&gt;""),SUM(T187-V187),"")</f>
        <v>71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3</v>
      </c>
      <c r="AC187" s="45" t="s">
        <v>944</v>
      </c>
      <c r="AD187" s="46" t="n">
        <v>43344</v>
      </c>
      <c r="AE187" s="45" t="s">
        <v>945</v>
      </c>
      <c r="AF187" s="46" t="n">
        <v>43343</v>
      </c>
      <c r="AG187" s="45" t="s">
        <v>227</v>
      </c>
      <c r="AH187" s="45" t="s">
        <v>222</v>
      </c>
      <c r="AI187" s="45" t="s">
        <v>97</v>
      </c>
    </row>
    <row r="188" customFormat="false" ht="75" hidden="false" customHeight="true" outlineLevel="0" collapsed="false">
      <c r="A188" s="43" t="s">
        <v>2</v>
      </c>
      <c r="B188" s="44" t="s">
        <v>78</v>
      </c>
      <c r="C188" s="45" t="s">
        <v>26</v>
      </c>
      <c r="D188" s="45" t="s">
        <v>79</v>
      </c>
      <c r="E188" s="45" t="s">
        <v>80</v>
      </c>
      <c r="F188" s="45" t="s">
        <v>81</v>
      </c>
      <c r="G188" s="45" t="s">
        <v>82</v>
      </c>
      <c r="H188" s="45" t="s">
        <v>5</v>
      </c>
      <c r="I188" s="45" t="s">
        <v>83</v>
      </c>
      <c r="J188" s="45" t="s">
        <v>208</v>
      </c>
      <c r="K188" s="45" t="s">
        <v>85</v>
      </c>
      <c r="L188" s="45" t="s">
        <v>946</v>
      </c>
      <c r="M188" s="45" t="s">
        <v>263</v>
      </c>
      <c r="N188" s="45" t="s">
        <v>947</v>
      </c>
      <c r="O188" s="45" t="s">
        <v>247</v>
      </c>
      <c r="P188" s="45" t="s">
        <v>248</v>
      </c>
      <c r="Q188" s="45" t="s">
        <v>948</v>
      </c>
      <c r="R188" s="46" t="n">
        <v>43384</v>
      </c>
      <c r="S188" s="47" t="s">
        <v>947</v>
      </c>
      <c r="T188" s="46" t="n">
        <v>43385</v>
      </c>
      <c r="U188" s="47" t="s">
        <v>947</v>
      </c>
      <c r="V188" s="46" t="n">
        <v>43398</v>
      </c>
      <c r="W188" s="45" t="n">
        <f aca="false">IF(AND(V188&lt;&gt;"",T188&lt;&gt;""),SUM(T188-V188),"")</f>
        <v>-13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2</v>
      </c>
      <c r="AC188" s="45" t="s">
        <v>949</v>
      </c>
      <c r="AD188" s="46" t="n">
        <v>43334</v>
      </c>
      <c r="AE188" s="45" t="s">
        <v>950</v>
      </c>
      <c r="AF188" s="46" t="n">
        <v>43326</v>
      </c>
      <c r="AG188" s="45" t="s">
        <v>253</v>
      </c>
      <c r="AH188" s="45" t="s">
        <v>248</v>
      </c>
      <c r="AI188" s="45" t="s">
        <v>97</v>
      </c>
    </row>
    <row r="189" customFormat="false" ht="75" hidden="false" customHeight="true" outlineLevel="0" collapsed="false">
      <c r="A189" s="43" t="s">
        <v>2</v>
      </c>
      <c r="B189" s="44" t="s">
        <v>78</v>
      </c>
      <c r="C189" s="45" t="s">
        <v>26</v>
      </c>
      <c r="D189" s="45" t="s">
        <v>79</v>
      </c>
      <c r="E189" s="45" t="s">
        <v>80</v>
      </c>
      <c r="F189" s="45" t="s">
        <v>81</v>
      </c>
      <c r="G189" s="45" t="s">
        <v>82</v>
      </c>
      <c r="H189" s="45" t="s">
        <v>5</v>
      </c>
      <c r="I189" s="45" t="s">
        <v>83</v>
      </c>
      <c r="J189" s="45" t="s">
        <v>208</v>
      </c>
      <c r="K189" s="45" t="s">
        <v>85</v>
      </c>
      <c r="L189" s="45" t="s">
        <v>951</v>
      </c>
      <c r="M189" s="45" t="s">
        <v>210</v>
      </c>
      <c r="N189" s="45" t="s">
        <v>952</v>
      </c>
      <c r="O189" s="45" t="s">
        <v>212</v>
      </c>
      <c r="P189" s="45" t="s">
        <v>213</v>
      </c>
      <c r="Q189" s="45" t="s">
        <v>953</v>
      </c>
      <c r="R189" s="46" t="n">
        <v>43440</v>
      </c>
      <c r="S189" s="47" t="s">
        <v>954</v>
      </c>
      <c r="T189" s="46" t="n">
        <v>43444</v>
      </c>
      <c r="U189" s="47" t="s">
        <v>954</v>
      </c>
      <c r="V189" s="46" t="n">
        <v>43465</v>
      </c>
      <c r="W189" s="45" t="n">
        <f aca="false">IF(AND(V189&lt;&gt;"",T189&lt;&gt;""),SUM(T189-V189),"")</f>
        <v>-21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2</v>
      </c>
      <c r="AC189" s="45" t="s">
        <v>955</v>
      </c>
      <c r="AD189" s="46" t="n">
        <v>43382</v>
      </c>
      <c r="AE189" s="45" t="s">
        <v>956</v>
      </c>
      <c r="AF189" s="46" t="n">
        <v>43373</v>
      </c>
      <c r="AG189" s="45" t="s">
        <v>217</v>
      </c>
      <c r="AH189" s="45" t="s">
        <v>213</v>
      </c>
      <c r="AI189" s="45" t="s">
        <v>97</v>
      </c>
    </row>
    <row r="190" customFormat="false" ht="75" hidden="false" customHeight="true" outlineLevel="0" collapsed="false">
      <c r="A190" s="43" t="s">
        <v>2</v>
      </c>
      <c r="B190" s="44" t="s">
        <v>78</v>
      </c>
      <c r="C190" s="45" t="s">
        <v>26</v>
      </c>
      <c r="D190" s="45" t="s">
        <v>79</v>
      </c>
      <c r="E190" s="45" t="s">
        <v>80</v>
      </c>
      <c r="F190" s="45" t="s">
        <v>81</v>
      </c>
      <c r="G190" s="45" t="s">
        <v>82</v>
      </c>
      <c r="H190" s="45" t="s">
        <v>5</v>
      </c>
      <c r="I190" s="45" t="s">
        <v>83</v>
      </c>
      <c r="J190" s="45" t="s">
        <v>208</v>
      </c>
      <c r="K190" s="45" t="s">
        <v>85</v>
      </c>
      <c r="L190" s="45" t="s">
        <v>957</v>
      </c>
      <c r="M190" s="45" t="s">
        <v>210</v>
      </c>
      <c r="N190" s="45" t="s">
        <v>958</v>
      </c>
      <c r="O190" s="45" t="s">
        <v>212</v>
      </c>
      <c r="P190" s="45" t="s">
        <v>213</v>
      </c>
      <c r="Q190" s="45" t="s">
        <v>959</v>
      </c>
      <c r="R190" s="46" t="n">
        <v>43440</v>
      </c>
      <c r="S190" s="47" t="s">
        <v>960</v>
      </c>
      <c r="T190" s="46" t="n">
        <v>43444</v>
      </c>
      <c r="U190" s="47" t="s">
        <v>960</v>
      </c>
      <c r="V190" s="46" t="n">
        <v>43496</v>
      </c>
      <c r="W190" s="45" t="n">
        <f aca="false">IF(AND(V190&lt;&gt;"",T190&lt;&gt;""),SUM(T190-V190),"")</f>
        <v>-52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2</v>
      </c>
      <c r="AC190" s="45" t="s">
        <v>961</v>
      </c>
      <c r="AD190" s="46" t="n">
        <v>43412</v>
      </c>
      <c r="AE190" s="45" t="s">
        <v>962</v>
      </c>
      <c r="AF190" s="46" t="n">
        <v>43404</v>
      </c>
      <c r="AG190" s="45" t="s">
        <v>217</v>
      </c>
      <c r="AH190" s="45" t="s">
        <v>213</v>
      </c>
      <c r="AI190" s="45" t="s">
        <v>97</v>
      </c>
    </row>
    <row r="191" customFormat="false" ht="75" hidden="false" customHeight="true" outlineLevel="0" collapsed="false">
      <c r="A191" s="43" t="s">
        <v>2</v>
      </c>
      <c r="B191" s="44" t="s">
        <v>78</v>
      </c>
      <c r="C191" s="45" t="s">
        <v>26</v>
      </c>
      <c r="D191" s="45" t="s">
        <v>79</v>
      </c>
      <c r="E191" s="45" t="s">
        <v>80</v>
      </c>
      <c r="F191" s="45" t="s">
        <v>81</v>
      </c>
      <c r="G191" s="45" t="s">
        <v>82</v>
      </c>
      <c r="H191" s="45" t="s">
        <v>5</v>
      </c>
      <c r="I191" s="45" t="s">
        <v>83</v>
      </c>
      <c r="J191" s="45" t="s">
        <v>208</v>
      </c>
      <c r="K191" s="45" t="s">
        <v>85</v>
      </c>
      <c r="L191" s="45" t="s">
        <v>957</v>
      </c>
      <c r="M191" s="45" t="s">
        <v>210</v>
      </c>
      <c r="N191" s="45" t="s">
        <v>958</v>
      </c>
      <c r="O191" s="45" t="s">
        <v>212</v>
      </c>
      <c r="P191" s="45" t="s">
        <v>213</v>
      </c>
      <c r="Q191" s="45" t="s">
        <v>959</v>
      </c>
      <c r="R191" s="46" t="n">
        <v>43440</v>
      </c>
      <c r="S191" s="47" t="s">
        <v>963</v>
      </c>
      <c r="T191" s="46" t="n">
        <v>43444</v>
      </c>
      <c r="U191" s="47" t="s">
        <v>963</v>
      </c>
      <c r="V191" s="46" t="n">
        <v>43496</v>
      </c>
      <c r="W191" s="45" t="n">
        <f aca="false">IF(AND(V191&lt;&gt;"",T191&lt;&gt;""),SUM(T191-V191),"")</f>
        <v>-52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2</v>
      </c>
      <c r="AC191" s="45" t="s">
        <v>964</v>
      </c>
      <c r="AD191" s="46" t="n">
        <v>43412</v>
      </c>
      <c r="AE191" s="45" t="s">
        <v>965</v>
      </c>
      <c r="AF191" s="46" t="n">
        <v>43404</v>
      </c>
      <c r="AG191" s="45" t="s">
        <v>217</v>
      </c>
      <c r="AH191" s="45" t="s">
        <v>213</v>
      </c>
      <c r="AI191" s="45" t="s">
        <v>97</v>
      </c>
    </row>
    <row r="192" customFormat="false" ht="75" hidden="false" customHeight="true" outlineLevel="0" collapsed="false">
      <c r="A192" s="43" t="s">
        <v>2</v>
      </c>
      <c r="B192" s="44" t="s">
        <v>78</v>
      </c>
      <c r="C192" s="45" t="s">
        <v>26</v>
      </c>
      <c r="D192" s="45" t="s">
        <v>79</v>
      </c>
      <c r="E192" s="45" t="s">
        <v>80</v>
      </c>
      <c r="F192" s="45" t="s">
        <v>81</v>
      </c>
      <c r="G192" s="45" t="s">
        <v>82</v>
      </c>
      <c r="H192" s="45" t="s">
        <v>5</v>
      </c>
      <c r="I192" s="45" t="s">
        <v>83</v>
      </c>
      <c r="J192" s="45" t="s">
        <v>208</v>
      </c>
      <c r="K192" s="45" t="s">
        <v>85</v>
      </c>
      <c r="L192" s="45" t="s">
        <v>951</v>
      </c>
      <c r="M192" s="45" t="s">
        <v>210</v>
      </c>
      <c r="N192" s="45" t="s">
        <v>952</v>
      </c>
      <c r="O192" s="45" t="s">
        <v>212</v>
      </c>
      <c r="P192" s="45" t="s">
        <v>213</v>
      </c>
      <c r="Q192" s="45" t="s">
        <v>953</v>
      </c>
      <c r="R192" s="46" t="n">
        <v>43440</v>
      </c>
      <c r="S192" s="47" t="s">
        <v>407</v>
      </c>
      <c r="T192" s="46" t="n">
        <v>43444</v>
      </c>
      <c r="U192" s="47" t="s">
        <v>407</v>
      </c>
      <c r="V192" s="46" t="n">
        <v>43496</v>
      </c>
      <c r="W192" s="45" t="n">
        <f aca="false">IF(AND(V192&lt;&gt;"",T192&lt;&gt;""),SUM(T192-V192),"")</f>
        <v>-52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2</v>
      </c>
      <c r="AC192" s="45" t="s">
        <v>966</v>
      </c>
      <c r="AD192" s="46" t="n">
        <v>43412</v>
      </c>
      <c r="AE192" s="45" t="s">
        <v>967</v>
      </c>
      <c r="AF192" s="46" t="n">
        <v>43404</v>
      </c>
      <c r="AG192" s="45" t="s">
        <v>217</v>
      </c>
      <c r="AH192" s="45" t="s">
        <v>213</v>
      </c>
      <c r="AI192" s="45" t="s">
        <v>97</v>
      </c>
    </row>
    <row r="193" customFormat="false" ht="75" hidden="false" customHeight="true" outlineLevel="0" collapsed="false">
      <c r="A193" s="43" t="s">
        <v>2</v>
      </c>
      <c r="B193" s="44" t="s">
        <v>78</v>
      </c>
      <c r="C193" s="45" t="s">
        <v>26</v>
      </c>
      <c r="D193" s="45" t="s">
        <v>79</v>
      </c>
      <c r="E193" s="45" t="s">
        <v>80</v>
      </c>
      <c r="F193" s="45" t="s">
        <v>81</v>
      </c>
      <c r="G193" s="45" t="s">
        <v>82</v>
      </c>
      <c r="H193" s="45" t="s">
        <v>5</v>
      </c>
      <c r="I193" s="45" t="s">
        <v>83</v>
      </c>
      <c r="J193" s="45" t="s">
        <v>208</v>
      </c>
      <c r="K193" s="45" t="s">
        <v>85</v>
      </c>
      <c r="L193" s="45" t="s">
        <v>968</v>
      </c>
      <c r="M193" s="45" t="s">
        <v>210</v>
      </c>
      <c r="N193" s="45" t="s">
        <v>969</v>
      </c>
      <c r="O193" s="45" t="s">
        <v>970</v>
      </c>
      <c r="P193" s="45" t="s">
        <v>248</v>
      </c>
      <c r="Q193" s="45" t="s">
        <v>971</v>
      </c>
      <c r="R193" s="46" t="n">
        <v>43440</v>
      </c>
      <c r="S193" s="47" t="s">
        <v>972</v>
      </c>
      <c r="T193" s="46" t="n">
        <v>43444</v>
      </c>
      <c r="U193" s="47" t="s">
        <v>972</v>
      </c>
      <c r="V193" s="46" t="n">
        <v>43465</v>
      </c>
      <c r="W193" s="45" t="n">
        <f aca="false">IF(AND(V193&lt;&gt;"",T193&lt;&gt;""),SUM(T193-V193),"")</f>
        <v>-21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2</v>
      </c>
      <c r="AC193" s="45" t="s">
        <v>973</v>
      </c>
      <c r="AD193" s="46" t="n">
        <v>43392</v>
      </c>
      <c r="AE193" s="45" t="s">
        <v>974</v>
      </c>
      <c r="AF193" s="46" t="n">
        <v>43378</v>
      </c>
      <c r="AG193" s="45" t="s">
        <v>253</v>
      </c>
      <c r="AH193" s="45" t="s">
        <v>248</v>
      </c>
      <c r="AI193" s="45" t="s">
        <v>97</v>
      </c>
    </row>
    <row r="194" customFormat="false" ht="75" hidden="false" customHeight="true" outlineLevel="0" collapsed="false">
      <c r="A194" s="43" t="s">
        <v>2</v>
      </c>
      <c r="B194" s="44" t="s">
        <v>78</v>
      </c>
      <c r="C194" s="45" t="s">
        <v>26</v>
      </c>
      <c r="D194" s="45" t="s">
        <v>79</v>
      </c>
      <c r="E194" s="45" t="s">
        <v>80</v>
      </c>
      <c r="F194" s="45" t="s">
        <v>81</v>
      </c>
      <c r="G194" s="45" t="s">
        <v>82</v>
      </c>
      <c r="H194" s="45" t="s">
        <v>5</v>
      </c>
      <c r="I194" s="45" t="s">
        <v>83</v>
      </c>
      <c r="J194" s="45" t="s">
        <v>208</v>
      </c>
      <c r="K194" s="45" t="s">
        <v>85</v>
      </c>
      <c r="L194" s="45" t="s">
        <v>975</v>
      </c>
      <c r="M194" s="45" t="s">
        <v>210</v>
      </c>
      <c r="N194" s="45" t="s">
        <v>976</v>
      </c>
      <c r="O194" s="45" t="s">
        <v>970</v>
      </c>
      <c r="P194" s="45" t="s">
        <v>248</v>
      </c>
      <c r="Q194" s="45" t="s">
        <v>977</v>
      </c>
      <c r="R194" s="46" t="n">
        <v>43440</v>
      </c>
      <c r="S194" s="47" t="s">
        <v>976</v>
      </c>
      <c r="T194" s="46" t="n">
        <v>43444</v>
      </c>
      <c r="U194" s="47" t="s">
        <v>976</v>
      </c>
      <c r="V194" s="46" t="n">
        <v>43465</v>
      </c>
      <c r="W194" s="45" t="n">
        <f aca="false">IF(AND(V194&lt;&gt;"",T194&lt;&gt;""),SUM(T194-V194),"")</f>
        <v>-21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2</v>
      </c>
      <c r="AC194" s="45" t="s">
        <v>978</v>
      </c>
      <c r="AD194" s="46" t="n">
        <v>43392</v>
      </c>
      <c r="AE194" s="45" t="s">
        <v>979</v>
      </c>
      <c r="AF194" s="46" t="n">
        <v>43378</v>
      </c>
      <c r="AG194" s="45" t="s">
        <v>253</v>
      </c>
      <c r="AH194" s="45" t="s">
        <v>248</v>
      </c>
      <c r="AI194" s="45" t="s">
        <v>97</v>
      </c>
    </row>
    <row r="195" customFormat="false" ht="75" hidden="false" customHeight="true" outlineLevel="0" collapsed="false">
      <c r="A195" s="43" t="s">
        <v>2</v>
      </c>
      <c r="B195" s="44" t="s">
        <v>78</v>
      </c>
      <c r="C195" s="45" t="s">
        <v>26</v>
      </c>
      <c r="D195" s="45" t="s">
        <v>79</v>
      </c>
      <c r="E195" s="45" t="s">
        <v>80</v>
      </c>
      <c r="F195" s="45" t="s">
        <v>81</v>
      </c>
      <c r="G195" s="45" t="s">
        <v>82</v>
      </c>
      <c r="H195" s="45" t="s">
        <v>5</v>
      </c>
      <c r="I195" s="45" t="s">
        <v>83</v>
      </c>
      <c r="J195" s="45" t="s">
        <v>186</v>
      </c>
      <c r="K195" s="45" t="s">
        <v>85</v>
      </c>
      <c r="L195" s="45" t="s">
        <v>980</v>
      </c>
      <c r="M195" s="45" t="s">
        <v>188</v>
      </c>
      <c r="N195" s="45" t="s">
        <v>981</v>
      </c>
      <c r="O195" s="45" t="s">
        <v>190</v>
      </c>
      <c r="P195" s="45" t="s">
        <v>191</v>
      </c>
      <c r="Q195" s="45" t="s">
        <v>982</v>
      </c>
      <c r="R195" s="46" t="n">
        <v>43398</v>
      </c>
      <c r="S195" s="47" t="s">
        <v>983</v>
      </c>
      <c r="T195" s="46" t="n">
        <v>43410</v>
      </c>
      <c r="U195" s="47" t="s">
        <v>983</v>
      </c>
      <c r="V195" s="46" t="n">
        <v>43394</v>
      </c>
      <c r="W195" s="45" t="n">
        <f aca="false">IF(AND(V195&lt;&gt;"",T195&lt;&gt;""),SUM(T195-V195),"")</f>
        <v>16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2</v>
      </c>
      <c r="AC195" s="45" t="s">
        <v>984</v>
      </c>
      <c r="AD195" s="46" t="n">
        <v>43364</v>
      </c>
      <c r="AE195" s="45" t="s">
        <v>985</v>
      </c>
      <c r="AF195" s="46" t="n">
        <v>43364</v>
      </c>
      <c r="AG195" s="45" t="s">
        <v>196</v>
      </c>
      <c r="AH195" s="45" t="s">
        <v>191</v>
      </c>
      <c r="AI195" s="45" t="s">
        <v>97</v>
      </c>
    </row>
    <row r="196" customFormat="false" ht="75" hidden="false" customHeight="true" outlineLevel="0" collapsed="false">
      <c r="A196" s="43" t="s">
        <v>2</v>
      </c>
      <c r="B196" s="44" t="s">
        <v>78</v>
      </c>
      <c r="C196" s="45" t="s">
        <v>26</v>
      </c>
      <c r="D196" s="45" t="s">
        <v>79</v>
      </c>
      <c r="E196" s="45" t="s">
        <v>80</v>
      </c>
      <c r="F196" s="45" t="s">
        <v>81</v>
      </c>
      <c r="G196" s="45" t="s">
        <v>82</v>
      </c>
      <c r="H196" s="45" t="s">
        <v>5</v>
      </c>
      <c r="I196" s="45" t="s">
        <v>83</v>
      </c>
      <c r="J196" s="45" t="s">
        <v>169</v>
      </c>
      <c r="K196" s="45" t="s">
        <v>85</v>
      </c>
      <c r="L196" s="45" t="s">
        <v>986</v>
      </c>
      <c r="M196" s="45" t="s">
        <v>171</v>
      </c>
      <c r="N196" s="45" t="s">
        <v>987</v>
      </c>
      <c r="O196" s="45" t="s">
        <v>988</v>
      </c>
      <c r="P196" s="45" t="s">
        <v>989</v>
      </c>
      <c r="Q196" s="45" t="s">
        <v>990</v>
      </c>
      <c r="R196" s="46" t="n">
        <v>43403</v>
      </c>
      <c r="S196" s="47" t="s">
        <v>987</v>
      </c>
      <c r="T196" s="46" t="n">
        <v>43410</v>
      </c>
      <c r="U196" s="47" t="s">
        <v>987</v>
      </c>
      <c r="V196" s="46" t="n">
        <v>43444</v>
      </c>
      <c r="W196" s="45" t="n">
        <f aca="false">IF(AND(V196&lt;&gt;"",T196&lt;&gt;""),SUM(T196-V196),"")</f>
        <v>-34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2</v>
      </c>
      <c r="AC196" s="45" t="s">
        <v>991</v>
      </c>
      <c r="AD196" s="46" t="n">
        <v>43384</v>
      </c>
      <c r="AE196" s="45" t="s">
        <v>992</v>
      </c>
      <c r="AF196" s="46" t="n">
        <v>43384</v>
      </c>
      <c r="AG196" s="45" t="s">
        <v>993</v>
      </c>
      <c r="AH196" s="45" t="s">
        <v>989</v>
      </c>
      <c r="AI196" s="45" t="s">
        <v>97</v>
      </c>
    </row>
    <row r="197" customFormat="false" ht="75" hidden="false" customHeight="true" outlineLevel="0" collapsed="false">
      <c r="A197" s="43" t="s">
        <v>2</v>
      </c>
      <c r="B197" s="44" t="s">
        <v>78</v>
      </c>
      <c r="C197" s="45" t="s">
        <v>26</v>
      </c>
      <c r="D197" s="45" t="s">
        <v>79</v>
      </c>
      <c r="E197" s="45" t="s">
        <v>80</v>
      </c>
      <c r="F197" s="45" t="s">
        <v>81</v>
      </c>
      <c r="G197" s="45" t="s">
        <v>82</v>
      </c>
      <c r="H197" s="45" t="s">
        <v>5</v>
      </c>
      <c r="I197" s="45" t="s">
        <v>83</v>
      </c>
      <c r="J197" s="45" t="s">
        <v>186</v>
      </c>
      <c r="K197" s="45" t="s">
        <v>85</v>
      </c>
      <c r="L197" s="45" t="s">
        <v>980</v>
      </c>
      <c r="M197" s="45" t="s">
        <v>188</v>
      </c>
      <c r="N197" s="45" t="s">
        <v>981</v>
      </c>
      <c r="O197" s="45" t="s">
        <v>190</v>
      </c>
      <c r="P197" s="45" t="s">
        <v>191</v>
      </c>
      <c r="Q197" s="45" t="s">
        <v>982</v>
      </c>
      <c r="R197" s="46" t="n">
        <v>43398</v>
      </c>
      <c r="S197" s="47" t="s">
        <v>994</v>
      </c>
      <c r="T197" s="46" t="n">
        <v>43410</v>
      </c>
      <c r="U197" s="47" t="s">
        <v>994</v>
      </c>
      <c r="V197" s="46" t="n">
        <v>43394</v>
      </c>
      <c r="W197" s="45" t="n">
        <f aca="false">IF(AND(V197&lt;&gt;"",T197&lt;&gt;""),SUM(T197-V197),"")</f>
        <v>16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2</v>
      </c>
      <c r="AC197" s="45" t="s">
        <v>995</v>
      </c>
      <c r="AD197" s="46" t="n">
        <v>43364</v>
      </c>
      <c r="AE197" s="45" t="s">
        <v>996</v>
      </c>
      <c r="AF197" s="46" t="n">
        <v>43364</v>
      </c>
      <c r="AG197" s="45" t="s">
        <v>196</v>
      </c>
      <c r="AH197" s="45" t="s">
        <v>191</v>
      </c>
      <c r="AI197" s="45" t="s">
        <v>97</v>
      </c>
    </row>
    <row r="198" customFormat="false" ht="75" hidden="false" customHeight="true" outlineLevel="0" collapsed="false">
      <c r="A198" s="43" t="s">
        <v>2</v>
      </c>
      <c r="B198" s="44" t="s">
        <v>78</v>
      </c>
      <c r="C198" s="45" t="s">
        <v>26</v>
      </c>
      <c r="D198" s="45" t="s">
        <v>79</v>
      </c>
      <c r="E198" s="45" t="s">
        <v>80</v>
      </c>
      <c r="F198" s="45" t="s">
        <v>81</v>
      </c>
      <c r="G198" s="45" t="s">
        <v>82</v>
      </c>
      <c r="H198" s="45" t="s">
        <v>5</v>
      </c>
      <c r="I198" s="45" t="s">
        <v>83</v>
      </c>
      <c r="J198" s="45" t="s">
        <v>186</v>
      </c>
      <c r="K198" s="45" t="s">
        <v>85</v>
      </c>
      <c r="L198" s="45" t="s">
        <v>980</v>
      </c>
      <c r="M198" s="45" t="s">
        <v>188</v>
      </c>
      <c r="N198" s="45" t="s">
        <v>981</v>
      </c>
      <c r="O198" s="45" t="s">
        <v>190</v>
      </c>
      <c r="P198" s="45" t="s">
        <v>191</v>
      </c>
      <c r="Q198" s="45" t="s">
        <v>982</v>
      </c>
      <c r="R198" s="46" t="n">
        <v>43398</v>
      </c>
      <c r="S198" s="47" t="s">
        <v>997</v>
      </c>
      <c r="T198" s="46" t="n">
        <v>43410</v>
      </c>
      <c r="U198" s="47" t="s">
        <v>997</v>
      </c>
      <c r="V198" s="46" t="n">
        <v>43415</v>
      </c>
      <c r="W198" s="45" t="n">
        <f aca="false">IF(AND(V198&lt;&gt;"",T198&lt;&gt;""),SUM(T198-V198),"")</f>
        <v>-5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2</v>
      </c>
      <c r="AC198" s="45" t="s">
        <v>998</v>
      </c>
      <c r="AD198" s="46" t="n">
        <v>43385</v>
      </c>
      <c r="AE198" s="45" t="s">
        <v>999</v>
      </c>
      <c r="AF198" s="46" t="n">
        <v>43385</v>
      </c>
      <c r="AG198" s="45" t="s">
        <v>196</v>
      </c>
      <c r="AH198" s="45" t="s">
        <v>191</v>
      </c>
      <c r="AI198" s="45" t="s">
        <v>97</v>
      </c>
    </row>
    <row r="199" customFormat="false" ht="75" hidden="false" customHeight="true" outlineLevel="0" collapsed="false">
      <c r="A199" s="43" t="s">
        <v>2</v>
      </c>
      <c r="B199" s="44" t="s">
        <v>78</v>
      </c>
      <c r="C199" s="45" t="s">
        <v>26</v>
      </c>
      <c r="D199" s="45" t="s">
        <v>79</v>
      </c>
      <c r="E199" s="45" t="s">
        <v>80</v>
      </c>
      <c r="F199" s="45" t="s">
        <v>81</v>
      </c>
      <c r="G199" s="45" t="s">
        <v>82</v>
      </c>
      <c r="H199" s="45" t="s">
        <v>5</v>
      </c>
      <c r="I199" s="45" t="s">
        <v>83</v>
      </c>
      <c r="J199" s="45" t="s">
        <v>84</v>
      </c>
      <c r="K199" s="45" t="s">
        <v>85</v>
      </c>
      <c r="L199" s="45" t="s">
        <v>1000</v>
      </c>
      <c r="M199" s="45" t="s">
        <v>127</v>
      </c>
      <c r="N199" s="45" t="s">
        <v>1001</v>
      </c>
      <c r="O199" s="45" t="s">
        <v>129</v>
      </c>
      <c r="P199" s="45" t="s">
        <v>130</v>
      </c>
      <c r="Q199" s="45" t="s">
        <v>1002</v>
      </c>
      <c r="R199" s="46" t="n">
        <v>43398</v>
      </c>
      <c r="S199" s="47" t="s">
        <v>1001</v>
      </c>
      <c r="T199" s="46" t="n">
        <v>43410</v>
      </c>
      <c r="U199" s="47" t="s">
        <v>1001</v>
      </c>
      <c r="V199" s="46" t="n">
        <v>43241</v>
      </c>
      <c r="W199" s="45" t="n">
        <f aca="false">IF(AND(V199&lt;&gt;"",T199&lt;&gt;""),SUM(T199-V199),"")</f>
        <v>169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2</v>
      </c>
      <c r="AC199" s="45" t="s">
        <v>1003</v>
      </c>
      <c r="AD199" s="46" t="n">
        <v>43210</v>
      </c>
      <c r="AE199" s="45" t="s">
        <v>1004</v>
      </c>
      <c r="AF199" s="46" t="n">
        <v>43209</v>
      </c>
      <c r="AG199" s="45" t="s">
        <v>135</v>
      </c>
      <c r="AH199" s="45" t="s">
        <v>130</v>
      </c>
      <c r="AI199" s="45" t="s">
        <v>97</v>
      </c>
    </row>
    <row r="200" customFormat="false" ht="75" hidden="false" customHeight="true" outlineLevel="0" collapsed="false">
      <c r="A200" s="43" t="s">
        <v>2</v>
      </c>
      <c r="B200" s="44" t="s">
        <v>78</v>
      </c>
      <c r="C200" s="45" t="s">
        <v>26</v>
      </c>
      <c r="D200" s="45" t="s">
        <v>79</v>
      </c>
      <c r="E200" s="45" t="s">
        <v>80</v>
      </c>
      <c r="F200" s="45" t="s">
        <v>81</v>
      </c>
      <c r="G200" s="45" t="s">
        <v>82</v>
      </c>
      <c r="H200" s="45" t="s">
        <v>5</v>
      </c>
      <c r="I200" s="45" t="s">
        <v>83</v>
      </c>
      <c r="J200" s="45" t="s">
        <v>84</v>
      </c>
      <c r="K200" s="45" t="s">
        <v>85</v>
      </c>
      <c r="L200" s="45" t="s">
        <v>1005</v>
      </c>
      <c r="M200" s="45" t="s">
        <v>127</v>
      </c>
      <c r="N200" s="45" t="s">
        <v>1006</v>
      </c>
      <c r="O200" s="45" t="s">
        <v>129</v>
      </c>
      <c r="P200" s="45" t="s">
        <v>130</v>
      </c>
      <c r="Q200" s="45" t="s">
        <v>1007</v>
      </c>
      <c r="R200" s="46" t="n">
        <v>43403</v>
      </c>
      <c r="S200" s="47" t="s">
        <v>1006</v>
      </c>
      <c r="T200" s="46" t="n">
        <v>43410</v>
      </c>
      <c r="U200" s="47" t="s">
        <v>1006</v>
      </c>
      <c r="V200" s="46" t="n">
        <v>43241</v>
      </c>
      <c r="W200" s="45" t="n">
        <f aca="false">IF(AND(V200&lt;&gt;"",T200&lt;&gt;""),SUM(T200-V200),"")</f>
        <v>169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2</v>
      </c>
      <c r="AC200" s="45" t="s">
        <v>1008</v>
      </c>
      <c r="AD200" s="46" t="n">
        <v>43210</v>
      </c>
      <c r="AE200" s="45" t="s">
        <v>1009</v>
      </c>
      <c r="AF200" s="46" t="n">
        <v>43209</v>
      </c>
      <c r="AG200" s="45" t="s">
        <v>135</v>
      </c>
      <c r="AH200" s="45" t="s">
        <v>130</v>
      </c>
      <c r="AI200" s="45" t="s">
        <v>97</v>
      </c>
    </row>
    <row r="201" customFormat="false" ht="75" hidden="false" customHeight="true" outlineLevel="0" collapsed="false">
      <c r="A201" s="43" t="s">
        <v>2</v>
      </c>
      <c r="B201" s="44" t="s">
        <v>78</v>
      </c>
      <c r="C201" s="45" t="s">
        <v>26</v>
      </c>
      <c r="D201" s="45" t="s">
        <v>79</v>
      </c>
      <c r="E201" s="45" t="s">
        <v>80</v>
      </c>
      <c r="F201" s="45" t="s">
        <v>81</v>
      </c>
      <c r="G201" s="45" t="s">
        <v>82</v>
      </c>
      <c r="H201" s="45" t="s">
        <v>5</v>
      </c>
      <c r="I201" s="45" t="s">
        <v>83</v>
      </c>
      <c r="J201" s="45" t="s">
        <v>208</v>
      </c>
      <c r="K201" s="45" t="s">
        <v>85</v>
      </c>
      <c r="L201" s="45" t="s">
        <v>1010</v>
      </c>
      <c r="M201" s="45" t="s">
        <v>263</v>
      </c>
      <c r="N201" s="45" t="s">
        <v>1011</v>
      </c>
      <c r="O201" s="45" t="s">
        <v>247</v>
      </c>
      <c r="P201" s="45" t="s">
        <v>248</v>
      </c>
      <c r="Q201" s="45" t="s">
        <v>1012</v>
      </c>
      <c r="R201" s="46" t="n">
        <v>43403</v>
      </c>
      <c r="S201" s="47" t="s">
        <v>1011</v>
      </c>
      <c r="T201" s="46" t="n">
        <v>43410</v>
      </c>
      <c r="U201" s="47" t="s">
        <v>1011</v>
      </c>
      <c r="V201" s="46" t="n">
        <v>43398</v>
      </c>
      <c r="W201" s="45" t="n">
        <f aca="false">IF(AND(V201&lt;&gt;"",T201&lt;&gt;""),SUM(T201-V201),"")</f>
        <v>12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2</v>
      </c>
      <c r="AC201" s="45" t="s">
        <v>1013</v>
      </c>
      <c r="AD201" s="46" t="n">
        <v>43334</v>
      </c>
      <c r="AE201" s="45" t="s">
        <v>1014</v>
      </c>
      <c r="AF201" s="46" t="n">
        <v>43326</v>
      </c>
      <c r="AG201" s="45" t="s">
        <v>253</v>
      </c>
      <c r="AH201" s="45" t="s">
        <v>248</v>
      </c>
      <c r="AI201" s="45" t="s">
        <v>97</v>
      </c>
    </row>
    <row r="202" customFormat="false" ht="75" hidden="false" customHeight="true" outlineLevel="0" collapsed="false">
      <c r="A202" s="43" t="s">
        <v>2</v>
      </c>
      <c r="B202" s="44" t="s">
        <v>78</v>
      </c>
      <c r="C202" s="45" t="s">
        <v>26</v>
      </c>
      <c r="D202" s="45" t="s">
        <v>79</v>
      </c>
      <c r="E202" s="45" t="s">
        <v>80</v>
      </c>
      <c r="F202" s="45" t="s">
        <v>81</v>
      </c>
      <c r="G202" s="45" t="s">
        <v>82</v>
      </c>
      <c r="H202" s="45" t="s">
        <v>5</v>
      </c>
      <c r="I202" s="45" t="s">
        <v>83</v>
      </c>
      <c r="J202" s="45" t="s">
        <v>169</v>
      </c>
      <c r="K202" s="45" t="s">
        <v>85</v>
      </c>
      <c r="L202" s="45" t="s">
        <v>1015</v>
      </c>
      <c r="M202" s="45" t="s">
        <v>655</v>
      </c>
      <c r="N202" s="45" t="s">
        <v>1016</v>
      </c>
      <c r="O202" s="45" t="s">
        <v>1017</v>
      </c>
      <c r="P202" s="45" t="s">
        <v>1018</v>
      </c>
      <c r="Q202" s="45" t="s">
        <v>1019</v>
      </c>
      <c r="R202" s="46" t="n">
        <v>43440</v>
      </c>
      <c r="S202" s="47" t="s">
        <v>1020</v>
      </c>
      <c r="T202" s="46" t="n">
        <v>43445</v>
      </c>
      <c r="U202" s="47" t="s">
        <v>1020</v>
      </c>
      <c r="V202" s="46" t="n">
        <v>43449</v>
      </c>
      <c r="W202" s="45" t="n">
        <f aca="false">IF(AND(V202&lt;&gt;"",T202&lt;&gt;""),SUM(T202-V202),"")</f>
        <v>-4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2</v>
      </c>
      <c r="AC202" s="45" t="s">
        <v>1021</v>
      </c>
      <c r="AD202" s="46" t="n">
        <v>43419</v>
      </c>
      <c r="AE202" s="45" t="s">
        <v>1022</v>
      </c>
      <c r="AF202" s="46" t="n">
        <v>43417</v>
      </c>
      <c r="AG202" s="45" t="s">
        <v>1023</v>
      </c>
      <c r="AH202" s="45" t="s">
        <v>1018</v>
      </c>
      <c r="AI202" s="45" t="s">
        <v>97</v>
      </c>
    </row>
    <row r="203" customFormat="false" ht="75" hidden="false" customHeight="true" outlineLevel="0" collapsed="false">
      <c r="A203" s="43" t="s">
        <v>2</v>
      </c>
      <c r="B203" s="44" t="s">
        <v>78</v>
      </c>
      <c r="C203" s="45" t="s">
        <v>26</v>
      </c>
      <c r="D203" s="45" t="s">
        <v>79</v>
      </c>
      <c r="E203" s="45" t="s">
        <v>80</v>
      </c>
      <c r="F203" s="45" t="s">
        <v>81</v>
      </c>
      <c r="G203" s="45" t="s">
        <v>82</v>
      </c>
      <c r="H203" s="45" t="s">
        <v>5</v>
      </c>
      <c r="I203" s="45" t="s">
        <v>83</v>
      </c>
      <c r="J203" s="45" t="s">
        <v>169</v>
      </c>
      <c r="K203" s="45" t="s">
        <v>85</v>
      </c>
      <c r="L203" s="45" t="s">
        <v>1015</v>
      </c>
      <c r="M203" s="45" t="s">
        <v>655</v>
      </c>
      <c r="N203" s="45" t="s">
        <v>1016</v>
      </c>
      <c r="O203" s="45" t="s">
        <v>1017</v>
      </c>
      <c r="P203" s="45" t="s">
        <v>1018</v>
      </c>
      <c r="Q203" s="45" t="s">
        <v>1019</v>
      </c>
      <c r="R203" s="46" t="n">
        <v>43440</v>
      </c>
      <c r="S203" s="47" t="s">
        <v>1020</v>
      </c>
      <c r="T203" s="46" t="n">
        <v>43445</v>
      </c>
      <c r="U203" s="47" t="s">
        <v>1020</v>
      </c>
      <c r="V203" s="46" t="n">
        <v>43449</v>
      </c>
      <c r="W203" s="45" t="n">
        <f aca="false">IF(AND(V203&lt;&gt;"",T203&lt;&gt;""),SUM(T203-V203),"")</f>
        <v>-4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2</v>
      </c>
      <c r="AC203" s="45" t="s">
        <v>1024</v>
      </c>
      <c r="AD203" s="46" t="n">
        <v>43419</v>
      </c>
      <c r="AE203" s="45" t="s">
        <v>1025</v>
      </c>
      <c r="AF203" s="46" t="n">
        <v>43417</v>
      </c>
      <c r="AG203" s="45" t="s">
        <v>1023</v>
      </c>
      <c r="AH203" s="45" t="s">
        <v>1018</v>
      </c>
      <c r="AI203" s="45" t="s">
        <v>97</v>
      </c>
    </row>
    <row r="204" customFormat="false" ht="75" hidden="false" customHeight="true" outlineLevel="0" collapsed="false">
      <c r="A204" s="43" t="s">
        <v>2</v>
      </c>
      <c r="B204" s="44" t="s">
        <v>78</v>
      </c>
      <c r="C204" s="45" t="s">
        <v>26</v>
      </c>
      <c r="D204" s="45" t="s">
        <v>79</v>
      </c>
      <c r="E204" s="45" t="s">
        <v>80</v>
      </c>
      <c r="F204" s="45" t="s">
        <v>81</v>
      </c>
      <c r="G204" s="45" t="s">
        <v>82</v>
      </c>
      <c r="H204" s="45" t="s">
        <v>5</v>
      </c>
      <c r="I204" s="45" t="s">
        <v>83</v>
      </c>
      <c r="J204" s="45" t="s">
        <v>169</v>
      </c>
      <c r="K204" s="45" t="s">
        <v>85</v>
      </c>
      <c r="L204" s="45" t="s">
        <v>1015</v>
      </c>
      <c r="M204" s="45" t="s">
        <v>655</v>
      </c>
      <c r="N204" s="45" t="s">
        <v>1016</v>
      </c>
      <c r="O204" s="45" t="s">
        <v>1017</v>
      </c>
      <c r="P204" s="45" t="s">
        <v>1018</v>
      </c>
      <c r="Q204" s="45" t="s">
        <v>1019</v>
      </c>
      <c r="R204" s="46" t="n">
        <v>43440</v>
      </c>
      <c r="S204" s="47" t="s">
        <v>1020</v>
      </c>
      <c r="T204" s="46" t="n">
        <v>43445</v>
      </c>
      <c r="U204" s="47" t="s">
        <v>1020</v>
      </c>
      <c r="V204" s="46" t="n">
        <v>43464</v>
      </c>
      <c r="W204" s="45" t="n">
        <f aca="false">IF(AND(V204&lt;&gt;"",T204&lt;&gt;""),SUM(T204-V204),"")</f>
        <v>-19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2</v>
      </c>
      <c r="AC204" s="45" t="s">
        <v>1026</v>
      </c>
      <c r="AD204" s="46" t="n">
        <v>43434</v>
      </c>
      <c r="AE204" s="45" t="s">
        <v>1027</v>
      </c>
      <c r="AF204" s="46" t="n">
        <v>43425</v>
      </c>
      <c r="AG204" s="45" t="s">
        <v>1023</v>
      </c>
      <c r="AH204" s="45" t="s">
        <v>1018</v>
      </c>
      <c r="AI204" s="45" t="s">
        <v>97</v>
      </c>
    </row>
    <row r="205" customFormat="false" ht="75" hidden="false" customHeight="true" outlineLevel="0" collapsed="false">
      <c r="A205" s="43" t="s">
        <v>2</v>
      </c>
      <c r="B205" s="44" t="s">
        <v>78</v>
      </c>
      <c r="C205" s="45" t="s">
        <v>26</v>
      </c>
      <c r="D205" s="45" t="s">
        <v>79</v>
      </c>
      <c r="E205" s="45" t="s">
        <v>80</v>
      </c>
      <c r="F205" s="45" t="s">
        <v>81</v>
      </c>
      <c r="G205" s="45" t="s">
        <v>82</v>
      </c>
      <c r="H205" s="45" t="s">
        <v>5</v>
      </c>
      <c r="I205" s="45" t="s">
        <v>83</v>
      </c>
      <c r="J205" s="45" t="s">
        <v>84</v>
      </c>
      <c r="K205" s="45" t="s">
        <v>85</v>
      </c>
      <c r="L205" s="45" t="s">
        <v>1028</v>
      </c>
      <c r="M205" s="45" t="s">
        <v>87</v>
      </c>
      <c r="N205" s="45" t="s">
        <v>545</v>
      </c>
      <c r="O205" s="45" t="s">
        <v>546</v>
      </c>
      <c r="P205" s="45" t="s">
        <v>547</v>
      </c>
      <c r="Q205" s="45" t="s">
        <v>1029</v>
      </c>
      <c r="R205" s="46" t="n">
        <v>43440</v>
      </c>
      <c r="S205" s="47" t="s">
        <v>545</v>
      </c>
      <c r="T205" s="46" t="n">
        <v>43445</v>
      </c>
      <c r="U205" s="47" t="s">
        <v>545</v>
      </c>
      <c r="V205" s="46" t="n">
        <v>43434</v>
      </c>
      <c r="W205" s="45" t="n">
        <f aca="false">IF(AND(V205&lt;&gt;"",T205&lt;&gt;""),SUM(T205-V205),"")</f>
        <v>11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2</v>
      </c>
      <c r="AC205" s="45" t="s">
        <v>1030</v>
      </c>
      <c r="AD205" s="46" t="n">
        <v>43374</v>
      </c>
      <c r="AE205" s="45" t="s">
        <v>1031</v>
      </c>
      <c r="AF205" s="46" t="n">
        <v>43373</v>
      </c>
      <c r="AG205" s="45" t="s">
        <v>551</v>
      </c>
      <c r="AH205" s="45" t="s">
        <v>547</v>
      </c>
      <c r="AI205" s="45" t="s">
        <v>97</v>
      </c>
    </row>
    <row r="206" customFormat="false" ht="75" hidden="false" customHeight="true" outlineLevel="0" collapsed="false">
      <c r="A206" s="43" t="s">
        <v>2</v>
      </c>
      <c r="B206" s="44" t="s">
        <v>78</v>
      </c>
      <c r="C206" s="45" t="s">
        <v>26</v>
      </c>
      <c r="D206" s="45" t="s">
        <v>79</v>
      </c>
      <c r="E206" s="45" t="s">
        <v>80</v>
      </c>
      <c r="F206" s="45" t="s">
        <v>81</v>
      </c>
      <c r="G206" s="45" t="s">
        <v>82</v>
      </c>
      <c r="H206" s="45" t="s">
        <v>5</v>
      </c>
      <c r="I206" s="45" t="s">
        <v>83</v>
      </c>
      <c r="J206" s="45" t="s">
        <v>84</v>
      </c>
      <c r="K206" s="45" t="s">
        <v>85</v>
      </c>
      <c r="L206" s="45" t="s">
        <v>1032</v>
      </c>
      <c r="M206" s="45" t="s">
        <v>87</v>
      </c>
      <c r="N206" s="45" t="s">
        <v>1033</v>
      </c>
      <c r="O206" s="45" t="s">
        <v>1034</v>
      </c>
      <c r="P206" s="45" t="s">
        <v>1035</v>
      </c>
      <c r="Q206" s="45" t="s">
        <v>1036</v>
      </c>
      <c r="R206" s="46" t="n">
        <v>43444</v>
      </c>
      <c r="S206" s="47" t="s">
        <v>1033</v>
      </c>
      <c r="T206" s="46" t="n">
        <v>43446</v>
      </c>
      <c r="U206" s="47" t="s">
        <v>1033</v>
      </c>
      <c r="V206" s="46" t="n">
        <v>43500</v>
      </c>
      <c r="W206" s="45" t="n">
        <f aca="false">IF(AND(V206&lt;&gt;"",T206&lt;&gt;""),SUM(T206-V206),"")</f>
        <v>-54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2</v>
      </c>
      <c r="AC206" s="45" t="s">
        <v>1037</v>
      </c>
      <c r="AD206" s="46" t="n">
        <v>43438</v>
      </c>
      <c r="AE206" s="45" t="s">
        <v>1038</v>
      </c>
      <c r="AF206" s="46" t="n">
        <v>43437</v>
      </c>
      <c r="AG206" s="45" t="s">
        <v>1034</v>
      </c>
      <c r="AH206" s="45" t="s">
        <v>1039</v>
      </c>
      <c r="AI206" s="45" t="s">
        <v>97</v>
      </c>
    </row>
    <row r="207" customFormat="false" ht="75" hidden="false" customHeight="true" outlineLevel="0" collapsed="false">
      <c r="A207" s="43" t="s">
        <v>2</v>
      </c>
      <c r="B207" s="44" t="s">
        <v>78</v>
      </c>
      <c r="C207" s="45" t="s">
        <v>26</v>
      </c>
      <c r="D207" s="45" t="s">
        <v>79</v>
      </c>
      <c r="E207" s="45" t="s">
        <v>80</v>
      </c>
      <c r="F207" s="45" t="s">
        <v>81</v>
      </c>
      <c r="G207" s="45" t="s">
        <v>82</v>
      </c>
      <c r="H207" s="45" t="s">
        <v>5</v>
      </c>
      <c r="I207" s="45" t="s">
        <v>83</v>
      </c>
      <c r="J207" s="45" t="s">
        <v>169</v>
      </c>
      <c r="K207" s="45" t="s">
        <v>85</v>
      </c>
      <c r="L207" s="45" t="s">
        <v>1040</v>
      </c>
      <c r="M207" s="45" t="s">
        <v>655</v>
      </c>
      <c r="N207" s="45" t="s">
        <v>1041</v>
      </c>
      <c r="O207" s="45" t="s">
        <v>1042</v>
      </c>
      <c r="P207" s="45" t="s">
        <v>1043</v>
      </c>
      <c r="Q207" s="45" t="s">
        <v>1044</v>
      </c>
      <c r="R207" s="46" t="n">
        <v>43307</v>
      </c>
      <c r="S207" s="47" t="s">
        <v>1041</v>
      </c>
      <c r="T207" s="46" t="n">
        <v>43314</v>
      </c>
      <c r="U207" s="47" t="s">
        <v>1041</v>
      </c>
      <c r="V207" s="46" t="n">
        <v>43168</v>
      </c>
      <c r="W207" s="45" t="n">
        <f aca="false">IF(AND(V207&lt;&gt;"",T207&lt;&gt;""),SUM(T207-V207),"")</f>
        <v>146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2</v>
      </c>
      <c r="AC207" s="45" t="s">
        <v>1045</v>
      </c>
      <c r="AD207" s="46" t="n">
        <v>43143</v>
      </c>
      <c r="AE207" s="45" t="s">
        <v>1046</v>
      </c>
      <c r="AF207" s="46" t="n">
        <v>43140</v>
      </c>
      <c r="AG207" s="45" t="s">
        <v>1047</v>
      </c>
      <c r="AH207" s="45" t="s">
        <v>1043</v>
      </c>
      <c r="AI207" s="45" t="s">
        <v>97</v>
      </c>
    </row>
    <row r="208" customFormat="false" ht="75" hidden="false" customHeight="true" outlineLevel="0" collapsed="false">
      <c r="A208" s="43" t="s">
        <v>2</v>
      </c>
      <c r="B208" s="44" t="s">
        <v>78</v>
      </c>
      <c r="C208" s="45" t="s">
        <v>26</v>
      </c>
      <c r="D208" s="45" t="s">
        <v>79</v>
      </c>
      <c r="E208" s="45" t="s">
        <v>80</v>
      </c>
      <c r="F208" s="45" t="s">
        <v>81</v>
      </c>
      <c r="G208" s="45" t="s">
        <v>82</v>
      </c>
      <c r="H208" s="45" t="s">
        <v>5</v>
      </c>
      <c r="I208" s="45" t="s">
        <v>83</v>
      </c>
      <c r="J208" s="45" t="s">
        <v>84</v>
      </c>
      <c r="K208" s="45" t="s">
        <v>85</v>
      </c>
      <c r="L208" s="45" t="s">
        <v>1048</v>
      </c>
      <c r="M208" s="45" t="s">
        <v>1049</v>
      </c>
      <c r="N208" s="45" t="s">
        <v>1050</v>
      </c>
      <c r="O208" s="45" t="s">
        <v>533</v>
      </c>
      <c r="P208" s="45" t="s">
        <v>534</v>
      </c>
      <c r="Q208" s="45" t="s">
        <v>1051</v>
      </c>
      <c r="R208" s="46" t="n">
        <v>43437</v>
      </c>
      <c r="S208" s="47" t="s">
        <v>1052</v>
      </c>
      <c r="T208" s="46" t="n">
        <v>43439</v>
      </c>
      <c r="U208" s="47" t="s">
        <v>1052</v>
      </c>
      <c r="V208" s="46" t="n">
        <v>43461</v>
      </c>
      <c r="W208" s="45" t="n">
        <f aca="false">IF(AND(V208&lt;&gt;"",T208&lt;&gt;""),SUM(T208-V208),"")</f>
        <v>-22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2</v>
      </c>
      <c r="AC208" s="45" t="s">
        <v>1053</v>
      </c>
      <c r="AD208" s="46" t="n">
        <v>43432</v>
      </c>
      <c r="AE208" s="45" t="s">
        <v>1054</v>
      </c>
      <c r="AF208" s="46" t="n">
        <v>43425</v>
      </c>
      <c r="AG208" s="45" t="s">
        <v>1055</v>
      </c>
      <c r="AH208" s="45" t="s">
        <v>534</v>
      </c>
      <c r="AI208" s="45" t="s">
        <v>97</v>
      </c>
    </row>
    <row r="209" customFormat="false" ht="75" hidden="false" customHeight="true" outlineLevel="0" collapsed="false">
      <c r="A209" s="43" t="s">
        <v>2</v>
      </c>
      <c r="B209" s="44" t="s">
        <v>78</v>
      </c>
      <c r="C209" s="45" t="s">
        <v>26</v>
      </c>
      <c r="D209" s="45" t="s">
        <v>79</v>
      </c>
      <c r="E209" s="45" t="s">
        <v>80</v>
      </c>
      <c r="F209" s="45" t="s">
        <v>81</v>
      </c>
      <c r="G209" s="45" t="s">
        <v>82</v>
      </c>
      <c r="H209" s="45" t="s">
        <v>5</v>
      </c>
      <c r="I209" s="45" t="s">
        <v>83</v>
      </c>
      <c r="J209" s="45" t="s">
        <v>84</v>
      </c>
      <c r="K209" s="45" t="s">
        <v>85</v>
      </c>
      <c r="L209" s="45" t="s">
        <v>1048</v>
      </c>
      <c r="M209" s="45" t="s">
        <v>1049</v>
      </c>
      <c r="N209" s="45" t="s">
        <v>1050</v>
      </c>
      <c r="O209" s="45" t="s">
        <v>533</v>
      </c>
      <c r="P209" s="45" t="s">
        <v>534</v>
      </c>
      <c r="Q209" s="45" t="s">
        <v>1051</v>
      </c>
      <c r="R209" s="46" t="n">
        <v>43437</v>
      </c>
      <c r="S209" s="47" t="s">
        <v>1056</v>
      </c>
      <c r="T209" s="46" t="n">
        <v>43439</v>
      </c>
      <c r="U209" s="47" t="s">
        <v>1056</v>
      </c>
      <c r="V209" s="46" t="n">
        <v>43463</v>
      </c>
      <c r="W209" s="45" t="n">
        <f aca="false">IF(AND(V209&lt;&gt;"",T209&lt;&gt;""),SUM(T209-V209),"")</f>
        <v>-24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2</v>
      </c>
      <c r="AC209" s="45" t="s">
        <v>1057</v>
      </c>
      <c r="AD209" s="46" t="n">
        <v>43432</v>
      </c>
      <c r="AE209" s="45" t="s">
        <v>1058</v>
      </c>
      <c r="AF209" s="46" t="n">
        <v>43425</v>
      </c>
      <c r="AG209" s="45" t="s">
        <v>1055</v>
      </c>
      <c r="AH209" s="45" t="s">
        <v>534</v>
      </c>
      <c r="AI209" s="45" t="s">
        <v>97</v>
      </c>
    </row>
    <row r="210" customFormat="false" ht="75" hidden="false" customHeight="true" outlineLevel="0" collapsed="false">
      <c r="A210" s="43" t="s">
        <v>2</v>
      </c>
      <c r="B210" s="44" t="s">
        <v>78</v>
      </c>
      <c r="C210" s="45" t="s">
        <v>26</v>
      </c>
      <c r="D210" s="45" t="s">
        <v>79</v>
      </c>
      <c r="E210" s="45" t="s">
        <v>80</v>
      </c>
      <c r="F210" s="45" t="s">
        <v>81</v>
      </c>
      <c r="G210" s="45" t="s">
        <v>81</v>
      </c>
      <c r="H210" s="45" t="s">
        <v>5</v>
      </c>
      <c r="I210" s="45" t="s">
        <v>603</v>
      </c>
      <c r="J210" s="45" t="s">
        <v>285</v>
      </c>
      <c r="K210" s="45" t="s">
        <v>85</v>
      </c>
      <c r="L210" s="45" t="s">
        <v>1059</v>
      </c>
      <c r="M210" s="45" t="s">
        <v>605</v>
      </c>
      <c r="N210" s="45" t="s">
        <v>1060</v>
      </c>
      <c r="O210" s="45" t="s">
        <v>903</v>
      </c>
      <c r="P210" s="45" t="s">
        <v>608</v>
      </c>
      <c r="Q210" s="45" t="s">
        <v>1061</v>
      </c>
      <c r="R210" s="46" t="n">
        <v>43413</v>
      </c>
      <c r="S210" s="47" t="s">
        <v>1062</v>
      </c>
      <c r="T210" s="46" t="n">
        <v>43417</v>
      </c>
      <c r="U210" s="47" t="s">
        <v>1062</v>
      </c>
      <c r="V210" s="46" t="n">
        <v>43429</v>
      </c>
      <c r="W210" s="45" t="n">
        <f aca="false">IF(AND(V210&lt;&gt;"",T210&lt;&gt;""),SUM(T210-V210),"")</f>
        <v>-12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2</v>
      </c>
      <c r="AC210" s="45" t="s">
        <v>1063</v>
      </c>
      <c r="AD210" s="46" t="n">
        <v>43399</v>
      </c>
      <c r="AE210" s="45" t="s">
        <v>1064</v>
      </c>
      <c r="AF210" s="46" t="n">
        <v>43399</v>
      </c>
      <c r="AG210" s="45" t="s">
        <v>612</v>
      </c>
      <c r="AH210" s="45" t="s">
        <v>608</v>
      </c>
      <c r="AI210" s="45" t="s">
        <v>97</v>
      </c>
    </row>
    <row r="211" customFormat="false" ht="75" hidden="false" customHeight="true" outlineLevel="0" collapsed="false">
      <c r="A211" s="43" t="s">
        <v>2</v>
      </c>
      <c r="B211" s="44" t="s">
        <v>78</v>
      </c>
      <c r="C211" s="45" t="s">
        <v>26</v>
      </c>
      <c r="D211" s="45" t="s">
        <v>79</v>
      </c>
      <c r="E211" s="45" t="s">
        <v>80</v>
      </c>
      <c r="F211" s="45" t="s">
        <v>81</v>
      </c>
      <c r="G211" s="45" t="s">
        <v>81</v>
      </c>
      <c r="H211" s="45" t="s">
        <v>5</v>
      </c>
      <c r="I211" s="45" t="s">
        <v>603</v>
      </c>
      <c r="J211" s="45" t="s">
        <v>285</v>
      </c>
      <c r="K211" s="45" t="s">
        <v>85</v>
      </c>
      <c r="L211" s="45" t="s">
        <v>1059</v>
      </c>
      <c r="M211" s="45" t="s">
        <v>605</v>
      </c>
      <c r="N211" s="45" t="s">
        <v>1060</v>
      </c>
      <c r="O211" s="45" t="s">
        <v>903</v>
      </c>
      <c r="P211" s="45" t="s">
        <v>608</v>
      </c>
      <c r="Q211" s="45" t="s">
        <v>1061</v>
      </c>
      <c r="R211" s="46" t="n">
        <v>43413</v>
      </c>
      <c r="S211" s="47" t="s">
        <v>1065</v>
      </c>
      <c r="T211" s="46" t="n">
        <v>43417</v>
      </c>
      <c r="U211" s="47" t="s">
        <v>1065</v>
      </c>
      <c r="V211" s="46" t="n">
        <v>43429</v>
      </c>
      <c r="W211" s="45" t="n">
        <f aca="false">IF(AND(V211&lt;&gt;"",T211&lt;&gt;""),SUM(T211-V211),"")</f>
        <v>-12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2</v>
      </c>
      <c r="AC211" s="45" t="s">
        <v>1066</v>
      </c>
      <c r="AD211" s="46" t="n">
        <v>43399</v>
      </c>
      <c r="AE211" s="45" t="s">
        <v>1067</v>
      </c>
      <c r="AF211" s="46" t="n">
        <v>43399</v>
      </c>
      <c r="AG211" s="45" t="s">
        <v>612</v>
      </c>
      <c r="AH211" s="45" t="s">
        <v>608</v>
      </c>
      <c r="AI211" s="45" t="s">
        <v>97</v>
      </c>
    </row>
    <row r="212" customFormat="false" ht="75" hidden="false" customHeight="true" outlineLevel="0" collapsed="false">
      <c r="A212" s="43" t="s">
        <v>2</v>
      </c>
      <c r="B212" s="44" t="s">
        <v>78</v>
      </c>
      <c r="C212" s="45" t="s">
        <v>26</v>
      </c>
      <c r="D212" s="45" t="s">
        <v>79</v>
      </c>
      <c r="E212" s="45" t="s">
        <v>80</v>
      </c>
      <c r="F212" s="45" t="s">
        <v>81</v>
      </c>
      <c r="G212" s="45" t="s">
        <v>81</v>
      </c>
      <c r="H212" s="45" t="s">
        <v>5</v>
      </c>
      <c r="I212" s="45" t="s">
        <v>603</v>
      </c>
      <c r="J212" s="45" t="s">
        <v>285</v>
      </c>
      <c r="K212" s="45" t="s">
        <v>85</v>
      </c>
      <c r="L212" s="45" t="s">
        <v>1059</v>
      </c>
      <c r="M212" s="45" t="s">
        <v>605</v>
      </c>
      <c r="N212" s="45" t="s">
        <v>1060</v>
      </c>
      <c r="O212" s="45" t="s">
        <v>903</v>
      </c>
      <c r="P212" s="45" t="s">
        <v>608</v>
      </c>
      <c r="Q212" s="45" t="s">
        <v>1061</v>
      </c>
      <c r="R212" s="46" t="n">
        <v>43413</v>
      </c>
      <c r="S212" s="47" t="s">
        <v>1068</v>
      </c>
      <c r="T212" s="46" t="n">
        <v>43417</v>
      </c>
      <c r="U212" s="47" t="s">
        <v>1068</v>
      </c>
      <c r="V212" s="46" t="n">
        <v>43429</v>
      </c>
      <c r="W212" s="45" t="n">
        <f aca="false">IF(AND(V212&lt;&gt;"",T212&lt;&gt;""),SUM(T212-V212),"")</f>
        <v>-12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2</v>
      </c>
      <c r="AC212" s="45" t="s">
        <v>1069</v>
      </c>
      <c r="AD212" s="46" t="n">
        <v>43399</v>
      </c>
      <c r="AE212" s="45" t="s">
        <v>1070</v>
      </c>
      <c r="AF212" s="46" t="n">
        <v>43399</v>
      </c>
      <c r="AG212" s="45" t="s">
        <v>612</v>
      </c>
      <c r="AH212" s="45" t="s">
        <v>608</v>
      </c>
      <c r="AI212" s="45" t="s">
        <v>97</v>
      </c>
    </row>
    <row r="213" customFormat="false" ht="75" hidden="false" customHeight="true" outlineLevel="0" collapsed="false">
      <c r="A213" s="43" t="s">
        <v>2</v>
      </c>
      <c r="B213" s="44" t="s">
        <v>78</v>
      </c>
      <c r="C213" s="45" t="s">
        <v>26</v>
      </c>
      <c r="D213" s="45" t="s">
        <v>79</v>
      </c>
      <c r="E213" s="45" t="s">
        <v>80</v>
      </c>
      <c r="F213" s="45" t="s">
        <v>81</v>
      </c>
      <c r="G213" s="45" t="s">
        <v>81</v>
      </c>
      <c r="H213" s="45" t="s">
        <v>5</v>
      </c>
      <c r="I213" s="45" t="s">
        <v>603</v>
      </c>
      <c r="J213" s="45" t="s">
        <v>285</v>
      </c>
      <c r="K213" s="45" t="s">
        <v>85</v>
      </c>
      <c r="L213" s="45" t="s">
        <v>1059</v>
      </c>
      <c r="M213" s="45" t="s">
        <v>605</v>
      </c>
      <c r="N213" s="45" t="s">
        <v>1060</v>
      </c>
      <c r="O213" s="45" t="s">
        <v>903</v>
      </c>
      <c r="P213" s="45" t="s">
        <v>608</v>
      </c>
      <c r="Q213" s="45" t="s">
        <v>1061</v>
      </c>
      <c r="R213" s="46" t="n">
        <v>43413</v>
      </c>
      <c r="S213" s="47" t="s">
        <v>902</v>
      </c>
      <c r="T213" s="46" t="n">
        <v>43417</v>
      </c>
      <c r="U213" s="47" t="s">
        <v>902</v>
      </c>
      <c r="V213" s="46" t="n">
        <v>43429</v>
      </c>
      <c r="W213" s="45" t="n">
        <f aca="false">IF(AND(V213&lt;&gt;"",T213&lt;&gt;""),SUM(T213-V213),"")</f>
        <v>-12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2</v>
      </c>
      <c r="AC213" s="45" t="s">
        <v>1071</v>
      </c>
      <c r="AD213" s="46" t="n">
        <v>43399</v>
      </c>
      <c r="AE213" s="45" t="s">
        <v>1072</v>
      </c>
      <c r="AF213" s="46" t="n">
        <v>43399</v>
      </c>
      <c r="AG213" s="45" t="s">
        <v>612</v>
      </c>
      <c r="AH213" s="45" t="s">
        <v>608</v>
      </c>
      <c r="AI213" s="45" t="s">
        <v>97</v>
      </c>
    </row>
    <row r="214" customFormat="false" ht="75" hidden="false" customHeight="true" outlineLevel="0" collapsed="false">
      <c r="A214" s="43" t="s">
        <v>2</v>
      </c>
      <c r="B214" s="44" t="s">
        <v>78</v>
      </c>
      <c r="C214" s="45" t="s">
        <v>26</v>
      </c>
      <c r="D214" s="45" t="s">
        <v>79</v>
      </c>
      <c r="E214" s="45" t="s">
        <v>80</v>
      </c>
      <c r="F214" s="45" t="s">
        <v>81</v>
      </c>
      <c r="G214" s="45" t="s">
        <v>81</v>
      </c>
      <c r="H214" s="45" t="s">
        <v>5</v>
      </c>
      <c r="I214" s="45" t="s">
        <v>603</v>
      </c>
      <c r="J214" s="45" t="s">
        <v>285</v>
      </c>
      <c r="K214" s="45" t="s">
        <v>85</v>
      </c>
      <c r="L214" s="45" t="s">
        <v>1059</v>
      </c>
      <c r="M214" s="45" t="s">
        <v>605</v>
      </c>
      <c r="N214" s="45" t="s">
        <v>1060</v>
      </c>
      <c r="O214" s="45" t="s">
        <v>903</v>
      </c>
      <c r="P214" s="45" t="s">
        <v>608</v>
      </c>
      <c r="Q214" s="45" t="s">
        <v>1061</v>
      </c>
      <c r="R214" s="46" t="n">
        <v>43413</v>
      </c>
      <c r="S214" s="47" t="s">
        <v>1073</v>
      </c>
      <c r="T214" s="46" t="n">
        <v>43417</v>
      </c>
      <c r="U214" s="47" t="s">
        <v>1073</v>
      </c>
      <c r="V214" s="46" t="n">
        <v>43429</v>
      </c>
      <c r="W214" s="45" t="n">
        <f aca="false">IF(AND(V214&lt;&gt;"",T214&lt;&gt;""),SUM(T214-V214),"")</f>
        <v>-12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2</v>
      </c>
      <c r="AC214" s="45" t="s">
        <v>1074</v>
      </c>
      <c r="AD214" s="46" t="n">
        <v>43399</v>
      </c>
      <c r="AE214" s="45" t="s">
        <v>1075</v>
      </c>
      <c r="AF214" s="46" t="n">
        <v>43399</v>
      </c>
      <c r="AG214" s="45" t="s">
        <v>612</v>
      </c>
      <c r="AH214" s="45" t="s">
        <v>608</v>
      </c>
      <c r="AI214" s="45" t="s">
        <v>97</v>
      </c>
    </row>
    <row r="215" customFormat="false" ht="75" hidden="false" customHeight="true" outlineLevel="0" collapsed="false">
      <c r="A215" s="43" t="s">
        <v>2</v>
      </c>
      <c r="B215" s="44" t="s">
        <v>78</v>
      </c>
      <c r="C215" s="45" t="s">
        <v>26</v>
      </c>
      <c r="D215" s="45" t="s">
        <v>79</v>
      </c>
      <c r="E215" s="45" t="s">
        <v>80</v>
      </c>
      <c r="F215" s="45" t="s">
        <v>81</v>
      </c>
      <c r="G215" s="45" t="s">
        <v>82</v>
      </c>
      <c r="H215" s="45" t="s">
        <v>5</v>
      </c>
      <c r="I215" s="45" t="s">
        <v>83</v>
      </c>
      <c r="J215" s="45" t="s">
        <v>84</v>
      </c>
      <c r="K215" s="45" t="s">
        <v>85</v>
      </c>
      <c r="L215" s="45" t="s">
        <v>1076</v>
      </c>
      <c r="M215" s="45" t="s">
        <v>127</v>
      </c>
      <c r="N215" s="45" t="s">
        <v>1077</v>
      </c>
      <c r="O215" s="45" t="s">
        <v>129</v>
      </c>
      <c r="P215" s="45" t="s">
        <v>130</v>
      </c>
      <c r="Q215" s="45" t="s">
        <v>1078</v>
      </c>
      <c r="R215" s="46" t="n">
        <v>43413</v>
      </c>
      <c r="S215" s="47" t="s">
        <v>1079</v>
      </c>
      <c r="T215" s="46" t="n">
        <v>43417</v>
      </c>
      <c r="U215" s="47" t="s">
        <v>1079</v>
      </c>
      <c r="V215" s="46" t="n">
        <v>43276</v>
      </c>
      <c r="W215" s="45" t="n">
        <f aca="false">IF(AND(V215&lt;&gt;"",T215&lt;&gt;""),SUM(T215-V215),"")</f>
        <v>141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2</v>
      </c>
      <c r="AC215" s="45" t="s">
        <v>1080</v>
      </c>
      <c r="AD215" s="46" t="n">
        <v>43245</v>
      </c>
      <c r="AE215" s="45" t="s">
        <v>1081</v>
      </c>
      <c r="AF215" s="46" t="n">
        <v>43244</v>
      </c>
      <c r="AG215" s="45" t="s">
        <v>135</v>
      </c>
      <c r="AH215" s="45" t="s">
        <v>130</v>
      </c>
      <c r="AI215" s="45" t="s">
        <v>97</v>
      </c>
    </row>
    <row r="216" customFormat="false" ht="75" hidden="false" customHeight="true" outlineLevel="0" collapsed="false">
      <c r="A216" s="43" t="s">
        <v>2</v>
      </c>
      <c r="B216" s="44" t="s">
        <v>78</v>
      </c>
      <c r="C216" s="45" t="s">
        <v>26</v>
      </c>
      <c r="D216" s="45" t="s">
        <v>79</v>
      </c>
      <c r="E216" s="45" t="s">
        <v>80</v>
      </c>
      <c r="F216" s="45" t="s">
        <v>81</v>
      </c>
      <c r="G216" s="45" t="s">
        <v>82</v>
      </c>
      <c r="H216" s="45" t="s">
        <v>5</v>
      </c>
      <c r="I216" s="45" t="s">
        <v>83</v>
      </c>
      <c r="J216" s="45" t="s">
        <v>84</v>
      </c>
      <c r="K216" s="45" t="s">
        <v>85</v>
      </c>
      <c r="L216" s="45" t="s">
        <v>1076</v>
      </c>
      <c r="M216" s="45" t="s">
        <v>127</v>
      </c>
      <c r="N216" s="45" t="s">
        <v>1077</v>
      </c>
      <c r="O216" s="45" t="s">
        <v>129</v>
      </c>
      <c r="P216" s="45" t="s">
        <v>130</v>
      </c>
      <c r="Q216" s="45" t="s">
        <v>1078</v>
      </c>
      <c r="R216" s="46" t="n">
        <v>43413</v>
      </c>
      <c r="S216" s="47" t="s">
        <v>1082</v>
      </c>
      <c r="T216" s="46" t="n">
        <v>43417</v>
      </c>
      <c r="U216" s="47" t="s">
        <v>1082</v>
      </c>
      <c r="V216" s="46" t="n">
        <v>43276</v>
      </c>
      <c r="W216" s="45" t="n">
        <f aca="false">IF(AND(V216&lt;&gt;"",T216&lt;&gt;""),SUM(T216-V216),"")</f>
        <v>141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2</v>
      </c>
      <c r="AC216" s="45" t="s">
        <v>1083</v>
      </c>
      <c r="AD216" s="46" t="n">
        <v>43245</v>
      </c>
      <c r="AE216" s="45" t="s">
        <v>1084</v>
      </c>
      <c r="AF216" s="46" t="n">
        <v>43244</v>
      </c>
      <c r="AG216" s="45" t="s">
        <v>135</v>
      </c>
      <c r="AH216" s="45" t="s">
        <v>130</v>
      </c>
      <c r="AI216" s="45" t="s">
        <v>97</v>
      </c>
    </row>
    <row r="217" customFormat="false" ht="75" hidden="false" customHeight="true" outlineLevel="0" collapsed="false">
      <c r="A217" s="43" t="s">
        <v>2</v>
      </c>
      <c r="B217" s="44" t="s">
        <v>78</v>
      </c>
      <c r="C217" s="45" t="s">
        <v>26</v>
      </c>
      <c r="D217" s="45" t="s">
        <v>79</v>
      </c>
      <c r="E217" s="45" t="s">
        <v>80</v>
      </c>
      <c r="F217" s="45" t="s">
        <v>81</v>
      </c>
      <c r="G217" s="45" t="s">
        <v>82</v>
      </c>
      <c r="H217" s="45" t="s">
        <v>5</v>
      </c>
      <c r="I217" s="45" t="s">
        <v>83</v>
      </c>
      <c r="J217" s="45" t="s">
        <v>84</v>
      </c>
      <c r="K217" s="45" t="s">
        <v>85</v>
      </c>
      <c r="L217" s="45" t="s">
        <v>1076</v>
      </c>
      <c r="M217" s="45" t="s">
        <v>127</v>
      </c>
      <c r="N217" s="45" t="s">
        <v>1077</v>
      </c>
      <c r="O217" s="45" t="s">
        <v>129</v>
      </c>
      <c r="P217" s="45" t="s">
        <v>130</v>
      </c>
      <c r="Q217" s="45" t="s">
        <v>1078</v>
      </c>
      <c r="R217" s="46" t="n">
        <v>43413</v>
      </c>
      <c r="S217" s="47" t="s">
        <v>1085</v>
      </c>
      <c r="T217" s="46" t="n">
        <v>43417</v>
      </c>
      <c r="U217" s="47" t="s">
        <v>1085</v>
      </c>
      <c r="V217" s="46" t="n">
        <v>43304</v>
      </c>
      <c r="W217" s="45" t="n">
        <f aca="false">IF(AND(V217&lt;&gt;"",T217&lt;&gt;""),SUM(T217-V217),"")</f>
        <v>113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2</v>
      </c>
      <c r="AC217" s="45" t="s">
        <v>1086</v>
      </c>
      <c r="AD217" s="46" t="n">
        <v>43273</v>
      </c>
      <c r="AE217" s="45" t="s">
        <v>1087</v>
      </c>
      <c r="AF217" s="46" t="n">
        <v>43272</v>
      </c>
      <c r="AG217" s="45" t="s">
        <v>135</v>
      </c>
      <c r="AH217" s="45" t="s">
        <v>130</v>
      </c>
      <c r="AI217" s="45" t="s">
        <v>97</v>
      </c>
    </row>
    <row r="218" customFormat="false" ht="75" hidden="false" customHeight="true" outlineLevel="0" collapsed="false">
      <c r="A218" s="43" t="s">
        <v>2</v>
      </c>
      <c r="B218" s="44" t="s">
        <v>78</v>
      </c>
      <c r="C218" s="45" t="s">
        <v>26</v>
      </c>
      <c r="D218" s="45" t="s">
        <v>79</v>
      </c>
      <c r="E218" s="45" t="s">
        <v>80</v>
      </c>
      <c r="F218" s="45" t="s">
        <v>81</v>
      </c>
      <c r="G218" s="45" t="s">
        <v>82</v>
      </c>
      <c r="H218" s="45" t="s">
        <v>5</v>
      </c>
      <c r="I218" s="45" t="s">
        <v>83</v>
      </c>
      <c r="J218" s="45" t="s">
        <v>84</v>
      </c>
      <c r="K218" s="45" t="s">
        <v>85</v>
      </c>
      <c r="L218" s="45" t="s">
        <v>1076</v>
      </c>
      <c r="M218" s="45" t="s">
        <v>127</v>
      </c>
      <c r="N218" s="45" t="s">
        <v>1077</v>
      </c>
      <c r="O218" s="45" t="s">
        <v>129</v>
      </c>
      <c r="P218" s="45" t="s">
        <v>130</v>
      </c>
      <c r="Q218" s="45" t="s">
        <v>1078</v>
      </c>
      <c r="R218" s="46" t="n">
        <v>43413</v>
      </c>
      <c r="S218" s="47" t="s">
        <v>1088</v>
      </c>
      <c r="T218" s="46" t="n">
        <v>43417</v>
      </c>
      <c r="U218" s="47" t="s">
        <v>1088</v>
      </c>
      <c r="V218" s="46" t="n">
        <v>43304</v>
      </c>
      <c r="W218" s="45" t="n">
        <f aca="false">IF(AND(V218&lt;&gt;"",T218&lt;&gt;""),SUM(T218-V218),"")</f>
        <v>113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2</v>
      </c>
      <c r="AC218" s="45" t="s">
        <v>1089</v>
      </c>
      <c r="AD218" s="46" t="n">
        <v>43273</v>
      </c>
      <c r="AE218" s="45" t="s">
        <v>1090</v>
      </c>
      <c r="AF218" s="46" t="n">
        <v>43272</v>
      </c>
      <c r="AG218" s="45" t="s">
        <v>135</v>
      </c>
      <c r="AH218" s="45" t="s">
        <v>130</v>
      </c>
      <c r="AI218" s="45" t="s">
        <v>97</v>
      </c>
    </row>
    <row r="219" customFormat="false" ht="75" hidden="false" customHeight="true" outlineLevel="0" collapsed="false">
      <c r="A219" s="43" t="s">
        <v>2</v>
      </c>
      <c r="B219" s="44" t="s">
        <v>78</v>
      </c>
      <c r="C219" s="45" t="s">
        <v>26</v>
      </c>
      <c r="D219" s="45" t="s">
        <v>79</v>
      </c>
      <c r="E219" s="45" t="s">
        <v>80</v>
      </c>
      <c r="F219" s="45" t="s">
        <v>81</v>
      </c>
      <c r="G219" s="45" t="s">
        <v>82</v>
      </c>
      <c r="H219" s="45" t="s">
        <v>5</v>
      </c>
      <c r="I219" s="45" t="s">
        <v>83</v>
      </c>
      <c r="J219" s="45" t="s">
        <v>84</v>
      </c>
      <c r="K219" s="45" t="s">
        <v>85</v>
      </c>
      <c r="L219" s="45" t="s">
        <v>1076</v>
      </c>
      <c r="M219" s="45" t="s">
        <v>127</v>
      </c>
      <c r="N219" s="45" t="s">
        <v>1077</v>
      </c>
      <c r="O219" s="45" t="s">
        <v>129</v>
      </c>
      <c r="P219" s="45" t="s">
        <v>130</v>
      </c>
      <c r="Q219" s="45" t="s">
        <v>1078</v>
      </c>
      <c r="R219" s="46" t="n">
        <v>43413</v>
      </c>
      <c r="S219" s="47" t="s">
        <v>1091</v>
      </c>
      <c r="T219" s="46" t="n">
        <v>43417</v>
      </c>
      <c r="U219" s="47" t="s">
        <v>1091</v>
      </c>
      <c r="V219" s="46" t="n">
        <v>43332</v>
      </c>
      <c r="W219" s="45" t="n">
        <f aca="false">IF(AND(V219&lt;&gt;"",T219&lt;&gt;""),SUM(T219-V219),"")</f>
        <v>85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2</v>
      </c>
      <c r="AC219" s="45" t="s">
        <v>1092</v>
      </c>
      <c r="AD219" s="46" t="n">
        <v>43302</v>
      </c>
      <c r="AE219" s="45" t="s">
        <v>1093</v>
      </c>
      <c r="AF219" s="46" t="n">
        <v>43301</v>
      </c>
      <c r="AG219" s="45" t="s">
        <v>135</v>
      </c>
      <c r="AH219" s="45" t="s">
        <v>130</v>
      </c>
      <c r="AI219" s="45" t="s">
        <v>97</v>
      </c>
    </row>
    <row r="220" customFormat="false" ht="75" hidden="false" customHeight="true" outlineLevel="0" collapsed="false">
      <c r="A220" s="43" t="s">
        <v>2</v>
      </c>
      <c r="B220" s="44" t="s">
        <v>78</v>
      </c>
      <c r="C220" s="45" t="s">
        <v>26</v>
      </c>
      <c r="D220" s="45" t="s">
        <v>79</v>
      </c>
      <c r="E220" s="45" t="s">
        <v>80</v>
      </c>
      <c r="F220" s="45" t="s">
        <v>81</v>
      </c>
      <c r="G220" s="45" t="s">
        <v>82</v>
      </c>
      <c r="H220" s="45" t="s">
        <v>5</v>
      </c>
      <c r="I220" s="45" t="s">
        <v>83</v>
      </c>
      <c r="J220" s="45" t="s">
        <v>84</v>
      </c>
      <c r="K220" s="45" t="s">
        <v>85</v>
      </c>
      <c r="L220" s="45" t="s">
        <v>1076</v>
      </c>
      <c r="M220" s="45" t="s">
        <v>127</v>
      </c>
      <c r="N220" s="45" t="s">
        <v>1077</v>
      </c>
      <c r="O220" s="45" t="s">
        <v>129</v>
      </c>
      <c r="P220" s="45" t="s">
        <v>130</v>
      </c>
      <c r="Q220" s="45" t="s">
        <v>1078</v>
      </c>
      <c r="R220" s="46" t="n">
        <v>43413</v>
      </c>
      <c r="S220" s="47" t="s">
        <v>1094</v>
      </c>
      <c r="T220" s="46" t="n">
        <v>43417</v>
      </c>
      <c r="U220" s="47" t="s">
        <v>1094</v>
      </c>
      <c r="V220" s="46" t="n">
        <v>43332</v>
      </c>
      <c r="W220" s="45" t="n">
        <f aca="false">IF(AND(V220&lt;&gt;"",T220&lt;&gt;""),SUM(T220-V220),"")</f>
        <v>85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2</v>
      </c>
      <c r="AC220" s="45" t="s">
        <v>1095</v>
      </c>
      <c r="AD220" s="46" t="n">
        <v>43302</v>
      </c>
      <c r="AE220" s="45" t="s">
        <v>1096</v>
      </c>
      <c r="AF220" s="46" t="n">
        <v>43301</v>
      </c>
      <c r="AG220" s="45" t="s">
        <v>135</v>
      </c>
      <c r="AH220" s="45" t="s">
        <v>130</v>
      </c>
      <c r="AI220" s="45" t="s">
        <v>97</v>
      </c>
    </row>
    <row r="221" customFormat="false" ht="75" hidden="false" customHeight="true" outlineLevel="0" collapsed="false">
      <c r="A221" s="43" t="s">
        <v>2</v>
      </c>
      <c r="B221" s="44" t="s">
        <v>78</v>
      </c>
      <c r="C221" s="45" t="s">
        <v>26</v>
      </c>
      <c r="D221" s="45" t="s">
        <v>79</v>
      </c>
      <c r="E221" s="45" t="s">
        <v>80</v>
      </c>
      <c r="F221" s="45" t="s">
        <v>81</v>
      </c>
      <c r="G221" s="45" t="s">
        <v>82</v>
      </c>
      <c r="H221" s="45" t="s">
        <v>5</v>
      </c>
      <c r="I221" s="45" t="s">
        <v>83</v>
      </c>
      <c r="J221" s="45" t="s">
        <v>84</v>
      </c>
      <c r="K221" s="45" t="s">
        <v>85</v>
      </c>
      <c r="L221" s="45" t="s">
        <v>1076</v>
      </c>
      <c r="M221" s="45" t="s">
        <v>127</v>
      </c>
      <c r="N221" s="45" t="s">
        <v>1077</v>
      </c>
      <c r="O221" s="45" t="s">
        <v>129</v>
      </c>
      <c r="P221" s="45" t="s">
        <v>130</v>
      </c>
      <c r="Q221" s="45" t="s">
        <v>1078</v>
      </c>
      <c r="R221" s="46" t="n">
        <v>43413</v>
      </c>
      <c r="S221" s="47" t="s">
        <v>1097</v>
      </c>
      <c r="T221" s="46" t="n">
        <v>43417</v>
      </c>
      <c r="U221" s="47" t="s">
        <v>1097</v>
      </c>
      <c r="V221" s="46" t="n">
        <v>43367</v>
      </c>
      <c r="W221" s="45" t="n">
        <f aca="false">IF(AND(V221&lt;&gt;"",T221&lt;&gt;""),SUM(T221-V221),"")</f>
        <v>50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2</v>
      </c>
      <c r="AC221" s="45" t="s">
        <v>1098</v>
      </c>
      <c r="AD221" s="46" t="n">
        <v>43336</v>
      </c>
      <c r="AE221" s="45" t="s">
        <v>1099</v>
      </c>
      <c r="AF221" s="46" t="n">
        <v>43335</v>
      </c>
      <c r="AG221" s="45" t="s">
        <v>135</v>
      </c>
      <c r="AH221" s="45" t="s">
        <v>130</v>
      </c>
      <c r="AI221" s="45" t="s">
        <v>97</v>
      </c>
    </row>
    <row r="222" customFormat="false" ht="75" hidden="false" customHeight="true" outlineLevel="0" collapsed="false">
      <c r="A222" s="43" t="s">
        <v>2</v>
      </c>
      <c r="B222" s="44" t="s">
        <v>78</v>
      </c>
      <c r="C222" s="45" t="s">
        <v>26</v>
      </c>
      <c r="D222" s="45" t="s">
        <v>79</v>
      </c>
      <c r="E222" s="45" t="s">
        <v>80</v>
      </c>
      <c r="F222" s="45" t="s">
        <v>81</v>
      </c>
      <c r="G222" s="45" t="s">
        <v>82</v>
      </c>
      <c r="H222" s="45" t="s">
        <v>5</v>
      </c>
      <c r="I222" s="45" t="s">
        <v>83</v>
      </c>
      <c r="J222" s="45" t="s">
        <v>84</v>
      </c>
      <c r="K222" s="45" t="s">
        <v>85</v>
      </c>
      <c r="L222" s="45" t="s">
        <v>1076</v>
      </c>
      <c r="M222" s="45" t="s">
        <v>127</v>
      </c>
      <c r="N222" s="45" t="s">
        <v>1077</v>
      </c>
      <c r="O222" s="45" t="s">
        <v>129</v>
      </c>
      <c r="P222" s="45" t="s">
        <v>130</v>
      </c>
      <c r="Q222" s="45" t="s">
        <v>1078</v>
      </c>
      <c r="R222" s="46" t="n">
        <v>43413</v>
      </c>
      <c r="S222" s="47" t="s">
        <v>1100</v>
      </c>
      <c r="T222" s="46" t="n">
        <v>43417</v>
      </c>
      <c r="U222" s="47" t="s">
        <v>1100</v>
      </c>
      <c r="V222" s="46" t="n">
        <v>43367</v>
      </c>
      <c r="W222" s="45" t="n">
        <f aca="false">IF(AND(V222&lt;&gt;"",T222&lt;&gt;""),SUM(T222-V222),"")</f>
        <v>50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2</v>
      </c>
      <c r="AC222" s="45" t="s">
        <v>1101</v>
      </c>
      <c r="AD222" s="46" t="n">
        <v>43336</v>
      </c>
      <c r="AE222" s="45" t="s">
        <v>1102</v>
      </c>
      <c r="AF222" s="46" t="n">
        <v>43335</v>
      </c>
      <c r="AG222" s="45" t="s">
        <v>135</v>
      </c>
      <c r="AH222" s="45" t="s">
        <v>130</v>
      </c>
      <c r="AI222" s="45" t="s">
        <v>97</v>
      </c>
    </row>
    <row r="223" customFormat="false" ht="75" hidden="false" customHeight="true" outlineLevel="0" collapsed="false">
      <c r="A223" s="43" t="s">
        <v>2</v>
      </c>
      <c r="B223" s="44" t="s">
        <v>78</v>
      </c>
      <c r="C223" s="45" t="s">
        <v>26</v>
      </c>
      <c r="D223" s="45" t="s">
        <v>79</v>
      </c>
      <c r="E223" s="45" t="s">
        <v>80</v>
      </c>
      <c r="F223" s="45" t="s">
        <v>81</v>
      </c>
      <c r="G223" s="45" t="s">
        <v>82</v>
      </c>
      <c r="H223" s="45" t="s">
        <v>5</v>
      </c>
      <c r="I223" s="45" t="s">
        <v>83</v>
      </c>
      <c r="J223" s="45" t="s">
        <v>84</v>
      </c>
      <c r="K223" s="45" t="s">
        <v>85</v>
      </c>
      <c r="L223" s="45" t="s">
        <v>1076</v>
      </c>
      <c r="M223" s="45" t="s">
        <v>127</v>
      </c>
      <c r="N223" s="45" t="s">
        <v>1077</v>
      </c>
      <c r="O223" s="45" t="s">
        <v>129</v>
      </c>
      <c r="P223" s="45" t="s">
        <v>130</v>
      </c>
      <c r="Q223" s="45" t="s">
        <v>1078</v>
      </c>
      <c r="R223" s="46" t="n">
        <v>43413</v>
      </c>
      <c r="S223" s="47" t="s">
        <v>1103</v>
      </c>
      <c r="T223" s="46" t="n">
        <v>43417</v>
      </c>
      <c r="U223" s="47" t="s">
        <v>1103</v>
      </c>
      <c r="V223" s="46" t="n">
        <v>43398</v>
      </c>
      <c r="W223" s="45" t="n">
        <f aca="false">IF(AND(V223&lt;&gt;"",T223&lt;&gt;""),SUM(T223-V223),"")</f>
        <v>19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2</v>
      </c>
      <c r="AC223" s="45" t="s">
        <v>1104</v>
      </c>
      <c r="AD223" s="46" t="n">
        <v>43369</v>
      </c>
      <c r="AE223" s="45" t="s">
        <v>1105</v>
      </c>
      <c r="AF223" s="46" t="n">
        <v>43368</v>
      </c>
      <c r="AG223" s="45" t="s">
        <v>135</v>
      </c>
      <c r="AH223" s="45" t="s">
        <v>130</v>
      </c>
      <c r="AI223" s="45" t="s">
        <v>97</v>
      </c>
    </row>
    <row r="224" customFormat="false" ht="75" hidden="false" customHeight="true" outlineLevel="0" collapsed="false">
      <c r="A224" s="43" t="s">
        <v>2</v>
      </c>
      <c r="B224" s="44" t="s">
        <v>78</v>
      </c>
      <c r="C224" s="45" t="s">
        <v>26</v>
      </c>
      <c r="D224" s="45" t="s">
        <v>79</v>
      </c>
      <c r="E224" s="45" t="s">
        <v>80</v>
      </c>
      <c r="F224" s="45" t="s">
        <v>81</v>
      </c>
      <c r="G224" s="45" t="s">
        <v>82</v>
      </c>
      <c r="H224" s="45" t="s">
        <v>5</v>
      </c>
      <c r="I224" s="45" t="s">
        <v>83</v>
      </c>
      <c r="J224" s="45" t="s">
        <v>84</v>
      </c>
      <c r="K224" s="45" t="s">
        <v>85</v>
      </c>
      <c r="L224" s="45" t="s">
        <v>1076</v>
      </c>
      <c r="M224" s="45" t="s">
        <v>127</v>
      </c>
      <c r="N224" s="45" t="s">
        <v>1077</v>
      </c>
      <c r="O224" s="45" t="s">
        <v>129</v>
      </c>
      <c r="P224" s="45" t="s">
        <v>130</v>
      </c>
      <c r="Q224" s="45" t="s">
        <v>1078</v>
      </c>
      <c r="R224" s="46" t="n">
        <v>43413</v>
      </c>
      <c r="S224" s="47" t="s">
        <v>1106</v>
      </c>
      <c r="T224" s="46" t="n">
        <v>43417</v>
      </c>
      <c r="U224" s="47" t="s">
        <v>1106</v>
      </c>
      <c r="V224" s="46" t="n">
        <v>43398</v>
      </c>
      <c r="W224" s="45" t="n">
        <f aca="false">IF(AND(V224&lt;&gt;"",T224&lt;&gt;""),SUM(T224-V224),"")</f>
        <v>19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2</v>
      </c>
      <c r="AC224" s="45" t="s">
        <v>1107</v>
      </c>
      <c r="AD224" s="46" t="n">
        <v>43369</v>
      </c>
      <c r="AE224" s="45" t="s">
        <v>1108</v>
      </c>
      <c r="AF224" s="46" t="n">
        <v>43368</v>
      </c>
      <c r="AG224" s="45" t="s">
        <v>135</v>
      </c>
      <c r="AH224" s="45" t="s">
        <v>130</v>
      </c>
      <c r="AI224" s="45" t="s">
        <v>97</v>
      </c>
    </row>
    <row r="225" customFormat="false" ht="75" hidden="false" customHeight="true" outlineLevel="0" collapsed="false">
      <c r="A225" s="43" t="s">
        <v>2</v>
      </c>
      <c r="B225" s="44" t="s">
        <v>78</v>
      </c>
      <c r="C225" s="45" t="s">
        <v>26</v>
      </c>
      <c r="D225" s="45" t="s">
        <v>79</v>
      </c>
      <c r="E225" s="45" t="s">
        <v>80</v>
      </c>
      <c r="F225" s="45" t="s">
        <v>81</v>
      </c>
      <c r="G225" s="45" t="s">
        <v>82</v>
      </c>
      <c r="H225" s="45" t="s">
        <v>5</v>
      </c>
      <c r="I225" s="45" t="s">
        <v>83</v>
      </c>
      <c r="J225" s="45" t="s">
        <v>84</v>
      </c>
      <c r="K225" s="45" t="s">
        <v>85</v>
      </c>
      <c r="L225" s="45" t="s">
        <v>1076</v>
      </c>
      <c r="M225" s="45" t="s">
        <v>127</v>
      </c>
      <c r="N225" s="45" t="s">
        <v>1077</v>
      </c>
      <c r="O225" s="45" t="s">
        <v>129</v>
      </c>
      <c r="P225" s="45" t="s">
        <v>130</v>
      </c>
      <c r="Q225" s="45" t="s">
        <v>1078</v>
      </c>
      <c r="R225" s="46" t="n">
        <v>43413</v>
      </c>
      <c r="S225" s="47" t="s">
        <v>1109</v>
      </c>
      <c r="T225" s="46" t="n">
        <v>43417</v>
      </c>
      <c r="U225" s="47" t="s">
        <v>1109</v>
      </c>
      <c r="V225" s="46" t="n">
        <v>43423</v>
      </c>
      <c r="W225" s="45" t="n">
        <f aca="false">IF(AND(V225&lt;&gt;"",T225&lt;&gt;""),SUM(T225-V225),"")</f>
        <v>-6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2</v>
      </c>
      <c r="AC225" s="45" t="s">
        <v>1110</v>
      </c>
      <c r="AD225" s="46" t="n">
        <v>43392</v>
      </c>
      <c r="AE225" s="45" t="s">
        <v>1111</v>
      </c>
      <c r="AF225" s="46" t="n">
        <v>43392</v>
      </c>
      <c r="AG225" s="45" t="s">
        <v>135</v>
      </c>
      <c r="AH225" s="45" t="s">
        <v>130</v>
      </c>
      <c r="AI225" s="45" t="s">
        <v>97</v>
      </c>
    </row>
    <row r="226" customFormat="false" ht="75" hidden="false" customHeight="true" outlineLevel="0" collapsed="false">
      <c r="A226" s="43" t="s">
        <v>2</v>
      </c>
      <c r="B226" s="44" t="s">
        <v>78</v>
      </c>
      <c r="C226" s="45" t="s">
        <v>26</v>
      </c>
      <c r="D226" s="45" t="s">
        <v>79</v>
      </c>
      <c r="E226" s="45" t="s">
        <v>80</v>
      </c>
      <c r="F226" s="45" t="s">
        <v>81</v>
      </c>
      <c r="G226" s="45" t="s">
        <v>82</v>
      </c>
      <c r="H226" s="45" t="s">
        <v>5</v>
      </c>
      <c r="I226" s="45" t="s">
        <v>83</v>
      </c>
      <c r="J226" s="45" t="s">
        <v>84</v>
      </c>
      <c r="K226" s="45" t="s">
        <v>85</v>
      </c>
      <c r="L226" s="45" t="s">
        <v>1076</v>
      </c>
      <c r="M226" s="45" t="s">
        <v>127</v>
      </c>
      <c r="N226" s="45" t="s">
        <v>1077</v>
      </c>
      <c r="O226" s="45" t="s">
        <v>129</v>
      </c>
      <c r="P226" s="45" t="s">
        <v>130</v>
      </c>
      <c r="Q226" s="45" t="s">
        <v>1078</v>
      </c>
      <c r="R226" s="46" t="n">
        <v>43413</v>
      </c>
      <c r="S226" s="47" t="s">
        <v>1112</v>
      </c>
      <c r="T226" s="46" t="n">
        <v>43417</v>
      </c>
      <c r="U226" s="47" t="s">
        <v>1112</v>
      </c>
      <c r="V226" s="46" t="n">
        <v>43423</v>
      </c>
      <c r="W226" s="45" t="n">
        <f aca="false">IF(AND(V226&lt;&gt;"",T226&lt;&gt;""),SUM(T226-V226),"")</f>
        <v>-6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2</v>
      </c>
      <c r="AC226" s="45" t="s">
        <v>1113</v>
      </c>
      <c r="AD226" s="46" t="n">
        <v>43393</v>
      </c>
      <c r="AE226" s="45" t="s">
        <v>1114</v>
      </c>
      <c r="AF226" s="46" t="n">
        <v>43392</v>
      </c>
      <c r="AG226" s="45" t="s">
        <v>135</v>
      </c>
      <c r="AH226" s="45" t="s">
        <v>130</v>
      </c>
      <c r="AI226" s="45" t="s">
        <v>97</v>
      </c>
    </row>
    <row r="227" customFormat="false" ht="75" hidden="false" customHeight="true" outlineLevel="0" collapsed="false">
      <c r="A227" s="43" t="s">
        <v>2</v>
      </c>
      <c r="B227" s="44" t="s">
        <v>78</v>
      </c>
      <c r="C227" s="45" t="s">
        <v>26</v>
      </c>
      <c r="D227" s="45" t="s">
        <v>79</v>
      </c>
      <c r="E227" s="45" t="s">
        <v>80</v>
      </c>
      <c r="F227" s="45" t="s">
        <v>81</v>
      </c>
      <c r="G227" s="45" t="s">
        <v>82</v>
      </c>
      <c r="H227" s="45" t="s">
        <v>5</v>
      </c>
      <c r="I227" s="45" t="s">
        <v>83</v>
      </c>
      <c r="J227" s="45" t="s">
        <v>84</v>
      </c>
      <c r="K227" s="45" t="s">
        <v>85</v>
      </c>
      <c r="L227" s="45" t="s">
        <v>1115</v>
      </c>
      <c r="M227" s="45" t="s">
        <v>87</v>
      </c>
      <c r="N227" s="45" t="s">
        <v>1116</v>
      </c>
      <c r="O227" s="45" t="s">
        <v>221</v>
      </c>
      <c r="P227" s="45" t="s">
        <v>222</v>
      </c>
      <c r="Q227" s="45" t="s">
        <v>1117</v>
      </c>
      <c r="R227" s="46" t="n">
        <v>43420</v>
      </c>
      <c r="S227" s="47" t="s">
        <v>1118</v>
      </c>
      <c r="T227" s="46" t="n">
        <v>43424</v>
      </c>
      <c r="U227" s="47" t="s">
        <v>1118</v>
      </c>
      <c r="V227" s="46" t="n">
        <v>43290</v>
      </c>
      <c r="W227" s="45" t="n">
        <f aca="false">IF(AND(V227&lt;&gt;"",T227&lt;&gt;""),SUM(T227-V227),"")</f>
        <v>134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1119</v>
      </c>
      <c r="AC227" s="45" t="s">
        <v>1120</v>
      </c>
      <c r="AD227" s="46" t="n">
        <v>43260</v>
      </c>
      <c r="AE227" s="45" t="s">
        <v>1121</v>
      </c>
      <c r="AF227" s="46" t="n">
        <v>43258</v>
      </c>
      <c r="AG227" s="45" t="s">
        <v>227</v>
      </c>
      <c r="AH227" s="45" t="s">
        <v>222</v>
      </c>
      <c r="AI227" s="45" t="s">
        <v>97</v>
      </c>
    </row>
    <row r="228" customFormat="false" ht="75" hidden="false" customHeight="true" outlineLevel="0" collapsed="false">
      <c r="A228" s="43" t="s">
        <v>2</v>
      </c>
      <c r="B228" s="44" t="s">
        <v>78</v>
      </c>
      <c r="C228" s="45" t="s">
        <v>26</v>
      </c>
      <c r="D228" s="45" t="s">
        <v>79</v>
      </c>
      <c r="E228" s="45" t="s">
        <v>80</v>
      </c>
      <c r="F228" s="45" t="s">
        <v>81</v>
      </c>
      <c r="G228" s="45" t="s">
        <v>82</v>
      </c>
      <c r="H228" s="45" t="s">
        <v>5</v>
      </c>
      <c r="I228" s="45" t="s">
        <v>83</v>
      </c>
      <c r="J228" s="45" t="s">
        <v>84</v>
      </c>
      <c r="K228" s="45" t="s">
        <v>85</v>
      </c>
      <c r="L228" s="45" t="s">
        <v>1115</v>
      </c>
      <c r="M228" s="45" t="s">
        <v>87</v>
      </c>
      <c r="N228" s="45" t="s">
        <v>1116</v>
      </c>
      <c r="O228" s="45" t="s">
        <v>221</v>
      </c>
      <c r="P228" s="45" t="s">
        <v>222</v>
      </c>
      <c r="Q228" s="45" t="s">
        <v>1117</v>
      </c>
      <c r="R228" s="46" t="n">
        <v>43420</v>
      </c>
      <c r="S228" s="47" t="s">
        <v>1122</v>
      </c>
      <c r="T228" s="46" t="n">
        <v>43424</v>
      </c>
      <c r="U228" s="47" t="s">
        <v>1122</v>
      </c>
      <c r="V228" s="46" t="n">
        <v>43290</v>
      </c>
      <c r="W228" s="45" t="n">
        <f aca="false">IF(AND(V228&lt;&gt;"",T228&lt;&gt;""),SUM(T228-V228),"")</f>
        <v>134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1119</v>
      </c>
      <c r="AC228" s="45" t="s">
        <v>1123</v>
      </c>
      <c r="AD228" s="46" t="n">
        <v>43260</v>
      </c>
      <c r="AE228" s="45" t="s">
        <v>1124</v>
      </c>
      <c r="AF228" s="46" t="n">
        <v>43258</v>
      </c>
      <c r="AG228" s="45" t="s">
        <v>227</v>
      </c>
      <c r="AH228" s="45" t="s">
        <v>222</v>
      </c>
      <c r="AI228" s="45" t="s">
        <v>97</v>
      </c>
    </row>
    <row r="229" customFormat="false" ht="75" hidden="false" customHeight="true" outlineLevel="0" collapsed="false">
      <c r="A229" s="43" t="s">
        <v>2</v>
      </c>
      <c r="B229" s="44" t="s">
        <v>78</v>
      </c>
      <c r="C229" s="45" t="s">
        <v>26</v>
      </c>
      <c r="D229" s="45" t="s">
        <v>79</v>
      </c>
      <c r="E229" s="45" t="s">
        <v>80</v>
      </c>
      <c r="F229" s="45" t="s">
        <v>81</v>
      </c>
      <c r="G229" s="45" t="s">
        <v>82</v>
      </c>
      <c r="H229" s="45" t="s">
        <v>5</v>
      </c>
      <c r="I229" s="45" t="s">
        <v>83</v>
      </c>
      <c r="J229" s="45" t="s">
        <v>84</v>
      </c>
      <c r="K229" s="45" t="s">
        <v>85</v>
      </c>
      <c r="L229" s="45" t="s">
        <v>1115</v>
      </c>
      <c r="M229" s="45" t="s">
        <v>87</v>
      </c>
      <c r="N229" s="45" t="s">
        <v>1116</v>
      </c>
      <c r="O229" s="45" t="s">
        <v>221</v>
      </c>
      <c r="P229" s="45" t="s">
        <v>222</v>
      </c>
      <c r="Q229" s="45" t="s">
        <v>1117</v>
      </c>
      <c r="R229" s="46" t="n">
        <v>43420</v>
      </c>
      <c r="S229" s="47" t="s">
        <v>1125</v>
      </c>
      <c r="T229" s="46" t="n">
        <v>43424</v>
      </c>
      <c r="U229" s="47" t="s">
        <v>1125</v>
      </c>
      <c r="V229" s="46" t="n">
        <v>43290</v>
      </c>
      <c r="W229" s="45" t="n">
        <f aca="false">IF(AND(V229&lt;&gt;"",T229&lt;&gt;""),SUM(T229-V229),"")</f>
        <v>134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1119</v>
      </c>
      <c r="AC229" s="45" t="s">
        <v>1126</v>
      </c>
      <c r="AD229" s="46" t="n">
        <v>43260</v>
      </c>
      <c r="AE229" s="45" t="s">
        <v>1127</v>
      </c>
      <c r="AF229" s="46" t="n">
        <v>43258</v>
      </c>
      <c r="AG229" s="45" t="s">
        <v>227</v>
      </c>
      <c r="AH229" s="45" t="s">
        <v>222</v>
      </c>
      <c r="AI229" s="45" t="s">
        <v>97</v>
      </c>
    </row>
    <row r="230" customFormat="false" ht="75" hidden="false" customHeight="true" outlineLevel="0" collapsed="false">
      <c r="A230" s="43" t="s">
        <v>2</v>
      </c>
      <c r="B230" s="44" t="s">
        <v>78</v>
      </c>
      <c r="C230" s="45" t="s">
        <v>26</v>
      </c>
      <c r="D230" s="45" t="s">
        <v>79</v>
      </c>
      <c r="E230" s="45" t="s">
        <v>80</v>
      </c>
      <c r="F230" s="45" t="s">
        <v>81</v>
      </c>
      <c r="G230" s="45" t="s">
        <v>82</v>
      </c>
      <c r="H230" s="45" t="s">
        <v>5</v>
      </c>
      <c r="I230" s="45" t="s">
        <v>83</v>
      </c>
      <c r="J230" s="45" t="s">
        <v>84</v>
      </c>
      <c r="K230" s="45" t="s">
        <v>85</v>
      </c>
      <c r="L230" s="45" t="s">
        <v>1115</v>
      </c>
      <c r="M230" s="45" t="s">
        <v>87</v>
      </c>
      <c r="N230" s="45" t="s">
        <v>1116</v>
      </c>
      <c r="O230" s="45" t="s">
        <v>221</v>
      </c>
      <c r="P230" s="45" t="s">
        <v>222</v>
      </c>
      <c r="Q230" s="45" t="s">
        <v>1117</v>
      </c>
      <c r="R230" s="46" t="n">
        <v>43420</v>
      </c>
      <c r="S230" s="47" t="s">
        <v>1128</v>
      </c>
      <c r="T230" s="46" t="n">
        <v>43424</v>
      </c>
      <c r="U230" s="47" t="s">
        <v>1128</v>
      </c>
      <c r="V230" s="46" t="n">
        <v>43312</v>
      </c>
      <c r="W230" s="45" t="n">
        <f aca="false">IF(AND(V230&lt;&gt;"",T230&lt;&gt;""),SUM(T230-V230),"")</f>
        <v>112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1119</v>
      </c>
      <c r="AC230" s="45" t="s">
        <v>1129</v>
      </c>
      <c r="AD230" s="46" t="n">
        <v>43282</v>
      </c>
      <c r="AE230" s="45" t="s">
        <v>1130</v>
      </c>
      <c r="AF230" s="46" t="n">
        <v>43280</v>
      </c>
      <c r="AG230" s="45" t="s">
        <v>227</v>
      </c>
      <c r="AH230" s="45" t="s">
        <v>222</v>
      </c>
      <c r="AI230" s="45" t="s">
        <v>97</v>
      </c>
    </row>
    <row r="231" customFormat="false" ht="75" hidden="false" customHeight="true" outlineLevel="0" collapsed="false">
      <c r="A231" s="43" t="s">
        <v>2</v>
      </c>
      <c r="B231" s="44" t="s">
        <v>78</v>
      </c>
      <c r="C231" s="45" t="s">
        <v>26</v>
      </c>
      <c r="D231" s="45" t="s">
        <v>79</v>
      </c>
      <c r="E231" s="45" t="s">
        <v>80</v>
      </c>
      <c r="F231" s="45" t="s">
        <v>81</v>
      </c>
      <c r="G231" s="45" t="s">
        <v>82</v>
      </c>
      <c r="H231" s="45" t="s">
        <v>5</v>
      </c>
      <c r="I231" s="45" t="s">
        <v>83</v>
      </c>
      <c r="J231" s="45" t="s">
        <v>84</v>
      </c>
      <c r="K231" s="45" t="s">
        <v>85</v>
      </c>
      <c r="L231" s="45" t="s">
        <v>1115</v>
      </c>
      <c r="M231" s="45" t="s">
        <v>87</v>
      </c>
      <c r="N231" s="45" t="s">
        <v>1116</v>
      </c>
      <c r="O231" s="45" t="s">
        <v>221</v>
      </c>
      <c r="P231" s="45" t="s">
        <v>222</v>
      </c>
      <c r="Q231" s="45" t="s">
        <v>1117</v>
      </c>
      <c r="R231" s="46" t="n">
        <v>43420</v>
      </c>
      <c r="S231" s="47" t="s">
        <v>1131</v>
      </c>
      <c r="T231" s="46" t="n">
        <v>43424</v>
      </c>
      <c r="U231" s="47" t="s">
        <v>1131</v>
      </c>
      <c r="V231" s="46" t="n">
        <v>43312</v>
      </c>
      <c r="W231" s="45" t="n">
        <f aca="false">IF(AND(V231&lt;&gt;"",T231&lt;&gt;""),SUM(T231-V231),"")</f>
        <v>112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1119</v>
      </c>
      <c r="AC231" s="45" t="s">
        <v>1132</v>
      </c>
      <c r="AD231" s="46" t="n">
        <v>43282</v>
      </c>
      <c r="AE231" s="45" t="s">
        <v>1133</v>
      </c>
      <c r="AF231" s="46" t="n">
        <v>43280</v>
      </c>
      <c r="AG231" s="45" t="s">
        <v>227</v>
      </c>
      <c r="AH231" s="45" t="s">
        <v>222</v>
      </c>
      <c r="AI231" s="45" t="s">
        <v>97</v>
      </c>
    </row>
    <row r="232" customFormat="false" ht="75" hidden="false" customHeight="true" outlineLevel="0" collapsed="false">
      <c r="A232" s="43" t="s">
        <v>2</v>
      </c>
      <c r="B232" s="44" t="s">
        <v>78</v>
      </c>
      <c r="C232" s="45" t="s">
        <v>26</v>
      </c>
      <c r="D232" s="45" t="s">
        <v>79</v>
      </c>
      <c r="E232" s="45" t="s">
        <v>80</v>
      </c>
      <c r="F232" s="45" t="s">
        <v>81</v>
      </c>
      <c r="G232" s="45" t="s">
        <v>82</v>
      </c>
      <c r="H232" s="45" t="s">
        <v>5</v>
      </c>
      <c r="I232" s="45" t="s">
        <v>83</v>
      </c>
      <c r="J232" s="45" t="s">
        <v>84</v>
      </c>
      <c r="K232" s="45" t="s">
        <v>85</v>
      </c>
      <c r="L232" s="45" t="s">
        <v>1134</v>
      </c>
      <c r="M232" s="45" t="s">
        <v>87</v>
      </c>
      <c r="N232" s="45" t="s">
        <v>1135</v>
      </c>
      <c r="O232" s="45" t="s">
        <v>138</v>
      </c>
      <c r="P232" s="45" t="s">
        <v>139</v>
      </c>
      <c r="Q232" s="45" t="s">
        <v>1136</v>
      </c>
      <c r="R232" s="46" t="n">
        <v>43420</v>
      </c>
      <c r="S232" s="47" t="s">
        <v>1135</v>
      </c>
      <c r="T232" s="46" t="n">
        <v>43424</v>
      </c>
      <c r="U232" s="47" t="s">
        <v>1135</v>
      </c>
      <c r="V232" s="46" t="n">
        <v>43297</v>
      </c>
      <c r="W232" s="45" t="n">
        <f aca="false">IF(AND(V232&lt;&gt;"",T232&lt;&gt;""),SUM(T232-V232),"")</f>
        <v>127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2</v>
      </c>
      <c r="AC232" s="45" t="s">
        <v>1137</v>
      </c>
      <c r="AD232" s="46" t="n">
        <v>43267</v>
      </c>
      <c r="AE232" s="45" t="s">
        <v>1138</v>
      </c>
      <c r="AF232" s="46" t="n">
        <v>43266</v>
      </c>
      <c r="AG232" s="45" t="s">
        <v>144</v>
      </c>
      <c r="AH232" s="45" t="s">
        <v>139</v>
      </c>
      <c r="AI232" s="45" t="s">
        <v>97</v>
      </c>
    </row>
    <row r="233" customFormat="false" ht="75" hidden="false" customHeight="true" outlineLevel="0" collapsed="false">
      <c r="A233" s="43" t="s">
        <v>2</v>
      </c>
      <c r="B233" s="44" t="s">
        <v>78</v>
      </c>
      <c r="C233" s="45" t="s">
        <v>26</v>
      </c>
      <c r="D233" s="45" t="s">
        <v>79</v>
      </c>
      <c r="E233" s="45" t="s">
        <v>80</v>
      </c>
      <c r="F233" s="45" t="s">
        <v>81</v>
      </c>
      <c r="G233" s="45" t="s">
        <v>82</v>
      </c>
      <c r="H233" s="45" t="s">
        <v>5</v>
      </c>
      <c r="I233" s="45" t="s">
        <v>83</v>
      </c>
      <c r="J233" s="45" t="s">
        <v>84</v>
      </c>
      <c r="K233" s="45" t="s">
        <v>85</v>
      </c>
      <c r="L233" s="45" t="s">
        <v>1139</v>
      </c>
      <c r="M233" s="45" t="s">
        <v>87</v>
      </c>
      <c r="N233" s="45" t="s">
        <v>1140</v>
      </c>
      <c r="O233" s="45" t="s">
        <v>1034</v>
      </c>
      <c r="P233" s="45" t="s">
        <v>1035</v>
      </c>
      <c r="Q233" s="45" t="s">
        <v>1141</v>
      </c>
      <c r="R233" s="46" t="n">
        <v>43423</v>
      </c>
      <c r="S233" s="47" t="s">
        <v>1033</v>
      </c>
      <c r="T233" s="46" t="n">
        <v>43426</v>
      </c>
      <c r="U233" s="47" t="s">
        <v>1033</v>
      </c>
      <c r="V233" s="46" t="n">
        <v>43404</v>
      </c>
      <c r="W233" s="45" t="n">
        <f aca="false">IF(AND(V233&lt;&gt;"",T233&lt;&gt;""),SUM(T233-V233),"")</f>
        <v>22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2</v>
      </c>
      <c r="AC233" s="45" t="s">
        <v>1142</v>
      </c>
      <c r="AD233" s="46" t="n">
        <v>43343</v>
      </c>
      <c r="AE233" s="45" t="s">
        <v>1143</v>
      </c>
      <c r="AF233" s="46" t="n">
        <v>43343</v>
      </c>
      <c r="AG233" s="45" t="s">
        <v>1034</v>
      </c>
      <c r="AH233" s="45" t="s">
        <v>1035</v>
      </c>
      <c r="AI233" s="45" t="s">
        <v>97</v>
      </c>
    </row>
    <row r="234" customFormat="false" ht="75" hidden="false" customHeight="true" outlineLevel="0" collapsed="false">
      <c r="A234" s="43" t="s">
        <v>2</v>
      </c>
      <c r="B234" s="44" t="s">
        <v>78</v>
      </c>
      <c r="C234" s="45" t="s">
        <v>26</v>
      </c>
      <c r="D234" s="45" t="s">
        <v>79</v>
      </c>
      <c r="E234" s="45" t="s">
        <v>80</v>
      </c>
      <c r="F234" s="45" t="s">
        <v>81</v>
      </c>
      <c r="G234" s="45" t="s">
        <v>82</v>
      </c>
      <c r="H234" s="45" t="s">
        <v>5</v>
      </c>
      <c r="I234" s="45" t="s">
        <v>83</v>
      </c>
      <c r="J234" s="45" t="s">
        <v>84</v>
      </c>
      <c r="K234" s="45" t="s">
        <v>85</v>
      </c>
      <c r="L234" s="45" t="s">
        <v>1139</v>
      </c>
      <c r="M234" s="45" t="s">
        <v>87</v>
      </c>
      <c r="N234" s="45" t="s">
        <v>1140</v>
      </c>
      <c r="O234" s="45" t="s">
        <v>1034</v>
      </c>
      <c r="P234" s="45" t="s">
        <v>1035</v>
      </c>
      <c r="Q234" s="45" t="s">
        <v>1141</v>
      </c>
      <c r="R234" s="46" t="n">
        <v>43423</v>
      </c>
      <c r="S234" s="47" t="s">
        <v>1033</v>
      </c>
      <c r="T234" s="46" t="n">
        <v>43426</v>
      </c>
      <c r="U234" s="47" t="s">
        <v>1033</v>
      </c>
      <c r="V234" s="46" t="n">
        <v>43405</v>
      </c>
      <c r="W234" s="45" t="n">
        <f aca="false">IF(AND(V234&lt;&gt;"",T234&lt;&gt;""),SUM(T234-V234),"")</f>
        <v>21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2</v>
      </c>
      <c r="AC234" s="45" t="s">
        <v>1144</v>
      </c>
      <c r="AD234" s="46" t="n">
        <v>43375</v>
      </c>
      <c r="AE234" s="45" t="s">
        <v>1145</v>
      </c>
      <c r="AF234" s="46" t="n">
        <v>43369</v>
      </c>
      <c r="AG234" s="45" t="s">
        <v>1034</v>
      </c>
      <c r="AH234" s="45" t="s">
        <v>1035</v>
      </c>
      <c r="AI234" s="45" t="s">
        <v>97</v>
      </c>
    </row>
    <row r="235" customFormat="false" ht="75" hidden="false" customHeight="true" outlineLevel="0" collapsed="false">
      <c r="A235" s="43" t="s">
        <v>2</v>
      </c>
      <c r="B235" s="44" t="s">
        <v>78</v>
      </c>
      <c r="C235" s="45" t="s">
        <v>26</v>
      </c>
      <c r="D235" s="45" t="s">
        <v>79</v>
      </c>
      <c r="E235" s="45" t="s">
        <v>80</v>
      </c>
      <c r="F235" s="45" t="s">
        <v>81</v>
      </c>
      <c r="G235" s="45" t="s">
        <v>82</v>
      </c>
      <c r="H235" s="45" t="s">
        <v>5</v>
      </c>
      <c r="I235" s="45" t="s">
        <v>83</v>
      </c>
      <c r="J235" s="45" t="s">
        <v>84</v>
      </c>
      <c r="K235" s="45" t="s">
        <v>85</v>
      </c>
      <c r="L235" s="45" t="s">
        <v>1139</v>
      </c>
      <c r="M235" s="45" t="s">
        <v>87</v>
      </c>
      <c r="N235" s="45" t="s">
        <v>1140</v>
      </c>
      <c r="O235" s="45" t="s">
        <v>1034</v>
      </c>
      <c r="P235" s="45" t="s">
        <v>1035</v>
      </c>
      <c r="Q235" s="45" t="s">
        <v>1141</v>
      </c>
      <c r="R235" s="46" t="n">
        <v>43423</v>
      </c>
      <c r="S235" s="47" t="s">
        <v>1033</v>
      </c>
      <c r="T235" s="46" t="n">
        <v>43426</v>
      </c>
      <c r="U235" s="47" t="s">
        <v>1033</v>
      </c>
      <c r="V235" s="46" t="n">
        <v>43465</v>
      </c>
      <c r="W235" s="45" t="n">
        <f aca="false">IF(AND(V235&lt;&gt;"",T235&lt;&gt;""),SUM(T235-V235),"")</f>
        <v>-39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2</v>
      </c>
      <c r="AC235" s="45" t="s">
        <v>1146</v>
      </c>
      <c r="AD235" s="46" t="n">
        <v>43404</v>
      </c>
      <c r="AE235" s="45" t="s">
        <v>1147</v>
      </c>
      <c r="AF235" s="46" t="n">
        <v>43395</v>
      </c>
      <c r="AG235" s="45" t="s">
        <v>1034</v>
      </c>
      <c r="AH235" s="45" t="s">
        <v>1035</v>
      </c>
      <c r="AI235" s="45" t="s">
        <v>97</v>
      </c>
    </row>
    <row r="236" customFormat="false" ht="75" hidden="false" customHeight="true" outlineLevel="0" collapsed="false">
      <c r="A236" s="43" t="s">
        <v>2</v>
      </c>
      <c r="B236" s="44" t="s">
        <v>78</v>
      </c>
      <c r="C236" s="45" t="s">
        <v>26</v>
      </c>
      <c r="D236" s="45" t="s">
        <v>79</v>
      </c>
      <c r="E236" s="45" t="s">
        <v>80</v>
      </c>
      <c r="F236" s="45" t="s">
        <v>81</v>
      </c>
      <c r="G236" s="45" t="s">
        <v>82</v>
      </c>
      <c r="H236" s="45" t="s">
        <v>5</v>
      </c>
      <c r="I236" s="45" t="s">
        <v>83</v>
      </c>
      <c r="J236" s="45" t="s">
        <v>84</v>
      </c>
      <c r="K236" s="45" t="s">
        <v>85</v>
      </c>
      <c r="L236" s="45" t="s">
        <v>1148</v>
      </c>
      <c r="M236" s="45" t="s">
        <v>87</v>
      </c>
      <c r="N236" s="45" t="s">
        <v>1149</v>
      </c>
      <c r="O236" s="45" t="s">
        <v>138</v>
      </c>
      <c r="P236" s="45" t="s">
        <v>139</v>
      </c>
      <c r="Q236" s="45" t="s">
        <v>1150</v>
      </c>
      <c r="R236" s="46" t="n">
        <v>43425</v>
      </c>
      <c r="S236" s="47" t="s">
        <v>1151</v>
      </c>
      <c r="T236" s="46" t="n">
        <v>43430</v>
      </c>
      <c r="U236" s="47" t="s">
        <v>1151</v>
      </c>
      <c r="V236" s="46" t="n">
        <v>43323</v>
      </c>
      <c r="W236" s="45" t="n">
        <f aca="false">IF(AND(V236&lt;&gt;"",T236&lt;&gt;""),SUM(T236-V236),"")</f>
        <v>107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2</v>
      </c>
      <c r="AC236" s="45" t="s">
        <v>1152</v>
      </c>
      <c r="AD236" s="46" t="n">
        <v>43293</v>
      </c>
      <c r="AE236" s="45" t="s">
        <v>1153</v>
      </c>
      <c r="AF236" s="46" t="n">
        <v>43289</v>
      </c>
      <c r="AG236" s="45" t="s">
        <v>144</v>
      </c>
      <c r="AH236" s="45" t="s">
        <v>139</v>
      </c>
      <c r="AI236" s="45" t="s">
        <v>97</v>
      </c>
    </row>
    <row r="237" customFormat="false" ht="75" hidden="false" customHeight="true" outlineLevel="0" collapsed="false">
      <c r="A237" s="43" t="s">
        <v>2</v>
      </c>
      <c r="B237" s="44" t="s">
        <v>78</v>
      </c>
      <c r="C237" s="45" t="s">
        <v>26</v>
      </c>
      <c r="D237" s="45" t="s">
        <v>79</v>
      </c>
      <c r="E237" s="45" t="s">
        <v>80</v>
      </c>
      <c r="F237" s="45" t="s">
        <v>81</v>
      </c>
      <c r="G237" s="45" t="s">
        <v>82</v>
      </c>
      <c r="H237" s="45" t="s">
        <v>5</v>
      </c>
      <c r="I237" s="45" t="s">
        <v>83</v>
      </c>
      <c r="J237" s="45" t="s">
        <v>84</v>
      </c>
      <c r="K237" s="45" t="s">
        <v>85</v>
      </c>
      <c r="L237" s="45" t="s">
        <v>1148</v>
      </c>
      <c r="M237" s="45" t="s">
        <v>87</v>
      </c>
      <c r="N237" s="45" t="s">
        <v>1149</v>
      </c>
      <c r="O237" s="45" t="s">
        <v>138</v>
      </c>
      <c r="P237" s="45" t="s">
        <v>139</v>
      </c>
      <c r="Q237" s="45" t="s">
        <v>1150</v>
      </c>
      <c r="R237" s="46" t="n">
        <v>43425</v>
      </c>
      <c r="S237" s="47" t="s">
        <v>1154</v>
      </c>
      <c r="T237" s="46" t="n">
        <v>43430</v>
      </c>
      <c r="U237" s="47" t="s">
        <v>1154</v>
      </c>
      <c r="V237" s="46" t="n">
        <v>43326</v>
      </c>
      <c r="W237" s="45" t="n">
        <f aca="false">IF(AND(V237&lt;&gt;"",T237&lt;&gt;""),SUM(T237-V237),"")</f>
        <v>104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2</v>
      </c>
      <c r="AC237" s="45" t="s">
        <v>1155</v>
      </c>
      <c r="AD237" s="46" t="n">
        <v>43296</v>
      </c>
      <c r="AE237" s="45" t="s">
        <v>1156</v>
      </c>
      <c r="AF237" s="46" t="n">
        <v>43287</v>
      </c>
      <c r="AG237" s="45" t="s">
        <v>144</v>
      </c>
      <c r="AH237" s="45" t="s">
        <v>139</v>
      </c>
      <c r="AI237" s="45" t="s">
        <v>97</v>
      </c>
    </row>
    <row r="238" customFormat="false" ht="75" hidden="false" customHeight="true" outlineLevel="0" collapsed="false">
      <c r="A238" s="43" t="s">
        <v>2</v>
      </c>
      <c r="B238" s="44" t="s">
        <v>78</v>
      </c>
      <c r="C238" s="45" t="s">
        <v>26</v>
      </c>
      <c r="D238" s="45" t="s">
        <v>79</v>
      </c>
      <c r="E238" s="45" t="s">
        <v>80</v>
      </c>
      <c r="F238" s="45" t="s">
        <v>81</v>
      </c>
      <c r="G238" s="45" t="s">
        <v>82</v>
      </c>
      <c r="H238" s="45" t="s">
        <v>5</v>
      </c>
      <c r="I238" s="45" t="s">
        <v>83</v>
      </c>
      <c r="J238" s="45" t="s">
        <v>84</v>
      </c>
      <c r="K238" s="45" t="s">
        <v>85</v>
      </c>
      <c r="L238" s="45" t="s">
        <v>1148</v>
      </c>
      <c r="M238" s="45" t="s">
        <v>87</v>
      </c>
      <c r="N238" s="45" t="s">
        <v>1149</v>
      </c>
      <c r="O238" s="45" t="s">
        <v>138</v>
      </c>
      <c r="P238" s="45" t="s">
        <v>139</v>
      </c>
      <c r="Q238" s="45" t="s">
        <v>1150</v>
      </c>
      <c r="R238" s="46" t="n">
        <v>43425</v>
      </c>
      <c r="S238" s="47" t="s">
        <v>1157</v>
      </c>
      <c r="T238" s="46" t="n">
        <v>43430</v>
      </c>
      <c r="U238" s="47" t="s">
        <v>1157</v>
      </c>
      <c r="V238" s="46" t="n">
        <v>43326</v>
      </c>
      <c r="W238" s="45" t="n">
        <f aca="false">IF(AND(V238&lt;&gt;"",T238&lt;&gt;""),SUM(T238-V238),"")</f>
        <v>104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2</v>
      </c>
      <c r="AC238" s="45" t="s">
        <v>1158</v>
      </c>
      <c r="AD238" s="46" t="n">
        <v>43296</v>
      </c>
      <c r="AE238" s="45" t="s">
        <v>1159</v>
      </c>
      <c r="AF238" s="46" t="n">
        <v>43287</v>
      </c>
      <c r="AG238" s="45" t="s">
        <v>144</v>
      </c>
      <c r="AH238" s="45" t="s">
        <v>139</v>
      </c>
      <c r="AI238" s="45" t="s">
        <v>97</v>
      </c>
    </row>
    <row r="239" customFormat="false" ht="75" hidden="false" customHeight="true" outlineLevel="0" collapsed="false">
      <c r="A239" s="43" t="s">
        <v>2</v>
      </c>
      <c r="B239" s="44" t="s">
        <v>78</v>
      </c>
      <c r="C239" s="45" t="s">
        <v>26</v>
      </c>
      <c r="D239" s="45" t="s">
        <v>79</v>
      </c>
      <c r="E239" s="45" t="s">
        <v>80</v>
      </c>
      <c r="F239" s="45" t="s">
        <v>81</v>
      </c>
      <c r="G239" s="45" t="s">
        <v>82</v>
      </c>
      <c r="H239" s="45" t="s">
        <v>5</v>
      </c>
      <c r="I239" s="45" t="s">
        <v>83</v>
      </c>
      <c r="J239" s="45" t="s">
        <v>84</v>
      </c>
      <c r="K239" s="45" t="s">
        <v>85</v>
      </c>
      <c r="L239" s="45" t="s">
        <v>1148</v>
      </c>
      <c r="M239" s="45" t="s">
        <v>87</v>
      </c>
      <c r="N239" s="45" t="s">
        <v>1149</v>
      </c>
      <c r="O239" s="45" t="s">
        <v>138</v>
      </c>
      <c r="P239" s="45" t="s">
        <v>139</v>
      </c>
      <c r="Q239" s="45" t="s">
        <v>1150</v>
      </c>
      <c r="R239" s="46" t="n">
        <v>43425</v>
      </c>
      <c r="S239" s="47" t="s">
        <v>1160</v>
      </c>
      <c r="T239" s="46" t="n">
        <v>43430</v>
      </c>
      <c r="U239" s="47" t="s">
        <v>1160</v>
      </c>
      <c r="V239" s="46" t="n">
        <v>43326</v>
      </c>
      <c r="W239" s="45" t="n">
        <f aca="false">IF(AND(V239&lt;&gt;"",T239&lt;&gt;""),SUM(T239-V239),"")</f>
        <v>104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2</v>
      </c>
      <c r="AC239" s="45" t="s">
        <v>1161</v>
      </c>
      <c r="AD239" s="46" t="n">
        <v>43296</v>
      </c>
      <c r="AE239" s="45" t="s">
        <v>1162</v>
      </c>
      <c r="AF239" s="46" t="n">
        <v>43287</v>
      </c>
      <c r="AG239" s="45" t="s">
        <v>144</v>
      </c>
      <c r="AH239" s="45" t="s">
        <v>139</v>
      </c>
      <c r="AI239" s="45" t="s">
        <v>97</v>
      </c>
    </row>
    <row r="240" customFormat="false" ht="75" hidden="false" customHeight="true" outlineLevel="0" collapsed="false">
      <c r="A240" s="43" t="s">
        <v>2</v>
      </c>
      <c r="B240" s="44" t="s">
        <v>78</v>
      </c>
      <c r="C240" s="45" t="s">
        <v>26</v>
      </c>
      <c r="D240" s="45" t="s">
        <v>79</v>
      </c>
      <c r="E240" s="45" t="s">
        <v>80</v>
      </c>
      <c r="F240" s="45" t="s">
        <v>81</v>
      </c>
      <c r="G240" s="45" t="s">
        <v>82</v>
      </c>
      <c r="H240" s="45" t="s">
        <v>5</v>
      </c>
      <c r="I240" s="45" t="s">
        <v>83</v>
      </c>
      <c r="J240" s="45" t="s">
        <v>84</v>
      </c>
      <c r="K240" s="45" t="s">
        <v>85</v>
      </c>
      <c r="L240" s="45" t="s">
        <v>1148</v>
      </c>
      <c r="M240" s="45" t="s">
        <v>87</v>
      </c>
      <c r="N240" s="45" t="s">
        <v>1149</v>
      </c>
      <c r="O240" s="45" t="s">
        <v>138</v>
      </c>
      <c r="P240" s="45" t="s">
        <v>139</v>
      </c>
      <c r="Q240" s="45" t="s">
        <v>1150</v>
      </c>
      <c r="R240" s="46" t="n">
        <v>43425</v>
      </c>
      <c r="S240" s="47" t="s">
        <v>1163</v>
      </c>
      <c r="T240" s="46" t="n">
        <v>43430</v>
      </c>
      <c r="U240" s="47" t="s">
        <v>1163</v>
      </c>
      <c r="V240" s="46" t="n">
        <v>43326</v>
      </c>
      <c r="W240" s="45" t="n">
        <f aca="false">IF(AND(V240&lt;&gt;"",T240&lt;&gt;""),SUM(T240-V240),"")</f>
        <v>104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2</v>
      </c>
      <c r="AC240" s="45" t="s">
        <v>1164</v>
      </c>
      <c r="AD240" s="46" t="n">
        <v>43296</v>
      </c>
      <c r="AE240" s="45" t="s">
        <v>1165</v>
      </c>
      <c r="AF240" s="46" t="n">
        <v>43287</v>
      </c>
      <c r="AG240" s="45" t="s">
        <v>144</v>
      </c>
      <c r="AH240" s="45" t="s">
        <v>139</v>
      </c>
      <c r="AI240" s="45" t="s">
        <v>97</v>
      </c>
    </row>
    <row r="241" customFormat="false" ht="75" hidden="false" customHeight="true" outlineLevel="0" collapsed="false">
      <c r="A241" s="43" t="s">
        <v>2</v>
      </c>
      <c r="B241" s="44" t="s">
        <v>78</v>
      </c>
      <c r="C241" s="45" t="s">
        <v>26</v>
      </c>
      <c r="D241" s="45" t="s">
        <v>79</v>
      </c>
      <c r="E241" s="45" t="s">
        <v>80</v>
      </c>
      <c r="F241" s="45" t="s">
        <v>81</v>
      </c>
      <c r="G241" s="45" t="s">
        <v>82</v>
      </c>
      <c r="H241" s="45" t="s">
        <v>5</v>
      </c>
      <c r="I241" s="45" t="s">
        <v>83</v>
      </c>
      <c r="J241" s="45" t="s">
        <v>84</v>
      </c>
      <c r="K241" s="45" t="s">
        <v>85</v>
      </c>
      <c r="L241" s="45" t="s">
        <v>1148</v>
      </c>
      <c r="M241" s="45" t="s">
        <v>87</v>
      </c>
      <c r="N241" s="45" t="s">
        <v>1149</v>
      </c>
      <c r="O241" s="45" t="s">
        <v>138</v>
      </c>
      <c r="P241" s="45" t="s">
        <v>139</v>
      </c>
      <c r="Q241" s="45" t="s">
        <v>1150</v>
      </c>
      <c r="R241" s="46" t="n">
        <v>43425</v>
      </c>
      <c r="S241" s="47" t="s">
        <v>1166</v>
      </c>
      <c r="T241" s="46" t="n">
        <v>43430</v>
      </c>
      <c r="U241" s="47" t="s">
        <v>1166</v>
      </c>
      <c r="V241" s="46" t="n">
        <v>43328</v>
      </c>
      <c r="W241" s="45" t="n">
        <f aca="false">IF(AND(V241&lt;&gt;"",T241&lt;&gt;""),SUM(T241-V241),"")</f>
        <v>102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2</v>
      </c>
      <c r="AC241" s="45" t="s">
        <v>1167</v>
      </c>
      <c r="AD241" s="46" t="n">
        <v>43298</v>
      </c>
      <c r="AE241" s="45" t="s">
        <v>1168</v>
      </c>
      <c r="AF241" s="46" t="n">
        <v>43293</v>
      </c>
      <c r="AG241" s="45" t="s">
        <v>144</v>
      </c>
      <c r="AH241" s="45" t="s">
        <v>139</v>
      </c>
      <c r="AI241" s="45" t="s">
        <v>97</v>
      </c>
    </row>
    <row r="242" customFormat="false" ht="75" hidden="false" customHeight="true" outlineLevel="0" collapsed="false">
      <c r="A242" s="43" t="s">
        <v>2</v>
      </c>
      <c r="B242" s="44" t="s">
        <v>78</v>
      </c>
      <c r="C242" s="45" t="s">
        <v>26</v>
      </c>
      <c r="D242" s="45" t="s">
        <v>79</v>
      </c>
      <c r="E242" s="45" t="s">
        <v>80</v>
      </c>
      <c r="F242" s="45" t="s">
        <v>81</v>
      </c>
      <c r="G242" s="45" t="s">
        <v>82</v>
      </c>
      <c r="H242" s="45" t="s">
        <v>5</v>
      </c>
      <c r="I242" s="45" t="s">
        <v>83</v>
      </c>
      <c r="J242" s="45" t="s">
        <v>84</v>
      </c>
      <c r="K242" s="45" t="s">
        <v>85</v>
      </c>
      <c r="L242" s="45" t="s">
        <v>1148</v>
      </c>
      <c r="M242" s="45" t="s">
        <v>87</v>
      </c>
      <c r="N242" s="45" t="s">
        <v>1149</v>
      </c>
      <c r="O242" s="45" t="s">
        <v>138</v>
      </c>
      <c r="P242" s="45" t="s">
        <v>139</v>
      </c>
      <c r="Q242" s="45" t="s">
        <v>1150</v>
      </c>
      <c r="R242" s="46" t="n">
        <v>43425</v>
      </c>
      <c r="S242" s="47" t="s">
        <v>1169</v>
      </c>
      <c r="T242" s="46" t="n">
        <v>43430</v>
      </c>
      <c r="U242" s="47" t="s">
        <v>1169</v>
      </c>
      <c r="V242" s="46" t="n">
        <v>43354</v>
      </c>
      <c r="W242" s="45" t="n">
        <f aca="false">IF(AND(V242&lt;&gt;"",T242&lt;&gt;""),SUM(T242-V242),"")</f>
        <v>76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2</v>
      </c>
      <c r="AC242" s="45" t="s">
        <v>1170</v>
      </c>
      <c r="AD242" s="46" t="n">
        <v>43324</v>
      </c>
      <c r="AE242" s="45" t="s">
        <v>1171</v>
      </c>
      <c r="AF242" s="46" t="n">
        <v>43319</v>
      </c>
      <c r="AG242" s="45" t="s">
        <v>144</v>
      </c>
      <c r="AH242" s="45" t="s">
        <v>139</v>
      </c>
      <c r="AI242" s="45" t="s">
        <v>97</v>
      </c>
    </row>
    <row r="243" customFormat="false" ht="75" hidden="false" customHeight="true" outlineLevel="0" collapsed="false">
      <c r="A243" s="43" t="s">
        <v>2</v>
      </c>
      <c r="B243" s="44" t="s">
        <v>78</v>
      </c>
      <c r="C243" s="45" t="s">
        <v>26</v>
      </c>
      <c r="D243" s="45" t="s">
        <v>79</v>
      </c>
      <c r="E243" s="45" t="s">
        <v>80</v>
      </c>
      <c r="F243" s="45" t="s">
        <v>81</v>
      </c>
      <c r="G243" s="45" t="s">
        <v>82</v>
      </c>
      <c r="H243" s="45" t="s">
        <v>5</v>
      </c>
      <c r="I243" s="45" t="s">
        <v>83</v>
      </c>
      <c r="J243" s="45" t="s">
        <v>84</v>
      </c>
      <c r="K243" s="45" t="s">
        <v>85</v>
      </c>
      <c r="L243" s="45" t="s">
        <v>1148</v>
      </c>
      <c r="M243" s="45" t="s">
        <v>87</v>
      </c>
      <c r="N243" s="45" t="s">
        <v>1149</v>
      </c>
      <c r="O243" s="45" t="s">
        <v>138</v>
      </c>
      <c r="P243" s="45" t="s">
        <v>139</v>
      </c>
      <c r="Q243" s="45" t="s">
        <v>1150</v>
      </c>
      <c r="R243" s="46" t="n">
        <v>43425</v>
      </c>
      <c r="S243" s="47" t="s">
        <v>1172</v>
      </c>
      <c r="T243" s="46" t="n">
        <v>43430</v>
      </c>
      <c r="U243" s="47" t="s">
        <v>1172</v>
      </c>
      <c r="V243" s="46" t="n">
        <v>43354</v>
      </c>
      <c r="W243" s="45" t="n">
        <f aca="false">IF(AND(V243&lt;&gt;"",T243&lt;&gt;""),SUM(T243-V243),"")</f>
        <v>76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2</v>
      </c>
      <c r="AC243" s="45" t="s">
        <v>1173</v>
      </c>
      <c r="AD243" s="46" t="n">
        <v>43324</v>
      </c>
      <c r="AE243" s="45" t="s">
        <v>1174</v>
      </c>
      <c r="AF243" s="46" t="n">
        <v>43319</v>
      </c>
      <c r="AG243" s="45" t="s">
        <v>144</v>
      </c>
      <c r="AH243" s="45" t="s">
        <v>139</v>
      </c>
      <c r="AI243" s="45" t="s">
        <v>97</v>
      </c>
    </row>
    <row r="244" customFormat="false" ht="75" hidden="false" customHeight="true" outlineLevel="0" collapsed="false">
      <c r="A244" s="43" t="s">
        <v>2</v>
      </c>
      <c r="B244" s="44" t="s">
        <v>78</v>
      </c>
      <c r="C244" s="45" t="s">
        <v>26</v>
      </c>
      <c r="D244" s="45" t="s">
        <v>79</v>
      </c>
      <c r="E244" s="45" t="s">
        <v>80</v>
      </c>
      <c r="F244" s="45" t="s">
        <v>81</v>
      </c>
      <c r="G244" s="45" t="s">
        <v>82</v>
      </c>
      <c r="H244" s="45" t="s">
        <v>5</v>
      </c>
      <c r="I244" s="45" t="s">
        <v>83</v>
      </c>
      <c r="J244" s="45" t="s">
        <v>84</v>
      </c>
      <c r="K244" s="45" t="s">
        <v>85</v>
      </c>
      <c r="L244" s="45" t="s">
        <v>1148</v>
      </c>
      <c r="M244" s="45" t="s">
        <v>87</v>
      </c>
      <c r="N244" s="45" t="s">
        <v>1149</v>
      </c>
      <c r="O244" s="45" t="s">
        <v>138</v>
      </c>
      <c r="P244" s="45" t="s">
        <v>139</v>
      </c>
      <c r="Q244" s="45" t="s">
        <v>1150</v>
      </c>
      <c r="R244" s="46" t="n">
        <v>43425</v>
      </c>
      <c r="S244" s="47" t="s">
        <v>1175</v>
      </c>
      <c r="T244" s="46" t="n">
        <v>43430</v>
      </c>
      <c r="U244" s="47" t="s">
        <v>1175</v>
      </c>
      <c r="V244" s="46" t="n">
        <v>43354</v>
      </c>
      <c r="W244" s="45" t="n">
        <f aca="false">IF(AND(V244&lt;&gt;"",T244&lt;&gt;""),SUM(T244-V244),"")</f>
        <v>76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2</v>
      </c>
      <c r="AC244" s="45" t="s">
        <v>1176</v>
      </c>
      <c r="AD244" s="46" t="n">
        <v>43324</v>
      </c>
      <c r="AE244" s="45" t="s">
        <v>1177</v>
      </c>
      <c r="AF244" s="46" t="n">
        <v>43319</v>
      </c>
      <c r="AG244" s="45" t="s">
        <v>144</v>
      </c>
      <c r="AH244" s="45" t="s">
        <v>139</v>
      </c>
      <c r="AI244" s="45" t="s">
        <v>97</v>
      </c>
    </row>
    <row r="245" customFormat="false" ht="75" hidden="false" customHeight="true" outlineLevel="0" collapsed="false">
      <c r="A245" s="43" t="s">
        <v>2</v>
      </c>
      <c r="B245" s="44" t="s">
        <v>78</v>
      </c>
      <c r="C245" s="45" t="s">
        <v>26</v>
      </c>
      <c r="D245" s="45" t="s">
        <v>79</v>
      </c>
      <c r="E245" s="45" t="s">
        <v>80</v>
      </c>
      <c r="F245" s="45" t="s">
        <v>81</v>
      </c>
      <c r="G245" s="45" t="s">
        <v>82</v>
      </c>
      <c r="H245" s="45" t="s">
        <v>5</v>
      </c>
      <c r="I245" s="45" t="s">
        <v>83</v>
      </c>
      <c r="J245" s="45" t="s">
        <v>84</v>
      </c>
      <c r="K245" s="45" t="s">
        <v>85</v>
      </c>
      <c r="L245" s="45" t="s">
        <v>1148</v>
      </c>
      <c r="M245" s="45" t="s">
        <v>87</v>
      </c>
      <c r="N245" s="45" t="s">
        <v>1149</v>
      </c>
      <c r="O245" s="45" t="s">
        <v>138</v>
      </c>
      <c r="P245" s="45" t="s">
        <v>139</v>
      </c>
      <c r="Q245" s="45" t="s">
        <v>1150</v>
      </c>
      <c r="R245" s="46" t="n">
        <v>43425</v>
      </c>
      <c r="S245" s="47" t="s">
        <v>1178</v>
      </c>
      <c r="T245" s="46" t="n">
        <v>43430</v>
      </c>
      <c r="U245" s="47" t="s">
        <v>1178</v>
      </c>
      <c r="V245" s="46" t="n">
        <v>43354</v>
      </c>
      <c r="W245" s="45" t="n">
        <f aca="false">IF(AND(V245&lt;&gt;"",T245&lt;&gt;""),SUM(T245-V245),"")</f>
        <v>76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2</v>
      </c>
      <c r="AC245" s="45" t="s">
        <v>1179</v>
      </c>
      <c r="AD245" s="46" t="n">
        <v>43324</v>
      </c>
      <c r="AE245" s="45" t="s">
        <v>1180</v>
      </c>
      <c r="AF245" s="46" t="n">
        <v>43319</v>
      </c>
      <c r="AG245" s="45" t="s">
        <v>144</v>
      </c>
      <c r="AH245" s="45" t="s">
        <v>139</v>
      </c>
      <c r="AI245" s="45" t="s">
        <v>97</v>
      </c>
    </row>
    <row r="246" customFormat="false" ht="75" hidden="false" customHeight="true" outlineLevel="0" collapsed="false">
      <c r="A246" s="43" t="s">
        <v>2</v>
      </c>
      <c r="B246" s="44" t="s">
        <v>78</v>
      </c>
      <c r="C246" s="45" t="s">
        <v>26</v>
      </c>
      <c r="D246" s="45" t="s">
        <v>79</v>
      </c>
      <c r="E246" s="45" t="s">
        <v>80</v>
      </c>
      <c r="F246" s="45" t="s">
        <v>81</v>
      </c>
      <c r="G246" s="45" t="s">
        <v>82</v>
      </c>
      <c r="H246" s="45" t="s">
        <v>5</v>
      </c>
      <c r="I246" s="45" t="s">
        <v>83</v>
      </c>
      <c r="J246" s="45" t="s">
        <v>84</v>
      </c>
      <c r="K246" s="45" t="s">
        <v>85</v>
      </c>
      <c r="L246" s="45" t="s">
        <v>1148</v>
      </c>
      <c r="M246" s="45" t="s">
        <v>87</v>
      </c>
      <c r="N246" s="45" t="s">
        <v>1149</v>
      </c>
      <c r="O246" s="45" t="s">
        <v>138</v>
      </c>
      <c r="P246" s="45" t="s">
        <v>139</v>
      </c>
      <c r="Q246" s="45" t="s">
        <v>1150</v>
      </c>
      <c r="R246" s="46" t="n">
        <v>43425</v>
      </c>
      <c r="S246" s="47" t="s">
        <v>1181</v>
      </c>
      <c r="T246" s="46" t="n">
        <v>43430</v>
      </c>
      <c r="U246" s="47" t="s">
        <v>1181</v>
      </c>
      <c r="V246" s="46" t="n">
        <v>43354</v>
      </c>
      <c r="W246" s="45" t="n">
        <f aca="false">IF(AND(V246&lt;&gt;"",T246&lt;&gt;""),SUM(T246-V246),"")</f>
        <v>76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2</v>
      </c>
      <c r="AC246" s="45" t="s">
        <v>1182</v>
      </c>
      <c r="AD246" s="46" t="n">
        <v>43324</v>
      </c>
      <c r="AE246" s="45" t="s">
        <v>1183</v>
      </c>
      <c r="AF246" s="46" t="n">
        <v>43319</v>
      </c>
      <c r="AG246" s="45" t="s">
        <v>144</v>
      </c>
      <c r="AH246" s="45" t="s">
        <v>139</v>
      </c>
      <c r="AI246" s="45" t="s">
        <v>97</v>
      </c>
    </row>
    <row r="247" customFormat="false" ht="75" hidden="false" customHeight="true" outlineLevel="0" collapsed="false">
      <c r="A247" s="43" t="s">
        <v>2</v>
      </c>
      <c r="B247" s="44" t="s">
        <v>78</v>
      </c>
      <c r="C247" s="45" t="s">
        <v>26</v>
      </c>
      <c r="D247" s="45" t="s">
        <v>79</v>
      </c>
      <c r="E247" s="45" t="s">
        <v>80</v>
      </c>
      <c r="F247" s="45" t="s">
        <v>81</v>
      </c>
      <c r="G247" s="45" t="s">
        <v>82</v>
      </c>
      <c r="H247" s="45" t="s">
        <v>5</v>
      </c>
      <c r="I247" s="45" t="s">
        <v>83</v>
      </c>
      <c r="J247" s="45" t="s">
        <v>84</v>
      </c>
      <c r="K247" s="45" t="s">
        <v>85</v>
      </c>
      <c r="L247" s="45" t="s">
        <v>1148</v>
      </c>
      <c r="M247" s="45" t="s">
        <v>87</v>
      </c>
      <c r="N247" s="45" t="s">
        <v>1149</v>
      </c>
      <c r="O247" s="45" t="s">
        <v>138</v>
      </c>
      <c r="P247" s="45" t="s">
        <v>139</v>
      </c>
      <c r="Q247" s="45" t="s">
        <v>1150</v>
      </c>
      <c r="R247" s="46" t="n">
        <v>43425</v>
      </c>
      <c r="S247" s="47" t="s">
        <v>1184</v>
      </c>
      <c r="T247" s="46" t="n">
        <v>43430</v>
      </c>
      <c r="U247" s="47" t="s">
        <v>1184</v>
      </c>
      <c r="V247" s="46" t="n">
        <v>43354</v>
      </c>
      <c r="W247" s="45" t="n">
        <f aca="false">IF(AND(V247&lt;&gt;"",T247&lt;&gt;""),SUM(T247-V247),"")</f>
        <v>76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2</v>
      </c>
      <c r="AC247" s="45" t="s">
        <v>1185</v>
      </c>
      <c r="AD247" s="46" t="n">
        <v>43324</v>
      </c>
      <c r="AE247" s="45" t="s">
        <v>1186</v>
      </c>
      <c r="AF247" s="46" t="n">
        <v>43319</v>
      </c>
      <c r="AG247" s="45" t="s">
        <v>144</v>
      </c>
      <c r="AH247" s="45" t="s">
        <v>139</v>
      </c>
      <c r="AI247" s="45" t="s">
        <v>97</v>
      </c>
    </row>
    <row r="248" customFormat="false" ht="75" hidden="false" customHeight="true" outlineLevel="0" collapsed="false">
      <c r="A248" s="43" t="s">
        <v>2</v>
      </c>
      <c r="B248" s="44" t="s">
        <v>78</v>
      </c>
      <c r="C248" s="45" t="s">
        <v>26</v>
      </c>
      <c r="D248" s="45" t="s">
        <v>79</v>
      </c>
      <c r="E248" s="45" t="s">
        <v>80</v>
      </c>
      <c r="F248" s="45" t="s">
        <v>81</v>
      </c>
      <c r="G248" s="45" t="s">
        <v>82</v>
      </c>
      <c r="H248" s="45" t="s">
        <v>5</v>
      </c>
      <c r="I248" s="45" t="s">
        <v>83</v>
      </c>
      <c r="J248" s="45" t="s">
        <v>84</v>
      </c>
      <c r="K248" s="45" t="s">
        <v>85</v>
      </c>
      <c r="L248" s="45" t="s">
        <v>1148</v>
      </c>
      <c r="M248" s="45" t="s">
        <v>87</v>
      </c>
      <c r="N248" s="45" t="s">
        <v>1149</v>
      </c>
      <c r="O248" s="45" t="s">
        <v>138</v>
      </c>
      <c r="P248" s="45" t="s">
        <v>139</v>
      </c>
      <c r="Q248" s="45" t="s">
        <v>1150</v>
      </c>
      <c r="R248" s="46" t="n">
        <v>43425</v>
      </c>
      <c r="S248" s="47" t="s">
        <v>1187</v>
      </c>
      <c r="T248" s="46" t="n">
        <v>43430</v>
      </c>
      <c r="U248" s="47" t="s">
        <v>1187</v>
      </c>
      <c r="V248" s="46" t="n">
        <v>43358</v>
      </c>
      <c r="W248" s="45" t="n">
        <f aca="false">IF(AND(V248&lt;&gt;"",T248&lt;&gt;""),SUM(T248-V248),"")</f>
        <v>72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2</v>
      </c>
      <c r="AC248" s="45" t="s">
        <v>1188</v>
      </c>
      <c r="AD248" s="46" t="n">
        <v>43328</v>
      </c>
      <c r="AE248" s="45" t="s">
        <v>1189</v>
      </c>
      <c r="AF248" s="46" t="n">
        <v>43326</v>
      </c>
      <c r="AG248" s="45" t="s">
        <v>144</v>
      </c>
      <c r="AH248" s="45" t="s">
        <v>139</v>
      </c>
      <c r="AI248" s="45" t="s">
        <v>97</v>
      </c>
    </row>
    <row r="249" customFormat="false" ht="75" hidden="false" customHeight="true" outlineLevel="0" collapsed="false">
      <c r="A249" s="43" t="s">
        <v>2</v>
      </c>
      <c r="B249" s="44" t="s">
        <v>78</v>
      </c>
      <c r="C249" s="45" t="s">
        <v>26</v>
      </c>
      <c r="D249" s="45" t="s">
        <v>79</v>
      </c>
      <c r="E249" s="45" t="s">
        <v>80</v>
      </c>
      <c r="F249" s="45" t="s">
        <v>81</v>
      </c>
      <c r="G249" s="45" t="s">
        <v>82</v>
      </c>
      <c r="H249" s="45" t="s">
        <v>5</v>
      </c>
      <c r="I249" s="45" t="s">
        <v>83</v>
      </c>
      <c r="J249" s="45" t="s">
        <v>84</v>
      </c>
      <c r="K249" s="45" t="s">
        <v>85</v>
      </c>
      <c r="L249" s="45" t="s">
        <v>1148</v>
      </c>
      <c r="M249" s="45" t="s">
        <v>87</v>
      </c>
      <c r="N249" s="45" t="s">
        <v>1149</v>
      </c>
      <c r="O249" s="45" t="s">
        <v>138</v>
      </c>
      <c r="P249" s="45" t="s">
        <v>139</v>
      </c>
      <c r="Q249" s="45" t="s">
        <v>1150</v>
      </c>
      <c r="R249" s="46" t="n">
        <v>43425</v>
      </c>
      <c r="S249" s="47" t="s">
        <v>1190</v>
      </c>
      <c r="T249" s="46" t="n">
        <v>43430</v>
      </c>
      <c r="U249" s="47" t="s">
        <v>1190</v>
      </c>
      <c r="V249" s="46" t="n">
        <v>43358</v>
      </c>
      <c r="W249" s="45" t="n">
        <f aca="false">IF(AND(V249&lt;&gt;"",T249&lt;&gt;""),SUM(T249-V249),"")</f>
        <v>72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2</v>
      </c>
      <c r="AC249" s="45" t="s">
        <v>1191</v>
      </c>
      <c r="AD249" s="46" t="n">
        <v>43328</v>
      </c>
      <c r="AE249" s="45" t="s">
        <v>1192</v>
      </c>
      <c r="AF249" s="46" t="n">
        <v>43327</v>
      </c>
      <c r="AG249" s="45" t="s">
        <v>144</v>
      </c>
      <c r="AH249" s="45" t="s">
        <v>139</v>
      </c>
      <c r="AI249" s="45" t="s">
        <v>97</v>
      </c>
    </row>
    <row r="250" customFormat="false" ht="75" hidden="false" customHeight="true" outlineLevel="0" collapsed="false">
      <c r="A250" s="43" t="s">
        <v>2</v>
      </c>
      <c r="B250" s="44" t="s">
        <v>78</v>
      </c>
      <c r="C250" s="45" t="s">
        <v>26</v>
      </c>
      <c r="D250" s="45" t="s">
        <v>79</v>
      </c>
      <c r="E250" s="45" t="s">
        <v>80</v>
      </c>
      <c r="F250" s="45" t="s">
        <v>81</v>
      </c>
      <c r="G250" s="45" t="s">
        <v>82</v>
      </c>
      <c r="H250" s="45" t="s">
        <v>5</v>
      </c>
      <c r="I250" s="45" t="s">
        <v>83</v>
      </c>
      <c r="J250" s="45" t="s">
        <v>186</v>
      </c>
      <c r="K250" s="45" t="s">
        <v>85</v>
      </c>
      <c r="L250" s="45" t="s">
        <v>1193</v>
      </c>
      <c r="M250" s="45" t="s">
        <v>188</v>
      </c>
      <c r="N250" s="45" t="s">
        <v>1194</v>
      </c>
      <c r="O250" s="45" t="s">
        <v>190</v>
      </c>
      <c r="P250" s="45" t="s">
        <v>191</v>
      </c>
      <c r="Q250" s="45" t="s">
        <v>1195</v>
      </c>
      <c r="R250" s="46" t="n">
        <v>43428</v>
      </c>
      <c r="S250" s="47" t="s">
        <v>1196</v>
      </c>
      <c r="T250" s="46" t="n">
        <v>43434</v>
      </c>
      <c r="U250" s="47" t="s">
        <v>1196</v>
      </c>
      <c r="V250" s="46" t="n">
        <v>43420</v>
      </c>
      <c r="W250" s="45" t="n">
        <f aca="false">IF(AND(V250&lt;&gt;"",T250&lt;&gt;""),SUM(T250-V250),"")</f>
        <v>14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2</v>
      </c>
      <c r="AC250" s="45" t="s">
        <v>1197</v>
      </c>
      <c r="AD250" s="46" t="n">
        <v>43397</v>
      </c>
      <c r="AE250" s="45" t="s">
        <v>1198</v>
      </c>
      <c r="AF250" s="46" t="n">
        <v>43390</v>
      </c>
      <c r="AG250" s="45" t="s">
        <v>196</v>
      </c>
      <c r="AH250" s="45" t="s">
        <v>191</v>
      </c>
      <c r="AI250" s="45" t="s">
        <v>97</v>
      </c>
    </row>
    <row r="251" customFormat="false" ht="75" hidden="false" customHeight="true" outlineLevel="0" collapsed="false">
      <c r="A251" s="43" t="s">
        <v>2</v>
      </c>
      <c r="B251" s="44" t="s">
        <v>78</v>
      </c>
      <c r="C251" s="45" t="s">
        <v>26</v>
      </c>
      <c r="D251" s="45" t="s">
        <v>79</v>
      </c>
      <c r="E251" s="45" t="s">
        <v>80</v>
      </c>
      <c r="F251" s="45" t="s">
        <v>81</v>
      </c>
      <c r="G251" s="45" t="s">
        <v>82</v>
      </c>
      <c r="H251" s="45" t="s">
        <v>5</v>
      </c>
      <c r="I251" s="45" t="s">
        <v>83</v>
      </c>
      <c r="J251" s="45" t="s">
        <v>186</v>
      </c>
      <c r="K251" s="45" t="s">
        <v>85</v>
      </c>
      <c r="L251" s="45" t="s">
        <v>1193</v>
      </c>
      <c r="M251" s="45" t="s">
        <v>188</v>
      </c>
      <c r="N251" s="45" t="s">
        <v>1194</v>
      </c>
      <c r="O251" s="45" t="s">
        <v>190</v>
      </c>
      <c r="P251" s="45" t="s">
        <v>191</v>
      </c>
      <c r="Q251" s="45" t="s">
        <v>1195</v>
      </c>
      <c r="R251" s="46" t="n">
        <v>43428</v>
      </c>
      <c r="S251" s="47" t="s">
        <v>1199</v>
      </c>
      <c r="T251" s="46" t="n">
        <v>43434</v>
      </c>
      <c r="U251" s="47" t="s">
        <v>1199</v>
      </c>
      <c r="V251" s="46" t="n">
        <v>43420</v>
      </c>
      <c r="W251" s="45" t="n">
        <f aca="false">IF(AND(V251&lt;&gt;"",T251&lt;&gt;""),SUM(T251-V251),"")</f>
        <v>14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2</v>
      </c>
      <c r="AC251" s="45" t="s">
        <v>1200</v>
      </c>
      <c r="AD251" s="46" t="n">
        <v>43397</v>
      </c>
      <c r="AE251" s="45" t="s">
        <v>1201</v>
      </c>
      <c r="AF251" s="46" t="n">
        <v>43390</v>
      </c>
      <c r="AG251" s="45" t="s">
        <v>196</v>
      </c>
      <c r="AH251" s="45" t="s">
        <v>191</v>
      </c>
      <c r="AI251" s="45" t="s">
        <v>97</v>
      </c>
    </row>
    <row r="252" customFormat="false" ht="75" hidden="false" customHeight="true" outlineLevel="0" collapsed="false">
      <c r="A252" s="43" t="s">
        <v>2</v>
      </c>
      <c r="B252" s="44" t="s">
        <v>78</v>
      </c>
      <c r="C252" s="45" t="s">
        <v>26</v>
      </c>
      <c r="D252" s="45" t="s">
        <v>79</v>
      </c>
      <c r="E252" s="45" t="s">
        <v>80</v>
      </c>
      <c r="F252" s="45" t="s">
        <v>81</v>
      </c>
      <c r="G252" s="45" t="s">
        <v>82</v>
      </c>
      <c r="H252" s="45" t="s">
        <v>5</v>
      </c>
      <c r="I252" s="45" t="s">
        <v>83</v>
      </c>
      <c r="J252" s="45" t="s">
        <v>186</v>
      </c>
      <c r="K252" s="45" t="s">
        <v>85</v>
      </c>
      <c r="L252" s="45" t="s">
        <v>1193</v>
      </c>
      <c r="M252" s="45" t="s">
        <v>188</v>
      </c>
      <c r="N252" s="45" t="s">
        <v>1194</v>
      </c>
      <c r="O252" s="45" t="s">
        <v>190</v>
      </c>
      <c r="P252" s="45" t="s">
        <v>191</v>
      </c>
      <c r="Q252" s="45" t="s">
        <v>1195</v>
      </c>
      <c r="R252" s="46" t="n">
        <v>43428</v>
      </c>
      <c r="S252" s="47" t="s">
        <v>1202</v>
      </c>
      <c r="T252" s="46" t="n">
        <v>43434</v>
      </c>
      <c r="U252" s="47" t="s">
        <v>1202</v>
      </c>
      <c r="V252" s="46" t="n">
        <v>43420</v>
      </c>
      <c r="W252" s="45" t="n">
        <f aca="false">IF(AND(V252&lt;&gt;"",T252&lt;&gt;""),SUM(T252-V252),"")</f>
        <v>14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2</v>
      </c>
      <c r="AC252" s="45" t="s">
        <v>1203</v>
      </c>
      <c r="AD252" s="46" t="n">
        <v>43397</v>
      </c>
      <c r="AE252" s="45" t="s">
        <v>1204</v>
      </c>
      <c r="AF252" s="46" t="n">
        <v>43390</v>
      </c>
      <c r="AG252" s="45" t="s">
        <v>196</v>
      </c>
      <c r="AH252" s="45" t="s">
        <v>191</v>
      </c>
      <c r="AI252" s="45" t="s">
        <v>97</v>
      </c>
    </row>
    <row r="253" customFormat="false" ht="75" hidden="false" customHeight="true" outlineLevel="0" collapsed="false">
      <c r="A253" s="43" t="s">
        <v>2</v>
      </c>
      <c r="B253" s="44" t="s">
        <v>78</v>
      </c>
      <c r="C253" s="45" t="s">
        <v>26</v>
      </c>
      <c r="D253" s="45" t="s">
        <v>79</v>
      </c>
      <c r="E253" s="45" t="s">
        <v>80</v>
      </c>
      <c r="F253" s="45" t="s">
        <v>81</v>
      </c>
      <c r="G253" s="45" t="s">
        <v>82</v>
      </c>
      <c r="H253" s="45" t="s">
        <v>5</v>
      </c>
      <c r="I253" s="45" t="s">
        <v>83</v>
      </c>
      <c r="J253" s="45" t="s">
        <v>186</v>
      </c>
      <c r="K253" s="45" t="s">
        <v>85</v>
      </c>
      <c r="L253" s="45" t="s">
        <v>1193</v>
      </c>
      <c r="M253" s="45" t="s">
        <v>188</v>
      </c>
      <c r="N253" s="45" t="s">
        <v>1194</v>
      </c>
      <c r="O253" s="45" t="s">
        <v>190</v>
      </c>
      <c r="P253" s="45" t="s">
        <v>191</v>
      </c>
      <c r="Q253" s="45" t="s">
        <v>1195</v>
      </c>
      <c r="R253" s="46" t="n">
        <v>43428</v>
      </c>
      <c r="S253" s="47" t="s">
        <v>1205</v>
      </c>
      <c r="T253" s="46" t="n">
        <v>43434</v>
      </c>
      <c r="U253" s="47" t="s">
        <v>1205</v>
      </c>
      <c r="V253" s="46" t="n">
        <v>43450</v>
      </c>
      <c r="W253" s="45" t="n">
        <f aca="false">IF(AND(V253&lt;&gt;"",T253&lt;&gt;""),SUM(T253-V253),"")</f>
        <v>-16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2</v>
      </c>
      <c r="AC253" s="45" t="s">
        <v>1206</v>
      </c>
      <c r="AD253" s="46" t="n">
        <v>43420</v>
      </c>
      <c r="AE253" s="45" t="s">
        <v>1207</v>
      </c>
      <c r="AF253" s="46" t="n">
        <v>43420</v>
      </c>
      <c r="AG253" s="45" t="s">
        <v>196</v>
      </c>
      <c r="AH253" s="45" t="s">
        <v>191</v>
      </c>
      <c r="AI253" s="45" t="s">
        <v>97</v>
      </c>
    </row>
    <row r="254" customFormat="false" ht="75" hidden="false" customHeight="true" outlineLevel="0" collapsed="false">
      <c r="A254" s="43" t="s">
        <v>2</v>
      </c>
      <c r="B254" s="44" t="s">
        <v>78</v>
      </c>
      <c r="C254" s="45" t="s">
        <v>26</v>
      </c>
      <c r="D254" s="45" t="s">
        <v>79</v>
      </c>
      <c r="E254" s="45" t="s">
        <v>80</v>
      </c>
      <c r="F254" s="45" t="s">
        <v>81</v>
      </c>
      <c r="G254" s="45" t="s">
        <v>82</v>
      </c>
      <c r="H254" s="45" t="s">
        <v>5</v>
      </c>
      <c r="I254" s="45" t="s">
        <v>83</v>
      </c>
      <c r="J254" s="45" t="s">
        <v>186</v>
      </c>
      <c r="K254" s="45" t="s">
        <v>85</v>
      </c>
      <c r="L254" s="45" t="s">
        <v>1193</v>
      </c>
      <c r="M254" s="45" t="s">
        <v>188</v>
      </c>
      <c r="N254" s="45" t="s">
        <v>1194</v>
      </c>
      <c r="O254" s="45" t="s">
        <v>190</v>
      </c>
      <c r="P254" s="45" t="s">
        <v>191</v>
      </c>
      <c r="Q254" s="45" t="s">
        <v>1195</v>
      </c>
      <c r="R254" s="46" t="n">
        <v>43428</v>
      </c>
      <c r="S254" s="47" t="s">
        <v>1208</v>
      </c>
      <c r="T254" s="46" t="n">
        <v>43434</v>
      </c>
      <c r="U254" s="47" t="s">
        <v>1208</v>
      </c>
      <c r="V254" s="46" t="n">
        <v>43450</v>
      </c>
      <c r="W254" s="45" t="n">
        <f aca="false">IF(AND(V254&lt;&gt;"",T254&lt;&gt;""),SUM(T254-V254),"")</f>
        <v>-16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2</v>
      </c>
      <c r="AC254" s="45" t="s">
        <v>1209</v>
      </c>
      <c r="AD254" s="46" t="n">
        <v>43420</v>
      </c>
      <c r="AE254" s="45" t="s">
        <v>1210</v>
      </c>
      <c r="AF254" s="46" t="n">
        <v>43420</v>
      </c>
      <c r="AG254" s="45" t="s">
        <v>196</v>
      </c>
      <c r="AH254" s="45" t="s">
        <v>191</v>
      </c>
      <c r="AI254" s="45" t="s">
        <v>97</v>
      </c>
    </row>
    <row r="255" customFormat="false" ht="75" hidden="false" customHeight="true" outlineLevel="0" collapsed="false">
      <c r="A255" s="43" t="s">
        <v>2</v>
      </c>
      <c r="B255" s="44" t="s">
        <v>78</v>
      </c>
      <c r="C255" s="45" t="s">
        <v>26</v>
      </c>
      <c r="D255" s="45" t="s">
        <v>79</v>
      </c>
      <c r="E255" s="45" t="s">
        <v>80</v>
      </c>
      <c r="F255" s="45" t="s">
        <v>81</v>
      </c>
      <c r="G255" s="45" t="s">
        <v>82</v>
      </c>
      <c r="H255" s="45" t="s">
        <v>5</v>
      </c>
      <c r="I255" s="45" t="s">
        <v>83</v>
      </c>
      <c r="J255" s="45" t="s">
        <v>186</v>
      </c>
      <c r="K255" s="45" t="s">
        <v>85</v>
      </c>
      <c r="L255" s="45" t="s">
        <v>1193</v>
      </c>
      <c r="M255" s="45" t="s">
        <v>188</v>
      </c>
      <c r="N255" s="45" t="s">
        <v>1194</v>
      </c>
      <c r="O255" s="45" t="s">
        <v>190</v>
      </c>
      <c r="P255" s="45" t="s">
        <v>191</v>
      </c>
      <c r="Q255" s="45" t="s">
        <v>1195</v>
      </c>
      <c r="R255" s="46" t="n">
        <v>43428</v>
      </c>
      <c r="S255" s="47" t="s">
        <v>1211</v>
      </c>
      <c r="T255" s="46" t="n">
        <v>43434</v>
      </c>
      <c r="U255" s="47" t="s">
        <v>1211</v>
      </c>
      <c r="V255" s="46" t="n">
        <v>43450</v>
      </c>
      <c r="W255" s="45" t="n">
        <f aca="false">IF(AND(V255&lt;&gt;"",T255&lt;&gt;""),SUM(T255-V255),"")</f>
        <v>-16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2</v>
      </c>
      <c r="AC255" s="45" t="s">
        <v>1212</v>
      </c>
      <c r="AD255" s="46" t="n">
        <v>43420</v>
      </c>
      <c r="AE255" s="45" t="s">
        <v>1213</v>
      </c>
      <c r="AF255" s="46" t="n">
        <v>43420</v>
      </c>
      <c r="AG255" s="45" t="s">
        <v>196</v>
      </c>
      <c r="AH255" s="45" t="s">
        <v>191</v>
      </c>
      <c r="AI255" s="45" t="s">
        <v>97</v>
      </c>
    </row>
    <row r="256" customFormat="false" ht="75" hidden="false" customHeight="true" outlineLevel="0" collapsed="false">
      <c r="A256" s="43" t="s">
        <v>2</v>
      </c>
      <c r="B256" s="44" t="s">
        <v>78</v>
      </c>
      <c r="C256" s="45" t="s">
        <v>26</v>
      </c>
      <c r="D256" s="45" t="s">
        <v>79</v>
      </c>
      <c r="E256" s="45" t="s">
        <v>80</v>
      </c>
      <c r="F256" s="45" t="s">
        <v>81</v>
      </c>
      <c r="G256" s="45" t="s">
        <v>82</v>
      </c>
      <c r="H256" s="45" t="s">
        <v>5</v>
      </c>
      <c r="I256" s="45" t="s">
        <v>83</v>
      </c>
      <c r="J256" s="45" t="s">
        <v>186</v>
      </c>
      <c r="K256" s="45" t="s">
        <v>85</v>
      </c>
      <c r="L256" s="45" t="s">
        <v>1193</v>
      </c>
      <c r="M256" s="45" t="s">
        <v>188</v>
      </c>
      <c r="N256" s="45" t="s">
        <v>1194</v>
      </c>
      <c r="O256" s="45" t="s">
        <v>190</v>
      </c>
      <c r="P256" s="45" t="s">
        <v>191</v>
      </c>
      <c r="Q256" s="45" t="s">
        <v>1195</v>
      </c>
      <c r="R256" s="46" t="n">
        <v>43428</v>
      </c>
      <c r="S256" s="47" t="s">
        <v>1214</v>
      </c>
      <c r="T256" s="46" t="n">
        <v>43434</v>
      </c>
      <c r="U256" s="47" t="s">
        <v>1214</v>
      </c>
      <c r="V256" s="46" t="n">
        <v>43450</v>
      </c>
      <c r="W256" s="45" t="n">
        <f aca="false">IF(AND(V256&lt;&gt;"",T256&lt;&gt;""),SUM(T256-V256),"")</f>
        <v>-16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2</v>
      </c>
      <c r="AC256" s="45" t="s">
        <v>1215</v>
      </c>
      <c r="AD256" s="46" t="n">
        <v>43420</v>
      </c>
      <c r="AE256" s="45" t="s">
        <v>1216</v>
      </c>
      <c r="AF256" s="46" t="n">
        <v>43420</v>
      </c>
      <c r="AG256" s="45" t="s">
        <v>196</v>
      </c>
      <c r="AH256" s="45" t="s">
        <v>191</v>
      </c>
      <c r="AI256" s="45" t="s">
        <v>97</v>
      </c>
    </row>
    <row r="257" customFormat="false" ht="75" hidden="false" customHeight="true" outlineLevel="0" collapsed="false">
      <c r="A257" s="43" t="s">
        <v>2</v>
      </c>
      <c r="B257" s="44" t="s">
        <v>78</v>
      </c>
      <c r="C257" s="45" t="s">
        <v>26</v>
      </c>
      <c r="D257" s="45" t="s">
        <v>79</v>
      </c>
      <c r="E257" s="45" t="s">
        <v>80</v>
      </c>
      <c r="F257" s="45" t="s">
        <v>81</v>
      </c>
      <c r="G257" s="45" t="s">
        <v>82</v>
      </c>
      <c r="H257" s="45" t="s">
        <v>5</v>
      </c>
      <c r="I257" s="45" t="s">
        <v>83</v>
      </c>
      <c r="J257" s="45" t="s">
        <v>84</v>
      </c>
      <c r="K257" s="45" t="s">
        <v>85</v>
      </c>
      <c r="L257" s="45" t="s">
        <v>1217</v>
      </c>
      <c r="M257" s="45" t="s">
        <v>1049</v>
      </c>
      <c r="N257" s="45" t="s">
        <v>1218</v>
      </c>
      <c r="O257" s="45" t="s">
        <v>298</v>
      </c>
      <c r="P257" s="45" t="s">
        <v>299</v>
      </c>
      <c r="Q257" s="45" t="s">
        <v>1219</v>
      </c>
      <c r="R257" s="46" t="n">
        <v>43430</v>
      </c>
      <c r="S257" s="47" t="s">
        <v>1220</v>
      </c>
      <c r="T257" s="46" t="n">
        <v>43434</v>
      </c>
      <c r="U257" s="47" t="s">
        <v>1220</v>
      </c>
      <c r="V257" s="46" t="n">
        <v>43427</v>
      </c>
      <c r="W257" s="45" t="n">
        <f aca="false">IF(AND(V257&lt;&gt;"",T257&lt;&gt;""),SUM(T257-V257),"")</f>
        <v>7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2</v>
      </c>
      <c r="AC257" s="45" t="s">
        <v>1221</v>
      </c>
      <c r="AD257" s="46" t="n">
        <v>43368</v>
      </c>
      <c r="AE257" s="45" t="s">
        <v>1222</v>
      </c>
      <c r="AF257" s="46" t="n">
        <v>43367</v>
      </c>
      <c r="AG257" s="45" t="s">
        <v>305</v>
      </c>
      <c r="AH257" s="45" t="s">
        <v>306</v>
      </c>
      <c r="AI257" s="45" t="s">
        <v>97</v>
      </c>
    </row>
    <row r="258" customFormat="false" ht="75" hidden="false" customHeight="true" outlineLevel="0" collapsed="false">
      <c r="A258" s="43" t="s">
        <v>2</v>
      </c>
      <c r="B258" s="44" t="s">
        <v>78</v>
      </c>
      <c r="C258" s="45" t="s">
        <v>26</v>
      </c>
      <c r="D258" s="45" t="s">
        <v>79</v>
      </c>
      <c r="E258" s="45" t="s">
        <v>80</v>
      </c>
      <c r="F258" s="45" t="s">
        <v>81</v>
      </c>
      <c r="G258" s="45" t="s">
        <v>82</v>
      </c>
      <c r="H258" s="45" t="s">
        <v>5</v>
      </c>
      <c r="I258" s="45" t="s">
        <v>83</v>
      </c>
      <c r="J258" s="45" t="s">
        <v>84</v>
      </c>
      <c r="K258" s="45" t="s">
        <v>85</v>
      </c>
      <c r="L258" s="45" t="s">
        <v>1217</v>
      </c>
      <c r="M258" s="45" t="s">
        <v>1049</v>
      </c>
      <c r="N258" s="45" t="s">
        <v>1218</v>
      </c>
      <c r="O258" s="45" t="s">
        <v>298</v>
      </c>
      <c r="P258" s="45" t="s">
        <v>299</v>
      </c>
      <c r="Q258" s="45" t="s">
        <v>1219</v>
      </c>
      <c r="R258" s="46" t="n">
        <v>43430</v>
      </c>
      <c r="S258" s="47" t="s">
        <v>1223</v>
      </c>
      <c r="T258" s="46" t="n">
        <v>43434</v>
      </c>
      <c r="U258" s="47" t="s">
        <v>1223</v>
      </c>
      <c r="V258" s="46" t="n">
        <v>43427</v>
      </c>
      <c r="W258" s="45" t="n">
        <f aca="false">IF(AND(V258&lt;&gt;"",T258&lt;&gt;""),SUM(T258-V258),"")</f>
        <v>7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2</v>
      </c>
      <c r="AC258" s="45" t="s">
        <v>1224</v>
      </c>
      <c r="AD258" s="46" t="n">
        <v>43368</v>
      </c>
      <c r="AE258" s="45" t="s">
        <v>1225</v>
      </c>
      <c r="AF258" s="46" t="n">
        <v>43367</v>
      </c>
      <c r="AG258" s="45" t="s">
        <v>305</v>
      </c>
      <c r="AH258" s="45" t="s">
        <v>306</v>
      </c>
      <c r="AI258" s="45" t="s">
        <v>97</v>
      </c>
    </row>
    <row r="259" customFormat="false" ht="75" hidden="false" customHeight="true" outlineLevel="0" collapsed="false">
      <c r="A259" s="43" t="s">
        <v>2</v>
      </c>
      <c r="B259" s="44" t="s">
        <v>78</v>
      </c>
      <c r="C259" s="45" t="s">
        <v>26</v>
      </c>
      <c r="D259" s="45" t="s">
        <v>79</v>
      </c>
      <c r="E259" s="45" t="s">
        <v>80</v>
      </c>
      <c r="F259" s="45" t="s">
        <v>81</v>
      </c>
      <c r="G259" s="45" t="s">
        <v>82</v>
      </c>
      <c r="H259" s="45" t="s">
        <v>5</v>
      </c>
      <c r="I259" s="45" t="s">
        <v>83</v>
      </c>
      <c r="J259" s="45" t="s">
        <v>84</v>
      </c>
      <c r="K259" s="45" t="s">
        <v>85</v>
      </c>
      <c r="L259" s="45" t="s">
        <v>1217</v>
      </c>
      <c r="M259" s="45" t="s">
        <v>1049</v>
      </c>
      <c r="N259" s="45" t="s">
        <v>1218</v>
      </c>
      <c r="O259" s="45" t="s">
        <v>298</v>
      </c>
      <c r="P259" s="45" t="s">
        <v>299</v>
      </c>
      <c r="Q259" s="45" t="s">
        <v>1219</v>
      </c>
      <c r="R259" s="46" t="n">
        <v>43430</v>
      </c>
      <c r="S259" s="47" t="s">
        <v>1226</v>
      </c>
      <c r="T259" s="46" t="n">
        <v>43434</v>
      </c>
      <c r="U259" s="47" t="s">
        <v>1226</v>
      </c>
      <c r="V259" s="46" t="n">
        <v>43427</v>
      </c>
      <c r="W259" s="45" t="n">
        <f aca="false">IF(AND(V259&lt;&gt;"",T259&lt;&gt;""),SUM(T259-V259),"")</f>
        <v>7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2</v>
      </c>
      <c r="AC259" s="45" t="s">
        <v>1227</v>
      </c>
      <c r="AD259" s="46" t="n">
        <v>43368</v>
      </c>
      <c r="AE259" s="45" t="s">
        <v>1228</v>
      </c>
      <c r="AF259" s="46" t="n">
        <v>43367</v>
      </c>
      <c r="AG259" s="45" t="s">
        <v>305</v>
      </c>
      <c r="AH259" s="45" t="s">
        <v>306</v>
      </c>
      <c r="AI259" s="45" t="s">
        <v>97</v>
      </c>
    </row>
    <row r="260" customFormat="false" ht="75" hidden="false" customHeight="true" outlineLevel="0" collapsed="false">
      <c r="A260" s="43" t="s">
        <v>2</v>
      </c>
      <c r="B260" s="44" t="s">
        <v>78</v>
      </c>
      <c r="C260" s="45" t="s">
        <v>26</v>
      </c>
      <c r="D260" s="45" t="s">
        <v>79</v>
      </c>
      <c r="E260" s="45" t="s">
        <v>80</v>
      </c>
      <c r="F260" s="45" t="s">
        <v>81</v>
      </c>
      <c r="G260" s="45" t="s">
        <v>82</v>
      </c>
      <c r="H260" s="45" t="s">
        <v>5</v>
      </c>
      <c r="I260" s="45" t="s">
        <v>83</v>
      </c>
      <c r="J260" s="45" t="s">
        <v>84</v>
      </c>
      <c r="K260" s="45" t="s">
        <v>85</v>
      </c>
      <c r="L260" s="45" t="s">
        <v>1217</v>
      </c>
      <c r="M260" s="45" t="s">
        <v>1049</v>
      </c>
      <c r="N260" s="45" t="s">
        <v>1218</v>
      </c>
      <c r="O260" s="45" t="s">
        <v>298</v>
      </c>
      <c r="P260" s="45" t="s">
        <v>299</v>
      </c>
      <c r="Q260" s="45" t="s">
        <v>1219</v>
      </c>
      <c r="R260" s="46" t="n">
        <v>43430</v>
      </c>
      <c r="S260" s="47" t="s">
        <v>1229</v>
      </c>
      <c r="T260" s="46" t="n">
        <v>43434</v>
      </c>
      <c r="U260" s="47" t="s">
        <v>1229</v>
      </c>
      <c r="V260" s="46" t="n">
        <v>43427</v>
      </c>
      <c r="W260" s="45" t="n">
        <f aca="false">IF(AND(V260&lt;&gt;"",T260&lt;&gt;""),SUM(T260-V260),"")</f>
        <v>7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2</v>
      </c>
      <c r="AC260" s="45" t="s">
        <v>1230</v>
      </c>
      <c r="AD260" s="46" t="n">
        <v>43368</v>
      </c>
      <c r="AE260" s="45" t="s">
        <v>1231</v>
      </c>
      <c r="AF260" s="46" t="n">
        <v>43367</v>
      </c>
      <c r="AG260" s="45" t="s">
        <v>305</v>
      </c>
      <c r="AH260" s="45" t="s">
        <v>306</v>
      </c>
      <c r="AI260" s="45" t="s">
        <v>97</v>
      </c>
    </row>
    <row r="261" customFormat="false" ht="75" hidden="false" customHeight="true" outlineLevel="0" collapsed="false">
      <c r="A261" s="43" t="s">
        <v>2</v>
      </c>
      <c r="B261" s="44" t="s">
        <v>78</v>
      </c>
      <c r="C261" s="45" t="s">
        <v>26</v>
      </c>
      <c r="D261" s="45" t="s">
        <v>79</v>
      </c>
      <c r="E261" s="45" t="s">
        <v>80</v>
      </c>
      <c r="F261" s="45" t="s">
        <v>81</v>
      </c>
      <c r="G261" s="45" t="s">
        <v>82</v>
      </c>
      <c r="H261" s="45" t="s">
        <v>5</v>
      </c>
      <c r="I261" s="45" t="s">
        <v>83</v>
      </c>
      <c r="J261" s="45" t="s">
        <v>84</v>
      </c>
      <c r="K261" s="45" t="s">
        <v>85</v>
      </c>
      <c r="L261" s="45" t="s">
        <v>1232</v>
      </c>
      <c r="M261" s="45" t="s">
        <v>87</v>
      </c>
      <c r="N261" s="45" t="s">
        <v>1233</v>
      </c>
      <c r="O261" s="45" t="s">
        <v>154</v>
      </c>
      <c r="P261" s="45" t="s">
        <v>155</v>
      </c>
      <c r="Q261" s="45" t="s">
        <v>1234</v>
      </c>
      <c r="R261" s="46" t="n">
        <v>43433</v>
      </c>
      <c r="S261" s="47" t="s">
        <v>1233</v>
      </c>
      <c r="T261" s="46" t="n">
        <v>43437</v>
      </c>
      <c r="U261" s="47" t="s">
        <v>1233</v>
      </c>
      <c r="V261" s="46" t="n">
        <v>43327</v>
      </c>
      <c r="W261" s="45" t="n">
        <f aca="false">IF(AND(V261&lt;&gt;"",T261&lt;&gt;""),SUM(T261-V261),"")</f>
        <v>110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2</v>
      </c>
      <c r="AC261" s="45" t="s">
        <v>1235</v>
      </c>
      <c r="AD261" s="46" t="n">
        <v>43297</v>
      </c>
      <c r="AE261" s="45" t="s">
        <v>1236</v>
      </c>
      <c r="AF261" s="46" t="n">
        <v>43280</v>
      </c>
      <c r="AG261" s="45" t="s">
        <v>154</v>
      </c>
      <c r="AH261" s="45" t="s">
        <v>155</v>
      </c>
      <c r="AI261" s="45" t="s">
        <v>97</v>
      </c>
    </row>
    <row r="262" customFormat="false" ht="75" hidden="false" customHeight="true" outlineLevel="0" collapsed="false">
      <c r="A262" s="43" t="s">
        <v>2</v>
      </c>
      <c r="B262" s="44" t="s">
        <v>78</v>
      </c>
      <c r="C262" s="45" t="s">
        <v>26</v>
      </c>
      <c r="D262" s="45" t="s">
        <v>79</v>
      </c>
      <c r="E262" s="45" t="s">
        <v>80</v>
      </c>
      <c r="F262" s="45" t="s">
        <v>81</v>
      </c>
      <c r="G262" s="45" t="s">
        <v>82</v>
      </c>
      <c r="H262" s="45" t="s">
        <v>5</v>
      </c>
      <c r="I262" s="45" t="s">
        <v>83</v>
      </c>
      <c r="J262" s="45" t="s">
        <v>84</v>
      </c>
      <c r="K262" s="45" t="s">
        <v>85</v>
      </c>
      <c r="L262" s="45" t="s">
        <v>136</v>
      </c>
      <c r="M262" s="45" t="s">
        <v>87</v>
      </c>
      <c r="N262" s="45" t="s">
        <v>137</v>
      </c>
      <c r="O262" s="45" t="s">
        <v>138</v>
      </c>
      <c r="P262" s="45" t="s">
        <v>139</v>
      </c>
      <c r="Q262" s="45" t="s">
        <v>140</v>
      </c>
      <c r="R262" s="46" t="n">
        <v>43433</v>
      </c>
      <c r="S262" s="47" t="s">
        <v>1237</v>
      </c>
      <c r="T262" s="46" t="n">
        <v>43438</v>
      </c>
      <c r="U262" s="47" t="s">
        <v>1237</v>
      </c>
      <c r="V262" s="46" t="n">
        <v>43383</v>
      </c>
      <c r="W262" s="45" t="n">
        <f aca="false">IF(AND(V262&lt;&gt;"",T262&lt;&gt;""),SUM(T262-V262),"")</f>
        <v>55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2</v>
      </c>
      <c r="AC262" s="45" t="s">
        <v>1238</v>
      </c>
      <c r="AD262" s="46" t="n">
        <v>43353</v>
      </c>
      <c r="AE262" s="45" t="s">
        <v>1239</v>
      </c>
      <c r="AF262" s="46" t="n">
        <v>43349</v>
      </c>
      <c r="AG262" s="45" t="s">
        <v>144</v>
      </c>
      <c r="AH262" s="45" t="s">
        <v>139</v>
      </c>
      <c r="AI262" s="45" t="s">
        <v>97</v>
      </c>
    </row>
    <row r="263" customFormat="false" ht="75" hidden="false" customHeight="true" outlineLevel="0" collapsed="false">
      <c r="A263" s="43" t="s">
        <v>2</v>
      </c>
      <c r="B263" s="44" t="s">
        <v>78</v>
      </c>
      <c r="C263" s="45" t="s">
        <v>26</v>
      </c>
      <c r="D263" s="45" t="s">
        <v>79</v>
      </c>
      <c r="E263" s="45" t="s">
        <v>80</v>
      </c>
      <c r="F263" s="45" t="s">
        <v>81</v>
      </c>
      <c r="G263" s="45" t="s">
        <v>82</v>
      </c>
      <c r="H263" s="45" t="s">
        <v>5</v>
      </c>
      <c r="I263" s="45" t="s">
        <v>83</v>
      </c>
      <c r="J263" s="45" t="s">
        <v>84</v>
      </c>
      <c r="K263" s="45" t="s">
        <v>85</v>
      </c>
      <c r="L263" s="45" t="s">
        <v>136</v>
      </c>
      <c r="M263" s="45" t="s">
        <v>87</v>
      </c>
      <c r="N263" s="45" t="s">
        <v>137</v>
      </c>
      <c r="O263" s="45" t="s">
        <v>138</v>
      </c>
      <c r="P263" s="45" t="s">
        <v>139</v>
      </c>
      <c r="Q263" s="45" t="s">
        <v>140</v>
      </c>
      <c r="R263" s="46" t="n">
        <v>43433</v>
      </c>
      <c r="S263" s="47" t="s">
        <v>1240</v>
      </c>
      <c r="T263" s="46" t="n">
        <v>43438</v>
      </c>
      <c r="U263" s="47" t="s">
        <v>1240</v>
      </c>
      <c r="V263" s="46" t="n">
        <v>43383</v>
      </c>
      <c r="W263" s="45" t="n">
        <f aca="false">IF(AND(V263&lt;&gt;"",T263&lt;&gt;""),SUM(T263-V263),"")</f>
        <v>55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2</v>
      </c>
      <c r="AC263" s="45" t="s">
        <v>1241</v>
      </c>
      <c r="AD263" s="46" t="n">
        <v>43353</v>
      </c>
      <c r="AE263" s="45" t="s">
        <v>1242</v>
      </c>
      <c r="AF263" s="46" t="n">
        <v>43349</v>
      </c>
      <c r="AG263" s="45" t="s">
        <v>144</v>
      </c>
      <c r="AH263" s="45" t="s">
        <v>139</v>
      </c>
      <c r="AI263" s="45" t="s">
        <v>97</v>
      </c>
    </row>
    <row r="264" customFormat="false" ht="75" hidden="false" customHeight="true" outlineLevel="0" collapsed="false">
      <c r="A264" s="43" t="s">
        <v>2</v>
      </c>
      <c r="B264" s="44" t="s">
        <v>78</v>
      </c>
      <c r="C264" s="45" t="s">
        <v>26</v>
      </c>
      <c r="D264" s="45" t="s">
        <v>79</v>
      </c>
      <c r="E264" s="45" t="s">
        <v>80</v>
      </c>
      <c r="F264" s="45" t="s">
        <v>81</v>
      </c>
      <c r="G264" s="45" t="s">
        <v>82</v>
      </c>
      <c r="H264" s="45" t="s">
        <v>5</v>
      </c>
      <c r="I264" s="45" t="s">
        <v>83</v>
      </c>
      <c r="J264" s="45" t="s">
        <v>84</v>
      </c>
      <c r="K264" s="45" t="s">
        <v>85</v>
      </c>
      <c r="L264" s="45" t="s">
        <v>136</v>
      </c>
      <c r="M264" s="45" t="s">
        <v>87</v>
      </c>
      <c r="N264" s="45" t="s">
        <v>137</v>
      </c>
      <c r="O264" s="45" t="s">
        <v>138</v>
      </c>
      <c r="P264" s="45" t="s">
        <v>139</v>
      </c>
      <c r="Q264" s="45" t="s">
        <v>140</v>
      </c>
      <c r="R264" s="46" t="n">
        <v>43433</v>
      </c>
      <c r="S264" s="47" t="s">
        <v>1243</v>
      </c>
      <c r="T264" s="46" t="n">
        <v>43438</v>
      </c>
      <c r="U264" s="47" t="s">
        <v>1243</v>
      </c>
      <c r="V264" s="46" t="n">
        <v>43383</v>
      </c>
      <c r="W264" s="45" t="n">
        <f aca="false">IF(AND(V264&lt;&gt;"",T264&lt;&gt;""),SUM(T264-V264),"")</f>
        <v>55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2</v>
      </c>
      <c r="AC264" s="45" t="s">
        <v>1244</v>
      </c>
      <c r="AD264" s="46" t="n">
        <v>43353</v>
      </c>
      <c r="AE264" s="45" t="s">
        <v>1245</v>
      </c>
      <c r="AF264" s="46" t="n">
        <v>43349</v>
      </c>
      <c r="AG264" s="45" t="s">
        <v>144</v>
      </c>
      <c r="AH264" s="45" t="s">
        <v>139</v>
      </c>
      <c r="AI264" s="45" t="s">
        <v>97</v>
      </c>
    </row>
    <row r="265" customFormat="false" ht="75" hidden="false" customHeight="true" outlineLevel="0" collapsed="false">
      <c r="A265" s="43" t="s">
        <v>2</v>
      </c>
      <c r="B265" s="44" t="s">
        <v>78</v>
      </c>
      <c r="C265" s="45" t="s">
        <v>26</v>
      </c>
      <c r="D265" s="45" t="s">
        <v>79</v>
      </c>
      <c r="E265" s="45" t="s">
        <v>80</v>
      </c>
      <c r="F265" s="45" t="s">
        <v>81</v>
      </c>
      <c r="G265" s="45" t="s">
        <v>82</v>
      </c>
      <c r="H265" s="45" t="s">
        <v>5</v>
      </c>
      <c r="I265" s="45" t="s">
        <v>83</v>
      </c>
      <c r="J265" s="45" t="s">
        <v>84</v>
      </c>
      <c r="K265" s="45" t="s">
        <v>85</v>
      </c>
      <c r="L265" s="45" t="s">
        <v>136</v>
      </c>
      <c r="M265" s="45" t="s">
        <v>87</v>
      </c>
      <c r="N265" s="45" t="s">
        <v>137</v>
      </c>
      <c r="O265" s="45" t="s">
        <v>138</v>
      </c>
      <c r="P265" s="45" t="s">
        <v>139</v>
      </c>
      <c r="Q265" s="45" t="s">
        <v>140</v>
      </c>
      <c r="R265" s="46" t="n">
        <v>43433</v>
      </c>
      <c r="S265" s="47" t="s">
        <v>1246</v>
      </c>
      <c r="T265" s="46" t="n">
        <v>43438</v>
      </c>
      <c r="U265" s="47" t="s">
        <v>1246</v>
      </c>
      <c r="V265" s="46" t="n">
        <v>43383</v>
      </c>
      <c r="W265" s="45" t="n">
        <f aca="false">IF(AND(V265&lt;&gt;"",T265&lt;&gt;""),SUM(T265-V265),"")</f>
        <v>55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2</v>
      </c>
      <c r="AC265" s="45" t="s">
        <v>1247</v>
      </c>
      <c r="AD265" s="46" t="n">
        <v>43353</v>
      </c>
      <c r="AE265" s="45" t="s">
        <v>1248</v>
      </c>
      <c r="AF265" s="46" t="n">
        <v>43349</v>
      </c>
      <c r="AG265" s="45" t="s">
        <v>144</v>
      </c>
      <c r="AH265" s="45" t="s">
        <v>139</v>
      </c>
      <c r="AI265" s="45" t="s">
        <v>97</v>
      </c>
    </row>
    <row r="266" customFormat="false" ht="75" hidden="false" customHeight="true" outlineLevel="0" collapsed="false">
      <c r="A266" s="43" t="s">
        <v>2</v>
      </c>
      <c r="B266" s="44" t="s">
        <v>78</v>
      </c>
      <c r="C266" s="45" t="s">
        <v>26</v>
      </c>
      <c r="D266" s="45" t="s">
        <v>79</v>
      </c>
      <c r="E266" s="45" t="s">
        <v>80</v>
      </c>
      <c r="F266" s="45" t="s">
        <v>81</v>
      </c>
      <c r="G266" s="45" t="s">
        <v>82</v>
      </c>
      <c r="H266" s="45" t="s">
        <v>5</v>
      </c>
      <c r="I266" s="45" t="s">
        <v>83</v>
      </c>
      <c r="J266" s="45" t="s">
        <v>84</v>
      </c>
      <c r="K266" s="45" t="s">
        <v>85</v>
      </c>
      <c r="L266" s="45" t="s">
        <v>136</v>
      </c>
      <c r="M266" s="45" t="s">
        <v>87</v>
      </c>
      <c r="N266" s="45" t="s">
        <v>137</v>
      </c>
      <c r="O266" s="45" t="s">
        <v>138</v>
      </c>
      <c r="P266" s="45" t="s">
        <v>139</v>
      </c>
      <c r="Q266" s="45" t="s">
        <v>140</v>
      </c>
      <c r="R266" s="46" t="n">
        <v>43433</v>
      </c>
      <c r="S266" s="47" t="s">
        <v>1249</v>
      </c>
      <c r="T266" s="46" t="n">
        <v>43438</v>
      </c>
      <c r="U266" s="47" t="s">
        <v>1249</v>
      </c>
      <c r="V266" s="46" t="n">
        <v>43383</v>
      </c>
      <c r="W266" s="45" t="n">
        <f aca="false">IF(AND(V266&lt;&gt;"",T266&lt;&gt;""),SUM(T266-V266),"")</f>
        <v>55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2</v>
      </c>
      <c r="AC266" s="45" t="s">
        <v>1250</v>
      </c>
      <c r="AD266" s="46" t="n">
        <v>43353</v>
      </c>
      <c r="AE266" s="45" t="s">
        <v>1251</v>
      </c>
      <c r="AF266" s="46" t="n">
        <v>43349</v>
      </c>
      <c r="AG266" s="45" t="s">
        <v>144</v>
      </c>
      <c r="AH266" s="45" t="s">
        <v>139</v>
      </c>
      <c r="AI266" s="45" t="s">
        <v>97</v>
      </c>
    </row>
    <row r="267" customFormat="false" ht="75" hidden="false" customHeight="true" outlineLevel="0" collapsed="false">
      <c r="A267" s="43" t="s">
        <v>2</v>
      </c>
      <c r="B267" s="44" t="s">
        <v>78</v>
      </c>
      <c r="C267" s="45" t="s">
        <v>26</v>
      </c>
      <c r="D267" s="45" t="s">
        <v>79</v>
      </c>
      <c r="E267" s="45" t="s">
        <v>104</v>
      </c>
      <c r="F267" s="45" t="s">
        <v>81</v>
      </c>
      <c r="G267" s="45" t="s">
        <v>82</v>
      </c>
      <c r="H267" s="45" t="s">
        <v>5</v>
      </c>
      <c r="I267" s="45" t="s">
        <v>105</v>
      </c>
      <c r="J267" s="45" t="s">
        <v>81</v>
      </c>
      <c r="K267" s="45" t="s">
        <v>85</v>
      </c>
      <c r="L267" s="45" t="s">
        <v>1252</v>
      </c>
      <c r="M267" s="45" t="s">
        <v>107</v>
      </c>
      <c r="N267" s="45" t="s">
        <v>1253</v>
      </c>
      <c r="O267" s="45" t="s">
        <v>1254</v>
      </c>
      <c r="P267" s="45" t="s">
        <v>1255</v>
      </c>
      <c r="Q267" s="45" t="s">
        <v>1256</v>
      </c>
      <c r="R267" s="46" t="n">
        <v>43441</v>
      </c>
      <c r="S267" s="47" t="s">
        <v>1253</v>
      </c>
      <c r="T267" s="46" t="n">
        <v>43447</v>
      </c>
      <c r="U267" s="47" t="s">
        <v>1253</v>
      </c>
      <c r="V267" s="46" t="n">
        <v>43465</v>
      </c>
      <c r="W267" s="45" t="n">
        <f aca="false">IF(AND(V267&lt;&gt;"",T267&lt;&gt;""),SUM(T267-V267),"")</f>
        <v>-18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2</v>
      </c>
      <c r="AC267" s="45" t="s">
        <v>1257</v>
      </c>
      <c r="AD267" s="46" t="n">
        <v>43410</v>
      </c>
      <c r="AE267" s="45" t="s">
        <v>1258</v>
      </c>
      <c r="AF267" s="46" t="n">
        <v>43404</v>
      </c>
      <c r="AG267" s="45" t="s">
        <v>1259</v>
      </c>
      <c r="AH267" s="45" t="s">
        <v>1255</v>
      </c>
      <c r="AI267" s="45" t="s">
        <v>97</v>
      </c>
    </row>
    <row r="268" customFormat="false" ht="75" hidden="false" customHeight="true" outlineLevel="0" collapsed="false">
      <c r="A268" s="43" t="s">
        <v>2</v>
      </c>
      <c r="B268" s="44" t="s">
        <v>78</v>
      </c>
      <c r="C268" s="45" t="s">
        <v>26</v>
      </c>
      <c r="D268" s="45" t="s">
        <v>79</v>
      </c>
      <c r="E268" s="45" t="s">
        <v>80</v>
      </c>
      <c r="F268" s="45" t="s">
        <v>81</v>
      </c>
      <c r="G268" s="45" t="s">
        <v>82</v>
      </c>
      <c r="H268" s="45" t="s">
        <v>5</v>
      </c>
      <c r="I268" s="45" t="s">
        <v>83</v>
      </c>
      <c r="J268" s="45" t="s">
        <v>84</v>
      </c>
      <c r="K268" s="45" t="s">
        <v>85</v>
      </c>
      <c r="L268" s="45" t="s">
        <v>136</v>
      </c>
      <c r="M268" s="45" t="s">
        <v>87</v>
      </c>
      <c r="N268" s="45" t="s">
        <v>137</v>
      </c>
      <c r="O268" s="45" t="s">
        <v>138</v>
      </c>
      <c r="P268" s="45" t="s">
        <v>139</v>
      </c>
      <c r="Q268" s="45" t="s">
        <v>140</v>
      </c>
      <c r="R268" s="46" t="n">
        <v>43433</v>
      </c>
      <c r="S268" s="47" t="s">
        <v>1260</v>
      </c>
      <c r="T268" s="46" t="n">
        <v>43438</v>
      </c>
      <c r="U268" s="47" t="s">
        <v>1260</v>
      </c>
      <c r="V268" s="46" t="n">
        <v>43411</v>
      </c>
      <c r="W268" s="45" t="n">
        <f aca="false">IF(AND(V268&lt;&gt;"",T268&lt;&gt;""),SUM(T268-V268),"")</f>
        <v>27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2</v>
      </c>
      <c r="AC268" s="45" t="s">
        <v>1261</v>
      </c>
      <c r="AD268" s="46" t="n">
        <v>43381</v>
      </c>
      <c r="AE268" s="45" t="s">
        <v>1262</v>
      </c>
      <c r="AF268" s="46" t="n">
        <v>43378</v>
      </c>
      <c r="AG268" s="45" t="s">
        <v>144</v>
      </c>
      <c r="AH268" s="45" t="s">
        <v>139</v>
      </c>
      <c r="AI268" s="45" t="s">
        <v>97</v>
      </c>
    </row>
    <row r="269" customFormat="false" ht="75" hidden="false" customHeight="true" outlineLevel="0" collapsed="false">
      <c r="A269" s="43" t="s">
        <v>2</v>
      </c>
      <c r="B269" s="44" t="s">
        <v>78</v>
      </c>
      <c r="C269" s="45" t="s">
        <v>26</v>
      </c>
      <c r="D269" s="45" t="s">
        <v>79</v>
      </c>
      <c r="E269" s="45" t="s">
        <v>80</v>
      </c>
      <c r="F269" s="45" t="s">
        <v>81</v>
      </c>
      <c r="G269" s="45" t="s">
        <v>82</v>
      </c>
      <c r="H269" s="45" t="s">
        <v>5</v>
      </c>
      <c r="I269" s="45" t="s">
        <v>83</v>
      </c>
      <c r="J269" s="45" t="s">
        <v>84</v>
      </c>
      <c r="K269" s="45" t="s">
        <v>85</v>
      </c>
      <c r="L269" s="45" t="s">
        <v>136</v>
      </c>
      <c r="M269" s="45" t="s">
        <v>87</v>
      </c>
      <c r="N269" s="45" t="s">
        <v>137</v>
      </c>
      <c r="O269" s="45" t="s">
        <v>138</v>
      </c>
      <c r="P269" s="45" t="s">
        <v>139</v>
      </c>
      <c r="Q269" s="45" t="s">
        <v>140</v>
      </c>
      <c r="R269" s="46" t="n">
        <v>43433</v>
      </c>
      <c r="S269" s="47" t="s">
        <v>1263</v>
      </c>
      <c r="T269" s="46" t="n">
        <v>43438</v>
      </c>
      <c r="U269" s="47" t="s">
        <v>1263</v>
      </c>
      <c r="V269" s="46" t="n">
        <v>43411</v>
      </c>
      <c r="W269" s="45" t="n">
        <f aca="false">IF(AND(V269&lt;&gt;"",T269&lt;&gt;""),SUM(T269-V269),"")</f>
        <v>27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2</v>
      </c>
      <c r="AC269" s="45" t="s">
        <v>1264</v>
      </c>
      <c r="AD269" s="46" t="n">
        <v>43381</v>
      </c>
      <c r="AE269" s="45" t="s">
        <v>1265</v>
      </c>
      <c r="AF269" s="46" t="n">
        <v>43378</v>
      </c>
      <c r="AG269" s="45" t="s">
        <v>144</v>
      </c>
      <c r="AH269" s="45" t="s">
        <v>139</v>
      </c>
      <c r="AI269" s="45" t="s">
        <v>97</v>
      </c>
    </row>
    <row r="270" customFormat="false" ht="75" hidden="false" customHeight="true" outlineLevel="0" collapsed="false">
      <c r="A270" s="43" t="s">
        <v>2</v>
      </c>
      <c r="B270" s="44" t="s">
        <v>78</v>
      </c>
      <c r="C270" s="45" t="s">
        <v>26</v>
      </c>
      <c r="D270" s="45" t="s">
        <v>79</v>
      </c>
      <c r="E270" s="45" t="s">
        <v>80</v>
      </c>
      <c r="F270" s="45" t="s">
        <v>81</v>
      </c>
      <c r="G270" s="45" t="s">
        <v>82</v>
      </c>
      <c r="H270" s="45" t="s">
        <v>5</v>
      </c>
      <c r="I270" s="45" t="s">
        <v>83</v>
      </c>
      <c r="J270" s="45" t="s">
        <v>84</v>
      </c>
      <c r="K270" s="45" t="s">
        <v>85</v>
      </c>
      <c r="L270" s="45" t="s">
        <v>136</v>
      </c>
      <c r="M270" s="45" t="s">
        <v>87</v>
      </c>
      <c r="N270" s="45" t="s">
        <v>137</v>
      </c>
      <c r="O270" s="45" t="s">
        <v>138</v>
      </c>
      <c r="P270" s="45" t="s">
        <v>139</v>
      </c>
      <c r="Q270" s="45" t="s">
        <v>140</v>
      </c>
      <c r="R270" s="46" t="n">
        <v>43433</v>
      </c>
      <c r="S270" s="47" t="s">
        <v>1266</v>
      </c>
      <c r="T270" s="46" t="n">
        <v>43438</v>
      </c>
      <c r="U270" s="47" t="s">
        <v>1266</v>
      </c>
      <c r="V270" s="46" t="n">
        <v>43411</v>
      </c>
      <c r="W270" s="45" t="n">
        <f aca="false">IF(AND(V270&lt;&gt;"",T270&lt;&gt;""),SUM(T270-V270),"")</f>
        <v>27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2</v>
      </c>
      <c r="AC270" s="45" t="s">
        <v>1267</v>
      </c>
      <c r="AD270" s="46" t="n">
        <v>43381</v>
      </c>
      <c r="AE270" s="45" t="s">
        <v>1268</v>
      </c>
      <c r="AF270" s="46" t="n">
        <v>43378</v>
      </c>
      <c r="AG270" s="45" t="s">
        <v>144</v>
      </c>
      <c r="AH270" s="45" t="s">
        <v>139</v>
      </c>
      <c r="AI270" s="45" t="s">
        <v>97</v>
      </c>
    </row>
    <row r="271" customFormat="false" ht="75" hidden="false" customHeight="true" outlineLevel="0" collapsed="false">
      <c r="A271" s="43" t="s">
        <v>2</v>
      </c>
      <c r="B271" s="44" t="s">
        <v>78</v>
      </c>
      <c r="C271" s="45" t="s">
        <v>26</v>
      </c>
      <c r="D271" s="45" t="s">
        <v>79</v>
      </c>
      <c r="E271" s="45" t="s">
        <v>80</v>
      </c>
      <c r="F271" s="45" t="s">
        <v>81</v>
      </c>
      <c r="G271" s="45" t="s">
        <v>82</v>
      </c>
      <c r="H271" s="45" t="s">
        <v>5</v>
      </c>
      <c r="I271" s="45" t="s">
        <v>83</v>
      </c>
      <c r="J271" s="45" t="s">
        <v>84</v>
      </c>
      <c r="K271" s="45" t="s">
        <v>85</v>
      </c>
      <c r="L271" s="45" t="s">
        <v>136</v>
      </c>
      <c r="M271" s="45" t="s">
        <v>87</v>
      </c>
      <c r="N271" s="45" t="s">
        <v>137</v>
      </c>
      <c r="O271" s="45" t="s">
        <v>138</v>
      </c>
      <c r="P271" s="45" t="s">
        <v>139</v>
      </c>
      <c r="Q271" s="45" t="s">
        <v>140</v>
      </c>
      <c r="R271" s="46" t="n">
        <v>43433</v>
      </c>
      <c r="S271" s="47" t="s">
        <v>1269</v>
      </c>
      <c r="T271" s="46" t="n">
        <v>43438</v>
      </c>
      <c r="U271" s="47" t="s">
        <v>1269</v>
      </c>
      <c r="V271" s="46" t="n">
        <v>43411</v>
      </c>
      <c r="W271" s="45" t="n">
        <f aca="false">IF(AND(V271&lt;&gt;"",T271&lt;&gt;""),SUM(T271-V271),"")</f>
        <v>27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2</v>
      </c>
      <c r="AC271" s="45" t="s">
        <v>1270</v>
      </c>
      <c r="AD271" s="46" t="n">
        <v>43381</v>
      </c>
      <c r="AE271" s="45" t="s">
        <v>1271</v>
      </c>
      <c r="AF271" s="46" t="n">
        <v>43378</v>
      </c>
      <c r="AG271" s="45" t="s">
        <v>144</v>
      </c>
      <c r="AH271" s="45" t="s">
        <v>139</v>
      </c>
      <c r="AI271" s="45" t="s">
        <v>97</v>
      </c>
    </row>
    <row r="272" customFormat="false" ht="75" hidden="false" customHeight="true" outlineLevel="0" collapsed="false">
      <c r="A272" s="43" t="s">
        <v>2</v>
      </c>
      <c r="B272" s="44" t="s">
        <v>78</v>
      </c>
      <c r="C272" s="45" t="s">
        <v>26</v>
      </c>
      <c r="D272" s="45" t="s">
        <v>79</v>
      </c>
      <c r="E272" s="45" t="s">
        <v>80</v>
      </c>
      <c r="F272" s="45" t="s">
        <v>81</v>
      </c>
      <c r="G272" s="45" t="s">
        <v>82</v>
      </c>
      <c r="H272" s="45" t="s">
        <v>5</v>
      </c>
      <c r="I272" s="45" t="s">
        <v>83</v>
      </c>
      <c r="J272" s="45" t="s">
        <v>84</v>
      </c>
      <c r="K272" s="45" t="s">
        <v>85</v>
      </c>
      <c r="L272" s="45" t="s">
        <v>126</v>
      </c>
      <c r="M272" s="45" t="s">
        <v>127</v>
      </c>
      <c r="N272" s="45" t="s">
        <v>128</v>
      </c>
      <c r="O272" s="45" t="s">
        <v>129</v>
      </c>
      <c r="P272" s="45" t="s">
        <v>130</v>
      </c>
      <c r="Q272" s="45" t="s">
        <v>131</v>
      </c>
      <c r="R272" s="46" t="n">
        <v>43444</v>
      </c>
      <c r="S272" s="47" t="s">
        <v>1272</v>
      </c>
      <c r="T272" s="46" t="n">
        <v>43446</v>
      </c>
      <c r="U272" s="47" t="s">
        <v>1272</v>
      </c>
      <c r="V272" s="46" t="n">
        <v>43461</v>
      </c>
      <c r="W272" s="45" t="n">
        <f aca="false">IF(AND(V272&lt;&gt;"",T272&lt;&gt;""),SUM(T272-V272),"")</f>
        <v>-15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2</v>
      </c>
      <c r="AC272" s="45" t="s">
        <v>1273</v>
      </c>
      <c r="AD272" s="46" t="n">
        <v>43433</v>
      </c>
      <c r="AE272" s="45" t="s">
        <v>1274</v>
      </c>
      <c r="AF272" s="46" t="n">
        <v>43431</v>
      </c>
      <c r="AG272" s="45" t="s">
        <v>135</v>
      </c>
      <c r="AH272" s="45" t="s">
        <v>130</v>
      </c>
      <c r="AI272" s="45" t="s">
        <v>97</v>
      </c>
    </row>
    <row r="273" customFormat="false" ht="75" hidden="false" customHeight="true" outlineLevel="0" collapsed="false">
      <c r="A273" s="43" t="s">
        <v>2</v>
      </c>
      <c r="B273" s="44" t="s">
        <v>78</v>
      </c>
      <c r="C273" s="45" t="s">
        <v>26</v>
      </c>
      <c r="D273" s="45" t="s">
        <v>79</v>
      </c>
      <c r="E273" s="45" t="s">
        <v>80</v>
      </c>
      <c r="F273" s="45" t="s">
        <v>81</v>
      </c>
      <c r="G273" s="45" t="s">
        <v>82</v>
      </c>
      <c r="H273" s="45" t="s">
        <v>5</v>
      </c>
      <c r="I273" s="45" t="s">
        <v>83</v>
      </c>
      <c r="J273" s="45" t="s">
        <v>84</v>
      </c>
      <c r="K273" s="45" t="s">
        <v>85</v>
      </c>
      <c r="L273" s="45" t="s">
        <v>1048</v>
      </c>
      <c r="M273" s="45" t="s">
        <v>1049</v>
      </c>
      <c r="N273" s="45" t="s">
        <v>1050</v>
      </c>
      <c r="O273" s="45" t="s">
        <v>533</v>
      </c>
      <c r="P273" s="45" t="s">
        <v>534</v>
      </c>
      <c r="Q273" s="45" t="s">
        <v>1051</v>
      </c>
      <c r="R273" s="46" t="n">
        <v>43437</v>
      </c>
      <c r="S273" s="47" t="s">
        <v>1275</v>
      </c>
      <c r="T273" s="46" t="n">
        <v>43439</v>
      </c>
      <c r="U273" s="47" t="s">
        <v>1275</v>
      </c>
      <c r="V273" s="46" t="n">
        <v>43376</v>
      </c>
      <c r="W273" s="45" t="n">
        <f aca="false">IF(AND(V273&lt;&gt;"",T273&lt;&gt;""),SUM(T273-V273),"")</f>
        <v>63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2</v>
      </c>
      <c r="AC273" s="45" t="s">
        <v>1276</v>
      </c>
      <c r="AD273" s="46" t="n">
        <v>43346</v>
      </c>
      <c r="AE273" s="45" t="s">
        <v>1277</v>
      </c>
      <c r="AF273" s="46" t="n">
        <v>43338</v>
      </c>
      <c r="AG273" s="45" t="s">
        <v>539</v>
      </c>
      <c r="AH273" s="45" t="s">
        <v>534</v>
      </c>
      <c r="AI273" s="45" t="s">
        <v>97</v>
      </c>
    </row>
    <row r="274" customFormat="false" ht="75" hidden="false" customHeight="true" outlineLevel="0" collapsed="false">
      <c r="A274" s="43" t="s">
        <v>2</v>
      </c>
      <c r="B274" s="44" t="s">
        <v>78</v>
      </c>
      <c r="C274" s="45" t="s">
        <v>26</v>
      </c>
      <c r="D274" s="45" t="s">
        <v>79</v>
      </c>
      <c r="E274" s="45" t="s">
        <v>80</v>
      </c>
      <c r="F274" s="45" t="s">
        <v>81</v>
      </c>
      <c r="G274" s="45" t="s">
        <v>82</v>
      </c>
      <c r="H274" s="45" t="s">
        <v>5</v>
      </c>
      <c r="I274" s="45" t="s">
        <v>83</v>
      </c>
      <c r="J274" s="45" t="s">
        <v>84</v>
      </c>
      <c r="K274" s="45" t="s">
        <v>85</v>
      </c>
      <c r="L274" s="45" t="s">
        <v>1048</v>
      </c>
      <c r="M274" s="45" t="s">
        <v>1049</v>
      </c>
      <c r="N274" s="45" t="s">
        <v>1050</v>
      </c>
      <c r="O274" s="45" t="s">
        <v>533</v>
      </c>
      <c r="P274" s="45" t="s">
        <v>534</v>
      </c>
      <c r="Q274" s="45" t="s">
        <v>1051</v>
      </c>
      <c r="R274" s="46" t="n">
        <v>43437</v>
      </c>
      <c r="S274" s="47" t="s">
        <v>1278</v>
      </c>
      <c r="T274" s="46" t="n">
        <v>43439</v>
      </c>
      <c r="U274" s="47" t="s">
        <v>1278</v>
      </c>
      <c r="V274" s="46" t="n">
        <v>43376</v>
      </c>
      <c r="W274" s="45" t="n">
        <f aca="false">IF(AND(V274&lt;&gt;"",T274&lt;&gt;""),SUM(T274-V274),"")</f>
        <v>63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2</v>
      </c>
      <c r="AC274" s="45" t="s">
        <v>1279</v>
      </c>
      <c r="AD274" s="46" t="n">
        <v>43346</v>
      </c>
      <c r="AE274" s="45" t="s">
        <v>1280</v>
      </c>
      <c r="AF274" s="46" t="n">
        <v>43338</v>
      </c>
      <c r="AG274" s="45" t="s">
        <v>539</v>
      </c>
      <c r="AH274" s="45" t="s">
        <v>534</v>
      </c>
      <c r="AI274" s="45" t="s">
        <v>97</v>
      </c>
    </row>
    <row r="275" customFormat="false" ht="75" hidden="false" customHeight="true" outlineLevel="0" collapsed="false">
      <c r="A275" s="43" t="s">
        <v>2</v>
      </c>
      <c r="B275" s="44" t="s">
        <v>78</v>
      </c>
      <c r="C275" s="45" t="s">
        <v>26</v>
      </c>
      <c r="D275" s="45" t="s">
        <v>79</v>
      </c>
      <c r="E275" s="45" t="s">
        <v>80</v>
      </c>
      <c r="F275" s="45" t="s">
        <v>81</v>
      </c>
      <c r="G275" s="45" t="s">
        <v>82</v>
      </c>
      <c r="H275" s="45" t="s">
        <v>5</v>
      </c>
      <c r="I275" s="45" t="s">
        <v>83</v>
      </c>
      <c r="J275" s="45" t="s">
        <v>84</v>
      </c>
      <c r="K275" s="45" t="s">
        <v>85</v>
      </c>
      <c r="L275" s="45" t="s">
        <v>939</v>
      </c>
      <c r="M275" s="45" t="s">
        <v>87</v>
      </c>
      <c r="N275" s="45" t="s">
        <v>940</v>
      </c>
      <c r="O275" s="45" t="s">
        <v>221</v>
      </c>
      <c r="P275" s="45" t="s">
        <v>222</v>
      </c>
      <c r="Q275" s="45" t="s">
        <v>941</v>
      </c>
      <c r="R275" s="46" t="n">
        <v>43440</v>
      </c>
      <c r="S275" s="47" t="s">
        <v>1281</v>
      </c>
      <c r="T275" s="46" t="n">
        <v>43445</v>
      </c>
      <c r="U275" s="47" t="s">
        <v>1281</v>
      </c>
      <c r="V275" s="46" t="n">
        <v>43312</v>
      </c>
      <c r="W275" s="45" t="n">
        <f aca="false">IF(AND(V275&lt;&gt;"",T275&lt;&gt;""),SUM(T275-V275),"")</f>
        <v>133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3</v>
      </c>
      <c r="AC275" s="45" t="s">
        <v>1282</v>
      </c>
      <c r="AD275" s="46" t="n">
        <v>43282</v>
      </c>
      <c r="AE275" s="45" t="s">
        <v>1283</v>
      </c>
      <c r="AF275" s="46" t="n">
        <v>43280</v>
      </c>
      <c r="AG275" s="45" t="s">
        <v>227</v>
      </c>
      <c r="AH275" s="45" t="s">
        <v>222</v>
      </c>
      <c r="AI275" s="45" t="s">
        <v>97</v>
      </c>
    </row>
    <row r="276" customFormat="false" ht="75" hidden="false" customHeight="true" outlineLevel="0" collapsed="false">
      <c r="A276" s="43" t="s">
        <v>2</v>
      </c>
      <c r="B276" s="44" t="s">
        <v>78</v>
      </c>
      <c r="C276" s="45" t="s">
        <v>26</v>
      </c>
      <c r="D276" s="45" t="s">
        <v>79</v>
      </c>
      <c r="E276" s="45" t="s">
        <v>80</v>
      </c>
      <c r="F276" s="45" t="s">
        <v>81</v>
      </c>
      <c r="G276" s="45" t="s">
        <v>82</v>
      </c>
      <c r="H276" s="45" t="s">
        <v>5</v>
      </c>
      <c r="I276" s="45" t="s">
        <v>83</v>
      </c>
      <c r="J276" s="45" t="s">
        <v>84</v>
      </c>
      <c r="K276" s="45" t="s">
        <v>85</v>
      </c>
      <c r="L276" s="45" t="s">
        <v>939</v>
      </c>
      <c r="M276" s="45" t="s">
        <v>87</v>
      </c>
      <c r="N276" s="45" t="s">
        <v>940</v>
      </c>
      <c r="O276" s="45" t="s">
        <v>221</v>
      </c>
      <c r="P276" s="45" t="s">
        <v>222</v>
      </c>
      <c r="Q276" s="45" t="s">
        <v>941</v>
      </c>
      <c r="R276" s="46" t="n">
        <v>43440</v>
      </c>
      <c r="S276" s="47" t="s">
        <v>1284</v>
      </c>
      <c r="T276" s="46" t="n">
        <v>43445</v>
      </c>
      <c r="U276" s="47" t="s">
        <v>1284</v>
      </c>
      <c r="V276" s="46" t="n">
        <v>43312</v>
      </c>
      <c r="W276" s="45" t="n">
        <f aca="false">IF(AND(V276&lt;&gt;"",T276&lt;&gt;""),SUM(T276-V276),"")</f>
        <v>133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3</v>
      </c>
      <c r="AC276" s="45" t="s">
        <v>1285</v>
      </c>
      <c r="AD276" s="46" t="n">
        <v>43282</v>
      </c>
      <c r="AE276" s="45" t="s">
        <v>1286</v>
      </c>
      <c r="AF276" s="46" t="n">
        <v>43280</v>
      </c>
      <c r="AG276" s="45" t="s">
        <v>227</v>
      </c>
      <c r="AH276" s="45" t="s">
        <v>222</v>
      </c>
      <c r="AI276" s="45" t="s">
        <v>97</v>
      </c>
    </row>
    <row r="277" customFormat="false" ht="75" hidden="false" customHeight="true" outlineLevel="0" collapsed="false">
      <c r="A277" s="43" t="s">
        <v>2</v>
      </c>
      <c r="B277" s="44" t="s">
        <v>78</v>
      </c>
      <c r="C277" s="45" t="s">
        <v>26</v>
      </c>
      <c r="D277" s="45" t="s">
        <v>79</v>
      </c>
      <c r="E277" s="45" t="s">
        <v>80</v>
      </c>
      <c r="F277" s="45" t="s">
        <v>81</v>
      </c>
      <c r="G277" s="45" t="s">
        <v>82</v>
      </c>
      <c r="H277" s="45" t="s">
        <v>5</v>
      </c>
      <c r="I277" s="45" t="s">
        <v>83</v>
      </c>
      <c r="J277" s="45" t="s">
        <v>84</v>
      </c>
      <c r="K277" s="45" t="s">
        <v>85</v>
      </c>
      <c r="L277" s="45" t="s">
        <v>939</v>
      </c>
      <c r="M277" s="45" t="s">
        <v>87</v>
      </c>
      <c r="N277" s="45" t="s">
        <v>940</v>
      </c>
      <c r="O277" s="45" t="s">
        <v>221</v>
      </c>
      <c r="P277" s="45" t="s">
        <v>222</v>
      </c>
      <c r="Q277" s="45" t="s">
        <v>941</v>
      </c>
      <c r="R277" s="46" t="n">
        <v>43440</v>
      </c>
      <c r="S277" s="47" t="s">
        <v>1287</v>
      </c>
      <c r="T277" s="46" t="n">
        <v>43445</v>
      </c>
      <c r="U277" s="47" t="s">
        <v>1287</v>
      </c>
      <c r="V277" s="46" t="n">
        <v>43312</v>
      </c>
      <c r="W277" s="45" t="n">
        <f aca="false">IF(AND(V277&lt;&gt;"",T277&lt;&gt;""),SUM(T277-V277),"")</f>
        <v>133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3</v>
      </c>
      <c r="AC277" s="45" t="s">
        <v>1288</v>
      </c>
      <c r="AD277" s="46" t="n">
        <v>43282</v>
      </c>
      <c r="AE277" s="45" t="s">
        <v>1289</v>
      </c>
      <c r="AF277" s="46" t="n">
        <v>43280</v>
      </c>
      <c r="AG277" s="45" t="s">
        <v>227</v>
      </c>
      <c r="AH277" s="45" t="s">
        <v>222</v>
      </c>
      <c r="AI277" s="45" t="s">
        <v>97</v>
      </c>
    </row>
    <row r="278" customFormat="false" ht="75" hidden="false" customHeight="true" outlineLevel="0" collapsed="false">
      <c r="A278" s="43" t="s">
        <v>2</v>
      </c>
      <c r="B278" s="44" t="s">
        <v>78</v>
      </c>
      <c r="C278" s="45" t="s">
        <v>26</v>
      </c>
      <c r="D278" s="45" t="s">
        <v>79</v>
      </c>
      <c r="E278" s="45" t="s">
        <v>80</v>
      </c>
      <c r="F278" s="45" t="s">
        <v>81</v>
      </c>
      <c r="G278" s="45" t="s">
        <v>82</v>
      </c>
      <c r="H278" s="45" t="s">
        <v>5</v>
      </c>
      <c r="I278" s="45" t="s">
        <v>83</v>
      </c>
      <c r="J278" s="45" t="s">
        <v>84</v>
      </c>
      <c r="K278" s="45" t="s">
        <v>85</v>
      </c>
      <c r="L278" s="45" t="s">
        <v>939</v>
      </c>
      <c r="M278" s="45" t="s">
        <v>87</v>
      </c>
      <c r="N278" s="45" t="s">
        <v>940</v>
      </c>
      <c r="O278" s="45" t="s">
        <v>221</v>
      </c>
      <c r="P278" s="45" t="s">
        <v>222</v>
      </c>
      <c r="Q278" s="45" t="s">
        <v>941</v>
      </c>
      <c r="R278" s="46" t="n">
        <v>43440</v>
      </c>
      <c r="S278" s="47" t="s">
        <v>1131</v>
      </c>
      <c r="T278" s="46" t="n">
        <v>43445</v>
      </c>
      <c r="U278" s="47" t="s">
        <v>1131</v>
      </c>
      <c r="V278" s="46" t="n">
        <v>43317</v>
      </c>
      <c r="W278" s="45" t="n">
        <f aca="false">IF(AND(V278&lt;&gt;"",T278&lt;&gt;""),SUM(T278-V278),"")</f>
        <v>128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3</v>
      </c>
      <c r="AC278" s="45" t="s">
        <v>1290</v>
      </c>
      <c r="AD278" s="46" t="n">
        <v>43287</v>
      </c>
      <c r="AE278" s="45" t="s">
        <v>1130</v>
      </c>
      <c r="AF278" s="46" t="n">
        <v>43286</v>
      </c>
      <c r="AG278" s="45" t="s">
        <v>227</v>
      </c>
      <c r="AH278" s="45" t="s">
        <v>222</v>
      </c>
      <c r="AI278" s="45" t="s">
        <v>97</v>
      </c>
    </row>
    <row r="279" customFormat="false" ht="75" hidden="false" customHeight="true" outlineLevel="0" collapsed="false">
      <c r="A279" s="43" t="s">
        <v>2</v>
      </c>
      <c r="B279" s="44" t="s">
        <v>78</v>
      </c>
      <c r="C279" s="45" t="s">
        <v>26</v>
      </c>
      <c r="D279" s="45" t="s">
        <v>79</v>
      </c>
      <c r="E279" s="45" t="s">
        <v>80</v>
      </c>
      <c r="F279" s="45" t="s">
        <v>81</v>
      </c>
      <c r="G279" s="45" t="s">
        <v>82</v>
      </c>
      <c r="H279" s="45" t="s">
        <v>5</v>
      </c>
      <c r="I279" s="45" t="s">
        <v>83</v>
      </c>
      <c r="J279" s="45" t="s">
        <v>84</v>
      </c>
      <c r="K279" s="45" t="s">
        <v>85</v>
      </c>
      <c r="L279" s="45" t="s">
        <v>939</v>
      </c>
      <c r="M279" s="45" t="s">
        <v>87</v>
      </c>
      <c r="N279" s="45" t="s">
        <v>940</v>
      </c>
      <c r="O279" s="45" t="s">
        <v>221</v>
      </c>
      <c r="P279" s="45" t="s">
        <v>222</v>
      </c>
      <c r="Q279" s="45" t="s">
        <v>941</v>
      </c>
      <c r="R279" s="46" t="n">
        <v>43440</v>
      </c>
      <c r="S279" s="47" t="s">
        <v>1291</v>
      </c>
      <c r="T279" s="46" t="n">
        <v>43445</v>
      </c>
      <c r="U279" s="47" t="s">
        <v>1291</v>
      </c>
      <c r="V279" s="46" t="n">
        <v>43317</v>
      </c>
      <c r="W279" s="45" t="n">
        <f aca="false">IF(AND(V279&lt;&gt;"",T279&lt;&gt;""),SUM(T279-V279),"")</f>
        <v>128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3</v>
      </c>
      <c r="AC279" s="45" t="s">
        <v>1292</v>
      </c>
      <c r="AD279" s="46" t="n">
        <v>43287</v>
      </c>
      <c r="AE279" s="45" t="s">
        <v>1293</v>
      </c>
      <c r="AF279" s="46" t="n">
        <v>43286</v>
      </c>
      <c r="AG279" s="45" t="s">
        <v>227</v>
      </c>
      <c r="AH279" s="45" t="s">
        <v>222</v>
      </c>
      <c r="AI279" s="45" t="s">
        <v>97</v>
      </c>
    </row>
    <row r="280" customFormat="false" ht="75" hidden="false" customHeight="true" outlineLevel="0" collapsed="false">
      <c r="A280" s="43" t="s">
        <v>2</v>
      </c>
      <c r="B280" s="44" t="s">
        <v>78</v>
      </c>
      <c r="C280" s="45" t="s">
        <v>26</v>
      </c>
      <c r="D280" s="45" t="s">
        <v>79</v>
      </c>
      <c r="E280" s="45" t="s">
        <v>80</v>
      </c>
      <c r="F280" s="45" t="s">
        <v>81</v>
      </c>
      <c r="G280" s="45" t="s">
        <v>82</v>
      </c>
      <c r="H280" s="45" t="s">
        <v>5</v>
      </c>
      <c r="I280" s="45" t="s">
        <v>83</v>
      </c>
      <c r="J280" s="45" t="s">
        <v>84</v>
      </c>
      <c r="K280" s="45" t="s">
        <v>85</v>
      </c>
      <c r="L280" s="45" t="s">
        <v>939</v>
      </c>
      <c r="M280" s="45" t="s">
        <v>87</v>
      </c>
      <c r="N280" s="45" t="s">
        <v>940</v>
      </c>
      <c r="O280" s="45" t="s">
        <v>221</v>
      </c>
      <c r="P280" s="45" t="s">
        <v>222</v>
      </c>
      <c r="Q280" s="45" t="s">
        <v>941</v>
      </c>
      <c r="R280" s="46" t="n">
        <v>43440</v>
      </c>
      <c r="S280" s="47" t="s">
        <v>1294</v>
      </c>
      <c r="T280" s="46" t="n">
        <v>43445</v>
      </c>
      <c r="U280" s="47" t="s">
        <v>1294</v>
      </c>
      <c r="V280" s="46" t="n">
        <v>43373</v>
      </c>
      <c r="W280" s="45" t="n">
        <f aca="false">IF(AND(V280&lt;&gt;"",T280&lt;&gt;""),SUM(T280-V280),"")</f>
        <v>72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3</v>
      </c>
      <c r="AC280" s="45" t="s">
        <v>1295</v>
      </c>
      <c r="AD280" s="46" t="n">
        <v>43343</v>
      </c>
      <c r="AE280" s="45" t="s">
        <v>1296</v>
      </c>
      <c r="AF280" s="46" t="n">
        <v>43342</v>
      </c>
      <c r="AG280" s="45" t="s">
        <v>227</v>
      </c>
      <c r="AH280" s="45" t="s">
        <v>222</v>
      </c>
      <c r="AI280" s="45" t="s">
        <v>97</v>
      </c>
    </row>
    <row r="281" customFormat="false" ht="75" hidden="false" customHeight="true" outlineLevel="0" collapsed="false">
      <c r="A281" s="43" t="s">
        <v>2</v>
      </c>
      <c r="B281" s="44" t="s">
        <v>78</v>
      </c>
      <c r="C281" s="45" t="s">
        <v>26</v>
      </c>
      <c r="D281" s="45" t="s">
        <v>79</v>
      </c>
      <c r="E281" s="45" t="s">
        <v>80</v>
      </c>
      <c r="F281" s="45" t="s">
        <v>81</v>
      </c>
      <c r="G281" s="45" t="s">
        <v>82</v>
      </c>
      <c r="H281" s="45" t="s">
        <v>5</v>
      </c>
      <c r="I281" s="45" t="s">
        <v>83</v>
      </c>
      <c r="J281" s="45" t="s">
        <v>84</v>
      </c>
      <c r="K281" s="45" t="s">
        <v>85</v>
      </c>
      <c r="L281" s="45" t="s">
        <v>939</v>
      </c>
      <c r="M281" s="45" t="s">
        <v>87</v>
      </c>
      <c r="N281" s="45" t="s">
        <v>940</v>
      </c>
      <c r="O281" s="45" t="s">
        <v>221</v>
      </c>
      <c r="P281" s="45" t="s">
        <v>222</v>
      </c>
      <c r="Q281" s="45" t="s">
        <v>941</v>
      </c>
      <c r="R281" s="46" t="n">
        <v>43440</v>
      </c>
      <c r="S281" s="47" t="s">
        <v>1297</v>
      </c>
      <c r="T281" s="46" t="n">
        <v>43445</v>
      </c>
      <c r="U281" s="47" t="s">
        <v>1297</v>
      </c>
      <c r="V281" s="46" t="n">
        <v>43373</v>
      </c>
      <c r="W281" s="45" t="n">
        <f aca="false">IF(AND(V281&lt;&gt;"",T281&lt;&gt;""),SUM(T281-V281),"")</f>
        <v>72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3</v>
      </c>
      <c r="AC281" s="45" t="s">
        <v>1298</v>
      </c>
      <c r="AD281" s="46" t="n">
        <v>43343</v>
      </c>
      <c r="AE281" s="45" t="s">
        <v>945</v>
      </c>
      <c r="AF281" s="46" t="n">
        <v>43342</v>
      </c>
      <c r="AG281" s="45" t="s">
        <v>227</v>
      </c>
      <c r="AH281" s="45" t="s">
        <v>222</v>
      </c>
      <c r="AI281" s="45" t="s">
        <v>97</v>
      </c>
    </row>
    <row r="282" customFormat="false" ht="75" hidden="false" customHeight="true" outlineLevel="0" collapsed="false">
      <c r="A282" s="43" t="s">
        <v>2</v>
      </c>
      <c r="B282" s="44" t="s">
        <v>78</v>
      </c>
      <c r="C282" s="45" t="s">
        <v>26</v>
      </c>
      <c r="D282" s="45" t="s">
        <v>79</v>
      </c>
      <c r="E282" s="45" t="s">
        <v>80</v>
      </c>
      <c r="F282" s="45" t="s">
        <v>81</v>
      </c>
      <c r="G282" s="45" t="s">
        <v>82</v>
      </c>
      <c r="H282" s="45" t="s">
        <v>5</v>
      </c>
      <c r="I282" s="45" t="s">
        <v>83</v>
      </c>
      <c r="J282" s="45" t="s">
        <v>84</v>
      </c>
      <c r="K282" s="45" t="s">
        <v>85</v>
      </c>
      <c r="L282" s="45" t="s">
        <v>939</v>
      </c>
      <c r="M282" s="45" t="s">
        <v>87</v>
      </c>
      <c r="N282" s="45" t="s">
        <v>940</v>
      </c>
      <c r="O282" s="45" t="s">
        <v>221</v>
      </c>
      <c r="P282" s="45" t="s">
        <v>222</v>
      </c>
      <c r="Q282" s="45" t="s">
        <v>941</v>
      </c>
      <c r="R282" s="46" t="n">
        <v>43440</v>
      </c>
      <c r="S282" s="47" t="s">
        <v>1299</v>
      </c>
      <c r="T282" s="46" t="n">
        <v>43445</v>
      </c>
      <c r="U282" s="47" t="s">
        <v>1299</v>
      </c>
      <c r="V282" s="46" t="n">
        <v>43373</v>
      </c>
      <c r="W282" s="45" t="n">
        <f aca="false">IF(AND(V282&lt;&gt;"",T282&lt;&gt;""),SUM(T282-V282),"")</f>
        <v>72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3</v>
      </c>
      <c r="AC282" s="45" t="s">
        <v>1300</v>
      </c>
      <c r="AD282" s="46" t="n">
        <v>43343</v>
      </c>
      <c r="AE282" s="45" t="s">
        <v>1301</v>
      </c>
      <c r="AF282" s="46" t="n">
        <v>43342</v>
      </c>
      <c r="AG282" s="45" t="s">
        <v>227</v>
      </c>
      <c r="AH282" s="45" t="s">
        <v>222</v>
      </c>
      <c r="AI282" s="45" t="s">
        <v>97</v>
      </c>
    </row>
    <row r="283" customFormat="false" ht="75" hidden="false" customHeight="true" outlineLevel="0" collapsed="false">
      <c r="A283" s="43" t="s">
        <v>2</v>
      </c>
      <c r="B283" s="44" t="s">
        <v>78</v>
      </c>
      <c r="C283" s="45" t="s">
        <v>26</v>
      </c>
      <c r="D283" s="45" t="s">
        <v>79</v>
      </c>
      <c r="E283" s="45" t="s">
        <v>80</v>
      </c>
      <c r="F283" s="45" t="s">
        <v>81</v>
      </c>
      <c r="G283" s="45" t="s">
        <v>82</v>
      </c>
      <c r="H283" s="45" t="s">
        <v>5</v>
      </c>
      <c r="I283" s="45" t="s">
        <v>83</v>
      </c>
      <c r="J283" s="45" t="s">
        <v>84</v>
      </c>
      <c r="K283" s="45" t="s">
        <v>85</v>
      </c>
      <c r="L283" s="45" t="s">
        <v>939</v>
      </c>
      <c r="M283" s="45" t="s">
        <v>87</v>
      </c>
      <c r="N283" s="45" t="s">
        <v>940</v>
      </c>
      <c r="O283" s="45" t="s">
        <v>221</v>
      </c>
      <c r="P283" s="45" t="s">
        <v>222</v>
      </c>
      <c r="Q283" s="45" t="s">
        <v>941</v>
      </c>
      <c r="R283" s="46" t="n">
        <v>43440</v>
      </c>
      <c r="S283" s="47" t="s">
        <v>1302</v>
      </c>
      <c r="T283" s="46" t="n">
        <v>43445</v>
      </c>
      <c r="U283" s="47" t="s">
        <v>1302</v>
      </c>
      <c r="V283" s="46" t="n">
        <v>43373</v>
      </c>
      <c r="W283" s="45" t="n">
        <f aca="false">IF(AND(V283&lt;&gt;"",T283&lt;&gt;""),SUM(T283-V283),"")</f>
        <v>72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3</v>
      </c>
      <c r="AC283" s="45" t="s">
        <v>1303</v>
      </c>
      <c r="AD283" s="46" t="n">
        <v>43343</v>
      </c>
      <c r="AE283" s="45" t="s">
        <v>1304</v>
      </c>
      <c r="AF283" s="46" t="n">
        <v>43342</v>
      </c>
      <c r="AG283" s="45" t="s">
        <v>227</v>
      </c>
      <c r="AH283" s="45" t="s">
        <v>222</v>
      </c>
      <c r="AI283" s="45" t="s">
        <v>97</v>
      </c>
    </row>
    <row r="284" customFormat="false" ht="75" hidden="false" customHeight="true" outlineLevel="0" collapsed="false">
      <c r="A284" s="43" t="s">
        <v>2</v>
      </c>
      <c r="B284" s="44" t="s">
        <v>78</v>
      </c>
      <c r="C284" s="45" t="s">
        <v>26</v>
      </c>
      <c r="D284" s="45" t="s">
        <v>79</v>
      </c>
      <c r="E284" s="45" t="s">
        <v>80</v>
      </c>
      <c r="F284" s="45" t="s">
        <v>81</v>
      </c>
      <c r="G284" s="45" t="s">
        <v>82</v>
      </c>
      <c r="H284" s="45" t="s">
        <v>5</v>
      </c>
      <c r="I284" s="45" t="s">
        <v>83</v>
      </c>
      <c r="J284" s="45" t="s">
        <v>84</v>
      </c>
      <c r="K284" s="45" t="s">
        <v>85</v>
      </c>
      <c r="L284" s="45" t="s">
        <v>939</v>
      </c>
      <c r="M284" s="45" t="s">
        <v>87</v>
      </c>
      <c r="N284" s="45" t="s">
        <v>940</v>
      </c>
      <c r="O284" s="45" t="s">
        <v>221</v>
      </c>
      <c r="P284" s="45" t="s">
        <v>222</v>
      </c>
      <c r="Q284" s="45" t="s">
        <v>941</v>
      </c>
      <c r="R284" s="46" t="n">
        <v>43440</v>
      </c>
      <c r="S284" s="47" t="s">
        <v>1305</v>
      </c>
      <c r="T284" s="46" t="n">
        <v>43445</v>
      </c>
      <c r="U284" s="47" t="s">
        <v>1305</v>
      </c>
      <c r="V284" s="46" t="n">
        <v>43374</v>
      </c>
      <c r="W284" s="45" t="n">
        <f aca="false">IF(AND(V284&lt;&gt;"",T284&lt;&gt;""),SUM(T284-V284),"")</f>
        <v>71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3</v>
      </c>
      <c r="AC284" s="45" t="s">
        <v>1306</v>
      </c>
      <c r="AD284" s="46" t="n">
        <v>43344</v>
      </c>
      <c r="AE284" s="45" t="s">
        <v>1296</v>
      </c>
      <c r="AF284" s="46" t="n">
        <v>43343</v>
      </c>
      <c r="AG284" s="45" t="s">
        <v>227</v>
      </c>
      <c r="AH284" s="45" t="s">
        <v>222</v>
      </c>
      <c r="AI284" s="45" t="s">
        <v>97</v>
      </c>
    </row>
    <row r="285" customFormat="false" ht="75" hidden="false" customHeight="true" outlineLevel="0" collapsed="false">
      <c r="A285" s="43" t="s">
        <v>2</v>
      </c>
      <c r="B285" s="44" t="s">
        <v>78</v>
      </c>
      <c r="C285" s="45" t="s">
        <v>26</v>
      </c>
      <c r="D285" s="45" t="s">
        <v>79</v>
      </c>
      <c r="E285" s="45" t="s">
        <v>80</v>
      </c>
      <c r="F285" s="45" t="s">
        <v>81</v>
      </c>
      <c r="G285" s="45" t="s">
        <v>82</v>
      </c>
      <c r="H285" s="45" t="s">
        <v>5</v>
      </c>
      <c r="I285" s="45" t="s">
        <v>83</v>
      </c>
      <c r="J285" s="45" t="s">
        <v>84</v>
      </c>
      <c r="K285" s="45" t="s">
        <v>85</v>
      </c>
      <c r="L285" s="45" t="s">
        <v>939</v>
      </c>
      <c r="M285" s="45" t="s">
        <v>87</v>
      </c>
      <c r="N285" s="45" t="s">
        <v>940</v>
      </c>
      <c r="O285" s="45" t="s">
        <v>221</v>
      </c>
      <c r="P285" s="45" t="s">
        <v>222</v>
      </c>
      <c r="Q285" s="45" t="s">
        <v>941</v>
      </c>
      <c r="R285" s="46" t="n">
        <v>43440</v>
      </c>
      <c r="S285" s="47" t="s">
        <v>1307</v>
      </c>
      <c r="T285" s="46" t="n">
        <v>43445</v>
      </c>
      <c r="U285" s="47" t="s">
        <v>1307</v>
      </c>
      <c r="V285" s="46" t="n">
        <v>43293</v>
      </c>
      <c r="W285" s="45" t="n">
        <f aca="false">IF(AND(V285&lt;&gt;"",T285&lt;&gt;""),SUM(T285-V285),"")</f>
        <v>152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3</v>
      </c>
      <c r="AC285" s="45" t="s">
        <v>1308</v>
      </c>
      <c r="AD285" s="46" t="n">
        <v>43263</v>
      </c>
      <c r="AE285" s="45" t="s">
        <v>1309</v>
      </c>
      <c r="AF285" s="46" t="n">
        <v>43263</v>
      </c>
      <c r="AG285" s="45" t="s">
        <v>227</v>
      </c>
      <c r="AH285" s="45" t="s">
        <v>222</v>
      </c>
      <c r="AI285" s="45" t="s">
        <v>97</v>
      </c>
    </row>
    <row r="286" customFormat="false" ht="75" hidden="false" customHeight="true" outlineLevel="0" collapsed="false">
      <c r="A286" s="43" t="s">
        <v>2</v>
      </c>
      <c r="B286" s="44" t="s">
        <v>78</v>
      </c>
      <c r="C286" s="45" t="s">
        <v>26</v>
      </c>
      <c r="D286" s="45" t="s">
        <v>114</v>
      </c>
      <c r="E286" s="45" t="s">
        <v>115</v>
      </c>
      <c r="F286" s="45" t="s">
        <v>81</v>
      </c>
      <c r="G286" s="45" t="s">
        <v>82</v>
      </c>
      <c r="H286" s="45" t="s">
        <v>5</v>
      </c>
      <c r="I286" s="45" t="s">
        <v>284</v>
      </c>
      <c r="J286" s="45" t="s">
        <v>285</v>
      </c>
      <c r="K286" s="45" t="s">
        <v>85</v>
      </c>
      <c r="L286" s="45" t="s">
        <v>1310</v>
      </c>
      <c r="M286" s="45" t="s">
        <v>287</v>
      </c>
      <c r="N286" s="45" t="s">
        <v>1311</v>
      </c>
      <c r="O286" s="45" t="s">
        <v>289</v>
      </c>
      <c r="P286" s="45" t="s">
        <v>290</v>
      </c>
      <c r="Q286" s="45" t="s">
        <v>1312</v>
      </c>
      <c r="R286" s="46" t="n">
        <v>43423</v>
      </c>
      <c r="S286" s="47" t="s">
        <v>1313</v>
      </c>
      <c r="T286" s="46" t="n">
        <v>43426</v>
      </c>
      <c r="U286" s="47" t="s">
        <v>1313</v>
      </c>
      <c r="V286" s="46" t="n">
        <v>43400</v>
      </c>
      <c r="W286" s="45" t="n">
        <f aca="false">IF(AND(V286&lt;&gt;"",T286&lt;&gt;""),SUM(T286-V286),"")</f>
        <v>26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2</v>
      </c>
      <c r="AC286" s="45" t="s">
        <v>1314</v>
      </c>
      <c r="AD286" s="46" t="n">
        <v>43340</v>
      </c>
      <c r="AE286" s="45" t="s">
        <v>1315</v>
      </c>
      <c r="AF286" s="46" t="n">
        <v>43340</v>
      </c>
      <c r="AG286" s="45" t="s">
        <v>294</v>
      </c>
      <c r="AH286" s="45" t="s">
        <v>290</v>
      </c>
      <c r="AI286" s="45" t="s">
        <v>97</v>
      </c>
    </row>
    <row r="287" customFormat="false" ht="75" hidden="false" customHeight="true" outlineLevel="0" collapsed="false">
      <c r="A287" s="43" t="s">
        <v>2</v>
      </c>
      <c r="B287" s="44" t="s">
        <v>78</v>
      </c>
      <c r="C287" s="45" t="s">
        <v>26</v>
      </c>
      <c r="D287" s="45" t="s">
        <v>114</v>
      </c>
      <c r="E287" s="45" t="s">
        <v>115</v>
      </c>
      <c r="F287" s="45" t="s">
        <v>81</v>
      </c>
      <c r="G287" s="45" t="s">
        <v>82</v>
      </c>
      <c r="H287" s="45" t="s">
        <v>5</v>
      </c>
      <c r="I287" s="45" t="s">
        <v>284</v>
      </c>
      <c r="J287" s="45" t="s">
        <v>285</v>
      </c>
      <c r="K287" s="45" t="s">
        <v>85</v>
      </c>
      <c r="L287" s="45" t="s">
        <v>1310</v>
      </c>
      <c r="M287" s="45" t="s">
        <v>287</v>
      </c>
      <c r="N287" s="45" t="s">
        <v>1311</v>
      </c>
      <c r="O287" s="45" t="s">
        <v>289</v>
      </c>
      <c r="P287" s="45" t="s">
        <v>290</v>
      </c>
      <c r="Q287" s="45" t="s">
        <v>1312</v>
      </c>
      <c r="R287" s="46" t="n">
        <v>43423</v>
      </c>
      <c r="S287" s="47" t="s">
        <v>1313</v>
      </c>
      <c r="T287" s="46" t="n">
        <v>43426</v>
      </c>
      <c r="U287" s="47" t="s">
        <v>1313</v>
      </c>
      <c r="V287" s="46" t="n">
        <v>43442</v>
      </c>
      <c r="W287" s="45" t="n">
        <f aca="false">IF(AND(V287&lt;&gt;"",T287&lt;&gt;""),SUM(T287-V287),"")</f>
        <v>-16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2</v>
      </c>
      <c r="AC287" s="45" t="s">
        <v>1316</v>
      </c>
      <c r="AD287" s="46" t="n">
        <v>43382</v>
      </c>
      <c r="AE287" s="45" t="s">
        <v>1317</v>
      </c>
      <c r="AF287" s="46" t="n">
        <v>43382</v>
      </c>
      <c r="AG287" s="45" t="s">
        <v>294</v>
      </c>
      <c r="AH287" s="45" t="s">
        <v>290</v>
      </c>
      <c r="AI287" s="45" t="s">
        <v>97</v>
      </c>
    </row>
    <row r="288" customFormat="false" ht="75" hidden="false" customHeight="true" outlineLevel="0" collapsed="false">
      <c r="A288" s="43" t="s">
        <v>2</v>
      </c>
      <c r="B288" s="44" t="s">
        <v>78</v>
      </c>
      <c r="C288" s="45" t="s">
        <v>26</v>
      </c>
      <c r="D288" s="45" t="s">
        <v>114</v>
      </c>
      <c r="E288" s="45" t="s">
        <v>115</v>
      </c>
      <c r="F288" s="45" t="s">
        <v>81</v>
      </c>
      <c r="G288" s="45" t="s">
        <v>82</v>
      </c>
      <c r="H288" s="45" t="s">
        <v>5</v>
      </c>
      <c r="I288" s="45" t="s">
        <v>284</v>
      </c>
      <c r="J288" s="45" t="s">
        <v>285</v>
      </c>
      <c r="K288" s="45" t="s">
        <v>85</v>
      </c>
      <c r="L288" s="45" t="s">
        <v>1318</v>
      </c>
      <c r="M288" s="45" t="s">
        <v>287</v>
      </c>
      <c r="N288" s="45" t="s">
        <v>1319</v>
      </c>
      <c r="O288" s="45" t="s">
        <v>289</v>
      </c>
      <c r="P288" s="45" t="s">
        <v>290</v>
      </c>
      <c r="Q288" s="45" t="s">
        <v>1320</v>
      </c>
      <c r="R288" s="46" t="n">
        <v>43423</v>
      </c>
      <c r="S288" s="47" t="s">
        <v>1319</v>
      </c>
      <c r="T288" s="46" t="n">
        <v>43426</v>
      </c>
      <c r="U288" s="47" t="s">
        <v>1319</v>
      </c>
      <c r="V288" s="46" t="n">
        <v>43463</v>
      </c>
      <c r="W288" s="45" t="n">
        <f aca="false">IF(AND(V288&lt;&gt;"",T288&lt;&gt;""),SUM(T288-V288),"")</f>
        <v>-37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2</v>
      </c>
      <c r="AC288" s="45" t="s">
        <v>1321</v>
      </c>
      <c r="AD288" s="46" t="n">
        <v>43403</v>
      </c>
      <c r="AE288" s="45" t="s">
        <v>1322</v>
      </c>
      <c r="AF288" s="46" t="n">
        <v>43403</v>
      </c>
      <c r="AG288" s="45" t="s">
        <v>294</v>
      </c>
      <c r="AH288" s="45" t="s">
        <v>290</v>
      </c>
      <c r="AI288" s="45" t="s">
        <v>97</v>
      </c>
    </row>
    <row r="289" customFormat="false" ht="75" hidden="false" customHeight="true" outlineLevel="0" collapsed="false">
      <c r="A289" s="43" t="s">
        <v>2</v>
      </c>
      <c r="B289" s="44" t="s">
        <v>78</v>
      </c>
      <c r="C289" s="45" t="s">
        <v>26</v>
      </c>
      <c r="D289" s="45" t="s">
        <v>79</v>
      </c>
      <c r="E289" s="45" t="s">
        <v>80</v>
      </c>
      <c r="F289" s="45" t="s">
        <v>81</v>
      </c>
      <c r="G289" s="45" t="s">
        <v>82</v>
      </c>
      <c r="H289" s="45" t="s">
        <v>5</v>
      </c>
      <c r="I289" s="45" t="s">
        <v>83</v>
      </c>
      <c r="J289" s="45" t="s">
        <v>84</v>
      </c>
      <c r="K289" s="45" t="s">
        <v>85</v>
      </c>
      <c r="L289" s="45" t="s">
        <v>1323</v>
      </c>
      <c r="M289" s="45" t="s">
        <v>87</v>
      </c>
      <c r="N289" s="45" t="s">
        <v>1324</v>
      </c>
      <c r="O289" s="45" t="s">
        <v>138</v>
      </c>
      <c r="P289" s="45" t="s">
        <v>139</v>
      </c>
      <c r="Q289" s="45" t="s">
        <v>1325</v>
      </c>
      <c r="R289" s="46" t="n">
        <v>43441</v>
      </c>
      <c r="S289" s="47" t="s">
        <v>1324</v>
      </c>
      <c r="T289" s="46" t="n">
        <v>43446</v>
      </c>
      <c r="U289" s="47" t="s">
        <v>1324</v>
      </c>
      <c r="V289" s="46" t="n">
        <v>43454</v>
      </c>
      <c r="W289" s="45" t="n">
        <f aca="false">IF(AND(V289&lt;&gt;"",T289&lt;&gt;""),SUM(T289-V289),"")</f>
        <v>-8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2</v>
      </c>
      <c r="AC289" s="45" t="s">
        <v>1326</v>
      </c>
      <c r="AD289" s="46" t="n">
        <v>43424</v>
      </c>
      <c r="AE289" s="45" t="s">
        <v>1327</v>
      </c>
      <c r="AF289" s="46" t="n">
        <v>43417</v>
      </c>
      <c r="AG289" s="45" t="s">
        <v>144</v>
      </c>
      <c r="AH289" s="45" t="s">
        <v>139</v>
      </c>
      <c r="AI289" s="45" t="s">
        <v>97</v>
      </c>
    </row>
    <row r="290" customFormat="false" ht="75" hidden="false" customHeight="true" outlineLevel="0" collapsed="false">
      <c r="A290" s="43" t="s">
        <v>2</v>
      </c>
      <c r="B290" s="44" t="s">
        <v>78</v>
      </c>
      <c r="C290" s="45" t="s">
        <v>26</v>
      </c>
      <c r="D290" s="45" t="s">
        <v>79</v>
      </c>
      <c r="E290" s="45" t="s">
        <v>80</v>
      </c>
      <c r="F290" s="45" t="s">
        <v>81</v>
      </c>
      <c r="G290" s="45" t="s">
        <v>82</v>
      </c>
      <c r="H290" s="45" t="s">
        <v>5</v>
      </c>
      <c r="I290" s="45" t="s">
        <v>83</v>
      </c>
      <c r="J290" s="45" t="s">
        <v>84</v>
      </c>
      <c r="K290" s="45" t="s">
        <v>85</v>
      </c>
      <c r="L290" s="45" t="s">
        <v>939</v>
      </c>
      <c r="M290" s="45" t="s">
        <v>87</v>
      </c>
      <c r="N290" s="45" t="s">
        <v>940</v>
      </c>
      <c r="O290" s="45" t="s">
        <v>221</v>
      </c>
      <c r="P290" s="45" t="s">
        <v>222</v>
      </c>
      <c r="Q290" s="45" t="s">
        <v>941</v>
      </c>
      <c r="R290" s="46" t="n">
        <v>43440</v>
      </c>
      <c r="S290" s="47" t="s">
        <v>1328</v>
      </c>
      <c r="T290" s="46" t="n">
        <v>43445</v>
      </c>
      <c r="U290" s="47" t="s">
        <v>1328</v>
      </c>
      <c r="V290" s="46" t="n">
        <v>43312</v>
      </c>
      <c r="W290" s="45" t="n">
        <f aca="false">IF(AND(V290&lt;&gt;"",T290&lt;&gt;""),SUM(T290-V290),"")</f>
        <v>133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3</v>
      </c>
      <c r="AC290" s="45" t="s">
        <v>1329</v>
      </c>
      <c r="AD290" s="46" t="n">
        <v>43282</v>
      </c>
      <c r="AE290" s="45" t="s">
        <v>1293</v>
      </c>
      <c r="AF290" s="46" t="n">
        <v>43280</v>
      </c>
      <c r="AG290" s="45" t="s">
        <v>227</v>
      </c>
      <c r="AH290" s="45" t="s">
        <v>222</v>
      </c>
      <c r="AI290" s="45" t="s">
        <v>97</v>
      </c>
    </row>
    <row r="291" customFormat="false" ht="75" hidden="false" customHeight="true" outlineLevel="0" collapsed="false">
      <c r="A291" s="43" t="s">
        <v>2</v>
      </c>
      <c r="B291" s="44" t="s">
        <v>78</v>
      </c>
      <c r="C291" s="45" t="s">
        <v>26</v>
      </c>
      <c r="D291" s="45" t="s">
        <v>114</v>
      </c>
      <c r="E291" s="45" t="s">
        <v>115</v>
      </c>
      <c r="F291" s="45" t="s">
        <v>81</v>
      </c>
      <c r="G291" s="45" t="s">
        <v>82</v>
      </c>
      <c r="H291" s="45" t="s">
        <v>5</v>
      </c>
      <c r="I291" s="45" t="s">
        <v>284</v>
      </c>
      <c r="J291" s="45" t="s">
        <v>285</v>
      </c>
      <c r="K291" s="45" t="s">
        <v>85</v>
      </c>
      <c r="L291" s="45" t="s">
        <v>1330</v>
      </c>
      <c r="M291" s="45" t="s">
        <v>287</v>
      </c>
      <c r="N291" s="45" t="s">
        <v>935</v>
      </c>
      <c r="O291" s="45" t="s">
        <v>620</v>
      </c>
      <c r="P291" s="45" t="s">
        <v>621</v>
      </c>
      <c r="Q291" s="45" t="s">
        <v>1331</v>
      </c>
      <c r="R291" s="46" t="n">
        <v>43440</v>
      </c>
      <c r="S291" s="47" t="s">
        <v>935</v>
      </c>
      <c r="T291" s="46" t="n">
        <v>43444</v>
      </c>
      <c r="U291" s="47" t="s">
        <v>935</v>
      </c>
      <c r="V291" s="46" t="n">
        <v>43479</v>
      </c>
      <c r="W291" s="45" t="n">
        <f aca="false">IF(AND(V291&lt;&gt;"",T291&lt;&gt;""),SUM(T291-V291),"")</f>
        <v>-35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2</v>
      </c>
      <c r="AC291" s="45" t="s">
        <v>1332</v>
      </c>
      <c r="AD291" s="46" t="n">
        <v>43419</v>
      </c>
      <c r="AE291" s="45" t="s">
        <v>1333</v>
      </c>
      <c r="AF291" s="46" t="n">
        <v>43419</v>
      </c>
      <c r="AG291" s="45" t="s">
        <v>626</v>
      </c>
      <c r="AH291" s="45" t="s">
        <v>621</v>
      </c>
      <c r="AI291" s="45" t="s">
        <v>97</v>
      </c>
    </row>
    <row r="292" customFormat="false" ht="75" hidden="false" customHeight="true" outlineLevel="0" collapsed="false">
      <c r="A292" s="43" t="s">
        <v>2</v>
      </c>
      <c r="B292" s="44" t="s">
        <v>78</v>
      </c>
      <c r="C292" s="45" t="s">
        <v>26</v>
      </c>
      <c r="D292" s="45" t="s">
        <v>114</v>
      </c>
      <c r="E292" s="45" t="s">
        <v>115</v>
      </c>
      <c r="F292" s="45" t="s">
        <v>81</v>
      </c>
      <c r="G292" s="45" t="s">
        <v>82</v>
      </c>
      <c r="H292" s="45" t="s">
        <v>5</v>
      </c>
      <c r="I292" s="45" t="s">
        <v>284</v>
      </c>
      <c r="J292" s="45" t="s">
        <v>285</v>
      </c>
      <c r="K292" s="45" t="s">
        <v>85</v>
      </c>
      <c r="L292" s="45" t="s">
        <v>1334</v>
      </c>
      <c r="M292" s="45" t="s">
        <v>287</v>
      </c>
      <c r="N292" s="45" t="s">
        <v>633</v>
      </c>
      <c r="O292" s="45" t="s">
        <v>620</v>
      </c>
      <c r="P292" s="45" t="s">
        <v>621</v>
      </c>
      <c r="Q292" s="45" t="s">
        <v>1335</v>
      </c>
      <c r="R292" s="46" t="n">
        <v>43440</v>
      </c>
      <c r="S292" s="47" t="s">
        <v>633</v>
      </c>
      <c r="T292" s="46" t="n">
        <v>43444</v>
      </c>
      <c r="U292" s="47" t="s">
        <v>633</v>
      </c>
      <c r="V292" s="46" t="n">
        <v>43480</v>
      </c>
      <c r="W292" s="45" t="n">
        <f aca="false">IF(AND(V292&lt;&gt;"",T292&lt;&gt;""),SUM(T292-V292),"")</f>
        <v>-36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2</v>
      </c>
      <c r="AC292" s="45" t="s">
        <v>1336</v>
      </c>
      <c r="AD292" s="46" t="n">
        <v>43420</v>
      </c>
      <c r="AE292" s="45" t="s">
        <v>1337</v>
      </c>
      <c r="AF292" s="46" t="n">
        <v>43420</v>
      </c>
      <c r="AG292" s="45" t="s">
        <v>626</v>
      </c>
      <c r="AH292" s="45" t="s">
        <v>621</v>
      </c>
      <c r="AI292" s="45" t="s">
        <v>97</v>
      </c>
    </row>
    <row r="293" customFormat="false" ht="75" hidden="false" customHeight="true" outlineLevel="0" collapsed="false">
      <c r="A293" s="43" t="s">
        <v>2</v>
      </c>
      <c r="B293" s="44" t="s">
        <v>78</v>
      </c>
      <c r="C293" s="45" t="s">
        <v>26</v>
      </c>
      <c r="D293" s="45" t="s">
        <v>114</v>
      </c>
      <c r="E293" s="45" t="s">
        <v>115</v>
      </c>
      <c r="F293" s="45" t="s">
        <v>81</v>
      </c>
      <c r="G293" s="45" t="s">
        <v>82</v>
      </c>
      <c r="H293" s="45" t="s">
        <v>5</v>
      </c>
      <c r="I293" s="45" t="s">
        <v>284</v>
      </c>
      <c r="J293" s="45" t="s">
        <v>285</v>
      </c>
      <c r="K293" s="45" t="s">
        <v>85</v>
      </c>
      <c r="L293" s="45" t="s">
        <v>1338</v>
      </c>
      <c r="M293" s="45" t="s">
        <v>287</v>
      </c>
      <c r="N293" s="45" t="s">
        <v>1339</v>
      </c>
      <c r="O293" s="45" t="s">
        <v>620</v>
      </c>
      <c r="P293" s="45" t="s">
        <v>621</v>
      </c>
      <c r="Q293" s="45" t="s">
        <v>1340</v>
      </c>
      <c r="R293" s="46" t="n">
        <v>43440</v>
      </c>
      <c r="S293" s="47" t="s">
        <v>1341</v>
      </c>
      <c r="T293" s="46" t="n">
        <v>43444</v>
      </c>
      <c r="U293" s="47" t="s">
        <v>1341</v>
      </c>
      <c r="V293" s="46" t="n">
        <v>43490</v>
      </c>
      <c r="W293" s="45" t="n">
        <f aca="false">IF(AND(V293&lt;&gt;"",T293&lt;&gt;""),SUM(T293-V293),"")</f>
        <v>-46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2</v>
      </c>
      <c r="AC293" s="45" t="s">
        <v>1342</v>
      </c>
      <c r="AD293" s="46" t="n">
        <v>43432</v>
      </c>
      <c r="AE293" s="45" t="s">
        <v>1343</v>
      </c>
      <c r="AF293" s="46" t="n">
        <v>43430</v>
      </c>
      <c r="AG293" s="45" t="s">
        <v>626</v>
      </c>
      <c r="AH293" s="45" t="s">
        <v>621</v>
      </c>
      <c r="AI293" s="45" t="s">
        <v>97</v>
      </c>
    </row>
    <row r="294" customFormat="false" ht="75" hidden="false" customHeight="true" outlineLevel="0" collapsed="false">
      <c r="A294" s="43" t="s">
        <v>2</v>
      </c>
      <c r="B294" s="44" t="s">
        <v>78</v>
      </c>
      <c r="C294" s="45" t="s">
        <v>26</v>
      </c>
      <c r="D294" s="45" t="s">
        <v>114</v>
      </c>
      <c r="E294" s="45" t="s">
        <v>115</v>
      </c>
      <c r="F294" s="45" t="s">
        <v>81</v>
      </c>
      <c r="G294" s="45" t="s">
        <v>82</v>
      </c>
      <c r="H294" s="45" t="s">
        <v>5</v>
      </c>
      <c r="I294" s="45" t="s">
        <v>284</v>
      </c>
      <c r="J294" s="45" t="s">
        <v>285</v>
      </c>
      <c r="K294" s="45" t="s">
        <v>85</v>
      </c>
      <c r="L294" s="45" t="s">
        <v>1338</v>
      </c>
      <c r="M294" s="45" t="s">
        <v>287</v>
      </c>
      <c r="N294" s="45" t="s">
        <v>1339</v>
      </c>
      <c r="O294" s="45" t="s">
        <v>620</v>
      </c>
      <c r="P294" s="45" t="s">
        <v>621</v>
      </c>
      <c r="Q294" s="45" t="s">
        <v>1340</v>
      </c>
      <c r="R294" s="46" t="n">
        <v>43440</v>
      </c>
      <c r="S294" s="47" t="s">
        <v>627</v>
      </c>
      <c r="T294" s="46" t="n">
        <v>43444</v>
      </c>
      <c r="U294" s="47" t="s">
        <v>627</v>
      </c>
      <c r="V294" s="46" t="n">
        <v>43490</v>
      </c>
      <c r="W294" s="45" t="n">
        <f aca="false">IF(AND(V294&lt;&gt;"",T294&lt;&gt;""),SUM(T294-V294),"")</f>
        <v>-46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2</v>
      </c>
      <c r="AC294" s="45" t="s">
        <v>1344</v>
      </c>
      <c r="AD294" s="46" t="n">
        <v>43432</v>
      </c>
      <c r="AE294" s="45" t="s">
        <v>1345</v>
      </c>
      <c r="AF294" s="46" t="n">
        <v>43430</v>
      </c>
      <c r="AG294" s="45" t="s">
        <v>626</v>
      </c>
      <c r="AH294" s="45" t="s">
        <v>621</v>
      </c>
      <c r="AI294" s="45" t="s">
        <v>97</v>
      </c>
    </row>
    <row r="295" customFormat="false" ht="75" hidden="false" customHeight="true" outlineLevel="0" collapsed="false">
      <c r="A295" s="43" t="s">
        <v>2</v>
      </c>
      <c r="B295" s="44" t="s">
        <v>78</v>
      </c>
      <c r="C295" s="45" t="s">
        <v>26</v>
      </c>
      <c r="D295" s="45" t="s">
        <v>79</v>
      </c>
      <c r="E295" s="45" t="s">
        <v>80</v>
      </c>
      <c r="F295" s="45" t="s">
        <v>81</v>
      </c>
      <c r="G295" s="45" t="s">
        <v>82</v>
      </c>
      <c r="H295" s="45" t="s">
        <v>5</v>
      </c>
      <c r="I295" s="45" t="s">
        <v>83</v>
      </c>
      <c r="J295" s="45" t="s">
        <v>208</v>
      </c>
      <c r="K295" s="45" t="s">
        <v>85</v>
      </c>
      <c r="L295" s="45" t="s">
        <v>968</v>
      </c>
      <c r="M295" s="45" t="s">
        <v>210</v>
      </c>
      <c r="N295" s="45" t="s">
        <v>969</v>
      </c>
      <c r="O295" s="45" t="s">
        <v>970</v>
      </c>
      <c r="P295" s="45" t="s">
        <v>248</v>
      </c>
      <c r="Q295" s="45" t="s">
        <v>971</v>
      </c>
      <c r="R295" s="46" t="n">
        <v>43440</v>
      </c>
      <c r="S295" s="47" t="s">
        <v>1346</v>
      </c>
      <c r="T295" s="46" t="n">
        <v>43444</v>
      </c>
      <c r="U295" s="47" t="s">
        <v>1346</v>
      </c>
      <c r="V295" s="46" t="n">
        <v>43465</v>
      </c>
      <c r="W295" s="45" t="n">
        <f aca="false">IF(AND(V295&lt;&gt;"",T295&lt;&gt;""),SUM(T295-V295),"")</f>
        <v>-21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2</v>
      </c>
      <c r="AC295" s="45" t="s">
        <v>1347</v>
      </c>
      <c r="AD295" s="46" t="n">
        <v>43392</v>
      </c>
      <c r="AE295" s="45" t="s">
        <v>1348</v>
      </c>
      <c r="AF295" s="46" t="n">
        <v>43378</v>
      </c>
      <c r="AG295" s="45" t="s">
        <v>253</v>
      </c>
      <c r="AH295" s="45" t="s">
        <v>248</v>
      </c>
      <c r="AI295" s="45" t="s">
        <v>97</v>
      </c>
    </row>
    <row r="296" customFormat="false" ht="75" hidden="false" customHeight="true" outlineLevel="0" collapsed="false">
      <c r="A296" s="43" t="s">
        <v>2</v>
      </c>
      <c r="B296" s="44" t="s">
        <v>78</v>
      </c>
      <c r="C296" s="45" t="s">
        <v>26</v>
      </c>
      <c r="D296" s="45" t="s">
        <v>79</v>
      </c>
      <c r="E296" s="45" t="s">
        <v>80</v>
      </c>
      <c r="F296" s="45" t="s">
        <v>81</v>
      </c>
      <c r="G296" s="45" t="s">
        <v>82</v>
      </c>
      <c r="H296" s="45" t="s">
        <v>5</v>
      </c>
      <c r="I296" s="45" t="s">
        <v>83</v>
      </c>
      <c r="J296" s="45" t="s">
        <v>208</v>
      </c>
      <c r="K296" s="45" t="s">
        <v>85</v>
      </c>
      <c r="L296" s="45" t="s">
        <v>1349</v>
      </c>
      <c r="M296" s="45" t="s">
        <v>263</v>
      </c>
      <c r="N296" s="45" t="s">
        <v>1350</v>
      </c>
      <c r="O296" s="45" t="s">
        <v>970</v>
      </c>
      <c r="P296" s="45" t="s">
        <v>248</v>
      </c>
      <c r="Q296" s="45" t="s">
        <v>1351</v>
      </c>
      <c r="R296" s="46" t="n">
        <v>43440</v>
      </c>
      <c r="S296" s="47" t="s">
        <v>1350</v>
      </c>
      <c r="T296" s="46" t="n">
        <v>43445</v>
      </c>
      <c r="U296" s="47" t="s">
        <v>1350</v>
      </c>
      <c r="V296" s="46" t="n">
        <v>43461</v>
      </c>
      <c r="W296" s="45" t="n">
        <f aca="false">IF(AND(V296&lt;&gt;"",T296&lt;&gt;""),SUM(T296-V296),"")</f>
        <v>-16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2</v>
      </c>
      <c r="AC296" s="45" t="s">
        <v>1352</v>
      </c>
      <c r="AD296" s="46" t="n">
        <v>43395</v>
      </c>
      <c r="AE296" s="45" t="s">
        <v>1353</v>
      </c>
      <c r="AF296" s="46" t="n">
        <v>43385</v>
      </c>
      <c r="AG296" s="45" t="s">
        <v>253</v>
      </c>
      <c r="AH296" s="45" t="s">
        <v>248</v>
      </c>
      <c r="AI296" s="45" t="s">
        <v>97</v>
      </c>
    </row>
    <row r="297" customFormat="false" ht="75" hidden="false" customHeight="true" outlineLevel="0" collapsed="false">
      <c r="A297" s="43" t="s">
        <v>2</v>
      </c>
      <c r="B297" s="44" t="s">
        <v>78</v>
      </c>
      <c r="C297" s="45" t="s">
        <v>26</v>
      </c>
      <c r="D297" s="45" t="s">
        <v>79</v>
      </c>
      <c r="E297" s="45" t="s">
        <v>80</v>
      </c>
      <c r="F297" s="45" t="s">
        <v>81</v>
      </c>
      <c r="G297" s="45" t="s">
        <v>82</v>
      </c>
      <c r="H297" s="45" t="s">
        <v>5</v>
      </c>
      <c r="I297" s="45" t="s">
        <v>83</v>
      </c>
      <c r="J297" s="45" t="s">
        <v>208</v>
      </c>
      <c r="K297" s="45" t="s">
        <v>85</v>
      </c>
      <c r="L297" s="45" t="s">
        <v>1354</v>
      </c>
      <c r="M297" s="45" t="s">
        <v>263</v>
      </c>
      <c r="N297" s="45" t="s">
        <v>1355</v>
      </c>
      <c r="O297" s="45" t="s">
        <v>247</v>
      </c>
      <c r="P297" s="45" t="s">
        <v>248</v>
      </c>
      <c r="Q297" s="45" t="s">
        <v>1356</v>
      </c>
      <c r="R297" s="46" t="n">
        <v>43440</v>
      </c>
      <c r="S297" s="47" t="s">
        <v>1355</v>
      </c>
      <c r="T297" s="46" t="n">
        <v>43444</v>
      </c>
      <c r="U297" s="47" t="s">
        <v>1355</v>
      </c>
      <c r="V297" s="46" t="n">
        <v>43461</v>
      </c>
      <c r="W297" s="45" t="n">
        <f aca="false">IF(AND(V297&lt;&gt;"",T297&lt;&gt;""),SUM(T297-V297),"")</f>
        <v>-17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2</v>
      </c>
      <c r="AC297" s="45" t="s">
        <v>1357</v>
      </c>
      <c r="AD297" s="46" t="n">
        <v>43395</v>
      </c>
      <c r="AE297" s="45" t="s">
        <v>1358</v>
      </c>
      <c r="AF297" s="46" t="n">
        <v>43385</v>
      </c>
      <c r="AG297" s="45" t="s">
        <v>253</v>
      </c>
      <c r="AH297" s="45" t="s">
        <v>248</v>
      </c>
      <c r="AI297" s="45" t="s">
        <v>97</v>
      </c>
    </row>
    <row r="298" customFormat="false" ht="75" hidden="false" customHeight="true" outlineLevel="0" collapsed="false">
      <c r="A298" s="43" t="s">
        <v>2</v>
      </c>
      <c r="B298" s="44" t="s">
        <v>78</v>
      </c>
      <c r="C298" s="45" t="s">
        <v>26</v>
      </c>
      <c r="D298" s="45" t="s">
        <v>79</v>
      </c>
      <c r="E298" s="45" t="s">
        <v>80</v>
      </c>
      <c r="F298" s="45" t="s">
        <v>81</v>
      </c>
      <c r="G298" s="45" t="s">
        <v>82</v>
      </c>
      <c r="H298" s="45" t="s">
        <v>5</v>
      </c>
      <c r="I298" s="45" t="s">
        <v>83</v>
      </c>
      <c r="J298" s="45" t="s">
        <v>84</v>
      </c>
      <c r="K298" s="45" t="s">
        <v>85</v>
      </c>
      <c r="L298" s="45" t="s">
        <v>1359</v>
      </c>
      <c r="M298" s="45" t="s">
        <v>87</v>
      </c>
      <c r="N298" s="45" t="s">
        <v>1360</v>
      </c>
      <c r="O298" s="45" t="s">
        <v>1361</v>
      </c>
      <c r="P298" s="45" t="s">
        <v>1362</v>
      </c>
      <c r="Q298" s="45" t="s">
        <v>1363</v>
      </c>
      <c r="R298" s="46" t="n">
        <v>43441</v>
      </c>
      <c r="S298" s="47" t="s">
        <v>1360</v>
      </c>
      <c r="T298" s="46" t="n">
        <v>43446</v>
      </c>
      <c r="U298" s="47" t="s">
        <v>1360</v>
      </c>
      <c r="V298" s="46" t="n">
        <v>43460</v>
      </c>
      <c r="W298" s="45" t="n">
        <f aca="false">IF(AND(V298&lt;&gt;"",T298&lt;&gt;""),SUM(T298-V298),"")</f>
        <v>-14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2</v>
      </c>
      <c r="AC298" s="45" t="s">
        <v>1364</v>
      </c>
      <c r="AD298" s="46" t="n">
        <v>43430</v>
      </c>
      <c r="AE298" s="45" t="s">
        <v>1365</v>
      </c>
      <c r="AF298" s="46" t="n">
        <v>43430</v>
      </c>
      <c r="AG298" s="45" t="s">
        <v>1366</v>
      </c>
      <c r="AH298" s="45" t="s">
        <v>1362</v>
      </c>
      <c r="AI298" s="45" t="s">
        <v>97</v>
      </c>
    </row>
    <row r="299" customFormat="false" ht="75" hidden="false" customHeight="true" outlineLevel="0" collapsed="false">
      <c r="A299" s="43" t="s">
        <v>2</v>
      </c>
      <c r="B299" s="44" t="s">
        <v>78</v>
      </c>
      <c r="C299" s="45" t="s">
        <v>26</v>
      </c>
      <c r="D299" s="45" t="s">
        <v>114</v>
      </c>
      <c r="E299" s="45" t="s">
        <v>115</v>
      </c>
      <c r="F299" s="45" t="s">
        <v>81</v>
      </c>
      <c r="G299" s="45" t="s">
        <v>82</v>
      </c>
      <c r="H299" s="45" t="s">
        <v>5</v>
      </c>
      <c r="I299" s="45" t="s">
        <v>116</v>
      </c>
      <c r="J299" s="45" t="s">
        <v>117</v>
      </c>
      <c r="K299" s="45" t="s">
        <v>85</v>
      </c>
      <c r="L299" s="45" t="s">
        <v>1367</v>
      </c>
      <c r="M299" s="45" t="s">
        <v>107</v>
      </c>
      <c r="N299" s="45" t="s">
        <v>1368</v>
      </c>
      <c r="O299" s="45" t="s">
        <v>109</v>
      </c>
      <c r="P299" s="45" t="s">
        <v>110</v>
      </c>
      <c r="Q299" s="45" t="s">
        <v>1369</v>
      </c>
      <c r="R299" s="46" t="n">
        <v>43441</v>
      </c>
      <c r="S299" s="47" t="s">
        <v>1368</v>
      </c>
      <c r="T299" s="46" t="n">
        <v>43445</v>
      </c>
      <c r="U299" s="47" t="s">
        <v>1368</v>
      </c>
      <c r="V299" s="46" t="n">
        <v>43451</v>
      </c>
      <c r="W299" s="45" t="n">
        <f aca="false">IF(AND(V299&lt;&gt;"",T299&lt;&gt;""),SUM(T299-V299),"")</f>
        <v>-6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2</v>
      </c>
      <c r="AC299" s="45" t="s">
        <v>1370</v>
      </c>
      <c r="AD299" s="46" t="n">
        <v>43368</v>
      </c>
      <c r="AE299" s="45" t="s">
        <v>1371</v>
      </c>
      <c r="AF299" s="46" t="n">
        <v>43368</v>
      </c>
      <c r="AG299" s="45" t="s">
        <v>109</v>
      </c>
      <c r="AH299" s="45" t="s">
        <v>110</v>
      </c>
      <c r="AI299" s="45" t="s">
        <v>97</v>
      </c>
    </row>
    <row r="300" customFormat="false" ht="75" hidden="false" customHeight="true" outlineLevel="0" collapsed="false">
      <c r="A300" s="43" t="s">
        <v>2</v>
      </c>
      <c r="B300" s="44" t="s">
        <v>78</v>
      </c>
      <c r="C300" s="45" t="s">
        <v>26</v>
      </c>
      <c r="D300" s="45" t="s">
        <v>79</v>
      </c>
      <c r="E300" s="45" t="s">
        <v>80</v>
      </c>
      <c r="F300" s="45" t="s">
        <v>81</v>
      </c>
      <c r="G300" s="45" t="s">
        <v>82</v>
      </c>
      <c r="H300" s="45" t="s">
        <v>5</v>
      </c>
      <c r="I300" s="45" t="s">
        <v>83</v>
      </c>
      <c r="J300" s="45" t="s">
        <v>84</v>
      </c>
      <c r="K300" s="45" t="s">
        <v>85</v>
      </c>
      <c r="L300" s="45" t="s">
        <v>136</v>
      </c>
      <c r="M300" s="45" t="s">
        <v>87</v>
      </c>
      <c r="N300" s="45" t="s">
        <v>137</v>
      </c>
      <c r="O300" s="45" t="s">
        <v>138</v>
      </c>
      <c r="P300" s="45" t="s">
        <v>139</v>
      </c>
      <c r="Q300" s="45" t="s">
        <v>140</v>
      </c>
      <c r="R300" s="46" t="n">
        <v>43433</v>
      </c>
      <c r="S300" s="47" t="s">
        <v>1372</v>
      </c>
      <c r="T300" s="46" t="n">
        <v>43438</v>
      </c>
      <c r="U300" s="47" t="s">
        <v>1372</v>
      </c>
      <c r="V300" s="46" t="n">
        <v>43383</v>
      </c>
      <c r="W300" s="45" t="n">
        <f aca="false">IF(AND(V300&lt;&gt;"",T300&lt;&gt;""),SUM(T300-V300),"")</f>
        <v>55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2</v>
      </c>
      <c r="AC300" s="45" t="s">
        <v>1373</v>
      </c>
      <c r="AD300" s="46" t="n">
        <v>43353</v>
      </c>
      <c r="AE300" s="45" t="s">
        <v>1374</v>
      </c>
      <c r="AF300" s="46" t="n">
        <v>43349</v>
      </c>
      <c r="AG300" s="45" t="s">
        <v>144</v>
      </c>
      <c r="AH300" s="45" t="s">
        <v>139</v>
      </c>
      <c r="AI300" s="45" t="s">
        <v>97</v>
      </c>
    </row>
    <row r="301" customFormat="false" ht="75" hidden="false" customHeight="true" outlineLevel="0" collapsed="false">
      <c r="A301" s="43" t="s">
        <v>2</v>
      </c>
      <c r="B301" s="44" t="s">
        <v>78</v>
      </c>
      <c r="C301" s="45" t="s">
        <v>26</v>
      </c>
      <c r="D301" s="45" t="s">
        <v>79</v>
      </c>
      <c r="E301" s="45" t="s">
        <v>80</v>
      </c>
      <c r="F301" s="45" t="s">
        <v>81</v>
      </c>
      <c r="G301" s="45" t="s">
        <v>82</v>
      </c>
      <c r="H301" s="45" t="s">
        <v>5</v>
      </c>
      <c r="I301" s="45" t="s">
        <v>83</v>
      </c>
      <c r="J301" s="45" t="s">
        <v>84</v>
      </c>
      <c r="K301" s="45" t="s">
        <v>85</v>
      </c>
      <c r="L301" s="45" t="s">
        <v>136</v>
      </c>
      <c r="M301" s="45" t="s">
        <v>87</v>
      </c>
      <c r="N301" s="45" t="s">
        <v>137</v>
      </c>
      <c r="O301" s="45" t="s">
        <v>138</v>
      </c>
      <c r="P301" s="45" t="s">
        <v>139</v>
      </c>
      <c r="Q301" s="45" t="s">
        <v>140</v>
      </c>
      <c r="R301" s="46" t="n">
        <v>43433</v>
      </c>
      <c r="S301" s="47" t="s">
        <v>1375</v>
      </c>
      <c r="T301" s="46" t="n">
        <v>43438</v>
      </c>
      <c r="U301" s="47" t="s">
        <v>1375</v>
      </c>
      <c r="V301" s="46" t="n">
        <v>43383</v>
      </c>
      <c r="W301" s="45" t="n">
        <f aca="false">IF(AND(V301&lt;&gt;"",T301&lt;&gt;""),SUM(T301-V301),"")</f>
        <v>55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2</v>
      </c>
      <c r="AC301" s="45" t="s">
        <v>1376</v>
      </c>
      <c r="AD301" s="46" t="n">
        <v>43353</v>
      </c>
      <c r="AE301" s="45" t="s">
        <v>1377</v>
      </c>
      <c r="AF301" s="46" t="n">
        <v>43349</v>
      </c>
      <c r="AG301" s="45" t="s">
        <v>144</v>
      </c>
      <c r="AH301" s="45" t="s">
        <v>139</v>
      </c>
      <c r="AI301" s="45" t="s">
        <v>97</v>
      </c>
    </row>
    <row r="302" customFormat="false" ht="75" hidden="false" customHeight="true" outlineLevel="0" collapsed="false">
      <c r="A302" s="43" t="s">
        <v>2</v>
      </c>
      <c r="B302" s="44" t="s">
        <v>78</v>
      </c>
      <c r="C302" s="45" t="s">
        <v>26</v>
      </c>
      <c r="D302" s="45" t="s">
        <v>79</v>
      </c>
      <c r="E302" s="45" t="s">
        <v>80</v>
      </c>
      <c r="F302" s="45" t="s">
        <v>160</v>
      </c>
      <c r="G302" s="45" t="s">
        <v>161</v>
      </c>
      <c r="H302" s="45" t="s">
        <v>5</v>
      </c>
      <c r="I302" s="45" t="s">
        <v>162</v>
      </c>
      <c r="J302" s="45" t="s">
        <v>81</v>
      </c>
      <c r="K302" s="45" t="s">
        <v>85</v>
      </c>
      <c r="L302" s="45" t="s">
        <v>1378</v>
      </c>
      <c r="M302" s="45" t="s">
        <v>164</v>
      </c>
      <c r="N302" s="45" t="s">
        <v>1379</v>
      </c>
      <c r="O302" s="45" t="s">
        <v>1380</v>
      </c>
      <c r="P302" s="45" t="s">
        <v>1381</v>
      </c>
      <c r="Q302" s="45" t="s">
        <v>1382</v>
      </c>
      <c r="R302" s="46" t="n">
        <v>43444</v>
      </c>
      <c r="S302" s="47" t="s">
        <v>1379</v>
      </c>
      <c r="T302" s="46" t="n">
        <v>43447</v>
      </c>
      <c r="U302" s="47" t="s">
        <v>1379</v>
      </c>
      <c r="V302" s="46" t="n">
        <v>43496</v>
      </c>
      <c r="W302" s="45" t="n">
        <f aca="false">IF(AND(V302&lt;&gt;"",T302&lt;&gt;""),SUM(T302-V302),"")</f>
        <v>-49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2</v>
      </c>
      <c r="AC302" s="45" t="s">
        <v>1383</v>
      </c>
      <c r="AD302" s="46" t="n">
        <v>43433</v>
      </c>
      <c r="AE302" s="45" t="s">
        <v>1384</v>
      </c>
      <c r="AF302" s="46" t="n">
        <v>43433</v>
      </c>
      <c r="AG302" s="45" t="s">
        <v>1385</v>
      </c>
      <c r="AH302" s="45" t="s">
        <v>1381</v>
      </c>
      <c r="AI302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46:49Z</dcterms:created>
  <dc:creator>Zollo Brunella</dc:creator>
  <dc:description/>
  <dc:language>en-US</dc:language>
  <cp:lastModifiedBy>Administrator</cp:lastModifiedBy>
  <dcterms:modified xsi:type="dcterms:W3CDTF">2019-01-17T09:46:49Z</dcterms:modified>
  <cp:revision>0</cp:revision>
  <dc:subject/>
  <dc:title/>
</cp:coreProperties>
</file>