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grafici" sheetId="2" state="visible" r:id="rId3"/>
    <sheet name="dati" sheetId="3" state="visible" r:id="rId4"/>
  </sheets>
  <externalReferences>
    <externalReference r:id="rId5"/>
  </externalReferences>
  <definedNames>
    <definedName function="false" hidden="false" localSheetId="0" name="_xlnm.Print_Area" vbProcedure="false">copertina!$F$6:$M$19</definedName>
    <definedName function="false" hidden="false" localSheetId="2" name="_xlnm.Print_Area" vbProcedure="false">dati!$E$1:$L$67</definedName>
    <definedName function="false" hidden="false" localSheetId="1" name="_xlnm.Print_Area" vbProcedure="false">grafici!$A$1:$O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Finanziamento 2002/2003</t>
  </si>
  <si>
    <t xml:space="preserve">Legge 440/97</t>
  </si>
  <si>
    <t xml:space="preserve">MONITORAGGIO ATTIVITA' REALIZZATE</t>
  </si>
  <si>
    <t xml:space="preserve">Elaborazione dati</t>
  </si>
  <si>
    <t xml:space="preserve">prof. Enrico Lamanna</t>
  </si>
  <si>
    <t xml:space="preserve">Docente Ufficio Studi USR MARCHE</t>
  </si>
  <si>
    <t xml:space="preserve">Assegnazione Istituzioni Scolastiche</t>
  </si>
  <si>
    <t xml:space="preserve">Quota azione perequativa</t>
  </si>
  <si>
    <t xml:space="preserve">Totale Regionale</t>
  </si>
  <si>
    <t xml:space="preserve">Ripartizione Quota Assegnazione Istituzione Scolastiche (€ 2.433.000,00)</t>
  </si>
  <si>
    <r>
      <rPr>
        <b val="true"/>
        <sz val="10"/>
        <rFont val="MS Sans Serif"/>
        <family val="2"/>
      </rPr>
      <t xml:space="preserve">Progetto Lingue 2000</t>
    </r>
    <r>
      <rPr>
        <sz val="10"/>
        <rFont val="System"/>
        <family val="0"/>
      </rPr>
      <t xml:space="preserve"> (max 20% della assegnazione alle Ist. Scol.) </t>
    </r>
  </si>
  <si>
    <r>
      <rPr>
        <b val="true"/>
        <sz val="10"/>
        <rFont val="MS Sans Serif"/>
        <family val="2"/>
      </rPr>
      <t xml:space="preserve">Formazione e aggiornamento personale</t>
    </r>
    <r>
      <rPr>
        <sz val="10"/>
        <rFont val="System"/>
        <family val="0"/>
      </rPr>
      <t xml:space="preserve"> (max 15% della assegnazione alle Ist. Scol.)</t>
    </r>
  </si>
  <si>
    <t xml:space="preserve">Totale  da assegnare alle Istituzioni Scolastiche</t>
  </si>
  <si>
    <t xml:space="preserve">Ripartizione dei fondi per ampliamento Offerta Formativa</t>
  </si>
  <si>
    <t xml:space="preserve">Ripartizione per CSA</t>
  </si>
  <si>
    <t xml:space="preserve">RISORSE ASSEGNATE</t>
  </si>
  <si>
    <t xml:space="preserve">ECONOMIE</t>
  </si>
  <si>
    <t xml:space="preserve">TOTALE</t>
  </si>
  <si>
    <t xml:space="preserve">SCUOLA DI BASE</t>
  </si>
  <si>
    <t xml:space="preserve">SCUOLA SUPERIORE</t>
  </si>
  <si>
    <t xml:space="preserve">Totale </t>
  </si>
  <si>
    <t xml:space="preserve">ANCONA</t>
  </si>
  <si>
    <t xml:space="preserve">ASCOLI PICENO</t>
  </si>
  <si>
    <t xml:space="preserve">MACERATA</t>
  </si>
  <si>
    <t xml:space="preserve">PESARO URBINO</t>
  </si>
  <si>
    <t xml:space="preserve">Ripartizione dei fondi per iniziative di formazione e aggiornamento</t>
  </si>
  <si>
    <t xml:space="preserve">Ripartizione dei fondi per Progetto Lingue 2000</t>
  </si>
  <si>
    <t xml:space="preserve">Ripartizione dei fondi per Integrazione Scolastica</t>
  </si>
  <si>
    <t xml:space="preserve">Ripartizione dei fondi per Scuola in Ospedale</t>
  </si>
  <si>
    <t xml:space="preserve">Ripartizione dei fondi per Interventi area prof. Istituti Prof.</t>
  </si>
  <si>
    <t xml:space="preserve">Ripartizione dei fondi per Interventi Obbligo format -IFTS -Educaz. Adulti</t>
  </si>
  <si>
    <t xml:space="preserve">risposte pervenute</t>
  </si>
  <si>
    <t xml:space="preserve">percentuali</t>
  </si>
  <si>
    <t xml:space="preserve">scuole base</t>
  </si>
  <si>
    <t xml:space="preserve">scuole superiori</t>
  </si>
  <si>
    <t xml:space="preserve">risposte scuole base</t>
  </si>
  <si>
    <t xml:space="preserve">risposte scuole superiori</t>
  </si>
  <si>
    <t xml:space="preserve">Totali</t>
  </si>
  <si>
    <t xml:space="preserve">Totali regionali</t>
  </si>
  <si>
    <t xml:space="preserve">Alunni secondo grado</t>
  </si>
  <si>
    <t xml:space="preserve">Classi secondo grado</t>
  </si>
  <si>
    <t xml:space="preserve">Totale cattedre scuola secondo grado</t>
  </si>
  <si>
    <t xml:space="preserve">Totale posti di sostegno scuola secondo grado</t>
  </si>
  <si>
    <t xml:space="preserve">personale educativo</t>
  </si>
  <si>
    <t xml:space="preserve">totale posti</t>
  </si>
  <si>
    <t xml:space="preserve">Ancona</t>
  </si>
  <si>
    <t xml:space="preserve">Ascoli</t>
  </si>
  <si>
    <t xml:space="preserve">Macerata</t>
  </si>
  <si>
    <t xml:space="preserve">pesaro</t>
  </si>
  <si>
    <t xml:space="preserve">totali</t>
  </si>
  <si>
    <t xml:space="preserve">Bambini</t>
  </si>
  <si>
    <t xml:space="preserve">Sezioni</t>
  </si>
  <si>
    <t xml:space="preserve">Posti sostegno</t>
  </si>
  <si>
    <t xml:space="preserve">Posti</t>
  </si>
  <si>
    <t xml:space="preserve">Totale posti</t>
  </si>
  <si>
    <t xml:space="preserve">Alunni</t>
  </si>
  <si>
    <t xml:space="preserve">classi</t>
  </si>
  <si>
    <t xml:space="preserve">sostegno</t>
  </si>
  <si>
    <t xml:space="preserve">posti</t>
  </si>
  <si>
    <t xml:space="preserve">convitto</t>
  </si>
  <si>
    <t xml:space="preserve">(compresi 23 educ)</t>
  </si>
  <si>
    <t xml:space="preserve">Alunni primo grado</t>
  </si>
  <si>
    <t xml:space="preserve">Totale cattedre scuola primo grado</t>
  </si>
  <si>
    <t xml:space="preserve">Totale posti di sostegno scuola primo gr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&quot;€ &quot;#,##0.00"/>
    <numFmt numFmtId="168" formatCode="#,##0"/>
    <numFmt numFmtId="169" formatCode="0"/>
    <numFmt numFmtId="170" formatCode="0.00%"/>
  </numFmts>
  <fonts count="27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8.5"/>
      <color rgb="FF000000"/>
      <name val="Arial"/>
      <family val="2"/>
    </font>
    <font>
      <sz val="5.75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MS Sans Serif"/>
      <family val="2"/>
    </font>
    <font>
      <b val="true"/>
      <sz val="16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  <font>
      <i val="true"/>
      <sz val="10"/>
      <name val="MS Sans Serif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ncona scuola base  " xfId="21"/>
    <cellStyle name="Normale_ancona superiori" xfId="22"/>
    <cellStyle name="Normale_fondi4402002_03orgfatto" xfId="23"/>
    <cellStyle name="Valuta (0)_Ancona scuola base 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mpliamento Offerta Formativa
Economie</a:t>
            </a:r>
          </a:p>
        </c:rich>
      </c:tx>
      <c:layout>
        <c:manualLayout>
          <c:xMode val="edge"/>
          <c:yMode val="edge"/>
          <c:x val="0.344668022155227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7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21888803197083"/>
          <c:y val="0.112445313227218"/>
          <c:w val="0.928696627637944"/>
          <c:h val="0.84920413292376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J$13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14:$E$17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J$14:$J$17</c:f>
              <c:numCache>
                <c:formatCode>General</c:formatCode>
                <c:ptCount val="4"/>
                <c:pt idx="0">
                  <c:v>21931.43</c:v>
                </c:pt>
                <c:pt idx="1">
                  <c:v>25985.86</c:v>
                </c:pt>
                <c:pt idx="2">
                  <c:v>9667.47</c:v>
                </c:pt>
                <c:pt idx="3">
                  <c:v>19548.32</c:v>
                </c:pt>
              </c:numCache>
            </c:numRef>
          </c:val>
        </c:ser>
        <c:ser>
          <c:idx val="1"/>
          <c:order val="1"/>
          <c:tx>
            <c:strRef>
              <c:f>'[1]200304'!$K$13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14:$E$17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K$14:$K$17</c:f>
              <c:numCache>
                <c:formatCode>General</c:formatCode>
                <c:ptCount val="4"/>
                <c:pt idx="0">
                  <c:v>1069.48</c:v>
                </c:pt>
                <c:pt idx="1">
                  <c:v>21651.33</c:v>
                </c:pt>
                <c:pt idx="2">
                  <c:v>16830</c:v>
                </c:pt>
                <c:pt idx="3">
                  <c:v>11620.11</c:v>
                </c:pt>
              </c:numCache>
            </c:numRef>
          </c:val>
        </c:ser>
        <c:gapWidth val="150"/>
        <c:shape val="box"/>
        <c:axId val="8421188"/>
        <c:axId val="56870700"/>
        <c:axId val="0"/>
      </c:bar3DChart>
      <c:catAx>
        <c:axId val="842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0700"/>
        <c:crossesAt val="0"/>
        <c:auto val="1"/>
        <c:lblAlgn val="ctr"/>
        <c:lblOffset val="100"/>
        <c:noMultiLvlLbl val="0"/>
      </c:catAx>
      <c:valAx>
        <c:axId val="56870700"/>
        <c:scaling>
          <c:orientation val="minMax"/>
          <c:max val="2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188"/>
        <c:crossesAt val="1"/>
        <c:crossBetween val="midCat"/>
        <c:majorUnit val="6500"/>
        <c:minorUnit val="3250"/>
      </c:valAx>
    </c:plotArea>
    <c:legend>
      <c:legendPos val="r"/>
      <c:layout>
        <c:manualLayout>
          <c:xMode val="edge"/>
          <c:yMode val="edge"/>
          <c:x val="0.743391993269298"/>
          <c:y val="0.0268081541468863"/>
          <c:w val="0.249807193437566"/>
          <c:h val="0.0820999720748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uola in ospedale
Econom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462389380531"/>
          <c:y val="0.124137931034483"/>
          <c:w val="0.954991703539823"/>
          <c:h val="0.8475402298850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J$42:$J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K$42:$K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176470"/>
        <c:axId val="23486913"/>
        <c:axId val="0"/>
      </c:bar3DChart>
      <c:catAx>
        <c:axId val="6176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6913"/>
        <c:crossesAt val="0"/>
        <c:auto val="1"/>
        <c:lblAlgn val="ctr"/>
        <c:lblOffset val="100"/>
        <c:noMultiLvlLbl val="0"/>
      </c:catAx>
      <c:valAx>
        <c:axId val="23486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939159292035"/>
          <c:y val="0.0491954022988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rea prof. Istituti professionali
Risorse assegn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289308176101"/>
          <c:y val="0.0706114028507127"/>
          <c:w val="0.96187106918239"/>
          <c:h val="0.91035258814703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H$49:$H$52</c:f>
              <c:numCache>
                <c:formatCode>General</c:formatCode>
                <c:ptCount val="4"/>
                <c:pt idx="0">
                  <c:v>243044</c:v>
                </c:pt>
                <c:pt idx="1">
                  <c:v>277485.72</c:v>
                </c:pt>
                <c:pt idx="2">
                  <c:v>15132.32</c:v>
                </c:pt>
                <c:pt idx="3">
                  <c:v>44814.34</c:v>
                </c:pt>
              </c:numCache>
            </c:numRef>
          </c:val>
        </c:ser>
        <c:gapWidth val="150"/>
        <c:shape val="box"/>
        <c:axId val="90393601"/>
        <c:axId val="49464493"/>
        <c:axId val="0"/>
      </c:bar3DChart>
      <c:catAx>
        <c:axId val="90393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4493"/>
        <c:crossesAt val="0"/>
        <c:auto val="1"/>
        <c:lblAlgn val="ctr"/>
        <c:lblOffset val="100"/>
        <c:noMultiLvlLbl val="0"/>
      </c:catAx>
      <c:valAx>
        <c:axId val="49464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6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3601"/>
        <c:crossesAt val="1"/>
        <c:crossBetween val="midCat"/>
        <c:majorUnit val="50000"/>
        <c:minorUnit val="25000"/>
      </c:valAx>
    </c:plotArea>
    <c:legend>
      <c:legendPos val="r"/>
      <c:layout>
        <c:manualLayout>
          <c:xMode val="edge"/>
          <c:yMode val="edge"/>
          <c:x val="0.691666666666667"/>
          <c:y val="0.0982745686421605"/>
          <c:w val="0.288443396226415"/>
          <c:h val="0.0463240810202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rea prof. Istituti professionali
Econom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0437162208388"/>
          <c:y val="0.124906226556639"/>
          <c:w val="0.951015940343436"/>
          <c:h val="0.84236684171042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K$49:$K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4846025"/>
        <c:axId val="93951779"/>
        <c:axId val="0"/>
      </c:bar3DChart>
      <c:catAx>
        <c:axId val="7484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1779"/>
        <c:crossesAt val="0"/>
        <c:auto val="1"/>
        <c:lblAlgn val="ctr"/>
        <c:lblOffset val="100"/>
        <c:noMultiLvlLbl val="0"/>
      </c:catAx>
      <c:valAx>
        <c:axId val="9395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60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18321132927"/>
          <c:y val="0.0846774193548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bbligo Format-IFTS-Educ. Adulti
Risorse assegn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972145939584"/>
          <c:y val="0.118321605420902"/>
          <c:w val="0.944134954884268"/>
          <c:h val="0.85752758231257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G$56:$G$59</c:f>
              <c:numCache>
                <c:formatCode>General</c:formatCode>
                <c:ptCount val="4"/>
                <c:pt idx="0">
                  <c:v>0</c:v>
                </c:pt>
                <c:pt idx="1">
                  <c:v>22743.4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H$56:$H$59</c:f>
              <c:numCache>
                <c:formatCode>General</c:formatCode>
                <c:ptCount val="4"/>
                <c:pt idx="0">
                  <c:v>238169.84</c:v>
                </c:pt>
                <c:pt idx="1">
                  <c:v>117264.59</c:v>
                </c:pt>
                <c:pt idx="2">
                  <c:v>7494.84</c:v>
                </c:pt>
                <c:pt idx="3">
                  <c:v>68385.14</c:v>
                </c:pt>
              </c:numCache>
            </c:numRef>
          </c:val>
        </c:ser>
        <c:gapWidth val="150"/>
        <c:shape val="box"/>
        <c:axId val="24571963"/>
        <c:axId val="39312613"/>
        <c:axId val="0"/>
      </c:bar3DChart>
      <c:catAx>
        <c:axId val="24571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2613"/>
        <c:crossesAt val="0"/>
        <c:auto val="1"/>
        <c:lblAlgn val="ctr"/>
        <c:lblOffset val="100"/>
        <c:noMultiLvlLbl val="0"/>
      </c:catAx>
      <c:valAx>
        <c:axId val="3931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1963"/>
        <c:crossesAt val="1"/>
        <c:crossBetween val="midCat"/>
        <c:majorUnit val="75000"/>
        <c:minorUnit val="25000"/>
      </c:valAx>
    </c:plotArea>
    <c:legend>
      <c:legendPos val="r"/>
      <c:layout>
        <c:manualLayout>
          <c:xMode val="edge"/>
          <c:yMode val="edge"/>
          <c:x val="0.705139270302079"/>
          <c:y val="0.0611588914950917"/>
          <c:w val="0.279560612004708"/>
          <c:h val="0.088871514203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bbligo Format.-IFTS-Educ. Adulti
Econom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5114133074308"/>
          <c:y val="0.13187478381183"/>
          <c:w val="0.933185318809408"/>
          <c:h val="0.81122448979591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J$56:$J$5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K$56:$K$59</c:f>
              <c:numCache>
                <c:formatCode>General</c:formatCode>
                <c:ptCount val="4"/>
                <c:pt idx="0">
                  <c:v>13660.43</c:v>
                </c:pt>
                <c:pt idx="1">
                  <c:v>37833.11</c:v>
                </c:pt>
                <c:pt idx="2">
                  <c:v>0</c:v>
                </c:pt>
                <c:pt idx="3">
                  <c:v>8581.56</c:v>
                </c:pt>
              </c:numCache>
            </c:numRef>
          </c:val>
        </c:ser>
        <c:gapWidth val="150"/>
        <c:shape val="box"/>
        <c:axId val="42991156"/>
        <c:axId val="86301335"/>
        <c:axId val="0"/>
      </c:bar3DChart>
      <c:catAx>
        <c:axId val="42991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1335"/>
        <c:crossesAt val="0"/>
        <c:auto val="1"/>
        <c:lblAlgn val="ctr"/>
        <c:lblOffset val="100"/>
        <c:noMultiLvlLbl val="0"/>
      </c:catAx>
      <c:valAx>
        <c:axId val="86301335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1156"/>
        <c:crossesAt val="1"/>
        <c:crossBetween val="midCat"/>
        <c:majorUnit val="2000"/>
        <c:minorUnit val="1000"/>
      </c:valAx>
    </c:plotArea>
    <c:legend>
      <c:legendPos val="r"/>
      <c:layout>
        <c:manualLayout>
          <c:xMode val="edge"/>
          <c:yMode val="edge"/>
          <c:x val="0.778255741344619"/>
          <c:y val="0.0446212383258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ero scuo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38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1012322570582"/>
          <c:y val="0.115552873736612"/>
          <c:w val="0.958898767742942"/>
          <c:h val="0.8711721224920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G$62:$G$65</c:f>
              <c:numCache>
                <c:formatCode>General</c:formatCode>
                <c:ptCount val="4"/>
                <c:pt idx="0">
                  <c:v>48</c:v>
                </c:pt>
                <c:pt idx="1">
                  <c:v>50</c:v>
                </c:pt>
                <c:pt idx="2">
                  <c:v>42</c:v>
                </c:pt>
                <c:pt idx="3">
                  <c:v>45</c:v>
                </c:pt>
              </c:numCache>
            </c:numRef>
          </c:val>
        </c:ser>
        <c:ser>
          <c:idx val="1"/>
          <c:order val="1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H$62:$H$65</c:f>
              <c:numCache>
                <c:formatCode>General</c:formatCode>
                <c:ptCount val="4"/>
                <c:pt idx="0">
                  <c:v>29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</c:numCache>
            </c:numRef>
          </c:val>
        </c:ser>
        <c:gapWidth val="150"/>
        <c:shape val="box"/>
        <c:axId val="36077580"/>
        <c:axId val="64165215"/>
        <c:axId val="0"/>
      </c:bar3DChart>
      <c:catAx>
        <c:axId val="36077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5215"/>
        <c:crossesAt val="0"/>
        <c:auto val="1"/>
        <c:lblAlgn val="ctr"/>
        <c:lblOffset val="100"/>
        <c:noMultiLvlLbl val="0"/>
      </c:catAx>
      <c:valAx>
        <c:axId val="64165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75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885509280923"/>
          <c:y val="0.0279831045406547"/>
          <c:w val="0.302682888784901"/>
          <c:h val="0.111781565847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sposte scuo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6"/>
      <c:rotY val="38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0765027322404"/>
          <c:y val="0.113902089462171"/>
          <c:w val="0.98292349726776"/>
          <c:h val="0.88609791053782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I$62:$I$65</c:f>
              <c:numCache>
                <c:formatCode>General</c:formatCode>
                <c:ptCount val="4"/>
                <c:pt idx="0">
                  <c:v>48</c:v>
                </c:pt>
                <c:pt idx="1">
                  <c:v>50</c:v>
                </c:pt>
                <c:pt idx="2">
                  <c:v>42</c:v>
                </c:pt>
                <c:pt idx="3">
                  <c:v>45</c:v>
                </c:pt>
              </c:numCache>
            </c:numRef>
          </c:val>
        </c:ser>
        <c:ser>
          <c:idx val="1"/>
          <c:order val="1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J$62:$J$65</c:f>
              <c:numCache>
                <c:formatCode>General</c:formatCode>
                <c:ptCount val="4"/>
                <c:pt idx="0">
                  <c:v>29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</c:numCache>
            </c:numRef>
          </c:val>
        </c:ser>
        <c:gapWidth val="150"/>
        <c:shape val="box"/>
        <c:axId val="85690419"/>
        <c:axId val="57238603"/>
        <c:axId val="0"/>
      </c:bar3DChart>
      <c:catAx>
        <c:axId val="85690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8603"/>
        <c:crossesAt val="0"/>
        <c:auto val="1"/>
        <c:lblAlgn val="ctr"/>
        <c:lblOffset val="100"/>
        <c:noMultiLvlLbl val="0"/>
      </c:catAx>
      <c:valAx>
        <c:axId val="5723860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0419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729166666666667"/>
          <c:y val="0.0202911669306781"/>
          <c:w val="0.265095628415301"/>
          <c:h val="0.111789997737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CENTUALE RISPOS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80012357121"/>
          <c:y val="0.116055661510207"/>
          <c:w val="0.944624652455978"/>
          <c:h val="0.864660591933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K$62:$K$6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60043302"/>
        <c:axId val="36835217"/>
      </c:barChart>
      <c:catAx>
        <c:axId val="60043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5217"/>
        <c:crossesAt val="0"/>
        <c:auto val="1"/>
        <c:lblAlgn val="ctr"/>
        <c:lblOffset val="100"/>
        <c:noMultiLvlLbl val="0"/>
      </c:catAx>
      <c:valAx>
        <c:axId val="36835217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3302"/>
        <c:crossesAt val="1"/>
        <c:crossBetween val="midCat"/>
        <c:majorUnit val="0.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907630522088"/>
          <c:y val="0.049728049728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CENTUALE RISPOST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16319154851"/>
          <c:y val="0.108252120872187"/>
          <c:w val="0.873088685015291"/>
          <c:h val="0.879969150950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L$62:$L$6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29781912"/>
        <c:axId val="9612926"/>
      </c:barChart>
      <c:catAx>
        <c:axId val="297819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926"/>
        <c:crossesAt val="0"/>
        <c:auto val="1"/>
        <c:lblAlgn val="ctr"/>
        <c:lblOffset val="100"/>
        <c:noMultiLvlLbl val="0"/>
      </c:catAx>
      <c:valAx>
        <c:axId val="96129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191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993605782597"/>
          <c:y val="0.072986047816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isposte in confronto al n.ro scuole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38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872849515523"/>
          <c:y val="0.115683937460562"/>
          <c:w val="0.949930789005339"/>
          <c:h val="0.88284372151721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62:$E$66</c:f>
              <c:strCache>
                <c:ptCount val="5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  <c:pt idx="4">
                  <c:v>Totali</c:v>
                </c:pt>
              </c:strCache>
            </c:strRef>
          </c:cat>
          <c:val>
            <c:numRef>
              <c:f>'[1]200304'!$G$62:$G$66</c:f>
              <c:numCache>
                <c:formatCode>General</c:formatCode>
                <c:ptCount val="5"/>
                <c:pt idx="0">
                  <c:v>48</c:v>
                </c:pt>
                <c:pt idx="1">
                  <c:v>50</c:v>
                </c:pt>
                <c:pt idx="2">
                  <c:v>42</c:v>
                </c:pt>
                <c:pt idx="3">
                  <c:v>45</c:v>
                </c:pt>
                <c:pt idx="4">
                  <c:v>185</c:v>
                </c:pt>
              </c:numCache>
            </c:numRef>
          </c:val>
        </c:ser>
        <c:ser>
          <c:idx val="1"/>
          <c:order val="1"/>
          <c:tx>
            <c:strRef>
              <c:f>'[1]200304'!$I$61</c:f>
              <c:strCache>
                <c:ptCount val="1"/>
                <c:pt idx="0">
                  <c:v>risposte scuole bas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62:$E$66</c:f>
              <c:strCache>
                <c:ptCount val="5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  <c:pt idx="4">
                  <c:v>Totali</c:v>
                </c:pt>
              </c:strCache>
            </c:strRef>
          </c:cat>
          <c:val>
            <c:numRef>
              <c:f>'[1]200304'!$I$62:$I$66</c:f>
              <c:numCache>
                <c:formatCode>General</c:formatCode>
                <c:ptCount val="5"/>
                <c:pt idx="0">
                  <c:v>48</c:v>
                </c:pt>
                <c:pt idx="1">
                  <c:v>50</c:v>
                </c:pt>
                <c:pt idx="2">
                  <c:v>42</c:v>
                </c:pt>
                <c:pt idx="3">
                  <c:v>45</c:v>
                </c:pt>
                <c:pt idx="4">
                  <c:v>185</c:v>
                </c:pt>
              </c:numCache>
            </c:numRef>
          </c:val>
        </c:ser>
        <c:ser>
          <c:idx val="2"/>
          <c:order val="2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62:$E$66</c:f>
              <c:strCache>
                <c:ptCount val="5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  <c:pt idx="4">
                  <c:v>Totali</c:v>
                </c:pt>
              </c:strCache>
            </c:strRef>
          </c:cat>
          <c:val>
            <c:numRef>
              <c:f>'[1]200304'!$H$62:$H$66</c:f>
              <c:numCache>
                <c:formatCode>General</c:formatCode>
                <c:ptCount val="5"/>
                <c:pt idx="0">
                  <c:v>29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95</c:v>
                </c:pt>
              </c:numCache>
            </c:numRef>
          </c:val>
        </c:ser>
        <c:ser>
          <c:idx val="3"/>
          <c:order val="3"/>
          <c:tx>
            <c:strRef>
              <c:f>'[1]200304'!$J$61</c:f>
              <c:strCache>
                <c:ptCount val="1"/>
                <c:pt idx="0">
                  <c:v>risposte scuole superior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62:$E$66</c:f>
              <c:strCache>
                <c:ptCount val="5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  <c:pt idx="4">
                  <c:v>Totali</c:v>
                </c:pt>
              </c:strCache>
            </c:strRef>
          </c:cat>
          <c:val>
            <c:numRef>
              <c:f>'[1]200304'!$J$62:$J$66</c:f>
              <c:numCache>
                <c:formatCode>General</c:formatCode>
                <c:ptCount val="5"/>
                <c:pt idx="0">
                  <c:v>29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95</c:v>
                </c:pt>
              </c:numCache>
            </c:numRef>
          </c:val>
        </c:ser>
        <c:gapWidth val="200"/>
        <c:shape val="box"/>
        <c:axId val="21460945"/>
        <c:axId val="59915121"/>
        <c:axId val="0"/>
      </c:bar3DChart>
      <c:catAx>
        <c:axId val="2146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5121"/>
        <c:crossesAt val="0"/>
        <c:auto val="1"/>
        <c:lblAlgn val="ctr"/>
        <c:lblOffset val="100"/>
        <c:noMultiLvlLbl val="0"/>
      </c:catAx>
      <c:valAx>
        <c:axId val="5991512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0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474194186276"/>
          <c:y val="0.0175278693122064"/>
          <c:w val="0.195333201502867"/>
          <c:h val="0.123676645866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mpliamento Offerta Formativa
Risorse Assegnate</a:t>
            </a:r>
          </a:p>
        </c:rich>
      </c:tx>
      <c:layout>
        <c:manualLayout>
          <c:xMode val="edge"/>
          <c:yMode val="edge"/>
          <c:x val="0.304804572841032"/>
          <c:y val="0.03276552173508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0770894484783"/>
          <c:y val="0.0490551987340594"/>
          <c:w val="0.962922910551522"/>
          <c:h val="0.929070092153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13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14:$E$17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G$14:$G$17</c:f>
              <c:numCache>
                <c:formatCode>General</c:formatCode>
                <c:ptCount val="4"/>
                <c:pt idx="0">
                  <c:v>310585.37</c:v>
                </c:pt>
                <c:pt idx="1">
                  <c:v>277654.93</c:v>
                </c:pt>
                <c:pt idx="2">
                  <c:v>242499.15</c:v>
                </c:pt>
                <c:pt idx="3">
                  <c:v>279368.92</c:v>
                </c:pt>
              </c:numCache>
            </c:numRef>
          </c:val>
        </c:ser>
        <c:ser>
          <c:idx val="1"/>
          <c:order val="1"/>
          <c:tx>
            <c:strRef>
              <c:f>'[1]200304'!$H$13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14:$E$17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H$14:$H$17</c:f>
              <c:numCache>
                <c:formatCode>General</c:formatCode>
                <c:ptCount val="4"/>
                <c:pt idx="0">
                  <c:v>186739.93</c:v>
                </c:pt>
                <c:pt idx="1">
                  <c:v>174318.96</c:v>
                </c:pt>
                <c:pt idx="2">
                  <c:v>104886.21</c:v>
                </c:pt>
                <c:pt idx="3">
                  <c:v>153800.53</c:v>
                </c:pt>
              </c:numCache>
            </c:numRef>
          </c:val>
        </c:ser>
        <c:gapWidth val="150"/>
        <c:shape val="box"/>
        <c:axId val="2232600"/>
        <c:axId val="36517905"/>
        <c:axId val="0"/>
      </c:bar3DChart>
      <c:catAx>
        <c:axId val="223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7905"/>
        <c:crossesAt val="0"/>
        <c:auto val="1"/>
        <c:lblAlgn val="ctr"/>
        <c:lblOffset val="100"/>
        <c:noMultiLvlLbl val="0"/>
      </c:catAx>
      <c:valAx>
        <c:axId val="36517905"/>
        <c:scaling>
          <c:orientation val="minMax"/>
          <c:max val="3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1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600"/>
        <c:crossesAt val="1"/>
        <c:crossBetween val="midCat"/>
        <c:majorUnit val="80000"/>
        <c:minorUnit val="20000"/>
      </c:valAx>
    </c:plotArea>
    <c:legend>
      <c:legendPos val="r"/>
      <c:layout>
        <c:manualLayout>
          <c:xMode val="edge"/>
          <c:yMode val="edge"/>
          <c:x val="0.705237138884598"/>
          <c:y val="0.0244810574327469"/>
          <c:w val="0.294299397497296"/>
          <c:h val="0.09196686214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iziative formazione e aggiornamento personale
Risorse assegnate</a:t>
            </a:r>
          </a:p>
        </c:rich>
      </c:tx>
      <c:layout>
        <c:manualLayout>
          <c:xMode val="edge"/>
          <c:yMode val="edge"/>
          <c:x val="0.152140236445169"/>
          <c:y val="0.04553221429289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0542193232776"/>
          <c:y val="0.144034576339331"/>
          <c:w val="0.93403995108031"/>
          <c:h val="0.84289878379736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G$21:$G$24</c:f>
              <c:numCache>
                <c:formatCode>General</c:formatCode>
                <c:ptCount val="4"/>
                <c:pt idx="0">
                  <c:v>68816.34</c:v>
                </c:pt>
                <c:pt idx="1">
                  <c:v>70191.99</c:v>
                </c:pt>
                <c:pt idx="2">
                  <c:v>60894.79</c:v>
                </c:pt>
                <c:pt idx="3">
                  <c:v>59477.7</c:v>
                </c:pt>
              </c:numCache>
            </c:numRef>
          </c:val>
        </c:ser>
        <c:ser>
          <c:idx val="1"/>
          <c:order val="1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H$21:$H$24</c:f>
              <c:numCache>
                <c:formatCode>General</c:formatCode>
                <c:ptCount val="4"/>
                <c:pt idx="0">
                  <c:v>52342.82</c:v>
                </c:pt>
                <c:pt idx="1">
                  <c:v>34203.09</c:v>
                </c:pt>
                <c:pt idx="2">
                  <c:v>38293.46</c:v>
                </c:pt>
                <c:pt idx="3">
                  <c:v>37213.1</c:v>
                </c:pt>
              </c:numCache>
            </c:numRef>
          </c:val>
        </c:ser>
        <c:gapWidth val="150"/>
        <c:shape val="box"/>
        <c:axId val="32879136"/>
        <c:axId val="65652629"/>
        <c:axId val="0"/>
      </c:bar3DChart>
      <c:catAx>
        <c:axId val="32879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2629"/>
        <c:crossesAt val="0"/>
        <c:auto val="1"/>
        <c:lblAlgn val="ctr"/>
        <c:lblOffset val="100"/>
        <c:noMultiLvlLbl val="0"/>
      </c:catAx>
      <c:valAx>
        <c:axId val="6565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9136"/>
        <c:crossesAt val="1"/>
        <c:crossBetween val="midCat"/>
        <c:majorUnit val="20000"/>
        <c:minorUnit val="10000"/>
      </c:valAx>
    </c:plotArea>
    <c:legend>
      <c:legendPos val="r"/>
      <c:layout>
        <c:manualLayout>
          <c:xMode val="edge"/>
          <c:yMode val="edge"/>
          <c:x val="0.735018344883816"/>
          <c:y val="0.0894562267564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iziative formazione e aggiornamento personale
Econom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841603702947"/>
          <c:y val="0.0956642800318218"/>
          <c:w val="0.931318494316248"/>
          <c:h val="0.8877287191726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J$21:$J$24</c:f>
              <c:numCache>
                <c:formatCode>General</c:formatCode>
                <c:ptCount val="4"/>
                <c:pt idx="0">
                  <c:v>13473.71</c:v>
                </c:pt>
                <c:pt idx="1">
                  <c:v>16765.47</c:v>
                </c:pt>
                <c:pt idx="2">
                  <c:v>18770.79</c:v>
                </c:pt>
                <c:pt idx="3">
                  <c:v>12601.2214</c:v>
                </c:pt>
              </c:numCache>
            </c:numRef>
          </c:val>
        </c:ser>
        <c:ser>
          <c:idx val="1"/>
          <c:order val="1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K$21:$K$24</c:f>
              <c:numCache>
                <c:formatCode>General</c:formatCode>
                <c:ptCount val="4"/>
                <c:pt idx="0">
                  <c:v>12185.52</c:v>
                </c:pt>
                <c:pt idx="1">
                  <c:v>12165.33</c:v>
                </c:pt>
                <c:pt idx="2">
                  <c:v>4332.49</c:v>
                </c:pt>
                <c:pt idx="3">
                  <c:v>19030.01</c:v>
                </c:pt>
              </c:numCache>
            </c:numRef>
          </c:val>
        </c:ser>
        <c:gapWidth val="150"/>
        <c:shape val="box"/>
        <c:axId val="89911681"/>
        <c:axId val="75378058"/>
        <c:axId val="0"/>
      </c:bar3DChart>
      <c:catAx>
        <c:axId val="89911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8058"/>
        <c:crossesAt val="0"/>
        <c:auto val="1"/>
        <c:lblAlgn val="ctr"/>
        <c:lblOffset val="100"/>
        <c:noMultiLvlLbl val="0"/>
      </c:catAx>
      <c:valAx>
        <c:axId val="7537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1681"/>
        <c:crossesAt val="1"/>
        <c:crossBetween val="midCat"/>
        <c:majorUnit val="5000"/>
      </c:valAx>
    </c:plotArea>
    <c:legend>
      <c:legendPos val="r"/>
      <c:layout>
        <c:manualLayout>
          <c:xMode val="edge"/>
          <c:yMode val="edge"/>
          <c:x val="0.791028520863114"/>
          <c:y val="0.040970564836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getto Lingue 2000
Risorse assegnate</a:t>
            </a:r>
          </a:p>
        </c:rich>
      </c:tx>
      <c:layout>
        <c:manualLayout>
          <c:xMode val="edge"/>
          <c:yMode val="edge"/>
          <c:x val="0.362421383647799"/>
          <c:y val="0.03842815434388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9245283018868"/>
          <c:y val="0.094610589442121"/>
          <c:w val="0.944103773584906"/>
          <c:h val="0.8815592203898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G$28:$G$31</c:f>
              <c:numCache>
                <c:formatCode>General</c:formatCode>
                <c:ptCount val="4"/>
                <c:pt idx="0">
                  <c:v>94544.5</c:v>
                </c:pt>
                <c:pt idx="1">
                  <c:v>84173.62</c:v>
                </c:pt>
                <c:pt idx="2">
                  <c:v>93172.12</c:v>
                </c:pt>
                <c:pt idx="3">
                  <c:v>113706.07</c:v>
                </c:pt>
              </c:numCache>
            </c:numRef>
          </c:val>
        </c:ser>
        <c:ser>
          <c:idx val="1"/>
          <c:order val="1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H$28:$H$31</c:f>
              <c:numCache>
                <c:formatCode>General</c:formatCode>
                <c:ptCount val="4"/>
                <c:pt idx="0">
                  <c:v>55595.25</c:v>
                </c:pt>
                <c:pt idx="1">
                  <c:v>14109.77</c:v>
                </c:pt>
                <c:pt idx="2">
                  <c:v>11275.5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3134715"/>
        <c:axId val="78945334"/>
        <c:axId val="0"/>
      </c:bar3DChart>
      <c:catAx>
        <c:axId val="43134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5334"/>
        <c:crossesAt val="0"/>
        <c:auto val="1"/>
        <c:lblAlgn val="ctr"/>
        <c:lblOffset val="100"/>
        <c:noMultiLvlLbl val="0"/>
      </c:catAx>
      <c:valAx>
        <c:axId val="78945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4715"/>
        <c:crossesAt val="1"/>
        <c:crossBetween val="midCat"/>
        <c:majorUnit val="30000"/>
        <c:minorUnit val="10000"/>
      </c:valAx>
    </c:plotArea>
    <c:legend>
      <c:legendPos val="r"/>
      <c:layout>
        <c:manualLayout>
          <c:xMode val="edge"/>
          <c:yMode val="edge"/>
          <c:x val="0.744261006289308"/>
          <c:y val="0.027144322575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getto Lingue 2000
Econom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273204057691"/>
          <c:y val="0.12823585810163"/>
          <c:w val="0.948726795942309"/>
          <c:h val="0.85306807286673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J$28:$J$31</c:f>
              <c:numCache>
                <c:formatCode>General</c:formatCode>
                <c:ptCount val="4"/>
                <c:pt idx="0">
                  <c:v>4619.45</c:v>
                </c:pt>
                <c:pt idx="1">
                  <c:v>5231.12</c:v>
                </c:pt>
                <c:pt idx="2">
                  <c:v>3927.94</c:v>
                </c:pt>
                <c:pt idx="3">
                  <c:v>4778.27</c:v>
                </c:pt>
              </c:numCache>
            </c:numRef>
          </c:val>
        </c:ser>
        <c:ser>
          <c:idx val="1"/>
          <c:order val="1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K$28:$K$31</c:f>
              <c:numCache>
                <c:formatCode>General</c:formatCode>
                <c:ptCount val="4"/>
                <c:pt idx="0">
                  <c:v>9882.23</c:v>
                </c:pt>
                <c:pt idx="1">
                  <c:v>3754.06</c:v>
                </c:pt>
                <c:pt idx="2">
                  <c:v>0</c:v>
                </c:pt>
                <c:pt idx="3">
                  <c:v>2688.08</c:v>
                </c:pt>
              </c:numCache>
            </c:numRef>
          </c:val>
        </c:ser>
        <c:gapWidth val="150"/>
        <c:shape val="box"/>
        <c:axId val="37686974"/>
        <c:axId val="35695033"/>
        <c:axId val="0"/>
      </c:bar3DChart>
      <c:catAx>
        <c:axId val="3768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5033"/>
        <c:crossesAt val="0"/>
        <c:auto val="1"/>
        <c:lblAlgn val="ctr"/>
        <c:lblOffset val="100"/>
        <c:noMultiLvlLbl val="0"/>
      </c:catAx>
      <c:valAx>
        <c:axId val="35695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6974"/>
        <c:crossesAt val="1"/>
        <c:crossBetween val="midCat"/>
        <c:majorUnit val="2000"/>
        <c:minorUnit val="1000"/>
      </c:valAx>
    </c:plotArea>
    <c:legend>
      <c:legendPos val="r"/>
      <c:layout>
        <c:manualLayout>
          <c:xMode val="edge"/>
          <c:yMode val="edge"/>
          <c:x val="0.773445586916017"/>
          <c:y val="0.060322786832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grazione scolastica
Risorse assegn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722239797532"/>
          <c:y val="0.153395311236863"/>
          <c:w val="0.906042391648213"/>
          <c:h val="0.84296685529506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G$35:$G$38</c:f>
              <c:numCache>
                <c:formatCode>General</c:formatCode>
                <c:ptCount val="4"/>
                <c:pt idx="0">
                  <c:v>13471</c:v>
                </c:pt>
                <c:pt idx="1">
                  <c:v>16326.29</c:v>
                </c:pt>
                <c:pt idx="2">
                  <c:v>8775.5</c:v>
                </c:pt>
                <c:pt idx="3">
                  <c:v>1649.8</c:v>
                </c:pt>
              </c:numCache>
            </c:numRef>
          </c:val>
        </c:ser>
        <c:ser>
          <c:idx val="1"/>
          <c:order val="1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H$35:$H$38</c:f>
              <c:numCache>
                <c:formatCode>General</c:formatCode>
                <c:ptCount val="4"/>
                <c:pt idx="0">
                  <c:v>5920.14</c:v>
                </c:pt>
                <c:pt idx="1">
                  <c:v>9696.16</c:v>
                </c:pt>
                <c:pt idx="2">
                  <c:v>4465.96</c:v>
                </c:pt>
                <c:pt idx="3">
                  <c:v>15465.51</c:v>
                </c:pt>
              </c:numCache>
            </c:numRef>
          </c:val>
        </c:ser>
        <c:gapWidth val="150"/>
        <c:shape val="box"/>
        <c:axId val="33701655"/>
        <c:axId val="46797771"/>
        <c:axId val="0"/>
      </c:bar3DChart>
      <c:catAx>
        <c:axId val="3370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7771"/>
        <c:crossesAt val="0"/>
        <c:auto val="1"/>
        <c:lblAlgn val="ctr"/>
        <c:lblOffset val="100"/>
        <c:noMultiLvlLbl val="0"/>
      </c:catAx>
      <c:valAx>
        <c:axId val="4679777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1655"/>
        <c:crossesAt val="1"/>
        <c:crossBetween val="midCat"/>
        <c:majorUnit val="5000"/>
        <c:minorUnit val="2500"/>
      </c:valAx>
    </c:plotArea>
    <c:legend>
      <c:legendPos val="r"/>
      <c:layout>
        <c:manualLayout>
          <c:xMode val="edge"/>
          <c:yMode val="edge"/>
          <c:x val="0.715359063587472"/>
          <c:y val="0.05254648342764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grazione scolastica
Econom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1939477303989"/>
          <c:y val="0.0802005012531328"/>
          <c:w val="0.953370013755158"/>
          <c:h val="0.91338345864661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J$35:$J$38</c:f>
              <c:numCache>
                <c:formatCode>General</c:formatCode>
                <c:ptCount val="4"/>
                <c:pt idx="0">
                  <c:v>2607.59</c:v>
                </c:pt>
                <c:pt idx="1">
                  <c:v>4693.06</c:v>
                </c:pt>
                <c:pt idx="2">
                  <c:v>231.3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K$35:$K$38</c:f>
              <c:numCache>
                <c:formatCode>General</c:formatCode>
                <c:ptCount val="4"/>
                <c:pt idx="0">
                  <c:v>1790.82</c:v>
                </c:pt>
                <c:pt idx="1">
                  <c:v>6580.61</c:v>
                </c:pt>
                <c:pt idx="2">
                  <c:v>185.05</c:v>
                </c:pt>
                <c:pt idx="3">
                  <c:v>14311.58</c:v>
                </c:pt>
              </c:numCache>
            </c:numRef>
          </c:val>
        </c:ser>
        <c:gapWidth val="150"/>
        <c:shape val="box"/>
        <c:axId val="62984181"/>
        <c:axId val="20111697"/>
        <c:axId val="0"/>
      </c:bar3DChart>
      <c:catAx>
        <c:axId val="62984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1697"/>
        <c:crossesAt val="0"/>
        <c:auto val="1"/>
        <c:lblAlgn val="ctr"/>
        <c:lblOffset val="100"/>
        <c:noMultiLvlLbl val="0"/>
      </c:catAx>
      <c:valAx>
        <c:axId val="20111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4181"/>
        <c:crossesAt val="1"/>
        <c:crossBetween val="midCat"/>
        <c:majorUnit val="4000"/>
        <c:minorUnit val="2000"/>
      </c:valAx>
    </c:plotArea>
    <c:legend>
      <c:legendPos val="r"/>
      <c:layout>
        <c:manualLayout>
          <c:xMode val="edge"/>
          <c:yMode val="edge"/>
          <c:x val="0.788720770288858"/>
          <c:y val="0.0476190476190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uola in ospedale
Risorse assegn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5077255624049"/>
          <c:y val="0.121423330887748"/>
          <c:w val="0.939396365383076"/>
          <c:h val="0.84106749816581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00304'!$G$20</c:f>
              <c:strCache>
                <c:ptCount val="1"/>
                <c:pt idx="0">
                  <c:v>SCUOLA DI BA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G$42:$G$45</c:f>
              <c:numCache>
                <c:formatCode>General</c:formatCode>
                <c:ptCount val="4"/>
                <c:pt idx="0">
                  <c:v>12126.9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200304'!$H$20</c:f>
              <c:strCache>
                <c:ptCount val="1"/>
                <c:pt idx="0">
                  <c:v>SCUOLA SUPERIO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304'!$E$21:$E$24</c:f>
              <c:strCache>
                <c:ptCount val="4"/>
                <c:pt idx="0">
                  <c:v>ANCONA</c:v>
                </c:pt>
                <c:pt idx="1">
                  <c:v>ASCOLI PICENO</c:v>
                </c:pt>
                <c:pt idx="2">
                  <c:v>MACERATA</c:v>
                </c:pt>
                <c:pt idx="3">
                  <c:v>PESARO URBINO</c:v>
                </c:pt>
              </c:strCache>
            </c:strRef>
          </c:cat>
          <c:val>
            <c:numRef>
              <c:f>'[1]200304'!$H$42:$H$45</c:f>
              <c:numCache>
                <c:formatCode>General</c:formatCode>
                <c:ptCount val="4"/>
                <c:pt idx="0">
                  <c:v>0</c:v>
                </c:pt>
                <c:pt idx="1">
                  <c:v>131.0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4279332"/>
        <c:axId val="94326874"/>
        <c:axId val="0"/>
      </c:bar3DChart>
      <c:catAx>
        <c:axId val="4427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6874"/>
        <c:crossesAt val="0"/>
        <c:auto val="1"/>
        <c:lblAlgn val="ctr"/>
        <c:lblOffset val="100"/>
        <c:noMultiLvlLbl val="0"/>
      </c:catAx>
      <c:valAx>
        <c:axId val="94326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9332"/>
        <c:crossesAt val="1"/>
        <c:crossBetween val="midCat"/>
        <c:majorUnit val="6000"/>
        <c:minorUnit val="3000"/>
      </c:valAx>
    </c:plotArea>
    <c:legend>
      <c:legendPos val="r"/>
      <c:layout>
        <c:manualLayout>
          <c:xMode val="edge"/>
          <c:yMode val="edge"/>
          <c:x val="0.705467936914579"/>
          <c:y val="0.0498899486426999"/>
          <c:w val="0.271155231766872"/>
          <c:h val="0.0808877476155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0</xdr:row>
      <xdr:rowOff>0</xdr:rowOff>
    </xdr:from>
    <xdr:to>
      <xdr:col>14</xdr:col>
      <xdr:colOff>64692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4687200" y="0"/>
        <a:ext cx="5134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360</xdr:colOff>
      <xdr:row>0</xdr:row>
      <xdr:rowOff>0</xdr:rowOff>
    </xdr:from>
    <xdr:to>
      <xdr:col>7</xdr:col>
      <xdr:colOff>100440</xdr:colOff>
      <xdr:row>23</xdr:row>
      <xdr:rowOff>142920</xdr:rowOff>
    </xdr:to>
    <xdr:graphicFrame>
      <xdr:nvGraphicFramePr>
        <xdr:cNvPr id="1" name="Chart 2"/>
        <xdr:cNvGraphicFramePr/>
      </xdr:nvGraphicFramePr>
      <xdr:xfrm>
        <a:off x="27360" y="0"/>
        <a:ext cx="4660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47520</xdr:rowOff>
    </xdr:from>
    <xdr:to>
      <xdr:col>6</xdr:col>
      <xdr:colOff>483120</xdr:colOff>
      <xdr:row>46</xdr:row>
      <xdr:rowOff>66600</xdr:rowOff>
    </xdr:to>
    <xdr:graphicFrame>
      <xdr:nvGraphicFramePr>
        <xdr:cNvPr id="2" name="Chart 3"/>
        <xdr:cNvGraphicFramePr/>
      </xdr:nvGraphicFramePr>
      <xdr:xfrm>
        <a:off x="0" y="3933720"/>
        <a:ext cx="4415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73480</xdr:colOff>
      <xdr:row>24</xdr:row>
      <xdr:rowOff>47520</xdr:rowOff>
    </xdr:from>
    <xdr:to>
      <xdr:col>14</xdr:col>
      <xdr:colOff>619200</xdr:colOff>
      <xdr:row>46</xdr:row>
      <xdr:rowOff>105120</xdr:rowOff>
    </xdr:to>
    <xdr:graphicFrame>
      <xdr:nvGraphicFramePr>
        <xdr:cNvPr id="3" name="Chart 4"/>
        <xdr:cNvGraphicFramePr/>
      </xdr:nvGraphicFramePr>
      <xdr:xfrm>
        <a:off x="4505400" y="3933720"/>
        <a:ext cx="52884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28800</xdr:rowOff>
    </xdr:from>
    <xdr:to>
      <xdr:col>6</xdr:col>
      <xdr:colOff>646920</xdr:colOff>
      <xdr:row>75</xdr:row>
      <xdr:rowOff>66240</xdr:rowOff>
    </xdr:to>
    <xdr:graphicFrame>
      <xdr:nvGraphicFramePr>
        <xdr:cNvPr id="4" name="Chart 5"/>
        <xdr:cNvGraphicFramePr/>
      </xdr:nvGraphicFramePr>
      <xdr:xfrm>
        <a:off x="0" y="7639200"/>
        <a:ext cx="45788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27840</xdr:colOff>
      <xdr:row>47</xdr:row>
      <xdr:rowOff>38160</xdr:rowOff>
    </xdr:from>
    <xdr:to>
      <xdr:col>14</xdr:col>
      <xdr:colOff>601560</xdr:colOff>
      <xdr:row>75</xdr:row>
      <xdr:rowOff>19080</xdr:rowOff>
    </xdr:to>
    <xdr:graphicFrame>
      <xdr:nvGraphicFramePr>
        <xdr:cNvPr id="5" name="Chart 6"/>
        <xdr:cNvGraphicFramePr/>
      </xdr:nvGraphicFramePr>
      <xdr:xfrm>
        <a:off x="4559760" y="7648560"/>
        <a:ext cx="52164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6</xdr:row>
      <xdr:rowOff>114480</xdr:rowOff>
    </xdr:from>
    <xdr:to>
      <xdr:col>6</xdr:col>
      <xdr:colOff>619560</xdr:colOff>
      <xdr:row>98</xdr:row>
      <xdr:rowOff>114480</xdr:rowOff>
    </xdr:to>
    <xdr:graphicFrame>
      <xdr:nvGraphicFramePr>
        <xdr:cNvPr id="6" name="Chart 7"/>
        <xdr:cNvGraphicFramePr/>
      </xdr:nvGraphicFramePr>
      <xdr:xfrm>
        <a:off x="0" y="12411360"/>
        <a:ext cx="4551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627840</xdr:colOff>
      <xdr:row>76</xdr:row>
      <xdr:rowOff>28440</xdr:rowOff>
    </xdr:from>
    <xdr:to>
      <xdr:col>14</xdr:col>
      <xdr:colOff>619200</xdr:colOff>
      <xdr:row>98</xdr:row>
      <xdr:rowOff>56880</xdr:rowOff>
    </xdr:to>
    <xdr:graphicFrame>
      <xdr:nvGraphicFramePr>
        <xdr:cNvPr id="7" name="Chart 8"/>
        <xdr:cNvGraphicFramePr/>
      </xdr:nvGraphicFramePr>
      <xdr:xfrm>
        <a:off x="4559760" y="12325320"/>
        <a:ext cx="52340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4080</xdr:colOff>
      <xdr:row>99</xdr:row>
      <xdr:rowOff>66240</xdr:rowOff>
    </xdr:from>
    <xdr:to>
      <xdr:col>6</xdr:col>
      <xdr:colOff>628560</xdr:colOff>
      <xdr:row>123</xdr:row>
      <xdr:rowOff>105120</xdr:rowOff>
    </xdr:to>
    <xdr:graphicFrame>
      <xdr:nvGraphicFramePr>
        <xdr:cNvPr id="8" name="Chart 9"/>
        <xdr:cNvGraphicFramePr/>
      </xdr:nvGraphicFramePr>
      <xdr:xfrm>
        <a:off x="64080" y="16087320"/>
        <a:ext cx="4496400" cy="39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7720</xdr:colOff>
      <xdr:row>99</xdr:row>
      <xdr:rowOff>37800</xdr:rowOff>
    </xdr:from>
    <xdr:to>
      <xdr:col>14</xdr:col>
      <xdr:colOff>646920</xdr:colOff>
      <xdr:row>123</xdr:row>
      <xdr:rowOff>66240</xdr:rowOff>
    </xdr:to>
    <xdr:graphicFrame>
      <xdr:nvGraphicFramePr>
        <xdr:cNvPr id="9" name="Chart 10"/>
        <xdr:cNvGraphicFramePr/>
      </xdr:nvGraphicFramePr>
      <xdr:xfrm>
        <a:off x="4614840" y="16058880"/>
        <a:ext cx="5206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4</xdr:row>
      <xdr:rowOff>28440</xdr:rowOff>
    </xdr:from>
    <xdr:to>
      <xdr:col>6</xdr:col>
      <xdr:colOff>646920</xdr:colOff>
      <xdr:row>147</xdr:row>
      <xdr:rowOff>142920</xdr:rowOff>
    </xdr:to>
    <xdr:graphicFrame>
      <xdr:nvGraphicFramePr>
        <xdr:cNvPr id="10" name="Chart 11"/>
        <xdr:cNvGraphicFramePr/>
      </xdr:nvGraphicFramePr>
      <xdr:xfrm>
        <a:off x="0" y="20097720"/>
        <a:ext cx="45788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627840</xdr:colOff>
      <xdr:row>124</xdr:row>
      <xdr:rowOff>28440</xdr:rowOff>
    </xdr:from>
    <xdr:to>
      <xdr:col>14</xdr:col>
      <xdr:colOff>646920</xdr:colOff>
      <xdr:row>147</xdr:row>
      <xdr:rowOff>142920</xdr:rowOff>
    </xdr:to>
    <xdr:graphicFrame>
      <xdr:nvGraphicFramePr>
        <xdr:cNvPr id="11" name="Chart 12"/>
        <xdr:cNvGraphicFramePr/>
      </xdr:nvGraphicFramePr>
      <xdr:xfrm>
        <a:off x="4559760" y="20097720"/>
        <a:ext cx="52617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8</xdr:row>
      <xdr:rowOff>28440</xdr:rowOff>
    </xdr:from>
    <xdr:to>
      <xdr:col>7</xdr:col>
      <xdr:colOff>720</xdr:colOff>
      <xdr:row>173</xdr:row>
      <xdr:rowOff>123840</xdr:rowOff>
    </xdr:to>
    <xdr:graphicFrame>
      <xdr:nvGraphicFramePr>
        <xdr:cNvPr id="12" name="Chart 13"/>
        <xdr:cNvGraphicFramePr/>
      </xdr:nvGraphicFramePr>
      <xdr:xfrm>
        <a:off x="0" y="23983920"/>
        <a:ext cx="45878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64080</xdr:colOff>
      <xdr:row>148</xdr:row>
      <xdr:rowOff>37800</xdr:rowOff>
    </xdr:from>
    <xdr:to>
      <xdr:col>15</xdr:col>
      <xdr:colOff>9720</xdr:colOff>
      <xdr:row>173</xdr:row>
      <xdr:rowOff>152280</xdr:rowOff>
    </xdr:to>
    <xdr:graphicFrame>
      <xdr:nvGraphicFramePr>
        <xdr:cNvPr id="13" name="Chart 14"/>
        <xdr:cNvGraphicFramePr/>
      </xdr:nvGraphicFramePr>
      <xdr:xfrm>
        <a:off x="4651200" y="23993280"/>
        <a:ext cx="518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74</xdr:row>
      <xdr:rowOff>28440</xdr:rowOff>
    </xdr:from>
    <xdr:to>
      <xdr:col>7</xdr:col>
      <xdr:colOff>28440</xdr:colOff>
      <xdr:row>203</xdr:row>
      <xdr:rowOff>105120</xdr:rowOff>
    </xdr:to>
    <xdr:graphicFrame>
      <xdr:nvGraphicFramePr>
        <xdr:cNvPr id="14" name="Chart 15"/>
        <xdr:cNvGraphicFramePr/>
      </xdr:nvGraphicFramePr>
      <xdr:xfrm>
        <a:off x="0" y="28193760"/>
        <a:ext cx="46155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73080</xdr:colOff>
      <xdr:row>174</xdr:row>
      <xdr:rowOff>66600</xdr:rowOff>
    </xdr:from>
    <xdr:to>
      <xdr:col>15</xdr:col>
      <xdr:colOff>100440</xdr:colOff>
      <xdr:row>203</xdr:row>
      <xdr:rowOff>142920</xdr:rowOff>
    </xdr:to>
    <xdr:graphicFrame>
      <xdr:nvGraphicFramePr>
        <xdr:cNvPr id="15" name="Chart 16"/>
        <xdr:cNvGraphicFramePr/>
      </xdr:nvGraphicFramePr>
      <xdr:xfrm>
        <a:off x="4660200" y="28231920"/>
        <a:ext cx="52700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04</xdr:row>
      <xdr:rowOff>28440</xdr:rowOff>
    </xdr:from>
    <xdr:to>
      <xdr:col>7</xdr:col>
      <xdr:colOff>73800</xdr:colOff>
      <xdr:row>235</xdr:row>
      <xdr:rowOff>104760</xdr:rowOff>
    </xdr:to>
    <xdr:graphicFrame>
      <xdr:nvGraphicFramePr>
        <xdr:cNvPr id="16" name="Chart 17"/>
        <xdr:cNvGraphicFramePr/>
      </xdr:nvGraphicFramePr>
      <xdr:xfrm>
        <a:off x="0" y="33051600"/>
        <a:ext cx="46609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64080</xdr:colOff>
      <xdr:row>204</xdr:row>
      <xdr:rowOff>37800</xdr:rowOff>
    </xdr:from>
    <xdr:to>
      <xdr:col>15</xdr:col>
      <xdr:colOff>720</xdr:colOff>
      <xdr:row>235</xdr:row>
      <xdr:rowOff>152280</xdr:rowOff>
    </xdr:to>
    <xdr:graphicFrame>
      <xdr:nvGraphicFramePr>
        <xdr:cNvPr id="17" name="Chart 18"/>
        <xdr:cNvGraphicFramePr/>
      </xdr:nvGraphicFramePr>
      <xdr:xfrm>
        <a:off x="4651200" y="33060960"/>
        <a:ext cx="51793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36</xdr:row>
      <xdr:rowOff>28440</xdr:rowOff>
    </xdr:from>
    <xdr:to>
      <xdr:col>13</xdr:col>
      <xdr:colOff>583200</xdr:colOff>
      <xdr:row>267</xdr:row>
      <xdr:rowOff>142920</xdr:rowOff>
    </xdr:to>
    <xdr:graphicFrame>
      <xdr:nvGraphicFramePr>
        <xdr:cNvPr id="18" name="Chart 19"/>
        <xdr:cNvGraphicFramePr/>
      </xdr:nvGraphicFramePr>
      <xdr:xfrm>
        <a:off x="0" y="38233080"/>
        <a:ext cx="91022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mon4400203ordfi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grafici"/>
      <sheetName val="200304"/>
      <sheetName val="ancona superiori"/>
      <sheetName val="ascoli superiori"/>
      <sheetName val="macerata superiori"/>
      <sheetName val="pesaro urbino superiori"/>
      <sheetName val="Ancona scuola base  "/>
      <sheetName val="Ascoli scuola base"/>
      <sheetName val="Macerata scuola base "/>
      <sheetName val="Pesaro Urbino scuola bas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M17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F8" activeCellId="0" sqref="F8:M8"/>
    </sheetView>
  </sheetViews>
  <sheetFormatPr defaultColWidth="9.0546875" defaultRowHeight="12.75" zeroHeight="false" outlineLevelRow="0" outlineLevelCol="0"/>
  <sheetData>
    <row r="6" customFormat="false" ht="23.25" hidden="false" customHeight="false" outlineLevel="0" collapsed="false">
      <c r="F6" s="1" t="s">
        <v>0</v>
      </c>
      <c r="G6" s="1"/>
      <c r="H6" s="1"/>
      <c r="I6" s="1"/>
      <c r="J6" s="1"/>
      <c r="K6" s="1"/>
      <c r="L6" s="1"/>
      <c r="M6" s="1"/>
    </row>
    <row r="7" customFormat="false" ht="19.5" hidden="false" customHeight="false" outlineLevel="0" collapsed="false">
      <c r="F7" s="2" t="s">
        <v>1</v>
      </c>
      <c r="G7" s="2"/>
      <c r="H7" s="2"/>
      <c r="I7" s="2"/>
      <c r="J7" s="2"/>
      <c r="K7" s="2"/>
      <c r="L7" s="2"/>
      <c r="M7" s="2"/>
    </row>
    <row r="8" customFormat="false" ht="19.5" hidden="false" customHeight="false" outlineLevel="0" collapsed="false">
      <c r="F8" s="2" t="s">
        <v>2</v>
      </c>
      <c r="G8" s="2"/>
      <c r="H8" s="2"/>
      <c r="I8" s="2"/>
      <c r="J8" s="2"/>
      <c r="K8" s="2"/>
      <c r="L8" s="2"/>
      <c r="M8" s="2"/>
    </row>
    <row r="15" customFormat="false" ht="12.75" hidden="false" customHeight="false" outlineLevel="0" collapsed="false">
      <c r="I15" s="3" t="s">
        <v>3</v>
      </c>
    </row>
    <row r="16" customFormat="false" ht="12.75" hidden="false" customHeight="false" outlineLevel="0" collapsed="false">
      <c r="I16" s="3" t="s">
        <v>4</v>
      </c>
    </row>
    <row r="17" customFormat="false" ht="12.75" hidden="false" customHeight="false" outlineLevel="0" collapsed="false">
      <c r="I17" s="3" t="s">
        <v>5</v>
      </c>
    </row>
  </sheetData>
  <mergeCells count="3">
    <mergeCell ref="F6:M6"/>
    <mergeCell ref="F7:M7"/>
    <mergeCell ref="F8:M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48" customFormat="false" ht="12" hidden="false" customHeight="true" outlineLevel="0" collapsed="false"/>
  </sheetData>
  <printOptions headings="false" gridLines="false" gridLinesSet="true" horizontalCentered="true" verticalCentered="true"/>
  <pageMargins left="0.275694444444444" right="0.275694444444444" top="1.53541666666667" bottom="1.65347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ina &amp;P</oddFooter>
  </headerFooter>
  <rowBreaks count="10" manualBreakCount="10">
    <brk id="24" man="true" max="16383" min="0"/>
    <brk id="47" man="true" max="16383" min="0"/>
    <brk id="76" man="true" max="16383" min="0"/>
    <brk id="99" man="true" max="16383" min="0"/>
    <brk id="124" man="true" max="16383" min="0"/>
    <brk id="148" man="true" max="16383" min="0"/>
    <brk id="174" man="true" max="16383" min="0"/>
    <brk id="204" man="true" max="16383" min="0"/>
    <brk id="236" man="true" max="16383" min="0"/>
    <brk id="2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9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25" activeCellId="0" sqref="G25:L25"/>
    </sheetView>
  </sheetViews>
  <sheetFormatPr defaultColWidth="7.9921875" defaultRowHeight="12.75" zeroHeight="false" outlineLevelRow="0" outlineLevelCol="0"/>
  <cols>
    <col collapsed="false" customWidth="false" hidden="false" outlineLevel="0" max="3" min="1" style="4" width="7.99"/>
    <col collapsed="false" customWidth="false" hidden="true" outlineLevel="0" max="4" min="4" style="4" width="7.99"/>
    <col collapsed="false" customWidth="true" hidden="false" outlineLevel="0" max="5" min="5" style="4" width="23.24"/>
    <col collapsed="false" customWidth="true" hidden="true" outlineLevel="0" max="6" min="6" style="4" width="19.37"/>
    <col collapsed="false" customWidth="true" hidden="false" outlineLevel="0" max="7" min="7" style="4" width="16.62"/>
    <col collapsed="false" customWidth="true" hidden="false" outlineLevel="0" max="8" min="8" style="4" width="20.12"/>
    <col collapsed="false" customWidth="true" hidden="false" outlineLevel="0" max="9" min="9" style="4" width="20.61"/>
    <col collapsed="false" customWidth="true" hidden="false" outlineLevel="0" max="10" min="10" style="4" width="23.75"/>
    <col collapsed="false" customWidth="true" hidden="false" outlineLevel="0" max="11" min="11" style="4" width="19.87"/>
    <col collapsed="false" customWidth="true" hidden="false" outlineLevel="0" max="12" min="12" style="4" width="12.61"/>
    <col collapsed="false" customWidth="false" hidden="false" outlineLevel="0" max="257" min="13" style="4" width="7.99"/>
  </cols>
  <sheetData>
    <row r="1" s="5" customFormat="true" ht="23.2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s="5" customFormat="true" ht="19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</row>
    <row r="3" s="5" customFormat="true" ht="20.25" hidden="false" customHeight="true" outlineLevel="0" collapsed="false">
      <c r="E3" s="2" t="s">
        <v>2</v>
      </c>
      <c r="F3" s="2"/>
      <c r="G3" s="2"/>
      <c r="H3" s="2"/>
      <c r="I3" s="2"/>
      <c r="J3" s="2"/>
      <c r="K3" s="2"/>
      <c r="L3" s="2"/>
    </row>
    <row r="4" customFormat="false" ht="5.25" hidden="true" customHeight="true" outlineLevel="0" collapsed="false">
      <c r="E4" s="6"/>
      <c r="F4" s="6"/>
      <c r="G4" s="6"/>
      <c r="H4" s="6"/>
      <c r="I4" s="6"/>
      <c r="J4" s="6"/>
    </row>
    <row r="5" customFormat="false" ht="15.75" hidden="true" customHeight="false" outlineLevel="0" collapsed="false">
      <c r="E5" s="7" t="s">
        <v>6</v>
      </c>
      <c r="F5" s="7"/>
      <c r="G5" s="8"/>
      <c r="H5" s="9" t="s">
        <v>7</v>
      </c>
      <c r="I5" s="10" t="s">
        <v>8</v>
      </c>
      <c r="J5" s="10"/>
    </row>
    <row r="6" s="3" customFormat="true" ht="16.5" hidden="true" customHeight="false" outlineLevel="0" collapsed="false">
      <c r="E6" s="11" t="n">
        <v>2433000</v>
      </c>
      <c r="F6" s="11"/>
      <c r="G6" s="12"/>
      <c r="H6" s="13" t="n">
        <v>270000</v>
      </c>
      <c r="I6" s="12"/>
      <c r="J6" s="14" t="n">
        <v>2703000</v>
      </c>
    </row>
    <row r="7" customFormat="false" ht="21.75" hidden="true" customHeight="true" outlineLevel="0" collapsed="false">
      <c r="E7" s="15" t="s">
        <v>9</v>
      </c>
      <c r="F7" s="15"/>
      <c r="G7" s="15"/>
      <c r="H7" s="15"/>
      <c r="I7" s="15"/>
      <c r="J7" s="15"/>
      <c r="K7" s="16"/>
    </row>
    <row r="8" customFormat="false" ht="21.75" hidden="true" customHeight="true" outlineLevel="0" collapsed="false">
      <c r="E8" s="17" t="s">
        <v>10</v>
      </c>
      <c r="F8" s="18"/>
      <c r="G8" s="19"/>
      <c r="H8" s="20" t="n">
        <v>486600</v>
      </c>
      <c r="I8" s="20"/>
      <c r="J8" s="20"/>
      <c r="K8" s="16"/>
    </row>
    <row r="9" customFormat="false" ht="21" hidden="true" customHeight="true" outlineLevel="0" collapsed="false">
      <c r="E9" s="21" t="s">
        <v>11</v>
      </c>
      <c r="F9" s="22"/>
      <c r="G9" s="23"/>
      <c r="H9" s="24" t="n">
        <v>364950</v>
      </c>
      <c r="I9" s="24"/>
      <c r="J9" s="24"/>
      <c r="K9" s="25"/>
    </row>
    <row r="10" customFormat="false" ht="21" hidden="true" customHeight="true" outlineLevel="0" collapsed="false">
      <c r="E10" s="26" t="s">
        <v>12</v>
      </c>
      <c r="F10" s="27"/>
      <c r="G10" s="28"/>
      <c r="H10" s="29" t="n">
        <v>1581450</v>
      </c>
      <c r="I10" s="29"/>
      <c r="J10" s="29"/>
      <c r="K10" s="25"/>
    </row>
    <row r="11" s="3" customFormat="true" ht="14.25" hidden="false" customHeight="true" outlineLevel="0" collapsed="false">
      <c r="E11" s="4"/>
      <c r="F11" s="30"/>
      <c r="G11" s="31" t="s">
        <v>13</v>
      </c>
      <c r="H11" s="31"/>
      <c r="I11" s="31"/>
      <c r="J11" s="31"/>
      <c r="K11" s="31"/>
      <c r="L11" s="31"/>
    </row>
    <row r="12" customFormat="false" ht="15.75" hidden="false" customHeight="true" outlineLevel="0" collapsed="false">
      <c r="D12" s="32"/>
      <c r="E12" s="33" t="s">
        <v>14</v>
      </c>
      <c r="F12" s="33"/>
      <c r="G12" s="34" t="s">
        <v>15</v>
      </c>
      <c r="H12" s="34"/>
      <c r="I12" s="34"/>
      <c r="J12" s="34" t="s">
        <v>16</v>
      </c>
      <c r="K12" s="34"/>
      <c r="L12" s="34"/>
    </row>
    <row r="13" customFormat="false" ht="20.25" hidden="false" customHeight="true" outlineLevel="0" collapsed="false">
      <c r="D13" s="32"/>
      <c r="E13" s="35"/>
      <c r="F13" s="36" t="s">
        <v>17</v>
      </c>
      <c r="G13" s="37" t="s">
        <v>18</v>
      </c>
      <c r="H13" s="38" t="s">
        <v>19</v>
      </c>
      <c r="I13" s="39" t="s">
        <v>20</v>
      </c>
      <c r="J13" s="37" t="s">
        <v>18</v>
      </c>
      <c r="K13" s="38" t="s">
        <v>19</v>
      </c>
      <c r="L13" s="39" t="s">
        <v>20</v>
      </c>
    </row>
    <row r="14" customFormat="false" ht="15.75" hidden="false" customHeight="false" outlineLevel="0" collapsed="false">
      <c r="D14" s="32"/>
      <c r="E14" s="40" t="s">
        <v>21</v>
      </c>
      <c r="F14" s="41" t="n">
        <v>462340.050555916</v>
      </c>
      <c r="G14" s="42" t="n">
        <v>310585.37</v>
      </c>
      <c r="H14" s="43" t="n">
        <v>186739.93</v>
      </c>
      <c r="I14" s="44" t="n">
        <v>497325.3</v>
      </c>
      <c r="J14" s="42" t="n">
        <v>21931.43</v>
      </c>
      <c r="K14" s="43" t="n">
        <v>1069.48</v>
      </c>
      <c r="L14" s="44" t="n">
        <v>23000.91</v>
      </c>
    </row>
    <row r="15" customFormat="false" ht="15.75" hidden="false" customHeight="false" outlineLevel="0" collapsed="false">
      <c r="D15" s="32"/>
      <c r="E15" s="45" t="s">
        <v>22</v>
      </c>
      <c r="F15" s="41" t="n">
        <v>416420.224468686</v>
      </c>
      <c r="G15" s="42" t="n">
        <v>277654.93</v>
      </c>
      <c r="H15" s="43" t="n">
        <v>174318.96</v>
      </c>
      <c r="I15" s="44" t="n">
        <v>451973.89</v>
      </c>
      <c r="J15" s="42" t="n">
        <v>25985.86</v>
      </c>
      <c r="K15" s="43" t="n">
        <v>21651.33</v>
      </c>
      <c r="L15" s="44" t="n">
        <v>47637.19</v>
      </c>
    </row>
    <row r="16" customFormat="false" ht="15.75" hidden="false" customHeight="false" outlineLevel="0" collapsed="false">
      <c r="D16" s="32"/>
      <c r="E16" s="45" t="s">
        <v>23</v>
      </c>
      <c r="F16" s="41" t="n">
        <v>340993.646607327</v>
      </c>
      <c r="G16" s="46" t="n">
        <v>242499.15</v>
      </c>
      <c r="H16" s="43" t="n">
        <v>104886.21</v>
      </c>
      <c r="I16" s="44" t="n">
        <v>347385.36</v>
      </c>
      <c r="J16" s="42" t="n">
        <v>9667.47</v>
      </c>
      <c r="K16" s="43" t="n">
        <v>16830</v>
      </c>
      <c r="L16" s="44" t="n">
        <v>26497.47</v>
      </c>
    </row>
    <row r="17" customFormat="false" ht="16.5" hidden="false" customHeight="false" outlineLevel="0" collapsed="false">
      <c r="D17" s="47" t="n">
        <v>526655.1</v>
      </c>
      <c r="E17" s="48" t="s">
        <v>24</v>
      </c>
      <c r="F17" s="49" t="n">
        <v>361696.07678662</v>
      </c>
      <c r="G17" s="50" t="n">
        <v>279368.92</v>
      </c>
      <c r="H17" s="51" t="n">
        <v>153800.53</v>
      </c>
      <c r="I17" s="44" t="n">
        <v>433169.45</v>
      </c>
      <c r="J17" s="52" t="n">
        <v>19548.32</v>
      </c>
      <c r="K17" s="53" t="n">
        <v>11620.11</v>
      </c>
      <c r="L17" s="44" t="n">
        <v>31168.43</v>
      </c>
    </row>
    <row r="18" s="3" customFormat="true" ht="16.5" hidden="false" customHeight="false" outlineLevel="0" collapsed="false">
      <c r="E18" s="4"/>
      <c r="F18" s="54" t="n">
        <v>1581449.99841855</v>
      </c>
      <c r="G18" s="55" t="s">
        <v>25</v>
      </c>
      <c r="H18" s="55"/>
      <c r="I18" s="55"/>
      <c r="J18" s="55"/>
      <c r="K18" s="55"/>
      <c r="L18" s="55"/>
    </row>
    <row r="19" customFormat="false" ht="15.75" hidden="false" customHeight="true" outlineLevel="0" collapsed="false">
      <c r="E19" s="56" t="s">
        <v>14</v>
      </c>
      <c r="F19" s="56"/>
      <c r="G19" s="57" t="s">
        <v>15</v>
      </c>
      <c r="H19" s="57"/>
      <c r="I19" s="57"/>
      <c r="J19" s="57" t="s">
        <v>16</v>
      </c>
      <c r="K19" s="57"/>
      <c r="L19" s="57"/>
    </row>
    <row r="20" customFormat="false" ht="12.75" hidden="false" customHeight="false" outlineLevel="0" collapsed="false">
      <c r="E20" s="35"/>
      <c r="F20" s="58" t="s">
        <v>17</v>
      </c>
      <c r="G20" s="59" t="s">
        <v>18</v>
      </c>
      <c r="H20" s="60" t="s">
        <v>19</v>
      </c>
      <c r="I20" s="39" t="s">
        <v>20</v>
      </c>
      <c r="J20" s="59" t="s">
        <v>18</v>
      </c>
      <c r="K20" s="60" t="s">
        <v>19</v>
      </c>
      <c r="L20" s="39" t="s">
        <v>20</v>
      </c>
    </row>
    <row r="21" customFormat="false" ht="15.75" hidden="false" customHeight="false" outlineLevel="0" collapsed="false">
      <c r="E21" s="40" t="s">
        <v>21</v>
      </c>
      <c r="F21" s="41" t="n">
        <v>106527.626859272</v>
      </c>
      <c r="G21" s="42" t="n">
        <v>68816.34</v>
      </c>
      <c r="H21" s="43" t="n">
        <v>52342.82</v>
      </c>
      <c r="I21" s="44" t="n">
        <v>121159.16</v>
      </c>
      <c r="J21" s="42" t="n">
        <v>13473.71</v>
      </c>
      <c r="K21" s="43" t="n">
        <v>12185.52</v>
      </c>
      <c r="L21" s="44" t="n">
        <v>25659.23</v>
      </c>
    </row>
    <row r="22" customFormat="false" ht="15.75" hidden="false" customHeight="true" outlineLevel="0" collapsed="false">
      <c r="E22" s="45" t="s">
        <v>22</v>
      </c>
      <c r="F22" s="41" t="n">
        <v>96090.4573304158</v>
      </c>
      <c r="G22" s="42" t="n">
        <v>70191.99</v>
      </c>
      <c r="H22" s="43" t="n">
        <v>34203.09</v>
      </c>
      <c r="I22" s="44" t="n">
        <v>104395.08</v>
      </c>
      <c r="J22" s="42" t="n">
        <v>16765.47</v>
      </c>
      <c r="K22" s="43" t="n">
        <v>12165.33</v>
      </c>
      <c r="L22" s="44" t="n">
        <v>28930.8</v>
      </c>
    </row>
    <row r="23" customFormat="false" ht="18.75" hidden="false" customHeight="true" outlineLevel="0" collapsed="false">
      <c r="C23" s="61"/>
      <c r="D23" s="61"/>
      <c r="E23" s="45" t="s">
        <v>23</v>
      </c>
      <c r="F23" s="41" t="n">
        <v>78551.7452198584</v>
      </c>
      <c r="G23" s="42" t="n">
        <v>60894.79</v>
      </c>
      <c r="H23" s="43" t="n">
        <v>38293.46</v>
      </c>
      <c r="I23" s="44" t="n">
        <v>99188.25</v>
      </c>
      <c r="J23" s="42" t="n">
        <v>18770.79</v>
      </c>
      <c r="K23" s="43" t="n">
        <v>4332.49</v>
      </c>
      <c r="L23" s="44" t="n">
        <v>23103.28</v>
      </c>
    </row>
    <row r="24" customFormat="false" ht="16.5" hidden="false" customHeight="false" outlineLevel="0" collapsed="false">
      <c r="D24" s="4" t="n">
        <v>83780.17</v>
      </c>
      <c r="E24" s="48" t="s">
        <v>24</v>
      </c>
      <c r="F24" s="49" t="n">
        <v>83780.1702255033</v>
      </c>
      <c r="G24" s="42" t="n">
        <v>59477.7</v>
      </c>
      <c r="H24" s="43" t="n">
        <v>37213.1</v>
      </c>
      <c r="I24" s="44" t="n">
        <v>96690.8</v>
      </c>
      <c r="J24" s="50" t="n">
        <v>12601.2214</v>
      </c>
      <c r="K24" s="51" t="n">
        <v>19030.01</v>
      </c>
      <c r="L24" s="62" t="n">
        <v>31631.2314</v>
      </c>
    </row>
    <row r="25" customFormat="false" ht="16.5" hidden="false" customHeight="false" outlineLevel="0" collapsed="false">
      <c r="C25" s="61"/>
      <c r="F25" s="54" t="n">
        <v>364949.99963505</v>
      </c>
      <c r="G25" s="55" t="s">
        <v>26</v>
      </c>
      <c r="H25" s="55"/>
      <c r="I25" s="55"/>
      <c r="J25" s="55"/>
      <c r="K25" s="55"/>
      <c r="L25" s="55"/>
    </row>
    <row r="26" customFormat="false" ht="24.75" hidden="false" customHeight="true" outlineLevel="0" collapsed="false">
      <c r="E26" s="56" t="s">
        <v>14</v>
      </c>
      <c r="F26" s="56"/>
      <c r="G26" s="57" t="s">
        <v>15</v>
      </c>
      <c r="H26" s="57"/>
      <c r="I26" s="57"/>
      <c r="J26" s="63" t="s">
        <v>16</v>
      </c>
      <c r="K26" s="63"/>
      <c r="L26" s="63"/>
    </row>
    <row r="27" customFormat="false" ht="12.75" hidden="false" customHeight="false" outlineLevel="0" collapsed="false">
      <c r="E27" s="35"/>
      <c r="F27" s="58" t="s">
        <v>17</v>
      </c>
      <c r="G27" s="59" t="s">
        <v>18</v>
      </c>
      <c r="H27" s="60" t="s">
        <v>19</v>
      </c>
      <c r="I27" s="39" t="s">
        <v>20</v>
      </c>
      <c r="J27" s="64" t="s">
        <v>18</v>
      </c>
      <c r="K27" s="60" t="s">
        <v>19</v>
      </c>
      <c r="L27" s="39" t="s">
        <v>20</v>
      </c>
    </row>
    <row r="28" customFormat="false" ht="15.75" hidden="false" customHeight="false" outlineLevel="0" collapsed="false">
      <c r="C28" s="61"/>
      <c r="E28" s="40" t="s">
        <v>21</v>
      </c>
      <c r="F28" s="41"/>
      <c r="G28" s="42" t="n">
        <v>94544.5</v>
      </c>
      <c r="H28" s="43" t="n">
        <v>55595.25</v>
      </c>
      <c r="I28" s="44" t="n">
        <v>150139.75</v>
      </c>
      <c r="J28" s="65" t="n">
        <v>4619.45</v>
      </c>
      <c r="K28" s="43" t="n">
        <v>9882.23</v>
      </c>
      <c r="L28" s="44" t="n">
        <v>14501.68</v>
      </c>
    </row>
    <row r="29" customFormat="false" ht="15.75" hidden="false" customHeight="false" outlineLevel="0" collapsed="false">
      <c r="E29" s="45" t="s">
        <v>22</v>
      </c>
      <c r="F29" s="41"/>
      <c r="G29" s="42" t="n">
        <v>84173.62</v>
      </c>
      <c r="H29" s="43" t="n">
        <v>14109.77</v>
      </c>
      <c r="I29" s="44" t="n">
        <v>98283.39</v>
      </c>
      <c r="J29" s="65" t="n">
        <v>5231.12</v>
      </c>
      <c r="K29" s="43" t="n">
        <v>3754.06</v>
      </c>
      <c r="L29" s="44" t="n">
        <v>8985.18</v>
      </c>
    </row>
    <row r="30" customFormat="false" ht="15.75" hidden="false" customHeight="false" outlineLevel="0" collapsed="false">
      <c r="E30" s="45" t="s">
        <v>23</v>
      </c>
      <c r="F30" s="41"/>
      <c r="G30" s="42" t="n">
        <v>93172.12</v>
      </c>
      <c r="H30" s="43" t="n">
        <v>11275.55</v>
      </c>
      <c r="I30" s="44" t="n">
        <v>104447.67</v>
      </c>
      <c r="J30" s="65" t="n">
        <v>3927.94</v>
      </c>
      <c r="K30" s="43" t="n">
        <v>0</v>
      </c>
      <c r="L30" s="44" t="n">
        <v>3927.94</v>
      </c>
    </row>
    <row r="31" customFormat="false" ht="16.5" hidden="false" customHeight="false" outlineLevel="0" collapsed="false">
      <c r="D31" s="4" t="n">
        <v>117378.64</v>
      </c>
      <c r="E31" s="48" t="s">
        <v>24</v>
      </c>
      <c r="F31" s="49"/>
      <c r="G31" s="50" t="n">
        <v>113706.07</v>
      </c>
      <c r="H31" s="51" t="n">
        <v>0</v>
      </c>
      <c r="I31" s="62" t="n">
        <v>113706.07</v>
      </c>
      <c r="J31" s="65" t="n">
        <v>4778.27</v>
      </c>
      <c r="K31" s="43" t="n">
        <v>2688.08</v>
      </c>
      <c r="L31" s="44" t="n">
        <v>7466.35</v>
      </c>
    </row>
    <row r="32" customFormat="false" ht="16.5" hidden="false" customHeight="false" outlineLevel="0" collapsed="false">
      <c r="F32" s="54" t="n">
        <v>0</v>
      </c>
      <c r="G32" s="55" t="s">
        <v>27</v>
      </c>
      <c r="H32" s="55"/>
      <c r="I32" s="55"/>
      <c r="J32" s="55"/>
      <c r="K32" s="55"/>
      <c r="L32" s="55"/>
    </row>
    <row r="33" customFormat="false" ht="15.75" hidden="false" customHeight="true" outlineLevel="0" collapsed="false">
      <c r="E33" s="56" t="s">
        <v>14</v>
      </c>
      <c r="F33" s="56"/>
      <c r="G33" s="66" t="s">
        <v>15</v>
      </c>
      <c r="H33" s="66"/>
      <c r="I33" s="66"/>
      <c r="J33" s="57" t="s">
        <v>16</v>
      </c>
      <c r="K33" s="57"/>
      <c r="L33" s="57"/>
    </row>
    <row r="34" customFormat="false" ht="13.5" hidden="false" customHeight="true" outlineLevel="0" collapsed="false">
      <c r="E34" s="35"/>
      <c r="F34" s="58" t="s">
        <v>17</v>
      </c>
      <c r="G34" s="59" t="s">
        <v>18</v>
      </c>
      <c r="H34" s="60" t="s">
        <v>19</v>
      </c>
      <c r="I34" s="67" t="s">
        <v>20</v>
      </c>
      <c r="J34" s="59" t="s">
        <v>18</v>
      </c>
      <c r="K34" s="60" t="s">
        <v>19</v>
      </c>
      <c r="L34" s="39" t="s">
        <v>20</v>
      </c>
    </row>
    <row r="35" customFormat="false" ht="15.75" hidden="false" customHeight="false" outlineLevel="0" collapsed="false">
      <c r="E35" s="40" t="s">
        <v>21</v>
      </c>
      <c r="F35" s="41"/>
      <c r="G35" s="42" t="n">
        <v>13471</v>
      </c>
      <c r="H35" s="43" t="n">
        <v>5920.14</v>
      </c>
      <c r="I35" s="68" t="n">
        <v>19391.14</v>
      </c>
      <c r="J35" s="69" t="n">
        <v>2607.59</v>
      </c>
      <c r="K35" s="70" t="n">
        <v>1790.82</v>
      </c>
      <c r="L35" s="71" t="n">
        <v>4398.41</v>
      </c>
    </row>
    <row r="36" customFormat="false" ht="15.75" hidden="false" customHeight="false" outlineLevel="0" collapsed="false">
      <c r="E36" s="45" t="s">
        <v>22</v>
      </c>
      <c r="F36" s="41"/>
      <c r="G36" s="42" t="n">
        <v>16326.29</v>
      </c>
      <c r="H36" s="43" t="n">
        <v>9696.16</v>
      </c>
      <c r="I36" s="68" t="n">
        <v>26022.45</v>
      </c>
      <c r="J36" s="69" t="n">
        <v>4693.06</v>
      </c>
      <c r="K36" s="70" t="n">
        <v>6580.61</v>
      </c>
      <c r="L36" s="71" t="n">
        <v>11273.67</v>
      </c>
    </row>
    <row r="37" customFormat="false" ht="16.5" hidden="false" customHeight="true" outlineLevel="0" collapsed="false">
      <c r="E37" s="45" t="s">
        <v>23</v>
      </c>
      <c r="F37" s="41"/>
      <c r="G37" s="42" t="n">
        <v>8775.5</v>
      </c>
      <c r="H37" s="43" t="n">
        <v>4465.96</v>
      </c>
      <c r="I37" s="68" t="n">
        <v>13241.46</v>
      </c>
      <c r="J37" s="69" t="n">
        <v>231.31</v>
      </c>
      <c r="K37" s="70" t="n">
        <v>185.05</v>
      </c>
      <c r="L37" s="71" t="n">
        <v>416.36</v>
      </c>
    </row>
    <row r="38" customFormat="false" ht="16.5" hidden="false" customHeight="true" outlineLevel="0" collapsed="false">
      <c r="D38" s="4" t="n">
        <v>47746.68</v>
      </c>
      <c r="E38" s="48" t="s">
        <v>24</v>
      </c>
      <c r="F38" s="49"/>
      <c r="G38" s="50" t="n">
        <v>1649.8</v>
      </c>
      <c r="H38" s="51" t="n">
        <v>15465.51</v>
      </c>
      <c r="I38" s="72" t="n">
        <v>17115.31</v>
      </c>
      <c r="J38" s="73" t="n">
        <v>0</v>
      </c>
      <c r="K38" s="74" t="n">
        <v>14311.58</v>
      </c>
      <c r="L38" s="75" t="n">
        <v>14311.58</v>
      </c>
    </row>
    <row r="39" customFormat="false" ht="16.5" hidden="false" customHeight="false" outlineLevel="0" collapsed="false">
      <c r="F39" s="54" t="n">
        <v>0</v>
      </c>
      <c r="G39" s="55" t="s">
        <v>28</v>
      </c>
      <c r="H39" s="55"/>
      <c r="I39" s="55"/>
      <c r="J39" s="55"/>
      <c r="K39" s="55"/>
      <c r="L39" s="55"/>
    </row>
    <row r="40" customFormat="false" ht="15.75" hidden="false" customHeight="true" outlineLevel="0" collapsed="false">
      <c r="E40" s="56" t="s">
        <v>14</v>
      </c>
      <c r="F40" s="56"/>
      <c r="G40" s="57" t="s">
        <v>15</v>
      </c>
      <c r="H40" s="57"/>
      <c r="I40" s="57"/>
      <c r="J40" s="57" t="s">
        <v>16</v>
      </c>
      <c r="K40" s="57"/>
      <c r="L40" s="57"/>
    </row>
    <row r="41" customFormat="false" ht="22.5" hidden="false" customHeight="true" outlineLevel="0" collapsed="false">
      <c r="E41" s="35"/>
      <c r="F41" s="58" t="s">
        <v>17</v>
      </c>
      <c r="G41" s="59" t="s">
        <v>18</v>
      </c>
      <c r="H41" s="60" t="s">
        <v>19</v>
      </c>
      <c r="I41" s="39" t="s">
        <v>20</v>
      </c>
      <c r="J41" s="59" t="s">
        <v>18</v>
      </c>
      <c r="K41" s="60" t="s">
        <v>19</v>
      </c>
      <c r="L41" s="39" t="s">
        <v>20</v>
      </c>
    </row>
    <row r="42" customFormat="false" ht="15.75" hidden="false" customHeight="false" outlineLevel="0" collapsed="false">
      <c r="E42" s="40" t="s">
        <v>21</v>
      </c>
      <c r="F42" s="41"/>
      <c r="G42" s="42" t="n">
        <v>12126.93</v>
      </c>
      <c r="H42" s="43" t="n">
        <v>0</v>
      </c>
      <c r="I42" s="44" t="n">
        <v>12126.93</v>
      </c>
      <c r="J42" s="43" t="n">
        <v>0</v>
      </c>
      <c r="K42" s="43" t="n">
        <v>0</v>
      </c>
      <c r="L42" s="44" t="n">
        <v>0</v>
      </c>
    </row>
    <row r="43" customFormat="false" ht="15.75" hidden="false" customHeight="false" outlineLevel="0" collapsed="false">
      <c r="E43" s="45" t="s">
        <v>22</v>
      </c>
      <c r="F43" s="41"/>
      <c r="G43" s="42" t="n">
        <v>0</v>
      </c>
      <c r="H43" s="43" t="n">
        <v>131.03</v>
      </c>
      <c r="I43" s="44" t="n">
        <v>131.03</v>
      </c>
      <c r="J43" s="43" t="n">
        <v>0</v>
      </c>
      <c r="K43" s="43" t="n">
        <v>0</v>
      </c>
      <c r="L43" s="44" t="n">
        <v>0</v>
      </c>
    </row>
    <row r="44" customFormat="false" ht="15.75" hidden="false" customHeight="false" outlineLevel="0" collapsed="false">
      <c r="E44" s="45" t="s">
        <v>23</v>
      </c>
      <c r="F44" s="41"/>
      <c r="G44" s="42" t="n">
        <v>0</v>
      </c>
      <c r="H44" s="43" t="n">
        <v>0</v>
      </c>
      <c r="I44" s="44" t="n">
        <v>0</v>
      </c>
      <c r="J44" s="43" t="n">
        <v>0</v>
      </c>
      <c r="K44" s="43" t="n">
        <v>0</v>
      </c>
      <c r="L44" s="44" t="n">
        <v>0</v>
      </c>
    </row>
    <row r="45" customFormat="false" ht="16.5" hidden="false" customHeight="false" outlineLevel="0" collapsed="false">
      <c r="E45" s="48" t="s">
        <v>24</v>
      </c>
      <c r="F45" s="49"/>
      <c r="G45" s="42" t="n">
        <v>0</v>
      </c>
      <c r="H45" s="43" t="n">
        <v>0</v>
      </c>
      <c r="I45" s="44" t="n">
        <v>0</v>
      </c>
      <c r="J45" s="43" t="n">
        <v>0</v>
      </c>
      <c r="K45" s="51" t="n">
        <v>0</v>
      </c>
      <c r="L45" s="44" t="n">
        <v>0</v>
      </c>
    </row>
    <row r="46" customFormat="false" ht="16.5" hidden="false" customHeight="false" outlineLevel="0" collapsed="false">
      <c r="F46" s="54" t="n">
        <v>0</v>
      </c>
      <c r="G46" s="55" t="s">
        <v>29</v>
      </c>
      <c r="H46" s="55"/>
      <c r="I46" s="55"/>
      <c r="J46" s="55"/>
      <c r="K46" s="55"/>
      <c r="L46" s="55"/>
    </row>
    <row r="47" customFormat="false" ht="15.75" hidden="false" customHeight="true" outlineLevel="0" collapsed="false">
      <c r="E47" s="56" t="s">
        <v>14</v>
      </c>
      <c r="F47" s="56"/>
      <c r="G47" s="57" t="s">
        <v>15</v>
      </c>
      <c r="H47" s="57"/>
      <c r="I47" s="57"/>
      <c r="J47" s="57" t="s">
        <v>16</v>
      </c>
      <c r="K47" s="57"/>
      <c r="L47" s="57"/>
    </row>
    <row r="48" customFormat="false" ht="12.75" hidden="false" customHeight="false" outlineLevel="0" collapsed="false">
      <c r="E48" s="35"/>
      <c r="F48" s="58" t="s">
        <v>17</v>
      </c>
      <c r="G48" s="59" t="s">
        <v>18</v>
      </c>
      <c r="H48" s="60" t="s">
        <v>19</v>
      </c>
      <c r="I48" s="39" t="s">
        <v>20</v>
      </c>
      <c r="J48" s="59" t="s">
        <v>18</v>
      </c>
      <c r="K48" s="60" t="s">
        <v>19</v>
      </c>
      <c r="L48" s="39" t="s">
        <v>20</v>
      </c>
    </row>
    <row r="49" customFormat="false" ht="24.75" hidden="false" customHeight="true" outlineLevel="0" collapsed="false">
      <c r="E49" s="40" t="s">
        <v>21</v>
      </c>
      <c r="F49" s="41"/>
      <c r="G49" s="76"/>
      <c r="H49" s="77" t="n">
        <v>243044</v>
      </c>
      <c r="I49" s="44" t="n">
        <v>243044</v>
      </c>
      <c r="J49" s="76"/>
      <c r="K49" s="77" t="n">
        <v>0</v>
      </c>
      <c r="L49" s="71" t="n">
        <v>0</v>
      </c>
    </row>
    <row r="50" customFormat="false" ht="18.75" hidden="false" customHeight="true" outlineLevel="0" collapsed="false">
      <c r="E50" s="45" t="s">
        <v>22</v>
      </c>
      <c r="F50" s="41"/>
      <c r="G50" s="78"/>
      <c r="H50" s="77" t="n">
        <v>277485.72</v>
      </c>
      <c r="I50" s="44" t="n">
        <v>277485.72</v>
      </c>
      <c r="J50" s="79"/>
      <c r="K50" s="77" t="n">
        <v>0</v>
      </c>
      <c r="L50" s="71" t="n">
        <v>0</v>
      </c>
    </row>
    <row r="51" customFormat="false" ht="17.25" hidden="false" customHeight="true" outlineLevel="0" collapsed="false">
      <c r="E51" s="45" t="s">
        <v>23</v>
      </c>
      <c r="F51" s="41"/>
      <c r="G51" s="80"/>
      <c r="H51" s="77" t="n">
        <v>15132.32</v>
      </c>
      <c r="I51" s="44" t="n">
        <v>15132.32</v>
      </c>
      <c r="J51" s="81"/>
      <c r="K51" s="77" t="n">
        <v>0</v>
      </c>
      <c r="L51" s="71" t="n">
        <v>0</v>
      </c>
    </row>
    <row r="52" customFormat="false" ht="15.75" hidden="false" customHeight="true" outlineLevel="0" collapsed="false">
      <c r="D52" s="4" t="n">
        <v>526164</v>
      </c>
      <c r="E52" s="48" t="s">
        <v>24</v>
      </c>
      <c r="F52" s="49"/>
      <c r="G52" s="82"/>
      <c r="H52" s="77" t="n">
        <v>44814.34</v>
      </c>
      <c r="I52" s="44" t="n">
        <v>44814.34</v>
      </c>
      <c r="J52" s="83"/>
      <c r="K52" s="84" t="n">
        <v>0</v>
      </c>
      <c r="L52" s="71" t="n">
        <v>0</v>
      </c>
    </row>
    <row r="53" customFormat="false" ht="15.75" hidden="false" customHeight="true" outlineLevel="0" collapsed="false">
      <c r="F53" s="54" t="n">
        <v>0</v>
      </c>
      <c r="G53" s="55" t="s">
        <v>30</v>
      </c>
      <c r="H53" s="55"/>
      <c r="I53" s="55"/>
      <c r="J53" s="55"/>
      <c r="K53" s="55"/>
      <c r="L53" s="55"/>
    </row>
    <row r="54" customFormat="false" ht="18.75" hidden="false" customHeight="true" outlineLevel="0" collapsed="false">
      <c r="E54" s="56" t="s">
        <v>14</v>
      </c>
      <c r="F54" s="56"/>
      <c r="G54" s="57" t="s">
        <v>15</v>
      </c>
      <c r="H54" s="57"/>
      <c r="I54" s="57"/>
      <c r="J54" s="57" t="s">
        <v>16</v>
      </c>
      <c r="K54" s="57"/>
      <c r="L54" s="57"/>
    </row>
    <row r="55" customFormat="false" ht="12.75" hidden="false" customHeight="false" outlineLevel="0" collapsed="false">
      <c r="E55" s="35"/>
      <c r="F55" s="58" t="s">
        <v>17</v>
      </c>
      <c r="G55" s="59" t="s">
        <v>18</v>
      </c>
      <c r="H55" s="60" t="s">
        <v>19</v>
      </c>
      <c r="I55" s="39" t="s">
        <v>20</v>
      </c>
      <c r="J55" s="59" t="s">
        <v>18</v>
      </c>
      <c r="K55" s="60" t="s">
        <v>19</v>
      </c>
      <c r="L55" s="39" t="s">
        <v>20</v>
      </c>
    </row>
    <row r="56" customFormat="false" ht="15.75" hidden="false" customHeight="false" outlineLevel="0" collapsed="false">
      <c r="E56" s="40" t="s">
        <v>21</v>
      </c>
      <c r="F56" s="41"/>
      <c r="G56" s="85" t="n">
        <v>0</v>
      </c>
      <c r="H56" s="43" t="n">
        <v>238169.84</v>
      </c>
      <c r="I56" s="44" t="n">
        <v>238169.84</v>
      </c>
      <c r="J56" s="85" t="n">
        <v>0</v>
      </c>
      <c r="K56" s="43" t="n">
        <v>13660.43</v>
      </c>
      <c r="L56" s="44" t="n">
        <v>13660.43</v>
      </c>
    </row>
    <row r="57" customFormat="false" ht="15.75" hidden="false" customHeight="false" outlineLevel="0" collapsed="false">
      <c r="E57" s="45" t="s">
        <v>22</v>
      </c>
      <c r="F57" s="41"/>
      <c r="G57" s="42" t="n">
        <v>22743.49</v>
      </c>
      <c r="H57" s="43" t="n">
        <v>117264.59</v>
      </c>
      <c r="I57" s="43" t="n">
        <v>140008.08</v>
      </c>
      <c r="J57" s="85" t="n">
        <v>0</v>
      </c>
      <c r="K57" s="43" t="n">
        <v>37833.11</v>
      </c>
      <c r="L57" s="44" t="n">
        <v>37833.11</v>
      </c>
    </row>
    <row r="58" customFormat="false" ht="15" hidden="false" customHeight="true" outlineLevel="0" collapsed="false">
      <c r="E58" s="45" t="s">
        <v>23</v>
      </c>
      <c r="F58" s="41"/>
      <c r="G58" s="42" t="n">
        <v>0</v>
      </c>
      <c r="H58" s="43" t="n">
        <v>7494.84</v>
      </c>
      <c r="I58" s="43" t="n">
        <v>7494.84</v>
      </c>
      <c r="J58" s="85" t="n">
        <v>0</v>
      </c>
      <c r="K58" s="43" t="n">
        <v>0</v>
      </c>
      <c r="L58" s="44" t="n">
        <v>0</v>
      </c>
    </row>
    <row r="59" customFormat="false" ht="16.5" hidden="false" customHeight="true" outlineLevel="0" collapsed="false">
      <c r="D59" s="4" t="n">
        <v>68296.35</v>
      </c>
      <c r="E59" s="48" t="s">
        <v>24</v>
      </c>
      <c r="F59" s="49"/>
      <c r="G59" s="50" t="n">
        <v>0</v>
      </c>
      <c r="H59" s="51" t="n">
        <v>68385.14</v>
      </c>
      <c r="I59" s="51" t="n">
        <v>68385.14</v>
      </c>
      <c r="J59" s="86" t="n">
        <v>0</v>
      </c>
      <c r="K59" s="51" t="n">
        <v>8581.56</v>
      </c>
      <c r="L59" s="62" t="n">
        <v>8581.56</v>
      </c>
    </row>
    <row r="60" customFormat="false" ht="16.5" hidden="false" customHeight="true" outlineLevel="0" collapsed="false">
      <c r="E60" s="87"/>
      <c r="F60" s="54"/>
      <c r="G60" s="88"/>
      <c r="I60" s="89" t="s">
        <v>31</v>
      </c>
      <c r="J60" s="89"/>
      <c r="K60" s="90" t="s">
        <v>32</v>
      </c>
      <c r="L60" s="90"/>
    </row>
    <row r="61" customFormat="false" ht="15.75" hidden="false" customHeight="false" outlineLevel="0" collapsed="false">
      <c r="E61" s="91"/>
      <c r="G61" s="92" t="s">
        <v>33</v>
      </c>
      <c r="H61" s="93" t="s">
        <v>34</v>
      </c>
      <c r="I61" s="94" t="s">
        <v>35</v>
      </c>
      <c r="J61" s="95" t="s">
        <v>36</v>
      </c>
      <c r="K61" s="92" t="s">
        <v>33</v>
      </c>
      <c r="L61" s="93" t="s">
        <v>34</v>
      </c>
    </row>
    <row r="62" customFormat="false" ht="15.75" hidden="false" customHeight="false" outlineLevel="0" collapsed="false">
      <c r="E62" s="96" t="s">
        <v>21</v>
      </c>
      <c r="G62" s="97" t="n">
        <v>48</v>
      </c>
      <c r="H62" s="98" t="n">
        <v>29</v>
      </c>
      <c r="I62" s="99" t="n">
        <v>48</v>
      </c>
      <c r="J62" s="100" t="n">
        <v>29</v>
      </c>
      <c r="K62" s="101" t="n">
        <v>1</v>
      </c>
      <c r="L62" s="102" t="n">
        <v>1</v>
      </c>
    </row>
    <row r="63" customFormat="false" ht="15.75" hidden="false" customHeight="false" outlineLevel="0" collapsed="false">
      <c r="E63" s="103" t="s">
        <v>22</v>
      </c>
      <c r="G63" s="97" t="n">
        <v>50</v>
      </c>
      <c r="H63" s="98" t="n">
        <v>22</v>
      </c>
      <c r="I63" s="99" t="n">
        <v>50</v>
      </c>
      <c r="J63" s="100" t="n">
        <v>22</v>
      </c>
      <c r="K63" s="101" t="n">
        <v>1</v>
      </c>
      <c r="L63" s="102" t="n">
        <v>1</v>
      </c>
    </row>
    <row r="64" customFormat="false" ht="15.75" hidden="false" customHeight="false" outlineLevel="0" collapsed="false">
      <c r="E64" s="103" t="s">
        <v>23</v>
      </c>
      <c r="G64" s="97" t="n">
        <v>42</v>
      </c>
      <c r="H64" s="104" t="n">
        <v>22</v>
      </c>
      <c r="I64" s="99" t="n">
        <v>42</v>
      </c>
      <c r="J64" s="100" t="n">
        <v>22</v>
      </c>
      <c r="K64" s="101" t="n">
        <v>1</v>
      </c>
      <c r="L64" s="102" t="n">
        <v>1</v>
      </c>
    </row>
    <row r="65" customFormat="false" ht="15.75" hidden="false" customHeight="false" outlineLevel="0" collapsed="false">
      <c r="E65" s="103" t="s">
        <v>24</v>
      </c>
      <c r="G65" s="97" t="n">
        <v>45</v>
      </c>
      <c r="H65" s="104" t="n">
        <v>22</v>
      </c>
      <c r="I65" s="99" t="n">
        <v>45</v>
      </c>
      <c r="J65" s="100" t="n">
        <v>22</v>
      </c>
      <c r="K65" s="101" t="n">
        <v>1</v>
      </c>
      <c r="L65" s="102" t="n">
        <v>1</v>
      </c>
    </row>
    <row r="66" customFormat="false" ht="16.5" hidden="false" customHeight="false" outlineLevel="0" collapsed="false">
      <c r="E66" s="105" t="s">
        <v>37</v>
      </c>
      <c r="G66" s="106" t="n">
        <v>185</v>
      </c>
      <c r="H66" s="107" t="n">
        <v>95</v>
      </c>
      <c r="I66" s="108" t="n">
        <v>185</v>
      </c>
      <c r="J66" s="109" t="n">
        <v>95</v>
      </c>
      <c r="K66" s="110" t="n">
        <v>1</v>
      </c>
      <c r="L66" s="111" t="n">
        <v>1</v>
      </c>
    </row>
    <row r="67" customFormat="false" ht="16.5" hidden="false" customHeight="false" outlineLevel="0" collapsed="false">
      <c r="E67" s="32" t="s">
        <v>38</v>
      </c>
      <c r="G67" s="112" t="n">
        <v>280</v>
      </c>
      <c r="H67" s="112"/>
      <c r="I67" s="112" t="n">
        <v>280</v>
      </c>
      <c r="J67" s="112"/>
      <c r="K67" s="113" t="n">
        <v>1</v>
      </c>
      <c r="L67" s="113"/>
    </row>
    <row r="68" customFormat="false" ht="38.25" hidden="true" customHeight="false" outlineLevel="0" collapsed="false">
      <c r="E68" s="114" t="s">
        <v>39</v>
      </c>
      <c r="F68" s="114" t="s">
        <v>40</v>
      </c>
      <c r="G68" s="114" t="s">
        <v>41</v>
      </c>
      <c r="H68" s="114" t="s">
        <v>42</v>
      </c>
      <c r="I68" s="115" t="s">
        <v>43</v>
      </c>
      <c r="J68" s="116" t="s">
        <v>44</v>
      </c>
    </row>
    <row r="69" customFormat="false" ht="12.75" hidden="true" customHeight="false" outlineLevel="0" collapsed="false">
      <c r="D69" s="92" t="s">
        <v>45</v>
      </c>
      <c r="E69" s="117" t="n">
        <v>19470</v>
      </c>
      <c r="F69" s="117" t="n">
        <v>923</v>
      </c>
      <c r="G69" s="117" t="n">
        <v>1747</v>
      </c>
      <c r="H69" s="117" t="n">
        <v>12</v>
      </c>
      <c r="I69" s="117" t="n">
        <v>9</v>
      </c>
      <c r="J69" s="118" t="n">
        <v>1768</v>
      </c>
    </row>
    <row r="70" customFormat="false" ht="12.75" hidden="true" customHeight="false" outlineLevel="0" collapsed="false">
      <c r="D70" s="119" t="s">
        <v>46</v>
      </c>
      <c r="E70" s="120" t="n">
        <v>18039</v>
      </c>
      <c r="F70" s="120" t="n">
        <v>826</v>
      </c>
      <c r="G70" s="120" t="n">
        <v>1667</v>
      </c>
      <c r="H70" s="120" t="n">
        <v>107</v>
      </c>
      <c r="I70" s="120" t="n">
        <v>37</v>
      </c>
      <c r="J70" s="104" t="n">
        <v>1802</v>
      </c>
    </row>
    <row r="71" customFormat="false" ht="12.75" hidden="true" customHeight="false" outlineLevel="0" collapsed="false">
      <c r="D71" s="119" t="s">
        <v>47</v>
      </c>
      <c r="E71" s="120" t="n">
        <v>13177</v>
      </c>
      <c r="F71" s="120" t="n">
        <v>625</v>
      </c>
      <c r="G71" s="120" t="n">
        <v>1256</v>
      </c>
      <c r="H71" s="120" t="n">
        <v>108</v>
      </c>
      <c r="I71" s="120" t="n">
        <v>9</v>
      </c>
      <c r="J71" s="104" t="n">
        <v>1373</v>
      </c>
    </row>
    <row r="72" customFormat="false" ht="12.75" hidden="true" customHeight="false" outlineLevel="0" collapsed="false">
      <c r="D72" s="119" t="s">
        <v>48</v>
      </c>
      <c r="E72" s="120" t="n">
        <v>14461</v>
      </c>
      <c r="F72" s="120" t="n">
        <v>680</v>
      </c>
      <c r="G72" s="120" t="n">
        <v>1342</v>
      </c>
      <c r="H72" s="120" t="n">
        <v>72</v>
      </c>
      <c r="I72" s="120" t="n">
        <v>10</v>
      </c>
      <c r="J72" s="104" t="n">
        <v>1424</v>
      </c>
    </row>
    <row r="73" s="32" customFormat="true" ht="13.5" hidden="true" customHeight="false" outlineLevel="0" collapsed="false">
      <c r="D73" s="121" t="s">
        <v>49</v>
      </c>
      <c r="E73" s="122" t="n">
        <v>65147</v>
      </c>
      <c r="F73" s="122" t="n">
        <v>3054</v>
      </c>
      <c r="G73" s="122" t="n">
        <v>6012</v>
      </c>
      <c r="H73" s="122" t="n">
        <v>299</v>
      </c>
      <c r="I73" s="122" t="n">
        <v>65</v>
      </c>
      <c r="J73" s="123" t="n">
        <v>6367</v>
      </c>
    </row>
    <row r="74" customFormat="false" ht="12.75" hidden="true" customHeight="false" outlineLevel="0" collapsed="false"/>
    <row r="75" customFormat="false" ht="13.5" hidden="true" customHeight="false" outlineLevel="0" collapsed="false">
      <c r="E75" s="124" t="s">
        <v>50</v>
      </c>
      <c r="F75" s="125" t="s">
        <v>51</v>
      </c>
      <c r="G75" s="125" t="s">
        <v>52</v>
      </c>
      <c r="H75" s="125" t="s">
        <v>53</v>
      </c>
      <c r="I75" s="125" t="s">
        <v>54</v>
      </c>
    </row>
    <row r="76" customFormat="false" ht="12.75" hidden="true" customHeight="false" outlineLevel="0" collapsed="false">
      <c r="D76" s="92" t="s">
        <v>45</v>
      </c>
      <c r="E76" s="126" t="n">
        <v>10874</v>
      </c>
      <c r="F76" s="126" t="n">
        <v>440</v>
      </c>
      <c r="G76" s="126" t="n">
        <v>84</v>
      </c>
      <c r="H76" s="126" t="n">
        <v>871</v>
      </c>
      <c r="I76" s="127" t="n">
        <v>955</v>
      </c>
    </row>
    <row r="77" customFormat="false" ht="12.75" hidden="true" customHeight="false" outlineLevel="0" collapsed="false">
      <c r="D77" s="119" t="s">
        <v>46</v>
      </c>
      <c r="E77" s="120" t="n">
        <v>8561</v>
      </c>
      <c r="F77" s="120" t="n">
        <v>356</v>
      </c>
      <c r="G77" s="120" t="n">
        <v>53</v>
      </c>
      <c r="H77" s="120" t="n">
        <v>711</v>
      </c>
      <c r="I77" s="104" t="n">
        <v>764</v>
      </c>
    </row>
    <row r="78" customFormat="false" ht="12.75" hidden="true" customHeight="false" outlineLevel="0" collapsed="false">
      <c r="D78" s="119" t="s">
        <v>47</v>
      </c>
      <c r="E78" s="120" t="n">
        <v>6833</v>
      </c>
      <c r="F78" s="120" t="n">
        <v>283</v>
      </c>
      <c r="G78" s="120" t="n">
        <v>44</v>
      </c>
      <c r="H78" s="120" t="n">
        <v>552</v>
      </c>
      <c r="I78" s="104" t="n">
        <v>596</v>
      </c>
    </row>
    <row r="79" customFormat="false" ht="12.75" hidden="true" customHeight="false" outlineLevel="0" collapsed="false">
      <c r="D79" s="119" t="s">
        <v>48</v>
      </c>
      <c r="E79" s="120" t="n">
        <v>6577</v>
      </c>
      <c r="F79" s="120" t="n">
        <v>277</v>
      </c>
      <c r="G79" s="120" t="n">
        <v>41</v>
      </c>
      <c r="H79" s="120" t="n">
        <v>545</v>
      </c>
      <c r="I79" s="104" t="n">
        <v>586</v>
      </c>
    </row>
    <row r="80" s="32" customFormat="true" ht="13.5" hidden="true" customHeight="false" outlineLevel="0" collapsed="false">
      <c r="D80" s="121" t="s">
        <v>49</v>
      </c>
      <c r="E80" s="122" t="n">
        <v>32845</v>
      </c>
      <c r="F80" s="122" t="n">
        <v>1356</v>
      </c>
      <c r="G80" s="122" t="n">
        <v>222</v>
      </c>
      <c r="H80" s="122" t="n">
        <v>2679</v>
      </c>
      <c r="I80" s="123" t="n">
        <v>2901</v>
      </c>
    </row>
    <row r="81" customFormat="false" ht="12.75" hidden="true" customHeight="false" outlineLevel="0" collapsed="false">
      <c r="D81" s="128"/>
    </row>
    <row r="82" customFormat="false" ht="13.5" hidden="true" customHeight="false" outlineLevel="0" collapsed="false">
      <c r="E82" s="129" t="s">
        <v>55</v>
      </c>
      <c r="F82" s="130" t="s">
        <v>56</v>
      </c>
      <c r="G82" s="130" t="s">
        <v>57</v>
      </c>
      <c r="H82" s="130" t="s">
        <v>58</v>
      </c>
      <c r="I82" s="131" t="s">
        <v>54</v>
      </c>
    </row>
    <row r="83" customFormat="false" ht="12.75" hidden="true" customHeight="false" outlineLevel="0" collapsed="false">
      <c r="D83" s="92" t="s">
        <v>45</v>
      </c>
      <c r="E83" s="126" t="n">
        <v>19131</v>
      </c>
      <c r="F83" s="126" t="n">
        <v>1030</v>
      </c>
      <c r="G83" s="126" t="n">
        <v>156</v>
      </c>
      <c r="H83" s="126" t="n">
        <v>1755</v>
      </c>
      <c r="I83" s="127" t="n">
        <v>1911</v>
      </c>
    </row>
    <row r="84" customFormat="false" ht="12.75" hidden="true" customHeight="false" outlineLevel="0" collapsed="false">
      <c r="D84" s="119" t="s">
        <v>46</v>
      </c>
      <c r="E84" s="120" t="n">
        <v>16219</v>
      </c>
      <c r="F84" s="120" t="n">
        <v>896</v>
      </c>
      <c r="G84" s="120" t="n">
        <v>150</v>
      </c>
      <c r="H84" s="120" t="n">
        <v>1398</v>
      </c>
      <c r="I84" s="104" t="n">
        <v>1548</v>
      </c>
    </row>
    <row r="85" customFormat="false" ht="12.75" hidden="true" customHeight="false" outlineLevel="0" collapsed="false">
      <c r="D85" s="119" t="s">
        <v>47</v>
      </c>
      <c r="E85" s="120" t="n">
        <v>13119</v>
      </c>
      <c r="F85" s="120" t="n">
        <v>719</v>
      </c>
      <c r="G85" s="120" t="n">
        <v>101</v>
      </c>
      <c r="H85" s="120" t="n">
        <v>1203</v>
      </c>
      <c r="I85" s="104" t="n">
        <v>1304</v>
      </c>
    </row>
    <row r="86" customFormat="false" ht="12.75" hidden="true" customHeight="false" outlineLevel="0" collapsed="false">
      <c r="D86" s="119" t="s">
        <v>48</v>
      </c>
      <c r="E86" s="120" t="n">
        <v>14731</v>
      </c>
      <c r="F86" s="120" t="n">
        <v>855</v>
      </c>
      <c r="G86" s="120" t="n">
        <v>166</v>
      </c>
      <c r="H86" s="120" t="n">
        <v>1370</v>
      </c>
      <c r="I86" s="104" t="n">
        <v>1536</v>
      </c>
    </row>
    <row r="87" customFormat="false" ht="12.75" hidden="true" customHeight="false" outlineLevel="0" collapsed="false">
      <c r="D87" s="119" t="s">
        <v>59</v>
      </c>
      <c r="E87" s="120" t="n">
        <v>137</v>
      </c>
      <c r="F87" s="120" t="n">
        <v>8</v>
      </c>
      <c r="G87" s="120" t="n">
        <v>2</v>
      </c>
      <c r="H87" s="120" t="n">
        <v>36</v>
      </c>
      <c r="I87" s="104" t="n">
        <v>38</v>
      </c>
      <c r="J87" s="128" t="s">
        <v>60</v>
      </c>
    </row>
    <row r="88" s="32" customFormat="true" ht="13.5" hidden="true" customHeight="false" outlineLevel="0" collapsed="false">
      <c r="D88" s="121" t="s">
        <v>49</v>
      </c>
      <c r="E88" s="122" t="n">
        <v>63337</v>
      </c>
      <c r="F88" s="122" t="n">
        <v>3508</v>
      </c>
      <c r="G88" s="122" t="n">
        <v>575</v>
      </c>
      <c r="H88" s="122" t="n">
        <v>5762</v>
      </c>
      <c r="I88" s="123" t="n">
        <v>6337</v>
      </c>
    </row>
    <row r="89" customFormat="false" ht="13.5" hidden="true" customHeight="false" outlineLevel="0" collapsed="false">
      <c r="D89" s="128"/>
      <c r="J89" s="128"/>
    </row>
    <row r="90" customFormat="false" ht="13.5" hidden="true" customHeight="false" outlineLevel="0" collapsed="false">
      <c r="E90" s="132" t="s">
        <v>61</v>
      </c>
      <c r="F90" s="133" t="s">
        <v>56</v>
      </c>
      <c r="G90" s="133" t="s">
        <v>62</v>
      </c>
      <c r="H90" s="133" t="s">
        <v>63</v>
      </c>
      <c r="I90" s="134" t="s">
        <v>54</v>
      </c>
    </row>
    <row r="91" customFormat="false" ht="12.75" hidden="true" customHeight="false" outlineLevel="0" collapsed="false">
      <c r="D91" s="92" t="s">
        <v>45</v>
      </c>
      <c r="E91" s="126" t="n">
        <v>12495</v>
      </c>
      <c r="F91" s="126" t="n">
        <v>567</v>
      </c>
      <c r="G91" s="126" t="n">
        <v>999</v>
      </c>
      <c r="H91" s="126" t="n">
        <v>90</v>
      </c>
      <c r="I91" s="127" t="n">
        <v>1089</v>
      </c>
    </row>
    <row r="92" customFormat="false" ht="12.75" hidden="true" customHeight="false" outlineLevel="0" collapsed="false">
      <c r="D92" s="119" t="s">
        <v>46</v>
      </c>
      <c r="E92" s="120" t="n">
        <v>10935</v>
      </c>
      <c r="F92" s="120" t="n">
        <v>523</v>
      </c>
      <c r="G92" s="120" t="n">
        <v>971</v>
      </c>
      <c r="H92" s="120" t="n">
        <v>123</v>
      </c>
      <c r="I92" s="104" t="n">
        <v>1094</v>
      </c>
    </row>
    <row r="93" customFormat="false" ht="12.75" hidden="true" customHeight="false" outlineLevel="0" collapsed="false">
      <c r="D93" s="119" t="s">
        <v>47</v>
      </c>
      <c r="E93" s="120" t="n">
        <v>8344</v>
      </c>
      <c r="F93" s="120" t="n">
        <v>400</v>
      </c>
      <c r="G93" s="120" t="n">
        <v>760</v>
      </c>
      <c r="H93" s="120" t="n">
        <v>73</v>
      </c>
      <c r="I93" s="104" t="n">
        <v>833</v>
      </c>
    </row>
    <row r="94" customFormat="false" ht="12.75" hidden="true" customHeight="false" outlineLevel="0" collapsed="false">
      <c r="D94" s="119" t="s">
        <v>48</v>
      </c>
      <c r="E94" s="120" t="n">
        <v>9442</v>
      </c>
      <c r="F94" s="120" t="n">
        <v>456</v>
      </c>
      <c r="G94" s="120" t="n">
        <v>875</v>
      </c>
      <c r="H94" s="120" t="n">
        <v>103</v>
      </c>
      <c r="I94" s="104" t="n">
        <v>978</v>
      </c>
    </row>
    <row r="95" customFormat="false" ht="12.75" hidden="true" customHeight="false" outlineLevel="0" collapsed="false">
      <c r="D95" s="119" t="s">
        <v>59</v>
      </c>
      <c r="E95" s="120" t="n">
        <v>240</v>
      </c>
      <c r="F95" s="120" t="n">
        <v>12</v>
      </c>
      <c r="G95" s="120" t="n">
        <v>19</v>
      </c>
      <c r="H95" s="120" t="n">
        <v>5</v>
      </c>
      <c r="I95" s="104" t="n">
        <v>24</v>
      </c>
    </row>
    <row r="96" s="32" customFormat="true" ht="13.5" hidden="true" customHeight="false" outlineLevel="0" collapsed="false">
      <c r="D96" s="121" t="s">
        <v>49</v>
      </c>
      <c r="E96" s="122" t="n">
        <v>41456</v>
      </c>
      <c r="F96" s="122" t="n">
        <v>1958</v>
      </c>
      <c r="G96" s="122" t="n">
        <v>3624</v>
      </c>
      <c r="H96" s="122" t="n">
        <v>394</v>
      </c>
      <c r="I96" s="123" t="n">
        <v>4018</v>
      </c>
    </row>
    <row r="97" customFormat="false" ht="12.75" hidden="true" customHeight="false" outlineLevel="0" collapsed="false"/>
  </sheetData>
  <mergeCells count="43">
    <mergeCell ref="E1:L1"/>
    <mergeCell ref="E2:L2"/>
    <mergeCell ref="E3:L3"/>
    <mergeCell ref="E5:F5"/>
    <mergeCell ref="I5:J5"/>
    <mergeCell ref="E6:F6"/>
    <mergeCell ref="E7:J7"/>
    <mergeCell ref="H8:J8"/>
    <mergeCell ref="H9:J9"/>
    <mergeCell ref="H10:J10"/>
    <mergeCell ref="G11:L11"/>
    <mergeCell ref="E12:F12"/>
    <mergeCell ref="G12:I12"/>
    <mergeCell ref="J12:L12"/>
    <mergeCell ref="G18:L18"/>
    <mergeCell ref="E19:F19"/>
    <mergeCell ref="G19:I19"/>
    <mergeCell ref="J19:L19"/>
    <mergeCell ref="G25:L25"/>
    <mergeCell ref="E26:F26"/>
    <mergeCell ref="G26:I26"/>
    <mergeCell ref="J26:L26"/>
    <mergeCell ref="G32:L32"/>
    <mergeCell ref="E33:F33"/>
    <mergeCell ref="G33:I33"/>
    <mergeCell ref="J33:L33"/>
    <mergeCell ref="G39:L39"/>
    <mergeCell ref="E40:F40"/>
    <mergeCell ref="G40:I40"/>
    <mergeCell ref="J40:L40"/>
    <mergeCell ref="G46:L46"/>
    <mergeCell ref="E47:F47"/>
    <mergeCell ref="G47:I47"/>
    <mergeCell ref="J47:L47"/>
    <mergeCell ref="G53:L53"/>
    <mergeCell ref="E54:F54"/>
    <mergeCell ref="G54:I54"/>
    <mergeCell ref="J54:L54"/>
    <mergeCell ref="I60:J60"/>
    <mergeCell ref="K60:L60"/>
    <mergeCell ref="G67:H67"/>
    <mergeCell ref="I67:J67"/>
    <mergeCell ref="K67:L67"/>
  </mergeCells>
  <printOptions headings="false" gridLines="false" gridLinesSet="true" horizontalCentered="true" verticalCentered="true"/>
  <pageMargins left="0.157638888888889" right="0.472222222222222" top="0.45" bottom="0.41041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i riassuntivi&amp;CPagina &amp;P di &amp;N</oddFooter>
  </headerFooter>
  <rowBreaks count="1" manualBreakCount="1">
    <brk id="31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7:19:35Z</dcterms:created>
  <dc:creator>enrico lamanna</dc:creator>
  <dc:description/>
  <dc:language>en-US</dc:language>
  <cp:lastModifiedBy>luciano.belardinelli</cp:lastModifiedBy>
  <dcterms:modified xsi:type="dcterms:W3CDTF">2004-03-08T10:28:00Z</dcterms:modified>
  <cp:revision>0</cp:revision>
  <dc:subject/>
  <dc:title/>
</cp:coreProperties>
</file>