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DATI ALUNNI PORTATORI DI HANDICAP A.S. 2002/2003 IN RAPPORTO ALL'ANNO PRECEDENTE</t>
  </si>
  <si>
    <t xml:space="preserve">NUMERO ALUNNI</t>
  </si>
  <si>
    <t xml:space="preserve">Scuola dell'Infanzia</t>
  </si>
  <si>
    <t xml:space="preserve">Scuola Elementare</t>
  </si>
  <si>
    <t xml:space="preserve">Scuola secondaria 1° grado</t>
  </si>
  <si>
    <t xml:space="preserve">Scuola secondaria 2° grado</t>
  </si>
  <si>
    <t xml:space="preserve">Totali</t>
  </si>
  <si>
    <t xml:space="preserve">PROVINCIA</t>
  </si>
  <si>
    <t xml:space="preserve">A.S. 2002/2003</t>
  </si>
  <si>
    <t xml:space="preserve">A.S. 2001/2002</t>
  </si>
  <si>
    <t xml:space="preserve">Provincia di Ancona</t>
  </si>
  <si>
    <t xml:space="preserve">Provincia di Ascoli Piceno</t>
  </si>
  <si>
    <t xml:space="preserve">Provincia di Macerata</t>
  </si>
  <si>
    <t xml:space="preserve">Provincia di Pesaro</t>
  </si>
  <si>
    <t xml:space="preserve">Totale Marche</t>
  </si>
  <si>
    <t xml:space="preserve">Fonte dati: Ufficio Scolastico Regionale per le Marche - Ufficio IV / Uffici Studi provinci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9" s="5" customFormat="true" ht="14.1" hidden="false" customHeight="true" outlineLevel="0" collapsed="false">
      <c r="A9" s="3"/>
      <c r="B9" s="4" t="s">
        <v>1</v>
      </c>
      <c r="C9" s="4"/>
      <c r="D9" s="4"/>
      <c r="E9" s="4"/>
      <c r="F9" s="4"/>
      <c r="G9" s="4"/>
      <c r="H9" s="4"/>
      <c r="I9" s="4"/>
      <c r="J9" s="4"/>
      <c r="K9" s="4"/>
    </row>
    <row r="10" s="3" customFormat="true" ht="39.95" hidden="false" customHeight="true" outlineLevel="0" collapsed="false">
      <c r="B10" s="6" t="s">
        <v>2</v>
      </c>
      <c r="C10" s="6"/>
      <c r="D10" s="6" t="s">
        <v>3</v>
      </c>
      <c r="E10" s="6"/>
      <c r="F10" s="6" t="s">
        <v>4</v>
      </c>
      <c r="G10" s="6"/>
      <c r="H10" s="6" t="s">
        <v>5</v>
      </c>
      <c r="I10" s="6"/>
      <c r="J10" s="6" t="s">
        <v>6</v>
      </c>
      <c r="K10" s="6"/>
    </row>
    <row r="11" s="5" customFormat="true" ht="72" hidden="false" customHeight="true" outlineLevel="0" collapsed="false">
      <c r="A11" s="4" t="s">
        <v>7</v>
      </c>
      <c r="B11" s="7" t="s">
        <v>8</v>
      </c>
      <c r="C11" s="7" t="s">
        <v>9</v>
      </c>
      <c r="D11" s="7" t="s">
        <v>8</v>
      </c>
      <c r="E11" s="7" t="s">
        <v>9</v>
      </c>
      <c r="F11" s="7" t="s">
        <v>8</v>
      </c>
      <c r="G11" s="7" t="s">
        <v>9</v>
      </c>
      <c r="H11" s="7" t="s">
        <v>8</v>
      </c>
      <c r="I11" s="7" t="s">
        <v>9</v>
      </c>
      <c r="J11" s="7" t="s">
        <v>8</v>
      </c>
      <c r="K11" s="7" t="s">
        <v>9</v>
      </c>
    </row>
    <row r="12" customFormat="false" ht="15.95" hidden="false" customHeight="true" outlineLevel="0" collapsed="false">
      <c r="A12" s="8" t="s">
        <v>10</v>
      </c>
      <c r="B12" s="9" t="n">
        <v>126</v>
      </c>
      <c r="C12" s="9" t="n">
        <v>110</v>
      </c>
      <c r="D12" s="9" t="n">
        <v>329</v>
      </c>
      <c r="E12" s="9" t="n">
        <v>291</v>
      </c>
      <c r="F12" s="9" t="n">
        <v>236</v>
      </c>
      <c r="G12" s="9" t="n">
        <v>242</v>
      </c>
      <c r="H12" s="9" t="n">
        <v>240</v>
      </c>
      <c r="I12" s="9" t="n">
        <v>210</v>
      </c>
      <c r="J12" s="10" t="n">
        <f aca="false">SUM(B12,D12,F12,H12)</f>
        <v>931</v>
      </c>
      <c r="K12" s="10" t="n">
        <f aca="false">SUM(C12,E12,G12,I12)</f>
        <v>853</v>
      </c>
    </row>
    <row r="13" customFormat="false" ht="15.95" hidden="false" customHeight="true" outlineLevel="0" collapsed="false">
      <c r="A13" s="8" t="s">
        <v>11</v>
      </c>
      <c r="B13" s="9" t="n">
        <v>90</v>
      </c>
      <c r="C13" s="9" t="n">
        <v>83</v>
      </c>
      <c r="D13" s="9" t="n">
        <v>347</v>
      </c>
      <c r="E13" s="9" t="n">
        <v>326</v>
      </c>
      <c r="F13" s="9" t="n">
        <v>245</v>
      </c>
      <c r="G13" s="9" t="n">
        <v>249</v>
      </c>
      <c r="H13" s="9" t="n">
        <v>201</v>
      </c>
      <c r="I13" s="9" t="n">
        <v>158</v>
      </c>
      <c r="J13" s="10" t="n">
        <f aca="false">SUM(B13,D13,F13,H13)</f>
        <v>883</v>
      </c>
      <c r="K13" s="10" t="n">
        <f aca="false">SUM(C13,E13,G13,I13)</f>
        <v>816</v>
      </c>
    </row>
    <row r="14" customFormat="false" ht="15.95" hidden="false" customHeight="true" outlineLevel="0" collapsed="false">
      <c r="A14" s="8" t="s">
        <v>12</v>
      </c>
      <c r="B14" s="9" t="n">
        <v>84</v>
      </c>
      <c r="C14" s="9" t="n">
        <v>76</v>
      </c>
      <c r="D14" s="9" t="n">
        <v>252</v>
      </c>
      <c r="E14" s="9" t="n">
        <v>244</v>
      </c>
      <c r="F14" s="9" t="n">
        <v>187</v>
      </c>
      <c r="G14" s="9" t="n">
        <v>184</v>
      </c>
      <c r="H14" s="9" t="n">
        <v>194</v>
      </c>
      <c r="I14" s="9" t="n">
        <v>153</v>
      </c>
      <c r="J14" s="10" t="n">
        <f aca="false">SUM(B14,D14,F14,H14)</f>
        <v>717</v>
      </c>
      <c r="K14" s="10" t="n">
        <f aca="false">SUM(C14,E14,G14,I14)</f>
        <v>657</v>
      </c>
    </row>
    <row r="15" customFormat="false" ht="15.95" hidden="false" customHeight="true" outlineLevel="0" collapsed="false">
      <c r="A15" s="8" t="s">
        <v>13</v>
      </c>
      <c r="B15" s="9" t="n">
        <v>59</v>
      </c>
      <c r="C15" s="9" t="n">
        <v>61</v>
      </c>
      <c r="D15" s="9" t="n">
        <v>280</v>
      </c>
      <c r="E15" s="9" t="n">
        <v>270</v>
      </c>
      <c r="F15" s="9" t="n">
        <v>191</v>
      </c>
      <c r="G15" s="9" t="n">
        <v>174</v>
      </c>
      <c r="H15" s="9" t="n">
        <v>191</v>
      </c>
      <c r="I15" s="9" t="n">
        <v>107</v>
      </c>
      <c r="J15" s="10" t="n">
        <f aca="false">SUM(B15,D15,F15,H15)</f>
        <v>721</v>
      </c>
      <c r="K15" s="10" t="n">
        <f aca="false">SUM(C15,E15,G15,I15)</f>
        <v>612</v>
      </c>
    </row>
    <row r="16" customFormat="false" ht="3.9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  <c r="K16" s="13"/>
    </row>
    <row r="17" customFormat="false" ht="15.95" hidden="false" customHeight="true" outlineLevel="0" collapsed="false">
      <c r="A17" s="8" t="s">
        <v>14</v>
      </c>
      <c r="B17" s="9" t="n">
        <f aca="false">SUM(B12:B15)</f>
        <v>359</v>
      </c>
      <c r="C17" s="9" t="n">
        <f aca="false">SUM(C12:C15)</f>
        <v>330</v>
      </c>
      <c r="D17" s="9" t="n">
        <f aca="false">SUM(D12:D15)</f>
        <v>1208</v>
      </c>
      <c r="E17" s="9" t="n">
        <f aca="false">SUM(E12:E15)</f>
        <v>1131</v>
      </c>
      <c r="F17" s="9" t="n">
        <f aca="false">SUM(F12:F15)</f>
        <v>859</v>
      </c>
      <c r="G17" s="9" t="n">
        <f aca="false">SUM(G12:G15)</f>
        <v>849</v>
      </c>
      <c r="H17" s="9" t="n">
        <f aca="false">SUM(H12:H15)</f>
        <v>826</v>
      </c>
      <c r="I17" s="9" t="n">
        <f aca="false">SUM(I12:I15)</f>
        <v>628</v>
      </c>
      <c r="J17" s="9" t="n">
        <f aca="false">SUM(J12:J15)</f>
        <v>3252</v>
      </c>
      <c r="K17" s="9" t="n">
        <f aca="false">SUM(K12:K15)</f>
        <v>2938</v>
      </c>
    </row>
    <row r="21" customFormat="false" ht="12.75" hidden="false" customHeight="false" outlineLevel="0" collapsed="false">
      <c r="A21" s="14" t="s">
        <v>15</v>
      </c>
    </row>
  </sheetData>
  <mergeCells count="7">
    <mergeCell ref="A6:J6"/>
    <mergeCell ref="B9:K9"/>
    <mergeCell ref="B10:C10"/>
    <mergeCell ref="D10:E10"/>
    <mergeCell ref="F10:G10"/>
    <mergeCell ref="H10:I10"/>
    <mergeCell ref="J10:K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57:09Z</dcterms:created>
  <dc:creator>luciano.belardinelli</dc:creator>
  <dc:description/>
  <dc:language>en-US</dc:language>
  <cp:lastModifiedBy>Lauretta Mazza</cp:lastModifiedBy>
  <cp:lastPrinted>2002-09-04T07:49:58Z</cp:lastPrinted>
  <dcterms:modified xsi:type="dcterms:W3CDTF">2002-09-16T07:52:20Z</dcterms:modified>
  <cp:revision>0</cp:revision>
  <dc:subject/>
  <dc:title/>
</cp:coreProperties>
</file>