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I PERCENTUALI ALUNNI NON ITALIANI/ITALIANI A.S. 2001/2002</t>
  </si>
  <si>
    <t xml:space="preserve">PROVINCIA</t>
  </si>
  <si>
    <t xml:space="preserve">PERCENTUALI ALUNNI</t>
  </si>
  <si>
    <t xml:space="preserve">Scuola dell'Infanzia</t>
  </si>
  <si>
    <t xml:space="preserve">Scuola Elementare</t>
  </si>
  <si>
    <t xml:space="preserve">Scuola secondaria 1° grado</t>
  </si>
  <si>
    <t xml:space="preserve">Scuola secondaria 2° grado</t>
  </si>
  <si>
    <t xml:space="preserve">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Totale Italia</t>
  </si>
  <si>
    <t xml:space="preserve">Fonte dati: Ministero dell'Istruzione, dell'Università e della Ricerca -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s="5" customFormat="true" ht="14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5" customFormat="true" ht="72" hidden="false" customHeight="true" outlineLevel="0" collapsed="false">
      <c r="A5" s="3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customFormat="false" ht="15.95" hidden="false" customHeight="true" outlineLevel="0" collapsed="false">
      <c r="A6" s="9" t="s">
        <v>8</v>
      </c>
      <c r="B6" s="10" t="n">
        <v>4.97</v>
      </c>
      <c r="C6" s="10" t="n">
        <v>4.75</v>
      </c>
      <c r="D6" s="10" t="n">
        <v>4.5</v>
      </c>
      <c r="E6" s="10" t="n">
        <v>2.16</v>
      </c>
      <c r="F6" s="11" t="n">
        <f aca="false">SUM(B6:E6)/4</f>
        <v>4.095</v>
      </c>
    </row>
    <row r="7" customFormat="false" ht="15.95" hidden="false" customHeight="true" outlineLevel="0" collapsed="false">
      <c r="A7" s="9" t="s">
        <v>9</v>
      </c>
      <c r="B7" s="10" t="n">
        <v>3.42</v>
      </c>
      <c r="C7" s="10" t="n">
        <v>4</v>
      </c>
      <c r="D7" s="10" t="n">
        <v>3.35</v>
      </c>
      <c r="E7" s="10" t="n">
        <v>2.02</v>
      </c>
      <c r="F7" s="11" t="n">
        <f aca="false">SUM(B7:E7)/4</f>
        <v>3.1975</v>
      </c>
    </row>
    <row r="8" customFormat="false" ht="15.95" hidden="false" customHeight="true" outlineLevel="0" collapsed="false">
      <c r="A8" s="9" t="s">
        <v>10</v>
      </c>
      <c r="B8" s="10" t="n">
        <v>5.52</v>
      </c>
      <c r="C8" s="10" t="n">
        <v>6.78</v>
      </c>
      <c r="D8" s="10" t="n">
        <v>4.94</v>
      </c>
      <c r="E8" s="10" t="n">
        <v>1.2</v>
      </c>
      <c r="F8" s="11" t="n">
        <f aca="false">SUM(B8:E8)/4</f>
        <v>4.61</v>
      </c>
    </row>
    <row r="9" customFormat="false" ht="15.95" hidden="false" customHeight="true" outlineLevel="0" collapsed="false">
      <c r="A9" s="9" t="s">
        <v>11</v>
      </c>
      <c r="B9" s="10" t="n">
        <v>4.58</v>
      </c>
      <c r="C9" s="10" t="n">
        <v>4.77</v>
      </c>
      <c r="D9" s="10" t="n">
        <v>4.44</v>
      </c>
      <c r="E9" s="10" t="n">
        <v>1.99</v>
      </c>
      <c r="F9" s="11" t="n">
        <f aca="false">SUM(B9:E9)/4</f>
        <v>3.945</v>
      </c>
    </row>
    <row r="10" customFormat="false" ht="3.9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5.95" hidden="false" customHeight="true" outlineLevel="0" collapsed="false">
      <c r="A11" s="9" t="s">
        <v>12</v>
      </c>
      <c r="B11" s="10" t="n">
        <f aca="false">SUM(B6:B9)/4</f>
        <v>4.6225</v>
      </c>
      <c r="C11" s="10" t="n">
        <f aca="false">SUM(C6:C9)/4</f>
        <v>5.075</v>
      </c>
      <c r="D11" s="10" t="n">
        <f aca="false">SUM(D6:D9)/4</f>
        <v>4.3075</v>
      </c>
      <c r="E11" s="10" t="n">
        <f aca="false">SUM(E6:E9)/4</f>
        <v>1.8425</v>
      </c>
      <c r="F11" s="10" t="n">
        <f aca="false">SUM(B11:E11)/4</f>
        <v>3.961875</v>
      </c>
    </row>
    <row r="12" customFormat="false" ht="3.95" hidden="false" customHeight="true" outlineLevel="0" collapsed="false"/>
    <row r="13" customFormat="false" ht="15.95" hidden="false" customHeight="true" outlineLevel="0" collapsed="false">
      <c r="A13" s="9" t="s">
        <v>13</v>
      </c>
      <c r="B13" s="10" t="n">
        <v>2.62</v>
      </c>
      <c r="C13" s="10" t="n">
        <v>2.99</v>
      </c>
      <c r="D13" s="10" t="n">
        <v>2.7</v>
      </c>
      <c r="E13" s="10" t="n">
        <v>1.06</v>
      </c>
      <c r="F13" s="10" t="n">
        <f aca="false">SUM(B13:E13)/4</f>
        <v>2.3425</v>
      </c>
    </row>
    <row r="16" customFormat="false" ht="12.75" hidden="false" customHeight="false" outlineLevel="0" collapsed="false">
      <c r="A16" s="15" t="s">
        <v>14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04T07:56:01Z</cp:lastPrinted>
  <dcterms:modified xsi:type="dcterms:W3CDTF">2002-09-16T08:08:08Z</dcterms:modified>
  <cp:revision>0</cp:revision>
  <dc:subject/>
  <dc:title/>
</cp:coreProperties>
</file>