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I POSTI ORGANICO DI DIRITTO A.S. 2002/2003</t>
  </si>
  <si>
    <t xml:space="preserve">PROVINCIA</t>
  </si>
  <si>
    <t xml:space="preserve">NUMERO POSTI</t>
  </si>
  <si>
    <t xml:space="preserve">Scuola dell'Infanzia</t>
  </si>
  <si>
    <t xml:space="preserve">Scuola Elementare</t>
  </si>
  <si>
    <t xml:space="preserve">Scuola secondaria 1° grado</t>
  </si>
  <si>
    <t xml:space="preserve">Scuola secondaria 2° grado</t>
  </si>
  <si>
    <t xml:space="preserve">Totali</t>
  </si>
  <si>
    <t xml:space="preserve">Provincia di Ancona</t>
  </si>
  <si>
    <t xml:space="preserve">Provincia di Ascoli Piceno</t>
  </si>
  <si>
    <t xml:space="preserve">Provincia di Macerata</t>
  </si>
  <si>
    <t xml:space="preserve">Provincia di Pesaro</t>
  </si>
  <si>
    <t xml:space="preserve">Totale Marche</t>
  </si>
  <si>
    <t xml:space="preserve">Fonte dati: Ufficio Scolastico Regionale per le Marche - Ufficio 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4" s="5" customFormat="true" ht="14.1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</row>
    <row r="5" s="5" customFormat="true" ht="72" hidden="false" customHeight="true" outlineLevel="0" collapsed="false">
      <c r="A5" s="3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/>
    </row>
    <row r="6" customFormat="false" ht="15.95" hidden="false" customHeight="true" outlineLevel="0" collapsed="false">
      <c r="A6" s="9" t="s">
        <v>8</v>
      </c>
      <c r="B6" s="10" t="n">
        <v>872</v>
      </c>
      <c r="C6" s="10" t="n">
        <v>1731</v>
      </c>
      <c r="D6" s="10" t="n">
        <v>1010</v>
      </c>
      <c r="E6" s="10" t="n">
        <v>1845</v>
      </c>
      <c r="F6" s="11" t="n">
        <f aca="false">SUM(B6:E6)</f>
        <v>5458</v>
      </c>
    </row>
    <row r="7" customFormat="false" ht="15.95" hidden="false" customHeight="true" outlineLevel="0" collapsed="false">
      <c r="A7" s="9" t="s">
        <v>9</v>
      </c>
      <c r="B7" s="10" t="n">
        <v>709</v>
      </c>
      <c r="C7" s="10" t="n">
        <v>1415</v>
      </c>
      <c r="D7" s="10" t="n">
        <v>992</v>
      </c>
      <c r="E7" s="10" t="n">
        <v>1745</v>
      </c>
      <c r="F7" s="11" t="n">
        <f aca="false">SUM(B7:E7)</f>
        <v>4861</v>
      </c>
    </row>
    <row r="8" customFormat="false" ht="15.95" hidden="false" customHeight="true" outlineLevel="0" collapsed="false">
      <c r="A8" s="9" t="s">
        <v>10</v>
      </c>
      <c r="B8" s="10" t="n">
        <v>552</v>
      </c>
      <c r="C8" s="10" t="n">
        <v>1202</v>
      </c>
      <c r="D8" s="10" t="n">
        <v>785</v>
      </c>
      <c r="E8" s="10" t="n">
        <v>1314</v>
      </c>
      <c r="F8" s="11" t="n">
        <f aca="false">SUM(B8:E8)</f>
        <v>3853</v>
      </c>
    </row>
    <row r="9" customFormat="false" ht="15.95" hidden="false" customHeight="true" outlineLevel="0" collapsed="false">
      <c r="A9" s="9" t="s">
        <v>11</v>
      </c>
      <c r="B9" s="10" t="n">
        <v>539</v>
      </c>
      <c r="C9" s="10" t="n">
        <v>1359</v>
      </c>
      <c r="D9" s="10" t="n">
        <v>872</v>
      </c>
      <c r="E9" s="10" t="n">
        <v>1352</v>
      </c>
      <c r="F9" s="11" t="n">
        <f aca="false">SUM(B9:E9)</f>
        <v>4122</v>
      </c>
    </row>
    <row r="10" customFormat="false" ht="3.95" hidden="false" customHeight="true" outlineLevel="0" collapsed="false">
      <c r="A10" s="12"/>
      <c r="B10" s="13"/>
      <c r="C10" s="13"/>
      <c r="D10" s="13"/>
      <c r="E10" s="13"/>
      <c r="F10" s="14"/>
    </row>
    <row r="11" customFormat="false" ht="15.95" hidden="false" customHeight="true" outlineLevel="0" collapsed="false">
      <c r="A11" s="9" t="s">
        <v>12</v>
      </c>
      <c r="B11" s="10" t="n">
        <f aca="false">SUM(B6:B9)</f>
        <v>2672</v>
      </c>
      <c r="C11" s="10" t="n">
        <f aca="false">SUM(C6:C9)</f>
        <v>5707</v>
      </c>
      <c r="D11" s="10" t="n">
        <f aca="false">SUM(D6:D9)</f>
        <v>3659</v>
      </c>
      <c r="E11" s="10" t="n">
        <f aca="false">SUM(E6:E9)</f>
        <v>6256</v>
      </c>
      <c r="F11" s="10" t="n">
        <f aca="false">SUM(F6:F9)</f>
        <v>18294</v>
      </c>
    </row>
    <row r="16" customFormat="false" ht="12.75" hidden="false" customHeight="false" outlineLevel="0" collapsed="false">
      <c r="A16" s="15" t="s">
        <v>13</v>
      </c>
    </row>
  </sheetData>
  <mergeCells count="3">
    <mergeCell ref="A1:F1"/>
    <mergeCell ref="A4:A5"/>
    <mergeCell ref="B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57:09Z</dcterms:created>
  <dc:creator>luciano.belardinelli</dc:creator>
  <dc:description/>
  <dc:language>en-US</dc:language>
  <cp:lastModifiedBy>Lauretta Mazza</cp:lastModifiedBy>
  <cp:lastPrinted>2002-09-16T08:07:10Z</cp:lastPrinted>
  <dcterms:modified xsi:type="dcterms:W3CDTF">2002-09-16T08:07:35Z</dcterms:modified>
  <cp:revision>0</cp:revision>
  <dc:subject/>
  <dc:title/>
</cp:coreProperties>
</file>