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Ministero dell'Istruzione, dell'Università e della Ricerca</t>
  </si>
  <si>
    <t xml:space="preserve">Ufficio Scolastico Regionale per le Marche</t>
  </si>
  <si>
    <t xml:space="preserve">Direzione Generale</t>
  </si>
  <si>
    <t xml:space="preserve">DATI REGIONALI SUGLI ESITI DELLE PROVE SCRITTE</t>
  </si>
  <si>
    <t xml:space="preserve">ESAME DI STATO A.S. 2001/2002</t>
  </si>
  <si>
    <t xml:space="preserve">(Alunni di un campione di scuole delle quattro province)</t>
  </si>
  <si>
    <t xml:space="preserve">Provincia di Ancona</t>
  </si>
  <si>
    <t xml:space="preserve">Fascia di punteggio</t>
  </si>
  <si>
    <t xml:space="preserve">Istruzione</t>
  </si>
  <si>
    <t xml:space="preserve">Classica</t>
  </si>
  <si>
    <t xml:space="preserve">Tecnica</t>
  </si>
  <si>
    <t xml:space="preserve">Professionale</t>
  </si>
  <si>
    <t xml:space="preserve">Artistica</t>
  </si>
  <si>
    <t xml:space="preserve">Totali</t>
  </si>
  <si>
    <t xml:space="preserve">N.</t>
  </si>
  <si>
    <t xml:space="preserve">%</t>
  </si>
  <si>
    <t xml:space="preserve">3 - 18</t>
  </si>
  <si>
    <t xml:space="preserve">19 - 24</t>
  </si>
  <si>
    <t xml:space="preserve">25 - 29</t>
  </si>
  <si>
    <t xml:space="preserve">30</t>
  </si>
  <si>
    <t xml:space="preserve">31 - 35</t>
  </si>
  <si>
    <t xml:space="preserve">36 - 40</t>
  </si>
  <si>
    <t xml:space="preserve">41 - 45</t>
  </si>
  <si>
    <t xml:space="preserve">Provincia di Ascoli Piceno</t>
  </si>
  <si>
    <t xml:space="preserve">Provincia di Macerata</t>
  </si>
  <si>
    <t xml:space="preserve">Provincia di Pesaro e Urbino</t>
  </si>
  <si>
    <t xml:space="preserve">Reg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"/>
    <numFmt numFmtId="168" formatCode="0.0%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 A1:K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1.13"/>
    <col collapsed="false" customWidth="true" hidden="false" outlineLevel="0" max="8" min="2" style="1" width="6.7"/>
    <col collapsed="false" customWidth="true" hidden="false" outlineLevel="0" max="9" min="9" style="1" width="7.99"/>
    <col collapsed="false" customWidth="true" hidden="false" outlineLevel="0" max="11" min="10" style="1" width="6.7"/>
    <col collapsed="false" customWidth="true" hidden="false" outlineLevel="0" max="12" min="12" style="1" width="10.71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6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.7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.7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9" customFormat="false" ht="19.35" hidden="false" customHeight="false" outlineLevel="0" collapsed="false">
      <c r="A9" s="7" t="s">
        <v>6</v>
      </c>
    </row>
    <row r="11" s="6" customFormat="true" ht="68.65" hidden="false" customHeight="false" outlineLevel="0" collapsed="false">
      <c r="A11" s="8" t="s">
        <v>7</v>
      </c>
      <c r="B11" s="9" t="s">
        <v>8</v>
      </c>
      <c r="C11" s="10" t="s">
        <v>9</v>
      </c>
      <c r="D11" s="11" t="s">
        <v>8</v>
      </c>
      <c r="E11" s="10" t="s">
        <v>10</v>
      </c>
      <c r="F11" s="11" t="s">
        <v>8</v>
      </c>
      <c r="G11" s="10" t="s">
        <v>11</v>
      </c>
      <c r="H11" s="11" t="s">
        <v>8</v>
      </c>
      <c r="I11" s="10" t="s">
        <v>12</v>
      </c>
      <c r="J11" s="12" t="s">
        <v>13</v>
      </c>
      <c r="K11" s="12"/>
    </row>
    <row r="12" s="6" customFormat="true" ht="20.1" hidden="false" customHeight="true" outlineLevel="0" collapsed="false">
      <c r="A12" s="13"/>
      <c r="B12" s="14" t="s">
        <v>14</v>
      </c>
      <c r="C12" s="15" t="s">
        <v>15</v>
      </c>
      <c r="D12" s="15" t="s">
        <v>14</v>
      </c>
      <c r="E12" s="15" t="s">
        <v>15</v>
      </c>
      <c r="F12" s="15" t="s">
        <v>14</v>
      </c>
      <c r="G12" s="15" t="s">
        <v>15</v>
      </c>
      <c r="H12" s="15" t="s">
        <v>14</v>
      </c>
      <c r="I12" s="15" t="s">
        <v>15</v>
      </c>
      <c r="J12" s="15" t="s">
        <v>14</v>
      </c>
      <c r="K12" s="15" t="s">
        <v>15</v>
      </c>
    </row>
    <row r="13" s="6" customFormat="true" ht="20.1" hidden="false" customHeight="true" outlineLevel="0" collapsed="false">
      <c r="A13" s="16" t="s">
        <v>16</v>
      </c>
      <c r="B13" s="17"/>
      <c r="C13" s="17"/>
      <c r="D13" s="18" t="n">
        <v>6</v>
      </c>
      <c r="E13" s="19" t="n">
        <f aca="false">D13/D20</f>
        <v>0.0048661800486618</v>
      </c>
      <c r="F13" s="18" t="n">
        <v>2</v>
      </c>
      <c r="G13" s="19" t="n">
        <f aca="false">F13/F20</f>
        <v>0.0032</v>
      </c>
      <c r="H13" s="20"/>
      <c r="I13" s="21"/>
      <c r="J13" s="22" t="n">
        <f aca="false">SUM(B13,D13,F13,H13)</f>
        <v>8</v>
      </c>
      <c r="K13" s="19" t="n">
        <f aca="false">J13/J20</f>
        <v>0.00273224043715847</v>
      </c>
    </row>
    <row r="14" s="6" customFormat="true" ht="20.1" hidden="false" customHeight="true" outlineLevel="0" collapsed="false">
      <c r="A14" s="23" t="s">
        <v>17</v>
      </c>
      <c r="B14" s="22" t="n">
        <v>1</v>
      </c>
      <c r="C14" s="19" t="n">
        <f aca="false">B14/B20</f>
        <v>0.000987166831194472</v>
      </c>
      <c r="D14" s="22" t="n">
        <v>12</v>
      </c>
      <c r="E14" s="19" t="n">
        <f aca="false">D14/D20</f>
        <v>0.0097323600973236</v>
      </c>
      <c r="F14" s="18" t="n">
        <v>19</v>
      </c>
      <c r="G14" s="19" t="n">
        <f aca="false">F14/F20</f>
        <v>0.0304</v>
      </c>
      <c r="H14" s="24"/>
      <c r="I14" s="21"/>
      <c r="J14" s="22" t="n">
        <f aca="false">SUM(B14,D14,F14,H14)</f>
        <v>32</v>
      </c>
      <c r="K14" s="19" t="n">
        <f aca="false">J14/J20</f>
        <v>0.0109289617486339</v>
      </c>
    </row>
    <row r="15" s="6" customFormat="true" ht="20.1" hidden="false" customHeight="true" outlineLevel="0" collapsed="false">
      <c r="A15" s="23" t="s">
        <v>18</v>
      </c>
      <c r="B15" s="25" t="n">
        <v>66</v>
      </c>
      <c r="C15" s="19" t="n">
        <f aca="false">B15/B20</f>
        <v>0.0651530108588351</v>
      </c>
      <c r="D15" s="25" t="n">
        <v>182</v>
      </c>
      <c r="E15" s="19" t="n">
        <f aca="false">D15/D20</f>
        <v>0.147607461476075</v>
      </c>
      <c r="F15" s="25" t="n">
        <v>108</v>
      </c>
      <c r="G15" s="19" t="n">
        <f aca="false">F15/F20</f>
        <v>0.1728</v>
      </c>
      <c r="H15" s="25" t="n">
        <v>2</v>
      </c>
      <c r="I15" s="19" t="n">
        <f aca="false">H15/H20</f>
        <v>0.0350877192982456</v>
      </c>
      <c r="J15" s="25" t="n">
        <f aca="false">SUM(B15,D15,F15,H15)</f>
        <v>358</v>
      </c>
      <c r="K15" s="19" t="n">
        <f aca="false">J15/J20</f>
        <v>0.122267759562842</v>
      </c>
    </row>
    <row r="16" s="6" customFormat="true" ht="20.1" hidden="false" customHeight="true" outlineLevel="0" collapsed="false">
      <c r="A16" s="23" t="s">
        <v>19</v>
      </c>
      <c r="B16" s="25" t="n">
        <v>34</v>
      </c>
      <c r="C16" s="19" t="n">
        <f aca="false">B16/B20</f>
        <v>0.033563672260612</v>
      </c>
      <c r="D16" s="25" t="n">
        <v>76</v>
      </c>
      <c r="E16" s="19" t="n">
        <f aca="false">D16/D20</f>
        <v>0.0616382806163828</v>
      </c>
      <c r="F16" s="25" t="n">
        <v>42</v>
      </c>
      <c r="G16" s="19" t="n">
        <f aca="false">F16/F20</f>
        <v>0.0672</v>
      </c>
      <c r="H16" s="24"/>
      <c r="I16" s="21"/>
      <c r="J16" s="25" t="n">
        <f aca="false">SUM(B16,D16,F16,H16)</f>
        <v>152</v>
      </c>
      <c r="K16" s="19" t="n">
        <f aca="false">J16/J20</f>
        <v>0.0519125683060109</v>
      </c>
    </row>
    <row r="17" s="6" customFormat="true" ht="20.1" hidden="false" customHeight="true" outlineLevel="0" collapsed="false">
      <c r="A17" s="23" t="s">
        <v>20</v>
      </c>
      <c r="B17" s="25" t="n">
        <v>295</v>
      </c>
      <c r="C17" s="19" t="n">
        <f aca="false">B17/B20</f>
        <v>0.291214215202369</v>
      </c>
      <c r="D17" s="25" t="n">
        <v>477</v>
      </c>
      <c r="E17" s="19" t="n">
        <f aca="false">D17/D20</f>
        <v>0.386861313868613</v>
      </c>
      <c r="F17" s="25" t="n">
        <v>239</v>
      </c>
      <c r="G17" s="19" t="n">
        <f aca="false">F17/F20</f>
        <v>0.3824</v>
      </c>
      <c r="H17" s="25" t="n">
        <v>16</v>
      </c>
      <c r="I17" s="19" t="n">
        <f aca="false">H17/H20</f>
        <v>0.280701754385965</v>
      </c>
      <c r="J17" s="25" t="n">
        <f aca="false">SUM(B17,D17,F17,H17)</f>
        <v>1027</v>
      </c>
      <c r="K17" s="19" t="n">
        <f aca="false">J17/J20</f>
        <v>0.350751366120219</v>
      </c>
    </row>
    <row r="18" s="6" customFormat="true" ht="20.1" hidden="false" customHeight="true" outlineLevel="0" collapsed="false">
      <c r="A18" s="16" t="s">
        <v>21</v>
      </c>
      <c r="B18" s="25" t="n">
        <v>324</v>
      </c>
      <c r="C18" s="19" t="n">
        <f aca="false">B18/B20</f>
        <v>0.319842053307009</v>
      </c>
      <c r="D18" s="25" t="n">
        <v>322</v>
      </c>
      <c r="E18" s="19" t="n">
        <f aca="false">D18/D20</f>
        <v>0.261151662611517</v>
      </c>
      <c r="F18" s="25" t="n">
        <v>161</v>
      </c>
      <c r="G18" s="19" t="n">
        <f aca="false">F18/F20</f>
        <v>0.2576</v>
      </c>
      <c r="H18" s="25" t="n">
        <v>33</v>
      </c>
      <c r="I18" s="19" t="n">
        <f aca="false">H18/H20</f>
        <v>0.578947368421053</v>
      </c>
      <c r="J18" s="25" t="n">
        <f aca="false">SUM(B18,D18,F18,H18)</f>
        <v>840</v>
      </c>
      <c r="K18" s="19" t="n">
        <f aca="false">J18/J20</f>
        <v>0.286885245901639</v>
      </c>
    </row>
    <row r="19" s="6" customFormat="true" ht="20.1" hidden="false" customHeight="true" outlineLevel="0" collapsed="false">
      <c r="A19" s="16" t="s">
        <v>22</v>
      </c>
      <c r="B19" s="25" t="n">
        <v>293</v>
      </c>
      <c r="C19" s="26" t="n">
        <f aca="false">B19/B20</f>
        <v>0.28923988153998</v>
      </c>
      <c r="D19" s="25" t="n">
        <v>158</v>
      </c>
      <c r="E19" s="26" t="n">
        <f aca="false">D19/D20</f>
        <v>0.128142741281427</v>
      </c>
      <c r="F19" s="25" t="n">
        <v>54</v>
      </c>
      <c r="G19" s="26" t="n">
        <f aca="false">F19/F20</f>
        <v>0.0864</v>
      </c>
      <c r="H19" s="25" t="n">
        <v>6</v>
      </c>
      <c r="I19" s="26" t="n">
        <f aca="false">H19/H20</f>
        <v>0.105263157894737</v>
      </c>
      <c r="J19" s="25" t="n">
        <f aca="false">SUM(B19,D19,F19,H19)</f>
        <v>511</v>
      </c>
      <c r="K19" s="26" t="n">
        <f aca="false">J19/J20</f>
        <v>0.174521857923497</v>
      </c>
    </row>
    <row r="20" s="30" customFormat="true" ht="20.1" hidden="false" customHeight="true" outlineLevel="0" collapsed="false">
      <c r="A20" s="27" t="s">
        <v>13</v>
      </c>
      <c r="B20" s="28" t="n">
        <f aca="false">SUM(B13:B19)</f>
        <v>1013</v>
      </c>
      <c r="C20" s="29"/>
      <c r="D20" s="28" t="n">
        <f aca="false">SUM(D13:D19)</f>
        <v>1233</v>
      </c>
      <c r="E20" s="29"/>
      <c r="F20" s="28" t="n">
        <f aca="false">SUM(F13:F19)</f>
        <v>625</v>
      </c>
      <c r="G20" s="29"/>
      <c r="H20" s="28" t="n">
        <f aca="false">SUM(H13:H19)</f>
        <v>57</v>
      </c>
      <c r="I20" s="29"/>
      <c r="J20" s="28" t="n">
        <f aca="false">SUM(B20,D20,F20,H20)</f>
        <v>2928</v>
      </c>
      <c r="K20" s="17"/>
    </row>
    <row r="21" s="6" customFormat="true" ht="17" hidden="false" customHeight="false" outlineLevel="0" collapsed="false"/>
    <row r="22" s="6" customFormat="true" ht="17" hidden="false" customHeight="false" outlineLevel="0" collapsed="false"/>
    <row r="23" customFormat="false" ht="19.35" hidden="false" customHeight="false" outlineLevel="0" collapsed="false">
      <c r="A23" s="7" t="s">
        <v>23</v>
      </c>
    </row>
    <row r="25" s="6" customFormat="true" ht="68.65" hidden="false" customHeight="false" outlineLevel="0" collapsed="false">
      <c r="A25" s="8" t="s">
        <v>7</v>
      </c>
      <c r="B25" s="9" t="s">
        <v>8</v>
      </c>
      <c r="C25" s="10" t="s">
        <v>9</v>
      </c>
      <c r="D25" s="11" t="s">
        <v>8</v>
      </c>
      <c r="E25" s="10" t="s">
        <v>10</v>
      </c>
      <c r="F25" s="11" t="s">
        <v>8</v>
      </c>
      <c r="G25" s="10" t="s">
        <v>11</v>
      </c>
      <c r="H25" s="11" t="s">
        <v>8</v>
      </c>
      <c r="I25" s="10" t="s">
        <v>12</v>
      </c>
      <c r="J25" s="12" t="s">
        <v>13</v>
      </c>
      <c r="K25" s="12"/>
    </row>
    <row r="26" s="6" customFormat="true" ht="20.1" hidden="false" customHeight="true" outlineLevel="0" collapsed="false">
      <c r="A26" s="13"/>
      <c r="B26" s="14" t="s">
        <v>14</v>
      </c>
      <c r="C26" s="15" t="s">
        <v>15</v>
      </c>
      <c r="D26" s="15" t="s">
        <v>14</v>
      </c>
      <c r="E26" s="15" t="s">
        <v>15</v>
      </c>
      <c r="F26" s="15" t="s">
        <v>14</v>
      </c>
      <c r="G26" s="15" t="s">
        <v>15</v>
      </c>
      <c r="H26" s="15" t="s">
        <v>14</v>
      </c>
      <c r="I26" s="15" t="s">
        <v>15</v>
      </c>
      <c r="J26" s="15" t="s">
        <v>14</v>
      </c>
      <c r="K26" s="15" t="s">
        <v>15</v>
      </c>
    </row>
    <row r="27" s="34" customFormat="true" ht="20.1" hidden="false" customHeight="true" outlineLevel="0" collapsed="false">
      <c r="A27" s="31" t="s">
        <v>16</v>
      </c>
      <c r="B27" s="32"/>
      <c r="C27" s="33"/>
      <c r="D27" s="18" t="n">
        <v>1</v>
      </c>
      <c r="E27" s="19" t="n">
        <f aca="false">D27/D34</f>
        <v>0.000765110941086458</v>
      </c>
      <c r="F27" s="18" t="n">
        <v>1</v>
      </c>
      <c r="G27" s="19" t="n">
        <f aca="false">F27/F34</f>
        <v>0.00255102040816327</v>
      </c>
      <c r="H27" s="32"/>
      <c r="I27" s="32"/>
      <c r="J27" s="22" t="n">
        <f aca="false">SUM(B27,D27,F27,H27)</f>
        <v>2</v>
      </c>
      <c r="K27" s="19" t="n">
        <f aca="false">J27/J34</f>
        <v>0.000959692898272553</v>
      </c>
    </row>
    <row r="28" s="6" customFormat="true" ht="20.1" hidden="false" customHeight="true" outlineLevel="0" collapsed="false">
      <c r="A28" s="23" t="s">
        <v>17</v>
      </c>
      <c r="B28" s="18" t="n">
        <v>3</v>
      </c>
      <c r="C28" s="19" t="n">
        <f aca="false">B28/B34</f>
        <v>0.00847457627118644</v>
      </c>
      <c r="D28" s="22" t="n">
        <v>16</v>
      </c>
      <c r="E28" s="19" t="n">
        <f aca="false">D28/D34</f>
        <v>0.0122417750573833</v>
      </c>
      <c r="F28" s="22" t="n">
        <v>12</v>
      </c>
      <c r="G28" s="19" t="n">
        <f aca="false">F28/F34</f>
        <v>0.0306122448979592</v>
      </c>
      <c r="H28" s="24"/>
      <c r="I28" s="35"/>
      <c r="J28" s="22" t="n">
        <f aca="false">SUM(B28,D28,F28,H28)</f>
        <v>31</v>
      </c>
      <c r="K28" s="19" t="n">
        <f aca="false">J28/J34</f>
        <v>0.0148752399232246</v>
      </c>
    </row>
    <row r="29" s="6" customFormat="true" ht="20.1" hidden="false" customHeight="true" outlineLevel="0" collapsed="false">
      <c r="A29" s="23" t="s">
        <v>18</v>
      </c>
      <c r="B29" s="25" t="n">
        <v>34</v>
      </c>
      <c r="C29" s="19" t="n">
        <f aca="false">B29/B34</f>
        <v>0.096045197740113</v>
      </c>
      <c r="D29" s="25" t="n">
        <v>187</v>
      </c>
      <c r="E29" s="19" t="n">
        <f aca="false">D29/D34</f>
        <v>0.143075745983168</v>
      </c>
      <c r="F29" s="25" t="n">
        <v>75</v>
      </c>
      <c r="G29" s="19" t="n">
        <f aca="false">F29/F34</f>
        <v>0.191326530612245</v>
      </c>
      <c r="H29" s="25" t="n">
        <v>4</v>
      </c>
      <c r="I29" s="19" t="n">
        <f aca="false">H29/H34</f>
        <v>0.129032258064516</v>
      </c>
      <c r="J29" s="25" t="n">
        <f aca="false">SUM(B29,D29,F29,H29)</f>
        <v>300</v>
      </c>
      <c r="K29" s="19" t="n">
        <f aca="false">J29/J34</f>
        <v>0.143953934740883</v>
      </c>
    </row>
    <row r="30" s="6" customFormat="true" ht="20.1" hidden="false" customHeight="true" outlineLevel="0" collapsed="false">
      <c r="A30" s="23" t="s">
        <v>19</v>
      </c>
      <c r="B30" s="25" t="n">
        <v>16</v>
      </c>
      <c r="C30" s="19" t="n">
        <f aca="false">B30/B34</f>
        <v>0.0451977401129944</v>
      </c>
      <c r="D30" s="25" t="n">
        <v>97</v>
      </c>
      <c r="E30" s="19" t="n">
        <f aca="false">D30/D34</f>
        <v>0.0742157612853864</v>
      </c>
      <c r="F30" s="25" t="n">
        <v>23</v>
      </c>
      <c r="G30" s="19" t="n">
        <f aca="false">F30/F34</f>
        <v>0.0586734693877551</v>
      </c>
      <c r="H30" s="24"/>
      <c r="I30" s="21"/>
      <c r="J30" s="25" t="n">
        <f aca="false">SUM(B30,D30,F30,H30)</f>
        <v>136</v>
      </c>
      <c r="K30" s="19" t="n">
        <f aca="false">J30/J34</f>
        <v>0.0652591170825336</v>
      </c>
    </row>
    <row r="31" s="6" customFormat="true" ht="20.1" hidden="false" customHeight="true" outlineLevel="0" collapsed="false">
      <c r="A31" s="23" t="s">
        <v>20</v>
      </c>
      <c r="B31" s="25" t="n">
        <v>85</v>
      </c>
      <c r="C31" s="19" t="n">
        <f aca="false">B31/B34</f>
        <v>0.240112994350283</v>
      </c>
      <c r="D31" s="25" t="n">
        <v>531</v>
      </c>
      <c r="E31" s="19" t="n">
        <f aca="false">D31/D34</f>
        <v>0.406273909716909</v>
      </c>
      <c r="F31" s="25" t="n">
        <v>147</v>
      </c>
      <c r="G31" s="19" t="n">
        <f aca="false">F31/F34</f>
        <v>0.375</v>
      </c>
      <c r="H31" s="25" t="n">
        <v>6</v>
      </c>
      <c r="I31" s="19" t="n">
        <f aca="false">H31/H34</f>
        <v>0.193548387096774</v>
      </c>
      <c r="J31" s="25" t="n">
        <f aca="false">SUM(B31,D31,F31,H31)</f>
        <v>769</v>
      </c>
      <c r="K31" s="19" t="n">
        <f aca="false">J31/J34</f>
        <v>0.369001919385797</v>
      </c>
    </row>
    <row r="32" s="6" customFormat="true" ht="20.1" hidden="false" customHeight="true" outlineLevel="0" collapsed="false">
      <c r="A32" s="16" t="s">
        <v>21</v>
      </c>
      <c r="B32" s="25" t="n">
        <v>123</v>
      </c>
      <c r="C32" s="19" t="n">
        <f aca="false">B32/B34</f>
        <v>0.347457627118644</v>
      </c>
      <c r="D32" s="25" t="n">
        <v>306</v>
      </c>
      <c r="E32" s="19" t="n">
        <f aca="false">D32/D34</f>
        <v>0.234123947972456</v>
      </c>
      <c r="F32" s="25" t="n">
        <v>92</v>
      </c>
      <c r="G32" s="19" t="n">
        <f aca="false">F32/F34</f>
        <v>0.23469387755102</v>
      </c>
      <c r="H32" s="25" t="n">
        <v>16</v>
      </c>
      <c r="I32" s="19" t="n">
        <f aca="false">H32/H34</f>
        <v>0.516129032258065</v>
      </c>
      <c r="J32" s="25" t="n">
        <f aca="false">SUM(B32,D32,F32,H32)</f>
        <v>537</v>
      </c>
      <c r="K32" s="19" t="n">
        <f aca="false">J32/J34</f>
        <v>0.25767754318618</v>
      </c>
    </row>
    <row r="33" s="6" customFormat="true" ht="20.1" hidden="false" customHeight="true" outlineLevel="0" collapsed="false">
      <c r="A33" s="16" t="s">
        <v>22</v>
      </c>
      <c r="B33" s="25" t="n">
        <v>93</v>
      </c>
      <c r="C33" s="26" t="n">
        <f aca="false">B33/B34</f>
        <v>0.26271186440678</v>
      </c>
      <c r="D33" s="25" t="n">
        <v>169</v>
      </c>
      <c r="E33" s="26" t="n">
        <f aca="false">D33/D34</f>
        <v>0.129303749043611</v>
      </c>
      <c r="F33" s="25" t="n">
        <v>42</v>
      </c>
      <c r="G33" s="26" t="n">
        <f aca="false">F33/F34</f>
        <v>0.107142857142857</v>
      </c>
      <c r="H33" s="25" t="n">
        <v>5</v>
      </c>
      <c r="I33" s="26" t="n">
        <f aca="false">H33/H34</f>
        <v>0.161290322580645</v>
      </c>
      <c r="J33" s="25" t="n">
        <f aca="false">SUM(B33,D33,F33,H33)</f>
        <v>309</v>
      </c>
      <c r="K33" s="26" t="n">
        <f aca="false">J33/J34</f>
        <v>0.148272552783109</v>
      </c>
    </row>
    <row r="34" s="30" customFormat="true" ht="20.1" hidden="false" customHeight="true" outlineLevel="0" collapsed="false">
      <c r="A34" s="27" t="s">
        <v>13</v>
      </c>
      <c r="B34" s="36" t="n">
        <f aca="false">SUM(B27:B33)</f>
        <v>354</v>
      </c>
      <c r="C34" s="17"/>
      <c r="D34" s="36" t="n">
        <f aca="false">SUM(D27:D33)</f>
        <v>1307</v>
      </c>
      <c r="E34" s="17"/>
      <c r="F34" s="36" t="n">
        <f aca="false">SUM(F27:F33)</f>
        <v>392</v>
      </c>
      <c r="G34" s="17"/>
      <c r="H34" s="36" t="n">
        <f aca="false">SUM(H27:H33)</f>
        <v>31</v>
      </c>
      <c r="I34" s="17"/>
      <c r="J34" s="36" t="n">
        <f aca="false">SUM(B34,D34,F34,H34)</f>
        <v>2084</v>
      </c>
      <c r="K34" s="17"/>
    </row>
    <row r="37" customFormat="false" ht="19.35" hidden="false" customHeight="false" outlineLevel="0" collapsed="false">
      <c r="A37" s="7" t="s">
        <v>24</v>
      </c>
    </row>
    <row r="39" s="6" customFormat="true" ht="68.65" hidden="false" customHeight="false" outlineLevel="0" collapsed="false">
      <c r="A39" s="8" t="s">
        <v>7</v>
      </c>
      <c r="B39" s="9" t="s">
        <v>8</v>
      </c>
      <c r="C39" s="10" t="s">
        <v>9</v>
      </c>
      <c r="D39" s="11" t="s">
        <v>8</v>
      </c>
      <c r="E39" s="10" t="s">
        <v>10</v>
      </c>
      <c r="F39" s="11" t="s">
        <v>8</v>
      </c>
      <c r="G39" s="10" t="s">
        <v>11</v>
      </c>
      <c r="H39" s="11" t="s">
        <v>8</v>
      </c>
      <c r="I39" s="10" t="s">
        <v>12</v>
      </c>
      <c r="J39" s="12" t="s">
        <v>13</v>
      </c>
      <c r="K39" s="12"/>
    </row>
    <row r="40" s="6" customFormat="true" ht="20.1" hidden="false" customHeight="true" outlineLevel="0" collapsed="false">
      <c r="A40" s="13"/>
      <c r="B40" s="14" t="s">
        <v>14</v>
      </c>
      <c r="C40" s="15" t="s">
        <v>15</v>
      </c>
      <c r="D40" s="15" t="s">
        <v>14</v>
      </c>
      <c r="E40" s="15" t="s">
        <v>15</v>
      </c>
      <c r="F40" s="15" t="s">
        <v>14</v>
      </c>
      <c r="G40" s="15" t="s">
        <v>15</v>
      </c>
      <c r="H40" s="15" t="s">
        <v>14</v>
      </c>
      <c r="I40" s="15" t="s">
        <v>15</v>
      </c>
      <c r="J40" s="15" t="s">
        <v>14</v>
      </c>
      <c r="K40" s="15" t="s">
        <v>15</v>
      </c>
    </row>
    <row r="41" s="6" customFormat="true" ht="20.1" hidden="false" customHeight="true" outlineLevel="0" collapsed="false">
      <c r="A41" s="16" t="s">
        <v>16</v>
      </c>
      <c r="B41" s="17"/>
      <c r="C41" s="17"/>
      <c r="D41" s="37" t="n">
        <v>3</v>
      </c>
      <c r="E41" s="19" t="n">
        <f aca="false">D41/D48</f>
        <v>0.00341296928327645</v>
      </c>
      <c r="F41" s="18" t="n">
        <v>2</v>
      </c>
      <c r="G41" s="19" t="n">
        <f aca="false">F41/F48</f>
        <v>0.00419287211740042</v>
      </c>
      <c r="H41" s="17"/>
      <c r="I41" s="17"/>
      <c r="J41" s="38" t="n">
        <f aca="false">SUM(B41,D41,F41,H41)</f>
        <v>5</v>
      </c>
      <c r="K41" s="19" t="n">
        <f aca="false">J41/J48</f>
        <v>0.00232342007434944</v>
      </c>
    </row>
    <row r="42" s="6" customFormat="true" ht="20.1" hidden="false" customHeight="true" outlineLevel="0" collapsed="false">
      <c r="A42" s="23" t="s">
        <v>17</v>
      </c>
      <c r="B42" s="24"/>
      <c r="C42" s="21"/>
      <c r="D42" s="22" t="n">
        <v>13</v>
      </c>
      <c r="E42" s="19" t="n">
        <f aca="false">D42/D48</f>
        <v>0.0147895335608646</v>
      </c>
      <c r="F42" s="22" t="n">
        <v>25</v>
      </c>
      <c r="G42" s="19" t="n">
        <f aca="false">F42/F48</f>
        <v>0.0524109014675052</v>
      </c>
      <c r="H42" s="17"/>
      <c r="I42" s="17"/>
      <c r="J42" s="25" t="n">
        <f aca="false">SUM(B42,D42,F42,H42)</f>
        <v>38</v>
      </c>
      <c r="K42" s="19" t="n">
        <f aca="false">J42/J48</f>
        <v>0.0176579925650558</v>
      </c>
    </row>
    <row r="43" s="6" customFormat="true" ht="20.1" hidden="false" customHeight="true" outlineLevel="0" collapsed="false">
      <c r="A43" s="23" t="s">
        <v>18</v>
      </c>
      <c r="B43" s="25" t="n">
        <v>51</v>
      </c>
      <c r="C43" s="19" t="n">
        <f aca="false">B43/B48</f>
        <v>0.064070351758794</v>
      </c>
      <c r="D43" s="25" t="n">
        <v>103</v>
      </c>
      <c r="E43" s="19" t="n">
        <f aca="false">D43/D48</f>
        <v>0.117178612059158</v>
      </c>
      <c r="F43" s="25" t="n">
        <v>115</v>
      </c>
      <c r="G43" s="19" t="n">
        <f aca="false">F43/F48</f>
        <v>0.241090146750524</v>
      </c>
      <c r="H43" s="24"/>
      <c r="I43" s="21"/>
      <c r="J43" s="25" t="n">
        <f aca="false">SUM(B43,D43,F43,H43)</f>
        <v>269</v>
      </c>
      <c r="K43" s="19" t="n">
        <f aca="false">J43/J48</f>
        <v>0.125</v>
      </c>
    </row>
    <row r="44" s="6" customFormat="true" ht="20.1" hidden="false" customHeight="true" outlineLevel="0" collapsed="false">
      <c r="A44" s="23" t="s">
        <v>19</v>
      </c>
      <c r="B44" s="25" t="n">
        <v>28</v>
      </c>
      <c r="C44" s="19" t="n">
        <f aca="false">B44/B48</f>
        <v>0.0351758793969849</v>
      </c>
      <c r="D44" s="25" t="n">
        <v>62</v>
      </c>
      <c r="E44" s="19" t="n">
        <f aca="false">D44/D48</f>
        <v>0.0705346985210466</v>
      </c>
      <c r="F44" s="25" t="n">
        <v>26</v>
      </c>
      <c r="G44" s="19" t="n">
        <f aca="false">F44/F48</f>
        <v>0.0545073375262055</v>
      </c>
      <c r="H44" s="24"/>
      <c r="I44" s="21"/>
      <c r="J44" s="25" t="n">
        <f aca="false">SUM(B44,D44,F44,H44)</f>
        <v>116</v>
      </c>
      <c r="K44" s="19" t="n">
        <f aca="false">J44/J48</f>
        <v>0.0539033457249071</v>
      </c>
    </row>
    <row r="45" s="6" customFormat="true" ht="20.1" hidden="false" customHeight="true" outlineLevel="0" collapsed="false">
      <c r="A45" s="23" t="s">
        <v>20</v>
      </c>
      <c r="B45" s="25" t="n">
        <v>216</v>
      </c>
      <c r="C45" s="19" t="n">
        <f aca="false">B45/B48</f>
        <v>0.271356783919598</v>
      </c>
      <c r="D45" s="25" t="n">
        <v>342</v>
      </c>
      <c r="E45" s="19" t="n">
        <f aca="false">D45/D48</f>
        <v>0.389078498293515</v>
      </c>
      <c r="F45" s="25" t="n">
        <v>154</v>
      </c>
      <c r="G45" s="19" t="n">
        <f aca="false">F45/F48</f>
        <v>0.322851153039832</v>
      </c>
      <c r="H45" s="24"/>
      <c r="I45" s="21"/>
      <c r="J45" s="25" t="n">
        <f aca="false">SUM(B45,D45,F45,H45)</f>
        <v>712</v>
      </c>
      <c r="K45" s="19" t="n">
        <f aca="false">J45/J48</f>
        <v>0.330855018587361</v>
      </c>
    </row>
    <row r="46" s="6" customFormat="true" ht="20.1" hidden="false" customHeight="true" outlineLevel="0" collapsed="false">
      <c r="A46" s="16" t="s">
        <v>21</v>
      </c>
      <c r="B46" s="25" t="n">
        <v>263</v>
      </c>
      <c r="C46" s="19" t="n">
        <f aca="false">B46/B48</f>
        <v>0.330402010050251</v>
      </c>
      <c r="D46" s="25" t="n">
        <v>222</v>
      </c>
      <c r="E46" s="19" t="n">
        <f aca="false">D46/D48</f>
        <v>0.252559726962457</v>
      </c>
      <c r="F46" s="25" t="n">
        <v>104</v>
      </c>
      <c r="G46" s="19" t="n">
        <f aca="false">F46/F48</f>
        <v>0.218029350104822</v>
      </c>
      <c r="H46" s="24"/>
      <c r="I46" s="21"/>
      <c r="J46" s="25" t="n">
        <f aca="false">SUM(B46,D46,F46,H46)</f>
        <v>589</v>
      </c>
      <c r="K46" s="19" t="n">
        <f aca="false">J46/J48</f>
        <v>0.273698884758364</v>
      </c>
    </row>
    <row r="47" s="6" customFormat="true" ht="20.1" hidden="false" customHeight="true" outlineLevel="0" collapsed="false">
      <c r="A47" s="16" t="s">
        <v>22</v>
      </c>
      <c r="B47" s="25" t="n">
        <v>238</v>
      </c>
      <c r="C47" s="26" t="n">
        <f aca="false">B47/B48</f>
        <v>0.298994974874372</v>
      </c>
      <c r="D47" s="25" t="n">
        <v>134</v>
      </c>
      <c r="E47" s="26" t="n">
        <f aca="false">D47/D48</f>
        <v>0.152445961319681</v>
      </c>
      <c r="F47" s="25" t="n">
        <v>51</v>
      </c>
      <c r="G47" s="26" t="n">
        <f aca="false">F47/F48</f>
        <v>0.106918238993711</v>
      </c>
      <c r="H47" s="24"/>
      <c r="I47" s="39"/>
      <c r="J47" s="25" t="n">
        <f aca="false">SUM(B47,D47,F47,H47)</f>
        <v>423</v>
      </c>
      <c r="K47" s="26" t="n">
        <f aca="false">J47/J48</f>
        <v>0.196561338289963</v>
      </c>
    </row>
    <row r="48" s="30" customFormat="true" ht="20.1" hidden="false" customHeight="true" outlineLevel="0" collapsed="false">
      <c r="A48" s="27" t="s">
        <v>13</v>
      </c>
      <c r="B48" s="28" t="n">
        <f aca="false">SUM(B41:B47)</f>
        <v>796</v>
      </c>
      <c r="C48" s="29"/>
      <c r="D48" s="28" t="n">
        <f aca="false">SUM(D41:D47)</f>
        <v>879</v>
      </c>
      <c r="E48" s="29"/>
      <c r="F48" s="28" t="n">
        <f aca="false">SUM(F41:F47)</f>
        <v>477</v>
      </c>
      <c r="G48" s="29"/>
      <c r="H48" s="28" t="n">
        <f aca="false">SUM(H41:H47)</f>
        <v>0</v>
      </c>
      <c r="I48" s="29"/>
      <c r="J48" s="28" t="n">
        <f aca="false">SUM(B48,D48,F48,H48)</f>
        <v>2152</v>
      </c>
      <c r="K48" s="29"/>
    </row>
    <row r="54" customFormat="false" ht="19.35" hidden="false" customHeight="false" outlineLevel="0" collapsed="false">
      <c r="A54" s="7" t="s">
        <v>25</v>
      </c>
    </row>
    <row r="56" s="6" customFormat="true" ht="68.65" hidden="false" customHeight="false" outlineLevel="0" collapsed="false">
      <c r="A56" s="8" t="s">
        <v>7</v>
      </c>
      <c r="B56" s="9" t="s">
        <v>8</v>
      </c>
      <c r="C56" s="10" t="s">
        <v>9</v>
      </c>
      <c r="D56" s="11" t="s">
        <v>8</v>
      </c>
      <c r="E56" s="10" t="s">
        <v>10</v>
      </c>
      <c r="F56" s="11" t="s">
        <v>8</v>
      </c>
      <c r="G56" s="10" t="s">
        <v>11</v>
      </c>
      <c r="H56" s="11" t="s">
        <v>8</v>
      </c>
      <c r="I56" s="10" t="s">
        <v>12</v>
      </c>
      <c r="J56" s="12" t="s">
        <v>13</v>
      </c>
      <c r="K56" s="12"/>
    </row>
    <row r="57" s="6" customFormat="true" ht="20.1" hidden="false" customHeight="true" outlineLevel="0" collapsed="false">
      <c r="A57" s="13"/>
      <c r="B57" s="14" t="s">
        <v>14</v>
      </c>
      <c r="C57" s="15" t="s">
        <v>15</v>
      </c>
      <c r="D57" s="15" t="s">
        <v>14</v>
      </c>
      <c r="E57" s="15" t="s">
        <v>15</v>
      </c>
      <c r="F57" s="15" t="s">
        <v>14</v>
      </c>
      <c r="G57" s="15" t="s">
        <v>15</v>
      </c>
      <c r="H57" s="15" t="s">
        <v>14</v>
      </c>
      <c r="I57" s="15" t="s">
        <v>15</v>
      </c>
      <c r="J57" s="15" t="s">
        <v>14</v>
      </c>
      <c r="K57" s="15" t="s">
        <v>15</v>
      </c>
    </row>
    <row r="58" s="6" customFormat="true" ht="20.1" hidden="false" customHeight="true" outlineLevel="0" collapsed="false">
      <c r="A58" s="16" t="s">
        <v>16</v>
      </c>
      <c r="B58" s="38" t="n">
        <v>4</v>
      </c>
      <c r="C58" s="19" t="n">
        <f aca="false">B58/B65</f>
        <v>0.00417972831765935</v>
      </c>
      <c r="D58" s="18" t="n">
        <v>8</v>
      </c>
      <c r="E58" s="19" t="n">
        <f aca="false">D58/D65</f>
        <v>0.0138648180242634</v>
      </c>
      <c r="F58" s="18" t="n">
        <v>6</v>
      </c>
      <c r="G58" s="19" t="n">
        <f aca="false">F58/F65</f>
        <v>0.0181268882175227</v>
      </c>
      <c r="H58" s="17"/>
      <c r="I58" s="17"/>
      <c r="J58" s="38" t="n">
        <f aca="false">SUM(B58,D58,F58,H58)</f>
        <v>18</v>
      </c>
      <c r="K58" s="19" t="n">
        <f aca="false">J58/J65</f>
        <v>0.00875486381322957</v>
      </c>
    </row>
    <row r="59" s="6" customFormat="true" ht="20.1" hidden="false" customHeight="true" outlineLevel="0" collapsed="false">
      <c r="A59" s="23" t="s">
        <v>17</v>
      </c>
      <c r="B59" s="25" t="n">
        <v>29</v>
      </c>
      <c r="C59" s="19" t="n">
        <f aca="false">B59/B65</f>
        <v>0.0303030303030303</v>
      </c>
      <c r="D59" s="22" t="n">
        <v>26</v>
      </c>
      <c r="E59" s="19" t="n">
        <f aca="false">D59/D65</f>
        <v>0.0450606585788562</v>
      </c>
      <c r="F59" s="18" t="n">
        <v>11</v>
      </c>
      <c r="G59" s="19" t="n">
        <f aca="false">F59/F65</f>
        <v>0.0332326283987915</v>
      </c>
      <c r="H59" s="17"/>
      <c r="I59" s="17"/>
      <c r="J59" s="25" t="n">
        <f aca="false">SUM(B59,D59,F59,H59)</f>
        <v>66</v>
      </c>
      <c r="K59" s="19" t="n">
        <f aca="false">J59/J65</f>
        <v>0.0321011673151751</v>
      </c>
    </row>
    <row r="60" s="6" customFormat="true" ht="20.1" hidden="false" customHeight="true" outlineLevel="0" collapsed="false">
      <c r="A60" s="23" t="s">
        <v>18</v>
      </c>
      <c r="B60" s="25" t="n">
        <v>119</v>
      </c>
      <c r="C60" s="19" t="n">
        <f aca="false">B60/B65</f>
        <v>0.124346917450366</v>
      </c>
      <c r="D60" s="22" t="n">
        <v>115</v>
      </c>
      <c r="E60" s="19" t="n">
        <f aca="false">D60/D65</f>
        <v>0.199306759098787</v>
      </c>
      <c r="F60" s="22" t="n">
        <v>66</v>
      </c>
      <c r="G60" s="19" t="n">
        <f aca="false">F60/F65</f>
        <v>0.199395770392749</v>
      </c>
      <c r="H60" s="18" t="n">
        <v>7</v>
      </c>
      <c r="I60" s="19" t="n">
        <f aca="false">H60/H65</f>
        <v>0.0366492146596859</v>
      </c>
      <c r="J60" s="25" t="n">
        <f aca="false">SUM(B60,D60,F60,H60)</f>
        <v>307</v>
      </c>
      <c r="K60" s="19" t="n">
        <f aca="false">J60/J65</f>
        <v>0.14931906614786</v>
      </c>
    </row>
    <row r="61" s="6" customFormat="true" ht="20.1" hidden="false" customHeight="true" outlineLevel="0" collapsed="false">
      <c r="A61" s="23" t="s">
        <v>19</v>
      </c>
      <c r="B61" s="25" t="n">
        <v>45</v>
      </c>
      <c r="C61" s="19" t="n">
        <f aca="false">B61/B65</f>
        <v>0.0470219435736677</v>
      </c>
      <c r="D61" s="25" t="n">
        <v>31</v>
      </c>
      <c r="E61" s="19" t="n">
        <f aca="false">D61/D65</f>
        <v>0.0537261698440208</v>
      </c>
      <c r="F61" s="25" t="n">
        <v>26</v>
      </c>
      <c r="G61" s="19" t="n">
        <f aca="false">F61/F65</f>
        <v>0.0785498489425982</v>
      </c>
      <c r="H61" s="25" t="n">
        <v>8</v>
      </c>
      <c r="I61" s="19" t="n">
        <f aca="false">H61/H65</f>
        <v>0.0418848167539267</v>
      </c>
      <c r="J61" s="25" t="n">
        <f aca="false">SUM(B61,D61,F61,H61)</f>
        <v>110</v>
      </c>
      <c r="K61" s="19" t="n">
        <f aca="false">J61/J65</f>
        <v>0.0535019455252918</v>
      </c>
    </row>
    <row r="62" s="6" customFormat="true" ht="20.1" hidden="false" customHeight="true" outlineLevel="0" collapsed="false">
      <c r="A62" s="23" t="s">
        <v>20</v>
      </c>
      <c r="B62" s="25" t="n">
        <v>276</v>
      </c>
      <c r="C62" s="19" t="n">
        <f aca="false">B62/B65</f>
        <v>0.288401253918495</v>
      </c>
      <c r="D62" s="25" t="n">
        <v>200</v>
      </c>
      <c r="E62" s="19" t="n">
        <f aca="false">D62/D65</f>
        <v>0.346620450606586</v>
      </c>
      <c r="F62" s="25" t="n">
        <v>130</v>
      </c>
      <c r="G62" s="19" t="n">
        <f aca="false">F62/F65</f>
        <v>0.392749244712991</v>
      </c>
      <c r="H62" s="25" t="n">
        <v>70</v>
      </c>
      <c r="I62" s="19" t="n">
        <f aca="false">H62/H65</f>
        <v>0.366492146596859</v>
      </c>
      <c r="J62" s="25" t="n">
        <f aca="false">SUM(B62,D62,F62,H62)</f>
        <v>676</v>
      </c>
      <c r="K62" s="19" t="n">
        <f aca="false">J62/J65</f>
        <v>0.328793774319066</v>
      </c>
    </row>
    <row r="63" s="6" customFormat="true" ht="20.1" hidden="false" customHeight="true" outlineLevel="0" collapsed="false">
      <c r="A63" s="16" t="s">
        <v>21</v>
      </c>
      <c r="B63" s="25" t="n">
        <v>257</v>
      </c>
      <c r="C63" s="19" t="n">
        <f aca="false">B63/B65</f>
        <v>0.268547544409613</v>
      </c>
      <c r="D63" s="25" t="n">
        <v>124</v>
      </c>
      <c r="E63" s="19" t="n">
        <f aca="false">D63/D65</f>
        <v>0.214904679376083</v>
      </c>
      <c r="F63" s="25" t="n">
        <v>60</v>
      </c>
      <c r="G63" s="19" t="n">
        <f aca="false">F63/F65</f>
        <v>0.181268882175227</v>
      </c>
      <c r="H63" s="25" t="n">
        <v>66</v>
      </c>
      <c r="I63" s="19" t="n">
        <f aca="false">H63/H65</f>
        <v>0.345549738219895</v>
      </c>
      <c r="J63" s="25" t="n">
        <f aca="false">SUM(B63,D63,F63,H63)</f>
        <v>507</v>
      </c>
      <c r="K63" s="19" t="n">
        <f aca="false">J63/J65</f>
        <v>0.2465953307393</v>
      </c>
    </row>
    <row r="64" s="6" customFormat="true" ht="20.1" hidden="false" customHeight="true" outlineLevel="0" collapsed="false">
      <c r="A64" s="16" t="s">
        <v>22</v>
      </c>
      <c r="B64" s="25" t="n">
        <v>227</v>
      </c>
      <c r="C64" s="26" t="n">
        <f aca="false">B64/B65</f>
        <v>0.237199582027168</v>
      </c>
      <c r="D64" s="25" t="n">
        <v>73</v>
      </c>
      <c r="E64" s="26" t="n">
        <f aca="false">D64/D65</f>
        <v>0.126516464471404</v>
      </c>
      <c r="F64" s="25" t="n">
        <v>32</v>
      </c>
      <c r="G64" s="26" t="n">
        <f aca="false">F64/F65</f>
        <v>0.0966767371601209</v>
      </c>
      <c r="H64" s="25" t="n">
        <v>40</v>
      </c>
      <c r="I64" s="26" t="n">
        <f aca="false">H64/H65</f>
        <v>0.209424083769634</v>
      </c>
      <c r="J64" s="25" t="n">
        <f aca="false">SUM(B64,D64,F64,H64)</f>
        <v>372</v>
      </c>
      <c r="K64" s="26" t="n">
        <f aca="false">J64/J65</f>
        <v>0.180933852140078</v>
      </c>
    </row>
    <row r="65" s="30" customFormat="true" ht="20.1" hidden="false" customHeight="true" outlineLevel="0" collapsed="false">
      <c r="A65" s="27" t="s">
        <v>13</v>
      </c>
      <c r="B65" s="40" t="n">
        <f aca="false">SUM(B58:B64)</f>
        <v>957</v>
      </c>
      <c r="C65" s="17"/>
      <c r="D65" s="40" t="n">
        <f aca="false">SUM(D58:D64)</f>
        <v>577</v>
      </c>
      <c r="E65" s="17"/>
      <c r="F65" s="40" t="n">
        <f aca="false">SUM(F58:F64)</f>
        <v>331</v>
      </c>
      <c r="G65" s="17"/>
      <c r="H65" s="40" t="n">
        <f aca="false">SUM(H58:H64)</f>
        <v>191</v>
      </c>
      <c r="I65" s="17"/>
      <c r="J65" s="40" t="n">
        <f aca="false">SUM(B65,D65,F65,H65)</f>
        <v>2056</v>
      </c>
      <c r="K65" s="17"/>
    </row>
    <row r="73" customFormat="false" ht="19.35" hidden="false" customHeight="false" outlineLevel="0" collapsed="false">
      <c r="A73" s="7" t="s">
        <v>26</v>
      </c>
    </row>
    <row r="75" s="6" customFormat="true" ht="68.65" hidden="false" customHeight="false" outlineLevel="0" collapsed="false">
      <c r="A75" s="8" t="s">
        <v>7</v>
      </c>
      <c r="B75" s="9" t="s">
        <v>8</v>
      </c>
      <c r="C75" s="10" t="s">
        <v>9</v>
      </c>
      <c r="D75" s="11" t="s">
        <v>8</v>
      </c>
      <c r="E75" s="10" t="s">
        <v>10</v>
      </c>
      <c r="F75" s="11" t="s">
        <v>8</v>
      </c>
      <c r="G75" s="10" t="s">
        <v>11</v>
      </c>
      <c r="H75" s="11" t="s">
        <v>8</v>
      </c>
      <c r="I75" s="10" t="s">
        <v>12</v>
      </c>
      <c r="J75" s="12" t="s">
        <v>13</v>
      </c>
      <c r="K75" s="12"/>
    </row>
    <row r="76" s="6" customFormat="true" ht="20.1" hidden="false" customHeight="true" outlineLevel="0" collapsed="false">
      <c r="A76" s="13"/>
      <c r="B76" s="14" t="s">
        <v>14</v>
      </c>
      <c r="C76" s="15" t="s">
        <v>15</v>
      </c>
      <c r="D76" s="15" t="s">
        <v>14</v>
      </c>
      <c r="E76" s="15" t="s">
        <v>15</v>
      </c>
      <c r="F76" s="15" t="s">
        <v>14</v>
      </c>
      <c r="G76" s="15" t="s">
        <v>15</v>
      </c>
      <c r="H76" s="15" t="s">
        <v>14</v>
      </c>
      <c r="I76" s="15" t="s">
        <v>15</v>
      </c>
      <c r="J76" s="15" t="s">
        <v>14</v>
      </c>
      <c r="K76" s="15" t="s">
        <v>15</v>
      </c>
    </row>
    <row r="77" s="6" customFormat="true" ht="20.1" hidden="false" customHeight="true" outlineLevel="0" collapsed="false">
      <c r="A77" s="16" t="s">
        <v>16</v>
      </c>
      <c r="B77" s="38" t="n">
        <f aca="false">SUM(B58,B41,B27,B13)</f>
        <v>4</v>
      </c>
      <c r="C77" s="19" t="n">
        <f aca="false">B77/B84</f>
        <v>0.00128205128205128</v>
      </c>
      <c r="D77" s="38" t="n">
        <f aca="false">SUM(D58,D41,D27,D13)</f>
        <v>18</v>
      </c>
      <c r="E77" s="19" t="n">
        <f aca="false">D77/D84</f>
        <v>0.0045045045045045</v>
      </c>
      <c r="F77" s="25" t="n">
        <f aca="false">SUM(F58,F41,F27,F13)</f>
        <v>11</v>
      </c>
      <c r="G77" s="19" t="n">
        <f aca="false">F77/F84</f>
        <v>0.00602739726027397</v>
      </c>
      <c r="H77" s="24"/>
      <c r="I77" s="21"/>
      <c r="J77" s="41" t="n">
        <f aca="false">SUM(B77,D77,F77,H77)</f>
        <v>33</v>
      </c>
      <c r="K77" s="19" t="n">
        <f aca="false">J77/J84</f>
        <v>0.00357917570498915</v>
      </c>
    </row>
    <row r="78" s="6" customFormat="true" ht="20.1" hidden="false" customHeight="true" outlineLevel="0" collapsed="false">
      <c r="A78" s="23" t="s">
        <v>17</v>
      </c>
      <c r="B78" s="25" t="n">
        <f aca="false">SUM(B59,B42,B28,B14)</f>
        <v>33</v>
      </c>
      <c r="C78" s="19" t="n">
        <f aca="false">B78/B84</f>
        <v>0.0105769230769231</v>
      </c>
      <c r="D78" s="25" t="n">
        <f aca="false">SUM(D59,D42,D28,D14)</f>
        <v>67</v>
      </c>
      <c r="E78" s="19" t="n">
        <f aca="false">D78/D84</f>
        <v>0.0167667667667668</v>
      </c>
      <c r="F78" s="25" t="n">
        <f aca="false">SUM(F59,F42,F28,F14)</f>
        <v>67</v>
      </c>
      <c r="G78" s="19" t="n">
        <f aca="false">F78/F84</f>
        <v>0.0367123287671233</v>
      </c>
      <c r="H78" s="24"/>
      <c r="I78" s="21"/>
      <c r="J78" s="42" t="n">
        <f aca="false">SUM(B78,D78,F78,H78)</f>
        <v>167</v>
      </c>
      <c r="K78" s="19" t="n">
        <f aca="false">J78/J84</f>
        <v>0.0181127982646421</v>
      </c>
    </row>
    <row r="79" s="6" customFormat="true" ht="20.1" hidden="false" customHeight="true" outlineLevel="0" collapsed="false">
      <c r="A79" s="23" t="s">
        <v>18</v>
      </c>
      <c r="B79" s="25" t="n">
        <f aca="false">SUM(B60,B43,B29,B15)</f>
        <v>270</v>
      </c>
      <c r="C79" s="19" t="n">
        <f aca="false">B79/B84</f>
        <v>0.0865384615384615</v>
      </c>
      <c r="D79" s="25" t="n">
        <f aca="false">SUM(D60,D43,D29,D15)</f>
        <v>587</v>
      </c>
      <c r="E79" s="19" t="n">
        <f aca="false">D79/D84</f>
        <v>0.146896896896897</v>
      </c>
      <c r="F79" s="25" t="n">
        <f aca="false">SUM(F60,F43,F29,F15)</f>
        <v>364</v>
      </c>
      <c r="G79" s="19" t="n">
        <f aca="false">F79/F84</f>
        <v>0.199452054794521</v>
      </c>
      <c r="H79" s="25" t="n">
        <f aca="false">SUM(H60,H43,H29,H15)</f>
        <v>13</v>
      </c>
      <c r="I79" s="19" t="n">
        <f aca="false">H79/H84</f>
        <v>0.0465949820788531</v>
      </c>
      <c r="J79" s="42" t="n">
        <f aca="false">SUM(B79,D79,F79,H79)</f>
        <v>1234</v>
      </c>
      <c r="K79" s="19" t="n">
        <f aca="false">J79/J84</f>
        <v>0.133839479392625</v>
      </c>
    </row>
    <row r="80" s="6" customFormat="true" ht="20.1" hidden="false" customHeight="true" outlineLevel="0" collapsed="false">
      <c r="A80" s="23" t="s">
        <v>19</v>
      </c>
      <c r="B80" s="25" t="n">
        <f aca="false">SUM(B61,B44,B30,B16)</f>
        <v>123</v>
      </c>
      <c r="C80" s="19" t="n">
        <f aca="false">B80/B84</f>
        <v>0.0394230769230769</v>
      </c>
      <c r="D80" s="25" t="n">
        <f aca="false">SUM(D61,D44,D30,D16)</f>
        <v>266</v>
      </c>
      <c r="E80" s="19" t="n">
        <f aca="false">D80/D84</f>
        <v>0.0665665665665666</v>
      </c>
      <c r="F80" s="25" t="n">
        <f aca="false">SUM(F61,F44,F30,F16)</f>
        <v>117</v>
      </c>
      <c r="G80" s="19" t="n">
        <f aca="false">F80/F84</f>
        <v>0.0641095890410959</v>
      </c>
      <c r="H80" s="25" t="n">
        <f aca="false">SUM(H61,H44,H30,H16)</f>
        <v>8</v>
      </c>
      <c r="I80" s="19" t="n">
        <f aca="false">H80/H84</f>
        <v>0.028673835125448</v>
      </c>
      <c r="J80" s="42" t="n">
        <f aca="false">SUM(B80,D80,F80,H80)</f>
        <v>514</v>
      </c>
      <c r="K80" s="19" t="n">
        <f aca="false">J80/J84</f>
        <v>0.0557483731019523</v>
      </c>
    </row>
    <row r="81" s="6" customFormat="true" ht="20.1" hidden="false" customHeight="true" outlineLevel="0" collapsed="false">
      <c r="A81" s="23" t="s">
        <v>20</v>
      </c>
      <c r="B81" s="25" t="n">
        <f aca="false">SUM(B62,B45,B31,B17)</f>
        <v>872</v>
      </c>
      <c r="C81" s="19" t="n">
        <f aca="false">B81/B84</f>
        <v>0.27948717948718</v>
      </c>
      <c r="D81" s="25" t="n">
        <f aca="false">SUM(D62,D45,D31,D17)</f>
        <v>1550</v>
      </c>
      <c r="E81" s="19" t="n">
        <f aca="false">D81/D84</f>
        <v>0.387887887887888</v>
      </c>
      <c r="F81" s="25" t="n">
        <f aca="false">SUM(F62,F45,F31,F17)</f>
        <v>670</v>
      </c>
      <c r="G81" s="19" t="n">
        <f aca="false">F81/F84</f>
        <v>0.367123287671233</v>
      </c>
      <c r="H81" s="25" t="n">
        <f aca="false">SUM(H62,H45,H31,H17)</f>
        <v>92</v>
      </c>
      <c r="I81" s="19" t="n">
        <f aca="false">H81/H84</f>
        <v>0.329749103942652</v>
      </c>
      <c r="J81" s="42" t="n">
        <f aca="false">SUM(B81,D81,F81,H81)</f>
        <v>3184</v>
      </c>
      <c r="K81" s="19" t="n">
        <f aca="false">J81/J84</f>
        <v>0.345336225596529</v>
      </c>
    </row>
    <row r="82" s="6" customFormat="true" ht="20.1" hidden="false" customHeight="true" outlineLevel="0" collapsed="false">
      <c r="A82" s="16" t="s">
        <v>21</v>
      </c>
      <c r="B82" s="25" t="n">
        <f aca="false">SUM(B63,B46,B32,B18)</f>
        <v>967</v>
      </c>
      <c r="C82" s="19" t="n">
        <f aca="false">B82/B84</f>
        <v>0.309935897435897</v>
      </c>
      <c r="D82" s="25" t="n">
        <f aca="false">SUM(D63,D46,D32,D18)</f>
        <v>974</v>
      </c>
      <c r="E82" s="19" t="n">
        <f aca="false">D82/D84</f>
        <v>0.243743743743744</v>
      </c>
      <c r="F82" s="25" t="n">
        <f aca="false">SUM(F63,F46,F32,F18)</f>
        <v>417</v>
      </c>
      <c r="G82" s="19" t="n">
        <f aca="false">F82/F84</f>
        <v>0.228493150684932</v>
      </c>
      <c r="H82" s="25" t="n">
        <f aca="false">SUM(H63,H46,H32,H18)</f>
        <v>115</v>
      </c>
      <c r="I82" s="19" t="n">
        <f aca="false">H82/H84</f>
        <v>0.412186379928315</v>
      </c>
      <c r="J82" s="42" t="n">
        <f aca="false">SUM(B82,D82,F82,H82)</f>
        <v>2473</v>
      </c>
      <c r="K82" s="19" t="n">
        <f aca="false">J82/J84</f>
        <v>0.26822125813449</v>
      </c>
    </row>
    <row r="83" s="6" customFormat="true" ht="20.1" hidden="false" customHeight="true" outlineLevel="0" collapsed="false">
      <c r="A83" s="16" t="s">
        <v>22</v>
      </c>
      <c r="B83" s="25" t="n">
        <f aca="false">SUM(B64,B47,B33,B19)</f>
        <v>851</v>
      </c>
      <c r="C83" s="26" t="n">
        <f aca="false">B83/B84</f>
        <v>0.27275641025641</v>
      </c>
      <c r="D83" s="25" t="n">
        <f aca="false">SUM(D64,D47,D33,D19)</f>
        <v>534</v>
      </c>
      <c r="E83" s="26" t="n">
        <f aca="false">D83/D84</f>
        <v>0.133633633633634</v>
      </c>
      <c r="F83" s="25" t="n">
        <f aca="false">SUM(F64,F47,F33,F19)</f>
        <v>179</v>
      </c>
      <c r="G83" s="26" t="n">
        <f aca="false">F83/F84</f>
        <v>0.0980821917808219</v>
      </c>
      <c r="H83" s="25" t="n">
        <f aca="false">SUM(H64,H47,H33,H19)</f>
        <v>51</v>
      </c>
      <c r="I83" s="26" t="n">
        <f aca="false">H83/H84</f>
        <v>0.182795698924731</v>
      </c>
      <c r="J83" s="42" t="n">
        <f aca="false">SUM(B83,D83,F83,H83)</f>
        <v>1615</v>
      </c>
      <c r="K83" s="26" t="n">
        <f aca="false">J83/J84</f>
        <v>0.175162689804772</v>
      </c>
    </row>
    <row r="84" s="30" customFormat="true" ht="20.1" hidden="false" customHeight="true" outlineLevel="0" collapsed="false">
      <c r="A84" s="27" t="s">
        <v>13</v>
      </c>
      <c r="B84" s="28" t="n">
        <f aca="false">SUM(B77:B83)</f>
        <v>3120</v>
      </c>
      <c r="C84" s="29"/>
      <c r="D84" s="28" t="n">
        <f aca="false">SUM(D77:D83)</f>
        <v>3996</v>
      </c>
      <c r="E84" s="29"/>
      <c r="F84" s="28" t="n">
        <f aca="false">SUM(F77:F83)</f>
        <v>1825</v>
      </c>
      <c r="G84" s="29"/>
      <c r="H84" s="28" t="n">
        <f aca="false">SUM(H77:H83)</f>
        <v>279</v>
      </c>
      <c r="I84" s="29"/>
      <c r="J84" s="28" t="n">
        <f aca="false">SUM(B84,D84,F84,H84)</f>
        <v>9220</v>
      </c>
      <c r="K84" s="17"/>
    </row>
  </sheetData>
  <mergeCells count="11">
    <mergeCell ref="A1:K1"/>
    <mergeCell ref="A2:K2"/>
    <mergeCell ref="A3:K3"/>
    <mergeCell ref="A5:K5"/>
    <mergeCell ref="A6:K6"/>
    <mergeCell ref="A7:K7"/>
    <mergeCell ref="J11:K11"/>
    <mergeCell ref="J25:K25"/>
    <mergeCell ref="J39:K39"/>
    <mergeCell ref="J56:K56"/>
    <mergeCell ref="J75:K7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