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name="All" vbProcedure="false">All!$A$1:$M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681">
  <si>
    <t xml:space="preserve">Provincia</t>
  </si>
  <si>
    <t xml:space="preserve">Codice scuola</t>
  </si>
  <si>
    <t xml:space="preserve">Codice tipo istituto</t>
  </si>
  <si>
    <t xml:space="preserve">Denominazione</t>
  </si>
  <si>
    <t xml:space="preserve">Indirizzo</t>
  </si>
  <si>
    <t xml:space="preserve">CAP</t>
  </si>
  <si>
    <t xml:space="preserve">Prefisso</t>
  </si>
  <si>
    <t xml:space="preserve">Telefono</t>
  </si>
  <si>
    <t xml:space="preserve">Fax</t>
  </si>
  <si>
    <t xml:space="preserve">Località</t>
  </si>
  <si>
    <t xml:space="preserve">Codice comune</t>
  </si>
  <si>
    <t xml:space="preserve">Comune</t>
  </si>
  <si>
    <t xml:space="preserve">Distretto</t>
  </si>
  <si>
    <t xml:space="preserve">ANCONA</t>
  </si>
  <si>
    <t xml:space="preserve">ANEE01600R</t>
  </si>
  <si>
    <t xml:space="preserve">FABRIANO PRIMO</t>
  </si>
  <si>
    <t xml:space="preserve">VIA ALDO MORO</t>
  </si>
  <si>
    <t xml:space="preserve">60044</t>
  </si>
  <si>
    <t xml:space="preserve">0732</t>
  </si>
  <si>
    <t xml:space="preserve">709352</t>
  </si>
  <si>
    <t xml:space="preserve">709353</t>
  </si>
  <si>
    <t xml:space="preserve">FABRIANO</t>
  </si>
  <si>
    <t xml:space="preserve">D451</t>
  </si>
  <si>
    <t xml:space="preserve">007</t>
  </si>
  <si>
    <t xml:space="preserve">ANEE01800C</t>
  </si>
  <si>
    <t xml:space="preserve">FABRIANO SECONDO</t>
  </si>
  <si>
    <t xml:space="preserve">VIA FABBRI  N. 5 - 7</t>
  </si>
  <si>
    <t xml:space="preserve">709355</t>
  </si>
  <si>
    <t xml:space="preserve">709356</t>
  </si>
  <si>
    <t xml:space="preserve">FABRIANO (AN)</t>
  </si>
  <si>
    <t xml:space="preserve">ANEE02900V</t>
  </si>
  <si>
    <t xml:space="preserve">OSIMO PRIMO</t>
  </si>
  <si>
    <t xml:space="preserve">VIA SANTA LUCIA 10</t>
  </si>
  <si>
    <t xml:space="preserve">60027</t>
  </si>
  <si>
    <t xml:space="preserve">071</t>
  </si>
  <si>
    <t xml:space="preserve">714528</t>
  </si>
  <si>
    <t xml:space="preserve">7131569</t>
  </si>
  <si>
    <t xml:space="preserve">OSIMO</t>
  </si>
  <si>
    <t xml:space="preserve">G157</t>
  </si>
  <si>
    <t xml:space="preserve">010</t>
  </si>
  <si>
    <t xml:space="preserve">ANEE030003</t>
  </si>
  <si>
    <t xml:space="preserve">OSIMO SECONDO</t>
  </si>
  <si>
    <t xml:space="preserve">7231613</t>
  </si>
  <si>
    <t xml:space="preserve">714323</t>
  </si>
  <si>
    <t xml:space="preserve">ANEE035006</t>
  </si>
  <si>
    <t xml:space="preserve">SENIGALLIA NORD</t>
  </si>
  <si>
    <t xml:space="preserve">VIA PUCCINI  22</t>
  </si>
  <si>
    <t xml:space="preserve">60019</t>
  </si>
  <si>
    <t xml:space="preserve">7924811</t>
  </si>
  <si>
    <t xml:space="preserve">7912473</t>
  </si>
  <si>
    <t xml:space="preserve">SENIGALLIA (AN)</t>
  </si>
  <si>
    <t xml:space="preserve">I608</t>
  </si>
  <si>
    <t xml:space="preserve">SENIGALLIA</t>
  </si>
  <si>
    <t xml:space="preserve">006</t>
  </si>
  <si>
    <t xml:space="preserve">ANEE036002</t>
  </si>
  <si>
    <t xml:space="preserve">SENIGALLIA SUD</t>
  </si>
  <si>
    <t xml:space="preserve">VIA MARCHE  42</t>
  </si>
  <si>
    <t xml:space="preserve">7924522</t>
  </si>
  <si>
    <t xml:space="preserve">7912487</t>
  </si>
  <si>
    <t xml:space="preserve">ANEE03700T</t>
  </si>
  <si>
    <t xml:space="preserve">SENIGALLIA CENTRO</t>
  </si>
  <si>
    <t xml:space="preserve">VIA OBERDAN 6</t>
  </si>
  <si>
    <t xml:space="preserve">60523</t>
  </si>
  <si>
    <t xml:space="preserve">7912543</t>
  </si>
  <si>
    <t xml:space="preserve">ANIC80300L</t>
  </si>
  <si>
    <t xml:space="preserve">POLVERIGI</t>
  </si>
  <si>
    <t xml:space="preserve">VIA SANTA CATERINA, 1</t>
  </si>
  <si>
    <t xml:space="preserve">60020</t>
  </si>
  <si>
    <t xml:space="preserve">906050</t>
  </si>
  <si>
    <t xml:space="preserve">G803</t>
  </si>
  <si>
    <t xml:space="preserve">009</t>
  </si>
  <si>
    <t xml:space="preserve">ANIC80400C</t>
  </si>
  <si>
    <t xml:space="preserve">ANCONA NORD</t>
  </si>
  <si>
    <t xml:space="preserve">VIA VOLTA 1/A</t>
  </si>
  <si>
    <t xml:space="preserve">60023</t>
  </si>
  <si>
    <t xml:space="preserve">888380</t>
  </si>
  <si>
    <t xml:space="preserve">887233</t>
  </si>
  <si>
    <t xml:space="preserve">COLLEMARINO DI ANCONA</t>
  </si>
  <si>
    <t xml:space="preserve">A271</t>
  </si>
  <si>
    <t xml:space="preserve">ANIC805008</t>
  </si>
  <si>
    <t xml:space="preserve">ISTITUTO COMPRENSIVO "A.COLOCCI</t>
  </si>
  <si>
    <t xml:space="preserve">VIA DELL'UNIONE  N.4</t>
  </si>
  <si>
    <t xml:space="preserve">60030</t>
  </si>
  <si>
    <t xml:space="preserve">0731</t>
  </si>
  <si>
    <t xml:space="preserve">267158</t>
  </si>
  <si>
    <t xml:space="preserve">SAN MARCELLO</t>
  </si>
  <si>
    <t xml:space="preserve">H979</t>
  </si>
  <si>
    <t xml:space="preserve">008</t>
  </si>
  <si>
    <t xml:space="preserve">ANIC806004</t>
  </si>
  <si>
    <t xml:space="preserve">SASSOFERRATO "BARTOLO DA SASS."</t>
  </si>
  <si>
    <t xml:space="preserve">P.LE PARTIGIANI DEL MONTE STREGA,1</t>
  </si>
  <si>
    <t xml:space="preserve">60041</t>
  </si>
  <si>
    <t xml:space="preserve">9335</t>
  </si>
  <si>
    <t xml:space="preserve">SASSOFERRATO (AN)</t>
  </si>
  <si>
    <t xml:space="preserve">I461</t>
  </si>
  <si>
    <t xml:space="preserve">SASSOFERRATO</t>
  </si>
  <si>
    <t xml:space="preserve">ANIC80700X</t>
  </si>
  <si>
    <t xml:space="preserve">FILOTTRANO "BELTRAMI"</t>
  </si>
  <si>
    <t xml:space="preserve">VIA M.L. KING  1</t>
  </si>
  <si>
    <t xml:space="preserve">60024</t>
  </si>
  <si>
    <t xml:space="preserve">7221431</t>
  </si>
  <si>
    <t xml:space="preserve">7220127</t>
  </si>
  <si>
    <t xml:space="preserve">FILOTTRANO</t>
  </si>
  <si>
    <t xml:space="preserve">D597</t>
  </si>
  <si>
    <t xml:space="preserve">ANIC80800Q</t>
  </si>
  <si>
    <t xml:space="preserve">ARCEVIA</t>
  </si>
  <si>
    <t xml:space="preserve">VIA BATTISTI  5</t>
  </si>
  <si>
    <t xml:space="preserve">60011</t>
  </si>
  <si>
    <t xml:space="preserve">9213</t>
  </si>
  <si>
    <t xml:space="preserve">A366</t>
  </si>
  <si>
    <t xml:space="preserve">ANIC80900G</t>
  </si>
  <si>
    <t xml:space="preserve">SERRA SAN QUIRICO</t>
  </si>
  <si>
    <t xml:space="preserve">VIA GRAMSCI 20</t>
  </si>
  <si>
    <t xml:space="preserve">60048</t>
  </si>
  <si>
    <t xml:space="preserve">86023</t>
  </si>
  <si>
    <t xml:space="preserve">I653</t>
  </si>
  <si>
    <t xml:space="preserve">ANIC81000Q</t>
  </si>
  <si>
    <t xml:space="preserve">OSTRA</t>
  </si>
  <si>
    <t xml:space="preserve">VIA EUROPA  11</t>
  </si>
  <si>
    <t xml:space="preserve">68057</t>
  </si>
  <si>
    <t xml:space="preserve">7989092</t>
  </si>
  <si>
    <t xml:space="preserve">F401</t>
  </si>
  <si>
    <t xml:space="preserve">ANIC81100G</t>
  </si>
  <si>
    <t xml:space="preserve">ANCONA CENTRO SUD EST</t>
  </si>
  <si>
    <t xml:space="preserve">VIA CADORE, 1/A</t>
  </si>
  <si>
    <t xml:space="preserve">60123</t>
  </si>
  <si>
    <t xml:space="preserve">52646</t>
  </si>
  <si>
    <t xml:space="preserve">52565</t>
  </si>
  <si>
    <t xml:space="preserve">ANIC81200B</t>
  </si>
  <si>
    <t xml:space="preserve">ANCONA CENTRO</t>
  </si>
  <si>
    <t xml:space="preserve">VIA        CADORE              1</t>
  </si>
  <si>
    <t xml:space="preserve">2075862</t>
  </si>
  <si>
    <t xml:space="preserve">ANIC813007</t>
  </si>
  <si>
    <t xml:space="preserve">"ARMANDO NOVELLI"</t>
  </si>
  <si>
    <t xml:space="preserve">VIA FANTI, 10</t>
  </si>
  <si>
    <t xml:space="preserve">60100</t>
  </si>
  <si>
    <t xml:space="preserve">201642</t>
  </si>
  <si>
    <t xml:space="preserve">202212</t>
  </si>
  <si>
    <t xml:space="preserve">ANIC814003</t>
  </si>
  <si>
    <t xml:space="preserve">NUMANA - SIROLO</t>
  </si>
  <si>
    <t xml:space="preserve">VIA BOLOGNA  60</t>
  </si>
  <si>
    <t xml:space="preserve">60026</t>
  </si>
  <si>
    <t xml:space="preserve">7392062</t>
  </si>
  <si>
    <t xml:space="preserve">7395000</t>
  </si>
  <si>
    <t xml:space="preserve">FRZ. MARCELLI</t>
  </si>
  <si>
    <t xml:space="preserve">F978</t>
  </si>
  <si>
    <t xml:space="preserve">NUMANA</t>
  </si>
  <si>
    <t xml:space="preserve">ANIC81500V</t>
  </si>
  <si>
    <t xml:space="preserve">CAMERANO</t>
  </si>
  <si>
    <t xml:space="preserve">VIA        DANTE ALIGHIERI     3</t>
  </si>
  <si>
    <t xml:space="preserve">60021</t>
  </si>
  <si>
    <t xml:space="preserve">95339</t>
  </si>
  <si>
    <t xml:space="preserve">959386</t>
  </si>
  <si>
    <t xml:space="preserve">CAMERANO (AN)</t>
  </si>
  <si>
    <t xml:space="preserve">B468</t>
  </si>
  <si>
    <t xml:space="preserve">ANIC81600P</t>
  </si>
  <si>
    <t xml:space="preserve">ANCONA ARCHI CITTADELLA SUD</t>
  </si>
  <si>
    <t xml:space="preserve">VIA TIZIANO, 50</t>
  </si>
  <si>
    <t xml:space="preserve">60125</t>
  </si>
  <si>
    <t xml:space="preserve">2805041</t>
  </si>
  <si>
    <t xml:space="preserve">2814625</t>
  </si>
  <si>
    <t xml:space="preserve">ANIC81700E</t>
  </si>
  <si>
    <t xml:space="preserve">PINOCCHIO MONTESICURO</t>
  </si>
  <si>
    <t xml:space="preserve">VIA DELLA MONTAGNOLA 105</t>
  </si>
  <si>
    <t xml:space="preserve">60131</t>
  </si>
  <si>
    <t xml:space="preserve">85718</t>
  </si>
  <si>
    <t xml:space="preserve">2834597</t>
  </si>
  <si>
    <t xml:space="preserve">FRZ. PINOCCHIO</t>
  </si>
  <si>
    <t xml:space="preserve">ANIC81800A</t>
  </si>
  <si>
    <t xml:space="preserve">POSATORA PIANO OVEST</t>
  </si>
  <si>
    <t xml:space="preserve">VIA        URBINO              22</t>
  </si>
  <si>
    <t xml:space="preserve">894992</t>
  </si>
  <si>
    <t xml:space="preserve">2810464</t>
  </si>
  <si>
    <t xml:space="preserve">ANIC819006</t>
  </si>
  <si>
    <t xml:space="preserve">QUARTIERI NUOVI</t>
  </si>
  <si>
    <t xml:space="preserve">VIA  L. LANZI</t>
  </si>
  <si>
    <t xml:space="preserve">2863492</t>
  </si>
  <si>
    <t xml:space="preserve">2863534</t>
  </si>
  <si>
    <t xml:space="preserve">ANIC82000A</t>
  </si>
  <si>
    <t xml:space="preserve">GRAZIE TAVERNELLE</t>
  </si>
  <si>
    <t xml:space="preserve">VIA G. VERGA, 2</t>
  </si>
  <si>
    <t xml:space="preserve">60129</t>
  </si>
  <si>
    <t xml:space="preserve">895208</t>
  </si>
  <si>
    <t xml:space="preserve">894019</t>
  </si>
  <si>
    <t xml:space="preserve">ANIC821006</t>
  </si>
  <si>
    <t xml:space="preserve">CHIARAVALLE - CAMERATA P.</t>
  </si>
  <si>
    <t xml:space="preserve">VIA G. LEOPARDI 8</t>
  </si>
  <si>
    <t xml:space="preserve">60033</t>
  </si>
  <si>
    <t xml:space="preserve">94258</t>
  </si>
  <si>
    <t xml:space="preserve">CHIARAVALLE (AN)</t>
  </si>
  <si>
    <t xml:space="preserve">C615</t>
  </si>
  <si>
    <t xml:space="preserve">CHIARAVALLE</t>
  </si>
  <si>
    <t xml:space="preserve">ANIC822002</t>
  </si>
  <si>
    <t xml:space="preserve">CHIARAVALLE - MONTE SAN VITO</t>
  </si>
  <si>
    <t xml:space="preserve">VIA        PAGANINI            5</t>
  </si>
  <si>
    <t xml:space="preserve">742089</t>
  </si>
  <si>
    <t xml:space="preserve">742344</t>
  </si>
  <si>
    <t xml:space="preserve">ANIC82300T</t>
  </si>
  <si>
    <t xml:space="preserve">MONTEMARCIANO - MARINA</t>
  </si>
  <si>
    <t xml:space="preserve">VIA        G. B. MAROTTI       26</t>
  </si>
  <si>
    <t xml:space="preserve">60018</t>
  </si>
  <si>
    <t xml:space="preserve">915050</t>
  </si>
  <si>
    <t xml:space="preserve">MONTEMARCIANO (AN)</t>
  </si>
  <si>
    <t xml:space="preserve">F560</t>
  </si>
  <si>
    <t xml:space="preserve">MONTEMARCIANO</t>
  </si>
  <si>
    <t xml:space="preserve">ANIC82400N</t>
  </si>
  <si>
    <t xml:space="preserve">FALCONARA NORD</t>
  </si>
  <si>
    <t xml:space="preserve">VIA MARCONI</t>
  </si>
  <si>
    <t xml:space="preserve">60015</t>
  </si>
  <si>
    <t xml:space="preserve">910576</t>
  </si>
  <si>
    <t xml:space="preserve">914182</t>
  </si>
  <si>
    <t xml:space="preserve">FALCONARA MARITTIMA</t>
  </si>
  <si>
    <t xml:space="preserve">D472</t>
  </si>
  <si>
    <t xml:space="preserve">ANIC82500D</t>
  </si>
  <si>
    <t xml:space="preserve">FALCONARA CENTRO</t>
  </si>
  <si>
    <t xml:space="preserve">VIA REPUBBLICA 6</t>
  </si>
  <si>
    <t xml:space="preserve">9174415</t>
  </si>
  <si>
    <t xml:space="preserve">9166187</t>
  </si>
  <si>
    <t xml:space="preserve">ANIC826009</t>
  </si>
  <si>
    <t xml:space="preserve">FALCONARA SUD</t>
  </si>
  <si>
    <t xml:space="preserve">VIA        TITO SPERI      32</t>
  </si>
  <si>
    <t xml:space="preserve">9166194</t>
  </si>
  <si>
    <t xml:space="preserve">9160397</t>
  </si>
  <si>
    <t xml:space="preserve">FALCONARA MARITTIMA (AN)</t>
  </si>
  <si>
    <t xml:space="preserve">ANIC827005</t>
  </si>
  <si>
    <t xml:space="preserve">FABRIANO - CERRETO D'ESI</t>
  </si>
  <si>
    <t xml:space="preserve">VIA        LUIGI FABBRI        1</t>
  </si>
  <si>
    <t xml:space="preserve">709347</t>
  </si>
  <si>
    <t xml:space="preserve">709348</t>
  </si>
  <si>
    <t xml:space="preserve">ANIC828001</t>
  </si>
  <si>
    <t xml:space="preserve">PIAZZA F.LLI ROSSELLI N. 13</t>
  </si>
  <si>
    <t xml:space="preserve">21376</t>
  </si>
  <si>
    <t xml:space="preserve">ANIC82900R</t>
  </si>
  <si>
    <t xml:space="preserve">JESI - SANTA MARIA NUOVA</t>
  </si>
  <si>
    <t xml:space="preserve">VIA XX LUGLIO</t>
  </si>
  <si>
    <t xml:space="preserve">60035</t>
  </si>
  <si>
    <t xml:space="preserve">648380</t>
  </si>
  <si>
    <t xml:space="preserve">223744</t>
  </si>
  <si>
    <t xml:space="preserve">JESI</t>
  </si>
  <si>
    <t xml:space="preserve">E388</t>
  </si>
  <si>
    <t xml:space="preserve">ANIC830001</t>
  </si>
  <si>
    <t xml:space="preserve">JESI - MONSANO</t>
  </si>
  <si>
    <t xml:space="preserve">PIAZZALE SAN SAVINO 1</t>
  </si>
  <si>
    <t xml:space="preserve">58677</t>
  </si>
  <si>
    <t xml:space="preserve">223730</t>
  </si>
  <si>
    <t xml:space="preserve">ANIC83100R</t>
  </si>
  <si>
    <t xml:space="preserve">CASTELFIDARDO</t>
  </si>
  <si>
    <t xml:space="preserve">VIA        F.LLI ROSSELLI  18</t>
  </si>
  <si>
    <t xml:space="preserve">60022</t>
  </si>
  <si>
    <t xml:space="preserve">780068</t>
  </si>
  <si>
    <t xml:space="preserve">7820746</t>
  </si>
  <si>
    <t xml:space="preserve">CASTELFIDARDO (AN)</t>
  </si>
  <si>
    <t xml:space="preserve">C100</t>
  </si>
  <si>
    <t xml:space="preserve">ANIC83200L</t>
  </si>
  <si>
    <t xml:space="preserve">LORETO</t>
  </si>
  <si>
    <t xml:space="preserve">VIA        BRAMANTE            119</t>
  </si>
  <si>
    <t xml:space="preserve">60025</t>
  </si>
  <si>
    <t xml:space="preserve">977147</t>
  </si>
  <si>
    <t xml:space="preserve">970238</t>
  </si>
  <si>
    <t xml:space="preserve">LORETO (AN)</t>
  </si>
  <si>
    <t xml:space="preserve">E690</t>
  </si>
  <si>
    <t xml:space="preserve">ANIC83300C</t>
  </si>
  <si>
    <t xml:space="preserve">SENIGALLIA"MARCHETTI"-MARZOCCA</t>
  </si>
  <si>
    <t xml:space="preserve">VIALE DEI  GERANI              1</t>
  </si>
  <si>
    <t xml:space="preserve">7922289</t>
  </si>
  <si>
    <t xml:space="preserve">7926774</t>
  </si>
  <si>
    <t xml:space="preserve">ANIC834008</t>
  </si>
  <si>
    <t xml:space="preserve">CORINALDO</t>
  </si>
  <si>
    <t xml:space="preserve">VIALE      DANTE    45</t>
  </si>
  <si>
    <t xml:space="preserve">60013</t>
  </si>
  <si>
    <t xml:space="preserve">67161</t>
  </si>
  <si>
    <t xml:space="preserve">7978035</t>
  </si>
  <si>
    <t xml:space="preserve">CORINALDO (AN)</t>
  </si>
  <si>
    <t xml:space="preserve">D007</t>
  </si>
  <si>
    <t xml:space="preserve">ANIC835004</t>
  </si>
  <si>
    <t xml:space="preserve">RIPE</t>
  </si>
  <si>
    <t xml:space="preserve">VIALE UMBERTO I  N.18</t>
  </si>
  <si>
    <t xml:space="preserve">60010</t>
  </si>
  <si>
    <t xml:space="preserve">7957170</t>
  </si>
  <si>
    <t xml:space="preserve">H322</t>
  </si>
  <si>
    <t xml:space="preserve">ANIC83600X</t>
  </si>
  <si>
    <t xml:space="preserve">MONTEROBERTO C.BELLINO S.PAOLO</t>
  </si>
  <si>
    <t xml:space="preserve">VIA TRENTO 54</t>
  </si>
  <si>
    <t xml:space="preserve">702632</t>
  </si>
  <si>
    <t xml:space="preserve">FRZ. PIANELLO</t>
  </si>
  <si>
    <t xml:space="preserve">F600</t>
  </si>
  <si>
    <t xml:space="preserve">MONTE ROBERTO</t>
  </si>
  <si>
    <t xml:space="preserve">ANIC83700Q</t>
  </si>
  <si>
    <t xml:space="preserve">MOIE DI MAIOLATI - CASTELPLANIO</t>
  </si>
  <si>
    <t xml:space="preserve">VIA        GRAMSCI             11</t>
  </si>
  <si>
    <t xml:space="preserve">701149</t>
  </si>
  <si>
    <t xml:space="preserve">FRAZ. MOIE</t>
  </si>
  <si>
    <t xml:space="preserve">E837</t>
  </si>
  <si>
    <t xml:space="preserve">MAIOLATI SPONTINI</t>
  </si>
  <si>
    <t xml:space="preserve">ANIC83800G</t>
  </si>
  <si>
    <t xml:space="preserve">CUPRAMONTANA</t>
  </si>
  <si>
    <t xml:space="preserve">VIA N.SAURO 31</t>
  </si>
  <si>
    <t xml:space="preserve">60034</t>
  </si>
  <si>
    <t xml:space="preserve">789026</t>
  </si>
  <si>
    <t xml:space="preserve">789766</t>
  </si>
  <si>
    <t xml:space="preserve">CUPRAMONTANA (AN)</t>
  </si>
  <si>
    <t xml:space="preserve">D211</t>
  </si>
  <si>
    <t xml:space="preserve">ANIC83900B</t>
  </si>
  <si>
    <t xml:space="preserve">JESI CENTRO</t>
  </si>
  <si>
    <t xml:space="preserve">CORSO      MATTEOTTI           46</t>
  </si>
  <si>
    <t xml:space="preserve">56047</t>
  </si>
  <si>
    <t xml:space="preserve">211538</t>
  </si>
  <si>
    <t xml:space="preserve">ANIC84000G</t>
  </si>
  <si>
    <t xml:space="preserve">"SAN FRANCESCO"</t>
  </si>
  <si>
    <t xml:space="preserve">VIALE VERDI N.29</t>
  </si>
  <si>
    <t xml:space="preserve">206356</t>
  </si>
  <si>
    <t xml:space="preserve">223716</t>
  </si>
  <si>
    <t xml:space="preserve">ANIC84100B</t>
  </si>
  <si>
    <t xml:space="preserve">CASTELFIDARDO "MAZZINI"</t>
  </si>
  <si>
    <t xml:space="preserve">CORSO XVIII SETTEMBRE, 25</t>
  </si>
  <si>
    <t xml:space="preserve">780950</t>
  </si>
  <si>
    <t xml:space="preserve">7825225</t>
  </si>
  <si>
    <t xml:space="preserve">ANIS001005</t>
  </si>
  <si>
    <t xml:space="preserve">"E.PIERALISI"</t>
  </si>
  <si>
    <t xml:space="preserve">VIA        R. SANZIO 8</t>
  </si>
  <si>
    <t xml:space="preserve">213595</t>
  </si>
  <si>
    <t xml:space="preserve">213691</t>
  </si>
  <si>
    <t xml:space="preserve">ANIS002001</t>
  </si>
  <si>
    <t xml:space="preserve">DONATELLO SERRANI</t>
  </si>
  <si>
    <t xml:space="preserve">VIA        S. DI SANTAROSA    2/A</t>
  </si>
  <si>
    <t xml:space="preserve">9160584</t>
  </si>
  <si>
    <t xml:space="preserve">9170106</t>
  </si>
  <si>
    <t xml:space="preserve">FALCONARA M.</t>
  </si>
  <si>
    <t xml:space="preserve">ANIS00400L</t>
  </si>
  <si>
    <t xml:space="preserve">VANVITELLI - STRACCA - ANGELINI</t>
  </si>
  <si>
    <t xml:space="preserve">VIA U. TREVI 4</t>
  </si>
  <si>
    <t xml:space="preserve">4190711</t>
  </si>
  <si>
    <t xml:space="preserve">4190712</t>
  </si>
  <si>
    <t xml:space="preserve">ANIS006008</t>
  </si>
  <si>
    <t xml:space="preserve">A.ELIA - CALZECCHI ONESTI</t>
  </si>
  <si>
    <t xml:space="preserve">LUNGOMARE  VANVITELLI 76</t>
  </si>
  <si>
    <t xml:space="preserve">60121</t>
  </si>
  <si>
    <t xml:space="preserve">203444</t>
  </si>
  <si>
    <t xml:space="preserve">2070195</t>
  </si>
  <si>
    <t xml:space="preserve">ANIS007004</t>
  </si>
  <si>
    <t xml:space="preserve">MILIANI - VIVARELLI</t>
  </si>
  <si>
    <t xml:space="preserve">VIA V.VENETO N. 1</t>
  </si>
  <si>
    <t xml:space="preserve">3376</t>
  </si>
  <si>
    <t xml:space="preserve">629073</t>
  </si>
  <si>
    <t xml:space="preserve">ANIS00800X</t>
  </si>
  <si>
    <t xml:space="preserve">"EINSTEIN" - ALBERGHIERO</t>
  </si>
  <si>
    <t xml:space="preserve">VIA        SAN FRANCESCO, 34</t>
  </si>
  <si>
    <t xml:space="preserve">978097</t>
  </si>
  <si>
    <t xml:space="preserve">7500104</t>
  </si>
  <si>
    <t xml:space="preserve">ANIS00900Q</t>
  </si>
  <si>
    <t xml:space="preserve">CORRIDONI - CAMPANA</t>
  </si>
  <si>
    <t xml:space="preserve">VIA        MOLINO MENSA</t>
  </si>
  <si>
    <t xml:space="preserve">714510</t>
  </si>
  <si>
    <t xml:space="preserve">7133478</t>
  </si>
  <si>
    <t xml:space="preserve">ANIS01100Q</t>
  </si>
  <si>
    <t xml:space="preserve">OSIMO "LAENG" - CASTELFIDARDO</t>
  </si>
  <si>
    <t xml:space="preserve">VIA        MOLINO MENSA 1/B</t>
  </si>
  <si>
    <t xml:space="preserve">715669</t>
  </si>
  <si>
    <t xml:space="preserve">7230095</t>
  </si>
  <si>
    <t xml:space="preserve">OSIMO (AN)</t>
  </si>
  <si>
    <t xml:space="preserve">ANMM06600R</t>
  </si>
  <si>
    <t xml:space="preserve">OSIMO "C.G.CESARE"-"G.LEOPARDI"</t>
  </si>
  <si>
    <t xml:space="preserve">PIAZZALE   BELLINI 1</t>
  </si>
  <si>
    <t xml:space="preserve">7231305</t>
  </si>
  <si>
    <t xml:space="preserve">7231586</t>
  </si>
  <si>
    <t xml:space="preserve">ANMM06700L</t>
  </si>
  <si>
    <t xml:space="preserve">SINIGALLIA "FAGNANI-MERCANTINI"</t>
  </si>
  <si>
    <t xml:space="preserve">VIA        CELLINI   13</t>
  </si>
  <si>
    <t xml:space="preserve">7924158</t>
  </si>
  <si>
    <t xml:space="preserve">7912501</t>
  </si>
  <si>
    <t xml:space="preserve">ANPC010006</t>
  </si>
  <si>
    <t xml:space="preserve">CARLO RINALDINI</t>
  </si>
  <si>
    <t xml:space="preserve">VIA        CANALE 1</t>
  </si>
  <si>
    <t xml:space="preserve">204723</t>
  </si>
  <si>
    <t xml:space="preserve">2072014</t>
  </si>
  <si>
    <t xml:space="preserve">ANPC03000B</t>
  </si>
  <si>
    <t xml:space="preserve">FRANCESCO STELLUTI</t>
  </si>
  <si>
    <t xml:space="preserve">VIA        BRUNO BUOZZI  N. 46 H</t>
  </si>
  <si>
    <t xml:space="preserve">21977</t>
  </si>
  <si>
    <t xml:space="preserve">248147</t>
  </si>
  <si>
    <t xml:space="preserve">ANPC040002</t>
  </si>
  <si>
    <t xml:space="preserve">GIULIO PERTICARI</t>
  </si>
  <si>
    <t xml:space="preserve">VIA TOMMASO D'AQUINO N.2</t>
  </si>
  <si>
    <t xml:space="preserve">7924909</t>
  </si>
  <si>
    <t xml:space="preserve">7921571</t>
  </si>
  <si>
    <t xml:space="preserve">ANPC060007</t>
  </si>
  <si>
    <t xml:space="preserve">VITTORIO EMANUELE II</t>
  </si>
  <si>
    <t xml:space="preserve">CORSO      MATTEOTTI,  48</t>
  </si>
  <si>
    <t xml:space="preserve">57444</t>
  </si>
  <si>
    <t xml:space="preserve">208151</t>
  </si>
  <si>
    <t xml:space="preserve">JESI (AN)</t>
  </si>
  <si>
    <t xml:space="preserve">ANPS010009</t>
  </si>
  <si>
    <t xml:space="preserve">E. MEDI</t>
  </si>
  <si>
    <t xml:space="preserve">VIALE IV NOVEMBRE, 21</t>
  </si>
  <si>
    <t xml:space="preserve">63814</t>
  </si>
  <si>
    <t xml:space="preserve">07160533</t>
  </si>
  <si>
    <t xml:space="preserve">ANPS02000X</t>
  </si>
  <si>
    <t xml:space="preserve">LUIGI DI SAVOIA</t>
  </si>
  <si>
    <t xml:space="preserve">VIA        VECCHINI 2</t>
  </si>
  <si>
    <t xml:space="preserve">53166</t>
  </si>
  <si>
    <t xml:space="preserve">200330</t>
  </si>
  <si>
    <t xml:space="preserve">ANPS03000E</t>
  </si>
  <si>
    <t xml:space="preserve">G. GALILEI</t>
  </si>
  <si>
    <t xml:space="preserve">VIA       S.ALLENDE GOSSENS</t>
  </si>
  <si>
    <t xml:space="preserve">0071</t>
  </si>
  <si>
    <t xml:space="preserve">891855</t>
  </si>
  <si>
    <t xml:space="preserve">896313</t>
  </si>
  <si>
    <t xml:space="preserve">ANPS040005</t>
  </si>
  <si>
    <t xml:space="preserve">L.DA VINCI</t>
  </si>
  <si>
    <t xml:space="preserve">VIALE      VERDI   23</t>
  </si>
  <si>
    <t xml:space="preserve">207499</t>
  </si>
  <si>
    <t xml:space="preserve">204929</t>
  </si>
  <si>
    <t xml:space="preserve">ANPS05000Q</t>
  </si>
  <si>
    <t xml:space="preserve">VITO VOLTERRA</t>
  </si>
  <si>
    <t xml:space="preserve">VIA G.B.MILIANI 37</t>
  </si>
  <si>
    <t xml:space="preserve">5775</t>
  </si>
  <si>
    <t xml:space="preserve">ANRC01000T</t>
  </si>
  <si>
    <t xml:space="preserve">"F.PODESTI"</t>
  </si>
  <si>
    <t xml:space="preserve">VIA        DELLA MONTAGNOLA, 30</t>
  </si>
  <si>
    <t xml:space="preserve">2801650</t>
  </si>
  <si>
    <t xml:space="preserve">2801645</t>
  </si>
  <si>
    <t xml:space="preserve">ANRH010003</t>
  </si>
  <si>
    <t xml:space="preserve">A. PANZINI</t>
  </si>
  <si>
    <t xml:space="preserve">VIA        CAPANNA 62/A</t>
  </si>
  <si>
    <t xml:space="preserve">79111</t>
  </si>
  <si>
    <t xml:space="preserve">7924570</t>
  </si>
  <si>
    <t xml:space="preserve">ANRI070006</t>
  </si>
  <si>
    <t xml:space="preserve">"BETTINO PADOVANO"</t>
  </si>
  <si>
    <t xml:space="preserve">VIALE IV NOVEMBRE N. 21</t>
  </si>
  <si>
    <t xml:space="preserve">64510</t>
  </si>
  <si>
    <t xml:space="preserve">7922819</t>
  </si>
  <si>
    <t xml:space="preserve">ANSD01000Q</t>
  </si>
  <si>
    <t xml:space="preserve">"EDGARDO MANNUCCI"</t>
  </si>
  <si>
    <t xml:space="preserve">VIA        MICHELANGELO BUONARROTI  12</t>
  </si>
  <si>
    <t xml:space="preserve">2805004</t>
  </si>
  <si>
    <t xml:space="preserve">2810394</t>
  </si>
  <si>
    <t xml:space="preserve">ANTD02000Q</t>
  </si>
  <si>
    <t xml:space="preserve">CORINALDESI</t>
  </si>
  <si>
    <t xml:space="preserve">VIA    T.D'AQUINO  4</t>
  </si>
  <si>
    <t xml:space="preserve">60524</t>
  </si>
  <si>
    <t xml:space="preserve">7924724</t>
  </si>
  <si>
    <t xml:space="preserve">ANTD040001</t>
  </si>
  <si>
    <t xml:space="preserve">G. BENINCASA</t>
  </si>
  <si>
    <t xml:space="preserve">VIA        M.MARINI 35</t>
  </si>
  <si>
    <t xml:space="preserve">2805086</t>
  </si>
  <si>
    <t xml:space="preserve">2805035</t>
  </si>
  <si>
    <t xml:space="preserve">ANTD05000G</t>
  </si>
  <si>
    <t xml:space="preserve">P. CUPPARI</t>
  </si>
  <si>
    <t xml:space="preserve">VIA LA MALFA 36</t>
  </si>
  <si>
    <t xml:space="preserve">207264</t>
  </si>
  <si>
    <t xml:space="preserve">208085</t>
  </si>
  <si>
    <t xml:space="preserve">ANTD060006</t>
  </si>
  <si>
    <t xml:space="preserve">A.MOREA</t>
  </si>
  <si>
    <t xml:space="preserve">VIA        P. MATTARELLA, 20</t>
  </si>
  <si>
    <t xml:space="preserve">3195</t>
  </si>
  <si>
    <t xml:space="preserve">ANTE01000L</t>
  </si>
  <si>
    <t xml:space="preserve">GALILEO GALILEI</t>
  </si>
  <si>
    <t xml:space="preserve">VIALE DEL LAVORO  38</t>
  </si>
  <si>
    <t xml:space="preserve">212913</t>
  </si>
  <si>
    <t xml:space="preserve">219421</t>
  </si>
  <si>
    <t xml:space="preserve">ANTF020002</t>
  </si>
  <si>
    <t xml:space="preserve">V.VOLTERRA</t>
  </si>
  <si>
    <t xml:space="preserve">VIA ESINO, 36</t>
  </si>
  <si>
    <t xml:space="preserve">883997</t>
  </si>
  <si>
    <t xml:space="preserve">887184</t>
  </si>
  <si>
    <t xml:space="preserve">TORRETTE DI ANCONA</t>
  </si>
  <si>
    <t xml:space="preserve">ANTF03000L</t>
  </si>
  <si>
    <t xml:space="preserve">GUGLIELMO MARCONI</t>
  </si>
  <si>
    <t xml:space="preserve">204550</t>
  </si>
  <si>
    <t xml:space="preserve">205706</t>
  </si>
  <si>
    <t xml:space="preserve">ANTF040007</t>
  </si>
  <si>
    <t xml:space="preserve">SEN. ARISTIDE MERLONI</t>
  </si>
  <si>
    <t xml:space="preserve">LARGO      SALVO D'ACQUISTO  2</t>
  </si>
  <si>
    <t xml:space="preserve">2322</t>
  </si>
  <si>
    <t xml:space="preserve">629047</t>
  </si>
  <si>
    <t xml:space="preserve">ASCOLI PICENO</t>
  </si>
  <si>
    <t xml:space="preserve">APEE00100N</t>
  </si>
  <si>
    <t xml:space="preserve">ASCOLI P. D.D.- CENTRO</t>
  </si>
  <si>
    <t xml:space="preserve">VIA MALASPINA 2</t>
  </si>
  <si>
    <t xml:space="preserve">63100</t>
  </si>
  <si>
    <t xml:space="preserve">0736</t>
  </si>
  <si>
    <t xml:space="preserve">258416</t>
  </si>
  <si>
    <t xml:space="preserve">256339</t>
  </si>
  <si>
    <t xml:space="preserve">A462</t>
  </si>
  <si>
    <t xml:space="preserve">017</t>
  </si>
  <si>
    <t xml:space="preserve">APEE004005</t>
  </si>
  <si>
    <t xml:space="preserve">ASCOLI P.D.D.- BORGO SOLESTA'</t>
  </si>
  <si>
    <t xml:space="preserve">VIA GALIE' 1</t>
  </si>
  <si>
    <t xml:space="preserve">251408</t>
  </si>
  <si>
    <t xml:space="preserve">APEE01000C</t>
  </si>
  <si>
    <t xml:space="preserve">FERMO D.D.1 CIRCOLO</t>
  </si>
  <si>
    <t xml:space="preserve">VIA D'OLEGGIO</t>
  </si>
  <si>
    <t xml:space="preserve">63023</t>
  </si>
  <si>
    <t xml:space="preserve">0734</t>
  </si>
  <si>
    <t xml:space="preserve">621273</t>
  </si>
  <si>
    <t xml:space="preserve">601112</t>
  </si>
  <si>
    <t xml:space="preserve">FERMO</t>
  </si>
  <si>
    <t xml:space="preserve">D542</t>
  </si>
  <si>
    <t xml:space="preserve">015</t>
  </si>
  <si>
    <t xml:space="preserve">APEE012004</t>
  </si>
  <si>
    <t xml:space="preserve">FERMO D.D.3 CIRCOLO</t>
  </si>
  <si>
    <t xml:space="preserve">VIA PONCHIELLI</t>
  </si>
  <si>
    <t xml:space="preserve">228768</t>
  </si>
  <si>
    <t xml:space="preserve">223316</t>
  </si>
  <si>
    <t xml:space="preserve">APEE01300X</t>
  </si>
  <si>
    <t xml:space="preserve">GROTTAMMARE D.D.</t>
  </si>
  <si>
    <t xml:space="preserve">VIA GARIBALDI,1</t>
  </si>
  <si>
    <t xml:space="preserve">63013</t>
  </si>
  <si>
    <t xml:space="preserve">0735</t>
  </si>
  <si>
    <t xml:space="preserve">631035</t>
  </si>
  <si>
    <t xml:space="preserve">GROTTAMMARE</t>
  </si>
  <si>
    <t xml:space="preserve">E207</t>
  </si>
  <si>
    <t xml:space="preserve">016</t>
  </si>
  <si>
    <t xml:space="preserve">APEE01500G</t>
  </si>
  <si>
    <t xml:space="preserve">MONTEGIORGIO D.D.</t>
  </si>
  <si>
    <t xml:space="preserve">VIA MAZZINI</t>
  </si>
  <si>
    <t xml:space="preserve">63025</t>
  </si>
  <si>
    <t xml:space="preserve">962063</t>
  </si>
  <si>
    <t xml:space="preserve">961042</t>
  </si>
  <si>
    <t xml:space="preserve">MONTEGIORGIO</t>
  </si>
  <si>
    <t xml:space="preserve">F520</t>
  </si>
  <si>
    <t xml:space="preserve">APEE01600B</t>
  </si>
  <si>
    <t xml:space="preserve">MONTEGRANARO D.D.</t>
  </si>
  <si>
    <t xml:space="preserve">VIA G.MARCONI,2</t>
  </si>
  <si>
    <t xml:space="preserve">63014</t>
  </si>
  <si>
    <t xml:space="preserve">890734</t>
  </si>
  <si>
    <t xml:space="preserve">892835</t>
  </si>
  <si>
    <t xml:space="preserve">MONTEGRANARO</t>
  </si>
  <si>
    <t xml:space="preserve">F522</t>
  </si>
  <si>
    <t xml:space="preserve">APEE017007</t>
  </si>
  <si>
    <t xml:space="preserve">MONTEPRANDONE D.D.CENTOBUCHI</t>
  </si>
  <si>
    <t xml:space="preserve">VIA BENEDETTO CROCE</t>
  </si>
  <si>
    <t xml:space="preserve">63033</t>
  </si>
  <si>
    <t xml:space="preserve">701444</t>
  </si>
  <si>
    <t xml:space="preserve">FRAZ. CENTOBUCHI</t>
  </si>
  <si>
    <t xml:space="preserve">F591</t>
  </si>
  <si>
    <t xml:space="preserve">MONTEPRANDONE</t>
  </si>
  <si>
    <t xml:space="preserve">APEE01900V</t>
  </si>
  <si>
    <t xml:space="preserve">MONTE URANO D.D.</t>
  </si>
  <si>
    <t xml:space="preserve">VIA ALFIERI</t>
  </si>
  <si>
    <t xml:space="preserve">63015</t>
  </si>
  <si>
    <t xml:space="preserve">840605</t>
  </si>
  <si>
    <t xml:space="preserve">840880</t>
  </si>
  <si>
    <t xml:space="preserve">MONTE URANO</t>
  </si>
  <si>
    <t xml:space="preserve">F653</t>
  </si>
  <si>
    <t xml:space="preserve">APEE02200P</t>
  </si>
  <si>
    <t xml:space="preserve">PORTO SAN GIORGIO D.D.</t>
  </si>
  <si>
    <t xml:space="preserve">VIA MAZZINI 50</t>
  </si>
  <si>
    <t xml:space="preserve">63017</t>
  </si>
  <si>
    <t xml:space="preserve">676043</t>
  </si>
  <si>
    <t xml:space="preserve">PORTO SAN GIORGIO</t>
  </si>
  <si>
    <t xml:space="preserve">G920</t>
  </si>
  <si>
    <t xml:space="preserve">APEE02300E</t>
  </si>
  <si>
    <t xml:space="preserve">PORTO S.ELPIDIO D.D.1 CIRCOLO</t>
  </si>
  <si>
    <t xml:space="preserve">PARCO COMUNALE</t>
  </si>
  <si>
    <t xml:space="preserve">63018</t>
  </si>
  <si>
    <t xml:space="preserve">992287</t>
  </si>
  <si>
    <t xml:space="preserve">PORTO SANT'ELPIDIO</t>
  </si>
  <si>
    <t xml:space="preserve">G921</t>
  </si>
  <si>
    <t xml:space="preserve">APEE02400A</t>
  </si>
  <si>
    <t xml:space="preserve">PORTO S.ELPIDIO D.D. 2 CIRCOLO</t>
  </si>
  <si>
    <t xml:space="preserve">VIA PESARO 17</t>
  </si>
  <si>
    <t xml:space="preserve">993437</t>
  </si>
  <si>
    <t xml:space="preserve">APEE02700T</t>
  </si>
  <si>
    <t xml:space="preserve">S.BENEDETTO DEL TR.D.D. 1 CIRC.</t>
  </si>
  <si>
    <t xml:space="preserve">VIA MORETTI, 79</t>
  </si>
  <si>
    <t xml:space="preserve">63039</t>
  </si>
  <si>
    <t xml:space="preserve">592458</t>
  </si>
  <si>
    <t xml:space="preserve">SAN BENEDETTO DEL TRONTO</t>
  </si>
  <si>
    <t xml:space="preserve">H769</t>
  </si>
  <si>
    <t xml:space="preserve">APEE02800N</t>
  </si>
  <si>
    <t xml:space="preserve">S.BENEDETTO DEL TR.D.D. 2 CIRC.</t>
  </si>
  <si>
    <t xml:space="preserve">VIA COLLEONI,30</t>
  </si>
  <si>
    <t xml:space="preserve">751920</t>
  </si>
  <si>
    <t xml:space="preserve">659149</t>
  </si>
  <si>
    <t xml:space="preserve">FRAZ. PORTO D'ASCOLI</t>
  </si>
  <si>
    <t xml:space="preserve">APEE02900D</t>
  </si>
  <si>
    <t xml:space="preserve">S.BENEDETTO DEL TR.D.D. 3 CIRC.</t>
  </si>
  <si>
    <t xml:space="preserve">VIA ASIAGO 142</t>
  </si>
  <si>
    <t xml:space="preserve">83206</t>
  </si>
  <si>
    <t xml:space="preserve">786269</t>
  </si>
  <si>
    <t xml:space="preserve">APEE032009</t>
  </si>
  <si>
    <t xml:space="preserve">S.ELPIDIO A MARE D.D.</t>
  </si>
  <si>
    <t xml:space="preserve">PIAZZA GRAMSCI</t>
  </si>
  <si>
    <t xml:space="preserve">63019</t>
  </si>
  <si>
    <t xml:space="preserve">859221</t>
  </si>
  <si>
    <t xml:space="preserve">SANT'ELPIDIO A MARE</t>
  </si>
  <si>
    <t xml:space="preserve">I324</t>
  </si>
  <si>
    <t xml:space="preserve">APEE03500R</t>
  </si>
  <si>
    <t xml:space="preserve">ASCOLI P. D.D.LUCIANI-S.FILIPPO</t>
  </si>
  <si>
    <t xml:space="preserve">VIA NAPOLI N.135</t>
  </si>
  <si>
    <t xml:space="preserve">42207</t>
  </si>
  <si>
    <t xml:space="preserve">APEE03600L</t>
  </si>
  <si>
    <t xml:space="preserve">ASCOLI P. D.D. MONTICELLI</t>
  </si>
  <si>
    <t xml:space="preserve">VIA DEI NARCISI 2</t>
  </si>
  <si>
    <t xml:space="preserve">45657</t>
  </si>
  <si>
    <t xml:space="preserve">339325</t>
  </si>
  <si>
    <t xml:space="preserve">MONTICELLI</t>
  </si>
  <si>
    <t xml:space="preserve">APIC804003</t>
  </si>
  <si>
    <t xml:space="preserve">RIPATRANSONE  I.S.C.</t>
  </si>
  <si>
    <t xml:space="preserve">VIA DA SOLE, 1</t>
  </si>
  <si>
    <t xml:space="preserve">63038</t>
  </si>
  <si>
    <t xml:space="preserve">9234</t>
  </si>
  <si>
    <t xml:space="preserve">RIPATRANSONE</t>
  </si>
  <si>
    <t xml:space="preserve">H321</t>
  </si>
  <si>
    <t xml:space="preserve">APIC80500V</t>
  </si>
  <si>
    <t xml:space="preserve">AMANDOLA  I.S.C.</t>
  </si>
  <si>
    <t xml:space="preserve">VIA CESARE BATTISTI</t>
  </si>
  <si>
    <t xml:space="preserve">63021</t>
  </si>
  <si>
    <t xml:space="preserve">847479</t>
  </si>
  <si>
    <t xml:space="preserve">AMANDOLA</t>
  </si>
  <si>
    <t xml:space="preserve">A252</t>
  </si>
  <si>
    <t xml:space="preserve">018</t>
  </si>
  <si>
    <t xml:space="preserve">APIC80600P</t>
  </si>
  <si>
    <t xml:space="preserve">SPINETOLI PAGLIARE  I.S.C.</t>
  </si>
  <si>
    <t xml:space="preserve">VIA GIOVANNI XXIII, 13</t>
  </si>
  <si>
    <t xml:space="preserve">63030</t>
  </si>
  <si>
    <t xml:space="preserve">899050</t>
  </si>
  <si>
    <t xml:space="preserve">899562</t>
  </si>
  <si>
    <t xml:space="preserve">FRAZ. PAGLIARE</t>
  </si>
  <si>
    <t xml:space="preserve">I912</t>
  </si>
  <si>
    <t xml:space="preserve">SPINETOLI</t>
  </si>
  <si>
    <t xml:space="preserve">APIC80700E</t>
  </si>
  <si>
    <t xml:space="preserve">FORCE  I.S.C. "DA VINCI"</t>
  </si>
  <si>
    <t xml:space="preserve">VIA BRAMANTE</t>
  </si>
  <si>
    <t xml:space="preserve">63045</t>
  </si>
  <si>
    <t xml:space="preserve">373145</t>
  </si>
  <si>
    <t xml:space="preserve">FORCE</t>
  </si>
  <si>
    <t xml:space="preserve">D691</t>
  </si>
  <si>
    <t xml:space="preserve">APIC80800A</t>
  </si>
  <si>
    <t xml:space="preserve">ACQUAVIVA P. I.S.C."DE CAROLIS"</t>
  </si>
  <si>
    <t xml:space="preserve">PIAZZALE CELSO ULPIANI 1</t>
  </si>
  <si>
    <t xml:space="preserve">764431</t>
  </si>
  <si>
    <t xml:space="preserve">ACQUAVIVA PICENA</t>
  </si>
  <si>
    <t xml:space="preserve">A047</t>
  </si>
  <si>
    <t xml:space="preserve">APIC809006</t>
  </si>
  <si>
    <t xml:space="preserve">MONTALTO M. I.S.C."SACCONI"</t>
  </si>
  <si>
    <t xml:space="preserve">VIA DELLA SCUOLA, 1</t>
  </si>
  <si>
    <t xml:space="preserve">63034</t>
  </si>
  <si>
    <t xml:space="preserve">829437</t>
  </si>
  <si>
    <t xml:space="preserve">828066</t>
  </si>
  <si>
    <t xml:space="preserve">MONTALTO DELLE MARCHE</t>
  </si>
  <si>
    <t xml:space="preserve">F415</t>
  </si>
  <si>
    <t xml:space="preserve">APIC81000A</t>
  </si>
  <si>
    <t xml:space="preserve">I.C."DA VINCI-UNGARETTI"</t>
  </si>
  <si>
    <t xml:space="preserve">VIA L.DA VINCI, 11</t>
  </si>
  <si>
    <t xml:space="preserve">229236</t>
  </si>
  <si>
    <t xml:space="preserve">219161</t>
  </si>
  <si>
    <t xml:space="preserve">APIC811006</t>
  </si>
  <si>
    <t xml:space="preserve">ROCCAFLUVIONE  I.S.C.</t>
  </si>
  <si>
    <t xml:space="preserve">VIA GIACOMO LEOPARDI 1</t>
  </si>
  <si>
    <t xml:space="preserve">63049</t>
  </si>
  <si>
    <t xml:space="preserve">365145</t>
  </si>
  <si>
    <t xml:space="preserve">365122</t>
  </si>
  <si>
    <t xml:space="preserve">ROCCAFLUVIONE</t>
  </si>
  <si>
    <t xml:space="preserve">H390</t>
  </si>
  <si>
    <t xml:space="preserve">APIC812002</t>
  </si>
  <si>
    <t xml:space="preserve">ACQUASANTA TERME  I.S.C.</t>
  </si>
  <si>
    <t xml:space="preserve">VIA S.GIOVANNI</t>
  </si>
  <si>
    <t xml:space="preserve">63041</t>
  </si>
  <si>
    <t xml:space="preserve">801225</t>
  </si>
  <si>
    <t xml:space="preserve">ACQUASANTA TERME</t>
  </si>
  <si>
    <t xml:space="preserve">A044</t>
  </si>
  <si>
    <t xml:space="preserve">APIC81300T</t>
  </si>
  <si>
    <t xml:space="preserve">COMUNANZA  I.S.C.</t>
  </si>
  <si>
    <t xml:space="preserve">VIA ERMANNO PASCALI</t>
  </si>
  <si>
    <t xml:space="preserve">63044</t>
  </si>
  <si>
    <t xml:space="preserve">844218</t>
  </si>
  <si>
    <t xml:space="preserve">COMUNANZA</t>
  </si>
  <si>
    <t xml:space="preserve">C935</t>
  </si>
  <si>
    <t xml:space="preserve">APIC81400N</t>
  </si>
  <si>
    <t xml:space="preserve">S.VITTORIA IN MATENANO  I.S.C.</t>
  </si>
  <si>
    <t xml:space="preserve">VIA VINCENZO TACCARI, 26</t>
  </si>
  <si>
    <t xml:space="preserve">63028</t>
  </si>
  <si>
    <t xml:space="preserve">780119</t>
  </si>
  <si>
    <t xml:space="preserve">780823</t>
  </si>
  <si>
    <t xml:space="preserve">SANTA VITTORIA IN MATENANO</t>
  </si>
  <si>
    <t xml:space="preserve">I315</t>
  </si>
  <si>
    <t xml:space="preserve">APIC81500D</t>
  </si>
  <si>
    <t xml:space="preserve">OFFIDA I.S.C.</t>
  </si>
  <si>
    <t xml:space="preserve">VIA CIABATTONI</t>
  </si>
  <si>
    <t xml:space="preserve">63035</t>
  </si>
  <si>
    <t xml:space="preserve">889373</t>
  </si>
  <si>
    <t xml:space="preserve">OFFIDA</t>
  </si>
  <si>
    <t xml:space="preserve">G005</t>
  </si>
  <si>
    <t xml:space="preserve">APIC816009</t>
  </si>
  <si>
    <t xml:space="preserve">FOLIGNANO  I.S.C. CAPOLUOGO</t>
  </si>
  <si>
    <t xml:space="preserve">VIA LUIGI DARI</t>
  </si>
  <si>
    <t xml:space="preserve">63040</t>
  </si>
  <si>
    <t xml:space="preserve">492371</t>
  </si>
  <si>
    <t xml:space="preserve">FOLIGNANO</t>
  </si>
  <si>
    <t xml:space="preserve">D652</t>
  </si>
  <si>
    <t xml:space="preserve">APIC817005</t>
  </si>
  <si>
    <t xml:space="preserve">FOLIGNANO  I.S.C."DON E. MONTI"</t>
  </si>
  <si>
    <t xml:space="preserve">VIA AREZZO</t>
  </si>
  <si>
    <t xml:space="preserve">491815</t>
  </si>
  <si>
    <t xml:space="preserve">APIC818001</t>
  </si>
  <si>
    <t xml:space="preserve">GROTTAMMARE I.S.C "LEOPARDI G."</t>
  </si>
  <si>
    <t xml:space="preserve">VIA TOSCANINI, 20</t>
  </si>
  <si>
    <t xml:space="preserve">631077</t>
  </si>
  <si>
    <t xml:space="preserve">APIC81900R</t>
  </si>
  <si>
    <t xml:space="preserve">CUPRAMARITTIMA  I.S.C.</t>
  </si>
  <si>
    <t xml:space="preserve">CORSO VITTORIO EMANUELE   19</t>
  </si>
  <si>
    <t xml:space="preserve">63012</t>
  </si>
  <si>
    <t xml:space="preserve">777109</t>
  </si>
  <si>
    <t xml:space="preserve">779114</t>
  </si>
  <si>
    <t xml:space="preserve">CUPRA MARITTIMA</t>
  </si>
  <si>
    <t xml:space="preserve">D210</t>
  </si>
  <si>
    <t xml:space="preserve">APIC820001</t>
  </si>
  <si>
    <t xml:space="preserve">CASTEL DI LAMA I.S.C. CAPOLUOGO</t>
  </si>
  <si>
    <t xml:space="preserve">VIA ROMA</t>
  </si>
  <si>
    <t xml:space="preserve">813225</t>
  </si>
  <si>
    <t xml:space="preserve">C093</t>
  </si>
  <si>
    <t xml:space="preserve">CASTEL DI LAMA</t>
  </si>
  <si>
    <t xml:space="preserve">APIC82100R</t>
  </si>
  <si>
    <t xml:space="preserve">CASTEL DI LAMA I.S.C. VIA ADIGE</t>
  </si>
  <si>
    <t xml:space="preserve">VIA ADIGE</t>
  </si>
  <si>
    <t xml:space="preserve">813826</t>
  </si>
  <si>
    <t xml:space="preserve">814398</t>
  </si>
  <si>
    <t xml:space="preserve">APIC82200L</t>
  </si>
  <si>
    <t xml:space="preserve">MONTERUBBIANO  I.S.C.</t>
  </si>
  <si>
    <t xml:space="preserve">VIA ORESTE MURANI, 4</t>
  </si>
  <si>
    <t xml:space="preserve">63026</t>
  </si>
  <si>
    <t xml:space="preserve">59161</t>
  </si>
  <si>
    <t xml:space="preserve">59372</t>
  </si>
  <si>
    <t xml:space="preserve">MONTERUBBIANO</t>
  </si>
  <si>
    <t xml:space="preserve">F614</t>
  </si>
  <si>
    <t xml:space="preserve">APIC82300C</t>
  </si>
  <si>
    <t xml:space="preserve">P.S.GIORGIO  I.S.C. "NARDI"</t>
  </si>
  <si>
    <t xml:space="preserve">VIALE      DEI PINI NORD</t>
  </si>
  <si>
    <t xml:space="preserve">676024</t>
  </si>
  <si>
    <t xml:space="preserve">673335</t>
  </si>
  <si>
    <t xml:space="preserve">APIC824008</t>
  </si>
  <si>
    <t xml:space="preserve">MONTEGRANARO  I.S.C.</t>
  </si>
  <si>
    <t xml:space="preserve">VIALE      MARTIRI D'UNGHERIA 98</t>
  </si>
  <si>
    <t xml:space="preserve">891987</t>
  </si>
  <si>
    <t xml:space="preserve">892685</t>
  </si>
  <si>
    <t xml:space="preserve">APIC825004</t>
  </si>
  <si>
    <t xml:space="preserve">FALERONE  I.S.C.</t>
  </si>
  <si>
    <t xml:space="preserve">PIAZZA DELLA LIBERTA' , N. 1</t>
  </si>
  <si>
    <t xml:space="preserve">63022</t>
  </si>
  <si>
    <t xml:space="preserve">710165</t>
  </si>
  <si>
    <t xml:space="preserve">719364</t>
  </si>
  <si>
    <t xml:space="preserve">FALERONE</t>
  </si>
  <si>
    <t xml:space="preserve">D477</t>
  </si>
  <si>
    <t xml:space="preserve">APIC82600X</t>
  </si>
  <si>
    <t xml:space="preserve">MONTEGIORGIO  I.S.C.</t>
  </si>
  <si>
    <t xml:space="preserve">VIA        LEOPARDI  6</t>
  </si>
  <si>
    <t xml:space="preserve">962046</t>
  </si>
  <si>
    <t xml:space="preserve">965084</t>
  </si>
  <si>
    <t xml:space="preserve">APIC82700Q</t>
  </si>
  <si>
    <t xml:space="preserve">PETRITOLI  I.S.C.</t>
  </si>
  <si>
    <t xml:space="preserve">VIA AGELLI</t>
  </si>
  <si>
    <t xml:space="preserve">63027</t>
  </si>
  <si>
    <t xml:space="preserve">658180</t>
  </si>
  <si>
    <t xml:space="preserve">PETRITOLI</t>
  </si>
  <si>
    <t xml:space="preserve">G516</t>
  </si>
  <si>
    <t xml:space="preserve">APIC82800G</t>
  </si>
  <si>
    <t xml:space="preserve">CENTOBUCHI  I.S.C.</t>
  </si>
  <si>
    <t xml:space="preserve">VIA COLLE GIOIOSO</t>
  </si>
  <si>
    <t xml:space="preserve">701476</t>
  </si>
  <si>
    <t xml:space="preserve">701999</t>
  </si>
  <si>
    <t xml:space="preserve">CENTOBUCHI</t>
  </si>
  <si>
    <t xml:space="preserve">APIS00100Q</t>
  </si>
  <si>
    <t xml:space="preserve">I.I.S. ISTITUTO D'ARTE - FERMO</t>
  </si>
  <si>
    <t xml:space="preserve">VIA MARSALA</t>
  </si>
  <si>
    <t xml:space="preserve">229205</t>
  </si>
  <si>
    <t xml:space="preserve">228458</t>
  </si>
  <si>
    <t xml:space="preserve">APIS00200G</t>
  </si>
  <si>
    <t xml:space="preserve">I.I.S. IST.TEC.COMM.LE - PORTO S.ELPIDIO</t>
  </si>
  <si>
    <t xml:space="preserve">VIA LEGNANO</t>
  </si>
  <si>
    <t xml:space="preserve">991431</t>
  </si>
  <si>
    <t xml:space="preserve">993994</t>
  </si>
  <si>
    <t xml:space="preserve">PORTO S.ELPIDIO</t>
  </si>
  <si>
    <t xml:space="preserve">APIS00300B</t>
  </si>
  <si>
    <t xml:space="preserve">I.I.S. LIC. CL."LEOPARDI" S.BENEDETTO TR</t>
  </si>
  <si>
    <t xml:space="preserve">VIALE ALCIDE DE GASPERI</t>
  </si>
  <si>
    <t xml:space="preserve">82929</t>
  </si>
  <si>
    <t xml:space="preserve">APIS004007</t>
  </si>
  <si>
    <t xml:space="preserve">I.I.S. IST.TEC.COMM. AMANDOLA</t>
  </si>
  <si>
    <t xml:space="preserve">VIA FABIO FILZI, 10</t>
  </si>
  <si>
    <t xml:space="preserve">847516</t>
  </si>
  <si>
    <t xml:space="preserve">847408</t>
  </si>
  <si>
    <t xml:space="preserve">APIS00600V</t>
  </si>
  <si>
    <t xml:space="preserve">I.I.S. I.P.S.I.A."SACCONI" ASCOLI PICENO</t>
  </si>
  <si>
    <t xml:space="preserve">VIA        D.ANGELINI 18</t>
  </si>
  <si>
    <t xml:space="preserve">259414</t>
  </si>
  <si>
    <t xml:space="preserve">255480</t>
  </si>
  <si>
    <t xml:space="preserve">APIS00700P</t>
  </si>
  <si>
    <t xml:space="preserve">I.I.S. I.T.G. "FAZZINI/MERC" GROTTAMMARE</t>
  </si>
  <si>
    <t xml:space="preserve">VIA SALVO D'ACQUISTO, 30</t>
  </si>
  <si>
    <t xml:space="preserve">586067</t>
  </si>
  <si>
    <t xml:space="preserve">575035</t>
  </si>
  <si>
    <t xml:space="preserve">APMM004004</t>
  </si>
  <si>
    <t xml:space="preserve">ASCOLI P. SC.M."LUCIANI"</t>
  </si>
  <si>
    <t xml:space="preserve">VIA NAPOLI</t>
  </si>
  <si>
    <t xml:space="preserve">43805</t>
  </si>
  <si>
    <t xml:space="preserve">44544</t>
  </si>
  <si>
    <t xml:space="preserve">APMM01900T</t>
  </si>
  <si>
    <t xml:space="preserve">FERMO SC.M."FRACASSETTI/BETTI"</t>
  </si>
  <si>
    <t xml:space="preserve">VIA LARGO MORA, 2</t>
  </si>
  <si>
    <t xml:space="preserve">228709</t>
  </si>
  <si>
    <t xml:space="preserve">APMM05700L</t>
  </si>
  <si>
    <t xml:space="preserve">S.BENEDETTO T.SC.M."CAPPELLA/C"</t>
  </si>
  <si>
    <t xml:space="preserve">PIAZZA E.SETTI CARRARO 5</t>
  </si>
  <si>
    <t xml:space="preserve">659634</t>
  </si>
  <si>
    <t xml:space="preserve">758252</t>
  </si>
  <si>
    <t xml:space="preserve">APMM05800C</t>
  </si>
  <si>
    <t xml:space="preserve">S.BENEDETTO T. SC.M."SACCONI/M"</t>
  </si>
  <si>
    <t xml:space="preserve">VIA LEOPARDI, 25</t>
  </si>
  <si>
    <t xml:space="preserve">592109</t>
  </si>
  <si>
    <t xml:space="preserve">593933</t>
  </si>
  <si>
    <t xml:space="preserve">APMM059008</t>
  </si>
  <si>
    <t xml:space="preserve">P.S.ELPIDIO SC.M."GALILEI/MARC"</t>
  </si>
  <si>
    <t xml:space="preserve">VIA MONTE GRAPPA N.9</t>
  </si>
  <si>
    <t xml:space="preserve">992583</t>
  </si>
  <si>
    <t xml:space="preserve">999055</t>
  </si>
  <si>
    <t xml:space="preserve">APMM061008</t>
  </si>
  <si>
    <t xml:space="preserve">SCUOLA MEDIA "M.D'AZEGLIO"</t>
  </si>
  <si>
    <t xml:space="preserve">VIA N.SAURO 20</t>
  </si>
  <si>
    <t xml:space="preserve">253948</t>
  </si>
  <si>
    <t xml:space="preserve">253834</t>
  </si>
  <si>
    <t xml:space="preserve">APMM062004</t>
  </si>
  <si>
    <t xml:space="preserve">S.ELPIDIO A MARE SC.M. "BACCI"</t>
  </si>
  <si>
    <t xml:space="preserve">VIA C.A. DALLA CHIESA 114</t>
  </si>
  <si>
    <t xml:space="preserve">859226</t>
  </si>
  <si>
    <t xml:space="preserve">818609</t>
  </si>
  <si>
    <t xml:space="preserve">APPC01000R</t>
  </si>
  <si>
    <t xml:space="preserve">LIC. CL. "A.CARO" FERMO</t>
  </si>
  <si>
    <t xml:space="preserve">VIA        LEOPARDI 2</t>
  </si>
  <si>
    <t xml:space="preserve">228638</t>
  </si>
  <si>
    <t xml:space="preserve">APPC02000B</t>
  </si>
  <si>
    <t xml:space="preserve">LIC. CL. "F.STABILI" ASCOLI PICENO</t>
  </si>
  <si>
    <t xml:space="preserve">VIALE      VELLEI 10</t>
  </si>
  <si>
    <t xml:space="preserve">259783</t>
  </si>
  <si>
    <t xml:space="preserve">255494</t>
  </si>
  <si>
    <t xml:space="preserve">APPS01000X</t>
  </si>
  <si>
    <t xml:space="preserve">LIC.SC. "A.ORSINI" ASCOLI PICENO</t>
  </si>
  <si>
    <t xml:space="preserve">VIA ERASMO MARI</t>
  </si>
  <si>
    <t xml:space="preserve">42719</t>
  </si>
  <si>
    <t xml:space="preserve">42619</t>
  </si>
  <si>
    <t xml:space="preserve">APPS02000E</t>
  </si>
  <si>
    <t xml:space="preserve">LIC.SC. "ROSETTI" S.BENEDETTO T.</t>
  </si>
  <si>
    <t xml:space="preserve">VIALE      DE GASPERI</t>
  </si>
  <si>
    <t xml:space="preserve">82900</t>
  </si>
  <si>
    <t xml:space="preserve">86981</t>
  </si>
  <si>
    <t xml:space="preserve">APPS030005</t>
  </si>
  <si>
    <t xml:space="preserve">LIC.SC. "T.C.ONESTI" FERMO</t>
  </si>
  <si>
    <t xml:space="preserve">VIA        DEI MILLE</t>
  </si>
  <si>
    <t xml:space="preserve">224005</t>
  </si>
  <si>
    <t xml:space="preserve">224379</t>
  </si>
  <si>
    <t xml:space="preserve">APRH01000N</t>
  </si>
  <si>
    <t xml:space="preserve">I.P.S.S.A.R. - SAN BENEDETTO DEL TRONTO</t>
  </si>
  <si>
    <t xml:space="preserve">PIAZZA MONS.SCIOCCHETTI, 6</t>
  </si>
  <si>
    <t xml:space="preserve">587044</t>
  </si>
  <si>
    <t xml:space="preserve">581004</t>
  </si>
  <si>
    <t xml:space="preserve">APRI02000Q</t>
  </si>
  <si>
    <t xml:space="preserve">I.P.S.I.A. "RICCI" FERMO</t>
  </si>
  <si>
    <t xml:space="preserve">LARGO      CAVALLOTTI 5</t>
  </si>
  <si>
    <t xml:space="preserve">228829</t>
  </si>
  <si>
    <t xml:space="preserve">APRI03000A</t>
  </si>
  <si>
    <t xml:space="preserve">I.P.S.I.A. SAN BENEDETTO TR.</t>
  </si>
  <si>
    <t xml:space="preserve">ZONA BRANCADORO-VIA DELLO SPORT.60</t>
  </si>
  <si>
    <t xml:space="preserve">780525</t>
  </si>
  <si>
    <t xml:space="preserve">780405</t>
  </si>
  <si>
    <t xml:space="preserve">APSD01000A</t>
  </si>
  <si>
    <t xml:space="preserve">ISTITUTO D'ARTE ASCOLI PICENO</t>
  </si>
  <si>
    <t xml:space="preserve">VIA TRE OTTOBRE 18/A</t>
  </si>
  <si>
    <t xml:space="preserve">43902</t>
  </si>
  <si>
    <t xml:space="preserve">43821</t>
  </si>
  <si>
    <t xml:space="preserve">APTA010009</t>
  </si>
  <si>
    <t xml:space="preserve">IST.TEC.AGRARIO "ULPIANI"ASCOLI PICENO</t>
  </si>
  <si>
    <t xml:space="preserve">VIA        DELLA REPUBBLICA 30</t>
  </si>
  <si>
    <t xml:space="preserve">41641</t>
  </si>
  <si>
    <t xml:space="preserve">342762</t>
  </si>
  <si>
    <t xml:space="preserve">APTD030001</t>
  </si>
  <si>
    <t xml:space="preserve">I.T.C.G."UMBERTO I" ASCOLI PICENO</t>
  </si>
  <si>
    <t xml:space="preserve">VIA        DELLE TORRI 4</t>
  </si>
  <si>
    <t xml:space="preserve">258170</t>
  </si>
  <si>
    <t xml:space="preserve">262776</t>
  </si>
  <si>
    <t xml:space="preserve">APTD04000G</t>
  </si>
  <si>
    <t xml:space="preserve">I.T.C."CAPRIOTTI" S.BENEDETTO TR.</t>
  </si>
  <si>
    <t xml:space="preserve">VIA SGATTONI, 41</t>
  </si>
  <si>
    <t xml:space="preserve">63037</t>
  </si>
  <si>
    <t xml:space="preserve">656349</t>
  </si>
  <si>
    <t xml:space="preserve">APTD07000B</t>
  </si>
  <si>
    <t xml:space="preserve">I.T.C.G."CARDUCCI/GALILEI"FERMO</t>
  </si>
  <si>
    <t xml:space="preserve">VIALE TRENTO, 63</t>
  </si>
  <si>
    <t xml:space="preserve">224664</t>
  </si>
  <si>
    <t xml:space="preserve">224437</t>
  </si>
  <si>
    <t xml:space="preserve">APTE010007</t>
  </si>
  <si>
    <t xml:space="preserve">I.T.A.S."MAZZOCCHI" ASCOLI PICENO</t>
  </si>
  <si>
    <t xml:space="preserve">LARGO CATTANEO 2</t>
  </si>
  <si>
    <t xml:space="preserve">258106</t>
  </si>
  <si>
    <t xml:space="preserve">261058</t>
  </si>
  <si>
    <t xml:space="preserve">APTF010002</t>
  </si>
  <si>
    <t xml:space="preserve">I.T.I. "G.M.MONTANI" FERMO</t>
  </si>
  <si>
    <t xml:space="preserve">VIA        MONTANI 7</t>
  </si>
  <si>
    <t xml:space="preserve">622632</t>
  </si>
  <si>
    <t xml:space="preserve">622912</t>
  </si>
  <si>
    <t xml:space="preserve">APTF02000L</t>
  </si>
  <si>
    <t xml:space="preserve">I.T.I."E.FERMI" ASCOLI PICENO</t>
  </si>
  <si>
    <t xml:space="preserve">VIALE      DELLA REPUBBLICA, 31/A</t>
  </si>
  <si>
    <t xml:space="preserve">41674</t>
  </si>
  <si>
    <t xml:space="preserve">342307</t>
  </si>
  <si>
    <t xml:space="preserve">MACERATA</t>
  </si>
  <si>
    <t xml:space="preserve">MCEE00300C</t>
  </si>
  <si>
    <t xml:space="preserve">"VIA PANFILO"  MACERATA</t>
  </si>
  <si>
    <t xml:space="preserve">VIA PANFILO 48</t>
  </si>
  <si>
    <t xml:space="preserve">62100</t>
  </si>
  <si>
    <t xml:space="preserve">0733</t>
  </si>
  <si>
    <t xml:space="preserve">233847</t>
  </si>
  <si>
    <t xml:space="preserve">268687</t>
  </si>
  <si>
    <t xml:space="preserve">E783</t>
  </si>
  <si>
    <t xml:space="preserve">012</t>
  </si>
  <si>
    <t xml:space="preserve">MCEE004008</t>
  </si>
  <si>
    <t xml:space="preserve">"VIA FRATELLI CERVI"  MACERATA</t>
  </si>
  <si>
    <t xml:space="preserve">VIA FRATELLI CERVI 40</t>
  </si>
  <si>
    <t xml:space="preserve">262008</t>
  </si>
  <si>
    <t xml:space="preserve">MCEE00900B</t>
  </si>
  <si>
    <t xml:space="preserve">"VIA REGINA ELENA" CIVITANOVA M</t>
  </si>
  <si>
    <t xml:space="preserve">VIA REGINA ELENA 5</t>
  </si>
  <si>
    <t xml:space="preserve">62012</t>
  </si>
  <si>
    <t xml:space="preserve">812992</t>
  </si>
  <si>
    <t xml:space="preserve">779436</t>
  </si>
  <si>
    <t xml:space="preserve">C770</t>
  </si>
  <si>
    <t xml:space="preserve">CIVITANOVA MARCHE</t>
  </si>
  <si>
    <t xml:space="preserve">011</t>
  </si>
  <si>
    <t xml:space="preserve">MCEE01000G</t>
  </si>
  <si>
    <t xml:space="preserve">" VIA UGO BASSI" CIVITANOVA M.</t>
  </si>
  <si>
    <t xml:space="preserve">VIA UGO BASSI 30</t>
  </si>
  <si>
    <t xml:space="preserve">772163</t>
  </si>
  <si>
    <t xml:space="preserve">778446</t>
  </si>
  <si>
    <t xml:space="preserve">MCEE012007</t>
  </si>
  <si>
    <t xml:space="preserve">"VIA TACITO" CIVITANOVA MARCHE</t>
  </si>
  <si>
    <t xml:space="preserve">VIA TACITO</t>
  </si>
  <si>
    <t xml:space="preserve">812819</t>
  </si>
  <si>
    <t xml:space="preserve">770030</t>
  </si>
  <si>
    <t xml:space="preserve">MCEE013003</t>
  </si>
  <si>
    <t xml:space="preserve">CORRIDONIA</t>
  </si>
  <si>
    <t xml:space="preserve">VIALE S.ANNA, 6</t>
  </si>
  <si>
    <t xml:space="preserve">62014</t>
  </si>
  <si>
    <t xml:space="preserve">431544</t>
  </si>
  <si>
    <t xml:space="preserve">434147</t>
  </si>
  <si>
    <t xml:space="preserve">D042</t>
  </si>
  <si>
    <t xml:space="preserve">MCEE01600E</t>
  </si>
  <si>
    <t xml:space="preserve">MATELICA</t>
  </si>
  <si>
    <t xml:space="preserve">VIA SPONTINI 4</t>
  </si>
  <si>
    <t xml:space="preserve">62024</t>
  </si>
  <si>
    <t xml:space="preserve">0737</t>
  </si>
  <si>
    <t xml:space="preserve">83651</t>
  </si>
  <si>
    <t xml:space="preserve">F051</t>
  </si>
  <si>
    <t xml:space="preserve">MCEE02200T</t>
  </si>
  <si>
    <t xml:space="preserve">"V.LE CESARE BATTISTI" RECANATI</t>
  </si>
  <si>
    <t xml:space="preserve">VIALE CESARE BATTISTI 3</t>
  </si>
  <si>
    <t xml:space="preserve">62019</t>
  </si>
  <si>
    <t xml:space="preserve">981391</t>
  </si>
  <si>
    <t xml:space="preserve">982196</t>
  </si>
  <si>
    <t xml:space="preserve">H211</t>
  </si>
  <si>
    <t xml:space="preserve">RECANATI</t>
  </si>
  <si>
    <t xml:space="preserve">MCEE02300N</t>
  </si>
  <si>
    <t xml:space="preserve">"VIA LE GRAZIE"  RECANATI</t>
  </si>
  <si>
    <t xml:space="preserve">VIA LE GRAZIE 1</t>
  </si>
  <si>
    <t xml:space="preserve">7574394</t>
  </si>
  <si>
    <t xml:space="preserve">9816299</t>
  </si>
  <si>
    <t xml:space="preserve">MCEE025009</t>
  </si>
  <si>
    <t xml:space="preserve">SAN SEVERINO MARCHE</t>
  </si>
  <si>
    <t xml:space="preserve">PIAZZALE LUZIO 1</t>
  </si>
  <si>
    <t xml:space="preserve">62027</t>
  </si>
  <si>
    <t xml:space="preserve">638378</t>
  </si>
  <si>
    <t xml:space="preserve">633687</t>
  </si>
  <si>
    <t xml:space="preserve">I156</t>
  </si>
  <si>
    <t xml:space="preserve">013</t>
  </si>
  <si>
    <t xml:space="preserve">MCIC80200E</t>
  </si>
  <si>
    <t xml:space="preserve">"N. STRAMPELLI" CASTELRAIMONDO</t>
  </si>
  <si>
    <t xml:space="preserve">VIALE EUROPA 1</t>
  </si>
  <si>
    <t xml:space="preserve">62022</t>
  </si>
  <si>
    <t xml:space="preserve">641180</t>
  </si>
  <si>
    <t xml:space="preserve">641940</t>
  </si>
  <si>
    <t xml:space="preserve">C251</t>
  </si>
  <si>
    <t xml:space="preserve">CASTELRAIMONDO</t>
  </si>
  <si>
    <t xml:space="preserve">MCIC80300A</t>
  </si>
  <si>
    <t xml:space="preserve">"SIMONE DE MAGISTRIS" CALDAROLA</t>
  </si>
  <si>
    <t xml:space="preserve">VIALE UMBERTO I, 6</t>
  </si>
  <si>
    <t xml:space="preserve">62020</t>
  </si>
  <si>
    <t xml:space="preserve">905125</t>
  </si>
  <si>
    <t xml:space="preserve">CALDAROLA</t>
  </si>
  <si>
    <t xml:space="preserve">B398</t>
  </si>
  <si>
    <t xml:space="preserve">014</t>
  </si>
  <si>
    <t xml:space="preserve">MCIC804006</t>
  </si>
  <si>
    <t xml:space="preserve">"GIACOMO LEOPARDI"  SARNANO</t>
  </si>
  <si>
    <t xml:space="preserve">LARGO CRIVELLI</t>
  </si>
  <si>
    <t xml:space="preserve">62028</t>
  </si>
  <si>
    <t xml:space="preserve">659378</t>
  </si>
  <si>
    <t xml:space="preserve">657814</t>
  </si>
  <si>
    <t xml:space="preserve">SARNANO</t>
  </si>
  <si>
    <t xml:space="preserve">I436</t>
  </si>
  <si>
    <t xml:space="preserve">MCIC805002</t>
  </si>
  <si>
    <t xml:space="preserve">"COLDIGIOCO"  APIRO</t>
  </si>
  <si>
    <t xml:space="preserve">VIA MADONNA DELLA FIGURA, 14</t>
  </si>
  <si>
    <t xml:space="preserve">62021</t>
  </si>
  <si>
    <t xml:space="preserve">611122</t>
  </si>
  <si>
    <t xml:space="preserve">APIRO</t>
  </si>
  <si>
    <t xml:space="preserve">A329</t>
  </si>
  <si>
    <t xml:space="preserve">MCIC80600T</t>
  </si>
  <si>
    <t xml:space="preserve">"VINCENZO TORTORETO" S. GINESIO</t>
  </si>
  <si>
    <t xml:space="preserve">VIA ROMA 47</t>
  </si>
  <si>
    <t xml:space="preserve">62026</t>
  </si>
  <si>
    <t xml:space="preserve">656030</t>
  </si>
  <si>
    <t xml:space="preserve">656010</t>
  </si>
  <si>
    <t xml:space="preserve">H876</t>
  </si>
  <si>
    <t xml:space="preserve">SAN GINESIO</t>
  </si>
  <si>
    <t xml:space="preserve">MCIC80700N</t>
  </si>
  <si>
    <t xml:space="preserve">"ENRICO MATTEI" MATELICA</t>
  </si>
  <si>
    <t xml:space="preserve">VIALE ROMA 30</t>
  </si>
  <si>
    <t xml:space="preserve">787827</t>
  </si>
  <si>
    <t xml:space="preserve">787634</t>
  </si>
  <si>
    <t xml:space="preserve">MCIC80800D</t>
  </si>
  <si>
    <t xml:space="preserve">"G. BOCCATI"  CAMERINO</t>
  </si>
  <si>
    <t xml:space="preserve">VIA PIERAGOSTINO 4</t>
  </si>
  <si>
    <t xml:space="preserve">62032</t>
  </si>
  <si>
    <t xml:space="preserve">632606</t>
  </si>
  <si>
    <t xml:space="preserve">B474</t>
  </si>
  <si>
    <t xml:space="preserve">CAMERINO</t>
  </si>
  <si>
    <t xml:space="preserve">MCIC809009</t>
  </si>
  <si>
    <t xml:space="preserve">"UGO BETTI"  CAMERINO</t>
  </si>
  <si>
    <t xml:space="preserve">VIA PIERAGOSTINO 2</t>
  </si>
  <si>
    <t xml:space="preserve">632518</t>
  </si>
  <si>
    <t xml:space="preserve">MCIC81000D</t>
  </si>
  <si>
    <t xml:space="preserve">"TACCHI VENTURI" S.SEVERINO M.</t>
  </si>
  <si>
    <t xml:space="preserve">VIALE      BIGIOLI             126</t>
  </si>
  <si>
    <t xml:space="preserve">638377</t>
  </si>
  <si>
    <t xml:space="preserve">633743</t>
  </si>
  <si>
    <t xml:space="preserve">MCIC811009</t>
  </si>
  <si>
    <t xml:space="preserve">"ENRICO MESTICA" CINGOLI</t>
  </si>
  <si>
    <t xml:space="preserve">VIA DOMENICO FOLTRANI 12</t>
  </si>
  <si>
    <t xml:space="preserve">62011</t>
  </si>
  <si>
    <t xml:space="preserve">602314</t>
  </si>
  <si>
    <t xml:space="preserve">602993</t>
  </si>
  <si>
    <t xml:space="preserve">CINGOLI</t>
  </si>
  <si>
    <t xml:space="preserve">C704</t>
  </si>
  <si>
    <t xml:space="preserve">MCIC812005</t>
  </si>
  <si>
    <t xml:space="preserve">"ALESSANDRO MANZONI" CORRIDONIA</t>
  </si>
  <si>
    <t xml:space="preserve">PIAZZA     F.CORRIDONI         2</t>
  </si>
  <si>
    <t xml:space="preserve">431875</t>
  </si>
  <si>
    <t xml:space="preserve">MCIC813001</t>
  </si>
  <si>
    <t xml:space="preserve">"R.SANZIO" PORTO POTENZA PICENA</t>
  </si>
  <si>
    <t xml:space="preserve">VIALE  PIEMONTE 19</t>
  </si>
  <si>
    <t xml:space="preserve">62016</t>
  </si>
  <si>
    <t xml:space="preserve">688197</t>
  </si>
  <si>
    <t xml:space="preserve">881419</t>
  </si>
  <si>
    <t xml:space="preserve">PORTO POTENZA PICENA</t>
  </si>
  <si>
    <t xml:space="preserve">F632</t>
  </si>
  <si>
    <t xml:space="preserve">POTENZA PICENA</t>
  </si>
  <si>
    <t xml:space="preserve">MCIC81400R</t>
  </si>
  <si>
    <t xml:space="preserve">"G. LEOPARDI"  POTENZA PICENA</t>
  </si>
  <si>
    <t xml:space="preserve">VIA DELLO SPORT 2</t>
  </si>
  <si>
    <t xml:space="preserve">62018</t>
  </si>
  <si>
    <t xml:space="preserve">671240</t>
  </si>
  <si>
    <t xml:space="preserve">676100</t>
  </si>
  <si>
    <t xml:space="preserve">MCIC81500L</t>
  </si>
  <si>
    <t xml:space="preserve">"G. LUCATELLI"  TOLENTINO</t>
  </si>
  <si>
    <t xml:space="preserve">VIALE G. BENADDUCI  23</t>
  </si>
  <si>
    <t xml:space="preserve">62029</t>
  </si>
  <si>
    <t xml:space="preserve">966427</t>
  </si>
  <si>
    <t xml:space="preserve">TOLENTINO</t>
  </si>
  <si>
    <t xml:space="preserve">L191</t>
  </si>
  <si>
    <t xml:space="preserve">MCIC81600C</t>
  </si>
  <si>
    <t xml:space="preserve">"VIA GRANDI"  TOLENTINO</t>
  </si>
  <si>
    <t xml:space="preserve">VIA GRANDI 1</t>
  </si>
  <si>
    <t xml:space="preserve">969936</t>
  </si>
  <si>
    <t xml:space="preserve">953126</t>
  </si>
  <si>
    <t xml:space="preserve">MCIC817008</t>
  </si>
  <si>
    <t xml:space="preserve">"VINCENZO MONTI"  POLLENZA</t>
  </si>
  <si>
    <t xml:space="preserve">VIA BOLDORINI,2</t>
  </si>
  <si>
    <t xml:space="preserve">62010</t>
  </si>
  <si>
    <t xml:space="preserve">548032</t>
  </si>
  <si>
    <t xml:space="preserve">549800</t>
  </si>
  <si>
    <t xml:space="preserve">POLLENZA</t>
  </si>
  <si>
    <t xml:space="preserve">F567</t>
  </si>
  <si>
    <t xml:space="preserve">MCIC818004</t>
  </si>
  <si>
    <t xml:space="preserve">COLMURANO</t>
  </si>
  <si>
    <t xml:space="preserve">C.DA FIASTRA, 91</t>
  </si>
  <si>
    <t xml:space="preserve">506897</t>
  </si>
  <si>
    <t xml:space="preserve">511245</t>
  </si>
  <si>
    <t xml:space="preserve">PASSO COLMURANO</t>
  </si>
  <si>
    <t xml:space="preserve">C886</t>
  </si>
  <si>
    <t xml:space="preserve">MCIC81900X</t>
  </si>
  <si>
    <t xml:space="preserve">"GIOVANNI XXIII"  MOGLIANO</t>
  </si>
  <si>
    <t xml:space="preserve">VIA ADRIANO ADRIANI 4</t>
  </si>
  <si>
    <t xml:space="preserve">556224</t>
  </si>
  <si>
    <t xml:space="preserve">559114</t>
  </si>
  <si>
    <t xml:space="preserve">MOGLIANO</t>
  </si>
  <si>
    <t xml:space="preserve">F268</t>
  </si>
  <si>
    <t xml:space="preserve">MCIC820004</t>
  </si>
  <si>
    <t xml:space="preserve">"MONS. PAOLETTI"  PIEVE TORINA</t>
  </si>
  <si>
    <t xml:space="preserve">VIA ALCIDE DE GASPERI 19</t>
  </si>
  <si>
    <t xml:space="preserve">62036</t>
  </si>
  <si>
    <t xml:space="preserve">518010</t>
  </si>
  <si>
    <t xml:space="preserve">PIEVE TORINA</t>
  </si>
  <si>
    <t xml:space="preserve">G657</t>
  </si>
  <si>
    <t xml:space="preserve">MCIC82100X</t>
  </si>
  <si>
    <t xml:space="preserve">"L. LOTTO"  MONTE S. GIUSTO</t>
  </si>
  <si>
    <t xml:space="preserve">VIA  MADONNA DI LORETO 2</t>
  </si>
  <si>
    <t xml:space="preserve">62015</t>
  </si>
  <si>
    <t xml:space="preserve">837336</t>
  </si>
  <si>
    <t xml:space="preserve">F621</t>
  </si>
  <si>
    <t xml:space="preserve">MONTE SAN GIUSTO</t>
  </si>
  <si>
    <t xml:space="preserve">MCIC82200Q</t>
  </si>
  <si>
    <t xml:space="preserve">"VIA PIAVE"  MORROVALLE</t>
  </si>
  <si>
    <t xml:space="preserve">VIA PIAVE 28</t>
  </si>
  <si>
    <t xml:space="preserve">221477</t>
  </si>
  <si>
    <t xml:space="preserve">221417</t>
  </si>
  <si>
    <t xml:space="preserve">F749</t>
  </si>
  <si>
    <t xml:space="preserve">MORROVALLE</t>
  </si>
  <si>
    <t xml:space="preserve">MCIC82400B</t>
  </si>
  <si>
    <t xml:space="preserve">"EGISTO PALADINI"  TREIA</t>
  </si>
  <si>
    <t xml:space="preserve">VIA LANZI 1</t>
  </si>
  <si>
    <t xml:space="preserve">215173</t>
  </si>
  <si>
    <t xml:space="preserve">L366</t>
  </si>
  <si>
    <t xml:space="preserve">TREIA</t>
  </si>
  <si>
    <t xml:space="preserve">MCIC825007</t>
  </si>
  <si>
    <t xml:space="preserve">"LUCA DELLA ROBBIA"  APPIGNANO</t>
  </si>
  <si>
    <t xml:space="preserve">VIA        CARDUCCI            4</t>
  </si>
  <si>
    <t xml:space="preserve">57118</t>
  </si>
  <si>
    <t xml:space="preserve">A334</t>
  </si>
  <si>
    <t xml:space="preserve">APPIGNANO</t>
  </si>
  <si>
    <t xml:space="preserve">MCIC826003</t>
  </si>
  <si>
    <t xml:space="preserve">"G. CINGOLANI"  MONTECASSIANO</t>
  </si>
  <si>
    <t xml:space="preserve">VICOLO DELLE SCUOLE,3/5</t>
  </si>
  <si>
    <t xml:space="preserve">598129</t>
  </si>
  <si>
    <t xml:space="preserve">599103</t>
  </si>
  <si>
    <t xml:space="preserve">MONTECASSIANO</t>
  </si>
  <si>
    <t xml:space="preserve">F454</t>
  </si>
  <si>
    <t xml:space="preserve">MCIC82700V</t>
  </si>
  <si>
    <t xml:space="preserve">"ENRICO FERMI"  MACERATA</t>
  </si>
  <si>
    <t xml:space="preserve">VIA PACE 2</t>
  </si>
  <si>
    <t xml:space="preserve">237659</t>
  </si>
  <si>
    <t xml:space="preserve">230873</t>
  </si>
  <si>
    <t xml:space="preserve">MCIC82800P</t>
  </si>
  <si>
    <t xml:space="preserve">"ENRICO MESTICA"  MACERATA</t>
  </si>
  <si>
    <t xml:space="preserve">VIA DEI SIBILLINI              37</t>
  </si>
  <si>
    <t xml:space="preserve">239334</t>
  </si>
  <si>
    <t xml:space="preserve">230336</t>
  </si>
  <si>
    <t xml:space="preserve">MCIC82900E</t>
  </si>
  <si>
    <t xml:space="preserve">"ENRICO MEDI"  PORTO RECANATI</t>
  </si>
  <si>
    <t xml:space="preserve">VIA ALIGHIERI 2</t>
  </si>
  <si>
    <t xml:space="preserve">62017</t>
  </si>
  <si>
    <t xml:space="preserve">9799012</t>
  </si>
  <si>
    <t xml:space="preserve">PORTO RECANATI</t>
  </si>
  <si>
    <t xml:space="preserve">G919</t>
  </si>
  <si>
    <t xml:space="preserve">MCIC83000P</t>
  </si>
  <si>
    <t xml:space="preserve">"S. AGOSTINO" CIVITANOVA MARCHE</t>
  </si>
  <si>
    <t xml:space="preserve">VIA DEL PICENO 16/18</t>
  </si>
  <si>
    <t xml:space="preserve">62013</t>
  </si>
  <si>
    <t xml:space="preserve">890168</t>
  </si>
  <si>
    <t xml:space="preserve">891020</t>
  </si>
  <si>
    <t xml:space="preserve">MCIS00100V</t>
  </si>
  <si>
    <t xml:space="preserve">"COSTANZA VARANO"  CAMERINO</t>
  </si>
  <si>
    <t xml:space="preserve">LOC. SAN PAOLO</t>
  </si>
  <si>
    <t xml:space="preserve">632325</t>
  </si>
  <si>
    <t xml:space="preserve">632499</t>
  </si>
  <si>
    <t xml:space="preserve">S. PAOLO</t>
  </si>
  <si>
    <t xml:space="preserve">MCIS00200P</t>
  </si>
  <si>
    <t xml:space="preserve">"LEONARDO DA VINCI" CIVITANOVA MARCHE</t>
  </si>
  <si>
    <t xml:space="preserve">VIA CRISTOFORO COLOMBO, 508</t>
  </si>
  <si>
    <t xml:space="preserve">70832</t>
  </si>
  <si>
    <t xml:space="preserve">70135</t>
  </si>
  <si>
    <t xml:space="preserve">CIVITANOVA MARCHE/FONTESPINA</t>
  </si>
  <si>
    <t xml:space="preserve">MCIS00300E</t>
  </si>
  <si>
    <t xml:space="preserve">"FRANCESCO FILELFO" TOLENTINO</t>
  </si>
  <si>
    <t xml:space="preserve">PIAZZALE EUROPA 3</t>
  </si>
  <si>
    <t xml:space="preserve">968658</t>
  </si>
  <si>
    <t xml:space="preserve">953147</t>
  </si>
  <si>
    <t xml:space="preserve">MCIS00400A</t>
  </si>
  <si>
    <t xml:space="preserve">"ENRICO MATTEI"  RECANATI</t>
  </si>
  <si>
    <t xml:space="preserve">VIA BRODOLINI 14</t>
  </si>
  <si>
    <t xml:space="preserve">7570504</t>
  </si>
  <si>
    <t xml:space="preserve">7572966</t>
  </si>
  <si>
    <t xml:space="preserve">MCIS006002</t>
  </si>
  <si>
    <t xml:space="preserve">"E. POCOGNONI"  MATELICA</t>
  </si>
  <si>
    <t xml:space="preserve">VIA  BELLINI,8</t>
  </si>
  <si>
    <t xml:space="preserve">85491</t>
  </si>
  <si>
    <t xml:space="preserve">85492</t>
  </si>
  <si>
    <t xml:space="preserve">MCIS00700T</t>
  </si>
  <si>
    <t xml:space="preserve">"A.GENTILI" SAN GINESIO</t>
  </si>
  <si>
    <t xml:space="preserve">VIA GIACOMO MATTEOTTI 18</t>
  </si>
  <si>
    <t xml:space="preserve">656018</t>
  </si>
  <si>
    <t xml:space="preserve">MCMM00100Q</t>
  </si>
  <si>
    <t xml:space="preserve">"DANTE ALIGHIERI" MACERATA</t>
  </si>
  <si>
    <t xml:space="preserve">VIA GIULIOZZI 10</t>
  </si>
  <si>
    <t xml:space="preserve">262100</t>
  </si>
  <si>
    <t xml:space="preserve">MCMM048001</t>
  </si>
  <si>
    <t xml:space="preserve">"M.L. PATRIZI"  RECANATI</t>
  </si>
  <si>
    <t xml:space="preserve">7571477</t>
  </si>
  <si>
    <t xml:space="preserve">MCMM04900R</t>
  </si>
  <si>
    <t xml:space="preserve">LUIGI PIRANDELLO</t>
  </si>
  <si>
    <t xml:space="preserve">VIA SARAGAT  50</t>
  </si>
  <si>
    <t xml:space="preserve">816044</t>
  </si>
  <si>
    <t xml:space="preserve">816003</t>
  </si>
  <si>
    <t xml:space="preserve">MCPC04000Q</t>
  </si>
  <si>
    <t xml:space="preserve">"GIACOMO LEOPARDI"  MACERATA</t>
  </si>
  <si>
    <t xml:space="preserve">CORSO      CAVOUR</t>
  </si>
  <si>
    <t xml:space="preserve">262200</t>
  </si>
  <si>
    <t xml:space="preserve">MCPC09000R</t>
  </si>
  <si>
    <t xml:space="preserve">"GIACOMO LEOPARDI" RECANATI</t>
  </si>
  <si>
    <t xml:space="preserve">P.LE B.GIGLI, 2</t>
  </si>
  <si>
    <t xml:space="preserve">981049</t>
  </si>
  <si>
    <t xml:space="preserve">7572808</t>
  </si>
  <si>
    <t xml:space="preserve">MCPS02000N</t>
  </si>
  <si>
    <t xml:space="preserve">"G. GALILEI"  MACERATA</t>
  </si>
  <si>
    <t xml:space="preserve">VIA        MANZONI 95</t>
  </si>
  <si>
    <t xml:space="preserve">237155</t>
  </si>
  <si>
    <t xml:space="preserve">237234</t>
  </si>
  <si>
    <t xml:space="preserve">MCRC01000G</t>
  </si>
  <si>
    <t xml:space="preserve">"PANNAGGI"  MACERATA</t>
  </si>
  <si>
    <t xml:space="preserve">VIA  CAPUZI 40</t>
  </si>
  <si>
    <t xml:space="preserve">237058</t>
  </si>
  <si>
    <t xml:space="preserve">237158</t>
  </si>
  <si>
    <t xml:space="preserve">MCRC020006</t>
  </si>
  <si>
    <t xml:space="preserve">VIA DUCA D'AOSTA 9</t>
  </si>
  <si>
    <t xml:space="preserve">892208</t>
  </si>
  <si>
    <t xml:space="preserve">892214</t>
  </si>
  <si>
    <t xml:space="preserve">CIVITANOVA ALTA</t>
  </si>
  <si>
    <t xml:space="preserve">MCRH01000R</t>
  </si>
  <si>
    <t xml:space="preserve">"BALCONE DELLE MARCHE" CINGOLI</t>
  </si>
  <si>
    <t xml:space="preserve">VIA MAZZINI 2</t>
  </si>
  <si>
    <t xml:space="preserve">604550</t>
  </si>
  <si>
    <t xml:space="preserve">606045</t>
  </si>
  <si>
    <t xml:space="preserve">MCRI010008</t>
  </si>
  <si>
    <t xml:space="preserve">"F. CORRIDONI" CORRIDONIA</t>
  </si>
  <si>
    <t xml:space="preserve">VIA  S. ANNA  9</t>
  </si>
  <si>
    <t xml:space="preserve">434455</t>
  </si>
  <si>
    <t xml:space="preserve">432690</t>
  </si>
  <si>
    <t xml:space="preserve">MCRI040004</t>
  </si>
  <si>
    <t xml:space="preserve">"E. ROSA" SARNANO</t>
  </si>
  <si>
    <t xml:space="preserve">VIA A. MORO 3</t>
  </si>
  <si>
    <t xml:space="preserve">657794</t>
  </si>
  <si>
    <t xml:space="preserve">657870</t>
  </si>
  <si>
    <t xml:space="preserve">MCSD01000D</t>
  </si>
  <si>
    <t xml:space="preserve">"CANTALAMESSA" MACERATA</t>
  </si>
  <si>
    <t xml:space="preserve">VIA        P. E L. CIOCI, N. 2</t>
  </si>
  <si>
    <t xml:space="preserve">262198</t>
  </si>
  <si>
    <t xml:space="preserve">261982</t>
  </si>
  <si>
    <t xml:space="preserve">MCTA01000C</t>
  </si>
  <si>
    <t xml:space="preserve">"GIUSEPPE GARIBALDI" MACERATA</t>
  </si>
  <si>
    <t xml:space="preserve">CONTRADA   LORNANO 6</t>
  </si>
  <si>
    <t xml:space="preserve">262036</t>
  </si>
  <si>
    <t xml:space="preserve">262095</t>
  </si>
  <si>
    <t xml:space="preserve">MCTD01000V</t>
  </si>
  <si>
    <t xml:space="preserve">"A. GENTILI"  MACERATA</t>
  </si>
  <si>
    <t xml:space="preserve">VIA  CIOCI,6</t>
  </si>
  <si>
    <t xml:space="preserve">260500</t>
  </si>
  <si>
    <t xml:space="preserve">261488</t>
  </si>
  <si>
    <t xml:space="preserve">MCTD02000D</t>
  </si>
  <si>
    <t xml:space="preserve">"F. CORRIDONI"CIVITANOVA MARCHE</t>
  </si>
  <si>
    <t xml:space="preserve">C/DA ASOLA S.N.C.</t>
  </si>
  <si>
    <t xml:space="preserve">890156</t>
  </si>
  <si>
    <t xml:space="preserve">890201</t>
  </si>
  <si>
    <t xml:space="preserve">MCTD030004</t>
  </si>
  <si>
    <t xml:space="preserve">"G. ANTINORI"  CAMERINO</t>
  </si>
  <si>
    <t xml:space="preserve">PIAZZA NEGHELLI 23</t>
  </si>
  <si>
    <t xml:space="preserve">632604</t>
  </si>
  <si>
    <t xml:space="preserve">633073</t>
  </si>
  <si>
    <t xml:space="preserve">MCTE01000A</t>
  </si>
  <si>
    <t xml:space="preserve">"MATTEO RICCI"   MACERATA</t>
  </si>
  <si>
    <t xml:space="preserve">VIA A. GRAMSCI 39</t>
  </si>
  <si>
    <t xml:space="preserve">230163</t>
  </si>
  <si>
    <t xml:space="preserve">261920</t>
  </si>
  <si>
    <t xml:space="preserve">MCTF010005</t>
  </si>
  <si>
    <t xml:space="preserve">"E. DIVINI" S. SEVERINO MARCHE</t>
  </si>
  <si>
    <t xml:space="preserve">VIALE      MAZZINI 31</t>
  </si>
  <si>
    <t xml:space="preserve">645777</t>
  </si>
  <si>
    <t xml:space="preserve">645304</t>
  </si>
  <si>
    <t xml:space="preserve">MCTL010009</t>
  </si>
  <si>
    <t xml:space="preserve">"BRAMANTE"  MACERATA</t>
  </si>
  <si>
    <t xml:space="preserve">VIA   GASPARRINI 11</t>
  </si>
  <si>
    <t xml:space="preserve">12094</t>
  </si>
  <si>
    <t xml:space="preserve">32716</t>
  </si>
  <si>
    <t xml:space="preserve">MCVC010007</t>
  </si>
  <si>
    <t xml:space="preserve">"G. LEOPARDI"  MACERATA</t>
  </si>
  <si>
    <t xml:space="preserve">P/ZZA MARCONI,3</t>
  </si>
  <si>
    <t xml:space="preserve">239327</t>
  </si>
  <si>
    <t xml:space="preserve">239300</t>
  </si>
  <si>
    <t xml:space="preserve">PESARO URBINO</t>
  </si>
  <si>
    <t xml:space="preserve">PSEE015007</t>
  </si>
  <si>
    <t xml:space="preserve">FANO SAN LAZZARO</t>
  </si>
  <si>
    <t xml:space="preserve">VIA DEI LECCI 4</t>
  </si>
  <si>
    <t xml:space="preserve">61032</t>
  </si>
  <si>
    <t xml:space="preserve">0721</t>
  </si>
  <si>
    <t xml:space="preserve">801440</t>
  </si>
  <si>
    <t xml:space="preserve">806682</t>
  </si>
  <si>
    <t xml:space="preserve">FANO</t>
  </si>
  <si>
    <t xml:space="preserve">D488</t>
  </si>
  <si>
    <t xml:space="preserve">004</t>
  </si>
  <si>
    <t xml:space="preserve">PSEE016003</t>
  </si>
  <si>
    <t xml:space="preserve">FOSSOMBRONE</t>
  </si>
  <si>
    <t xml:space="preserve">VIALE GRAMSCI,8</t>
  </si>
  <si>
    <t xml:space="preserve">61034</t>
  </si>
  <si>
    <t xml:space="preserve">714791</t>
  </si>
  <si>
    <t xml:space="preserve">D749</t>
  </si>
  <si>
    <t xml:space="preserve">PSEE02100E</t>
  </si>
  <si>
    <t xml:space="preserve">MONDOLFO</t>
  </si>
  <si>
    <t xml:space="preserve">VIA ANDREA COSTA 6</t>
  </si>
  <si>
    <t xml:space="preserve">61037</t>
  </si>
  <si>
    <t xml:space="preserve">930563</t>
  </si>
  <si>
    <t xml:space="preserve">957242</t>
  </si>
  <si>
    <t xml:space="preserve">F348</t>
  </si>
  <si>
    <t xml:space="preserve">PSEE02200A</t>
  </si>
  <si>
    <t xml:space="preserve">NOVAFELTRIA</t>
  </si>
  <si>
    <t xml:space="preserve">VIA MONTESSORI</t>
  </si>
  <si>
    <t xml:space="preserve">61015</t>
  </si>
  <si>
    <t xml:space="preserve">0541</t>
  </si>
  <si>
    <t xml:space="preserve">920069</t>
  </si>
  <si>
    <t xml:space="preserve">F137</t>
  </si>
  <si>
    <t xml:space="preserve">001</t>
  </si>
  <si>
    <t xml:space="preserve">PSEE02700D</t>
  </si>
  <si>
    <t xml:space="preserve">S.ANGELO IN LIZZOLA-MONTECCHIO</t>
  </si>
  <si>
    <t xml:space="preserve">VIA CARPEGNA N. 22</t>
  </si>
  <si>
    <t xml:space="preserve">61020</t>
  </si>
  <si>
    <t xml:space="preserve">497760</t>
  </si>
  <si>
    <t xml:space="preserve">472106</t>
  </si>
  <si>
    <t xml:space="preserve">S.ANGELO IN LIZZOLA</t>
  </si>
  <si>
    <t xml:space="preserve">I285</t>
  </si>
  <si>
    <t xml:space="preserve">SANT'ANGELO IN LIZZOLA</t>
  </si>
  <si>
    <t xml:space="preserve">003</t>
  </si>
  <si>
    <t xml:space="preserve">PSEE037004</t>
  </si>
  <si>
    <t xml:space="preserve">MONTELABBATE</t>
  </si>
  <si>
    <t xml:space="preserve">VI G. LEOPARDI N.3</t>
  </si>
  <si>
    <t xml:space="preserve">61025</t>
  </si>
  <si>
    <t xml:space="preserve">499971</t>
  </si>
  <si>
    <t xml:space="preserve">908679</t>
  </si>
  <si>
    <t xml:space="preserve">F533</t>
  </si>
  <si>
    <t xml:space="preserve">PSEE03800X</t>
  </si>
  <si>
    <t xml:space="preserve">PESARO CATTABRIGHE</t>
  </si>
  <si>
    <t xml:space="preserve">VIA MONFALCONE N.4</t>
  </si>
  <si>
    <t xml:space="preserve">61100</t>
  </si>
  <si>
    <t xml:space="preserve">25684</t>
  </si>
  <si>
    <t xml:space="preserve">221095</t>
  </si>
  <si>
    <t xml:space="preserve">PESARO</t>
  </si>
  <si>
    <t xml:space="preserve">G479</t>
  </si>
  <si>
    <t xml:space="preserve">PSEE03900Q</t>
  </si>
  <si>
    <t xml:space="preserve">FANO S.ORSO</t>
  </si>
  <si>
    <t xml:space="preserve">VIA DIVISIONE CARPAZI 30</t>
  </si>
  <si>
    <t xml:space="preserve">865155</t>
  </si>
  <si>
    <t xml:space="preserve">865184</t>
  </si>
  <si>
    <t xml:space="preserve">PSIC80300V</t>
  </si>
  <si>
    <t xml:space="preserve">MERCATINO CONCA "R.SANZIO"</t>
  </si>
  <si>
    <t xml:space="preserve">VIA PETRELLA, 14</t>
  </si>
  <si>
    <t xml:space="preserve">61013</t>
  </si>
  <si>
    <t xml:space="preserve">970190</t>
  </si>
  <si>
    <t xml:space="preserve">MERCATINO CONCA</t>
  </si>
  <si>
    <t xml:space="preserve">F136</t>
  </si>
  <si>
    <t xml:space="preserve">002</t>
  </si>
  <si>
    <t xml:space="preserve">PSIC80400P</t>
  </si>
  <si>
    <t xml:space="preserve">S.ANGELO IN VADO</t>
  </si>
  <si>
    <t xml:space="preserve">VIA R. B. POWELL, 45</t>
  </si>
  <si>
    <t xml:space="preserve">61048</t>
  </si>
  <si>
    <t xml:space="preserve">0722</t>
  </si>
  <si>
    <t xml:space="preserve">818546</t>
  </si>
  <si>
    <t xml:space="preserve">SANT'ANGELO IN VADO</t>
  </si>
  <si>
    <t xml:space="preserve">I287</t>
  </si>
  <si>
    <t xml:space="preserve">PSIC80500E</t>
  </si>
  <si>
    <t xml:space="preserve">MONTECALVO "ANNA FRANK"</t>
  </si>
  <si>
    <t xml:space="preserve">PIAZZA    MARTIRI   N.1</t>
  </si>
  <si>
    <t xml:space="preserve">58288</t>
  </si>
  <si>
    <t xml:space="preserve">58317</t>
  </si>
  <si>
    <t xml:space="preserve">LOC.  CA' LANCIARINO</t>
  </si>
  <si>
    <t xml:space="preserve">F450</t>
  </si>
  <si>
    <t xml:space="preserve">MONTECALVO IN FOGLIA</t>
  </si>
  <si>
    <t xml:space="preserve">PSIC807006</t>
  </si>
  <si>
    <t xml:space="preserve">ACQUALAGNA "E.MATTEI"</t>
  </si>
  <si>
    <t xml:space="preserve">VIA        KENNEDY,21</t>
  </si>
  <si>
    <t xml:space="preserve">61041</t>
  </si>
  <si>
    <t xml:space="preserve">798206</t>
  </si>
  <si>
    <t xml:space="preserve">ACQUALAGNA</t>
  </si>
  <si>
    <t xml:space="preserve">A035</t>
  </si>
  <si>
    <t xml:space="preserve">005</t>
  </si>
  <si>
    <t xml:space="preserve">PSIC808002</t>
  </si>
  <si>
    <t xml:space="preserve">APECCHIO "SCIPIONE LAPI"</t>
  </si>
  <si>
    <t xml:space="preserve">VIA        SAN FRANCESCO       33</t>
  </si>
  <si>
    <t xml:space="preserve">61042</t>
  </si>
  <si>
    <t xml:space="preserve">986218</t>
  </si>
  <si>
    <t xml:space="preserve">APECCHIO</t>
  </si>
  <si>
    <t xml:space="preserve">A327</t>
  </si>
  <si>
    <t xml:space="preserve">PSIC80900T</t>
  </si>
  <si>
    <t xml:space="preserve">SASSOCORVARO "A. BATTELLI"</t>
  </si>
  <si>
    <t xml:space="preserve">VIA        GIUSTI             11</t>
  </si>
  <si>
    <t xml:space="preserve">61028</t>
  </si>
  <si>
    <t xml:space="preserve">76144</t>
  </si>
  <si>
    <t xml:space="preserve">76208</t>
  </si>
  <si>
    <t xml:space="preserve">SASSOCORVARO</t>
  </si>
  <si>
    <t xml:space="preserve">I459</t>
  </si>
  <si>
    <t xml:space="preserve">PSIC810002</t>
  </si>
  <si>
    <t xml:space="preserve">MONTEFELCINO</t>
  </si>
  <si>
    <t xml:space="preserve">PIAZZA ROMA, 1</t>
  </si>
  <si>
    <t xml:space="preserve">61030</t>
  </si>
  <si>
    <t xml:space="preserve">729429</t>
  </si>
  <si>
    <t xml:space="preserve">729140</t>
  </si>
  <si>
    <t xml:space="preserve">F497</t>
  </si>
  <si>
    <t xml:space="preserve">PSIC81100T</t>
  </si>
  <si>
    <t xml:space="preserve">MACERATA FELTRIA "PENSERINI"</t>
  </si>
  <si>
    <t xml:space="preserve">VIA DELLA GIOVENTU' 8</t>
  </si>
  <si>
    <t xml:space="preserve">61023</t>
  </si>
  <si>
    <t xml:space="preserve">74144</t>
  </si>
  <si>
    <t xml:space="preserve">MACERATA FELTRIA</t>
  </si>
  <si>
    <t xml:space="preserve">E785</t>
  </si>
  <si>
    <t xml:space="preserve">PSIC81200N</t>
  </si>
  <si>
    <t xml:space="preserve">GABICCE MARE "G.LANFRANCO"</t>
  </si>
  <si>
    <t xml:space="preserve">VIA XXV APRILE N.5</t>
  </si>
  <si>
    <t xml:space="preserve">61011</t>
  </si>
  <si>
    <t xml:space="preserve">960118</t>
  </si>
  <si>
    <t xml:space="preserve">954776</t>
  </si>
  <si>
    <t xml:space="preserve">GABICCE MARE</t>
  </si>
  <si>
    <t xml:space="preserve">D836</t>
  </si>
  <si>
    <t xml:space="preserve">PSIC81300D</t>
  </si>
  <si>
    <t xml:space="preserve">NOVAFELTRIA "A. BATTELLI"</t>
  </si>
  <si>
    <t xml:space="preserve">VIA DELLA MATERNITA' 43</t>
  </si>
  <si>
    <t xml:space="preserve">920068</t>
  </si>
  <si>
    <t xml:space="preserve">PSIC814009</t>
  </si>
  <si>
    <t xml:space="preserve">PENNABILLI</t>
  </si>
  <si>
    <t xml:space="preserve">PIAZZA     MONTEFELTRO         6</t>
  </si>
  <si>
    <t xml:space="preserve">61016</t>
  </si>
  <si>
    <t xml:space="preserve">928417</t>
  </si>
  <si>
    <t xml:space="preserve">G433</t>
  </si>
  <si>
    <t xml:space="preserve">PSIC815005</t>
  </si>
  <si>
    <t xml:space="preserve">PIANDIMELETO</t>
  </si>
  <si>
    <t xml:space="preserve">VIA GIACOMO LEOPARDI N.6</t>
  </si>
  <si>
    <t xml:space="preserve">61026</t>
  </si>
  <si>
    <t xml:space="preserve">721122</t>
  </si>
  <si>
    <t xml:space="preserve">G551</t>
  </si>
  <si>
    <t xml:space="preserve">PSIC816001</t>
  </si>
  <si>
    <t xml:space="preserve">FERMIGNANO "D.BRAMANTE"</t>
  </si>
  <si>
    <t xml:space="preserve">VIA CARDUCCI 2</t>
  </si>
  <si>
    <t xml:space="preserve">61033</t>
  </si>
  <si>
    <t xml:space="preserve">332135</t>
  </si>
  <si>
    <t xml:space="preserve">FERMIGNANO</t>
  </si>
  <si>
    <t xml:space="preserve">D541</t>
  </si>
  <si>
    <t xml:space="preserve">PSIC81700R</t>
  </si>
  <si>
    <t xml:space="preserve">PESARO "L.PIRANDELLO"</t>
  </si>
  <si>
    <t xml:space="preserve">VIA NANTERRE</t>
  </si>
  <si>
    <t xml:space="preserve">451638</t>
  </si>
  <si>
    <t xml:space="preserve">451671</t>
  </si>
  <si>
    <t xml:space="preserve">PSIC81800L</t>
  </si>
  <si>
    <t xml:space="preserve">PESARO "G.LEOPARDI"</t>
  </si>
  <si>
    <t xml:space="preserve">VIA        MANTEGAZZA          1</t>
  </si>
  <si>
    <t xml:space="preserve">52294</t>
  </si>
  <si>
    <t xml:space="preserve">399518</t>
  </si>
  <si>
    <t xml:space="preserve">PSIC81900C</t>
  </si>
  <si>
    <t xml:space="preserve">S.LORENZO IN CAMPO "ALIGHIERI"</t>
  </si>
  <si>
    <t xml:space="preserve">VIA     PIETRO NENNI</t>
  </si>
  <si>
    <t xml:space="preserve">61047</t>
  </si>
  <si>
    <t xml:space="preserve">774076</t>
  </si>
  <si>
    <t xml:space="preserve">776817</t>
  </si>
  <si>
    <t xml:space="preserve">SAN LORENZO IN CAMPO</t>
  </si>
  <si>
    <t xml:space="preserve">H958</t>
  </si>
  <si>
    <t xml:space="preserve">PSIC82000L</t>
  </si>
  <si>
    <t xml:space="preserve">ISTITUTO COMPRENSIVO MERCANTINI</t>
  </si>
  <si>
    <t xml:space="preserve">VIA TORRICELLI, 29</t>
  </si>
  <si>
    <t xml:space="preserve">715533</t>
  </si>
  <si>
    <t xml:space="preserve">PSIC82100C</t>
  </si>
  <si>
    <t xml:space="preserve">PESARO "A.OLIVIERI"</t>
  </si>
  <si>
    <t xml:space="preserve">VIA    CONFALONIERI        9</t>
  </si>
  <si>
    <t xml:space="preserve">415741</t>
  </si>
  <si>
    <t xml:space="preserve">4173115</t>
  </si>
  <si>
    <t xml:space="preserve">PSIC822008</t>
  </si>
  <si>
    <t xml:space="preserve">CARTOCETO "MARCO POLO"</t>
  </si>
  <si>
    <t xml:space="preserve">VIALE      DELLA REPUBBLICA    10</t>
  </si>
  <si>
    <t xml:space="preserve">897274</t>
  </si>
  <si>
    <t xml:space="preserve">875021</t>
  </si>
  <si>
    <t xml:space="preserve">LUCREZIA DI CARTOCETO</t>
  </si>
  <si>
    <t xml:space="preserve">B846</t>
  </si>
  <si>
    <t xml:space="preserve">CARTOCETO</t>
  </si>
  <si>
    <t xml:space="preserve">PSIC823004</t>
  </si>
  <si>
    <t xml:space="preserve">SALTARA "G.LEOPARDI"</t>
  </si>
  <si>
    <t xml:space="preserve">VIA MARCONI 1/3</t>
  </si>
  <si>
    <t xml:space="preserve">892253</t>
  </si>
  <si>
    <t xml:space="preserve">896834</t>
  </si>
  <si>
    <t xml:space="preserve">CALCINELLI-SALTARA</t>
  </si>
  <si>
    <t xml:space="preserve">H721</t>
  </si>
  <si>
    <t xml:space="preserve">SALTARA</t>
  </si>
  <si>
    <t xml:space="preserve">PSIC82400X</t>
  </si>
  <si>
    <t xml:space="preserve">PESARO "DANTE ALIGHIERI"</t>
  </si>
  <si>
    <t xml:space="preserve">VIA        GATTONI             13</t>
  </si>
  <si>
    <t xml:space="preserve">402220</t>
  </si>
  <si>
    <t xml:space="preserve">268278</t>
  </si>
  <si>
    <t xml:space="preserve">PSIC82500Q</t>
  </si>
  <si>
    <t xml:space="preserve">PESARO - VILLA SAN MARTINO</t>
  </si>
  <si>
    <t xml:space="preserve">VIA LEONCAVALLO, 105</t>
  </si>
  <si>
    <t xml:space="preserve">453548</t>
  </si>
  <si>
    <t xml:space="preserve">417609</t>
  </si>
  <si>
    <t xml:space="preserve">VILLA S. MARTINO/ PESARO</t>
  </si>
  <si>
    <t xml:space="preserve">PSIC82600G</t>
  </si>
  <si>
    <t xml:space="preserve">ISTITUTO COMP."N.PELLIPARIO"</t>
  </si>
  <si>
    <t xml:space="preserve">V.NARDI,2</t>
  </si>
  <si>
    <t xml:space="preserve">61049</t>
  </si>
  <si>
    <t xml:space="preserve">319435</t>
  </si>
  <si>
    <t xml:space="preserve">URBANIA</t>
  </si>
  <si>
    <t xml:space="preserve">L498</t>
  </si>
  <si>
    <t xml:space="preserve">PSIC82700B</t>
  </si>
  <si>
    <t xml:space="preserve">PESARO "GIANFRANCO GAUDIANO"</t>
  </si>
  <si>
    <t xml:space="preserve">PIAZZA DEL MONTE, 8</t>
  </si>
  <si>
    <t xml:space="preserve">33346</t>
  </si>
  <si>
    <t xml:space="preserve">379237</t>
  </si>
  <si>
    <t xml:space="preserve">PSIC828007</t>
  </si>
  <si>
    <t xml:space="preserve">PESARO "GALILEO GALILEI"</t>
  </si>
  <si>
    <t xml:space="preserve">VIA   DELLA CONCORDIA     92</t>
  </si>
  <si>
    <t xml:space="preserve">283030</t>
  </si>
  <si>
    <t xml:space="preserve">450756</t>
  </si>
  <si>
    <t xml:space="preserve">PSIC829003</t>
  </si>
  <si>
    <t xml:space="preserve">FANO "NUTI"</t>
  </si>
  <si>
    <t xml:space="preserve">VIA REDIPUGLIA,5</t>
  </si>
  <si>
    <t xml:space="preserve">865645</t>
  </si>
  <si>
    <t xml:space="preserve">866988</t>
  </si>
  <si>
    <t xml:space="preserve">PSIC830007</t>
  </si>
  <si>
    <t xml:space="preserve">FANO "G.PADALINO"</t>
  </si>
  <si>
    <t xml:space="preserve">VIA M. LANCI, N. 2</t>
  </si>
  <si>
    <t xml:space="preserve">801439</t>
  </si>
  <si>
    <t xml:space="preserve">837567</t>
  </si>
  <si>
    <t xml:space="preserve">PSIC831003</t>
  </si>
  <si>
    <t xml:space="preserve">ORCIANO-VIA MONTE PALAZZINO</t>
  </si>
  <si>
    <t xml:space="preserve">VIA        MONTEPALAZZINO 1</t>
  </si>
  <si>
    <t xml:space="preserve">61038</t>
  </si>
  <si>
    <t xml:space="preserve">977180</t>
  </si>
  <si>
    <t xml:space="preserve">978128</t>
  </si>
  <si>
    <t xml:space="preserve">ORCIANO DI PESARO</t>
  </si>
  <si>
    <t xml:space="preserve">G089</t>
  </si>
  <si>
    <t xml:space="preserve">PSIC83200V</t>
  </si>
  <si>
    <t xml:space="preserve">MONDOLFO "ENRICO FERMI"</t>
  </si>
  <si>
    <t xml:space="preserve">VIA ENRICO FERMI,11</t>
  </si>
  <si>
    <t xml:space="preserve">957223</t>
  </si>
  <si>
    <t xml:space="preserve">PSIC83300P</t>
  </si>
  <si>
    <t xml:space="preserve">FANO"FAA'DI BRUNO"</t>
  </si>
  <si>
    <t xml:space="preserve">VIA CORFU', 17</t>
  </si>
  <si>
    <t xml:space="preserve">61035</t>
  </si>
  <si>
    <t xml:space="preserve">967938</t>
  </si>
  <si>
    <t xml:space="preserve">969461</t>
  </si>
  <si>
    <t xml:space="preserve">MAROTTA DI FANO</t>
  </si>
  <si>
    <t xml:space="preserve">PSIC83400E</t>
  </si>
  <si>
    <t xml:space="preserve">PERGOLA "G.BINOTTI"</t>
  </si>
  <si>
    <t xml:space="preserve">VIA DELLA LIBERTA', 12</t>
  </si>
  <si>
    <t xml:space="preserve">61045</t>
  </si>
  <si>
    <t xml:space="preserve">735555</t>
  </si>
  <si>
    <t xml:space="preserve">734322</t>
  </si>
  <si>
    <t xml:space="preserve">PERGOLA</t>
  </si>
  <si>
    <t xml:space="preserve">G453</t>
  </si>
  <si>
    <t xml:space="preserve">PSIC83500A</t>
  </si>
  <si>
    <t xml:space="preserve">CAGLI "F.MICHELINI TOCCI"</t>
  </si>
  <si>
    <t xml:space="preserve">PIAZZA     SAN FRANCESCO       5</t>
  </si>
  <si>
    <t xml:space="preserve">61043</t>
  </si>
  <si>
    <t xml:space="preserve">787337</t>
  </si>
  <si>
    <t xml:space="preserve">CAGLI</t>
  </si>
  <si>
    <t xml:space="preserve">B352</t>
  </si>
  <si>
    <t xml:space="preserve">PSIC836006</t>
  </si>
  <si>
    <t xml:space="preserve">URBINO "PASCOLI"</t>
  </si>
  <si>
    <t xml:space="preserve">VIA PIANO S. LUCIA 11</t>
  </si>
  <si>
    <t xml:space="preserve">61029</t>
  </si>
  <si>
    <t xml:space="preserve">329765</t>
  </si>
  <si>
    <t xml:space="preserve">350193</t>
  </si>
  <si>
    <t xml:space="preserve">URBINO</t>
  </si>
  <si>
    <t xml:space="preserve">L500</t>
  </si>
  <si>
    <t xml:space="preserve">PSIC837002</t>
  </si>
  <si>
    <t xml:space="preserve">URBINO"VOLPONI"</t>
  </si>
  <si>
    <t xml:space="preserve">VIA MUZIO  ODDI,17</t>
  </si>
  <si>
    <t xml:space="preserve">320507</t>
  </si>
  <si>
    <t xml:space="preserve">PSIC83800T</t>
  </si>
  <si>
    <t xml:space="preserve">FANO"GANDIGLIO"</t>
  </si>
  <si>
    <t xml:space="preserve">PIAZZETTA  GRIMALDI            7</t>
  </si>
  <si>
    <t xml:space="preserve">803961</t>
  </si>
  <si>
    <t xml:space="preserve">PSIS00100B</t>
  </si>
  <si>
    <t xml:space="preserve">SASSOCORVARO POLO SCOLASTICO MONTEFELTRO</t>
  </si>
  <si>
    <t xml:space="preserve">VIA        GIUSTI 10</t>
  </si>
  <si>
    <t xml:space="preserve">76158</t>
  </si>
  <si>
    <t xml:space="preserve">76261</t>
  </si>
  <si>
    <t xml:space="preserve">PSIS002007</t>
  </si>
  <si>
    <t xml:space="preserve">PESARO"S.MARTA"POLO S.1</t>
  </si>
  <si>
    <t xml:space="preserve">STRADA DELLE MARCHE, 1</t>
  </si>
  <si>
    <t xml:space="preserve">37221</t>
  </si>
  <si>
    <t xml:space="preserve">31924</t>
  </si>
  <si>
    <t xml:space="preserve">PSIS003003</t>
  </si>
  <si>
    <t xml:space="preserve">FANO"VOLTA"POLO S.3</t>
  </si>
  <si>
    <t xml:space="preserve">VIA        CADUTI DEL MARE 24</t>
  </si>
  <si>
    <t xml:space="preserve">827386</t>
  </si>
  <si>
    <t xml:space="preserve">830106</t>
  </si>
  <si>
    <t xml:space="preserve">PSIS00400V</t>
  </si>
  <si>
    <t xml:space="preserve">POLO SCOLASTICO CAGLI</t>
  </si>
  <si>
    <t xml:space="preserve">VIA GIOVANNI SANTI, 23</t>
  </si>
  <si>
    <t xml:space="preserve">787249</t>
  </si>
  <si>
    <t xml:space="preserve">787447</t>
  </si>
  <si>
    <t xml:space="preserve">PSIS00600E</t>
  </si>
  <si>
    <t xml:space="preserve">POLO SCOLASTICO SUPERIORE "LUIGI DONATI"</t>
  </si>
  <si>
    <t xml:space="preserve">VIA DON BOSCO. S.N.C.</t>
  </si>
  <si>
    <t xml:space="preserve">715023</t>
  </si>
  <si>
    <t xml:space="preserve">714330</t>
  </si>
  <si>
    <t xml:space="preserve">PSIS00700A</t>
  </si>
  <si>
    <t xml:space="preserve">URBANIA POLO"ROVERE"</t>
  </si>
  <si>
    <t xml:space="preserve">VIA GARIBALDI</t>
  </si>
  <si>
    <t xml:space="preserve">319898</t>
  </si>
  <si>
    <t xml:space="preserve">319707</t>
  </si>
  <si>
    <t xml:space="preserve">PSIS009002</t>
  </si>
  <si>
    <t xml:space="preserve">NOVAFELTRIA"EINAUDI"POLO S.</t>
  </si>
  <si>
    <t xml:space="preserve">VIA DELLO SPORT,33</t>
  </si>
  <si>
    <t xml:space="preserve">920130</t>
  </si>
  <si>
    <t xml:space="preserve">926177</t>
  </si>
  <si>
    <t xml:space="preserve">PSIS01200T</t>
  </si>
  <si>
    <t xml:space="preserve">FANO NOLFI POLO S.1</t>
  </si>
  <si>
    <t xml:space="preserve">VIA        TOMASSONI 2-4</t>
  </si>
  <si>
    <t xml:space="preserve">803344</t>
  </si>
  <si>
    <t xml:space="preserve">PSMM05900X</t>
  </si>
  <si>
    <t xml:space="preserve">TAVULLIA - PIAN DEL BRUSCOLO</t>
  </si>
  <si>
    <t xml:space="preserve">VIA PIAN MAURO</t>
  </si>
  <si>
    <t xml:space="preserve">61010</t>
  </si>
  <si>
    <t xml:space="preserve">497370</t>
  </si>
  <si>
    <t xml:space="preserve">PIAN DEL BRUSCOLO</t>
  </si>
  <si>
    <t xml:space="preserve">L081</t>
  </si>
  <si>
    <t xml:space="preserve">TAVULLIA</t>
  </si>
  <si>
    <t xml:space="preserve">PSPC020003</t>
  </si>
  <si>
    <t xml:space="preserve">URBINO RAFFAELLO" L CLASSICO</t>
  </si>
  <si>
    <t xml:space="preserve">VIA   MUZIO ODDI SNC</t>
  </si>
  <si>
    <t xml:space="preserve">350607</t>
  </si>
  <si>
    <t xml:space="preserve">351175</t>
  </si>
  <si>
    <t xml:space="preserve">PSPC03000N</t>
  </si>
  <si>
    <t xml:space="preserve">PESARO "MAMIANI" L. CLASSICO</t>
  </si>
  <si>
    <t xml:space="preserve">VIA        GRAMSCI 2</t>
  </si>
  <si>
    <t xml:space="preserve">0032662</t>
  </si>
  <si>
    <t xml:space="preserve">32525</t>
  </si>
  <si>
    <t xml:space="preserve">PSPS01000G</t>
  </si>
  <si>
    <t xml:space="preserve">FANO "TORELLI"POLO S.2</t>
  </si>
  <si>
    <t xml:space="preserve">VIA        KENNEDY 30</t>
  </si>
  <si>
    <t xml:space="preserve">800809</t>
  </si>
  <si>
    <t xml:space="preserve">803951</t>
  </si>
  <si>
    <t xml:space="preserve">PSPS020006</t>
  </si>
  <si>
    <t xml:space="preserve">PESARO"G.MARCONI"L.SCIENTIFICO</t>
  </si>
  <si>
    <t xml:space="preserve">VIA        NANTERRE 10</t>
  </si>
  <si>
    <t xml:space="preserve">453136</t>
  </si>
  <si>
    <t xml:space="preserve">PSPS050002</t>
  </si>
  <si>
    <t xml:space="preserve">URBINO"LAURANA"POLO S.1</t>
  </si>
  <si>
    <t xml:space="preserve">VIA        GIRO DEL CASSERO 16</t>
  </si>
  <si>
    <t xml:space="preserve">0004430</t>
  </si>
  <si>
    <t xml:space="preserve">07224430</t>
  </si>
  <si>
    <t xml:space="preserve">PSRC010004</t>
  </si>
  <si>
    <t xml:space="preserve">FANO IPSSCTP "ADRIANO OLIVETTI"</t>
  </si>
  <si>
    <t xml:space="preserve">VIA DE' PETRUCCI, N.1</t>
  </si>
  <si>
    <t xml:space="preserve">827968</t>
  </si>
  <si>
    <t xml:space="preserve">824368</t>
  </si>
  <si>
    <t xml:space="preserve">PSRI02000B</t>
  </si>
  <si>
    <t xml:space="preserve">PESARO IPSIA"BENELLI"</t>
  </si>
  <si>
    <t xml:space="preserve">VIA        NANTERRE</t>
  </si>
  <si>
    <t xml:space="preserve">0452267</t>
  </si>
  <si>
    <t xml:space="preserve">456641</t>
  </si>
  <si>
    <t xml:space="preserve">PSSD030007</t>
  </si>
  <si>
    <t xml:space="preserve">PESARO ISA"MENGARONI"</t>
  </si>
  <si>
    <t xml:space="preserve">CORSO      XI SETTEMBRE N.201</t>
  </si>
  <si>
    <t xml:space="preserve">31416</t>
  </si>
  <si>
    <t xml:space="preserve">PSSD04000T</t>
  </si>
  <si>
    <t xml:space="preserve">URBINO IST.ARTE</t>
  </si>
  <si>
    <t xml:space="preserve">VIA        BRAMANTE</t>
  </si>
  <si>
    <t xml:space="preserve">320382</t>
  </si>
  <si>
    <t xml:space="preserve">PSTA010001</t>
  </si>
  <si>
    <t xml:space="preserve">PESARO ITA"CECCHI"</t>
  </si>
  <si>
    <t xml:space="preserve">VIA        VILLA CAPRILE 1</t>
  </si>
  <si>
    <t xml:space="preserve">21440</t>
  </si>
  <si>
    <t xml:space="preserve">23207</t>
  </si>
  <si>
    <t xml:space="preserve">PSTD01000B</t>
  </si>
  <si>
    <t xml:space="preserve">PESARO ITC"BRAMANTE"</t>
  </si>
  <si>
    <t xml:space="preserve">0454538</t>
  </si>
  <si>
    <t xml:space="preserve">454550</t>
  </si>
  <si>
    <t xml:space="preserve">PSTD020002</t>
  </si>
  <si>
    <t xml:space="preserve">FANO ITC"BATTISTI"</t>
  </si>
  <si>
    <t xml:space="preserve">VIALE      XII SETTEMBRE 3</t>
  </si>
  <si>
    <t xml:space="preserve">803481</t>
  </si>
  <si>
    <t xml:space="preserve">808836</t>
  </si>
  <si>
    <t xml:space="preserve">PSTF01000N</t>
  </si>
  <si>
    <t xml:space="preserve">URBINO ITIS"MATTEI"</t>
  </si>
  <si>
    <t xml:space="preserve">VIA        LUCA PACIOLI, 22</t>
  </si>
  <si>
    <t xml:space="preserve">328021</t>
  </si>
  <si>
    <t xml:space="preserve">320179</t>
  </si>
  <si>
    <t xml:space="preserve">PSTL01000T</t>
  </si>
  <si>
    <t xml:space="preserve">PESARO ITG"GENGA"</t>
  </si>
  <si>
    <t xml:space="preserve">455490</t>
  </si>
  <si>
    <t xml:space="preserve">4554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FF00FF"/>
      <name val="MS Sans Serif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7" activeCellId="0" sqref="A147 A14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52.99"/>
    <col collapsed="false" customWidth="true" hidden="false" outlineLevel="0" max="5" min="5" style="1" width="42.7"/>
    <col collapsed="false" customWidth="true" hidden="false" outlineLevel="0" max="6" min="6" style="1" width="7.28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36.85"/>
    <col collapsed="false" customWidth="true" hidden="false" outlineLevel="0" max="11" min="11" style="1" width="8.7"/>
    <col collapsed="false" customWidth="true" hidden="false" outlineLevel="0" max="12" min="12" style="1" width="31.28"/>
    <col collapsed="false" customWidth="true" hidden="false" outlineLevel="0" max="13" min="13" style="1" width="6.7"/>
    <col collapsed="false" customWidth="false" hidden="false" outlineLevel="0" max="257" min="14" style="1" width="9.13"/>
  </cols>
  <sheetData>
    <row r="1" customFormat="false" ht="7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3" t="s">
        <v>12</v>
      </c>
    </row>
    <row r="2" customFormat="false" ht="14.65" hidden="false" customHeight="false" outlineLevel="0" collapsed="false">
      <c r="A2" s="4" t="s">
        <v>13</v>
      </c>
      <c r="B2" s="4" t="s">
        <v>14</v>
      </c>
      <c r="C2" s="4" t="str">
        <f aca="false">MID(B2,3,2)</f>
        <v>EE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4" t="s">
        <v>21</v>
      </c>
      <c r="M2" s="4" t="s">
        <v>23</v>
      </c>
    </row>
    <row r="3" customFormat="false" ht="14.65" hidden="false" customHeight="false" outlineLevel="0" collapsed="false">
      <c r="A3" s="4" t="s">
        <v>13</v>
      </c>
      <c r="B3" s="4" t="s">
        <v>24</v>
      </c>
      <c r="C3" s="4" t="str">
        <f aca="false">MID(B3,3,2)</f>
        <v>EE</v>
      </c>
      <c r="D3" s="4" t="s">
        <v>25</v>
      </c>
      <c r="E3" s="4" t="s">
        <v>26</v>
      </c>
      <c r="F3" s="4" t="s">
        <v>17</v>
      </c>
      <c r="G3" s="4" t="s">
        <v>18</v>
      </c>
      <c r="H3" s="4" t="s">
        <v>27</v>
      </c>
      <c r="I3" s="4" t="s">
        <v>28</v>
      </c>
      <c r="J3" s="4" t="s">
        <v>29</v>
      </c>
      <c r="K3" s="4" t="s">
        <v>22</v>
      </c>
      <c r="L3" s="4" t="s">
        <v>21</v>
      </c>
      <c r="M3" s="4" t="s">
        <v>23</v>
      </c>
    </row>
    <row r="4" customFormat="false" ht="14.65" hidden="false" customHeight="false" outlineLevel="0" collapsed="false">
      <c r="A4" s="4" t="s">
        <v>13</v>
      </c>
      <c r="B4" s="4" t="s">
        <v>30</v>
      </c>
      <c r="C4" s="4" t="str">
        <f aca="false">MID(B4,3,2)</f>
        <v>EE</v>
      </c>
      <c r="D4" s="4" t="s">
        <v>31</v>
      </c>
      <c r="E4" s="4" t="s">
        <v>32</v>
      </c>
      <c r="F4" s="4" t="s">
        <v>33</v>
      </c>
      <c r="G4" s="4" t="s">
        <v>34</v>
      </c>
      <c r="H4" s="4" t="s">
        <v>35</v>
      </c>
      <c r="I4" s="4" t="s">
        <v>36</v>
      </c>
      <c r="J4" s="4" t="s">
        <v>37</v>
      </c>
      <c r="K4" s="4" t="s">
        <v>38</v>
      </c>
      <c r="L4" s="4" t="s">
        <v>37</v>
      </c>
      <c r="M4" s="4" t="s">
        <v>39</v>
      </c>
    </row>
    <row r="5" customFormat="false" ht="14.65" hidden="false" customHeight="false" outlineLevel="0" collapsed="false">
      <c r="A5" s="4" t="s">
        <v>13</v>
      </c>
      <c r="B5" s="4" t="s">
        <v>40</v>
      </c>
      <c r="C5" s="4" t="str">
        <f aca="false">MID(B5,3,2)</f>
        <v>EE</v>
      </c>
      <c r="D5" s="4" t="s">
        <v>41</v>
      </c>
      <c r="E5" s="4" t="s">
        <v>16</v>
      </c>
      <c r="F5" s="4" t="s">
        <v>33</v>
      </c>
      <c r="G5" s="4" t="s">
        <v>34</v>
      </c>
      <c r="H5" s="4" t="s">
        <v>42</v>
      </c>
      <c r="I5" s="4" t="s">
        <v>43</v>
      </c>
      <c r="J5" s="4" t="s">
        <v>37</v>
      </c>
      <c r="K5" s="4" t="s">
        <v>38</v>
      </c>
      <c r="L5" s="4" t="s">
        <v>37</v>
      </c>
      <c r="M5" s="4" t="s">
        <v>39</v>
      </c>
    </row>
    <row r="6" customFormat="false" ht="14.65" hidden="false" customHeight="false" outlineLevel="0" collapsed="false">
      <c r="A6" s="4" t="s">
        <v>13</v>
      </c>
      <c r="B6" s="4" t="s">
        <v>44</v>
      </c>
      <c r="C6" s="4" t="str">
        <f aca="false">MID(B6,3,2)</f>
        <v>EE</v>
      </c>
      <c r="D6" s="4" t="s">
        <v>45</v>
      </c>
      <c r="E6" s="4" t="s">
        <v>46</v>
      </c>
      <c r="F6" s="4" t="s">
        <v>47</v>
      </c>
      <c r="G6" s="4" t="s">
        <v>34</v>
      </c>
      <c r="H6" s="4" t="s">
        <v>48</v>
      </c>
      <c r="I6" s="4" t="s">
        <v>49</v>
      </c>
      <c r="J6" s="4" t="s">
        <v>50</v>
      </c>
      <c r="K6" s="4" t="s">
        <v>51</v>
      </c>
      <c r="L6" s="4" t="s">
        <v>52</v>
      </c>
      <c r="M6" s="4" t="s">
        <v>53</v>
      </c>
    </row>
    <row r="7" customFormat="false" ht="14.65" hidden="false" customHeight="false" outlineLevel="0" collapsed="false">
      <c r="A7" s="4" t="s">
        <v>13</v>
      </c>
      <c r="B7" s="4" t="s">
        <v>54</v>
      </c>
      <c r="C7" s="4" t="str">
        <f aca="false">MID(B7,3,2)</f>
        <v>EE</v>
      </c>
      <c r="D7" s="4" t="s">
        <v>55</v>
      </c>
      <c r="E7" s="4" t="s">
        <v>56</v>
      </c>
      <c r="F7" s="4" t="s">
        <v>47</v>
      </c>
      <c r="G7" s="4" t="s">
        <v>34</v>
      </c>
      <c r="H7" s="4" t="s">
        <v>57</v>
      </c>
      <c r="I7" s="4" t="s">
        <v>58</v>
      </c>
      <c r="J7" s="4" t="s">
        <v>52</v>
      </c>
      <c r="K7" s="4" t="s">
        <v>51</v>
      </c>
      <c r="L7" s="4" t="s">
        <v>52</v>
      </c>
      <c r="M7" s="4" t="s">
        <v>53</v>
      </c>
    </row>
    <row r="8" customFormat="false" ht="14.65" hidden="false" customHeight="false" outlineLevel="0" collapsed="false">
      <c r="A8" s="4" t="s">
        <v>13</v>
      </c>
      <c r="B8" s="4" t="s">
        <v>59</v>
      </c>
      <c r="C8" s="4" t="str">
        <f aca="false">MID(B8,3,2)</f>
        <v>EE</v>
      </c>
      <c r="D8" s="4" t="s">
        <v>60</v>
      </c>
      <c r="E8" s="4" t="s">
        <v>61</v>
      </c>
      <c r="F8" s="4" t="s">
        <v>47</v>
      </c>
      <c r="G8" s="4" t="s">
        <v>34</v>
      </c>
      <c r="H8" s="4" t="s">
        <v>62</v>
      </c>
      <c r="I8" s="4" t="s">
        <v>63</v>
      </c>
      <c r="J8" s="4" t="s">
        <v>50</v>
      </c>
      <c r="K8" s="4" t="s">
        <v>51</v>
      </c>
      <c r="L8" s="4" t="s">
        <v>52</v>
      </c>
      <c r="M8" s="4" t="s">
        <v>53</v>
      </c>
    </row>
    <row r="9" customFormat="false" ht="14.65" hidden="false" customHeight="false" outlineLevel="0" collapsed="false">
      <c r="A9" s="4" t="s">
        <v>13</v>
      </c>
      <c r="B9" s="4" t="s">
        <v>64</v>
      </c>
      <c r="C9" s="4" t="str">
        <f aca="false">MID(B9,3,2)</f>
        <v>IC</v>
      </c>
      <c r="D9" s="4" t="s">
        <v>65</v>
      </c>
      <c r="E9" s="4" t="s">
        <v>66</v>
      </c>
      <c r="F9" s="4" t="s">
        <v>67</v>
      </c>
      <c r="G9" s="4" t="s">
        <v>34</v>
      </c>
      <c r="H9" s="4" t="s">
        <v>68</v>
      </c>
      <c r="I9" s="4" t="s">
        <v>68</v>
      </c>
      <c r="J9" s="4" t="s">
        <v>65</v>
      </c>
      <c r="K9" s="4" t="s">
        <v>69</v>
      </c>
      <c r="L9" s="4" t="s">
        <v>65</v>
      </c>
      <c r="M9" s="4" t="s">
        <v>70</v>
      </c>
    </row>
    <row r="10" customFormat="false" ht="14.65" hidden="false" customHeight="false" outlineLevel="0" collapsed="false">
      <c r="A10" s="4" t="s">
        <v>13</v>
      </c>
      <c r="B10" s="4" t="s">
        <v>71</v>
      </c>
      <c r="C10" s="4" t="str">
        <f aca="false">MID(B10,3,2)</f>
        <v>IC</v>
      </c>
      <c r="D10" s="4" t="s">
        <v>72</v>
      </c>
      <c r="E10" s="4" t="s">
        <v>73</v>
      </c>
      <c r="F10" s="4" t="s">
        <v>74</v>
      </c>
      <c r="G10" s="4" t="s">
        <v>34</v>
      </c>
      <c r="H10" s="4" t="s">
        <v>75</v>
      </c>
      <c r="I10" s="4" t="s">
        <v>76</v>
      </c>
      <c r="J10" s="4" t="s">
        <v>77</v>
      </c>
      <c r="K10" s="4" t="s">
        <v>78</v>
      </c>
      <c r="L10" s="4" t="s">
        <v>13</v>
      </c>
      <c r="M10" s="4" t="s">
        <v>70</v>
      </c>
    </row>
    <row r="11" customFormat="false" ht="14.65" hidden="false" customHeight="false" outlineLevel="0" collapsed="false">
      <c r="A11" s="4" t="s">
        <v>13</v>
      </c>
      <c r="B11" s="4" t="s">
        <v>79</v>
      </c>
      <c r="C11" s="4" t="str">
        <f aca="false">MID(B11,3,2)</f>
        <v>IC</v>
      </c>
      <c r="D11" s="4" t="s">
        <v>80</v>
      </c>
      <c r="E11" s="4" t="s">
        <v>81</v>
      </c>
      <c r="F11" s="4" t="s">
        <v>82</v>
      </c>
      <c r="G11" s="4" t="s">
        <v>83</v>
      </c>
      <c r="H11" s="4" t="s">
        <v>84</v>
      </c>
      <c r="I11" s="4" t="s">
        <v>84</v>
      </c>
      <c r="J11" s="4" t="s">
        <v>85</v>
      </c>
      <c r="K11" s="4" t="s">
        <v>86</v>
      </c>
      <c r="L11" s="4" t="s">
        <v>85</v>
      </c>
      <c r="M11" s="4" t="s">
        <v>87</v>
      </c>
    </row>
    <row r="12" customFormat="false" ht="14.65" hidden="false" customHeight="false" outlineLevel="0" collapsed="false">
      <c r="A12" s="4" t="s">
        <v>13</v>
      </c>
      <c r="B12" s="4" t="s">
        <v>88</v>
      </c>
      <c r="C12" s="4" t="str">
        <f aca="false">MID(B12,3,2)</f>
        <v>IC</v>
      </c>
      <c r="D12" s="4" t="s">
        <v>89</v>
      </c>
      <c r="E12" s="4" t="s">
        <v>90</v>
      </c>
      <c r="F12" s="4" t="s">
        <v>91</v>
      </c>
      <c r="G12" s="4" t="s">
        <v>18</v>
      </c>
      <c r="H12" s="4" t="s">
        <v>92</v>
      </c>
      <c r="I12" s="4" t="s">
        <v>92</v>
      </c>
      <c r="J12" s="4" t="s">
        <v>93</v>
      </c>
      <c r="K12" s="4" t="s">
        <v>94</v>
      </c>
      <c r="L12" s="4" t="s">
        <v>95</v>
      </c>
      <c r="M12" s="4" t="s">
        <v>23</v>
      </c>
    </row>
    <row r="13" customFormat="false" ht="14.65" hidden="false" customHeight="false" outlineLevel="0" collapsed="false">
      <c r="A13" s="4" t="s">
        <v>13</v>
      </c>
      <c r="B13" s="4" t="s">
        <v>96</v>
      </c>
      <c r="C13" s="4" t="str">
        <f aca="false">MID(B13,3,2)</f>
        <v>IC</v>
      </c>
      <c r="D13" s="4" t="s">
        <v>97</v>
      </c>
      <c r="E13" s="4" t="s">
        <v>98</v>
      </c>
      <c r="F13" s="4" t="s">
        <v>99</v>
      </c>
      <c r="G13" s="4" t="s">
        <v>34</v>
      </c>
      <c r="H13" s="4" t="s">
        <v>100</v>
      </c>
      <c r="I13" s="4" t="s">
        <v>101</v>
      </c>
      <c r="J13" s="4" t="s">
        <v>102</v>
      </c>
      <c r="K13" s="4" t="s">
        <v>103</v>
      </c>
      <c r="L13" s="4" t="s">
        <v>102</v>
      </c>
      <c r="M13" s="4" t="s">
        <v>39</v>
      </c>
    </row>
    <row r="14" customFormat="false" ht="14.65" hidden="false" customHeight="false" outlineLevel="0" collapsed="false">
      <c r="A14" s="4" t="s">
        <v>13</v>
      </c>
      <c r="B14" s="4" t="s">
        <v>104</v>
      </c>
      <c r="C14" s="4" t="str">
        <f aca="false">MID(B14,3,2)</f>
        <v>IC</v>
      </c>
      <c r="D14" s="4" t="s">
        <v>105</v>
      </c>
      <c r="E14" s="4" t="s">
        <v>106</v>
      </c>
      <c r="F14" s="4" t="s">
        <v>107</v>
      </c>
      <c r="G14" s="4" t="s">
        <v>83</v>
      </c>
      <c r="H14" s="4" t="s">
        <v>108</v>
      </c>
      <c r="I14" s="4" t="s">
        <v>108</v>
      </c>
      <c r="J14" s="5"/>
      <c r="K14" s="4" t="s">
        <v>109</v>
      </c>
      <c r="L14" s="4" t="s">
        <v>105</v>
      </c>
      <c r="M14" s="4" t="s">
        <v>23</v>
      </c>
    </row>
    <row r="15" customFormat="false" ht="14.65" hidden="false" customHeight="false" outlineLevel="0" collapsed="false">
      <c r="A15" s="4" t="s">
        <v>13</v>
      </c>
      <c r="B15" s="4" t="s">
        <v>110</v>
      </c>
      <c r="C15" s="4" t="str">
        <f aca="false">MID(B15,3,2)</f>
        <v>IC</v>
      </c>
      <c r="D15" s="4" t="s">
        <v>111</v>
      </c>
      <c r="E15" s="4" t="s">
        <v>112</v>
      </c>
      <c r="F15" s="4" t="s">
        <v>113</v>
      </c>
      <c r="G15" s="4" t="s">
        <v>83</v>
      </c>
      <c r="H15" s="4" t="s">
        <v>114</v>
      </c>
      <c r="I15" s="4" t="s">
        <v>114</v>
      </c>
      <c r="J15" s="4" t="s">
        <v>111</v>
      </c>
      <c r="K15" s="4" t="s">
        <v>115</v>
      </c>
      <c r="L15" s="4" t="s">
        <v>111</v>
      </c>
      <c r="M15" s="4" t="s">
        <v>23</v>
      </c>
    </row>
    <row r="16" customFormat="false" ht="14.65" hidden="false" customHeight="false" outlineLevel="0" collapsed="false">
      <c r="A16" s="4" t="s">
        <v>13</v>
      </c>
      <c r="B16" s="4" t="s">
        <v>116</v>
      </c>
      <c r="C16" s="4" t="str">
        <f aca="false">MID(B16,3,2)</f>
        <v>IC</v>
      </c>
      <c r="D16" s="4" t="s">
        <v>117</v>
      </c>
      <c r="E16" s="4" t="s">
        <v>118</v>
      </c>
      <c r="F16" s="5"/>
      <c r="G16" s="4" t="s">
        <v>34</v>
      </c>
      <c r="H16" s="4" t="s">
        <v>119</v>
      </c>
      <c r="I16" s="4" t="s">
        <v>120</v>
      </c>
      <c r="J16" s="5"/>
      <c r="K16" s="4" t="s">
        <v>121</v>
      </c>
      <c r="L16" s="4" t="s">
        <v>117</v>
      </c>
      <c r="M16" s="4" t="s">
        <v>53</v>
      </c>
    </row>
    <row r="17" customFormat="false" ht="14.65" hidden="false" customHeight="false" outlineLevel="0" collapsed="false">
      <c r="A17" s="4" t="s">
        <v>13</v>
      </c>
      <c r="B17" s="4" t="s">
        <v>122</v>
      </c>
      <c r="C17" s="4" t="str">
        <f aca="false">MID(B17,3,2)</f>
        <v>IC</v>
      </c>
      <c r="D17" s="4" t="s">
        <v>123</v>
      </c>
      <c r="E17" s="4" t="s">
        <v>124</v>
      </c>
      <c r="F17" s="4" t="s">
        <v>125</v>
      </c>
      <c r="G17" s="4" t="s">
        <v>34</v>
      </c>
      <c r="H17" s="4" t="s">
        <v>126</v>
      </c>
      <c r="I17" s="4" t="s">
        <v>127</v>
      </c>
      <c r="J17" s="4" t="s">
        <v>13</v>
      </c>
      <c r="K17" s="4" t="s">
        <v>78</v>
      </c>
      <c r="L17" s="4" t="s">
        <v>13</v>
      </c>
      <c r="M17" s="4" t="s">
        <v>70</v>
      </c>
    </row>
    <row r="18" customFormat="false" ht="14.65" hidden="false" customHeight="false" outlineLevel="0" collapsed="false">
      <c r="A18" s="4" t="s">
        <v>13</v>
      </c>
      <c r="B18" s="4" t="s">
        <v>128</v>
      </c>
      <c r="C18" s="4" t="str">
        <f aca="false">MID(B18,3,2)</f>
        <v>IC</v>
      </c>
      <c r="D18" s="4" t="s">
        <v>129</v>
      </c>
      <c r="E18" s="4" t="s">
        <v>130</v>
      </c>
      <c r="F18" s="4" t="s">
        <v>125</v>
      </c>
      <c r="G18" s="4" t="s">
        <v>34</v>
      </c>
      <c r="H18" s="4" t="s">
        <v>131</v>
      </c>
      <c r="I18" s="4" t="s">
        <v>131</v>
      </c>
      <c r="J18" s="4" t="s">
        <v>13</v>
      </c>
      <c r="K18" s="4" t="s">
        <v>78</v>
      </c>
      <c r="L18" s="4" t="s">
        <v>13</v>
      </c>
      <c r="M18" s="4" t="s">
        <v>70</v>
      </c>
    </row>
    <row r="19" customFormat="false" ht="14.65" hidden="false" customHeight="false" outlineLevel="0" collapsed="false">
      <c r="A19" s="4" t="s">
        <v>13</v>
      </c>
      <c r="B19" s="4" t="s">
        <v>132</v>
      </c>
      <c r="C19" s="4" t="str">
        <f aca="false">MID(B19,3,2)</f>
        <v>IC</v>
      </c>
      <c r="D19" s="4" t="s">
        <v>133</v>
      </c>
      <c r="E19" s="4" t="s">
        <v>134</v>
      </c>
      <c r="F19" s="4" t="s">
        <v>135</v>
      </c>
      <c r="G19" s="4" t="s">
        <v>34</v>
      </c>
      <c r="H19" s="4" t="s">
        <v>136</v>
      </c>
      <c r="I19" s="4" t="s">
        <v>137</v>
      </c>
      <c r="J19" s="4" t="s">
        <v>13</v>
      </c>
      <c r="K19" s="4" t="s">
        <v>78</v>
      </c>
      <c r="L19" s="4" t="s">
        <v>13</v>
      </c>
      <c r="M19" s="4" t="s">
        <v>70</v>
      </c>
    </row>
    <row r="20" customFormat="false" ht="14.65" hidden="false" customHeight="false" outlineLevel="0" collapsed="false">
      <c r="A20" s="4" t="s">
        <v>13</v>
      </c>
      <c r="B20" s="4" t="s">
        <v>138</v>
      </c>
      <c r="C20" s="4" t="str">
        <f aca="false">MID(B20,3,2)</f>
        <v>IC</v>
      </c>
      <c r="D20" s="4" t="s">
        <v>139</v>
      </c>
      <c r="E20" s="4" t="s">
        <v>140</v>
      </c>
      <c r="F20" s="4" t="s">
        <v>141</v>
      </c>
      <c r="G20" s="4" t="s">
        <v>34</v>
      </c>
      <c r="H20" s="4" t="s">
        <v>142</v>
      </c>
      <c r="I20" s="4" t="s">
        <v>143</v>
      </c>
      <c r="J20" s="4" t="s">
        <v>144</v>
      </c>
      <c r="K20" s="4" t="s">
        <v>145</v>
      </c>
      <c r="L20" s="4" t="s">
        <v>146</v>
      </c>
      <c r="M20" s="4" t="s">
        <v>70</v>
      </c>
    </row>
    <row r="21" customFormat="false" ht="14.65" hidden="false" customHeight="false" outlineLevel="0" collapsed="false">
      <c r="A21" s="4" t="s">
        <v>13</v>
      </c>
      <c r="B21" s="4" t="s">
        <v>147</v>
      </c>
      <c r="C21" s="4" t="str">
        <f aca="false">MID(B21,3,2)</f>
        <v>IC</v>
      </c>
      <c r="D21" s="4" t="s">
        <v>148</v>
      </c>
      <c r="E21" s="4" t="s">
        <v>149</v>
      </c>
      <c r="F21" s="4" t="s">
        <v>150</v>
      </c>
      <c r="G21" s="4" t="s">
        <v>34</v>
      </c>
      <c r="H21" s="4" t="s">
        <v>151</v>
      </c>
      <c r="I21" s="4" t="s">
        <v>152</v>
      </c>
      <c r="J21" s="4" t="s">
        <v>153</v>
      </c>
      <c r="K21" s="4" t="s">
        <v>154</v>
      </c>
      <c r="L21" s="4" t="s">
        <v>148</v>
      </c>
      <c r="M21" s="4" t="s">
        <v>70</v>
      </c>
    </row>
    <row r="22" customFormat="false" ht="14.65" hidden="false" customHeight="false" outlineLevel="0" collapsed="false">
      <c r="A22" s="4" t="s">
        <v>13</v>
      </c>
      <c r="B22" s="4" t="s">
        <v>155</v>
      </c>
      <c r="C22" s="4" t="str">
        <f aca="false">MID(B22,3,2)</f>
        <v>IC</v>
      </c>
      <c r="D22" s="4" t="s">
        <v>156</v>
      </c>
      <c r="E22" s="4" t="s">
        <v>157</v>
      </c>
      <c r="F22" s="4" t="s">
        <v>158</v>
      </c>
      <c r="G22" s="4" t="s">
        <v>34</v>
      </c>
      <c r="H22" s="4" t="s">
        <v>159</v>
      </c>
      <c r="I22" s="4" t="s">
        <v>160</v>
      </c>
      <c r="J22" s="5"/>
      <c r="K22" s="4" t="s">
        <v>78</v>
      </c>
      <c r="L22" s="4" t="s">
        <v>13</v>
      </c>
      <c r="M22" s="4" t="s">
        <v>70</v>
      </c>
    </row>
    <row r="23" customFormat="false" ht="14.65" hidden="false" customHeight="false" outlineLevel="0" collapsed="false">
      <c r="A23" s="4" t="s">
        <v>13</v>
      </c>
      <c r="B23" s="4" t="s">
        <v>161</v>
      </c>
      <c r="C23" s="4" t="str">
        <f aca="false">MID(B23,3,2)</f>
        <v>IC</v>
      </c>
      <c r="D23" s="4" t="s">
        <v>162</v>
      </c>
      <c r="E23" s="4" t="s">
        <v>163</v>
      </c>
      <c r="F23" s="4" t="s">
        <v>164</v>
      </c>
      <c r="G23" s="4" t="s">
        <v>34</v>
      </c>
      <c r="H23" s="4" t="s">
        <v>165</v>
      </c>
      <c r="I23" s="4" t="s">
        <v>166</v>
      </c>
      <c r="J23" s="4" t="s">
        <v>167</v>
      </c>
      <c r="K23" s="4" t="s">
        <v>78</v>
      </c>
      <c r="L23" s="4" t="s">
        <v>13</v>
      </c>
      <c r="M23" s="4" t="s">
        <v>70</v>
      </c>
    </row>
    <row r="24" customFormat="false" ht="14.65" hidden="false" customHeight="false" outlineLevel="0" collapsed="false">
      <c r="A24" s="4" t="s">
        <v>13</v>
      </c>
      <c r="B24" s="4" t="s">
        <v>168</v>
      </c>
      <c r="C24" s="4" t="str">
        <f aca="false">MID(B24,3,2)</f>
        <v>IC</v>
      </c>
      <c r="D24" s="4" t="s">
        <v>169</v>
      </c>
      <c r="E24" s="4" t="s">
        <v>170</v>
      </c>
      <c r="F24" s="4" t="s">
        <v>135</v>
      </c>
      <c r="G24" s="4" t="s">
        <v>34</v>
      </c>
      <c r="H24" s="4" t="s">
        <v>171</v>
      </c>
      <c r="I24" s="4" t="s">
        <v>172</v>
      </c>
      <c r="J24" s="4" t="s">
        <v>13</v>
      </c>
      <c r="K24" s="4" t="s">
        <v>78</v>
      </c>
      <c r="L24" s="4" t="s">
        <v>13</v>
      </c>
      <c r="M24" s="4" t="s">
        <v>70</v>
      </c>
    </row>
    <row r="25" customFormat="false" ht="14.65" hidden="false" customHeight="false" outlineLevel="0" collapsed="false">
      <c r="A25" s="4" t="s">
        <v>13</v>
      </c>
      <c r="B25" s="4" t="s">
        <v>173</v>
      </c>
      <c r="C25" s="4" t="str">
        <f aca="false">MID(B25,3,2)</f>
        <v>IC</v>
      </c>
      <c r="D25" s="4" t="s">
        <v>174</v>
      </c>
      <c r="E25" s="4" t="s">
        <v>175</v>
      </c>
      <c r="F25" s="4" t="s">
        <v>164</v>
      </c>
      <c r="G25" s="4" t="s">
        <v>34</v>
      </c>
      <c r="H25" s="4" t="s">
        <v>176</v>
      </c>
      <c r="I25" s="4" t="s">
        <v>177</v>
      </c>
      <c r="J25" s="4" t="s">
        <v>13</v>
      </c>
      <c r="K25" s="4" t="s">
        <v>78</v>
      </c>
      <c r="L25" s="4" t="s">
        <v>13</v>
      </c>
      <c r="M25" s="4" t="s">
        <v>70</v>
      </c>
    </row>
    <row r="26" customFormat="false" ht="14.65" hidden="false" customHeight="false" outlineLevel="0" collapsed="false">
      <c r="A26" s="4" t="s">
        <v>13</v>
      </c>
      <c r="B26" s="4" t="s">
        <v>178</v>
      </c>
      <c r="C26" s="4" t="str">
        <f aca="false">MID(B26,3,2)</f>
        <v>IC</v>
      </c>
      <c r="D26" s="4" t="s">
        <v>179</v>
      </c>
      <c r="E26" s="4" t="s">
        <v>180</v>
      </c>
      <c r="F26" s="4" t="s">
        <v>181</v>
      </c>
      <c r="G26" s="4" t="s">
        <v>34</v>
      </c>
      <c r="H26" s="4" t="s">
        <v>182</v>
      </c>
      <c r="I26" s="4" t="s">
        <v>183</v>
      </c>
      <c r="J26" s="4" t="s">
        <v>13</v>
      </c>
      <c r="K26" s="4" t="s">
        <v>78</v>
      </c>
      <c r="L26" s="4" t="s">
        <v>13</v>
      </c>
      <c r="M26" s="4" t="s">
        <v>70</v>
      </c>
    </row>
    <row r="27" customFormat="false" ht="14.65" hidden="false" customHeight="false" outlineLevel="0" collapsed="false">
      <c r="A27" s="4" t="s">
        <v>13</v>
      </c>
      <c r="B27" s="4" t="s">
        <v>184</v>
      </c>
      <c r="C27" s="4" t="str">
        <f aca="false">MID(B27,3,2)</f>
        <v>IC</v>
      </c>
      <c r="D27" s="4" t="s">
        <v>185</v>
      </c>
      <c r="E27" s="4" t="s">
        <v>186</v>
      </c>
      <c r="F27" s="4" t="s">
        <v>187</v>
      </c>
      <c r="G27" s="4" t="s">
        <v>34</v>
      </c>
      <c r="H27" s="4" t="s">
        <v>188</v>
      </c>
      <c r="I27" s="4" t="s">
        <v>188</v>
      </c>
      <c r="J27" s="4" t="s">
        <v>189</v>
      </c>
      <c r="K27" s="4" t="s">
        <v>190</v>
      </c>
      <c r="L27" s="4" t="s">
        <v>191</v>
      </c>
      <c r="M27" s="4" t="s">
        <v>70</v>
      </c>
    </row>
    <row r="28" customFormat="false" ht="14.65" hidden="false" customHeight="false" outlineLevel="0" collapsed="false">
      <c r="A28" s="4" t="s">
        <v>13</v>
      </c>
      <c r="B28" s="4" t="s">
        <v>192</v>
      </c>
      <c r="C28" s="4" t="str">
        <f aca="false">MID(B28,3,2)</f>
        <v>IC</v>
      </c>
      <c r="D28" s="4" t="s">
        <v>193</v>
      </c>
      <c r="E28" s="4" t="s">
        <v>194</v>
      </c>
      <c r="F28" s="4" t="s">
        <v>187</v>
      </c>
      <c r="G28" s="4" t="s">
        <v>34</v>
      </c>
      <c r="H28" s="4" t="s">
        <v>195</v>
      </c>
      <c r="I28" s="4" t="s">
        <v>196</v>
      </c>
      <c r="J28" s="4" t="s">
        <v>191</v>
      </c>
      <c r="K28" s="4" t="s">
        <v>190</v>
      </c>
      <c r="L28" s="4" t="s">
        <v>191</v>
      </c>
      <c r="M28" s="4" t="s">
        <v>70</v>
      </c>
    </row>
    <row r="29" customFormat="false" ht="14.65" hidden="false" customHeight="false" outlineLevel="0" collapsed="false">
      <c r="A29" s="4" t="s">
        <v>13</v>
      </c>
      <c r="B29" s="4" t="s">
        <v>197</v>
      </c>
      <c r="C29" s="4" t="str">
        <f aca="false">MID(B29,3,2)</f>
        <v>IC</v>
      </c>
      <c r="D29" s="4" t="s">
        <v>198</v>
      </c>
      <c r="E29" s="4" t="s">
        <v>199</v>
      </c>
      <c r="F29" s="4" t="s">
        <v>200</v>
      </c>
      <c r="G29" s="4" t="s">
        <v>34</v>
      </c>
      <c r="H29" s="4" t="s">
        <v>201</v>
      </c>
      <c r="I29" s="4" t="s">
        <v>201</v>
      </c>
      <c r="J29" s="4" t="s">
        <v>202</v>
      </c>
      <c r="K29" s="4" t="s">
        <v>203</v>
      </c>
      <c r="L29" s="4" t="s">
        <v>204</v>
      </c>
      <c r="M29" s="4" t="s">
        <v>70</v>
      </c>
    </row>
    <row r="30" customFormat="false" ht="14.65" hidden="false" customHeight="false" outlineLevel="0" collapsed="false">
      <c r="A30" s="4" t="s">
        <v>13</v>
      </c>
      <c r="B30" s="4" t="s">
        <v>205</v>
      </c>
      <c r="C30" s="4" t="str">
        <f aca="false">MID(B30,3,2)</f>
        <v>IC</v>
      </c>
      <c r="D30" s="4" t="s">
        <v>206</v>
      </c>
      <c r="E30" s="4" t="s">
        <v>207</v>
      </c>
      <c r="F30" s="4" t="s">
        <v>208</v>
      </c>
      <c r="G30" s="4" t="s">
        <v>34</v>
      </c>
      <c r="H30" s="4" t="s">
        <v>209</v>
      </c>
      <c r="I30" s="4" t="s">
        <v>210</v>
      </c>
      <c r="J30" s="4" t="s">
        <v>211</v>
      </c>
      <c r="K30" s="4" t="s">
        <v>212</v>
      </c>
      <c r="L30" s="4" t="s">
        <v>211</v>
      </c>
      <c r="M30" s="4" t="s">
        <v>70</v>
      </c>
    </row>
    <row r="31" customFormat="false" ht="14.65" hidden="false" customHeight="false" outlineLevel="0" collapsed="false">
      <c r="A31" s="4" t="s">
        <v>13</v>
      </c>
      <c r="B31" s="4" t="s">
        <v>213</v>
      </c>
      <c r="C31" s="4" t="str">
        <f aca="false">MID(B31,3,2)</f>
        <v>IC</v>
      </c>
      <c r="D31" s="4" t="s">
        <v>214</v>
      </c>
      <c r="E31" s="4" t="s">
        <v>215</v>
      </c>
      <c r="F31" s="4" t="s">
        <v>208</v>
      </c>
      <c r="G31" s="4" t="s">
        <v>34</v>
      </c>
      <c r="H31" s="4" t="s">
        <v>216</v>
      </c>
      <c r="I31" s="4" t="s">
        <v>217</v>
      </c>
      <c r="J31" s="4" t="s">
        <v>211</v>
      </c>
      <c r="K31" s="4" t="s">
        <v>212</v>
      </c>
      <c r="L31" s="4" t="s">
        <v>211</v>
      </c>
      <c r="M31" s="4" t="s">
        <v>70</v>
      </c>
    </row>
    <row r="32" customFormat="false" ht="14.65" hidden="false" customHeight="false" outlineLevel="0" collapsed="false">
      <c r="A32" s="4" t="s">
        <v>13</v>
      </c>
      <c r="B32" s="4" t="s">
        <v>218</v>
      </c>
      <c r="C32" s="4" t="str">
        <f aca="false">MID(B32,3,2)</f>
        <v>IC</v>
      </c>
      <c r="D32" s="4" t="s">
        <v>219</v>
      </c>
      <c r="E32" s="4" t="s">
        <v>220</v>
      </c>
      <c r="F32" s="4" t="s">
        <v>208</v>
      </c>
      <c r="G32" s="4" t="s">
        <v>34</v>
      </c>
      <c r="H32" s="4" t="s">
        <v>221</v>
      </c>
      <c r="I32" s="4" t="s">
        <v>222</v>
      </c>
      <c r="J32" s="4" t="s">
        <v>223</v>
      </c>
      <c r="K32" s="4" t="s">
        <v>212</v>
      </c>
      <c r="L32" s="4" t="s">
        <v>211</v>
      </c>
      <c r="M32" s="4" t="s">
        <v>70</v>
      </c>
    </row>
    <row r="33" customFormat="false" ht="14.65" hidden="false" customHeight="false" outlineLevel="0" collapsed="false">
      <c r="A33" s="4" t="s">
        <v>13</v>
      </c>
      <c r="B33" s="4" t="s">
        <v>224</v>
      </c>
      <c r="C33" s="4" t="str">
        <f aca="false">MID(B33,3,2)</f>
        <v>IC</v>
      </c>
      <c r="D33" s="4" t="s">
        <v>225</v>
      </c>
      <c r="E33" s="4" t="s">
        <v>226</v>
      </c>
      <c r="F33" s="4" t="s">
        <v>17</v>
      </c>
      <c r="G33" s="4" t="s">
        <v>18</v>
      </c>
      <c r="H33" s="4" t="s">
        <v>227</v>
      </c>
      <c r="I33" s="4" t="s">
        <v>228</v>
      </c>
      <c r="J33" s="4" t="s">
        <v>21</v>
      </c>
      <c r="K33" s="4" t="s">
        <v>22</v>
      </c>
      <c r="L33" s="4" t="s">
        <v>21</v>
      </c>
      <c r="M33" s="4" t="s">
        <v>23</v>
      </c>
    </row>
    <row r="34" customFormat="false" ht="14.65" hidden="false" customHeight="false" outlineLevel="0" collapsed="false">
      <c r="A34" s="4" t="s">
        <v>13</v>
      </c>
      <c r="B34" s="4" t="s">
        <v>229</v>
      </c>
      <c r="C34" s="4" t="str">
        <f aca="false">MID(B34,3,2)</f>
        <v>IC</v>
      </c>
      <c r="D34" s="4" t="s">
        <v>21</v>
      </c>
      <c r="E34" s="4" t="s">
        <v>230</v>
      </c>
      <c r="F34" s="4" t="s">
        <v>17</v>
      </c>
      <c r="G34" s="4" t="s">
        <v>18</v>
      </c>
      <c r="H34" s="4" t="s">
        <v>231</v>
      </c>
      <c r="I34" s="4" t="s">
        <v>231</v>
      </c>
      <c r="J34" s="5"/>
      <c r="K34" s="4" t="s">
        <v>22</v>
      </c>
      <c r="L34" s="4" t="s">
        <v>21</v>
      </c>
      <c r="M34" s="4" t="s">
        <v>23</v>
      </c>
    </row>
    <row r="35" customFormat="false" ht="14.65" hidden="false" customHeight="false" outlineLevel="0" collapsed="false">
      <c r="A35" s="4" t="s">
        <v>13</v>
      </c>
      <c r="B35" s="4" t="s">
        <v>232</v>
      </c>
      <c r="C35" s="4" t="str">
        <f aca="false">MID(B35,3,2)</f>
        <v>IC</v>
      </c>
      <c r="D35" s="4" t="s">
        <v>233</v>
      </c>
      <c r="E35" s="4" t="s">
        <v>234</v>
      </c>
      <c r="F35" s="4" t="s">
        <v>235</v>
      </c>
      <c r="G35" s="4" t="s">
        <v>83</v>
      </c>
      <c r="H35" s="4" t="s">
        <v>236</v>
      </c>
      <c r="I35" s="4" t="s">
        <v>237</v>
      </c>
      <c r="J35" s="4" t="s">
        <v>238</v>
      </c>
      <c r="K35" s="4" t="s">
        <v>239</v>
      </c>
      <c r="L35" s="4" t="s">
        <v>238</v>
      </c>
      <c r="M35" s="4" t="s">
        <v>87</v>
      </c>
    </row>
    <row r="36" customFormat="false" ht="14.65" hidden="false" customHeight="false" outlineLevel="0" collapsed="false">
      <c r="A36" s="4" t="s">
        <v>13</v>
      </c>
      <c r="B36" s="4" t="s">
        <v>240</v>
      </c>
      <c r="C36" s="4" t="str">
        <f aca="false">MID(B36,3,2)</f>
        <v>IC</v>
      </c>
      <c r="D36" s="4" t="s">
        <v>241</v>
      </c>
      <c r="E36" s="4" t="s">
        <v>242</v>
      </c>
      <c r="F36" s="4" t="s">
        <v>235</v>
      </c>
      <c r="G36" s="4" t="s">
        <v>83</v>
      </c>
      <c r="H36" s="4" t="s">
        <v>243</v>
      </c>
      <c r="I36" s="4" t="s">
        <v>244</v>
      </c>
      <c r="J36" s="4" t="s">
        <v>238</v>
      </c>
      <c r="K36" s="4" t="s">
        <v>239</v>
      </c>
      <c r="L36" s="4" t="s">
        <v>238</v>
      </c>
      <c r="M36" s="4" t="s">
        <v>87</v>
      </c>
    </row>
    <row r="37" customFormat="false" ht="14.65" hidden="false" customHeight="false" outlineLevel="0" collapsed="false">
      <c r="A37" s="4" t="s">
        <v>13</v>
      </c>
      <c r="B37" s="4" t="s">
        <v>245</v>
      </c>
      <c r="C37" s="4" t="str">
        <f aca="false">MID(B37,3,2)</f>
        <v>IC</v>
      </c>
      <c r="D37" s="4" t="s">
        <v>246</v>
      </c>
      <c r="E37" s="4" t="s">
        <v>247</v>
      </c>
      <c r="F37" s="4" t="s">
        <v>248</v>
      </c>
      <c r="G37" s="4" t="s">
        <v>34</v>
      </c>
      <c r="H37" s="4" t="s">
        <v>249</v>
      </c>
      <c r="I37" s="4" t="s">
        <v>250</v>
      </c>
      <c r="J37" s="4" t="s">
        <v>251</v>
      </c>
      <c r="K37" s="4" t="s">
        <v>252</v>
      </c>
      <c r="L37" s="4" t="s">
        <v>246</v>
      </c>
      <c r="M37" s="4" t="s">
        <v>39</v>
      </c>
    </row>
    <row r="38" customFormat="false" ht="14.65" hidden="false" customHeight="false" outlineLevel="0" collapsed="false">
      <c r="A38" s="4" t="s">
        <v>13</v>
      </c>
      <c r="B38" s="4" t="s">
        <v>253</v>
      </c>
      <c r="C38" s="4" t="str">
        <f aca="false">MID(B38,3,2)</f>
        <v>IC</v>
      </c>
      <c r="D38" s="4" t="s">
        <v>254</v>
      </c>
      <c r="E38" s="4" t="s">
        <v>255</v>
      </c>
      <c r="F38" s="4" t="s">
        <v>256</v>
      </c>
      <c r="G38" s="4" t="s">
        <v>34</v>
      </c>
      <c r="H38" s="4" t="s">
        <v>257</v>
      </c>
      <c r="I38" s="4" t="s">
        <v>258</v>
      </c>
      <c r="J38" s="4" t="s">
        <v>259</v>
      </c>
      <c r="K38" s="4" t="s">
        <v>260</v>
      </c>
      <c r="L38" s="4" t="s">
        <v>254</v>
      </c>
      <c r="M38" s="4" t="s">
        <v>39</v>
      </c>
    </row>
    <row r="39" customFormat="false" ht="14.65" hidden="false" customHeight="false" outlineLevel="0" collapsed="false">
      <c r="A39" s="4" t="s">
        <v>13</v>
      </c>
      <c r="B39" s="4" t="s">
        <v>261</v>
      </c>
      <c r="C39" s="4" t="str">
        <f aca="false">MID(B39,3,2)</f>
        <v>IC</v>
      </c>
      <c r="D39" s="4" t="s">
        <v>262</v>
      </c>
      <c r="E39" s="4" t="s">
        <v>263</v>
      </c>
      <c r="F39" s="4" t="s">
        <v>47</v>
      </c>
      <c r="G39" s="4" t="s">
        <v>34</v>
      </c>
      <c r="H39" s="4" t="s">
        <v>264</v>
      </c>
      <c r="I39" s="4" t="s">
        <v>265</v>
      </c>
      <c r="J39" s="4" t="s">
        <v>50</v>
      </c>
      <c r="K39" s="4" t="s">
        <v>51</v>
      </c>
      <c r="L39" s="4" t="s">
        <v>52</v>
      </c>
      <c r="M39" s="4" t="s">
        <v>53</v>
      </c>
    </row>
    <row r="40" customFormat="false" ht="14.65" hidden="false" customHeight="false" outlineLevel="0" collapsed="false">
      <c r="A40" s="4" t="s">
        <v>13</v>
      </c>
      <c r="B40" s="4" t="s">
        <v>266</v>
      </c>
      <c r="C40" s="4" t="str">
        <f aca="false">MID(B40,3,2)</f>
        <v>IC</v>
      </c>
      <c r="D40" s="4" t="s">
        <v>267</v>
      </c>
      <c r="E40" s="4" t="s">
        <v>268</v>
      </c>
      <c r="F40" s="4" t="s">
        <v>269</v>
      </c>
      <c r="G40" s="4" t="s">
        <v>34</v>
      </c>
      <c r="H40" s="4" t="s">
        <v>270</v>
      </c>
      <c r="I40" s="4" t="s">
        <v>271</v>
      </c>
      <c r="J40" s="4" t="s">
        <v>272</v>
      </c>
      <c r="K40" s="4" t="s">
        <v>273</v>
      </c>
      <c r="L40" s="4" t="s">
        <v>267</v>
      </c>
      <c r="M40" s="4" t="s">
        <v>53</v>
      </c>
    </row>
    <row r="41" customFormat="false" ht="14.65" hidden="false" customHeight="false" outlineLevel="0" collapsed="false">
      <c r="A41" s="4" t="s">
        <v>13</v>
      </c>
      <c r="B41" s="4" t="s">
        <v>274</v>
      </c>
      <c r="C41" s="4" t="str">
        <f aca="false">MID(B41,3,2)</f>
        <v>IC</v>
      </c>
      <c r="D41" s="4" t="s">
        <v>275</v>
      </c>
      <c r="E41" s="4" t="s">
        <v>276</v>
      </c>
      <c r="F41" s="4" t="s">
        <v>277</v>
      </c>
      <c r="G41" s="4" t="s">
        <v>34</v>
      </c>
      <c r="H41" s="4" t="s">
        <v>278</v>
      </c>
      <c r="I41" s="4" t="s">
        <v>278</v>
      </c>
      <c r="J41" s="4" t="s">
        <v>275</v>
      </c>
      <c r="K41" s="4" t="s">
        <v>279</v>
      </c>
      <c r="L41" s="4" t="s">
        <v>275</v>
      </c>
      <c r="M41" s="4" t="s">
        <v>53</v>
      </c>
    </row>
    <row r="42" customFormat="false" ht="14.65" hidden="false" customHeight="false" outlineLevel="0" collapsed="false">
      <c r="A42" s="4" t="s">
        <v>13</v>
      </c>
      <c r="B42" s="4" t="s">
        <v>280</v>
      </c>
      <c r="C42" s="4" t="str">
        <f aca="false">MID(B42,3,2)</f>
        <v>IC</v>
      </c>
      <c r="D42" s="4" t="s">
        <v>281</v>
      </c>
      <c r="E42" s="4" t="s">
        <v>282</v>
      </c>
      <c r="F42" s="4" t="s">
        <v>82</v>
      </c>
      <c r="G42" s="4" t="s">
        <v>83</v>
      </c>
      <c r="H42" s="4" t="s">
        <v>283</v>
      </c>
      <c r="I42" s="4" t="s">
        <v>283</v>
      </c>
      <c r="J42" s="4" t="s">
        <v>284</v>
      </c>
      <c r="K42" s="4" t="s">
        <v>285</v>
      </c>
      <c r="L42" s="4" t="s">
        <v>286</v>
      </c>
      <c r="M42" s="4" t="s">
        <v>87</v>
      </c>
    </row>
    <row r="43" customFormat="false" ht="14.65" hidden="false" customHeight="false" outlineLevel="0" collapsed="false">
      <c r="A43" s="4" t="s">
        <v>13</v>
      </c>
      <c r="B43" s="4" t="s">
        <v>287</v>
      </c>
      <c r="C43" s="4" t="str">
        <f aca="false">MID(B43,3,2)</f>
        <v>IC</v>
      </c>
      <c r="D43" s="4" t="s">
        <v>288</v>
      </c>
      <c r="E43" s="4" t="s">
        <v>289</v>
      </c>
      <c r="F43" s="4" t="s">
        <v>82</v>
      </c>
      <c r="G43" s="4" t="s">
        <v>83</v>
      </c>
      <c r="H43" s="4" t="s">
        <v>290</v>
      </c>
      <c r="I43" s="4" t="s">
        <v>290</v>
      </c>
      <c r="J43" s="4" t="s">
        <v>291</v>
      </c>
      <c r="K43" s="4" t="s">
        <v>292</v>
      </c>
      <c r="L43" s="4" t="s">
        <v>293</v>
      </c>
      <c r="M43" s="4" t="s">
        <v>87</v>
      </c>
    </row>
    <row r="44" customFormat="false" ht="14.65" hidden="false" customHeight="false" outlineLevel="0" collapsed="false">
      <c r="A44" s="4" t="s">
        <v>13</v>
      </c>
      <c r="B44" s="4" t="s">
        <v>294</v>
      </c>
      <c r="C44" s="4" t="str">
        <f aca="false">MID(B44,3,2)</f>
        <v>IC</v>
      </c>
      <c r="D44" s="4" t="s">
        <v>295</v>
      </c>
      <c r="E44" s="4" t="s">
        <v>296</v>
      </c>
      <c r="F44" s="4" t="s">
        <v>297</v>
      </c>
      <c r="G44" s="4" t="s">
        <v>83</v>
      </c>
      <c r="H44" s="4" t="s">
        <v>298</v>
      </c>
      <c r="I44" s="4" t="s">
        <v>299</v>
      </c>
      <c r="J44" s="4" t="s">
        <v>300</v>
      </c>
      <c r="K44" s="4" t="s">
        <v>301</v>
      </c>
      <c r="L44" s="4" t="s">
        <v>295</v>
      </c>
      <c r="M44" s="4" t="s">
        <v>87</v>
      </c>
    </row>
    <row r="45" customFormat="false" ht="14.65" hidden="false" customHeight="false" outlineLevel="0" collapsed="false">
      <c r="A45" s="4" t="s">
        <v>13</v>
      </c>
      <c r="B45" s="4" t="s">
        <v>302</v>
      </c>
      <c r="C45" s="4" t="str">
        <f aca="false">MID(B45,3,2)</f>
        <v>IC</v>
      </c>
      <c r="D45" s="4" t="s">
        <v>303</v>
      </c>
      <c r="E45" s="4" t="s">
        <v>304</v>
      </c>
      <c r="F45" s="4" t="s">
        <v>235</v>
      </c>
      <c r="G45" s="4" t="s">
        <v>83</v>
      </c>
      <c r="H45" s="4" t="s">
        <v>305</v>
      </c>
      <c r="I45" s="4" t="s">
        <v>306</v>
      </c>
      <c r="J45" s="4" t="s">
        <v>238</v>
      </c>
      <c r="K45" s="4" t="s">
        <v>239</v>
      </c>
      <c r="L45" s="4" t="s">
        <v>238</v>
      </c>
      <c r="M45" s="4" t="s">
        <v>87</v>
      </c>
    </row>
    <row r="46" customFormat="false" ht="14.65" hidden="false" customHeight="false" outlineLevel="0" collapsed="false">
      <c r="A46" s="4" t="s">
        <v>13</v>
      </c>
      <c r="B46" s="4" t="s">
        <v>307</v>
      </c>
      <c r="C46" s="4" t="str">
        <f aca="false">MID(B46,3,2)</f>
        <v>IC</v>
      </c>
      <c r="D46" s="4" t="s">
        <v>308</v>
      </c>
      <c r="E46" s="4" t="s">
        <v>309</v>
      </c>
      <c r="F46" s="4" t="s">
        <v>235</v>
      </c>
      <c r="G46" s="4" t="s">
        <v>83</v>
      </c>
      <c r="H46" s="4" t="s">
        <v>310</v>
      </c>
      <c r="I46" s="4" t="s">
        <v>311</v>
      </c>
      <c r="J46" s="4" t="s">
        <v>238</v>
      </c>
      <c r="K46" s="4" t="s">
        <v>239</v>
      </c>
      <c r="L46" s="4" t="s">
        <v>238</v>
      </c>
      <c r="M46" s="4" t="s">
        <v>87</v>
      </c>
    </row>
    <row r="47" customFormat="false" ht="14.65" hidden="false" customHeight="false" outlineLevel="0" collapsed="false">
      <c r="A47" s="4" t="s">
        <v>13</v>
      </c>
      <c r="B47" s="4" t="s">
        <v>312</v>
      </c>
      <c r="C47" s="4" t="str">
        <f aca="false">MID(B47,3,2)</f>
        <v>IC</v>
      </c>
      <c r="D47" s="4" t="s">
        <v>313</v>
      </c>
      <c r="E47" s="4" t="s">
        <v>314</v>
      </c>
      <c r="F47" s="4" t="s">
        <v>248</v>
      </c>
      <c r="G47" s="4" t="s">
        <v>34</v>
      </c>
      <c r="H47" s="4" t="s">
        <v>315</v>
      </c>
      <c r="I47" s="4" t="s">
        <v>316</v>
      </c>
      <c r="J47" s="4" t="s">
        <v>251</v>
      </c>
      <c r="K47" s="4" t="s">
        <v>252</v>
      </c>
      <c r="L47" s="4" t="s">
        <v>246</v>
      </c>
      <c r="M47" s="4" t="s">
        <v>39</v>
      </c>
    </row>
    <row r="48" customFormat="false" ht="14.65" hidden="false" customHeight="false" outlineLevel="0" collapsed="false">
      <c r="A48" s="4" t="s">
        <v>13</v>
      </c>
      <c r="B48" s="4" t="s">
        <v>317</v>
      </c>
      <c r="C48" s="4" t="str">
        <f aca="false">MID(B48,3,2)</f>
        <v>IS</v>
      </c>
      <c r="D48" s="4" t="s">
        <v>318</v>
      </c>
      <c r="E48" s="4" t="s">
        <v>319</v>
      </c>
      <c r="F48" s="4" t="s">
        <v>235</v>
      </c>
      <c r="G48" s="4" t="s">
        <v>83</v>
      </c>
      <c r="H48" s="4" t="s">
        <v>320</v>
      </c>
      <c r="I48" s="4" t="s">
        <v>321</v>
      </c>
      <c r="J48" s="4" t="s">
        <v>238</v>
      </c>
      <c r="K48" s="4" t="s">
        <v>239</v>
      </c>
      <c r="L48" s="4" t="s">
        <v>238</v>
      </c>
      <c r="M48" s="4" t="s">
        <v>87</v>
      </c>
    </row>
    <row r="49" customFormat="false" ht="14.65" hidden="false" customHeight="false" outlineLevel="0" collapsed="false">
      <c r="A49" s="4" t="s">
        <v>13</v>
      </c>
      <c r="B49" s="4" t="s">
        <v>322</v>
      </c>
      <c r="C49" s="4" t="str">
        <f aca="false">MID(B49,3,2)</f>
        <v>IS</v>
      </c>
      <c r="D49" s="4" t="s">
        <v>323</v>
      </c>
      <c r="E49" s="4" t="s">
        <v>324</v>
      </c>
      <c r="F49" s="4" t="s">
        <v>208</v>
      </c>
      <c r="G49" s="4" t="s">
        <v>34</v>
      </c>
      <c r="H49" s="4" t="s">
        <v>325</v>
      </c>
      <c r="I49" s="4" t="s">
        <v>326</v>
      </c>
      <c r="J49" s="4" t="s">
        <v>327</v>
      </c>
      <c r="K49" s="4" t="s">
        <v>212</v>
      </c>
      <c r="L49" s="4" t="s">
        <v>211</v>
      </c>
      <c r="M49" s="4" t="s">
        <v>70</v>
      </c>
    </row>
    <row r="50" customFormat="false" ht="14.65" hidden="false" customHeight="false" outlineLevel="0" collapsed="false">
      <c r="A50" s="4" t="s">
        <v>13</v>
      </c>
      <c r="B50" s="4" t="s">
        <v>328</v>
      </c>
      <c r="C50" s="4" t="str">
        <f aca="false">MID(B50,3,2)</f>
        <v>IS</v>
      </c>
      <c r="D50" s="4" t="s">
        <v>329</v>
      </c>
      <c r="E50" s="4" t="s">
        <v>330</v>
      </c>
      <c r="F50" s="4" t="s">
        <v>164</v>
      </c>
      <c r="G50" s="4" t="s">
        <v>34</v>
      </c>
      <c r="H50" s="4" t="s">
        <v>331</v>
      </c>
      <c r="I50" s="4" t="s">
        <v>332</v>
      </c>
      <c r="J50" s="4" t="s">
        <v>13</v>
      </c>
      <c r="K50" s="4" t="s">
        <v>78</v>
      </c>
      <c r="L50" s="4" t="s">
        <v>13</v>
      </c>
      <c r="M50" s="4" t="s">
        <v>70</v>
      </c>
    </row>
    <row r="51" customFormat="false" ht="14.65" hidden="false" customHeight="false" outlineLevel="0" collapsed="false">
      <c r="A51" s="4" t="s">
        <v>13</v>
      </c>
      <c r="B51" s="4" t="s">
        <v>333</v>
      </c>
      <c r="C51" s="4" t="str">
        <f aca="false">MID(B51,3,2)</f>
        <v>IS</v>
      </c>
      <c r="D51" s="4" t="s">
        <v>334</v>
      </c>
      <c r="E51" s="4" t="s">
        <v>335</v>
      </c>
      <c r="F51" s="4" t="s">
        <v>336</v>
      </c>
      <c r="G51" s="4" t="s">
        <v>34</v>
      </c>
      <c r="H51" s="4" t="s">
        <v>337</v>
      </c>
      <c r="I51" s="4" t="s">
        <v>338</v>
      </c>
      <c r="J51" s="4" t="s">
        <v>13</v>
      </c>
      <c r="K51" s="4" t="s">
        <v>78</v>
      </c>
      <c r="L51" s="4" t="s">
        <v>13</v>
      </c>
      <c r="M51" s="4" t="s">
        <v>70</v>
      </c>
    </row>
    <row r="52" customFormat="false" ht="14.65" hidden="false" customHeight="false" outlineLevel="0" collapsed="false">
      <c r="A52" s="4" t="s">
        <v>13</v>
      </c>
      <c r="B52" s="4" t="s">
        <v>339</v>
      </c>
      <c r="C52" s="4" t="str">
        <f aca="false">MID(B52,3,2)</f>
        <v>IS</v>
      </c>
      <c r="D52" s="4" t="s">
        <v>340</v>
      </c>
      <c r="E52" s="4" t="s">
        <v>341</v>
      </c>
      <c r="F52" s="4" t="s">
        <v>17</v>
      </c>
      <c r="G52" s="4" t="s">
        <v>18</v>
      </c>
      <c r="H52" s="4" t="s">
        <v>342</v>
      </c>
      <c r="I52" s="4" t="s">
        <v>343</v>
      </c>
      <c r="J52" s="4" t="s">
        <v>29</v>
      </c>
      <c r="K52" s="4" t="s">
        <v>22</v>
      </c>
      <c r="L52" s="4" t="s">
        <v>21</v>
      </c>
      <c r="M52" s="4" t="s">
        <v>23</v>
      </c>
    </row>
    <row r="53" customFormat="false" ht="14.65" hidden="false" customHeight="false" outlineLevel="0" collapsed="false">
      <c r="A53" s="4" t="s">
        <v>13</v>
      </c>
      <c r="B53" s="4" t="s">
        <v>344</v>
      </c>
      <c r="C53" s="4" t="str">
        <f aca="false">MID(B53,3,2)</f>
        <v>IS</v>
      </c>
      <c r="D53" s="4" t="s">
        <v>345</v>
      </c>
      <c r="E53" s="4" t="s">
        <v>346</v>
      </c>
      <c r="F53" s="4" t="s">
        <v>256</v>
      </c>
      <c r="G53" s="4" t="s">
        <v>34</v>
      </c>
      <c r="H53" s="4" t="s">
        <v>347</v>
      </c>
      <c r="I53" s="4" t="s">
        <v>348</v>
      </c>
      <c r="J53" s="4" t="s">
        <v>254</v>
      </c>
      <c r="K53" s="4" t="s">
        <v>260</v>
      </c>
      <c r="L53" s="4" t="s">
        <v>254</v>
      </c>
      <c r="M53" s="4" t="s">
        <v>39</v>
      </c>
    </row>
    <row r="54" customFormat="false" ht="14.65" hidden="false" customHeight="false" outlineLevel="0" collapsed="false">
      <c r="A54" s="4" t="s">
        <v>13</v>
      </c>
      <c r="B54" s="4" t="s">
        <v>349</v>
      </c>
      <c r="C54" s="4" t="str">
        <f aca="false">MID(B54,3,2)</f>
        <v>IS</v>
      </c>
      <c r="D54" s="4" t="s">
        <v>350</v>
      </c>
      <c r="E54" s="4" t="s">
        <v>351</v>
      </c>
      <c r="F54" s="4" t="s">
        <v>33</v>
      </c>
      <c r="G54" s="4" t="s">
        <v>34</v>
      </c>
      <c r="H54" s="4" t="s">
        <v>352</v>
      </c>
      <c r="I54" s="4" t="s">
        <v>353</v>
      </c>
      <c r="J54" s="4" t="s">
        <v>37</v>
      </c>
      <c r="K54" s="4" t="s">
        <v>38</v>
      </c>
      <c r="L54" s="4" t="s">
        <v>37</v>
      </c>
      <c r="M54" s="4" t="s">
        <v>39</v>
      </c>
    </row>
    <row r="55" customFormat="false" ht="14.65" hidden="false" customHeight="false" outlineLevel="0" collapsed="false">
      <c r="A55" s="4" t="s">
        <v>13</v>
      </c>
      <c r="B55" s="4" t="s">
        <v>354</v>
      </c>
      <c r="C55" s="4" t="str">
        <f aca="false">MID(B55,3,2)</f>
        <v>IS</v>
      </c>
      <c r="D55" s="4" t="s">
        <v>355</v>
      </c>
      <c r="E55" s="4" t="s">
        <v>356</v>
      </c>
      <c r="F55" s="4" t="s">
        <v>33</v>
      </c>
      <c r="G55" s="4" t="s">
        <v>34</v>
      </c>
      <c r="H55" s="4" t="s">
        <v>357</v>
      </c>
      <c r="I55" s="4" t="s">
        <v>358</v>
      </c>
      <c r="J55" s="4" t="s">
        <v>359</v>
      </c>
      <c r="K55" s="4" t="s">
        <v>38</v>
      </c>
      <c r="L55" s="4" t="s">
        <v>37</v>
      </c>
      <c r="M55" s="4" t="s">
        <v>39</v>
      </c>
    </row>
    <row r="56" customFormat="false" ht="14.65" hidden="false" customHeight="false" outlineLevel="0" collapsed="false">
      <c r="A56" s="4" t="s">
        <v>13</v>
      </c>
      <c r="B56" s="4" t="s">
        <v>360</v>
      </c>
      <c r="C56" s="4" t="str">
        <f aca="false">MID(B56,3,2)</f>
        <v>MM</v>
      </c>
      <c r="D56" s="4" t="s">
        <v>361</v>
      </c>
      <c r="E56" s="4" t="s">
        <v>362</v>
      </c>
      <c r="F56" s="4" t="s">
        <v>33</v>
      </c>
      <c r="G56" s="4" t="s">
        <v>34</v>
      </c>
      <c r="H56" s="4" t="s">
        <v>363</v>
      </c>
      <c r="I56" s="4" t="s">
        <v>364</v>
      </c>
      <c r="J56" s="4" t="s">
        <v>359</v>
      </c>
      <c r="K56" s="4" t="s">
        <v>38</v>
      </c>
      <c r="L56" s="4" t="s">
        <v>37</v>
      </c>
      <c r="M56" s="4" t="s">
        <v>39</v>
      </c>
    </row>
    <row r="57" customFormat="false" ht="14.65" hidden="false" customHeight="false" outlineLevel="0" collapsed="false">
      <c r="A57" s="4" t="s">
        <v>13</v>
      </c>
      <c r="B57" s="4" t="s">
        <v>365</v>
      </c>
      <c r="C57" s="4" t="str">
        <f aca="false">MID(B57,3,2)</f>
        <v>MM</v>
      </c>
      <c r="D57" s="4" t="s">
        <v>366</v>
      </c>
      <c r="E57" s="4" t="s">
        <v>367</v>
      </c>
      <c r="F57" s="4" t="s">
        <v>47</v>
      </c>
      <c r="G57" s="4" t="s">
        <v>34</v>
      </c>
      <c r="H57" s="4" t="s">
        <v>368</v>
      </c>
      <c r="I57" s="4" t="s">
        <v>369</v>
      </c>
      <c r="J57" s="4" t="s">
        <v>50</v>
      </c>
      <c r="K57" s="4" t="s">
        <v>51</v>
      </c>
      <c r="L57" s="4" t="s">
        <v>52</v>
      </c>
      <c r="M57" s="4" t="s">
        <v>53</v>
      </c>
    </row>
    <row r="58" customFormat="false" ht="14.65" hidden="false" customHeight="false" outlineLevel="0" collapsed="false">
      <c r="A58" s="4" t="s">
        <v>13</v>
      </c>
      <c r="B58" s="4" t="s">
        <v>370</v>
      </c>
      <c r="C58" s="4" t="str">
        <f aca="false">MID(B58,3,2)</f>
        <v>PC</v>
      </c>
      <c r="D58" s="4" t="s">
        <v>371</v>
      </c>
      <c r="E58" s="4" t="s">
        <v>372</v>
      </c>
      <c r="F58" s="4" t="s">
        <v>158</v>
      </c>
      <c r="G58" s="4" t="s">
        <v>34</v>
      </c>
      <c r="H58" s="4" t="s">
        <v>373</v>
      </c>
      <c r="I58" s="4" t="s">
        <v>374</v>
      </c>
      <c r="J58" s="4" t="s">
        <v>13</v>
      </c>
      <c r="K58" s="4" t="s">
        <v>78</v>
      </c>
      <c r="L58" s="4" t="s">
        <v>13</v>
      </c>
      <c r="M58" s="4" t="s">
        <v>70</v>
      </c>
    </row>
    <row r="59" customFormat="false" ht="14.65" hidden="false" customHeight="false" outlineLevel="0" collapsed="false">
      <c r="A59" s="4" t="s">
        <v>13</v>
      </c>
      <c r="B59" s="4" t="s">
        <v>375</v>
      </c>
      <c r="C59" s="4" t="str">
        <f aca="false">MID(B59,3,2)</f>
        <v>PC</v>
      </c>
      <c r="D59" s="4" t="s">
        <v>376</v>
      </c>
      <c r="E59" s="4" t="s">
        <v>377</v>
      </c>
      <c r="F59" s="4" t="s">
        <v>17</v>
      </c>
      <c r="G59" s="4" t="s">
        <v>18</v>
      </c>
      <c r="H59" s="4" t="s">
        <v>378</v>
      </c>
      <c r="I59" s="4" t="s">
        <v>379</v>
      </c>
      <c r="J59" s="4" t="s">
        <v>29</v>
      </c>
      <c r="K59" s="4" t="s">
        <v>22</v>
      </c>
      <c r="L59" s="4" t="s">
        <v>21</v>
      </c>
      <c r="M59" s="4" t="s">
        <v>23</v>
      </c>
    </row>
    <row r="60" customFormat="false" ht="14.65" hidden="false" customHeight="false" outlineLevel="0" collapsed="false">
      <c r="A60" s="4" t="s">
        <v>13</v>
      </c>
      <c r="B60" s="4" t="s">
        <v>380</v>
      </c>
      <c r="C60" s="4" t="str">
        <f aca="false">MID(B60,3,2)</f>
        <v>PC</v>
      </c>
      <c r="D60" s="4" t="s">
        <v>381</v>
      </c>
      <c r="E60" s="4" t="s">
        <v>382</v>
      </c>
      <c r="F60" s="4" t="s">
        <v>47</v>
      </c>
      <c r="G60" s="4" t="s">
        <v>34</v>
      </c>
      <c r="H60" s="4" t="s">
        <v>383</v>
      </c>
      <c r="I60" s="4" t="s">
        <v>384</v>
      </c>
      <c r="J60" s="4" t="s">
        <v>52</v>
      </c>
      <c r="K60" s="4" t="s">
        <v>51</v>
      </c>
      <c r="L60" s="4" t="s">
        <v>52</v>
      </c>
      <c r="M60" s="4" t="s">
        <v>53</v>
      </c>
    </row>
    <row r="61" customFormat="false" ht="14.65" hidden="false" customHeight="false" outlineLevel="0" collapsed="false">
      <c r="A61" s="4" t="s">
        <v>13</v>
      </c>
      <c r="B61" s="4" t="s">
        <v>385</v>
      </c>
      <c r="C61" s="4" t="str">
        <f aca="false">MID(B61,3,2)</f>
        <v>PC</v>
      </c>
      <c r="D61" s="4" t="s">
        <v>386</v>
      </c>
      <c r="E61" s="4" t="s">
        <v>387</v>
      </c>
      <c r="F61" s="4" t="s">
        <v>235</v>
      </c>
      <c r="G61" s="4" t="s">
        <v>83</v>
      </c>
      <c r="H61" s="4" t="s">
        <v>388</v>
      </c>
      <c r="I61" s="4" t="s">
        <v>389</v>
      </c>
      <c r="J61" s="4" t="s">
        <v>390</v>
      </c>
      <c r="K61" s="4" t="s">
        <v>239</v>
      </c>
      <c r="L61" s="4" t="s">
        <v>238</v>
      </c>
      <c r="M61" s="4" t="s">
        <v>87</v>
      </c>
    </row>
    <row r="62" customFormat="false" ht="14.65" hidden="false" customHeight="false" outlineLevel="0" collapsed="false">
      <c r="A62" s="4" t="s">
        <v>13</v>
      </c>
      <c r="B62" s="4" t="s">
        <v>391</v>
      </c>
      <c r="C62" s="4" t="str">
        <f aca="false">MID(B62,3,2)</f>
        <v>PS</v>
      </c>
      <c r="D62" s="4" t="s">
        <v>392</v>
      </c>
      <c r="E62" s="4" t="s">
        <v>393</v>
      </c>
      <c r="F62" s="4" t="s">
        <v>47</v>
      </c>
      <c r="G62" s="4" t="s">
        <v>34</v>
      </c>
      <c r="H62" s="4" t="s">
        <v>394</v>
      </c>
      <c r="I62" s="4" t="s">
        <v>395</v>
      </c>
      <c r="J62" s="4" t="s">
        <v>50</v>
      </c>
      <c r="K62" s="4" t="s">
        <v>51</v>
      </c>
      <c r="L62" s="4" t="s">
        <v>52</v>
      </c>
      <c r="M62" s="4" t="s">
        <v>53</v>
      </c>
    </row>
    <row r="63" customFormat="false" ht="14.65" hidden="false" customHeight="false" outlineLevel="0" collapsed="false">
      <c r="A63" s="4" t="s">
        <v>13</v>
      </c>
      <c r="B63" s="4" t="s">
        <v>396</v>
      </c>
      <c r="C63" s="4" t="str">
        <f aca="false">MID(B63,3,2)</f>
        <v>PS</v>
      </c>
      <c r="D63" s="4" t="s">
        <v>397</v>
      </c>
      <c r="E63" s="4" t="s">
        <v>398</v>
      </c>
      <c r="F63" s="4" t="s">
        <v>135</v>
      </c>
      <c r="G63" s="4" t="s">
        <v>34</v>
      </c>
      <c r="H63" s="4" t="s">
        <v>399</v>
      </c>
      <c r="I63" s="4" t="s">
        <v>400</v>
      </c>
      <c r="J63" s="4" t="s">
        <v>13</v>
      </c>
      <c r="K63" s="4" t="s">
        <v>78</v>
      </c>
      <c r="L63" s="4" t="s">
        <v>13</v>
      </c>
      <c r="M63" s="4" t="s">
        <v>70</v>
      </c>
    </row>
    <row r="64" customFormat="false" ht="14.65" hidden="false" customHeight="false" outlineLevel="0" collapsed="false">
      <c r="A64" s="4" t="s">
        <v>13</v>
      </c>
      <c r="B64" s="4" t="s">
        <v>401</v>
      </c>
      <c r="C64" s="4" t="str">
        <f aca="false">MID(B64,3,2)</f>
        <v>PS</v>
      </c>
      <c r="D64" s="4" t="s">
        <v>402</v>
      </c>
      <c r="E64" s="4" t="s">
        <v>403</v>
      </c>
      <c r="F64" s="4" t="s">
        <v>164</v>
      </c>
      <c r="G64" s="4" t="s">
        <v>404</v>
      </c>
      <c r="H64" s="4" t="s">
        <v>405</v>
      </c>
      <c r="I64" s="4" t="s">
        <v>406</v>
      </c>
      <c r="J64" s="4" t="s">
        <v>13</v>
      </c>
      <c r="K64" s="4" t="s">
        <v>78</v>
      </c>
      <c r="L64" s="4" t="s">
        <v>13</v>
      </c>
      <c r="M64" s="4" t="s">
        <v>70</v>
      </c>
    </row>
    <row r="65" customFormat="false" ht="14.65" hidden="false" customHeight="false" outlineLevel="0" collapsed="false">
      <c r="A65" s="4" t="s">
        <v>13</v>
      </c>
      <c r="B65" s="4" t="s">
        <v>407</v>
      </c>
      <c r="C65" s="4" t="str">
        <f aca="false">MID(B65,3,2)</f>
        <v>PS</v>
      </c>
      <c r="D65" s="4" t="s">
        <v>408</v>
      </c>
      <c r="E65" s="4" t="s">
        <v>409</v>
      </c>
      <c r="F65" s="4" t="s">
        <v>235</v>
      </c>
      <c r="G65" s="4" t="s">
        <v>83</v>
      </c>
      <c r="H65" s="4" t="s">
        <v>410</v>
      </c>
      <c r="I65" s="4" t="s">
        <v>411</v>
      </c>
      <c r="J65" s="4" t="s">
        <v>238</v>
      </c>
      <c r="K65" s="4" t="s">
        <v>239</v>
      </c>
      <c r="L65" s="4" t="s">
        <v>238</v>
      </c>
      <c r="M65" s="4" t="s">
        <v>87</v>
      </c>
    </row>
    <row r="66" customFormat="false" ht="14.65" hidden="false" customHeight="false" outlineLevel="0" collapsed="false">
      <c r="A66" s="4" t="s">
        <v>13</v>
      </c>
      <c r="B66" s="4" t="s">
        <v>412</v>
      </c>
      <c r="C66" s="4" t="str">
        <f aca="false">MID(B66,3,2)</f>
        <v>PS</v>
      </c>
      <c r="D66" s="4" t="s">
        <v>413</v>
      </c>
      <c r="E66" s="4" t="s">
        <v>414</v>
      </c>
      <c r="F66" s="4" t="s">
        <v>17</v>
      </c>
      <c r="G66" s="4" t="s">
        <v>18</v>
      </c>
      <c r="H66" s="4" t="s">
        <v>415</v>
      </c>
      <c r="I66" s="4" t="s">
        <v>415</v>
      </c>
      <c r="J66" s="4" t="s">
        <v>29</v>
      </c>
      <c r="K66" s="4" t="s">
        <v>22</v>
      </c>
      <c r="L66" s="4" t="s">
        <v>21</v>
      </c>
      <c r="M66" s="4" t="s">
        <v>23</v>
      </c>
    </row>
    <row r="67" customFormat="false" ht="14.65" hidden="false" customHeight="false" outlineLevel="0" collapsed="false">
      <c r="A67" s="4" t="s">
        <v>13</v>
      </c>
      <c r="B67" s="4" t="s">
        <v>416</v>
      </c>
      <c r="C67" s="4" t="str">
        <f aca="false">MID(B67,3,2)</f>
        <v>RC</v>
      </c>
      <c r="D67" s="4" t="s">
        <v>417</v>
      </c>
      <c r="E67" s="4" t="s">
        <v>418</v>
      </c>
      <c r="F67" s="4" t="s">
        <v>135</v>
      </c>
      <c r="G67" s="4" t="s">
        <v>34</v>
      </c>
      <c r="H67" s="4" t="s">
        <v>419</v>
      </c>
      <c r="I67" s="4" t="s">
        <v>420</v>
      </c>
      <c r="J67" s="4" t="s">
        <v>13</v>
      </c>
      <c r="K67" s="4" t="s">
        <v>78</v>
      </c>
      <c r="L67" s="4" t="s">
        <v>13</v>
      </c>
      <c r="M67" s="4" t="s">
        <v>70</v>
      </c>
    </row>
    <row r="68" customFormat="false" ht="14.65" hidden="false" customHeight="false" outlineLevel="0" collapsed="false">
      <c r="A68" s="4" t="s">
        <v>13</v>
      </c>
      <c r="B68" s="4" t="s">
        <v>421</v>
      </c>
      <c r="C68" s="4" t="str">
        <f aca="false">MID(B68,3,2)</f>
        <v>RH</v>
      </c>
      <c r="D68" s="4" t="s">
        <v>422</v>
      </c>
      <c r="E68" s="4" t="s">
        <v>423</v>
      </c>
      <c r="F68" s="4" t="s">
        <v>47</v>
      </c>
      <c r="G68" s="4" t="s">
        <v>34</v>
      </c>
      <c r="H68" s="4" t="s">
        <v>424</v>
      </c>
      <c r="I68" s="4" t="s">
        <v>425</v>
      </c>
      <c r="J68" s="4" t="s">
        <v>50</v>
      </c>
      <c r="K68" s="4" t="s">
        <v>51</v>
      </c>
      <c r="L68" s="4" t="s">
        <v>52</v>
      </c>
      <c r="M68" s="4" t="s">
        <v>53</v>
      </c>
    </row>
    <row r="69" customFormat="false" ht="14.65" hidden="false" customHeight="false" outlineLevel="0" collapsed="false">
      <c r="A69" s="4" t="s">
        <v>13</v>
      </c>
      <c r="B69" s="4" t="s">
        <v>426</v>
      </c>
      <c r="C69" s="4" t="str">
        <f aca="false">MID(B69,3,2)</f>
        <v>RI</v>
      </c>
      <c r="D69" s="4" t="s">
        <v>427</v>
      </c>
      <c r="E69" s="4" t="s">
        <v>428</v>
      </c>
      <c r="F69" s="4" t="s">
        <v>47</v>
      </c>
      <c r="G69" s="4" t="s">
        <v>34</v>
      </c>
      <c r="H69" s="4" t="s">
        <v>429</v>
      </c>
      <c r="I69" s="4" t="s">
        <v>430</v>
      </c>
      <c r="J69" s="4" t="s">
        <v>50</v>
      </c>
      <c r="K69" s="4" t="s">
        <v>51</v>
      </c>
      <c r="L69" s="4" t="s">
        <v>52</v>
      </c>
      <c r="M69" s="4" t="s">
        <v>53</v>
      </c>
    </row>
    <row r="70" customFormat="false" ht="14.65" hidden="false" customHeight="false" outlineLevel="0" collapsed="false">
      <c r="A70" s="4" t="s">
        <v>13</v>
      </c>
      <c r="B70" s="4" t="s">
        <v>431</v>
      </c>
      <c r="C70" s="4" t="str">
        <f aca="false">MID(B70,3,2)</f>
        <v>SD</v>
      </c>
      <c r="D70" s="4" t="s">
        <v>432</v>
      </c>
      <c r="E70" s="4" t="s">
        <v>433</v>
      </c>
      <c r="F70" s="4" t="s">
        <v>135</v>
      </c>
      <c r="G70" s="4" t="s">
        <v>34</v>
      </c>
      <c r="H70" s="4" t="s">
        <v>434</v>
      </c>
      <c r="I70" s="4" t="s">
        <v>435</v>
      </c>
      <c r="J70" s="5"/>
      <c r="K70" s="4" t="s">
        <v>78</v>
      </c>
      <c r="L70" s="4" t="s">
        <v>13</v>
      </c>
      <c r="M70" s="4" t="s">
        <v>70</v>
      </c>
    </row>
    <row r="71" customFormat="false" ht="14.65" hidden="false" customHeight="false" outlineLevel="0" collapsed="false">
      <c r="A71" s="4" t="s">
        <v>13</v>
      </c>
      <c r="B71" s="4" t="s">
        <v>436</v>
      </c>
      <c r="C71" s="4" t="str">
        <f aca="false">MID(B71,3,2)</f>
        <v>TD</v>
      </c>
      <c r="D71" s="4" t="s">
        <v>437</v>
      </c>
      <c r="E71" s="4" t="s">
        <v>438</v>
      </c>
      <c r="F71" s="4" t="s">
        <v>47</v>
      </c>
      <c r="G71" s="4" t="s">
        <v>34</v>
      </c>
      <c r="H71" s="4" t="s">
        <v>439</v>
      </c>
      <c r="I71" s="4" t="s">
        <v>440</v>
      </c>
      <c r="J71" s="4" t="s">
        <v>50</v>
      </c>
      <c r="K71" s="4" t="s">
        <v>51</v>
      </c>
      <c r="L71" s="4" t="s">
        <v>52</v>
      </c>
      <c r="M71" s="4" t="s">
        <v>53</v>
      </c>
    </row>
    <row r="72" customFormat="false" ht="14.65" hidden="false" customHeight="false" outlineLevel="0" collapsed="false">
      <c r="A72" s="4" t="s">
        <v>13</v>
      </c>
      <c r="B72" s="4" t="s">
        <v>441</v>
      </c>
      <c r="C72" s="4" t="str">
        <f aca="false">MID(B72,3,2)</f>
        <v>TD</v>
      </c>
      <c r="D72" s="4" t="s">
        <v>442</v>
      </c>
      <c r="E72" s="4" t="s">
        <v>443</v>
      </c>
      <c r="F72" s="4" t="s">
        <v>181</v>
      </c>
      <c r="G72" s="4" t="s">
        <v>34</v>
      </c>
      <c r="H72" s="4" t="s">
        <v>444</v>
      </c>
      <c r="I72" s="4" t="s">
        <v>445</v>
      </c>
      <c r="J72" s="4" t="s">
        <v>13</v>
      </c>
      <c r="K72" s="4" t="s">
        <v>78</v>
      </c>
      <c r="L72" s="4" t="s">
        <v>13</v>
      </c>
      <c r="M72" s="4" t="s">
        <v>70</v>
      </c>
    </row>
    <row r="73" customFormat="false" ht="14.65" hidden="false" customHeight="false" outlineLevel="0" collapsed="false">
      <c r="A73" s="4" t="s">
        <v>13</v>
      </c>
      <c r="B73" s="4" t="s">
        <v>446</v>
      </c>
      <c r="C73" s="4" t="str">
        <f aca="false">MID(B73,3,2)</f>
        <v>TD</v>
      </c>
      <c r="D73" s="4" t="s">
        <v>447</v>
      </c>
      <c r="E73" s="4" t="s">
        <v>448</v>
      </c>
      <c r="F73" s="4" t="s">
        <v>235</v>
      </c>
      <c r="G73" s="4" t="s">
        <v>83</v>
      </c>
      <c r="H73" s="4" t="s">
        <v>449</v>
      </c>
      <c r="I73" s="4" t="s">
        <v>450</v>
      </c>
      <c r="J73" s="5"/>
      <c r="K73" s="4" t="s">
        <v>239</v>
      </c>
      <c r="L73" s="4" t="s">
        <v>238</v>
      </c>
      <c r="M73" s="4" t="s">
        <v>87</v>
      </c>
    </row>
    <row r="74" customFormat="false" ht="14.65" hidden="false" customHeight="false" outlineLevel="0" collapsed="false">
      <c r="A74" s="4" t="s">
        <v>13</v>
      </c>
      <c r="B74" s="4" t="s">
        <v>451</v>
      </c>
      <c r="C74" s="4" t="str">
        <f aca="false">MID(B74,3,2)</f>
        <v>TD</v>
      </c>
      <c r="D74" s="4" t="s">
        <v>452</v>
      </c>
      <c r="E74" s="4" t="s">
        <v>453</v>
      </c>
      <c r="F74" s="4" t="s">
        <v>17</v>
      </c>
      <c r="G74" s="4" t="s">
        <v>18</v>
      </c>
      <c r="H74" s="4" t="s">
        <v>454</v>
      </c>
      <c r="I74" s="4" t="s">
        <v>454</v>
      </c>
      <c r="J74" s="4" t="s">
        <v>21</v>
      </c>
      <c r="K74" s="4" t="s">
        <v>22</v>
      </c>
      <c r="L74" s="4" t="s">
        <v>21</v>
      </c>
      <c r="M74" s="4" t="s">
        <v>23</v>
      </c>
    </row>
    <row r="75" customFormat="false" ht="14.65" hidden="false" customHeight="false" outlineLevel="0" collapsed="false">
      <c r="A75" s="4" t="s">
        <v>13</v>
      </c>
      <c r="B75" s="4" t="s">
        <v>455</v>
      </c>
      <c r="C75" s="4" t="str">
        <f aca="false">MID(B75,3,2)</f>
        <v>TE</v>
      </c>
      <c r="D75" s="4" t="s">
        <v>456</v>
      </c>
      <c r="E75" s="4" t="s">
        <v>457</v>
      </c>
      <c r="F75" s="4" t="s">
        <v>235</v>
      </c>
      <c r="G75" s="4" t="s">
        <v>83</v>
      </c>
      <c r="H75" s="4" t="s">
        <v>458</v>
      </c>
      <c r="I75" s="4" t="s">
        <v>459</v>
      </c>
      <c r="J75" s="4" t="s">
        <v>238</v>
      </c>
      <c r="K75" s="4" t="s">
        <v>239</v>
      </c>
      <c r="L75" s="4" t="s">
        <v>238</v>
      </c>
      <c r="M75" s="4" t="s">
        <v>87</v>
      </c>
    </row>
    <row r="76" customFormat="false" ht="14.65" hidden="false" customHeight="false" outlineLevel="0" collapsed="false">
      <c r="A76" s="4" t="s">
        <v>13</v>
      </c>
      <c r="B76" s="4" t="s">
        <v>460</v>
      </c>
      <c r="C76" s="4" t="str">
        <f aca="false">MID(B76,3,2)</f>
        <v>TF</v>
      </c>
      <c r="D76" s="4" t="s">
        <v>461</v>
      </c>
      <c r="E76" s="4" t="s">
        <v>462</v>
      </c>
      <c r="F76" s="4" t="s">
        <v>67</v>
      </c>
      <c r="G76" s="4" t="s">
        <v>34</v>
      </c>
      <c r="H76" s="4" t="s">
        <v>463</v>
      </c>
      <c r="I76" s="4" t="s">
        <v>464</v>
      </c>
      <c r="J76" s="4" t="s">
        <v>465</v>
      </c>
      <c r="K76" s="4" t="s">
        <v>78</v>
      </c>
      <c r="L76" s="4" t="s">
        <v>13</v>
      </c>
      <c r="M76" s="4" t="s">
        <v>70</v>
      </c>
    </row>
    <row r="77" customFormat="false" ht="14.65" hidden="false" customHeight="false" outlineLevel="0" collapsed="false">
      <c r="A77" s="4" t="s">
        <v>13</v>
      </c>
      <c r="B77" s="4" t="s">
        <v>466</v>
      </c>
      <c r="C77" s="4" t="str">
        <f aca="false">MID(B77,3,2)</f>
        <v>TF</v>
      </c>
      <c r="D77" s="4" t="s">
        <v>467</v>
      </c>
      <c r="E77" s="4" t="s">
        <v>319</v>
      </c>
      <c r="F77" s="4" t="s">
        <v>235</v>
      </c>
      <c r="G77" s="4" t="s">
        <v>83</v>
      </c>
      <c r="H77" s="4" t="s">
        <v>468</v>
      </c>
      <c r="I77" s="4" t="s">
        <v>469</v>
      </c>
      <c r="J77" s="4" t="s">
        <v>238</v>
      </c>
      <c r="K77" s="4" t="s">
        <v>239</v>
      </c>
      <c r="L77" s="4" t="s">
        <v>238</v>
      </c>
      <c r="M77" s="4" t="s">
        <v>87</v>
      </c>
    </row>
    <row r="78" customFormat="false" ht="14.65" hidden="false" customHeight="false" outlineLevel="0" collapsed="false">
      <c r="A78" s="4" t="s">
        <v>13</v>
      </c>
      <c r="B78" s="4" t="s">
        <v>470</v>
      </c>
      <c r="C78" s="4" t="str">
        <f aca="false">MID(B78,3,2)</f>
        <v>TF</v>
      </c>
      <c r="D78" s="4" t="s">
        <v>471</v>
      </c>
      <c r="E78" s="4" t="s">
        <v>472</v>
      </c>
      <c r="F78" s="4" t="s">
        <v>17</v>
      </c>
      <c r="G78" s="4" t="s">
        <v>18</v>
      </c>
      <c r="H78" s="4" t="s">
        <v>473</v>
      </c>
      <c r="I78" s="4" t="s">
        <v>474</v>
      </c>
      <c r="J78" s="4" t="s">
        <v>21</v>
      </c>
      <c r="K78" s="4" t="s">
        <v>22</v>
      </c>
      <c r="L78" s="4" t="s">
        <v>21</v>
      </c>
      <c r="M78" s="4" t="s">
        <v>23</v>
      </c>
    </row>
    <row r="79" customFormat="false" ht="14.65" hidden="false" customHeight="false" outlineLevel="0" collapsed="false">
      <c r="A79" s="4" t="s">
        <v>475</v>
      </c>
      <c r="B79" s="4" t="s">
        <v>476</v>
      </c>
      <c r="C79" s="4" t="str">
        <f aca="false">MID(B79,3,2)</f>
        <v>EE</v>
      </c>
      <c r="D79" s="4" t="s">
        <v>477</v>
      </c>
      <c r="E79" s="4" t="s">
        <v>478</v>
      </c>
      <c r="F79" s="4" t="s">
        <v>479</v>
      </c>
      <c r="G79" s="4" t="s">
        <v>480</v>
      </c>
      <c r="H79" s="4" t="s">
        <v>481</v>
      </c>
      <c r="I79" s="4" t="s">
        <v>482</v>
      </c>
      <c r="J79" s="4" t="s">
        <v>475</v>
      </c>
      <c r="K79" s="4" t="s">
        <v>483</v>
      </c>
      <c r="L79" s="4" t="s">
        <v>475</v>
      </c>
      <c r="M79" s="4" t="s">
        <v>484</v>
      </c>
    </row>
    <row r="80" customFormat="false" ht="14.65" hidden="false" customHeight="false" outlineLevel="0" collapsed="false">
      <c r="A80" s="4" t="s">
        <v>475</v>
      </c>
      <c r="B80" s="4" t="s">
        <v>485</v>
      </c>
      <c r="C80" s="4" t="str">
        <f aca="false">MID(B80,3,2)</f>
        <v>EE</v>
      </c>
      <c r="D80" s="4" t="s">
        <v>486</v>
      </c>
      <c r="E80" s="4" t="s">
        <v>487</v>
      </c>
      <c r="F80" s="4" t="s">
        <v>479</v>
      </c>
      <c r="G80" s="4" t="s">
        <v>480</v>
      </c>
      <c r="H80" s="4" t="s">
        <v>488</v>
      </c>
      <c r="I80" s="4" t="s">
        <v>488</v>
      </c>
      <c r="J80" s="4" t="s">
        <v>475</v>
      </c>
      <c r="K80" s="4" t="s">
        <v>483</v>
      </c>
      <c r="L80" s="4" t="s">
        <v>475</v>
      </c>
      <c r="M80" s="4" t="s">
        <v>484</v>
      </c>
    </row>
    <row r="81" customFormat="false" ht="14.65" hidden="false" customHeight="false" outlineLevel="0" collapsed="false">
      <c r="A81" s="4" t="s">
        <v>475</v>
      </c>
      <c r="B81" s="4" t="s">
        <v>489</v>
      </c>
      <c r="C81" s="4" t="str">
        <f aca="false">MID(B81,3,2)</f>
        <v>EE</v>
      </c>
      <c r="D81" s="4" t="s">
        <v>490</v>
      </c>
      <c r="E81" s="4" t="s">
        <v>491</v>
      </c>
      <c r="F81" s="4" t="s">
        <v>492</v>
      </c>
      <c r="G81" s="4" t="s">
        <v>493</v>
      </c>
      <c r="H81" s="4" t="s">
        <v>494</v>
      </c>
      <c r="I81" s="4" t="s">
        <v>495</v>
      </c>
      <c r="J81" s="4" t="s">
        <v>496</v>
      </c>
      <c r="K81" s="4" t="s">
        <v>497</v>
      </c>
      <c r="L81" s="4" t="s">
        <v>496</v>
      </c>
      <c r="M81" s="4" t="s">
        <v>498</v>
      </c>
    </row>
    <row r="82" customFormat="false" ht="14.65" hidden="false" customHeight="false" outlineLevel="0" collapsed="false">
      <c r="A82" s="4" t="s">
        <v>475</v>
      </c>
      <c r="B82" s="4" t="s">
        <v>499</v>
      </c>
      <c r="C82" s="4" t="str">
        <f aca="false">MID(B82,3,2)</f>
        <v>EE</v>
      </c>
      <c r="D82" s="4" t="s">
        <v>500</v>
      </c>
      <c r="E82" s="4" t="s">
        <v>501</v>
      </c>
      <c r="F82" s="4" t="s">
        <v>492</v>
      </c>
      <c r="G82" s="4" t="s">
        <v>493</v>
      </c>
      <c r="H82" s="4" t="s">
        <v>502</v>
      </c>
      <c r="I82" s="4" t="s">
        <v>503</v>
      </c>
      <c r="J82" s="4" t="s">
        <v>496</v>
      </c>
      <c r="K82" s="4" t="s">
        <v>497</v>
      </c>
      <c r="L82" s="4" t="s">
        <v>496</v>
      </c>
      <c r="M82" s="4" t="s">
        <v>498</v>
      </c>
    </row>
    <row r="83" customFormat="false" ht="14.65" hidden="false" customHeight="false" outlineLevel="0" collapsed="false">
      <c r="A83" s="4" t="s">
        <v>475</v>
      </c>
      <c r="B83" s="4" t="s">
        <v>504</v>
      </c>
      <c r="C83" s="4" t="str">
        <f aca="false">MID(B83,3,2)</f>
        <v>EE</v>
      </c>
      <c r="D83" s="4" t="s">
        <v>505</v>
      </c>
      <c r="E83" s="4" t="s">
        <v>506</v>
      </c>
      <c r="F83" s="4" t="s">
        <v>507</v>
      </c>
      <c r="G83" s="4" t="s">
        <v>508</v>
      </c>
      <c r="H83" s="4" t="s">
        <v>509</v>
      </c>
      <c r="I83" s="4" t="s">
        <v>509</v>
      </c>
      <c r="J83" s="4" t="s">
        <v>510</v>
      </c>
      <c r="K83" s="4" t="s">
        <v>511</v>
      </c>
      <c r="L83" s="4" t="s">
        <v>510</v>
      </c>
      <c r="M83" s="4" t="s">
        <v>512</v>
      </c>
    </row>
    <row r="84" customFormat="false" ht="14.65" hidden="false" customHeight="false" outlineLevel="0" collapsed="false">
      <c r="A84" s="4" t="s">
        <v>475</v>
      </c>
      <c r="B84" s="4" t="s">
        <v>513</v>
      </c>
      <c r="C84" s="4" t="str">
        <f aca="false">MID(B84,3,2)</f>
        <v>EE</v>
      </c>
      <c r="D84" s="4" t="s">
        <v>514</v>
      </c>
      <c r="E84" s="4" t="s">
        <v>515</v>
      </c>
      <c r="F84" s="4" t="s">
        <v>516</v>
      </c>
      <c r="G84" s="4" t="s">
        <v>493</v>
      </c>
      <c r="H84" s="4" t="s">
        <v>517</v>
      </c>
      <c r="I84" s="4" t="s">
        <v>518</v>
      </c>
      <c r="J84" s="4" t="s">
        <v>519</v>
      </c>
      <c r="K84" s="4" t="s">
        <v>520</v>
      </c>
      <c r="L84" s="4" t="s">
        <v>519</v>
      </c>
      <c r="M84" s="4" t="s">
        <v>498</v>
      </c>
    </row>
    <row r="85" customFormat="false" ht="14.65" hidden="false" customHeight="false" outlineLevel="0" collapsed="false">
      <c r="A85" s="4" t="s">
        <v>475</v>
      </c>
      <c r="B85" s="4" t="s">
        <v>521</v>
      </c>
      <c r="C85" s="4" t="str">
        <f aca="false">MID(B85,3,2)</f>
        <v>EE</v>
      </c>
      <c r="D85" s="4" t="s">
        <v>522</v>
      </c>
      <c r="E85" s="4" t="s">
        <v>523</v>
      </c>
      <c r="F85" s="4" t="s">
        <v>524</v>
      </c>
      <c r="G85" s="4" t="s">
        <v>493</v>
      </c>
      <c r="H85" s="4" t="s">
        <v>525</v>
      </c>
      <c r="I85" s="4" t="s">
        <v>526</v>
      </c>
      <c r="J85" s="4" t="s">
        <v>527</v>
      </c>
      <c r="K85" s="4" t="s">
        <v>528</v>
      </c>
      <c r="L85" s="4" t="s">
        <v>527</v>
      </c>
      <c r="M85" s="4" t="s">
        <v>498</v>
      </c>
    </row>
    <row r="86" customFormat="false" ht="14.65" hidden="false" customHeight="false" outlineLevel="0" collapsed="false">
      <c r="A86" s="4" t="s">
        <v>475</v>
      </c>
      <c r="B86" s="4" t="s">
        <v>529</v>
      </c>
      <c r="C86" s="4" t="str">
        <f aca="false">MID(B86,3,2)</f>
        <v>EE</v>
      </c>
      <c r="D86" s="4" t="s">
        <v>530</v>
      </c>
      <c r="E86" s="4" t="s">
        <v>531</v>
      </c>
      <c r="F86" s="4" t="s">
        <v>532</v>
      </c>
      <c r="G86" s="4" t="s">
        <v>508</v>
      </c>
      <c r="H86" s="4" t="s">
        <v>533</v>
      </c>
      <c r="I86" s="4" t="s">
        <v>533</v>
      </c>
      <c r="J86" s="4" t="s">
        <v>534</v>
      </c>
      <c r="K86" s="4" t="s">
        <v>535</v>
      </c>
      <c r="L86" s="4" t="s">
        <v>536</v>
      </c>
      <c r="M86" s="4" t="s">
        <v>512</v>
      </c>
    </row>
    <row r="87" customFormat="false" ht="14.65" hidden="false" customHeight="false" outlineLevel="0" collapsed="false">
      <c r="A87" s="4" t="s">
        <v>475</v>
      </c>
      <c r="B87" s="4" t="s">
        <v>537</v>
      </c>
      <c r="C87" s="4" t="str">
        <f aca="false">MID(B87,3,2)</f>
        <v>EE</v>
      </c>
      <c r="D87" s="4" t="s">
        <v>538</v>
      </c>
      <c r="E87" s="4" t="s">
        <v>539</v>
      </c>
      <c r="F87" s="4" t="s">
        <v>540</v>
      </c>
      <c r="G87" s="4" t="s">
        <v>493</v>
      </c>
      <c r="H87" s="4" t="s">
        <v>541</v>
      </c>
      <c r="I87" s="4" t="s">
        <v>542</v>
      </c>
      <c r="J87" s="4" t="s">
        <v>543</v>
      </c>
      <c r="K87" s="4" t="s">
        <v>544</v>
      </c>
      <c r="L87" s="4" t="s">
        <v>543</v>
      </c>
      <c r="M87" s="4" t="s">
        <v>498</v>
      </c>
    </row>
    <row r="88" customFormat="false" ht="14.65" hidden="false" customHeight="false" outlineLevel="0" collapsed="false">
      <c r="A88" s="4" t="s">
        <v>475</v>
      </c>
      <c r="B88" s="4" t="s">
        <v>545</v>
      </c>
      <c r="C88" s="4" t="str">
        <f aca="false">MID(B88,3,2)</f>
        <v>EE</v>
      </c>
      <c r="D88" s="4" t="s">
        <v>546</v>
      </c>
      <c r="E88" s="4" t="s">
        <v>547</v>
      </c>
      <c r="F88" s="4" t="s">
        <v>548</v>
      </c>
      <c r="G88" s="4" t="s">
        <v>493</v>
      </c>
      <c r="H88" s="4" t="s">
        <v>549</v>
      </c>
      <c r="I88" s="4" t="s">
        <v>549</v>
      </c>
      <c r="J88" s="4" t="s">
        <v>550</v>
      </c>
      <c r="K88" s="4" t="s">
        <v>551</v>
      </c>
      <c r="L88" s="4" t="s">
        <v>550</v>
      </c>
      <c r="M88" s="4" t="s">
        <v>498</v>
      </c>
    </row>
    <row r="89" customFormat="false" ht="14.65" hidden="false" customHeight="false" outlineLevel="0" collapsed="false">
      <c r="A89" s="4" t="s">
        <v>475</v>
      </c>
      <c r="B89" s="4" t="s">
        <v>552</v>
      </c>
      <c r="C89" s="4" t="str">
        <f aca="false">MID(B89,3,2)</f>
        <v>EE</v>
      </c>
      <c r="D89" s="4" t="s">
        <v>553</v>
      </c>
      <c r="E89" s="4" t="s">
        <v>554</v>
      </c>
      <c r="F89" s="4" t="s">
        <v>555</v>
      </c>
      <c r="G89" s="4" t="s">
        <v>493</v>
      </c>
      <c r="H89" s="4" t="s">
        <v>556</v>
      </c>
      <c r="I89" s="4" t="s">
        <v>556</v>
      </c>
      <c r="J89" s="4" t="s">
        <v>557</v>
      </c>
      <c r="K89" s="4" t="s">
        <v>558</v>
      </c>
      <c r="L89" s="4" t="s">
        <v>557</v>
      </c>
      <c r="M89" s="4" t="s">
        <v>498</v>
      </c>
    </row>
    <row r="90" customFormat="false" ht="14.65" hidden="false" customHeight="false" outlineLevel="0" collapsed="false">
      <c r="A90" s="4" t="s">
        <v>475</v>
      </c>
      <c r="B90" s="4" t="s">
        <v>559</v>
      </c>
      <c r="C90" s="4" t="str">
        <f aca="false">MID(B90,3,2)</f>
        <v>EE</v>
      </c>
      <c r="D90" s="4" t="s">
        <v>560</v>
      </c>
      <c r="E90" s="4" t="s">
        <v>561</v>
      </c>
      <c r="F90" s="4" t="s">
        <v>555</v>
      </c>
      <c r="G90" s="4" t="s">
        <v>493</v>
      </c>
      <c r="H90" s="4" t="s">
        <v>562</v>
      </c>
      <c r="I90" s="4" t="s">
        <v>562</v>
      </c>
      <c r="J90" s="4" t="s">
        <v>557</v>
      </c>
      <c r="K90" s="4" t="s">
        <v>558</v>
      </c>
      <c r="L90" s="4" t="s">
        <v>557</v>
      </c>
      <c r="M90" s="4" t="s">
        <v>498</v>
      </c>
    </row>
    <row r="91" customFormat="false" ht="14.65" hidden="false" customHeight="false" outlineLevel="0" collapsed="false">
      <c r="A91" s="4" t="s">
        <v>475</v>
      </c>
      <c r="B91" s="4" t="s">
        <v>563</v>
      </c>
      <c r="C91" s="4" t="str">
        <f aca="false">MID(B91,3,2)</f>
        <v>EE</v>
      </c>
      <c r="D91" s="4" t="s">
        <v>564</v>
      </c>
      <c r="E91" s="4" t="s">
        <v>565</v>
      </c>
      <c r="F91" s="4" t="s">
        <v>566</v>
      </c>
      <c r="G91" s="4" t="s">
        <v>508</v>
      </c>
      <c r="H91" s="4" t="s">
        <v>567</v>
      </c>
      <c r="I91" s="4" t="s">
        <v>567</v>
      </c>
      <c r="J91" s="4" t="s">
        <v>568</v>
      </c>
      <c r="K91" s="4" t="s">
        <v>569</v>
      </c>
      <c r="L91" s="4" t="s">
        <v>568</v>
      </c>
      <c r="M91" s="4" t="s">
        <v>512</v>
      </c>
    </row>
    <row r="92" customFormat="false" ht="14.65" hidden="false" customHeight="false" outlineLevel="0" collapsed="false">
      <c r="A92" s="4" t="s">
        <v>475</v>
      </c>
      <c r="B92" s="4" t="s">
        <v>570</v>
      </c>
      <c r="C92" s="4" t="str">
        <f aca="false">MID(B92,3,2)</f>
        <v>EE</v>
      </c>
      <c r="D92" s="4" t="s">
        <v>571</v>
      </c>
      <c r="E92" s="4" t="s">
        <v>572</v>
      </c>
      <c r="F92" s="4" t="s">
        <v>566</v>
      </c>
      <c r="G92" s="4" t="s">
        <v>508</v>
      </c>
      <c r="H92" s="4" t="s">
        <v>573</v>
      </c>
      <c r="I92" s="4" t="s">
        <v>574</v>
      </c>
      <c r="J92" s="4" t="s">
        <v>575</v>
      </c>
      <c r="K92" s="4" t="s">
        <v>569</v>
      </c>
      <c r="L92" s="4" t="s">
        <v>568</v>
      </c>
      <c r="M92" s="4" t="s">
        <v>512</v>
      </c>
    </row>
    <row r="93" customFormat="false" ht="14.65" hidden="false" customHeight="false" outlineLevel="0" collapsed="false">
      <c r="A93" s="4" t="s">
        <v>475</v>
      </c>
      <c r="B93" s="4" t="s">
        <v>576</v>
      </c>
      <c r="C93" s="4" t="str">
        <f aca="false">MID(B93,3,2)</f>
        <v>EE</v>
      </c>
      <c r="D93" s="4" t="s">
        <v>577</v>
      </c>
      <c r="E93" s="4" t="s">
        <v>578</v>
      </c>
      <c r="F93" s="4" t="s">
        <v>566</v>
      </c>
      <c r="G93" s="4" t="s">
        <v>508</v>
      </c>
      <c r="H93" s="4" t="s">
        <v>579</v>
      </c>
      <c r="I93" s="4" t="s">
        <v>580</v>
      </c>
      <c r="J93" s="4" t="s">
        <v>568</v>
      </c>
      <c r="K93" s="4" t="s">
        <v>569</v>
      </c>
      <c r="L93" s="4" t="s">
        <v>568</v>
      </c>
      <c r="M93" s="4" t="s">
        <v>512</v>
      </c>
    </row>
    <row r="94" customFormat="false" ht="14.65" hidden="false" customHeight="false" outlineLevel="0" collapsed="false">
      <c r="A94" s="4" t="s">
        <v>475</v>
      </c>
      <c r="B94" s="4" t="s">
        <v>581</v>
      </c>
      <c r="C94" s="4" t="str">
        <f aca="false">MID(B94,3,2)</f>
        <v>EE</v>
      </c>
      <c r="D94" s="4" t="s">
        <v>582</v>
      </c>
      <c r="E94" s="4" t="s">
        <v>583</v>
      </c>
      <c r="F94" s="4" t="s">
        <v>584</v>
      </c>
      <c r="G94" s="4" t="s">
        <v>493</v>
      </c>
      <c r="H94" s="4" t="s">
        <v>585</v>
      </c>
      <c r="I94" s="4" t="s">
        <v>585</v>
      </c>
      <c r="J94" s="4" t="s">
        <v>586</v>
      </c>
      <c r="K94" s="4" t="s">
        <v>587</v>
      </c>
      <c r="L94" s="4" t="s">
        <v>586</v>
      </c>
      <c r="M94" s="4" t="s">
        <v>498</v>
      </c>
    </row>
    <row r="95" customFormat="false" ht="14.65" hidden="false" customHeight="false" outlineLevel="0" collapsed="false">
      <c r="A95" s="4" t="s">
        <v>475</v>
      </c>
      <c r="B95" s="4" t="s">
        <v>588</v>
      </c>
      <c r="C95" s="4" t="str">
        <f aca="false">MID(B95,3,2)</f>
        <v>EE</v>
      </c>
      <c r="D95" s="4" t="s">
        <v>589</v>
      </c>
      <c r="E95" s="4" t="s">
        <v>590</v>
      </c>
      <c r="F95" s="4" t="s">
        <v>479</v>
      </c>
      <c r="G95" s="4" t="s">
        <v>480</v>
      </c>
      <c r="H95" s="4" t="s">
        <v>591</v>
      </c>
      <c r="I95" s="4" t="s">
        <v>591</v>
      </c>
      <c r="J95" s="4" t="s">
        <v>475</v>
      </c>
      <c r="K95" s="4" t="s">
        <v>483</v>
      </c>
      <c r="L95" s="4" t="s">
        <v>475</v>
      </c>
      <c r="M95" s="4" t="s">
        <v>484</v>
      </c>
    </row>
    <row r="96" customFormat="false" ht="14.65" hidden="false" customHeight="false" outlineLevel="0" collapsed="false">
      <c r="A96" s="4" t="s">
        <v>475</v>
      </c>
      <c r="B96" s="4" t="s">
        <v>592</v>
      </c>
      <c r="C96" s="4" t="str">
        <f aca="false">MID(B96,3,2)</f>
        <v>EE</v>
      </c>
      <c r="D96" s="4" t="s">
        <v>593</v>
      </c>
      <c r="E96" s="4" t="s">
        <v>594</v>
      </c>
      <c r="F96" s="4" t="s">
        <v>479</v>
      </c>
      <c r="G96" s="4" t="s">
        <v>480</v>
      </c>
      <c r="H96" s="4" t="s">
        <v>595</v>
      </c>
      <c r="I96" s="4" t="s">
        <v>596</v>
      </c>
      <c r="J96" s="4" t="s">
        <v>597</v>
      </c>
      <c r="K96" s="4" t="s">
        <v>483</v>
      </c>
      <c r="L96" s="4" t="s">
        <v>475</v>
      </c>
      <c r="M96" s="4" t="s">
        <v>484</v>
      </c>
    </row>
    <row r="97" customFormat="false" ht="14.65" hidden="false" customHeight="false" outlineLevel="0" collapsed="false">
      <c r="A97" s="4" t="s">
        <v>475</v>
      </c>
      <c r="B97" s="4" t="s">
        <v>598</v>
      </c>
      <c r="C97" s="4" t="str">
        <f aca="false">MID(B97,3,2)</f>
        <v>IC</v>
      </c>
      <c r="D97" s="4" t="s">
        <v>599</v>
      </c>
      <c r="E97" s="4" t="s">
        <v>600</v>
      </c>
      <c r="F97" s="4" t="s">
        <v>601</v>
      </c>
      <c r="G97" s="4" t="s">
        <v>508</v>
      </c>
      <c r="H97" s="4" t="s">
        <v>602</v>
      </c>
      <c r="I97" s="4" t="s">
        <v>602</v>
      </c>
      <c r="J97" s="4" t="s">
        <v>603</v>
      </c>
      <c r="K97" s="4" t="s">
        <v>604</v>
      </c>
      <c r="L97" s="4" t="s">
        <v>603</v>
      </c>
      <c r="M97" s="4" t="s">
        <v>512</v>
      </c>
    </row>
    <row r="98" customFormat="false" ht="14.65" hidden="false" customHeight="false" outlineLevel="0" collapsed="false">
      <c r="A98" s="4" t="s">
        <v>475</v>
      </c>
      <c r="B98" s="4" t="s">
        <v>605</v>
      </c>
      <c r="C98" s="4" t="str">
        <f aca="false">MID(B98,3,2)</f>
        <v>IC</v>
      </c>
      <c r="D98" s="4" t="s">
        <v>606</v>
      </c>
      <c r="E98" s="4" t="s">
        <v>607</v>
      </c>
      <c r="F98" s="4" t="s">
        <v>608</v>
      </c>
      <c r="G98" s="4" t="s">
        <v>480</v>
      </c>
      <c r="H98" s="4" t="s">
        <v>609</v>
      </c>
      <c r="I98" s="4" t="s">
        <v>609</v>
      </c>
      <c r="J98" s="4" t="s">
        <v>610</v>
      </c>
      <c r="K98" s="4" t="s">
        <v>611</v>
      </c>
      <c r="L98" s="4" t="s">
        <v>610</v>
      </c>
      <c r="M98" s="4" t="s">
        <v>612</v>
      </c>
    </row>
    <row r="99" customFormat="false" ht="14.65" hidden="false" customHeight="false" outlineLevel="0" collapsed="false">
      <c r="A99" s="4" t="s">
        <v>475</v>
      </c>
      <c r="B99" s="4" t="s">
        <v>613</v>
      </c>
      <c r="C99" s="4" t="str">
        <f aca="false">MID(B99,3,2)</f>
        <v>IC</v>
      </c>
      <c r="D99" s="4" t="s">
        <v>614</v>
      </c>
      <c r="E99" s="4" t="s">
        <v>615</v>
      </c>
      <c r="F99" s="4" t="s">
        <v>616</v>
      </c>
      <c r="G99" s="4" t="s">
        <v>480</v>
      </c>
      <c r="H99" s="4" t="s">
        <v>617</v>
      </c>
      <c r="I99" s="4" t="s">
        <v>618</v>
      </c>
      <c r="J99" s="4" t="s">
        <v>619</v>
      </c>
      <c r="K99" s="4" t="s">
        <v>620</v>
      </c>
      <c r="L99" s="4" t="s">
        <v>621</v>
      </c>
      <c r="M99" s="4" t="s">
        <v>484</v>
      </c>
    </row>
    <row r="100" customFormat="false" ht="14.65" hidden="false" customHeight="false" outlineLevel="0" collapsed="false">
      <c r="A100" s="4" t="s">
        <v>475</v>
      </c>
      <c r="B100" s="4" t="s">
        <v>622</v>
      </c>
      <c r="C100" s="4" t="str">
        <f aca="false">MID(B100,3,2)</f>
        <v>IC</v>
      </c>
      <c r="D100" s="4" t="s">
        <v>623</v>
      </c>
      <c r="E100" s="4" t="s">
        <v>624</v>
      </c>
      <c r="F100" s="4" t="s">
        <v>625</v>
      </c>
      <c r="G100" s="4" t="s">
        <v>480</v>
      </c>
      <c r="H100" s="4" t="s">
        <v>626</v>
      </c>
      <c r="I100" s="4" t="s">
        <v>626</v>
      </c>
      <c r="J100" s="4" t="s">
        <v>627</v>
      </c>
      <c r="K100" s="4" t="s">
        <v>628</v>
      </c>
      <c r="L100" s="4" t="s">
        <v>627</v>
      </c>
      <c r="M100" s="4" t="s">
        <v>612</v>
      </c>
    </row>
    <row r="101" customFormat="false" ht="14.65" hidden="false" customHeight="false" outlineLevel="0" collapsed="false">
      <c r="A101" s="4" t="s">
        <v>475</v>
      </c>
      <c r="B101" s="4" t="s">
        <v>629</v>
      </c>
      <c r="C101" s="4" t="str">
        <f aca="false">MID(B101,3,2)</f>
        <v>IC</v>
      </c>
      <c r="D101" s="4" t="s">
        <v>630</v>
      </c>
      <c r="E101" s="4" t="s">
        <v>631</v>
      </c>
      <c r="F101" s="4" t="s">
        <v>616</v>
      </c>
      <c r="G101" s="4" t="s">
        <v>508</v>
      </c>
      <c r="H101" s="4" t="s">
        <v>632</v>
      </c>
      <c r="I101" s="4" t="s">
        <v>632</v>
      </c>
      <c r="J101" s="4" t="s">
        <v>633</v>
      </c>
      <c r="K101" s="4" t="s">
        <v>634</v>
      </c>
      <c r="L101" s="4" t="s">
        <v>633</v>
      </c>
      <c r="M101" s="4" t="s">
        <v>512</v>
      </c>
    </row>
    <row r="102" customFormat="false" ht="14.65" hidden="false" customHeight="false" outlineLevel="0" collapsed="false">
      <c r="A102" s="4" t="s">
        <v>475</v>
      </c>
      <c r="B102" s="4" t="s">
        <v>635</v>
      </c>
      <c r="C102" s="4" t="str">
        <f aca="false">MID(B102,3,2)</f>
        <v>IC</v>
      </c>
      <c r="D102" s="4" t="s">
        <v>636</v>
      </c>
      <c r="E102" s="4" t="s">
        <v>637</v>
      </c>
      <c r="F102" s="4" t="s">
        <v>638</v>
      </c>
      <c r="G102" s="4" t="s">
        <v>480</v>
      </c>
      <c r="H102" s="4" t="s">
        <v>639</v>
      </c>
      <c r="I102" s="4" t="s">
        <v>640</v>
      </c>
      <c r="J102" s="4" t="s">
        <v>641</v>
      </c>
      <c r="K102" s="4" t="s">
        <v>642</v>
      </c>
      <c r="L102" s="4" t="s">
        <v>641</v>
      </c>
      <c r="M102" s="4" t="s">
        <v>512</v>
      </c>
    </row>
    <row r="103" customFormat="false" ht="14.65" hidden="false" customHeight="false" outlineLevel="0" collapsed="false">
      <c r="A103" s="4" t="s">
        <v>475</v>
      </c>
      <c r="B103" s="4" t="s">
        <v>643</v>
      </c>
      <c r="C103" s="4" t="str">
        <f aca="false">MID(B103,3,2)</f>
        <v>IC</v>
      </c>
      <c r="D103" s="4" t="s">
        <v>644</v>
      </c>
      <c r="E103" s="4" t="s">
        <v>645</v>
      </c>
      <c r="F103" s="4" t="s">
        <v>492</v>
      </c>
      <c r="G103" s="4" t="s">
        <v>493</v>
      </c>
      <c r="H103" s="4" t="s">
        <v>646</v>
      </c>
      <c r="I103" s="4" t="s">
        <v>647</v>
      </c>
      <c r="J103" s="4" t="s">
        <v>496</v>
      </c>
      <c r="K103" s="4" t="s">
        <v>497</v>
      </c>
      <c r="L103" s="4" t="s">
        <v>496</v>
      </c>
      <c r="M103" s="4" t="s">
        <v>498</v>
      </c>
    </row>
    <row r="104" customFormat="false" ht="14.65" hidden="false" customHeight="false" outlineLevel="0" collapsed="false">
      <c r="A104" s="4" t="s">
        <v>475</v>
      </c>
      <c r="B104" s="4" t="s">
        <v>648</v>
      </c>
      <c r="C104" s="4" t="str">
        <f aca="false">MID(B104,3,2)</f>
        <v>IC</v>
      </c>
      <c r="D104" s="4" t="s">
        <v>649</v>
      </c>
      <c r="E104" s="4" t="s">
        <v>650</v>
      </c>
      <c r="F104" s="4" t="s">
        <v>651</v>
      </c>
      <c r="G104" s="4" t="s">
        <v>480</v>
      </c>
      <c r="H104" s="4" t="s">
        <v>652</v>
      </c>
      <c r="I104" s="4" t="s">
        <v>653</v>
      </c>
      <c r="J104" s="4" t="s">
        <v>654</v>
      </c>
      <c r="K104" s="4" t="s">
        <v>655</v>
      </c>
      <c r="L104" s="4" t="s">
        <v>654</v>
      </c>
      <c r="M104" s="4" t="s">
        <v>484</v>
      </c>
    </row>
    <row r="105" customFormat="false" ht="14.65" hidden="false" customHeight="false" outlineLevel="0" collapsed="false">
      <c r="A105" s="4" t="s">
        <v>475</v>
      </c>
      <c r="B105" s="4" t="s">
        <v>656</v>
      </c>
      <c r="C105" s="4" t="str">
        <f aca="false">MID(B105,3,2)</f>
        <v>IC</v>
      </c>
      <c r="D105" s="4" t="s">
        <v>657</v>
      </c>
      <c r="E105" s="4" t="s">
        <v>658</v>
      </c>
      <c r="F105" s="4" t="s">
        <v>659</v>
      </c>
      <c r="G105" s="4" t="s">
        <v>480</v>
      </c>
      <c r="H105" s="4" t="s">
        <v>660</v>
      </c>
      <c r="I105" s="4" t="s">
        <v>660</v>
      </c>
      <c r="J105" s="4" t="s">
        <v>661</v>
      </c>
      <c r="K105" s="4" t="s">
        <v>662</v>
      </c>
      <c r="L105" s="4" t="s">
        <v>661</v>
      </c>
      <c r="M105" s="4" t="s">
        <v>484</v>
      </c>
    </row>
    <row r="106" customFormat="false" ht="14.65" hidden="false" customHeight="false" outlineLevel="0" collapsed="false">
      <c r="A106" s="4" t="s">
        <v>475</v>
      </c>
      <c r="B106" s="4" t="s">
        <v>663</v>
      </c>
      <c r="C106" s="4" t="str">
        <f aca="false">MID(B106,3,2)</f>
        <v>IC</v>
      </c>
      <c r="D106" s="4" t="s">
        <v>664</v>
      </c>
      <c r="E106" s="4" t="s">
        <v>665</v>
      </c>
      <c r="F106" s="4" t="s">
        <v>666</v>
      </c>
      <c r="G106" s="4" t="s">
        <v>480</v>
      </c>
      <c r="H106" s="4" t="s">
        <v>667</v>
      </c>
      <c r="I106" s="4" t="s">
        <v>667</v>
      </c>
      <c r="J106" s="4" t="s">
        <v>668</v>
      </c>
      <c r="K106" s="4" t="s">
        <v>669</v>
      </c>
      <c r="L106" s="4" t="s">
        <v>668</v>
      </c>
      <c r="M106" s="4" t="s">
        <v>612</v>
      </c>
    </row>
    <row r="107" customFormat="false" ht="14.65" hidden="false" customHeight="false" outlineLevel="0" collapsed="false">
      <c r="A107" s="4" t="s">
        <v>475</v>
      </c>
      <c r="B107" s="4" t="s">
        <v>670</v>
      </c>
      <c r="C107" s="4" t="str">
        <f aca="false">MID(B107,3,2)</f>
        <v>IC</v>
      </c>
      <c r="D107" s="4" t="s">
        <v>671</v>
      </c>
      <c r="E107" s="4" t="s">
        <v>672</v>
      </c>
      <c r="F107" s="4" t="s">
        <v>673</v>
      </c>
      <c r="G107" s="4" t="s">
        <v>493</v>
      </c>
      <c r="H107" s="4" t="s">
        <v>674</v>
      </c>
      <c r="I107" s="4" t="s">
        <v>675</v>
      </c>
      <c r="J107" s="4" t="s">
        <v>676</v>
      </c>
      <c r="K107" s="4" t="s">
        <v>677</v>
      </c>
      <c r="L107" s="4" t="s">
        <v>676</v>
      </c>
      <c r="M107" s="4" t="s">
        <v>612</v>
      </c>
    </row>
    <row r="108" customFormat="false" ht="14.65" hidden="false" customHeight="false" outlineLevel="0" collapsed="false">
      <c r="A108" s="4" t="s">
        <v>475</v>
      </c>
      <c r="B108" s="4" t="s">
        <v>678</v>
      </c>
      <c r="C108" s="4" t="str">
        <f aca="false">MID(B108,3,2)</f>
        <v>IC</v>
      </c>
      <c r="D108" s="4" t="s">
        <v>679</v>
      </c>
      <c r="E108" s="4" t="s">
        <v>680</v>
      </c>
      <c r="F108" s="4" t="s">
        <v>681</v>
      </c>
      <c r="G108" s="4" t="s">
        <v>480</v>
      </c>
      <c r="H108" s="4" t="s">
        <v>682</v>
      </c>
      <c r="I108" s="4" t="s">
        <v>682</v>
      </c>
      <c r="J108" s="4" t="s">
        <v>683</v>
      </c>
      <c r="K108" s="4" t="s">
        <v>684</v>
      </c>
      <c r="L108" s="4" t="s">
        <v>683</v>
      </c>
      <c r="M108" s="4" t="s">
        <v>484</v>
      </c>
    </row>
    <row r="109" customFormat="false" ht="14.65" hidden="false" customHeight="false" outlineLevel="0" collapsed="false">
      <c r="A109" s="4" t="s">
        <v>475</v>
      </c>
      <c r="B109" s="4" t="s">
        <v>685</v>
      </c>
      <c r="C109" s="4" t="str">
        <f aca="false">MID(B109,3,2)</f>
        <v>IC</v>
      </c>
      <c r="D109" s="4" t="s">
        <v>686</v>
      </c>
      <c r="E109" s="4" t="s">
        <v>687</v>
      </c>
      <c r="F109" s="4" t="s">
        <v>688</v>
      </c>
      <c r="G109" s="4" t="s">
        <v>480</v>
      </c>
      <c r="H109" s="4" t="s">
        <v>689</v>
      </c>
      <c r="I109" s="4" t="s">
        <v>689</v>
      </c>
      <c r="J109" s="4" t="s">
        <v>690</v>
      </c>
      <c r="K109" s="4" t="s">
        <v>691</v>
      </c>
      <c r="L109" s="4" t="s">
        <v>690</v>
      </c>
      <c r="M109" s="4" t="s">
        <v>484</v>
      </c>
    </row>
    <row r="110" customFormat="false" ht="14.65" hidden="false" customHeight="false" outlineLevel="0" collapsed="false">
      <c r="A110" s="4" t="s">
        <v>475</v>
      </c>
      <c r="B110" s="4" t="s">
        <v>692</v>
      </c>
      <c r="C110" s="4" t="str">
        <f aca="false">MID(B110,3,2)</f>
        <v>IC</v>
      </c>
      <c r="D110" s="4" t="s">
        <v>693</v>
      </c>
      <c r="E110" s="4" t="s">
        <v>694</v>
      </c>
      <c r="F110" s="4" t="s">
        <v>688</v>
      </c>
      <c r="G110" s="4" t="s">
        <v>480</v>
      </c>
      <c r="H110" s="4" t="s">
        <v>695</v>
      </c>
      <c r="I110" s="4" t="s">
        <v>695</v>
      </c>
      <c r="J110" s="4" t="s">
        <v>690</v>
      </c>
      <c r="K110" s="4" t="s">
        <v>691</v>
      </c>
      <c r="L110" s="4" t="s">
        <v>690</v>
      </c>
      <c r="M110" s="4" t="s">
        <v>484</v>
      </c>
    </row>
    <row r="111" customFormat="false" ht="14.65" hidden="false" customHeight="false" outlineLevel="0" collapsed="false">
      <c r="A111" s="4" t="s">
        <v>475</v>
      </c>
      <c r="B111" s="4" t="s">
        <v>696</v>
      </c>
      <c r="C111" s="4" t="str">
        <f aca="false">MID(B111,3,2)</f>
        <v>IC</v>
      </c>
      <c r="D111" s="4" t="s">
        <v>697</v>
      </c>
      <c r="E111" s="4" t="s">
        <v>698</v>
      </c>
      <c r="F111" s="4" t="s">
        <v>507</v>
      </c>
      <c r="G111" s="4" t="s">
        <v>508</v>
      </c>
      <c r="H111" s="4" t="s">
        <v>699</v>
      </c>
      <c r="I111" s="4" t="s">
        <v>699</v>
      </c>
      <c r="J111" s="4" t="s">
        <v>510</v>
      </c>
      <c r="K111" s="4" t="s">
        <v>511</v>
      </c>
      <c r="L111" s="4" t="s">
        <v>510</v>
      </c>
      <c r="M111" s="4" t="s">
        <v>512</v>
      </c>
    </row>
    <row r="112" customFormat="false" ht="14.65" hidden="false" customHeight="false" outlineLevel="0" collapsed="false">
      <c r="A112" s="4" t="s">
        <v>475</v>
      </c>
      <c r="B112" s="4" t="s">
        <v>700</v>
      </c>
      <c r="C112" s="4" t="str">
        <f aca="false">MID(B112,3,2)</f>
        <v>IC</v>
      </c>
      <c r="D112" s="4" t="s">
        <v>701</v>
      </c>
      <c r="E112" s="4" t="s">
        <v>702</v>
      </c>
      <c r="F112" s="4" t="s">
        <v>703</v>
      </c>
      <c r="G112" s="4" t="s">
        <v>508</v>
      </c>
      <c r="H112" s="4" t="s">
        <v>704</v>
      </c>
      <c r="I112" s="4" t="s">
        <v>705</v>
      </c>
      <c r="J112" s="4" t="s">
        <v>706</v>
      </c>
      <c r="K112" s="4" t="s">
        <v>707</v>
      </c>
      <c r="L112" s="4" t="s">
        <v>706</v>
      </c>
      <c r="M112" s="4" t="s">
        <v>512</v>
      </c>
    </row>
    <row r="113" customFormat="false" ht="14.65" hidden="false" customHeight="false" outlineLevel="0" collapsed="false">
      <c r="A113" s="4" t="s">
        <v>475</v>
      </c>
      <c r="B113" s="4" t="s">
        <v>708</v>
      </c>
      <c r="C113" s="4" t="str">
        <f aca="false">MID(B113,3,2)</f>
        <v>IC</v>
      </c>
      <c r="D113" s="4" t="s">
        <v>709</v>
      </c>
      <c r="E113" s="4" t="s">
        <v>710</v>
      </c>
      <c r="F113" s="4" t="s">
        <v>616</v>
      </c>
      <c r="G113" s="4" t="s">
        <v>480</v>
      </c>
      <c r="H113" s="4" t="s">
        <v>711</v>
      </c>
      <c r="I113" s="4" t="s">
        <v>711</v>
      </c>
      <c r="J113" s="5"/>
      <c r="K113" s="4" t="s">
        <v>712</v>
      </c>
      <c r="L113" s="4" t="s">
        <v>713</v>
      </c>
      <c r="M113" s="4" t="s">
        <v>484</v>
      </c>
    </row>
    <row r="114" customFormat="false" ht="14.65" hidden="false" customHeight="false" outlineLevel="0" collapsed="false">
      <c r="A114" s="4" t="s">
        <v>475</v>
      </c>
      <c r="B114" s="4" t="s">
        <v>714</v>
      </c>
      <c r="C114" s="4" t="str">
        <f aca="false">MID(B114,3,2)</f>
        <v>IC</v>
      </c>
      <c r="D114" s="4" t="s">
        <v>715</v>
      </c>
      <c r="E114" s="4" t="s">
        <v>716</v>
      </c>
      <c r="F114" s="4" t="s">
        <v>616</v>
      </c>
      <c r="G114" s="4" t="s">
        <v>480</v>
      </c>
      <c r="H114" s="4" t="s">
        <v>717</v>
      </c>
      <c r="I114" s="4" t="s">
        <v>718</v>
      </c>
      <c r="J114" s="4" t="s">
        <v>713</v>
      </c>
      <c r="K114" s="4" t="s">
        <v>712</v>
      </c>
      <c r="L114" s="4" t="s">
        <v>713</v>
      </c>
      <c r="M114" s="4" t="s">
        <v>484</v>
      </c>
    </row>
    <row r="115" customFormat="false" ht="14.65" hidden="false" customHeight="false" outlineLevel="0" collapsed="false">
      <c r="A115" s="4" t="s">
        <v>475</v>
      </c>
      <c r="B115" s="4" t="s">
        <v>719</v>
      </c>
      <c r="C115" s="4" t="str">
        <f aca="false">MID(B115,3,2)</f>
        <v>IC</v>
      </c>
      <c r="D115" s="4" t="s">
        <v>720</v>
      </c>
      <c r="E115" s="4" t="s">
        <v>721</v>
      </c>
      <c r="F115" s="4" t="s">
        <v>722</v>
      </c>
      <c r="G115" s="4" t="s">
        <v>493</v>
      </c>
      <c r="H115" s="4" t="s">
        <v>723</v>
      </c>
      <c r="I115" s="4" t="s">
        <v>724</v>
      </c>
      <c r="J115" s="4" t="s">
        <v>725</v>
      </c>
      <c r="K115" s="4" t="s">
        <v>726</v>
      </c>
      <c r="L115" s="4" t="s">
        <v>725</v>
      </c>
      <c r="M115" s="4" t="s">
        <v>498</v>
      </c>
    </row>
    <row r="116" customFormat="false" ht="14.65" hidden="false" customHeight="false" outlineLevel="0" collapsed="false">
      <c r="A116" s="4" t="s">
        <v>475</v>
      </c>
      <c r="B116" s="4" t="s">
        <v>727</v>
      </c>
      <c r="C116" s="4" t="str">
        <f aca="false">MID(B116,3,2)</f>
        <v>IC</v>
      </c>
      <c r="D116" s="4" t="s">
        <v>728</v>
      </c>
      <c r="E116" s="4" t="s">
        <v>729</v>
      </c>
      <c r="F116" s="4" t="s">
        <v>548</v>
      </c>
      <c r="G116" s="4" t="s">
        <v>493</v>
      </c>
      <c r="H116" s="4" t="s">
        <v>730</v>
      </c>
      <c r="I116" s="4" t="s">
        <v>731</v>
      </c>
      <c r="J116" s="4" t="s">
        <v>550</v>
      </c>
      <c r="K116" s="4" t="s">
        <v>551</v>
      </c>
      <c r="L116" s="4" t="s">
        <v>550</v>
      </c>
      <c r="M116" s="4" t="s">
        <v>498</v>
      </c>
    </row>
    <row r="117" customFormat="false" ht="14.65" hidden="false" customHeight="false" outlineLevel="0" collapsed="false">
      <c r="A117" s="4" t="s">
        <v>475</v>
      </c>
      <c r="B117" s="4" t="s">
        <v>732</v>
      </c>
      <c r="C117" s="4" t="str">
        <f aca="false">MID(B117,3,2)</f>
        <v>IC</v>
      </c>
      <c r="D117" s="4" t="s">
        <v>733</v>
      </c>
      <c r="E117" s="4" t="s">
        <v>734</v>
      </c>
      <c r="F117" s="4" t="s">
        <v>524</v>
      </c>
      <c r="G117" s="4" t="s">
        <v>493</v>
      </c>
      <c r="H117" s="4" t="s">
        <v>735</v>
      </c>
      <c r="I117" s="4" t="s">
        <v>736</v>
      </c>
      <c r="J117" s="4" t="s">
        <v>527</v>
      </c>
      <c r="K117" s="4" t="s">
        <v>528</v>
      </c>
      <c r="L117" s="4" t="s">
        <v>527</v>
      </c>
      <c r="M117" s="4" t="s">
        <v>498</v>
      </c>
    </row>
    <row r="118" customFormat="false" ht="14.65" hidden="false" customHeight="false" outlineLevel="0" collapsed="false">
      <c r="A118" s="4" t="s">
        <v>475</v>
      </c>
      <c r="B118" s="4" t="s">
        <v>737</v>
      </c>
      <c r="C118" s="4" t="str">
        <f aca="false">MID(B118,3,2)</f>
        <v>IC</v>
      </c>
      <c r="D118" s="4" t="s">
        <v>738</v>
      </c>
      <c r="E118" s="4" t="s">
        <v>739</v>
      </c>
      <c r="F118" s="4" t="s">
        <v>740</v>
      </c>
      <c r="G118" s="4" t="s">
        <v>493</v>
      </c>
      <c r="H118" s="4" t="s">
        <v>741</v>
      </c>
      <c r="I118" s="4" t="s">
        <v>742</v>
      </c>
      <c r="J118" s="4" t="s">
        <v>743</v>
      </c>
      <c r="K118" s="4" t="s">
        <v>744</v>
      </c>
      <c r="L118" s="4" t="s">
        <v>743</v>
      </c>
      <c r="M118" s="4" t="s">
        <v>498</v>
      </c>
    </row>
    <row r="119" customFormat="false" ht="14.65" hidden="false" customHeight="false" outlineLevel="0" collapsed="false">
      <c r="A119" s="4" t="s">
        <v>475</v>
      </c>
      <c r="B119" s="4" t="s">
        <v>745</v>
      </c>
      <c r="C119" s="4" t="str">
        <f aca="false">MID(B119,3,2)</f>
        <v>IC</v>
      </c>
      <c r="D119" s="4" t="s">
        <v>746</v>
      </c>
      <c r="E119" s="4" t="s">
        <v>747</v>
      </c>
      <c r="F119" s="4" t="s">
        <v>516</v>
      </c>
      <c r="G119" s="4" t="s">
        <v>493</v>
      </c>
      <c r="H119" s="4" t="s">
        <v>748</v>
      </c>
      <c r="I119" s="4" t="s">
        <v>749</v>
      </c>
      <c r="J119" s="4" t="s">
        <v>519</v>
      </c>
      <c r="K119" s="4" t="s">
        <v>520</v>
      </c>
      <c r="L119" s="4" t="s">
        <v>519</v>
      </c>
      <c r="M119" s="4" t="s">
        <v>498</v>
      </c>
    </row>
    <row r="120" customFormat="false" ht="14.65" hidden="false" customHeight="false" outlineLevel="0" collapsed="false">
      <c r="A120" s="4" t="s">
        <v>475</v>
      </c>
      <c r="B120" s="4" t="s">
        <v>750</v>
      </c>
      <c r="C120" s="4" t="str">
        <f aca="false">MID(B120,3,2)</f>
        <v>IC</v>
      </c>
      <c r="D120" s="4" t="s">
        <v>751</v>
      </c>
      <c r="E120" s="4" t="s">
        <v>752</v>
      </c>
      <c r="F120" s="4" t="s">
        <v>753</v>
      </c>
      <c r="G120" s="4" t="s">
        <v>493</v>
      </c>
      <c r="H120" s="4" t="s">
        <v>754</v>
      </c>
      <c r="I120" s="4" t="s">
        <v>754</v>
      </c>
      <c r="J120" s="4" t="s">
        <v>755</v>
      </c>
      <c r="K120" s="4" t="s">
        <v>756</v>
      </c>
      <c r="L120" s="4" t="s">
        <v>755</v>
      </c>
      <c r="M120" s="4" t="s">
        <v>498</v>
      </c>
    </row>
    <row r="121" customFormat="false" ht="14.65" hidden="false" customHeight="false" outlineLevel="0" collapsed="false">
      <c r="A121" s="4" t="s">
        <v>475</v>
      </c>
      <c r="B121" s="4" t="s">
        <v>757</v>
      </c>
      <c r="C121" s="4" t="str">
        <f aca="false">MID(B121,3,2)</f>
        <v>IC</v>
      </c>
      <c r="D121" s="4" t="s">
        <v>758</v>
      </c>
      <c r="E121" s="4" t="s">
        <v>759</v>
      </c>
      <c r="F121" s="4" t="s">
        <v>532</v>
      </c>
      <c r="G121" s="4" t="s">
        <v>508</v>
      </c>
      <c r="H121" s="4" t="s">
        <v>760</v>
      </c>
      <c r="I121" s="4" t="s">
        <v>761</v>
      </c>
      <c r="J121" s="4" t="s">
        <v>762</v>
      </c>
      <c r="K121" s="4" t="s">
        <v>535</v>
      </c>
      <c r="L121" s="4" t="s">
        <v>536</v>
      </c>
      <c r="M121" s="4" t="s">
        <v>512</v>
      </c>
    </row>
    <row r="122" customFormat="false" ht="14.65" hidden="false" customHeight="false" outlineLevel="0" collapsed="false">
      <c r="A122" s="4" t="s">
        <v>475</v>
      </c>
      <c r="B122" s="4" t="s">
        <v>763</v>
      </c>
      <c r="C122" s="4" t="str">
        <f aca="false">MID(B122,3,2)</f>
        <v>IS</v>
      </c>
      <c r="D122" s="4" t="s">
        <v>764</v>
      </c>
      <c r="E122" s="4" t="s">
        <v>765</v>
      </c>
      <c r="F122" s="4" t="s">
        <v>492</v>
      </c>
      <c r="G122" s="4" t="s">
        <v>493</v>
      </c>
      <c r="H122" s="4" t="s">
        <v>766</v>
      </c>
      <c r="I122" s="4" t="s">
        <v>767</v>
      </c>
      <c r="J122" s="5"/>
      <c r="K122" s="4" t="s">
        <v>497</v>
      </c>
      <c r="L122" s="4" t="s">
        <v>496</v>
      </c>
      <c r="M122" s="4" t="s">
        <v>498</v>
      </c>
    </row>
    <row r="123" customFormat="false" ht="14.65" hidden="false" customHeight="false" outlineLevel="0" collapsed="false">
      <c r="A123" s="4" t="s">
        <v>475</v>
      </c>
      <c r="B123" s="4" t="s">
        <v>768</v>
      </c>
      <c r="C123" s="4" t="str">
        <f aca="false">MID(B123,3,2)</f>
        <v>IS</v>
      </c>
      <c r="D123" s="4" t="s">
        <v>769</v>
      </c>
      <c r="E123" s="4" t="s">
        <v>770</v>
      </c>
      <c r="F123" s="4" t="s">
        <v>555</v>
      </c>
      <c r="G123" s="4" t="s">
        <v>493</v>
      </c>
      <c r="H123" s="4" t="s">
        <v>771</v>
      </c>
      <c r="I123" s="4" t="s">
        <v>772</v>
      </c>
      <c r="J123" s="4" t="s">
        <v>773</v>
      </c>
      <c r="K123" s="4" t="s">
        <v>558</v>
      </c>
      <c r="L123" s="4" t="s">
        <v>557</v>
      </c>
      <c r="M123" s="4" t="s">
        <v>498</v>
      </c>
    </row>
    <row r="124" customFormat="false" ht="14.65" hidden="false" customHeight="false" outlineLevel="0" collapsed="false">
      <c r="A124" s="4" t="s">
        <v>475</v>
      </c>
      <c r="B124" s="4" t="s">
        <v>774</v>
      </c>
      <c r="C124" s="4" t="str">
        <f aca="false">MID(B124,3,2)</f>
        <v>IS</v>
      </c>
      <c r="D124" s="4" t="s">
        <v>775</v>
      </c>
      <c r="E124" s="4" t="s">
        <v>776</v>
      </c>
      <c r="F124" s="4" t="s">
        <v>566</v>
      </c>
      <c r="G124" s="4" t="s">
        <v>508</v>
      </c>
      <c r="H124" s="4" t="s">
        <v>777</v>
      </c>
      <c r="I124" s="5"/>
      <c r="J124" s="5"/>
      <c r="K124" s="4" t="s">
        <v>569</v>
      </c>
      <c r="L124" s="4" t="s">
        <v>568</v>
      </c>
      <c r="M124" s="4" t="s">
        <v>512</v>
      </c>
    </row>
    <row r="125" customFormat="false" ht="14.65" hidden="false" customHeight="false" outlineLevel="0" collapsed="false">
      <c r="A125" s="4" t="s">
        <v>475</v>
      </c>
      <c r="B125" s="4" t="s">
        <v>778</v>
      </c>
      <c r="C125" s="4" t="str">
        <f aca="false">MID(B125,3,2)</f>
        <v>IS</v>
      </c>
      <c r="D125" s="4" t="s">
        <v>779</v>
      </c>
      <c r="E125" s="4" t="s">
        <v>780</v>
      </c>
      <c r="F125" s="4" t="s">
        <v>608</v>
      </c>
      <c r="G125" s="4" t="s">
        <v>480</v>
      </c>
      <c r="H125" s="4" t="s">
        <v>781</v>
      </c>
      <c r="I125" s="4" t="s">
        <v>782</v>
      </c>
      <c r="J125" s="4" t="s">
        <v>610</v>
      </c>
      <c r="K125" s="4" t="s">
        <v>611</v>
      </c>
      <c r="L125" s="4" t="s">
        <v>610</v>
      </c>
      <c r="M125" s="4" t="s">
        <v>612</v>
      </c>
    </row>
    <row r="126" customFormat="false" ht="14.65" hidden="false" customHeight="false" outlineLevel="0" collapsed="false">
      <c r="A126" s="4" t="s">
        <v>475</v>
      </c>
      <c r="B126" s="4" t="s">
        <v>783</v>
      </c>
      <c r="C126" s="4" t="str">
        <f aca="false">MID(B126,3,2)</f>
        <v>IS</v>
      </c>
      <c r="D126" s="4" t="s">
        <v>784</v>
      </c>
      <c r="E126" s="4" t="s">
        <v>785</v>
      </c>
      <c r="F126" s="4" t="s">
        <v>479</v>
      </c>
      <c r="G126" s="4" t="s">
        <v>480</v>
      </c>
      <c r="H126" s="4" t="s">
        <v>786</v>
      </c>
      <c r="I126" s="4" t="s">
        <v>787</v>
      </c>
      <c r="J126" s="4" t="s">
        <v>475</v>
      </c>
      <c r="K126" s="4" t="s">
        <v>483</v>
      </c>
      <c r="L126" s="4" t="s">
        <v>475</v>
      </c>
      <c r="M126" s="4" t="s">
        <v>484</v>
      </c>
    </row>
    <row r="127" customFormat="false" ht="14.65" hidden="false" customHeight="false" outlineLevel="0" collapsed="false">
      <c r="A127" s="4" t="s">
        <v>475</v>
      </c>
      <c r="B127" s="4" t="s">
        <v>788</v>
      </c>
      <c r="C127" s="4" t="str">
        <f aca="false">MID(B127,3,2)</f>
        <v>IS</v>
      </c>
      <c r="D127" s="4" t="s">
        <v>789</v>
      </c>
      <c r="E127" s="4" t="s">
        <v>790</v>
      </c>
      <c r="F127" s="4" t="s">
        <v>507</v>
      </c>
      <c r="G127" s="4" t="s">
        <v>508</v>
      </c>
      <c r="H127" s="4" t="s">
        <v>791</v>
      </c>
      <c r="I127" s="4" t="s">
        <v>792</v>
      </c>
      <c r="J127" s="5"/>
      <c r="K127" s="4" t="s">
        <v>511</v>
      </c>
      <c r="L127" s="4" t="s">
        <v>510</v>
      </c>
      <c r="M127" s="4" t="s">
        <v>512</v>
      </c>
    </row>
    <row r="128" customFormat="false" ht="14.65" hidden="false" customHeight="false" outlineLevel="0" collapsed="false">
      <c r="A128" s="4" t="s">
        <v>475</v>
      </c>
      <c r="B128" s="4" t="s">
        <v>793</v>
      </c>
      <c r="C128" s="4" t="str">
        <f aca="false">MID(B128,3,2)</f>
        <v>MM</v>
      </c>
      <c r="D128" s="4" t="s">
        <v>794</v>
      </c>
      <c r="E128" s="4" t="s">
        <v>795</v>
      </c>
      <c r="F128" s="4" t="s">
        <v>479</v>
      </c>
      <c r="G128" s="4" t="s">
        <v>480</v>
      </c>
      <c r="H128" s="4" t="s">
        <v>796</v>
      </c>
      <c r="I128" s="4" t="s">
        <v>797</v>
      </c>
      <c r="J128" s="4" t="s">
        <v>475</v>
      </c>
      <c r="K128" s="4" t="s">
        <v>483</v>
      </c>
      <c r="L128" s="4" t="s">
        <v>475</v>
      </c>
      <c r="M128" s="4" t="s">
        <v>484</v>
      </c>
    </row>
    <row r="129" customFormat="false" ht="14.65" hidden="false" customHeight="false" outlineLevel="0" collapsed="false">
      <c r="A129" s="4" t="s">
        <v>475</v>
      </c>
      <c r="B129" s="4" t="s">
        <v>798</v>
      </c>
      <c r="C129" s="4" t="str">
        <f aca="false">MID(B129,3,2)</f>
        <v>MM</v>
      </c>
      <c r="D129" s="4" t="s">
        <v>799</v>
      </c>
      <c r="E129" s="4" t="s">
        <v>800</v>
      </c>
      <c r="F129" s="4" t="s">
        <v>492</v>
      </c>
      <c r="G129" s="4" t="s">
        <v>493</v>
      </c>
      <c r="H129" s="4" t="s">
        <v>801</v>
      </c>
      <c r="I129" s="4" t="s">
        <v>801</v>
      </c>
      <c r="J129" s="4" t="s">
        <v>496</v>
      </c>
      <c r="K129" s="4" t="s">
        <v>497</v>
      </c>
      <c r="L129" s="4" t="s">
        <v>496</v>
      </c>
      <c r="M129" s="4" t="s">
        <v>498</v>
      </c>
    </row>
    <row r="130" customFormat="false" ht="14.65" hidden="false" customHeight="false" outlineLevel="0" collapsed="false">
      <c r="A130" s="4" t="s">
        <v>475</v>
      </c>
      <c r="B130" s="4" t="s">
        <v>802</v>
      </c>
      <c r="C130" s="4" t="str">
        <f aca="false">MID(B130,3,2)</f>
        <v>MM</v>
      </c>
      <c r="D130" s="4" t="s">
        <v>803</v>
      </c>
      <c r="E130" s="4" t="s">
        <v>804</v>
      </c>
      <c r="F130" s="4" t="s">
        <v>566</v>
      </c>
      <c r="G130" s="4" t="s">
        <v>508</v>
      </c>
      <c r="H130" s="4" t="s">
        <v>805</v>
      </c>
      <c r="I130" s="4" t="s">
        <v>806</v>
      </c>
      <c r="J130" s="4" t="s">
        <v>568</v>
      </c>
      <c r="K130" s="4" t="s">
        <v>569</v>
      </c>
      <c r="L130" s="4" t="s">
        <v>568</v>
      </c>
      <c r="M130" s="4" t="s">
        <v>512</v>
      </c>
    </row>
    <row r="131" customFormat="false" ht="14.65" hidden="false" customHeight="false" outlineLevel="0" collapsed="false">
      <c r="A131" s="4" t="s">
        <v>475</v>
      </c>
      <c r="B131" s="4" t="s">
        <v>807</v>
      </c>
      <c r="C131" s="4" t="str">
        <f aca="false">MID(B131,3,2)</f>
        <v>MM</v>
      </c>
      <c r="D131" s="4" t="s">
        <v>808</v>
      </c>
      <c r="E131" s="4" t="s">
        <v>809</v>
      </c>
      <c r="F131" s="4" t="s">
        <v>566</v>
      </c>
      <c r="G131" s="4" t="s">
        <v>508</v>
      </c>
      <c r="H131" s="4" t="s">
        <v>810</v>
      </c>
      <c r="I131" s="4" t="s">
        <v>811</v>
      </c>
      <c r="J131" s="4" t="s">
        <v>568</v>
      </c>
      <c r="K131" s="4" t="s">
        <v>569</v>
      </c>
      <c r="L131" s="4" t="s">
        <v>568</v>
      </c>
      <c r="M131" s="4" t="s">
        <v>512</v>
      </c>
    </row>
    <row r="132" customFormat="false" ht="14.65" hidden="false" customHeight="false" outlineLevel="0" collapsed="false">
      <c r="A132" s="4" t="s">
        <v>475</v>
      </c>
      <c r="B132" s="4" t="s">
        <v>812</v>
      </c>
      <c r="C132" s="4" t="str">
        <f aca="false">MID(B132,3,2)</f>
        <v>MM</v>
      </c>
      <c r="D132" s="4" t="s">
        <v>813</v>
      </c>
      <c r="E132" s="4" t="s">
        <v>814</v>
      </c>
      <c r="F132" s="4" t="s">
        <v>555</v>
      </c>
      <c r="G132" s="4" t="s">
        <v>493</v>
      </c>
      <c r="H132" s="4" t="s">
        <v>815</v>
      </c>
      <c r="I132" s="4" t="s">
        <v>816</v>
      </c>
      <c r="J132" s="4" t="s">
        <v>557</v>
      </c>
      <c r="K132" s="4" t="s">
        <v>558</v>
      </c>
      <c r="L132" s="4" t="s">
        <v>557</v>
      </c>
      <c r="M132" s="4" t="s">
        <v>498</v>
      </c>
    </row>
    <row r="133" customFormat="false" ht="14.65" hidden="false" customHeight="false" outlineLevel="0" collapsed="false">
      <c r="A133" s="4" t="s">
        <v>475</v>
      </c>
      <c r="B133" s="4" t="s">
        <v>817</v>
      </c>
      <c r="C133" s="4" t="str">
        <f aca="false">MID(B133,3,2)</f>
        <v>MM</v>
      </c>
      <c r="D133" s="4" t="s">
        <v>818</v>
      </c>
      <c r="E133" s="4" t="s">
        <v>819</v>
      </c>
      <c r="F133" s="4" t="s">
        <v>479</v>
      </c>
      <c r="G133" s="4" t="s">
        <v>480</v>
      </c>
      <c r="H133" s="4" t="s">
        <v>820</v>
      </c>
      <c r="I133" s="4" t="s">
        <v>821</v>
      </c>
      <c r="J133" s="4" t="s">
        <v>475</v>
      </c>
      <c r="K133" s="4" t="s">
        <v>483</v>
      </c>
      <c r="L133" s="4" t="s">
        <v>475</v>
      </c>
      <c r="M133" s="4" t="s">
        <v>484</v>
      </c>
    </row>
    <row r="134" customFormat="false" ht="14.65" hidden="false" customHeight="false" outlineLevel="0" collapsed="false">
      <c r="A134" s="4" t="s">
        <v>475</v>
      </c>
      <c r="B134" s="4" t="s">
        <v>822</v>
      </c>
      <c r="C134" s="4" t="str">
        <f aca="false">MID(B134,3,2)</f>
        <v>MM</v>
      </c>
      <c r="D134" s="4" t="s">
        <v>823</v>
      </c>
      <c r="E134" s="4" t="s">
        <v>824</v>
      </c>
      <c r="F134" s="4" t="s">
        <v>584</v>
      </c>
      <c r="G134" s="4" t="s">
        <v>493</v>
      </c>
      <c r="H134" s="4" t="s">
        <v>825</v>
      </c>
      <c r="I134" s="4" t="s">
        <v>826</v>
      </c>
      <c r="J134" s="4" t="s">
        <v>586</v>
      </c>
      <c r="K134" s="4" t="s">
        <v>587</v>
      </c>
      <c r="L134" s="4" t="s">
        <v>586</v>
      </c>
      <c r="M134" s="4" t="s">
        <v>498</v>
      </c>
    </row>
    <row r="135" customFormat="false" ht="14.65" hidden="false" customHeight="false" outlineLevel="0" collapsed="false">
      <c r="A135" s="4" t="s">
        <v>475</v>
      </c>
      <c r="B135" s="4" t="s">
        <v>827</v>
      </c>
      <c r="C135" s="4" t="str">
        <f aca="false">MID(B135,3,2)</f>
        <v>PC</v>
      </c>
      <c r="D135" s="4" t="s">
        <v>828</v>
      </c>
      <c r="E135" s="4" t="s">
        <v>829</v>
      </c>
      <c r="F135" s="4" t="s">
        <v>492</v>
      </c>
      <c r="G135" s="4" t="s">
        <v>493</v>
      </c>
      <c r="H135" s="4" t="s">
        <v>830</v>
      </c>
      <c r="I135" s="5"/>
      <c r="J135" s="5"/>
      <c r="K135" s="4" t="s">
        <v>497</v>
      </c>
      <c r="L135" s="4" t="s">
        <v>496</v>
      </c>
      <c r="M135" s="4" t="s">
        <v>498</v>
      </c>
    </row>
    <row r="136" customFormat="false" ht="14.65" hidden="false" customHeight="false" outlineLevel="0" collapsed="false">
      <c r="A136" s="4" t="s">
        <v>475</v>
      </c>
      <c r="B136" s="4" t="s">
        <v>831</v>
      </c>
      <c r="C136" s="4" t="str">
        <f aca="false">MID(B136,3,2)</f>
        <v>PC</v>
      </c>
      <c r="D136" s="4" t="s">
        <v>832</v>
      </c>
      <c r="E136" s="4" t="s">
        <v>833</v>
      </c>
      <c r="F136" s="4" t="s">
        <v>479</v>
      </c>
      <c r="G136" s="4" t="s">
        <v>480</v>
      </c>
      <c r="H136" s="4" t="s">
        <v>834</v>
      </c>
      <c r="I136" s="4" t="s">
        <v>835</v>
      </c>
      <c r="J136" s="4" t="s">
        <v>475</v>
      </c>
      <c r="K136" s="4" t="s">
        <v>483</v>
      </c>
      <c r="L136" s="4" t="s">
        <v>475</v>
      </c>
      <c r="M136" s="4" t="s">
        <v>484</v>
      </c>
    </row>
    <row r="137" customFormat="false" ht="14.65" hidden="false" customHeight="false" outlineLevel="0" collapsed="false">
      <c r="A137" s="4" t="s">
        <v>475</v>
      </c>
      <c r="B137" s="4" t="s">
        <v>836</v>
      </c>
      <c r="C137" s="4" t="str">
        <f aca="false">MID(B137,3,2)</f>
        <v>PS</v>
      </c>
      <c r="D137" s="4" t="s">
        <v>837</v>
      </c>
      <c r="E137" s="4" t="s">
        <v>838</v>
      </c>
      <c r="F137" s="4" t="s">
        <v>479</v>
      </c>
      <c r="G137" s="4" t="s">
        <v>480</v>
      </c>
      <c r="H137" s="4" t="s">
        <v>839</v>
      </c>
      <c r="I137" s="4" t="s">
        <v>840</v>
      </c>
      <c r="J137" s="4" t="s">
        <v>475</v>
      </c>
      <c r="K137" s="4" t="s">
        <v>483</v>
      </c>
      <c r="L137" s="4" t="s">
        <v>475</v>
      </c>
      <c r="M137" s="4" t="s">
        <v>484</v>
      </c>
    </row>
    <row r="138" customFormat="false" ht="14.65" hidden="false" customHeight="false" outlineLevel="0" collapsed="false">
      <c r="A138" s="4" t="s">
        <v>475</v>
      </c>
      <c r="B138" s="4" t="s">
        <v>841</v>
      </c>
      <c r="C138" s="4" t="str">
        <f aca="false">MID(B138,3,2)</f>
        <v>PS</v>
      </c>
      <c r="D138" s="4" t="s">
        <v>842</v>
      </c>
      <c r="E138" s="4" t="s">
        <v>843</v>
      </c>
      <c r="F138" s="4" t="s">
        <v>566</v>
      </c>
      <c r="G138" s="4" t="s">
        <v>508</v>
      </c>
      <c r="H138" s="4" t="s">
        <v>844</v>
      </c>
      <c r="I138" s="4" t="s">
        <v>845</v>
      </c>
      <c r="J138" s="5"/>
      <c r="K138" s="4" t="s">
        <v>569</v>
      </c>
      <c r="L138" s="4" t="s">
        <v>568</v>
      </c>
      <c r="M138" s="4" t="s">
        <v>512</v>
      </c>
    </row>
    <row r="139" customFormat="false" ht="14.65" hidden="false" customHeight="false" outlineLevel="0" collapsed="false">
      <c r="A139" s="4" t="s">
        <v>475</v>
      </c>
      <c r="B139" s="4" t="s">
        <v>846</v>
      </c>
      <c r="C139" s="4" t="str">
        <f aca="false">MID(B139,3,2)</f>
        <v>PS</v>
      </c>
      <c r="D139" s="4" t="s">
        <v>847</v>
      </c>
      <c r="E139" s="4" t="s">
        <v>848</v>
      </c>
      <c r="F139" s="4" t="s">
        <v>492</v>
      </c>
      <c r="G139" s="4" t="s">
        <v>493</v>
      </c>
      <c r="H139" s="4" t="s">
        <v>849</v>
      </c>
      <c r="I139" s="4" t="s">
        <v>850</v>
      </c>
      <c r="J139" s="5"/>
      <c r="K139" s="4" t="s">
        <v>497</v>
      </c>
      <c r="L139" s="4" t="s">
        <v>496</v>
      </c>
      <c r="M139" s="4" t="s">
        <v>498</v>
      </c>
    </row>
    <row r="140" customFormat="false" ht="14.65" hidden="false" customHeight="false" outlineLevel="0" collapsed="false">
      <c r="A140" s="4" t="s">
        <v>475</v>
      </c>
      <c r="B140" s="4" t="s">
        <v>851</v>
      </c>
      <c r="C140" s="4" t="str">
        <f aca="false">MID(B140,3,2)</f>
        <v>RH</v>
      </c>
      <c r="D140" s="4" t="s">
        <v>852</v>
      </c>
      <c r="E140" s="4" t="s">
        <v>853</v>
      </c>
      <c r="F140" s="4" t="s">
        <v>566</v>
      </c>
      <c r="G140" s="4" t="s">
        <v>508</v>
      </c>
      <c r="H140" s="4" t="s">
        <v>854</v>
      </c>
      <c r="I140" s="4" t="s">
        <v>855</v>
      </c>
      <c r="J140" s="4" t="s">
        <v>568</v>
      </c>
      <c r="K140" s="4" t="s">
        <v>569</v>
      </c>
      <c r="L140" s="4" t="s">
        <v>568</v>
      </c>
      <c r="M140" s="4" t="s">
        <v>512</v>
      </c>
    </row>
    <row r="141" customFormat="false" ht="14.65" hidden="false" customHeight="false" outlineLevel="0" collapsed="false">
      <c r="A141" s="4" t="s">
        <v>475</v>
      </c>
      <c r="B141" s="4" t="s">
        <v>856</v>
      </c>
      <c r="C141" s="4" t="str">
        <f aca="false">MID(B141,3,2)</f>
        <v>RI</v>
      </c>
      <c r="D141" s="4" t="s">
        <v>857</v>
      </c>
      <c r="E141" s="4" t="s">
        <v>858</v>
      </c>
      <c r="F141" s="4" t="s">
        <v>492</v>
      </c>
      <c r="G141" s="4" t="s">
        <v>493</v>
      </c>
      <c r="H141" s="4" t="s">
        <v>859</v>
      </c>
      <c r="I141" s="5"/>
      <c r="J141" s="5"/>
      <c r="K141" s="4" t="s">
        <v>497</v>
      </c>
      <c r="L141" s="4" t="s">
        <v>496</v>
      </c>
      <c r="M141" s="4" t="s">
        <v>498</v>
      </c>
    </row>
    <row r="142" customFormat="false" ht="14.65" hidden="false" customHeight="false" outlineLevel="0" collapsed="false">
      <c r="A142" s="4" t="s">
        <v>475</v>
      </c>
      <c r="B142" s="4" t="s">
        <v>860</v>
      </c>
      <c r="C142" s="4" t="str">
        <f aca="false">MID(B142,3,2)</f>
        <v>RI</v>
      </c>
      <c r="D142" s="4" t="s">
        <v>861</v>
      </c>
      <c r="E142" s="4" t="s">
        <v>862</v>
      </c>
      <c r="F142" s="4" t="s">
        <v>566</v>
      </c>
      <c r="G142" s="4" t="s">
        <v>508</v>
      </c>
      <c r="H142" s="4" t="s">
        <v>863</v>
      </c>
      <c r="I142" s="4" t="s">
        <v>864</v>
      </c>
      <c r="J142" s="4" t="s">
        <v>568</v>
      </c>
      <c r="K142" s="4" t="s">
        <v>569</v>
      </c>
      <c r="L142" s="4" t="s">
        <v>568</v>
      </c>
      <c r="M142" s="4" t="s">
        <v>512</v>
      </c>
    </row>
    <row r="143" customFormat="false" ht="14.65" hidden="false" customHeight="false" outlineLevel="0" collapsed="false">
      <c r="A143" s="4" t="s">
        <v>475</v>
      </c>
      <c r="B143" s="4" t="s">
        <v>865</v>
      </c>
      <c r="C143" s="4" t="str">
        <f aca="false">MID(B143,3,2)</f>
        <v>SD</v>
      </c>
      <c r="D143" s="4" t="s">
        <v>866</v>
      </c>
      <c r="E143" s="4" t="s">
        <v>867</v>
      </c>
      <c r="F143" s="4" t="s">
        <v>479</v>
      </c>
      <c r="G143" s="4" t="s">
        <v>480</v>
      </c>
      <c r="H143" s="4" t="s">
        <v>868</v>
      </c>
      <c r="I143" s="4" t="s">
        <v>869</v>
      </c>
      <c r="J143" s="4" t="s">
        <v>475</v>
      </c>
      <c r="K143" s="4" t="s">
        <v>483</v>
      </c>
      <c r="L143" s="4" t="s">
        <v>475</v>
      </c>
      <c r="M143" s="4" t="s">
        <v>484</v>
      </c>
    </row>
    <row r="144" customFormat="false" ht="14.65" hidden="false" customHeight="false" outlineLevel="0" collapsed="false">
      <c r="A144" s="4" t="s">
        <v>475</v>
      </c>
      <c r="B144" s="4" t="s">
        <v>870</v>
      </c>
      <c r="C144" s="4" t="str">
        <f aca="false">MID(B144,3,2)</f>
        <v>TA</v>
      </c>
      <c r="D144" s="4" t="s">
        <v>871</v>
      </c>
      <c r="E144" s="4" t="s">
        <v>872</v>
      </c>
      <c r="F144" s="4" t="s">
        <v>479</v>
      </c>
      <c r="G144" s="4" t="s">
        <v>480</v>
      </c>
      <c r="H144" s="4" t="s">
        <v>873</v>
      </c>
      <c r="I144" s="4" t="s">
        <v>874</v>
      </c>
      <c r="J144" s="4" t="s">
        <v>475</v>
      </c>
      <c r="K144" s="4" t="s">
        <v>483</v>
      </c>
      <c r="L144" s="4" t="s">
        <v>475</v>
      </c>
      <c r="M144" s="4" t="s">
        <v>484</v>
      </c>
    </row>
    <row r="145" customFormat="false" ht="14.65" hidden="false" customHeight="false" outlineLevel="0" collapsed="false">
      <c r="A145" s="4" t="s">
        <v>475</v>
      </c>
      <c r="B145" s="4" t="s">
        <v>875</v>
      </c>
      <c r="C145" s="4" t="str">
        <f aca="false">MID(B145,3,2)</f>
        <v>TD</v>
      </c>
      <c r="D145" s="4" t="s">
        <v>876</v>
      </c>
      <c r="E145" s="4" t="s">
        <v>877</v>
      </c>
      <c r="F145" s="4" t="s">
        <v>479</v>
      </c>
      <c r="G145" s="4" t="s">
        <v>480</v>
      </c>
      <c r="H145" s="4" t="s">
        <v>878</v>
      </c>
      <c r="I145" s="4" t="s">
        <v>879</v>
      </c>
      <c r="J145" s="4" t="s">
        <v>475</v>
      </c>
      <c r="K145" s="4" t="s">
        <v>483</v>
      </c>
      <c r="L145" s="4" t="s">
        <v>475</v>
      </c>
      <c r="M145" s="4" t="s">
        <v>484</v>
      </c>
    </row>
    <row r="146" customFormat="false" ht="14.65" hidden="false" customHeight="false" outlineLevel="0" collapsed="false">
      <c r="A146" s="4" t="s">
        <v>475</v>
      </c>
      <c r="B146" s="4" t="s">
        <v>880</v>
      </c>
      <c r="C146" s="4" t="str">
        <f aca="false">MID(B146,3,2)</f>
        <v>TD</v>
      </c>
      <c r="D146" s="4" t="s">
        <v>881</v>
      </c>
      <c r="E146" s="4" t="s">
        <v>882</v>
      </c>
      <c r="F146" s="4" t="s">
        <v>883</v>
      </c>
      <c r="G146" s="4" t="s">
        <v>508</v>
      </c>
      <c r="H146" s="4" t="s">
        <v>884</v>
      </c>
      <c r="I146" s="5"/>
      <c r="J146" s="4" t="s">
        <v>568</v>
      </c>
      <c r="K146" s="4" t="s">
        <v>569</v>
      </c>
      <c r="L146" s="4" t="s">
        <v>568</v>
      </c>
      <c r="M146" s="4" t="s">
        <v>512</v>
      </c>
    </row>
    <row r="147" customFormat="false" ht="14.65" hidden="false" customHeight="false" outlineLevel="0" collapsed="false">
      <c r="A147" s="4" t="s">
        <v>475</v>
      </c>
      <c r="B147" s="4" t="s">
        <v>885</v>
      </c>
      <c r="C147" s="4" t="str">
        <f aca="false">MID(B147,3,2)</f>
        <v>TD</v>
      </c>
      <c r="D147" s="4" t="s">
        <v>886</v>
      </c>
      <c r="E147" s="4" t="s">
        <v>887</v>
      </c>
      <c r="F147" s="4" t="s">
        <v>492</v>
      </c>
      <c r="G147" s="4" t="s">
        <v>493</v>
      </c>
      <c r="H147" s="4" t="s">
        <v>888</v>
      </c>
      <c r="I147" s="4" t="s">
        <v>889</v>
      </c>
      <c r="J147" s="4" t="s">
        <v>496</v>
      </c>
      <c r="K147" s="4" t="s">
        <v>497</v>
      </c>
      <c r="L147" s="4" t="s">
        <v>496</v>
      </c>
      <c r="M147" s="4" t="s">
        <v>498</v>
      </c>
    </row>
    <row r="148" customFormat="false" ht="14.65" hidden="false" customHeight="false" outlineLevel="0" collapsed="false">
      <c r="A148" s="4" t="s">
        <v>475</v>
      </c>
      <c r="B148" s="4" t="s">
        <v>890</v>
      </c>
      <c r="C148" s="4" t="str">
        <f aca="false">MID(B148,3,2)</f>
        <v>TE</v>
      </c>
      <c r="D148" s="4" t="s">
        <v>891</v>
      </c>
      <c r="E148" s="4" t="s">
        <v>892</v>
      </c>
      <c r="F148" s="4" t="s">
        <v>479</v>
      </c>
      <c r="G148" s="4" t="s">
        <v>480</v>
      </c>
      <c r="H148" s="4" t="s">
        <v>893</v>
      </c>
      <c r="I148" s="4" t="s">
        <v>894</v>
      </c>
      <c r="J148" s="4" t="s">
        <v>475</v>
      </c>
      <c r="K148" s="4" t="s">
        <v>483</v>
      </c>
      <c r="L148" s="4" t="s">
        <v>475</v>
      </c>
      <c r="M148" s="4" t="s">
        <v>484</v>
      </c>
    </row>
    <row r="149" customFormat="false" ht="14.65" hidden="false" customHeight="false" outlineLevel="0" collapsed="false">
      <c r="A149" s="4" t="s">
        <v>475</v>
      </c>
      <c r="B149" s="4" t="s">
        <v>895</v>
      </c>
      <c r="C149" s="4" t="str">
        <f aca="false">MID(B149,3,2)</f>
        <v>TF</v>
      </c>
      <c r="D149" s="4" t="s">
        <v>896</v>
      </c>
      <c r="E149" s="4" t="s">
        <v>897</v>
      </c>
      <c r="F149" s="4" t="s">
        <v>492</v>
      </c>
      <c r="G149" s="4" t="s">
        <v>493</v>
      </c>
      <c r="H149" s="4" t="s">
        <v>898</v>
      </c>
      <c r="I149" s="4" t="s">
        <v>899</v>
      </c>
      <c r="J149" s="5"/>
      <c r="K149" s="4" t="s">
        <v>497</v>
      </c>
      <c r="L149" s="4" t="s">
        <v>496</v>
      </c>
      <c r="M149" s="4" t="s">
        <v>498</v>
      </c>
    </row>
    <row r="150" customFormat="false" ht="14.65" hidden="false" customHeight="false" outlineLevel="0" collapsed="false">
      <c r="A150" s="4" t="s">
        <v>475</v>
      </c>
      <c r="B150" s="4" t="s">
        <v>900</v>
      </c>
      <c r="C150" s="4" t="str">
        <f aca="false">MID(B150,3,2)</f>
        <v>TF</v>
      </c>
      <c r="D150" s="4" t="s">
        <v>901</v>
      </c>
      <c r="E150" s="4" t="s">
        <v>902</v>
      </c>
      <c r="F150" s="4" t="s">
        <v>479</v>
      </c>
      <c r="G150" s="4" t="s">
        <v>480</v>
      </c>
      <c r="H150" s="4" t="s">
        <v>903</v>
      </c>
      <c r="I150" s="4" t="s">
        <v>904</v>
      </c>
      <c r="J150" s="4" t="s">
        <v>475</v>
      </c>
      <c r="K150" s="4" t="s">
        <v>483</v>
      </c>
      <c r="L150" s="4" t="s">
        <v>475</v>
      </c>
      <c r="M150" s="4" t="s">
        <v>484</v>
      </c>
    </row>
    <row r="151" customFormat="false" ht="14.65" hidden="false" customHeight="false" outlineLevel="0" collapsed="false">
      <c r="A151" s="4" t="s">
        <v>905</v>
      </c>
      <c r="B151" s="4" t="s">
        <v>906</v>
      </c>
      <c r="C151" s="4" t="str">
        <f aca="false">MID(B151,3,2)</f>
        <v>EE</v>
      </c>
      <c r="D151" s="4" t="s">
        <v>907</v>
      </c>
      <c r="E151" s="4" t="s">
        <v>908</v>
      </c>
      <c r="F151" s="4" t="s">
        <v>909</v>
      </c>
      <c r="G151" s="4" t="s">
        <v>910</v>
      </c>
      <c r="H151" s="4" t="s">
        <v>911</v>
      </c>
      <c r="I151" s="4" t="s">
        <v>912</v>
      </c>
      <c r="J151" s="4" t="s">
        <v>905</v>
      </c>
      <c r="K151" s="4" t="s">
        <v>913</v>
      </c>
      <c r="L151" s="4" t="s">
        <v>905</v>
      </c>
      <c r="M151" s="4" t="s">
        <v>914</v>
      </c>
    </row>
    <row r="152" customFormat="false" ht="14.65" hidden="false" customHeight="false" outlineLevel="0" collapsed="false">
      <c r="A152" s="4" t="s">
        <v>905</v>
      </c>
      <c r="B152" s="4" t="s">
        <v>915</v>
      </c>
      <c r="C152" s="4" t="str">
        <f aca="false">MID(B152,3,2)</f>
        <v>EE</v>
      </c>
      <c r="D152" s="4" t="s">
        <v>916</v>
      </c>
      <c r="E152" s="4" t="s">
        <v>917</v>
      </c>
      <c r="F152" s="4" t="s">
        <v>909</v>
      </c>
      <c r="G152" s="4" t="s">
        <v>910</v>
      </c>
      <c r="H152" s="4" t="s">
        <v>918</v>
      </c>
      <c r="I152" s="4" t="s">
        <v>918</v>
      </c>
      <c r="J152" s="5"/>
      <c r="K152" s="4" t="s">
        <v>913</v>
      </c>
      <c r="L152" s="4" t="s">
        <v>905</v>
      </c>
      <c r="M152" s="4" t="s">
        <v>914</v>
      </c>
    </row>
    <row r="153" customFormat="false" ht="14.65" hidden="false" customHeight="false" outlineLevel="0" collapsed="false">
      <c r="A153" s="4" t="s">
        <v>905</v>
      </c>
      <c r="B153" s="4" t="s">
        <v>919</v>
      </c>
      <c r="C153" s="4" t="str">
        <f aca="false">MID(B153,3,2)</f>
        <v>EE</v>
      </c>
      <c r="D153" s="4" t="s">
        <v>920</v>
      </c>
      <c r="E153" s="4" t="s">
        <v>921</v>
      </c>
      <c r="F153" s="4" t="s">
        <v>922</v>
      </c>
      <c r="G153" s="4" t="s">
        <v>910</v>
      </c>
      <c r="H153" s="4" t="s">
        <v>923</v>
      </c>
      <c r="I153" s="4" t="s">
        <v>924</v>
      </c>
      <c r="J153" s="5"/>
      <c r="K153" s="4" t="s">
        <v>925</v>
      </c>
      <c r="L153" s="4" t="s">
        <v>926</v>
      </c>
      <c r="M153" s="4" t="s">
        <v>927</v>
      </c>
    </row>
    <row r="154" customFormat="false" ht="14.65" hidden="false" customHeight="false" outlineLevel="0" collapsed="false">
      <c r="A154" s="4" t="s">
        <v>905</v>
      </c>
      <c r="B154" s="4" t="s">
        <v>928</v>
      </c>
      <c r="C154" s="4" t="str">
        <f aca="false">MID(B154,3,2)</f>
        <v>EE</v>
      </c>
      <c r="D154" s="4" t="s">
        <v>929</v>
      </c>
      <c r="E154" s="4" t="s">
        <v>930</v>
      </c>
      <c r="F154" s="4" t="s">
        <v>922</v>
      </c>
      <c r="G154" s="4" t="s">
        <v>910</v>
      </c>
      <c r="H154" s="4" t="s">
        <v>931</v>
      </c>
      <c r="I154" s="4" t="s">
        <v>932</v>
      </c>
      <c r="J154" s="5"/>
      <c r="K154" s="4" t="s">
        <v>925</v>
      </c>
      <c r="L154" s="4" t="s">
        <v>926</v>
      </c>
      <c r="M154" s="4" t="s">
        <v>927</v>
      </c>
    </row>
    <row r="155" customFormat="false" ht="14.65" hidden="false" customHeight="false" outlineLevel="0" collapsed="false">
      <c r="A155" s="4" t="s">
        <v>905</v>
      </c>
      <c r="B155" s="4" t="s">
        <v>933</v>
      </c>
      <c r="C155" s="4" t="str">
        <f aca="false">MID(B155,3,2)</f>
        <v>EE</v>
      </c>
      <c r="D155" s="4" t="s">
        <v>934</v>
      </c>
      <c r="E155" s="4" t="s">
        <v>935</v>
      </c>
      <c r="F155" s="4" t="s">
        <v>922</v>
      </c>
      <c r="G155" s="4" t="s">
        <v>910</v>
      </c>
      <c r="H155" s="4" t="s">
        <v>936</v>
      </c>
      <c r="I155" s="4" t="s">
        <v>937</v>
      </c>
      <c r="J155" s="4" t="s">
        <v>926</v>
      </c>
      <c r="K155" s="4" t="s">
        <v>925</v>
      </c>
      <c r="L155" s="4" t="s">
        <v>926</v>
      </c>
      <c r="M155" s="4" t="s">
        <v>927</v>
      </c>
    </row>
    <row r="156" customFormat="false" ht="14.65" hidden="false" customHeight="false" outlineLevel="0" collapsed="false">
      <c r="A156" s="4" t="s">
        <v>905</v>
      </c>
      <c r="B156" s="4" t="s">
        <v>938</v>
      </c>
      <c r="C156" s="4" t="str">
        <f aca="false">MID(B156,3,2)</f>
        <v>EE</v>
      </c>
      <c r="D156" s="4" t="s">
        <v>939</v>
      </c>
      <c r="E156" s="4" t="s">
        <v>940</v>
      </c>
      <c r="F156" s="4" t="s">
        <v>941</v>
      </c>
      <c r="G156" s="4" t="s">
        <v>910</v>
      </c>
      <c r="H156" s="4" t="s">
        <v>942</v>
      </c>
      <c r="I156" s="4" t="s">
        <v>943</v>
      </c>
      <c r="J156" s="5"/>
      <c r="K156" s="4" t="s">
        <v>944</v>
      </c>
      <c r="L156" s="4" t="s">
        <v>939</v>
      </c>
      <c r="M156" s="4" t="s">
        <v>914</v>
      </c>
    </row>
    <row r="157" customFormat="false" ht="14.65" hidden="false" customHeight="false" outlineLevel="0" collapsed="false">
      <c r="A157" s="4" t="s">
        <v>905</v>
      </c>
      <c r="B157" s="4" t="s">
        <v>945</v>
      </c>
      <c r="C157" s="4" t="str">
        <f aca="false">MID(B157,3,2)</f>
        <v>EE</v>
      </c>
      <c r="D157" s="4" t="s">
        <v>946</v>
      </c>
      <c r="E157" s="4" t="s">
        <v>947</v>
      </c>
      <c r="F157" s="4" t="s">
        <v>948</v>
      </c>
      <c r="G157" s="4" t="s">
        <v>949</v>
      </c>
      <c r="H157" s="4" t="s">
        <v>950</v>
      </c>
      <c r="I157" s="4" t="s">
        <v>950</v>
      </c>
      <c r="J157" s="5"/>
      <c r="K157" s="4" t="s">
        <v>951</v>
      </c>
      <c r="L157" s="4" t="s">
        <v>946</v>
      </c>
      <c r="M157" s="4" t="s">
        <v>23</v>
      </c>
    </row>
    <row r="158" customFormat="false" ht="14.65" hidden="false" customHeight="false" outlineLevel="0" collapsed="false">
      <c r="A158" s="4" t="s">
        <v>905</v>
      </c>
      <c r="B158" s="4" t="s">
        <v>952</v>
      </c>
      <c r="C158" s="4" t="str">
        <f aca="false">MID(B158,3,2)</f>
        <v>EE</v>
      </c>
      <c r="D158" s="4" t="s">
        <v>953</v>
      </c>
      <c r="E158" s="4" t="s">
        <v>954</v>
      </c>
      <c r="F158" s="4" t="s">
        <v>955</v>
      </c>
      <c r="G158" s="4" t="s">
        <v>34</v>
      </c>
      <c r="H158" s="4" t="s">
        <v>956</v>
      </c>
      <c r="I158" s="4" t="s">
        <v>957</v>
      </c>
      <c r="J158" s="5"/>
      <c r="K158" s="4" t="s">
        <v>958</v>
      </c>
      <c r="L158" s="4" t="s">
        <v>959</v>
      </c>
      <c r="M158" s="4" t="s">
        <v>927</v>
      </c>
    </row>
    <row r="159" customFormat="false" ht="14.65" hidden="false" customHeight="false" outlineLevel="0" collapsed="false">
      <c r="A159" s="4" t="s">
        <v>905</v>
      </c>
      <c r="B159" s="4" t="s">
        <v>960</v>
      </c>
      <c r="C159" s="4" t="str">
        <f aca="false">MID(B159,3,2)</f>
        <v>EE</v>
      </c>
      <c r="D159" s="4" t="s">
        <v>961</v>
      </c>
      <c r="E159" s="4" t="s">
        <v>962</v>
      </c>
      <c r="F159" s="4" t="s">
        <v>955</v>
      </c>
      <c r="G159" s="4" t="s">
        <v>34</v>
      </c>
      <c r="H159" s="4" t="s">
        <v>963</v>
      </c>
      <c r="I159" s="4" t="s">
        <v>964</v>
      </c>
      <c r="J159" s="5"/>
      <c r="K159" s="4" t="s">
        <v>958</v>
      </c>
      <c r="L159" s="4" t="s">
        <v>959</v>
      </c>
      <c r="M159" s="4" t="s">
        <v>927</v>
      </c>
    </row>
    <row r="160" customFormat="false" ht="14.65" hidden="false" customHeight="false" outlineLevel="0" collapsed="false">
      <c r="A160" s="4" t="s">
        <v>905</v>
      </c>
      <c r="B160" s="4" t="s">
        <v>965</v>
      </c>
      <c r="C160" s="4" t="str">
        <f aca="false">MID(B160,3,2)</f>
        <v>EE</v>
      </c>
      <c r="D160" s="4" t="s">
        <v>966</v>
      </c>
      <c r="E160" s="4" t="s">
        <v>967</v>
      </c>
      <c r="F160" s="4" t="s">
        <v>968</v>
      </c>
      <c r="G160" s="4" t="s">
        <v>910</v>
      </c>
      <c r="H160" s="4" t="s">
        <v>969</v>
      </c>
      <c r="I160" s="4" t="s">
        <v>970</v>
      </c>
      <c r="J160" s="5"/>
      <c r="K160" s="4" t="s">
        <v>971</v>
      </c>
      <c r="L160" s="4" t="s">
        <v>966</v>
      </c>
      <c r="M160" s="4" t="s">
        <v>972</v>
      </c>
    </row>
    <row r="161" customFormat="false" ht="14.65" hidden="false" customHeight="false" outlineLevel="0" collapsed="false">
      <c r="A161" s="4" t="s">
        <v>905</v>
      </c>
      <c r="B161" s="4" t="s">
        <v>973</v>
      </c>
      <c r="C161" s="4" t="str">
        <f aca="false">MID(B161,3,2)</f>
        <v>IC</v>
      </c>
      <c r="D161" s="4" t="s">
        <v>974</v>
      </c>
      <c r="E161" s="4" t="s">
        <v>975</v>
      </c>
      <c r="F161" s="4" t="s">
        <v>976</v>
      </c>
      <c r="G161" s="4" t="s">
        <v>949</v>
      </c>
      <c r="H161" s="4" t="s">
        <v>977</v>
      </c>
      <c r="I161" s="4" t="s">
        <v>978</v>
      </c>
      <c r="J161" s="5"/>
      <c r="K161" s="4" t="s">
        <v>979</v>
      </c>
      <c r="L161" s="4" t="s">
        <v>980</v>
      </c>
      <c r="M161" s="4" t="s">
        <v>972</v>
      </c>
    </row>
    <row r="162" customFormat="false" ht="14.65" hidden="false" customHeight="false" outlineLevel="0" collapsed="false">
      <c r="A162" s="4" t="s">
        <v>905</v>
      </c>
      <c r="B162" s="4" t="s">
        <v>981</v>
      </c>
      <c r="C162" s="4" t="str">
        <f aca="false">MID(B162,3,2)</f>
        <v>IC</v>
      </c>
      <c r="D162" s="4" t="s">
        <v>982</v>
      </c>
      <c r="E162" s="4" t="s">
        <v>983</v>
      </c>
      <c r="F162" s="4" t="s">
        <v>984</v>
      </c>
      <c r="G162" s="4" t="s">
        <v>910</v>
      </c>
      <c r="H162" s="4" t="s">
        <v>985</v>
      </c>
      <c r="I162" s="4" t="s">
        <v>985</v>
      </c>
      <c r="J162" s="4" t="s">
        <v>986</v>
      </c>
      <c r="K162" s="4" t="s">
        <v>987</v>
      </c>
      <c r="L162" s="4" t="s">
        <v>986</v>
      </c>
      <c r="M162" s="4" t="s">
        <v>988</v>
      </c>
    </row>
    <row r="163" customFormat="false" ht="14.65" hidden="false" customHeight="false" outlineLevel="0" collapsed="false">
      <c r="A163" s="4" t="s">
        <v>905</v>
      </c>
      <c r="B163" s="4" t="s">
        <v>989</v>
      </c>
      <c r="C163" s="4" t="str">
        <f aca="false">MID(B163,3,2)</f>
        <v>IC</v>
      </c>
      <c r="D163" s="4" t="s">
        <v>990</v>
      </c>
      <c r="E163" s="4" t="s">
        <v>991</v>
      </c>
      <c r="F163" s="4" t="s">
        <v>992</v>
      </c>
      <c r="G163" s="4" t="s">
        <v>910</v>
      </c>
      <c r="H163" s="4" t="s">
        <v>993</v>
      </c>
      <c r="I163" s="4" t="s">
        <v>994</v>
      </c>
      <c r="J163" s="4" t="s">
        <v>995</v>
      </c>
      <c r="K163" s="4" t="s">
        <v>996</v>
      </c>
      <c r="L163" s="4" t="s">
        <v>995</v>
      </c>
      <c r="M163" s="4" t="s">
        <v>988</v>
      </c>
    </row>
    <row r="164" customFormat="false" ht="14.65" hidden="false" customHeight="false" outlineLevel="0" collapsed="false">
      <c r="A164" s="4" t="s">
        <v>905</v>
      </c>
      <c r="B164" s="4" t="s">
        <v>997</v>
      </c>
      <c r="C164" s="4" t="str">
        <f aca="false">MID(B164,3,2)</f>
        <v>IC</v>
      </c>
      <c r="D164" s="4" t="s">
        <v>998</v>
      </c>
      <c r="E164" s="4" t="s">
        <v>999</v>
      </c>
      <c r="F164" s="4" t="s">
        <v>1000</v>
      </c>
      <c r="G164" s="4" t="s">
        <v>910</v>
      </c>
      <c r="H164" s="4" t="s">
        <v>1001</v>
      </c>
      <c r="I164" s="4" t="s">
        <v>1001</v>
      </c>
      <c r="J164" s="4" t="s">
        <v>1002</v>
      </c>
      <c r="K164" s="4" t="s">
        <v>1003</v>
      </c>
      <c r="L164" s="4" t="s">
        <v>1002</v>
      </c>
      <c r="M164" s="4" t="s">
        <v>87</v>
      </c>
    </row>
    <row r="165" customFormat="false" ht="14.65" hidden="false" customHeight="false" outlineLevel="0" collapsed="false">
      <c r="A165" s="4" t="s">
        <v>905</v>
      </c>
      <c r="B165" s="4" t="s">
        <v>1004</v>
      </c>
      <c r="C165" s="4" t="str">
        <f aca="false">MID(B165,3,2)</f>
        <v>IC</v>
      </c>
      <c r="D165" s="4" t="s">
        <v>1005</v>
      </c>
      <c r="E165" s="4" t="s">
        <v>1006</v>
      </c>
      <c r="F165" s="4" t="s">
        <v>1007</v>
      </c>
      <c r="G165" s="4" t="s">
        <v>910</v>
      </c>
      <c r="H165" s="4" t="s">
        <v>1008</v>
      </c>
      <c r="I165" s="4" t="s">
        <v>1009</v>
      </c>
      <c r="J165" s="5"/>
      <c r="K165" s="4" t="s">
        <v>1010</v>
      </c>
      <c r="L165" s="4" t="s">
        <v>1011</v>
      </c>
      <c r="M165" s="4" t="s">
        <v>988</v>
      </c>
    </row>
    <row r="166" customFormat="false" ht="14.65" hidden="false" customHeight="false" outlineLevel="0" collapsed="false">
      <c r="A166" s="4" t="s">
        <v>905</v>
      </c>
      <c r="B166" s="4" t="s">
        <v>1012</v>
      </c>
      <c r="C166" s="4" t="str">
        <f aca="false">MID(B166,3,2)</f>
        <v>IC</v>
      </c>
      <c r="D166" s="4" t="s">
        <v>1013</v>
      </c>
      <c r="E166" s="4" t="s">
        <v>1014</v>
      </c>
      <c r="F166" s="4" t="s">
        <v>948</v>
      </c>
      <c r="G166" s="4" t="s">
        <v>949</v>
      </c>
      <c r="H166" s="4" t="s">
        <v>1015</v>
      </c>
      <c r="I166" s="4" t="s">
        <v>1016</v>
      </c>
      <c r="J166" s="4" t="s">
        <v>946</v>
      </c>
      <c r="K166" s="4" t="s">
        <v>951</v>
      </c>
      <c r="L166" s="4" t="s">
        <v>946</v>
      </c>
      <c r="M166" s="4" t="s">
        <v>23</v>
      </c>
    </row>
    <row r="167" customFormat="false" ht="14.65" hidden="false" customHeight="false" outlineLevel="0" collapsed="false">
      <c r="A167" s="4" t="s">
        <v>905</v>
      </c>
      <c r="B167" s="4" t="s">
        <v>1017</v>
      </c>
      <c r="C167" s="4" t="str">
        <f aca="false">MID(B167,3,2)</f>
        <v>IC</v>
      </c>
      <c r="D167" s="4" t="s">
        <v>1018</v>
      </c>
      <c r="E167" s="4" t="s">
        <v>1019</v>
      </c>
      <c r="F167" s="4" t="s">
        <v>1020</v>
      </c>
      <c r="G167" s="4" t="s">
        <v>949</v>
      </c>
      <c r="H167" s="4" t="s">
        <v>1021</v>
      </c>
      <c r="I167" s="4" t="s">
        <v>1021</v>
      </c>
      <c r="J167" s="5"/>
      <c r="K167" s="4" t="s">
        <v>1022</v>
      </c>
      <c r="L167" s="4" t="s">
        <v>1023</v>
      </c>
      <c r="M167" s="4" t="s">
        <v>972</v>
      </c>
    </row>
    <row r="168" customFormat="false" ht="14.65" hidden="false" customHeight="false" outlineLevel="0" collapsed="false">
      <c r="A168" s="4" t="s">
        <v>905</v>
      </c>
      <c r="B168" s="4" t="s">
        <v>1024</v>
      </c>
      <c r="C168" s="4" t="str">
        <f aca="false">MID(B168,3,2)</f>
        <v>IC</v>
      </c>
      <c r="D168" s="4" t="s">
        <v>1025</v>
      </c>
      <c r="E168" s="4" t="s">
        <v>1026</v>
      </c>
      <c r="F168" s="4" t="s">
        <v>1020</v>
      </c>
      <c r="G168" s="4" t="s">
        <v>949</v>
      </c>
      <c r="H168" s="4" t="s">
        <v>1027</v>
      </c>
      <c r="I168" s="5"/>
      <c r="J168" s="5"/>
      <c r="K168" s="4" t="s">
        <v>1022</v>
      </c>
      <c r="L168" s="4" t="s">
        <v>1023</v>
      </c>
      <c r="M168" s="4" t="s">
        <v>972</v>
      </c>
    </row>
    <row r="169" customFormat="false" ht="14.65" hidden="false" customHeight="false" outlineLevel="0" collapsed="false">
      <c r="A169" s="4" t="s">
        <v>905</v>
      </c>
      <c r="B169" s="4" t="s">
        <v>1028</v>
      </c>
      <c r="C169" s="4" t="str">
        <f aca="false">MID(B169,3,2)</f>
        <v>IC</v>
      </c>
      <c r="D169" s="4" t="s">
        <v>1029</v>
      </c>
      <c r="E169" s="4" t="s">
        <v>1030</v>
      </c>
      <c r="F169" s="4" t="s">
        <v>968</v>
      </c>
      <c r="G169" s="4" t="s">
        <v>910</v>
      </c>
      <c r="H169" s="4" t="s">
        <v>1031</v>
      </c>
      <c r="I169" s="4" t="s">
        <v>1032</v>
      </c>
      <c r="J169" s="5"/>
      <c r="K169" s="4" t="s">
        <v>971</v>
      </c>
      <c r="L169" s="4" t="s">
        <v>966</v>
      </c>
      <c r="M169" s="4" t="s">
        <v>972</v>
      </c>
    </row>
    <row r="170" customFormat="false" ht="14.65" hidden="false" customHeight="false" outlineLevel="0" collapsed="false">
      <c r="A170" s="4" t="s">
        <v>905</v>
      </c>
      <c r="B170" s="4" t="s">
        <v>1033</v>
      </c>
      <c r="C170" s="4" t="str">
        <f aca="false">MID(B170,3,2)</f>
        <v>IC</v>
      </c>
      <c r="D170" s="4" t="s">
        <v>1034</v>
      </c>
      <c r="E170" s="4" t="s">
        <v>1035</v>
      </c>
      <c r="F170" s="4" t="s">
        <v>1036</v>
      </c>
      <c r="G170" s="4" t="s">
        <v>910</v>
      </c>
      <c r="H170" s="4" t="s">
        <v>1037</v>
      </c>
      <c r="I170" s="4" t="s">
        <v>1038</v>
      </c>
      <c r="J170" s="4" t="s">
        <v>1039</v>
      </c>
      <c r="K170" s="4" t="s">
        <v>1040</v>
      </c>
      <c r="L170" s="4" t="s">
        <v>1039</v>
      </c>
      <c r="M170" s="4" t="s">
        <v>87</v>
      </c>
    </row>
    <row r="171" customFormat="false" ht="14.65" hidden="false" customHeight="false" outlineLevel="0" collapsed="false">
      <c r="A171" s="4" t="s">
        <v>905</v>
      </c>
      <c r="B171" s="4" t="s">
        <v>1041</v>
      </c>
      <c r="C171" s="4" t="str">
        <f aca="false">MID(B171,3,2)</f>
        <v>IC</v>
      </c>
      <c r="D171" s="4" t="s">
        <v>1042</v>
      </c>
      <c r="E171" s="4" t="s">
        <v>1043</v>
      </c>
      <c r="F171" s="4" t="s">
        <v>941</v>
      </c>
      <c r="G171" s="4" t="s">
        <v>910</v>
      </c>
      <c r="H171" s="4" t="s">
        <v>1044</v>
      </c>
      <c r="I171" s="4" t="s">
        <v>1044</v>
      </c>
      <c r="J171" s="5"/>
      <c r="K171" s="4" t="s">
        <v>944</v>
      </c>
      <c r="L171" s="4" t="s">
        <v>939</v>
      </c>
      <c r="M171" s="4" t="s">
        <v>914</v>
      </c>
    </row>
    <row r="172" customFormat="false" ht="14.65" hidden="false" customHeight="false" outlineLevel="0" collapsed="false">
      <c r="A172" s="4" t="s">
        <v>905</v>
      </c>
      <c r="B172" s="4" t="s">
        <v>1045</v>
      </c>
      <c r="C172" s="4" t="str">
        <f aca="false">MID(B172,3,2)</f>
        <v>IC</v>
      </c>
      <c r="D172" s="4" t="s">
        <v>1046</v>
      </c>
      <c r="E172" s="4" t="s">
        <v>1047</v>
      </c>
      <c r="F172" s="4" t="s">
        <v>1048</v>
      </c>
      <c r="G172" s="4" t="s">
        <v>910</v>
      </c>
      <c r="H172" s="4" t="s">
        <v>1049</v>
      </c>
      <c r="I172" s="4" t="s">
        <v>1050</v>
      </c>
      <c r="J172" s="4" t="s">
        <v>1051</v>
      </c>
      <c r="K172" s="4" t="s">
        <v>1052</v>
      </c>
      <c r="L172" s="4" t="s">
        <v>1053</v>
      </c>
      <c r="M172" s="4" t="s">
        <v>927</v>
      </c>
    </row>
    <row r="173" customFormat="false" ht="14.65" hidden="false" customHeight="false" outlineLevel="0" collapsed="false">
      <c r="A173" s="4" t="s">
        <v>905</v>
      </c>
      <c r="B173" s="4" t="s">
        <v>1054</v>
      </c>
      <c r="C173" s="4" t="str">
        <f aca="false">MID(B173,3,2)</f>
        <v>IC</v>
      </c>
      <c r="D173" s="4" t="s">
        <v>1055</v>
      </c>
      <c r="E173" s="4" t="s">
        <v>1056</v>
      </c>
      <c r="F173" s="4" t="s">
        <v>1057</v>
      </c>
      <c r="G173" s="4" t="s">
        <v>910</v>
      </c>
      <c r="H173" s="4" t="s">
        <v>1058</v>
      </c>
      <c r="I173" s="4" t="s">
        <v>1059</v>
      </c>
      <c r="J173" s="5"/>
      <c r="K173" s="4" t="s">
        <v>1052</v>
      </c>
      <c r="L173" s="4" t="s">
        <v>1053</v>
      </c>
      <c r="M173" s="4" t="s">
        <v>927</v>
      </c>
    </row>
    <row r="174" customFormat="false" ht="14.65" hidden="false" customHeight="false" outlineLevel="0" collapsed="false">
      <c r="A174" s="4" t="s">
        <v>905</v>
      </c>
      <c r="B174" s="4" t="s">
        <v>1060</v>
      </c>
      <c r="C174" s="4" t="str">
        <f aca="false">MID(B174,3,2)</f>
        <v>IC</v>
      </c>
      <c r="D174" s="4" t="s">
        <v>1061</v>
      </c>
      <c r="E174" s="4" t="s">
        <v>1062</v>
      </c>
      <c r="F174" s="4" t="s">
        <v>1063</v>
      </c>
      <c r="G174" s="4" t="s">
        <v>910</v>
      </c>
      <c r="H174" s="4" t="s">
        <v>1064</v>
      </c>
      <c r="I174" s="4" t="s">
        <v>1064</v>
      </c>
      <c r="J174" s="4" t="s">
        <v>1065</v>
      </c>
      <c r="K174" s="4" t="s">
        <v>1066</v>
      </c>
      <c r="L174" s="4" t="s">
        <v>1065</v>
      </c>
      <c r="M174" s="4" t="s">
        <v>988</v>
      </c>
    </row>
    <row r="175" customFormat="false" ht="14.65" hidden="false" customHeight="false" outlineLevel="0" collapsed="false">
      <c r="A175" s="4" t="s">
        <v>905</v>
      </c>
      <c r="B175" s="4" t="s">
        <v>1067</v>
      </c>
      <c r="C175" s="4" t="str">
        <f aca="false">MID(B175,3,2)</f>
        <v>IC</v>
      </c>
      <c r="D175" s="4" t="s">
        <v>1068</v>
      </c>
      <c r="E175" s="4" t="s">
        <v>1069</v>
      </c>
      <c r="F175" s="4" t="s">
        <v>1063</v>
      </c>
      <c r="G175" s="4" t="s">
        <v>910</v>
      </c>
      <c r="H175" s="4" t="s">
        <v>1070</v>
      </c>
      <c r="I175" s="4" t="s">
        <v>1071</v>
      </c>
      <c r="J175" s="4" t="s">
        <v>1065</v>
      </c>
      <c r="K175" s="4" t="s">
        <v>1066</v>
      </c>
      <c r="L175" s="4" t="s">
        <v>1065</v>
      </c>
      <c r="M175" s="4" t="s">
        <v>988</v>
      </c>
    </row>
    <row r="176" customFormat="false" ht="14.65" hidden="false" customHeight="false" outlineLevel="0" collapsed="false">
      <c r="A176" s="4" t="s">
        <v>905</v>
      </c>
      <c r="B176" s="4" t="s">
        <v>1072</v>
      </c>
      <c r="C176" s="4" t="str">
        <f aca="false">MID(B176,3,2)</f>
        <v>IC</v>
      </c>
      <c r="D176" s="4" t="s">
        <v>1073</v>
      </c>
      <c r="E176" s="4" t="s">
        <v>1074</v>
      </c>
      <c r="F176" s="4" t="s">
        <v>1075</v>
      </c>
      <c r="G176" s="4" t="s">
        <v>910</v>
      </c>
      <c r="H176" s="4" t="s">
        <v>1076</v>
      </c>
      <c r="I176" s="4" t="s">
        <v>1077</v>
      </c>
      <c r="J176" s="4" t="s">
        <v>1078</v>
      </c>
      <c r="K176" s="4" t="s">
        <v>1079</v>
      </c>
      <c r="L176" s="4" t="s">
        <v>1078</v>
      </c>
      <c r="M176" s="4" t="s">
        <v>914</v>
      </c>
    </row>
    <row r="177" customFormat="false" ht="14.65" hidden="false" customHeight="false" outlineLevel="0" collapsed="false">
      <c r="A177" s="4" t="s">
        <v>905</v>
      </c>
      <c r="B177" s="4" t="s">
        <v>1080</v>
      </c>
      <c r="C177" s="4" t="str">
        <f aca="false">MID(B177,3,2)</f>
        <v>IC</v>
      </c>
      <c r="D177" s="4" t="s">
        <v>1081</v>
      </c>
      <c r="E177" s="4" t="s">
        <v>1082</v>
      </c>
      <c r="F177" s="4" t="s">
        <v>984</v>
      </c>
      <c r="G177" s="4" t="s">
        <v>910</v>
      </c>
      <c r="H177" s="4" t="s">
        <v>1083</v>
      </c>
      <c r="I177" s="4" t="s">
        <v>1084</v>
      </c>
      <c r="J177" s="4" t="s">
        <v>1085</v>
      </c>
      <c r="K177" s="4" t="s">
        <v>1086</v>
      </c>
      <c r="L177" s="4" t="s">
        <v>1081</v>
      </c>
      <c r="M177" s="4" t="s">
        <v>988</v>
      </c>
    </row>
    <row r="178" customFormat="false" ht="14.65" hidden="false" customHeight="false" outlineLevel="0" collapsed="false">
      <c r="A178" s="4" t="s">
        <v>905</v>
      </c>
      <c r="B178" s="4" t="s">
        <v>1087</v>
      </c>
      <c r="C178" s="4" t="str">
        <f aca="false">MID(B178,3,2)</f>
        <v>IC</v>
      </c>
      <c r="D178" s="4" t="s">
        <v>1088</v>
      </c>
      <c r="E178" s="4" t="s">
        <v>1089</v>
      </c>
      <c r="F178" s="4" t="s">
        <v>1075</v>
      </c>
      <c r="G178" s="4" t="s">
        <v>910</v>
      </c>
      <c r="H178" s="4" t="s">
        <v>1090</v>
      </c>
      <c r="I178" s="4" t="s">
        <v>1091</v>
      </c>
      <c r="J178" s="4" t="s">
        <v>1092</v>
      </c>
      <c r="K178" s="4" t="s">
        <v>1093</v>
      </c>
      <c r="L178" s="4" t="s">
        <v>1092</v>
      </c>
      <c r="M178" s="4" t="s">
        <v>914</v>
      </c>
    </row>
    <row r="179" customFormat="false" ht="14.65" hidden="false" customHeight="false" outlineLevel="0" collapsed="false">
      <c r="A179" s="4" t="s">
        <v>905</v>
      </c>
      <c r="B179" s="4" t="s">
        <v>1094</v>
      </c>
      <c r="C179" s="4" t="str">
        <f aca="false">MID(B179,3,2)</f>
        <v>IC</v>
      </c>
      <c r="D179" s="4" t="s">
        <v>1095</v>
      </c>
      <c r="E179" s="4" t="s">
        <v>1096</v>
      </c>
      <c r="F179" s="4" t="s">
        <v>1097</v>
      </c>
      <c r="G179" s="4" t="s">
        <v>949</v>
      </c>
      <c r="H179" s="4" t="s">
        <v>1098</v>
      </c>
      <c r="I179" s="4" t="s">
        <v>1098</v>
      </c>
      <c r="J179" s="4" t="s">
        <v>1099</v>
      </c>
      <c r="K179" s="4" t="s">
        <v>1100</v>
      </c>
      <c r="L179" s="4" t="s">
        <v>1099</v>
      </c>
      <c r="M179" s="4" t="s">
        <v>972</v>
      </c>
    </row>
    <row r="180" customFormat="false" ht="14.65" hidden="false" customHeight="false" outlineLevel="0" collapsed="false">
      <c r="A180" s="4" t="s">
        <v>905</v>
      </c>
      <c r="B180" s="4" t="s">
        <v>1101</v>
      </c>
      <c r="C180" s="4" t="str">
        <f aca="false">MID(B180,3,2)</f>
        <v>IC</v>
      </c>
      <c r="D180" s="4" t="s">
        <v>1102</v>
      </c>
      <c r="E180" s="4" t="s">
        <v>1103</v>
      </c>
      <c r="F180" s="4" t="s">
        <v>1104</v>
      </c>
      <c r="G180" s="4" t="s">
        <v>910</v>
      </c>
      <c r="H180" s="4" t="s">
        <v>1105</v>
      </c>
      <c r="I180" s="4" t="s">
        <v>1105</v>
      </c>
      <c r="J180" s="5"/>
      <c r="K180" s="4" t="s">
        <v>1106</v>
      </c>
      <c r="L180" s="4" t="s">
        <v>1107</v>
      </c>
      <c r="M180" s="4" t="s">
        <v>927</v>
      </c>
    </row>
    <row r="181" customFormat="false" ht="14.65" hidden="false" customHeight="false" outlineLevel="0" collapsed="false">
      <c r="A181" s="4" t="s">
        <v>905</v>
      </c>
      <c r="B181" s="4" t="s">
        <v>1108</v>
      </c>
      <c r="C181" s="4" t="str">
        <f aca="false">MID(B181,3,2)</f>
        <v>IC</v>
      </c>
      <c r="D181" s="4" t="s">
        <v>1109</v>
      </c>
      <c r="E181" s="4" t="s">
        <v>1110</v>
      </c>
      <c r="F181" s="4" t="s">
        <v>1075</v>
      </c>
      <c r="G181" s="4" t="s">
        <v>910</v>
      </c>
      <c r="H181" s="4" t="s">
        <v>1111</v>
      </c>
      <c r="I181" s="4" t="s">
        <v>1112</v>
      </c>
      <c r="J181" s="5"/>
      <c r="K181" s="4" t="s">
        <v>1113</v>
      </c>
      <c r="L181" s="4" t="s">
        <v>1114</v>
      </c>
      <c r="M181" s="4" t="s">
        <v>927</v>
      </c>
    </row>
    <row r="182" customFormat="false" ht="14.65" hidden="false" customHeight="false" outlineLevel="0" collapsed="false">
      <c r="A182" s="4" t="s">
        <v>905</v>
      </c>
      <c r="B182" s="4" t="s">
        <v>1115</v>
      </c>
      <c r="C182" s="4" t="str">
        <f aca="false">MID(B182,3,2)</f>
        <v>IC</v>
      </c>
      <c r="D182" s="4" t="s">
        <v>1116</v>
      </c>
      <c r="E182" s="4" t="s">
        <v>1117</v>
      </c>
      <c r="F182" s="4" t="s">
        <v>1075</v>
      </c>
      <c r="G182" s="4" t="s">
        <v>910</v>
      </c>
      <c r="H182" s="4" t="s">
        <v>1118</v>
      </c>
      <c r="I182" s="4" t="s">
        <v>1118</v>
      </c>
      <c r="J182" s="5"/>
      <c r="K182" s="4" t="s">
        <v>1119</v>
      </c>
      <c r="L182" s="4" t="s">
        <v>1120</v>
      </c>
      <c r="M182" s="4" t="s">
        <v>914</v>
      </c>
    </row>
    <row r="183" customFormat="false" ht="14.65" hidden="false" customHeight="false" outlineLevel="0" collapsed="false">
      <c r="A183" s="4" t="s">
        <v>905</v>
      </c>
      <c r="B183" s="4" t="s">
        <v>1121</v>
      </c>
      <c r="C183" s="4" t="str">
        <f aca="false">MID(B183,3,2)</f>
        <v>IC</v>
      </c>
      <c r="D183" s="4" t="s">
        <v>1122</v>
      </c>
      <c r="E183" s="4" t="s">
        <v>1123</v>
      </c>
      <c r="F183" s="4" t="s">
        <v>1075</v>
      </c>
      <c r="G183" s="4" t="s">
        <v>910</v>
      </c>
      <c r="H183" s="4" t="s">
        <v>1124</v>
      </c>
      <c r="I183" s="4" t="s">
        <v>1124</v>
      </c>
      <c r="J183" s="5"/>
      <c r="K183" s="4" t="s">
        <v>1125</v>
      </c>
      <c r="L183" s="4" t="s">
        <v>1126</v>
      </c>
      <c r="M183" s="4" t="s">
        <v>914</v>
      </c>
    </row>
    <row r="184" customFormat="false" ht="14.65" hidden="false" customHeight="false" outlineLevel="0" collapsed="false">
      <c r="A184" s="4" t="s">
        <v>905</v>
      </c>
      <c r="B184" s="4" t="s">
        <v>1127</v>
      </c>
      <c r="C184" s="4" t="str">
        <f aca="false">MID(B184,3,2)</f>
        <v>IC</v>
      </c>
      <c r="D184" s="4" t="s">
        <v>1128</v>
      </c>
      <c r="E184" s="4" t="s">
        <v>1129</v>
      </c>
      <c r="F184" s="4" t="s">
        <v>1075</v>
      </c>
      <c r="G184" s="4" t="s">
        <v>910</v>
      </c>
      <c r="H184" s="4" t="s">
        <v>1130</v>
      </c>
      <c r="I184" s="4" t="s">
        <v>1131</v>
      </c>
      <c r="J184" s="4" t="s">
        <v>1132</v>
      </c>
      <c r="K184" s="4" t="s">
        <v>1133</v>
      </c>
      <c r="L184" s="4" t="s">
        <v>1132</v>
      </c>
      <c r="M184" s="4" t="s">
        <v>914</v>
      </c>
    </row>
    <row r="185" customFormat="false" ht="14.65" hidden="false" customHeight="false" outlineLevel="0" collapsed="false">
      <c r="A185" s="4" t="s">
        <v>905</v>
      </c>
      <c r="B185" s="4" t="s">
        <v>1134</v>
      </c>
      <c r="C185" s="4" t="str">
        <f aca="false">MID(B185,3,2)</f>
        <v>IC</v>
      </c>
      <c r="D185" s="4" t="s">
        <v>1135</v>
      </c>
      <c r="E185" s="4" t="s">
        <v>1136</v>
      </c>
      <c r="F185" s="4" t="s">
        <v>909</v>
      </c>
      <c r="G185" s="4" t="s">
        <v>910</v>
      </c>
      <c r="H185" s="4" t="s">
        <v>1137</v>
      </c>
      <c r="I185" s="4" t="s">
        <v>1138</v>
      </c>
      <c r="J185" s="5"/>
      <c r="K185" s="4" t="s">
        <v>913</v>
      </c>
      <c r="L185" s="4" t="s">
        <v>905</v>
      </c>
      <c r="M185" s="4" t="s">
        <v>914</v>
      </c>
    </row>
    <row r="186" customFormat="false" ht="14.65" hidden="false" customHeight="false" outlineLevel="0" collapsed="false">
      <c r="A186" s="4" t="s">
        <v>905</v>
      </c>
      <c r="B186" s="4" t="s">
        <v>1139</v>
      </c>
      <c r="C186" s="4" t="str">
        <f aca="false">MID(B186,3,2)</f>
        <v>IC</v>
      </c>
      <c r="D186" s="4" t="s">
        <v>1140</v>
      </c>
      <c r="E186" s="4" t="s">
        <v>1141</v>
      </c>
      <c r="F186" s="4" t="s">
        <v>909</v>
      </c>
      <c r="G186" s="4" t="s">
        <v>910</v>
      </c>
      <c r="H186" s="4" t="s">
        <v>1142</v>
      </c>
      <c r="I186" s="4" t="s">
        <v>1143</v>
      </c>
      <c r="J186" s="5"/>
      <c r="K186" s="4" t="s">
        <v>913</v>
      </c>
      <c r="L186" s="4" t="s">
        <v>905</v>
      </c>
      <c r="M186" s="4" t="s">
        <v>914</v>
      </c>
    </row>
    <row r="187" customFormat="false" ht="14.65" hidden="false" customHeight="false" outlineLevel="0" collapsed="false">
      <c r="A187" s="4" t="s">
        <v>905</v>
      </c>
      <c r="B187" s="4" t="s">
        <v>1144</v>
      </c>
      <c r="C187" s="4" t="str">
        <f aca="false">MID(B187,3,2)</f>
        <v>IC</v>
      </c>
      <c r="D187" s="4" t="s">
        <v>1145</v>
      </c>
      <c r="E187" s="4" t="s">
        <v>1146</v>
      </c>
      <c r="F187" s="4" t="s">
        <v>1147</v>
      </c>
      <c r="G187" s="4" t="s">
        <v>34</v>
      </c>
      <c r="H187" s="4" t="s">
        <v>1148</v>
      </c>
      <c r="I187" s="4" t="s">
        <v>1148</v>
      </c>
      <c r="J187" s="4" t="s">
        <v>1149</v>
      </c>
      <c r="K187" s="4" t="s">
        <v>1150</v>
      </c>
      <c r="L187" s="4" t="s">
        <v>1149</v>
      </c>
      <c r="M187" s="4" t="s">
        <v>927</v>
      </c>
    </row>
    <row r="188" customFormat="false" ht="14.65" hidden="false" customHeight="false" outlineLevel="0" collapsed="false">
      <c r="A188" s="4" t="s">
        <v>905</v>
      </c>
      <c r="B188" s="4" t="s">
        <v>1151</v>
      </c>
      <c r="C188" s="4" t="str">
        <f aca="false">MID(B188,3,2)</f>
        <v>IC</v>
      </c>
      <c r="D188" s="4" t="s">
        <v>1152</v>
      </c>
      <c r="E188" s="4" t="s">
        <v>1153</v>
      </c>
      <c r="F188" s="4" t="s">
        <v>1154</v>
      </c>
      <c r="G188" s="4" t="s">
        <v>910</v>
      </c>
      <c r="H188" s="4" t="s">
        <v>1155</v>
      </c>
      <c r="I188" s="4" t="s">
        <v>1156</v>
      </c>
      <c r="J188" s="4" t="s">
        <v>926</v>
      </c>
      <c r="K188" s="4" t="s">
        <v>925</v>
      </c>
      <c r="L188" s="4" t="s">
        <v>926</v>
      </c>
      <c r="M188" s="4" t="s">
        <v>927</v>
      </c>
    </row>
    <row r="189" customFormat="false" ht="14.65" hidden="false" customHeight="false" outlineLevel="0" collapsed="false">
      <c r="A189" s="4" t="s">
        <v>905</v>
      </c>
      <c r="B189" s="4" t="s">
        <v>1157</v>
      </c>
      <c r="C189" s="4" t="str">
        <f aca="false">MID(B189,3,2)</f>
        <v>IS</v>
      </c>
      <c r="D189" s="4" t="s">
        <v>1158</v>
      </c>
      <c r="E189" s="4" t="s">
        <v>1159</v>
      </c>
      <c r="F189" s="4" t="s">
        <v>1020</v>
      </c>
      <c r="G189" s="4" t="s">
        <v>949</v>
      </c>
      <c r="H189" s="4" t="s">
        <v>1160</v>
      </c>
      <c r="I189" s="4" t="s">
        <v>1161</v>
      </c>
      <c r="J189" s="4" t="s">
        <v>1162</v>
      </c>
      <c r="K189" s="4" t="s">
        <v>1022</v>
      </c>
      <c r="L189" s="4" t="s">
        <v>1023</v>
      </c>
      <c r="M189" s="4" t="s">
        <v>972</v>
      </c>
    </row>
    <row r="190" customFormat="false" ht="14.65" hidden="false" customHeight="false" outlineLevel="0" collapsed="false">
      <c r="A190" s="4" t="s">
        <v>905</v>
      </c>
      <c r="B190" s="4" t="s">
        <v>1163</v>
      </c>
      <c r="C190" s="4" t="str">
        <f aca="false">MID(B190,3,2)</f>
        <v>IS</v>
      </c>
      <c r="D190" s="4" t="s">
        <v>1164</v>
      </c>
      <c r="E190" s="4" t="s">
        <v>1165</v>
      </c>
      <c r="F190" s="4" t="s">
        <v>922</v>
      </c>
      <c r="G190" s="4" t="s">
        <v>910</v>
      </c>
      <c r="H190" s="4" t="s">
        <v>1166</v>
      </c>
      <c r="I190" s="4" t="s">
        <v>1167</v>
      </c>
      <c r="J190" s="4" t="s">
        <v>1168</v>
      </c>
      <c r="K190" s="4" t="s">
        <v>925</v>
      </c>
      <c r="L190" s="4" t="s">
        <v>926</v>
      </c>
      <c r="M190" s="4" t="s">
        <v>927</v>
      </c>
    </row>
    <row r="191" customFormat="false" ht="14.65" hidden="false" customHeight="false" outlineLevel="0" collapsed="false">
      <c r="A191" s="4" t="s">
        <v>905</v>
      </c>
      <c r="B191" s="4" t="s">
        <v>1169</v>
      </c>
      <c r="C191" s="4" t="str">
        <f aca="false">MID(B191,3,2)</f>
        <v>IS</v>
      </c>
      <c r="D191" s="4" t="s">
        <v>1170</v>
      </c>
      <c r="E191" s="4" t="s">
        <v>1171</v>
      </c>
      <c r="F191" s="4" t="s">
        <v>1063</v>
      </c>
      <c r="G191" s="4" t="s">
        <v>910</v>
      </c>
      <c r="H191" s="4" t="s">
        <v>1172</v>
      </c>
      <c r="I191" s="4" t="s">
        <v>1173</v>
      </c>
      <c r="J191" s="5"/>
      <c r="K191" s="4" t="s">
        <v>1066</v>
      </c>
      <c r="L191" s="4" t="s">
        <v>1065</v>
      </c>
      <c r="M191" s="4" t="s">
        <v>988</v>
      </c>
    </row>
    <row r="192" customFormat="false" ht="14.65" hidden="false" customHeight="false" outlineLevel="0" collapsed="false">
      <c r="A192" s="4" t="s">
        <v>905</v>
      </c>
      <c r="B192" s="4" t="s">
        <v>1174</v>
      </c>
      <c r="C192" s="4" t="str">
        <f aca="false">MID(B192,3,2)</f>
        <v>IS</v>
      </c>
      <c r="D192" s="4" t="s">
        <v>1175</v>
      </c>
      <c r="E192" s="4" t="s">
        <v>1176</v>
      </c>
      <c r="F192" s="4" t="s">
        <v>955</v>
      </c>
      <c r="G192" s="4" t="s">
        <v>34</v>
      </c>
      <c r="H192" s="4" t="s">
        <v>1177</v>
      </c>
      <c r="I192" s="4" t="s">
        <v>1178</v>
      </c>
      <c r="J192" s="5"/>
      <c r="K192" s="4" t="s">
        <v>958</v>
      </c>
      <c r="L192" s="4" t="s">
        <v>959</v>
      </c>
      <c r="M192" s="4" t="s">
        <v>927</v>
      </c>
    </row>
    <row r="193" customFormat="false" ht="14.65" hidden="false" customHeight="false" outlineLevel="0" collapsed="false">
      <c r="A193" s="4" t="s">
        <v>905</v>
      </c>
      <c r="B193" s="4" t="s">
        <v>1179</v>
      </c>
      <c r="C193" s="4" t="str">
        <f aca="false">MID(B193,3,2)</f>
        <v>IS</v>
      </c>
      <c r="D193" s="4" t="s">
        <v>1180</v>
      </c>
      <c r="E193" s="4" t="s">
        <v>1181</v>
      </c>
      <c r="F193" s="4" t="s">
        <v>948</v>
      </c>
      <c r="G193" s="4" t="s">
        <v>949</v>
      </c>
      <c r="H193" s="4" t="s">
        <v>1182</v>
      </c>
      <c r="I193" s="4" t="s">
        <v>1183</v>
      </c>
      <c r="J193" s="5"/>
      <c r="K193" s="4" t="s">
        <v>951</v>
      </c>
      <c r="L193" s="4" t="s">
        <v>946</v>
      </c>
      <c r="M193" s="4" t="s">
        <v>23</v>
      </c>
    </row>
    <row r="194" customFormat="false" ht="14.65" hidden="false" customHeight="false" outlineLevel="0" collapsed="false">
      <c r="A194" s="4" t="s">
        <v>905</v>
      </c>
      <c r="B194" s="4" t="s">
        <v>1184</v>
      </c>
      <c r="C194" s="4" t="str">
        <f aca="false">MID(B194,3,2)</f>
        <v>IS</v>
      </c>
      <c r="D194" s="4" t="s">
        <v>1185</v>
      </c>
      <c r="E194" s="4" t="s">
        <v>1186</v>
      </c>
      <c r="F194" s="4" t="s">
        <v>1007</v>
      </c>
      <c r="G194" s="4" t="s">
        <v>910</v>
      </c>
      <c r="H194" s="4" t="s">
        <v>1187</v>
      </c>
      <c r="I194" s="4" t="s">
        <v>1187</v>
      </c>
      <c r="J194" s="5"/>
      <c r="K194" s="4" t="s">
        <v>1010</v>
      </c>
      <c r="L194" s="4" t="s">
        <v>1011</v>
      </c>
      <c r="M194" s="4" t="s">
        <v>988</v>
      </c>
    </row>
    <row r="195" customFormat="false" ht="14.65" hidden="false" customHeight="false" outlineLevel="0" collapsed="false">
      <c r="A195" s="4" t="s">
        <v>905</v>
      </c>
      <c r="B195" s="4" t="s">
        <v>1188</v>
      </c>
      <c r="C195" s="4" t="str">
        <f aca="false">MID(B195,3,2)</f>
        <v>MM</v>
      </c>
      <c r="D195" s="4" t="s">
        <v>1189</v>
      </c>
      <c r="E195" s="4" t="s">
        <v>1190</v>
      </c>
      <c r="F195" s="4" t="s">
        <v>909</v>
      </c>
      <c r="G195" s="4" t="s">
        <v>910</v>
      </c>
      <c r="H195" s="4" t="s">
        <v>1191</v>
      </c>
      <c r="I195" s="4" t="s">
        <v>1191</v>
      </c>
      <c r="J195" s="5"/>
      <c r="K195" s="4" t="s">
        <v>913</v>
      </c>
      <c r="L195" s="4" t="s">
        <v>905</v>
      </c>
      <c r="M195" s="4" t="s">
        <v>914</v>
      </c>
    </row>
    <row r="196" customFormat="false" ht="14.65" hidden="false" customHeight="false" outlineLevel="0" collapsed="false">
      <c r="A196" s="4" t="s">
        <v>905</v>
      </c>
      <c r="B196" s="4" t="s">
        <v>1192</v>
      </c>
      <c r="C196" s="4" t="str">
        <f aca="false">MID(B196,3,2)</f>
        <v>MM</v>
      </c>
      <c r="D196" s="4" t="s">
        <v>1193</v>
      </c>
      <c r="E196" s="4" t="s">
        <v>16</v>
      </c>
      <c r="F196" s="4" t="s">
        <v>955</v>
      </c>
      <c r="G196" s="4" t="s">
        <v>34</v>
      </c>
      <c r="H196" s="4" t="s">
        <v>1194</v>
      </c>
      <c r="I196" s="4" t="s">
        <v>1194</v>
      </c>
      <c r="J196" s="5"/>
      <c r="K196" s="4" t="s">
        <v>958</v>
      </c>
      <c r="L196" s="4" t="s">
        <v>959</v>
      </c>
      <c r="M196" s="4" t="s">
        <v>927</v>
      </c>
    </row>
    <row r="197" customFormat="false" ht="14.65" hidden="false" customHeight="false" outlineLevel="0" collapsed="false">
      <c r="A197" s="4" t="s">
        <v>905</v>
      </c>
      <c r="B197" s="4" t="s">
        <v>1195</v>
      </c>
      <c r="C197" s="4" t="str">
        <f aca="false">MID(B197,3,2)</f>
        <v>MM</v>
      </c>
      <c r="D197" s="4" t="s">
        <v>1196</v>
      </c>
      <c r="E197" s="4" t="s">
        <v>1197</v>
      </c>
      <c r="F197" s="4" t="s">
        <v>922</v>
      </c>
      <c r="G197" s="4" t="s">
        <v>910</v>
      </c>
      <c r="H197" s="4" t="s">
        <v>1198</v>
      </c>
      <c r="I197" s="4" t="s">
        <v>1199</v>
      </c>
      <c r="J197" s="5"/>
      <c r="K197" s="4" t="s">
        <v>925</v>
      </c>
      <c r="L197" s="4" t="s">
        <v>926</v>
      </c>
      <c r="M197" s="4" t="s">
        <v>927</v>
      </c>
    </row>
    <row r="198" customFormat="false" ht="14.65" hidden="false" customHeight="false" outlineLevel="0" collapsed="false">
      <c r="A198" s="4" t="s">
        <v>905</v>
      </c>
      <c r="B198" s="4" t="s">
        <v>1200</v>
      </c>
      <c r="C198" s="4" t="str">
        <f aca="false">MID(B198,3,2)</f>
        <v>PC</v>
      </c>
      <c r="D198" s="4" t="s">
        <v>1201</v>
      </c>
      <c r="E198" s="4" t="s">
        <v>1202</v>
      </c>
      <c r="F198" s="4" t="s">
        <v>909</v>
      </c>
      <c r="G198" s="4" t="s">
        <v>910</v>
      </c>
      <c r="H198" s="4" t="s">
        <v>1203</v>
      </c>
      <c r="I198" s="4" t="s">
        <v>1203</v>
      </c>
      <c r="J198" s="5"/>
      <c r="K198" s="4" t="s">
        <v>913</v>
      </c>
      <c r="L198" s="4" t="s">
        <v>905</v>
      </c>
      <c r="M198" s="4" t="s">
        <v>914</v>
      </c>
    </row>
    <row r="199" customFormat="false" ht="14.65" hidden="false" customHeight="false" outlineLevel="0" collapsed="false">
      <c r="A199" s="4" t="s">
        <v>905</v>
      </c>
      <c r="B199" s="4" t="s">
        <v>1204</v>
      </c>
      <c r="C199" s="4" t="str">
        <f aca="false">MID(B199,3,2)</f>
        <v>PC</v>
      </c>
      <c r="D199" s="4" t="s">
        <v>1205</v>
      </c>
      <c r="E199" s="4" t="s">
        <v>1206</v>
      </c>
      <c r="F199" s="4" t="s">
        <v>955</v>
      </c>
      <c r="G199" s="4" t="s">
        <v>34</v>
      </c>
      <c r="H199" s="4" t="s">
        <v>1207</v>
      </c>
      <c r="I199" s="4" t="s">
        <v>1208</v>
      </c>
      <c r="J199" s="5"/>
      <c r="K199" s="4" t="s">
        <v>958</v>
      </c>
      <c r="L199" s="4" t="s">
        <v>959</v>
      </c>
      <c r="M199" s="4" t="s">
        <v>927</v>
      </c>
    </row>
    <row r="200" customFormat="false" ht="14.65" hidden="false" customHeight="false" outlineLevel="0" collapsed="false">
      <c r="A200" s="4" t="s">
        <v>905</v>
      </c>
      <c r="B200" s="4" t="s">
        <v>1209</v>
      </c>
      <c r="C200" s="4" t="str">
        <f aca="false">MID(B200,3,2)</f>
        <v>PS</v>
      </c>
      <c r="D200" s="4" t="s">
        <v>1210</v>
      </c>
      <c r="E200" s="4" t="s">
        <v>1211</v>
      </c>
      <c r="F200" s="4" t="s">
        <v>909</v>
      </c>
      <c r="G200" s="4" t="s">
        <v>910</v>
      </c>
      <c r="H200" s="4" t="s">
        <v>1212</v>
      </c>
      <c r="I200" s="4" t="s">
        <v>1213</v>
      </c>
      <c r="J200" s="5"/>
      <c r="K200" s="4" t="s">
        <v>913</v>
      </c>
      <c r="L200" s="4" t="s">
        <v>905</v>
      </c>
      <c r="M200" s="4" t="s">
        <v>914</v>
      </c>
    </row>
    <row r="201" customFormat="false" ht="14.65" hidden="false" customHeight="false" outlineLevel="0" collapsed="false">
      <c r="A201" s="4" t="s">
        <v>905</v>
      </c>
      <c r="B201" s="4" t="s">
        <v>1214</v>
      </c>
      <c r="C201" s="4" t="str">
        <f aca="false">MID(B201,3,2)</f>
        <v>RC</v>
      </c>
      <c r="D201" s="4" t="s">
        <v>1215</v>
      </c>
      <c r="E201" s="4" t="s">
        <v>1216</v>
      </c>
      <c r="F201" s="4" t="s">
        <v>909</v>
      </c>
      <c r="G201" s="4" t="s">
        <v>910</v>
      </c>
      <c r="H201" s="4" t="s">
        <v>1217</v>
      </c>
      <c r="I201" s="4" t="s">
        <v>1218</v>
      </c>
      <c r="J201" s="5"/>
      <c r="K201" s="4" t="s">
        <v>913</v>
      </c>
      <c r="L201" s="4" t="s">
        <v>905</v>
      </c>
      <c r="M201" s="4" t="s">
        <v>914</v>
      </c>
    </row>
    <row r="202" customFormat="false" ht="14.65" hidden="false" customHeight="false" outlineLevel="0" collapsed="false">
      <c r="A202" s="4" t="s">
        <v>905</v>
      </c>
      <c r="B202" s="4" t="s">
        <v>1219</v>
      </c>
      <c r="C202" s="4" t="str">
        <f aca="false">MID(B202,3,2)</f>
        <v>RC</v>
      </c>
      <c r="D202" s="4" t="s">
        <v>926</v>
      </c>
      <c r="E202" s="4" t="s">
        <v>1220</v>
      </c>
      <c r="F202" s="4" t="s">
        <v>1154</v>
      </c>
      <c r="G202" s="4" t="s">
        <v>910</v>
      </c>
      <c r="H202" s="4" t="s">
        <v>1221</v>
      </c>
      <c r="I202" s="4" t="s">
        <v>1222</v>
      </c>
      <c r="J202" s="4" t="s">
        <v>1223</v>
      </c>
      <c r="K202" s="4" t="s">
        <v>925</v>
      </c>
      <c r="L202" s="4" t="s">
        <v>926</v>
      </c>
      <c r="M202" s="4" t="s">
        <v>927</v>
      </c>
    </row>
    <row r="203" customFormat="false" ht="14.65" hidden="false" customHeight="false" outlineLevel="0" collapsed="false">
      <c r="A203" s="4" t="s">
        <v>905</v>
      </c>
      <c r="B203" s="4" t="s">
        <v>1224</v>
      </c>
      <c r="C203" s="4" t="str">
        <f aca="false">MID(B203,3,2)</f>
        <v>RH</v>
      </c>
      <c r="D203" s="4" t="s">
        <v>1225</v>
      </c>
      <c r="E203" s="4" t="s">
        <v>1226</v>
      </c>
      <c r="F203" s="4" t="s">
        <v>1036</v>
      </c>
      <c r="G203" s="4" t="s">
        <v>910</v>
      </c>
      <c r="H203" s="4" t="s">
        <v>1227</v>
      </c>
      <c r="I203" s="4" t="s">
        <v>1228</v>
      </c>
      <c r="J203" s="4" t="s">
        <v>1039</v>
      </c>
      <c r="K203" s="4" t="s">
        <v>1040</v>
      </c>
      <c r="L203" s="4" t="s">
        <v>1039</v>
      </c>
      <c r="M203" s="4" t="s">
        <v>87</v>
      </c>
    </row>
    <row r="204" customFormat="false" ht="14.65" hidden="false" customHeight="false" outlineLevel="0" collapsed="false">
      <c r="A204" s="4" t="s">
        <v>905</v>
      </c>
      <c r="B204" s="4" t="s">
        <v>1229</v>
      </c>
      <c r="C204" s="4" t="str">
        <f aca="false">MID(B204,3,2)</f>
        <v>RI</v>
      </c>
      <c r="D204" s="4" t="s">
        <v>1230</v>
      </c>
      <c r="E204" s="4" t="s">
        <v>1231</v>
      </c>
      <c r="F204" s="4" t="s">
        <v>941</v>
      </c>
      <c r="G204" s="4" t="s">
        <v>910</v>
      </c>
      <c r="H204" s="4" t="s">
        <v>1232</v>
      </c>
      <c r="I204" s="4" t="s">
        <v>1233</v>
      </c>
      <c r="J204" s="5"/>
      <c r="K204" s="4" t="s">
        <v>944</v>
      </c>
      <c r="L204" s="4" t="s">
        <v>939</v>
      </c>
      <c r="M204" s="4" t="s">
        <v>914</v>
      </c>
    </row>
    <row r="205" customFormat="false" ht="14.65" hidden="false" customHeight="false" outlineLevel="0" collapsed="false">
      <c r="A205" s="4" t="s">
        <v>905</v>
      </c>
      <c r="B205" s="4" t="s">
        <v>1234</v>
      </c>
      <c r="C205" s="4" t="str">
        <f aca="false">MID(B205,3,2)</f>
        <v>RI</v>
      </c>
      <c r="D205" s="4" t="s">
        <v>1235</v>
      </c>
      <c r="E205" s="4" t="s">
        <v>1236</v>
      </c>
      <c r="F205" s="4" t="s">
        <v>992</v>
      </c>
      <c r="G205" s="4" t="s">
        <v>910</v>
      </c>
      <c r="H205" s="4" t="s">
        <v>1237</v>
      </c>
      <c r="I205" s="4" t="s">
        <v>1238</v>
      </c>
      <c r="J205" s="5"/>
      <c r="K205" s="4" t="s">
        <v>996</v>
      </c>
      <c r="L205" s="4" t="s">
        <v>995</v>
      </c>
      <c r="M205" s="4" t="s">
        <v>988</v>
      </c>
    </row>
    <row r="206" customFormat="false" ht="14.65" hidden="false" customHeight="false" outlineLevel="0" collapsed="false">
      <c r="A206" s="4" t="s">
        <v>905</v>
      </c>
      <c r="B206" s="4" t="s">
        <v>1239</v>
      </c>
      <c r="C206" s="4" t="str">
        <f aca="false">MID(B206,3,2)</f>
        <v>SD</v>
      </c>
      <c r="D206" s="4" t="s">
        <v>1240</v>
      </c>
      <c r="E206" s="4" t="s">
        <v>1241</v>
      </c>
      <c r="F206" s="4" t="s">
        <v>909</v>
      </c>
      <c r="G206" s="4" t="s">
        <v>910</v>
      </c>
      <c r="H206" s="4" t="s">
        <v>1242</v>
      </c>
      <c r="I206" s="4" t="s">
        <v>1243</v>
      </c>
      <c r="J206" s="5"/>
      <c r="K206" s="4" t="s">
        <v>913</v>
      </c>
      <c r="L206" s="4" t="s">
        <v>905</v>
      </c>
      <c r="M206" s="4" t="s">
        <v>914</v>
      </c>
    </row>
    <row r="207" customFormat="false" ht="14.65" hidden="false" customHeight="false" outlineLevel="0" collapsed="false">
      <c r="A207" s="4" t="s">
        <v>905</v>
      </c>
      <c r="B207" s="4" t="s">
        <v>1244</v>
      </c>
      <c r="C207" s="4" t="str">
        <f aca="false">MID(B207,3,2)</f>
        <v>TA</v>
      </c>
      <c r="D207" s="4" t="s">
        <v>1245</v>
      </c>
      <c r="E207" s="4" t="s">
        <v>1246</v>
      </c>
      <c r="F207" s="4" t="s">
        <v>909</v>
      </c>
      <c r="G207" s="4" t="s">
        <v>910</v>
      </c>
      <c r="H207" s="4" t="s">
        <v>1247</v>
      </c>
      <c r="I207" s="4" t="s">
        <v>1248</v>
      </c>
      <c r="J207" s="5"/>
      <c r="K207" s="4" t="s">
        <v>913</v>
      </c>
      <c r="L207" s="4" t="s">
        <v>905</v>
      </c>
      <c r="M207" s="4" t="s">
        <v>914</v>
      </c>
    </row>
    <row r="208" customFormat="false" ht="14.65" hidden="false" customHeight="false" outlineLevel="0" collapsed="false">
      <c r="A208" s="4" t="s">
        <v>905</v>
      </c>
      <c r="B208" s="4" t="s">
        <v>1249</v>
      </c>
      <c r="C208" s="4" t="str">
        <f aca="false">MID(B208,3,2)</f>
        <v>TD</v>
      </c>
      <c r="D208" s="4" t="s">
        <v>1250</v>
      </c>
      <c r="E208" s="4" t="s">
        <v>1251</v>
      </c>
      <c r="F208" s="4" t="s">
        <v>909</v>
      </c>
      <c r="G208" s="4" t="s">
        <v>910</v>
      </c>
      <c r="H208" s="4" t="s">
        <v>1252</v>
      </c>
      <c r="I208" s="4" t="s">
        <v>1253</v>
      </c>
      <c r="J208" s="5"/>
      <c r="K208" s="4" t="s">
        <v>913</v>
      </c>
      <c r="L208" s="4" t="s">
        <v>905</v>
      </c>
      <c r="M208" s="4" t="s">
        <v>914</v>
      </c>
    </row>
    <row r="209" customFormat="false" ht="14.65" hidden="false" customHeight="false" outlineLevel="0" collapsed="false">
      <c r="A209" s="4" t="s">
        <v>905</v>
      </c>
      <c r="B209" s="4" t="s">
        <v>1254</v>
      </c>
      <c r="C209" s="4" t="str">
        <f aca="false">MID(B209,3,2)</f>
        <v>TD</v>
      </c>
      <c r="D209" s="4" t="s">
        <v>1255</v>
      </c>
      <c r="E209" s="4" t="s">
        <v>1256</v>
      </c>
      <c r="F209" s="4" t="s">
        <v>1154</v>
      </c>
      <c r="G209" s="4" t="s">
        <v>910</v>
      </c>
      <c r="H209" s="4" t="s">
        <v>1257</v>
      </c>
      <c r="I209" s="4" t="s">
        <v>1258</v>
      </c>
      <c r="J209" s="5"/>
      <c r="K209" s="4" t="s">
        <v>925</v>
      </c>
      <c r="L209" s="4" t="s">
        <v>926</v>
      </c>
      <c r="M209" s="4" t="s">
        <v>927</v>
      </c>
    </row>
    <row r="210" customFormat="false" ht="14.65" hidden="false" customHeight="false" outlineLevel="0" collapsed="false">
      <c r="A210" s="4" t="s">
        <v>905</v>
      </c>
      <c r="B210" s="4" t="s">
        <v>1259</v>
      </c>
      <c r="C210" s="4" t="str">
        <f aca="false">MID(B210,3,2)</f>
        <v>TD</v>
      </c>
      <c r="D210" s="4" t="s">
        <v>1260</v>
      </c>
      <c r="E210" s="4" t="s">
        <v>1261</v>
      </c>
      <c r="F210" s="4" t="s">
        <v>1020</v>
      </c>
      <c r="G210" s="4" t="s">
        <v>949</v>
      </c>
      <c r="H210" s="4" t="s">
        <v>1262</v>
      </c>
      <c r="I210" s="4" t="s">
        <v>1263</v>
      </c>
      <c r="J210" s="5"/>
      <c r="K210" s="4" t="s">
        <v>1022</v>
      </c>
      <c r="L210" s="4" t="s">
        <v>1023</v>
      </c>
      <c r="M210" s="4" t="s">
        <v>972</v>
      </c>
    </row>
    <row r="211" customFormat="false" ht="14.65" hidden="false" customHeight="false" outlineLevel="0" collapsed="false">
      <c r="A211" s="4" t="s">
        <v>905</v>
      </c>
      <c r="B211" s="4" t="s">
        <v>1264</v>
      </c>
      <c r="C211" s="4" t="str">
        <f aca="false">MID(B211,3,2)</f>
        <v>TE</v>
      </c>
      <c r="D211" s="4" t="s">
        <v>1265</v>
      </c>
      <c r="E211" s="4" t="s">
        <v>1266</v>
      </c>
      <c r="F211" s="4" t="s">
        <v>909</v>
      </c>
      <c r="G211" s="4" t="s">
        <v>910</v>
      </c>
      <c r="H211" s="4" t="s">
        <v>1267</v>
      </c>
      <c r="I211" s="4" t="s">
        <v>1268</v>
      </c>
      <c r="J211" s="5"/>
      <c r="K211" s="4" t="s">
        <v>913</v>
      </c>
      <c r="L211" s="4" t="s">
        <v>905</v>
      </c>
      <c r="M211" s="4" t="s">
        <v>914</v>
      </c>
    </row>
    <row r="212" customFormat="false" ht="14.65" hidden="false" customHeight="false" outlineLevel="0" collapsed="false">
      <c r="A212" s="4" t="s">
        <v>905</v>
      </c>
      <c r="B212" s="4" t="s">
        <v>1269</v>
      </c>
      <c r="C212" s="4" t="str">
        <f aca="false">MID(B212,3,2)</f>
        <v>TF</v>
      </c>
      <c r="D212" s="4" t="s">
        <v>1270</v>
      </c>
      <c r="E212" s="4" t="s">
        <v>1271</v>
      </c>
      <c r="F212" s="4" t="s">
        <v>968</v>
      </c>
      <c r="G212" s="4" t="s">
        <v>910</v>
      </c>
      <c r="H212" s="4" t="s">
        <v>1272</v>
      </c>
      <c r="I212" s="4" t="s">
        <v>1273</v>
      </c>
      <c r="J212" s="5"/>
      <c r="K212" s="4" t="s">
        <v>971</v>
      </c>
      <c r="L212" s="4" t="s">
        <v>966</v>
      </c>
      <c r="M212" s="4" t="s">
        <v>972</v>
      </c>
    </row>
    <row r="213" customFormat="false" ht="14.65" hidden="false" customHeight="false" outlineLevel="0" collapsed="false">
      <c r="A213" s="4" t="s">
        <v>905</v>
      </c>
      <c r="B213" s="4" t="s">
        <v>1274</v>
      </c>
      <c r="C213" s="4" t="str">
        <f aca="false">MID(B213,3,2)</f>
        <v>TL</v>
      </c>
      <c r="D213" s="4" t="s">
        <v>1275</v>
      </c>
      <c r="E213" s="4" t="s">
        <v>1276</v>
      </c>
      <c r="F213" s="4" t="s">
        <v>909</v>
      </c>
      <c r="G213" s="4" t="s">
        <v>910</v>
      </c>
      <c r="H213" s="4" t="s">
        <v>1277</v>
      </c>
      <c r="I213" s="4" t="s">
        <v>1278</v>
      </c>
      <c r="J213" s="5"/>
      <c r="K213" s="4" t="s">
        <v>913</v>
      </c>
      <c r="L213" s="4" t="s">
        <v>905</v>
      </c>
      <c r="M213" s="4" t="s">
        <v>914</v>
      </c>
    </row>
    <row r="214" customFormat="false" ht="14.65" hidden="false" customHeight="false" outlineLevel="0" collapsed="false">
      <c r="A214" s="4" t="s">
        <v>905</v>
      </c>
      <c r="B214" s="4" t="s">
        <v>1279</v>
      </c>
      <c r="C214" s="4" t="str">
        <f aca="false">MID(B214,3,2)</f>
        <v>VC</v>
      </c>
      <c r="D214" s="4" t="s">
        <v>1280</v>
      </c>
      <c r="E214" s="4" t="s">
        <v>1281</v>
      </c>
      <c r="F214" s="4" t="s">
        <v>909</v>
      </c>
      <c r="G214" s="4" t="s">
        <v>910</v>
      </c>
      <c r="H214" s="4" t="s">
        <v>1282</v>
      </c>
      <c r="I214" s="4" t="s">
        <v>1283</v>
      </c>
      <c r="J214" s="5"/>
      <c r="K214" s="4" t="s">
        <v>913</v>
      </c>
      <c r="L214" s="4" t="s">
        <v>905</v>
      </c>
      <c r="M214" s="4" t="s">
        <v>914</v>
      </c>
    </row>
    <row r="215" customFormat="false" ht="14.65" hidden="false" customHeight="false" outlineLevel="0" collapsed="false">
      <c r="A215" s="4" t="s">
        <v>1284</v>
      </c>
      <c r="B215" s="4" t="s">
        <v>1285</v>
      </c>
      <c r="C215" s="4" t="str">
        <f aca="false">MID(B215,3,2)</f>
        <v>EE</v>
      </c>
      <c r="D215" s="4" t="s">
        <v>1286</v>
      </c>
      <c r="E215" s="4" t="s">
        <v>1287</v>
      </c>
      <c r="F215" s="4" t="s">
        <v>1288</v>
      </c>
      <c r="G215" s="4" t="s">
        <v>1289</v>
      </c>
      <c r="H215" s="4" t="s">
        <v>1290</v>
      </c>
      <c r="I215" s="4" t="s">
        <v>1291</v>
      </c>
      <c r="J215" s="4" t="s">
        <v>1292</v>
      </c>
      <c r="K215" s="4" t="s">
        <v>1293</v>
      </c>
      <c r="L215" s="4" t="s">
        <v>1292</v>
      </c>
      <c r="M215" s="4" t="s">
        <v>1294</v>
      </c>
    </row>
    <row r="216" customFormat="false" ht="14.65" hidden="false" customHeight="false" outlineLevel="0" collapsed="false">
      <c r="A216" s="4" t="s">
        <v>1284</v>
      </c>
      <c r="B216" s="4" t="s">
        <v>1295</v>
      </c>
      <c r="C216" s="4" t="str">
        <f aca="false">MID(B216,3,2)</f>
        <v>EE</v>
      </c>
      <c r="D216" s="4" t="s">
        <v>1296</v>
      </c>
      <c r="E216" s="4" t="s">
        <v>1297</v>
      </c>
      <c r="F216" s="4" t="s">
        <v>1298</v>
      </c>
      <c r="G216" s="4" t="s">
        <v>1289</v>
      </c>
      <c r="H216" s="4" t="s">
        <v>1299</v>
      </c>
      <c r="I216" s="4" t="s">
        <v>1299</v>
      </c>
      <c r="J216" s="4" t="s">
        <v>1296</v>
      </c>
      <c r="K216" s="4" t="s">
        <v>1300</v>
      </c>
      <c r="L216" s="4" t="s">
        <v>1296</v>
      </c>
      <c r="M216" s="4" t="s">
        <v>1294</v>
      </c>
    </row>
    <row r="217" customFormat="false" ht="14.65" hidden="false" customHeight="false" outlineLevel="0" collapsed="false">
      <c r="A217" s="4" t="s">
        <v>1284</v>
      </c>
      <c r="B217" s="4" t="s">
        <v>1301</v>
      </c>
      <c r="C217" s="4" t="str">
        <f aca="false">MID(B217,3,2)</f>
        <v>EE</v>
      </c>
      <c r="D217" s="4" t="s">
        <v>1302</v>
      </c>
      <c r="E217" s="4" t="s">
        <v>1303</v>
      </c>
      <c r="F217" s="4" t="s">
        <v>1304</v>
      </c>
      <c r="G217" s="4" t="s">
        <v>1289</v>
      </c>
      <c r="H217" s="4" t="s">
        <v>1305</v>
      </c>
      <c r="I217" s="4" t="s">
        <v>1306</v>
      </c>
      <c r="J217" s="4" t="s">
        <v>1302</v>
      </c>
      <c r="K217" s="4" t="s">
        <v>1307</v>
      </c>
      <c r="L217" s="4" t="s">
        <v>1302</v>
      </c>
      <c r="M217" s="4" t="s">
        <v>1294</v>
      </c>
    </row>
    <row r="218" customFormat="false" ht="14.65" hidden="false" customHeight="false" outlineLevel="0" collapsed="false">
      <c r="A218" s="4" t="s">
        <v>1284</v>
      </c>
      <c r="B218" s="4" t="s">
        <v>1308</v>
      </c>
      <c r="C218" s="4" t="str">
        <f aca="false">MID(B218,3,2)</f>
        <v>EE</v>
      </c>
      <c r="D218" s="4" t="s">
        <v>1309</v>
      </c>
      <c r="E218" s="4" t="s">
        <v>1310</v>
      </c>
      <c r="F218" s="4" t="s">
        <v>1311</v>
      </c>
      <c r="G218" s="4" t="s">
        <v>1312</v>
      </c>
      <c r="H218" s="4" t="s">
        <v>1313</v>
      </c>
      <c r="I218" s="4" t="s">
        <v>1313</v>
      </c>
      <c r="J218" s="4" t="s">
        <v>1309</v>
      </c>
      <c r="K218" s="4" t="s">
        <v>1314</v>
      </c>
      <c r="L218" s="4" t="s">
        <v>1309</v>
      </c>
      <c r="M218" s="4" t="s">
        <v>1315</v>
      </c>
    </row>
    <row r="219" customFormat="false" ht="14.65" hidden="false" customHeight="false" outlineLevel="0" collapsed="false">
      <c r="A219" s="4" t="s">
        <v>1284</v>
      </c>
      <c r="B219" s="4" t="s">
        <v>1316</v>
      </c>
      <c r="C219" s="4" t="str">
        <f aca="false">MID(B219,3,2)</f>
        <v>EE</v>
      </c>
      <c r="D219" s="4" t="s">
        <v>1317</v>
      </c>
      <c r="E219" s="4" t="s">
        <v>1318</v>
      </c>
      <c r="F219" s="4" t="s">
        <v>1319</v>
      </c>
      <c r="G219" s="4" t="s">
        <v>1289</v>
      </c>
      <c r="H219" s="4" t="s">
        <v>1320</v>
      </c>
      <c r="I219" s="4" t="s">
        <v>1321</v>
      </c>
      <c r="J219" s="4" t="s">
        <v>1322</v>
      </c>
      <c r="K219" s="4" t="s">
        <v>1323</v>
      </c>
      <c r="L219" s="4" t="s">
        <v>1324</v>
      </c>
      <c r="M219" s="4" t="s">
        <v>1325</v>
      </c>
    </row>
    <row r="220" customFormat="false" ht="14.65" hidden="false" customHeight="false" outlineLevel="0" collapsed="false">
      <c r="A220" s="4" t="s">
        <v>1284</v>
      </c>
      <c r="B220" s="4" t="s">
        <v>1326</v>
      </c>
      <c r="C220" s="4" t="str">
        <f aca="false">MID(B220,3,2)</f>
        <v>EE</v>
      </c>
      <c r="D220" s="4" t="s">
        <v>1327</v>
      </c>
      <c r="E220" s="4" t="s">
        <v>1328</v>
      </c>
      <c r="F220" s="4" t="s">
        <v>1329</v>
      </c>
      <c r="G220" s="4" t="s">
        <v>1289</v>
      </c>
      <c r="H220" s="4" t="s">
        <v>1330</v>
      </c>
      <c r="I220" s="4" t="s">
        <v>1331</v>
      </c>
      <c r="J220" s="4" t="s">
        <v>1327</v>
      </c>
      <c r="K220" s="4" t="s">
        <v>1332</v>
      </c>
      <c r="L220" s="4" t="s">
        <v>1327</v>
      </c>
      <c r="M220" s="4" t="s">
        <v>1325</v>
      </c>
    </row>
    <row r="221" customFormat="false" ht="14.65" hidden="false" customHeight="false" outlineLevel="0" collapsed="false">
      <c r="A221" s="4" t="s">
        <v>1284</v>
      </c>
      <c r="B221" s="4" t="s">
        <v>1333</v>
      </c>
      <c r="C221" s="4" t="str">
        <f aca="false">MID(B221,3,2)</f>
        <v>EE</v>
      </c>
      <c r="D221" s="4" t="s">
        <v>1334</v>
      </c>
      <c r="E221" s="4" t="s">
        <v>1335</v>
      </c>
      <c r="F221" s="4" t="s">
        <v>1336</v>
      </c>
      <c r="G221" s="4" t="s">
        <v>1289</v>
      </c>
      <c r="H221" s="4" t="s">
        <v>1337</v>
      </c>
      <c r="I221" s="4" t="s">
        <v>1338</v>
      </c>
      <c r="J221" s="4" t="s">
        <v>1339</v>
      </c>
      <c r="K221" s="4" t="s">
        <v>1340</v>
      </c>
      <c r="L221" s="4" t="s">
        <v>1339</v>
      </c>
      <c r="M221" s="4" t="s">
        <v>1325</v>
      </c>
    </row>
    <row r="222" customFormat="false" ht="14.65" hidden="false" customHeight="false" outlineLevel="0" collapsed="false">
      <c r="A222" s="4" t="s">
        <v>1284</v>
      </c>
      <c r="B222" s="4" t="s">
        <v>1341</v>
      </c>
      <c r="C222" s="4" t="str">
        <f aca="false">MID(B222,3,2)</f>
        <v>EE</v>
      </c>
      <c r="D222" s="4" t="s">
        <v>1342</v>
      </c>
      <c r="E222" s="4" t="s">
        <v>1343</v>
      </c>
      <c r="F222" s="4" t="s">
        <v>1288</v>
      </c>
      <c r="G222" s="4" t="s">
        <v>1289</v>
      </c>
      <c r="H222" s="4" t="s">
        <v>1344</v>
      </c>
      <c r="I222" s="4" t="s">
        <v>1345</v>
      </c>
      <c r="J222" s="4" t="s">
        <v>1292</v>
      </c>
      <c r="K222" s="4" t="s">
        <v>1293</v>
      </c>
      <c r="L222" s="4" t="s">
        <v>1292</v>
      </c>
      <c r="M222" s="4" t="s">
        <v>1294</v>
      </c>
    </row>
    <row r="223" customFormat="false" ht="14.65" hidden="false" customHeight="false" outlineLevel="0" collapsed="false">
      <c r="A223" s="4" t="s">
        <v>1284</v>
      </c>
      <c r="B223" s="4" t="s">
        <v>1346</v>
      </c>
      <c r="C223" s="4" t="str">
        <f aca="false">MID(B223,3,2)</f>
        <v>IC</v>
      </c>
      <c r="D223" s="4" t="s">
        <v>1347</v>
      </c>
      <c r="E223" s="4" t="s">
        <v>1348</v>
      </c>
      <c r="F223" s="4" t="s">
        <v>1349</v>
      </c>
      <c r="G223" s="4" t="s">
        <v>1312</v>
      </c>
      <c r="H223" s="4" t="s">
        <v>1350</v>
      </c>
      <c r="I223" s="4" t="s">
        <v>1350</v>
      </c>
      <c r="J223" s="4" t="s">
        <v>1351</v>
      </c>
      <c r="K223" s="4" t="s">
        <v>1352</v>
      </c>
      <c r="L223" s="4" t="s">
        <v>1351</v>
      </c>
      <c r="M223" s="4" t="s">
        <v>1353</v>
      </c>
    </row>
    <row r="224" customFormat="false" ht="14.65" hidden="false" customHeight="false" outlineLevel="0" collapsed="false">
      <c r="A224" s="4" t="s">
        <v>1284</v>
      </c>
      <c r="B224" s="4" t="s">
        <v>1354</v>
      </c>
      <c r="C224" s="4" t="str">
        <f aca="false">MID(B224,3,2)</f>
        <v>IC</v>
      </c>
      <c r="D224" s="4" t="s">
        <v>1355</v>
      </c>
      <c r="E224" s="4" t="s">
        <v>1356</v>
      </c>
      <c r="F224" s="4" t="s">
        <v>1357</v>
      </c>
      <c r="G224" s="4" t="s">
        <v>1358</v>
      </c>
      <c r="H224" s="4" t="s">
        <v>1359</v>
      </c>
      <c r="I224" s="4" t="s">
        <v>1359</v>
      </c>
      <c r="J224" s="4" t="s">
        <v>1360</v>
      </c>
      <c r="K224" s="4" t="s">
        <v>1361</v>
      </c>
      <c r="L224" s="4" t="s">
        <v>1360</v>
      </c>
      <c r="M224" s="4" t="s">
        <v>1353</v>
      </c>
    </row>
    <row r="225" customFormat="false" ht="14.65" hidden="false" customHeight="false" outlineLevel="0" collapsed="false">
      <c r="A225" s="4" t="s">
        <v>1284</v>
      </c>
      <c r="B225" s="4" t="s">
        <v>1362</v>
      </c>
      <c r="C225" s="4" t="str">
        <f aca="false">MID(B225,3,2)</f>
        <v>IC</v>
      </c>
      <c r="D225" s="4" t="s">
        <v>1363</v>
      </c>
      <c r="E225" s="4" t="s">
        <v>1364</v>
      </c>
      <c r="F225" s="4" t="s">
        <v>1319</v>
      </c>
      <c r="G225" s="4" t="s">
        <v>1358</v>
      </c>
      <c r="H225" s="4" t="s">
        <v>1365</v>
      </c>
      <c r="I225" s="4" t="s">
        <v>1366</v>
      </c>
      <c r="J225" s="4" t="s">
        <v>1367</v>
      </c>
      <c r="K225" s="4" t="s">
        <v>1368</v>
      </c>
      <c r="L225" s="4" t="s">
        <v>1369</v>
      </c>
      <c r="M225" s="4" t="s">
        <v>1353</v>
      </c>
    </row>
    <row r="226" customFormat="false" ht="14.65" hidden="false" customHeight="false" outlineLevel="0" collapsed="false">
      <c r="A226" s="4" t="s">
        <v>1284</v>
      </c>
      <c r="B226" s="4" t="s">
        <v>1370</v>
      </c>
      <c r="C226" s="4" t="str">
        <f aca="false">MID(B226,3,2)</f>
        <v>IC</v>
      </c>
      <c r="D226" s="4" t="s">
        <v>1371</v>
      </c>
      <c r="E226" s="4" t="s">
        <v>1372</v>
      </c>
      <c r="F226" s="4" t="s">
        <v>1373</v>
      </c>
      <c r="G226" s="4" t="s">
        <v>1289</v>
      </c>
      <c r="H226" s="4" t="s">
        <v>1374</v>
      </c>
      <c r="I226" s="4" t="s">
        <v>1374</v>
      </c>
      <c r="J226" s="4" t="s">
        <v>1375</v>
      </c>
      <c r="K226" s="4" t="s">
        <v>1376</v>
      </c>
      <c r="L226" s="4" t="s">
        <v>1375</v>
      </c>
      <c r="M226" s="4" t="s">
        <v>1377</v>
      </c>
    </row>
    <row r="227" customFormat="false" ht="14.65" hidden="false" customHeight="false" outlineLevel="0" collapsed="false">
      <c r="A227" s="4" t="s">
        <v>1284</v>
      </c>
      <c r="B227" s="4" t="s">
        <v>1378</v>
      </c>
      <c r="C227" s="4" t="str">
        <f aca="false">MID(B227,3,2)</f>
        <v>IC</v>
      </c>
      <c r="D227" s="4" t="s">
        <v>1379</v>
      </c>
      <c r="E227" s="4" t="s">
        <v>1380</v>
      </c>
      <c r="F227" s="4" t="s">
        <v>1381</v>
      </c>
      <c r="G227" s="4" t="s">
        <v>1358</v>
      </c>
      <c r="H227" s="4" t="s">
        <v>1382</v>
      </c>
      <c r="I227" s="4" t="s">
        <v>1382</v>
      </c>
      <c r="J227" s="4" t="s">
        <v>1383</v>
      </c>
      <c r="K227" s="4" t="s">
        <v>1384</v>
      </c>
      <c r="L227" s="4" t="s">
        <v>1383</v>
      </c>
      <c r="M227" s="4" t="s">
        <v>1377</v>
      </c>
    </row>
    <row r="228" customFormat="false" ht="14.65" hidden="false" customHeight="false" outlineLevel="0" collapsed="false">
      <c r="A228" s="4" t="s">
        <v>1284</v>
      </c>
      <c r="B228" s="4" t="s">
        <v>1385</v>
      </c>
      <c r="C228" s="4" t="str">
        <f aca="false">MID(B228,3,2)</f>
        <v>IC</v>
      </c>
      <c r="D228" s="4" t="s">
        <v>1386</v>
      </c>
      <c r="E228" s="4" t="s">
        <v>1387</v>
      </c>
      <c r="F228" s="4" t="s">
        <v>1388</v>
      </c>
      <c r="G228" s="4" t="s">
        <v>1358</v>
      </c>
      <c r="H228" s="4" t="s">
        <v>1389</v>
      </c>
      <c r="I228" s="4" t="s">
        <v>1390</v>
      </c>
      <c r="J228" s="4" t="s">
        <v>1391</v>
      </c>
      <c r="K228" s="4" t="s">
        <v>1392</v>
      </c>
      <c r="L228" s="4" t="s">
        <v>1391</v>
      </c>
      <c r="M228" s="4" t="s">
        <v>1353</v>
      </c>
    </row>
    <row r="229" customFormat="false" ht="14.65" hidden="false" customHeight="false" outlineLevel="0" collapsed="false">
      <c r="A229" s="4" t="s">
        <v>1284</v>
      </c>
      <c r="B229" s="4" t="s">
        <v>1393</v>
      </c>
      <c r="C229" s="4" t="str">
        <f aca="false">MID(B229,3,2)</f>
        <v>IC</v>
      </c>
      <c r="D229" s="4" t="s">
        <v>1394</v>
      </c>
      <c r="E229" s="4" t="s">
        <v>1395</v>
      </c>
      <c r="F229" s="4" t="s">
        <v>1396</v>
      </c>
      <c r="G229" s="4" t="s">
        <v>1289</v>
      </c>
      <c r="H229" s="4" t="s">
        <v>1397</v>
      </c>
      <c r="I229" s="4" t="s">
        <v>1398</v>
      </c>
      <c r="J229" s="4" t="s">
        <v>1394</v>
      </c>
      <c r="K229" s="4" t="s">
        <v>1399</v>
      </c>
      <c r="L229" s="4" t="s">
        <v>1394</v>
      </c>
      <c r="M229" s="4" t="s">
        <v>1294</v>
      </c>
    </row>
    <row r="230" customFormat="false" ht="14.65" hidden="false" customHeight="false" outlineLevel="0" collapsed="false">
      <c r="A230" s="4" t="s">
        <v>1284</v>
      </c>
      <c r="B230" s="4" t="s">
        <v>1400</v>
      </c>
      <c r="C230" s="4" t="str">
        <f aca="false">MID(B230,3,2)</f>
        <v>IC</v>
      </c>
      <c r="D230" s="4" t="s">
        <v>1401</v>
      </c>
      <c r="E230" s="4" t="s">
        <v>1402</v>
      </c>
      <c r="F230" s="4" t="s">
        <v>1403</v>
      </c>
      <c r="G230" s="4" t="s">
        <v>1358</v>
      </c>
      <c r="H230" s="4" t="s">
        <v>1404</v>
      </c>
      <c r="I230" s="4" t="s">
        <v>1404</v>
      </c>
      <c r="J230" s="4" t="s">
        <v>1405</v>
      </c>
      <c r="K230" s="4" t="s">
        <v>1406</v>
      </c>
      <c r="L230" s="4" t="s">
        <v>1405</v>
      </c>
      <c r="M230" s="4" t="s">
        <v>1353</v>
      </c>
    </row>
    <row r="231" customFormat="false" ht="14.65" hidden="false" customHeight="false" outlineLevel="0" collapsed="false">
      <c r="A231" s="4" t="s">
        <v>1284</v>
      </c>
      <c r="B231" s="4" t="s">
        <v>1407</v>
      </c>
      <c r="C231" s="4" t="str">
        <f aca="false">MID(B231,3,2)</f>
        <v>IC</v>
      </c>
      <c r="D231" s="4" t="s">
        <v>1408</v>
      </c>
      <c r="E231" s="4" t="s">
        <v>1409</v>
      </c>
      <c r="F231" s="4" t="s">
        <v>1410</v>
      </c>
      <c r="G231" s="4" t="s">
        <v>1312</v>
      </c>
      <c r="H231" s="4" t="s">
        <v>1411</v>
      </c>
      <c r="I231" s="4" t="s">
        <v>1412</v>
      </c>
      <c r="J231" s="4" t="s">
        <v>1413</v>
      </c>
      <c r="K231" s="4" t="s">
        <v>1414</v>
      </c>
      <c r="L231" s="4" t="s">
        <v>1413</v>
      </c>
      <c r="M231" s="4" t="s">
        <v>1325</v>
      </c>
    </row>
    <row r="232" customFormat="false" ht="14.65" hidden="false" customHeight="false" outlineLevel="0" collapsed="false">
      <c r="A232" s="4" t="s">
        <v>1284</v>
      </c>
      <c r="B232" s="4" t="s">
        <v>1415</v>
      </c>
      <c r="C232" s="4" t="str">
        <f aca="false">MID(B232,3,2)</f>
        <v>IC</v>
      </c>
      <c r="D232" s="4" t="s">
        <v>1416</v>
      </c>
      <c r="E232" s="4" t="s">
        <v>1417</v>
      </c>
      <c r="F232" s="4" t="s">
        <v>1311</v>
      </c>
      <c r="G232" s="4" t="s">
        <v>1312</v>
      </c>
      <c r="H232" s="4" t="s">
        <v>1418</v>
      </c>
      <c r="I232" s="4" t="s">
        <v>1418</v>
      </c>
      <c r="J232" s="4" t="s">
        <v>1309</v>
      </c>
      <c r="K232" s="4" t="s">
        <v>1314</v>
      </c>
      <c r="L232" s="4" t="s">
        <v>1309</v>
      </c>
      <c r="M232" s="4" t="s">
        <v>1315</v>
      </c>
    </row>
    <row r="233" customFormat="false" ht="14.65" hidden="false" customHeight="false" outlineLevel="0" collapsed="false">
      <c r="A233" s="4" t="s">
        <v>1284</v>
      </c>
      <c r="B233" s="4" t="s">
        <v>1419</v>
      </c>
      <c r="C233" s="4" t="str">
        <f aca="false">MID(B233,3,2)</f>
        <v>IC</v>
      </c>
      <c r="D233" s="4" t="s">
        <v>1420</v>
      </c>
      <c r="E233" s="4" t="s">
        <v>1421</v>
      </c>
      <c r="F233" s="4" t="s">
        <v>1422</v>
      </c>
      <c r="G233" s="4" t="s">
        <v>1312</v>
      </c>
      <c r="H233" s="4" t="s">
        <v>1423</v>
      </c>
      <c r="I233" s="4" t="s">
        <v>1423</v>
      </c>
      <c r="J233" s="4" t="s">
        <v>1420</v>
      </c>
      <c r="K233" s="4" t="s">
        <v>1424</v>
      </c>
      <c r="L233" s="4" t="s">
        <v>1420</v>
      </c>
      <c r="M233" s="4" t="s">
        <v>1315</v>
      </c>
    </row>
    <row r="234" customFormat="false" ht="14.65" hidden="false" customHeight="false" outlineLevel="0" collapsed="false">
      <c r="A234" s="4" t="s">
        <v>1284</v>
      </c>
      <c r="B234" s="4" t="s">
        <v>1425</v>
      </c>
      <c r="C234" s="4" t="str">
        <f aca="false">MID(B234,3,2)</f>
        <v>IC</v>
      </c>
      <c r="D234" s="4" t="s">
        <v>1426</v>
      </c>
      <c r="E234" s="4" t="s">
        <v>1427</v>
      </c>
      <c r="F234" s="4" t="s">
        <v>1428</v>
      </c>
      <c r="G234" s="4" t="s">
        <v>1358</v>
      </c>
      <c r="H234" s="4" t="s">
        <v>1429</v>
      </c>
      <c r="I234" s="4" t="s">
        <v>1429</v>
      </c>
      <c r="J234" s="4" t="s">
        <v>1426</v>
      </c>
      <c r="K234" s="4" t="s">
        <v>1430</v>
      </c>
      <c r="L234" s="4" t="s">
        <v>1426</v>
      </c>
      <c r="M234" s="4" t="s">
        <v>1353</v>
      </c>
    </row>
    <row r="235" customFormat="false" ht="14.65" hidden="false" customHeight="false" outlineLevel="0" collapsed="false">
      <c r="A235" s="4" t="s">
        <v>1284</v>
      </c>
      <c r="B235" s="4" t="s">
        <v>1431</v>
      </c>
      <c r="C235" s="4" t="str">
        <f aca="false">MID(B235,3,2)</f>
        <v>IC</v>
      </c>
      <c r="D235" s="4" t="s">
        <v>1432</v>
      </c>
      <c r="E235" s="4" t="s">
        <v>1433</v>
      </c>
      <c r="F235" s="4" t="s">
        <v>1434</v>
      </c>
      <c r="G235" s="4" t="s">
        <v>1358</v>
      </c>
      <c r="H235" s="4" t="s">
        <v>1435</v>
      </c>
      <c r="I235" s="4" t="s">
        <v>1435</v>
      </c>
      <c r="J235" s="4" t="s">
        <v>1436</v>
      </c>
      <c r="K235" s="4" t="s">
        <v>1437</v>
      </c>
      <c r="L235" s="4" t="s">
        <v>1436</v>
      </c>
      <c r="M235" s="4" t="s">
        <v>1353</v>
      </c>
    </row>
    <row r="236" customFormat="false" ht="14.65" hidden="false" customHeight="false" outlineLevel="0" collapsed="false">
      <c r="A236" s="4" t="s">
        <v>1284</v>
      </c>
      <c r="B236" s="4" t="s">
        <v>1438</v>
      </c>
      <c r="C236" s="4" t="str">
        <f aca="false">MID(B236,3,2)</f>
        <v>IC</v>
      </c>
      <c r="D236" s="4" t="s">
        <v>1439</v>
      </c>
      <c r="E236" s="4" t="s">
        <v>1440</v>
      </c>
      <c r="F236" s="4" t="s">
        <v>1336</v>
      </c>
      <c r="G236" s="4" t="s">
        <v>1289</v>
      </c>
      <c r="H236" s="4" t="s">
        <v>1441</v>
      </c>
      <c r="I236" s="4" t="s">
        <v>1442</v>
      </c>
      <c r="J236" s="4" t="s">
        <v>1339</v>
      </c>
      <c r="K236" s="4" t="s">
        <v>1340</v>
      </c>
      <c r="L236" s="4" t="s">
        <v>1339</v>
      </c>
      <c r="M236" s="4" t="s">
        <v>1325</v>
      </c>
    </row>
    <row r="237" customFormat="false" ht="14.65" hidden="false" customHeight="false" outlineLevel="0" collapsed="false">
      <c r="A237" s="4" t="s">
        <v>1284</v>
      </c>
      <c r="B237" s="4" t="s">
        <v>1443</v>
      </c>
      <c r="C237" s="4" t="str">
        <f aca="false">MID(B237,3,2)</f>
        <v>IC</v>
      </c>
      <c r="D237" s="4" t="s">
        <v>1444</v>
      </c>
      <c r="E237" s="4" t="s">
        <v>1445</v>
      </c>
      <c r="F237" s="4" t="s">
        <v>1336</v>
      </c>
      <c r="G237" s="4" t="s">
        <v>1289</v>
      </c>
      <c r="H237" s="4" t="s">
        <v>1446</v>
      </c>
      <c r="I237" s="4" t="s">
        <v>1447</v>
      </c>
      <c r="J237" s="4" t="s">
        <v>1339</v>
      </c>
      <c r="K237" s="4" t="s">
        <v>1340</v>
      </c>
      <c r="L237" s="4" t="s">
        <v>1339</v>
      </c>
      <c r="M237" s="4" t="s">
        <v>1325</v>
      </c>
    </row>
    <row r="238" customFormat="false" ht="14.65" hidden="false" customHeight="false" outlineLevel="0" collapsed="false">
      <c r="A238" s="4" t="s">
        <v>1284</v>
      </c>
      <c r="B238" s="4" t="s">
        <v>1448</v>
      </c>
      <c r="C238" s="4" t="str">
        <f aca="false">MID(B238,3,2)</f>
        <v>IC</v>
      </c>
      <c r="D238" s="4" t="s">
        <v>1449</v>
      </c>
      <c r="E238" s="4" t="s">
        <v>1450</v>
      </c>
      <c r="F238" s="4" t="s">
        <v>1451</v>
      </c>
      <c r="G238" s="4" t="s">
        <v>1289</v>
      </c>
      <c r="H238" s="4" t="s">
        <v>1452</v>
      </c>
      <c r="I238" s="4" t="s">
        <v>1453</v>
      </c>
      <c r="J238" s="4" t="s">
        <v>1454</v>
      </c>
      <c r="K238" s="4" t="s">
        <v>1455</v>
      </c>
      <c r="L238" s="4" t="s">
        <v>1454</v>
      </c>
      <c r="M238" s="4" t="s">
        <v>1377</v>
      </c>
    </row>
    <row r="239" customFormat="false" ht="14.65" hidden="false" customHeight="false" outlineLevel="0" collapsed="false">
      <c r="A239" s="4" t="s">
        <v>1284</v>
      </c>
      <c r="B239" s="4" t="s">
        <v>1456</v>
      </c>
      <c r="C239" s="4" t="str">
        <f aca="false">MID(B239,3,2)</f>
        <v>IC</v>
      </c>
      <c r="D239" s="4" t="s">
        <v>1457</v>
      </c>
      <c r="E239" s="4" t="s">
        <v>1458</v>
      </c>
      <c r="F239" s="4" t="s">
        <v>1298</v>
      </c>
      <c r="G239" s="4" t="s">
        <v>1289</v>
      </c>
      <c r="H239" s="4" t="s">
        <v>1459</v>
      </c>
      <c r="I239" s="4" t="s">
        <v>1459</v>
      </c>
      <c r="J239" s="4" t="s">
        <v>1296</v>
      </c>
      <c r="K239" s="4" t="s">
        <v>1300</v>
      </c>
      <c r="L239" s="4" t="s">
        <v>1296</v>
      </c>
      <c r="M239" s="4" t="s">
        <v>1294</v>
      </c>
    </row>
    <row r="240" customFormat="false" ht="14.65" hidden="false" customHeight="false" outlineLevel="0" collapsed="false">
      <c r="A240" s="4" t="s">
        <v>1284</v>
      </c>
      <c r="B240" s="4" t="s">
        <v>1460</v>
      </c>
      <c r="C240" s="4" t="str">
        <f aca="false">MID(B240,3,2)</f>
        <v>IC</v>
      </c>
      <c r="D240" s="4" t="s">
        <v>1461</v>
      </c>
      <c r="E240" s="4" t="s">
        <v>1462</v>
      </c>
      <c r="F240" s="4" t="s">
        <v>1336</v>
      </c>
      <c r="G240" s="4" t="s">
        <v>1289</v>
      </c>
      <c r="H240" s="4" t="s">
        <v>1463</v>
      </c>
      <c r="I240" s="4" t="s">
        <v>1464</v>
      </c>
      <c r="J240" s="4" t="s">
        <v>1339</v>
      </c>
      <c r="K240" s="4" t="s">
        <v>1340</v>
      </c>
      <c r="L240" s="4" t="s">
        <v>1339</v>
      </c>
      <c r="M240" s="4" t="s">
        <v>1325</v>
      </c>
    </row>
    <row r="241" customFormat="false" ht="14.65" hidden="false" customHeight="false" outlineLevel="0" collapsed="false">
      <c r="A241" s="4" t="s">
        <v>1284</v>
      </c>
      <c r="B241" s="4" t="s">
        <v>1465</v>
      </c>
      <c r="C241" s="4" t="str">
        <f aca="false">MID(B241,3,2)</f>
        <v>IC</v>
      </c>
      <c r="D241" s="4" t="s">
        <v>1466</v>
      </c>
      <c r="E241" s="4" t="s">
        <v>1467</v>
      </c>
      <c r="F241" s="4" t="s">
        <v>1396</v>
      </c>
      <c r="G241" s="4" t="s">
        <v>1289</v>
      </c>
      <c r="H241" s="4" t="s">
        <v>1468</v>
      </c>
      <c r="I241" s="4" t="s">
        <v>1469</v>
      </c>
      <c r="J241" s="4" t="s">
        <v>1470</v>
      </c>
      <c r="K241" s="4" t="s">
        <v>1471</v>
      </c>
      <c r="L241" s="4" t="s">
        <v>1472</v>
      </c>
      <c r="M241" s="4" t="s">
        <v>1294</v>
      </c>
    </row>
    <row r="242" customFormat="false" ht="14.65" hidden="false" customHeight="false" outlineLevel="0" collapsed="false">
      <c r="A242" s="4" t="s">
        <v>1284</v>
      </c>
      <c r="B242" s="4" t="s">
        <v>1473</v>
      </c>
      <c r="C242" s="4" t="str">
        <f aca="false">MID(B242,3,2)</f>
        <v>IC</v>
      </c>
      <c r="D242" s="4" t="s">
        <v>1474</v>
      </c>
      <c r="E242" s="4" t="s">
        <v>1475</v>
      </c>
      <c r="F242" s="4" t="s">
        <v>1396</v>
      </c>
      <c r="G242" s="4" t="s">
        <v>1289</v>
      </c>
      <c r="H242" s="4" t="s">
        <v>1476</v>
      </c>
      <c r="I242" s="4" t="s">
        <v>1477</v>
      </c>
      <c r="J242" s="4" t="s">
        <v>1478</v>
      </c>
      <c r="K242" s="4" t="s">
        <v>1479</v>
      </c>
      <c r="L242" s="4" t="s">
        <v>1480</v>
      </c>
      <c r="M242" s="4" t="s">
        <v>1294</v>
      </c>
    </row>
    <row r="243" customFormat="false" ht="14.65" hidden="false" customHeight="false" outlineLevel="0" collapsed="false">
      <c r="A243" s="4" t="s">
        <v>1284</v>
      </c>
      <c r="B243" s="4" t="s">
        <v>1481</v>
      </c>
      <c r="C243" s="4" t="str">
        <f aca="false">MID(B243,3,2)</f>
        <v>IC</v>
      </c>
      <c r="D243" s="4" t="s">
        <v>1482</v>
      </c>
      <c r="E243" s="4" t="s">
        <v>1483</v>
      </c>
      <c r="F243" s="4" t="s">
        <v>1336</v>
      </c>
      <c r="G243" s="4" t="s">
        <v>1289</v>
      </c>
      <c r="H243" s="4" t="s">
        <v>1484</v>
      </c>
      <c r="I243" s="4" t="s">
        <v>1485</v>
      </c>
      <c r="J243" s="4" t="s">
        <v>1339</v>
      </c>
      <c r="K243" s="4" t="s">
        <v>1340</v>
      </c>
      <c r="L243" s="4" t="s">
        <v>1339</v>
      </c>
      <c r="M243" s="4" t="s">
        <v>1325</v>
      </c>
    </row>
    <row r="244" customFormat="false" ht="14.65" hidden="false" customHeight="false" outlineLevel="0" collapsed="false">
      <c r="A244" s="4" t="s">
        <v>1284</v>
      </c>
      <c r="B244" s="4" t="s">
        <v>1486</v>
      </c>
      <c r="C244" s="4" t="str">
        <f aca="false">MID(B244,3,2)</f>
        <v>IC</v>
      </c>
      <c r="D244" s="4" t="s">
        <v>1487</v>
      </c>
      <c r="E244" s="4" t="s">
        <v>1488</v>
      </c>
      <c r="F244" s="4" t="s">
        <v>1336</v>
      </c>
      <c r="G244" s="4" t="s">
        <v>1289</v>
      </c>
      <c r="H244" s="4" t="s">
        <v>1489</v>
      </c>
      <c r="I244" s="4" t="s">
        <v>1490</v>
      </c>
      <c r="J244" s="4" t="s">
        <v>1491</v>
      </c>
      <c r="K244" s="4" t="s">
        <v>1340</v>
      </c>
      <c r="L244" s="4" t="s">
        <v>1339</v>
      </c>
      <c r="M244" s="4" t="s">
        <v>1325</v>
      </c>
    </row>
    <row r="245" customFormat="false" ht="14.65" hidden="false" customHeight="false" outlineLevel="0" collapsed="false">
      <c r="A245" s="4" t="s">
        <v>1284</v>
      </c>
      <c r="B245" s="4" t="s">
        <v>1492</v>
      </c>
      <c r="C245" s="4" t="str">
        <f aca="false">MID(B245,3,2)</f>
        <v>IC</v>
      </c>
      <c r="D245" s="4" t="s">
        <v>1493</v>
      </c>
      <c r="E245" s="4" t="s">
        <v>1494</v>
      </c>
      <c r="F245" s="4" t="s">
        <v>1495</v>
      </c>
      <c r="G245" s="4" t="s">
        <v>1358</v>
      </c>
      <c r="H245" s="4" t="s">
        <v>1496</v>
      </c>
      <c r="I245" s="4" t="s">
        <v>1496</v>
      </c>
      <c r="J245" s="4" t="s">
        <v>1497</v>
      </c>
      <c r="K245" s="4" t="s">
        <v>1498</v>
      </c>
      <c r="L245" s="4" t="s">
        <v>1497</v>
      </c>
      <c r="M245" s="4" t="s">
        <v>1353</v>
      </c>
    </row>
    <row r="246" customFormat="false" ht="14.65" hidden="false" customHeight="false" outlineLevel="0" collapsed="false">
      <c r="A246" s="4" t="s">
        <v>1284</v>
      </c>
      <c r="B246" s="4" t="s">
        <v>1499</v>
      </c>
      <c r="C246" s="4" t="str">
        <f aca="false">MID(B246,3,2)</f>
        <v>IC</v>
      </c>
      <c r="D246" s="4" t="s">
        <v>1500</v>
      </c>
      <c r="E246" s="4" t="s">
        <v>1501</v>
      </c>
      <c r="F246" s="4" t="s">
        <v>1336</v>
      </c>
      <c r="G246" s="4" t="s">
        <v>1289</v>
      </c>
      <c r="H246" s="4" t="s">
        <v>1502</v>
      </c>
      <c r="I246" s="4" t="s">
        <v>1503</v>
      </c>
      <c r="J246" s="4" t="s">
        <v>1339</v>
      </c>
      <c r="K246" s="4" t="s">
        <v>1340</v>
      </c>
      <c r="L246" s="4" t="s">
        <v>1339</v>
      </c>
      <c r="M246" s="4" t="s">
        <v>1325</v>
      </c>
    </row>
    <row r="247" customFormat="false" ht="14.65" hidden="false" customHeight="false" outlineLevel="0" collapsed="false">
      <c r="A247" s="4" t="s">
        <v>1284</v>
      </c>
      <c r="B247" s="4" t="s">
        <v>1504</v>
      </c>
      <c r="C247" s="4" t="str">
        <f aca="false">MID(B247,3,2)</f>
        <v>IC</v>
      </c>
      <c r="D247" s="4" t="s">
        <v>1505</v>
      </c>
      <c r="E247" s="4" t="s">
        <v>1506</v>
      </c>
      <c r="F247" s="4" t="s">
        <v>1336</v>
      </c>
      <c r="G247" s="4" t="s">
        <v>1289</v>
      </c>
      <c r="H247" s="4" t="s">
        <v>1507</v>
      </c>
      <c r="I247" s="4" t="s">
        <v>1508</v>
      </c>
      <c r="J247" s="4" t="s">
        <v>1339</v>
      </c>
      <c r="K247" s="4" t="s">
        <v>1340</v>
      </c>
      <c r="L247" s="4" t="s">
        <v>1339</v>
      </c>
      <c r="M247" s="4" t="s">
        <v>1325</v>
      </c>
    </row>
    <row r="248" customFormat="false" ht="14.65" hidden="false" customHeight="false" outlineLevel="0" collapsed="false">
      <c r="A248" s="4" t="s">
        <v>1284</v>
      </c>
      <c r="B248" s="4" t="s">
        <v>1509</v>
      </c>
      <c r="C248" s="4" t="str">
        <f aca="false">MID(B248,3,2)</f>
        <v>IC</v>
      </c>
      <c r="D248" s="4" t="s">
        <v>1510</v>
      </c>
      <c r="E248" s="4" t="s">
        <v>1511</v>
      </c>
      <c r="F248" s="4" t="s">
        <v>1288</v>
      </c>
      <c r="G248" s="4" t="s">
        <v>1289</v>
      </c>
      <c r="H248" s="4" t="s">
        <v>1512</v>
      </c>
      <c r="I248" s="4" t="s">
        <v>1513</v>
      </c>
      <c r="J248" s="4" t="s">
        <v>1292</v>
      </c>
      <c r="K248" s="4" t="s">
        <v>1293</v>
      </c>
      <c r="L248" s="4" t="s">
        <v>1292</v>
      </c>
      <c r="M248" s="4" t="s">
        <v>1294</v>
      </c>
    </row>
    <row r="249" customFormat="false" ht="14.65" hidden="false" customHeight="false" outlineLevel="0" collapsed="false">
      <c r="A249" s="4" t="s">
        <v>1284</v>
      </c>
      <c r="B249" s="4" t="s">
        <v>1514</v>
      </c>
      <c r="C249" s="4" t="str">
        <f aca="false">MID(B249,3,2)</f>
        <v>IC</v>
      </c>
      <c r="D249" s="4" t="s">
        <v>1515</v>
      </c>
      <c r="E249" s="4" t="s">
        <v>1516</v>
      </c>
      <c r="F249" s="4" t="s">
        <v>1288</v>
      </c>
      <c r="G249" s="4" t="s">
        <v>1289</v>
      </c>
      <c r="H249" s="4" t="s">
        <v>1517</v>
      </c>
      <c r="I249" s="4" t="s">
        <v>1518</v>
      </c>
      <c r="J249" s="4" t="s">
        <v>1292</v>
      </c>
      <c r="K249" s="4" t="s">
        <v>1293</v>
      </c>
      <c r="L249" s="4" t="s">
        <v>1292</v>
      </c>
      <c r="M249" s="4" t="s">
        <v>1294</v>
      </c>
    </row>
    <row r="250" customFormat="false" ht="14.65" hidden="false" customHeight="false" outlineLevel="0" collapsed="false">
      <c r="A250" s="4" t="s">
        <v>1284</v>
      </c>
      <c r="B250" s="4" t="s">
        <v>1519</v>
      </c>
      <c r="C250" s="4" t="str">
        <f aca="false">MID(B250,3,2)</f>
        <v>IC</v>
      </c>
      <c r="D250" s="4" t="s">
        <v>1520</v>
      </c>
      <c r="E250" s="4" t="s">
        <v>1521</v>
      </c>
      <c r="F250" s="4" t="s">
        <v>1522</v>
      </c>
      <c r="G250" s="4" t="s">
        <v>1289</v>
      </c>
      <c r="H250" s="4" t="s">
        <v>1523</v>
      </c>
      <c r="I250" s="4" t="s">
        <v>1524</v>
      </c>
      <c r="J250" s="4" t="s">
        <v>1525</v>
      </c>
      <c r="K250" s="4" t="s">
        <v>1526</v>
      </c>
      <c r="L250" s="4" t="s">
        <v>1525</v>
      </c>
      <c r="M250" s="4" t="s">
        <v>1294</v>
      </c>
    </row>
    <row r="251" customFormat="false" ht="14.65" hidden="false" customHeight="false" outlineLevel="0" collapsed="false">
      <c r="A251" s="4" t="s">
        <v>1284</v>
      </c>
      <c r="B251" s="4" t="s">
        <v>1527</v>
      </c>
      <c r="C251" s="4" t="str">
        <f aca="false">MID(B251,3,2)</f>
        <v>IC</v>
      </c>
      <c r="D251" s="4" t="s">
        <v>1528</v>
      </c>
      <c r="E251" s="4" t="s">
        <v>1529</v>
      </c>
      <c r="F251" s="4" t="s">
        <v>1304</v>
      </c>
      <c r="G251" s="4" t="s">
        <v>1289</v>
      </c>
      <c r="H251" s="4" t="s">
        <v>1530</v>
      </c>
      <c r="I251" s="4" t="s">
        <v>1530</v>
      </c>
      <c r="J251" s="4" t="s">
        <v>1302</v>
      </c>
      <c r="K251" s="4" t="s">
        <v>1307</v>
      </c>
      <c r="L251" s="4" t="s">
        <v>1302</v>
      </c>
      <c r="M251" s="4" t="s">
        <v>1294</v>
      </c>
    </row>
    <row r="252" customFormat="false" ht="14.65" hidden="false" customHeight="false" outlineLevel="0" collapsed="false">
      <c r="A252" s="4" t="s">
        <v>1284</v>
      </c>
      <c r="B252" s="4" t="s">
        <v>1531</v>
      </c>
      <c r="C252" s="4" t="str">
        <f aca="false">MID(B252,3,2)</f>
        <v>IC</v>
      </c>
      <c r="D252" s="4" t="s">
        <v>1532</v>
      </c>
      <c r="E252" s="4" t="s">
        <v>1533</v>
      </c>
      <c r="F252" s="4" t="s">
        <v>1534</v>
      </c>
      <c r="G252" s="4" t="s">
        <v>1289</v>
      </c>
      <c r="H252" s="4" t="s">
        <v>1535</v>
      </c>
      <c r="I252" s="4" t="s">
        <v>1536</v>
      </c>
      <c r="J252" s="4" t="s">
        <v>1537</v>
      </c>
      <c r="K252" s="4" t="s">
        <v>1293</v>
      </c>
      <c r="L252" s="4" t="s">
        <v>1292</v>
      </c>
      <c r="M252" s="4" t="s">
        <v>1294</v>
      </c>
    </row>
    <row r="253" customFormat="false" ht="14.65" hidden="false" customHeight="false" outlineLevel="0" collapsed="false">
      <c r="A253" s="4" t="s">
        <v>1284</v>
      </c>
      <c r="B253" s="4" t="s">
        <v>1538</v>
      </c>
      <c r="C253" s="4" t="str">
        <f aca="false">MID(B253,3,2)</f>
        <v>IC</v>
      </c>
      <c r="D253" s="4" t="s">
        <v>1539</v>
      </c>
      <c r="E253" s="4" t="s">
        <v>1540</v>
      </c>
      <c r="F253" s="4" t="s">
        <v>1541</v>
      </c>
      <c r="G253" s="4" t="s">
        <v>1289</v>
      </c>
      <c r="H253" s="4" t="s">
        <v>1542</v>
      </c>
      <c r="I253" s="4" t="s">
        <v>1543</v>
      </c>
      <c r="J253" s="4" t="s">
        <v>1544</v>
      </c>
      <c r="K253" s="4" t="s">
        <v>1545</v>
      </c>
      <c r="L253" s="4" t="s">
        <v>1544</v>
      </c>
      <c r="M253" s="4" t="s">
        <v>1377</v>
      </c>
    </row>
    <row r="254" customFormat="false" ht="14.65" hidden="false" customHeight="false" outlineLevel="0" collapsed="false">
      <c r="A254" s="4" t="s">
        <v>1284</v>
      </c>
      <c r="B254" s="4" t="s">
        <v>1546</v>
      </c>
      <c r="C254" s="4" t="str">
        <f aca="false">MID(B254,3,2)</f>
        <v>IC</v>
      </c>
      <c r="D254" s="4" t="s">
        <v>1547</v>
      </c>
      <c r="E254" s="4" t="s">
        <v>1548</v>
      </c>
      <c r="F254" s="4" t="s">
        <v>1549</v>
      </c>
      <c r="G254" s="4" t="s">
        <v>1289</v>
      </c>
      <c r="H254" s="4" t="s">
        <v>1550</v>
      </c>
      <c r="I254" s="4" t="s">
        <v>1550</v>
      </c>
      <c r="J254" s="4" t="s">
        <v>1551</v>
      </c>
      <c r="K254" s="4" t="s">
        <v>1552</v>
      </c>
      <c r="L254" s="4" t="s">
        <v>1551</v>
      </c>
      <c r="M254" s="4" t="s">
        <v>1377</v>
      </c>
    </row>
    <row r="255" customFormat="false" ht="14.65" hidden="false" customHeight="false" outlineLevel="0" collapsed="false">
      <c r="A255" s="4" t="s">
        <v>1284</v>
      </c>
      <c r="B255" s="4" t="s">
        <v>1553</v>
      </c>
      <c r="C255" s="4" t="str">
        <f aca="false">MID(B255,3,2)</f>
        <v>IC</v>
      </c>
      <c r="D255" s="4" t="s">
        <v>1554</v>
      </c>
      <c r="E255" s="4" t="s">
        <v>1555</v>
      </c>
      <c r="F255" s="4" t="s">
        <v>1556</v>
      </c>
      <c r="G255" s="4" t="s">
        <v>1358</v>
      </c>
      <c r="H255" s="4" t="s">
        <v>1557</v>
      </c>
      <c r="I255" s="4" t="s">
        <v>1558</v>
      </c>
      <c r="J255" s="4" t="s">
        <v>1559</v>
      </c>
      <c r="K255" s="4" t="s">
        <v>1560</v>
      </c>
      <c r="L255" s="4" t="s">
        <v>1559</v>
      </c>
      <c r="M255" s="4" t="s">
        <v>1353</v>
      </c>
    </row>
    <row r="256" customFormat="false" ht="14.65" hidden="false" customHeight="false" outlineLevel="0" collapsed="false">
      <c r="A256" s="4" t="s">
        <v>1284</v>
      </c>
      <c r="B256" s="4" t="s">
        <v>1561</v>
      </c>
      <c r="C256" s="4" t="str">
        <f aca="false">MID(B256,3,2)</f>
        <v>IC</v>
      </c>
      <c r="D256" s="4" t="s">
        <v>1562</v>
      </c>
      <c r="E256" s="4" t="s">
        <v>1563</v>
      </c>
      <c r="F256" s="4" t="s">
        <v>1556</v>
      </c>
      <c r="G256" s="4" t="s">
        <v>1358</v>
      </c>
      <c r="H256" s="4" t="s">
        <v>1564</v>
      </c>
      <c r="I256" s="4" t="s">
        <v>1564</v>
      </c>
      <c r="J256" s="4" t="s">
        <v>1559</v>
      </c>
      <c r="K256" s="4" t="s">
        <v>1560</v>
      </c>
      <c r="L256" s="4" t="s">
        <v>1559</v>
      </c>
      <c r="M256" s="4" t="s">
        <v>1353</v>
      </c>
    </row>
    <row r="257" customFormat="false" ht="14.65" hidden="false" customHeight="false" outlineLevel="0" collapsed="false">
      <c r="A257" s="4" t="s">
        <v>1284</v>
      </c>
      <c r="B257" s="4" t="s">
        <v>1565</v>
      </c>
      <c r="C257" s="4" t="str">
        <f aca="false">MID(B257,3,2)</f>
        <v>IC</v>
      </c>
      <c r="D257" s="4" t="s">
        <v>1566</v>
      </c>
      <c r="E257" s="4" t="s">
        <v>1567</v>
      </c>
      <c r="F257" s="4" t="s">
        <v>1288</v>
      </c>
      <c r="G257" s="4" t="s">
        <v>1289</v>
      </c>
      <c r="H257" s="4" t="s">
        <v>1568</v>
      </c>
      <c r="I257" s="4" t="s">
        <v>1568</v>
      </c>
      <c r="J257" s="4" t="s">
        <v>1292</v>
      </c>
      <c r="K257" s="4" t="s">
        <v>1293</v>
      </c>
      <c r="L257" s="4" t="s">
        <v>1292</v>
      </c>
      <c r="M257" s="4" t="s">
        <v>1294</v>
      </c>
    </row>
    <row r="258" customFormat="false" ht="14.65" hidden="false" customHeight="false" outlineLevel="0" collapsed="false">
      <c r="A258" s="4" t="s">
        <v>1284</v>
      </c>
      <c r="B258" s="4" t="s">
        <v>1569</v>
      </c>
      <c r="C258" s="4" t="str">
        <f aca="false">MID(B258,3,2)</f>
        <v>IS</v>
      </c>
      <c r="D258" s="4" t="s">
        <v>1570</v>
      </c>
      <c r="E258" s="4" t="s">
        <v>1571</v>
      </c>
      <c r="F258" s="4" t="s">
        <v>1388</v>
      </c>
      <c r="G258" s="4" t="s">
        <v>1358</v>
      </c>
      <c r="H258" s="4" t="s">
        <v>1572</v>
      </c>
      <c r="I258" s="4" t="s">
        <v>1573</v>
      </c>
      <c r="J258" s="5"/>
      <c r="K258" s="4" t="s">
        <v>1392</v>
      </c>
      <c r="L258" s="4" t="s">
        <v>1391</v>
      </c>
      <c r="M258" s="4" t="s">
        <v>1353</v>
      </c>
    </row>
    <row r="259" customFormat="false" ht="14.65" hidden="false" customHeight="false" outlineLevel="0" collapsed="false">
      <c r="A259" s="4" t="s">
        <v>1284</v>
      </c>
      <c r="B259" s="4" t="s">
        <v>1574</v>
      </c>
      <c r="C259" s="4" t="str">
        <f aca="false">MID(B259,3,2)</f>
        <v>IS</v>
      </c>
      <c r="D259" s="4" t="s">
        <v>1575</v>
      </c>
      <c r="E259" s="4" t="s">
        <v>1576</v>
      </c>
      <c r="F259" s="4" t="s">
        <v>1336</v>
      </c>
      <c r="G259" s="4" t="s">
        <v>1289</v>
      </c>
      <c r="H259" s="4" t="s">
        <v>1577</v>
      </c>
      <c r="I259" s="4" t="s">
        <v>1578</v>
      </c>
      <c r="J259" s="4" t="s">
        <v>1339</v>
      </c>
      <c r="K259" s="4" t="s">
        <v>1340</v>
      </c>
      <c r="L259" s="4" t="s">
        <v>1339</v>
      </c>
      <c r="M259" s="4" t="s">
        <v>1325</v>
      </c>
    </row>
    <row r="260" customFormat="false" ht="14.65" hidden="false" customHeight="false" outlineLevel="0" collapsed="false">
      <c r="A260" s="4" t="s">
        <v>1284</v>
      </c>
      <c r="B260" s="4" t="s">
        <v>1579</v>
      </c>
      <c r="C260" s="4" t="str">
        <f aca="false">MID(B260,3,2)</f>
        <v>IS</v>
      </c>
      <c r="D260" s="4" t="s">
        <v>1580</v>
      </c>
      <c r="E260" s="4" t="s">
        <v>1581</v>
      </c>
      <c r="F260" s="4" t="s">
        <v>1288</v>
      </c>
      <c r="G260" s="4" t="s">
        <v>1289</v>
      </c>
      <c r="H260" s="4" t="s">
        <v>1582</v>
      </c>
      <c r="I260" s="4" t="s">
        <v>1583</v>
      </c>
      <c r="J260" s="5"/>
      <c r="K260" s="4" t="s">
        <v>1293</v>
      </c>
      <c r="L260" s="4" t="s">
        <v>1292</v>
      </c>
      <c r="M260" s="4" t="s">
        <v>1294</v>
      </c>
    </row>
    <row r="261" customFormat="false" ht="14.65" hidden="false" customHeight="false" outlineLevel="0" collapsed="false">
      <c r="A261" s="4" t="s">
        <v>1284</v>
      </c>
      <c r="B261" s="4" t="s">
        <v>1584</v>
      </c>
      <c r="C261" s="4" t="str">
        <f aca="false">MID(B261,3,2)</f>
        <v>IS</v>
      </c>
      <c r="D261" s="4" t="s">
        <v>1585</v>
      </c>
      <c r="E261" s="4" t="s">
        <v>1586</v>
      </c>
      <c r="F261" s="4" t="s">
        <v>1549</v>
      </c>
      <c r="G261" s="4" t="s">
        <v>1289</v>
      </c>
      <c r="H261" s="4" t="s">
        <v>1587</v>
      </c>
      <c r="I261" s="4" t="s">
        <v>1588</v>
      </c>
      <c r="J261" s="4" t="s">
        <v>1551</v>
      </c>
      <c r="K261" s="4" t="s">
        <v>1552</v>
      </c>
      <c r="L261" s="4" t="s">
        <v>1551</v>
      </c>
      <c r="M261" s="4" t="s">
        <v>1377</v>
      </c>
    </row>
    <row r="262" customFormat="false" ht="14.65" hidden="false" customHeight="false" outlineLevel="0" collapsed="false">
      <c r="A262" s="4" t="s">
        <v>1284</v>
      </c>
      <c r="B262" s="4" t="s">
        <v>1589</v>
      </c>
      <c r="C262" s="4" t="str">
        <f aca="false">MID(B262,3,2)</f>
        <v>IS</v>
      </c>
      <c r="D262" s="4" t="s">
        <v>1590</v>
      </c>
      <c r="E262" s="4" t="s">
        <v>1591</v>
      </c>
      <c r="F262" s="4" t="s">
        <v>1298</v>
      </c>
      <c r="G262" s="4" t="s">
        <v>1289</v>
      </c>
      <c r="H262" s="4" t="s">
        <v>1592</v>
      </c>
      <c r="I262" s="4" t="s">
        <v>1593</v>
      </c>
      <c r="J262" s="4" t="s">
        <v>1296</v>
      </c>
      <c r="K262" s="4" t="s">
        <v>1300</v>
      </c>
      <c r="L262" s="4" t="s">
        <v>1296</v>
      </c>
      <c r="M262" s="4" t="s">
        <v>1294</v>
      </c>
    </row>
    <row r="263" customFormat="false" ht="14.65" hidden="false" customHeight="false" outlineLevel="0" collapsed="false">
      <c r="A263" s="4" t="s">
        <v>1284</v>
      </c>
      <c r="B263" s="4" t="s">
        <v>1594</v>
      </c>
      <c r="C263" s="4" t="str">
        <f aca="false">MID(B263,3,2)</f>
        <v>IS</v>
      </c>
      <c r="D263" s="4" t="s">
        <v>1595</v>
      </c>
      <c r="E263" s="4" t="s">
        <v>1596</v>
      </c>
      <c r="F263" s="4" t="s">
        <v>1495</v>
      </c>
      <c r="G263" s="4" t="s">
        <v>1358</v>
      </c>
      <c r="H263" s="4" t="s">
        <v>1597</v>
      </c>
      <c r="I263" s="4" t="s">
        <v>1598</v>
      </c>
      <c r="J263" s="4" t="s">
        <v>1497</v>
      </c>
      <c r="K263" s="4" t="s">
        <v>1498</v>
      </c>
      <c r="L263" s="4" t="s">
        <v>1497</v>
      </c>
      <c r="M263" s="4" t="s">
        <v>1353</v>
      </c>
    </row>
    <row r="264" customFormat="false" ht="14.65" hidden="false" customHeight="false" outlineLevel="0" collapsed="false">
      <c r="A264" s="4" t="s">
        <v>1284</v>
      </c>
      <c r="B264" s="4" t="s">
        <v>1599</v>
      </c>
      <c r="C264" s="4" t="str">
        <f aca="false">MID(B264,3,2)</f>
        <v>IS</v>
      </c>
      <c r="D264" s="4" t="s">
        <v>1600</v>
      </c>
      <c r="E264" s="4" t="s">
        <v>1601</v>
      </c>
      <c r="F264" s="4" t="s">
        <v>1311</v>
      </c>
      <c r="G264" s="4" t="s">
        <v>1312</v>
      </c>
      <c r="H264" s="4" t="s">
        <v>1602</v>
      </c>
      <c r="I264" s="4" t="s">
        <v>1603</v>
      </c>
      <c r="J264" s="4" t="s">
        <v>1309</v>
      </c>
      <c r="K264" s="4" t="s">
        <v>1314</v>
      </c>
      <c r="L264" s="4" t="s">
        <v>1309</v>
      </c>
      <c r="M264" s="4" t="s">
        <v>1315</v>
      </c>
    </row>
    <row r="265" customFormat="false" ht="14.65" hidden="false" customHeight="false" outlineLevel="0" collapsed="false">
      <c r="A265" s="4" t="s">
        <v>1284</v>
      </c>
      <c r="B265" s="4" t="s">
        <v>1604</v>
      </c>
      <c r="C265" s="4" t="str">
        <f aca="false">MID(B265,3,2)</f>
        <v>IS</v>
      </c>
      <c r="D265" s="4" t="s">
        <v>1605</v>
      </c>
      <c r="E265" s="4" t="s">
        <v>1606</v>
      </c>
      <c r="F265" s="4" t="s">
        <v>1288</v>
      </c>
      <c r="G265" s="4" t="s">
        <v>1289</v>
      </c>
      <c r="H265" s="4" t="s">
        <v>1607</v>
      </c>
      <c r="I265" s="4" t="s">
        <v>1607</v>
      </c>
      <c r="J265" s="5"/>
      <c r="K265" s="4" t="s">
        <v>1293</v>
      </c>
      <c r="L265" s="4" t="s">
        <v>1292</v>
      </c>
      <c r="M265" s="4" t="s">
        <v>1294</v>
      </c>
    </row>
    <row r="266" customFormat="false" ht="14.65" hidden="false" customHeight="false" outlineLevel="0" collapsed="false">
      <c r="A266" s="4" t="s">
        <v>1284</v>
      </c>
      <c r="B266" s="4" t="s">
        <v>1608</v>
      </c>
      <c r="C266" s="4" t="str">
        <f aca="false">MID(B266,3,2)</f>
        <v>MM</v>
      </c>
      <c r="D266" s="4" t="s">
        <v>1609</v>
      </c>
      <c r="E266" s="4" t="s">
        <v>1610</v>
      </c>
      <c r="F266" s="4" t="s">
        <v>1611</v>
      </c>
      <c r="G266" s="4" t="s">
        <v>1289</v>
      </c>
      <c r="H266" s="4" t="s">
        <v>1612</v>
      </c>
      <c r="I266" s="4" t="s">
        <v>1612</v>
      </c>
      <c r="J266" s="4" t="s">
        <v>1613</v>
      </c>
      <c r="K266" s="4" t="s">
        <v>1614</v>
      </c>
      <c r="L266" s="4" t="s">
        <v>1615</v>
      </c>
      <c r="M266" s="4" t="s">
        <v>1325</v>
      </c>
    </row>
    <row r="267" customFormat="false" ht="14.65" hidden="false" customHeight="false" outlineLevel="0" collapsed="false">
      <c r="A267" s="4" t="s">
        <v>1284</v>
      </c>
      <c r="B267" s="4" t="s">
        <v>1616</v>
      </c>
      <c r="C267" s="4" t="str">
        <f aca="false">MID(B267,3,2)</f>
        <v>PC</v>
      </c>
      <c r="D267" s="4" t="s">
        <v>1617</v>
      </c>
      <c r="E267" s="4" t="s">
        <v>1618</v>
      </c>
      <c r="F267" s="4" t="s">
        <v>1556</v>
      </c>
      <c r="G267" s="4" t="s">
        <v>1358</v>
      </c>
      <c r="H267" s="4" t="s">
        <v>1619</v>
      </c>
      <c r="I267" s="4" t="s">
        <v>1620</v>
      </c>
      <c r="J267" s="4" t="s">
        <v>1559</v>
      </c>
      <c r="K267" s="4" t="s">
        <v>1560</v>
      </c>
      <c r="L267" s="4" t="s">
        <v>1559</v>
      </c>
      <c r="M267" s="4" t="s">
        <v>1353</v>
      </c>
    </row>
    <row r="268" customFormat="false" ht="14.65" hidden="false" customHeight="false" outlineLevel="0" collapsed="false">
      <c r="A268" s="4" t="s">
        <v>1284</v>
      </c>
      <c r="B268" s="4" t="s">
        <v>1621</v>
      </c>
      <c r="C268" s="4" t="str">
        <f aca="false">MID(B268,3,2)</f>
        <v>PC</v>
      </c>
      <c r="D268" s="4" t="s">
        <v>1622</v>
      </c>
      <c r="E268" s="4" t="s">
        <v>1623</v>
      </c>
      <c r="F268" s="4" t="s">
        <v>1336</v>
      </c>
      <c r="G268" s="4" t="s">
        <v>1289</v>
      </c>
      <c r="H268" s="4" t="s">
        <v>1624</v>
      </c>
      <c r="I268" s="4" t="s">
        <v>1625</v>
      </c>
      <c r="J268" s="4" t="s">
        <v>1339</v>
      </c>
      <c r="K268" s="4" t="s">
        <v>1340</v>
      </c>
      <c r="L268" s="4" t="s">
        <v>1339</v>
      </c>
      <c r="M268" s="4" t="s">
        <v>1325</v>
      </c>
    </row>
    <row r="269" customFormat="false" ht="14.65" hidden="false" customHeight="false" outlineLevel="0" collapsed="false">
      <c r="A269" s="4" t="s">
        <v>1284</v>
      </c>
      <c r="B269" s="4" t="s">
        <v>1626</v>
      </c>
      <c r="C269" s="4" t="str">
        <f aca="false">MID(B269,3,2)</f>
        <v>PS</v>
      </c>
      <c r="D269" s="4" t="s">
        <v>1627</v>
      </c>
      <c r="E269" s="4" t="s">
        <v>1628</v>
      </c>
      <c r="F269" s="4" t="s">
        <v>1288</v>
      </c>
      <c r="G269" s="4" t="s">
        <v>1289</v>
      </c>
      <c r="H269" s="4" t="s">
        <v>1629</v>
      </c>
      <c r="I269" s="4" t="s">
        <v>1630</v>
      </c>
      <c r="J269" s="4" t="s">
        <v>1292</v>
      </c>
      <c r="K269" s="4" t="s">
        <v>1293</v>
      </c>
      <c r="L269" s="4" t="s">
        <v>1292</v>
      </c>
      <c r="M269" s="4" t="s">
        <v>1294</v>
      </c>
    </row>
    <row r="270" customFormat="false" ht="14.65" hidden="false" customHeight="false" outlineLevel="0" collapsed="false">
      <c r="A270" s="4" t="s">
        <v>1284</v>
      </c>
      <c r="B270" s="4" t="s">
        <v>1631</v>
      </c>
      <c r="C270" s="4" t="str">
        <f aca="false">MID(B270,3,2)</f>
        <v>PS</v>
      </c>
      <c r="D270" s="4" t="s">
        <v>1632</v>
      </c>
      <c r="E270" s="4" t="s">
        <v>1633</v>
      </c>
      <c r="F270" s="4" t="s">
        <v>1336</v>
      </c>
      <c r="G270" s="4" t="s">
        <v>1289</v>
      </c>
      <c r="H270" s="4" t="s">
        <v>1634</v>
      </c>
      <c r="I270" s="5"/>
      <c r="J270" s="5"/>
      <c r="K270" s="4" t="s">
        <v>1340</v>
      </c>
      <c r="L270" s="4" t="s">
        <v>1339</v>
      </c>
      <c r="M270" s="4" t="s">
        <v>1325</v>
      </c>
    </row>
    <row r="271" customFormat="false" ht="14.65" hidden="false" customHeight="false" outlineLevel="0" collapsed="false">
      <c r="A271" s="4" t="s">
        <v>1284</v>
      </c>
      <c r="B271" s="4" t="s">
        <v>1635</v>
      </c>
      <c r="C271" s="4" t="str">
        <f aca="false">MID(B271,3,2)</f>
        <v>PS</v>
      </c>
      <c r="D271" s="4" t="s">
        <v>1636</v>
      </c>
      <c r="E271" s="4" t="s">
        <v>1637</v>
      </c>
      <c r="F271" s="4" t="s">
        <v>1556</v>
      </c>
      <c r="G271" s="4" t="s">
        <v>1358</v>
      </c>
      <c r="H271" s="4" t="s">
        <v>1638</v>
      </c>
      <c r="I271" s="4" t="s">
        <v>1639</v>
      </c>
      <c r="J271" s="4" t="s">
        <v>1559</v>
      </c>
      <c r="K271" s="4" t="s">
        <v>1560</v>
      </c>
      <c r="L271" s="4" t="s">
        <v>1559</v>
      </c>
      <c r="M271" s="4" t="s">
        <v>1353</v>
      </c>
    </row>
    <row r="272" customFormat="false" ht="14.65" hidden="false" customHeight="false" outlineLevel="0" collapsed="false">
      <c r="A272" s="4" t="s">
        <v>1284</v>
      </c>
      <c r="B272" s="4" t="s">
        <v>1640</v>
      </c>
      <c r="C272" s="4" t="str">
        <f aca="false">MID(B272,3,2)</f>
        <v>RC</v>
      </c>
      <c r="D272" s="4" t="s">
        <v>1641</v>
      </c>
      <c r="E272" s="4" t="s">
        <v>1642</v>
      </c>
      <c r="F272" s="4" t="s">
        <v>1288</v>
      </c>
      <c r="G272" s="4" t="s">
        <v>1289</v>
      </c>
      <c r="H272" s="4" t="s">
        <v>1643</v>
      </c>
      <c r="I272" s="4" t="s">
        <v>1644</v>
      </c>
      <c r="J272" s="4" t="s">
        <v>1292</v>
      </c>
      <c r="K272" s="4" t="s">
        <v>1293</v>
      </c>
      <c r="L272" s="4" t="s">
        <v>1292</v>
      </c>
      <c r="M272" s="4" t="s">
        <v>1294</v>
      </c>
    </row>
    <row r="273" customFormat="false" ht="14.65" hidden="false" customHeight="false" outlineLevel="0" collapsed="false">
      <c r="A273" s="4" t="s">
        <v>1284</v>
      </c>
      <c r="B273" s="4" t="s">
        <v>1645</v>
      </c>
      <c r="C273" s="4" t="str">
        <f aca="false">MID(B273,3,2)</f>
        <v>RI</v>
      </c>
      <c r="D273" s="4" t="s">
        <v>1646</v>
      </c>
      <c r="E273" s="4" t="s">
        <v>1647</v>
      </c>
      <c r="F273" s="4" t="s">
        <v>1336</v>
      </c>
      <c r="G273" s="4" t="s">
        <v>1289</v>
      </c>
      <c r="H273" s="4" t="s">
        <v>1648</v>
      </c>
      <c r="I273" s="4" t="s">
        <v>1649</v>
      </c>
      <c r="J273" s="4" t="s">
        <v>1339</v>
      </c>
      <c r="K273" s="4" t="s">
        <v>1340</v>
      </c>
      <c r="L273" s="4" t="s">
        <v>1339</v>
      </c>
      <c r="M273" s="4" t="s">
        <v>1325</v>
      </c>
    </row>
    <row r="274" customFormat="false" ht="14.65" hidden="false" customHeight="false" outlineLevel="0" collapsed="false">
      <c r="A274" s="4" t="s">
        <v>1284</v>
      </c>
      <c r="B274" s="4" t="s">
        <v>1650</v>
      </c>
      <c r="C274" s="4" t="str">
        <f aca="false">MID(B274,3,2)</f>
        <v>SD</v>
      </c>
      <c r="D274" s="4" t="s">
        <v>1651</v>
      </c>
      <c r="E274" s="4" t="s">
        <v>1652</v>
      </c>
      <c r="F274" s="4" t="s">
        <v>1336</v>
      </c>
      <c r="G274" s="4" t="s">
        <v>1289</v>
      </c>
      <c r="H274" s="4" t="s">
        <v>1653</v>
      </c>
      <c r="I274" s="5"/>
      <c r="J274" s="5"/>
      <c r="K274" s="4" t="s">
        <v>1340</v>
      </c>
      <c r="L274" s="4" t="s">
        <v>1339</v>
      </c>
      <c r="M274" s="4" t="s">
        <v>1325</v>
      </c>
    </row>
    <row r="275" customFormat="false" ht="14.65" hidden="false" customHeight="false" outlineLevel="0" collapsed="false">
      <c r="A275" s="4" t="s">
        <v>1284</v>
      </c>
      <c r="B275" s="4" t="s">
        <v>1654</v>
      </c>
      <c r="C275" s="4" t="str">
        <f aca="false">MID(B275,3,2)</f>
        <v>SD</v>
      </c>
      <c r="D275" s="4" t="s">
        <v>1655</v>
      </c>
      <c r="E275" s="4" t="s">
        <v>1656</v>
      </c>
      <c r="F275" s="4" t="s">
        <v>1556</v>
      </c>
      <c r="G275" s="4" t="s">
        <v>1358</v>
      </c>
      <c r="H275" s="4" t="s">
        <v>1657</v>
      </c>
      <c r="I275" s="5"/>
      <c r="J275" s="5"/>
      <c r="K275" s="4" t="s">
        <v>1560</v>
      </c>
      <c r="L275" s="4" t="s">
        <v>1559</v>
      </c>
      <c r="M275" s="4" t="s">
        <v>1353</v>
      </c>
    </row>
    <row r="276" customFormat="false" ht="14.65" hidden="false" customHeight="false" outlineLevel="0" collapsed="false">
      <c r="A276" s="4" t="s">
        <v>1284</v>
      </c>
      <c r="B276" s="4" t="s">
        <v>1658</v>
      </c>
      <c r="C276" s="4" t="str">
        <f aca="false">MID(B276,3,2)</f>
        <v>TA</v>
      </c>
      <c r="D276" s="4" t="s">
        <v>1659</v>
      </c>
      <c r="E276" s="4" t="s">
        <v>1660</v>
      </c>
      <c r="F276" s="4" t="s">
        <v>1336</v>
      </c>
      <c r="G276" s="4" t="s">
        <v>1289</v>
      </c>
      <c r="H276" s="4" t="s">
        <v>1661</v>
      </c>
      <c r="I276" s="4" t="s">
        <v>1662</v>
      </c>
      <c r="J276" s="5"/>
      <c r="K276" s="4" t="s">
        <v>1340</v>
      </c>
      <c r="L276" s="4" t="s">
        <v>1339</v>
      </c>
      <c r="M276" s="4" t="s">
        <v>1325</v>
      </c>
    </row>
    <row r="277" customFormat="false" ht="14.65" hidden="false" customHeight="false" outlineLevel="0" collapsed="false">
      <c r="A277" s="4" t="s">
        <v>1284</v>
      </c>
      <c r="B277" s="4" t="s">
        <v>1663</v>
      </c>
      <c r="C277" s="4" t="str">
        <f aca="false">MID(B277,3,2)</f>
        <v>TD</v>
      </c>
      <c r="D277" s="4" t="s">
        <v>1664</v>
      </c>
      <c r="E277" s="4" t="s">
        <v>1647</v>
      </c>
      <c r="F277" s="4" t="s">
        <v>1336</v>
      </c>
      <c r="G277" s="4" t="s">
        <v>1289</v>
      </c>
      <c r="H277" s="4" t="s">
        <v>1665</v>
      </c>
      <c r="I277" s="4" t="s">
        <v>1666</v>
      </c>
      <c r="J277" s="4" t="s">
        <v>1339</v>
      </c>
      <c r="K277" s="4" t="s">
        <v>1340</v>
      </c>
      <c r="L277" s="4" t="s">
        <v>1339</v>
      </c>
      <c r="M277" s="4" t="s">
        <v>1325</v>
      </c>
    </row>
    <row r="278" customFormat="false" ht="14.65" hidden="false" customHeight="false" outlineLevel="0" collapsed="false">
      <c r="A278" s="4" t="s">
        <v>1284</v>
      </c>
      <c r="B278" s="4" t="s">
        <v>1667</v>
      </c>
      <c r="C278" s="4" t="str">
        <f aca="false">MID(B278,3,2)</f>
        <v>TD</v>
      </c>
      <c r="D278" s="4" t="s">
        <v>1668</v>
      </c>
      <c r="E278" s="4" t="s">
        <v>1669</v>
      </c>
      <c r="F278" s="4" t="s">
        <v>1288</v>
      </c>
      <c r="G278" s="4" t="s">
        <v>1289</v>
      </c>
      <c r="H278" s="4" t="s">
        <v>1670</v>
      </c>
      <c r="I278" s="4" t="s">
        <v>1671</v>
      </c>
      <c r="J278" s="5"/>
      <c r="K278" s="4" t="s">
        <v>1293</v>
      </c>
      <c r="L278" s="4" t="s">
        <v>1292</v>
      </c>
      <c r="M278" s="4" t="s">
        <v>1294</v>
      </c>
    </row>
    <row r="279" customFormat="false" ht="14.65" hidden="false" customHeight="false" outlineLevel="0" collapsed="false">
      <c r="A279" s="4" t="s">
        <v>1284</v>
      </c>
      <c r="B279" s="4" t="s">
        <v>1672</v>
      </c>
      <c r="C279" s="4" t="str">
        <f aca="false">MID(B279,3,2)</f>
        <v>TF</v>
      </c>
      <c r="D279" s="4" t="s">
        <v>1673</v>
      </c>
      <c r="E279" s="4" t="s">
        <v>1674</v>
      </c>
      <c r="F279" s="4" t="s">
        <v>1556</v>
      </c>
      <c r="G279" s="4" t="s">
        <v>1358</v>
      </c>
      <c r="H279" s="4" t="s">
        <v>1675</v>
      </c>
      <c r="I279" s="4" t="s">
        <v>1676</v>
      </c>
      <c r="J279" s="4" t="s">
        <v>1559</v>
      </c>
      <c r="K279" s="4" t="s">
        <v>1560</v>
      </c>
      <c r="L279" s="4" t="s">
        <v>1559</v>
      </c>
      <c r="M279" s="4" t="s">
        <v>1353</v>
      </c>
    </row>
    <row r="280" customFormat="false" ht="14.65" hidden="false" customHeight="false" outlineLevel="0" collapsed="false">
      <c r="A280" s="4" t="s">
        <v>1284</v>
      </c>
      <c r="B280" s="4" t="s">
        <v>1677</v>
      </c>
      <c r="C280" s="4" t="str">
        <f aca="false">MID(B280,3,2)</f>
        <v>TL</v>
      </c>
      <c r="D280" s="4" t="s">
        <v>1678</v>
      </c>
      <c r="E280" s="4" t="s">
        <v>1647</v>
      </c>
      <c r="F280" s="4" t="s">
        <v>1336</v>
      </c>
      <c r="G280" s="4" t="s">
        <v>1289</v>
      </c>
      <c r="H280" s="4" t="s">
        <v>1679</v>
      </c>
      <c r="I280" s="4" t="s">
        <v>1680</v>
      </c>
      <c r="J280" s="4" t="s">
        <v>1339</v>
      </c>
      <c r="K280" s="4" t="s">
        <v>1340</v>
      </c>
      <c r="L280" s="4" t="s">
        <v>1339</v>
      </c>
      <c r="M280" s="4" t="s">
        <v>1325</v>
      </c>
    </row>
  </sheetData>
  <printOptions headings="false" gridLines="false" gridLinesSet="true" horizontalCentered="false" verticalCentered="false"/>
  <pageMargins left="0.629861111111111" right="0.479861111111111" top="0.984027777777778" bottom="0.984027777777778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