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TI ALUNNI NON ITALIANI PER CONTINENTE DI PROVENIENZA A.S. 2001/2002</t>
  </si>
  <si>
    <t xml:space="preserve">PROVINCIA</t>
  </si>
  <si>
    <t xml:space="preserve">NUMERO ALUNNI</t>
  </si>
  <si>
    <t xml:space="preserve">Europa</t>
  </si>
  <si>
    <t xml:space="preserve">Africa</t>
  </si>
  <si>
    <t xml:space="preserve">America</t>
  </si>
  <si>
    <t xml:space="preserve">Asia</t>
  </si>
  <si>
    <t xml:space="preserve">Oceania e Apolidi</t>
  </si>
  <si>
    <t xml:space="preserve">Totali</t>
  </si>
  <si>
    <t xml:space="preserve">di cui femmine</t>
  </si>
  <si>
    <t xml:space="preserve">Percentuale femmine</t>
  </si>
  <si>
    <t xml:space="preserve">UE</t>
  </si>
  <si>
    <t xml:space="preserve">Non UE</t>
  </si>
  <si>
    <t xml:space="preserve">Provincia di Ancona</t>
  </si>
  <si>
    <t xml:space="preserve">Provincia di Ascoli Piceno</t>
  </si>
  <si>
    <t xml:space="preserve">Provincia di Macerata</t>
  </si>
  <si>
    <t xml:space="preserve">Provincia di Pesaro</t>
  </si>
  <si>
    <t xml:space="preserve">Totale Marche</t>
  </si>
  <si>
    <t xml:space="preserve">Totale Italia</t>
  </si>
  <si>
    <t xml:space="preserve">Percentuali Marche/Italia</t>
  </si>
  <si>
    <t xml:space="preserve">Fonte dati: Ministero dell'Istruzione, dell'Università e della Ricerca - Ro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s="5" customFormat="true" ht="14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5" customFormat="true" ht="72" hidden="false" customHeight="true" outlineLevel="0" collapsed="false">
      <c r="A5" s="3"/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</row>
    <row r="6" s="7" customFormat="true" ht="21.95" hidden="false" customHeight="true" outlineLevel="0" collapsed="false">
      <c r="B6" s="8" t="s">
        <v>11</v>
      </c>
      <c r="C6" s="8" t="s">
        <v>12</v>
      </c>
      <c r="D6" s="9"/>
      <c r="E6" s="9"/>
      <c r="F6" s="9"/>
      <c r="G6" s="9"/>
      <c r="H6" s="9"/>
      <c r="I6" s="9"/>
    </row>
    <row r="7" customFormat="false" ht="15.95" hidden="false" customHeight="true" outlineLevel="0" collapsed="false">
      <c r="A7" s="10" t="s">
        <v>13</v>
      </c>
      <c r="B7" s="11" t="n">
        <v>38</v>
      </c>
      <c r="C7" s="11" t="n">
        <v>1318</v>
      </c>
      <c r="D7" s="12" t="n">
        <v>614</v>
      </c>
      <c r="E7" s="12" t="n">
        <v>233</v>
      </c>
      <c r="F7" s="12" t="n">
        <v>244</v>
      </c>
      <c r="G7" s="12"/>
      <c r="H7" s="13" t="n">
        <f aca="false">SUM(B7:G7)</f>
        <v>2447</v>
      </c>
      <c r="I7" s="14" t="n">
        <v>1157</v>
      </c>
      <c r="J7" s="15" t="n">
        <f aca="false">I7/H7</f>
        <v>0.472823865958316</v>
      </c>
    </row>
    <row r="8" customFormat="false" ht="15.95" hidden="false" customHeight="true" outlineLevel="0" collapsed="false">
      <c r="A8" s="10" t="s">
        <v>14</v>
      </c>
      <c r="B8" s="12" t="n">
        <v>26</v>
      </c>
      <c r="C8" s="12" t="n">
        <v>980</v>
      </c>
      <c r="D8" s="12" t="n">
        <v>456</v>
      </c>
      <c r="E8" s="12" t="n">
        <v>147</v>
      </c>
      <c r="F8" s="12" t="n">
        <v>136</v>
      </c>
      <c r="G8" s="12" t="n">
        <v>3</v>
      </c>
      <c r="H8" s="13" t="n">
        <f aca="false">SUM(B8:G8)</f>
        <v>1748</v>
      </c>
      <c r="I8" s="14" t="n">
        <v>753</v>
      </c>
      <c r="J8" s="15" t="n">
        <f aca="false">I8/H8</f>
        <v>0.430778032036613</v>
      </c>
    </row>
    <row r="9" customFormat="false" ht="15.95" hidden="false" customHeight="true" outlineLevel="0" collapsed="false">
      <c r="A9" s="10" t="s">
        <v>15</v>
      </c>
      <c r="B9" s="12" t="n">
        <v>34</v>
      </c>
      <c r="C9" s="12" t="n">
        <v>1153</v>
      </c>
      <c r="D9" s="12" t="n">
        <v>320</v>
      </c>
      <c r="E9" s="12" t="n">
        <v>151</v>
      </c>
      <c r="F9" s="12" t="n">
        <v>251</v>
      </c>
      <c r="G9" s="12"/>
      <c r="H9" s="13" t="n">
        <f aca="false">SUM(B9:G9)</f>
        <v>1909</v>
      </c>
      <c r="I9" s="14" t="n">
        <v>877</v>
      </c>
      <c r="J9" s="15" t="n">
        <f aca="false">I9/H9</f>
        <v>0.459402828706129</v>
      </c>
    </row>
    <row r="10" customFormat="false" ht="15.95" hidden="false" customHeight="true" outlineLevel="0" collapsed="false">
      <c r="A10" s="10" t="s">
        <v>16</v>
      </c>
      <c r="B10" s="12" t="n">
        <v>51</v>
      </c>
      <c r="C10" s="12" t="n">
        <v>991</v>
      </c>
      <c r="D10" s="12" t="n">
        <v>567</v>
      </c>
      <c r="E10" s="12" t="n">
        <v>131</v>
      </c>
      <c r="F10" s="12" t="n">
        <v>107</v>
      </c>
      <c r="G10" s="12" t="n">
        <v>10</v>
      </c>
      <c r="H10" s="13" t="n">
        <f aca="false">SUM(B10:G10)</f>
        <v>1857</v>
      </c>
      <c r="I10" s="14" t="n">
        <v>858</v>
      </c>
      <c r="J10" s="15" t="n">
        <f aca="false">I10/H10</f>
        <v>0.462035541195477</v>
      </c>
    </row>
    <row r="11" customFormat="false" ht="3.9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J11" s="19"/>
    </row>
    <row r="12" customFormat="false" ht="15.95" hidden="false" customHeight="true" outlineLevel="0" collapsed="false">
      <c r="A12" s="10" t="s">
        <v>17</v>
      </c>
      <c r="B12" s="12" t="n">
        <f aca="false">SUM(B7:B10)</f>
        <v>149</v>
      </c>
      <c r="C12" s="12" t="n">
        <f aca="false">SUM(C7:C10)</f>
        <v>4442</v>
      </c>
      <c r="D12" s="12" t="n">
        <f aca="false">SUM(D7:D10)</f>
        <v>1957</v>
      </c>
      <c r="E12" s="12" t="n">
        <f aca="false">SUM(E7:E10)</f>
        <v>662</v>
      </c>
      <c r="F12" s="12" t="n">
        <f aca="false">SUM(F7:F10)</f>
        <v>738</v>
      </c>
      <c r="G12" s="12" t="n">
        <f aca="false">SUM(G7:G10)</f>
        <v>13</v>
      </c>
      <c r="H12" s="12" t="n">
        <f aca="false">SUM(H7:H10)</f>
        <v>7961</v>
      </c>
      <c r="I12" s="14" t="n">
        <f aca="false">SUM(I7:I10)</f>
        <v>3645</v>
      </c>
      <c r="J12" s="15" t="n">
        <f aca="false">I12/H12</f>
        <v>0.457857053134028</v>
      </c>
    </row>
    <row r="13" customFormat="false" ht="3.95" hidden="false" customHeight="true" outlineLevel="0" collapsed="false">
      <c r="J13" s="19"/>
    </row>
    <row r="14" customFormat="false" ht="12.75" hidden="false" customHeight="false" outlineLevel="0" collapsed="false">
      <c r="A14" s="10" t="s">
        <v>18</v>
      </c>
      <c r="B14" s="13" t="n">
        <v>4929</v>
      </c>
      <c r="C14" s="13" t="n">
        <v>75693</v>
      </c>
      <c r="D14" s="13" t="n">
        <v>51681</v>
      </c>
      <c r="E14" s="13" t="n">
        <v>21825</v>
      </c>
      <c r="F14" s="13" t="n">
        <v>27374</v>
      </c>
      <c r="G14" s="13" t="n">
        <v>265</v>
      </c>
      <c r="H14" s="13" t="n">
        <f aca="false">SUM(B14:G14)</f>
        <v>181767</v>
      </c>
      <c r="I14" s="14" t="n">
        <v>83279</v>
      </c>
      <c r="J14" s="15" t="n">
        <f aca="false">I14/H14</f>
        <v>0.458163473017655</v>
      </c>
    </row>
    <row r="15" customFormat="false" ht="12.75" hidden="false" customHeight="false" outlineLevel="0" collapsed="false">
      <c r="A15" s="14" t="s">
        <v>19</v>
      </c>
      <c r="B15" s="15" t="n">
        <f aca="false">B12/B14</f>
        <v>0.0302292554270643</v>
      </c>
      <c r="C15" s="15" t="n">
        <f aca="false">C12/C14</f>
        <v>0.0586844226018258</v>
      </c>
      <c r="D15" s="15" t="n">
        <f aca="false">D12/D14</f>
        <v>0.0378669143398928</v>
      </c>
      <c r="E15" s="15" t="n">
        <f aca="false">E12/E14</f>
        <v>0.0303321878579611</v>
      </c>
      <c r="F15" s="15" t="n">
        <f aca="false">F12/F14</f>
        <v>0.0269598889457149</v>
      </c>
      <c r="G15" s="15" t="n">
        <f aca="false">G12/G14</f>
        <v>0.0490566037735849</v>
      </c>
      <c r="H15" s="15" t="n">
        <f aca="false">H12/H14</f>
        <v>0.0437978290888885</v>
      </c>
      <c r="I15" s="15" t="n">
        <f aca="false">I12/I14</f>
        <v>0.0437685370861802</v>
      </c>
    </row>
    <row r="17" customFormat="false" ht="12.75" hidden="false" customHeight="false" outlineLevel="0" collapsed="false">
      <c r="A17" s="20" t="s">
        <v>20</v>
      </c>
    </row>
  </sheetData>
  <mergeCells count="4">
    <mergeCell ref="A1:J1"/>
    <mergeCell ref="A4:A5"/>
    <mergeCell ref="B4:J4"/>
    <mergeCell ref="B5:C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13:57:09Z</dcterms:created>
  <dc:creator>luciano.belardinelli</dc:creator>
  <dc:description/>
  <dc:language>en-US</dc:language>
  <cp:lastModifiedBy>Lauretta Mazza</cp:lastModifiedBy>
  <cp:lastPrinted>2002-09-11T10:10:39Z</cp:lastPrinted>
  <dcterms:modified xsi:type="dcterms:W3CDTF">2002-09-11T10:41:43Z</dcterms:modified>
  <cp:revision>0</cp:revision>
  <dc:subject/>
  <dc:title/>
</cp:coreProperties>
</file>