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UNNI NON ITALIANI PROMOSSI</t>
  </si>
  <si>
    <t xml:space="preserve">SU 100 ESAMINATI O SCRUTINATI</t>
  </si>
  <si>
    <t xml:space="preserve">A.S. 2001/2002</t>
  </si>
  <si>
    <t xml:space="preserve">PROVINCIA</t>
  </si>
  <si>
    <t xml:space="preserve">ALUNNI PROMOSSI (%)</t>
  </si>
  <si>
    <t xml:space="preserve">Scuola Elementare</t>
  </si>
  <si>
    <t xml:space="preserve">Scuola secondaria 1° grado</t>
  </si>
  <si>
    <t xml:space="preserve">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Totale alunni stranieri Italia</t>
  </si>
  <si>
    <t xml:space="preserve">Totale alunni Italia</t>
  </si>
  <si>
    <t xml:space="preserve">Fonte dati: Ministero dell'Istruzione, dell'Università e della Ricerca -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s="5" customFormat="true" ht="14.1" hidden="false" customHeight="true" outlineLevel="0" collapsed="false">
      <c r="A5" s="3" t="s">
        <v>3</v>
      </c>
      <c r="B5" s="4" t="s">
        <v>4</v>
      </c>
      <c r="C5" s="4"/>
      <c r="D5" s="4"/>
    </row>
    <row r="6" s="5" customFormat="true" ht="72" hidden="false" customHeight="true" outlineLevel="0" collapsed="false">
      <c r="A6" s="3"/>
      <c r="B6" s="6" t="s">
        <v>5</v>
      </c>
      <c r="C6" s="6" t="s">
        <v>6</v>
      </c>
      <c r="D6" s="6" t="s">
        <v>7</v>
      </c>
      <c r="E6" s="7"/>
    </row>
    <row r="7" customFormat="false" ht="15.95" hidden="false" customHeight="true" outlineLevel="0" collapsed="false">
      <c r="A7" s="8" t="s">
        <v>8</v>
      </c>
      <c r="B7" s="9" t="n">
        <v>98.14</v>
      </c>
      <c r="C7" s="9" t="n">
        <v>91.43</v>
      </c>
      <c r="D7" s="10" t="n">
        <f aca="false">SUM(B7:C7)/2</f>
        <v>94.785</v>
      </c>
    </row>
    <row r="8" customFormat="false" ht="15.95" hidden="false" customHeight="true" outlineLevel="0" collapsed="false">
      <c r="A8" s="8" t="s">
        <v>9</v>
      </c>
      <c r="B8" s="9" t="n">
        <v>94.59</v>
      </c>
      <c r="C8" s="9" t="n">
        <v>91.39</v>
      </c>
      <c r="D8" s="10" t="n">
        <f aca="false">SUM(B8:C8)/2</f>
        <v>92.99</v>
      </c>
    </row>
    <row r="9" customFormat="false" ht="15.95" hidden="false" customHeight="true" outlineLevel="0" collapsed="false">
      <c r="A9" s="8" t="s">
        <v>10</v>
      </c>
      <c r="B9" s="9" t="n">
        <v>97.22</v>
      </c>
      <c r="C9" s="9" t="n">
        <v>91.54</v>
      </c>
      <c r="D9" s="10" t="n">
        <f aca="false">SUM(B9:C9)/2</f>
        <v>94.38</v>
      </c>
    </row>
    <row r="10" customFormat="false" ht="15.95" hidden="false" customHeight="true" outlineLevel="0" collapsed="false">
      <c r="A10" s="8" t="s">
        <v>11</v>
      </c>
      <c r="B10" s="9" t="n">
        <v>97.36</v>
      </c>
      <c r="C10" s="9" t="n">
        <v>92.2</v>
      </c>
      <c r="D10" s="10" t="n">
        <f aca="false">SUM(B10:C10)/2</f>
        <v>94.78</v>
      </c>
    </row>
    <row r="11" customFormat="false" ht="3.95" hidden="false" customHeight="true" outlineLevel="0" collapsed="false">
      <c r="A11" s="11"/>
      <c r="B11" s="12"/>
      <c r="C11" s="12"/>
      <c r="D11" s="13"/>
    </row>
    <row r="12" customFormat="false" ht="15.95" hidden="false" customHeight="true" outlineLevel="0" collapsed="false">
      <c r="A12" s="8" t="s">
        <v>12</v>
      </c>
      <c r="B12" s="9" t="n">
        <f aca="false">SUM(B7:B10)/4</f>
        <v>96.8275</v>
      </c>
      <c r="C12" s="9" t="n">
        <f aca="false">SUM(C7:C10)/4</f>
        <v>91.64</v>
      </c>
      <c r="D12" s="9" t="n">
        <f aca="false">SUM(B12:C12)/2</f>
        <v>94.23375</v>
      </c>
    </row>
    <row r="13" customFormat="false" ht="3.95" hidden="false" customHeight="true" outlineLevel="0" collapsed="false"/>
    <row r="14" customFormat="false" ht="15.95" hidden="false" customHeight="true" outlineLevel="0" collapsed="false">
      <c r="A14" s="8" t="s">
        <v>13</v>
      </c>
      <c r="B14" s="9" t="n">
        <v>96.64</v>
      </c>
      <c r="C14" s="9" t="n">
        <v>88.42</v>
      </c>
      <c r="D14" s="9" t="n">
        <f aca="false">SUM(B14:C14)/2</f>
        <v>92.53</v>
      </c>
    </row>
    <row r="15" customFormat="false" ht="15.95" hidden="false" customHeight="true" outlineLevel="0" collapsed="false">
      <c r="A15" s="8" t="s">
        <v>14</v>
      </c>
      <c r="B15" s="9" t="n">
        <v>99.8</v>
      </c>
      <c r="C15" s="9" t="n">
        <v>96.1</v>
      </c>
      <c r="D15" s="9" t="n">
        <f aca="false">SUM(B15:C15)/2</f>
        <v>97.95</v>
      </c>
    </row>
    <row r="18" customFormat="false" ht="12.75" hidden="false" customHeight="false" outlineLevel="0" collapsed="false">
      <c r="A18" s="14" t="s">
        <v>15</v>
      </c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11T10:39:46Z</cp:lastPrinted>
  <dcterms:modified xsi:type="dcterms:W3CDTF">2002-09-16T08:08:33Z</dcterms:modified>
  <cp:revision>0</cp:revision>
  <dc:subject/>
  <dc:title/>
</cp:coreProperties>
</file>