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econdo Turno</t>
  </si>
  <si>
    <t xml:space="preserve">Primo e Secondo Turno</t>
  </si>
  <si>
    <t xml:space="preserve">Regione</t>
  </si>
  <si>
    <t xml:space="preserve">Numero candidati previsti</t>
  </si>
  <si>
    <t xml:space="preserve">Prove svolte</t>
  </si>
  <si>
    <t xml:space="preserve">Ammessi</t>
  </si>
  <si>
    <t xml:space="preserve">Candidati non Previsti</t>
  </si>
  <si>
    <t xml:space="preserve">Ammessi tra i candidati non previsti</t>
  </si>
  <si>
    <t xml:space="preserve">Partecipanti su previsti</t>
  </si>
  <si>
    <t xml:space="preserve">Ammessi su partecipant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Ammessi sul totale candidati previ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A2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11.99"/>
    <col collapsed="false" customWidth="true" hidden="true" outlineLevel="0" max="3" min="3" style="0" width="23.85"/>
    <col collapsed="false" customWidth="true" hidden="true" outlineLevel="0" max="4" min="4" style="0" width="12.99"/>
    <col collapsed="false" customWidth="true" hidden="true" outlineLevel="0" max="5" min="5" style="0" width="13.7"/>
    <col collapsed="false" customWidth="true" hidden="true" outlineLevel="0" max="6" min="6" style="0" width="16.84"/>
    <col collapsed="false" customWidth="true" hidden="true" outlineLevel="0" max="7" min="7" style="0" width="15.7"/>
    <col collapsed="false" customWidth="true" hidden="true" outlineLevel="0" max="8" min="8" style="0" width="14.41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0" width="15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7" t="s">
        <v>3</v>
      </c>
      <c r="J2" s="8" t="s">
        <v>4</v>
      </c>
      <c r="K2" s="8" t="s">
        <v>5</v>
      </c>
      <c r="L2" s="7" t="s">
        <v>6</v>
      </c>
      <c r="M2" s="7" t="s">
        <v>7</v>
      </c>
      <c r="N2" s="7" t="s">
        <v>8</v>
      </c>
      <c r="O2" s="7" t="s">
        <v>9</v>
      </c>
    </row>
    <row r="3" customFormat="false" ht="15" hidden="false" customHeight="false" outlineLevel="0" collapsed="false">
      <c r="A3" s="1" t="s">
        <v>10</v>
      </c>
      <c r="B3" s="9" t="n">
        <v>1036</v>
      </c>
      <c r="C3" s="9" t="n">
        <v>769</v>
      </c>
      <c r="D3" s="9" t="n">
        <v>252</v>
      </c>
      <c r="E3" s="9" t="n">
        <v>1</v>
      </c>
      <c r="F3" s="9" t="n">
        <v>0</v>
      </c>
      <c r="G3" s="10" t="n">
        <f aca="false">(C3+E3)/B3</f>
        <v>0.743243243243243</v>
      </c>
      <c r="H3" s="10" t="n">
        <f aca="false">(D3+F3)/(C3+E3)</f>
        <v>0.327272727272727</v>
      </c>
      <c r="I3" s="11" t="n">
        <v>2063</v>
      </c>
      <c r="J3" s="11" t="n">
        <v>1595</v>
      </c>
      <c r="K3" s="11" t="n">
        <v>546</v>
      </c>
      <c r="L3" s="11" t="n">
        <v>5</v>
      </c>
      <c r="M3" s="11" t="n">
        <v>0</v>
      </c>
      <c r="N3" s="12" t="n">
        <f aca="false">(J3+L3)/I3</f>
        <v>0.775569558894813</v>
      </c>
      <c r="O3" s="12" t="n">
        <f aca="false">(K3+M3)/(J3+L3)</f>
        <v>0.34125</v>
      </c>
    </row>
    <row r="4" customFormat="false" ht="15" hidden="false" customHeight="false" outlineLevel="0" collapsed="false">
      <c r="A4" s="1" t="s">
        <v>11</v>
      </c>
      <c r="B4" s="9" t="n">
        <v>331</v>
      </c>
      <c r="C4" s="9" t="n">
        <v>262</v>
      </c>
      <c r="D4" s="9" t="n">
        <v>51</v>
      </c>
      <c r="E4" s="9" t="n">
        <v>1</v>
      </c>
      <c r="F4" s="9" t="n">
        <v>0</v>
      </c>
      <c r="G4" s="10" t="n">
        <f aca="false">(C4+E4)/B4</f>
        <v>0.794561933534743</v>
      </c>
      <c r="H4" s="10" t="n">
        <f aca="false">(D4+F4)/(C4+E4)</f>
        <v>0.193916349809886</v>
      </c>
      <c r="I4" s="11" t="n">
        <v>670</v>
      </c>
      <c r="J4" s="11" t="n">
        <v>534</v>
      </c>
      <c r="K4" s="11" t="n">
        <v>113</v>
      </c>
      <c r="L4" s="11" t="n">
        <v>2</v>
      </c>
      <c r="M4" s="11" t="n">
        <v>0</v>
      </c>
      <c r="N4" s="12" t="n">
        <f aca="false">(J4+L4)/I4</f>
        <v>0.8</v>
      </c>
      <c r="O4" s="12" t="n">
        <f aca="false">(K4+M4)/(J4+L4)</f>
        <v>0.210820895522388</v>
      </c>
    </row>
    <row r="5" customFormat="false" ht="15" hidden="false" customHeight="false" outlineLevel="0" collapsed="false">
      <c r="A5" s="1" t="s">
        <v>12</v>
      </c>
      <c r="B5" s="9" t="n">
        <v>2214</v>
      </c>
      <c r="C5" s="9" t="n">
        <v>1768</v>
      </c>
      <c r="D5" s="9" t="n">
        <v>368</v>
      </c>
      <c r="E5" s="9" t="n">
        <v>3</v>
      </c>
      <c r="F5" s="9" t="n">
        <v>0</v>
      </c>
      <c r="G5" s="10" t="n">
        <f aca="false">(C5+E5)/B5</f>
        <v>0.799909665763324</v>
      </c>
      <c r="H5" s="10" t="n">
        <f aca="false">(D5+F5)/(C5+E5)</f>
        <v>0.207792207792208</v>
      </c>
      <c r="I5" s="11" t="n">
        <v>4450</v>
      </c>
      <c r="J5" s="11" t="n">
        <v>3577</v>
      </c>
      <c r="K5" s="11" t="n">
        <v>753</v>
      </c>
      <c r="L5" s="11" t="n">
        <v>8</v>
      </c>
      <c r="M5" s="11" t="n">
        <v>2</v>
      </c>
      <c r="N5" s="12" t="n">
        <f aca="false">(J5+L5)/I5</f>
        <v>0.80561797752809</v>
      </c>
      <c r="O5" s="12" t="n">
        <f aca="false">(K5+M5)/(J5+L5)</f>
        <v>0.210599721059972</v>
      </c>
    </row>
    <row r="6" customFormat="false" ht="15" hidden="false" customHeight="false" outlineLevel="0" collapsed="false">
      <c r="A6" s="1" t="s">
        <v>13</v>
      </c>
      <c r="B6" s="9" t="n">
        <v>7272</v>
      </c>
      <c r="C6" s="9" t="n">
        <v>5665</v>
      </c>
      <c r="D6" s="9" t="n">
        <v>1485</v>
      </c>
      <c r="E6" s="9" t="n">
        <v>3</v>
      </c>
      <c r="F6" s="9" t="n">
        <v>1</v>
      </c>
      <c r="G6" s="10" t="n">
        <f aca="false">(C6+E6)/B6</f>
        <v>0.779427942794279</v>
      </c>
      <c r="H6" s="10" t="n">
        <f aca="false">(D6+F6)/(C6+E6)</f>
        <v>0.262173606210303</v>
      </c>
      <c r="I6" s="11" t="n">
        <v>14574</v>
      </c>
      <c r="J6" s="11" t="n">
        <v>11340</v>
      </c>
      <c r="K6" s="11" t="n">
        <v>2998</v>
      </c>
      <c r="L6" s="11" t="n">
        <v>4</v>
      </c>
      <c r="M6" s="11" t="n">
        <v>1</v>
      </c>
      <c r="N6" s="12" t="n">
        <f aca="false">(J6+L6)/I6</f>
        <v>0.778372444078496</v>
      </c>
      <c r="O6" s="12" t="n">
        <f aca="false">(K6+M6)/(J6+L6)</f>
        <v>0.264368829337095</v>
      </c>
    </row>
    <row r="7" customFormat="false" ht="15" hidden="false" customHeight="false" outlineLevel="0" collapsed="false">
      <c r="A7" s="1" t="s">
        <v>14</v>
      </c>
      <c r="B7" s="9" t="n">
        <v>2477</v>
      </c>
      <c r="C7" s="9" t="n">
        <v>1965</v>
      </c>
      <c r="D7" s="9" t="n">
        <v>799</v>
      </c>
      <c r="E7" s="9" t="n">
        <v>3</v>
      </c>
      <c r="F7" s="9" t="n">
        <v>2</v>
      </c>
      <c r="G7" s="10" t="n">
        <f aca="false">(C7+E7)/B7</f>
        <v>0.794509487283004</v>
      </c>
      <c r="H7" s="10" t="n">
        <f aca="false">(D7+F7)/(C7+E7)</f>
        <v>0.407012195121951</v>
      </c>
      <c r="I7" s="11" t="n">
        <v>5047</v>
      </c>
      <c r="J7" s="11" t="n">
        <v>3959</v>
      </c>
      <c r="K7" s="11" t="n">
        <v>1579</v>
      </c>
      <c r="L7" s="11" t="n">
        <v>5</v>
      </c>
      <c r="M7" s="11" t="n">
        <v>4</v>
      </c>
      <c r="N7" s="12" t="n">
        <f aca="false">(J7+L7)/I7</f>
        <v>0.78541707945314</v>
      </c>
      <c r="O7" s="12" t="n">
        <f aca="false">(K7+M7)/(J7+L7)</f>
        <v>0.399344096871847</v>
      </c>
    </row>
    <row r="8" customFormat="false" ht="15" hidden="false" customHeight="false" outlineLevel="0" collapsed="false">
      <c r="A8" s="1" t="s">
        <v>15</v>
      </c>
      <c r="B8" s="9" t="n">
        <v>541</v>
      </c>
      <c r="C8" s="9" t="n">
        <v>437</v>
      </c>
      <c r="D8" s="9" t="n">
        <v>164</v>
      </c>
      <c r="E8" s="9" t="n">
        <v>1</v>
      </c>
      <c r="F8" s="9" t="n">
        <v>0</v>
      </c>
      <c r="G8" s="10" t="n">
        <f aca="false">(C8+E8)/B8</f>
        <v>0.809611829944547</v>
      </c>
      <c r="H8" s="10" t="n">
        <f aca="false">(D8+F8)/(C8+E8)</f>
        <v>0.374429223744292</v>
      </c>
      <c r="I8" s="11" t="n">
        <v>1093</v>
      </c>
      <c r="J8" s="11" t="n">
        <v>891</v>
      </c>
      <c r="K8" s="11" t="n">
        <v>327</v>
      </c>
      <c r="L8" s="11" t="n">
        <v>1</v>
      </c>
      <c r="M8" s="11" t="n">
        <v>0</v>
      </c>
      <c r="N8" s="12" t="n">
        <f aca="false">(J8+L8)/I8</f>
        <v>0.816102470265325</v>
      </c>
      <c r="O8" s="12" t="n">
        <f aca="false">(K8+M8)/(J8+L8)</f>
        <v>0.366591928251121</v>
      </c>
    </row>
    <row r="9" customFormat="false" ht="15" hidden="false" customHeight="false" outlineLevel="0" collapsed="false">
      <c r="A9" s="1" t="s">
        <v>16</v>
      </c>
      <c r="B9" s="9" t="n">
        <v>4170</v>
      </c>
      <c r="C9" s="9" t="n">
        <v>3184</v>
      </c>
      <c r="D9" s="9" t="n">
        <v>1139</v>
      </c>
      <c r="E9" s="9" t="n">
        <v>5</v>
      </c>
      <c r="F9" s="9" t="n">
        <v>1</v>
      </c>
      <c r="G9" s="10" t="n">
        <f aca="false">(C9+E9)/B9</f>
        <v>0.764748201438849</v>
      </c>
      <c r="H9" s="10" t="n">
        <f aca="false">(D9+F9)/(C9+E9)</f>
        <v>0.357478833490122</v>
      </c>
      <c r="I9" s="11" t="n">
        <v>8351</v>
      </c>
      <c r="J9" s="11" t="n">
        <v>6412</v>
      </c>
      <c r="K9" s="11" t="n">
        <v>2386</v>
      </c>
      <c r="L9" s="11" t="n">
        <v>19</v>
      </c>
      <c r="M9" s="11" t="n">
        <v>10</v>
      </c>
      <c r="N9" s="12" t="n">
        <f aca="false">(J9+L9)/I9</f>
        <v>0.770087414680877</v>
      </c>
      <c r="O9" s="12" t="n">
        <f aca="false">(K9+M9)/(J9+L9)</f>
        <v>0.372570362307573</v>
      </c>
    </row>
    <row r="10" customFormat="false" ht="15" hidden="false" customHeight="false" outlineLevel="0" collapsed="false">
      <c r="A10" s="1" t="s">
        <v>17</v>
      </c>
      <c r="B10" s="9" t="n">
        <v>1023</v>
      </c>
      <c r="C10" s="9" t="n">
        <v>837</v>
      </c>
      <c r="D10" s="9" t="n">
        <v>326</v>
      </c>
      <c r="E10" s="9" t="n">
        <v>0</v>
      </c>
      <c r="F10" s="9" t="n">
        <v>0</v>
      </c>
      <c r="G10" s="10" t="n">
        <f aca="false">(C10+E10)/B10</f>
        <v>0.818181818181818</v>
      </c>
      <c r="H10" s="10" t="n">
        <f aca="false">(D10+F10)/(C10+E10)</f>
        <v>0.389486260454002</v>
      </c>
      <c r="I10" s="11" t="n">
        <v>2071</v>
      </c>
      <c r="J10" s="11" t="n">
        <v>1703</v>
      </c>
      <c r="K10" s="11" t="n">
        <v>683</v>
      </c>
      <c r="L10" s="11" t="n">
        <v>2</v>
      </c>
      <c r="M10" s="11" t="n">
        <v>0</v>
      </c>
      <c r="N10" s="12" t="n">
        <f aca="false">(J10+L10)/I10</f>
        <v>0.823273780782231</v>
      </c>
      <c r="O10" s="12" t="n">
        <f aca="false">(K10+M10)/(J10+L10)</f>
        <v>0.40058651026393</v>
      </c>
    </row>
    <row r="11" customFormat="false" ht="15" hidden="false" customHeight="false" outlineLevel="0" collapsed="false">
      <c r="A11" s="1" t="s">
        <v>18</v>
      </c>
      <c r="B11" s="9" t="n">
        <v>4954</v>
      </c>
      <c r="C11" s="9" t="n">
        <v>3810</v>
      </c>
      <c r="D11" s="9" t="n">
        <v>1567</v>
      </c>
      <c r="E11" s="9" t="n">
        <v>13</v>
      </c>
      <c r="F11" s="9" t="n">
        <v>5</v>
      </c>
      <c r="G11" s="10" t="n">
        <f aca="false">(C11+E11)/B11</f>
        <v>0.771699636657247</v>
      </c>
      <c r="H11" s="10" t="n">
        <f aca="false">(D11+F11)/(C11+E11)</f>
        <v>0.41119539628564</v>
      </c>
      <c r="I11" s="11" t="n">
        <v>10066</v>
      </c>
      <c r="J11" s="11" t="n">
        <v>7811</v>
      </c>
      <c r="K11" s="11" t="n">
        <v>3209</v>
      </c>
      <c r="L11" s="11" t="n">
        <v>22</v>
      </c>
      <c r="M11" s="11" t="n">
        <v>7</v>
      </c>
      <c r="N11" s="12" t="n">
        <f aca="false">(J11+L11)/I11</f>
        <v>0.778164116828929</v>
      </c>
      <c r="O11" s="12" t="n">
        <f aca="false">(K11+M11)/(J11+L11)</f>
        <v>0.410570662581386</v>
      </c>
    </row>
    <row r="12" customFormat="false" ht="15" hidden="false" customHeight="false" outlineLevel="0" collapsed="false">
      <c r="A12" s="1" t="s">
        <v>19</v>
      </c>
      <c r="B12" s="9" t="n">
        <v>741</v>
      </c>
      <c r="C12" s="9" t="n">
        <v>622</v>
      </c>
      <c r="D12" s="9" t="n">
        <v>230</v>
      </c>
      <c r="E12" s="9" t="n">
        <v>2</v>
      </c>
      <c r="F12" s="9" t="n">
        <v>2</v>
      </c>
      <c r="G12" s="10" t="n">
        <f aca="false">(C12+E12)/B12</f>
        <v>0.842105263157895</v>
      </c>
      <c r="H12" s="10" t="n">
        <f aca="false">(D12+F12)/(C12+E12)</f>
        <v>0.371794871794872</v>
      </c>
      <c r="I12" s="11" t="n">
        <v>1510</v>
      </c>
      <c r="J12" s="11" t="n">
        <v>1251</v>
      </c>
      <c r="K12" s="11" t="n">
        <v>468</v>
      </c>
      <c r="L12" s="11" t="n">
        <v>2</v>
      </c>
      <c r="M12" s="11" t="n">
        <v>2</v>
      </c>
      <c r="N12" s="12" t="n">
        <f aca="false">(J12+L12)/I12</f>
        <v>0.829801324503311</v>
      </c>
      <c r="O12" s="12" t="n">
        <f aca="false">(K12+M12)/(J12+L12)</f>
        <v>0.375099760574621</v>
      </c>
    </row>
    <row r="13" customFormat="false" ht="15" hidden="false" customHeight="false" outlineLevel="0" collapsed="false">
      <c r="A13" s="1" t="s">
        <v>20</v>
      </c>
      <c r="B13" s="9" t="n">
        <v>160</v>
      </c>
      <c r="C13" s="9" t="n">
        <v>130</v>
      </c>
      <c r="D13" s="9" t="n">
        <v>34</v>
      </c>
      <c r="E13" s="9" t="n">
        <v>0</v>
      </c>
      <c r="F13" s="9" t="n">
        <v>0</v>
      </c>
      <c r="G13" s="10" t="n">
        <f aca="false">(C13+E13)/B13</f>
        <v>0.8125</v>
      </c>
      <c r="H13" s="10" t="n">
        <f aca="false">(D13+F13)/(C13+E13)</f>
        <v>0.261538461538462</v>
      </c>
      <c r="I13" s="11" t="n">
        <v>320</v>
      </c>
      <c r="J13" s="11" t="n">
        <v>254</v>
      </c>
      <c r="K13" s="11" t="n">
        <v>51</v>
      </c>
      <c r="L13" s="11" t="n">
        <v>2</v>
      </c>
      <c r="M13" s="11" t="n">
        <v>0</v>
      </c>
      <c r="N13" s="12" t="n">
        <f aca="false">(J13+L13)/I13</f>
        <v>0.8</v>
      </c>
      <c r="O13" s="12" t="n">
        <f aca="false">(K13+M13)/(J13+L13)</f>
        <v>0.19921875</v>
      </c>
    </row>
    <row r="14" customFormat="false" ht="15" hidden="false" customHeight="false" outlineLevel="0" collapsed="false">
      <c r="A14" s="1" t="s">
        <v>21</v>
      </c>
      <c r="B14" s="9" t="n">
        <v>2669</v>
      </c>
      <c r="C14" s="9" t="n">
        <v>2262</v>
      </c>
      <c r="D14" s="9" t="n">
        <v>898</v>
      </c>
      <c r="E14" s="9" t="n">
        <v>1</v>
      </c>
      <c r="F14" s="9" t="n">
        <v>0</v>
      </c>
      <c r="G14" s="10" t="n">
        <f aca="false">(C14+E14)/B14</f>
        <v>0.8478831022855</v>
      </c>
      <c r="H14" s="10" t="n">
        <f aca="false">(D14+F14)/(C14+E14)</f>
        <v>0.396818382677861</v>
      </c>
      <c r="I14" s="11" t="n">
        <v>5355</v>
      </c>
      <c r="J14" s="11" t="n">
        <v>4486</v>
      </c>
      <c r="K14" s="11" t="n">
        <v>1866</v>
      </c>
      <c r="L14" s="11" t="n">
        <v>2</v>
      </c>
      <c r="M14" s="11" t="n">
        <v>0</v>
      </c>
      <c r="N14" s="12" t="n">
        <f aca="false">(J14+L14)/I14</f>
        <v>0.838095238095238</v>
      </c>
      <c r="O14" s="12" t="n">
        <f aca="false">(K14+M14)/(J14+L14)</f>
        <v>0.415775401069519</v>
      </c>
    </row>
    <row r="15" customFormat="false" ht="15" hidden="false" customHeight="false" outlineLevel="0" collapsed="false">
      <c r="A15" s="1" t="s">
        <v>22</v>
      </c>
      <c r="B15" s="9" t="n">
        <v>3378</v>
      </c>
      <c r="C15" s="9" t="n">
        <v>2734</v>
      </c>
      <c r="D15" s="9" t="n">
        <v>849</v>
      </c>
      <c r="E15" s="9" t="n">
        <v>1</v>
      </c>
      <c r="F15" s="9" t="n">
        <v>1</v>
      </c>
      <c r="G15" s="10" t="n">
        <f aca="false">(C15+E15)/B15</f>
        <v>0.809650680876258</v>
      </c>
      <c r="H15" s="10" t="n">
        <f aca="false">(D15+F15)/(C15+E15)</f>
        <v>0.310786106032907</v>
      </c>
      <c r="I15" s="11" t="n">
        <v>6758</v>
      </c>
      <c r="J15" s="11" t="n">
        <v>5378</v>
      </c>
      <c r="K15" s="11" t="n">
        <v>1710</v>
      </c>
      <c r="L15" s="11" t="n">
        <v>7</v>
      </c>
      <c r="M15" s="11" t="n">
        <v>1</v>
      </c>
      <c r="N15" s="12" t="n">
        <f aca="false">(J15+L15)/I15</f>
        <v>0.796833382657591</v>
      </c>
      <c r="O15" s="12" t="n">
        <f aca="false">(K15+M15)/(J15+L15)</f>
        <v>0.317734447539461</v>
      </c>
    </row>
    <row r="16" customFormat="false" ht="15" hidden="false" customHeight="false" outlineLevel="0" collapsed="false">
      <c r="A16" s="1" t="s">
        <v>23</v>
      </c>
      <c r="B16" s="9" t="n">
        <v>964</v>
      </c>
      <c r="C16" s="9" t="n">
        <v>709</v>
      </c>
      <c r="D16" s="9" t="n">
        <v>182</v>
      </c>
      <c r="E16" s="9" t="n">
        <v>1</v>
      </c>
      <c r="F16" s="9" t="n">
        <v>0</v>
      </c>
      <c r="G16" s="10" t="n">
        <f aca="false">(C16+E16)/B16</f>
        <v>0.736514522821577</v>
      </c>
      <c r="H16" s="10" t="n">
        <f aca="false">(D16+F16)/(C16+E16)</f>
        <v>0.256338028169014</v>
      </c>
      <c r="I16" s="11" t="n">
        <v>1939</v>
      </c>
      <c r="J16" s="11" t="n">
        <v>1479</v>
      </c>
      <c r="K16" s="11" t="n">
        <v>397</v>
      </c>
      <c r="L16" s="11" t="n">
        <v>1</v>
      </c>
      <c r="M16" s="11" t="n">
        <v>0</v>
      </c>
      <c r="N16" s="12" t="n">
        <f aca="false">(J16+L16)/I16</f>
        <v>0.763280041258381</v>
      </c>
      <c r="O16" s="12" t="n">
        <f aca="false">(K16+M16)/(J16+L16)</f>
        <v>0.268243243243243</v>
      </c>
    </row>
    <row r="17" customFormat="false" ht="15" hidden="false" customHeight="false" outlineLevel="0" collapsed="false">
      <c r="A17" s="1" t="s">
        <v>24</v>
      </c>
      <c r="B17" s="9" t="n">
        <v>5900</v>
      </c>
      <c r="C17" s="9" t="n">
        <v>4889</v>
      </c>
      <c r="D17" s="9" t="n">
        <v>1311</v>
      </c>
      <c r="E17" s="9" t="n">
        <v>0</v>
      </c>
      <c r="F17" s="9" t="n">
        <v>0</v>
      </c>
      <c r="G17" s="10" t="n">
        <f aca="false">(C17+E17)/B17</f>
        <v>0.82864406779661</v>
      </c>
      <c r="H17" s="10" t="n">
        <f aca="false">(D17+F17)/(C17+E17)</f>
        <v>0.268152996522806</v>
      </c>
      <c r="I17" s="11" t="n">
        <v>11840</v>
      </c>
      <c r="J17" s="11" t="n">
        <v>9800</v>
      </c>
      <c r="K17" s="11" t="n">
        <v>2626</v>
      </c>
      <c r="L17" s="11" t="n">
        <v>2</v>
      </c>
      <c r="M17" s="11" t="n">
        <v>1</v>
      </c>
      <c r="N17" s="12" t="n">
        <f aca="false">(J17+L17)/I17</f>
        <v>0.827871621621622</v>
      </c>
      <c r="O17" s="12" t="n">
        <f aca="false">(K17+M17)/(J17+L17)</f>
        <v>0.268006529279739</v>
      </c>
    </row>
    <row r="18" customFormat="false" ht="15" hidden="false" customHeight="false" outlineLevel="0" collapsed="false">
      <c r="A18" s="1" t="s">
        <v>25</v>
      </c>
      <c r="B18" s="9" t="n">
        <v>2754</v>
      </c>
      <c r="C18" s="9" t="n">
        <v>2215</v>
      </c>
      <c r="D18" s="9" t="n">
        <v>978</v>
      </c>
      <c r="E18" s="9" t="n">
        <v>2</v>
      </c>
      <c r="F18" s="9" t="n">
        <v>0</v>
      </c>
      <c r="G18" s="10" t="n">
        <f aca="false">(C18+E18)/B18</f>
        <v>0.805010893246187</v>
      </c>
      <c r="H18" s="10" t="n">
        <f aca="false">(D18+F18)/(C18+E18)</f>
        <v>0.441136671177267</v>
      </c>
      <c r="I18" s="11" t="n">
        <v>5592</v>
      </c>
      <c r="J18" s="11" t="n">
        <v>4454</v>
      </c>
      <c r="K18" s="11" t="n">
        <v>2002</v>
      </c>
      <c r="L18" s="11" t="n">
        <v>5</v>
      </c>
      <c r="M18" s="11" t="n">
        <v>2</v>
      </c>
      <c r="N18" s="12" t="n">
        <f aca="false">(J18+L18)/I18</f>
        <v>0.79738912732475</v>
      </c>
      <c r="O18" s="12" t="n">
        <f aca="false">(K18+M18)/(J18+L18)</f>
        <v>0.449428122897511</v>
      </c>
    </row>
    <row r="19" customFormat="false" ht="15" hidden="false" customHeight="false" outlineLevel="0" collapsed="false">
      <c r="A19" s="1" t="s">
        <v>26</v>
      </c>
      <c r="B19" s="9" t="n">
        <v>382</v>
      </c>
      <c r="C19" s="9" t="n">
        <v>317</v>
      </c>
      <c r="D19" s="9" t="n">
        <v>113</v>
      </c>
      <c r="E19" s="9" t="n">
        <v>0</v>
      </c>
      <c r="F19" s="9" t="n">
        <v>0</v>
      </c>
      <c r="G19" s="10" t="n">
        <f aca="false">(C19+E19)/B19</f>
        <v>0.829842931937173</v>
      </c>
      <c r="H19" s="10" t="n">
        <f aca="false">(D19+F19)/(C19+E19)</f>
        <v>0.356466876971609</v>
      </c>
      <c r="I19" s="11" t="n">
        <v>772</v>
      </c>
      <c r="J19" s="11" t="n">
        <v>637</v>
      </c>
      <c r="K19" s="11" t="n">
        <v>201</v>
      </c>
      <c r="L19" s="11" t="n">
        <v>0</v>
      </c>
      <c r="M19" s="11" t="n">
        <v>0</v>
      </c>
      <c r="N19" s="12" t="n">
        <f aca="false">(J19+L19)/I19</f>
        <v>0.825129533678757</v>
      </c>
      <c r="O19" s="12" t="n">
        <f aca="false">(K19+M19)/(J19+L19)</f>
        <v>0.315541601255887</v>
      </c>
    </row>
    <row r="20" customFormat="false" ht="15" hidden="false" customHeight="false" outlineLevel="0" collapsed="false">
      <c r="A20" s="1" t="s">
        <v>27</v>
      </c>
      <c r="B20" s="9" t="n">
        <v>2107</v>
      </c>
      <c r="C20" s="9" t="n">
        <v>1721</v>
      </c>
      <c r="D20" s="9" t="n">
        <v>689</v>
      </c>
      <c r="E20" s="9" t="n">
        <v>1</v>
      </c>
      <c r="F20" s="9" t="n">
        <v>0</v>
      </c>
      <c r="G20" s="10" t="n">
        <f aca="false">(C20+E20)/B20</f>
        <v>0.817275747508306</v>
      </c>
      <c r="H20" s="10" t="n">
        <f aca="false">(D20+F20)/(C20+E20)</f>
        <v>0.400116144018583</v>
      </c>
      <c r="I20" s="11" t="n">
        <v>4252</v>
      </c>
      <c r="J20" s="11" t="n">
        <v>3476</v>
      </c>
      <c r="K20" s="11" t="n">
        <v>1370</v>
      </c>
      <c r="L20" s="11" t="n">
        <v>1</v>
      </c>
      <c r="M20" s="11" t="n">
        <v>0</v>
      </c>
      <c r="N20" s="12" t="n">
        <f aca="false">(J20+L20)/I20</f>
        <v>0.817732831608655</v>
      </c>
      <c r="O20" s="12" t="n">
        <f aca="false">(K20+M20)/(J20+L20)</f>
        <v>0.394017831463906</v>
      </c>
    </row>
    <row r="21" customFormat="false" ht="15" hidden="false" customHeight="false" outlineLevel="0" collapsed="false">
      <c r="A21" s="13"/>
      <c r="B21" s="14" t="n">
        <f aca="false">SUM(B3:B20)</f>
        <v>43073</v>
      </c>
      <c r="C21" s="14" t="n">
        <f aca="false">SUM(C3:C20)</f>
        <v>34296</v>
      </c>
      <c r="D21" s="14" t="n">
        <f aca="false">SUM(D3:D20)</f>
        <v>11435</v>
      </c>
      <c r="E21" s="14" t="n">
        <f aca="false">SUM(E3:E20)</f>
        <v>38</v>
      </c>
      <c r="F21" s="14" t="n">
        <f aca="false">SUM(F3:F20)</f>
        <v>12</v>
      </c>
      <c r="G21" s="15" t="n">
        <f aca="false">(C21+E21)/B21</f>
        <v>0.797111879831913</v>
      </c>
      <c r="H21" s="15" t="n">
        <f aca="false">(D21+F21)/(C21+E21)</f>
        <v>0.333401293178773</v>
      </c>
      <c r="I21" s="16" t="n">
        <f aca="false">SUM(I3:I20)</f>
        <v>86723</v>
      </c>
      <c r="J21" s="16" t="n">
        <f aca="false">SUM(J3:J20)</f>
        <v>69037</v>
      </c>
      <c r="K21" s="16" t="n">
        <f aca="false">SUM(K3:K20)</f>
        <v>23285</v>
      </c>
      <c r="L21" s="16" t="n">
        <f aca="false">SUM(L3:L20)</f>
        <v>90</v>
      </c>
      <c r="M21" s="16" t="n">
        <f aca="false">SUM(M3:M20)</f>
        <v>30</v>
      </c>
      <c r="N21" s="17" t="n">
        <f aca="false">(J21+L21)/I21</f>
        <v>0.797101115044452</v>
      </c>
      <c r="O21" s="17" t="n">
        <f aca="false">(K21+M21)/(J21+L21)</f>
        <v>0.337277764115324</v>
      </c>
    </row>
    <row r="23" customFormat="false" ht="18.75" hidden="false" customHeight="false" outlineLevel="0" collapsed="false">
      <c r="B23" s="18" t="s">
        <v>28</v>
      </c>
      <c r="C23" s="19"/>
      <c r="D23" s="20" t="n">
        <f aca="false">D21/B21</f>
        <v>0.265479534743343</v>
      </c>
      <c r="I23" s="18"/>
      <c r="K23" s="21"/>
    </row>
    <row r="24" customFormat="false" ht="15" hidden="false" customHeight="false" outlineLevel="0" collapsed="false">
      <c r="I24" s="22"/>
    </row>
  </sheetData>
  <mergeCells count="2">
    <mergeCell ref="B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2:26:49Z</dcterms:created>
  <dc:creator>Francesca Pruneti</dc:creator>
  <dc:description/>
  <dc:language>en-US</dc:language>
  <cp:lastModifiedBy>Antonella Bianchi</cp:lastModifiedBy>
  <cp:lastPrinted>2012-12-17T13:23:52Z</cp:lastPrinted>
  <dcterms:modified xsi:type="dcterms:W3CDTF">2012-12-17T14:42:35Z</dcterms:modified>
  <cp:revision>0</cp:revision>
  <dc:subject/>
  <dc:title/>
</cp:coreProperties>
</file>