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sa" sheetId="1" state="visible" r:id="rId2"/>
    <sheet name="scuola base" sheetId="2" state="visible" r:id="rId3"/>
    <sheet name="scuola super" sheetId="3" state="visible" r:id="rId4"/>
  </sheets>
  <definedNames>
    <definedName function="false" hidden="false" localSheetId="0" name="_xlnm.Print_Area" vbProcedure="false">csa!$A$1:$Y$36,csa!$A$1:$BE$206,csa!$E$1:$BA$103</definedName>
    <definedName function="false" hidden="false" localSheetId="0" name="_xlnm.Print_Titles" vbProcedure="false">csa!$A:$F,csa!$1:$5</definedName>
    <definedName function="false" hidden="false" localSheetId="0" name="Excel_BuiltIn_Print_Area" vbProcedure="false">csa!$A$1:$Y$36</definedName>
    <definedName function="false" hidden="false" localSheetId="1" name="Excel_BuiltIn_Print_Area" vbProcedure="false">'scuola base'!$A$1:$BE$206</definedName>
    <definedName function="false" hidden="false" localSheetId="1" name="Excel_BuiltIn_Print_Titles" vbProcedure="false">'scuola base'!$A:$F,'scuola base'!$1:$5</definedName>
    <definedName function="false" hidden="false" localSheetId="1" name="Excel_BuiltIn__FilterDatabase" vbProcedure="false">'scuola base'!$F$2:$F$202</definedName>
    <definedName function="false" hidden="false" localSheetId="2" name="Excel_BuiltIn_Print_Area" vbProcedure="false">'scuola super'!$E$1:$BA$103</definedName>
    <definedName function="false" hidden="false" localSheetId="2" name="Excel_BuiltIn_Print_Titles" vbProcedure="false">'scuola super'!$A:$E,'scuola super'!$1:$5</definedName>
    <definedName function="false" hidden="false" localSheetId="2" name="Excel_BuiltIn__FilterDatabase" vbProcedure="false">'scuola super'!$E$2:$E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710">
  <si>
    <t xml:space="preserve">CAP 3810: COMPENSI E INDENNITA' PER IL MIGLIORAMENTO DELL'OFFERTA FORMATIVA </t>
  </si>
  <si>
    <t xml:space="preserve">A.F. 2003</t>
  </si>
  <si>
    <t xml:space="preserve">a)Fondo d'Istituto  a.s. 2002/2003 relativo al periodo settembre - dicembre 2002. C.M. n° 107 del 7/06/2001</t>
  </si>
  <si>
    <t xml:space="preserve">b) Fondo dell'Istituzione scolastica a.s. 2002/2003 relativo al gennaio - agosto 2003. Comunicazione di servizio -Prot. 1609 del  2/12/2003 CCNL scuola 24/7/2003 - art. 82 c1 e 83 c2 </t>
  </si>
  <si>
    <t xml:space="preserve">Punto a</t>
  </si>
  <si>
    <t xml:space="preserve">Punto b</t>
  </si>
  <si>
    <t xml:space="preserve">Totali generali</t>
  </si>
  <si>
    <t xml:space="preserve">TOTALI C.S.A.</t>
  </si>
  <si>
    <t xml:space="preserve">COMP NETTA</t>
  </si>
  <si>
    <t xml:space="preserve">IIRPEF</t>
  </si>
  <si>
    <t xml:space="preserve">IRPEF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TOTALE REGIONALE</t>
  </si>
  <si>
    <t xml:space="preserve">a) parametri CM 107 del 7/06/2001</t>
  </si>
  <si>
    <t xml:space="preserve">b) parametri Comunicazione prot 1609 del 2/12/2003</t>
  </si>
  <si>
    <t xml:space="preserve">TOTALI </t>
  </si>
  <si>
    <t xml:space="preserve">Scuola materna</t>
  </si>
  <si>
    <t xml:space="preserve">Scuola elementare</t>
  </si>
  <si>
    <t xml:space="preserve">Scuola Media</t>
  </si>
  <si>
    <t xml:space="preserve">ORGANICO DI DIRITTO</t>
  </si>
  <si>
    <t xml:space="preserve">ORGANICO DI FATTO</t>
  </si>
  <si>
    <t xml:space="preserve">art 28 CCNI 99</t>
  </si>
  <si>
    <t xml:space="preserve">art 14 CCNL 01</t>
  </si>
  <si>
    <t xml:space="preserve">TOTALE SCUOLA</t>
  </si>
  <si>
    <t xml:space="preserve">art 82 CCNL 03</t>
  </si>
  <si>
    <t xml:space="preserve">Provincia</t>
  </si>
  <si>
    <t xml:space="preserve">codice </t>
  </si>
  <si>
    <t xml:space="preserve">Denominazione </t>
  </si>
  <si>
    <t xml:space="preserve">Comune</t>
  </si>
  <si>
    <t xml:space="preserve">Alunni</t>
  </si>
  <si>
    <t xml:space="preserve">Sezioni</t>
  </si>
  <si>
    <t xml:space="preserve">Posti</t>
  </si>
  <si>
    <t xml:space="preserve">Classi</t>
  </si>
  <si>
    <t xml:space="preserve">Cattedre e Posti</t>
  </si>
  <si>
    <t xml:space="preserve">ATA</t>
  </si>
  <si>
    <t xml:space="preserve">Docenti</t>
  </si>
  <si>
    <t xml:space="preserve">Totale personale</t>
  </si>
  <si>
    <t xml:space="preserve">alunni</t>
  </si>
  <si>
    <t xml:space="preserve">educatori</t>
  </si>
  <si>
    <t xml:space="preserve">comma 2.a</t>
  </si>
  <si>
    <t xml:space="preserve">comma2.b</t>
  </si>
  <si>
    <t xml:space="preserve">comma 2.c</t>
  </si>
  <si>
    <t xml:space="preserve">comma2.d</t>
  </si>
  <si>
    <t xml:space="preserve">comma 1.A</t>
  </si>
  <si>
    <t xml:space="preserve">lett b</t>
  </si>
  <si>
    <t xml:space="preserve">lettc</t>
  </si>
  <si>
    <t xml:space="preserve">lett d</t>
  </si>
  <si>
    <t xml:space="preserve">TOTALE </t>
  </si>
  <si>
    <t xml:space="preserve">Quota spettante Settembre-Dicembre 2002</t>
  </si>
  <si>
    <t xml:space="preserve">comma1a</t>
  </si>
  <si>
    <t xml:space="preserve">comma1 b</t>
  </si>
  <si>
    <t xml:space="preserve">Quota spettante Gennaio-Agosto 2003</t>
  </si>
  <si>
    <t xml:space="preserve">Quota totale a.s.2002/2003</t>
  </si>
  <si>
    <t xml:space="preserve">Ancona</t>
  </si>
  <si>
    <t xml:space="preserve">ANEE01600R</t>
  </si>
  <si>
    <t xml:space="preserve">FABRIANO PRIMO</t>
  </si>
  <si>
    <t xml:space="preserve">FABRIANO</t>
  </si>
  <si>
    <t xml:space="preserve">ANEE01800C</t>
  </si>
  <si>
    <t xml:space="preserve">FABRIANO SECONDO</t>
  </si>
  <si>
    <t xml:space="preserve">ANEE02900V</t>
  </si>
  <si>
    <t xml:space="preserve">OSIMO PRIMO</t>
  </si>
  <si>
    <t xml:space="preserve">OSIMO</t>
  </si>
  <si>
    <t xml:space="preserve">ANEE030003</t>
  </si>
  <si>
    <t xml:space="preserve">OSIMO SECONDO</t>
  </si>
  <si>
    <t xml:space="preserve">ANEE035006</t>
  </si>
  <si>
    <t xml:space="preserve">SENIGALLIA NORD</t>
  </si>
  <si>
    <t xml:space="preserve">SENIGALLIA</t>
  </si>
  <si>
    <t xml:space="preserve">ANEE036002</t>
  </si>
  <si>
    <t xml:space="preserve">SENIGALLIA SUD</t>
  </si>
  <si>
    <t xml:space="preserve">ANEE03700T</t>
  </si>
  <si>
    <t xml:space="preserve">SENIGALLIA CENTRO</t>
  </si>
  <si>
    <t xml:space="preserve">ANIC80300L</t>
  </si>
  <si>
    <t xml:space="preserve">POLVERIGI</t>
  </si>
  <si>
    <t xml:space="preserve">ANIC80400C</t>
  </si>
  <si>
    <t xml:space="preserve">ANCONA NORD</t>
  </si>
  <si>
    <t xml:space="preserve">ANIC805008</t>
  </si>
  <si>
    <t xml:space="preserve">S. MARCELLO "COLOCCI"</t>
  </si>
  <si>
    <t xml:space="preserve">SAN MARCELLO</t>
  </si>
  <si>
    <t xml:space="preserve">ANIC806004</t>
  </si>
  <si>
    <t xml:space="preserve">SASSOFERRATO "BARTOLO DA SASS."</t>
  </si>
  <si>
    <t xml:space="preserve">SASSOFERRATO</t>
  </si>
  <si>
    <t xml:space="preserve">ANIC80700X</t>
  </si>
  <si>
    <t xml:space="preserve">FILOTTRANO "BELTRAMI"</t>
  </si>
  <si>
    <t xml:space="preserve">FILOTTRANO</t>
  </si>
  <si>
    <t xml:space="preserve">ANIC80800Q</t>
  </si>
  <si>
    <t xml:space="preserve">ARCEVIA</t>
  </si>
  <si>
    <t xml:space="preserve">ANIC80900G</t>
  </si>
  <si>
    <t xml:space="preserve">SERRA S. QUIRICO</t>
  </si>
  <si>
    <t xml:space="preserve">SERRA SAN QUIRICO</t>
  </si>
  <si>
    <t xml:space="preserve">ANIC81000Q</t>
  </si>
  <si>
    <t xml:space="preserve">OSTRA</t>
  </si>
  <si>
    <t xml:space="preserve">ANIC81100G</t>
  </si>
  <si>
    <t xml:space="preserve">ANCONA CENTRO - SUD EST</t>
  </si>
  <si>
    <t xml:space="preserve">ANIC81200B</t>
  </si>
  <si>
    <t xml:space="preserve">ANCONA CENTRO</t>
  </si>
  <si>
    <t xml:space="preserve">ANIC813007</t>
  </si>
  <si>
    <t xml:space="preserve">ANCONA CENTRO NORD</t>
  </si>
  <si>
    <t xml:space="preserve">ANIC814003</t>
  </si>
  <si>
    <t xml:space="preserve">NUMANA - SIROLO</t>
  </si>
  <si>
    <t xml:space="preserve">NUMANA</t>
  </si>
  <si>
    <t xml:space="preserve">ANIC81500V</t>
  </si>
  <si>
    <t xml:space="preserve">CAMERANO</t>
  </si>
  <si>
    <t xml:space="preserve">ANIC81600P</t>
  </si>
  <si>
    <t xml:space="preserve">ANCONA ARCHI - CITTADELLA SUD</t>
  </si>
  <si>
    <t xml:space="preserve">ANIC81700E</t>
  </si>
  <si>
    <t xml:space="preserve">PINOCCHIO MONTESICURO</t>
  </si>
  <si>
    <t xml:space="preserve">ANIC81800A</t>
  </si>
  <si>
    <t xml:space="preserve">POSATORA PIANO OVEST</t>
  </si>
  <si>
    <t xml:space="preserve">ANIC819006</t>
  </si>
  <si>
    <t xml:space="preserve">QUARTIERI NUOVI</t>
  </si>
  <si>
    <t xml:space="preserve">ANIC82000A</t>
  </si>
  <si>
    <t xml:space="preserve">GRAZIE TAVERNELLE</t>
  </si>
  <si>
    <t xml:space="preserve">ANIC821006</t>
  </si>
  <si>
    <t xml:space="preserve">CHIARAVALLE - CAMERATA P.</t>
  </si>
  <si>
    <t xml:space="preserve">CHIARAVALLE</t>
  </si>
  <si>
    <t xml:space="preserve">ANIC822002</t>
  </si>
  <si>
    <t xml:space="preserve">CHIARAVALLE - MONTE SAN VITO</t>
  </si>
  <si>
    <t xml:space="preserve">ANIC82300T</t>
  </si>
  <si>
    <t xml:space="preserve">MONTEMARCIANO - MARINA</t>
  </si>
  <si>
    <t xml:space="preserve">MONTEMARCIANO</t>
  </si>
  <si>
    <t xml:space="preserve">ANIC82400N</t>
  </si>
  <si>
    <t xml:space="preserve">FALCONARA NORD</t>
  </si>
  <si>
    <t xml:space="preserve">FALCONARA MARITTIMA</t>
  </si>
  <si>
    <t xml:space="preserve">ANIC82500D</t>
  </si>
  <si>
    <t xml:space="preserve">FALCONARA CENTRO</t>
  </si>
  <si>
    <t xml:space="preserve">ANIC826009</t>
  </si>
  <si>
    <t xml:space="preserve">FALCONARA SUD</t>
  </si>
  <si>
    <t xml:space="preserve">ANIC827005</t>
  </si>
  <si>
    <t xml:space="preserve">FABRIANO - CERRETO D'ESI</t>
  </si>
  <si>
    <t xml:space="preserve">ANIC828001</t>
  </si>
  <si>
    <t xml:space="preserve">ANIC82900R</t>
  </si>
  <si>
    <t xml:space="preserve">JESI - SANTA MARIA NUOVA</t>
  </si>
  <si>
    <t xml:space="preserve">JESI</t>
  </si>
  <si>
    <t xml:space="preserve">ANIC830001</t>
  </si>
  <si>
    <t xml:space="preserve">JESI - MONSANO</t>
  </si>
  <si>
    <t xml:space="preserve">ANIC83100R</t>
  </si>
  <si>
    <t xml:space="preserve">CASTELFIDARDO</t>
  </si>
  <si>
    <t xml:space="preserve">ANIC83200L</t>
  </si>
  <si>
    <t xml:space="preserve">LORETO</t>
  </si>
  <si>
    <t xml:space="preserve">ANIC83300C</t>
  </si>
  <si>
    <t xml:space="preserve">SENIGALLIA"MARCHETTI"-MARZOCCA</t>
  </si>
  <si>
    <t xml:space="preserve">ANIC834008</t>
  </si>
  <si>
    <t xml:space="preserve">CORINALDO</t>
  </si>
  <si>
    <t xml:space="preserve">ANIC835004</t>
  </si>
  <si>
    <t xml:space="preserve">RIPE</t>
  </si>
  <si>
    <t xml:space="preserve">ANIC83600X</t>
  </si>
  <si>
    <t xml:space="preserve">MONTEROBERTO C.BELLINO S.PAOLO</t>
  </si>
  <si>
    <t xml:space="preserve">MONTE ROBERTO</t>
  </si>
  <si>
    <t xml:space="preserve">ANIC83700Q</t>
  </si>
  <si>
    <t xml:space="preserve">MOIE DI MAIOLATI - CASTELPLANIO</t>
  </si>
  <si>
    <t xml:space="preserve">MAIOLATI SPONTINI</t>
  </si>
  <si>
    <t xml:space="preserve">ANIC83800G</t>
  </si>
  <si>
    <t xml:space="preserve">CUPRAMONTANA</t>
  </si>
  <si>
    <t xml:space="preserve">ANIC83900B</t>
  </si>
  <si>
    <t xml:space="preserve">JESI CENTRO</t>
  </si>
  <si>
    <t xml:space="preserve">ANIC84000G</t>
  </si>
  <si>
    <t xml:space="preserve">"SAN FRANCESCO"</t>
  </si>
  <si>
    <t xml:space="preserve">ANIC84100B</t>
  </si>
  <si>
    <t xml:space="preserve">"MAZZINI"</t>
  </si>
  <si>
    <t xml:space="preserve">ANMM06600R</t>
  </si>
  <si>
    <t xml:space="preserve">OSIMO "C.G.CESARE"-"G.LEOPARDI"</t>
  </si>
  <si>
    <t xml:space="preserve">ANMM06700L</t>
  </si>
  <si>
    <t xml:space="preserve">SENIGALLIA "FAGNANI-MERCANTINI"</t>
  </si>
  <si>
    <t xml:space="preserve">Ascoli</t>
  </si>
  <si>
    <t xml:space="preserve">APEE00100N</t>
  </si>
  <si>
    <t xml:space="preserve">ASCOLI PICENO - CENTRO</t>
  </si>
  <si>
    <t xml:space="preserve">APEE004005</t>
  </si>
  <si>
    <t xml:space="preserve">ASCOLI PICENO - BORGO SOLESTA'</t>
  </si>
  <si>
    <t xml:space="preserve">APEE01000C</t>
  </si>
  <si>
    <t xml:space="preserve">FERMO 1 CIRCOLO</t>
  </si>
  <si>
    <t xml:space="preserve">FERMO</t>
  </si>
  <si>
    <t xml:space="preserve">APEE012004</t>
  </si>
  <si>
    <t xml:space="preserve">FERMO 3 CIRCOLO</t>
  </si>
  <si>
    <t xml:space="preserve">APEE01300X</t>
  </si>
  <si>
    <t xml:space="preserve">GROTTAMMARE</t>
  </si>
  <si>
    <t xml:space="preserve">APEE01500G</t>
  </si>
  <si>
    <t xml:space="preserve">MONTEGIORGIO</t>
  </si>
  <si>
    <t xml:space="preserve">APEE01600B</t>
  </si>
  <si>
    <t xml:space="preserve">MONTEGRANARO</t>
  </si>
  <si>
    <t xml:space="preserve">APEE017007</t>
  </si>
  <si>
    <t xml:space="preserve">MONTEPRANDONE CENTOBUCHI</t>
  </si>
  <si>
    <t xml:space="preserve">MONTEPRANDONE</t>
  </si>
  <si>
    <t xml:space="preserve">APEE01900V</t>
  </si>
  <si>
    <t xml:space="preserve">MONTE URANO</t>
  </si>
  <si>
    <t xml:space="preserve">APEE02200P</t>
  </si>
  <si>
    <t xml:space="preserve">PORTO SAN GIORGIO</t>
  </si>
  <si>
    <t xml:space="preserve">APEE02300E</t>
  </si>
  <si>
    <t xml:space="preserve">PORTO S.ELPIDIO 1 CIRCOLO</t>
  </si>
  <si>
    <t xml:space="preserve">PORTO SANT'ELPIDIO</t>
  </si>
  <si>
    <t xml:space="preserve">APEE02400A</t>
  </si>
  <si>
    <t xml:space="preserve">PORTO S.ELPIDIO 2 CIRCOLO</t>
  </si>
  <si>
    <t xml:space="preserve">APEE02700T</t>
  </si>
  <si>
    <t xml:space="preserve">SAN BENEDETTO DEL TR. 1 CIRCOLO</t>
  </si>
  <si>
    <t xml:space="preserve">SAN BENEDETTO DEL TRONTO</t>
  </si>
  <si>
    <t xml:space="preserve">APEE02800N</t>
  </si>
  <si>
    <t xml:space="preserve">S.BENEDETTO DEL TR.2 CIRCOLO</t>
  </si>
  <si>
    <t xml:space="preserve">APEE02900D</t>
  </si>
  <si>
    <t xml:space="preserve">S.BENEDETTO DEL TR.3 CIRCOLO</t>
  </si>
  <si>
    <t xml:space="preserve">APEE032009</t>
  </si>
  <si>
    <t xml:space="preserve">S.ELPIDIO A MARE</t>
  </si>
  <si>
    <t xml:space="preserve">SANT'ELPIDIO A MARE</t>
  </si>
  <si>
    <t xml:space="preserve">APEE03500R</t>
  </si>
  <si>
    <t xml:space="preserve">ASCOLI P. LUCIANI-S.FILIPPO</t>
  </si>
  <si>
    <t xml:space="preserve">APEE03600L</t>
  </si>
  <si>
    <t xml:space="preserve">MONTICELLI</t>
  </si>
  <si>
    <t xml:space="preserve">APIC804003</t>
  </si>
  <si>
    <t xml:space="preserve">RIPATRANSONE (I.S.C.)</t>
  </si>
  <si>
    <t xml:space="preserve">RIPATRANSONE</t>
  </si>
  <si>
    <t xml:space="preserve">APIC80500V</t>
  </si>
  <si>
    <t xml:space="preserve">AMANDOLA (I.S.C.)</t>
  </si>
  <si>
    <t xml:space="preserve">AMANDOLA</t>
  </si>
  <si>
    <t xml:space="preserve">APIC80600P</t>
  </si>
  <si>
    <t xml:space="preserve">SPINETOLI PAGLIARE (I.S.C.)</t>
  </si>
  <si>
    <t xml:space="preserve">SPINETOLI</t>
  </si>
  <si>
    <t xml:space="preserve">APIC80700E</t>
  </si>
  <si>
    <t xml:space="preserve">FORCE "DA VINCI" (I.S.C.)</t>
  </si>
  <si>
    <t xml:space="preserve">FORCE</t>
  </si>
  <si>
    <t xml:space="preserve">APIC80800A</t>
  </si>
  <si>
    <t xml:space="preserve">ACQUAVIVA P."DE CAROLIS"(I.S.C)</t>
  </si>
  <si>
    <t xml:space="preserve">ACQUAVIVA PICENA</t>
  </si>
  <si>
    <t xml:space="preserve">APIC809006</t>
  </si>
  <si>
    <t xml:space="preserve">MONTALTO M."SACCONI"(I.S.C.)</t>
  </si>
  <si>
    <t xml:space="preserve">MONTALTO DELLE MARCHE</t>
  </si>
  <si>
    <t xml:space="preserve">APIC81000A</t>
  </si>
  <si>
    <t xml:space="preserve">FERMO "DA VINCI/UNGARETTI"</t>
  </si>
  <si>
    <t xml:space="preserve">APIC811006</t>
  </si>
  <si>
    <t xml:space="preserve">ROCCAFLUVIONE (I.S.C.)</t>
  </si>
  <si>
    <t xml:space="preserve">ROCCAFLUVIONE</t>
  </si>
  <si>
    <t xml:space="preserve">APIC812002</t>
  </si>
  <si>
    <t xml:space="preserve">ACQUASANTA TERME(I.S.C.)</t>
  </si>
  <si>
    <t xml:space="preserve">ACQUASANTA TERME</t>
  </si>
  <si>
    <t xml:space="preserve">APIC81300T</t>
  </si>
  <si>
    <t xml:space="preserve">COMUNANZA (I.S.C.)</t>
  </si>
  <si>
    <t xml:space="preserve">COMUNANZA</t>
  </si>
  <si>
    <t xml:space="preserve">APIC81400N</t>
  </si>
  <si>
    <t xml:space="preserve">S.VITTORIA IN MATENANO (I.S.C.)</t>
  </si>
  <si>
    <t xml:space="preserve">SANTA VITTORIA IN MATENANO</t>
  </si>
  <si>
    <t xml:space="preserve">APIC81500D</t>
  </si>
  <si>
    <t xml:space="preserve">OFFIDA</t>
  </si>
  <si>
    <t xml:space="preserve">APIC816009</t>
  </si>
  <si>
    <t xml:space="preserve">FOLIGNANO CAPOLUOGO</t>
  </si>
  <si>
    <t xml:space="preserve">FOLIGNANO</t>
  </si>
  <si>
    <t xml:space="preserve">APIC817005</t>
  </si>
  <si>
    <t xml:space="preserve">FOLIGNANO "DON ENRICO MONTI"</t>
  </si>
  <si>
    <t xml:space="preserve">APIC818001</t>
  </si>
  <si>
    <t xml:space="preserve">GROTTAMMARE "LEOPARDI G."</t>
  </si>
  <si>
    <t xml:space="preserve">APIC81900R</t>
  </si>
  <si>
    <t xml:space="preserve">CUPRAMARITTIMA CAPOLUOGO</t>
  </si>
  <si>
    <t xml:space="preserve">CUPRA MARITTIMA</t>
  </si>
  <si>
    <t xml:space="preserve">APIC820001</t>
  </si>
  <si>
    <t xml:space="preserve">CASTELDILAMA CAPOLUOGO</t>
  </si>
  <si>
    <t xml:space="preserve">CASTEL DI LAMA</t>
  </si>
  <si>
    <t xml:space="preserve">APIC82100R</t>
  </si>
  <si>
    <t xml:space="preserve">CASTEL DI LAMA VIA ADIGE</t>
  </si>
  <si>
    <t xml:space="preserve">APIC82200L</t>
  </si>
  <si>
    <t xml:space="preserve">MONTERUBBIANO CAPOLUOGO</t>
  </si>
  <si>
    <t xml:space="preserve">MONTERUBBIANO</t>
  </si>
  <si>
    <t xml:space="preserve">APIC82300C</t>
  </si>
  <si>
    <t xml:space="preserve">P.TO S.GIORGIO "NARDI"</t>
  </si>
  <si>
    <t xml:space="preserve">APIC824008</t>
  </si>
  <si>
    <t xml:space="preserve">APIC825004</t>
  </si>
  <si>
    <t xml:space="preserve">FALERONE CAPOLUOGO</t>
  </si>
  <si>
    <t xml:space="preserve">FALERONE</t>
  </si>
  <si>
    <t xml:space="preserve">APIC82600X</t>
  </si>
  <si>
    <t xml:space="preserve">MONTEGIORGIO "CESTONI"</t>
  </si>
  <si>
    <t xml:space="preserve">APIC82700Q</t>
  </si>
  <si>
    <t xml:space="preserve">PETRITOLI CAPOLUOGO</t>
  </si>
  <si>
    <t xml:space="preserve">PETRITOLI</t>
  </si>
  <si>
    <t xml:space="preserve">APIC82800G</t>
  </si>
  <si>
    <t xml:space="preserve">CENTOBUCHI "ALLEGRETTI"</t>
  </si>
  <si>
    <t xml:space="preserve">APMM004004</t>
  </si>
  <si>
    <t xml:space="preserve">ASCOLI PICENO "LUCIANI"</t>
  </si>
  <si>
    <t xml:space="preserve">APMM01900T</t>
  </si>
  <si>
    <t xml:space="preserve">FERMO "FRACASSETTI"/ "BETTI"</t>
  </si>
  <si>
    <t xml:space="preserve">APMM05700L</t>
  </si>
  <si>
    <t xml:space="preserve">SCUOLA MEDIA "CAPPELLA/CURZI"</t>
  </si>
  <si>
    <t xml:space="preserve">APMM05800C</t>
  </si>
  <si>
    <t xml:space="preserve">SCUOLA MEDIA "SACCONI/MANZONI"</t>
  </si>
  <si>
    <t xml:space="preserve">APMM059008</t>
  </si>
  <si>
    <t xml:space="preserve">SCUOLA MEDIA "GALILEI/MARCONI"</t>
  </si>
  <si>
    <t xml:space="preserve">APMM061008</t>
  </si>
  <si>
    <t xml:space="preserve">ASCOLI PICENO "M. D'AZEGLIO"</t>
  </si>
  <si>
    <t xml:space="preserve">APMM062004</t>
  </si>
  <si>
    <t xml:space="preserve">S.ELPIDIO A MARE "BACCI"</t>
  </si>
  <si>
    <t xml:space="preserve">Macerata</t>
  </si>
  <si>
    <t xml:space="preserve">MCEE00300C</t>
  </si>
  <si>
    <t xml:space="preserve">"VIA PANFILO"  MACERATA</t>
  </si>
  <si>
    <t xml:space="preserve">MCEE004008</t>
  </si>
  <si>
    <t xml:space="preserve">"VIA FRATELLI CERVI"  MACERATA</t>
  </si>
  <si>
    <t xml:space="preserve">MCEE00900B</t>
  </si>
  <si>
    <t xml:space="preserve">"VIA REGINA ELENA" CIVITANOVA M</t>
  </si>
  <si>
    <t xml:space="preserve">CIVITANOVA MARCHE</t>
  </si>
  <si>
    <t xml:space="preserve">MCEE01000G</t>
  </si>
  <si>
    <t xml:space="preserve">" VIA UGO BASSI" CIVITANOVA M.</t>
  </si>
  <si>
    <t xml:space="preserve">MCEE012007</t>
  </si>
  <si>
    <t xml:space="preserve">"VIA TACITO" CIVITANOVA MARCHE</t>
  </si>
  <si>
    <t xml:space="preserve">MCEE013003</t>
  </si>
  <si>
    <t xml:space="preserve">CORRIDONIA</t>
  </si>
  <si>
    <t xml:space="preserve">MCEE01400V</t>
  </si>
  <si>
    <t xml:space="preserve">ELEM ANNESSA CONVITTO</t>
  </si>
  <si>
    <t xml:space="preserve">MCMM00200G</t>
  </si>
  <si>
    <t xml:space="preserve">MEDIA ANNESSA CONVITTO</t>
  </si>
  <si>
    <t xml:space="preserve">MCVC010007</t>
  </si>
  <si>
    <t xml:space="preserve">"G. LEOPARDI"  MACERATA</t>
  </si>
  <si>
    <t xml:space="preserve">MCEE01600E</t>
  </si>
  <si>
    <t xml:space="preserve">MATELICA</t>
  </si>
  <si>
    <t xml:space="preserve">MCEE02200T</t>
  </si>
  <si>
    <t xml:space="preserve">"V.LE CESARE BATTISTI" RECANATI</t>
  </si>
  <si>
    <t xml:space="preserve">RECANATI</t>
  </si>
  <si>
    <t xml:space="preserve">MCEE02300N</t>
  </si>
  <si>
    <t xml:space="preserve">"VIA LE GRAZIE"  RECANATI</t>
  </si>
  <si>
    <t xml:space="preserve">MCEE025009</t>
  </si>
  <si>
    <t xml:space="preserve">SAN SEVERINO MARCHE</t>
  </si>
  <si>
    <t xml:space="preserve">MCIC80200E</t>
  </si>
  <si>
    <t xml:space="preserve">"N. STRAMPELLI" CASTELRAIMONDO</t>
  </si>
  <si>
    <t xml:space="preserve">CASTELRAIMONDO</t>
  </si>
  <si>
    <t xml:space="preserve">MCIC80300A</t>
  </si>
  <si>
    <t xml:space="preserve">"SIMONE DE MAGISTRIS" CALDAROLA</t>
  </si>
  <si>
    <t xml:space="preserve">CALDAROLA</t>
  </si>
  <si>
    <t xml:space="preserve">MCIC804006</t>
  </si>
  <si>
    <t xml:space="preserve">"GIACOMO LEOPARDI"  SARNANO</t>
  </si>
  <si>
    <t xml:space="preserve">SARNANO</t>
  </si>
  <si>
    <t xml:space="preserve">MCIC805002</t>
  </si>
  <si>
    <t xml:space="preserve">"COLDIGIOCO"  APIRO</t>
  </si>
  <si>
    <t xml:space="preserve">APIRO</t>
  </si>
  <si>
    <t xml:space="preserve">MCIC80600T</t>
  </si>
  <si>
    <t xml:space="preserve">"VINCENZO TORTORETO" S. GINESIO</t>
  </si>
  <si>
    <t xml:space="preserve">SAN GINESIO</t>
  </si>
  <si>
    <t xml:space="preserve">MCIC80700N</t>
  </si>
  <si>
    <t xml:space="preserve">"ENRICO MATTEI" MATELICA</t>
  </si>
  <si>
    <t xml:space="preserve">MCIC80800D</t>
  </si>
  <si>
    <t xml:space="preserve">"G. BOCCATI"  CAMERINO</t>
  </si>
  <si>
    <t xml:space="preserve">CAMERINO</t>
  </si>
  <si>
    <t xml:space="preserve">MCIC809009</t>
  </si>
  <si>
    <t xml:space="preserve">"UGO BETTI"  CAMERINO</t>
  </si>
  <si>
    <t xml:space="preserve">MCIC81000D</t>
  </si>
  <si>
    <t xml:space="preserve">"TACCHI VENTURI" S.SEVERINO M.</t>
  </si>
  <si>
    <t xml:space="preserve">MCIC811009</t>
  </si>
  <si>
    <t xml:space="preserve">"ENRICO MESTICA"  CINGOLI</t>
  </si>
  <si>
    <t xml:space="preserve">CINGOLI</t>
  </si>
  <si>
    <t xml:space="preserve">MCIC812005</t>
  </si>
  <si>
    <t xml:space="preserve">"ALESSANDRO MANZONI" CORRIDONIA</t>
  </si>
  <si>
    <t xml:space="preserve">MCIC813001</t>
  </si>
  <si>
    <t xml:space="preserve">"R.SANZIO" PORTO POTENZA PICENA</t>
  </si>
  <si>
    <t xml:space="preserve">POTENZA PICENA</t>
  </si>
  <si>
    <t xml:space="preserve">MCIC81400R</t>
  </si>
  <si>
    <t xml:space="preserve">"G. LEOPARDI"  POTENZA PICENA</t>
  </si>
  <si>
    <t xml:space="preserve">MCIC81500L</t>
  </si>
  <si>
    <t xml:space="preserve">"G. LUCATELLI"  TOLENTINO</t>
  </si>
  <si>
    <t xml:space="preserve">TOLENTINO</t>
  </si>
  <si>
    <t xml:space="preserve">MCIC81600C</t>
  </si>
  <si>
    <t xml:space="preserve">"VIA GRANDI"  TOLENTINO</t>
  </si>
  <si>
    <t xml:space="preserve">MCIC817008</t>
  </si>
  <si>
    <t xml:space="preserve">"VINCENZO MONTI"  POLLENZA</t>
  </si>
  <si>
    <t xml:space="preserve">POLLENZA</t>
  </si>
  <si>
    <t xml:space="preserve">MCIC818004</t>
  </si>
  <si>
    <t xml:space="preserve">COLMURANO</t>
  </si>
  <si>
    <t xml:space="preserve">MCIC81900X</t>
  </si>
  <si>
    <t xml:space="preserve">"GIOVANNI XXIII"  MOGLIANO</t>
  </si>
  <si>
    <t xml:space="preserve">MOGLIANO</t>
  </si>
  <si>
    <t xml:space="preserve">MCIC820004</t>
  </si>
  <si>
    <t xml:space="preserve">"MONS. PAOLETTI"  PIEVE TORINA</t>
  </si>
  <si>
    <t xml:space="preserve">PIEVE TORINA</t>
  </si>
  <si>
    <t xml:space="preserve">MCIC82100X</t>
  </si>
  <si>
    <t xml:space="preserve">"L. LOTTO"  MONTE S. GIUSTO</t>
  </si>
  <si>
    <t xml:space="preserve">MONTE SAN GIUSTO</t>
  </si>
  <si>
    <t xml:space="preserve">MCIC82200Q</t>
  </si>
  <si>
    <t xml:space="preserve">"VIA PIAVE"  MORROVALLE</t>
  </si>
  <si>
    <t xml:space="preserve">MORROVALLE</t>
  </si>
  <si>
    <t xml:space="preserve">MCIC82400B</t>
  </si>
  <si>
    <t xml:space="preserve">"EGISTO PALADINI"  TREIA</t>
  </si>
  <si>
    <t xml:space="preserve">TREIA</t>
  </si>
  <si>
    <t xml:space="preserve">MCIC825007</t>
  </si>
  <si>
    <t xml:space="preserve">"LUCA DELLA ROBBIA"  APPIGNANO</t>
  </si>
  <si>
    <t xml:space="preserve">APPIGNANO</t>
  </si>
  <si>
    <t xml:space="preserve">MCIC826003</t>
  </si>
  <si>
    <t xml:space="preserve">"G. CINGOLANI"  MONTECASSIANO</t>
  </si>
  <si>
    <t xml:space="preserve">MONTECASSIANO</t>
  </si>
  <si>
    <t xml:space="preserve">MCIC82700V</t>
  </si>
  <si>
    <t xml:space="preserve">"ENRICO FERMI"  MACERATA</t>
  </si>
  <si>
    <t xml:space="preserve">MCIC82800P</t>
  </si>
  <si>
    <t xml:space="preserve">"ENRICO MESTICA"  MACERATA</t>
  </si>
  <si>
    <t xml:space="preserve">MCIC82900E</t>
  </si>
  <si>
    <t xml:space="preserve">"ENRICO MEDI"  PORTO RECANATI</t>
  </si>
  <si>
    <t xml:space="preserve">PORTO RECANATI</t>
  </si>
  <si>
    <t xml:space="preserve">MCIC83000P</t>
  </si>
  <si>
    <t xml:space="preserve">"S. AGOSTINO" CIVITANOVA MARCHE</t>
  </si>
  <si>
    <t xml:space="preserve">MCMM00100Q</t>
  </si>
  <si>
    <t xml:space="preserve">"DANTE ALIGHIERI" MACERATA</t>
  </si>
  <si>
    <t xml:space="preserve">MCMM048001</t>
  </si>
  <si>
    <t xml:space="preserve">"M.L. PATRIZI"  RECANATI</t>
  </si>
  <si>
    <t xml:space="preserve">MCMM04900R</t>
  </si>
  <si>
    <t xml:space="preserve">"L. PIRANDELLO"  CIVITANOVA M.</t>
  </si>
  <si>
    <t xml:space="preserve">Pesaro</t>
  </si>
  <si>
    <t xml:space="preserve">PSEE01200Q</t>
  </si>
  <si>
    <t xml:space="preserve">FANO CORRIDONI</t>
  </si>
  <si>
    <t xml:space="preserve">FANO</t>
  </si>
  <si>
    <t xml:space="preserve">PSEE015007</t>
  </si>
  <si>
    <t xml:space="preserve">FANO SAN LAZZARO</t>
  </si>
  <si>
    <t xml:space="preserve">PSEE016003</t>
  </si>
  <si>
    <t xml:space="preserve">FOSSOMBRONE</t>
  </si>
  <si>
    <t xml:space="preserve">PSEE02100E</t>
  </si>
  <si>
    <t xml:space="preserve">MONDOLFO</t>
  </si>
  <si>
    <t xml:space="preserve">PSEE02200A</t>
  </si>
  <si>
    <t xml:space="preserve">NOVAFELTRIA</t>
  </si>
  <si>
    <t xml:space="preserve">PSEE02700D</t>
  </si>
  <si>
    <t xml:space="preserve">S.ANGELO IN LIZZOLA-MONTECCHIO</t>
  </si>
  <si>
    <t xml:space="preserve">SANT'ANGELO IN LIZZOLA</t>
  </si>
  <si>
    <t xml:space="preserve">PSEE037004</t>
  </si>
  <si>
    <t xml:space="preserve">MONTELABBATE</t>
  </si>
  <si>
    <t xml:space="preserve">PSEE03800X</t>
  </si>
  <si>
    <t xml:space="preserve">CATTABRIGHE</t>
  </si>
  <si>
    <t xml:space="preserve">PESARO</t>
  </si>
  <si>
    <t xml:space="preserve">PSEE03900Q</t>
  </si>
  <si>
    <t xml:space="preserve">FANO S.ORSO</t>
  </si>
  <si>
    <t xml:space="preserve">PSIC80300V</t>
  </si>
  <si>
    <t xml:space="preserve">MERCATINO CONCA "R.SANZIO"</t>
  </si>
  <si>
    <t xml:space="preserve">MERCATINO CONCA</t>
  </si>
  <si>
    <t xml:space="preserve">PSIC80400P</t>
  </si>
  <si>
    <t xml:space="preserve">S.ANGELO IN VADO "L.CARNEVALI"</t>
  </si>
  <si>
    <t xml:space="preserve">SANT'ANGELO IN VADO</t>
  </si>
  <si>
    <t xml:space="preserve">PSIC80500E</t>
  </si>
  <si>
    <t xml:space="preserve">MONTECALVO "ANNA FRANK"</t>
  </si>
  <si>
    <t xml:space="preserve">MONTECALVO IN FOGLIA</t>
  </si>
  <si>
    <t xml:space="preserve">PSIC807006</t>
  </si>
  <si>
    <t xml:space="preserve">ACQUALAGNA "E.MATTEI"</t>
  </si>
  <si>
    <t xml:space="preserve">ACQUALAGNA</t>
  </si>
  <si>
    <t xml:space="preserve">PSIC808002</t>
  </si>
  <si>
    <t xml:space="preserve">APECCHIO "SCIPIONE LAPI"</t>
  </si>
  <si>
    <t xml:space="preserve">APECCHIO</t>
  </si>
  <si>
    <t xml:space="preserve">PSIC80900T</t>
  </si>
  <si>
    <t xml:space="preserve">SASSOCORVARO "A. BATTELLI"</t>
  </si>
  <si>
    <t xml:space="preserve">SASSOCORVARO</t>
  </si>
  <si>
    <t xml:space="preserve">PSIC810002</t>
  </si>
  <si>
    <t xml:space="preserve">MONTEFELCINO</t>
  </si>
  <si>
    <t xml:space="preserve">PSIC81100T</t>
  </si>
  <si>
    <t xml:space="preserve">MACERATA FELTRIA "PENSERINI"</t>
  </si>
  <si>
    <t xml:space="preserve">MACERATA FELTRIA</t>
  </si>
  <si>
    <t xml:space="preserve">PSIC81200N</t>
  </si>
  <si>
    <t xml:space="preserve">GABICCE MARE "G.LANFRANCO"</t>
  </si>
  <si>
    <t xml:space="preserve">GABICCE MARE</t>
  </si>
  <si>
    <t xml:space="preserve">PSIC81300D</t>
  </si>
  <si>
    <t xml:space="preserve">NOVAFELTRIA "A. BATTELLI"</t>
  </si>
  <si>
    <t xml:space="preserve">PSIC814009</t>
  </si>
  <si>
    <t xml:space="preserve">PENNABILLI</t>
  </si>
  <si>
    <t xml:space="preserve">PSIC815005</t>
  </si>
  <si>
    <t xml:space="preserve">PIANDIMELETO</t>
  </si>
  <si>
    <t xml:space="preserve">PSIC816001</t>
  </si>
  <si>
    <t xml:space="preserve">FERMIGNANO "D.BRAMANTE"</t>
  </si>
  <si>
    <t xml:space="preserve">FERMIGNANO</t>
  </si>
  <si>
    <t xml:space="preserve">PSIC81700R</t>
  </si>
  <si>
    <t xml:space="preserve">PESARO "L.PIRANDELLO"</t>
  </si>
  <si>
    <t xml:space="preserve">PSIC81800L</t>
  </si>
  <si>
    <t xml:space="preserve">PESARO "G.LEOPARDI"</t>
  </si>
  <si>
    <t xml:space="preserve">PSIC81900C</t>
  </si>
  <si>
    <t xml:space="preserve">S.LORENZO IN CAMPO "ALIGHIERI"</t>
  </si>
  <si>
    <t xml:space="preserve">SAN LORENZO IN CAMPO</t>
  </si>
  <si>
    <t xml:space="preserve">PSIC82000L</t>
  </si>
  <si>
    <t xml:space="preserve">FOSSOMBRONE "F.LLI MERCANTINI"</t>
  </si>
  <si>
    <t xml:space="preserve">PSIC82100C</t>
  </si>
  <si>
    <t xml:space="preserve">PESARO "A.OLIVIERI"</t>
  </si>
  <si>
    <t xml:space="preserve">PSIC822008</t>
  </si>
  <si>
    <t xml:space="preserve">CARTOCETO "MARCO POLO"</t>
  </si>
  <si>
    <t xml:space="preserve">CARTOCETO</t>
  </si>
  <si>
    <t xml:space="preserve">PSIC823004</t>
  </si>
  <si>
    <t xml:space="preserve">SALTARA "G.LEOPARDI"</t>
  </si>
  <si>
    <t xml:space="preserve">SALTARA</t>
  </si>
  <si>
    <t xml:space="preserve">PSIC82400X</t>
  </si>
  <si>
    <t xml:space="preserve">PESARO "DANTE ALIGHIERI"</t>
  </si>
  <si>
    <t xml:space="preserve">PSIC82500Q</t>
  </si>
  <si>
    <t xml:space="preserve">PESARO - VILLA SAN MARTINO</t>
  </si>
  <si>
    <t xml:space="preserve">PSIC82600G</t>
  </si>
  <si>
    <t xml:space="preserve">URBANIA "NICOLO' PELLIPARIO"</t>
  </si>
  <si>
    <t xml:space="preserve">URBANIA</t>
  </si>
  <si>
    <t xml:space="preserve">PSIC82700B</t>
  </si>
  <si>
    <t xml:space="preserve">PESARO "GIANFRANCO GAUDIANO"</t>
  </si>
  <si>
    <t xml:space="preserve">PSIC828007</t>
  </si>
  <si>
    <t xml:space="preserve">PESARO "GALILEO GALILEI"</t>
  </si>
  <si>
    <t xml:space="preserve">PSIC829003</t>
  </si>
  <si>
    <t xml:space="preserve">FANO "NUTI"</t>
  </si>
  <si>
    <t xml:space="preserve">PSIC830007</t>
  </si>
  <si>
    <t xml:space="preserve">FANO "G.PADALINO"</t>
  </si>
  <si>
    <t xml:space="preserve">PSIC831003</t>
  </si>
  <si>
    <t xml:space="preserve">ORCIANO-VIA MONTE PALAZZINO</t>
  </si>
  <si>
    <t xml:space="preserve">ORCIANO DI PESARO</t>
  </si>
  <si>
    <t xml:space="preserve">PSIC83200V</t>
  </si>
  <si>
    <t xml:space="preserve">MONDOLFO "ENRICO FERMI"</t>
  </si>
  <si>
    <t xml:space="preserve">PSIC83300P</t>
  </si>
  <si>
    <t xml:space="preserve">FANO  "FAA'DI BRUNO"</t>
  </si>
  <si>
    <t xml:space="preserve">PSIC83400E</t>
  </si>
  <si>
    <t xml:space="preserve">PERGOLA "G.BINOTTI"</t>
  </si>
  <si>
    <t xml:space="preserve">PERGOLA</t>
  </si>
  <si>
    <t xml:space="preserve">PSIC83500A</t>
  </si>
  <si>
    <t xml:space="preserve">CAGLI "F.MICHELINI TOCCI"</t>
  </si>
  <si>
    <t xml:space="preserve">CAGLI</t>
  </si>
  <si>
    <t xml:space="preserve">PSIC836006</t>
  </si>
  <si>
    <t xml:space="preserve">URBINO "PASCOLI"</t>
  </si>
  <si>
    <t xml:space="preserve">URBINO</t>
  </si>
  <si>
    <t xml:space="preserve">PSIC837002</t>
  </si>
  <si>
    <t xml:space="preserve">URBINO "PAOLO VOLPONI"</t>
  </si>
  <si>
    <t xml:space="preserve">PSMM01700T</t>
  </si>
  <si>
    <t xml:space="preserve">FANO "ADOLFO GANDIGLIO"</t>
  </si>
  <si>
    <t xml:space="preserve">PSMM05900X</t>
  </si>
  <si>
    <t xml:space="preserve">TAVULLIA - PIAN DEL BRUSCOLO</t>
  </si>
  <si>
    <t xml:space="preserve">TAVULLIA</t>
  </si>
  <si>
    <t xml:space="preserve">PSMM008003</t>
  </si>
  <si>
    <t xml:space="preserve">PESARO "G.ROSSINI"</t>
  </si>
  <si>
    <t xml:space="preserve">Totali</t>
  </si>
  <si>
    <t xml:space="preserve">codice</t>
  </si>
  <si>
    <t xml:space="preserve">Cattedre</t>
  </si>
  <si>
    <t xml:space="preserve">Posti Ata </t>
  </si>
  <si>
    <t xml:space="preserve">Totale alunni</t>
  </si>
  <si>
    <t xml:space="preserve">Posti di sostegno </t>
  </si>
  <si>
    <t xml:space="preserve">Docenti (compreso il sostegno)</t>
  </si>
  <si>
    <t xml:space="preserve">Alunni </t>
  </si>
  <si>
    <t xml:space="preserve">comma 1.a</t>
  </si>
  <si>
    <t xml:space="preserve"> comma 1.c</t>
  </si>
  <si>
    <t xml:space="preserve">ANIS001005</t>
  </si>
  <si>
    <t xml:space="preserve">"E.PIERALISI"</t>
  </si>
  <si>
    <t xml:space="preserve">ANIS002001</t>
  </si>
  <si>
    <t xml:space="preserve">DONATELLO SERRANI</t>
  </si>
  <si>
    <t xml:space="preserve">ANIS00400L</t>
  </si>
  <si>
    <t xml:space="preserve">VANVITELLI - STRACCA - ANGELINI</t>
  </si>
  <si>
    <t xml:space="preserve">ANIS006008</t>
  </si>
  <si>
    <t xml:space="preserve">A.ELIA - CALZECCHI ONESTI</t>
  </si>
  <si>
    <t xml:space="preserve">ANIS007004</t>
  </si>
  <si>
    <t xml:space="preserve">MILIANI - VIVARELLI</t>
  </si>
  <si>
    <t xml:space="preserve">ANIS00800X</t>
  </si>
  <si>
    <t xml:space="preserve">"EINSTEIN" - ALBERGHIERO</t>
  </si>
  <si>
    <t xml:space="preserve">ANIS00900Q</t>
  </si>
  <si>
    <t xml:space="preserve">CORRIDONI - CAMPANA</t>
  </si>
  <si>
    <t xml:space="preserve">ANIS01100Q</t>
  </si>
  <si>
    <t xml:space="preserve">OSIMO "LAENG" - CASTELFIDARDO</t>
  </si>
  <si>
    <t xml:space="preserve">ANPC010006</t>
  </si>
  <si>
    <t xml:space="preserve">CARLO RINALDINI</t>
  </si>
  <si>
    <t xml:space="preserve">ANPC03000B</t>
  </si>
  <si>
    <t xml:space="preserve">FRANCESCO STELLUTI</t>
  </si>
  <si>
    <t xml:space="preserve">ANPC040002</t>
  </si>
  <si>
    <t xml:space="preserve">GIULIO PERTICARI</t>
  </si>
  <si>
    <t xml:space="preserve">ANPC060007</t>
  </si>
  <si>
    <t xml:space="preserve">VITTORIO EMANUELE II</t>
  </si>
  <si>
    <t xml:space="preserve">ANPS010009</t>
  </si>
  <si>
    <t xml:space="preserve">E. MEDI</t>
  </si>
  <si>
    <t xml:space="preserve">ANPS02000X</t>
  </si>
  <si>
    <t xml:space="preserve">LUIGI DI SAVOIA</t>
  </si>
  <si>
    <t xml:space="preserve">ANPS03000E</t>
  </si>
  <si>
    <t xml:space="preserve">G. GALILEI</t>
  </si>
  <si>
    <t xml:space="preserve">ANPS040005</t>
  </si>
  <si>
    <t xml:space="preserve">L.DA VINCI</t>
  </si>
  <si>
    <t xml:space="preserve">ANPS05000Q</t>
  </si>
  <si>
    <t xml:space="preserve">VITO VOLTERRA</t>
  </si>
  <si>
    <t xml:space="preserve">ANRC01000T</t>
  </si>
  <si>
    <t xml:space="preserve">"F.PODESTI"</t>
  </si>
  <si>
    <t xml:space="preserve">ANRH010003</t>
  </si>
  <si>
    <t xml:space="preserve">A. PANZINI</t>
  </si>
  <si>
    <t xml:space="preserve">ANRI070006</t>
  </si>
  <si>
    <t xml:space="preserve">"BETTINO PADOVANO"</t>
  </si>
  <si>
    <t xml:space="preserve">ANSD01000Q</t>
  </si>
  <si>
    <t xml:space="preserve">"EDGARDO MANNUCCI"</t>
  </si>
  <si>
    <t xml:space="preserve">ANTD02000Q</t>
  </si>
  <si>
    <t xml:space="preserve">CORINALDESI</t>
  </si>
  <si>
    <t xml:space="preserve">ANTD040001</t>
  </si>
  <si>
    <t xml:space="preserve">G. BENINCASA</t>
  </si>
  <si>
    <t xml:space="preserve">ANTD05000G</t>
  </si>
  <si>
    <t xml:space="preserve">P. CUPPARI</t>
  </si>
  <si>
    <t xml:space="preserve">ANTD060006</t>
  </si>
  <si>
    <t xml:space="preserve">A.MOREA</t>
  </si>
  <si>
    <t xml:space="preserve">ANTE01000L</t>
  </si>
  <si>
    <t xml:space="preserve">GALILEO GALILEI</t>
  </si>
  <si>
    <t xml:space="preserve">ANTF020002</t>
  </si>
  <si>
    <t xml:space="preserve">V.VOLTERRA</t>
  </si>
  <si>
    <t xml:space="preserve">ANTF03000L</t>
  </si>
  <si>
    <t xml:space="preserve">GUGLIELMO MARCONI</t>
  </si>
  <si>
    <t xml:space="preserve">ANTF040007</t>
  </si>
  <si>
    <t xml:space="preserve">SEN. ARISTIDE MERLONI</t>
  </si>
  <si>
    <t xml:space="preserve">APIS00100Q</t>
  </si>
  <si>
    <t xml:space="preserve">ISTITUTO D'ARTE - FERMO</t>
  </si>
  <si>
    <t xml:space="preserve">APIS00200G</t>
  </si>
  <si>
    <t xml:space="preserve">IST.TEC.COMM.LE - PORTO S.ELPIDIO</t>
  </si>
  <si>
    <t xml:space="preserve">APIS00300B</t>
  </si>
  <si>
    <t xml:space="preserve">LICEO CLASSICO "LEOPARDI"S.BENEDETTO TR.</t>
  </si>
  <si>
    <t xml:space="preserve">APIS004007</t>
  </si>
  <si>
    <t xml:space="preserve">IST.TEC.COMM. AMANDOLA</t>
  </si>
  <si>
    <t xml:space="preserve">APIS00600V</t>
  </si>
  <si>
    <t xml:space="preserve">I.P.S.I.A."SACCONI" ASCOLI PICENO</t>
  </si>
  <si>
    <t xml:space="preserve">APIS00700P</t>
  </si>
  <si>
    <t xml:space="preserve">I.T.G. "P.FAZZINI/MERCANTINI GROTTAMMARE</t>
  </si>
  <si>
    <t xml:space="preserve">APPC01000R</t>
  </si>
  <si>
    <t xml:space="preserve">LICEO CLASSICO "A.CARO" FERMO</t>
  </si>
  <si>
    <t xml:space="preserve">APPC02000B</t>
  </si>
  <si>
    <t xml:space="preserve">LICEO CLASSICO "F.STABILI" ASCOLI PICENO</t>
  </si>
  <si>
    <t xml:space="preserve">APPS01000X</t>
  </si>
  <si>
    <t xml:space="preserve">LIC.SCIENTIFICO "A.ORSINI" ASCOLI PICENO</t>
  </si>
  <si>
    <t xml:space="preserve">APPS02000E</t>
  </si>
  <si>
    <t xml:space="preserve">LIC.SCIENTIFICO "ROSETTI" S.BENEDETTO T.</t>
  </si>
  <si>
    <t xml:space="preserve">APPS030005</t>
  </si>
  <si>
    <t xml:space="preserve">LIC.SCIENTIFICO "T.C.ONESTI" FERMO</t>
  </si>
  <si>
    <t xml:space="preserve">APRH01000N</t>
  </si>
  <si>
    <t xml:space="preserve">I.P.S.S.A.R. - SAN BENEDETTO DEL TRONTO</t>
  </si>
  <si>
    <t xml:space="preserve">APRI02000Q</t>
  </si>
  <si>
    <t xml:space="preserve">I.P.S.I.A. "RICCI" FERMO</t>
  </si>
  <si>
    <t xml:space="preserve">APRI03000A</t>
  </si>
  <si>
    <t xml:space="preserve">I.P.S.I.A. SAN BENEDETTO TR.</t>
  </si>
  <si>
    <t xml:space="preserve">APSD01000A</t>
  </si>
  <si>
    <t xml:space="preserve">ISTITUTO D'ARTE ASCOLI PICENO</t>
  </si>
  <si>
    <t xml:space="preserve">APTA010009</t>
  </si>
  <si>
    <t xml:space="preserve">IST.TEC.AGRARIO "ULPIANI"ASCOLI PICENO</t>
  </si>
  <si>
    <t xml:space="preserve">APTD030001</t>
  </si>
  <si>
    <t xml:space="preserve">I.T.C.G."UMBERTO I" ASCOLI PICENO</t>
  </si>
  <si>
    <t xml:space="preserve">APTD04000G</t>
  </si>
  <si>
    <t xml:space="preserve">I.T.C."CAPRIOTTI" S.BENEDETTO TR.</t>
  </si>
  <si>
    <t xml:space="preserve">APTD07000B</t>
  </si>
  <si>
    <t xml:space="preserve">I.T.C.G."CARDUCCI/GALILEI"FERMO</t>
  </si>
  <si>
    <t xml:space="preserve">APTE010007</t>
  </si>
  <si>
    <t xml:space="preserve">I.T.A.S."MAZZOCCHI" ASCOLI PICENO</t>
  </si>
  <si>
    <t xml:space="preserve">APTF010002</t>
  </si>
  <si>
    <t xml:space="preserve">I.T.I. "G.M.MONTANI" FERMO</t>
  </si>
  <si>
    <t xml:space="preserve">APTF02000L</t>
  </si>
  <si>
    <t xml:space="preserve">I.T.I."E.FERMI" ASCOLI PICENO</t>
  </si>
  <si>
    <t xml:space="preserve">MCIS00100V</t>
  </si>
  <si>
    <t xml:space="preserve">"COSTANZA VARANO"  CAMERINO            -</t>
  </si>
  <si>
    <t xml:space="preserve">MCIS00200P</t>
  </si>
  <si>
    <t xml:space="preserve">"DA VINCI"  CIVITANOVA MARCHE</t>
  </si>
  <si>
    <t xml:space="preserve">MCIS00300E</t>
  </si>
  <si>
    <t xml:space="preserve">"L. DA VINCI" TOLENTINO</t>
  </si>
  <si>
    <t xml:space="preserve">MCIS00400A</t>
  </si>
  <si>
    <t xml:space="preserve">"ENRICO MATTEI"  RECANATI</t>
  </si>
  <si>
    <t xml:space="preserve">MCIS006002</t>
  </si>
  <si>
    <t xml:space="preserve">"E. POCOGNONI"  MATELICA</t>
  </si>
  <si>
    <t xml:space="preserve">MCPC04000Q</t>
  </si>
  <si>
    <t xml:space="preserve">"GIACOMO LEOPARDI"  MACERATA</t>
  </si>
  <si>
    <t xml:space="preserve">MCPC09000R</t>
  </si>
  <si>
    <t xml:space="preserve">" GIACOMO LEOPARDI"  RECANATI</t>
  </si>
  <si>
    <t xml:space="preserve">MCPM010004</t>
  </si>
  <si>
    <t xml:space="preserve">"A. GENTILI"  S. GINESIO</t>
  </si>
  <si>
    <t xml:space="preserve">MCPS02000N</t>
  </si>
  <si>
    <t xml:space="preserve">"G. GALILEI"  MACERATA</t>
  </si>
  <si>
    <t xml:space="preserve">MCRC01000G</t>
  </si>
  <si>
    <t xml:space="preserve">"PANNAGGI"  MACERATA</t>
  </si>
  <si>
    <t xml:space="preserve">MCRC020006</t>
  </si>
  <si>
    <t xml:space="preserve">MCRH01000R</t>
  </si>
  <si>
    <t xml:space="preserve">"BALCONE DELLE MARCHE"</t>
  </si>
  <si>
    <t xml:space="preserve">MCRI010008</t>
  </si>
  <si>
    <t xml:space="preserve">"F. CORRIDONI" CORRIDONIA</t>
  </si>
  <si>
    <t xml:space="preserve">MCRI040004</t>
  </si>
  <si>
    <t xml:space="preserve">"E. ROSA" SARNANO</t>
  </si>
  <si>
    <t xml:space="preserve">MCSD01000D</t>
  </si>
  <si>
    <t xml:space="preserve">"CANTALAMESSA" MACERATA</t>
  </si>
  <si>
    <t xml:space="preserve">MCTA01000C</t>
  </si>
  <si>
    <t xml:space="preserve">"GIUSEPPE GARIBALDI"   MACERATA</t>
  </si>
  <si>
    <t xml:space="preserve">MCTD01000V</t>
  </si>
  <si>
    <t xml:space="preserve">"A. GENTILI"  MACERATA</t>
  </si>
  <si>
    <t xml:space="preserve">MCTD02000D</t>
  </si>
  <si>
    <t xml:space="preserve">"F. CORRIDONI"  CIVITANOVA MARCHE</t>
  </si>
  <si>
    <t xml:space="preserve">MCTD030004</t>
  </si>
  <si>
    <t xml:space="preserve">"G. ANTINORI"  CAMERINO</t>
  </si>
  <si>
    <t xml:space="preserve">MCTE01000A</t>
  </si>
  <si>
    <t xml:space="preserve">"MATTEO RICCI"   MACERATA</t>
  </si>
  <si>
    <t xml:space="preserve">MCTF010005</t>
  </si>
  <si>
    <t xml:space="preserve">"E. DIVINI" S. SEVERINO MARCHE</t>
  </si>
  <si>
    <t xml:space="preserve">MCTL010009</t>
  </si>
  <si>
    <t xml:space="preserve">"BRAMANTE"  MACERATA</t>
  </si>
  <si>
    <t xml:space="preserve">PSIS00100B</t>
  </si>
  <si>
    <t xml:space="preserve">SASSOCORVARO POLO SCOLASTICO MONTEFELTRO</t>
  </si>
  <si>
    <t xml:space="preserve">PSIS002007</t>
  </si>
  <si>
    <t xml:space="preserve">PESARO POLO SCOL.1 "S.MARTA" E "BRANCA"</t>
  </si>
  <si>
    <t xml:space="preserve">PSIS003003</t>
  </si>
  <si>
    <t xml:space="preserve">FANO POLO SCOLASTICO N.3</t>
  </si>
  <si>
    <t xml:space="preserve">PSIS00400V</t>
  </si>
  <si>
    <t xml:space="preserve">POLO SCOLASTICO CAGLI</t>
  </si>
  <si>
    <t xml:space="preserve">PSIS00600E</t>
  </si>
  <si>
    <t xml:space="preserve">FOSSOMBRONE POLO SCOLASTICO "L.DONATI"</t>
  </si>
  <si>
    <t xml:space="preserve">PSIS00700A</t>
  </si>
  <si>
    <t xml:space="preserve">URBANIA POLO F.MARIA II DELLA ROVERE</t>
  </si>
  <si>
    <t xml:space="preserve">PSIS009002</t>
  </si>
  <si>
    <t xml:space="preserve">NOVAFELTRIA POLO SCOLASTICO L.EINAUDI</t>
  </si>
  <si>
    <t xml:space="preserve">PSIS01200T</t>
  </si>
  <si>
    <t xml:space="preserve">FANO POLO SCOLASTICO 1</t>
  </si>
  <si>
    <t xml:space="preserve">PSPC020003</t>
  </si>
  <si>
    <t xml:space="preserve">URBINO LICEO CLASSICO "RAFFAELLO"</t>
  </si>
  <si>
    <t xml:space="preserve">PSPC03000N</t>
  </si>
  <si>
    <t xml:space="preserve">PESARO LICEO CLASSICO "T.MAMIANI"</t>
  </si>
  <si>
    <t xml:space="preserve">PSPS01000G</t>
  </si>
  <si>
    <t xml:space="preserve">FANO POLO SCOLASTICO 2</t>
  </si>
  <si>
    <t xml:space="preserve">PSPS020006</t>
  </si>
  <si>
    <t xml:space="preserve">PESARO LICEO SCIENT."G.MARCONI"#</t>
  </si>
  <si>
    <t xml:space="preserve">PSPS050002</t>
  </si>
  <si>
    <t xml:space="preserve">URBINO POLO 1 LICEO SCIENT."LAURANA"</t>
  </si>
  <si>
    <t xml:space="preserve">PSRC010004</t>
  </si>
  <si>
    <t xml:space="preserve">FANO IST.PROF.LE S.T.C."A. OLIVETTI"</t>
  </si>
  <si>
    <t xml:space="preserve">PSRI02000B</t>
  </si>
  <si>
    <t xml:space="preserve">PESARO IST.PROF.IND.E ART."BENELLI"</t>
  </si>
  <si>
    <t xml:space="preserve">PSSD030007</t>
  </si>
  <si>
    <t xml:space="preserve">PESARO I.S.A. "MENGARONI"</t>
  </si>
  <si>
    <t xml:space="preserve">PSSD04000T</t>
  </si>
  <si>
    <t xml:space="preserve">URBINO ISTITUTO D'ARTE</t>
  </si>
  <si>
    <t xml:space="preserve">PSTA010001</t>
  </si>
  <si>
    <t xml:space="preserve">A. CECCHI</t>
  </si>
  <si>
    <t xml:space="preserve">PSTD01000B</t>
  </si>
  <si>
    <t xml:space="preserve">PESARO I.T.C. "BRAMANTE"</t>
  </si>
  <si>
    <t xml:space="preserve">PSTD020002</t>
  </si>
  <si>
    <t xml:space="preserve">FANO I.T..C. "CESARE BATTISTI"</t>
  </si>
  <si>
    <t xml:space="preserve">PSTF01000N</t>
  </si>
  <si>
    <t xml:space="preserve">URBINO I.T.I.S. "ENRICO MATTEI"</t>
  </si>
  <si>
    <t xml:space="preserve">PSTL01000T</t>
  </si>
  <si>
    <t xml:space="preserve">PESARO I.T.G."GENGA"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"/>
    <numFmt numFmtId="166" formatCode="0%"/>
    <numFmt numFmtId="167" formatCode="0.000%"/>
    <numFmt numFmtId="168" formatCode="&quot;L. &quot;#,##0"/>
    <numFmt numFmtId="169" formatCode="0.00%"/>
    <numFmt numFmtId="170" formatCode="#,##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GoudyOlSt BT"/>
      <family val="1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A5" activeCellId="0" sqref="A5:X5 A5:X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true" outlineLevel="0" max="7" min="3" style="0" width="9.14"/>
    <col collapsed="false" customWidth="true" hidden="true" outlineLevel="0" max="8" min="8" style="0" width="9.99"/>
    <col collapsed="false" customWidth="true" hidden="true" outlineLevel="0" max="11" min="9" style="0" width="9.14"/>
    <col collapsed="false" customWidth="true" hidden="true" outlineLevel="0" max="12" min="12" style="0" width="11.99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0.71"/>
    <col collapsed="false" customWidth="true" hidden="false" outlineLevel="0" max="18" min="16" style="0" width="22.56"/>
    <col collapsed="false" customWidth="true" hidden="false" outlineLevel="0" max="19" min="19" style="0" width="24.28"/>
    <col collapsed="false" customWidth="true" hidden="false" outlineLevel="0" max="21" min="20" style="0" width="22.56"/>
    <col collapsed="false" customWidth="true" hidden="false" outlineLevel="0" max="23" min="22" style="0" width="24.28"/>
    <col collapsed="false" customWidth="true" hidden="false" outlineLevel="0" max="24" min="24" style="0" width="22.56"/>
    <col collapsed="false" customWidth="true" hidden="false" outlineLevel="0" max="25" min="25" style="0" width="17.42"/>
    <col collapsed="false" customWidth="true" hidden="false" outlineLevel="0" max="26" min="26" style="0" width="13.41"/>
    <col collapsed="false" customWidth="true" hidden="false" outlineLevel="0" max="27" min="27" style="0" width="16.56"/>
    <col collapsed="false" customWidth="true" hidden="true" outlineLevel="0" max="28" min="28" style="0" width="17.85"/>
    <col collapsed="false" customWidth="true" hidden="true" outlineLevel="0" max="29" min="29" style="0" width="17.14"/>
    <col collapsed="false" customWidth="false" hidden="true" outlineLevel="0" max="30" min="30" style="0" width="9.06"/>
  </cols>
  <sheetData>
    <row r="1" s="2" customFormat="tru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9.3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2" customFormat="true" ht="19.35" hidden="false" customHeight="false" outlineLevel="0" collapsed="false">
      <c r="A3" s="1"/>
      <c r="B3" s="1"/>
      <c r="C3" s="1"/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2" customFormat="true" ht="19.35" hidden="false" customHeight="false" outlineLevel="0" collapsed="false">
      <c r="A4" s="1"/>
      <c r="B4" s="1"/>
      <c r="C4" s="1"/>
      <c r="D4" s="1"/>
      <c r="E4" s="1" t="s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4" customFormat="true" ht="21.7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4" customFormat="true" ht="21.7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4" customFormat="true" ht="21.7" hidden="false" customHeight="false" outlineLevel="0" collapsed="false">
      <c r="A7" s="5" t="s">
        <v>3</v>
      </c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s="6" customFormat="true" ht="19.5" hidden="true" customHeight="true" outlineLevel="0" collapsed="false">
      <c r="C8" s="7"/>
    </row>
    <row r="9" s="6" customFormat="true" ht="14.65" hidden="true" customHeight="false" outlineLevel="0" collapsed="false">
      <c r="C9" s="8"/>
      <c r="D9" s="8"/>
      <c r="E9" s="8"/>
      <c r="F9" s="8"/>
      <c r="G9" s="8"/>
      <c r="H9" s="8"/>
      <c r="I9" s="8"/>
      <c r="J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6" customFormat="true" ht="14.65" hidden="tru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1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6" customFormat="true" ht="14.65" hidden="true" customHeight="false" outlineLevel="0" collapsed="false">
      <c r="A11" s="12"/>
      <c r="B11" s="12"/>
      <c r="P11" s="13"/>
      <c r="R11" s="13"/>
      <c r="S11" s="13"/>
      <c r="T11" s="13"/>
      <c r="U11" s="13"/>
      <c r="V11" s="13"/>
      <c r="W11" s="13"/>
      <c r="X11" s="13"/>
    </row>
    <row r="12" s="6" customFormat="true" ht="14.65" hidden="true" customHeight="false" outlineLevel="0" collapsed="false">
      <c r="A12" s="12"/>
      <c r="B12" s="12"/>
      <c r="P12" s="13"/>
      <c r="R12" s="13"/>
      <c r="S12" s="13"/>
      <c r="T12" s="13"/>
      <c r="U12" s="13"/>
      <c r="V12" s="13"/>
      <c r="W12" s="13"/>
      <c r="X12" s="13"/>
    </row>
    <row r="13" s="6" customFormat="true" ht="14.65" hidden="true" customHeight="false" outlineLevel="0" collapsed="false">
      <c r="A13" s="12"/>
      <c r="B13" s="12"/>
      <c r="P13" s="13"/>
      <c r="R13" s="13"/>
      <c r="S13" s="13"/>
      <c r="T13" s="13"/>
      <c r="U13" s="13"/>
      <c r="V13" s="13"/>
      <c r="W13" s="13"/>
      <c r="X13" s="13"/>
    </row>
    <row r="14" s="6" customFormat="true" ht="14.65" hidden="true" customHeight="false" outlineLevel="0" collapsed="false">
      <c r="A14" s="12"/>
      <c r="B14" s="12"/>
      <c r="P14" s="13"/>
      <c r="R14" s="13"/>
      <c r="S14" s="13"/>
      <c r="T14" s="13"/>
      <c r="U14" s="13"/>
      <c r="V14" s="13"/>
      <c r="W14" s="13"/>
      <c r="X14" s="13"/>
    </row>
    <row r="15" s="6" customFormat="true" ht="14.65" hidden="true" customHeight="false" outlineLevel="0" collapsed="false">
      <c r="K15" s="14"/>
      <c r="P15" s="13"/>
      <c r="R15" s="13"/>
      <c r="S15" s="13"/>
      <c r="T15" s="13"/>
      <c r="U15" s="13"/>
      <c r="V15" s="13"/>
      <c r="W15" s="13"/>
      <c r="X15" s="13"/>
    </row>
    <row r="16" s="6" customFormat="true" ht="14.65" hidden="true" customHeight="false" outlineLevel="0" collapsed="false"/>
    <row r="17" s="6" customFormat="true" ht="14.65" hidden="true" customHeight="false" outlineLevel="0" collapsed="false">
      <c r="C17" s="7"/>
    </row>
    <row r="18" s="6" customFormat="true" ht="14.65" hidden="false" customHeight="false" outlineLevel="0" collapsed="false">
      <c r="A18" s="15"/>
      <c r="C18" s="8"/>
      <c r="D18" s="8"/>
      <c r="E18" s="8"/>
      <c r="F18" s="8"/>
      <c r="G18" s="8"/>
      <c r="H18" s="8"/>
      <c r="I18" s="8"/>
      <c r="J18" s="8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6" customFormat="true" ht="14.65" hidden="tru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1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s="6" customFormat="true" ht="14.65" hidden="true" customHeight="false" outlineLevel="0" collapsed="false">
      <c r="A20" s="12"/>
      <c r="B20" s="12"/>
      <c r="P20" s="13"/>
      <c r="Q20" s="13"/>
      <c r="R20" s="13"/>
      <c r="S20" s="13"/>
      <c r="T20" s="13"/>
      <c r="U20" s="13"/>
      <c r="V20" s="13"/>
      <c r="W20" s="13"/>
      <c r="X20" s="13"/>
    </row>
    <row r="21" s="6" customFormat="true" ht="14.65" hidden="true" customHeight="false" outlineLevel="0" collapsed="false">
      <c r="A21" s="12"/>
      <c r="B21" s="12"/>
      <c r="P21" s="13"/>
      <c r="Q21" s="13"/>
      <c r="R21" s="13"/>
      <c r="S21" s="13"/>
      <c r="T21" s="13"/>
      <c r="U21" s="13"/>
      <c r="V21" s="13"/>
      <c r="W21" s="13"/>
      <c r="X21" s="13"/>
    </row>
    <row r="22" s="6" customFormat="true" ht="14.65" hidden="true" customHeight="false" outlineLevel="0" collapsed="false">
      <c r="A22" s="12"/>
      <c r="B22" s="12"/>
      <c r="P22" s="13"/>
      <c r="Q22" s="13"/>
      <c r="R22" s="13"/>
      <c r="S22" s="13"/>
      <c r="T22" s="13"/>
      <c r="U22" s="13"/>
      <c r="V22" s="13"/>
      <c r="W22" s="13"/>
      <c r="X22" s="13"/>
    </row>
    <row r="23" s="6" customFormat="true" ht="14.65" hidden="true" customHeight="false" outlineLevel="0" collapsed="false">
      <c r="A23" s="12"/>
      <c r="B23" s="12"/>
      <c r="P23" s="13"/>
      <c r="Q23" s="13"/>
      <c r="R23" s="13"/>
      <c r="S23" s="13"/>
      <c r="T23" s="13"/>
      <c r="U23" s="13"/>
      <c r="V23" s="13"/>
      <c r="W23" s="13"/>
      <c r="X23" s="13"/>
    </row>
    <row r="24" s="6" customFormat="true" ht="14.65" hidden="true" customHeight="false" outlineLevel="0" collapsed="false">
      <c r="K24" s="14"/>
      <c r="P24" s="13"/>
      <c r="Q24" s="13"/>
      <c r="R24" s="13"/>
      <c r="S24" s="13"/>
      <c r="T24" s="13"/>
      <c r="U24" s="13"/>
      <c r="V24" s="13"/>
      <c r="W24" s="13"/>
      <c r="X24" s="13"/>
    </row>
    <row r="25" s="6" customFormat="true" ht="14.65" hidden="true" customHeight="false" outlineLevel="0" collapsed="false">
      <c r="K25" s="14"/>
      <c r="P25" s="13"/>
      <c r="Q25" s="13"/>
      <c r="R25" s="13"/>
      <c r="S25" s="13"/>
      <c r="T25" s="13"/>
      <c r="U25" s="13"/>
      <c r="V25" s="13"/>
      <c r="W25" s="13"/>
      <c r="X25" s="13"/>
    </row>
    <row r="29" s="16" customFormat="true" ht="21.7" hidden="false" customHeight="false" outlineLevel="0" collapsed="false">
      <c r="P29" s="17" t="s">
        <v>4</v>
      </c>
      <c r="Q29" s="17"/>
      <c r="R29" s="17"/>
      <c r="S29" s="17" t="s">
        <v>5</v>
      </c>
      <c r="T29" s="17"/>
      <c r="U29" s="17"/>
      <c r="V29" s="17" t="s">
        <v>6</v>
      </c>
      <c r="W29" s="17"/>
      <c r="X29" s="17"/>
    </row>
    <row r="30" s="18" customFormat="true" ht="21.7" hidden="false" customHeight="false" outlineLevel="0" collapsed="false">
      <c r="K30" s="19"/>
      <c r="P30" s="20" t="s">
        <v>7</v>
      </c>
      <c r="Q30" s="21" t="s">
        <v>8</v>
      </c>
      <c r="R30" s="22" t="s">
        <v>9</v>
      </c>
      <c r="S30" s="20" t="s">
        <v>7</v>
      </c>
      <c r="T30" s="21" t="s">
        <v>8</v>
      </c>
      <c r="U30" s="22" t="s">
        <v>10</v>
      </c>
      <c r="V30" s="20" t="s">
        <v>7</v>
      </c>
      <c r="W30" s="21" t="s">
        <v>8</v>
      </c>
      <c r="X30" s="22" t="s">
        <v>9</v>
      </c>
    </row>
    <row r="31" s="16" customFormat="true" ht="21.7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9"/>
      <c r="P31" s="23"/>
      <c r="Q31" s="24" t="n">
        <v>0.747252751372453</v>
      </c>
      <c r="R31" s="25" t="n">
        <v>0.252747248627547</v>
      </c>
      <c r="S31" s="23"/>
      <c r="T31" s="24" t="n">
        <v>0.747252751372453</v>
      </c>
      <c r="U31" s="25" t="n">
        <v>0.252747248627547</v>
      </c>
      <c r="V31" s="23"/>
      <c r="W31" s="24" t="n">
        <v>0.747252751372453</v>
      </c>
      <c r="X31" s="25" t="n">
        <v>0.252747248627547</v>
      </c>
    </row>
    <row r="32" s="16" customFormat="true" ht="21.7" hidden="false" customHeight="false" outlineLevel="0" collapsed="false">
      <c r="A32" s="26" t="s">
        <v>11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 t="n">
        <f aca="false">SUM('scuola base'!AL6:AL53)+SUM('scuola super'!AG6:AG34)</f>
        <v>1316854.75734273</v>
      </c>
      <c r="Q32" s="30" t="n">
        <f aca="false">P32*$Q$31</f>
        <v>984023.340582256</v>
      </c>
      <c r="R32" s="31" t="n">
        <f aca="false">P32*$R$31</f>
        <v>332831.41676047</v>
      </c>
      <c r="S32" s="29" t="n">
        <f aca="false">SUM('scuola base'!AZ6:AZ53)+SUM('scuola super'!AV6:AV34)</f>
        <v>3451057.37342447</v>
      </c>
      <c r="T32" s="30" t="n">
        <f aca="false">S32*$Q$31</f>
        <v>2578812.11743563</v>
      </c>
      <c r="U32" s="31" t="n">
        <f aca="false">S32*$R$31</f>
        <v>872245.255988845</v>
      </c>
      <c r="V32" s="29" t="n">
        <f aca="false">SUM('scuola base'!BC6:BC53)+SUM('scuola super'!AY6:AY34)</f>
        <v>4767912.1307672</v>
      </c>
      <c r="W32" s="30" t="n">
        <f aca="false">V32*$Q$31</f>
        <v>3562835.45801788</v>
      </c>
      <c r="X32" s="31" t="n">
        <f aca="false">V32*$R$31</f>
        <v>1205076.67274932</v>
      </c>
      <c r="AB32" s="32" t="e">
        <f aca="false">SUM(#REF!)+SUM(#REF!)</f>
        <v>#REF!</v>
      </c>
      <c r="AC32" s="32" t="e">
        <f aca="false">SUM(#REF!)+SUM(#REF!)</f>
        <v>#REF!</v>
      </c>
    </row>
    <row r="33" s="16" customFormat="true" ht="21.7" hidden="false" customHeight="false" outlineLevel="0" collapsed="false">
      <c r="A33" s="33" t="s">
        <v>12</v>
      </c>
      <c r="B33" s="3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5" t="n">
        <f aca="false">SUM('scuola base'!AL55:AL104)+SUM('scuola super'!AG36:AG57)</f>
        <v>1190688.33168928</v>
      </c>
      <c r="Q33" s="36" t="n">
        <f aca="false">P33*$Q$31</f>
        <v>889745.131881889</v>
      </c>
      <c r="R33" s="37" t="n">
        <f aca="false">P33*$R$31</f>
        <v>300943.19980739</v>
      </c>
      <c r="S33" s="35" t="n">
        <f aca="false">SUM('scuola base'!AZ55:AZ104)+SUM('scuola super'!AV36:AV57)</f>
        <v>3138931.97881528</v>
      </c>
      <c r="T33" s="36" t="n">
        <f aca="false">S33*$Q$31</f>
        <v>2345575.5575407</v>
      </c>
      <c r="U33" s="37" t="n">
        <f aca="false">S33*$R$31</f>
        <v>793356.421274585</v>
      </c>
      <c r="V33" s="35" t="n">
        <f aca="false">SUM('scuola base'!BC55:BC104)+SUM('scuola super'!AY36:AY57)</f>
        <v>4329620.31050456</v>
      </c>
      <c r="W33" s="36" t="n">
        <f aca="false">V33*$Q$31</f>
        <v>3235320.68942259</v>
      </c>
      <c r="X33" s="37" t="n">
        <f aca="false">V33*$R$31</f>
        <v>1094299.62108197</v>
      </c>
      <c r="AB33" s="32" t="e">
        <f aca="false">SUM(#REF!)+SUM(#REF!)</f>
        <v>#REF!</v>
      </c>
      <c r="AC33" s="32" t="e">
        <f aca="false">SUM(#REF!)+SUM(#REF!)</f>
        <v>#REF!</v>
      </c>
    </row>
    <row r="34" s="16" customFormat="true" ht="21.7" hidden="false" customHeight="false" outlineLevel="0" collapsed="false">
      <c r="A34" s="33" t="s">
        <v>13</v>
      </c>
      <c r="B34" s="3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35" t="n">
        <f aca="false">SUM('scuola base'!AL106:AL149)+SUM('scuola super'!AG59:AG80)</f>
        <v>933344.372427399</v>
      </c>
      <c r="Q34" s="36" t="n">
        <f aca="false">P34*$Q$31</f>
        <v>697444.150274369</v>
      </c>
      <c r="R34" s="37" t="n">
        <f aca="false">P34*$R$31</f>
        <v>235900.22215303</v>
      </c>
      <c r="S34" s="35" t="n">
        <f aca="false">SUM('scuola base'!AZ106:AZ149)+SUM('scuola super'!AV59:AV80)</f>
        <v>2462701.43290784</v>
      </c>
      <c r="T34" s="36" t="n">
        <f aca="false">S34*$Q$31</f>
        <v>1840260.42154927</v>
      </c>
      <c r="U34" s="37" t="n">
        <f aca="false">S34*$R$31</f>
        <v>622441.011358575</v>
      </c>
      <c r="V34" s="35" t="n">
        <f aca="false">SUM('scuola base'!BC106:BC149)+SUM('scuola super'!AY59:AY80)</f>
        <v>3396045.80533524</v>
      </c>
      <c r="W34" s="36" t="n">
        <f aca="false">V34*$Q$31</f>
        <v>2537704.57182364</v>
      </c>
      <c r="X34" s="37" t="n">
        <f aca="false">V34*$R$31</f>
        <v>858341.233511605</v>
      </c>
      <c r="AB34" s="32" t="e">
        <f aca="false">SUM(#REF!)+SUM(#REF!)</f>
        <v>#REF!</v>
      </c>
      <c r="AC34" s="32" t="e">
        <f aca="false">SUM(#REF!)+SUM(#REF!)</f>
        <v>#REF!</v>
      </c>
    </row>
    <row r="35" s="16" customFormat="true" ht="21.7" hidden="false" customHeight="false" outlineLevel="0" collapsed="false">
      <c r="A35" s="33" t="s">
        <v>14</v>
      </c>
      <c r="B35" s="3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35" t="n">
        <f aca="false">SUM('scuola base'!AL151:AL196)+SUM('scuola super'!AG82:AG103)</f>
        <v>985543.655068766</v>
      </c>
      <c r="Q35" s="36" t="n">
        <f aca="false">P35*$Q$31</f>
        <v>736450.207847799</v>
      </c>
      <c r="R35" s="37" t="n">
        <f aca="false">P35*$R$31</f>
        <v>249093.447220967</v>
      </c>
      <c r="S35" s="35" t="n">
        <f aca="false">SUM('scuola base'!AZ151:AZ196)+SUM('scuola super'!AV82:AV103)</f>
        <v>2600901.60133029</v>
      </c>
      <c r="T35" s="36" t="n">
        <f aca="false">S35*$Q$31</f>
        <v>1943530.87764308</v>
      </c>
      <c r="U35" s="37" t="n">
        <f aca="false">S35*$R$31</f>
        <v>657370.723687212</v>
      </c>
      <c r="V35" s="35" t="n">
        <f aca="false">SUM('scuola base'!BC151:BC196)+SUM('scuola super'!AY82:AY103)</f>
        <v>3586445.25639906</v>
      </c>
      <c r="W35" s="36" t="n">
        <f aca="false">V35*$Q$31</f>
        <v>2679981.08549088</v>
      </c>
      <c r="X35" s="37" t="n">
        <f aca="false">V35*$R$31</f>
        <v>906464.17090818</v>
      </c>
      <c r="AB35" s="32" t="e">
        <f aca="false">SUM(#REF!)+SUM(#REF!)</f>
        <v>#REF!</v>
      </c>
      <c r="AC35" s="32" t="e">
        <f aca="false">SUM(#REF!)+SUM(#REF!)</f>
        <v>#REF!</v>
      </c>
    </row>
    <row r="36" s="16" customFormat="true" ht="21.7" hidden="false" customHeight="false" outlineLevel="0" collapsed="false">
      <c r="A36" s="38" t="s">
        <v>15</v>
      </c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 t="n">
        <f aca="false">SUM(P32:P35)</f>
        <v>4426431.11652817</v>
      </c>
      <c r="Q36" s="42" t="n">
        <f aca="false">SUM(Q32:Q35)</f>
        <v>3307662.83058631</v>
      </c>
      <c r="R36" s="43" t="n">
        <f aca="false">SUM(R32:R35)</f>
        <v>1118768.28594186</v>
      </c>
      <c r="S36" s="41" t="n">
        <f aca="false">SUM(S32:S35)</f>
        <v>11653592.3864779</v>
      </c>
      <c r="T36" s="42" t="n">
        <f aca="false">SUM(T32:T35)</f>
        <v>8708178.97416867</v>
      </c>
      <c r="U36" s="43" t="n">
        <f aca="false">SUM(U32:U35)</f>
        <v>2945413.41230922</v>
      </c>
      <c r="V36" s="41" t="n">
        <f aca="false">SUM(V32:V35)</f>
        <v>16080023.5030061</v>
      </c>
      <c r="W36" s="42" t="n">
        <f aca="false">SUM(W32:W35)</f>
        <v>12015841.804755</v>
      </c>
      <c r="X36" s="43" t="n">
        <f aca="false">SUM(X32:X35)</f>
        <v>4064181.69825107</v>
      </c>
      <c r="AB36" s="32" t="e">
        <f aca="false">SUM(AB32:AB35)</f>
        <v>#REF!</v>
      </c>
      <c r="AC36" s="32" t="e">
        <f aca="false">SUM(AC32:AC35)</f>
        <v>#REF!</v>
      </c>
    </row>
    <row r="37" s="18" customFormat="true" ht="21.7" hidden="false" customHeight="false" outlineLevel="0" collapsed="false">
      <c r="P37" s="44"/>
      <c r="Q37" s="44"/>
      <c r="R37" s="44"/>
      <c r="S37" s="44"/>
      <c r="T37" s="44"/>
      <c r="U37" s="44"/>
      <c r="V37" s="44"/>
      <c r="W37" s="44"/>
      <c r="X37" s="44"/>
      <c r="Y37" s="45"/>
    </row>
    <row r="38" s="18" customFormat="true" ht="21.7" hidden="false" customHeight="false" outlineLevel="0" collapsed="false">
      <c r="P38" s="3"/>
      <c r="Q38" s="3"/>
      <c r="R38" s="3"/>
      <c r="S38" s="3"/>
      <c r="T38" s="3"/>
      <c r="U38" s="3"/>
      <c r="V38" s="3"/>
      <c r="W38" s="3"/>
      <c r="X38" s="3"/>
    </row>
    <row r="39" s="16" customFormat="true" ht="21.7" hidden="false" customHeight="false" outlineLevel="0" collapsed="false"/>
    <row r="40" s="16" customFormat="true" ht="21.7" hidden="true" customHeight="false" outlineLevel="0" collapsed="false">
      <c r="P40" s="46" t="n">
        <f aca="false">'scuola base'!AL206+'scuola super'!AG110</f>
        <v>4426431.11652817</v>
      </c>
      <c r="Q40" s="46" t="n">
        <f aca="false">'scuola base'!AM206+'scuola super'!AH110</f>
        <v>3307662.83058631</v>
      </c>
      <c r="R40" s="46" t="n">
        <f aca="false">'scuola base'!AN206+'scuola super'!AI110</f>
        <v>1118768.28594186</v>
      </c>
      <c r="S40" s="46" t="n">
        <f aca="false">'scuola base'!AZ206+'scuola super'!AV110</f>
        <v>11653592.3864779</v>
      </c>
      <c r="T40" s="46" t="n">
        <f aca="false">'scuola base'!BA206+'scuola super'!AW110</f>
        <v>8708178.97416867</v>
      </c>
      <c r="U40" s="46" t="n">
        <f aca="false">'scuola base'!BB206+'scuola super'!AX110</f>
        <v>2945413.41230922</v>
      </c>
      <c r="V40" s="46" t="n">
        <f aca="false">'scuola base'!BC206+'scuola super'!AY110</f>
        <v>16080023.5030061</v>
      </c>
      <c r="W40" s="46" t="n">
        <f aca="false">'scuola base'!BD206+'scuola super'!AZ110</f>
        <v>12015841.804755</v>
      </c>
      <c r="X40" s="46" t="n">
        <f aca="false">'scuola base'!BE206+'scuola super'!BA110</f>
        <v>4064181.69825108</v>
      </c>
    </row>
    <row r="43" customFormat="false" ht="14.65" hidden="false" customHeight="false" outlineLevel="0" collapsed="false">
      <c r="Y43" s="47"/>
    </row>
    <row r="46" customFormat="false" ht="14.65" hidden="false" customHeight="false" outlineLevel="0" collapsed="false">
      <c r="W46" s="47"/>
      <c r="X46" s="47"/>
    </row>
    <row r="47" customFormat="false" ht="14.65" hidden="false" customHeight="false" outlineLevel="0" collapsed="false">
      <c r="B47" s="48"/>
    </row>
  </sheetData>
  <mergeCells count="8">
    <mergeCell ref="A1:AA1"/>
    <mergeCell ref="A2:AA2"/>
    <mergeCell ref="D3:AA3"/>
    <mergeCell ref="E4:AA4"/>
    <mergeCell ref="A5:AA5"/>
    <mergeCell ref="P29:R29"/>
    <mergeCell ref="S29:U29"/>
    <mergeCell ref="V29:X29"/>
  </mergeCells>
  <printOptions headings="false" gridLines="false" gridLinesSet="true" horizontalCentered="true" verticalCentered="true"/>
  <pageMargins left="0.24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5"/>
  <sheetViews>
    <sheetView showFormulas="false" showGridLines="true" showRowColHeaders="true" showZeros="true" rightToLeft="false" tabSelected="false" showOutlineSymbols="true" defaultGridColor="true" view="normal" topLeftCell="Z175" colorId="64" zoomScale="75" zoomScaleNormal="75" zoomScalePageLayoutView="100" workbookViewId="0">
      <selection pane="topLeft" activeCell="AJ1" activeCellId="0" sqref="AC1:AJ16384 AC1:AJ16384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6.56"/>
    <col collapsed="false" customWidth="true" hidden="false" outlineLevel="0" max="3" min="3" style="0" width="13.56"/>
    <col collapsed="false" customWidth="true" hidden="true" outlineLevel="0" max="4" min="4" style="0" width="4.28"/>
    <col collapsed="false" customWidth="true" hidden="false" outlineLevel="0" max="5" min="5" style="0" width="21.84"/>
    <col collapsed="false" customWidth="true" hidden="false" outlineLevel="0" max="6" min="6" style="0" width="13.28"/>
    <col collapsed="false" customWidth="true" hidden="true" outlineLevel="0" max="15" min="7" style="0" width="9.14"/>
    <col collapsed="false" customWidth="true" hidden="false" outlineLevel="0" max="16" min="16" style="0" width="5.71"/>
    <col collapsed="false" customWidth="true" hidden="false" outlineLevel="0" max="17" min="17" style="49" width="6.41"/>
    <col collapsed="false" customWidth="true" hidden="true" outlineLevel="0" max="18" min="18" style="49" width="6.99"/>
    <col collapsed="false" customWidth="true" hidden="true" outlineLevel="0" max="19" min="19" style="49" width="6.85"/>
    <col collapsed="false" customWidth="true" hidden="false" outlineLevel="0" max="20" min="20" style="49" width="6.41"/>
    <col collapsed="false" customWidth="true" hidden="false" outlineLevel="0" max="21" min="21" style="0" width="5.99"/>
    <col collapsed="false" customWidth="true" hidden="true" outlineLevel="0" max="22" min="22" style="0" width="7.14"/>
    <col collapsed="false" customWidth="true" hidden="true" outlineLevel="0" max="23" min="23" style="0" width="7.99"/>
    <col collapsed="false" customWidth="true" hidden="false" outlineLevel="0" max="25" min="24" style="0" width="5.56"/>
    <col collapsed="false" customWidth="true" hidden="false" outlineLevel="0" max="26" min="26" style="0" width="5.13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true" outlineLevel="0" max="29" min="29" style="50" width="13.14"/>
    <col collapsed="false" customWidth="true" hidden="true" outlineLevel="0" max="30" min="30" style="51" width="13.99"/>
    <col collapsed="false" customWidth="true" hidden="true" outlineLevel="0" max="32" min="31" style="52" width="11.56"/>
    <col collapsed="false" customWidth="true" hidden="true" outlineLevel="0" max="33" min="33" style="53" width="11.85"/>
    <col collapsed="false" customWidth="true" hidden="true" outlineLevel="0" max="34" min="34" style="51" width="12.56"/>
    <col collapsed="false" customWidth="true" hidden="true" outlineLevel="0" max="35" min="35" style="52" width="13.99"/>
    <col collapsed="false" customWidth="true" hidden="true" outlineLevel="0" max="36" min="36" style="53" width="12.42"/>
    <col collapsed="false" customWidth="true" hidden="false" outlineLevel="0" max="37" min="37" style="0" width="12.28"/>
    <col collapsed="false" customWidth="true" hidden="false" outlineLevel="0" max="38" min="38" style="54" width="17.14"/>
    <col collapsed="false" customWidth="true" hidden="false" outlineLevel="0" max="39" min="39" style="54" width="16.28"/>
    <col collapsed="false" customWidth="true" hidden="false" outlineLevel="0" max="40" min="40" style="54" width="14.99"/>
    <col collapsed="false" customWidth="true" hidden="true" outlineLevel="0" max="49" min="41" style="55" width="12.28"/>
    <col collapsed="false" customWidth="true" hidden="true" outlineLevel="0" max="50" min="50" style="55" width="11.42"/>
    <col collapsed="false" customWidth="true" hidden="false" outlineLevel="0" max="51" min="51" style="0" width="13.7"/>
    <col collapsed="false" customWidth="true" hidden="false" outlineLevel="0" max="52" min="52" style="54" width="15.28"/>
    <col collapsed="false" customWidth="true" hidden="false" outlineLevel="0" max="53" min="53" style="54" width="16.13"/>
    <col collapsed="false" customWidth="true" hidden="false" outlineLevel="0" max="54" min="54" style="54" width="15.41"/>
    <col collapsed="false" customWidth="true" hidden="false" outlineLevel="0" max="55" min="55" style="56" width="16.99"/>
    <col collapsed="false" customWidth="true" hidden="false" outlineLevel="0" max="56" min="56" style="0" width="14.14"/>
    <col collapsed="false" customWidth="true" hidden="false" outlineLevel="0" max="57" min="57" style="0" width="15.28"/>
  </cols>
  <sheetData>
    <row r="1" customFormat="false" ht="19.35" hidden="false" customHeight="false" outlineLevel="0" collapsed="false">
      <c r="AD1" s="57"/>
      <c r="AE1" s="57"/>
      <c r="AF1" s="57"/>
      <c r="AG1" s="57"/>
      <c r="AH1" s="57"/>
      <c r="AI1" s="57"/>
      <c r="AJ1" s="57"/>
      <c r="AK1" s="58" t="s">
        <v>16</v>
      </c>
      <c r="AL1" s="57"/>
      <c r="AM1" s="57"/>
      <c r="AN1" s="59"/>
      <c r="AP1" s="60"/>
      <c r="AQ1" s="60"/>
      <c r="AR1" s="60"/>
      <c r="AS1" s="60"/>
      <c r="AT1" s="60"/>
      <c r="AU1" s="60"/>
      <c r="AV1" s="60"/>
      <c r="AW1" s="60"/>
      <c r="AX1" s="60"/>
      <c r="AY1" s="61" t="s">
        <v>17</v>
      </c>
      <c r="AZ1" s="61"/>
      <c r="BA1" s="61"/>
      <c r="BB1" s="61"/>
      <c r="BC1" s="62" t="s">
        <v>18</v>
      </c>
      <c r="BD1" s="62"/>
      <c r="BE1" s="62"/>
      <c r="BF1" s="63"/>
      <c r="BG1" s="64"/>
    </row>
    <row r="2" customFormat="false" ht="19.35" hidden="false" customHeight="false" outlineLevel="0" collapsed="false">
      <c r="A2" s="65"/>
      <c r="B2" s="66"/>
      <c r="C2" s="66"/>
      <c r="D2" s="66"/>
      <c r="E2" s="66"/>
      <c r="F2" s="67"/>
      <c r="G2" s="66"/>
      <c r="H2" s="66"/>
      <c r="I2" s="66"/>
      <c r="J2" s="66"/>
      <c r="K2" s="66"/>
      <c r="L2" s="66"/>
      <c r="M2" s="66"/>
      <c r="N2" s="66"/>
      <c r="O2" s="66"/>
      <c r="P2" s="66"/>
      <c r="Q2" s="68"/>
      <c r="R2" s="68"/>
      <c r="S2" s="68"/>
      <c r="T2" s="68"/>
      <c r="U2" s="66"/>
      <c r="V2" s="66"/>
      <c r="W2" s="66"/>
      <c r="X2" s="66"/>
      <c r="Y2" s="66"/>
      <c r="Z2" s="66"/>
      <c r="AA2" s="66"/>
      <c r="AB2" s="66"/>
      <c r="AC2" s="69" t="n">
        <v>629937</v>
      </c>
      <c r="AD2" s="69" t="n">
        <f aca="false">3000000*0.909</f>
        <v>2727000</v>
      </c>
      <c r="AE2" s="69" t="n">
        <f aca="false">3000000*0.909</f>
        <v>2727000</v>
      </c>
      <c r="AF2" s="69" t="n">
        <f aca="false">2000000*0.909</f>
        <v>1818000</v>
      </c>
      <c r="AG2" s="69" t="n">
        <f aca="false">2000000*0.909</f>
        <v>1818000</v>
      </c>
      <c r="AH2" s="69" t="n">
        <v>105381</v>
      </c>
      <c r="AI2" s="69" t="n">
        <v>271512</v>
      </c>
      <c r="AJ2" s="69" t="n">
        <v>180900</v>
      </c>
      <c r="AK2" s="66"/>
      <c r="AL2" s="70"/>
      <c r="AM2" s="71"/>
      <c r="AN2" s="70"/>
      <c r="AO2" s="72"/>
      <c r="AP2" s="73"/>
      <c r="AQ2" s="73"/>
      <c r="AR2" s="73"/>
      <c r="AS2" s="73"/>
      <c r="AT2" s="73"/>
      <c r="AU2" s="73"/>
      <c r="AV2" s="73"/>
      <c r="AW2" s="73"/>
      <c r="AX2" s="73"/>
      <c r="AY2" s="66"/>
      <c r="AZ2" s="71"/>
      <c r="BA2" s="66"/>
      <c r="BB2" s="67"/>
      <c r="BD2" s="6"/>
      <c r="BE2" s="74"/>
    </row>
    <row r="3" customFormat="false" ht="19.35" hidden="false" customHeight="false" outlineLevel="0" collapsed="false">
      <c r="A3" s="75"/>
      <c r="B3" s="6"/>
      <c r="C3" s="6"/>
      <c r="D3" s="6"/>
      <c r="E3" s="6"/>
      <c r="F3" s="74"/>
      <c r="G3" s="6"/>
      <c r="H3" s="6"/>
      <c r="I3" s="6"/>
      <c r="J3" s="6"/>
      <c r="K3" s="6"/>
      <c r="L3" s="6"/>
      <c r="M3" s="6"/>
      <c r="N3" s="6"/>
      <c r="O3" s="6"/>
      <c r="P3" s="6"/>
      <c r="Q3" s="76"/>
      <c r="R3" s="76"/>
      <c r="S3" s="76"/>
      <c r="T3" s="76"/>
      <c r="U3" s="6"/>
      <c r="V3" s="6"/>
      <c r="W3" s="6"/>
      <c r="X3" s="6"/>
      <c r="Y3" s="6"/>
      <c r="Z3" s="6"/>
      <c r="AA3" s="6"/>
      <c r="AB3" s="6"/>
      <c r="AC3" s="77" t="n">
        <f aca="false">AC2/1936.27</f>
        <v>325.335309641734</v>
      </c>
      <c r="AD3" s="78" t="n">
        <f aca="false">AD2/1936.27</f>
        <v>1408.37796381703</v>
      </c>
      <c r="AE3" s="78" t="n">
        <f aca="false">AE2/1936.27</f>
        <v>1408.37796381703</v>
      </c>
      <c r="AF3" s="78" t="n">
        <f aca="false">AF2/1936.27</f>
        <v>938.918642544687</v>
      </c>
      <c r="AG3" s="78" t="n">
        <f aca="false">AG2/1936.27</f>
        <v>938.918642544687</v>
      </c>
      <c r="AH3" s="79" t="n">
        <f aca="false">AH2/1936.27</f>
        <v>54.4247444829492</v>
      </c>
      <c r="AI3" s="80" t="n">
        <f aca="false">AI2/1936.27</f>
        <v>140.224245585585</v>
      </c>
      <c r="AJ3" s="81" t="n">
        <f aca="false">AJ2/1936.27</f>
        <v>93.4270530452881</v>
      </c>
      <c r="AK3" s="13"/>
      <c r="AL3" s="82"/>
      <c r="AM3" s="83" t="n">
        <v>0.747252751372453</v>
      </c>
      <c r="AN3" s="84" t="n">
        <v>0.252747248627547</v>
      </c>
      <c r="AO3" s="85" t="n">
        <v>163.55</v>
      </c>
      <c r="AP3" s="86" t="n">
        <v>116.04</v>
      </c>
      <c r="AQ3" s="86" t="n">
        <v>325.335309641734</v>
      </c>
      <c r="AR3" s="86" t="n">
        <v>1408.37796381703</v>
      </c>
      <c r="AS3" s="86" t="n">
        <v>1408.37796381703</v>
      </c>
      <c r="AT3" s="86" t="n">
        <v>938.918642544687</v>
      </c>
      <c r="AU3" s="86" t="n">
        <v>938.918642544687</v>
      </c>
      <c r="AV3" s="86" t="n">
        <v>55.13</v>
      </c>
      <c r="AW3" s="86" t="n">
        <v>142.05</v>
      </c>
      <c r="AX3" s="86" t="n">
        <v>93.35</v>
      </c>
      <c r="AY3" s="13"/>
      <c r="AZ3" s="87"/>
      <c r="BA3" s="83" t="n">
        <v>0.747252751372453</v>
      </c>
      <c r="BB3" s="84" t="n">
        <v>0.252747248627547</v>
      </c>
      <c r="BD3" s="83" t="n">
        <v>0.747252751372453</v>
      </c>
      <c r="BE3" s="84" t="n">
        <v>0.252747248627547</v>
      </c>
    </row>
    <row r="4" s="109" customFormat="true" ht="23.25" hidden="false" customHeight="true" outlineLevel="0" collapsed="false">
      <c r="A4" s="88"/>
      <c r="B4" s="89"/>
      <c r="C4" s="89"/>
      <c r="D4" s="89"/>
      <c r="E4" s="89"/>
      <c r="F4" s="90"/>
      <c r="G4" s="89" t="s">
        <v>19</v>
      </c>
      <c r="H4" s="89"/>
      <c r="I4" s="89"/>
      <c r="J4" s="89" t="s">
        <v>20</v>
      </c>
      <c r="K4" s="89"/>
      <c r="L4" s="89"/>
      <c r="M4" s="89" t="s">
        <v>21</v>
      </c>
      <c r="N4" s="89"/>
      <c r="O4" s="89"/>
      <c r="P4" s="91" t="s">
        <v>22</v>
      </c>
      <c r="Q4" s="91"/>
      <c r="R4" s="91"/>
      <c r="S4" s="91"/>
      <c r="T4" s="91" t="s">
        <v>23</v>
      </c>
      <c r="U4" s="91"/>
      <c r="V4" s="91"/>
      <c r="W4" s="91"/>
      <c r="X4" s="92"/>
      <c r="Y4" s="93" t="s">
        <v>24</v>
      </c>
      <c r="Z4" s="93"/>
      <c r="AA4" s="93"/>
      <c r="AB4" s="93"/>
      <c r="AC4" s="94" t="s">
        <v>24</v>
      </c>
      <c r="AD4" s="95" t="s">
        <v>24</v>
      </c>
      <c r="AE4" s="95"/>
      <c r="AF4" s="95"/>
      <c r="AG4" s="95"/>
      <c r="AH4" s="96" t="s">
        <v>25</v>
      </c>
      <c r="AI4" s="96"/>
      <c r="AJ4" s="96"/>
      <c r="AK4" s="97" t="s">
        <v>26</v>
      </c>
      <c r="AL4" s="97"/>
      <c r="AM4" s="98" t="s">
        <v>8</v>
      </c>
      <c r="AN4" s="99" t="s">
        <v>10</v>
      </c>
      <c r="AO4" s="100" t="s">
        <v>27</v>
      </c>
      <c r="AP4" s="101"/>
      <c r="AQ4" s="102" t="s">
        <v>24</v>
      </c>
      <c r="AR4" s="102" t="s">
        <v>24</v>
      </c>
      <c r="AS4" s="102"/>
      <c r="AT4" s="102"/>
      <c r="AU4" s="102"/>
      <c r="AV4" s="103" t="s">
        <v>25</v>
      </c>
      <c r="AW4" s="104"/>
      <c r="AX4" s="105"/>
      <c r="AY4" s="106" t="s">
        <v>26</v>
      </c>
      <c r="AZ4" s="106"/>
      <c r="BA4" s="107" t="s">
        <v>8</v>
      </c>
      <c r="BB4" s="99" t="s">
        <v>10</v>
      </c>
      <c r="BC4" s="108"/>
      <c r="BD4" s="107" t="s">
        <v>8</v>
      </c>
      <c r="BE4" s="99" t="s">
        <v>10</v>
      </c>
    </row>
    <row r="5" s="109" customFormat="true" ht="36.55" hidden="false" customHeight="false" outlineLevel="0" collapsed="false">
      <c r="A5" s="110"/>
      <c r="B5" s="111" t="s">
        <v>28</v>
      </c>
      <c r="C5" s="111" t="s">
        <v>29</v>
      </c>
      <c r="D5" s="111"/>
      <c r="E5" s="111" t="s">
        <v>30</v>
      </c>
      <c r="F5" s="112" t="s">
        <v>31</v>
      </c>
      <c r="G5" s="113" t="s">
        <v>32</v>
      </c>
      <c r="H5" s="113" t="s">
        <v>33</v>
      </c>
      <c r="I5" s="113" t="s">
        <v>34</v>
      </c>
      <c r="J5" s="113" t="s">
        <v>32</v>
      </c>
      <c r="K5" s="113" t="s">
        <v>35</v>
      </c>
      <c r="L5" s="113" t="s">
        <v>34</v>
      </c>
      <c r="M5" s="113" t="s">
        <v>32</v>
      </c>
      <c r="N5" s="113" t="s">
        <v>35</v>
      </c>
      <c r="O5" s="113" t="s">
        <v>36</v>
      </c>
      <c r="P5" s="114" t="s">
        <v>37</v>
      </c>
      <c r="Q5" s="115" t="s">
        <v>38</v>
      </c>
      <c r="R5" s="115" t="s">
        <v>39</v>
      </c>
      <c r="S5" s="116" t="s">
        <v>40</v>
      </c>
      <c r="T5" s="117" t="s">
        <v>37</v>
      </c>
      <c r="U5" s="118" t="s">
        <v>38</v>
      </c>
      <c r="V5" s="118" t="s">
        <v>39</v>
      </c>
      <c r="W5" s="119" t="s">
        <v>40</v>
      </c>
      <c r="X5" s="120" t="s">
        <v>41</v>
      </c>
      <c r="Y5" s="121" t="s">
        <v>42</v>
      </c>
      <c r="Z5" s="122" t="s">
        <v>43</v>
      </c>
      <c r="AA5" s="122" t="s">
        <v>44</v>
      </c>
      <c r="AB5" s="123" t="s">
        <v>45</v>
      </c>
      <c r="AC5" s="93" t="s">
        <v>46</v>
      </c>
      <c r="AD5" s="124" t="s">
        <v>42</v>
      </c>
      <c r="AE5" s="125" t="s">
        <v>43</v>
      </c>
      <c r="AF5" s="125" t="s">
        <v>44</v>
      </c>
      <c r="AG5" s="126" t="s">
        <v>45</v>
      </c>
      <c r="AH5" s="124" t="s">
        <v>47</v>
      </c>
      <c r="AI5" s="125" t="s">
        <v>48</v>
      </c>
      <c r="AJ5" s="127" t="s">
        <v>49</v>
      </c>
      <c r="AK5" s="128" t="s">
        <v>50</v>
      </c>
      <c r="AL5" s="129" t="s">
        <v>51</v>
      </c>
      <c r="AM5" s="130"/>
      <c r="AN5" s="131"/>
      <c r="AO5" s="132" t="s">
        <v>52</v>
      </c>
      <c r="AP5" s="133" t="s">
        <v>53</v>
      </c>
      <c r="AQ5" s="133" t="s">
        <v>46</v>
      </c>
      <c r="AR5" s="133" t="s">
        <v>42</v>
      </c>
      <c r="AS5" s="133" t="s">
        <v>43</v>
      </c>
      <c r="AT5" s="133" t="s">
        <v>44</v>
      </c>
      <c r="AU5" s="133" t="s">
        <v>45</v>
      </c>
      <c r="AV5" s="133" t="s">
        <v>47</v>
      </c>
      <c r="AW5" s="133" t="s">
        <v>48</v>
      </c>
      <c r="AX5" s="133" t="s">
        <v>49</v>
      </c>
      <c r="AY5" s="128" t="s">
        <v>50</v>
      </c>
      <c r="AZ5" s="134" t="s">
        <v>54</v>
      </c>
      <c r="BA5" s="135"/>
      <c r="BB5" s="131"/>
      <c r="BC5" s="136" t="s">
        <v>55</v>
      </c>
      <c r="BD5" s="137"/>
      <c r="BE5" s="138"/>
    </row>
    <row r="6" customFormat="false" ht="21.7" hidden="false" customHeight="false" outlineLevel="0" collapsed="false">
      <c r="A6" s="75" t="n">
        <v>1</v>
      </c>
      <c r="B6" s="6" t="s">
        <v>56</v>
      </c>
      <c r="C6" s="139" t="s">
        <v>57</v>
      </c>
      <c r="D6" s="139"/>
      <c r="E6" s="139" t="s">
        <v>58</v>
      </c>
      <c r="F6" s="139" t="s">
        <v>59</v>
      </c>
      <c r="G6" s="6" t="n">
        <v>360</v>
      </c>
      <c r="H6" s="6" t="n">
        <v>15</v>
      </c>
      <c r="I6" s="6" t="n">
        <v>32</v>
      </c>
      <c r="J6" s="6" t="n">
        <v>422</v>
      </c>
      <c r="K6" s="6" t="n">
        <v>24</v>
      </c>
      <c r="L6" s="6" t="n">
        <v>44</v>
      </c>
      <c r="M6" s="6"/>
      <c r="N6" s="6"/>
      <c r="O6" s="6"/>
      <c r="P6" s="140" t="n">
        <v>21</v>
      </c>
      <c r="Q6" s="141" t="n">
        <v>76</v>
      </c>
      <c r="R6" s="141" t="n">
        <v>97</v>
      </c>
      <c r="S6" s="142" t="n">
        <v>782</v>
      </c>
      <c r="T6" s="143" t="n">
        <v>21</v>
      </c>
      <c r="U6" s="144" t="n">
        <v>78</v>
      </c>
      <c r="V6" s="144" t="n">
        <v>99</v>
      </c>
      <c r="W6" s="145" t="n">
        <v>783</v>
      </c>
      <c r="X6" s="50"/>
      <c r="Y6" s="140"/>
      <c r="Z6" s="52"/>
      <c r="AA6" s="52"/>
      <c r="AB6" s="53"/>
      <c r="AC6" s="146" t="n">
        <f aca="false">(Q6+X6)*$AC$3</f>
        <v>24725.4835327718</v>
      </c>
      <c r="AD6" s="147" t="n">
        <f aca="false">Y6*$AD$3</f>
        <v>0</v>
      </c>
      <c r="AE6" s="147" t="n">
        <f aca="false">Z6*$AE$3</f>
        <v>0</v>
      </c>
      <c r="AF6" s="147" t="n">
        <f aca="false">AA6*$AF$3</f>
        <v>0</v>
      </c>
      <c r="AG6" s="147" t="n">
        <f aca="false">AB6*$AG$3</f>
        <v>0</v>
      </c>
      <c r="AH6" s="147" t="n">
        <f aca="false">Q6*$AH$3</f>
        <v>4136.28058070414</v>
      </c>
      <c r="AI6" s="148" t="n">
        <f aca="false">Q6*$AI$3</f>
        <v>10657.0426645044</v>
      </c>
      <c r="AJ6" s="149" t="n">
        <f aca="false">T6*$AJ$3</f>
        <v>1961.96811395105</v>
      </c>
      <c r="AK6" s="148" t="n">
        <f aca="false">SUM(AC6:AJ6)</f>
        <v>41480.7748919314</v>
      </c>
      <c r="AL6" s="150" t="n">
        <f aca="false">AK6/12*4</f>
        <v>13826.9249639771</v>
      </c>
      <c r="AM6" s="150" t="n">
        <f aca="false">AL6*$BD$3</f>
        <v>10332.2077223524</v>
      </c>
      <c r="AN6" s="150" t="n">
        <f aca="false">AL6-AM6</f>
        <v>3494.71724162477</v>
      </c>
      <c r="AO6" s="151" t="n">
        <f aca="false">$AO$3*(U6+X6)</f>
        <v>12756.9</v>
      </c>
      <c r="AP6" s="151" t="n">
        <f aca="false">$AP$3*T6</f>
        <v>2436.84</v>
      </c>
      <c r="AQ6" s="151" t="n">
        <f aca="false">$AQ$3*(Q6+X6)</f>
        <v>24725.4835327718</v>
      </c>
      <c r="AR6" s="151" t="n">
        <f aca="false">$AR$3*Y6</f>
        <v>0</v>
      </c>
      <c r="AS6" s="151" t="n">
        <f aca="false">$AS$3*Z6</f>
        <v>0</v>
      </c>
      <c r="AT6" s="151" t="n">
        <f aca="false">$AT$3*AA6</f>
        <v>0</v>
      </c>
      <c r="AU6" s="151" t="n">
        <f aca="false">$AU$3*AB6</f>
        <v>0</v>
      </c>
      <c r="AV6" s="151" t="n">
        <f aca="false">$AV$3*(Q6+X6)</f>
        <v>4189.88</v>
      </c>
      <c r="AW6" s="151" t="n">
        <f aca="false">$AW$3*(Q6+X6)</f>
        <v>10795.8</v>
      </c>
      <c r="AX6" s="151" t="n">
        <f aca="false">$AX$3*T6</f>
        <v>1960.35</v>
      </c>
      <c r="AY6" s="148" t="n">
        <f aca="false">SUM(AO6:AX6)</f>
        <v>56865.2535327718</v>
      </c>
      <c r="AZ6" s="150" t="n">
        <f aca="false">AY6/12*8</f>
        <v>37910.1690218479</v>
      </c>
      <c r="BA6" s="150" t="n">
        <f aca="false">AZ6*$BD$3</f>
        <v>28328.4781065705</v>
      </c>
      <c r="BB6" s="150" t="n">
        <f aca="false">AZ6-BA6</f>
        <v>9581.69091527732</v>
      </c>
      <c r="BC6" s="152" t="n">
        <f aca="false">AL6+AZ6</f>
        <v>51737.093985825</v>
      </c>
      <c r="BD6" s="153" t="n">
        <f aca="false">BC6*$BD$3</f>
        <v>38660.6858289229</v>
      </c>
      <c r="BE6" s="153" t="n">
        <f aca="false">BC6-BD6</f>
        <v>13076.4081569021</v>
      </c>
    </row>
    <row r="7" customFormat="false" ht="21.7" hidden="false" customHeight="false" outlineLevel="0" collapsed="false">
      <c r="A7" s="75" t="n">
        <v>2</v>
      </c>
      <c r="B7" s="6" t="s">
        <v>56</v>
      </c>
      <c r="C7" s="154" t="s">
        <v>60</v>
      </c>
      <c r="D7" s="154"/>
      <c r="E7" s="154" t="s">
        <v>61</v>
      </c>
      <c r="F7" s="154" t="s">
        <v>59</v>
      </c>
      <c r="G7" s="6" t="n">
        <v>277</v>
      </c>
      <c r="H7" s="6" t="n">
        <v>11</v>
      </c>
      <c r="I7" s="6" t="n">
        <v>23</v>
      </c>
      <c r="J7" s="6" t="n">
        <v>537</v>
      </c>
      <c r="K7" s="6" t="n">
        <v>30</v>
      </c>
      <c r="L7" s="6" t="n">
        <v>55</v>
      </c>
      <c r="M7" s="6"/>
      <c r="N7" s="6"/>
      <c r="O7" s="6"/>
      <c r="P7" s="140" t="n">
        <v>21</v>
      </c>
      <c r="Q7" s="141" t="n">
        <v>78</v>
      </c>
      <c r="R7" s="141" t="n">
        <v>99</v>
      </c>
      <c r="S7" s="142" t="n">
        <v>814</v>
      </c>
      <c r="T7" s="143" t="n">
        <v>21</v>
      </c>
      <c r="U7" s="144" t="n">
        <v>81</v>
      </c>
      <c r="V7" s="144" t="n">
        <v>102</v>
      </c>
      <c r="W7" s="145" t="n">
        <v>814</v>
      </c>
      <c r="X7" s="50"/>
      <c r="Y7" s="140"/>
      <c r="Z7" s="52"/>
      <c r="AA7" s="52"/>
      <c r="AB7" s="53"/>
      <c r="AC7" s="146" t="n">
        <f aca="false">(Q7+X7)*$AC$3</f>
        <v>25376.1541520552</v>
      </c>
      <c r="AD7" s="147" t="n">
        <f aca="false">Y7*$AD$3</f>
        <v>0</v>
      </c>
      <c r="AE7" s="147" t="n">
        <f aca="false">Z7*$AE$3</f>
        <v>0</v>
      </c>
      <c r="AF7" s="147" t="n">
        <f aca="false">AA7*$AF$3</f>
        <v>0</v>
      </c>
      <c r="AG7" s="147" t="n">
        <f aca="false">AB7*$AG$3</f>
        <v>0</v>
      </c>
      <c r="AH7" s="147" t="n">
        <f aca="false">Q7*$AH$3</f>
        <v>4245.13006967004</v>
      </c>
      <c r="AI7" s="148" t="n">
        <f aca="false">Q7*$AI$3</f>
        <v>10937.4911556756</v>
      </c>
      <c r="AJ7" s="149" t="n">
        <f aca="false">T7*$AJ$3</f>
        <v>1961.96811395105</v>
      </c>
      <c r="AK7" s="155" t="n">
        <f aca="false">SUM(AC7:AJ7)</f>
        <v>42520.7434913519</v>
      </c>
      <c r="AL7" s="153" t="n">
        <f aca="false">AK7/12*4</f>
        <v>14173.581163784</v>
      </c>
      <c r="AM7" s="153" t="n">
        <f aca="false">AL7*$BD$3</f>
        <v>10591.2475214383</v>
      </c>
      <c r="AN7" s="153" t="n">
        <f aca="false">AL7-AM7</f>
        <v>3582.33364234563</v>
      </c>
      <c r="AO7" s="156" t="n">
        <f aca="false">$AO$3*(U7+X7)</f>
        <v>13247.55</v>
      </c>
      <c r="AP7" s="156" t="n">
        <f aca="false">$AP$3*T7</f>
        <v>2436.84</v>
      </c>
      <c r="AQ7" s="156" t="n">
        <f aca="false">$AQ$3*(Q7+X7)</f>
        <v>25376.1541520552</v>
      </c>
      <c r="AR7" s="156" t="n">
        <f aca="false">$AR$3*Y7</f>
        <v>0</v>
      </c>
      <c r="AS7" s="156" t="n">
        <f aca="false">$AS$3*Z7</f>
        <v>0</v>
      </c>
      <c r="AT7" s="156" t="n">
        <f aca="false">$AT$3*AA7</f>
        <v>0</v>
      </c>
      <c r="AU7" s="156" t="n">
        <f aca="false">$AU$3*AB7</f>
        <v>0</v>
      </c>
      <c r="AV7" s="156" t="n">
        <f aca="false">$AV$3*(Q7+X7)</f>
        <v>4300.14</v>
      </c>
      <c r="AW7" s="156" t="n">
        <f aca="false">$AW$3*(Q7+X7)</f>
        <v>11079.9</v>
      </c>
      <c r="AX7" s="156" t="n">
        <f aca="false">$AX$3*T7</f>
        <v>1960.35</v>
      </c>
      <c r="AY7" s="155" t="n">
        <f aca="false">SUM(AO7:AX7)</f>
        <v>58400.9341520552</v>
      </c>
      <c r="AZ7" s="153" t="n">
        <f aca="false">AY7/12*8</f>
        <v>38933.9561013702</v>
      </c>
      <c r="BA7" s="153" t="n">
        <f aca="false">AZ7*$BD$3</f>
        <v>29093.5058185631</v>
      </c>
      <c r="BB7" s="153" t="n">
        <f aca="false">AZ7-BA7</f>
        <v>9840.45028280701</v>
      </c>
      <c r="BC7" s="152" t="n">
        <f aca="false">AL7+AZ7</f>
        <v>53107.5372651541</v>
      </c>
      <c r="BD7" s="153" t="n">
        <f aca="false">BC7*$BD$3</f>
        <v>39684.7533400015</v>
      </c>
      <c r="BE7" s="153" t="n">
        <f aca="false">BC7-BD7</f>
        <v>13422.7839251526</v>
      </c>
    </row>
    <row r="8" customFormat="false" ht="17" hidden="false" customHeight="false" outlineLevel="0" collapsed="false">
      <c r="A8" s="75" t="n">
        <v>3</v>
      </c>
      <c r="B8" s="6" t="s">
        <v>56</v>
      </c>
      <c r="C8" s="154" t="s">
        <v>62</v>
      </c>
      <c r="D8" s="154"/>
      <c r="E8" s="154" t="s">
        <v>63</v>
      </c>
      <c r="F8" s="154" t="s">
        <v>64</v>
      </c>
      <c r="G8" s="6" t="n">
        <v>440</v>
      </c>
      <c r="H8" s="6" t="n">
        <v>17</v>
      </c>
      <c r="I8" s="6" t="n">
        <v>35</v>
      </c>
      <c r="J8" s="6" t="n">
        <v>695</v>
      </c>
      <c r="K8" s="6" t="n">
        <v>41</v>
      </c>
      <c r="L8" s="6" t="n">
        <v>74</v>
      </c>
      <c r="M8" s="6"/>
      <c r="N8" s="6"/>
      <c r="O8" s="6"/>
      <c r="P8" s="140" t="n">
        <v>31</v>
      </c>
      <c r="Q8" s="141" t="n">
        <v>109</v>
      </c>
      <c r="R8" s="141" t="n">
        <v>140</v>
      </c>
      <c r="S8" s="142" t="n">
        <v>1135</v>
      </c>
      <c r="T8" s="143" t="n">
        <v>31</v>
      </c>
      <c r="U8" s="144" t="n">
        <v>115</v>
      </c>
      <c r="V8" s="144" t="n">
        <v>146</v>
      </c>
      <c r="W8" s="145" t="n">
        <v>1135</v>
      </c>
      <c r="X8" s="50"/>
      <c r="Y8" s="140"/>
      <c r="Z8" s="52"/>
      <c r="AA8" s="52"/>
      <c r="AB8" s="53"/>
      <c r="AC8" s="146" t="n">
        <f aca="false">(Q8+X8)*$AC$3</f>
        <v>35461.548750949</v>
      </c>
      <c r="AD8" s="147" t="n">
        <f aca="false">Y8*$AD$3</f>
        <v>0</v>
      </c>
      <c r="AE8" s="147" t="n">
        <f aca="false">Z8*$AE$3</f>
        <v>0</v>
      </c>
      <c r="AF8" s="147" t="n">
        <f aca="false">AA8*$AF$3</f>
        <v>0</v>
      </c>
      <c r="AG8" s="147" t="n">
        <f aca="false">AB8*$AG$3</f>
        <v>0</v>
      </c>
      <c r="AH8" s="147" t="n">
        <f aca="false">Q8*$AH$3</f>
        <v>5932.29714864146</v>
      </c>
      <c r="AI8" s="148" t="n">
        <f aca="false">Q8*$AI$3</f>
        <v>15284.4427688287</v>
      </c>
      <c r="AJ8" s="149" t="n">
        <f aca="false">T8*$AJ$3</f>
        <v>2896.23864440393</v>
      </c>
      <c r="AK8" s="155" t="n">
        <f aca="false">SUM(AC8:AJ8)</f>
        <v>59574.5273128231</v>
      </c>
      <c r="AL8" s="153" t="n">
        <f aca="false">AK8/12*4</f>
        <v>19858.175770941</v>
      </c>
      <c r="AM8" s="153" t="n">
        <f aca="false">AL8*$BD$3</f>
        <v>14839.0764820735</v>
      </c>
      <c r="AN8" s="153" t="n">
        <f aca="false">AL8-AM8</f>
        <v>5019.09928886757</v>
      </c>
      <c r="AO8" s="156" t="n">
        <f aca="false">$AO$3*(U8+X8)</f>
        <v>18808.25</v>
      </c>
      <c r="AP8" s="156" t="n">
        <f aca="false">$AP$3*T8</f>
        <v>3597.24</v>
      </c>
      <c r="AQ8" s="156" t="n">
        <f aca="false">$AQ$3*(Q8+X8)</f>
        <v>35461.548750949</v>
      </c>
      <c r="AR8" s="156" t="n">
        <f aca="false">$AR$3*Y8</f>
        <v>0</v>
      </c>
      <c r="AS8" s="156" t="n">
        <f aca="false">$AS$3*Z8</f>
        <v>0</v>
      </c>
      <c r="AT8" s="156" t="n">
        <f aca="false">$AT$3*AA8</f>
        <v>0</v>
      </c>
      <c r="AU8" s="156" t="n">
        <f aca="false">$AU$3*AB8</f>
        <v>0</v>
      </c>
      <c r="AV8" s="156" t="n">
        <f aca="false">$AV$3*(Q8+X8)</f>
        <v>6009.17</v>
      </c>
      <c r="AW8" s="156" t="n">
        <f aca="false">$AW$3*(Q8+X8)</f>
        <v>15483.45</v>
      </c>
      <c r="AX8" s="156" t="n">
        <f aca="false">$AX$3*T8</f>
        <v>2893.85</v>
      </c>
      <c r="AY8" s="155" t="n">
        <f aca="false">SUM(AO8:AX8)</f>
        <v>82253.508750949</v>
      </c>
      <c r="AZ8" s="153" t="n">
        <f aca="false">AY8/12*8</f>
        <v>54835.6725006327</v>
      </c>
      <c r="BA8" s="153" t="n">
        <f aca="false">AZ8*$BD$3</f>
        <v>40976.1071494565</v>
      </c>
      <c r="BB8" s="153" t="n">
        <f aca="false">AZ8-BA8</f>
        <v>13859.5653511762</v>
      </c>
      <c r="BC8" s="152" t="n">
        <f aca="false">AL8+AZ8</f>
        <v>74693.8482715737</v>
      </c>
      <c r="BD8" s="153" t="n">
        <f aca="false">BC8*$BD$3</f>
        <v>55815.18363153</v>
      </c>
      <c r="BE8" s="153" t="n">
        <f aca="false">BC8-BD8</f>
        <v>18878.6646400437</v>
      </c>
    </row>
    <row r="9" customFormat="false" ht="17" hidden="false" customHeight="false" outlineLevel="0" collapsed="false">
      <c r="A9" s="75" t="n">
        <v>4</v>
      </c>
      <c r="B9" s="6" t="s">
        <v>56</v>
      </c>
      <c r="C9" s="154" t="s">
        <v>65</v>
      </c>
      <c r="D9" s="154"/>
      <c r="E9" s="154" t="s">
        <v>66</v>
      </c>
      <c r="F9" s="154" t="s">
        <v>64</v>
      </c>
      <c r="G9" s="6" t="n">
        <v>309</v>
      </c>
      <c r="H9" s="6" t="n">
        <v>12</v>
      </c>
      <c r="I9" s="6" t="n">
        <v>23</v>
      </c>
      <c r="J9" s="6" t="n">
        <v>749</v>
      </c>
      <c r="K9" s="6" t="n">
        <v>40</v>
      </c>
      <c r="L9" s="6" t="n">
        <v>72</v>
      </c>
      <c r="M9" s="6"/>
      <c r="N9" s="6"/>
      <c r="O9" s="6"/>
      <c r="P9" s="140" t="n">
        <v>28</v>
      </c>
      <c r="Q9" s="141" t="n">
        <v>95</v>
      </c>
      <c r="R9" s="141" t="n">
        <v>123</v>
      </c>
      <c r="S9" s="142" t="n">
        <v>1058</v>
      </c>
      <c r="T9" s="143" t="n">
        <v>28</v>
      </c>
      <c r="U9" s="144" t="n">
        <v>100</v>
      </c>
      <c r="V9" s="144" t="n">
        <v>128</v>
      </c>
      <c r="W9" s="145" t="n">
        <v>1058</v>
      </c>
      <c r="X9" s="50"/>
      <c r="Y9" s="140"/>
      <c r="Z9" s="52"/>
      <c r="AA9" s="52"/>
      <c r="AB9" s="53"/>
      <c r="AC9" s="146" t="n">
        <f aca="false">(Q9+X9)*$AC$3</f>
        <v>30906.8544159647</v>
      </c>
      <c r="AD9" s="147" t="n">
        <f aca="false">Y9*$AD$3</f>
        <v>0</v>
      </c>
      <c r="AE9" s="147" t="n">
        <f aca="false">Z9*$AE$3</f>
        <v>0</v>
      </c>
      <c r="AF9" s="147" t="n">
        <f aca="false">AA9*$AF$3</f>
        <v>0</v>
      </c>
      <c r="AG9" s="147" t="n">
        <f aca="false">AB9*$AG$3</f>
        <v>0</v>
      </c>
      <c r="AH9" s="147" t="n">
        <f aca="false">Q9*$AH$3</f>
        <v>5170.35072588017</v>
      </c>
      <c r="AI9" s="148" t="n">
        <f aca="false">Q9*$AI$3</f>
        <v>13321.3033306305</v>
      </c>
      <c r="AJ9" s="149" t="n">
        <f aca="false">T9*$AJ$3</f>
        <v>2615.95748526807</v>
      </c>
      <c r="AK9" s="155" t="n">
        <f aca="false">SUM(AC9:AJ9)</f>
        <v>52014.4659577435</v>
      </c>
      <c r="AL9" s="153" t="n">
        <f aca="false">AK9/12*4</f>
        <v>17338.1553192478</v>
      </c>
      <c r="AM9" s="153" t="n">
        <f aca="false">AL9*$BD$3</f>
        <v>12955.9842660309</v>
      </c>
      <c r="AN9" s="153" t="n">
        <f aca="false">AL9-AM9</f>
        <v>4382.17105321696</v>
      </c>
      <c r="AO9" s="156" t="n">
        <f aca="false">$AO$3*(U9+X9)</f>
        <v>16355</v>
      </c>
      <c r="AP9" s="156" t="n">
        <f aca="false">$AP$3*T9</f>
        <v>3249.12</v>
      </c>
      <c r="AQ9" s="156" t="n">
        <f aca="false">$AQ$3*(Q9+X9)</f>
        <v>30906.8544159647</v>
      </c>
      <c r="AR9" s="156" t="n">
        <f aca="false">$AR$3*Y9</f>
        <v>0</v>
      </c>
      <c r="AS9" s="156" t="n">
        <f aca="false">$AS$3*Z9</f>
        <v>0</v>
      </c>
      <c r="AT9" s="156" t="n">
        <f aca="false">$AT$3*AA9</f>
        <v>0</v>
      </c>
      <c r="AU9" s="156" t="n">
        <f aca="false">$AU$3*AB9</f>
        <v>0</v>
      </c>
      <c r="AV9" s="156" t="n">
        <f aca="false">$AV$3*(Q9+X9)</f>
        <v>5237.35</v>
      </c>
      <c r="AW9" s="156" t="n">
        <f aca="false">$AW$3*(Q9+X9)</f>
        <v>13494.75</v>
      </c>
      <c r="AX9" s="156" t="n">
        <f aca="false">$AX$3*T9</f>
        <v>2613.8</v>
      </c>
      <c r="AY9" s="155" t="n">
        <f aca="false">SUM(AO9:AX9)</f>
        <v>71856.8744159647</v>
      </c>
      <c r="AZ9" s="153" t="n">
        <f aca="false">AY9/12*8</f>
        <v>47904.5829439765</v>
      </c>
      <c r="BA9" s="153" t="n">
        <f aca="false">AZ9*$BD$3</f>
        <v>35796.8314082363</v>
      </c>
      <c r="BB9" s="153" t="n">
        <f aca="false">AZ9-BA9</f>
        <v>12107.7515357402</v>
      </c>
      <c r="BC9" s="152" t="n">
        <f aca="false">AL9+AZ9</f>
        <v>65242.7382632243</v>
      </c>
      <c r="BD9" s="153" t="n">
        <f aca="false">BC9*$BD$3</f>
        <v>48752.8156742672</v>
      </c>
      <c r="BE9" s="153" t="n">
        <f aca="false">BC9-BD9</f>
        <v>16489.9225889571</v>
      </c>
    </row>
    <row r="10" customFormat="false" ht="17" hidden="false" customHeight="false" outlineLevel="0" collapsed="false">
      <c r="A10" s="75" t="n">
        <v>5</v>
      </c>
      <c r="B10" s="6" t="s">
        <v>56</v>
      </c>
      <c r="C10" s="154" t="s">
        <v>67</v>
      </c>
      <c r="D10" s="154"/>
      <c r="E10" s="154" t="s">
        <v>68</v>
      </c>
      <c r="F10" s="154" t="s">
        <v>69</v>
      </c>
      <c r="G10" s="6" t="n">
        <v>288</v>
      </c>
      <c r="H10" s="6" t="n">
        <v>13</v>
      </c>
      <c r="I10" s="6" t="n">
        <v>26</v>
      </c>
      <c r="J10" s="6" t="n">
        <v>516</v>
      </c>
      <c r="K10" s="6" t="n">
        <v>28</v>
      </c>
      <c r="L10" s="6" t="n">
        <v>46</v>
      </c>
      <c r="M10" s="6"/>
      <c r="N10" s="6"/>
      <c r="O10" s="6"/>
      <c r="P10" s="140" t="n">
        <v>27</v>
      </c>
      <c r="Q10" s="141" t="n">
        <v>72</v>
      </c>
      <c r="R10" s="141" t="n">
        <v>99</v>
      </c>
      <c r="S10" s="142" t="n">
        <v>804</v>
      </c>
      <c r="T10" s="143" t="n">
        <v>27</v>
      </c>
      <c r="U10" s="144" t="n">
        <v>76</v>
      </c>
      <c r="V10" s="144" t="n">
        <v>103</v>
      </c>
      <c r="W10" s="145" t="n">
        <v>804</v>
      </c>
      <c r="X10" s="50"/>
      <c r="Y10" s="140"/>
      <c r="Z10" s="52"/>
      <c r="AA10" s="52"/>
      <c r="AB10" s="53"/>
      <c r="AC10" s="146" t="n">
        <f aca="false">(Q10+X10)*$AC$3</f>
        <v>23424.1422942048</v>
      </c>
      <c r="AD10" s="147" t="n">
        <f aca="false">Y10*$AD$3</f>
        <v>0</v>
      </c>
      <c r="AE10" s="147" t="n">
        <f aca="false">Z10*$AE$3</f>
        <v>0</v>
      </c>
      <c r="AF10" s="147" t="n">
        <f aca="false">AA10*$AF$3</f>
        <v>0</v>
      </c>
      <c r="AG10" s="147" t="n">
        <f aca="false">AB10*$AG$3</f>
        <v>0</v>
      </c>
      <c r="AH10" s="147" t="n">
        <f aca="false">Q10*$AH$3</f>
        <v>3918.58160277234</v>
      </c>
      <c r="AI10" s="148" t="n">
        <f aca="false">Q10*$AI$3</f>
        <v>10096.1456821621</v>
      </c>
      <c r="AJ10" s="149" t="n">
        <f aca="false">T10*$AJ$3</f>
        <v>2522.53043222278</v>
      </c>
      <c r="AK10" s="155" t="n">
        <f aca="false">SUM(AC10:AJ10)</f>
        <v>39961.4000113621</v>
      </c>
      <c r="AL10" s="153" t="n">
        <f aca="false">AK10/12*4</f>
        <v>13320.466670454</v>
      </c>
      <c r="AM10" s="153" t="n">
        <f aca="false">AL10*$BD$3</f>
        <v>9953.75536906182</v>
      </c>
      <c r="AN10" s="153" t="n">
        <f aca="false">AL10-AM10</f>
        <v>3366.7113013922</v>
      </c>
      <c r="AO10" s="156" t="n">
        <f aca="false">$AO$3*(U10+X10)</f>
        <v>12429.8</v>
      </c>
      <c r="AP10" s="156" t="n">
        <f aca="false">$AP$3*T10</f>
        <v>3133.08</v>
      </c>
      <c r="AQ10" s="156" t="n">
        <f aca="false">$AQ$3*(Q10+X10)</f>
        <v>23424.1422942048</v>
      </c>
      <c r="AR10" s="156" t="n">
        <f aca="false">$AR$3*Y10</f>
        <v>0</v>
      </c>
      <c r="AS10" s="156" t="n">
        <f aca="false">$AS$3*Z10</f>
        <v>0</v>
      </c>
      <c r="AT10" s="156" t="n">
        <f aca="false">$AT$3*AA10</f>
        <v>0</v>
      </c>
      <c r="AU10" s="156" t="n">
        <f aca="false">$AU$3*AB10</f>
        <v>0</v>
      </c>
      <c r="AV10" s="156" t="n">
        <f aca="false">$AV$3*(Q10+X10)</f>
        <v>3969.36</v>
      </c>
      <c r="AW10" s="156" t="n">
        <f aca="false">$AW$3*(Q10+X10)</f>
        <v>10227.6</v>
      </c>
      <c r="AX10" s="156" t="n">
        <f aca="false">$AX$3*T10</f>
        <v>2520.45</v>
      </c>
      <c r="AY10" s="155" t="n">
        <f aca="false">SUM(AO10:AX10)</f>
        <v>55704.4322942048</v>
      </c>
      <c r="AZ10" s="153" t="n">
        <f aca="false">AY10/12*8</f>
        <v>37136.2881961366</v>
      </c>
      <c r="BA10" s="153" t="n">
        <f aca="false">AZ10*$BD$3</f>
        <v>27750.1935303234</v>
      </c>
      <c r="BB10" s="153" t="n">
        <f aca="false">AZ10-BA10</f>
        <v>9386.09466581318</v>
      </c>
      <c r="BC10" s="152" t="n">
        <f aca="false">AL10+AZ10</f>
        <v>50456.7548665906</v>
      </c>
      <c r="BD10" s="153" t="n">
        <f aca="false">BC10*$BD$3</f>
        <v>37703.9488993852</v>
      </c>
      <c r="BE10" s="153" t="n">
        <f aca="false">BC10-BD10</f>
        <v>12752.8059672054</v>
      </c>
    </row>
    <row r="11" customFormat="false" ht="17" hidden="false" customHeight="false" outlineLevel="0" collapsed="false">
      <c r="A11" s="75" t="n">
        <v>6</v>
      </c>
      <c r="B11" s="6" t="s">
        <v>56</v>
      </c>
      <c r="C11" s="154" t="s">
        <v>70</v>
      </c>
      <c r="D11" s="154"/>
      <c r="E11" s="154" t="s">
        <v>71</v>
      </c>
      <c r="F11" s="154" t="s">
        <v>69</v>
      </c>
      <c r="G11" s="6" t="n">
        <v>334</v>
      </c>
      <c r="H11" s="6" t="n">
        <v>13</v>
      </c>
      <c r="I11" s="6" t="n">
        <v>29</v>
      </c>
      <c r="J11" s="6" t="n">
        <v>564</v>
      </c>
      <c r="K11" s="6" t="n">
        <v>32</v>
      </c>
      <c r="L11" s="6" t="n">
        <v>55</v>
      </c>
      <c r="M11" s="6"/>
      <c r="N11" s="6"/>
      <c r="O11" s="6"/>
      <c r="P11" s="140" t="n">
        <v>26</v>
      </c>
      <c r="Q11" s="141" t="n">
        <v>84</v>
      </c>
      <c r="R11" s="141" t="n">
        <v>110</v>
      </c>
      <c r="S11" s="142" t="n">
        <v>898</v>
      </c>
      <c r="T11" s="143" t="n">
        <v>26</v>
      </c>
      <c r="U11" s="144" t="n">
        <v>87</v>
      </c>
      <c r="V11" s="144" t="n">
        <v>113</v>
      </c>
      <c r="W11" s="145" t="n">
        <v>898</v>
      </c>
      <c r="X11" s="50"/>
      <c r="Y11" s="140"/>
      <c r="Z11" s="52"/>
      <c r="AA11" s="52"/>
      <c r="AB11" s="53"/>
      <c r="AC11" s="146" t="n">
        <f aca="false">(Q11+X11)*$AC$3</f>
        <v>27328.1660099056</v>
      </c>
      <c r="AD11" s="147" t="n">
        <f aca="false">Y11*$AD$3</f>
        <v>0</v>
      </c>
      <c r="AE11" s="147" t="n">
        <f aca="false">Z11*$AE$3</f>
        <v>0</v>
      </c>
      <c r="AF11" s="147" t="n">
        <f aca="false">AA11*$AF$3</f>
        <v>0</v>
      </c>
      <c r="AG11" s="147" t="n">
        <f aca="false">AB11*$AG$3</f>
        <v>0</v>
      </c>
      <c r="AH11" s="147" t="n">
        <f aca="false">Q11*$AH$3</f>
        <v>4571.67853656773</v>
      </c>
      <c r="AI11" s="148" t="n">
        <f aca="false">Q11*$AI$3</f>
        <v>11778.8366291891</v>
      </c>
      <c r="AJ11" s="149" t="n">
        <f aca="false">T11*$AJ$3</f>
        <v>2429.10337917749</v>
      </c>
      <c r="AK11" s="155" t="n">
        <f aca="false">SUM(AC11:AJ11)</f>
        <v>46107.78455484</v>
      </c>
      <c r="AL11" s="153" t="n">
        <f aca="false">AK11/12*4</f>
        <v>15369.26151828</v>
      </c>
      <c r="AM11" s="153" t="n">
        <f aca="false">AL11*$BD$3</f>
        <v>11484.7229560975</v>
      </c>
      <c r="AN11" s="153" t="n">
        <f aca="false">AL11-AM11</f>
        <v>3884.53856218251</v>
      </c>
      <c r="AO11" s="156" t="n">
        <f aca="false">$AO$3*(U11+X11)</f>
        <v>14228.85</v>
      </c>
      <c r="AP11" s="156" t="n">
        <f aca="false">$AP$3*T11</f>
        <v>3017.04</v>
      </c>
      <c r="AQ11" s="156" t="n">
        <f aca="false">$AQ$3*(Q11+X11)</f>
        <v>27328.1660099056</v>
      </c>
      <c r="AR11" s="156" t="n">
        <f aca="false">$AR$3*Y11</f>
        <v>0</v>
      </c>
      <c r="AS11" s="156" t="n">
        <f aca="false">$AS$3*Z11</f>
        <v>0</v>
      </c>
      <c r="AT11" s="156" t="n">
        <f aca="false">$AT$3*AA11</f>
        <v>0</v>
      </c>
      <c r="AU11" s="156" t="n">
        <f aca="false">$AU$3*AB11</f>
        <v>0</v>
      </c>
      <c r="AV11" s="156" t="n">
        <f aca="false">$AV$3*(Q11+X11)</f>
        <v>4630.92</v>
      </c>
      <c r="AW11" s="156" t="n">
        <f aca="false">$AW$3*(Q11+X11)</f>
        <v>11932.2</v>
      </c>
      <c r="AX11" s="156" t="n">
        <f aca="false">$AX$3*T11</f>
        <v>2427.1</v>
      </c>
      <c r="AY11" s="155" t="n">
        <f aca="false">SUM(AO11:AX11)</f>
        <v>63564.2760099057</v>
      </c>
      <c r="AZ11" s="153" t="n">
        <f aca="false">AY11/12*8</f>
        <v>42376.1840066038</v>
      </c>
      <c r="BA11" s="153" t="n">
        <f aca="false">AZ11*$BD$3</f>
        <v>31665.7200916</v>
      </c>
      <c r="BB11" s="153" t="n">
        <f aca="false">AZ11-BA11</f>
        <v>10710.4639150038</v>
      </c>
      <c r="BC11" s="152" t="n">
        <f aca="false">AL11+AZ11</f>
        <v>57745.4455248838</v>
      </c>
      <c r="BD11" s="153" t="n">
        <f aca="false">BC11*$BD$3</f>
        <v>43150.4430476975</v>
      </c>
      <c r="BE11" s="153" t="n">
        <f aca="false">BC11-BD11</f>
        <v>14595.0024771863</v>
      </c>
    </row>
    <row r="12" customFormat="false" ht="17" hidden="false" customHeight="false" outlineLevel="0" collapsed="false">
      <c r="A12" s="75" t="n">
        <v>7</v>
      </c>
      <c r="B12" s="6" t="s">
        <v>56</v>
      </c>
      <c r="C12" s="154" t="s">
        <v>72</v>
      </c>
      <c r="D12" s="154"/>
      <c r="E12" s="154" t="s">
        <v>73</v>
      </c>
      <c r="F12" s="154" t="s">
        <v>69</v>
      </c>
      <c r="G12" s="6" t="n">
        <v>187</v>
      </c>
      <c r="H12" s="6" t="n">
        <v>10</v>
      </c>
      <c r="I12" s="6" t="n">
        <v>22</v>
      </c>
      <c r="J12" s="6" t="n">
        <v>482</v>
      </c>
      <c r="K12" s="6" t="n">
        <v>26</v>
      </c>
      <c r="L12" s="6" t="n">
        <v>49</v>
      </c>
      <c r="M12" s="6"/>
      <c r="N12" s="6"/>
      <c r="O12" s="6"/>
      <c r="P12" s="140" t="n">
        <v>23</v>
      </c>
      <c r="Q12" s="141" t="n">
        <v>71</v>
      </c>
      <c r="R12" s="141" t="n">
        <v>94</v>
      </c>
      <c r="S12" s="142" t="n">
        <v>669</v>
      </c>
      <c r="T12" s="143" t="n">
        <v>23</v>
      </c>
      <c r="U12" s="144" t="n">
        <v>73</v>
      </c>
      <c r="V12" s="144" t="n">
        <v>96</v>
      </c>
      <c r="W12" s="145" t="n">
        <v>693</v>
      </c>
      <c r="X12" s="50"/>
      <c r="Y12" s="140"/>
      <c r="Z12" s="52"/>
      <c r="AA12" s="52"/>
      <c r="AB12" s="53"/>
      <c r="AC12" s="146" t="n">
        <f aca="false">(Q12+X12)*$AC$3</f>
        <v>23098.8069845631</v>
      </c>
      <c r="AD12" s="147" t="n">
        <f aca="false">Y12*$AD$3</f>
        <v>0</v>
      </c>
      <c r="AE12" s="147" t="n">
        <f aca="false">Z12*$AE$3</f>
        <v>0</v>
      </c>
      <c r="AF12" s="147" t="n">
        <f aca="false">AA12*$AF$3</f>
        <v>0</v>
      </c>
      <c r="AG12" s="147" t="n">
        <f aca="false">AB12*$AG$3</f>
        <v>0</v>
      </c>
      <c r="AH12" s="147" t="n">
        <f aca="false">Q12*$AH$3</f>
        <v>3864.15685828939</v>
      </c>
      <c r="AI12" s="148" t="n">
        <f aca="false">Q12*$AI$3</f>
        <v>9955.92143657651</v>
      </c>
      <c r="AJ12" s="149" t="n">
        <f aca="false">T12*$AJ$3</f>
        <v>2148.82222004163</v>
      </c>
      <c r="AK12" s="155" t="n">
        <f aca="false">SUM(AC12:AJ12)</f>
        <v>39067.7074994706</v>
      </c>
      <c r="AL12" s="153" t="n">
        <f aca="false">AK12/12*4</f>
        <v>13022.5691664902</v>
      </c>
      <c r="AM12" s="153" t="n">
        <f aca="false">AL12*$BD$3</f>
        <v>9731.15063959788</v>
      </c>
      <c r="AN12" s="153" t="n">
        <f aca="false">AL12-AM12</f>
        <v>3291.41852689233</v>
      </c>
      <c r="AO12" s="156" t="n">
        <f aca="false">$AO$3*(U12+X12)</f>
        <v>11939.15</v>
      </c>
      <c r="AP12" s="156" t="n">
        <f aca="false">$AP$3*T12</f>
        <v>2668.92</v>
      </c>
      <c r="AQ12" s="156" t="n">
        <f aca="false">$AQ$3*(Q12+X12)</f>
        <v>23098.8069845631</v>
      </c>
      <c r="AR12" s="156" t="n">
        <f aca="false">$AR$3*Y12</f>
        <v>0</v>
      </c>
      <c r="AS12" s="156" t="n">
        <f aca="false">$AS$3*Z12</f>
        <v>0</v>
      </c>
      <c r="AT12" s="156" t="n">
        <f aca="false">$AT$3*AA12</f>
        <v>0</v>
      </c>
      <c r="AU12" s="156" t="n">
        <f aca="false">$AU$3*AB12</f>
        <v>0</v>
      </c>
      <c r="AV12" s="156" t="n">
        <f aca="false">$AV$3*(Q12+X12)</f>
        <v>3914.23</v>
      </c>
      <c r="AW12" s="156" t="n">
        <f aca="false">$AW$3*(Q12+X12)</f>
        <v>10085.55</v>
      </c>
      <c r="AX12" s="156" t="n">
        <f aca="false">$AX$3*T12</f>
        <v>2147.05</v>
      </c>
      <c r="AY12" s="155" t="n">
        <f aca="false">SUM(AO12:AX12)</f>
        <v>53853.7069845631</v>
      </c>
      <c r="AZ12" s="153" t="n">
        <f aca="false">AY12/12*8</f>
        <v>35902.4713230421</v>
      </c>
      <c r="BA12" s="153" t="n">
        <f aca="false">AZ12*$BD$3</f>
        <v>26828.2204772138</v>
      </c>
      <c r="BB12" s="153" t="n">
        <f aca="false">AZ12-BA12</f>
        <v>9074.2508458283</v>
      </c>
      <c r="BC12" s="152" t="n">
        <f aca="false">AL12+AZ12</f>
        <v>48925.0404895323</v>
      </c>
      <c r="BD12" s="153" t="n">
        <f aca="false">BC12*$BD$3</f>
        <v>36559.3711168117</v>
      </c>
      <c r="BE12" s="153" t="n">
        <f aca="false">BC12-BD12</f>
        <v>12365.6693727206</v>
      </c>
    </row>
    <row r="13" customFormat="false" ht="17" hidden="false" customHeight="false" outlineLevel="0" collapsed="false">
      <c r="A13" s="75" t="n">
        <v>8</v>
      </c>
      <c r="B13" s="6" t="s">
        <v>56</v>
      </c>
      <c r="C13" s="154" t="s">
        <v>74</v>
      </c>
      <c r="D13" s="154"/>
      <c r="E13" s="154" t="s">
        <v>75</v>
      </c>
      <c r="F13" s="154" t="s">
        <v>75</v>
      </c>
      <c r="G13" s="6" t="n">
        <v>158</v>
      </c>
      <c r="H13" s="6" t="n">
        <v>8</v>
      </c>
      <c r="I13" s="6" t="n">
        <v>19</v>
      </c>
      <c r="J13" s="6" t="n">
        <v>371</v>
      </c>
      <c r="K13" s="6" t="n">
        <v>22</v>
      </c>
      <c r="L13" s="6" t="n">
        <v>39</v>
      </c>
      <c r="M13" s="6" t="n">
        <v>243</v>
      </c>
      <c r="N13" s="6" t="n">
        <v>12</v>
      </c>
      <c r="O13" s="6" t="n">
        <v>27</v>
      </c>
      <c r="P13" s="140" t="n">
        <v>26</v>
      </c>
      <c r="Q13" s="141" t="n">
        <v>85</v>
      </c>
      <c r="R13" s="141" t="n">
        <v>111</v>
      </c>
      <c r="S13" s="142" t="n">
        <v>772</v>
      </c>
      <c r="T13" s="143" t="n">
        <v>26</v>
      </c>
      <c r="U13" s="144" t="n">
        <v>88</v>
      </c>
      <c r="V13" s="144" t="n">
        <v>114</v>
      </c>
      <c r="W13" s="145" t="n">
        <v>783</v>
      </c>
      <c r="X13" s="50"/>
      <c r="Y13" s="140"/>
      <c r="Z13" s="52"/>
      <c r="AA13" s="52"/>
      <c r="AB13" s="53"/>
      <c r="AC13" s="146" t="n">
        <f aca="false">(Q13+X13)*$AC$3</f>
        <v>27653.5013195474</v>
      </c>
      <c r="AD13" s="147" t="n">
        <f aca="false">Y13*$AD$3</f>
        <v>0</v>
      </c>
      <c r="AE13" s="147" t="n">
        <f aca="false">Z13*$AE$3</f>
        <v>0</v>
      </c>
      <c r="AF13" s="147" t="n">
        <f aca="false">AA13*$AF$3</f>
        <v>0</v>
      </c>
      <c r="AG13" s="147" t="n">
        <f aca="false">AB13*$AG$3</f>
        <v>0</v>
      </c>
      <c r="AH13" s="147" t="n">
        <f aca="false">Q13*$AH$3</f>
        <v>4626.10328105068</v>
      </c>
      <c r="AI13" s="148" t="n">
        <f aca="false">Q13*$AI$3</f>
        <v>11919.0608747747</v>
      </c>
      <c r="AJ13" s="149" t="n">
        <f aca="false">T13*$AJ$3</f>
        <v>2429.10337917749</v>
      </c>
      <c r="AK13" s="155" t="n">
        <f aca="false">SUM(AC13:AJ13)</f>
        <v>46627.7688545502</v>
      </c>
      <c r="AL13" s="153" t="n">
        <f aca="false">AK13/12*4</f>
        <v>15542.5896181834</v>
      </c>
      <c r="AM13" s="153" t="n">
        <f aca="false">AL13*$BD$3</f>
        <v>11614.2428556405</v>
      </c>
      <c r="AN13" s="153" t="n">
        <f aca="false">AL13-AM13</f>
        <v>3928.34676254294</v>
      </c>
      <c r="AO13" s="156" t="n">
        <f aca="false">$AO$3*(U13+X13)</f>
        <v>14392.4</v>
      </c>
      <c r="AP13" s="156" t="n">
        <f aca="false">$AP$3*T13</f>
        <v>3017.04</v>
      </c>
      <c r="AQ13" s="156" t="n">
        <f aca="false">$AQ$3*(Q13+X13)</f>
        <v>27653.5013195474</v>
      </c>
      <c r="AR13" s="156" t="n">
        <f aca="false">$AR$3*Y13</f>
        <v>0</v>
      </c>
      <c r="AS13" s="156" t="n">
        <f aca="false">$AS$3*Z13</f>
        <v>0</v>
      </c>
      <c r="AT13" s="156" t="n">
        <f aca="false">$AT$3*AA13</f>
        <v>0</v>
      </c>
      <c r="AU13" s="156" t="n">
        <f aca="false">$AU$3*AB13</f>
        <v>0</v>
      </c>
      <c r="AV13" s="156" t="n">
        <f aca="false">$AV$3*(Q13+X13)</f>
        <v>4686.05</v>
      </c>
      <c r="AW13" s="156" t="n">
        <f aca="false">$AW$3*(Q13+X13)</f>
        <v>12074.25</v>
      </c>
      <c r="AX13" s="156" t="n">
        <f aca="false">$AX$3*T13</f>
        <v>2427.1</v>
      </c>
      <c r="AY13" s="155" t="n">
        <f aca="false">SUM(AO13:AX13)</f>
        <v>64250.3413195474</v>
      </c>
      <c r="AZ13" s="153" t="n">
        <f aca="false">AY13/12*8</f>
        <v>42833.5608796983</v>
      </c>
      <c r="BA13" s="153" t="n">
        <f aca="false">AZ13*$BD$3</f>
        <v>32007.496218434</v>
      </c>
      <c r="BB13" s="153" t="n">
        <f aca="false">AZ13-BA13</f>
        <v>10826.0646612643</v>
      </c>
      <c r="BC13" s="152" t="n">
        <f aca="false">AL13+AZ13</f>
        <v>58376.1504978817</v>
      </c>
      <c r="BD13" s="153" t="n">
        <f aca="false">BC13*$BD$3</f>
        <v>43621.7390740745</v>
      </c>
      <c r="BE13" s="153" t="n">
        <f aca="false">BC13-BD13</f>
        <v>14754.4114238072</v>
      </c>
    </row>
    <row r="14" customFormat="false" ht="17" hidden="false" customHeight="false" outlineLevel="0" collapsed="false">
      <c r="A14" s="75" t="n">
        <v>9</v>
      </c>
      <c r="B14" s="6" t="s">
        <v>56</v>
      </c>
      <c r="C14" s="154" t="s">
        <v>76</v>
      </c>
      <c r="D14" s="154"/>
      <c r="E14" s="154" t="s">
        <v>77</v>
      </c>
      <c r="F14" s="154" t="s">
        <v>11</v>
      </c>
      <c r="G14" s="6" t="n">
        <v>284</v>
      </c>
      <c r="H14" s="6" t="n">
        <v>12</v>
      </c>
      <c r="I14" s="6" t="n">
        <v>25</v>
      </c>
      <c r="J14" s="6" t="n">
        <v>436</v>
      </c>
      <c r="K14" s="6" t="n">
        <v>24</v>
      </c>
      <c r="L14" s="6" t="n">
        <v>42</v>
      </c>
      <c r="M14" s="6" t="n">
        <v>257</v>
      </c>
      <c r="N14" s="6" t="n">
        <v>13</v>
      </c>
      <c r="O14" s="6" t="n">
        <v>28</v>
      </c>
      <c r="P14" s="140" t="n">
        <v>33</v>
      </c>
      <c r="Q14" s="141" t="n">
        <v>95</v>
      </c>
      <c r="R14" s="141" t="n">
        <v>128</v>
      </c>
      <c r="S14" s="142" t="n">
        <v>977</v>
      </c>
      <c r="T14" s="143" t="n">
        <v>33</v>
      </c>
      <c r="U14" s="144" t="n">
        <v>96</v>
      </c>
      <c r="V14" s="144" t="n">
        <v>129</v>
      </c>
      <c r="W14" s="145" t="n">
        <v>999</v>
      </c>
      <c r="X14" s="50"/>
      <c r="Y14" s="140"/>
      <c r="Z14" s="52"/>
      <c r="AA14" s="52"/>
      <c r="AB14" s="53"/>
      <c r="AC14" s="146" t="n">
        <f aca="false">(Q14+X14)*$AC$3</f>
        <v>30906.8544159647</v>
      </c>
      <c r="AD14" s="147" t="n">
        <f aca="false">Y14*$AD$3</f>
        <v>0</v>
      </c>
      <c r="AE14" s="147" t="n">
        <f aca="false">Z14*$AE$3</f>
        <v>0</v>
      </c>
      <c r="AF14" s="147" t="n">
        <f aca="false">AA14*$AF$3</f>
        <v>0</v>
      </c>
      <c r="AG14" s="147" t="n">
        <f aca="false">AB14*$AG$3</f>
        <v>0</v>
      </c>
      <c r="AH14" s="147" t="n">
        <f aca="false">Q14*$AH$3</f>
        <v>5170.35072588017</v>
      </c>
      <c r="AI14" s="148" t="n">
        <f aca="false">Q14*$AI$3</f>
        <v>13321.3033306305</v>
      </c>
      <c r="AJ14" s="149" t="n">
        <f aca="false">T14*$AJ$3</f>
        <v>3083.09275049451</v>
      </c>
      <c r="AK14" s="155" t="n">
        <f aca="false">SUM(AC14:AJ14)</f>
        <v>52481.6012229699</v>
      </c>
      <c r="AL14" s="153" t="n">
        <f aca="false">AK14/12*4</f>
        <v>17493.8670743233</v>
      </c>
      <c r="AM14" s="153" t="n">
        <f aca="false">AL14*$BD$3</f>
        <v>13072.3403034321</v>
      </c>
      <c r="AN14" s="153" t="n">
        <f aca="false">AL14-AM14</f>
        <v>4421.52677089126</v>
      </c>
      <c r="AO14" s="156" t="n">
        <f aca="false">$AO$3*(U14+X14)</f>
        <v>15700.8</v>
      </c>
      <c r="AP14" s="156" t="n">
        <f aca="false">$AP$3*T14</f>
        <v>3829.32</v>
      </c>
      <c r="AQ14" s="156" t="n">
        <f aca="false">$AQ$3*(Q14+X14)</f>
        <v>30906.8544159647</v>
      </c>
      <c r="AR14" s="156" t="n">
        <f aca="false">$AR$3*Y14</f>
        <v>0</v>
      </c>
      <c r="AS14" s="156" t="n">
        <f aca="false">$AS$3*Z14</f>
        <v>0</v>
      </c>
      <c r="AT14" s="156" t="n">
        <f aca="false">$AT$3*AA14</f>
        <v>0</v>
      </c>
      <c r="AU14" s="156" t="n">
        <f aca="false">$AU$3*AB14</f>
        <v>0</v>
      </c>
      <c r="AV14" s="156" t="n">
        <f aca="false">$AV$3*(Q14+X14)</f>
        <v>5237.35</v>
      </c>
      <c r="AW14" s="156" t="n">
        <f aca="false">$AW$3*(Q14+X14)</f>
        <v>13494.75</v>
      </c>
      <c r="AX14" s="156" t="n">
        <f aca="false">$AX$3*T14</f>
        <v>3080.55</v>
      </c>
      <c r="AY14" s="155" t="n">
        <f aca="false">SUM(AO14:AX14)</f>
        <v>72249.6244159647</v>
      </c>
      <c r="AZ14" s="153" t="n">
        <f aca="false">AY14/12*8</f>
        <v>48166.4162773098</v>
      </c>
      <c r="BA14" s="153" t="n">
        <f aca="false">AZ14*$BD$3</f>
        <v>35992.4870869707</v>
      </c>
      <c r="BB14" s="153" t="n">
        <f aca="false">AZ14-BA14</f>
        <v>12173.9291903392</v>
      </c>
      <c r="BC14" s="152" t="n">
        <f aca="false">AL14+AZ14</f>
        <v>65660.2833516331</v>
      </c>
      <c r="BD14" s="153" t="n">
        <f aca="false">BC14*$BD$3</f>
        <v>49064.8273904027</v>
      </c>
      <c r="BE14" s="153" t="n">
        <f aca="false">BC14-BD14</f>
        <v>16595.4559612304</v>
      </c>
    </row>
    <row r="15" customFormat="false" ht="17" hidden="false" customHeight="false" outlineLevel="0" collapsed="false">
      <c r="A15" s="75" t="n">
        <v>10</v>
      </c>
      <c r="B15" s="6" t="s">
        <v>56</v>
      </c>
      <c r="C15" s="154" t="s">
        <v>78</v>
      </c>
      <c r="D15" s="154"/>
      <c r="E15" s="154" t="s">
        <v>79</v>
      </c>
      <c r="F15" s="154" t="s">
        <v>80</v>
      </c>
      <c r="G15" s="6" t="n">
        <v>121</v>
      </c>
      <c r="H15" s="6" t="n">
        <v>5</v>
      </c>
      <c r="I15" s="6" t="n">
        <v>12</v>
      </c>
      <c r="J15" s="6" t="n">
        <v>261</v>
      </c>
      <c r="K15" s="6" t="n">
        <v>16</v>
      </c>
      <c r="L15" s="6" t="n">
        <v>25</v>
      </c>
      <c r="M15" s="6" t="n">
        <v>136</v>
      </c>
      <c r="N15" s="6" t="n">
        <v>7</v>
      </c>
      <c r="O15" s="6" t="n">
        <v>14</v>
      </c>
      <c r="P15" s="140" t="n">
        <v>19</v>
      </c>
      <c r="Q15" s="141" t="n">
        <v>51</v>
      </c>
      <c r="R15" s="141" t="n">
        <v>70</v>
      </c>
      <c r="S15" s="142" t="n">
        <v>518</v>
      </c>
      <c r="T15" s="143" t="n">
        <v>19</v>
      </c>
      <c r="U15" s="144" t="n">
        <v>51</v>
      </c>
      <c r="V15" s="144" t="n">
        <v>70</v>
      </c>
      <c r="W15" s="145" t="n">
        <v>518</v>
      </c>
      <c r="X15" s="50"/>
      <c r="Y15" s="140"/>
      <c r="Z15" s="52"/>
      <c r="AA15" s="52"/>
      <c r="AB15" s="53"/>
      <c r="AC15" s="146" t="n">
        <f aca="false">(Q15+X15)*$AC$3</f>
        <v>16592.1007917284</v>
      </c>
      <c r="AD15" s="147" t="n">
        <f aca="false">Y15*$AD$3</f>
        <v>0</v>
      </c>
      <c r="AE15" s="147" t="n">
        <f aca="false">Z15*$AE$3</f>
        <v>0</v>
      </c>
      <c r="AF15" s="147" t="n">
        <f aca="false">AA15*$AF$3</f>
        <v>0</v>
      </c>
      <c r="AG15" s="147" t="n">
        <f aca="false">AB15*$AG$3</f>
        <v>0</v>
      </c>
      <c r="AH15" s="147" t="n">
        <f aca="false">Q15*$AH$3</f>
        <v>2775.66196863041</v>
      </c>
      <c r="AI15" s="148" t="n">
        <f aca="false">Q15*$AI$3</f>
        <v>7151.43652486482</v>
      </c>
      <c r="AJ15" s="149" t="n">
        <f aca="false">T15*$AJ$3</f>
        <v>1775.11400786047</v>
      </c>
      <c r="AK15" s="155" t="n">
        <f aca="false">SUM(AC15:AJ15)</f>
        <v>28294.3132930841</v>
      </c>
      <c r="AL15" s="153" t="n">
        <f aca="false">AK15/12*4</f>
        <v>9431.43776436138</v>
      </c>
      <c r="AM15" s="153" t="n">
        <f aca="false">AL15*$BD$3</f>
        <v>7047.66781881709</v>
      </c>
      <c r="AN15" s="153" t="n">
        <f aca="false">AL15-AM15</f>
        <v>2383.76994554428</v>
      </c>
      <c r="AO15" s="156" t="n">
        <f aca="false">$AO$3*(U15+X15)</f>
        <v>8341.05</v>
      </c>
      <c r="AP15" s="156" t="n">
        <f aca="false">$AP$3*T15</f>
        <v>2204.76</v>
      </c>
      <c r="AQ15" s="156" t="n">
        <f aca="false">$AQ$3*(Q15+X15)</f>
        <v>16592.1007917284</v>
      </c>
      <c r="AR15" s="156" t="n">
        <f aca="false">$AR$3*Y15</f>
        <v>0</v>
      </c>
      <c r="AS15" s="156" t="n">
        <f aca="false">$AS$3*Z15</f>
        <v>0</v>
      </c>
      <c r="AT15" s="156" t="n">
        <f aca="false">$AT$3*AA15</f>
        <v>0</v>
      </c>
      <c r="AU15" s="156" t="n">
        <f aca="false">$AU$3*AB15</f>
        <v>0</v>
      </c>
      <c r="AV15" s="156" t="n">
        <f aca="false">$AV$3*(Q15+X15)</f>
        <v>2811.63</v>
      </c>
      <c r="AW15" s="156" t="n">
        <f aca="false">$AW$3*(Q15+X15)</f>
        <v>7244.55</v>
      </c>
      <c r="AX15" s="156" t="n">
        <f aca="false">$AX$3*T15</f>
        <v>1773.65</v>
      </c>
      <c r="AY15" s="155" t="n">
        <f aca="false">SUM(AO15:AX15)</f>
        <v>38967.7407917284</v>
      </c>
      <c r="AZ15" s="153" t="n">
        <f aca="false">AY15/12*8</f>
        <v>25978.4938611523</v>
      </c>
      <c r="BA15" s="153" t="n">
        <f aca="false">AZ15*$BD$3</f>
        <v>19412.5010142584</v>
      </c>
      <c r="BB15" s="153" t="n">
        <f aca="false">AZ15-BA15</f>
        <v>6565.99284689387</v>
      </c>
      <c r="BC15" s="152" t="n">
        <f aca="false">AL15+AZ15</f>
        <v>35409.9316255137</v>
      </c>
      <c r="BD15" s="153" t="n">
        <f aca="false">BC15*$BD$3</f>
        <v>26460.1688330755</v>
      </c>
      <c r="BE15" s="153" t="n">
        <f aca="false">BC15-BD15</f>
        <v>8949.76279243815</v>
      </c>
    </row>
    <row r="16" customFormat="false" ht="17" hidden="false" customHeight="false" outlineLevel="0" collapsed="false">
      <c r="A16" s="75" t="n">
        <v>11</v>
      </c>
      <c r="B16" s="6" t="s">
        <v>56</v>
      </c>
      <c r="C16" s="154" t="s">
        <v>81</v>
      </c>
      <c r="D16" s="154"/>
      <c r="E16" s="154" t="s">
        <v>82</v>
      </c>
      <c r="F16" s="154" t="s">
        <v>83</v>
      </c>
      <c r="G16" s="6" t="n">
        <v>198</v>
      </c>
      <c r="H16" s="6" t="n">
        <v>9</v>
      </c>
      <c r="I16" s="6" t="n">
        <v>18</v>
      </c>
      <c r="J16" s="6" t="n">
        <v>365</v>
      </c>
      <c r="K16" s="6" t="n">
        <v>22</v>
      </c>
      <c r="L16" s="6" t="n">
        <v>37</v>
      </c>
      <c r="M16" s="6" t="n">
        <v>220</v>
      </c>
      <c r="N16" s="6" t="n">
        <v>11</v>
      </c>
      <c r="O16" s="6" t="n">
        <v>18</v>
      </c>
      <c r="P16" s="140" t="n">
        <v>26</v>
      </c>
      <c r="Q16" s="141" t="n">
        <v>73</v>
      </c>
      <c r="R16" s="141" t="n">
        <v>99</v>
      </c>
      <c r="S16" s="142" t="n">
        <v>783</v>
      </c>
      <c r="T16" s="143" t="n">
        <v>26</v>
      </c>
      <c r="U16" s="144" t="n">
        <v>77</v>
      </c>
      <c r="V16" s="144" t="n">
        <v>103</v>
      </c>
      <c r="W16" s="145" t="n">
        <v>783</v>
      </c>
      <c r="X16" s="50"/>
      <c r="Y16" s="140"/>
      <c r="Z16" s="52"/>
      <c r="AA16" s="52"/>
      <c r="AB16" s="53"/>
      <c r="AC16" s="146" t="n">
        <f aca="false">(Q16+X16)*$AC$3</f>
        <v>23749.4776038466</v>
      </c>
      <c r="AD16" s="147" t="n">
        <f aca="false">Y16*$AD$3</f>
        <v>0</v>
      </c>
      <c r="AE16" s="147" t="n">
        <f aca="false">Z16*$AE$3</f>
        <v>0</v>
      </c>
      <c r="AF16" s="147" t="n">
        <f aca="false">AA16*$AF$3</f>
        <v>0</v>
      </c>
      <c r="AG16" s="147" t="n">
        <f aca="false">AB16*$AG$3</f>
        <v>0</v>
      </c>
      <c r="AH16" s="147" t="n">
        <f aca="false">Q16*$AH$3</f>
        <v>3973.00634725529</v>
      </c>
      <c r="AI16" s="148" t="n">
        <f aca="false">Q16*$AI$3</f>
        <v>10236.3699277477</v>
      </c>
      <c r="AJ16" s="149" t="n">
        <f aca="false">T16*$AJ$3</f>
        <v>2429.10337917749</v>
      </c>
      <c r="AK16" s="155" t="n">
        <f aca="false">SUM(AC16:AJ16)</f>
        <v>40387.957258027</v>
      </c>
      <c r="AL16" s="153" t="n">
        <f aca="false">AK16/12*4</f>
        <v>13462.6524193423</v>
      </c>
      <c r="AM16" s="153" t="n">
        <f aca="false">AL16*$BD$3</f>
        <v>10060.0040611246</v>
      </c>
      <c r="AN16" s="153" t="n">
        <f aca="false">AL16-AM16</f>
        <v>3402.64835821777</v>
      </c>
      <c r="AO16" s="156" t="n">
        <f aca="false">$AO$3*(U16+X16)</f>
        <v>12593.35</v>
      </c>
      <c r="AP16" s="156" t="n">
        <f aca="false">$AP$3*T16</f>
        <v>3017.04</v>
      </c>
      <c r="AQ16" s="156" t="n">
        <f aca="false">$AQ$3*(Q16+X16)</f>
        <v>23749.4776038466</v>
      </c>
      <c r="AR16" s="156" t="n">
        <f aca="false">$AR$3*Y16</f>
        <v>0</v>
      </c>
      <c r="AS16" s="156" t="n">
        <f aca="false">$AS$3*Z16</f>
        <v>0</v>
      </c>
      <c r="AT16" s="156" t="n">
        <f aca="false">$AT$3*AA16</f>
        <v>0</v>
      </c>
      <c r="AU16" s="156" t="n">
        <f aca="false">$AU$3*AB16</f>
        <v>0</v>
      </c>
      <c r="AV16" s="156" t="n">
        <f aca="false">$AV$3*(Q16+X16)</f>
        <v>4024.49</v>
      </c>
      <c r="AW16" s="156" t="n">
        <f aca="false">$AW$3*(Q16+X16)</f>
        <v>10369.65</v>
      </c>
      <c r="AX16" s="156" t="n">
        <f aca="false">$AX$3*T16</f>
        <v>2427.1</v>
      </c>
      <c r="AY16" s="155" t="n">
        <f aca="false">SUM(AO16:AX16)</f>
        <v>56181.1076038466</v>
      </c>
      <c r="AZ16" s="153" t="n">
        <f aca="false">AY16/12*8</f>
        <v>37454.0717358977</v>
      </c>
      <c r="BA16" s="153" t="n">
        <f aca="false">AZ16*$BD$3</f>
        <v>27987.6581547508</v>
      </c>
      <c r="BB16" s="153" t="n">
        <f aca="false">AZ16-BA16</f>
        <v>9466.41358114693</v>
      </c>
      <c r="BC16" s="152" t="n">
        <f aca="false">AL16+AZ16</f>
        <v>50916.7241552401</v>
      </c>
      <c r="BD16" s="153" t="n">
        <f aca="false">BC16*$BD$3</f>
        <v>38047.6622158754</v>
      </c>
      <c r="BE16" s="153" t="n">
        <f aca="false">BC16-BD16</f>
        <v>12869.0619393647</v>
      </c>
    </row>
    <row r="17" customFormat="false" ht="17" hidden="false" customHeight="false" outlineLevel="0" collapsed="false">
      <c r="A17" s="75" t="n">
        <v>12</v>
      </c>
      <c r="B17" s="6" t="s">
        <v>56</v>
      </c>
      <c r="C17" s="154" t="s">
        <v>84</v>
      </c>
      <c r="D17" s="154"/>
      <c r="E17" s="154" t="s">
        <v>85</v>
      </c>
      <c r="F17" s="154" t="s">
        <v>86</v>
      </c>
      <c r="G17" s="6" t="n">
        <v>251</v>
      </c>
      <c r="H17" s="6" t="n">
        <v>10</v>
      </c>
      <c r="I17" s="6" t="n">
        <v>21</v>
      </c>
      <c r="J17" s="6" t="n">
        <v>442</v>
      </c>
      <c r="K17" s="6" t="n">
        <v>21</v>
      </c>
      <c r="L17" s="6" t="n">
        <v>38</v>
      </c>
      <c r="M17" s="6" t="n">
        <v>272</v>
      </c>
      <c r="N17" s="6" t="n">
        <v>12</v>
      </c>
      <c r="O17" s="6" t="n">
        <v>28</v>
      </c>
      <c r="P17" s="140" t="n">
        <v>26</v>
      </c>
      <c r="Q17" s="141" t="n">
        <v>87</v>
      </c>
      <c r="R17" s="141" t="n">
        <v>113</v>
      </c>
      <c r="S17" s="142" t="n">
        <v>965</v>
      </c>
      <c r="T17" s="143" t="n">
        <v>26</v>
      </c>
      <c r="U17" s="144" t="n">
        <v>89</v>
      </c>
      <c r="V17" s="144" t="n">
        <v>115</v>
      </c>
      <c r="W17" s="145" t="n">
        <v>965</v>
      </c>
      <c r="X17" s="50"/>
      <c r="Y17" s="140"/>
      <c r="Z17" s="52"/>
      <c r="AA17" s="52"/>
      <c r="AB17" s="53"/>
      <c r="AC17" s="146" t="n">
        <f aca="false">(Q17+X17)*$AC$3</f>
        <v>28304.1719388308</v>
      </c>
      <c r="AD17" s="147" t="n">
        <f aca="false">Y17*$AD$3</f>
        <v>0</v>
      </c>
      <c r="AE17" s="147" t="n">
        <f aca="false">Z17*$AE$3</f>
        <v>0</v>
      </c>
      <c r="AF17" s="147" t="n">
        <f aca="false">AA17*$AF$3</f>
        <v>0</v>
      </c>
      <c r="AG17" s="147" t="n">
        <f aca="false">AB17*$AG$3</f>
        <v>0</v>
      </c>
      <c r="AH17" s="147" t="n">
        <f aca="false">Q17*$AH$3</f>
        <v>4734.95277001658</v>
      </c>
      <c r="AI17" s="148" t="n">
        <f aca="false">Q17*$AI$3</f>
        <v>12199.5093659459</v>
      </c>
      <c r="AJ17" s="149" t="n">
        <f aca="false">T17*$AJ$3</f>
        <v>2429.10337917749</v>
      </c>
      <c r="AK17" s="155" t="n">
        <f aca="false">SUM(AC17:AJ17)</f>
        <v>47667.7374539708</v>
      </c>
      <c r="AL17" s="153" t="n">
        <f aca="false">AK17/12*4</f>
        <v>15889.2458179903</v>
      </c>
      <c r="AM17" s="153" t="n">
        <f aca="false">AL17*$BD$3</f>
        <v>11873.2826547265</v>
      </c>
      <c r="AN17" s="153" t="n">
        <f aca="false">AL17-AM17</f>
        <v>4015.9631632638</v>
      </c>
      <c r="AO17" s="156" t="n">
        <f aca="false">$AO$3*(U17+X17)</f>
        <v>14555.95</v>
      </c>
      <c r="AP17" s="156" t="n">
        <f aca="false">$AP$3*T17</f>
        <v>3017.04</v>
      </c>
      <c r="AQ17" s="156" t="n">
        <f aca="false">$AQ$3*(Q17+X17)</f>
        <v>28304.1719388308</v>
      </c>
      <c r="AR17" s="156" t="n">
        <f aca="false">$AR$3*Y17</f>
        <v>0</v>
      </c>
      <c r="AS17" s="156" t="n">
        <f aca="false">$AS$3*Z17</f>
        <v>0</v>
      </c>
      <c r="AT17" s="156" t="n">
        <f aca="false">$AT$3*AA17</f>
        <v>0</v>
      </c>
      <c r="AU17" s="156" t="n">
        <f aca="false">$AU$3*AB17</f>
        <v>0</v>
      </c>
      <c r="AV17" s="156" t="n">
        <f aca="false">$AV$3*(Q17+X17)</f>
        <v>4796.31</v>
      </c>
      <c r="AW17" s="156" t="n">
        <f aca="false">$AW$3*(Q17+X17)</f>
        <v>12358.35</v>
      </c>
      <c r="AX17" s="156" t="n">
        <f aca="false">$AX$3*T17</f>
        <v>2427.1</v>
      </c>
      <c r="AY17" s="155" t="n">
        <f aca="false">SUM(AO17:AX17)</f>
        <v>65458.9219388309</v>
      </c>
      <c r="AZ17" s="153" t="n">
        <f aca="false">AY17/12*8</f>
        <v>43639.2812925539</v>
      </c>
      <c r="BA17" s="153" t="n">
        <f aca="false">AZ17*$BD$3</f>
        <v>32609.5730137773</v>
      </c>
      <c r="BB17" s="153" t="n">
        <f aca="false">AZ17-BA17</f>
        <v>11029.7082787766</v>
      </c>
      <c r="BC17" s="152" t="n">
        <f aca="false">AL17+AZ17</f>
        <v>59528.5271105442</v>
      </c>
      <c r="BD17" s="153" t="n">
        <f aca="false">BC17*$BD$3</f>
        <v>44482.8556685038</v>
      </c>
      <c r="BE17" s="153" t="n">
        <f aca="false">BC17-BD17</f>
        <v>15045.6714420404</v>
      </c>
    </row>
    <row r="18" customFormat="false" ht="17" hidden="false" customHeight="false" outlineLevel="0" collapsed="false">
      <c r="A18" s="75" t="n">
        <v>13</v>
      </c>
      <c r="B18" s="6" t="s">
        <v>56</v>
      </c>
      <c r="C18" s="154" t="s">
        <v>87</v>
      </c>
      <c r="D18" s="154"/>
      <c r="E18" s="154" t="s">
        <v>88</v>
      </c>
      <c r="F18" s="154" t="s">
        <v>88</v>
      </c>
      <c r="G18" s="6" t="n">
        <v>226</v>
      </c>
      <c r="H18" s="6" t="n">
        <v>11</v>
      </c>
      <c r="I18" s="6" t="n">
        <v>23</v>
      </c>
      <c r="J18" s="6" t="n">
        <v>390</v>
      </c>
      <c r="K18" s="6" t="n">
        <v>27</v>
      </c>
      <c r="L18" s="6" t="n">
        <v>48</v>
      </c>
      <c r="M18" s="6" t="n">
        <v>276</v>
      </c>
      <c r="N18" s="6" t="n">
        <v>15</v>
      </c>
      <c r="O18" s="6" t="n">
        <v>25</v>
      </c>
      <c r="P18" s="140" t="n">
        <v>30</v>
      </c>
      <c r="Q18" s="141" t="n">
        <v>96</v>
      </c>
      <c r="R18" s="141" t="n">
        <v>126</v>
      </c>
      <c r="S18" s="142" t="n">
        <v>892</v>
      </c>
      <c r="T18" s="143" t="n">
        <v>32</v>
      </c>
      <c r="U18" s="144" t="n">
        <v>98</v>
      </c>
      <c r="V18" s="144" t="n">
        <v>128</v>
      </c>
      <c r="W18" s="145" t="n">
        <v>892</v>
      </c>
      <c r="X18" s="50"/>
      <c r="Y18" s="140"/>
      <c r="Z18" s="52"/>
      <c r="AA18" s="52"/>
      <c r="AB18" s="53"/>
      <c r="AC18" s="146" t="n">
        <f aca="false">(Q18+X18)*$AC$3</f>
        <v>31232.1897256064</v>
      </c>
      <c r="AD18" s="147" t="n">
        <f aca="false">Y18*$AD$3</f>
        <v>0</v>
      </c>
      <c r="AE18" s="147" t="n">
        <f aca="false">Z18*$AE$3</f>
        <v>0</v>
      </c>
      <c r="AF18" s="147" t="n">
        <f aca="false">AA18*$AF$3</f>
        <v>0</v>
      </c>
      <c r="AG18" s="147" t="n">
        <f aca="false">AB18*$AG$3</f>
        <v>0</v>
      </c>
      <c r="AH18" s="147" t="n">
        <f aca="false">Q18*$AH$3</f>
        <v>5224.77547036312</v>
      </c>
      <c r="AI18" s="148" t="n">
        <f aca="false">Q18*$AI$3</f>
        <v>13461.5275762161</v>
      </c>
      <c r="AJ18" s="149" t="n">
        <f aca="false">T18*$AJ$3</f>
        <v>2989.66569744922</v>
      </c>
      <c r="AK18" s="155" t="n">
        <f aca="false">SUM(AC18:AJ18)</f>
        <v>52908.1584696349</v>
      </c>
      <c r="AL18" s="153" t="n">
        <f aca="false">AK18/12*4</f>
        <v>17636.0528232116</v>
      </c>
      <c r="AM18" s="153" t="n">
        <f aca="false">AL18*$BD$3</f>
        <v>13178.5889954948</v>
      </c>
      <c r="AN18" s="153" t="n">
        <f aca="false">AL18-AM18</f>
        <v>4457.46382771683</v>
      </c>
      <c r="AO18" s="156" t="n">
        <f aca="false">$AO$3*(U18+X18)</f>
        <v>16027.9</v>
      </c>
      <c r="AP18" s="156" t="n">
        <f aca="false">$AP$3*T18</f>
        <v>3713.28</v>
      </c>
      <c r="AQ18" s="156" t="n">
        <f aca="false">$AQ$3*(Q18+X18)</f>
        <v>31232.1897256064</v>
      </c>
      <c r="AR18" s="156" t="n">
        <f aca="false">$AR$3*Y18</f>
        <v>0</v>
      </c>
      <c r="AS18" s="156" t="n">
        <f aca="false">$AS$3*Z18</f>
        <v>0</v>
      </c>
      <c r="AT18" s="156" t="n">
        <f aca="false">$AT$3*AA18</f>
        <v>0</v>
      </c>
      <c r="AU18" s="156" t="n">
        <f aca="false">$AU$3*AB18</f>
        <v>0</v>
      </c>
      <c r="AV18" s="156" t="n">
        <f aca="false">$AV$3*(Q18+X18)</f>
        <v>5292.48</v>
      </c>
      <c r="AW18" s="156" t="n">
        <f aca="false">$AW$3*(Q18+X18)</f>
        <v>13636.8</v>
      </c>
      <c r="AX18" s="156" t="n">
        <f aca="false">$AX$3*T18</f>
        <v>2987.2</v>
      </c>
      <c r="AY18" s="155" t="n">
        <f aca="false">SUM(AO18:AX18)</f>
        <v>72889.8497256064</v>
      </c>
      <c r="AZ18" s="153" t="n">
        <f aca="false">AY18/12*8</f>
        <v>48593.2331504043</v>
      </c>
      <c r="BA18" s="153" t="n">
        <f aca="false">AZ18*$BD$3</f>
        <v>36311.4271697227</v>
      </c>
      <c r="BB18" s="153" t="n">
        <f aca="false">AZ18-BA18</f>
        <v>12281.8059806816</v>
      </c>
      <c r="BC18" s="152" t="n">
        <f aca="false">AL18+AZ18</f>
        <v>66229.2859736159</v>
      </c>
      <c r="BD18" s="153" t="n">
        <f aca="false">BC18*$BD$3</f>
        <v>49490.0161652175</v>
      </c>
      <c r="BE18" s="153" t="n">
        <f aca="false">BC18-BD18</f>
        <v>16739.2698083984</v>
      </c>
    </row>
    <row r="19" customFormat="false" ht="17" hidden="false" customHeight="false" outlineLevel="0" collapsed="false">
      <c r="A19" s="75" t="n">
        <v>14</v>
      </c>
      <c r="B19" s="6" t="s">
        <v>56</v>
      </c>
      <c r="C19" s="154" t="s">
        <v>89</v>
      </c>
      <c r="D19" s="154"/>
      <c r="E19" s="154" t="s">
        <v>90</v>
      </c>
      <c r="F19" s="154" t="s">
        <v>91</v>
      </c>
      <c r="G19" s="6" t="n">
        <v>160</v>
      </c>
      <c r="H19" s="6" t="n">
        <v>7</v>
      </c>
      <c r="I19" s="6" t="n">
        <v>14</v>
      </c>
      <c r="J19" s="6" t="n">
        <v>208</v>
      </c>
      <c r="K19" s="6" t="n">
        <v>13</v>
      </c>
      <c r="L19" s="6" t="n">
        <v>22</v>
      </c>
      <c r="M19" s="6" t="n">
        <v>167</v>
      </c>
      <c r="N19" s="6" t="n">
        <v>10</v>
      </c>
      <c r="O19" s="6" t="n">
        <v>18</v>
      </c>
      <c r="P19" s="140" t="n">
        <v>24</v>
      </c>
      <c r="Q19" s="141" t="n">
        <v>54</v>
      </c>
      <c r="R19" s="141" t="n">
        <v>78</v>
      </c>
      <c r="S19" s="142" t="n">
        <v>535</v>
      </c>
      <c r="T19" s="143" t="n">
        <v>24</v>
      </c>
      <c r="U19" s="144" t="n">
        <v>55</v>
      </c>
      <c r="V19" s="144" t="n">
        <v>79</v>
      </c>
      <c r="W19" s="145" t="n">
        <v>535</v>
      </c>
      <c r="X19" s="50"/>
      <c r="Y19" s="140"/>
      <c r="Z19" s="52"/>
      <c r="AA19" s="52"/>
      <c r="AB19" s="53"/>
      <c r="AC19" s="146" t="n">
        <f aca="false">(Q19+X19)*$AC$3</f>
        <v>17568.1067206536</v>
      </c>
      <c r="AD19" s="147" t="n">
        <f aca="false">Y19*$AD$3</f>
        <v>0</v>
      </c>
      <c r="AE19" s="147" t="n">
        <f aca="false">Z19*$AE$3</f>
        <v>0</v>
      </c>
      <c r="AF19" s="147" t="n">
        <f aca="false">AA19*$AF$3</f>
        <v>0</v>
      </c>
      <c r="AG19" s="147" t="n">
        <f aca="false">AB19*$AG$3</f>
        <v>0</v>
      </c>
      <c r="AH19" s="147" t="n">
        <f aca="false">Q19*$AH$3</f>
        <v>2938.93620207926</v>
      </c>
      <c r="AI19" s="148" t="n">
        <f aca="false">Q19*$AI$3</f>
        <v>7572.10926162157</v>
      </c>
      <c r="AJ19" s="149" t="n">
        <f aca="false">T19*$AJ$3</f>
        <v>2242.24927308691</v>
      </c>
      <c r="AK19" s="155" t="n">
        <f aca="false">SUM(AC19:AJ19)</f>
        <v>30321.4014574414</v>
      </c>
      <c r="AL19" s="153" t="n">
        <f aca="false">AK19/12*4</f>
        <v>10107.1338191471</v>
      </c>
      <c r="AM19" s="153" t="n">
        <f aca="false">AL19*$BD$3</f>
        <v>7552.58355484725</v>
      </c>
      <c r="AN19" s="153" t="n">
        <f aca="false">AL19-AM19</f>
        <v>2554.55026429987</v>
      </c>
      <c r="AO19" s="156" t="n">
        <f aca="false">$AO$3*(U19+X19)</f>
        <v>8995.25</v>
      </c>
      <c r="AP19" s="156" t="n">
        <f aca="false">$AP$3*T19</f>
        <v>2784.96</v>
      </c>
      <c r="AQ19" s="156" t="n">
        <f aca="false">$AQ$3*(Q19+X19)</f>
        <v>17568.1067206536</v>
      </c>
      <c r="AR19" s="156" t="n">
        <f aca="false">$AR$3*Y19</f>
        <v>0</v>
      </c>
      <c r="AS19" s="156" t="n">
        <f aca="false">$AS$3*Z19</f>
        <v>0</v>
      </c>
      <c r="AT19" s="156" t="n">
        <f aca="false">$AT$3*AA19</f>
        <v>0</v>
      </c>
      <c r="AU19" s="156" t="n">
        <f aca="false">$AU$3*AB19</f>
        <v>0</v>
      </c>
      <c r="AV19" s="156" t="n">
        <f aca="false">$AV$3*(Q19+X19)</f>
        <v>2977.02</v>
      </c>
      <c r="AW19" s="156" t="n">
        <f aca="false">$AW$3*(Q19+X19)</f>
        <v>7670.7</v>
      </c>
      <c r="AX19" s="156" t="n">
        <f aca="false">$AX$3*T19</f>
        <v>2240.4</v>
      </c>
      <c r="AY19" s="155" t="n">
        <f aca="false">SUM(AO19:AX19)</f>
        <v>42236.4367206536</v>
      </c>
      <c r="AZ19" s="153" t="n">
        <f aca="false">AY19/12*8</f>
        <v>28157.6244804358</v>
      </c>
      <c r="BA19" s="153" t="n">
        <f aca="false">AZ19*$BD$3</f>
        <v>21040.8623651179</v>
      </c>
      <c r="BB19" s="153" t="n">
        <f aca="false">AZ19-BA19</f>
        <v>7116.76211531781</v>
      </c>
      <c r="BC19" s="152" t="n">
        <f aca="false">AL19+AZ19</f>
        <v>38264.7582995829</v>
      </c>
      <c r="BD19" s="153" t="n">
        <f aca="false">BC19*$BD$3</f>
        <v>28593.4459199652</v>
      </c>
      <c r="BE19" s="153" t="n">
        <f aca="false">BC19-BD19</f>
        <v>9671.31237961768</v>
      </c>
    </row>
    <row r="20" customFormat="false" ht="17" hidden="false" customHeight="false" outlineLevel="0" collapsed="false">
      <c r="A20" s="75" t="n">
        <v>15</v>
      </c>
      <c r="B20" s="6" t="s">
        <v>56</v>
      </c>
      <c r="C20" s="154" t="s">
        <v>92</v>
      </c>
      <c r="D20" s="154"/>
      <c r="E20" s="154" t="s">
        <v>93</v>
      </c>
      <c r="F20" s="154" t="s">
        <v>93</v>
      </c>
      <c r="G20" s="6" t="n">
        <v>214</v>
      </c>
      <c r="H20" s="6" t="n">
        <v>10</v>
      </c>
      <c r="I20" s="6" t="n">
        <v>21</v>
      </c>
      <c r="J20" s="6" t="n">
        <v>337</v>
      </c>
      <c r="K20" s="6" t="n">
        <v>21</v>
      </c>
      <c r="L20" s="6" t="n">
        <v>37</v>
      </c>
      <c r="M20" s="6" t="n">
        <v>188</v>
      </c>
      <c r="N20" s="6" t="n">
        <v>9</v>
      </c>
      <c r="O20" s="6" t="n">
        <v>18</v>
      </c>
      <c r="P20" s="140" t="n">
        <v>26</v>
      </c>
      <c r="Q20" s="141" t="n">
        <v>76</v>
      </c>
      <c r="R20" s="141" t="n">
        <v>102</v>
      </c>
      <c r="S20" s="142" t="n">
        <v>739</v>
      </c>
      <c r="T20" s="143" t="n">
        <v>27</v>
      </c>
      <c r="U20" s="144" t="n">
        <v>79</v>
      </c>
      <c r="V20" s="144" t="n">
        <v>105</v>
      </c>
      <c r="W20" s="145" t="n">
        <v>739</v>
      </c>
      <c r="X20" s="50"/>
      <c r="Y20" s="140"/>
      <c r="Z20" s="52"/>
      <c r="AA20" s="52"/>
      <c r="AB20" s="53"/>
      <c r="AC20" s="146" t="n">
        <f aca="false">(Q20+X20)*$AC$3</f>
        <v>24725.4835327718</v>
      </c>
      <c r="AD20" s="147" t="n">
        <f aca="false">Y20*$AD$3</f>
        <v>0</v>
      </c>
      <c r="AE20" s="147" t="n">
        <f aca="false">Z20*$AE$3</f>
        <v>0</v>
      </c>
      <c r="AF20" s="147" t="n">
        <f aca="false">AA20*$AF$3</f>
        <v>0</v>
      </c>
      <c r="AG20" s="147" t="n">
        <f aca="false">AB20*$AG$3</f>
        <v>0</v>
      </c>
      <c r="AH20" s="147" t="n">
        <f aca="false">Q20*$AH$3</f>
        <v>4136.28058070414</v>
      </c>
      <c r="AI20" s="148" t="n">
        <f aca="false">Q20*$AI$3</f>
        <v>10657.0426645044</v>
      </c>
      <c r="AJ20" s="149" t="n">
        <f aca="false">T20*$AJ$3</f>
        <v>2522.53043222278</v>
      </c>
      <c r="AK20" s="155" t="n">
        <f aca="false">SUM(AC20:AJ20)</f>
        <v>42041.3372102031</v>
      </c>
      <c r="AL20" s="153" t="n">
        <f aca="false">AK20/12*4</f>
        <v>14013.7790700677</v>
      </c>
      <c r="AM20" s="153" t="n">
        <f aca="false">AL20*$BD$3</f>
        <v>10471.8349672338</v>
      </c>
      <c r="AN20" s="153" t="n">
        <f aca="false">AL20-AM20</f>
        <v>3541.94410283392</v>
      </c>
      <c r="AO20" s="156" t="n">
        <f aca="false">$AO$3*(U20+X20)</f>
        <v>12920.45</v>
      </c>
      <c r="AP20" s="156" t="n">
        <f aca="false">$AP$3*T20</f>
        <v>3133.08</v>
      </c>
      <c r="AQ20" s="156" t="n">
        <f aca="false">$AQ$3*(Q20+X20)</f>
        <v>24725.4835327718</v>
      </c>
      <c r="AR20" s="156" t="n">
        <f aca="false">$AR$3*Y20</f>
        <v>0</v>
      </c>
      <c r="AS20" s="156" t="n">
        <f aca="false">$AS$3*Z20</f>
        <v>0</v>
      </c>
      <c r="AT20" s="156" t="n">
        <f aca="false">$AT$3*AA20</f>
        <v>0</v>
      </c>
      <c r="AU20" s="156" t="n">
        <f aca="false">$AU$3*AB20</f>
        <v>0</v>
      </c>
      <c r="AV20" s="156" t="n">
        <f aca="false">$AV$3*(Q20+X20)</f>
        <v>4189.88</v>
      </c>
      <c r="AW20" s="156" t="n">
        <f aca="false">$AW$3*(Q20+X20)</f>
        <v>10795.8</v>
      </c>
      <c r="AX20" s="156" t="n">
        <f aca="false">$AX$3*T20</f>
        <v>2520.45</v>
      </c>
      <c r="AY20" s="155" t="n">
        <f aca="false">SUM(AO20:AX20)</f>
        <v>58285.1435327718</v>
      </c>
      <c r="AZ20" s="153" t="n">
        <f aca="false">AY20/12*8</f>
        <v>38856.7623551812</v>
      </c>
      <c r="BA20" s="153" t="n">
        <f aca="false">AZ20*$BD$3</f>
        <v>29035.8225793347</v>
      </c>
      <c r="BB20" s="153" t="n">
        <f aca="false">AZ20-BA20</f>
        <v>9820.9397758465</v>
      </c>
      <c r="BC20" s="152" t="n">
        <f aca="false">AL20+AZ20</f>
        <v>52870.5414252489</v>
      </c>
      <c r="BD20" s="153" t="n">
        <f aca="false">BC20*$BD$3</f>
        <v>39507.6575465685</v>
      </c>
      <c r="BE20" s="153" t="n">
        <f aca="false">BC20-BD20</f>
        <v>13362.8838786804</v>
      </c>
    </row>
    <row r="21" customFormat="false" ht="17" hidden="false" customHeight="false" outlineLevel="0" collapsed="false">
      <c r="A21" s="75" t="n">
        <v>16</v>
      </c>
      <c r="B21" s="6" t="s">
        <v>56</v>
      </c>
      <c r="C21" s="154" t="s">
        <v>94</v>
      </c>
      <c r="D21" s="154"/>
      <c r="E21" s="154" t="s">
        <v>95</v>
      </c>
      <c r="F21" s="154" t="s">
        <v>11</v>
      </c>
      <c r="G21" s="6" t="n">
        <v>200</v>
      </c>
      <c r="H21" s="6" t="n">
        <v>9</v>
      </c>
      <c r="I21" s="6" t="n">
        <v>19</v>
      </c>
      <c r="J21" s="6" t="n">
        <v>337</v>
      </c>
      <c r="K21" s="6" t="n">
        <v>18</v>
      </c>
      <c r="L21" s="6" t="n">
        <v>35</v>
      </c>
      <c r="M21" s="6" t="n">
        <v>190</v>
      </c>
      <c r="N21" s="6" t="n">
        <v>9</v>
      </c>
      <c r="O21" s="6" t="n">
        <v>14</v>
      </c>
      <c r="P21" s="140" t="n">
        <v>27</v>
      </c>
      <c r="Q21" s="141" t="n">
        <v>68</v>
      </c>
      <c r="R21" s="141" t="n">
        <v>95</v>
      </c>
      <c r="S21" s="142" t="n">
        <v>727</v>
      </c>
      <c r="T21" s="143" t="n">
        <v>27</v>
      </c>
      <c r="U21" s="144" t="n">
        <v>69</v>
      </c>
      <c r="V21" s="144" t="n">
        <v>96</v>
      </c>
      <c r="W21" s="145" t="n">
        <v>727</v>
      </c>
      <c r="X21" s="50"/>
      <c r="Y21" s="140"/>
      <c r="Z21" s="52"/>
      <c r="AA21" s="52"/>
      <c r="AB21" s="53"/>
      <c r="AC21" s="146" t="n">
        <f aca="false">(Q21+X21)*$AC$3</f>
        <v>22122.8010556379</v>
      </c>
      <c r="AD21" s="147" t="n">
        <f aca="false">Y21*$AD$3</f>
        <v>0</v>
      </c>
      <c r="AE21" s="147" t="n">
        <f aca="false">Z21*$AE$3</f>
        <v>0</v>
      </c>
      <c r="AF21" s="147" t="n">
        <f aca="false">AA21*$AF$3</f>
        <v>0</v>
      </c>
      <c r="AG21" s="147" t="n">
        <f aca="false">AB21*$AG$3</f>
        <v>0</v>
      </c>
      <c r="AH21" s="147" t="n">
        <f aca="false">Q21*$AH$3</f>
        <v>3700.88262484054</v>
      </c>
      <c r="AI21" s="148" t="n">
        <f aca="false">Q21*$AI$3</f>
        <v>9535.24869981976</v>
      </c>
      <c r="AJ21" s="149" t="n">
        <f aca="false">T21*$AJ$3</f>
        <v>2522.53043222278</v>
      </c>
      <c r="AK21" s="155" t="n">
        <f aca="false">SUM(AC21:AJ21)</f>
        <v>37881.462812521</v>
      </c>
      <c r="AL21" s="153" t="n">
        <f aca="false">AK21/12*4</f>
        <v>12627.1542708403</v>
      </c>
      <c r="AM21" s="153" t="n">
        <f aca="false">AL21*$BD$3</f>
        <v>9435.67577088985</v>
      </c>
      <c r="AN21" s="153" t="n">
        <f aca="false">AL21-AM21</f>
        <v>3191.47849995048</v>
      </c>
      <c r="AO21" s="156" t="n">
        <f aca="false">$AO$3*(U21+X21)</f>
        <v>11284.95</v>
      </c>
      <c r="AP21" s="156" t="n">
        <f aca="false">$AP$3*T21</f>
        <v>3133.08</v>
      </c>
      <c r="AQ21" s="156" t="n">
        <f aca="false">$AQ$3*(Q21+X21)</f>
        <v>22122.8010556379</v>
      </c>
      <c r="AR21" s="156" t="n">
        <f aca="false">$AR$3*Y21</f>
        <v>0</v>
      </c>
      <c r="AS21" s="156" t="n">
        <f aca="false">$AS$3*Z21</f>
        <v>0</v>
      </c>
      <c r="AT21" s="156" t="n">
        <f aca="false">$AT$3*AA21</f>
        <v>0</v>
      </c>
      <c r="AU21" s="156" t="n">
        <f aca="false">$AU$3*AB21</f>
        <v>0</v>
      </c>
      <c r="AV21" s="156" t="n">
        <f aca="false">$AV$3*(Q21+X21)</f>
        <v>3748.84</v>
      </c>
      <c r="AW21" s="156" t="n">
        <f aca="false">$AW$3*(Q21+X21)</f>
        <v>9659.4</v>
      </c>
      <c r="AX21" s="156" t="n">
        <f aca="false">$AX$3*T21</f>
        <v>2520.45</v>
      </c>
      <c r="AY21" s="155" t="n">
        <f aca="false">SUM(AO21:AX21)</f>
        <v>52469.5210556379</v>
      </c>
      <c r="AZ21" s="153" t="n">
        <f aca="false">AY21/12*8</f>
        <v>34979.6807037586</v>
      </c>
      <c r="BA21" s="153" t="n">
        <f aca="false">AZ21*$BD$3</f>
        <v>26138.6626480135</v>
      </c>
      <c r="BB21" s="153" t="n">
        <f aca="false">AZ21-BA21</f>
        <v>8841.0180557451</v>
      </c>
      <c r="BC21" s="152" t="n">
        <f aca="false">AL21+AZ21</f>
        <v>47606.8349745989</v>
      </c>
      <c r="BD21" s="153" t="n">
        <f aca="false">BC21*$BD$3</f>
        <v>35574.3384189034</v>
      </c>
      <c r="BE21" s="153" t="n">
        <f aca="false">BC21-BD21</f>
        <v>12032.4965556956</v>
      </c>
    </row>
    <row r="22" customFormat="false" ht="17" hidden="false" customHeight="false" outlineLevel="0" collapsed="false">
      <c r="A22" s="75" t="n">
        <v>17</v>
      </c>
      <c r="B22" s="6" t="s">
        <v>56</v>
      </c>
      <c r="C22" s="154" t="s">
        <v>96</v>
      </c>
      <c r="D22" s="154"/>
      <c r="E22" s="154" t="s">
        <v>97</v>
      </c>
      <c r="F22" s="154" t="s">
        <v>11</v>
      </c>
      <c r="G22" s="6" t="n">
        <v>129</v>
      </c>
      <c r="H22" s="6" t="n">
        <v>6</v>
      </c>
      <c r="I22" s="6" t="n">
        <v>11</v>
      </c>
      <c r="J22" s="6" t="n">
        <v>361</v>
      </c>
      <c r="K22" s="6" t="n">
        <v>18</v>
      </c>
      <c r="L22" s="6" t="n">
        <v>27</v>
      </c>
      <c r="M22" s="6" t="n">
        <v>361</v>
      </c>
      <c r="N22" s="6" t="n">
        <v>16</v>
      </c>
      <c r="O22" s="6" t="n">
        <v>30</v>
      </c>
      <c r="P22" s="140" t="n">
        <v>24</v>
      </c>
      <c r="Q22" s="141" t="n">
        <v>68</v>
      </c>
      <c r="R22" s="141" t="n">
        <v>92</v>
      </c>
      <c r="S22" s="142" t="n">
        <v>851</v>
      </c>
      <c r="T22" s="143" t="n">
        <v>24</v>
      </c>
      <c r="U22" s="144" t="n">
        <v>70</v>
      </c>
      <c r="V22" s="144" t="n">
        <v>94</v>
      </c>
      <c r="W22" s="145" t="n">
        <v>851</v>
      </c>
      <c r="X22" s="50"/>
      <c r="Y22" s="140"/>
      <c r="Z22" s="52" t="n">
        <v>1</v>
      </c>
      <c r="AA22" s="52"/>
      <c r="AB22" s="53"/>
      <c r="AC22" s="146" t="n">
        <f aca="false">(Q22+X22)*$AC$3</f>
        <v>22122.8010556379</v>
      </c>
      <c r="AD22" s="147" t="n">
        <f aca="false">Y22*$AD$3</f>
        <v>0</v>
      </c>
      <c r="AE22" s="147" t="n">
        <f aca="false">Z22*$AE$3</f>
        <v>1408.37796381703</v>
      </c>
      <c r="AF22" s="147" t="n">
        <f aca="false">AA22*$AF$3</f>
        <v>0</v>
      </c>
      <c r="AG22" s="147" t="n">
        <f aca="false">AB22*$AG$3</f>
        <v>0</v>
      </c>
      <c r="AH22" s="147" t="n">
        <f aca="false">Q22*$AH$3</f>
        <v>3700.88262484054</v>
      </c>
      <c r="AI22" s="148" t="n">
        <f aca="false">Q22*$AI$3</f>
        <v>9535.24869981976</v>
      </c>
      <c r="AJ22" s="149" t="n">
        <f aca="false">T22*$AJ$3</f>
        <v>2242.24927308691</v>
      </c>
      <c r="AK22" s="155" t="n">
        <f aca="false">SUM(AC22:AJ22)</f>
        <v>39009.5596172022</v>
      </c>
      <c r="AL22" s="153" t="n">
        <f aca="false">AK22/12*4</f>
        <v>13003.1865390674</v>
      </c>
      <c r="AM22" s="153" t="n">
        <f aca="false">AL22*$BD$3</f>
        <v>9716.66691792734</v>
      </c>
      <c r="AN22" s="153" t="n">
        <f aca="false">AL22-AM22</f>
        <v>3286.51962114004</v>
      </c>
      <c r="AO22" s="156" t="n">
        <f aca="false">$AO$3*(U22+X22)</f>
        <v>11448.5</v>
      </c>
      <c r="AP22" s="156" t="n">
        <f aca="false">$AP$3*T22</f>
        <v>2784.96</v>
      </c>
      <c r="AQ22" s="156" t="n">
        <f aca="false">$AQ$3*(Q22+X22)</f>
        <v>22122.8010556379</v>
      </c>
      <c r="AR22" s="156" t="n">
        <f aca="false">$AR$3*Y22</f>
        <v>0</v>
      </c>
      <c r="AS22" s="156" t="n">
        <f aca="false">$AS$3*Z22</f>
        <v>1408.37796381703</v>
      </c>
      <c r="AT22" s="156" t="n">
        <f aca="false">$AT$3*AA22</f>
        <v>0</v>
      </c>
      <c r="AU22" s="156" t="n">
        <f aca="false">$AU$3*AB22</f>
        <v>0</v>
      </c>
      <c r="AV22" s="156" t="n">
        <f aca="false">$AV$3*(Q22+X22)</f>
        <v>3748.84</v>
      </c>
      <c r="AW22" s="156" t="n">
        <f aca="false">$AW$3*(Q22+X22)</f>
        <v>9659.4</v>
      </c>
      <c r="AX22" s="156" t="n">
        <f aca="false">$AX$3*T22</f>
        <v>2240.4</v>
      </c>
      <c r="AY22" s="155" t="n">
        <f aca="false">SUM(AO22:AX22)</f>
        <v>53413.2790194549</v>
      </c>
      <c r="AZ22" s="153" t="n">
        <f aca="false">AY22/12*8</f>
        <v>35608.8526796366</v>
      </c>
      <c r="BA22" s="153" t="n">
        <f aca="false">AZ22*$BD$3</f>
        <v>26608.8131380748</v>
      </c>
      <c r="BB22" s="153" t="n">
        <f aca="false">AZ22-BA22</f>
        <v>9000.03954156182</v>
      </c>
      <c r="BC22" s="152" t="n">
        <f aca="false">AL22+AZ22</f>
        <v>48612.039218704</v>
      </c>
      <c r="BD22" s="153" t="n">
        <f aca="false">BC22*$BD$3</f>
        <v>36325.4800560022</v>
      </c>
      <c r="BE22" s="153" t="n">
        <f aca="false">BC22-BD22</f>
        <v>12286.5591627019</v>
      </c>
    </row>
    <row r="23" customFormat="false" ht="17" hidden="false" customHeight="false" outlineLevel="0" collapsed="false">
      <c r="A23" s="75" t="n">
        <v>18</v>
      </c>
      <c r="B23" s="6" t="s">
        <v>56</v>
      </c>
      <c r="C23" s="154" t="s">
        <v>98</v>
      </c>
      <c r="D23" s="154"/>
      <c r="E23" s="154" t="s">
        <v>99</v>
      </c>
      <c r="F23" s="154" t="s">
        <v>11</v>
      </c>
      <c r="G23" s="6" t="n">
        <v>190</v>
      </c>
      <c r="H23" s="6" t="n">
        <v>8</v>
      </c>
      <c r="I23" s="6" t="n">
        <v>17</v>
      </c>
      <c r="J23" s="6" t="n">
        <v>404</v>
      </c>
      <c r="K23" s="6" t="n">
        <v>19</v>
      </c>
      <c r="L23" s="6" t="n">
        <v>39</v>
      </c>
      <c r="M23" s="6" t="n">
        <v>227</v>
      </c>
      <c r="N23" s="6" t="n">
        <v>10</v>
      </c>
      <c r="O23" s="6" t="n">
        <v>22</v>
      </c>
      <c r="P23" s="140" t="n">
        <v>30</v>
      </c>
      <c r="Q23" s="141" t="n">
        <v>78</v>
      </c>
      <c r="R23" s="141" t="n">
        <v>108</v>
      </c>
      <c r="S23" s="142" t="n">
        <v>821</v>
      </c>
      <c r="T23" s="143" t="n">
        <v>30</v>
      </c>
      <c r="U23" s="144" t="n">
        <v>81</v>
      </c>
      <c r="V23" s="144" t="n">
        <v>111</v>
      </c>
      <c r="W23" s="145" t="n">
        <v>838</v>
      </c>
      <c r="X23" s="50"/>
      <c r="Y23" s="140"/>
      <c r="Z23" s="52"/>
      <c r="AA23" s="52"/>
      <c r="AB23" s="53"/>
      <c r="AC23" s="146" t="n">
        <f aca="false">(Q23+X23)*$AC$3</f>
        <v>25376.1541520552</v>
      </c>
      <c r="AD23" s="147" t="n">
        <f aca="false">Y23*$AD$3</f>
        <v>0</v>
      </c>
      <c r="AE23" s="147" t="n">
        <f aca="false">Z23*$AE$3</f>
        <v>0</v>
      </c>
      <c r="AF23" s="147" t="n">
        <f aca="false">AA23*$AF$3</f>
        <v>0</v>
      </c>
      <c r="AG23" s="147" t="n">
        <f aca="false">AB23*$AG$3</f>
        <v>0</v>
      </c>
      <c r="AH23" s="147" t="n">
        <f aca="false">Q23*$AH$3</f>
        <v>4245.13006967004</v>
      </c>
      <c r="AI23" s="148" t="n">
        <f aca="false">Q23*$AI$3</f>
        <v>10937.4911556756</v>
      </c>
      <c r="AJ23" s="149" t="n">
        <f aca="false">T23*$AJ$3</f>
        <v>2802.81159135864</v>
      </c>
      <c r="AK23" s="155" t="n">
        <f aca="false">SUM(AC23:AJ23)</f>
        <v>43361.5869687595</v>
      </c>
      <c r="AL23" s="153" t="n">
        <f aca="false">AK23/12*4</f>
        <v>14453.8623229198</v>
      </c>
      <c r="AM23" s="153" t="n">
        <f aca="false">AL23*$BD$3</f>
        <v>10800.6883887605</v>
      </c>
      <c r="AN23" s="153" t="n">
        <f aca="false">AL23-AM23</f>
        <v>3653.17393415936</v>
      </c>
      <c r="AO23" s="156" t="n">
        <f aca="false">$AO$3*(U23+X23)</f>
        <v>13247.55</v>
      </c>
      <c r="AP23" s="156" t="n">
        <f aca="false">$AP$3*T23</f>
        <v>3481.2</v>
      </c>
      <c r="AQ23" s="156" t="n">
        <f aca="false">$AQ$3*(Q23+X23)</f>
        <v>25376.1541520552</v>
      </c>
      <c r="AR23" s="156" t="n">
        <f aca="false">$AR$3*Y23</f>
        <v>0</v>
      </c>
      <c r="AS23" s="156" t="n">
        <f aca="false">$AS$3*Z23</f>
        <v>0</v>
      </c>
      <c r="AT23" s="156" t="n">
        <f aca="false">$AT$3*AA23</f>
        <v>0</v>
      </c>
      <c r="AU23" s="156" t="n">
        <f aca="false">$AU$3*AB23</f>
        <v>0</v>
      </c>
      <c r="AV23" s="156" t="n">
        <f aca="false">$AV$3*(Q23+X23)</f>
        <v>4300.14</v>
      </c>
      <c r="AW23" s="156" t="n">
        <f aca="false">$AW$3*(Q23+X23)</f>
        <v>11079.9</v>
      </c>
      <c r="AX23" s="156" t="n">
        <f aca="false">$AX$3*T23</f>
        <v>2800.5</v>
      </c>
      <c r="AY23" s="155" t="n">
        <f aca="false">SUM(AO23:AX23)</f>
        <v>60285.4441520552</v>
      </c>
      <c r="AZ23" s="153" t="n">
        <f aca="false">AY23/12*8</f>
        <v>40190.2961013702</v>
      </c>
      <c r="BA23" s="153" t="n">
        <f aca="false">AZ23*$BD$3</f>
        <v>30032.3093402224</v>
      </c>
      <c r="BB23" s="153" t="n">
        <f aca="false">AZ23-BA23</f>
        <v>10157.9867611478</v>
      </c>
      <c r="BC23" s="152" t="n">
        <f aca="false">AL23+AZ23</f>
        <v>54644.15842429</v>
      </c>
      <c r="BD23" s="153" t="n">
        <f aca="false">BC23*$BD$3</f>
        <v>40832.9977289829</v>
      </c>
      <c r="BE23" s="153" t="n">
        <f aca="false">BC23-BD23</f>
        <v>13811.1606953071</v>
      </c>
    </row>
    <row r="24" customFormat="false" ht="17" hidden="false" customHeight="false" outlineLevel="0" collapsed="false">
      <c r="A24" s="75" t="n">
        <v>19</v>
      </c>
      <c r="B24" s="6" t="s">
        <v>56</v>
      </c>
      <c r="C24" s="154" t="s">
        <v>100</v>
      </c>
      <c r="D24" s="154"/>
      <c r="E24" s="154" t="s">
        <v>101</v>
      </c>
      <c r="F24" s="154" t="s">
        <v>102</v>
      </c>
      <c r="G24" s="6" t="n">
        <v>91</v>
      </c>
      <c r="H24" s="6" t="n">
        <v>5</v>
      </c>
      <c r="I24" s="6" t="n">
        <v>10</v>
      </c>
      <c r="J24" s="6" t="n">
        <v>290</v>
      </c>
      <c r="K24" s="6" t="n">
        <v>17</v>
      </c>
      <c r="L24" s="6" t="n">
        <v>30</v>
      </c>
      <c r="M24" s="6" t="n">
        <v>158</v>
      </c>
      <c r="N24" s="6" t="n">
        <v>8</v>
      </c>
      <c r="O24" s="6" t="n">
        <v>14</v>
      </c>
      <c r="P24" s="140" t="n">
        <v>22</v>
      </c>
      <c r="Q24" s="141" t="n">
        <v>54</v>
      </c>
      <c r="R24" s="141" t="n">
        <v>76</v>
      </c>
      <c r="S24" s="142" t="n">
        <v>539</v>
      </c>
      <c r="T24" s="143" t="n">
        <v>22</v>
      </c>
      <c r="U24" s="144" t="n">
        <v>55</v>
      </c>
      <c r="V24" s="144" t="n">
        <v>77</v>
      </c>
      <c r="W24" s="145" t="n">
        <v>546</v>
      </c>
      <c r="X24" s="50"/>
      <c r="Y24" s="140"/>
      <c r="Z24" s="52"/>
      <c r="AA24" s="52"/>
      <c r="AB24" s="53"/>
      <c r="AC24" s="146" t="n">
        <f aca="false">(Q24+X24)*$AC$3</f>
        <v>17568.1067206536</v>
      </c>
      <c r="AD24" s="147" t="n">
        <f aca="false">Y24*$AD$3</f>
        <v>0</v>
      </c>
      <c r="AE24" s="147" t="n">
        <f aca="false">Z24*$AE$3</f>
        <v>0</v>
      </c>
      <c r="AF24" s="147" t="n">
        <f aca="false">AA24*$AF$3</f>
        <v>0</v>
      </c>
      <c r="AG24" s="147" t="n">
        <f aca="false">AB24*$AG$3</f>
        <v>0</v>
      </c>
      <c r="AH24" s="147" t="n">
        <f aca="false">Q24*$AH$3</f>
        <v>2938.93620207926</v>
      </c>
      <c r="AI24" s="148" t="n">
        <f aca="false">Q24*$AI$3</f>
        <v>7572.10926162157</v>
      </c>
      <c r="AJ24" s="149" t="n">
        <f aca="false">T24*$AJ$3</f>
        <v>2055.39516699634</v>
      </c>
      <c r="AK24" s="155" t="n">
        <f aca="false">SUM(AC24:AJ24)</f>
        <v>30134.5473513508</v>
      </c>
      <c r="AL24" s="153" t="n">
        <f aca="false">AK24/12*4</f>
        <v>10044.8491171169</v>
      </c>
      <c r="AM24" s="153" t="n">
        <f aca="false">AL24*$BD$3</f>
        <v>7506.04113988678</v>
      </c>
      <c r="AN24" s="153" t="n">
        <f aca="false">AL24-AM24</f>
        <v>2538.80797723015</v>
      </c>
      <c r="AO24" s="156" t="n">
        <f aca="false">$AO$3*(U24+X24)</f>
        <v>8995.25</v>
      </c>
      <c r="AP24" s="156" t="n">
        <f aca="false">$AP$3*T24</f>
        <v>2552.88</v>
      </c>
      <c r="AQ24" s="156" t="n">
        <f aca="false">$AQ$3*(Q24+X24)</f>
        <v>17568.1067206536</v>
      </c>
      <c r="AR24" s="156" t="n">
        <f aca="false">$AR$3*Y24</f>
        <v>0</v>
      </c>
      <c r="AS24" s="156" t="n">
        <f aca="false">$AS$3*Z24</f>
        <v>0</v>
      </c>
      <c r="AT24" s="156" t="n">
        <f aca="false">$AT$3*AA24</f>
        <v>0</v>
      </c>
      <c r="AU24" s="156" t="n">
        <f aca="false">$AU$3*AB24</f>
        <v>0</v>
      </c>
      <c r="AV24" s="156" t="n">
        <f aca="false">$AV$3*(Q24+X24)</f>
        <v>2977.02</v>
      </c>
      <c r="AW24" s="156" t="n">
        <f aca="false">$AW$3*(Q24+X24)</f>
        <v>7670.7</v>
      </c>
      <c r="AX24" s="156" t="n">
        <f aca="false">$AX$3*T24</f>
        <v>2053.7</v>
      </c>
      <c r="AY24" s="155" t="n">
        <f aca="false">SUM(AO24:AX24)</f>
        <v>41817.6567206536</v>
      </c>
      <c r="AZ24" s="153" t="n">
        <f aca="false">AY24/12*8</f>
        <v>27878.4378137691</v>
      </c>
      <c r="BA24" s="153" t="n">
        <f aca="false">AZ24*$BD$3</f>
        <v>20832.2393603048</v>
      </c>
      <c r="BB24" s="153" t="n">
        <f aca="false">AZ24-BA24</f>
        <v>7046.19845346431</v>
      </c>
      <c r="BC24" s="152" t="n">
        <f aca="false">AL24+AZ24</f>
        <v>37923.286930886</v>
      </c>
      <c r="BD24" s="153" t="n">
        <f aca="false">BC24*$BD$3</f>
        <v>28338.2805001916</v>
      </c>
      <c r="BE24" s="153" t="n">
        <f aca="false">BC24-BD24</f>
        <v>9585.00643069446</v>
      </c>
    </row>
    <row r="25" customFormat="false" ht="17" hidden="false" customHeight="false" outlineLevel="0" collapsed="false">
      <c r="A25" s="75" t="n">
        <v>20</v>
      </c>
      <c r="B25" s="6" t="s">
        <v>56</v>
      </c>
      <c r="C25" s="154" t="s">
        <v>103</v>
      </c>
      <c r="D25" s="154"/>
      <c r="E25" s="154" t="s">
        <v>104</v>
      </c>
      <c r="F25" s="154" t="s">
        <v>104</v>
      </c>
      <c r="G25" s="6" t="n">
        <v>185</v>
      </c>
      <c r="H25" s="6" t="n">
        <v>9</v>
      </c>
      <c r="I25" s="6" t="n">
        <v>19</v>
      </c>
      <c r="J25" s="6" t="n">
        <v>300</v>
      </c>
      <c r="K25" s="6" t="n">
        <v>16</v>
      </c>
      <c r="L25" s="6" t="n">
        <v>29</v>
      </c>
      <c r="M25" s="6" t="n">
        <v>199</v>
      </c>
      <c r="N25" s="6" t="n">
        <v>10</v>
      </c>
      <c r="O25" s="6" t="n">
        <v>20</v>
      </c>
      <c r="P25" s="140" t="n">
        <v>24</v>
      </c>
      <c r="Q25" s="141" t="n">
        <v>68</v>
      </c>
      <c r="R25" s="141" t="n">
        <v>92</v>
      </c>
      <c r="S25" s="142" t="n">
        <v>684</v>
      </c>
      <c r="T25" s="143" t="n">
        <v>24</v>
      </c>
      <c r="U25" s="144" t="n">
        <v>72</v>
      </c>
      <c r="V25" s="144" t="n">
        <v>96</v>
      </c>
      <c r="W25" s="145" t="n">
        <v>691</v>
      </c>
      <c r="X25" s="50"/>
      <c r="Y25" s="140"/>
      <c r="Z25" s="52"/>
      <c r="AA25" s="52"/>
      <c r="AB25" s="53"/>
      <c r="AC25" s="146" t="n">
        <f aca="false">(Q25+X25)*$AC$3</f>
        <v>22122.8010556379</v>
      </c>
      <c r="AD25" s="147" t="n">
        <f aca="false">Y25*$AD$3</f>
        <v>0</v>
      </c>
      <c r="AE25" s="147" t="n">
        <f aca="false">Z25*$AE$3</f>
        <v>0</v>
      </c>
      <c r="AF25" s="147" t="n">
        <f aca="false">AA25*$AF$3</f>
        <v>0</v>
      </c>
      <c r="AG25" s="147" t="n">
        <f aca="false">AB25*$AG$3</f>
        <v>0</v>
      </c>
      <c r="AH25" s="147" t="n">
        <f aca="false">Q25*$AH$3</f>
        <v>3700.88262484054</v>
      </c>
      <c r="AI25" s="148" t="n">
        <f aca="false">Q25*$AI$3</f>
        <v>9535.24869981976</v>
      </c>
      <c r="AJ25" s="149" t="n">
        <f aca="false">T25*$AJ$3</f>
        <v>2242.24927308691</v>
      </c>
      <c r="AK25" s="155" t="n">
        <f aca="false">SUM(AC25:AJ25)</f>
        <v>37601.1816533851</v>
      </c>
      <c r="AL25" s="153" t="n">
        <f aca="false">AK25/12*4</f>
        <v>12533.727217795</v>
      </c>
      <c r="AM25" s="153" t="n">
        <f aca="false">AL25*$BD$3</f>
        <v>9365.86214844914</v>
      </c>
      <c r="AN25" s="153" t="n">
        <f aca="false">AL25-AM25</f>
        <v>3167.8650693459</v>
      </c>
      <c r="AO25" s="156" t="n">
        <f aca="false">$AO$3*(U25+X25)</f>
        <v>11775.6</v>
      </c>
      <c r="AP25" s="156" t="n">
        <f aca="false">$AP$3*T25</f>
        <v>2784.96</v>
      </c>
      <c r="AQ25" s="156" t="n">
        <f aca="false">$AQ$3*(Q25+X25)</f>
        <v>22122.8010556379</v>
      </c>
      <c r="AR25" s="156" t="n">
        <f aca="false">$AR$3*Y25</f>
        <v>0</v>
      </c>
      <c r="AS25" s="156" t="n">
        <f aca="false">$AS$3*Z25</f>
        <v>0</v>
      </c>
      <c r="AT25" s="156" t="n">
        <f aca="false">$AT$3*AA25</f>
        <v>0</v>
      </c>
      <c r="AU25" s="156" t="n">
        <f aca="false">$AU$3*AB25</f>
        <v>0</v>
      </c>
      <c r="AV25" s="156" t="n">
        <f aca="false">$AV$3*(Q25+X25)</f>
        <v>3748.84</v>
      </c>
      <c r="AW25" s="156" t="n">
        <f aca="false">$AW$3*(Q25+X25)</f>
        <v>9659.4</v>
      </c>
      <c r="AX25" s="156" t="n">
        <f aca="false">$AX$3*T25</f>
        <v>2240.4</v>
      </c>
      <c r="AY25" s="155" t="n">
        <f aca="false">SUM(AO25:AX25)</f>
        <v>52332.0010556379</v>
      </c>
      <c r="AZ25" s="153" t="n">
        <f aca="false">AY25/12*8</f>
        <v>34888.0007037586</v>
      </c>
      <c r="BA25" s="153" t="n">
        <f aca="false">AZ25*$BD$3</f>
        <v>26070.1545157677</v>
      </c>
      <c r="BB25" s="153" t="n">
        <f aca="false">AZ25-BA25</f>
        <v>8817.84618799092</v>
      </c>
      <c r="BC25" s="152" t="n">
        <f aca="false">AL25+AZ25</f>
        <v>47421.7279215536</v>
      </c>
      <c r="BD25" s="153" t="n">
        <f aca="false">BC25*$BD$3</f>
        <v>35436.0166642168</v>
      </c>
      <c r="BE25" s="153" t="n">
        <f aca="false">BC25-BD25</f>
        <v>11985.7112573368</v>
      </c>
    </row>
    <row r="26" customFormat="false" ht="17" hidden="false" customHeight="false" outlineLevel="0" collapsed="false">
      <c r="A26" s="75" t="n">
        <v>21</v>
      </c>
      <c r="B26" s="6" t="s">
        <v>56</v>
      </c>
      <c r="C26" s="154" t="s">
        <v>105</v>
      </c>
      <c r="D26" s="154"/>
      <c r="E26" s="154" t="s">
        <v>106</v>
      </c>
      <c r="F26" s="154" t="s">
        <v>11</v>
      </c>
      <c r="G26" s="6" t="n">
        <v>235</v>
      </c>
      <c r="H26" s="6" t="n">
        <v>9</v>
      </c>
      <c r="I26" s="6" t="n">
        <v>18</v>
      </c>
      <c r="J26" s="6" t="n">
        <v>307</v>
      </c>
      <c r="K26" s="6" t="n">
        <v>16</v>
      </c>
      <c r="L26" s="6" t="n">
        <v>28</v>
      </c>
      <c r="M26" s="6" t="n">
        <v>188</v>
      </c>
      <c r="N26" s="6" t="n">
        <v>9</v>
      </c>
      <c r="O26" s="6" t="n">
        <v>14</v>
      </c>
      <c r="P26" s="140" t="n">
        <v>25</v>
      </c>
      <c r="Q26" s="141" t="n">
        <v>60</v>
      </c>
      <c r="R26" s="141" t="n">
        <v>85</v>
      </c>
      <c r="S26" s="142" t="n">
        <v>730</v>
      </c>
      <c r="T26" s="143" t="n">
        <v>25</v>
      </c>
      <c r="U26" s="144" t="n">
        <v>61</v>
      </c>
      <c r="V26" s="144" t="n">
        <v>86</v>
      </c>
      <c r="W26" s="145" t="n">
        <v>730</v>
      </c>
      <c r="X26" s="50"/>
      <c r="Y26" s="140"/>
      <c r="Z26" s="52"/>
      <c r="AA26" s="52"/>
      <c r="AB26" s="53"/>
      <c r="AC26" s="146" t="n">
        <f aca="false">(Q26+X26)*$AC$3</f>
        <v>19520.118578504</v>
      </c>
      <c r="AD26" s="147" t="n">
        <f aca="false">Y26*$AD$3</f>
        <v>0</v>
      </c>
      <c r="AE26" s="147" t="n">
        <f aca="false">Z26*$AE$3</f>
        <v>0</v>
      </c>
      <c r="AF26" s="147" t="n">
        <f aca="false">AA26*$AF$3</f>
        <v>0</v>
      </c>
      <c r="AG26" s="147" t="n">
        <f aca="false">AB26*$AG$3</f>
        <v>0</v>
      </c>
      <c r="AH26" s="147" t="n">
        <f aca="false">Q26*$AH$3</f>
        <v>3265.48466897695</v>
      </c>
      <c r="AI26" s="148" t="n">
        <f aca="false">Q26*$AI$3</f>
        <v>8413.45473513508</v>
      </c>
      <c r="AJ26" s="149" t="n">
        <f aca="false">T26*$AJ$3</f>
        <v>2335.6763261322</v>
      </c>
      <c r="AK26" s="155" t="n">
        <f aca="false">SUM(AC26:AJ26)</f>
        <v>33534.7343087483</v>
      </c>
      <c r="AL26" s="153" t="n">
        <f aca="false">AK26/12*4</f>
        <v>11178.2447695828</v>
      </c>
      <c r="AM26" s="153" t="n">
        <f aca="false">AL26*$BD$3</f>
        <v>8352.97415958544</v>
      </c>
      <c r="AN26" s="153" t="n">
        <f aca="false">AL26-AM26</f>
        <v>2825.27060999731</v>
      </c>
      <c r="AO26" s="156" t="n">
        <f aca="false">$AO$3*(U26+X26)</f>
        <v>9976.55</v>
      </c>
      <c r="AP26" s="156" t="n">
        <f aca="false">$AP$3*T26</f>
        <v>2901</v>
      </c>
      <c r="AQ26" s="156" t="n">
        <f aca="false">$AQ$3*(Q26+X26)</f>
        <v>19520.118578504</v>
      </c>
      <c r="AR26" s="156" t="n">
        <f aca="false">$AR$3*Y26</f>
        <v>0</v>
      </c>
      <c r="AS26" s="156" t="n">
        <f aca="false">$AS$3*Z26</f>
        <v>0</v>
      </c>
      <c r="AT26" s="156" t="n">
        <f aca="false">$AT$3*AA26</f>
        <v>0</v>
      </c>
      <c r="AU26" s="156" t="n">
        <f aca="false">$AU$3*AB26</f>
        <v>0</v>
      </c>
      <c r="AV26" s="156" t="n">
        <f aca="false">$AV$3*(Q26+X26)</f>
        <v>3307.8</v>
      </c>
      <c r="AW26" s="156" t="n">
        <f aca="false">$AW$3*(Q26+X26)</f>
        <v>8523</v>
      </c>
      <c r="AX26" s="156" t="n">
        <f aca="false">$AX$3*T26</f>
        <v>2333.75</v>
      </c>
      <c r="AY26" s="155" t="n">
        <f aca="false">SUM(AO26:AX26)</f>
        <v>46562.218578504</v>
      </c>
      <c r="AZ26" s="153" t="n">
        <f aca="false">AY26/12*8</f>
        <v>31041.479052336</v>
      </c>
      <c r="BA26" s="153" t="n">
        <f aca="false">AZ26*$BD$3</f>
        <v>23195.8306285284</v>
      </c>
      <c r="BB26" s="153" t="n">
        <f aca="false">AZ26-BA26</f>
        <v>7845.64842380757</v>
      </c>
      <c r="BC26" s="152" t="n">
        <f aca="false">AL26+AZ26</f>
        <v>42219.7238219188</v>
      </c>
      <c r="BD26" s="153" t="n">
        <f aca="false">BC26*$BD$3</f>
        <v>31548.8047881139</v>
      </c>
      <c r="BE26" s="153" t="n">
        <f aca="false">BC26-BD26</f>
        <v>10670.9190338049</v>
      </c>
    </row>
    <row r="27" customFormat="false" ht="17" hidden="false" customHeight="false" outlineLevel="0" collapsed="false">
      <c r="A27" s="75" t="n">
        <v>22</v>
      </c>
      <c r="B27" s="6" t="s">
        <v>56</v>
      </c>
      <c r="C27" s="154" t="s">
        <v>107</v>
      </c>
      <c r="D27" s="154"/>
      <c r="E27" s="154" t="s">
        <v>108</v>
      </c>
      <c r="F27" s="154" t="s">
        <v>11</v>
      </c>
      <c r="G27" s="6" t="n">
        <v>382</v>
      </c>
      <c r="H27" s="6" t="n">
        <v>16</v>
      </c>
      <c r="I27" s="6" t="n">
        <v>34</v>
      </c>
      <c r="J27" s="6" t="n">
        <v>502</v>
      </c>
      <c r="K27" s="6" t="n">
        <v>26</v>
      </c>
      <c r="L27" s="6" t="n">
        <v>46</v>
      </c>
      <c r="M27" s="6" t="n">
        <v>263</v>
      </c>
      <c r="N27" s="6" t="n">
        <v>11</v>
      </c>
      <c r="O27" s="6" t="n">
        <v>16</v>
      </c>
      <c r="P27" s="140" t="n">
        <v>41</v>
      </c>
      <c r="Q27" s="141" t="n">
        <v>96</v>
      </c>
      <c r="R27" s="141" t="n">
        <v>137</v>
      </c>
      <c r="S27" s="142" t="n">
        <v>1147</v>
      </c>
      <c r="T27" s="143" t="n">
        <v>41</v>
      </c>
      <c r="U27" s="144" t="n">
        <v>98</v>
      </c>
      <c r="V27" s="144" t="n">
        <v>139</v>
      </c>
      <c r="W27" s="145" t="n">
        <v>1158</v>
      </c>
      <c r="X27" s="50"/>
      <c r="Y27" s="140"/>
      <c r="Z27" s="52"/>
      <c r="AA27" s="52"/>
      <c r="AB27" s="53"/>
      <c r="AC27" s="146" t="n">
        <f aca="false">(Q27+X27)*$AC$3</f>
        <v>31232.1897256064</v>
      </c>
      <c r="AD27" s="147" t="n">
        <f aca="false">Y27*$AD$3</f>
        <v>0</v>
      </c>
      <c r="AE27" s="147" t="n">
        <f aca="false">Z27*$AE$3</f>
        <v>0</v>
      </c>
      <c r="AF27" s="147" t="n">
        <f aca="false">AA27*$AF$3</f>
        <v>0</v>
      </c>
      <c r="AG27" s="147" t="n">
        <f aca="false">AB27*$AG$3</f>
        <v>0</v>
      </c>
      <c r="AH27" s="147" t="n">
        <f aca="false">Q27*$AH$3</f>
        <v>5224.77547036312</v>
      </c>
      <c r="AI27" s="148" t="n">
        <f aca="false">Q27*$AI$3</f>
        <v>13461.5275762161</v>
      </c>
      <c r="AJ27" s="149" t="n">
        <f aca="false">T27*$AJ$3</f>
        <v>3830.50917485681</v>
      </c>
      <c r="AK27" s="155" t="n">
        <f aca="false">SUM(AC27:AJ27)</f>
        <v>53749.0019470425</v>
      </c>
      <c r="AL27" s="153" t="n">
        <f aca="false">AK27/12*4</f>
        <v>17916.3339823475</v>
      </c>
      <c r="AM27" s="153" t="n">
        <f aca="false">AL27*$BD$3</f>
        <v>13388.0298628169</v>
      </c>
      <c r="AN27" s="153" t="n">
        <f aca="false">AL27-AM27</f>
        <v>4528.30411953056</v>
      </c>
      <c r="AO27" s="156" t="n">
        <f aca="false">$AO$3*(U27+X27)</f>
        <v>16027.9</v>
      </c>
      <c r="AP27" s="156" t="n">
        <f aca="false">$AP$3*T27</f>
        <v>4757.64</v>
      </c>
      <c r="AQ27" s="156" t="n">
        <f aca="false">$AQ$3*(Q27+X27)</f>
        <v>31232.1897256064</v>
      </c>
      <c r="AR27" s="156" t="n">
        <f aca="false">$AR$3*Y27</f>
        <v>0</v>
      </c>
      <c r="AS27" s="156" t="n">
        <f aca="false">$AS$3*Z27</f>
        <v>0</v>
      </c>
      <c r="AT27" s="156" t="n">
        <f aca="false">$AT$3*AA27</f>
        <v>0</v>
      </c>
      <c r="AU27" s="156" t="n">
        <f aca="false">$AU$3*AB27</f>
        <v>0</v>
      </c>
      <c r="AV27" s="156" t="n">
        <f aca="false">$AV$3*(Q27+X27)</f>
        <v>5292.48</v>
      </c>
      <c r="AW27" s="156" t="n">
        <f aca="false">$AW$3*(Q27+X27)</f>
        <v>13636.8</v>
      </c>
      <c r="AX27" s="156" t="n">
        <f aca="false">$AX$3*T27</f>
        <v>3827.35</v>
      </c>
      <c r="AY27" s="155" t="n">
        <f aca="false">SUM(AO27:AX27)</f>
        <v>74774.3597256065</v>
      </c>
      <c r="AZ27" s="153" t="n">
        <f aca="false">AY27/12*8</f>
        <v>49849.5731504043</v>
      </c>
      <c r="BA27" s="153" t="n">
        <f aca="false">AZ27*$BD$3</f>
        <v>37250.230691382</v>
      </c>
      <c r="BB27" s="153" t="n">
        <f aca="false">AZ27-BA27</f>
        <v>12599.3424590223</v>
      </c>
      <c r="BC27" s="152" t="n">
        <f aca="false">AL27+AZ27</f>
        <v>67765.9071327518</v>
      </c>
      <c r="BD27" s="153" t="n">
        <f aca="false">BC27*$BD$3</f>
        <v>50638.2605541989</v>
      </c>
      <c r="BE27" s="153" t="n">
        <f aca="false">BC27-BD27</f>
        <v>17127.6465785529</v>
      </c>
    </row>
    <row r="28" customFormat="false" ht="17" hidden="false" customHeight="false" outlineLevel="0" collapsed="false">
      <c r="A28" s="75" t="n">
        <v>23</v>
      </c>
      <c r="B28" s="6" t="s">
        <v>56</v>
      </c>
      <c r="C28" s="154" t="s">
        <v>109</v>
      </c>
      <c r="D28" s="154"/>
      <c r="E28" s="154" t="s">
        <v>110</v>
      </c>
      <c r="F28" s="154" t="s">
        <v>11</v>
      </c>
      <c r="G28" s="6" t="n">
        <v>270</v>
      </c>
      <c r="H28" s="6" t="n">
        <v>11</v>
      </c>
      <c r="I28" s="6" t="n">
        <v>22</v>
      </c>
      <c r="J28" s="6" t="n">
        <v>444</v>
      </c>
      <c r="K28" s="6" t="n">
        <v>23</v>
      </c>
      <c r="L28" s="6" t="n">
        <v>45</v>
      </c>
      <c r="M28" s="6" t="n">
        <v>294</v>
      </c>
      <c r="N28" s="6" t="n">
        <v>13</v>
      </c>
      <c r="O28" s="6" t="n">
        <v>22</v>
      </c>
      <c r="P28" s="140" t="n">
        <v>34</v>
      </c>
      <c r="Q28" s="141" t="n">
        <v>89</v>
      </c>
      <c r="R28" s="141" t="n">
        <v>123</v>
      </c>
      <c r="S28" s="142" t="n">
        <v>1008</v>
      </c>
      <c r="T28" s="143" t="n">
        <v>34</v>
      </c>
      <c r="U28" s="144" t="n">
        <v>94</v>
      </c>
      <c r="V28" s="144" t="n">
        <v>128</v>
      </c>
      <c r="W28" s="145" t="n">
        <v>1023</v>
      </c>
      <c r="X28" s="50"/>
      <c r="Y28" s="140"/>
      <c r="Z28" s="52"/>
      <c r="AA28" s="52"/>
      <c r="AB28" s="53"/>
      <c r="AC28" s="146" t="n">
        <f aca="false">(Q28+X28)*$AC$3</f>
        <v>28954.8425581143</v>
      </c>
      <c r="AD28" s="147" t="n">
        <f aca="false">Y28*$AD$3</f>
        <v>0</v>
      </c>
      <c r="AE28" s="147" t="n">
        <f aca="false">Z28*$AE$3</f>
        <v>0</v>
      </c>
      <c r="AF28" s="147" t="n">
        <f aca="false">AA28*$AF$3</f>
        <v>0</v>
      </c>
      <c r="AG28" s="147" t="n">
        <f aca="false">AB28*$AG$3</f>
        <v>0</v>
      </c>
      <c r="AH28" s="147" t="n">
        <f aca="false">Q28*$AH$3</f>
        <v>4843.80225898248</v>
      </c>
      <c r="AI28" s="148" t="n">
        <f aca="false">Q28*$AI$3</f>
        <v>12479.957857117</v>
      </c>
      <c r="AJ28" s="149" t="n">
        <f aca="false">T28*$AJ$3</f>
        <v>3176.5198035398</v>
      </c>
      <c r="AK28" s="155" t="n">
        <f aca="false">SUM(AC28:AJ28)</f>
        <v>49455.1224777536</v>
      </c>
      <c r="AL28" s="153" t="n">
        <f aca="false">AK28/12*4</f>
        <v>16485.0408259179</v>
      </c>
      <c r="AM28" s="153" t="n">
        <f aca="false">AL28*$BD$3</f>
        <v>12318.4921136543</v>
      </c>
      <c r="AN28" s="153" t="n">
        <f aca="false">AL28-AM28</f>
        <v>4166.54871226353</v>
      </c>
      <c r="AO28" s="156" t="n">
        <f aca="false">$AO$3*(U28+X28)</f>
        <v>15373.7</v>
      </c>
      <c r="AP28" s="156" t="n">
        <f aca="false">$AP$3*T28</f>
        <v>3945.36</v>
      </c>
      <c r="AQ28" s="156" t="n">
        <f aca="false">$AQ$3*(Q28+X28)</f>
        <v>28954.8425581143</v>
      </c>
      <c r="AR28" s="156" t="n">
        <f aca="false">$AR$3*Y28</f>
        <v>0</v>
      </c>
      <c r="AS28" s="156" t="n">
        <f aca="false">$AS$3*Z28</f>
        <v>0</v>
      </c>
      <c r="AT28" s="156" t="n">
        <f aca="false">$AT$3*AA28</f>
        <v>0</v>
      </c>
      <c r="AU28" s="156" t="n">
        <f aca="false">$AU$3*AB28</f>
        <v>0</v>
      </c>
      <c r="AV28" s="156" t="n">
        <f aca="false">$AV$3*(Q28+X28)</f>
        <v>4906.57</v>
      </c>
      <c r="AW28" s="156" t="n">
        <f aca="false">$AW$3*(Q28+X28)</f>
        <v>12642.45</v>
      </c>
      <c r="AX28" s="156" t="n">
        <f aca="false">$AX$3*T28</f>
        <v>3173.9</v>
      </c>
      <c r="AY28" s="155" t="n">
        <f aca="false">SUM(AO28:AX28)</f>
        <v>68996.8225581143</v>
      </c>
      <c r="AZ28" s="153" t="n">
        <f aca="false">AY28/12*8</f>
        <v>45997.8817054095</v>
      </c>
      <c r="BA28" s="153" t="n">
        <f aca="false">AZ28*$BD$3</f>
        <v>34372.0436616719</v>
      </c>
      <c r="BB28" s="153" t="n">
        <f aca="false">AZ28-BA28</f>
        <v>11625.8380437377</v>
      </c>
      <c r="BC28" s="152" t="n">
        <f aca="false">AL28+AZ28</f>
        <v>62482.9225313274</v>
      </c>
      <c r="BD28" s="153" t="n">
        <f aca="false">BC28*$BD$3</f>
        <v>46690.5357753262</v>
      </c>
      <c r="BE28" s="153" t="n">
        <f aca="false">BC28-BD28</f>
        <v>15792.3867560012</v>
      </c>
    </row>
    <row r="29" customFormat="false" ht="21.7" hidden="false" customHeight="false" outlineLevel="0" collapsed="false">
      <c r="A29" s="75" t="n">
        <v>24</v>
      </c>
      <c r="B29" s="6" t="s">
        <v>56</v>
      </c>
      <c r="C29" s="154" t="s">
        <v>111</v>
      </c>
      <c r="D29" s="154"/>
      <c r="E29" s="154" t="s">
        <v>112</v>
      </c>
      <c r="F29" s="154" t="s">
        <v>11</v>
      </c>
      <c r="G29" s="6" t="n">
        <v>278</v>
      </c>
      <c r="H29" s="6" t="n">
        <v>12</v>
      </c>
      <c r="I29" s="6" t="n">
        <v>25</v>
      </c>
      <c r="J29" s="6" t="n">
        <v>463</v>
      </c>
      <c r="K29" s="6" t="n">
        <v>25</v>
      </c>
      <c r="L29" s="6" t="n">
        <v>48</v>
      </c>
      <c r="M29" s="6" t="n">
        <v>334</v>
      </c>
      <c r="N29" s="6" t="n">
        <v>14</v>
      </c>
      <c r="O29" s="6" t="n">
        <v>26</v>
      </c>
      <c r="P29" s="140" t="n">
        <v>31</v>
      </c>
      <c r="Q29" s="141" t="n">
        <v>99</v>
      </c>
      <c r="R29" s="141" t="n">
        <v>130</v>
      </c>
      <c r="S29" s="142" t="n">
        <v>1075</v>
      </c>
      <c r="T29" s="143" t="n">
        <v>31</v>
      </c>
      <c r="U29" s="144" t="n">
        <v>102</v>
      </c>
      <c r="V29" s="144" t="n">
        <v>133</v>
      </c>
      <c r="W29" s="145" t="n">
        <v>1074</v>
      </c>
      <c r="X29" s="50"/>
      <c r="Y29" s="140"/>
      <c r="Z29" s="52"/>
      <c r="AA29" s="52"/>
      <c r="AB29" s="53"/>
      <c r="AC29" s="146" t="n">
        <f aca="false">(Q29+X29)*$AC$3</f>
        <v>32208.1956545317</v>
      </c>
      <c r="AD29" s="147" t="n">
        <f aca="false">Y29*$AD$3</f>
        <v>0</v>
      </c>
      <c r="AE29" s="147" t="n">
        <f aca="false">Z29*$AE$3</f>
        <v>0</v>
      </c>
      <c r="AF29" s="147" t="n">
        <f aca="false">AA29*$AF$3</f>
        <v>0</v>
      </c>
      <c r="AG29" s="147" t="n">
        <f aca="false">AB29*$AG$3</f>
        <v>0</v>
      </c>
      <c r="AH29" s="147" t="n">
        <f aca="false">Q29*$AH$3</f>
        <v>5388.04970381197</v>
      </c>
      <c r="AI29" s="148" t="n">
        <f aca="false">Q29*$AI$3</f>
        <v>13882.2003129729</v>
      </c>
      <c r="AJ29" s="149" t="n">
        <f aca="false">T29*$AJ$3</f>
        <v>2896.23864440393</v>
      </c>
      <c r="AK29" s="155" t="n">
        <f aca="false">SUM(AC29:AJ29)</f>
        <v>54374.6843157204</v>
      </c>
      <c r="AL29" s="153" t="n">
        <f aca="false">AK29/12*4</f>
        <v>18124.8947719068</v>
      </c>
      <c r="AM29" s="153" t="n">
        <f aca="false">AL29*$BD$3</f>
        <v>13543.8774866435</v>
      </c>
      <c r="AN29" s="153" t="n">
        <f aca="false">AL29-AM29</f>
        <v>4581.01728526326</v>
      </c>
      <c r="AO29" s="156" t="n">
        <f aca="false">$AO$3*(U29+X29)</f>
        <v>16682.1</v>
      </c>
      <c r="AP29" s="156" t="n">
        <f aca="false">$AP$3*T29</f>
        <v>3597.24</v>
      </c>
      <c r="AQ29" s="156" t="n">
        <f aca="false">$AQ$3*(Q29+X29)</f>
        <v>32208.1956545317</v>
      </c>
      <c r="AR29" s="156" t="n">
        <f aca="false">$AR$3*Y29</f>
        <v>0</v>
      </c>
      <c r="AS29" s="156" t="n">
        <f aca="false">$AS$3*Z29</f>
        <v>0</v>
      </c>
      <c r="AT29" s="156" t="n">
        <f aca="false">$AT$3*AA29</f>
        <v>0</v>
      </c>
      <c r="AU29" s="156" t="n">
        <f aca="false">$AU$3*AB29</f>
        <v>0</v>
      </c>
      <c r="AV29" s="156" t="n">
        <f aca="false">$AV$3*(Q29+X29)</f>
        <v>5457.87</v>
      </c>
      <c r="AW29" s="156" t="n">
        <f aca="false">$AW$3*(Q29+X29)</f>
        <v>14062.95</v>
      </c>
      <c r="AX29" s="156" t="n">
        <f aca="false">$AX$3*T29</f>
        <v>2893.85</v>
      </c>
      <c r="AY29" s="155" t="n">
        <f aca="false">SUM(AO29:AX29)</f>
        <v>74902.2056545317</v>
      </c>
      <c r="AZ29" s="153" t="n">
        <f aca="false">AY29/12*8</f>
        <v>49934.8037696878</v>
      </c>
      <c r="BA29" s="153" t="n">
        <f aca="false">AZ29*$BD$3</f>
        <v>37313.9195061427</v>
      </c>
      <c r="BB29" s="153" t="n">
        <f aca="false">AZ29-BA29</f>
        <v>12620.8842635451</v>
      </c>
      <c r="BC29" s="152" t="n">
        <f aca="false">AL29+AZ29</f>
        <v>68059.6985415946</v>
      </c>
      <c r="BD29" s="153" t="n">
        <f aca="false">BC29*$BD$3</f>
        <v>50857.7969927863</v>
      </c>
      <c r="BE29" s="153" t="n">
        <f aca="false">BC29-BD29</f>
        <v>17201.9015488083</v>
      </c>
    </row>
    <row r="30" customFormat="false" ht="21.7" hidden="false" customHeight="false" outlineLevel="0" collapsed="false">
      <c r="A30" s="75" t="n">
        <v>25</v>
      </c>
      <c r="B30" s="6" t="s">
        <v>56</v>
      </c>
      <c r="C30" s="154" t="s">
        <v>113</v>
      </c>
      <c r="D30" s="154"/>
      <c r="E30" s="154" t="s">
        <v>114</v>
      </c>
      <c r="F30" s="154" t="s">
        <v>11</v>
      </c>
      <c r="G30" s="6" t="n">
        <v>294</v>
      </c>
      <c r="H30" s="6" t="n">
        <v>12</v>
      </c>
      <c r="I30" s="6" t="n">
        <v>26</v>
      </c>
      <c r="J30" s="6" t="n">
        <v>582</v>
      </c>
      <c r="K30" s="6" t="n">
        <v>29</v>
      </c>
      <c r="L30" s="6" t="n">
        <v>53</v>
      </c>
      <c r="M30" s="6" t="n">
        <v>268</v>
      </c>
      <c r="N30" s="6" t="n">
        <v>12</v>
      </c>
      <c r="O30" s="6" t="n">
        <v>23</v>
      </c>
      <c r="P30" s="140" t="n">
        <v>34</v>
      </c>
      <c r="Q30" s="141" t="n">
        <v>102</v>
      </c>
      <c r="R30" s="141" t="n">
        <v>136</v>
      </c>
      <c r="S30" s="142" t="n">
        <v>1144</v>
      </c>
      <c r="T30" s="143" t="n">
        <v>34</v>
      </c>
      <c r="U30" s="144" t="n">
        <v>106</v>
      </c>
      <c r="V30" s="144" t="n">
        <v>140</v>
      </c>
      <c r="W30" s="145" t="n">
        <v>1144</v>
      </c>
      <c r="X30" s="50"/>
      <c r="Y30" s="140"/>
      <c r="Z30" s="52"/>
      <c r="AA30" s="52"/>
      <c r="AB30" s="53"/>
      <c r="AC30" s="146" t="n">
        <f aca="false">(Q30+X30)*$AC$3</f>
        <v>33184.2015834569</v>
      </c>
      <c r="AD30" s="147" t="n">
        <f aca="false">Y30*$AD$3</f>
        <v>0</v>
      </c>
      <c r="AE30" s="147" t="n">
        <f aca="false">Z30*$AE$3</f>
        <v>0</v>
      </c>
      <c r="AF30" s="147" t="n">
        <f aca="false">AA30*$AF$3</f>
        <v>0</v>
      </c>
      <c r="AG30" s="147" t="n">
        <f aca="false">AB30*$AG$3</f>
        <v>0</v>
      </c>
      <c r="AH30" s="147" t="n">
        <f aca="false">Q30*$AH$3</f>
        <v>5551.32393726082</v>
      </c>
      <c r="AI30" s="148" t="n">
        <f aca="false">Q30*$AI$3</f>
        <v>14302.8730497296</v>
      </c>
      <c r="AJ30" s="149" t="n">
        <f aca="false">T30*$AJ$3</f>
        <v>3176.5198035398</v>
      </c>
      <c r="AK30" s="155" t="n">
        <f aca="false">SUM(AC30:AJ30)</f>
        <v>56214.9183739871</v>
      </c>
      <c r="AL30" s="153" t="n">
        <f aca="false">AK30/12*4</f>
        <v>18738.3061246624</v>
      </c>
      <c r="AM30" s="153" t="n">
        <f aca="false">AL30*$BD$3</f>
        <v>14002.2508077132</v>
      </c>
      <c r="AN30" s="153" t="n">
        <f aca="false">AL30-AM30</f>
        <v>4736.05531694913</v>
      </c>
      <c r="AO30" s="156" t="n">
        <f aca="false">$AO$3*(U30+X30)</f>
        <v>17336.3</v>
      </c>
      <c r="AP30" s="156" t="n">
        <f aca="false">$AP$3*T30</f>
        <v>3945.36</v>
      </c>
      <c r="AQ30" s="156" t="n">
        <f aca="false">$AQ$3*(Q30+X30)</f>
        <v>33184.2015834569</v>
      </c>
      <c r="AR30" s="156" t="n">
        <f aca="false">$AR$3*Y30</f>
        <v>0</v>
      </c>
      <c r="AS30" s="156" t="n">
        <f aca="false">$AS$3*Z30</f>
        <v>0</v>
      </c>
      <c r="AT30" s="156" t="n">
        <f aca="false">$AT$3*AA30</f>
        <v>0</v>
      </c>
      <c r="AU30" s="156" t="n">
        <f aca="false">$AU$3*AB30</f>
        <v>0</v>
      </c>
      <c r="AV30" s="156" t="n">
        <f aca="false">$AV$3*(Q30+X30)</f>
        <v>5623.26</v>
      </c>
      <c r="AW30" s="156" t="n">
        <f aca="false">$AW$3*(Q30+X30)</f>
        <v>14489.1</v>
      </c>
      <c r="AX30" s="156" t="n">
        <f aca="false">$AX$3*T30</f>
        <v>3173.9</v>
      </c>
      <c r="AY30" s="155" t="n">
        <f aca="false">SUM(AO30:AX30)</f>
        <v>77752.1215834569</v>
      </c>
      <c r="AZ30" s="153" t="n">
        <f aca="false">AY30/12*8</f>
        <v>51834.7477223046</v>
      </c>
      <c r="BA30" s="153" t="n">
        <f aca="false">AZ30*$BD$3</f>
        <v>38733.6578521891</v>
      </c>
      <c r="BB30" s="153" t="n">
        <f aca="false">AZ30-BA30</f>
        <v>13101.0898701155</v>
      </c>
      <c r="BC30" s="152" t="n">
        <f aca="false">AL30+AZ30</f>
        <v>70573.0538469669</v>
      </c>
      <c r="BD30" s="153" t="n">
        <f aca="false">BC30*$BD$3</f>
        <v>52735.9086599023</v>
      </c>
      <c r="BE30" s="153" t="n">
        <f aca="false">BC30-BD30</f>
        <v>17837.1451870646</v>
      </c>
    </row>
    <row r="31" customFormat="false" ht="21.7" hidden="false" customHeight="false" outlineLevel="0" collapsed="false">
      <c r="A31" s="75" t="n">
        <v>26</v>
      </c>
      <c r="B31" s="6" t="s">
        <v>56</v>
      </c>
      <c r="C31" s="154" t="s">
        <v>115</v>
      </c>
      <c r="D31" s="154"/>
      <c r="E31" s="154" t="s">
        <v>116</v>
      </c>
      <c r="F31" s="154" t="s">
        <v>117</v>
      </c>
      <c r="G31" s="6" t="n">
        <v>302</v>
      </c>
      <c r="H31" s="6" t="n">
        <v>12</v>
      </c>
      <c r="I31" s="6" t="n">
        <v>24</v>
      </c>
      <c r="J31" s="6" t="n">
        <v>700</v>
      </c>
      <c r="K31" s="6" t="n">
        <v>35</v>
      </c>
      <c r="L31" s="6" t="n">
        <v>65</v>
      </c>
      <c r="M31" s="6" t="n">
        <v>60</v>
      </c>
      <c r="N31" s="6" t="n">
        <v>3</v>
      </c>
      <c r="O31" s="6" t="n">
        <v>7</v>
      </c>
      <c r="P31" s="140" t="n">
        <v>33</v>
      </c>
      <c r="Q31" s="141" t="n">
        <v>96</v>
      </c>
      <c r="R31" s="141" t="n">
        <v>129</v>
      </c>
      <c r="S31" s="142" t="n">
        <v>1062</v>
      </c>
      <c r="T31" s="143" t="n">
        <v>33</v>
      </c>
      <c r="U31" s="144" t="n">
        <v>99</v>
      </c>
      <c r="V31" s="144" t="n">
        <v>132</v>
      </c>
      <c r="W31" s="145" t="n">
        <v>1047</v>
      </c>
      <c r="X31" s="50"/>
      <c r="Y31" s="140"/>
      <c r="Z31" s="52"/>
      <c r="AA31" s="52"/>
      <c r="AB31" s="53"/>
      <c r="AC31" s="146" t="n">
        <f aca="false">(Q31+X31)*$AC$3</f>
        <v>31232.1897256064</v>
      </c>
      <c r="AD31" s="147" t="n">
        <f aca="false">Y31*$AD$3</f>
        <v>0</v>
      </c>
      <c r="AE31" s="147" t="n">
        <f aca="false">Z31*$AE$3</f>
        <v>0</v>
      </c>
      <c r="AF31" s="147" t="n">
        <f aca="false">AA31*$AF$3</f>
        <v>0</v>
      </c>
      <c r="AG31" s="147" t="n">
        <f aca="false">AB31*$AG$3</f>
        <v>0</v>
      </c>
      <c r="AH31" s="147" t="n">
        <f aca="false">Q31*$AH$3</f>
        <v>5224.77547036312</v>
      </c>
      <c r="AI31" s="148" t="n">
        <f aca="false">Q31*$AI$3</f>
        <v>13461.5275762161</v>
      </c>
      <c r="AJ31" s="149" t="n">
        <f aca="false">T31*$AJ$3</f>
        <v>3083.09275049451</v>
      </c>
      <c r="AK31" s="155" t="n">
        <f aca="false">SUM(AC31:AJ31)</f>
        <v>53001.5855226802</v>
      </c>
      <c r="AL31" s="153" t="n">
        <f aca="false">AK31/12*4</f>
        <v>17667.1951742267</v>
      </c>
      <c r="AM31" s="153" t="n">
        <f aca="false">AL31*$BD$3</f>
        <v>13201.8602029751</v>
      </c>
      <c r="AN31" s="153" t="n">
        <f aca="false">AL31-AM31</f>
        <v>4465.33497125169</v>
      </c>
      <c r="AO31" s="156" t="n">
        <f aca="false">$AO$3*(U31+X31)</f>
        <v>16191.45</v>
      </c>
      <c r="AP31" s="156" t="n">
        <f aca="false">$AP$3*T31</f>
        <v>3829.32</v>
      </c>
      <c r="AQ31" s="156" t="n">
        <f aca="false">$AQ$3*(Q31+X31)</f>
        <v>31232.1897256064</v>
      </c>
      <c r="AR31" s="156" t="n">
        <f aca="false">$AR$3*Y31</f>
        <v>0</v>
      </c>
      <c r="AS31" s="156" t="n">
        <f aca="false">$AS$3*Z31</f>
        <v>0</v>
      </c>
      <c r="AT31" s="156" t="n">
        <f aca="false">$AT$3*AA31</f>
        <v>0</v>
      </c>
      <c r="AU31" s="156" t="n">
        <f aca="false">$AU$3*AB31</f>
        <v>0</v>
      </c>
      <c r="AV31" s="156" t="n">
        <f aca="false">$AV$3*(Q31+X31)</f>
        <v>5292.48</v>
      </c>
      <c r="AW31" s="156" t="n">
        <f aca="false">$AW$3*(Q31+X31)</f>
        <v>13636.8</v>
      </c>
      <c r="AX31" s="156" t="n">
        <f aca="false">$AX$3*T31</f>
        <v>3080.55</v>
      </c>
      <c r="AY31" s="155" t="n">
        <f aca="false">SUM(AO31:AX31)</f>
        <v>73262.7897256065</v>
      </c>
      <c r="AZ31" s="153" t="n">
        <f aca="false">AY31/12*8</f>
        <v>48841.859817071</v>
      </c>
      <c r="BA31" s="153" t="n">
        <f aca="false">AZ31*$BD$3</f>
        <v>36497.2141304539</v>
      </c>
      <c r="BB31" s="153" t="n">
        <f aca="false">AZ31-BA31</f>
        <v>12344.645686617</v>
      </c>
      <c r="BC31" s="152" t="n">
        <f aca="false">AL31+AZ31</f>
        <v>66509.0549912977</v>
      </c>
      <c r="BD31" s="153" t="n">
        <f aca="false">BC31*$BD$3</f>
        <v>49699.074333429</v>
      </c>
      <c r="BE31" s="153" t="n">
        <f aca="false">BC31-BD31</f>
        <v>16809.9806578687</v>
      </c>
    </row>
    <row r="32" customFormat="false" ht="21.7" hidden="false" customHeight="false" outlineLevel="0" collapsed="false">
      <c r="A32" s="75" t="n">
        <v>27</v>
      </c>
      <c r="B32" s="6" t="s">
        <v>56</v>
      </c>
      <c r="C32" s="154" t="s">
        <v>118</v>
      </c>
      <c r="D32" s="154"/>
      <c r="E32" s="154" t="s">
        <v>119</v>
      </c>
      <c r="F32" s="154" t="s">
        <v>117</v>
      </c>
      <c r="G32" s="6" t="n">
        <v>127</v>
      </c>
      <c r="H32" s="6" t="n">
        <v>5</v>
      </c>
      <c r="I32" s="6" t="n">
        <v>11</v>
      </c>
      <c r="J32" s="6" t="n">
        <v>222</v>
      </c>
      <c r="K32" s="6" t="n">
        <v>11</v>
      </c>
      <c r="L32" s="6" t="n">
        <v>21</v>
      </c>
      <c r="M32" s="6" t="n">
        <v>539</v>
      </c>
      <c r="N32" s="6" t="n">
        <v>23</v>
      </c>
      <c r="O32" s="6" t="n">
        <v>47</v>
      </c>
      <c r="P32" s="140" t="n">
        <v>27</v>
      </c>
      <c r="Q32" s="141" t="n">
        <v>79</v>
      </c>
      <c r="R32" s="141" t="n">
        <v>106</v>
      </c>
      <c r="S32" s="142" t="n">
        <v>888</v>
      </c>
      <c r="T32" s="143" t="n">
        <v>29</v>
      </c>
      <c r="U32" s="144" t="n">
        <v>81</v>
      </c>
      <c r="V32" s="144" t="n">
        <v>108</v>
      </c>
      <c r="W32" s="145" t="n">
        <v>888</v>
      </c>
      <c r="X32" s="50"/>
      <c r="Y32" s="140"/>
      <c r="Z32" s="52"/>
      <c r="AA32" s="52"/>
      <c r="AB32" s="53"/>
      <c r="AC32" s="146" t="n">
        <f aca="false">(Q32+X32)*$AC$3</f>
        <v>25701.489461697</v>
      </c>
      <c r="AD32" s="147" t="n">
        <f aca="false">Y32*$AD$3</f>
        <v>0</v>
      </c>
      <c r="AE32" s="147" t="n">
        <f aca="false">Z32*$AE$3</f>
        <v>0</v>
      </c>
      <c r="AF32" s="147" t="n">
        <f aca="false">AA32*$AF$3</f>
        <v>0</v>
      </c>
      <c r="AG32" s="147" t="n">
        <f aca="false">AB32*$AG$3</f>
        <v>0</v>
      </c>
      <c r="AH32" s="147" t="n">
        <f aca="false">Q32*$AH$3</f>
        <v>4299.55481415298</v>
      </c>
      <c r="AI32" s="148" t="n">
        <f aca="false">Q32*$AI$3</f>
        <v>11077.7154012612</v>
      </c>
      <c r="AJ32" s="149" t="n">
        <f aca="false">T32*$AJ$3</f>
        <v>2709.38453831336</v>
      </c>
      <c r="AK32" s="155" t="n">
        <f aca="false">SUM(AC32:AJ32)</f>
        <v>43788.1442154245</v>
      </c>
      <c r="AL32" s="153" t="n">
        <f aca="false">AK32/12*4</f>
        <v>14596.0480718082</v>
      </c>
      <c r="AM32" s="153" t="n">
        <f aca="false">AL32*$BD$3</f>
        <v>10906.9370808232</v>
      </c>
      <c r="AN32" s="153" t="n">
        <f aca="false">AL32-AM32</f>
        <v>3689.11099098493</v>
      </c>
      <c r="AO32" s="156" t="n">
        <f aca="false">$AO$3*(U32+X32)</f>
        <v>13247.55</v>
      </c>
      <c r="AP32" s="156" t="n">
        <f aca="false">$AP$3*T32</f>
        <v>3365.16</v>
      </c>
      <c r="AQ32" s="156" t="n">
        <f aca="false">$AQ$3*(Q32+X32)</f>
        <v>25701.489461697</v>
      </c>
      <c r="AR32" s="156" t="n">
        <f aca="false">$AR$3*Y32</f>
        <v>0</v>
      </c>
      <c r="AS32" s="156" t="n">
        <f aca="false">$AS$3*Z32</f>
        <v>0</v>
      </c>
      <c r="AT32" s="156" t="n">
        <f aca="false">$AT$3*AA32</f>
        <v>0</v>
      </c>
      <c r="AU32" s="156" t="n">
        <f aca="false">$AU$3*AB32</f>
        <v>0</v>
      </c>
      <c r="AV32" s="156" t="n">
        <f aca="false">$AV$3*(Q32+X32)</f>
        <v>4355.27</v>
      </c>
      <c r="AW32" s="156" t="n">
        <f aca="false">$AW$3*(Q32+X32)</f>
        <v>11221.95</v>
      </c>
      <c r="AX32" s="156" t="n">
        <f aca="false">$AX$3*T32</f>
        <v>2707.15</v>
      </c>
      <c r="AY32" s="155" t="n">
        <f aca="false">SUM(AO32:AX32)</f>
        <v>60598.569461697</v>
      </c>
      <c r="AZ32" s="153" t="n">
        <f aca="false">AY32/12*8</f>
        <v>40399.046307798</v>
      </c>
      <c r="BA32" s="153" t="n">
        <f aca="false">AZ32*$BD$3</f>
        <v>30188.2985063252</v>
      </c>
      <c r="BB32" s="153" t="n">
        <f aca="false">AZ32-BA32</f>
        <v>10210.7478014728</v>
      </c>
      <c r="BC32" s="152" t="n">
        <f aca="false">AL32+AZ32</f>
        <v>54995.0943796062</v>
      </c>
      <c r="BD32" s="153" t="n">
        <f aca="false">BC32*$BD$3</f>
        <v>41095.2355871484</v>
      </c>
      <c r="BE32" s="153" t="n">
        <f aca="false">BC32-BD32</f>
        <v>13899.8587924577</v>
      </c>
    </row>
    <row r="33" customFormat="false" ht="21.7" hidden="false" customHeight="false" outlineLevel="0" collapsed="false">
      <c r="A33" s="75" t="n">
        <v>28</v>
      </c>
      <c r="B33" s="6" t="s">
        <v>56</v>
      </c>
      <c r="C33" s="154" t="s">
        <v>120</v>
      </c>
      <c r="D33" s="154"/>
      <c r="E33" s="154" t="s">
        <v>121</v>
      </c>
      <c r="F33" s="154" t="s">
        <v>122</v>
      </c>
      <c r="G33" s="6" t="n">
        <v>234</v>
      </c>
      <c r="H33" s="6" t="n">
        <v>10</v>
      </c>
      <c r="I33" s="6" t="n">
        <v>20</v>
      </c>
      <c r="J33" s="6" t="n">
        <v>406</v>
      </c>
      <c r="K33" s="6" t="n">
        <v>22</v>
      </c>
      <c r="L33" s="6" t="n">
        <v>41</v>
      </c>
      <c r="M33" s="6" t="n">
        <v>229</v>
      </c>
      <c r="N33" s="6" t="n">
        <v>11</v>
      </c>
      <c r="O33" s="6" t="n">
        <v>20</v>
      </c>
      <c r="P33" s="140" t="n">
        <v>25</v>
      </c>
      <c r="Q33" s="141" t="n">
        <v>81</v>
      </c>
      <c r="R33" s="141" t="n">
        <v>106</v>
      </c>
      <c r="S33" s="142" t="n">
        <v>869</v>
      </c>
      <c r="T33" s="143" t="n">
        <v>25</v>
      </c>
      <c r="U33" s="144" t="n">
        <v>83</v>
      </c>
      <c r="V33" s="144" t="n">
        <v>108</v>
      </c>
      <c r="W33" s="145" t="n">
        <v>869</v>
      </c>
      <c r="X33" s="50"/>
      <c r="Y33" s="140"/>
      <c r="Z33" s="52"/>
      <c r="AA33" s="52"/>
      <c r="AB33" s="53"/>
      <c r="AC33" s="146" t="n">
        <f aca="false">(Q33+X33)*$AC$3</f>
        <v>26352.1600809804</v>
      </c>
      <c r="AD33" s="147" t="n">
        <f aca="false">Y33*$AD$3</f>
        <v>0</v>
      </c>
      <c r="AE33" s="147" t="n">
        <f aca="false">Z33*$AE$3</f>
        <v>0</v>
      </c>
      <c r="AF33" s="147" t="n">
        <f aca="false">AA33*$AF$3</f>
        <v>0</v>
      </c>
      <c r="AG33" s="147" t="n">
        <f aca="false">AB33*$AG$3</f>
        <v>0</v>
      </c>
      <c r="AH33" s="147" t="n">
        <f aca="false">Q33*$AH$3</f>
        <v>4408.40430311888</v>
      </c>
      <c r="AI33" s="148" t="n">
        <f aca="false">Q33*$AI$3</f>
        <v>11358.1638924324</v>
      </c>
      <c r="AJ33" s="149" t="n">
        <f aca="false">T33*$AJ$3</f>
        <v>2335.6763261322</v>
      </c>
      <c r="AK33" s="155" t="n">
        <f aca="false">SUM(AC33:AJ33)</f>
        <v>44454.4046026639</v>
      </c>
      <c r="AL33" s="153" t="n">
        <f aca="false">AK33/12*4</f>
        <v>14818.1348675546</v>
      </c>
      <c r="AM33" s="153" t="n">
        <f aca="false">AL33*$BD$3</f>
        <v>11072.8920499883</v>
      </c>
      <c r="AN33" s="153" t="n">
        <f aca="false">AL33-AM33</f>
        <v>3745.24281756636</v>
      </c>
      <c r="AO33" s="156" t="n">
        <f aca="false">$AO$3*(U33+X33)</f>
        <v>13574.65</v>
      </c>
      <c r="AP33" s="156" t="n">
        <f aca="false">$AP$3*T33</f>
        <v>2901</v>
      </c>
      <c r="AQ33" s="156" t="n">
        <f aca="false">$AQ$3*(Q33+X33)</f>
        <v>26352.1600809804</v>
      </c>
      <c r="AR33" s="156" t="n">
        <f aca="false">$AR$3*Y33</f>
        <v>0</v>
      </c>
      <c r="AS33" s="156" t="n">
        <f aca="false">$AS$3*Z33</f>
        <v>0</v>
      </c>
      <c r="AT33" s="156" t="n">
        <f aca="false">$AT$3*AA33</f>
        <v>0</v>
      </c>
      <c r="AU33" s="156" t="n">
        <f aca="false">$AU$3*AB33</f>
        <v>0</v>
      </c>
      <c r="AV33" s="156" t="n">
        <f aca="false">$AV$3*(Q33+X33)</f>
        <v>4465.53</v>
      </c>
      <c r="AW33" s="156" t="n">
        <f aca="false">$AW$3*(Q33+X33)</f>
        <v>11506.05</v>
      </c>
      <c r="AX33" s="156" t="n">
        <f aca="false">$AX$3*T33</f>
        <v>2333.75</v>
      </c>
      <c r="AY33" s="155" t="n">
        <f aca="false">SUM(AO33:AX33)</f>
        <v>61133.1400809805</v>
      </c>
      <c r="AZ33" s="153" t="n">
        <f aca="false">AY33/12*8</f>
        <v>40755.4267206536</v>
      </c>
      <c r="BA33" s="153" t="n">
        <f aca="false">AZ33*$BD$3</f>
        <v>30454.6047503668</v>
      </c>
      <c r="BB33" s="153" t="n">
        <f aca="false">AZ33-BA33</f>
        <v>10300.8219702868</v>
      </c>
      <c r="BC33" s="152" t="n">
        <f aca="false">AL33+AZ33</f>
        <v>55573.5615882083</v>
      </c>
      <c r="BD33" s="153" t="n">
        <f aca="false">BC33*$BD$3</f>
        <v>41527.4968003551</v>
      </c>
      <c r="BE33" s="153" t="n">
        <f aca="false">BC33-BD33</f>
        <v>14046.0647878532</v>
      </c>
    </row>
    <row r="34" customFormat="false" ht="21.7" hidden="false" customHeight="false" outlineLevel="0" collapsed="false">
      <c r="A34" s="75" t="n">
        <v>29</v>
      </c>
      <c r="B34" s="6" t="s">
        <v>56</v>
      </c>
      <c r="C34" s="154" t="s">
        <v>123</v>
      </c>
      <c r="D34" s="154"/>
      <c r="E34" s="154" t="s">
        <v>124</v>
      </c>
      <c r="F34" s="154" t="s">
        <v>125</v>
      </c>
      <c r="G34" s="6" t="n">
        <v>135</v>
      </c>
      <c r="H34" s="6" t="n">
        <v>6</v>
      </c>
      <c r="I34" s="6" t="n">
        <v>13</v>
      </c>
      <c r="J34" s="6" t="n">
        <v>338</v>
      </c>
      <c r="K34" s="6" t="n">
        <v>18</v>
      </c>
      <c r="L34" s="6" t="n">
        <v>32</v>
      </c>
      <c r="M34" s="6" t="n">
        <v>147</v>
      </c>
      <c r="N34" s="6" t="n">
        <v>7</v>
      </c>
      <c r="O34" s="6" t="n">
        <v>16</v>
      </c>
      <c r="P34" s="140" t="n">
        <v>22</v>
      </c>
      <c r="Q34" s="141" t="n">
        <v>61</v>
      </c>
      <c r="R34" s="141" t="n">
        <v>83</v>
      </c>
      <c r="S34" s="142" t="n">
        <v>620</v>
      </c>
      <c r="T34" s="143" t="n">
        <v>22</v>
      </c>
      <c r="U34" s="144" t="n">
        <v>63</v>
      </c>
      <c r="V34" s="144" t="n">
        <v>85</v>
      </c>
      <c r="W34" s="145" t="n">
        <v>620</v>
      </c>
      <c r="X34" s="50"/>
      <c r="Y34" s="140"/>
      <c r="Z34" s="52"/>
      <c r="AA34" s="52"/>
      <c r="AB34" s="53"/>
      <c r="AC34" s="146" t="n">
        <f aca="false">(Q34+X34)*$AC$3</f>
        <v>19845.4538881458</v>
      </c>
      <c r="AD34" s="147" t="n">
        <f aca="false">Y34*$AD$3</f>
        <v>0</v>
      </c>
      <c r="AE34" s="147" t="n">
        <f aca="false">Z34*$AE$3</f>
        <v>0</v>
      </c>
      <c r="AF34" s="147" t="n">
        <f aca="false">AA34*$AF$3</f>
        <v>0</v>
      </c>
      <c r="AG34" s="147" t="n">
        <f aca="false">AB34*$AG$3</f>
        <v>0</v>
      </c>
      <c r="AH34" s="147" t="n">
        <f aca="false">Q34*$AH$3</f>
        <v>3319.9094134599</v>
      </c>
      <c r="AI34" s="148" t="n">
        <f aca="false">Q34*$AI$3</f>
        <v>8553.67898072066</v>
      </c>
      <c r="AJ34" s="149" t="n">
        <f aca="false">T34*$AJ$3</f>
        <v>2055.39516699634</v>
      </c>
      <c r="AK34" s="155" t="n">
        <f aca="false">SUM(AC34:AJ34)</f>
        <v>33774.4374493227</v>
      </c>
      <c r="AL34" s="153" t="n">
        <f aca="false">AK34/12*4</f>
        <v>11258.1458164409</v>
      </c>
      <c r="AM34" s="153" t="n">
        <f aca="false">AL34*$BD$3</f>
        <v>8412.68043668772</v>
      </c>
      <c r="AN34" s="153" t="n">
        <f aca="false">AL34-AM34</f>
        <v>2845.46537975317</v>
      </c>
      <c r="AO34" s="156" t="n">
        <f aca="false">$AO$3*(U34+X34)</f>
        <v>10303.65</v>
      </c>
      <c r="AP34" s="156" t="n">
        <f aca="false">$AP$3*T34</f>
        <v>2552.88</v>
      </c>
      <c r="AQ34" s="156" t="n">
        <f aca="false">$AQ$3*(Q34+X34)</f>
        <v>19845.4538881458</v>
      </c>
      <c r="AR34" s="156" t="n">
        <f aca="false">$AR$3*Y34</f>
        <v>0</v>
      </c>
      <c r="AS34" s="156" t="n">
        <f aca="false">$AS$3*Z34</f>
        <v>0</v>
      </c>
      <c r="AT34" s="156" t="n">
        <f aca="false">$AT$3*AA34</f>
        <v>0</v>
      </c>
      <c r="AU34" s="156" t="n">
        <f aca="false">$AU$3*AB34</f>
        <v>0</v>
      </c>
      <c r="AV34" s="156" t="n">
        <f aca="false">$AV$3*(Q34+X34)</f>
        <v>3362.93</v>
      </c>
      <c r="AW34" s="156" t="n">
        <f aca="false">$AW$3*(Q34+X34)</f>
        <v>8665.05</v>
      </c>
      <c r="AX34" s="156" t="n">
        <f aca="false">$AX$3*T34</f>
        <v>2053.7</v>
      </c>
      <c r="AY34" s="155" t="n">
        <f aca="false">SUM(AO34:AX34)</f>
        <v>46783.6638881458</v>
      </c>
      <c r="AZ34" s="153" t="n">
        <f aca="false">AY34/12*8</f>
        <v>31189.1092587638</v>
      </c>
      <c r="BA34" s="153" t="n">
        <f aca="false">AZ34*$BD$3</f>
        <v>23306.1477064673</v>
      </c>
      <c r="BB34" s="153" t="n">
        <f aca="false">AZ34-BA34</f>
        <v>7882.96155229652</v>
      </c>
      <c r="BC34" s="152" t="n">
        <f aca="false">AL34+AZ34</f>
        <v>42447.2550752047</v>
      </c>
      <c r="BD34" s="153" t="n">
        <f aca="false">BC34*$BD$3</f>
        <v>31718.828143155</v>
      </c>
      <c r="BE34" s="153" t="n">
        <f aca="false">BC34-BD34</f>
        <v>10728.4269320497</v>
      </c>
    </row>
    <row r="35" customFormat="false" ht="21.7" hidden="false" customHeight="false" outlineLevel="0" collapsed="false">
      <c r="A35" s="75" t="n">
        <v>30</v>
      </c>
      <c r="B35" s="6" t="s">
        <v>56</v>
      </c>
      <c r="C35" s="154" t="s">
        <v>126</v>
      </c>
      <c r="D35" s="154"/>
      <c r="E35" s="154" t="s">
        <v>127</v>
      </c>
      <c r="F35" s="154" t="s">
        <v>125</v>
      </c>
      <c r="G35" s="6" t="n">
        <v>212</v>
      </c>
      <c r="H35" s="6" t="n">
        <v>10</v>
      </c>
      <c r="I35" s="6" t="n">
        <v>20</v>
      </c>
      <c r="J35" s="6" t="n">
        <v>429</v>
      </c>
      <c r="K35" s="6" t="n">
        <v>24</v>
      </c>
      <c r="L35" s="6" t="n">
        <v>52</v>
      </c>
      <c r="M35" s="6" t="n">
        <v>302</v>
      </c>
      <c r="N35" s="6" t="n">
        <v>13</v>
      </c>
      <c r="O35" s="6" t="n">
        <v>21</v>
      </c>
      <c r="P35" s="140" t="n">
        <v>28</v>
      </c>
      <c r="Q35" s="141" t="n">
        <v>93</v>
      </c>
      <c r="R35" s="141" t="n">
        <v>121</v>
      </c>
      <c r="S35" s="142" t="n">
        <v>943</v>
      </c>
      <c r="T35" s="143" t="n">
        <v>28</v>
      </c>
      <c r="U35" s="144" t="n">
        <v>102</v>
      </c>
      <c r="V35" s="144" t="n">
        <v>130</v>
      </c>
      <c r="W35" s="145" t="n">
        <v>943</v>
      </c>
      <c r="X35" s="50"/>
      <c r="Y35" s="140"/>
      <c r="Z35" s="52"/>
      <c r="AA35" s="52"/>
      <c r="AB35" s="53"/>
      <c r="AC35" s="146" t="n">
        <f aca="false">(Q35+X35)*$AC$3</f>
        <v>30256.1837966812</v>
      </c>
      <c r="AD35" s="147" t="n">
        <f aca="false">Y35*$AD$3</f>
        <v>0</v>
      </c>
      <c r="AE35" s="147" t="n">
        <f aca="false">Z35*$AE$3</f>
        <v>0</v>
      </c>
      <c r="AF35" s="147" t="n">
        <f aca="false">AA35*$AF$3</f>
        <v>0</v>
      </c>
      <c r="AG35" s="147" t="n">
        <f aca="false">AB35*$AG$3</f>
        <v>0</v>
      </c>
      <c r="AH35" s="147" t="n">
        <f aca="false">Q35*$AH$3</f>
        <v>5061.50123691427</v>
      </c>
      <c r="AI35" s="148" t="n">
        <f aca="false">Q35*$AI$3</f>
        <v>13040.8548394594</v>
      </c>
      <c r="AJ35" s="149" t="n">
        <f aca="false">T35*$AJ$3</f>
        <v>2615.95748526807</v>
      </c>
      <c r="AK35" s="155" t="n">
        <f aca="false">SUM(AC35:AJ35)</f>
        <v>50974.497358323</v>
      </c>
      <c r="AL35" s="153" t="n">
        <f aca="false">AK35/12*4</f>
        <v>16991.499119441</v>
      </c>
      <c r="AM35" s="153" t="n">
        <f aca="false">AL35*$BD$3</f>
        <v>12696.9444669449</v>
      </c>
      <c r="AN35" s="153" t="n">
        <f aca="false">AL35-AM35</f>
        <v>4294.5546524961</v>
      </c>
      <c r="AO35" s="156" t="n">
        <f aca="false">$AO$3*(U35+X35)</f>
        <v>16682.1</v>
      </c>
      <c r="AP35" s="156" t="n">
        <f aca="false">$AP$3*T35</f>
        <v>3249.12</v>
      </c>
      <c r="AQ35" s="156" t="n">
        <f aca="false">$AQ$3*(Q35+X35)</f>
        <v>30256.1837966812</v>
      </c>
      <c r="AR35" s="156" t="n">
        <f aca="false">$AR$3*Y35</f>
        <v>0</v>
      </c>
      <c r="AS35" s="156" t="n">
        <f aca="false">$AS$3*Z35</f>
        <v>0</v>
      </c>
      <c r="AT35" s="156" t="n">
        <f aca="false">$AT$3*AA35</f>
        <v>0</v>
      </c>
      <c r="AU35" s="156" t="n">
        <f aca="false">$AU$3*AB35</f>
        <v>0</v>
      </c>
      <c r="AV35" s="156" t="n">
        <f aca="false">$AV$3*(Q35+X35)</f>
        <v>5127.09</v>
      </c>
      <c r="AW35" s="156" t="n">
        <f aca="false">$AW$3*(Q35+X35)</f>
        <v>13210.65</v>
      </c>
      <c r="AX35" s="156" t="n">
        <f aca="false">$AX$3*T35</f>
        <v>2613.8</v>
      </c>
      <c r="AY35" s="155" t="n">
        <f aca="false">SUM(AO35:AX35)</f>
        <v>71138.9437966813</v>
      </c>
      <c r="AZ35" s="153" t="n">
        <f aca="false">AY35/12*8</f>
        <v>47425.9625311208</v>
      </c>
      <c r="BA35" s="153" t="n">
        <f aca="false">AZ35*$BD$3</f>
        <v>35439.1809878669</v>
      </c>
      <c r="BB35" s="153" t="n">
        <f aca="false">AZ35-BA35</f>
        <v>11986.7815432539</v>
      </c>
      <c r="BC35" s="152" t="n">
        <f aca="false">AL35+AZ35</f>
        <v>64417.4616505618</v>
      </c>
      <c r="BD35" s="153" t="n">
        <f aca="false">BC35*$BD$3</f>
        <v>48136.1254548118</v>
      </c>
      <c r="BE35" s="153" t="n">
        <f aca="false">BC35-BD35</f>
        <v>16281.33619575</v>
      </c>
    </row>
    <row r="36" customFormat="false" ht="21.7" hidden="false" customHeight="false" outlineLevel="0" collapsed="false">
      <c r="A36" s="75" t="n">
        <v>31</v>
      </c>
      <c r="B36" s="6" t="s">
        <v>56</v>
      </c>
      <c r="C36" s="154" t="s">
        <v>128</v>
      </c>
      <c r="D36" s="154"/>
      <c r="E36" s="154" t="s">
        <v>129</v>
      </c>
      <c r="F36" s="154" t="s">
        <v>125</v>
      </c>
      <c r="G36" s="6" t="n">
        <v>222</v>
      </c>
      <c r="H36" s="6" t="n">
        <v>9</v>
      </c>
      <c r="I36" s="6" t="n">
        <v>21</v>
      </c>
      <c r="J36" s="6" t="n">
        <v>399</v>
      </c>
      <c r="K36" s="6" t="n">
        <v>20</v>
      </c>
      <c r="L36" s="6" t="n">
        <v>38</v>
      </c>
      <c r="M36" s="6" t="n">
        <v>333</v>
      </c>
      <c r="N36" s="6" t="n">
        <v>15</v>
      </c>
      <c r="O36" s="6" t="n">
        <v>36</v>
      </c>
      <c r="P36" s="140" t="n">
        <v>29</v>
      </c>
      <c r="Q36" s="141" t="n">
        <v>95</v>
      </c>
      <c r="R36" s="141" t="n">
        <v>124</v>
      </c>
      <c r="S36" s="142" t="n">
        <v>954</v>
      </c>
      <c r="T36" s="143" t="n">
        <v>29</v>
      </c>
      <c r="U36" s="144" t="n">
        <v>99</v>
      </c>
      <c r="V36" s="144" t="n">
        <v>128</v>
      </c>
      <c r="W36" s="145" t="n">
        <v>954</v>
      </c>
      <c r="X36" s="50"/>
      <c r="Y36" s="140"/>
      <c r="Z36" s="52"/>
      <c r="AA36" s="52"/>
      <c r="AB36" s="53"/>
      <c r="AC36" s="146" t="n">
        <f aca="false">(Q36+X36)*$AC$3</f>
        <v>30906.8544159647</v>
      </c>
      <c r="AD36" s="147" t="n">
        <f aca="false">Y36*$AD$3</f>
        <v>0</v>
      </c>
      <c r="AE36" s="147" t="n">
        <f aca="false">Z36*$AE$3</f>
        <v>0</v>
      </c>
      <c r="AF36" s="147" t="n">
        <f aca="false">AA36*$AF$3</f>
        <v>0</v>
      </c>
      <c r="AG36" s="147" t="n">
        <f aca="false">AB36*$AG$3</f>
        <v>0</v>
      </c>
      <c r="AH36" s="147" t="n">
        <f aca="false">Q36*$AH$3</f>
        <v>5170.35072588017</v>
      </c>
      <c r="AI36" s="148" t="n">
        <f aca="false">Q36*$AI$3</f>
        <v>13321.3033306305</v>
      </c>
      <c r="AJ36" s="149" t="n">
        <f aca="false">T36*$AJ$3</f>
        <v>2709.38453831336</v>
      </c>
      <c r="AK36" s="155" t="n">
        <f aca="false">SUM(AC36:AJ36)</f>
        <v>52107.8930107888</v>
      </c>
      <c r="AL36" s="153" t="n">
        <f aca="false">AK36/12*4</f>
        <v>17369.2976702629</v>
      </c>
      <c r="AM36" s="153" t="n">
        <f aca="false">AL36*$BD$3</f>
        <v>12979.2554735111</v>
      </c>
      <c r="AN36" s="153" t="n">
        <f aca="false">AL36-AM36</f>
        <v>4390.04219675182</v>
      </c>
      <c r="AO36" s="156" t="n">
        <f aca="false">$AO$3*(U36+X36)</f>
        <v>16191.45</v>
      </c>
      <c r="AP36" s="156" t="n">
        <f aca="false">$AP$3*T36</f>
        <v>3365.16</v>
      </c>
      <c r="AQ36" s="156" t="n">
        <f aca="false">$AQ$3*(Q36+X36)</f>
        <v>30906.8544159647</v>
      </c>
      <c r="AR36" s="156" t="n">
        <f aca="false">$AR$3*Y36</f>
        <v>0</v>
      </c>
      <c r="AS36" s="156" t="n">
        <f aca="false">$AS$3*Z36</f>
        <v>0</v>
      </c>
      <c r="AT36" s="156" t="n">
        <f aca="false">$AT$3*AA36</f>
        <v>0</v>
      </c>
      <c r="AU36" s="156" t="n">
        <f aca="false">$AU$3*AB36</f>
        <v>0</v>
      </c>
      <c r="AV36" s="156" t="n">
        <f aca="false">$AV$3*(Q36+X36)</f>
        <v>5237.35</v>
      </c>
      <c r="AW36" s="156" t="n">
        <f aca="false">$AW$3*(Q36+X36)</f>
        <v>13494.75</v>
      </c>
      <c r="AX36" s="156" t="n">
        <f aca="false">$AX$3*T36</f>
        <v>2707.15</v>
      </c>
      <c r="AY36" s="155" t="n">
        <f aca="false">SUM(AO36:AX36)</f>
        <v>71902.7144159647</v>
      </c>
      <c r="AZ36" s="153" t="n">
        <f aca="false">AY36/12*8</f>
        <v>47935.1429439765</v>
      </c>
      <c r="BA36" s="153" t="n">
        <f aca="false">AZ36*$BD$3</f>
        <v>35819.6674523182</v>
      </c>
      <c r="BB36" s="153" t="n">
        <f aca="false">AZ36-BA36</f>
        <v>12115.4754916582</v>
      </c>
      <c r="BC36" s="152" t="n">
        <f aca="false">AL36+AZ36</f>
        <v>65304.4406142394</v>
      </c>
      <c r="BD36" s="153" t="n">
        <f aca="false">BC36*$BD$3</f>
        <v>48798.9229258293</v>
      </c>
      <c r="BE36" s="153" t="n">
        <f aca="false">BC36-BD36</f>
        <v>16505.5176884101</v>
      </c>
    </row>
    <row r="37" customFormat="false" ht="21.7" hidden="false" customHeight="false" outlineLevel="0" collapsed="false">
      <c r="A37" s="75" t="n">
        <v>32</v>
      </c>
      <c r="B37" s="6" t="s">
        <v>56</v>
      </c>
      <c r="C37" s="154" t="s">
        <v>130</v>
      </c>
      <c r="D37" s="154"/>
      <c r="E37" s="154" t="s">
        <v>131</v>
      </c>
      <c r="F37" s="154" t="s">
        <v>59</v>
      </c>
      <c r="G37" s="6" t="n">
        <v>88</v>
      </c>
      <c r="H37" s="6" t="n">
        <v>4</v>
      </c>
      <c r="I37" s="6" t="n">
        <v>8</v>
      </c>
      <c r="J37" s="6" t="n">
        <v>201</v>
      </c>
      <c r="K37" s="6" t="n">
        <v>10</v>
      </c>
      <c r="L37" s="6" t="n">
        <v>19</v>
      </c>
      <c r="M37" s="6" t="n">
        <v>375</v>
      </c>
      <c r="N37" s="6" t="n">
        <v>20</v>
      </c>
      <c r="O37" s="6" t="n">
        <v>39</v>
      </c>
      <c r="P37" s="140" t="n">
        <v>19</v>
      </c>
      <c r="Q37" s="141" t="n">
        <v>66</v>
      </c>
      <c r="R37" s="141" t="n">
        <v>85</v>
      </c>
      <c r="S37" s="142" t="n">
        <v>664</v>
      </c>
      <c r="T37" s="143" t="n">
        <v>19</v>
      </c>
      <c r="U37" s="144" t="n">
        <v>69</v>
      </c>
      <c r="V37" s="144" t="n">
        <v>88</v>
      </c>
      <c r="W37" s="145" t="n">
        <v>664</v>
      </c>
      <c r="X37" s="50"/>
      <c r="Y37" s="140"/>
      <c r="Z37" s="52"/>
      <c r="AA37" s="52"/>
      <c r="AB37" s="53"/>
      <c r="AC37" s="146" t="n">
        <f aca="false">(Q37+X37)*$AC$3</f>
        <v>21472.1304363544</v>
      </c>
      <c r="AD37" s="147" t="n">
        <f aca="false">Y37*$AD$3</f>
        <v>0</v>
      </c>
      <c r="AE37" s="147" t="n">
        <f aca="false">Z37*$AE$3</f>
        <v>0</v>
      </c>
      <c r="AF37" s="147" t="n">
        <f aca="false">AA37*$AF$3</f>
        <v>0</v>
      </c>
      <c r="AG37" s="147" t="n">
        <f aca="false">AB37*$AG$3</f>
        <v>0</v>
      </c>
      <c r="AH37" s="147" t="n">
        <f aca="false">Q37*$AH$3</f>
        <v>3592.03313587465</v>
      </c>
      <c r="AI37" s="148" t="n">
        <f aca="false">Q37*$AI$3</f>
        <v>9254.80020864859</v>
      </c>
      <c r="AJ37" s="149" t="n">
        <f aca="false">T37*$AJ$3</f>
        <v>1775.11400786047</v>
      </c>
      <c r="AK37" s="155" t="n">
        <f aca="false">SUM(AC37:AJ37)</f>
        <v>36094.0777887381</v>
      </c>
      <c r="AL37" s="153" t="n">
        <f aca="false">AK37/12*4</f>
        <v>12031.3592629127</v>
      </c>
      <c r="AM37" s="153" t="n">
        <f aca="false">AL37*$BD$3</f>
        <v>8990.46631196197</v>
      </c>
      <c r="AN37" s="153" t="n">
        <f aca="false">AL37-AM37</f>
        <v>3040.89295095074</v>
      </c>
      <c r="AO37" s="156" t="n">
        <f aca="false">$AO$3*(U37+X37)</f>
        <v>11284.95</v>
      </c>
      <c r="AP37" s="156" t="n">
        <f aca="false">$AP$3*T37</f>
        <v>2204.76</v>
      </c>
      <c r="AQ37" s="156" t="n">
        <f aca="false">$AQ$3*(Q37+X37)</f>
        <v>21472.1304363544</v>
      </c>
      <c r="AR37" s="156" t="n">
        <f aca="false">$AR$3*Y37</f>
        <v>0</v>
      </c>
      <c r="AS37" s="156" t="n">
        <f aca="false">$AS$3*Z37</f>
        <v>0</v>
      </c>
      <c r="AT37" s="156" t="n">
        <f aca="false">$AT$3*AA37</f>
        <v>0</v>
      </c>
      <c r="AU37" s="156" t="n">
        <f aca="false">$AU$3*AB37</f>
        <v>0</v>
      </c>
      <c r="AV37" s="156" t="n">
        <f aca="false">$AV$3*(Q37+X37)</f>
        <v>3638.58</v>
      </c>
      <c r="AW37" s="156" t="n">
        <f aca="false">$AW$3*(Q37+X37)</f>
        <v>9375.3</v>
      </c>
      <c r="AX37" s="156" t="n">
        <f aca="false">$AX$3*T37</f>
        <v>1773.65</v>
      </c>
      <c r="AY37" s="155" t="n">
        <f aca="false">SUM(AO37:AX37)</f>
        <v>49749.3704363544</v>
      </c>
      <c r="AZ37" s="153" t="n">
        <f aca="false">AY37/12*8</f>
        <v>33166.2469575696</v>
      </c>
      <c r="BA37" s="153" t="n">
        <f aca="false">AZ37*$BD$3</f>
        <v>24783.5692917421</v>
      </c>
      <c r="BB37" s="153" t="n">
        <f aca="false">AZ37-BA37</f>
        <v>8382.67766582748</v>
      </c>
      <c r="BC37" s="152" t="n">
        <f aca="false">AL37+AZ37</f>
        <v>45197.6062204823</v>
      </c>
      <c r="BD37" s="153" t="n">
        <f aca="false">BC37*$BD$3</f>
        <v>33774.0356037041</v>
      </c>
      <c r="BE37" s="153" t="n">
        <f aca="false">BC37-BD37</f>
        <v>11423.5706167782</v>
      </c>
    </row>
    <row r="38" customFormat="false" ht="21.7" hidden="false" customHeight="false" outlineLevel="0" collapsed="false">
      <c r="A38" s="75" t="n">
        <v>33</v>
      </c>
      <c r="B38" s="6" t="s">
        <v>56</v>
      </c>
      <c r="C38" s="154" t="s">
        <v>132</v>
      </c>
      <c r="D38" s="154"/>
      <c r="E38" s="154" t="s">
        <v>59</v>
      </c>
      <c r="F38" s="154" t="s">
        <v>59</v>
      </c>
      <c r="G38" s="6" t="n">
        <v>103</v>
      </c>
      <c r="H38" s="6" t="n">
        <v>4</v>
      </c>
      <c r="I38" s="6" t="n">
        <v>8</v>
      </c>
      <c r="J38" s="6" t="n">
        <v>290</v>
      </c>
      <c r="K38" s="6" t="n">
        <v>14</v>
      </c>
      <c r="L38" s="6" t="n">
        <v>27</v>
      </c>
      <c r="M38" s="6" t="n">
        <v>507</v>
      </c>
      <c r="N38" s="6" t="n">
        <v>21</v>
      </c>
      <c r="O38" s="6" t="n">
        <v>49</v>
      </c>
      <c r="P38" s="140" t="n">
        <v>26</v>
      </c>
      <c r="Q38" s="141" t="n">
        <v>84</v>
      </c>
      <c r="R38" s="141" t="n">
        <v>110</v>
      </c>
      <c r="S38" s="142" t="n">
        <v>900</v>
      </c>
      <c r="T38" s="143" t="n">
        <v>26</v>
      </c>
      <c r="U38" s="144" t="n">
        <v>86</v>
      </c>
      <c r="V38" s="144" t="n">
        <v>112</v>
      </c>
      <c r="W38" s="145" t="n">
        <v>900</v>
      </c>
      <c r="X38" s="50"/>
      <c r="Y38" s="140"/>
      <c r="Z38" s="52"/>
      <c r="AA38" s="52"/>
      <c r="AB38" s="53"/>
      <c r="AC38" s="146" t="n">
        <f aca="false">(Q38+X38)*$AC$3</f>
        <v>27328.1660099056</v>
      </c>
      <c r="AD38" s="147" t="n">
        <f aca="false">Y38*$AD$3</f>
        <v>0</v>
      </c>
      <c r="AE38" s="147" t="n">
        <f aca="false">Z38*$AE$3</f>
        <v>0</v>
      </c>
      <c r="AF38" s="147" t="n">
        <f aca="false">AA38*$AF$3</f>
        <v>0</v>
      </c>
      <c r="AG38" s="147" t="n">
        <f aca="false">AB38*$AG$3</f>
        <v>0</v>
      </c>
      <c r="AH38" s="147" t="n">
        <f aca="false">Q38*$AH$3</f>
        <v>4571.67853656773</v>
      </c>
      <c r="AI38" s="148" t="n">
        <f aca="false">Q38*$AI$3</f>
        <v>11778.8366291891</v>
      </c>
      <c r="AJ38" s="149" t="n">
        <f aca="false">T38*$AJ$3</f>
        <v>2429.10337917749</v>
      </c>
      <c r="AK38" s="155" t="n">
        <f aca="false">SUM(AC38:AJ38)</f>
        <v>46107.78455484</v>
      </c>
      <c r="AL38" s="153" t="n">
        <f aca="false">AK38/12*4</f>
        <v>15369.26151828</v>
      </c>
      <c r="AM38" s="153" t="n">
        <f aca="false">AL38*$BD$3</f>
        <v>11484.7229560975</v>
      </c>
      <c r="AN38" s="153" t="n">
        <f aca="false">AL38-AM38</f>
        <v>3884.53856218251</v>
      </c>
      <c r="AO38" s="156" t="n">
        <f aca="false">$AO$3*(U38+X38)</f>
        <v>14065.3</v>
      </c>
      <c r="AP38" s="156" t="n">
        <f aca="false">$AP$3*T38</f>
        <v>3017.04</v>
      </c>
      <c r="AQ38" s="156" t="n">
        <f aca="false">$AQ$3*(Q38+X38)</f>
        <v>27328.1660099056</v>
      </c>
      <c r="AR38" s="156" t="n">
        <f aca="false">$AR$3*Y38</f>
        <v>0</v>
      </c>
      <c r="AS38" s="156" t="n">
        <f aca="false">$AS$3*Z38</f>
        <v>0</v>
      </c>
      <c r="AT38" s="156" t="n">
        <f aca="false">$AT$3*AA38</f>
        <v>0</v>
      </c>
      <c r="AU38" s="156" t="n">
        <f aca="false">$AU$3*AB38</f>
        <v>0</v>
      </c>
      <c r="AV38" s="156" t="n">
        <f aca="false">$AV$3*(Q38+X38)</f>
        <v>4630.92</v>
      </c>
      <c r="AW38" s="156" t="n">
        <f aca="false">$AW$3*(Q38+X38)</f>
        <v>11932.2</v>
      </c>
      <c r="AX38" s="156" t="n">
        <f aca="false">$AX$3*T38</f>
        <v>2427.1</v>
      </c>
      <c r="AY38" s="155" t="n">
        <f aca="false">SUM(AO38:AX38)</f>
        <v>63400.7260099056</v>
      </c>
      <c r="AZ38" s="153" t="n">
        <f aca="false">AY38/12*8</f>
        <v>42267.1506732704</v>
      </c>
      <c r="BA38" s="153" t="n">
        <f aca="false">AZ38*$BD$3</f>
        <v>31584.2446332753</v>
      </c>
      <c r="BB38" s="153" t="n">
        <f aca="false">AZ38-BA38</f>
        <v>10682.9060399951</v>
      </c>
      <c r="BC38" s="152" t="n">
        <f aca="false">AL38+AZ38</f>
        <v>57636.4121915504</v>
      </c>
      <c r="BD38" s="153" t="n">
        <f aca="false">BC38*$BD$3</f>
        <v>43068.9675893728</v>
      </c>
      <c r="BE38" s="153" t="n">
        <f aca="false">BC38-BD38</f>
        <v>14567.4446021776</v>
      </c>
    </row>
    <row r="39" customFormat="false" ht="21.7" hidden="false" customHeight="false" outlineLevel="0" collapsed="false">
      <c r="A39" s="75" t="n">
        <v>34</v>
      </c>
      <c r="B39" s="6" t="s">
        <v>56</v>
      </c>
      <c r="C39" s="154" t="s">
        <v>133</v>
      </c>
      <c r="D39" s="154"/>
      <c r="E39" s="154" t="s">
        <v>134</v>
      </c>
      <c r="F39" s="154" t="s">
        <v>135</v>
      </c>
      <c r="G39" s="6" t="n">
        <v>308</v>
      </c>
      <c r="H39" s="6" t="n">
        <v>13</v>
      </c>
      <c r="I39" s="6" t="n">
        <v>26</v>
      </c>
      <c r="J39" s="6" t="n">
        <v>565</v>
      </c>
      <c r="K39" s="6" t="n">
        <v>31</v>
      </c>
      <c r="L39" s="6" t="n">
        <v>54</v>
      </c>
      <c r="M39" s="6" t="n">
        <v>340</v>
      </c>
      <c r="N39" s="6" t="n">
        <v>15</v>
      </c>
      <c r="O39" s="6" t="n">
        <v>29</v>
      </c>
      <c r="P39" s="140" t="n">
        <v>39</v>
      </c>
      <c r="Q39" s="141" t="n">
        <v>109</v>
      </c>
      <c r="R39" s="141" t="n">
        <v>148</v>
      </c>
      <c r="S39" s="142" t="n">
        <v>1213</v>
      </c>
      <c r="T39" s="143" t="n">
        <v>39</v>
      </c>
      <c r="U39" s="144" t="n">
        <v>110</v>
      </c>
      <c r="V39" s="144" t="n">
        <v>149</v>
      </c>
      <c r="W39" s="145" t="n">
        <v>1213</v>
      </c>
      <c r="X39" s="50"/>
      <c r="Y39" s="140"/>
      <c r="Z39" s="52"/>
      <c r="AA39" s="52"/>
      <c r="AB39" s="53"/>
      <c r="AC39" s="146" t="n">
        <f aca="false">(Q39+X39)*$AC$3</f>
        <v>35461.548750949</v>
      </c>
      <c r="AD39" s="147" t="n">
        <f aca="false">Y39*$AD$3</f>
        <v>0</v>
      </c>
      <c r="AE39" s="147" t="n">
        <f aca="false">Z39*$AE$3</f>
        <v>0</v>
      </c>
      <c r="AF39" s="147" t="n">
        <f aca="false">AA39*$AF$3</f>
        <v>0</v>
      </c>
      <c r="AG39" s="147" t="n">
        <f aca="false">AB39*$AG$3</f>
        <v>0</v>
      </c>
      <c r="AH39" s="147" t="n">
        <f aca="false">Q39*$AH$3</f>
        <v>5932.29714864146</v>
      </c>
      <c r="AI39" s="148" t="n">
        <f aca="false">Q39*$AI$3</f>
        <v>15284.4427688287</v>
      </c>
      <c r="AJ39" s="149" t="n">
        <f aca="false">T39*$AJ$3</f>
        <v>3643.65506876624</v>
      </c>
      <c r="AK39" s="155" t="n">
        <f aca="false">SUM(AC39:AJ39)</f>
        <v>60321.9437371854</v>
      </c>
      <c r="AL39" s="153" t="n">
        <f aca="false">AK39/12*4</f>
        <v>20107.3145790618</v>
      </c>
      <c r="AM39" s="153" t="n">
        <f aca="false">AL39*$BD$3</f>
        <v>15025.2461419154</v>
      </c>
      <c r="AN39" s="153" t="n">
        <f aca="false">AL39-AM39</f>
        <v>5082.06843714644</v>
      </c>
      <c r="AO39" s="156" t="n">
        <f aca="false">$AO$3*(U39+X39)</f>
        <v>17990.5</v>
      </c>
      <c r="AP39" s="156" t="n">
        <f aca="false">$AP$3*T39</f>
        <v>4525.56</v>
      </c>
      <c r="AQ39" s="156" t="n">
        <f aca="false">$AQ$3*(Q39+X39)</f>
        <v>35461.548750949</v>
      </c>
      <c r="AR39" s="156" t="n">
        <f aca="false">$AR$3*Y39</f>
        <v>0</v>
      </c>
      <c r="AS39" s="156" t="n">
        <f aca="false">$AS$3*Z39</f>
        <v>0</v>
      </c>
      <c r="AT39" s="156" t="n">
        <f aca="false">$AT$3*AA39</f>
        <v>0</v>
      </c>
      <c r="AU39" s="156" t="n">
        <f aca="false">$AU$3*AB39</f>
        <v>0</v>
      </c>
      <c r="AV39" s="156" t="n">
        <f aca="false">$AV$3*(Q39+X39)</f>
        <v>6009.17</v>
      </c>
      <c r="AW39" s="156" t="n">
        <f aca="false">$AW$3*(Q39+X39)</f>
        <v>15483.45</v>
      </c>
      <c r="AX39" s="156" t="n">
        <f aca="false">$AX$3*T39</f>
        <v>3640.65</v>
      </c>
      <c r="AY39" s="155" t="n">
        <f aca="false">SUM(AO39:AX39)</f>
        <v>83110.878750949</v>
      </c>
      <c r="AZ39" s="153" t="n">
        <f aca="false">AY39/12*8</f>
        <v>55407.2525006327</v>
      </c>
      <c r="BA39" s="153" t="n">
        <f aca="false">AZ39*$BD$3</f>
        <v>41403.221877086</v>
      </c>
      <c r="BB39" s="153" t="n">
        <f aca="false">AZ39-BA39</f>
        <v>14004.0306235467</v>
      </c>
      <c r="BC39" s="152" t="n">
        <f aca="false">AL39+AZ39</f>
        <v>75514.5670796945</v>
      </c>
      <c r="BD39" s="153" t="n">
        <f aca="false">BC39*$BD$3</f>
        <v>56428.4680190013</v>
      </c>
      <c r="BE39" s="153" t="n">
        <f aca="false">BC39-BD39</f>
        <v>19086.0990606931</v>
      </c>
    </row>
    <row r="40" customFormat="false" ht="21.7" hidden="false" customHeight="false" outlineLevel="0" collapsed="false">
      <c r="A40" s="75" t="n">
        <v>35</v>
      </c>
      <c r="B40" s="6" t="s">
        <v>56</v>
      </c>
      <c r="C40" s="154" t="s">
        <v>136</v>
      </c>
      <c r="D40" s="154"/>
      <c r="E40" s="154" t="s">
        <v>137</v>
      </c>
      <c r="F40" s="154" t="s">
        <v>135</v>
      </c>
      <c r="G40" s="6" t="n">
        <v>316</v>
      </c>
      <c r="H40" s="6" t="n">
        <v>13</v>
      </c>
      <c r="I40" s="6" t="n">
        <v>26</v>
      </c>
      <c r="J40" s="6" t="n">
        <v>454</v>
      </c>
      <c r="K40" s="6" t="n">
        <v>28</v>
      </c>
      <c r="L40" s="6" t="n">
        <v>48</v>
      </c>
      <c r="M40" s="6" t="n">
        <v>294</v>
      </c>
      <c r="N40" s="6" t="n">
        <v>13</v>
      </c>
      <c r="O40" s="6" t="n">
        <v>27</v>
      </c>
      <c r="P40" s="140" t="n">
        <v>34</v>
      </c>
      <c r="Q40" s="141" t="n">
        <v>101</v>
      </c>
      <c r="R40" s="141" t="n">
        <v>135</v>
      </c>
      <c r="S40" s="142" t="n">
        <v>1064</v>
      </c>
      <c r="T40" s="143" t="n">
        <v>34</v>
      </c>
      <c r="U40" s="144" t="n">
        <v>102</v>
      </c>
      <c r="V40" s="144" t="n">
        <v>136</v>
      </c>
      <c r="W40" s="145" t="n">
        <v>1071</v>
      </c>
      <c r="X40" s="50"/>
      <c r="Y40" s="140"/>
      <c r="Z40" s="52"/>
      <c r="AA40" s="52"/>
      <c r="AB40" s="53"/>
      <c r="AC40" s="146" t="n">
        <f aca="false">(Q40+X40)*$AC$3</f>
        <v>32858.8662738151</v>
      </c>
      <c r="AD40" s="147" t="n">
        <f aca="false">Y40*$AD$3</f>
        <v>0</v>
      </c>
      <c r="AE40" s="147" t="n">
        <f aca="false">Z40*$AE$3</f>
        <v>0</v>
      </c>
      <c r="AF40" s="147" t="n">
        <f aca="false">AA40*$AF$3</f>
        <v>0</v>
      </c>
      <c r="AG40" s="147" t="n">
        <f aca="false">AB40*$AG$3</f>
        <v>0</v>
      </c>
      <c r="AH40" s="147" t="n">
        <f aca="false">Q40*$AH$3</f>
        <v>5496.89919277787</v>
      </c>
      <c r="AI40" s="148" t="n">
        <f aca="false">Q40*$AI$3</f>
        <v>14162.6488041441</v>
      </c>
      <c r="AJ40" s="149" t="n">
        <f aca="false">T40*$AJ$3</f>
        <v>3176.5198035398</v>
      </c>
      <c r="AK40" s="155" t="n">
        <f aca="false">SUM(AC40:AJ40)</f>
        <v>55694.9340742768</v>
      </c>
      <c r="AL40" s="153" t="n">
        <f aca="false">AK40/12*4</f>
        <v>18564.9780247589</v>
      </c>
      <c r="AM40" s="153" t="n">
        <f aca="false">AL40*$BD$3</f>
        <v>13872.7309081702</v>
      </c>
      <c r="AN40" s="153" t="n">
        <f aca="false">AL40-AM40</f>
        <v>4692.2471165887</v>
      </c>
      <c r="AO40" s="156" t="n">
        <f aca="false">$AO$3*(U40+X40)</f>
        <v>16682.1</v>
      </c>
      <c r="AP40" s="156" t="n">
        <f aca="false">$AP$3*T40</f>
        <v>3945.36</v>
      </c>
      <c r="AQ40" s="156" t="n">
        <f aca="false">$AQ$3*(Q40+X40)</f>
        <v>32858.8662738151</v>
      </c>
      <c r="AR40" s="156" t="n">
        <f aca="false">$AR$3*Y40</f>
        <v>0</v>
      </c>
      <c r="AS40" s="156" t="n">
        <f aca="false">$AS$3*Z40</f>
        <v>0</v>
      </c>
      <c r="AT40" s="156" t="n">
        <f aca="false">$AT$3*AA40</f>
        <v>0</v>
      </c>
      <c r="AU40" s="156" t="n">
        <f aca="false">$AU$3*AB40</f>
        <v>0</v>
      </c>
      <c r="AV40" s="156" t="n">
        <f aca="false">$AV$3*(Q40+X40)</f>
        <v>5568.13</v>
      </c>
      <c r="AW40" s="156" t="n">
        <f aca="false">$AW$3*(Q40+X40)</f>
        <v>14347.05</v>
      </c>
      <c r="AX40" s="156" t="n">
        <f aca="false">$AX$3*T40</f>
        <v>3173.9</v>
      </c>
      <c r="AY40" s="155" t="n">
        <f aca="false">SUM(AO40:AX40)</f>
        <v>76575.4062738151</v>
      </c>
      <c r="AZ40" s="153" t="n">
        <f aca="false">AY40/12*8</f>
        <v>51050.2708492101</v>
      </c>
      <c r="BA40" s="153" t="n">
        <f aca="false">AZ40*$BD$3</f>
        <v>38147.4553503812</v>
      </c>
      <c r="BB40" s="153" t="n">
        <f aca="false">AZ40-BA40</f>
        <v>12902.8154988289</v>
      </c>
      <c r="BC40" s="152" t="n">
        <f aca="false">AL40+AZ40</f>
        <v>69615.248873969</v>
      </c>
      <c r="BD40" s="153" t="n">
        <f aca="false">BC40*$BD$3</f>
        <v>52020.1862585514</v>
      </c>
      <c r="BE40" s="153" t="n">
        <f aca="false">BC40-BD40</f>
        <v>17595.0626154176</v>
      </c>
    </row>
    <row r="41" customFormat="false" ht="17" hidden="false" customHeight="false" outlineLevel="0" collapsed="false">
      <c r="A41" s="75" t="n">
        <v>36</v>
      </c>
      <c r="B41" s="6" t="s">
        <v>56</v>
      </c>
      <c r="C41" s="154" t="s">
        <v>138</v>
      </c>
      <c r="D41" s="154"/>
      <c r="E41" s="154" t="s">
        <v>139</v>
      </c>
      <c r="F41" s="154" t="s">
        <v>139</v>
      </c>
      <c r="G41" s="6" t="n">
        <v>222</v>
      </c>
      <c r="H41" s="6" t="n">
        <v>9</v>
      </c>
      <c r="I41" s="6" t="n">
        <v>20</v>
      </c>
      <c r="J41" s="6" t="n">
        <v>294</v>
      </c>
      <c r="K41" s="6" t="n">
        <v>15</v>
      </c>
      <c r="L41" s="6" t="n">
        <v>26</v>
      </c>
      <c r="M41" s="6" t="n">
        <v>293</v>
      </c>
      <c r="N41" s="6" t="n">
        <v>12</v>
      </c>
      <c r="O41" s="6" t="n">
        <v>34</v>
      </c>
      <c r="P41" s="140" t="n">
        <v>26</v>
      </c>
      <c r="Q41" s="141" t="n">
        <v>80</v>
      </c>
      <c r="R41" s="141" t="n">
        <v>106</v>
      </c>
      <c r="S41" s="142" t="n">
        <v>809</v>
      </c>
      <c r="T41" s="143" t="n">
        <v>26</v>
      </c>
      <c r="U41" s="144" t="n">
        <v>83</v>
      </c>
      <c r="V41" s="144" t="n">
        <v>109</v>
      </c>
      <c r="W41" s="145" t="n">
        <v>809</v>
      </c>
      <c r="X41" s="50"/>
      <c r="Y41" s="140"/>
      <c r="Z41" s="52"/>
      <c r="AA41" s="52"/>
      <c r="AB41" s="53"/>
      <c r="AC41" s="146" t="n">
        <f aca="false">(Q41+X41)*$AC$3</f>
        <v>26026.8247713387</v>
      </c>
      <c r="AD41" s="147" t="n">
        <f aca="false">Y41*$AD$3</f>
        <v>0</v>
      </c>
      <c r="AE41" s="147" t="n">
        <f aca="false">Z41*$AE$3</f>
        <v>0</v>
      </c>
      <c r="AF41" s="147" t="n">
        <f aca="false">AA41*$AF$3</f>
        <v>0</v>
      </c>
      <c r="AG41" s="147" t="n">
        <f aca="false">AB41*$AG$3</f>
        <v>0</v>
      </c>
      <c r="AH41" s="147" t="n">
        <f aca="false">Q41*$AH$3</f>
        <v>4353.97955863593</v>
      </c>
      <c r="AI41" s="148" t="n">
        <f aca="false">Q41*$AI$3</f>
        <v>11217.9396468468</v>
      </c>
      <c r="AJ41" s="149" t="n">
        <f aca="false">T41*$AJ$3</f>
        <v>2429.10337917749</v>
      </c>
      <c r="AK41" s="155" t="n">
        <f aca="false">SUM(AC41:AJ41)</f>
        <v>44027.8473559989</v>
      </c>
      <c r="AL41" s="153" t="n">
        <f aca="false">AK41/12*4</f>
        <v>14675.9491186663</v>
      </c>
      <c r="AM41" s="153" t="n">
        <f aca="false">AL41*$BD$3</f>
        <v>10966.6433579255</v>
      </c>
      <c r="AN41" s="153" t="n">
        <f aca="false">AL41-AM41</f>
        <v>3709.30576074078</v>
      </c>
      <c r="AO41" s="156" t="n">
        <f aca="false">$AO$3*(U41+X41)</f>
        <v>13574.65</v>
      </c>
      <c r="AP41" s="156" t="n">
        <f aca="false">$AP$3*T41</f>
        <v>3017.04</v>
      </c>
      <c r="AQ41" s="156" t="n">
        <f aca="false">$AQ$3*(Q41+X41)</f>
        <v>26026.8247713387</v>
      </c>
      <c r="AR41" s="156" t="n">
        <f aca="false">$AR$3*Y41</f>
        <v>0</v>
      </c>
      <c r="AS41" s="156" t="n">
        <f aca="false">$AS$3*Z41</f>
        <v>0</v>
      </c>
      <c r="AT41" s="156" t="n">
        <f aca="false">$AT$3*AA41</f>
        <v>0</v>
      </c>
      <c r="AU41" s="156" t="n">
        <f aca="false">$AU$3*AB41</f>
        <v>0</v>
      </c>
      <c r="AV41" s="156" t="n">
        <f aca="false">$AV$3*(Q41+X41)</f>
        <v>4410.4</v>
      </c>
      <c r="AW41" s="156" t="n">
        <f aca="false">$AW$3*(Q41+X41)</f>
        <v>11364</v>
      </c>
      <c r="AX41" s="156" t="n">
        <f aca="false">$AX$3*T41</f>
        <v>2427.1</v>
      </c>
      <c r="AY41" s="155" t="n">
        <f aca="false">SUM(AO41:AX41)</f>
        <v>60820.0147713387</v>
      </c>
      <c r="AZ41" s="153" t="n">
        <f aca="false">AY41/12*8</f>
        <v>40546.6765142258</v>
      </c>
      <c r="BA41" s="153" t="n">
        <f aca="false">AZ41*$BD$3</f>
        <v>30298.615584264</v>
      </c>
      <c r="BB41" s="153" t="n">
        <f aca="false">AZ41-BA41</f>
        <v>10248.0609299618</v>
      </c>
      <c r="BC41" s="152" t="n">
        <f aca="false">AL41+AZ41</f>
        <v>55222.6256328921</v>
      </c>
      <c r="BD41" s="153" t="n">
        <f aca="false">BC41*$BD$3</f>
        <v>41265.2589421896</v>
      </c>
      <c r="BE41" s="153" t="n">
        <f aca="false">BC41-BD41</f>
        <v>13957.3666907025</v>
      </c>
    </row>
    <row r="42" customFormat="false" ht="17" hidden="false" customHeight="false" outlineLevel="0" collapsed="false">
      <c r="A42" s="75" t="n">
        <v>37</v>
      </c>
      <c r="B42" s="6" t="s">
        <v>56</v>
      </c>
      <c r="C42" s="154" t="s">
        <v>140</v>
      </c>
      <c r="D42" s="154"/>
      <c r="E42" s="154" t="s">
        <v>141</v>
      </c>
      <c r="F42" s="154" t="s">
        <v>141</v>
      </c>
      <c r="G42" s="6" t="n">
        <v>220</v>
      </c>
      <c r="H42" s="6" t="n">
        <v>9</v>
      </c>
      <c r="I42" s="6" t="n">
        <v>18</v>
      </c>
      <c r="J42" s="6" t="n">
        <v>478</v>
      </c>
      <c r="K42" s="6" t="n">
        <v>23</v>
      </c>
      <c r="L42" s="6" t="n">
        <v>41</v>
      </c>
      <c r="M42" s="6" t="n">
        <v>382</v>
      </c>
      <c r="N42" s="6" t="n">
        <v>16</v>
      </c>
      <c r="O42" s="6" t="n">
        <v>30</v>
      </c>
      <c r="P42" s="140" t="n">
        <v>31</v>
      </c>
      <c r="Q42" s="141" t="n">
        <v>89</v>
      </c>
      <c r="R42" s="141" t="n">
        <v>120</v>
      </c>
      <c r="S42" s="142" t="n">
        <v>1080</v>
      </c>
      <c r="T42" s="143" t="n">
        <v>31</v>
      </c>
      <c r="U42" s="144" t="n">
        <v>92</v>
      </c>
      <c r="V42" s="144" t="n">
        <v>123</v>
      </c>
      <c r="W42" s="145" t="n">
        <v>1096</v>
      </c>
      <c r="X42" s="50"/>
      <c r="Y42" s="140"/>
      <c r="Z42" s="52"/>
      <c r="AA42" s="52"/>
      <c r="AB42" s="53"/>
      <c r="AC42" s="146" t="n">
        <f aca="false">(Q42+X42)*$AC$3</f>
        <v>28954.8425581143</v>
      </c>
      <c r="AD42" s="147" t="n">
        <f aca="false">Y42*$AD$3</f>
        <v>0</v>
      </c>
      <c r="AE42" s="147" t="n">
        <f aca="false">Z42*$AE$3</f>
        <v>0</v>
      </c>
      <c r="AF42" s="147" t="n">
        <f aca="false">AA42*$AF$3</f>
        <v>0</v>
      </c>
      <c r="AG42" s="147" t="n">
        <f aca="false">AB42*$AG$3</f>
        <v>0</v>
      </c>
      <c r="AH42" s="147" t="n">
        <f aca="false">Q42*$AH$3</f>
        <v>4843.80225898248</v>
      </c>
      <c r="AI42" s="148" t="n">
        <f aca="false">Q42*$AI$3</f>
        <v>12479.957857117</v>
      </c>
      <c r="AJ42" s="149" t="n">
        <f aca="false">T42*$AJ$3</f>
        <v>2896.23864440393</v>
      </c>
      <c r="AK42" s="155" t="n">
        <f aca="false">SUM(AC42:AJ42)</f>
        <v>49174.8413186178</v>
      </c>
      <c r="AL42" s="153" t="n">
        <f aca="false">AK42/12*4</f>
        <v>16391.6137728726</v>
      </c>
      <c r="AM42" s="153" t="n">
        <f aca="false">AL42*$BD$3</f>
        <v>12248.6784912136</v>
      </c>
      <c r="AN42" s="153" t="n">
        <f aca="false">AL42-AM42</f>
        <v>4142.93528165895</v>
      </c>
      <c r="AO42" s="156" t="n">
        <f aca="false">$AO$3*(U42+X42)</f>
        <v>15046.6</v>
      </c>
      <c r="AP42" s="156" t="n">
        <f aca="false">$AP$3*T42</f>
        <v>3597.24</v>
      </c>
      <c r="AQ42" s="156" t="n">
        <f aca="false">$AQ$3*(Q42+X42)</f>
        <v>28954.8425581143</v>
      </c>
      <c r="AR42" s="156" t="n">
        <f aca="false">$AR$3*Y42</f>
        <v>0</v>
      </c>
      <c r="AS42" s="156" t="n">
        <f aca="false">$AS$3*Z42</f>
        <v>0</v>
      </c>
      <c r="AT42" s="156" t="n">
        <f aca="false">$AT$3*AA42</f>
        <v>0</v>
      </c>
      <c r="AU42" s="156" t="n">
        <f aca="false">$AU$3*AB42</f>
        <v>0</v>
      </c>
      <c r="AV42" s="156" t="n">
        <f aca="false">$AV$3*(Q42+X42)</f>
        <v>4906.57</v>
      </c>
      <c r="AW42" s="156" t="n">
        <f aca="false">$AW$3*(Q42+X42)</f>
        <v>12642.45</v>
      </c>
      <c r="AX42" s="156" t="n">
        <f aca="false">$AX$3*T42</f>
        <v>2893.85</v>
      </c>
      <c r="AY42" s="155" t="n">
        <f aca="false">SUM(AO42:AX42)</f>
        <v>68041.5525581143</v>
      </c>
      <c r="AZ42" s="153" t="n">
        <f aca="false">AY42/12*8</f>
        <v>45361.0350387429</v>
      </c>
      <c r="BA42" s="153" t="n">
        <f aca="false">AZ42*$BD$3</f>
        <v>33896.1582378029</v>
      </c>
      <c r="BB42" s="153" t="n">
        <f aca="false">AZ42-BA42</f>
        <v>11464.87680094</v>
      </c>
      <c r="BC42" s="152" t="n">
        <f aca="false">AL42+AZ42</f>
        <v>61752.6488116155</v>
      </c>
      <c r="BD42" s="153" t="n">
        <f aca="false">BC42*$BD$3</f>
        <v>46144.8367290165</v>
      </c>
      <c r="BE42" s="153" t="n">
        <f aca="false">BC42-BD42</f>
        <v>15607.812082599</v>
      </c>
    </row>
    <row r="43" customFormat="false" ht="17" hidden="false" customHeight="false" outlineLevel="0" collapsed="false">
      <c r="A43" s="75" t="n">
        <v>38</v>
      </c>
      <c r="B43" s="6" t="s">
        <v>56</v>
      </c>
      <c r="C43" s="154" t="s">
        <v>142</v>
      </c>
      <c r="D43" s="154"/>
      <c r="E43" s="154" t="s">
        <v>143</v>
      </c>
      <c r="F43" s="154" t="s">
        <v>69</v>
      </c>
      <c r="G43" s="6" t="n">
        <v>95</v>
      </c>
      <c r="H43" s="6" t="n">
        <v>4</v>
      </c>
      <c r="I43" s="6" t="n">
        <v>8</v>
      </c>
      <c r="J43" s="6" t="n">
        <v>130</v>
      </c>
      <c r="K43" s="6" t="n">
        <v>8</v>
      </c>
      <c r="L43" s="6" t="n">
        <v>13</v>
      </c>
      <c r="M43" s="6" t="n">
        <v>511</v>
      </c>
      <c r="N43" s="6" t="n">
        <v>22</v>
      </c>
      <c r="O43" s="6" t="n">
        <v>49</v>
      </c>
      <c r="P43" s="140" t="n">
        <v>23</v>
      </c>
      <c r="Q43" s="141" t="n">
        <v>70</v>
      </c>
      <c r="R43" s="141" t="n">
        <v>93</v>
      </c>
      <c r="S43" s="142" t="n">
        <v>736</v>
      </c>
      <c r="T43" s="143" t="n">
        <v>23</v>
      </c>
      <c r="U43" s="144" t="n">
        <v>70</v>
      </c>
      <c r="V43" s="144" t="n">
        <v>93</v>
      </c>
      <c r="W43" s="145" t="n">
        <v>736</v>
      </c>
      <c r="X43" s="50"/>
      <c r="Y43" s="140"/>
      <c r="Z43" s="52"/>
      <c r="AA43" s="52"/>
      <c r="AB43" s="53"/>
      <c r="AC43" s="146" t="n">
        <f aca="false">(Q43+X43)*$AC$3</f>
        <v>22773.4716749214</v>
      </c>
      <c r="AD43" s="147" t="n">
        <f aca="false">Y43*$AD$3</f>
        <v>0</v>
      </c>
      <c r="AE43" s="147" t="n">
        <f aca="false">Z43*$AE$3</f>
        <v>0</v>
      </c>
      <c r="AF43" s="147" t="n">
        <f aca="false">AA43*$AF$3</f>
        <v>0</v>
      </c>
      <c r="AG43" s="147" t="n">
        <f aca="false">AB43*$AG$3</f>
        <v>0</v>
      </c>
      <c r="AH43" s="147" t="n">
        <f aca="false">Q43*$AH$3</f>
        <v>3809.73211380644</v>
      </c>
      <c r="AI43" s="148" t="n">
        <f aca="false">Q43*$AI$3</f>
        <v>9815.69719099093</v>
      </c>
      <c r="AJ43" s="149" t="n">
        <f aca="false">T43*$AJ$3</f>
        <v>2148.82222004163</v>
      </c>
      <c r="AK43" s="155" t="n">
        <f aca="false">SUM(AC43:AJ43)</f>
        <v>38547.7231997604</v>
      </c>
      <c r="AL43" s="153" t="n">
        <f aca="false">AK43/12*4</f>
        <v>12849.2410665868</v>
      </c>
      <c r="AM43" s="153" t="n">
        <f aca="false">AL43*$BD$3</f>
        <v>9601.63074005489</v>
      </c>
      <c r="AN43" s="153" t="n">
        <f aca="false">AL43-AM43</f>
        <v>3247.6103265319</v>
      </c>
      <c r="AO43" s="156" t="n">
        <f aca="false">$AO$3*(U43+X43)</f>
        <v>11448.5</v>
      </c>
      <c r="AP43" s="156" t="n">
        <f aca="false">$AP$3*T43</f>
        <v>2668.92</v>
      </c>
      <c r="AQ43" s="156" t="n">
        <f aca="false">$AQ$3*(Q43+X43)</f>
        <v>22773.4716749214</v>
      </c>
      <c r="AR43" s="156" t="n">
        <f aca="false">$AR$3*Y43</f>
        <v>0</v>
      </c>
      <c r="AS43" s="156" t="n">
        <f aca="false">$AS$3*Z43</f>
        <v>0</v>
      </c>
      <c r="AT43" s="156" t="n">
        <f aca="false">$AT$3*AA43</f>
        <v>0</v>
      </c>
      <c r="AU43" s="156" t="n">
        <f aca="false">$AU$3*AB43</f>
        <v>0</v>
      </c>
      <c r="AV43" s="156" t="n">
        <f aca="false">$AV$3*(Q43+X43)</f>
        <v>3859.1</v>
      </c>
      <c r="AW43" s="156" t="n">
        <f aca="false">$AW$3*(Q43+X43)</f>
        <v>9943.5</v>
      </c>
      <c r="AX43" s="156" t="n">
        <f aca="false">$AX$3*T43</f>
        <v>2147.05</v>
      </c>
      <c r="AY43" s="155" t="n">
        <f aca="false">SUM(AO43:AX43)</f>
        <v>52840.5416749214</v>
      </c>
      <c r="AZ43" s="153" t="n">
        <f aca="false">AY43/12*8</f>
        <v>35227.0277832809</v>
      </c>
      <c r="BA43" s="153" t="n">
        <f aca="false">AZ43*$BD$3</f>
        <v>26323.4934337305</v>
      </c>
      <c r="BB43" s="153" t="n">
        <f aca="false">AZ43-BA43</f>
        <v>8903.53434955042</v>
      </c>
      <c r="BC43" s="152" t="n">
        <f aca="false">AL43+AZ43</f>
        <v>48076.2688498677</v>
      </c>
      <c r="BD43" s="153" t="n">
        <f aca="false">BC43*$BD$3</f>
        <v>35925.1241737854</v>
      </c>
      <c r="BE43" s="153" t="n">
        <f aca="false">BC43-BD43</f>
        <v>12151.1446760823</v>
      </c>
    </row>
    <row r="44" customFormat="false" ht="17" hidden="false" customHeight="false" outlineLevel="0" collapsed="false">
      <c r="A44" s="75" t="n">
        <v>39</v>
      </c>
      <c r="B44" s="6" t="s">
        <v>56</v>
      </c>
      <c r="C44" s="154" t="s">
        <v>144</v>
      </c>
      <c r="D44" s="154"/>
      <c r="E44" s="154" t="s">
        <v>145</v>
      </c>
      <c r="F44" s="154" t="s">
        <v>145</v>
      </c>
      <c r="G44" s="6" t="n">
        <v>286</v>
      </c>
      <c r="H44" s="6" t="n">
        <v>13</v>
      </c>
      <c r="I44" s="6" t="n">
        <v>25</v>
      </c>
      <c r="J44" s="6" t="n">
        <v>464</v>
      </c>
      <c r="K44" s="6" t="n">
        <v>25</v>
      </c>
      <c r="L44" s="6" t="n">
        <v>43</v>
      </c>
      <c r="M44" s="6" t="n">
        <v>340</v>
      </c>
      <c r="N44" s="6" t="n">
        <v>17</v>
      </c>
      <c r="O44" s="6" t="n">
        <v>31</v>
      </c>
      <c r="P44" s="140" t="n">
        <v>33</v>
      </c>
      <c r="Q44" s="141" t="n">
        <v>99</v>
      </c>
      <c r="R44" s="141" t="n">
        <v>132</v>
      </c>
      <c r="S44" s="142" t="n">
        <v>1090</v>
      </c>
      <c r="T44" s="143" t="n">
        <v>33</v>
      </c>
      <c r="U44" s="144" t="n">
        <v>105</v>
      </c>
      <c r="V44" s="144" t="n">
        <v>138</v>
      </c>
      <c r="W44" s="145" t="n">
        <v>1090</v>
      </c>
      <c r="X44" s="50"/>
      <c r="Y44" s="140"/>
      <c r="Z44" s="52"/>
      <c r="AA44" s="52"/>
      <c r="AB44" s="53"/>
      <c r="AC44" s="146" t="n">
        <f aca="false">(Q44+X44)*$AC$3</f>
        <v>32208.1956545317</v>
      </c>
      <c r="AD44" s="147" t="n">
        <f aca="false">Y44*$AD$3</f>
        <v>0</v>
      </c>
      <c r="AE44" s="147" t="n">
        <f aca="false">Z44*$AE$3</f>
        <v>0</v>
      </c>
      <c r="AF44" s="147" t="n">
        <f aca="false">AA44*$AF$3</f>
        <v>0</v>
      </c>
      <c r="AG44" s="147" t="n">
        <f aca="false">AB44*$AG$3</f>
        <v>0</v>
      </c>
      <c r="AH44" s="147" t="n">
        <f aca="false">Q44*$AH$3</f>
        <v>5388.04970381197</v>
      </c>
      <c r="AI44" s="148" t="n">
        <f aca="false">Q44*$AI$3</f>
        <v>13882.2003129729</v>
      </c>
      <c r="AJ44" s="149" t="n">
        <f aca="false">T44*$AJ$3</f>
        <v>3083.09275049451</v>
      </c>
      <c r="AK44" s="155" t="n">
        <f aca="false">SUM(AC44:AJ44)</f>
        <v>54561.538421811</v>
      </c>
      <c r="AL44" s="153" t="n">
        <f aca="false">AK44/12*4</f>
        <v>18187.179473937</v>
      </c>
      <c r="AM44" s="153" t="n">
        <f aca="false">AL44*$BD$3</f>
        <v>13590.419901604</v>
      </c>
      <c r="AN44" s="153" t="n">
        <f aca="false">AL44-AM44</f>
        <v>4596.75957233298</v>
      </c>
      <c r="AO44" s="156" t="n">
        <f aca="false">$AO$3*(U44+X44)</f>
        <v>17172.75</v>
      </c>
      <c r="AP44" s="156" t="n">
        <f aca="false">$AP$3*T44</f>
        <v>3829.32</v>
      </c>
      <c r="AQ44" s="156" t="n">
        <f aca="false">$AQ$3*(Q44+X44)</f>
        <v>32208.1956545317</v>
      </c>
      <c r="AR44" s="156" t="n">
        <f aca="false">$AR$3*Y44</f>
        <v>0</v>
      </c>
      <c r="AS44" s="156" t="n">
        <f aca="false">$AS$3*Z44</f>
        <v>0</v>
      </c>
      <c r="AT44" s="156" t="n">
        <f aca="false">$AT$3*AA44</f>
        <v>0</v>
      </c>
      <c r="AU44" s="156" t="n">
        <f aca="false">$AU$3*AB44</f>
        <v>0</v>
      </c>
      <c r="AV44" s="156" t="n">
        <f aca="false">$AV$3*(Q44+X44)</f>
        <v>5457.87</v>
      </c>
      <c r="AW44" s="156" t="n">
        <f aca="false">$AW$3*(Q44+X44)</f>
        <v>14062.95</v>
      </c>
      <c r="AX44" s="156" t="n">
        <f aca="false">$AX$3*T44</f>
        <v>3080.55</v>
      </c>
      <c r="AY44" s="155" t="n">
        <f aca="false">SUM(AO44:AX44)</f>
        <v>75811.6356545317</v>
      </c>
      <c r="AZ44" s="153" t="n">
        <f aca="false">AY44/12*8</f>
        <v>50541.0904363544</v>
      </c>
      <c r="BA44" s="153" t="n">
        <f aca="false">AZ44*$BD$3</f>
        <v>37766.9688859298</v>
      </c>
      <c r="BB44" s="153" t="n">
        <f aca="false">AZ44-BA44</f>
        <v>12774.1215504246</v>
      </c>
      <c r="BC44" s="152" t="n">
        <f aca="false">AL44+AZ44</f>
        <v>68728.2699102914</v>
      </c>
      <c r="BD44" s="153" t="n">
        <f aca="false">BC44*$BD$3</f>
        <v>51357.3887875338</v>
      </c>
      <c r="BE44" s="153" t="n">
        <f aca="false">BC44-BD44</f>
        <v>17370.8811227576</v>
      </c>
    </row>
    <row r="45" customFormat="false" ht="17" hidden="false" customHeight="false" outlineLevel="0" collapsed="false">
      <c r="A45" s="75" t="n">
        <v>40</v>
      </c>
      <c r="B45" s="6" t="s">
        <v>56</v>
      </c>
      <c r="C45" s="154" t="s">
        <v>146</v>
      </c>
      <c r="D45" s="154"/>
      <c r="E45" s="154" t="s">
        <v>147</v>
      </c>
      <c r="F45" s="154" t="s">
        <v>147</v>
      </c>
      <c r="G45" s="6" t="n">
        <v>181</v>
      </c>
      <c r="H45" s="6" t="n">
        <v>9</v>
      </c>
      <c r="I45" s="6" t="n">
        <v>19</v>
      </c>
      <c r="J45" s="6" t="n">
        <v>290</v>
      </c>
      <c r="K45" s="6" t="n">
        <v>16</v>
      </c>
      <c r="L45" s="6" t="n">
        <v>27</v>
      </c>
      <c r="M45" s="6" t="n">
        <v>174</v>
      </c>
      <c r="N45" s="6" t="n">
        <v>9</v>
      </c>
      <c r="O45" s="6" t="n">
        <v>17</v>
      </c>
      <c r="P45" s="140" t="n">
        <v>25</v>
      </c>
      <c r="Q45" s="141" t="n">
        <v>63</v>
      </c>
      <c r="R45" s="141" t="n">
        <v>88</v>
      </c>
      <c r="S45" s="142" t="n">
        <v>645</v>
      </c>
      <c r="T45" s="143" t="n">
        <v>25</v>
      </c>
      <c r="U45" s="144" t="n">
        <v>67</v>
      </c>
      <c r="V45" s="144" t="n">
        <v>92</v>
      </c>
      <c r="W45" s="145" t="n">
        <v>646</v>
      </c>
      <c r="X45" s="50"/>
      <c r="Y45" s="140"/>
      <c r="Z45" s="52"/>
      <c r="AA45" s="52"/>
      <c r="AB45" s="53"/>
      <c r="AC45" s="146" t="n">
        <f aca="false">(Q45+X45)*$AC$3</f>
        <v>20496.1245074292</v>
      </c>
      <c r="AD45" s="147" t="n">
        <f aca="false">Y45*$AD$3</f>
        <v>0</v>
      </c>
      <c r="AE45" s="147" t="n">
        <f aca="false">Z45*$AE$3</f>
        <v>0</v>
      </c>
      <c r="AF45" s="147" t="n">
        <f aca="false">AA45*$AF$3</f>
        <v>0</v>
      </c>
      <c r="AG45" s="147" t="n">
        <f aca="false">AB45*$AG$3</f>
        <v>0</v>
      </c>
      <c r="AH45" s="147" t="n">
        <f aca="false">Q45*$AH$3</f>
        <v>3428.7589024258</v>
      </c>
      <c r="AI45" s="148" t="n">
        <f aca="false">Q45*$AI$3</f>
        <v>8834.12747189183</v>
      </c>
      <c r="AJ45" s="149" t="n">
        <f aca="false">T45*$AJ$3</f>
        <v>2335.6763261322</v>
      </c>
      <c r="AK45" s="155" t="n">
        <f aca="false">SUM(AC45:AJ45)</f>
        <v>35094.6872078791</v>
      </c>
      <c r="AL45" s="153" t="n">
        <f aca="false">AK45/12*4</f>
        <v>11698.229069293</v>
      </c>
      <c r="AM45" s="153" t="n">
        <f aca="false">AL45*$BD$3</f>
        <v>8741.53385821442</v>
      </c>
      <c r="AN45" s="153" t="n">
        <f aca="false">AL45-AM45</f>
        <v>2956.6952110786</v>
      </c>
      <c r="AO45" s="156" t="n">
        <f aca="false">$AO$3*(U45+X45)</f>
        <v>10957.85</v>
      </c>
      <c r="AP45" s="156" t="n">
        <f aca="false">$AP$3*T45</f>
        <v>2901</v>
      </c>
      <c r="AQ45" s="156" t="n">
        <f aca="false">$AQ$3*(Q45+X45)</f>
        <v>20496.1245074292</v>
      </c>
      <c r="AR45" s="156" t="n">
        <f aca="false">$AR$3*Y45</f>
        <v>0</v>
      </c>
      <c r="AS45" s="156" t="n">
        <f aca="false">$AS$3*Z45</f>
        <v>0</v>
      </c>
      <c r="AT45" s="156" t="n">
        <f aca="false">$AT$3*AA45</f>
        <v>0</v>
      </c>
      <c r="AU45" s="156" t="n">
        <f aca="false">$AU$3*AB45</f>
        <v>0</v>
      </c>
      <c r="AV45" s="156" t="n">
        <f aca="false">$AV$3*(Q45+X45)</f>
        <v>3473.19</v>
      </c>
      <c r="AW45" s="156" t="n">
        <f aca="false">$AW$3*(Q45+X45)</f>
        <v>8949.15</v>
      </c>
      <c r="AX45" s="156" t="n">
        <f aca="false">$AX$3*T45</f>
        <v>2333.75</v>
      </c>
      <c r="AY45" s="155" t="n">
        <f aca="false">SUM(AO45:AX45)</f>
        <v>49111.0645074292</v>
      </c>
      <c r="AZ45" s="153" t="n">
        <f aca="false">AY45/12*8</f>
        <v>32740.7096716195</v>
      </c>
      <c r="BA45" s="153" t="n">
        <f aca="false">AZ45*$BD$3</f>
        <v>24465.5853840043</v>
      </c>
      <c r="BB45" s="153" t="n">
        <f aca="false">AZ45-BA45</f>
        <v>8275.12428761515</v>
      </c>
      <c r="BC45" s="152" t="n">
        <f aca="false">AL45+AZ45</f>
        <v>44438.9387409125</v>
      </c>
      <c r="BD45" s="153" t="n">
        <f aca="false">BC45*$BD$3</f>
        <v>33207.1192422188</v>
      </c>
      <c r="BE45" s="153" t="n">
        <f aca="false">BC45-BD45</f>
        <v>11231.8194986938</v>
      </c>
    </row>
    <row r="46" customFormat="false" ht="17" hidden="false" customHeight="false" outlineLevel="0" collapsed="false">
      <c r="A46" s="75" t="n">
        <v>41</v>
      </c>
      <c r="B46" s="6" t="s">
        <v>56</v>
      </c>
      <c r="C46" s="154" t="s">
        <v>148</v>
      </c>
      <c r="D46" s="154"/>
      <c r="E46" s="154" t="s">
        <v>149</v>
      </c>
      <c r="F46" s="154" t="s">
        <v>150</v>
      </c>
      <c r="G46" s="6" t="n">
        <v>186</v>
      </c>
      <c r="H46" s="6" t="n">
        <v>8</v>
      </c>
      <c r="I46" s="6" t="n">
        <v>17</v>
      </c>
      <c r="J46" s="6" t="n">
        <v>286</v>
      </c>
      <c r="K46" s="6" t="n">
        <v>18</v>
      </c>
      <c r="L46" s="6" t="n">
        <v>29</v>
      </c>
      <c r="M46" s="6" t="n">
        <v>198</v>
      </c>
      <c r="N46" s="6" t="n">
        <v>9</v>
      </c>
      <c r="O46" s="6" t="n">
        <v>15</v>
      </c>
      <c r="P46" s="140" t="n">
        <v>22</v>
      </c>
      <c r="Q46" s="141" t="n">
        <v>61</v>
      </c>
      <c r="R46" s="141" t="n">
        <v>83</v>
      </c>
      <c r="S46" s="142" t="n">
        <v>670</v>
      </c>
      <c r="T46" s="143" t="n">
        <v>22</v>
      </c>
      <c r="U46" s="144" t="n">
        <v>62</v>
      </c>
      <c r="V46" s="144" t="n">
        <v>84</v>
      </c>
      <c r="W46" s="145" t="n">
        <v>670</v>
      </c>
      <c r="X46" s="50"/>
      <c r="Y46" s="140"/>
      <c r="Z46" s="52"/>
      <c r="AA46" s="52"/>
      <c r="AB46" s="53"/>
      <c r="AC46" s="146" t="n">
        <f aca="false">(Q46+X46)*$AC$3</f>
        <v>19845.4538881458</v>
      </c>
      <c r="AD46" s="147" t="n">
        <f aca="false">Y46*$AD$3</f>
        <v>0</v>
      </c>
      <c r="AE46" s="147" t="n">
        <f aca="false">Z46*$AE$3</f>
        <v>0</v>
      </c>
      <c r="AF46" s="147" t="n">
        <f aca="false">AA46*$AF$3</f>
        <v>0</v>
      </c>
      <c r="AG46" s="147" t="n">
        <f aca="false">AB46*$AG$3</f>
        <v>0</v>
      </c>
      <c r="AH46" s="147" t="n">
        <f aca="false">Q46*$AH$3</f>
        <v>3319.9094134599</v>
      </c>
      <c r="AI46" s="148" t="n">
        <f aca="false">Q46*$AI$3</f>
        <v>8553.67898072066</v>
      </c>
      <c r="AJ46" s="149" t="n">
        <f aca="false">T46*$AJ$3</f>
        <v>2055.39516699634</v>
      </c>
      <c r="AK46" s="155" t="n">
        <f aca="false">SUM(AC46:AJ46)</f>
        <v>33774.4374493227</v>
      </c>
      <c r="AL46" s="153" t="n">
        <f aca="false">AK46/12*4</f>
        <v>11258.1458164409</v>
      </c>
      <c r="AM46" s="153" t="n">
        <f aca="false">AL46*$BD$3</f>
        <v>8412.68043668772</v>
      </c>
      <c r="AN46" s="153" t="n">
        <f aca="false">AL46-AM46</f>
        <v>2845.46537975317</v>
      </c>
      <c r="AO46" s="156" t="n">
        <f aca="false">$AO$3*(U46+X46)</f>
        <v>10140.1</v>
      </c>
      <c r="AP46" s="156" t="n">
        <f aca="false">$AP$3*T46</f>
        <v>2552.88</v>
      </c>
      <c r="AQ46" s="156" t="n">
        <f aca="false">$AQ$3*(Q46+X46)</f>
        <v>19845.4538881458</v>
      </c>
      <c r="AR46" s="156" t="n">
        <f aca="false">$AR$3*Y46</f>
        <v>0</v>
      </c>
      <c r="AS46" s="156" t="n">
        <f aca="false">$AS$3*Z46</f>
        <v>0</v>
      </c>
      <c r="AT46" s="156" t="n">
        <f aca="false">$AT$3*AA46</f>
        <v>0</v>
      </c>
      <c r="AU46" s="156" t="n">
        <f aca="false">$AU$3*AB46</f>
        <v>0</v>
      </c>
      <c r="AV46" s="156" t="n">
        <f aca="false">$AV$3*(Q46+X46)</f>
        <v>3362.93</v>
      </c>
      <c r="AW46" s="156" t="n">
        <f aca="false">$AW$3*(Q46+X46)</f>
        <v>8665.05</v>
      </c>
      <c r="AX46" s="156" t="n">
        <f aca="false">$AX$3*T46</f>
        <v>2053.7</v>
      </c>
      <c r="AY46" s="155" t="n">
        <f aca="false">SUM(AO46:AX46)</f>
        <v>46620.1138881458</v>
      </c>
      <c r="AZ46" s="153" t="n">
        <f aca="false">AY46/12*8</f>
        <v>31080.0759254305</v>
      </c>
      <c r="BA46" s="153" t="n">
        <f aca="false">AZ46*$BD$3</f>
        <v>23224.6722481427</v>
      </c>
      <c r="BB46" s="153" t="n">
        <f aca="false">AZ46-BA46</f>
        <v>7855.40367728783</v>
      </c>
      <c r="BC46" s="152" t="n">
        <f aca="false">AL46+AZ46</f>
        <v>42338.2217418714</v>
      </c>
      <c r="BD46" s="153" t="n">
        <f aca="false">BC46*$BD$3</f>
        <v>31637.3526848304</v>
      </c>
      <c r="BE46" s="153" t="n">
        <f aca="false">BC46-BD46</f>
        <v>10700.869057041</v>
      </c>
    </row>
    <row r="47" customFormat="false" ht="17" hidden="false" customHeight="false" outlineLevel="0" collapsed="false">
      <c r="A47" s="75" t="n">
        <v>42</v>
      </c>
      <c r="B47" s="6" t="s">
        <v>56</v>
      </c>
      <c r="C47" s="154" t="s">
        <v>151</v>
      </c>
      <c r="D47" s="154"/>
      <c r="E47" s="154" t="s">
        <v>152</v>
      </c>
      <c r="F47" s="154" t="s">
        <v>153</v>
      </c>
      <c r="G47" s="6" t="n">
        <v>228</v>
      </c>
      <c r="H47" s="6" t="n">
        <v>9</v>
      </c>
      <c r="I47" s="6" t="n">
        <v>18</v>
      </c>
      <c r="J47" s="6" t="n">
        <v>426</v>
      </c>
      <c r="K47" s="6" t="n">
        <v>23</v>
      </c>
      <c r="L47" s="6" t="n">
        <v>40</v>
      </c>
      <c r="M47" s="6" t="n">
        <v>254</v>
      </c>
      <c r="N47" s="6" t="n">
        <v>12</v>
      </c>
      <c r="O47" s="6" t="n">
        <v>23</v>
      </c>
      <c r="P47" s="140" t="n">
        <v>27</v>
      </c>
      <c r="Q47" s="141" t="n">
        <v>81</v>
      </c>
      <c r="R47" s="141" t="n">
        <v>108</v>
      </c>
      <c r="S47" s="142" t="n">
        <v>908</v>
      </c>
      <c r="T47" s="143" t="n">
        <v>27</v>
      </c>
      <c r="U47" s="144" t="n">
        <v>82</v>
      </c>
      <c r="V47" s="144" t="n">
        <v>109</v>
      </c>
      <c r="W47" s="145" t="n">
        <v>919</v>
      </c>
      <c r="X47" s="50"/>
      <c r="Y47" s="140"/>
      <c r="Z47" s="52"/>
      <c r="AA47" s="52"/>
      <c r="AB47" s="53"/>
      <c r="AC47" s="146" t="n">
        <f aca="false">(Q47+X47)*$AC$3</f>
        <v>26352.1600809804</v>
      </c>
      <c r="AD47" s="147" t="n">
        <f aca="false">Y47*$AD$3</f>
        <v>0</v>
      </c>
      <c r="AE47" s="147" t="n">
        <f aca="false">Z47*$AE$3</f>
        <v>0</v>
      </c>
      <c r="AF47" s="147" t="n">
        <f aca="false">AA47*$AF$3</f>
        <v>0</v>
      </c>
      <c r="AG47" s="147" t="n">
        <f aca="false">AB47*$AG$3</f>
        <v>0</v>
      </c>
      <c r="AH47" s="147" t="n">
        <f aca="false">Q47*$AH$3</f>
        <v>4408.40430311888</v>
      </c>
      <c r="AI47" s="148" t="n">
        <f aca="false">Q47*$AI$3</f>
        <v>11358.1638924324</v>
      </c>
      <c r="AJ47" s="149" t="n">
        <f aca="false">T47*$AJ$3</f>
        <v>2522.53043222278</v>
      </c>
      <c r="AK47" s="155" t="n">
        <f aca="false">SUM(AC47:AJ47)</f>
        <v>44641.2587087545</v>
      </c>
      <c r="AL47" s="153" t="n">
        <f aca="false">AK47/12*4</f>
        <v>14880.4195695848</v>
      </c>
      <c r="AM47" s="153" t="n">
        <f aca="false">AL47*$BD$3</f>
        <v>11119.4344649487</v>
      </c>
      <c r="AN47" s="153" t="n">
        <f aca="false">AL47-AM47</f>
        <v>3760.98510463607</v>
      </c>
      <c r="AO47" s="156" t="n">
        <f aca="false">$AO$3*(U47+X47)</f>
        <v>13411.1</v>
      </c>
      <c r="AP47" s="156" t="n">
        <f aca="false">$AP$3*T47</f>
        <v>3133.08</v>
      </c>
      <c r="AQ47" s="156" t="n">
        <f aca="false">$AQ$3*(Q47+X47)</f>
        <v>26352.1600809804</v>
      </c>
      <c r="AR47" s="156" t="n">
        <f aca="false">$AR$3*Y47</f>
        <v>0</v>
      </c>
      <c r="AS47" s="156" t="n">
        <f aca="false">$AS$3*Z47</f>
        <v>0</v>
      </c>
      <c r="AT47" s="156" t="n">
        <f aca="false">$AT$3*AA47</f>
        <v>0</v>
      </c>
      <c r="AU47" s="156" t="n">
        <f aca="false">$AU$3*AB47</f>
        <v>0</v>
      </c>
      <c r="AV47" s="156" t="n">
        <f aca="false">$AV$3*(Q47+X47)</f>
        <v>4465.53</v>
      </c>
      <c r="AW47" s="156" t="n">
        <f aca="false">$AW$3*(Q47+X47)</f>
        <v>11506.05</v>
      </c>
      <c r="AX47" s="156" t="n">
        <f aca="false">$AX$3*T47</f>
        <v>2520.45</v>
      </c>
      <c r="AY47" s="155" t="n">
        <f aca="false">SUM(AO47:AX47)</f>
        <v>61388.3700809804</v>
      </c>
      <c r="AZ47" s="153" t="n">
        <f aca="false">AY47/12*8</f>
        <v>40925.580053987</v>
      </c>
      <c r="BA47" s="153" t="n">
        <f aca="false">AZ47*$BD$3</f>
        <v>30581.7522968553</v>
      </c>
      <c r="BB47" s="153" t="n">
        <f aca="false">AZ47-BA47</f>
        <v>10343.8277571316</v>
      </c>
      <c r="BC47" s="152" t="n">
        <f aca="false">AL47+AZ47</f>
        <v>55805.9996235718</v>
      </c>
      <c r="BD47" s="153" t="n">
        <f aca="false">BC47*$BD$3</f>
        <v>41701.1867618041</v>
      </c>
      <c r="BE47" s="153" t="n">
        <f aca="false">BC47-BD47</f>
        <v>14104.8128617677</v>
      </c>
    </row>
    <row r="48" customFormat="false" ht="17" hidden="false" customHeight="false" outlineLevel="0" collapsed="false">
      <c r="A48" s="75" t="n">
        <v>43</v>
      </c>
      <c r="B48" s="6" t="s">
        <v>56</v>
      </c>
      <c r="C48" s="154" t="s">
        <v>154</v>
      </c>
      <c r="D48" s="154"/>
      <c r="E48" s="154" t="s">
        <v>155</v>
      </c>
      <c r="F48" s="154" t="s">
        <v>155</v>
      </c>
      <c r="G48" s="6" t="n">
        <v>137</v>
      </c>
      <c r="H48" s="6" t="n">
        <v>6</v>
      </c>
      <c r="I48" s="6" t="n">
        <v>13</v>
      </c>
      <c r="J48" s="6" t="n">
        <v>271</v>
      </c>
      <c r="K48" s="6" t="n">
        <v>15</v>
      </c>
      <c r="L48" s="6" t="n">
        <v>26</v>
      </c>
      <c r="M48" s="6" t="n">
        <v>179</v>
      </c>
      <c r="N48" s="6" t="n">
        <v>9</v>
      </c>
      <c r="O48" s="6" t="n">
        <v>14</v>
      </c>
      <c r="P48" s="140" t="n">
        <v>20</v>
      </c>
      <c r="Q48" s="141" t="n">
        <v>53</v>
      </c>
      <c r="R48" s="141" t="n">
        <v>73</v>
      </c>
      <c r="S48" s="142" t="n">
        <v>587</v>
      </c>
      <c r="T48" s="143" t="n">
        <v>20</v>
      </c>
      <c r="U48" s="144" t="n">
        <v>56</v>
      </c>
      <c r="V48" s="144" t="n">
        <v>76</v>
      </c>
      <c r="W48" s="145" t="n">
        <v>588</v>
      </c>
      <c r="X48" s="50"/>
      <c r="Y48" s="140"/>
      <c r="Z48" s="52"/>
      <c r="AA48" s="52"/>
      <c r="AB48" s="53"/>
      <c r="AC48" s="146" t="n">
        <f aca="false">(Q48+X48)*$AC$3</f>
        <v>17242.7714110119</v>
      </c>
      <c r="AD48" s="147" t="n">
        <f aca="false">Y48*$AD$3</f>
        <v>0</v>
      </c>
      <c r="AE48" s="147" t="n">
        <f aca="false">Z48*$AE$3</f>
        <v>0</v>
      </c>
      <c r="AF48" s="147" t="n">
        <f aca="false">AA48*$AF$3</f>
        <v>0</v>
      </c>
      <c r="AG48" s="147" t="n">
        <f aca="false">AB48*$AG$3</f>
        <v>0</v>
      </c>
      <c r="AH48" s="147" t="n">
        <f aca="false">Q48*$AH$3</f>
        <v>2884.51145759631</v>
      </c>
      <c r="AI48" s="148" t="n">
        <f aca="false">Q48*$AI$3</f>
        <v>7431.88501603599</v>
      </c>
      <c r="AJ48" s="149" t="n">
        <f aca="false">T48*$AJ$3</f>
        <v>1868.54106090576</v>
      </c>
      <c r="AK48" s="155" t="n">
        <f aca="false">SUM(AC48:AJ48)</f>
        <v>29427.7089455499</v>
      </c>
      <c r="AL48" s="153" t="n">
        <f aca="false">AK48/12*4</f>
        <v>9809.23631518332</v>
      </c>
      <c r="AM48" s="153" t="n">
        <f aca="false">AL48*$BD$3</f>
        <v>7329.97882538331</v>
      </c>
      <c r="AN48" s="153" t="n">
        <f aca="false">AL48-AM48</f>
        <v>2479.2574898</v>
      </c>
      <c r="AO48" s="156" t="n">
        <f aca="false">$AO$3*(U48+X48)</f>
        <v>9158.8</v>
      </c>
      <c r="AP48" s="156" t="n">
        <f aca="false">$AP$3*T48</f>
        <v>2320.8</v>
      </c>
      <c r="AQ48" s="156" t="n">
        <f aca="false">$AQ$3*(Q48+X48)</f>
        <v>17242.7714110119</v>
      </c>
      <c r="AR48" s="156" t="n">
        <f aca="false">$AR$3*Y48</f>
        <v>0</v>
      </c>
      <c r="AS48" s="156" t="n">
        <f aca="false">$AS$3*Z48</f>
        <v>0</v>
      </c>
      <c r="AT48" s="156" t="n">
        <f aca="false">$AT$3*AA48</f>
        <v>0</v>
      </c>
      <c r="AU48" s="156" t="n">
        <f aca="false">$AU$3*AB48</f>
        <v>0</v>
      </c>
      <c r="AV48" s="156" t="n">
        <f aca="false">$AV$3*(Q48+X48)</f>
        <v>2921.89</v>
      </c>
      <c r="AW48" s="156" t="n">
        <f aca="false">$AW$3*(Q48+X48)</f>
        <v>7528.65</v>
      </c>
      <c r="AX48" s="156" t="n">
        <f aca="false">$AX$3*T48</f>
        <v>1867</v>
      </c>
      <c r="AY48" s="155" t="n">
        <f aca="false">SUM(AO48:AX48)</f>
        <v>41039.9114110119</v>
      </c>
      <c r="AZ48" s="153" t="n">
        <f aca="false">AY48/12*8</f>
        <v>27359.9409406746</v>
      </c>
      <c r="BA48" s="153" t="n">
        <f aca="false">AZ48*$BD$3</f>
        <v>20444.7911453069</v>
      </c>
      <c r="BB48" s="153" t="n">
        <f aca="false">AZ48-BA48</f>
        <v>6915.14979536769</v>
      </c>
      <c r="BC48" s="152" t="n">
        <f aca="false">AL48+AZ48</f>
        <v>37169.1772558579</v>
      </c>
      <c r="BD48" s="153" t="n">
        <f aca="false">BC48*$BD$3</f>
        <v>27774.7699706902</v>
      </c>
      <c r="BE48" s="153" t="n">
        <f aca="false">BC48-BD48</f>
        <v>9394.40728516769</v>
      </c>
    </row>
    <row r="49" customFormat="false" ht="17" hidden="false" customHeight="false" outlineLevel="0" collapsed="false">
      <c r="A49" s="75" t="n">
        <v>44</v>
      </c>
      <c r="B49" s="6" t="s">
        <v>56</v>
      </c>
      <c r="C49" s="154" t="s">
        <v>156</v>
      </c>
      <c r="D49" s="154"/>
      <c r="E49" s="154" t="s">
        <v>157</v>
      </c>
      <c r="F49" s="154" t="s">
        <v>135</v>
      </c>
      <c r="G49" s="6" t="n">
        <v>247</v>
      </c>
      <c r="H49" s="6" t="n">
        <v>9</v>
      </c>
      <c r="I49" s="6" t="n">
        <v>19</v>
      </c>
      <c r="J49" s="6" t="n">
        <v>451</v>
      </c>
      <c r="K49" s="6" t="n">
        <v>24</v>
      </c>
      <c r="L49" s="6" t="n">
        <v>48</v>
      </c>
      <c r="M49" s="6" t="n">
        <v>407</v>
      </c>
      <c r="N49" s="6" t="n">
        <v>18</v>
      </c>
      <c r="O49" s="6" t="n">
        <v>30</v>
      </c>
      <c r="P49" s="140" t="n">
        <v>30</v>
      </c>
      <c r="Q49" s="141" t="n">
        <v>97</v>
      </c>
      <c r="R49" s="141" t="n">
        <v>127</v>
      </c>
      <c r="S49" s="142" t="n">
        <v>1105</v>
      </c>
      <c r="T49" s="143" t="n">
        <v>30</v>
      </c>
      <c r="U49" s="144" t="n">
        <v>100</v>
      </c>
      <c r="V49" s="144" t="n">
        <v>130</v>
      </c>
      <c r="W49" s="145" t="n">
        <v>1122</v>
      </c>
      <c r="X49" s="50"/>
      <c r="Y49" s="140"/>
      <c r="Z49" s="52"/>
      <c r="AA49" s="52"/>
      <c r="AB49" s="53"/>
      <c r="AC49" s="146" t="n">
        <f aca="false">(Q49+X49)*$AC$3</f>
        <v>31557.5250352482</v>
      </c>
      <c r="AD49" s="147" t="n">
        <f aca="false">Y49*$AD$3</f>
        <v>0</v>
      </c>
      <c r="AE49" s="147" t="n">
        <f aca="false">Z49*$AE$3</f>
        <v>0</v>
      </c>
      <c r="AF49" s="147" t="n">
        <f aca="false">AA49*$AF$3</f>
        <v>0</v>
      </c>
      <c r="AG49" s="147" t="n">
        <f aca="false">AB49*$AG$3</f>
        <v>0</v>
      </c>
      <c r="AH49" s="147" t="n">
        <f aca="false">Q49*$AH$3</f>
        <v>5279.20021484607</v>
      </c>
      <c r="AI49" s="148" t="n">
        <f aca="false">Q49*$AI$3</f>
        <v>13601.7518218017</v>
      </c>
      <c r="AJ49" s="149" t="n">
        <f aca="false">T49*$AJ$3</f>
        <v>2802.81159135864</v>
      </c>
      <c r="AK49" s="155" t="n">
        <f aca="false">SUM(AC49:AJ49)</f>
        <v>53241.2886632546</v>
      </c>
      <c r="AL49" s="153" t="n">
        <f aca="false">AK49/12*4</f>
        <v>17747.0962210849</v>
      </c>
      <c r="AM49" s="153" t="n">
        <f aca="false">AL49*$BD$3</f>
        <v>13261.5664800773</v>
      </c>
      <c r="AN49" s="153" t="n">
        <f aca="false">AL49-AM49</f>
        <v>4485.52974100754</v>
      </c>
      <c r="AO49" s="156" t="n">
        <f aca="false">$AO$3*(U49+X49)</f>
        <v>16355</v>
      </c>
      <c r="AP49" s="156" t="n">
        <f aca="false">$AP$3*T49</f>
        <v>3481.2</v>
      </c>
      <c r="AQ49" s="156" t="n">
        <f aca="false">$AQ$3*(Q49+X49)</f>
        <v>31557.5250352482</v>
      </c>
      <c r="AR49" s="156" t="n">
        <f aca="false">$AR$3*Y49</f>
        <v>0</v>
      </c>
      <c r="AS49" s="156" t="n">
        <f aca="false">$AS$3*Z49</f>
        <v>0</v>
      </c>
      <c r="AT49" s="156" t="n">
        <f aca="false">$AT$3*AA49</f>
        <v>0</v>
      </c>
      <c r="AU49" s="156" t="n">
        <f aca="false">$AU$3*AB49</f>
        <v>0</v>
      </c>
      <c r="AV49" s="156" t="n">
        <f aca="false">$AV$3*(Q49+X49)</f>
        <v>5347.61</v>
      </c>
      <c r="AW49" s="156" t="n">
        <f aca="false">$AW$3*(Q49+X49)</f>
        <v>13778.85</v>
      </c>
      <c r="AX49" s="156" t="n">
        <f aca="false">$AX$3*T49</f>
        <v>2800.5</v>
      </c>
      <c r="AY49" s="155" t="n">
        <f aca="false">SUM(AO49:AX49)</f>
        <v>73320.6850352482</v>
      </c>
      <c r="AZ49" s="153" t="n">
        <f aca="false">AY49/12*8</f>
        <v>48880.4566901655</v>
      </c>
      <c r="BA49" s="153" t="n">
        <f aca="false">AZ49*$BD$3</f>
        <v>36526.0557500682</v>
      </c>
      <c r="BB49" s="153" t="n">
        <f aca="false">AZ49-BA49</f>
        <v>12354.4009400973</v>
      </c>
      <c r="BC49" s="152" t="n">
        <f aca="false">AL49+AZ49</f>
        <v>66627.5529112503</v>
      </c>
      <c r="BD49" s="153" t="n">
        <f aca="false">BC49*$BD$3</f>
        <v>49787.6222301455</v>
      </c>
      <c r="BE49" s="153" t="n">
        <f aca="false">BC49-BD49</f>
        <v>16839.9306811048</v>
      </c>
    </row>
    <row r="50" customFormat="false" ht="17" hidden="false" customHeight="false" outlineLevel="0" collapsed="false">
      <c r="A50" s="75" t="n">
        <v>45</v>
      </c>
      <c r="B50" s="6" t="s">
        <v>56</v>
      </c>
      <c r="C50" s="154" t="s">
        <v>158</v>
      </c>
      <c r="D50" s="154"/>
      <c r="E50" s="154" t="s">
        <v>159</v>
      </c>
      <c r="F50" s="154" t="s">
        <v>135</v>
      </c>
      <c r="G50" s="6" t="n">
        <v>170</v>
      </c>
      <c r="H50" s="6" t="n">
        <v>7</v>
      </c>
      <c r="I50" s="6" t="n">
        <v>14</v>
      </c>
      <c r="J50" s="6" t="n">
        <v>461</v>
      </c>
      <c r="K50" s="6" t="n">
        <v>21</v>
      </c>
      <c r="L50" s="6" t="n">
        <v>39</v>
      </c>
      <c r="M50" s="6" t="n">
        <v>224</v>
      </c>
      <c r="N50" s="6" t="n">
        <v>10</v>
      </c>
      <c r="O50" s="6" t="n">
        <v>17</v>
      </c>
      <c r="P50" s="140" t="n">
        <v>27</v>
      </c>
      <c r="Q50" s="141" t="n">
        <v>70</v>
      </c>
      <c r="R50" s="141" t="n">
        <v>97</v>
      </c>
      <c r="S50" s="142" t="n">
        <v>855</v>
      </c>
      <c r="T50" s="143" t="n">
        <v>27</v>
      </c>
      <c r="U50" s="144" t="n">
        <v>71</v>
      </c>
      <c r="V50" s="144" t="n">
        <v>98</v>
      </c>
      <c r="W50" s="145" t="n">
        <v>863</v>
      </c>
      <c r="X50" s="50"/>
      <c r="Y50" s="140"/>
      <c r="Z50" s="52"/>
      <c r="AA50" s="52"/>
      <c r="AB50" s="53"/>
      <c r="AC50" s="146" t="n">
        <f aca="false">(Q50+X50)*$AC$3</f>
        <v>22773.4716749214</v>
      </c>
      <c r="AD50" s="147" t="n">
        <f aca="false">Y50*$AD$3</f>
        <v>0</v>
      </c>
      <c r="AE50" s="147" t="n">
        <f aca="false">Z50*$AE$3</f>
        <v>0</v>
      </c>
      <c r="AF50" s="147" t="n">
        <f aca="false">AA50*$AF$3</f>
        <v>0</v>
      </c>
      <c r="AG50" s="147" t="n">
        <f aca="false">AB50*$AG$3</f>
        <v>0</v>
      </c>
      <c r="AH50" s="147" t="n">
        <f aca="false">Q50*$AH$3</f>
        <v>3809.73211380644</v>
      </c>
      <c r="AI50" s="148" t="n">
        <f aca="false">Q50*$AI$3</f>
        <v>9815.69719099093</v>
      </c>
      <c r="AJ50" s="149" t="n">
        <f aca="false">T50*$AJ$3</f>
        <v>2522.53043222278</v>
      </c>
      <c r="AK50" s="155" t="n">
        <f aca="false">SUM(AC50:AJ50)</f>
        <v>38921.4314119415</v>
      </c>
      <c r="AL50" s="153" t="n">
        <f aca="false">AK50/12*4</f>
        <v>12973.8104706472</v>
      </c>
      <c r="AM50" s="153" t="n">
        <f aca="false">AL50*$BD$3</f>
        <v>9694.71556997584</v>
      </c>
      <c r="AN50" s="153" t="n">
        <f aca="false">AL50-AM50</f>
        <v>3279.09490067134</v>
      </c>
      <c r="AO50" s="156" t="n">
        <f aca="false">$AO$3*(U50+X50)</f>
        <v>11612.05</v>
      </c>
      <c r="AP50" s="156" t="n">
        <f aca="false">$AP$3*T50</f>
        <v>3133.08</v>
      </c>
      <c r="AQ50" s="156" t="n">
        <f aca="false">$AQ$3*(Q50+X50)</f>
        <v>22773.4716749214</v>
      </c>
      <c r="AR50" s="156" t="n">
        <f aca="false">$AR$3*Y50</f>
        <v>0</v>
      </c>
      <c r="AS50" s="156" t="n">
        <f aca="false">$AS$3*Z50</f>
        <v>0</v>
      </c>
      <c r="AT50" s="156" t="n">
        <f aca="false">$AT$3*AA50</f>
        <v>0</v>
      </c>
      <c r="AU50" s="156" t="n">
        <f aca="false">$AU$3*AB50</f>
        <v>0</v>
      </c>
      <c r="AV50" s="156" t="n">
        <f aca="false">$AV$3*(Q50+X50)</f>
        <v>3859.1</v>
      </c>
      <c r="AW50" s="156" t="n">
        <f aca="false">$AW$3*(Q50+X50)</f>
        <v>9943.5</v>
      </c>
      <c r="AX50" s="156" t="n">
        <f aca="false">$AX$3*T50</f>
        <v>2520.45</v>
      </c>
      <c r="AY50" s="155" t="n">
        <f aca="false">SUM(AO50:AX50)</f>
        <v>53841.6516749214</v>
      </c>
      <c r="AZ50" s="153" t="n">
        <f aca="false">AY50/12*8</f>
        <v>35894.4344499476</v>
      </c>
      <c r="BA50" s="153" t="n">
        <f aca="false">AZ50*$BD$3</f>
        <v>26822.2149016815</v>
      </c>
      <c r="BB50" s="153" t="n">
        <f aca="false">AZ50-BA50</f>
        <v>9072.2195482661</v>
      </c>
      <c r="BC50" s="152" t="n">
        <f aca="false">AL50+AZ50</f>
        <v>48868.2449205948</v>
      </c>
      <c r="BD50" s="153" t="n">
        <f aca="false">BC50*$BD$3</f>
        <v>36516.9304716573</v>
      </c>
      <c r="BE50" s="153" t="n">
        <f aca="false">BC50-BD50</f>
        <v>12351.3144489374</v>
      </c>
    </row>
    <row r="51" customFormat="false" ht="17" hidden="false" customHeight="false" outlineLevel="0" collapsed="false">
      <c r="A51" s="75" t="n">
        <v>46</v>
      </c>
      <c r="B51" s="6" t="s">
        <v>56</v>
      </c>
      <c r="C51" s="154" t="s">
        <v>160</v>
      </c>
      <c r="D51" s="154"/>
      <c r="E51" s="154" t="s">
        <v>161</v>
      </c>
      <c r="F51" s="154" t="s">
        <v>139</v>
      </c>
      <c r="G51" s="6" t="n">
        <v>204</v>
      </c>
      <c r="H51" s="6" t="n">
        <v>8</v>
      </c>
      <c r="I51" s="6" t="n">
        <v>18</v>
      </c>
      <c r="J51" s="6" t="n">
        <v>356</v>
      </c>
      <c r="K51" s="6" t="n">
        <v>17</v>
      </c>
      <c r="L51" s="6" t="n">
        <v>33</v>
      </c>
      <c r="M51" s="6" t="n">
        <v>192</v>
      </c>
      <c r="N51" s="6" t="n">
        <v>9</v>
      </c>
      <c r="O51" s="6" t="n">
        <v>18</v>
      </c>
      <c r="P51" s="140" t="n">
        <v>29</v>
      </c>
      <c r="Q51" s="141" t="n">
        <v>69</v>
      </c>
      <c r="R51" s="141" t="n">
        <v>98</v>
      </c>
      <c r="S51" s="142" t="n">
        <v>752</v>
      </c>
      <c r="T51" s="143" t="n">
        <v>29</v>
      </c>
      <c r="U51" s="144" t="n">
        <v>74</v>
      </c>
      <c r="V51" s="144" t="n">
        <v>103</v>
      </c>
      <c r="W51" s="145" t="n">
        <v>752</v>
      </c>
      <c r="X51" s="50"/>
      <c r="Y51" s="140"/>
      <c r="Z51" s="52"/>
      <c r="AA51" s="52"/>
      <c r="AB51" s="53"/>
      <c r="AC51" s="146" t="n">
        <f aca="false">(Q51+X51)*$AC$3</f>
        <v>22448.1363652796</v>
      </c>
      <c r="AD51" s="147" t="n">
        <f aca="false">Y51*$AD$3</f>
        <v>0</v>
      </c>
      <c r="AE51" s="147" t="n">
        <f aca="false">Z51*$AE$3</f>
        <v>0</v>
      </c>
      <c r="AF51" s="147" t="n">
        <f aca="false">AA51*$AF$3</f>
        <v>0</v>
      </c>
      <c r="AG51" s="147" t="n">
        <f aca="false">AB51*$AG$3</f>
        <v>0</v>
      </c>
      <c r="AH51" s="147" t="n">
        <f aca="false">Q51*$AH$3</f>
        <v>3755.30736932349</v>
      </c>
      <c r="AI51" s="148" t="n">
        <f aca="false">Q51*$AI$3</f>
        <v>9675.47294540534</v>
      </c>
      <c r="AJ51" s="149" t="n">
        <f aca="false">T51*$AJ$3</f>
        <v>2709.38453831336</v>
      </c>
      <c r="AK51" s="155" t="n">
        <f aca="false">SUM(AC51:AJ51)</f>
        <v>38588.3012183218</v>
      </c>
      <c r="AL51" s="153" t="n">
        <f aca="false">AK51/12*4</f>
        <v>12862.7670727739</v>
      </c>
      <c r="AM51" s="153" t="n">
        <f aca="false">AL51*$BD$3</f>
        <v>9611.73808539332</v>
      </c>
      <c r="AN51" s="153" t="n">
        <f aca="false">AL51-AM51</f>
        <v>3251.02898738062</v>
      </c>
      <c r="AO51" s="156" t="n">
        <f aca="false">$AO$3*(U51+X51)</f>
        <v>12102.7</v>
      </c>
      <c r="AP51" s="156" t="n">
        <f aca="false">$AP$3*T51</f>
        <v>3365.16</v>
      </c>
      <c r="AQ51" s="156" t="n">
        <f aca="false">$AQ$3*(Q51+X51)</f>
        <v>22448.1363652796</v>
      </c>
      <c r="AR51" s="156" t="n">
        <f aca="false">$AR$3*Y51</f>
        <v>0</v>
      </c>
      <c r="AS51" s="156" t="n">
        <f aca="false">$AS$3*Z51</f>
        <v>0</v>
      </c>
      <c r="AT51" s="156" t="n">
        <f aca="false">$AT$3*AA51</f>
        <v>0</v>
      </c>
      <c r="AU51" s="156" t="n">
        <f aca="false">$AU$3*AB51</f>
        <v>0</v>
      </c>
      <c r="AV51" s="156" t="n">
        <f aca="false">$AV$3*(Q51+X51)</f>
        <v>3803.97</v>
      </c>
      <c r="AW51" s="156" t="n">
        <f aca="false">$AW$3*(Q51+X51)</f>
        <v>9801.45</v>
      </c>
      <c r="AX51" s="156" t="n">
        <f aca="false">$AX$3*T51</f>
        <v>2707.15</v>
      </c>
      <c r="AY51" s="155" t="n">
        <f aca="false">SUM(AO51:AX51)</f>
        <v>54228.5663652796</v>
      </c>
      <c r="AZ51" s="153" t="n">
        <f aca="false">AY51/12*8</f>
        <v>36152.3775768531</v>
      </c>
      <c r="BA51" s="153" t="n">
        <f aca="false">AZ51*$BD$3</f>
        <v>27014.9636129592</v>
      </c>
      <c r="BB51" s="153" t="n">
        <f aca="false">AZ51-BA51</f>
        <v>9137.41396389385</v>
      </c>
      <c r="BC51" s="152" t="n">
        <f aca="false">AL51+AZ51</f>
        <v>49015.144649627</v>
      </c>
      <c r="BD51" s="153" t="n">
        <f aca="false">BC51*$BD$3</f>
        <v>36626.7016983526</v>
      </c>
      <c r="BE51" s="153" t="n">
        <f aca="false">BC51-BD51</f>
        <v>12388.4429512745</v>
      </c>
    </row>
    <row r="52" customFormat="false" ht="17" hidden="false" customHeight="false" outlineLevel="0" collapsed="false">
      <c r="A52" s="75" t="n">
        <v>47</v>
      </c>
      <c r="B52" s="6" t="s">
        <v>56</v>
      </c>
      <c r="C52" s="154" t="s">
        <v>162</v>
      </c>
      <c r="D52" s="154"/>
      <c r="E52" s="154" t="s">
        <v>163</v>
      </c>
      <c r="F52" s="154" t="s">
        <v>64</v>
      </c>
      <c r="G52" s="6"/>
      <c r="H52" s="6"/>
      <c r="I52" s="6"/>
      <c r="J52" s="6"/>
      <c r="K52" s="6"/>
      <c r="L52" s="6"/>
      <c r="M52" s="6" t="n">
        <v>978</v>
      </c>
      <c r="N52" s="6" t="n">
        <v>45</v>
      </c>
      <c r="O52" s="6" t="n">
        <v>85</v>
      </c>
      <c r="P52" s="140" t="n">
        <v>29</v>
      </c>
      <c r="Q52" s="141" t="n">
        <v>85</v>
      </c>
      <c r="R52" s="141" t="n">
        <v>114</v>
      </c>
      <c r="S52" s="142" t="n">
        <v>978</v>
      </c>
      <c r="T52" s="143" t="n">
        <v>29</v>
      </c>
      <c r="U52" s="157" t="n">
        <v>85</v>
      </c>
      <c r="V52" s="144" t="n">
        <v>114</v>
      </c>
      <c r="W52" s="145" t="n">
        <v>978</v>
      </c>
      <c r="X52" s="50"/>
      <c r="Y52" s="140"/>
      <c r="Z52" s="52"/>
      <c r="AA52" s="52"/>
      <c r="AB52" s="53"/>
      <c r="AC52" s="146" t="n">
        <f aca="false">(Q52+X52)*$AC$3</f>
        <v>27653.5013195474</v>
      </c>
      <c r="AD52" s="147" t="n">
        <f aca="false">Y52*$AD$3</f>
        <v>0</v>
      </c>
      <c r="AE52" s="147" t="n">
        <f aca="false">Z52*$AE$3</f>
        <v>0</v>
      </c>
      <c r="AF52" s="147" t="n">
        <f aca="false">AA52*$AF$3</f>
        <v>0</v>
      </c>
      <c r="AG52" s="147" t="n">
        <f aca="false">AB52*$AG$3</f>
        <v>0</v>
      </c>
      <c r="AH52" s="147" t="n">
        <f aca="false">Q52*$AH$3</f>
        <v>4626.10328105068</v>
      </c>
      <c r="AI52" s="148" t="n">
        <f aca="false">Q52*$AI$3</f>
        <v>11919.0608747747</v>
      </c>
      <c r="AJ52" s="149" t="n">
        <f aca="false">T52*$AJ$3</f>
        <v>2709.38453831336</v>
      </c>
      <c r="AK52" s="155" t="n">
        <f aca="false">SUM(AC52:AJ52)</f>
        <v>46908.0500136861</v>
      </c>
      <c r="AL52" s="153" t="n">
        <f aca="false">AK52/12*4</f>
        <v>15636.0166712287</v>
      </c>
      <c r="AM52" s="153" t="n">
        <f aca="false">AL52*$BD$3</f>
        <v>11684.0564780812</v>
      </c>
      <c r="AN52" s="153" t="n">
        <f aca="false">AL52-AM52</f>
        <v>3951.96019314752</v>
      </c>
      <c r="AO52" s="156" t="n">
        <f aca="false">$AO$3*(U52+X52)</f>
        <v>13901.75</v>
      </c>
      <c r="AP52" s="156" t="n">
        <f aca="false">$AP$3*T52</f>
        <v>3365.16</v>
      </c>
      <c r="AQ52" s="156" t="n">
        <f aca="false">$AQ$3*(Q52+X52)</f>
        <v>27653.5013195474</v>
      </c>
      <c r="AR52" s="156" t="n">
        <f aca="false">$AR$3*Y52</f>
        <v>0</v>
      </c>
      <c r="AS52" s="156" t="n">
        <f aca="false">$AS$3*Z52</f>
        <v>0</v>
      </c>
      <c r="AT52" s="156" t="n">
        <f aca="false">$AT$3*AA52</f>
        <v>0</v>
      </c>
      <c r="AU52" s="156" t="n">
        <f aca="false">$AU$3*AB52</f>
        <v>0</v>
      </c>
      <c r="AV52" s="156" t="n">
        <f aca="false">$AV$3*(Q52+X52)</f>
        <v>4686.05</v>
      </c>
      <c r="AW52" s="156" t="n">
        <f aca="false">$AW$3*(Q52+X52)</f>
        <v>12074.25</v>
      </c>
      <c r="AX52" s="156" t="n">
        <f aca="false">$AX$3*T52</f>
        <v>2707.15</v>
      </c>
      <c r="AY52" s="155" t="n">
        <f aca="false">SUM(AO52:AX52)</f>
        <v>64387.8613195474</v>
      </c>
      <c r="AZ52" s="153" t="n">
        <f aca="false">AY52/12*8</f>
        <v>42925.2408796983</v>
      </c>
      <c r="BA52" s="153" t="n">
        <f aca="false">AZ52*$BD$3</f>
        <v>32076.0043506798</v>
      </c>
      <c r="BB52" s="153" t="n">
        <f aca="false">AZ52-BA52</f>
        <v>10849.2365290185</v>
      </c>
      <c r="BC52" s="152" t="n">
        <f aca="false">AL52+AZ52</f>
        <v>58561.257550927</v>
      </c>
      <c r="BD52" s="153" t="n">
        <f aca="false">BC52*$BD$3</f>
        <v>43760.060828761</v>
      </c>
      <c r="BE52" s="153" t="n">
        <f aca="false">BC52-BD52</f>
        <v>14801.196722166</v>
      </c>
    </row>
    <row r="53" customFormat="false" ht="17" hidden="false" customHeight="false" outlineLevel="0" collapsed="false">
      <c r="A53" s="75" t="n">
        <v>48</v>
      </c>
      <c r="B53" s="6" t="s">
        <v>56</v>
      </c>
      <c r="C53" s="154" t="s">
        <v>164</v>
      </c>
      <c r="D53" s="154"/>
      <c r="E53" s="154" t="s">
        <v>165</v>
      </c>
      <c r="F53" s="154" t="s">
        <v>69</v>
      </c>
      <c r="G53" s="6"/>
      <c r="H53" s="6"/>
      <c r="I53" s="6"/>
      <c r="J53" s="6"/>
      <c r="K53" s="6"/>
      <c r="L53" s="6"/>
      <c r="M53" s="6" t="n">
        <v>565</v>
      </c>
      <c r="N53" s="6" t="n">
        <v>23</v>
      </c>
      <c r="O53" s="6" t="n">
        <v>44</v>
      </c>
      <c r="P53" s="158" t="n">
        <v>14</v>
      </c>
      <c r="Q53" s="159" t="n">
        <v>44</v>
      </c>
      <c r="R53" s="159" t="n">
        <v>58</v>
      </c>
      <c r="S53" s="160" t="n">
        <v>565</v>
      </c>
      <c r="T53" s="161" t="n">
        <v>14</v>
      </c>
      <c r="U53" s="157" t="n">
        <v>44</v>
      </c>
      <c r="V53" s="157" t="n">
        <v>58</v>
      </c>
      <c r="W53" s="162" t="n">
        <v>565</v>
      </c>
      <c r="X53" s="50"/>
      <c r="Y53" s="140"/>
      <c r="Z53" s="52"/>
      <c r="AA53" s="52"/>
      <c r="AB53" s="53"/>
      <c r="AC53" s="146" t="n">
        <f aca="false">(Q53+X53)*$AC$3</f>
        <v>14314.7536242363</v>
      </c>
      <c r="AD53" s="147" t="n">
        <f aca="false">Y53*$AD$3</f>
        <v>0</v>
      </c>
      <c r="AE53" s="147" t="n">
        <f aca="false">Z53*$AE$3</f>
        <v>0</v>
      </c>
      <c r="AF53" s="147" t="n">
        <f aca="false">AA53*$AF$3</f>
        <v>0</v>
      </c>
      <c r="AG53" s="147" t="n">
        <f aca="false">AB53*$AG$3</f>
        <v>0</v>
      </c>
      <c r="AH53" s="147" t="n">
        <f aca="false">Q53*$AH$3</f>
        <v>2394.68875724976</v>
      </c>
      <c r="AI53" s="148" t="n">
        <f aca="false">Q53*$AI$3</f>
        <v>6169.86680576573</v>
      </c>
      <c r="AJ53" s="149" t="n">
        <f aca="false">T53*$AJ$3</f>
        <v>1307.97874263403</v>
      </c>
      <c r="AK53" s="155" t="n">
        <f aca="false">SUM(AC53:AJ53)</f>
        <v>24187.2879298858</v>
      </c>
      <c r="AL53" s="153" t="n">
        <f aca="false">AK53/12*4</f>
        <v>8062.42930996194</v>
      </c>
      <c r="AM53" s="153" t="n">
        <f aca="false">AL53*$BD$3</f>
        <v>6024.67248461496</v>
      </c>
      <c r="AN53" s="153" t="n">
        <f aca="false">AL53-AM53</f>
        <v>2037.75682534697</v>
      </c>
      <c r="AO53" s="156" t="n">
        <f aca="false">$AO$3*(U53+X53)</f>
        <v>7196.2</v>
      </c>
      <c r="AP53" s="156" t="n">
        <f aca="false">$AP$3*T53</f>
        <v>1624.56</v>
      </c>
      <c r="AQ53" s="156" t="n">
        <f aca="false">$AQ$3*(Q53+X53)</f>
        <v>14314.7536242363</v>
      </c>
      <c r="AR53" s="156" t="n">
        <f aca="false">$AR$3*Y53</f>
        <v>0</v>
      </c>
      <c r="AS53" s="156" t="n">
        <f aca="false">$AS$3*Z53</f>
        <v>0</v>
      </c>
      <c r="AT53" s="156" t="n">
        <f aca="false">$AT$3*AA53</f>
        <v>0</v>
      </c>
      <c r="AU53" s="156" t="n">
        <f aca="false">$AU$3*AB53</f>
        <v>0</v>
      </c>
      <c r="AV53" s="156" t="n">
        <f aca="false">$AV$3*(Q53+X53)</f>
        <v>2425.72</v>
      </c>
      <c r="AW53" s="156" t="n">
        <f aca="false">$AW$3*(Q53+X53)</f>
        <v>6250.2</v>
      </c>
      <c r="AX53" s="156" t="n">
        <f aca="false">$AX$3*T53</f>
        <v>1306.9</v>
      </c>
      <c r="AY53" s="155" t="n">
        <f aca="false">SUM(AO53:AX53)</f>
        <v>33118.3336242363</v>
      </c>
      <c r="AZ53" s="153" t="n">
        <f aca="false">AY53/12*8</f>
        <v>22078.8890828242</v>
      </c>
      <c r="BA53" s="153" t="n">
        <f aca="false">AZ53*$BD$3</f>
        <v>16498.5106143876</v>
      </c>
      <c r="BB53" s="153" t="n">
        <f aca="false">AZ53-BA53</f>
        <v>5580.3784684366</v>
      </c>
      <c r="BC53" s="152" t="n">
        <f aca="false">AL53+AZ53</f>
        <v>30141.3183927861</v>
      </c>
      <c r="BD53" s="153" t="n">
        <f aca="false">BC53*$BD$3</f>
        <v>22523.1830990025</v>
      </c>
      <c r="BE53" s="153" t="n">
        <f aca="false">BC53-BD53</f>
        <v>7618.13529378358</v>
      </c>
    </row>
    <row r="54" s="164" customFormat="true" ht="17" hidden="false" customHeight="false" outlineLevel="0" collapsed="false">
      <c r="A54" s="163"/>
      <c r="C54" s="154"/>
      <c r="D54" s="154"/>
      <c r="E54" s="154"/>
      <c r="F54" s="154"/>
      <c r="P54" s="165"/>
      <c r="Q54" s="166"/>
      <c r="R54" s="166"/>
      <c r="S54" s="167"/>
      <c r="T54" s="168"/>
      <c r="U54" s="169"/>
      <c r="V54" s="169"/>
      <c r="W54" s="170"/>
      <c r="X54" s="50"/>
      <c r="Y54" s="140"/>
      <c r="Z54" s="52"/>
      <c r="AA54" s="52"/>
      <c r="AB54" s="53"/>
      <c r="AC54" s="146"/>
      <c r="AD54" s="147"/>
      <c r="AE54" s="147"/>
      <c r="AF54" s="147"/>
      <c r="AG54" s="147"/>
      <c r="AH54" s="147"/>
      <c r="AI54" s="148"/>
      <c r="AJ54" s="149"/>
      <c r="AK54" s="155"/>
      <c r="AL54" s="153"/>
      <c r="AM54" s="153"/>
      <c r="AN54" s="153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5"/>
      <c r="AZ54" s="153"/>
      <c r="BA54" s="153"/>
      <c r="BB54" s="153"/>
      <c r="BC54" s="152"/>
      <c r="BD54" s="153"/>
      <c r="BE54" s="153"/>
    </row>
    <row r="55" customFormat="false" ht="17" hidden="false" customHeight="false" outlineLevel="0" collapsed="false">
      <c r="A55" s="75" t="n">
        <v>49</v>
      </c>
      <c r="B55" s="6" t="s">
        <v>166</v>
      </c>
      <c r="C55" s="154" t="s">
        <v>167</v>
      </c>
      <c r="D55" s="154"/>
      <c r="E55" s="154" t="s">
        <v>168</v>
      </c>
      <c r="F55" s="154" t="s">
        <v>12</v>
      </c>
      <c r="G55" s="6" t="n">
        <v>319</v>
      </c>
      <c r="H55" s="6" t="n">
        <v>13</v>
      </c>
      <c r="I55" s="6" t="n">
        <v>29</v>
      </c>
      <c r="J55" s="6" t="n">
        <v>570</v>
      </c>
      <c r="K55" s="6" t="n">
        <v>28</v>
      </c>
      <c r="L55" s="6" t="n">
        <v>48</v>
      </c>
      <c r="M55" s="6"/>
      <c r="N55" s="6"/>
      <c r="O55" s="6"/>
      <c r="P55" s="171" t="n">
        <v>22</v>
      </c>
      <c r="Q55" s="172" t="n">
        <v>77</v>
      </c>
      <c r="R55" s="172" t="n">
        <v>99</v>
      </c>
      <c r="S55" s="173" t="n">
        <v>889</v>
      </c>
      <c r="T55" s="174" t="n">
        <v>22</v>
      </c>
      <c r="U55" s="175" t="n">
        <v>79</v>
      </c>
      <c r="V55" s="175" t="n">
        <v>101</v>
      </c>
      <c r="W55" s="176" t="n">
        <v>889</v>
      </c>
      <c r="X55" s="50"/>
      <c r="Y55" s="140"/>
      <c r="Z55" s="52"/>
      <c r="AA55" s="52"/>
      <c r="AB55" s="53"/>
      <c r="AC55" s="146" t="n">
        <f aca="false">(Q55+X55)*$AC$3</f>
        <v>25050.8188424135</v>
      </c>
      <c r="AD55" s="147" t="n">
        <f aca="false">Y55*$AD$3</f>
        <v>0</v>
      </c>
      <c r="AE55" s="147" t="n">
        <f aca="false">Z55*$AE$3</f>
        <v>0</v>
      </c>
      <c r="AF55" s="147" t="n">
        <f aca="false">AA55*$AF$3</f>
        <v>0</v>
      </c>
      <c r="AG55" s="147" t="n">
        <f aca="false">AB55*$AG$3</f>
        <v>0</v>
      </c>
      <c r="AH55" s="147" t="n">
        <f aca="false">Q55*$AH$3</f>
        <v>4190.70532518709</v>
      </c>
      <c r="AI55" s="148" t="n">
        <f aca="false">Q55*$AI$3</f>
        <v>10797.26691009</v>
      </c>
      <c r="AJ55" s="149" t="n">
        <f aca="false">T55*$AJ$3</f>
        <v>2055.39516699634</v>
      </c>
      <c r="AK55" s="155" t="n">
        <f aca="false">SUM(AC55:AJ55)</f>
        <v>42094.186244687</v>
      </c>
      <c r="AL55" s="153" t="n">
        <f aca="false">AK55/12*4</f>
        <v>14031.3954148956</v>
      </c>
      <c r="AM55" s="153" t="n">
        <f aca="false">AL55*$BD$3</f>
        <v>10484.9988293756</v>
      </c>
      <c r="AN55" s="153" t="n">
        <f aca="false">AL55-AM55</f>
        <v>3546.39658552006</v>
      </c>
      <c r="AO55" s="156" t="n">
        <f aca="false">$AO$3*(U55+X55)</f>
        <v>12920.45</v>
      </c>
      <c r="AP55" s="156" t="n">
        <f aca="false">$AP$3*T55</f>
        <v>2552.88</v>
      </c>
      <c r="AQ55" s="156" t="n">
        <f aca="false">$AQ$3*(Q55+X55)</f>
        <v>25050.8188424135</v>
      </c>
      <c r="AR55" s="156" t="n">
        <f aca="false">$AR$3*Y55</f>
        <v>0</v>
      </c>
      <c r="AS55" s="156" t="n">
        <f aca="false">$AS$3*Z55</f>
        <v>0</v>
      </c>
      <c r="AT55" s="156" t="n">
        <f aca="false">$AT$3*AA55</f>
        <v>0</v>
      </c>
      <c r="AU55" s="156" t="n">
        <f aca="false">$AU$3*AB55</f>
        <v>0</v>
      </c>
      <c r="AV55" s="156" t="n">
        <f aca="false">$AV$3*(Q55+X55)</f>
        <v>4245.01</v>
      </c>
      <c r="AW55" s="156" t="n">
        <f aca="false">$AW$3*(Q55+X55)</f>
        <v>10937.85</v>
      </c>
      <c r="AX55" s="156" t="n">
        <f aca="false">$AX$3*T55</f>
        <v>2053.7</v>
      </c>
      <c r="AY55" s="155" t="n">
        <f aca="false">SUM(AO55:AX55)</f>
        <v>57760.7088424135</v>
      </c>
      <c r="AZ55" s="153" t="n">
        <f aca="false">AY55/12*8</f>
        <v>38507.1392282757</v>
      </c>
      <c r="BA55" s="153" t="n">
        <f aca="false">AZ55*$BD$3</f>
        <v>28774.5657358111</v>
      </c>
      <c r="BB55" s="153" t="n">
        <f aca="false">AZ55-BA55</f>
        <v>9732.57349246457</v>
      </c>
      <c r="BC55" s="152" t="n">
        <f aca="false">AL55+AZ55</f>
        <v>52538.5346431713</v>
      </c>
      <c r="BD55" s="153" t="n">
        <f aca="false">BC55*$BD$3</f>
        <v>39259.5645651867</v>
      </c>
      <c r="BE55" s="153" t="n">
        <f aca="false">BC55-BD55</f>
        <v>13278.9700779846</v>
      </c>
    </row>
    <row r="56" customFormat="false" ht="17" hidden="false" customHeight="false" outlineLevel="0" collapsed="false">
      <c r="A56" s="75" t="n">
        <v>50</v>
      </c>
      <c r="B56" s="6" t="s">
        <v>166</v>
      </c>
      <c r="C56" s="154" t="s">
        <v>169</v>
      </c>
      <c r="D56" s="154"/>
      <c r="E56" s="154" t="s">
        <v>170</v>
      </c>
      <c r="F56" s="154" t="s">
        <v>12</v>
      </c>
      <c r="G56" s="6" t="n">
        <v>253</v>
      </c>
      <c r="H56" s="6" t="n">
        <v>11</v>
      </c>
      <c r="I56" s="6" t="n">
        <v>24</v>
      </c>
      <c r="J56" s="6" t="n">
        <v>451</v>
      </c>
      <c r="K56" s="6" t="n">
        <v>26</v>
      </c>
      <c r="L56" s="6" t="n">
        <v>49</v>
      </c>
      <c r="M56" s="6"/>
      <c r="N56" s="6"/>
      <c r="O56" s="6"/>
      <c r="P56" s="140" t="n">
        <v>19</v>
      </c>
      <c r="Q56" s="141" t="n">
        <v>73</v>
      </c>
      <c r="R56" s="141" t="n">
        <v>92</v>
      </c>
      <c r="S56" s="142" t="n">
        <v>704</v>
      </c>
      <c r="T56" s="177" t="n">
        <v>20</v>
      </c>
      <c r="U56" s="144" t="n">
        <v>75</v>
      </c>
      <c r="V56" s="144" t="n">
        <v>94</v>
      </c>
      <c r="W56" s="145" t="n">
        <v>704</v>
      </c>
      <c r="X56" s="50"/>
      <c r="Y56" s="140"/>
      <c r="Z56" s="52"/>
      <c r="AA56" s="52"/>
      <c r="AB56" s="53"/>
      <c r="AC56" s="146" t="n">
        <f aca="false">(Q56+X56)*$AC$3</f>
        <v>23749.4776038466</v>
      </c>
      <c r="AD56" s="147" t="n">
        <f aca="false">Y56*$AD$3</f>
        <v>0</v>
      </c>
      <c r="AE56" s="147" t="n">
        <f aca="false">Z56*$AE$3</f>
        <v>0</v>
      </c>
      <c r="AF56" s="147" t="n">
        <f aca="false">AA56*$AF$3</f>
        <v>0</v>
      </c>
      <c r="AG56" s="147" t="n">
        <f aca="false">AB56*$AG$3</f>
        <v>0</v>
      </c>
      <c r="AH56" s="147" t="n">
        <f aca="false">Q56*$AH$3</f>
        <v>3973.00634725529</v>
      </c>
      <c r="AI56" s="148" t="n">
        <f aca="false">Q56*$AI$3</f>
        <v>10236.3699277477</v>
      </c>
      <c r="AJ56" s="149" t="n">
        <f aca="false">T56*$AJ$3</f>
        <v>1868.54106090576</v>
      </c>
      <c r="AK56" s="155" t="n">
        <f aca="false">SUM(AC56:AJ56)</f>
        <v>39827.3949397553</v>
      </c>
      <c r="AL56" s="153" t="n">
        <f aca="false">AK56/12*4</f>
        <v>13275.7983132518</v>
      </c>
      <c r="AM56" s="153" t="n">
        <f aca="false">AL56*$BD$3</f>
        <v>9920.37681624315</v>
      </c>
      <c r="AN56" s="153" t="n">
        <f aca="false">AL56-AM56</f>
        <v>3355.42149700862</v>
      </c>
      <c r="AO56" s="156" t="n">
        <f aca="false">$AO$3*(U56+X56)</f>
        <v>12266.25</v>
      </c>
      <c r="AP56" s="156" t="n">
        <f aca="false">$AP$3*T56</f>
        <v>2320.8</v>
      </c>
      <c r="AQ56" s="156" t="n">
        <f aca="false">$AQ$3*(Q56+X56)</f>
        <v>23749.4776038466</v>
      </c>
      <c r="AR56" s="156" t="n">
        <f aca="false">$AR$3*Y56</f>
        <v>0</v>
      </c>
      <c r="AS56" s="156" t="n">
        <f aca="false">$AS$3*Z56</f>
        <v>0</v>
      </c>
      <c r="AT56" s="156" t="n">
        <f aca="false">$AT$3*AA56</f>
        <v>0</v>
      </c>
      <c r="AU56" s="156" t="n">
        <f aca="false">$AU$3*AB56</f>
        <v>0</v>
      </c>
      <c r="AV56" s="156" t="n">
        <f aca="false">$AV$3*(Q56+X56)</f>
        <v>4024.49</v>
      </c>
      <c r="AW56" s="156" t="n">
        <f aca="false">$AW$3*(Q56+X56)</f>
        <v>10369.65</v>
      </c>
      <c r="AX56" s="156" t="n">
        <f aca="false">$AX$3*T56</f>
        <v>1867</v>
      </c>
      <c r="AY56" s="155" t="n">
        <f aca="false">SUM(AO56:AX56)</f>
        <v>54597.6676038466</v>
      </c>
      <c r="AZ56" s="153" t="n">
        <f aca="false">AY56/12*8</f>
        <v>36398.445069231</v>
      </c>
      <c r="BA56" s="153" t="n">
        <f aca="false">AZ56*$BD$3</f>
        <v>27198.838223662</v>
      </c>
      <c r="BB56" s="153" t="n">
        <f aca="false">AZ56-BA56</f>
        <v>9199.60684556906</v>
      </c>
      <c r="BC56" s="152" t="n">
        <f aca="false">AL56+AZ56</f>
        <v>49674.2433824828</v>
      </c>
      <c r="BD56" s="153" t="n">
        <f aca="false">BC56*$BD$3</f>
        <v>37119.2150399051</v>
      </c>
      <c r="BE56" s="153" t="n">
        <f aca="false">BC56-BD56</f>
        <v>12555.0283425777</v>
      </c>
    </row>
    <row r="57" customFormat="false" ht="17" hidden="false" customHeight="false" outlineLevel="0" collapsed="false">
      <c r="A57" s="75" t="n">
        <v>51</v>
      </c>
      <c r="B57" s="6" t="s">
        <v>166</v>
      </c>
      <c r="C57" s="154" t="s">
        <v>171</v>
      </c>
      <c r="D57" s="154"/>
      <c r="E57" s="154" t="s">
        <v>172</v>
      </c>
      <c r="F57" s="154" t="s">
        <v>173</v>
      </c>
      <c r="G57" s="6" t="n">
        <v>372</v>
      </c>
      <c r="H57" s="6" t="n">
        <v>18</v>
      </c>
      <c r="I57" s="6" t="n">
        <v>38</v>
      </c>
      <c r="J57" s="6" t="n">
        <v>668</v>
      </c>
      <c r="K57" s="6" t="n">
        <v>40</v>
      </c>
      <c r="L57" s="6" t="n">
        <v>69</v>
      </c>
      <c r="M57" s="6"/>
      <c r="N57" s="6"/>
      <c r="O57" s="6"/>
      <c r="P57" s="140" t="n">
        <v>36</v>
      </c>
      <c r="Q57" s="141" t="n">
        <v>107</v>
      </c>
      <c r="R57" s="141" t="n">
        <v>143</v>
      </c>
      <c r="S57" s="142" t="n">
        <v>1040</v>
      </c>
      <c r="T57" s="177" t="n">
        <v>37</v>
      </c>
      <c r="U57" s="144" t="n">
        <v>112</v>
      </c>
      <c r="V57" s="144" t="n">
        <v>148</v>
      </c>
      <c r="W57" s="145" t="n">
        <v>1040</v>
      </c>
      <c r="X57" s="50"/>
      <c r="Y57" s="140"/>
      <c r="Z57" s="52"/>
      <c r="AA57" s="52"/>
      <c r="AB57" s="53"/>
      <c r="AC57" s="146" t="n">
        <f aca="false">(Q57+X57)*$AC$3</f>
        <v>34810.8781316655</v>
      </c>
      <c r="AD57" s="147" t="n">
        <f aca="false">Y57*$AD$3</f>
        <v>0</v>
      </c>
      <c r="AE57" s="147" t="n">
        <f aca="false">Z57*$AE$3</f>
        <v>0</v>
      </c>
      <c r="AF57" s="147" t="n">
        <f aca="false">AA57*$AF$3</f>
        <v>0</v>
      </c>
      <c r="AG57" s="147" t="n">
        <f aca="false">AB57*$AG$3</f>
        <v>0</v>
      </c>
      <c r="AH57" s="147" t="n">
        <f aca="false">Q57*$AH$3</f>
        <v>5823.44765967556</v>
      </c>
      <c r="AI57" s="148" t="n">
        <f aca="false">Q57*$AI$3</f>
        <v>15003.9942776576</v>
      </c>
      <c r="AJ57" s="149" t="n">
        <f aca="false">T57*$AJ$3</f>
        <v>3456.80096267566</v>
      </c>
      <c r="AK57" s="155" t="n">
        <f aca="false">SUM(AC57:AJ57)</f>
        <v>59095.1210316743</v>
      </c>
      <c r="AL57" s="153" t="n">
        <f aca="false">AK57/12*4</f>
        <v>19698.3736772248</v>
      </c>
      <c r="AM57" s="153" t="n">
        <f aca="false">AL57*$BD$3</f>
        <v>14719.6639278689</v>
      </c>
      <c r="AN57" s="153" t="n">
        <f aca="false">AL57-AM57</f>
        <v>4978.70974935586</v>
      </c>
      <c r="AO57" s="156" t="n">
        <f aca="false">$AO$3*(U57+X57)</f>
        <v>18317.6</v>
      </c>
      <c r="AP57" s="156" t="n">
        <f aca="false">$AP$3*T57</f>
        <v>4293.48</v>
      </c>
      <c r="AQ57" s="156" t="n">
        <f aca="false">$AQ$3*(Q57+X57)</f>
        <v>34810.8781316655</v>
      </c>
      <c r="AR57" s="156" t="n">
        <f aca="false">$AR$3*Y57</f>
        <v>0</v>
      </c>
      <c r="AS57" s="156" t="n">
        <f aca="false">$AS$3*Z57</f>
        <v>0</v>
      </c>
      <c r="AT57" s="156" t="n">
        <f aca="false">$AT$3*AA57</f>
        <v>0</v>
      </c>
      <c r="AU57" s="156" t="n">
        <f aca="false">$AU$3*AB57</f>
        <v>0</v>
      </c>
      <c r="AV57" s="156" t="n">
        <f aca="false">$AV$3*(Q57+X57)</f>
        <v>5898.91</v>
      </c>
      <c r="AW57" s="156" t="n">
        <f aca="false">$AW$3*(Q57+X57)</f>
        <v>15199.35</v>
      </c>
      <c r="AX57" s="156" t="n">
        <f aca="false">$AX$3*T57</f>
        <v>3453.95</v>
      </c>
      <c r="AY57" s="155" t="n">
        <f aca="false">SUM(AO57:AX57)</f>
        <v>81974.1681316655</v>
      </c>
      <c r="AZ57" s="153" t="n">
        <f aca="false">AY57/12*8</f>
        <v>54649.4454211104</v>
      </c>
      <c r="BA57" s="153" t="n">
        <f aca="false">AZ57*$BD$3</f>
        <v>40836.9484519034</v>
      </c>
      <c r="BB57" s="153" t="n">
        <f aca="false">AZ57-BA57</f>
        <v>13812.496969207</v>
      </c>
      <c r="BC57" s="152" t="n">
        <f aca="false">AL57+AZ57</f>
        <v>74347.8190983351</v>
      </c>
      <c r="BD57" s="153" t="n">
        <f aca="false">BC57*$BD$3</f>
        <v>55556.6123797723</v>
      </c>
      <c r="BE57" s="153" t="n">
        <f aca="false">BC57-BD57</f>
        <v>18791.2067185628</v>
      </c>
    </row>
    <row r="58" customFormat="false" ht="17" hidden="false" customHeight="false" outlineLevel="0" collapsed="false">
      <c r="A58" s="75" t="n">
        <v>52</v>
      </c>
      <c r="B58" s="6" t="s">
        <v>166</v>
      </c>
      <c r="C58" s="154" t="s">
        <v>174</v>
      </c>
      <c r="D58" s="154"/>
      <c r="E58" s="154" t="s">
        <v>175</v>
      </c>
      <c r="F58" s="154" t="s">
        <v>173</v>
      </c>
      <c r="G58" s="6" t="n">
        <v>435</v>
      </c>
      <c r="H58" s="6" t="n">
        <v>18</v>
      </c>
      <c r="I58" s="6" t="n">
        <v>39</v>
      </c>
      <c r="J58" s="6" t="n">
        <v>637</v>
      </c>
      <c r="K58" s="6" t="n">
        <v>36</v>
      </c>
      <c r="L58" s="6" t="n">
        <v>61</v>
      </c>
      <c r="M58" s="6"/>
      <c r="N58" s="6"/>
      <c r="O58" s="6"/>
      <c r="P58" s="140" t="n">
        <v>38</v>
      </c>
      <c r="Q58" s="141" t="n">
        <v>100</v>
      </c>
      <c r="R58" s="141" t="n">
        <v>138</v>
      </c>
      <c r="S58" s="142" t="n">
        <v>1072</v>
      </c>
      <c r="T58" s="177" t="n">
        <v>40</v>
      </c>
      <c r="U58" s="144" t="n">
        <v>104</v>
      </c>
      <c r="V58" s="144" t="n">
        <v>142</v>
      </c>
      <c r="W58" s="145" t="n">
        <v>1072</v>
      </c>
      <c r="X58" s="50"/>
      <c r="Y58" s="140"/>
      <c r="Z58" s="52"/>
      <c r="AA58" s="52"/>
      <c r="AB58" s="53"/>
      <c r="AC58" s="146" t="n">
        <f aca="false">(Q58+X58)*$AC$3</f>
        <v>32533.5309641734</v>
      </c>
      <c r="AD58" s="147" t="n">
        <f aca="false">Y58*$AD$3</f>
        <v>0</v>
      </c>
      <c r="AE58" s="147" t="n">
        <f aca="false">Z58*$AE$3</f>
        <v>0</v>
      </c>
      <c r="AF58" s="147" t="n">
        <f aca="false">AA58*$AF$3</f>
        <v>0</v>
      </c>
      <c r="AG58" s="147" t="n">
        <f aca="false">AB58*$AG$3</f>
        <v>0</v>
      </c>
      <c r="AH58" s="147" t="n">
        <f aca="false">Q58*$AH$3</f>
        <v>5442.47444829492</v>
      </c>
      <c r="AI58" s="148" t="n">
        <f aca="false">Q58*$AI$3</f>
        <v>14022.4245585585</v>
      </c>
      <c r="AJ58" s="149" t="n">
        <f aca="false">T58*$AJ$3</f>
        <v>3737.08212181152</v>
      </c>
      <c r="AK58" s="155" t="n">
        <f aca="false">SUM(AC58:AJ58)</f>
        <v>55735.5120928383</v>
      </c>
      <c r="AL58" s="153" t="n">
        <f aca="false">AK58/12*4</f>
        <v>18578.5040309461</v>
      </c>
      <c r="AM58" s="153" t="n">
        <f aca="false">AL58*$BD$3</f>
        <v>13882.8382535087</v>
      </c>
      <c r="AN58" s="153" t="n">
        <f aca="false">AL58-AM58</f>
        <v>4695.66577743742</v>
      </c>
      <c r="AO58" s="156" t="n">
        <f aca="false">$AO$3*(U58+X58)</f>
        <v>17009.2</v>
      </c>
      <c r="AP58" s="156" t="n">
        <f aca="false">$AP$3*T58</f>
        <v>4641.6</v>
      </c>
      <c r="AQ58" s="156" t="n">
        <f aca="false">$AQ$3*(Q58+X58)</f>
        <v>32533.5309641734</v>
      </c>
      <c r="AR58" s="156" t="n">
        <f aca="false">$AR$3*Y58</f>
        <v>0</v>
      </c>
      <c r="AS58" s="156" t="n">
        <f aca="false">$AS$3*Z58</f>
        <v>0</v>
      </c>
      <c r="AT58" s="156" t="n">
        <f aca="false">$AT$3*AA58</f>
        <v>0</v>
      </c>
      <c r="AU58" s="156" t="n">
        <f aca="false">$AU$3*AB58</f>
        <v>0</v>
      </c>
      <c r="AV58" s="156" t="n">
        <f aca="false">$AV$3*(Q58+X58)</f>
        <v>5513</v>
      </c>
      <c r="AW58" s="156" t="n">
        <f aca="false">$AW$3*(Q58+X58)</f>
        <v>14205</v>
      </c>
      <c r="AX58" s="156" t="n">
        <f aca="false">$AX$3*T58</f>
        <v>3734</v>
      </c>
      <c r="AY58" s="155" t="n">
        <f aca="false">SUM(AO58:AX58)</f>
        <v>77636.3309641734</v>
      </c>
      <c r="AZ58" s="153" t="n">
        <f aca="false">AY58/12*8</f>
        <v>51757.5539761156</v>
      </c>
      <c r="BA58" s="153" t="n">
        <f aca="false">AZ58*$BD$3</f>
        <v>38675.9746129606</v>
      </c>
      <c r="BB58" s="153" t="n">
        <f aca="false">AZ58-BA58</f>
        <v>13081.579363155</v>
      </c>
      <c r="BC58" s="152" t="n">
        <f aca="false">AL58+AZ58</f>
        <v>70336.0580070617</v>
      </c>
      <c r="BD58" s="153" t="n">
        <f aca="false">BC58*$BD$3</f>
        <v>52558.8128664693</v>
      </c>
      <c r="BE58" s="153" t="n">
        <f aca="false">BC58-BD58</f>
        <v>17777.2451405924</v>
      </c>
    </row>
    <row r="59" customFormat="false" ht="17" hidden="false" customHeight="false" outlineLevel="0" collapsed="false">
      <c r="A59" s="75" t="n">
        <v>53</v>
      </c>
      <c r="B59" s="6" t="s">
        <v>166</v>
      </c>
      <c r="C59" s="154" t="s">
        <v>176</v>
      </c>
      <c r="D59" s="154"/>
      <c r="E59" s="154" t="s">
        <v>177</v>
      </c>
      <c r="F59" s="154" t="s">
        <v>177</v>
      </c>
      <c r="G59" s="6" t="n">
        <v>211</v>
      </c>
      <c r="H59" s="6" t="n">
        <v>8</v>
      </c>
      <c r="I59" s="6" t="n">
        <v>16</v>
      </c>
      <c r="J59" s="6" t="n">
        <v>375</v>
      </c>
      <c r="K59" s="6" t="n">
        <v>17</v>
      </c>
      <c r="L59" s="6" t="n">
        <v>31</v>
      </c>
      <c r="M59" s="6"/>
      <c r="N59" s="6"/>
      <c r="O59" s="6"/>
      <c r="P59" s="140" t="n">
        <v>16</v>
      </c>
      <c r="Q59" s="141" t="n">
        <v>47</v>
      </c>
      <c r="R59" s="141" t="n">
        <v>63</v>
      </c>
      <c r="S59" s="142" t="n">
        <v>586</v>
      </c>
      <c r="T59" s="177" t="n">
        <v>16</v>
      </c>
      <c r="U59" s="144" t="n">
        <v>48</v>
      </c>
      <c r="V59" s="144" t="n">
        <v>64</v>
      </c>
      <c r="W59" s="145" t="n">
        <v>586</v>
      </c>
      <c r="X59" s="50"/>
      <c r="Y59" s="140"/>
      <c r="Z59" s="52"/>
      <c r="AA59" s="52"/>
      <c r="AB59" s="53"/>
      <c r="AC59" s="146" t="n">
        <f aca="false">(Q59+X59)*$AC$3</f>
        <v>15290.7595531615</v>
      </c>
      <c r="AD59" s="147" t="n">
        <f aca="false">Y59*$AD$3</f>
        <v>0</v>
      </c>
      <c r="AE59" s="147" t="n">
        <f aca="false">Z59*$AE$3</f>
        <v>0</v>
      </c>
      <c r="AF59" s="147" t="n">
        <f aca="false">AA59*$AF$3</f>
        <v>0</v>
      </c>
      <c r="AG59" s="147" t="n">
        <f aca="false">AB59*$AG$3</f>
        <v>0</v>
      </c>
      <c r="AH59" s="147" t="n">
        <f aca="false">Q59*$AH$3</f>
        <v>2557.96299069861</v>
      </c>
      <c r="AI59" s="148" t="n">
        <f aca="false">Q59*$AI$3</f>
        <v>6590.53954252248</v>
      </c>
      <c r="AJ59" s="149" t="n">
        <f aca="false">T59*$AJ$3</f>
        <v>1494.83284872461</v>
      </c>
      <c r="AK59" s="155" t="n">
        <f aca="false">SUM(AC59:AJ59)</f>
        <v>25934.0949351072</v>
      </c>
      <c r="AL59" s="153" t="n">
        <f aca="false">AK59/12*4</f>
        <v>8644.6983117024</v>
      </c>
      <c r="AM59" s="153" t="n">
        <f aca="false">AL59*$BD$3</f>
        <v>6459.77459820441</v>
      </c>
      <c r="AN59" s="153" t="n">
        <f aca="false">AL59-AM59</f>
        <v>2184.92371349798</v>
      </c>
      <c r="AO59" s="156" t="n">
        <f aca="false">$AO$3*(U59+X59)</f>
        <v>7850.4</v>
      </c>
      <c r="AP59" s="156" t="n">
        <f aca="false">$AP$3*T59</f>
        <v>1856.64</v>
      </c>
      <c r="AQ59" s="156" t="n">
        <f aca="false">$AQ$3*(Q59+X59)</f>
        <v>15290.7595531615</v>
      </c>
      <c r="AR59" s="156" t="n">
        <f aca="false">$AR$3*Y59</f>
        <v>0</v>
      </c>
      <c r="AS59" s="156" t="n">
        <f aca="false">$AS$3*Z59</f>
        <v>0</v>
      </c>
      <c r="AT59" s="156" t="n">
        <f aca="false">$AT$3*AA59</f>
        <v>0</v>
      </c>
      <c r="AU59" s="156" t="n">
        <f aca="false">$AU$3*AB59</f>
        <v>0</v>
      </c>
      <c r="AV59" s="156" t="n">
        <f aca="false">$AV$3*(Q59+X59)</f>
        <v>2591.11</v>
      </c>
      <c r="AW59" s="156" t="n">
        <f aca="false">$AW$3*(Q59+X59)</f>
        <v>6676.35</v>
      </c>
      <c r="AX59" s="156" t="n">
        <f aca="false">$AX$3*T59</f>
        <v>1493.6</v>
      </c>
      <c r="AY59" s="155" t="n">
        <f aca="false">SUM(AO59:AX59)</f>
        <v>35758.8595531615</v>
      </c>
      <c r="AZ59" s="153" t="n">
        <f aca="false">AY59/12*8</f>
        <v>23839.2397021077</v>
      </c>
      <c r="BA59" s="153" t="n">
        <f aca="false">AZ59*$BD$3</f>
        <v>17813.9374580274</v>
      </c>
      <c r="BB59" s="153" t="n">
        <f aca="false">AZ59-BA59</f>
        <v>6025.3022440803</v>
      </c>
      <c r="BC59" s="152" t="n">
        <f aca="false">AL59+AZ59</f>
        <v>32483.9380138101</v>
      </c>
      <c r="BD59" s="153" t="n">
        <f aca="false">BC59*$BD$3</f>
        <v>24273.7120562318</v>
      </c>
      <c r="BE59" s="153" t="n">
        <f aca="false">BC59-BD59</f>
        <v>8210.22595757829</v>
      </c>
    </row>
    <row r="60" customFormat="false" ht="17" hidden="false" customHeight="false" outlineLevel="0" collapsed="false">
      <c r="A60" s="75" t="n">
        <v>54</v>
      </c>
      <c r="B60" s="6" t="s">
        <v>166</v>
      </c>
      <c r="C60" s="154" t="s">
        <v>178</v>
      </c>
      <c r="D60" s="154"/>
      <c r="E60" s="154" t="s">
        <v>179</v>
      </c>
      <c r="F60" s="154" t="s">
        <v>179</v>
      </c>
      <c r="G60" s="6" t="n">
        <v>251</v>
      </c>
      <c r="H60" s="6" t="n">
        <v>11</v>
      </c>
      <c r="I60" s="6" t="n">
        <v>25</v>
      </c>
      <c r="J60" s="6" t="n">
        <v>429</v>
      </c>
      <c r="K60" s="6" t="n">
        <v>29</v>
      </c>
      <c r="L60" s="6" t="n">
        <v>49</v>
      </c>
      <c r="M60" s="6"/>
      <c r="N60" s="6"/>
      <c r="O60" s="6"/>
      <c r="P60" s="140" t="n">
        <v>26</v>
      </c>
      <c r="Q60" s="141" t="n">
        <v>74</v>
      </c>
      <c r="R60" s="141" t="n">
        <v>100</v>
      </c>
      <c r="S60" s="142" t="n">
        <v>680</v>
      </c>
      <c r="T60" s="177" t="n">
        <v>26</v>
      </c>
      <c r="U60" s="144" t="n">
        <v>79</v>
      </c>
      <c r="V60" s="144" t="n">
        <v>105</v>
      </c>
      <c r="W60" s="145" t="n">
        <v>680</v>
      </c>
      <c r="X60" s="50"/>
      <c r="Y60" s="140"/>
      <c r="Z60" s="52"/>
      <c r="AA60" s="52"/>
      <c r="AB60" s="53"/>
      <c r="AC60" s="146" t="n">
        <f aca="false">(Q60+X60)*$AC$3</f>
        <v>24074.8129134883</v>
      </c>
      <c r="AD60" s="147" t="n">
        <f aca="false">Y60*$AD$3</f>
        <v>0</v>
      </c>
      <c r="AE60" s="147" t="n">
        <f aca="false">Z60*$AE$3</f>
        <v>0</v>
      </c>
      <c r="AF60" s="147" t="n">
        <f aca="false">AA60*$AF$3</f>
        <v>0</v>
      </c>
      <c r="AG60" s="147" t="n">
        <f aca="false">AB60*$AG$3</f>
        <v>0</v>
      </c>
      <c r="AH60" s="147" t="n">
        <f aca="false">Q60*$AH$3</f>
        <v>4027.43109173824</v>
      </c>
      <c r="AI60" s="148" t="n">
        <f aca="false">Q60*$AI$3</f>
        <v>10376.5941733333</v>
      </c>
      <c r="AJ60" s="149" t="n">
        <f aca="false">T60*$AJ$3</f>
        <v>2429.10337917749</v>
      </c>
      <c r="AK60" s="155" t="n">
        <f aca="false">SUM(AC60:AJ60)</f>
        <v>40907.9415577373</v>
      </c>
      <c r="AL60" s="153" t="n">
        <f aca="false">AK60/12*4</f>
        <v>13635.9805192458</v>
      </c>
      <c r="AM60" s="153" t="n">
        <f aca="false">AL60*$BD$3</f>
        <v>10189.5239606676</v>
      </c>
      <c r="AN60" s="153" t="n">
        <f aca="false">AL60-AM60</f>
        <v>3446.4565585782</v>
      </c>
      <c r="AO60" s="156" t="n">
        <f aca="false">$AO$3*(U60+X60)</f>
        <v>12920.45</v>
      </c>
      <c r="AP60" s="156" t="n">
        <f aca="false">$AP$3*T60</f>
        <v>3017.04</v>
      </c>
      <c r="AQ60" s="156" t="n">
        <f aca="false">$AQ$3*(Q60+X60)</f>
        <v>24074.8129134883</v>
      </c>
      <c r="AR60" s="156" t="n">
        <f aca="false">$AR$3*Y60</f>
        <v>0</v>
      </c>
      <c r="AS60" s="156" t="n">
        <f aca="false">$AS$3*Z60</f>
        <v>0</v>
      </c>
      <c r="AT60" s="156" t="n">
        <f aca="false">$AT$3*AA60</f>
        <v>0</v>
      </c>
      <c r="AU60" s="156" t="n">
        <f aca="false">$AU$3*AB60</f>
        <v>0</v>
      </c>
      <c r="AV60" s="156" t="n">
        <f aca="false">$AV$3*(Q60+X60)</f>
        <v>4079.62</v>
      </c>
      <c r="AW60" s="156" t="n">
        <f aca="false">$AW$3*(Q60+X60)</f>
        <v>10511.7</v>
      </c>
      <c r="AX60" s="156" t="n">
        <f aca="false">$AX$3*T60</f>
        <v>2427.1</v>
      </c>
      <c r="AY60" s="155" t="n">
        <f aca="false">SUM(AO60:AX60)</f>
        <v>57030.7229134883</v>
      </c>
      <c r="AZ60" s="153" t="n">
        <f aca="false">AY60/12*8</f>
        <v>38020.4819423255</v>
      </c>
      <c r="BA60" s="153" t="n">
        <f aca="false">AZ60*$BD$3</f>
        <v>28410.9097399094</v>
      </c>
      <c r="BB60" s="153" t="n">
        <f aca="false">AZ60-BA60</f>
        <v>9609.57220241612</v>
      </c>
      <c r="BC60" s="152" t="n">
        <f aca="false">AL60+AZ60</f>
        <v>51656.4624615713</v>
      </c>
      <c r="BD60" s="153" t="n">
        <f aca="false">BC60*$BD$3</f>
        <v>38600.433700577</v>
      </c>
      <c r="BE60" s="153" t="n">
        <f aca="false">BC60-BD60</f>
        <v>13056.0287609943</v>
      </c>
    </row>
    <row r="61" customFormat="false" ht="17" hidden="false" customHeight="false" outlineLevel="0" collapsed="false">
      <c r="A61" s="75" t="n">
        <v>55</v>
      </c>
      <c r="B61" s="6" t="s">
        <v>166</v>
      </c>
      <c r="C61" s="154" t="s">
        <v>180</v>
      </c>
      <c r="D61" s="154"/>
      <c r="E61" s="154" t="s">
        <v>181</v>
      </c>
      <c r="F61" s="154" t="s">
        <v>181</v>
      </c>
      <c r="G61" s="6" t="n">
        <v>304</v>
      </c>
      <c r="H61" s="6" t="n">
        <v>12</v>
      </c>
      <c r="I61" s="6" t="n">
        <v>24</v>
      </c>
      <c r="J61" s="6" t="n">
        <v>543</v>
      </c>
      <c r="K61" s="6" t="n">
        <v>29</v>
      </c>
      <c r="L61" s="6" t="n">
        <v>47</v>
      </c>
      <c r="M61" s="6"/>
      <c r="N61" s="6"/>
      <c r="O61" s="6"/>
      <c r="P61" s="140" t="n">
        <v>25</v>
      </c>
      <c r="Q61" s="141" t="n">
        <v>71</v>
      </c>
      <c r="R61" s="141" t="n">
        <v>96</v>
      </c>
      <c r="S61" s="142" t="n">
        <v>847</v>
      </c>
      <c r="T61" s="177" t="n">
        <v>25</v>
      </c>
      <c r="U61" s="144" t="n">
        <v>72</v>
      </c>
      <c r="V61" s="144" t="n">
        <v>97</v>
      </c>
      <c r="W61" s="145" t="n">
        <v>847</v>
      </c>
      <c r="X61" s="50"/>
      <c r="Y61" s="140"/>
      <c r="Z61" s="52"/>
      <c r="AA61" s="52"/>
      <c r="AB61" s="53"/>
      <c r="AC61" s="146" t="n">
        <f aca="false">(Q61+X61)*$AC$3</f>
        <v>23098.8069845631</v>
      </c>
      <c r="AD61" s="147" t="n">
        <f aca="false">Y61*$AD$3</f>
        <v>0</v>
      </c>
      <c r="AE61" s="147" t="n">
        <f aca="false">Z61*$AE$3</f>
        <v>0</v>
      </c>
      <c r="AF61" s="147" t="n">
        <f aca="false">AA61*$AF$3</f>
        <v>0</v>
      </c>
      <c r="AG61" s="147" t="n">
        <f aca="false">AB61*$AG$3</f>
        <v>0</v>
      </c>
      <c r="AH61" s="147" t="n">
        <f aca="false">Q61*$AH$3</f>
        <v>3864.15685828939</v>
      </c>
      <c r="AI61" s="148" t="n">
        <f aca="false">Q61*$AI$3</f>
        <v>9955.92143657651</v>
      </c>
      <c r="AJ61" s="149" t="n">
        <f aca="false">T61*$AJ$3</f>
        <v>2335.6763261322</v>
      </c>
      <c r="AK61" s="155" t="n">
        <f aca="false">SUM(AC61:AJ61)</f>
        <v>39254.5616055612</v>
      </c>
      <c r="AL61" s="153" t="n">
        <f aca="false">AK61/12*4</f>
        <v>13084.8538685204</v>
      </c>
      <c r="AM61" s="153" t="n">
        <f aca="false">AL61*$BD$3</f>
        <v>9777.69305455835</v>
      </c>
      <c r="AN61" s="153" t="n">
        <f aca="false">AL61-AM61</f>
        <v>3307.16081396205</v>
      </c>
      <c r="AO61" s="156" t="n">
        <f aca="false">$AO$3*(U61+X61)</f>
        <v>11775.6</v>
      </c>
      <c r="AP61" s="156" t="n">
        <f aca="false">$AP$3*T61</f>
        <v>2901</v>
      </c>
      <c r="AQ61" s="156" t="n">
        <f aca="false">$AQ$3*(Q61+X61)</f>
        <v>23098.8069845631</v>
      </c>
      <c r="AR61" s="156" t="n">
        <f aca="false">$AR$3*Y61</f>
        <v>0</v>
      </c>
      <c r="AS61" s="156" t="n">
        <f aca="false">$AS$3*Z61</f>
        <v>0</v>
      </c>
      <c r="AT61" s="156" t="n">
        <f aca="false">$AT$3*AA61</f>
        <v>0</v>
      </c>
      <c r="AU61" s="156" t="n">
        <f aca="false">$AU$3*AB61</f>
        <v>0</v>
      </c>
      <c r="AV61" s="156" t="n">
        <f aca="false">$AV$3*(Q61+X61)</f>
        <v>3914.23</v>
      </c>
      <c r="AW61" s="156" t="n">
        <f aca="false">$AW$3*(Q61+X61)</f>
        <v>10085.55</v>
      </c>
      <c r="AX61" s="156" t="n">
        <f aca="false">$AX$3*T61</f>
        <v>2333.75</v>
      </c>
      <c r="AY61" s="155" t="n">
        <f aca="false">SUM(AO61:AX61)</f>
        <v>54108.9369845631</v>
      </c>
      <c r="AZ61" s="153" t="n">
        <f aca="false">AY61/12*8</f>
        <v>36072.6246563754</v>
      </c>
      <c r="BA61" s="153" t="n">
        <f aca="false">AZ61*$BD$3</f>
        <v>26955.3680237023</v>
      </c>
      <c r="BB61" s="153" t="n">
        <f aca="false">AZ61-BA61</f>
        <v>9117.25663267311</v>
      </c>
      <c r="BC61" s="152" t="n">
        <f aca="false">AL61+AZ61</f>
        <v>49157.4785248958</v>
      </c>
      <c r="BD61" s="153" t="n">
        <f aca="false">BC61*$BD$3</f>
        <v>36733.0610782607</v>
      </c>
      <c r="BE61" s="153" t="n">
        <f aca="false">BC61-BD61</f>
        <v>12424.4174466352</v>
      </c>
    </row>
    <row r="62" customFormat="false" ht="17" hidden="false" customHeight="false" outlineLevel="0" collapsed="false">
      <c r="A62" s="75" t="n">
        <v>56</v>
      </c>
      <c r="B62" s="6" t="s">
        <v>166</v>
      </c>
      <c r="C62" s="154" t="s">
        <v>182</v>
      </c>
      <c r="D62" s="154"/>
      <c r="E62" s="154" t="s">
        <v>183</v>
      </c>
      <c r="F62" s="154" t="s">
        <v>184</v>
      </c>
      <c r="G62" s="6" t="n">
        <v>156</v>
      </c>
      <c r="H62" s="6" t="n">
        <v>7</v>
      </c>
      <c r="I62" s="6" t="n">
        <v>15</v>
      </c>
      <c r="J62" s="6" t="n">
        <v>445</v>
      </c>
      <c r="K62" s="6" t="n">
        <v>20</v>
      </c>
      <c r="L62" s="6" t="n">
        <v>36</v>
      </c>
      <c r="M62" s="6"/>
      <c r="N62" s="6"/>
      <c r="O62" s="6"/>
      <c r="P62" s="140" t="n">
        <v>14</v>
      </c>
      <c r="Q62" s="141" t="n">
        <v>51</v>
      </c>
      <c r="R62" s="141" t="n">
        <v>65</v>
      </c>
      <c r="S62" s="142" t="n">
        <v>601</v>
      </c>
      <c r="T62" s="177" t="n">
        <v>14</v>
      </c>
      <c r="U62" s="144" t="n">
        <v>53</v>
      </c>
      <c r="V62" s="144" t="n">
        <v>67</v>
      </c>
      <c r="W62" s="145" t="n">
        <v>601</v>
      </c>
      <c r="X62" s="50"/>
      <c r="Y62" s="140"/>
      <c r="Z62" s="52"/>
      <c r="AA62" s="52"/>
      <c r="AB62" s="53"/>
      <c r="AC62" s="146" t="n">
        <f aca="false">(Q62+X62)*$AC$3</f>
        <v>16592.1007917284</v>
      </c>
      <c r="AD62" s="147" t="n">
        <f aca="false">Y62*$AD$3</f>
        <v>0</v>
      </c>
      <c r="AE62" s="147" t="n">
        <f aca="false">Z62*$AE$3</f>
        <v>0</v>
      </c>
      <c r="AF62" s="147" t="n">
        <f aca="false">AA62*$AF$3</f>
        <v>0</v>
      </c>
      <c r="AG62" s="147" t="n">
        <f aca="false">AB62*$AG$3</f>
        <v>0</v>
      </c>
      <c r="AH62" s="147" t="n">
        <f aca="false">Q62*$AH$3</f>
        <v>2775.66196863041</v>
      </c>
      <c r="AI62" s="148" t="n">
        <f aca="false">Q62*$AI$3</f>
        <v>7151.43652486482</v>
      </c>
      <c r="AJ62" s="149" t="n">
        <f aca="false">T62*$AJ$3</f>
        <v>1307.97874263403</v>
      </c>
      <c r="AK62" s="155" t="n">
        <f aca="false">SUM(AC62:AJ62)</f>
        <v>27827.1780278577</v>
      </c>
      <c r="AL62" s="153" t="n">
        <f aca="false">AK62/12*4</f>
        <v>9275.72600928589</v>
      </c>
      <c r="AM62" s="153" t="n">
        <f aca="false">AL62*$BD$3</f>
        <v>6931.31178141591</v>
      </c>
      <c r="AN62" s="153" t="n">
        <f aca="false">AL62-AM62</f>
        <v>2344.41422786999</v>
      </c>
      <c r="AO62" s="156" t="n">
        <f aca="false">$AO$3*(U62+X62)</f>
        <v>8668.15</v>
      </c>
      <c r="AP62" s="156" t="n">
        <f aca="false">$AP$3*T62</f>
        <v>1624.56</v>
      </c>
      <c r="AQ62" s="156" t="n">
        <f aca="false">$AQ$3*(Q62+X62)</f>
        <v>16592.1007917284</v>
      </c>
      <c r="AR62" s="156" t="n">
        <f aca="false">$AR$3*Y62</f>
        <v>0</v>
      </c>
      <c r="AS62" s="156" t="n">
        <f aca="false">$AS$3*Z62</f>
        <v>0</v>
      </c>
      <c r="AT62" s="156" t="n">
        <f aca="false">$AT$3*AA62</f>
        <v>0</v>
      </c>
      <c r="AU62" s="156" t="n">
        <f aca="false">$AU$3*AB62</f>
        <v>0</v>
      </c>
      <c r="AV62" s="156" t="n">
        <f aca="false">$AV$3*(Q62+X62)</f>
        <v>2811.63</v>
      </c>
      <c r="AW62" s="156" t="n">
        <f aca="false">$AW$3*(Q62+X62)</f>
        <v>7244.55</v>
      </c>
      <c r="AX62" s="156" t="n">
        <f aca="false">$AX$3*T62</f>
        <v>1306.9</v>
      </c>
      <c r="AY62" s="155" t="n">
        <f aca="false">SUM(AO62:AX62)</f>
        <v>38247.8907917284</v>
      </c>
      <c r="AZ62" s="153" t="n">
        <f aca="false">AY62/12*8</f>
        <v>25498.5938611523</v>
      </c>
      <c r="BA62" s="153" t="n">
        <f aca="false">AZ62*$BD$3</f>
        <v>19053.8944188748</v>
      </c>
      <c r="BB62" s="153" t="n">
        <f aca="false">AZ62-BA62</f>
        <v>6444.69944227751</v>
      </c>
      <c r="BC62" s="152" t="n">
        <f aca="false">AL62+AZ62</f>
        <v>34774.3198704382</v>
      </c>
      <c r="BD62" s="153" t="n">
        <f aca="false">BC62*$BD$3</f>
        <v>25985.2062002907</v>
      </c>
      <c r="BE62" s="153" t="n">
        <f aca="false">BC62-BD62</f>
        <v>8789.1136701475</v>
      </c>
    </row>
    <row r="63" customFormat="false" ht="17" hidden="false" customHeight="false" outlineLevel="0" collapsed="false">
      <c r="A63" s="75" t="n">
        <v>57</v>
      </c>
      <c r="B63" s="6" t="s">
        <v>166</v>
      </c>
      <c r="C63" s="154" t="s">
        <v>185</v>
      </c>
      <c r="D63" s="154"/>
      <c r="E63" s="154" t="s">
        <v>186</v>
      </c>
      <c r="F63" s="154" t="s">
        <v>186</v>
      </c>
      <c r="G63" s="6" t="n">
        <v>249</v>
      </c>
      <c r="H63" s="6" t="n">
        <v>10</v>
      </c>
      <c r="I63" s="6" t="n">
        <v>23</v>
      </c>
      <c r="J63" s="6" t="n">
        <v>572</v>
      </c>
      <c r="K63" s="6" t="n">
        <v>30</v>
      </c>
      <c r="L63" s="6" t="n">
        <v>49</v>
      </c>
      <c r="M63" s="6"/>
      <c r="N63" s="6"/>
      <c r="O63" s="6"/>
      <c r="P63" s="140" t="n">
        <v>22</v>
      </c>
      <c r="Q63" s="141" t="n">
        <v>72</v>
      </c>
      <c r="R63" s="141" t="n">
        <v>94</v>
      </c>
      <c r="S63" s="142" t="n">
        <v>821</v>
      </c>
      <c r="T63" s="177" t="n">
        <v>22</v>
      </c>
      <c r="U63" s="144" t="n">
        <v>74</v>
      </c>
      <c r="V63" s="144" t="n">
        <v>96</v>
      </c>
      <c r="W63" s="145" t="n">
        <v>821</v>
      </c>
      <c r="X63" s="50"/>
      <c r="Y63" s="140"/>
      <c r="Z63" s="52"/>
      <c r="AA63" s="52"/>
      <c r="AB63" s="53"/>
      <c r="AC63" s="146" t="n">
        <f aca="false">(Q63+X63)*$AC$3</f>
        <v>23424.1422942048</v>
      </c>
      <c r="AD63" s="147" t="n">
        <f aca="false">Y63*$AD$3</f>
        <v>0</v>
      </c>
      <c r="AE63" s="147" t="n">
        <f aca="false">Z63*$AE$3</f>
        <v>0</v>
      </c>
      <c r="AF63" s="147" t="n">
        <f aca="false">AA63*$AF$3</f>
        <v>0</v>
      </c>
      <c r="AG63" s="147" t="n">
        <f aca="false">AB63*$AG$3</f>
        <v>0</v>
      </c>
      <c r="AH63" s="147" t="n">
        <f aca="false">Q63*$AH$3</f>
        <v>3918.58160277234</v>
      </c>
      <c r="AI63" s="148" t="n">
        <f aca="false">Q63*$AI$3</f>
        <v>10096.1456821621</v>
      </c>
      <c r="AJ63" s="149" t="n">
        <f aca="false">T63*$AJ$3</f>
        <v>2055.39516699634</v>
      </c>
      <c r="AK63" s="155" t="n">
        <f aca="false">SUM(AC63:AJ63)</f>
        <v>39494.2647461356</v>
      </c>
      <c r="AL63" s="153" t="n">
        <f aca="false">AK63/12*4</f>
        <v>13164.7549153785</v>
      </c>
      <c r="AM63" s="153" t="n">
        <f aca="false">AL63*$BD$3</f>
        <v>9837.39933166063</v>
      </c>
      <c r="AN63" s="153" t="n">
        <f aca="false">AL63-AM63</f>
        <v>3327.3555837179</v>
      </c>
      <c r="AO63" s="156" t="n">
        <f aca="false">$AO$3*(U63+X63)</f>
        <v>12102.7</v>
      </c>
      <c r="AP63" s="156" t="n">
        <f aca="false">$AP$3*T63</f>
        <v>2552.88</v>
      </c>
      <c r="AQ63" s="156" t="n">
        <f aca="false">$AQ$3*(Q63+X63)</f>
        <v>23424.1422942048</v>
      </c>
      <c r="AR63" s="156" t="n">
        <f aca="false">$AR$3*Y63</f>
        <v>0</v>
      </c>
      <c r="AS63" s="156" t="n">
        <f aca="false">$AS$3*Z63</f>
        <v>0</v>
      </c>
      <c r="AT63" s="156" t="n">
        <f aca="false">$AT$3*AA63</f>
        <v>0</v>
      </c>
      <c r="AU63" s="156" t="n">
        <f aca="false">$AU$3*AB63</f>
        <v>0</v>
      </c>
      <c r="AV63" s="156" t="n">
        <f aca="false">$AV$3*(Q63+X63)</f>
        <v>3969.36</v>
      </c>
      <c r="AW63" s="156" t="n">
        <f aca="false">$AW$3*(Q63+X63)</f>
        <v>10227.6</v>
      </c>
      <c r="AX63" s="156" t="n">
        <f aca="false">$AX$3*T63</f>
        <v>2053.7</v>
      </c>
      <c r="AY63" s="155" t="n">
        <f aca="false">SUM(AO63:AX63)</f>
        <v>54330.3822942048</v>
      </c>
      <c r="AZ63" s="153" t="n">
        <f aca="false">AY63/12*8</f>
        <v>36220.2548628032</v>
      </c>
      <c r="BA63" s="153" t="n">
        <f aca="false">AZ63*$BD$3</f>
        <v>27065.6851016412</v>
      </c>
      <c r="BB63" s="153" t="n">
        <f aca="false">AZ63-BA63</f>
        <v>9154.56976116206</v>
      </c>
      <c r="BC63" s="152" t="n">
        <f aca="false">AL63+AZ63</f>
        <v>49385.0097781818</v>
      </c>
      <c r="BD63" s="153" t="n">
        <f aca="false">BC63*$BD$3</f>
        <v>36903.0844333018</v>
      </c>
      <c r="BE63" s="153" t="n">
        <f aca="false">BC63-BD63</f>
        <v>12481.92534488</v>
      </c>
    </row>
    <row r="64" customFormat="false" ht="17" hidden="false" customHeight="false" outlineLevel="0" collapsed="false">
      <c r="A64" s="75" t="n">
        <v>58</v>
      </c>
      <c r="B64" s="6" t="s">
        <v>166</v>
      </c>
      <c r="C64" s="154" t="s">
        <v>187</v>
      </c>
      <c r="D64" s="154"/>
      <c r="E64" s="154" t="s">
        <v>188</v>
      </c>
      <c r="F64" s="154" t="s">
        <v>188</v>
      </c>
      <c r="G64" s="6" t="n">
        <v>270</v>
      </c>
      <c r="H64" s="6" t="n">
        <v>11</v>
      </c>
      <c r="I64" s="6" t="n">
        <v>24</v>
      </c>
      <c r="J64" s="6" t="n">
        <v>389</v>
      </c>
      <c r="K64" s="6" t="n">
        <v>20</v>
      </c>
      <c r="L64" s="6" t="n">
        <v>36</v>
      </c>
      <c r="M64" s="6"/>
      <c r="N64" s="6"/>
      <c r="O64" s="6"/>
      <c r="P64" s="140" t="n">
        <v>20</v>
      </c>
      <c r="Q64" s="141" t="n">
        <v>60</v>
      </c>
      <c r="R64" s="141" t="n">
        <v>80</v>
      </c>
      <c r="S64" s="142" t="n">
        <v>659</v>
      </c>
      <c r="T64" s="177" t="n">
        <v>21</v>
      </c>
      <c r="U64" s="144" t="n">
        <v>60</v>
      </c>
      <c r="V64" s="144" t="n">
        <v>80</v>
      </c>
      <c r="W64" s="145" t="n">
        <v>659</v>
      </c>
      <c r="X64" s="50"/>
      <c r="Y64" s="140"/>
      <c r="Z64" s="52"/>
      <c r="AA64" s="52"/>
      <c r="AB64" s="53"/>
      <c r="AC64" s="146" t="n">
        <f aca="false">(Q64+X64)*$AC$3</f>
        <v>19520.118578504</v>
      </c>
      <c r="AD64" s="147" t="n">
        <f aca="false">Y64*$AD$3</f>
        <v>0</v>
      </c>
      <c r="AE64" s="147" t="n">
        <f aca="false">Z64*$AE$3</f>
        <v>0</v>
      </c>
      <c r="AF64" s="147" t="n">
        <f aca="false">AA64*$AF$3</f>
        <v>0</v>
      </c>
      <c r="AG64" s="147" t="n">
        <f aca="false">AB64*$AG$3</f>
        <v>0</v>
      </c>
      <c r="AH64" s="147" t="n">
        <f aca="false">Q64*$AH$3</f>
        <v>3265.48466897695</v>
      </c>
      <c r="AI64" s="148" t="n">
        <f aca="false">Q64*$AI$3</f>
        <v>8413.45473513508</v>
      </c>
      <c r="AJ64" s="149" t="n">
        <f aca="false">T64*$AJ$3</f>
        <v>1961.96811395105</v>
      </c>
      <c r="AK64" s="155" t="n">
        <f aca="false">SUM(AC64:AJ64)</f>
        <v>33161.0260965671</v>
      </c>
      <c r="AL64" s="153" t="n">
        <f aca="false">AK64/12*4</f>
        <v>11053.6753655224</v>
      </c>
      <c r="AM64" s="153" t="n">
        <f aca="false">AL64*$BD$3</f>
        <v>8259.8893296645</v>
      </c>
      <c r="AN64" s="153" t="n">
        <f aca="false">AL64-AM64</f>
        <v>2793.78603585788</v>
      </c>
      <c r="AO64" s="156" t="n">
        <f aca="false">$AO$3*(U64+X64)</f>
        <v>9813</v>
      </c>
      <c r="AP64" s="156" t="n">
        <f aca="false">$AP$3*T64</f>
        <v>2436.84</v>
      </c>
      <c r="AQ64" s="156" t="n">
        <f aca="false">$AQ$3*(Q64+X64)</f>
        <v>19520.118578504</v>
      </c>
      <c r="AR64" s="156" t="n">
        <f aca="false">$AR$3*Y64</f>
        <v>0</v>
      </c>
      <c r="AS64" s="156" t="n">
        <f aca="false">$AS$3*Z64</f>
        <v>0</v>
      </c>
      <c r="AT64" s="156" t="n">
        <f aca="false">$AT$3*AA64</f>
        <v>0</v>
      </c>
      <c r="AU64" s="156" t="n">
        <f aca="false">$AU$3*AB64</f>
        <v>0</v>
      </c>
      <c r="AV64" s="156" t="n">
        <f aca="false">$AV$3*(Q64+X64)</f>
        <v>3307.8</v>
      </c>
      <c r="AW64" s="156" t="n">
        <f aca="false">$AW$3*(Q64+X64)</f>
        <v>8523</v>
      </c>
      <c r="AX64" s="156" t="n">
        <f aca="false">$AX$3*T64</f>
        <v>1960.35</v>
      </c>
      <c r="AY64" s="155" t="n">
        <f aca="false">SUM(AO64:AX64)</f>
        <v>45561.108578504</v>
      </c>
      <c r="AZ64" s="153" t="n">
        <f aca="false">AY64/12*8</f>
        <v>30374.0723856694</v>
      </c>
      <c r="BA64" s="153" t="n">
        <f aca="false">AZ64*$BD$3</f>
        <v>22697.1091605775</v>
      </c>
      <c r="BB64" s="153" t="n">
        <f aca="false">AZ64-BA64</f>
        <v>7676.96322509189</v>
      </c>
      <c r="BC64" s="152" t="n">
        <f aca="false">AL64+AZ64</f>
        <v>41427.7477511917</v>
      </c>
      <c r="BD64" s="153" t="n">
        <f aca="false">BC64*$BD$3</f>
        <v>30956.998490242</v>
      </c>
      <c r="BE64" s="153" t="n">
        <f aca="false">BC64-BD64</f>
        <v>10470.7492609498</v>
      </c>
    </row>
    <row r="65" customFormat="false" ht="17" hidden="false" customHeight="false" outlineLevel="0" collapsed="false">
      <c r="A65" s="75" t="n">
        <v>59</v>
      </c>
      <c r="B65" s="6" t="s">
        <v>166</v>
      </c>
      <c r="C65" s="154" t="s">
        <v>189</v>
      </c>
      <c r="D65" s="154"/>
      <c r="E65" s="154" t="s">
        <v>190</v>
      </c>
      <c r="F65" s="154" t="s">
        <v>191</v>
      </c>
      <c r="G65" s="6" t="n">
        <v>239</v>
      </c>
      <c r="H65" s="6" t="n">
        <v>10</v>
      </c>
      <c r="I65" s="6" t="n">
        <v>22</v>
      </c>
      <c r="J65" s="6" t="n">
        <v>553</v>
      </c>
      <c r="K65" s="6" t="n">
        <v>27</v>
      </c>
      <c r="L65" s="6" t="n">
        <v>47</v>
      </c>
      <c r="M65" s="6"/>
      <c r="N65" s="6"/>
      <c r="O65" s="6"/>
      <c r="P65" s="140" t="n">
        <v>22</v>
      </c>
      <c r="Q65" s="141" t="n">
        <v>69</v>
      </c>
      <c r="R65" s="141" t="n">
        <v>91</v>
      </c>
      <c r="S65" s="142" t="n">
        <v>792</v>
      </c>
      <c r="T65" s="177" t="n">
        <v>23</v>
      </c>
      <c r="U65" s="144" t="n">
        <v>72</v>
      </c>
      <c r="V65" s="144" t="n">
        <v>94</v>
      </c>
      <c r="W65" s="145" t="n">
        <v>792</v>
      </c>
      <c r="X65" s="50"/>
      <c r="Y65" s="140"/>
      <c r="Z65" s="52"/>
      <c r="AA65" s="52"/>
      <c r="AB65" s="53"/>
      <c r="AC65" s="146" t="n">
        <f aca="false">(Q65+X65)*$AC$3</f>
        <v>22448.1363652796</v>
      </c>
      <c r="AD65" s="147" t="n">
        <f aca="false">Y65*$AD$3</f>
        <v>0</v>
      </c>
      <c r="AE65" s="147" t="n">
        <f aca="false">Z65*$AE$3</f>
        <v>0</v>
      </c>
      <c r="AF65" s="147" t="n">
        <f aca="false">AA65*$AF$3</f>
        <v>0</v>
      </c>
      <c r="AG65" s="147" t="n">
        <f aca="false">AB65*$AG$3</f>
        <v>0</v>
      </c>
      <c r="AH65" s="147" t="n">
        <f aca="false">Q65*$AH$3</f>
        <v>3755.30736932349</v>
      </c>
      <c r="AI65" s="148" t="n">
        <f aca="false">Q65*$AI$3</f>
        <v>9675.47294540534</v>
      </c>
      <c r="AJ65" s="149" t="n">
        <f aca="false">T65*$AJ$3</f>
        <v>2148.82222004163</v>
      </c>
      <c r="AK65" s="155" t="n">
        <f aca="false">SUM(AC65:AJ65)</f>
        <v>38027.7389000501</v>
      </c>
      <c r="AL65" s="153" t="n">
        <f aca="false">AK65/12*4</f>
        <v>12675.9129666834</v>
      </c>
      <c r="AM65" s="153" t="n">
        <f aca="false">AL65*$BD$3</f>
        <v>9472.1108405119</v>
      </c>
      <c r="AN65" s="153" t="n">
        <f aca="false">AL65-AM65</f>
        <v>3203.80212617147</v>
      </c>
      <c r="AO65" s="156" t="n">
        <f aca="false">$AO$3*(U65+X65)</f>
        <v>11775.6</v>
      </c>
      <c r="AP65" s="156" t="n">
        <f aca="false">$AP$3*T65</f>
        <v>2668.92</v>
      </c>
      <c r="AQ65" s="156" t="n">
        <f aca="false">$AQ$3*(Q65+X65)</f>
        <v>22448.1363652796</v>
      </c>
      <c r="AR65" s="156" t="n">
        <f aca="false">$AR$3*Y65</f>
        <v>0</v>
      </c>
      <c r="AS65" s="156" t="n">
        <f aca="false">$AS$3*Z65</f>
        <v>0</v>
      </c>
      <c r="AT65" s="156" t="n">
        <f aca="false">$AT$3*AA65</f>
        <v>0</v>
      </c>
      <c r="AU65" s="156" t="n">
        <f aca="false">$AU$3*AB65</f>
        <v>0</v>
      </c>
      <c r="AV65" s="156" t="n">
        <f aca="false">$AV$3*(Q65+X65)</f>
        <v>3803.97</v>
      </c>
      <c r="AW65" s="156" t="n">
        <f aca="false">$AW$3*(Q65+X65)</f>
        <v>9801.45</v>
      </c>
      <c r="AX65" s="156" t="n">
        <f aca="false">$AX$3*T65</f>
        <v>2147.05</v>
      </c>
      <c r="AY65" s="155" t="n">
        <f aca="false">SUM(AO65:AX65)</f>
        <v>52645.1263652796</v>
      </c>
      <c r="AZ65" s="153" t="n">
        <f aca="false">AY65/12*8</f>
        <v>35096.7509101864</v>
      </c>
      <c r="BA65" s="153" t="n">
        <f aca="false">AZ65*$BD$3</f>
        <v>26226.1436818704</v>
      </c>
      <c r="BB65" s="153" t="n">
        <f aca="false">AZ65-BA65</f>
        <v>8870.60722831599</v>
      </c>
      <c r="BC65" s="152" t="n">
        <f aca="false">AL65+AZ65</f>
        <v>47772.6638768698</v>
      </c>
      <c r="BD65" s="153" t="n">
        <f aca="false">BC65*$BD$3</f>
        <v>35698.2545223823</v>
      </c>
      <c r="BE65" s="153" t="n">
        <f aca="false">BC65-BD65</f>
        <v>12074.4093544875</v>
      </c>
    </row>
    <row r="66" customFormat="false" ht="17" hidden="false" customHeight="false" outlineLevel="0" collapsed="false">
      <c r="A66" s="75" t="n">
        <v>60</v>
      </c>
      <c r="B66" s="6" t="s">
        <v>166</v>
      </c>
      <c r="C66" s="154" t="s">
        <v>192</v>
      </c>
      <c r="D66" s="154"/>
      <c r="E66" s="154" t="s">
        <v>193</v>
      </c>
      <c r="F66" s="154" t="s">
        <v>191</v>
      </c>
      <c r="G66" s="6" t="n">
        <v>242</v>
      </c>
      <c r="H66" s="6" t="n">
        <v>10</v>
      </c>
      <c r="I66" s="6" t="n">
        <v>22</v>
      </c>
      <c r="J66" s="6" t="n">
        <v>493</v>
      </c>
      <c r="K66" s="6" t="n">
        <v>25</v>
      </c>
      <c r="L66" s="6" t="n">
        <v>46</v>
      </c>
      <c r="M66" s="6"/>
      <c r="N66" s="6"/>
      <c r="O66" s="6"/>
      <c r="P66" s="140" t="n">
        <v>23</v>
      </c>
      <c r="Q66" s="141" t="n">
        <v>68</v>
      </c>
      <c r="R66" s="141" t="n">
        <v>91</v>
      </c>
      <c r="S66" s="142" t="n">
        <v>735</v>
      </c>
      <c r="T66" s="177" t="n">
        <v>25</v>
      </c>
      <c r="U66" s="144" t="n">
        <v>71</v>
      </c>
      <c r="V66" s="144" t="n">
        <v>94</v>
      </c>
      <c r="W66" s="145" t="n">
        <v>735</v>
      </c>
      <c r="X66" s="50"/>
      <c r="Y66" s="140"/>
      <c r="Z66" s="52"/>
      <c r="AA66" s="52"/>
      <c r="AB66" s="53"/>
      <c r="AC66" s="146" t="n">
        <f aca="false">(Q66+X66)*$AC$3</f>
        <v>22122.8010556379</v>
      </c>
      <c r="AD66" s="147" t="n">
        <f aca="false">Y66*$AD$3</f>
        <v>0</v>
      </c>
      <c r="AE66" s="147" t="n">
        <f aca="false">Z66*$AE$3</f>
        <v>0</v>
      </c>
      <c r="AF66" s="147" t="n">
        <f aca="false">AA66*$AF$3</f>
        <v>0</v>
      </c>
      <c r="AG66" s="147" t="n">
        <f aca="false">AB66*$AG$3</f>
        <v>0</v>
      </c>
      <c r="AH66" s="147" t="n">
        <f aca="false">Q66*$AH$3</f>
        <v>3700.88262484054</v>
      </c>
      <c r="AI66" s="148" t="n">
        <f aca="false">Q66*$AI$3</f>
        <v>9535.24869981976</v>
      </c>
      <c r="AJ66" s="149" t="n">
        <f aca="false">T66*$AJ$3</f>
        <v>2335.6763261322</v>
      </c>
      <c r="AK66" s="155" t="n">
        <f aca="false">SUM(AC66:AJ66)</f>
        <v>37694.6087064304</v>
      </c>
      <c r="AL66" s="153" t="n">
        <f aca="false">AK66/12*4</f>
        <v>12564.8695688101</v>
      </c>
      <c r="AM66" s="153" t="n">
        <f aca="false">AL66*$BD$3</f>
        <v>9389.13335592938</v>
      </c>
      <c r="AN66" s="153" t="n">
        <f aca="false">AL66-AM66</f>
        <v>3175.73621288076</v>
      </c>
      <c r="AO66" s="156" t="n">
        <f aca="false">$AO$3*(U66+X66)</f>
        <v>11612.05</v>
      </c>
      <c r="AP66" s="156" t="n">
        <f aca="false">$AP$3*T66</f>
        <v>2901</v>
      </c>
      <c r="AQ66" s="156" t="n">
        <f aca="false">$AQ$3*(Q66+X66)</f>
        <v>22122.8010556379</v>
      </c>
      <c r="AR66" s="156" t="n">
        <f aca="false">$AR$3*Y66</f>
        <v>0</v>
      </c>
      <c r="AS66" s="156" t="n">
        <f aca="false">$AS$3*Z66</f>
        <v>0</v>
      </c>
      <c r="AT66" s="156" t="n">
        <f aca="false">$AT$3*AA66</f>
        <v>0</v>
      </c>
      <c r="AU66" s="156" t="n">
        <f aca="false">$AU$3*AB66</f>
        <v>0</v>
      </c>
      <c r="AV66" s="156" t="n">
        <f aca="false">$AV$3*(Q66+X66)</f>
        <v>3748.84</v>
      </c>
      <c r="AW66" s="156" t="n">
        <f aca="false">$AW$3*(Q66+X66)</f>
        <v>9659.4</v>
      </c>
      <c r="AX66" s="156" t="n">
        <f aca="false">$AX$3*T66</f>
        <v>2333.75</v>
      </c>
      <c r="AY66" s="155" t="n">
        <f aca="false">SUM(AO66:AX66)</f>
        <v>52377.8410556379</v>
      </c>
      <c r="AZ66" s="153" t="n">
        <f aca="false">AY66/12*8</f>
        <v>34918.5607037586</v>
      </c>
      <c r="BA66" s="153" t="n">
        <f aca="false">AZ66*$BD$3</f>
        <v>26092.9905598496</v>
      </c>
      <c r="BB66" s="153" t="n">
        <f aca="false">AZ66-BA66</f>
        <v>8825.57014390898</v>
      </c>
      <c r="BC66" s="152" t="n">
        <f aca="false">AL66+AZ66</f>
        <v>47483.4302725687</v>
      </c>
      <c r="BD66" s="153" t="n">
        <f aca="false">BC66*$BD$3</f>
        <v>35482.123915779</v>
      </c>
      <c r="BE66" s="153" t="n">
        <f aca="false">BC66-BD66</f>
        <v>12001.3063567897</v>
      </c>
    </row>
    <row r="67" customFormat="false" ht="17" hidden="false" customHeight="false" outlineLevel="0" collapsed="false">
      <c r="A67" s="75" t="n">
        <v>61</v>
      </c>
      <c r="B67" s="6" t="s">
        <v>166</v>
      </c>
      <c r="C67" s="154" t="s">
        <v>194</v>
      </c>
      <c r="D67" s="154"/>
      <c r="E67" s="154" t="s">
        <v>195</v>
      </c>
      <c r="F67" s="154" t="s">
        <v>196</v>
      </c>
      <c r="G67" s="6" t="n">
        <v>325</v>
      </c>
      <c r="H67" s="6" t="n">
        <v>14</v>
      </c>
      <c r="I67" s="6" t="n">
        <v>30</v>
      </c>
      <c r="J67" s="6" t="n">
        <v>695</v>
      </c>
      <c r="K67" s="6" t="n">
        <v>32</v>
      </c>
      <c r="L67" s="6" t="n">
        <v>53</v>
      </c>
      <c r="M67" s="6"/>
      <c r="N67" s="6"/>
      <c r="O67" s="6"/>
      <c r="P67" s="140" t="n">
        <v>28</v>
      </c>
      <c r="Q67" s="141" t="n">
        <v>83</v>
      </c>
      <c r="R67" s="141" t="n">
        <v>111</v>
      </c>
      <c r="S67" s="142" t="n">
        <v>1020</v>
      </c>
      <c r="T67" s="177" t="n">
        <v>29</v>
      </c>
      <c r="U67" s="144" t="n">
        <v>83</v>
      </c>
      <c r="V67" s="144" t="n">
        <v>111</v>
      </c>
      <c r="W67" s="145" t="n">
        <v>1020</v>
      </c>
      <c r="X67" s="50"/>
      <c r="Y67" s="140"/>
      <c r="Z67" s="52"/>
      <c r="AA67" s="52"/>
      <c r="AB67" s="53"/>
      <c r="AC67" s="146" t="n">
        <f aca="false">(Q67+X67)*$AC$3</f>
        <v>27002.8307002639</v>
      </c>
      <c r="AD67" s="147" t="n">
        <f aca="false">Y67*$AD$3</f>
        <v>0</v>
      </c>
      <c r="AE67" s="147" t="n">
        <f aca="false">Z67*$AE$3</f>
        <v>0</v>
      </c>
      <c r="AF67" s="147" t="n">
        <f aca="false">AA67*$AF$3</f>
        <v>0</v>
      </c>
      <c r="AG67" s="147" t="n">
        <f aca="false">AB67*$AG$3</f>
        <v>0</v>
      </c>
      <c r="AH67" s="147" t="n">
        <f aca="false">Q67*$AH$3</f>
        <v>4517.25379208478</v>
      </c>
      <c r="AI67" s="148" t="n">
        <f aca="false">Q67*$AI$3</f>
        <v>11638.6123836035</v>
      </c>
      <c r="AJ67" s="149" t="n">
        <f aca="false">T67*$AJ$3</f>
        <v>2709.38453831336</v>
      </c>
      <c r="AK67" s="155" t="n">
        <f aca="false">SUM(AC67:AJ67)</f>
        <v>45868.0814142656</v>
      </c>
      <c r="AL67" s="153" t="n">
        <f aca="false">AK67/12*4</f>
        <v>15289.3604714219</v>
      </c>
      <c r="AM67" s="153" t="n">
        <f aca="false">AL67*$BD$3</f>
        <v>11425.0166789952</v>
      </c>
      <c r="AN67" s="153" t="n">
        <f aca="false">AL67-AM67</f>
        <v>3864.34379242665</v>
      </c>
      <c r="AO67" s="156" t="n">
        <f aca="false">$AO$3*(U67+X67)</f>
        <v>13574.65</v>
      </c>
      <c r="AP67" s="156" t="n">
        <f aca="false">$AP$3*T67</f>
        <v>3365.16</v>
      </c>
      <c r="AQ67" s="156" t="n">
        <f aca="false">$AQ$3*(Q67+X67)</f>
        <v>27002.8307002639</v>
      </c>
      <c r="AR67" s="156" t="n">
        <f aca="false">$AR$3*Y67</f>
        <v>0</v>
      </c>
      <c r="AS67" s="156" t="n">
        <f aca="false">$AS$3*Z67</f>
        <v>0</v>
      </c>
      <c r="AT67" s="156" t="n">
        <f aca="false">$AT$3*AA67</f>
        <v>0</v>
      </c>
      <c r="AU67" s="156" t="n">
        <f aca="false">$AU$3*AB67</f>
        <v>0</v>
      </c>
      <c r="AV67" s="156" t="n">
        <f aca="false">$AV$3*(Q67+X67)</f>
        <v>4575.79</v>
      </c>
      <c r="AW67" s="156" t="n">
        <f aca="false">$AW$3*(Q67+X67)</f>
        <v>11790.15</v>
      </c>
      <c r="AX67" s="156" t="n">
        <f aca="false">$AX$3*T67</f>
        <v>2707.15</v>
      </c>
      <c r="AY67" s="155" t="n">
        <f aca="false">SUM(AO67:AX67)</f>
        <v>63015.7307002639</v>
      </c>
      <c r="AZ67" s="153" t="n">
        <f aca="false">AY67/12*8</f>
        <v>42010.4871335093</v>
      </c>
      <c r="BA67" s="153" t="n">
        <f aca="false">AZ67*$BD$3</f>
        <v>31392.4520970118</v>
      </c>
      <c r="BB67" s="153" t="n">
        <f aca="false">AZ67-BA67</f>
        <v>10618.0350364974</v>
      </c>
      <c r="BC67" s="152" t="n">
        <f aca="false">AL67+AZ67</f>
        <v>57299.8476049311</v>
      </c>
      <c r="BD67" s="153" t="n">
        <f aca="false">BC67*$BD$3</f>
        <v>42817.468776007</v>
      </c>
      <c r="BE67" s="153" t="n">
        <f aca="false">BC67-BD67</f>
        <v>14482.3788289241</v>
      </c>
    </row>
    <row r="68" customFormat="false" ht="17" hidden="false" customHeight="false" outlineLevel="0" collapsed="false">
      <c r="A68" s="75" t="n">
        <v>62</v>
      </c>
      <c r="B68" s="6" t="s">
        <v>166</v>
      </c>
      <c r="C68" s="154" t="s">
        <v>197</v>
      </c>
      <c r="D68" s="154"/>
      <c r="E68" s="154" t="s">
        <v>198</v>
      </c>
      <c r="F68" s="154" t="s">
        <v>196</v>
      </c>
      <c r="G68" s="6" t="n">
        <v>384</v>
      </c>
      <c r="H68" s="6" t="n">
        <v>15</v>
      </c>
      <c r="I68" s="6" t="n">
        <v>34</v>
      </c>
      <c r="J68" s="6" t="n">
        <v>613</v>
      </c>
      <c r="K68" s="6" t="n">
        <v>31</v>
      </c>
      <c r="L68" s="6" t="n">
        <v>55</v>
      </c>
      <c r="M68" s="6"/>
      <c r="N68" s="6"/>
      <c r="O68" s="6"/>
      <c r="P68" s="140" t="n">
        <v>23</v>
      </c>
      <c r="Q68" s="141" t="n">
        <v>89</v>
      </c>
      <c r="R68" s="141" t="n">
        <v>112</v>
      </c>
      <c r="S68" s="142" t="n">
        <v>997</v>
      </c>
      <c r="T68" s="177" t="n">
        <v>23</v>
      </c>
      <c r="U68" s="144" t="n">
        <v>93</v>
      </c>
      <c r="V68" s="144" t="n">
        <v>116</v>
      </c>
      <c r="W68" s="145" t="n">
        <v>997</v>
      </c>
      <c r="X68" s="50"/>
      <c r="Y68" s="140"/>
      <c r="Z68" s="52"/>
      <c r="AA68" s="52"/>
      <c r="AB68" s="53"/>
      <c r="AC68" s="146" t="n">
        <f aca="false">(Q68+X68)*$AC$3</f>
        <v>28954.8425581143</v>
      </c>
      <c r="AD68" s="147" t="n">
        <f aca="false">Y68*$AD$3</f>
        <v>0</v>
      </c>
      <c r="AE68" s="147" t="n">
        <f aca="false">Z68*$AE$3</f>
        <v>0</v>
      </c>
      <c r="AF68" s="147" t="n">
        <f aca="false">AA68*$AF$3</f>
        <v>0</v>
      </c>
      <c r="AG68" s="147" t="n">
        <f aca="false">AB68*$AG$3</f>
        <v>0</v>
      </c>
      <c r="AH68" s="147" t="n">
        <f aca="false">Q68*$AH$3</f>
        <v>4843.80225898248</v>
      </c>
      <c r="AI68" s="148" t="n">
        <f aca="false">Q68*$AI$3</f>
        <v>12479.957857117</v>
      </c>
      <c r="AJ68" s="149" t="n">
        <f aca="false">T68*$AJ$3</f>
        <v>2148.82222004163</v>
      </c>
      <c r="AK68" s="155" t="n">
        <f aca="false">SUM(AC68:AJ68)</f>
        <v>48427.4248942555</v>
      </c>
      <c r="AL68" s="153" t="n">
        <f aca="false">AK68/12*4</f>
        <v>16142.4749647518</v>
      </c>
      <c r="AM68" s="153" t="n">
        <f aca="false">AL68*$BD$3</f>
        <v>12062.5088313717</v>
      </c>
      <c r="AN68" s="153" t="n">
        <f aca="false">AL68-AM68</f>
        <v>4079.96613338009</v>
      </c>
      <c r="AO68" s="156" t="n">
        <f aca="false">$AO$3*(U68+X68)</f>
        <v>15210.15</v>
      </c>
      <c r="AP68" s="156" t="n">
        <f aca="false">$AP$3*T68</f>
        <v>2668.92</v>
      </c>
      <c r="AQ68" s="156" t="n">
        <f aca="false">$AQ$3*(Q68+X68)</f>
        <v>28954.8425581143</v>
      </c>
      <c r="AR68" s="156" t="n">
        <f aca="false">$AR$3*Y68</f>
        <v>0</v>
      </c>
      <c r="AS68" s="156" t="n">
        <f aca="false">$AS$3*Z68</f>
        <v>0</v>
      </c>
      <c r="AT68" s="156" t="n">
        <f aca="false">$AT$3*AA68</f>
        <v>0</v>
      </c>
      <c r="AU68" s="156" t="n">
        <f aca="false">$AU$3*AB68</f>
        <v>0</v>
      </c>
      <c r="AV68" s="156" t="n">
        <f aca="false">$AV$3*(Q68+X68)</f>
        <v>4906.57</v>
      </c>
      <c r="AW68" s="156" t="n">
        <f aca="false">$AW$3*(Q68+X68)</f>
        <v>12642.45</v>
      </c>
      <c r="AX68" s="156" t="n">
        <f aca="false">$AX$3*T68</f>
        <v>2147.05</v>
      </c>
      <c r="AY68" s="155" t="n">
        <f aca="false">SUM(AO68:AX68)</f>
        <v>66529.9825581143</v>
      </c>
      <c r="AZ68" s="153" t="n">
        <f aca="false">AY68/12*8</f>
        <v>44353.3217054095</v>
      </c>
      <c r="BA68" s="153" t="n">
        <f aca="false">AZ68*$BD$3</f>
        <v>33143.1416768748</v>
      </c>
      <c r="BB68" s="153" t="n">
        <f aca="false">AZ68-BA68</f>
        <v>11210.1800285347</v>
      </c>
      <c r="BC68" s="152" t="n">
        <f aca="false">AL68+AZ68</f>
        <v>60495.7966701614</v>
      </c>
      <c r="BD68" s="153" t="n">
        <f aca="false">BC68*$BD$3</f>
        <v>45205.6505082465</v>
      </c>
      <c r="BE68" s="153" t="n">
        <f aca="false">BC68-BD68</f>
        <v>15290.1461619148</v>
      </c>
    </row>
    <row r="69" customFormat="false" ht="17" hidden="false" customHeight="false" outlineLevel="0" collapsed="false">
      <c r="A69" s="75" t="n">
        <v>63</v>
      </c>
      <c r="B69" s="6" t="s">
        <v>166</v>
      </c>
      <c r="C69" s="154" t="s">
        <v>199</v>
      </c>
      <c r="D69" s="154"/>
      <c r="E69" s="154" t="s">
        <v>200</v>
      </c>
      <c r="F69" s="154" t="s">
        <v>196</v>
      </c>
      <c r="G69" s="6" t="n">
        <v>187</v>
      </c>
      <c r="H69" s="6" t="n">
        <v>7</v>
      </c>
      <c r="I69" s="6" t="n">
        <v>15</v>
      </c>
      <c r="J69" s="6" t="n">
        <v>718</v>
      </c>
      <c r="K69" s="6" t="n">
        <v>35</v>
      </c>
      <c r="L69" s="6" t="n">
        <v>58</v>
      </c>
      <c r="M69" s="6"/>
      <c r="N69" s="6"/>
      <c r="O69" s="6"/>
      <c r="P69" s="140" t="n">
        <v>23</v>
      </c>
      <c r="Q69" s="141" t="n">
        <v>73</v>
      </c>
      <c r="R69" s="141" t="n">
        <v>96</v>
      </c>
      <c r="S69" s="142" t="n">
        <v>905</v>
      </c>
      <c r="T69" s="177" t="n">
        <v>24</v>
      </c>
      <c r="U69" s="144" t="n">
        <v>77</v>
      </c>
      <c r="V69" s="144" t="n">
        <v>100</v>
      </c>
      <c r="W69" s="145" t="n">
        <v>905</v>
      </c>
      <c r="X69" s="50"/>
      <c r="Y69" s="140"/>
      <c r="Z69" s="52"/>
      <c r="AA69" s="52"/>
      <c r="AB69" s="53"/>
      <c r="AC69" s="146" t="n">
        <f aca="false">(Q69+X69)*$AC$3</f>
        <v>23749.4776038466</v>
      </c>
      <c r="AD69" s="147" t="n">
        <f aca="false">Y69*$AD$3</f>
        <v>0</v>
      </c>
      <c r="AE69" s="147" t="n">
        <f aca="false">Z69*$AE$3</f>
        <v>0</v>
      </c>
      <c r="AF69" s="147" t="n">
        <f aca="false">AA69*$AF$3</f>
        <v>0</v>
      </c>
      <c r="AG69" s="147" t="n">
        <f aca="false">AB69*$AG$3</f>
        <v>0</v>
      </c>
      <c r="AH69" s="147" t="n">
        <f aca="false">Q69*$AH$3</f>
        <v>3973.00634725529</v>
      </c>
      <c r="AI69" s="148" t="n">
        <f aca="false">Q69*$AI$3</f>
        <v>10236.3699277477</v>
      </c>
      <c r="AJ69" s="149" t="n">
        <f aca="false">T69*$AJ$3</f>
        <v>2242.24927308691</v>
      </c>
      <c r="AK69" s="155" t="n">
        <f aca="false">SUM(AC69:AJ69)</f>
        <v>40201.1031519365</v>
      </c>
      <c r="AL69" s="153" t="n">
        <f aca="false">AK69/12*4</f>
        <v>13400.3677173122</v>
      </c>
      <c r="AM69" s="153" t="n">
        <f aca="false">AL69*$BD$3</f>
        <v>10013.4616461641</v>
      </c>
      <c r="AN69" s="153" t="n">
        <f aca="false">AL69-AM69</f>
        <v>3386.90607114805</v>
      </c>
      <c r="AO69" s="156" t="n">
        <f aca="false">$AO$3*(U69+X69)</f>
        <v>12593.35</v>
      </c>
      <c r="AP69" s="156" t="n">
        <f aca="false">$AP$3*T69</f>
        <v>2784.96</v>
      </c>
      <c r="AQ69" s="156" t="n">
        <f aca="false">$AQ$3*(Q69+X69)</f>
        <v>23749.4776038466</v>
      </c>
      <c r="AR69" s="156" t="n">
        <f aca="false">$AR$3*Y69</f>
        <v>0</v>
      </c>
      <c r="AS69" s="156" t="n">
        <f aca="false">$AS$3*Z69</f>
        <v>0</v>
      </c>
      <c r="AT69" s="156" t="n">
        <f aca="false">$AT$3*AA69</f>
        <v>0</v>
      </c>
      <c r="AU69" s="156" t="n">
        <f aca="false">$AU$3*AB69</f>
        <v>0</v>
      </c>
      <c r="AV69" s="156" t="n">
        <f aca="false">$AV$3*(Q69+X69)</f>
        <v>4024.49</v>
      </c>
      <c r="AW69" s="156" t="n">
        <f aca="false">$AW$3*(Q69+X69)</f>
        <v>10369.65</v>
      </c>
      <c r="AX69" s="156" t="n">
        <f aca="false">$AX$3*T69</f>
        <v>2240.4</v>
      </c>
      <c r="AY69" s="155" t="n">
        <f aca="false">SUM(AO69:AX69)</f>
        <v>55762.3276038466</v>
      </c>
      <c r="AZ69" s="153" t="n">
        <f aca="false">AY69/12*8</f>
        <v>37174.885069231</v>
      </c>
      <c r="BA69" s="153" t="n">
        <f aca="false">AZ69*$BD$3</f>
        <v>27779.0351499376</v>
      </c>
      <c r="BB69" s="153" t="n">
        <f aca="false">AZ69-BA69</f>
        <v>9395.84991929343</v>
      </c>
      <c r="BC69" s="152" t="n">
        <f aca="false">AL69+AZ69</f>
        <v>50575.2527865432</v>
      </c>
      <c r="BD69" s="153" t="n">
        <f aca="false">BC69*$BD$3</f>
        <v>37792.4967961017</v>
      </c>
      <c r="BE69" s="153" t="n">
        <f aca="false">BC69-BD69</f>
        <v>12782.7559904415</v>
      </c>
    </row>
    <row r="70" customFormat="false" ht="17" hidden="false" customHeight="false" outlineLevel="0" collapsed="false">
      <c r="A70" s="75" t="n">
        <v>64</v>
      </c>
      <c r="B70" s="6" t="s">
        <v>166</v>
      </c>
      <c r="C70" s="154" t="s">
        <v>201</v>
      </c>
      <c r="D70" s="154"/>
      <c r="E70" s="154" t="s">
        <v>202</v>
      </c>
      <c r="F70" s="154" t="s">
        <v>203</v>
      </c>
      <c r="G70" s="6" t="n">
        <v>258</v>
      </c>
      <c r="H70" s="6" t="n">
        <v>11</v>
      </c>
      <c r="I70" s="6" t="n">
        <v>22</v>
      </c>
      <c r="J70" s="6" t="n">
        <v>652</v>
      </c>
      <c r="K70" s="6" t="n">
        <v>35</v>
      </c>
      <c r="L70" s="6" t="n">
        <v>58</v>
      </c>
      <c r="M70" s="6"/>
      <c r="N70" s="6"/>
      <c r="O70" s="6"/>
      <c r="P70" s="140" t="n">
        <v>29</v>
      </c>
      <c r="Q70" s="141" t="n">
        <v>80</v>
      </c>
      <c r="R70" s="141" t="n">
        <v>109</v>
      </c>
      <c r="S70" s="142" t="n">
        <v>910</v>
      </c>
      <c r="T70" s="177" t="n">
        <v>30</v>
      </c>
      <c r="U70" s="144" t="n">
        <v>85</v>
      </c>
      <c r="V70" s="144" t="n">
        <v>114</v>
      </c>
      <c r="W70" s="145" t="n">
        <v>910</v>
      </c>
      <c r="X70" s="50"/>
      <c r="Y70" s="140"/>
      <c r="Z70" s="52"/>
      <c r="AA70" s="52"/>
      <c r="AB70" s="53"/>
      <c r="AC70" s="146" t="n">
        <f aca="false">(Q70+X70)*$AC$3</f>
        <v>26026.8247713387</v>
      </c>
      <c r="AD70" s="147" t="n">
        <f aca="false">Y70*$AD$3</f>
        <v>0</v>
      </c>
      <c r="AE70" s="147" t="n">
        <f aca="false">Z70*$AE$3</f>
        <v>0</v>
      </c>
      <c r="AF70" s="147" t="n">
        <f aca="false">AA70*$AF$3</f>
        <v>0</v>
      </c>
      <c r="AG70" s="147" t="n">
        <f aca="false">AB70*$AG$3</f>
        <v>0</v>
      </c>
      <c r="AH70" s="147" t="n">
        <f aca="false">Q70*$AH$3</f>
        <v>4353.97955863593</v>
      </c>
      <c r="AI70" s="148" t="n">
        <f aca="false">Q70*$AI$3</f>
        <v>11217.9396468468</v>
      </c>
      <c r="AJ70" s="149" t="n">
        <f aca="false">T70*$AJ$3</f>
        <v>2802.81159135864</v>
      </c>
      <c r="AK70" s="155" t="n">
        <f aca="false">SUM(AC70:AJ70)</f>
        <v>44401.5555681801</v>
      </c>
      <c r="AL70" s="153" t="n">
        <f aca="false">AK70/12*4</f>
        <v>14800.5185227267</v>
      </c>
      <c r="AM70" s="153" t="n">
        <f aca="false">AL70*$BD$3</f>
        <v>11059.7281878465</v>
      </c>
      <c r="AN70" s="153" t="n">
        <f aca="false">AL70-AM70</f>
        <v>3740.79033488022</v>
      </c>
      <c r="AO70" s="156" t="n">
        <f aca="false">$AO$3*(U70+X70)</f>
        <v>13901.75</v>
      </c>
      <c r="AP70" s="156" t="n">
        <f aca="false">$AP$3*T70</f>
        <v>3481.2</v>
      </c>
      <c r="AQ70" s="156" t="n">
        <f aca="false">$AQ$3*(Q70+X70)</f>
        <v>26026.8247713387</v>
      </c>
      <c r="AR70" s="156" t="n">
        <f aca="false">$AR$3*Y70</f>
        <v>0</v>
      </c>
      <c r="AS70" s="156" t="n">
        <f aca="false">$AS$3*Z70</f>
        <v>0</v>
      </c>
      <c r="AT70" s="156" t="n">
        <f aca="false">$AT$3*AA70</f>
        <v>0</v>
      </c>
      <c r="AU70" s="156" t="n">
        <f aca="false">$AU$3*AB70</f>
        <v>0</v>
      </c>
      <c r="AV70" s="156" t="n">
        <f aca="false">$AV$3*(Q70+X70)</f>
        <v>4410.4</v>
      </c>
      <c r="AW70" s="156" t="n">
        <f aca="false">$AW$3*(Q70+X70)</f>
        <v>11364</v>
      </c>
      <c r="AX70" s="156" t="n">
        <f aca="false">$AX$3*T70</f>
        <v>2800.5</v>
      </c>
      <c r="AY70" s="155" t="n">
        <f aca="false">SUM(AO70:AX70)</f>
        <v>61984.6747713387</v>
      </c>
      <c r="AZ70" s="153" t="n">
        <f aca="false">AY70/12*8</f>
        <v>41323.1165142258</v>
      </c>
      <c r="BA70" s="153" t="n">
        <f aca="false">AZ70*$BD$3</f>
        <v>30878.8125105397</v>
      </c>
      <c r="BB70" s="153" t="n">
        <f aca="false">AZ70-BA70</f>
        <v>10444.3040036861</v>
      </c>
      <c r="BC70" s="152" t="n">
        <f aca="false">AL70+AZ70</f>
        <v>56123.6350369525</v>
      </c>
      <c r="BD70" s="153" t="n">
        <f aca="false">BC70*$BD$3</f>
        <v>41938.5406983861</v>
      </c>
      <c r="BE70" s="153" t="n">
        <f aca="false">BC70-BD70</f>
        <v>14185.0943385664</v>
      </c>
    </row>
    <row r="71" customFormat="false" ht="17" hidden="false" customHeight="false" outlineLevel="0" collapsed="false">
      <c r="A71" s="75" t="n">
        <v>65</v>
      </c>
      <c r="B71" s="6" t="s">
        <v>166</v>
      </c>
      <c r="C71" s="154" t="s">
        <v>204</v>
      </c>
      <c r="D71" s="154"/>
      <c r="E71" s="154" t="s">
        <v>205</v>
      </c>
      <c r="F71" s="154" t="s">
        <v>12</v>
      </c>
      <c r="G71" s="6" t="n">
        <v>139</v>
      </c>
      <c r="H71" s="6" t="n">
        <v>6</v>
      </c>
      <c r="I71" s="6" t="n">
        <v>12</v>
      </c>
      <c r="J71" s="6" t="n">
        <v>599</v>
      </c>
      <c r="K71" s="6" t="n">
        <v>30</v>
      </c>
      <c r="L71" s="6" t="n">
        <v>52</v>
      </c>
      <c r="M71" s="6"/>
      <c r="N71" s="6"/>
      <c r="O71" s="6"/>
      <c r="P71" s="140" t="n">
        <v>18</v>
      </c>
      <c r="Q71" s="141" t="n">
        <v>64</v>
      </c>
      <c r="R71" s="141" t="n">
        <v>82</v>
      </c>
      <c r="S71" s="142" t="n">
        <v>738</v>
      </c>
      <c r="T71" s="177" t="n">
        <v>18</v>
      </c>
      <c r="U71" s="144" t="n">
        <v>65</v>
      </c>
      <c r="V71" s="144" t="n">
        <v>83</v>
      </c>
      <c r="W71" s="145" t="n">
        <v>738</v>
      </c>
      <c r="X71" s="50"/>
      <c r="Y71" s="140"/>
      <c r="Z71" s="52"/>
      <c r="AA71" s="52"/>
      <c r="AB71" s="53"/>
      <c r="AC71" s="146" t="n">
        <f aca="false">(Q71+X71)*$AC$3</f>
        <v>20821.459817071</v>
      </c>
      <c r="AD71" s="147" t="n">
        <f aca="false">Y71*$AD$3</f>
        <v>0</v>
      </c>
      <c r="AE71" s="147" t="n">
        <f aca="false">Z71*$AE$3</f>
        <v>0</v>
      </c>
      <c r="AF71" s="147" t="n">
        <f aca="false">AA71*$AF$3</f>
        <v>0</v>
      </c>
      <c r="AG71" s="147" t="n">
        <f aca="false">AB71*$AG$3</f>
        <v>0</v>
      </c>
      <c r="AH71" s="147" t="n">
        <f aca="false">Q71*$AH$3</f>
        <v>3483.18364690875</v>
      </c>
      <c r="AI71" s="148" t="n">
        <f aca="false">Q71*$AI$3</f>
        <v>8974.35171747742</v>
      </c>
      <c r="AJ71" s="149" t="n">
        <f aca="false">T71*$AJ$3</f>
        <v>1681.68695481519</v>
      </c>
      <c r="AK71" s="155" t="n">
        <f aca="false">SUM(AC71:AJ71)</f>
        <v>34960.6821362723</v>
      </c>
      <c r="AL71" s="153" t="n">
        <f aca="false">AK71/12*4</f>
        <v>11653.5607120908</v>
      </c>
      <c r="AM71" s="153" t="n">
        <f aca="false">AL71*$BD$3</f>
        <v>8708.15530539575</v>
      </c>
      <c r="AN71" s="153" t="n">
        <f aca="false">AL71-AM71</f>
        <v>2945.40540669502</v>
      </c>
      <c r="AO71" s="156" t="n">
        <f aca="false">$AO$3*(U71+X71)</f>
        <v>10630.75</v>
      </c>
      <c r="AP71" s="156" t="n">
        <f aca="false">$AP$3*T71</f>
        <v>2088.72</v>
      </c>
      <c r="AQ71" s="156" t="n">
        <f aca="false">$AQ$3*(Q71+X71)</f>
        <v>20821.459817071</v>
      </c>
      <c r="AR71" s="156" t="n">
        <f aca="false">$AR$3*Y71</f>
        <v>0</v>
      </c>
      <c r="AS71" s="156" t="n">
        <f aca="false">$AS$3*Z71</f>
        <v>0</v>
      </c>
      <c r="AT71" s="156" t="n">
        <f aca="false">$AT$3*AA71</f>
        <v>0</v>
      </c>
      <c r="AU71" s="156" t="n">
        <f aca="false">$AU$3*AB71</f>
        <v>0</v>
      </c>
      <c r="AV71" s="156" t="n">
        <f aca="false">$AV$3*(Q71+X71)</f>
        <v>3528.32</v>
      </c>
      <c r="AW71" s="156" t="n">
        <f aca="false">$AW$3*(Q71+X71)</f>
        <v>9091.2</v>
      </c>
      <c r="AX71" s="156" t="n">
        <f aca="false">$AX$3*T71</f>
        <v>1680.3</v>
      </c>
      <c r="AY71" s="155" t="n">
        <f aca="false">SUM(AO71:AX71)</f>
        <v>47840.749817071</v>
      </c>
      <c r="AZ71" s="153" t="n">
        <f aca="false">AY71/12*8</f>
        <v>31893.8332113806</v>
      </c>
      <c r="BA71" s="153" t="n">
        <f aca="false">AZ71*$BD$3</f>
        <v>23832.7546190183</v>
      </c>
      <c r="BB71" s="153" t="n">
        <f aca="false">AZ71-BA71</f>
        <v>8061.07859236235</v>
      </c>
      <c r="BC71" s="152" t="n">
        <f aca="false">AL71+AZ71</f>
        <v>43547.3939234714</v>
      </c>
      <c r="BD71" s="153" t="n">
        <f aca="false">BC71*$BD$3</f>
        <v>32540.909924414</v>
      </c>
      <c r="BE71" s="153" t="n">
        <f aca="false">BC71-BD71</f>
        <v>11006.4839990574</v>
      </c>
    </row>
    <row r="72" customFormat="false" ht="17" hidden="false" customHeight="false" outlineLevel="0" collapsed="false">
      <c r="A72" s="75" t="n">
        <v>66</v>
      </c>
      <c r="B72" s="6" t="s">
        <v>166</v>
      </c>
      <c r="C72" s="154" t="s">
        <v>206</v>
      </c>
      <c r="D72" s="154"/>
      <c r="E72" s="154" t="s">
        <v>207</v>
      </c>
      <c r="F72" s="154" t="s">
        <v>12</v>
      </c>
      <c r="G72" s="6" t="n">
        <v>285</v>
      </c>
      <c r="H72" s="6" t="n">
        <v>11</v>
      </c>
      <c r="I72" s="6" t="n">
        <v>22</v>
      </c>
      <c r="J72" s="6" t="n">
        <v>517</v>
      </c>
      <c r="K72" s="6" t="n">
        <v>27</v>
      </c>
      <c r="L72" s="6" t="n">
        <v>48</v>
      </c>
      <c r="M72" s="6"/>
      <c r="N72" s="6"/>
      <c r="O72" s="6"/>
      <c r="P72" s="140" t="n">
        <v>20</v>
      </c>
      <c r="Q72" s="141" t="n">
        <v>70</v>
      </c>
      <c r="R72" s="141" t="n">
        <v>90</v>
      </c>
      <c r="S72" s="142" t="n">
        <v>802</v>
      </c>
      <c r="T72" s="177" t="n">
        <v>20</v>
      </c>
      <c r="U72" s="144" t="n">
        <v>73</v>
      </c>
      <c r="V72" s="144" t="n">
        <v>93</v>
      </c>
      <c r="W72" s="145" t="n">
        <v>802</v>
      </c>
      <c r="X72" s="50"/>
      <c r="Y72" s="140"/>
      <c r="Z72" s="52"/>
      <c r="AA72" s="52"/>
      <c r="AB72" s="53"/>
      <c r="AC72" s="146" t="n">
        <f aca="false">(Q72+X72)*$AC$3</f>
        <v>22773.4716749214</v>
      </c>
      <c r="AD72" s="147" t="n">
        <f aca="false">Y72*$AD$3</f>
        <v>0</v>
      </c>
      <c r="AE72" s="147" t="n">
        <f aca="false">Z72*$AE$3</f>
        <v>0</v>
      </c>
      <c r="AF72" s="147" t="n">
        <f aca="false">AA72*$AF$3</f>
        <v>0</v>
      </c>
      <c r="AG72" s="147" t="n">
        <f aca="false">AB72*$AG$3</f>
        <v>0</v>
      </c>
      <c r="AH72" s="147" t="n">
        <f aca="false">Q72*$AH$3</f>
        <v>3809.73211380644</v>
      </c>
      <c r="AI72" s="148" t="n">
        <f aca="false">Q72*$AI$3</f>
        <v>9815.69719099093</v>
      </c>
      <c r="AJ72" s="149" t="n">
        <f aca="false">T72*$AJ$3</f>
        <v>1868.54106090576</v>
      </c>
      <c r="AK72" s="155" t="n">
        <f aca="false">SUM(AC72:AJ72)</f>
        <v>38267.4420406245</v>
      </c>
      <c r="AL72" s="153" t="n">
        <f aca="false">AK72/12*4</f>
        <v>12755.8140135415</v>
      </c>
      <c r="AM72" s="153" t="n">
        <f aca="false">AL72*$BD$3</f>
        <v>9531.81711761418</v>
      </c>
      <c r="AN72" s="153" t="n">
        <f aca="false">AL72-AM72</f>
        <v>3223.99689592732</v>
      </c>
      <c r="AO72" s="156" t="n">
        <f aca="false">$AO$3*(U72+X72)</f>
        <v>11939.15</v>
      </c>
      <c r="AP72" s="156" t="n">
        <f aca="false">$AP$3*T72</f>
        <v>2320.8</v>
      </c>
      <c r="AQ72" s="156" t="n">
        <f aca="false">$AQ$3*(Q72+X72)</f>
        <v>22773.4716749214</v>
      </c>
      <c r="AR72" s="156" t="n">
        <f aca="false">$AR$3*Y72</f>
        <v>0</v>
      </c>
      <c r="AS72" s="156" t="n">
        <f aca="false">$AS$3*Z72</f>
        <v>0</v>
      </c>
      <c r="AT72" s="156" t="n">
        <f aca="false">$AT$3*AA72</f>
        <v>0</v>
      </c>
      <c r="AU72" s="156" t="n">
        <f aca="false">$AU$3*AB72</f>
        <v>0</v>
      </c>
      <c r="AV72" s="156" t="n">
        <f aca="false">$AV$3*(Q72+X72)</f>
        <v>3859.1</v>
      </c>
      <c r="AW72" s="156" t="n">
        <f aca="false">$AW$3*(Q72+X72)</f>
        <v>9943.5</v>
      </c>
      <c r="AX72" s="156" t="n">
        <f aca="false">$AX$3*T72</f>
        <v>1867</v>
      </c>
      <c r="AY72" s="155" t="n">
        <f aca="false">SUM(AO72:AX72)</f>
        <v>52703.0216749214</v>
      </c>
      <c r="AZ72" s="153" t="n">
        <f aca="false">AY72/12*8</f>
        <v>35135.3477832809</v>
      </c>
      <c r="BA72" s="153" t="n">
        <f aca="false">AZ72*$BD$3</f>
        <v>26254.9853014847</v>
      </c>
      <c r="BB72" s="153" t="n">
        <f aca="false">AZ72-BA72</f>
        <v>8880.36248179625</v>
      </c>
      <c r="BC72" s="152" t="n">
        <f aca="false">AL72+AZ72</f>
        <v>47891.1617968224</v>
      </c>
      <c r="BD72" s="153" t="n">
        <f aca="false">BC72*$BD$3</f>
        <v>35786.8024190989</v>
      </c>
      <c r="BE72" s="153" t="n">
        <f aca="false">BC72-BD72</f>
        <v>12104.3593777236</v>
      </c>
    </row>
    <row r="73" customFormat="false" ht="17" hidden="false" customHeight="false" outlineLevel="0" collapsed="false">
      <c r="A73" s="75" t="n">
        <v>67</v>
      </c>
      <c r="B73" s="6" t="s">
        <v>166</v>
      </c>
      <c r="C73" s="154" t="s">
        <v>208</v>
      </c>
      <c r="D73" s="154"/>
      <c r="E73" s="154" t="s">
        <v>209</v>
      </c>
      <c r="F73" s="154" t="s">
        <v>210</v>
      </c>
      <c r="G73" s="6" t="n">
        <v>156</v>
      </c>
      <c r="H73" s="6" t="n">
        <v>7</v>
      </c>
      <c r="I73" s="6" t="n">
        <v>15</v>
      </c>
      <c r="J73" s="6" t="n">
        <v>291</v>
      </c>
      <c r="K73" s="6" t="n">
        <v>17</v>
      </c>
      <c r="L73" s="6" t="n">
        <v>28</v>
      </c>
      <c r="M73" s="6" t="n">
        <v>167</v>
      </c>
      <c r="N73" s="6" t="n">
        <v>9</v>
      </c>
      <c r="O73" s="6" t="n">
        <v>18</v>
      </c>
      <c r="P73" s="140" t="n">
        <v>19</v>
      </c>
      <c r="Q73" s="141" t="n">
        <v>61</v>
      </c>
      <c r="R73" s="141" t="n">
        <v>80</v>
      </c>
      <c r="S73" s="142" t="n">
        <v>614</v>
      </c>
      <c r="T73" s="177" t="n">
        <v>19</v>
      </c>
      <c r="U73" s="144" t="n">
        <v>62</v>
      </c>
      <c r="V73" s="144" t="n">
        <v>81</v>
      </c>
      <c r="W73" s="145" t="n">
        <v>614</v>
      </c>
      <c r="X73" s="50"/>
      <c r="Y73" s="140"/>
      <c r="Z73" s="52"/>
      <c r="AA73" s="52"/>
      <c r="AB73" s="53"/>
      <c r="AC73" s="146" t="n">
        <f aca="false">(Q73+X73)*$AC$3</f>
        <v>19845.4538881458</v>
      </c>
      <c r="AD73" s="147" t="n">
        <f aca="false">Y73*$AD$3</f>
        <v>0</v>
      </c>
      <c r="AE73" s="147" t="n">
        <f aca="false">Z73*$AE$3</f>
        <v>0</v>
      </c>
      <c r="AF73" s="147" t="n">
        <f aca="false">AA73*$AF$3</f>
        <v>0</v>
      </c>
      <c r="AG73" s="147" t="n">
        <f aca="false">AB73*$AG$3</f>
        <v>0</v>
      </c>
      <c r="AH73" s="147" t="n">
        <f aca="false">Q73*$AH$3</f>
        <v>3319.9094134599</v>
      </c>
      <c r="AI73" s="148" t="n">
        <f aca="false">Q73*$AI$3</f>
        <v>8553.67898072066</v>
      </c>
      <c r="AJ73" s="149" t="n">
        <f aca="false">T73*$AJ$3</f>
        <v>1775.11400786047</v>
      </c>
      <c r="AK73" s="155" t="n">
        <f aca="false">SUM(AC73:AJ73)</f>
        <v>33494.1562901868</v>
      </c>
      <c r="AL73" s="153" t="n">
        <f aca="false">AK73/12*4</f>
        <v>11164.7187633956</v>
      </c>
      <c r="AM73" s="153" t="n">
        <f aca="false">AL73*$BD$3</f>
        <v>8342.86681424701</v>
      </c>
      <c r="AN73" s="153" t="n">
        <f aca="false">AL73-AM73</f>
        <v>2821.85194914859</v>
      </c>
      <c r="AO73" s="156" t="n">
        <f aca="false">$AO$3*(U73+X73)</f>
        <v>10140.1</v>
      </c>
      <c r="AP73" s="156" t="n">
        <f aca="false">$AP$3*T73</f>
        <v>2204.76</v>
      </c>
      <c r="AQ73" s="156" t="n">
        <f aca="false">$AQ$3*(Q73+X73)</f>
        <v>19845.4538881458</v>
      </c>
      <c r="AR73" s="156" t="n">
        <f aca="false">$AR$3*Y73</f>
        <v>0</v>
      </c>
      <c r="AS73" s="156" t="n">
        <f aca="false">$AS$3*Z73</f>
        <v>0</v>
      </c>
      <c r="AT73" s="156" t="n">
        <f aca="false">$AT$3*AA73</f>
        <v>0</v>
      </c>
      <c r="AU73" s="156" t="n">
        <f aca="false">$AU$3*AB73</f>
        <v>0</v>
      </c>
      <c r="AV73" s="156" t="n">
        <f aca="false">$AV$3*(Q73+X73)</f>
        <v>3362.93</v>
      </c>
      <c r="AW73" s="156" t="n">
        <f aca="false">$AW$3*(Q73+X73)</f>
        <v>8665.05</v>
      </c>
      <c r="AX73" s="156" t="n">
        <f aca="false">$AX$3*T73</f>
        <v>1773.65</v>
      </c>
      <c r="AY73" s="155" t="n">
        <f aca="false">SUM(AO73:AX73)</f>
        <v>45991.9438881458</v>
      </c>
      <c r="AZ73" s="153" t="n">
        <f aca="false">AY73/12*8</f>
        <v>30661.2959254305</v>
      </c>
      <c r="BA73" s="153" t="n">
        <f aca="false">AZ73*$BD$3</f>
        <v>22911.7377409229</v>
      </c>
      <c r="BB73" s="153" t="n">
        <f aca="false">AZ73-BA73</f>
        <v>7749.55818450759</v>
      </c>
      <c r="BC73" s="152" t="n">
        <f aca="false">AL73+AZ73</f>
        <v>41826.0146888261</v>
      </c>
      <c r="BD73" s="153" t="n">
        <f aca="false">BC73*$BD$3</f>
        <v>31254.6045551699</v>
      </c>
      <c r="BE73" s="153" t="n">
        <f aca="false">BC73-BD73</f>
        <v>10571.4101336562</v>
      </c>
    </row>
    <row r="74" customFormat="false" ht="17" hidden="false" customHeight="false" outlineLevel="0" collapsed="false">
      <c r="A74" s="75" t="n">
        <v>68</v>
      </c>
      <c r="B74" s="6" t="s">
        <v>166</v>
      </c>
      <c r="C74" s="154" t="s">
        <v>211</v>
      </c>
      <c r="D74" s="154"/>
      <c r="E74" s="154" t="s">
        <v>212</v>
      </c>
      <c r="F74" s="154" t="s">
        <v>213</v>
      </c>
      <c r="G74" s="6" t="n">
        <v>123</v>
      </c>
      <c r="H74" s="6" t="n">
        <v>6</v>
      </c>
      <c r="I74" s="6" t="n">
        <v>14</v>
      </c>
      <c r="J74" s="6" t="n">
        <v>232</v>
      </c>
      <c r="K74" s="6" t="n">
        <v>16</v>
      </c>
      <c r="L74" s="6" t="n">
        <v>24</v>
      </c>
      <c r="M74" s="6" t="n">
        <v>150</v>
      </c>
      <c r="N74" s="6" t="n">
        <v>10</v>
      </c>
      <c r="O74" s="6" t="n">
        <v>15</v>
      </c>
      <c r="P74" s="140" t="n">
        <v>19</v>
      </c>
      <c r="Q74" s="141" t="n">
        <v>53</v>
      </c>
      <c r="R74" s="141" t="n">
        <v>72</v>
      </c>
      <c r="S74" s="142" t="n">
        <v>505</v>
      </c>
      <c r="T74" s="177" t="n">
        <v>19</v>
      </c>
      <c r="U74" s="144" t="n">
        <v>55</v>
      </c>
      <c r="V74" s="144" t="n">
        <v>74</v>
      </c>
      <c r="W74" s="145" t="n">
        <v>505</v>
      </c>
      <c r="X74" s="50"/>
      <c r="Y74" s="140"/>
      <c r="Z74" s="52"/>
      <c r="AA74" s="52"/>
      <c r="AB74" s="53"/>
      <c r="AC74" s="146" t="n">
        <f aca="false">(Q74+X74)*$AC$3</f>
        <v>17242.7714110119</v>
      </c>
      <c r="AD74" s="147" t="n">
        <f aca="false">Y74*$AD$3</f>
        <v>0</v>
      </c>
      <c r="AE74" s="147" t="n">
        <f aca="false">Z74*$AE$3</f>
        <v>0</v>
      </c>
      <c r="AF74" s="147" t="n">
        <f aca="false">AA74*$AF$3</f>
        <v>0</v>
      </c>
      <c r="AG74" s="147" t="n">
        <f aca="false">AB74*$AG$3</f>
        <v>0</v>
      </c>
      <c r="AH74" s="147" t="n">
        <f aca="false">Q74*$AH$3</f>
        <v>2884.51145759631</v>
      </c>
      <c r="AI74" s="148" t="n">
        <f aca="false">Q74*$AI$3</f>
        <v>7431.88501603599</v>
      </c>
      <c r="AJ74" s="149" t="n">
        <f aca="false">T74*$AJ$3</f>
        <v>1775.11400786047</v>
      </c>
      <c r="AK74" s="155" t="n">
        <f aca="false">SUM(AC74:AJ74)</f>
        <v>29334.2818925047</v>
      </c>
      <c r="AL74" s="153" t="n">
        <f aca="false">AK74/12*4</f>
        <v>9778.09396416822</v>
      </c>
      <c r="AM74" s="153" t="n">
        <f aca="false">AL74*$BD$3</f>
        <v>7306.70761790308</v>
      </c>
      <c r="AN74" s="153" t="n">
        <f aca="false">AL74-AM74</f>
        <v>2471.38634626514</v>
      </c>
      <c r="AO74" s="156" t="n">
        <f aca="false">$AO$3*(U74+X74)</f>
        <v>8995.25</v>
      </c>
      <c r="AP74" s="156" t="n">
        <f aca="false">$AP$3*T74</f>
        <v>2204.76</v>
      </c>
      <c r="AQ74" s="156" t="n">
        <f aca="false">$AQ$3*(Q74+X74)</f>
        <v>17242.7714110119</v>
      </c>
      <c r="AR74" s="156" t="n">
        <f aca="false">$AR$3*Y74</f>
        <v>0</v>
      </c>
      <c r="AS74" s="156" t="n">
        <f aca="false">$AS$3*Z74</f>
        <v>0</v>
      </c>
      <c r="AT74" s="156" t="n">
        <f aca="false">$AT$3*AA74</f>
        <v>0</v>
      </c>
      <c r="AU74" s="156" t="n">
        <f aca="false">$AU$3*AB74</f>
        <v>0</v>
      </c>
      <c r="AV74" s="156" t="n">
        <f aca="false">$AV$3*(Q74+X74)</f>
        <v>2921.89</v>
      </c>
      <c r="AW74" s="156" t="n">
        <f aca="false">$AW$3*(Q74+X74)</f>
        <v>7528.65</v>
      </c>
      <c r="AX74" s="156" t="n">
        <f aca="false">$AX$3*T74</f>
        <v>1773.65</v>
      </c>
      <c r="AY74" s="155" t="n">
        <f aca="false">SUM(AO74:AX74)</f>
        <v>40666.9714110119</v>
      </c>
      <c r="AZ74" s="153" t="n">
        <f aca="false">AY74/12*8</f>
        <v>27111.3142740079</v>
      </c>
      <c r="BA74" s="153" t="n">
        <f aca="false">AZ74*$BD$3</f>
        <v>20259.0041845757</v>
      </c>
      <c r="BB74" s="153" t="n">
        <f aca="false">AZ74-BA74</f>
        <v>6852.31008943225</v>
      </c>
      <c r="BC74" s="152" t="n">
        <f aca="false">AL74+AZ74</f>
        <v>36889.4082381762</v>
      </c>
      <c r="BD74" s="153" t="n">
        <f aca="false">BC74*$BD$3</f>
        <v>27565.7118024788</v>
      </c>
      <c r="BE74" s="153" t="n">
        <f aca="false">BC74-BD74</f>
        <v>9323.6964356974</v>
      </c>
    </row>
    <row r="75" customFormat="false" ht="17" hidden="false" customHeight="false" outlineLevel="0" collapsed="false">
      <c r="A75" s="75" t="n">
        <v>69</v>
      </c>
      <c r="B75" s="6" t="s">
        <v>166</v>
      </c>
      <c r="C75" s="154" t="s">
        <v>214</v>
      </c>
      <c r="D75" s="154"/>
      <c r="E75" s="154" t="s">
        <v>215</v>
      </c>
      <c r="F75" s="154" t="s">
        <v>216</v>
      </c>
      <c r="G75" s="6" t="n">
        <v>338</v>
      </c>
      <c r="H75" s="6" t="n">
        <v>14</v>
      </c>
      <c r="I75" s="6" t="n">
        <v>28</v>
      </c>
      <c r="J75" s="6" t="n">
        <v>487</v>
      </c>
      <c r="K75" s="6" t="n">
        <v>29</v>
      </c>
      <c r="L75" s="6" t="n">
        <v>47</v>
      </c>
      <c r="M75" s="6" t="n">
        <v>354</v>
      </c>
      <c r="N75" s="6" t="n">
        <v>17</v>
      </c>
      <c r="O75" s="6" t="n">
        <v>34</v>
      </c>
      <c r="P75" s="140" t="n">
        <v>40</v>
      </c>
      <c r="Q75" s="141" t="n">
        <v>109</v>
      </c>
      <c r="R75" s="141" t="n">
        <v>149</v>
      </c>
      <c r="S75" s="142" t="n">
        <v>1179</v>
      </c>
      <c r="T75" s="177" t="n">
        <v>41</v>
      </c>
      <c r="U75" s="144" t="n">
        <v>111</v>
      </c>
      <c r="V75" s="144" t="n">
        <v>151</v>
      </c>
      <c r="W75" s="145" t="n">
        <v>1179</v>
      </c>
      <c r="X75" s="50"/>
      <c r="Y75" s="140"/>
      <c r="Z75" s="52"/>
      <c r="AA75" s="52"/>
      <c r="AB75" s="53"/>
      <c r="AC75" s="146" t="n">
        <f aca="false">(Q75+X75)*$AC$3</f>
        <v>35461.548750949</v>
      </c>
      <c r="AD75" s="147" t="n">
        <f aca="false">Y75*$AD$3</f>
        <v>0</v>
      </c>
      <c r="AE75" s="147" t="n">
        <f aca="false">Z75*$AE$3</f>
        <v>0</v>
      </c>
      <c r="AF75" s="147" t="n">
        <f aca="false">AA75*$AF$3</f>
        <v>0</v>
      </c>
      <c r="AG75" s="147" t="n">
        <f aca="false">AB75*$AG$3</f>
        <v>0</v>
      </c>
      <c r="AH75" s="147" t="n">
        <f aca="false">Q75*$AH$3</f>
        <v>5932.29714864146</v>
      </c>
      <c r="AI75" s="148" t="n">
        <f aca="false">Q75*$AI$3</f>
        <v>15284.4427688287</v>
      </c>
      <c r="AJ75" s="149" t="n">
        <f aca="false">T75*$AJ$3</f>
        <v>3830.50917485681</v>
      </c>
      <c r="AK75" s="155" t="n">
        <f aca="false">SUM(AC75:AJ75)</f>
        <v>60508.797843276</v>
      </c>
      <c r="AL75" s="153" t="n">
        <f aca="false">AK75/12*4</f>
        <v>20169.599281092</v>
      </c>
      <c r="AM75" s="153" t="n">
        <f aca="false">AL75*$BD$3</f>
        <v>15071.7885568758</v>
      </c>
      <c r="AN75" s="153" t="n">
        <f aca="false">AL75-AM75</f>
        <v>5097.81072421616</v>
      </c>
      <c r="AO75" s="156" t="n">
        <f aca="false">$AO$3*(U75+X75)</f>
        <v>18154.05</v>
      </c>
      <c r="AP75" s="156" t="n">
        <f aca="false">$AP$3*T75</f>
        <v>4757.64</v>
      </c>
      <c r="AQ75" s="156" t="n">
        <f aca="false">$AQ$3*(Q75+X75)</f>
        <v>35461.548750949</v>
      </c>
      <c r="AR75" s="156" t="n">
        <f aca="false">$AR$3*Y75</f>
        <v>0</v>
      </c>
      <c r="AS75" s="156" t="n">
        <f aca="false">$AS$3*Z75</f>
        <v>0</v>
      </c>
      <c r="AT75" s="156" t="n">
        <f aca="false">$AT$3*AA75</f>
        <v>0</v>
      </c>
      <c r="AU75" s="156" t="n">
        <f aca="false">$AU$3*AB75</f>
        <v>0</v>
      </c>
      <c r="AV75" s="156" t="n">
        <f aca="false">$AV$3*(Q75+X75)</f>
        <v>6009.17</v>
      </c>
      <c r="AW75" s="156" t="n">
        <f aca="false">$AW$3*(Q75+X75)</f>
        <v>15483.45</v>
      </c>
      <c r="AX75" s="156" t="n">
        <f aca="false">$AX$3*T75</f>
        <v>3827.35</v>
      </c>
      <c r="AY75" s="155" t="n">
        <f aca="false">SUM(AO75:AX75)</f>
        <v>83693.208750949</v>
      </c>
      <c r="AZ75" s="153" t="n">
        <f aca="false">AY75/12*8</f>
        <v>55795.4725006327</v>
      </c>
      <c r="BA75" s="153" t="n">
        <f aca="false">AZ75*$BD$3</f>
        <v>41693.3203402238</v>
      </c>
      <c r="BB75" s="153" t="n">
        <f aca="false">AZ75-BA75</f>
        <v>14102.1521604089</v>
      </c>
      <c r="BC75" s="152" t="n">
        <f aca="false">AL75+AZ75</f>
        <v>75965.0717817247</v>
      </c>
      <c r="BD75" s="153" t="n">
        <f aca="false">BC75*$BD$3</f>
        <v>56765.1088970996</v>
      </c>
      <c r="BE75" s="153" t="n">
        <f aca="false">BC75-BD75</f>
        <v>19199.962884625</v>
      </c>
    </row>
    <row r="76" customFormat="false" ht="17" hidden="false" customHeight="false" outlineLevel="0" collapsed="false">
      <c r="A76" s="75" t="n">
        <v>70</v>
      </c>
      <c r="B76" s="6" t="s">
        <v>166</v>
      </c>
      <c r="C76" s="154" t="s">
        <v>217</v>
      </c>
      <c r="D76" s="154"/>
      <c r="E76" s="154" t="s">
        <v>218</v>
      </c>
      <c r="F76" s="154" t="s">
        <v>219</v>
      </c>
      <c r="G76" s="6" t="n">
        <v>75</v>
      </c>
      <c r="H76" s="6" t="n">
        <v>3</v>
      </c>
      <c r="I76" s="6" t="n">
        <v>7</v>
      </c>
      <c r="J76" s="6" t="n">
        <v>126</v>
      </c>
      <c r="K76" s="6" t="n">
        <v>11</v>
      </c>
      <c r="L76" s="6" t="n">
        <v>17</v>
      </c>
      <c r="M76" s="6" t="n">
        <v>94</v>
      </c>
      <c r="N76" s="6" t="n">
        <v>6</v>
      </c>
      <c r="O76" s="6" t="n">
        <v>12</v>
      </c>
      <c r="P76" s="140" t="n">
        <v>14</v>
      </c>
      <c r="Q76" s="141" t="n">
        <v>36</v>
      </c>
      <c r="R76" s="141" t="n">
        <v>50</v>
      </c>
      <c r="S76" s="142" t="n">
        <v>295</v>
      </c>
      <c r="T76" s="177" t="n">
        <v>14</v>
      </c>
      <c r="U76" s="144" t="n">
        <v>37</v>
      </c>
      <c r="V76" s="144" t="n">
        <v>51</v>
      </c>
      <c r="W76" s="145" t="n">
        <v>295</v>
      </c>
      <c r="X76" s="50"/>
      <c r="Y76" s="140"/>
      <c r="Z76" s="52"/>
      <c r="AA76" s="52"/>
      <c r="AB76" s="53"/>
      <c r="AC76" s="146" t="n">
        <f aca="false">(Q76+X76)*$AC$3</f>
        <v>11712.0711471024</v>
      </c>
      <c r="AD76" s="147" t="n">
        <f aca="false">Y76*$AD$3</f>
        <v>0</v>
      </c>
      <c r="AE76" s="147" t="n">
        <f aca="false">Z76*$AE$3</f>
        <v>0</v>
      </c>
      <c r="AF76" s="147" t="n">
        <f aca="false">AA76*$AF$3</f>
        <v>0</v>
      </c>
      <c r="AG76" s="147" t="n">
        <f aca="false">AB76*$AG$3</f>
        <v>0</v>
      </c>
      <c r="AH76" s="147" t="n">
        <f aca="false">Q76*$AH$3</f>
        <v>1959.29080138617</v>
      </c>
      <c r="AI76" s="148" t="n">
        <f aca="false">Q76*$AI$3</f>
        <v>5048.07284108105</v>
      </c>
      <c r="AJ76" s="149" t="n">
        <f aca="false">T76*$AJ$3</f>
        <v>1307.97874263403</v>
      </c>
      <c r="AK76" s="155" t="n">
        <f aca="false">SUM(AC76:AJ76)</f>
        <v>20027.4135322037</v>
      </c>
      <c r="AL76" s="153" t="n">
        <f aca="false">AK76/12*4</f>
        <v>6675.80451073456</v>
      </c>
      <c r="AM76" s="153" t="n">
        <f aca="false">AL76*$BD$3</f>
        <v>4988.51328827103</v>
      </c>
      <c r="AN76" s="153" t="n">
        <f aca="false">AL76-AM76</f>
        <v>1687.29122246353</v>
      </c>
      <c r="AO76" s="156" t="n">
        <f aca="false">$AO$3*(U76+X76)</f>
        <v>6051.35</v>
      </c>
      <c r="AP76" s="156" t="n">
        <f aca="false">$AP$3*T76</f>
        <v>1624.56</v>
      </c>
      <c r="AQ76" s="156" t="n">
        <f aca="false">$AQ$3*(Q76+X76)</f>
        <v>11712.0711471024</v>
      </c>
      <c r="AR76" s="156" t="n">
        <f aca="false">$AR$3*Y76</f>
        <v>0</v>
      </c>
      <c r="AS76" s="156" t="n">
        <f aca="false">$AS$3*Z76</f>
        <v>0</v>
      </c>
      <c r="AT76" s="156" t="n">
        <f aca="false">$AT$3*AA76</f>
        <v>0</v>
      </c>
      <c r="AU76" s="156" t="n">
        <f aca="false">$AU$3*AB76</f>
        <v>0</v>
      </c>
      <c r="AV76" s="156" t="n">
        <f aca="false">$AV$3*(Q76+X76)</f>
        <v>1984.68</v>
      </c>
      <c r="AW76" s="156" t="n">
        <f aca="false">$AW$3*(Q76+X76)</f>
        <v>5113.8</v>
      </c>
      <c r="AX76" s="156" t="n">
        <f aca="false">$AX$3*T76</f>
        <v>1306.9</v>
      </c>
      <c r="AY76" s="155" t="n">
        <f aca="false">SUM(AO76:AX76)</f>
        <v>27793.3611471024</v>
      </c>
      <c r="AZ76" s="153" t="n">
        <f aca="false">AY76/12*8</f>
        <v>18528.9074314016</v>
      </c>
      <c r="BA76" s="153" t="n">
        <f aca="false">AZ76*$BD$3</f>
        <v>13845.7770580403</v>
      </c>
      <c r="BB76" s="153" t="n">
        <f aca="false">AZ76-BA76</f>
        <v>4683.13037336127</v>
      </c>
      <c r="BC76" s="152" t="n">
        <f aca="false">AL76+AZ76</f>
        <v>25204.7119421362</v>
      </c>
      <c r="BD76" s="153" t="n">
        <f aca="false">BC76*$BD$3</f>
        <v>18834.2903463114</v>
      </c>
      <c r="BE76" s="153" t="n">
        <f aca="false">BC76-BD76</f>
        <v>6370.4215958248</v>
      </c>
    </row>
    <row r="77" customFormat="false" ht="17" hidden="false" customHeight="false" outlineLevel="0" collapsed="false">
      <c r="A77" s="75" t="n">
        <v>71</v>
      </c>
      <c r="B77" s="6" t="s">
        <v>166</v>
      </c>
      <c r="C77" s="154" t="s">
        <v>220</v>
      </c>
      <c r="D77" s="154"/>
      <c r="E77" s="154" t="s">
        <v>221</v>
      </c>
      <c r="F77" s="154" t="s">
        <v>222</v>
      </c>
      <c r="G77" s="6" t="n">
        <v>189</v>
      </c>
      <c r="H77" s="6" t="n">
        <v>9</v>
      </c>
      <c r="I77" s="6" t="n">
        <v>19</v>
      </c>
      <c r="J77" s="6" t="n">
        <v>340</v>
      </c>
      <c r="K77" s="6" t="n">
        <v>21</v>
      </c>
      <c r="L77" s="6" t="n">
        <v>34</v>
      </c>
      <c r="M77" s="6" t="n">
        <v>211</v>
      </c>
      <c r="N77" s="6" t="n">
        <v>12</v>
      </c>
      <c r="O77" s="6" t="n">
        <v>22</v>
      </c>
      <c r="P77" s="140" t="n">
        <v>23</v>
      </c>
      <c r="Q77" s="141" t="n">
        <v>75</v>
      </c>
      <c r="R77" s="141" t="n">
        <v>98</v>
      </c>
      <c r="S77" s="142" t="n">
        <v>740</v>
      </c>
      <c r="T77" s="177" t="n">
        <v>24</v>
      </c>
      <c r="U77" s="144" t="n">
        <v>77</v>
      </c>
      <c r="V77" s="144" t="n">
        <v>100</v>
      </c>
      <c r="W77" s="145" t="n">
        <v>740</v>
      </c>
      <c r="X77" s="50"/>
      <c r="Y77" s="140"/>
      <c r="Z77" s="52"/>
      <c r="AA77" s="52"/>
      <c r="AB77" s="53"/>
      <c r="AC77" s="146" t="n">
        <f aca="false">(Q77+X77)*$AC$3</f>
        <v>24400.14822313</v>
      </c>
      <c r="AD77" s="147" t="n">
        <f aca="false">Y77*$AD$3</f>
        <v>0</v>
      </c>
      <c r="AE77" s="147" t="n">
        <f aca="false">Z77*$AE$3</f>
        <v>0</v>
      </c>
      <c r="AF77" s="147" t="n">
        <f aca="false">AA77*$AF$3</f>
        <v>0</v>
      </c>
      <c r="AG77" s="147" t="n">
        <f aca="false">AB77*$AG$3</f>
        <v>0</v>
      </c>
      <c r="AH77" s="147" t="n">
        <f aca="false">Q77*$AH$3</f>
        <v>4081.85583622119</v>
      </c>
      <c r="AI77" s="148" t="n">
        <f aca="false">Q77*$AI$3</f>
        <v>10516.8184189189</v>
      </c>
      <c r="AJ77" s="149" t="n">
        <f aca="false">T77*$AJ$3</f>
        <v>2242.24927308691</v>
      </c>
      <c r="AK77" s="155" t="n">
        <f aca="false">SUM(AC77:AJ77)</f>
        <v>41241.071751357</v>
      </c>
      <c r="AL77" s="153" t="n">
        <f aca="false">AK77/12*4</f>
        <v>13747.023917119</v>
      </c>
      <c r="AM77" s="153" t="n">
        <f aca="false">AL77*$BD$3</f>
        <v>10272.5014452501</v>
      </c>
      <c r="AN77" s="153" t="n">
        <f aca="false">AL77-AM77</f>
        <v>3474.52247186891</v>
      </c>
      <c r="AO77" s="156" t="n">
        <f aca="false">$AO$3*(U77+X77)</f>
        <v>12593.35</v>
      </c>
      <c r="AP77" s="156" t="n">
        <f aca="false">$AP$3*T77</f>
        <v>2784.96</v>
      </c>
      <c r="AQ77" s="156" t="n">
        <f aca="false">$AQ$3*(Q77+X77)</f>
        <v>24400.14822313</v>
      </c>
      <c r="AR77" s="156" t="n">
        <f aca="false">$AR$3*Y77</f>
        <v>0</v>
      </c>
      <c r="AS77" s="156" t="n">
        <f aca="false">$AS$3*Z77</f>
        <v>0</v>
      </c>
      <c r="AT77" s="156" t="n">
        <f aca="false">$AT$3*AA77</f>
        <v>0</v>
      </c>
      <c r="AU77" s="156" t="n">
        <f aca="false">$AU$3*AB77</f>
        <v>0</v>
      </c>
      <c r="AV77" s="156" t="n">
        <f aca="false">$AV$3*(Q77+X77)</f>
        <v>4134.75</v>
      </c>
      <c r="AW77" s="156" t="n">
        <f aca="false">$AW$3*(Q77+X77)</f>
        <v>10653.75</v>
      </c>
      <c r="AX77" s="156" t="n">
        <f aca="false">$AX$3*T77</f>
        <v>2240.4</v>
      </c>
      <c r="AY77" s="155" t="n">
        <f aca="false">SUM(AO77:AX77)</f>
        <v>56807.35822313</v>
      </c>
      <c r="AZ77" s="153" t="n">
        <f aca="false">AY77/12*8</f>
        <v>37871.5721487534</v>
      </c>
      <c r="BA77" s="153" t="n">
        <f aca="false">AZ77*$BD$3</f>
        <v>28299.6364869563</v>
      </c>
      <c r="BB77" s="153" t="n">
        <f aca="false">AZ77-BA77</f>
        <v>9571.93566179706</v>
      </c>
      <c r="BC77" s="152" t="n">
        <f aca="false">AL77+AZ77</f>
        <v>51618.5960658724</v>
      </c>
      <c r="BD77" s="153" t="n">
        <f aca="false">BC77*$BD$3</f>
        <v>38572.1379322064</v>
      </c>
      <c r="BE77" s="153" t="n">
        <f aca="false">BC77-BD77</f>
        <v>13046.458133666</v>
      </c>
    </row>
    <row r="78" customFormat="false" ht="17" hidden="false" customHeight="false" outlineLevel="0" collapsed="false">
      <c r="A78" s="75" t="n">
        <v>72</v>
      </c>
      <c r="B78" s="6" t="s">
        <v>166</v>
      </c>
      <c r="C78" s="154" t="s">
        <v>223</v>
      </c>
      <c r="D78" s="154"/>
      <c r="E78" s="154" t="s">
        <v>224</v>
      </c>
      <c r="F78" s="154" t="s">
        <v>225</v>
      </c>
      <c r="G78" s="6" t="n">
        <v>106</v>
      </c>
      <c r="H78" s="6" t="n">
        <v>5</v>
      </c>
      <c r="I78" s="6" t="n">
        <v>10</v>
      </c>
      <c r="J78" s="6" t="n">
        <v>287</v>
      </c>
      <c r="K78" s="6" t="n">
        <v>21</v>
      </c>
      <c r="L78" s="6" t="n">
        <v>30</v>
      </c>
      <c r="M78" s="6" t="n">
        <v>233</v>
      </c>
      <c r="N78" s="6" t="n">
        <v>15</v>
      </c>
      <c r="O78" s="6" t="n">
        <v>26</v>
      </c>
      <c r="P78" s="140" t="n">
        <v>21</v>
      </c>
      <c r="Q78" s="141" t="n">
        <v>66</v>
      </c>
      <c r="R78" s="141" t="n">
        <v>87</v>
      </c>
      <c r="S78" s="142" t="n">
        <v>626</v>
      </c>
      <c r="T78" s="177" t="n">
        <v>22</v>
      </c>
      <c r="U78" s="144" t="n">
        <v>69</v>
      </c>
      <c r="V78" s="144" t="n">
        <v>90</v>
      </c>
      <c r="W78" s="145" t="n">
        <v>626</v>
      </c>
      <c r="X78" s="50"/>
      <c r="Y78" s="140"/>
      <c r="Z78" s="52"/>
      <c r="AA78" s="52"/>
      <c r="AB78" s="53"/>
      <c r="AC78" s="146" t="n">
        <f aca="false">(Q78+X78)*$AC$3</f>
        <v>21472.1304363544</v>
      </c>
      <c r="AD78" s="147" t="n">
        <f aca="false">Y78*$AD$3</f>
        <v>0</v>
      </c>
      <c r="AE78" s="147" t="n">
        <f aca="false">Z78*$AE$3</f>
        <v>0</v>
      </c>
      <c r="AF78" s="147" t="n">
        <f aca="false">AA78*$AF$3</f>
        <v>0</v>
      </c>
      <c r="AG78" s="147" t="n">
        <f aca="false">AB78*$AG$3</f>
        <v>0</v>
      </c>
      <c r="AH78" s="147" t="n">
        <f aca="false">Q78*$AH$3</f>
        <v>3592.03313587465</v>
      </c>
      <c r="AI78" s="148" t="n">
        <f aca="false">Q78*$AI$3</f>
        <v>9254.80020864859</v>
      </c>
      <c r="AJ78" s="149" t="n">
        <f aca="false">T78*$AJ$3</f>
        <v>2055.39516699634</v>
      </c>
      <c r="AK78" s="155" t="n">
        <f aca="false">SUM(AC78:AJ78)</f>
        <v>36374.358947874</v>
      </c>
      <c r="AL78" s="153" t="n">
        <f aca="false">AK78/12*4</f>
        <v>12124.786315958</v>
      </c>
      <c r="AM78" s="153" t="n">
        <f aca="false">AL78*$BD$3</f>
        <v>9060.27993440268</v>
      </c>
      <c r="AN78" s="153" t="n">
        <f aca="false">AL78-AM78</f>
        <v>3064.50638155532</v>
      </c>
      <c r="AO78" s="156" t="n">
        <f aca="false">$AO$3*(U78+X78)</f>
        <v>11284.95</v>
      </c>
      <c r="AP78" s="156" t="n">
        <f aca="false">$AP$3*T78</f>
        <v>2552.88</v>
      </c>
      <c r="AQ78" s="156" t="n">
        <f aca="false">$AQ$3*(Q78+X78)</f>
        <v>21472.1304363544</v>
      </c>
      <c r="AR78" s="156" t="n">
        <f aca="false">$AR$3*Y78</f>
        <v>0</v>
      </c>
      <c r="AS78" s="156" t="n">
        <f aca="false">$AS$3*Z78</f>
        <v>0</v>
      </c>
      <c r="AT78" s="156" t="n">
        <f aca="false">$AT$3*AA78</f>
        <v>0</v>
      </c>
      <c r="AU78" s="156" t="n">
        <f aca="false">$AU$3*AB78</f>
        <v>0</v>
      </c>
      <c r="AV78" s="156" t="n">
        <f aca="false">$AV$3*(Q78+X78)</f>
        <v>3638.58</v>
      </c>
      <c r="AW78" s="156" t="n">
        <f aca="false">$AW$3*(Q78+X78)</f>
        <v>9375.3</v>
      </c>
      <c r="AX78" s="156" t="n">
        <f aca="false">$AX$3*T78</f>
        <v>2053.7</v>
      </c>
      <c r="AY78" s="155" t="n">
        <f aca="false">SUM(AO78:AX78)</f>
        <v>50377.5404363544</v>
      </c>
      <c r="AZ78" s="153" t="n">
        <f aca="false">AY78/12*8</f>
        <v>33585.0269575696</v>
      </c>
      <c r="BA78" s="153" t="n">
        <f aca="false">AZ78*$BD$3</f>
        <v>25096.5037989619</v>
      </c>
      <c r="BB78" s="153" t="n">
        <f aca="false">AZ78-BA78</f>
        <v>8488.52315860773</v>
      </c>
      <c r="BC78" s="152" t="n">
        <f aca="false">AL78+AZ78</f>
        <v>45709.8132735276</v>
      </c>
      <c r="BD78" s="153" t="n">
        <f aca="false">BC78*$BD$3</f>
        <v>34156.7837333646</v>
      </c>
      <c r="BE78" s="153" t="n">
        <f aca="false">BC78-BD78</f>
        <v>11553.0295401631</v>
      </c>
    </row>
    <row r="79" customFormat="false" ht="17" hidden="false" customHeight="false" outlineLevel="0" collapsed="false">
      <c r="A79" s="75" t="n">
        <v>73</v>
      </c>
      <c r="B79" s="6" t="s">
        <v>166</v>
      </c>
      <c r="C79" s="154" t="s">
        <v>226</v>
      </c>
      <c r="D79" s="154"/>
      <c r="E79" s="154" t="s">
        <v>227</v>
      </c>
      <c r="F79" s="154" t="s">
        <v>173</v>
      </c>
      <c r="G79" s="6" t="n">
        <v>88</v>
      </c>
      <c r="H79" s="6" t="n">
        <v>5</v>
      </c>
      <c r="I79" s="6" t="n">
        <v>10</v>
      </c>
      <c r="J79" s="6" t="n">
        <v>144</v>
      </c>
      <c r="K79" s="6" t="n">
        <v>8</v>
      </c>
      <c r="L79" s="6" t="n">
        <v>15</v>
      </c>
      <c r="M79" s="6" t="n">
        <v>483</v>
      </c>
      <c r="N79" s="6" t="n">
        <v>22</v>
      </c>
      <c r="O79" s="6" t="n">
        <v>57</v>
      </c>
      <c r="P79" s="140" t="n">
        <v>26</v>
      </c>
      <c r="Q79" s="141" t="n">
        <v>82</v>
      </c>
      <c r="R79" s="141" t="n">
        <v>108</v>
      </c>
      <c r="S79" s="142" t="n">
        <v>715</v>
      </c>
      <c r="T79" s="177" t="n">
        <v>28</v>
      </c>
      <c r="U79" s="144" t="n">
        <v>88</v>
      </c>
      <c r="V79" s="144" t="n">
        <v>114</v>
      </c>
      <c r="W79" s="145" t="n">
        <v>715</v>
      </c>
      <c r="X79" s="50"/>
      <c r="Y79" s="140"/>
      <c r="Z79" s="52"/>
      <c r="AA79" s="52" t="n">
        <v>1</v>
      </c>
      <c r="AB79" s="53"/>
      <c r="AC79" s="146" t="n">
        <f aca="false">(Q79+X79)*$AC$3</f>
        <v>26677.4953906222</v>
      </c>
      <c r="AD79" s="147" t="n">
        <f aca="false">Y79*$AD$3</f>
        <v>0</v>
      </c>
      <c r="AE79" s="147" t="n">
        <f aca="false">Z79*$AE$3</f>
        <v>0</v>
      </c>
      <c r="AF79" s="147" t="n">
        <f aca="false">AA79*$AF$3</f>
        <v>938.918642544687</v>
      </c>
      <c r="AG79" s="147" t="n">
        <f aca="false">AB79*$AG$3</f>
        <v>0</v>
      </c>
      <c r="AH79" s="147" t="n">
        <f aca="false">Q79*$AH$3</f>
        <v>4462.82904760183</v>
      </c>
      <c r="AI79" s="148" t="n">
        <f aca="false">Q79*$AI$3</f>
        <v>11498.3881380179</v>
      </c>
      <c r="AJ79" s="149" t="n">
        <f aca="false">T79*$AJ$3</f>
        <v>2615.95748526807</v>
      </c>
      <c r="AK79" s="155" t="n">
        <f aca="false">SUM(AC79:AJ79)</f>
        <v>46193.5887040547</v>
      </c>
      <c r="AL79" s="153" t="n">
        <f aca="false">AK79/12*4</f>
        <v>15397.8629013516</v>
      </c>
      <c r="AM79" s="153" t="n">
        <f aca="false">AL79*$BD$3</f>
        <v>11506.0954182908</v>
      </c>
      <c r="AN79" s="153" t="n">
        <f aca="false">AL79-AM79</f>
        <v>3891.76748306079</v>
      </c>
      <c r="AO79" s="156" t="n">
        <f aca="false">$AO$3*(U79+X79)</f>
        <v>14392.4</v>
      </c>
      <c r="AP79" s="156" t="n">
        <f aca="false">$AP$3*T79</f>
        <v>3249.12</v>
      </c>
      <c r="AQ79" s="156" t="n">
        <f aca="false">$AQ$3*(Q79+X79)</f>
        <v>26677.4953906222</v>
      </c>
      <c r="AR79" s="156" t="n">
        <f aca="false">$AR$3*Y79</f>
        <v>0</v>
      </c>
      <c r="AS79" s="156" t="n">
        <f aca="false">$AS$3*Z79</f>
        <v>0</v>
      </c>
      <c r="AT79" s="156" t="n">
        <f aca="false">$AT$3*AA79</f>
        <v>938.918642544687</v>
      </c>
      <c r="AU79" s="156" t="n">
        <f aca="false">$AU$3*AB79</f>
        <v>0</v>
      </c>
      <c r="AV79" s="156" t="n">
        <f aca="false">$AV$3*(Q79+X79)</f>
        <v>4520.66</v>
      </c>
      <c r="AW79" s="156" t="n">
        <f aca="false">$AW$3*(Q79+X79)</f>
        <v>11648.1</v>
      </c>
      <c r="AX79" s="156" t="n">
        <f aca="false">$AX$3*T79</f>
        <v>2613.8</v>
      </c>
      <c r="AY79" s="155" t="n">
        <f aca="false">SUM(AO79:AX79)</f>
        <v>64040.4940331669</v>
      </c>
      <c r="AZ79" s="153" t="n">
        <f aca="false">AY79/12*8</f>
        <v>42693.6626887779</v>
      </c>
      <c r="BA79" s="153" t="n">
        <f aca="false">AZ79*$BD$3</f>
        <v>31902.9569103567</v>
      </c>
      <c r="BB79" s="153" t="n">
        <f aca="false">AZ79-BA79</f>
        <v>10790.7057784212</v>
      </c>
      <c r="BC79" s="152" t="n">
        <f aca="false">AL79+AZ79</f>
        <v>58091.5255901295</v>
      </c>
      <c r="BD79" s="153" t="n">
        <f aca="false">BC79*$BD$3</f>
        <v>43409.0523286475</v>
      </c>
      <c r="BE79" s="153" t="n">
        <f aca="false">BC79-BD79</f>
        <v>14682.473261482</v>
      </c>
    </row>
    <row r="80" customFormat="false" ht="17" hidden="false" customHeight="false" outlineLevel="0" collapsed="false">
      <c r="A80" s="75" t="n">
        <v>74</v>
      </c>
      <c r="B80" s="6" t="s">
        <v>166</v>
      </c>
      <c r="C80" s="154" t="s">
        <v>228</v>
      </c>
      <c r="D80" s="154"/>
      <c r="E80" s="154" t="s">
        <v>229</v>
      </c>
      <c r="F80" s="154" t="s">
        <v>230</v>
      </c>
      <c r="G80" s="6" t="n">
        <v>106</v>
      </c>
      <c r="H80" s="6" t="n">
        <v>6</v>
      </c>
      <c r="I80" s="6" t="n">
        <v>12</v>
      </c>
      <c r="J80" s="6" t="n">
        <v>207</v>
      </c>
      <c r="K80" s="6" t="n">
        <v>14</v>
      </c>
      <c r="L80" s="6" t="n">
        <v>20</v>
      </c>
      <c r="M80" s="6" t="n">
        <v>143</v>
      </c>
      <c r="N80" s="6" t="n">
        <v>9</v>
      </c>
      <c r="O80" s="6" t="n">
        <v>17</v>
      </c>
      <c r="P80" s="140" t="n">
        <v>17</v>
      </c>
      <c r="Q80" s="141" t="n">
        <v>49</v>
      </c>
      <c r="R80" s="141" t="n">
        <v>66</v>
      </c>
      <c r="S80" s="142" t="n">
        <v>456</v>
      </c>
      <c r="T80" s="177" t="n">
        <v>17</v>
      </c>
      <c r="U80" s="144" t="n">
        <v>51</v>
      </c>
      <c r="V80" s="144" t="n">
        <v>68</v>
      </c>
      <c r="W80" s="145" t="n">
        <v>456</v>
      </c>
      <c r="X80" s="50"/>
      <c r="Y80" s="140"/>
      <c r="Z80" s="52"/>
      <c r="AA80" s="52"/>
      <c r="AB80" s="53"/>
      <c r="AC80" s="146" t="n">
        <f aca="false">(Q80+X80)*$AC$3</f>
        <v>15941.430172445</v>
      </c>
      <c r="AD80" s="147" t="n">
        <f aca="false">Y80*$AD$3</f>
        <v>0</v>
      </c>
      <c r="AE80" s="147" t="n">
        <f aca="false">Z80*$AE$3</f>
        <v>0</v>
      </c>
      <c r="AF80" s="147" t="n">
        <f aca="false">AA80*$AF$3</f>
        <v>0</v>
      </c>
      <c r="AG80" s="147" t="n">
        <f aca="false">AB80*$AG$3</f>
        <v>0</v>
      </c>
      <c r="AH80" s="147" t="n">
        <f aca="false">Q80*$AH$3</f>
        <v>2666.81247966451</v>
      </c>
      <c r="AI80" s="148" t="n">
        <f aca="false">Q80*$AI$3</f>
        <v>6870.98803369365</v>
      </c>
      <c r="AJ80" s="149" t="n">
        <f aca="false">T80*$AJ$3</f>
        <v>1588.2599017699</v>
      </c>
      <c r="AK80" s="155" t="n">
        <f aca="false">SUM(AC80:AJ80)</f>
        <v>27067.490587573</v>
      </c>
      <c r="AL80" s="153" t="n">
        <f aca="false">AK80/12*4</f>
        <v>9022.49686252434</v>
      </c>
      <c r="AM80" s="153" t="n">
        <f aca="false">AL80*$BD$3</f>
        <v>6742.08560477063</v>
      </c>
      <c r="AN80" s="153" t="n">
        <f aca="false">AL80-AM80</f>
        <v>2280.4112577537</v>
      </c>
      <c r="AO80" s="156" t="n">
        <f aca="false">$AO$3*(U80+X80)</f>
        <v>8341.05</v>
      </c>
      <c r="AP80" s="156" t="n">
        <f aca="false">$AP$3*T80</f>
        <v>1972.68</v>
      </c>
      <c r="AQ80" s="156" t="n">
        <f aca="false">$AQ$3*(Q80+X80)</f>
        <v>15941.430172445</v>
      </c>
      <c r="AR80" s="156" t="n">
        <f aca="false">$AR$3*Y80</f>
        <v>0</v>
      </c>
      <c r="AS80" s="156" t="n">
        <f aca="false">$AS$3*Z80</f>
        <v>0</v>
      </c>
      <c r="AT80" s="156" t="n">
        <f aca="false">$AT$3*AA80</f>
        <v>0</v>
      </c>
      <c r="AU80" s="156" t="n">
        <f aca="false">$AU$3*AB80</f>
        <v>0</v>
      </c>
      <c r="AV80" s="156" t="n">
        <f aca="false">$AV$3*(Q80+X80)</f>
        <v>2701.37</v>
      </c>
      <c r="AW80" s="156" t="n">
        <f aca="false">$AW$3*(Q80+X80)</f>
        <v>6960.45</v>
      </c>
      <c r="AX80" s="156" t="n">
        <f aca="false">$AX$3*T80</f>
        <v>1586.95</v>
      </c>
      <c r="AY80" s="155" t="n">
        <f aca="false">SUM(AO80:AX80)</f>
        <v>37503.930172445</v>
      </c>
      <c r="AZ80" s="153" t="n">
        <f aca="false">AY80/12*8</f>
        <v>25002.6201149633</v>
      </c>
      <c r="BA80" s="153" t="n">
        <f aca="false">AZ80*$BD$3</f>
        <v>18683.2766724266</v>
      </c>
      <c r="BB80" s="153" t="n">
        <f aca="false">AZ80-BA80</f>
        <v>6319.34344253675</v>
      </c>
      <c r="BC80" s="152" t="n">
        <f aca="false">AL80+AZ80</f>
        <v>34025.1169774877</v>
      </c>
      <c r="BD80" s="153" t="n">
        <f aca="false">BC80*$BD$3</f>
        <v>25425.3622771972</v>
      </c>
      <c r="BE80" s="153" t="n">
        <f aca="false">BC80-BD80</f>
        <v>8599.75470029045</v>
      </c>
    </row>
    <row r="81" customFormat="false" ht="17" hidden="false" customHeight="false" outlineLevel="0" collapsed="false">
      <c r="A81" s="75" t="n">
        <v>75</v>
      </c>
      <c r="B81" s="6" t="s">
        <v>166</v>
      </c>
      <c r="C81" s="154" t="s">
        <v>231</v>
      </c>
      <c r="D81" s="154"/>
      <c r="E81" s="154" t="s">
        <v>232</v>
      </c>
      <c r="F81" s="154" t="s">
        <v>233</v>
      </c>
      <c r="G81" s="6" t="n">
        <v>59</v>
      </c>
      <c r="H81" s="6" t="n">
        <v>3</v>
      </c>
      <c r="I81" s="6" t="n">
        <v>6</v>
      </c>
      <c r="J81" s="6" t="n">
        <v>177</v>
      </c>
      <c r="K81" s="6" t="n">
        <v>12</v>
      </c>
      <c r="L81" s="6" t="n">
        <v>24</v>
      </c>
      <c r="M81" s="6" t="n">
        <v>129</v>
      </c>
      <c r="N81" s="6" t="n">
        <v>9</v>
      </c>
      <c r="O81" s="6" t="n">
        <v>19</v>
      </c>
      <c r="P81" s="140" t="n">
        <v>18</v>
      </c>
      <c r="Q81" s="141" t="n">
        <v>49</v>
      </c>
      <c r="R81" s="141" t="n">
        <v>67</v>
      </c>
      <c r="S81" s="142" t="n">
        <v>365</v>
      </c>
      <c r="T81" s="177" t="n">
        <v>18</v>
      </c>
      <c r="U81" s="144" t="n">
        <v>50</v>
      </c>
      <c r="V81" s="144" t="n">
        <v>68</v>
      </c>
      <c r="W81" s="145" t="n">
        <v>365</v>
      </c>
      <c r="X81" s="50"/>
      <c r="Y81" s="140"/>
      <c r="Z81" s="52"/>
      <c r="AA81" s="52"/>
      <c r="AB81" s="53"/>
      <c r="AC81" s="146" t="n">
        <f aca="false">(Q81+X81)*$AC$3</f>
        <v>15941.430172445</v>
      </c>
      <c r="AD81" s="147" t="n">
        <f aca="false">Y81*$AD$3</f>
        <v>0</v>
      </c>
      <c r="AE81" s="147" t="n">
        <f aca="false">Z81*$AE$3</f>
        <v>0</v>
      </c>
      <c r="AF81" s="147" t="n">
        <f aca="false">AA81*$AF$3</f>
        <v>0</v>
      </c>
      <c r="AG81" s="147" t="n">
        <f aca="false">AB81*$AG$3</f>
        <v>0</v>
      </c>
      <c r="AH81" s="147" t="n">
        <f aca="false">Q81*$AH$3</f>
        <v>2666.81247966451</v>
      </c>
      <c r="AI81" s="148" t="n">
        <f aca="false">Q81*$AI$3</f>
        <v>6870.98803369365</v>
      </c>
      <c r="AJ81" s="149" t="n">
        <f aca="false">T81*$AJ$3</f>
        <v>1681.68695481519</v>
      </c>
      <c r="AK81" s="155" t="n">
        <f aca="false">SUM(AC81:AJ81)</f>
        <v>27160.9176406183</v>
      </c>
      <c r="AL81" s="153" t="n">
        <f aca="false">AK81/12*4</f>
        <v>9053.63921353943</v>
      </c>
      <c r="AM81" s="153" t="n">
        <f aca="false">AL81*$BD$3</f>
        <v>6765.35681225087</v>
      </c>
      <c r="AN81" s="153" t="n">
        <f aca="false">AL81-AM81</f>
        <v>2288.28240128856</v>
      </c>
      <c r="AO81" s="156" t="n">
        <f aca="false">$AO$3*(U81+X81)</f>
        <v>8177.5</v>
      </c>
      <c r="AP81" s="156" t="n">
        <f aca="false">$AP$3*T81</f>
        <v>2088.72</v>
      </c>
      <c r="AQ81" s="156" t="n">
        <f aca="false">$AQ$3*(Q81+X81)</f>
        <v>15941.430172445</v>
      </c>
      <c r="AR81" s="156" t="n">
        <f aca="false">$AR$3*Y81</f>
        <v>0</v>
      </c>
      <c r="AS81" s="156" t="n">
        <f aca="false">$AS$3*Z81</f>
        <v>0</v>
      </c>
      <c r="AT81" s="156" t="n">
        <f aca="false">$AT$3*AA81</f>
        <v>0</v>
      </c>
      <c r="AU81" s="156" t="n">
        <f aca="false">$AU$3*AB81</f>
        <v>0</v>
      </c>
      <c r="AV81" s="156" t="n">
        <f aca="false">$AV$3*(Q81+X81)</f>
        <v>2701.37</v>
      </c>
      <c r="AW81" s="156" t="n">
        <f aca="false">$AW$3*(Q81+X81)</f>
        <v>6960.45</v>
      </c>
      <c r="AX81" s="156" t="n">
        <f aca="false">$AX$3*T81</f>
        <v>1680.3</v>
      </c>
      <c r="AY81" s="155" t="n">
        <f aca="false">SUM(AO81:AX81)</f>
        <v>37549.770172445</v>
      </c>
      <c r="AZ81" s="153" t="n">
        <f aca="false">AY81/12*8</f>
        <v>25033.1801149633</v>
      </c>
      <c r="BA81" s="153" t="n">
        <f aca="false">AZ81*$BD$3</f>
        <v>18706.1127165085</v>
      </c>
      <c r="BB81" s="153" t="n">
        <f aca="false">AZ81-BA81</f>
        <v>6327.06739845481</v>
      </c>
      <c r="BC81" s="152" t="n">
        <f aca="false">AL81+AZ81</f>
        <v>34086.8193285027</v>
      </c>
      <c r="BD81" s="153" t="n">
        <f aca="false">BC81*$BD$3</f>
        <v>25471.4695287594</v>
      </c>
      <c r="BE81" s="153" t="n">
        <f aca="false">BC81-BD81</f>
        <v>8615.34979974337</v>
      </c>
    </row>
    <row r="82" customFormat="false" ht="17" hidden="false" customHeight="false" outlineLevel="0" collapsed="false">
      <c r="A82" s="75" t="n">
        <v>76</v>
      </c>
      <c r="B82" s="6" t="s">
        <v>166</v>
      </c>
      <c r="C82" s="154" t="s">
        <v>234</v>
      </c>
      <c r="D82" s="154"/>
      <c r="E82" s="154" t="s">
        <v>235</v>
      </c>
      <c r="F82" s="154" t="s">
        <v>236</v>
      </c>
      <c r="G82" s="6" t="n">
        <v>76</v>
      </c>
      <c r="H82" s="6" t="n">
        <v>4</v>
      </c>
      <c r="I82" s="6" t="n">
        <v>9</v>
      </c>
      <c r="J82" s="6" t="n">
        <v>231</v>
      </c>
      <c r="K82" s="6" t="n">
        <v>14</v>
      </c>
      <c r="L82" s="6" t="n">
        <v>24</v>
      </c>
      <c r="M82" s="6" t="n">
        <v>107</v>
      </c>
      <c r="N82" s="6" t="n">
        <v>8</v>
      </c>
      <c r="O82" s="6" t="n">
        <v>13</v>
      </c>
      <c r="P82" s="140" t="n">
        <v>16</v>
      </c>
      <c r="Q82" s="141" t="n">
        <v>46</v>
      </c>
      <c r="R82" s="141" t="n">
        <v>62</v>
      </c>
      <c r="S82" s="142" t="n">
        <v>414</v>
      </c>
      <c r="T82" s="177" t="n">
        <v>17</v>
      </c>
      <c r="U82" s="144" t="n">
        <v>49</v>
      </c>
      <c r="V82" s="144" t="n">
        <v>65</v>
      </c>
      <c r="W82" s="145" t="n">
        <v>414</v>
      </c>
      <c r="X82" s="50"/>
      <c r="Y82" s="140"/>
      <c r="Z82" s="52"/>
      <c r="AA82" s="52"/>
      <c r="AB82" s="53"/>
      <c r="AC82" s="146" t="n">
        <f aca="false">(Q82+X82)*$AC$3</f>
        <v>14965.4242435198</v>
      </c>
      <c r="AD82" s="147" t="n">
        <f aca="false">Y82*$AD$3</f>
        <v>0</v>
      </c>
      <c r="AE82" s="147" t="n">
        <f aca="false">Z82*$AE$3</f>
        <v>0</v>
      </c>
      <c r="AF82" s="147" t="n">
        <f aca="false">AA82*$AF$3</f>
        <v>0</v>
      </c>
      <c r="AG82" s="147" t="n">
        <f aca="false">AB82*$AG$3</f>
        <v>0</v>
      </c>
      <c r="AH82" s="147" t="n">
        <f aca="false">Q82*$AH$3</f>
        <v>2503.53824621566</v>
      </c>
      <c r="AI82" s="148" t="n">
        <f aca="false">Q82*$AI$3</f>
        <v>6450.3152969369</v>
      </c>
      <c r="AJ82" s="149" t="n">
        <f aca="false">T82*$AJ$3</f>
        <v>1588.2599017699</v>
      </c>
      <c r="AK82" s="155" t="n">
        <f aca="false">SUM(AC82:AJ82)</f>
        <v>25507.5376884422</v>
      </c>
      <c r="AL82" s="153" t="n">
        <f aca="false">AK82/12*4</f>
        <v>8502.51256281407</v>
      </c>
      <c r="AM82" s="153" t="n">
        <f aca="false">AL82*$BD$3</f>
        <v>6353.52590614166</v>
      </c>
      <c r="AN82" s="153" t="n">
        <f aca="false">AL82-AM82</f>
        <v>2148.98665667241</v>
      </c>
      <c r="AO82" s="156" t="n">
        <f aca="false">$AO$3*(U82+X82)</f>
        <v>8013.95</v>
      </c>
      <c r="AP82" s="156" t="n">
        <f aca="false">$AP$3*T82</f>
        <v>1972.68</v>
      </c>
      <c r="AQ82" s="156" t="n">
        <f aca="false">$AQ$3*(Q82+X82)</f>
        <v>14965.4242435198</v>
      </c>
      <c r="AR82" s="156" t="n">
        <f aca="false">$AR$3*Y82</f>
        <v>0</v>
      </c>
      <c r="AS82" s="156" t="n">
        <f aca="false">$AS$3*Z82</f>
        <v>0</v>
      </c>
      <c r="AT82" s="156" t="n">
        <f aca="false">$AT$3*AA82</f>
        <v>0</v>
      </c>
      <c r="AU82" s="156" t="n">
        <f aca="false">$AU$3*AB82</f>
        <v>0</v>
      </c>
      <c r="AV82" s="156" t="n">
        <f aca="false">$AV$3*(Q82+X82)</f>
        <v>2535.98</v>
      </c>
      <c r="AW82" s="156" t="n">
        <f aca="false">$AW$3*(Q82+X82)</f>
        <v>6534.3</v>
      </c>
      <c r="AX82" s="156" t="n">
        <f aca="false">$AX$3*T82</f>
        <v>1586.95</v>
      </c>
      <c r="AY82" s="155" t="n">
        <f aca="false">SUM(AO82:AX82)</f>
        <v>35609.2842435198</v>
      </c>
      <c r="AZ82" s="153" t="n">
        <f aca="false">AY82/12*8</f>
        <v>23739.5228290132</v>
      </c>
      <c r="BA82" s="153" t="n">
        <f aca="false">AZ82*$BD$3</f>
        <v>17739.4237502492</v>
      </c>
      <c r="BB82" s="153" t="n">
        <f aca="false">AZ82-BA82</f>
        <v>6000.09907876393</v>
      </c>
      <c r="BC82" s="152" t="n">
        <f aca="false">AL82+AZ82</f>
        <v>32242.0353918272</v>
      </c>
      <c r="BD82" s="153" t="n">
        <f aca="false">BC82*$BD$3</f>
        <v>24092.9496563909</v>
      </c>
      <c r="BE82" s="153" t="n">
        <f aca="false">BC82-BD82</f>
        <v>8149.08573543634</v>
      </c>
    </row>
    <row r="83" customFormat="false" ht="17" hidden="false" customHeight="false" outlineLevel="0" collapsed="false">
      <c r="A83" s="75" t="n">
        <v>77</v>
      </c>
      <c r="B83" s="6" t="s">
        <v>166</v>
      </c>
      <c r="C83" s="154" t="s">
        <v>237</v>
      </c>
      <c r="D83" s="154"/>
      <c r="E83" s="154" t="s">
        <v>238</v>
      </c>
      <c r="F83" s="154" t="s">
        <v>239</v>
      </c>
      <c r="G83" s="6" t="n">
        <v>67</v>
      </c>
      <c r="H83" s="6" t="n">
        <v>4</v>
      </c>
      <c r="I83" s="6" t="n">
        <v>9</v>
      </c>
      <c r="J83" s="6" t="n">
        <v>159</v>
      </c>
      <c r="K83" s="6" t="n">
        <v>12</v>
      </c>
      <c r="L83" s="6" t="n">
        <v>20</v>
      </c>
      <c r="M83" s="6" t="n">
        <v>97</v>
      </c>
      <c r="N83" s="6" t="n">
        <v>6</v>
      </c>
      <c r="O83" s="6" t="n">
        <v>8</v>
      </c>
      <c r="P83" s="140" t="n">
        <v>17</v>
      </c>
      <c r="Q83" s="141" t="n">
        <v>37</v>
      </c>
      <c r="R83" s="141" t="n">
        <v>54</v>
      </c>
      <c r="S83" s="142" t="n">
        <v>323</v>
      </c>
      <c r="T83" s="177" t="n">
        <v>18</v>
      </c>
      <c r="U83" s="144" t="n">
        <v>39</v>
      </c>
      <c r="V83" s="144" t="n">
        <v>56</v>
      </c>
      <c r="W83" s="145" t="n">
        <v>323</v>
      </c>
      <c r="X83" s="50"/>
      <c r="Y83" s="140"/>
      <c r="Z83" s="52"/>
      <c r="AA83" s="52"/>
      <c r="AB83" s="53"/>
      <c r="AC83" s="146" t="n">
        <f aca="false">(Q83+X83)*$AC$3</f>
        <v>12037.4064567442</v>
      </c>
      <c r="AD83" s="147" t="n">
        <f aca="false">Y83*$AD$3</f>
        <v>0</v>
      </c>
      <c r="AE83" s="147" t="n">
        <f aca="false">Z83*$AE$3</f>
        <v>0</v>
      </c>
      <c r="AF83" s="147" t="n">
        <f aca="false">AA83*$AF$3</f>
        <v>0</v>
      </c>
      <c r="AG83" s="147" t="n">
        <f aca="false">AB83*$AG$3</f>
        <v>0</v>
      </c>
      <c r="AH83" s="147" t="n">
        <f aca="false">Q83*$AH$3</f>
        <v>2013.71554586912</v>
      </c>
      <c r="AI83" s="148" t="n">
        <f aca="false">Q83*$AI$3</f>
        <v>5188.29708666663</v>
      </c>
      <c r="AJ83" s="149" t="n">
        <f aca="false">T83*$AJ$3</f>
        <v>1681.68695481519</v>
      </c>
      <c r="AK83" s="155" t="n">
        <f aca="false">SUM(AC83:AJ83)</f>
        <v>20921.1060440951</v>
      </c>
      <c r="AL83" s="153" t="n">
        <f aca="false">AK83/12*4</f>
        <v>6973.70201469836</v>
      </c>
      <c r="AM83" s="153" t="n">
        <f aca="false">AL83*$BD$3</f>
        <v>5211.11801773497</v>
      </c>
      <c r="AN83" s="153" t="n">
        <f aca="false">AL83-AM83</f>
        <v>1762.58399696339</v>
      </c>
      <c r="AO83" s="156" t="n">
        <f aca="false">$AO$3*(U83+X83)</f>
        <v>6378.45</v>
      </c>
      <c r="AP83" s="156" t="n">
        <f aca="false">$AP$3*T83</f>
        <v>2088.72</v>
      </c>
      <c r="AQ83" s="156" t="n">
        <f aca="false">$AQ$3*(Q83+X83)</f>
        <v>12037.4064567442</v>
      </c>
      <c r="AR83" s="156" t="n">
        <f aca="false">$AR$3*Y83</f>
        <v>0</v>
      </c>
      <c r="AS83" s="156" t="n">
        <f aca="false">$AS$3*Z83</f>
        <v>0</v>
      </c>
      <c r="AT83" s="156" t="n">
        <f aca="false">$AT$3*AA83</f>
        <v>0</v>
      </c>
      <c r="AU83" s="156" t="n">
        <f aca="false">$AU$3*AB83</f>
        <v>0</v>
      </c>
      <c r="AV83" s="156" t="n">
        <f aca="false">$AV$3*(Q83+X83)</f>
        <v>2039.81</v>
      </c>
      <c r="AW83" s="156" t="n">
        <f aca="false">$AW$3*(Q83+X83)</f>
        <v>5255.85</v>
      </c>
      <c r="AX83" s="156" t="n">
        <f aca="false">$AX$3*T83</f>
        <v>1680.3</v>
      </c>
      <c r="AY83" s="155" t="n">
        <f aca="false">SUM(AO83:AX83)</f>
        <v>29480.5364567442</v>
      </c>
      <c r="AZ83" s="153" t="n">
        <f aca="false">AY83/12*8</f>
        <v>19653.6909711628</v>
      </c>
      <c r="BA83" s="153" t="n">
        <f aca="false">AZ83*$BD$3</f>
        <v>14686.2746528253</v>
      </c>
      <c r="BB83" s="153" t="n">
        <f aca="false">AZ83-BA83</f>
        <v>4967.41631833746</v>
      </c>
      <c r="BC83" s="152" t="n">
        <f aca="false">AL83+AZ83</f>
        <v>26627.3929858611</v>
      </c>
      <c r="BD83" s="153" t="n">
        <f aca="false">BC83*$BD$3</f>
        <v>19897.3926705603</v>
      </c>
      <c r="BE83" s="153" t="n">
        <f aca="false">BC83-BD83</f>
        <v>6730.00031530085</v>
      </c>
    </row>
    <row r="84" customFormat="false" ht="17" hidden="false" customHeight="false" outlineLevel="0" collapsed="false">
      <c r="A84" s="75" t="n">
        <v>78</v>
      </c>
      <c r="B84" s="6" t="s">
        <v>166</v>
      </c>
      <c r="C84" s="154" t="s">
        <v>240</v>
      </c>
      <c r="D84" s="154"/>
      <c r="E84" s="154" t="s">
        <v>241</v>
      </c>
      <c r="F84" s="154" t="s">
        <v>241</v>
      </c>
      <c r="G84" s="6" t="n">
        <v>119</v>
      </c>
      <c r="H84" s="6" t="n">
        <v>5</v>
      </c>
      <c r="I84" s="6" t="n">
        <v>10</v>
      </c>
      <c r="J84" s="6" t="n">
        <v>232</v>
      </c>
      <c r="K84" s="6" t="n">
        <v>12</v>
      </c>
      <c r="L84" s="6" t="n">
        <v>24</v>
      </c>
      <c r="M84" s="6" t="n">
        <v>173</v>
      </c>
      <c r="N84" s="6" t="n">
        <v>9</v>
      </c>
      <c r="O84" s="6" t="n">
        <v>20</v>
      </c>
      <c r="P84" s="140" t="n">
        <v>19</v>
      </c>
      <c r="Q84" s="141" t="n">
        <v>54</v>
      </c>
      <c r="R84" s="141" t="n">
        <v>73</v>
      </c>
      <c r="S84" s="142" t="n">
        <v>524</v>
      </c>
      <c r="T84" s="177" t="n">
        <v>19</v>
      </c>
      <c r="U84" s="144" t="n">
        <v>56</v>
      </c>
      <c r="V84" s="144" t="n">
        <v>75</v>
      </c>
      <c r="W84" s="145" t="n">
        <v>524</v>
      </c>
      <c r="X84" s="50"/>
      <c r="Y84" s="140"/>
      <c r="Z84" s="52"/>
      <c r="AA84" s="52"/>
      <c r="AB84" s="53"/>
      <c r="AC84" s="146" t="n">
        <f aca="false">(Q84+X84)*$AC$3</f>
        <v>17568.1067206536</v>
      </c>
      <c r="AD84" s="147" t="n">
        <f aca="false">Y84*$AD$3</f>
        <v>0</v>
      </c>
      <c r="AE84" s="147" t="n">
        <f aca="false">Z84*$AE$3</f>
        <v>0</v>
      </c>
      <c r="AF84" s="147" t="n">
        <f aca="false">AA84*$AF$3</f>
        <v>0</v>
      </c>
      <c r="AG84" s="147" t="n">
        <f aca="false">AB84*$AG$3</f>
        <v>0</v>
      </c>
      <c r="AH84" s="147" t="n">
        <f aca="false">Q84*$AH$3</f>
        <v>2938.93620207926</v>
      </c>
      <c r="AI84" s="148" t="n">
        <f aca="false">Q84*$AI$3</f>
        <v>7572.10926162157</v>
      </c>
      <c r="AJ84" s="149" t="n">
        <f aca="false">T84*$AJ$3</f>
        <v>1775.11400786047</v>
      </c>
      <c r="AK84" s="155" t="n">
        <f aca="false">SUM(AC84:AJ84)</f>
        <v>29854.2661922149</v>
      </c>
      <c r="AL84" s="153" t="n">
        <f aca="false">AK84/12*4</f>
        <v>9951.42206407164</v>
      </c>
      <c r="AM84" s="153" t="n">
        <f aca="false">AL84*$BD$3</f>
        <v>7436.22751744607</v>
      </c>
      <c r="AN84" s="153" t="n">
        <f aca="false">AL84-AM84</f>
        <v>2515.19454662558</v>
      </c>
      <c r="AO84" s="156" t="n">
        <f aca="false">$AO$3*(U84+X84)</f>
        <v>9158.8</v>
      </c>
      <c r="AP84" s="156" t="n">
        <f aca="false">$AP$3*T84</f>
        <v>2204.76</v>
      </c>
      <c r="AQ84" s="156" t="n">
        <f aca="false">$AQ$3*(Q84+X84)</f>
        <v>17568.1067206536</v>
      </c>
      <c r="AR84" s="156" t="n">
        <f aca="false">$AR$3*Y84</f>
        <v>0</v>
      </c>
      <c r="AS84" s="156" t="n">
        <f aca="false">$AS$3*Z84</f>
        <v>0</v>
      </c>
      <c r="AT84" s="156" t="n">
        <f aca="false">$AT$3*AA84</f>
        <v>0</v>
      </c>
      <c r="AU84" s="156" t="n">
        <f aca="false">$AU$3*AB84</f>
        <v>0</v>
      </c>
      <c r="AV84" s="156" t="n">
        <f aca="false">$AV$3*(Q84+X84)</f>
        <v>2977.02</v>
      </c>
      <c r="AW84" s="156" t="n">
        <f aca="false">$AW$3*(Q84+X84)</f>
        <v>7670.7</v>
      </c>
      <c r="AX84" s="156" t="n">
        <f aca="false">$AX$3*T84</f>
        <v>1773.65</v>
      </c>
      <c r="AY84" s="155" t="n">
        <f aca="false">SUM(AO84:AX84)</f>
        <v>41353.0367206536</v>
      </c>
      <c r="AZ84" s="153" t="n">
        <f aca="false">AY84/12*8</f>
        <v>27568.6911471024</v>
      </c>
      <c r="BA84" s="153" t="n">
        <f aca="false">AZ84*$BD$3</f>
        <v>20600.7803114097</v>
      </c>
      <c r="BB84" s="153" t="n">
        <f aca="false">AZ84-BA84</f>
        <v>6967.91083569276</v>
      </c>
      <c r="BC84" s="152" t="n">
        <f aca="false">AL84+AZ84</f>
        <v>37520.1132111741</v>
      </c>
      <c r="BD84" s="153" t="n">
        <f aca="false">BC84*$BD$3</f>
        <v>28037.0078288557</v>
      </c>
      <c r="BE84" s="153" t="n">
        <f aca="false">BC84-BD84</f>
        <v>9483.10538231833</v>
      </c>
    </row>
    <row r="85" customFormat="false" ht="17" hidden="false" customHeight="false" outlineLevel="0" collapsed="false">
      <c r="A85" s="75" t="n">
        <v>79</v>
      </c>
      <c r="B85" s="6" t="s">
        <v>166</v>
      </c>
      <c r="C85" s="154" t="s">
        <v>242</v>
      </c>
      <c r="D85" s="154"/>
      <c r="E85" s="154" t="s">
        <v>243</v>
      </c>
      <c r="F85" s="154" t="s">
        <v>244</v>
      </c>
      <c r="G85" s="6" t="n">
        <v>161</v>
      </c>
      <c r="H85" s="6" t="n">
        <v>7</v>
      </c>
      <c r="I85" s="6" t="n">
        <v>15</v>
      </c>
      <c r="J85" s="6" t="n">
        <v>294</v>
      </c>
      <c r="K85" s="6" t="n">
        <v>17</v>
      </c>
      <c r="L85" s="6" t="n">
        <v>29</v>
      </c>
      <c r="M85" s="6" t="n">
        <v>72</v>
      </c>
      <c r="N85" s="6" t="n">
        <v>5</v>
      </c>
      <c r="O85" s="6" t="n">
        <v>8</v>
      </c>
      <c r="P85" s="140" t="n">
        <v>18</v>
      </c>
      <c r="Q85" s="141" t="n">
        <v>52</v>
      </c>
      <c r="R85" s="141" t="n">
        <v>70</v>
      </c>
      <c r="S85" s="142" t="n">
        <v>527</v>
      </c>
      <c r="T85" s="177" t="n">
        <v>18</v>
      </c>
      <c r="U85" s="144" t="n">
        <v>54</v>
      </c>
      <c r="V85" s="144" t="n">
        <v>72</v>
      </c>
      <c r="W85" s="145" t="n">
        <v>527</v>
      </c>
      <c r="X85" s="50"/>
      <c r="Y85" s="140"/>
      <c r="Z85" s="52"/>
      <c r="AA85" s="52"/>
      <c r="AB85" s="53"/>
      <c r="AC85" s="146" t="n">
        <f aca="false">(Q85+X85)*$AC$3</f>
        <v>16917.4361013702</v>
      </c>
      <c r="AD85" s="147" t="n">
        <f aca="false">Y85*$AD$3</f>
        <v>0</v>
      </c>
      <c r="AE85" s="147" t="n">
        <f aca="false">Z85*$AE$3</f>
        <v>0</v>
      </c>
      <c r="AF85" s="147" t="n">
        <f aca="false">AA85*$AF$3</f>
        <v>0</v>
      </c>
      <c r="AG85" s="147" t="n">
        <f aca="false">AB85*$AG$3</f>
        <v>0</v>
      </c>
      <c r="AH85" s="147" t="n">
        <f aca="false">Q85*$AH$3</f>
        <v>2830.08671311336</v>
      </c>
      <c r="AI85" s="148" t="n">
        <f aca="false">Q85*$AI$3</f>
        <v>7291.6607704504</v>
      </c>
      <c r="AJ85" s="149" t="n">
        <f aca="false">T85*$AJ$3</f>
        <v>1681.68695481519</v>
      </c>
      <c r="AK85" s="155" t="n">
        <f aca="false">SUM(AC85:AJ85)</f>
        <v>28720.8705397491</v>
      </c>
      <c r="AL85" s="153" t="n">
        <f aca="false">AK85/12*4</f>
        <v>9573.6235132497</v>
      </c>
      <c r="AM85" s="153" t="n">
        <f aca="false">AL85*$BD$3</f>
        <v>7153.91651087985</v>
      </c>
      <c r="AN85" s="153" t="n">
        <f aca="false">AL85-AM85</f>
        <v>2419.70700236986</v>
      </c>
      <c r="AO85" s="156" t="n">
        <f aca="false">$AO$3*(U85+X85)</f>
        <v>8831.7</v>
      </c>
      <c r="AP85" s="156" t="n">
        <f aca="false">$AP$3*T85</f>
        <v>2088.72</v>
      </c>
      <c r="AQ85" s="156" t="n">
        <f aca="false">$AQ$3*(Q85+X85)</f>
        <v>16917.4361013702</v>
      </c>
      <c r="AR85" s="156" t="n">
        <f aca="false">$AR$3*Y85</f>
        <v>0</v>
      </c>
      <c r="AS85" s="156" t="n">
        <f aca="false">$AS$3*Z85</f>
        <v>0</v>
      </c>
      <c r="AT85" s="156" t="n">
        <f aca="false">$AT$3*AA85</f>
        <v>0</v>
      </c>
      <c r="AU85" s="156" t="n">
        <f aca="false">$AU$3*AB85</f>
        <v>0</v>
      </c>
      <c r="AV85" s="156" t="n">
        <f aca="false">$AV$3*(Q85+X85)</f>
        <v>2866.76</v>
      </c>
      <c r="AW85" s="156" t="n">
        <f aca="false">$AW$3*(Q85+X85)</f>
        <v>7386.6</v>
      </c>
      <c r="AX85" s="156" t="n">
        <f aca="false">$AX$3*T85</f>
        <v>1680.3</v>
      </c>
      <c r="AY85" s="155" t="n">
        <f aca="false">SUM(AO85:AX85)</f>
        <v>39771.5161013702</v>
      </c>
      <c r="AZ85" s="153" t="n">
        <f aca="false">AY85/12*8</f>
        <v>26514.3440675801</v>
      </c>
      <c r="BA85" s="153" t="n">
        <f aca="false">AZ85*$BD$3</f>
        <v>19812.9165553351</v>
      </c>
      <c r="BB85" s="153" t="n">
        <f aca="false">AZ85-BA85</f>
        <v>6701.427512245</v>
      </c>
      <c r="BC85" s="152" t="n">
        <f aca="false">AL85+AZ85</f>
        <v>36087.9675808298</v>
      </c>
      <c r="BD85" s="153" t="n">
        <f aca="false">BC85*$BD$3</f>
        <v>26966.833066215</v>
      </c>
      <c r="BE85" s="153" t="n">
        <f aca="false">BC85-BD85</f>
        <v>9121.13451461486</v>
      </c>
    </row>
    <row r="86" customFormat="false" ht="17" hidden="false" customHeight="false" outlineLevel="0" collapsed="false">
      <c r="A86" s="75" t="n">
        <v>80</v>
      </c>
      <c r="B86" s="6" t="s">
        <v>166</v>
      </c>
      <c r="C86" s="154" t="s">
        <v>245</v>
      </c>
      <c r="D86" s="154"/>
      <c r="E86" s="154" t="s">
        <v>246</v>
      </c>
      <c r="F86" s="154" t="s">
        <v>244</v>
      </c>
      <c r="G86" s="6" t="n">
        <v>163</v>
      </c>
      <c r="H86" s="6" t="n">
        <v>6</v>
      </c>
      <c r="I86" s="6" t="n">
        <v>12</v>
      </c>
      <c r="J86" s="6" t="n">
        <v>237</v>
      </c>
      <c r="K86" s="6" t="n">
        <v>11</v>
      </c>
      <c r="L86" s="6" t="n">
        <v>19</v>
      </c>
      <c r="M86" s="6" t="n">
        <v>265</v>
      </c>
      <c r="N86" s="6" t="n">
        <v>12</v>
      </c>
      <c r="O86" s="6" t="n">
        <v>21</v>
      </c>
      <c r="P86" s="140" t="n">
        <v>15</v>
      </c>
      <c r="Q86" s="141" t="n">
        <v>52</v>
      </c>
      <c r="R86" s="141" t="n">
        <v>67</v>
      </c>
      <c r="S86" s="142" t="n">
        <v>665</v>
      </c>
      <c r="T86" s="177" t="n">
        <v>15</v>
      </c>
      <c r="U86" s="144" t="n">
        <v>54</v>
      </c>
      <c r="V86" s="144" t="n">
        <v>69</v>
      </c>
      <c r="W86" s="145" t="n">
        <v>665</v>
      </c>
      <c r="X86" s="50"/>
      <c r="Y86" s="140"/>
      <c r="Z86" s="52"/>
      <c r="AA86" s="52"/>
      <c r="AB86" s="53"/>
      <c r="AC86" s="146" t="n">
        <f aca="false">(Q86+X86)*$AC$3</f>
        <v>16917.4361013702</v>
      </c>
      <c r="AD86" s="147" t="n">
        <f aca="false">Y86*$AD$3</f>
        <v>0</v>
      </c>
      <c r="AE86" s="147" t="n">
        <f aca="false">Z86*$AE$3</f>
        <v>0</v>
      </c>
      <c r="AF86" s="147" t="n">
        <f aca="false">AA86*$AF$3</f>
        <v>0</v>
      </c>
      <c r="AG86" s="147" t="n">
        <f aca="false">AB86*$AG$3</f>
        <v>0</v>
      </c>
      <c r="AH86" s="147" t="n">
        <f aca="false">Q86*$AH$3</f>
        <v>2830.08671311336</v>
      </c>
      <c r="AI86" s="148" t="n">
        <f aca="false">Q86*$AI$3</f>
        <v>7291.6607704504</v>
      </c>
      <c r="AJ86" s="149" t="n">
        <f aca="false">T86*$AJ$3</f>
        <v>1401.40579567932</v>
      </c>
      <c r="AK86" s="155" t="n">
        <f aca="false">SUM(AC86:AJ86)</f>
        <v>28440.5893806132</v>
      </c>
      <c r="AL86" s="153" t="n">
        <f aca="false">AK86/12*4</f>
        <v>9480.19646020441</v>
      </c>
      <c r="AM86" s="153" t="n">
        <f aca="false">AL86*$BD$3</f>
        <v>7084.10288843914</v>
      </c>
      <c r="AN86" s="153" t="n">
        <f aca="false">AL86-AM86</f>
        <v>2396.09357176528</v>
      </c>
      <c r="AO86" s="156" t="n">
        <f aca="false">$AO$3*(U86+X86)</f>
        <v>8831.7</v>
      </c>
      <c r="AP86" s="156" t="n">
        <f aca="false">$AP$3*T86</f>
        <v>1740.6</v>
      </c>
      <c r="AQ86" s="156" t="n">
        <f aca="false">$AQ$3*(Q86+X86)</f>
        <v>16917.4361013702</v>
      </c>
      <c r="AR86" s="156" t="n">
        <f aca="false">$AR$3*Y86</f>
        <v>0</v>
      </c>
      <c r="AS86" s="156" t="n">
        <f aca="false">$AS$3*Z86</f>
        <v>0</v>
      </c>
      <c r="AT86" s="156" t="n">
        <f aca="false">$AT$3*AA86</f>
        <v>0</v>
      </c>
      <c r="AU86" s="156" t="n">
        <f aca="false">$AU$3*AB86</f>
        <v>0</v>
      </c>
      <c r="AV86" s="156" t="n">
        <f aca="false">$AV$3*(Q86+X86)</f>
        <v>2866.76</v>
      </c>
      <c r="AW86" s="156" t="n">
        <f aca="false">$AW$3*(Q86+X86)</f>
        <v>7386.6</v>
      </c>
      <c r="AX86" s="156" t="n">
        <f aca="false">$AX$3*T86</f>
        <v>1400.25</v>
      </c>
      <c r="AY86" s="155" t="n">
        <f aca="false">SUM(AO86:AX86)</f>
        <v>39143.3461013702</v>
      </c>
      <c r="AZ86" s="153" t="n">
        <f aca="false">AY86/12*8</f>
        <v>26095.5640675801</v>
      </c>
      <c r="BA86" s="153" t="n">
        <f aca="false">AZ86*$BD$3</f>
        <v>19499.9820481154</v>
      </c>
      <c r="BB86" s="153" t="n">
        <f aca="false">AZ86-BA86</f>
        <v>6595.58201946476</v>
      </c>
      <c r="BC86" s="152" t="n">
        <f aca="false">AL86+AZ86</f>
        <v>35575.7605277845</v>
      </c>
      <c r="BD86" s="153" t="n">
        <f aca="false">BC86*$BD$3</f>
        <v>26584.0849365545</v>
      </c>
      <c r="BE86" s="153" t="n">
        <f aca="false">BC86-BD86</f>
        <v>8991.67559123004</v>
      </c>
    </row>
    <row r="87" customFormat="false" ht="17" hidden="false" customHeight="false" outlineLevel="0" collapsed="false">
      <c r="A87" s="75" t="n">
        <v>81</v>
      </c>
      <c r="B87" s="6" t="s">
        <v>166</v>
      </c>
      <c r="C87" s="154" t="s">
        <v>247</v>
      </c>
      <c r="D87" s="154"/>
      <c r="E87" s="154" t="s">
        <v>248</v>
      </c>
      <c r="F87" s="154" t="s">
        <v>177</v>
      </c>
      <c r="G87" s="6" t="n">
        <v>120</v>
      </c>
      <c r="H87" s="6" t="n">
        <v>5</v>
      </c>
      <c r="I87" s="6" t="n">
        <v>11</v>
      </c>
      <c r="J87" s="6" t="n">
        <v>214</v>
      </c>
      <c r="K87" s="6" t="n">
        <v>10</v>
      </c>
      <c r="L87" s="6" t="n">
        <v>19</v>
      </c>
      <c r="M87" s="6" t="n">
        <v>356</v>
      </c>
      <c r="N87" s="6" t="n">
        <v>17</v>
      </c>
      <c r="O87" s="6" t="n">
        <v>38</v>
      </c>
      <c r="P87" s="140" t="n">
        <v>22</v>
      </c>
      <c r="Q87" s="141" t="n">
        <v>68</v>
      </c>
      <c r="R87" s="141" t="n">
        <v>90</v>
      </c>
      <c r="S87" s="142" t="n">
        <v>690</v>
      </c>
      <c r="T87" s="177" t="n">
        <v>24</v>
      </c>
      <c r="U87" s="144" t="n">
        <v>72</v>
      </c>
      <c r="V87" s="144" t="n">
        <v>94</v>
      </c>
      <c r="W87" s="145" t="n">
        <v>690</v>
      </c>
      <c r="X87" s="50"/>
      <c r="Y87" s="140"/>
      <c r="Z87" s="52"/>
      <c r="AA87" s="52"/>
      <c r="AB87" s="53"/>
      <c r="AC87" s="146" t="n">
        <f aca="false">(Q87+X87)*$AC$3</f>
        <v>22122.8010556379</v>
      </c>
      <c r="AD87" s="147" t="n">
        <f aca="false">Y87*$AD$3</f>
        <v>0</v>
      </c>
      <c r="AE87" s="147" t="n">
        <f aca="false">Z87*$AE$3</f>
        <v>0</v>
      </c>
      <c r="AF87" s="147" t="n">
        <f aca="false">AA87*$AF$3</f>
        <v>0</v>
      </c>
      <c r="AG87" s="147" t="n">
        <f aca="false">AB87*$AG$3</f>
        <v>0</v>
      </c>
      <c r="AH87" s="147" t="n">
        <f aca="false">Q87*$AH$3</f>
        <v>3700.88262484054</v>
      </c>
      <c r="AI87" s="148" t="n">
        <f aca="false">Q87*$AI$3</f>
        <v>9535.24869981976</v>
      </c>
      <c r="AJ87" s="149" t="n">
        <f aca="false">T87*$AJ$3</f>
        <v>2242.24927308691</v>
      </c>
      <c r="AK87" s="155" t="n">
        <f aca="false">SUM(AC87:AJ87)</f>
        <v>37601.1816533851</v>
      </c>
      <c r="AL87" s="153" t="n">
        <f aca="false">AK87/12*4</f>
        <v>12533.727217795</v>
      </c>
      <c r="AM87" s="153" t="n">
        <f aca="false">AL87*$BD$3</f>
        <v>9365.86214844914</v>
      </c>
      <c r="AN87" s="153" t="n">
        <f aca="false">AL87-AM87</f>
        <v>3167.8650693459</v>
      </c>
      <c r="AO87" s="156" t="n">
        <f aca="false">$AO$3*(U87+X87)</f>
        <v>11775.6</v>
      </c>
      <c r="AP87" s="156" t="n">
        <f aca="false">$AP$3*T87</f>
        <v>2784.96</v>
      </c>
      <c r="AQ87" s="156" t="n">
        <f aca="false">$AQ$3*(Q87+X87)</f>
        <v>22122.8010556379</v>
      </c>
      <c r="AR87" s="156" t="n">
        <f aca="false">$AR$3*Y87</f>
        <v>0</v>
      </c>
      <c r="AS87" s="156" t="n">
        <f aca="false">$AS$3*Z87</f>
        <v>0</v>
      </c>
      <c r="AT87" s="156" t="n">
        <f aca="false">$AT$3*AA87</f>
        <v>0</v>
      </c>
      <c r="AU87" s="156" t="n">
        <f aca="false">$AU$3*AB87</f>
        <v>0</v>
      </c>
      <c r="AV87" s="156" t="n">
        <f aca="false">$AV$3*(Q87+X87)</f>
        <v>3748.84</v>
      </c>
      <c r="AW87" s="156" t="n">
        <f aca="false">$AW$3*(Q87+X87)</f>
        <v>9659.4</v>
      </c>
      <c r="AX87" s="156" t="n">
        <f aca="false">$AX$3*T87</f>
        <v>2240.4</v>
      </c>
      <c r="AY87" s="155" t="n">
        <f aca="false">SUM(AO87:AX87)</f>
        <v>52332.0010556379</v>
      </c>
      <c r="AZ87" s="153" t="n">
        <f aca="false">AY87/12*8</f>
        <v>34888.0007037586</v>
      </c>
      <c r="BA87" s="153" t="n">
        <f aca="false">AZ87*$BD$3</f>
        <v>26070.1545157677</v>
      </c>
      <c r="BB87" s="153" t="n">
        <f aca="false">AZ87-BA87</f>
        <v>8817.84618799092</v>
      </c>
      <c r="BC87" s="152" t="n">
        <f aca="false">AL87+AZ87</f>
        <v>47421.7279215536</v>
      </c>
      <c r="BD87" s="153" t="n">
        <f aca="false">BC87*$BD$3</f>
        <v>35436.0166642168</v>
      </c>
      <c r="BE87" s="153" t="n">
        <f aca="false">BC87-BD87</f>
        <v>11985.7112573368</v>
      </c>
    </row>
    <row r="88" customFormat="false" ht="17" hidden="false" customHeight="false" outlineLevel="0" collapsed="false">
      <c r="A88" s="75" t="n">
        <v>82</v>
      </c>
      <c r="B88" s="6" t="s">
        <v>166</v>
      </c>
      <c r="C88" s="154" t="s">
        <v>249</v>
      </c>
      <c r="D88" s="154"/>
      <c r="E88" s="154" t="s">
        <v>250</v>
      </c>
      <c r="F88" s="154" t="s">
        <v>251</v>
      </c>
      <c r="G88" s="6" t="n">
        <v>110</v>
      </c>
      <c r="H88" s="6" t="n">
        <v>5</v>
      </c>
      <c r="I88" s="6" t="n">
        <v>10</v>
      </c>
      <c r="J88" s="6" t="n">
        <v>291</v>
      </c>
      <c r="K88" s="6" t="n">
        <v>16</v>
      </c>
      <c r="L88" s="6" t="n">
        <v>26</v>
      </c>
      <c r="M88" s="6" t="n">
        <v>208</v>
      </c>
      <c r="N88" s="6" t="n">
        <v>11</v>
      </c>
      <c r="O88" s="6" t="n">
        <v>21</v>
      </c>
      <c r="P88" s="140" t="n">
        <v>21</v>
      </c>
      <c r="Q88" s="141" t="n">
        <v>57</v>
      </c>
      <c r="R88" s="141" t="n">
        <v>78</v>
      </c>
      <c r="S88" s="142" t="n">
        <v>609</v>
      </c>
      <c r="T88" s="177" t="n">
        <v>20</v>
      </c>
      <c r="U88" s="144" t="n">
        <v>61</v>
      </c>
      <c r="V88" s="144" t="n">
        <v>82</v>
      </c>
      <c r="W88" s="145" t="n">
        <v>609</v>
      </c>
      <c r="X88" s="50"/>
      <c r="Y88" s="140"/>
      <c r="Z88" s="52"/>
      <c r="AA88" s="52"/>
      <c r="AB88" s="53"/>
      <c r="AC88" s="146" t="n">
        <f aca="false">(Q88+X88)*$AC$3</f>
        <v>18544.1126495788</v>
      </c>
      <c r="AD88" s="147" t="n">
        <f aca="false">Y88*$AD$3</f>
        <v>0</v>
      </c>
      <c r="AE88" s="147" t="n">
        <f aca="false">Z88*$AE$3</f>
        <v>0</v>
      </c>
      <c r="AF88" s="147" t="n">
        <f aca="false">AA88*$AF$3</f>
        <v>0</v>
      </c>
      <c r="AG88" s="147" t="n">
        <f aca="false">AB88*$AG$3</f>
        <v>0</v>
      </c>
      <c r="AH88" s="147" t="n">
        <f aca="false">Q88*$AH$3</f>
        <v>3102.2104355281</v>
      </c>
      <c r="AI88" s="148" t="n">
        <f aca="false">Q88*$AI$3</f>
        <v>7992.78199837833</v>
      </c>
      <c r="AJ88" s="149" t="n">
        <f aca="false">T88*$AJ$3</f>
        <v>1868.54106090576</v>
      </c>
      <c r="AK88" s="155" t="n">
        <f aca="false">SUM(AC88:AJ88)</f>
        <v>31507.646144391</v>
      </c>
      <c r="AL88" s="153" t="n">
        <f aca="false">AK88/12*4</f>
        <v>10502.548714797</v>
      </c>
      <c r="AM88" s="153" t="n">
        <f aca="false">AL88*$BD$3</f>
        <v>7848.05842355528</v>
      </c>
      <c r="AN88" s="153" t="n">
        <f aca="false">AL88-AM88</f>
        <v>2654.49029124173</v>
      </c>
      <c r="AO88" s="156" t="n">
        <f aca="false">$AO$3*(U88+X88)</f>
        <v>9976.55</v>
      </c>
      <c r="AP88" s="156" t="n">
        <f aca="false">$AP$3*T88</f>
        <v>2320.8</v>
      </c>
      <c r="AQ88" s="156" t="n">
        <f aca="false">$AQ$3*(Q88+X88)</f>
        <v>18544.1126495788</v>
      </c>
      <c r="AR88" s="156" t="n">
        <f aca="false">$AR$3*Y88</f>
        <v>0</v>
      </c>
      <c r="AS88" s="156" t="n">
        <f aca="false">$AS$3*Z88</f>
        <v>0</v>
      </c>
      <c r="AT88" s="156" t="n">
        <f aca="false">$AT$3*AA88</f>
        <v>0</v>
      </c>
      <c r="AU88" s="156" t="n">
        <f aca="false">$AU$3*AB88</f>
        <v>0</v>
      </c>
      <c r="AV88" s="156" t="n">
        <f aca="false">$AV$3*(Q88+X88)</f>
        <v>3142.41</v>
      </c>
      <c r="AW88" s="156" t="n">
        <f aca="false">$AW$3*(Q88+X88)</f>
        <v>8096.85</v>
      </c>
      <c r="AX88" s="156" t="n">
        <f aca="false">$AX$3*T88</f>
        <v>1867</v>
      </c>
      <c r="AY88" s="155" t="n">
        <f aca="false">SUM(AO88:AX88)</f>
        <v>43947.7226495788</v>
      </c>
      <c r="AZ88" s="153" t="n">
        <f aca="false">AY88/12*8</f>
        <v>29298.4817663859</v>
      </c>
      <c r="BA88" s="153" t="n">
        <f aca="false">AZ88*$BD$3</f>
        <v>21893.3711109675</v>
      </c>
      <c r="BB88" s="153" t="n">
        <f aca="false">AZ88-BA88</f>
        <v>7405.11065541839</v>
      </c>
      <c r="BC88" s="152" t="n">
        <f aca="false">AL88+AZ88</f>
        <v>39801.0304811829</v>
      </c>
      <c r="BD88" s="153" t="n">
        <f aca="false">BC88*$BD$3</f>
        <v>29741.4295345228</v>
      </c>
      <c r="BE88" s="153" t="n">
        <f aca="false">BC88-BD88</f>
        <v>10059.6009466601</v>
      </c>
    </row>
    <row r="89" customFormat="false" ht="17" hidden="false" customHeight="false" outlineLevel="0" collapsed="false">
      <c r="A89" s="75" t="n">
        <v>83</v>
      </c>
      <c r="B89" s="6" t="s">
        <v>166</v>
      </c>
      <c r="C89" s="154" t="s">
        <v>252</v>
      </c>
      <c r="D89" s="154"/>
      <c r="E89" s="154" t="s">
        <v>253</v>
      </c>
      <c r="F89" s="154" t="s">
        <v>254</v>
      </c>
      <c r="G89" s="6" t="n">
        <v>220</v>
      </c>
      <c r="H89" s="6" t="n">
        <v>9</v>
      </c>
      <c r="I89" s="6" t="n">
        <v>19</v>
      </c>
      <c r="J89" s="6" t="n">
        <v>128</v>
      </c>
      <c r="K89" s="6" t="n">
        <v>7</v>
      </c>
      <c r="L89" s="6" t="n">
        <v>12</v>
      </c>
      <c r="M89" s="6" t="n">
        <v>264</v>
      </c>
      <c r="N89" s="6" t="n">
        <v>12</v>
      </c>
      <c r="O89" s="6" t="n">
        <v>26</v>
      </c>
      <c r="P89" s="140" t="n">
        <v>20</v>
      </c>
      <c r="Q89" s="141" t="n">
        <v>57</v>
      </c>
      <c r="R89" s="141" t="n">
        <v>77</v>
      </c>
      <c r="S89" s="142" t="n">
        <v>612</v>
      </c>
      <c r="T89" s="177" t="n">
        <v>20</v>
      </c>
      <c r="U89" s="144" t="n">
        <v>58</v>
      </c>
      <c r="V89" s="144" t="n">
        <v>78</v>
      </c>
      <c r="W89" s="145" t="n">
        <v>612</v>
      </c>
      <c r="X89" s="50"/>
      <c r="Y89" s="140"/>
      <c r="Z89" s="52"/>
      <c r="AA89" s="52"/>
      <c r="AB89" s="53"/>
      <c r="AC89" s="146" t="n">
        <f aca="false">(Q89+X89)*$AC$3</f>
        <v>18544.1126495788</v>
      </c>
      <c r="AD89" s="147" t="n">
        <f aca="false">Y89*$AD$3</f>
        <v>0</v>
      </c>
      <c r="AE89" s="147" t="n">
        <f aca="false">Z89*$AE$3</f>
        <v>0</v>
      </c>
      <c r="AF89" s="147" t="n">
        <f aca="false">AA89*$AF$3</f>
        <v>0</v>
      </c>
      <c r="AG89" s="147" t="n">
        <f aca="false">AB89*$AG$3</f>
        <v>0</v>
      </c>
      <c r="AH89" s="147" t="n">
        <f aca="false">Q89*$AH$3</f>
        <v>3102.2104355281</v>
      </c>
      <c r="AI89" s="148" t="n">
        <f aca="false">Q89*$AI$3</f>
        <v>7992.78199837833</v>
      </c>
      <c r="AJ89" s="149" t="n">
        <f aca="false">T89*$AJ$3</f>
        <v>1868.54106090576</v>
      </c>
      <c r="AK89" s="155" t="n">
        <f aca="false">SUM(AC89:AJ89)</f>
        <v>31507.646144391</v>
      </c>
      <c r="AL89" s="153" t="n">
        <f aca="false">AK89/12*4</f>
        <v>10502.548714797</v>
      </c>
      <c r="AM89" s="153" t="n">
        <f aca="false">AL89*$BD$3</f>
        <v>7848.05842355528</v>
      </c>
      <c r="AN89" s="153" t="n">
        <f aca="false">AL89-AM89</f>
        <v>2654.49029124173</v>
      </c>
      <c r="AO89" s="156" t="n">
        <f aca="false">$AO$3*(U89+X89)</f>
        <v>9485.9</v>
      </c>
      <c r="AP89" s="156" t="n">
        <f aca="false">$AP$3*T89</f>
        <v>2320.8</v>
      </c>
      <c r="AQ89" s="156" t="n">
        <f aca="false">$AQ$3*(Q89+X89)</f>
        <v>18544.1126495788</v>
      </c>
      <c r="AR89" s="156" t="n">
        <f aca="false">$AR$3*Y89</f>
        <v>0</v>
      </c>
      <c r="AS89" s="156" t="n">
        <f aca="false">$AS$3*Z89</f>
        <v>0</v>
      </c>
      <c r="AT89" s="156" t="n">
        <f aca="false">$AT$3*AA89</f>
        <v>0</v>
      </c>
      <c r="AU89" s="156" t="n">
        <f aca="false">$AU$3*AB89</f>
        <v>0</v>
      </c>
      <c r="AV89" s="156" t="n">
        <f aca="false">$AV$3*(Q89+X89)</f>
        <v>3142.41</v>
      </c>
      <c r="AW89" s="156" t="n">
        <f aca="false">$AW$3*(Q89+X89)</f>
        <v>8096.85</v>
      </c>
      <c r="AX89" s="156" t="n">
        <f aca="false">$AX$3*T89</f>
        <v>1867</v>
      </c>
      <c r="AY89" s="155" t="n">
        <f aca="false">SUM(AO89:AX89)</f>
        <v>43457.0726495788</v>
      </c>
      <c r="AZ89" s="153" t="n">
        <f aca="false">AY89/12*8</f>
        <v>28971.3817663859</v>
      </c>
      <c r="BA89" s="153" t="n">
        <f aca="false">AZ89*$BD$3</f>
        <v>21648.9447359936</v>
      </c>
      <c r="BB89" s="153" t="n">
        <f aca="false">AZ89-BA89</f>
        <v>7322.43703039232</v>
      </c>
      <c r="BC89" s="152" t="n">
        <f aca="false">AL89+AZ89</f>
        <v>39473.9304811829</v>
      </c>
      <c r="BD89" s="153" t="n">
        <f aca="false">BC89*$BD$3</f>
        <v>29497.0031595488</v>
      </c>
      <c r="BE89" s="153" t="n">
        <f aca="false">BC89-BD89</f>
        <v>9976.92732163405</v>
      </c>
    </row>
    <row r="90" customFormat="false" ht="17" hidden="false" customHeight="false" outlineLevel="0" collapsed="false">
      <c r="A90" s="75" t="n">
        <v>84</v>
      </c>
      <c r="B90" s="6" t="s">
        <v>166</v>
      </c>
      <c r="C90" s="154" t="s">
        <v>255</v>
      </c>
      <c r="D90" s="154"/>
      <c r="E90" s="154" t="s">
        <v>256</v>
      </c>
      <c r="F90" s="154" t="s">
        <v>254</v>
      </c>
      <c r="G90" s="6" t="n">
        <v>85</v>
      </c>
      <c r="H90" s="6" t="n">
        <v>4</v>
      </c>
      <c r="I90" s="6" t="n">
        <v>8</v>
      </c>
      <c r="J90" s="6" t="n">
        <v>369</v>
      </c>
      <c r="K90" s="6" t="n">
        <v>20</v>
      </c>
      <c r="L90" s="6" t="n">
        <v>33</v>
      </c>
      <c r="M90" s="6" t="n">
        <v>54</v>
      </c>
      <c r="N90" s="6" t="n">
        <v>3</v>
      </c>
      <c r="O90" s="6" t="n">
        <v>4</v>
      </c>
      <c r="P90" s="140" t="n">
        <v>16</v>
      </c>
      <c r="Q90" s="141" t="n">
        <v>45</v>
      </c>
      <c r="R90" s="141" t="n">
        <v>61</v>
      </c>
      <c r="S90" s="142" t="n">
        <v>508</v>
      </c>
      <c r="T90" s="177" t="n">
        <v>16</v>
      </c>
      <c r="U90" s="144" t="n">
        <v>46</v>
      </c>
      <c r="V90" s="144" t="n">
        <v>62</v>
      </c>
      <c r="W90" s="145" t="n">
        <v>508</v>
      </c>
      <c r="X90" s="50"/>
      <c r="Y90" s="140"/>
      <c r="Z90" s="52"/>
      <c r="AA90" s="52"/>
      <c r="AB90" s="53"/>
      <c r="AC90" s="146" t="n">
        <f aca="false">(Q90+X90)*$AC$3</f>
        <v>14640.088933878</v>
      </c>
      <c r="AD90" s="147" t="n">
        <f aca="false">Y90*$AD$3</f>
        <v>0</v>
      </c>
      <c r="AE90" s="147" t="n">
        <f aca="false">Z90*$AE$3</f>
        <v>0</v>
      </c>
      <c r="AF90" s="147" t="n">
        <f aca="false">AA90*$AF$3</f>
        <v>0</v>
      </c>
      <c r="AG90" s="147" t="n">
        <f aca="false">AB90*$AG$3</f>
        <v>0</v>
      </c>
      <c r="AH90" s="147" t="n">
        <f aca="false">Q90*$AH$3</f>
        <v>2449.11350173271</v>
      </c>
      <c r="AI90" s="148" t="n">
        <f aca="false">Q90*$AI$3</f>
        <v>6310.09105135131</v>
      </c>
      <c r="AJ90" s="149" t="n">
        <f aca="false">T90*$AJ$3</f>
        <v>1494.83284872461</v>
      </c>
      <c r="AK90" s="155" t="n">
        <f aca="false">SUM(AC90:AJ90)</f>
        <v>24894.1263356867</v>
      </c>
      <c r="AL90" s="153" t="n">
        <f aca="false">AK90/12*4</f>
        <v>8298.04211189555</v>
      </c>
      <c r="AM90" s="153" t="n">
        <f aca="false">AL90*$BD$3</f>
        <v>6200.73479911843</v>
      </c>
      <c r="AN90" s="153" t="n">
        <f aca="false">AL90-AM90</f>
        <v>2097.30731277712</v>
      </c>
      <c r="AO90" s="156" t="n">
        <f aca="false">$AO$3*(U90+X90)</f>
        <v>7523.3</v>
      </c>
      <c r="AP90" s="156" t="n">
        <f aca="false">$AP$3*T90</f>
        <v>1856.64</v>
      </c>
      <c r="AQ90" s="156" t="n">
        <f aca="false">$AQ$3*(Q90+X90)</f>
        <v>14640.088933878</v>
      </c>
      <c r="AR90" s="156" t="n">
        <f aca="false">$AR$3*Y90</f>
        <v>0</v>
      </c>
      <c r="AS90" s="156" t="n">
        <f aca="false">$AS$3*Z90</f>
        <v>0</v>
      </c>
      <c r="AT90" s="156" t="n">
        <f aca="false">$AT$3*AA90</f>
        <v>0</v>
      </c>
      <c r="AU90" s="156" t="n">
        <f aca="false">$AU$3*AB90</f>
        <v>0</v>
      </c>
      <c r="AV90" s="156" t="n">
        <f aca="false">$AV$3*(Q90+X90)</f>
        <v>2480.85</v>
      </c>
      <c r="AW90" s="156" t="n">
        <f aca="false">$AW$3*(Q90+X90)</f>
        <v>6392.25</v>
      </c>
      <c r="AX90" s="156" t="n">
        <f aca="false">$AX$3*T90</f>
        <v>1493.6</v>
      </c>
      <c r="AY90" s="155" t="n">
        <f aca="false">SUM(AO90:AX90)</f>
        <v>34386.728933878</v>
      </c>
      <c r="AZ90" s="153" t="n">
        <f aca="false">AY90/12*8</f>
        <v>22924.4859559187</v>
      </c>
      <c r="BA90" s="153" t="n">
        <f aca="false">AZ90*$BD$3</f>
        <v>17130.3852043594</v>
      </c>
      <c r="BB90" s="153" t="n">
        <f aca="false">AZ90-BA90</f>
        <v>5794.10075155929</v>
      </c>
      <c r="BC90" s="152" t="n">
        <f aca="false">AL90+AZ90</f>
        <v>31222.5280678142</v>
      </c>
      <c r="BD90" s="153" t="n">
        <f aca="false">BC90*$BD$3</f>
        <v>23331.1200034778</v>
      </c>
      <c r="BE90" s="153" t="n">
        <f aca="false">BC90-BD90</f>
        <v>7891.40806433642</v>
      </c>
    </row>
    <row r="91" customFormat="false" ht="17" hidden="false" customHeight="false" outlineLevel="0" collapsed="false">
      <c r="A91" s="75" t="n">
        <v>85</v>
      </c>
      <c r="B91" s="6" t="s">
        <v>166</v>
      </c>
      <c r="C91" s="154" t="s">
        <v>257</v>
      </c>
      <c r="D91" s="154"/>
      <c r="E91" s="154" t="s">
        <v>258</v>
      </c>
      <c r="F91" s="154" t="s">
        <v>259</v>
      </c>
      <c r="G91" s="6" t="n">
        <v>212</v>
      </c>
      <c r="H91" s="6" t="n">
        <v>11</v>
      </c>
      <c r="I91" s="6" t="n">
        <v>23</v>
      </c>
      <c r="J91" s="6" t="n">
        <v>435</v>
      </c>
      <c r="K91" s="6" t="n">
        <v>28</v>
      </c>
      <c r="L91" s="6" t="n">
        <v>42</v>
      </c>
      <c r="M91" s="6" t="n">
        <v>252</v>
      </c>
      <c r="N91" s="6" t="n">
        <v>15</v>
      </c>
      <c r="O91" s="6" t="n">
        <v>27</v>
      </c>
      <c r="P91" s="140" t="n">
        <v>37</v>
      </c>
      <c r="Q91" s="141" t="n">
        <v>92</v>
      </c>
      <c r="R91" s="141" t="n">
        <v>129</v>
      </c>
      <c r="S91" s="142" t="n">
        <v>899</v>
      </c>
      <c r="T91" s="177" t="n">
        <v>40</v>
      </c>
      <c r="U91" s="144" t="n">
        <v>96</v>
      </c>
      <c r="V91" s="144" t="n">
        <v>133</v>
      </c>
      <c r="W91" s="145" t="n">
        <v>914</v>
      </c>
      <c r="X91" s="50"/>
      <c r="Y91" s="140"/>
      <c r="Z91" s="52"/>
      <c r="AA91" s="52"/>
      <c r="AB91" s="53"/>
      <c r="AC91" s="146" t="n">
        <f aca="false">(Q91+X91)*$AC$3</f>
        <v>29930.8484870395</v>
      </c>
      <c r="AD91" s="147" t="n">
        <f aca="false">Y91*$AD$3</f>
        <v>0</v>
      </c>
      <c r="AE91" s="147" t="n">
        <f aca="false">Z91*$AE$3</f>
        <v>0</v>
      </c>
      <c r="AF91" s="147" t="n">
        <f aca="false">AA91*$AF$3</f>
        <v>0</v>
      </c>
      <c r="AG91" s="147" t="n">
        <f aca="false">AB91*$AG$3</f>
        <v>0</v>
      </c>
      <c r="AH91" s="147" t="n">
        <f aca="false">Q91*$AH$3</f>
        <v>5007.07649243132</v>
      </c>
      <c r="AI91" s="148" t="n">
        <f aca="false">Q91*$AI$3</f>
        <v>12900.6305938738</v>
      </c>
      <c r="AJ91" s="149" t="n">
        <f aca="false">T91*$AJ$3</f>
        <v>3737.08212181152</v>
      </c>
      <c r="AK91" s="155" t="n">
        <f aca="false">SUM(AC91:AJ91)</f>
        <v>51575.6376951562</v>
      </c>
      <c r="AL91" s="153" t="n">
        <f aca="false">AK91/12*4</f>
        <v>17191.8792317187</v>
      </c>
      <c r="AM91" s="153" t="n">
        <f aca="false">AL91*$BD$3</f>
        <v>12846.6790571647</v>
      </c>
      <c r="AN91" s="153" t="n">
        <f aca="false">AL91-AM91</f>
        <v>4345.20017455398</v>
      </c>
      <c r="AO91" s="156" t="n">
        <f aca="false">$AO$3*(U91+X91)</f>
        <v>15700.8</v>
      </c>
      <c r="AP91" s="156" t="n">
        <f aca="false">$AP$3*T91</f>
        <v>4641.6</v>
      </c>
      <c r="AQ91" s="156" t="n">
        <f aca="false">$AQ$3*(Q91+X91)</f>
        <v>29930.8484870395</v>
      </c>
      <c r="AR91" s="156" t="n">
        <f aca="false">$AR$3*Y91</f>
        <v>0</v>
      </c>
      <c r="AS91" s="156" t="n">
        <f aca="false">$AS$3*Z91</f>
        <v>0</v>
      </c>
      <c r="AT91" s="156" t="n">
        <f aca="false">$AT$3*AA91</f>
        <v>0</v>
      </c>
      <c r="AU91" s="156" t="n">
        <f aca="false">$AU$3*AB91</f>
        <v>0</v>
      </c>
      <c r="AV91" s="156" t="n">
        <f aca="false">$AV$3*(Q91+X91)</f>
        <v>5071.96</v>
      </c>
      <c r="AW91" s="156" t="n">
        <f aca="false">$AW$3*(Q91+X91)</f>
        <v>13068.6</v>
      </c>
      <c r="AX91" s="156" t="n">
        <f aca="false">$AX$3*T91</f>
        <v>3734</v>
      </c>
      <c r="AY91" s="155" t="n">
        <f aca="false">SUM(AO91:AX91)</f>
        <v>72147.8084870395</v>
      </c>
      <c r="AZ91" s="153" t="n">
        <f aca="false">AY91/12*8</f>
        <v>48098.5389913597</v>
      </c>
      <c r="BA91" s="153" t="n">
        <f aca="false">AZ91*$BD$3</f>
        <v>35941.7655982887</v>
      </c>
      <c r="BB91" s="153" t="n">
        <f aca="false">AZ91-BA91</f>
        <v>12156.773393071</v>
      </c>
      <c r="BC91" s="152" t="n">
        <f aca="false">AL91+AZ91</f>
        <v>65290.4182230784</v>
      </c>
      <c r="BD91" s="153" t="n">
        <f aca="false">BC91*$BD$3</f>
        <v>48788.4446554535</v>
      </c>
      <c r="BE91" s="153" t="n">
        <f aca="false">BC91-BD91</f>
        <v>16501.9735676249</v>
      </c>
    </row>
    <row r="92" customFormat="false" ht="17" hidden="false" customHeight="false" outlineLevel="0" collapsed="false">
      <c r="A92" s="75" t="n">
        <v>86</v>
      </c>
      <c r="B92" s="6" t="s">
        <v>166</v>
      </c>
      <c r="C92" s="154" t="s">
        <v>260</v>
      </c>
      <c r="D92" s="154"/>
      <c r="E92" s="154" t="s">
        <v>261</v>
      </c>
      <c r="F92" s="154" t="s">
        <v>188</v>
      </c>
      <c r="G92" s="6"/>
      <c r="H92" s="6"/>
      <c r="I92" s="6"/>
      <c r="J92" s="6" t="n">
        <v>228</v>
      </c>
      <c r="K92" s="6" t="n">
        <v>10</v>
      </c>
      <c r="L92" s="6" t="n">
        <v>16</v>
      </c>
      <c r="M92" s="6" t="n">
        <v>470</v>
      </c>
      <c r="N92" s="6" t="n">
        <v>20</v>
      </c>
      <c r="O92" s="6" t="n">
        <v>41</v>
      </c>
      <c r="P92" s="140" t="n">
        <v>19</v>
      </c>
      <c r="Q92" s="141" t="n">
        <v>57</v>
      </c>
      <c r="R92" s="141" t="n">
        <v>76</v>
      </c>
      <c r="S92" s="142" t="n">
        <v>698</v>
      </c>
      <c r="T92" s="177" t="n">
        <v>20</v>
      </c>
      <c r="U92" s="144" t="n">
        <v>58</v>
      </c>
      <c r="V92" s="144" t="n">
        <v>77</v>
      </c>
      <c r="W92" s="145" t="n">
        <v>698</v>
      </c>
      <c r="X92" s="50"/>
      <c r="Y92" s="140"/>
      <c r="Z92" s="52"/>
      <c r="AA92" s="52"/>
      <c r="AB92" s="53"/>
      <c r="AC92" s="146" t="n">
        <f aca="false">(Q92+X92)*$AC$3</f>
        <v>18544.1126495788</v>
      </c>
      <c r="AD92" s="147" t="n">
        <f aca="false">Y92*$AD$3</f>
        <v>0</v>
      </c>
      <c r="AE92" s="147" t="n">
        <f aca="false">Z92*$AE$3</f>
        <v>0</v>
      </c>
      <c r="AF92" s="147" t="n">
        <f aca="false">AA92*$AF$3</f>
        <v>0</v>
      </c>
      <c r="AG92" s="147" t="n">
        <f aca="false">AB92*$AG$3</f>
        <v>0</v>
      </c>
      <c r="AH92" s="147" t="n">
        <f aca="false">Q92*$AH$3</f>
        <v>3102.2104355281</v>
      </c>
      <c r="AI92" s="148" t="n">
        <f aca="false">Q92*$AI$3</f>
        <v>7992.78199837833</v>
      </c>
      <c r="AJ92" s="149" t="n">
        <f aca="false">T92*$AJ$3</f>
        <v>1868.54106090576</v>
      </c>
      <c r="AK92" s="155" t="n">
        <f aca="false">SUM(AC92:AJ92)</f>
        <v>31507.646144391</v>
      </c>
      <c r="AL92" s="153" t="n">
        <f aca="false">AK92/12*4</f>
        <v>10502.548714797</v>
      </c>
      <c r="AM92" s="153" t="n">
        <f aca="false">AL92*$BD$3</f>
        <v>7848.05842355528</v>
      </c>
      <c r="AN92" s="153" t="n">
        <f aca="false">AL92-AM92</f>
        <v>2654.49029124173</v>
      </c>
      <c r="AO92" s="156" t="n">
        <f aca="false">$AO$3*(U92+X92)</f>
        <v>9485.9</v>
      </c>
      <c r="AP92" s="156" t="n">
        <f aca="false">$AP$3*T92</f>
        <v>2320.8</v>
      </c>
      <c r="AQ92" s="156" t="n">
        <f aca="false">$AQ$3*(Q92+X92)</f>
        <v>18544.1126495788</v>
      </c>
      <c r="AR92" s="156" t="n">
        <f aca="false">$AR$3*Y92</f>
        <v>0</v>
      </c>
      <c r="AS92" s="156" t="n">
        <f aca="false">$AS$3*Z92</f>
        <v>0</v>
      </c>
      <c r="AT92" s="156" t="n">
        <f aca="false">$AT$3*AA92</f>
        <v>0</v>
      </c>
      <c r="AU92" s="156" t="n">
        <f aca="false">$AU$3*AB92</f>
        <v>0</v>
      </c>
      <c r="AV92" s="156" t="n">
        <f aca="false">$AV$3*(Q92+X92)</f>
        <v>3142.41</v>
      </c>
      <c r="AW92" s="156" t="n">
        <f aca="false">$AW$3*(Q92+X92)</f>
        <v>8096.85</v>
      </c>
      <c r="AX92" s="156" t="n">
        <f aca="false">$AX$3*T92</f>
        <v>1867</v>
      </c>
      <c r="AY92" s="155" t="n">
        <f aca="false">SUM(AO92:AX92)</f>
        <v>43457.0726495788</v>
      </c>
      <c r="AZ92" s="153" t="n">
        <f aca="false">AY92/12*8</f>
        <v>28971.3817663859</v>
      </c>
      <c r="BA92" s="153" t="n">
        <f aca="false">AZ92*$BD$3</f>
        <v>21648.9447359936</v>
      </c>
      <c r="BB92" s="153" t="n">
        <f aca="false">AZ92-BA92</f>
        <v>7322.43703039232</v>
      </c>
      <c r="BC92" s="152" t="n">
        <f aca="false">AL92+AZ92</f>
        <v>39473.9304811829</v>
      </c>
      <c r="BD92" s="153" t="n">
        <f aca="false">BC92*$BD$3</f>
        <v>29497.0031595488</v>
      </c>
      <c r="BE92" s="153" t="n">
        <f aca="false">BC92-BD92</f>
        <v>9976.92732163405</v>
      </c>
    </row>
    <row r="93" customFormat="false" ht="17" hidden="false" customHeight="false" outlineLevel="0" collapsed="false">
      <c r="A93" s="75" t="n">
        <v>87</v>
      </c>
      <c r="B93" s="6" t="s">
        <v>166</v>
      </c>
      <c r="C93" s="154" t="s">
        <v>262</v>
      </c>
      <c r="D93" s="154"/>
      <c r="E93" s="154" t="s">
        <v>181</v>
      </c>
      <c r="F93" s="154" t="s">
        <v>181</v>
      </c>
      <c r="G93" s="6" t="n">
        <v>74</v>
      </c>
      <c r="H93" s="6" t="n">
        <v>3</v>
      </c>
      <c r="I93" s="6" t="n">
        <v>6</v>
      </c>
      <c r="J93" s="6" t="n">
        <v>126</v>
      </c>
      <c r="K93" s="6" t="n">
        <v>7</v>
      </c>
      <c r="L93" s="6" t="n">
        <v>13</v>
      </c>
      <c r="M93" s="6" t="n">
        <v>476</v>
      </c>
      <c r="N93" s="6" t="n">
        <v>22</v>
      </c>
      <c r="O93" s="6" t="n">
        <v>51</v>
      </c>
      <c r="P93" s="140" t="n">
        <v>25</v>
      </c>
      <c r="Q93" s="141" t="n">
        <v>70</v>
      </c>
      <c r="R93" s="141" t="n">
        <v>95</v>
      </c>
      <c r="S93" s="142" t="n">
        <v>676</v>
      </c>
      <c r="T93" s="177" t="n">
        <v>26</v>
      </c>
      <c r="U93" s="144" t="n">
        <v>72</v>
      </c>
      <c r="V93" s="144" t="n">
        <v>97</v>
      </c>
      <c r="W93" s="145" t="n">
        <v>676</v>
      </c>
      <c r="X93" s="50"/>
      <c r="Y93" s="140"/>
      <c r="Z93" s="52"/>
      <c r="AA93" s="52"/>
      <c r="AB93" s="53"/>
      <c r="AC93" s="146" t="n">
        <f aca="false">(Q93+X93)*$AC$3</f>
        <v>22773.4716749214</v>
      </c>
      <c r="AD93" s="147" t="n">
        <f aca="false">Y93*$AD$3</f>
        <v>0</v>
      </c>
      <c r="AE93" s="147" t="n">
        <f aca="false">Z93*$AE$3</f>
        <v>0</v>
      </c>
      <c r="AF93" s="147" t="n">
        <f aca="false">AA93*$AF$3</f>
        <v>0</v>
      </c>
      <c r="AG93" s="147" t="n">
        <f aca="false">AB93*$AG$3</f>
        <v>0</v>
      </c>
      <c r="AH93" s="147" t="n">
        <f aca="false">Q93*$AH$3</f>
        <v>3809.73211380644</v>
      </c>
      <c r="AI93" s="148" t="n">
        <f aca="false">Q93*$AI$3</f>
        <v>9815.69719099093</v>
      </c>
      <c r="AJ93" s="149" t="n">
        <f aca="false">T93*$AJ$3</f>
        <v>2429.10337917749</v>
      </c>
      <c r="AK93" s="155" t="n">
        <f aca="false">SUM(AC93:AJ93)</f>
        <v>38828.0043588962</v>
      </c>
      <c r="AL93" s="153" t="n">
        <f aca="false">AK93/12*4</f>
        <v>12942.6681196321</v>
      </c>
      <c r="AM93" s="153" t="n">
        <f aca="false">AL93*$BD$3</f>
        <v>9671.4443624956</v>
      </c>
      <c r="AN93" s="153" t="n">
        <f aca="false">AL93-AM93</f>
        <v>3271.22375713648</v>
      </c>
      <c r="AO93" s="156" t="n">
        <f aca="false">$AO$3*(U93+X93)</f>
        <v>11775.6</v>
      </c>
      <c r="AP93" s="156" t="n">
        <f aca="false">$AP$3*T93</f>
        <v>3017.04</v>
      </c>
      <c r="AQ93" s="156" t="n">
        <f aca="false">$AQ$3*(Q93+X93)</f>
        <v>22773.4716749214</v>
      </c>
      <c r="AR93" s="156" t="n">
        <f aca="false">$AR$3*Y93</f>
        <v>0</v>
      </c>
      <c r="AS93" s="156" t="n">
        <f aca="false">$AS$3*Z93</f>
        <v>0</v>
      </c>
      <c r="AT93" s="156" t="n">
        <f aca="false">$AT$3*AA93</f>
        <v>0</v>
      </c>
      <c r="AU93" s="156" t="n">
        <f aca="false">$AU$3*AB93</f>
        <v>0</v>
      </c>
      <c r="AV93" s="156" t="n">
        <f aca="false">$AV$3*(Q93+X93)</f>
        <v>3859.1</v>
      </c>
      <c r="AW93" s="156" t="n">
        <f aca="false">$AW$3*(Q93+X93)</f>
        <v>9943.5</v>
      </c>
      <c r="AX93" s="156" t="n">
        <f aca="false">$AX$3*T93</f>
        <v>2427.1</v>
      </c>
      <c r="AY93" s="155" t="n">
        <f aca="false">SUM(AO93:AX93)</f>
        <v>53795.8116749214</v>
      </c>
      <c r="AZ93" s="153" t="n">
        <f aca="false">AY93/12*8</f>
        <v>35863.8744499476</v>
      </c>
      <c r="BA93" s="153" t="n">
        <f aca="false">AZ93*$BD$3</f>
        <v>26799.3788575995</v>
      </c>
      <c r="BB93" s="153" t="n">
        <f aca="false">AZ93-BA93</f>
        <v>9064.49559234804</v>
      </c>
      <c r="BC93" s="152" t="n">
        <f aca="false">AL93+AZ93</f>
        <v>48806.5425695797</v>
      </c>
      <c r="BD93" s="153" t="n">
        <f aca="false">BC93*$BD$3</f>
        <v>36470.8232200951</v>
      </c>
      <c r="BE93" s="153" t="n">
        <f aca="false">BC93-BD93</f>
        <v>12335.7193494845</v>
      </c>
    </row>
    <row r="94" customFormat="false" ht="17" hidden="false" customHeight="false" outlineLevel="0" collapsed="false">
      <c r="A94" s="75" t="n">
        <v>88</v>
      </c>
      <c r="B94" s="6" t="s">
        <v>166</v>
      </c>
      <c r="C94" s="154" t="s">
        <v>263</v>
      </c>
      <c r="D94" s="154"/>
      <c r="E94" s="154" t="s">
        <v>264</v>
      </c>
      <c r="F94" s="154" t="s">
        <v>265</v>
      </c>
      <c r="G94" s="6" t="n">
        <v>228</v>
      </c>
      <c r="H94" s="6" t="n">
        <v>10</v>
      </c>
      <c r="I94" s="6" t="n">
        <v>20</v>
      </c>
      <c r="J94" s="6" t="n">
        <v>420</v>
      </c>
      <c r="K94" s="6" t="n">
        <v>25</v>
      </c>
      <c r="L94" s="6" t="n">
        <v>40</v>
      </c>
      <c r="M94" s="6" t="n">
        <v>284</v>
      </c>
      <c r="N94" s="6" t="n">
        <v>17</v>
      </c>
      <c r="O94" s="6" t="n">
        <v>31</v>
      </c>
      <c r="P94" s="140" t="n">
        <v>37</v>
      </c>
      <c r="Q94" s="141" t="n">
        <v>91</v>
      </c>
      <c r="R94" s="141" t="n">
        <v>128</v>
      </c>
      <c r="S94" s="142" t="n">
        <v>932</v>
      </c>
      <c r="T94" s="177" t="n">
        <v>37</v>
      </c>
      <c r="U94" s="144" t="n">
        <v>94</v>
      </c>
      <c r="V94" s="144" t="n">
        <v>131</v>
      </c>
      <c r="W94" s="145" t="n">
        <v>932</v>
      </c>
      <c r="X94" s="50"/>
      <c r="Y94" s="140"/>
      <c r="Z94" s="52"/>
      <c r="AA94" s="52"/>
      <c r="AB94" s="53"/>
      <c r="AC94" s="146" t="n">
        <f aca="false">(Q94+X94)*$AC$3</f>
        <v>29605.5131773978</v>
      </c>
      <c r="AD94" s="147" t="n">
        <f aca="false">Y94*$AD$3</f>
        <v>0</v>
      </c>
      <c r="AE94" s="147" t="n">
        <f aca="false">Z94*$AE$3</f>
        <v>0</v>
      </c>
      <c r="AF94" s="147" t="n">
        <f aca="false">AA94*$AF$3</f>
        <v>0</v>
      </c>
      <c r="AG94" s="147" t="n">
        <f aca="false">AB94*$AG$3</f>
        <v>0</v>
      </c>
      <c r="AH94" s="147" t="n">
        <f aca="false">Q94*$AH$3</f>
        <v>4952.65174794838</v>
      </c>
      <c r="AI94" s="148" t="n">
        <f aca="false">Q94*$AI$3</f>
        <v>12760.4063482882</v>
      </c>
      <c r="AJ94" s="149" t="n">
        <f aca="false">T94*$AJ$3</f>
        <v>3456.80096267566</v>
      </c>
      <c r="AK94" s="155" t="n">
        <f aca="false">SUM(AC94:AJ94)</f>
        <v>50775.37223631</v>
      </c>
      <c r="AL94" s="153" t="n">
        <f aca="false">AK94/12*4</f>
        <v>16925.12407877</v>
      </c>
      <c r="AM94" s="153" t="n">
        <f aca="false">AL94*$BD$3</f>
        <v>12647.345535181</v>
      </c>
      <c r="AN94" s="153" t="n">
        <f aca="false">AL94-AM94</f>
        <v>4277.77854358897</v>
      </c>
      <c r="AO94" s="156" t="n">
        <f aca="false">$AO$3*(U94+X94)</f>
        <v>15373.7</v>
      </c>
      <c r="AP94" s="156" t="n">
        <f aca="false">$AP$3*T94</f>
        <v>4293.48</v>
      </c>
      <c r="AQ94" s="156" t="n">
        <f aca="false">$AQ$3*(Q94+X94)</f>
        <v>29605.5131773978</v>
      </c>
      <c r="AR94" s="156" t="n">
        <f aca="false">$AR$3*Y94</f>
        <v>0</v>
      </c>
      <c r="AS94" s="156" t="n">
        <f aca="false">$AS$3*Z94</f>
        <v>0</v>
      </c>
      <c r="AT94" s="156" t="n">
        <f aca="false">$AT$3*AA94</f>
        <v>0</v>
      </c>
      <c r="AU94" s="156" t="n">
        <f aca="false">$AU$3*AB94</f>
        <v>0</v>
      </c>
      <c r="AV94" s="156" t="n">
        <f aca="false">$AV$3*(Q94+X94)</f>
        <v>5016.83</v>
      </c>
      <c r="AW94" s="156" t="n">
        <f aca="false">$AW$3*(Q94+X94)</f>
        <v>12926.55</v>
      </c>
      <c r="AX94" s="156" t="n">
        <f aca="false">$AX$3*T94</f>
        <v>3453.95</v>
      </c>
      <c r="AY94" s="155" t="n">
        <f aca="false">SUM(AO94:AX94)</f>
        <v>70670.0231773978</v>
      </c>
      <c r="AZ94" s="153" t="n">
        <f aca="false">AY94/12*8</f>
        <v>47113.3487849319</v>
      </c>
      <c r="BA94" s="153" t="n">
        <f aca="false">AZ94*$BD$3</f>
        <v>35205.5795059103</v>
      </c>
      <c r="BB94" s="153" t="n">
        <f aca="false">AZ94-BA94</f>
        <v>11907.7692790215</v>
      </c>
      <c r="BC94" s="152" t="n">
        <f aca="false">AL94+AZ94</f>
        <v>64038.4728637019</v>
      </c>
      <c r="BD94" s="153" t="n">
        <f aca="false">BC94*$BD$3</f>
        <v>47852.9250410914</v>
      </c>
      <c r="BE94" s="153" t="n">
        <f aca="false">BC94-BD94</f>
        <v>16185.5478226105</v>
      </c>
    </row>
    <row r="95" customFormat="false" ht="17" hidden="false" customHeight="false" outlineLevel="0" collapsed="false">
      <c r="A95" s="75" t="n">
        <v>89</v>
      </c>
      <c r="B95" s="6" t="s">
        <v>166</v>
      </c>
      <c r="C95" s="154" t="s">
        <v>266</v>
      </c>
      <c r="D95" s="154"/>
      <c r="E95" s="154" t="s">
        <v>267</v>
      </c>
      <c r="F95" s="154" t="s">
        <v>179</v>
      </c>
      <c r="G95" s="6" t="n">
        <v>92</v>
      </c>
      <c r="H95" s="6" t="n">
        <v>4</v>
      </c>
      <c r="I95" s="6" t="n">
        <v>8</v>
      </c>
      <c r="J95" s="6" t="n">
        <v>148</v>
      </c>
      <c r="K95" s="6" t="n">
        <v>9</v>
      </c>
      <c r="L95" s="6" t="n">
        <v>15</v>
      </c>
      <c r="M95" s="6" t="n">
        <v>333</v>
      </c>
      <c r="N95" s="6" t="n">
        <v>18</v>
      </c>
      <c r="O95" s="6" t="n">
        <v>36</v>
      </c>
      <c r="P95" s="140" t="n">
        <v>22</v>
      </c>
      <c r="Q95" s="141" t="n">
        <v>59</v>
      </c>
      <c r="R95" s="141" t="n">
        <v>81</v>
      </c>
      <c r="S95" s="142" t="n">
        <v>573</v>
      </c>
      <c r="T95" s="177" t="n">
        <v>27</v>
      </c>
      <c r="U95" s="144" t="n">
        <v>60</v>
      </c>
      <c r="V95" s="144" t="n">
        <v>82</v>
      </c>
      <c r="W95" s="145" t="n">
        <v>573</v>
      </c>
      <c r="X95" s="50"/>
      <c r="Y95" s="140"/>
      <c r="Z95" s="52"/>
      <c r="AA95" s="52"/>
      <c r="AB95" s="53"/>
      <c r="AC95" s="146" t="n">
        <f aca="false">(Q95+X95)*$AC$3</f>
        <v>19194.7832688623</v>
      </c>
      <c r="AD95" s="147" t="n">
        <f aca="false">Y95*$AD$3</f>
        <v>0</v>
      </c>
      <c r="AE95" s="147" t="n">
        <f aca="false">Z95*$AE$3</f>
        <v>0</v>
      </c>
      <c r="AF95" s="147" t="n">
        <f aca="false">AA95*$AF$3</f>
        <v>0</v>
      </c>
      <c r="AG95" s="147" t="n">
        <f aca="false">AB95*$AG$3</f>
        <v>0</v>
      </c>
      <c r="AH95" s="147" t="n">
        <f aca="false">Q95*$AH$3</f>
        <v>3211.059924494</v>
      </c>
      <c r="AI95" s="148" t="n">
        <f aca="false">Q95*$AI$3</f>
        <v>8273.2304895495</v>
      </c>
      <c r="AJ95" s="149" t="n">
        <f aca="false">T95*$AJ$3</f>
        <v>2522.53043222278</v>
      </c>
      <c r="AK95" s="155" t="n">
        <f aca="false">SUM(AC95:AJ95)</f>
        <v>33201.6041151286</v>
      </c>
      <c r="AL95" s="153" t="n">
        <f aca="false">AK95/12*4</f>
        <v>11067.2013717095</v>
      </c>
      <c r="AM95" s="153" t="n">
        <f aca="false">AL95*$BD$3</f>
        <v>8269.99667500292</v>
      </c>
      <c r="AN95" s="153" t="n">
        <f aca="false">AL95-AM95</f>
        <v>2797.2046967066</v>
      </c>
      <c r="AO95" s="156" t="n">
        <f aca="false">$AO$3*(U95+X95)</f>
        <v>9813</v>
      </c>
      <c r="AP95" s="156" t="n">
        <f aca="false">$AP$3*T95</f>
        <v>3133.08</v>
      </c>
      <c r="AQ95" s="156" t="n">
        <f aca="false">$AQ$3*(Q95+X95)</f>
        <v>19194.7832688623</v>
      </c>
      <c r="AR95" s="156" t="n">
        <f aca="false">$AR$3*Y95</f>
        <v>0</v>
      </c>
      <c r="AS95" s="156" t="n">
        <f aca="false">$AS$3*Z95</f>
        <v>0</v>
      </c>
      <c r="AT95" s="156" t="n">
        <f aca="false">$AT$3*AA95</f>
        <v>0</v>
      </c>
      <c r="AU95" s="156" t="n">
        <f aca="false">$AU$3*AB95</f>
        <v>0</v>
      </c>
      <c r="AV95" s="156" t="n">
        <f aca="false">$AV$3*(Q95+X95)</f>
        <v>3252.67</v>
      </c>
      <c r="AW95" s="156" t="n">
        <f aca="false">$AW$3*(Q95+X95)</f>
        <v>8380.95</v>
      </c>
      <c r="AX95" s="156" t="n">
        <f aca="false">$AX$3*T95</f>
        <v>2520.45</v>
      </c>
      <c r="AY95" s="155" t="n">
        <f aca="false">SUM(AO95:AX95)</f>
        <v>46294.9332688623</v>
      </c>
      <c r="AZ95" s="153" t="n">
        <f aca="false">AY95/12*8</f>
        <v>30863.2888459082</v>
      </c>
      <c r="BA95" s="153" t="n">
        <f aca="false">AZ95*$BD$3</f>
        <v>23062.6775065076</v>
      </c>
      <c r="BB95" s="153" t="n">
        <f aca="false">AZ95-BA95</f>
        <v>7800.61133940057</v>
      </c>
      <c r="BC95" s="152" t="n">
        <f aca="false">AL95+AZ95</f>
        <v>41930.4902176177</v>
      </c>
      <c r="BD95" s="153" t="n">
        <f aca="false">BC95*$BD$3</f>
        <v>31332.6741815106</v>
      </c>
      <c r="BE95" s="153" t="n">
        <f aca="false">BC95-BD95</f>
        <v>10597.8160361072</v>
      </c>
    </row>
    <row r="96" customFormat="false" ht="17" hidden="false" customHeight="false" outlineLevel="0" collapsed="false">
      <c r="A96" s="75" t="n">
        <v>90</v>
      </c>
      <c r="B96" s="6" t="s">
        <v>166</v>
      </c>
      <c r="C96" s="154" t="s">
        <v>268</v>
      </c>
      <c r="D96" s="154"/>
      <c r="E96" s="154" t="s">
        <v>269</v>
      </c>
      <c r="F96" s="154" t="s">
        <v>270</v>
      </c>
      <c r="G96" s="6" t="n">
        <v>183</v>
      </c>
      <c r="H96" s="6" t="n">
        <v>9</v>
      </c>
      <c r="I96" s="6" t="n">
        <v>19</v>
      </c>
      <c r="J96" s="6" t="n">
        <v>299</v>
      </c>
      <c r="K96" s="6" t="n">
        <v>19</v>
      </c>
      <c r="L96" s="6" t="n">
        <v>31</v>
      </c>
      <c r="M96" s="6" t="n">
        <v>219</v>
      </c>
      <c r="N96" s="6" t="n">
        <v>13</v>
      </c>
      <c r="O96" s="6" t="n">
        <v>20</v>
      </c>
      <c r="P96" s="140" t="n">
        <v>31</v>
      </c>
      <c r="Q96" s="141" t="n">
        <v>70</v>
      </c>
      <c r="R96" s="141" t="n">
        <v>101</v>
      </c>
      <c r="S96" s="142" t="n">
        <v>701</v>
      </c>
      <c r="T96" s="177" t="n">
        <v>33</v>
      </c>
      <c r="U96" s="144" t="n">
        <v>73</v>
      </c>
      <c r="V96" s="144" t="n">
        <v>104</v>
      </c>
      <c r="W96" s="145" t="n">
        <v>701</v>
      </c>
      <c r="X96" s="50"/>
      <c r="Y96" s="140"/>
      <c r="Z96" s="52"/>
      <c r="AA96" s="52"/>
      <c r="AB96" s="53"/>
      <c r="AC96" s="146" t="n">
        <f aca="false">(Q96+X96)*$AC$3</f>
        <v>22773.4716749214</v>
      </c>
      <c r="AD96" s="147" t="n">
        <f aca="false">Y96*$AD$3</f>
        <v>0</v>
      </c>
      <c r="AE96" s="147" t="n">
        <f aca="false">Z96*$AE$3</f>
        <v>0</v>
      </c>
      <c r="AF96" s="147" t="n">
        <f aca="false">AA96*$AF$3</f>
        <v>0</v>
      </c>
      <c r="AG96" s="147" t="n">
        <f aca="false">AB96*$AG$3</f>
        <v>0</v>
      </c>
      <c r="AH96" s="147" t="n">
        <f aca="false">Q96*$AH$3</f>
        <v>3809.73211380644</v>
      </c>
      <c r="AI96" s="148" t="n">
        <f aca="false">Q96*$AI$3</f>
        <v>9815.69719099093</v>
      </c>
      <c r="AJ96" s="149" t="n">
        <f aca="false">T96*$AJ$3</f>
        <v>3083.09275049451</v>
      </c>
      <c r="AK96" s="155" t="n">
        <f aca="false">SUM(AC96:AJ96)</f>
        <v>39481.9937302132</v>
      </c>
      <c r="AL96" s="153" t="n">
        <f aca="false">AK96/12*4</f>
        <v>13160.6645767377</v>
      </c>
      <c r="AM96" s="153" t="n">
        <f aca="false">AL96*$BD$3</f>
        <v>9834.34281485726</v>
      </c>
      <c r="AN96" s="153" t="n">
        <f aca="false">AL96-AM96</f>
        <v>3326.32176188049</v>
      </c>
      <c r="AO96" s="156" t="n">
        <f aca="false">$AO$3*(U96+X96)</f>
        <v>11939.15</v>
      </c>
      <c r="AP96" s="156" t="n">
        <f aca="false">$AP$3*T96</f>
        <v>3829.32</v>
      </c>
      <c r="AQ96" s="156" t="n">
        <f aca="false">$AQ$3*(Q96+X96)</f>
        <v>22773.4716749214</v>
      </c>
      <c r="AR96" s="156" t="n">
        <f aca="false">$AR$3*Y96</f>
        <v>0</v>
      </c>
      <c r="AS96" s="156" t="n">
        <f aca="false">$AS$3*Z96</f>
        <v>0</v>
      </c>
      <c r="AT96" s="156" t="n">
        <f aca="false">$AT$3*AA96</f>
        <v>0</v>
      </c>
      <c r="AU96" s="156" t="n">
        <f aca="false">$AU$3*AB96</f>
        <v>0</v>
      </c>
      <c r="AV96" s="156" t="n">
        <f aca="false">$AV$3*(Q96+X96)</f>
        <v>3859.1</v>
      </c>
      <c r="AW96" s="156" t="n">
        <f aca="false">$AW$3*(Q96+X96)</f>
        <v>9943.5</v>
      </c>
      <c r="AX96" s="156" t="n">
        <f aca="false">$AX$3*T96</f>
        <v>3080.55</v>
      </c>
      <c r="AY96" s="155" t="n">
        <f aca="false">SUM(AO96:AX96)</f>
        <v>55425.0916749214</v>
      </c>
      <c r="AZ96" s="153" t="n">
        <f aca="false">AY96/12*8</f>
        <v>36950.0611166143</v>
      </c>
      <c r="BA96" s="153" t="n">
        <f aca="false">AZ96*$BD$3</f>
        <v>27611.0348327703</v>
      </c>
      <c r="BB96" s="153" t="n">
        <f aca="false">AZ96-BA96</f>
        <v>9339.02628384397</v>
      </c>
      <c r="BC96" s="152" t="n">
        <f aca="false">AL96+AZ96</f>
        <v>50110.725693352</v>
      </c>
      <c r="BD96" s="153" t="n">
        <f aca="false">BC96*$BD$3</f>
        <v>37445.3776476275</v>
      </c>
      <c r="BE96" s="153" t="n">
        <f aca="false">BC96-BD96</f>
        <v>12665.3480457245</v>
      </c>
    </row>
    <row r="97" customFormat="false" ht="17" hidden="false" customHeight="false" outlineLevel="0" collapsed="false">
      <c r="A97" s="75" t="n">
        <v>91</v>
      </c>
      <c r="B97" s="6" t="s">
        <v>166</v>
      </c>
      <c r="C97" s="154" t="s">
        <v>271</v>
      </c>
      <c r="D97" s="154"/>
      <c r="E97" s="154" t="s">
        <v>272</v>
      </c>
      <c r="F97" s="154" t="s">
        <v>184</v>
      </c>
      <c r="G97" s="6" t="n">
        <v>95</v>
      </c>
      <c r="H97" s="6" t="n">
        <v>4</v>
      </c>
      <c r="I97" s="6" t="n">
        <v>8</v>
      </c>
      <c r="J97" s="6" t="n">
        <v>95</v>
      </c>
      <c r="K97" s="6" t="n">
        <v>6</v>
      </c>
      <c r="L97" s="6" t="n">
        <v>10</v>
      </c>
      <c r="M97" s="6" t="n">
        <v>317</v>
      </c>
      <c r="N97" s="6" t="n">
        <v>14</v>
      </c>
      <c r="O97" s="6" t="n">
        <v>32</v>
      </c>
      <c r="P97" s="140" t="n">
        <v>17</v>
      </c>
      <c r="Q97" s="141" t="n">
        <v>50</v>
      </c>
      <c r="R97" s="141" t="n">
        <v>67</v>
      </c>
      <c r="S97" s="142" t="n">
        <v>507</v>
      </c>
      <c r="T97" s="177" t="n">
        <v>17</v>
      </c>
      <c r="U97" s="144" t="n">
        <v>51</v>
      </c>
      <c r="V97" s="144" t="n">
        <v>68</v>
      </c>
      <c r="W97" s="145" t="n">
        <v>507</v>
      </c>
      <c r="X97" s="50"/>
      <c r="Y97" s="140"/>
      <c r="Z97" s="52"/>
      <c r="AA97" s="52"/>
      <c r="AB97" s="53"/>
      <c r="AC97" s="146" t="n">
        <f aca="false">(Q97+X97)*$AC$3</f>
        <v>16266.7654820867</v>
      </c>
      <c r="AD97" s="147" t="n">
        <f aca="false">Y97*$AD$3</f>
        <v>0</v>
      </c>
      <c r="AE97" s="147" t="n">
        <f aca="false">Z97*$AE$3</f>
        <v>0</v>
      </c>
      <c r="AF97" s="147" t="n">
        <f aca="false">AA97*$AF$3</f>
        <v>0</v>
      </c>
      <c r="AG97" s="147" t="n">
        <f aca="false">AB97*$AG$3</f>
        <v>0</v>
      </c>
      <c r="AH97" s="147" t="n">
        <f aca="false">Q97*$AH$3</f>
        <v>2721.23722414746</v>
      </c>
      <c r="AI97" s="148" t="n">
        <f aca="false">Q97*$AI$3</f>
        <v>7011.21227927923</v>
      </c>
      <c r="AJ97" s="149" t="n">
        <f aca="false">T97*$AJ$3</f>
        <v>1588.2599017699</v>
      </c>
      <c r="AK97" s="155" t="n">
        <f aca="false">SUM(AC97:AJ97)</f>
        <v>27587.4748872833</v>
      </c>
      <c r="AL97" s="153" t="n">
        <f aca="false">AK97/12*4</f>
        <v>9195.82496242776</v>
      </c>
      <c r="AM97" s="153" t="n">
        <f aca="false">AL97*$BD$3</f>
        <v>6871.60550431363</v>
      </c>
      <c r="AN97" s="153" t="n">
        <f aca="false">AL97-AM97</f>
        <v>2324.21945811414</v>
      </c>
      <c r="AO97" s="156" t="n">
        <f aca="false">$AO$3*(U97+X97)</f>
        <v>8341.05</v>
      </c>
      <c r="AP97" s="156" t="n">
        <f aca="false">$AP$3*T97</f>
        <v>1972.68</v>
      </c>
      <c r="AQ97" s="156" t="n">
        <f aca="false">$AQ$3*(Q97+X97)</f>
        <v>16266.7654820867</v>
      </c>
      <c r="AR97" s="156" t="n">
        <f aca="false">$AR$3*Y97</f>
        <v>0</v>
      </c>
      <c r="AS97" s="156" t="n">
        <f aca="false">$AS$3*Z97</f>
        <v>0</v>
      </c>
      <c r="AT97" s="156" t="n">
        <f aca="false">$AT$3*AA97</f>
        <v>0</v>
      </c>
      <c r="AU97" s="156" t="n">
        <f aca="false">$AU$3*AB97</f>
        <v>0</v>
      </c>
      <c r="AV97" s="156" t="n">
        <f aca="false">$AV$3*(Q97+X97)</f>
        <v>2756.5</v>
      </c>
      <c r="AW97" s="156" t="n">
        <f aca="false">$AW$3*(Q97+X97)</f>
        <v>7102.5</v>
      </c>
      <c r="AX97" s="156" t="n">
        <f aca="false">$AX$3*T97</f>
        <v>1586.95</v>
      </c>
      <c r="AY97" s="155" t="n">
        <f aca="false">SUM(AO97:AX97)</f>
        <v>38026.4454820867</v>
      </c>
      <c r="AZ97" s="153" t="n">
        <f aca="false">AY97/12*8</f>
        <v>25350.9636547245</v>
      </c>
      <c r="BA97" s="153" t="n">
        <f aca="false">AZ97*$BD$3</f>
        <v>18943.5773409359</v>
      </c>
      <c r="BB97" s="153" t="n">
        <f aca="false">AZ97-BA97</f>
        <v>6407.38631378856</v>
      </c>
      <c r="BC97" s="152" t="n">
        <f aca="false">AL97+AZ97</f>
        <v>34546.7886171522</v>
      </c>
      <c r="BD97" s="153" t="n">
        <f aca="false">BC97*$BD$3</f>
        <v>25815.1828452495</v>
      </c>
      <c r="BE97" s="153" t="n">
        <f aca="false">BC97-BD97</f>
        <v>8731.60577190269</v>
      </c>
    </row>
    <row r="98" customFormat="false" ht="17" hidden="false" customHeight="false" outlineLevel="0" collapsed="false">
      <c r="A98" s="75" t="n">
        <v>92</v>
      </c>
      <c r="B98" s="6" t="s">
        <v>166</v>
      </c>
      <c r="C98" s="154" t="s">
        <v>273</v>
      </c>
      <c r="D98" s="154"/>
      <c r="E98" s="154" t="s">
        <v>274</v>
      </c>
      <c r="F98" s="154" t="s">
        <v>12</v>
      </c>
      <c r="G98" s="6"/>
      <c r="H98" s="6"/>
      <c r="I98" s="6"/>
      <c r="J98" s="6"/>
      <c r="K98" s="6"/>
      <c r="L98" s="6"/>
      <c r="M98" s="6" t="n">
        <v>565</v>
      </c>
      <c r="N98" s="6" t="n">
        <v>26</v>
      </c>
      <c r="O98" s="6" t="n">
        <v>54</v>
      </c>
      <c r="P98" s="140" t="n">
        <v>13</v>
      </c>
      <c r="Q98" s="141" t="n">
        <v>54</v>
      </c>
      <c r="R98" s="141" t="n">
        <v>67</v>
      </c>
      <c r="S98" s="142" t="n">
        <v>565</v>
      </c>
      <c r="T98" s="177" t="n">
        <v>15</v>
      </c>
      <c r="U98" s="144" t="n">
        <v>55</v>
      </c>
      <c r="V98" s="144" t="n">
        <v>68</v>
      </c>
      <c r="W98" s="145" t="n">
        <v>565</v>
      </c>
      <c r="X98" s="50"/>
      <c r="Y98" s="140"/>
      <c r="Z98" s="52"/>
      <c r="AA98" s="52" t="n">
        <v>1</v>
      </c>
      <c r="AB98" s="53"/>
      <c r="AC98" s="146" t="n">
        <f aca="false">(Q98+X98)*$AC$3</f>
        <v>17568.1067206536</v>
      </c>
      <c r="AD98" s="147" t="n">
        <f aca="false">Y98*$AD$3</f>
        <v>0</v>
      </c>
      <c r="AE98" s="147" t="n">
        <f aca="false">Z98*$AE$3</f>
        <v>0</v>
      </c>
      <c r="AF98" s="147" t="n">
        <f aca="false">AA98*$AF$3</f>
        <v>938.918642544687</v>
      </c>
      <c r="AG98" s="147" t="n">
        <f aca="false">AB98*$AG$3</f>
        <v>0</v>
      </c>
      <c r="AH98" s="147" t="n">
        <f aca="false">Q98*$AH$3</f>
        <v>2938.93620207926</v>
      </c>
      <c r="AI98" s="148" t="n">
        <f aca="false">Q98*$AI$3</f>
        <v>7572.10926162157</v>
      </c>
      <c r="AJ98" s="149" t="n">
        <f aca="false">T98*$AJ$3</f>
        <v>1401.40579567932</v>
      </c>
      <c r="AK98" s="155" t="n">
        <f aca="false">SUM(AC98:AJ98)</f>
        <v>30419.4766225785</v>
      </c>
      <c r="AL98" s="153" t="n">
        <f aca="false">AK98/12*4</f>
        <v>10139.8255408595</v>
      </c>
      <c r="AM98" s="153" t="n">
        <f aca="false">AL98*$BD$3</f>
        <v>7577.01253384392</v>
      </c>
      <c r="AN98" s="153" t="n">
        <f aca="false">AL98-AM98</f>
        <v>2562.81300701557</v>
      </c>
      <c r="AO98" s="156" t="n">
        <f aca="false">$AO$3*(U98+X98)</f>
        <v>8995.25</v>
      </c>
      <c r="AP98" s="156" t="n">
        <f aca="false">$AP$3*T98</f>
        <v>1740.6</v>
      </c>
      <c r="AQ98" s="156" t="n">
        <f aca="false">$AQ$3*(Q98+X98)</f>
        <v>17568.1067206536</v>
      </c>
      <c r="AR98" s="156" t="n">
        <f aca="false">$AR$3*Y98</f>
        <v>0</v>
      </c>
      <c r="AS98" s="156" t="n">
        <f aca="false">$AS$3*Z98</f>
        <v>0</v>
      </c>
      <c r="AT98" s="156" t="n">
        <f aca="false">$AT$3*AA98</f>
        <v>938.918642544687</v>
      </c>
      <c r="AU98" s="156" t="n">
        <f aca="false">$AU$3*AB98</f>
        <v>0</v>
      </c>
      <c r="AV98" s="156" t="n">
        <f aca="false">$AV$3*(Q98+X98)</f>
        <v>2977.02</v>
      </c>
      <c r="AW98" s="156" t="n">
        <f aca="false">$AW$3*(Q98+X98)</f>
        <v>7670.7</v>
      </c>
      <c r="AX98" s="156" t="n">
        <f aca="false">$AX$3*T98</f>
        <v>1400.25</v>
      </c>
      <c r="AY98" s="155" t="n">
        <f aca="false">SUM(AO98:AX98)</f>
        <v>41290.8453631983</v>
      </c>
      <c r="AZ98" s="153" t="n">
        <f aca="false">AY98/12*8</f>
        <v>27527.2302421322</v>
      </c>
      <c r="BA98" s="153" t="n">
        <f aca="false">AZ98*$BD$3</f>
        <v>20569.7985360963</v>
      </c>
      <c r="BB98" s="153" t="n">
        <f aca="false">AZ98-BA98</f>
        <v>6957.43170603593</v>
      </c>
      <c r="BC98" s="152" t="n">
        <f aca="false">AL98+AZ98</f>
        <v>37667.0557829917</v>
      </c>
      <c r="BD98" s="153" t="n">
        <f aca="false">BC98*$BD$3</f>
        <v>28146.8110699402</v>
      </c>
      <c r="BE98" s="153" t="n">
        <f aca="false">BC98-BD98</f>
        <v>9520.2447130515</v>
      </c>
    </row>
    <row r="99" customFormat="false" ht="17" hidden="false" customHeight="false" outlineLevel="0" collapsed="false">
      <c r="A99" s="75" t="n">
        <v>93</v>
      </c>
      <c r="B99" s="6" t="s">
        <v>166</v>
      </c>
      <c r="C99" s="154" t="s">
        <v>275</v>
      </c>
      <c r="D99" s="154"/>
      <c r="E99" s="154" t="s">
        <v>276</v>
      </c>
      <c r="F99" s="154" t="s">
        <v>173</v>
      </c>
      <c r="G99" s="6"/>
      <c r="H99" s="6"/>
      <c r="I99" s="6"/>
      <c r="J99" s="6"/>
      <c r="K99" s="6"/>
      <c r="L99" s="6"/>
      <c r="M99" s="6" t="n">
        <v>458</v>
      </c>
      <c r="N99" s="6" t="n">
        <v>22</v>
      </c>
      <c r="O99" s="6" t="n">
        <v>56</v>
      </c>
      <c r="P99" s="140" t="n">
        <v>16</v>
      </c>
      <c r="Q99" s="141" t="n">
        <v>56</v>
      </c>
      <c r="R99" s="141" t="n">
        <v>72</v>
      </c>
      <c r="S99" s="142" t="n">
        <v>458</v>
      </c>
      <c r="T99" s="177" t="n">
        <v>16</v>
      </c>
      <c r="U99" s="144" t="n">
        <v>57</v>
      </c>
      <c r="V99" s="144" t="n">
        <v>73</v>
      </c>
      <c r="W99" s="145" t="n">
        <v>458</v>
      </c>
      <c r="X99" s="50"/>
      <c r="Y99" s="140"/>
      <c r="Z99" s="52"/>
      <c r="AA99" s="52"/>
      <c r="AB99" s="53"/>
      <c r="AC99" s="146" t="n">
        <f aca="false">(Q99+X99)*$AC$3</f>
        <v>18218.7773399371</v>
      </c>
      <c r="AD99" s="147" t="n">
        <f aca="false">Y99*$AD$3</f>
        <v>0</v>
      </c>
      <c r="AE99" s="147" t="n">
        <f aca="false">Z99*$AE$3</f>
        <v>0</v>
      </c>
      <c r="AF99" s="147" t="n">
        <f aca="false">AA99*$AF$3</f>
        <v>0</v>
      </c>
      <c r="AG99" s="147" t="n">
        <f aca="false">AB99*$AG$3</f>
        <v>0</v>
      </c>
      <c r="AH99" s="147" t="n">
        <f aca="false">Q99*$AH$3</f>
        <v>3047.78569104515</v>
      </c>
      <c r="AI99" s="148" t="n">
        <f aca="false">Q99*$AI$3</f>
        <v>7852.55775279274</v>
      </c>
      <c r="AJ99" s="149" t="n">
        <f aca="false">T99*$AJ$3</f>
        <v>1494.83284872461</v>
      </c>
      <c r="AK99" s="155" t="n">
        <f aca="false">SUM(AC99:AJ99)</f>
        <v>30613.9536324996</v>
      </c>
      <c r="AL99" s="153" t="n">
        <f aca="false">AK99/12*4</f>
        <v>10204.6512108332</v>
      </c>
      <c r="AM99" s="153" t="n">
        <f aca="false">AL99*$BD$3</f>
        <v>7625.45369409134</v>
      </c>
      <c r="AN99" s="153" t="n">
        <f aca="false">AL99-AM99</f>
        <v>2579.19751674186</v>
      </c>
      <c r="AO99" s="156" t="n">
        <f aca="false">$AO$3*(U99+X99)</f>
        <v>9322.35</v>
      </c>
      <c r="AP99" s="156" t="n">
        <f aca="false">$AP$3*T99</f>
        <v>1856.64</v>
      </c>
      <c r="AQ99" s="156" t="n">
        <f aca="false">$AQ$3*(Q99+X99)</f>
        <v>18218.7773399371</v>
      </c>
      <c r="AR99" s="156" t="n">
        <f aca="false">$AR$3*Y99</f>
        <v>0</v>
      </c>
      <c r="AS99" s="156" t="n">
        <f aca="false">$AS$3*Z99</f>
        <v>0</v>
      </c>
      <c r="AT99" s="156" t="n">
        <f aca="false">$AT$3*AA99</f>
        <v>0</v>
      </c>
      <c r="AU99" s="156" t="n">
        <f aca="false">$AU$3*AB99</f>
        <v>0</v>
      </c>
      <c r="AV99" s="156" t="n">
        <f aca="false">$AV$3*(Q99+X99)</f>
        <v>3087.28</v>
      </c>
      <c r="AW99" s="156" t="n">
        <f aca="false">$AW$3*(Q99+X99)</f>
        <v>7954.8</v>
      </c>
      <c r="AX99" s="156" t="n">
        <f aca="false">$AX$3*T99</f>
        <v>1493.6</v>
      </c>
      <c r="AY99" s="155" t="n">
        <f aca="false">SUM(AO99:AX99)</f>
        <v>41933.4473399371</v>
      </c>
      <c r="AZ99" s="153" t="n">
        <f aca="false">AY99/12*8</f>
        <v>27955.6315599581</v>
      </c>
      <c r="BA99" s="153" t="n">
        <f aca="false">AZ99*$BD$3</f>
        <v>20889.9225995332</v>
      </c>
      <c r="BB99" s="153" t="n">
        <f aca="false">AZ99-BA99</f>
        <v>7065.70896042483</v>
      </c>
      <c r="BC99" s="152" t="n">
        <f aca="false">AL99+AZ99</f>
        <v>38160.2827707913</v>
      </c>
      <c r="BD99" s="153" t="n">
        <f aca="false">BC99*$BD$3</f>
        <v>28515.3762936246</v>
      </c>
      <c r="BE99" s="153" t="n">
        <f aca="false">BC99-BD99</f>
        <v>9644.90647716669</v>
      </c>
    </row>
    <row r="100" customFormat="false" ht="17" hidden="false" customHeight="false" outlineLevel="0" collapsed="false">
      <c r="A100" s="75" t="n">
        <v>94</v>
      </c>
      <c r="B100" s="6" t="s">
        <v>166</v>
      </c>
      <c r="C100" s="154" t="s">
        <v>277</v>
      </c>
      <c r="D100" s="154"/>
      <c r="E100" s="154" t="s">
        <v>278</v>
      </c>
      <c r="F100" s="154" t="s">
        <v>196</v>
      </c>
      <c r="G100" s="6"/>
      <c r="H100" s="6"/>
      <c r="I100" s="6"/>
      <c r="J100" s="6"/>
      <c r="K100" s="6"/>
      <c r="L100" s="6"/>
      <c r="M100" s="6" t="n">
        <v>869</v>
      </c>
      <c r="N100" s="6" t="n">
        <v>36</v>
      </c>
      <c r="O100" s="6" t="n">
        <v>72</v>
      </c>
      <c r="P100" s="140" t="n">
        <v>25</v>
      </c>
      <c r="Q100" s="141" t="n">
        <v>72</v>
      </c>
      <c r="R100" s="141" t="n">
        <v>97</v>
      </c>
      <c r="S100" s="142" t="n">
        <v>869</v>
      </c>
      <c r="T100" s="177" t="n">
        <v>27</v>
      </c>
      <c r="U100" s="144" t="n">
        <v>73</v>
      </c>
      <c r="V100" s="144" t="n">
        <v>98</v>
      </c>
      <c r="W100" s="145" t="n">
        <v>869</v>
      </c>
      <c r="X100" s="50"/>
      <c r="Y100" s="140"/>
      <c r="Z100" s="52"/>
      <c r="AA100" s="52" t="n">
        <v>1</v>
      </c>
      <c r="AB100" s="53"/>
      <c r="AC100" s="146" t="n">
        <f aca="false">(Q100+X100)*$AC$3</f>
        <v>23424.1422942048</v>
      </c>
      <c r="AD100" s="147" t="n">
        <f aca="false">Y100*$AD$3</f>
        <v>0</v>
      </c>
      <c r="AE100" s="147" t="n">
        <f aca="false">Z100*$AE$3</f>
        <v>0</v>
      </c>
      <c r="AF100" s="147" t="n">
        <f aca="false">AA100*$AF$3</f>
        <v>938.918642544687</v>
      </c>
      <c r="AG100" s="147" t="n">
        <f aca="false">AB100*$AG$3</f>
        <v>0</v>
      </c>
      <c r="AH100" s="147" t="n">
        <f aca="false">Q100*$AH$3</f>
        <v>3918.58160277234</v>
      </c>
      <c r="AI100" s="148" t="n">
        <f aca="false">Q100*$AI$3</f>
        <v>10096.1456821621</v>
      </c>
      <c r="AJ100" s="149" t="n">
        <f aca="false">T100*$AJ$3</f>
        <v>2522.53043222278</v>
      </c>
      <c r="AK100" s="155" t="n">
        <f aca="false">SUM(AC100:AJ100)</f>
        <v>40900.3186539067</v>
      </c>
      <c r="AL100" s="153" t="n">
        <f aca="false">AK100/12*4</f>
        <v>13633.4395513022</v>
      </c>
      <c r="AM100" s="153" t="n">
        <f aca="false">AL100*$BD$3</f>
        <v>10187.6252153806</v>
      </c>
      <c r="AN100" s="153" t="n">
        <f aca="false">AL100-AM100</f>
        <v>3445.81433592162</v>
      </c>
      <c r="AO100" s="156" t="n">
        <f aca="false">$AO$3*(U100+X100)</f>
        <v>11939.15</v>
      </c>
      <c r="AP100" s="156" t="n">
        <f aca="false">$AP$3*T100</f>
        <v>3133.08</v>
      </c>
      <c r="AQ100" s="156" t="n">
        <f aca="false">$AQ$3*(Q100+X100)</f>
        <v>23424.1422942048</v>
      </c>
      <c r="AR100" s="156" t="n">
        <f aca="false">$AR$3*Y100</f>
        <v>0</v>
      </c>
      <c r="AS100" s="156" t="n">
        <f aca="false">$AS$3*Z100</f>
        <v>0</v>
      </c>
      <c r="AT100" s="156" t="n">
        <f aca="false">$AT$3*AA100</f>
        <v>938.918642544687</v>
      </c>
      <c r="AU100" s="156" t="n">
        <f aca="false">$AU$3*AB100</f>
        <v>0</v>
      </c>
      <c r="AV100" s="156" t="n">
        <f aca="false">$AV$3*(Q100+X100)</f>
        <v>3969.36</v>
      </c>
      <c r="AW100" s="156" t="n">
        <f aca="false">$AW$3*(Q100+X100)</f>
        <v>10227.6</v>
      </c>
      <c r="AX100" s="156" t="n">
        <f aca="false">$AX$3*T100</f>
        <v>2520.45</v>
      </c>
      <c r="AY100" s="155" t="n">
        <f aca="false">SUM(AO100:AX100)</f>
        <v>56152.7009367495</v>
      </c>
      <c r="AZ100" s="153" t="n">
        <f aca="false">AY100/12*8</f>
        <v>37435.133957833</v>
      </c>
      <c r="BA100" s="153" t="n">
        <f aca="false">AZ100*$BD$3</f>
        <v>27973.5068479871</v>
      </c>
      <c r="BB100" s="153" t="n">
        <f aca="false">AZ100-BA100</f>
        <v>9461.62710984596</v>
      </c>
      <c r="BC100" s="152" t="n">
        <f aca="false">AL100+AZ100</f>
        <v>51068.5735091353</v>
      </c>
      <c r="BD100" s="153" t="n">
        <f aca="false">BC100*$BD$3</f>
        <v>38161.1320633677</v>
      </c>
      <c r="BE100" s="153" t="n">
        <f aca="false">BC100-BD100</f>
        <v>12907.4414457676</v>
      </c>
    </row>
    <row r="101" customFormat="false" ht="17" hidden="false" customHeight="false" outlineLevel="0" collapsed="false">
      <c r="A101" s="75" t="n">
        <v>95</v>
      </c>
      <c r="B101" s="6" t="s">
        <v>166</v>
      </c>
      <c r="C101" s="154" t="s">
        <v>279</v>
      </c>
      <c r="D101" s="154"/>
      <c r="E101" s="154" t="s">
        <v>280</v>
      </c>
      <c r="F101" s="154" t="s">
        <v>196</v>
      </c>
      <c r="G101" s="6"/>
      <c r="H101" s="6"/>
      <c r="I101" s="6"/>
      <c r="J101" s="6"/>
      <c r="K101" s="6"/>
      <c r="L101" s="6"/>
      <c r="M101" s="6" t="n">
        <v>671</v>
      </c>
      <c r="N101" s="6" t="n">
        <v>28</v>
      </c>
      <c r="O101" s="6" t="n">
        <v>55</v>
      </c>
      <c r="P101" s="140" t="n">
        <v>16</v>
      </c>
      <c r="Q101" s="141" t="n">
        <v>55</v>
      </c>
      <c r="R101" s="141" t="n">
        <v>71</v>
      </c>
      <c r="S101" s="142" t="n">
        <v>671</v>
      </c>
      <c r="T101" s="177" t="n">
        <v>17</v>
      </c>
      <c r="U101" s="144" t="n">
        <v>56</v>
      </c>
      <c r="V101" s="144" t="n">
        <v>72</v>
      </c>
      <c r="W101" s="145" t="n">
        <v>671</v>
      </c>
      <c r="X101" s="50"/>
      <c r="Y101" s="140"/>
      <c r="Z101" s="52"/>
      <c r="AA101" s="52"/>
      <c r="AB101" s="53"/>
      <c r="AC101" s="146" t="n">
        <f aca="false">(Q101+X101)*$AC$3</f>
        <v>17893.4420302954</v>
      </c>
      <c r="AD101" s="147" t="n">
        <f aca="false">Y101*$AD$3</f>
        <v>0</v>
      </c>
      <c r="AE101" s="147" t="n">
        <f aca="false">Z101*$AE$3</f>
        <v>0</v>
      </c>
      <c r="AF101" s="147" t="n">
        <f aca="false">AA101*$AF$3</f>
        <v>0</v>
      </c>
      <c r="AG101" s="147" t="n">
        <f aca="false">AB101*$AG$3</f>
        <v>0</v>
      </c>
      <c r="AH101" s="147" t="n">
        <f aca="false">Q101*$AH$3</f>
        <v>2993.3609465622</v>
      </c>
      <c r="AI101" s="148" t="n">
        <f aca="false">Q101*$AI$3</f>
        <v>7712.33350720716</v>
      </c>
      <c r="AJ101" s="149" t="n">
        <f aca="false">T101*$AJ$3</f>
        <v>1588.2599017699</v>
      </c>
      <c r="AK101" s="155" t="n">
        <f aca="false">SUM(AC101:AJ101)</f>
        <v>30187.3963858346</v>
      </c>
      <c r="AL101" s="153" t="n">
        <f aca="false">AK101/12*4</f>
        <v>10062.4654619449</v>
      </c>
      <c r="AM101" s="153" t="n">
        <f aca="false">AL101*$BD$3</f>
        <v>7519.20500202859</v>
      </c>
      <c r="AN101" s="153" t="n">
        <f aca="false">AL101-AM101</f>
        <v>2543.26045991629</v>
      </c>
      <c r="AO101" s="156" t="n">
        <f aca="false">$AO$3*(U101+X101)</f>
        <v>9158.8</v>
      </c>
      <c r="AP101" s="156" t="n">
        <f aca="false">$AP$3*T101</f>
        <v>1972.68</v>
      </c>
      <c r="AQ101" s="156" t="n">
        <f aca="false">$AQ$3*(Q101+X101)</f>
        <v>17893.4420302954</v>
      </c>
      <c r="AR101" s="156" t="n">
        <f aca="false">$AR$3*Y101</f>
        <v>0</v>
      </c>
      <c r="AS101" s="156" t="n">
        <f aca="false">$AS$3*Z101</f>
        <v>0</v>
      </c>
      <c r="AT101" s="156" t="n">
        <f aca="false">$AT$3*AA101</f>
        <v>0</v>
      </c>
      <c r="AU101" s="156" t="n">
        <f aca="false">$AU$3*AB101</f>
        <v>0</v>
      </c>
      <c r="AV101" s="156" t="n">
        <f aca="false">$AV$3*(Q101+X101)</f>
        <v>3032.15</v>
      </c>
      <c r="AW101" s="156" t="n">
        <f aca="false">$AW$3*(Q101+X101)</f>
        <v>7812.75</v>
      </c>
      <c r="AX101" s="156" t="n">
        <f aca="false">$AX$3*T101</f>
        <v>1586.95</v>
      </c>
      <c r="AY101" s="155" t="n">
        <f aca="false">SUM(AO101:AX101)</f>
        <v>41456.7720302954</v>
      </c>
      <c r="AZ101" s="153" t="n">
        <f aca="false">AY101/12*8</f>
        <v>27637.8480201969</v>
      </c>
      <c r="BA101" s="153" t="n">
        <f aca="false">AZ101*$BD$3</f>
        <v>20652.4579751058</v>
      </c>
      <c r="BB101" s="153" t="n">
        <f aca="false">AZ101-BA101</f>
        <v>6985.39004509107</v>
      </c>
      <c r="BC101" s="152" t="n">
        <f aca="false">AL101+AZ101</f>
        <v>37700.3134821418</v>
      </c>
      <c r="BD101" s="153" t="n">
        <f aca="false">BC101*$BD$3</f>
        <v>28171.6629771344</v>
      </c>
      <c r="BE101" s="153" t="n">
        <f aca="false">BC101-BD101</f>
        <v>9528.65050500736</v>
      </c>
    </row>
    <row r="102" customFormat="false" ht="17" hidden="false" customHeight="false" outlineLevel="0" collapsed="false">
      <c r="A102" s="75" t="n">
        <v>96</v>
      </c>
      <c r="B102" s="6" t="s">
        <v>166</v>
      </c>
      <c r="C102" s="154" t="s">
        <v>281</v>
      </c>
      <c r="D102" s="154"/>
      <c r="E102" s="154" t="s">
        <v>282</v>
      </c>
      <c r="F102" s="154" t="s">
        <v>191</v>
      </c>
      <c r="G102" s="6"/>
      <c r="H102" s="6"/>
      <c r="I102" s="6"/>
      <c r="J102" s="6"/>
      <c r="K102" s="6"/>
      <c r="L102" s="6"/>
      <c r="M102" s="6" t="n">
        <v>688</v>
      </c>
      <c r="N102" s="6" t="n">
        <v>28</v>
      </c>
      <c r="O102" s="6" t="n">
        <v>64</v>
      </c>
      <c r="P102" s="140" t="n">
        <v>19</v>
      </c>
      <c r="Q102" s="141" t="n">
        <v>64</v>
      </c>
      <c r="R102" s="141" t="n">
        <v>83</v>
      </c>
      <c r="S102" s="142" t="n">
        <v>688</v>
      </c>
      <c r="T102" s="177" t="n">
        <v>19</v>
      </c>
      <c r="U102" s="144" t="n">
        <v>67</v>
      </c>
      <c r="V102" s="144" t="n">
        <v>86</v>
      </c>
      <c r="W102" s="145" t="n">
        <v>688</v>
      </c>
      <c r="X102" s="50"/>
      <c r="Y102" s="140"/>
      <c r="Z102" s="52"/>
      <c r="AA102" s="52"/>
      <c r="AB102" s="53"/>
      <c r="AC102" s="146" t="n">
        <f aca="false">(Q102+X102)*$AC$3</f>
        <v>20821.459817071</v>
      </c>
      <c r="AD102" s="147" t="n">
        <f aca="false">Y102*$AD$3</f>
        <v>0</v>
      </c>
      <c r="AE102" s="147" t="n">
        <f aca="false">Z102*$AE$3</f>
        <v>0</v>
      </c>
      <c r="AF102" s="147" t="n">
        <f aca="false">AA102*$AF$3</f>
        <v>0</v>
      </c>
      <c r="AG102" s="147" t="n">
        <f aca="false">AB102*$AG$3</f>
        <v>0</v>
      </c>
      <c r="AH102" s="147" t="n">
        <f aca="false">Q102*$AH$3</f>
        <v>3483.18364690875</v>
      </c>
      <c r="AI102" s="148" t="n">
        <f aca="false">Q102*$AI$3</f>
        <v>8974.35171747742</v>
      </c>
      <c r="AJ102" s="149" t="n">
        <f aca="false">T102*$AJ$3</f>
        <v>1775.11400786047</v>
      </c>
      <c r="AK102" s="155" t="n">
        <f aca="false">SUM(AC102:AJ102)</f>
        <v>35054.1091893176</v>
      </c>
      <c r="AL102" s="153" t="n">
        <f aca="false">AK102/12*4</f>
        <v>11684.7030631059</v>
      </c>
      <c r="AM102" s="153" t="n">
        <f aca="false">AL102*$BD$3</f>
        <v>8731.42651287599</v>
      </c>
      <c r="AN102" s="153" t="n">
        <f aca="false">AL102-AM102</f>
        <v>2953.27655022988</v>
      </c>
      <c r="AO102" s="156" t="n">
        <f aca="false">$AO$3*(U102+X102)</f>
        <v>10957.85</v>
      </c>
      <c r="AP102" s="156" t="n">
        <f aca="false">$AP$3*T102</f>
        <v>2204.76</v>
      </c>
      <c r="AQ102" s="156" t="n">
        <f aca="false">$AQ$3*(Q102+X102)</f>
        <v>20821.459817071</v>
      </c>
      <c r="AR102" s="156" t="n">
        <f aca="false">$AR$3*Y102</f>
        <v>0</v>
      </c>
      <c r="AS102" s="156" t="n">
        <f aca="false">$AS$3*Z102</f>
        <v>0</v>
      </c>
      <c r="AT102" s="156" t="n">
        <f aca="false">$AT$3*AA102</f>
        <v>0</v>
      </c>
      <c r="AU102" s="156" t="n">
        <f aca="false">$AU$3*AB102</f>
        <v>0</v>
      </c>
      <c r="AV102" s="156" t="n">
        <f aca="false">$AV$3*(Q102+X102)</f>
        <v>3528.32</v>
      </c>
      <c r="AW102" s="156" t="n">
        <f aca="false">$AW$3*(Q102+X102)</f>
        <v>9091.2</v>
      </c>
      <c r="AX102" s="156" t="n">
        <f aca="false">$AX$3*T102</f>
        <v>1773.65</v>
      </c>
      <c r="AY102" s="155" t="n">
        <f aca="false">SUM(AO102:AX102)</f>
        <v>48377.239817071</v>
      </c>
      <c r="AZ102" s="153" t="n">
        <f aca="false">AY102/12*8</f>
        <v>32251.4932113806</v>
      </c>
      <c r="BA102" s="153" t="n">
        <f aca="false">AZ102*$BD$3</f>
        <v>24100.0170380742</v>
      </c>
      <c r="BB102" s="153" t="n">
        <f aca="false">AZ102-BA102</f>
        <v>8151.47617330648</v>
      </c>
      <c r="BC102" s="152" t="n">
        <f aca="false">AL102+AZ102</f>
        <v>43936.1962744865</v>
      </c>
      <c r="BD102" s="153" t="n">
        <f aca="false">BC102*$BD$3</f>
        <v>32831.4435509502</v>
      </c>
      <c r="BE102" s="153" t="n">
        <f aca="false">BC102-BD102</f>
        <v>11104.7527235364</v>
      </c>
    </row>
    <row r="103" customFormat="false" ht="17" hidden="false" customHeight="false" outlineLevel="0" collapsed="false">
      <c r="A103" s="75" t="n">
        <v>97</v>
      </c>
      <c r="B103" s="6" t="s">
        <v>166</v>
      </c>
      <c r="C103" s="154" t="s">
        <v>283</v>
      </c>
      <c r="D103" s="154"/>
      <c r="E103" s="154" t="s">
        <v>284</v>
      </c>
      <c r="F103" s="154" t="s">
        <v>12</v>
      </c>
      <c r="G103" s="6"/>
      <c r="H103" s="6"/>
      <c r="I103" s="6"/>
      <c r="J103" s="6"/>
      <c r="K103" s="6"/>
      <c r="L103" s="6"/>
      <c r="M103" s="6" t="n">
        <v>965</v>
      </c>
      <c r="N103" s="6" t="n">
        <v>42</v>
      </c>
      <c r="O103" s="6" t="n">
        <v>83</v>
      </c>
      <c r="P103" s="140" t="n">
        <v>24</v>
      </c>
      <c r="Q103" s="141" t="n">
        <v>83</v>
      </c>
      <c r="R103" s="141" t="n">
        <v>107</v>
      </c>
      <c r="S103" s="142" t="n">
        <v>965</v>
      </c>
      <c r="T103" s="177" t="n">
        <v>24</v>
      </c>
      <c r="U103" s="157" t="n">
        <v>87</v>
      </c>
      <c r="V103" s="144" t="n">
        <v>111</v>
      </c>
      <c r="W103" s="145" t="n">
        <v>965</v>
      </c>
      <c r="X103" s="50"/>
      <c r="Y103" s="140"/>
      <c r="Z103" s="52"/>
      <c r="AA103" s="52"/>
      <c r="AB103" s="53"/>
      <c r="AC103" s="146" t="n">
        <f aca="false">(Q103+X103)*$AC$3</f>
        <v>27002.8307002639</v>
      </c>
      <c r="AD103" s="147" t="n">
        <f aca="false">Y103*$AD$3</f>
        <v>0</v>
      </c>
      <c r="AE103" s="147" t="n">
        <f aca="false">Z103*$AE$3</f>
        <v>0</v>
      </c>
      <c r="AF103" s="147" t="n">
        <f aca="false">AA103*$AF$3</f>
        <v>0</v>
      </c>
      <c r="AG103" s="147" t="n">
        <f aca="false">AB103*$AG$3</f>
        <v>0</v>
      </c>
      <c r="AH103" s="147" t="n">
        <f aca="false">Q103*$AH$3</f>
        <v>4517.25379208478</v>
      </c>
      <c r="AI103" s="148" t="n">
        <f aca="false">Q103*$AI$3</f>
        <v>11638.6123836035</v>
      </c>
      <c r="AJ103" s="149" t="n">
        <f aca="false">T103*$AJ$3</f>
        <v>2242.24927308691</v>
      </c>
      <c r="AK103" s="155" t="n">
        <f aca="false">SUM(AC103:AJ103)</f>
        <v>45400.9461490391</v>
      </c>
      <c r="AL103" s="153" t="n">
        <f aca="false">AK103/12*4</f>
        <v>15133.6487163464</v>
      </c>
      <c r="AM103" s="153" t="n">
        <f aca="false">AL103*$BD$3</f>
        <v>11308.660641594</v>
      </c>
      <c r="AN103" s="153" t="n">
        <f aca="false">AL103-AM103</f>
        <v>3824.98807475236</v>
      </c>
      <c r="AO103" s="156" t="n">
        <f aca="false">$AO$3*(U103+X103)</f>
        <v>14228.85</v>
      </c>
      <c r="AP103" s="156" t="n">
        <f aca="false">$AP$3*T103</f>
        <v>2784.96</v>
      </c>
      <c r="AQ103" s="156" t="n">
        <f aca="false">$AQ$3*(Q103+X103)</f>
        <v>27002.8307002639</v>
      </c>
      <c r="AR103" s="156" t="n">
        <f aca="false">$AR$3*Y103</f>
        <v>0</v>
      </c>
      <c r="AS103" s="156" t="n">
        <f aca="false">$AS$3*Z103</f>
        <v>0</v>
      </c>
      <c r="AT103" s="156" t="n">
        <f aca="false">$AT$3*AA103</f>
        <v>0</v>
      </c>
      <c r="AU103" s="156" t="n">
        <f aca="false">$AU$3*AB103</f>
        <v>0</v>
      </c>
      <c r="AV103" s="156" t="n">
        <f aca="false">$AV$3*(Q103+X103)</f>
        <v>4575.79</v>
      </c>
      <c r="AW103" s="156" t="n">
        <f aca="false">$AW$3*(Q103+X103)</f>
        <v>11790.15</v>
      </c>
      <c r="AX103" s="156" t="n">
        <f aca="false">$AX$3*T103</f>
        <v>2240.4</v>
      </c>
      <c r="AY103" s="155" t="n">
        <f aca="false">SUM(AO103:AX103)</f>
        <v>62622.9807002639</v>
      </c>
      <c r="AZ103" s="153" t="n">
        <f aca="false">AY103/12*8</f>
        <v>41748.6538001759</v>
      </c>
      <c r="BA103" s="153" t="n">
        <f aca="false">AZ103*$BD$3</f>
        <v>31196.7964182775</v>
      </c>
      <c r="BB103" s="153" t="n">
        <f aca="false">AZ103-BA103</f>
        <v>10551.8573818985</v>
      </c>
      <c r="BC103" s="152" t="n">
        <f aca="false">AL103+AZ103</f>
        <v>56882.3025165223</v>
      </c>
      <c r="BD103" s="153" t="n">
        <f aca="false">BC103*$BD$3</f>
        <v>42505.4570598715</v>
      </c>
      <c r="BE103" s="153" t="n">
        <f aca="false">BC103-BD103</f>
        <v>14376.8454566508</v>
      </c>
    </row>
    <row r="104" customFormat="false" ht="17" hidden="false" customHeight="false" outlineLevel="0" collapsed="false">
      <c r="A104" s="75" t="n">
        <v>98</v>
      </c>
      <c r="B104" s="6" t="s">
        <v>166</v>
      </c>
      <c r="C104" s="154" t="s">
        <v>285</v>
      </c>
      <c r="D104" s="154"/>
      <c r="E104" s="154" t="s">
        <v>286</v>
      </c>
      <c r="F104" s="154" t="s">
        <v>203</v>
      </c>
      <c r="G104" s="6"/>
      <c r="H104" s="6"/>
      <c r="I104" s="6"/>
      <c r="J104" s="6"/>
      <c r="K104" s="6"/>
      <c r="L104" s="6"/>
      <c r="M104" s="6" t="n">
        <v>709</v>
      </c>
      <c r="N104" s="6" t="n">
        <v>34</v>
      </c>
      <c r="O104" s="6" t="n">
        <v>77</v>
      </c>
      <c r="P104" s="158" t="n">
        <v>26</v>
      </c>
      <c r="Q104" s="159" t="n">
        <v>77</v>
      </c>
      <c r="R104" s="159" t="n">
        <v>103</v>
      </c>
      <c r="S104" s="160" t="n">
        <v>709</v>
      </c>
      <c r="T104" s="178" t="n">
        <v>25</v>
      </c>
      <c r="U104" s="157" t="n">
        <v>79</v>
      </c>
      <c r="V104" s="157" t="n">
        <v>105</v>
      </c>
      <c r="W104" s="162" t="n">
        <v>709</v>
      </c>
      <c r="X104" s="50"/>
      <c r="Y104" s="140"/>
      <c r="Z104" s="52"/>
      <c r="AA104" s="52"/>
      <c r="AB104" s="53"/>
      <c r="AC104" s="146" t="n">
        <f aca="false">(Q104+X104)*$AC$3</f>
        <v>25050.8188424135</v>
      </c>
      <c r="AD104" s="147" t="n">
        <f aca="false">Y104*$AD$3</f>
        <v>0</v>
      </c>
      <c r="AE104" s="147" t="n">
        <f aca="false">Z104*$AE$3</f>
        <v>0</v>
      </c>
      <c r="AF104" s="147" t="n">
        <f aca="false">AA104*$AF$3</f>
        <v>0</v>
      </c>
      <c r="AG104" s="147" t="n">
        <f aca="false">AB104*$AG$3</f>
        <v>0</v>
      </c>
      <c r="AH104" s="147" t="n">
        <f aca="false">Q104*$AH$3</f>
        <v>4190.70532518709</v>
      </c>
      <c r="AI104" s="148" t="n">
        <f aca="false">Q104*$AI$3</f>
        <v>10797.26691009</v>
      </c>
      <c r="AJ104" s="149" t="n">
        <f aca="false">T104*$AJ$3</f>
        <v>2335.6763261322</v>
      </c>
      <c r="AK104" s="155" t="n">
        <f aca="false">SUM(AC104:AJ104)</f>
        <v>42374.4674038228</v>
      </c>
      <c r="AL104" s="153" t="n">
        <f aca="false">AK104/12*4</f>
        <v>14124.8224679409</v>
      </c>
      <c r="AM104" s="153" t="n">
        <f aca="false">AL104*$BD$3</f>
        <v>10554.8124518163</v>
      </c>
      <c r="AN104" s="153" t="n">
        <f aca="false">AL104-AM104</f>
        <v>3570.01001612463</v>
      </c>
      <c r="AO104" s="156" t="n">
        <f aca="false">$AO$3*(U104+X104)</f>
        <v>12920.45</v>
      </c>
      <c r="AP104" s="156" t="n">
        <f aca="false">$AP$3*T104</f>
        <v>2901</v>
      </c>
      <c r="AQ104" s="156" t="n">
        <f aca="false">$AQ$3*(Q104+X104)</f>
        <v>25050.8188424135</v>
      </c>
      <c r="AR104" s="156" t="n">
        <f aca="false">$AR$3*Y104</f>
        <v>0</v>
      </c>
      <c r="AS104" s="156" t="n">
        <f aca="false">$AS$3*Z104</f>
        <v>0</v>
      </c>
      <c r="AT104" s="156" t="n">
        <f aca="false">$AT$3*AA104</f>
        <v>0</v>
      </c>
      <c r="AU104" s="156" t="n">
        <f aca="false">$AU$3*AB104</f>
        <v>0</v>
      </c>
      <c r="AV104" s="156" t="n">
        <f aca="false">$AV$3*(Q104+X104)</f>
        <v>4245.01</v>
      </c>
      <c r="AW104" s="156" t="n">
        <f aca="false">$AW$3*(Q104+X104)</f>
        <v>10937.85</v>
      </c>
      <c r="AX104" s="156" t="n">
        <f aca="false">$AX$3*T104</f>
        <v>2333.75</v>
      </c>
      <c r="AY104" s="155" t="n">
        <f aca="false">SUM(AO104:AX104)</f>
        <v>58388.8788424135</v>
      </c>
      <c r="AZ104" s="153" t="n">
        <f aca="false">AY104/12*8</f>
        <v>38925.9192282757</v>
      </c>
      <c r="BA104" s="153" t="n">
        <f aca="false">AZ104*$BD$3</f>
        <v>29087.5002430309</v>
      </c>
      <c r="BB104" s="153" t="n">
        <f aca="false">AZ104-BA104</f>
        <v>9838.41898524481</v>
      </c>
      <c r="BC104" s="152" t="n">
        <f aca="false">AL104+AZ104</f>
        <v>53050.7416962166</v>
      </c>
      <c r="BD104" s="153" t="n">
        <f aca="false">BC104*$BD$3</f>
        <v>39642.3126948472</v>
      </c>
      <c r="BE104" s="153" t="n">
        <f aca="false">BC104-BD104</f>
        <v>13408.4290013694</v>
      </c>
    </row>
    <row r="105" s="164" customFormat="true" ht="17" hidden="false" customHeight="false" outlineLevel="0" collapsed="false">
      <c r="A105" s="163"/>
      <c r="C105" s="154"/>
      <c r="D105" s="154"/>
      <c r="E105" s="154"/>
      <c r="F105" s="154"/>
      <c r="P105" s="165"/>
      <c r="Q105" s="166"/>
      <c r="R105" s="166"/>
      <c r="S105" s="167"/>
      <c r="T105" s="168"/>
      <c r="U105" s="169"/>
      <c r="V105" s="169"/>
      <c r="W105" s="170"/>
      <c r="X105" s="50"/>
      <c r="Y105" s="140"/>
      <c r="Z105" s="52"/>
      <c r="AA105" s="52"/>
      <c r="AB105" s="53"/>
      <c r="AC105" s="146"/>
      <c r="AD105" s="147"/>
      <c r="AE105" s="147"/>
      <c r="AF105" s="147"/>
      <c r="AG105" s="147"/>
      <c r="AH105" s="147"/>
      <c r="AI105" s="148"/>
      <c r="AJ105" s="149"/>
      <c r="AK105" s="155"/>
      <c r="AL105" s="153"/>
      <c r="AM105" s="153"/>
      <c r="AN105" s="153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5"/>
      <c r="AZ105" s="153"/>
      <c r="BA105" s="153"/>
      <c r="BB105" s="153"/>
      <c r="BC105" s="152"/>
      <c r="BD105" s="153"/>
      <c r="BE105" s="153"/>
    </row>
    <row r="106" customFormat="false" ht="17" hidden="false" customHeight="false" outlineLevel="0" collapsed="false">
      <c r="A106" s="75" t="n">
        <v>99</v>
      </c>
      <c r="B106" s="6" t="s">
        <v>287</v>
      </c>
      <c r="C106" s="154" t="s">
        <v>288</v>
      </c>
      <c r="D106" s="154"/>
      <c r="E106" s="154" t="s">
        <v>289</v>
      </c>
      <c r="F106" s="154" t="s">
        <v>13</v>
      </c>
      <c r="G106" s="6" t="n">
        <v>209</v>
      </c>
      <c r="H106" s="6" t="n">
        <v>8</v>
      </c>
      <c r="I106" s="6" t="n">
        <v>17</v>
      </c>
      <c r="J106" s="6" t="n">
        <v>389</v>
      </c>
      <c r="K106" s="6" t="n">
        <v>21</v>
      </c>
      <c r="L106" s="6" t="n">
        <v>37</v>
      </c>
      <c r="M106" s="6"/>
      <c r="N106" s="6"/>
      <c r="O106" s="6"/>
      <c r="P106" s="171" t="n">
        <v>21</v>
      </c>
      <c r="Q106" s="172" t="n">
        <v>54</v>
      </c>
      <c r="R106" s="172" t="n">
        <v>75</v>
      </c>
      <c r="S106" s="173" t="n">
        <v>598</v>
      </c>
      <c r="T106" s="179" t="n">
        <v>21</v>
      </c>
      <c r="U106" s="175" t="n">
        <v>56</v>
      </c>
      <c r="V106" s="175" t="n">
        <v>77</v>
      </c>
      <c r="W106" s="176" t="n">
        <v>599</v>
      </c>
      <c r="X106" s="50"/>
      <c r="Y106" s="140"/>
      <c r="Z106" s="52"/>
      <c r="AA106" s="52"/>
      <c r="AB106" s="53"/>
      <c r="AC106" s="146" t="n">
        <f aca="false">(Q106+X106)*$AC$3</f>
        <v>17568.1067206536</v>
      </c>
      <c r="AD106" s="147" t="n">
        <f aca="false">Y106*$AD$3</f>
        <v>0</v>
      </c>
      <c r="AE106" s="147" t="n">
        <f aca="false">Z106*$AE$3</f>
        <v>0</v>
      </c>
      <c r="AF106" s="147" t="n">
        <f aca="false">AA106*$AF$3</f>
        <v>0</v>
      </c>
      <c r="AG106" s="147" t="n">
        <f aca="false">AB106*$AG$3</f>
        <v>0</v>
      </c>
      <c r="AH106" s="147" t="n">
        <f aca="false">Q106*$AH$3</f>
        <v>2938.93620207926</v>
      </c>
      <c r="AI106" s="148" t="n">
        <f aca="false">Q106*$AI$3</f>
        <v>7572.10926162157</v>
      </c>
      <c r="AJ106" s="149" t="n">
        <f aca="false">T106*$AJ$3</f>
        <v>1961.96811395105</v>
      </c>
      <c r="AK106" s="155" t="n">
        <f aca="false">SUM(AC106:AJ106)</f>
        <v>30041.1202983055</v>
      </c>
      <c r="AL106" s="153" t="n">
        <f aca="false">AK106/12*4</f>
        <v>10013.7067661018</v>
      </c>
      <c r="AM106" s="153" t="n">
        <f aca="false">AL106*$BD$3</f>
        <v>7482.76993240654</v>
      </c>
      <c r="AN106" s="153" t="n">
        <f aca="false">AL106-AM106</f>
        <v>2530.93683369529</v>
      </c>
      <c r="AO106" s="156" t="n">
        <f aca="false">$AO$3*(U106+X106)</f>
        <v>9158.8</v>
      </c>
      <c r="AP106" s="156" t="n">
        <f aca="false">$AP$3*T106</f>
        <v>2436.84</v>
      </c>
      <c r="AQ106" s="156" t="n">
        <f aca="false">$AQ$3*(Q106+X106)</f>
        <v>17568.1067206536</v>
      </c>
      <c r="AR106" s="156" t="n">
        <f aca="false">$AR$3*Y106</f>
        <v>0</v>
      </c>
      <c r="AS106" s="156" t="n">
        <f aca="false">$AS$3*Z106</f>
        <v>0</v>
      </c>
      <c r="AT106" s="156" t="n">
        <f aca="false">$AT$3*AA106</f>
        <v>0</v>
      </c>
      <c r="AU106" s="156" t="n">
        <f aca="false">$AU$3*AB106</f>
        <v>0</v>
      </c>
      <c r="AV106" s="156" t="n">
        <f aca="false">$AV$3*(Q106+X106)</f>
        <v>2977.02</v>
      </c>
      <c r="AW106" s="156" t="n">
        <f aca="false">$AW$3*(Q106+X106)</f>
        <v>7670.7</v>
      </c>
      <c r="AX106" s="156" t="n">
        <f aca="false">$AX$3*T106</f>
        <v>1960.35</v>
      </c>
      <c r="AY106" s="155" t="n">
        <f aca="false">SUM(AO106:AX106)</f>
        <v>41771.8167206536</v>
      </c>
      <c r="AZ106" s="153" t="n">
        <f aca="false">AY106/12*8</f>
        <v>27847.8778137691</v>
      </c>
      <c r="BA106" s="153" t="n">
        <f aca="false">AZ106*$BD$3</f>
        <v>20809.4033162228</v>
      </c>
      <c r="BB106" s="153" t="n">
        <f aca="false">AZ106-BA106</f>
        <v>7038.47449754625</v>
      </c>
      <c r="BC106" s="152" t="n">
        <f aca="false">AL106+AZ106</f>
        <v>37861.5845798709</v>
      </c>
      <c r="BD106" s="153" t="n">
        <f aca="false">BC106*$BD$3</f>
        <v>28292.1732486294</v>
      </c>
      <c r="BE106" s="153" t="n">
        <f aca="false">BC106-BD106</f>
        <v>9569.41133124155</v>
      </c>
    </row>
    <row r="107" customFormat="false" ht="17" hidden="false" customHeight="false" outlineLevel="0" collapsed="false">
      <c r="A107" s="75" t="n">
        <v>100</v>
      </c>
      <c r="B107" s="6" t="s">
        <v>287</v>
      </c>
      <c r="C107" s="154" t="s">
        <v>290</v>
      </c>
      <c r="D107" s="154"/>
      <c r="E107" s="154" t="s">
        <v>291</v>
      </c>
      <c r="F107" s="154" t="s">
        <v>13</v>
      </c>
      <c r="G107" s="6" t="n">
        <v>307</v>
      </c>
      <c r="H107" s="6" t="n">
        <v>12</v>
      </c>
      <c r="I107" s="6" t="n">
        <v>24</v>
      </c>
      <c r="J107" s="6" t="n">
        <v>476</v>
      </c>
      <c r="K107" s="6" t="n">
        <v>25</v>
      </c>
      <c r="L107" s="6" t="n">
        <v>43</v>
      </c>
      <c r="M107" s="6"/>
      <c r="N107" s="6"/>
      <c r="O107" s="6"/>
      <c r="P107" s="140" t="n">
        <v>25</v>
      </c>
      <c r="Q107" s="141" t="n">
        <v>67</v>
      </c>
      <c r="R107" s="141" t="n">
        <v>92</v>
      </c>
      <c r="S107" s="142" t="n">
        <v>783</v>
      </c>
      <c r="T107" s="143" t="n">
        <v>25</v>
      </c>
      <c r="U107" s="144" t="n">
        <v>70</v>
      </c>
      <c r="V107" s="144" t="n">
        <v>95</v>
      </c>
      <c r="W107" s="145" t="n">
        <v>801</v>
      </c>
      <c r="X107" s="50"/>
      <c r="Y107" s="140"/>
      <c r="Z107" s="52"/>
      <c r="AA107" s="52"/>
      <c r="AB107" s="53"/>
      <c r="AC107" s="146" t="n">
        <f aca="false">(Q107+X107)*$AC$3</f>
        <v>21797.4657459962</v>
      </c>
      <c r="AD107" s="147" t="n">
        <f aca="false">Y107*$AD$3</f>
        <v>0</v>
      </c>
      <c r="AE107" s="147" t="n">
        <f aca="false">Z107*$AE$3</f>
        <v>0</v>
      </c>
      <c r="AF107" s="147" t="n">
        <f aca="false">AA107*$AF$3</f>
        <v>0</v>
      </c>
      <c r="AG107" s="147" t="n">
        <f aca="false">AB107*$AG$3</f>
        <v>0</v>
      </c>
      <c r="AH107" s="147" t="n">
        <f aca="false">Q107*$AH$3</f>
        <v>3646.45788035759</v>
      </c>
      <c r="AI107" s="148" t="n">
        <f aca="false">Q107*$AI$3</f>
        <v>9395.02445423417</v>
      </c>
      <c r="AJ107" s="149" t="n">
        <f aca="false">T107*$AJ$3</f>
        <v>2335.6763261322</v>
      </c>
      <c r="AK107" s="155" t="n">
        <f aca="false">SUM(AC107:AJ107)</f>
        <v>37174.6244067201</v>
      </c>
      <c r="AL107" s="153" t="n">
        <f aca="false">AK107/12*4</f>
        <v>12391.5414689067</v>
      </c>
      <c r="AM107" s="153" t="n">
        <f aca="false">AL107*$BD$3</f>
        <v>9259.61345638639</v>
      </c>
      <c r="AN107" s="153" t="n">
        <f aca="false">AL107-AM107</f>
        <v>3131.92801252033</v>
      </c>
      <c r="AO107" s="156" t="n">
        <f aca="false">$AO$3*(U107+X107)</f>
        <v>11448.5</v>
      </c>
      <c r="AP107" s="156" t="n">
        <f aca="false">$AP$3*T107</f>
        <v>2901</v>
      </c>
      <c r="AQ107" s="156" t="n">
        <f aca="false">$AQ$3*(Q107+X107)</f>
        <v>21797.4657459962</v>
      </c>
      <c r="AR107" s="156" t="n">
        <f aca="false">$AR$3*Y107</f>
        <v>0</v>
      </c>
      <c r="AS107" s="156" t="n">
        <f aca="false">$AS$3*Z107</f>
        <v>0</v>
      </c>
      <c r="AT107" s="156" t="n">
        <f aca="false">$AT$3*AA107</f>
        <v>0</v>
      </c>
      <c r="AU107" s="156" t="n">
        <f aca="false">$AU$3*AB107</f>
        <v>0</v>
      </c>
      <c r="AV107" s="156" t="n">
        <f aca="false">$AV$3*(Q107+X107)</f>
        <v>3693.71</v>
      </c>
      <c r="AW107" s="156" t="n">
        <f aca="false">$AW$3*(Q107+X107)</f>
        <v>9517.35</v>
      </c>
      <c r="AX107" s="156" t="n">
        <f aca="false">$AX$3*T107</f>
        <v>2333.75</v>
      </c>
      <c r="AY107" s="155" t="n">
        <f aca="false">SUM(AO107:AX107)</f>
        <v>51691.7757459962</v>
      </c>
      <c r="AZ107" s="153" t="n">
        <f aca="false">AY107/12*8</f>
        <v>34461.1838306641</v>
      </c>
      <c r="BA107" s="153" t="n">
        <f aca="false">AZ107*$BD$3</f>
        <v>25751.2144330156</v>
      </c>
      <c r="BB107" s="153" t="n">
        <f aca="false">AZ107-BA107</f>
        <v>8709.96939764847</v>
      </c>
      <c r="BC107" s="152" t="n">
        <f aca="false">AL107+AZ107</f>
        <v>46852.7252995708</v>
      </c>
      <c r="BD107" s="153" t="n">
        <f aca="false">BC107*$BD$3</f>
        <v>35010.827889402</v>
      </c>
      <c r="BE107" s="153" t="n">
        <f aca="false">BC107-BD107</f>
        <v>11841.8974101688</v>
      </c>
    </row>
    <row r="108" customFormat="false" ht="17" hidden="false" customHeight="false" outlineLevel="0" collapsed="false">
      <c r="A108" s="75" t="n">
        <v>101</v>
      </c>
      <c r="B108" s="6" t="s">
        <v>287</v>
      </c>
      <c r="C108" s="154" t="s">
        <v>292</v>
      </c>
      <c r="D108" s="154"/>
      <c r="E108" s="154" t="s">
        <v>293</v>
      </c>
      <c r="F108" s="154" t="s">
        <v>294</v>
      </c>
      <c r="G108" s="6" t="n">
        <v>300</v>
      </c>
      <c r="H108" s="6" t="n">
        <v>12</v>
      </c>
      <c r="I108" s="6" t="n">
        <v>24</v>
      </c>
      <c r="J108" s="6" t="n">
        <v>489</v>
      </c>
      <c r="K108" s="6" t="n">
        <v>23</v>
      </c>
      <c r="L108" s="6" t="n">
        <v>39</v>
      </c>
      <c r="M108" s="6"/>
      <c r="N108" s="6"/>
      <c r="O108" s="6"/>
      <c r="P108" s="140" t="n">
        <v>26</v>
      </c>
      <c r="Q108" s="141" t="n">
        <v>63</v>
      </c>
      <c r="R108" s="141" t="n">
        <v>89</v>
      </c>
      <c r="S108" s="142" t="n">
        <v>789</v>
      </c>
      <c r="T108" s="143" t="n">
        <v>27</v>
      </c>
      <c r="U108" s="144" t="n">
        <v>64</v>
      </c>
      <c r="V108" s="144" t="n">
        <v>90</v>
      </c>
      <c r="W108" s="145" t="n">
        <v>802</v>
      </c>
      <c r="X108" s="50"/>
      <c r="Y108" s="140"/>
      <c r="Z108" s="52"/>
      <c r="AA108" s="52"/>
      <c r="AB108" s="53"/>
      <c r="AC108" s="146" t="n">
        <f aca="false">(Q108+X108)*$AC$3</f>
        <v>20496.1245074292</v>
      </c>
      <c r="AD108" s="147" t="n">
        <f aca="false">Y108*$AD$3</f>
        <v>0</v>
      </c>
      <c r="AE108" s="147" t="n">
        <f aca="false">Z108*$AE$3</f>
        <v>0</v>
      </c>
      <c r="AF108" s="147" t="n">
        <f aca="false">AA108*$AF$3</f>
        <v>0</v>
      </c>
      <c r="AG108" s="147" t="n">
        <f aca="false">AB108*$AG$3</f>
        <v>0</v>
      </c>
      <c r="AH108" s="147" t="n">
        <f aca="false">Q108*$AH$3</f>
        <v>3428.7589024258</v>
      </c>
      <c r="AI108" s="148" t="n">
        <f aca="false">Q108*$AI$3</f>
        <v>8834.12747189183</v>
      </c>
      <c r="AJ108" s="149" t="n">
        <f aca="false">T108*$AJ$3</f>
        <v>2522.53043222278</v>
      </c>
      <c r="AK108" s="155" t="n">
        <f aca="false">SUM(AC108:AJ108)</f>
        <v>35281.5413139696</v>
      </c>
      <c r="AL108" s="153" t="n">
        <f aca="false">AK108/12*4</f>
        <v>11760.5137713232</v>
      </c>
      <c r="AM108" s="153" t="n">
        <f aca="false">AL108*$BD$3</f>
        <v>8788.07627317489</v>
      </c>
      <c r="AN108" s="153" t="n">
        <f aca="false">AL108-AM108</f>
        <v>2972.43749814832</v>
      </c>
      <c r="AO108" s="156" t="n">
        <f aca="false">$AO$3*(U108+X108)</f>
        <v>10467.2</v>
      </c>
      <c r="AP108" s="156" t="n">
        <f aca="false">$AP$3*T108</f>
        <v>3133.08</v>
      </c>
      <c r="AQ108" s="156" t="n">
        <f aca="false">$AQ$3*(Q108+X108)</f>
        <v>20496.1245074292</v>
      </c>
      <c r="AR108" s="156" t="n">
        <f aca="false">$AR$3*Y108</f>
        <v>0</v>
      </c>
      <c r="AS108" s="156" t="n">
        <f aca="false">$AS$3*Z108</f>
        <v>0</v>
      </c>
      <c r="AT108" s="156" t="n">
        <f aca="false">$AT$3*AA108</f>
        <v>0</v>
      </c>
      <c r="AU108" s="156" t="n">
        <f aca="false">$AU$3*AB108</f>
        <v>0</v>
      </c>
      <c r="AV108" s="156" t="n">
        <f aca="false">$AV$3*(Q108+X108)</f>
        <v>3473.19</v>
      </c>
      <c r="AW108" s="156" t="n">
        <f aca="false">$AW$3*(Q108+X108)</f>
        <v>8949.15</v>
      </c>
      <c r="AX108" s="156" t="n">
        <f aca="false">$AX$3*T108</f>
        <v>2520.45</v>
      </c>
      <c r="AY108" s="155" t="n">
        <f aca="false">SUM(AO108:AX108)</f>
        <v>49039.1945074292</v>
      </c>
      <c r="AZ108" s="153" t="n">
        <f aca="false">AY108/12*8</f>
        <v>32692.7963382862</v>
      </c>
      <c r="BA108" s="153" t="n">
        <f aca="false">AZ108*$BD$3</f>
        <v>24429.7820138436</v>
      </c>
      <c r="BB108" s="153" t="n">
        <f aca="false">AZ108-BA108</f>
        <v>8263.01432444258</v>
      </c>
      <c r="BC108" s="152" t="n">
        <f aca="false">AL108+AZ108</f>
        <v>44453.3101096094</v>
      </c>
      <c r="BD108" s="153" t="n">
        <f aca="false">BC108*$BD$3</f>
        <v>33217.8582870185</v>
      </c>
      <c r="BE108" s="153" t="n">
        <f aca="false">BC108-BD108</f>
        <v>11235.4518225909</v>
      </c>
    </row>
    <row r="109" customFormat="false" ht="17" hidden="false" customHeight="false" outlineLevel="0" collapsed="false">
      <c r="A109" s="75" t="n">
        <v>102</v>
      </c>
      <c r="B109" s="6" t="s">
        <v>287</v>
      </c>
      <c r="C109" s="154" t="s">
        <v>295</v>
      </c>
      <c r="D109" s="154"/>
      <c r="E109" s="154" t="s">
        <v>296</v>
      </c>
      <c r="F109" s="154" t="s">
        <v>294</v>
      </c>
      <c r="G109" s="6" t="n">
        <v>190</v>
      </c>
      <c r="H109" s="6" t="n">
        <v>8</v>
      </c>
      <c r="I109" s="6" t="n">
        <v>16</v>
      </c>
      <c r="J109" s="6" t="n">
        <v>453</v>
      </c>
      <c r="K109" s="6" t="n">
        <v>23</v>
      </c>
      <c r="L109" s="6" t="n">
        <v>42</v>
      </c>
      <c r="M109" s="6"/>
      <c r="N109" s="6"/>
      <c r="O109" s="6"/>
      <c r="P109" s="140" t="n">
        <v>20</v>
      </c>
      <c r="Q109" s="141" t="n">
        <v>58</v>
      </c>
      <c r="R109" s="141" t="n">
        <v>78</v>
      </c>
      <c r="S109" s="142" t="n">
        <v>643</v>
      </c>
      <c r="T109" s="143" t="n">
        <v>20</v>
      </c>
      <c r="U109" s="144" t="n">
        <v>59</v>
      </c>
      <c r="V109" s="144" t="n">
        <v>79</v>
      </c>
      <c r="W109" s="145" t="n">
        <v>685</v>
      </c>
      <c r="X109" s="50"/>
      <c r="Y109" s="140"/>
      <c r="Z109" s="52"/>
      <c r="AA109" s="52"/>
      <c r="AB109" s="53"/>
      <c r="AC109" s="146" t="n">
        <f aca="false">(Q109+X109)*$AC$3</f>
        <v>18869.4479592206</v>
      </c>
      <c r="AD109" s="147" t="n">
        <f aca="false">Y109*$AD$3</f>
        <v>0</v>
      </c>
      <c r="AE109" s="147" t="n">
        <f aca="false">Z109*$AE$3</f>
        <v>0</v>
      </c>
      <c r="AF109" s="147" t="n">
        <f aca="false">AA109*$AF$3</f>
        <v>0</v>
      </c>
      <c r="AG109" s="147" t="n">
        <f aca="false">AB109*$AG$3</f>
        <v>0</v>
      </c>
      <c r="AH109" s="147" t="n">
        <f aca="false">Q109*$AH$3</f>
        <v>3156.63518001105</v>
      </c>
      <c r="AI109" s="148" t="n">
        <f aca="false">Q109*$AI$3</f>
        <v>8133.00624396391</v>
      </c>
      <c r="AJ109" s="149" t="n">
        <f aca="false">T109*$AJ$3</f>
        <v>1868.54106090576</v>
      </c>
      <c r="AK109" s="155" t="n">
        <f aca="false">SUM(AC109:AJ109)</f>
        <v>32027.6304441013</v>
      </c>
      <c r="AL109" s="153" t="n">
        <f aca="false">AK109/12*4</f>
        <v>10675.8768147004</v>
      </c>
      <c r="AM109" s="153" t="n">
        <f aca="false">AL109*$BD$3</f>
        <v>7977.57832309827</v>
      </c>
      <c r="AN109" s="153" t="n">
        <f aca="false">AL109-AM109</f>
        <v>2698.29849160216</v>
      </c>
      <c r="AO109" s="156" t="n">
        <f aca="false">$AO$3*(U109+X109)</f>
        <v>9649.45</v>
      </c>
      <c r="AP109" s="156" t="n">
        <f aca="false">$AP$3*T109</f>
        <v>2320.8</v>
      </c>
      <c r="AQ109" s="156" t="n">
        <f aca="false">$AQ$3*(Q109+X109)</f>
        <v>18869.4479592206</v>
      </c>
      <c r="AR109" s="156" t="n">
        <f aca="false">$AR$3*Y109</f>
        <v>0</v>
      </c>
      <c r="AS109" s="156" t="n">
        <f aca="false">$AS$3*Z109</f>
        <v>0</v>
      </c>
      <c r="AT109" s="156" t="n">
        <f aca="false">$AT$3*AA109</f>
        <v>0</v>
      </c>
      <c r="AU109" s="156" t="n">
        <f aca="false">$AU$3*AB109</f>
        <v>0</v>
      </c>
      <c r="AV109" s="156" t="n">
        <f aca="false">$AV$3*(Q109+X109)</f>
        <v>3197.54</v>
      </c>
      <c r="AW109" s="156" t="n">
        <f aca="false">$AW$3*(Q109+X109)</f>
        <v>8238.9</v>
      </c>
      <c r="AX109" s="156" t="n">
        <f aca="false">$AX$3*T109</f>
        <v>1867</v>
      </c>
      <c r="AY109" s="155" t="n">
        <f aca="false">SUM(AO109:AX109)</f>
        <v>44143.1379592206</v>
      </c>
      <c r="AZ109" s="153" t="n">
        <f aca="false">AY109/12*8</f>
        <v>29428.7586394804</v>
      </c>
      <c r="BA109" s="153" t="n">
        <f aca="false">AZ109*$BD$3</f>
        <v>21990.7208628276</v>
      </c>
      <c r="BB109" s="153" t="n">
        <f aca="false">AZ109-BA109</f>
        <v>7438.03777665283</v>
      </c>
      <c r="BC109" s="152" t="n">
        <f aca="false">AL109+AZ109</f>
        <v>40104.6354541808</v>
      </c>
      <c r="BD109" s="153" t="n">
        <f aca="false">BC109*$BD$3</f>
        <v>29968.2991859258</v>
      </c>
      <c r="BE109" s="153" t="n">
        <f aca="false">BC109-BD109</f>
        <v>10136.336268255</v>
      </c>
    </row>
    <row r="110" customFormat="false" ht="17" hidden="false" customHeight="false" outlineLevel="0" collapsed="false">
      <c r="A110" s="75" t="n">
        <v>103</v>
      </c>
      <c r="B110" s="6" t="s">
        <v>287</v>
      </c>
      <c r="C110" s="154" t="s">
        <v>297</v>
      </c>
      <c r="D110" s="154"/>
      <c r="E110" s="154" t="s">
        <v>298</v>
      </c>
      <c r="F110" s="154" t="s">
        <v>294</v>
      </c>
      <c r="G110" s="6" t="n">
        <v>305</v>
      </c>
      <c r="H110" s="6" t="n">
        <v>11</v>
      </c>
      <c r="I110" s="6" t="n">
        <v>23</v>
      </c>
      <c r="J110" s="6" t="n">
        <v>487</v>
      </c>
      <c r="K110" s="6" t="n">
        <v>25</v>
      </c>
      <c r="L110" s="6" t="n">
        <v>46</v>
      </c>
      <c r="M110" s="6"/>
      <c r="N110" s="6"/>
      <c r="O110" s="6"/>
      <c r="P110" s="140" t="n">
        <v>24</v>
      </c>
      <c r="Q110" s="141" t="n">
        <v>69</v>
      </c>
      <c r="R110" s="141" t="n">
        <v>93</v>
      </c>
      <c r="S110" s="142" t="n">
        <v>792</v>
      </c>
      <c r="T110" s="143" t="n">
        <v>24</v>
      </c>
      <c r="U110" s="144" t="n">
        <v>72</v>
      </c>
      <c r="V110" s="144" t="n">
        <v>96</v>
      </c>
      <c r="W110" s="145" t="n">
        <v>790</v>
      </c>
      <c r="X110" s="50"/>
      <c r="Y110" s="140"/>
      <c r="Z110" s="52"/>
      <c r="AA110" s="52"/>
      <c r="AB110" s="53"/>
      <c r="AC110" s="146" t="n">
        <f aca="false">(Q110+X110)*$AC$3</f>
        <v>22448.1363652796</v>
      </c>
      <c r="AD110" s="147" t="n">
        <f aca="false">Y110*$AD$3</f>
        <v>0</v>
      </c>
      <c r="AE110" s="147" t="n">
        <f aca="false">Z110*$AE$3</f>
        <v>0</v>
      </c>
      <c r="AF110" s="147" t="n">
        <f aca="false">AA110*$AF$3</f>
        <v>0</v>
      </c>
      <c r="AG110" s="147" t="n">
        <f aca="false">AB110*$AG$3</f>
        <v>0</v>
      </c>
      <c r="AH110" s="147" t="n">
        <f aca="false">Q110*$AH$3</f>
        <v>3755.30736932349</v>
      </c>
      <c r="AI110" s="148" t="n">
        <f aca="false">Q110*$AI$3</f>
        <v>9675.47294540534</v>
      </c>
      <c r="AJ110" s="149" t="n">
        <f aca="false">T110*$AJ$3</f>
        <v>2242.24927308691</v>
      </c>
      <c r="AK110" s="155" t="n">
        <f aca="false">SUM(AC110:AJ110)</f>
        <v>38121.1659530954</v>
      </c>
      <c r="AL110" s="153" t="n">
        <f aca="false">AK110/12*4</f>
        <v>12707.0553176985</v>
      </c>
      <c r="AM110" s="153" t="n">
        <f aca="false">AL110*$BD$3</f>
        <v>9495.38204799213</v>
      </c>
      <c r="AN110" s="153" t="n">
        <f aca="false">AL110-AM110</f>
        <v>3211.67326970633</v>
      </c>
      <c r="AO110" s="156" t="n">
        <f aca="false">$AO$3*(U110+X110)</f>
        <v>11775.6</v>
      </c>
      <c r="AP110" s="156" t="n">
        <f aca="false">$AP$3*T110</f>
        <v>2784.96</v>
      </c>
      <c r="AQ110" s="156" t="n">
        <f aca="false">$AQ$3*(Q110+X110)</f>
        <v>22448.1363652796</v>
      </c>
      <c r="AR110" s="156" t="n">
        <f aca="false">$AR$3*Y110</f>
        <v>0</v>
      </c>
      <c r="AS110" s="156" t="n">
        <f aca="false">$AS$3*Z110</f>
        <v>0</v>
      </c>
      <c r="AT110" s="156" t="n">
        <f aca="false">$AT$3*AA110</f>
        <v>0</v>
      </c>
      <c r="AU110" s="156" t="n">
        <f aca="false">$AU$3*AB110</f>
        <v>0</v>
      </c>
      <c r="AV110" s="156" t="n">
        <f aca="false">$AV$3*(Q110+X110)</f>
        <v>3803.97</v>
      </c>
      <c r="AW110" s="156" t="n">
        <f aca="false">$AW$3*(Q110+X110)</f>
        <v>9801.45</v>
      </c>
      <c r="AX110" s="156" t="n">
        <f aca="false">$AX$3*T110</f>
        <v>2240.4</v>
      </c>
      <c r="AY110" s="155" t="n">
        <f aca="false">SUM(AO110:AX110)</f>
        <v>52854.5163652796</v>
      </c>
      <c r="AZ110" s="153" t="n">
        <f aca="false">AY110/12*8</f>
        <v>35236.3442435198</v>
      </c>
      <c r="BA110" s="153" t="n">
        <f aca="false">AZ110*$BD$3</f>
        <v>26330.455184277</v>
      </c>
      <c r="BB110" s="153" t="n">
        <f aca="false">AZ110-BA110</f>
        <v>8905.88905924273</v>
      </c>
      <c r="BC110" s="152" t="n">
        <f aca="false">AL110+AZ110</f>
        <v>47943.3995612182</v>
      </c>
      <c r="BD110" s="153" t="n">
        <f aca="false">BC110*$BD$3</f>
        <v>35825.8372322692</v>
      </c>
      <c r="BE110" s="153" t="n">
        <f aca="false">BC110-BD110</f>
        <v>12117.5623289491</v>
      </c>
    </row>
    <row r="111" customFormat="false" ht="17" hidden="false" customHeight="false" outlineLevel="0" collapsed="false">
      <c r="A111" s="75" t="n">
        <v>104</v>
      </c>
      <c r="B111" s="6" t="s">
        <v>287</v>
      </c>
      <c r="C111" s="154" t="s">
        <v>299</v>
      </c>
      <c r="D111" s="154"/>
      <c r="E111" s="154" t="s">
        <v>300</v>
      </c>
      <c r="F111" s="154" t="s">
        <v>300</v>
      </c>
      <c r="G111" s="6" t="n">
        <v>278</v>
      </c>
      <c r="H111" s="6" t="n">
        <v>10</v>
      </c>
      <c r="I111" s="6" t="n">
        <v>21</v>
      </c>
      <c r="J111" s="6" t="n">
        <v>481</v>
      </c>
      <c r="K111" s="6" t="n">
        <v>25</v>
      </c>
      <c r="L111" s="6" t="n">
        <v>45</v>
      </c>
      <c r="M111" s="6"/>
      <c r="N111" s="6"/>
      <c r="O111" s="6"/>
      <c r="P111" s="140" t="n">
        <v>23</v>
      </c>
      <c r="Q111" s="141" t="n">
        <v>66</v>
      </c>
      <c r="R111" s="141" t="n">
        <v>89</v>
      </c>
      <c r="S111" s="142" t="n">
        <v>759</v>
      </c>
      <c r="T111" s="143" t="n">
        <v>23</v>
      </c>
      <c r="U111" s="144" t="n">
        <v>69</v>
      </c>
      <c r="V111" s="144" t="n">
        <v>92</v>
      </c>
      <c r="W111" s="145" t="n">
        <v>764</v>
      </c>
      <c r="X111" s="50"/>
      <c r="Y111" s="140"/>
      <c r="Z111" s="52"/>
      <c r="AA111" s="52"/>
      <c r="AB111" s="53"/>
      <c r="AC111" s="146" t="n">
        <f aca="false">(Q111+X111)*$AC$3</f>
        <v>21472.1304363544</v>
      </c>
      <c r="AD111" s="147" t="n">
        <f aca="false">Y111*$AD$3</f>
        <v>0</v>
      </c>
      <c r="AE111" s="147" t="n">
        <f aca="false">Z111*$AE$3</f>
        <v>0</v>
      </c>
      <c r="AF111" s="147" t="n">
        <f aca="false">AA111*$AF$3</f>
        <v>0</v>
      </c>
      <c r="AG111" s="147" t="n">
        <f aca="false">AB111*$AG$3</f>
        <v>0</v>
      </c>
      <c r="AH111" s="147" t="n">
        <f aca="false">Q111*$AH$3</f>
        <v>3592.03313587465</v>
      </c>
      <c r="AI111" s="148" t="n">
        <f aca="false">Q111*$AI$3</f>
        <v>9254.80020864859</v>
      </c>
      <c r="AJ111" s="149" t="n">
        <f aca="false">T111*$AJ$3</f>
        <v>2148.82222004163</v>
      </c>
      <c r="AK111" s="155" t="n">
        <f aca="false">SUM(AC111:AJ111)</f>
        <v>36467.7860009193</v>
      </c>
      <c r="AL111" s="153" t="n">
        <f aca="false">AK111/12*4</f>
        <v>12155.9286669731</v>
      </c>
      <c r="AM111" s="153" t="n">
        <f aca="false">AL111*$BD$3</f>
        <v>9083.55114188292</v>
      </c>
      <c r="AN111" s="153" t="n">
        <f aca="false">AL111-AM111</f>
        <v>3072.37752509018</v>
      </c>
      <c r="AO111" s="156" t="n">
        <f aca="false">$AO$3*(U111+X111)</f>
        <v>11284.95</v>
      </c>
      <c r="AP111" s="156" t="n">
        <f aca="false">$AP$3*T111</f>
        <v>2668.92</v>
      </c>
      <c r="AQ111" s="156" t="n">
        <f aca="false">$AQ$3*(Q111+X111)</f>
        <v>21472.1304363544</v>
      </c>
      <c r="AR111" s="156" t="n">
        <f aca="false">$AR$3*Y111</f>
        <v>0</v>
      </c>
      <c r="AS111" s="156" t="n">
        <f aca="false">$AS$3*Z111</f>
        <v>0</v>
      </c>
      <c r="AT111" s="156" t="n">
        <f aca="false">$AT$3*AA111</f>
        <v>0</v>
      </c>
      <c r="AU111" s="156" t="n">
        <f aca="false">$AU$3*AB111</f>
        <v>0</v>
      </c>
      <c r="AV111" s="156" t="n">
        <f aca="false">$AV$3*(Q111+X111)</f>
        <v>3638.58</v>
      </c>
      <c r="AW111" s="156" t="n">
        <f aca="false">$AW$3*(Q111+X111)</f>
        <v>9375.3</v>
      </c>
      <c r="AX111" s="156" t="n">
        <f aca="false">$AX$3*T111</f>
        <v>2147.05</v>
      </c>
      <c r="AY111" s="155" t="n">
        <f aca="false">SUM(AO111:AX111)</f>
        <v>50586.9304363544</v>
      </c>
      <c r="AZ111" s="153" t="n">
        <f aca="false">AY111/12*8</f>
        <v>33724.620290903</v>
      </c>
      <c r="BA111" s="153" t="n">
        <f aca="false">AZ111*$BD$3</f>
        <v>25200.8153013685</v>
      </c>
      <c r="BB111" s="153" t="n">
        <f aca="false">AZ111-BA111</f>
        <v>8523.80498953448</v>
      </c>
      <c r="BC111" s="152" t="n">
        <f aca="false">AL111+AZ111</f>
        <v>45880.5489578761</v>
      </c>
      <c r="BD111" s="153" t="n">
        <f aca="false">BC111*$BD$3</f>
        <v>34284.3664432514</v>
      </c>
      <c r="BE111" s="153" t="n">
        <f aca="false">BC111-BD111</f>
        <v>11596.1825146247</v>
      </c>
    </row>
    <row r="112" customFormat="false" ht="17" hidden="false" customHeight="false" outlineLevel="0" collapsed="false">
      <c r="A112" s="75" t="n">
        <v>105</v>
      </c>
      <c r="B112" s="14" t="s">
        <v>287</v>
      </c>
      <c r="C112" s="180" t="s">
        <v>301</v>
      </c>
      <c r="D112" s="154"/>
      <c r="E112" s="180" t="s">
        <v>302</v>
      </c>
      <c r="F112" s="180" t="s">
        <v>13</v>
      </c>
      <c r="G112" s="6"/>
      <c r="H112" s="6"/>
      <c r="I112" s="6"/>
      <c r="J112" s="6"/>
      <c r="K112" s="6"/>
      <c r="L112" s="6"/>
      <c r="M112" s="6"/>
      <c r="N112" s="6"/>
      <c r="O112" s="6"/>
      <c r="P112" s="140"/>
      <c r="Q112" s="141" t="n">
        <v>12</v>
      </c>
      <c r="R112" s="141"/>
      <c r="S112" s="142"/>
      <c r="T112" s="181"/>
      <c r="U112" s="144"/>
      <c r="V112" s="144"/>
      <c r="W112" s="145"/>
      <c r="X112" s="50"/>
      <c r="Y112" s="140"/>
      <c r="Z112" s="52"/>
      <c r="AA112" s="52"/>
      <c r="AB112" s="53"/>
      <c r="AC112" s="146" t="n">
        <f aca="false">(Q112+X112)*$AC$3</f>
        <v>3904.02371570081</v>
      </c>
      <c r="AD112" s="147" t="n">
        <f aca="false">Y112*$AD$3</f>
        <v>0</v>
      </c>
      <c r="AE112" s="147" t="n">
        <f aca="false">Z112*$AE$3</f>
        <v>0</v>
      </c>
      <c r="AF112" s="147" t="n">
        <f aca="false">AA112*$AF$3</f>
        <v>0</v>
      </c>
      <c r="AG112" s="147" t="n">
        <f aca="false">AB112*$AG$3</f>
        <v>0</v>
      </c>
      <c r="AH112" s="147" t="n">
        <f aca="false">Q112*$AH$3</f>
        <v>653.09693379539</v>
      </c>
      <c r="AI112" s="148" t="n">
        <f aca="false">Q112*$AI$3</f>
        <v>1682.69094702702</v>
      </c>
      <c r="AJ112" s="149" t="n">
        <f aca="false">T112*$AJ$3</f>
        <v>0</v>
      </c>
      <c r="AK112" s="155" t="n">
        <f aca="false">SUM(AC112:AJ112)</f>
        <v>6239.81159652321</v>
      </c>
      <c r="AL112" s="153" t="n">
        <f aca="false">AK112/12*4</f>
        <v>2079.93719884107</v>
      </c>
      <c r="AM112" s="153" t="n">
        <f aca="false">AL112*$BD$3</f>
        <v>1554.2387945159</v>
      </c>
      <c r="AN112" s="153" t="n">
        <f aca="false">AL112-AM112</f>
        <v>525.698404325168</v>
      </c>
      <c r="AO112" s="156" t="n">
        <f aca="false">$AO$3*(U112+X112)</f>
        <v>0</v>
      </c>
      <c r="AP112" s="156" t="n">
        <f aca="false">$AP$3*T112</f>
        <v>0</v>
      </c>
      <c r="AQ112" s="156" t="n">
        <f aca="false">$AQ$3*(Q112+X112)</f>
        <v>3904.02371570081</v>
      </c>
      <c r="AR112" s="156" t="n">
        <f aca="false">$AR$3*Y112</f>
        <v>0</v>
      </c>
      <c r="AS112" s="156" t="n">
        <f aca="false">$AS$3*Z112</f>
        <v>0</v>
      </c>
      <c r="AT112" s="156" t="n">
        <f aca="false">$AT$3*AA112</f>
        <v>0</v>
      </c>
      <c r="AU112" s="156" t="n">
        <f aca="false">$AU$3*AB112</f>
        <v>0</v>
      </c>
      <c r="AV112" s="156" t="n">
        <f aca="false">$AV$3*(Q112+X112)</f>
        <v>661.56</v>
      </c>
      <c r="AW112" s="156" t="n">
        <f aca="false">$AW$3*(Q112+X112)</f>
        <v>1704.6</v>
      </c>
      <c r="AX112" s="156" t="n">
        <f aca="false">$AX$3*T112</f>
        <v>0</v>
      </c>
      <c r="AY112" s="155" t="n">
        <f aca="false">SUM(AO112:AX112)</f>
        <v>6270.18371570081</v>
      </c>
      <c r="AZ112" s="153" t="n">
        <f aca="false">AY112/12*8</f>
        <v>4180.12247713387</v>
      </c>
      <c r="BA112" s="153" t="n">
        <f aca="false">AZ112*$BD$3</f>
        <v>3123.60802211212</v>
      </c>
      <c r="BB112" s="153" t="n">
        <f aca="false">AZ112-BA112</f>
        <v>1056.51445502175</v>
      </c>
      <c r="BC112" s="152" t="n">
        <f aca="false">AL112+AZ112</f>
        <v>6260.05967597494</v>
      </c>
      <c r="BD112" s="153" t="n">
        <f aca="false">BC112*$BD$3</f>
        <v>4677.84681662802</v>
      </c>
      <c r="BE112" s="153" t="n">
        <f aca="false">BC112-BD112</f>
        <v>1582.21285934692</v>
      </c>
    </row>
    <row r="113" customFormat="false" ht="17" hidden="false" customHeight="false" outlineLevel="0" collapsed="false">
      <c r="A113" s="75" t="n">
        <v>106</v>
      </c>
      <c r="B113" s="14" t="s">
        <v>287</v>
      </c>
      <c r="C113" s="180" t="s">
        <v>303</v>
      </c>
      <c r="D113" s="154"/>
      <c r="E113" s="180" t="s">
        <v>304</v>
      </c>
      <c r="F113" s="180" t="s">
        <v>13</v>
      </c>
      <c r="G113" s="6"/>
      <c r="H113" s="6"/>
      <c r="I113" s="6"/>
      <c r="J113" s="6"/>
      <c r="K113" s="6"/>
      <c r="L113" s="6"/>
      <c r="M113" s="6"/>
      <c r="N113" s="6"/>
      <c r="O113" s="6"/>
      <c r="P113" s="140"/>
      <c r="Q113" s="141" t="n">
        <v>24</v>
      </c>
      <c r="R113" s="141"/>
      <c r="S113" s="142"/>
      <c r="T113" s="181"/>
      <c r="U113" s="144"/>
      <c r="V113" s="144"/>
      <c r="W113" s="145"/>
      <c r="X113" s="50"/>
      <c r="Y113" s="140"/>
      <c r="Z113" s="52"/>
      <c r="AA113" s="52"/>
      <c r="AB113" s="53"/>
      <c r="AC113" s="146" t="n">
        <f aca="false">(Q113+X113)*$AC$3</f>
        <v>7808.04743140161</v>
      </c>
      <c r="AD113" s="147" t="n">
        <f aca="false">Y113*$AD$3</f>
        <v>0</v>
      </c>
      <c r="AE113" s="147" t="n">
        <f aca="false">Z113*$AE$3</f>
        <v>0</v>
      </c>
      <c r="AF113" s="147" t="n">
        <f aca="false">AA113*$AF$3</f>
        <v>0</v>
      </c>
      <c r="AG113" s="147" t="n">
        <f aca="false">AB113*$AG$3</f>
        <v>0</v>
      </c>
      <c r="AH113" s="147" t="n">
        <f aca="false">Q113*$AH$3</f>
        <v>1306.19386759078</v>
      </c>
      <c r="AI113" s="148" t="n">
        <f aca="false">Q113*$AI$3</f>
        <v>3365.38189405403</v>
      </c>
      <c r="AJ113" s="149" t="n">
        <f aca="false">T113*$AJ$3</f>
        <v>0</v>
      </c>
      <c r="AK113" s="155" t="n">
        <f aca="false">SUM(AC113:AJ113)</f>
        <v>12479.6231930464</v>
      </c>
      <c r="AL113" s="153" t="n">
        <f aca="false">AK113/12*4</f>
        <v>4159.87439768214</v>
      </c>
      <c r="AM113" s="153" t="n">
        <f aca="false">AL113*$BD$3</f>
        <v>3108.4775890318</v>
      </c>
      <c r="AN113" s="153" t="n">
        <f aca="false">AL113-AM113</f>
        <v>1051.39680865034</v>
      </c>
      <c r="AO113" s="156" t="n">
        <f aca="false">$AO$3*(U113+X113)</f>
        <v>0</v>
      </c>
      <c r="AP113" s="156" t="n">
        <f aca="false">$AP$3*T113</f>
        <v>0</v>
      </c>
      <c r="AQ113" s="156" t="n">
        <f aca="false">$AQ$3*(Q113+X113)</f>
        <v>7808.04743140161</v>
      </c>
      <c r="AR113" s="156" t="n">
        <f aca="false">$AR$3*Y113</f>
        <v>0</v>
      </c>
      <c r="AS113" s="156" t="n">
        <f aca="false">$AS$3*Z113</f>
        <v>0</v>
      </c>
      <c r="AT113" s="156" t="n">
        <f aca="false">$AT$3*AA113</f>
        <v>0</v>
      </c>
      <c r="AU113" s="156" t="n">
        <f aca="false">$AU$3*AB113</f>
        <v>0</v>
      </c>
      <c r="AV113" s="156" t="n">
        <f aca="false">$AV$3*(Q113+X113)</f>
        <v>1323.12</v>
      </c>
      <c r="AW113" s="156" t="n">
        <f aca="false">$AW$3*(Q113+X113)</f>
        <v>3409.2</v>
      </c>
      <c r="AX113" s="156" t="n">
        <f aca="false">$AX$3*T113</f>
        <v>0</v>
      </c>
      <c r="AY113" s="155" t="n">
        <f aca="false">SUM(AO113:AX113)</f>
        <v>12540.3674314016</v>
      </c>
      <c r="AZ113" s="153" t="n">
        <f aca="false">AY113/12*8</f>
        <v>8360.24495426774</v>
      </c>
      <c r="BA113" s="153" t="n">
        <f aca="false">AZ113*$BD$3</f>
        <v>6247.21604422423</v>
      </c>
      <c r="BB113" s="153" t="n">
        <f aca="false">AZ113-BA113</f>
        <v>2113.02891004351</v>
      </c>
      <c r="BC113" s="152" t="n">
        <f aca="false">AL113+AZ113</f>
        <v>12520.1193519499</v>
      </c>
      <c r="BD113" s="153" t="n">
        <f aca="false">BC113*$BD$3</f>
        <v>9355.69363325604</v>
      </c>
      <c r="BE113" s="153" t="n">
        <f aca="false">BC113-BD113</f>
        <v>3164.42571869384</v>
      </c>
    </row>
    <row r="114" customFormat="false" ht="17" hidden="false" customHeight="false" outlineLevel="0" collapsed="false">
      <c r="A114" s="75" t="n">
        <v>107</v>
      </c>
      <c r="B114" s="6" t="s">
        <v>287</v>
      </c>
      <c r="C114" s="154" t="s">
        <v>305</v>
      </c>
      <c r="D114" s="154"/>
      <c r="E114" s="154" t="s">
        <v>306</v>
      </c>
      <c r="F114" s="154" t="s">
        <v>13</v>
      </c>
      <c r="G114" s="6"/>
      <c r="H114" s="6"/>
      <c r="I114" s="6"/>
      <c r="J114" s="6" t="n">
        <v>136</v>
      </c>
      <c r="K114" s="6" t="n">
        <v>7</v>
      </c>
      <c r="L114" s="6" t="n">
        <v>12</v>
      </c>
      <c r="M114" s="6" t="n">
        <v>230</v>
      </c>
      <c r="N114" s="6" t="n">
        <v>12</v>
      </c>
      <c r="O114" s="6" t="n">
        <v>24</v>
      </c>
      <c r="P114" s="140" t="n">
        <v>48</v>
      </c>
      <c r="Q114" s="141"/>
      <c r="R114" s="141" t="n">
        <v>84</v>
      </c>
      <c r="S114" s="142" t="n">
        <v>366</v>
      </c>
      <c r="T114" s="143" t="n">
        <v>48</v>
      </c>
      <c r="U114" s="144" t="n">
        <v>39</v>
      </c>
      <c r="V114" s="144" t="n">
        <v>87</v>
      </c>
      <c r="W114" s="145" t="n">
        <v>369</v>
      </c>
      <c r="X114" s="50" t="n">
        <v>23</v>
      </c>
      <c r="Y114" s="140"/>
      <c r="Z114" s="52"/>
      <c r="AA114" s="52"/>
      <c r="AB114" s="53"/>
      <c r="AC114" s="146" t="n">
        <f aca="false">(Q114+X114)*$AC$3</f>
        <v>7482.71212175988</v>
      </c>
      <c r="AD114" s="147" t="n">
        <f aca="false">Y114*$AD$3</f>
        <v>0</v>
      </c>
      <c r="AE114" s="147" t="n">
        <f aca="false">Z114*$AE$3</f>
        <v>0</v>
      </c>
      <c r="AF114" s="147" t="n">
        <f aca="false">AA114*$AF$3</f>
        <v>0</v>
      </c>
      <c r="AG114" s="147" t="n">
        <f aca="false">AB114*$AG$3</f>
        <v>0</v>
      </c>
      <c r="AH114" s="147" t="n">
        <f aca="false">Q114*$AH$3</f>
        <v>0</v>
      </c>
      <c r="AI114" s="148" t="n">
        <f aca="false">Q114*$AI$3</f>
        <v>0</v>
      </c>
      <c r="AJ114" s="149" t="n">
        <f aca="false">T114*$AJ$3</f>
        <v>4484.49854617383</v>
      </c>
      <c r="AK114" s="155" t="n">
        <f aca="false">SUM(AC114:AJ114)</f>
        <v>11967.2106679337</v>
      </c>
      <c r="AL114" s="153" t="n">
        <f aca="false">AK114/12*4</f>
        <v>3989.07022264457</v>
      </c>
      <c r="AM114" s="153" t="n">
        <f aca="false">AL114*$BD$3</f>
        <v>2980.84369928908</v>
      </c>
      <c r="AN114" s="153" t="n">
        <f aca="false">AL114-AM114</f>
        <v>1008.22652335549</v>
      </c>
      <c r="AO114" s="156" t="n">
        <f aca="false">$AO$3*(U114+X114)</f>
        <v>10140.1</v>
      </c>
      <c r="AP114" s="156" t="n">
        <f aca="false">$AP$3*T114</f>
        <v>5569.92</v>
      </c>
      <c r="AQ114" s="156" t="n">
        <f aca="false">$AQ$3*(Q114+X114)</f>
        <v>7482.71212175988</v>
      </c>
      <c r="AR114" s="156" t="n">
        <f aca="false">$AR$3*Y114</f>
        <v>0</v>
      </c>
      <c r="AS114" s="156" t="n">
        <f aca="false">$AS$3*Z114</f>
        <v>0</v>
      </c>
      <c r="AT114" s="156" t="n">
        <f aca="false">$AT$3*AA114</f>
        <v>0</v>
      </c>
      <c r="AU114" s="156" t="n">
        <f aca="false">$AU$3*AB114</f>
        <v>0</v>
      </c>
      <c r="AV114" s="156" t="n">
        <f aca="false">$AV$3*(Q114+X114)</f>
        <v>1267.99</v>
      </c>
      <c r="AW114" s="156" t="n">
        <f aca="false">$AW$3*(Q114+X114)</f>
        <v>3267.15</v>
      </c>
      <c r="AX114" s="156" t="n">
        <f aca="false">$AX$3*T114</f>
        <v>4480.8</v>
      </c>
      <c r="AY114" s="155" t="n">
        <f aca="false">SUM(AO114:AX114)</f>
        <v>32208.6721217599</v>
      </c>
      <c r="AZ114" s="153" t="n">
        <f aca="false">AY114/12*8</f>
        <v>21472.4480811733</v>
      </c>
      <c r="BA114" s="153" t="n">
        <f aca="false">AZ114*$BD$3</f>
        <v>16045.3459073589</v>
      </c>
      <c r="BB114" s="153" t="n">
        <f aca="false">AZ114-BA114</f>
        <v>5427.1021738144</v>
      </c>
      <c r="BC114" s="152" t="n">
        <f aca="false">AL114+AZ114</f>
        <v>25461.5183038178</v>
      </c>
      <c r="BD114" s="153" t="n">
        <f aca="false">BC114*$BD$3</f>
        <v>19026.1896066479</v>
      </c>
      <c r="BE114" s="153" t="n">
        <f aca="false">BC114-BD114</f>
        <v>6435.32869716989</v>
      </c>
    </row>
    <row r="115" customFormat="false" ht="17" hidden="false" customHeight="false" outlineLevel="0" collapsed="false">
      <c r="A115" s="75" t="n">
        <v>108</v>
      </c>
      <c r="B115" s="6" t="s">
        <v>287</v>
      </c>
      <c r="C115" s="154" t="s">
        <v>307</v>
      </c>
      <c r="D115" s="154"/>
      <c r="E115" s="154" t="s">
        <v>308</v>
      </c>
      <c r="F115" s="154" t="s">
        <v>308</v>
      </c>
      <c r="G115" s="6" t="n">
        <v>248</v>
      </c>
      <c r="H115" s="6" t="n">
        <v>9</v>
      </c>
      <c r="I115" s="6" t="n">
        <v>17</v>
      </c>
      <c r="J115" s="6" t="n">
        <v>417</v>
      </c>
      <c r="K115" s="6" t="n">
        <v>21</v>
      </c>
      <c r="L115" s="6" t="n">
        <v>41</v>
      </c>
      <c r="M115" s="6"/>
      <c r="N115" s="6"/>
      <c r="O115" s="6"/>
      <c r="P115" s="140" t="n">
        <v>19</v>
      </c>
      <c r="Q115" s="141" t="n">
        <v>58</v>
      </c>
      <c r="R115" s="141" t="n">
        <v>77</v>
      </c>
      <c r="S115" s="142" t="n">
        <v>665</v>
      </c>
      <c r="T115" s="143" t="n">
        <v>19</v>
      </c>
      <c r="U115" s="144" t="n">
        <v>58</v>
      </c>
      <c r="V115" s="144" t="n">
        <v>77</v>
      </c>
      <c r="W115" s="145" t="n">
        <v>663</v>
      </c>
      <c r="X115" s="50"/>
      <c r="Y115" s="140"/>
      <c r="Z115" s="52"/>
      <c r="AA115" s="52"/>
      <c r="AB115" s="53"/>
      <c r="AC115" s="146" t="n">
        <f aca="false">(Q115+X115)*$AC$3</f>
        <v>18869.4479592206</v>
      </c>
      <c r="AD115" s="147" t="n">
        <f aca="false">Y115*$AD$3</f>
        <v>0</v>
      </c>
      <c r="AE115" s="147" t="n">
        <f aca="false">Z115*$AE$3</f>
        <v>0</v>
      </c>
      <c r="AF115" s="147" t="n">
        <f aca="false">AA115*$AF$3</f>
        <v>0</v>
      </c>
      <c r="AG115" s="147" t="n">
        <f aca="false">AB115*$AG$3</f>
        <v>0</v>
      </c>
      <c r="AH115" s="147" t="n">
        <f aca="false">Q115*$AH$3</f>
        <v>3156.63518001105</v>
      </c>
      <c r="AI115" s="148" t="n">
        <f aca="false">Q115*$AI$3</f>
        <v>8133.00624396391</v>
      </c>
      <c r="AJ115" s="149" t="n">
        <f aca="false">T115*$AJ$3</f>
        <v>1775.11400786047</v>
      </c>
      <c r="AK115" s="155" t="n">
        <f aca="false">SUM(AC115:AJ115)</f>
        <v>31934.203391056</v>
      </c>
      <c r="AL115" s="153" t="n">
        <f aca="false">AK115/12*4</f>
        <v>10644.7344636853</v>
      </c>
      <c r="AM115" s="153" t="n">
        <f aca="false">AL115*$BD$3</f>
        <v>7954.30711561804</v>
      </c>
      <c r="AN115" s="153" t="n">
        <f aca="false">AL115-AM115</f>
        <v>2690.4273480673</v>
      </c>
      <c r="AO115" s="156" t="n">
        <f aca="false">$AO$3*(U115+X115)</f>
        <v>9485.9</v>
      </c>
      <c r="AP115" s="156" t="n">
        <f aca="false">$AP$3*T115</f>
        <v>2204.76</v>
      </c>
      <c r="AQ115" s="156" t="n">
        <f aca="false">$AQ$3*(Q115+X115)</f>
        <v>18869.4479592206</v>
      </c>
      <c r="AR115" s="156" t="n">
        <f aca="false">$AR$3*Y115</f>
        <v>0</v>
      </c>
      <c r="AS115" s="156" t="n">
        <f aca="false">$AS$3*Z115</f>
        <v>0</v>
      </c>
      <c r="AT115" s="156" t="n">
        <f aca="false">$AT$3*AA115</f>
        <v>0</v>
      </c>
      <c r="AU115" s="156" t="n">
        <f aca="false">$AU$3*AB115</f>
        <v>0</v>
      </c>
      <c r="AV115" s="156" t="n">
        <f aca="false">$AV$3*(Q115+X115)</f>
        <v>3197.54</v>
      </c>
      <c r="AW115" s="156" t="n">
        <f aca="false">$AW$3*(Q115+X115)</f>
        <v>8238.9</v>
      </c>
      <c r="AX115" s="156" t="n">
        <f aca="false">$AX$3*T115</f>
        <v>1773.65</v>
      </c>
      <c r="AY115" s="155" t="n">
        <f aca="false">SUM(AO115:AX115)</f>
        <v>43770.1979592206</v>
      </c>
      <c r="AZ115" s="153" t="n">
        <f aca="false">AY115/12*8</f>
        <v>29180.1319728137</v>
      </c>
      <c r="BA115" s="153" t="n">
        <f aca="false">AZ115*$BD$3</f>
        <v>21804.9339020963</v>
      </c>
      <c r="BB115" s="153" t="n">
        <f aca="false">AZ115-BA115</f>
        <v>7375.19807071739</v>
      </c>
      <c r="BC115" s="152" t="n">
        <f aca="false">AL115+AZ115</f>
        <v>39824.866436499</v>
      </c>
      <c r="BD115" s="153" t="n">
        <f aca="false">BC115*$BD$3</f>
        <v>29759.2410177144</v>
      </c>
      <c r="BE115" s="153" t="n">
        <f aca="false">BC115-BD115</f>
        <v>10065.6254187847</v>
      </c>
    </row>
    <row r="116" customFormat="false" ht="17" hidden="false" customHeight="false" outlineLevel="0" collapsed="false">
      <c r="A116" s="75" t="n">
        <v>109</v>
      </c>
      <c r="B116" s="6" t="s">
        <v>287</v>
      </c>
      <c r="C116" s="154" t="s">
        <v>309</v>
      </c>
      <c r="D116" s="154"/>
      <c r="E116" s="154" t="s">
        <v>310</v>
      </c>
      <c r="F116" s="154" t="s">
        <v>311</v>
      </c>
      <c r="G116" s="6" t="n">
        <v>286</v>
      </c>
      <c r="H116" s="6" t="n">
        <v>11</v>
      </c>
      <c r="I116" s="6" t="n">
        <v>22</v>
      </c>
      <c r="J116" s="6" t="n">
        <v>648</v>
      </c>
      <c r="K116" s="6" t="n">
        <v>33</v>
      </c>
      <c r="L116" s="6" t="n">
        <v>58</v>
      </c>
      <c r="M116" s="6"/>
      <c r="N116" s="6"/>
      <c r="O116" s="6"/>
      <c r="P116" s="140" t="n">
        <v>29</v>
      </c>
      <c r="Q116" s="141" t="n">
        <v>80</v>
      </c>
      <c r="R116" s="141" t="n">
        <v>109</v>
      </c>
      <c r="S116" s="142" t="n">
        <v>934</v>
      </c>
      <c r="T116" s="143" t="n">
        <v>29</v>
      </c>
      <c r="U116" s="144" t="n">
        <v>81</v>
      </c>
      <c r="V116" s="144" t="n">
        <v>110</v>
      </c>
      <c r="W116" s="145" t="n">
        <v>955</v>
      </c>
      <c r="X116" s="50"/>
      <c r="Y116" s="140"/>
      <c r="Z116" s="52"/>
      <c r="AA116" s="52"/>
      <c r="AB116" s="53"/>
      <c r="AC116" s="146" t="n">
        <f aca="false">(Q116+X116)*$AC$3</f>
        <v>26026.8247713387</v>
      </c>
      <c r="AD116" s="147" t="n">
        <f aca="false">Y116*$AD$3</f>
        <v>0</v>
      </c>
      <c r="AE116" s="147" t="n">
        <f aca="false">Z116*$AE$3</f>
        <v>0</v>
      </c>
      <c r="AF116" s="147" t="n">
        <f aca="false">AA116*$AF$3</f>
        <v>0</v>
      </c>
      <c r="AG116" s="147" t="n">
        <f aca="false">AB116*$AG$3</f>
        <v>0</v>
      </c>
      <c r="AH116" s="147" t="n">
        <f aca="false">Q116*$AH$3</f>
        <v>4353.97955863593</v>
      </c>
      <c r="AI116" s="148" t="n">
        <f aca="false">Q116*$AI$3</f>
        <v>11217.9396468468</v>
      </c>
      <c r="AJ116" s="149" t="n">
        <f aca="false">T116*$AJ$3</f>
        <v>2709.38453831336</v>
      </c>
      <c r="AK116" s="155" t="n">
        <f aca="false">SUM(AC116:AJ116)</f>
        <v>44308.1285151348</v>
      </c>
      <c r="AL116" s="153" t="n">
        <f aca="false">AK116/12*4</f>
        <v>14769.3761717116</v>
      </c>
      <c r="AM116" s="153" t="n">
        <f aca="false">AL116*$BD$3</f>
        <v>11036.4569803662</v>
      </c>
      <c r="AN116" s="153" t="n">
        <f aca="false">AL116-AM116</f>
        <v>3732.91919134536</v>
      </c>
      <c r="AO116" s="156" t="n">
        <f aca="false">$AO$3*(U116+X116)</f>
        <v>13247.55</v>
      </c>
      <c r="AP116" s="156" t="n">
        <f aca="false">$AP$3*T116</f>
        <v>3365.16</v>
      </c>
      <c r="AQ116" s="156" t="n">
        <f aca="false">$AQ$3*(Q116+X116)</f>
        <v>26026.8247713387</v>
      </c>
      <c r="AR116" s="156" t="n">
        <f aca="false">$AR$3*Y116</f>
        <v>0</v>
      </c>
      <c r="AS116" s="156" t="n">
        <f aca="false">$AS$3*Z116</f>
        <v>0</v>
      </c>
      <c r="AT116" s="156" t="n">
        <f aca="false">$AT$3*AA116</f>
        <v>0</v>
      </c>
      <c r="AU116" s="156" t="n">
        <f aca="false">$AU$3*AB116</f>
        <v>0</v>
      </c>
      <c r="AV116" s="156" t="n">
        <f aca="false">$AV$3*(Q116+X116)</f>
        <v>4410.4</v>
      </c>
      <c r="AW116" s="156" t="n">
        <f aca="false">$AW$3*(Q116+X116)</f>
        <v>11364</v>
      </c>
      <c r="AX116" s="156" t="n">
        <f aca="false">$AX$3*T116</f>
        <v>2707.15</v>
      </c>
      <c r="AY116" s="155" t="n">
        <f aca="false">SUM(AO116:AX116)</f>
        <v>61121.0847713387</v>
      </c>
      <c r="AZ116" s="153" t="n">
        <f aca="false">AY116/12*8</f>
        <v>40747.3898475591</v>
      </c>
      <c r="BA116" s="153" t="n">
        <f aca="false">AZ116*$BD$3</f>
        <v>30448.5991748345</v>
      </c>
      <c r="BB116" s="153" t="n">
        <f aca="false">AZ116-BA116</f>
        <v>10298.7906727246</v>
      </c>
      <c r="BC116" s="152" t="n">
        <f aca="false">AL116+AZ116</f>
        <v>55516.7660192707</v>
      </c>
      <c r="BD116" s="153" t="n">
        <f aca="false">BC116*$BD$3</f>
        <v>41485.0561552007</v>
      </c>
      <c r="BE116" s="153" t="n">
        <f aca="false">BC116-BD116</f>
        <v>14031.70986407</v>
      </c>
    </row>
    <row r="117" customFormat="false" ht="17" hidden="false" customHeight="false" outlineLevel="0" collapsed="false">
      <c r="A117" s="75" t="n">
        <v>110</v>
      </c>
      <c r="B117" s="6" t="s">
        <v>287</v>
      </c>
      <c r="C117" s="154" t="s">
        <v>312</v>
      </c>
      <c r="D117" s="154"/>
      <c r="E117" s="154" t="s">
        <v>313</v>
      </c>
      <c r="F117" s="154" t="s">
        <v>311</v>
      </c>
      <c r="G117" s="6" t="n">
        <v>315</v>
      </c>
      <c r="H117" s="6" t="n">
        <v>12</v>
      </c>
      <c r="I117" s="6" t="n">
        <v>26</v>
      </c>
      <c r="J117" s="6" t="n">
        <v>425</v>
      </c>
      <c r="K117" s="6" t="n">
        <v>22</v>
      </c>
      <c r="L117" s="6" t="n">
        <v>41</v>
      </c>
      <c r="M117" s="6"/>
      <c r="N117" s="6"/>
      <c r="O117" s="6"/>
      <c r="P117" s="140" t="n">
        <v>26</v>
      </c>
      <c r="Q117" s="141" t="n">
        <v>67</v>
      </c>
      <c r="R117" s="141" t="n">
        <v>93</v>
      </c>
      <c r="S117" s="142" t="n">
        <v>740</v>
      </c>
      <c r="T117" s="143" t="n">
        <v>26</v>
      </c>
      <c r="U117" s="144" t="n">
        <v>69</v>
      </c>
      <c r="V117" s="144" t="n">
        <v>95</v>
      </c>
      <c r="W117" s="145" t="n">
        <v>753</v>
      </c>
      <c r="X117" s="50"/>
      <c r="Y117" s="140"/>
      <c r="Z117" s="52"/>
      <c r="AA117" s="52"/>
      <c r="AB117" s="53"/>
      <c r="AC117" s="146" t="n">
        <f aca="false">(Q117+X117)*$AC$3</f>
        <v>21797.4657459962</v>
      </c>
      <c r="AD117" s="147" t="n">
        <f aca="false">Y117*$AD$3</f>
        <v>0</v>
      </c>
      <c r="AE117" s="147" t="n">
        <f aca="false">Z117*$AE$3</f>
        <v>0</v>
      </c>
      <c r="AF117" s="147" t="n">
        <f aca="false">AA117*$AF$3</f>
        <v>0</v>
      </c>
      <c r="AG117" s="147" t="n">
        <f aca="false">AB117*$AG$3</f>
        <v>0</v>
      </c>
      <c r="AH117" s="147" t="n">
        <f aca="false">Q117*$AH$3</f>
        <v>3646.45788035759</v>
      </c>
      <c r="AI117" s="148" t="n">
        <f aca="false">Q117*$AI$3</f>
        <v>9395.02445423417</v>
      </c>
      <c r="AJ117" s="149" t="n">
        <f aca="false">T117*$AJ$3</f>
        <v>2429.10337917749</v>
      </c>
      <c r="AK117" s="155" t="n">
        <f aca="false">SUM(AC117:AJ117)</f>
        <v>37268.0514597654</v>
      </c>
      <c r="AL117" s="153" t="n">
        <f aca="false">AK117/12*4</f>
        <v>12422.6838199218</v>
      </c>
      <c r="AM117" s="153" t="n">
        <f aca="false">AL117*$BD$3</f>
        <v>9282.88466386662</v>
      </c>
      <c r="AN117" s="153" t="n">
        <f aca="false">AL117-AM117</f>
        <v>3139.79915605519</v>
      </c>
      <c r="AO117" s="156" t="n">
        <f aca="false">$AO$3*(U117+X117)</f>
        <v>11284.95</v>
      </c>
      <c r="AP117" s="156" t="n">
        <f aca="false">$AP$3*T117</f>
        <v>3017.04</v>
      </c>
      <c r="AQ117" s="156" t="n">
        <f aca="false">$AQ$3*(Q117+X117)</f>
        <v>21797.4657459962</v>
      </c>
      <c r="AR117" s="156" t="n">
        <f aca="false">$AR$3*Y117</f>
        <v>0</v>
      </c>
      <c r="AS117" s="156" t="n">
        <f aca="false">$AS$3*Z117</f>
        <v>0</v>
      </c>
      <c r="AT117" s="156" t="n">
        <f aca="false">$AT$3*AA117</f>
        <v>0</v>
      </c>
      <c r="AU117" s="156" t="n">
        <f aca="false">$AU$3*AB117</f>
        <v>0</v>
      </c>
      <c r="AV117" s="156" t="n">
        <f aca="false">$AV$3*(Q117+X117)</f>
        <v>3693.71</v>
      </c>
      <c r="AW117" s="156" t="n">
        <f aca="false">$AW$3*(Q117+X117)</f>
        <v>9517.35</v>
      </c>
      <c r="AX117" s="156" t="n">
        <f aca="false">$AX$3*T117</f>
        <v>2427.1</v>
      </c>
      <c r="AY117" s="155" t="n">
        <f aca="false">SUM(AO117:AX117)</f>
        <v>51737.6157459962</v>
      </c>
      <c r="AZ117" s="153" t="n">
        <f aca="false">AY117/12*8</f>
        <v>34491.7438306641</v>
      </c>
      <c r="BA117" s="153" t="n">
        <f aca="false">AZ117*$BD$3</f>
        <v>25774.0504770976</v>
      </c>
      <c r="BB117" s="153" t="n">
        <f aca="false">AZ117-BA117</f>
        <v>8717.69335356653</v>
      </c>
      <c r="BC117" s="152" t="n">
        <f aca="false">AL117+AZ117</f>
        <v>46914.4276505859</v>
      </c>
      <c r="BD117" s="153" t="n">
        <f aca="false">BC117*$BD$3</f>
        <v>35056.9351409642</v>
      </c>
      <c r="BE117" s="153" t="n">
        <f aca="false">BC117-BD117</f>
        <v>11857.4925096217</v>
      </c>
    </row>
    <row r="118" customFormat="false" ht="17" hidden="false" customHeight="false" outlineLevel="0" collapsed="false">
      <c r="A118" s="75" t="n">
        <v>111</v>
      </c>
      <c r="B118" s="6" t="s">
        <v>287</v>
      </c>
      <c r="C118" s="154" t="s">
        <v>314</v>
      </c>
      <c r="D118" s="154"/>
      <c r="E118" s="154" t="s">
        <v>315</v>
      </c>
      <c r="F118" s="154" t="s">
        <v>315</v>
      </c>
      <c r="G118" s="6" t="n">
        <v>226</v>
      </c>
      <c r="H118" s="6" t="n">
        <v>10</v>
      </c>
      <c r="I118" s="6" t="n">
        <v>21</v>
      </c>
      <c r="J118" s="6" t="n">
        <v>465</v>
      </c>
      <c r="K118" s="6" t="n">
        <v>22</v>
      </c>
      <c r="L118" s="6" t="n">
        <v>41</v>
      </c>
      <c r="M118" s="6"/>
      <c r="N118" s="6"/>
      <c r="O118" s="6"/>
      <c r="P118" s="140" t="n">
        <v>22</v>
      </c>
      <c r="Q118" s="141" t="n">
        <v>62</v>
      </c>
      <c r="R118" s="141" t="n">
        <v>84</v>
      </c>
      <c r="S118" s="142" t="n">
        <v>691</v>
      </c>
      <c r="T118" s="143" t="n">
        <v>22</v>
      </c>
      <c r="U118" s="144" t="n">
        <v>63</v>
      </c>
      <c r="V118" s="144" t="n">
        <v>85</v>
      </c>
      <c r="W118" s="145" t="n">
        <v>691</v>
      </c>
      <c r="X118" s="50"/>
      <c r="Y118" s="140"/>
      <c r="Z118" s="52"/>
      <c r="AA118" s="52"/>
      <c r="AB118" s="53"/>
      <c r="AC118" s="146" t="n">
        <f aca="false">(Q118+X118)*$AC$3</f>
        <v>20170.7891977875</v>
      </c>
      <c r="AD118" s="147" t="n">
        <f aca="false">Y118*$AD$3</f>
        <v>0</v>
      </c>
      <c r="AE118" s="147" t="n">
        <f aca="false">Z118*$AE$3</f>
        <v>0</v>
      </c>
      <c r="AF118" s="147" t="n">
        <f aca="false">AA118*$AF$3</f>
        <v>0</v>
      </c>
      <c r="AG118" s="147" t="n">
        <f aca="false">AB118*$AG$3</f>
        <v>0</v>
      </c>
      <c r="AH118" s="147" t="n">
        <f aca="false">Q118*$AH$3</f>
        <v>3374.33415794285</v>
      </c>
      <c r="AI118" s="148" t="n">
        <f aca="false">Q118*$AI$3</f>
        <v>8693.90322630625</v>
      </c>
      <c r="AJ118" s="149" t="n">
        <f aca="false">T118*$AJ$3</f>
        <v>2055.39516699634</v>
      </c>
      <c r="AK118" s="155" t="n">
        <f aca="false">SUM(AC118:AJ118)</f>
        <v>34294.4217490329</v>
      </c>
      <c r="AL118" s="153" t="n">
        <f aca="false">AK118/12*4</f>
        <v>11431.4739163443</v>
      </c>
      <c r="AM118" s="153" t="n">
        <f aca="false">AL118*$BD$3</f>
        <v>8542.20033623071</v>
      </c>
      <c r="AN118" s="153" t="n">
        <f aca="false">AL118-AM118</f>
        <v>2889.2735801136</v>
      </c>
      <c r="AO118" s="156" t="n">
        <f aca="false">$AO$3*(U118+X118)</f>
        <v>10303.65</v>
      </c>
      <c r="AP118" s="156" t="n">
        <f aca="false">$AP$3*T118</f>
        <v>2552.88</v>
      </c>
      <c r="AQ118" s="156" t="n">
        <f aca="false">$AQ$3*(Q118+X118)</f>
        <v>20170.7891977875</v>
      </c>
      <c r="AR118" s="156" t="n">
        <f aca="false">$AR$3*Y118</f>
        <v>0</v>
      </c>
      <c r="AS118" s="156" t="n">
        <f aca="false">$AS$3*Z118</f>
        <v>0</v>
      </c>
      <c r="AT118" s="156" t="n">
        <f aca="false">$AT$3*AA118</f>
        <v>0</v>
      </c>
      <c r="AU118" s="156" t="n">
        <f aca="false">$AU$3*AB118</f>
        <v>0</v>
      </c>
      <c r="AV118" s="156" t="n">
        <f aca="false">$AV$3*(Q118+X118)</f>
        <v>3418.06</v>
      </c>
      <c r="AW118" s="156" t="n">
        <f aca="false">$AW$3*(Q118+X118)</f>
        <v>8807.1</v>
      </c>
      <c r="AX118" s="156" t="n">
        <f aca="false">$AX$3*T118</f>
        <v>2053.7</v>
      </c>
      <c r="AY118" s="155" t="n">
        <f aca="false">SUM(AO118:AX118)</f>
        <v>47306.1791977875</v>
      </c>
      <c r="AZ118" s="153" t="n">
        <f aca="false">AY118/12*8</f>
        <v>31537.452798525</v>
      </c>
      <c r="BA118" s="153" t="n">
        <f aca="false">AZ118*$BD$3</f>
        <v>23566.4483749767</v>
      </c>
      <c r="BB118" s="153" t="n">
        <f aca="false">AZ118-BA118</f>
        <v>7971.00442354833</v>
      </c>
      <c r="BC118" s="152" t="n">
        <f aca="false">AL118+AZ118</f>
        <v>42968.9267148693</v>
      </c>
      <c r="BD118" s="153" t="n">
        <f aca="false">BC118*$BD$3</f>
        <v>32108.6487112074</v>
      </c>
      <c r="BE118" s="153" t="n">
        <f aca="false">BC118-BD118</f>
        <v>10860.2780036619</v>
      </c>
    </row>
    <row r="119" customFormat="false" ht="17" hidden="false" customHeight="false" outlineLevel="0" collapsed="false">
      <c r="A119" s="75" t="n">
        <v>112</v>
      </c>
      <c r="B119" s="6" t="s">
        <v>287</v>
      </c>
      <c r="C119" s="154" t="s">
        <v>316</v>
      </c>
      <c r="D119" s="154"/>
      <c r="E119" s="154" t="s">
        <v>317</v>
      </c>
      <c r="F119" s="154" t="s">
        <v>318</v>
      </c>
      <c r="G119" s="6" t="n">
        <v>140</v>
      </c>
      <c r="H119" s="6" t="n">
        <v>7</v>
      </c>
      <c r="I119" s="6" t="n">
        <v>14</v>
      </c>
      <c r="J119" s="6" t="n">
        <v>354</v>
      </c>
      <c r="K119" s="6" t="n">
        <v>26</v>
      </c>
      <c r="L119" s="6" t="n">
        <v>43</v>
      </c>
      <c r="M119" s="6" t="n">
        <v>215</v>
      </c>
      <c r="N119" s="6" t="n">
        <v>12</v>
      </c>
      <c r="O119" s="6" t="n">
        <v>32</v>
      </c>
      <c r="P119" s="140" t="n">
        <v>31</v>
      </c>
      <c r="Q119" s="141" t="n">
        <v>89</v>
      </c>
      <c r="R119" s="141" t="n">
        <v>120</v>
      </c>
      <c r="S119" s="142" t="n">
        <v>709</v>
      </c>
      <c r="T119" s="143" t="n">
        <v>31</v>
      </c>
      <c r="U119" s="144" t="n">
        <v>94</v>
      </c>
      <c r="V119" s="144" t="n">
        <v>125</v>
      </c>
      <c r="W119" s="145" t="n">
        <v>714</v>
      </c>
      <c r="X119" s="50"/>
      <c r="Y119" s="140"/>
      <c r="Z119" s="52"/>
      <c r="AA119" s="52"/>
      <c r="AB119" s="53"/>
      <c r="AC119" s="146" t="n">
        <f aca="false">(Q119+X119)*$AC$3</f>
        <v>28954.8425581143</v>
      </c>
      <c r="AD119" s="147" t="n">
        <f aca="false">Y119*$AD$3</f>
        <v>0</v>
      </c>
      <c r="AE119" s="147" t="n">
        <f aca="false">Z119*$AE$3</f>
        <v>0</v>
      </c>
      <c r="AF119" s="147" t="n">
        <f aca="false">AA119*$AF$3</f>
        <v>0</v>
      </c>
      <c r="AG119" s="147" t="n">
        <f aca="false">AB119*$AG$3</f>
        <v>0</v>
      </c>
      <c r="AH119" s="147" t="n">
        <f aca="false">Q119*$AH$3</f>
        <v>4843.80225898248</v>
      </c>
      <c r="AI119" s="148" t="n">
        <f aca="false">Q119*$AI$3</f>
        <v>12479.957857117</v>
      </c>
      <c r="AJ119" s="149" t="n">
        <f aca="false">T119*$AJ$3</f>
        <v>2896.23864440393</v>
      </c>
      <c r="AK119" s="155" t="n">
        <f aca="false">SUM(AC119:AJ119)</f>
        <v>49174.8413186178</v>
      </c>
      <c r="AL119" s="153" t="n">
        <f aca="false">AK119/12*4</f>
        <v>16391.6137728726</v>
      </c>
      <c r="AM119" s="153" t="n">
        <f aca="false">AL119*$BD$3</f>
        <v>12248.6784912136</v>
      </c>
      <c r="AN119" s="153" t="n">
        <f aca="false">AL119-AM119</f>
        <v>4142.93528165895</v>
      </c>
      <c r="AO119" s="156" t="n">
        <f aca="false">$AO$3*(U119+X119)</f>
        <v>15373.7</v>
      </c>
      <c r="AP119" s="156" t="n">
        <f aca="false">$AP$3*T119</f>
        <v>3597.24</v>
      </c>
      <c r="AQ119" s="156" t="n">
        <f aca="false">$AQ$3*(Q119+X119)</f>
        <v>28954.8425581143</v>
      </c>
      <c r="AR119" s="156" t="n">
        <f aca="false">$AR$3*Y119</f>
        <v>0</v>
      </c>
      <c r="AS119" s="156" t="n">
        <f aca="false">$AS$3*Z119</f>
        <v>0</v>
      </c>
      <c r="AT119" s="156" t="n">
        <f aca="false">$AT$3*AA119</f>
        <v>0</v>
      </c>
      <c r="AU119" s="156" t="n">
        <f aca="false">$AU$3*AB119</f>
        <v>0</v>
      </c>
      <c r="AV119" s="156" t="n">
        <f aca="false">$AV$3*(Q119+X119)</f>
        <v>4906.57</v>
      </c>
      <c r="AW119" s="156" t="n">
        <f aca="false">$AW$3*(Q119+X119)</f>
        <v>12642.45</v>
      </c>
      <c r="AX119" s="156" t="n">
        <f aca="false">$AX$3*T119</f>
        <v>2893.85</v>
      </c>
      <c r="AY119" s="155" t="n">
        <f aca="false">SUM(AO119:AX119)</f>
        <v>68368.6525581143</v>
      </c>
      <c r="AZ119" s="153" t="n">
        <f aca="false">AY119/12*8</f>
        <v>45579.1017054095</v>
      </c>
      <c r="BA119" s="153" t="n">
        <f aca="false">AZ119*$BD$3</f>
        <v>34059.1091544521</v>
      </c>
      <c r="BB119" s="153" t="n">
        <f aca="false">AZ119-BA119</f>
        <v>11519.9925509574</v>
      </c>
      <c r="BC119" s="152" t="n">
        <f aca="false">AL119+AZ119</f>
        <v>61970.7154782821</v>
      </c>
      <c r="BD119" s="153" t="n">
        <f aca="false">BC119*$BD$3</f>
        <v>46307.7876456658</v>
      </c>
      <c r="BE119" s="153" t="n">
        <f aca="false">BC119-BD119</f>
        <v>15662.9278326164</v>
      </c>
    </row>
    <row r="120" customFormat="false" ht="17" hidden="false" customHeight="false" outlineLevel="0" collapsed="false">
      <c r="A120" s="75" t="n">
        <v>113</v>
      </c>
      <c r="B120" s="6" t="s">
        <v>287</v>
      </c>
      <c r="C120" s="154" t="s">
        <v>319</v>
      </c>
      <c r="D120" s="154"/>
      <c r="E120" s="154" t="s">
        <v>320</v>
      </c>
      <c r="F120" s="154" t="s">
        <v>321</v>
      </c>
      <c r="G120" s="6" t="n">
        <v>160</v>
      </c>
      <c r="H120" s="6" t="n">
        <v>8</v>
      </c>
      <c r="I120" s="6" t="n">
        <v>16</v>
      </c>
      <c r="J120" s="6" t="n">
        <v>260</v>
      </c>
      <c r="K120" s="6" t="n">
        <v>19</v>
      </c>
      <c r="L120" s="6" t="n">
        <v>32</v>
      </c>
      <c r="M120" s="6" t="n">
        <v>117</v>
      </c>
      <c r="N120" s="6" t="n">
        <v>7</v>
      </c>
      <c r="O120" s="6" t="n">
        <v>17</v>
      </c>
      <c r="P120" s="140" t="n">
        <v>27</v>
      </c>
      <c r="Q120" s="141" t="n">
        <v>65</v>
      </c>
      <c r="R120" s="141" t="n">
        <v>92</v>
      </c>
      <c r="S120" s="142" t="n">
        <v>537</v>
      </c>
      <c r="T120" s="143" t="n">
        <v>27</v>
      </c>
      <c r="U120" s="144" t="n">
        <v>66</v>
      </c>
      <c r="V120" s="144" t="n">
        <v>93</v>
      </c>
      <c r="W120" s="145" t="n">
        <v>537</v>
      </c>
      <c r="X120" s="50"/>
      <c r="Y120" s="140"/>
      <c r="Z120" s="52"/>
      <c r="AA120" s="52"/>
      <c r="AB120" s="53"/>
      <c r="AC120" s="146" t="n">
        <f aca="false">(Q120+X120)*$AC$3</f>
        <v>21146.7951267127</v>
      </c>
      <c r="AD120" s="147" t="n">
        <f aca="false">Y120*$AD$3</f>
        <v>0</v>
      </c>
      <c r="AE120" s="147" t="n">
        <f aca="false">Z120*$AE$3</f>
        <v>0</v>
      </c>
      <c r="AF120" s="147" t="n">
        <f aca="false">AA120*$AF$3</f>
        <v>0</v>
      </c>
      <c r="AG120" s="147" t="n">
        <f aca="false">AB120*$AG$3</f>
        <v>0</v>
      </c>
      <c r="AH120" s="147" t="n">
        <f aca="false">Q120*$AH$3</f>
        <v>3537.6083913917</v>
      </c>
      <c r="AI120" s="148" t="n">
        <f aca="false">Q120*$AI$3</f>
        <v>9114.575963063</v>
      </c>
      <c r="AJ120" s="149" t="n">
        <f aca="false">T120*$AJ$3</f>
        <v>2522.53043222278</v>
      </c>
      <c r="AK120" s="155" t="n">
        <f aca="false">SUM(AC120:AJ120)</f>
        <v>36321.5099133902</v>
      </c>
      <c r="AL120" s="153" t="n">
        <f aca="false">AK120/12*4</f>
        <v>12107.1699711301</v>
      </c>
      <c r="AM120" s="153" t="n">
        <f aca="false">AL120*$BD$3</f>
        <v>9047.11607226088</v>
      </c>
      <c r="AN120" s="153" t="n">
        <f aca="false">AL120-AM120</f>
        <v>3060.05389886918</v>
      </c>
      <c r="AO120" s="156" t="n">
        <f aca="false">$AO$3*(U120+X120)</f>
        <v>10794.3</v>
      </c>
      <c r="AP120" s="156" t="n">
        <f aca="false">$AP$3*T120</f>
        <v>3133.08</v>
      </c>
      <c r="AQ120" s="156" t="n">
        <f aca="false">$AQ$3*(Q120+X120)</f>
        <v>21146.7951267127</v>
      </c>
      <c r="AR120" s="156" t="n">
        <f aca="false">$AR$3*Y120</f>
        <v>0</v>
      </c>
      <c r="AS120" s="156" t="n">
        <f aca="false">$AS$3*Z120</f>
        <v>0</v>
      </c>
      <c r="AT120" s="156" t="n">
        <f aca="false">$AT$3*AA120</f>
        <v>0</v>
      </c>
      <c r="AU120" s="156" t="n">
        <f aca="false">$AU$3*AB120</f>
        <v>0</v>
      </c>
      <c r="AV120" s="156" t="n">
        <f aca="false">$AV$3*(Q120+X120)</f>
        <v>3583.45</v>
      </c>
      <c r="AW120" s="156" t="n">
        <f aca="false">$AW$3*(Q120+X120)</f>
        <v>9233.25</v>
      </c>
      <c r="AX120" s="156" t="n">
        <f aca="false">$AX$3*T120</f>
        <v>2520.45</v>
      </c>
      <c r="AY120" s="155" t="n">
        <f aca="false">SUM(AO120:AX120)</f>
        <v>50411.3251267127</v>
      </c>
      <c r="AZ120" s="153" t="n">
        <f aca="false">AY120/12*8</f>
        <v>33607.5500844751</v>
      </c>
      <c r="BA120" s="153" t="n">
        <f aca="false">AZ120*$BD$3</f>
        <v>25113.3342675115</v>
      </c>
      <c r="BB120" s="153" t="n">
        <f aca="false">AZ120-BA120</f>
        <v>8494.21581696358</v>
      </c>
      <c r="BC120" s="152" t="n">
        <f aca="false">AL120+AZ120</f>
        <v>45714.7200556052</v>
      </c>
      <c r="BD120" s="153" t="n">
        <f aca="false">BC120*$BD$3</f>
        <v>34160.4503397724</v>
      </c>
      <c r="BE120" s="153" t="n">
        <f aca="false">BC120-BD120</f>
        <v>11554.2697158328</v>
      </c>
    </row>
    <row r="121" customFormat="false" ht="17" hidden="false" customHeight="false" outlineLevel="0" collapsed="false">
      <c r="A121" s="75" t="n">
        <v>114</v>
      </c>
      <c r="B121" s="6" t="s">
        <v>287</v>
      </c>
      <c r="C121" s="154" t="s">
        <v>322</v>
      </c>
      <c r="D121" s="154"/>
      <c r="E121" s="154" t="s">
        <v>323</v>
      </c>
      <c r="F121" s="154" t="s">
        <v>324</v>
      </c>
      <c r="G121" s="6" t="n">
        <v>135</v>
      </c>
      <c r="H121" s="6" t="n">
        <v>6</v>
      </c>
      <c r="I121" s="6" t="n">
        <v>12</v>
      </c>
      <c r="J121" s="6" t="n">
        <v>275</v>
      </c>
      <c r="K121" s="6" t="n">
        <v>22</v>
      </c>
      <c r="L121" s="6" t="n">
        <v>34</v>
      </c>
      <c r="M121" s="6" t="n">
        <v>166</v>
      </c>
      <c r="N121" s="6" t="n">
        <v>12</v>
      </c>
      <c r="O121" s="6" t="n">
        <v>18</v>
      </c>
      <c r="P121" s="140" t="n">
        <v>24</v>
      </c>
      <c r="Q121" s="141" t="n">
        <v>64</v>
      </c>
      <c r="R121" s="141" t="n">
        <v>88</v>
      </c>
      <c r="S121" s="142" t="n">
        <v>576</v>
      </c>
      <c r="T121" s="143" t="n">
        <v>24</v>
      </c>
      <c r="U121" s="144" t="n">
        <v>67</v>
      </c>
      <c r="V121" s="144" t="n">
        <v>91</v>
      </c>
      <c r="W121" s="145" t="n">
        <v>576</v>
      </c>
      <c r="X121" s="50"/>
      <c r="Y121" s="140"/>
      <c r="Z121" s="52"/>
      <c r="AA121" s="52"/>
      <c r="AB121" s="53"/>
      <c r="AC121" s="146" t="n">
        <f aca="false">(Q121+X121)*$AC$3</f>
        <v>20821.459817071</v>
      </c>
      <c r="AD121" s="147" t="n">
        <f aca="false">Y121*$AD$3</f>
        <v>0</v>
      </c>
      <c r="AE121" s="147" t="n">
        <f aca="false">Z121*$AE$3</f>
        <v>0</v>
      </c>
      <c r="AF121" s="147" t="n">
        <f aca="false">AA121*$AF$3</f>
        <v>0</v>
      </c>
      <c r="AG121" s="147" t="n">
        <f aca="false">AB121*$AG$3</f>
        <v>0</v>
      </c>
      <c r="AH121" s="147" t="n">
        <f aca="false">Q121*$AH$3</f>
        <v>3483.18364690875</v>
      </c>
      <c r="AI121" s="148" t="n">
        <f aca="false">Q121*$AI$3</f>
        <v>8974.35171747742</v>
      </c>
      <c r="AJ121" s="149" t="n">
        <f aca="false">T121*$AJ$3</f>
        <v>2242.24927308691</v>
      </c>
      <c r="AK121" s="155" t="n">
        <f aca="false">SUM(AC121:AJ121)</f>
        <v>35521.244454544</v>
      </c>
      <c r="AL121" s="153" t="n">
        <f aca="false">AK121/12*4</f>
        <v>11840.4148181813</v>
      </c>
      <c r="AM121" s="153" t="n">
        <f aca="false">AL121*$BD$3</f>
        <v>8847.78255027717</v>
      </c>
      <c r="AN121" s="153" t="n">
        <f aca="false">AL121-AM121</f>
        <v>2992.63226790418</v>
      </c>
      <c r="AO121" s="156" t="n">
        <f aca="false">$AO$3*(U121+X121)</f>
        <v>10957.85</v>
      </c>
      <c r="AP121" s="156" t="n">
        <f aca="false">$AP$3*T121</f>
        <v>2784.96</v>
      </c>
      <c r="AQ121" s="156" t="n">
        <f aca="false">$AQ$3*(Q121+X121)</f>
        <v>20821.459817071</v>
      </c>
      <c r="AR121" s="156" t="n">
        <f aca="false">$AR$3*Y121</f>
        <v>0</v>
      </c>
      <c r="AS121" s="156" t="n">
        <f aca="false">$AS$3*Z121</f>
        <v>0</v>
      </c>
      <c r="AT121" s="156" t="n">
        <f aca="false">$AT$3*AA121</f>
        <v>0</v>
      </c>
      <c r="AU121" s="156" t="n">
        <f aca="false">$AU$3*AB121</f>
        <v>0</v>
      </c>
      <c r="AV121" s="156" t="n">
        <f aca="false">$AV$3*(Q121+X121)</f>
        <v>3528.32</v>
      </c>
      <c r="AW121" s="156" t="n">
        <f aca="false">$AW$3*(Q121+X121)</f>
        <v>9091.2</v>
      </c>
      <c r="AX121" s="156" t="n">
        <f aca="false">$AX$3*T121</f>
        <v>2240.4</v>
      </c>
      <c r="AY121" s="155" t="n">
        <f aca="false">SUM(AO121:AX121)</f>
        <v>49424.189817071</v>
      </c>
      <c r="AZ121" s="153" t="n">
        <f aca="false">AY121/12*8</f>
        <v>32949.4598780473</v>
      </c>
      <c r="BA121" s="153" t="n">
        <f aca="false">AZ121*$BD$3</f>
        <v>24621.5745501071</v>
      </c>
      <c r="BB121" s="153" t="n">
        <f aca="false">AZ121-BA121</f>
        <v>8327.88532794022</v>
      </c>
      <c r="BC121" s="152" t="n">
        <f aca="false">AL121+AZ121</f>
        <v>44789.8746962287</v>
      </c>
      <c r="BD121" s="153" t="n">
        <f aca="false">BC121*$BD$3</f>
        <v>33469.3571003843</v>
      </c>
      <c r="BE121" s="153" t="n">
        <f aca="false">BC121-BD121</f>
        <v>11320.5175958444</v>
      </c>
    </row>
    <row r="122" customFormat="false" ht="17" hidden="false" customHeight="false" outlineLevel="0" collapsed="false">
      <c r="A122" s="75" t="n">
        <v>115</v>
      </c>
      <c r="B122" s="6" t="s">
        <v>287</v>
      </c>
      <c r="C122" s="154" t="s">
        <v>325</v>
      </c>
      <c r="D122" s="154"/>
      <c r="E122" s="154" t="s">
        <v>326</v>
      </c>
      <c r="F122" s="154" t="s">
        <v>327</v>
      </c>
      <c r="G122" s="6" t="n">
        <v>122</v>
      </c>
      <c r="H122" s="6" t="n">
        <v>6</v>
      </c>
      <c r="I122" s="6" t="n">
        <v>12</v>
      </c>
      <c r="J122" s="6" t="n">
        <v>127</v>
      </c>
      <c r="K122" s="6" t="n">
        <v>10</v>
      </c>
      <c r="L122" s="6" t="n">
        <v>16</v>
      </c>
      <c r="M122" s="6" t="n">
        <v>94</v>
      </c>
      <c r="N122" s="6" t="n">
        <v>6</v>
      </c>
      <c r="O122" s="6" t="n">
        <v>15</v>
      </c>
      <c r="P122" s="140" t="n">
        <v>18</v>
      </c>
      <c r="Q122" s="141" t="n">
        <v>43</v>
      </c>
      <c r="R122" s="141" t="n">
        <v>61</v>
      </c>
      <c r="S122" s="142" t="n">
        <v>343</v>
      </c>
      <c r="T122" s="143" t="n">
        <v>18</v>
      </c>
      <c r="U122" s="144" t="n">
        <v>43</v>
      </c>
      <c r="V122" s="144" t="n">
        <v>61</v>
      </c>
      <c r="W122" s="145" t="n">
        <v>343</v>
      </c>
      <c r="X122" s="50"/>
      <c r="Y122" s="140"/>
      <c r="Z122" s="52"/>
      <c r="AA122" s="52"/>
      <c r="AB122" s="53"/>
      <c r="AC122" s="146" t="n">
        <f aca="false">(Q122+X122)*$AC$3</f>
        <v>13989.4183145946</v>
      </c>
      <c r="AD122" s="147" t="n">
        <f aca="false">Y122*$AD$3</f>
        <v>0</v>
      </c>
      <c r="AE122" s="147" t="n">
        <f aca="false">Z122*$AE$3</f>
        <v>0</v>
      </c>
      <c r="AF122" s="147" t="n">
        <f aca="false">AA122*$AF$3</f>
        <v>0</v>
      </c>
      <c r="AG122" s="147" t="n">
        <f aca="false">AB122*$AG$3</f>
        <v>0</v>
      </c>
      <c r="AH122" s="147" t="n">
        <f aca="false">Q122*$AH$3</f>
        <v>2340.26401276681</v>
      </c>
      <c r="AI122" s="148" t="n">
        <f aca="false">Q122*$AI$3</f>
        <v>6029.64256018014</v>
      </c>
      <c r="AJ122" s="149" t="n">
        <f aca="false">T122*$AJ$3</f>
        <v>1681.68695481519</v>
      </c>
      <c r="AK122" s="155" t="n">
        <f aca="false">SUM(AC122:AJ122)</f>
        <v>24041.0118423567</v>
      </c>
      <c r="AL122" s="153" t="n">
        <f aca="false">AK122/12*4</f>
        <v>8013.6706141189</v>
      </c>
      <c r="AM122" s="153" t="n">
        <f aca="false">AL122*$BD$3</f>
        <v>5988.23741499292</v>
      </c>
      <c r="AN122" s="153" t="n">
        <f aca="false">AL122-AM122</f>
        <v>2025.43319912598</v>
      </c>
      <c r="AO122" s="156" t="n">
        <f aca="false">$AO$3*(U122+X122)</f>
        <v>7032.65</v>
      </c>
      <c r="AP122" s="156" t="n">
        <f aca="false">$AP$3*T122</f>
        <v>2088.72</v>
      </c>
      <c r="AQ122" s="156" t="n">
        <f aca="false">$AQ$3*(Q122+X122)</f>
        <v>13989.4183145946</v>
      </c>
      <c r="AR122" s="156" t="n">
        <f aca="false">$AR$3*Y122</f>
        <v>0</v>
      </c>
      <c r="AS122" s="156" t="n">
        <f aca="false">$AS$3*Z122</f>
        <v>0</v>
      </c>
      <c r="AT122" s="156" t="n">
        <f aca="false">$AT$3*AA122</f>
        <v>0</v>
      </c>
      <c r="AU122" s="156" t="n">
        <f aca="false">$AU$3*AB122</f>
        <v>0</v>
      </c>
      <c r="AV122" s="156" t="n">
        <f aca="false">$AV$3*(Q122+X122)</f>
        <v>2370.59</v>
      </c>
      <c r="AW122" s="156" t="n">
        <f aca="false">$AW$3*(Q122+X122)</f>
        <v>6108.15</v>
      </c>
      <c r="AX122" s="156" t="n">
        <f aca="false">$AX$3*T122</f>
        <v>1680.3</v>
      </c>
      <c r="AY122" s="155" t="n">
        <f aca="false">SUM(AO122:AX122)</f>
        <v>33269.8283145946</v>
      </c>
      <c r="AZ122" s="153" t="n">
        <f aca="false">AY122/12*8</f>
        <v>22179.885543063</v>
      </c>
      <c r="BA122" s="153" t="n">
        <f aca="false">AZ122*$BD$3</f>
        <v>16573.9804971799</v>
      </c>
      <c r="BB122" s="153" t="n">
        <f aca="false">AZ122-BA122</f>
        <v>5605.90504588309</v>
      </c>
      <c r="BC122" s="152" t="n">
        <f aca="false">AL122+AZ122</f>
        <v>30193.5561571819</v>
      </c>
      <c r="BD122" s="153" t="n">
        <f aca="false">BC122*$BD$3</f>
        <v>22562.2179121729</v>
      </c>
      <c r="BE122" s="153" t="n">
        <f aca="false">BC122-BD122</f>
        <v>7631.33824500907</v>
      </c>
    </row>
    <row r="123" customFormat="false" ht="17" hidden="false" customHeight="false" outlineLevel="0" collapsed="false">
      <c r="A123" s="75" t="n">
        <v>116</v>
      </c>
      <c r="B123" s="6" t="s">
        <v>287</v>
      </c>
      <c r="C123" s="154" t="s">
        <v>328</v>
      </c>
      <c r="D123" s="154"/>
      <c r="E123" s="154" t="s">
        <v>329</v>
      </c>
      <c r="F123" s="154" t="s">
        <v>330</v>
      </c>
      <c r="G123" s="6" t="n">
        <v>115</v>
      </c>
      <c r="H123" s="6" t="n">
        <v>5</v>
      </c>
      <c r="I123" s="6" t="n">
        <v>11</v>
      </c>
      <c r="J123" s="6" t="n">
        <v>177</v>
      </c>
      <c r="K123" s="6" t="n">
        <v>14</v>
      </c>
      <c r="L123" s="6" t="n">
        <v>22</v>
      </c>
      <c r="M123" s="6" t="n">
        <v>120</v>
      </c>
      <c r="N123" s="6" t="n">
        <v>8</v>
      </c>
      <c r="O123" s="6" t="n">
        <v>13</v>
      </c>
      <c r="P123" s="140" t="n">
        <v>19</v>
      </c>
      <c r="Q123" s="141" t="n">
        <v>46</v>
      </c>
      <c r="R123" s="141" t="n">
        <v>65</v>
      </c>
      <c r="S123" s="142" t="n">
        <v>412</v>
      </c>
      <c r="T123" s="143" t="n">
        <v>19</v>
      </c>
      <c r="U123" s="144" t="n">
        <v>47</v>
      </c>
      <c r="V123" s="144" t="n">
        <v>66</v>
      </c>
      <c r="W123" s="145" t="n">
        <v>412</v>
      </c>
      <c r="X123" s="50"/>
      <c r="Y123" s="140"/>
      <c r="Z123" s="52"/>
      <c r="AA123" s="52"/>
      <c r="AB123" s="53"/>
      <c r="AC123" s="146" t="n">
        <f aca="false">(Q123+X123)*$AC$3</f>
        <v>14965.4242435198</v>
      </c>
      <c r="AD123" s="147" t="n">
        <f aca="false">Y123*$AD$3</f>
        <v>0</v>
      </c>
      <c r="AE123" s="147" t="n">
        <f aca="false">Z123*$AE$3</f>
        <v>0</v>
      </c>
      <c r="AF123" s="147" t="n">
        <f aca="false">AA123*$AF$3</f>
        <v>0</v>
      </c>
      <c r="AG123" s="147" t="n">
        <f aca="false">AB123*$AG$3</f>
        <v>0</v>
      </c>
      <c r="AH123" s="147" t="n">
        <f aca="false">Q123*$AH$3</f>
        <v>2503.53824621566</v>
      </c>
      <c r="AI123" s="148" t="n">
        <f aca="false">Q123*$AI$3</f>
        <v>6450.3152969369</v>
      </c>
      <c r="AJ123" s="149" t="n">
        <f aca="false">T123*$AJ$3</f>
        <v>1775.11400786047</v>
      </c>
      <c r="AK123" s="155" t="n">
        <f aca="false">SUM(AC123:AJ123)</f>
        <v>25694.3917945328</v>
      </c>
      <c r="AL123" s="153" t="n">
        <f aca="false">AK123/12*4</f>
        <v>8564.79726484426</v>
      </c>
      <c r="AM123" s="153" t="n">
        <f aca="false">AL123*$BD$3</f>
        <v>6400.06832110213</v>
      </c>
      <c r="AN123" s="153" t="n">
        <f aca="false">AL123-AM123</f>
        <v>2164.72894374213</v>
      </c>
      <c r="AO123" s="156" t="n">
        <f aca="false">$AO$3*(U123+X123)</f>
        <v>7686.85</v>
      </c>
      <c r="AP123" s="156" t="n">
        <f aca="false">$AP$3*T123</f>
        <v>2204.76</v>
      </c>
      <c r="AQ123" s="156" t="n">
        <f aca="false">$AQ$3*(Q123+X123)</f>
        <v>14965.4242435198</v>
      </c>
      <c r="AR123" s="156" t="n">
        <f aca="false">$AR$3*Y123</f>
        <v>0</v>
      </c>
      <c r="AS123" s="156" t="n">
        <f aca="false">$AS$3*Z123</f>
        <v>0</v>
      </c>
      <c r="AT123" s="156" t="n">
        <f aca="false">$AT$3*AA123</f>
        <v>0</v>
      </c>
      <c r="AU123" s="156" t="n">
        <f aca="false">$AU$3*AB123</f>
        <v>0</v>
      </c>
      <c r="AV123" s="156" t="n">
        <f aca="false">$AV$3*(Q123+X123)</f>
        <v>2535.98</v>
      </c>
      <c r="AW123" s="156" t="n">
        <f aca="false">$AW$3*(Q123+X123)</f>
        <v>6534.3</v>
      </c>
      <c r="AX123" s="156" t="n">
        <f aca="false">$AX$3*T123</f>
        <v>1773.65</v>
      </c>
      <c r="AY123" s="155" t="n">
        <f aca="false">SUM(AO123:AX123)</f>
        <v>35700.9642435198</v>
      </c>
      <c r="AZ123" s="153" t="n">
        <f aca="false">AY123/12*8</f>
        <v>23800.6428290132</v>
      </c>
      <c r="BA123" s="153" t="n">
        <f aca="false">AZ123*$BD$3</f>
        <v>17785.0958384131</v>
      </c>
      <c r="BB123" s="153" t="n">
        <f aca="false">AZ123-BA123</f>
        <v>6015.54699060004</v>
      </c>
      <c r="BC123" s="152" t="n">
        <f aca="false">AL123+AZ123</f>
        <v>32365.4400938574</v>
      </c>
      <c r="BD123" s="153" t="n">
        <f aca="false">BC123*$BD$3</f>
        <v>24185.1641595153</v>
      </c>
      <c r="BE123" s="153" t="n">
        <f aca="false">BC123-BD123</f>
        <v>8180.27593434217</v>
      </c>
    </row>
    <row r="124" customFormat="false" ht="17" hidden="false" customHeight="false" outlineLevel="0" collapsed="false">
      <c r="A124" s="75" t="n">
        <v>117</v>
      </c>
      <c r="B124" s="6" t="s">
        <v>287</v>
      </c>
      <c r="C124" s="154" t="s">
        <v>331</v>
      </c>
      <c r="D124" s="154"/>
      <c r="E124" s="154" t="s">
        <v>332</v>
      </c>
      <c r="F124" s="154" t="s">
        <v>308</v>
      </c>
      <c r="G124" s="6" t="n">
        <v>56</v>
      </c>
      <c r="H124" s="6" t="n">
        <v>2</v>
      </c>
      <c r="I124" s="6" t="n">
        <v>4</v>
      </c>
      <c r="J124" s="6" t="n">
        <v>108</v>
      </c>
      <c r="K124" s="6" t="n">
        <v>7</v>
      </c>
      <c r="L124" s="6" t="n">
        <v>17</v>
      </c>
      <c r="M124" s="6" t="n">
        <v>319</v>
      </c>
      <c r="N124" s="6" t="n">
        <v>16</v>
      </c>
      <c r="O124" s="6" t="n">
        <v>27</v>
      </c>
      <c r="P124" s="140" t="n">
        <v>17</v>
      </c>
      <c r="Q124" s="141" t="n">
        <v>48</v>
      </c>
      <c r="R124" s="141" t="n">
        <v>65</v>
      </c>
      <c r="S124" s="142" t="n">
        <v>483</v>
      </c>
      <c r="T124" s="143" t="n">
        <v>17</v>
      </c>
      <c r="U124" s="144" t="n">
        <v>50</v>
      </c>
      <c r="V124" s="144" t="n">
        <v>67</v>
      </c>
      <c r="W124" s="145" t="n">
        <v>483</v>
      </c>
      <c r="X124" s="50"/>
      <c r="Y124" s="140"/>
      <c r="Z124" s="52"/>
      <c r="AA124" s="52" t="n">
        <v>1</v>
      </c>
      <c r="AB124" s="53"/>
      <c r="AC124" s="146" t="n">
        <f aca="false">(Q124+X124)*$AC$3</f>
        <v>15616.0948628032</v>
      </c>
      <c r="AD124" s="147" t="n">
        <f aca="false">Y124*$AD$3</f>
        <v>0</v>
      </c>
      <c r="AE124" s="147" t="n">
        <f aca="false">Z124*$AE$3</f>
        <v>0</v>
      </c>
      <c r="AF124" s="147" t="n">
        <f aca="false">AA124*$AF$3</f>
        <v>938.918642544687</v>
      </c>
      <c r="AG124" s="147" t="n">
        <f aca="false">AB124*$AG$3</f>
        <v>0</v>
      </c>
      <c r="AH124" s="147" t="n">
        <f aca="false">Q124*$AH$3</f>
        <v>2612.38773518156</v>
      </c>
      <c r="AI124" s="148" t="n">
        <f aca="false">Q124*$AI$3</f>
        <v>6730.76378810807</v>
      </c>
      <c r="AJ124" s="149" t="n">
        <f aca="false">T124*$AJ$3</f>
        <v>1588.2599017699</v>
      </c>
      <c r="AK124" s="155" t="n">
        <f aca="false">SUM(AC124:AJ124)</f>
        <v>27486.4249304074</v>
      </c>
      <c r="AL124" s="153" t="n">
        <f aca="false">AK124/12*4</f>
        <v>9162.14164346914</v>
      </c>
      <c r="AM124" s="153" t="n">
        <f aca="false">AL124*$BD$3</f>
        <v>6846.43555154644</v>
      </c>
      <c r="AN124" s="153" t="n">
        <f aca="false">AL124-AM124</f>
        <v>2315.7060919227</v>
      </c>
      <c r="AO124" s="156" t="n">
        <f aca="false">$AO$3*(U124+X124)</f>
        <v>8177.5</v>
      </c>
      <c r="AP124" s="156" t="n">
        <f aca="false">$AP$3*T124</f>
        <v>1972.68</v>
      </c>
      <c r="AQ124" s="156" t="n">
        <f aca="false">$AQ$3*(Q124+X124)</f>
        <v>15616.0948628032</v>
      </c>
      <c r="AR124" s="156" t="n">
        <f aca="false">$AR$3*Y124</f>
        <v>0</v>
      </c>
      <c r="AS124" s="156" t="n">
        <f aca="false">$AS$3*Z124</f>
        <v>0</v>
      </c>
      <c r="AT124" s="156" t="n">
        <f aca="false">$AT$3*AA124</f>
        <v>938.918642544687</v>
      </c>
      <c r="AU124" s="156" t="n">
        <f aca="false">$AU$3*AB124</f>
        <v>0</v>
      </c>
      <c r="AV124" s="156" t="n">
        <f aca="false">$AV$3*(Q124+X124)</f>
        <v>2646.24</v>
      </c>
      <c r="AW124" s="156" t="n">
        <f aca="false">$AW$3*(Q124+X124)</f>
        <v>6818.4</v>
      </c>
      <c r="AX124" s="156" t="n">
        <f aca="false">$AX$3*T124</f>
        <v>1586.95</v>
      </c>
      <c r="AY124" s="155" t="n">
        <f aca="false">SUM(AO124:AX124)</f>
        <v>37756.7835053479</v>
      </c>
      <c r="AZ124" s="153" t="n">
        <f aca="false">AY124/12*8</f>
        <v>25171.1890035653</v>
      </c>
      <c r="BA124" s="153" t="n">
        <f aca="false">AZ124*$BD$3</f>
        <v>18809.2402382302</v>
      </c>
      <c r="BB124" s="153" t="n">
        <f aca="false">AZ124-BA124</f>
        <v>6361.9487653351</v>
      </c>
      <c r="BC124" s="152" t="n">
        <f aca="false">AL124+AZ124</f>
        <v>34333.3306470344</v>
      </c>
      <c r="BD124" s="153" t="n">
        <f aca="false">BC124*$BD$3</f>
        <v>25655.6757897766</v>
      </c>
      <c r="BE124" s="153" t="n">
        <f aca="false">BC124-BD124</f>
        <v>8677.6548572578</v>
      </c>
    </row>
    <row r="125" customFormat="false" ht="17" hidden="false" customHeight="false" outlineLevel="0" collapsed="false">
      <c r="A125" s="75" t="n">
        <v>118</v>
      </c>
      <c r="B125" s="6" t="s">
        <v>287</v>
      </c>
      <c r="C125" s="154" t="s">
        <v>333</v>
      </c>
      <c r="D125" s="154"/>
      <c r="E125" s="154" t="s">
        <v>334</v>
      </c>
      <c r="F125" s="154" t="s">
        <v>335</v>
      </c>
      <c r="G125" s="6" t="n">
        <v>33</v>
      </c>
      <c r="H125" s="6" t="n">
        <v>2</v>
      </c>
      <c r="I125" s="6" t="n">
        <v>4</v>
      </c>
      <c r="J125" s="6" t="n">
        <v>80</v>
      </c>
      <c r="K125" s="6" t="n">
        <v>7</v>
      </c>
      <c r="L125" s="6" t="n">
        <v>13</v>
      </c>
      <c r="M125" s="6" t="n">
        <v>186</v>
      </c>
      <c r="N125" s="6" t="n">
        <v>11</v>
      </c>
      <c r="O125" s="6" t="n">
        <v>18</v>
      </c>
      <c r="P125" s="140" t="n">
        <v>15</v>
      </c>
      <c r="Q125" s="141" t="n">
        <v>35</v>
      </c>
      <c r="R125" s="141" t="n">
        <v>50</v>
      </c>
      <c r="S125" s="142" t="n">
        <v>299</v>
      </c>
      <c r="T125" s="143" t="n">
        <v>15</v>
      </c>
      <c r="U125" s="144" t="n">
        <v>36</v>
      </c>
      <c r="V125" s="144" t="n">
        <v>51</v>
      </c>
      <c r="W125" s="145" t="n">
        <v>297</v>
      </c>
      <c r="X125" s="50"/>
      <c r="Y125" s="140"/>
      <c r="Z125" s="52"/>
      <c r="AA125" s="52"/>
      <c r="AB125" s="53"/>
      <c r="AC125" s="146" t="n">
        <f aca="false">(Q125+X125)*$AC$3</f>
        <v>11386.7358374607</v>
      </c>
      <c r="AD125" s="147" t="n">
        <f aca="false">Y125*$AD$3</f>
        <v>0</v>
      </c>
      <c r="AE125" s="147" t="n">
        <f aca="false">Z125*$AE$3</f>
        <v>0</v>
      </c>
      <c r="AF125" s="147" t="n">
        <f aca="false">AA125*$AF$3</f>
        <v>0</v>
      </c>
      <c r="AG125" s="147" t="n">
        <f aca="false">AB125*$AG$3</f>
        <v>0</v>
      </c>
      <c r="AH125" s="147" t="n">
        <f aca="false">Q125*$AH$3</f>
        <v>1904.86605690322</v>
      </c>
      <c r="AI125" s="148" t="n">
        <f aca="false">Q125*$AI$3</f>
        <v>4907.84859549546</v>
      </c>
      <c r="AJ125" s="149" t="n">
        <f aca="false">T125*$AJ$3</f>
        <v>1401.40579567932</v>
      </c>
      <c r="AK125" s="155" t="n">
        <f aca="false">SUM(AC125:AJ125)</f>
        <v>19600.8562855387</v>
      </c>
      <c r="AL125" s="153" t="n">
        <f aca="false">AK125/12*4</f>
        <v>6533.61876184623</v>
      </c>
      <c r="AM125" s="153" t="n">
        <f aca="false">AL125*$BD$3</f>
        <v>4882.26459620827</v>
      </c>
      <c r="AN125" s="153" t="n">
        <f aca="false">AL125-AM125</f>
        <v>1651.35416563796</v>
      </c>
      <c r="AO125" s="156" t="n">
        <f aca="false">$AO$3*(U125+X125)</f>
        <v>5887.8</v>
      </c>
      <c r="AP125" s="156" t="n">
        <f aca="false">$AP$3*T125</f>
        <v>1740.6</v>
      </c>
      <c r="AQ125" s="156" t="n">
        <f aca="false">$AQ$3*(Q125+X125)</f>
        <v>11386.7358374607</v>
      </c>
      <c r="AR125" s="156" t="n">
        <f aca="false">$AR$3*Y125</f>
        <v>0</v>
      </c>
      <c r="AS125" s="156" t="n">
        <f aca="false">$AS$3*Z125</f>
        <v>0</v>
      </c>
      <c r="AT125" s="156" t="n">
        <f aca="false">$AT$3*AA125</f>
        <v>0</v>
      </c>
      <c r="AU125" s="156" t="n">
        <f aca="false">$AU$3*AB125</f>
        <v>0</v>
      </c>
      <c r="AV125" s="156" t="n">
        <f aca="false">$AV$3*(Q125+X125)</f>
        <v>1929.55</v>
      </c>
      <c r="AW125" s="156" t="n">
        <f aca="false">$AW$3*(Q125+X125)</f>
        <v>4971.75</v>
      </c>
      <c r="AX125" s="156" t="n">
        <f aca="false">$AX$3*T125</f>
        <v>1400.25</v>
      </c>
      <c r="AY125" s="155" t="n">
        <f aca="false">SUM(AO125:AX125)</f>
        <v>27316.6858374607</v>
      </c>
      <c r="AZ125" s="153" t="n">
        <f aca="false">AY125/12*8</f>
        <v>18211.1238916405</v>
      </c>
      <c r="BA125" s="153" t="n">
        <f aca="false">AZ125*$BD$3</f>
        <v>13608.3124336129</v>
      </c>
      <c r="BB125" s="153" t="n">
        <f aca="false">AZ125-BA125</f>
        <v>4602.81145802752</v>
      </c>
      <c r="BC125" s="152" t="n">
        <f aca="false">AL125+AZ125</f>
        <v>24744.7426534867</v>
      </c>
      <c r="BD125" s="153" t="n">
        <f aca="false">BC125*$BD$3</f>
        <v>18490.5770298212</v>
      </c>
      <c r="BE125" s="153" t="n">
        <f aca="false">BC125-BD125</f>
        <v>6254.16562366547</v>
      </c>
    </row>
    <row r="126" customFormat="false" ht="17" hidden="false" customHeight="false" outlineLevel="0" collapsed="false">
      <c r="A126" s="75" t="n">
        <v>119</v>
      </c>
      <c r="B126" s="6" t="s">
        <v>287</v>
      </c>
      <c r="C126" s="154" t="s">
        <v>336</v>
      </c>
      <c r="D126" s="154"/>
      <c r="E126" s="154" t="s">
        <v>337</v>
      </c>
      <c r="F126" s="154" t="s">
        <v>335</v>
      </c>
      <c r="G126" s="6" t="n">
        <v>123</v>
      </c>
      <c r="H126" s="6" t="n">
        <v>6</v>
      </c>
      <c r="I126" s="6" t="n">
        <v>13</v>
      </c>
      <c r="J126" s="6" t="n">
        <v>250</v>
      </c>
      <c r="K126" s="6" t="n">
        <v>15</v>
      </c>
      <c r="L126" s="6" t="n">
        <v>26</v>
      </c>
      <c r="M126" s="6" t="n">
        <v>21</v>
      </c>
      <c r="N126" s="6" t="n">
        <v>2</v>
      </c>
      <c r="O126" s="6" t="n">
        <v>4</v>
      </c>
      <c r="P126" s="140" t="n">
        <v>18</v>
      </c>
      <c r="Q126" s="141" t="n">
        <v>43</v>
      </c>
      <c r="R126" s="141" t="n">
        <v>61</v>
      </c>
      <c r="S126" s="142" t="n">
        <v>394</v>
      </c>
      <c r="T126" s="143" t="n">
        <v>18</v>
      </c>
      <c r="U126" s="144" t="n">
        <v>45</v>
      </c>
      <c r="V126" s="144" t="n">
        <v>63</v>
      </c>
      <c r="W126" s="145" t="n">
        <v>396</v>
      </c>
      <c r="X126" s="50"/>
      <c r="Y126" s="140"/>
      <c r="Z126" s="52"/>
      <c r="AA126" s="52"/>
      <c r="AB126" s="53"/>
      <c r="AC126" s="146" t="n">
        <f aca="false">(Q126+X126)*$AC$3</f>
        <v>13989.4183145946</v>
      </c>
      <c r="AD126" s="147" t="n">
        <f aca="false">Y126*$AD$3</f>
        <v>0</v>
      </c>
      <c r="AE126" s="147" t="n">
        <f aca="false">Z126*$AE$3</f>
        <v>0</v>
      </c>
      <c r="AF126" s="147" t="n">
        <f aca="false">AA126*$AF$3</f>
        <v>0</v>
      </c>
      <c r="AG126" s="147" t="n">
        <f aca="false">AB126*$AG$3</f>
        <v>0</v>
      </c>
      <c r="AH126" s="147" t="n">
        <f aca="false">Q126*$AH$3</f>
        <v>2340.26401276681</v>
      </c>
      <c r="AI126" s="148" t="n">
        <f aca="false">Q126*$AI$3</f>
        <v>6029.64256018014</v>
      </c>
      <c r="AJ126" s="149" t="n">
        <f aca="false">T126*$AJ$3</f>
        <v>1681.68695481519</v>
      </c>
      <c r="AK126" s="155" t="n">
        <f aca="false">SUM(AC126:AJ126)</f>
        <v>24041.0118423567</v>
      </c>
      <c r="AL126" s="153" t="n">
        <f aca="false">AK126/12*4</f>
        <v>8013.6706141189</v>
      </c>
      <c r="AM126" s="153" t="n">
        <f aca="false">AL126*$BD$3</f>
        <v>5988.23741499292</v>
      </c>
      <c r="AN126" s="153" t="n">
        <f aca="false">AL126-AM126</f>
        <v>2025.43319912598</v>
      </c>
      <c r="AO126" s="156" t="n">
        <f aca="false">$AO$3*(U126+X126)</f>
        <v>7359.75</v>
      </c>
      <c r="AP126" s="156" t="n">
        <f aca="false">$AP$3*T126</f>
        <v>2088.72</v>
      </c>
      <c r="AQ126" s="156" t="n">
        <f aca="false">$AQ$3*(Q126+X126)</f>
        <v>13989.4183145946</v>
      </c>
      <c r="AR126" s="156" t="n">
        <f aca="false">$AR$3*Y126</f>
        <v>0</v>
      </c>
      <c r="AS126" s="156" t="n">
        <f aca="false">$AS$3*Z126</f>
        <v>0</v>
      </c>
      <c r="AT126" s="156" t="n">
        <f aca="false">$AT$3*AA126</f>
        <v>0</v>
      </c>
      <c r="AU126" s="156" t="n">
        <f aca="false">$AU$3*AB126</f>
        <v>0</v>
      </c>
      <c r="AV126" s="156" t="n">
        <f aca="false">$AV$3*(Q126+X126)</f>
        <v>2370.59</v>
      </c>
      <c r="AW126" s="156" t="n">
        <f aca="false">$AW$3*(Q126+X126)</f>
        <v>6108.15</v>
      </c>
      <c r="AX126" s="156" t="n">
        <f aca="false">$AX$3*T126</f>
        <v>1680.3</v>
      </c>
      <c r="AY126" s="155" t="n">
        <f aca="false">SUM(AO126:AX126)</f>
        <v>33596.9283145946</v>
      </c>
      <c r="AZ126" s="153" t="n">
        <f aca="false">AY126/12*8</f>
        <v>22397.9522097297</v>
      </c>
      <c r="BA126" s="153" t="n">
        <f aca="false">AZ126*$BD$3</f>
        <v>16736.9314138292</v>
      </c>
      <c r="BB126" s="153" t="n">
        <f aca="false">AZ126-BA126</f>
        <v>5661.02079590048</v>
      </c>
      <c r="BC126" s="152" t="n">
        <f aca="false">AL126+AZ126</f>
        <v>30411.6228238486</v>
      </c>
      <c r="BD126" s="153" t="n">
        <f aca="false">BC126*$BD$3</f>
        <v>22725.1688288222</v>
      </c>
      <c r="BE126" s="153" t="n">
        <f aca="false">BC126-BD126</f>
        <v>7686.45399502646</v>
      </c>
    </row>
    <row r="127" customFormat="false" ht="17" hidden="false" customHeight="false" outlineLevel="0" collapsed="false">
      <c r="A127" s="75" t="n">
        <v>120</v>
      </c>
      <c r="B127" s="6" t="s">
        <v>287</v>
      </c>
      <c r="C127" s="154" t="s">
        <v>338</v>
      </c>
      <c r="D127" s="154"/>
      <c r="E127" s="154" t="s">
        <v>339</v>
      </c>
      <c r="F127" s="154" t="s">
        <v>315</v>
      </c>
      <c r="G127" s="6" t="n">
        <v>56</v>
      </c>
      <c r="H127" s="6" t="n">
        <v>2</v>
      </c>
      <c r="I127" s="6" t="n">
        <v>4</v>
      </c>
      <c r="J127" s="6" t="n">
        <v>93</v>
      </c>
      <c r="K127" s="6" t="n">
        <v>6</v>
      </c>
      <c r="L127" s="6" t="n">
        <v>10</v>
      </c>
      <c r="M127" s="6" t="n">
        <v>378</v>
      </c>
      <c r="N127" s="6" t="n">
        <v>17</v>
      </c>
      <c r="O127" s="6" t="n">
        <v>39</v>
      </c>
      <c r="P127" s="140" t="n">
        <v>18</v>
      </c>
      <c r="Q127" s="141" t="n">
        <v>53</v>
      </c>
      <c r="R127" s="141" t="n">
        <v>71</v>
      </c>
      <c r="S127" s="142" t="n">
        <v>527</v>
      </c>
      <c r="T127" s="143" t="n">
        <v>18</v>
      </c>
      <c r="U127" s="144" t="n">
        <v>56</v>
      </c>
      <c r="V127" s="144" t="n">
        <v>74</v>
      </c>
      <c r="W127" s="145" t="n">
        <v>524</v>
      </c>
      <c r="X127" s="50"/>
      <c r="Y127" s="140"/>
      <c r="Z127" s="52"/>
      <c r="AA127" s="52"/>
      <c r="AB127" s="53"/>
      <c r="AC127" s="146" t="n">
        <f aca="false">(Q127+X127)*$AC$3</f>
        <v>17242.7714110119</v>
      </c>
      <c r="AD127" s="147" t="n">
        <f aca="false">Y127*$AD$3</f>
        <v>0</v>
      </c>
      <c r="AE127" s="147" t="n">
        <f aca="false">Z127*$AE$3</f>
        <v>0</v>
      </c>
      <c r="AF127" s="147" t="n">
        <f aca="false">AA127*$AF$3</f>
        <v>0</v>
      </c>
      <c r="AG127" s="147" t="n">
        <f aca="false">AB127*$AG$3</f>
        <v>0</v>
      </c>
      <c r="AH127" s="147" t="n">
        <f aca="false">Q127*$AH$3</f>
        <v>2884.51145759631</v>
      </c>
      <c r="AI127" s="148" t="n">
        <f aca="false">Q127*$AI$3</f>
        <v>7431.88501603599</v>
      </c>
      <c r="AJ127" s="149" t="n">
        <f aca="false">T127*$AJ$3</f>
        <v>1681.68695481519</v>
      </c>
      <c r="AK127" s="155" t="n">
        <f aca="false">SUM(AC127:AJ127)</f>
        <v>29240.8548394594</v>
      </c>
      <c r="AL127" s="153" t="n">
        <f aca="false">AK127/12*4</f>
        <v>9746.95161315313</v>
      </c>
      <c r="AM127" s="153" t="n">
        <f aca="false">AL127*$BD$3</f>
        <v>7283.43641042284</v>
      </c>
      <c r="AN127" s="153" t="n">
        <f aca="false">AL127-AM127</f>
        <v>2463.51520273029</v>
      </c>
      <c r="AO127" s="156" t="n">
        <f aca="false">$AO$3*(U127+X127)</f>
        <v>9158.8</v>
      </c>
      <c r="AP127" s="156" t="n">
        <f aca="false">$AP$3*T127</f>
        <v>2088.72</v>
      </c>
      <c r="AQ127" s="156" t="n">
        <f aca="false">$AQ$3*(Q127+X127)</f>
        <v>17242.7714110119</v>
      </c>
      <c r="AR127" s="156" t="n">
        <f aca="false">$AR$3*Y127</f>
        <v>0</v>
      </c>
      <c r="AS127" s="156" t="n">
        <f aca="false">$AS$3*Z127</f>
        <v>0</v>
      </c>
      <c r="AT127" s="156" t="n">
        <f aca="false">$AT$3*AA127</f>
        <v>0</v>
      </c>
      <c r="AU127" s="156" t="n">
        <f aca="false">$AU$3*AB127</f>
        <v>0</v>
      </c>
      <c r="AV127" s="156" t="n">
        <f aca="false">$AV$3*(Q127+X127)</f>
        <v>2921.89</v>
      </c>
      <c r="AW127" s="156" t="n">
        <f aca="false">$AW$3*(Q127+X127)</f>
        <v>7528.65</v>
      </c>
      <c r="AX127" s="156" t="n">
        <f aca="false">$AX$3*T127</f>
        <v>1680.3</v>
      </c>
      <c r="AY127" s="155" t="n">
        <f aca="false">SUM(AO127:AX127)</f>
        <v>40621.1314110119</v>
      </c>
      <c r="AZ127" s="153" t="n">
        <f aca="false">AY127/12*8</f>
        <v>27080.7542740079</v>
      </c>
      <c r="BA127" s="153" t="n">
        <f aca="false">AZ127*$BD$3</f>
        <v>20236.1681404937</v>
      </c>
      <c r="BB127" s="153" t="n">
        <f aca="false">AZ127-BA127</f>
        <v>6844.5861335142</v>
      </c>
      <c r="BC127" s="152" t="n">
        <f aca="false">AL127+AZ127</f>
        <v>36827.7058871611</v>
      </c>
      <c r="BD127" s="153" t="n">
        <f aca="false">BC127*$BD$3</f>
        <v>27519.6045509166</v>
      </c>
      <c r="BE127" s="153" t="n">
        <f aca="false">BC127-BD127</f>
        <v>9308.10133624448</v>
      </c>
    </row>
    <row r="128" customFormat="false" ht="17" hidden="false" customHeight="false" outlineLevel="0" collapsed="false">
      <c r="A128" s="75" t="n">
        <v>121</v>
      </c>
      <c r="B128" s="6" t="s">
        <v>287</v>
      </c>
      <c r="C128" s="154" t="s">
        <v>340</v>
      </c>
      <c r="D128" s="154"/>
      <c r="E128" s="154" t="s">
        <v>341</v>
      </c>
      <c r="F128" s="154" t="s">
        <v>342</v>
      </c>
      <c r="G128" s="6" t="n">
        <v>181</v>
      </c>
      <c r="H128" s="6" t="n">
        <v>8</v>
      </c>
      <c r="I128" s="6" t="n">
        <v>15</v>
      </c>
      <c r="J128" s="6" t="n">
        <v>443</v>
      </c>
      <c r="K128" s="6" t="n">
        <v>24</v>
      </c>
      <c r="L128" s="6" t="n">
        <v>41</v>
      </c>
      <c r="M128" s="6" t="n">
        <v>284</v>
      </c>
      <c r="N128" s="6" t="n">
        <v>13</v>
      </c>
      <c r="O128" s="6" t="n">
        <v>22</v>
      </c>
      <c r="P128" s="140" t="n">
        <v>28</v>
      </c>
      <c r="Q128" s="141" t="n">
        <v>78</v>
      </c>
      <c r="R128" s="141" t="n">
        <v>106</v>
      </c>
      <c r="S128" s="142" t="n">
        <v>908</v>
      </c>
      <c r="T128" s="143" t="n">
        <v>28</v>
      </c>
      <c r="U128" s="144" t="n">
        <v>81</v>
      </c>
      <c r="V128" s="144" t="n">
        <v>109</v>
      </c>
      <c r="W128" s="145" t="n">
        <v>922</v>
      </c>
      <c r="X128" s="50"/>
      <c r="Y128" s="140"/>
      <c r="Z128" s="52"/>
      <c r="AA128" s="52"/>
      <c r="AB128" s="53"/>
      <c r="AC128" s="146" t="n">
        <f aca="false">(Q128+X128)*$AC$3</f>
        <v>25376.1541520552</v>
      </c>
      <c r="AD128" s="147" t="n">
        <f aca="false">Y128*$AD$3</f>
        <v>0</v>
      </c>
      <c r="AE128" s="147" t="n">
        <f aca="false">Z128*$AE$3</f>
        <v>0</v>
      </c>
      <c r="AF128" s="147" t="n">
        <f aca="false">AA128*$AF$3</f>
        <v>0</v>
      </c>
      <c r="AG128" s="147" t="n">
        <f aca="false">AB128*$AG$3</f>
        <v>0</v>
      </c>
      <c r="AH128" s="147" t="n">
        <f aca="false">Q128*$AH$3</f>
        <v>4245.13006967004</v>
      </c>
      <c r="AI128" s="148" t="n">
        <f aca="false">Q128*$AI$3</f>
        <v>10937.4911556756</v>
      </c>
      <c r="AJ128" s="149" t="n">
        <f aca="false">T128*$AJ$3</f>
        <v>2615.95748526807</v>
      </c>
      <c r="AK128" s="155" t="n">
        <f aca="false">SUM(AC128:AJ128)</f>
        <v>43174.7328626689</v>
      </c>
      <c r="AL128" s="153" t="n">
        <f aca="false">AK128/12*4</f>
        <v>14391.5776208896</v>
      </c>
      <c r="AM128" s="153" t="n">
        <f aca="false">AL128*$BD$3</f>
        <v>10754.1459738</v>
      </c>
      <c r="AN128" s="153" t="n">
        <f aca="false">AL128-AM128</f>
        <v>3637.43164708964</v>
      </c>
      <c r="AO128" s="156" t="n">
        <f aca="false">$AO$3*(U128+X128)</f>
        <v>13247.55</v>
      </c>
      <c r="AP128" s="156" t="n">
        <f aca="false">$AP$3*T128</f>
        <v>3249.12</v>
      </c>
      <c r="AQ128" s="156" t="n">
        <f aca="false">$AQ$3*(Q128+X128)</f>
        <v>25376.1541520552</v>
      </c>
      <c r="AR128" s="156" t="n">
        <f aca="false">$AR$3*Y128</f>
        <v>0</v>
      </c>
      <c r="AS128" s="156" t="n">
        <f aca="false">$AS$3*Z128</f>
        <v>0</v>
      </c>
      <c r="AT128" s="156" t="n">
        <f aca="false">$AT$3*AA128</f>
        <v>0</v>
      </c>
      <c r="AU128" s="156" t="n">
        <f aca="false">$AU$3*AB128</f>
        <v>0</v>
      </c>
      <c r="AV128" s="156" t="n">
        <f aca="false">$AV$3*(Q128+X128)</f>
        <v>4300.14</v>
      </c>
      <c r="AW128" s="156" t="n">
        <f aca="false">$AW$3*(Q128+X128)</f>
        <v>11079.9</v>
      </c>
      <c r="AX128" s="156" t="n">
        <f aca="false">$AX$3*T128</f>
        <v>2613.8</v>
      </c>
      <c r="AY128" s="155" t="n">
        <f aca="false">SUM(AO128:AX128)</f>
        <v>59866.6641520552</v>
      </c>
      <c r="AZ128" s="153" t="n">
        <f aca="false">AY128/12*8</f>
        <v>39911.1094347035</v>
      </c>
      <c r="BA128" s="153" t="n">
        <f aca="false">AZ128*$BD$3</f>
        <v>29823.6863354092</v>
      </c>
      <c r="BB128" s="153" t="n">
        <f aca="false">AZ128-BA128</f>
        <v>10087.4230992943</v>
      </c>
      <c r="BC128" s="152" t="n">
        <f aca="false">AL128+AZ128</f>
        <v>54302.6870555931</v>
      </c>
      <c r="BD128" s="153" t="n">
        <f aca="false">BC128*$BD$3</f>
        <v>40577.8323092093</v>
      </c>
      <c r="BE128" s="153" t="n">
        <f aca="false">BC128-BD128</f>
        <v>13724.8547463839</v>
      </c>
    </row>
    <row r="129" customFormat="false" ht="17" hidden="false" customHeight="false" outlineLevel="0" collapsed="false">
      <c r="A129" s="75" t="n">
        <v>122</v>
      </c>
      <c r="B129" s="6" t="s">
        <v>287</v>
      </c>
      <c r="C129" s="154" t="s">
        <v>343</v>
      </c>
      <c r="D129" s="154"/>
      <c r="E129" s="154" t="s">
        <v>344</v>
      </c>
      <c r="F129" s="154" t="s">
        <v>300</v>
      </c>
      <c r="G129" s="6" t="n">
        <v>37</v>
      </c>
      <c r="H129" s="6" t="n">
        <v>2</v>
      </c>
      <c r="I129" s="6" t="n">
        <v>4</v>
      </c>
      <c r="J129" s="6" t="n">
        <v>169</v>
      </c>
      <c r="K129" s="6" t="n">
        <v>11</v>
      </c>
      <c r="L129" s="6" t="n">
        <v>17</v>
      </c>
      <c r="M129" s="6" t="n">
        <v>282</v>
      </c>
      <c r="N129" s="6" t="n">
        <v>12</v>
      </c>
      <c r="O129" s="6" t="n">
        <v>30</v>
      </c>
      <c r="P129" s="140" t="n">
        <v>19</v>
      </c>
      <c r="Q129" s="141" t="n">
        <v>51</v>
      </c>
      <c r="R129" s="141" t="n">
        <v>70</v>
      </c>
      <c r="S129" s="142" t="n">
        <v>488</v>
      </c>
      <c r="T129" s="143" t="n">
        <v>20</v>
      </c>
      <c r="U129" s="144" t="n">
        <v>52</v>
      </c>
      <c r="V129" s="144" t="n">
        <v>71</v>
      </c>
      <c r="W129" s="145" t="n">
        <v>496</v>
      </c>
      <c r="X129" s="50"/>
      <c r="Y129" s="140"/>
      <c r="Z129" s="52"/>
      <c r="AA129" s="52"/>
      <c r="AB129" s="53"/>
      <c r="AC129" s="146" t="n">
        <f aca="false">(Q129+X129)*$AC$3</f>
        <v>16592.1007917284</v>
      </c>
      <c r="AD129" s="147" t="n">
        <f aca="false">Y129*$AD$3</f>
        <v>0</v>
      </c>
      <c r="AE129" s="147" t="n">
        <f aca="false">Z129*$AE$3</f>
        <v>0</v>
      </c>
      <c r="AF129" s="147" t="n">
        <f aca="false">AA129*$AF$3</f>
        <v>0</v>
      </c>
      <c r="AG129" s="147" t="n">
        <f aca="false">AB129*$AG$3</f>
        <v>0</v>
      </c>
      <c r="AH129" s="147" t="n">
        <f aca="false">Q129*$AH$3</f>
        <v>2775.66196863041</v>
      </c>
      <c r="AI129" s="148" t="n">
        <f aca="false">Q129*$AI$3</f>
        <v>7151.43652486482</v>
      </c>
      <c r="AJ129" s="149" t="n">
        <f aca="false">T129*$AJ$3</f>
        <v>1868.54106090576</v>
      </c>
      <c r="AK129" s="155" t="n">
        <f aca="false">SUM(AC129:AJ129)</f>
        <v>28387.7403461294</v>
      </c>
      <c r="AL129" s="153" t="n">
        <f aca="false">AK129/12*4</f>
        <v>9462.58011537647</v>
      </c>
      <c r="AM129" s="153" t="n">
        <f aca="false">AL129*$BD$3</f>
        <v>7070.93902629733</v>
      </c>
      <c r="AN129" s="153" t="n">
        <f aca="false">AL129-AM129</f>
        <v>2391.64108907914</v>
      </c>
      <c r="AO129" s="156" t="n">
        <f aca="false">$AO$3*(U129+X129)</f>
        <v>8504.6</v>
      </c>
      <c r="AP129" s="156" t="n">
        <f aca="false">$AP$3*T129</f>
        <v>2320.8</v>
      </c>
      <c r="AQ129" s="156" t="n">
        <f aca="false">$AQ$3*(Q129+X129)</f>
        <v>16592.1007917284</v>
      </c>
      <c r="AR129" s="156" t="n">
        <f aca="false">$AR$3*Y129</f>
        <v>0</v>
      </c>
      <c r="AS129" s="156" t="n">
        <f aca="false">$AS$3*Z129</f>
        <v>0</v>
      </c>
      <c r="AT129" s="156" t="n">
        <f aca="false">$AT$3*AA129</f>
        <v>0</v>
      </c>
      <c r="AU129" s="156" t="n">
        <f aca="false">$AU$3*AB129</f>
        <v>0</v>
      </c>
      <c r="AV129" s="156" t="n">
        <f aca="false">$AV$3*(Q129+X129)</f>
        <v>2811.63</v>
      </c>
      <c r="AW129" s="156" t="n">
        <f aca="false">$AW$3*(Q129+X129)</f>
        <v>7244.55</v>
      </c>
      <c r="AX129" s="156" t="n">
        <f aca="false">$AX$3*T129</f>
        <v>1867</v>
      </c>
      <c r="AY129" s="155" t="n">
        <f aca="false">SUM(AO129:AX129)</f>
        <v>39340.6807917284</v>
      </c>
      <c r="AZ129" s="153" t="n">
        <f aca="false">AY129/12*8</f>
        <v>26227.1205278189</v>
      </c>
      <c r="BA129" s="153" t="n">
        <f aca="false">AZ129*$BD$3</f>
        <v>19598.2879749896</v>
      </c>
      <c r="BB129" s="153" t="n">
        <f aca="false">AZ129-BA129</f>
        <v>6628.83255282931</v>
      </c>
      <c r="BC129" s="152" t="n">
        <f aca="false">AL129+AZ129</f>
        <v>35689.7006431954</v>
      </c>
      <c r="BD129" s="153" t="n">
        <f aca="false">BC129*$BD$3</f>
        <v>26669.227001287</v>
      </c>
      <c r="BE129" s="153" t="n">
        <f aca="false">BC129-BD129</f>
        <v>9020.47364190845</v>
      </c>
    </row>
    <row r="130" customFormat="false" ht="17" hidden="false" customHeight="false" outlineLevel="0" collapsed="false">
      <c r="A130" s="75" t="n">
        <v>123</v>
      </c>
      <c r="B130" s="6" t="s">
        <v>287</v>
      </c>
      <c r="C130" s="154" t="s">
        <v>345</v>
      </c>
      <c r="D130" s="154"/>
      <c r="E130" s="154" t="s">
        <v>346</v>
      </c>
      <c r="F130" s="154" t="s">
        <v>347</v>
      </c>
      <c r="G130" s="6" t="n">
        <v>169</v>
      </c>
      <c r="H130" s="6" t="n">
        <v>7</v>
      </c>
      <c r="I130" s="6" t="n">
        <v>15</v>
      </c>
      <c r="J130" s="6" t="n">
        <v>349</v>
      </c>
      <c r="K130" s="6" t="n">
        <v>17</v>
      </c>
      <c r="L130" s="6" t="n">
        <v>30</v>
      </c>
      <c r="M130" s="6" t="n">
        <v>197</v>
      </c>
      <c r="N130" s="6" t="n">
        <v>10</v>
      </c>
      <c r="O130" s="6" t="n">
        <v>21</v>
      </c>
      <c r="P130" s="140" t="n">
        <v>21</v>
      </c>
      <c r="Q130" s="141" t="n">
        <v>66</v>
      </c>
      <c r="R130" s="141" t="n">
        <v>87</v>
      </c>
      <c r="S130" s="142" t="n">
        <v>715</v>
      </c>
      <c r="T130" s="143" t="n">
        <v>21</v>
      </c>
      <c r="U130" s="144" t="n">
        <v>67</v>
      </c>
      <c r="V130" s="144" t="n">
        <v>88</v>
      </c>
      <c r="W130" s="145" t="n">
        <v>728</v>
      </c>
      <c r="X130" s="50"/>
      <c r="Y130" s="140"/>
      <c r="Z130" s="52"/>
      <c r="AA130" s="52"/>
      <c r="AB130" s="53"/>
      <c r="AC130" s="146" t="n">
        <f aca="false">(Q130+X130)*$AC$3</f>
        <v>21472.1304363544</v>
      </c>
      <c r="AD130" s="147" t="n">
        <f aca="false">Y130*$AD$3</f>
        <v>0</v>
      </c>
      <c r="AE130" s="147" t="n">
        <f aca="false">Z130*$AE$3</f>
        <v>0</v>
      </c>
      <c r="AF130" s="147" t="n">
        <f aca="false">AA130*$AF$3</f>
        <v>0</v>
      </c>
      <c r="AG130" s="147" t="n">
        <f aca="false">AB130*$AG$3</f>
        <v>0</v>
      </c>
      <c r="AH130" s="147" t="n">
        <f aca="false">Q130*$AH$3</f>
        <v>3592.03313587465</v>
      </c>
      <c r="AI130" s="148" t="n">
        <f aca="false">Q130*$AI$3</f>
        <v>9254.80020864859</v>
      </c>
      <c r="AJ130" s="149" t="n">
        <f aca="false">T130*$AJ$3</f>
        <v>1961.96811395105</v>
      </c>
      <c r="AK130" s="155" t="n">
        <f aca="false">SUM(AC130:AJ130)</f>
        <v>36280.9318948287</v>
      </c>
      <c r="AL130" s="153" t="n">
        <f aca="false">AK130/12*4</f>
        <v>12093.6439649429</v>
      </c>
      <c r="AM130" s="153" t="n">
        <f aca="false">AL130*$BD$3</f>
        <v>9037.00872692245</v>
      </c>
      <c r="AN130" s="153" t="n">
        <f aca="false">AL130-AM130</f>
        <v>3056.63523802046</v>
      </c>
      <c r="AO130" s="156" t="n">
        <f aca="false">$AO$3*(U130+X130)</f>
        <v>10957.85</v>
      </c>
      <c r="AP130" s="156" t="n">
        <f aca="false">$AP$3*T130</f>
        <v>2436.84</v>
      </c>
      <c r="AQ130" s="156" t="n">
        <f aca="false">$AQ$3*(Q130+X130)</f>
        <v>21472.1304363544</v>
      </c>
      <c r="AR130" s="156" t="n">
        <f aca="false">$AR$3*Y130</f>
        <v>0</v>
      </c>
      <c r="AS130" s="156" t="n">
        <f aca="false">$AS$3*Z130</f>
        <v>0</v>
      </c>
      <c r="AT130" s="156" t="n">
        <f aca="false">$AT$3*AA130</f>
        <v>0</v>
      </c>
      <c r="AU130" s="156" t="n">
        <f aca="false">$AU$3*AB130</f>
        <v>0</v>
      </c>
      <c r="AV130" s="156" t="n">
        <f aca="false">$AV$3*(Q130+X130)</f>
        <v>3638.58</v>
      </c>
      <c r="AW130" s="156" t="n">
        <f aca="false">$AW$3*(Q130+X130)</f>
        <v>9375.3</v>
      </c>
      <c r="AX130" s="156" t="n">
        <f aca="false">$AX$3*T130</f>
        <v>1960.35</v>
      </c>
      <c r="AY130" s="155" t="n">
        <f aca="false">SUM(AO130:AX130)</f>
        <v>49841.0504363544</v>
      </c>
      <c r="AZ130" s="153" t="n">
        <f aca="false">AY130/12*8</f>
        <v>33227.3669575696</v>
      </c>
      <c r="BA130" s="153" t="n">
        <f aca="false">AZ130*$BD$3</f>
        <v>24829.241379906</v>
      </c>
      <c r="BB130" s="153" t="n">
        <f aca="false">AZ130-BA130</f>
        <v>8398.1255776636</v>
      </c>
      <c r="BC130" s="152" t="n">
        <f aca="false">AL130+AZ130</f>
        <v>45321.0109225125</v>
      </c>
      <c r="BD130" s="153" t="n">
        <f aca="false">BC130*$BD$3</f>
        <v>33866.2501068285</v>
      </c>
      <c r="BE130" s="153" t="n">
        <f aca="false">BC130-BD130</f>
        <v>11454.7608156841</v>
      </c>
    </row>
    <row r="131" customFormat="false" ht="17" hidden="false" customHeight="false" outlineLevel="0" collapsed="false">
      <c r="A131" s="75" t="n">
        <v>124</v>
      </c>
      <c r="B131" s="6" t="s">
        <v>287</v>
      </c>
      <c r="C131" s="154" t="s">
        <v>348</v>
      </c>
      <c r="D131" s="154"/>
      <c r="E131" s="154" t="s">
        <v>349</v>
      </c>
      <c r="F131" s="154" t="s">
        <v>347</v>
      </c>
      <c r="G131" s="6" t="n">
        <v>204</v>
      </c>
      <c r="H131" s="6" t="n">
        <v>10</v>
      </c>
      <c r="I131" s="6" t="n">
        <v>20</v>
      </c>
      <c r="J131" s="6" t="n">
        <v>415</v>
      </c>
      <c r="K131" s="6" t="n">
        <v>21</v>
      </c>
      <c r="L131" s="6" t="n">
        <v>37</v>
      </c>
      <c r="M131" s="6" t="n">
        <v>272</v>
      </c>
      <c r="N131" s="6" t="n">
        <v>15</v>
      </c>
      <c r="O131" s="6" t="n">
        <v>29</v>
      </c>
      <c r="P131" s="140" t="n">
        <v>30</v>
      </c>
      <c r="Q131" s="141" t="n">
        <v>86</v>
      </c>
      <c r="R131" s="141" t="n">
        <v>116</v>
      </c>
      <c r="S131" s="142" t="n">
        <v>891</v>
      </c>
      <c r="T131" s="143" t="n">
        <v>30</v>
      </c>
      <c r="U131" s="144" t="n">
        <v>88</v>
      </c>
      <c r="V131" s="144" t="n">
        <v>118</v>
      </c>
      <c r="W131" s="145" t="n">
        <v>897</v>
      </c>
      <c r="X131" s="50"/>
      <c r="Y131" s="140"/>
      <c r="Z131" s="52"/>
      <c r="AA131" s="52"/>
      <c r="AB131" s="53"/>
      <c r="AC131" s="146" t="n">
        <f aca="false">(Q131+X131)*$AC$3</f>
        <v>27978.8366291891</v>
      </c>
      <c r="AD131" s="147" t="n">
        <f aca="false">Y131*$AD$3</f>
        <v>0</v>
      </c>
      <c r="AE131" s="147" t="n">
        <f aca="false">Z131*$AE$3</f>
        <v>0</v>
      </c>
      <c r="AF131" s="147" t="n">
        <f aca="false">AA131*$AF$3</f>
        <v>0</v>
      </c>
      <c r="AG131" s="147" t="n">
        <f aca="false">AB131*$AG$3</f>
        <v>0</v>
      </c>
      <c r="AH131" s="147" t="n">
        <f aca="false">Q131*$AH$3</f>
        <v>4680.52802553363</v>
      </c>
      <c r="AI131" s="148" t="n">
        <f aca="false">Q131*$AI$3</f>
        <v>12059.2851203603</v>
      </c>
      <c r="AJ131" s="149" t="n">
        <f aca="false">T131*$AJ$3</f>
        <v>2802.81159135864</v>
      </c>
      <c r="AK131" s="155" t="n">
        <f aca="false">SUM(AC131:AJ131)</f>
        <v>47521.4613664417</v>
      </c>
      <c r="AL131" s="153" t="n">
        <f aca="false">AK131/12*4</f>
        <v>15840.4871221472</v>
      </c>
      <c r="AM131" s="153" t="n">
        <f aca="false">AL131*$BD$3</f>
        <v>11836.8475851044</v>
      </c>
      <c r="AN131" s="153" t="n">
        <f aca="false">AL131-AM131</f>
        <v>4003.63953704281</v>
      </c>
      <c r="AO131" s="156" t="n">
        <f aca="false">$AO$3*(U131+X131)</f>
        <v>14392.4</v>
      </c>
      <c r="AP131" s="156" t="n">
        <f aca="false">$AP$3*T131</f>
        <v>3481.2</v>
      </c>
      <c r="AQ131" s="156" t="n">
        <f aca="false">$AQ$3*(Q131+X131)</f>
        <v>27978.8366291891</v>
      </c>
      <c r="AR131" s="156" t="n">
        <f aca="false">$AR$3*Y131</f>
        <v>0</v>
      </c>
      <c r="AS131" s="156" t="n">
        <f aca="false">$AS$3*Z131</f>
        <v>0</v>
      </c>
      <c r="AT131" s="156" t="n">
        <f aca="false">$AT$3*AA131</f>
        <v>0</v>
      </c>
      <c r="AU131" s="156" t="n">
        <f aca="false">$AU$3*AB131</f>
        <v>0</v>
      </c>
      <c r="AV131" s="156" t="n">
        <f aca="false">$AV$3*(Q131+X131)</f>
        <v>4741.18</v>
      </c>
      <c r="AW131" s="156" t="n">
        <f aca="false">$AW$3*(Q131+X131)</f>
        <v>12216.3</v>
      </c>
      <c r="AX131" s="156" t="n">
        <f aca="false">$AX$3*T131</f>
        <v>2800.5</v>
      </c>
      <c r="AY131" s="155" t="n">
        <f aca="false">SUM(AO131:AX131)</f>
        <v>65610.4166291891</v>
      </c>
      <c r="AZ131" s="153" t="n">
        <f aca="false">AY131/12*8</f>
        <v>43740.2777527928</v>
      </c>
      <c r="BA131" s="153" t="n">
        <f aca="false">AZ131*$BD$3</f>
        <v>32685.0428965697</v>
      </c>
      <c r="BB131" s="153" t="n">
        <f aca="false">AZ131-BA131</f>
        <v>11055.2348562231</v>
      </c>
      <c r="BC131" s="152" t="n">
        <f aca="false">AL131+AZ131</f>
        <v>59580.76487494</v>
      </c>
      <c r="BD131" s="153" t="n">
        <f aca="false">BC131*$BD$3</f>
        <v>44521.8904816741</v>
      </c>
      <c r="BE131" s="153" t="n">
        <f aca="false">BC131-BD131</f>
        <v>15058.8743932659</v>
      </c>
    </row>
    <row r="132" customFormat="false" ht="17" hidden="false" customHeight="false" outlineLevel="0" collapsed="false">
      <c r="A132" s="75" t="n">
        <v>125</v>
      </c>
      <c r="B132" s="6" t="s">
        <v>287</v>
      </c>
      <c r="C132" s="154" t="s">
        <v>350</v>
      </c>
      <c r="D132" s="154"/>
      <c r="E132" s="154" t="s">
        <v>351</v>
      </c>
      <c r="F132" s="154" t="s">
        <v>352</v>
      </c>
      <c r="G132" s="6" t="n">
        <v>223</v>
      </c>
      <c r="H132" s="6" t="n">
        <v>9</v>
      </c>
      <c r="I132" s="6" t="n">
        <v>18</v>
      </c>
      <c r="J132" s="6" t="n">
        <v>480</v>
      </c>
      <c r="K132" s="6" t="n">
        <v>23</v>
      </c>
      <c r="L132" s="6" t="n">
        <v>44</v>
      </c>
      <c r="M132" s="6" t="n">
        <v>307</v>
      </c>
      <c r="N132" s="6" t="n">
        <v>14</v>
      </c>
      <c r="O132" s="6" t="n">
        <v>25</v>
      </c>
      <c r="P132" s="140" t="n">
        <v>26</v>
      </c>
      <c r="Q132" s="141" t="n">
        <v>87</v>
      </c>
      <c r="R132" s="141" t="n">
        <v>113</v>
      </c>
      <c r="S132" s="142" t="n">
        <v>1010</v>
      </c>
      <c r="T132" s="143" t="n">
        <v>26</v>
      </c>
      <c r="U132" s="144" t="n">
        <v>90</v>
      </c>
      <c r="V132" s="144" t="n">
        <v>116</v>
      </c>
      <c r="W132" s="145" t="n">
        <v>1010</v>
      </c>
      <c r="X132" s="50"/>
      <c r="Y132" s="140"/>
      <c r="Z132" s="52"/>
      <c r="AA132" s="52"/>
      <c r="AB132" s="53"/>
      <c r="AC132" s="146" t="n">
        <f aca="false">(Q132+X132)*$AC$3</f>
        <v>28304.1719388308</v>
      </c>
      <c r="AD132" s="147" t="n">
        <f aca="false">Y132*$AD$3</f>
        <v>0</v>
      </c>
      <c r="AE132" s="147" t="n">
        <f aca="false">Z132*$AE$3</f>
        <v>0</v>
      </c>
      <c r="AF132" s="147" t="n">
        <f aca="false">AA132*$AF$3</f>
        <v>0</v>
      </c>
      <c r="AG132" s="147" t="n">
        <f aca="false">AB132*$AG$3</f>
        <v>0</v>
      </c>
      <c r="AH132" s="147" t="n">
        <f aca="false">Q132*$AH$3</f>
        <v>4734.95277001658</v>
      </c>
      <c r="AI132" s="148" t="n">
        <f aca="false">Q132*$AI$3</f>
        <v>12199.5093659459</v>
      </c>
      <c r="AJ132" s="149" t="n">
        <f aca="false">T132*$AJ$3</f>
        <v>2429.10337917749</v>
      </c>
      <c r="AK132" s="155" t="n">
        <f aca="false">SUM(AC132:AJ132)</f>
        <v>47667.7374539708</v>
      </c>
      <c r="AL132" s="153" t="n">
        <f aca="false">AK132/12*4</f>
        <v>15889.2458179903</v>
      </c>
      <c r="AM132" s="153" t="n">
        <f aca="false">AL132*$BD$3</f>
        <v>11873.2826547265</v>
      </c>
      <c r="AN132" s="153" t="n">
        <f aca="false">AL132-AM132</f>
        <v>4015.9631632638</v>
      </c>
      <c r="AO132" s="156" t="n">
        <f aca="false">$AO$3*(U132+X132)</f>
        <v>14719.5</v>
      </c>
      <c r="AP132" s="156" t="n">
        <f aca="false">$AP$3*T132</f>
        <v>3017.04</v>
      </c>
      <c r="AQ132" s="156" t="n">
        <f aca="false">$AQ$3*(Q132+X132)</f>
        <v>28304.1719388308</v>
      </c>
      <c r="AR132" s="156" t="n">
        <f aca="false">$AR$3*Y132</f>
        <v>0</v>
      </c>
      <c r="AS132" s="156" t="n">
        <f aca="false">$AS$3*Z132</f>
        <v>0</v>
      </c>
      <c r="AT132" s="156" t="n">
        <f aca="false">$AT$3*AA132</f>
        <v>0</v>
      </c>
      <c r="AU132" s="156" t="n">
        <f aca="false">$AU$3*AB132</f>
        <v>0</v>
      </c>
      <c r="AV132" s="156" t="n">
        <f aca="false">$AV$3*(Q132+X132)</f>
        <v>4796.31</v>
      </c>
      <c r="AW132" s="156" t="n">
        <f aca="false">$AW$3*(Q132+X132)</f>
        <v>12358.35</v>
      </c>
      <c r="AX132" s="156" t="n">
        <f aca="false">$AX$3*T132</f>
        <v>2427.1</v>
      </c>
      <c r="AY132" s="155" t="n">
        <f aca="false">SUM(AO132:AX132)</f>
        <v>65622.4719388308</v>
      </c>
      <c r="AZ132" s="153" t="n">
        <f aca="false">AY132/12*8</f>
        <v>43748.3146258872</v>
      </c>
      <c r="BA132" s="153" t="n">
        <f aca="false">AZ132*$BD$3</f>
        <v>32691.0484721019</v>
      </c>
      <c r="BB132" s="153" t="n">
        <f aca="false">AZ132-BA132</f>
        <v>11057.2661537853</v>
      </c>
      <c r="BC132" s="152" t="n">
        <f aca="false">AL132+AZ132</f>
        <v>59637.5604438775</v>
      </c>
      <c r="BD132" s="153" t="n">
        <f aca="false">BC132*$BD$3</f>
        <v>44564.3311268284</v>
      </c>
      <c r="BE132" s="153" t="n">
        <f aca="false">BC132-BD132</f>
        <v>15073.2293170491</v>
      </c>
    </row>
    <row r="133" customFormat="false" ht="17" hidden="false" customHeight="false" outlineLevel="0" collapsed="false">
      <c r="A133" s="75" t="n">
        <v>126</v>
      </c>
      <c r="B133" s="6" t="s">
        <v>287</v>
      </c>
      <c r="C133" s="154" t="s">
        <v>353</v>
      </c>
      <c r="D133" s="154"/>
      <c r="E133" s="154" t="s">
        <v>354</v>
      </c>
      <c r="F133" s="154" t="s">
        <v>352</v>
      </c>
      <c r="G133" s="6" t="n">
        <v>195</v>
      </c>
      <c r="H133" s="6" t="n">
        <v>8</v>
      </c>
      <c r="I133" s="6" t="n">
        <v>18</v>
      </c>
      <c r="J133" s="6" t="n">
        <v>349</v>
      </c>
      <c r="K133" s="6" t="n">
        <v>19</v>
      </c>
      <c r="L133" s="6" t="n">
        <v>38</v>
      </c>
      <c r="M133" s="6" t="n">
        <v>212</v>
      </c>
      <c r="N133" s="6" t="n">
        <v>10</v>
      </c>
      <c r="O133" s="6" t="n">
        <v>27</v>
      </c>
      <c r="P133" s="140" t="n">
        <v>24</v>
      </c>
      <c r="Q133" s="141" t="n">
        <v>83</v>
      </c>
      <c r="R133" s="141" t="n">
        <v>107</v>
      </c>
      <c r="S133" s="142" t="n">
        <v>756</v>
      </c>
      <c r="T133" s="143" t="n">
        <v>24</v>
      </c>
      <c r="U133" s="144" t="n">
        <v>84</v>
      </c>
      <c r="V133" s="144" t="n">
        <v>108</v>
      </c>
      <c r="W133" s="145" t="n">
        <v>783</v>
      </c>
      <c r="X133" s="50"/>
      <c r="Y133" s="140"/>
      <c r="Z133" s="52"/>
      <c r="AA133" s="52"/>
      <c r="AB133" s="53"/>
      <c r="AC133" s="146" t="n">
        <f aca="false">(Q133+X133)*$AC$3</f>
        <v>27002.8307002639</v>
      </c>
      <c r="AD133" s="147" t="n">
        <f aca="false">Y133*$AD$3</f>
        <v>0</v>
      </c>
      <c r="AE133" s="147" t="n">
        <f aca="false">Z133*$AE$3</f>
        <v>0</v>
      </c>
      <c r="AF133" s="147" t="n">
        <f aca="false">AA133*$AF$3</f>
        <v>0</v>
      </c>
      <c r="AG133" s="147" t="n">
        <f aca="false">AB133*$AG$3</f>
        <v>0</v>
      </c>
      <c r="AH133" s="147" t="n">
        <f aca="false">Q133*$AH$3</f>
        <v>4517.25379208478</v>
      </c>
      <c r="AI133" s="148" t="n">
        <f aca="false">Q133*$AI$3</f>
        <v>11638.6123836035</v>
      </c>
      <c r="AJ133" s="149" t="n">
        <f aca="false">T133*$AJ$3</f>
        <v>2242.24927308691</v>
      </c>
      <c r="AK133" s="155" t="n">
        <f aca="false">SUM(AC133:AJ133)</f>
        <v>45400.9461490391</v>
      </c>
      <c r="AL133" s="153" t="n">
        <f aca="false">AK133/12*4</f>
        <v>15133.6487163464</v>
      </c>
      <c r="AM133" s="153" t="n">
        <f aca="false">AL133*$BD$3</f>
        <v>11308.660641594</v>
      </c>
      <c r="AN133" s="153" t="n">
        <f aca="false">AL133-AM133</f>
        <v>3824.98807475236</v>
      </c>
      <c r="AO133" s="156" t="n">
        <f aca="false">$AO$3*(U133+X133)</f>
        <v>13738.2</v>
      </c>
      <c r="AP133" s="156" t="n">
        <f aca="false">$AP$3*T133</f>
        <v>2784.96</v>
      </c>
      <c r="AQ133" s="156" t="n">
        <f aca="false">$AQ$3*(Q133+X133)</f>
        <v>27002.8307002639</v>
      </c>
      <c r="AR133" s="156" t="n">
        <f aca="false">$AR$3*Y133</f>
        <v>0</v>
      </c>
      <c r="AS133" s="156" t="n">
        <f aca="false">$AS$3*Z133</f>
        <v>0</v>
      </c>
      <c r="AT133" s="156" t="n">
        <f aca="false">$AT$3*AA133</f>
        <v>0</v>
      </c>
      <c r="AU133" s="156" t="n">
        <f aca="false">$AU$3*AB133</f>
        <v>0</v>
      </c>
      <c r="AV133" s="156" t="n">
        <f aca="false">$AV$3*(Q133+X133)</f>
        <v>4575.79</v>
      </c>
      <c r="AW133" s="156" t="n">
        <f aca="false">$AW$3*(Q133+X133)</f>
        <v>11790.15</v>
      </c>
      <c r="AX133" s="156" t="n">
        <f aca="false">$AX$3*T133</f>
        <v>2240.4</v>
      </c>
      <c r="AY133" s="155" t="n">
        <f aca="false">SUM(AO133:AX133)</f>
        <v>62132.3307002639</v>
      </c>
      <c r="AZ133" s="153" t="n">
        <f aca="false">AY133/12*8</f>
        <v>41421.5538001759</v>
      </c>
      <c r="BA133" s="153" t="n">
        <f aca="false">AZ133*$BD$3</f>
        <v>30952.3700433036</v>
      </c>
      <c r="BB133" s="153" t="n">
        <f aca="false">AZ133-BA133</f>
        <v>10469.1837568724</v>
      </c>
      <c r="BC133" s="152" t="n">
        <f aca="false">AL133+AZ133</f>
        <v>56555.2025165223</v>
      </c>
      <c r="BD133" s="153" t="n">
        <f aca="false">BC133*$BD$3</f>
        <v>42261.0306848976</v>
      </c>
      <c r="BE133" s="153" t="n">
        <f aca="false">BC133-BD133</f>
        <v>14294.1718316248</v>
      </c>
    </row>
    <row r="134" customFormat="false" ht="17" hidden="false" customHeight="false" outlineLevel="0" collapsed="false">
      <c r="A134" s="75" t="n">
        <v>127</v>
      </c>
      <c r="B134" s="6" t="s">
        <v>287</v>
      </c>
      <c r="C134" s="154" t="s">
        <v>355</v>
      </c>
      <c r="D134" s="154"/>
      <c r="E134" s="154" t="s">
        <v>356</v>
      </c>
      <c r="F134" s="154" t="s">
        <v>357</v>
      </c>
      <c r="G134" s="6" t="n">
        <v>170</v>
      </c>
      <c r="H134" s="6" t="n">
        <v>7</v>
      </c>
      <c r="I134" s="6" t="n">
        <v>15</v>
      </c>
      <c r="J134" s="6" t="n">
        <v>313</v>
      </c>
      <c r="K134" s="6" t="n">
        <v>19</v>
      </c>
      <c r="L134" s="6" t="n">
        <v>31</v>
      </c>
      <c r="M134" s="6" t="n">
        <v>138</v>
      </c>
      <c r="N134" s="6" t="n">
        <v>7</v>
      </c>
      <c r="O134" s="6" t="n">
        <v>15</v>
      </c>
      <c r="P134" s="140" t="n">
        <v>23</v>
      </c>
      <c r="Q134" s="141" t="n">
        <v>61</v>
      </c>
      <c r="R134" s="141" t="n">
        <v>84</v>
      </c>
      <c r="S134" s="142" t="n">
        <v>621</v>
      </c>
      <c r="T134" s="143" t="n">
        <v>23</v>
      </c>
      <c r="U134" s="144" t="n">
        <v>64</v>
      </c>
      <c r="V134" s="144" t="n">
        <v>87</v>
      </c>
      <c r="W134" s="145" t="n">
        <v>619</v>
      </c>
      <c r="X134" s="50"/>
      <c r="Y134" s="140"/>
      <c r="Z134" s="52"/>
      <c r="AA134" s="52"/>
      <c r="AB134" s="53"/>
      <c r="AC134" s="146" t="n">
        <f aca="false">(Q134+X134)*$AC$3</f>
        <v>19845.4538881458</v>
      </c>
      <c r="AD134" s="147" t="n">
        <f aca="false">Y134*$AD$3</f>
        <v>0</v>
      </c>
      <c r="AE134" s="147" t="n">
        <f aca="false">Z134*$AE$3</f>
        <v>0</v>
      </c>
      <c r="AF134" s="147" t="n">
        <f aca="false">AA134*$AF$3</f>
        <v>0</v>
      </c>
      <c r="AG134" s="147" t="n">
        <f aca="false">AB134*$AG$3</f>
        <v>0</v>
      </c>
      <c r="AH134" s="147" t="n">
        <f aca="false">Q134*$AH$3</f>
        <v>3319.9094134599</v>
      </c>
      <c r="AI134" s="148" t="n">
        <f aca="false">Q134*$AI$3</f>
        <v>8553.67898072066</v>
      </c>
      <c r="AJ134" s="149" t="n">
        <f aca="false">T134*$AJ$3</f>
        <v>2148.82222004163</v>
      </c>
      <c r="AK134" s="155" t="n">
        <f aca="false">SUM(AC134:AJ134)</f>
        <v>33867.864502368</v>
      </c>
      <c r="AL134" s="153" t="n">
        <f aca="false">AK134/12*4</f>
        <v>11289.288167456</v>
      </c>
      <c r="AM134" s="153" t="n">
        <f aca="false">AL134*$BD$3</f>
        <v>8435.95164416796</v>
      </c>
      <c r="AN134" s="153" t="n">
        <f aca="false">AL134-AM134</f>
        <v>2853.33652328803</v>
      </c>
      <c r="AO134" s="156" t="n">
        <f aca="false">$AO$3*(U134+X134)</f>
        <v>10467.2</v>
      </c>
      <c r="AP134" s="156" t="n">
        <f aca="false">$AP$3*T134</f>
        <v>2668.92</v>
      </c>
      <c r="AQ134" s="156" t="n">
        <f aca="false">$AQ$3*(Q134+X134)</f>
        <v>19845.4538881458</v>
      </c>
      <c r="AR134" s="156" t="n">
        <f aca="false">$AR$3*Y134</f>
        <v>0</v>
      </c>
      <c r="AS134" s="156" t="n">
        <f aca="false">$AS$3*Z134</f>
        <v>0</v>
      </c>
      <c r="AT134" s="156" t="n">
        <f aca="false">$AT$3*AA134</f>
        <v>0</v>
      </c>
      <c r="AU134" s="156" t="n">
        <f aca="false">$AU$3*AB134</f>
        <v>0</v>
      </c>
      <c r="AV134" s="156" t="n">
        <f aca="false">$AV$3*(Q134+X134)</f>
        <v>3362.93</v>
      </c>
      <c r="AW134" s="156" t="n">
        <f aca="false">$AW$3*(Q134+X134)</f>
        <v>8665.05</v>
      </c>
      <c r="AX134" s="156" t="n">
        <f aca="false">$AX$3*T134</f>
        <v>2147.05</v>
      </c>
      <c r="AY134" s="155" t="n">
        <f aca="false">SUM(AO134:AX134)</f>
        <v>47156.6038881458</v>
      </c>
      <c r="AZ134" s="153" t="n">
        <f aca="false">AY134/12*8</f>
        <v>31437.7359254305</v>
      </c>
      <c r="BA134" s="153" t="n">
        <f aca="false">AZ134*$BD$3</f>
        <v>23491.9346671985</v>
      </c>
      <c r="BB134" s="153" t="n">
        <f aca="false">AZ134-BA134</f>
        <v>7945.80125823196</v>
      </c>
      <c r="BC134" s="152" t="n">
        <f aca="false">AL134+AZ134</f>
        <v>42727.0240928865</v>
      </c>
      <c r="BD134" s="153" t="n">
        <f aca="false">BC134*$BD$3</f>
        <v>31927.8863113665</v>
      </c>
      <c r="BE134" s="153" t="n">
        <f aca="false">BC134-BD134</f>
        <v>10799.13778152</v>
      </c>
    </row>
    <row r="135" customFormat="false" ht="17" hidden="false" customHeight="false" outlineLevel="0" collapsed="false">
      <c r="A135" s="75" t="n">
        <v>128</v>
      </c>
      <c r="B135" s="6" t="s">
        <v>287</v>
      </c>
      <c r="C135" s="154" t="s">
        <v>358</v>
      </c>
      <c r="D135" s="154"/>
      <c r="E135" s="154" t="s">
        <v>359</v>
      </c>
      <c r="F135" s="154" t="s">
        <v>359</v>
      </c>
      <c r="G135" s="6" t="n">
        <v>175</v>
      </c>
      <c r="H135" s="6" t="n">
        <v>8</v>
      </c>
      <c r="I135" s="6" t="n">
        <v>16</v>
      </c>
      <c r="J135" s="6" t="n">
        <v>329</v>
      </c>
      <c r="K135" s="6" t="n">
        <v>24</v>
      </c>
      <c r="L135" s="6" t="n">
        <v>41</v>
      </c>
      <c r="M135" s="6" t="n">
        <v>177</v>
      </c>
      <c r="N135" s="6" t="n">
        <v>9</v>
      </c>
      <c r="O135" s="6" t="n">
        <v>20</v>
      </c>
      <c r="P135" s="140" t="n">
        <v>30</v>
      </c>
      <c r="Q135" s="141" t="n">
        <v>77</v>
      </c>
      <c r="R135" s="141" t="n">
        <v>107</v>
      </c>
      <c r="S135" s="142" t="n">
        <v>681</v>
      </c>
      <c r="T135" s="143" t="n">
        <v>30</v>
      </c>
      <c r="U135" s="144" t="n">
        <v>77</v>
      </c>
      <c r="V135" s="144" t="n">
        <v>107</v>
      </c>
      <c r="W135" s="145" t="n">
        <v>675</v>
      </c>
      <c r="X135" s="50"/>
      <c r="Y135" s="140"/>
      <c r="Z135" s="52"/>
      <c r="AA135" s="52"/>
      <c r="AB135" s="53"/>
      <c r="AC135" s="146" t="n">
        <f aca="false">(Q135+X135)*$AC$3</f>
        <v>25050.8188424135</v>
      </c>
      <c r="AD135" s="147" t="n">
        <f aca="false">Y135*$AD$3</f>
        <v>0</v>
      </c>
      <c r="AE135" s="147" t="n">
        <f aca="false">Z135*$AE$3</f>
        <v>0</v>
      </c>
      <c r="AF135" s="147" t="n">
        <f aca="false">AA135*$AF$3</f>
        <v>0</v>
      </c>
      <c r="AG135" s="147" t="n">
        <f aca="false">AB135*$AG$3</f>
        <v>0</v>
      </c>
      <c r="AH135" s="147" t="n">
        <f aca="false">Q135*$AH$3</f>
        <v>4190.70532518709</v>
      </c>
      <c r="AI135" s="148" t="n">
        <f aca="false">Q135*$AI$3</f>
        <v>10797.26691009</v>
      </c>
      <c r="AJ135" s="149" t="n">
        <f aca="false">T135*$AJ$3</f>
        <v>2802.81159135864</v>
      </c>
      <c r="AK135" s="155" t="n">
        <f aca="false">SUM(AC135:AJ135)</f>
        <v>42841.6026690493</v>
      </c>
      <c r="AL135" s="153" t="n">
        <f aca="false">AK135/12*4</f>
        <v>14280.5342230164</v>
      </c>
      <c r="AM135" s="153" t="n">
        <f aca="false">AL135*$BD$3</f>
        <v>10671.1684892175</v>
      </c>
      <c r="AN135" s="153" t="n">
        <f aca="false">AL135-AM135</f>
        <v>3609.36573379893</v>
      </c>
      <c r="AO135" s="156" t="n">
        <f aca="false">$AO$3*(U135+X135)</f>
        <v>12593.35</v>
      </c>
      <c r="AP135" s="156" t="n">
        <f aca="false">$AP$3*T135</f>
        <v>3481.2</v>
      </c>
      <c r="AQ135" s="156" t="n">
        <f aca="false">$AQ$3*(Q135+X135)</f>
        <v>25050.8188424135</v>
      </c>
      <c r="AR135" s="156" t="n">
        <f aca="false">$AR$3*Y135</f>
        <v>0</v>
      </c>
      <c r="AS135" s="156" t="n">
        <f aca="false">$AS$3*Z135</f>
        <v>0</v>
      </c>
      <c r="AT135" s="156" t="n">
        <f aca="false">$AT$3*AA135</f>
        <v>0</v>
      </c>
      <c r="AU135" s="156" t="n">
        <f aca="false">$AU$3*AB135</f>
        <v>0</v>
      </c>
      <c r="AV135" s="156" t="n">
        <f aca="false">$AV$3*(Q135+X135)</f>
        <v>4245.01</v>
      </c>
      <c r="AW135" s="156" t="n">
        <f aca="false">$AW$3*(Q135+X135)</f>
        <v>10937.85</v>
      </c>
      <c r="AX135" s="156" t="n">
        <f aca="false">$AX$3*T135</f>
        <v>2800.5</v>
      </c>
      <c r="AY135" s="155" t="n">
        <f aca="false">SUM(AO135:AX135)</f>
        <v>59108.7288424135</v>
      </c>
      <c r="AZ135" s="153" t="n">
        <f aca="false">AY135/12*8</f>
        <v>39405.8192282757</v>
      </c>
      <c r="BA135" s="153" t="n">
        <f aca="false">AZ135*$BD$3</f>
        <v>29446.1068384145</v>
      </c>
      <c r="BB135" s="153" t="n">
        <f aca="false">AZ135-BA135</f>
        <v>9959.71238986118</v>
      </c>
      <c r="BC135" s="152" t="n">
        <f aca="false">AL135+AZ135</f>
        <v>53686.3534512921</v>
      </c>
      <c r="BD135" s="153" t="n">
        <f aca="false">BC135*$BD$3</f>
        <v>40117.275327632</v>
      </c>
      <c r="BE135" s="153" t="n">
        <f aca="false">BC135-BD135</f>
        <v>13569.0781236601</v>
      </c>
    </row>
    <row r="136" customFormat="false" ht="17" hidden="false" customHeight="false" outlineLevel="0" collapsed="false">
      <c r="A136" s="75" t="n">
        <v>129</v>
      </c>
      <c r="B136" s="6" t="s">
        <v>287</v>
      </c>
      <c r="C136" s="154" t="s">
        <v>360</v>
      </c>
      <c r="D136" s="154"/>
      <c r="E136" s="154" t="s">
        <v>361</v>
      </c>
      <c r="F136" s="154" t="s">
        <v>362</v>
      </c>
      <c r="G136" s="6" t="n">
        <v>131</v>
      </c>
      <c r="H136" s="6" t="n">
        <v>6</v>
      </c>
      <c r="I136" s="6" t="n">
        <v>11</v>
      </c>
      <c r="J136" s="6" t="n">
        <v>314</v>
      </c>
      <c r="K136" s="6" t="n">
        <v>15</v>
      </c>
      <c r="L136" s="6" t="n">
        <v>29</v>
      </c>
      <c r="M136" s="6" t="n">
        <v>196</v>
      </c>
      <c r="N136" s="6" t="n">
        <v>10</v>
      </c>
      <c r="O136" s="6" t="n">
        <v>23</v>
      </c>
      <c r="P136" s="140" t="n">
        <v>20</v>
      </c>
      <c r="Q136" s="141" t="n">
        <v>63</v>
      </c>
      <c r="R136" s="141" t="n">
        <v>83</v>
      </c>
      <c r="S136" s="142" t="n">
        <v>641</v>
      </c>
      <c r="T136" s="143" t="n">
        <v>20</v>
      </c>
      <c r="U136" s="144" t="n">
        <v>66</v>
      </c>
      <c r="V136" s="144" t="n">
        <v>86</v>
      </c>
      <c r="W136" s="145" t="n">
        <v>646</v>
      </c>
      <c r="X136" s="50"/>
      <c r="Y136" s="140"/>
      <c r="Z136" s="52"/>
      <c r="AA136" s="52"/>
      <c r="AB136" s="53"/>
      <c r="AC136" s="146" t="n">
        <f aca="false">(Q136+X136)*$AC$3</f>
        <v>20496.1245074292</v>
      </c>
      <c r="AD136" s="147" t="n">
        <f aca="false">Y136*$AD$3</f>
        <v>0</v>
      </c>
      <c r="AE136" s="147" t="n">
        <f aca="false">Z136*$AE$3</f>
        <v>0</v>
      </c>
      <c r="AF136" s="147" t="n">
        <f aca="false">AA136*$AF$3</f>
        <v>0</v>
      </c>
      <c r="AG136" s="147" t="n">
        <f aca="false">AB136*$AG$3</f>
        <v>0</v>
      </c>
      <c r="AH136" s="147" t="n">
        <f aca="false">Q136*$AH$3</f>
        <v>3428.7589024258</v>
      </c>
      <c r="AI136" s="148" t="n">
        <f aca="false">Q136*$AI$3</f>
        <v>8834.12747189183</v>
      </c>
      <c r="AJ136" s="149" t="n">
        <f aca="false">T136*$AJ$3</f>
        <v>1868.54106090576</v>
      </c>
      <c r="AK136" s="155" t="n">
        <f aca="false">SUM(AC136:AJ136)</f>
        <v>34627.5519426526</v>
      </c>
      <c r="AL136" s="153" t="n">
        <f aca="false">AK136/12*4</f>
        <v>11542.5173142175</v>
      </c>
      <c r="AM136" s="153" t="n">
        <f aca="false">AL136*$BD$3</f>
        <v>8625.17782081323</v>
      </c>
      <c r="AN136" s="153" t="n">
        <f aca="false">AL136-AM136</f>
        <v>2917.33949340431</v>
      </c>
      <c r="AO136" s="156" t="n">
        <f aca="false">$AO$3*(U136+X136)</f>
        <v>10794.3</v>
      </c>
      <c r="AP136" s="156" t="n">
        <f aca="false">$AP$3*T136</f>
        <v>2320.8</v>
      </c>
      <c r="AQ136" s="156" t="n">
        <f aca="false">$AQ$3*(Q136+X136)</f>
        <v>20496.1245074292</v>
      </c>
      <c r="AR136" s="156" t="n">
        <f aca="false">$AR$3*Y136</f>
        <v>0</v>
      </c>
      <c r="AS136" s="156" t="n">
        <f aca="false">$AS$3*Z136</f>
        <v>0</v>
      </c>
      <c r="AT136" s="156" t="n">
        <f aca="false">$AT$3*AA136</f>
        <v>0</v>
      </c>
      <c r="AU136" s="156" t="n">
        <f aca="false">$AU$3*AB136</f>
        <v>0</v>
      </c>
      <c r="AV136" s="156" t="n">
        <f aca="false">$AV$3*(Q136+X136)</f>
        <v>3473.19</v>
      </c>
      <c r="AW136" s="156" t="n">
        <f aca="false">$AW$3*(Q136+X136)</f>
        <v>8949.15</v>
      </c>
      <c r="AX136" s="156" t="n">
        <f aca="false">$AX$3*T136</f>
        <v>1867</v>
      </c>
      <c r="AY136" s="155" t="n">
        <f aca="false">SUM(AO136:AX136)</f>
        <v>47900.5645074292</v>
      </c>
      <c r="AZ136" s="153" t="n">
        <f aca="false">AY136/12*8</f>
        <v>31933.7096716195</v>
      </c>
      <c r="BA136" s="153" t="n">
        <f aca="false">AZ136*$BD$3</f>
        <v>23862.5524136468</v>
      </c>
      <c r="BB136" s="153" t="n">
        <f aca="false">AZ136-BA136</f>
        <v>8071.15725797272</v>
      </c>
      <c r="BC136" s="152" t="n">
        <f aca="false">AL136+AZ136</f>
        <v>43476.226985837</v>
      </c>
      <c r="BD136" s="153" t="n">
        <f aca="false">BC136*$BD$3</f>
        <v>32487.73023446</v>
      </c>
      <c r="BE136" s="153" t="n">
        <f aca="false">BC136-BD136</f>
        <v>10988.496751377</v>
      </c>
    </row>
    <row r="137" customFormat="false" ht="17" hidden="false" customHeight="false" outlineLevel="0" collapsed="false">
      <c r="A137" s="75" t="n">
        <v>130</v>
      </c>
      <c r="B137" s="6" t="s">
        <v>287</v>
      </c>
      <c r="C137" s="154" t="s">
        <v>363</v>
      </c>
      <c r="D137" s="154"/>
      <c r="E137" s="154" t="s">
        <v>364</v>
      </c>
      <c r="F137" s="154" t="s">
        <v>365</v>
      </c>
      <c r="G137" s="6" t="n">
        <v>79</v>
      </c>
      <c r="H137" s="6" t="n">
        <v>4</v>
      </c>
      <c r="I137" s="6" t="n">
        <v>8</v>
      </c>
      <c r="J137" s="6" t="n">
        <v>160</v>
      </c>
      <c r="K137" s="6" t="n">
        <v>17</v>
      </c>
      <c r="L137" s="6" t="n">
        <v>26</v>
      </c>
      <c r="M137" s="6" t="n">
        <v>127</v>
      </c>
      <c r="N137" s="6" t="n">
        <v>9</v>
      </c>
      <c r="O137" s="6" t="n">
        <v>18</v>
      </c>
      <c r="P137" s="140" t="n">
        <v>22</v>
      </c>
      <c r="Q137" s="141" t="n">
        <v>52</v>
      </c>
      <c r="R137" s="141" t="n">
        <v>74</v>
      </c>
      <c r="S137" s="142" t="n">
        <v>366</v>
      </c>
      <c r="T137" s="143" t="n">
        <v>22</v>
      </c>
      <c r="U137" s="144" t="n">
        <v>53</v>
      </c>
      <c r="V137" s="144" t="n">
        <v>75</v>
      </c>
      <c r="W137" s="145" t="n">
        <v>366</v>
      </c>
      <c r="X137" s="50"/>
      <c r="Y137" s="140"/>
      <c r="Z137" s="52"/>
      <c r="AA137" s="52"/>
      <c r="AB137" s="53"/>
      <c r="AC137" s="146" t="n">
        <f aca="false">(Q137+X137)*$AC$3</f>
        <v>16917.4361013702</v>
      </c>
      <c r="AD137" s="147" t="n">
        <f aca="false">Y137*$AD$3</f>
        <v>0</v>
      </c>
      <c r="AE137" s="147" t="n">
        <f aca="false">Z137*$AE$3</f>
        <v>0</v>
      </c>
      <c r="AF137" s="147" t="n">
        <f aca="false">AA137*$AF$3</f>
        <v>0</v>
      </c>
      <c r="AG137" s="147" t="n">
        <f aca="false">AB137*$AG$3</f>
        <v>0</v>
      </c>
      <c r="AH137" s="147" t="n">
        <f aca="false">Q137*$AH$3</f>
        <v>2830.08671311336</v>
      </c>
      <c r="AI137" s="148" t="n">
        <f aca="false">Q137*$AI$3</f>
        <v>7291.6607704504</v>
      </c>
      <c r="AJ137" s="149" t="n">
        <f aca="false">T137*$AJ$3</f>
        <v>2055.39516699634</v>
      </c>
      <c r="AK137" s="155" t="n">
        <f aca="false">SUM(AC137:AJ137)</f>
        <v>29094.5787519303</v>
      </c>
      <c r="AL137" s="153" t="n">
        <f aca="false">AK137/12*4</f>
        <v>9698.19291731009</v>
      </c>
      <c r="AM137" s="153" t="n">
        <f aca="false">AL137*$BD$3</f>
        <v>7247.0013408008</v>
      </c>
      <c r="AN137" s="153" t="n">
        <f aca="false">AL137-AM137</f>
        <v>2451.19157650929</v>
      </c>
      <c r="AO137" s="156" t="n">
        <f aca="false">$AO$3*(U137+X137)</f>
        <v>8668.15</v>
      </c>
      <c r="AP137" s="156" t="n">
        <f aca="false">$AP$3*T137</f>
        <v>2552.88</v>
      </c>
      <c r="AQ137" s="156" t="n">
        <f aca="false">$AQ$3*(Q137+X137)</f>
        <v>16917.4361013702</v>
      </c>
      <c r="AR137" s="156" t="n">
        <f aca="false">$AR$3*Y137</f>
        <v>0</v>
      </c>
      <c r="AS137" s="156" t="n">
        <f aca="false">$AS$3*Z137</f>
        <v>0</v>
      </c>
      <c r="AT137" s="156" t="n">
        <f aca="false">$AT$3*AA137</f>
        <v>0</v>
      </c>
      <c r="AU137" s="156" t="n">
        <f aca="false">$AU$3*AB137</f>
        <v>0</v>
      </c>
      <c r="AV137" s="156" t="n">
        <f aca="false">$AV$3*(Q137+X137)</f>
        <v>2866.76</v>
      </c>
      <c r="AW137" s="156" t="n">
        <f aca="false">$AW$3*(Q137+X137)</f>
        <v>7386.6</v>
      </c>
      <c r="AX137" s="156" t="n">
        <f aca="false">$AX$3*T137</f>
        <v>2053.7</v>
      </c>
      <c r="AY137" s="155" t="n">
        <f aca="false">SUM(AO137:AX137)</f>
        <v>40445.5261013702</v>
      </c>
      <c r="AZ137" s="153" t="n">
        <f aca="false">AY137/12*8</f>
        <v>26963.6840675801</v>
      </c>
      <c r="BA137" s="153" t="n">
        <f aca="false">AZ137*$BD$3</f>
        <v>20148.6871066368</v>
      </c>
      <c r="BB137" s="153" t="n">
        <f aca="false">AZ137-BA137</f>
        <v>6814.9969609433</v>
      </c>
      <c r="BC137" s="152" t="n">
        <f aca="false">AL137+AZ137</f>
        <v>36661.8769848902</v>
      </c>
      <c r="BD137" s="153" t="n">
        <f aca="false">BC137*$BD$3</f>
        <v>27395.6884474376</v>
      </c>
      <c r="BE137" s="153" t="n">
        <f aca="false">BC137-BD137</f>
        <v>9266.1885374526</v>
      </c>
    </row>
    <row r="138" customFormat="false" ht="17" hidden="false" customHeight="false" outlineLevel="0" collapsed="false">
      <c r="A138" s="75" t="n">
        <v>131</v>
      </c>
      <c r="B138" s="6" t="s">
        <v>287</v>
      </c>
      <c r="C138" s="154" t="s">
        <v>366</v>
      </c>
      <c r="D138" s="154"/>
      <c r="E138" s="154" t="s">
        <v>367</v>
      </c>
      <c r="F138" s="154" t="s">
        <v>368</v>
      </c>
      <c r="G138" s="6" t="n">
        <v>145</v>
      </c>
      <c r="H138" s="6" t="n">
        <v>6</v>
      </c>
      <c r="I138" s="6" t="n">
        <v>13</v>
      </c>
      <c r="J138" s="6" t="n">
        <v>330</v>
      </c>
      <c r="K138" s="6" t="n">
        <v>16</v>
      </c>
      <c r="L138" s="6" t="n">
        <v>30</v>
      </c>
      <c r="M138" s="6" t="n">
        <v>192</v>
      </c>
      <c r="N138" s="6" t="n">
        <v>9</v>
      </c>
      <c r="O138" s="6" t="n">
        <v>22</v>
      </c>
      <c r="P138" s="140" t="n">
        <v>23</v>
      </c>
      <c r="Q138" s="141" t="n">
        <v>65</v>
      </c>
      <c r="R138" s="141" t="n">
        <v>88</v>
      </c>
      <c r="S138" s="142" t="n">
        <v>667</v>
      </c>
      <c r="T138" s="143" t="n">
        <v>23</v>
      </c>
      <c r="U138" s="144" t="n">
        <v>65</v>
      </c>
      <c r="V138" s="144" t="n">
        <v>88</v>
      </c>
      <c r="W138" s="145" t="n">
        <v>683</v>
      </c>
      <c r="X138" s="50"/>
      <c r="Y138" s="140"/>
      <c r="Z138" s="52"/>
      <c r="AA138" s="52"/>
      <c r="AB138" s="53"/>
      <c r="AC138" s="146" t="n">
        <f aca="false">(Q138+X138)*$AC$3</f>
        <v>21146.7951267127</v>
      </c>
      <c r="AD138" s="147" t="n">
        <f aca="false">Y138*$AD$3</f>
        <v>0</v>
      </c>
      <c r="AE138" s="147" t="n">
        <f aca="false">Z138*$AE$3</f>
        <v>0</v>
      </c>
      <c r="AF138" s="147" t="n">
        <f aca="false">AA138*$AF$3</f>
        <v>0</v>
      </c>
      <c r="AG138" s="147" t="n">
        <f aca="false">AB138*$AG$3</f>
        <v>0</v>
      </c>
      <c r="AH138" s="147" t="n">
        <f aca="false">Q138*$AH$3</f>
        <v>3537.6083913917</v>
      </c>
      <c r="AI138" s="148" t="n">
        <f aca="false">Q138*$AI$3</f>
        <v>9114.575963063</v>
      </c>
      <c r="AJ138" s="149" t="n">
        <f aca="false">T138*$AJ$3</f>
        <v>2148.82222004163</v>
      </c>
      <c r="AK138" s="155" t="n">
        <f aca="false">SUM(AC138:AJ138)</f>
        <v>35947.801701209</v>
      </c>
      <c r="AL138" s="153" t="n">
        <f aca="false">AK138/12*4</f>
        <v>11982.6005670697</v>
      </c>
      <c r="AM138" s="153" t="n">
        <f aca="false">AL138*$BD$3</f>
        <v>8954.03124233993</v>
      </c>
      <c r="AN138" s="153" t="n">
        <f aca="false">AL138-AM138</f>
        <v>3028.56932472975</v>
      </c>
      <c r="AO138" s="156" t="n">
        <f aca="false">$AO$3*(U138+X138)</f>
        <v>10630.75</v>
      </c>
      <c r="AP138" s="156" t="n">
        <f aca="false">$AP$3*T138</f>
        <v>2668.92</v>
      </c>
      <c r="AQ138" s="156" t="n">
        <f aca="false">$AQ$3*(Q138+X138)</f>
        <v>21146.7951267127</v>
      </c>
      <c r="AR138" s="156" t="n">
        <f aca="false">$AR$3*Y138</f>
        <v>0</v>
      </c>
      <c r="AS138" s="156" t="n">
        <f aca="false">$AS$3*Z138</f>
        <v>0</v>
      </c>
      <c r="AT138" s="156" t="n">
        <f aca="false">$AT$3*AA138</f>
        <v>0</v>
      </c>
      <c r="AU138" s="156" t="n">
        <f aca="false">$AU$3*AB138</f>
        <v>0</v>
      </c>
      <c r="AV138" s="156" t="n">
        <f aca="false">$AV$3*(Q138+X138)</f>
        <v>3583.45</v>
      </c>
      <c r="AW138" s="156" t="n">
        <f aca="false">$AW$3*(Q138+X138)</f>
        <v>9233.25</v>
      </c>
      <c r="AX138" s="156" t="n">
        <f aca="false">$AX$3*T138</f>
        <v>2147.05</v>
      </c>
      <c r="AY138" s="155" t="n">
        <f aca="false">SUM(AO138:AX138)</f>
        <v>49410.2151267127</v>
      </c>
      <c r="AZ138" s="153" t="n">
        <f aca="false">AY138/12*8</f>
        <v>32940.1434178085</v>
      </c>
      <c r="BA138" s="153" t="n">
        <f aca="false">AZ138*$BD$3</f>
        <v>24614.6127995606</v>
      </c>
      <c r="BB138" s="153" t="n">
        <f aca="false">AZ138-BA138</f>
        <v>8325.5306182479</v>
      </c>
      <c r="BC138" s="152" t="n">
        <f aca="false">AL138+AZ138</f>
        <v>44922.7439848781</v>
      </c>
      <c r="BD138" s="153" t="n">
        <f aca="false">BC138*$BD$3</f>
        <v>33568.6440419005</v>
      </c>
      <c r="BE138" s="153" t="n">
        <f aca="false">BC138-BD138</f>
        <v>11354.0999429777</v>
      </c>
    </row>
    <row r="139" customFormat="false" ht="17" hidden="false" customHeight="false" outlineLevel="0" collapsed="false">
      <c r="A139" s="75" t="n">
        <v>132</v>
      </c>
      <c r="B139" s="6" t="s">
        <v>287</v>
      </c>
      <c r="C139" s="154" t="s">
        <v>369</v>
      </c>
      <c r="D139" s="154"/>
      <c r="E139" s="154" t="s">
        <v>370</v>
      </c>
      <c r="F139" s="154" t="s">
        <v>371</v>
      </c>
      <c r="G139" s="6" t="n">
        <v>212</v>
      </c>
      <c r="H139" s="6" t="n">
        <v>9</v>
      </c>
      <c r="I139" s="6" t="n">
        <v>19</v>
      </c>
      <c r="J139" s="6" t="n">
        <v>441</v>
      </c>
      <c r="K139" s="6" t="n">
        <v>20</v>
      </c>
      <c r="L139" s="6" t="n">
        <v>34</v>
      </c>
      <c r="M139" s="6" t="n">
        <v>258</v>
      </c>
      <c r="N139" s="6" t="n">
        <v>11</v>
      </c>
      <c r="O139" s="6" t="n">
        <v>26</v>
      </c>
      <c r="P139" s="140" t="n">
        <v>31</v>
      </c>
      <c r="Q139" s="141" t="n">
        <v>79</v>
      </c>
      <c r="R139" s="141" t="n">
        <v>110</v>
      </c>
      <c r="S139" s="142" t="n">
        <v>911</v>
      </c>
      <c r="T139" s="143" t="n">
        <v>31</v>
      </c>
      <c r="U139" s="144" t="n">
        <v>79</v>
      </c>
      <c r="V139" s="144" t="n">
        <v>110</v>
      </c>
      <c r="W139" s="145" t="n">
        <v>911</v>
      </c>
      <c r="X139" s="50"/>
      <c r="Y139" s="140"/>
      <c r="Z139" s="52"/>
      <c r="AA139" s="52"/>
      <c r="AB139" s="53"/>
      <c r="AC139" s="146" t="n">
        <f aca="false">(Q139+X139)*$AC$3</f>
        <v>25701.489461697</v>
      </c>
      <c r="AD139" s="147" t="n">
        <f aca="false">Y139*$AD$3</f>
        <v>0</v>
      </c>
      <c r="AE139" s="147" t="n">
        <f aca="false">Z139*$AE$3</f>
        <v>0</v>
      </c>
      <c r="AF139" s="147" t="n">
        <f aca="false">AA139*$AF$3</f>
        <v>0</v>
      </c>
      <c r="AG139" s="147" t="n">
        <f aca="false">AB139*$AG$3</f>
        <v>0</v>
      </c>
      <c r="AH139" s="147" t="n">
        <f aca="false">Q139*$AH$3</f>
        <v>4299.55481415298</v>
      </c>
      <c r="AI139" s="148" t="n">
        <f aca="false">Q139*$AI$3</f>
        <v>11077.7154012612</v>
      </c>
      <c r="AJ139" s="149" t="n">
        <f aca="false">T139*$AJ$3</f>
        <v>2896.23864440393</v>
      </c>
      <c r="AK139" s="155" t="n">
        <f aca="false">SUM(AC139:AJ139)</f>
        <v>43974.9983215151</v>
      </c>
      <c r="AL139" s="153" t="n">
        <f aca="false">AK139/12*4</f>
        <v>14658.3327738384</v>
      </c>
      <c r="AM139" s="153" t="n">
        <f aca="false">AL139*$BD$3</f>
        <v>10953.4794957837</v>
      </c>
      <c r="AN139" s="153" t="n">
        <f aca="false">AL139-AM139</f>
        <v>3704.85327805465</v>
      </c>
      <c r="AO139" s="156" t="n">
        <f aca="false">$AO$3*(U139+X139)</f>
        <v>12920.45</v>
      </c>
      <c r="AP139" s="156" t="n">
        <f aca="false">$AP$3*T139</f>
        <v>3597.24</v>
      </c>
      <c r="AQ139" s="156" t="n">
        <f aca="false">$AQ$3*(Q139+X139)</f>
        <v>25701.489461697</v>
      </c>
      <c r="AR139" s="156" t="n">
        <f aca="false">$AR$3*Y139</f>
        <v>0</v>
      </c>
      <c r="AS139" s="156" t="n">
        <f aca="false">$AS$3*Z139</f>
        <v>0</v>
      </c>
      <c r="AT139" s="156" t="n">
        <f aca="false">$AT$3*AA139</f>
        <v>0</v>
      </c>
      <c r="AU139" s="156" t="n">
        <f aca="false">$AU$3*AB139</f>
        <v>0</v>
      </c>
      <c r="AV139" s="156" t="n">
        <f aca="false">$AV$3*(Q139+X139)</f>
        <v>4355.27</v>
      </c>
      <c r="AW139" s="156" t="n">
        <f aca="false">$AW$3*(Q139+X139)</f>
        <v>11221.95</v>
      </c>
      <c r="AX139" s="156" t="n">
        <f aca="false">$AX$3*T139</f>
        <v>2893.85</v>
      </c>
      <c r="AY139" s="155" t="n">
        <f aca="false">SUM(AO139:AX139)</f>
        <v>60690.249461697</v>
      </c>
      <c r="AZ139" s="153" t="n">
        <f aca="false">AY139/12*8</f>
        <v>40460.166307798</v>
      </c>
      <c r="BA139" s="153" t="n">
        <f aca="false">AZ139*$BD$3</f>
        <v>30233.9705944891</v>
      </c>
      <c r="BB139" s="153" t="n">
        <f aca="false">AZ139-BA139</f>
        <v>10226.1957133089</v>
      </c>
      <c r="BC139" s="152" t="n">
        <f aca="false">AL139+AZ139</f>
        <v>55118.4990816363</v>
      </c>
      <c r="BD139" s="153" t="n">
        <f aca="false">BC139*$BD$3</f>
        <v>41187.4500902728</v>
      </c>
      <c r="BE139" s="153" t="n">
        <f aca="false">BC139-BD139</f>
        <v>13931.0489913636</v>
      </c>
    </row>
    <row r="140" customFormat="false" ht="17" hidden="false" customHeight="false" outlineLevel="0" collapsed="false">
      <c r="A140" s="75" t="n">
        <v>133</v>
      </c>
      <c r="B140" s="6" t="s">
        <v>287</v>
      </c>
      <c r="C140" s="154" t="s">
        <v>372</v>
      </c>
      <c r="D140" s="154"/>
      <c r="E140" s="154" t="s">
        <v>373</v>
      </c>
      <c r="F140" s="154" t="s">
        <v>374</v>
      </c>
      <c r="G140" s="6" t="n">
        <v>166</v>
      </c>
      <c r="H140" s="6" t="n">
        <v>7</v>
      </c>
      <c r="I140" s="6" t="n">
        <v>15</v>
      </c>
      <c r="J140" s="6" t="n">
        <v>357</v>
      </c>
      <c r="K140" s="6" t="n">
        <v>20</v>
      </c>
      <c r="L140" s="6" t="n">
        <v>33</v>
      </c>
      <c r="M140" s="6" t="n">
        <v>267</v>
      </c>
      <c r="N140" s="6" t="n">
        <v>14</v>
      </c>
      <c r="O140" s="6" t="n">
        <v>28</v>
      </c>
      <c r="P140" s="140" t="n">
        <v>26</v>
      </c>
      <c r="Q140" s="141" t="n">
        <v>76</v>
      </c>
      <c r="R140" s="141" t="n">
        <v>102</v>
      </c>
      <c r="S140" s="142" t="n">
        <v>790</v>
      </c>
      <c r="T140" s="143" t="n">
        <v>26</v>
      </c>
      <c r="U140" s="144" t="n">
        <v>76</v>
      </c>
      <c r="V140" s="144" t="n">
        <v>102</v>
      </c>
      <c r="W140" s="145" t="n">
        <v>797</v>
      </c>
      <c r="X140" s="50"/>
      <c r="Y140" s="140"/>
      <c r="Z140" s="52"/>
      <c r="AA140" s="52"/>
      <c r="AB140" s="53"/>
      <c r="AC140" s="146" t="n">
        <f aca="false">(Q140+X140)*$AC$3</f>
        <v>24725.4835327718</v>
      </c>
      <c r="AD140" s="147" t="n">
        <f aca="false">Y140*$AD$3</f>
        <v>0</v>
      </c>
      <c r="AE140" s="147" t="n">
        <f aca="false">Z140*$AE$3</f>
        <v>0</v>
      </c>
      <c r="AF140" s="147" t="n">
        <f aca="false">AA140*$AF$3</f>
        <v>0</v>
      </c>
      <c r="AG140" s="147" t="n">
        <f aca="false">AB140*$AG$3</f>
        <v>0</v>
      </c>
      <c r="AH140" s="147" t="n">
        <f aca="false">Q140*$AH$3</f>
        <v>4136.28058070414</v>
      </c>
      <c r="AI140" s="148" t="n">
        <f aca="false">Q140*$AI$3</f>
        <v>10657.0426645044</v>
      </c>
      <c r="AJ140" s="149" t="n">
        <f aca="false">T140*$AJ$3</f>
        <v>2429.10337917749</v>
      </c>
      <c r="AK140" s="155" t="n">
        <f aca="false">SUM(AC140:AJ140)</f>
        <v>41947.9101571578</v>
      </c>
      <c r="AL140" s="153" t="n">
        <f aca="false">AK140/12*4</f>
        <v>13982.6367190526</v>
      </c>
      <c r="AM140" s="153" t="n">
        <f aca="false">AL140*$BD$3</f>
        <v>10448.5637597536</v>
      </c>
      <c r="AN140" s="153" t="n">
        <f aca="false">AL140-AM140</f>
        <v>3534.07295929906</v>
      </c>
      <c r="AO140" s="156" t="n">
        <f aca="false">$AO$3*(U140+X140)</f>
        <v>12429.8</v>
      </c>
      <c r="AP140" s="156" t="n">
        <f aca="false">$AP$3*T140</f>
        <v>3017.04</v>
      </c>
      <c r="AQ140" s="156" t="n">
        <f aca="false">$AQ$3*(Q140+X140)</f>
        <v>24725.4835327718</v>
      </c>
      <c r="AR140" s="156" t="n">
        <f aca="false">$AR$3*Y140</f>
        <v>0</v>
      </c>
      <c r="AS140" s="156" t="n">
        <f aca="false">$AS$3*Z140</f>
        <v>0</v>
      </c>
      <c r="AT140" s="156" t="n">
        <f aca="false">$AT$3*AA140</f>
        <v>0</v>
      </c>
      <c r="AU140" s="156" t="n">
        <f aca="false">$AU$3*AB140</f>
        <v>0</v>
      </c>
      <c r="AV140" s="156" t="n">
        <f aca="false">$AV$3*(Q140+X140)</f>
        <v>4189.88</v>
      </c>
      <c r="AW140" s="156" t="n">
        <f aca="false">$AW$3*(Q140+X140)</f>
        <v>10795.8</v>
      </c>
      <c r="AX140" s="156" t="n">
        <f aca="false">$AX$3*T140</f>
        <v>2427.1</v>
      </c>
      <c r="AY140" s="155" t="n">
        <f aca="false">SUM(AO140:AX140)</f>
        <v>57585.1035327718</v>
      </c>
      <c r="AZ140" s="153" t="n">
        <f aca="false">AY140/12*8</f>
        <v>38390.0690218479</v>
      </c>
      <c r="BA140" s="153" t="n">
        <f aca="false">AZ140*$BD$3</f>
        <v>28687.0847019542</v>
      </c>
      <c r="BB140" s="153" t="n">
        <f aca="false">AZ140-BA140</f>
        <v>9702.98431989368</v>
      </c>
      <c r="BC140" s="152" t="n">
        <f aca="false">AL140+AZ140</f>
        <v>52372.7057409005</v>
      </c>
      <c r="BD140" s="153" t="n">
        <f aca="false">BC140*$BD$3</f>
        <v>39135.6484617077</v>
      </c>
      <c r="BE140" s="153" t="n">
        <f aca="false">BC140-BD140</f>
        <v>13237.0572791927</v>
      </c>
    </row>
    <row r="141" customFormat="false" ht="17" hidden="false" customHeight="false" outlineLevel="0" collapsed="false">
      <c r="A141" s="75" t="n">
        <v>134</v>
      </c>
      <c r="B141" s="6" t="s">
        <v>287</v>
      </c>
      <c r="C141" s="154" t="s">
        <v>375</v>
      </c>
      <c r="D141" s="154"/>
      <c r="E141" s="154" t="s">
        <v>376</v>
      </c>
      <c r="F141" s="154" t="s">
        <v>377</v>
      </c>
      <c r="G141" s="6" t="n">
        <v>118</v>
      </c>
      <c r="H141" s="6" t="n">
        <v>5</v>
      </c>
      <c r="I141" s="6" t="n">
        <v>10</v>
      </c>
      <c r="J141" s="6" t="n">
        <v>188</v>
      </c>
      <c r="K141" s="6" t="n">
        <v>10</v>
      </c>
      <c r="L141" s="6" t="n">
        <v>16</v>
      </c>
      <c r="M141" s="6" t="n">
        <v>136</v>
      </c>
      <c r="N141" s="6" t="n">
        <v>7</v>
      </c>
      <c r="O141" s="6" t="n">
        <v>19</v>
      </c>
      <c r="P141" s="140" t="n">
        <v>18</v>
      </c>
      <c r="Q141" s="141" t="n">
        <v>45</v>
      </c>
      <c r="R141" s="141" t="n">
        <v>63</v>
      </c>
      <c r="S141" s="142" t="n">
        <v>442</v>
      </c>
      <c r="T141" s="143" t="n">
        <v>18</v>
      </c>
      <c r="U141" s="144" t="n">
        <v>48</v>
      </c>
      <c r="V141" s="144" t="n">
        <v>66</v>
      </c>
      <c r="W141" s="145" t="n">
        <v>442</v>
      </c>
      <c r="X141" s="50"/>
      <c r="Y141" s="140"/>
      <c r="Z141" s="52"/>
      <c r="AA141" s="52"/>
      <c r="AB141" s="53"/>
      <c r="AC141" s="146" t="n">
        <f aca="false">(Q141+X141)*$AC$3</f>
        <v>14640.088933878</v>
      </c>
      <c r="AD141" s="147" t="n">
        <f aca="false">Y141*$AD$3</f>
        <v>0</v>
      </c>
      <c r="AE141" s="147" t="n">
        <f aca="false">Z141*$AE$3</f>
        <v>0</v>
      </c>
      <c r="AF141" s="147" t="n">
        <f aca="false">AA141*$AF$3</f>
        <v>0</v>
      </c>
      <c r="AG141" s="147" t="n">
        <f aca="false">AB141*$AG$3</f>
        <v>0</v>
      </c>
      <c r="AH141" s="147" t="n">
        <f aca="false">Q141*$AH$3</f>
        <v>2449.11350173271</v>
      </c>
      <c r="AI141" s="148" t="n">
        <f aca="false">Q141*$AI$3</f>
        <v>6310.09105135131</v>
      </c>
      <c r="AJ141" s="149" t="n">
        <f aca="false">T141*$AJ$3</f>
        <v>1681.68695481519</v>
      </c>
      <c r="AK141" s="155" t="n">
        <f aca="false">SUM(AC141:AJ141)</f>
        <v>25080.9804417772</v>
      </c>
      <c r="AL141" s="153" t="n">
        <f aca="false">AK141/12*4</f>
        <v>8360.32681392574</v>
      </c>
      <c r="AM141" s="153" t="n">
        <f aca="false">AL141*$BD$3</f>
        <v>6247.2772140789</v>
      </c>
      <c r="AN141" s="153" t="n">
        <f aca="false">AL141-AM141</f>
        <v>2113.04959984684</v>
      </c>
      <c r="AO141" s="156" t="n">
        <f aca="false">$AO$3*(U141+X141)</f>
        <v>7850.4</v>
      </c>
      <c r="AP141" s="156" t="n">
        <f aca="false">$AP$3*T141</f>
        <v>2088.72</v>
      </c>
      <c r="AQ141" s="156" t="n">
        <f aca="false">$AQ$3*(Q141+X141)</f>
        <v>14640.088933878</v>
      </c>
      <c r="AR141" s="156" t="n">
        <f aca="false">$AR$3*Y141</f>
        <v>0</v>
      </c>
      <c r="AS141" s="156" t="n">
        <f aca="false">$AS$3*Z141</f>
        <v>0</v>
      </c>
      <c r="AT141" s="156" t="n">
        <f aca="false">$AT$3*AA141</f>
        <v>0</v>
      </c>
      <c r="AU141" s="156" t="n">
        <f aca="false">$AU$3*AB141</f>
        <v>0</v>
      </c>
      <c r="AV141" s="156" t="n">
        <f aca="false">$AV$3*(Q141+X141)</f>
        <v>2480.85</v>
      </c>
      <c r="AW141" s="156" t="n">
        <f aca="false">$AW$3*(Q141+X141)</f>
        <v>6392.25</v>
      </c>
      <c r="AX141" s="156" t="n">
        <f aca="false">$AX$3*T141</f>
        <v>1680.3</v>
      </c>
      <c r="AY141" s="155" t="n">
        <f aca="false">SUM(AO141:AX141)</f>
        <v>35132.608933878</v>
      </c>
      <c r="AZ141" s="153" t="n">
        <f aca="false">AY141/12*8</f>
        <v>23421.739289252</v>
      </c>
      <c r="BA141" s="153" t="n">
        <f aca="false">AZ141*$BD$3</f>
        <v>17501.9591258218</v>
      </c>
      <c r="BB141" s="153" t="n">
        <f aca="false">AZ141-BA141</f>
        <v>5919.78016343017</v>
      </c>
      <c r="BC141" s="152" t="n">
        <f aca="false">AL141+AZ141</f>
        <v>31782.0661031778</v>
      </c>
      <c r="BD141" s="153" t="n">
        <f aca="false">BC141*$BD$3</f>
        <v>23749.2363399007</v>
      </c>
      <c r="BE141" s="153" t="n">
        <f aca="false">BC141-BD141</f>
        <v>8032.82976327701</v>
      </c>
    </row>
    <row r="142" customFormat="false" ht="17" hidden="false" customHeight="false" outlineLevel="0" collapsed="false">
      <c r="A142" s="75" t="n">
        <v>135</v>
      </c>
      <c r="B142" s="6" t="s">
        <v>287</v>
      </c>
      <c r="C142" s="154" t="s">
        <v>378</v>
      </c>
      <c r="D142" s="154"/>
      <c r="E142" s="154" t="s">
        <v>379</v>
      </c>
      <c r="F142" s="154" t="s">
        <v>380</v>
      </c>
      <c r="G142" s="6" t="n">
        <v>205</v>
      </c>
      <c r="H142" s="6" t="n">
        <v>8</v>
      </c>
      <c r="I142" s="6" t="n">
        <v>16</v>
      </c>
      <c r="J142" s="6" t="n">
        <v>322</v>
      </c>
      <c r="K142" s="6" t="n">
        <v>15</v>
      </c>
      <c r="L142" s="6" t="n">
        <v>29</v>
      </c>
      <c r="M142" s="6" t="n">
        <v>188</v>
      </c>
      <c r="N142" s="6" t="n">
        <v>9</v>
      </c>
      <c r="O142" s="6" t="n">
        <v>20</v>
      </c>
      <c r="P142" s="140" t="n">
        <v>24</v>
      </c>
      <c r="Q142" s="141" t="n">
        <v>65</v>
      </c>
      <c r="R142" s="141" t="n">
        <v>89</v>
      </c>
      <c r="S142" s="142" t="n">
        <v>715</v>
      </c>
      <c r="T142" s="143" t="n">
        <v>24</v>
      </c>
      <c r="U142" s="144" t="n">
        <v>67</v>
      </c>
      <c r="V142" s="144" t="n">
        <v>91</v>
      </c>
      <c r="W142" s="145" t="n">
        <v>720</v>
      </c>
      <c r="X142" s="50"/>
      <c r="Y142" s="140"/>
      <c r="Z142" s="52"/>
      <c r="AA142" s="52"/>
      <c r="AB142" s="53"/>
      <c r="AC142" s="146" t="n">
        <f aca="false">(Q142+X142)*$AC$3</f>
        <v>21146.7951267127</v>
      </c>
      <c r="AD142" s="147" t="n">
        <f aca="false">Y142*$AD$3</f>
        <v>0</v>
      </c>
      <c r="AE142" s="147" t="n">
        <f aca="false">Z142*$AE$3</f>
        <v>0</v>
      </c>
      <c r="AF142" s="147" t="n">
        <f aca="false">AA142*$AF$3</f>
        <v>0</v>
      </c>
      <c r="AG142" s="147" t="n">
        <f aca="false">AB142*$AG$3</f>
        <v>0</v>
      </c>
      <c r="AH142" s="147" t="n">
        <f aca="false">Q142*$AH$3</f>
        <v>3537.6083913917</v>
      </c>
      <c r="AI142" s="148" t="n">
        <f aca="false">Q142*$AI$3</f>
        <v>9114.575963063</v>
      </c>
      <c r="AJ142" s="149" t="n">
        <f aca="false">T142*$AJ$3</f>
        <v>2242.24927308691</v>
      </c>
      <c r="AK142" s="155" t="n">
        <f aca="false">SUM(AC142:AJ142)</f>
        <v>36041.2287542543</v>
      </c>
      <c r="AL142" s="153" t="n">
        <f aca="false">AK142/12*4</f>
        <v>12013.7429180848</v>
      </c>
      <c r="AM142" s="153" t="n">
        <f aca="false">AL142*$BD$3</f>
        <v>8977.30244982016</v>
      </c>
      <c r="AN142" s="153" t="n">
        <f aca="false">AL142-AM142</f>
        <v>3036.44046826461</v>
      </c>
      <c r="AO142" s="156" t="n">
        <f aca="false">$AO$3*(U142+X142)</f>
        <v>10957.85</v>
      </c>
      <c r="AP142" s="156" t="n">
        <f aca="false">$AP$3*T142</f>
        <v>2784.96</v>
      </c>
      <c r="AQ142" s="156" t="n">
        <f aca="false">$AQ$3*(Q142+X142)</f>
        <v>21146.7951267127</v>
      </c>
      <c r="AR142" s="156" t="n">
        <f aca="false">$AR$3*Y142</f>
        <v>0</v>
      </c>
      <c r="AS142" s="156" t="n">
        <f aca="false">$AS$3*Z142</f>
        <v>0</v>
      </c>
      <c r="AT142" s="156" t="n">
        <f aca="false">$AT$3*AA142</f>
        <v>0</v>
      </c>
      <c r="AU142" s="156" t="n">
        <f aca="false">$AU$3*AB142</f>
        <v>0</v>
      </c>
      <c r="AV142" s="156" t="n">
        <f aca="false">$AV$3*(Q142+X142)</f>
        <v>3583.45</v>
      </c>
      <c r="AW142" s="156" t="n">
        <f aca="false">$AW$3*(Q142+X142)</f>
        <v>9233.25</v>
      </c>
      <c r="AX142" s="156" t="n">
        <f aca="false">$AX$3*T142</f>
        <v>2240.4</v>
      </c>
      <c r="AY142" s="155" t="n">
        <f aca="false">SUM(AO142:AX142)</f>
        <v>49946.7051267127</v>
      </c>
      <c r="AZ142" s="153" t="n">
        <f aca="false">AY142/12*8</f>
        <v>33297.8034178085</v>
      </c>
      <c r="BA142" s="153" t="n">
        <f aca="false">AZ142*$BD$3</f>
        <v>24881.8752186164</v>
      </c>
      <c r="BB142" s="153" t="n">
        <f aca="false">AZ142-BA142</f>
        <v>8415.92819919203</v>
      </c>
      <c r="BC142" s="152" t="n">
        <f aca="false">AL142+AZ142</f>
        <v>45311.5463358932</v>
      </c>
      <c r="BD142" s="153" t="n">
        <f aca="false">BC142*$BD$3</f>
        <v>33859.1776684366</v>
      </c>
      <c r="BE142" s="153" t="n">
        <f aca="false">BC142-BD142</f>
        <v>11452.3686674566</v>
      </c>
    </row>
    <row r="143" customFormat="false" ht="17" hidden="false" customHeight="false" outlineLevel="0" collapsed="false">
      <c r="A143" s="75" t="n">
        <v>136</v>
      </c>
      <c r="B143" s="6" t="s">
        <v>287</v>
      </c>
      <c r="C143" s="154" t="s">
        <v>381</v>
      </c>
      <c r="D143" s="154"/>
      <c r="E143" s="154" t="s">
        <v>382</v>
      </c>
      <c r="F143" s="154" t="s">
        <v>13</v>
      </c>
      <c r="G143" s="6" t="n">
        <v>271</v>
      </c>
      <c r="H143" s="6" t="n">
        <v>12</v>
      </c>
      <c r="I143" s="6" t="n">
        <v>25</v>
      </c>
      <c r="J143" s="6" t="n">
        <v>443</v>
      </c>
      <c r="K143" s="6" t="n">
        <v>23</v>
      </c>
      <c r="L143" s="6" t="n">
        <v>42</v>
      </c>
      <c r="M143" s="6" t="n">
        <v>199</v>
      </c>
      <c r="N143" s="6" t="n">
        <v>10</v>
      </c>
      <c r="O143" s="6" t="n">
        <v>20</v>
      </c>
      <c r="P143" s="140" t="n">
        <v>34</v>
      </c>
      <c r="Q143" s="141" t="n">
        <v>87</v>
      </c>
      <c r="R143" s="141" t="n">
        <v>121</v>
      </c>
      <c r="S143" s="142" t="n">
        <v>913</v>
      </c>
      <c r="T143" s="143" t="n">
        <v>34</v>
      </c>
      <c r="U143" s="144" t="n">
        <v>87</v>
      </c>
      <c r="V143" s="144" t="n">
        <v>121</v>
      </c>
      <c r="W143" s="145" t="n">
        <v>930</v>
      </c>
      <c r="X143" s="50"/>
      <c r="Y143" s="140"/>
      <c r="Z143" s="52"/>
      <c r="AA143" s="52" t="n">
        <v>1</v>
      </c>
      <c r="AB143" s="53"/>
      <c r="AC143" s="146" t="n">
        <f aca="false">(Q143+X143)*$AC$3</f>
        <v>28304.1719388308</v>
      </c>
      <c r="AD143" s="147" t="n">
        <f aca="false">Y143*$AD$3</f>
        <v>0</v>
      </c>
      <c r="AE143" s="147" t="n">
        <f aca="false">Z143*$AE$3</f>
        <v>0</v>
      </c>
      <c r="AF143" s="147" t="n">
        <f aca="false">AA143*$AF$3</f>
        <v>938.918642544687</v>
      </c>
      <c r="AG143" s="147" t="n">
        <f aca="false">AB143*$AG$3</f>
        <v>0</v>
      </c>
      <c r="AH143" s="147" t="n">
        <f aca="false">Q143*$AH$3</f>
        <v>4734.95277001658</v>
      </c>
      <c r="AI143" s="148" t="n">
        <f aca="false">Q143*$AI$3</f>
        <v>12199.5093659459</v>
      </c>
      <c r="AJ143" s="149" t="n">
        <f aca="false">T143*$AJ$3</f>
        <v>3176.5198035398</v>
      </c>
      <c r="AK143" s="155" t="n">
        <f aca="false">SUM(AC143:AJ143)</f>
        <v>49354.0725208778</v>
      </c>
      <c r="AL143" s="153" t="n">
        <f aca="false">AK143/12*4</f>
        <v>16451.3575069593</v>
      </c>
      <c r="AM143" s="153" t="n">
        <f aca="false">AL143*$BD$3</f>
        <v>12293.3221608872</v>
      </c>
      <c r="AN143" s="153" t="n">
        <f aca="false">AL143-AM143</f>
        <v>4158.0353460721</v>
      </c>
      <c r="AO143" s="156" t="n">
        <f aca="false">$AO$3*(U143+X143)</f>
        <v>14228.85</v>
      </c>
      <c r="AP143" s="156" t="n">
        <f aca="false">$AP$3*T143</f>
        <v>3945.36</v>
      </c>
      <c r="AQ143" s="156" t="n">
        <f aca="false">$AQ$3*(Q143+X143)</f>
        <v>28304.1719388308</v>
      </c>
      <c r="AR143" s="156" t="n">
        <f aca="false">$AR$3*Y143</f>
        <v>0</v>
      </c>
      <c r="AS143" s="156" t="n">
        <f aca="false">$AS$3*Z143</f>
        <v>0</v>
      </c>
      <c r="AT143" s="156" t="n">
        <f aca="false">$AT$3*AA143</f>
        <v>938.918642544687</v>
      </c>
      <c r="AU143" s="156" t="n">
        <f aca="false">$AU$3*AB143</f>
        <v>0</v>
      </c>
      <c r="AV143" s="156" t="n">
        <f aca="false">$AV$3*(Q143+X143)</f>
        <v>4796.31</v>
      </c>
      <c r="AW143" s="156" t="n">
        <f aca="false">$AW$3*(Q143+X143)</f>
        <v>12358.35</v>
      </c>
      <c r="AX143" s="156" t="n">
        <f aca="false">$AX$3*T143</f>
        <v>3173.9</v>
      </c>
      <c r="AY143" s="155" t="n">
        <f aca="false">SUM(AO143:AX143)</f>
        <v>67745.8605813755</v>
      </c>
      <c r="AZ143" s="153" t="n">
        <f aca="false">AY143/12*8</f>
        <v>45163.9070542504</v>
      </c>
      <c r="BA143" s="153" t="n">
        <f aca="false">AZ143*$BD$3</f>
        <v>33748.8538090183</v>
      </c>
      <c r="BB143" s="153" t="n">
        <f aca="false">AZ143-BA143</f>
        <v>11415.053245232</v>
      </c>
      <c r="BC143" s="152" t="n">
        <f aca="false">AL143+AZ143</f>
        <v>61615.2645612096</v>
      </c>
      <c r="BD143" s="153" t="n">
        <f aca="false">BC143*$BD$3</f>
        <v>46042.1759699055</v>
      </c>
      <c r="BE143" s="153" t="n">
        <f aca="false">BC143-BD143</f>
        <v>15573.0885913042</v>
      </c>
    </row>
    <row r="144" customFormat="false" ht="17" hidden="false" customHeight="false" outlineLevel="0" collapsed="false">
      <c r="A144" s="75" t="n">
        <v>137</v>
      </c>
      <c r="B144" s="6" t="s">
        <v>287</v>
      </c>
      <c r="C144" s="154" t="s">
        <v>383</v>
      </c>
      <c r="D144" s="154"/>
      <c r="E144" s="154" t="s">
        <v>384</v>
      </c>
      <c r="F144" s="154" t="s">
        <v>13</v>
      </c>
      <c r="G144" s="6" t="n">
        <v>33</v>
      </c>
      <c r="H144" s="6" t="n">
        <v>2</v>
      </c>
      <c r="I144" s="6" t="n">
        <v>4</v>
      </c>
      <c r="J144" s="6" t="n">
        <v>104</v>
      </c>
      <c r="K144" s="6" t="n">
        <v>5</v>
      </c>
      <c r="L144" s="6" t="n">
        <v>11</v>
      </c>
      <c r="M144" s="6" t="n">
        <v>279</v>
      </c>
      <c r="N144" s="6" t="n">
        <v>14</v>
      </c>
      <c r="O144" s="6" t="n">
        <v>25</v>
      </c>
      <c r="P144" s="140" t="n">
        <v>15</v>
      </c>
      <c r="Q144" s="141" t="n">
        <v>40</v>
      </c>
      <c r="R144" s="141" t="n">
        <v>55</v>
      </c>
      <c r="S144" s="142" t="n">
        <v>416</v>
      </c>
      <c r="T144" s="143" t="n">
        <v>15</v>
      </c>
      <c r="U144" s="144" t="n">
        <v>41</v>
      </c>
      <c r="V144" s="144" t="n">
        <v>56</v>
      </c>
      <c r="W144" s="145" t="n">
        <v>420</v>
      </c>
      <c r="X144" s="50"/>
      <c r="Y144" s="140"/>
      <c r="Z144" s="52"/>
      <c r="AA144" s="52"/>
      <c r="AB144" s="53"/>
      <c r="AC144" s="146" t="n">
        <f aca="false">(Q144+X144)*$AC$3</f>
        <v>13013.4123856694</v>
      </c>
      <c r="AD144" s="147" t="n">
        <f aca="false">Y144*$AD$3</f>
        <v>0</v>
      </c>
      <c r="AE144" s="147" t="n">
        <f aca="false">Z144*$AE$3</f>
        <v>0</v>
      </c>
      <c r="AF144" s="147" t="n">
        <f aca="false">AA144*$AF$3</f>
        <v>0</v>
      </c>
      <c r="AG144" s="147" t="n">
        <f aca="false">AB144*$AG$3</f>
        <v>0</v>
      </c>
      <c r="AH144" s="147" t="n">
        <f aca="false">Q144*$AH$3</f>
        <v>2176.98977931797</v>
      </c>
      <c r="AI144" s="148" t="n">
        <f aca="false">Q144*$AI$3</f>
        <v>5608.96982342339</v>
      </c>
      <c r="AJ144" s="149" t="n">
        <f aca="false">T144*$AJ$3</f>
        <v>1401.40579567932</v>
      </c>
      <c r="AK144" s="155" t="n">
        <f aca="false">SUM(AC144:AJ144)</f>
        <v>22200.77778409</v>
      </c>
      <c r="AL144" s="153" t="n">
        <f aca="false">AK144/12*4</f>
        <v>7400.25926136334</v>
      </c>
      <c r="AM144" s="153" t="n">
        <f aca="false">AL144*$BD$3</f>
        <v>5529.86409392323</v>
      </c>
      <c r="AN144" s="153" t="n">
        <f aca="false">AL144-AM144</f>
        <v>1870.39516744011</v>
      </c>
      <c r="AO144" s="156" t="n">
        <f aca="false">$AO$3*(U144+X144)</f>
        <v>6705.55</v>
      </c>
      <c r="AP144" s="156" t="n">
        <f aca="false">$AP$3*T144</f>
        <v>1740.6</v>
      </c>
      <c r="AQ144" s="156" t="n">
        <f aca="false">$AQ$3*(Q144+X144)</f>
        <v>13013.4123856694</v>
      </c>
      <c r="AR144" s="156" t="n">
        <f aca="false">$AR$3*Y144</f>
        <v>0</v>
      </c>
      <c r="AS144" s="156" t="n">
        <f aca="false">$AS$3*Z144</f>
        <v>0</v>
      </c>
      <c r="AT144" s="156" t="n">
        <f aca="false">$AT$3*AA144</f>
        <v>0</v>
      </c>
      <c r="AU144" s="156" t="n">
        <f aca="false">$AU$3*AB144</f>
        <v>0</v>
      </c>
      <c r="AV144" s="156" t="n">
        <f aca="false">$AV$3*(Q144+X144)</f>
        <v>2205.2</v>
      </c>
      <c r="AW144" s="156" t="n">
        <f aca="false">$AW$3*(Q144+X144)</f>
        <v>5682</v>
      </c>
      <c r="AX144" s="156" t="n">
        <f aca="false">$AX$3*T144</f>
        <v>1400.25</v>
      </c>
      <c r="AY144" s="155" t="n">
        <f aca="false">SUM(AO144:AX144)</f>
        <v>30747.0123856694</v>
      </c>
      <c r="AZ144" s="153" t="n">
        <f aca="false">AY144/12*8</f>
        <v>20498.0082571129</v>
      </c>
      <c r="BA144" s="153" t="n">
        <f aca="false">AZ144*$BD$3</f>
        <v>15317.1930677829</v>
      </c>
      <c r="BB144" s="153" t="n">
        <f aca="false">AZ144-BA144</f>
        <v>5180.81518933003</v>
      </c>
      <c r="BC144" s="152" t="n">
        <f aca="false">AL144+AZ144</f>
        <v>27898.2675184762</v>
      </c>
      <c r="BD144" s="153" t="n">
        <f aca="false">BC144*$BD$3</f>
        <v>20847.0571617061</v>
      </c>
      <c r="BE144" s="153" t="n">
        <f aca="false">BC144-BD144</f>
        <v>7051.21035677014</v>
      </c>
    </row>
    <row r="145" customFormat="false" ht="17" hidden="false" customHeight="false" outlineLevel="0" collapsed="false">
      <c r="A145" s="75" t="n">
        <v>138</v>
      </c>
      <c r="B145" s="6" t="s">
        <v>287</v>
      </c>
      <c r="C145" s="154" t="s">
        <v>385</v>
      </c>
      <c r="D145" s="154"/>
      <c r="E145" s="154" t="s">
        <v>386</v>
      </c>
      <c r="F145" s="154" t="s">
        <v>387</v>
      </c>
      <c r="G145" s="6" t="n">
        <v>206</v>
      </c>
      <c r="H145" s="6" t="n">
        <v>8</v>
      </c>
      <c r="I145" s="6" t="n">
        <v>16</v>
      </c>
      <c r="J145" s="6" t="n">
        <v>504</v>
      </c>
      <c r="K145" s="6" t="n">
        <v>24</v>
      </c>
      <c r="L145" s="6" t="n">
        <v>45</v>
      </c>
      <c r="M145" s="6" t="n">
        <v>319</v>
      </c>
      <c r="N145" s="6" t="n">
        <v>13</v>
      </c>
      <c r="O145" s="6" t="n">
        <v>35</v>
      </c>
      <c r="P145" s="140" t="n">
        <v>32</v>
      </c>
      <c r="Q145" s="141" t="n">
        <v>96</v>
      </c>
      <c r="R145" s="141" t="n">
        <v>128</v>
      </c>
      <c r="S145" s="142" t="n">
        <v>1029</v>
      </c>
      <c r="T145" s="143" t="n">
        <v>32</v>
      </c>
      <c r="U145" s="144" t="n">
        <v>100</v>
      </c>
      <c r="V145" s="144" t="n">
        <v>132</v>
      </c>
      <c r="W145" s="145" t="n">
        <v>1025</v>
      </c>
      <c r="X145" s="50"/>
      <c r="Y145" s="140"/>
      <c r="Z145" s="52"/>
      <c r="AA145" s="52" t="n">
        <v>1</v>
      </c>
      <c r="AB145" s="53"/>
      <c r="AC145" s="146" t="n">
        <f aca="false">(Q145+X145)*$AC$3</f>
        <v>31232.1897256064</v>
      </c>
      <c r="AD145" s="147" t="n">
        <f aca="false">Y145*$AD$3</f>
        <v>0</v>
      </c>
      <c r="AE145" s="147" t="n">
        <f aca="false">Z145*$AE$3</f>
        <v>0</v>
      </c>
      <c r="AF145" s="147" t="n">
        <f aca="false">AA145*$AF$3</f>
        <v>938.918642544687</v>
      </c>
      <c r="AG145" s="147" t="n">
        <f aca="false">AB145*$AG$3</f>
        <v>0</v>
      </c>
      <c r="AH145" s="147" t="n">
        <f aca="false">Q145*$AH$3</f>
        <v>5224.77547036312</v>
      </c>
      <c r="AI145" s="148" t="n">
        <f aca="false">Q145*$AI$3</f>
        <v>13461.5275762161</v>
      </c>
      <c r="AJ145" s="149" t="n">
        <f aca="false">T145*$AJ$3</f>
        <v>2989.66569744922</v>
      </c>
      <c r="AK145" s="155" t="n">
        <f aca="false">SUM(AC145:AJ145)</f>
        <v>53847.0771121796</v>
      </c>
      <c r="AL145" s="153" t="n">
        <f aca="false">AK145/12*4</f>
        <v>17949.0257040599</v>
      </c>
      <c r="AM145" s="153" t="n">
        <f aca="false">AL145*$BD$3</f>
        <v>13412.4588418136</v>
      </c>
      <c r="AN145" s="153" t="n">
        <f aca="false">AL145-AM145</f>
        <v>4536.56686224626</v>
      </c>
      <c r="AO145" s="156" t="n">
        <f aca="false">$AO$3*(U145+X145)</f>
        <v>16355</v>
      </c>
      <c r="AP145" s="156" t="n">
        <f aca="false">$AP$3*T145</f>
        <v>3713.28</v>
      </c>
      <c r="AQ145" s="156" t="n">
        <f aca="false">$AQ$3*(Q145+X145)</f>
        <v>31232.1897256064</v>
      </c>
      <c r="AR145" s="156" t="n">
        <f aca="false">$AR$3*Y145</f>
        <v>0</v>
      </c>
      <c r="AS145" s="156" t="n">
        <f aca="false">$AS$3*Z145</f>
        <v>0</v>
      </c>
      <c r="AT145" s="156" t="n">
        <f aca="false">$AT$3*AA145</f>
        <v>938.918642544687</v>
      </c>
      <c r="AU145" s="156" t="n">
        <f aca="false">$AU$3*AB145</f>
        <v>0</v>
      </c>
      <c r="AV145" s="156" t="n">
        <f aca="false">$AV$3*(Q145+X145)</f>
        <v>5292.48</v>
      </c>
      <c r="AW145" s="156" t="n">
        <f aca="false">$AW$3*(Q145+X145)</f>
        <v>13636.8</v>
      </c>
      <c r="AX145" s="156" t="n">
        <f aca="false">$AX$3*T145</f>
        <v>2987.2</v>
      </c>
      <c r="AY145" s="155" t="n">
        <f aca="false">SUM(AO145:AX145)</f>
        <v>74155.8683681511</v>
      </c>
      <c r="AZ145" s="153" t="n">
        <f aca="false">AY145/12*8</f>
        <v>49437.2455787674</v>
      </c>
      <c r="BA145" s="153" t="n">
        <f aca="false">AZ145*$BD$3</f>
        <v>36942.1177790096</v>
      </c>
      <c r="BB145" s="153" t="n">
        <f aca="false">AZ145-BA145</f>
        <v>12495.1277997578</v>
      </c>
      <c r="BC145" s="152" t="n">
        <f aca="false">AL145+AZ145</f>
        <v>67386.2712828273</v>
      </c>
      <c r="BD145" s="153" t="n">
        <f aca="false">BC145*$BD$3</f>
        <v>50354.5766208232</v>
      </c>
      <c r="BE145" s="153" t="n">
        <f aca="false">BC145-BD145</f>
        <v>17031.6946620041</v>
      </c>
    </row>
    <row r="146" customFormat="false" ht="17" hidden="false" customHeight="false" outlineLevel="0" collapsed="false">
      <c r="A146" s="75" t="n">
        <v>139</v>
      </c>
      <c r="B146" s="6" t="s">
        <v>287</v>
      </c>
      <c r="C146" s="154" t="s">
        <v>388</v>
      </c>
      <c r="D146" s="154"/>
      <c r="E146" s="154" t="s">
        <v>389</v>
      </c>
      <c r="F146" s="154" t="s">
        <v>294</v>
      </c>
      <c r="G146" s="6" t="n">
        <v>95</v>
      </c>
      <c r="H146" s="6" t="n">
        <v>4</v>
      </c>
      <c r="I146" s="6" t="n">
        <v>9</v>
      </c>
      <c r="J146" s="6" t="n">
        <v>436</v>
      </c>
      <c r="K146" s="6" t="n">
        <v>25</v>
      </c>
      <c r="L146" s="6" t="n">
        <v>43</v>
      </c>
      <c r="M146" s="6" t="n">
        <v>320</v>
      </c>
      <c r="N146" s="6" t="n">
        <v>15</v>
      </c>
      <c r="O146" s="6" t="n">
        <v>32</v>
      </c>
      <c r="P146" s="140" t="n">
        <v>28</v>
      </c>
      <c r="Q146" s="141" t="n">
        <v>84</v>
      </c>
      <c r="R146" s="141" t="n">
        <v>112</v>
      </c>
      <c r="S146" s="142" t="n">
        <v>851</v>
      </c>
      <c r="T146" s="143" t="n">
        <v>28</v>
      </c>
      <c r="U146" s="144" t="n">
        <v>85</v>
      </c>
      <c r="V146" s="144" t="n">
        <v>113</v>
      </c>
      <c r="W146" s="145" t="n">
        <v>851</v>
      </c>
      <c r="X146" s="50"/>
      <c r="Y146" s="140"/>
      <c r="Z146" s="52"/>
      <c r="AA146" s="52"/>
      <c r="AB146" s="53"/>
      <c r="AC146" s="146" t="n">
        <f aca="false">(Q146+X146)*$AC$3</f>
        <v>27328.1660099056</v>
      </c>
      <c r="AD146" s="147" t="n">
        <f aca="false">Y146*$AD$3</f>
        <v>0</v>
      </c>
      <c r="AE146" s="147" t="n">
        <f aca="false">Z146*$AE$3</f>
        <v>0</v>
      </c>
      <c r="AF146" s="147" t="n">
        <f aca="false">AA146*$AF$3</f>
        <v>0</v>
      </c>
      <c r="AG146" s="147" t="n">
        <f aca="false">AB146*$AG$3</f>
        <v>0</v>
      </c>
      <c r="AH146" s="147" t="n">
        <f aca="false">Q146*$AH$3</f>
        <v>4571.67853656773</v>
      </c>
      <c r="AI146" s="148" t="n">
        <f aca="false">Q146*$AI$3</f>
        <v>11778.8366291891</v>
      </c>
      <c r="AJ146" s="149" t="n">
        <f aca="false">T146*$AJ$3</f>
        <v>2615.95748526807</v>
      </c>
      <c r="AK146" s="155" t="n">
        <f aca="false">SUM(AC146:AJ146)</f>
        <v>46294.6386609306</v>
      </c>
      <c r="AL146" s="153" t="n">
        <f aca="false">AK146/12*4</f>
        <v>15431.5462203102</v>
      </c>
      <c r="AM146" s="153" t="n">
        <f aca="false">AL146*$BD$3</f>
        <v>11531.265371058</v>
      </c>
      <c r="AN146" s="153" t="n">
        <f aca="false">AL146-AM146</f>
        <v>3900.28084925223</v>
      </c>
      <c r="AO146" s="156" t="n">
        <f aca="false">$AO$3*(U146+X146)</f>
        <v>13901.75</v>
      </c>
      <c r="AP146" s="156" t="n">
        <f aca="false">$AP$3*T146</f>
        <v>3249.12</v>
      </c>
      <c r="AQ146" s="156" t="n">
        <f aca="false">$AQ$3*(Q146+X146)</f>
        <v>27328.1660099056</v>
      </c>
      <c r="AR146" s="156" t="n">
        <f aca="false">$AR$3*Y146</f>
        <v>0</v>
      </c>
      <c r="AS146" s="156" t="n">
        <f aca="false">$AS$3*Z146</f>
        <v>0</v>
      </c>
      <c r="AT146" s="156" t="n">
        <f aca="false">$AT$3*AA146</f>
        <v>0</v>
      </c>
      <c r="AU146" s="156" t="n">
        <f aca="false">$AU$3*AB146</f>
        <v>0</v>
      </c>
      <c r="AV146" s="156" t="n">
        <f aca="false">$AV$3*(Q146+X146)</f>
        <v>4630.92</v>
      </c>
      <c r="AW146" s="156" t="n">
        <f aca="false">$AW$3*(Q146+X146)</f>
        <v>11932.2</v>
      </c>
      <c r="AX146" s="156" t="n">
        <f aca="false">$AX$3*T146</f>
        <v>2613.8</v>
      </c>
      <c r="AY146" s="155" t="n">
        <f aca="false">SUM(AO146:AX146)</f>
        <v>63655.9560099057</v>
      </c>
      <c r="AZ146" s="153" t="n">
        <f aca="false">AY146/12*8</f>
        <v>42437.3040066038</v>
      </c>
      <c r="BA146" s="153" t="n">
        <f aca="false">AZ146*$BD$3</f>
        <v>31711.3921797639</v>
      </c>
      <c r="BB146" s="153" t="n">
        <f aca="false">AZ146-BA146</f>
        <v>10725.9118268399</v>
      </c>
      <c r="BC146" s="152" t="n">
        <f aca="false">AL146+AZ146</f>
        <v>57868.850226914</v>
      </c>
      <c r="BD146" s="153" t="n">
        <f aca="false">BC146*$BD$3</f>
        <v>43242.6575508218</v>
      </c>
      <c r="BE146" s="153" t="n">
        <f aca="false">BC146-BD146</f>
        <v>14626.1926760921</v>
      </c>
    </row>
    <row r="147" customFormat="false" ht="17" hidden="false" customHeight="false" outlineLevel="0" collapsed="false">
      <c r="A147" s="75" t="n">
        <v>140</v>
      </c>
      <c r="B147" s="6" t="s">
        <v>287</v>
      </c>
      <c r="C147" s="154" t="s">
        <v>390</v>
      </c>
      <c r="D147" s="154"/>
      <c r="E147" s="154" t="s">
        <v>391</v>
      </c>
      <c r="F147" s="154" t="s">
        <v>13</v>
      </c>
      <c r="G147" s="6"/>
      <c r="H147" s="6"/>
      <c r="I147" s="6"/>
      <c r="J147" s="6"/>
      <c r="K147" s="6"/>
      <c r="L147" s="6"/>
      <c r="M147" s="6" t="n">
        <v>567</v>
      </c>
      <c r="N147" s="6" t="n">
        <v>25</v>
      </c>
      <c r="O147" s="6" t="n">
        <v>45</v>
      </c>
      <c r="P147" s="140" t="n">
        <v>13</v>
      </c>
      <c r="Q147" s="141" t="n">
        <v>45</v>
      </c>
      <c r="R147" s="141" t="n">
        <v>58</v>
      </c>
      <c r="S147" s="142" t="n">
        <v>567</v>
      </c>
      <c r="T147" s="143" t="n">
        <v>13</v>
      </c>
      <c r="U147" s="144" t="n">
        <v>45</v>
      </c>
      <c r="V147" s="144" t="n">
        <v>58</v>
      </c>
      <c r="W147" s="145" t="n">
        <v>567</v>
      </c>
      <c r="X147" s="50"/>
      <c r="Y147" s="140"/>
      <c r="Z147" s="52"/>
      <c r="AA147" s="52"/>
      <c r="AB147" s="53"/>
      <c r="AC147" s="146" t="n">
        <f aca="false">(Q147+X147)*$AC$3</f>
        <v>14640.088933878</v>
      </c>
      <c r="AD147" s="147" t="n">
        <f aca="false">Y147*$AD$3</f>
        <v>0</v>
      </c>
      <c r="AE147" s="147" t="n">
        <f aca="false">Z147*$AE$3</f>
        <v>0</v>
      </c>
      <c r="AF147" s="147" t="n">
        <f aca="false">AA147*$AF$3</f>
        <v>0</v>
      </c>
      <c r="AG147" s="147" t="n">
        <f aca="false">AB147*$AG$3</f>
        <v>0</v>
      </c>
      <c r="AH147" s="147" t="n">
        <f aca="false">Q147*$AH$3</f>
        <v>2449.11350173271</v>
      </c>
      <c r="AI147" s="148" t="n">
        <f aca="false">Q147*$AI$3</f>
        <v>6310.09105135131</v>
      </c>
      <c r="AJ147" s="149" t="n">
        <f aca="false">T147*$AJ$3</f>
        <v>1214.55168958875</v>
      </c>
      <c r="AK147" s="155" t="n">
        <f aca="false">SUM(AC147:AJ147)</f>
        <v>24613.8451765508</v>
      </c>
      <c r="AL147" s="153" t="n">
        <f aca="false">AK147/12*4</f>
        <v>8204.61505885026</v>
      </c>
      <c r="AM147" s="153" t="n">
        <f aca="false">AL147*$BD$3</f>
        <v>6130.92117667772</v>
      </c>
      <c r="AN147" s="153" t="n">
        <f aca="false">AL147-AM147</f>
        <v>2073.69388217255</v>
      </c>
      <c r="AO147" s="156" t="n">
        <f aca="false">$AO$3*(U147+X147)</f>
        <v>7359.75</v>
      </c>
      <c r="AP147" s="156" t="n">
        <f aca="false">$AP$3*T147</f>
        <v>1508.52</v>
      </c>
      <c r="AQ147" s="156" t="n">
        <f aca="false">$AQ$3*(Q147+X147)</f>
        <v>14640.088933878</v>
      </c>
      <c r="AR147" s="156" t="n">
        <f aca="false">$AR$3*Y147</f>
        <v>0</v>
      </c>
      <c r="AS147" s="156" t="n">
        <f aca="false">$AS$3*Z147</f>
        <v>0</v>
      </c>
      <c r="AT147" s="156" t="n">
        <f aca="false">$AT$3*AA147</f>
        <v>0</v>
      </c>
      <c r="AU147" s="156" t="n">
        <f aca="false">$AU$3*AB147</f>
        <v>0</v>
      </c>
      <c r="AV147" s="156" t="n">
        <f aca="false">$AV$3*(Q147+X147)</f>
        <v>2480.85</v>
      </c>
      <c r="AW147" s="156" t="n">
        <f aca="false">$AW$3*(Q147+X147)</f>
        <v>6392.25</v>
      </c>
      <c r="AX147" s="156" t="n">
        <f aca="false">$AX$3*T147</f>
        <v>1213.55</v>
      </c>
      <c r="AY147" s="155" t="n">
        <f aca="false">SUM(AO147:AX147)</f>
        <v>33595.008933878</v>
      </c>
      <c r="AZ147" s="153" t="n">
        <f aca="false">AY147/12*8</f>
        <v>22396.6726225854</v>
      </c>
      <c r="BA147" s="153" t="n">
        <f aca="false">AZ147*$BD$3</f>
        <v>16735.975238815</v>
      </c>
      <c r="BB147" s="153" t="n">
        <f aca="false">AZ147-BA147</f>
        <v>5660.69738377036</v>
      </c>
      <c r="BC147" s="152" t="n">
        <f aca="false">AL147+AZ147</f>
        <v>30601.2876814356</v>
      </c>
      <c r="BD147" s="153" t="n">
        <f aca="false">BC147*$BD$3</f>
        <v>22866.8964154927</v>
      </c>
      <c r="BE147" s="153" t="n">
        <f aca="false">BC147-BD147</f>
        <v>7734.39126594291</v>
      </c>
    </row>
    <row r="148" customFormat="false" ht="17" hidden="false" customHeight="false" outlineLevel="0" collapsed="false">
      <c r="A148" s="75" t="n">
        <v>141</v>
      </c>
      <c r="B148" s="6" t="s">
        <v>287</v>
      </c>
      <c r="C148" s="154" t="s">
        <v>392</v>
      </c>
      <c r="D148" s="154"/>
      <c r="E148" s="154" t="s">
        <v>393</v>
      </c>
      <c r="F148" s="154" t="s">
        <v>311</v>
      </c>
      <c r="G148" s="6"/>
      <c r="H148" s="6"/>
      <c r="I148" s="6"/>
      <c r="J148" s="6"/>
      <c r="K148" s="6"/>
      <c r="L148" s="6"/>
      <c r="M148" s="6" t="n">
        <v>668</v>
      </c>
      <c r="N148" s="6" t="n">
        <v>29</v>
      </c>
      <c r="O148" s="6" t="n">
        <v>60</v>
      </c>
      <c r="P148" s="140" t="n">
        <v>20</v>
      </c>
      <c r="Q148" s="141" t="n">
        <v>60</v>
      </c>
      <c r="R148" s="141" t="n">
        <v>80</v>
      </c>
      <c r="S148" s="142" t="n">
        <v>668</v>
      </c>
      <c r="T148" s="182" t="n">
        <v>20</v>
      </c>
      <c r="U148" s="157" t="n">
        <v>65</v>
      </c>
      <c r="V148" s="144" t="n">
        <v>85</v>
      </c>
      <c r="W148" s="145" t="n">
        <v>683</v>
      </c>
      <c r="X148" s="50"/>
      <c r="Y148" s="140"/>
      <c r="Z148" s="52"/>
      <c r="AA148" s="52"/>
      <c r="AB148" s="53"/>
      <c r="AC148" s="146" t="n">
        <f aca="false">(Q148+X148)*$AC$3</f>
        <v>19520.118578504</v>
      </c>
      <c r="AD148" s="147" t="n">
        <f aca="false">Y148*$AD$3</f>
        <v>0</v>
      </c>
      <c r="AE148" s="147" t="n">
        <f aca="false">Z148*$AE$3</f>
        <v>0</v>
      </c>
      <c r="AF148" s="147" t="n">
        <f aca="false">AA148*$AF$3</f>
        <v>0</v>
      </c>
      <c r="AG148" s="147" t="n">
        <f aca="false">AB148*$AG$3</f>
        <v>0</v>
      </c>
      <c r="AH148" s="147" t="n">
        <f aca="false">Q148*$AH$3</f>
        <v>3265.48466897695</v>
      </c>
      <c r="AI148" s="148" t="n">
        <f aca="false">Q148*$AI$3</f>
        <v>8413.45473513508</v>
      </c>
      <c r="AJ148" s="149" t="n">
        <f aca="false">T148*$AJ$3</f>
        <v>1868.54106090576</v>
      </c>
      <c r="AK148" s="155" t="n">
        <f aca="false">SUM(AC148:AJ148)</f>
        <v>33067.5990435218</v>
      </c>
      <c r="AL148" s="153" t="n">
        <f aca="false">AK148/12*4</f>
        <v>11022.5330145073</v>
      </c>
      <c r="AM148" s="153" t="n">
        <f aca="false">AL148*$BD$3</f>
        <v>8236.61812218425</v>
      </c>
      <c r="AN148" s="153" t="n">
        <f aca="false">AL148-AM148</f>
        <v>2785.91489232302</v>
      </c>
      <c r="AO148" s="156" t="n">
        <f aca="false">$AO$3*(U148+X148)</f>
        <v>10630.75</v>
      </c>
      <c r="AP148" s="156" t="n">
        <f aca="false">$AP$3*T148</f>
        <v>2320.8</v>
      </c>
      <c r="AQ148" s="156" t="n">
        <f aca="false">$AQ$3*(Q148+X148)</f>
        <v>19520.118578504</v>
      </c>
      <c r="AR148" s="156" t="n">
        <f aca="false">$AR$3*Y148</f>
        <v>0</v>
      </c>
      <c r="AS148" s="156" t="n">
        <f aca="false">$AS$3*Z148</f>
        <v>0</v>
      </c>
      <c r="AT148" s="156" t="n">
        <f aca="false">$AT$3*AA148</f>
        <v>0</v>
      </c>
      <c r="AU148" s="156" t="n">
        <f aca="false">$AU$3*AB148</f>
        <v>0</v>
      </c>
      <c r="AV148" s="156" t="n">
        <f aca="false">$AV$3*(Q148+X148)</f>
        <v>3307.8</v>
      </c>
      <c r="AW148" s="156" t="n">
        <f aca="false">$AW$3*(Q148+X148)</f>
        <v>8523</v>
      </c>
      <c r="AX148" s="156" t="n">
        <f aca="false">$AX$3*T148</f>
        <v>1867</v>
      </c>
      <c r="AY148" s="155" t="n">
        <f aca="false">SUM(AO148:AX148)</f>
        <v>46169.468578504</v>
      </c>
      <c r="AZ148" s="153" t="n">
        <f aca="false">AY148/12*8</f>
        <v>30779.6457190027</v>
      </c>
      <c r="BA148" s="153" t="n">
        <f aca="false">AZ148*$BD$3</f>
        <v>23000.1749497941</v>
      </c>
      <c r="BB148" s="153" t="n">
        <f aca="false">AZ148-BA148</f>
        <v>7779.47076920859</v>
      </c>
      <c r="BC148" s="152" t="n">
        <f aca="false">AL148+AZ148</f>
        <v>41802.17873351</v>
      </c>
      <c r="BD148" s="153" t="n">
        <f aca="false">BC148*$BD$3</f>
        <v>31236.7930719783</v>
      </c>
      <c r="BE148" s="153" t="n">
        <f aca="false">BC148-BD148</f>
        <v>10565.3856615316</v>
      </c>
    </row>
    <row r="149" customFormat="false" ht="17" hidden="false" customHeight="false" outlineLevel="0" collapsed="false">
      <c r="A149" s="75" t="n">
        <v>142</v>
      </c>
      <c r="B149" s="6" t="s">
        <v>287</v>
      </c>
      <c r="C149" s="154" t="s">
        <v>394</v>
      </c>
      <c r="D149" s="154"/>
      <c r="E149" s="154" t="s">
        <v>395</v>
      </c>
      <c r="F149" s="154" t="s">
        <v>294</v>
      </c>
      <c r="G149" s="6"/>
      <c r="H149" s="6"/>
      <c r="I149" s="6"/>
      <c r="J149" s="6"/>
      <c r="K149" s="6"/>
      <c r="L149" s="6"/>
      <c r="M149" s="6" t="n">
        <v>915</v>
      </c>
      <c r="N149" s="6" t="n">
        <v>40</v>
      </c>
      <c r="O149" s="6" t="n">
        <v>82</v>
      </c>
      <c r="P149" s="158" t="n">
        <v>24</v>
      </c>
      <c r="Q149" s="159" t="n">
        <v>82</v>
      </c>
      <c r="R149" s="159" t="n">
        <v>106</v>
      </c>
      <c r="S149" s="160" t="n">
        <v>915</v>
      </c>
      <c r="T149" s="161" t="n">
        <v>24</v>
      </c>
      <c r="U149" s="157" t="n">
        <v>83</v>
      </c>
      <c r="V149" s="157" t="n">
        <v>107</v>
      </c>
      <c r="W149" s="162" t="n">
        <v>915</v>
      </c>
      <c r="X149" s="50"/>
      <c r="Y149" s="140"/>
      <c r="Z149" s="52"/>
      <c r="AA149" s="52"/>
      <c r="AB149" s="53"/>
      <c r="AC149" s="146" t="n">
        <f aca="false">(Q149+X149)*$AC$3</f>
        <v>26677.4953906222</v>
      </c>
      <c r="AD149" s="147" t="n">
        <f aca="false">Y149*$AD$3</f>
        <v>0</v>
      </c>
      <c r="AE149" s="147" t="n">
        <f aca="false">Z149*$AE$3</f>
        <v>0</v>
      </c>
      <c r="AF149" s="147" t="n">
        <f aca="false">AA149*$AF$3</f>
        <v>0</v>
      </c>
      <c r="AG149" s="147" t="n">
        <f aca="false">AB149*$AG$3</f>
        <v>0</v>
      </c>
      <c r="AH149" s="147" t="n">
        <f aca="false">Q149*$AH$3</f>
        <v>4462.82904760183</v>
      </c>
      <c r="AI149" s="148" t="n">
        <f aca="false">Q149*$AI$3</f>
        <v>11498.3881380179</v>
      </c>
      <c r="AJ149" s="149" t="n">
        <f aca="false">T149*$AJ$3</f>
        <v>2242.24927308691</v>
      </c>
      <c r="AK149" s="155" t="n">
        <f aca="false">SUM(AC149:AJ149)</f>
        <v>44880.9618493289</v>
      </c>
      <c r="AL149" s="153" t="n">
        <f aca="false">AK149/12*4</f>
        <v>14960.320616443</v>
      </c>
      <c r="AM149" s="153" t="n">
        <f aca="false">AL149*$BD$3</f>
        <v>11179.140742051</v>
      </c>
      <c r="AN149" s="153" t="n">
        <f aca="false">AL149-AM149</f>
        <v>3781.17987439193</v>
      </c>
      <c r="AO149" s="156" t="n">
        <f aca="false">$AO$3*(U149+X149)</f>
        <v>13574.65</v>
      </c>
      <c r="AP149" s="156" t="n">
        <f aca="false">$AP$3*T149</f>
        <v>2784.96</v>
      </c>
      <c r="AQ149" s="156" t="n">
        <f aca="false">$AQ$3*(Q149+X149)</f>
        <v>26677.4953906222</v>
      </c>
      <c r="AR149" s="156" t="n">
        <f aca="false">$AR$3*Y149</f>
        <v>0</v>
      </c>
      <c r="AS149" s="156" t="n">
        <f aca="false">$AS$3*Z149</f>
        <v>0</v>
      </c>
      <c r="AT149" s="156" t="n">
        <f aca="false">$AT$3*AA149</f>
        <v>0</v>
      </c>
      <c r="AU149" s="156" t="n">
        <f aca="false">$AU$3*AB149</f>
        <v>0</v>
      </c>
      <c r="AV149" s="156" t="n">
        <f aca="false">$AV$3*(Q149+X149)</f>
        <v>4520.66</v>
      </c>
      <c r="AW149" s="156" t="n">
        <f aca="false">$AW$3*(Q149+X149)</f>
        <v>11648.1</v>
      </c>
      <c r="AX149" s="156" t="n">
        <f aca="false">$AX$3*T149</f>
        <v>2240.4</v>
      </c>
      <c r="AY149" s="155" t="n">
        <f aca="false">SUM(AO149:AX149)</f>
        <v>61446.2653906222</v>
      </c>
      <c r="AZ149" s="153" t="n">
        <f aca="false">AY149/12*8</f>
        <v>40964.1769270815</v>
      </c>
      <c r="BA149" s="153" t="n">
        <f aca="false">AZ149*$BD$3</f>
        <v>30610.5939164696</v>
      </c>
      <c r="BB149" s="153" t="n">
        <f aca="false">AZ149-BA149</f>
        <v>10353.5830106119</v>
      </c>
      <c r="BC149" s="152" t="n">
        <f aca="false">AL149+AZ149</f>
        <v>55924.4975435244</v>
      </c>
      <c r="BD149" s="153" t="n">
        <f aca="false">BC149*$BD$3</f>
        <v>41789.7346585206</v>
      </c>
      <c r="BE149" s="153" t="n">
        <f aca="false">BC149-BD149</f>
        <v>14134.7628850038</v>
      </c>
    </row>
    <row r="150" s="164" customFormat="true" ht="17" hidden="false" customHeight="false" outlineLevel="0" collapsed="false">
      <c r="A150" s="163"/>
      <c r="C150" s="154"/>
      <c r="D150" s="154"/>
      <c r="E150" s="154"/>
      <c r="F150" s="154"/>
      <c r="P150" s="165"/>
      <c r="Q150" s="166"/>
      <c r="R150" s="166"/>
      <c r="S150" s="167"/>
      <c r="T150" s="168"/>
      <c r="U150" s="169"/>
      <c r="V150" s="169"/>
      <c r="W150" s="170"/>
      <c r="X150" s="50"/>
      <c r="Y150" s="140"/>
      <c r="Z150" s="52"/>
      <c r="AA150" s="52"/>
      <c r="AB150" s="53"/>
      <c r="AC150" s="146"/>
      <c r="AD150" s="147"/>
      <c r="AE150" s="147"/>
      <c r="AF150" s="147"/>
      <c r="AG150" s="147"/>
      <c r="AH150" s="147"/>
      <c r="AI150" s="148"/>
      <c r="AJ150" s="149"/>
      <c r="AK150" s="155"/>
      <c r="AL150" s="153"/>
      <c r="AM150" s="153"/>
      <c r="AN150" s="153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5"/>
      <c r="AZ150" s="153"/>
      <c r="BA150" s="153"/>
      <c r="BB150" s="153"/>
      <c r="BC150" s="152"/>
      <c r="BD150" s="153"/>
      <c r="BE150" s="153"/>
    </row>
    <row r="151" customFormat="false" ht="17" hidden="false" customHeight="false" outlineLevel="0" collapsed="false">
      <c r="A151" s="75" t="n">
        <v>141</v>
      </c>
      <c r="B151" s="6" t="s">
        <v>396</v>
      </c>
      <c r="C151" s="154" t="s">
        <v>397</v>
      </c>
      <c r="D151" s="154"/>
      <c r="E151" s="154" t="s">
        <v>398</v>
      </c>
      <c r="F151" s="154" t="s">
        <v>399</v>
      </c>
      <c r="G151" s="6" t="n">
        <v>106</v>
      </c>
      <c r="H151" s="6" t="n">
        <v>4</v>
      </c>
      <c r="I151" s="6" t="n">
        <v>8</v>
      </c>
      <c r="J151" s="6" t="n">
        <v>523</v>
      </c>
      <c r="K151" s="6" t="n">
        <v>29</v>
      </c>
      <c r="L151" s="6" t="n">
        <v>52</v>
      </c>
      <c r="M151" s="6"/>
      <c r="N151" s="6"/>
      <c r="O151" s="6"/>
      <c r="P151" s="171" t="n">
        <v>13</v>
      </c>
      <c r="Q151" s="172" t="n">
        <v>60</v>
      </c>
      <c r="R151" s="172" t="n">
        <v>73</v>
      </c>
      <c r="S151" s="173" t="n">
        <v>629</v>
      </c>
      <c r="T151" s="179" t="n">
        <v>13</v>
      </c>
      <c r="U151" s="175" t="n">
        <v>63</v>
      </c>
      <c r="V151" s="175" t="n">
        <v>76</v>
      </c>
      <c r="W151" s="176" t="n">
        <v>629</v>
      </c>
      <c r="X151" s="50"/>
      <c r="Y151" s="140"/>
      <c r="Z151" s="52"/>
      <c r="AA151" s="52"/>
      <c r="AB151" s="53"/>
      <c r="AC151" s="146" t="n">
        <f aca="false">(Q151+X151)*$AC$3</f>
        <v>19520.118578504</v>
      </c>
      <c r="AD151" s="147" t="n">
        <f aca="false">Y151*$AD$3</f>
        <v>0</v>
      </c>
      <c r="AE151" s="147" t="n">
        <f aca="false">Z151*$AE$3</f>
        <v>0</v>
      </c>
      <c r="AF151" s="147" t="n">
        <f aca="false">AA151*$AF$3</f>
        <v>0</v>
      </c>
      <c r="AG151" s="147" t="n">
        <f aca="false">AB151*$AG$3</f>
        <v>0</v>
      </c>
      <c r="AH151" s="147" t="n">
        <f aca="false">Q151*$AH$3</f>
        <v>3265.48466897695</v>
      </c>
      <c r="AI151" s="148" t="n">
        <f aca="false">Q151*$AI$3</f>
        <v>8413.45473513508</v>
      </c>
      <c r="AJ151" s="149" t="n">
        <f aca="false">T151*$AJ$3</f>
        <v>1214.55168958875</v>
      </c>
      <c r="AK151" s="155" t="n">
        <f aca="false">SUM(AC151:AJ151)</f>
        <v>32413.6096722048</v>
      </c>
      <c r="AL151" s="153" t="n">
        <f aca="false">AK151/12*4</f>
        <v>10804.5365574016</v>
      </c>
      <c r="AM151" s="153" t="n">
        <f aca="false">AL151*$BD$3</f>
        <v>8073.7196698226</v>
      </c>
      <c r="AN151" s="153" t="n">
        <f aca="false">AL151-AM151</f>
        <v>2730.81688757901</v>
      </c>
      <c r="AO151" s="156" t="n">
        <f aca="false">$AO$3*(U151+X151)</f>
        <v>10303.65</v>
      </c>
      <c r="AP151" s="156" t="n">
        <f aca="false">$AP$3*T151</f>
        <v>1508.52</v>
      </c>
      <c r="AQ151" s="156" t="n">
        <f aca="false">$AQ$3*(Q151+X151)</f>
        <v>19520.118578504</v>
      </c>
      <c r="AR151" s="156" t="n">
        <f aca="false">$AR$3*Y151</f>
        <v>0</v>
      </c>
      <c r="AS151" s="156" t="n">
        <f aca="false">$AS$3*Z151</f>
        <v>0</v>
      </c>
      <c r="AT151" s="156" t="n">
        <f aca="false">$AT$3*AA151</f>
        <v>0</v>
      </c>
      <c r="AU151" s="156" t="n">
        <f aca="false">$AU$3*AB151</f>
        <v>0</v>
      </c>
      <c r="AV151" s="156" t="n">
        <f aca="false">$AV$3*(Q151+X151)</f>
        <v>3307.8</v>
      </c>
      <c r="AW151" s="156" t="n">
        <f aca="false">$AW$3*(Q151+X151)</f>
        <v>8523</v>
      </c>
      <c r="AX151" s="156" t="n">
        <f aca="false">$AX$3*T151</f>
        <v>1213.55</v>
      </c>
      <c r="AY151" s="155" t="n">
        <f aca="false">SUM(AO151:AX151)</f>
        <v>44376.638578504</v>
      </c>
      <c r="AZ151" s="153" t="n">
        <f aca="false">AY151/12*8</f>
        <v>29584.4257190027</v>
      </c>
      <c r="BA151" s="153" t="n">
        <f aca="false">AZ151*$BD$3</f>
        <v>22107.0435162987</v>
      </c>
      <c r="BB151" s="153" t="n">
        <f aca="false">AZ151-BA151</f>
        <v>7477.38220270398</v>
      </c>
      <c r="BC151" s="152" t="n">
        <f aca="false">AL151+AZ151</f>
        <v>40388.9622764043</v>
      </c>
      <c r="BD151" s="153" t="n">
        <f aca="false">BC151*$BD$3</f>
        <v>30180.7631861213</v>
      </c>
      <c r="BE151" s="153" t="n">
        <f aca="false">BC151-BD151</f>
        <v>10208.199090283</v>
      </c>
    </row>
    <row r="152" customFormat="false" ht="17" hidden="false" customHeight="false" outlineLevel="0" collapsed="false">
      <c r="A152" s="75" t="n">
        <v>142</v>
      </c>
      <c r="B152" s="6" t="s">
        <v>396</v>
      </c>
      <c r="C152" s="154" t="s">
        <v>400</v>
      </c>
      <c r="D152" s="154"/>
      <c r="E152" s="154" t="s">
        <v>401</v>
      </c>
      <c r="F152" s="154" t="s">
        <v>399</v>
      </c>
      <c r="G152" s="6" t="n">
        <v>146</v>
      </c>
      <c r="H152" s="6" t="n">
        <v>6</v>
      </c>
      <c r="I152" s="6" t="n">
        <v>12</v>
      </c>
      <c r="J152" s="6" t="n">
        <v>524</v>
      </c>
      <c r="K152" s="6" t="n">
        <v>25</v>
      </c>
      <c r="L152" s="6" t="n">
        <v>47</v>
      </c>
      <c r="M152" s="6"/>
      <c r="N152" s="6"/>
      <c r="O152" s="6"/>
      <c r="P152" s="140" t="n">
        <v>18</v>
      </c>
      <c r="Q152" s="141" t="n">
        <v>59</v>
      </c>
      <c r="R152" s="141" t="n">
        <v>77</v>
      </c>
      <c r="S152" s="142" t="n">
        <v>670</v>
      </c>
      <c r="T152" s="143" t="n">
        <v>18</v>
      </c>
      <c r="U152" s="144" t="n">
        <v>62</v>
      </c>
      <c r="V152" s="144" t="n">
        <v>80</v>
      </c>
      <c r="W152" s="145" t="n">
        <v>670</v>
      </c>
      <c r="X152" s="50"/>
      <c r="Y152" s="140"/>
      <c r="Z152" s="52"/>
      <c r="AA152" s="52"/>
      <c r="AB152" s="53"/>
      <c r="AC152" s="146" t="n">
        <f aca="false">(Q152+X152)*$AC$3</f>
        <v>19194.7832688623</v>
      </c>
      <c r="AD152" s="147" t="n">
        <f aca="false">Y152*$AD$3</f>
        <v>0</v>
      </c>
      <c r="AE152" s="147" t="n">
        <f aca="false">Z152*$AE$3</f>
        <v>0</v>
      </c>
      <c r="AF152" s="147" t="n">
        <f aca="false">AA152*$AF$3</f>
        <v>0</v>
      </c>
      <c r="AG152" s="147" t="n">
        <f aca="false">AB152*$AG$3</f>
        <v>0</v>
      </c>
      <c r="AH152" s="147" t="n">
        <f aca="false">Q152*$AH$3</f>
        <v>3211.059924494</v>
      </c>
      <c r="AI152" s="148" t="n">
        <f aca="false">Q152*$AI$3</f>
        <v>8273.2304895495</v>
      </c>
      <c r="AJ152" s="149" t="n">
        <f aca="false">T152*$AJ$3</f>
        <v>1681.68695481519</v>
      </c>
      <c r="AK152" s="155" t="n">
        <f aca="false">SUM(AC152:AJ152)</f>
        <v>32360.760637721</v>
      </c>
      <c r="AL152" s="153" t="n">
        <f aca="false">AK152/12*4</f>
        <v>10786.9202125737</v>
      </c>
      <c r="AM152" s="153" t="n">
        <f aca="false">AL152*$BD$3</f>
        <v>8060.55580768079</v>
      </c>
      <c r="AN152" s="153" t="n">
        <f aca="false">AL152-AM152</f>
        <v>2726.36440489287</v>
      </c>
      <c r="AO152" s="156" t="n">
        <f aca="false">$AO$3*(U152+X152)</f>
        <v>10140.1</v>
      </c>
      <c r="AP152" s="156" t="n">
        <f aca="false">$AP$3*T152</f>
        <v>2088.72</v>
      </c>
      <c r="AQ152" s="156" t="n">
        <f aca="false">$AQ$3*(Q152+X152)</f>
        <v>19194.7832688623</v>
      </c>
      <c r="AR152" s="156" t="n">
        <f aca="false">$AR$3*Y152</f>
        <v>0</v>
      </c>
      <c r="AS152" s="156" t="n">
        <f aca="false">$AS$3*Z152</f>
        <v>0</v>
      </c>
      <c r="AT152" s="156" t="n">
        <f aca="false">$AT$3*AA152</f>
        <v>0</v>
      </c>
      <c r="AU152" s="156" t="n">
        <f aca="false">$AU$3*AB152</f>
        <v>0</v>
      </c>
      <c r="AV152" s="156" t="n">
        <f aca="false">$AV$3*(Q152+X152)</f>
        <v>3252.67</v>
      </c>
      <c r="AW152" s="156" t="n">
        <f aca="false">$AW$3*(Q152+X152)</f>
        <v>8380.95</v>
      </c>
      <c r="AX152" s="156" t="n">
        <f aca="false">$AX$3*T152</f>
        <v>1680.3</v>
      </c>
      <c r="AY152" s="155" t="n">
        <f aca="false">SUM(AO152:AX152)</f>
        <v>44737.5232688623</v>
      </c>
      <c r="AZ152" s="153" t="n">
        <f aca="false">AY152/12*8</f>
        <v>29825.0155125749</v>
      </c>
      <c r="BA152" s="153" t="n">
        <f aca="false">AZ152*$BD$3</f>
        <v>22286.8249014976</v>
      </c>
      <c r="BB152" s="153" t="n">
        <f aca="false">AZ152-BA152</f>
        <v>7538.19061107721</v>
      </c>
      <c r="BC152" s="152" t="n">
        <f aca="false">AL152+AZ152</f>
        <v>40611.9357251485</v>
      </c>
      <c r="BD152" s="153" t="n">
        <f aca="false">BC152*$BD$3</f>
        <v>30347.3807091784</v>
      </c>
      <c r="BE152" s="153" t="n">
        <f aca="false">BC152-BD152</f>
        <v>10264.5550159701</v>
      </c>
    </row>
    <row r="153" customFormat="false" ht="17" hidden="false" customHeight="false" outlineLevel="0" collapsed="false">
      <c r="A153" s="75" t="n">
        <v>143</v>
      </c>
      <c r="B153" s="6" t="s">
        <v>396</v>
      </c>
      <c r="C153" s="154" t="s">
        <v>402</v>
      </c>
      <c r="D153" s="154"/>
      <c r="E153" s="154" t="s">
        <v>403</v>
      </c>
      <c r="F153" s="154" t="s">
        <v>403</v>
      </c>
      <c r="G153" s="6" t="n">
        <v>245</v>
      </c>
      <c r="H153" s="6" t="n">
        <v>10</v>
      </c>
      <c r="I153" s="6" t="n">
        <v>21</v>
      </c>
      <c r="J153" s="6" t="n">
        <v>418</v>
      </c>
      <c r="K153" s="6" t="n">
        <v>25</v>
      </c>
      <c r="L153" s="6" t="n">
        <v>41</v>
      </c>
      <c r="M153" s="6"/>
      <c r="N153" s="6"/>
      <c r="O153" s="6"/>
      <c r="P153" s="140" t="n">
        <v>21</v>
      </c>
      <c r="Q153" s="141" t="n">
        <v>62</v>
      </c>
      <c r="R153" s="141" t="n">
        <v>83</v>
      </c>
      <c r="S153" s="142" t="n">
        <v>663</v>
      </c>
      <c r="T153" s="143" t="n">
        <v>21</v>
      </c>
      <c r="U153" s="144" t="n">
        <v>66</v>
      </c>
      <c r="V153" s="144" t="n">
        <v>87</v>
      </c>
      <c r="W153" s="145" t="n">
        <v>663</v>
      </c>
      <c r="X153" s="50"/>
      <c r="Y153" s="140"/>
      <c r="Z153" s="52"/>
      <c r="AA153" s="52"/>
      <c r="AB153" s="53"/>
      <c r="AC153" s="146" t="n">
        <f aca="false">(Q153+X153)*$AC$3</f>
        <v>20170.7891977875</v>
      </c>
      <c r="AD153" s="147" t="n">
        <f aca="false">Y153*$AD$3</f>
        <v>0</v>
      </c>
      <c r="AE153" s="147" t="n">
        <f aca="false">Z153*$AE$3</f>
        <v>0</v>
      </c>
      <c r="AF153" s="147" t="n">
        <f aca="false">AA153*$AF$3</f>
        <v>0</v>
      </c>
      <c r="AG153" s="147" t="n">
        <f aca="false">AB153*$AG$3</f>
        <v>0</v>
      </c>
      <c r="AH153" s="147" t="n">
        <f aca="false">Q153*$AH$3</f>
        <v>3374.33415794285</v>
      </c>
      <c r="AI153" s="148" t="n">
        <f aca="false">Q153*$AI$3</f>
        <v>8693.90322630625</v>
      </c>
      <c r="AJ153" s="149" t="n">
        <f aca="false">T153*$AJ$3</f>
        <v>1961.96811395105</v>
      </c>
      <c r="AK153" s="155" t="n">
        <f aca="false">SUM(AC153:AJ153)</f>
        <v>34200.9946959877</v>
      </c>
      <c r="AL153" s="153" t="n">
        <f aca="false">AK153/12*4</f>
        <v>11400.3315653292</v>
      </c>
      <c r="AM153" s="153" t="n">
        <f aca="false">AL153*$BD$3</f>
        <v>8518.92912875048</v>
      </c>
      <c r="AN153" s="153" t="n">
        <f aca="false">AL153-AM153</f>
        <v>2881.40243657874</v>
      </c>
      <c r="AO153" s="156" t="n">
        <f aca="false">$AO$3*(U153+X153)</f>
        <v>10794.3</v>
      </c>
      <c r="AP153" s="156" t="n">
        <f aca="false">$AP$3*T153</f>
        <v>2436.84</v>
      </c>
      <c r="AQ153" s="156" t="n">
        <f aca="false">$AQ$3*(Q153+X153)</f>
        <v>20170.7891977875</v>
      </c>
      <c r="AR153" s="156" t="n">
        <f aca="false">$AR$3*Y153</f>
        <v>0</v>
      </c>
      <c r="AS153" s="156" t="n">
        <f aca="false">$AS$3*Z153</f>
        <v>0</v>
      </c>
      <c r="AT153" s="156" t="n">
        <f aca="false">$AT$3*AA153</f>
        <v>0</v>
      </c>
      <c r="AU153" s="156" t="n">
        <f aca="false">$AU$3*AB153</f>
        <v>0</v>
      </c>
      <c r="AV153" s="156" t="n">
        <f aca="false">$AV$3*(Q153+X153)</f>
        <v>3418.06</v>
      </c>
      <c r="AW153" s="156" t="n">
        <f aca="false">$AW$3*(Q153+X153)</f>
        <v>8807.1</v>
      </c>
      <c r="AX153" s="156" t="n">
        <f aca="false">$AX$3*T153</f>
        <v>1960.35</v>
      </c>
      <c r="AY153" s="155" t="n">
        <f aca="false">SUM(AO153:AX153)</f>
        <v>47587.4391977875</v>
      </c>
      <c r="AZ153" s="153" t="n">
        <f aca="false">AY153/12*8</f>
        <v>31724.9594651917</v>
      </c>
      <c r="BA153" s="153" t="n">
        <f aca="false">AZ153*$BD$3</f>
        <v>23706.563247544</v>
      </c>
      <c r="BB153" s="153" t="n">
        <f aca="false">AZ153-BA153</f>
        <v>8018.39621764766</v>
      </c>
      <c r="BC153" s="152" t="n">
        <f aca="false">AL153+AZ153</f>
        <v>43125.2910305209</v>
      </c>
      <c r="BD153" s="153" t="n">
        <f aca="false">BC153*$BD$3</f>
        <v>32225.4923762945</v>
      </c>
      <c r="BE153" s="153" t="n">
        <f aca="false">BC153-BD153</f>
        <v>10899.7986542264</v>
      </c>
    </row>
    <row r="154" customFormat="false" ht="17" hidden="false" customHeight="false" outlineLevel="0" collapsed="false">
      <c r="A154" s="75" t="n">
        <v>144</v>
      </c>
      <c r="B154" s="6" t="s">
        <v>396</v>
      </c>
      <c r="C154" s="154" t="s">
        <v>404</v>
      </c>
      <c r="D154" s="154"/>
      <c r="E154" s="154" t="s">
        <v>405</v>
      </c>
      <c r="F154" s="154" t="s">
        <v>405</v>
      </c>
      <c r="G154" s="6" t="n">
        <v>223</v>
      </c>
      <c r="H154" s="6" t="n">
        <v>10</v>
      </c>
      <c r="I154" s="6" t="n">
        <v>20</v>
      </c>
      <c r="J154" s="6" t="n">
        <v>610</v>
      </c>
      <c r="K154" s="6" t="n">
        <v>31</v>
      </c>
      <c r="L154" s="6" t="n">
        <v>56</v>
      </c>
      <c r="M154" s="6"/>
      <c r="N154" s="6"/>
      <c r="O154" s="6"/>
      <c r="P154" s="140" t="n">
        <v>23</v>
      </c>
      <c r="Q154" s="141" t="n">
        <v>76</v>
      </c>
      <c r="R154" s="141" t="n">
        <v>99</v>
      </c>
      <c r="S154" s="142" t="n">
        <v>833</v>
      </c>
      <c r="T154" s="143" t="n">
        <v>23</v>
      </c>
      <c r="U154" s="144" t="n">
        <v>77</v>
      </c>
      <c r="V154" s="144" t="n">
        <v>100</v>
      </c>
      <c r="W154" s="145" t="n">
        <v>833</v>
      </c>
      <c r="X154" s="50"/>
      <c r="Y154" s="140"/>
      <c r="Z154" s="52"/>
      <c r="AA154" s="52"/>
      <c r="AB154" s="53"/>
      <c r="AC154" s="146" t="n">
        <f aca="false">(Q154+X154)*$AC$3</f>
        <v>24725.4835327718</v>
      </c>
      <c r="AD154" s="147" t="n">
        <f aca="false">Y154*$AD$3</f>
        <v>0</v>
      </c>
      <c r="AE154" s="147" t="n">
        <f aca="false">Z154*$AE$3</f>
        <v>0</v>
      </c>
      <c r="AF154" s="147" t="n">
        <f aca="false">AA154*$AF$3</f>
        <v>0</v>
      </c>
      <c r="AG154" s="147" t="n">
        <f aca="false">AB154*$AG$3</f>
        <v>0</v>
      </c>
      <c r="AH154" s="147" t="n">
        <f aca="false">Q154*$AH$3</f>
        <v>4136.28058070414</v>
      </c>
      <c r="AI154" s="148" t="n">
        <f aca="false">Q154*$AI$3</f>
        <v>10657.0426645044</v>
      </c>
      <c r="AJ154" s="149" t="n">
        <f aca="false">T154*$AJ$3</f>
        <v>2148.82222004163</v>
      </c>
      <c r="AK154" s="155" t="n">
        <f aca="false">SUM(AC154:AJ154)</f>
        <v>41667.628998022</v>
      </c>
      <c r="AL154" s="153" t="n">
        <f aca="false">AK154/12*4</f>
        <v>13889.2096660073</v>
      </c>
      <c r="AM154" s="153" t="n">
        <f aca="false">AL154*$BD$3</f>
        <v>10378.7501373128</v>
      </c>
      <c r="AN154" s="153" t="n">
        <f aca="false">AL154-AM154</f>
        <v>3510.45952869449</v>
      </c>
      <c r="AO154" s="156" t="n">
        <f aca="false">$AO$3*(U154+X154)</f>
        <v>12593.35</v>
      </c>
      <c r="AP154" s="156" t="n">
        <f aca="false">$AP$3*T154</f>
        <v>2668.92</v>
      </c>
      <c r="AQ154" s="156" t="n">
        <f aca="false">$AQ$3*(Q154+X154)</f>
        <v>24725.4835327718</v>
      </c>
      <c r="AR154" s="156" t="n">
        <f aca="false">$AR$3*Y154</f>
        <v>0</v>
      </c>
      <c r="AS154" s="156" t="n">
        <f aca="false">$AS$3*Z154</f>
        <v>0</v>
      </c>
      <c r="AT154" s="156" t="n">
        <f aca="false">$AT$3*AA154</f>
        <v>0</v>
      </c>
      <c r="AU154" s="156" t="n">
        <f aca="false">$AU$3*AB154</f>
        <v>0</v>
      </c>
      <c r="AV154" s="156" t="n">
        <f aca="false">$AV$3*(Q154+X154)</f>
        <v>4189.88</v>
      </c>
      <c r="AW154" s="156" t="n">
        <f aca="false">$AW$3*(Q154+X154)</f>
        <v>10795.8</v>
      </c>
      <c r="AX154" s="156" t="n">
        <f aca="false">$AX$3*T154</f>
        <v>2147.05</v>
      </c>
      <c r="AY154" s="155" t="n">
        <f aca="false">SUM(AO154:AX154)</f>
        <v>57120.4835327718</v>
      </c>
      <c r="AZ154" s="153" t="n">
        <f aca="false">AY154/12*8</f>
        <v>38080.3223551812</v>
      </c>
      <c r="BA154" s="153" t="n">
        <f aca="false">AZ154*$BD$3</f>
        <v>28455.6256530591</v>
      </c>
      <c r="BB154" s="153" t="n">
        <f aca="false">AZ154-BA154</f>
        <v>9624.69670212212</v>
      </c>
      <c r="BC154" s="152" t="n">
        <f aca="false">AL154+AZ154</f>
        <v>51969.5320211885</v>
      </c>
      <c r="BD154" s="153" t="n">
        <f aca="false">BC154*$BD$3</f>
        <v>38834.3757903719</v>
      </c>
      <c r="BE154" s="153" t="n">
        <f aca="false">BC154-BD154</f>
        <v>13135.1562308166</v>
      </c>
    </row>
    <row r="155" customFormat="false" ht="17" hidden="false" customHeight="false" outlineLevel="0" collapsed="false">
      <c r="A155" s="75" t="n">
        <v>145</v>
      </c>
      <c r="B155" s="6" t="s">
        <v>396</v>
      </c>
      <c r="C155" s="154" t="s">
        <v>406</v>
      </c>
      <c r="D155" s="154"/>
      <c r="E155" s="154" t="s">
        <v>407</v>
      </c>
      <c r="F155" s="154" t="s">
        <v>407</v>
      </c>
      <c r="G155" s="6" t="n">
        <v>175</v>
      </c>
      <c r="H155" s="6" t="n">
        <v>9</v>
      </c>
      <c r="I155" s="6" t="n">
        <v>19</v>
      </c>
      <c r="J155" s="6" t="n">
        <v>352</v>
      </c>
      <c r="K155" s="6" t="n">
        <v>25</v>
      </c>
      <c r="L155" s="6" t="n">
        <v>41</v>
      </c>
      <c r="M155" s="6"/>
      <c r="N155" s="6"/>
      <c r="O155" s="6"/>
      <c r="P155" s="140" t="n">
        <v>21</v>
      </c>
      <c r="Q155" s="141" t="n">
        <v>60</v>
      </c>
      <c r="R155" s="141" t="n">
        <v>81</v>
      </c>
      <c r="S155" s="142" t="n">
        <v>527</v>
      </c>
      <c r="T155" s="143" t="n">
        <v>21</v>
      </c>
      <c r="U155" s="144" t="n">
        <v>62</v>
      </c>
      <c r="V155" s="144" t="n">
        <v>83</v>
      </c>
      <c r="W155" s="145" t="n">
        <v>527</v>
      </c>
      <c r="X155" s="50"/>
      <c r="Y155" s="140"/>
      <c r="Z155" s="52"/>
      <c r="AA155" s="52"/>
      <c r="AB155" s="53"/>
      <c r="AC155" s="146" t="n">
        <f aca="false">(Q155+X155)*$AC$3</f>
        <v>19520.118578504</v>
      </c>
      <c r="AD155" s="147" t="n">
        <f aca="false">Y155*$AD$3</f>
        <v>0</v>
      </c>
      <c r="AE155" s="147" t="n">
        <f aca="false">Z155*$AE$3</f>
        <v>0</v>
      </c>
      <c r="AF155" s="147" t="n">
        <f aca="false">AA155*$AF$3</f>
        <v>0</v>
      </c>
      <c r="AG155" s="147" t="n">
        <f aca="false">AB155*$AG$3</f>
        <v>0</v>
      </c>
      <c r="AH155" s="147" t="n">
        <f aca="false">Q155*$AH$3</f>
        <v>3265.48466897695</v>
      </c>
      <c r="AI155" s="148" t="n">
        <f aca="false">Q155*$AI$3</f>
        <v>8413.45473513508</v>
      </c>
      <c r="AJ155" s="149" t="n">
        <f aca="false">T155*$AJ$3</f>
        <v>1961.96811395105</v>
      </c>
      <c r="AK155" s="155" t="n">
        <f aca="false">SUM(AC155:AJ155)</f>
        <v>33161.0260965671</v>
      </c>
      <c r="AL155" s="153" t="n">
        <f aca="false">AK155/12*4</f>
        <v>11053.6753655224</v>
      </c>
      <c r="AM155" s="153" t="n">
        <f aca="false">AL155*$BD$3</f>
        <v>8259.8893296645</v>
      </c>
      <c r="AN155" s="153" t="n">
        <f aca="false">AL155-AM155</f>
        <v>2793.78603585788</v>
      </c>
      <c r="AO155" s="156" t="n">
        <f aca="false">$AO$3*(U155+X155)</f>
        <v>10140.1</v>
      </c>
      <c r="AP155" s="156" t="n">
        <f aca="false">$AP$3*T155</f>
        <v>2436.84</v>
      </c>
      <c r="AQ155" s="156" t="n">
        <f aca="false">$AQ$3*(Q155+X155)</f>
        <v>19520.118578504</v>
      </c>
      <c r="AR155" s="156" t="n">
        <f aca="false">$AR$3*Y155</f>
        <v>0</v>
      </c>
      <c r="AS155" s="156" t="n">
        <f aca="false">$AS$3*Z155</f>
        <v>0</v>
      </c>
      <c r="AT155" s="156" t="n">
        <f aca="false">$AT$3*AA155</f>
        <v>0</v>
      </c>
      <c r="AU155" s="156" t="n">
        <f aca="false">$AU$3*AB155</f>
        <v>0</v>
      </c>
      <c r="AV155" s="156" t="n">
        <f aca="false">$AV$3*(Q155+X155)</f>
        <v>3307.8</v>
      </c>
      <c r="AW155" s="156" t="n">
        <f aca="false">$AW$3*(Q155+X155)</f>
        <v>8523</v>
      </c>
      <c r="AX155" s="156" t="n">
        <f aca="false">$AX$3*T155</f>
        <v>1960.35</v>
      </c>
      <c r="AY155" s="155" t="n">
        <f aca="false">SUM(AO155:AX155)</f>
        <v>45888.208578504</v>
      </c>
      <c r="AZ155" s="153" t="n">
        <f aca="false">AY155/12*8</f>
        <v>30592.139052336</v>
      </c>
      <c r="BA155" s="153" t="n">
        <f aca="false">AZ155*$BD$3</f>
        <v>22860.0600772268</v>
      </c>
      <c r="BB155" s="153" t="n">
        <f aca="false">AZ155-BA155</f>
        <v>7732.07897510927</v>
      </c>
      <c r="BC155" s="152" t="n">
        <f aca="false">AL155+AZ155</f>
        <v>41645.8144178584</v>
      </c>
      <c r="BD155" s="153" t="n">
        <f aca="false">BC155*$BD$3</f>
        <v>31119.9494068912</v>
      </c>
      <c r="BE155" s="153" t="n">
        <f aca="false">BC155-BD155</f>
        <v>10525.8650109671</v>
      </c>
    </row>
    <row r="156" customFormat="false" ht="17" hidden="false" customHeight="false" outlineLevel="0" collapsed="false">
      <c r="A156" s="75" t="n">
        <v>146</v>
      </c>
      <c r="B156" s="6" t="s">
        <v>396</v>
      </c>
      <c r="C156" s="154" t="s">
        <v>408</v>
      </c>
      <c r="D156" s="154"/>
      <c r="E156" s="154" t="s">
        <v>409</v>
      </c>
      <c r="F156" s="154" t="s">
        <v>410</v>
      </c>
      <c r="G156" s="6" t="n">
        <v>392</v>
      </c>
      <c r="H156" s="6" t="n">
        <v>16</v>
      </c>
      <c r="I156" s="6" t="n">
        <v>33</v>
      </c>
      <c r="J156" s="6" t="n">
        <v>631</v>
      </c>
      <c r="K156" s="6" t="n">
        <v>39</v>
      </c>
      <c r="L156" s="6" t="n">
        <v>63</v>
      </c>
      <c r="M156" s="6"/>
      <c r="N156" s="6"/>
      <c r="O156" s="6"/>
      <c r="P156" s="140" t="n">
        <v>29</v>
      </c>
      <c r="Q156" s="141" t="n">
        <v>96</v>
      </c>
      <c r="R156" s="141" t="n">
        <v>125</v>
      </c>
      <c r="S156" s="142" t="n">
        <v>1023</v>
      </c>
      <c r="T156" s="143" t="n">
        <v>29</v>
      </c>
      <c r="U156" s="144" t="n">
        <v>98</v>
      </c>
      <c r="V156" s="144" t="n">
        <v>127</v>
      </c>
      <c r="W156" s="145" t="n">
        <v>1023</v>
      </c>
      <c r="X156" s="50"/>
      <c r="Y156" s="140"/>
      <c r="Z156" s="52"/>
      <c r="AA156" s="52"/>
      <c r="AB156" s="53"/>
      <c r="AC156" s="146" t="n">
        <f aca="false">(Q156+X156)*$AC$3</f>
        <v>31232.1897256064</v>
      </c>
      <c r="AD156" s="147" t="n">
        <f aca="false">Y156*$AD$3</f>
        <v>0</v>
      </c>
      <c r="AE156" s="147" t="n">
        <f aca="false">Z156*$AE$3</f>
        <v>0</v>
      </c>
      <c r="AF156" s="147" t="n">
        <f aca="false">AA156*$AF$3</f>
        <v>0</v>
      </c>
      <c r="AG156" s="147" t="n">
        <f aca="false">AB156*$AG$3</f>
        <v>0</v>
      </c>
      <c r="AH156" s="147" t="n">
        <f aca="false">Q156*$AH$3</f>
        <v>5224.77547036312</v>
      </c>
      <c r="AI156" s="148" t="n">
        <f aca="false">Q156*$AI$3</f>
        <v>13461.5275762161</v>
      </c>
      <c r="AJ156" s="149" t="n">
        <f aca="false">T156*$AJ$3</f>
        <v>2709.38453831336</v>
      </c>
      <c r="AK156" s="155" t="n">
        <f aca="false">SUM(AC156:AJ156)</f>
        <v>52627.8773104991</v>
      </c>
      <c r="AL156" s="153" t="n">
        <f aca="false">AK156/12*4</f>
        <v>17542.6257701664</v>
      </c>
      <c r="AM156" s="153" t="n">
        <f aca="false">AL156*$BD$3</f>
        <v>13108.7753730541</v>
      </c>
      <c r="AN156" s="153" t="n">
        <f aca="false">AL156-AM156</f>
        <v>4433.85039711225</v>
      </c>
      <c r="AO156" s="156" t="n">
        <f aca="false">$AO$3*(U156+X156)</f>
        <v>16027.9</v>
      </c>
      <c r="AP156" s="156" t="n">
        <f aca="false">$AP$3*T156</f>
        <v>3365.16</v>
      </c>
      <c r="AQ156" s="156" t="n">
        <f aca="false">$AQ$3*(Q156+X156)</f>
        <v>31232.1897256064</v>
      </c>
      <c r="AR156" s="156" t="n">
        <f aca="false">$AR$3*Y156</f>
        <v>0</v>
      </c>
      <c r="AS156" s="156" t="n">
        <f aca="false">$AS$3*Z156</f>
        <v>0</v>
      </c>
      <c r="AT156" s="156" t="n">
        <f aca="false">$AT$3*AA156</f>
        <v>0</v>
      </c>
      <c r="AU156" s="156" t="n">
        <f aca="false">$AU$3*AB156</f>
        <v>0</v>
      </c>
      <c r="AV156" s="156" t="n">
        <f aca="false">$AV$3*(Q156+X156)</f>
        <v>5292.48</v>
      </c>
      <c r="AW156" s="156" t="n">
        <f aca="false">$AW$3*(Q156+X156)</f>
        <v>13636.8</v>
      </c>
      <c r="AX156" s="156" t="n">
        <f aca="false">$AX$3*T156</f>
        <v>2707.15</v>
      </c>
      <c r="AY156" s="155" t="n">
        <f aca="false">SUM(AO156:AX156)</f>
        <v>72261.6797256065</v>
      </c>
      <c r="AZ156" s="153" t="n">
        <f aca="false">AY156/12*8</f>
        <v>48174.4531504043</v>
      </c>
      <c r="BA156" s="153" t="n">
        <f aca="false">AZ156*$BD$3</f>
        <v>35998.4926625029</v>
      </c>
      <c r="BB156" s="153" t="n">
        <f aca="false">AZ156-BA156</f>
        <v>12175.9604879014</v>
      </c>
      <c r="BC156" s="152" t="n">
        <f aca="false">AL156+AZ156</f>
        <v>65717.0789205707</v>
      </c>
      <c r="BD156" s="153" t="n">
        <f aca="false">BC156*$BD$3</f>
        <v>49107.268035557</v>
      </c>
      <c r="BE156" s="153" t="n">
        <f aca="false">BC156-BD156</f>
        <v>16609.8108850136</v>
      </c>
    </row>
    <row r="157" customFormat="false" ht="17" hidden="false" customHeight="false" outlineLevel="0" collapsed="false">
      <c r="A157" s="75" t="n">
        <v>147</v>
      </c>
      <c r="B157" s="6" t="s">
        <v>396</v>
      </c>
      <c r="C157" s="154" t="s">
        <v>411</v>
      </c>
      <c r="D157" s="154"/>
      <c r="E157" s="154" t="s">
        <v>412</v>
      </c>
      <c r="F157" s="154" t="s">
        <v>412</v>
      </c>
      <c r="G157" s="6" t="n">
        <v>335</v>
      </c>
      <c r="H157" s="6" t="n">
        <v>14</v>
      </c>
      <c r="I157" s="6" t="n">
        <v>29</v>
      </c>
      <c r="J157" s="6" t="n">
        <v>557</v>
      </c>
      <c r="K157" s="6" t="n">
        <v>29</v>
      </c>
      <c r="L157" s="6" t="n">
        <v>49</v>
      </c>
      <c r="M157" s="6"/>
      <c r="N157" s="6"/>
      <c r="O157" s="6"/>
      <c r="P157" s="140" t="n">
        <v>30</v>
      </c>
      <c r="Q157" s="141" t="n">
        <v>78</v>
      </c>
      <c r="R157" s="141" t="n">
        <v>108</v>
      </c>
      <c r="S157" s="142" t="n">
        <v>892</v>
      </c>
      <c r="T157" s="143" t="n">
        <v>30</v>
      </c>
      <c r="U157" s="144" t="n">
        <v>80</v>
      </c>
      <c r="V157" s="144" t="n">
        <v>110</v>
      </c>
      <c r="W157" s="145" t="n">
        <v>892</v>
      </c>
      <c r="X157" s="50"/>
      <c r="Y157" s="140"/>
      <c r="Z157" s="52"/>
      <c r="AA157" s="52"/>
      <c r="AB157" s="53"/>
      <c r="AC157" s="146" t="n">
        <f aca="false">(Q157+X157)*$AC$3</f>
        <v>25376.1541520552</v>
      </c>
      <c r="AD157" s="147" t="n">
        <f aca="false">Y157*$AD$3</f>
        <v>0</v>
      </c>
      <c r="AE157" s="147" t="n">
        <f aca="false">Z157*$AE$3</f>
        <v>0</v>
      </c>
      <c r="AF157" s="147" t="n">
        <f aca="false">AA157*$AF$3</f>
        <v>0</v>
      </c>
      <c r="AG157" s="147" t="n">
        <f aca="false">AB157*$AG$3</f>
        <v>0</v>
      </c>
      <c r="AH157" s="147" t="n">
        <f aca="false">Q157*$AH$3</f>
        <v>4245.13006967004</v>
      </c>
      <c r="AI157" s="148" t="n">
        <f aca="false">Q157*$AI$3</f>
        <v>10937.4911556756</v>
      </c>
      <c r="AJ157" s="149" t="n">
        <f aca="false">T157*$AJ$3</f>
        <v>2802.81159135864</v>
      </c>
      <c r="AK157" s="155" t="n">
        <f aca="false">SUM(AC157:AJ157)</f>
        <v>43361.5869687595</v>
      </c>
      <c r="AL157" s="153" t="n">
        <f aca="false">AK157/12*4</f>
        <v>14453.8623229198</v>
      </c>
      <c r="AM157" s="153" t="n">
        <f aca="false">AL157*$BD$3</f>
        <v>10800.6883887605</v>
      </c>
      <c r="AN157" s="153" t="n">
        <f aca="false">AL157-AM157</f>
        <v>3653.17393415936</v>
      </c>
      <c r="AO157" s="156" t="n">
        <f aca="false">$AO$3*(U157+X157)</f>
        <v>13084</v>
      </c>
      <c r="AP157" s="156" t="n">
        <f aca="false">$AP$3*T157</f>
        <v>3481.2</v>
      </c>
      <c r="AQ157" s="156" t="n">
        <f aca="false">$AQ$3*(Q157+X157)</f>
        <v>25376.1541520552</v>
      </c>
      <c r="AR157" s="156" t="n">
        <f aca="false">$AR$3*Y157</f>
        <v>0</v>
      </c>
      <c r="AS157" s="156" t="n">
        <f aca="false">$AS$3*Z157</f>
        <v>0</v>
      </c>
      <c r="AT157" s="156" t="n">
        <f aca="false">$AT$3*AA157</f>
        <v>0</v>
      </c>
      <c r="AU157" s="156" t="n">
        <f aca="false">$AU$3*AB157</f>
        <v>0</v>
      </c>
      <c r="AV157" s="156" t="n">
        <f aca="false">$AV$3*(Q157+X157)</f>
        <v>4300.14</v>
      </c>
      <c r="AW157" s="156" t="n">
        <f aca="false">$AW$3*(Q157+X157)</f>
        <v>11079.9</v>
      </c>
      <c r="AX157" s="156" t="n">
        <f aca="false">$AX$3*T157</f>
        <v>2800.5</v>
      </c>
      <c r="AY157" s="155" t="n">
        <f aca="false">SUM(AO157:AX157)</f>
        <v>60121.8941520552</v>
      </c>
      <c r="AZ157" s="153" t="n">
        <f aca="false">AY157/12*8</f>
        <v>40081.2627680368</v>
      </c>
      <c r="BA157" s="153" t="n">
        <f aca="false">AZ157*$BD$3</f>
        <v>29950.8338818978</v>
      </c>
      <c r="BB157" s="153" t="n">
        <f aca="false">AZ157-BA157</f>
        <v>10130.4288861391</v>
      </c>
      <c r="BC157" s="152" t="n">
        <f aca="false">AL157+AZ157</f>
        <v>54535.1250909567</v>
      </c>
      <c r="BD157" s="153" t="n">
        <f aca="false">BC157*$BD$3</f>
        <v>40751.5222706583</v>
      </c>
      <c r="BE157" s="153" t="n">
        <f aca="false">BC157-BD157</f>
        <v>13783.6028202984</v>
      </c>
    </row>
    <row r="158" customFormat="false" ht="17" hidden="false" customHeight="false" outlineLevel="0" collapsed="false">
      <c r="A158" s="75" t="n">
        <v>148</v>
      </c>
      <c r="B158" s="6" t="s">
        <v>396</v>
      </c>
      <c r="C158" s="154" t="s">
        <v>413</v>
      </c>
      <c r="D158" s="154"/>
      <c r="E158" s="154" t="s">
        <v>414</v>
      </c>
      <c r="F158" s="154" t="s">
        <v>415</v>
      </c>
      <c r="G158" s="6" t="n">
        <v>193</v>
      </c>
      <c r="H158" s="6" t="n">
        <v>8</v>
      </c>
      <c r="I158" s="6" t="n">
        <v>17</v>
      </c>
      <c r="J158" s="6" t="n">
        <v>520</v>
      </c>
      <c r="K158" s="6" t="n">
        <v>28</v>
      </c>
      <c r="L158" s="6" t="n">
        <v>58</v>
      </c>
      <c r="M158" s="6"/>
      <c r="N158" s="6"/>
      <c r="O158" s="6"/>
      <c r="P158" s="140" t="n">
        <v>24</v>
      </c>
      <c r="Q158" s="141" t="n">
        <v>75</v>
      </c>
      <c r="R158" s="141" t="n">
        <v>99</v>
      </c>
      <c r="S158" s="142" t="n">
        <v>713</v>
      </c>
      <c r="T158" s="143" t="n">
        <v>24</v>
      </c>
      <c r="U158" s="144" t="n">
        <v>78</v>
      </c>
      <c r="V158" s="144" t="n">
        <v>102</v>
      </c>
      <c r="W158" s="145" t="n">
        <v>713</v>
      </c>
      <c r="X158" s="50"/>
      <c r="Y158" s="140"/>
      <c r="Z158" s="52"/>
      <c r="AA158" s="52"/>
      <c r="AB158" s="53"/>
      <c r="AC158" s="146" t="n">
        <f aca="false">(Q158+X158)*$AC$3</f>
        <v>24400.14822313</v>
      </c>
      <c r="AD158" s="147" t="n">
        <f aca="false">Y158*$AD$3</f>
        <v>0</v>
      </c>
      <c r="AE158" s="147" t="n">
        <f aca="false">Z158*$AE$3</f>
        <v>0</v>
      </c>
      <c r="AF158" s="147" t="n">
        <f aca="false">AA158*$AF$3</f>
        <v>0</v>
      </c>
      <c r="AG158" s="147" t="n">
        <f aca="false">AB158*$AG$3</f>
        <v>0</v>
      </c>
      <c r="AH158" s="147" t="n">
        <f aca="false">Q158*$AH$3</f>
        <v>4081.85583622119</v>
      </c>
      <c r="AI158" s="148" t="n">
        <f aca="false">Q158*$AI$3</f>
        <v>10516.8184189189</v>
      </c>
      <c r="AJ158" s="149" t="n">
        <f aca="false">T158*$AJ$3</f>
        <v>2242.24927308691</v>
      </c>
      <c r="AK158" s="155" t="n">
        <f aca="false">SUM(AC158:AJ158)</f>
        <v>41241.071751357</v>
      </c>
      <c r="AL158" s="153" t="n">
        <f aca="false">AK158/12*4</f>
        <v>13747.023917119</v>
      </c>
      <c r="AM158" s="153" t="n">
        <f aca="false">AL158*$BD$3</f>
        <v>10272.5014452501</v>
      </c>
      <c r="AN158" s="153" t="n">
        <f aca="false">AL158-AM158</f>
        <v>3474.52247186891</v>
      </c>
      <c r="AO158" s="156" t="n">
        <f aca="false">$AO$3*(U158+X158)</f>
        <v>12756.9</v>
      </c>
      <c r="AP158" s="156" t="n">
        <f aca="false">$AP$3*T158</f>
        <v>2784.96</v>
      </c>
      <c r="AQ158" s="156" t="n">
        <f aca="false">$AQ$3*(Q158+X158)</f>
        <v>24400.14822313</v>
      </c>
      <c r="AR158" s="156" t="n">
        <f aca="false">$AR$3*Y158</f>
        <v>0</v>
      </c>
      <c r="AS158" s="156" t="n">
        <f aca="false">$AS$3*Z158</f>
        <v>0</v>
      </c>
      <c r="AT158" s="156" t="n">
        <f aca="false">$AT$3*AA158</f>
        <v>0</v>
      </c>
      <c r="AU158" s="156" t="n">
        <f aca="false">$AU$3*AB158</f>
        <v>0</v>
      </c>
      <c r="AV158" s="156" t="n">
        <f aca="false">$AV$3*(Q158+X158)</f>
        <v>4134.75</v>
      </c>
      <c r="AW158" s="156" t="n">
        <f aca="false">$AW$3*(Q158+X158)</f>
        <v>10653.75</v>
      </c>
      <c r="AX158" s="156" t="n">
        <f aca="false">$AX$3*T158</f>
        <v>2240.4</v>
      </c>
      <c r="AY158" s="155" t="n">
        <f aca="false">SUM(AO158:AX158)</f>
        <v>56970.90822313</v>
      </c>
      <c r="AZ158" s="153" t="n">
        <f aca="false">AY158/12*8</f>
        <v>37980.6054820867</v>
      </c>
      <c r="BA158" s="153" t="n">
        <f aca="false">AZ158*$BD$3</f>
        <v>28381.1119452809</v>
      </c>
      <c r="BB158" s="153" t="n">
        <f aca="false">AZ158-BA158</f>
        <v>9599.49353680575</v>
      </c>
      <c r="BC158" s="152" t="n">
        <f aca="false">AL158+AZ158</f>
        <v>51727.6293992057</v>
      </c>
      <c r="BD158" s="153" t="n">
        <f aca="false">BC158*$BD$3</f>
        <v>38653.613390531</v>
      </c>
      <c r="BE158" s="153" t="n">
        <f aca="false">BC158-BD158</f>
        <v>13074.0160086747</v>
      </c>
    </row>
    <row r="159" customFormat="false" ht="17" hidden="false" customHeight="false" outlineLevel="0" collapsed="false">
      <c r="A159" s="75" t="n">
        <v>149</v>
      </c>
      <c r="B159" s="6" t="s">
        <v>396</v>
      </c>
      <c r="C159" s="154" t="s">
        <v>416</v>
      </c>
      <c r="D159" s="154"/>
      <c r="E159" s="154" t="s">
        <v>417</v>
      </c>
      <c r="F159" s="154" t="s">
        <v>399</v>
      </c>
      <c r="G159" s="6" t="n">
        <v>168</v>
      </c>
      <c r="H159" s="6" t="n">
        <v>7</v>
      </c>
      <c r="I159" s="6" t="n">
        <v>15</v>
      </c>
      <c r="J159" s="6" t="n">
        <v>634</v>
      </c>
      <c r="K159" s="6" t="n">
        <v>31</v>
      </c>
      <c r="L159" s="6" t="n">
        <v>61</v>
      </c>
      <c r="M159" s="6"/>
      <c r="N159" s="6"/>
      <c r="O159" s="6"/>
      <c r="P159" s="140" t="n">
        <v>22</v>
      </c>
      <c r="Q159" s="141" t="n">
        <v>76</v>
      </c>
      <c r="R159" s="141" t="n">
        <v>98</v>
      </c>
      <c r="S159" s="142" t="n">
        <v>802</v>
      </c>
      <c r="T159" s="143" t="n">
        <v>22</v>
      </c>
      <c r="U159" s="144" t="n">
        <v>77</v>
      </c>
      <c r="V159" s="144" t="n">
        <v>99</v>
      </c>
      <c r="W159" s="145" t="n">
        <v>802</v>
      </c>
      <c r="X159" s="50"/>
      <c r="Y159" s="140"/>
      <c r="Z159" s="52"/>
      <c r="AA159" s="52"/>
      <c r="AB159" s="53"/>
      <c r="AC159" s="146" t="n">
        <f aca="false">(Q159+X159)*$AC$3</f>
        <v>24725.4835327718</v>
      </c>
      <c r="AD159" s="147" t="n">
        <f aca="false">Y159*$AD$3</f>
        <v>0</v>
      </c>
      <c r="AE159" s="147" t="n">
        <f aca="false">Z159*$AE$3</f>
        <v>0</v>
      </c>
      <c r="AF159" s="147" t="n">
        <f aca="false">AA159*$AF$3</f>
        <v>0</v>
      </c>
      <c r="AG159" s="147" t="n">
        <f aca="false">AB159*$AG$3</f>
        <v>0</v>
      </c>
      <c r="AH159" s="147" t="n">
        <f aca="false">Q159*$AH$3</f>
        <v>4136.28058070414</v>
      </c>
      <c r="AI159" s="148" t="n">
        <f aca="false">Q159*$AI$3</f>
        <v>10657.0426645044</v>
      </c>
      <c r="AJ159" s="149" t="n">
        <f aca="false">T159*$AJ$3</f>
        <v>2055.39516699634</v>
      </c>
      <c r="AK159" s="155" t="n">
        <f aca="false">SUM(AC159:AJ159)</f>
        <v>41574.2019449767</v>
      </c>
      <c r="AL159" s="153" t="n">
        <f aca="false">AK159/12*4</f>
        <v>13858.0673149922</v>
      </c>
      <c r="AM159" s="153" t="n">
        <f aca="false">AL159*$BD$3</f>
        <v>10355.4789298326</v>
      </c>
      <c r="AN159" s="153" t="n">
        <f aca="false">AL159-AM159</f>
        <v>3502.58838515963</v>
      </c>
      <c r="AO159" s="156" t="n">
        <f aca="false">$AO$3*(U159+X159)</f>
        <v>12593.35</v>
      </c>
      <c r="AP159" s="156" t="n">
        <f aca="false">$AP$3*T159</f>
        <v>2552.88</v>
      </c>
      <c r="AQ159" s="156" t="n">
        <f aca="false">$AQ$3*(Q159+X159)</f>
        <v>24725.4835327718</v>
      </c>
      <c r="AR159" s="156" t="n">
        <f aca="false">$AR$3*Y159</f>
        <v>0</v>
      </c>
      <c r="AS159" s="156" t="n">
        <f aca="false">$AS$3*Z159</f>
        <v>0</v>
      </c>
      <c r="AT159" s="156" t="n">
        <f aca="false">$AT$3*AA159</f>
        <v>0</v>
      </c>
      <c r="AU159" s="156" t="n">
        <f aca="false">$AU$3*AB159</f>
        <v>0</v>
      </c>
      <c r="AV159" s="156" t="n">
        <f aca="false">$AV$3*(Q159+X159)</f>
        <v>4189.88</v>
      </c>
      <c r="AW159" s="156" t="n">
        <f aca="false">$AW$3*(Q159+X159)</f>
        <v>10795.8</v>
      </c>
      <c r="AX159" s="156" t="n">
        <f aca="false">$AX$3*T159</f>
        <v>2053.7</v>
      </c>
      <c r="AY159" s="155" t="n">
        <f aca="false">SUM(AO159:AX159)</f>
        <v>56911.0935327718</v>
      </c>
      <c r="AZ159" s="153" t="n">
        <f aca="false">AY159/12*8</f>
        <v>37940.7290218479</v>
      </c>
      <c r="BA159" s="153" t="n">
        <f aca="false">AZ159*$BD$3</f>
        <v>28351.3141506525</v>
      </c>
      <c r="BB159" s="153" t="n">
        <f aca="false">AZ159-BA159</f>
        <v>9589.41487119538</v>
      </c>
      <c r="BC159" s="152" t="n">
        <f aca="false">AL159+AZ159</f>
        <v>51798.7963368401</v>
      </c>
      <c r="BD159" s="153" t="n">
        <f aca="false">BC159*$BD$3</f>
        <v>38706.7930804851</v>
      </c>
      <c r="BE159" s="153" t="n">
        <f aca="false">BC159-BD159</f>
        <v>13092.003256355</v>
      </c>
    </row>
    <row r="160" customFormat="false" ht="17" hidden="false" customHeight="false" outlineLevel="0" collapsed="false">
      <c r="A160" s="75" t="n">
        <v>150</v>
      </c>
      <c r="B160" s="6" t="s">
        <v>396</v>
      </c>
      <c r="C160" s="154" t="s">
        <v>418</v>
      </c>
      <c r="D160" s="154"/>
      <c r="E160" s="154" t="s">
        <v>419</v>
      </c>
      <c r="F160" s="154" t="s">
        <v>420</v>
      </c>
      <c r="G160" s="6" t="n">
        <v>97</v>
      </c>
      <c r="H160" s="6" t="n">
        <v>4</v>
      </c>
      <c r="I160" s="6" t="n">
        <v>9</v>
      </c>
      <c r="J160" s="6" t="n">
        <v>151</v>
      </c>
      <c r="K160" s="6" t="n">
        <v>15</v>
      </c>
      <c r="L160" s="6" t="n">
        <v>18</v>
      </c>
      <c r="M160" s="6" t="n">
        <v>83</v>
      </c>
      <c r="N160" s="6" t="n">
        <v>6</v>
      </c>
      <c r="O160" s="6" t="n">
        <v>11</v>
      </c>
      <c r="P160" s="140" t="n">
        <v>20</v>
      </c>
      <c r="Q160" s="141" t="n">
        <v>38</v>
      </c>
      <c r="R160" s="141" t="n">
        <v>58</v>
      </c>
      <c r="S160" s="142" t="n">
        <v>331</v>
      </c>
      <c r="T160" s="143" t="n">
        <v>20</v>
      </c>
      <c r="U160" s="144" t="n">
        <v>38</v>
      </c>
      <c r="V160" s="144" t="n">
        <v>58</v>
      </c>
      <c r="W160" s="145" t="n">
        <v>333</v>
      </c>
      <c r="X160" s="50"/>
      <c r="Y160" s="140"/>
      <c r="Z160" s="52"/>
      <c r="AA160" s="52"/>
      <c r="AB160" s="53"/>
      <c r="AC160" s="146" t="n">
        <f aca="false">(Q160+X160)*$AC$3</f>
        <v>12362.7417663859</v>
      </c>
      <c r="AD160" s="147" t="n">
        <f aca="false">Y160*$AD$3</f>
        <v>0</v>
      </c>
      <c r="AE160" s="147" t="n">
        <f aca="false">Z160*$AE$3</f>
        <v>0</v>
      </c>
      <c r="AF160" s="147" t="n">
        <f aca="false">AA160*$AF$3</f>
        <v>0</v>
      </c>
      <c r="AG160" s="147" t="n">
        <f aca="false">AB160*$AG$3</f>
        <v>0</v>
      </c>
      <c r="AH160" s="147" t="n">
        <f aca="false">Q160*$AH$3</f>
        <v>2068.14029035207</v>
      </c>
      <c r="AI160" s="148" t="n">
        <f aca="false">Q160*$AI$3</f>
        <v>5328.52133225222</v>
      </c>
      <c r="AJ160" s="149" t="n">
        <f aca="false">T160*$AJ$3</f>
        <v>1868.54106090576</v>
      </c>
      <c r="AK160" s="155" t="n">
        <f aca="false">SUM(AC160:AJ160)</f>
        <v>21627.9444498959</v>
      </c>
      <c r="AL160" s="153" t="n">
        <f aca="false">AK160/12*4</f>
        <v>7209.31481663198</v>
      </c>
      <c r="AM160" s="153" t="n">
        <f aca="false">AL160*$BD$3</f>
        <v>5387.18033223844</v>
      </c>
      <c r="AN160" s="153" t="n">
        <f aca="false">AL160-AM160</f>
        <v>1822.13448439354</v>
      </c>
      <c r="AO160" s="156" t="n">
        <f aca="false">$AO$3*(U160+X160)</f>
        <v>6214.9</v>
      </c>
      <c r="AP160" s="156" t="n">
        <f aca="false">$AP$3*T160</f>
        <v>2320.8</v>
      </c>
      <c r="AQ160" s="156" t="n">
        <f aca="false">$AQ$3*(Q160+X160)</f>
        <v>12362.7417663859</v>
      </c>
      <c r="AR160" s="156" t="n">
        <f aca="false">$AR$3*Y160</f>
        <v>0</v>
      </c>
      <c r="AS160" s="156" t="n">
        <f aca="false">$AS$3*Z160</f>
        <v>0</v>
      </c>
      <c r="AT160" s="156" t="n">
        <f aca="false">$AT$3*AA160</f>
        <v>0</v>
      </c>
      <c r="AU160" s="156" t="n">
        <f aca="false">$AU$3*AB160</f>
        <v>0</v>
      </c>
      <c r="AV160" s="156" t="n">
        <f aca="false">$AV$3*(Q160+X160)</f>
        <v>2094.94</v>
      </c>
      <c r="AW160" s="156" t="n">
        <f aca="false">$AW$3*(Q160+X160)</f>
        <v>5397.9</v>
      </c>
      <c r="AX160" s="156" t="n">
        <f aca="false">$AX$3*T160</f>
        <v>1867</v>
      </c>
      <c r="AY160" s="155" t="n">
        <f aca="false">SUM(AO160:AX160)</f>
        <v>30258.2817663859</v>
      </c>
      <c r="AZ160" s="153" t="n">
        <f aca="false">AY160/12*8</f>
        <v>20172.1878442573</v>
      </c>
      <c r="BA160" s="153" t="n">
        <f aca="false">AZ160*$BD$3</f>
        <v>15073.7228678232</v>
      </c>
      <c r="BB160" s="153" t="n">
        <f aca="false">AZ160-BA160</f>
        <v>5098.46497643408</v>
      </c>
      <c r="BC160" s="152" t="n">
        <f aca="false">AL160+AZ160</f>
        <v>27381.5026608892</v>
      </c>
      <c r="BD160" s="153" t="n">
        <f aca="false">BC160*$BD$3</f>
        <v>20460.9032000616</v>
      </c>
      <c r="BE160" s="153" t="n">
        <f aca="false">BC160-BD160</f>
        <v>6920.59946082762</v>
      </c>
    </row>
    <row r="161" customFormat="false" ht="17" hidden="false" customHeight="false" outlineLevel="0" collapsed="false">
      <c r="A161" s="75" t="n">
        <v>151</v>
      </c>
      <c r="B161" s="6" t="s">
        <v>396</v>
      </c>
      <c r="C161" s="154" t="s">
        <v>421</v>
      </c>
      <c r="D161" s="154"/>
      <c r="E161" s="154" t="s">
        <v>422</v>
      </c>
      <c r="F161" s="154" t="s">
        <v>423</v>
      </c>
      <c r="G161" s="6" t="n">
        <v>131</v>
      </c>
      <c r="H161" s="6" t="n">
        <v>6</v>
      </c>
      <c r="I161" s="6" t="n">
        <v>12</v>
      </c>
      <c r="J161" s="6" t="n">
        <v>235</v>
      </c>
      <c r="K161" s="6" t="n">
        <v>16</v>
      </c>
      <c r="L161" s="6" t="n">
        <v>25</v>
      </c>
      <c r="M161" s="6" t="n">
        <v>152</v>
      </c>
      <c r="N161" s="6" t="n">
        <v>9</v>
      </c>
      <c r="O161" s="6" t="n">
        <v>16</v>
      </c>
      <c r="P161" s="140" t="n">
        <v>21</v>
      </c>
      <c r="Q161" s="141" t="n">
        <v>53</v>
      </c>
      <c r="R161" s="141" t="n">
        <v>74</v>
      </c>
      <c r="S161" s="142" t="n">
        <v>518</v>
      </c>
      <c r="T161" s="143" t="n">
        <v>21</v>
      </c>
      <c r="U161" s="144" t="n">
        <v>55</v>
      </c>
      <c r="V161" s="144" t="n">
        <v>76</v>
      </c>
      <c r="W161" s="145" t="n">
        <v>520</v>
      </c>
      <c r="X161" s="50"/>
      <c r="Y161" s="140"/>
      <c r="Z161" s="52"/>
      <c r="AA161" s="52"/>
      <c r="AB161" s="53"/>
      <c r="AC161" s="146" t="n">
        <f aca="false">(Q161+X161)*$AC$3</f>
        <v>17242.7714110119</v>
      </c>
      <c r="AD161" s="147" t="n">
        <f aca="false">Y161*$AD$3</f>
        <v>0</v>
      </c>
      <c r="AE161" s="147" t="n">
        <f aca="false">Z161*$AE$3</f>
        <v>0</v>
      </c>
      <c r="AF161" s="147" t="n">
        <f aca="false">AA161*$AF$3</f>
        <v>0</v>
      </c>
      <c r="AG161" s="147" t="n">
        <f aca="false">AB161*$AG$3</f>
        <v>0</v>
      </c>
      <c r="AH161" s="147" t="n">
        <f aca="false">Q161*$AH$3</f>
        <v>2884.51145759631</v>
      </c>
      <c r="AI161" s="148" t="n">
        <f aca="false">Q161*$AI$3</f>
        <v>7431.88501603599</v>
      </c>
      <c r="AJ161" s="149" t="n">
        <f aca="false">T161*$AJ$3</f>
        <v>1961.96811395105</v>
      </c>
      <c r="AK161" s="155" t="n">
        <f aca="false">SUM(AC161:AJ161)</f>
        <v>29521.1359985952</v>
      </c>
      <c r="AL161" s="153" t="n">
        <f aca="false">AK161/12*4</f>
        <v>9840.37866619841</v>
      </c>
      <c r="AM161" s="153" t="n">
        <f aca="false">AL161*$BD$3</f>
        <v>7353.25003286355</v>
      </c>
      <c r="AN161" s="153" t="n">
        <f aca="false">AL161-AM161</f>
        <v>2487.12863333486</v>
      </c>
      <c r="AO161" s="156" t="n">
        <f aca="false">$AO$3*(U161+X161)</f>
        <v>8995.25</v>
      </c>
      <c r="AP161" s="156" t="n">
        <f aca="false">$AP$3*T161</f>
        <v>2436.84</v>
      </c>
      <c r="AQ161" s="156" t="n">
        <f aca="false">$AQ$3*(Q161+X161)</f>
        <v>17242.7714110119</v>
      </c>
      <c r="AR161" s="156" t="n">
        <f aca="false">$AR$3*Y161</f>
        <v>0</v>
      </c>
      <c r="AS161" s="156" t="n">
        <f aca="false">$AS$3*Z161</f>
        <v>0</v>
      </c>
      <c r="AT161" s="156" t="n">
        <f aca="false">$AT$3*AA161</f>
        <v>0</v>
      </c>
      <c r="AU161" s="156" t="n">
        <f aca="false">$AU$3*AB161</f>
        <v>0</v>
      </c>
      <c r="AV161" s="156" t="n">
        <f aca="false">$AV$3*(Q161+X161)</f>
        <v>2921.89</v>
      </c>
      <c r="AW161" s="156" t="n">
        <f aca="false">$AW$3*(Q161+X161)</f>
        <v>7528.65</v>
      </c>
      <c r="AX161" s="156" t="n">
        <f aca="false">$AX$3*T161</f>
        <v>1960.35</v>
      </c>
      <c r="AY161" s="155" t="n">
        <f aca="false">SUM(AO161:AX161)</f>
        <v>41085.7514110119</v>
      </c>
      <c r="AZ161" s="153" t="n">
        <f aca="false">AY161/12*8</f>
        <v>27390.5009406746</v>
      </c>
      <c r="BA161" s="153" t="n">
        <f aca="false">AZ161*$BD$3</f>
        <v>20467.6271893888</v>
      </c>
      <c r="BB161" s="153" t="n">
        <f aca="false">AZ161-BA161</f>
        <v>6922.87375128575</v>
      </c>
      <c r="BC161" s="152" t="n">
        <f aca="false">AL161+AZ161</f>
        <v>37230.879606873</v>
      </c>
      <c r="BD161" s="153" t="n">
        <f aca="false">BC161*$BD$3</f>
        <v>27820.8772222524</v>
      </c>
      <c r="BE161" s="153" t="n">
        <f aca="false">BC161-BD161</f>
        <v>9410.00238462061</v>
      </c>
    </row>
    <row r="162" customFormat="false" ht="17" hidden="false" customHeight="false" outlineLevel="0" collapsed="false">
      <c r="A162" s="75" t="n">
        <v>152</v>
      </c>
      <c r="B162" s="6" t="s">
        <v>396</v>
      </c>
      <c r="C162" s="154" t="s">
        <v>424</v>
      </c>
      <c r="D162" s="154"/>
      <c r="E162" s="154" t="s">
        <v>425</v>
      </c>
      <c r="F162" s="154" t="s">
        <v>426</v>
      </c>
      <c r="G162" s="6" t="n">
        <v>98</v>
      </c>
      <c r="H162" s="6" t="n">
        <v>4</v>
      </c>
      <c r="I162" s="6" t="n">
        <v>8</v>
      </c>
      <c r="J162" s="6" t="n">
        <v>198</v>
      </c>
      <c r="K162" s="6" t="n">
        <v>17</v>
      </c>
      <c r="L162" s="6" t="n">
        <v>27</v>
      </c>
      <c r="M162" s="6" t="n">
        <v>148</v>
      </c>
      <c r="N162" s="6" t="n">
        <v>6</v>
      </c>
      <c r="O162" s="6" t="n">
        <v>14</v>
      </c>
      <c r="P162" s="140" t="n">
        <v>21</v>
      </c>
      <c r="Q162" s="141" t="n">
        <v>49</v>
      </c>
      <c r="R162" s="141" t="n">
        <v>70</v>
      </c>
      <c r="S162" s="142" t="n">
        <v>444</v>
      </c>
      <c r="T162" s="143" t="n">
        <v>21</v>
      </c>
      <c r="U162" s="144" t="n">
        <v>51</v>
      </c>
      <c r="V162" s="144" t="n">
        <v>72</v>
      </c>
      <c r="W162" s="145" t="n">
        <v>447</v>
      </c>
      <c r="X162" s="50"/>
      <c r="Y162" s="140"/>
      <c r="Z162" s="52"/>
      <c r="AA162" s="52"/>
      <c r="AB162" s="53"/>
      <c r="AC162" s="146" t="n">
        <f aca="false">(Q162+X162)*$AC$3</f>
        <v>15941.430172445</v>
      </c>
      <c r="AD162" s="147" t="n">
        <f aca="false">Y162*$AD$3</f>
        <v>0</v>
      </c>
      <c r="AE162" s="147" t="n">
        <f aca="false">Z162*$AE$3</f>
        <v>0</v>
      </c>
      <c r="AF162" s="147" t="n">
        <f aca="false">AA162*$AF$3</f>
        <v>0</v>
      </c>
      <c r="AG162" s="147" t="n">
        <f aca="false">AB162*$AG$3</f>
        <v>0</v>
      </c>
      <c r="AH162" s="147" t="n">
        <f aca="false">Q162*$AH$3</f>
        <v>2666.81247966451</v>
      </c>
      <c r="AI162" s="148" t="n">
        <f aca="false">Q162*$AI$3</f>
        <v>6870.98803369365</v>
      </c>
      <c r="AJ162" s="149" t="n">
        <f aca="false">T162*$AJ$3</f>
        <v>1961.96811395105</v>
      </c>
      <c r="AK162" s="155" t="n">
        <f aca="false">SUM(AC162:AJ162)</f>
        <v>27441.1987997542</v>
      </c>
      <c r="AL162" s="153" t="n">
        <f aca="false">AK162/12*4</f>
        <v>9147.06626658472</v>
      </c>
      <c r="AM162" s="153" t="n">
        <f aca="false">AL162*$BD$3</f>
        <v>6835.17043469158</v>
      </c>
      <c r="AN162" s="153" t="n">
        <f aca="false">AL162-AM162</f>
        <v>2311.89583189314</v>
      </c>
      <c r="AO162" s="156" t="n">
        <f aca="false">$AO$3*(U162+X162)</f>
        <v>8341.05</v>
      </c>
      <c r="AP162" s="156" t="n">
        <f aca="false">$AP$3*T162</f>
        <v>2436.84</v>
      </c>
      <c r="AQ162" s="156" t="n">
        <f aca="false">$AQ$3*(Q162+X162)</f>
        <v>15941.430172445</v>
      </c>
      <c r="AR162" s="156" t="n">
        <f aca="false">$AR$3*Y162</f>
        <v>0</v>
      </c>
      <c r="AS162" s="156" t="n">
        <f aca="false">$AS$3*Z162</f>
        <v>0</v>
      </c>
      <c r="AT162" s="156" t="n">
        <f aca="false">$AT$3*AA162</f>
        <v>0</v>
      </c>
      <c r="AU162" s="156" t="n">
        <f aca="false">$AU$3*AB162</f>
        <v>0</v>
      </c>
      <c r="AV162" s="156" t="n">
        <f aca="false">$AV$3*(Q162+X162)</f>
        <v>2701.37</v>
      </c>
      <c r="AW162" s="156" t="n">
        <f aca="false">$AW$3*(Q162+X162)</f>
        <v>6960.45</v>
      </c>
      <c r="AX162" s="156" t="n">
        <f aca="false">$AX$3*T162</f>
        <v>1960.35</v>
      </c>
      <c r="AY162" s="155" t="n">
        <f aca="false">SUM(AO162:AX162)</f>
        <v>38341.490172445</v>
      </c>
      <c r="AZ162" s="153" t="n">
        <f aca="false">AY162/12*8</f>
        <v>25560.9934482966</v>
      </c>
      <c r="BA162" s="153" t="n">
        <f aca="false">AZ162*$BD$3</f>
        <v>19100.5226820529</v>
      </c>
      <c r="BB162" s="153" t="n">
        <f aca="false">AZ162-BA162</f>
        <v>6460.47076624374</v>
      </c>
      <c r="BC162" s="152" t="n">
        <f aca="false">AL162+AZ162</f>
        <v>34708.0597148814</v>
      </c>
      <c r="BD162" s="153" t="n">
        <f aca="false">BC162*$BD$3</f>
        <v>25935.6931167445</v>
      </c>
      <c r="BE162" s="153" t="n">
        <f aca="false">BC162-BD162</f>
        <v>8772.36659813688</v>
      </c>
    </row>
    <row r="163" customFormat="false" ht="17" hidden="false" customHeight="false" outlineLevel="0" collapsed="false">
      <c r="A163" s="75" t="n">
        <v>153</v>
      </c>
      <c r="B163" s="6" t="s">
        <v>396</v>
      </c>
      <c r="C163" s="154" t="s">
        <v>427</v>
      </c>
      <c r="D163" s="154"/>
      <c r="E163" s="154" t="s">
        <v>428</v>
      </c>
      <c r="F163" s="154" t="s">
        <v>429</v>
      </c>
      <c r="G163" s="6" t="n">
        <v>65</v>
      </c>
      <c r="H163" s="6" t="n">
        <v>3</v>
      </c>
      <c r="I163" s="6" t="n">
        <v>6</v>
      </c>
      <c r="J163" s="6" t="n">
        <v>249</v>
      </c>
      <c r="K163" s="6" t="n">
        <v>15</v>
      </c>
      <c r="L163" s="6" t="n">
        <v>24</v>
      </c>
      <c r="M163" s="6" t="n">
        <v>162</v>
      </c>
      <c r="N163" s="6" t="n">
        <v>7</v>
      </c>
      <c r="O163" s="6" t="n">
        <v>12</v>
      </c>
      <c r="P163" s="140" t="n">
        <v>17</v>
      </c>
      <c r="Q163" s="141" t="n">
        <v>42</v>
      </c>
      <c r="R163" s="141" t="n">
        <v>59</v>
      </c>
      <c r="S163" s="142" t="n">
        <v>476</v>
      </c>
      <c r="T163" s="143" t="n">
        <v>17</v>
      </c>
      <c r="U163" s="144" t="n">
        <v>43</v>
      </c>
      <c r="V163" s="144" t="n">
        <v>60</v>
      </c>
      <c r="W163" s="145" t="n">
        <v>474</v>
      </c>
      <c r="X163" s="50"/>
      <c r="Y163" s="140"/>
      <c r="Z163" s="52"/>
      <c r="AA163" s="52"/>
      <c r="AB163" s="53"/>
      <c r="AC163" s="146" t="n">
        <f aca="false">(Q163+X163)*$AC$3</f>
        <v>13664.0830049528</v>
      </c>
      <c r="AD163" s="147" t="n">
        <f aca="false">Y163*$AD$3</f>
        <v>0</v>
      </c>
      <c r="AE163" s="147" t="n">
        <f aca="false">Z163*$AE$3</f>
        <v>0</v>
      </c>
      <c r="AF163" s="147" t="n">
        <f aca="false">AA163*$AF$3</f>
        <v>0</v>
      </c>
      <c r="AG163" s="147" t="n">
        <f aca="false">AB163*$AG$3</f>
        <v>0</v>
      </c>
      <c r="AH163" s="147" t="n">
        <f aca="false">Q163*$AH$3</f>
        <v>2285.83926828387</v>
      </c>
      <c r="AI163" s="148" t="n">
        <f aca="false">Q163*$AI$3</f>
        <v>5889.41831459456</v>
      </c>
      <c r="AJ163" s="149" t="n">
        <f aca="false">T163*$AJ$3</f>
        <v>1588.2599017699</v>
      </c>
      <c r="AK163" s="155" t="n">
        <f aca="false">SUM(AC163:AJ163)</f>
        <v>23427.6004896011</v>
      </c>
      <c r="AL163" s="153" t="n">
        <f aca="false">AK163/12*4</f>
        <v>7809.20016320038</v>
      </c>
      <c r="AM163" s="153" t="n">
        <f aca="false">AL163*$BD$3</f>
        <v>5835.44630796969</v>
      </c>
      <c r="AN163" s="153" t="n">
        <f aca="false">AL163-AM163</f>
        <v>1973.75385523069</v>
      </c>
      <c r="AO163" s="156" t="n">
        <f aca="false">$AO$3*(U163+X163)</f>
        <v>7032.65</v>
      </c>
      <c r="AP163" s="156" t="n">
        <f aca="false">$AP$3*T163</f>
        <v>1972.68</v>
      </c>
      <c r="AQ163" s="156" t="n">
        <f aca="false">$AQ$3*(Q163+X163)</f>
        <v>13664.0830049528</v>
      </c>
      <c r="AR163" s="156" t="n">
        <f aca="false">$AR$3*Y163</f>
        <v>0</v>
      </c>
      <c r="AS163" s="156" t="n">
        <f aca="false">$AS$3*Z163</f>
        <v>0</v>
      </c>
      <c r="AT163" s="156" t="n">
        <f aca="false">$AT$3*AA163</f>
        <v>0</v>
      </c>
      <c r="AU163" s="156" t="n">
        <f aca="false">$AU$3*AB163</f>
        <v>0</v>
      </c>
      <c r="AV163" s="156" t="n">
        <f aca="false">$AV$3*(Q163+X163)</f>
        <v>2315.46</v>
      </c>
      <c r="AW163" s="156" t="n">
        <f aca="false">$AW$3*(Q163+X163)</f>
        <v>5966.1</v>
      </c>
      <c r="AX163" s="156" t="n">
        <f aca="false">$AX$3*T163</f>
        <v>1586.95</v>
      </c>
      <c r="AY163" s="155" t="n">
        <f aca="false">SUM(AO163:AX163)</f>
        <v>32537.9230049528</v>
      </c>
      <c r="AZ163" s="153" t="n">
        <f aca="false">AY163/12*8</f>
        <v>21691.9486699685</v>
      </c>
      <c r="BA163" s="153" t="n">
        <f aca="false">AZ163*$BD$3</f>
        <v>16209.368326264</v>
      </c>
      <c r="BB163" s="153" t="n">
        <f aca="false">AZ163-BA163</f>
        <v>5482.58034370453</v>
      </c>
      <c r="BC163" s="152" t="n">
        <f aca="false">AL163+AZ163</f>
        <v>29501.1488331689</v>
      </c>
      <c r="BD163" s="153" t="n">
        <f aca="false">BC163*$BD$3</f>
        <v>22044.8146342337</v>
      </c>
      <c r="BE163" s="153" t="n">
        <f aca="false">BC163-BD163</f>
        <v>7456.33419893522</v>
      </c>
    </row>
    <row r="164" customFormat="false" ht="17" hidden="false" customHeight="false" outlineLevel="0" collapsed="false">
      <c r="A164" s="75" t="n">
        <v>154</v>
      </c>
      <c r="B164" s="6" t="s">
        <v>396</v>
      </c>
      <c r="C164" s="154" t="s">
        <v>430</v>
      </c>
      <c r="D164" s="154"/>
      <c r="E164" s="154" t="s">
        <v>431</v>
      </c>
      <c r="F164" s="154" t="s">
        <v>432</v>
      </c>
      <c r="G164" s="6" t="n">
        <v>96</v>
      </c>
      <c r="H164" s="6" t="n">
        <v>6</v>
      </c>
      <c r="I164" s="6" t="n">
        <v>13</v>
      </c>
      <c r="J164" s="6" t="n">
        <v>163</v>
      </c>
      <c r="K164" s="6" t="n">
        <v>11</v>
      </c>
      <c r="L164" s="6" t="n">
        <v>20</v>
      </c>
      <c r="M164" s="6" t="n">
        <v>107</v>
      </c>
      <c r="N164" s="6" t="n">
        <v>6</v>
      </c>
      <c r="O164" s="6" t="n">
        <v>15</v>
      </c>
      <c r="P164" s="140" t="n">
        <v>20</v>
      </c>
      <c r="Q164" s="141" t="n">
        <v>48</v>
      </c>
      <c r="R164" s="141" t="n">
        <v>68</v>
      </c>
      <c r="S164" s="142" t="n">
        <v>366</v>
      </c>
      <c r="T164" s="143" t="n">
        <v>20</v>
      </c>
      <c r="U164" s="144" t="n">
        <v>50</v>
      </c>
      <c r="V164" s="144" t="n">
        <v>70</v>
      </c>
      <c r="W164" s="145" t="n">
        <v>368</v>
      </c>
      <c r="X164" s="50"/>
      <c r="Y164" s="140"/>
      <c r="Z164" s="52"/>
      <c r="AA164" s="52"/>
      <c r="AB164" s="53"/>
      <c r="AC164" s="146" t="n">
        <f aca="false">(Q164+X164)*$AC$3</f>
        <v>15616.0948628032</v>
      </c>
      <c r="AD164" s="147" t="n">
        <f aca="false">Y164*$AD$3</f>
        <v>0</v>
      </c>
      <c r="AE164" s="147" t="n">
        <f aca="false">Z164*$AE$3</f>
        <v>0</v>
      </c>
      <c r="AF164" s="147" t="n">
        <f aca="false">AA164*$AF$3</f>
        <v>0</v>
      </c>
      <c r="AG164" s="147" t="n">
        <f aca="false">AB164*$AG$3</f>
        <v>0</v>
      </c>
      <c r="AH164" s="147" t="n">
        <f aca="false">Q164*$AH$3</f>
        <v>2612.38773518156</v>
      </c>
      <c r="AI164" s="148" t="n">
        <f aca="false">Q164*$AI$3</f>
        <v>6730.76378810807</v>
      </c>
      <c r="AJ164" s="149" t="n">
        <f aca="false">T164*$AJ$3</f>
        <v>1868.54106090576</v>
      </c>
      <c r="AK164" s="155" t="n">
        <f aca="false">SUM(AC164:AJ164)</f>
        <v>26827.7874469986</v>
      </c>
      <c r="AL164" s="153" t="n">
        <f aca="false">AK164/12*4</f>
        <v>8942.5958156662</v>
      </c>
      <c r="AM164" s="153" t="n">
        <f aca="false">AL164*$BD$3</f>
        <v>6682.37932766835</v>
      </c>
      <c r="AN164" s="153" t="n">
        <f aca="false">AL164-AM164</f>
        <v>2260.21648799785</v>
      </c>
      <c r="AO164" s="156" t="n">
        <f aca="false">$AO$3*(U164+X164)</f>
        <v>8177.5</v>
      </c>
      <c r="AP164" s="156" t="n">
        <f aca="false">$AP$3*T164</f>
        <v>2320.8</v>
      </c>
      <c r="AQ164" s="156" t="n">
        <f aca="false">$AQ$3*(Q164+X164)</f>
        <v>15616.0948628032</v>
      </c>
      <c r="AR164" s="156" t="n">
        <f aca="false">$AR$3*Y164</f>
        <v>0</v>
      </c>
      <c r="AS164" s="156" t="n">
        <f aca="false">$AS$3*Z164</f>
        <v>0</v>
      </c>
      <c r="AT164" s="156" t="n">
        <f aca="false">$AT$3*AA164</f>
        <v>0</v>
      </c>
      <c r="AU164" s="156" t="n">
        <f aca="false">$AU$3*AB164</f>
        <v>0</v>
      </c>
      <c r="AV164" s="156" t="n">
        <f aca="false">$AV$3*(Q164+X164)</f>
        <v>2646.24</v>
      </c>
      <c r="AW164" s="156" t="n">
        <f aca="false">$AW$3*(Q164+X164)</f>
        <v>6818.4</v>
      </c>
      <c r="AX164" s="156" t="n">
        <f aca="false">$AX$3*T164</f>
        <v>1867</v>
      </c>
      <c r="AY164" s="155" t="n">
        <f aca="false">SUM(AO164:AX164)</f>
        <v>37446.0348628032</v>
      </c>
      <c r="AZ164" s="153" t="n">
        <f aca="false">AY164/12*8</f>
        <v>24964.0232418688</v>
      </c>
      <c r="BA164" s="153" t="n">
        <f aca="false">AZ164*$BD$3</f>
        <v>18654.4350528123</v>
      </c>
      <c r="BB164" s="153" t="n">
        <f aca="false">AZ164-BA164</f>
        <v>6309.58818905649</v>
      </c>
      <c r="BC164" s="152" t="n">
        <f aca="false">AL164+AZ164</f>
        <v>33906.619057535</v>
      </c>
      <c r="BD164" s="153" t="n">
        <f aca="false">BC164*$BD$3</f>
        <v>25336.8143804807</v>
      </c>
      <c r="BE164" s="153" t="n">
        <f aca="false">BC164-BD164</f>
        <v>8569.80467705434</v>
      </c>
    </row>
    <row r="165" customFormat="false" ht="17" hidden="false" customHeight="false" outlineLevel="0" collapsed="false">
      <c r="A165" s="75" t="n">
        <v>155</v>
      </c>
      <c r="B165" s="6" t="s">
        <v>396</v>
      </c>
      <c r="C165" s="154" t="s">
        <v>433</v>
      </c>
      <c r="D165" s="154"/>
      <c r="E165" s="154" t="s">
        <v>434</v>
      </c>
      <c r="F165" s="154" t="s">
        <v>435</v>
      </c>
      <c r="G165" s="6" t="n">
        <v>54</v>
      </c>
      <c r="H165" s="6" t="n">
        <v>3</v>
      </c>
      <c r="I165" s="6" t="n">
        <v>6</v>
      </c>
      <c r="J165" s="6" t="n">
        <v>147</v>
      </c>
      <c r="K165" s="6" t="n">
        <v>9</v>
      </c>
      <c r="L165" s="6" t="n">
        <v>15</v>
      </c>
      <c r="M165" s="6" t="n">
        <v>110</v>
      </c>
      <c r="N165" s="6" t="n">
        <v>6</v>
      </c>
      <c r="O165" s="6" t="n">
        <v>12</v>
      </c>
      <c r="P165" s="140" t="n">
        <v>15</v>
      </c>
      <c r="Q165" s="141" t="n">
        <v>33</v>
      </c>
      <c r="R165" s="141" t="n">
        <v>48</v>
      </c>
      <c r="S165" s="142" t="n">
        <v>311</v>
      </c>
      <c r="T165" s="143" t="n">
        <v>15</v>
      </c>
      <c r="U165" s="144" t="n">
        <v>33</v>
      </c>
      <c r="V165" s="144" t="n">
        <v>48</v>
      </c>
      <c r="W165" s="145" t="n">
        <v>311</v>
      </c>
      <c r="X165" s="50"/>
      <c r="Y165" s="140"/>
      <c r="Z165" s="52"/>
      <c r="AA165" s="52"/>
      <c r="AB165" s="53"/>
      <c r="AC165" s="146" t="n">
        <f aca="false">(Q165+X165)*$AC$3</f>
        <v>10736.0652181772</v>
      </c>
      <c r="AD165" s="147" t="n">
        <f aca="false">Y165*$AD$3</f>
        <v>0</v>
      </c>
      <c r="AE165" s="147" t="n">
        <f aca="false">Z165*$AE$3</f>
        <v>0</v>
      </c>
      <c r="AF165" s="147" t="n">
        <f aca="false">AA165*$AF$3</f>
        <v>0</v>
      </c>
      <c r="AG165" s="147" t="n">
        <f aca="false">AB165*$AG$3</f>
        <v>0</v>
      </c>
      <c r="AH165" s="147" t="n">
        <f aca="false">Q165*$AH$3</f>
        <v>1796.01656793732</v>
      </c>
      <c r="AI165" s="148" t="n">
        <f aca="false">Q165*$AI$3</f>
        <v>4627.40010432429</v>
      </c>
      <c r="AJ165" s="149" t="n">
        <f aca="false">T165*$AJ$3</f>
        <v>1401.40579567932</v>
      </c>
      <c r="AK165" s="155" t="n">
        <f aca="false">SUM(AC165:AJ165)</f>
        <v>18560.8876861182</v>
      </c>
      <c r="AL165" s="153" t="n">
        <f aca="false">AK165/12*4</f>
        <v>6186.96256203939</v>
      </c>
      <c r="AM165" s="153" t="n">
        <f aca="false">AL165*$BD$3</f>
        <v>4623.22479712229</v>
      </c>
      <c r="AN165" s="153" t="n">
        <f aca="false">AL165-AM165</f>
        <v>1563.7377649171</v>
      </c>
      <c r="AO165" s="156" t="n">
        <f aca="false">$AO$3*(U165+X165)</f>
        <v>5397.15</v>
      </c>
      <c r="AP165" s="156" t="n">
        <f aca="false">$AP$3*T165</f>
        <v>1740.6</v>
      </c>
      <c r="AQ165" s="156" t="n">
        <f aca="false">$AQ$3*(Q165+X165)</f>
        <v>10736.0652181772</v>
      </c>
      <c r="AR165" s="156" t="n">
        <f aca="false">$AR$3*Y165</f>
        <v>0</v>
      </c>
      <c r="AS165" s="156" t="n">
        <f aca="false">$AS$3*Z165</f>
        <v>0</v>
      </c>
      <c r="AT165" s="156" t="n">
        <f aca="false">$AT$3*AA165</f>
        <v>0</v>
      </c>
      <c r="AU165" s="156" t="n">
        <f aca="false">$AU$3*AB165</f>
        <v>0</v>
      </c>
      <c r="AV165" s="156" t="n">
        <f aca="false">$AV$3*(Q165+X165)</f>
        <v>1819.29</v>
      </c>
      <c r="AW165" s="156" t="n">
        <f aca="false">$AW$3*(Q165+X165)</f>
        <v>4687.65</v>
      </c>
      <c r="AX165" s="156" t="n">
        <f aca="false">$AX$3*T165</f>
        <v>1400.25</v>
      </c>
      <c r="AY165" s="155" t="n">
        <f aca="false">SUM(AO165:AX165)</f>
        <v>25781.0052181772</v>
      </c>
      <c r="AZ165" s="153" t="n">
        <f aca="false">AY165/12*8</f>
        <v>17187.3368121181</v>
      </c>
      <c r="BA165" s="153" t="n">
        <f aca="false">AZ165*$BD$3</f>
        <v>12843.2847216203</v>
      </c>
      <c r="BB165" s="153" t="n">
        <f aca="false">AZ165-BA165</f>
        <v>4344.05209049782</v>
      </c>
      <c r="BC165" s="152" t="n">
        <f aca="false">AL165+AZ165</f>
        <v>23374.2993741575</v>
      </c>
      <c r="BD165" s="153" t="n">
        <f aca="false">BC165*$BD$3</f>
        <v>17466.5095187426</v>
      </c>
      <c r="BE165" s="153" t="n">
        <f aca="false">BC165-BD165</f>
        <v>5907.78985541491</v>
      </c>
    </row>
    <row r="166" customFormat="false" ht="17" hidden="false" customHeight="false" outlineLevel="0" collapsed="false">
      <c r="A166" s="75" t="n">
        <v>156</v>
      </c>
      <c r="B166" s="6" t="s">
        <v>396</v>
      </c>
      <c r="C166" s="154" t="s">
        <v>436</v>
      </c>
      <c r="D166" s="154"/>
      <c r="E166" s="154" t="s">
        <v>437</v>
      </c>
      <c r="F166" s="154" t="s">
        <v>437</v>
      </c>
      <c r="G166" s="6" t="n">
        <v>130</v>
      </c>
      <c r="H166" s="6" t="n">
        <v>7</v>
      </c>
      <c r="I166" s="6" t="n">
        <v>15</v>
      </c>
      <c r="J166" s="6" t="n">
        <v>243</v>
      </c>
      <c r="K166" s="6" t="n">
        <v>18</v>
      </c>
      <c r="L166" s="6" t="n">
        <v>30</v>
      </c>
      <c r="M166" s="6" t="n">
        <v>111</v>
      </c>
      <c r="N166" s="6" t="n">
        <v>6</v>
      </c>
      <c r="O166" s="6" t="n">
        <v>17</v>
      </c>
      <c r="P166" s="140" t="n">
        <v>24</v>
      </c>
      <c r="Q166" s="141" t="n">
        <v>62</v>
      </c>
      <c r="R166" s="141" t="n">
        <v>86</v>
      </c>
      <c r="S166" s="142" t="n">
        <v>484</v>
      </c>
      <c r="T166" s="143" t="n">
        <v>24</v>
      </c>
      <c r="U166" s="144" t="n">
        <v>63</v>
      </c>
      <c r="V166" s="144" t="n">
        <v>87</v>
      </c>
      <c r="W166" s="145" t="n">
        <v>485</v>
      </c>
      <c r="X166" s="50"/>
      <c r="Y166" s="140"/>
      <c r="Z166" s="52"/>
      <c r="AA166" s="52"/>
      <c r="AB166" s="53"/>
      <c r="AC166" s="146" t="n">
        <f aca="false">(Q166+X166)*$AC$3</f>
        <v>20170.7891977875</v>
      </c>
      <c r="AD166" s="147" t="n">
        <f aca="false">Y166*$AD$3</f>
        <v>0</v>
      </c>
      <c r="AE166" s="147" t="n">
        <f aca="false">Z166*$AE$3</f>
        <v>0</v>
      </c>
      <c r="AF166" s="147" t="n">
        <f aca="false">AA166*$AF$3</f>
        <v>0</v>
      </c>
      <c r="AG166" s="147" t="n">
        <f aca="false">AB166*$AG$3</f>
        <v>0</v>
      </c>
      <c r="AH166" s="147" t="n">
        <f aca="false">Q166*$AH$3</f>
        <v>3374.33415794285</v>
      </c>
      <c r="AI166" s="148" t="n">
        <f aca="false">Q166*$AI$3</f>
        <v>8693.90322630625</v>
      </c>
      <c r="AJ166" s="149" t="n">
        <f aca="false">T166*$AJ$3</f>
        <v>2242.24927308691</v>
      </c>
      <c r="AK166" s="155" t="n">
        <f aca="false">SUM(AC166:AJ166)</f>
        <v>34481.2758551235</v>
      </c>
      <c r="AL166" s="153" t="n">
        <f aca="false">AK166/12*4</f>
        <v>11493.7586183745</v>
      </c>
      <c r="AM166" s="153" t="n">
        <f aca="false">AL166*$BD$3</f>
        <v>8588.74275119119</v>
      </c>
      <c r="AN166" s="153" t="n">
        <f aca="false">AL166-AM166</f>
        <v>2905.01586718331</v>
      </c>
      <c r="AO166" s="156" t="n">
        <f aca="false">$AO$3*(U166+X166)</f>
        <v>10303.65</v>
      </c>
      <c r="AP166" s="156" t="n">
        <f aca="false">$AP$3*T166</f>
        <v>2784.96</v>
      </c>
      <c r="AQ166" s="156" t="n">
        <f aca="false">$AQ$3*(Q166+X166)</f>
        <v>20170.7891977875</v>
      </c>
      <c r="AR166" s="156" t="n">
        <f aca="false">$AR$3*Y166</f>
        <v>0</v>
      </c>
      <c r="AS166" s="156" t="n">
        <f aca="false">$AS$3*Z166</f>
        <v>0</v>
      </c>
      <c r="AT166" s="156" t="n">
        <f aca="false">$AT$3*AA166</f>
        <v>0</v>
      </c>
      <c r="AU166" s="156" t="n">
        <f aca="false">$AU$3*AB166</f>
        <v>0</v>
      </c>
      <c r="AV166" s="156" t="n">
        <f aca="false">$AV$3*(Q166+X166)</f>
        <v>3418.06</v>
      </c>
      <c r="AW166" s="156" t="n">
        <f aca="false">$AW$3*(Q166+X166)</f>
        <v>8807.1</v>
      </c>
      <c r="AX166" s="156" t="n">
        <f aca="false">$AX$3*T166</f>
        <v>2240.4</v>
      </c>
      <c r="AY166" s="155" t="n">
        <f aca="false">SUM(AO166:AX166)</f>
        <v>47724.9591977875</v>
      </c>
      <c r="AZ166" s="153" t="n">
        <f aca="false">AY166/12*8</f>
        <v>31816.6394651917</v>
      </c>
      <c r="BA166" s="153" t="n">
        <f aca="false">AZ166*$BD$3</f>
        <v>23775.0713797898</v>
      </c>
      <c r="BB166" s="153" t="n">
        <f aca="false">AZ166-BA166</f>
        <v>8041.56808540183</v>
      </c>
      <c r="BC166" s="152" t="n">
        <f aca="false">AL166+AZ166</f>
        <v>43310.3980835662</v>
      </c>
      <c r="BD166" s="153" t="n">
        <f aca="false">BC166*$BD$3</f>
        <v>32363.814130981</v>
      </c>
      <c r="BE166" s="153" t="n">
        <f aca="false">BC166-BD166</f>
        <v>10946.5839525851</v>
      </c>
    </row>
    <row r="167" customFormat="false" ht="17" hidden="false" customHeight="false" outlineLevel="0" collapsed="false">
      <c r="A167" s="75" t="n">
        <v>157</v>
      </c>
      <c r="B167" s="6" t="s">
        <v>396</v>
      </c>
      <c r="C167" s="154" t="s">
        <v>438</v>
      </c>
      <c r="D167" s="154"/>
      <c r="E167" s="154" t="s">
        <v>439</v>
      </c>
      <c r="F167" s="154" t="s">
        <v>440</v>
      </c>
      <c r="G167" s="6" t="n">
        <v>130</v>
      </c>
      <c r="H167" s="6" t="n">
        <v>6</v>
      </c>
      <c r="I167" s="6" t="n">
        <v>12</v>
      </c>
      <c r="J167" s="6" t="n">
        <v>244</v>
      </c>
      <c r="K167" s="6" t="n">
        <v>18</v>
      </c>
      <c r="L167" s="6" t="n">
        <v>24</v>
      </c>
      <c r="M167" s="6" t="n">
        <v>163</v>
      </c>
      <c r="N167" s="6" t="n">
        <v>10</v>
      </c>
      <c r="O167" s="6" t="n">
        <v>15</v>
      </c>
      <c r="P167" s="140" t="n">
        <v>23</v>
      </c>
      <c r="Q167" s="141" t="n">
        <v>51</v>
      </c>
      <c r="R167" s="141" t="n">
        <v>74</v>
      </c>
      <c r="S167" s="142" t="n">
        <v>537</v>
      </c>
      <c r="T167" s="143" t="n">
        <v>23</v>
      </c>
      <c r="U167" s="144" t="n">
        <v>55</v>
      </c>
      <c r="V167" s="144" t="n">
        <v>78</v>
      </c>
      <c r="W167" s="145" t="n">
        <v>540</v>
      </c>
      <c r="X167" s="50"/>
      <c r="Y167" s="140"/>
      <c r="Z167" s="52"/>
      <c r="AA167" s="52"/>
      <c r="AB167" s="53"/>
      <c r="AC167" s="146" t="n">
        <f aca="false">(Q167+X167)*$AC$3</f>
        <v>16592.1007917284</v>
      </c>
      <c r="AD167" s="147" t="n">
        <f aca="false">Y167*$AD$3</f>
        <v>0</v>
      </c>
      <c r="AE167" s="147" t="n">
        <f aca="false">Z167*$AE$3</f>
        <v>0</v>
      </c>
      <c r="AF167" s="147" t="n">
        <f aca="false">AA167*$AF$3</f>
        <v>0</v>
      </c>
      <c r="AG167" s="147" t="n">
        <f aca="false">AB167*$AG$3</f>
        <v>0</v>
      </c>
      <c r="AH167" s="147" t="n">
        <f aca="false">Q167*$AH$3</f>
        <v>2775.66196863041</v>
      </c>
      <c r="AI167" s="148" t="n">
        <f aca="false">Q167*$AI$3</f>
        <v>7151.43652486482</v>
      </c>
      <c r="AJ167" s="149" t="n">
        <f aca="false">T167*$AJ$3</f>
        <v>2148.82222004163</v>
      </c>
      <c r="AK167" s="155" t="n">
        <f aca="false">SUM(AC167:AJ167)</f>
        <v>28668.0215052653</v>
      </c>
      <c r="AL167" s="153" t="n">
        <f aca="false">AK167/12*4</f>
        <v>9556.00716842176</v>
      </c>
      <c r="AM167" s="153" t="n">
        <f aca="false">AL167*$BD$3</f>
        <v>7140.75264873804</v>
      </c>
      <c r="AN167" s="153" t="n">
        <f aca="false">AL167-AM167</f>
        <v>2415.25451968372</v>
      </c>
      <c r="AO167" s="156" t="n">
        <f aca="false">$AO$3*(U167+X167)</f>
        <v>8995.25</v>
      </c>
      <c r="AP167" s="156" t="n">
        <f aca="false">$AP$3*T167</f>
        <v>2668.92</v>
      </c>
      <c r="AQ167" s="156" t="n">
        <f aca="false">$AQ$3*(Q167+X167)</f>
        <v>16592.1007917284</v>
      </c>
      <c r="AR167" s="156" t="n">
        <f aca="false">$AR$3*Y167</f>
        <v>0</v>
      </c>
      <c r="AS167" s="156" t="n">
        <f aca="false">$AS$3*Z167</f>
        <v>0</v>
      </c>
      <c r="AT167" s="156" t="n">
        <f aca="false">$AT$3*AA167</f>
        <v>0</v>
      </c>
      <c r="AU167" s="156" t="n">
        <f aca="false">$AU$3*AB167</f>
        <v>0</v>
      </c>
      <c r="AV167" s="156" t="n">
        <f aca="false">$AV$3*(Q167+X167)</f>
        <v>2811.63</v>
      </c>
      <c r="AW167" s="156" t="n">
        <f aca="false">$AW$3*(Q167+X167)</f>
        <v>7244.55</v>
      </c>
      <c r="AX167" s="156" t="n">
        <f aca="false">$AX$3*T167</f>
        <v>2147.05</v>
      </c>
      <c r="AY167" s="155" t="n">
        <f aca="false">SUM(AO167:AX167)</f>
        <v>40459.5007917284</v>
      </c>
      <c r="AZ167" s="153" t="n">
        <f aca="false">AY167/12*8</f>
        <v>26973.000527819</v>
      </c>
      <c r="BA167" s="153" t="n">
        <f aca="false">AZ167*$BD$3</f>
        <v>20155.6488571833</v>
      </c>
      <c r="BB167" s="153" t="n">
        <f aca="false">AZ167-BA167</f>
        <v>6817.35167063562</v>
      </c>
      <c r="BC167" s="152" t="n">
        <f aca="false">AL167+AZ167</f>
        <v>36529.0076962407</v>
      </c>
      <c r="BD167" s="153" t="n">
        <f aca="false">BC167*$BD$3</f>
        <v>27296.4015059214</v>
      </c>
      <c r="BE167" s="153" t="n">
        <f aca="false">BC167-BD167</f>
        <v>9232.60619031934</v>
      </c>
    </row>
    <row r="168" customFormat="false" ht="17" hidden="false" customHeight="false" outlineLevel="0" collapsed="false">
      <c r="A168" s="75" t="n">
        <v>158</v>
      </c>
      <c r="B168" s="6" t="s">
        <v>396</v>
      </c>
      <c r="C168" s="154" t="s">
        <v>441</v>
      </c>
      <c r="D168" s="154"/>
      <c r="E168" s="154" t="s">
        <v>442</v>
      </c>
      <c r="F168" s="154" t="s">
        <v>443</v>
      </c>
      <c r="G168" s="6" t="n">
        <v>189</v>
      </c>
      <c r="H168" s="6" t="n">
        <v>8</v>
      </c>
      <c r="I168" s="6" t="n">
        <v>17</v>
      </c>
      <c r="J168" s="6" t="n">
        <v>358</v>
      </c>
      <c r="K168" s="6" t="n">
        <v>22</v>
      </c>
      <c r="L168" s="6" t="n">
        <v>39</v>
      </c>
      <c r="M168" s="6" t="n">
        <v>222</v>
      </c>
      <c r="N168" s="6" t="n">
        <v>11</v>
      </c>
      <c r="O168" s="6" t="n">
        <v>22</v>
      </c>
      <c r="P168" s="140" t="n">
        <v>26</v>
      </c>
      <c r="Q168" s="141" t="n">
        <v>78</v>
      </c>
      <c r="R168" s="141" t="n">
        <v>104</v>
      </c>
      <c r="S168" s="142" t="n">
        <v>769</v>
      </c>
      <c r="T168" s="143" t="n">
        <v>26</v>
      </c>
      <c r="U168" s="144" t="n">
        <v>83</v>
      </c>
      <c r="V168" s="144" t="n">
        <v>109</v>
      </c>
      <c r="W168" s="145" t="n">
        <v>773</v>
      </c>
      <c r="X168" s="50"/>
      <c r="Y168" s="140"/>
      <c r="Z168" s="52"/>
      <c r="AA168" s="52"/>
      <c r="AB168" s="53"/>
      <c r="AC168" s="146" t="n">
        <f aca="false">(Q168+X168)*$AC$3</f>
        <v>25376.1541520552</v>
      </c>
      <c r="AD168" s="147" t="n">
        <f aca="false">Y168*$AD$3</f>
        <v>0</v>
      </c>
      <c r="AE168" s="147" t="n">
        <f aca="false">Z168*$AE$3</f>
        <v>0</v>
      </c>
      <c r="AF168" s="147" t="n">
        <f aca="false">AA168*$AF$3</f>
        <v>0</v>
      </c>
      <c r="AG168" s="147" t="n">
        <f aca="false">AB168*$AG$3</f>
        <v>0</v>
      </c>
      <c r="AH168" s="147" t="n">
        <f aca="false">Q168*$AH$3</f>
        <v>4245.13006967004</v>
      </c>
      <c r="AI168" s="148" t="n">
        <f aca="false">Q168*$AI$3</f>
        <v>10937.4911556756</v>
      </c>
      <c r="AJ168" s="149" t="n">
        <f aca="false">T168*$AJ$3</f>
        <v>2429.10337917749</v>
      </c>
      <c r="AK168" s="155" t="n">
        <f aca="false">SUM(AC168:AJ168)</f>
        <v>42987.8787565784</v>
      </c>
      <c r="AL168" s="153" t="n">
        <f aca="false">AK168/12*4</f>
        <v>14329.2929188595</v>
      </c>
      <c r="AM168" s="153" t="n">
        <f aca="false">AL168*$BD$3</f>
        <v>10707.6035588395</v>
      </c>
      <c r="AN168" s="153" t="n">
        <f aca="false">AL168-AM168</f>
        <v>3621.68936001992</v>
      </c>
      <c r="AO168" s="156" t="n">
        <f aca="false">$AO$3*(U168+X168)</f>
        <v>13574.65</v>
      </c>
      <c r="AP168" s="156" t="n">
        <f aca="false">$AP$3*T168</f>
        <v>3017.04</v>
      </c>
      <c r="AQ168" s="156" t="n">
        <f aca="false">$AQ$3*(Q168+X168)</f>
        <v>25376.1541520552</v>
      </c>
      <c r="AR168" s="156" t="n">
        <f aca="false">$AR$3*Y168</f>
        <v>0</v>
      </c>
      <c r="AS168" s="156" t="n">
        <f aca="false">$AS$3*Z168</f>
        <v>0</v>
      </c>
      <c r="AT168" s="156" t="n">
        <f aca="false">$AT$3*AA168</f>
        <v>0</v>
      </c>
      <c r="AU168" s="156" t="n">
        <f aca="false">$AU$3*AB168</f>
        <v>0</v>
      </c>
      <c r="AV168" s="156" t="n">
        <f aca="false">$AV$3*(Q168+X168)</f>
        <v>4300.14</v>
      </c>
      <c r="AW168" s="156" t="n">
        <f aca="false">$AW$3*(Q168+X168)</f>
        <v>11079.9</v>
      </c>
      <c r="AX168" s="156" t="n">
        <f aca="false">$AX$3*T168</f>
        <v>2427.1</v>
      </c>
      <c r="AY168" s="155" t="n">
        <f aca="false">SUM(AO168:AX168)</f>
        <v>59774.9841520552</v>
      </c>
      <c r="AZ168" s="153" t="n">
        <f aca="false">AY168/12*8</f>
        <v>39849.9894347035</v>
      </c>
      <c r="BA168" s="153" t="n">
        <f aca="false">AZ168*$BD$3</f>
        <v>29778.0142472454</v>
      </c>
      <c r="BB168" s="153" t="n">
        <f aca="false">AZ168-BA168</f>
        <v>10071.9751874581</v>
      </c>
      <c r="BC168" s="152" t="n">
        <f aca="false">AL168+AZ168</f>
        <v>54179.282353563</v>
      </c>
      <c r="BD168" s="153" t="n">
        <f aca="false">BC168*$BD$3</f>
        <v>40485.6178060849</v>
      </c>
      <c r="BE168" s="153" t="n">
        <f aca="false">BC168-BD168</f>
        <v>13693.6645474781</v>
      </c>
    </row>
    <row r="169" customFormat="false" ht="17" hidden="false" customHeight="false" outlineLevel="0" collapsed="false">
      <c r="A169" s="75" t="n">
        <v>159</v>
      </c>
      <c r="B169" s="6" t="s">
        <v>396</v>
      </c>
      <c r="C169" s="154" t="s">
        <v>444</v>
      </c>
      <c r="D169" s="154"/>
      <c r="E169" s="154" t="s">
        <v>445</v>
      </c>
      <c r="F169" s="154" t="s">
        <v>407</v>
      </c>
      <c r="G169" s="6" t="n">
        <v>80</v>
      </c>
      <c r="H169" s="6" t="n">
        <v>4</v>
      </c>
      <c r="I169" s="6" t="n">
        <v>8</v>
      </c>
      <c r="J169" s="6" t="n">
        <v>132</v>
      </c>
      <c r="K169" s="6" t="n">
        <v>9</v>
      </c>
      <c r="L169" s="6" t="n">
        <v>13</v>
      </c>
      <c r="M169" s="6" t="n">
        <v>311</v>
      </c>
      <c r="N169" s="6" t="n">
        <v>14</v>
      </c>
      <c r="O169" s="6" t="n">
        <v>29</v>
      </c>
      <c r="P169" s="140" t="n">
        <v>21</v>
      </c>
      <c r="Q169" s="141" t="n">
        <v>50</v>
      </c>
      <c r="R169" s="141" t="n">
        <v>71</v>
      </c>
      <c r="S169" s="142" t="n">
        <v>523</v>
      </c>
      <c r="T169" s="143" t="n">
        <v>21</v>
      </c>
      <c r="U169" s="144" t="n">
        <v>55</v>
      </c>
      <c r="V169" s="144" t="n">
        <v>76</v>
      </c>
      <c r="W169" s="145" t="n">
        <v>536</v>
      </c>
      <c r="X169" s="50"/>
      <c r="Y169" s="140"/>
      <c r="Z169" s="52"/>
      <c r="AA169" s="52"/>
      <c r="AB169" s="53"/>
      <c r="AC169" s="146" t="n">
        <f aca="false">(Q169+X169)*$AC$3</f>
        <v>16266.7654820867</v>
      </c>
      <c r="AD169" s="147" t="n">
        <f aca="false">Y169*$AD$3</f>
        <v>0</v>
      </c>
      <c r="AE169" s="147" t="n">
        <f aca="false">Z169*$AE$3</f>
        <v>0</v>
      </c>
      <c r="AF169" s="147" t="n">
        <f aca="false">AA169*$AF$3</f>
        <v>0</v>
      </c>
      <c r="AG169" s="147" t="n">
        <f aca="false">AB169*$AG$3</f>
        <v>0</v>
      </c>
      <c r="AH169" s="147" t="n">
        <f aca="false">Q169*$AH$3</f>
        <v>2721.23722414746</v>
      </c>
      <c r="AI169" s="148" t="n">
        <f aca="false">Q169*$AI$3</f>
        <v>7011.21227927923</v>
      </c>
      <c r="AJ169" s="149" t="n">
        <f aca="false">T169*$AJ$3</f>
        <v>1961.96811395105</v>
      </c>
      <c r="AK169" s="155" t="n">
        <f aca="false">SUM(AC169:AJ169)</f>
        <v>27961.1830994644</v>
      </c>
      <c r="AL169" s="153" t="n">
        <f aca="false">AK169/12*4</f>
        <v>9320.39436648814</v>
      </c>
      <c r="AM169" s="153" t="n">
        <f aca="false">AL169*$BD$3</f>
        <v>6964.69033423457</v>
      </c>
      <c r="AN169" s="153" t="n">
        <f aca="false">AL169-AM169</f>
        <v>2355.70403225357</v>
      </c>
      <c r="AO169" s="156" t="n">
        <f aca="false">$AO$3*(U169+X169)</f>
        <v>8995.25</v>
      </c>
      <c r="AP169" s="156" t="n">
        <f aca="false">$AP$3*T169</f>
        <v>2436.84</v>
      </c>
      <c r="AQ169" s="156" t="n">
        <f aca="false">$AQ$3*(Q169+X169)</f>
        <v>16266.7654820867</v>
      </c>
      <c r="AR169" s="156" t="n">
        <f aca="false">$AR$3*Y169</f>
        <v>0</v>
      </c>
      <c r="AS169" s="156" t="n">
        <f aca="false">$AS$3*Z169</f>
        <v>0</v>
      </c>
      <c r="AT169" s="156" t="n">
        <f aca="false">$AT$3*AA169</f>
        <v>0</v>
      </c>
      <c r="AU169" s="156" t="n">
        <f aca="false">$AU$3*AB169</f>
        <v>0</v>
      </c>
      <c r="AV169" s="156" t="n">
        <f aca="false">$AV$3*(Q169+X169)</f>
        <v>2756.5</v>
      </c>
      <c r="AW169" s="156" t="n">
        <f aca="false">$AW$3*(Q169+X169)</f>
        <v>7102.5</v>
      </c>
      <c r="AX169" s="156" t="n">
        <f aca="false">$AX$3*T169</f>
        <v>1960.35</v>
      </c>
      <c r="AY169" s="155" t="n">
        <f aca="false">SUM(AO169:AX169)</f>
        <v>39518.2054820867</v>
      </c>
      <c r="AZ169" s="153" t="n">
        <f aca="false">AY169/12*8</f>
        <v>26345.4703213911</v>
      </c>
      <c r="BA169" s="153" t="n">
        <f aca="false">AZ169*$BD$3</f>
        <v>19686.7251838608</v>
      </c>
      <c r="BB169" s="153" t="n">
        <f aca="false">AZ169-BA169</f>
        <v>6658.74513753031</v>
      </c>
      <c r="BC169" s="152" t="n">
        <f aca="false">AL169+AZ169</f>
        <v>35665.8646878793</v>
      </c>
      <c r="BD169" s="153" t="n">
        <f aca="false">BC169*$BD$3</f>
        <v>26651.4155180954</v>
      </c>
      <c r="BE169" s="153" t="n">
        <f aca="false">BC169-BD169</f>
        <v>9014.44916978388</v>
      </c>
    </row>
    <row r="170" customFormat="false" ht="17" hidden="false" customHeight="false" outlineLevel="0" collapsed="false">
      <c r="A170" s="75" t="n">
        <v>160</v>
      </c>
      <c r="B170" s="6" t="s">
        <v>396</v>
      </c>
      <c r="C170" s="154" t="s">
        <v>446</v>
      </c>
      <c r="D170" s="154"/>
      <c r="E170" s="154" t="s">
        <v>447</v>
      </c>
      <c r="F170" s="154" t="s">
        <v>447</v>
      </c>
      <c r="G170" s="6" t="n">
        <v>107</v>
      </c>
      <c r="H170" s="6" t="n">
        <v>6</v>
      </c>
      <c r="I170" s="6" t="n">
        <v>13</v>
      </c>
      <c r="J170" s="6" t="n">
        <v>224</v>
      </c>
      <c r="K170" s="6" t="n">
        <v>18</v>
      </c>
      <c r="L170" s="6" t="n">
        <v>29</v>
      </c>
      <c r="M170" s="6" t="n">
        <v>154</v>
      </c>
      <c r="N170" s="6" t="n">
        <v>9</v>
      </c>
      <c r="O170" s="6" t="n">
        <v>21</v>
      </c>
      <c r="P170" s="140" t="n">
        <v>27</v>
      </c>
      <c r="Q170" s="141" t="n">
        <v>63</v>
      </c>
      <c r="R170" s="141" t="n">
        <v>90</v>
      </c>
      <c r="S170" s="142" t="n">
        <v>485</v>
      </c>
      <c r="T170" s="143" t="n">
        <v>27</v>
      </c>
      <c r="U170" s="144" t="n">
        <v>68</v>
      </c>
      <c r="V170" s="144" t="n">
        <v>95</v>
      </c>
      <c r="W170" s="145" t="n">
        <v>487</v>
      </c>
      <c r="X170" s="50"/>
      <c r="Y170" s="140"/>
      <c r="Z170" s="52"/>
      <c r="AA170" s="52"/>
      <c r="AB170" s="53"/>
      <c r="AC170" s="146" t="n">
        <f aca="false">(Q170+X170)*$AC$3</f>
        <v>20496.1245074292</v>
      </c>
      <c r="AD170" s="147" t="n">
        <f aca="false">Y170*$AD$3</f>
        <v>0</v>
      </c>
      <c r="AE170" s="147" t="n">
        <f aca="false">Z170*$AE$3</f>
        <v>0</v>
      </c>
      <c r="AF170" s="147" t="n">
        <f aca="false">AA170*$AF$3</f>
        <v>0</v>
      </c>
      <c r="AG170" s="147" t="n">
        <f aca="false">AB170*$AG$3</f>
        <v>0</v>
      </c>
      <c r="AH170" s="147" t="n">
        <f aca="false">Q170*$AH$3</f>
        <v>3428.7589024258</v>
      </c>
      <c r="AI170" s="148" t="n">
        <f aca="false">Q170*$AI$3</f>
        <v>8834.12747189183</v>
      </c>
      <c r="AJ170" s="149" t="n">
        <f aca="false">T170*$AJ$3</f>
        <v>2522.53043222278</v>
      </c>
      <c r="AK170" s="155" t="n">
        <f aca="false">SUM(AC170:AJ170)</f>
        <v>35281.5413139696</v>
      </c>
      <c r="AL170" s="153" t="n">
        <f aca="false">AK170/12*4</f>
        <v>11760.5137713232</v>
      </c>
      <c r="AM170" s="153" t="n">
        <f aca="false">AL170*$BD$3</f>
        <v>8788.07627317489</v>
      </c>
      <c r="AN170" s="153" t="n">
        <f aca="false">AL170-AM170</f>
        <v>2972.43749814832</v>
      </c>
      <c r="AO170" s="156" t="n">
        <f aca="false">$AO$3*(U170+X170)</f>
        <v>11121.4</v>
      </c>
      <c r="AP170" s="156" t="n">
        <f aca="false">$AP$3*T170</f>
        <v>3133.08</v>
      </c>
      <c r="AQ170" s="156" t="n">
        <f aca="false">$AQ$3*(Q170+X170)</f>
        <v>20496.1245074292</v>
      </c>
      <c r="AR170" s="156" t="n">
        <f aca="false">$AR$3*Y170</f>
        <v>0</v>
      </c>
      <c r="AS170" s="156" t="n">
        <f aca="false">$AS$3*Z170</f>
        <v>0</v>
      </c>
      <c r="AT170" s="156" t="n">
        <f aca="false">$AT$3*AA170</f>
        <v>0</v>
      </c>
      <c r="AU170" s="156" t="n">
        <f aca="false">$AU$3*AB170</f>
        <v>0</v>
      </c>
      <c r="AV170" s="156" t="n">
        <f aca="false">$AV$3*(Q170+X170)</f>
        <v>3473.19</v>
      </c>
      <c r="AW170" s="156" t="n">
        <f aca="false">$AW$3*(Q170+X170)</f>
        <v>8949.15</v>
      </c>
      <c r="AX170" s="156" t="n">
        <f aca="false">$AX$3*T170</f>
        <v>2520.45</v>
      </c>
      <c r="AY170" s="155" t="n">
        <f aca="false">SUM(AO170:AX170)</f>
        <v>49693.3945074292</v>
      </c>
      <c r="AZ170" s="153" t="n">
        <f aca="false">AY170/12*8</f>
        <v>33128.9296716195</v>
      </c>
      <c r="BA170" s="153" t="n">
        <f aca="false">AZ170*$BD$3</f>
        <v>24755.6838471422</v>
      </c>
      <c r="BB170" s="153" t="n">
        <f aca="false">AZ170-BA170</f>
        <v>8373.24582447734</v>
      </c>
      <c r="BC170" s="152" t="n">
        <f aca="false">AL170+AZ170</f>
        <v>44889.4434429427</v>
      </c>
      <c r="BD170" s="153" t="n">
        <f aca="false">BC170*$BD$3</f>
        <v>33543.760120317</v>
      </c>
      <c r="BE170" s="153" t="n">
        <f aca="false">BC170-BD170</f>
        <v>11345.6833226257</v>
      </c>
    </row>
    <row r="171" customFormat="false" ht="17" hidden="false" customHeight="false" outlineLevel="0" collapsed="false">
      <c r="A171" s="75" t="n">
        <v>161</v>
      </c>
      <c r="B171" s="6" t="s">
        <v>396</v>
      </c>
      <c r="C171" s="154" t="s">
        <v>448</v>
      </c>
      <c r="D171" s="154"/>
      <c r="E171" s="154" t="s">
        <v>449</v>
      </c>
      <c r="F171" s="154" t="s">
        <v>449</v>
      </c>
      <c r="G171" s="6" t="n">
        <v>119</v>
      </c>
      <c r="H171" s="6" t="n">
        <v>6</v>
      </c>
      <c r="I171" s="6" t="n">
        <v>12</v>
      </c>
      <c r="J171" s="6" t="n">
        <v>197</v>
      </c>
      <c r="K171" s="6" t="n">
        <v>15</v>
      </c>
      <c r="L171" s="6" t="n">
        <v>22</v>
      </c>
      <c r="M171" s="6" t="n">
        <v>135</v>
      </c>
      <c r="N171" s="6" t="n">
        <v>7</v>
      </c>
      <c r="O171" s="6" t="n">
        <v>17</v>
      </c>
      <c r="P171" s="140" t="n">
        <v>24</v>
      </c>
      <c r="Q171" s="141" t="n">
        <v>51</v>
      </c>
      <c r="R171" s="141" t="n">
        <v>75</v>
      </c>
      <c r="S171" s="142" t="n">
        <v>451</v>
      </c>
      <c r="T171" s="143" t="n">
        <v>24</v>
      </c>
      <c r="U171" s="144" t="n">
        <v>55</v>
      </c>
      <c r="V171" s="144" t="n">
        <v>79</v>
      </c>
      <c r="W171" s="145" t="n">
        <v>450</v>
      </c>
      <c r="X171" s="50"/>
      <c r="Y171" s="140"/>
      <c r="Z171" s="52"/>
      <c r="AA171" s="52"/>
      <c r="AB171" s="53"/>
      <c r="AC171" s="146" t="n">
        <f aca="false">(Q171+X171)*$AC$3</f>
        <v>16592.1007917284</v>
      </c>
      <c r="AD171" s="147" t="n">
        <f aca="false">Y171*$AD$3</f>
        <v>0</v>
      </c>
      <c r="AE171" s="147" t="n">
        <f aca="false">Z171*$AE$3</f>
        <v>0</v>
      </c>
      <c r="AF171" s="147" t="n">
        <f aca="false">AA171*$AF$3</f>
        <v>0</v>
      </c>
      <c r="AG171" s="147" t="n">
        <f aca="false">AB171*$AG$3</f>
        <v>0</v>
      </c>
      <c r="AH171" s="147" t="n">
        <f aca="false">Q171*$AH$3</f>
        <v>2775.66196863041</v>
      </c>
      <c r="AI171" s="148" t="n">
        <f aca="false">Q171*$AI$3</f>
        <v>7151.43652486482</v>
      </c>
      <c r="AJ171" s="149" t="n">
        <f aca="false">T171*$AJ$3</f>
        <v>2242.24927308691</v>
      </c>
      <c r="AK171" s="155" t="n">
        <f aca="false">SUM(AC171:AJ171)</f>
        <v>28761.4485583106</v>
      </c>
      <c r="AL171" s="153" t="n">
        <f aca="false">AK171/12*4</f>
        <v>9587.14951943686</v>
      </c>
      <c r="AM171" s="153" t="n">
        <f aca="false">AL171*$BD$3</f>
        <v>7164.02385621828</v>
      </c>
      <c r="AN171" s="153" t="n">
        <f aca="false">AL171-AM171</f>
        <v>2423.12566321858</v>
      </c>
      <c r="AO171" s="156" t="n">
        <f aca="false">$AO$3*(U171+X171)</f>
        <v>8995.25</v>
      </c>
      <c r="AP171" s="156" t="n">
        <f aca="false">$AP$3*T171</f>
        <v>2784.96</v>
      </c>
      <c r="AQ171" s="156" t="n">
        <f aca="false">$AQ$3*(Q171+X171)</f>
        <v>16592.1007917284</v>
      </c>
      <c r="AR171" s="156" t="n">
        <f aca="false">$AR$3*Y171</f>
        <v>0</v>
      </c>
      <c r="AS171" s="156" t="n">
        <f aca="false">$AS$3*Z171</f>
        <v>0</v>
      </c>
      <c r="AT171" s="156" t="n">
        <f aca="false">$AT$3*AA171</f>
        <v>0</v>
      </c>
      <c r="AU171" s="156" t="n">
        <f aca="false">$AU$3*AB171</f>
        <v>0</v>
      </c>
      <c r="AV171" s="156" t="n">
        <f aca="false">$AV$3*(Q171+X171)</f>
        <v>2811.63</v>
      </c>
      <c r="AW171" s="156" t="n">
        <f aca="false">$AW$3*(Q171+X171)</f>
        <v>7244.55</v>
      </c>
      <c r="AX171" s="156" t="n">
        <f aca="false">$AX$3*T171</f>
        <v>2240.4</v>
      </c>
      <c r="AY171" s="155" t="n">
        <f aca="false">SUM(AO171:AX171)</f>
        <v>40668.8907917284</v>
      </c>
      <c r="AZ171" s="153" t="n">
        <f aca="false">AY171/12*8</f>
        <v>27112.5938611523</v>
      </c>
      <c r="BA171" s="153" t="n">
        <f aca="false">AZ171*$BD$3</f>
        <v>20259.9603595899</v>
      </c>
      <c r="BB171" s="153" t="n">
        <f aca="false">AZ171-BA171</f>
        <v>6852.63350156237</v>
      </c>
      <c r="BC171" s="152" t="n">
        <f aca="false">AL171+AZ171</f>
        <v>36699.7433805891</v>
      </c>
      <c r="BD171" s="153" t="n">
        <f aca="false">BC171*$BD$3</f>
        <v>27423.9842158082</v>
      </c>
      <c r="BE171" s="153" t="n">
        <f aca="false">BC171-BD171</f>
        <v>9275.75916478095</v>
      </c>
    </row>
    <row r="172" customFormat="false" ht="17" hidden="false" customHeight="false" outlineLevel="0" collapsed="false">
      <c r="A172" s="75" t="n">
        <v>162</v>
      </c>
      <c r="B172" s="6" t="s">
        <v>396</v>
      </c>
      <c r="C172" s="154" t="s">
        <v>450</v>
      </c>
      <c r="D172" s="154"/>
      <c r="E172" s="154" t="s">
        <v>451</v>
      </c>
      <c r="F172" s="154" t="s">
        <v>452</v>
      </c>
      <c r="G172" s="6" t="n">
        <v>156</v>
      </c>
      <c r="H172" s="6" t="n">
        <v>6</v>
      </c>
      <c r="I172" s="6" t="n">
        <v>15</v>
      </c>
      <c r="J172" s="6" t="n">
        <v>365</v>
      </c>
      <c r="K172" s="6" t="n">
        <v>19</v>
      </c>
      <c r="L172" s="6" t="n">
        <v>34</v>
      </c>
      <c r="M172" s="6" t="n">
        <v>261</v>
      </c>
      <c r="N172" s="6" t="n">
        <v>12</v>
      </c>
      <c r="O172" s="6" t="n">
        <v>23</v>
      </c>
      <c r="P172" s="140" t="n">
        <v>21</v>
      </c>
      <c r="Q172" s="141" t="n">
        <v>72</v>
      </c>
      <c r="R172" s="141" t="n">
        <v>93</v>
      </c>
      <c r="S172" s="142" t="n">
        <v>782</v>
      </c>
      <c r="T172" s="143" t="n">
        <v>21</v>
      </c>
      <c r="U172" s="144" t="n">
        <v>76</v>
      </c>
      <c r="V172" s="144" t="n">
        <v>97</v>
      </c>
      <c r="W172" s="145" t="n">
        <v>781</v>
      </c>
      <c r="X172" s="50"/>
      <c r="Y172" s="140"/>
      <c r="Z172" s="52"/>
      <c r="AA172" s="52"/>
      <c r="AB172" s="53"/>
      <c r="AC172" s="146" t="n">
        <f aca="false">(Q172+X172)*$AC$3</f>
        <v>23424.1422942048</v>
      </c>
      <c r="AD172" s="147" t="n">
        <f aca="false">Y172*$AD$3</f>
        <v>0</v>
      </c>
      <c r="AE172" s="147" t="n">
        <f aca="false">Z172*$AE$3</f>
        <v>0</v>
      </c>
      <c r="AF172" s="147" t="n">
        <f aca="false">AA172*$AF$3</f>
        <v>0</v>
      </c>
      <c r="AG172" s="147" t="n">
        <f aca="false">AB172*$AG$3</f>
        <v>0</v>
      </c>
      <c r="AH172" s="147" t="n">
        <f aca="false">Q172*$AH$3</f>
        <v>3918.58160277234</v>
      </c>
      <c r="AI172" s="148" t="n">
        <f aca="false">Q172*$AI$3</f>
        <v>10096.1456821621</v>
      </c>
      <c r="AJ172" s="149" t="n">
        <f aca="false">T172*$AJ$3</f>
        <v>1961.96811395105</v>
      </c>
      <c r="AK172" s="155" t="n">
        <f aca="false">SUM(AC172:AJ172)</f>
        <v>39400.8376930903</v>
      </c>
      <c r="AL172" s="153" t="n">
        <f aca="false">AK172/12*4</f>
        <v>13133.6125643634</v>
      </c>
      <c r="AM172" s="153" t="n">
        <f aca="false">AL172*$BD$3</f>
        <v>9814.1281241804</v>
      </c>
      <c r="AN172" s="153" t="n">
        <f aca="false">AL172-AM172</f>
        <v>3319.48444018305</v>
      </c>
      <c r="AO172" s="156" t="n">
        <f aca="false">$AO$3*(U172+X172)</f>
        <v>12429.8</v>
      </c>
      <c r="AP172" s="156" t="n">
        <f aca="false">$AP$3*T172</f>
        <v>2436.84</v>
      </c>
      <c r="AQ172" s="156" t="n">
        <f aca="false">$AQ$3*(Q172+X172)</f>
        <v>23424.1422942048</v>
      </c>
      <c r="AR172" s="156" t="n">
        <f aca="false">$AR$3*Y172</f>
        <v>0</v>
      </c>
      <c r="AS172" s="156" t="n">
        <f aca="false">$AS$3*Z172</f>
        <v>0</v>
      </c>
      <c r="AT172" s="156" t="n">
        <f aca="false">$AT$3*AA172</f>
        <v>0</v>
      </c>
      <c r="AU172" s="156" t="n">
        <f aca="false">$AU$3*AB172</f>
        <v>0</v>
      </c>
      <c r="AV172" s="156" t="n">
        <f aca="false">$AV$3*(Q172+X172)</f>
        <v>3969.36</v>
      </c>
      <c r="AW172" s="156" t="n">
        <f aca="false">$AW$3*(Q172+X172)</f>
        <v>10227.6</v>
      </c>
      <c r="AX172" s="156" t="n">
        <f aca="false">$AX$3*T172</f>
        <v>1960.35</v>
      </c>
      <c r="AY172" s="155" t="n">
        <f aca="false">SUM(AO172:AX172)</f>
        <v>54448.0922942048</v>
      </c>
      <c r="AZ172" s="153" t="n">
        <f aca="false">AY172/12*8</f>
        <v>36298.7281961366</v>
      </c>
      <c r="BA172" s="153" t="n">
        <f aca="false">AZ172*$BD$3</f>
        <v>27124.3245158839</v>
      </c>
      <c r="BB172" s="153" t="n">
        <f aca="false">AZ172-BA172</f>
        <v>9174.40368025269</v>
      </c>
      <c r="BC172" s="152" t="n">
        <f aca="false">AL172+AZ172</f>
        <v>49432.3407605</v>
      </c>
      <c r="BD172" s="153" t="n">
        <f aca="false">BC172*$BD$3</f>
        <v>36938.4526400643</v>
      </c>
      <c r="BE172" s="153" t="n">
        <f aca="false">BC172-BD172</f>
        <v>12493.8881204357</v>
      </c>
    </row>
    <row r="173" customFormat="false" ht="17" hidden="false" customHeight="false" outlineLevel="0" collapsed="false">
      <c r="A173" s="75" t="n">
        <v>163</v>
      </c>
      <c r="B173" s="6" t="s">
        <v>396</v>
      </c>
      <c r="C173" s="154" t="s">
        <v>453</v>
      </c>
      <c r="D173" s="154"/>
      <c r="E173" s="154" t="s">
        <v>454</v>
      </c>
      <c r="F173" s="154" t="s">
        <v>415</v>
      </c>
      <c r="G173" s="6" t="n">
        <v>164</v>
      </c>
      <c r="H173" s="6" t="n">
        <v>7</v>
      </c>
      <c r="I173" s="6" t="n">
        <v>15</v>
      </c>
      <c r="J173" s="6" t="n">
        <v>622</v>
      </c>
      <c r="K173" s="6" t="n">
        <v>35</v>
      </c>
      <c r="L173" s="6" t="n">
        <v>60</v>
      </c>
      <c r="M173" s="6" t="n">
        <v>62</v>
      </c>
      <c r="N173" s="6" t="n">
        <v>4</v>
      </c>
      <c r="O173" s="6" t="n">
        <v>6</v>
      </c>
      <c r="P173" s="140" t="n">
        <v>26</v>
      </c>
      <c r="Q173" s="141" t="n">
        <v>81</v>
      </c>
      <c r="R173" s="141" t="n">
        <v>107</v>
      </c>
      <c r="S173" s="142" t="n">
        <v>848</v>
      </c>
      <c r="T173" s="143" t="n">
        <v>26</v>
      </c>
      <c r="U173" s="144" t="n">
        <v>86</v>
      </c>
      <c r="V173" s="144" t="n">
        <v>112</v>
      </c>
      <c r="W173" s="145" t="n">
        <v>851</v>
      </c>
      <c r="X173" s="50"/>
      <c r="Y173" s="140"/>
      <c r="Z173" s="52"/>
      <c r="AA173" s="52"/>
      <c r="AB173" s="53"/>
      <c r="AC173" s="146" t="n">
        <f aca="false">(Q173+X173)*$AC$3</f>
        <v>26352.1600809804</v>
      </c>
      <c r="AD173" s="147" t="n">
        <f aca="false">Y173*$AD$3</f>
        <v>0</v>
      </c>
      <c r="AE173" s="147" t="n">
        <f aca="false">Z173*$AE$3</f>
        <v>0</v>
      </c>
      <c r="AF173" s="147" t="n">
        <f aca="false">AA173*$AF$3</f>
        <v>0</v>
      </c>
      <c r="AG173" s="147" t="n">
        <f aca="false">AB173*$AG$3</f>
        <v>0</v>
      </c>
      <c r="AH173" s="147" t="n">
        <f aca="false">Q173*$AH$3</f>
        <v>4408.40430311888</v>
      </c>
      <c r="AI173" s="148" t="n">
        <f aca="false">Q173*$AI$3</f>
        <v>11358.1638924324</v>
      </c>
      <c r="AJ173" s="149" t="n">
        <f aca="false">T173*$AJ$3</f>
        <v>2429.10337917749</v>
      </c>
      <c r="AK173" s="155" t="n">
        <f aca="false">SUM(AC173:AJ173)</f>
        <v>44547.8316557092</v>
      </c>
      <c r="AL173" s="153" t="n">
        <f aca="false">AK173/12*4</f>
        <v>14849.2772185697</v>
      </c>
      <c r="AM173" s="153" t="n">
        <f aca="false">AL173*$BD$3</f>
        <v>11096.1632574685</v>
      </c>
      <c r="AN173" s="153" t="n">
        <f aca="false">AL173-AM173</f>
        <v>3753.11396110122</v>
      </c>
      <c r="AO173" s="156" t="n">
        <f aca="false">$AO$3*(U173+X173)</f>
        <v>14065.3</v>
      </c>
      <c r="AP173" s="156" t="n">
        <f aca="false">$AP$3*T173</f>
        <v>3017.04</v>
      </c>
      <c r="AQ173" s="156" t="n">
        <f aca="false">$AQ$3*(Q173+X173)</f>
        <v>26352.1600809804</v>
      </c>
      <c r="AR173" s="156" t="n">
        <f aca="false">$AR$3*Y173</f>
        <v>0</v>
      </c>
      <c r="AS173" s="156" t="n">
        <f aca="false">$AS$3*Z173</f>
        <v>0</v>
      </c>
      <c r="AT173" s="156" t="n">
        <f aca="false">$AT$3*AA173</f>
        <v>0</v>
      </c>
      <c r="AU173" s="156" t="n">
        <f aca="false">$AU$3*AB173</f>
        <v>0</v>
      </c>
      <c r="AV173" s="156" t="n">
        <f aca="false">$AV$3*(Q173+X173)</f>
        <v>4465.53</v>
      </c>
      <c r="AW173" s="156" t="n">
        <f aca="false">$AW$3*(Q173+X173)</f>
        <v>11506.05</v>
      </c>
      <c r="AX173" s="156" t="n">
        <f aca="false">$AX$3*T173</f>
        <v>2427.1</v>
      </c>
      <c r="AY173" s="155" t="n">
        <f aca="false">SUM(AO173:AX173)</f>
        <v>61833.1800809804</v>
      </c>
      <c r="AZ173" s="153" t="n">
        <f aca="false">AY173/12*8</f>
        <v>41222.120053987</v>
      </c>
      <c r="BA173" s="153" t="n">
        <f aca="false">AZ173*$BD$3</f>
        <v>30803.3426277473</v>
      </c>
      <c r="BB173" s="153" t="n">
        <f aca="false">AZ173-BA173</f>
        <v>10418.7774262396</v>
      </c>
      <c r="BC173" s="152" t="n">
        <f aca="false">AL173+AZ173</f>
        <v>56071.3972725567</v>
      </c>
      <c r="BD173" s="153" t="n">
        <f aca="false">BC173*$BD$3</f>
        <v>41899.5058852158</v>
      </c>
      <c r="BE173" s="153" t="n">
        <f aca="false">BC173-BD173</f>
        <v>14171.8913873409</v>
      </c>
    </row>
    <row r="174" customFormat="false" ht="17" hidden="false" customHeight="false" outlineLevel="0" collapsed="false">
      <c r="A174" s="75" t="n">
        <v>164</v>
      </c>
      <c r="B174" s="6" t="s">
        <v>396</v>
      </c>
      <c r="C174" s="154" t="s">
        <v>455</v>
      </c>
      <c r="D174" s="154"/>
      <c r="E174" s="154" t="s">
        <v>456</v>
      </c>
      <c r="F174" s="154" t="s">
        <v>415</v>
      </c>
      <c r="G174" s="6" t="n">
        <v>112</v>
      </c>
      <c r="H174" s="6" t="n">
        <v>5</v>
      </c>
      <c r="I174" s="6" t="n">
        <v>11</v>
      </c>
      <c r="J174" s="6" t="n">
        <v>476</v>
      </c>
      <c r="K174" s="6" t="n">
        <v>25</v>
      </c>
      <c r="L174" s="6" t="n">
        <v>41</v>
      </c>
      <c r="M174" s="6" t="n">
        <v>374</v>
      </c>
      <c r="N174" s="6" t="n">
        <v>17</v>
      </c>
      <c r="O174" s="6" t="n">
        <v>34</v>
      </c>
      <c r="P174" s="140" t="n">
        <v>26</v>
      </c>
      <c r="Q174" s="141" t="n">
        <v>86</v>
      </c>
      <c r="R174" s="141" t="n">
        <v>112</v>
      </c>
      <c r="S174" s="142" t="n">
        <v>962</v>
      </c>
      <c r="T174" s="143" t="n">
        <v>26</v>
      </c>
      <c r="U174" s="144" t="n">
        <v>89</v>
      </c>
      <c r="V174" s="144" t="n">
        <v>115</v>
      </c>
      <c r="W174" s="145" t="n">
        <v>971</v>
      </c>
      <c r="X174" s="50"/>
      <c r="Y174" s="140"/>
      <c r="Z174" s="52"/>
      <c r="AA174" s="52"/>
      <c r="AB174" s="53"/>
      <c r="AC174" s="146" t="n">
        <f aca="false">(Q174+X174)*$AC$3</f>
        <v>27978.8366291891</v>
      </c>
      <c r="AD174" s="147" t="n">
        <f aca="false">Y174*$AD$3</f>
        <v>0</v>
      </c>
      <c r="AE174" s="147" t="n">
        <f aca="false">Z174*$AE$3</f>
        <v>0</v>
      </c>
      <c r="AF174" s="147" t="n">
        <f aca="false">AA174*$AF$3</f>
        <v>0</v>
      </c>
      <c r="AG174" s="147" t="n">
        <f aca="false">AB174*$AG$3</f>
        <v>0</v>
      </c>
      <c r="AH174" s="147" t="n">
        <f aca="false">Q174*$AH$3</f>
        <v>4680.52802553363</v>
      </c>
      <c r="AI174" s="148" t="n">
        <f aca="false">Q174*$AI$3</f>
        <v>12059.2851203603</v>
      </c>
      <c r="AJ174" s="149" t="n">
        <f aca="false">T174*$AJ$3</f>
        <v>2429.10337917749</v>
      </c>
      <c r="AK174" s="155" t="n">
        <f aca="false">SUM(AC174:AJ174)</f>
        <v>47147.7531542605</v>
      </c>
      <c r="AL174" s="153" t="n">
        <f aca="false">AK174/12*4</f>
        <v>15715.9177180868</v>
      </c>
      <c r="AM174" s="153" t="n">
        <f aca="false">AL174*$BD$3</f>
        <v>11743.7627551835</v>
      </c>
      <c r="AN174" s="153" t="n">
        <f aca="false">AL174-AM174</f>
        <v>3972.15496290337</v>
      </c>
      <c r="AO174" s="156" t="n">
        <f aca="false">$AO$3*(U174+X174)</f>
        <v>14555.95</v>
      </c>
      <c r="AP174" s="156" t="n">
        <f aca="false">$AP$3*T174</f>
        <v>3017.04</v>
      </c>
      <c r="AQ174" s="156" t="n">
        <f aca="false">$AQ$3*(Q174+X174)</f>
        <v>27978.8366291891</v>
      </c>
      <c r="AR174" s="156" t="n">
        <f aca="false">$AR$3*Y174</f>
        <v>0</v>
      </c>
      <c r="AS174" s="156" t="n">
        <f aca="false">$AS$3*Z174</f>
        <v>0</v>
      </c>
      <c r="AT174" s="156" t="n">
        <f aca="false">$AT$3*AA174</f>
        <v>0</v>
      </c>
      <c r="AU174" s="156" t="n">
        <f aca="false">$AU$3*AB174</f>
        <v>0</v>
      </c>
      <c r="AV174" s="156" t="n">
        <f aca="false">$AV$3*(Q174+X174)</f>
        <v>4741.18</v>
      </c>
      <c r="AW174" s="156" t="n">
        <f aca="false">$AW$3*(Q174+X174)</f>
        <v>12216.3</v>
      </c>
      <c r="AX174" s="156" t="n">
        <f aca="false">$AX$3*T174</f>
        <v>2427.1</v>
      </c>
      <c r="AY174" s="155" t="n">
        <f aca="false">SUM(AO174:AX174)</f>
        <v>64936.4066291891</v>
      </c>
      <c r="AZ174" s="153" t="n">
        <f aca="false">AY174/12*8</f>
        <v>43290.9377527927</v>
      </c>
      <c r="BA174" s="153" t="n">
        <f aca="false">AZ174*$BD$3</f>
        <v>32349.272345268</v>
      </c>
      <c r="BB174" s="153" t="n">
        <f aca="false">AZ174-BA174</f>
        <v>10941.6654075248</v>
      </c>
      <c r="BC174" s="152" t="n">
        <f aca="false">AL174+AZ174</f>
        <v>59006.8554708796</v>
      </c>
      <c r="BD174" s="153" t="n">
        <f aca="false">BC174*$BD$3</f>
        <v>44093.0351004514</v>
      </c>
      <c r="BE174" s="153" t="n">
        <f aca="false">BC174-BD174</f>
        <v>14913.8203704281</v>
      </c>
    </row>
    <row r="175" customFormat="false" ht="17" hidden="false" customHeight="false" outlineLevel="0" collapsed="false">
      <c r="A175" s="75" t="n">
        <v>165</v>
      </c>
      <c r="B175" s="6" t="s">
        <v>396</v>
      </c>
      <c r="C175" s="154" t="s">
        <v>457</v>
      </c>
      <c r="D175" s="154"/>
      <c r="E175" s="154" t="s">
        <v>458</v>
      </c>
      <c r="F175" s="154" t="s">
        <v>459</v>
      </c>
      <c r="G175" s="6" t="n">
        <v>87</v>
      </c>
      <c r="H175" s="6" t="n">
        <v>4</v>
      </c>
      <c r="I175" s="6" t="n">
        <v>10</v>
      </c>
      <c r="J175" s="6" t="n">
        <v>195</v>
      </c>
      <c r="K175" s="6" t="n">
        <v>13</v>
      </c>
      <c r="L175" s="6" t="n">
        <v>23</v>
      </c>
      <c r="M175" s="6" t="n">
        <v>126</v>
      </c>
      <c r="N175" s="6" t="n">
        <v>8</v>
      </c>
      <c r="O175" s="6" t="n">
        <v>18</v>
      </c>
      <c r="P175" s="140" t="n">
        <v>16</v>
      </c>
      <c r="Q175" s="141" t="n">
        <v>51</v>
      </c>
      <c r="R175" s="141" t="n">
        <v>67</v>
      </c>
      <c r="S175" s="142" t="n">
        <v>408</v>
      </c>
      <c r="T175" s="143" t="n">
        <v>16</v>
      </c>
      <c r="U175" s="144" t="n">
        <v>52</v>
      </c>
      <c r="V175" s="144" t="n">
        <v>68</v>
      </c>
      <c r="W175" s="145" t="n">
        <v>412</v>
      </c>
      <c r="X175" s="50"/>
      <c r="Y175" s="140"/>
      <c r="Z175" s="52"/>
      <c r="AA175" s="52"/>
      <c r="AB175" s="53"/>
      <c r="AC175" s="146" t="n">
        <f aca="false">(Q175+X175)*$AC$3</f>
        <v>16592.1007917284</v>
      </c>
      <c r="AD175" s="147" t="n">
        <f aca="false">Y175*$AD$3</f>
        <v>0</v>
      </c>
      <c r="AE175" s="147" t="n">
        <f aca="false">Z175*$AE$3</f>
        <v>0</v>
      </c>
      <c r="AF175" s="147" t="n">
        <f aca="false">AA175*$AF$3</f>
        <v>0</v>
      </c>
      <c r="AG175" s="147" t="n">
        <f aca="false">AB175*$AG$3</f>
        <v>0</v>
      </c>
      <c r="AH175" s="147" t="n">
        <f aca="false">Q175*$AH$3</f>
        <v>2775.66196863041</v>
      </c>
      <c r="AI175" s="148" t="n">
        <f aca="false">Q175*$AI$3</f>
        <v>7151.43652486482</v>
      </c>
      <c r="AJ175" s="149" t="n">
        <f aca="false">T175*$AJ$3</f>
        <v>1494.83284872461</v>
      </c>
      <c r="AK175" s="155" t="n">
        <f aca="false">SUM(AC175:AJ175)</f>
        <v>28014.0321339483</v>
      </c>
      <c r="AL175" s="153" t="n">
        <f aca="false">AK175/12*4</f>
        <v>9338.01071131609</v>
      </c>
      <c r="AM175" s="153" t="n">
        <f aca="false">AL175*$BD$3</f>
        <v>6977.85419637638</v>
      </c>
      <c r="AN175" s="153" t="n">
        <f aca="false">AL175-AM175</f>
        <v>2360.15651493971</v>
      </c>
      <c r="AO175" s="156" t="n">
        <f aca="false">$AO$3*(U175+X175)</f>
        <v>8504.6</v>
      </c>
      <c r="AP175" s="156" t="n">
        <f aca="false">$AP$3*T175</f>
        <v>1856.64</v>
      </c>
      <c r="AQ175" s="156" t="n">
        <f aca="false">$AQ$3*(Q175+X175)</f>
        <v>16592.1007917284</v>
      </c>
      <c r="AR175" s="156" t="n">
        <f aca="false">$AR$3*Y175</f>
        <v>0</v>
      </c>
      <c r="AS175" s="156" t="n">
        <f aca="false">$AS$3*Z175</f>
        <v>0</v>
      </c>
      <c r="AT175" s="156" t="n">
        <f aca="false">$AT$3*AA175</f>
        <v>0</v>
      </c>
      <c r="AU175" s="156" t="n">
        <f aca="false">$AU$3*AB175</f>
        <v>0</v>
      </c>
      <c r="AV175" s="156" t="n">
        <f aca="false">$AV$3*(Q175+X175)</f>
        <v>2811.63</v>
      </c>
      <c r="AW175" s="156" t="n">
        <f aca="false">$AW$3*(Q175+X175)</f>
        <v>7244.55</v>
      </c>
      <c r="AX175" s="156" t="n">
        <f aca="false">$AX$3*T175</f>
        <v>1493.6</v>
      </c>
      <c r="AY175" s="155" t="n">
        <f aca="false">SUM(AO175:AX175)</f>
        <v>38503.1207917284</v>
      </c>
      <c r="AZ175" s="153" t="n">
        <f aca="false">AY175/12*8</f>
        <v>25668.7471944856</v>
      </c>
      <c r="BA175" s="153" t="n">
        <f aca="false">AZ175*$BD$3</f>
        <v>19181.0419653633</v>
      </c>
      <c r="BB175" s="153" t="n">
        <f aca="false">AZ175-BA175</f>
        <v>6487.70522912231</v>
      </c>
      <c r="BC175" s="152" t="n">
        <f aca="false">AL175+AZ175</f>
        <v>35006.7579058017</v>
      </c>
      <c r="BD175" s="153" t="n">
        <f aca="false">BC175*$BD$3</f>
        <v>26158.8961617397</v>
      </c>
      <c r="BE175" s="153" t="n">
        <f aca="false">BC175-BD175</f>
        <v>8847.86174406202</v>
      </c>
    </row>
    <row r="176" customFormat="false" ht="17" hidden="false" customHeight="false" outlineLevel="0" collapsed="false">
      <c r="A176" s="75" t="n">
        <v>166</v>
      </c>
      <c r="B176" s="6" t="s">
        <v>396</v>
      </c>
      <c r="C176" s="154" t="s">
        <v>460</v>
      </c>
      <c r="D176" s="154"/>
      <c r="E176" s="154" t="s">
        <v>461</v>
      </c>
      <c r="F176" s="154" t="s">
        <v>403</v>
      </c>
      <c r="G176" s="6" t="n">
        <v>39</v>
      </c>
      <c r="H176" s="6" t="n">
        <v>2</v>
      </c>
      <c r="I176" s="6" t="n">
        <v>5</v>
      </c>
      <c r="J176" s="6" t="n">
        <v>70</v>
      </c>
      <c r="K176" s="6" t="n">
        <v>5</v>
      </c>
      <c r="L176" s="6" t="n">
        <v>7</v>
      </c>
      <c r="M176" s="6" t="n">
        <v>305</v>
      </c>
      <c r="N176" s="6" t="n">
        <v>16</v>
      </c>
      <c r="O176" s="6" t="n">
        <v>29</v>
      </c>
      <c r="P176" s="140" t="n">
        <v>15</v>
      </c>
      <c r="Q176" s="141" t="n">
        <v>41</v>
      </c>
      <c r="R176" s="141" t="n">
        <v>56</v>
      </c>
      <c r="S176" s="142" t="n">
        <v>414</v>
      </c>
      <c r="T176" s="143" t="n">
        <v>15</v>
      </c>
      <c r="U176" s="144" t="n">
        <v>44</v>
      </c>
      <c r="V176" s="144" t="n">
        <v>59</v>
      </c>
      <c r="W176" s="145" t="n">
        <v>417</v>
      </c>
      <c r="X176" s="50"/>
      <c r="Y176" s="140"/>
      <c r="Z176" s="52"/>
      <c r="AA176" s="52"/>
      <c r="AB176" s="53"/>
      <c r="AC176" s="146" t="n">
        <f aca="false">(Q176+X176)*$AC$3</f>
        <v>13338.7476953111</v>
      </c>
      <c r="AD176" s="147" t="n">
        <f aca="false">Y176*$AD$3</f>
        <v>0</v>
      </c>
      <c r="AE176" s="147" t="n">
        <f aca="false">Z176*$AE$3</f>
        <v>0</v>
      </c>
      <c r="AF176" s="147" t="n">
        <f aca="false">AA176*$AF$3</f>
        <v>0</v>
      </c>
      <c r="AG176" s="147" t="n">
        <f aca="false">AB176*$AG$3</f>
        <v>0</v>
      </c>
      <c r="AH176" s="147" t="n">
        <f aca="false">Q176*$AH$3</f>
        <v>2231.41452380092</v>
      </c>
      <c r="AI176" s="148" t="n">
        <f aca="false">Q176*$AI$3</f>
        <v>5749.19406900897</v>
      </c>
      <c r="AJ176" s="149" t="n">
        <f aca="false">T176*$AJ$3</f>
        <v>1401.40579567932</v>
      </c>
      <c r="AK176" s="155" t="n">
        <f aca="false">SUM(AC176:AJ176)</f>
        <v>22720.7620838003</v>
      </c>
      <c r="AL176" s="153" t="n">
        <f aca="false">AK176/12*4</f>
        <v>7573.58736126677</v>
      </c>
      <c r="AM176" s="153" t="n">
        <f aca="false">AL176*$BD$3</f>
        <v>5659.38399346622</v>
      </c>
      <c r="AN176" s="153" t="n">
        <f aca="false">AL176-AM176</f>
        <v>1914.20336780054</v>
      </c>
      <c r="AO176" s="156" t="n">
        <f aca="false">$AO$3*(U176+X176)</f>
        <v>7196.2</v>
      </c>
      <c r="AP176" s="156" t="n">
        <f aca="false">$AP$3*T176</f>
        <v>1740.6</v>
      </c>
      <c r="AQ176" s="156" t="n">
        <f aca="false">$AQ$3*(Q176+X176)</f>
        <v>13338.7476953111</v>
      </c>
      <c r="AR176" s="156" t="n">
        <f aca="false">$AR$3*Y176</f>
        <v>0</v>
      </c>
      <c r="AS176" s="156" t="n">
        <f aca="false">$AS$3*Z176</f>
        <v>0</v>
      </c>
      <c r="AT176" s="156" t="n">
        <f aca="false">$AT$3*AA176</f>
        <v>0</v>
      </c>
      <c r="AU176" s="156" t="n">
        <f aca="false">$AU$3*AB176</f>
        <v>0</v>
      </c>
      <c r="AV176" s="156" t="n">
        <f aca="false">$AV$3*(Q176+X176)</f>
        <v>2260.33</v>
      </c>
      <c r="AW176" s="156" t="n">
        <f aca="false">$AW$3*(Q176+X176)</f>
        <v>5824.05</v>
      </c>
      <c r="AX176" s="156" t="n">
        <f aca="false">$AX$3*T176</f>
        <v>1400.25</v>
      </c>
      <c r="AY176" s="155" t="n">
        <f aca="false">SUM(AO176:AX176)</f>
        <v>31760.1776953111</v>
      </c>
      <c r="AZ176" s="153" t="n">
        <f aca="false">AY176/12*8</f>
        <v>21173.4517968741</v>
      </c>
      <c r="BA176" s="153" t="n">
        <f aca="false">AZ176*$BD$3</f>
        <v>15821.9201112661</v>
      </c>
      <c r="BB176" s="153" t="n">
        <f aca="false">AZ176-BA176</f>
        <v>5351.53168560792</v>
      </c>
      <c r="BC176" s="152" t="n">
        <f aca="false">AL176+AZ176</f>
        <v>28747.0391581408</v>
      </c>
      <c r="BD176" s="153" t="n">
        <f aca="false">BC176*$BD$3</f>
        <v>21481.3041047324</v>
      </c>
      <c r="BE176" s="153" t="n">
        <f aca="false">BC176-BD176</f>
        <v>7265.73505340845</v>
      </c>
    </row>
    <row r="177" customFormat="false" ht="17" hidden="false" customHeight="false" outlineLevel="0" collapsed="false">
      <c r="A177" s="75" t="n">
        <v>167</v>
      </c>
      <c r="B177" s="6" t="s">
        <v>396</v>
      </c>
      <c r="C177" s="154" t="s">
        <v>462</v>
      </c>
      <c r="D177" s="154"/>
      <c r="E177" s="154" t="s">
        <v>463</v>
      </c>
      <c r="F177" s="154" t="s">
        <v>415</v>
      </c>
      <c r="G177" s="6" t="n">
        <v>79</v>
      </c>
      <c r="H177" s="6" t="n">
        <v>3</v>
      </c>
      <c r="I177" s="6" t="n">
        <v>6</v>
      </c>
      <c r="J177" s="6" t="n">
        <v>358</v>
      </c>
      <c r="K177" s="6" t="n">
        <v>17</v>
      </c>
      <c r="L177" s="6" t="n">
        <v>31</v>
      </c>
      <c r="M177" s="6" t="n">
        <v>537</v>
      </c>
      <c r="N177" s="6" t="n">
        <v>23</v>
      </c>
      <c r="O177" s="6" t="n">
        <v>45</v>
      </c>
      <c r="P177" s="140" t="n">
        <v>25</v>
      </c>
      <c r="Q177" s="141" t="n">
        <v>82</v>
      </c>
      <c r="R177" s="141" t="n">
        <v>107</v>
      </c>
      <c r="S177" s="142" t="n">
        <v>974</v>
      </c>
      <c r="T177" s="143" t="n">
        <v>25</v>
      </c>
      <c r="U177" s="144" t="n">
        <v>83</v>
      </c>
      <c r="V177" s="144" t="n">
        <v>108</v>
      </c>
      <c r="W177" s="145" t="n">
        <v>975</v>
      </c>
      <c r="X177" s="50"/>
      <c r="Y177" s="140" t="n">
        <v>1</v>
      </c>
      <c r="Z177" s="52"/>
      <c r="AA177" s="52" t="n">
        <v>1</v>
      </c>
      <c r="AB177" s="53"/>
      <c r="AC177" s="146" t="n">
        <f aca="false">(Q177+X177)*$AC$3</f>
        <v>26677.4953906222</v>
      </c>
      <c r="AD177" s="147" t="n">
        <f aca="false">Y177*$AD$3</f>
        <v>1408.37796381703</v>
      </c>
      <c r="AE177" s="147" t="n">
        <f aca="false">Z177*$AE$3</f>
        <v>0</v>
      </c>
      <c r="AF177" s="147" t="n">
        <f aca="false">AA177*$AF$3</f>
        <v>938.918642544687</v>
      </c>
      <c r="AG177" s="147" t="n">
        <f aca="false">AB177*$AG$3</f>
        <v>0</v>
      </c>
      <c r="AH177" s="147" t="n">
        <f aca="false">Q177*$AH$3</f>
        <v>4462.82904760183</v>
      </c>
      <c r="AI177" s="148" t="n">
        <f aca="false">Q177*$AI$3</f>
        <v>11498.3881380179</v>
      </c>
      <c r="AJ177" s="149" t="n">
        <f aca="false">T177*$AJ$3</f>
        <v>2335.6763261322</v>
      </c>
      <c r="AK177" s="155" t="n">
        <f aca="false">SUM(AC177:AJ177)</f>
        <v>47321.6855087359</v>
      </c>
      <c r="AL177" s="153" t="n">
        <f aca="false">AK177/12*4</f>
        <v>15773.8951695786</v>
      </c>
      <c r="AM177" s="153" t="n">
        <f aca="false">AL177*$BD$3</f>
        <v>11787.0865653283</v>
      </c>
      <c r="AN177" s="153" t="n">
        <f aca="false">AL177-AM177</f>
        <v>3986.80860425035</v>
      </c>
      <c r="AO177" s="156" t="n">
        <f aca="false">$AO$3*(U177+X177)</f>
        <v>13574.65</v>
      </c>
      <c r="AP177" s="156" t="n">
        <f aca="false">$AP$3*T177</f>
        <v>2901</v>
      </c>
      <c r="AQ177" s="156" t="n">
        <f aca="false">$AQ$3*(Q177+X177)</f>
        <v>26677.4953906222</v>
      </c>
      <c r="AR177" s="156" t="n">
        <f aca="false">$AR$3*Y177</f>
        <v>1408.37796381703</v>
      </c>
      <c r="AS177" s="156" t="n">
        <f aca="false">$AS$3*Z177</f>
        <v>0</v>
      </c>
      <c r="AT177" s="156" t="n">
        <f aca="false">$AT$3*AA177</f>
        <v>938.918642544687</v>
      </c>
      <c r="AU177" s="156" t="n">
        <f aca="false">$AU$3*AB177</f>
        <v>0</v>
      </c>
      <c r="AV177" s="156" t="n">
        <f aca="false">$AV$3*(Q177+X177)</f>
        <v>4520.66</v>
      </c>
      <c r="AW177" s="156" t="n">
        <f aca="false">$AW$3*(Q177+X177)</f>
        <v>11648.1</v>
      </c>
      <c r="AX177" s="156" t="n">
        <f aca="false">$AX$3*T177</f>
        <v>2333.75</v>
      </c>
      <c r="AY177" s="155" t="n">
        <f aca="false">SUM(AO177:AX177)</f>
        <v>64002.9519969839</v>
      </c>
      <c r="AZ177" s="153" t="n">
        <f aca="false">AY177/12*8</f>
        <v>42668.6346646559</v>
      </c>
      <c r="BA177" s="153" t="n">
        <f aca="false">AZ177*$BD$3</f>
        <v>31884.2546504702</v>
      </c>
      <c r="BB177" s="153" t="n">
        <f aca="false">AZ177-BA177</f>
        <v>10784.3800141858</v>
      </c>
      <c r="BC177" s="152" t="n">
        <f aca="false">AL177+AZ177</f>
        <v>58442.5298342346</v>
      </c>
      <c r="BD177" s="153" t="n">
        <f aca="false">BC177*$BD$3</f>
        <v>43671.3412157984</v>
      </c>
      <c r="BE177" s="153" t="n">
        <f aca="false">BC177-BD177</f>
        <v>14771.1886184361</v>
      </c>
    </row>
    <row r="178" customFormat="false" ht="17" hidden="false" customHeight="false" outlineLevel="0" collapsed="false">
      <c r="A178" s="75" t="n">
        <v>168</v>
      </c>
      <c r="B178" s="6" t="s">
        <v>396</v>
      </c>
      <c r="C178" s="154" t="s">
        <v>464</v>
      </c>
      <c r="D178" s="154"/>
      <c r="E178" s="154" t="s">
        <v>465</v>
      </c>
      <c r="F178" s="154" t="s">
        <v>466</v>
      </c>
      <c r="G178" s="6" t="n">
        <v>199</v>
      </c>
      <c r="H178" s="6" t="n">
        <v>9</v>
      </c>
      <c r="I178" s="6" t="n">
        <v>19</v>
      </c>
      <c r="J178" s="6" t="n">
        <v>305</v>
      </c>
      <c r="K178" s="6" t="n">
        <v>18</v>
      </c>
      <c r="L178" s="6" t="n">
        <v>30</v>
      </c>
      <c r="M178" s="6" t="n">
        <v>210</v>
      </c>
      <c r="N178" s="6" t="n">
        <v>9</v>
      </c>
      <c r="O178" s="6" t="n">
        <v>20</v>
      </c>
      <c r="P178" s="140" t="n">
        <v>23</v>
      </c>
      <c r="Q178" s="141" t="n">
        <v>69</v>
      </c>
      <c r="R178" s="141" t="n">
        <v>92</v>
      </c>
      <c r="S178" s="142" t="n">
        <v>714</v>
      </c>
      <c r="T178" s="143" t="n">
        <v>23</v>
      </c>
      <c r="U178" s="144" t="n">
        <v>73</v>
      </c>
      <c r="V178" s="144" t="n">
        <v>96</v>
      </c>
      <c r="W178" s="145" t="n">
        <v>715</v>
      </c>
      <c r="X178" s="50"/>
      <c r="Y178" s="140"/>
      <c r="Z178" s="52"/>
      <c r="AA178" s="52" t="n">
        <v>1</v>
      </c>
      <c r="AB178" s="53"/>
      <c r="AC178" s="146" t="n">
        <f aca="false">(Q178+X178)*$AC$3</f>
        <v>22448.1363652796</v>
      </c>
      <c r="AD178" s="147" t="n">
        <f aca="false">Y178*$AD$3</f>
        <v>0</v>
      </c>
      <c r="AE178" s="147" t="n">
        <f aca="false">Z178*$AE$3</f>
        <v>0</v>
      </c>
      <c r="AF178" s="147" t="n">
        <f aca="false">AA178*$AF$3</f>
        <v>938.918642544687</v>
      </c>
      <c r="AG178" s="147" t="n">
        <f aca="false">AB178*$AG$3</f>
        <v>0</v>
      </c>
      <c r="AH178" s="147" t="n">
        <f aca="false">Q178*$AH$3</f>
        <v>3755.30736932349</v>
      </c>
      <c r="AI178" s="148" t="n">
        <f aca="false">Q178*$AI$3</f>
        <v>9675.47294540534</v>
      </c>
      <c r="AJ178" s="149" t="n">
        <f aca="false">T178*$AJ$3</f>
        <v>2148.82222004163</v>
      </c>
      <c r="AK178" s="155" t="n">
        <f aca="false">SUM(AC178:AJ178)</f>
        <v>38966.6575425948</v>
      </c>
      <c r="AL178" s="153" t="n">
        <f aca="false">AK178/12*4</f>
        <v>12988.8858475316</v>
      </c>
      <c r="AM178" s="153" t="n">
        <f aca="false">AL178*$BD$3</f>
        <v>9705.9806868307</v>
      </c>
      <c r="AN178" s="153" t="n">
        <f aca="false">AL178-AM178</f>
        <v>3282.9051607009</v>
      </c>
      <c r="AO178" s="156" t="n">
        <f aca="false">$AO$3*(U178+X178)</f>
        <v>11939.15</v>
      </c>
      <c r="AP178" s="156" t="n">
        <f aca="false">$AP$3*T178</f>
        <v>2668.92</v>
      </c>
      <c r="AQ178" s="156" t="n">
        <f aca="false">$AQ$3*(Q178+X178)</f>
        <v>22448.1363652796</v>
      </c>
      <c r="AR178" s="156" t="n">
        <f aca="false">$AR$3*Y178</f>
        <v>0</v>
      </c>
      <c r="AS178" s="156" t="n">
        <f aca="false">$AS$3*Z178</f>
        <v>0</v>
      </c>
      <c r="AT178" s="156" t="n">
        <f aca="false">$AT$3*AA178</f>
        <v>938.918642544687</v>
      </c>
      <c r="AU178" s="156" t="n">
        <f aca="false">$AU$3*AB178</f>
        <v>0</v>
      </c>
      <c r="AV178" s="156" t="n">
        <f aca="false">$AV$3*(Q178+X178)</f>
        <v>3803.97</v>
      </c>
      <c r="AW178" s="156" t="n">
        <f aca="false">$AW$3*(Q178+X178)</f>
        <v>9801.45</v>
      </c>
      <c r="AX178" s="156" t="n">
        <f aca="false">$AX$3*T178</f>
        <v>2147.05</v>
      </c>
      <c r="AY178" s="155" t="n">
        <f aca="false">SUM(AO178:AX178)</f>
        <v>53747.5950078243</v>
      </c>
      <c r="AZ178" s="153" t="n">
        <f aca="false">AY178/12*8</f>
        <v>35831.7300052162</v>
      </c>
      <c r="BA178" s="153" t="n">
        <f aca="false">AZ178*$BD$3</f>
        <v>26775.3588328327</v>
      </c>
      <c r="BB178" s="153" t="n">
        <f aca="false">AZ178-BA178</f>
        <v>9056.37117238353</v>
      </c>
      <c r="BC178" s="152" t="n">
        <f aca="false">AL178+AZ178</f>
        <v>48820.6158527478</v>
      </c>
      <c r="BD178" s="153" t="n">
        <f aca="false">BC178*$BD$3</f>
        <v>36481.3395196634</v>
      </c>
      <c r="BE178" s="153" t="n">
        <f aca="false">BC178-BD178</f>
        <v>12339.2763330844</v>
      </c>
    </row>
    <row r="179" customFormat="false" ht="17" hidden="false" customHeight="false" outlineLevel="0" collapsed="false">
      <c r="A179" s="75" t="n">
        <v>169</v>
      </c>
      <c r="B179" s="6" t="s">
        <v>396</v>
      </c>
      <c r="C179" s="154" t="s">
        <v>467</v>
      </c>
      <c r="D179" s="154"/>
      <c r="E179" s="154" t="s">
        <v>468</v>
      </c>
      <c r="F179" s="154" t="s">
        <v>469</v>
      </c>
      <c r="G179" s="6" t="n">
        <v>226</v>
      </c>
      <c r="H179" s="6" t="n">
        <v>9</v>
      </c>
      <c r="I179" s="6" t="n">
        <v>18</v>
      </c>
      <c r="J179" s="6" t="n">
        <v>395</v>
      </c>
      <c r="K179" s="6" t="n">
        <v>24</v>
      </c>
      <c r="L179" s="6" t="n">
        <v>40</v>
      </c>
      <c r="M179" s="6" t="n">
        <v>332</v>
      </c>
      <c r="N179" s="6" t="n">
        <v>17</v>
      </c>
      <c r="O179" s="6" t="n">
        <v>33</v>
      </c>
      <c r="P179" s="140" t="n">
        <v>31</v>
      </c>
      <c r="Q179" s="141" t="n">
        <v>91</v>
      </c>
      <c r="R179" s="141" t="n">
        <v>122</v>
      </c>
      <c r="S179" s="142" t="n">
        <v>953</v>
      </c>
      <c r="T179" s="143" t="n">
        <v>31</v>
      </c>
      <c r="U179" s="144" t="n">
        <v>97</v>
      </c>
      <c r="V179" s="144" t="n">
        <v>128</v>
      </c>
      <c r="W179" s="145" t="n">
        <v>956</v>
      </c>
      <c r="X179" s="50"/>
      <c r="Y179" s="140"/>
      <c r="Z179" s="52"/>
      <c r="AA179" s="52"/>
      <c r="AB179" s="53"/>
      <c r="AC179" s="146" t="n">
        <f aca="false">(Q179+X179)*$AC$3</f>
        <v>29605.5131773978</v>
      </c>
      <c r="AD179" s="147" t="n">
        <f aca="false">Y179*$AD$3</f>
        <v>0</v>
      </c>
      <c r="AE179" s="147" t="n">
        <f aca="false">Z179*$AE$3</f>
        <v>0</v>
      </c>
      <c r="AF179" s="147" t="n">
        <f aca="false">AA179*$AF$3</f>
        <v>0</v>
      </c>
      <c r="AG179" s="147" t="n">
        <f aca="false">AB179*$AG$3</f>
        <v>0</v>
      </c>
      <c r="AH179" s="147" t="n">
        <f aca="false">Q179*$AH$3</f>
        <v>4952.65174794838</v>
      </c>
      <c r="AI179" s="148" t="n">
        <f aca="false">Q179*$AI$3</f>
        <v>12760.4063482882</v>
      </c>
      <c r="AJ179" s="149" t="n">
        <f aca="false">T179*$AJ$3</f>
        <v>2896.23864440393</v>
      </c>
      <c r="AK179" s="155" t="n">
        <f aca="false">SUM(AC179:AJ179)</f>
        <v>50214.8099180383</v>
      </c>
      <c r="AL179" s="153" t="n">
        <f aca="false">AK179/12*4</f>
        <v>16738.2699726794</v>
      </c>
      <c r="AM179" s="153" t="n">
        <f aca="false">AL179*$BD$3</f>
        <v>12507.7182902996</v>
      </c>
      <c r="AN179" s="153" t="n">
        <f aca="false">AL179-AM179</f>
        <v>4230.55168237982</v>
      </c>
      <c r="AO179" s="156" t="n">
        <f aca="false">$AO$3*(U179+X179)</f>
        <v>15864.35</v>
      </c>
      <c r="AP179" s="156" t="n">
        <f aca="false">$AP$3*T179</f>
        <v>3597.24</v>
      </c>
      <c r="AQ179" s="156" t="n">
        <f aca="false">$AQ$3*(Q179+X179)</f>
        <v>29605.5131773978</v>
      </c>
      <c r="AR179" s="156" t="n">
        <f aca="false">$AR$3*Y179</f>
        <v>0</v>
      </c>
      <c r="AS179" s="156" t="n">
        <f aca="false">$AS$3*Z179</f>
        <v>0</v>
      </c>
      <c r="AT179" s="156" t="n">
        <f aca="false">$AT$3*AA179</f>
        <v>0</v>
      </c>
      <c r="AU179" s="156" t="n">
        <f aca="false">$AU$3*AB179</f>
        <v>0</v>
      </c>
      <c r="AV179" s="156" t="n">
        <f aca="false">$AV$3*(Q179+X179)</f>
        <v>5016.83</v>
      </c>
      <c r="AW179" s="156" t="n">
        <f aca="false">$AW$3*(Q179+X179)</f>
        <v>12926.55</v>
      </c>
      <c r="AX179" s="156" t="n">
        <f aca="false">$AX$3*T179</f>
        <v>2893.85</v>
      </c>
      <c r="AY179" s="155" t="n">
        <f aca="false">SUM(AO179:AX179)</f>
        <v>69904.3331773978</v>
      </c>
      <c r="AZ179" s="153" t="n">
        <f aca="false">AY179/12*8</f>
        <v>46602.8887849319</v>
      </c>
      <c r="BA179" s="153" t="n">
        <f aca="false">AZ179*$BD$3</f>
        <v>34824.1368664448</v>
      </c>
      <c r="BB179" s="153" t="n">
        <f aca="false">AZ179-BA179</f>
        <v>11778.7519184871</v>
      </c>
      <c r="BC179" s="152" t="n">
        <f aca="false">AL179+AZ179</f>
        <v>63341.1587576113</v>
      </c>
      <c r="BD179" s="153" t="n">
        <f aca="false">BC179*$BD$3</f>
        <v>47331.8551567444</v>
      </c>
      <c r="BE179" s="153" t="n">
        <f aca="false">BC179-BD179</f>
        <v>16009.3036008669</v>
      </c>
    </row>
    <row r="180" customFormat="false" ht="17" hidden="false" customHeight="false" outlineLevel="0" collapsed="false">
      <c r="A180" s="75" t="n">
        <v>170</v>
      </c>
      <c r="B180" s="6" t="s">
        <v>396</v>
      </c>
      <c r="C180" s="154" t="s">
        <v>470</v>
      </c>
      <c r="D180" s="154"/>
      <c r="E180" s="154" t="s">
        <v>471</v>
      </c>
      <c r="F180" s="154" t="s">
        <v>415</v>
      </c>
      <c r="G180" s="6" t="n">
        <v>173</v>
      </c>
      <c r="H180" s="6" t="n">
        <v>7</v>
      </c>
      <c r="I180" s="6" t="n">
        <v>14</v>
      </c>
      <c r="J180" s="6" t="n">
        <v>325</v>
      </c>
      <c r="K180" s="6" t="n">
        <v>16</v>
      </c>
      <c r="L180" s="6" t="n">
        <v>34</v>
      </c>
      <c r="M180" s="6" t="n">
        <v>459</v>
      </c>
      <c r="N180" s="6" t="n">
        <v>20</v>
      </c>
      <c r="O180" s="6" t="n">
        <v>36</v>
      </c>
      <c r="P180" s="140" t="n">
        <v>25</v>
      </c>
      <c r="Q180" s="141" t="n">
        <v>84</v>
      </c>
      <c r="R180" s="141" t="n">
        <v>109</v>
      </c>
      <c r="S180" s="142" t="n">
        <v>957</v>
      </c>
      <c r="T180" s="143" t="n">
        <v>25</v>
      </c>
      <c r="U180" s="144" t="n">
        <v>88</v>
      </c>
      <c r="V180" s="144" t="n">
        <v>113</v>
      </c>
      <c r="W180" s="145" t="n">
        <v>957</v>
      </c>
      <c r="X180" s="50"/>
      <c r="Y180" s="140"/>
      <c r="Z180" s="52"/>
      <c r="AA180" s="52"/>
      <c r="AB180" s="53"/>
      <c r="AC180" s="146" t="n">
        <f aca="false">(Q180+X180)*$AC$3</f>
        <v>27328.1660099056</v>
      </c>
      <c r="AD180" s="147" t="n">
        <f aca="false">Y180*$AD$3</f>
        <v>0</v>
      </c>
      <c r="AE180" s="147" t="n">
        <f aca="false">Z180*$AE$3</f>
        <v>0</v>
      </c>
      <c r="AF180" s="147" t="n">
        <f aca="false">AA180*$AF$3</f>
        <v>0</v>
      </c>
      <c r="AG180" s="147" t="n">
        <f aca="false">AB180*$AG$3</f>
        <v>0</v>
      </c>
      <c r="AH180" s="147" t="n">
        <f aca="false">Q180*$AH$3</f>
        <v>4571.67853656773</v>
      </c>
      <c r="AI180" s="148" t="n">
        <f aca="false">Q180*$AI$3</f>
        <v>11778.8366291891</v>
      </c>
      <c r="AJ180" s="149" t="n">
        <f aca="false">T180*$AJ$3</f>
        <v>2335.6763261322</v>
      </c>
      <c r="AK180" s="155" t="n">
        <f aca="false">SUM(AC180:AJ180)</f>
        <v>46014.3575017947</v>
      </c>
      <c r="AL180" s="153" t="n">
        <f aca="false">AK180/12*4</f>
        <v>15338.1191672649</v>
      </c>
      <c r="AM180" s="153" t="n">
        <f aca="false">AL180*$BD$3</f>
        <v>11461.4517486172</v>
      </c>
      <c r="AN180" s="153" t="n">
        <f aca="false">AL180-AM180</f>
        <v>3876.66741864765</v>
      </c>
      <c r="AO180" s="156" t="n">
        <f aca="false">$AO$3*(U180+X180)</f>
        <v>14392.4</v>
      </c>
      <c r="AP180" s="156" t="n">
        <f aca="false">$AP$3*T180</f>
        <v>2901</v>
      </c>
      <c r="AQ180" s="156" t="n">
        <f aca="false">$AQ$3*(Q180+X180)</f>
        <v>27328.1660099056</v>
      </c>
      <c r="AR180" s="156" t="n">
        <f aca="false">$AR$3*Y180</f>
        <v>0</v>
      </c>
      <c r="AS180" s="156" t="n">
        <f aca="false">$AS$3*Z180</f>
        <v>0</v>
      </c>
      <c r="AT180" s="156" t="n">
        <f aca="false">$AT$3*AA180</f>
        <v>0</v>
      </c>
      <c r="AU180" s="156" t="n">
        <f aca="false">$AU$3*AB180</f>
        <v>0</v>
      </c>
      <c r="AV180" s="156" t="n">
        <f aca="false">$AV$3*(Q180+X180)</f>
        <v>4630.92</v>
      </c>
      <c r="AW180" s="156" t="n">
        <f aca="false">$AW$3*(Q180+X180)</f>
        <v>11932.2</v>
      </c>
      <c r="AX180" s="156" t="n">
        <f aca="false">$AX$3*T180</f>
        <v>2333.75</v>
      </c>
      <c r="AY180" s="155" t="n">
        <f aca="false">SUM(AO180:AX180)</f>
        <v>63518.4360099056</v>
      </c>
      <c r="AZ180" s="153" t="n">
        <f aca="false">AY180/12*8</f>
        <v>42345.6240066038</v>
      </c>
      <c r="BA180" s="153" t="n">
        <f aca="false">AZ180*$BD$3</f>
        <v>31642.884047518</v>
      </c>
      <c r="BB180" s="153" t="n">
        <f aca="false">AZ180-BA180</f>
        <v>10702.7399590857</v>
      </c>
      <c r="BC180" s="152" t="n">
        <f aca="false">AL180+AZ180</f>
        <v>57683.7431738687</v>
      </c>
      <c r="BD180" s="153" t="n">
        <f aca="false">BC180*$BD$3</f>
        <v>43104.3357961353</v>
      </c>
      <c r="BE180" s="153" t="n">
        <f aca="false">BC180-BD180</f>
        <v>14579.4073777334</v>
      </c>
    </row>
    <row r="181" customFormat="false" ht="17" hidden="false" customHeight="false" outlineLevel="0" collapsed="false">
      <c r="A181" s="75" t="n">
        <v>171</v>
      </c>
      <c r="B181" s="6" t="s">
        <v>396</v>
      </c>
      <c r="C181" s="154" t="s">
        <v>472</v>
      </c>
      <c r="D181" s="154"/>
      <c r="E181" s="154" t="s">
        <v>473</v>
      </c>
      <c r="F181" s="154" t="s">
        <v>415</v>
      </c>
      <c r="G181" s="6" t="n">
        <v>139</v>
      </c>
      <c r="H181" s="6" t="n">
        <v>5</v>
      </c>
      <c r="I181" s="6" t="n">
        <v>11</v>
      </c>
      <c r="J181" s="6" t="n">
        <v>363</v>
      </c>
      <c r="K181" s="6" t="n">
        <v>19</v>
      </c>
      <c r="L181" s="6" t="n">
        <v>34</v>
      </c>
      <c r="M181" s="6" t="n">
        <v>200</v>
      </c>
      <c r="N181" s="6" t="n">
        <v>9</v>
      </c>
      <c r="O181" s="6" t="n">
        <v>18</v>
      </c>
      <c r="P181" s="140" t="n">
        <v>22</v>
      </c>
      <c r="Q181" s="141" t="n">
        <v>63</v>
      </c>
      <c r="R181" s="141" t="n">
        <v>85</v>
      </c>
      <c r="S181" s="142" t="n">
        <v>702</v>
      </c>
      <c r="T181" s="143" t="n">
        <v>22</v>
      </c>
      <c r="U181" s="144" t="n">
        <v>68</v>
      </c>
      <c r="V181" s="144" t="n">
        <v>90</v>
      </c>
      <c r="W181" s="145" t="n">
        <v>696</v>
      </c>
      <c r="X181" s="50"/>
      <c r="Y181" s="140"/>
      <c r="Z181" s="52"/>
      <c r="AA181" s="52"/>
      <c r="AB181" s="53"/>
      <c r="AC181" s="146" t="n">
        <f aca="false">(Q181+X181)*$AC$3</f>
        <v>20496.1245074292</v>
      </c>
      <c r="AD181" s="147" t="n">
        <f aca="false">Y181*$AD$3</f>
        <v>0</v>
      </c>
      <c r="AE181" s="147" t="n">
        <f aca="false">Z181*$AE$3</f>
        <v>0</v>
      </c>
      <c r="AF181" s="147" t="n">
        <f aca="false">AA181*$AF$3</f>
        <v>0</v>
      </c>
      <c r="AG181" s="147" t="n">
        <f aca="false">AB181*$AG$3</f>
        <v>0</v>
      </c>
      <c r="AH181" s="147" t="n">
        <f aca="false">Q181*$AH$3</f>
        <v>3428.7589024258</v>
      </c>
      <c r="AI181" s="148" t="n">
        <f aca="false">Q181*$AI$3</f>
        <v>8834.12747189183</v>
      </c>
      <c r="AJ181" s="149" t="n">
        <f aca="false">T181*$AJ$3</f>
        <v>2055.39516699634</v>
      </c>
      <c r="AK181" s="155" t="n">
        <f aca="false">SUM(AC181:AJ181)</f>
        <v>34814.4060487432</v>
      </c>
      <c r="AL181" s="153" t="n">
        <f aca="false">AK181/12*4</f>
        <v>11604.8020162477</v>
      </c>
      <c r="AM181" s="153" t="n">
        <f aca="false">AL181*$BD$3</f>
        <v>8671.72023577371</v>
      </c>
      <c r="AN181" s="153" t="n">
        <f aca="false">AL181-AM181</f>
        <v>2933.08178047403</v>
      </c>
      <c r="AO181" s="156" t="n">
        <f aca="false">$AO$3*(U181+X181)</f>
        <v>11121.4</v>
      </c>
      <c r="AP181" s="156" t="n">
        <f aca="false">$AP$3*T181</f>
        <v>2552.88</v>
      </c>
      <c r="AQ181" s="156" t="n">
        <f aca="false">$AQ$3*(Q181+X181)</f>
        <v>20496.1245074292</v>
      </c>
      <c r="AR181" s="156" t="n">
        <f aca="false">$AR$3*Y181</f>
        <v>0</v>
      </c>
      <c r="AS181" s="156" t="n">
        <f aca="false">$AS$3*Z181</f>
        <v>0</v>
      </c>
      <c r="AT181" s="156" t="n">
        <f aca="false">$AT$3*AA181</f>
        <v>0</v>
      </c>
      <c r="AU181" s="156" t="n">
        <f aca="false">$AU$3*AB181</f>
        <v>0</v>
      </c>
      <c r="AV181" s="156" t="n">
        <f aca="false">$AV$3*(Q181+X181)</f>
        <v>3473.19</v>
      </c>
      <c r="AW181" s="156" t="n">
        <f aca="false">$AW$3*(Q181+X181)</f>
        <v>8949.15</v>
      </c>
      <c r="AX181" s="156" t="n">
        <f aca="false">$AX$3*T181</f>
        <v>2053.7</v>
      </c>
      <c r="AY181" s="155" t="n">
        <f aca="false">SUM(AO181:AX181)</f>
        <v>48646.4445074292</v>
      </c>
      <c r="AZ181" s="153" t="n">
        <f aca="false">AY181/12*8</f>
        <v>32430.9630049528</v>
      </c>
      <c r="BA181" s="153" t="n">
        <f aca="false">AZ181*$BD$3</f>
        <v>24234.1263351092</v>
      </c>
      <c r="BB181" s="153" t="n">
        <f aca="false">AZ181-BA181</f>
        <v>8196.8366698436</v>
      </c>
      <c r="BC181" s="152" t="n">
        <f aca="false">AL181+AZ181</f>
        <v>44035.7650212006</v>
      </c>
      <c r="BD181" s="153" t="n">
        <f aca="false">BC181*$BD$3</f>
        <v>32905.8465708829</v>
      </c>
      <c r="BE181" s="153" t="n">
        <f aca="false">BC181-BD181</f>
        <v>11129.9184503176</v>
      </c>
    </row>
    <row r="182" customFormat="false" ht="17" hidden="false" customHeight="false" outlineLevel="0" collapsed="false">
      <c r="A182" s="75" t="n">
        <v>172</v>
      </c>
      <c r="B182" s="6" t="s">
        <v>396</v>
      </c>
      <c r="C182" s="154" t="s">
        <v>474</v>
      </c>
      <c r="D182" s="154"/>
      <c r="E182" s="154" t="s">
        <v>475</v>
      </c>
      <c r="F182" s="154" t="s">
        <v>476</v>
      </c>
      <c r="G182" s="6" t="n">
        <v>173</v>
      </c>
      <c r="H182" s="6" t="n">
        <v>7</v>
      </c>
      <c r="I182" s="6" t="n">
        <v>17</v>
      </c>
      <c r="J182" s="6" t="n">
        <v>355</v>
      </c>
      <c r="K182" s="6" t="n">
        <v>19</v>
      </c>
      <c r="L182" s="6" t="n">
        <v>33</v>
      </c>
      <c r="M182" s="6" t="n">
        <v>224</v>
      </c>
      <c r="N182" s="6" t="n">
        <v>10</v>
      </c>
      <c r="O182" s="6" t="n">
        <v>25</v>
      </c>
      <c r="P182" s="140" t="n">
        <v>27</v>
      </c>
      <c r="Q182" s="141" t="n">
        <v>75</v>
      </c>
      <c r="R182" s="141" t="n">
        <v>102</v>
      </c>
      <c r="S182" s="142" t="n">
        <v>752</v>
      </c>
      <c r="T182" s="143" t="n">
        <v>27</v>
      </c>
      <c r="U182" s="144" t="n">
        <v>81</v>
      </c>
      <c r="V182" s="144" t="n">
        <v>108</v>
      </c>
      <c r="W182" s="145" t="n">
        <v>752</v>
      </c>
      <c r="X182" s="50"/>
      <c r="Y182" s="140"/>
      <c r="Z182" s="52"/>
      <c r="AA182" s="52"/>
      <c r="AB182" s="53"/>
      <c r="AC182" s="146" t="n">
        <f aca="false">(Q182+X182)*$AC$3</f>
        <v>24400.14822313</v>
      </c>
      <c r="AD182" s="147" t="n">
        <f aca="false">Y182*$AD$3</f>
        <v>0</v>
      </c>
      <c r="AE182" s="147" t="n">
        <f aca="false">Z182*$AE$3</f>
        <v>0</v>
      </c>
      <c r="AF182" s="147" t="n">
        <f aca="false">AA182*$AF$3</f>
        <v>0</v>
      </c>
      <c r="AG182" s="147" t="n">
        <f aca="false">AB182*$AG$3</f>
        <v>0</v>
      </c>
      <c r="AH182" s="147" t="n">
        <f aca="false">Q182*$AH$3</f>
        <v>4081.85583622119</v>
      </c>
      <c r="AI182" s="148" t="n">
        <f aca="false">Q182*$AI$3</f>
        <v>10516.8184189189</v>
      </c>
      <c r="AJ182" s="149" t="n">
        <f aca="false">T182*$AJ$3</f>
        <v>2522.53043222278</v>
      </c>
      <c r="AK182" s="155" t="n">
        <f aca="false">SUM(AC182:AJ182)</f>
        <v>41521.3529104929</v>
      </c>
      <c r="AL182" s="153" t="n">
        <f aca="false">AK182/12*4</f>
        <v>13840.4509701643</v>
      </c>
      <c r="AM182" s="153" t="n">
        <f aca="false">AL182*$BD$3</f>
        <v>10342.3150676908</v>
      </c>
      <c r="AN182" s="153" t="n">
        <f aca="false">AL182-AM182</f>
        <v>3498.13590247349</v>
      </c>
      <c r="AO182" s="156" t="n">
        <f aca="false">$AO$3*(U182+X182)</f>
        <v>13247.55</v>
      </c>
      <c r="AP182" s="156" t="n">
        <f aca="false">$AP$3*T182</f>
        <v>3133.08</v>
      </c>
      <c r="AQ182" s="156" t="n">
        <f aca="false">$AQ$3*(Q182+X182)</f>
        <v>24400.14822313</v>
      </c>
      <c r="AR182" s="156" t="n">
        <f aca="false">$AR$3*Y182</f>
        <v>0</v>
      </c>
      <c r="AS182" s="156" t="n">
        <f aca="false">$AS$3*Z182</f>
        <v>0</v>
      </c>
      <c r="AT182" s="156" t="n">
        <f aca="false">$AT$3*AA182</f>
        <v>0</v>
      </c>
      <c r="AU182" s="156" t="n">
        <f aca="false">$AU$3*AB182</f>
        <v>0</v>
      </c>
      <c r="AV182" s="156" t="n">
        <f aca="false">$AV$3*(Q182+X182)</f>
        <v>4134.75</v>
      </c>
      <c r="AW182" s="156" t="n">
        <f aca="false">$AW$3*(Q182+X182)</f>
        <v>10653.75</v>
      </c>
      <c r="AX182" s="156" t="n">
        <f aca="false">$AX$3*T182</f>
        <v>2520.45</v>
      </c>
      <c r="AY182" s="155" t="n">
        <f aca="false">SUM(AO182:AX182)</f>
        <v>58089.72822313</v>
      </c>
      <c r="AZ182" s="153" t="n">
        <f aca="false">AY182/12*8</f>
        <v>38726.4854820867</v>
      </c>
      <c r="BA182" s="153" t="n">
        <f aca="false">AZ182*$BD$3</f>
        <v>28938.4728274746</v>
      </c>
      <c r="BB182" s="153" t="n">
        <f aca="false">AZ182-BA182</f>
        <v>9788.01265461206</v>
      </c>
      <c r="BC182" s="152" t="n">
        <f aca="false">AL182+AZ182</f>
        <v>52566.936452251</v>
      </c>
      <c r="BD182" s="153" t="n">
        <f aca="false">BC182*$BD$3</f>
        <v>39280.7878951654</v>
      </c>
      <c r="BE182" s="153" t="n">
        <f aca="false">BC182-BD182</f>
        <v>13286.1485570856</v>
      </c>
    </row>
    <row r="183" customFormat="false" ht="17" hidden="false" customHeight="false" outlineLevel="0" collapsed="false">
      <c r="A183" s="75" t="n">
        <v>173</v>
      </c>
      <c r="B183" s="6" t="s">
        <v>396</v>
      </c>
      <c r="C183" s="154" t="s">
        <v>477</v>
      </c>
      <c r="D183" s="154"/>
      <c r="E183" s="154" t="s">
        <v>478</v>
      </c>
      <c r="F183" s="154" t="s">
        <v>415</v>
      </c>
      <c r="G183" s="6" t="n">
        <v>15</v>
      </c>
      <c r="H183" s="6" t="n">
        <v>1</v>
      </c>
      <c r="I183" s="6" t="n">
        <v>1</v>
      </c>
      <c r="J183" s="6" t="n">
        <v>405</v>
      </c>
      <c r="K183" s="6" t="n">
        <v>22</v>
      </c>
      <c r="L183" s="6" t="n">
        <v>35</v>
      </c>
      <c r="M183" s="6" t="n">
        <v>306</v>
      </c>
      <c r="N183" s="6" t="n">
        <v>13</v>
      </c>
      <c r="O183" s="6" t="n">
        <v>32</v>
      </c>
      <c r="P183" s="140" t="n">
        <v>21</v>
      </c>
      <c r="Q183" s="141" t="n">
        <v>68</v>
      </c>
      <c r="R183" s="141" t="n">
        <v>91</v>
      </c>
      <c r="S183" s="142" t="n">
        <v>726</v>
      </c>
      <c r="T183" s="143" t="n">
        <v>21</v>
      </c>
      <c r="U183" s="144" t="n">
        <v>75</v>
      </c>
      <c r="V183" s="144" t="n">
        <v>98</v>
      </c>
      <c r="W183" s="145" t="n">
        <v>798</v>
      </c>
      <c r="X183" s="50"/>
      <c r="Y183" s="140"/>
      <c r="Z183" s="52" t="n">
        <v>1</v>
      </c>
      <c r="AA183" s="52"/>
      <c r="AB183" s="53"/>
      <c r="AC183" s="146" t="n">
        <f aca="false">(Q183+X183)*$AC$3</f>
        <v>22122.8010556379</v>
      </c>
      <c r="AD183" s="147" t="n">
        <f aca="false">Y183*$AD$3</f>
        <v>0</v>
      </c>
      <c r="AE183" s="147" t="n">
        <f aca="false">Z183*$AE$3</f>
        <v>1408.37796381703</v>
      </c>
      <c r="AF183" s="147" t="n">
        <f aca="false">AA183*$AF$3</f>
        <v>0</v>
      </c>
      <c r="AG183" s="147" t="n">
        <f aca="false">AB183*$AG$3</f>
        <v>0</v>
      </c>
      <c r="AH183" s="147" t="n">
        <f aca="false">Q183*$AH$3</f>
        <v>3700.88262484054</v>
      </c>
      <c r="AI183" s="148" t="n">
        <f aca="false">Q183*$AI$3</f>
        <v>9535.24869981976</v>
      </c>
      <c r="AJ183" s="149" t="n">
        <f aca="false">T183*$AJ$3</f>
        <v>1961.96811395105</v>
      </c>
      <c r="AK183" s="155" t="n">
        <f aca="false">SUM(AC183:AJ183)</f>
        <v>38729.2784580663</v>
      </c>
      <c r="AL183" s="153" t="n">
        <f aca="false">AK183/12*4</f>
        <v>12909.7594860221</v>
      </c>
      <c r="AM183" s="153" t="n">
        <f aca="false">AL183*$BD$3</f>
        <v>9646.85329548663</v>
      </c>
      <c r="AN183" s="153" t="n">
        <f aca="false">AL183-AM183</f>
        <v>3262.90619053546</v>
      </c>
      <c r="AO183" s="156" t="n">
        <f aca="false">$AO$3*(U183+X183)</f>
        <v>12266.25</v>
      </c>
      <c r="AP183" s="156" t="n">
        <f aca="false">$AP$3*T183</f>
        <v>2436.84</v>
      </c>
      <c r="AQ183" s="156" t="n">
        <f aca="false">$AQ$3*(Q183+X183)</f>
        <v>22122.8010556379</v>
      </c>
      <c r="AR183" s="156" t="n">
        <f aca="false">$AR$3*Y183</f>
        <v>0</v>
      </c>
      <c r="AS183" s="156" t="n">
        <f aca="false">$AS$3*Z183</f>
        <v>1408.37796381703</v>
      </c>
      <c r="AT183" s="156" t="n">
        <f aca="false">$AT$3*AA183</f>
        <v>0</v>
      </c>
      <c r="AU183" s="156" t="n">
        <f aca="false">$AU$3*AB183</f>
        <v>0</v>
      </c>
      <c r="AV183" s="156" t="n">
        <f aca="false">$AV$3*(Q183+X183)</f>
        <v>3748.84</v>
      </c>
      <c r="AW183" s="156" t="n">
        <f aca="false">$AW$3*(Q183+X183)</f>
        <v>9659.4</v>
      </c>
      <c r="AX183" s="156" t="n">
        <f aca="false">$AX$3*T183</f>
        <v>1960.35</v>
      </c>
      <c r="AY183" s="155" t="n">
        <f aca="false">SUM(AO183:AX183)</f>
        <v>53602.8590194549</v>
      </c>
      <c r="AZ183" s="153" t="n">
        <f aca="false">AY183/12*8</f>
        <v>35735.2393463033</v>
      </c>
      <c r="BA183" s="153" t="n">
        <f aca="false">AZ183*$BD$3</f>
        <v>26703.2559224783</v>
      </c>
      <c r="BB183" s="153" t="n">
        <f aca="false">AZ183-BA183</f>
        <v>9031.98342382503</v>
      </c>
      <c r="BC183" s="152" t="n">
        <f aca="false">AL183+AZ183</f>
        <v>48644.9988323254</v>
      </c>
      <c r="BD183" s="153" t="n">
        <f aca="false">BC183*$BD$3</f>
        <v>36350.1092179649</v>
      </c>
      <c r="BE183" s="153" t="n">
        <f aca="false">BC183-BD183</f>
        <v>12294.8896143605</v>
      </c>
    </row>
    <row r="184" customFormat="false" ht="17" hidden="false" customHeight="false" outlineLevel="0" collapsed="false">
      <c r="A184" s="75" t="n">
        <v>174</v>
      </c>
      <c r="B184" s="6" t="s">
        <v>396</v>
      </c>
      <c r="C184" s="154" t="s">
        <v>479</v>
      </c>
      <c r="D184" s="154"/>
      <c r="E184" s="154" t="s">
        <v>480</v>
      </c>
      <c r="F184" s="154" t="s">
        <v>415</v>
      </c>
      <c r="G184" s="6" t="n">
        <v>80</v>
      </c>
      <c r="H184" s="6" t="n">
        <v>3</v>
      </c>
      <c r="I184" s="6" t="n">
        <v>6</v>
      </c>
      <c r="J184" s="6" t="n">
        <v>277</v>
      </c>
      <c r="K184" s="6" t="n">
        <v>15</v>
      </c>
      <c r="L184" s="6" t="n">
        <v>24</v>
      </c>
      <c r="M184" s="6" t="n">
        <v>378</v>
      </c>
      <c r="N184" s="6" t="n">
        <v>16</v>
      </c>
      <c r="O184" s="6" t="n">
        <v>36</v>
      </c>
      <c r="P184" s="140" t="n">
        <v>22</v>
      </c>
      <c r="Q184" s="141" t="n">
        <v>66</v>
      </c>
      <c r="R184" s="141" t="n">
        <v>88</v>
      </c>
      <c r="S184" s="142" t="n">
        <v>735</v>
      </c>
      <c r="T184" s="143" t="n">
        <v>22</v>
      </c>
      <c r="U184" s="144" t="n">
        <v>69</v>
      </c>
      <c r="V184" s="144" t="n">
        <v>91</v>
      </c>
      <c r="W184" s="145" t="n">
        <v>733</v>
      </c>
      <c r="X184" s="50"/>
      <c r="Y184" s="140"/>
      <c r="Z184" s="52"/>
      <c r="AA184" s="52"/>
      <c r="AB184" s="53"/>
      <c r="AC184" s="146" t="n">
        <f aca="false">(Q184+X184)*$AC$3</f>
        <v>21472.1304363544</v>
      </c>
      <c r="AD184" s="147" t="n">
        <f aca="false">Y184*$AD$3</f>
        <v>0</v>
      </c>
      <c r="AE184" s="147" t="n">
        <f aca="false">Z184*$AE$3</f>
        <v>0</v>
      </c>
      <c r="AF184" s="147" t="n">
        <f aca="false">AA184*$AF$3</f>
        <v>0</v>
      </c>
      <c r="AG184" s="147" t="n">
        <f aca="false">AB184*$AG$3</f>
        <v>0</v>
      </c>
      <c r="AH184" s="147" t="n">
        <f aca="false">Q184*$AH$3</f>
        <v>3592.03313587465</v>
      </c>
      <c r="AI184" s="148" t="n">
        <f aca="false">Q184*$AI$3</f>
        <v>9254.80020864859</v>
      </c>
      <c r="AJ184" s="149" t="n">
        <f aca="false">T184*$AJ$3</f>
        <v>2055.39516699634</v>
      </c>
      <c r="AK184" s="155" t="n">
        <f aca="false">SUM(AC184:AJ184)</f>
        <v>36374.358947874</v>
      </c>
      <c r="AL184" s="153" t="n">
        <f aca="false">AK184/12*4</f>
        <v>12124.786315958</v>
      </c>
      <c r="AM184" s="153" t="n">
        <f aca="false">AL184*$BD$3</f>
        <v>9060.27993440268</v>
      </c>
      <c r="AN184" s="153" t="n">
        <f aca="false">AL184-AM184</f>
        <v>3064.50638155532</v>
      </c>
      <c r="AO184" s="156" t="n">
        <f aca="false">$AO$3*(U184+X184)</f>
        <v>11284.95</v>
      </c>
      <c r="AP184" s="156" t="n">
        <f aca="false">$AP$3*T184</f>
        <v>2552.88</v>
      </c>
      <c r="AQ184" s="156" t="n">
        <f aca="false">$AQ$3*(Q184+X184)</f>
        <v>21472.1304363544</v>
      </c>
      <c r="AR184" s="156" t="n">
        <f aca="false">$AR$3*Y184</f>
        <v>0</v>
      </c>
      <c r="AS184" s="156" t="n">
        <f aca="false">$AS$3*Z184</f>
        <v>0</v>
      </c>
      <c r="AT184" s="156" t="n">
        <f aca="false">$AT$3*AA184</f>
        <v>0</v>
      </c>
      <c r="AU184" s="156" t="n">
        <f aca="false">$AU$3*AB184</f>
        <v>0</v>
      </c>
      <c r="AV184" s="156" t="n">
        <f aca="false">$AV$3*(Q184+X184)</f>
        <v>3638.58</v>
      </c>
      <c r="AW184" s="156" t="n">
        <f aca="false">$AW$3*(Q184+X184)</f>
        <v>9375.3</v>
      </c>
      <c r="AX184" s="156" t="n">
        <f aca="false">$AX$3*T184</f>
        <v>2053.7</v>
      </c>
      <c r="AY184" s="155" t="n">
        <f aca="false">SUM(AO184:AX184)</f>
        <v>50377.5404363544</v>
      </c>
      <c r="AZ184" s="153" t="n">
        <f aca="false">AY184/12*8</f>
        <v>33585.0269575696</v>
      </c>
      <c r="BA184" s="153" t="n">
        <f aca="false">AZ184*$BD$3</f>
        <v>25096.5037989619</v>
      </c>
      <c r="BB184" s="153" t="n">
        <f aca="false">AZ184-BA184</f>
        <v>8488.52315860773</v>
      </c>
      <c r="BC184" s="152" t="n">
        <f aca="false">AL184+AZ184</f>
        <v>45709.8132735276</v>
      </c>
      <c r="BD184" s="153" t="n">
        <f aca="false">BC184*$BD$3</f>
        <v>34156.7837333646</v>
      </c>
      <c r="BE184" s="153" t="n">
        <f aca="false">BC184-BD184</f>
        <v>11553.0295401631</v>
      </c>
    </row>
    <row r="185" customFormat="false" ht="17" hidden="false" customHeight="false" outlineLevel="0" collapsed="false">
      <c r="A185" s="75" t="n">
        <v>175</v>
      </c>
      <c r="B185" s="6" t="s">
        <v>396</v>
      </c>
      <c r="C185" s="154" t="s">
        <v>481</v>
      </c>
      <c r="D185" s="154"/>
      <c r="E185" s="154" t="s">
        <v>482</v>
      </c>
      <c r="F185" s="154" t="s">
        <v>399</v>
      </c>
      <c r="G185" s="6" t="n">
        <v>153</v>
      </c>
      <c r="H185" s="6" t="n">
        <v>6</v>
      </c>
      <c r="I185" s="6" t="n">
        <v>15</v>
      </c>
      <c r="J185" s="6" t="n">
        <v>228</v>
      </c>
      <c r="K185" s="6" t="n">
        <v>10</v>
      </c>
      <c r="L185" s="6" t="n">
        <v>16</v>
      </c>
      <c r="M185" s="6" t="n">
        <v>300</v>
      </c>
      <c r="N185" s="6" t="n">
        <v>15</v>
      </c>
      <c r="O185" s="6" t="n">
        <v>31</v>
      </c>
      <c r="P185" s="140" t="n">
        <v>18</v>
      </c>
      <c r="Q185" s="141" t="n">
        <v>62</v>
      </c>
      <c r="R185" s="141" t="n">
        <v>80</v>
      </c>
      <c r="S185" s="142" t="n">
        <v>681</v>
      </c>
      <c r="T185" s="143" t="n">
        <v>18</v>
      </c>
      <c r="U185" s="144" t="n">
        <v>63</v>
      </c>
      <c r="V185" s="144" t="n">
        <v>81</v>
      </c>
      <c r="W185" s="145" t="n">
        <v>683</v>
      </c>
      <c r="X185" s="50"/>
      <c r="Y185" s="140"/>
      <c r="Z185" s="52"/>
      <c r="AA185" s="52"/>
      <c r="AB185" s="53"/>
      <c r="AC185" s="146" t="n">
        <f aca="false">(Q185+X185)*$AC$3</f>
        <v>20170.7891977875</v>
      </c>
      <c r="AD185" s="147" t="n">
        <f aca="false">Y185*$AD$3</f>
        <v>0</v>
      </c>
      <c r="AE185" s="147" t="n">
        <f aca="false">Z185*$AE$3</f>
        <v>0</v>
      </c>
      <c r="AF185" s="147" t="n">
        <f aca="false">AA185*$AF$3</f>
        <v>0</v>
      </c>
      <c r="AG185" s="147" t="n">
        <f aca="false">AB185*$AG$3</f>
        <v>0</v>
      </c>
      <c r="AH185" s="147" t="n">
        <f aca="false">Q185*$AH$3</f>
        <v>3374.33415794285</v>
      </c>
      <c r="AI185" s="148" t="n">
        <f aca="false">Q185*$AI$3</f>
        <v>8693.90322630625</v>
      </c>
      <c r="AJ185" s="149" t="n">
        <f aca="false">T185*$AJ$3</f>
        <v>1681.68695481519</v>
      </c>
      <c r="AK185" s="155" t="n">
        <f aca="false">SUM(AC185:AJ185)</f>
        <v>33920.7135368518</v>
      </c>
      <c r="AL185" s="153" t="n">
        <f aca="false">AK185/12*4</f>
        <v>11306.9045122839</v>
      </c>
      <c r="AM185" s="153" t="n">
        <f aca="false">AL185*$BD$3</f>
        <v>8449.11550630976</v>
      </c>
      <c r="AN185" s="153" t="n">
        <f aca="false">AL185-AM185</f>
        <v>2857.78900597416</v>
      </c>
      <c r="AO185" s="156" t="n">
        <f aca="false">$AO$3*(U185+X185)</f>
        <v>10303.65</v>
      </c>
      <c r="AP185" s="156" t="n">
        <f aca="false">$AP$3*T185</f>
        <v>2088.72</v>
      </c>
      <c r="AQ185" s="156" t="n">
        <f aca="false">$AQ$3*(Q185+X185)</f>
        <v>20170.7891977875</v>
      </c>
      <c r="AR185" s="156" t="n">
        <f aca="false">$AR$3*Y185</f>
        <v>0</v>
      </c>
      <c r="AS185" s="156" t="n">
        <f aca="false">$AS$3*Z185</f>
        <v>0</v>
      </c>
      <c r="AT185" s="156" t="n">
        <f aca="false">$AT$3*AA185</f>
        <v>0</v>
      </c>
      <c r="AU185" s="156" t="n">
        <f aca="false">$AU$3*AB185</f>
        <v>0</v>
      </c>
      <c r="AV185" s="156" t="n">
        <f aca="false">$AV$3*(Q185+X185)</f>
        <v>3418.06</v>
      </c>
      <c r="AW185" s="156" t="n">
        <f aca="false">$AW$3*(Q185+X185)</f>
        <v>8807.1</v>
      </c>
      <c r="AX185" s="156" t="n">
        <f aca="false">$AX$3*T185</f>
        <v>1680.3</v>
      </c>
      <c r="AY185" s="155" t="n">
        <f aca="false">SUM(AO185:AX185)</f>
        <v>46468.6191977875</v>
      </c>
      <c r="AZ185" s="153" t="n">
        <f aca="false">AY185/12*8</f>
        <v>30979.0794651917</v>
      </c>
      <c r="BA185" s="153" t="n">
        <f aca="false">AZ185*$BD$3</f>
        <v>23149.2023653503</v>
      </c>
      <c r="BB185" s="153" t="n">
        <f aca="false">AZ185-BA185</f>
        <v>7829.87709984134</v>
      </c>
      <c r="BC185" s="152" t="n">
        <f aca="false">AL185+AZ185</f>
        <v>42285.9839774756</v>
      </c>
      <c r="BD185" s="153" t="n">
        <f aca="false">BC185*$BD$3</f>
        <v>31598.3178716601</v>
      </c>
      <c r="BE185" s="153" t="n">
        <f aca="false">BC185-BD185</f>
        <v>10687.6661058155</v>
      </c>
    </row>
    <row r="186" customFormat="false" ht="17" hidden="false" customHeight="false" outlineLevel="0" collapsed="false">
      <c r="A186" s="75" t="n">
        <v>176</v>
      </c>
      <c r="B186" s="6" t="s">
        <v>396</v>
      </c>
      <c r="C186" s="154" t="s">
        <v>483</v>
      </c>
      <c r="D186" s="154"/>
      <c r="E186" s="154" t="s">
        <v>484</v>
      </c>
      <c r="F186" s="154" t="s">
        <v>399</v>
      </c>
      <c r="G186" s="6"/>
      <c r="H186" s="6"/>
      <c r="I186" s="6"/>
      <c r="J186" s="6" t="n">
        <v>236</v>
      </c>
      <c r="K186" s="6" t="n">
        <v>11</v>
      </c>
      <c r="L186" s="6" t="n">
        <v>17</v>
      </c>
      <c r="M186" s="6" t="n">
        <v>442</v>
      </c>
      <c r="N186" s="6" t="n">
        <v>20</v>
      </c>
      <c r="O186" s="6" t="n">
        <v>36</v>
      </c>
      <c r="P186" s="140" t="n">
        <v>15</v>
      </c>
      <c r="Q186" s="141" t="n">
        <v>53</v>
      </c>
      <c r="R186" s="141" t="n">
        <v>68</v>
      </c>
      <c r="S186" s="142" t="n">
        <v>678</v>
      </c>
      <c r="T186" s="143" t="n">
        <v>15</v>
      </c>
      <c r="U186" s="144" t="n">
        <v>55</v>
      </c>
      <c r="V186" s="144" t="n">
        <v>70</v>
      </c>
      <c r="W186" s="145" t="n">
        <v>676</v>
      </c>
      <c r="X186" s="50"/>
      <c r="Y186" s="140"/>
      <c r="Z186" s="52"/>
      <c r="AA186" s="52"/>
      <c r="AB186" s="53"/>
      <c r="AC186" s="146" t="n">
        <f aca="false">(Q186+X186)*$AC$3</f>
        <v>17242.7714110119</v>
      </c>
      <c r="AD186" s="147" t="n">
        <f aca="false">Y186*$AD$3</f>
        <v>0</v>
      </c>
      <c r="AE186" s="147" t="n">
        <f aca="false">Z186*$AE$3</f>
        <v>0</v>
      </c>
      <c r="AF186" s="147" t="n">
        <f aca="false">AA186*$AF$3</f>
        <v>0</v>
      </c>
      <c r="AG186" s="147" t="n">
        <f aca="false">AB186*$AG$3</f>
        <v>0</v>
      </c>
      <c r="AH186" s="147" t="n">
        <f aca="false">Q186*$AH$3</f>
        <v>2884.51145759631</v>
      </c>
      <c r="AI186" s="148" t="n">
        <f aca="false">Q186*$AI$3</f>
        <v>7431.88501603599</v>
      </c>
      <c r="AJ186" s="149" t="n">
        <f aca="false">T186*$AJ$3</f>
        <v>1401.40579567932</v>
      </c>
      <c r="AK186" s="155" t="n">
        <f aca="false">SUM(AC186:AJ186)</f>
        <v>28960.5736803235</v>
      </c>
      <c r="AL186" s="153" t="n">
        <f aca="false">AK186/12*4</f>
        <v>9653.52456010784</v>
      </c>
      <c r="AM186" s="153" t="n">
        <f aca="false">AL186*$BD$3</f>
        <v>7213.62278798213</v>
      </c>
      <c r="AN186" s="153" t="n">
        <f aca="false">AL186-AM186</f>
        <v>2439.90177212571</v>
      </c>
      <c r="AO186" s="156" t="n">
        <f aca="false">$AO$3*(U186+X186)</f>
        <v>8995.25</v>
      </c>
      <c r="AP186" s="156" t="n">
        <f aca="false">$AP$3*T186</f>
        <v>1740.6</v>
      </c>
      <c r="AQ186" s="156" t="n">
        <f aca="false">$AQ$3*(Q186+X186)</f>
        <v>17242.7714110119</v>
      </c>
      <c r="AR186" s="156" t="n">
        <f aca="false">$AR$3*Y186</f>
        <v>0</v>
      </c>
      <c r="AS186" s="156" t="n">
        <f aca="false">$AS$3*Z186</f>
        <v>0</v>
      </c>
      <c r="AT186" s="156" t="n">
        <f aca="false">$AT$3*AA186</f>
        <v>0</v>
      </c>
      <c r="AU186" s="156" t="n">
        <f aca="false">$AU$3*AB186</f>
        <v>0</v>
      </c>
      <c r="AV186" s="156" t="n">
        <f aca="false">$AV$3*(Q186+X186)</f>
        <v>2921.89</v>
      </c>
      <c r="AW186" s="156" t="n">
        <f aca="false">$AW$3*(Q186+X186)</f>
        <v>7528.65</v>
      </c>
      <c r="AX186" s="156" t="n">
        <f aca="false">$AX$3*T186</f>
        <v>1400.25</v>
      </c>
      <c r="AY186" s="155" t="n">
        <f aca="false">SUM(AO186:AX186)</f>
        <v>39829.4114110119</v>
      </c>
      <c r="AZ186" s="153" t="n">
        <f aca="false">AY186/12*8</f>
        <v>26552.9409406746</v>
      </c>
      <c r="BA186" s="153" t="n">
        <f aca="false">AZ186*$BD$3</f>
        <v>19841.7581749493</v>
      </c>
      <c r="BB186" s="153" t="n">
        <f aca="false">AZ186-BA186</f>
        <v>6711.18276572526</v>
      </c>
      <c r="BC186" s="152" t="n">
        <f aca="false">AL186+AZ186</f>
        <v>36206.4655007824</v>
      </c>
      <c r="BD186" s="153" t="n">
        <f aca="false">BC186*$BD$3</f>
        <v>27055.3809629315</v>
      </c>
      <c r="BE186" s="153" t="n">
        <f aca="false">BC186-BD186</f>
        <v>9151.08453785097</v>
      </c>
    </row>
    <row r="187" customFormat="false" ht="17" hidden="false" customHeight="false" outlineLevel="0" collapsed="false">
      <c r="A187" s="75" t="n">
        <v>177</v>
      </c>
      <c r="B187" s="6" t="s">
        <v>396</v>
      </c>
      <c r="C187" s="154" t="s">
        <v>485</v>
      </c>
      <c r="D187" s="154"/>
      <c r="E187" s="154" t="s">
        <v>486</v>
      </c>
      <c r="F187" s="154" t="s">
        <v>487</v>
      </c>
      <c r="G187" s="6" t="n">
        <v>190</v>
      </c>
      <c r="H187" s="6" t="n">
        <v>10</v>
      </c>
      <c r="I187" s="6" t="n">
        <v>21</v>
      </c>
      <c r="J187" s="6" t="n">
        <v>390</v>
      </c>
      <c r="K187" s="6" t="n">
        <v>26</v>
      </c>
      <c r="L187" s="6" t="n">
        <v>43</v>
      </c>
      <c r="M187" s="6" t="n">
        <v>230</v>
      </c>
      <c r="N187" s="6" t="n">
        <v>12</v>
      </c>
      <c r="O187" s="6" t="n">
        <v>24</v>
      </c>
      <c r="P187" s="140" t="n">
        <v>36</v>
      </c>
      <c r="Q187" s="141" t="n">
        <v>88</v>
      </c>
      <c r="R187" s="141" t="n">
        <v>124</v>
      </c>
      <c r="S187" s="142" t="n">
        <v>810</v>
      </c>
      <c r="T187" s="143" t="n">
        <v>36</v>
      </c>
      <c r="U187" s="144" t="n">
        <v>92</v>
      </c>
      <c r="V187" s="144" t="n">
        <v>128</v>
      </c>
      <c r="W187" s="145" t="n">
        <v>811</v>
      </c>
      <c r="X187" s="50"/>
      <c r="Y187" s="140"/>
      <c r="Z187" s="52"/>
      <c r="AA187" s="52"/>
      <c r="AB187" s="53"/>
      <c r="AC187" s="146" t="n">
        <f aca="false">(Q187+X187)*$AC$3</f>
        <v>28629.5072484726</v>
      </c>
      <c r="AD187" s="147" t="n">
        <f aca="false">Y187*$AD$3</f>
        <v>0</v>
      </c>
      <c r="AE187" s="147" t="n">
        <f aca="false">Z187*$AE$3</f>
        <v>0</v>
      </c>
      <c r="AF187" s="147" t="n">
        <f aca="false">AA187*$AF$3</f>
        <v>0</v>
      </c>
      <c r="AG187" s="147" t="n">
        <f aca="false">AB187*$AG$3</f>
        <v>0</v>
      </c>
      <c r="AH187" s="147" t="n">
        <f aca="false">Q187*$AH$3</f>
        <v>4789.37751449953</v>
      </c>
      <c r="AI187" s="148" t="n">
        <f aca="false">Q187*$AI$3</f>
        <v>12339.7336115315</v>
      </c>
      <c r="AJ187" s="149" t="n">
        <f aca="false">T187*$AJ$3</f>
        <v>3363.37390963037</v>
      </c>
      <c r="AK187" s="155" t="n">
        <f aca="false">SUM(AC187:AJ187)</f>
        <v>49121.9922841339</v>
      </c>
      <c r="AL187" s="153" t="n">
        <f aca="false">AK187/12*4</f>
        <v>16373.9974280446</v>
      </c>
      <c r="AM187" s="153" t="n">
        <f aca="false">AL187*$BD$3</f>
        <v>12235.5146290718</v>
      </c>
      <c r="AN187" s="153" t="n">
        <f aca="false">AL187-AM187</f>
        <v>4138.48279897282</v>
      </c>
      <c r="AO187" s="156" t="n">
        <f aca="false">$AO$3*(U187+X187)</f>
        <v>15046.6</v>
      </c>
      <c r="AP187" s="156" t="n">
        <f aca="false">$AP$3*T187</f>
        <v>4177.44</v>
      </c>
      <c r="AQ187" s="156" t="n">
        <f aca="false">$AQ$3*(Q187+X187)</f>
        <v>28629.5072484726</v>
      </c>
      <c r="AR187" s="156" t="n">
        <f aca="false">$AR$3*Y187</f>
        <v>0</v>
      </c>
      <c r="AS187" s="156" t="n">
        <f aca="false">$AS$3*Z187</f>
        <v>0</v>
      </c>
      <c r="AT187" s="156" t="n">
        <f aca="false">$AT$3*AA187</f>
        <v>0</v>
      </c>
      <c r="AU187" s="156" t="n">
        <f aca="false">$AU$3*AB187</f>
        <v>0</v>
      </c>
      <c r="AV187" s="156" t="n">
        <f aca="false">$AV$3*(Q187+X187)</f>
        <v>4851.44</v>
      </c>
      <c r="AW187" s="156" t="n">
        <f aca="false">$AW$3*(Q187+X187)</f>
        <v>12500.4</v>
      </c>
      <c r="AX187" s="156" t="n">
        <f aca="false">$AX$3*T187</f>
        <v>3360.6</v>
      </c>
      <c r="AY187" s="155" t="n">
        <f aca="false">SUM(AO187:AX187)</f>
        <v>68565.9872484726</v>
      </c>
      <c r="AZ187" s="153" t="n">
        <f aca="false">AY187/12*8</f>
        <v>45710.6581656484</v>
      </c>
      <c r="BA187" s="153" t="n">
        <f aca="false">AZ187*$BD$3</f>
        <v>34157.4150813264</v>
      </c>
      <c r="BB187" s="153" t="n">
        <f aca="false">AZ187-BA187</f>
        <v>11553.243084322</v>
      </c>
      <c r="BC187" s="152" t="n">
        <f aca="false">AL187+AZ187</f>
        <v>62084.655593693</v>
      </c>
      <c r="BD187" s="153" t="n">
        <f aca="false">BC187*$BD$3</f>
        <v>46392.9297103982</v>
      </c>
      <c r="BE187" s="153" t="n">
        <f aca="false">BC187-BD187</f>
        <v>15691.7258832948</v>
      </c>
    </row>
    <row r="188" customFormat="false" ht="17" hidden="false" customHeight="false" outlineLevel="0" collapsed="false">
      <c r="A188" s="75" t="n">
        <v>178</v>
      </c>
      <c r="B188" s="6" t="s">
        <v>396</v>
      </c>
      <c r="C188" s="154" t="s">
        <v>488</v>
      </c>
      <c r="D188" s="154"/>
      <c r="E188" s="154" t="s">
        <v>489</v>
      </c>
      <c r="F188" s="154" t="s">
        <v>405</v>
      </c>
      <c r="G188" s="6" t="n">
        <v>108</v>
      </c>
      <c r="H188" s="6" t="n">
        <v>5</v>
      </c>
      <c r="I188" s="6" t="n">
        <v>11</v>
      </c>
      <c r="J188" s="6" t="n">
        <v>166</v>
      </c>
      <c r="K188" s="6" t="n">
        <v>10</v>
      </c>
      <c r="L188" s="6" t="n">
        <v>17</v>
      </c>
      <c r="M188" s="6" t="n">
        <v>355</v>
      </c>
      <c r="N188" s="6" t="n">
        <v>18</v>
      </c>
      <c r="O188" s="6" t="n">
        <v>38</v>
      </c>
      <c r="P188" s="140" t="n">
        <v>23</v>
      </c>
      <c r="Q188" s="141" t="n">
        <v>66</v>
      </c>
      <c r="R188" s="141" t="n">
        <v>89</v>
      </c>
      <c r="S188" s="142" t="n">
        <v>629</v>
      </c>
      <c r="T188" s="143" t="n">
        <v>23</v>
      </c>
      <c r="U188" s="144" t="n">
        <v>68</v>
      </c>
      <c r="V188" s="144" t="n">
        <v>91</v>
      </c>
      <c r="W188" s="145" t="n">
        <v>631</v>
      </c>
      <c r="X188" s="50"/>
      <c r="Y188" s="140"/>
      <c r="Z188" s="52"/>
      <c r="AA188" s="52"/>
      <c r="AB188" s="53"/>
      <c r="AC188" s="146" t="n">
        <f aca="false">(Q188+X188)*$AC$3</f>
        <v>21472.1304363544</v>
      </c>
      <c r="AD188" s="147" t="n">
        <f aca="false">Y188*$AD$3</f>
        <v>0</v>
      </c>
      <c r="AE188" s="147" t="n">
        <f aca="false">Z188*$AE$3</f>
        <v>0</v>
      </c>
      <c r="AF188" s="147" t="n">
        <f aca="false">AA188*$AF$3</f>
        <v>0</v>
      </c>
      <c r="AG188" s="147" t="n">
        <f aca="false">AB188*$AG$3</f>
        <v>0</v>
      </c>
      <c r="AH188" s="147" t="n">
        <f aca="false">Q188*$AH$3</f>
        <v>3592.03313587465</v>
      </c>
      <c r="AI188" s="148" t="n">
        <f aca="false">Q188*$AI$3</f>
        <v>9254.80020864859</v>
      </c>
      <c r="AJ188" s="149" t="n">
        <f aca="false">T188*$AJ$3</f>
        <v>2148.82222004163</v>
      </c>
      <c r="AK188" s="155" t="n">
        <f aca="false">SUM(AC188:AJ188)</f>
        <v>36467.7860009193</v>
      </c>
      <c r="AL188" s="153" t="n">
        <f aca="false">AK188/12*4</f>
        <v>12155.9286669731</v>
      </c>
      <c r="AM188" s="153" t="n">
        <f aca="false">AL188*$BD$3</f>
        <v>9083.55114188292</v>
      </c>
      <c r="AN188" s="153" t="n">
        <f aca="false">AL188-AM188</f>
        <v>3072.37752509018</v>
      </c>
      <c r="AO188" s="156" t="n">
        <f aca="false">$AO$3*(U188+X188)</f>
        <v>11121.4</v>
      </c>
      <c r="AP188" s="156" t="n">
        <f aca="false">$AP$3*T188</f>
        <v>2668.92</v>
      </c>
      <c r="AQ188" s="156" t="n">
        <f aca="false">$AQ$3*(Q188+X188)</f>
        <v>21472.1304363544</v>
      </c>
      <c r="AR188" s="156" t="n">
        <f aca="false">$AR$3*Y188</f>
        <v>0</v>
      </c>
      <c r="AS188" s="156" t="n">
        <f aca="false">$AS$3*Z188</f>
        <v>0</v>
      </c>
      <c r="AT188" s="156" t="n">
        <f aca="false">$AT$3*AA188</f>
        <v>0</v>
      </c>
      <c r="AU188" s="156" t="n">
        <f aca="false">$AU$3*AB188</f>
        <v>0</v>
      </c>
      <c r="AV188" s="156" t="n">
        <f aca="false">$AV$3*(Q188+X188)</f>
        <v>3638.58</v>
      </c>
      <c r="AW188" s="156" t="n">
        <f aca="false">$AW$3*(Q188+X188)</f>
        <v>9375.3</v>
      </c>
      <c r="AX188" s="156" t="n">
        <f aca="false">$AX$3*T188</f>
        <v>2147.05</v>
      </c>
      <c r="AY188" s="155" t="n">
        <f aca="false">SUM(AO188:AX188)</f>
        <v>50423.3804363544</v>
      </c>
      <c r="AZ188" s="153" t="n">
        <f aca="false">AY188/12*8</f>
        <v>33615.5869575696</v>
      </c>
      <c r="BA188" s="153" t="n">
        <f aca="false">AZ188*$BD$3</f>
        <v>25119.3398430438</v>
      </c>
      <c r="BB188" s="153" t="n">
        <f aca="false">AZ188-BA188</f>
        <v>8496.24711452578</v>
      </c>
      <c r="BC188" s="152" t="n">
        <f aca="false">AL188+AZ188</f>
        <v>45771.5156245427</v>
      </c>
      <c r="BD188" s="153" t="n">
        <f aca="false">BC188*$BD$3</f>
        <v>34202.8909849268</v>
      </c>
      <c r="BE188" s="153" t="n">
        <f aca="false">BC188-BD188</f>
        <v>11568.624639616</v>
      </c>
    </row>
    <row r="189" customFormat="false" ht="17" hidden="false" customHeight="false" outlineLevel="0" collapsed="false">
      <c r="A189" s="75" t="n">
        <v>179</v>
      </c>
      <c r="B189" s="6" t="s">
        <v>396</v>
      </c>
      <c r="C189" s="154" t="s">
        <v>490</v>
      </c>
      <c r="D189" s="154"/>
      <c r="E189" s="154" t="s">
        <v>491</v>
      </c>
      <c r="F189" s="154" t="s">
        <v>399</v>
      </c>
      <c r="G189" s="6" t="n">
        <v>83</v>
      </c>
      <c r="H189" s="6" t="n">
        <v>4</v>
      </c>
      <c r="I189" s="6" t="n">
        <v>10</v>
      </c>
      <c r="J189" s="6" t="n">
        <v>156</v>
      </c>
      <c r="K189" s="6" t="n">
        <v>10</v>
      </c>
      <c r="L189" s="6" t="n">
        <v>15</v>
      </c>
      <c r="M189" s="6" t="n">
        <v>238</v>
      </c>
      <c r="N189" s="6" t="n">
        <v>10</v>
      </c>
      <c r="O189" s="6" t="n">
        <v>18</v>
      </c>
      <c r="P189" s="140" t="n">
        <v>18</v>
      </c>
      <c r="Q189" s="141" t="n">
        <v>43</v>
      </c>
      <c r="R189" s="141" t="n">
        <v>61</v>
      </c>
      <c r="S189" s="142" t="n">
        <v>477</v>
      </c>
      <c r="T189" s="143" t="n">
        <v>18</v>
      </c>
      <c r="U189" s="144" t="n">
        <v>48</v>
      </c>
      <c r="V189" s="144" t="n">
        <v>66</v>
      </c>
      <c r="W189" s="145" t="n">
        <v>481</v>
      </c>
      <c r="X189" s="50"/>
      <c r="Y189" s="140"/>
      <c r="Z189" s="52"/>
      <c r="AA189" s="52"/>
      <c r="AB189" s="53"/>
      <c r="AC189" s="146" t="n">
        <f aca="false">(Q189+X189)*$AC$3</f>
        <v>13989.4183145946</v>
      </c>
      <c r="AD189" s="147" t="n">
        <f aca="false">Y189*$AD$3</f>
        <v>0</v>
      </c>
      <c r="AE189" s="147" t="n">
        <f aca="false">Z189*$AE$3</f>
        <v>0</v>
      </c>
      <c r="AF189" s="147" t="n">
        <f aca="false">AA189*$AF$3</f>
        <v>0</v>
      </c>
      <c r="AG189" s="147" t="n">
        <f aca="false">AB189*$AG$3</f>
        <v>0</v>
      </c>
      <c r="AH189" s="147" t="n">
        <f aca="false">Q189*$AH$3</f>
        <v>2340.26401276681</v>
      </c>
      <c r="AI189" s="148" t="n">
        <f aca="false">Q189*$AI$3</f>
        <v>6029.64256018014</v>
      </c>
      <c r="AJ189" s="149" t="n">
        <f aca="false">T189*$AJ$3</f>
        <v>1681.68695481519</v>
      </c>
      <c r="AK189" s="155" t="n">
        <f aca="false">SUM(AC189:AJ189)</f>
        <v>24041.0118423567</v>
      </c>
      <c r="AL189" s="153" t="n">
        <f aca="false">AK189/12*4</f>
        <v>8013.6706141189</v>
      </c>
      <c r="AM189" s="153" t="n">
        <f aca="false">AL189*$BD$3</f>
        <v>5988.23741499292</v>
      </c>
      <c r="AN189" s="153" t="n">
        <f aca="false">AL189-AM189</f>
        <v>2025.43319912598</v>
      </c>
      <c r="AO189" s="156" t="n">
        <f aca="false">$AO$3*(U189+X189)</f>
        <v>7850.4</v>
      </c>
      <c r="AP189" s="156" t="n">
        <f aca="false">$AP$3*T189</f>
        <v>2088.72</v>
      </c>
      <c r="AQ189" s="156" t="n">
        <f aca="false">$AQ$3*(Q189+X189)</f>
        <v>13989.4183145946</v>
      </c>
      <c r="AR189" s="156" t="n">
        <f aca="false">$AR$3*Y189</f>
        <v>0</v>
      </c>
      <c r="AS189" s="156" t="n">
        <f aca="false">$AS$3*Z189</f>
        <v>0</v>
      </c>
      <c r="AT189" s="156" t="n">
        <f aca="false">$AT$3*AA189</f>
        <v>0</v>
      </c>
      <c r="AU189" s="156" t="n">
        <f aca="false">$AU$3*AB189</f>
        <v>0</v>
      </c>
      <c r="AV189" s="156" t="n">
        <f aca="false">$AV$3*(Q189+X189)</f>
        <v>2370.59</v>
      </c>
      <c r="AW189" s="156" t="n">
        <f aca="false">$AW$3*(Q189+X189)</f>
        <v>6108.15</v>
      </c>
      <c r="AX189" s="156" t="n">
        <f aca="false">$AX$3*T189</f>
        <v>1680.3</v>
      </c>
      <c r="AY189" s="155" t="n">
        <f aca="false">SUM(AO189:AX189)</f>
        <v>34087.5783145946</v>
      </c>
      <c r="AZ189" s="153" t="n">
        <f aca="false">AY189/12*8</f>
        <v>22725.0522097297</v>
      </c>
      <c r="BA189" s="153" t="n">
        <f aca="false">AZ189*$BD$3</f>
        <v>16981.3577888032</v>
      </c>
      <c r="BB189" s="153" t="n">
        <f aca="false">AZ189-BA189</f>
        <v>5743.69442092655</v>
      </c>
      <c r="BC189" s="152" t="n">
        <f aca="false">AL189+AZ189</f>
        <v>30738.7228238486</v>
      </c>
      <c r="BD189" s="153" t="n">
        <f aca="false">BC189*$BD$3</f>
        <v>22969.5952037961</v>
      </c>
      <c r="BE189" s="153" t="n">
        <f aca="false">BC189-BD189</f>
        <v>7769.12762005252</v>
      </c>
    </row>
    <row r="190" customFormat="false" ht="17" hidden="false" customHeight="false" outlineLevel="0" collapsed="false">
      <c r="A190" s="75" t="n">
        <v>180</v>
      </c>
      <c r="B190" s="6" t="s">
        <v>396</v>
      </c>
      <c r="C190" s="154" t="s">
        <v>492</v>
      </c>
      <c r="D190" s="154"/>
      <c r="E190" s="154" t="s">
        <v>493</v>
      </c>
      <c r="F190" s="154" t="s">
        <v>494</v>
      </c>
      <c r="G190" s="6" t="n">
        <v>141</v>
      </c>
      <c r="H190" s="6" t="n">
        <v>6</v>
      </c>
      <c r="I190" s="6" t="n">
        <v>12</v>
      </c>
      <c r="J190" s="6" t="n">
        <v>343</v>
      </c>
      <c r="K190" s="6" t="n">
        <v>18</v>
      </c>
      <c r="L190" s="6" t="n">
        <v>37</v>
      </c>
      <c r="M190" s="6" t="n">
        <v>247</v>
      </c>
      <c r="N190" s="6" t="n">
        <v>14</v>
      </c>
      <c r="O190" s="6" t="n">
        <v>29</v>
      </c>
      <c r="P190" s="140" t="n">
        <v>30</v>
      </c>
      <c r="Q190" s="141" t="n">
        <v>78</v>
      </c>
      <c r="R190" s="141" t="n">
        <v>108</v>
      </c>
      <c r="S190" s="142" t="n">
        <v>731</v>
      </c>
      <c r="T190" s="143" t="n">
        <v>30</v>
      </c>
      <c r="U190" s="144" t="n">
        <v>85</v>
      </c>
      <c r="V190" s="144" t="n">
        <v>115</v>
      </c>
      <c r="W190" s="145" t="n">
        <v>736</v>
      </c>
      <c r="X190" s="50"/>
      <c r="Y190" s="140"/>
      <c r="Z190" s="52"/>
      <c r="AA190" s="52"/>
      <c r="AB190" s="53"/>
      <c r="AC190" s="146" t="n">
        <f aca="false">(Q190+X190)*$AC$3</f>
        <v>25376.1541520552</v>
      </c>
      <c r="AD190" s="147" t="n">
        <f aca="false">Y190*$AD$3</f>
        <v>0</v>
      </c>
      <c r="AE190" s="147" t="n">
        <f aca="false">Z190*$AE$3</f>
        <v>0</v>
      </c>
      <c r="AF190" s="147" t="n">
        <f aca="false">AA190*$AF$3</f>
        <v>0</v>
      </c>
      <c r="AG190" s="147" t="n">
        <f aca="false">AB190*$AG$3</f>
        <v>0</v>
      </c>
      <c r="AH190" s="147" t="n">
        <f aca="false">Q190*$AH$3</f>
        <v>4245.13006967004</v>
      </c>
      <c r="AI190" s="148" t="n">
        <f aca="false">Q190*$AI$3</f>
        <v>10937.4911556756</v>
      </c>
      <c r="AJ190" s="149" t="n">
        <f aca="false">T190*$AJ$3</f>
        <v>2802.81159135864</v>
      </c>
      <c r="AK190" s="155" t="n">
        <f aca="false">SUM(AC190:AJ190)</f>
        <v>43361.5869687595</v>
      </c>
      <c r="AL190" s="153" t="n">
        <f aca="false">AK190/12*4</f>
        <v>14453.8623229198</v>
      </c>
      <c r="AM190" s="153" t="n">
        <f aca="false">AL190*$BD$3</f>
        <v>10800.6883887605</v>
      </c>
      <c r="AN190" s="153" t="n">
        <f aca="false">AL190-AM190</f>
        <v>3653.17393415936</v>
      </c>
      <c r="AO190" s="156" t="n">
        <f aca="false">$AO$3*(U190+X190)</f>
        <v>13901.75</v>
      </c>
      <c r="AP190" s="156" t="n">
        <f aca="false">$AP$3*T190</f>
        <v>3481.2</v>
      </c>
      <c r="AQ190" s="156" t="n">
        <f aca="false">$AQ$3*(Q190+X190)</f>
        <v>25376.1541520552</v>
      </c>
      <c r="AR190" s="156" t="n">
        <f aca="false">$AR$3*Y190</f>
        <v>0</v>
      </c>
      <c r="AS190" s="156" t="n">
        <f aca="false">$AS$3*Z190</f>
        <v>0</v>
      </c>
      <c r="AT190" s="156" t="n">
        <f aca="false">$AT$3*AA190</f>
        <v>0</v>
      </c>
      <c r="AU190" s="156" t="n">
        <f aca="false">$AU$3*AB190</f>
        <v>0</v>
      </c>
      <c r="AV190" s="156" t="n">
        <f aca="false">$AV$3*(Q190+X190)</f>
        <v>4300.14</v>
      </c>
      <c r="AW190" s="156" t="n">
        <f aca="false">$AW$3*(Q190+X190)</f>
        <v>11079.9</v>
      </c>
      <c r="AX190" s="156" t="n">
        <f aca="false">$AX$3*T190</f>
        <v>2800.5</v>
      </c>
      <c r="AY190" s="155" t="n">
        <f aca="false">SUM(AO190:AX190)</f>
        <v>60939.6441520552</v>
      </c>
      <c r="AZ190" s="153" t="n">
        <f aca="false">AY190/12*8</f>
        <v>40626.4294347035</v>
      </c>
      <c r="BA190" s="153" t="n">
        <f aca="false">AZ190*$BD$3</f>
        <v>30358.211173521</v>
      </c>
      <c r="BB190" s="153" t="n">
        <f aca="false">AZ190-BA190</f>
        <v>10268.2182611825</v>
      </c>
      <c r="BC190" s="152" t="n">
        <f aca="false">AL190+AZ190</f>
        <v>55080.2917576233</v>
      </c>
      <c r="BD190" s="153" t="n">
        <f aca="false">BC190*$BD$3</f>
        <v>41158.8995622815</v>
      </c>
      <c r="BE190" s="153" t="n">
        <f aca="false">BC190-BD190</f>
        <v>13921.3921953419</v>
      </c>
    </row>
    <row r="191" customFormat="false" ht="17" hidden="false" customHeight="false" outlineLevel="0" collapsed="false">
      <c r="A191" s="75" t="n">
        <v>181</v>
      </c>
      <c r="B191" s="6" t="s">
        <v>396</v>
      </c>
      <c r="C191" s="154" t="s">
        <v>495</v>
      </c>
      <c r="D191" s="154"/>
      <c r="E191" s="154" t="s">
        <v>496</v>
      </c>
      <c r="F191" s="154" t="s">
        <v>497</v>
      </c>
      <c r="G191" s="6" t="n">
        <v>223</v>
      </c>
      <c r="H191" s="6" t="n">
        <v>10</v>
      </c>
      <c r="I191" s="6" t="n">
        <v>21</v>
      </c>
      <c r="J191" s="6" t="n">
        <v>413</v>
      </c>
      <c r="K191" s="6" t="n">
        <v>22</v>
      </c>
      <c r="L191" s="6" t="n">
        <v>36</v>
      </c>
      <c r="M191" s="6" t="n">
        <v>279</v>
      </c>
      <c r="N191" s="6" t="n">
        <v>13</v>
      </c>
      <c r="O191" s="6" t="n">
        <v>24</v>
      </c>
      <c r="P191" s="140" t="n">
        <v>34</v>
      </c>
      <c r="Q191" s="141" t="n">
        <v>81</v>
      </c>
      <c r="R191" s="141" t="n">
        <v>115</v>
      </c>
      <c r="S191" s="142" t="n">
        <v>915</v>
      </c>
      <c r="T191" s="143" t="n">
        <v>34</v>
      </c>
      <c r="U191" s="144" t="n">
        <v>83</v>
      </c>
      <c r="V191" s="144" t="n">
        <v>117</v>
      </c>
      <c r="W191" s="145" t="n">
        <v>918</v>
      </c>
      <c r="X191" s="50"/>
      <c r="Y191" s="140"/>
      <c r="Z191" s="52"/>
      <c r="AA191" s="52"/>
      <c r="AB191" s="53"/>
      <c r="AC191" s="146" t="n">
        <f aca="false">(Q191+X191)*$AC$3</f>
        <v>26352.1600809804</v>
      </c>
      <c r="AD191" s="147" t="n">
        <f aca="false">Y191*$AD$3</f>
        <v>0</v>
      </c>
      <c r="AE191" s="147" t="n">
        <f aca="false">Z191*$AE$3</f>
        <v>0</v>
      </c>
      <c r="AF191" s="147" t="n">
        <f aca="false">AA191*$AF$3</f>
        <v>0</v>
      </c>
      <c r="AG191" s="147" t="n">
        <f aca="false">AB191*$AG$3</f>
        <v>0</v>
      </c>
      <c r="AH191" s="147" t="n">
        <f aca="false">Q191*$AH$3</f>
        <v>4408.40430311888</v>
      </c>
      <c r="AI191" s="148" t="n">
        <f aca="false">Q191*$AI$3</f>
        <v>11358.1638924324</v>
      </c>
      <c r="AJ191" s="149" t="n">
        <f aca="false">T191*$AJ$3</f>
        <v>3176.5198035398</v>
      </c>
      <c r="AK191" s="155" t="n">
        <f aca="false">SUM(AC191:AJ191)</f>
        <v>45295.2480800715</v>
      </c>
      <c r="AL191" s="153" t="n">
        <f aca="false">AK191/12*4</f>
        <v>15098.4160266905</v>
      </c>
      <c r="AM191" s="153" t="n">
        <f aca="false">AL191*$BD$3</f>
        <v>11282.3329173104</v>
      </c>
      <c r="AN191" s="153" t="n">
        <f aca="false">AL191-AM191</f>
        <v>3816.08310938009</v>
      </c>
      <c r="AO191" s="156" t="n">
        <f aca="false">$AO$3*(U191+X191)</f>
        <v>13574.65</v>
      </c>
      <c r="AP191" s="156" t="n">
        <f aca="false">$AP$3*T191</f>
        <v>3945.36</v>
      </c>
      <c r="AQ191" s="156" t="n">
        <f aca="false">$AQ$3*(Q191+X191)</f>
        <v>26352.1600809804</v>
      </c>
      <c r="AR191" s="156" t="n">
        <f aca="false">$AR$3*Y191</f>
        <v>0</v>
      </c>
      <c r="AS191" s="156" t="n">
        <f aca="false">$AS$3*Z191</f>
        <v>0</v>
      </c>
      <c r="AT191" s="156" t="n">
        <f aca="false">$AT$3*AA191</f>
        <v>0</v>
      </c>
      <c r="AU191" s="156" t="n">
        <f aca="false">$AU$3*AB191</f>
        <v>0</v>
      </c>
      <c r="AV191" s="156" t="n">
        <f aca="false">$AV$3*(Q191+X191)</f>
        <v>4465.53</v>
      </c>
      <c r="AW191" s="156" t="n">
        <f aca="false">$AW$3*(Q191+X191)</f>
        <v>11506.05</v>
      </c>
      <c r="AX191" s="156" t="n">
        <f aca="false">$AX$3*T191</f>
        <v>3173.9</v>
      </c>
      <c r="AY191" s="155" t="n">
        <f aca="false">SUM(AO191:AX191)</f>
        <v>63017.6500809804</v>
      </c>
      <c r="AZ191" s="153" t="n">
        <f aca="false">AY191/12*8</f>
        <v>42011.7667206536</v>
      </c>
      <c r="BA191" s="153" t="n">
        <f aca="false">AZ191*$BD$3</f>
        <v>31393.4082720261</v>
      </c>
      <c r="BB191" s="153" t="n">
        <f aca="false">AZ191-BA191</f>
        <v>10618.3584486276</v>
      </c>
      <c r="BC191" s="152" t="n">
        <f aca="false">AL191+AZ191</f>
        <v>57110.1827473441</v>
      </c>
      <c r="BD191" s="153" t="n">
        <f aca="false">BC191*$BD$3</f>
        <v>42675.7411893365</v>
      </c>
      <c r="BE191" s="153" t="n">
        <f aca="false">BC191-BD191</f>
        <v>14434.4415580076</v>
      </c>
    </row>
    <row r="192" customFormat="false" ht="17" hidden="false" customHeight="false" outlineLevel="0" collapsed="false">
      <c r="A192" s="75" t="n">
        <v>182</v>
      </c>
      <c r="B192" s="6" t="s">
        <v>396</v>
      </c>
      <c r="C192" s="154" t="s">
        <v>498</v>
      </c>
      <c r="D192" s="154"/>
      <c r="E192" s="154" t="s">
        <v>499</v>
      </c>
      <c r="F192" s="154" t="s">
        <v>500</v>
      </c>
      <c r="G192" s="6" t="n">
        <v>196</v>
      </c>
      <c r="H192" s="6" t="n">
        <v>9</v>
      </c>
      <c r="I192" s="6" t="n">
        <v>19</v>
      </c>
      <c r="J192" s="6" t="n">
        <v>460</v>
      </c>
      <c r="K192" s="6" t="n">
        <v>29</v>
      </c>
      <c r="L192" s="6" t="n">
        <v>48</v>
      </c>
      <c r="M192" s="6" t="n">
        <v>127</v>
      </c>
      <c r="N192" s="6" t="n">
        <v>6</v>
      </c>
      <c r="O192" s="6" t="n">
        <v>10</v>
      </c>
      <c r="P192" s="140" t="n">
        <v>28</v>
      </c>
      <c r="Q192" s="141" t="n">
        <v>77</v>
      </c>
      <c r="R192" s="141" t="n">
        <v>105</v>
      </c>
      <c r="S192" s="142" t="n">
        <v>783</v>
      </c>
      <c r="T192" s="143" t="n">
        <v>28</v>
      </c>
      <c r="U192" s="144" t="n">
        <v>78</v>
      </c>
      <c r="V192" s="144" t="n">
        <v>106</v>
      </c>
      <c r="W192" s="145" t="n">
        <v>786</v>
      </c>
      <c r="X192" s="50"/>
      <c r="Y192" s="140"/>
      <c r="Z192" s="52"/>
      <c r="AA192" s="52"/>
      <c r="AB192" s="53"/>
      <c r="AC192" s="146" t="n">
        <f aca="false">(Q192+X192)*$AC$3</f>
        <v>25050.8188424135</v>
      </c>
      <c r="AD192" s="147" t="n">
        <f aca="false">Y192*$AD$3</f>
        <v>0</v>
      </c>
      <c r="AE192" s="147" t="n">
        <f aca="false">Z192*$AE$3</f>
        <v>0</v>
      </c>
      <c r="AF192" s="147" t="n">
        <f aca="false">AA192*$AF$3</f>
        <v>0</v>
      </c>
      <c r="AG192" s="147" t="n">
        <f aca="false">AB192*$AG$3</f>
        <v>0</v>
      </c>
      <c r="AH192" s="147" t="n">
        <f aca="false">Q192*$AH$3</f>
        <v>4190.70532518709</v>
      </c>
      <c r="AI192" s="148" t="n">
        <f aca="false">Q192*$AI$3</f>
        <v>10797.26691009</v>
      </c>
      <c r="AJ192" s="149" t="n">
        <f aca="false">T192*$AJ$3</f>
        <v>2615.95748526807</v>
      </c>
      <c r="AK192" s="155" t="n">
        <f aca="false">SUM(AC192:AJ192)</f>
        <v>42654.7485629587</v>
      </c>
      <c r="AL192" s="153" t="n">
        <f aca="false">AK192/12*4</f>
        <v>14218.2495209862</v>
      </c>
      <c r="AM192" s="153" t="n">
        <f aca="false">AL192*$BD$3</f>
        <v>10624.626074257</v>
      </c>
      <c r="AN192" s="153" t="n">
        <f aca="false">AL192-AM192</f>
        <v>3593.62344672921</v>
      </c>
      <c r="AO192" s="156" t="n">
        <f aca="false">$AO$3*(U192+X192)</f>
        <v>12756.9</v>
      </c>
      <c r="AP192" s="156" t="n">
        <f aca="false">$AP$3*T192</f>
        <v>3249.12</v>
      </c>
      <c r="AQ192" s="156" t="n">
        <f aca="false">$AQ$3*(Q192+X192)</f>
        <v>25050.8188424135</v>
      </c>
      <c r="AR192" s="156" t="n">
        <f aca="false">$AR$3*Y192</f>
        <v>0</v>
      </c>
      <c r="AS192" s="156" t="n">
        <f aca="false">$AS$3*Z192</f>
        <v>0</v>
      </c>
      <c r="AT192" s="156" t="n">
        <f aca="false">$AT$3*AA192</f>
        <v>0</v>
      </c>
      <c r="AU192" s="156" t="n">
        <f aca="false">$AU$3*AB192</f>
        <v>0</v>
      </c>
      <c r="AV192" s="156" t="n">
        <f aca="false">$AV$3*(Q192+X192)</f>
        <v>4245.01</v>
      </c>
      <c r="AW192" s="156" t="n">
        <f aca="false">$AW$3*(Q192+X192)</f>
        <v>10937.85</v>
      </c>
      <c r="AX192" s="156" t="n">
        <f aca="false">$AX$3*T192</f>
        <v>2613.8</v>
      </c>
      <c r="AY192" s="155" t="n">
        <f aca="false">SUM(AO192:AX192)</f>
        <v>58853.4988424135</v>
      </c>
      <c r="AZ192" s="153" t="n">
        <f aca="false">AY192/12*8</f>
        <v>39235.6658949423</v>
      </c>
      <c r="BA192" s="153" t="n">
        <f aca="false">AZ192*$BD$3</f>
        <v>29318.959291926</v>
      </c>
      <c r="BB192" s="153" t="n">
        <f aca="false">AZ192-BA192</f>
        <v>9916.70660301637</v>
      </c>
      <c r="BC192" s="152" t="n">
        <f aca="false">AL192+AZ192</f>
        <v>53453.9154159286</v>
      </c>
      <c r="BD192" s="153" t="n">
        <f aca="false">BC192*$BD$3</f>
        <v>39943.585366183</v>
      </c>
      <c r="BE192" s="153" t="n">
        <f aca="false">BC192-BD192</f>
        <v>13510.3300497456</v>
      </c>
    </row>
    <row r="193" customFormat="false" ht="17" hidden="false" customHeight="false" outlineLevel="0" collapsed="false">
      <c r="A193" s="75" t="n">
        <v>183</v>
      </c>
      <c r="B193" s="6" t="s">
        <v>396</v>
      </c>
      <c r="C193" s="154" t="s">
        <v>501</v>
      </c>
      <c r="D193" s="154"/>
      <c r="E193" s="154" t="s">
        <v>502</v>
      </c>
      <c r="F193" s="154" t="s">
        <v>500</v>
      </c>
      <c r="G193" s="6" t="n">
        <v>45</v>
      </c>
      <c r="H193" s="6" t="n">
        <v>2</v>
      </c>
      <c r="I193" s="6" t="n">
        <v>4</v>
      </c>
      <c r="J193" s="6" t="n">
        <v>242</v>
      </c>
      <c r="K193" s="6" t="n">
        <v>20</v>
      </c>
      <c r="L193" s="6" t="n">
        <v>32</v>
      </c>
      <c r="M193" s="6" t="n">
        <v>272</v>
      </c>
      <c r="N193" s="6" t="n">
        <v>12</v>
      </c>
      <c r="O193" s="6" t="n">
        <v>27</v>
      </c>
      <c r="P193" s="140" t="n">
        <v>20</v>
      </c>
      <c r="Q193" s="141" t="n">
        <v>63</v>
      </c>
      <c r="R193" s="141" t="n">
        <v>83</v>
      </c>
      <c r="S193" s="142" t="n">
        <v>559</v>
      </c>
      <c r="T193" s="143" t="n">
        <v>20</v>
      </c>
      <c r="U193" s="144" t="n">
        <v>64</v>
      </c>
      <c r="V193" s="144" t="n">
        <v>84</v>
      </c>
      <c r="W193" s="145" t="n">
        <v>563</v>
      </c>
      <c r="X193" s="50"/>
      <c r="Y193" s="140"/>
      <c r="Z193" s="52"/>
      <c r="AA193" s="52"/>
      <c r="AB193" s="53"/>
      <c r="AC193" s="146" t="n">
        <f aca="false">(Q193+X193)*$AC$3</f>
        <v>20496.1245074292</v>
      </c>
      <c r="AD193" s="147" t="n">
        <f aca="false">Y193*$AD$3</f>
        <v>0</v>
      </c>
      <c r="AE193" s="147" t="n">
        <f aca="false">Z193*$AE$3</f>
        <v>0</v>
      </c>
      <c r="AF193" s="147" t="n">
        <f aca="false">AA193*$AF$3</f>
        <v>0</v>
      </c>
      <c r="AG193" s="147" t="n">
        <f aca="false">AB193*$AG$3</f>
        <v>0</v>
      </c>
      <c r="AH193" s="147" t="n">
        <f aca="false">Q193*$AH$3</f>
        <v>3428.7589024258</v>
      </c>
      <c r="AI193" s="148" t="n">
        <f aca="false">Q193*$AI$3</f>
        <v>8834.12747189183</v>
      </c>
      <c r="AJ193" s="149" t="n">
        <f aca="false">T193*$AJ$3</f>
        <v>1868.54106090576</v>
      </c>
      <c r="AK193" s="155" t="n">
        <f aca="false">SUM(AC193:AJ193)</f>
        <v>34627.5519426526</v>
      </c>
      <c r="AL193" s="153" t="n">
        <f aca="false">AK193/12*4</f>
        <v>11542.5173142175</v>
      </c>
      <c r="AM193" s="153" t="n">
        <f aca="false">AL193*$BD$3</f>
        <v>8625.17782081323</v>
      </c>
      <c r="AN193" s="153" t="n">
        <f aca="false">AL193-AM193</f>
        <v>2917.33949340431</v>
      </c>
      <c r="AO193" s="156" t="n">
        <f aca="false">$AO$3*(U193+X193)</f>
        <v>10467.2</v>
      </c>
      <c r="AP193" s="156" t="n">
        <f aca="false">$AP$3*T193</f>
        <v>2320.8</v>
      </c>
      <c r="AQ193" s="156" t="n">
        <f aca="false">$AQ$3*(Q193+X193)</f>
        <v>20496.1245074292</v>
      </c>
      <c r="AR193" s="156" t="n">
        <f aca="false">$AR$3*Y193</f>
        <v>0</v>
      </c>
      <c r="AS193" s="156" t="n">
        <f aca="false">$AS$3*Z193</f>
        <v>0</v>
      </c>
      <c r="AT193" s="156" t="n">
        <f aca="false">$AT$3*AA193</f>
        <v>0</v>
      </c>
      <c r="AU193" s="156" t="n">
        <f aca="false">$AU$3*AB193</f>
        <v>0</v>
      </c>
      <c r="AV193" s="156" t="n">
        <f aca="false">$AV$3*(Q193+X193)</f>
        <v>3473.19</v>
      </c>
      <c r="AW193" s="156" t="n">
        <f aca="false">$AW$3*(Q193+X193)</f>
        <v>8949.15</v>
      </c>
      <c r="AX193" s="156" t="n">
        <f aca="false">$AX$3*T193</f>
        <v>1867</v>
      </c>
      <c r="AY193" s="155" t="n">
        <f aca="false">SUM(AO193:AX193)</f>
        <v>47573.4645074292</v>
      </c>
      <c r="AZ193" s="153" t="n">
        <f aca="false">AY193/12*8</f>
        <v>31715.6430049528</v>
      </c>
      <c r="BA193" s="153" t="n">
        <f aca="false">AZ193*$BD$3</f>
        <v>23699.6014969975</v>
      </c>
      <c r="BB193" s="153" t="n">
        <f aca="false">AZ193-BA193</f>
        <v>8016.04150795534</v>
      </c>
      <c r="BC193" s="152" t="n">
        <f aca="false">AL193+AZ193</f>
        <v>43258.1603191704</v>
      </c>
      <c r="BD193" s="153" t="n">
        <f aca="false">BC193*$BD$3</f>
        <v>32324.7793178107</v>
      </c>
      <c r="BE193" s="153" t="n">
        <f aca="false">BC193-BD193</f>
        <v>10933.3810013597</v>
      </c>
    </row>
    <row r="194" customFormat="false" ht="17" hidden="false" customHeight="false" outlineLevel="0" collapsed="false">
      <c r="A194" s="75" t="n">
        <v>184</v>
      </c>
      <c r="B194" s="6" t="s">
        <v>396</v>
      </c>
      <c r="C194" s="154" t="s">
        <v>503</v>
      </c>
      <c r="D194" s="154"/>
      <c r="E194" s="154" t="s">
        <v>504</v>
      </c>
      <c r="F194" s="154" t="s">
        <v>399</v>
      </c>
      <c r="G194" s="6"/>
      <c r="H194" s="6"/>
      <c r="I194" s="6"/>
      <c r="J194" s="6"/>
      <c r="K194" s="6"/>
      <c r="L194" s="6"/>
      <c r="M194" s="6" t="n">
        <v>636</v>
      </c>
      <c r="N194" s="6" t="n">
        <v>28</v>
      </c>
      <c r="O194" s="6" t="n">
        <v>57</v>
      </c>
      <c r="P194" s="52" t="n">
        <v>16</v>
      </c>
      <c r="Q194" s="141" t="n">
        <v>57</v>
      </c>
      <c r="R194" s="141" t="n">
        <v>73</v>
      </c>
      <c r="S194" s="142" t="n">
        <v>636</v>
      </c>
      <c r="T194" s="182" t="n">
        <v>16</v>
      </c>
      <c r="U194" s="157" t="n">
        <v>58</v>
      </c>
      <c r="V194" s="144" t="n">
        <v>74</v>
      </c>
      <c r="W194" s="145" t="n">
        <v>645</v>
      </c>
      <c r="X194" s="50"/>
      <c r="Y194" s="140"/>
      <c r="Z194" s="52"/>
      <c r="AA194" s="52"/>
      <c r="AB194" s="53"/>
      <c r="AC194" s="146" t="n">
        <f aca="false">(Q194+X194)*$AC$3</f>
        <v>18544.1126495788</v>
      </c>
      <c r="AD194" s="147" t="n">
        <f aca="false">Y194*$AD$3</f>
        <v>0</v>
      </c>
      <c r="AE194" s="147" t="n">
        <f aca="false">Z194*$AE$3</f>
        <v>0</v>
      </c>
      <c r="AF194" s="147" t="n">
        <f aca="false">AA194*$AF$3</f>
        <v>0</v>
      </c>
      <c r="AG194" s="147" t="n">
        <f aca="false">AB194*$AG$3</f>
        <v>0</v>
      </c>
      <c r="AH194" s="147" t="n">
        <f aca="false">Q194*$AH$3</f>
        <v>3102.2104355281</v>
      </c>
      <c r="AI194" s="148" t="n">
        <f aca="false">Q194*$AI$3</f>
        <v>7992.78199837833</v>
      </c>
      <c r="AJ194" s="149" t="n">
        <f aca="false">T194*$AJ$3</f>
        <v>1494.83284872461</v>
      </c>
      <c r="AK194" s="155" t="n">
        <f aca="false">SUM(AC194:AJ194)</f>
        <v>31133.9379322099</v>
      </c>
      <c r="AL194" s="153" t="n">
        <f aca="false">AK194/12*4</f>
        <v>10377.9793107366</v>
      </c>
      <c r="AM194" s="153" t="n">
        <f aca="false">AL194*$BD$3</f>
        <v>7754.97359363433</v>
      </c>
      <c r="AN194" s="153" t="n">
        <f aca="false">AL194-AM194</f>
        <v>2623.00571710229</v>
      </c>
      <c r="AO194" s="156" t="n">
        <f aca="false">$AO$3*(U194+X194)</f>
        <v>9485.9</v>
      </c>
      <c r="AP194" s="156" t="n">
        <f aca="false">$AP$3*T194</f>
        <v>1856.64</v>
      </c>
      <c r="AQ194" s="156" t="n">
        <f aca="false">$AQ$3*(Q194+X194)</f>
        <v>18544.1126495788</v>
      </c>
      <c r="AR194" s="156" t="n">
        <f aca="false">$AR$3*Y194</f>
        <v>0</v>
      </c>
      <c r="AS194" s="156" t="n">
        <f aca="false">$AS$3*Z194</f>
        <v>0</v>
      </c>
      <c r="AT194" s="156" t="n">
        <f aca="false">$AT$3*AA194</f>
        <v>0</v>
      </c>
      <c r="AU194" s="156" t="n">
        <f aca="false">$AU$3*AB194</f>
        <v>0</v>
      </c>
      <c r="AV194" s="156" t="n">
        <f aca="false">$AV$3*(Q194+X194)</f>
        <v>3142.41</v>
      </c>
      <c r="AW194" s="156" t="n">
        <f aca="false">$AW$3*(Q194+X194)</f>
        <v>8096.85</v>
      </c>
      <c r="AX194" s="156" t="n">
        <f aca="false">$AX$3*T194</f>
        <v>1493.6</v>
      </c>
      <c r="AY194" s="155" t="n">
        <f aca="false">SUM(AO194:AX194)</f>
        <v>42619.5126495788</v>
      </c>
      <c r="AZ194" s="153" t="n">
        <f aca="false">AY194/12*8</f>
        <v>28413.0084330526</v>
      </c>
      <c r="BA194" s="153" t="n">
        <f aca="false">AZ194*$BD$3</f>
        <v>21231.6987263672</v>
      </c>
      <c r="BB194" s="153" t="n">
        <f aca="false">AZ194-BA194</f>
        <v>7181.30970668533</v>
      </c>
      <c r="BC194" s="152" t="n">
        <f aca="false">AL194+AZ194</f>
        <v>38790.9877437892</v>
      </c>
      <c r="BD194" s="153" t="n">
        <f aca="false">BC194*$BD$3</f>
        <v>28986.6723200016</v>
      </c>
      <c r="BE194" s="153" t="n">
        <f aca="false">BC194-BD194</f>
        <v>9804.31542378762</v>
      </c>
    </row>
    <row r="195" customFormat="false" ht="17" hidden="false" customHeight="false" outlineLevel="0" collapsed="false">
      <c r="A195" s="75" t="n">
        <v>185</v>
      </c>
      <c r="B195" s="6" t="s">
        <v>396</v>
      </c>
      <c r="C195" s="154" t="s">
        <v>505</v>
      </c>
      <c r="D195" s="154"/>
      <c r="E195" s="154" t="s">
        <v>506</v>
      </c>
      <c r="F195" s="154" t="s">
        <v>507</v>
      </c>
      <c r="G195" s="6"/>
      <c r="H195" s="6"/>
      <c r="I195" s="6"/>
      <c r="J195" s="6"/>
      <c r="K195" s="6"/>
      <c r="L195" s="6"/>
      <c r="M195" s="6" t="n">
        <v>703</v>
      </c>
      <c r="N195" s="6" t="n">
        <v>33</v>
      </c>
      <c r="O195" s="6" t="n">
        <v>71</v>
      </c>
      <c r="P195" s="52" t="n">
        <v>22</v>
      </c>
      <c r="Q195" s="141" t="n">
        <v>71</v>
      </c>
      <c r="R195" s="183" t="n">
        <v>93</v>
      </c>
      <c r="S195" s="184" t="n">
        <v>703</v>
      </c>
      <c r="T195" s="161" t="n">
        <v>22</v>
      </c>
      <c r="U195" s="185" t="n">
        <v>77</v>
      </c>
      <c r="V195" s="185" t="n">
        <v>99</v>
      </c>
      <c r="W195" s="186" t="n">
        <v>727</v>
      </c>
      <c r="X195" s="50"/>
      <c r="Y195" s="140"/>
      <c r="Z195" s="52"/>
      <c r="AA195" s="52"/>
      <c r="AB195" s="53"/>
      <c r="AC195" s="146" t="n">
        <f aca="false">(Q195+X195)*$AC$3</f>
        <v>23098.8069845631</v>
      </c>
      <c r="AD195" s="147" t="n">
        <f aca="false">Y195*$AD$3</f>
        <v>0</v>
      </c>
      <c r="AE195" s="147" t="n">
        <f aca="false">Z195*$AE$3</f>
        <v>0</v>
      </c>
      <c r="AF195" s="147" t="n">
        <f aca="false">AA195*$AF$3</f>
        <v>0</v>
      </c>
      <c r="AG195" s="147" t="n">
        <f aca="false">AB195*$AG$3</f>
        <v>0</v>
      </c>
      <c r="AH195" s="147" t="n">
        <f aca="false">Q195*$AH$3</f>
        <v>3864.15685828939</v>
      </c>
      <c r="AI195" s="148" t="n">
        <f aca="false">Q195*$AI$3</f>
        <v>9955.92143657651</v>
      </c>
      <c r="AJ195" s="149" t="n">
        <f aca="false">T195*$AJ$3</f>
        <v>2055.39516699634</v>
      </c>
      <c r="AK195" s="155" t="n">
        <f aca="false">SUM(AC195:AJ195)</f>
        <v>38974.2804464253</v>
      </c>
      <c r="AL195" s="153" t="n">
        <f aca="false">AK195/12*4</f>
        <v>12991.4268154751</v>
      </c>
      <c r="AM195" s="153" t="n">
        <f aca="false">AL195*$BD$3</f>
        <v>9707.87943211764</v>
      </c>
      <c r="AN195" s="153" t="n">
        <f aca="false">AL195-AM195</f>
        <v>3283.54738335747</v>
      </c>
      <c r="AO195" s="156" t="n">
        <f aca="false">$AO$3*(U195+X195)</f>
        <v>12593.35</v>
      </c>
      <c r="AP195" s="156" t="n">
        <f aca="false">$AP$3*T195</f>
        <v>2552.88</v>
      </c>
      <c r="AQ195" s="156" t="n">
        <f aca="false">$AQ$3*(Q195+X195)</f>
        <v>23098.8069845631</v>
      </c>
      <c r="AR195" s="156" t="n">
        <f aca="false">$AR$3*Y195</f>
        <v>0</v>
      </c>
      <c r="AS195" s="156" t="n">
        <f aca="false">$AS$3*Z195</f>
        <v>0</v>
      </c>
      <c r="AT195" s="156" t="n">
        <f aca="false">$AT$3*AA195</f>
        <v>0</v>
      </c>
      <c r="AU195" s="156" t="n">
        <f aca="false">$AU$3*AB195</f>
        <v>0</v>
      </c>
      <c r="AV195" s="156" t="n">
        <f aca="false">$AV$3*(Q195+X195)</f>
        <v>3914.23</v>
      </c>
      <c r="AW195" s="156" t="n">
        <f aca="false">$AW$3*(Q195+X195)</f>
        <v>10085.55</v>
      </c>
      <c r="AX195" s="156" t="n">
        <f aca="false">$AX$3*T195</f>
        <v>2053.7</v>
      </c>
      <c r="AY195" s="155" t="n">
        <f aca="false">SUM(AO195:AX195)</f>
        <v>54298.5169845631</v>
      </c>
      <c r="AZ195" s="153" t="n">
        <f aca="false">AY195/12*8</f>
        <v>36199.0113230421</v>
      </c>
      <c r="BA195" s="153" t="n">
        <f aca="false">AZ195*$BD$3</f>
        <v>27049.8108081058</v>
      </c>
      <c r="BB195" s="153" t="n">
        <f aca="false">AZ195-BA195</f>
        <v>9149.20051493631</v>
      </c>
      <c r="BC195" s="152" t="n">
        <f aca="false">AL195+AZ195</f>
        <v>49190.4381385172</v>
      </c>
      <c r="BD195" s="153" t="n">
        <f aca="false">BC195*$BD$3</f>
        <v>36757.6902402234</v>
      </c>
      <c r="BE195" s="153" t="n">
        <f aca="false">BC195-BD195</f>
        <v>12432.7478982938</v>
      </c>
    </row>
    <row r="196" customFormat="false" ht="17" hidden="false" customHeight="false" outlineLevel="0" collapsed="false">
      <c r="A196" s="187" t="n">
        <v>186</v>
      </c>
      <c r="B196" s="188" t="s">
        <v>396</v>
      </c>
      <c r="C196" s="154" t="s">
        <v>508</v>
      </c>
      <c r="D196" s="154"/>
      <c r="E196" s="154" t="s">
        <v>509</v>
      </c>
      <c r="F196" s="154" t="s">
        <v>415</v>
      </c>
      <c r="G196" s="189"/>
      <c r="H196" s="189"/>
      <c r="I196" s="189"/>
      <c r="J196" s="189"/>
      <c r="K196" s="189"/>
      <c r="L196" s="189"/>
      <c r="M196" s="189"/>
      <c r="N196" s="189"/>
      <c r="O196" s="189"/>
      <c r="P196" s="190" t="n">
        <v>2</v>
      </c>
      <c r="Q196" s="183" t="n">
        <v>6</v>
      </c>
      <c r="R196" s="191"/>
      <c r="S196" s="192"/>
      <c r="T196" s="193" t="n">
        <v>2</v>
      </c>
      <c r="U196" s="194" t="n">
        <v>6</v>
      </c>
      <c r="V196" s="194"/>
      <c r="W196" s="194"/>
      <c r="X196" s="195"/>
      <c r="Y196" s="196"/>
      <c r="Z196" s="190"/>
      <c r="AA196" s="190"/>
      <c r="AB196" s="197"/>
      <c r="AC196" s="198" t="n">
        <f aca="false">(Q196+X196)*$AC$3</f>
        <v>1952.0118578504</v>
      </c>
      <c r="AD196" s="199" t="n">
        <f aca="false">Y196*$AD$3</f>
        <v>0</v>
      </c>
      <c r="AE196" s="199" t="n">
        <f aca="false">Z196*$AE$3</f>
        <v>0</v>
      </c>
      <c r="AF196" s="199" t="n">
        <f aca="false">AA196*$AF$3</f>
        <v>0</v>
      </c>
      <c r="AG196" s="199" t="n">
        <f aca="false">AB196*$AG$3</f>
        <v>0</v>
      </c>
      <c r="AH196" s="199" t="n">
        <f aca="false">Q196*$AH$3</f>
        <v>326.548466897695</v>
      </c>
      <c r="AI196" s="200" t="n">
        <f aca="false">Q196*$AI$3</f>
        <v>841.345473513508</v>
      </c>
      <c r="AJ196" s="201" t="n">
        <f aca="false">T196*$AJ$3</f>
        <v>186.854106090576</v>
      </c>
      <c r="AK196" s="202" t="n">
        <f aca="false">SUM(AC196:AJ196)</f>
        <v>3306.75990435218</v>
      </c>
      <c r="AL196" s="153" t="n">
        <f aca="false">AK196/12*4</f>
        <v>1102.25330145073</v>
      </c>
      <c r="AM196" s="153" t="n">
        <f aca="false">AL196*$BD$3</f>
        <v>823.661812218426</v>
      </c>
      <c r="AN196" s="153" t="n">
        <f aca="false">AL196-AM196</f>
        <v>278.591489232302</v>
      </c>
      <c r="AO196" s="156" t="n">
        <f aca="false">$AO$3*(U196+X196)</f>
        <v>981.3</v>
      </c>
      <c r="AP196" s="156" t="n">
        <f aca="false">$AP$3*T196</f>
        <v>232.08</v>
      </c>
      <c r="AQ196" s="156" t="n">
        <f aca="false">$AQ$3*(Q196+X196)</f>
        <v>1952.0118578504</v>
      </c>
      <c r="AR196" s="156" t="n">
        <f aca="false">$AR$3*Y196</f>
        <v>0</v>
      </c>
      <c r="AS196" s="156" t="n">
        <f aca="false">$AS$3*Z196</f>
        <v>0</v>
      </c>
      <c r="AT196" s="156" t="n">
        <f aca="false">$AT$3*AA196</f>
        <v>0</v>
      </c>
      <c r="AU196" s="156" t="n">
        <f aca="false">$AU$3*AB196</f>
        <v>0</v>
      </c>
      <c r="AV196" s="156" t="n">
        <f aca="false">$AV$3*(Q196+X196)</f>
        <v>330.78</v>
      </c>
      <c r="AW196" s="156" t="n">
        <f aca="false">$AW$3*(Q196+X196)</f>
        <v>852.3</v>
      </c>
      <c r="AX196" s="156" t="n">
        <f aca="false">$AX$3*T196</f>
        <v>186.7</v>
      </c>
      <c r="AY196" s="155" t="n">
        <f aca="false">SUM(AO196:AX196)</f>
        <v>4535.1718578504</v>
      </c>
      <c r="AZ196" s="153" t="n">
        <f aca="false">AY196/12*8</f>
        <v>3023.4479052336</v>
      </c>
      <c r="BA196" s="153" t="n">
        <f aca="false">AZ196*$BD$3</f>
        <v>2259.27976581709</v>
      </c>
      <c r="BB196" s="153" t="n">
        <f aca="false">AZ196-BA196</f>
        <v>764.168139416514</v>
      </c>
      <c r="BC196" s="152" t="n">
        <f aca="false">AL196+AZ196</f>
        <v>4125.70120668433</v>
      </c>
      <c r="BD196" s="153" t="n">
        <f aca="false">BC196*$BD$3</f>
        <v>3082.94157803551</v>
      </c>
      <c r="BE196" s="153" t="n">
        <f aca="false">BC196-BD196</f>
        <v>1042.75962864882</v>
      </c>
    </row>
    <row r="197" customFormat="false" ht="17" hidden="true" customHeight="false" outlineLevel="0" collapsed="false">
      <c r="A197" s="187"/>
      <c r="B197" s="189" t="s">
        <v>510</v>
      </c>
      <c r="C197" s="189"/>
      <c r="D197" s="189"/>
      <c r="E197" s="189"/>
      <c r="F197" s="189"/>
      <c r="G197" s="189" t="n">
        <v>31087</v>
      </c>
      <c r="H197" s="189" t="n">
        <v>1332</v>
      </c>
      <c r="I197" s="189" t="n">
        <v>2788</v>
      </c>
      <c r="J197" s="189" t="n">
        <v>62283</v>
      </c>
      <c r="K197" s="189" t="n">
        <v>3470</v>
      </c>
      <c r="L197" s="189" t="n">
        <v>6045</v>
      </c>
      <c r="M197" s="189" t="n">
        <v>40707</v>
      </c>
      <c r="N197" s="189" t="n">
        <v>1940</v>
      </c>
      <c r="O197" s="189" t="n">
        <v>3925</v>
      </c>
      <c r="P197" s="187" t="n">
        <v>4432</v>
      </c>
      <c r="Q197" s="191" t="n">
        <v>12758</v>
      </c>
      <c r="R197" s="192" t="n">
        <v>17190</v>
      </c>
      <c r="S197" s="192" t="n">
        <v>134077</v>
      </c>
      <c r="T197" s="203" t="n">
        <f aca="false">SUM(T6:T196)</f>
        <v>4474</v>
      </c>
      <c r="U197" s="204" t="n">
        <v>13209</v>
      </c>
      <c r="V197" s="204" t="n">
        <v>17641</v>
      </c>
      <c r="W197" s="204" t="n">
        <v>134662</v>
      </c>
      <c r="AC197" s="205" t="n">
        <f aca="false">SUM(AC6:AC196)</f>
        <v>4160062.60438885</v>
      </c>
      <c r="AD197" s="205" t="n">
        <f aca="false">SUM(AD6:AD196)</f>
        <v>1408.37796381703</v>
      </c>
      <c r="AE197" s="205" t="n">
        <f aca="false">SUM(AE6:AE196)</f>
        <v>2816.75592763406</v>
      </c>
      <c r="AF197" s="205" t="n">
        <f aca="false">SUM(AF6:AF196)</f>
        <v>7511.34914035749</v>
      </c>
      <c r="AG197" s="205" t="n">
        <f aca="false">SUM(AG6:AG196)</f>
        <v>0</v>
      </c>
      <c r="AH197" s="206" t="n">
        <f aca="false">SUM(AH6:AH196)</f>
        <v>694677.438580363</v>
      </c>
      <c r="AI197" s="150" t="n">
        <f aca="false">SUM(AI6:AI196)</f>
        <v>1789822.2706544</v>
      </c>
      <c r="AJ197" s="207" t="n">
        <f aca="false">SUM(AJ6:AJ196)</f>
        <v>417992.635324619</v>
      </c>
      <c r="AK197" s="208" t="n">
        <f aca="false">SUM(AK6:AK196)</f>
        <v>7074291.43198004</v>
      </c>
      <c r="AL197" s="209"/>
      <c r="AM197" s="209"/>
      <c r="AN197" s="209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08"/>
      <c r="AZ197" s="209"/>
      <c r="BA197" s="209"/>
      <c r="BB197" s="209"/>
    </row>
    <row r="198" customFormat="false" ht="17" hidden="true" customHeight="false" outlineLevel="0" collapsed="false"/>
    <row r="199" customFormat="false" ht="17" hidden="true" customHeight="false" outlineLevel="0" collapsed="false">
      <c r="D199" s="211"/>
      <c r="E199" s="211"/>
      <c r="F199" s="211"/>
      <c r="G199" s="212"/>
      <c r="H199" s="212"/>
      <c r="I199" s="212"/>
      <c r="J199" s="213" t="n">
        <v>77</v>
      </c>
      <c r="K199" s="213" t="n">
        <v>4</v>
      </c>
      <c r="L199" s="52" t="n">
        <v>6</v>
      </c>
      <c r="M199" s="52" t="n">
        <v>2</v>
      </c>
      <c r="AC199" s="77"/>
      <c r="AK199" s="208" t="n">
        <f aca="false">SUM(AC197:AJ197)</f>
        <v>7074291.43198004</v>
      </c>
      <c r="AL199" s="209"/>
      <c r="AM199" s="209"/>
      <c r="AN199" s="209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08"/>
      <c r="AZ199" s="209"/>
      <c r="BA199" s="209"/>
      <c r="BB199" s="209"/>
    </row>
    <row r="200" customFormat="false" ht="17" hidden="true" customHeight="false" outlineLevel="0" collapsed="false">
      <c r="AC200" s="77" t="n">
        <f aca="false">AC197+'scuola super'!W104</f>
        <v>6214555.0847764</v>
      </c>
      <c r="AD200" s="214"/>
      <c r="AH200" s="214" t="n">
        <f aca="false">AH197+'scuola super'!AC104</f>
        <v>1035158.64006569</v>
      </c>
      <c r="AI200" s="155" t="n">
        <f aca="false">AI197+'scuola super'!AD104</f>
        <v>2667065.15103782</v>
      </c>
      <c r="AJ200" s="215" t="n">
        <f aca="false">AJ197+'scuola super'!AE104</f>
        <v>686408.558723732</v>
      </c>
    </row>
    <row r="201" customFormat="false" ht="17" hidden="true" customHeight="false" outlineLevel="0" collapsed="false">
      <c r="AC201" s="77"/>
    </row>
    <row r="202" customFormat="false" ht="17" hidden="true" customHeight="false" outlineLevel="0" collapsed="false">
      <c r="AC202" s="77"/>
    </row>
    <row r="203" customFormat="false" ht="17" hidden="true" customHeight="false" outlineLevel="0" collapsed="false"/>
    <row r="204" customFormat="false" ht="17" hidden="true" customHeight="false" outlineLevel="0" collapsed="false"/>
    <row r="205" customFormat="false" ht="17" hidden="true" customHeight="false" outlineLevel="0" collapsed="false">
      <c r="AC205" s="216"/>
      <c r="AD205" s="217"/>
      <c r="AE205" s="218"/>
      <c r="AF205" s="218"/>
      <c r="AG205" s="219"/>
      <c r="AH205" s="217"/>
      <c r="AI205" s="218"/>
      <c r="AJ205" s="219"/>
    </row>
    <row r="206" customFormat="false" ht="14.65" hidden="false" customHeight="false" outlineLevel="0" collapsed="false"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209" t="n">
        <f aca="false">SUM(AL6:AL196)</f>
        <v>2358097.14399335</v>
      </c>
      <c r="AM206" s="209" t="n">
        <f aca="false">SUM(AM6:AM196)</f>
        <v>1762094.57885255</v>
      </c>
      <c r="AN206" s="209" t="n">
        <f aca="false">SUM(AN6:AN196)</f>
        <v>596002.565140796</v>
      </c>
      <c r="AZ206" s="209" t="n">
        <f aca="false">SUM(AZ6:AZ196)</f>
        <v>6530017.00494711</v>
      </c>
      <c r="BA206" s="209" t="n">
        <f aca="false">SUM(BA6:BA196)</f>
        <v>4879573.17345563</v>
      </c>
      <c r="BB206" s="209" t="n">
        <f aca="false">SUM(BB6:BB196)</f>
        <v>1650443.83149148</v>
      </c>
      <c r="BC206" s="209" t="n">
        <f aca="false">SUM(BC6:BC196)</f>
        <v>8888114.14894045</v>
      </c>
      <c r="BD206" s="209" t="n">
        <f aca="false">SUM(BD6:BD196)</f>
        <v>6641667.75230818</v>
      </c>
      <c r="BE206" s="209" t="n">
        <f aca="false">SUM(BE6:BE196)</f>
        <v>2246446.39663227</v>
      </c>
    </row>
    <row r="207" customFormat="false" ht="17" hidden="false" customHeight="false" outlineLevel="0" collapsed="false"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7"/>
      <c r="AM207" s="7"/>
      <c r="AN207" s="7"/>
    </row>
    <row r="208" customFormat="false" ht="17" hidden="false" customHeight="false" outlineLevel="0" collapsed="false"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7"/>
      <c r="AM208" s="7"/>
      <c r="AN208" s="7"/>
    </row>
    <row r="209" customFormat="false" ht="17" hidden="false" customHeight="false" outlineLevel="0" collapsed="false"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7"/>
      <c r="AM209" s="7"/>
      <c r="AN209" s="7"/>
    </row>
    <row r="210" customFormat="false" ht="17" hidden="false" customHeight="false" outlineLevel="0" collapsed="false"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7"/>
      <c r="AM210" s="7"/>
      <c r="AN210" s="7"/>
    </row>
    <row r="211" customFormat="false" ht="17" hidden="false" customHeight="false" outlineLevel="0" collapsed="false"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7"/>
      <c r="AM211" s="7"/>
      <c r="AN211" s="7"/>
    </row>
    <row r="212" customFormat="false" ht="17" hidden="false" customHeight="false" outlineLevel="0" collapsed="false"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7"/>
      <c r="AM212" s="7"/>
      <c r="AN212" s="7"/>
    </row>
    <row r="213" customFormat="false" ht="17" hidden="false" customHeight="false" outlineLevel="0" collapsed="false"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7"/>
      <c r="AM213" s="7"/>
      <c r="AN213" s="7"/>
    </row>
    <row r="214" customFormat="false" ht="17" hidden="false" customHeight="false" outlineLevel="0" collapsed="false"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7"/>
      <c r="AM214" s="7"/>
      <c r="AN214" s="7"/>
    </row>
    <row r="215" customFormat="false" ht="17" hidden="false" customHeight="false" outlineLevel="0" collapsed="false"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7"/>
      <c r="AM215" s="7"/>
      <c r="AN215" s="7"/>
    </row>
    <row r="216" customFormat="false" ht="17" hidden="false" customHeight="false" outlineLevel="0" collapsed="false"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7"/>
      <c r="AM216" s="7"/>
      <c r="AN216" s="7"/>
    </row>
    <row r="217" customFormat="false" ht="17" hidden="false" customHeight="false" outlineLevel="0" collapsed="false"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7"/>
      <c r="AM217" s="7"/>
      <c r="AN217" s="7"/>
    </row>
    <row r="218" customFormat="false" ht="17" hidden="false" customHeight="false" outlineLevel="0" collapsed="false"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7"/>
      <c r="AM218" s="7"/>
      <c r="AN218" s="7"/>
    </row>
    <row r="219" customFormat="false" ht="17" hidden="false" customHeight="false" outlineLevel="0" collapsed="false"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7"/>
      <c r="AM219" s="7"/>
      <c r="AN219" s="7"/>
    </row>
    <row r="220" customFormat="false" ht="17" hidden="false" customHeight="false" outlineLevel="0" collapsed="false"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7"/>
      <c r="AM220" s="7"/>
      <c r="AN220" s="7"/>
    </row>
    <row r="221" customFormat="false" ht="17" hidden="false" customHeight="false" outlineLevel="0" collapsed="false"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7"/>
      <c r="AM221" s="7"/>
      <c r="AN221" s="7"/>
    </row>
    <row r="222" customFormat="false" ht="17" hidden="false" customHeight="false" outlineLevel="0" collapsed="false"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7"/>
      <c r="AM222" s="7"/>
      <c r="AN222" s="7"/>
    </row>
    <row r="223" customFormat="false" ht="17" hidden="false" customHeight="false" outlineLevel="0" collapsed="false"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7"/>
      <c r="AM223" s="7"/>
      <c r="AN223" s="7"/>
    </row>
    <row r="224" customFormat="false" ht="17" hidden="false" customHeight="false" outlineLevel="0" collapsed="false"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7"/>
      <c r="AM224" s="7"/>
      <c r="AN224" s="7"/>
    </row>
    <row r="225" customFormat="false" ht="17" hidden="false" customHeight="false" outlineLevel="0" collapsed="false"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7"/>
      <c r="AM225" s="7"/>
      <c r="AN225" s="7"/>
    </row>
    <row r="226" customFormat="false" ht="17" hidden="false" customHeight="false" outlineLevel="0" collapsed="false"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7"/>
      <c r="AM226" s="7"/>
      <c r="AN226" s="7"/>
    </row>
    <row r="227" customFormat="false" ht="17" hidden="false" customHeight="false" outlineLevel="0" collapsed="false"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7"/>
      <c r="AM227" s="7"/>
      <c r="AN227" s="7"/>
    </row>
    <row r="228" customFormat="false" ht="17" hidden="false" customHeight="false" outlineLevel="0" collapsed="false"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7"/>
      <c r="AM228" s="7"/>
      <c r="AN228" s="7"/>
    </row>
    <row r="229" customFormat="false" ht="17" hidden="false" customHeight="false" outlineLevel="0" collapsed="false"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7"/>
      <c r="AM229" s="7"/>
      <c r="AN229" s="7"/>
    </row>
    <row r="230" customFormat="false" ht="17" hidden="false" customHeight="false" outlineLevel="0" collapsed="false"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7"/>
      <c r="AM230" s="7"/>
      <c r="AN230" s="7"/>
    </row>
    <row r="231" customFormat="false" ht="17" hidden="false" customHeight="false" outlineLevel="0" collapsed="false"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7"/>
      <c r="AM231" s="7"/>
      <c r="AN231" s="7"/>
    </row>
    <row r="232" customFormat="false" ht="17" hidden="false" customHeight="false" outlineLevel="0" collapsed="false"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7"/>
      <c r="AM232" s="7"/>
      <c r="AN232" s="7"/>
    </row>
    <row r="233" customFormat="false" ht="17" hidden="false" customHeight="false" outlineLevel="0" collapsed="false"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7"/>
      <c r="AM233" s="7"/>
      <c r="AN233" s="7"/>
    </row>
    <row r="234" customFormat="false" ht="17" hidden="false" customHeight="false" outlineLevel="0" collapsed="false"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7"/>
      <c r="AM234" s="7"/>
      <c r="AN234" s="7"/>
    </row>
    <row r="235" customFormat="false" ht="17" hidden="false" customHeight="false" outlineLevel="0" collapsed="false"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7"/>
      <c r="AM235" s="7"/>
      <c r="AN235" s="7"/>
    </row>
    <row r="236" customFormat="false" ht="17" hidden="false" customHeight="false" outlineLevel="0" collapsed="false"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7"/>
      <c r="AM236" s="7"/>
      <c r="AN236" s="7"/>
    </row>
    <row r="237" customFormat="false" ht="17" hidden="false" customHeight="false" outlineLevel="0" collapsed="false"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7"/>
      <c r="AM237" s="7"/>
      <c r="AN237" s="7"/>
    </row>
    <row r="238" customFormat="false" ht="17" hidden="false" customHeight="false" outlineLevel="0" collapsed="false"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7"/>
      <c r="AM238" s="7"/>
      <c r="AN238" s="7"/>
    </row>
    <row r="239" customFormat="false" ht="17" hidden="false" customHeight="false" outlineLevel="0" collapsed="false"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7"/>
      <c r="AM239" s="7"/>
      <c r="AN239" s="7"/>
    </row>
    <row r="240" customFormat="false" ht="17" hidden="false" customHeight="false" outlineLevel="0" collapsed="false"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7"/>
      <c r="AM240" s="7"/>
      <c r="AN240" s="7"/>
    </row>
    <row r="241" customFormat="false" ht="17" hidden="false" customHeight="false" outlineLevel="0" collapsed="false"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7"/>
      <c r="AM241" s="7"/>
      <c r="AN241" s="7"/>
    </row>
    <row r="242" customFormat="false" ht="17" hidden="false" customHeight="false" outlineLevel="0" collapsed="false"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7"/>
      <c r="AM242" s="7"/>
      <c r="AN242" s="7"/>
    </row>
    <row r="243" customFormat="false" ht="17" hidden="false" customHeight="false" outlineLevel="0" collapsed="false"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7"/>
      <c r="AM243" s="7"/>
      <c r="AN243" s="7"/>
    </row>
    <row r="244" customFormat="false" ht="17" hidden="false" customHeight="false" outlineLevel="0" collapsed="false"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7"/>
      <c r="AM244" s="7"/>
      <c r="AN244" s="7"/>
    </row>
    <row r="245" customFormat="false" ht="17" hidden="false" customHeight="false" outlineLevel="0" collapsed="false"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7"/>
      <c r="AM245" s="7"/>
      <c r="AN245" s="7"/>
    </row>
    <row r="246" customFormat="false" ht="17" hidden="false" customHeight="false" outlineLevel="0" collapsed="false"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7"/>
      <c r="AM246" s="7"/>
      <c r="AN246" s="7"/>
    </row>
    <row r="247" customFormat="false" ht="17" hidden="false" customHeight="false" outlineLevel="0" collapsed="false"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7"/>
      <c r="AM247" s="7"/>
      <c r="AN247" s="7"/>
    </row>
    <row r="248" customFormat="false" ht="17" hidden="false" customHeight="false" outlineLevel="0" collapsed="false"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7"/>
      <c r="AM248" s="7"/>
      <c r="AN248" s="7"/>
    </row>
    <row r="249" customFormat="false" ht="17" hidden="false" customHeight="false" outlineLevel="0" collapsed="false"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7"/>
      <c r="AM249" s="7"/>
      <c r="AN249" s="7"/>
    </row>
    <row r="250" customFormat="false" ht="17" hidden="false" customHeight="false" outlineLevel="0" collapsed="false"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7"/>
      <c r="AM250" s="7"/>
      <c r="AN250" s="7"/>
    </row>
    <row r="251" customFormat="false" ht="17" hidden="false" customHeight="false" outlineLevel="0" collapsed="false"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7"/>
      <c r="AM251" s="7"/>
      <c r="AN251" s="7"/>
    </row>
    <row r="252" customFormat="false" ht="17" hidden="false" customHeight="false" outlineLevel="0" collapsed="false"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7"/>
      <c r="AM252" s="7"/>
      <c r="AN252" s="7"/>
    </row>
    <row r="253" customFormat="false" ht="17" hidden="false" customHeight="false" outlineLevel="0" collapsed="false"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7"/>
      <c r="AM253" s="7"/>
      <c r="AN253" s="7"/>
    </row>
    <row r="254" customFormat="false" ht="17" hidden="false" customHeight="false" outlineLevel="0" collapsed="false"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7"/>
      <c r="AM254" s="7"/>
      <c r="AN254" s="7"/>
    </row>
    <row r="255" customFormat="false" ht="17" hidden="false" customHeight="false" outlineLevel="0" collapsed="false"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7"/>
      <c r="AM255" s="7"/>
      <c r="AN255" s="7"/>
    </row>
    <row r="256" customFormat="false" ht="17" hidden="false" customHeight="false" outlineLevel="0" collapsed="false"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7"/>
      <c r="AM256" s="7"/>
      <c r="AN256" s="7"/>
    </row>
    <row r="257" customFormat="false" ht="17" hidden="false" customHeight="false" outlineLevel="0" collapsed="false"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7"/>
      <c r="AM257" s="7"/>
      <c r="AN257" s="7"/>
    </row>
    <row r="258" customFormat="false" ht="17" hidden="false" customHeight="false" outlineLevel="0" collapsed="false"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7"/>
      <c r="AM258" s="7"/>
      <c r="AN258" s="7"/>
    </row>
    <row r="259" customFormat="false" ht="17" hidden="false" customHeight="false" outlineLevel="0" collapsed="false"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7"/>
      <c r="AM259" s="7"/>
      <c r="AN259" s="7"/>
    </row>
    <row r="260" customFormat="false" ht="17" hidden="false" customHeight="false" outlineLevel="0" collapsed="false"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7"/>
      <c r="AM260" s="7"/>
      <c r="AN260" s="7"/>
    </row>
    <row r="261" customFormat="false" ht="17" hidden="false" customHeight="false" outlineLevel="0" collapsed="false"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7"/>
      <c r="AM261" s="7"/>
      <c r="AN261" s="7"/>
    </row>
    <row r="262" customFormat="false" ht="17" hidden="false" customHeight="false" outlineLevel="0" collapsed="false"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7"/>
      <c r="AM262" s="7"/>
      <c r="AN262" s="7"/>
    </row>
    <row r="263" customFormat="false" ht="17" hidden="false" customHeight="false" outlineLevel="0" collapsed="false"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7"/>
      <c r="AM263" s="7"/>
      <c r="AN263" s="7"/>
    </row>
    <row r="264" customFormat="false" ht="17" hidden="false" customHeight="false" outlineLevel="0" collapsed="false"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7"/>
      <c r="AM264" s="7"/>
      <c r="AN264" s="7"/>
    </row>
    <row r="265" customFormat="false" ht="17" hidden="false" customHeight="false" outlineLevel="0" collapsed="false"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7"/>
      <c r="AM265" s="7"/>
      <c r="AN265" s="7"/>
    </row>
    <row r="266" customFormat="false" ht="17" hidden="false" customHeight="false" outlineLevel="0" collapsed="false"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7"/>
      <c r="AM266" s="7"/>
      <c r="AN266" s="7"/>
    </row>
    <row r="267" customFormat="false" ht="17" hidden="false" customHeight="false" outlineLevel="0" collapsed="false"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7"/>
      <c r="AM267" s="7"/>
      <c r="AN267" s="7"/>
    </row>
    <row r="268" customFormat="false" ht="17" hidden="false" customHeight="false" outlineLevel="0" collapsed="false"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7"/>
      <c r="AM268" s="7"/>
      <c r="AN268" s="7"/>
    </row>
    <row r="269" customFormat="false" ht="17" hidden="false" customHeight="false" outlineLevel="0" collapsed="false"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7"/>
      <c r="AM269" s="7"/>
      <c r="AN269" s="7"/>
    </row>
    <row r="270" customFormat="false" ht="17" hidden="false" customHeight="false" outlineLevel="0" collapsed="false"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7"/>
      <c r="AM270" s="7"/>
      <c r="AN270" s="7"/>
    </row>
    <row r="271" customFormat="false" ht="17" hidden="false" customHeight="false" outlineLevel="0" collapsed="false"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7"/>
      <c r="AM271" s="7"/>
      <c r="AN271" s="7"/>
    </row>
    <row r="272" customFormat="false" ht="17" hidden="false" customHeight="false" outlineLevel="0" collapsed="false"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7"/>
      <c r="AM272" s="7"/>
      <c r="AN272" s="7"/>
    </row>
    <row r="273" customFormat="false" ht="17" hidden="false" customHeight="false" outlineLevel="0" collapsed="false"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7"/>
      <c r="AM273" s="7"/>
      <c r="AN273" s="7"/>
    </row>
    <row r="274" customFormat="false" ht="17" hidden="false" customHeight="false" outlineLevel="0" collapsed="false"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7"/>
      <c r="AM274" s="7"/>
      <c r="AN274" s="7"/>
    </row>
    <row r="275" customFormat="false" ht="17" hidden="false" customHeight="false" outlineLevel="0" collapsed="false"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7"/>
      <c r="AM275" s="7"/>
      <c r="AN275" s="7"/>
    </row>
    <row r="276" customFormat="false" ht="17" hidden="false" customHeight="false" outlineLevel="0" collapsed="false"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7"/>
      <c r="AM276" s="7"/>
      <c r="AN276" s="7"/>
    </row>
    <row r="277" customFormat="false" ht="17" hidden="false" customHeight="false" outlineLevel="0" collapsed="false"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7"/>
      <c r="AM277" s="7"/>
      <c r="AN277" s="7"/>
    </row>
    <row r="278" customFormat="false" ht="17" hidden="false" customHeight="false" outlineLevel="0" collapsed="false"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7"/>
      <c r="AM278" s="7"/>
      <c r="AN278" s="7"/>
    </row>
    <row r="279" customFormat="false" ht="17" hidden="false" customHeight="false" outlineLevel="0" collapsed="false"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7"/>
      <c r="AM279" s="7"/>
      <c r="AN279" s="7"/>
    </row>
    <row r="280" customFormat="false" ht="17" hidden="false" customHeight="false" outlineLevel="0" collapsed="false"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7"/>
      <c r="AM280" s="7"/>
      <c r="AN280" s="7"/>
    </row>
    <row r="281" customFormat="false" ht="17" hidden="false" customHeight="false" outlineLevel="0" collapsed="false"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7"/>
      <c r="AM281" s="7"/>
      <c r="AN281" s="7"/>
    </row>
    <row r="282" customFormat="false" ht="17" hidden="false" customHeight="false" outlineLevel="0" collapsed="false"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7"/>
      <c r="AM282" s="7"/>
      <c r="AN282" s="7"/>
    </row>
    <row r="283" customFormat="false" ht="17" hidden="false" customHeight="false" outlineLevel="0" collapsed="false"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7"/>
      <c r="AM283" s="7"/>
      <c r="AN283" s="7"/>
    </row>
    <row r="284" customFormat="false" ht="17" hidden="false" customHeight="false" outlineLevel="0" collapsed="false"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7"/>
      <c r="AM284" s="7"/>
      <c r="AN284" s="7"/>
    </row>
    <row r="285" customFormat="false" ht="17" hidden="false" customHeight="false" outlineLevel="0" collapsed="false"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7"/>
      <c r="AM285" s="7"/>
      <c r="AN285" s="7"/>
    </row>
    <row r="286" customFormat="false" ht="17" hidden="false" customHeight="false" outlineLevel="0" collapsed="false"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7"/>
      <c r="AM286" s="7"/>
      <c r="AN286" s="7"/>
    </row>
    <row r="287" customFormat="false" ht="17" hidden="false" customHeight="false" outlineLevel="0" collapsed="false"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7"/>
      <c r="AM287" s="7"/>
      <c r="AN287" s="7"/>
    </row>
    <row r="288" customFormat="false" ht="17" hidden="false" customHeight="false" outlineLevel="0" collapsed="false"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7"/>
      <c r="AM288" s="7"/>
      <c r="AN288" s="7"/>
    </row>
    <row r="289" customFormat="false" ht="17" hidden="false" customHeight="false" outlineLevel="0" collapsed="false"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7"/>
      <c r="AM289" s="7"/>
      <c r="AN289" s="7"/>
    </row>
    <row r="290" customFormat="false" ht="17" hidden="false" customHeight="false" outlineLevel="0" collapsed="false"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7"/>
      <c r="AM290" s="7"/>
      <c r="AN290" s="7"/>
    </row>
    <row r="291" customFormat="false" ht="17" hidden="false" customHeight="false" outlineLevel="0" collapsed="false"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7"/>
      <c r="AM291" s="7"/>
      <c r="AN291" s="7"/>
    </row>
    <row r="292" customFormat="false" ht="17" hidden="false" customHeight="false" outlineLevel="0" collapsed="false"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7"/>
      <c r="AM292" s="7"/>
      <c r="AN292" s="7"/>
    </row>
    <row r="293" customFormat="false" ht="17" hidden="false" customHeight="false" outlineLevel="0" collapsed="false"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7"/>
      <c r="AM293" s="7"/>
      <c r="AN293" s="7"/>
    </row>
    <row r="294" customFormat="false" ht="17" hidden="false" customHeight="false" outlineLevel="0" collapsed="false"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7"/>
      <c r="AM294" s="7"/>
      <c r="AN294" s="7"/>
    </row>
    <row r="295" customFormat="false" ht="17" hidden="false" customHeight="false" outlineLevel="0" collapsed="false"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7"/>
      <c r="AM295" s="7"/>
      <c r="AN295" s="7"/>
    </row>
    <row r="296" customFormat="false" ht="17" hidden="false" customHeight="false" outlineLevel="0" collapsed="false"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7"/>
      <c r="AM296" s="7"/>
      <c r="AN296" s="7"/>
    </row>
    <row r="297" customFormat="false" ht="17" hidden="false" customHeight="false" outlineLevel="0" collapsed="false"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7"/>
      <c r="AM297" s="7"/>
      <c r="AN297" s="7"/>
    </row>
    <row r="298" customFormat="false" ht="17" hidden="false" customHeight="false" outlineLevel="0" collapsed="false"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7"/>
      <c r="AM298" s="7"/>
      <c r="AN298" s="7"/>
    </row>
    <row r="299" customFormat="false" ht="17" hidden="false" customHeight="false" outlineLevel="0" collapsed="false"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7"/>
      <c r="AM299" s="7"/>
      <c r="AN299" s="7"/>
    </row>
    <row r="300" customFormat="false" ht="17" hidden="false" customHeight="false" outlineLevel="0" collapsed="false"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7"/>
      <c r="AM300" s="7"/>
      <c r="AN300" s="7"/>
    </row>
    <row r="301" customFormat="false" ht="17" hidden="false" customHeight="false" outlineLevel="0" collapsed="false"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7"/>
      <c r="AM301" s="7"/>
      <c r="AN301" s="7"/>
    </row>
    <row r="302" customFormat="false" ht="17" hidden="false" customHeight="false" outlineLevel="0" collapsed="false"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7"/>
      <c r="AM302" s="7"/>
      <c r="AN302" s="7"/>
    </row>
    <row r="303" customFormat="false" ht="17" hidden="false" customHeight="false" outlineLevel="0" collapsed="false"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7"/>
      <c r="AM303" s="7"/>
      <c r="AN303" s="7"/>
    </row>
    <row r="304" customFormat="false" ht="17" hidden="false" customHeight="false" outlineLevel="0" collapsed="false"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7"/>
      <c r="AM304" s="7"/>
      <c r="AN304" s="7"/>
    </row>
    <row r="305" customFormat="false" ht="17" hidden="false" customHeight="false" outlineLevel="0" collapsed="false"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7"/>
      <c r="AM305" s="7"/>
      <c r="AN305" s="7"/>
    </row>
    <row r="306" customFormat="false" ht="17" hidden="false" customHeight="false" outlineLevel="0" collapsed="false"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7"/>
      <c r="AM306" s="7"/>
      <c r="AN306" s="7"/>
    </row>
    <row r="307" customFormat="false" ht="17" hidden="false" customHeight="false" outlineLevel="0" collapsed="false"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7"/>
      <c r="AM307" s="7"/>
      <c r="AN307" s="7"/>
    </row>
    <row r="308" customFormat="false" ht="17" hidden="false" customHeight="false" outlineLevel="0" collapsed="false"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7"/>
      <c r="AM308" s="7"/>
      <c r="AN308" s="7"/>
    </row>
    <row r="309" customFormat="false" ht="17" hidden="false" customHeight="false" outlineLevel="0" collapsed="false"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7"/>
      <c r="AM309" s="7"/>
      <c r="AN309" s="7"/>
    </row>
    <row r="310" customFormat="false" ht="17" hidden="false" customHeight="false" outlineLevel="0" collapsed="false"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7"/>
      <c r="AM310" s="7"/>
      <c r="AN310" s="7"/>
    </row>
    <row r="311" customFormat="false" ht="17" hidden="false" customHeight="false" outlineLevel="0" collapsed="false"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7"/>
      <c r="AM311" s="7"/>
      <c r="AN311" s="7"/>
    </row>
    <row r="312" customFormat="false" ht="17" hidden="false" customHeight="false" outlineLevel="0" collapsed="false"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7"/>
      <c r="AM312" s="7"/>
      <c r="AN312" s="7"/>
    </row>
    <row r="313" customFormat="false" ht="17" hidden="false" customHeight="false" outlineLevel="0" collapsed="false"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7"/>
      <c r="AM313" s="7"/>
      <c r="AN313" s="7"/>
    </row>
    <row r="314" customFormat="false" ht="17" hidden="false" customHeight="false" outlineLevel="0" collapsed="false"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7"/>
      <c r="AM314" s="7"/>
      <c r="AN314" s="7"/>
    </row>
    <row r="315" customFormat="false" ht="17" hidden="false" customHeight="false" outlineLevel="0" collapsed="false"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7"/>
      <c r="AM315" s="7"/>
      <c r="AN315" s="7"/>
    </row>
    <row r="316" customFormat="false" ht="17" hidden="false" customHeight="false" outlineLevel="0" collapsed="false"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7"/>
      <c r="AM316" s="7"/>
      <c r="AN316" s="7"/>
    </row>
    <row r="317" customFormat="false" ht="17" hidden="false" customHeight="false" outlineLevel="0" collapsed="false"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7"/>
      <c r="AM317" s="7"/>
      <c r="AN317" s="7"/>
    </row>
    <row r="318" customFormat="false" ht="17" hidden="false" customHeight="false" outlineLevel="0" collapsed="false"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7"/>
      <c r="AM318" s="7"/>
      <c r="AN318" s="7"/>
    </row>
    <row r="319" customFormat="false" ht="17" hidden="false" customHeight="false" outlineLevel="0" collapsed="false"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7"/>
      <c r="AM319" s="7"/>
      <c r="AN319" s="7"/>
    </row>
    <row r="320" customFormat="false" ht="17" hidden="false" customHeight="false" outlineLevel="0" collapsed="false"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7"/>
      <c r="AM320" s="7"/>
      <c r="AN320" s="7"/>
    </row>
    <row r="321" customFormat="false" ht="17" hidden="false" customHeight="false" outlineLevel="0" collapsed="false"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7"/>
      <c r="AM321" s="7"/>
      <c r="AN321" s="7"/>
    </row>
    <row r="322" customFormat="false" ht="17" hidden="false" customHeight="false" outlineLevel="0" collapsed="false"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7"/>
      <c r="AM322" s="7"/>
      <c r="AN322" s="7"/>
    </row>
    <row r="323" customFormat="false" ht="17" hidden="false" customHeight="false" outlineLevel="0" collapsed="false"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7"/>
      <c r="AM323" s="7"/>
      <c r="AN323" s="7"/>
    </row>
    <row r="324" customFormat="false" ht="17" hidden="false" customHeight="false" outlineLevel="0" collapsed="false"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7"/>
      <c r="AM324" s="7"/>
      <c r="AN324" s="7"/>
    </row>
    <row r="325" customFormat="false" ht="17" hidden="false" customHeight="false" outlineLevel="0" collapsed="false"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7"/>
      <c r="AM325" s="7"/>
      <c r="AN325" s="7"/>
    </row>
    <row r="326" customFormat="false" ht="17" hidden="false" customHeight="false" outlineLevel="0" collapsed="false"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7"/>
      <c r="AM326" s="7"/>
      <c r="AN326" s="7"/>
    </row>
    <row r="327" customFormat="false" ht="17" hidden="false" customHeight="false" outlineLevel="0" collapsed="false"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7"/>
      <c r="AM327" s="7"/>
      <c r="AN327" s="7"/>
    </row>
    <row r="328" customFormat="false" ht="17" hidden="false" customHeight="false" outlineLevel="0" collapsed="false"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7"/>
      <c r="AM328" s="7"/>
      <c r="AN328" s="7"/>
    </row>
    <row r="329" customFormat="false" ht="17" hidden="false" customHeight="false" outlineLevel="0" collapsed="false"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7"/>
      <c r="AM329" s="7"/>
      <c r="AN329" s="7"/>
    </row>
    <row r="330" customFormat="false" ht="17" hidden="false" customHeight="false" outlineLevel="0" collapsed="false"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7"/>
      <c r="AM330" s="7"/>
      <c r="AN330" s="7"/>
    </row>
    <row r="331" customFormat="false" ht="17" hidden="false" customHeight="false" outlineLevel="0" collapsed="false"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7"/>
      <c r="AM331" s="7"/>
      <c r="AN331" s="7"/>
    </row>
    <row r="332" customFormat="false" ht="17" hidden="false" customHeight="false" outlineLevel="0" collapsed="false"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7"/>
      <c r="AM332" s="7"/>
      <c r="AN332" s="7"/>
    </row>
    <row r="333" customFormat="false" ht="17" hidden="false" customHeight="false" outlineLevel="0" collapsed="false"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7"/>
      <c r="AM333" s="7"/>
      <c r="AN333" s="7"/>
    </row>
    <row r="334" customFormat="false" ht="17" hidden="false" customHeight="false" outlineLevel="0" collapsed="false"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7"/>
      <c r="AM334" s="7"/>
      <c r="AN334" s="7"/>
    </row>
    <row r="335" customFormat="false" ht="17" hidden="false" customHeight="false" outlineLevel="0" collapsed="false"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7"/>
      <c r="AM335" s="7"/>
      <c r="AN335" s="7"/>
    </row>
    <row r="336" customFormat="false" ht="17" hidden="false" customHeight="false" outlineLevel="0" collapsed="false"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7"/>
      <c r="AM336" s="7"/>
      <c r="AN336" s="7"/>
    </row>
    <row r="337" customFormat="false" ht="17" hidden="false" customHeight="false" outlineLevel="0" collapsed="false"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7"/>
      <c r="AM337" s="7"/>
      <c r="AN337" s="7"/>
    </row>
    <row r="338" customFormat="false" ht="17" hidden="false" customHeight="false" outlineLevel="0" collapsed="false"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7"/>
      <c r="AM338" s="7"/>
      <c r="AN338" s="7"/>
    </row>
    <row r="339" customFormat="false" ht="17" hidden="false" customHeight="false" outlineLevel="0" collapsed="false"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7"/>
      <c r="AM339" s="7"/>
      <c r="AN339" s="7"/>
    </row>
    <row r="340" customFormat="false" ht="17" hidden="false" customHeight="false" outlineLevel="0" collapsed="false"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7"/>
      <c r="AM340" s="7"/>
      <c r="AN340" s="7"/>
    </row>
    <row r="341" customFormat="false" ht="17" hidden="false" customHeight="false" outlineLevel="0" collapsed="false"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7"/>
      <c r="AM341" s="7"/>
      <c r="AN341" s="7"/>
    </row>
    <row r="342" customFormat="false" ht="17" hidden="false" customHeight="false" outlineLevel="0" collapsed="false"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7"/>
      <c r="AM342" s="7"/>
      <c r="AN342" s="7"/>
    </row>
    <row r="343" customFormat="false" ht="17" hidden="false" customHeight="false" outlineLevel="0" collapsed="false"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7"/>
      <c r="AM343" s="7"/>
      <c r="AN343" s="7"/>
    </row>
    <row r="344" customFormat="false" ht="17" hidden="false" customHeight="false" outlineLevel="0" collapsed="false"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7"/>
      <c r="AM344" s="7"/>
      <c r="AN344" s="7"/>
    </row>
    <row r="345" customFormat="false" ht="17" hidden="false" customHeight="false" outlineLevel="0" collapsed="false"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7"/>
      <c r="AM345" s="7"/>
      <c r="AN345" s="7"/>
    </row>
    <row r="346" customFormat="false" ht="17" hidden="false" customHeight="false" outlineLevel="0" collapsed="false"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7"/>
      <c r="AM346" s="7"/>
      <c r="AN346" s="7"/>
    </row>
    <row r="347" customFormat="false" ht="17" hidden="false" customHeight="false" outlineLevel="0" collapsed="false"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7"/>
      <c r="AM347" s="7"/>
      <c r="AN347" s="7"/>
    </row>
    <row r="348" customFormat="false" ht="17" hidden="false" customHeight="false" outlineLevel="0" collapsed="false"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7"/>
      <c r="AM348" s="7"/>
      <c r="AN348" s="7"/>
    </row>
    <row r="349" customFormat="false" ht="17" hidden="false" customHeight="false" outlineLevel="0" collapsed="false"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7"/>
      <c r="AM349" s="7"/>
      <c r="AN349" s="7"/>
    </row>
    <row r="350" customFormat="false" ht="17" hidden="false" customHeight="false" outlineLevel="0" collapsed="false"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7"/>
      <c r="AM350" s="7"/>
      <c r="AN350" s="7"/>
    </row>
    <row r="351" customFormat="false" ht="17" hidden="false" customHeight="false" outlineLevel="0" collapsed="false"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7"/>
      <c r="AM351" s="7"/>
      <c r="AN351" s="7"/>
    </row>
    <row r="352" customFormat="false" ht="17" hidden="false" customHeight="false" outlineLevel="0" collapsed="false"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7"/>
      <c r="AM352" s="7"/>
      <c r="AN352" s="7"/>
    </row>
    <row r="353" customFormat="false" ht="17" hidden="false" customHeight="false" outlineLevel="0" collapsed="false"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7"/>
      <c r="AM353" s="7"/>
      <c r="AN353" s="7"/>
    </row>
    <row r="354" customFormat="false" ht="17" hidden="false" customHeight="false" outlineLevel="0" collapsed="false"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7"/>
      <c r="AM354" s="7"/>
      <c r="AN354" s="7"/>
    </row>
    <row r="355" customFormat="false" ht="17" hidden="false" customHeight="false" outlineLevel="0" collapsed="false"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7"/>
      <c r="AM355" s="7"/>
      <c r="AN355" s="7"/>
    </row>
    <row r="356" customFormat="false" ht="17" hidden="false" customHeight="false" outlineLevel="0" collapsed="false"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7"/>
      <c r="AM356" s="7"/>
      <c r="AN356" s="7"/>
    </row>
    <row r="357" customFormat="false" ht="17" hidden="false" customHeight="false" outlineLevel="0" collapsed="false"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7"/>
      <c r="AM357" s="7"/>
      <c r="AN357" s="7"/>
    </row>
    <row r="358" customFormat="false" ht="17" hidden="false" customHeight="false" outlineLevel="0" collapsed="false"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7"/>
      <c r="AM358" s="7"/>
      <c r="AN358" s="7"/>
    </row>
    <row r="359" customFormat="false" ht="17" hidden="false" customHeight="false" outlineLevel="0" collapsed="false"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7"/>
      <c r="AM359" s="7"/>
      <c r="AN359" s="7"/>
    </row>
    <row r="360" customFormat="false" ht="17" hidden="false" customHeight="false" outlineLevel="0" collapsed="false"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7"/>
      <c r="AM360" s="7"/>
      <c r="AN360" s="7"/>
    </row>
    <row r="361" customFormat="false" ht="17" hidden="false" customHeight="false" outlineLevel="0" collapsed="false"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7"/>
      <c r="AM361" s="7"/>
      <c r="AN361" s="7"/>
    </row>
    <row r="362" customFormat="false" ht="17" hidden="false" customHeight="false" outlineLevel="0" collapsed="false"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7"/>
      <c r="AM362" s="7"/>
      <c r="AN362" s="7"/>
    </row>
    <row r="363" customFormat="false" ht="17" hidden="false" customHeight="false" outlineLevel="0" collapsed="false"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7"/>
      <c r="AM363" s="7"/>
      <c r="AN363" s="7"/>
    </row>
    <row r="364" customFormat="false" ht="17" hidden="false" customHeight="false" outlineLevel="0" collapsed="false"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7"/>
      <c r="AM364" s="7"/>
      <c r="AN364" s="7"/>
    </row>
    <row r="365" customFormat="false" ht="17" hidden="false" customHeight="false" outlineLevel="0" collapsed="false"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7"/>
      <c r="AM365" s="7"/>
      <c r="AN365" s="7"/>
    </row>
  </sheetData>
  <mergeCells count="9">
    <mergeCell ref="AY1:BB1"/>
    <mergeCell ref="BC1:BE1"/>
    <mergeCell ref="P4:S4"/>
    <mergeCell ref="T4:W4"/>
    <mergeCell ref="Y4:AB4"/>
    <mergeCell ref="AD4:AG4"/>
    <mergeCell ref="AH4:AJ4"/>
    <mergeCell ref="AK4:AL4"/>
    <mergeCell ref="AY4:AZ4"/>
  </mergeCells>
  <printOptions headings="false" gridLines="false" gridLinesSet="true" horizontalCentered="true" verticalCentered="true"/>
  <pageMargins left="0.879861111111111" right="0.790277777777778" top="0.354166666666667" bottom="0.354166666666667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 U13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11.56"/>
    <col collapsed="false" customWidth="true" hidden="false" outlineLevel="0" max="4" min="4" style="0" width="24.7"/>
    <col collapsed="false" customWidth="true" hidden="false" outlineLevel="0" max="5" min="5" style="0" width="12.14"/>
    <col collapsed="false" customWidth="true" hidden="true" outlineLevel="0" max="8" min="6" style="0" width="9.14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true" outlineLevel="0" max="11" min="11" style="0" width="9.14"/>
    <col collapsed="false" customWidth="true" hidden="tru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4.7"/>
    <col collapsed="false" customWidth="true" hidden="false" outlineLevel="0" max="15" min="15" style="0" width="6.85"/>
    <col collapsed="false" customWidth="true" hidden="true" outlineLevel="0" max="16" min="16" style="0" width="6.28"/>
    <col collapsed="false" customWidth="true" hidden="true" outlineLevel="0" max="17" min="17" style="0" width="7.56"/>
    <col collapsed="false" customWidth="true" hidden="false" outlineLevel="0" max="18" min="18" style="0" width="4.41"/>
    <col collapsed="false" customWidth="true" hidden="false" outlineLevel="0" max="20" min="19" style="0" width="4.14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true" outlineLevel="0" max="23" min="23" style="48" width="12.56"/>
    <col collapsed="false" customWidth="true" hidden="true" outlineLevel="0" max="24" min="24" style="48" width="13.85"/>
    <col collapsed="false" customWidth="true" hidden="true" outlineLevel="0" max="25" min="25" style="220" width="12.42"/>
    <col collapsed="false" customWidth="true" hidden="true" outlineLevel="0" max="27" min="26" style="221" width="12.42"/>
    <col collapsed="false" customWidth="true" hidden="true" outlineLevel="0" max="28" min="28" style="222" width="11.99"/>
    <col collapsed="false" customWidth="true" hidden="true" outlineLevel="0" max="29" min="29" style="48" width="11.85"/>
    <col collapsed="false" customWidth="true" hidden="true" outlineLevel="0" max="31" min="30" style="48" width="11.7"/>
    <col collapsed="false" customWidth="true" hidden="false" outlineLevel="0" max="32" min="32" style="223" width="12.28"/>
    <col collapsed="false" customWidth="true" hidden="false" outlineLevel="0" max="33" min="33" style="54" width="15.7"/>
    <col collapsed="false" customWidth="true" hidden="false" outlineLevel="0" max="34" min="34" style="54" width="15.99"/>
    <col collapsed="false" customWidth="true" hidden="false" outlineLevel="0" max="35" min="35" style="54" width="12.28"/>
    <col collapsed="false" customWidth="true" hidden="true" outlineLevel="0" max="36" min="36" style="0" width="11.28"/>
    <col collapsed="false" customWidth="true" hidden="true" outlineLevel="0" max="37" min="37" style="0" width="10.85"/>
    <col collapsed="false" customWidth="true" hidden="true" outlineLevel="0" max="38" min="38" style="0" width="12.56"/>
    <col collapsed="false" customWidth="true" hidden="true" outlineLevel="0" max="39" min="39" style="0" width="12.14"/>
    <col collapsed="false" customWidth="true" hidden="true" outlineLevel="0" max="40" min="40" style="0" width="10.28"/>
    <col collapsed="false" customWidth="true" hidden="true" outlineLevel="0" max="41" min="41" style="0" width="9.85"/>
    <col collapsed="false" customWidth="true" hidden="true" outlineLevel="0" max="42" min="42" style="0" width="8.41"/>
    <col collapsed="false" customWidth="false" hidden="true" outlineLevel="0" max="43" min="43" style="0" width="9.06"/>
    <col collapsed="false" customWidth="true" hidden="true" outlineLevel="0" max="44" min="44" style="0" width="9.7"/>
    <col collapsed="false" customWidth="true" hidden="true" outlineLevel="0" max="45" min="45" style="0" width="12.14"/>
    <col collapsed="false" customWidth="true" hidden="true" outlineLevel="0" max="46" min="46" style="0" width="9.7"/>
    <col collapsed="false" customWidth="true" hidden="false" outlineLevel="0" max="47" min="47" style="0" width="12.28"/>
    <col collapsed="false" customWidth="true" hidden="false" outlineLevel="0" max="48" min="48" style="54" width="14.41"/>
    <col collapsed="false" customWidth="true" hidden="false" outlineLevel="0" max="49" min="49" style="54" width="14.7"/>
    <col collapsed="false" customWidth="true" hidden="false" outlineLevel="0" max="50" min="50" style="54" width="13.99"/>
    <col collapsed="false" customWidth="true" hidden="false" outlineLevel="0" max="51" min="51" style="54" width="13.7"/>
    <col collapsed="false" customWidth="true" hidden="false" outlineLevel="0" max="52" min="52" style="0" width="14.85"/>
    <col collapsed="false" customWidth="true" hidden="false" outlineLevel="0" max="53" min="53" style="0" width="15.41"/>
  </cols>
  <sheetData>
    <row r="1" customFormat="false" ht="19.35" hidden="false" customHeight="false" outlineLevel="0" collapsed="false">
      <c r="X1" s="224"/>
      <c r="Y1" s="224"/>
      <c r="Z1" s="224"/>
      <c r="AA1" s="224"/>
      <c r="AB1" s="224"/>
      <c r="AC1" s="224"/>
      <c r="AD1" s="224"/>
      <c r="AE1" s="225"/>
      <c r="AF1" s="226" t="s">
        <v>16</v>
      </c>
      <c r="AG1" s="226"/>
      <c r="AH1" s="226"/>
      <c r="AI1" s="226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6" t="s">
        <v>17</v>
      </c>
      <c r="AV1" s="226"/>
      <c r="AW1" s="226"/>
      <c r="AX1" s="226"/>
      <c r="AY1" s="228" t="s">
        <v>18</v>
      </c>
      <c r="AZ1" s="228"/>
      <c r="BA1" s="228"/>
    </row>
    <row r="2" customFormat="false" ht="19.35" hidden="false" customHeight="fals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229" t="n">
        <v>629937</v>
      </c>
      <c r="X2" s="229" t="n">
        <v>818100</v>
      </c>
      <c r="Y2" s="229" t="n">
        <f aca="false">3000000*0.909</f>
        <v>2727000</v>
      </c>
      <c r="Z2" s="229" t="n">
        <f aca="false">3000000*0.909</f>
        <v>2727000</v>
      </c>
      <c r="AA2" s="229" t="n">
        <f aca="false">2000000*0.909</f>
        <v>1818000</v>
      </c>
      <c r="AB2" s="229" t="n">
        <f aca="false">2000000*0.909</f>
        <v>1818000</v>
      </c>
      <c r="AC2" s="229" t="n">
        <v>105381</v>
      </c>
      <c r="AD2" s="229" t="n">
        <v>271512</v>
      </c>
      <c r="AE2" s="230" t="n">
        <v>180900</v>
      </c>
      <c r="AF2" s="6"/>
      <c r="AG2" s="7"/>
      <c r="AH2" s="7"/>
      <c r="AI2" s="7"/>
      <c r="AJ2" s="7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231"/>
      <c r="AY2" s="232"/>
      <c r="AZ2" s="6"/>
      <c r="BA2" s="74"/>
    </row>
    <row r="3" customFormat="false" ht="19.35" hidden="false" customHeight="false" outlineLevel="0" collapsed="false">
      <c r="A3" s="7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3" t="n">
        <f aca="false">W2/1936.27</f>
        <v>325.335309641734</v>
      </c>
      <c r="X3" s="234" t="n">
        <f aca="false">X2/1936.27</f>
        <v>422.513389145109</v>
      </c>
      <c r="Y3" s="233" t="n">
        <f aca="false">Y2/1936.27</f>
        <v>1408.37796381703</v>
      </c>
      <c r="Z3" s="235" t="n">
        <f aca="false">Z2/1936.27</f>
        <v>1408.37796381703</v>
      </c>
      <c r="AA3" s="235" t="n">
        <f aca="false">AA2/1936.27</f>
        <v>938.918642544687</v>
      </c>
      <c r="AB3" s="234" t="n">
        <f aca="false">AB2/1936.27</f>
        <v>938.918642544687</v>
      </c>
      <c r="AC3" s="236" t="n">
        <f aca="false">AC2/1936.27</f>
        <v>54.4247444829492</v>
      </c>
      <c r="AD3" s="235" t="n">
        <f aca="false">AD2/1936.27</f>
        <v>140.224245585585</v>
      </c>
      <c r="AE3" s="234" t="n">
        <f aca="false">AE2/1936.27</f>
        <v>93.4270530452881</v>
      </c>
      <c r="AF3" s="6"/>
      <c r="AG3" s="7"/>
      <c r="AH3" s="237" t="n">
        <v>0.747252751372453</v>
      </c>
      <c r="AI3" s="237" t="n">
        <v>0.252747248627547</v>
      </c>
      <c r="AJ3" s="238" t="n">
        <v>163.55</v>
      </c>
      <c r="AK3" s="239" t="n">
        <v>116.04</v>
      </c>
      <c r="AL3" s="239" t="n">
        <v>325.335309641734</v>
      </c>
      <c r="AM3" s="239" t="n">
        <v>422.513389145109</v>
      </c>
      <c r="AN3" s="239" t="n">
        <v>1408.37796381703</v>
      </c>
      <c r="AO3" s="239" t="n">
        <v>1408.37796381703</v>
      </c>
      <c r="AP3" s="239" t="n">
        <v>938.918642544687</v>
      </c>
      <c r="AQ3" s="239" t="n">
        <v>938.918642544687</v>
      </c>
      <c r="AR3" s="239" t="n">
        <v>55.13</v>
      </c>
      <c r="AS3" s="239" t="n">
        <v>142.05</v>
      </c>
      <c r="AT3" s="239" t="n">
        <v>93.35</v>
      </c>
      <c r="AU3" s="239"/>
      <c r="AV3" s="240"/>
      <c r="AW3" s="237" t="n">
        <v>0.747252751372453</v>
      </c>
      <c r="AX3" s="241" t="n">
        <v>0.252747248627547</v>
      </c>
      <c r="AY3" s="242"/>
      <c r="AZ3" s="83" t="n">
        <v>0.747252751372453</v>
      </c>
      <c r="BA3" s="84" t="n">
        <v>0.252747248627547</v>
      </c>
    </row>
    <row r="4" s="109" customFormat="true" ht="22.5" hidden="false" customHeight="true" outlineLevel="0" collapsed="false">
      <c r="A4" s="110"/>
      <c r="B4" s="243"/>
      <c r="C4" s="243"/>
      <c r="D4" s="243"/>
      <c r="E4" s="244"/>
      <c r="F4" s="89"/>
      <c r="G4" s="89"/>
      <c r="H4" s="89"/>
      <c r="I4" s="245" t="s">
        <v>22</v>
      </c>
      <c r="J4" s="246"/>
      <c r="K4" s="247"/>
      <c r="L4" s="248"/>
      <c r="M4" s="249" t="s">
        <v>23</v>
      </c>
      <c r="N4" s="249"/>
      <c r="O4" s="249"/>
      <c r="P4" s="250"/>
      <c r="Q4" s="250"/>
      <c r="R4" s="251"/>
      <c r="S4" s="252" t="s">
        <v>24</v>
      </c>
      <c r="T4" s="252"/>
      <c r="U4" s="252"/>
      <c r="V4" s="252"/>
      <c r="W4" s="253" t="s">
        <v>24</v>
      </c>
      <c r="X4" s="254"/>
      <c r="Y4" s="253" t="s">
        <v>24</v>
      </c>
      <c r="Z4" s="255"/>
      <c r="AA4" s="255"/>
      <c r="AB4" s="254"/>
      <c r="AC4" s="256" t="s">
        <v>25</v>
      </c>
      <c r="AD4" s="255"/>
      <c r="AE4" s="254"/>
      <c r="AF4" s="257" t="s">
        <v>26</v>
      </c>
      <c r="AG4" s="257"/>
      <c r="AH4" s="258" t="s">
        <v>8</v>
      </c>
      <c r="AI4" s="259" t="s">
        <v>10</v>
      </c>
      <c r="AJ4" s="121" t="s">
        <v>27</v>
      </c>
      <c r="AK4" s="121"/>
      <c r="AL4" s="255" t="s">
        <v>24</v>
      </c>
      <c r="AM4" s="255"/>
      <c r="AN4" s="122" t="s">
        <v>24</v>
      </c>
      <c r="AO4" s="122"/>
      <c r="AP4" s="122"/>
      <c r="AQ4" s="122"/>
      <c r="AR4" s="122" t="s">
        <v>25</v>
      </c>
      <c r="AS4" s="122"/>
      <c r="AT4" s="122"/>
      <c r="AU4" s="122" t="s">
        <v>26</v>
      </c>
      <c r="AV4" s="122"/>
      <c r="AW4" s="260" t="s">
        <v>8</v>
      </c>
      <c r="AX4" s="259" t="s">
        <v>10</v>
      </c>
      <c r="AY4" s="261"/>
      <c r="AZ4" s="107" t="s">
        <v>8</v>
      </c>
      <c r="BA4" s="99" t="s">
        <v>10</v>
      </c>
    </row>
    <row r="5" s="109" customFormat="true" ht="51" hidden="false" customHeight="true" outlineLevel="0" collapsed="false">
      <c r="A5" s="262"/>
      <c r="B5" s="115" t="s">
        <v>28</v>
      </c>
      <c r="C5" s="115" t="s">
        <v>511</v>
      </c>
      <c r="D5" s="263" t="s">
        <v>30</v>
      </c>
      <c r="E5" s="91" t="s">
        <v>31</v>
      </c>
      <c r="F5" s="264" t="s">
        <v>32</v>
      </c>
      <c r="G5" s="264" t="s">
        <v>35</v>
      </c>
      <c r="H5" s="264" t="s">
        <v>512</v>
      </c>
      <c r="I5" s="265" t="s">
        <v>513</v>
      </c>
      <c r="J5" s="117" t="s">
        <v>38</v>
      </c>
      <c r="K5" s="115" t="s">
        <v>39</v>
      </c>
      <c r="L5" s="116" t="s">
        <v>514</v>
      </c>
      <c r="M5" s="117" t="s">
        <v>37</v>
      </c>
      <c r="N5" s="118" t="s">
        <v>515</v>
      </c>
      <c r="O5" s="266" t="s">
        <v>516</v>
      </c>
      <c r="P5" s="115" t="s">
        <v>39</v>
      </c>
      <c r="Q5" s="263" t="s">
        <v>517</v>
      </c>
      <c r="R5" s="267" t="s">
        <v>41</v>
      </c>
      <c r="S5" s="268" t="s">
        <v>42</v>
      </c>
      <c r="T5" s="122" t="s">
        <v>43</v>
      </c>
      <c r="U5" s="122" t="s">
        <v>44</v>
      </c>
      <c r="V5" s="269" t="s">
        <v>45</v>
      </c>
      <c r="W5" s="270" t="s">
        <v>518</v>
      </c>
      <c r="X5" s="271" t="s">
        <v>519</v>
      </c>
      <c r="Y5" s="270" t="s">
        <v>42</v>
      </c>
      <c r="Z5" s="272" t="s">
        <v>43</v>
      </c>
      <c r="AA5" s="272" t="s">
        <v>44</v>
      </c>
      <c r="AB5" s="271" t="s">
        <v>45</v>
      </c>
      <c r="AC5" s="273" t="s">
        <v>47</v>
      </c>
      <c r="AD5" s="272" t="s">
        <v>48</v>
      </c>
      <c r="AE5" s="271" t="s">
        <v>49</v>
      </c>
      <c r="AF5" s="256" t="s">
        <v>50</v>
      </c>
      <c r="AG5" s="274" t="s">
        <v>51</v>
      </c>
      <c r="AH5" s="137"/>
      <c r="AI5" s="138"/>
      <c r="AJ5" s="275" t="s">
        <v>52</v>
      </c>
      <c r="AK5" s="134" t="s">
        <v>53</v>
      </c>
      <c r="AL5" s="128" t="s">
        <v>518</v>
      </c>
      <c r="AM5" s="128" t="s">
        <v>519</v>
      </c>
      <c r="AN5" s="128" t="s">
        <v>42</v>
      </c>
      <c r="AO5" s="128" t="s">
        <v>43</v>
      </c>
      <c r="AP5" s="128" t="s">
        <v>44</v>
      </c>
      <c r="AQ5" s="128" t="s">
        <v>45</v>
      </c>
      <c r="AR5" s="128" t="s">
        <v>47</v>
      </c>
      <c r="AS5" s="128" t="s">
        <v>48</v>
      </c>
      <c r="AT5" s="134" t="s">
        <v>49</v>
      </c>
      <c r="AU5" s="128" t="s">
        <v>50</v>
      </c>
      <c r="AV5" s="134" t="s">
        <v>54</v>
      </c>
      <c r="AW5" s="135"/>
      <c r="AX5" s="131"/>
      <c r="AY5" s="276" t="s">
        <v>55</v>
      </c>
      <c r="AZ5" s="135"/>
      <c r="BA5" s="131"/>
    </row>
    <row r="6" customFormat="false" ht="21.7" hidden="false" customHeight="false" outlineLevel="0" collapsed="false">
      <c r="A6" s="140" t="n">
        <v>1</v>
      </c>
      <c r="B6" s="52" t="s">
        <v>56</v>
      </c>
      <c r="C6" s="52" t="s">
        <v>520</v>
      </c>
      <c r="D6" s="52" t="s">
        <v>521</v>
      </c>
      <c r="E6" s="277" t="s">
        <v>135</v>
      </c>
      <c r="F6" s="6" t="n">
        <v>654</v>
      </c>
      <c r="G6" s="6" t="n">
        <v>31</v>
      </c>
      <c r="H6" s="6" t="n">
        <v>70</v>
      </c>
      <c r="I6" s="278" t="n">
        <v>45</v>
      </c>
      <c r="J6" s="140" t="n">
        <v>70</v>
      </c>
      <c r="K6" s="52" t="n">
        <v>115</v>
      </c>
      <c r="L6" s="53" t="n">
        <v>654</v>
      </c>
      <c r="M6" s="144" t="n">
        <v>52</v>
      </c>
      <c r="N6" s="52" t="n">
        <v>0</v>
      </c>
      <c r="O6" s="52" t="n">
        <v>70</v>
      </c>
      <c r="P6" s="52" t="n">
        <v>115</v>
      </c>
      <c r="Q6" s="279" t="n">
        <v>654</v>
      </c>
      <c r="R6" s="52"/>
      <c r="S6" s="52"/>
      <c r="T6" s="52"/>
      <c r="U6" s="52"/>
      <c r="V6" s="279" t="n">
        <v>1</v>
      </c>
      <c r="W6" s="280" t="n">
        <f aca="false">(J6+R6)*$W$3</f>
        <v>22773.4716749214</v>
      </c>
      <c r="X6" s="281" t="n">
        <f aca="false">J6*$X$3</f>
        <v>29575.9372401576</v>
      </c>
      <c r="Y6" s="280" t="n">
        <f aca="false">S6*$Y$3</f>
        <v>0</v>
      </c>
      <c r="Z6" s="282" t="n">
        <f aca="false">T6*$Z$3</f>
        <v>0</v>
      </c>
      <c r="AA6" s="282" t="n">
        <f aca="false">U6*$AA$3</f>
        <v>0</v>
      </c>
      <c r="AB6" s="281" t="n">
        <f aca="false">V6*$AB$3</f>
        <v>938.918642544687</v>
      </c>
      <c r="AC6" s="283" t="n">
        <f aca="false">J6*$AC$3</f>
        <v>3809.73211380644</v>
      </c>
      <c r="AD6" s="282" t="n">
        <f aca="false">J6*$AD$3</f>
        <v>9815.69719099093</v>
      </c>
      <c r="AE6" s="281" t="n">
        <f aca="false">M6*$AE$3</f>
        <v>4858.20675835498</v>
      </c>
      <c r="AF6" s="284" t="n">
        <f aca="false">SUM(W6:AE6)</f>
        <v>71771.963620776</v>
      </c>
      <c r="AG6" s="285" t="n">
        <f aca="false">AF6*4/12</f>
        <v>23923.987873592</v>
      </c>
      <c r="AH6" s="153" t="n">
        <f aca="false">AG6*$AH$3</f>
        <v>17877.2657623428</v>
      </c>
      <c r="AI6" s="153" t="n">
        <f aca="false">AG6-AH6</f>
        <v>6046.72211124919</v>
      </c>
      <c r="AJ6" s="286" t="n">
        <f aca="false">$AJ$3*(O6+R6)</f>
        <v>11448.5</v>
      </c>
      <c r="AK6" s="286" t="n">
        <f aca="false">$AK$3*M6</f>
        <v>6034.08</v>
      </c>
      <c r="AL6" s="286" t="n">
        <f aca="false">$AL$3*(J6+R6)</f>
        <v>22773.4716749214</v>
      </c>
      <c r="AM6" s="286" t="n">
        <f aca="false">$AM$3*(J6+R6)</f>
        <v>29575.9372401576</v>
      </c>
      <c r="AN6" s="286" t="n">
        <f aca="false">$AN$3*S6</f>
        <v>0</v>
      </c>
      <c r="AO6" s="286" t="n">
        <f aca="false">$AO$3*T6</f>
        <v>0</v>
      </c>
      <c r="AP6" s="286" t="n">
        <f aca="false">$AP$3*U6</f>
        <v>0</v>
      </c>
      <c r="AQ6" s="286" t="n">
        <f aca="false">$AQ$3*V6</f>
        <v>938.918642544687</v>
      </c>
      <c r="AR6" s="286" t="n">
        <f aca="false">$AR$3*(J6+R6)</f>
        <v>3859.1</v>
      </c>
      <c r="AS6" s="286" t="n">
        <f aca="false">$AS$3*(J6+R6)</f>
        <v>9943.5</v>
      </c>
      <c r="AT6" s="286" t="n">
        <f aca="false">$AT$3*M6</f>
        <v>4854.2</v>
      </c>
      <c r="AU6" s="286" t="n">
        <f aca="false">SUM(AJ6:AT6)</f>
        <v>89427.7075576237</v>
      </c>
      <c r="AV6" s="285" t="n">
        <f aca="false">AU6/12*8</f>
        <v>59618.4717050825</v>
      </c>
      <c r="AW6" s="150" t="n">
        <f aca="false">AV6*$AH$3</f>
        <v>44550.0670142436</v>
      </c>
      <c r="AX6" s="150" t="n">
        <f aca="false">AV6-AW6</f>
        <v>15068.4046908389</v>
      </c>
      <c r="AY6" s="285" t="n">
        <f aca="false">AV6+AG6</f>
        <v>83542.4595786745</v>
      </c>
      <c r="AZ6" s="150" t="n">
        <f aca="false">AY6*$AH$3</f>
        <v>62427.3327765864</v>
      </c>
      <c r="BA6" s="150" t="n">
        <f aca="false">AY6-AZ6</f>
        <v>21115.1268020881</v>
      </c>
    </row>
    <row r="7" customFormat="false" ht="21.7" hidden="false" customHeight="false" outlineLevel="0" collapsed="false">
      <c r="A7" s="140" t="n">
        <v>2</v>
      </c>
      <c r="B7" s="52" t="s">
        <v>56</v>
      </c>
      <c r="C7" s="52" t="s">
        <v>522</v>
      </c>
      <c r="D7" s="52" t="s">
        <v>523</v>
      </c>
      <c r="E7" s="52" t="s">
        <v>125</v>
      </c>
      <c r="F7" s="6" t="n">
        <v>587</v>
      </c>
      <c r="G7" s="6" t="n">
        <v>29</v>
      </c>
      <c r="H7" s="6" t="n">
        <v>52</v>
      </c>
      <c r="I7" s="278" t="n">
        <v>19</v>
      </c>
      <c r="J7" s="140" t="n">
        <v>52</v>
      </c>
      <c r="K7" s="52" t="n">
        <v>71</v>
      </c>
      <c r="L7" s="53" t="n">
        <v>587</v>
      </c>
      <c r="M7" s="144" t="n">
        <v>21</v>
      </c>
      <c r="N7" s="52" t="n">
        <v>0</v>
      </c>
      <c r="O7" s="52" t="n">
        <v>52</v>
      </c>
      <c r="P7" s="52" t="n">
        <v>71</v>
      </c>
      <c r="Q7" s="279" t="n">
        <v>587</v>
      </c>
      <c r="R7" s="52"/>
      <c r="S7" s="52"/>
      <c r="T7" s="52"/>
      <c r="U7" s="52"/>
      <c r="V7" s="279" t="n">
        <v>1</v>
      </c>
      <c r="W7" s="287" t="n">
        <f aca="false">(J7+R7)*$W$3</f>
        <v>16917.4361013702</v>
      </c>
      <c r="X7" s="288" t="n">
        <f aca="false">J7*$X$3</f>
        <v>21970.6962355457</v>
      </c>
      <c r="Y7" s="287" t="n">
        <f aca="false">S7*$Y$3</f>
        <v>0</v>
      </c>
      <c r="Z7" s="289" t="n">
        <f aca="false">T7*$Z$3</f>
        <v>0</v>
      </c>
      <c r="AA7" s="289" t="n">
        <f aca="false">U7*$AA$3</f>
        <v>0</v>
      </c>
      <c r="AB7" s="288" t="n">
        <f aca="false">V7*$AB$3</f>
        <v>938.918642544687</v>
      </c>
      <c r="AC7" s="290" t="n">
        <f aca="false">J7*$AC$3</f>
        <v>2830.08671311336</v>
      </c>
      <c r="AD7" s="289" t="n">
        <f aca="false">J7*$AD$3</f>
        <v>7291.6607704504</v>
      </c>
      <c r="AE7" s="288" t="n">
        <f aca="false">M7*$AE$3</f>
        <v>1961.96811395105</v>
      </c>
      <c r="AF7" s="284" t="n">
        <f aca="false">SUM(W7:AE7)</f>
        <v>51910.7665769753</v>
      </c>
      <c r="AG7" s="209" t="n">
        <f aca="false">AF7*4/12</f>
        <v>17303.5888589918</v>
      </c>
      <c r="AH7" s="153" t="n">
        <f aca="false">AG7*$AH$3</f>
        <v>12930.1543834993</v>
      </c>
      <c r="AI7" s="153" t="n">
        <f aca="false">AG7-AH7</f>
        <v>4373.43447549245</v>
      </c>
      <c r="AJ7" s="286" t="n">
        <f aca="false">$AJ$3*(O7+R7)</f>
        <v>8504.6</v>
      </c>
      <c r="AK7" s="286" t="n">
        <f aca="false">$AK$3*M7</f>
        <v>2436.84</v>
      </c>
      <c r="AL7" s="286" t="n">
        <f aca="false">$AL$3*(J7+R7)</f>
        <v>16917.4361013702</v>
      </c>
      <c r="AM7" s="286" t="n">
        <f aca="false">$AM$3*(J7+R7)</f>
        <v>21970.6962355457</v>
      </c>
      <c r="AN7" s="286" t="n">
        <f aca="false">$AN$3*S7</f>
        <v>0</v>
      </c>
      <c r="AO7" s="286" t="n">
        <f aca="false">$AO$3*T7</f>
        <v>0</v>
      </c>
      <c r="AP7" s="286" t="n">
        <f aca="false">$AP$3*U7</f>
        <v>0</v>
      </c>
      <c r="AQ7" s="286" t="n">
        <f aca="false">$AQ$3*V7</f>
        <v>938.918642544687</v>
      </c>
      <c r="AR7" s="286" t="n">
        <f aca="false">$AR$3*(J7+R7)</f>
        <v>2866.76</v>
      </c>
      <c r="AS7" s="286" t="n">
        <f aca="false">$AS$3*(J7+R7)</f>
        <v>7386.6</v>
      </c>
      <c r="AT7" s="286" t="n">
        <f aca="false">$AT$3*M7</f>
        <v>1960.35</v>
      </c>
      <c r="AU7" s="286" t="n">
        <f aca="false">SUM(AJ7:AT7)</f>
        <v>62982.2009794605</v>
      </c>
      <c r="AV7" s="285" t="n">
        <f aca="false">AU7/12*8</f>
        <v>41988.133986307</v>
      </c>
      <c r="AW7" s="153" t="n">
        <f aca="false">AV7*$AH$3</f>
        <v>31375.7486462631</v>
      </c>
      <c r="AX7" s="153" t="n">
        <f aca="false">AV7-AW7</f>
        <v>10612.3853400439</v>
      </c>
      <c r="AY7" s="285" t="n">
        <f aca="false">AV7+AG7</f>
        <v>59291.7228452988</v>
      </c>
      <c r="AZ7" s="153" t="n">
        <f aca="false">AY7*$AH$3</f>
        <v>44305.9030297624</v>
      </c>
      <c r="BA7" s="153" t="n">
        <f aca="false">AY7-AZ7</f>
        <v>14985.8198155364</v>
      </c>
    </row>
    <row r="8" customFormat="false" ht="17" hidden="false" customHeight="false" outlineLevel="0" collapsed="false">
      <c r="A8" s="140" t="n">
        <v>3</v>
      </c>
      <c r="B8" s="52" t="s">
        <v>56</v>
      </c>
      <c r="C8" s="52" t="s">
        <v>524</v>
      </c>
      <c r="D8" s="52" t="s">
        <v>525</v>
      </c>
      <c r="E8" s="52" t="s">
        <v>11</v>
      </c>
      <c r="F8" s="6" t="n">
        <v>655</v>
      </c>
      <c r="G8" s="6" t="n">
        <v>33</v>
      </c>
      <c r="H8" s="6" t="n">
        <v>66</v>
      </c>
      <c r="I8" s="278" t="n">
        <v>35</v>
      </c>
      <c r="J8" s="140" t="n">
        <v>66</v>
      </c>
      <c r="K8" s="52" t="n">
        <v>101</v>
      </c>
      <c r="L8" s="53" t="n">
        <v>655</v>
      </c>
      <c r="M8" s="144" t="n">
        <v>35</v>
      </c>
      <c r="N8" s="52" t="n">
        <v>0</v>
      </c>
      <c r="O8" s="52" t="n">
        <v>66</v>
      </c>
      <c r="P8" s="52" t="n">
        <v>101</v>
      </c>
      <c r="Q8" s="279" t="n">
        <v>655</v>
      </c>
      <c r="R8" s="52"/>
      <c r="S8" s="52"/>
      <c r="T8" s="52"/>
      <c r="U8" s="52"/>
      <c r="V8" s="279" t="n">
        <v>1</v>
      </c>
      <c r="W8" s="287" t="n">
        <f aca="false">(J8+R8)*$W$3</f>
        <v>21472.1304363544</v>
      </c>
      <c r="X8" s="288" t="n">
        <f aca="false">J8*$X$3</f>
        <v>27885.8836835772</v>
      </c>
      <c r="Y8" s="287" t="n">
        <f aca="false">S8*$Y$3</f>
        <v>0</v>
      </c>
      <c r="Z8" s="289" t="n">
        <f aca="false">T8*$Z$3</f>
        <v>0</v>
      </c>
      <c r="AA8" s="289" t="n">
        <f aca="false">U8*$AA$3</f>
        <v>0</v>
      </c>
      <c r="AB8" s="288" t="n">
        <f aca="false">V8*$AB$3</f>
        <v>938.918642544687</v>
      </c>
      <c r="AC8" s="290" t="n">
        <f aca="false">J8*$AC$3</f>
        <v>3592.03313587465</v>
      </c>
      <c r="AD8" s="289" t="n">
        <f aca="false">J8*$AD$3</f>
        <v>9254.80020864859</v>
      </c>
      <c r="AE8" s="288" t="n">
        <f aca="false">M8*$AE$3</f>
        <v>3269.94685658508</v>
      </c>
      <c r="AF8" s="284" t="n">
        <f aca="false">SUM(W8:AE8)</f>
        <v>66413.7129635846</v>
      </c>
      <c r="AG8" s="209" t="n">
        <f aca="false">AF8*4/12</f>
        <v>22137.9043211949</v>
      </c>
      <c r="AH8" s="153" t="n">
        <f aca="false">AG8*$AH$3</f>
        <v>16542.609913633</v>
      </c>
      <c r="AI8" s="153" t="n">
        <f aca="false">AG8-AH8</f>
        <v>5595.29440756189</v>
      </c>
      <c r="AJ8" s="286" t="n">
        <f aca="false">$AJ$3*(O8+R8)</f>
        <v>10794.3</v>
      </c>
      <c r="AK8" s="286" t="n">
        <f aca="false">$AK$3*M8</f>
        <v>4061.4</v>
      </c>
      <c r="AL8" s="286" t="n">
        <f aca="false">$AL$3*(J8+R8)</f>
        <v>21472.1304363544</v>
      </c>
      <c r="AM8" s="286" t="n">
        <f aca="false">$AM$3*(J8+R8)</f>
        <v>27885.8836835772</v>
      </c>
      <c r="AN8" s="286" t="n">
        <f aca="false">$AN$3*S8</f>
        <v>0</v>
      </c>
      <c r="AO8" s="286" t="n">
        <f aca="false">$AO$3*T8</f>
        <v>0</v>
      </c>
      <c r="AP8" s="286" t="n">
        <f aca="false">$AP$3*U8</f>
        <v>0</v>
      </c>
      <c r="AQ8" s="286" t="n">
        <f aca="false">$AQ$3*V8</f>
        <v>938.918642544687</v>
      </c>
      <c r="AR8" s="286" t="n">
        <f aca="false">$AR$3*(J8+R8)</f>
        <v>3638.58</v>
      </c>
      <c r="AS8" s="286" t="n">
        <f aca="false">$AS$3*(J8+R8)</f>
        <v>9375.3</v>
      </c>
      <c r="AT8" s="286" t="n">
        <f aca="false">$AT$3*M8</f>
        <v>3267.25</v>
      </c>
      <c r="AU8" s="286" t="n">
        <f aca="false">SUM(AJ8:AT8)</f>
        <v>81433.7627624763</v>
      </c>
      <c r="AV8" s="285" t="n">
        <f aca="false">AU8/12*8</f>
        <v>54289.1751749842</v>
      </c>
      <c r="AW8" s="153" t="n">
        <f aca="false">AV8*$AH$3</f>
        <v>40567.735519248</v>
      </c>
      <c r="AX8" s="153" t="n">
        <f aca="false">AV8-AW8</f>
        <v>13721.4396557362</v>
      </c>
      <c r="AY8" s="285" t="n">
        <f aca="false">AV8+AG8</f>
        <v>76427.0794961791</v>
      </c>
      <c r="AZ8" s="153" t="n">
        <f aca="false">AY8*$AH$3</f>
        <v>57110.345432881</v>
      </c>
      <c r="BA8" s="153" t="n">
        <f aca="false">AY8-AZ8</f>
        <v>19316.7340632981</v>
      </c>
    </row>
    <row r="9" customFormat="false" ht="17" hidden="false" customHeight="false" outlineLevel="0" collapsed="false">
      <c r="A9" s="140" t="n">
        <v>4</v>
      </c>
      <c r="B9" s="52" t="s">
        <v>56</v>
      </c>
      <c r="C9" s="52" t="s">
        <v>526</v>
      </c>
      <c r="D9" s="52" t="s">
        <v>527</v>
      </c>
      <c r="E9" s="52" t="s">
        <v>11</v>
      </c>
      <c r="F9" s="6" t="n">
        <v>464</v>
      </c>
      <c r="G9" s="6" t="n">
        <v>20</v>
      </c>
      <c r="H9" s="6" t="n">
        <v>45</v>
      </c>
      <c r="I9" s="278" t="n">
        <v>37</v>
      </c>
      <c r="J9" s="140" t="n">
        <v>45</v>
      </c>
      <c r="K9" s="52" t="n">
        <v>82</v>
      </c>
      <c r="L9" s="53" t="n">
        <v>464</v>
      </c>
      <c r="M9" s="144" t="n">
        <v>39</v>
      </c>
      <c r="N9" s="52" t="n">
        <v>0</v>
      </c>
      <c r="O9" s="52" t="n">
        <v>45</v>
      </c>
      <c r="P9" s="52" t="n">
        <v>82</v>
      </c>
      <c r="Q9" s="279" t="n">
        <v>464</v>
      </c>
      <c r="R9" s="52"/>
      <c r="S9" s="52"/>
      <c r="T9" s="52"/>
      <c r="U9" s="52"/>
      <c r="V9" s="279" t="n">
        <v>1</v>
      </c>
      <c r="W9" s="287" t="n">
        <f aca="false">(J9+R9)*$W$3</f>
        <v>14640.088933878</v>
      </c>
      <c r="X9" s="288" t="n">
        <f aca="false">J9*$X$3</f>
        <v>19013.1025115299</v>
      </c>
      <c r="Y9" s="287" t="n">
        <f aca="false">S9*$Y$3</f>
        <v>0</v>
      </c>
      <c r="Z9" s="289" t="n">
        <f aca="false">T9*$Z$3</f>
        <v>0</v>
      </c>
      <c r="AA9" s="289" t="n">
        <f aca="false">U9*$AA$3</f>
        <v>0</v>
      </c>
      <c r="AB9" s="288" t="n">
        <f aca="false">V9*$AB$3</f>
        <v>938.918642544687</v>
      </c>
      <c r="AC9" s="290" t="n">
        <f aca="false">J9*$AC$3</f>
        <v>2449.11350173271</v>
      </c>
      <c r="AD9" s="289" t="n">
        <f aca="false">J9*$AD$3</f>
        <v>6310.09105135131</v>
      </c>
      <c r="AE9" s="288" t="n">
        <f aca="false">M9*$AE$3</f>
        <v>3643.65506876624</v>
      </c>
      <c r="AF9" s="284" t="n">
        <f aca="false">SUM(W9:AE9)</f>
        <v>46994.9697098029</v>
      </c>
      <c r="AG9" s="209" t="n">
        <f aca="false">AF9*4/12</f>
        <v>15664.9899032676</v>
      </c>
      <c r="AH9" s="153" t="n">
        <f aca="false">AG9*$AH$3</f>
        <v>11705.7068054384</v>
      </c>
      <c r="AI9" s="153" t="n">
        <f aca="false">AG9-AH9</f>
        <v>3959.2830978292</v>
      </c>
      <c r="AJ9" s="286" t="n">
        <f aca="false">$AJ$3*(O9+R9)</f>
        <v>7359.75</v>
      </c>
      <c r="AK9" s="286" t="n">
        <f aca="false">$AK$3*M9</f>
        <v>4525.56</v>
      </c>
      <c r="AL9" s="286" t="n">
        <f aca="false">$AL$3*(J9+R9)</f>
        <v>14640.088933878</v>
      </c>
      <c r="AM9" s="286" t="n">
        <f aca="false">$AM$3*(J9+R9)</f>
        <v>19013.1025115299</v>
      </c>
      <c r="AN9" s="286" t="n">
        <f aca="false">$AN$3*S9</f>
        <v>0</v>
      </c>
      <c r="AO9" s="286" t="n">
        <f aca="false">$AO$3*T9</f>
        <v>0</v>
      </c>
      <c r="AP9" s="286" t="n">
        <f aca="false">$AP$3*U9</f>
        <v>0</v>
      </c>
      <c r="AQ9" s="286" t="n">
        <f aca="false">$AQ$3*V9</f>
        <v>938.918642544687</v>
      </c>
      <c r="AR9" s="286" t="n">
        <f aca="false">$AR$3*(J9+R9)</f>
        <v>2480.85</v>
      </c>
      <c r="AS9" s="286" t="n">
        <f aca="false">$AS$3*(J9+R9)</f>
        <v>6392.25</v>
      </c>
      <c r="AT9" s="286" t="n">
        <f aca="false">$AT$3*M9</f>
        <v>3640.65</v>
      </c>
      <c r="AU9" s="286" t="n">
        <f aca="false">SUM(AJ9:AT9)</f>
        <v>58991.1700879526</v>
      </c>
      <c r="AV9" s="285" t="n">
        <f aca="false">AU9/12*8</f>
        <v>39327.4467253017</v>
      </c>
      <c r="AW9" s="153" t="n">
        <f aca="false">AV9*$AH$3</f>
        <v>29387.5427699353</v>
      </c>
      <c r="AX9" s="153" t="n">
        <f aca="false">AV9-AW9</f>
        <v>9939.90395536646</v>
      </c>
      <c r="AY9" s="285" t="n">
        <f aca="false">AV9+AG9</f>
        <v>54992.4366285694</v>
      </c>
      <c r="AZ9" s="153" t="n">
        <f aca="false">AY9*$AH$3</f>
        <v>41093.2495753737</v>
      </c>
      <c r="BA9" s="153" t="n">
        <f aca="false">AY9-AZ9</f>
        <v>13899.1870531957</v>
      </c>
    </row>
    <row r="10" customFormat="false" ht="17" hidden="false" customHeight="false" outlineLevel="0" collapsed="false">
      <c r="A10" s="140" t="n">
        <v>5</v>
      </c>
      <c r="B10" s="52" t="s">
        <v>56</v>
      </c>
      <c r="C10" s="52" t="s">
        <v>528</v>
      </c>
      <c r="D10" s="52" t="s">
        <v>529</v>
      </c>
      <c r="E10" s="52" t="s">
        <v>59</v>
      </c>
      <c r="F10" s="6" t="n">
        <v>416</v>
      </c>
      <c r="G10" s="6" t="n">
        <v>20</v>
      </c>
      <c r="H10" s="6" t="n">
        <v>41</v>
      </c>
      <c r="I10" s="278" t="n">
        <v>60</v>
      </c>
      <c r="J10" s="140" t="n">
        <v>41</v>
      </c>
      <c r="K10" s="52" t="n">
        <v>101</v>
      </c>
      <c r="L10" s="53" t="n">
        <v>416</v>
      </c>
      <c r="M10" s="144" t="n">
        <v>60</v>
      </c>
      <c r="N10" s="52" t="n">
        <v>0</v>
      </c>
      <c r="O10" s="52" t="n">
        <v>41</v>
      </c>
      <c r="P10" s="52" t="n">
        <v>101</v>
      </c>
      <c r="Q10" s="279" t="n">
        <v>416</v>
      </c>
      <c r="R10" s="291" t="n">
        <v>9</v>
      </c>
      <c r="S10" s="52"/>
      <c r="T10" s="52"/>
      <c r="U10" s="52"/>
      <c r="V10" s="279"/>
      <c r="W10" s="287" t="n">
        <f aca="false">(J10+R10)*$W$3</f>
        <v>16266.7654820867</v>
      </c>
      <c r="X10" s="288" t="n">
        <f aca="false">J10*$X$3</f>
        <v>17323.0489549495</v>
      </c>
      <c r="Y10" s="287" t="n">
        <f aca="false">S10*$Y$3</f>
        <v>0</v>
      </c>
      <c r="Z10" s="289" t="n">
        <f aca="false">T10*$Z$3</f>
        <v>0</v>
      </c>
      <c r="AA10" s="289" t="n">
        <f aca="false">U10*$AA$3</f>
        <v>0</v>
      </c>
      <c r="AB10" s="288" t="n">
        <f aca="false">V10*$AB$3</f>
        <v>0</v>
      </c>
      <c r="AC10" s="290" t="n">
        <f aca="false">J10*$AC$3</f>
        <v>2231.41452380092</v>
      </c>
      <c r="AD10" s="289" t="n">
        <f aca="false">J10*$AD$3</f>
        <v>5749.19406900897</v>
      </c>
      <c r="AE10" s="288" t="n">
        <f aca="false">M10*$AE$3</f>
        <v>5605.62318271729</v>
      </c>
      <c r="AF10" s="284" t="n">
        <f aca="false">SUM(W10:AE10)</f>
        <v>47176.0462125633</v>
      </c>
      <c r="AG10" s="209" t="n">
        <f aca="false">AF10*4/12</f>
        <v>15725.3487375211</v>
      </c>
      <c r="AH10" s="153" t="n">
        <f aca="false">AG10*$AH$3</f>
        <v>11750.810110404</v>
      </c>
      <c r="AI10" s="153" t="n">
        <f aca="false">AG10-AH10</f>
        <v>3974.53862711713</v>
      </c>
      <c r="AJ10" s="286" t="n">
        <f aca="false">$AJ$3*(O10+R10)</f>
        <v>8177.5</v>
      </c>
      <c r="AK10" s="286" t="n">
        <f aca="false">$AK$3*M10</f>
        <v>6962.4</v>
      </c>
      <c r="AL10" s="286" t="n">
        <f aca="false">$AL$3*(J10+R10)</f>
        <v>16266.7654820867</v>
      </c>
      <c r="AM10" s="286" t="n">
        <f aca="false">$AM$3*(J10+R10)</f>
        <v>21125.6694572554</v>
      </c>
      <c r="AN10" s="286" t="n">
        <f aca="false">$AN$3*S10</f>
        <v>0</v>
      </c>
      <c r="AO10" s="286" t="n">
        <f aca="false">$AO$3*T10</f>
        <v>0</v>
      </c>
      <c r="AP10" s="286" t="n">
        <f aca="false">$AP$3*U10</f>
        <v>0</v>
      </c>
      <c r="AQ10" s="286" t="n">
        <f aca="false">$AQ$3*V10</f>
        <v>0</v>
      </c>
      <c r="AR10" s="286" t="n">
        <f aca="false">$AR$3*(J10+R10)</f>
        <v>2756.5</v>
      </c>
      <c r="AS10" s="286" t="n">
        <f aca="false">$AS$3*(J10+R10)</f>
        <v>7102.5</v>
      </c>
      <c r="AT10" s="286" t="n">
        <f aca="false">$AT$3*M10</f>
        <v>5601</v>
      </c>
      <c r="AU10" s="286" t="n">
        <f aca="false">SUM(AJ10:AT10)</f>
        <v>67992.3349393421</v>
      </c>
      <c r="AV10" s="285" t="n">
        <f aca="false">AU10/12*8</f>
        <v>45328.2232928948</v>
      </c>
      <c r="AW10" s="153" t="n">
        <f aca="false">AV10*$AH$3</f>
        <v>33871.6395704405</v>
      </c>
      <c r="AX10" s="153" t="n">
        <f aca="false">AV10-AW10</f>
        <v>11456.5837224542</v>
      </c>
      <c r="AY10" s="285" t="n">
        <f aca="false">AV10+AG10</f>
        <v>61053.5720304159</v>
      </c>
      <c r="AZ10" s="153" t="n">
        <f aca="false">AY10*$AH$3</f>
        <v>45622.4496808445</v>
      </c>
      <c r="BA10" s="153" t="n">
        <f aca="false">AY10-AZ10</f>
        <v>15431.1223495714</v>
      </c>
    </row>
    <row r="11" customFormat="false" ht="17" hidden="false" customHeight="false" outlineLevel="0" collapsed="false">
      <c r="A11" s="140" t="n">
        <v>6</v>
      </c>
      <c r="B11" s="52" t="s">
        <v>56</v>
      </c>
      <c r="C11" s="52" t="s">
        <v>530</v>
      </c>
      <c r="D11" s="52" t="s">
        <v>531</v>
      </c>
      <c r="E11" s="52" t="s">
        <v>141</v>
      </c>
      <c r="F11" s="6" t="n">
        <v>744</v>
      </c>
      <c r="G11" s="6" t="n">
        <v>38</v>
      </c>
      <c r="H11" s="6" t="n">
        <v>74</v>
      </c>
      <c r="I11" s="278" t="n">
        <v>39</v>
      </c>
      <c r="J11" s="140" t="n">
        <v>74</v>
      </c>
      <c r="K11" s="52" t="n">
        <v>113</v>
      </c>
      <c r="L11" s="53" t="n">
        <v>744</v>
      </c>
      <c r="M11" s="144" t="n">
        <v>43</v>
      </c>
      <c r="N11" s="52" t="n">
        <v>0</v>
      </c>
      <c r="O11" s="52" t="n">
        <v>74</v>
      </c>
      <c r="P11" s="52" t="n">
        <v>113</v>
      </c>
      <c r="Q11" s="279" t="n">
        <v>744</v>
      </c>
      <c r="R11" s="52"/>
      <c r="S11" s="52"/>
      <c r="T11" s="52"/>
      <c r="U11" s="52"/>
      <c r="V11" s="279" t="n">
        <v>1</v>
      </c>
      <c r="W11" s="287" t="n">
        <f aca="false">(J11+R11)*$W$3</f>
        <v>24074.8129134883</v>
      </c>
      <c r="X11" s="288" t="n">
        <f aca="false">J11*$X$3</f>
        <v>31265.9907967381</v>
      </c>
      <c r="Y11" s="287" t="n">
        <f aca="false">S11*$Y$3</f>
        <v>0</v>
      </c>
      <c r="Z11" s="289" t="n">
        <f aca="false">T11*$Z$3</f>
        <v>0</v>
      </c>
      <c r="AA11" s="289" t="n">
        <f aca="false">U11*$AA$3</f>
        <v>0</v>
      </c>
      <c r="AB11" s="288" t="n">
        <f aca="false">V11*$AB$3</f>
        <v>938.918642544687</v>
      </c>
      <c r="AC11" s="290" t="n">
        <f aca="false">J11*$AC$3</f>
        <v>4027.43109173824</v>
      </c>
      <c r="AD11" s="289" t="n">
        <f aca="false">J11*$AD$3</f>
        <v>10376.5941733333</v>
      </c>
      <c r="AE11" s="288" t="n">
        <f aca="false">M11*$AE$3</f>
        <v>4017.36328094739</v>
      </c>
      <c r="AF11" s="284" t="n">
        <f aca="false">SUM(W11:AE11)</f>
        <v>74701.1108987899</v>
      </c>
      <c r="AG11" s="209" t="n">
        <f aca="false">AF11*4/12</f>
        <v>24900.3702995966</v>
      </c>
      <c r="AH11" s="153" t="n">
        <f aca="false">AG11*$AH$3</f>
        <v>18606.8702165665</v>
      </c>
      <c r="AI11" s="153" t="n">
        <f aca="false">AG11-AH11</f>
        <v>6293.50008303015</v>
      </c>
      <c r="AJ11" s="286" t="n">
        <f aca="false">$AJ$3*(O11+R11)</f>
        <v>12102.7</v>
      </c>
      <c r="AK11" s="286" t="n">
        <f aca="false">$AK$3*M11</f>
        <v>4989.72</v>
      </c>
      <c r="AL11" s="286" t="n">
        <f aca="false">$AL$3*(J11+R11)</f>
        <v>24074.8129134883</v>
      </c>
      <c r="AM11" s="286" t="n">
        <f aca="false">$AM$3*(J11+R11)</f>
        <v>31265.9907967381</v>
      </c>
      <c r="AN11" s="286" t="n">
        <f aca="false">$AN$3*S11</f>
        <v>0</v>
      </c>
      <c r="AO11" s="286" t="n">
        <f aca="false">$AO$3*T11</f>
        <v>0</v>
      </c>
      <c r="AP11" s="286" t="n">
        <f aca="false">$AP$3*U11</f>
        <v>0</v>
      </c>
      <c r="AQ11" s="286" t="n">
        <f aca="false">$AQ$3*V11</f>
        <v>938.918642544687</v>
      </c>
      <c r="AR11" s="286" t="n">
        <f aca="false">$AR$3*(J11+R11)</f>
        <v>4079.62</v>
      </c>
      <c r="AS11" s="286" t="n">
        <f aca="false">$AS$3*(J11+R11)</f>
        <v>10511.7</v>
      </c>
      <c r="AT11" s="286" t="n">
        <f aca="false">$AT$3*M11</f>
        <v>4014.05</v>
      </c>
      <c r="AU11" s="286" t="n">
        <f aca="false">SUM(AJ11:AT11)</f>
        <v>91977.5123527711</v>
      </c>
      <c r="AV11" s="285" t="n">
        <f aca="false">AU11/12*8</f>
        <v>61318.341568514</v>
      </c>
      <c r="AW11" s="153" t="n">
        <f aca="false">AV11*$AH$3</f>
        <v>45820.299446668</v>
      </c>
      <c r="AX11" s="153" t="n">
        <f aca="false">AV11-AW11</f>
        <v>15498.0421218461</v>
      </c>
      <c r="AY11" s="285" t="n">
        <f aca="false">AV11+AG11</f>
        <v>86218.7118681107</v>
      </c>
      <c r="AZ11" s="153" t="n">
        <f aca="false">AY11*$AH$3</f>
        <v>64427.1696632345</v>
      </c>
      <c r="BA11" s="153" t="n">
        <f aca="false">AY11-AZ11</f>
        <v>21791.5422048762</v>
      </c>
    </row>
    <row r="12" customFormat="false" ht="17" hidden="false" customHeight="false" outlineLevel="0" collapsed="false">
      <c r="A12" s="140" t="n">
        <v>7</v>
      </c>
      <c r="B12" s="52" t="s">
        <v>56</v>
      </c>
      <c r="C12" s="52" t="s">
        <v>532</v>
      </c>
      <c r="D12" s="52" t="s">
        <v>533</v>
      </c>
      <c r="E12" s="52" t="s">
        <v>64</v>
      </c>
      <c r="F12" s="6" t="n">
        <v>977</v>
      </c>
      <c r="G12" s="6" t="n">
        <v>45</v>
      </c>
      <c r="H12" s="6" t="n">
        <v>71</v>
      </c>
      <c r="I12" s="278" t="n">
        <v>30</v>
      </c>
      <c r="J12" s="140" t="n">
        <v>71</v>
      </c>
      <c r="K12" s="52" t="n">
        <v>101</v>
      </c>
      <c r="L12" s="53" t="n">
        <v>977</v>
      </c>
      <c r="M12" s="144" t="n">
        <v>37</v>
      </c>
      <c r="N12" s="52" t="n">
        <v>0</v>
      </c>
      <c r="O12" s="52" t="n">
        <v>71</v>
      </c>
      <c r="P12" s="52" t="n">
        <v>101</v>
      </c>
      <c r="Q12" s="279" t="n">
        <v>977</v>
      </c>
      <c r="R12" s="52"/>
      <c r="S12" s="52"/>
      <c r="T12" s="52"/>
      <c r="U12" s="52"/>
      <c r="V12" s="279" t="n">
        <v>1</v>
      </c>
      <c r="W12" s="287" t="n">
        <f aca="false">(J12+R12)*$W$3</f>
        <v>23098.8069845631</v>
      </c>
      <c r="X12" s="288" t="n">
        <f aca="false">J12*$X$3</f>
        <v>29998.4506293027</v>
      </c>
      <c r="Y12" s="287" t="n">
        <f aca="false">S12*$Y$3</f>
        <v>0</v>
      </c>
      <c r="Z12" s="289" t="n">
        <f aca="false">T12*$Z$3</f>
        <v>0</v>
      </c>
      <c r="AA12" s="289" t="n">
        <f aca="false">U12*$AA$3</f>
        <v>0</v>
      </c>
      <c r="AB12" s="288" t="n">
        <f aca="false">V12*$AB$3</f>
        <v>938.918642544687</v>
      </c>
      <c r="AC12" s="290" t="n">
        <f aca="false">J12*$AC$3</f>
        <v>3864.15685828939</v>
      </c>
      <c r="AD12" s="289" t="n">
        <f aca="false">J12*$AD$3</f>
        <v>9955.92143657651</v>
      </c>
      <c r="AE12" s="288" t="n">
        <f aca="false">M12*$AE$3</f>
        <v>3456.80096267566</v>
      </c>
      <c r="AF12" s="284" t="n">
        <f aca="false">SUM(W12:AE12)</f>
        <v>71313.0555139521</v>
      </c>
      <c r="AG12" s="209" t="n">
        <f aca="false">AF12*4/12</f>
        <v>23771.0185046507</v>
      </c>
      <c r="AH12" s="153" t="n">
        <f aca="false">AG12*$AH$3</f>
        <v>17762.9589805257</v>
      </c>
      <c r="AI12" s="153" t="n">
        <f aca="false">AG12-AH12</f>
        <v>6008.05952412498</v>
      </c>
      <c r="AJ12" s="286" t="n">
        <f aca="false">$AJ$3*(O12+R12)</f>
        <v>11612.05</v>
      </c>
      <c r="AK12" s="286" t="n">
        <f aca="false">$AK$3*M12</f>
        <v>4293.48</v>
      </c>
      <c r="AL12" s="286" t="n">
        <f aca="false">$AL$3*(J12+R12)</f>
        <v>23098.8069845631</v>
      </c>
      <c r="AM12" s="286" t="n">
        <f aca="false">$AM$3*(J12+R12)</f>
        <v>29998.4506293027</v>
      </c>
      <c r="AN12" s="286" t="n">
        <f aca="false">$AN$3*S12</f>
        <v>0</v>
      </c>
      <c r="AO12" s="286" t="n">
        <f aca="false">$AO$3*T12</f>
        <v>0</v>
      </c>
      <c r="AP12" s="286" t="n">
        <f aca="false">$AP$3*U12</f>
        <v>0</v>
      </c>
      <c r="AQ12" s="286" t="n">
        <f aca="false">$AQ$3*V12</f>
        <v>938.918642544687</v>
      </c>
      <c r="AR12" s="286" t="n">
        <f aca="false">$AR$3*(J12+R12)</f>
        <v>3914.23</v>
      </c>
      <c r="AS12" s="286" t="n">
        <f aca="false">$AS$3*(J12+R12)</f>
        <v>10085.55</v>
      </c>
      <c r="AT12" s="286" t="n">
        <f aca="false">$AT$3*M12</f>
        <v>3453.95</v>
      </c>
      <c r="AU12" s="286" t="n">
        <f aca="false">SUM(AJ12:AT12)</f>
        <v>87395.4362564105</v>
      </c>
      <c r="AV12" s="285" t="n">
        <f aca="false">AU12/12*8</f>
        <v>58263.6241709404</v>
      </c>
      <c r="AW12" s="153" t="n">
        <f aca="false">AV12*$AH$3</f>
        <v>43537.6534666657</v>
      </c>
      <c r="AX12" s="153" t="n">
        <f aca="false">AV12-AW12</f>
        <v>14725.9707042746</v>
      </c>
      <c r="AY12" s="285" t="n">
        <f aca="false">AV12+AG12</f>
        <v>82034.6426755911</v>
      </c>
      <c r="AZ12" s="153" t="n">
        <f aca="false">AY12*$AH$3</f>
        <v>61300.6124471914</v>
      </c>
      <c r="BA12" s="153" t="n">
        <f aca="false">AY12-AZ12</f>
        <v>20734.0302283996</v>
      </c>
    </row>
    <row r="13" customFormat="false" ht="17" hidden="false" customHeight="false" outlineLevel="0" collapsed="false">
      <c r="A13" s="140" t="n">
        <v>8</v>
      </c>
      <c r="B13" s="52" t="s">
        <v>56</v>
      </c>
      <c r="C13" s="52" t="s">
        <v>534</v>
      </c>
      <c r="D13" s="52" t="s">
        <v>535</v>
      </c>
      <c r="E13" s="52" t="s">
        <v>64</v>
      </c>
      <c r="F13" s="6" t="n">
        <v>900</v>
      </c>
      <c r="G13" s="6" t="n">
        <v>45</v>
      </c>
      <c r="H13" s="6" t="n">
        <v>99</v>
      </c>
      <c r="I13" s="278" t="n">
        <v>46</v>
      </c>
      <c r="J13" s="140" t="n">
        <v>99</v>
      </c>
      <c r="K13" s="52" t="n">
        <v>145</v>
      </c>
      <c r="L13" s="53" t="n">
        <v>900</v>
      </c>
      <c r="M13" s="144" t="n">
        <v>47</v>
      </c>
      <c r="N13" s="52" t="n">
        <v>0</v>
      </c>
      <c r="O13" s="52" t="n">
        <v>99</v>
      </c>
      <c r="P13" s="52" t="n">
        <v>145</v>
      </c>
      <c r="Q13" s="279" t="n">
        <v>900</v>
      </c>
      <c r="R13" s="52"/>
      <c r="S13" s="52"/>
      <c r="T13" s="52"/>
      <c r="U13" s="52"/>
      <c r="V13" s="279"/>
      <c r="W13" s="287" t="n">
        <f aca="false">(J13+R13)*$W$3</f>
        <v>32208.1956545317</v>
      </c>
      <c r="X13" s="288" t="n">
        <f aca="false">J13*$X$3</f>
        <v>41828.8255253658</v>
      </c>
      <c r="Y13" s="287" t="n">
        <f aca="false">S13*$Y$3</f>
        <v>0</v>
      </c>
      <c r="Z13" s="289" t="n">
        <f aca="false">T13*$Z$3</f>
        <v>0</v>
      </c>
      <c r="AA13" s="289" t="n">
        <f aca="false">U13*$AA$3</f>
        <v>0</v>
      </c>
      <c r="AB13" s="288" t="n">
        <f aca="false">V13*$AB$3</f>
        <v>0</v>
      </c>
      <c r="AC13" s="290" t="n">
        <f aca="false">J13*$AC$3</f>
        <v>5388.04970381197</v>
      </c>
      <c r="AD13" s="289" t="n">
        <f aca="false">J13*$AD$3</f>
        <v>13882.2003129729</v>
      </c>
      <c r="AE13" s="288" t="n">
        <f aca="false">M13*$AE$3</f>
        <v>4391.07149312854</v>
      </c>
      <c r="AF13" s="284" t="n">
        <f aca="false">SUM(W13:AE13)</f>
        <v>97698.3426898108</v>
      </c>
      <c r="AG13" s="209" t="n">
        <f aca="false">AF13*4/12</f>
        <v>32566.1142299369</v>
      </c>
      <c r="AH13" s="153" t="n">
        <f aca="false">AG13*$AH$3</f>
        <v>24335.11845983</v>
      </c>
      <c r="AI13" s="153" t="n">
        <f aca="false">AG13-AH13</f>
        <v>8230.99577010698</v>
      </c>
      <c r="AJ13" s="286" t="n">
        <f aca="false">$AJ$3*(O13+R13)</f>
        <v>16191.45</v>
      </c>
      <c r="AK13" s="286" t="n">
        <f aca="false">$AK$3*M13</f>
        <v>5453.88</v>
      </c>
      <c r="AL13" s="286" t="n">
        <f aca="false">$AL$3*(J13+R13)</f>
        <v>32208.1956545317</v>
      </c>
      <c r="AM13" s="286" t="n">
        <f aca="false">$AM$3*(J13+R13)</f>
        <v>41828.8255253658</v>
      </c>
      <c r="AN13" s="286" t="n">
        <f aca="false">$AN$3*S13</f>
        <v>0</v>
      </c>
      <c r="AO13" s="286" t="n">
        <f aca="false">$AO$3*T13</f>
        <v>0</v>
      </c>
      <c r="AP13" s="286" t="n">
        <f aca="false">$AP$3*U13</f>
        <v>0</v>
      </c>
      <c r="AQ13" s="286" t="n">
        <f aca="false">$AQ$3*V13</f>
        <v>0</v>
      </c>
      <c r="AR13" s="286" t="n">
        <f aca="false">$AR$3*(J13+R13)</f>
        <v>5457.87</v>
      </c>
      <c r="AS13" s="286" t="n">
        <f aca="false">$AS$3*(J13+R13)</f>
        <v>14062.95</v>
      </c>
      <c r="AT13" s="286" t="n">
        <f aca="false">$AT$3*M13</f>
        <v>4387.45</v>
      </c>
      <c r="AU13" s="286" t="n">
        <f aca="false">SUM(AJ13:AT13)</f>
        <v>119590.621179897</v>
      </c>
      <c r="AV13" s="285" t="n">
        <f aca="false">AU13/12*8</f>
        <v>79727.0807865983</v>
      </c>
      <c r="AW13" s="153" t="n">
        <f aca="false">AV13*$AH$3</f>
        <v>59576.2804766794</v>
      </c>
      <c r="AX13" s="153" t="n">
        <f aca="false">AV13-AW13</f>
        <v>20150.8003099189</v>
      </c>
      <c r="AY13" s="285" t="n">
        <f aca="false">AV13+AG13</f>
        <v>112293.195016535</v>
      </c>
      <c r="AZ13" s="153" t="n">
        <f aca="false">AY13*$AH$3</f>
        <v>83911.3989365093</v>
      </c>
      <c r="BA13" s="153" t="n">
        <f aca="false">AY13-AZ13</f>
        <v>28381.7960800259</v>
      </c>
    </row>
    <row r="14" customFormat="false" ht="17" hidden="false" customHeight="false" outlineLevel="0" collapsed="false">
      <c r="A14" s="140" t="n">
        <v>9</v>
      </c>
      <c r="B14" s="52" t="s">
        <v>56</v>
      </c>
      <c r="C14" s="52" t="s">
        <v>536</v>
      </c>
      <c r="D14" s="52" t="s">
        <v>537</v>
      </c>
      <c r="E14" s="52" t="s">
        <v>11</v>
      </c>
      <c r="F14" s="6" t="n">
        <v>654</v>
      </c>
      <c r="G14" s="6" t="n">
        <v>28</v>
      </c>
      <c r="H14" s="6" t="n">
        <v>45</v>
      </c>
      <c r="I14" s="278" t="n">
        <v>20</v>
      </c>
      <c r="J14" s="140" t="n">
        <v>45</v>
      </c>
      <c r="K14" s="52" t="n">
        <v>65</v>
      </c>
      <c r="L14" s="53" t="n">
        <v>654</v>
      </c>
      <c r="M14" s="144" t="n">
        <v>20</v>
      </c>
      <c r="N14" s="52" t="n">
        <v>0</v>
      </c>
      <c r="O14" s="52" t="n">
        <v>45</v>
      </c>
      <c r="P14" s="52" t="n">
        <v>65</v>
      </c>
      <c r="Q14" s="279" t="n">
        <v>654</v>
      </c>
      <c r="R14" s="52"/>
      <c r="S14" s="52"/>
      <c r="T14" s="52"/>
      <c r="U14" s="52"/>
      <c r="V14" s="279"/>
      <c r="W14" s="287" t="n">
        <f aca="false">(J14+R14)*$W$3</f>
        <v>14640.088933878</v>
      </c>
      <c r="X14" s="288" t="n">
        <f aca="false">J14*$X$3</f>
        <v>19013.1025115299</v>
      </c>
      <c r="Y14" s="287" t="n">
        <f aca="false">S14*$Y$3</f>
        <v>0</v>
      </c>
      <c r="Z14" s="289" t="n">
        <f aca="false">T14*$Z$3</f>
        <v>0</v>
      </c>
      <c r="AA14" s="289" t="n">
        <f aca="false">U14*$AA$3</f>
        <v>0</v>
      </c>
      <c r="AB14" s="288" t="n">
        <f aca="false">V14*$AB$3</f>
        <v>0</v>
      </c>
      <c r="AC14" s="290" t="n">
        <f aca="false">J14*$AC$3</f>
        <v>2449.11350173271</v>
      </c>
      <c r="AD14" s="289" t="n">
        <f aca="false">J14*$AD$3</f>
        <v>6310.09105135131</v>
      </c>
      <c r="AE14" s="288" t="n">
        <f aca="false">M14*$AE$3</f>
        <v>1868.54106090576</v>
      </c>
      <c r="AF14" s="284" t="n">
        <f aca="false">SUM(W14:AE14)</f>
        <v>44280.9370593977</v>
      </c>
      <c r="AG14" s="209" t="n">
        <f aca="false">AF14*4/12</f>
        <v>14760.3123531326</v>
      </c>
      <c r="AH14" s="153" t="n">
        <f aca="false">AG14*$AH$3</f>
        <v>11029.6840169951</v>
      </c>
      <c r="AI14" s="153" t="n">
        <f aca="false">AG14-AH14</f>
        <v>3730.62833613746</v>
      </c>
      <c r="AJ14" s="286" t="n">
        <f aca="false">$AJ$3*(O14+R14)</f>
        <v>7359.75</v>
      </c>
      <c r="AK14" s="286" t="n">
        <f aca="false">$AK$3*M14</f>
        <v>2320.8</v>
      </c>
      <c r="AL14" s="286" t="n">
        <f aca="false">$AL$3*(J14+R14)</f>
        <v>14640.088933878</v>
      </c>
      <c r="AM14" s="286" t="n">
        <f aca="false">$AM$3*(J14+R14)</f>
        <v>19013.1025115299</v>
      </c>
      <c r="AN14" s="286" t="n">
        <f aca="false">$AN$3*S14</f>
        <v>0</v>
      </c>
      <c r="AO14" s="286" t="n">
        <f aca="false">$AO$3*T14</f>
        <v>0</v>
      </c>
      <c r="AP14" s="286" t="n">
        <f aca="false">$AP$3*U14</f>
        <v>0</v>
      </c>
      <c r="AQ14" s="286" t="n">
        <f aca="false">$AQ$3*V14</f>
        <v>0</v>
      </c>
      <c r="AR14" s="286" t="n">
        <f aca="false">$AR$3*(J14+R14)</f>
        <v>2480.85</v>
      </c>
      <c r="AS14" s="286" t="n">
        <f aca="false">$AS$3*(J14+R14)</f>
        <v>6392.25</v>
      </c>
      <c r="AT14" s="286" t="n">
        <f aca="false">$AT$3*M14</f>
        <v>1867</v>
      </c>
      <c r="AU14" s="286" t="n">
        <f aca="false">SUM(AJ14:AT14)</f>
        <v>54073.8414454079</v>
      </c>
      <c r="AV14" s="285" t="n">
        <f aca="false">AU14/12*8</f>
        <v>36049.227630272</v>
      </c>
      <c r="AW14" s="153" t="n">
        <f aca="false">AV14*$AH$3</f>
        <v>26937.8845315726</v>
      </c>
      <c r="AX14" s="153" t="n">
        <f aca="false">AV14-AW14</f>
        <v>9111.34309869939</v>
      </c>
      <c r="AY14" s="285" t="n">
        <f aca="false">AV14+AG14</f>
        <v>50809.5399834045</v>
      </c>
      <c r="AZ14" s="153" t="n">
        <f aca="false">AY14*$AH$3</f>
        <v>37967.5685485677</v>
      </c>
      <c r="BA14" s="153" t="n">
        <f aca="false">AY14-AZ14</f>
        <v>12841.9714348368</v>
      </c>
    </row>
    <row r="15" customFormat="false" ht="17" hidden="false" customHeight="false" outlineLevel="0" collapsed="false">
      <c r="A15" s="140" t="n">
        <v>10</v>
      </c>
      <c r="B15" s="52" t="s">
        <v>56</v>
      </c>
      <c r="C15" s="52" t="s">
        <v>538</v>
      </c>
      <c r="D15" s="52" t="s">
        <v>539</v>
      </c>
      <c r="E15" s="52" t="s">
        <v>59</v>
      </c>
      <c r="F15" s="6" t="n">
        <v>412</v>
      </c>
      <c r="G15" s="6" t="n">
        <v>21</v>
      </c>
      <c r="H15" s="6" t="n">
        <v>35</v>
      </c>
      <c r="I15" s="278" t="n">
        <v>13</v>
      </c>
      <c r="J15" s="140" t="n">
        <v>35</v>
      </c>
      <c r="K15" s="52" t="n">
        <v>48</v>
      </c>
      <c r="L15" s="53" t="n">
        <v>412</v>
      </c>
      <c r="M15" s="144" t="n">
        <v>13</v>
      </c>
      <c r="N15" s="52" t="n">
        <v>0</v>
      </c>
      <c r="O15" s="52" t="n">
        <v>35</v>
      </c>
      <c r="P15" s="52" t="n">
        <v>48</v>
      </c>
      <c r="Q15" s="279" t="n">
        <v>412</v>
      </c>
      <c r="R15" s="52"/>
      <c r="S15" s="52"/>
      <c r="T15" s="52"/>
      <c r="U15" s="52"/>
      <c r="V15" s="279"/>
      <c r="W15" s="287" t="n">
        <f aca="false">(J15+R15)*$W$3</f>
        <v>11386.7358374607</v>
      </c>
      <c r="X15" s="288" t="n">
        <f aca="false">J15*$X$3</f>
        <v>14787.9686200788</v>
      </c>
      <c r="Y15" s="287" t="n">
        <f aca="false">S15*$Y$3</f>
        <v>0</v>
      </c>
      <c r="Z15" s="289" t="n">
        <f aca="false">T15*$Z$3</f>
        <v>0</v>
      </c>
      <c r="AA15" s="289" t="n">
        <f aca="false">U15*$AA$3</f>
        <v>0</v>
      </c>
      <c r="AB15" s="288" t="n">
        <f aca="false">V15*$AB$3</f>
        <v>0</v>
      </c>
      <c r="AC15" s="290" t="n">
        <f aca="false">J15*$AC$3</f>
        <v>1904.86605690322</v>
      </c>
      <c r="AD15" s="289" t="n">
        <f aca="false">J15*$AD$3</f>
        <v>4907.84859549546</v>
      </c>
      <c r="AE15" s="288" t="n">
        <f aca="false">M15*$AE$3</f>
        <v>1214.55168958875</v>
      </c>
      <c r="AF15" s="284" t="n">
        <f aca="false">SUM(W15:AE15)</f>
        <v>34201.9707995269</v>
      </c>
      <c r="AG15" s="209" t="n">
        <f aca="false">AF15*4/12</f>
        <v>11400.6569331756</v>
      </c>
      <c r="AH15" s="153" t="n">
        <f aca="false">AG15*$AH$3</f>
        <v>8519.17226076893</v>
      </c>
      <c r="AI15" s="153" t="n">
        <f aca="false">AG15-AH15</f>
        <v>2881.48467240671</v>
      </c>
      <c r="AJ15" s="286" t="n">
        <f aca="false">$AJ$3*(O15+R15)</f>
        <v>5724.25</v>
      </c>
      <c r="AK15" s="286" t="n">
        <f aca="false">$AK$3*M15</f>
        <v>1508.52</v>
      </c>
      <c r="AL15" s="286" t="n">
        <f aca="false">$AL$3*(J15+R15)</f>
        <v>11386.7358374607</v>
      </c>
      <c r="AM15" s="286" t="n">
        <f aca="false">$AM$3*(J15+R15)</f>
        <v>14787.9686200788</v>
      </c>
      <c r="AN15" s="286" t="n">
        <f aca="false">$AN$3*S15</f>
        <v>0</v>
      </c>
      <c r="AO15" s="286" t="n">
        <f aca="false">$AO$3*T15</f>
        <v>0</v>
      </c>
      <c r="AP15" s="286" t="n">
        <f aca="false">$AP$3*U15</f>
        <v>0</v>
      </c>
      <c r="AQ15" s="286" t="n">
        <f aca="false">$AQ$3*V15</f>
        <v>0</v>
      </c>
      <c r="AR15" s="286" t="n">
        <f aca="false">$AR$3*(J15+R15)</f>
        <v>1929.55</v>
      </c>
      <c r="AS15" s="286" t="n">
        <f aca="false">$AS$3*(J15+R15)</f>
        <v>4971.75</v>
      </c>
      <c r="AT15" s="286" t="n">
        <f aca="false">$AT$3*M15</f>
        <v>1213.55</v>
      </c>
      <c r="AU15" s="286" t="n">
        <f aca="false">SUM(AJ15:AT15)</f>
        <v>41522.3244575395</v>
      </c>
      <c r="AV15" s="285" t="n">
        <f aca="false">AU15/12*8</f>
        <v>27681.5496383597</v>
      </c>
      <c r="AW15" s="153" t="n">
        <f aca="false">AV15*$AH$3</f>
        <v>20685.1141295174</v>
      </c>
      <c r="AX15" s="153" t="n">
        <f aca="false">AV15-AW15</f>
        <v>6996.43550884228</v>
      </c>
      <c r="AY15" s="285" t="n">
        <f aca="false">AV15+AG15</f>
        <v>39082.2065715353</v>
      </c>
      <c r="AZ15" s="153" t="n">
        <f aca="false">AY15*$AH$3</f>
        <v>29204.2863902863</v>
      </c>
      <c r="BA15" s="153" t="n">
        <f aca="false">AY15-AZ15</f>
        <v>9877.920181249</v>
      </c>
    </row>
    <row r="16" customFormat="false" ht="17" hidden="false" customHeight="false" outlineLevel="0" collapsed="false">
      <c r="A16" s="140" t="n">
        <v>11</v>
      </c>
      <c r="B16" s="52" t="s">
        <v>56</v>
      </c>
      <c r="C16" s="52" t="s">
        <v>540</v>
      </c>
      <c r="D16" s="52" t="s">
        <v>541</v>
      </c>
      <c r="E16" s="52" t="s">
        <v>69</v>
      </c>
      <c r="F16" s="6" t="n">
        <v>575</v>
      </c>
      <c r="G16" s="6" t="n">
        <v>25</v>
      </c>
      <c r="H16" s="6" t="n">
        <v>42</v>
      </c>
      <c r="I16" s="278" t="n">
        <v>16</v>
      </c>
      <c r="J16" s="140" t="n">
        <v>42</v>
      </c>
      <c r="K16" s="52" t="n">
        <v>58</v>
      </c>
      <c r="L16" s="53" t="n">
        <v>575</v>
      </c>
      <c r="M16" s="144" t="n">
        <v>16</v>
      </c>
      <c r="N16" s="52" t="n">
        <v>0</v>
      </c>
      <c r="O16" s="52" t="n">
        <v>42</v>
      </c>
      <c r="P16" s="52" t="n">
        <v>58</v>
      </c>
      <c r="Q16" s="279" t="n">
        <v>575</v>
      </c>
      <c r="R16" s="52"/>
      <c r="S16" s="52"/>
      <c r="T16" s="52"/>
      <c r="U16" s="52"/>
      <c r="V16" s="279"/>
      <c r="W16" s="287" t="n">
        <f aca="false">(J16+R16)*$W$3</f>
        <v>13664.0830049528</v>
      </c>
      <c r="X16" s="288" t="n">
        <f aca="false">J16*$X$3</f>
        <v>17745.5623440946</v>
      </c>
      <c r="Y16" s="287" t="n">
        <f aca="false">S16*$Y$3</f>
        <v>0</v>
      </c>
      <c r="Z16" s="289" t="n">
        <f aca="false">T16*$Z$3</f>
        <v>0</v>
      </c>
      <c r="AA16" s="289" t="n">
        <f aca="false">U16*$AA$3</f>
        <v>0</v>
      </c>
      <c r="AB16" s="288" t="n">
        <f aca="false">V16*$AB$3</f>
        <v>0</v>
      </c>
      <c r="AC16" s="290" t="n">
        <f aca="false">J16*$AC$3</f>
        <v>2285.83926828387</v>
      </c>
      <c r="AD16" s="289" t="n">
        <f aca="false">J16*$AD$3</f>
        <v>5889.41831459456</v>
      </c>
      <c r="AE16" s="288" t="n">
        <f aca="false">M16*$AE$3</f>
        <v>1494.83284872461</v>
      </c>
      <c r="AF16" s="284" t="n">
        <f aca="false">SUM(W16:AE16)</f>
        <v>41079.7357806504</v>
      </c>
      <c r="AG16" s="209" t="n">
        <f aca="false">AF16*4/12</f>
        <v>13693.2452602168</v>
      </c>
      <c r="AH16" s="153" t="n">
        <f aca="false">AG16*$AH$3</f>
        <v>10232.3151959148</v>
      </c>
      <c r="AI16" s="153" t="n">
        <f aca="false">AG16-AH16</f>
        <v>3460.930064302</v>
      </c>
      <c r="AJ16" s="286" t="n">
        <f aca="false">$AJ$3*(O16+R16)</f>
        <v>6869.1</v>
      </c>
      <c r="AK16" s="286" t="n">
        <f aca="false">$AK$3*M16</f>
        <v>1856.64</v>
      </c>
      <c r="AL16" s="286" t="n">
        <f aca="false">$AL$3*(J16+R16)</f>
        <v>13664.0830049528</v>
      </c>
      <c r="AM16" s="286" t="n">
        <f aca="false">$AM$3*(J16+R16)</f>
        <v>17745.5623440946</v>
      </c>
      <c r="AN16" s="286" t="n">
        <f aca="false">$AN$3*S16</f>
        <v>0</v>
      </c>
      <c r="AO16" s="286" t="n">
        <f aca="false">$AO$3*T16</f>
        <v>0</v>
      </c>
      <c r="AP16" s="286" t="n">
        <f aca="false">$AP$3*U16</f>
        <v>0</v>
      </c>
      <c r="AQ16" s="286" t="n">
        <f aca="false">$AQ$3*V16</f>
        <v>0</v>
      </c>
      <c r="AR16" s="286" t="n">
        <f aca="false">$AR$3*(J16+R16)</f>
        <v>2315.46</v>
      </c>
      <c r="AS16" s="286" t="n">
        <f aca="false">$AS$3*(J16+R16)</f>
        <v>5966.1</v>
      </c>
      <c r="AT16" s="286" t="n">
        <f aca="false">$AT$3*M16</f>
        <v>1493.6</v>
      </c>
      <c r="AU16" s="286" t="n">
        <f aca="false">SUM(AJ16:AT16)</f>
        <v>49910.5453490474</v>
      </c>
      <c r="AV16" s="285" t="n">
        <f aca="false">AU16/12*8</f>
        <v>33273.6968993649</v>
      </c>
      <c r="AW16" s="153" t="n">
        <f aca="false">AV16*$AH$3</f>
        <v>24863.8615563835</v>
      </c>
      <c r="AX16" s="153" t="n">
        <f aca="false">AV16-AW16</f>
        <v>8409.83534298144</v>
      </c>
      <c r="AY16" s="285" t="n">
        <f aca="false">AV16+AG16</f>
        <v>46966.9421595817</v>
      </c>
      <c r="AZ16" s="153" t="n">
        <f aca="false">AY16*$AH$3</f>
        <v>35096.1767522983</v>
      </c>
      <c r="BA16" s="153" t="n">
        <f aca="false">AY16-AZ16</f>
        <v>11870.7654072834</v>
      </c>
    </row>
    <row r="17" customFormat="false" ht="17" hidden="false" customHeight="false" outlineLevel="0" collapsed="false">
      <c r="A17" s="140" t="n">
        <v>12</v>
      </c>
      <c r="B17" s="52" t="s">
        <v>56</v>
      </c>
      <c r="C17" s="52" t="s">
        <v>542</v>
      </c>
      <c r="D17" s="52" t="s">
        <v>543</v>
      </c>
      <c r="E17" s="52" t="s">
        <v>135</v>
      </c>
      <c r="F17" s="6" t="n">
        <v>566</v>
      </c>
      <c r="G17" s="6" t="n">
        <v>26</v>
      </c>
      <c r="H17" s="6" t="n">
        <v>45</v>
      </c>
      <c r="I17" s="278" t="n">
        <v>17</v>
      </c>
      <c r="J17" s="140" t="n">
        <v>45</v>
      </c>
      <c r="K17" s="52" t="n">
        <v>62</v>
      </c>
      <c r="L17" s="53" t="n">
        <v>566</v>
      </c>
      <c r="M17" s="144" t="n">
        <v>17</v>
      </c>
      <c r="N17" s="52" t="n">
        <v>0</v>
      </c>
      <c r="O17" s="52" t="n">
        <v>45</v>
      </c>
      <c r="P17" s="52" t="n">
        <v>62</v>
      </c>
      <c r="Q17" s="279" t="n">
        <v>566</v>
      </c>
      <c r="R17" s="52"/>
      <c r="S17" s="52"/>
      <c r="T17" s="52"/>
      <c r="U17" s="52"/>
      <c r="V17" s="279"/>
      <c r="W17" s="287" t="n">
        <f aca="false">(J17+R17)*$W$3</f>
        <v>14640.088933878</v>
      </c>
      <c r="X17" s="288" t="n">
        <f aca="false">J17*$X$3</f>
        <v>19013.1025115299</v>
      </c>
      <c r="Y17" s="287" t="n">
        <f aca="false">S17*$Y$3</f>
        <v>0</v>
      </c>
      <c r="Z17" s="289" t="n">
        <f aca="false">T17*$Z$3</f>
        <v>0</v>
      </c>
      <c r="AA17" s="289" t="n">
        <f aca="false">U17*$AA$3</f>
        <v>0</v>
      </c>
      <c r="AB17" s="288" t="n">
        <f aca="false">V17*$AB$3</f>
        <v>0</v>
      </c>
      <c r="AC17" s="290" t="n">
        <f aca="false">J17*$AC$3</f>
        <v>2449.11350173271</v>
      </c>
      <c r="AD17" s="289" t="n">
        <f aca="false">J17*$AD$3</f>
        <v>6310.09105135131</v>
      </c>
      <c r="AE17" s="288" t="n">
        <f aca="false">M17*$AE$3</f>
        <v>1588.2599017699</v>
      </c>
      <c r="AF17" s="284" t="n">
        <f aca="false">SUM(W17:AE17)</f>
        <v>44000.6559002618</v>
      </c>
      <c r="AG17" s="209" t="n">
        <f aca="false">AF17*4/12</f>
        <v>14666.8853000873</v>
      </c>
      <c r="AH17" s="153" t="n">
        <f aca="false">AG17*$AH$3</f>
        <v>10959.8703945544</v>
      </c>
      <c r="AI17" s="153" t="n">
        <f aca="false">AG17-AH17</f>
        <v>3707.01490553288</v>
      </c>
      <c r="AJ17" s="286" t="n">
        <f aca="false">$AJ$3*(O17+R17)</f>
        <v>7359.75</v>
      </c>
      <c r="AK17" s="286" t="n">
        <f aca="false">$AK$3*M17</f>
        <v>1972.68</v>
      </c>
      <c r="AL17" s="286" t="n">
        <f aca="false">$AL$3*(J17+R17)</f>
        <v>14640.088933878</v>
      </c>
      <c r="AM17" s="286" t="n">
        <f aca="false">$AM$3*(J17+R17)</f>
        <v>19013.1025115299</v>
      </c>
      <c r="AN17" s="286" t="n">
        <f aca="false">$AN$3*S17</f>
        <v>0</v>
      </c>
      <c r="AO17" s="286" t="n">
        <f aca="false">$AO$3*T17</f>
        <v>0</v>
      </c>
      <c r="AP17" s="286" t="n">
        <f aca="false">$AP$3*U17</f>
        <v>0</v>
      </c>
      <c r="AQ17" s="286" t="n">
        <f aca="false">$AQ$3*V17</f>
        <v>0</v>
      </c>
      <c r="AR17" s="286" t="n">
        <f aca="false">$AR$3*(J17+R17)</f>
        <v>2480.85</v>
      </c>
      <c r="AS17" s="286" t="n">
        <f aca="false">$AS$3*(J17+R17)</f>
        <v>6392.25</v>
      </c>
      <c r="AT17" s="286" t="n">
        <f aca="false">$AT$3*M17</f>
        <v>1586.95</v>
      </c>
      <c r="AU17" s="286" t="n">
        <f aca="false">SUM(AJ17:AT17)</f>
        <v>53445.6714454079</v>
      </c>
      <c r="AV17" s="285" t="n">
        <f aca="false">AU17/12*8</f>
        <v>35630.447630272</v>
      </c>
      <c r="AW17" s="153" t="n">
        <f aca="false">AV17*$AH$3</f>
        <v>26624.9500243528</v>
      </c>
      <c r="AX17" s="153" t="n">
        <f aca="false">AV17-AW17</f>
        <v>9005.49760591915</v>
      </c>
      <c r="AY17" s="285" t="n">
        <f aca="false">AV17+AG17</f>
        <v>50297.3329303592</v>
      </c>
      <c r="AZ17" s="153" t="n">
        <f aca="false">AY17*$AH$3</f>
        <v>37584.8204189072</v>
      </c>
      <c r="BA17" s="153" t="n">
        <f aca="false">AY17-AZ17</f>
        <v>12712.512511452</v>
      </c>
    </row>
    <row r="18" customFormat="false" ht="17" hidden="false" customHeight="false" outlineLevel="0" collapsed="false">
      <c r="A18" s="140" t="n">
        <v>13</v>
      </c>
      <c r="B18" s="52" t="s">
        <v>56</v>
      </c>
      <c r="C18" s="52" t="s">
        <v>544</v>
      </c>
      <c r="D18" s="52" t="s">
        <v>545</v>
      </c>
      <c r="E18" s="52" t="s">
        <v>69</v>
      </c>
      <c r="F18" s="6" t="n">
        <v>852</v>
      </c>
      <c r="G18" s="6" t="n">
        <v>37</v>
      </c>
      <c r="H18" s="6" t="n">
        <v>65</v>
      </c>
      <c r="I18" s="278" t="n">
        <v>21</v>
      </c>
      <c r="J18" s="140" t="n">
        <v>65</v>
      </c>
      <c r="K18" s="52" t="n">
        <v>86</v>
      </c>
      <c r="L18" s="53" t="n">
        <v>852</v>
      </c>
      <c r="M18" s="144" t="n">
        <v>21</v>
      </c>
      <c r="N18" s="52" t="n">
        <v>0</v>
      </c>
      <c r="O18" s="52" t="n">
        <v>65</v>
      </c>
      <c r="P18" s="52" t="n">
        <v>86</v>
      </c>
      <c r="Q18" s="279" t="n">
        <v>852</v>
      </c>
      <c r="R18" s="52"/>
      <c r="S18" s="52"/>
      <c r="T18" s="52"/>
      <c r="U18" s="52"/>
      <c r="V18" s="279"/>
      <c r="W18" s="287" t="n">
        <f aca="false">(J18+R18)*$W$3</f>
        <v>21146.7951267127</v>
      </c>
      <c r="X18" s="288" t="n">
        <f aca="false">J18*$X$3</f>
        <v>27463.3702944321</v>
      </c>
      <c r="Y18" s="287" t="n">
        <f aca="false">S18*$Y$3</f>
        <v>0</v>
      </c>
      <c r="Z18" s="289" t="n">
        <f aca="false">T18*$Z$3</f>
        <v>0</v>
      </c>
      <c r="AA18" s="289" t="n">
        <f aca="false">U18*$AA$3</f>
        <v>0</v>
      </c>
      <c r="AB18" s="288" t="n">
        <f aca="false">V18*$AB$3</f>
        <v>0</v>
      </c>
      <c r="AC18" s="290" t="n">
        <f aca="false">J18*$AC$3</f>
        <v>3537.6083913917</v>
      </c>
      <c r="AD18" s="289" t="n">
        <f aca="false">J18*$AD$3</f>
        <v>9114.575963063</v>
      </c>
      <c r="AE18" s="288" t="n">
        <f aca="false">M18*$AE$3</f>
        <v>1961.96811395105</v>
      </c>
      <c r="AF18" s="284" t="n">
        <f aca="false">SUM(W18:AE18)</f>
        <v>63224.3178895505</v>
      </c>
      <c r="AG18" s="209" t="n">
        <f aca="false">AF18*4/12</f>
        <v>21074.7726298502</v>
      </c>
      <c r="AH18" s="153" t="n">
        <f aca="false">AG18*$AH$3</f>
        <v>15748.1818322044</v>
      </c>
      <c r="AI18" s="153" t="n">
        <f aca="false">AG18-AH18</f>
        <v>5326.59079764577</v>
      </c>
      <c r="AJ18" s="286" t="n">
        <f aca="false">$AJ$3*(O18+R18)</f>
        <v>10630.75</v>
      </c>
      <c r="AK18" s="286" t="n">
        <f aca="false">$AK$3*M18</f>
        <v>2436.84</v>
      </c>
      <c r="AL18" s="286" t="n">
        <f aca="false">$AL$3*(J18+R18)</f>
        <v>21146.7951267127</v>
      </c>
      <c r="AM18" s="286" t="n">
        <f aca="false">$AM$3*(J18+R18)</f>
        <v>27463.3702944321</v>
      </c>
      <c r="AN18" s="286" t="n">
        <f aca="false">$AN$3*S18</f>
        <v>0</v>
      </c>
      <c r="AO18" s="286" t="n">
        <f aca="false">$AO$3*T18</f>
        <v>0</v>
      </c>
      <c r="AP18" s="286" t="n">
        <f aca="false">$AP$3*U18</f>
        <v>0</v>
      </c>
      <c r="AQ18" s="286" t="n">
        <f aca="false">$AQ$3*V18</f>
        <v>0</v>
      </c>
      <c r="AR18" s="286" t="n">
        <f aca="false">$AR$3*(J18+R18)</f>
        <v>3583.45</v>
      </c>
      <c r="AS18" s="286" t="n">
        <f aca="false">$AS$3*(J18+R18)</f>
        <v>9233.25</v>
      </c>
      <c r="AT18" s="286" t="n">
        <f aca="false">$AT$3*M18</f>
        <v>1960.35</v>
      </c>
      <c r="AU18" s="286" t="n">
        <f aca="false">SUM(AJ18:AT18)</f>
        <v>76454.8054211448</v>
      </c>
      <c r="AV18" s="285" t="n">
        <f aca="false">AU18/12*8</f>
        <v>50969.8702807632</v>
      </c>
      <c r="AW18" s="153" t="n">
        <f aca="false">AV18*$AH$3</f>
        <v>38087.3758043973</v>
      </c>
      <c r="AX18" s="153" t="n">
        <f aca="false">AV18-AW18</f>
        <v>12882.4944763659</v>
      </c>
      <c r="AY18" s="285" t="n">
        <f aca="false">AV18+AG18</f>
        <v>72044.6429106134</v>
      </c>
      <c r="AZ18" s="153" t="n">
        <f aca="false">AY18*$AH$3</f>
        <v>53835.5576366017</v>
      </c>
      <c r="BA18" s="153" t="n">
        <f aca="false">AY18-AZ18</f>
        <v>18209.0852740117</v>
      </c>
    </row>
    <row r="19" customFormat="false" ht="17" hidden="false" customHeight="false" outlineLevel="0" collapsed="false">
      <c r="A19" s="140" t="n">
        <v>14</v>
      </c>
      <c r="B19" s="52" t="s">
        <v>56</v>
      </c>
      <c r="C19" s="52" t="s">
        <v>546</v>
      </c>
      <c r="D19" s="52" t="s">
        <v>547</v>
      </c>
      <c r="E19" s="52" t="s">
        <v>11</v>
      </c>
      <c r="F19" s="6" t="n">
        <v>475</v>
      </c>
      <c r="G19" s="6" t="n">
        <v>21</v>
      </c>
      <c r="H19" s="6" t="n">
        <v>36</v>
      </c>
      <c r="I19" s="278" t="n">
        <v>12</v>
      </c>
      <c r="J19" s="140" t="n">
        <v>36</v>
      </c>
      <c r="K19" s="52" t="n">
        <v>48</v>
      </c>
      <c r="L19" s="53" t="n">
        <v>475</v>
      </c>
      <c r="M19" s="144" t="n">
        <v>12</v>
      </c>
      <c r="N19" s="52" t="n">
        <v>0</v>
      </c>
      <c r="O19" s="52" t="n">
        <v>36</v>
      </c>
      <c r="P19" s="52" t="n">
        <v>48</v>
      </c>
      <c r="Q19" s="279" t="n">
        <v>475</v>
      </c>
      <c r="R19" s="52"/>
      <c r="S19" s="52"/>
      <c r="T19" s="52"/>
      <c r="U19" s="52"/>
      <c r="V19" s="279"/>
      <c r="W19" s="287" t="n">
        <f aca="false">(J19+R19)*$W$3</f>
        <v>11712.0711471024</v>
      </c>
      <c r="X19" s="288" t="n">
        <f aca="false">J19*$X$3</f>
        <v>15210.4820092239</v>
      </c>
      <c r="Y19" s="287" t="n">
        <f aca="false">S19*$Y$3</f>
        <v>0</v>
      </c>
      <c r="Z19" s="289" t="n">
        <f aca="false">T19*$Z$3</f>
        <v>0</v>
      </c>
      <c r="AA19" s="289" t="n">
        <f aca="false">U19*$AA$3</f>
        <v>0</v>
      </c>
      <c r="AB19" s="288" t="n">
        <f aca="false">V19*$AB$3</f>
        <v>0</v>
      </c>
      <c r="AC19" s="290" t="n">
        <f aca="false">J19*$AC$3</f>
        <v>1959.29080138617</v>
      </c>
      <c r="AD19" s="289" t="n">
        <f aca="false">J19*$AD$3</f>
        <v>5048.07284108105</v>
      </c>
      <c r="AE19" s="288" t="n">
        <f aca="false">M19*$AE$3</f>
        <v>1121.12463654346</v>
      </c>
      <c r="AF19" s="284" t="n">
        <f aca="false">SUM(W19:AE19)</f>
        <v>35051.041435337</v>
      </c>
      <c r="AG19" s="209" t="n">
        <f aca="false">AF19*4/12</f>
        <v>11683.6804784457</v>
      </c>
      <c r="AH19" s="153" t="n">
        <f aca="false">AG19*$AH$3</f>
        <v>8730.66238367514</v>
      </c>
      <c r="AI19" s="153" t="n">
        <f aca="false">AG19-AH19</f>
        <v>2953.01809477053</v>
      </c>
      <c r="AJ19" s="286" t="n">
        <f aca="false">$AJ$3*(O19+R19)</f>
        <v>5887.8</v>
      </c>
      <c r="AK19" s="286" t="n">
        <f aca="false">$AK$3*M19</f>
        <v>1392.48</v>
      </c>
      <c r="AL19" s="286" t="n">
        <f aca="false">$AL$3*(J19+R19)</f>
        <v>11712.0711471024</v>
      </c>
      <c r="AM19" s="286" t="n">
        <f aca="false">$AM$3*(J19+R19)</f>
        <v>15210.4820092239</v>
      </c>
      <c r="AN19" s="286" t="n">
        <f aca="false">$AN$3*S19</f>
        <v>0</v>
      </c>
      <c r="AO19" s="286" t="n">
        <f aca="false">$AO$3*T19</f>
        <v>0</v>
      </c>
      <c r="AP19" s="286" t="n">
        <f aca="false">$AP$3*U19</f>
        <v>0</v>
      </c>
      <c r="AQ19" s="286" t="n">
        <f aca="false">$AQ$3*V19</f>
        <v>0</v>
      </c>
      <c r="AR19" s="286" t="n">
        <f aca="false">$AR$3*(J19+R19)</f>
        <v>1984.68</v>
      </c>
      <c r="AS19" s="286" t="n">
        <f aca="false">$AS$3*(J19+R19)</f>
        <v>5113.8</v>
      </c>
      <c r="AT19" s="286" t="n">
        <f aca="false">$AT$3*M19</f>
        <v>1120.2</v>
      </c>
      <c r="AU19" s="286" t="n">
        <f aca="false">SUM(AJ19:AT19)</f>
        <v>42421.5131563263</v>
      </c>
      <c r="AV19" s="285" t="n">
        <f aca="false">AU19/12*8</f>
        <v>28281.0087708842</v>
      </c>
      <c r="AW19" s="153" t="n">
        <f aca="false">AV19*$AH$3</f>
        <v>21133.0616156317</v>
      </c>
      <c r="AX19" s="153" t="n">
        <f aca="false">AV19-AW19</f>
        <v>7147.94715525252</v>
      </c>
      <c r="AY19" s="285" t="n">
        <f aca="false">AV19+AG19</f>
        <v>39964.6892493299</v>
      </c>
      <c r="AZ19" s="153" t="n">
        <f aca="false">AY19*$AH$3</f>
        <v>29863.7239993068</v>
      </c>
      <c r="BA19" s="153" t="n">
        <f aca="false">AY19-AZ19</f>
        <v>10100.965250023</v>
      </c>
    </row>
    <row r="20" customFormat="false" ht="17" hidden="false" customHeight="false" outlineLevel="0" collapsed="false">
      <c r="A20" s="140" t="n">
        <v>15</v>
      </c>
      <c r="B20" s="52" t="s">
        <v>56</v>
      </c>
      <c r="C20" s="52" t="s">
        <v>548</v>
      </c>
      <c r="D20" s="52" t="s">
        <v>549</v>
      </c>
      <c r="E20" s="52" t="s">
        <v>11</v>
      </c>
      <c r="F20" s="6" t="n">
        <v>588</v>
      </c>
      <c r="G20" s="6" t="n">
        <v>25</v>
      </c>
      <c r="H20" s="6" t="n">
        <v>40</v>
      </c>
      <c r="I20" s="278" t="n">
        <v>15</v>
      </c>
      <c r="J20" s="140" t="n">
        <v>40</v>
      </c>
      <c r="K20" s="52" t="n">
        <v>55</v>
      </c>
      <c r="L20" s="53" t="n">
        <v>588</v>
      </c>
      <c r="M20" s="144" t="n">
        <v>15</v>
      </c>
      <c r="N20" s="52" t="n">
        <v>0</v>
      </c>
      <c r="O20" s="52" t="n">
        <v>40</v>
      </c>
      <c r="P20" s="52" t="n">
        <v>55</v>
      </c>
      <c r="Q20" s="279" t="n">
        <v>588</v>
      </c>
      <c r="R20" s="52"/>
      <c r="S20" s="52"/>
      <c r="T20" s="52"/>
      <c r="U20" s="52"/>
      <c r="V20" s="279"/>
      <c r="W20" s="287" t="n">
        <f aca="false">(J20+R20)*$W$3</f>
        <v>13013.4123856694</v>
      </c>
      <c r="X20" s="288" t="n">
        <f aca="false">J20*$X$3</f>
        <v>16900.5355658044</v>
      </c>
      <c r="Y20" s="287" t="n">
        <f aca="false">S20*$Y$3</f>
        <v>0</v>
      </c>
      <c r="Z20" s="289" t="n">
        <f aca="false">T20*$Z$3</f>
        <v>0</v>
      </c>
      <c r="AA20" s="289" t="n">
        <f aca="false">U20*$AA$3</f>
        <v>0</v>
      </c>
      <c r="AB20" s="288" t="n">
        <f aca="false">V20*$AB$3</f>
        <v>0</v>
      </c>
      <c r="AC20" s="290" t="n">
        <f aca="false">J20*$AC$3</f>
        <v>2176.98977931797</v>
      </c>
      <c r="AD20" s="289" t="n">
        <f aca="false">J20*$AD$3</f>
        <v>5608.96982342339</v>
      </c>
      <c r="AE20" s="288" t="n">
        <f aca="false">M20*$AE$3</f>
        <v>1401.40579567932</v>
      </c>
      <c r="AF20" s="284" t="n">
        <f aca="false">SUM(W20:AE20)</f>
        <v>39101.3133498944</v>
      </c>
      <c r="AG20" s="209" t="n">
        <f aca="false">AF20*4/12</f>
        <v>13033.7711166315</v>
      </c>
      <c r="AH20" s="153" t="n">
        <f aca="false">AG20*$AH$3</f>
        <v>9739.52132766167</v>
      </c>
      <c r="AI20" s="153" t="n">
        <f aca="false">AG20-AH20</f>
        <v>3294.2497889698</v>
      </c>
      <c r="AJ20" s="286" t="n">
        <f aca="false">$AJ$3*(O20+R20)</f>
        <v>6542</v>
      </c>
      <c r="AK20" s="286" t="n">
        <f aca="false">$AK$3*M20</f>
        <v>1740.6</v>
      </c>
      <c r="AL20" s="286" t="n">
        <f aca="false">$AL$3*(J20+R20)</f>
        <v>13013.4123856694</v>
      </c>
      <c r="AM20" s="286" t="n">
        <f aca="false">$AM$3*(J20+R20)</f>
        <v>16900.5355658044</v>
      </c>
      <c r="AN20" s="286" t="n">
        <f aca="false">$AN$3*S20</f>
        <v>0</v>
      </c>
      <c r="AO20" s="286" t="n">
        <f aca="false">$AO$3*T20</f>
        <v>0</v>
      </c>
      <c r="AP20" s="286" t="n">
        <f aca="false">$AP$3*U20</f>
        <v>0</v>
      </c>
      <c r="AQ20" s="286" t="n">
        <f aca="false">$AQ$3*V20</f>
        <v>0</v>
      </c>
      <c r="AR20" s="286" t="n">
        <f aca="false">$AR$3*(J20+R20)</f>
        <v>2205.2</v>
      </c>
      <c r="AS20" s="286" t="n">
        <f aca="false">$AS$3*(J20+R20)</f>
        <v>5682</v>
      </c>
      <c r="AT20" s="286" t="n">
        <f aca="false">$AT$3*M20</f>
        <v>1400.25</v>
      </c>
      <c r="AU20" s="286" t="n">
        <f aca="false">SUM(AJ20:AT20)</f>
        <v>47483.9979514737</v>
      </c>
      <c r="AV20" s="285" t="n">
        <f aca="false">AU20/12*8</f>
        <v>31655.9986343158</v>
      </c>
      <c r="AW20" s="153" t="n">
        <f aca="false">AV20*$AH$3</f>
        <v>23655.0320769351</v>
      </c>
      <c r="AX20" s="153" t="n">
        <f aca="false">AV20-AW20</f>
        <v>8000.96655738071</v>
      </c>
      <c r="AY20" s="285" t="n">
        <f aca="false">AV20+AG20</f>
        <v>44689.7697509473</v>
      </c>
      <c r="AZ20" s="153" t="n">
        <f aca="false">AY20*$AH$3</f>
        <v>33394.5534045968</v>
      </c>
      <c r="BA20" s="153" t="n">
        <f aca="false">AY20-AZ20</f>
        <v>11295.2163463505</v>
      </c>
    </row>
    <row r="21" customFormat="false" ht="17" hidden="false" customHeight="false" outlineLevel="0" collapsed="false">
      <c r="A21" s="140" t="n">
        <v>16</v>
      </c>
      <c r="B21" s="52" t="s">
        <v>56</v>
      </c>
      <c r="C21" s="52" t="s">
        <v>550</v>
      </c>
      <c r="D21" s="52" t="s">
        <v>551</v>
      </c>
      <c r="E21" s="52" t="s">
        <v>135</v>
      </c>
      <c r="F21" s="6" t="n">
        <v>936</v>
      </c>
      <c r="G21" s="6" t="n">
        <v>40</v>
      </c>
      <c r="H21" s="6" t="n">
        <v>72</v>
      </c>
      <c r="I21" s="278" t="n">
        <v>21</v>
      </c>
      <c r="J21" s="140" t="n">
        <v>72</v>
      </c>
      <c r="K21" s="52" t="n">
        <v>93</v>
      </c>
      <c r="L21" s="53" t="n">
        <v>936</v>
      </c>
      <c r="M21" s="144" t="n">
        <v>21</v>
      </c>
      <c r="N21" s="52" t="n">
        <v>0</v>
      </c>
      <c r="O21" s="52" t="n">
        <v>72</v>
      </c>
      <c r="P21" s="52" t="n">
        <v>93</v>
      </c>
      <c r="Q21" s="279" t="n">
        <v>936</v>
      </c>
      <c r="R21" s="52"/>
      <c r="S21" s="52"/>
      <c r="T21" s="52"/>
      <c r="U21" s="52"/>
      <c r="V21" s="279"/>
      <c r="W21" s="287" t="n">
        <f aca="false">(J21+R21)*$W$3</f>
        <v>23424.1422942048</v>
      </c>
      <c r="X21" s="288" t="n">
        <f aca="false">J21*$X$3</f>
        <v>30420.9640184478</v>
      </c>
      <c r="Y21" s="287" t="n">
        <f aca="false">S21*$Y$3</f>
        <v>0</v>
      </c>
      <c r="Z21" s="289" t="n">
        <f aca="false">T21*$Z$3</f>
        <v>0</v>
      </c>
      <c r="AA21" s="289" t="n">
        <f aca="false">U21*$AA$3</f>
        <v>0</v>
      </c>
      <c r="AB21" s="288" t="n">
        <f aca="false">V21*$AB$3</f>
        <v>0</v>
      </c>
      <c r="AC21" s="290" t="n">
        <f aca="false">J21*$AC$3</f>
        <v>3918.58160277234</v>
      </c>
      <c r="AD21" s="289" t="n">
        <f aca="false">J21*$AD$3</f>
        <v>10096.1456821621</v>
      </c>
      <c r="AE21" s="288" t="n">
        <f aca="false">M21*$AE$3</f>
        <v>1961.96811395105</v>
      </c>
      <c r="AF21" s="284" t="n">
        <f aca="false">SUM(W21:AE21)</f>
        <v>69821.8017115382</v>
      </c>
      <c r="AG21" s="209" t="n">
        <f aca="false">AF21*4/12</f>
        <v>23273.9339038461</v>
      </c>
      <c r="AH21" s="153" t="n">
        <f aca="false">AG21*$AH$3</f>
        <v>17391.5111449096</v>
      </c>
      <c r="AI21" s="153" t="n">
        <f aca="false">AG21-AH21</f>
        <v>5882.42275893648</v>
      </c>
      <c r="AJ21" s="286" t="n">
        <f aca="false">$AJ$3*(O21+R21)</f>
        <v>11775.6</v>
      </c>
      <c r="AK21" s="286" t="n">
        <f aca="false">$AK$3*M21</f>
        <v>2436.84</v>
      </c>
      <c r="AL21" s="286" t="n">
        <f aca="false">$AL$3*(J21+R21)</f>
        <v>23424.1422942048</v>
      </c>
      <c r="AM21" s="286" t="n">
        <f aca="false">$AM$3*(J21+R21)</f>
        <v>30420.9640184478</v>
      </c>
      <c r="AN21" s="286" t="n">
        <f aca="false">$AN$3*S21</f>
        <v>0</v>
      </c>
      <c r="AO21" s="286" t="n">
        <f aca="false">$AO$3*T21</f>
        <v>0</v>
      </c>
      <c r="AP21" s="286" t="n">
        <f aca="false">$AP$3*U21</f>
        <v>0</v>
      </c>
      <c r="AQ21" s="286" t="n">
        <f aca="false">$AQ$3*V21</f>
        <v>0</v>
      </c>
      <c r="AR21" s="286" t="n">
        <f aca="false">$AR$3*(J21+R21)</f>
        <v>3969.36</v>
      </c>
      <c r="AS21" s="286" t="n">
        <f aca="false">$AS$3*(J21+R21)</f>
        <v>10227.6</v>
      </c>
      <c r="AT21" s="286" t="n">
        <f aca="false">$AT$3*M21</f>
        <v>1960.35</v>
      </c>
      <c r="AU21" s="286" t="n">
        <f aca="false">SUM(AJ21:AT21)</f>
        <v>84214.8563126527</v>
      </c>
      <c r="AV21" s="285" t="n">
        <f aca="false">AU21/12*8</f>
        <v>56143.2375417684</v>
      </c>
      <c r="AW21" s="153" t="n">
        <f aca="false">AV21*$AH$3</f>
        <v>41953.1887240437</v>
      </c>
      <c r="AX21" s="153" t="n">
        <f aca="false">AV21-AW21</f>
        <v>14190.0488177248</v>
      </c>
      <c r="AY21" s="285" t="n">
        <f aca="false">AV21+AG21</f>
        <v>79417.1714456145</v>
      </c>
      <c r="AZ21" s="153" t="n">
        <f aca="false">AY21*$AH$3</f>
        <v>59344.6998689532</v>
      </c>
      <c r="BA21" s="153" t="n">
        <f aca="false">AY21-AZ21</f>
        <v>20072.4715766613</v>
      </c>
    </row>
    <row r="22" customFormat="false" ht="17" hidden="false" customHeight="false" outlineLevel="0" collapsed="false">
      <c r="A22" s="140" t="n">
        <v>17</v>
      </c>
      <c r="B22" s="52" t="s">
        <v>56</v>
      </c>
      <c r="C22" s="52" t="s">
        <v>552</v>
      </c>
      <c r="D22" s="52" t="s">
        <v>553</v>
      </c>
      <c r="E22" s="52" t="s">
        <v>59</v>
      </c>
      <c r="F22" s="6" t="n">
        <v>542</v>
      </c>
      <c r="G22" s="6" t="n">
        <v>24</v>
      </c>
      <c r="H22" s="6" t="n">
        <v>39</v>
      </c>
      <c r="I22" s="278" t="n">
        <v>16</v>
      </c>
      <c r="J22" s="140" t="n">
        <v>39</v>
      </c>
      <c r="K22" s="52" t="n">
        <v>55</v>
      </c>
      <c r="L22" s="53" t="n">
        <v>542</v>
      </c>
      <c r="M22" s="144" t="n">
        <v>18</v>
      </c>
      <c r="N22" s="52" t="n">
        <v>0</v>
      </c>
      <c r="O22" s="52" t="n">
        <v>39</v>
      </c>
      <c r="P22" s="52" t="n">
        <v>55</v>
      </c>
      <c r="Q22" s="279" t="n">
        <v>542</v>
      </c>
      <c r="R22" s="52"/>
      <c r="S22" s="52"/>
      <c r="T22" s="52"/>
      <c r="U22" s="52" t="n">
        <v>1</v>
      </c>
      <c r="V22" s="279" t="n">
        <v>1</v>
      </c>
      <c r="W22" s="287" t="n">
        <f aca="false">(J22+R22)*$W$3</f>
        <v>12688.0770760276</v>
      </c>
      <c r="X22" s="288" t="n">
        <f aca="false">J22*$X$3</f>
        <v>16478.0221766592</v>
      </c>
      <c r="Y22" s="287" t="n">
        <f aca="false">S22*$Y$3</f>
        <v>0</v>
      </c>
      <c r="Z22" s="289" t="n">
        <f aca="false">T22*$Z$3</f>
        <v>0</v>
      </c>
      <c r="AA22" s="289" t="n">
        <f aca="false">U22*$AA$3</f>
        <v>938.918642544687</v>
      </c>
      <c r="AB22" s="288" t="n">
        <f aca="false">V22*$AB$3</f>
        <v>938.918642544687</v>
      </c>
      <c r="AC22" s="290" t="n">
        <f aca="false">J22*$AC$3</f>
        <v>2122.56503483502</v>
      </c>
      <c r="AD22" s="289" t="n">
        <f aca="false">J22*$AD$3</f>
        <v>5468.7455778378</v>
      </c>
      <c r="AE22" s="288" t="n">
        <f aca="false">M22*$AE$3</f>
        <v>1681.68695481519</v>
      </c>
      <c r="AF22" s="284" t="n">
        <f aca="false">SUM(W22:AE22)</f>
        <v>40316.9341052642</v>
      </c>
      <c r="AG22" s="209" t="n">
        <f aca="false">AF22*4/12</f>
        <v>13438.9780350881</v>
      </c>
      <c r="AH22" s="153" t="n">
        <f aca="false">AG22*$AH$3</f>
        <v>10042.3133123535</v>
      </c>
      <c r="AI22" s="153" t="n">
        <f aca="false">AG22-AH22</f>
        <v>3396.66472273455</v>
      </c>
      <c r="AJ22" s="286" t="n">
        <f aca="false">$AJ$3*(O22+R22)</f>
        <v>6378.45</v>
      </c>
      <c r="AK22" s="286" t="n">
        <f aca="false">$AK$3*M22</f>
        <v>2088.72</v>
      </c>
      <c r="AL22" s="286" t="n">
        <f aca="false">$AL$3*(J22+R22)</f>
        <v>12688.0770760276</v>
      </c>
      <c r="AM22" s="286" t="n">
        <f aca="false">$AM$3*(J22+R22)</f>
        <v>16478.0221766592</v>
      </c>
      <c r="AN22" s="286" t="n">
        <f aca="false">$AN$3*S22</f>
        <v>0</v>
      </c>
      <c r="AO22" s="286" t="n">
        <f aca="false">$AO$3*T22</f>
        <v>0</v>
      </c>
      <c r="AP22" s="286" t="n">
        <f aca="false">$AP$3*U22</f>
        <v>938.918642544687</v>
      </c>
      <c r="AQ22" s="286" t="n">
        <f aca="false">$AQ$3*V22</f>
        <v>938.918642544687</v>
      </c>
      <c r="AR22" s="286" t="n">
        <f aca="false">$AR$3*(J22+R22)</f>
        <v>2150.07</v>
      </c>
      <c r="AS22" s="286" t="n">
        <f aca="false">$AS$3*(J22+R22)</f>
        <v>5539.95</v>
      </c>
      <c r="AT22" s="286" t="n">
        <f aca="false">$AT$3*M22</f>
        <v>1680.3</v>
      </c>
      <c r="AU22" s="286" t="n">
        <f aca="false">SUM(AJ22:AT22)</f>
        <v>48881.4265377762</v>
      </c>
      <c r="AV22" s="285" t="n">
        <f aca="false">AU22/12*8</f>
        <v>32587.6176918508</v>
      </c>
      <c r="AW22" s="153" t="n">
        <f aca="false">AV22*$AH$3</f>
        <v>24351.1869809091</v>
      </c>
      <c r="AX22" s="153" t="n">
        <f aca="false">AV22-AW22</f>
        <v>8236.43071094168</v>
      </c>
      <c r="AY22" s="285" t="n">
        <f aca="false">AV22+AG22</f>
        <v>46026.5957269389</v>
      </c>
      <c r="AZ22" s="153" t="n">
        <f aca="false">AY22*$AH$3</f>
        <v>34393.5002932627</v>
      </c>
      <c r="BA22" s="153" t="n">
        <f aca="false">AY22-AZ22</f>
        <v>11633.0954336762</v>
      </c>
    </row>
    <row r="23" customFormat="false" ht="17" hidden="false" customHeight="false" outlineLevel="0" collapsed="false">
      <c r="A23" s="140" t="n">
        <v>18</v>
      </c>
      <c r="B23" s="52" t="s">
        <v>56</v>
      </c>
      <c r="C23" s="52" t="s">
        <v>554</v>
      </c>
      <c r="D23" s="52" t="s">
        <v>555</v>
      </c>
      <c r="E23" s="52" t="s">
        <v>11</v>
      </c>
      <c r="F23" s="6" t="n">
        <v>761</v>
      </c>
      <c r="G23" s="6" t="n">
        <v>43</v>
      </c>
      <c r="H23" s="6" t="n">
        <v>89</v>
      </c>
      <c r="I23" s="278" t="n">
        <v>39</v>
      </c>
      <c r="J23" s="140" t="n">
        <v>89</v>
      </c>
      <c r="K23" s="52" t="n">
        <v>128</v>
      </c>
      <c r="L23" s="53" t="n">
        <v>761</v>
      </c>
      <c r="M23" s="144" t="n">
        <v>39</v>
      </c>
      <c r="N23" s="52" t="n">
        <v>0</v>
      </c>
      <c r="O23" s="52" t="n">
        <v>89</v>
      </c>
      <c r="P23" s="52" t="n">
        <v>128</v>
      </c>
      <c r="Q23" s="279" t="n">
        <v>761</v>
      </c>
      <c r="R23" s="52"/>
      <c r="S23" s="52"/>
      <c r="T23" s="52"/>
      <c r="U23" s="52"/>
      <c r="V23" s="279" t="n">
        <v>1</v>
      </c>
      <c r="W23" s="287" t="n">
        <f aca="false">(J23+R23)*$W$3</f>
        <v>28954.8425581143</v>
      </c>
      <c r="X23" s="288" t="n">
        <f aca="false">J23*$X$3</f>
        <v>37603.6916339147</v>
      </c>
      <c r="Y23" s="287" t="n">
        <f aca="false">S23*$Y$3</f>
        <v>0</v>
      </c>
      <c r="Z23" s="289" t="n">
        <f aca="false">T23*$Z$3</f>
        <v>0</v>
      </c>
      <c r="AA23" s="289" t="n">
        <f aca="false">U23*$AA$3</f>
        <v>0</v>
      </c>
      <c r="AB23" s="288" t="n">
        <f aca="false">V23*$AB$3</f>
        <v>938.918642544687</v>
      </c>
      <c r="AC23" s="290" t="n">
        <f aca="false">J23*$AC$3</f>
        <v>4843.80225898248</v>
      </c>
      <c r="AD23" s="289" t="n">
        <f aca="false">J23*$AD$3</f>
        <v>12479.957857117</v>
      </c>
      <c r="AE23" s="288" t="n">
        <f aca="false">M23*$AE$3</f>
        <v>3643.65506876624</v>
      </c>
      <c r="AF23" s="284" t="n">
        <f aca="false">SUM(W23:AE23)</f>
        <v>88464.8680194394</v>
      </c>
      <c r="AG23" s="209" t="n">
        <f aca="false">AF23*4/12</f>
        <v>29488.2893398131</v>
      </c>
      <c r="AH23" s="153" t="n">
        <f aca="false">AG23*$AH$3</f>
        <v>22035.2053424423</v>
      </c>
      <c r="AI23" s="153" t="n">
        <f aca="false">AG23-AH23</f>
        <v>7453.08399737081</v>
      </c>
      <c r="AJ23" s="286" t="n">
        <f aca="false">$AJ$3*(O23+R23)</f>
        <v>14555.95</v>
      </c>
      <c r="AK23" s="286" t="n">
        <f aca="false">$AK$3*M23</f>
        <v>4525.56</v>
      </c>
      <c r="AL23" s="286" t="n">
        <f aca="false">$AL$3*(J23+R23)</f>
        <v>28954.8425581143</v>
      </c>
      <c r="AM23" s="286" t="n">
        <f aca="false">$AM$3*(J23+R23)</f>
        <v>37603.6916339147</v>
      </c>
      <c r="AN23" s="286" t="n">
        <f aca="false">$AN$3*S23</f>
        <v>0</v>
      </c>
      <c r="AO23" s="286" t="n">
        <f aca="false">$AO$3*T23</f>
        <v>0</v>
      </c>
      <c r="AP23" s="286" t="n">
        <f aca="false">$AP$3*U23</f>
        <v>0</v>
      </c>
      <c r="AQ23" s="286" t="n">
        <f aca="false">$AQ$3*V23</f>
        <v>938.918642544687</v>
      </c>
      <c r="AR23" s="286" t="n">
        <f aca="false">$AR$3*(J23+R23)</f>
        <v>4906.57</v>
      </c>
      <c r="AS23" s="286" t="n">
        <f aca="false">$AS$3*(J23+R23)</f>
        <v>12642.45</v>
      </c>
      <c r="AT23" s="286" t="n">
        <f aca="false">$AT$3*M23</f>
        <v>3640.65</v>
      </c>
      <c r="AU23" s="286" t="n">
        <f aca="false">SUM(AJ23:AT23)</f>
        <v>107768.632834574</v>
      </c>
      <c r="AV23" s="285" t="n">
        <f aca="false">AU23/12*8</f>
        <v>71845.7552230491</v>
      </c>
      <c r="AW23" s="153" t="n">
        <f aca="false">AV23*$AH$3</f>
        <v>53686.9382648552</v>
      </c>
      <c r="AX23" s="153" t="n">
        <f aca="false">AV23-AW23</f>
        <v>18158.8169581939</v>
      </c>
      <c r="AY23" s="285" t="n">
        <f aca="false">AV23+AG23</f>
        <v>101334.044562862</v>
      </c>
      <c r="AZ23" s="153" t="n">
        <f aca="false">AY23*$AH$3</f>
        <v>75722.1436072976</v>
      </c>
      <c r="BA23" s="153" t="n">
        <f aca="false">AY23-AZ23</f>
        <v>25611.9009555647</v>
      </c>
    </row>
    <row r="24" customFormat="false" ht="17" hidden="false" customHeight="false" outlineLevel="0" collapsed="false">
      <c r="A24" s="140" t="n">
        <v>19</v>
      </c>
      <c r="B24" s="52" t="s">
        <v>56</v>
      </c>
      <c r="C24" s="52" t="s">
        <v>556</v>
      </c>
      <c r="D24" s="52" t="s">
        <v>557</v>
      </c>
      <c r="E24" s="52" t="s">
        <v>69</v>
      </c>
      <c r="F24" s="6" t="n">
        <v>1234</v>
      </c>
      <c r="G24" s="6" t="n">
        <v>54</v>
      </c>
      <c r="H24" s="6" t="n">
        <v>112</v>
      </c>
      <c r="I24" s="278" t="n">
        <v>83</v>
      </c>
      <c r="J24" s="140" t="n">
        <v>112</v>
      </c>
      <c r="K24" s="52" t="n">
        <v>195</v>
      </c>
      <c r="L24" s="53" t="n">
        <v>1234</v>
      </c>
      <c r="M24" s="144" t="n">
        <v>87</v>
      </c>
      <c r="N24" s="52" t="n">
        <v>0</v>
      </c>
      <c r="O24" s="52" t="n">
        <v>112</v>
      </c>
      <c r="P24" s="52" t="n">
        <v>195</v>
      </c>
      <c r="Q24" s="279" t="n">
        <v>1234</v>
      </c>
      <c r="R24" s="52"/>
      <c r="S24" s="52"/>
      <c r="T24" s="52"/>
      <c r="U24" s="52" t="n">
        <v>1</v>
      </c>
      <c r="V24" s="279" t="n">
        <v>1</v>
      </c>
      <c r="W24" s="287" t="n">
        <f aca="false">(J24+R24)*$W$3</f>
        <v>36437.5546798742</v>
      </c>
      <c r="X24" s="288" t="n">
        <f aca="false">J24*$X$3</f>
        <v>47321.4995842522</v>
      </c>
      <c r="Y24" s="287" t="n">
        <f aca="false">S24*$Y$3</f>
        <v>0</v>
      </c>
      <c r="Z24" s="289" t="n">
        <f aca="false">T24*$Z$3</f>
        <v>0</v>
      </c>
      <c r="AA24" s="289" t="n">
        <f aca="false">U24*$AA$3</f>
        <v>938.918642544687</v>
      </c>
      <c r="AB24" s="288" t="n">
        <f aca="false">V24*$AB$3</f>
        <v>938.918642544687</v>
      </c>
      <c r="AC24" s="290" t="n">
        <f aca="false">J24*$AC$3</f>
        <v>6095.57138209031</v>
      </c>
      <c r="AD24" s="289" t="n">
        <f aca="false">J24*$AD$3</f>
        <v>15705.1155055855</v>
      </c>
      <c r="AE24" s="288" t="n">
        <f aca="false">M24*$AE$3</f>
        <v>8128.15361494007</v>
      </c>
      <c r="AF24" s="284" t="n">
        <f aca="false">SUM(W24:AE24)</f>
        <v>115565.732051832</v>
      </c>
      <c r="AG24" s="209" t="n">
        <f aca="false">AF24*4/12</f>
        <v>38521.9106839439</v>
      </c>
      <c r="AH24" s="153" t="n">
        <f aca="false">AG24*$AH$3</f>
        <v>28785.6037467009</v>
      </c>
      <c r="AI24" s="153" t="n">
        <f aca="false">AG24-AH24</f>
        <v>9736.30693724293</v>
      </c>
      <c r="AJ24" s="286" t="n">
        <f aca="false">$AJ$3*(O24+R24)</f>
        <v>18317.6</v>
      </c>
      <c r="AK24" s="286" t="n">
        <f aca="false">$AK$3*M24</f>
        <v>10095.48</v>
      </c>
      <c r="AL24" s="286" t="n">
        <f aca="false">$AL$3*(J24+R24)</f>
        <v>36437.5546798742</v>
      </c>
      <c r="AM24" s="286" t="n">
        <f aca="false">$AM$3*(J24+R24)</f>
        <v>47321.4995842522</v>
      </c>
      <c r="AN24" s="286" t="n">
        <f aca="false">$AN$3*S24</f>
        <v>0</v>
      </c>
      <c r="AO24" s="286" t="n">
        <f aca="false">$AO$3*T24</f>
        <v>0</v>
      </c>
      <c r="AP24" s="286" t="n">
        <f aca="false">$AP$3*U24</f>
        <v>938.918642544687</v>
      </c>
      <c r="AQ24" s="286" t="n">
        <f aca="false">$AQ$3*V24</f>
        <v>938.918642544687</v>
      </c>
      <c r="AR24" s="286" t="n">
        <f aca="false">$AR$3*(J24+R24)</f>
        <v>6174.56</v>
      </c>
      <c r="AS24" s="286" t="n">
        <f aca="false">$AS$3*(J24+R24)</f>
        <v>15909.6</v>
      </c>
      <c r="AT24" s="286" t="n">
        <f aca="false">$AT$3*M24</f>
        <v>8121.45</v>
      </c>
      <c r="AU24" s="286" t="n">
        <f aca="false">SUM(AJ24:AT24)</f>
        <v>144255.581549216</v>
      </c>
      <c r="AV24" s="285" t="n">
        <f aca="false">AU24/12*8</f>
        <v>96170.3876994772</v>
      </c>
      <c r="AW24" s="153" t="n">
        <f aca="false">AV24*$AH$3</f>
        <v>71863.5868089898</v>
      </c>
      <c r="AX24" s="153" t="n">
        <f aca="false">AV24-AW24</f>
        <v>24306.8008904874</v>
      </c>
      <c r="AY24" s="285" t="n">
        <f aca="false">AV24+AG24</f>
        <v>134692.298383421</v>
      </c>
      <c r="AZ24" s="153" t="n">
        <f aca="false">AY24*$AH$3</f>
        <v>100649.190555691</v>
      </c>
      <c r="BA24" s="153" t="n">
        <f aca="false">AY24-AZ24</f>
        <v>34043.1078277303</v>
      </c>
    </row>
    <row r="25" customFormat="false" ht="17" hidden="false" customHeight="false" outlineLevel="0" collapsed="false">
      <c r="A25" s="140" t="n">
        <v>20</v>
      </c>
      <c r="B25" s="52" t="s">
        <v>56</v>
      </c>
      <c r="C25" s="52" t="s">
        <v>558</v>
      </c>
      <c r="D25" s="52" t="s">
        <v>559</v>
      </c>
      <c r="E25" s="52" t="s">
        <v>69</v>
      </c>
      <c r="F25" s="6" t="n">
        <v>462</v>
      </c>
      <c r="G25" s="6" t="n">
        <v>29</v>
      </c>
      <c r="H25" s="6" t="n">
        <v>52</v>
      </c>
      <c r="I25" s="278" t="n">
        <v>36</v>
      </c>
      <c r="J25" s="140" t="n">
        <v>52</v>
      </c>
      <c r="K25" s="52" t="n">
        <v>88</v>
      </c>
      <c r="L25" s="53" t="n">
        <v>462</v>
      </c>
      <c r="M25" s="144" t="n">
        <v>36</v>
      </c>
      <c r="N25" s="52" t="n">
        <v>0</v>
      </c>
      <c r="O25" s="52" t="n">
        <v>52</v>
      </c>
      <c r="P25" s="52" t="n">
        <v>88</v>
      </c>
      <c r="Q25" s="279" t="n">
        <v>462</v>
      </c>
      <c r="R25" s="52"/>
      <c r="S25" s="52"/>
      <c r="T25" s="52"/>
      <c r="U25" s="52"/>
      <c r="V25" s="279" t="n">
        <v>1</v>
      </c>
      <c r="W25" s="287" t="n">
        <f aca="false">(J25+R25)*$W$3</f>
        <v>16917.4361013702</v>
      </c>
      <c r="X25" s="288" t="n">
        <f aca="false">J25*$X$3</f>
        <v>21970.6962355457</v>
      </c>
      <c r="Y25" s="287" t="n">
        <f aca="false">S25*$Y$3</f>
        <v>0</v>
      </c>
      <c r="Z25" s="289" t="n">
        <f aca="false">T25*$Z$3</f>
        <v>0</v>
      </c>
      <c r="AA25" s="289" t="n">
        <f aca="false">U25*$AA$3</f>
        <v>0</v>
      </c>
      <c r="AB25" s="288" t="n">
        <f aca="false">V25*$AB$3</f>
        <v>938.918642544687</v>
      </c>
      <c r="AC25" s="290" t="n">
        <f aca="false">J25*$AC$3</f>
        <v>2830.08671311336</v>
      </c>
      <c r="AD25" s="289" t="n">
        <f aca="false">J25*$AD$3</f>
        <v>7291.6607704504</v>
      </c>
      <c r="AE25" s="288" t="n">
        <f aca="false">M25*$AE$3</f>
        <v>3363.37390963037</v>
      </c>
      <c r="AF25" s="284" t="n">
        <f aca="false">SUM(W25:AE25)</f>
        <v>53312.1723726546</v>
      </c>
      <c r="AG25" s="209" t="n">
        <f aca="false">AF25*4/12</f>
        <v>17770.7241242182</v>
      </c>
      <c r="AH25" s="153" t="n">
        <f aca="false">AG25*$AH$3</f>
        <v>13279.2224957029</v>
      </c>
      <c r="AI25" s="153" t="n">
        <f aca="false">AG25-AH25</f>
        <v>4491.50162851533</v>
      </c>
      <c r="AJ25" s="286" t="n">
        <f aca="false">$AJ$3*(O25+R25)</f>
        <v>8504.6</v>
      </c>
      <c r="AK25" s="286" t="n">
        <f aca="false">$AK$3*M25</f>
        <v>4177.44</v>
      </c>
      <c r="AL25" s="286" t="n">
        <f aca="false">$AL$3*(J25+R25)</f>
        <v>16917.4361013702</v>
      </c>
      <c r="AM25" s="286" t="n">
        <f aca="false">$AM$3*(J25+R25)</f>
        <v>21970.6962355457</v>
      </c>
      <c r="AN25" s="286" t="n">
        <f aca="false">$AN$3*S25</f>
        <v>0</v>
      </c>
      <c r="AO25" s="286" t="n">
        <f aca="false">$AO$3*T25</f>
        <v>0</v>
      </c>
      <c r="AP25" s="286" t="n">
        <f aca="false">$AP$3*U25</f>
        <v>0</v>
      </c>
      <c r="AQ25" s="286" t="n">
        <f aca="false">$AQ$3*V25</f>
        <v>938.918642544687</v>
      </c>
      <c r="AR25" s="286" t="n">
        <f aca="false">$AR$3*(J25+R25)</f>
        <v>2866.76</v>
      </c>
      <c r="AS25" s="286" t="n">
        <f aca="false">$AS$3*(J25+R25)</f>
        <v>7386.6</v>
      </c>
      <c r="AT25" s="286" t="n">
        <f aca="false">$AT$3*M25</f>
        <v>3360.6</v>
      </c>
      <c r="AU25" s="286" t="n">
        <f aca="false">SUM(AJ25:AT25)</f>
        <v>66123.0509794605</v>
      </c>
      <c r="AV25" s="285" t="n">
        <f aca="false">AU25/12*8</f>
        <v>44082.033986307</v>
      </c>
      <c r="AW25" s="153" t="n">
        <f aca="false">AV25*$AH$3</f>
        <v>32940.4211823619</v>
      </c>
      <c r="AX25" s="153" t="n">
        <f aca="false">AV25-AW25</f>
        <v>11141.6128039451</v>
      </c>
      <c r="AY25" s="285" t="n">
        <f aca="false">AV25+AG25</f>
        <v>61852.7581105252</v>
      </c>
      <c r="AZ25" s="153" t="n">
        <f aca="false">AY25*$AH$3</f>
        <v>46219.6436780648</v>
      </c>
      <c r="BA25" s="153" t="n">
        <f aca="false">AY25-AZ25</f>
        <v>15633.1144324605</v>
      </c>
    </row>
    <row r="26" customFormat="false" ht="17" hidden="false" customHeight="false" outlineLevel="0" collapsed="false">
      <c r="A26" s="140" t="n">
        <v>21</v>
      </c>
      <c r="B26" s="52" t="s">
        <v>56</v>
      </c>
      <c r="C26" s="52" t="s">
        <v>560</v>
      </c>
      <c r="D26" s="52" t="s">
        <v>561</v>
      </c>
      <c r="E26" s="52" t="s">
        <v>11</v>
      </c>
      <c r="F26" s="6" t="n">
        <v>584</v>
      </c>
      <c r="G26" s="6" t="n">
        <v>30</v>
      </c>
      <c r="H26" s="6" t="n">
        <v>74</v>
      </c>
      <c r="I26" s="278" t="n">
        <v>25</v>
      </c>
      <c r="J26" s="140" t="n">
        <v>74</v>
      </c>
      <c r="K26" s="52" t="n">
        <v>99</v>
      </c>
      <c r="L26" s="53" t="n">
        <v>584</v>
      </c>
      <c r="M26" s="144" t="n">
        <v>25</v>
      </c>
      <c r="N26" s="52" t="n">
        <v>0</v>
      </c>
      <c r="O26" s="52" t="n">
        <v>74</v>
      </c>
      <c r="P26" s="52" t="n">
        <v>99</v>
      </c>
      <c r="Q26" s="279" t="n">
        <v>584</v>
      </c>
      <c r="R26" s="52"/>
      <c r="S26" s="52"/>
      <c r="T26" s="52"/>
      <c r="U26" s="52"/>
      <c r="V26" s="279"/>
      <c r="W26" s="287" t="n">
        <f aca="false">(J26+R26)*$W$3</f>
        <v>24074.8129134883</v>
      </c>
      <c r="X26" s="288" t="n">
        <f aca="false">J26*$X$3</f>
        <v>31265.9907967381</v>
      </c>
      <c r="Y26" s="287" t="n">
        <f aca="false">S26*$Y$3</f>
        <v>0</v>
      </c>
      <c r="Z26" s="289" t="n">
        <f aca="false">T26*$Z$3</f>
        <v>0</v>
      </c>
      <c r="AA26" s="289" t="n">
        <f aca="false">U26*$AA$3</f>
        <v>0</v>
      </c>
      <c r="AB26" s="288" t="n">
        <f aca="false">V26*$AB$3</f>
        <v>0</v>
      </c>
      <c r="AC26" s="290" t="n">
        <f aca="false">J26*$AC$3</f>
        <v>4027.43109173824</v>
      </c>
      <c r="AD26" s="289" t="n">
        <f aca="false">J26*$AD$3</f>
        <v>10376.5941733333</v>
      </c>
      <c r="AE26" s="288" t="n">
        <f aca="false">M26*$AE$3</f>
        <v>2335.6763261322</v>
      </c>
      <c r="AF26" s="284" t="n">
        <f aca="false">SUM(W26:AE26)</f>
        <v>72080.5053014301</v>
      </c>
      <c r="AG26" s="209" t="n">
        <f aca="false">AF26*4/12</f>
        <v>24026.8351004767</v>
      </c>
      <c r="AH26" s="153" t="n">
        <f aca="false">AG26*$AH$3</f>
        <v>17954.1186356034</v>
      </c>
      <c r="AI26" s="153" t="n">
        <f aca="false">AG26-AH26</f>
        <v>6072.71646487326</v>
      </c>
      <c r="AJ26" s="286" t="n">
        <f aca="false">$AJ$3*(O26+R26)</f>
        <v>12102.7</v>
      </c>
      <c r="AK26" s="286" t="n">
        <f aca="false">$AK$3*M26</f>
        <v>2901</v>
      </c>
      <c r="AL26" s="286" t="n">
        <f aca="false">$AL$3*(J26+R26)</f>
        <v>24074.8129134883</v>
      </c>
      <c r="AM26" s="286" t="n">
        <f aca="false">$AM$3*(J26+R26)</f>
        <v>31265.9907967381</v>
      </c>
      <c r="AN26" s="286" t="n">
        <f aca="false">$AN$3*S26</f>
        <v>0</v>
      </c>
      <c r="AO26" s="286" t="n">
        <f aca="false">$AO$3*T26</f>
        <v>0</v>
      </c>
      <c r="AP26" s="286" t="n">
        <f aca="false">$AP$3*U26</f>
        <v>0</v>
      </c>
      <c r="AQ26" s="286" t="n">
        <f aca="false">$AQ$3*V26</f>
        <v>0</v>
      </c>
      <c r="AR26" s="286" t="n">
        <f aca="false">$AR$3*(J26+R26)</f>
        <v>4079.62</v>
      </c>
      <c r="AS26" s="286" t="n">
        <f aca="false">$AS$3*(J26+R26)</f>
        <v>10511.7</v>
      </c>
      <c r="AT26" s="286" t="n">
        <f aca="false">$AT$3*M26</f>
        <v>2333.75</v>
      </c>
      <c r="AU26" s="286" t="n">
        <f aca="false">SUM(AJ26:AT26)</f>
        <v>87269.5737102264</v>
      </c>
      <c r="AV26" s="285" t="n">
        <f aca="false">AU26/12*8</f>
        <v>58179.7158068176</v>
      </c>
      <c r="AW26" s="153" t="n">
        <f aca="false">AV26*$AH$3</f>
        <v>43474.9527107118</v>
      </c>
      <c r="AX26" s="153" t="n">
        <f aca="false">AV26-AW26</f>
        <v>14704.7630961058</v>
      </c>
      <c r="AY26" s="285" t="n">
        <f aca="false">AV26+AG26</f>
        <v>82206.5509072943</v>
      </c>
      <c r="AZ26" s="153" t="n">
        <f aca="false">AY26*$AH$3</f>
        <v>61429.0713463152</v>
      </c>
      <c r="BA26" s="153" t="n">
        <f aca="false">AY26-AZ26</f>
        <v>20777.479560979</v>
      </c>
    </row>
    <row r="27" customFormat="false" ht="17" hidden="false" customHeight="false" outlineLevel="0" collapsed="false">
      <c r="A27" s="140" t="n">
        <v>22</v>
      </c>
      <c r="B27" s="52" t="s">
        <v>56</v>
      </c>
      <c r="C27" s="52" t="s">
        <v>562</v>
      </c>
      <c r="D27" s="52" t="s">
        <v>563</v>
      </c>
      <c r="E27" s="52" t="s">
        <v>69</v>
      </c>
      <c r="F27" s="6" t="n">
        <v>702</v>
      </c>
      <c r="G27" s="6" t="n">
        <v>32</v>
      </c>
      <c r="H27" s="6" t="n">
        <v>62</v>
      </c>
      <c r="I27" s="278" t="n">
        <v>25</v>
      </c>
      <c r="J27" s="140" t="n">
        <v>62</v>
      </c>
      <c r="K27" s="52" t="n">
        <v>87</v>
      </c>
      <c r="L27" s="53" t="n">
        <v>702</v>
      </c>
      <c r="M27" s="144" t="n">
        <v>25</v>
      </c>
      <c r="N27" s="52" t="n">
        <v>0</v>
      </c>
      <c r="O27" s="52" t="n">
        <v>62</v>
      </c>
      <c r="P27" s="52" t="n">
        <v>87</v>
      </c>
      <c r="Q27" s="279" t="n">
        <v>702</v>
      </c>
      <c r="R27" s="52"/>
      <c r="S27" s="52"/>
      <c r="T27" s="52"/>
      <c r="U27" s="52"/>
      <c r="V27" s="279" t="n">
        <v>1</v>
      </c>
      <c r="W27" s="287" t="n">
        <f aca="false">(J27+R27)*$W$3</f>
        <v>20170.7891977875</v>
      </c>
      <c r="X27" s="288" t="n">
        <f aca="false">J27*$X$3</f>
        <v>26195.8301269968</v>
      </c>
      <c r="Y27" s="287" t="n">
        <f aca="false">S27*$Y$3</f>
        <v>0</v>
      </c>
      <c r="Z27" s="289" t="n">
        <f aca="false">T27*$Z$3</f>
        <v>0</v>
      </c>
      <c r="AA27" s="289" t="n">
        <f aca="false">U27*$AA$3</f>
        <v>0</v>
      </c>
      <c r="AB27" s="288" t="n">
        <f aca="false">V27*$AB$3</f>
        <v>938.918642544687</v>
      </c>
      <c r="AC27" s="290" t="n">
        <f aca="false">J27*$AC$3</f>
        <v>3374.33415794285</v>
      </c>
      <c r="AD27" s="289" t="n">
        <f aca="false">J27*$AD$3</f>
        <v>8693.90322630625</v>
      </c>
      <c r="AE27" s="288" t="n">
        <f aca="false">M27*$AE$3</f>
        <v>2335.6763261322</v>
      </c>
      <c r="AF27" s="284" t="n">
        <f aca="false">SUM(W27:AE27)</f>
        <v>61709.4516777102</v>
      </c>
      <c r="AG27" s="209" t="n">
        <f aca="false">AF27*4/12</f>
        <v>20569.8172259034</v>
      </c>
      <c r="AH27" s="153" t="n">
        <f aca="false">AG27*$AH$3</f>
        <v>15370.8525172848</v>
      </c>
      <c r="AI27" s="153" t="n">
        <f aca="false">AG27-AH27</f>
        <v>5198.96470861861</v>
      </c>
      <c r="AJ27" s="286" t="n">
        <f aca="false">$AJ$3*(O27+R27)</f>
        <v>10140.1</v>
      </c>
      <c r="AK27" s="286" t="n">
        <f aca="false">$AK$3*M27</f>
        <v>2901</v>
      </c>
      <c r="AL27" s="286" t="n">
        <f aca="false">$AL$3*(J27+R27)</f>
        <v>20170.7891977875</v>
      </c>
      <c r="AM27" s="286" t="n">
        <f aca="false">$AM$3*(J27+R27)</f>
        <v>26195.8301269968</v>
      </c>
      <c r="AN27" s="286" t="n">
        <f aca="false">$AN$3*S27</f>
        <v>0</v>
      </c>
      <c r="AO27" s="286" t="n">
        <f aca="false">$AO$3*T27</f>
        <v>0</v>
      </c>
      <c r="AP27" s="286" t="n">
        <f aca="false">$AP$3*U27</f>
        <v>0</v>
      </c>
      <c r="AQ27" s="286" t="n">
        <f aca="false">$AQ$3*V27</f>
        <v>938.918642544687</v>
      </c>
      <c r="AR27" s="286" t="n">
        <f aca="false">$AR$3*(J27+R27)</f>
        <v>3418.06</v>
      </c>
      <c r="AS27" s="286" t="n">
        <f aca="false">$AS$3*(J27+R27)</f>
        <v>8807.1</v>
      </c>
      <c r="AT27" s="286" t="n">
        <f aca="false">$AT$3*M27</f>
        <v>2333.75</v>
      </c>
      <c r="AU27" s="286" t="n">
        <f aca="false">SUM(AJ27:AT27)</f>
        <v>74905.5479673289</v>
      </c>
      <c r="AV27" s="285" t="n">
        <f aca="false">AU27/12*8</f>
        <v>49937.0319782193</v>
      </c>
      <c r="AW27" s="153" t="n">
        <f aca="false">AV27*$AH$3</f>
        <v>37315.5845410985</v>
      </c>
      <c r="AX27" s="153" t="n">
        <f aca="false">AV27-AW27</f>
        <v>12621.4474371208</v>
      </c>
      <c r="AY27" s="285" t="n">
        <f aca="false">AV27+AG27</f>
        <v>70506.8492041227</v>
      </c>
      <c r="AZ27" s="153" t="n">
        <f aca="false">AY27*$AH$3</f>
        <v>52686.4370583833</v>
      </c>
      <c r="BA27" s="153" t="n">
        <f aca="false">AY27-AZ27</f>
        <v>17820.4121457394</v>
      </c>
    </row>
    <row r="28" customFormat="false" ht="17" hidden="false" customHeight="false" outlineLevel="0" collapsed="false">
      <c r="A28" s="140" t="n">
        <v>23</v>
      </c>
      <c r="B28" s="52" t="s">
        <v>56</v>
      </c>
      <c r="C28" s="52" t="s">
        <v>564</v>
      </c>
      <c r="D28" s="52" t="s">
        <v>565</v>
      </c>
      <c r="E28" s="52" t="s">
        <v>11</v>
      </c>
      <c r="F28" s="6" t="n">
        <v>627</v>
      </c>
      <c r="G28" s="6" t="n">
        <v>28</v>
      </c>
      <c r="H28" s="6" t="n">
        <v>67</v>
      </c>
      <c r="I28" s="278" t="n">
        <v>28</v>
      </c>
      <c r="J28" s="140" t="n">
        <v>67</v>
      </c>
      <c r="K28" s="52" t="n">
        <v>95</v>
      </c>
      <c r="L28" s="53" t="n">
        <v>627</v>
      </c>
      <c r="M28" s="144" t="n">
        <v>28</v>
      </c>
      <c r="N28" s="52" t="n">
        <v>0</v>
      </c>
      <c r="O28" s="52" t="n">
        <v>67</v>
      </c>
      <c r="P28" s="52" t="n">
        <v>95</v>
      </c>
      <c r="Q28" s="279" t="n">
        <v>627</v>
      </c>
      <c r="R28" s="52"/>
      <c r="S28" s="52"/>
      <c r="T28" s="52"/>
      <c r="U28" s="52"/>
      <c r="V28" s="279"/>
      <c r="W28" s="287" t="n">
        <f aca="false">(J28+R28)*$W$3</f>
        <v>21797.4657459962</v>
      </c>
      <c r="X28" s="288" t="n">
        <f aca="false">J28*$X$3</f>
        <v>28308.3970727223</v>
      </c>
      <c r="Y28" s="287" t="n">
        <f aca="false">S28*$Y$3</f>
        <v>0</v>
      </c>
      <c r="Z28" s="289" t="n">
        <f aca="false">T28*$Z$3</f>
        <v>0</v>
      </c>
      <c r="AA28" s="289" t="n">
        <f aca="false">U28*$AA$3</f>
        <v>0</v>
      </c>
      <c r="AB28" s="288" t="n">
        <f aca="false">V28*$AB$3</f>
        <v>0</v>
      </c>
      <c r="AC28" s="290" t="n">
        <f aca="false">J28*$AC$3</f>
        <v>3646.45788035759</v>
      </c>
      <c r="AD28" s="289" t="n">
        <f aca="false">J28*$AD$3</f>
        <v>9395.02445423417</v>
      </c>
      <c r="AE28" s="288" t="n">
        <f aca="false">M28*$AE$3</f>
        <v>2615.95748526807</v>
      </c>
      <c r="AF28" s="284" t="n">
        <f aca="false">SUM(W28:AE28)</f>
        <v>65763.3026385783</v>
      </c>
      <c r="AG28" s="209" t="n">
        <f aca="false">AF28*4/12</f>
        <v>21921.1008795261</v>
      </c>
      <c r="AH28" s="153" t="n">
        <f aca="false">AG28*$AH$3</f>
        <v>16380.602945339</v>
      </c>
      <c r="AI28" s="153" t="n">
        <f aca="false">AG28-AH28</f>
        <v>5540.49793418713</v>
      </c>
      <c r="AJ28" s="286" t="n">
        <f aca="false">$AJ$3*(O28+R28)</f>
        <v>10957.85</v>
      </c>
      <c r="AK28" s="286" t="n">
        <f aca="false">$AK$3*M28</f>
        <v>3249.12</v>
      </c>
      <c r="AL28" s="286" t="n">
        <f aca="false">$AL$3*(J28+R28)</f>
        <v>21797.4657459962</v>
      </c>
      <c r="AM28" s="286" t="n">
        <f aca="false">$AM$3*(J28+R28)</f>
        <v>28308.3970727223</v>
      </c>
      <c r="AN28" s="286" t="n">
        <f aca="false">$AN$3*S28</f>
        <v>0</v>
      </c>
      <c r="AO28" s="286" t="n">
        <f aca="false">$AO$3*T28</f>
        <v>0</v>
      </c>
      <c r="AP28" s="286" t="n">
        <f aca="false">$AP$3*U28</f>
        <v>0</v>
      </c>
      <c r="AQ28" s="286" t="n">
        <f aca="false">$AQ$3*V28</f>
        <v>0</v>
      </c>
      <c r="AR28" s="286" t="n">
        <f aca="false">$AR$3*(J28+R28)</f>
        <v>3693.71</v>
      </c>
      <c r="AS28" s="286" t="n">
        <f aca="false">$AS$3*(J28+R28)</f>
        <v>9517.35</v>
      </c>
      <c r="AT28" s="286" t="n">
        <f aca="false">$AT$3*M28</f>
        <v>2613.8</v>
      </c>
      <c r="AU28" s="286" t="n">
        <f aca="false">SUM(AJ28:AT28)</f>
        <v>80137.6928187185</v>
      </c>
      <c r="AV28" s="285" t="n">
        <f aca="false">AU28/12*8</f>
        <v>53425.1285458123</v>
      </c>
      <c r="AW28" s="153" t="n">
        <f aca="false">AV28*$AH$3</f>
        <v>39922.0742982852</v>
      </c>
      <c r="AX28" s="153" t="n">
        <f aca="false">AV28-AW28</f>
        <v>13503.0542475271</v>
      </c>
      <c r="AY28" s="285" t="n">
        <f aca="false">AV28+AG28</f>
        <v>75346.2294253384</v>
      </c>
      <c r="AZ28" s="153" t="n">
        <f aca="false">AY28*$AH$3</f>
        <v>56302.6772436242</v>
      </c>
      <c r="BA28" s="153" t="n">
        <f aca="false">AY28-AZ28</f>
        <v>19043.5521817142</v>
      </c>
    </row>
    <row r="29" customFormat="false" ht="21.7" hidden="false" customHeight="false" outlineLevel="0" collapsed="false">
      <c r="A29" s="140" t="n">
        <v>24</v>
      </c>
      <c r="B29" s="52" t="s">
        <v>56</v>
      </c>
      <c r="C29" s="52" t="s">
        <v>566</v>
      </c>
      <c r="D29" s="52" t="s">
        <v>567</v>
      </c>
      <c r="E29" s="52" t="s">
        <v>135</v>
      </c>
      <c r="F29" s="6" t="n">
        <v>601</v>
      </c>
      <c r="G29" s="6" t="n">
        <v>27</v>
      </c>
      <c r="H29" s="6" t="n">
        <v>56</v>
      </c>
      <c r="I29" s="278" t="n">
        <v>23</v>
      </c>
      <c r="J29" s="140" t="n">
        <v>56</v>
      </c>
      <c r="K29" s="52" t="n">
        <v>79</v>
      </c>
      <c r="L29" s="53" t="n">
        <v>601</v>
      </c>
      <c r="M29" s="144" t="n">
        <v>24</v>
      </c>
      <c r="N29" s="52" t="n">
        <v>0</v>
      </c>
      <c r="O29" s="52" t="n">
        <v>56</v>
      </c>
      <c r="P29" s="52" t="n">
        <v>79</v>
      </c>
      <c r="Q29" s="279" t="n">
        <v>601</v>
      </c>
      <c r="R29" s="52"/>
      <c r="S29" s="52"/>
      <c r="T29" s="52"/>
      <c r="U29" s="52"/>
      <c r="V29" s="279"/>
      <c r="W29" s="287" t="n">
        <f aca="false">(J29+R29)*$W$3</f>
        <v>18218.7773399371</v>
      </c>
      <c r="X29" s="288" t="n">
        <f aca="false">J29*$X$3</f>
        <v>23660.7497921261</v>
      </c>
      <c r="Y29" s="287" t="n">
        <f aca="false">S29*$Y$3</f>
        <v>0</v>
      </c>
      <c r="Z29" s="289" t="n">
        <f aca="false">T29*$Z$3</f>
        <v>0</v>
      </c>
      <c r="AA29" s="289" t="n">
        <f aca="false">U29*$AA$3</f>
        <v>0</v>
      </c>
      <c r="AB29" s="288" t="n">
        <f aca="false">V29*$AB$3</f>
        <v>0</v>
      </c>
      <c r="AC29" s="290" t="n">
        <f aca="false">J29*$AC$3</f>
        <v>3047.78569104515</v>
      </c>
      <c r="AD29" s="289" t="n">
        <f aca="false">J29*$AD$3</f>
        <v>7852.55775279274</v>
      </c>
      <c r="AE29" s="288" t="n">
        <f aca="false">M29*$AE$3</f>
        <v>2242.24927308691</v>
      </c>
      <c r="AF29" s="284" t="n">
        <f aca="false">SUM(W29:AE29)</f>
        <v>55022.119848988</v>
      </c>
      <c r="AG29" s="209" t="n">
        <f aca="false">AF29*4/12</f>
        <v>18340.7066163293</v>
      </c>
      <c r="AH29" s="153" t="n">
        <f aca="false">AG29*$AH$3</f>
        <v>13705.143481167</v>
      </c>
      <c r="AI29" s="153" t="n">
        <f aca="false">AG29-AH29</f>
        <v>4635.56313516229</v>
      </c>
      <c r="AJ29" s="286" t="n">
        <f aca="false">$AJ$3*(O29+R29)</f>
        <v>9158.8</v>
      </c>
      <c r="AK29" s="286" t="n">
        <f aca="false">$AK$3*M29</f>
        <v>2784.96</v>
      </c>
      <c r="AL29" s="286" t="n">
        <f aca="false">$AL$3*(J29+R29)</f>
        <v>18218.7773399371</v>
      </c>
      <c r="AM29" s="286" t="n">
        <f aca="false">$AM$3*(J29+R29)</f>
        <v>23660.7497921261</v>
      </c>
      <c r="AN29" s="286" t="n">
        <f aca="false">$AN$3*S29</f>
        <v>0</v>
      </c>
      <c r="AO29" s="286" t="n">
        <f aca="false">$AO$3*T29</f>
        <v>0</v>
      </c>
      <c r="AP29" s="286" t="n">
        <f aca="false">$AP$3*U29</f>
        <v>0</v>
      </c>
      <c r="AQ29" s="286" t="n">
        <f aca="false">$AQ$3*V29</f>
        <v>0</v>
      </c>
      <c r="AR29" s="286" t="n">
        <f aca="false">$AR$3*(J29+R29)</f>
        <v>3087.28</v>
      </c>
      <c r="AS29" s="286" t="n">
        <f aca="false">$AS$3*(J29+R29)</f>
        <v>7954.8</v>
      </c>
      <c r="AT29" s="286" t="n">
        <f aca="false">$AT$3*M29</f>
        <v>2240.4</v>
      </c>
      <c r="AU29" s="286" t="n">
        <f aca="false">SUM(AJ29:AT29)</f>
        <v>67105.7671320632</v>
      </c>
      <c r="AV29" s="285" t="n">
        <f aca="false">AU29/12*8</f>
        <v>44737.1780880421</v>
      </c>
      <c r="AW29" s="153" t="n">
        <f aca="false">AV29*$AH$3</f>
        <v>33429.9794149289</v>
      </c>
      <c r="AX29" s="153" t="n">
        <f aca="false">AV29-AW29</f>
        <v>11307.1986731132</v>
      </c>
      <c r="AY29" s="285" t="n">
        <f aca="false">AV29+AG29</f>
        <v>63077.8847043715</v>
      </c>
      <c r="AZ29" s="153" t="n">
        <f aca="false">AY29*$AH$3</f>
        <v>47135.1228960959</v>
      </c>
      <c r="BA29" s="153" t="n">
        <f aca="false">AY29-AZ29</f>
        <v>15942.7618082755</v>
      </c>
    </row>
    <row r="30" customFormat="false" ht="21.7" hidden="false" customHeight="false" outlineLevel="0" collapsed="false">
      <c r="A30" s="140" t="n">
        <v>25</v>
      </c>
      <c r="B30" s="52" t="s">
        <v>56</v>
      </c>
      <c r="C30" s="52" t="s">
        <v>568</v>
      </c>
      <c r="D30" s="52" t="s">
        <v>569</v>
      </c>
      <c r="E30" s="52" t="s">
        <v>59</v>
      </c>
      <c r="F30" s="6" t="n">
        <v>361</v>
      </c>
      <c r="G30" s="6" t="n">
        <v>18</v>
      </c>
      <c r="H30" s="6" t="n">
        <v>34</v>
      </c>
      <c r="I30" s="278" t="n">
        <v>14</v>
      </c>
      <c r="J30" s="140" t="n">
        <v>34</v>
      </c>
      <c r="K30" s="52" t="n">
        <v>48</v>
      </c>
      <c r="L30" s="53" t="n">
        <v>361</v>
      </c>
      <c r="M30" s="144" t="n">
        <v>14</v>
      </c>
      <c r="N30" s="52" t="n">
        <v>0</v>
      </c>
      <c r="O30" s="52" t="n">
        <v>34</v>
      </c>
      <c r="P30" s="52" t="n">
        <v>48</v>
      </c>
      <c r="Q30" s="279" t="n">
        <v>361</v>
      </c>
      <c r="R30" s="52"/>
      <c r="S30" s="52"/>
      <c r="T30" s="52"/>
      <c r="U30" s="52"/>
      <c r="V30" s="279" t="n">
        <v>1</v>
      </c>
      <c r="W30" s="287" t="n">
        <f aca="false">(J30+R30)*$W$3</f>
        <v>11061.400527819</v>
      </c>
      <c r="X30" s="288" t="n">
        <f aca="false">J30*$X$3</f>
        <v>14365.4552309337</v>
      </c>
      <c r="Y30" s="287" t="n">
        <f aca="false">S30*$Y$3</f>
        <v>0</v>
      </c>
      <c r="Z30" s="289" t="n">
        <f aca="false">T30*$Z$3</f>
        <v>0</v>
      </c>
      <c r="AA30" s="289" t="n">
        <f aca="false">U30*$AA$3</f>
        <v>0</v>
      </c>
      <c r="AB30" s="288" t="n">
        <f aca="false">V30*$AB$3</f>
        <v>938.918642544687</v>
      </c>
      <c r="AC30" s="290" t="n">
        <f aca="false">J30*$AC$3</f>
        <v>1850.44131242027</v>
      </c>
      <c r="AD30" s="289" t="n">
        <f aca="false">J30*$AD$3</f>
        <v>4767.62434990988</v>
      </c>
      <c r="AE30" s="288" t="n">
        <f aca="false">M30*$AE$3</f>
        <v>1307.97874263403</v>
      </c>
      <c r="AF30" s="284" t="n">
        <f aca="false">SUM(W30:AE30)</f>
        <v>34291.8188062615</v>
      </c>
      <c r="AG30" s="209" t="n">
        <f aca="false">AF30*4/12</f>
        <v>11430.6062687538</v>
      </c>
      <c r="AH30" s="153" t="n">
        <f aca="false">AG30*$AH$3</f>
        <v>8541.55198418151</v>
      </c>
      <c r="AI30" s="153" t="n">
        <f aca="false">AG30-AH30</f>
        <v>2889.05428457233</v>
      </c>
      <c r="AJ30" s="286" t="n">
        <f aca="false">$AJ$3*(O30+R30)</f>
        <v>5560.7</v>
      </c>
      <c r="AK30" s="286" t="n">
        <f aca="false">$AK$3*M30</f>
        <v>1624.56</v>
      </c>
      <c r="AL30" s="286" t="n">
        <f aca="false">$AL$3*(J30+R30)</f>
        <v>11061.400527819</v>
      </c>
      <c r="AM30" s="286" t="n">
        <f aca="false">$AM$3*(J30+R30)</f>
        <v>14365.4552309337</v>
      </c>
      <c r="AN30" s="286" t="n">
        <f aca="false">$AN$3*S30</f>
        <v>0</v>
      </c>
      <c r="AO30" s="286" t="n">
        <f aca="false">$AO$3*T30</f>
        <v>0</v>
      </c>
      <c r="AP30" s="286" t="n">
        <f aca="false">$AP$3*U30</f>
        <v>0</v>
      </c>
      <c r="AQ30" s="286" t="n">
        <f aca="false">$AQ$3*V30</f>
        <v>938.918642544687</v>
      </c>
      <c r="AR30" s="286" t="n">
        <f aca="false">$AR$3*(J30+R30)</f>
        <v>1874.42</v>
      </c>
      <c r="AS30" s="286" t="n">
        <f aca="false">$AS$3*(J30+R30)</f>
        <v>4829.7</v>
      </c>
      <c r="AT30" s="286" t="n">
        <f aca="false">$AT$3*M30</f>
        <v>1306.9</v>
      </c>
      <c r="AU30" s="286" t="n">
        <f aca="false">SUM(AJ30:AT30)</f>
        <v>41562.0544012973</v>
      </c>
      <c r="AV30" s="285" t="n">
        <f aca="false">AU30/12*8</f>
        <v>27708.0362675316</v>
      </c>
      <c r="AW30" s="153" t="n">
        <f aca="false">AV30*$AH$3</f>
        <v>20704.9063360407</v>
      </c>
      <c r="AX30" s="153" t="n">
        <f aca="false">AV30-AW30</f>
        <v>7003.1299314909</v>
      </c>
      <c r="AY30" s="285" t="n">
        <f aca="false">AV30+AG30</f>
        <v>39138.6425362854</v>
      </c>
      <c r="AZ30" s="153" t="n">
        <f aca="false">AY30*$AH$3</f>
        <v>29246.4583202222</v>
      </c>
      <c r="BA30" s="153" t="n">
        <f aca="false">AY30-AZ30</f>
        <v>9892.18421606322</v>
      </c>
    </row>
    <row r="31" customFormat="false" ht="21.7" hidden="false" customHeight="false" outlineLevel="0" collapsed="false">
      <c r="A31" s="140" t="n">
        <v>26</v>
      </c>
      <c r="B31" s="52" t="s">
        <v>56</v>
      </c>
      <c r="C31" s="52" t="s">
        <v>570</v>
      </c>
      <c r="D31" s="52" t="s">
        <v>571</v>
      </c>
      <c r="E31" s="52" t="s">
        <v>135</v>
      </c>
      <c r="F31" s="6" t="n">
        <v>531</v>
      </c>
      <c r="G31" s="6" t="n">
        <v>24</v>
      </c>
      <c r="H31" s="6" t="n">
        <v>53</v>
      </c>
      <c r="I31" s="278" t="n">
        <v>23</v>
      </c>
      <c r="J31" s="140" t="n">
        <v>53</v>
      </c>
      <c r="K31" s="52" t="n">
        <v>76</v>
      </c>
      <c r="L31" s="53" t="n">
        <v>531</v>
      </c>
      <c r="M31" s="144" t="n">
        <v>23</v>
      </c>
      <c r="N31" s="52" t="n">
        <v>0</v>
      </c>
      <c r="O31" s="52" t="n">
        <v>53</v>
      </c>
      <c r="P31" s="52" t="n">
        <v>76</v>
      </c>
      <c r="Q31" s="279" t="n">
        <v>531</v>
      </c>
      <c r="R31" s="52"/>
      <c r="S31" s="52"/>
      <c r="T31" s="52"/>
      <c r="U31" s="52"/>
      <c r="V31" s="279"/>
      <c r="W31" s="287" t="n">
        <f aca="false">(J31+R31)*$W$3</f>
        <v>17242.7714110119</v>
      </c>
      <c r="X31" s="288" t="n">
        <f aca="false">J31*$X$3</f>
        <v>22393.2096246908</v>
      </c>
      <c r="Y31" s="287" t="n">
        <f aca="false">S31*$Y$3</f>
        <v>0</v>
      </c>
      <c r="Z31" s="289" t="n">
        <f aca="false">T31*$Z$3</f>
        <v>0</v>
      </c>
      <c r="AA31" s="289" t="n">
        <f aca="false">U31*$AA$3</f>
        <v>0</v>
      </c>
      <c r="AB31" s="288" t="n">
        <f aca="false">V31*$AB$3</f>
        <v>0</v>
      </c>
      <c r="AC31" s="290" t="n">
        <f aca="false">J31*$AC$3</f>
        <v>2884.51145759631</v>
      </c>
      <c r="AD31" s="289" t="n">
        <f aca="false">J31*$AD$3</f>
        <v>7431.88501603599</v>
      </c>
      <c r="AE31" s="288" t="n">
        <f aca="false">M31*$AE$3</f>
        <v>2148.82222004163</v>
      </c>
      <c r="AF31" s="284" t="n">
        <f aca="false">SUM(W31:AE31)</f>
        <v>52101.1997293766</v>
      </c>
      <c r="AG31" s="209" t="n">
        <f aca="false">AF31*4/12</f>
        <v>17367.0665764589</v>
      </c>
      <c r="AH31" s="153" t="n">
        <f aca="false">AG31*$AH$3</f>
        <v>12977.5882825274</v>
      </c>
      <c r="AI31" s="153" t="n">
        <f aca="false">AG31-AH31</f>
        <v>4389.47829393141</v>
      </c>
      <c r="AJ31" s="286" t="n">
        <f aca="false">$AJ$3*(O31+R31)</f>
        <v>8668.15</v>
      </c>
      <c r="AK31" s="286" t="n">
        <f aca="false">$AK$3*M31</f>
        <v>2668.92</v>
      </c>
      <c r="AL31" s="286" t="n">
        <f aca="false">$AL$3*(J31+R31)</f>
        <v>17242.7714110119</v>
      </c>
      <c r="AM31" s="286" t="n">
        <f aca="false">$AM$3*(J31+R31)</f>
        <v>22393.2096246908</v>
      </c>
      <c r="AN31" s="286" t="n">
        <f aca="false">$AN$3*S31</f>
        <v>0</v>
      </c>
      <c r="AO31" s="286" t="n">
        <f aca="false">$AO$3*T31</f>
        <v>0</v>
      </c>
      <c r="AP31" s="286" t="n">
        <f aca="false">$AP$3*U31</f>
        <v>0</v>
      </c>
      <c r="AQ31" s="286" t="n">
        <f aca="false">$AQ$3*V31</f>
        <v>0</v>
      </c>
      <c r="AR31" s="286" t="n">
        <f aca="false">$AR$3*(J31+R31)</f>
        <v>2921.89</v>
      </c>
      <c r="AS31" s="286" t="n">
        <f aca="false">$AS$3*(J31+R31)</f>
        <v>7528.65</v>
      </c>
      <c r="AT31" s="286" t="n">
        <f aca="false">$AT$3*M31</f>
        <v>2147.05</v>
      </c>
      <c r="AU31" s="286" t="n">
        <f aca="false">SUM(AJ31:AT31)</f>
        <v>63570.6410357027</v>
      </c>
      <c r="AV31" s="285" t="n">
        <f aca="false">AU31/12*8</f>
        <v>42380.4273571351</v>
      </c>
      <c r="AW31" s="153" t="n">
        <f aca="false">AV31*$AH$3</f>
        <v>31668.8909469596</v>
      </c>
      <c r="AX31" s="153" t="n">
        <f aca="false">AV31-AW31</f>
        <v>10711.5364101755</v>
      </c>
      <c r="AY31" s="285" t="n">
        <f aca="false">AV31+AG31</f>
        <v>59747.493933594</v>
      </c>
      <c r="AZ31" s="153" t="n">
        <f aca="false">AY31*$AH$3</f>
        <v>44646.479229487</v>
      </c>
      <c r="BA31" s="153" t="n">
        <f aca="false">AY31-AZ31</f>
        <v>15101.014704107</v>
      </c>
    </row>
    <row r="32" customFormat="false" ht="21.7" hidden="false" customHeight="false" outlineLevel="0" collapsed="false">
      <c r="A32" s="140" t="n">
        <v>27</v>
      </c>
      <c r="B32" s="52" t="s">
        <v>56</v>
      </c>
      <c r="C32" s="52" t="s">
        <v>572</v>
      </c>
      <c r="D32" s="52" t="s">
        <v>573</v>
      </c>
      <c r="E32" s="52" t="s">
        <v>11</v>
      </c>
      <c r="F32" s="6" t="n">
        <v>1621</v>
      </c>
      <c r="G32" s="6" t="n">
        <v>72</v>
      </c>
      <c r="H32" s="6" t="n">
        <v>171</v>
      </c>
      <c r="I32" s="278" t="n">
        <v>74</v>
      </c>
      <c r="J32" s="140" t="n">
        <v>171</v>
      </c>
      <c r="K32" s="52" t="n">
        <v>245</v>
      </c>
      <c r="L32" s="53" t="n">
        <v>1621</v>
      </c>
      <c r="M32" s="144" t="n">
        <v>75</v>
      </c>
      <c r="N32" s="52" t="n">
        <v>0</v>
      </c>
      <c r="O32" s="52" t="n">
        <v>171</v>
      </c>
      <c r="P32" s="52" t="n">
        <v>245</v>
      </c>
      <c r="Q32" s="279" t="n">
        <v>1621</v>
      </c>
      <c r="R32" s="52"/>
      <c r="S32" s="52" t="n">
        <v>1</v>
      </c>
      <c r="T32" s="52"/>
      <c r="U32" s="52" t="n">
        <v>1</v>
      </c>
      <c r="V32" s="279" t="n">
        <v>1</v>
      </c>
      <c r="W32" s="287" t="n">
        <f aca="false">(J32+R32)*$W$3</f>
        <v>55632.3379487365</v>
      </c>
      <c r="X32" s="288" t="n">
        <f aca="false">J32*$X$3</f>
        <v>72249.7895438136</v>
      </c>
      <c r="Y32" s="287" t="n">
        <f aca="false">S32*$Y$3</f>
        <v>1408.37796381703</v>
      </c>
      <c r="Z32" s="289" t="n">
        <f aca="false">T32*$Z$3</f>
        <v>0</v>
      </c>
      <c r="AA32" s="289" t="n">
        <f aca="false">U32*$AA$3</f>
        <v>938.918642544687</v>
      </c>
      <c r="AB32" s="288" t="n">
        <f aca="false">V32*$AB$3</f>
        <v>938.918642544687</v>
      </c>
      <c r="AC32" s="290" t="n">
        <f aca="false">J32*$AC$3</f>
        <v>9306.63130658431</v>
      </c>
      <c r="AD32" s="289" t="n">
        <f aca="false">J32*$AD$3</f>
        <v>23978.345995135</v>
      </c>
      <c r="AE32" s="288" t="n">
        <f aca="false">M32*$AE$3</f>
        <v>7007.02897839661</v>
      </c>
      <c r="AF32" s="284" t="n">
        <f aca="false">SUM(W32:AE32)</f>
        <v>171460.349021572</v>
      </c>
      <c r="AG32" s="209" t="n">
        <f aca="false">AF32*4/12</f>
        <v>57153.4496738575</v>
      </c>
      <c r="AH32" s="153" t="n">
        <f aca="false">AG32*$AH$3</f>
        <v>42708.072519217</v>
      </c>
      <c r="AI32" s="153" t="n">
        <f aca="false">AG32-AH32</f>
        <v>14445.3771546405</v>
      </c>
      <c r="AJ32" s="286" t="n">
        <f aca="false">$AJ$3*(O32+R32)</f>
        <v>27967.05</v>
      </c>
      <c r="AK32" s="286" t="n">
        <f aca="false">$AK$3*M32</f>
        <v>8703</v>
      </c>
      <c r="AL32" s="286" t="n">
        <f aca="false">$AL$3*(J32+R32)</f>
        <v>55632.3379487365</v>
      </c>
      <c r="AM32" s="286" t="n">
        <f aca="false">$AM$3*(J32+R32)</f>
        <v>72249.7895438136</v>
      </c>
      <c r="AN32" s="286" t="n">
        <f aca="false">$AN$3*S32</f>
        <v>1408.37796381703</v>
      </c>
      <c r="AO32" s="286" t="n">
        <f aca="false">$AO$3*T32</f>
        <v>0</v>
      </c>
      <c r="AP32" s="286" t="n">
        <f aca="false">$AP$3*U32</f>
        <v>938.918642544687</v>
      </c>
      <c r="AQ32" s="286" t="n">
        <f aca="false">$AQ$3*V32</f>
        <v>938.918642544687</v>
      </c>
      <c r="AR32" s="286" t="n">
        <f aca="false">$AR$3*(J32+R32)</f>
        <v>9427.23</v>
      </c>
      <c r="AS32" s="286" t="n">
        <f aca="false">$AS$3*(J32+R32)</f>
        <v>24290.55</v>
      </c>
      <c r="AT32" s="286" t="n">
        <f aca="false">$AT$3*M32</f>
        <v>7001.25</v>
      </c>
      <c r="AU32" s="286" t="n">
        <f aca="false">SUM(AJ32:AT32)</f>
        <v>208557.422741457</v>
      </c>
      <c r="AV32" s="285" t="n">
        <f aca="false">AU32/12*8</f>
        <v>139038.281827638</v>
      </c>
      <c r="AW32" s="153" t="n">
        <f aca="false">AV32*$AH$3</f>
        <v>103896.738641801</v>
      </c>
      <c r="AX32" s="153" t="n">
        <f aca="false">AV32-AW32</f>
        <v>35141.5431858369</v>
      </c>
      <c r="AY32" s="285" t="n">
        <f aca="false">AV32+AG32</f>
        <v>196191.731501495</v>
      </c>
      <c r="AZ32" s="153" t="n">
        <f aca="false">AY32*$AH$3</f>
        <v>146604.811161018</v>
      </c>
      <c r="BA32" s="153" t="n">
        <f aca="false">AY32-AZ32</f>
        <v>49586.9203404774</v>
      </c>
    </row>
    <row r="33" customFormat="false" ht="21.7" hidden="false" customHeight="false" outlineLevel="0" collapsed="false">
      <c r="A33" s="140" t="n">
        <v>28</v>
      </c>
      <c r="B33" s="52" t="s">
        <v>56</v>
      </c>
      <c r="C33" s="52" t="s">
        <v>574</v>
      </c>
      <c r="D33" s="52" t="s">
        <v>575</v>
      </c>
      <c r="E33" s="52" t="s">
        <v>135</v>
      </c>
      <c r="F33" s="6" t="n">
        <v>835</v>
      </c>
      <c r="G33" s="6" t="n">
        <v>36</v>
      </c>
      <c r="H33" s="6" t="n">
        <v>85</v>
      </c>
      <c r="I33" s="278" t="n">
        <v>41</v>
      </c>
      <c r="J33" s="140" t="n">
        <v>85</v>
      </c>
      <c r="K33" s="52" t="n">
        <v>126</v>
      </c>
      <c r="L33" s="53" t="n">
        <v>835</v>
      </c>
      <c r="M33" s="144" t="n">
        <v>41</v>
      </c>
      <c r="N33" s="52" t="n">
        <v>0</v>
      </c>
      <c r="O33" s="52" t="n">
        <v>85</v>
      </c>
      <c r="P33" s="52" t="n">
        <v>126</v>
      </c>
      <c r="Q33" s="279" t="n">
        <v>835</v>
      </c>
      <c r="R33" s="52"/>
      <c r="S33" s="52"/>
      <c r="T33" s="52"/>
      <c r="U33" s="52" t="n">
        <v>1</v>
      </c>
      <c r="V33" s="279"/>
      <c r="W33" s="287" t="n">
        <f aca="false">(J33+R33)*$W$3</f>
        <v>27653.5013195474</v>
      </c>
      <c r="X33" s="288" t="n">
        <f aca="false">J33*$X$3</f>
        <v>35913.6380773343</v>
      </c>
      <c r="Y33" s="287" t="n">
        <f aca="false">S33*$Y$3</f>
        <v>0</v>
      </c>
      <c r="Z33" s="289" t="n">
        <f aca="false">T33*$Z$3</f>
        <v>0</v>
      </c>
      <c r="AA33" s="289" t="n">
        <f aca="false">U33*$AA$3</f>
        <v>938.918642544687</v>
      </c>
      <c r="AB33" s="288" t="n">
        <f aca="false">V33*$AB$3</f>
        <v>0</v>
      </c>
      <c r="AC33" s="290" t="n">
        <f aca="false">J33*$AC$3</f>
        <v>4626.10328105068</v>
      </c>
      <c r="AD33" s="289" t="n">
        <f aca="false">J33*$AD$3</f>
        <v>11919.0608747747</v>
      </c>
      <c r="AE33" s="288" t="n">
        <f aca="false">M33*$AE$3</f>
        <v>3830.50917485681</v>
      </c>
      <c r="AF33" s="284" t="n">
        <f aca="false">SUM(W33:AE33)</f>
        <v>84881.7313701085</v>
      </c>
      <c r="AG33" s="209" t="n">
        <f aca="false">AF33*4/12</f>
        <v>28293.9104567028</v>
      </c>
      <c r="AH33" s="153" t="n">
        <f aca="false">AG33*$AH$3</f>
        <v>21142.702435857</v>
      </c>
      <c r="AI33" s="153" t="n">
        <f aca="false">AG33-AH33</f>
        <v>7151.20802084583</v>
      </c>
      <c r="AJ33" s="286" t="n">
        <f aca="false">$AJ$3*(O33+R33)</f>
        <v>13901.75</v>
      </c>
      <c r="AK33" s="286" t="n">
        <f aca="false">$AK$3*M33</f>
        <v>4757.64</v>
      </c>
      <c r="AL33" s="286" t="n">
        <f aca="false">$AL$3*(J33+R33)</f>
        <v>27653.5013195474</v>
      </c>
      <c r="AM33" s="286" t="n">
        <f aca="false">$AM$3*(J33+R33)</f>
        <v>35913.6380773343</v>
      </c>
      <c r="AN33" s="286" t="n">
        <f aca="false">$AN$3*S33</f>
        <v>0</v>
      </c>
      <c r="AO33" s="286" t="n">
        <f aca="false">$AO$3*T33</f>
        <v>0</v>
      </c>
      <c r="AP33" s="286" t="n">
        <f aca="false">$AP$3*U33</f>
        <v>938.918642544687</v>
      </c>
      <c r="AQ33" s="286" t="n">
        <f aca="false">$AQ$3*V33</f>
        <v>0</v>
      </c>
      <c r="AR33" s="286" t="n">
        <f aca="false">$AR$3*(J33+R33)</f>
        <v>4686.05</v>
      </c>
      <c r="AS33" s="286" t="n">
        <f aca="false">$AS$3*(J33+R33)</f>
        <v>12074.25</v>
      </c>
      <c r="AT33" s="286" t="n">
        <f aca="false">$AT$3*M33</f>
        <v>3827.35</v>
      </c>
      <c r="AU33" s="286" t="n">
        <f aca="false">SUM(AJ33:AT33)</f>
        <v>103753.098039426</v>
      </c>
      <c r="AV33" s="285" t="n">
        <f aca="false">AU33/12*8</f>
        <v>69168.7320262842</v>
      </c>
      <c r="AW33" s="153" t="n">
        <f aca="false">AV33*$AH$3</f>
        <v>51686.5253155848</v>
      </c>
      <c r="AX33" s="153" t="n">
        <f aca="false">AV33-AW33</f>
        <v>17482.2067106994</v>
      </c>
      <c r="AY33" s="285" t="n">
        <f aca="false">AV33+AG33</f>
        <v>97462.6424829871</v>
      </c>
      <c r="AZ33" s="153" t="n">
        <f aca="false">AY33*$AH$3</f>
        <v>72829.2277514418</v>
      </c>
      <c r="BA33" s="153" t="n">
        <f aca="false">AY33-AZ33</f>
        <v>24633.4147315453</v>
      </c>
    </row>
    <row r="34" customFormat="false" ht="21.7" hidden="false" customHeight="false" outlineLevel="0" collapsed="false">
      <c r="A34" s="140" t="n">
        <v>29</v>
      </c>
      <c r="B34" s="52" t="s">
        <v>56</v>
      </c>
      <c r="C34" s="52" t="s">
        <v>576</v>
      </c>
      <c r="D34" s="52" t="s">
        <v>577</v>
      </c>
      <c r="E34" s="52" t="s">
        <v>59</v>
      </c>
      <c r="F34" s="6" t="n">
        <v>488</v>
      </c>
      <c r="G34" s="6" t="n">
        <v>24</v>
      </c>
      <c r="H34" s="6" t="n">
        <v>53</v>
      </c>
      <c r="I34" s="292" t="n">
        <v>27</v>
      </c>
      <c r="J34" s="158" t="n">
        <v>53</v>
      </c>
      <c r="K34" s="218" t="n">
        <v>80</v>
      </c>
      <c r="L34" s="219" t="n">
        <v>488</v>
      </c>
      <c r="M34" s="185" t="n">
        <v>29</v>
      </c>
      <c r="N34" s="218" t="n">
        <v>0</v>
      </c>
      <c r="O34" s="218" t="n">
        <v>53</v>
      </c>
      <c r="P34" s="218" t="n">
        <v>80</v>
      </c>
      <c r="Q34" s="293" t="n">
        <v>488</v>
      </c>
      <c r="R34" s="52"/>
      <c r="S34" s="52"/>
      <c r="T34" s="52"/>
      <c r="U34" s="52"/>
      <c r="V34" s="279"/>
      <c r="W34" s="287" t="n">
        <f aca="false">(J34+R34)*$W$3</f>
        <v>17242.7714110119</v>
      </c>
      <c r="X34" s="288" t="n">
        <f aca="false">J34*$X$3</f>
        <v>22393.2096246908</v>
      </c>
      <c r="Y34" s="287" t="n">
        <f aca="false">S34*$Y$3</f>
        <v>0</v>
      </c>
      <c r="Z34" s="289" t="n">
        <f aca="false">T34*$Z$3</f>
        <v>0</v>
      </c>
      <c r="AA34" s="289" t="n">
        <f aca="false">U34*$AA$3</f>
        <v>0</v>
      </c>
      <c r="AB34" s="288" t="n">
        <f aca="false">V34*$AB$3</f>
        <v>0</v>
      </c>
      <c r="AC34" s="290" t="n">
        <f aca="false">J34*$AC$3</f>
        <v>2884.51145759631</v>
      </c>
      <c r="AD34" s="289" t="n">
        <f aca="false">J34*$AD$3</f>
        <v>7431.88501603599</v>
      </c>
      <c r="AE34" s="288" t="n">
        <f aca="false">M34*$AE$3</f>
        <v>2709.38453831336</v>
      </c>
      <c r="AF34" s="284" t="n">
        <f aca="false">SUM(W34:AE34)</f>
        <v>52661.7620476483</v>
      </c>
      <c r="AG34" s="209" t="n">
        <f aca="false">AF34*4/12</f>
        <v>17553.9206825494</v>
      </c>
      <c r="AH34" s="153" t="n">
        <f aca="false">AG34*$AH$3</f>
        <v>13117.2155274089</v>
      </c>
      <c r="AI34" s="153" t="n">
        <f aca="false">AG34-AH34</f>
        <v>4436.70515514057</v>
      </c>
      <c r="AJ34" s="286" t="n">
        <f aca="false">$AJ$3*(O34+R34)</f>
        <v>8668.15</v>
      </c>
      <c r="AK34" s="286" t="n">
        <f aca="false">$AK$3*M34</f>
        <v>3365.16</v>
      </c>
      <c r="AL34" s="286" t="n">
        <f aca="false">$AL$3*(J34+R34)</f>
        <v>17242.7714110119</v>
      </c>
      <c r="AM34" s="286" t="n">
        <f aca="false">$AM$3*(J34+R34)</f>
        <v>22393.2096246908</v>
      </c>
      <c r="AN34" s="286" t="n">
        <f aca="false">$AN$3*S34</f>
        <v>0</v>
      </c>
      <c r="AO34" s="286" t="n">
        <f aca="false">$AO$3*T34</f>
        <v>0</v>
      </c>
      <c r="AP34" s="286" t="n">
        <f aca="false">$AP$3*U34</f>
        <v>0</v>
      </c>
      <c r="AQ34" s="286" t="n">
        <f aca="false">$AQ$3*V34</f>
        <v>0</v>
      </c>
      <c r="AR34" s="286" t="n">
        <f aca="false">$AR$3*(J34+R34)</f>
        <v>2921.89</v>
      </c>
      <c r="AS34" s="286" t="n">
        <f aca="false">$AS$3*(J34+R34)</f>
        <v>7528.65</v>
      </c>
      <c r="AT34" s="286" t="n">
        <f aca="false">$AT$3*M34</f>
        <v>2707.15</v>
      </c>
      <c r="AU34" s="286" t="n">
        <f aca="false">SUM(AJ34:AT34)</f>
        <v>64826.9810357027</v>
      </c>
      <c r="AV34" s="285" t="n">
        <f aca="false">AU34/12*8</f>
        <v>43217.9873571351</v>
      </c>
      <c r="AW34" s="153" t="n">
        <f aca="false">AV34*$AH$3</f>
        <v>32294.7599613991</v>
      </c>
      <c r="AX34" s="153" t="n">
        <f aca="false">AV34-AW34</f>
        <v>10923.227395736</v>
      </c>
      <c r="AY34" s="285" t="n">
        <f aca="false">AV34+AG34</f>
        <v>60771.9080396846</v>
      </c>
      <c r="AZ34" s="153" t="n">
        <f aca="false">AY34*$AH$3</f>
        <v>45411.975488808</v>
      </c>
      <c r="BA34" s="153" t="n">
        <f aca="false">AY34-AZ34</f>
        <v>15359.9325508766</v>
      </c>
    </row>
    <row r="35" s="164" customFormat="true" ht="21.7" hidden="false" customHeight="false" outlineLevel="0" collapsed="false">
      <c r="A35" s="140"/>
      <c r="B35" s="52"/>
      <c r="C35" s="52"/>
      <c r="D35" s="52"/>
      <c r="E35" s="52"/>
      <c r="I35" s="163"/>
      <c r="J35" s="165"/>
      <c r="K35" s="294"/>
      <c r="L35" s="295"/>
      <c r="M35" s="165"/>
      <c r="N35" s="294"/>
      <c r="O35" s="294"/>
      <c r="P35" s="294"/>
      <c r="Q35" s="296"/>
      <c r="R35" s="52"/>
      <c r="S35" s="52"/>
      <c r="T35" s="52"/>
      <c r="U35" s="52"/>
      <c r="V35" s="279"/>
      <c r="W35" s="287"/>
      <c r="X35" s="288"/>
      <c r="Y35" s="287"/>
      <c r="Z35" s="289"/>
      <c r="AA35" s="289"/>
      <c r="AB35" s="288"/>
      <c r="AC35" s="290"/>
      <c r="AD35" s="289"/>
      <c r="AE35" s="288"/>
      <c r="AF35" s="284"/>
      <c r="AG35" s="209"/>
      <c r="AH35" s="153"/>
      <c r="AI35" s="153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5"/>
      <c r="AW35" s="153"/>
      <c r="AX35" s="153"/>
      <c r="AY35" s="285"/>
      <c r="AZ35" s="153"/>
      <c r="BA35" s="153"/>
    </row>
    <row r="36" customFormat="false" ht="21.7" hidden="false" customHeight="false" outlineLevel="0" collapsed="false">
      <c r="A36" s="140" t="n">
        <v>30</v>
      </c>
      <c r="B36" s="52" t="s">
        <v>166</v>
      </c>
      <c r="C36" s="52" t="s">
        <v>578</v>
      </c>
      <c r="D36" s="52" t="s">
        <v>579</v>
      </c>
      <c r="E36" s="52" t="s">
        <v>173</v>
      </c>
      <c r="F36" s="6" t="n">
        <v>561</v>
      </c>
      <c r="G36" s="6" t="n">
        <v>28</v>
      </c>
      <c r="H36" s="6" t="n">
        <v>70</v>
      </c>
      <c r="I36" s="297" t="n">
        <v>24</v>
      </c>
      <c r="J36" s="171" t="n">
        <v>70</v>
      </c>
      <c r="K36" s="277" t="n">
        <v>94</v>
      </c>
      <c r="L36" s="298" t="n">
        <v>561</v>
      </c>
      <c r="M36" s="175" t="n">
        <v>26</v>
      </c>
      <c r="N36" s="277" t="n">
        <v>2</v>
      </c>
      <c r="O36" s="277" t="n">
        <v>72</v>
      </c>
      <c r="P36" s="277" t="n">
        <v>96</v>
      </c>
      <c r="Q36" s="299" t="n">
        <v>561</v>
      </c>
      <c r="R36" s="52"/>
      <c r="S36" s="52"/>
      <c r="T36" s="52"/>
      <c r="U36" s="52"/>
      <c r="V36" s="279"/>
      <c r="W36" s="287" t="n">
        <f aca="false">(J36+R36)*$W$3</f>
        <v>22773.4716749214</v>
      </c>
      <c r="X36" s="288" t="n">
        <f aca="false">J36*$X$3</f>
        <v>29575.9372401576</v>
      </c>
      <c r="Y36" s="287" t="n">
        <f aca="false">S36*$Y$3</f>
        <v>0</v>
      </c>
      <c r="Z36" s="289" t="n">
        <f aca="false">T36*$Z$3</f>
        <v>0</v>
      </c>
      <c r="AA36" s="289" t="n">
        <f aca="false">U36*$AA$3</f>
        <v>0</v>
      </c>
      <c r="AB36" s="288" t="n">
        <f aca="false">V36*$AB$3</f>
        <v>0</v>
      </c>
      <c r="AC36" s="290" t="n">
        <f aca="false">J36*$AC$3</f>
        <v>3809.73211380644</v>
      </c>
      <c r="AD36" s="289" t="n">
        <f aca="false">J36*$AD$3</f>
        <v>9815.69719099093</v>
      </c>
      <c r="AE36" s="288" t="n">
        <f aca="false">M36*$AE$3</f>
        <v>2429.10337917749</v>
      </c>
      <c r="AF36" s="284" t="n">
        <f aca="false">SUM(W36:AE36)</f>
        <v>68403.9415990539</v>
      </c>
      <c r="AG36" s="209" t="n">
        <f aca="false">AF36*4/12</f>
        <v>22801.3138663513</v>
      </c>
      <c r="AH36" s="153" t="n">
        <f aca="false">AG36*$AH$3</f>
        <v>17038.3445215379</v>
      </c>
      <c r="AI36" s="153" t="n">
        <f aca="false">AG36-AH36</f>
        <v>5762.96934481343</v>
      </c>
      <c r="AJ36" s="286" t="n">
        <f aca="false">$AJ$3*(O36+R36)</f>
        <v>11775.6</v>
      </c>
      <c r="AK36" s="286" t="n">
        <f aca="false">$AK$3*M36</f>
        <v>3017.04</v>
      </c>
      <c r="AL36" s="286" t="n">
        <f aca="false">$AL$3*(J36+R36)</f>
        <v>22773.4716749214</v>
      </c>
      <c r="AM36" s="286" t="n">
        <f aca="false">$AM$3*(J36+R36)</f>
        <v>29575.9372401576</v>
      </c>
      <c r="AN36" s="286" t="n">
        <f aca="false">$AN$3*S36</f>
        <v>0</v>
      </c>
      <c r="AO36" s="286" t="n">
        <f aca="false">$AO$3*T36</f>
        <v>0</v>
      </c>
      <c r="AP36" s="286" t="n">
        <f aca="false">$AP$3*U36</f>
        <v>0</v>
      </c>
      <c r="AQ36" s="286" t="n">
        <f aca="false">$AQ$3*V36</f>
        <v>0</v>
      </c>
      <c r="AR36" s="286" t="n">
        <f aca="false">$AR$3*(J36+R36)</f>
        <v>3859.1</v>
      </c>
      <c r="AS36" s="286" t="n">
        <f aca="false">$AS$3*(J36+R36)</f>
        <v>9943.5</v>
      </c>
      <c r="AT36" s="286" t="n">
        <f aca="false">$AT$3*M36</f>
        <v>2427.1</v>
      </c>
      <c r="AU36" s="286" t="n">
        <f aca="false">SUM(AJ36:AT36)</f>
        <v>83371.748915079</v>
      </c>
      <c r="AV36" s="285" t="n">
        <f aca="false">AU36/12*8</f>
        <v>55581.165943386</v>
      </c>
      <c r="AW36" s="153" t="n">
        <f aca="false">AV36*$AH$3</f>
        <v>41533.1791756841</v>
      </c>
      <c r="AX36" s="153" t="n">
        <f aca="false">AV36-AW36</f>
        <v>14047.9867677019</v>
      </c>
      <c r="AY36" s="285" t="n">
        <f aca="false">AV36+AG36</f>
        <v>78382.4798097373</v>
      </c>
      <c r="AZ36" s="153" t="n">
        <f aca="false">AY36*$AH$3</f>
        <v>58571.5236972219</v>
      </c>
      <c r="BA36" s="153" t="n">
        <f aca="false">AY36-AZ36</f>
        <v>19810.9561125154</v>
      </c>
    </row>
    <row r="37" customFormat="false" ht="21.7" hidden="false" customHeight="false" outlineLevel="0" collapsed="false">
      <c r="A37" s="140" t="n">
        <v>31</v>
      </c>
      <c r="B37" s="52" t="s">
        <v>166</v>
      </c>
      <c r="C37" s="52" t="s">
        <v>580</v>
      </c>
      <c r="D37" s="52" t="s">
        <v>581</v>
      </c>
      <c r="E37" s="52" t="s">
        <v>191</v>
      </c>
      <c r="F37" s="6" t="n">
        <v>1213</v>
      </c>
      <c r="G37" s="6" t="n">
        <v>57</v>
      </c>
      <c r="H37" s="6" t="n">
        <v>102</v>
      </c>
      <c r="I37" s="278" t="n">
        <v>42</v>
      </c>
      <c r="J37" s="140" t="n">
        <v>102</v>
      </c>
      <c r="K37" s="52" t="n">
        <v>144</v>
      </c>
      <c r="L37" s="53" t="n">
        <v>1213</v>
      </c>
      <c r="M37" s="144" t="n">
        <v>44</v>
      </c>
      <c r="N37" s="52" t="n">
        <v>12</v>
      </c>
      <c r="O37" s="52" t="n">
        <v>119</v>
      </c>
      <c r="P37" s="52" t="n">
        <v>161</v>
      </c>
      <c r="Q37" s="279" t="n">
        <v>1209</v>
      </c>
      <c r="R37" s="52"/>
      <c r="S37" s="52"/>
      <c r="T37" s="52"/>
      <c r="U37" s="52"/>
      <c r="V37" s="279" t="n">
        <v>1</v>
      </c>
      <c r="W37" s="287" t="n">
        <f aca="false">(J37+R37)*$W$3</f>
        <v>33184.2015834569</v>
      </c>
      <c r="X37" s="288" t="n">
        <f aca="false">J37*$X$3</f>
        <v>43096.3656928011</v>
      </c>
      <c r="Y37" s="287" t="n">
        <f aca="false">S37*$Y$3</f>
        <v>0</v>
      </c>
      <c r="Z37" s="289" t="n">
        <f aca="false">T37*$Z$3</f>
        <v>0</v>
      </c>
      <c r="AA37" s="289" t="n">
        <f aca="false">U37*$AA$3</f>
        <v>0</v>
      </c>
      <c r="AB37" s="288" t="n">
        <f aca="false">V37*$AB$3</f>
        <v>938.918642544687</v>
      </c>
      <c r="AC37" s="290" t="n">
        <f aca="false">J37*$AC$3</f>
        <v>5551.32393726082</v>
      </c>
      <c r="AD37" s="289" t="n">
        <f aca="false">J37*$AD$3</f>
        <v>14302.8730497296</v>
      </c>
      <c r="AE37" s="288" t="n">
        <f aca="false">M37*$AE$3</f>
        <v>4110.79033399268</v>
      </c>
      <c r="AF37" s="284" t="n">
        <f aca="false">SUM(W37:AE37)</f>
        <v>101184.473239786</v>
      </c>
      <c r="AG37" s="209" t="n">
        <f aca="false">AF37*4/12</f>
        <v>33728.1577465953</v>
      </c>
      <c r="AH37" s="153" t="n">
        <f aca="false">AG37*$AH$3</f>
        <v>25203.4586748674</v>
      </c>
      <c r="AI37" s="153" t="n">
        <f aca="false">AG37-AH37</f>
        <v>8524.69907172785</v>
      </c>
      <c r="AJ37" s="286" t="n">
        <f aca="false">$AJ$3*(O37+R37)</f>
        <v>19462.45</v>
      </c>
      <c r="AK37" s="286" t="n">
        <f aca="false">$AK$3*M37</f>
        <v>5105.76</v>
      </c>
      <c r="AL37" s="286" t="n">
        <f aca="false">$AL$3*(J37+R37)</f>
        <v>33184.2015834569</v>
      </c>
      <c r="AM37" s="286" t="n">
        <f aca="false">$AM$3*(J37+R37)</f>
        <v>43096.3656928011</v>
      </c>
      <c r="AN37" s="286" t="n">
        <f aca="false">$AN$3*S37</f>
        <v>0</v>
      </c>
      <c r="AO37" s="286" t="n">
        <f aca="false">$AO$3*T37</f>
        <v>0</v>
      </c>
      <c r="AP37" s="286" t="n">
        <f aca="false">$AP$3*U37</f>
        <v>0</v>
      </c>
      <c r="AQ37" s="286" t="n">
        <f aca="false">$AQ$3*V37</f>
        <v>938.918642544687</v>
      </c>
      <c r="AR37" s="286" t="n">
        <f aca="false">$AR$3*(J37+R37)</f>
        <v>5623.26</v>
      </c>
      <c r="AS37" s="286" t="n">
        <f aca="false">$AS$3*(J37+R37)</f>
        <v>14489.1</v>
      </c>
      <c r="AT37" s="286" t="n">
        <f aca="false">$AT$3*M37</f>
        <v>4107.4</v>
      </c>
      <c r="AU37" s="286" t="n">
        <f aca="false">SUM(AJ37:AT37)</f>
        <v>126007.455918803</v>
      </c>
      <c r="AV37" s="285" t="n">
        <f aca="false">AU37/12*8</f>
        <v>84004.9706125351</v>
      </c>
      <c r="AW37" s="153" t="n">
        <f aca="false">AV37*$AH$3</f>
        <v>62772.9454191789</v>
      </c>
      <c r="AX37" s="153" t="n">
        <f aca="false">AV37-AW37</f>
        <v>21232.0251933562</v>
      </c>
      <c r="AY37" s="285" t="n">
        <f aca="false">AV37+AG37</f>
        <v>117733.12835913</v>
      </c>
      <c r="AZ37" s="153" t="n">
        <f aca="false">AY37*$AH$3</f>
        <v>87976.4040940463</v>
      </c>
      <c r="BA37" s="153" t="n">
        <f aca="false">AY37-AZ37</f>
        <v>29756.7242650841</v>
      </c>
    </row>
    <row r="38" customFormat="false" ht="21.7" hidden="false" customHeight="false" outlineLevel="0" collapsed="false">
      <c r="A38" s="140" t="n">
        <v>32</v>
      </c>
      <c r="B38" s="52" t="s">
        <v>166</v>
      </c>
      <c r="C38" s="52" t="s">
        <v>582</v>
      </c>
      <c r="D38" s="52" t="s">
        <v>583</v>
      </c>
      <c r="E38" s="52" t="s">
        <v>196</v>
      </c>
      <c r="F38" s="6" t="n">
        <v>797</v>
      </c>
      <c r="G38" s="6" t="n">
        <v>35</v>
      </c>
      <c r="H38" s="6" t="n">
        <v>56</v>
      </c>
      <c r="I38" s="278" t="n">
        <v>25</v>
      </c>
      <c r="J38" s="140" t="n">
        <v>56</v>
      </c>
      <c r="K38" s="52" t="n">
        <v>81</v>
      </c>
      <c r="L38" s="53" t="n">
        <v>797</v>
      </c>
      <c r="M38" s="144" t="n">
        <v>26</v>
      </c>
      <c r="N38" s="52" t="n">
        <v>2</v>
      </c>
      <c r="O38" s="52" t="n">
        <v>59</v>
      </c>
      <c r="P38" s="52" t="n">
        <v>84</v>
      </c>
      <c r="Q38" s="279" t="n">
        <v>797</v>
      </c>
      <c r="R38" s="52"/>
      <c r="S38" s="52"/>
      <c r="T38" s="52"/>
      <c r="U38" s="52"/>
      <c r="V38" s="279"/>
      <c r="W38" s="287" t="n">
        <f aca="false">(J38+R38)*$W$3</f>
        <v>18218.7773399371</v>
      </c>
      <c r="X38" s="288" t="n">
        <f aca="false">J38*$X$3</f>
        <v>23660.7497921261</v>
      </c>
      <c r="Y38" s="287" t="n">
        <f aca="false">S38*$Y$3</f>
        <v>0</v>
      </c>
      <c r="Z38" s="289" t="n">
        <f aca="false">T38*$Z$3</f>
        <v>0</v>
      </c>
      <c r="AA38" s="289" t="n">
        <f aca="false">U38*$AA$3</f>
        <v>0</v>
      </c>
      <c r="AB38" s="288" t="n">
        <f aca="false">V38*$AB$3</f>
        <v>0</v>
      </c>
      <c r="AC38" s="290" t="n">
        <f aca="false">J38*$AC$3</f>
        <v>3047.78569104515</v>
      </c>
      <c r="AD38" s="289" t="n">
        <f aca="false">J38*$AD$3</f>
        <v>7852.55775279274</v>
      </c>
      <c r="AE38" s="288" t="n">
        <f aca="false">M38*$AE$3</f>
        <v>2429.10337917749</v>
      </c>
      <c r="AF38" s="284" t="n">
        <f aca="false">SUM(W38:AE38)</f>
        <v>55208.9739550786</v>
      </c>
      <c r="AG38" s="209" t="n">
        <f aca="false">AF38*4/12</f>
        <v>18402.9913183595</v>
      </c>
      <c r="AH38" s="153" t="n">
        <f aca="false">AG38*$AH$3</f>
        <v>13751.6858961275</v>
      </c>
      <c r="AI38" s="153" t="n">
        <f aca="false">AG38-AH38</f>
        <v>4651.30542223201</v>
      </c>
      <c r="AJ38" s="286" t="n">
        <f aca="false">$AJ$3*(O38+R38)</f>
        <v>9649.45</v>
      </c>
      <c r="AK38" s="286" t="n">
        <f aca="false">$AK$3*M38</f>
        <v>3017.04</v>
      </c>
      <c r="AL38" s="286" t="n">
        <f aca="false">$AL$3*(J38+R38)</f>
        <v>18218.7773399371</v>
      </c>
      <c r="AM38" s="286" t="n">
        <f aca="false">$AM$3*(J38+R38)</f>
        <v>23660.7497921261</v>
      </c>
      <c r="AN38" s="286" t="n">
        <f aca="false">$AN$3*S38</f>
        <v>0</v>
      </c>
      <c r="AO38" s="286" t="n">
        <f aca="false">$AO$3*T38</f>
        <v>0</v>
      </c>
      <c r="AP38" s="286" t="n">
        <f aca="false">$AP$3*U38</f>
        <v>0</v>
      </c>
      <c r="AQ38" s="286" t="n">
        <f aca="false">$AQ$3*V38</f>
        <v>0</v>
      </c>
      <c r="AR38" s="286" t="n">
        <f aca="false">$AR$3*(J38+R38)</f>
        <v>3087.28</v>
      </c>
      <c r="AS38" s="286" t="n">
        <f aca="false">$AS$3*(J38+R38)</f>
        <v>7954.8</v>
      </c>
      <c r="AT38" s="286" t="n">
        <f aca="false">$AT$3*M38</f>
        <v>2427.1</v>
      </c>
      <c r="AU38" s="286" t="n">
        <f aca="false">SUM(AJ38:AT38)</f>
        <v>68015.1971320632</v>
      </c>
      <c r="AV38" s="285" t="n">
        <f aca="false">AU38/12*8</f>
        <v>45343.4647547088</v>
      </c>
      <c r="AW38" s="153" t="n">
        <f aca="false">AV38*$AH$3</f>
        <v>33883.028794716</v>
      </c>
      <c r="AX38" s="153" t="n">
        <f aca="false">AV38-AW38</f>
        <v>11460.4359599928</v>
      </c>
      <c r="AY38" s="285" t="n">
        <f aca="false">AV38+AG38</f>
        <v>63746.4560730683</v>
      </c>
      <c r="AZ38" s="153" t="n">
        <f aca="false">AY38*$AH$3</f>
        <v>47634.7146908435</v>
      </c>
      <c r="BA38" s="153" t="n">
        <f aca="false">AY38-AZ38</f>
        <v>16111.7413822248</v>
      </c>
    </row>
    <row r="39" customFormat="false" ht="21.7" hidden="false" customHeight="false" outlineLevel="0" collapsed="false">
      <c r="A39" s="140" t="n">
        <v>33</v>
      </c>
      <c r="B39" s="52" t="s">
        <v>166</v>
      </c>
      <c r="C39" s="52" t="s">
        <v>584</v>
      </c>
      <c r="D39" s="52" t="s">
        <v>585</v>
      </c>
      <c r="E39" s="52" t="s">
        <v>213</v>
      </c>
      <c r="F39" s="6" t="n">
        <v>308</v>
      </c>
      <c r="G39" s="6" t="n">
        <v>17</v>
      </c>
      <c r="H39" s="6" t="n">
        <v>32</v>
      </c>
      <c r="I39" s="278" t="n">
        <v>15</v>
      </c>
      <c r="J39" s="140" t="n">
        <v>32</v>
      </c>
      <c r="K39" s="52" t="n">
        <v>47</v>
      </c>
      <c r="L39" s="53" t="n">
        <v>308</v>
      </c>
      <c r="M39" s="144" t="n">
        <v>15</v>
      </c>
      <c r="N39" s="52" t="n">
        <v>2</v>
      </c>
      <c r="O39" s="52" t="n">
        <v>34</v>
      </c>
      <c r="P39" s="52" t="n">
        <v>49</v>
      </c>
      <c r="Q39" s="279" t="n">
        <v>308</v>
      </c>
      <c r="R39" s="52"/>
      <c r="S39" s="52"/>
      <c r="T39" s="52"/>
      <c r="U39" s="52"/>
      <c r="V39" s="279"/>
      <c r="W39" s="287" t="n">
        <f aca="false">(J39+R39)*$W$3</f>
        <v>10410.7299085355</v>
      </c>
      <c r="X39" s="288" t="n">
        <f aca="false">J39*$X$3</f>
        <v>13520.4284526435</v>
      </c>
      <c r="Y39" s="287" t="n">
        <f aca="false">S39*$Y$3</f>
        <v>0</v>
      </c>
      <c r="Z39" s="289" t="n">
        <f aca="false">T39*$Z$3</f>
        <v>0</v>
      </c>
      <c r="AA39" s="289" t="n">
        <f aca="false">U39*$AA$3</f>
        <v>0</v>
      </c>
      <c r="AB39" s="288" t="n">
        <f aca="false">V39*$AB$3</f>
        <v>0</v>
      </c>
      <c r="AC39" s="290" t="n">
        <f aca="false">J39*$AC$3</f>
        <v>1741.59182345437</v>
      </c>
      <c r="AD39" s="289" t="n">
        <f aca="false">J39*$AD$3</f>
        <v>4487.17585873871</v>
      </c>
      <c r="AE39" s="288" t="n">
        <f aca="false">M39*$AE$3</f>
        <v>1401.40579567932</v>
      </c>
      <c r="AF39" s="284" t="n">
        <f aca="false">SUM(W39:AE39)</f>
        <v>31561.3318390514</v>
      </c>
      <c r="AG39" s="209" t="n">
        <f aca="false">AF39*4/12</f>
        <v>10520.4439463505</v>
      </c>
      <c r="AH39" s="153" t="n">
        <f aca="false">AG39*$AH$3</f>
        <v>7861.43068457004</v>
      </c>
      <c r="AI39" s="153" t="n">
        <f aca="false">AG39-AH39</f>
        <v>2659.01326178041</v>
      </c>
      <c r="AJ39" s="286" t="n">
        <f aca="false">$AJ$3*(O39+R39)</f>
        <v>5560.7</v>
      </c>
      <c r="AK39" s="286" t="n">
        <f aca="false">$AK$3*M39</f>
        <v>1740.6</v>
      </c>
      <c r="AL39" s="286" t="n">
        <f aca="false">$AL$3*(J39+R39)</f>
        <v>10410.7299085355</v>
      </c>
      <c r="AM39" s="286" t="n">
        <f aca="false">$AM$3*(J39+R39)</f>
        <v>13520.4284526435</v>
      </c>
      <c r="AN39" s="286" t="n">
        <f aca="false">$AN$3*S39</f>
        <v>0</v>
      </c>
      <c r="AO39" s="286" t="n">
        <f aca="false">$AO$3*T39</f>
        <v>0</v>
      </c>
      <c r="AP39" s="286" t="n">
        <f aca="false">$AP$3*U39</f>
        <v>0</v>
      </c>
      <c r="AQ39" s="286" t="n">
        <f aca="false">$AQ$3*V39</f>
        <v>0</v>
      </c>
      <c r="AR39" s="286" t="n">
        <f aca="false">$AR$3*(J39+R39)</f>
        <v>1764.16</v>
      </c>
      <c r="AS39" s="286" t="n">
        <f aca="false">$AS$3*(J39+R39)</f>
        <v>4545.6</v>
      </c>
      <c r="AT39" s="286" t="n">
        <f aca="false">$AT$3*M39</f>
        <v>1400.25</v>
      </c>
      <c r="AU39" s="286" t="n">
        <f aca="false">SUM(AJ39:AT39)</f>
        <v>38942.468361179</v>
      </c>
      <c r="AV39" s="285" t="n">
        <f aca="false">AU39/12*8</f>
        <v>25961.6455741193</v>
      </c>
      <c r="AW39" s="153" t="n">
        <f aca="false">AV39*$AH$3</f>
        <v>19399.9110854171</v>
      </c>
      <c r="AX39" s="153" t="n">
        <f aca="false">AV39-AW39</f>
        <v>6561.73448870219</v>
      </c>
      <c r="AY39" s="285" t="n">
        <f aca="false">AV39+AG39</f>
        <v>36482.0895204698</v>
      </c>
      <c r="AZ39" s="153" t="n">
        <f aca="false">AY39*$AH$3</f>
        <v>27261.3417699872</v>
      </c>
      <c r="BA39" s="153" t="n">
        <f aca="false">AY39-AZ39</f>
        <v>9220.74775048261</v>
      </c>
    </row>
    <row r="40" customFormat="false" ht="21.7" hidden="false" customHeight="false" outlineLevel="0" collapsed="false">
      <c r="A40" s="140" t="n">
        <v>34</v>
      </c>
      <c r="B40" s="52" t="s">
        <v>166</v>
      </c>
      <c r="C40" s="52" t="s">
        <v>586</v>
      </c>
      <c r="D40" s="52" t="s">
        <v>587</v>
      </c>
      <c r="E40" s="52" t="s">
        <v>12</v>
      </c>
      <c r="F40" s="6" t="n">
        <v>945</v>
      </c>
      <c r="G40" s="6" t="n">
        <v>50</v>
      </c>
      <c r="H40" s="6" t="n">
        <v>97</v>
      </c>
      <c r="I40" s="278" t="n">
        <v>45</v>
      </c>
      <c r="J40" s="140" t="n">
        <v>97</v>
      </c>
      <c r="K40" s="52" t="n">
        <v>142</v>
      </c>
      <c r="L40" s="53" t="n">
        <v>945</v>
      </c>
      <c r="M40" s="144" t="n">
        <v>45</v>
      </c>
      <c r="N40" s="52" t="n">
        <v>23</v>
      </c>
      <c r="O40" s="52" t="n">
        <v>124</v>
      </c>
      <c r="P40" s="52" t="n">
        <v>169</v>
      </c>
      <c r="Q40" s="279" t="n">
        <v>945</v>
      </c>
      <c r="R40" s="52"/>
      <c r="S40" s="52"/>
      <c r="T40" s="52"/>
      <c r="U40" s="52"/>
      <c r="V40" s="279"/>
      <c r="W40" s="287" t="n">
        <f aca="false">(J40+R40)*$W$3</f>
        <v>31557.5250352482</v>
      </c>
      <c r="X40" s="288" t="n">
        <f aca="false">J40*$X$3</f>
        <v>40983.7987470756</v>
      </c>
      <c r="Y40" s="287" t="n">
        <f aca="false">S40*$Y$3</f>
        <v>0</v>
      </c>
      <c r="Z40" s="289" t="n">
        <f aca="false">T40*$Z$3</f>
        <v>0</v>
      </c>
      <c r="AA40" s="289" t="n">
        <f aca="false">U40*$AA$3</f>
        <v>0</v>
      </c>
      <c r="AB40" s="288" t="n">
        <f aca="false">V40*$AB$3</f>
        <v>0</v>
      </c>
      <c r="AC40" s="290" t="n">
        <f aca="false">J40*$AC$3</f>
        <v>5279.20021484607</v>
      </c>
      <c r="AD40" s="289" t="n">
        <f aca="false">J40*$AD$3</f>
        <v>13601.7518218017</v>
      </c>
      <c r="AE40" s="288" t="n">
        <f aca="false">M40*$AE$3</f>
        <v>4204.21738703797</v>
      </c>
      <c r="AF40" s="284" t="n">
        <f aca="false">SUM(W40:AE40)</f>
        <v>95626.4932060095</v>
      </c>
      <c r="AG40" s="209" t="n">
        <f aca="false">AF40*4/12</f>
        <v>31875.4977353365</v>
      </c>
      <c r="AH40" s="153" t="n">
        <f aca="false">AG40*$AH$3</f>
        <v>23819.0533840966</v>
      </c>
      <c r="AI40" s="153" t="n">
        <f aca="false">AG40-AH40</f>
        <v>8056.44435123991</v>
      </c>
      <c r="AJ40" s="286" t="n">
        <f aca="false">$AJ$3*(O40+R40)</f>
        <v>20280.2</v>
      </c>
      <c r="AK40" s="286" t="n">
        <f aca="false">$AK$3*M40</f>
        <v>5221.8</v>
      </c>
      <c r="AL40" s="286" t="n">
        <f aca="false">$AL$3*(J40+R40)</f>
        <v>31557.5250352482</v>
      </c>
      <c r="AM40" s="286" t="n">
        <f aca="false">$AM$3*(J40+R40)</f>
        <v>40983.7987470756</v>
      </c>
      <c r="AN40" s="286" t="n">
        <f aca="false">$AN$3*S40</f>
        <v>0</v>
      </c>
      <c r="AO40" s="286" t="n">
        <f aca="false">$AO$3*T40</f>
        <v>0</v>
      </c>
      <c r="AP40" s="286" t="n">
        <f aca="false">$AP$3*U40</f>
        <v>0</v>
      </c>
      <c r="AQ40" s="286" t="n">
        <f aca="false">$AQ$3*V40</f>
        <v>0</v>
      </c>
      <c r="AR40" s="286" t="n">
        <f aca="false">$AR$3*(J40+R40)</f>
        <v>5347.61</v>
      </c>
      <c r="AS40" s="286" t="n">
        <f aca="false">$AS$3*(J40+R40)</f>
        <v>13778.85</v>
      </c>
      <c r="AT40" s="286" t="n">
        <f aca="false">$AT$3*M40</f>
        <v>4200.75</v>
      </c>
      <c r="AU40" s="286" t="n">
        <f aca="false">SUM(AJ40:AT40)</f>
        <v>121370.533782324</v>
      </c>
      <c r="AV40" s="285" t="n">
        <f aca="false">AU40/12*8</f>
        <v>80913.6891882158</v>
      </c>
      <c r="AW40" s="153" t="n">
        <f aca="false">AV40*$AH$3</f>
        <v>60462.9768695898</v>
      </c>
      <c r="AX40" s="153" t="n">
        <f aca="false">AV40-AW40</f>
        <v>20450.7123186261</v>
      </c>
      <c r="AY40" s="285" t="n">
        <f aca="false">AV40+AG40</f>
        <v>112789.186923552</v>
      </c>
      <c r="AZ40" s="153" t="n">
        <f aca="false">AY40*$AH$3</f>
        <v>84282.0302536864</v>
      </c>
      <c r="BA40" s="153" t="n">
        <f aca="false">AY40-AZ40</f>
        <v>28507.156669866</v>
      </c>
    </row>
    <row r="41" customFormat="false" ht="17" hidden="false" customHeight="false" outlineLevel="0" collapsed="false">
      <c r="A41" s="140" t="n">
        <v>35</v>
      </c>
      <c r="B41" s="52" t="s">
        <v>166</v>
      </c>
      <c r="C41" s="52" t="s">
        <v>588</v>
      </c>
      <c r="D41" s="52" t="s">
        <v>589</v>
      </c>
      <c r="E41" s="52" t="s">
        <v>177</v>
      </c>
      <c r="F41" s="6" t="n">
        <v>691</v>
      </c>
      <c r="G41" s="6" t="n">
        <v>33</v>
      </c>
      <c r="H41" s="6" t="n">
        <v>57</v>
      </c>
      <c r="I41" s="278" t="n">
        <v>23</v>
      </c>
      <c r="J41" s="140" t="n">
        <v>57</v>
      </c>
      <c r="K41" s="52" t="n">
        <v>80</v>
      </c>
      <c r="L41" s="53" t="n">
        <v>691</v>
      </c>
      <c r="M41" s="144" t="n">
        <v>23</v>
      </c>
      <c r="N41" s="52" t="n">
        <v>3</v>
      </c>
      <c r="O41" s="52" t="n">
        <v>65</v>
      </c>
      <c r="P41" s="52" t="n">
        <v>88</v>
      </c>
      <c r="Q41" s="279" t="n">
        <v>691</v>
      </c>
      <c r="R41" s="52"/>
      <c r="S41" s="52"/>
      <c r="T41" s="52"/>
      <c r="U41" s="52"/>
      <c r="V41" s="279"/>
      <c r="W41" s="287" t="n">
        <f aca="false">(J41+R41)*$W$3</f>
        <v>18544.1126495788</v>
      </c>
      <c r="X41" s="288" t="n">
        <f aca="false">J41*$X$3</f>
        <v>24083.2631812712</v>
      </c>
      <c r="Y41" s="287" t="n">
        <f aca="false">S41*$Y$3</f>
        <v>0</v>
      </c>
      <c r="Z41" s="289" t="n">
        <f aca="false">T41*$Z$3</f>
        <v>0</v>
      </c>
      <c r="AA41" s="289" t="n">
        <f aca="false">U41*$AA$3</f>
        <v>0</v>
      </c>
      <c r="AB41" s="288" t="n">
        <f aca="false">V41*$AB$3</f>
        <v>0</v>
      </c>
      <c r="AC41" s="290" t="n">
        <f aca="false">J41*$AC$3</f>
        <v>3102.2104355281</v>
      </c>
      <c r="AD41" s="289" t="n">
        <f aca="false">J41*$AD$3</f>
        <v>7992.78199837833</v>
      </c>
      <c r="AE41" s="288" t="n">
        <f aca="false">M41*$AE$3</f>
        <v>2148.82222004163</v>
      </c>
      <c r="AF41" s="284" t="n">
        <f aca="false">SUM(W41:AE41)</f>
        <v>55871.1904847981</v>
      </c>
      <c r="AG41" s="209" t="n">
        <f aca="false">AF41*4/12</f>
        <v>18623.7301615994</v>
      </c>
      <c r="AH41" s="153" t="n">
        <f aca="false">AG41*$AH$3</f>
        <v>13916.6336040733</v>
      </c>
      <c r="AI41" s="153" t="n">
        <f aca="false">AG41-AH41</f>
        <v>4707.09655752611</v>
      </c>
      <c r="AJ41" s="286" t="n">
        <f aca="false">$AJ$3*(O41+R41)</f>
        <v>10630.75</v>
      </c>
      <c r="AK41" s="286" t="n">
        <f aca="false">$AK$3*M41</f>
        <v>2668.92</v>
      </c>
      <c r="AL41" s="286" t="n">
        <f aca="false">$AL$3*(J41+R41)</f>
        <v>18544.1126495788</v>
      </c>
      <c r="AM41" s="286" t="n">
        <f aca="false">$AM$3*(J41+R41)</f>
        <v>24083.2631812712</v>
      </c>
      <c r="AN41" s="286" t="n">
        <f aca="false">$AN$3*S41</f>
        <v>0</v>
      </c>
      <c r="AO41" s="286" t="n">
        <f aca="false">$AO$3*T41</f>
        <v>0</v>
      </c>
      <c r="AP41" s="286" t="n">
        <f aca="false">$AP$3*U41</f>
        <v>0</v>
      </c>
      <c r="AQ41" s="286" t="n">
        <f aca="false">$AQ$3*V41</f>
        <v>0</v>
      </c>
      <c r="AR41" s="286" t="n">
        <f aca="false">$AR$3*(J41+R41)</f>
        <v>3142.41</v>
      </c>
      <c r="AS41" s="286" t="n">
        <f aca="false">$AS$3*(J41+R41)</f>
        <v>8096.85</v>
      </c>
      <c r="AT41" s="286" t="n">
        <f aca="false">$AT$3*M41</f>
        <v>2147.05</v>
      </c>
      <c r="AU41" s="286" t="n">
        <f aca="false">SUM(AJ41:AT41)</f>
        <v>69313.35583085</v>
      </c>
      <c r="AV41" s="285" t="n">
        <f aca="false">AU41/12*8</f>
        <v>46208.9038872334</v>
      </c>
      <c r="AW41" s="153" t="n">
        <f aca="false">AV41*$AH$3</f>
        <v>34529.7305676404</v>
      </c>
      <c r="AX41" s="153" t="n">
        <f aca="false">AV41-AW41</f>
        <v>11679.173319593</v>
      </c>
      <c r="AY41" s="285" t="n">
        <f aca="false">AV41+AG41</f>
        <v>64832.6340488327</v>
      </c>
      <c r="AZ41" s="153" t="n">
        <f aca="false">AY41*$AH$3</f>
        <v>48446.3641717136</v>
      </c>
      <c r="BA41" s="153" t="n">
        <f aca="false">AY41-AZ41</f>
        <v>16386.2698771191</v>
      </c>
    </row>
    <row r="42" customFormat="false" ht="17" hidden="false" customHeight="false" outlineLevel="0" collapsed="false">
      <c r="A42" s="140" t="n">
        <v>36</v>
      </c>
      <c r="B42" s="52" t="s">
        <v>166</v>
      </c>
      <c r="C42" s="52" t="s">
        <v>590</v>
      </c>
      <c r="D42" s="52" t="s">
        <v>591</v>
      </c>
      <c r="E42" s="52" t="s">
        <v>173</v>
      </c>
      <c r="F42" s="6" t="n">
        <v>721</v>
      </c>
      <c r="G42" s="6" t="n">
        <v>33</v>
      </c>
      <c r="H42" s="6" t="n">
        <v>56</v>
      </c>
      <c r="I42" s="278" t="n">
        <v>18</v>
      </c>
      <c r="J42" s="140" t="n">
        <v>56</v>
      </c>
      <c r="K42" s="52" t="n">
        <v>74</v>
      </c>
      <c r="L42" s="53" t="n">
        <v>721</v>
      </c>
      <c r="M42" s="144" t="n">
        <v>20</v>
      </c>
      <c r="N42" s="52" t="n">
        <v>1</v>
      </c>
      <c r="O42" s="52" t="n">
        <v>58</v>
      </c>
      <c r="P42" s="52" t="n">
        <v>76</v>
      </c>
      <c r="Q42" s="279" t="n">
        <v>724</v>
      </c>
      <c r="R42" s="52"/>
      <c r="S42" s="52"/>
      <c r="T42" s="52"/>
      <c r="U42" s="52"/>
      <c r="V42" s="279"/>
      <c r="W42" s="287" t="n">
        <f aca="false">(J42+R42)*$W$3</f>
        <v>18218.7773399371</v>
      </c>
      <c r="X42" s="288" t="n">
        <f aca="false">J42*$X$3</f>
        <v>23660.7497921261</v>
      </c>
      <c r="Y42" s="287" t="n">
        <f aca="false">S42*$Y$3</f>
        <v>0</v>
      </c>
      <c r="Z42" s="289" t="n">
        <f aca="false">T42*$Z$3</f>
        <v>0</v>
      </c>
      <c r="AA42" s="289" t="n">
        <f aca="false">U42*$AA$3</f>
        <v>0</v>
      </c>
      <c r="AB42" s="288" t="n">
        <f aca="false">V42*$AB$3</f>
        <v>0</v>
      </c>
      <c r="AC42" s="290" t="n">
        <f aca="false">J42*$AC$3</f>
        <v>3047.78569104515</v>
      </c>
      <c r="AD42" s="289" t="n">
        <f aca="false">J42*$AD$3</f>
        <v>7852.55775279274</v>
      </c>
      <c r="AE42" s="288" t="n">
        <f aca="false">M42*$AE$3</f>
        <v>1868.54106090576</v>
      </c>
      <c r="AF42" s="284" t="n">
        <f aca="false">SUM(W42:AE42)</f>
        <v>54648.4116368069</v>
      </c>
      <c r="AG42" s="209" t="n">
        <f aca="false">AF42*4/12</f>
        <v>18216.137212269</v>
      </c>
      <c r="AH42" s="153" t="n">
        <f aca="false">AG42*$AH$3</f>
        <v>13612.0586512461</v>
      </c>
      <c r="AI42" s="153" t="n">
        <f aca="false">AG42-AH42</f>
        <v>4604.07856102286</v>
      </c>
      <c r="AJ42" s="286" t="n">
        <f aca="false">$AJ$3*(O42+R42)</f>
        <v>9485.9</v>
      </c>
      <c r="AK42" s="286" t="n">
        <f aca="false">$AK$3*M42</f>
        <v>2320.8</v>
      </c>
      <c r="AL42" s="286" t="n">
        <f aca="false">$AL$3*(J42+R42)</f>
        <v>18218.7773399371</v>
      </c>
      <c r="AM42" s="286" t="n">
        <f aca="false">$AM$3*(J42+R42)</f>
        <v>23660.7497921261</v>
      </c>
      <c r="AN42" s="286" t="n">
        <f aca="false">$AN$3*S42</f>
        <v>0</v>
      </c>
      <c r="AO42" s="286" t="n">
        <f aca="false">$AO$3*T42</f>
        <v>0</v>
      </c>
      <c r="AP42" s="286" t="n">
        <f aca="false">$AP$3*U42</f>
        <v>0</v>
      </c>
      <c r="AQ42" s="286" t="n">
        <f aca="false">$AQ$3*V42</f>
        <v>0</v>
      </c>
      <c r="AR42" s="286" t="n">
        <f aca="false">$AR$3*(J42+R42)</f>
        <v>3087.28</v>
      </c>
      <c r="AS42" s="286" t="n">
        <f aca="false">$AS$3*(J42+R42)</f>
        <v>7954.8</v>
      </c>
      <c r="AT42" s="286" t="n">
        <f aca="false">$AT$3*M42</f>
        <v>1867</v>
      </c>
      <c r="AU42" s="286" t="n">
        <f aca="false">SUM(AJ42:AT42)</f>
        <v>66595.3071320632</v>
      </c>
      <c r="AV42" s="285" t="n">
        <f aca="false">AU42/12*8</f>
        <v>44396.8714213755</v>
      </c>
      <c r="AW42" s="153" t="n">
        <f aca="false">AV42*$AH$3</f>
        <v>33175.6843219518</v>
      </c>
      <c r="AX42" s="153" t="n">
        <f aca="false">AV42-AW42</f>
        <v>11221.1870994236</v>
      </c>
      <c r="AY42" s="285" t="n">
        <f aca="false">AV42+AG42</f>
        <v>62613.0086336444</v>
      </c>
      <c r="AZ42" s="153" t="n">
        <f aca="false">AY42*$AH$3</f>
        <v>46787.7429731979</v>
      </c>
      <c r="BA42" s="153" t="n">
        <f aca="false">AY42-AZ42</f>
        <v>15825.2656604465</v>
      </c>
    </row>
    <row r="43" customFormat="false" ht="17" hidden="false" customHeight="false" outlineLevel="0" collapsed="false">
      <c r="A43" s="140" t="n">
        <v>37</v>
      </c>
      <c r="B43" s="52" t="s">
        <v>166</v>
      </c>
      <c r="C43" s="52" t="s">
        <v>592</v>
      </c>
      <c r="D43" s="52" t="s">
        <v>593</v>
      </c>
      <c r="E43" s="52" t="s">
        <v>12</v>
      </c>
      <c r="F43" s="6" t="n">
        <v>849</v>
      </c>
      <c r="G43" s="6" t="n">
        <v>39</v>
      </c>
      <c r="H43" s="6" t="n">
        <v>65</v>
      </c>
      <c r="I43" s="278" t="n">
        <v>17</v>
      </c>
      <c r="J43" s="140" t="n">
        <v>65</v>
      </c>
      <c r="K43" s="52" t="n">
        <v>82</v>
      </c>
      <c r="L43" s="53" t="n">
        <v>849</v>
      </c>
      <c r="M43" s="144" t="n">
        <v>17</v>
      </c>
      <c r="N43" s="52" t="n">
        <v>0</v>
      </c>
      <c r="O43" s="52" t="n">
        <v>68</v>
      </c>
      <c r="P43" s="52" t="n">
        <v>85</v>
      </c>
      <c r="Q43" s="279" t="n">
        <v>849</v>
      </c>
      <c r="R43" s="52"/>
      <c r="S43" s="52"/>
      <c r="T43" s="52"/>
      <c r="U43" s="52"/>
      <c r="V43" s="279"/>
      <c r="W43" s="287" t="n">
        <f aca="false">(J43+R43)*$W$3</f>
        <v>21146.7951267127</v>
      </c>
      <c r="X43" s="288" t="n">
        <f aca="false">J43*$X$3</f>
        <v>27463.3702944321</v>
      </c>
      <c r="Y43" s="287" t="n">
        <f aca="false">S43*$Y$3</f>
        <v>0</v>
      </c>
      <c r="Z43" s="289" t="n">
        <f aca="false">T43*$Z$3</f>
        <v>0</v>
      </c>
      <c r="AA43" s="289" t="n">
        <f aca="false">U43*$AA$3</f>
        <v>0</v>
      </c>
      <c r="AB43" s="288" t="n">
        <f aca="false">V43*$AB$3</f>
        <v>0</v>
      </c>
      <c r="AC43" s="290" t="n">
        <f aca="false">J43*$AC$3</f>
        <v>3537.6083913917</v>
      </c>
      <c r="AD43" s="289" t="n">
        <f aca="false">J43*$AD$3</f>
        <v>9114.575963063</v>
      </c>
      <c r="AE43" s="288" t="n">
        <f aca="false">M43*$AE$3</f>
        <v>1588.2599017699</v>
      </c>
      <c r="AF43" s="284" t="n">
        <f aca="false">SUM(W43:AE43)</f>
        <v>62850.6096773694</v>
      </c>
      <c r="AG43" s="209" t="n">
        <f aca="false">AF43*4/12</f>
        <v>20950.2032257898</v>
      </c>
      <c r="AH43" s="153" t="n">
        <f aca="false">AG43*$AH$3</f>
        <v>15655.0970022835</v>
      </c>
      <c r="AI43" s="153" t="n">
        <f aca="false">AG43-AH43</f>
        <v>5295.10622350634</v>
      </c>
      <c r="AJ43" s="286" t="n">
        <f aca="false">$AJ$3*(O43+R43)</f>
        <v>11121.4</v>
      </c>
      <c r="AK43" s="286" t="n">
        <f aca="false">$AK$3*M43</f>
        <v>1972.68</v>
      </c>
      <c r="AL43" s="286" t="n">
        <f aca="false">$AL$3*(J43+R43)</f>
        <v>21146.7951267127</v>
      </c>
      <c r="AM43" s="286" t="n">
        <f aca="false">$AM$3*(J43+R43)</f>
        <v>27463.3702944321</v>
      </c>
      <c r="AN43" s="286" t="n">
        <f aca="false">$AN$3*S43</f>
        <v>0</v>
      </c>
      <c r="AO43" s="286" t="n">
        <f aca="false">$AO$3*T43</f>
        <v>0</v>
      </c>
      <c r="AP43" s="286" t="n">
        <f aca="false">$AP$3*U43</f>
        <v>0</v>
      </c>
      <c r="AQ43" s="286" t="n">
        <f aca="false">$AQ$3*V43</f>
        <v>0</v>
      </c>
      <c r="AR43" s="286" t="n">
        <f aca="false">$AR$3*(J43+R43)</f>
        <v>3583.45</v>
      </c>
      <c r="AS43" s="286" t="n">
        <f aca="false">$AS$3*(J43+R43)</f>
        <v>9233.25</v>
      </c>
      <c r="AT43" s="286" t="n">
        <f aca="false">$AT$3*M43</f>
        <v>1586.95</v>
      </c>
      <c r="AU43" s="286" t="n">
        <f aca="false">SUM(AJ43:AT43)</f>
        <v>76107.8954211448</v>
      </c>
      <c r="AV43" s="285" t="n">
        <f aca="false">AU43/12*8</f>
        <v>50738.5969474299</v>
      </c>
      <c r="AW43" s="153" t="n">
        <f aca="false">AV43*$AH$3</f>
        <v>37914.5561697449</v>
      </c>
      <c r="AX43" s="153" t="n">
        <f aca="false">AV43-AW43</f>
        <v>12824.040777685</v>
      </c>
      <c r="AY43" s="285" t="n">
        <f aca="false">AV43+AG43</f>
        <v>71688.8001732196</v>
      </c>
      <c r="AZ43" s="153" t="n">
        <f aca="false">AY43*$AH$3</f>
        <v>53569.6531720283</v>
      </c>
      <c r="BA43" s="153" t="n">
        <f aca="false">AY43-AZ43</f>
        <v>18119.1470011913</v>
      </c>
    </row>
    <row r="44" customFormat="false" ht="17" hidden="false" customHeight="false" outlineLevel="0" collapsed="false">
      <c r="A44" s="140" t="n">
        <v>38</v>
      </c>
      <c r="B44" s="52" t="s">
        <v>166</v>
      </c>
      <c r="C44" s="52" t="s">
        <v>594</v>
      </c>
      <c r="D44" s="52" t="s">
        <v>595</v>
      </c>
      <c r="E44" s="52" t="s">
        <v>12</v>
      </c>
      <c r="F44" s="6" t="n">
        <v>815</v>
      </c>
      <c r="G44" s="6" t="n">
        <v>34</v>
      </c>
      <c r="H44" s="6" t="n">
        <v>55</v>
      </c>
      <c r="I44" s="278" t="n">
        <v>20</v>
      </c>
      <c r="J44" s="140" t="n">
        <v>55</v>
      </c>
      <c r="K44" s="52" t="n">
        <v>75</v>
      </c>
      <c r="L44" s="53" t="n">
        <v>815</v>
      </c>
      <c r="M44" s="144" t="n">
        <v>21</v>
      </c>
      <c r="N44" s="52" t="n">
        <v>0</v>
      </c>
      <c r="O44" s="52" t="n">
        <v>56</v>
      </c>
      <c r="P44" s="52" t="n">
        <v>76</v>
      </c>
      <c r="Q44" s="279" t="n">
        <v>815</v>
      </c>
      <c r="R44" s="52"/>
      <c r="S44" s="52"/>
      <c r="T44" s="52"/>
      <c r="U44" s="52"/>
      <c r="V44" s="279"/>
      <c r="W44" s="287" t="n">
        <f aca="false">(J44+R44)*$W$3</f>
        <v>17893.4420302954</v>
      </c>
      <c r="X44" s="288" t="n">
        <f aca="false">J44*$X$3</f>
        <v>23238.236402981</v>
      </c>
      <c r="Y44" s="287" t="n">
        <f aca="false">S44*$Y$3</f>
        <v>0</v>
      </c>
      <c r="Z44" s="289" t="n">
        <f aca="false">T44*$Z$3</f>
        <v>0</v>
      </c>
      <c r="AA44" s="289" t="n">
        <f aca="false">U44*$AA$3</f>
        <v>0</v>
      </c>
      <c r="AB44" s="288" t="n">
        <f aca="false">V44*$AB$3</f>
        <v>0</v>
      </c>
      <c r="AC44" s="290" t="n">
        <f aca="false">J44*$AC$3</f>
        <v>2993.3609465622</v>
      </c>
      <c r="AD44" s="289" t="n">
        <f aca="false">J44*$AD$3</f>
        <v>7712.33350720716</v>
      </c>
      <c r="AE44" s="288" t="n">
        <f aca="false">M44*$AE$3</f>
        <v>1961.96811395105</v>
      </c>
      <c r="AF44" s="284" t="n">
        <f aca="false">SUM(W44:AE44)</f>
        <v>53799.3410009968</v>
      </c>
      <c r="AG44" s="209" t="n">
        <f aca="false">AF44*4/12</f>
        <v>17933.1136669989</v>
      </c>
      <c r="AH44" s="153" t="n">
        <f aca="false">AG44*$AH$3</f>
        <v>13400.5685283399</v>
      </c>
      <c r="AI44" s="153" t="n">
        <f aca="false">AG44-AH44</f>
        <v>4532.54513865904</v>
      </c>
      <c r="AJ44" s="286" t="n">
        <f aca="false">$AJ$3*(O44+R44)</f>
        <v>9158.8</v>
      </c>
      <c r="AK44" s="286" t="n">
        <f aca="false">$AK$3*M44</f>
        <v>2436.84</v>
      </c>
      <c r="AL44" s="286" t="n">
        <f aca="false">$AL$3*(J44+R44)</f>
        <v>17893.4420302954</v>
      </c>
      <c r="AM44" s="286" t="n">
        <f aca="false">$AM$3*(J44+R44)</f>
        <v>23238.236402981</v>
      </c>
      <c r="AN44" s="286" t="n">
        <f aca="false">$AN$3*S44</f>
        <v>0</v>
      </c>
      <c r="AO44" s="286" t="n">
        <f aca="false">$AO$3*T44</f>
        <v>0</v>
      </c>
      <c r="AP44" s="286" t="n">
        <f aca="false">$AP$3*U44</f>
        <v>0</v>
      </c>
      <c r="AQ44" s="286" t="n">
        <f aca="false">$AQ$3*V44</f>
        <v>0</v>
      </c>
      <c r="AR44" s="286" t="n">
        <f aca="false">$AR$3*(J44+R44)</f>
        <v>3032.15</v>
      </c>
      <c r="AS44" s="286" t="n">
        <f aca="false">$AS$3*(J44+R44)</f>
        <v>7812.75</v>
      </c>
      <c r="AT44" s="286" t="n">
        <f aca="false">$AT$3*M44</f>
        <v>1960.35</v>
      </c>
      <c r="AU44" s="286" t="n">
        <f aca="false">SUM(AJ44:AT44)</f>
        <v>65532.5684332764</v>
      </c>
      <c r="AV44" s="285" t="n">
        <f aca="false">AU44/12*8</f>
        <v>43688.3789555176</v>
      </c>
      <c r="AW44" s="153" t="n">
        <f aca="false">AV44*$AH$3</f>
        <v>32646.2613775129</v>
      </c>
      <c r="AX44" s="153" t="n">
        <f aca="false">AV44-AW44</f>
        <v>11042.1175780047</v>
      </c>
      <c r="AY44" s="285" t="n">
        <f aca="false">AV44+AG44</f>
        <v>61621.4926225165</v>
      </c>
      <c r="AZ44" s="153" t="n">
        <f aca="false">AY44*$AH$3</f>
        <v>46046.8299058527</v>
      </c>
      <c r="BA44" s="153" t="n">
        <f aca="false">AY44-AZ44</f>
        <v>15574.6627166637</v>
      </c>
    </row>
    <row r="45" customFormat="false" ht="17" hidden="false" customHeight="false" outlineLevel="0" collapsed="false">
      <c r="A45" s="140" t="n">
        <v>39</v>
      </c>
      <c r="B45" s="52" t="s">
        <v>166</v>
      </c>
      <c r="C45" s="52" t="s">
        <v>596</v>
      </c>
      <c r="D45" s="52" t="s">
        <v>597</v>
      </c>
      <c r="E45" s="52" t="s">
        <v>196</v>
      </c>
      <c r="F45" s="6" t="n">
        <v>979</v>
      </c>
      <c r="G45" s="6" t="n">
        <v>37</v>
      </c>
      <c r="H45" s="6" t="n">
        <v>60</v>
      </c>
      <c r="I45" s="278" t="n">
        <v>17</v>
      </c>
      <c r="J45" s="140" t="n">
        <v>60</v>
      </c>
      <c r="K45" s="52" t="n">
        <v>77</v>
      </c>
      <c r="L45" s="53" t="n">
        <v>979</v>
      </c>
      <c r="M45" s="144" t="n">
        <v>17</v>
      </c>
      <c r="N45" s="52" t="n">
        <v>2</v>
      </c>
      <c r="O45" s="52" t="n">
        <v>64</v>
      </c>
      <c r="P45" s="52" t="n">
        <v>81</v>
      </c>
      <c r="Q45" s="279" t="n">
        <v>988</v>
      </c>
      <c r="R45" s="52"/>
      <c r="S45" s="52"/>
      <c r="T45" s="52"/>
      <c r="U45" s="52"/>
      <c r="V45" s="279"/>
      <c r="W45" s="287" t="n">
        <f aca="false">(J45+R45)*$W$3</f>
        <v>19520.118578504</v>
      </c>
      <c r="X45" s="288" t="n">
        <f aca="false">J45*$X$3</f>
        <v>25350.8033487065</v>
      </c>
      <c r="Y45" s="287" t="n">
        <f aca="false">S45*$Y$3</f>
        <v>0</v>
      </c>
      <c r="Z45" s="289" t="n">
        <f aca="false">T45*$Z$3</f>
        <v>0</v>
      </c>
      <c r="AA45" s="289" t="n">
        <f aca="false">U45*$AA$3</f>
        <v>0</v>
      </c>
      <c r="AB45" s="288" t="n">
        <f aca="false">V45*$AB$3</f>
        <v>0</v>
      </c>
      <c r="AC45" s="290" t="n">
        <f aca="false">J45*$AC$3</f>
        <v>3265.48466897695</v>
      </c>
      <c r="AD45" s="289" t="n">
        <f aca="false">J45*$AD$3</f>
        <v>8413.45473513508</v>
      </c>
      <c r="AE45" s="288" t="n">
        <f aca="false">M45*$AE$3</f>
        <v>1588.2599017699</v>
      </c>
      <c r="AF45" s="284" t="n">
        <f aca="false">SUM(W45:AE45)</f>
        <v>58138.1212330925</v>
      </c>
      <c r="AG45" s="209" t="n">
        <f aca="false">AF45*4/12</f>
        <v>19379.3737443642</v>
      </c>
      <c r="AH45" s="153" t="n">
        <f aca="false">AG45*$AH$3</f>
        <v>14481.2903503512</v>
      </c>
      <c r="AI45" s="153" t="n">
        <f aca="false">AG45-AH45</f>
        <v>4898.08339401297</v>
      </c>
      <c r="AJ45" s="286" t="n">
        <f aca="false">$AJ$3*(O45+R45)</f>
        <v>10467.2</v>
      </c>
      <c r="AK45" s="286" t="n">
        <f aca="false">$AK$3*M45</f>
        <v>1972.68</v>
      </c>
      <c r="AL45" s="286" t="n">
        <f aca="false">$AL$3*(J45+R45)</f>
        <v>19520.118578504</v>
      </c>
      <c r="AM45" s="286" t="n">
        <f aca="false">$AM$3*(J45+R45)</f>
        <v>25350.8033487065</v>
      </c>
      <c r="AN45" s="286" t="n">
        <f aca="false">$AN$3*S45</f>
        <v>0</v>
      </c>
      <c r="AO45" s="286" t="n">
        <f aca="false">$AO$3*T45</f>
        <v>0</v>
      </c>
      <c r="AP45" s="286" t="n">
        <f aca="false">$AP$3*U45</f>
        <v>0</v>
      </c>
      <c r="AQ45" s="286" t="n">
        <f aca="false">$AQ$3*V45</f>
        <v>0</v>
      </c>
      <c r="AR45" s="286" t="n">
        <f aca="false">$AR$3*(J45+R45)</f>
        <v>3307.8</v>
      </c>
      <c r="AS45" s="286" t="n">
        <f aca="false">$AS$3*(J45+R45)</f>
        <v>8523</v>
      </c>
      <c r="AT45" s="286" t="n">
        <f aca="false">$AT$3*M45</f>
        <v>1586.95</v>
      </c>
      <c r="AU45" s="286" t="n">
        <f aca="false">SUM(AJ45:AT45)</f>
        <v>70728.5519272106</v>
      </c>
      <c r="AV45" s="285" t="n">
        <f aca="false">AU45/12*8</f>
        <v>47152.3679514737</v>
      </c>
      <c r="AW45" s="153" t="n">
        <f aca="false">AV45*$AH$3</f>
        <v>35234.736685465</v>
      </c>
      <c r="AX45" s="153" t="n">
        <f aca="false">AV45-AW45</f>
        <v>11917.6312660087</v>
      </c>
      <c r="AY45" s="285" t="n">
        <f aca="false">AV45+AG45</f>
        <v>66531.7416958379</v>
      </c>
      <c r="AZ45" s="153" t="n">
        <f aca="false">AY45*$AH$3</f>
        <v>49716.0270358162</v>
      </c>
      <c r="BA45" s="153" t="n">
        <f aca="false">AY45-AZ45</f>
        <v>16815.7146600217</v>
      </c>
    </row>
    <row r="46" customFormat="false" ht="17" hidden="false" customHeight="false" outlineLevel="0" collapsed="false">
      <c r="A46" s="140" t="n">
        <v>40</v>
      </c>
      <c r="B46" s="52" t="s">
        <v>166</v>
      </c>
      <c r="C46" s="52" t="s">
        <v>598</v>
      </c>
      <c r="D46" s="52" t="s">
        <v>599</v>
      </c>
      <c r="E46" s="52" t="s">
        <v>173</v>
      </c>
      <c r="F46" s="6" t="n">
        <v>1029</v>
      </c>
      <c r="G46" s="6" t="n">
        <v>44</v>
      </c>
      <c r="H46" s="6" t="n">
        <v>76</v>
      </c>
      <c r="I46" s="278" t="n">
        <v>21</v>
      </c>
      <c r="J46" s="140" t="n">
        <v>76</v>
      </c>
      <c r="K46" s="52" t="n">
        <v>97</v>
      </c>
      <c r="L46" s="53" t="n">
        <v>1029</v>
      </c>
      <c r="M46" s="144" t="n">
        <v>21</v>
      </c>
      <c r="N46" s="52" t="n">
        <v>0</v>
      </c>
      <c r="O46" s="52" t="n">
        <v>79</v>
      </c>
      <c r="P46" s="52" t="n">
        <v>100</v>
      </c>
      <c r="Q46" s="279" t="n">
        <v>1029</v>
      </c>
      <c r="R46" s="52"/>
      <c r="S46" s="52"/>
      <c r="T46" s="52"/>
      <c r="U46" s="52"/>
      <c r="V46" s="279"/>
      <c r="W46" s="287" t="n">
        <f aca="false">(J46+R46)*$W$3</f>
        <v>24725.4835327718</v>
      </c>
      <c r="X46" s="288" t="n">
        <f aca="false">J46*$X$3</f>
        <v>32111.0175750283</v>
      </c>
      <c r="Y46" s="287" t="n">
        <f aca="false">S46*$Y$3</f>
        <v>0</v>
      </c>
      <c r="Z46" s="289" t="n">
        <f aca="false">T46*$Z$3</f>
        <v>0</v>
      </c>
      <c r="AA46" s="289" t="n">
        <f aca="false">U46*$AA$3</f>
        <v>0</v>
      </c>
      <c r="AB46" s="288" t="n">
        <f aca="false">V46*$AB$3</f>
        <v>0</v>
      </c>
      <c r="AC46" s="290" t="n">
        <f aca="false">J46*$AC$3</f>
        <v>4136.28058070414</v>
      </c>
      <c r="AD46" s="289" t="n">
        <f aca="false">J46*$AD$3</f>
        <v>10657.0426645044</v>
      </c>
      <c r="AE46" s="288" t="n">
        <f aca="false">M46*$AE$3</f>
        <v>1961.96811395105</v>
      </c>
      <c r="AF46" s="284" t="n">
        <f aca="false">SUM(W46:AE46)</f>
        <v>73591.7924669597</v>
      </c>
      <c r="AG46" s="209" t="n">
        <f aca="false">AF46*4/12</f>
        <v>24530.5974889866</v>
      </c>
      <c r="AH46" s="153" t="n">
        <f aca="false">AG46*$AH$3</f>
        <v>18330.5564664554</v>
      </c>
      <c r="AI46" s="153" t="n">
        <f aca="false">AG46-AH46</f>
        <v>6200.04102253117</v>
      </c>
      <c r="AJ46" s="286" t="n">
        <f aca="false">$AJ$3*(O46+R46)</f>
        <v>12920.45</v>
      </c>
      <c r="AK46" s="286" t="n">
        <f aca="false">$AK$3*M46</f>
        <v>2436.84</v>
      </c>
      <c r="AL46" s="286" t="n">
        <f aca="false">$AL$3*(J46+R46)</f>
        <v>24725.4835327718</v>
      </c>
      <c r="AM46" s="286" t="n">
        <f aca="false">$AM$3*(J46+R46)</f>
        <v>32111.0175750283</v>
      </c>
      <c r="AN46" s="286" t="n">
        <f aca="false">$AN$3*S46</f>
        <v>0</v>
      </c>
      <c r="AO46" s="286" t="n">
        <f aca="false">$AO$3*T46</f>
        <v>0</v>
      </c>
      <c r="AP46" s="286" t="n">
        <f aca="false">$AP$3*U46</f>
        <v>0</v>
      </c>
      <c r="AQ46" s="286" t="n">
        <f aca="false">$AQ$3*V46</f>
        <v>0</v>
      </c>
      <c r="AR46" s="286" t="n">
        <f aca="false">$AR$3*(J46+R46)</f>
        <v>4189.88</v>
      </c>
      <c r="AS46" s="286" t="n">
        <f aca="false">$AS$3*(J46+R46)</f>
        <v>10795.8</v>
      </c>
      <c r="AT46" s="286" t="n">
        <f aca="false">$AT$3*M46</f>
        <v>1960.35</v>
      </c>
      <c r="AU46" s="286" t="n">
        <f aca="false">SUM(AJ46:AT46)</f>
        <v>89139.8211078001</v>
      </c>
      <c r="AV46" s="285" t="n">
        <f aca="false">AU46/12*8</f>
        <v>59426.5474052</v>
      </c>
      <c r="AW46" s="153" t="n">
        <f aca="false">AV46*$AH$3</f>
        <v>44406.6510531012</v>
      </c>
      <c r="AX46" s="153" t="n">
        <f aca="false">AV46-AW46</f>
        <v>15019.8963520988</v>
      </c>
      <c r="AY46" s="285" t="n">
        <f aca="false">AV46+AG46</f>
        <v>83957.1448941866</v>
      </c>
      <c r="AZ46" s="153" t="n">
        <f aca="false">AY46*$AH$3</f>
        <v>62737.2075195566</v>
      </c>
      <c r="BA46" s="153" t="n">
        <f aca="false">AY46-AZ46</f>
        <v>21219.93737463</v>
      </c>
    </row>
    <row r="47" customFormat="false" ht="17" hidden="false" customHeight="false" outlineLevel="0" collapsed="false">
      <c r="A47" s="140" t="n">
        <v>41</v>
      </c>
      <c r="B47" s="52" t="s">
        <v>166</v>
      </c>
      <c r="C47" s="52" t="s">
        <v>600</v>
      </c>
      <c r="D47" s="52" t="s">
        <v>601</v>
      </c>
      <c r="E47" s="52" t="s">
        <v>196</v>
      </c>
      <c r="F47" s="6" t="n">
        <v>785</v>
      </c>
      <c r="G47" s="6" t="n">
        <v>38</v>
      </c>
      <c r="H47" s="6" t="n">
        <v>75</v>
      </c>
      <c r="I47" s="278" t="n">
        <v>40</v>
      </c>
      <c r="J47" s="140" t="n">
        <v>75</v>
      </c>
      <c r="K47" s="52" t="n">
        <v>115</v>
      </c>
      <c r="L47" s="53" t="n">
        <v>785</v>
      </c>
      <c r="M47" s="144" t="n">
        <v>40</v>
      </c>
      <c r="N47" s="52" t="n">
        <v>17</v>
      </c>
      <c r="O47" s="52" t="n">
        <v>92</v>
      </c>
      <c r="P47" s="52" t="n">
        <v>132</v>
      </c>
      <c r="Q47" s="279" t="n">
        <v>785</v>
      </c>
      <c r="R47" s="52"/>
      <c r="S47" s="52"/>
      <c r="T47" s="52"/>
      <c r="U47" s="52"/>
      <c r="V47" s="279"/>
      <c r="W47" s="287" t="n">
        <f aca="false">(J47+R47)*$W$3</f>
        <v>24400.14822313</v>
      </c>
      <c r="X47" s="288" t="n">
        <f aca="false">J47*$X$3</f>
        <v>31688.5041858832</v>
      </c>
      <c r="Y47" s="287" t="n">
        <f aca="false">S47*$Y$3</f>
        <v>0</v>
      </c>
      <c r="Z47" s="289" t="n">
        <f aca="false">T47*$Z$3</f>
        <v>0</v>
      </c>
      <c r="AA47" s="289" t="n">
        <f aca="false">U47*$AA$3</f>
        <v>0</v>
      </c>
      <c r="AB47" s="288" t="n">
        <f aca="false">V47*$AB$3</f>
        <v>0</v>
      </c>
      <c r="AC47" s="290" t="n">
        <f aca="false">J47*$AC$3</f>
        <v>4081.85583622119</v>
      </c>
      <c r="AD47" s="289" t="n">
        <f aca="false">J47*$AD$3</f>
        <v>10516.8184189189</v>
      </c>
      <c r="AE47" s="288" t="n">
        <f aca="false">M47*$AE$3</f>
        <v>3737.08212181152</v>
      </c>
      <c r="AF47" s="284" t="n">
        <f aca="false">SUM(W47:AE47)</f>
        <v>74424.4087859648</v>
      </c>
      <c r="AG47" s="209" t="n">
        <f aca="false">AF47*4/12</f>
        <v>24808.1362619883</v>
      </c>
      <c r="AH47" s="153" t="n">
        <f aca="false">AG47*$AH$3</f>
        <v>18537.9480781934</v>
      </c>
      <c r="AI47" s="153" t="n">
        <f aca="false">AG47-AH47</f>
        <v>6270.18818379482</v>
      </c>
      <c r="AJ47" s="286" t="n">
        <f aca="false">$AJ$3*(O47+R47)</f>
        <v>15046.6</v>
      </c>
      <c r="AK47" s="286" t="n">
        <f aca="false">$AK$3*M47</f>
        <v>4641.6</v>
      </c>
      <c r="AL47" s="286" t="n">
        <f aca="false">$AL$3*(J47+R47)</f>
        <v>24400.14822313</v>
      </c>
      <c r="AM47" s="286" t="n">
        <f aca="false">$AM$3*(J47+R47)</f>
        <v>31688.5041858832</v>
      </c>
      <c r="AN47" s="286" t="n">
        <f aca="false">$AN$3*S47</f>
        <v>0</v>
      </c>
      <c r="AO47" s="286" t="n">
        <f aca="false">$AO$3*T47</f>
        <v>0</v>
      </c>
      <c r="AP47" s="286" t="n">
        <f aca="false">$AP$3*U47</f>
        <v>0</v>
      </c>
      <c r="AQ47" s="286" t="n">
        <f aca="false">$AQ$3*V47</f>
        <v>0</v>
      </c>
      <c r="AR47" s="286" t="n">
        <f aca="false">$AR$3*(J47+R47)</f>
        <v>4134.75</v>
      </c>
      <c r="AS47" s="286" t="n">
        <f aca="false">$AS$3*(J47+R47)</f>
        <v>10653.75</v>
      </c>
      <c r="AT47" s="286" t="n">
        <f aca="false">$AT$3*M47</f>
        <v>3734</v>
      </c>
      <c r="AU47" s="286" t="n">
        <f aca="false">SUM(AJ47:AT47)</f>
        <v>94299.3524090132</v>
      </c>
      <c r="AV47" s="285" t="n">
        <f aca="false">AU47/12*8</f>
        <v>62866.2349393421</v>
      </c>
      <c r="AW47" s="153" t="n">
        <f aca="false">AV47*$AH$3</f>
        <v>46976.9670268504</v>
      </c>
      <c r="AX47" s="153" t="n">
        <f aca="false">AV47-AW47</f>
        <v>15889.2679124917</v>
      </c>
      <c r="AY47" s="285" t="n">
        <f aca="false">AV47+AG47</f>
        <v>87674.3712013304</v>
      </c>
      <c r="AZ47" s="153" t="n">
        <f aca="false">AY47*$AH$3</f>
        <v>65514.9151050439</v>
      </c>
      <c r="BA47" s="153" t="n">
        <f aca="false">AY47-AZ47</f>
        <v>22159.4560962865</v>
      </c>
    </row>
    <row r="48" customFormat="false" ht="17" hidden="false" customHeight="false" outlineLevel="0" collapsed="false">
      <c r="A48" s="140" t="n">
        <v>42</v>
      </c>
      <c r="B48" s="52" t="s">
        <v>166</v>
      </c>
      <c r="C48" s="52" t="s">
        <v>602</v>
      </c>
      <c r="D48" s="52" t="s">
        <v>603</v>
      </c>
      <c r="E48" s="52" t="s">
        <v>173</v>
      </c>
      <c r="F48" s="6" t="n">
        <v>736</v>
      </c>
      <c r="G48" s="6" t="n">
        <v>35</v>
      </c>
      <c r="H48" s="6" t="n">
        <v>75</v>
      </c>
      <c r="I48" s="278" t="n">
        <v>39</v>
      </c>
      <c r="J48" s="140" t="n">
        <v>75</v>
      </c>
      <c r="K48" s="52" t="n">
        <v>114</v>
      </c>
      <c r="L48" s="53" t="n">
        <v>736</v>
      </c>
      <c r="M48" s="144" t="n">
        <v>41</v>
      </c>
      <c r="N48" s="52" t="n">
        <v>7</v>
      </c>
      <c r="O48" s="52" t="n">
        <v>84</v>
      </c>
      <c r="P48" s="52" t="n">
        <v>123</v>
      </c>
      <c r="Q48" s="279" t="n">
        <v>736</v>
      </c>
      <c r="R48" s="52"/>
      <c r="S48" s="52"/>
      <c r="T48" s="52"/>
      <c r="U48" s="52"/>
      <c r="V48" s="279"/>
      <c r="W48" s="287" t="n">
        <f aca="false">(J48+R48)*$W$3</f>
        <v>24400.14822313</v>
      </c>
      <c r="X48" s="288" t="n">
        <f aca="false">J48*$X$3</f>
        <v>31688.5041858832</v>
      </c>
      <c r="Y48" s="287" t="n">
        <f aca="false">S48*$Y$3</f>
        <v>0</v>
      </c>
      <c r="Z48" s="289" t="n">
        <f aca="false">T48*$Z$3</f>
        <v>0</v>
      </c>
      <c r="AA48" s="289" t="n">
        <f aca="false">U48*$AA$3</f>
        <v>0</v>
      </c>
      <c r="AB48" s="288" t="n">
        <f aca="false">V48*$AB$3</f>
        <v>0</v>
      </c>
      <c r="AC48" s="290" t="n">
        <f aca="false">J48*$AC$3</f>
        <v>4081.85583622119</v>
      </c>
      <c r="AD48" s="289" t="n">
        <f aca="false">J48*$AD$3</f>
        <v>10516.8184189189</v>
      </c>
      <c r="AE48" s="288" t="n">
        <f aca="false">M48*$AE$3</f>
        <v>3830.50917485681</v>
      </c>
      <c r="AF48" s="284" t="n">
        <f aca="false">SUM(W48:AE48)</f>
        <v>74517.8358390101</v>
      </c>
      <c r="AG48" s="209" t="n">
        <f aca="false">AF48*4/12</f>
        <v>24839.2786130034</v>
      </c>
      <c r="AH48" s="153" t="n">
        <f aca="false">AG48*$AH$3</f>
        <v>18561.2192856737</v>
      </c>
      <c r="AI48" s="153" t="n">
        <f aca="false">AG48-AH48</f>
        <v>6278.05932732968</v>
      </c>
      <c r="AJ48" s="286" t="n">
        <f aca="false">$AJ$3*(O48+R48)</f>
        <v>13738.2</v>
      </c>
      <c r="AK48" s="286" t="n">
        <f aca="false">$AK$3*M48</f>
        <v>4757.64</v>
      </c>
      <c r="AL48" s="286" t="n">
        <f aca="false">$AL$3*(J48+R48)</f>
        <v>24400.14822313</v>
      </c>
      <c r="AM48" s="286" t="n">
        <f aca="false">$AM$3*(J48+R48)</f>
        <v>31688.5041858832</v>
      </c>
      <c r="AN48" s="286" t="n">
        <f aca="false">$AN$3*S48</f>
        <v>0</v>
      </c>
      <c r="AO48" s="286" t="n">
        <f aca="false">$AO$3*T48</f>
        <v>0</v>
      </c>
      <c r="AP48" s="286" t="n">
        <f aca="false">$AP$3*U48</f>
        <v>0</v>
      </c>
      <c r="AQ48" s="286" t="n">
        <f aca="false">$AQ$3*V48</f>
        <v>0</v>
      </c>
      <c r="AR48" s="286" t="n">
        <f aca="false">$AR$3*(J48+R48)</f>
        <v>4134.75</v>
      </c>
      <c r="AS48" s="286" t="n">
        <f aca="false">$AS$3*(J48+R48)</f>
        <v>10653.75</v>
      </c>
      <c r="AT48" s="286" t="n">
        <f aca="false">$AT$3*M48</f>
        <v>3827.35</v>
      </c>
      <c r="AU48" s="286" t="n">
        <f aca="false">SUM(AJ48:AT48)</f>
        <v>93200.3424090132</v>
      </c>
      <c r="AV48" s="285" t="n">
        <f aca="false">AU48/12*8</f>
        <v>62133.5616060088</v>
      </c>
      <c r="AW48" s="153" t="n">
        <f aca="false">AV48*$AH$3</f>
        <v>46429.4748626599</v>
      </c>
      <c r="AX48" s="153" t="n">
        <f aca="false">AV48-AW48</f>
        <v>15704.0867433489</v>
      </c>
      <c r="AY48" s="285" t="n">
        <f aca="false">AV48+AG48</f>
        <v>86972.8402190121</v>
      </c>
      <c r="AZ48" s="153" t="n">
        <f aca="false">AY48*$AH$3</f>
        <v>64990.6941483335</v>
      </c>
      <c r="BA48" s="153" t="n">
        <f aca="false">AY48-AZ48</f>
        <v>21982.1460706786</v>
      </c>
    </row>
    <row r="49" customFormat="false" ht="17" hidden="false" customHeight="false" outlineLevel="0" collapsed="false">
      <c r="A49" s="140" t="n">
        <v>43</v>
      </c>
      <c r="B49" s="52" t="s">
        <v>166</v>
      </c>
      <c r="C49" s="52" t="s">
        <v>604</v>
      </c>
      <c r="D49" s="52" t="s">
        <v>605</v>
      </c>
      <c r="E49" s="52" t="s">
        <v>196</v>
      </c>
      <c r="F49" s="6" t="n">
        <v>1066</v>
      </c>
      <c r="G49" s="6" t="n">
        <v>51</v>
      </c>
      <c r="H49" s="6" t="n">
        <v>115</v>
      </c>
      <c r="I49" s="278" t="n">
        <v>87</v>
      </c>
      <c r="J49" s="140" t="n">
        <v>115</v>
      </c>
      <c r="K49" s="52" t="n">
        <v>202</v>
      </c>
      <c r="L49" s="53" t="n">
        <v>1066</v>
      </c>
      <c r="M49" s="144" t="n">
        <v>94</v>
      </c>
      <c r="N49" s="52" t="n">
        <v>12</v>
      </c>
      <c r="O49" s="52" t="n">
        <v>132</v>
      </c>
      <c r="P49" s="52" t="n">
        <v>219</v>
      </c>
      <c r="Q49" s="279" t="n">
        <v>1086</v>
      </c>
      <c r="R49" s="291" t="n">
        <v>12</v>
      </c>
      <c r="S49" s="291"/>
      <c r="T49" s="291"/>
      <c r="U49" s="291"/>
      <c r="V49" s="300"/>
      <c r="W49" s="287" t="n">
        <f aca="false">(J49+R49)*$W$3</f>
        <v>41317.5843245002</v>
      </c>
      <c r="X49" s="288" t="n">
        <f aca="false">J49*$X$3</f>
        <v>48589.0397516875</v>
      </c>
      <c r="Y49" s="287" t="n">
        <f aca="false">S49*$Y$3</f>
        <v>0</v>
      </c>
      <c r="Z49" s="289" t="n">
        <f aca="false">T49*$Z$3</f>
        <v>0</v>
      </c>
      <c r="AA49" s="289" t="n">
        <f aca="false">U49*$AA$3</f>
        <v>0</v>
      </c>
      <c r="AB49" s="288" t="n">
        <f aca="false">V49*$AB$3</f>
        <v>0</v>
      </c>
      <c r="AC49" s="290" t="n">
        <f aca="false">J49*$AC$3</f>
        <v>6258.84561553916</v>
      </c>
      <c r="AD49" s="289" t="n">
        <f aca="false">J49*$AD$3</f>
        <v>16125.7882423422</v>
      </c>
      <c r="AE49" s="288" t="n">
        <f aca="false">M49*$AE$3</f>
        <v>8782.14298625708</v>
      </c>
      <c r="AF49" s="284" t="n">
        <f aca="false">SUM(W49:AE49)</f>
        <v>121073.400920326</v>
      </c>
      <c r="AG49" s="209" t="n">
        <f aca="false">AF49*4/12</f>
        <v>40357.8003067754</v>
      </c>
      <c r="AH49" s="153" t="n">
        <f aca="false">AG49*$AH$3</f>
        <v>30157.4773185779</v>
      </c>
      <c r="AI49" s="153" t="n">
        <f aca="false">AG49-AH49</f>
        <v>10200.3229881975</v>
      </c>
      <c r="AJ49" s="286" t="n">
        <f aca="false">$AJ$3*(O49+R49)</f>
        <v>23551.2</v>
      </c>
      <c r="AK49" s="286" t="n">
        <f aca="false">$AK$3*M49</f>
        <v>10907.76</v>
      </c>
      <c r="AL49" s="286" t="n">
        <f aca="false">$AL$3*(J49+R49)</f>
        <v>41317.5843245002</v>
      </c>
      <c r="AM49" s="286" t="n">
        <f aca="false">$AM$3*(J49+R49)</f>
        <v>53659.2004214288</v>
      </c>
      <c r="AN49" s="286" t="n">
        <f aca="false">$AN$3*S49</f>
        <v>0</v>
      </c>
      <c r="AO49" s="286" t="n">
        <f aca="false">$AO$3*T49</f>
        <v>0</v>
      </c>
      <c r="AP49" s="286" t="n">
        <f aca="false">$AP$3*U49</f>
        <v>0</v>
      </c>
      <c r="AQ49" s="286" t="n">
        <f aca="false">$AQ$3*V49</f>
        <v>0</v>
      </c>
      <c r="AR49" s="286" t="n">
        <f aca="false">$AR$3*(J49+R49)</f>
        <v>7001.51</v>
      </c>
      <c r="AS49" s="286" t="n">
        <f aca="false">$AS$3*(J49+R49)</f>
        <v>18040.35</v>
      </c>
      <c r="AT49" s="286" t="n">
        <f aca="false">$AT$3*M49</f>
        <v>8774.9</v>
      </c>
      <c r="AU49" s="286" t="n">
        <f aca="false">SUM(AJ49:AT49)</f>
        <v>163252.504745929</v>
      </c>
      <c r="AV49" s="285" t="n">
        <f aca="false">AU49/12*8</f>
        <v>108835.003163953</v>
      </c>
      <c r="AW49" s="153" t="n">
        <f aca="false">AV49*$AH$3</f>
        <v>81327.2555598932</v>
      </c>
      <c r="AX49" s="153" t="n">
        <f aca="false">AV49-AW49</f>
        <v>27507.7476040595</v>
      </c>
      <c r="AY49" s="285" t="n">
        <f aca="false">AV49+AG49</f>
        <v>149192.803470728</v>
      </c>
      <c r="AZ49" s="153" t="n">
        <f aca="false">AY49*$AH$3</f>
        <v>111484.732878471</v>
      </c>
      <c r="BA49" s="153" t="n">
        <f aca="false">AY49-AZ49</f>
        <v>37708.0705922569</v>
      </c>
    </row>
    <row r="50" customFormat="false" ht="17" hidden="false" customHeight="false" outlineLevel="0" collapsed="false">
      <c r="A50" s="140" t="n">
        <v>44</v>
      </c>
      <c r="B50" s="52" t="s">
        <v>166</v>
      </c>
      <c r="C50" s="52" t="s">
        <v>606</v>
      </c>
      <c r="D50" s="52" t="s">
        <v>607</v>
      </c>
      <c r="E50" s="52" t="s">
        <v>12</v>
      </c>
      <c r="F50" s="6" t="n">
        <v>521</v>
      </c>
      <c r="G50" s="6" t="n">
        <v>26</v>
      </c>
      <c r="H50" s="6" t="n">
        <v>60</v>
      </c>
      <c r="I50" s="278" t="n">
        <v>20</v>
      </c>
      <c r="J50" s="140" t="n">
        <v>60</v>
      </c>
      <c r="K50" s="52" t="n">
        <v>80</v>
      </c>
      <c r="L50" s="53" t="n">
        <v>521</v>
      </c>
      <c r="M50" s="144" t="n">
        <v>20</v>
      </c>
      <c r="N50" s="52" t="n">
        <v>3</v>
      </c>
      <c r="O50" s="52" t="n">
        <v>64</v>
      </c>
      <c r="P50" s="52" t="n">
        <v>84</v>
      </c>
      <c r="Q50" s="279" t="n">
        <v>521</v>
      </c>
      <c r="R50" s="52"/>
      <c r="S50" s="52"/>
      <c r="T50" s="52"/>
      <c r="U50" s="52"/>
      <c r="V50" s="279"/>
      <c r="W50" s="287" t="n">
        <f aca="false">(J50+R50)*$W$3</f>
        <v>19520.118578504</v>
      </c>
      <c r="X50" s="288" t="n">
        <f aca="false">J50*$X$3</f>
        <v>25350.8033487065</v>
      </c>
      <c r="Y50" s="287" t="n">
        <f aca="false">S50*$Y$3</f>
        <v>0</v>
      </c>
      <c r="Z50" s="289" t="n">
        <f aca="false">T50*$Z$3</f>
        <v>0</v>
      </c>
      <c r="AA50" s="289" t="n">
        <f aca="false">U50*$AA$3</f>
        <v>0</v>
      </c>
      <c r="AB50" s="288" t="n">
        <f aca="false">V50*$AB$3</f>
        <v>0</v>
      </c>
      <c r="AC50" s="290" t="n">
        <f aca="false">J50*$AC$3</f>
        <v>3265.48466897695</v>
      </c>
      <c r="AD50" s="289" t="n">
        <f aca="false">J50*$AD$3</f>
        <v>8413.45473513508</v>
      </c>
      <c r="AE50" s="288" t="n">
        <f aca="false">M50*$AE$3</f>
        <v>1868.54106090576</v>
      </c>
      <c r="AF50" s="284" t="n">
        <f aca="false">SUM(W50:AE50)</f>
        <v>58418.4023922284</v>
      </c>
      <c r="AG50" s="209" t="n">
        <f aca="false">AF50*4/12</f>
        <v>19472.8007974095</v>
      </c>
      <c r="AH50" s="153" t="n">
        <f aca="false">AG50*$AH$3</f>
        <v>14551.1039727919</v>
      </c>
      <c r="AI50" s="153" t="n">
        <f aca="false">AG50-AH50</f>
        <v>4921.69682461755</v>
      </c>
      <c r="AJ50" s="286" t="n">
        <f aca="false">$AJ$3*(O50+R50)</f>
        <v>10467.2</v>
      </c>
      <c r="AK50" s="286" t="n">
        <f aca="false">$AK$3*M50</f>
        <v>2320.8</v>
      </c>
      <c r="AL50" s="286" t="n">
        <f aca="false">$AL$3*(J50+R50)</f>
        <v>19520.118578504</v>
      </c>
      <c r="AM50" s="286" t="n">
        <f aca="false">$AM$3*(J50+R50)</f>
        <v>25350.8033487065</v>
      </c>
      <c r="AN50" s="286" t="n">
        <f aca="false">$AN$3*S50</f>
        <v>0</v>
      </c>
      <c r="AO50" s="286" t="n">
        <f aca="false">$AO$3*T50</f>
        <v>0</v>
      </c>
      <c r="AP50" s="286" t="n">
        <f aca="false">$AP$3*U50</f>
        <v>0</v>
      </c>
      <c r="AQ50" s="286" t="n">
        <f aca="false">$AQ$3*V50</f>
        <v>0</v>
      </c>
      <c r="AR50" s="286" t="n">
        <f aca="false">$AR$3*(J50+R50)</f>
        <v>3307.8</v>
      </c>
      <c r="AS50" s="286" t="n">
        <f aca="false">$AS$3*(J50+R50)</f>
        <v>8523</v>
      </c>
      <c r="AT50" s="286" t="n">
        <f aca="false">$AT$3*M50</f>
        <v>1867</v>
      </c>
      <c r="AU50" s="286" t="n">
        <f aca="false">SUM(AJ50:AT50)</f>
        <v>71356.7219272106</v>
      </c>
      <c r="AV50" s="285" t="n">
        <f aca="false">AU50/12*8</f>
        <v>47571.1479514737</v>
      </c>
      <c r="AW50" s="153" t="n">
        <f aca="false">AV50*$AH$3</f>
        <v>35547.6711926848</v>
      </c>
      <c r="AX50" s="153" t="n">
        <f aca="false">AV50-AW50</f>
        <v>12023.476758789</v>
      </c>
      <c r="AY50" s="285" t="n">
        <f aca="false">AV50+AG50</f>
        <v>67043.9487488832</v>
      </c>
      <c r="AZ50" s="153" t="n">
        <f aca="false">AY50*$AH$3</f>
        <v>50098.7751654767</v>
      </c>
      <c r="BA50" s="153" t="n">
        <f aca="false">AY50-AZ50</f>
        <v>16945.1735834065</v>
      </c>
    </row>
    <row r="51" customFormat="false" ht="17" hidden="false" customHeight="false" outlineLevel="0" collapsed="false">
      <c r="A51" s="140" t="n">
        <v>45</v>
      </c>
      <c r="B51" s="52" t="s">
        <v>166</v>
      </c>
      <c r="C51" s="52" t="s">
        <v>608</v>
      </c>
      <c r="D51" s="52" t="s">
        <v>609</v>
      </c>
      <c r="E51" s="52" t="s">
        <v>12</v>
      </c>
      <c r="F51" s="6" t="n">
        <v>504</v>
      </c>
      <c r="G51" s="6" t="n">
        <v>22</v>
      </c>
      <c r="H51" s="6" t="n">
        <v>52</v>
      </c>
      <c r="I51" s="278" t="n">
        <v>61</v>
      </c>
      <c r="J51" s="140" t="n">
        <v>52</v>
      </c>
      <c r="K51" s="52" t="n">
        <v>113</v>
      </c>
      <c r="L51" s="53" t="n">
        <v>504</v>
      </c>
      <c r="M51" s="144" t="n">
        <v>61</v>
      </c>
      <c r="N51" s="52" t="n">
        <v>3</v>
      </c>
      <c r="O51" s="52" t="n">
        <v>55</v>
      </c>
      <c r="P51" s="52" t="n">
        <v>116</v>
      </c>
      <c r="Q51" s="279" t="n">
        <v>504</v>
      </c>
      <c r="R51" s="291" t="n">
        <v>13</v>
      </c>
      <c r="S51" s="291"/>
      <c r="T51" s="291"/>
      <c r="U51" s="291"/>
      <c r="V51" s="300"/>
      <c r="W51" s="287" t="n">
        <f aca="false">(J51+R51)*$W$3</f>
        <v>21146.7951267127</v>
      </c>
      <c r="X51" s="288" t="n">
        <f aca="false">J51*$X$3</f>
        <v>21970.6962355457</v>
      </c>
      <c r="Y51" s="287" t="n">
        <f aca="false">S51*$Y$3</f>
        <v>0</v>
      </c>
      <c r="Z51" s="289" t="n">
        <f aca="false">T51*$Z$3</f>
        <v>0</v>
      </c>
      <c r="AA51" s="289" t="n">
        <f aca="false">U51*$AA$3</f>
        <v>0</v>
      </c>
      <c r="AB51" s="288" t="n">
        <f aca="false">V51*$AB$3</f>
        <v>0</v>
      </c>
      <c r="AC51" s="290" t="n">
        <f aca="false">J51*$AC$3</f>
        <v>2830.08671311336</v>
      </c>
      <c r="AD51" s="289" t="n">
        <f aca="false">J51*$AD$3</f>
        <v>7291.6607704504</v>
      </c>
      <c r="AE51" s="288" t="n">
        <f aca="false">M51*$AE$3</f>
        <v>5699.05023576258</v>
      </c>
      <c r="AF51" s="284" t="n">
        <f aca="false">SUM(W51:AE51)</f>
        <v>58938.2890815847</v>
      </c>
      <c r="AG51" s="209" t="n">
        <f aca="false">AF51*4/12</f>
        <v>19646.0963605282</v>
      </c>
      <c r="AH51" s="153" t="n">
        <f aca="false">AG51*$AH$3</f>
        <v>14680.5995591331</v>
      </c>
      <c r="AI51" s="153" t="n">
        <f aca="false">AG51-AH51</f>
        <v>4965.49680139518</v>
      </c>
      <c r="AJ51" s="286" t="n">
        <f aca="false">$AJ$3*(O51+R51)</f>
        <v>11121.4</v>
      </c>
      <c r="AK51" s="286" t="n">
        <f aca="false">$AK$3*M51</f>
        <v>7078.44</v>
      </c>
      <c r="AL51" s="286" t="n">
        <f aca="false">$AL$3*(J51+R51)</f>
        <v>21146.7951267127</v>
      </c>
      <c r="AM51" s="286" t="n">
        <f aca="false">$AM$3*(J51+R51)</f>
        <v>27463.3702944321</v>
      </c>
      <c r="AN51" s="286" t="n">
        <f aca="false">$AN$3*S51</f>
        <v>0</v>
      </c>
      <c r="AO51" s="286" t="n">
        <f aca="false">$AO$3*T51</f>
        <v>0</v>
      </c>
      <c r="AP51" s="286" t="n">
        <f aca="false">$AP$3*U51</f>
        <v>0</v>
      </c>
      <c r="AQ51" s="286" t="n">
        <f aca="false">$AQ$3*V51</f>
        <v>0</v>
      </c>
      <c r="AR51" s="286" t="n">
        <f aca="false">$AR$3*(J51+R51)</f>
        <v>3583.45</v>
      </c>
      <c r="AS51" s="286" t="n">
        <f aca="false">$AS$3*(J51+R51)</f>
        <v>9233.25</v>
      </c>
      <c r="AT51" s="286" t="n">
        <f aca="false">$AT$3*M51</f>
        <v>5694.35</v>
      </c>
      <c r="AU51" s="286" t="n">
        <f aca="false">SUM(AJ51:AT51)</f>
        <v>85321.0554211448</v>
      </c>
      <c r="AV51" s="285" t="n">
        <f aca="false">AU51/12*8</f>
        <v>56880.7036140965</v>
      </c>
      <c r="AW51" s="153" t="n">
        <f aca="false">AV51*$AH$3</f>
        <v>42504.2622756346</v>
      </c>
      <c r="AX51" s="153" t="n">
        <f aca="false">AV51-AW51</f>
        <v>14376.4413384619</v>
      </c>
      <c r="AY51" s="285" t="n">
        <f aca="false">AV51+AG51</f>
        <v>76526.7999746247</v>
      </c>
      <c r="AZ51" s="153" t="n">
        <f aca="false">AY51*$AH$3</f>
        <v>57184.8618347677</v>
      </c>
      <c r="BA51" s="153" t="n">
        <f aca="false">AY51-AZ51</f>
        <v>19341.9381398571</v>
      </c>
    </row>
    <row r="52" customFormat="false" ht="17" hidden="false" customHeight="false" outlineLevel="0" collapsed="false">
      <c r="A52" s="140" t="n">
        <v>46</v>
      </c>
      <c r="B52" s="52" t="s">
        <v>166</v>
      </c>
      <c r="C52" s="52" t="s">
        <v>610</v>
      </c>
      <c r="D52" s="52" t="s">
        <v>611</v>
      </c>
      <c r="E52" s="52" t="s">
        <v>12</v>
      </c>
      <c r="F52" s="6" t="n">
        <v>864</v>
      </c>
      <c r="G52" s="6" t="n">
        <v>41</v>
      </c>
      <c r="H52" s="6" t="n">
        <v>85</v>
      </c>
      <c r="I52" s="278" t="n">
        <v>28</v>
      </c>
      <c r="J52" s="140" t="n">
        <v>85</v>
      </c>
      <c r="K52" s="52" t="n">
        <v>113</v>
      </c>
      <c r="L52" s="53" t="n">
        <v>864</v>
      </c>
      <c r="M52" s="144" t="n">
        <v>28</v>
      </c>
      <c r="N52" s="52" t="n">
        <v>0</v>
      </c>
      <c r="O52" s="52" t="n">
        <v>85</v>
      </c>
      <c r="P52" s="52" t="n">
        <v>113</v>
      </c>
      <c r="Q52" s="279" t="n">
        <v>864</v>
      </c>
      <c r="R52" s="52"/>
      <c r="S52" s="52"/>
      <c r="T52" s="52"/>
      <c r="U52" s="52"/>
      <c r="V52" s="279"/>
      <c r="W52" s="287" t="n">
        <f aca="false">(J52+R52)*$W$3</f>
        <v>27653.5013195474</v>
      </c>
      <c r="X52" s="288" t="n">
        <f aca="false">J52*$X$3</f>
        <v>35913.6380773343</v>
      </c>
      <c r="Y52" s="287" t="n">
        <f aca="false">S52*$Y$3</f>
        <v>0</v>
      </c>
      <c r="Z52" s="289" t="n">
        <f aca="false">T52*$Z$3</f>
        <v>0</v>
      </c>
      <c r="AA52" s="289" t="n">
        <f aca="false">U52*$AA$3</f>
        <v>0</v>
      </c>
      <c r="AB52" s="288" t="n">
        <f aca="false">V52*$AB$3</f>
        <v>0</v>
      </c>
      <c r="AC52" s="290" t="n">
        <f aca="false">J52*$AC$3</f>
        <v>4626.10328105068</v>
      </c>
      <c r="AD52" s="289" t="n">
        <f aca="false">J52*$AD$3</f>
        <v>11919.0608747747</v>
      </c>
      <c r="AE52" s="288" t="n">
        <f aca="false">M52*$AE$3</f>
        <v>2615.95748526807</v>
      </c>
      <c r="AF52" s="284" t="n">
        <f aca="false">SUM(W52:AE52)</f>
        <v>82728.2610379751</v>
      </c>
      <c r="AG52" s="209" t="n">
        <f aca="false">AF52*4/12</f>
        <v>27576.0870126584</v>
      </c>
      <c r="AH52" s="153" t="n">
        <f aca="false">AG52*$AH$3</f>
        <v>20606.3068922951</v>
      </c>
      <c r="AI52" s="153" t="n">
        <f aca="false">AG52-AH52</f>
        <v>6969.78012036324</v>
      </c>
      <c r="AJ52" s="286" t="n">
        <f aca="false">$AJ$3*(O52+R52)</f>
        <v>13901.75</v>
      </c>
      <c r="AK52" s="286" t="n">
        <f aca="false">$AK$3*M52</f>
        <v>3249.12</v>
      </c>
      <c r="AL52" s="286" t="n">
        <f aca="false">$AL$3*(J52+R52)</f>
        <v>27653.5013195474</v>
      </c>
      <c r="AM52" s="286" t="n">
        <f aca="false">$AM$3*(J52+R52)</f>
        <v>35913.6380773343</v>
      </c>
      <c r="AN52" s="286" t="n">
        <f aca="false">$AN$3*S52</f>
        <v>0</v>
      </c>
      <c r="AO52" s="286" t="n">
        <f aca="false">$AO$3*T52</f>
        <v>0</v>
      </c>
      <c r="AP52" s="286" t="n">
        <f aca="false">$AP$3*U52</f>
        <v>0</v>
      </c>
      <c r="AQ52" s="286" t="n">
        <f aca="false">$AQ$3*V52</f>
        <v>0</v>
      </c>
      <c r="AR52" s="286" t="n">
        <f aca="false">$AR$3*(J52+R52)</f>
        <v>4686.05</v>
      </c>
      <c r="AS52" s="286" t="n">
        <f aca="false">$AS$3*(J52+R52)</f>
        <v>12074.25</v>
      </c>
      <c r="AT52" s="286" t="n">
        <f aca="false">$AT$3*M52</f>
        <v>2613.8</v>
      </c>
      <c r="AU52" s="286" t="n">
        <f aca="false">SUM(AJ52:AT52)</f>
        <v>100092.109396882</v>
      </c>
      <c r="AV52" s="285" t="n">
        <f aca="false">AU52/12*8</f>
        <v>66728.0729312544</v>
      </c>
      <c r="AW52" s="153" t="n">
        <f aca="false">AV52*$AH$3</f>
        <v>49862.7360916616</v>
      </c>
      <c r="AX52" s="153" t="n">
        <f aca="false">AV52-AW52</f>
        <v>16865.3368395929</v>
      </c>
      <c r="AY52" s="285" t="n">
        <f aca="false">AV52+AG52</f>
        <v>94304.1599439128</v>
      </c>
      <c r="AZ52" s="153" t="n">
        <f aca="false">AY52*$AH$3</f>
        <v>70469.0429839567</v>
      </c>
      <c r="BA52" s="153" t="n">
        <f aca="false">AY52-AZ52</f>
        <v>23835.1169599561</v>
      </c>
    </row>
    <row r="53" customFormat="false" ht="17" hidden="false" customHeight="false" outlineLevel="0" collapsed="false">
      <c r="A53" s="140" t="n">
        <v>47</v>
      </c>
      <c r="B53" s="52" t="s">
        <v>166</v>
      </c>
      <c r="C53" s="52" t="s">
        <v>612</v>
      </c>
      <c r="D53" s="52" t="s">
        <v>613</v>
      </c>
      <c r="E53" s="52" t="s">
        <v>196</v>
      </c>
      <c r="F53" s="6" t="n">
        <v>961</v>
      </c>
      <c r="G53" s="6" t="n">
        <v>39</v>
      </c>
      <c r="H53" s="6" t="n">
        <v>93</v>
      </c>
      <c r="I53" s="278" t="n">
        <v>23</v>
      </c>
      <c r="J53" s="140" t="n">
        <v>93</v>
      </c>
      <c r="K53" s="52" t="n">
        <v>116</v>
      </c>
      <c r="L53" s="53" t="n">
        <v>961</v>
      </c>
      <c r="M53" s="144" t="n">
        <v>25</v>
      </c>
      <c r="N53" s="52" t="n">
        <v>0</v>
      </c>
      <c r="O53" s="52" t="n">
        <v>94</v>
      </c>
      <c r="P53" s="52" t="n">
        <v>117</v>
      </c>
      <c r="Q53" s="279" t="n">
        <v>961</v>
      </c>
      <c r="R53" s="52"/>
      <c r="S53" s="52"/>
      <c r="T53" s="52"/>
      <c r="U53" s="52"/>
      <c r="V53" s="279"/>
      <c r="W53" s="287" t="n">
        <f aca="false">(J53+R53)*$W$3</f>
        <v>30256.1837966812</v>
      </c>
      <c r="X53" s="288" t="n">
        <f aca="false">J53*$X$3</f>
        <v>39293.7451904951</v>
      </c>
      <c r="Y53" s="287" t="n">
        <f aca="false">S53*$Y$3</f>
        <v>0</v>
      </c>
      <c r="Z53" s="289" t="n">
        <f aca="false">T53*$Z$3</f>
        <v>0</v>
      </c>
      <c r="AA53" s="289" t="n">
        <f aca="false">U53*$AA$3</f>
        <v>0</v>
      </c>
      <c r="AB53" s="288" t="n">
        <f aca="false">V53*$AB$3</f>
        <v>0</v>
      </c>
      <c r="AC53" s="290" t="n">
        <f aca="false">J53*$AC$3</f>
        <v>5061.50123691427</v>
      </c>
      <c r="AD53" s="289" t="n">
        <f aca="false">J53*$AD$3</f>
        <v>13040.8548394594</v>
      </c>
      <c r="AE53" s="288" t="n">
        <f aca="false">M53*$AE$3</f>
        <v>2335.6763261322</v>
      </c>
      <c r="AF53" s="284" t="n">
        <f aca="false">SUM(W53:AE53)</f>
        <v>89987.9613896822</v>
      </c>
      <c r="AG53" s="209" t="n">
        <f aca="false">AF53*4/12</f>
        <v>29995.9871298941</v>
      </c>
      <c r="AH53" s="153" t="n">
        <f aca="false">AG53*$AH$3</f>
        <v>22414.583912946</v>
      </c>
      <c r="AI53" s="153" t="n">
        <f aca="false">AG53-AH53</f>
        <v>7581.40321694805</v>
      </c>
      <c r="AJ53" s="286" t="n">
        <f aca="false">$AJ$3*(O53+R53)</f>
        <v>15373.7</v>
      </c>
      <c r="AK53" s="286" t="n">
        <f aca="false">$AK$3*M53</f>
        <v>2901</v>
      </c>
      <c r="AL53" s="286" t="n">
        <f aca="false">$AL$3*(J53+R53)</f>
        <v>30256.1837966812</v>
      </c>
      <c r="AM53" s="286" t="n">
        <f aca="false">$AM$3*(J53+R53)</f>
        <v>39293.7451904951</v>
      </c>
      <c r="AN53" s="286" t="n">
        <f aca="false">$AN$3*S53</f>
        <v>0</v>
      </c>
      <c r="AO53" s="286" t="n">
        <f aca="false">$AO$3*T53</f>
        <v>0</v>
      </c>
      <c r="AP53" s="286" t="n">
        <f aca="false">$AP$3*U53</f>
        <v>0</v>
      </c>
      <c r="AQ53" s="286" t="n">
        <f aca="false">$AQ$3*V53</f>
        <v>0</v>
      </c>
      <c r="AR53" s="286" t="n">
        <f aca="false">$AR$3*(J53+R53)</f>
        <v>5127.09</v>
      </c>
      <c r="AS53" s="286" t="n">
        <f aca="false">$AS$3*(J53+R53)</f>
        <v>13210.65</v>
      </c>
      <c r="AT53" s="286" t="n">
        <f aca="false">$AT$3*M53</f>
        <v>2333.75</v>
      </c>
      <c r="AU53" s="286" t="n">
        <f aca="false">SUM(AJ53:AT53)</f>
        <v>108496.118987176</v>
      </c>
      <c r="AV53" s="285" t="n">
        <f aca="false">AU53/12*8</f>
        <v>72330.7459914509</v>
      </c>
      <c r="AW53" s="153" t="n">
        <f aca="false">AV53*$AH$3</f>
        <v>54049.3489509337</v>
      </c>
      <c r="AX53" s="153" t="n">
        <f aca="false">AV53-AW53</f>
        <v>18281.3970405172</v>
      </c>
      <c r="AY53" s="285" t="n">
        <f aca="false">AV53+AG53</f>
        <v>102326.733121345</v>
      </c>
      <c r="AZ53" s="153" t="n">
        <f aca="false">AY53*$AH$3</f>
        <v>76463.9328638797</v>
      </c>
      <c r="BA53" s="153" t="n">
        <f aca="false">AY53-AZ53</f>
        <v>25862.8002574653</v>
      </c>
    </row>
    <row r="54" customFormat="false" ht="17" hidden="false" customHeight="false" outlineLevel="0" collapsed="false">
      <c r="A54" s="140" t="n">
        <v>48</v>
      </c>
      <c r="B54" s="52" t="s">
        <v>166</v>
      </c>
      <c r="C54" s="52" t="s">
        <v>614</v>
      </c>
      <c r="D54" s="52" t="s">
        <v>615</v>
      </c>
      <c r="E54" s="52" t="s">
        <v>173</v>
      </c>
      <c r="F54" s="6" t="n">
        <v>1188</v>
      </c>
      <c r="G54" s="6" t="n">
        <v>55</v>
      </c>
      <c r="H54" s="6" t="n">
        <v>120</v>
      </c>
      <c r="I54" s="278" t="n">
        <v>34</v>
      </c>
      <c r="J54" s="140" t="n">
        <v>120</v>
      </c>
      <c r="K54" s="52" t="n">
        <v>154</v>
      </c>
      <c r="L54" s="53" t="n">
        <v>1188</v>
      </c>
      <c r="M54" s="144" t="n">
        <v>34</v>
      </c>
      <c r="N54" s="52" t="n">
        <v>0</v>
      </c>
      <c r="O54" s="52" t="n">
        <v>121</v>
      </c>
      <c r="P54" s="52" t="n">
        <v>155</v>
      </c>
      <c r="Q54" s="279" t="n">
        <v>1188</v>
      </c>
      <c r="R54" s="52"/>
      <c r="S54" s="52"/>
      <c r="T54" s="52"/>
      <c r="U54" s="52"/>
      <c r="V54" s="279"/>
      <c r="W54" s="287" t="n">
        <f aca="false">(J54+R54)*$W$3</f>
        <v>39040.2371570081</v>
      </c>
      <c r="X54" s="288" t="n">
        <f aca="false">J54*$X$3</f>
        <v>50701.6066974131</v>
      </c>
      <c r="Y54" s="287" t="n">
        <f aca="false">S54*$Y$3</f>
        <v>0</v>
      </c>
      <c r="Z54" s="289" t="n">
        <f aca="false">T54*$Z$3</f>
        <v>0</v>
      </c>
      <c r="AA54" s="289" t="n">
        <f aca="false">U54*$AA$3</f>
        <v>0</v>
      </c>
      <c r="AB54" s="288" t="n">
        <f aca="false">V54*$AB$3</f>
        <v>0</v>
      </c>
      <c r="AC54" s="290" t="n">
        <f aca="false">J54*$AC$3</f>
        <v>6530.9693379539</v>
      </c>
      <c r="AD54" s="289" t="n">
        <f aca="false">J54*$AD$3</f>
        <v>16826.9094702702</v>
      </c>
      <c r="AE54" s="288" t="n">
        <f aca="false">M54*$AE$3</f>
        <v>3176.5198035398</v>
      </c>
      <c r="AF54" s="284" t="n">
        <f aca="false">SUM(W54:AE54)</f>
        <v>116276.242466185</v>
      </c>
      <c r="AG54" s="209" t="n">
        <f aca="false">AF54*4/12</f>
        <v>38758.7474887283</v>
      </c>
      <c r="AH54" s="153" t="n">
        <f aca="false">AG54*$AH$3</f>
        <v>28962.5807007024</v>
      </c>
      <c r="AI54" s="153" t="n">
        <f aca="false">AG54-AH54</f>
        <v>9796.16678802594</v>
      </c>
      <c r="AJ54" s="286" t="n">
        <f aca="false">$AJ$3*(O54+R54)</f>
        <v>19789.55</v>
      </c>
      <c r="AK54" s="286" t="n">
        <f aca="false">$AK$3*M54</f>
        <v>3945.36</v>
      </c>
      <c r="AL54" s="286" t="n">
        <f aca="false">$AL$3*(J54+R54)</f>
        <v>39040.2371570081</v>
      </c>
      <c r="AM54" s="286" t="n">
        <f aca="false">$AM$3*(J54+R54)</f>
        <v>50701.6066974131</v>
      </c>
      <c r="AN54" s="286" t="n">
        <f aca="false">$AN$3*S54</f>
        <v>0</v>
      </c>
      <c r="AO54" s="286" t="n">
        <f aca="false">$AO$3*T54</f>
        <v>0</v>
      </c>
      <c r="AP54" s="286" t="n">
        <f aca="false">$AP$3*U54</f>
        <v>0</v>
      </c>
      <c r="AQ54" s="286" t="n">
        <f aca="false">$AQ$3*V54</f>
        <v>0</v>
      </c>
      <c r="AR54" s="286" t="n">
        <f aca="false">$AR$3*(J54+R54)</f>
        <v>6615.6</v>
      </c>
      <c r="AS54" s="286" t="n">
        <f aca="false">$AS$3*(J54+R54)</f>
        <v>17046</v>
      </c>
      <c r="AT54" s="286" t="n">
        <f aca="false">$AT$3*M54</f>
        <v>3173.9</v>
      </c>
      <c r="AU54" s="286" t="n">
        <f aca="false">SUM(AJ54:AT54)</f>
        <v>140312.253854421</v>
      </c>
      <c r="AV54" s="285" t="n">
        <f aca="false">AU54/12*8</f>
        <v>93541.5025696141</v>
      </c>
      <c r="AW54" s="153" t="n">
        <f aca="false">AV54*$AH$3</f>
        <v>69899.1451626575</v>
      </c>
      <c r="AX54" s="153" t="n">
        <f aca="false">AV54-AW54</f>
        <v>23642.3574069566</v>
      </c>
      <c r="AY54" s="285" t="n">
        <f aca="false">AV54+AG54</f>
        <v>132300.250058342</v>
      </c>
      <c r="AZ54" s="153" t="n">
        <f aca="false">AY54*$AH$3</f>
        <v>98861.7258633599</v>
      </c>
      <c r="BA54" s="153" t="n">
        <f aca="false">AY54-AZ54</f>
        <v>33438.5241949825</v>
      </c>
    </row>
    <row r="55" customFormat="false" ht="17" hidden="false" customHeight="false" outlineLevel="0" collapsed="false">
      <c r="A55" s="140" t="n">
        <v>49</v>
      </c>
      <c r="B55" s="52" t="s">
        <v>166</v>
      </c>
      <c r="C55" s="52" t="s">
        <v>616</v>
      </c>
      <c r="D55" s="52" t="s">
        <v>617</v>
      </c>
      <c r="E55" s="52" t="s">
        <v>12</v>
      </c>
      <c r="F55" s="6" t="n">
        <v>558</v>
      </c>
      <c r="G55" s="6" t="n">
        <v>26</v>
      </c>
      <c r="H55" s="6" t="n">
        <v>56</v>
      </c>
      <c r="I55" s="278" t="n">
        <v>22</v>
      </c>
      <c r="J55" s="140" t="n">
        <v>56</v>
      </c>
      <c r="K55" s="52" t="n">
        <v>78</v>
      </c>
      <c r="L55" s="53" t="n">
        <v>558</v>
      </c>
      <c r="M55" s="144" t="n">
        <v>23</v>
      </c>
      <c r="N55" s="52" t="n">
        <v>2</v>
      </c>
      <c r="O55" s="52" t="n">
        <v>61</v>
      </c>
      <c r="P55" s="52" t="n">
        <v>83</v>
      </c>
      <c r="Q55" s="279" t="n">
        <v>558</v>
      </c>
      <c r="R55" s="52"/>
      <c r="S55" s="52"/>
      <c r="T55" s="52"/>
      <c r="U55" s="52"/>
      <c r="V55" s="279"/>
      <c r="W55" s="287" t="n">
        <f aca="false">(J55+R55)*$W$3</f>
        <v>18218.7773399371</v>
      </c>
      <c r="X55" s="288" t="n">
        <f aca="false">J55*$X$3</f>
        <v>23660.7497921261</v>
      </c>
      <c r="Y55" s="287" t="n">
        <f aca="false">S55*$Y$3</f>
        <v>0</v>
      </c>
      <c r="Z55" s="289" t="n">
        <f aca="false">T55*$Z$3</f>
        <v>0</v>
      </c>
      <c r="AA55" s="289" t="n">
        <f aca="false">U55*$AA$3</f>
        <v>0</v>
      </c>
      <c r="AB55" s="288" t="n">
        <f aca="false">V55*$AB$3</f>
        <v>0</v>
      </c>
      <c r="AC55" s="290" t="n">
        <f aca="false">J55*$AC$3</f>
        <v>3047.78569104515</v>
      </c>
      <c r="AD55" s="289" t="n">
        <f aca="false">J55*$AD$3</f>
        <v>7852.55775279274</v>
      </c>
      <c r="AE55" s="288" t="n">
        <f aca="false">M55*$AE$3</f>
        <v>2148.82222004163</v>
      </c>
      <c r="AF55" s="284" t="n">
        <f aca="false">SUM(W55:AE55)</f>
        <v>54928.6927959427</v>
      </c>
      <c r="AG55" s="209" t="n">
        <f aca="false">AF55*4/12</f>
        <v>18309.5642653142</v>
      </c>
      <c r="AH55" s="153" t="n">
        <f aca="false">AG55*$AH$3</f>
        <v>13681.8722736868</v>
      </c>
      <c r="AI55" s="153" t="n">
        <f aca="false">AG55-AH55</f>
        <v>4627.69199162743</v>
      </c>
      <c r="AJ55" s="286" t="n">
        <f aca="false">$AJ$3*(O55+R55)</f>
        <v>9976.55</v>
      </c>
      <c r="AK55" s="286" t="n">
        <f aca="false">$AK$3*M55</f>
        <v>2668.92</v>
      </c>
      <c r="AL55" s="286" t="n">
        <f aca="false">$AL$3*(J55+R55)</f>
        <v>18218.7773399371</v>
      </c>
      <c r="AM55" s="286" t="n">
        <f aca="false">$AM$3*(J55+R55)</f>
        <v>23660.7497921261</v>
      </c>
      <c r="AN55" s="286" t="n">
        <f aca="false">$AN$3*S55</f>
        <v>0</v>
      </c>
      <c r="AO55" s="286" t="n">
        <f aca="false">$AO$3*T55</f>
        <v>0</v>
      </c>
      <c r="AP55" s="286" t="n">
        <f aca="false">$AP$3*U55</f>
        <v>0</v>
      </c>
      <c r="AQ55" s="286" t="n">
        <f aca="false">$AQ$3*V55</f>
        <v>0</v>
      </c>
      <c r="AR55" s="286" t="n">
        <f aca="false">$AR$3*(J55+R55)</f>
        <v>3087.28</v>
      </c>
      <c r="AS55" s="286" t="n">
        <f aca="false">$AS$3*(J55+R55)</f>
        <v>7954.8</v>
      </c>
      <c r="AT55" s="286" t="n">
        <f aca="false">$AT$3*M55</f>
        <v>2147.05</v>
      </c>
      <c r="AU55" s="286" t="n">
        <f aca="false">SUM(AJ55:AT55)</f>
        <v>67714.1271320632</v>
      </c>
      <c r="AV55" s="285" t="n">
        <f aca="false">AU55/12*8</f>
        <v>45142.7514213755</v>
      </c>
      <c r="AW55" s="153" t="n">
        <f aca="false">AV55*$AH$3</f>
        <v>33733.0452041455</v>
      </c>
      <c r="AX55" s="153" t="n">
        <f aca="false">AV55-AW55</f>
        <v>11409.7062172299</v>
      </c>
      <c r="AY55" s="285" t="n">
        <f aca="false">AV55+AG55</f>
        <v>63452.3156866897</v>
      </c>
      <c r="AZ55" s="153" t="n">
        <f aca="false">AY55*$AH$3</f>
        <v>47414.9174778323</v>
      </c>
      <c r="BA55" s="153" t="n">
        <f aca="false">AY55-AZ55</f>
        <v>16037.3982088574</v>
      </c>
    </row>
    <row r="56" customFormat="false" ht="17" hidden="false" customHeight="false" outlineLevel="0" collapsed="false">
      <c r="A56" s="140" t="n">
        <v>50</v>
      </c>
      <c r="B56" s="52" t="s">
        <v>166</v>
      </c>
      <c r="C56" s="52" t="s">
        <v>618</v>
      </c>
      <c r="D56" s="52" t="s">
        <v>619</v>
      </c>
      <c r="E56" s="52" t="s">
        <v>173</v>
      </c>
      <c r="F56" s="6" t="n">
        <v>1306</v>
      </c>
      <c r="G56" s="6" t="n">
        <v>56</v>
      </c>
      <c r="H56" s="6" t="n">
        <v>142</v>
      </c>
      <c r="I56" s="278" t="n">
        <v>94</v>
      </c>
      <c r="J56" s="140" t="n">
        <v>142</v>
      </c>
      <c r="K56" s="52" t="n">
        <v>236</v>
      </c>
      <c r="L56" s="53" t="n">
        <v>1306</v>
      </c>
      <c r="M56" s="144" t="n">
        <v>99</v>
      </c>
      <c r="N56" s="52" t="n">
        <v>0</v>
      </c>
      <c r="O56" s="52" t="n">
        <v>145</v>
      </c>
      <c r="P56" s="52" t="n">
        <v>239</v>
      </c>
      <c r="Q56" s="279" t="n">
        <v>1306</v>
      </c>
      <c r="R56" s="52"/>
      <c r="S56" s="52"/>
      <c r="T56" s="52"/>
      <c r="U56" s="52"/>
      <c r="V56" s="279"/>
      <c r="W56" s="287" t="n">
        <f aca="false">(J56+R56)*$W$3</f>
        <v>46197.6139691262</v>
      </c>
      <c r="X56" s="288" t="n">
        <f aca="false">J56*$X$3</f>
        <v>59996.9012586055</v>
      </c>
      <c r="Y56" s="287" t="n">
        <f aca="false">S56*$Y$3</f>
        <v>0</v>
      </c>
      <c r="Z56" s="289" t="n">
        <f aca="false">T56*$Z$3</f>
        <v>0</v>
      </c>
      <c r="AA56" s="289" t="n">
        <f aca="false">U56*$AA$3</f>
        <v>0</v>
      </c>
      <c r="AB56" s="288" t="n">
        <f aca="false">V56*$AB$3</f>
        <v>0</v>
      </c>
      <c r="AC56" s="290" t="n">
        <f aca="false">J56*$AC$3</f>
        <v>7728.31371657878</v>
      </c>
      <c r="AD56" s="289" t="n">
        <f aca="false">J56*$AD$3</f>
        <v>19911.842873153</v>
      </c>
      <c r="AE56" s="288" t="n">
        <f aca="false">M56*$AE$3</f>
        <v>9249.27825148352</v>
      </c>
      <c r="AF56" s="284" t="n">
        <f aca="false">SUM(W56:AE56)</f>
        <v>143083.950068947</v>
      </c>
      <c r="AG56" s="209" t="n">
        <f aca="false">AF56*4/12</f>
        <v>47694.6500229823</v>
      </c>
      <c r="AH56" s="153" t="n">
        <f aca="false">AG56*$AH$3</f>
        <v>35639.9584554198</v>
      </c>
      <c r="AI56" s="153" t="n">
        <f aca="false">AG56-AH56</f>
        <v>12054.6915675626</v>
      </c>
      <c r="AJ56" s="286" t="n">
        <f aca="false">$AJ$3*(O56+R56)</f>
        <v>23714.75</v>
      </c>
      <c r="AK56" s="286" t="n">
        <f aca="false">$AK$3*M56</f>
        <v>11487.96</v>
      </c>
      <c r="AL56" s="286" t="n">
        <f aca="false">$AL$3*(J56+R56)</f>
        <v>46197.6139691262</v>
      </c>
      <c r="AM56" s="286" t="n">
        <f aca="false">$AM$3*(J56+R56)</f>
        <v>59996.9012586055</v>
      </c>
      <c r="AN56" s="286" t="n">
        <f aca="false">$AN$3*S56</f>
        <v>0</v>
      </c>
      <c r="AO56" s="286" t="n">
        <f aca="false">$AO$3*T56</f>
        <v>0</v>
      </c>
      <c r="AP56" s="286" t="n">
        <f aca="false">$AP$3*U56</f>
        <v>0</v>
      </c>
      <c r="AQ56" s="286" t="n">
        <f aca="false">$AQ$3*V56</f>
        <v>0</v>
      </c>
      <c r="AR56" s="286" t="n">
        <f aca="false">$AR$3*(J56+R56)</f>
        <v>7828.46</v>
      </c>
      <c r="AS56" s="286" t="n">
        <f aca="false">$AS$3*(J56+R56)</f>
        <v>20171.1</v>
      </c>
      <c r="AT56" s="286" t="n">
        <f aca="false">$AT$3*M56</f>
        <v>9241.65</v>
      </c>
      <c r="AU56" s="286" t="n">
        <f aca="false">SUM(AJ56:AT56)</f>
        <v>178638.435227732</v>
      </c>
      <c r="AV56" s="285" t="n">
        <f aca="false">AU56/12*8</f>
        <v>119092.290151821</v>
      </c>
      <c r="AW56" s="153" t="n">
        <f aca="false">AV56*$AH$3</f>
        <v>88992.0414831948</v>
      </c>
      <c r="AX56" s="153" t="n">
        <f aca="false">AV56-AW56</f>
        <v>30100.2486686263</v>
      </c>
      <c r="AY56" s="285" t="n">
        <f aca="false">AV56+AG56</f>
        <v>166786.940174803</v>
      </c>
      <c r="AZ56" s="153" t="n">
        <f aca="false">AY56*$AH$3</f>
        <v>124631.999938615</v>
      </c>
      <c r="BA56" s="153" t="n">
        <f aca="false">AY56-AZ56</f>
        <v>42154.9402361889</v>
      </c>
    </row>
    <row r="57" customFormat="false" ht="17" hidden="false" customHeight="false" outlineLevel="0" collapsed="false">
      <c r="A57" s="140" t="n">
        <v>51</v>
      </c>
      <c r="B57" s="52" t="s">
        <v>166</v>
      </c>
      <c r="C57" s="52" t="s">
        <v>620</v>
      </c>
      <c r="D57" s="52" t="s">
        <v>621</v>
      </c>
      <c r="E57" s="52" t="s">
        <v>12</v>
      </c>
      <c r="F57" s="6" t="n">
        <v>1202</v>
      </c>
      <c r="G57" s="6" t="n">
        <v>54</v>
      </c>
      <c r="H57" s="6" t="n">
        <v>146</v>
      </c>
      <c r="I57" s="292" t="n">
        <v>63</v>
      </c>
      <c r="J57" s="158" t="n">
        <v>146</v>
      </c>
      <c r="K57" s="218" t="n">
        <v>209</v>
      </c>
      <c r="L57" s="219" t="n">
        <v>1202</v>
      </c>
      <c r="M57" s="157" t="n">
        <v>63</v>
      </c>
      <c r="N57" s="218" t="n">
        <v>3</v>
      </c>
      <c r="O57" s="218" t="n">
        <v>151</v>
      </c>
      <c r="P57" s="218" t="n">
        <v>214</v>
      </c>
      <c r="Q57" s="293" t="n">
        <v>1202</v>
      </c>
      <c r="R57" s="291" t="n">
        <v>9</v>
      </c>
      <c r="S57" s="291"/>
      <c r="T57" s="291"/>
      <c r="U57" s="291"/>
      <c r="V57" s="300" t="n">
        <v>1</v>
      </c>
      <c r="W57" s="287" t="n">
        <f aca="false">(J57+R57)*$W$3</f>
        <v>50426.9729944687</v>
      </c>
      <c r="X57" s="288" t="n">
        <f aca="false">J57*$X$3</f>
        <v>61686.9548151859</v>
      </c>
      <c r="Y57" s="287" t="n">
        <f aca="false">S57*$Y$3</f>
        <v>0</v>
      </c>
      <c r="Z57" s="289" t="n">
        <f aca="false">T57*$Z$3</f>
        <v>0</v>
      </c>
      <c r="AA57" s="289" t="n">
        <f aca="false">U57*$AA$3</f>
        <v>0</v>
      </c>
      <c r="AB57" s="288" t="n">
        <f aca="false">V57*$AB$3</f>
        <v>938.918642544687</v>
      </c>
      <c r="AC57" s="290" t="n">
        <f aca="false">J57*$AC$3</f>
        <v>7946.01269451058</v>
      </c>
      <c r="AD57" s="289" t="n">
        <f aca="false">J57*$AD$3</f>
        <v>20472.7398554954</v>
      </c>
      <c r="AE57" s="288" t="n">
        <f aca="false">M57*$AE$3</f>
        <v>5885.90434185315</v>
      </c>
      <c r="AF57" s="284" t="n">
        <f aca="false">SUM(W57:AE57)</f>
        <v>147357.503344058</v>
      </c>
      <c r="AG57" s="209" t="n">
        <f aca="false">AF57*4/12</f>
        <v>49119.1677813528</v>
      </c>
      <c r="AH57" s="153" t="n">
        <f aca="false">AG57*$AH$3</f>
        <v>36704.433269741</v>
      </c>
      <c r="AI57" s="153" t="n">
        <f aca="false">AG57-AH57</f>
        <v>12414.7345116118</v>
      </c>
      <c r="AJ57" s="286" t="n">
        <f aca="false">$AJ$3*(O57+R57)</f>
        <v>26168</v>
      </c>
      <c r="AK57" s="286" t="n">
        <f aca="false">$AK$3*M57</f>
        <v>7310.52</v>
      </c>
      <c r="AL57" s="286" t="n">
        <f aca="false">$AL$3*(J57+R57)</f>
        <v>50426.9729944687</v>
      </c>
      <c r="AM57" s="286" t="n">
        <f aca="false">$AM$3*(J57+R57)</f>
        <v>65489.5753174919</v>
      </c>
      <c r="AN57" s="286" t="n">
        <f aca="false">$AN$3*S57</f>
        <v>0</v>
      </c>
      <c r="AO57" s="286" t="n">
        <f aca="false">$AO$3*T57</f>
        <v>0</v>
      </c>
      <c r="AP57" s="286" t="n">
        <f aca="false">$AP$3*U57</f>
        <v>0</v>
      </c>
      <c r="AQ57" s="286" t="n">
        <f aca="false">$AQ$3*V57</f>
        <v>938.918642544687</v>
      </c>
      <c r="AR57" s="286" t="n">
        <f aca="false">$AR$3*(J57+R57)</f>
        <v>8545.15</v>
      </c>
      <c r="AS57" s="286" t="n">
        <f aca="false">$AS$3*(J57+R57)</f>
        <v>22017.75</v>
      </c>
      <c r="AT57" s="286" t="n">
        <f aca="false">$AT$3*M57</f>
        <v>5881.05</v>
      </c>
      <c r="AU57" s="286" t="n">
        <f aca="false">SUM(AJ57:AT57)</f>
        <v>186777.936954505</v>
      </c>
      <c r="AV57" s="285" t="n">
        <f aca="false">AU57/12*8</f>
        <v>124518.624636337</v>
      </c>
      <c r="AW57" s="153" t="n">
        <f aca="false">AV57*$AH$3</f>
        <v>93046.8848566164</v>
      </c>
      <c r="AX57" s="153" t="n">
        <f aca="false">AV57-AW57</f>
        <v>31471.7397797205</v>
      </c>
      <c r="AY57" s="285" t="n">
        <f aca="false">AV57+AG57</f>
        <v>173637.79241769</v>
      </c>
      <c r="AZ57" s="153" t="n">
        <f aca="false">AY57*$AH$3</f>
        <v>129751.318126357</v>
      </c>
      <c r="BA57" s="153" t="n">
        <f aca="false">AY57-AZ57</f>
        <v>43886.4742913323</v>
      </c>
    </row>
    <row r="58" s="164" customFormat="true" ht="17" hidden="false" customHeight="false" outlineLevel="0" collapsed="false">
      <c r="A58" s="140"/>
      <c r="B58" s="52"/>
      <c r="C58" s="52"/>
      <c r="D58" s="52"/>
      <c r="E58" s="52"/>
      <c r="I58" s="163"/>
      <c r="J58" s="165"/>
      <c r="K58" s="294"/>
      <c r="L58" s="295"/>
      <c r="M58" s="165"/>
      <c r="N58" s="294"/>
      <c r="O58" s="294"/>
      <c r="P58" s="294"/>
      <c r="Q58" s="296"/>
      <c r="R58" s="52"/>
      <c r="S58" s="52"/>
      <c r="T58" s="52"/>
      <c r="U58" s="52"/>
      <c r="V58" s="279"/>
      <c r="W58" s="287"/>
      <c r="X58" s="288"/>
      <c r="Y58" s="287"/>
      <c r="Z58" s="289"/>
      <c r="AA58" s="289"/>
      <c r="AB58" s="288"/>
      <c r="AC58" s="290"/>
      <c r="AD58" s="289"/>
      <c r="AE58" s="288"/>
      <c r="AF58" s="284"/>
      <c r="AG58" s="209"/>
      <c r="AH58" s="153"/>
      <c r="AI58" s="153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5"/>
      <c r="AW58" s="153"/>
      <c r="AX58" s="153"/>
      <c r="AY58" s="285"/>
      <c r="AZ58" s="153"/>
      <c r="BA58" s="153"/>
    </row>
    <row r="59" customFormat="false" ht="17" hidden="false" customHeight="false" outlineLevel="0" collapsed="false">
      <c r="A59" s="140" t="n">
        <v>52</v>
      </c>
      <c r="B59" s="52" t="s">
        <v>287</v>
      </c>
      <c r="C59" s="52" t="s">
        <v>622</v>
      </c>
      <c r="D59" s="52" t="s">
        <v>623</v>
      </c>
      <c r="E59" s="52" t="s">
        <v>335</v>
      </c>
      <c r="F59" s="6" t="n">
        <v>392</v>
      </c>
      <c r="G59" s="6" t="n">
        <v>22</v>
      </c>
      <c r="H59" s="6" t="n">
        <v>43</v>
      </c>
      <c r="I59" s="297" t="n">
        <v>15</v>
      </c>
      <c r="J59" s="171" t="n">
        <v>43</v>
      </c>
      <c r="K59" s="277" t="n">
        <v>58</v>
      </c>
      <c r="L59" s="298" t="n">
        <v>392</v>
      </c>
      <c r="M59" s="175" t="n">
        <v>15</v>
      </c>
      <c r="N59" s="277" t="n">
        <v>4</v>
      </c>
      <c r="O59" s="277" t="n">
        <v>47</v>
      </c>
      <c r="P59" s="277" t="n">
        <v>62</v>
      </c>
      <c r="Q59" s="299" t="n">
        <v>392</v>
      </c>
      <c r="R59" s="52"/>
      <c r="S59" s="52"/>
      <c r="T59" s="52"/>
      <c r="U59" s="52"/>
      <c r="V59" s="279"/>
      <c r="W59" s="287" t="n">
        <f aca="false">(J59+R59)*$W$3</f>
        <v>13989.4183145946</v>
      </c>
      <c r="X59" s="288" t="n">
        <f aca="false">J59*$X$3</f>
        <v>18168.0757332397</v>
      </c>
      <c r="Y59" s="287" t="n">
        <f aca="false">S59*$Y$3</f>
        <v>0</v>
      </c>
      <c r="Z59" s="289" t="n">
        <f aca="false">T59*$Z$3</f>
        <v>0</v>
      </c>
      <c r="AA59" s="289" t="n">
        <f aca="false">U59*$AA$3</f>
        <v>0</v>
      </c>
      <c r="AB59" s="288" t="n">
        <f aca="false">V59*$AB$3</f>
        <v>0</v>
      </c>
      <c r="AC59" s="290" t="n">
        <f aca="false">J59*$AC$3</f>
        <v>2340.26401276681</v>
      </c>
      <c r="AD59" s="289" t="n">
        <f aca="false">J59*$AD$3</f>
        <v>6029.64256018014</v>
      </c>
      <c r="AE59" s="288" t="n">
        <f aca="false">M59*$AE$3</f>
        <v>1401.40579567932</v>
      </c>
      <c r="AF59" s="284" t="n">
        <f aca="false">SUM(W59:AE59)</f>
        <v>41928.8064164605</v>
      </c>
      <c r="AG59" s="209" t="n">
        <f aca="false">AF59*4/12</f>
        <v>13976.2688054868</v>
      </c>
      <c r="AH59" s="153" t="n">
        <f aca="false">AG59*$AH$3</f>
        <v>10443.805318821</v>
      </c>
      <c r="AI59" s="153" t="n">
        <f aca="false">AG59-AH59</f>
        <v>3532.46348666582</v>
      </c>
      <c r="AJ59" s="286" t="n">
        <f aca="false">$AJ$3*(O59+R59)</f>
        <v>7686.85</v>
      </c>
      <c r="AK59" s="286" t="n">
        <f aca="false">$AK$3*M59</f>
        <v>1740.6</v>
      </c>
      <c r="AL59" s="286" t="n">
        <f aca="false">$AL$3*(J59+R59)</f>
        <v>13989.4183145946</v>
      </c>
      <c r="AM59" s="286" t="n">
        <f aca="false">$AM$3*(J59+R59)</f>
        <v>18168.0757332397</v>
      </c>
      <c r="AN59" s="286" t="n">
        <f aca="false">$AN$3*S59</f>
        <v>0</v>
      </c>
      <c r="AO59" s="286" t="n">
        <f aca="false">$AO$3*T59</f>
        <v>0</v>
      </c>
      <c r="AP59" s="286" t="n">
        <f aca="false">$AP$3*U59</f>
        <v>0</v>
      </c>
      <c r="AQ59" s="286" t="n">
        <f aca="false">$AQ$3*V59</f>
        <v>0</v>
      </c>
      <c r="AR59" s="286" t="n">
        <f aca="false">$AR$3*(J59+R59)</f>
        <v>2370.59</v>
      </c>
      <c r="AS59" s="286" t="n">
        <f aca="false">$AS$3*(J59+R59)</f>
        <v>6108.15</v>
      </c>
      <c r="AT59" s="286" t="n">
        <f aca="false">$AT$3*M59</f>
        <v>1400.25</v>
      </c>
      <c r="AU59" s="286" t="n">
        <f aca="false">SUM(AJ59:AT59)</f>
        <v>51463.9340478342</v>
      </c>
      <c r="AV59" s="285" t="n">
        <f aca="false">AU59/12*8</f>
        <v>34309.2893652228</v>
      </c>
      <c r="AW59" s="153" t="n">
        <f aca="false">AV59*$AH$3</f>
        <v>25637.7108757964</v>
      </c>
      <c r="AX59" s="153" t="n">
        <f aca="false">AV59-AW59</f>
        <v>8671.57848942644</v>
      </c>
      <c r="AY59" s="285" t="n">
        <f aca="false">AV59+AG59</f>
        <v>48285.5581707097</v>
      </c>
      <c r="AZ59" s="153" t="n">
        <f aca="false">AY59*$AH$3</f>
        <v>36081.5161946174</v>
      </c>
      <c r="BA59" s="153" t="n">
        <f aca="false">AY59-AZ59</f>
        <v>12204.0419760923</v>
      </c>
    </row>
    <row r="60" customFormat="false" ht="17" hidden="false" customHeight="false" outlineLevel="0" collapsed="false">
      <c r="A60" s="140" t="n">
        <v>53</v>
      </c>
      <c r="B60" s="52" t="s">
        <v>287</v>
      </c>
      <c r="C60" s="52" t="s">
        <v>624</v>
      </c>
      <c r="D60" s="52" t="s">
        <v>625</v>
      </c>
      <c r="E60" s="52" t="s">
        <v>294</v>
      </c>
      <c r="F60" s="6" t="n">
        <v>858</v>
      </c>
      <c r="G60" s="6" t="n">
        <v>40</v>
      </c>
      <c r="H60" s="6" t="n">
        <v>73</v>
      </c>
      <c r="I60" s="278" t="n">
        <v>20</v>
      </c>
      <c r="J60" s="140" t="n">
        <v>73</v>
      </c>
      <c r="K60" s="52" t="n">
        <v>93</v>
      </c>
      <c r="L60" s="53" t="n">
        <v>858</v>
      </c>
      <c r="M60" s="144" t="n">
        <v>20</v>
      </c>
      <c r="N60" s="52" t="n">
        <v>0</v>
      </c>
      <c r="O60" s="52" t="n">
        <v>74</v>
      </c>
      <c r="P60" s="52" t="n">
        <v>94</v>
      </c>
      <c r="Q60" s="279" t="n">
        <v>849</v>
      </c>
      <c r="R60" s="52"/>
      <c r="S60" s="52"/>
      <c r="T60" s="52"/>
      <c r="U60" s="52"/>
      <c r="V60" s="279"/>
      <c r="W60" s="287" t="n">
        <f aca="false">(J60+R60)*$W$3</f>
        <v>23749.4776038466</v>
      </c>
      <c r="X60" s="288" t="n">
        <f aca="false">J60*$X$3</f>
        <v>30843.477407593</v>
      </c>
      <c r="Y60" s="287" t="n">
        <f aca="false">S60*$Y$3</f>
        <v>0</v>
      </c>
      <c r="Z60" s="289" t="n">
        <f aca="false">T60*$Z$3</f>
        <v>0</v>
      </c>
      <c r="AA60" s="289" t="n">
        <f aca="false">U60*$AA$3</f>
        <v>0</v>
      </c>
      <c r="AB60" s="288" t="n">
        <f aca="false">V60*$AB$3</f>
        <v>0</v>
      </c>
      <c r="AC60" s="290" t="n">
        <f aca="false">J60*$AC$3</f>
        <v>3973.00634725529</v>
      </c>
      <c r="AD60" s="289" t="n">
        <f aca="false">J60*$AD$3</f>
        <v>10236.3699277477</v>
      </c>
      <c r="AE60" s="288" t="n">
        <f aca="false">M60*$AE$3</f>
        <v>1868.54106090576</v>
      </c>
      <c r="AF60" s="284" t="n">
        <f aca="false">SUM(W60:AE60)</f>
        <v>70670.8723473483</v>
      </c>
      <c r="AG60" s="209" t="n">
        <f aca="false">AF60*4/12</f>
        <v>23556.9574491161</v>
      </c>
      <c r="AH60" s="153" t="n">
        <f aca="false">AG60*$AH$3</f>
        <v>17603.0012678158</v>
      </c>
      <c r="AI60" s="153" t="n">
        <f aca="false">AG60-AH60</f>
        <v>5953.9561813003</v>
      </c>
      <c r="AJ60" s="286" t="n">
        <f aca="false">$AJ$3*(O60+R60)</f>
        <v>12102.7</v>
      </c>
      <c r="AK60" s="286" t="n">
        <f aca="false">$AK$3*M60</f>
        <v>2320.8</v>
      </c>
      <c r="AL60" s="286" t="n">
        <f aca="false">$AL$3*(J60+R60)</f>
        <v>23749.4776038466</v>
      </c>
      <c r="AM60" s="286" t="n">
        <f aca="false">$AM$3*(J60+R60)</f>
        <v>30843.477407593</v>
      </c>
      <c r="AN60" s="286" t="n">
        <f aca="false">$AN$3*S60</f>
        <v>0</v>
      </c>
      <c r="AO60" s="286" t="n">
        <f aca="false">$AO$3*T60</f>
        <v>0</v>
      </c>
      <c r="AP60" s="286" t="n">
        <f aca="false">$AP$3*U60</f>
        <v>0</v>
      </c>
      <c r="AQ60" s="286" t="n">
        <f aca="false">$AQ$3*V60</f>
        <v>0</v>
      </c>
      <c r="AR60" s="286" t="n">
        <f aca="false">$AR$3*(J60+R60)</f>
        <v>4024.49</v>
      </c>
      <c r="AS60" s="286" t="n">
        <f aca="false">$AS$3*(J60+R60)</f>
        <v>10369.65</v>
      </c>
      <c r="AT60" s="286" t="n">
        <f aca="false">$AT$3*M60</f>
        <v>1867</v>
      </c>
      <c r="AU60" s="286" t="n">
        <f aca="false">SUM(AJ60:AT60)</f>
        <v>85277.5950114395</v>
      </c>
      <c r="AV60" s="285" t="n">
        <f aca="false">AU60/12*8</f>
        <v>56851.7300076264</v>
      </c>
      <c r="AW60" s="153" t="n">
        <f aca="false">AV60*$AH$3</f>
        <v>42482.6116684826</v>
      </c>
      <c r="AX60" s="153" t="n">
        <f aca="false">AV60-AW60</f>
        <v>14369.1183391437</v>
      </c>
      <c r="AY60" s="285" t="n">
        <f aca="false">AV60+AG60</f>
        <v>80408.6874567424</v>
      </c>
      <c r="AZ60" s="153" t="n">
        <f aca="false">AY60*$AH$3</f>
        <v>60085.6129362984</v>
      </c>
      <c r="BA60" s="153" t="n">
        <f aca="false">AY60-AZ60</f>
        <v>20323.074520444</v>
      </c>
    </row>
    <row r="61" customFormat="false" ht="17" hidden="false" customHeight="false" outlineLevel="0" collapsed="false">
      <c r="A61" s="140" t="n">
        <v>54</v>
      </c>
      <c r="B61" s="52" t="s">
        <v>287</v>
      </c>
      <c r="C61" s="52" t="s">
        <v>626</v>
      </c>
      <c r="D61" s="52" t="s">
        <v>627</v>
      </c>
      <c r="E61" s="52" t="s">
        <v>352</v>
      </c>
      <c r="F61" s="6" t="n">
        <v>586</v>
      </c>
      <c r="G61" s="6" t="n">
        <v>27</v>
      </c>
      <c r="H61" s="6" t="n">
        <v>55</v>
      </c>
      <c r="I61" s="278" t="n">
        <v>21</v>
      </c>
      <c r="J61" s="140" t="n">
        <v>55</v>
      </c>
      <c r="K61" s="52" t="n">
        <v>76</v>
      </c>
      <c r="L61" s="53" t="n">
        <v>586</v>
      </c>
      <c r="M61" s="144" t="n">
        <v>21</v>
      </c>
      <c r="N61" s="52" t="n">
        <v>0</v>
      </c>
      <c r="O61" s="52" t="n">
        <v>55</v>
      </c>
      <c r="P61" s="52" t="n">
        <v>76</v>
      </c>
      <c r="Q61" s="279" t="n">
        <v>579</v>
      </c>
      <c r="R61" s="52"/>
      <c r="S61" s="52"/>
      <c r="T61" s="52"/>
      <c r="U61" s="52"/>
      <c r="V61" s="279"/>
      <c r="W61" s="287" t="n">
        <f aca="false">(J61+R61)*$W$3</f>
        <v>17893.4420302954</v>
      </c>
      <c r="X61" s="288" t="n">
        <f aca="false">J61*$X$3</f>
        <v>23238.236402981</v>
      </c>
      <c r="Y61" s="287" t="n">
        <f aca="false">S61*$Y$3</f>
        <v>0</v>
      </c>
      <c r="Z61" s="289" t="n">
        <f aca="false">T61*$Z$3</f>
        <v>0</v>
      </c>
      <c r="AA61" s="289" t="n">
        <f aca="false">U61*$AA$3</f>
        <v>0</v>
      </c>
      <c r="AB61" s="288" t="n">
        <f aca="false">V61*$AB$3</f>
        <v>0</v>
      </c>
      <c r="AC61" s="290" t="n">
        <f aca="false">J61*$AC$3</f>
        <v>2993.3609465622</v>
      </c>
      <c r="AD61" s="289" t="n">
        <f aca="false">J61*$AD$3</f>
        <v>7712.33350720716</v>
      </c>
      <c r="AE61" s="288" t="n">
        <f aca="false">M61*$AE$3</f>
        <v>1961.96811395105</v>
      </c>
      <c r="AF61" s="284" t="n">
        <f aca="false">SUM(W61:AE61)</f>
        <v>53799.3410009968</v>
      </c>
      <c r="AG61" s="209" t="n">
        <f aca="false">AF61*4/12</f>
        <v>17933.1136669989</v>
      </c>
      <c r="AH61" s="153" t="n">
        <f aca="false">AG61*$AH$3</f>
        <v>13400.5685283399</v>
      </c>
      <c r="AI61" s="153" t="n">
        <f aca="false">AG61-AH61</f>
        <v>4532.54513865904</v>
      </c>
      <c r="AJ61" s="286" t="n">
        <f aca="false">$AJ$3*(O61+R61)</f>
        <v>8995.25</v>
      </c>
      <c r="AK61" s="286" t="n">
        <f aca="false">$AK$3*M61</f>
        <v>2436.84</v>
      </c>
      <c r="AL61" s="286" t="n">
        <f aca="false">$AL$3*(J61+R61)</f>
        <v>17893.4420302954</v>
      </c>
      <c r="AM61" s="286" t="n">
        <f aca="false">$AM$3*(J61+R61)</f>
        <v>23238.236402981</v>
      </c>
      <c r="AN61" s="286" t="n">
        <f aca="false">$AN$3*S61</f>
        <v>0</v>
      </c>
      <c r="AO61" s="286" t="n">
        <f aca="false">$AO$3*T61</f>
        <v>0</v>
      </c>
      <c r="AP61" s="286" t="n">
        <f aca="false">$AP$3*U61</f>
        <v>0</v>
      </c>
      <c r="AQ61" s="286" t="n">
        <f aca="false">$AQ$3*V61</f>
        <v>0</v>
      </c>
      <c r="AR61" s="286" t="n">
        <f aca="false">$AR$3*(J61+R61)</f>
        <v>3032.15</v>
      </c>
      <c r="AS61" s="286" t="n">
        <f aca="false">$AS$3*(J61+R61)</f>
        <v>7812.75</v>
      </c>
      <c r="AT61" s="286" t="n">
        <f aca="false">$AT$3*M61</f>
        <v>1960.35</v>
      </c>
      <c r="AU61" s="286" t="n">
        <f aca="false">SUM(AJ61:AT61)</f>
        <v>65369.0184332764</v>
      </c>
      <c r="AV61" s="285" t="n">
        <f aca="false">AU61/12*8</f>
        <v>43579.3456221842</v>
      </c>
      <c r="AW61" s="153" t="n">
        <f aca="false">AV61*$AH$3</f>
        <v>32564.7859191882</v>
      </c>
      <c r="AX61" s="153" t="n">
        <f aca="false">AV61-AW61</f>
        <v>11014.559702996</v>
      </c>
      <c r="AY61" s="285" t="n">
        <f aca="false">AV61+AG61</f>
        <v>61512.4592891832</v>
      </c>
      <c r="AZ61" s="153" t="n">
        <f aca="false">AY61*$AH$3</f>
        <v>45965.3544475281</v>
      </c>
      <c r="BA61" s="153" t="n">
        <f aca="false">AY61-AZ61</f>
        <v>15547.1048416551</v>
      </c>
    </row>
    <row r="62" customFormat="false" ht="17" hidden="false" customHeight="false" outlineLevel="0" collapsed="false">
      <c r="A62" s="140" t="n">
        <v>55</v>
      </c>
      <c r="B62" s="52" t="s">
        <v>287</v>
      </c>
      <c r="C62" s="52" t="s">
        <v>628</v>
      </c>
      <c r="D62" s="52" t="s">
        <v>629</v>
      </c>
      <c r="E62" s="52" t="s">
        <v>311</v>
      </c>
      <c r="F62" s="6" t="n">
        <v>490</v>
      </c>
      <c r="G62" s="6" t="n">
        <v>22</v>
      </c>
      <c r="H62" s="6" t="n">
        <v>61</v>
      </c>
      <c r="I62" s="278" t="n">
        <v>33</v>
      </c>
      <c r="J62" s="140" t="n">
        <v>61</v>
      </c>
      <c r="K62" s="52" t="n">
        <v>94</v>
      </c>
      <c r="L62" s="53" t="n">
        <v>490</v>
      </c>
      <c r="M62" s="144" t="n">
        <v>33</v>
      </c>
      <c r="N62" s="52" t="n">
        <v>1</v>
      </c>
      <c r="O62" s="52" t="n">
        <v>63</v>
      </c>
      <c r="P62" s="52" t="n">
        <v>96</v>
      </c>
      <c r="Q62" s="279" t="n">
        <v>490</v>
      </c>
      <c r="R62" s="52"/>
      <c r="S62" s="52"/>
      <c r="T62" s="52"/>
      <c r="U62" s="52"/>
      <c r="V62" s="279"/>
      <c r="W62" s="287" t="n">
        <f aca="false">(J62+R62)*$W$3</f>
        <v>19845.4538881458</v>
      </c>
      <c r="X62" s="288" t="n">
        <f aca="false">J62*$X$3</f>
        <v>25773.3167378516</v>
      </c>
      <c r="Y62" s="287" t="n">
        <f aca="false">S62*$Y$3</f>
        <v>0</v>
      </c>
      <c r="Z62" s="289" t="n">
        <f aca="false">T62*$Z$3</f>
        <v>0</v>
      </c>
      <c r="AA62" s="289" t="n">
        <f aca="false">U62*$AA$3</f>
        <v>0</v>
      </c>
      <c r="AB62" s="288" t="n">
        <f aca="false">V62*$AB$3</f>
        <v>0</v>
      </c>
      <c r="AC62" s="290" t="n">
        <f aca="false">J62*$AC$3</f>
        <v>3319.9094134599</v>
      </c>
      <c r="AD62" s="289" t="n">
        <f aca="false">J62*$AD$3</f>
        <v>8553.67898072066</v>
      </c>
      <c r="AE62" s="288" t="n">
        <f aca="false">M62*$AE$3</f>
        <v>3083.09275049451</v>
      </c>
      <c r="AF62" s="284" t="n">
        <f aca="false">SUM(W62:AE62)</f>
        <v>60575.4517706725</v>
      </c>
      <c r="AG62" s="209" t="n">
        <f aca="false">AF62*4/12</f>
        <v>20191.8172568908</v>
      </c>
      <c r="AH62" s="153" t="n">
        <f aca="false">AG62*$AH$3</f>
        <v>15088.3910004214</v>
      </c>
      <c r="AI62" s="153" t="n">
        <f aca="false">AG62-AH62</f>
        <v>5103.42625646938</v>
      </c>
      <c r="AJ62" s="286" t="n">
        <f aca="false">$AJ$3*(O62+R62)</f>
        <v>10303.65</v>
      </c>
      <c r="AK62" s="286" t="n">
        <f aca="false">$AK$3*M62</f>
        <v>3829.32</v>
      </c>
      <c r="AL62" s="286" t="n">
        <f aca="false">$AL$3*(J62+R62)</f>
        <v>19845.4538881458</v>
      </c>
      <c r="AM62" s="286" t="n">
        <f aca="false">$AM$3*(J62+R62)</f>
        <v>25773.3167378516</v>
      </c>
      <c r="AN62" s="286" t="n">
        <f aca="false">$AN$3*S62</f>
        <v>0</v>
      </c>
      <c r="AO62" s="286" t="n">
        <f aca="false">$AO$3*T62</f>
        <v>0</v>
      </c>
      <c r="AP62" s="286" t="n">
        <f aca="false">$AP$3*U62</f>
        <v>0</v>
      </c>
      <c r="AQ62" s="286" t="n">
        <f aca="false">$AQ$3*V62</f>
        <v>0</v>
      </c>
      <c r="AR62" s="286" t="n">
        <f aca="false">$AR$3*(J62+R62)</f>
        <v>3362.93</v>
      </c>
      <c r="AS62" s="286" t="n">
        <f aca="false">$AS$3*(J62+R62)</f>
        <v>8665.05</v>
      </c>
      <c r="AT62" s="286" t="n">
        <f aca="false">$AT$3*M62</f>
        <v>3080.55</v>
      </c>
      <c r="AU62" s="286" t="n">
        <f aca="false">SUM(AJ62:AT62)</f>
        <v>74860.2706259974</v>
      </c>
      <c r="AV62" s="285" t="n">
        <f aca="false">AU62/12*8</f>
        <v>49906.8470839983</v>
      </c>
      <c r="AW62" s="153" t="n">
        <f aca="false">AV62*$AH$3</f>
        <v>37293.028795842</v>
      </c>
      <c r="AX62" s="153" t="n">
        <f aca="false">AV62-AW62</f>
        <v>12613.8182881563</v>
      </c>
      <c r="AY62" s="285" t="n">
        <f aca="false">AV62+AG62</f>
        <v>70098.6643408891</v>
      </c>
      <c r="AZ62" s="153" t="n">
        <f aca="false">AY62*$AH$3</f>
        <v>52381.4197962634</v>
      </c>
      <c r="BA62" s="153" t="n">
        <f aca="false">AY62-AZ62</f>
        <v>17717.2445446257</v>
      </c>
    </row>
    <row r="63" customFormat="false" ht="17" hidden="false" customHeight="false" outlineLevel="0" collapsed="false">
      <c r="A63" s="140" t="n">
        <v>56</v>
      </c>
      <c r="B63" s="52" t="s">
        <v>287</v>
      </c>
      <c r="C63" s="52" t="s">
        <v>630</v>
      </c>
      <c r="D63" s="52" t="s">
        <v>631</v>
      </c>
      <c r="E63" s="52" t="s">
        <v>308</v>
      </c>
      <c r="F63" s="6" t="n">
        <v>378</v>
      </c>
      <c r="G63" s="6" t="n">
        <v>22</v>
      </c>
      <c r="H63" s="6" t="n">
        <v>49</v>
      </c>
      <c r="I63" s="278" t="n">
        <v>28</v>
      </c>
      <c r="J63" s="140" t="n">
        <v>49</v>
      </c>
      <c r="K63" s="52" t="n">
        <v>77</v>
      </c>
      <c r="L63" s="53" t="n">
        <v>378</v>
      </c>
      <c r="M63" s="144" t="n">
        <v>28</v>
      </c>
      <c r="N63" s="52" t="n">
        <v>3</v>
      </c>
      <c r="O63" s="52" t="n">
        <v>53</v>
      </c>
      <c r="P63" s="52" t="n">
        <v>81</v>
      </c>
      <c r="Q63" s="279" t="n">
        <v>384</v>
      </c>
      <c r="R63" s="52"/>
      <c r="S63" s="52"/>
      <c r="T63" s="52"/>
      <c r="U63" s="52"/>
      <c r="V63" s="279"/>
      <c r="W63" s="287" t="n">
        <f aca="false">(J63+R63)*$W$3</f>
        <v>15941.430172445</v>
      </c>
      <c r="X63" s="288" t="n">
        <f aca="false">J63*$X$3</f>
        <v>20703.1560681103</v>
      </c>
      <c r="Y63" s="287" t="n">
        <f aca="false">S63*$Y$3</f>
        <v>0</v>
      </c>
      <c r="Z63" s="289" t="n">
        <f aca="false">T63*$Z$3</f>
        <v>0</v>
      </c>
      <c r="AA63" s="289" t="n">
        <f aca="false">U63*$AA$3</f>
        <v>0</v>
      </c>
      <c r="AB63" s="288" t="n">
        <f aca="false">V63*$AB$3</f>
        <v>0</v>
      </c>
      <c r="AC63" s="290" t="n">
        <f aca="false">J63*$AC$3</f>
        <v>2666.81247966451</v>
      </c>
      <c r="AD63" s="289" t="n">
        <f aca="false">J63*$AD$3</f>
        <v>6870.98803369365</v>
      </c>
      <c r="AE63" s="288" t="n">
        <f aca="false">M63*$AE$3</f>
        <v>2615.95748526807</v>
      </c>
      <c r="AF63" s="284" t="n">
        <f aca="false">SUM(W63:AE63)</f>
        <v>48798.3442391815</v>
      </c>
      <c r="AG63" s="209" t="n">
        <f aca="false">AF63*4/12</f>
        <v>16266.1147463938</v>
      </c>
      <c r="AH63" s="153" t="n">
        <f aca="false">AG63*$AH$3</f>
        <v>12154.8989983828</v>
      </c>
      <c r="AI63" s="153" t="n">
        <f aca="false">AG63-AH63</f>
        <v>4111.21574801102</v>
      </c>
      <c r="AJ63" s="286" t="n">
        <f aca="false">$AJ$3*(O63+R63)</f>
        <v>8668.15</v>
      </c>
      <c r="AK63" s="286" t="n">
        <f aca="false">$AK$3*M63</f>
        <v>3249.12</v>
      </c>
      <c r="AL63" s="286" t="n">
        <f aca="false">$AL$3*(J63+R63)</f>
        <v>15941.430172445</v>
      </c>
      <c r="AM63" s="286" t="n">
        <f aca="false">$AM$3*(J63+R63)</f>
        <v>20703.1560681103</v>
      </c>
      <c r="AN63" s="286" t="n">
        <f aca="false">$AN$3*S63</f>
        <v>0</v>
      </c>
      <c r="AO63" s="286" t="n">
        <f aca="false">$AO$3*T63</f>
        <v>0</v>
      </c>
      <c r="AP63" s="286" t="n">
        <f aca="false">$AP$3*U63</f>
        <v>0</v>
      </c>
      <c r="AQ63" s="286" t="n">
        <f aca="false">$AQ$3*V63</f>
        <v>0</v>
      </c>
      <c r="AR63" s="286" t="n">
        <f aca="false">$AR$3*(J63+R63)</f>
        <v>2701.37</v>
      </c>
      <c r="AS63" s="286" t="n">
        <f aca="false">$AS$3*(J63+R63)</f>
        <v>6960.45</v>
      </c>
      <c r="AT63" s="286" t="n">
        <f aca="false">$AT$3*M63</f>
        <v>2613.8</v>
      </c>
      <c r="AU63" s="286" t="n">
        <f aca="false">SUM(AJ63:AT63)</f>
        <v>60837.4762405553</v>
      </c>
      <c r="AV63" s="285" t="n">
        <f aca="false">AU63/12*8</f>
        <v>40558.3174937035</v>
      </c>
      <c r="AW63" s="153" t="n">
        <f aca="false">AV63*$AH$3</f>
        <v>30307.3143382074</v>
      </c>
      <c r="AX63" s="153" t="n">
        <f aca="false">AV63-AW63</f>
        <v>10251.0031554961</v>
      </c>
      <c r="AY63" s="285" t="n">
        <f aca="false">AV63+AG63</f>
        <v>56824.4322400974</v>
      </c>
      <c r="AZ63" s="153" t="n">
        <f aca="false">AY63*$AH$3</f>
        <v>42462.2133365903</v>
      </c>
      <c r="BA63" s="153" t="n">
        <f aca="false">AY63-AZ63</f>
        <v>14362.2189035071</v>
      </c>
    </row>
    <row r="64" customFormat="false" ht="17" hidden="false" customHeight="false" outlineLevel="0" collapsed="false">
      <c r="A64" s="140" t="n">
        <v>57</v>
      </c>
      <c r="B64" s="52" t="s">
        <v>287</v>
      </c>
      <c r="C64" s="52" t="s">
        <v>632</v>
      </c>
      <c r="D64" s="52" t="s">
        <v>633</v>
      </c>
      <c r="E64" s="52" t="s">
        <v>13</v>
      </c>
      <c r="F64" s="6" t="n">
        <v>522</v>
      </c>
      <c r="G64" s="6" t="n">
        <v>25</v>
      </c>
      <c r="H64" s="6" t="n">
        <v>46</v>
      </c>
      <c r="I64" s="278" t="n">
        <v>16</v>
      </c>
      <c r="J64" s="140" t="n">
        <v>46</v>
      </c>
      <c r="K64" s="52" t="n">
        <v>62</v>
      </c>
      <c r="L64" s="53" t="n">
        <v>522</v>
      </c>
      <c r="M64" s="144" t="n">
        <v>16</v>
      </c>
      <c r="N64" s="52" t="n">
        <v>1</v>
      </c>
      <c r="O64" s="52" t="n">
        <v>47</v>
      </c>
      <c r="P64" s="52" t="n">
        <v>63</v>
      </c>
      <c r="Q64" s="279" t="n">
        <v>517</v>
      </c>
      <c r="R64" s="52"/>
      <c r="S64" s="52"/>
      <c r="T64" s="52"/>
      <c r="U64" s="52"/>
      <c r="V64" s="279"/>
      <c r="W64" s="287" t="n">
        <f aca="false">(J64+R64)*$W$3</f>
        <v>14965.4242435198</v>
      </c>
      <c r="X64" s="288" t="n">
        <f aca="false">J64*$X$3</f>
        <v>19435.615900675</v>
      </c>
      <c r="Y64" s="287" t="n">
        <f aca="false">S64*$Y$3</f>
        <v>0</v>
      </c>
      <c r="Z64" s="289" t="n">
        <f aca="false">T64*$Z$3</f>
        <v>0</v>
      </c>
      <c r="AA64" s="289" t="n">
        <f aca="false">U64*$AA$3</f>
        <v>0</v>
      </c>
      <c r="AB64" s="288" t="n">
        <f aca="false">V64*$AB$3</f>
        <v>0</v>
      </c>
      <c r="AC64" s="290" t="n">
        <f aca="false">J64*$AC$3</f>
        <v>2503.53824621566</v>
      </c>
      <c r="AD64" s="289" t="n">
        <f aca="false">J64*$AD$3</f>
        <v>6450.3152969369</v>
      </c>
      <c r="AE64" s="288" t="n">
        <f aca="false">M64*$AE$3</f>
        <v>1494.83284872461</v>
      </c>
      <c r="AF64" s="284" t="n">
        <f aca="false">SUM(W64:AE64)</f>
        <v>44849.7265360719</v>
      </c>
      <c r="AG64" s="209" t="n">
        <f aca="false">AF64*4/12</f>
        <v>14949.9088453573</v>
      </c>
      <c r="AH64" s="153" t="n">
        <f aca="false">AG64*$AH$3</f>
        <v>11171.3605174606</v>
      </c>
      <c r="AI64" s="153" t="n">
        <f aca="false">AG64-AH64</f>
        <v>3778.54832789669</v>
      </c>
      <c r="AJ64" s="286" t="n">
        <f aca="false">$AJ$3*(O64+R64)</f>
        <v>7686.85</v>
      </c>
      <c r="AK64" s="286" t="n">
        <f aca="false">$AK$3*M64</f>
        <v>1856.64</v>
      </c>
      <c r="AL64" s="286" t="n">
        <f aca="false">$AL$3*(J64+R64)</f>
        <v>14965.4242435198</v>
      </c>
      <c r="AM64" s="286" t="n">
        <f aca="false">$AM$3*(J64+R64)</f>
        <v>19435.615900675</v>
      </c>
      <c r="AN64" s="286" t="n">
        <f aca="false">$AN$3*S64</f>
        <v>0</v>
      </c>
      <c r="AO64" s="286" t="n">
        <f aca="false">$AO$3*T64</f>
        <v>0</v>
      </c>
      <c r="AP64" s="286" t="n">
        <f aca="false">$AP$3*U64</f>
        <v>0</v>
      </c>
      <c r="AQ64" s="286" t="n">
        <f aca="false">$AQ$3*V64</f>
        <v>0</v>
      </c>
      <c r="AR64" s="286" t="n">
        <f aca="false">$AR$3*(J64+R64)</f>
        <v>2535.98</v>
      </c>
      <c r="AS64" s="286" t="n">
        <f aca="false">$AS$3*(J64+R64)</f>
        <v>6534.3</v>
      </c>
      <c r="AT64" s="286" t="n">
        <f aca="false">$AT$3*M64</f>
        <v>1493.6</v>
      </c>
      <c r="AU64" s="286" t="n">
        <f aca="false">SUM(AJ64:AT64)</f>
        <v>54508.4101441948</v>
      </c>
      <c r="AV64" s="285" t="n">
        <f aca="false">AU64/12*8</f>
        <v>36338.9400961298</v>
      </c>
      <c r="AW64" s="153" t="n">
        <f aca="false">AV64*$AH$3</f>
        <v>27154.3729687918</v>
      </c>
      <c r="AX64" s="153" t="n">
        <f aca="false">AV64-AW64</f>
        <v>9184.56712733808</v>
      </c>
      <c r="AY64" s="285" t="n">
        <f aca="false">AV64+AG64</f>
        <v>51288.8489414872</v>
      </c>
      <c r="AZ64" s="153" t="n">
        <f aca="false">AY64*$AH$3</f>
        <v>38325.7334862524</v>
      </c>
      <c r="BA64" s="153" t="n">
        <f aca="false">AY64-AZ64</f>
        <v>12963.1154552348</v>
      </c>
    </row>
    <row r="65" customFormat="false" ht="17" hidden="false" customHeight="false" outlineLevel="0" collapsed="false">
      <c r="A65" s="140" t="n">
        <v>58</v>
      </c>
      <c r="B65" s="52" t="s">
        <v>287</v>
      </c>
      <c r="C65" s="52" t="s">
        <v>634</v>
      </c>
      <c r="D65" s="52" t="s">
        <v>635</v>
      </c>
      <c r="E65" s="52" t="s">
        <v>311</v>
      </c>
      <c r="F65" s="6" t="n">
        <v>906</v>
      </c>
      <c r="G65" s="6" t="n">
        <v>41</v>
      </c>
      <c r="H65" s="6" t="n">
        <v>78</v>
      </c>
      <c r="I65" s="278" t="n">
        <v>22</v>
      </c>
      <c r="J65" s="140" t="n">
        <v>78</v>
      </c>
      <c r="K65" s="52" t="n">
        <v>100</v>
      </c>
      <c r="L65" s="53" t="n">
        <v>906</v>
      </c>
      <c r="M65" s="144" t="n">
        <v>22</v>
      </c>
      <c r="N65" s="52" t="n">
        <v>0</v>
      </c>
      <c r="O65" s="52" t="n">
        <v>79</v>
      </c>
      <c r="P65" s="52" t="n">
        <v>101</v>
      </c>
      <c r="Q65" s="279" t="n">
        <v>902</v>
      </c>
      <c r="R65" s="52"/>
      <c r="S65" s="52"/>
      <c r="T65" s="52"/>
      <c r="U65" s="52"/>
      <c r="V65" s="279"/>
      <c r="W65" s="287" t="n">
        <f aca="false">(J65+R65)*$W$3</f>
        <v>25376.1541520552</v>
      </c>
      <c r="X65" s="288" t="n">
        <f aca="false">J65*$X$3</f>
        <v>32956.0443533185</v>
      </c>
      <c r="Y65" s="287" t="n">
        <f aca="false">S65*$Y$3</f>
        <v>0</v>
      </c>
      <c r="Z65" s="289" t="n">
        <f aca="false">T65*$Z$3</f>
        <v>0</v>
      </c>
      <c r="AA65" s="289" t="n">
        <f aca="false">U65*$AA$3</f>
        <v>0</v>
      </c>
      <c r="AB65" s="288" t="n">
        <f aca="false">V65*$AB$3</f>
        <v>0</v>
      </c>
      <c r="AC65" s="290" t="n">
        <f aca="false">J65*$AC$3</f>
        <v>4245.13006967004</v>
      </c>
      <c r="AD65" s="289" t="n">
        <f aca="false">J65*$AD$3</f>
        <v>10937.4911556756</v>
      </c>
      <c r="AE65" s="288" t="n">
        <f aca="false">M65*$AE$3</f>
        <v>2055.39516699634</v>
      </c>
      <c r="AF65" s="284" t="n">
        <f aca="false">SUM(W65:AE65)</f>
        <v>75570.2148977157</v>
      </c>
      <c r="AG65" s="209" t="n">
        <f aca="false">AF65*4/12</f>
        <v>25190.0716325719</v>
      </c>
      <c r="AH65" s="153" t="n">
        <f aca="false">AG65*$AH$3</f>
        <v>18823.3503347085</v>
      </c>
      <c r="AI65" s="153" t="n">
        <f aca="false">AG65-AH65</f>
        <v>6366.72129786338</v>
      </c>
      <c r="AJ65" s="286" t="n">
        <f aca="false">$AJ$3*(O65+R65)</f>
        <v>12920.45</v>
      </c>
      <c r="AK65" s="286" t="n">
        <f aca="false">$AK$3*M65</f>
        <v>2552.88</v>
      </c>
      <c r="AL65" s="286" t="n">
        <f aca="false">$AL$3*(J65+R65)</f>
        <v>25376.1541520552</v>
      </c>
      <c r="AM65" s="286" t="n">
        <f aca="false">$AM$3*(J65+R65)</f>
        <v>32956.0443533185</v>
      </c>
      <c r="AN65" s="286" t="n">
        <f aca="false">$AN$3*S65</f>
        <v>0</v>
      </c>
      <c r="AO65" s="286" t="n">
        <f aca="false">$AO$3*T65</f>
        <v>0</v>
      </c>
      <c r="AP65" s="286" t="n">
        <f aca="false">$AP$3*U65</f>
        <v>0</v>
      </c>
      <c r="AQ65" s="286" t="n">
        <f aca="false">$AQ$3*V65</f>
        <v>0</v>
      </c>
      <c r="AR65" s="286" t="n">
        <f aca="false">$AR$3*(J65+R65)</f>
        <v>4300.14</v>
      </c>
      <c r="AS65" s="286" t="n">
        <f aca="false">$AS$3*(J65+R65)</f>
        <v>11079.9</v>
      </c>
      <c r="AT65" s="286" t="n">
        <f aca="false">$AT$3*M65</f>
        <v>2053.7</v>
      </c>
      <c r="AU65" s="286" t="n">
        <f aca="false">SUM(AJ65:AT65)</f>
        <v>91239.2685053737</v>
      </c>
      <c r="AV65" s="285" t="n">
        <f aca="false">AU65/12*8</f>
        <v>60826.1790035825</v>
      </c>
      <c r="AW65" s="153" t="n">
        <f aca="false">AV65*$AH$3</f>
        <v>45452.5296159003</v>
      </c>
      <c r="AX65" s="153" t="n">
        <f aca="false">AV65-AW65</f>
        <v>15373.6493876822</v>
      </c>
      <c r="AY65" s="285" t="n">
        <f aca="false">AV65+AG65</f>
        <v>86016.2506361544</v>
      </c>
      <c r="AZ65" s="153" t="n">
        <f aca="false">AY65*$AH$3</f>
        <v>64275.8799506089</v>
      </c>
      <c r="BA65" s="153" t="n">
        <f aca="false">AY65-AZ65</f>
        <v>21740.3706855455</v>
      </c>
    </row>
    <row r="66" customFormat="false" ht="17" hidden="false" customHeight="false" outlineLevel="0" collapsed="false">
      <c r="A66" s="140" t="n">
        <v>59</v>
      </c>
      <c r="B66" s="52" t="s">
        <v>287</v>
      </c>
      <c r="C66" s="52" t="s">
        <v>636</v>
      </c>
      <c r="D66" s="52" t="s">
        <v>637</v>
      </c>
      <c r="E66" s="52" t="s">
        <v>330</v>
      </c>
      <c r="F66" s="6" t="n">
        <v>372</v>
      </c>
      <c r="G66" s="6" t="n">
        <v>19</v>
      </c>
      <c r="H66" s="6" t="n">
        <v>36</v>
      </c>
      <c r="I66" s="278" t="n">
        <v>12</v>
      </c>
      <c r="J66" s="140" t="n">
        <v>36</v>
      </c>
      <c r="K66" s="52" t="n">
        <v>48</v>
      </c>
      <c r="L66" s="53" t="n">
        <v>372</v>
      </c>
      <c r="M66" s="144" t="n">
        <v>12</v>
      </c>
      <c r="N66" s="52" t="n">
        <v>0</v>
      </c>
      <c r="O66" s="52" t="n">
        <v>36</v>
      </c>
      <c r="P66" s="52" t="n">
        <v>48</v>
      </c>
      <c r="Q66" s="279" t="n">
        <v>368</v>
      </c>
      <c r="R66" s="52"/>
      <c r="S66" s="52"/>
      <c r="T66" s="52"/>
      <c r="U66" s="52"/>
      <c r="V66" s="279"/>
      <c r="W66" s="287" t="n">
        <f aca="false">(J66+R66)*$W$3</f>
        <v>11712.0711471024</v>
      </c>
      <c r="X66" s="288" t="n">
        <f aca="false">J66*$X$3</f>
        <v>15210.4820092239</v>
      </c>
      <c r="Y66" s="287" t="n">
        <f aca="false">S66*$Y$3</f>
        <v>0</v>
      </c>
      <c r="Z66" s="289" t="n">
        <f aca="false">T66*$Z$3</f>
        <v>0</v>
      </c>
      <c r="AA66" s="289" t="n">
        <f aca="false">U66*$AA$3</f>
        <v>0</v>
      </c>
      <c r="AB66" s="288" t="n">
        <f aca="false">V66*$AB$3</f>
        <v>0</v>
      </c>
      <c r="AC66" s="290" t="n">
        <f aca="false">J66*$AC$3</f>
        <v>1959.29080138617</v>
      </c>
      <c r="AD66" s="289" t="n">
        <f aca="false">J66*$AD$3</f>
        <v>5048.07284108105</v>
      </c>
      <c r="AE66" s="288" t="n">
        <f aca="false">M66*$AE$3</f>
        <v>1121.12463654346</v>
      </c>
      <c r="AF66" s="284" t="n">
        <f aca="false">SUM(W66:AE66)</f>
        <v>35051.041435337</v>
      </c>
      <c r="AG66" s="209" t="n">
        <f aca="false">AF66*4/12</f>
        <v>11683.6804784457</v>
      </c>
      <c r="AH66" s="153" t="n">
        <f aca="false">AG66*$AH$3</f>
        <v>8730.66238367514</v>
      </c>
      <c r="AI66" s="153" t="n">
        <f aca="false">AG66-AH66</f>
        <v>2953.01809477053</v>
      </c>
      <c r="AJ66" s="286" t="n">
        <f aca="false">$AJ$3*(O66+R66)</f>
        <v>5887.8</v>
      </c>
      <c r="AK66" s="286" t="n">
        <f aca="false">$AK$3*M66</f>
        <v>1392.48</v>
      </c>
      <c r="AL66" s="286" t="n">
        <f aca="false">$AL$3*(J66+R66)</f>
        <v>11712.0711471024</v>
      </c>
      <c r="AM66" s="286" t="n">
        <f aca="false">$AM$3*(J66+R66)</f>
        <v>15210.4820092239</v>
      </c>
      <c r="AN66" s="286" t="n">
        <f aca="false">$AN$3*S66</f>
        <v>0</v>
      </c>
      <c r="AO66" s="286" t="n">
        <f aca="false">$AO$3*T66</f>
        <v>0</v>
      </c>
      <c r="AP66" s="286" t="n">
        <f aca="false">$AP$3*U66</f>
        <v>0</v>
      </c>
      <c r="AQ66" s="286" t="n">
        <f aca="false">$AQ$3*V66</f>
        <v>0</v>
      </c>
      <c r="AR66" s="286" t="n">
        <f aca="false">$AR$3*(J66+R66)</f>
        <v>1984.68</v>
      </c>
      <c r="AS66" s="286" t="n">
        <f aca="false">$AS$3*(J66+R66)</f>
        <v>5113.8</v>
      </c>
      <c r="AT66" s="286" t="n">
        <f aca="false">$AT$3*M66</f>
        <v>1120.2</v>
      </c>
      <c r="AU66" s="286" t="n">
        <f aca="false">SUM(AJ66:AT66)</f>
        <v>42421.5131563263</v>
      </c>
      <c r="AV66" s="285" t="n">
        <f aca="false">AU66/12*8</f>
        <v>28281.0087708842</v>
      </c>
      <c r="AW66" s="153" t="n">
        <f aca="false">AV66*$AH$3</f>
        <v>21133.0616156317</v>
      </c>
      <c r="AX66" s="153" t="n">
        <f aca="false">AV66-AW66</f>
        <v>7147.94715525252</v>
      </c>
      <c r="AY66" s="285" t="n">
        <f aca="false">AV66+AG66</f>
        <v>39964.6892493299</v>
      </c>
      <c r="AZ66" s="153" t="n">
        <f aca="false">AY66*$AH$3</f>
        <v>29863.7239993068</v>
      </c>
      <c r="BA66" s="153" t="n">
        <f aca="false">AY66-AZ66</f>
        <v>10100.965250023</v>
      </c>
    </row>
    <row r="67" customFormat="false" ht="17" hidden="false" customHeight="false" outlineLevel="0" collapsed="false">
      <c r="A67" s="140" t="n">
        <v>60</v>
      </c>
      <c r="B67" s="52" t="s">
        <v>287</v>
      </c>
      <c r="C67" s="52" t="s">
        <v>638</v>
      </c>
      <c r="D67" s="52" t="s">
        <v>639</v>
      </c>
      <c r="E67" s="52" t="s">
        <v>13</v>
      </c>
      <c r="F67" s="6" t="n">
        <v>908</v>
      </c>
      <c r="G67" s="6" t="n">
        <v>38</v>
      </c>
      <c r="H67" s="6" t="n">
        <v>67</v>
      </c>
      <c r="I67" s="278" t="n">
        <v>19</v>
      </c>
      <c r="J67" s="140" t="n">
        <v>67</v>
      </c>
      <c r="K67" s="52" t="n">
        <v>86</v>
      </c>
      <c r="L67" s="53" t="n">
        <v>908</v>
      </c>
      <c r="M67" s="144" t="n">
        <v>20</v>
      </c>
      <c r="N67" s="52" t="n">
        <v>0</v>
      </c>
      <c r="O67" s="52" t="n">
        <v>67</v>
      </c>
      <c r="P67" s="52" t="n">
        <v>86</v>
      </c>
      <c r="Q67" s="279" t="n">
        <v>904</v>
      </c>
      <c r="R67" s="52"/>
      <c r="S67" s="52"/>
      <c r="T67" s="52"/>
      <c r="U67" s="52"/>
      <c r="V67" s="279"/>
      <c r="W67" s="287" t="n">
        <f aca="false">(J67+R67)*$W$3</f>
        <v>21797.4657459962</v>
      </c>
      <c r="X67" s="288" t="n">
        <f aca="false">J67*$X$3</f>
        <v>28308.3970727223</v>
      </c>
      <c r="Y67" s="287" t="n">
        <f aca="false">S67*$Y$3</f>
        <v>0</v>
      </c>
      <c r="Z67" s="289" t="n">
        <f aca="false">T67*$Z$3</f>
        <v>0</v>
      </c>
      <c r="AA67" s="289" t="n">
        <f aca="false">U67*$AA$3</f>
        <v>0</v>
      </c>
      <c r="AB67" s="288" t="n">
        <f aca="false">V67*$AB$3</f>
        <v>0</v>
      </c>
      <c r="AC67" s="290" t="n">
        <f aca="false">J67*$AC$3</f>
        <v>3646.45788035759</v>
      </c>
      <c r="AD67" s="289" t="n">
        <f aca="false">J67*$AD$3</f>
        <v>9395.02445423417</v>
      </c>
      <c r="AE67" s="288" t="n">
        <f aca="false">M67*$AE$3</f>
        <v>1868.54106090576</v>
      </c>
      <c r="AF67" s="284" t="n">
        <f aca="false">SUM(W67:AE67)</f>
        <v>65015.886214216</v>
      </c>
      <c r="AG67" s="209" t="n">
        <f aca="false">AF67*4/12</f>
        <v>21671.9620714053</v>
      </c>
      <c r="AH67" s="153" t="n">
        <f aca="false">AG67*$AH$3</f>
        <v>16194.4332854971</v>
      </c>
      <c r="AI67" s="153" t="n">
        <f aca="false">AG67-AH67</f>
        <v>5477.52878590826</v>
      </c>
      <c r="AJ67" s="286" t="n">
        <f aca="false">$AJ$3*(O67+R67)</f>
        <v>10957.85</v>
      </c>
      <c r="AK67" s="286" t="n">
        <f aca="false">$AK$3*M67</f>
        <v>2320.8</v>
      </c>
      <c r="AL67" s="286" t="n">
        <f aca="false">$AL$3*(J67+R67)</f>
        <v>21797.4657459962</v>
      </c>
      <c r="AM67" s="286" t="n">
        <f aca="false">$AM$3*(J67+R67)</f>
        <v>28308.3970727223</v>
      </c>
      <c r="AN67" s="286" t="n">
        <f aca="false">$AN$3*S67</f>
        <v>0</v>
      </c>
      <c r="AO67" s="286" t="n">
        <f aca="false">$AO$3*T67</f>
        <v>0</v>
      </c>
      <c r="AP67" s="286" t="n">
        <f aca="false">$AP$3*U67</f>
        <v>0</v>
      </c>
      <c r="AQ67" s="286" t="n">
        <f aca="false">$AQ$3*V67</f>
        <v>0</v>
      </c>
      <c r="AR67" s="286" t="n">
        <f aca="false">$AR$3*(J67+R67)</f>
        <v>3693.71</v>
      </c>
      <c r="AS67" s="286" t="n">
        <f aca="false">$AS$3*(J67+R67)</f>
        <v>9517.35</v>
      </c>
      <c r="AT67" s="286" t="n">
        <f aca="false">$AT$3*M67</f>
        <v>1867</v>
      </c>
      <c r="AU67" s="286" t="n">
        <f aca="false">SUM(AJ67:AT67)</f>
        <v>78462.5728187185</v>
      </c>
      <c r="AV67" s="285" t="n">
        <f aca="false">AU67/12*8</f>
        <v>52308.3818791456</v>
      </c>
      <c r="AW67" s="153" t="n">
        <f aca="false">AV67*$AH$3</f>
        <v>39087.5822790325</v>
      </c>
      <c r="AX67" s="153" t="n">
        <f aca="false">AV67-AW67</f>
        <v>13220.7996001131</v>
      </c>
      <c r="AY67" s="285" t="n">
        <f aca="false">AV67+AG67</f>
        <v>73980.343950551</v>
      </c>
      <c r="AZ67" s="153" t="n">
        <f aca="false">AY67*$AH$3</f>
        <v>55282.0155645296</v>
      </c>
      <c r="BA67" s="153" t="n">
        <f aca="false">AY67-AZ67</f>
        <v>18698.3283860214</v>
      </c>
    </row>
    <row r="68" customFormat="false" ht="17" hidden="false" customHeight="false" outlineLevel="0" collapsed="false">
      <c r="A68" s="140" t="n">
        <v>61</v>
      </c>
      <c r="B68" s="52" t="s">
        <v>287</v>
      </c>
      <c r="C68" s="52" t="s">
        <v>640</v>
      </c>
      <c r="D68" s="52" t="s">
        <v>641</v>
      </c>
      <c r="E68" s="52" t="s">
        <v>13</v>
      </c>
      <c r="F68" s="6" t="n">
        <v>499</v>
      </c>
      <c r="G68" s="6" t="n">
        <v>25</v>
      </c>
      <c r="H68" s="6" t="n">
        <v>57</v>
      </c>
      <c r="I68" s="278" t="n">
        <v>22</v>
      </c>
      <c r="J68" s="140" t="n">
        <v>57</v>
      </c>
      <c r="K68" s="52" t="n">
        <v>79</v>
      </c>
      <c r="L68" s="53" t="n">
        <v>499</v>
      </c>
      <c r="M68" s="144" t="n">
        <v>23</v>
      </c>
      <c r="N68" s="52" t="n">
        <v>15</v>
      </c>
      <c r="O68" s="52" t="n">
        <v>72</v>
      </c>
      <c r="P68" s="52" t="n">
        <v>94</v>
      </c>
      <c r="Q68" s="279" t="n">
        <v>497</v>
      </c>
      <c r="R68" s="52"/>
      <c r="S68" s="52"/>
      <c r="T68" s="52"/>
      <c r="U68" s="52"/>
      <c r="V68" s="279"/>
      <c r="W68" s="287" t="n">
        <f aca="false">(J68+R68)*$W$3</f>
        <v>18544.1126495788</v>
      </c>
      <c r="X68" s="288" t="n">
        <f aca="false">J68*$X$3</f>
        <v>24083.2631812712</v>
      </c>
      <c r="Y68" s="287" t="n">
        <f aca="false">S68*$Y$3</f>
        <v>0</v>
      </c>
      <c r="Z68" s="289" t="n">
        <f aca="false">T68*$Z$3</f>
        <v>0</v>
      </c>
      <c r="AA68" s="289" t="n">
        <f aca="false">U68*$AA$3</f>
        <v>0</v>
      </c>
      <c r="AB68" s="288" t="n">
        <f aca="false">V68*$AB$3</f>
        <v>0</v>
      </c>
      <c r="AC68" s="290" t="n">
        <f aca="false">J68*$AC$3</f>
        <v>3102.2104355281</v>
      </c>
      <c r="AD68" s="289" t="n">
        <f aca="false">J68*$AD$3</f>
        <v>7992.78199837833</v>
      </c>
      <c r="AE68" s="288" t="n">
        <f aca="false">M68*$AE$3</f>
        <v>2148.82222004163</v>
      </c>
      <c r="AF68" s="284" t="n">
        <f aca="false">SUM(W68:AE68)</f>
        <v>55871.1904847981</v>
      </c>
      <c r="AG68" s="209" t="n">
        <f aca="false">AF68*4/12</f>
        <v>18623.7301615994</v>
      </c>
      <c r="AH68" s="153" t="n">
        <f aca="false">AG68*$AH$3</f>
        <v>13916.6336040733</v>
      </c>
      <c r="AI68" s="153" t="n">
        <f aca="false">AG68-AH68</f>
        <v>4707.09655752611</v>
      </c>
      <c r="AJ68" s="286" t="n">
        <f aca="false">$AJ$3*(O68+R68)</f>
        <v>11775.6</v>
      </c>
      <c r="AK68" s="286" t="n">
        <f aca="false">$AK$3*M68</f>
        <v>2668.92</v>
      </c>
      <c r="AL68" s="286" t="n">
        <f aca="false">$AL$3*(J68+R68)</f>
        <v>18544.1126495788</v>
      </c>
      <c r="AM68" s="286" t="n">
        <f aca="false">$AM$3*(J68+R68)</f>
        <v>24083.2631812712</v>
      </c>
      <c r="AN68" s="286" t="n">
        <f aca="false">$AN$3*S68</f>
        <v>0</v>
      </c>
      <c r="AO68" s="286" t="n">
        <f aca="false">$AO$3*T68</f>
        <v>0</v>
      </c>
      <c r="AP68" s="286" t="n">
        <f aca="false">$AP$3*U68</f>
        <v>0</v>
      </c>
      <c r="AQ68" s="286" t="n">
        <f aca="false">$AQ$3*V68</f>
        <v>0</v>
      </c>
      <c r="AR68" s="286" t="n">
        <f aca="false">$AR$3*(J68+R68)</f>
        <v>3142.41</v>
      </c>
      <c r="AS68" s="286" t="n">
        <f aca="false">$AS$3*(J68+R68)</f>
        <v>8096.85</v>
      </c>
      <c r="AT68" s="286" t="n">
        <f aca="false">$AT$3*M68</f>
        <v>2147.05</v>
      </c>
      <c r="AU68" s="286" t="n">
        <f aca="false">SUM(AJ68:AT68)</f>
        <v>70458.20583085</v>
      </c>
      <c r="AV68" s="285" t="n">
        <f aca="false">AU68/12*8</f>
        <v>46972.1372205667</v>
      </c>
      <c r="AW68" s="153" t="n">
        <f aca="false">AV68*$AH$3</f>
        <v>35100.0587759129</v>
      </c>
      <c r="AX68" s="153" t="n">
        <f aca="false">AV68-AW68</f>
        <v>11872.0784446538</v>
      </c>
      <c r="AY68" s="285" t="n">
        <f aca="false">AV68+AG68</f>
        <v>65595.8673821661</v>
      </c>
      <c r="AZ68" s="153" t="n">
        <f aca="false">AY68*$AH$3</f>
        <v>49016.6923799861</v>
      </c>
      <c r="BA68" s="153" t="n">
        <f aca="false">AY68-AZ68</f>
        <v>16579.1750021799</v>
      </c>
    </row>
    <row r="69" customFormat="false" ht="17" hidden="false" customHeight="false" outlineLevel="0" collapsed="false">
      <c r="A69" s="140" t="n">
        <v>62</v>
      </c>
      <c r="B69" s="52" t="s">
        <v>287</v>
      </c>
      <c r="C69" s="52" t="s">
        <v>642</v>
      </c>
      <c r="D69" s="52" t="s">
        <v>294</v>
      </c>
      <c r="E69" s="52" t="s">
        <v>294</v>
      </c>
      <c r="F69" s="6" t="n">
        <v>885</v>
      </c>
      <c r="G69" s="6" t="n">
        <v>42</v>
      </c>
      <c r="H69" s="6" t="n">
        <v>81</v>
      </c>
      <c r="I69" s="278" t="n">
        <v>36</v>
      </c>
      <c r="J69" s="140" t="n">
        <v>81</v>
      </c>
      <c r="K69" s="52" t="n">
        <v>117</v>
      </c>
      <c r="L69" s="53" t="n">
        <v>885</v>
      </c>
      <c r="M69" s="144" t="n">
        <v>37</v>
      </c>
      <c r="N69" s="52" t="n">
        <v>26</v>
      </c>
      <c r="O69" s="52" t="n">
        <v>111</v>
      </c>
      <c r="P69" s="52" t="n">
        <v>147</v>
      </c>
      <c r="Q69" s="279" t="n">
        <v>826</v>
      </c>
      <c r="R69" s="52"/>
      <c r="S69" s="52"/>
      <c r="T69" s="52"/>
      <c r="U69" s="52"/>
      <c r="V69" s="279"/>
      <c r="W69" s="287" t="n">
        <f aca="false">(J69+R69)*$W$3</f>
        <v>26352.1600809804</v>
      </c>
      <c r="X69" s="288" t="n">
        <f aca="false">J69*$X$3</f>
        <v>34223.5845207538</v>
      </c>
      <c r="Y69" s="287" t="n">
        <f aca="false">S69*$Y$3</f>
        <v>0</v>
      </c>
      <c r="Z69" s="289" t="n">
        <f aca="false">T69*$Z$3</f>
        <v>0</v>
      </c>
      <c r="AA69" s="289" t="n">
        <f aca="false">U69*$AA$3</f>
        <v>0</v>
      </c>
      <c r="AB69" s="288" t="n">
        <f aca="false">V69*$AB$3</f>
        <v>0</v>
      </c>
      <c r="AC69" s="290" t="n">
        <f aca="false">J69*$AC$3</f>
        <v>4408.40430311888</v>
      </c>
      <c r="AD69" s="289" t="n">
        <f aca="false">J69*$AD$3</f>
        <v>11358.1638924324</v>
      </c>
      <c r="AE69" s="288" t="n">
        <f aca="false">M69*$AE$3</f>
        <v>3456.80096267566</v>
      </c>
      <c r="AF69" s="284" t="n">
        <f aca="false">SUM(W69:AE69)</f>
        <v>79799.1137599612</v>
      </c>
      <c r="AG69" s="209" t="n">
        <f aca="false">AF69*4/12</f>
        <v>26599.7045866537</v>
      </c>
      <c r="AH69" s="153" t="n">
        <f aca="false">AG69*$AH$3</f>
        <v>19876.7024380714</v>
      </c>
      <c r="AI69" s="153" t="n">
        <f aca="false">AG69-AH69</f>
        <v>6723.00214858228</v>
      </c>
      <c r="AJ69" s="286" t="n">
        <f aca="false">$AJ$3*(O69+R69)</f>
        <v>18154.05</v>
      </c>
      <c r="AK69" s="286" t="n">
        <f aca="false">$AK$3*M69</f>
        <v>4293.48</v>
      </c>
      <c r="AL69" s="286" t="n">
        <f aca="false">$AL$3*(J69+R69)</f>
        <v>26352.1600809804</v>
      </c>
      <c r="AM69" s="286" t="n">
        <f aca="false">$AM$3*(J69+R69)</f>
        <v>34223.5845207538</v>
      </c>
      <c r="AN69" s="286" t="n">
        <f aca="false">$AN$3*S69</f>
        <v>0</v>
      </c>
      <c r="AO69" s="286" t="n">
        <f aca="false">$AO$3*T69</f>
        <v>0</v>
      </c>
      <c r="AP69" s="286" t="n">
        <f aca="false">$AP$3*U69</f>
        <v>0</v>
      </c>
      <c r="AQ69" s="286" t="n">
        <f aca="false">$AQ$3*V69</f>
        <v>0</v>
      </c>
      <c r="AR69" s="286" t="n">
        <f aca="false">$AR$3*(J69+R69)</f>
        <v>4465.53</v>
      </c>
      <c r="AS69" s="286" t="n">
        <f aca="false">$AS$3*(J69+R69)</f>
        <v>11506.05</v>
      </c>
      <c r="AT69" s="286" t="n">
        <f aca="false">$AT$3*M69</f>
        <v>3453.95</v>
      </c>
      <c r="AU69" s="286" t="n">
        <f aca="false">SUM(AJ69:AT69)</f>
        <v>102448.804601734</v>
      </c>
      <c r="AV69" s="285" t="n">
        <f aca="false">AU69/12*8</f>
        <v>68299.2030678229</v>
      </c>
      <c r="AW69" s="153" t="n">
        <f aca="false">AV69*$AH$3</f>
        <v>51036.7674089765</v>
      </c>
      <c r="AX69" s="153" t="n">
        <f aca="false">AV69-AW69</f>
        <v>17262.4356588464</v>
      </c>
      <c r="AY69" s="285" t="n">
        <f aca="false">AV69+AG69</f>
        <v>94898.9076544766</v>
      </c>
      <c r="AZ69" s="153" t="n">
        <f aca="false">AY69*$AH$3</f>
        <v>70913.4698470479</v>
      </c>
      <c r="BA69" s="153" t="n">
        <f aca="false">AY69-AZ69</f>
        <v>23985.4378074286</v>
      </c>
    </row>
    <row r="70" customFormat="false" ht="17" hidden="false" customHeight="false" outlineLevel="0" collapsed="false">
      <c r="A70" s="140" t="n">
        <v>63</v>
      </c>
      <c r="B70" s="52" t="s">
        <v>287</v>
      </c>
      <c r="C70" s="52" t="s">
        <v>643</v>
      </c>
      <c r="D70" s="52" t="s">
        <v>644</v>
      </c>
      <c r="E70" s="52" t="s">
        <v>342</v>
      </c>
      <c r="F70" s="6" t="n">
        <v>429</v>
      </c>
      <c r="G70" s="6" t="n">
        <v>19</v>
      </c>
      <c r="H70" s="6" t="n">
        <v>36</v>
      </c>
      <c r="I70" s="278" t="n">
        <v>27</v>
      </c>
      <c r="J70" s="140" t="n">
        <v>36</v>
      </c>
      <c r="K70" s="52" t="n">
        <v>63</v>
      </c>
      <c r="L70" s="53" t="n">
        <v>429</v>
      </c>
      <c r="M70" s="144" t="n">
        <v>28</v>
      </c>
      <c r="N70" s="52" t="n">
        <v>11</v>
      </c>
      <c r="O70" s="52" t="n">
        <v>49</v>
      </c>
      <c r="P70" s="52" t="n">
        <v>76</v>
      </c>
      <c r="Q70" s="279" t="n">
        <v>402</v>
      </c>
      <c r="R70" s="52"/>
      <c r="S70" s="52"/>
      <c r="T70" s="52"/>
      <c r="U70" s="52"/>
      <c r="V70" s="279"/>
      <c r="W70" s="287" t="n">
        <f aca="false">(J70+R70)*$W$3</f>
        <v>11712.0711471024</v>
      </c>
      <c r="X70" s="288" t="n">
        <f aca="false">J70*$X$3</f>
        <v>15210.4820092239</v>
      </c>
      <c r="Y70" s="287" t="n">
        <f aca="false">S70*$Y$3</f>
        <v>0</v>
      </c>
      <c r="Z70" s="289" t="n">
        <f aca="false">T70*$Z$3</f>
        <v>0</v>
      </c>
      <c r="AA70" s="289" t="n">
        <f aca="false">U70*$AA$3</f>
        <v>0</v>
      </c>
      <c r="AB70" s="288" t="n">
        <f aca="false">V70*$AB$3</f>
        <v>0</v>
      </c>
      <c r="AC70" s="290" t="n">
        <f aca="false">J70*$AC$3</f>
        <v>1959.29080138617</v>
      </c>
      <c r="AD70" s="289" t="n">
        <f aca="false">J70*$AD$3</f>
        <v>5048.07284108105</v>
      </c>
      <c r="AE70" s="288" t="n">
        <f aca="false">M70*$AE$3</f>
        <v>2615.95748526807</v>
      </c>
      <c r="AF70" s="284" t="n">
        <f aca="false">SUM(W70:AE70)</f>
        <v>36545.8742840616</v>
      </c>
      <c r="AG70" s="209" t="n">
        <f aca="false">AF70*4/12</f>
        <v>12181.9580946872</v>
      </c>
      <c r="AH70" s="153" t="n">
        <f aca="false">AG70*$AH$3</f>
        <v>9103.00170335894</v>
      </c>
      <c r="AI70" s="153" t="n">
        <f aca="false">AG70-AH70</f>
        <v>3078.95639132827</v>
      </c>
      <c r="AJ70" s="286" t="n">
        <f aca="false">$AJ$3*(O70+R70)</f>
        <v>8013.95</v>
      </c>
      <c r="AK70" s="286" t="n">
        <f aca="false">$AK$3*M70</f>
        <v>3249.12</v>
      </c>
      <c r="AL70" s="286" t="n">
        <f aca="false">$AL$3*(J70+R70)</f>
        <v>11712.0711471024</v>
      </c>
      <c r="AM70" s="286" t="n">
        <f aca="false">$AM$3*(J70+R70)</f>
        <v>15210.4820092239</v>
      </c>
      <c r="AN70" s="286" t="n">
        <f aca="false">$AN$3*S70</f>
        <v>0</v>
      </c>
      <c r="AO70" s="286" t="n">
        <f aca="false">$AO$3*T70</f>
        <v>0</v>
      </c>
      <c r="AP70" s="286" t="n">
        <f aca="false">$AP$3*U70</f>
        <v>0</v>
      </c>
      <c r="AQ70" s="286" t="n">
        <f aca="false">$AQ$3*V70</f>
        <v>0</v>
      </c>
      <c r="AR70" s="286" t="n">
        <f aca="false">$AR$3*(J70+R70)</f>
        <v>1984.68</v>
      </c>
      <c r="AS70" s="286" t="n">
        <f aca="false">$AS$3*(J70+R70)</f>
        <v>5113.8</v>
      </c>
      <c r="AT70" s="286" t="n">
        <f aca="false">$AT$3*M70</f>
        <v>2613.8</v>
      </c>
      <c r="AU70" s="286" t="n">
        <f aca="false">SUM(AJ70:AT70)</f>
        <v>47897.9031563263</v>
      </c>
      <c r="AV70" s="285" t="n">
        <f aca="false">AU70/12*8</f>
        <v>31931.9354375509</v>
      </c>
      <c r="AW70" s="153" t="n">
        <f aca="false">AV70*$AH$3</f>
        <v>23861.2266123574</v>
      </c>
      <c r="AX70" s="153" t="n">
        <f aca="false">AV70-AW70</f>
        <v>8070.70882519346</v>
      </c>
      <c r="AY70" s="285" t="n">
        <f aca="false">AV70+AG70</f>
        <v>44113.8935322381</v>
      </c>
      <c r="AZ70" s="153" t="n">
        <f aca="false">AY70*$AH$3</f>
        <v>32964.2283157164</v>
      </c>
      <c r="BA70" s="153" t="n">
        <f aca="false">AY70-AZ70</f>
        <v>11149.6652165217</v>
      </c>
    </row>
    <row r="71" customFormat="false" ht="17" hidden="false" customHeight="false" outlineLevel="0" collapsed="false">
      <c r="A71" s="140" t="n">
        <v>64</v>
      </c>
      <c r="B71" s="52" t="s">
        <v>287</v>
      </c>
      <c r="C71" s="52" t="s">
        <v>645</v>
      </c>
      <c r="D71" s="52" t="s">
        <v>646</v>
      </c>
      <c r="E71" s="52" t="s">
        <v>300</v>
      </c>
      <c r="F71" s="6" t="n">
        <v>715</v>
      </c>
      <c r="G71" s="6" t="n">
        <v>35</v>
      </c>
      <c r="H71" s="6" t="n">
        <v>77</v>
      </c>
      <c r="I71" s="278" t="n">
        <v>39</v>
      </c>
      <c r="J71" s="140" t="n">
        <v>77</v>
      </c>
      <c r="K71" s="52" t="n">
        <v>116</v>
      </c>
      <c r="L71" s="53" t="n">
        <v>715</v>
      </c>
      <c r="M71" s="144" t="n">
        <v>39</v>
      </c>
      <c r="N71" s="52" t="n">
        <v>8</v>
      </c>
      <c r="O71" s="52" t="n">
        <v>85</v>
      </c>
      <c r="P71" s="52" t="n">
        <v>124</v>
      </c>
      <c r="Q71" s="279" t="n">
        <v>718</v>
      </c>
      <c r="R71" s="52"/>
      <c r="S71" s="52"/>
      <c r="T71" s="52"/>
      <c r="U71" s="52"/>
      <c r="V71" s="279"/>
      <c r="W71" s="287" t="n">
        <f aca="false">(J71+R71)*$W$3</f>
        <v>25050.8188424135</v>
      </c>
      <c r="X71" s="288" t="n">
        <f aca="false">J71*$X$3</f>
        <v>32533.5309641734</v>
      </c>
      <c r="Y71" s="287" t="n">
        <f aca="false">S71*$Y$3</f>
        <v>0</v>
      </c>
      <c r="Z71" s="289" t="n">
        <f aca="false">T71*$Z$3</f>
        <v>0</v>
      </c>
      <c r="AA71" s="289" t="n">
        <f aca="false">U71*$AA$3</f>
        <v>0</v>
      </c>
      <c r="AB71" s="288" t="n">
        <f aca="false">V71*$AB$3</f>
        <v>0</v>
      </c>
      <c r="AC71" s="290" t="n">
        <f aca="false">J71*$AC$3</f>
        <v>4190.70532518709</v>
      </c>
      <c r="AD71" s="289" t="n">
        <f aca="false">J71*$AD$3</f>
        <v>10797.26691009</v>
      </c>
      <c r="AE71" s="288" t="n">
        <f aca="false">M71*$AE$3</f>
        <v>3643.65506876624</v>
      </c>
      <c r="AF71" s="284" t="n">
        <f aca="false">SUM(W71:AE71)</f>
        <v>76215.9771106302</v>
      </c>
      <c r="AG71" s="209" t="n">
        <f aca="false">AF71*4/12</f>
        <v>25405.3257035434</v>
      </c>
      <c r="AH71" s="153" t="n">
        <f aca="false">AG71*$AH$3</f>
        <v>18984.1995314861</v>
      </c>
      <c r="AI71" s="153" t="n">
        <f aca="false">AG71-AH71</f>
        <v>6421.1261720573</v>
      </c>
      <c r="AJ71" s="286" t="n">
        <f aca="false">$AJ$3*(O71+R71)</f>
        <v>13901.75</v>
      </c>
      <c r="AK71" s="286" t="n">
        <f aca="false">$AK$3*M71</f>
        <v>4525.56</v>
      </c>
      <c r="AL71" s="286" t="n">
        <f aca="false">$AL$3*(J71+R71)</f>
        <v>25050.8188424135</v>
      </c>
      <c r="AM71" s="286" t="n">
        <f aca="false">$AM$3*(J71+R71)</f>
        <v>32533.5309641734</v>
      </c>
      <c r="AN71" s="286" t="n">
        <f aca="false">$AN$3*S71</f>
        <v>0</v>
      </c>
      <c r="AO71" s="286" t="n">
        <f aca="false">$AO$3*T71</f>
        <v>0</v>
      </c>
      <c r="AP71" s="286" t="n">
        <f aca="false">$AP$3*U71</f>
        <v>0</v>
      </c>
      <c r="AQ71" s="286" t="n">
        <f aca="false">$AQ$3*V71</f>
        <v>0</v>
      </c>
      <c r="AR71" s="286" t="n">
        <f aca="false">$AR$3*(J71+R71)</f>
        <v>4245.01</v>
      </c>
      <c r="AS71" s="286" t="n">
        <f aca="false">$AS$3*(J71+R71)</f>
        <v>10937.85</v>
      </c>
      <c r="AT71" s="286" t="n">
        <f aca="false">$AT$3*M71</f>
        <v>3640.65</v>
      </c>
      <c r="AU71" s="286" t="n">
        <f aca="false">SUM(AJ71:AT71)</f>
        <v>94835.1698065869</v>
      </c>
      <c r="AV71" s="285" t="n">
        <f aca="false">AU71/12*8</f>
        <v>63223.4465377246</v>
      </c>
      <c r="AW71" s="153" t="n">
        <f aca="false">AV71*$AH$3</f>
        <v>47243.8943765639</v>
      </c>
      <c r="AX71" s="153" t="n">
        <f aca="false">AV71-AW71</f>
        <v>15979.5521611607</v>
      </c>
      <c r="AY71" s="285" t="n">
        <f aca="false">AV71+AG71</f>
        <v>88628.772241268</v>
      </c>
      <c r="AZ71" s="153" t="n">
        <f aca="false">AY71*$AH$3</f>
        <v>66228.09390805</v>
      </c>
      <c r="BA71" s="153" t="n">
        <f aca="false">AY71-AZ71</f>
        <v>22400.678333218</v>
      </c>
    </row>
    <row r="72" customFormat="false" ht="17" hidden="false" customHeight="false" outlineLevel="0" collapsed="false">
      <c r="A72" s="140" t="n">
        <v>65</v>
      </c>
      <c r="B72" s="52" t="s">
        <v>287</v>
      </c>
      <c r="C72" s="52" t="s">
        <v>647</v>
      </c>
      <c r="D72" s="52" t="s">
        <v>648</v>
      </c>
      <c r="E72" s="52" t="s">
        <v>324</v>
      </c>
      <c r="F72" s="6" t="n">
        <v>398</v>
      </c>
      <c r="G72" s="6" t="n">
        <v>18</v>
      </c>
      <c r="H72" s="6" t="n">
        <v>42</v>
      </c>
      <c r="I72" s="278" t="n">
        <v>29</v>
      </c>
      <c r="J72" s="140" t="n">
        <v>42</v>
      </c>
      <c r="K72" s="52" t="n">
        <v>71</v>
      </c>
      <c r="L72" s="53" t="n">
        <v>398</v>
      </c>
      <c r="M72" s="144" t="n">
        <v>29</v>
      </c>
      <c r="N72" s="52" t="n">
        <v>7</v>
      </c>
      <c r="O72" s="52" t="n">
        <v>55</v>
      </c>
      <c r="P72" s="52" t="n">
        <v>84</v>
      </c>
      <c r="Q72" s="279" t="n">
        <v>371</v>
      </c>
      <c r="R72" s="52"/>
      <c r="S72" s="52"/>
      <c r="T72" s="52"/>
      <c r="U72" s="52"/>
      <c r="V72" s="279"/>
      <c r="W72" s="287" t="n">
        <f aca="false">(J72+R72)*$W$3</f>
        <v>13664.0830049528</v>
      </c>
      <c r="X72" s="288" t="n">
        <f aca="false">J72*$X$3</f>
        <v>17745.5623440946</v>
      </c>
      <c r="Y72" s="287" t="n">
        <f aca="false">S72*$Y$3</f>
        <v>0</v>
      </c>
      <c r="Z72" s="289" t="n">
        <f aca="false">T72*$Z$3</f>
        <v>0</v>
      </c>
      <c r="AA72" s="289" t="n">
        <f aca="false">U72*$AA$3</f>
        <v>0</v>
      </c>
      <c r="AB72" s="288" t="n">
        <f aca="false">V72*$AB$3</f>
        <v>0</v>
      </c>
      <c r="AC72" s="290" t="n">
        <f aca="false">J72*$AC$3</f>
        <v>2285.83926828387</v>
      </c>
      <c r="AD72" s="289" t="n">
        <f aca="false">J72*$AD$3</f>
        <v>5889.41831459456</v>
      </c>
      <c r="AE72" s="288" t="n">
        <f aca="false">M72*$AE$3</f>
        <v>2709.38453831336</v>
      </c>
      <c r="AF72" s="284" t="n">
        <f aca="false">SUM(W72:AE72)</f>
        <v>42294.2874702392</v>
      </c>
      <c r="AG72" s="209" t="n">
        <f aca="false">AF72*4/12</f>
        <v>14098.0958234131</v>
      </c>
      <c r="AH72" s="153" t="n">
        <f aca="false">AG72*$AH$3</f>
        <v>10534.8408931579</v>
      </c>
      <c r="AI72" s="153" t="n">
        <f aca="false">AG72-AH72</f>
        <v>3563.25493025517</v>
      </c>
      <c r="AJ72" s="286" t="n">
        <f aca="false">$AJ$3*(O72+R72)</f>
        <v>8995.25</v>
      </c>
      <c r="AK72" s="286" t="n">
        <f aca="false">$AK$3*M72</f>
        <v>3365.16</v>
      </c>
      <c r="AL72" s="286" t="n">
        <f aca="false">$AL$3*(J72+R72)</f>
        <v>13664.0830049528</v>
      </c>
      <c r="AM72" s="286" t="n">
        <f aca="false">$AM$3*(J72+R72)</f>
        <v>17745.5623440946</v>
      </c>
      <c r="AN72" s="286" t="n">
        <f aca="false">$AN$3*S72</f>
        <v>0</v>
      </c>
      <c r="AO72" s="286" t="n">
        <f aca="false">$AO$3*T72</f>
        <v>0</v>
      </c>
      <c r="AP72" s="286" t="n">
        <f aca="false">$AP$3*U72</f>
        <v>0</v>
      </c>
      <c r="AQ72" s="286" t="n">
        <f aca="false">$AQ$3*V72</f>
        <v>0</v>
      </c>
      <c r="AR72" s="286" t="n">
        <f aca="false">$AR$3*(J72+R72)</f>
        <v>2315.46</v>
      </c>
      <c r="AS72" s="286" t="n">
        <f aca="false">$AS$3*(J72+R72)</f>
        <v>5966.1</v>
      </c>
      <c r="AT72" s="286" t="n">
        <f aca="false">$AT$3*M72</f>
        <v>2707.15</v>
      </c>
      <c r="AU72" s="286" t="n">
        <f aca="false">SUM(AJ72:AT72)</f>
        <v>54758.7653490474</v>
      </c>
      <c r="AV72" s="285" t="n">
        <f aca="false">AU72/12*8</f>
        <v>36505.8435660316</v>
      </c>
      <c r="AW72" s="153" t="n">
        <f aca="false">AV72*$AH$3</f>
        <v>27279.0920458895</v>
      </c>
      <c r="AX72" s="153" t="n">
        <f aca="false">AV72-AW72</f>
        <v>9226.75152014213</v>
      </c>
      <c r="AY72" s="285" t="n">
        <f aca="false">AV72+AG72</f>
        <v>50603.9393894447</v>
      </c>
      <c r="AZ72" s="153" t="n">
        <f aca="false">AY72*$AH$3</f>
        <v>37813.9329390474</v>
      </c>
      <c r="BA72" s="153" t="n">
        <f aca="false">AY72-AZ72</f>
        <v>12790.0064503973</v>
      </c>
    </row>
    <row r="73" customFormat="false" ht="17" hidden="false" customHeight="false" outlineLevel="0" collapsed="false">
      <c r="A73" s="140" t="n">
        <v>66</v>
      </c>
      <c r="B73" s="52" t="s">
        <v>287</v>
      </c>
      <c r="C73" s="52" t="s">
        <v>649</v>
      </c>
      <c r="D73" s="52" t="s">
        <v>650</v>
      </c>
      <c r="E73" s="52" t="s">
        <v>13</v>
      </c>
      <c r="F73" s="6" t="n">
        <v>520</v>
      </c>
      <c r="G73" s="6" t="n">
        <v>24</v>
      </c>
      <c r="H73" s="6" t="n">
        <v>53</v>
      </c>
      <c r="I73" s="278" t="n">
        <v>19</v>
      </c>
      <c r="J73" s="140" t="n">
        <v>53</v>
      </c>
      <c r="K73" s="52" t="n">
        <v>72</v>
      </c>
      <c r="L73" s="53" t="n">
        <v>520</v>
      </c>
      <c r="M73" s="144" t="n">
        <v>20</v>
      </c>
      <c r="N73" s="52" t="n">
        <v>5</v>
      </c>
      <c r="O73" s="52" t="n">
        <v>59</v>
      </c>
      <c r="P73" s="52" t="n">
        <v>78</v>
      </c>
      <c r="Q73" s="279" t="n">
        <v>528</v>
      </c>
      <c r="R73" s="52"/>
      <c r="S73" s="52"/>
      <c r="T73" s="52"/>
      <c r="U73" s="52"/>
      <c r="V73" s="279"/>
      <c r="W73" s="287" t="n">
        <f aca="false">(J73+R73)*$W$3</f>
        <v>17242.7714110119</v>
      </c>
      <c r="X73" s="288" t="n">
        <f aca="false">J73*$X$3</f>
        <v>22393.2096246908</v>
      </c>
      <c r="Y73" s="287" t="n">
        <f aca="false">S73*$Y$3</f>
        <v>0</v>
      </c>
      <c r="Z73" s="289" t="n">
        <f aca="false">T73*$Z$3</f>
        <v>0</v>
      </c>
      <c r="AA73" s="289" t="n">
        <f aca="false">U73*$AA$3</f>
        <v>0</v>
      </c>
      <c r="AB73" s="288" t="n">
        <f aca="false">V73*$AB$3</f>
        <v>0</v>
      </c>
      <c r="AC73" s="290" t="n">
        <f aca="false">J73*$AC$3</f>
        <v>2884.51145759631</v>
      </c>
      <c r="AD73" s="289" t="n">
        <f aca="false">J73*$AD$3</f>
        <v>7431.88501603599</v>
      </c>
      <c r="AE73" s="288" t="n">
        <f aca="false">M73*$AE$3</f>
        <v>1868.54106090576</v>
      </c>
      <c r="AF73" s="284" t="n">
        <f aca="false">SUM(W73:AE73)</f>
        <v>51820.9185702407</v>
      </c>
      <c r="AG73" s="209" t="n">
        <f aca="false">AF73*4/12</f>
        <v>17273.6395234136</v>
      </c>
      <c r="AH73" s="153" t="n">
        <f aca="false">AG73*$AH$3</f>
        <v>12907.7746600867</v>
      </c>
      <c r="AI73" s="153" t="n">
        <f aca="false">AG73-AH73</f>
        <v>4365.86486332684</v>
      </c>
      <c r="AJ73" s="286" t="n">
        <f aca="false">$AJ$3*(O73+R73)</f>
        <v>9649.45</v>
      </c>
      <c r="AK73" s="286" t="n">
        <f aca="false">$AK$3*M73</f>
        <v>2320.8</v>
      </c>
      <c r="AL73" s="286" t="n">
        <f aca="false">$AL$3*(J73+R73)</f>
        <v>17242.7714110119</v>
      </c>
      <c r="AM73" s="286" t="n">
        <f aca="false">$AM$3*(J73+R73)</f>
        <v>22393.2096246908</v>
      </c>
      <c r="AN73" s="286" t="n">
        <f aca="false">$AN$3*S73</f>
        <v>0</v>
      </c>
      <c r="AO73" s="286" t="n">
        <f aca="false">$AO$3*T73</f>
        <v>0</v>
      </c>
      <c r="AP73" s="286" t="n">
        <f aca="false">$AP$3*U73</f>
        <v>0</v>
      </c>
      <c r="AQ73" s="286" t="n">
        <f aca="false">$AQ$3*V73</f>
        <v>0</v>
      </c>
      <c r="AR73" s="286" t="n">
        <f aca="false">$AR$3*(J73+R73)</f>
        <v>2921.89</v>
      </c>
      <c r="AS73" s="286" t="n">
        <f aca="false">$AS$3*(J73+R73)</f>
        <v>7528.65</v>
      </c>
      <c r="AT73" s="286" t="n">
        <f aca="false">$AT$3*M73</f>
        <v>1867</v>
      </c>
      <c r="AU73" s="286" t="n">
        <f aca="false">SUM(AJ73:AT73)</f>
        <v>63923.7710357027</v>
      </c>
      <c r="AV73" s="285" t="n">
        <f aca="false">AU73/12*8</f>
        <v>42615.8473571351</v>
      </c>
      <c r="AW73" s="153" t="n">
        <f aca="false">AV73*$AH$3</f>
        <v>31844.8091896877</v>
      </c>
      <c r="AX73" s="153" t="n">
        <f aca="false">AV73-AW73</f>
        <v>10771.0381674474</v>
      </c>
      <c r="AY73" s="285" t="n">
        <f aca="false">AV73+AG73</f>
        <v>59889.4868805487</v>
      </c>
      <c r="AZ73" s="153" t="n">
        <f aca="false">AY73*$AH$3</f>
        <v>44752.5838497744</v>
      </c>
      <c r="BA73" s="153" t="n">
        <f aca="false">AY73-AZ73</f>
        <v>15136.9030307743</v>
      </c>
    </row>
    <row r="74" customFormat="false" ht="17" hidden="false" customHeight="false" outlineLevel="0" collapsed="false">
      <c r="A74" s="140" t="n">
        <v>67</v>
      </c>
      <c r="B74" s="52" t="s">
        <v>287</v>
      </c>
      <c r="C74" s="52" t="s">
        <v>651</v>
      </c>
      <c r="D74" s="52" t="s">
        <v>652</v>
      </c>
      <c r="E74" s="52" t="s">
        <v>13</v>
      </c>
      <c r="F74" s="6" t="n">
        <v>446</v>
      </c>
      <c r="G74" s="6" t="n">
        <v>22</v>
      </c>
      <c r="H74" s="6" t="n">
        <v>51</v>
      </c>
      <c r="I74" s="278" t="n">
        <v>54</v>
      </c>
      <c r="J74" s="140" t="n">
        <v>51</v>
      </c>
      <c r="K74" s="52" t="n">
        <v>105</v>
      </c>
      <c r="L74" s="53" t="n">
        <v>446</v>
      </c>
      <c r="M74" s="144" t="n">
        <v>54</v>
      </c>
      <c r="N74" s="52" t="n">
        <v>8</v>
      </c>
      <c r="O74" s="52" t="n">
        <v>60</v>
      </c>
      <c r="P74" s="52" t="n">
        <v>114</v>
      </c>
      <c r="Q74" s="279" t="n">
        <v>430</v>
      </c>
      <c r="R74" s="291" t="n">
        <v>9</v>
      </c>
      <c r="S74" s="52"/>
      <c r="T74" s="52"/>
      <c r="U74" s="52"/>
      <c r="V74" s="279"/>
      <c r="W74" s="287" t="n">
        <f aca="false">(J74+R74)*$W$3</f>
        <v>19520.118578504</v>
      </c>
      <c r="X74" s="288" t="n">
        <f aca="false">J74*$X$3</f>
        <v>21548.1828464006</v>
      </c>
      <c r="Y74" s="287" t="n">
        <f aca="false">S74*$Y$3</f>
        <v>0</v>
      </c>
      <c r="Z74" s="289" t="n">
        <f aca="false">T74*$Z$3</f>
        <v>0</v>
      </c>
      <c r="AA74" s="289" t="n">
        <f aca="false">U74*$AA$3</f>
        <v>0</v>
      </c>
      <c r="AB74" s="288" t="n">
        <f aca="false">V74*$AB$3</f>
        <v>0</v>
      </c>
      <c r="AC74" s="290" t="n">
        <f aca="false">J74*$AC$3</f>
        <v>2775.66196863041</v>
      </c>
      <c r="AD74" s="289" t="n">
        <f aca="false">J74*$AD$3</f>
        <v>7151.43652486482</v>
      </c>
      <c r="AE74" s="288" t="n">
        <f aca="false">M74*$AE$3</f>
        <v>5045.06086444556</v>
      </c>
      <c r="AF74" s="284" t="n">
        <f aca="false">SUM(W74:AE74)</f>
        <v>56040.4607828454</v>
      </c>
      <c r="AG74" s="209" t="n">
        <f aca="false">AF74*4/12</f>
        <v>18680.1535942818</v>
      </c>
      <c r="AH74" s="153" t="n">
        <f aca="false">AG74*$AH$3</f>
        <v>13958.7961693871</v>
      </c>
      <c r="AI74" s="153" t="n">
        <f aca="false">AG74-AH74</f>
        <v>4721.35742489471</v>
      </c>
      <c r="AJ74" s="286" t="n">
        <f aca="false">$AJ$3*(O74+R74)</f>
        <v>11284.95</v>
      </c>
      <c r="AK74" s="286" t="n">
        <f aca="false">$AK$3*M74</f>
        <v>6266.16</v>
      </c>
      <c r="AL74" s="286" t="n">
        <f aca="false">$AL$3*(J74+R74)</f>
        <v>19520.118578504</v>
      </c>
      <c r="AM74" s="286" t="n">
        <f aca="false">$AM$3*(J74+R74)</f>
        <v>25350.8033487065</v>
      </c>
      <c r="AN74" s="286" t="n">
        <f aca="false">$AN$3*S74</f>
        <v>0</v>
      </c>
      <c r="AO74" s="286" t="n">
        <f aca="false">$AO$3*T74</f>
        <v>0</v>
      </c>
      <c r="AP74" s="286" t="n">
        <f aca="false">$AP$3*U74</f>
        <v>0</v>
      </c>
      <c r="AQ74" s="286" t="n">
        <f aca="false">$AQ$3*V74</f>
        <v>0</v>
      </c>
      <c r="AR74" s="286" t="n">
        <f aca="false">$AR$3*(J74+R74)</f>
        <v>3307.8</v>
      </c>
      <c r="AS74" s="286" t="n">
        <f aca="false">$AS$3*(J74+R74)</f>
        <v>8523</v>
      </c>
      <c r="AT74" s="286" t="n">
        <f aca="false">$AT$3*M74</f>
        <v>5040.9</v>
      </c>
      <c r="AU74" s="286" t="n">
        <f aca="false">SUM(AJ74:AT74)</f>
        <v>79293.7319272106</v>
      </c>
      <c r="AV74" s="285" t="n">
        <f aca="false">AU74/12*8</f>
        <v>52862.4879514737</v>
      </c>
      <c r="AW74" s="153" t="n">
        <f aca="false">AV74*$AH$3</f>
        <v>39501.6395661319</v>
      </c>
      <c r="AX74" s="153" t="n">
        <f aca="false">AV74-AW74</f>
        <v>13360.8483853419</v>
      </c>
      <c r="AY74" s="285" t="n">
        <f aca="false">AV74+AG74</f>
        <v>71542.6415457555</v>
      </c>
      <c r="AZ74" s="153" t="n">
        <f aca="false">AY74*$AH$3</f>
        <v>53460.4357355189</v>
      </c>
      <c r="BA74" s="153" t="n">
        <f aca="false">AY74-AZ74</f>
        <v>18082.2058102366</v>
      </c>
    </row>
    <row r="75" customFormat="false" ht="17" hidden="false" customHeight="false" outlineLevel="0" collapsed="false">
      <c r="A75" s="140" t="n">
        <v>68</v>
      </c>
      <c r="B75" s="52" t="s">
        <v>287</v>
      </c>
      <c r="C75" s="52" t="s">
        <v>653</v>
      </c>
      <c r="D75" s="52" t="s">
        <v>654</v>
      </c>
      <c r="E75" s="52" t="s">
        <v>13</v>
      </c>
      <c r="F75" s="6" t="n">
        <v>948</v>
      </c>
      <c r="G75" s="6" t="n">
        <v>38</v>
      </c>
      <c r="H75" s="6" t="n">
        <v>86</v>
      </c>
      <c r="I75" s="278" t="n">
        <v>24</v>
      </c>
      <c r="J75" s="140" t="n">
        <v>86</v>
      </c>
      <c r="K75" s="52" t="n">
        <v>110</v>
      </c>
      <c r="L75" s="53" t="n">
        <v>948</v>
      </c>
      <c r="M75" s="144" t="n">
        <v>24</v>
      </c>
      <c r="N75" s="52" t="n">
        <v>0</v>
      </c>
      <c r="O75" s="52" t="n">
        <v>86</v>
      </c>
      <c r="P75" s="52" t="n">
        <v>110</v>
      </c>
      <c r="Q75" s="279" t="n">
        <v>948</v>
      </c>
      <c r="R75" s="52"/>
      <c r="S75" s="52"/>
      <c r="T75" s="52"/>
      <c r="U75" s="52"/>
      <c r="V75" s="279"/>
      <c r="W75" s="287" t="n">
        <f aca="false">(J75+R75)*$W$3</f>
        <v>27978.8366291891</v>
      </c>
      <c r="X75" s="288" t="n">
        <f aca="false">J75*$X$3</f>
        <v>36336.1514664794</v>
      </c>
      <c r="Y75" s="287" t="n">
        <f aca="false">S75*$Y$3</f>
        <v>0</v>
      </c>
      <c r="Z75" s="289" t="n">
        <f aca="false">T75*$Z$3</f>
        <v>0</v>
      </c>
      <c r="AA75" s="289" t="n">
        <f aca="false">U75*$AA$3</f>
        <v>0</v>
      </c>
      <c r="AB75" s="288" t="n">
        <f aca="false">V75*$AB$3</f>
        <v>0</v>
      </c>
      <c r="AC75" s="290" t="n">
        <f aca="false">J75*$AC$3</f>
        <v>4680.52802553363</v>
      </c>
      <c r="AD75" s="289" t="n">
        <f aca="false">J75*$AD$3</f>
        <v>12059.2851203603</v>
      </c>
      <c r="AE75" s="288" t="n">
        <f aca="false">M75*$AE$3</f>
        <v>2242.24927308691</v>
      </c>
      <c r="AF75" s="284" t="n">
        <f aca="false">SUM(W75:AE75)</f>
        <v>83297.0505146493</v>
      </c>
      <c r="AG75" s="209" t="n">
        <f aca="false">AF75*4/12</f>
        <v>27765.6835048831</v>
      </c>
      <c r="AH75" s="153" t="n">
        <f aca="false">AG75*$AH$3</f>
        <v>20747.9833927606</v>
      </c>
      <c r="AI75" s="153" t="n">
        <f aca="false">AG75-AH75</f>
        <v>7017.70011212248</v>
      </c>
      <c r="AJ75" s="286" t="n">
        <f aca="false">$AJ$3*(O75+R75)</f>
        <v>14065.3</v>
      </c>
      <c r="AK75" s="286" t="n">
        <f aca="false">$AK$3*M75</f>
        <v>2784.96</v>
      </c>
      <c r="AL75" s="286" t="n">
        <f aca="false">$AL$3*(J75+R75)</f>
        <v>27978.8366291891</v>
      </c>
      <c r="AM75" s="286" t="n">
        <f aca="false">$AM$3*(J75+R75)</f>
        <v>36336.1514664794</v>
      </c>
      <c r="AN75" s="286" t="n">
        <f aca="false">$AN$3*S75</f>
        <v>0</v>
      </c>
      <c r="AO75" s="286" t="n">
        <f aca="false">$AO$3*T75</f>
        <v>0</v>
      </c>
      <c r="AP75" s="286" t="n">
        <f aca="false">$AP$3*U75</f>
        <v>0</v>
      </c>
      <c r="AQ75" s="286" t="n">
        <f aca="false">$AQ$3*V75</f>
        <v>0</v>
      </c>
      <c r="AR75" s="286" t="n">
        <f aca="false">$AR$3*(J75+R75)</f>
        <v>4741.18</v>
      </c>
      <c r="AS75" s="286" t="n">
        <f aca="false">$AS$3*(J75+R75)</f>
        <v>12216.3</v>
      </c>
      <c r="AT75" s="286" t="n">
        <f aca="false">$AT$3*M75</f>
        <v>2240.4</v>
      </c>
      <c r="AU75" s="286" t="n">
        <f aca="false">SUM(AJ75:AT75)</f>
        <v>100363.128095668</v>
      </c>
      <c r="AV75" s="285" t="n">
        <f aca="false">AU75/12*8</f>
        <v>66908.752063779</v>
      </c>
      <c r="AW75" s="153" t="n">
        <f aca="false">AV75*$AH$3</f>
        <v>49997.7490705561</v>
      </c>
      <c r="AX75" s="153" t="n">
        <f aca="false">AV75-AW75</f>
        <v>16911.0029932229</v>
      </c>
      <c r="AY75" s="285" t="n">
        <f aca="false">AV75+AG75</f>
        <v>94674.4355686621</v>
      </c>
      <c r="AZ75" s="153" t="n">
        <f aca="false">AY75*$AH$3</f>
        <v>70745.7324633167</v>
      </c>
      <c r="BA75" s="153" t="n">
        <f aca="false">AY75-AZ75</f>
        <v>23928.7031053453</v>
      </c>
    </row>
    <row r="76" customFormat="false" ht="17" hidden="false" customHeight="false" outlineLevel="0" collapsed="false">
      <c r="A76" s="140" t="n">
        <v>69</v>
      </c>
      <c r="B76" s="52" t="s">
        <v>287</v>
      </c>
      <c r="C76" s="52" t="s">
        <v>655</v>
      </c>
      <c r="D76" s="52" t="s">
        <v>656</v>
      </c>
      <c r="E76" s="52" t="s">
        <v>294</v>
      </c>
      <c r="F76" s="6" t="n">
        <v>624</v>
      </c>
      <c r="G76" s="6" t="n">
        <v>30</v>
      </c>
      <c r="H76" s="6" t="n">
        <v>68</v>
      </c>
      <c r="I76" s="278" t="n">
        <v>21</v>
      </c>
      <c r="J76" s="140" t="n">
        <v>68</v>
      </c>
      <c r="K76" s="52" t="n">
        <v>89</v>
      </c>
      <c r="L76" s="53" t="n">
        <v>624</v>
      </c>
      <c r="M76" s="144" t="n">
        <v>21</v>
      </c>
      <c r="N76" s="52" t="n">
        <v>0</v>
      </c>
      <c r="O76" s="52" t="n">
        <v>68</v>
      </c>
      <c r="P76" s="52" t="n">
        <v>89</v>
      </c>
      <c r="Q76" s="279" t="n">
        <v>623</v>
      </c>
      <c r="R76" s="52"/>
      <c r="S76" s="52"/>
      <c r="T76" s="52"/>
      <c r="U76" s="52"/>
      <c r="V76" s="279"/>
      <c r="W76" s="287" t="n">
        <f aca="false">(J76+R76)*$W$3</f>
        <v>22122.8010556379</v>
      </c>
      <c r="X76" s="288" t="n">
        <f aca="false">J76*$X$3</f>
        <v>28730.9104618674</v>
      </c>
      <c r="Y76" s="287" t="n">
        <f aca="false">S76*$Y$3</f>
        <v>0</v>
      </c>
      <c r="Z76" s="289" t="n">
        <f aca="false">T76*$Z$3</f>
        <v>0</v>
      </c>
      <c r="AA76" s="289" t="n">
        <f aca="false">U76*$AA$3</f>
        <v>0</v>
      </c>
      <c r="AB76" s="288" t="n">
        <f aca="false">V76*$AB$3</f>
        <v>0</v>
      </c>
      <c r="AC76" s="290" t="n">
        <f aca="false">J76*$AC$3</f>
        <v>3700.88262484054</v>
      </c>
      <c r="AD76" s="289" t="n">
        <f aca="false">J76*$AD$3</f>
        <v>9535.24869981976</v>
      </c>
      <c r="AE76" s="288" t="n">
        <f aca="false">M76*$AE$3</f>
        <v>1961.96811395105</v>
      </c>
      <c r="AF76" s="284" t="n">
        <f aca="false">SUM(W76:AE76)</f>
        <v>66051.8109561167</v>
      </c>
      <c r="AG76" s="209" t="n">
        <f aca="false">AF76*4/12</f>
        <v>22017.2703187056</v>
      </c>
      <c r="AH76" s="153" t="n">
        <f aca="false">AG76*$AH$3</f>
        <v>16452.4658233638</v>
      </c>
      <c r="AI76" s="153" t="n">
        <f aca="false">AG76-AH76</f>
        <v>5564.80449534179</v>
      </c>
      <c r="AJ76" s="286" t="n">
        <f aca="false">$AJ$3*(O76+R76)</f>
        <v>11121.4</v>
      </c>
      <c r="AK76" s="286" t="n">
        <f aca="false">$AK$3*M76</f>
        <v>2436.84</v>
      </c>
      <c r="AL76" s="286" t="n">
        <f aca="false">$AL$3*(J76+R76)</f>
        <v>22122.8010556379</v>
      </c>
      <c r="AM76" s="286" t="n">
        <f aca="false">$AM$3*(J76+R76)</f>
        <v>28730.9104618674</v>
      </c>
      <c r="AN76" s="286" t="n">
        <f aca="false">$AN$3*S76</f>
        <v>0</v>
      </c>
      <c r="AO76" s="286" t="n">
        <f aca="false">$AO$3*T76</f>
        <v>0</v>
      </c>
      <c r="AP76" s="286" t="n">
        <f aca="false">$AP$3*U76</f>
        <v>0</v>
      </c>
      <c r="AQ76" s="286" t="n">
        <f aca="false">$AQ$3*V76</f>
        <v>0</v>
      </c>
      <c r="AR76" s="286" t="n">
        <f aca="false">$AR$3*(J76+R76)</f>
        <v>3748.84</v>
      </c>
      <c r="AS76" s="286" t="n">
        <f aca="false">$AS$3*(J76+R76)</f>
        <v>9659.4</v>
      </c>
      <c r="AT76" s="286" t="n">
        <f aca="false">$AT$3*M76</f>
        <v>1960.35</v>
      </c>
      <c r="AU76" s="286" t="n">
        <f aca="false">SUM(AJ76:AT76)</f>
        <v>79780.5415175053</v>
      </c>
      <c r="AV76" s="285" t="n">
        <f aca="false">AU76/12*8</f>
        <v>53187.0276783369</v>
      </c>
      <c r="AW76" s="153" t="n">
        <f aca="false">AV76*$AH$3</f>
        <v>39744.15276996</v>
      </c>
      <c r="AX76" s="153" t="n">
        <f aca="false">AV76-AW76</f>
        <v>13442.8749083768</v>
      </c>
      <c r="AY76" s="285" t="n">
        <f aca="false">AV76+AG76</f>
        <v>75204.2979970424</v>
      </c>
      <c r="AZ76" s="153" t="n">
        <f aca="false">AY76*$AH$3</f>
        <v>56196.6185933238</v>
      </c>
      <c r="BA76" s="153" t="n">
        <f aca="false">AY76-AZ76</f>
        <v>19007.6794037186</v>
      </c>
    </row>
    <row r="77" customFormat="false" ht="17" hidden="false" customHeight="false" outlineLevel="0" collapsed="false">
      <c r="A77" s="140" t="n">
        <v>70</v>
      </c>
      <c r="B77" s="52" t="s">
        <v>287</v>
      </c>
      <c r="C77" s="52" t="s">
        <v>657</v>
      </c>
      <c r="D77" s="52" t="s">
        <v>658</v>
      </c>
      <c r="E77" s="52" t="s">
        <v>335</v>
      </c>
      <c r="F77" s="6" t="n">
        <v>402</v>
      </c>
      <c r="G77" s="6" t="n">
        <v>20</v>
      </c>
      <c r="H77" s="6" t="n">
        <v>44</v>
      </c>
      <c r="I77" s="278" t="n">
        <v>17</v>
      </c>
      <c r="J77" s="140" t="n">
        <v>44</v>
      </c>
      <c r="K77" s="52" t="n">
        <v>61</v>
      </c>
      <c r="L77" s="53" t="n">
        <v>402</v>
      </c>
      <c r="M77" s="144" t="n">
        <v>17</v>
      </c>
      <c r="N77" s="52" t="n">
        <v>3</v>
      </c>
      <c r="O77" s="52" t="n">
        <v>49</v>
      </c>
      <c r="P77" s="52" t="n">
        <v>66</v>
      </c>
      <c r="Q77" s="279" t="n">
        <v>392</v>
      </c>
      <c r="R77" s="52"/>
      <c r="S77" s="52"/>
      <c r="T77" s="52"/>
      <c r="U77" s="52"/>
      <c r="V77" s="279"/>
      <c r="W77" s="287" t="n">
        <f aca="false">(J77+R77)*$W$3</f>
        <v>14314.7536242363</v>
      </c>
      <c r="X77" s="288" t="n">
        <f aca="false">J77*$X$3</f>
        <v>18590.5891223848</v>
      </c>
      <c r="Y77" s="287" t="n">
        <f aca="false">S77*$Y$3</f>
        <v>0</v>
      </c>
      <c r="Z77" s="289" t="n">
        <f aca="false">T77*$Z$3</f>
        <v>0</v>
      </c>
      <c r="AA77" s="289" t="n">
        <f aca="false">U77*$AA$3</f>
        <v>0</v>
      </c>
      <c r="AB77" s="288" t="n">
        <f aca="false">V77*$AB$3</f>
        <v>0</v>
      </c>
      <c r="AC77" s="290" t="n">
        <f aca="false">J77*$AC$3</f>
        <v>2394.68875724976</v>
      </c>
      <c r="AD77" s="289" t="n">
        <f aca="false">J77*$AD$3</f>
        <v>6169.86680576573</v>
      </c>
      <c r="AE77" s="288" t="n">
        <f aca="false">M77*$AE$3</f>
        <v>1588.2599017699</v>
      </c>
      <c r="AF77" s="284" t="n">
        <f aca="false">SUM(W77:AE77)</f>
        <v>43058.1582114065</v>
      </c>
      <c r="AG77" s="209" t="n">
        <f aca="false">AF77*4/12</f>
        <v>14352.7194038022</v>
      </c>
      <c r="AH77" s="153" t="n">
        <f aca="false">AG77*$AH$3</f>
        <v>10725.109064168</v>
      </c>
      <c r="AI77" s="153" t="n">
        <f aca="false">AG77-AH77</f>
        <v>3627.61033963421</v>
      </c>
      <c r="AJ77" s="286" t="n">
        <f aca="false">$AJ$3*(O77+R77)</f>
        <v>8013.95</v>
      </c>
      <c r="AK77" s="286" t="n">
        <f aca="false">$AK$3*M77</f>
        <v>1972.68</v>
      </c>
      <c r="AL77" s="286" t="n">
        <f aca="false">$AL$3*(J77+R77)</f>
        <v>14314.7536242363</v>
      </c>
      <c r="AM77" s="286" t="n">
        <f aca="false">$AM$3*(J77+R77)</f>
        <v>18590.5891223848</v>
      </c>
      <c r="AN77" s="286" t="n">
        <f aca="false">$AN$3*S77</f>
        <v>0</v>
      </c>
      <c r="AO77" s="286" t="n">
        <f aca="false">$AO$3*T77</f>
        <v>0</v>
      </c>
      <c r="AP77" s="286" t="n">
        <f aca="false">$AP$3*U77</f>
        <v>0</v>
      </c>
      <c r="AQ77" s="286" t="n">
        <f aca="false">$AQ$3*V77</f>
        <v>0</v>
      </c>
      <c r="AR77" s="286" t="n">
        <f aca="false">$AR$3*(J77+R77)</f>
        <v>2425.72</v>
      </c>
      <c r="AS77" s="286" t="n">
        <f aca="false">$AS$3*(J77+R77)</f>
        <v>6250.2</v>
      </c>
      <c r="AT77" s="286" t="n">
        <f aca="false">$AT$3*M77</f>
        <v>1586.95</v>
      </c>
      <c r="AU77" s="286" t="n">
        <f aca="false">SUM(AJ77:AT77)</f>
        <v>53154.8427466211</v>
      </c>
      <c r="AV77" s="285" t="n">
        <f aca="false">AU77/12*8</f>
        <v>35436.5618310807</v>
      </c>
      <c r="AW77" s="153" t="n">
        <f aca="false">AV77*$AH$3</f>
        <v>26480.0683274551</v>
      </c>
      <c r="AX77" s="153" t="n">
        <f aca="false">AV77-AW77</f>
        <v>8956.49350362561</v>
      </c>
      <c r="AY77" s="285" t="n">
        <f aca="false">AV77+AG77</f>
        <v>49789.2812348829</v>
      </c>
      <c r="AZ77" s="153" t="n">
        <f aca="false">AY77*$AH$3</f>
        <v>37205.1773916231</v>
      </c>
      <c r="BA77" s="153" t="n">
        <f aca="false">AY77-AZ77</f>
        <v>12584.1038432598</v>
      </c>
    </row>
    <row r="78" customFormat="false" ht="17" hidden="false" customHeight="false" outlineLevel="0" collapsed="false">
      <c r="A78" s="140" t="n">
        <v>71</v>
      </c>
      <c r="B78" s="52" t="s">
        <v>287</v>
      </c>
      <c r="C78" s="52" t="s">
        <v>659</v>
      </c>
      <c r="D78" s="52" t="s">
        <v>660</v>
      </c>
      <c r="E78" s="52" t="s">
        <v>13</v>
      </c>
      <c r="F78" s="6" t="n">
        <v>743</v>
      </c>
      <c r="G78" s="6" t="n">
        <v>34</v>
      </c>
      <c r="H78" s="6" t="n">
        <v>69</v>
      </c>
      <c r="I78" s="278" t="n">
        <v>27</v>
      </c>
      <c r="J78" s="140" t="n">
        <v>69</v>
      </c>
      <c r="K78" s="52" t="n">
        <v>96</v>
      </c>
      <c r="L78" s="53" t="n">
        <v>743</v>
      </c>
      <c r="M78" s="144" t="n">
        <v>27</v>
      </c>
      <c r="N78" s="52" t="n">
        <v>1</v>
      </c>
      <c r="O78" s="52" t="n">
        <v>71</v>
      </c>
      <c r="P78" s="52" t="n">
        <v>98</v>
      </c>
      <c r="Q78" s="279" t="n">
        <v>724</v>
      </c>
      <c r="R78" s="52"/>
      <c r="S78" s="52"/>
      <c r="T78" s="52"/>
      <c r="U78" s="52"/>
      <c r="V78" s="279"/>
      <c r="W78" s="287" t="n">
        <f aca="false">(J78+R78)*$W$3</f>
        <v>22448.1363652796</v>
      </c>
      <c r="X78" s="288" t="n">
        <f aca="false">J78*$X$3</f>
        <v>29153.4238510125</v>
      </c>
      <c r="Y78" s="287" t="n">
        <f aca="false">S78*$Y$3</f>
        <v>0</v>
      </c>
      <c r="Z78" s="289" t="n">
        <f aca="false">T78*$Z$3</f>
        <v>0</v>
      </c>
      <c r="AA78" s="289" t="n">
        <f aca="false">U78*$AA$3</f>
        <v>0</v>
      </c>
      <c r="AB78" s="288" t="n">
        <f aca="false">V78*$AB$3</f>
        <v>0</v>
      </c>
      <c r="AC78" s="290" t="n">
        <f aca="false">J78*$AC$3</f>
        <v>3755.30736932349</v>
      </c>
      <c r="AD78" s="289" t="n">
        <f aca="false">J78*$AD$3</f>
        <v>9675.47294540534</v>
      </c>
      <c r="AE78" s="288" t="n">
        <f aca="false">M78*$AE$3</f>
        <v>2522.53043222278</v>
      </c>
      <c r="AF78" s="284" t="n">
        <f aca="false">SUM(W78:AE78)</f>
        <v>67554.8709632438</v>
      </c>
      <c r="AG78" s="209" t="n">
        <f aca="false">AF78*4/12</f>
        <v>22518.2903210813</v>
      </c>
      <c r="AH78" s="153" t="n">
        <f aca="false">AG78*$AH$3</f>
        <v>16826.8543986316</v>
      </c>
      <c r="AI78" s="153" t="n">
        <f aca="false">AG78-AH78</f>
        <v>5691.43592244962</v>
      </c>
      <c r="AJ78" s="286" t="n">
        <f aca="false">$AJ$3*(O78+R78)</f>
        <v>11612.05</v>
      </c>
      <c r="AK78" s="286" t="n">
        <f aca="false">$AK$3*M78</f>
        <v>3133.08</v>
      </c>
      <c r="AL78" s="286" t="n">
        <f aca="false">$AL$3*(J78+R78)</f>
        <v>22448.1363652796</v>
      </c>
      <c r="AM78" s="286" t="n">
        <f aca="false">$AM$3*(J78+R78)</f>
        <v>29153.4238510125</v>
      </c>
      <c r="AN78" s="286" t="n">
        <f aca="false">$AN$3*S78</f>
        <v>0</v>
      </c>
      <c r="AO78" s="286" t="n">
        <f aca="false">$AO$3*T78</f>
        <v>0</v>
      </c>
      <c r="AP78" s="286" t="n">
        <f aca="false">$AP$3*U78</f>
        <v>0</v>
      </c>
      <c r="AQ78" s="286" t="n">
        <f aca="false">$AQ$3*V78</f>
        <v>0</v>
      </c>
      <c r="AR78" s="286" t="n">
        <f aca="false">$AR$3*(J78+R78)</f>
        <v>3803.97</v>
      </c>
      <c r="AS78" s="286" t="n">
        <f aca="false">$AS$3*(J78+R78)</f>
        <v>9801.45</v>
      </c>
      <c r="AT78" s="286" t="n">
        <f aca="false">$AT$3*M78</f>
        <v>2520.45</v>
      </c>
      <c r="AU78" s="286" t="n">
        <f aca="false">SUM(AJ78:AT78)</f>
        <v>82472.5602162921</v>
      </c>
      <c r="AV78" s="285" t="n">
        <f aca="false">AU78/12*8</f>
        <v>54981.7068108614</v>
      </c>
      <c r="AW78" s="153" t="n">
        <f aca="false">AV78*$AH$3</f>
        <v>41085.2316895697</v>
      </c>
      <c r="AX78" s="153" t="n">
        <f aca="false">AV78-AW78</f>
        <v>13896.4751212917</v>
      </c>
      <c r="AY78" s="285" t="n">
        <f aca="false">AV78+AG78</f>
        <v>77499.9971319427</v>
      </c>
      <c r="AZ78" s="153" t="n">
        <f aca="false">AY78*$AH$3</f>
        <v>57912.0860882014</v>
      </c>
      <c r="BA78" s="153" t="n">
        <f aca="false">AY78-AZ78</f>
        <v>19587.9110437413</v>
      </c>
    </row>
    <row r="79" customFormat="false" ht="17" hidden="false" customHeight="false" outlineLevel="0" collapsed="false">
      <c r="A79" s="140" t="n">
        <v>72</v>
      </c>
      <c r="B79" s="52" t="s">
        <v>287</v>
      </c>
      <c r="C79" s="52" t="s">
        <v>661</v>
      </c>
      <c r="D79" s="52" t="s">
        <v>662</v>
      </c>
      <c r="E79" s="52" t="s">
        <v>315</v>
      </c>
      <c r="F79" s="6" t="n">
        <v>790</v>
      </c>
      <c r="G79" s="6" t="n">
        <v>35</v>
      </c>
      <c r="H79" s="6" t="n">
        <v>100</v>
      </c>
      <c r="I79" s="278" t="n">
        <v>43</v>
      </c>
      <c r="J79" s="140" t="n">
        <v>100</v>
      </c>
      <c r="K79" s="52" t="n">
        <v>143</v>
      </c>
      <c r="L79" s="53" t="n">
        <v>790</v>
      </c>
      <c r="M79" s="144" t="n">
        <v>43</v>
      </c>
      <c r="N79" s="52" t="n">
        <v>0</v>
      </c>
      <c r="O79" s="52" t="n">
        <v>103</v>
      </c>
      <c r="P79" s="52" t="n">
        <v>146</v>
      </c>
      <c r="Q79" s="279" t="n">
        <v>817</v>
      </c>
      <c r="R79" s="52"/>
      <c r="S79" s="52"/>
      <c r="T79" s="52"/>
      <c r="U79" s="52"/>
      <c r="V79" s="279" t="n">
        <v>1</v>
      </c>
      <c r="W79" s="287" t="n">
        <f aca="false">(J79+R79)*$W$3</f>
        <v>32533.5309641734</v>
      </c>
      <c r="X79" s="288" t="n">
        <f aca="false">J79*$X$3</f>
        <v>42251.3389145109</v>
      </c>
      <c r="Y79" s="287" t="n">
        <f aca="false">S79*$Y$3</f>
        <v>0</v>
      </c>
      <c r="Z79" s="289" t="n">
        <f aca="false">T79*$Z$3</f>
        <v>0</v>
      </c>
      <c r="AA79" s="289" t="n">
        <f aca="false">U79*$AA$3</f>
        <v>0</v>
      </c>
      <c r="AB79" s="288" t="n">
        <f aca="false">V79*$AB$3</f>
        <v>938.918642544687</v>
      </c>
      <c r="AC79" s="290" t="n">
        <f aca="false">J79*$AC$3</f>
        <v>5442.47444829492</v>
      </c>
      <c r="AD79" s="289" t="n">
        <f aca="false">J79*$AD$3</f>
        <v>14022.4245585585</v>
      </c>
      <c r="AE79" s="288" t="n">
        <f aca="false">M79*$AE$3</f>
        <v>4017.36328094739</v>
      </c>
      <c r="AF79" s="284" t="n">
        <f aca="false">SUM(W79:AE79)</f>
        <v>99206.0508090297</v>
      </c>
      <c r="AG79" s="209" t="n">
        <f aca="false">AF79*4/12</f>
        <v>33068.6836030099</v>
      </c>
      <c r="AH79" s="153" t="n">
        <f aca="false">AG79*$AH$3</f>
        <v>24710.6648066143</v>
      </c>
      <c r="AI79" s="153" t="n">
        <f aca="false">AG79-AH79</f>
        <v>8358.01879639564</v>
      </c>
      <c r="AJ79" s="286" t="n">
        <f aca="false">$AJ$3*(O79+R79)</f>
        <v>16845.65</v>
      </c>
      <c r="AK79" s="286" t="n">
        <f aca="false">$AK$3*M79</f>
        <v>4989.72</v>
      </c>
      <c r="AL79" s="286" t="n">
        <f aca="false">$AL$3*(J79+R79)</f>
        <v>32533.5309641734</v>
      </c>
      <c r="AM79" s="286" t="n">
        <f aca="false">$AM$3*(J79+R79)</f>
        <v>42251.3389145109</v>
      </c>
      <c r="AN79" s="286" t="n">
        <f aca="false">$AN$3*S79</f>
        <v>0</v>
      </c>
      <c r="AO79" s="286" t="n">
        <f aca="false">$AO$3*T79</f>
        <v>0</v>
      </c>
      <c r="AP79" s="286" t="n">
        <f aca="false">$AP$3*U79</f>
        <v>0</v>
      </c>
      <c r="AQ79" s="286" t="n">
        <f aca="false">$AQ$3*V79</f>
        <v>938.918642544687</v>
      </c>
      <c r="AR79" s="286" t="n">
        <f aca="false">$AR$3*(J79+R79)</f>
        <v>5513</v>
      </c>
      <c r="AS79" s="286" t="n">
        <f aca="false">$AS$3*(J79+R79)</f>
        <v>14205</v>
      </c>
      <c r="AT79" s="286" t="n">
        <f aca="false">$AT$3*M79</f>
        <v>4014.05</v>
      </c>
      <c r="AU79" s="286" t="n">
        <f aca="false">SUM(AJ79:AT79)</f>
        <v>121291.208521229</v>
      </c>
      <c r="AV79" s="285" t="n">
        <f aca="false">AU79/12*8</f>
        <v>80860.8056808193</v>
      </c>
      <c r="AW79" s="153" t="n">
        <f aca="false">AV79*$AH$3</f>
        <v>60423.4595231855</v>
      </c>
      <c r="AX79" s="153" t="n">
        <f aca="false">AV79-AW79</f>
        <v>20437.3461576338</v>
      </c>
      <c r="AY79" s="285" t="n">
        <f aca="false">AV79+AG79</f>
        <v>113929.489283829</v>
      </c>
      <c r="AZ79" s="153" t="n">
        <f aca="false">AY79*$AH$3</f>
        <v>85134.1243297998</v>
      </c>
      <c r="BA79" s="153" t="n">
        <f aca="false">AY79-AZ79</f>
        <v>28795.3649540295</v>
      </c>
    </row>
    <row r="80" customFormat="false" ht="17" hidden="false" customHeight="false" outlineLevel="0" collapsed="false">
      <c r="A80" s="140" t="n">
        <v>73</v>
      </c>
      <c r="B80" s="52" t="s">
        <v>287</v>
      </c>
      <c r="C80" s="52" t="s">
        <v>663</v>
      </c>
      <c r="D80" s="52" t="s">
        <v>664</v>
      </c>
      <c r="E80" s="52" t="s">
        <v>13</v>
      </c>
      <c r="F80" s="6" t="n">
        <v>536</v>
      </c>
      <c r="G80" s="6" t="n">
        <v>22</v>
      </c>
      <c r="H80" s="6" t="n">
        <v>42</v>
      </c>
      <c r="I80" s="292" t="n">
        <v>17</v>
      </c>
      <c r="J80" s="158" t="n">
        <v>42</v>
      </c>
      <c r="K80" s="218" t="n">
        <v>59</v>
      </c>
      <c r="L80" s="219" t="n">
        <v>536</v>
      </c>
      <c r="M80" s="185" t="n">
        <v>17</v>
      </c>
      <c r="N80" s="218" t="n">
        <v>0</v>
      </c>
      <c r="O80" s="218" t="n">
        <v>42</v>
      </c>
      <c r="P80" s="218" t="n">
        <v>59</v>
      </c>
      <c r="Q80" s="293" t="n">
        <v>520</v>
      </c>
      <c r="R80" s="52"/>
      <c r="S80" s="52"/>
      <c r="T80" s="52"/>
      <c r="U80" s="52"/>
      <c r="V80" s="279"/>
      <c r="W80" s="287" t="n">
        <f aca="false">(J80+R80)*$W$3</f>
        <v>13664.0830049528</v>
      </c>
      <c r="X80" s="288" t="n">
        <f aca="false">J80*$X$3</f>
        <v>17745.5623440946</v>
      </c>
      <c r="Y80" s="287" t="n">
        <f aca="false">S80*$Y$3</f>
        <v>0</v>
      </c>
      <c r="Z80" s="289" t="n">
        <f aca="false">T80*$Z$3</f>
        <v>0</v>
      </c>
      <c r="AA80" s="289" t="n">
        <f aca="false">U80*$AA$3</f>
        <v>0</v>
      </c>
      <c r="AB80" s="288" t="n">
        <f aca="false">V80*$AB$3</f>
        <v>0</v>
      </c>
      <c r="AC80" s="290" t="n">
        <f aca="false">J80*$AC$3</f>
        <v>2285.83926828387</v>
      </c>
      <c r="AD80" s="289" t="n">
        <f aca="false">J80*$AD$3</f>
        <v>5889.41831459456</v>
      </c>
      <c r="AE80" s="288" t="n">
        <f aca="false">M80*$AE$3</f>
        <v>1588.2599017699</v>
      </c>
      <c r="AF80" s="284" t="n">
        <f aca="false">SUM(W80:AE80)</f>
        <v>41173.1628336957</v>
      </c>
      <c r="AG80" s="209" t="n">
        <f aca="false">AF80*4/12</f>
        <v>13724.3876112319</v>
      </c>
      <c r="AH80" s="153" t="n">
        <f aca="false">AG80*$AH$3</f>
        <v>10255.586403395</v>
      </c>
      <c r="AI80" s="153" t="n">
        <f aca="false">AG80-AH80</f>
        <v>3468.80120783686</v>
      </c>
      <c r="AJ80" s="286" t="n">
        <f aca="false">$AJ$3*(O80+R80)</f>
        <v>6869.1</v>
      </c>
      <c r="AK80" s="286" t="n">
        <f aca="false">$AK$3*M80</f>
        <v>1972.68</v>
      </c>
      <c r="AL80" s="286" t="n">
        <f aca="false">$AL$3*(J80+R80)</f>
        <v>13664.0830049528</v>
      </c>
      <c r="AM80" s="286" t="n">
        <f aca="false">$AM$3*(J80+R80)</f>
        <v>17745.5623440946</v>
      </c>
      <c r="AN80" s="286" t="n">
        <f aca="false">$AN$3*S80</f>
        <v>0</v>
      </c>
      <c r="AO80" s="286" t="n">
        <f aca="false">$AO$3*T80</f>
        <v>0</v>
      </c>
      <c r="AP80" s="286" t="n">
        <f aca="false">$AP$3*U80</f>
        <v>0</v>
      </c>
      <c r="AQ80" s="286" t="n">
        <f aca="false">$AQ$3*V80</f>
        <v>0</v>
      </c>
      <c r="AR80" s="286" t="n">
        <f aca="false">$AR$3*(J80+R80)</f>
        <v>2315.46</v>
      </c>
      <c r="AS80" s="286" t="n">
        <f aca="false">$AS$3*(J80+R80)</f>
        <v>5966.1</v>
      </c>
      <c r="AT80" s="286" t="n">
        <f aca="false">$AT$3*M80</f>
        <v>1586.95</v>
      </c>
      <c r="AU80" s="286" t="n">
        <f aca="false">SUM(AJ80:AT80)</f>
        <v>50119.9353490474</v>
      </c>
      <c r="AV80" s="285" t="n">
        <f aca="false">AU80/12*8</f>
        <v>33413.2902326983</v>
      </c>
      <c r="AW80" s="153" t="n">
        <f aca="false">AV80*$AH$3</f>
        <v>24968.1730587901</v>
      </c>
      <c r="AX80" s="153" t="n">
        <f aca="false">AV80-AW80</f>
        <v>8445.11717390818</v>
      </c>
      <c r="AY80" s="285" t="n">
        <f aca="false">AV80+AG80</f>
        <v>47137.6778439302</v>
      </c>
      <c r="AZ80" s="153" t="n">
        <f aca="false">AY80*$AH$3</f>
        <v>35223.7594621851</v>
      </c>
      <c r="BA80" s="153" t="n">
        <f aca="false">AY80-AZ80</f>
        <v>11913.918381745</v>
      </c>
    </row>
    <row r="81" s="164" customFormat="true" ht="17" hidden="false" customHeight="false" outlineLevel="0" collapsed="false">
      <c r="A81" s="140"/>
      <c r="B81" s="52"/>
      <c r="C81" s="52"/>
      <c r="D81" s="52"/>
      <c r="E81" s="52"/>
      <c r="I81" s="163"/>
      <c r="J81" s="165"/>
      <c r="K81" s="294"/>
      <c r="L81" s="295"/>
      <c r="M81" s="165"/>
      <c r="N81" s="294"/>
      <c r="O81" s="294"/>
      <c r="P81" s="294"/>
      <c r="Q81" s="296"/>
      <c r="R81" s="52"/>
      <c r="S81" s="52"/>
      <c r="T81" s="52"/>
      <c r="U81" s="52"/>
      <c r="V81" s="279"/>
      <c r="W81" s="287"/>
      <c r="X81" s="288"/>
      <c r="Y81" s="287"/>
      <c r="Z81" s="289"/>
      <c r="AA81" s="289"/>
      <c r="AB81" s="288"/>
      <c r="AC81" s="290"/>
      <c r="AD81" s="289"/>
      <c r="AE81" s="288"/>
      <c r="AF81" s="284"/>
      <c r="AG81" s="209"/>
      <c r="AH81" s="153"/>
      <c r="AI81" s="153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  <c r="AU81" s="286"/>
      <c r="AV81" s="285"/>
      <c r="AW81" s="153"/>
      <c r="AX81" s="153"/>
      <c r="AY81" s="285"/>
      <c r="AZ81" s="153"/>
      <c r="BA81" s="153"/>
    </row>
    <row r="82" customFormat="false" ht="17" hidden="false" customHeight="false" outlineLevel="0" collapsed="false">
      <c r="A82" s="140" t="n">
        <v>74</v>
      </c>
      <c r="B82" s="52" t="s">
        <v>396</v>
      </c>
      <c r="C82" s="52" t="s">
        <v>665</v>
      </c>
      <c r="D82" s="52" t="s">
        <v>666</v>
      </c>
      <c r="E82" s="52" t="s">
        <v>435</v>
      </c>
      <c r="F82" s="6" t="n">
        <v>429</v>
      </c>
      <c r="G82" s="6" t="n">
        <v>22</v>
      </c>
      <c r="H82" s="6" t="n">
        <v>45</v>
      </c>
      <c r="I82" s="297" t="n">
        <v>20</v>
      </c>
      <c r="J82" s="171" t="n">
        <v>45</v>
      </c>
      <c r="K82" s="277" t="n">
        <v>65</v>
      </c>
      <c r="L82" s="298" t="n">
        <v>429</v>
      </c>
      <c r="M82" s="175" t="n">
        <v>20</v>
      </c>
      <c r="N82" s="277" t="n">
        <v>3</v>
      </c>
      <c r="O82" s="277" t="n">
        <v>49</v>
      </c>
      <c r="P82" s="277" t="n">
        <v>69</v>
      </c>
      <c r="Q82" s="299" t="n">
        <v>429</v>
      </c>
      <c r="R82" s="52"/>
      <c r="S82" s="52"/>
      <c r="T82" s="52"/>
      <c r="U82" s="52"/>
      <c r="V82" s="279"/>
      <c r="W82" s="287" t="n">
        <f aca="false">(J82+R82)*$W$3</f>
        <v>14640.088933878</v>
      </c>
      <c r="X82" s="288" t="n">
        <f aca="false">J82*$X$3</f>
        <v>19013.1025115299</v>
      </c>
      <c r="Y82" s="287" t="n">
        <f aca="false">S82*$Y$3</f>
        <v>0</v>
      </c>
      <c r="Z82" s="289" t="n">
        <f aca="false">T82*$Z$3</f>
        <v>0</v>
      </c>
      <c r="AA82" s="289" t="n">
        <f aca="false">U82*$AA$3</f>
        <v>0</v>
      </c>
      <c r="AB82" s="288" t="n">
        <f aca="false">V82*$AB$3</f>
        <v>0</v>
      </c>
      <c r="AC82" s="290" t="n">
        <f aca="false">J82*$AC$3</f>
        <v>2449.11350173271</v>
      </c>
      <c r="AD82" s="289" t="n">
        <f aca="false">J82*$AD$3</f>
        <v>6310.09105135131</v>
      </c>
      <c r="AE82" s="288" t="n">
        <f aca="false">M82*$AE$3</f>
        <v>1868.54106090576</v>
      </c>
      <c r="AF82" s="284" t="n">
        <f aca="false">SUM(W82:AE82)</f>
        <v>44280.9370593977</v>
      </c>
      <c r="AG82" s="209" t="n">
        <f aca="false">AF82*4/12</f>
        <v>14760.3123531326</v>
      </c>
      <c r="AH82" s="153" t="n">
        <f aca="false">AG82*$AH$3</f>
        <v>11029.6840169951</v>
      </c>
      <c r="AI82" s="153" t="n">
        <f aca="false">AG82-AH82</f>
        <v>3730.62833613746</v>
      </c>
      <c r="AJ82" s="286" t="n">
        <f aca="false">$AJ$3*(O82+R82)</f>
        <v>8013.95</v>
      </c>
      <c r="AK82" s="286" t="n">
        <f aca="false">$AK$3*M82</f>
        <v>2320.8</v>
      </c>
      <c r="AL82" s="286" t="n">
        <f aca="false">$AL$3*(J82+R82)</f>
        <v>14640.088933878</v>
      </c>
      <c r="AM82" s="286" t="n">
        <f aca="false">$AM$3*(J82+R82)</f>
        <v>19013.1025115299</v>
      </c>
      <c r="AN82" s="286" t="n">
        <f aca="false">$AN$3*S82</f>
        <v>0</v>
      </c>
      <c r="AO82" s="286" t="n">
        <f aca="false">$AO$3*T82</f>
        <v>0</v>
      </c>
      <c r="AP82" s="286" t="n">
        <f aca="false">$AP$3*U82</f>
        <v>0</v>
      </c>
      <c r="AQ82" s="286" t="n">
        <f aca="false">$AQ$3*V82</f>
        <v>0</v>
      </c>
      <c r="AR82" s="286" t="n">
        <f aca="false">$AR$3*(J82+R82)</f>
        <v>2480.85</v>
      </c>
      <c r="AS82" s="286" t="n">
        <f aca="false">$AS$3*(J82+R82)</f>
        <v>6392.25</v>
      </c>
      <c r="AT82" s="286" t="n">
        <f aca="false">$AT$3*M82</f>
        <v>1867</v>
      </c>
      <c r="AU82" s="286" t="n">
        <f aca="false">SUM(AJ82:AT82)</f>
        <v>54728.0414454079</v>
      </c>
      <c r="AV82" s="285" t="n">
        <f aca="false">AU82/12*8</f>
        <v>36485.3609636053</v>
      </c>
      <c r="AW82" s="153" t="n">
        <f aca="false">AV82*$AH$3</f>
        <v>27263.7863648711</v>
      </c>
      <c r="AX82" s="153" t="n">
        <f aca="false">AV82-AW82</f>
        <v>9221.57459873415</v>
      </c>
      <c r="AY82" s="285" t="n">
        <f aca="false">AV82+AG82</f>
        <v>51245.6733167379</v>
      </c>
      <c r="AZ82" s="153" t="n">
        <f aca="false">AY82*$AH$3</f>
        <v>38293.4703818662</v>
      </c>
      <c r="BA82" s="153" t="n">
        <f aca="false">AY82-AZ82</f>
        <v>12952.2029348716</v>
      </c>
    </row>
    <row r="83" customFormat="false" ht="17" hidden="false" customHeight="false" outlineLevel="0" collapsed="false">
      <c r="A83" s="140" t="n">
        <v>75</v>
      </c>
      <c r="B83" s="52" t="s">
        <v>396</v>
      </c>
      <c r="C83" s="52" t="s">
        <v>667</v>
      </c>
      <c r="D83" s="52" t="s">
        <v>668</v>
      </c>
      <c r="E83" s="52" t="s">
        <v>415</v>
      </c>
      <c r="F83" s="6" t="n">
        <v>918</v>
      </c>
      <c r="G83" s="6" t="n">
        <v>42</v>
      </c>
      <c r="H83" s="6" t="n">
        <v>76</v>
      </c>
      <c r="I83" s="278" t="n">
        <v>46</v>
      </c>
      <c r="J83" s="140" t="n">
        <v>76</v>
      </c>
      <c r="K83" s="52" t="n">
        <v>122</v>
      </c>
      <c r="L83" s="53" t="n">
        <v>918</v>
      </c>
      <c r="M83" s="144" t="n">
        <v>46</v>
      </c>
      <c r="N83" s="52" t="n">
        <v>6</v>
      </c>
      <c r="O83" s="52" t="n">
        <v>90</v>
      </c>
      <c r="P83" s="52" t="n">
        <v>136</v>
      </c>
      <c r="Q83" s="279" t="n">
        <v>935</v>
      </c>
      <c r="R83" s="52"/>
      <c r="S83" s="52"/>
      <c r="T83" s="52"/>
      <c r="U83" s="52"/>
      <c r="V83" s="279"/>
      <c r="W83" s="287" t="n">
        <f aca="false">(J83+R83)*$W$3</f>
        <v>24725.4835327718</v>
      </c>
      <c r="X83" s="288" t="n">
        <f aca="false">J83*$X$3</f>
        <v>32111.0175750283</v>
      </c>
      <c r="Y83" s="287" t="n">
        <f aca="false">S83*$Y$3</f>
        <v>0</v>
      </c>
      <c r="Z83" s="289" t="n">
        <f aca="false">T83*$Z$3</f>
        <v>0</v>
      </c>
      <c r="AA83" s="289" t="n">
        <f aca="false">U83*$AA$3</f>
        <v>0</v>
      </c>
      <c r="AB83" s="288" t="n">
        <f aca="false">V83*$AB$3</f>
        <v>0</v>
      </c>
      <c r="AC83" s="290" t="n">
        <f aca="false">J83*$AC$3</f>
        <v>4136.28058070414</v>
      </c>
      <c r="AD83" s="289" t="n">
        <f aca="false">J83*$AD$3</f>
        <v>10657.0426645044</v>
      </c>
      <c r="AE83" s="288" t="n">
        <f aca="false">M83*$AE$3</f>
        <v>4297.64444008325</v>
      </c>
      <c r="AF83" s="284" t="n">
        <f aca="false">SUM(W83:AE83)</f>
        <v>75927.4687930919</v>
      </c>
      <c r="AG83" s="209" t="n">
        <f aca="false">AF83*4/12</f>
        <v>25309.156264364</v>
      </c>
      <c r="AH83" s="153" t="n">
        <f aca="false">AG83*$AH$3</f>
        <v>18912.3366534613</v>
      </c>
      <c r="AI83" s="153" t="n">
        <f aca="false">AG83-AH83</f>
        <v>6396.81961090264</v>
      </c>
      <c r="AJ83" s="286" t="n">
        <f aca="false">$AJ$3*(O83+R83)</f>
        <v>14719.5</v>
      </c>
      <c r="AK83" s="286" t="n">
        <f aca="false">$AK$3*M83</f>
        <v>5337.84</v>
      </c>
      <c r="AL83" s="286" t="n">
        <f aca="false">$AL$3*(J83+R83)</f>
        <v>24725.4835327718</v>
      </c>
      <c r="AM83" s="286" t="n">
        <f aca="false">$AM$3*(J83+R83)</f>
        <v>32111.0175750283</v>
      </c>
      <c r="AN83" s="286" t="n">
        <f aca="false">$AN$3*S83</f>
        <v>0</v>
      </c>
      <c r="AO83" s="286" t="n">
        <f aca="false">$AO$3*T83</f>
        <v>0</v>
      </c>
      <c r="AP83" s="286" t="n">
        <f aca="false">$AP$3*U83</f>
        <v>0</v>
      </c>
      <c r="AQ83" s="286" t="n">
        <f aca="false">$AQ$3*V83</f>
        <v>0</v>
      </c>
      <c r="AR83" s="286" t="n">
        <f aca="false">$AR$3*(J83+R83)</f>
        <v>4189.88</v>
      </c>
      <c r="AS83" s="286" t="n">
        <f aca="false">$AS$3*(J83+R83)</f>
        <v>10795.8</v>
      </c>
      <c r="AT83" s="286" t="n">
        <f aca="false">$AT$3*M83</f>
        <v>4294.1</v>
      </c>
      <c r="AU83" s="286" t="n">
        <f aca="false">SUM(AJ83:AT83)</f>
        <v>96173.6211078001</v>
      </c>
      <c r="AV83" s="285" t="n">
        <f aca="false">AU83/12*8</f>
        <v>64115.7474052</v>
      </c>
      <c r="AW83" s="153" t="n">
        <f aca="false">AV83*$AH$3</f>
        <v>47910.6686548369</v>
      </c>
      <c r="AX83" s="153" t="n">
        <f aca="false">AV83-AW83</f>
        <v>16205.0787503631</v>
      </c>
      <c r="AY83" s="285" t="n">
        <f aca="false">AV83+AG83</f>
        <v>89424.903669564</v>
      </c>
      <c r="AZ83" s="153" t="n">
        <f aca="false">AY83*$AH$3</f>
        <v>66823.0053082982</v>
      </c>
      <c r="BA83" s="153" t="n">
        <f aca="false">AY83-AZ83</f>
        <v>22601.8983612658</v>
      </c>
    </row>
    <row r="84" customFormat="false" ht="17" hidden="false" customHeight="false" outlineLevel="0" collapsed="false">
      <c r="A84" s="140" t="n">
        <v>76</v>
      </c>
      <c r="B84" s="52" t="s">
        <v>396</v>
      </c>
      <c r="C84" s="52" t="s">
        <v>669</v>
      </c>
      <c r="D84" s="52" t="s">
        <v>670</v>
      </c>
      <c r="E84" s="52" t="s">
        <v>399</v>
      </c>
      <c r="F84" s="6" t="n">
        <v>626</v>
      </c>
      <c r="G84" s="6" t="n">
        <v>30</v>
      </c>
      <c r="H84" s="6" t="n">
        <v>72</v>
      </c>
      <c r="I84" s="278" t="n">
        <v>31</v>
      </c>
      <c r="J84" s="140" t="n">
        <v>72</v>
      </c>
      <c r="K84" s="52" t="n">
        <v>103</v>
      </c>
      <c r="L84" s="53" t="n">
        <v>626</v>
      </c>
      <c r="M84" s="144" t="n">
        <v>31</v>
      </c>
      <c r="N84" s="52" t="n">
        <v>11</v>
      </c>
      <c r="O84" s="52" t="n">
        <v>87</v>
      </c>
      <c r="P84" s="52" t="n">
        <v>118</v>
      </c>
      <c r="Q84" s="279" t="n">
        <v>635</v>
      </c>
      <c r="R84" s="52"/>
      <c r="S84" s="52"/>
      <c r="T84" s="52"/>
      <c r="U84" s="52"/>
      <c r="V84" s="279"/>
      <c r="W84" s="287" t="n">
        <f aca="false">(J84+R84)*$W$3</f>
        <v>23424.1422942048</v>
      </c>
      <c r="X84" s="288" t="n">
        <f aca="false">J84*$X$3</f>
        <v>30420.9640184478</v>
      </c>
      <c r="Y84" s="287" t="n">
        <f aca="false">S84*$Y$3</f>
        <v>0</v>
      </c>
      <c r="Z84" s="289" t="n">
        <f aca="false">T84*$Z$3</f>
        <v>0</v>
      </c>
      <c r="AA84" s="289" t="n">
        <f aca="false">U84*$AA$3</f>
        <v>0</v>
      </c>
      <c r="AB84" s="288" t="n">
        <f aca="false">V84*$AB$3</f>
        <v>0</v>
      </c>
      <c r="AC84" s="290" t="n">
        <f aca="false">J84*$AC$3</f>
        <v>3918.58160277234</v>
      </c>
      <c r="AD84" s="289" t="n">
        <f aca="false">J84*$AD$3</f>
        <v>10096.1456821621</v>
      </c>
      <c r="AE84" s="288" t="n">
        <f aca="false">M84*$AE$3</f>
        <v>2896.23864440393</v>
      </c>
      <c r="AF84" s="284" t="n">
        <f aca="false">SUM(W84:AE84)</f>
        <v>70756.0722419911</v>
      </c>
      <c r="AG84" s="209" t="n">
        <f aca="false">AF84*4/12</f>
        <v>23585.357413997</v>
      </c>
      <c r="AH84" s="153" t="n">
        <f aca="false">AG84*$AH$3</f>
        <v>17624.2232197119</v>
      </c>
      <c r="AI84" s="153" t="n">
        <f aca="false">AG84-AH84</f>
        <v>5961.13419428507</v>
      </c>
      <c r="AJ84" s="286" t="n">
        <f aca="false">$AJ$3*(O84+R84)</f>
        <v>14228.85</v>
      </c>
      <c r="AK84" s="286" t="n">
        <f aca="false">$AK$3*M84</f>
        <v>3597.24</v>
      </c>
      <c r="AL84" s="286" t="n">
        <f aca="false">$AL$3*(J84+R84)</f>
        <v>23424.1422942048</v>
      </c>
      <c r="AM84" s="286" t="n">
        <f aca="false">$AM$3*(J84+R84)</f>
        <v>30420.9640184478</v>
      </c>
      <c r="AN84" s="286" t="n">
        <f aca="false">$AN$3*S84</f>
        <v>0</v>
      </c>
      <c r="AO84" s="286" t="n">
        <f aca="false">$AO$3*T84</f>
        <v>0</v>
      </c>
      <c r="AP84" s="286" t="n">
        <f aca="false">$AP$3*U84</f>
        <v>0</v>
      </c>
      <c r="AQ84" s="286" t="n">
        <f aca="false">$AQ$3*V84</f>
        <v>0</v>
      </c>
      <c r="AR84" s="286" t="n">
        <f aca="false">$AR$3*(J84+R84)</f>
        <v>3969.36</v>
      </c>
      <c r="AS84" s="286" t="n">
        <f aca="false">$AS$3*(J84+R84)</f>
        <v>10227.6</v>
      </c>
      <c r="AT84" s="286" t="n">
        <f aca="false">$AT$3*M84</f>
        <v>2893.85</v>
      </c>
      <c r="AU84" s="286" t="n">
        <f aca="false">SUM(AJ84:AT84)</f>
        <v>88762.0063126527</v>
      </c>
      <c r="AV84" s="285" t="n">
        <f aca="false">AU84/12*8</f>
        <v>59174.6708751018</v>
      </c>
      <c r="AW84" s="153" t="n">
        <f aca="false">AV84*$AH$3</f>
        <v>44218.4356229792</v>
      </c>
      <c r="AX84" s="153" t="n">
        <f aca="false">AV84-AW84</f>
        <v>14956.2352521226</v>
      </c>
      <c r="AY84" s="285" t="n">
        <f aca="false">AV84+AG84</f>
        <v>82760.0282890988</v>
      </c>
      <c r="AZ84" s="153" t="n">
        <f aca="false">AY84*$AH$3</f>
        <v>61842.6588426911</v>
      </c>
      <c r="BA84" s="153" t="n">
        <f aca="false">AY84-AZ84</f>
        <v>20917.3694464077</v>
      </c>
    </row>
    <row r="85" customFormat="false" ht="17" hidden="false" customHeight="false" outlineLevel="0" collapsed="false">
      <c r="A85" s="140" t="n">
        <v>77</v>
      </c>
      <c r="B85" s="52" t="s">
        <v>396</v>
      </c>
      <c r="C85" s="52" t="s">
        <v>671</v>
      </c>
      <c r="D85" s="52" t="s">
        <v>672</v>
      </c>
      <c r="E85" s="52" t="s">
        <v>497</v>
      </c>
      <c r="F85" s="6" t="n">
        <v>446</v>
      </c>
      <c r="G85" s="6" t="n">
        <v>25</v>
      </c>
      <c r="H85" s="6" t="n">
        <v>42</v>
      </c>
      <c r="I85" s="278" t="n">
        <v>28</v>
      </c>
      <c r="J85" s="140" t="n">
        <v>42</v>
      </c>
      <c r="K85" s="52" t="n">
        <v>70</v>
      </c>
      <c r="L85" s="53" t="n">
        <v>446</v>
      </c>
      <c r="M85" s="144" t="n">
        <v>28</v>
      </c>
      <c r="N85" s="52" t="n">
        <v>5</v>
      </c>
      <c r="O85" s="52" t="n">
        <v>53</v>
      </c>
      <c r="P85" s="52" t="n">
        <v>81</v>
      </c>
      <c r="Q85" s="279" t="n">
        <v>446</v>
      </c>
      <c r="R85" s="52"/>
      <c r="S85" s="52"/>
      <c r="T85" s="52"/>
      <c r="U85" s="52"/>
      <c r="V85" s="279"/>
      <c r="W85" s="287" t="n">
        <f aca="false">(J85+R85)*$W$3</f>
        <v>13664.0830049528</v>
      </c>
      <c r="X85" s="288" t="n">
        <f aca="false">J85*$X$3</f>
        <v>17745.5623440946</v>
      </c>
      <c r="Y85" s="287" t="n">
        <f aca="false">S85*$Y$3</f>
        <v>0</v>
      </c>
      <c r="Z85" s="289" t="n">
        <f aca="false">T85*$Z$3</f>
        <v>0</v>
      </c>
      <c r="AA85" s="289" t="n">
        <f aca="false">U85*$AA$3</f>
        <v>0</v>
      </c>
      <c r="AB85" s="288" t="n">
        <f aca="false">V85*$AB$3</f>
        <v>0</v>
      </c>
      <c r="AC85" s="290" t="n">
        <f aca="false">J85*$AC$3</f>
        <v>2285.83926828387</v>
      </c>
      <c r="AD85" s="289" t="n">
        <f aca="false">J85*$AD$3</f>
        <v>5889.41831459456</v>
      </c>
      <c r="AE85" s="288" t="n">
        <f aca="false">M85*$AE$3</f>
        <v>2615.95748526807</v>
      </c>
      <c r="AF85" s="284" t="n">
        <f aca="false">SUM(W85:AE85)</f>
        <v>42200.8604171939</v>
      </c>
      <c r="AG85" s="209" t="n">
        <f aca="false">AF85*4/12</f>
        <v>14066.953472398</v>
      </c>
      <c r="AH85" s="153" t="n">
        <f aca="false">AG85*$AH$3</f>
        <v>10511.5696856777</v>
      </c>
      <c r="AI85" s="153" t="n">
        <f aca="false">AG85-AH85</f>
        <v>3555.38378672031</v>
      </c>
      <c r="AJ85" s="286" t="n">
        <f aca="false">$AJ$3*(O85+R85)</f>
        <v>8668.15</v>
      </c>
      <c r="AK85" s="286" t="n">
        <f aca="false">$AK$3*M85</f>
        <v>3249.12</v>
      </c>
      <c r="AL85" s="286" t="n">
        <f aca="false">$AL$3*(J85+R85)</f>
        <v>13664.0830049528</v>
      </c>
      <c r="AM85" s="286" t="n">
        <f aca="false">$AM$3*(J85+R85)</f>
        <v>17745.5623440946</v>
      </c>
      <c r="AN85" s="286" t="n">
        <f aca="false">$AN$3*S85</f>
        <v>0</v>
      </c>
      <c r="AO85" s="286" t="n">
        <f aca="false">$AO$3*T85</f>
        <v>0</v>
      </c>
      <c r="AP85" s="286" t="n">
        <f aca="false">$AP$3*U85</f>
        <v>0</v>
      </c>
      <c r="AQ85" s="286" t="n">
        <f aca="false">$AQ$3*V85</f>
        <v>0</v>
      </c>
      <c r="AR85" s="286" t="n">
        <f aca="false">$AR$3*(J85+R85)</f>
        <v>2315.46</v>
      </c>
      <c r="AS85" s="286" t="n">
        <f aca="false">$AS$3*(J85+R85)</f>
        <v>5966.1</v>
      </c>
      <c r="AT85" s="286" t="n">
        <f aca="false">$AT$3*M85</f>
        <v>2613.8</v>
      </c>
      <c r="AU85" s="286" t="n">
        <f aca="false">SUM(AJ85:AT85)</f>
        <v>54222.2753490474</v>
      </c>
      <c r="AV85" s="285" t="n">
        <f aca="false">AU85/12*8</f>
        <v>36148.1835660316</v>
      </c>
      <c r="AW85" s="153" t="n">
        <f aca="false">AV85*$AH$3</f>
        <v>27011.8296268336</v>
      </c>
      <c r="AX85" s="153" t="n">
        <f aca="false">AV85-AW85</f>
        <v>9136.35393919801</v>
      </c>
      <c r="AY85" s="285" t="n">
        <f aca="false">AV85+AG85</f>
        <v>50215.1370384296</v>
      </c>
      <c r="AZ85" s="153" t="n">
        <f aca="false">AY85*$AH$3</f>
        <v>37523.3993125112</v>
      </c>
      <c r="BA85" s="153" t="n">
        <f aca="false">AY85-AZ85</f>
        <v>12691.7377259183</v>
      </c>
    </row>
    <row r="86" customFormat="false" ht="17" hidden="false" customHeight="false" outlineLevel="0" collapsed="false">
      <c r="A86" s="140" t="n">
        <v>78</v>
      </c>
      <c r="B86" s="52" t="s">
        <v>396</v>
      </c>
      <c r="C86" s="52" t="s">
        <v>673</v>
      </c>
      <c r="D86" s="52" t="s">
        <v>674</v>
      </c>
      <c r="E86" s="52" t="s">
        <v>403</v>
      </c>
      <c r="F86" s="6" t="n">
        <v>542</v>
      </c>
      <c r="G86" s="6" t="n">
        <v>28</v>
      </c>
      <c r="H86" s="6" t="n">
        <v>46</v>
      </c>
      <c r="I86" s="278" t="n">
        <v>20</v>
      </c>
      <c r="J86" s="140" t="n">
        <v>46</v>
      </c>
      <c r="K86" s="52" t="n">
        <v>66</v>
      </c>
      <c r="L86" s="53" t="n">
        <v>542</v>
      </c>
      <c r="M86" s="144" t="n">
        <v>20</v>
      </c>
      <c r="N86" s="52" t="n">
        <v>5</v>
      </c>
      <c r="O86" s="52" t="n">
        <v>55</v>
      </c>
      <c r="P86" s="52" t="n">
        <v>75</v>
      </c>
      <c r="Q86" s="279" t="n">
        <v>587</v>
      </c>
      <c r="R86" s="52"/>
      <c r="S86" s="52"/>
      <c r="T86" s="52"/>
      <c r="U86" s="52"/>
      <c r="V86" s="279"/>
      <c r="W86" s="287" t="n">
        <f aca="false">(J86+R86)*$W$3</f>
        <v>14965.4242435198</v>
      </c>
      <c r="X86" s="288" t="n">
        <f aca="false">J86*$X$3</f>
        <v>19435.615900675</v>
      </c>
      <c r="Y86" s="287" t="n">
        <f aca="false">S86*$Y$3</f>
        <v>0</v>
      </c>
      <c r="Z86" s="289" t="n">
        <f aca="false">T86*$Z$3</f>
        <v>0</v>
      </c>
      <c r="AA86" s="289" t="n">
        <f aca="false">U86*$AA$3</f>
        <v>0</v>
      </c>
      <c r="AB86" s="288" t="n">
        <f aca="false">V86*$AB$3</f>
        <v>0</v>
      </c>
      <c r="AC86" s="290" t="n">
        <f aca="false">J86*$AC$3</f>
        <v>2503.53824621566</v>
      </c>
      <c r="AD86" s="289" t="n">
        <f aca="false">J86*$AD$3</f>
        <v>6450.3152969369</v>
      </c>
      <c r="AE86" s="288" t="n">
        <f aca="false">M86*$AE$3</f>
        <v>1868.54106090576</v>
      </c>
      <c r="AF86" s="284" t="n">
        <f aca="false">SUM(W86:AE86)</f>
        <v>45223.4347482531</v>
      </c>
      <c r="AG86" s="209" t="n">
        <f aca="false">AF86*4/12</f>
        <v>15074.4782494177</v>
      </c>
      <c r="AH86" s="153" t="n">
        <f aca="false">AG86*$AH$3</f>
        <v>11264.4453473816</v>
      </c>
      <c r="AI86" s="153" t="n">
        <f aca="false">AG86-AH86</f>
        <v>3810.03290203613</v>
      </c>
      <c r="AJ86" s="286" t="n">
        <f aca="false">$AJ$3*(O86+R86)</f>
        <v>8995.25</v>
      </c>
      <c r="AK86" s="286" t="n">
        <f aca="false">$AK$3*M86</f>
        <v>2320.8</v>
      </c>
      <c r="AL86" s="286" t="n">
        <f aca="false">$AL$3*(J86+R86)</f>
        <v>14965.4242435198</v>
      </c>
      <c r="AM86" s="286" t="n">
        <f aca="false">$AM$3*(J86+R86)</f>
        <v>19435.615900675</v>
      </c>
      <c r="AN86" s="286" t="n">
        <f aca="false">$AN$3*S86</f>
        <v>0</v>
      </c>
      <c r="AO86" s="286" t="n">
        <f aca="false">$AO$3*T86</f>
        <v>0</v>
      </c>
      <c r="AP86" s="286" t="n">
        <f aca="false">$AP$3*U86</f>
        <v>0</v>
      </c>
      <c r="AQ86" s="286" t="n">
        <f aca="false">$AQ$3*V86</f>
        <v>0</v>
      </c>
      <c r="AR86" s="286" t="n">
        <f aca="false">$AR$3*(J86+R86)</f>
        <v>2535.98</v>
      </c>
      <c r="AS86" s="286" t="n">
        <f aca="false">$AS$3*(J86+R86)</f>
        <v>6534.3</v>
      </c>
      <c r="AT86" s="286" t="n">
        <f aca="false">$AT$3*M86</f>
        <v>1867</v>
      </c>
      <c r="AU86" s="286" t="n">
        <f aca="false">SUM(AJ86:AT86)</f>
        <v>56654.3701441948</v>
      </c>
      <c r="AV86" s="285" t="n">
        <f aca="false">AU86/12*8</f>
        <v>37769.5800961298</v>
      </c>
      <c r="AW86" s="153" t="n">
        <f aca="false">AV86*$AH$3</f>
        <v>28223.4226450153</v>
      </c>
      <c r="AX86" s="153" t="n">
        <f aca="false">AV86-AW86</f>
        <v>9546.15745111459</v>
      </c>
      <c r="AY86" s="285" t="n">
        <f aca="false">AV86+AG86</f>
        <v>52844.0583455475</v>
      </c>
      <c r="AZ86" s="153" t="n">
        <f aca="false">AY86*$AH$3</f>
        <v>39487.8679923968</v>
      </c>
      <c r="BA86" s="153" t="n">
        <f aca="false">AY86-AZ86</f>
        <v>13356.1903531507</v>
      </c>
    </row>
    <row r="87" customFormat="false" ht="17" hidden="false" customHeight="false" outlineLevel="0" collapsed="false">
      <c r="A87" s="140" t="n">
        <v>79</v>
      </c>
      <c r="B87" s="52" t="s">
        <v>396</v>
      </c>
      <c r="C87" s="52" t="s">
        <v>675</v>
      </c>
      <c r="D87" s="52" t="s">
        <v>676</v>
      </c>
      <c r="E87" s="52" t="s">
        <v>476</v>
      </c>
      <c r="F87" s="6" t="n">
        <v>465</v>
      </c>
      <c r="G87" s="6" t="n">
        <v>26</v>
      </c>
      <c r="H87" s="6" t="n">
        <v>45</v>
      </c>
      <c r="I87" s="278" t="n">
        <v>25</v>
      </c>
      <c r="J87" s="140" t="n">
        <v>45</v>
      </c>
      <c r="K87" s="52" t="n">
        <v>70</v>
      </c>
      <c r="L87" s="53" t="n">
        <v>465</v>
      </c>
      <c r="M87" s="144" t="n">
        <v>25</v>
      </c>
      <c r="N87" s="52" t="n">
        <v>4</v>
      </c>
      <c r="O87" s="52" t="n">
        <v>51</v>
      </c>
      <c r="P87" s="52" t="n">
        <v>76</v>
      </c>
      <c r="Q87" s="279" t="n">
        <v>465</v>
      </c>
      <c r="R87" s="52"/>
      <c r="S87" s="52"/>
      <c r="T87" s="52"/>
      <c r="U87" s="52"/>
      <c r="V87" s="279"/>
      <c r="W87" s="287" t="n">
        <f aca="false">(J87+R87)*$W$3</f>
        <v>14640.088933878</v>
      </c>
      <c r="X87" s="288" t="n">
        <f aca="false">J87*$X$3</f>
        <v>19013.1025115299</v>
      </c>
      <c r="Y87" s="287" t="n">
        <f aca="false">S87*$Y$3</f>
        <v>0</v>
      </c>
      <c r="Z87" s="289" t="n">
        <f aca="false">T87*$Z$3</f>
        <v>0</v>
      </c>
      <c r="AA87" s="289" t="n">
        <f aca="false">U87*$AA$3</f>
        <v>0</v>
      </c>
      <c r="AB87" s="288" t="n">
        <f aca="false">V87*$AB$3</f>
        <v>0</v>
      </c>
      <c r="AC87" s="290" t="n">
        <f aca="false">J87*$AC$3</f>
        <v>2449.11350173271</v>
      </c>
      <c r="AD87" s="289" t="n">
        <f aca="false">J87*$AD$3</f>
        <v>6310.09105135131</v>
      </c>
      <c r="AE87" s="288" t="n">
        <f aca="false">M87*$AE$3</f>
        <v>2335.6763261322</v>
      </c>
      <c r="AF87" s="284" t="n">
        <f aca="false">SUM(W87:AE87)</f>
        <v>44748.0723246242</v>
      </c>
      <c r="AG87" s="209" t="n">
        <f aca="false">AF87*4/12</f>
        <v>14916.024108208</v>
      </c>
      <c r="AH87" s="153" t="n">
        <f aca="false">AG87*$AH$3</f>
        <v>11146.0400543963</v>
      </c>
      <c r="AI87" s="153" t="n">
        <f aca="false">AG87-AH87</f>
        <v>3769.98405381175</v>
      </c>
      <c r="AJ87" s="286" t="n">
        <f aca="false">$AJ$3*(O87+R87)</f>
        <v>8341.05</v>
      </c>
      <c r="AK87" s="286" t="n">
        <f aca="false">$AK$3*M87</f>
        <v>2901</v>
      </c>
      <c r="AL87" s="286" t="n">
        <f aca="false">$AL$3*(J87+R87)</f>
        <v>14640.088933878</v>
      </c>
      <c r="AM87" s="286" t="n">
        <f aca="false">$AM$3*(J87+R87)</f>
        <v>19013.1025115299</v>
      </c>
      <c r="AN87" s="286" t="n">
        <f aca="false">$AN$3*S87</f>
        <v>0</v>
      </c>
      <c r="AO87" s="286" t="n">
        <f aca="false">$AO$3*T87</f>
        <v>0</v>
      </c>
      <c r="AP87" s="286" t="n">
        <f aca="false">$AP$3*U87</f>
        <v>0</v>
      </c>
      <c r="AQ87" s="286" t="n">
        <f aca="false">$AQ$3*V87</f>
        <v>0</v>
      </c>
      <c r="AR87" s="286" t="n">
        <f aca="false">$AR$3*(J87+R87)</f>
        <v>2480.85</v>
      </c>
      <c r="AS87" s="286" t="n">
        <f aca="false">$AS$3*(J87+R87)</f>
        <v>6392.25</v>
      </c>
      <c r="AT87" s="286" t="n">
        <f aca="false">$AT$3*M87</f>
        <v>2333.75</v>
      </c>
      <c r="AU87" s="286" t="n">
        <f aca="false">SUM(AJ87:AT87)</f>
        <v>56102.0914454079</v>
      </c>
      <c r="AV87" s="285" t="n">
        <f aca="false">AU87/12*8</f>
        <v>37401.3942969386</v>
      </c>
      <c r="AW87" s="153" t="n">
        <f aca="false">AV87*$AH$3</f>
        <v>27948.2947935533</v>
      </c>
      <c r="AX87" s="153" t="n">
        <f aca="false">AV87-AW87</f>
        <v>9453.09950338527</v>
      </c>
      <c r="AY87" s="285" t="n">
        <f aca="false">AV87+AG87</f>
        <v>52317.4184051467</v>
      </c>
      <c r="AZ87" s="153" t="n">
        <f aca="false">AY87*$AH$3</f>
        <v>39094.3348479496</v>
      </c>
      <c r="BA87" s="153" t="n">
        <f aca="false">AY87-AZ87</f>
        <v>13223.083557197</v>
      </c>
    </row>
    <row r="88" customFormat="false" ht="17" hidden="false" customHeight="false" outlineLevel="0" collapsed="false">
      <c r="A88" s="140" t="n">
        <v>80</v>
      </c>
      <c r="B88" s="52" t="s">
        <v>396</v>
      </c>
      <c r="C88" s="52" t="s">
        <v>677</v>
      </c>
      <c r="D88" s="52" t="s">
        <v>678</v>
      </c>
      <c r="E88" s="52" t="s">
        <v>407</v>
      </c>
      <c r="F88" s="6" t="n">
        <v>648</v>
      </c>
      <c r="G88" s="6" t="n">
        <v>32</v>
      </c>
      <c r="H88" s="6" t="n">
        <v>65</v>
      </c>
      <c r="I88" s="278" t="n">
        <v>30</v>
      </c>
      <c r="J88" s="140" t="n">
        <v>65</v>
      </c>
      <c r="K88" s="52" t="n">
        <v>95</v>
      </c>
      <c r="L88" s="53" t="n">
        <v>648</v>
      </c>
      <c r="M88" s="144" t="n">
        <v>30</v>
      </c>
      <c r="N88" s="52" t="n">
        <v>1</v>
      </c>
      <c r="O88" s="52" t="n">
        <v>69</v>
      </c>
      <c r="P88" s="52" t="n">
        <v>99</v>
      </c>
      <c r="Q88" s="279" t="n">
        <v>651</v>
      </c>
      <c r="R88" s="52"/>
      <c r="S88" s="52"/>
      <c r="T88" s="52"/>
      <c r="U88" s="52"/>
      <c r="V88" s="279"/>
      <c r="W88" s="287" t="n">
        <f aca="false">(J88+R88)*$W$3</f>
        <v>21146.7951267127</v>
      </c>
      <c r="X88" s="288" t="n">
        <f aca="false">J88*$X$3</f>
        <v>27463.3702944321</v>
      </c>
      <c r="Y88" s="287" t="n">
        <f aca="false">S88*$Y$3</f>
        <v>0</v>
      </c>
      <c r="Z88" s="289" t="n">
        <f aca="false">T88*$Z$3</f>
        <v>0</v>
      </c>
      <c r="AA88" s="289" t="n">
        <f aca="false">U88*$AA$3</f>
        <v>0</v>
      </c>
      <c r="AB88" s="288" t="n">
        <f aca="false">V88*$AB$3</f>
        <v>0</v>
      </c>
      <c r="AC88" s="290" t="n">
        <f aca="false">J88*$AC$3</f>
        <v>3537.6083913917</v>
      </c>
      <c r="AD88" s="289" t="n">
        <f aca="false">J88*$AD$3</f>
        <v>9114.575963063</v>
      </c>
      <c r="AE88" s="288" t="n">
        <f aca="false">M88*$AE$3</f>
        <v>2802.81159135864</v>
      </c>
      <c r="AF88" s="284" t="n">
        <f aca="false">SUM(W88:AE88)</f>
        <v>64065.1613669581</v>
      </c>
      <c r="AG88" s="209" t="n">
        <f aca="false">AF88*4/12</f>
        <v>21355.053788986</v>
      </c>
      <c r="AH88" s="153" t="n">
        <f aca="false">AG88*$AH$3</f>
        <v>15957.6226995265</v>
      </c>
      <c r="AI88" s="153" t="n">
        <f aca="false">AG88-AH88</f>
        <v>5397.4310894595</v>
      </c>
      <c r="AJ88" s="286" t="n">
        <f aca="false">$AJ$3*(O88+R88)</f>
        <v>11284.95</v>
      </c>
      <c r="AK88" s="286" t="n">
        <f aca="false">$AK$3*M88</f>
        <v>3481.2</v>
      </c>
      <c r="AL88" s="286" t="n">
        <f aca="false">$AL$3*(J88+R88)</f>
        <v>21146.7951267127</v>
      </c>
      <c r="AM88" s="286" t="n">
        <f aca="false">$AM$3*(J88+R88)</f>
        <v>27463.3702944321</v>
      </c>
      <c r="AN88" s="286" t="n">
        <f aca="false">$AN$3*S88</f>
        <v>0</v>
      </c>
      <c r="AO88" s="286" t="n">
        <f aca="false">$AO$3*T88</f>
        <v>0</v>
      </c>
      <c r="AP88" s="286" t="n">
        <f aca="false">$AP$3*U88</f>
        <v>0</v>
      </c>
      <c r="AQ88" s="286" t="n">
        <f aca="false">$AQ$3*V88</f>
        <v>0</v>
      </c>
      <c r="AR88" s="286" t="n">
        <f aca="false">$AR$3*(J88+R88)</f>
        <v>3583.45</v>
      </c>
      <c r="AS88" s="286" t="n">
        <f aca="false">$AS$3*(J88+R88)</f>
        <v>9233.25</v>
      </c>
      <c r="AT88" s="286" t="n">
        <f aca="false">$AT$3*M88</f>
        <v>2800.5</v>
      </c>
      <c r="AU88" s="286" t="n">
        <f aca="false">SUM(AJ88:AT88)</f>
        <v>78993.5154211448</v>
      </c>
      <c r="AV88" s="285" t="n">
        <f aca="false">AU88/12*8</f>
        <v>52662.3436140965</v>
      </c>
      <c r="AW88" s="153" t="n">
        <f aca="false">AV88*$AH$3</f>
        <v>39352.0811593551</v>
      </c>
      <c r="AX88" s="153" t="n">
        <f aca="false">AV88-AW88</f>
        <v>13310.2624547414</v>
      </c>
      <c r="AY88" s="285" t="n">
        <f aca="false">AV88+AG88</f>
        <v>74017.3974030826</v>
      </c>
      <c r="AZ88" s="153" t="n">
        <f aca="false">AY88*$AH$3</f>
        <v>55309.7038588817</v>
      </c>
      <c r="BA88" s="153" t="n">
        <f aca="false">AY88-AZ88</f>
        <v>18707.6935442009</v>
      </c>
    </row>
    <row r="89" customFormat="false" ht="17" hidden="false" customHeight="false" outlineLevel="0" collapsed="false">
      <c r="A89" s="140" t="n">
        <v>81</v>
      </c>
      <c r="B89" s="52" t="s">
        <v>396</v>
      </c>
      <c r="C89" s="52" t="s">
        <v>679</v>
      </c>
      <c r="D89" s="52" t="s">
        <v>680</v>
      </c>
      <c r="E89" s="52" t="s">
        <v>399</v>
      </c>
      <c r="F89" s="6" t="n">
        <v>794</v>
      </c>
      <c r="G89" s="6" t="n">
        <v>38</v>
      </c>
      <c r="H89" s="6" t="n">
        <v>66</v>
      </c>
      <c r="I89" s="278" t="n">
        <v>20</v>
      </c>
      <c r="J89" s="140" t="n">
        <v>66</v>
      </c>
      <c r="K89" s="52" t="n">
        <v>86</v>
      </c>
      <c r="L89" s="53" t="n">
        <v>794</v>
      </c>
      <c r="M89" s="144" t="n">
        <v>20</v>
      </c>
      <c r="N89" s="52" t="n">
        <v>1</v>
      </c>
      <c r="O89" s="52" t="n">
        <v>68</v>
      </c>
      <c r="P89" s="52" t="n">
        <v>88</v>
      </c>
      <c r="Q89" s="279" t="n">
        <v>794</v>
      </c>
      <c r="R89" s="52"/>
      <c r="S89" s="52"/>
      <c r="T89" s="52"/>
      <c r="U89" s="52"/>
      <c r="V89" s="279"/>
      <c r="W89" s="287" t="n">
        <f aca="false">(J89+R89)*$W$3</f>
        <v>21472.1304363544</v>
      </c>
      <c r="X89" s="288" t="n">
        <f aca="false">J89*$X$3</f>
        <v>27885.8836835772</v>
      </c>
      <c r="Y89" s="287" t="n">
        <f aca="false">S89*$Y$3</f>
        <v>0</v>
      </c>
      <c r="Z89" s="289" t="n">
        <f aca="false">T89*$Z$3</f>
        <v>0</v>
      </c>
      <c r="AA89" s="289" t="n">
        <f aca="false">U89*$AA$3</f>
        <v>0</v>
      </c>
      <c r="AB89" s="288" t="n">
        <f aca="false">V89*$AB$3</f>
        <v>0</v>
      </c>
      <c r="AC89" s="290" t="n">
        <f aca="false">J89*$AC$3</f>
        <v>3592.03313587465</v>
      </c>
      <c r="AD89" s="289" t="n">
        <f aca="false">J89*$AD$3</f>
        <v>9254.80020864859</v>
      </c>
      <c r="AE89" s="288" t="n">
        <f aca="false">M89*$AE$3</f>
        <v>1868.54106090576</v>
      </c>
      <c r="AF89" s="284" t="n">
        <f aca="false">SUM(W89:AE89)</f>
        <v>64073.3885253606</v>
      </c>
      <c r="AG89" s="209" t="n">
        <f aca="false">AF89*4/12</f>
        <v>21357.7961751202</v>
      </c>
      <c r="AH89" s="153" t="n">
        <f aca="false">AG89*$AH$3</f>
        <v>15959.6719551106</v>
      </c>
      <c r="AI89" s="153" t="n">
        <f aca="false">AG89-AH89</f>
        <v>5398.12422000958</v>
      </c>
      <c r="AJ89" s="286" t="n">
        <f aca="false">$AJ$3*(O89+R89)</f>
        <v>11121.4</v>
      </c>
      <c r="AK89" s="286" t="n">
        <f aca="false">$AK$3*M89</f>
        <v>2320.8</v>
      </c>
      <c r="AL89" s="286" t="n">
        <f aca="false">$AL$3*(J89+R89)</f>
        <v>21472.1304363544</v>
      </c>
      <c r="AM89" s="286" t="n">
        <f aca="false">$AM$3*(J89+R89)</f>
        <v>27885.8836835772</v>
      </c>
      <c r="AN89" s="286" t="n">
        <f aca="false">$AN$3*S89</f>
        <v>0</v>
      </c>
      <c r="AO89" s="286" t="n">
        <f aca="false">$AO$3*T89</f>
        <v>0</v>
      </c>
      <c r="AP89" s="286" t="n">
        <f aca="false">$AP$3*U89</f>
        <v>0</v>
      </c>
      <c r="AQ89" s="286" t="n">
        <f aca="false">$AQ$3*V89</f>
        <v>0</v>
      </c>
      <c r="AR89" s="286" t="n">
        <f aca="false">$AR$3*(J89+R89)</f>
        <v>3638.58</v>
      </c>
      <c r="AS89" s="286" t="n">
        <f aca="false">$AS$3*(J89+R89)</f>
        <v>9375.3</v>
      </c>
      <c r="AT89" s="286" t="n">
        <f aca="false">$AT$3*M89</f>
        <v>1867</v>
      </c>
      <c r="AU89" s="286" t="n">
        <f aca="false">SUM(AJ89:AT89)</f>
        <v>77681.0941199316</v>
      </c>
      <c r="AV89" s="285" t="n">
        <f aca="false">AU89/12*8</f>
        <v>51787.3960799544</v>
      </c>
      <c r="AW89" s="153" t="n">
        <f aca="false">AV89*$AH$3</f>
        <v>38698.2742071609</v>
      </c>
      <c r="AX89" s="153" t="n">
        <f aca="false">AV89-AW89</f>
        <v>13089.1218727935</v>
      </c>
      <c r="AY89" s="285" t="n">
        <f aca="false">AV89+AG89</f>
        <v>73145.1922550746</v>
      </c>
      <c r="AZ89" s="153" t="n">
        <f aca="false">AY89*$AH$3</f>
        <v>54657.9461622715</v>
      </c>
      <c r="BA89" s="153" t="n">
        <f aca="false">AY89-AZ89</f>
        <v>18487.2460928031</v>
      </c>
    </row>
    <row r="90" customFormat="false" ht="17" hidden="false" customHeight="false" outlineLevel="0" collapsed="false">
      <c r="A90" s="140" t="n">
        <v>82</v>
      </c>
      <c r="B90" s="52" t="s">
        <v>396</v>
      </c>
      <c r="C90" s="52" t="s">
        <v>681</v>
      </c>
      <c r="D90" s="52" t="s">
        <v>682</v>
      </c>
      <c r="E90" s="52" t="s">
        <v>500</v>
      </c>
      <c r="F90" s="6" t="n">
        <v>511</v>
      </c>
      <c r="G90" s="6" t="n">
        <v>26</v>
      </c>
      <c r="H90" s="6" t="n">
        <v>48</v>
      </c>
      <c r="I90" s="278" t="n">
        <v>15</v>
      </c>
      <c r="J90" s="140" t="n">
        <v>48</v>
      </c>
      <c r="K90" s="52" t="n">
        <v>63</v>
      </c>
      <c r="L90" s="53" t="n">
        <v>511</v>
      </c>
      <c r="M90" s="144" t="n">
        <v>15</v>
      </c>
      <c r="N90" s="52" t="n">
        <v>1</v>
      </c>
      <c r="O90" s="52" t="n">
        <v>53</v>
      </c>
      <c r="P90" s="52" t="n">
        <v>68</v>
      </c>
      <c r="Q90" s="279" t="n">
        <v>508</v>
      </c>
      <c r="R90" s="52"/>
      <c r="S90" s="52"/>
      <c r="T90" s="52"/>
      <c r="U90" s="52"/>
      <c r="V90" s="279"/>
      <c r="W90" s="287" t="n">
        <f aca="false">(J90+R90)*$W$3</f>
        <v>15616.0948628032</v>
      </c>
      <c r="X90" s="288" t="n">
        <f aca="false">J90*$X$3</f>
        <v>20280.6426789652</v>
      </c>
      <c r="Y90" s="287" t="n">
        <f aca="false">S90*$Y$3</f>
        <v>0</v>
      </c>
      <c r="Z90" s="289" t="n">
        <f aca="false">T90*$Z$3</f>
        <v>0</v>
      </c>
      <c r="AA90" s="289" t="n">
        <f aca="false">U90*$AA$3</f>
        <v>0</v>
      </c>
      <c r="AB90" s="288" t="n">
        <f aca="false">V90*$AB$3</f>
        <v>0</v>
      </c>
      <c r="AC90" s="290" t="n">
        <f aca="false">J90*$AC$3</f>
        <v>2612.38773518156</v>
      </c>
      <c r="AD90" s="289" t="n">
        <f aca="false">J90*$AD$3</f>
        <v>6730.76378810807</v>
      </c>
      <c r="AE90" s="288" t="n">
        <f aca="false">M90*$AE$3</f>
        <v>1401.40579567932</v>
      </c>
      <c r="AF90" s="284" t="n">
        <f aca="false">SUM(W90:AE90)</f>
        <v>46641.2948607374</v>
      </c>
      <c r="AG90" s="209" t="n">
        <f aca="false">AF90*4/12</f>
        <v>15547.0982869125</v>
      </c>
      <c r="AH90" s="153" t="n">
        <f aca="false">AG90*$AH$3</f>
        <v>11617.6119707533</v>
      </c>
      <c r="AI90" s="153" t="n">
        <f aca="false">AG90-AH90</f>
        <v>3929.48631615918</v>
      </c>
      <c r="AJ90" s="286" t="n">
        <f aca="false">$AJ$3*(O90+R90)</f>
        <v>8668.15</v>
      </c>
      <c r="AK90" s="286" t="n">
        <f aca="false">$AK$3*M90</f>
        <v>1740.6</v>
      </c>
      <c r="AL90" s="286" t="n">
        <f aca="false">$AL$3*(J90+R90)</f>
        <v>15616.0948628032</v>
      </c>
      <c r="AM90" s="286" t="n">
        <f aca="false">$AM$3*(J90+R90)</f>
        <v>20280.6426789652</v>
      </c>
      <c r="AN90" s="286" t="n">
        <f aca="false">$AN$3*S90</f>
        <v>0</v>
      </c>
      <c r="AO90" s="286" t="n">
        <f aca="false">$AO$3*T90</f>
        <v>0</v>
      </c>
      <c r="AP90" s="286" t="n">
        <f aca="false">$AP$3*U90</f>
        <v>0</v>
      </c>
      <c r="AQ90" s="286" t="n">
        <f aca="false">$AQ$3*V90</f>
        <v>0</v>
      </c>
      <c r="AR90" s="286" t="n">
        <f aca="false">$AR$3*(J90+R90)</f>
        <v>2646.24</v>
      </c>
      <c r="AS90" s="286" t="n">
        <f aca="false">$AS$3*(J90+R90)</f>
        <v>6818.4</v>
      </c>
      <c r="AT90" s="286" t="n">
        <f aca="false">$AT$3*M90</f>
        <v>1400.25</v>
      </c>
      <c r="AU90" s="286" t="n">
        <f aca="false">SUM(AJ90:AT90)</f>
        <v>57170.3775417685</v>
      </c>
      <c r="AV90" s="285" t="n">
        <f aca="false">AU90/12*8</f>
        <v>38113.5850278456</v>
      </c>
      <c r="AW90" s="153" t="n">
        <f aca="false">AV90*$AH$3</f>
        <v>28480.4812767256</v>
      </c>
      <c r="AX90" s="153" t="n">
        <f aca="false">AV90-AW90</f>
        <v>9633.10375112006</v>
      </c>
      <c r="AY90" s="285" t="n">
        <f aca="false">AV90+AG90</f>
        <v>53660.6833147581</v>
      </c>
      <c r="AZ90" s="153" t="n">
        <f aca="false">AY90*$AH$3</f>
        <v>40098.0932474789</v>
      </c>
      <c r="BA90" s="153" t="n">
        <f aca="false">AY90-AZ90</f>
        <v>13562.5900672792</v>
      </c>
    </row>
    <row r="91" customFormat="false" ht="17" hidden="false" customHeight="false" outlineLevel="0" collapsed="false">
      <c r="A91" s="140" t="n">
        <v>83</v>
      </c>
      <c r="B91" s="52" t="s">
        <v>396</v>
      </c>
      <c r="C91" s="52" t="s">
        <v>683</v>
      </c>
      <c r="D91" s="52" t="s">
        <v>684</v>
      </c>
      <c r="E91" s="52" t="s">
        <v>415</v>
      </c>
      <c r="F91" s="6" t="n">
        <v>961</v>
      </c>
      <c r="G91" s="6" t="n">
        <v>43</v>
      </c>
      <c r="H91" s="6" t="n">
        <v>80</v>
      </c>
      <c r="I91" s="278" t="n">
        <v>22</v>
      </c>
      <c r="J91" s="140" t="n">
        <v>80</v>
      </c>
      <c r="K91" s="52" t="n">
        <v>102</v>
      </c>
      <c r="L91" s="53" t="n">
        <v>961</v>
      </c>
      <c r="M91" s="144" t="n">
        <v>22</v>
      </c>
      <c r="N91" s="52" t="n">
        <v>3</v>
      </c>
      <c r="O91" s="52" t="n">
        <v>90</v>
      </c>
      <c r="P91" s="52" t="n">
        <v>112</v>
      </c>
      <c r="Q91" s="279" t="n">
        <v>964</v>
      </c>
      <c r="R91" s="52"/>
      <c r="S91" s="52"/>
      <c r="T91" s="52"/>
      <c r="U91" s="52"/>
      <c r="V91" s="279"/>
      <c r="W91" s="287" t="n">
        <f aca="false">(J91+R91)*$W$3</f>
        <v>26026.8247713387</v>
      </c>
      <c r="X91" s="288" t="n">
        <f aca="false">J91*$X$3</f>
        <v>33801.0711316087</v>
      </c>
      <c r="Y91" s="287" t="n">
        <f aca="false">S91*$Y$3</f>
        <v>0</v>
      </c>
      <c r="Z91" s="289" t="n">
        <f aca="false">T91*$Z$3</f>
        <v>0</v>
      </c>
      <c r="AA91" s="289" t="n">
        <f aca="false">U91*$AA$3</f>
        <v>0</v>
      </c>
      <c r="AB91" s="288" t="n">
        <f aca="false">V91*$AB$3</f>
        <v>0</v>
      </c>
      <c r="AC91" s="290" t="n">
        <f aca="false">J91*$AC$3</f>
        <v>4353.97955863593</v>
      </c>
      <c r="AD91" s="289" t="n">
        <f aca="false">J91*$AD$3</f>
        <v>11217.9396468468</v>
      </c>
      <c r="AE91" s="288" t="n">
        <f aca="false">M91*$AE$3</f>
        <v>2055.39516699634</v>
      </c>
      <c r="AF91" s="284" t="n">
        <f aca="false">SUM(W91:AE91)</f>
        <v>77455.2102754265</v>
      </c>
      <c r="AG91" s="209" t="n">
        <f aca="false">AF91*4/12</f>
        <v>25818.4034251422</v>
      </c>
      <c r="AH91" s="153" t="n">
        <f aca="false">AG91*$AH$3</f>
        <v>19292.8729954814</v>
      </c>
      <c r="AI91" s="153" t="n">
        <f aca="false">AG91-AH91</f>
        <v>6525.53042966072</v>
      </c>
      <c r="AJ91" s="286" t="n">
        <f aca="false">$AJ$3*(O91+R91)</f>
        <v>14719.5</v>
      </c>
      <c r="AK91" s="286" t="n">
        <f aca="false">$AK$3*M91</f>
        <v>2552.88</v>
      </c>
      <c r="AL91" s="286" t="n">
        <f aca="false">$AL$3*(J91+R91)</f>
        <v>26026.8247713387</v>
      </c>
      <c r="AM91" s="286" t="n">
        <f aca="false">$AM$3*(J91+R91)</f>
        <v>33801.0711316087</v>
      </c>
      <c r="AN91" s="286" t="n">
        <f aca="false">$AN$3*S91</f>
        <v>0</v>
      </c>
      <c r="AO91" s="286" t="n">
        <f aca="false">$AO$3*T91</f>
        <v>0</v>
      </c>
      <c r="AP91" s="286" t="n">
        <f aca="false">$AP$3*U91</f>
        <v>0</v>
      </c>
      <c r="AQ91" s="286" t="n">
        <f aca="false">$AQ$3*V91</f>
        <v>0</v>
      </c>
      <c r="AR91" s="286" t="n">
        <f aca="false">$AR$3*(J91+R91)</f>
        <v>4410.4</v>
      </c>
      <c r="AS91" s="286" t="n">
        <f aca="false">$AS$3*(J91+R91)</f>
        <v>11364</v>
      </c>
      <c r="AT91" s="286" t="n">
        <f aca="false">$AT$3*M91</f>
        <v>2053.7</v>
      </c>
      <c r="AU91" s="286" t="n">
        <f aca="false">SUM(AJ91:AT91)</f>
        <v>94928.3759029474</v>
      </c>
      <c r="AV91" s="285" t="n">
        <f aca="false">AU91/12*8</f>
        <v>63285.5839352983</v>
      </c>
      <c r="AW91" s="153" t="n">
        <f aca="false">AV91*$AH$3</f>
        <v>47290.3267178639</v>
      </c>
      <c r="AX91" s="153" t="n">
        <f aca="false">AV91-AW91</f>
        <v>15995.2572174343</v>
      </c>
      <c r="AY91" s="285" t="n">
        <f aca="false">AV91+AG91</f>
        <v>89103.9873604404</v>
      </c>
      <c r="AZ91" s="153" t="n">
        <f aca="false">AY91*$AH$3</f>
        <v>66583.1997133454</v>
      </c>
      <c r="BA91" s="153" t="n">
        <f aca="false">AY91-AZ91</f>
        <v>22520.7876470951</v>
      </c>
    </row>
    <row r="92" customFormat="false" ht="17" hidden="false" customHeight="false" outlineLevel="0" collapsed="false">
      <c r="A92" s="140" t="n">
        <v>84</v>
      </c>
      <c r="B92" s="52" t="s">
        <v>396</v>
      </c>
      <c r="C92" s="52" t="s">
        <v>685</v>
      </c>
      <c r="D92" s="52" t="s">
        <v>686</v>
      </c>
      <c r="E92" s="52" t="s">
        <v>399</v>
      </c>
      <c r="F92" s="6" t="n">
        <v>1028</v>
      </c>
      <c r="G92" s="6" t="n">
        <v>42</v>
      </c>
      <c r="H92" s="6" t="n">
        <v>70</v>
      </c>
      <c r="I92" s="278" t="n">
        <v>20</v>
      </c>
      <c r="J92" s="140" t="n">
        <v>70</v>
      </c>
      <c r="K92" s="52" t="n">
        <v>90</v>
      </c>
      <c r="L92" s="53" t="n">
        <v>1028</v>
      </c>
      <c r="M92" s="144" t="n">
        <v>20</v>
      </c>
      <c r="N92" s="52" t="n">
        <v>0</v>
      </c>
      <c r="O92" s="52" t="n">
        <v>70</v>
      </c>
      <c r="P92" s="52" t="n">
        <v>90</v>
      </c>
      <c r="Q92" s="279" t="n">
        <v>1028</v>
      </c>
      <c r="R92" s="52"/>
      <c r="S92" s="52"/>
      <c r="T92" s="52"/>
      <c r="U92" s="52"/>
      <c r="V92" s="279"/>
      <c r="W92" s="287" t="n">
        <f aca="false">(J92+R92)*$W$3</f>
        <v>22773.4716749214</v>
      </c>
      <c r="X92" s="288" t="n">
        <f aca="false">J92*$X$3</f>
        <v>29575.9372401576</v>
      </c>
      <c r="Y92" s="287" t="n">
        <f aca="false">S92*$Y$3</f>
        <v>0</v>
      </c>
      <c r="Z92" s="289" t="n">
        <f aca="false">T92*$Z$3</f>
        <v>0</v>
      </c>
      <c r="AA92" s="289" t="n">
        <f aca="false">U92*$AA$3</f>
        <v>0</v>
      </c>
      <c r="AB92" s="288" t="n">
        <f aca="false">V92*$AB$3</f>
        <v>0</v>
      </c>
      <c r="AC92" s="290" t="n">
        <f aca="false">J92*$AC$3</f>
        <v>3809.73211380644</v>
      </c>
      <c r="AD92" s="289" t="n">
        <f aca="false">J92*$AD$3</f>
        <v>9815.69719099093</v>
      </c>
      <c r="AE92" s="288" t="n">
        <f aca="false">M92*$AE$3</f>
        <v>1868.54106090576</v>
      </c>
      <c r="AF92" s="284" t="n">
        <f aca="false">SUM(W92:AE92)</f>
        <v>67843.3792807821</v>
      </c>
      <c r="AG92" s="209" t="n">
        <f aca="false">AF92*4/12</f>
        <v>22614.4597602607</v>
      </c>
      <c r="AH92" s="153" t="n">
        <f aca="false">AG92*$AH$3</f>
        <v>16898.7172766564</v>
      </c>
      <c r="AI92" s="153" t="n">
        <f aca="false">AG92-AH92</f>
        <v>5715.74248360428</v>
      </c>
      <c r="AJ92" s="286" t="n">
        <f aca="false">$AJ$3*(O92+R92)</f>
        <v>11448.5</v>
      </c>
      <c r="AK92" s="286" t="n">
        <f aca="false">$AK$3*M92</f>
        <v>2320.8</v>
      </c>
      <c r="AL92" s="286" t="n">
        <f aca="false">$AL$3*(J92+R92)</f>
        <v>22773.4716749214</v>
      </c>
      <c r="AM92" s="286" t="n">
        <f aca="false">$AM$3*(J92+R92)</f>
        <v>29575.9372401576</v>
      </c>
      <c r="AN92" s="286" t="n">
        <f aca="false">$AN$3*S92</f>
        <v>0</v>
      </c>
      <c r="AO92" s="286" t="n">
        <f aca="false">$AO$3*T92</f>
        <v>0</v>
      </c>
      <c r="AP92" s="286" t="n">
        <f aca="false">$AP$3*U92</f>
        <v>0</v>
      </c>
      <c r="AQ92" s="286" t="n">
        <f aca="false">$AQ$3*V92</f>
        <v>0</v>
      </c>
      <c r="AR92" s="286" t="n">
        <f aca="false">$AR$3*(J92+R92)</f>
        <v>3859.1</v>
      </c>
      <c r="AS92" s="286" t="n">
        <f aca="false">$AS$3*(J92+R92)</f>
        <v>9943.5</v>
      </c>
      <c r="AT92" s="286" t="n">
        <f aca="false">$AT$3*M92</f>
        <v>1867</v>
      </c>
      <c r="AU92" s="286" t="n">
        <f aca="false">SUM(AJ92:AT92)</f>
        <v>81788.308915079</v>
      </c>
      <c r="AV92" s="285" t="n">
        <f aca="false">AU92/12*8</f>
        <v>54525.5392767193</v>
      </c>
      <c r="AW92" s="153" t="n">
        <f aca="false">AV92*$AH$3</f>
        <v>40744.3592445953</v>
      </c>
      <c r="AX92" s="153" t="n">
        <f aca="false">AV92-AW92</f>
        <v>13781.1800321241</v>
      </c>
      <c r="AY92" s="285" t="n">
        <f aca="false">AV92+AG92</f>
        <v>77139.99903698</v>
      </c>
      <c r="AZ92" s="153" t="n">
        <f aca="false">AY92*$AH$3</f>
        <v>57643.0765212517</v>
      </c>
      <c r="BA92" s="153" t="n">
        <f aca="false">AY92-AZ92</f>
        <v>19496.9225157284</v>
      </c>
    </row>
    <row r="93" customFormat="false" ht="17" hidden="false" customHeight="false" outlineLevel="0" collapsed="false">
      <c r="A93" s="140" t="n">
        <v>85</v>
      </c>
      <c r="B93" s="52" t="s">
        <v>396</v>
      </c>
      <c r="C93" s="52" t="s">
        <v>687</v>
      </c>
      <c r="D93" s="52" t="s">
        <v>688</v>
      </c>
      <c r="E93" s="52" t="s">
        <v>415</v>
      </c>
      <c r="F93" s="6" t="n">
        <v>1110</v>
      </c>
      <c r="G93" s="6" t="n">
        <v>45</v>
      </c>
      <c r="H93" s="6" t="n">
        <v>82</v>
      </c>
      <c r="I93" s="278" t="n">
        <v>23</v>
      </c>
      <c r="J93" s="140" t="n">
        <v>82</v>
      </c>
      <c r="K93" s="52" t="n">
        <v>105</v>
      </c>
      <c r="L93" s="53" t="n">
        <v>1110</v>
      </c>
      <c r="M93" s="144" t="n">
        <v>23</v>
      </c>
      <c r="N93" s="52" t="n">
        <v>2</v>
      </c>
      <c r="O93" s="52" t="n">
        <v>86</v>
      </c>
      <c r="P93" s="52" t="n">
        <v>109</v>
      </c>
      <c r="Q93" s="279" t="n">
        <v>1110</v>
      </c>
      <c r="R93" s="52"/>
      <c r="S93" s="52"/>
      <c r="T93" s="52"/>
      <c r="U93" s="52"/>
      <c r="V93" s="279"/>
      <c r="W93" s="287" t="n">
        <f aca="false">(J93+R93)*$W$3</f>
        <v>26677.4953906222</v>
      </c>
      <c r="X93" s="288" t="n">
        <f aca="false">J93*$X$3</f>
        <v>34646.0979098989</v>
      </c>
      <c r="Y93" s="287" t="n">
        <f aca="false">S93*$Y$3</f>
        <v>0</v>
      </c>
      <c r="Z93" s="289" t="n">
        <f aca="false">T93*$Z$3</f>
        <v>0</v>
      </c>
      <c r="AA93" s="289" t="n">
        <f aca="false">U93*$AA$3</f>
        <v>0</v>
      </c>
      <c r="AB93" s="288" t="n">
        <f aca="false">V93*$AB$3</f>
        <v>0</v>
      </c>
      <c r="AC93" s="290" t="n">
        <f aca="false">J93*$AC$3</f>
        <v>4462.82904760183</v>
      </c>
      <c r="AD93" s="289" t="n">
        <f aca="false">J93*$AD$3</f>
        <v>11498.3881380179</v>
      </c>
      <c r="AE93" s="288" t="n">
        <f aca="false">M93*$AE$3</f>
        <v>2148.82222004163</v>
      </c>
      <c r="AF93" s="284" t="n">
        <f aca="false">SUM(W93:AE93)</f>
        <v>79433.6327061825</v>
      </c>
      <c r="AG93" s="209" t="n">
        <f aca="false">AF93*4/12</f>
        <v>26477.8775687275</v>
      </c>
      <c r="AH93" s="153" t="n">
        <f aca="false">AG93*$AH$3</f>
        <v>19785.6668637346</v>
      </c>
      <c r="AI93" s="153" t="n">
        <f aca="false">AG93-AH93</f>
        <v>6692.21070499293</v>
      </c>
      <c r="AJ93" s="286" t="n">
        <f aca="false">$AJ$3*(O93+R93)</f>
        <v>14065.3</v>
      </c>
      <c r="AK93" s="286" t="n">
        <f aca="false">$AK$3*M93</f>
        <v>2668.92</v>
      </c>
      <c r="AL93" s="286" t="n">
        <f aca="false">$AL$3*(J93+R93)</f>
        <v>26677.4953906222</v>
      </c>
      <c r="AM93" s="286" t="n">
        <f aca="false">$AM$3*(J93+R93)</f>
        <v>34646.0979098989</v>
      </c>
      <c r="AN93" s="286" t="n">
        <f aca="false">$AN$3*S93</f>
        <v>0</v>
      </c>
      <c r="AO93" s="286" t="n">
        <f aca="false">$AO$3*T93</f>
        <v>0</v>
      </c>
      <c r="AP93" s="286" t="n">
        <f aca="false">$AP$3*U93</f>
        <v>0</v>
      </c>
      <c r="AQ93" s="286" t="n">
        <f aca="false">$AQ$3*V93</f>
        <v>0</v>
      </c>
      <c r="AR93" s="286" t="n">
        <f aca="false">$AR$3*(J93+R93)</f>
        <v>4520.66</v>
      </c>
      <c r="AS93" s="286" t="n">
        <f aca="false">$AS$3*(J93+R93)</f>
        <v>11648.1</v>
      </c>
      <c r="AT93" s="286" t="n">
        <f aca="false">$AT$3*M93</f>
        <v>2147.05</v>
      </c>
      <c r="AU93" s="286" t="n">
        <f aca="false">SUM(AJ93:AT93)</f>
        <v>96373.6233005211</v>
      </c>
      <c r="AV93" s="285" t="n">
        <f aca="false">AU93/12*8</f>
        <v>64249.0822003474</v>
      </c>
      <c r="AW93" s="153" t="n">
        <f aca="false">AV93*$AH$3</f>
        <v>48010.3034473645</v>
      </c>
      <c r="AX93" s="153" t="n">
        <f aca="false">AV93-AW93</f>
        <v>16238.7787529829</v>
      </c>
      <c r="AY93" s="285" t="n">
        <f aca="false">AV93+AG93</f>
        <v>90726.9597690749</v>
      </c>
      <c r="AZ93" s="153" t="n">
        <f aca="false">AY93*$AH$3</f>
        <v>67795.970311099</v>
      </c>
      <c r="BA93" s="153" t="n">
        <f aca="false">AY93-AZ93</f>
        <v>22930.9894579759</v>
      </c>
    </row>
    <row r="94" customFormat="false" ht="17" hidden="false" customHeight="false" outlineLevel="0" collapsed="false">
      <c r="A94" s="140" t="n">
        <v>86</v>
      </c>
      <c r="B94" s="52" t="s">
        <v>396</v>
      </c>
      <c r="C94" s="52" t="s">
        <v>689</v>
      </c>
      <c r="D94" s="52" t="s">
        <v>690</v>
      </c>
      <c r="E94" s="52" t="s">
        <v>500</v>
      </c>
      <c r="F94" s="6" t="n">
        <v>415</v>
      </c>
      <c r="G94" s="6" t="n">
        <v>19</v>
      </c>
      <c r="H94" s="6" t="n">
        <v>34</v>
      </c>
      <c r="I94" s="278" t="n">
        <v>11</v>
      </c>
      <c r="J94" s="140" t="n">
        <v>34</v>
      </c>
      <c r="K94" s="52" t="n">
        <v>45</v>
      </c>
      <c r="L94" s="53" t="n">
        <v>415</v>
      </c>
      <c r="M94" s="144" t="n">
        <v>11</v>
      </c>
      <c r="N94" s="52" t="n">
        <v>0</v>
      </c>
      <c r="O94" s="52" t="n">
        <v>34</v>
      </c>
      <c r="P94" s="52" t="n">
        <v>45</v>
      </c>
      <c r="Q94" s="279" t="n">
        <v>423</v>
      </c>
      <c r="R94" s="52"/>
      <c r="S94" s="52"/>
      <c r="T94" s="52"/>
      <c r="U94" s="52"/>
      <c r="V94" s="279"/>
      <c r="W94" s="287" t="n">
        <f aca="false">(J94+R94)*$W$3</f>
        <v>11061.400527819</v>
      </c>
      <c r="X94" s="288" t="n">
        <f aca="false">J94*$X$3</f>
        <v>14365.4552309337</v>
      </c>
      <c r="Y94" s="287" t="n">
        <f aca="false">S94*$Y$3</f>
        <v>0</v>
      </c>
      <c r="Z94" s="289" t="n">
        <f aca="false">T94*$Z$3</f>
        <v>0</v>
      </c>
      <c r="AA94" s="289" t="n">
        <f aca="false">U94*$AA$3</f>
        <v>0</v>
      </c>
      <c r="AB94" s="288" t="n">
        <f aca="false">V94*$AB$3</f>
        <v>0</v>
      </c>
      <c r="AC94" s="290" t="n">
        <f aca="false">J94*$AC$3</f>
        <v>1850.44131242027</v>
      </c>
      <c r="AD94" s="289" t="n">
        <f aca="false">J94*$AD$3</f>
        <v>4767.62434990988</v>
      </c>
      <c r="AE94" s="288" t="n">
        <f aca="false">M94*$AE$3</f>
        <v>1027.69758349817</v>
      </c>
      <c r="AF94" s="284" t="n">
        <f aca="false">SUM(W94:AE94)</f>
        <v>33072.619004581</v>
      </c>
      <c r="AG94" s="209" t="n">
        <f aca="false">AF94*4/12</f>
        <v>11024.2063348603</v>
      </c>
      <c r="AH94" s="153" t="n">
        <f aca="false">AG94*$AH$3</f>
        <v>8237.868515422</v>
      </c>
      <c r="AI94" s="153" t="n">
        <f aca="false">AG94-AH94</f>
        <v>2786.33781943832</v>
      </c>
      <c r="AJ94" s="286" t="n">
        <f aca="false">$AJ$3*(O94+R94)</f>
        <v>5560.7</v>
      </c>
      <c r="AK94" s="286" t="n">
        <f aca="false">$AK$3*M94</f>
        <v>1276.44</v>
      </c>
      <c r="AL94" s="286" t="n">
        <f aca="false">$AL$3*(J94+R94)</f>
        <v>11061.400527819</v>
      </c>
      <c r="AM94" s="286" t="n">
        <f aca="false">$AM$3*(J94+R94)</f>
        <v>14365.4552309337</v>
      </c>
      <c r="AN94" s="286" t="n">
        <f aca="false">$AN$3*S94</f>
        <v>0</v>
      </c>
      <c r="AO94" s="286" t="n">
        <f aca="false">$AO$3*T94</f>
        <v>0</v>
      </c>
      <c r="AP94" s="286" t="n">
        <f aca="false">$AP$3*U94</f>
        <v>0</v>
      </c>
      <c r="AQ94" s="286" t="n">
        <f aca="false">$AQ$3*V94</f>
        <v>0</v>
      </c>
      <c r="AR94" s="286" t="n">
        <f aca="false">$AR$3*(J94+R94)</f>
        <v>1874.42</v>
      </c>
      <c r="AS94" s="286" t="n">
        <f aca="false">$AS$3*(J94+R94)</f>
        <v>4829.7</v>
      </c>
      <c r="AT94" s="286" t="n">
        <f aca="false">$AT$3*M94</f>
        <v>1026.85</v>
      </c>
      <c r="AU94" s="286" t="n">
        <f aca="false">SUM(AJ94:AT94)</f>
        <v>39994.9657587527</v>
      </c>
      <c r="AV94" s="285" t="n">
        <f aca="false">AU94/12*8</f>
        <v>26663.3105058351</v>
      </c>
      <c r="AW94" s="153" t="n">
        <f aca="false">AV94*$AH$3</f>
        <v>19924.2321361833</v>
      </c>
      <c r="AX94" s="153" t="n">
        <f aca="false">AV94-AW94</f>
        <v>6739.0783696518</v>
      </c>
      <c r="AY94" s="285" t="n">
        <f aca="false">AV94+AG94</f>
        <v>37687.5168406954</v>
      </c>
      <c r="AZ94" s="153" t="n">
        <f aca="false">AY94*$AH$3</f>
        <v>28162.1006516053</v>
      </c>
      <c r="BA94" s="153" t="n">
        <f aca="false">AY94-AZ94</f>
        <v>9525.41618909012</v>
      </c>
    </row>
    <row r="95" customFormat="false" ht="17" hidden="false" customHeight="false" outlineLevel="0" collapsed="false">
      <c r="A95" s="140" t="n">
        <v>87</v>
      </c>
      <c r="B95" s="52" t="s">
        <v>396</v>
      </c>
      <c r="C95" s="52" t="s">
        <v>691</v>
      </c>
      <c r="D95" s="52" t="s">
        <v>692</v>
      </c>
      <c r="E95" s="52" t="s">
        <v>399</v>
      </c>
      <c r="F95" s="6" t="n">
        <v>501</v>
      </c>
      <c r="G95" s="6" t="n">
        <v>24</v>
      </c>
      <c r="H95" s="6" t="n">
        <v>43</v>
      </c>
      <c r="I95" s="278" t="n">
        <v>19</v>
      </c>
      <c r="J95" s="140" t="n">
        <v>43</v>
      </c>
      <c r="K95" s="52" t="n">
        <v>62</v>
      </c>
      <c r="L95" s="53" t="n">
        <v>501</v>
      </c>
      <c r="M95" s="144" t="n">
        <v>19</v>
      </c>
      <c r="N95" s="52" t="n">
        <v>6</v>
      </c>
      <c r="O95" s="52" t="n">
        <v>49</v>
      </c>
      <c r="P95" s="52" t="n">
        <v>68</v>
      </c>
      <c r="Q95" s="279" t="n">
        <v>482</v>
      </c>
      <c r="R95" s="52"/>
      <c r="S95" s="52"/>
      <c r="T95" s="52"/>
      <c r="U95" s="52"/>
      <c r="V95" s="279"/>
      <c r="W95" s="287" t="n">
        <f aca="false">(J95+R95)*$W$3</f>
        <v>13989.4183145946</v>
      </c>
      <c r="X95" s="288" t="n">
        <f aca="false">J95*$X$3</f>
        <v>18168.0757332397</v>
      </c>
      <c r="Y95" s="287" t="n">
        <f aca="false">S95*$Y$3</f>
        <v>0</v>
      </c>
      <c r="Z95" s="289" t="n">
        <f aca="false">T95*$Z$3</f>
        <v>0</v>
      </c>
      <c r="AA95" s="289" t="n">
        <f aca="false">U95*$AA$3</f>
        <v>0</v>
      </c>
      <c r="AB95" s="288" t="n">
        <f aca="false">V95*$AB$3</f>
        <v>0</v>
      </c>
      <c r="AC95" s="290" t="n">
        <f aca="false">J95*$AC$3</f>
        <v>2340.26401276681</v>
      </c>
      <c r="AD95" s="289" t="n">
        <f aca="false">J95*$AD$3</f>
        <v>6029.64256018014</v>
      </c>
      <c r="AE95" s="288" t="n">
        <f aca="false">M95*$AE$3</f>
        <v>1775.11400786047</v>
      </c>
      <c r="AF95" s="284" t="n">
        <f aca="false">SUM(W95:AE95)</f>
        <v>42302.5146286417</v>
      </c>
      <c r="AG95" s="209" t="n">
        <f aca="false">AF95*4/12</f>
        <v>14100.8382095472</v>
      </c>
      <c r="AH95" s="153" t="n">
        <f aca="false">AG95*$AH$3</f>
        <v>10536.890148742</v>
      </c>
      <c r="AI95" s="153" t="n">
        <f aca="false">AG95-AH95</f>
        <v>3563.94806080525</v>
      </c>
      <c r="AJ95" s="286" t="n">
        <f aca="false">$AJ$3*(O95+R95)</f>
        <v>8013.95</v>
      </c>
      <c r="AK95" s="286" t="n">
        <f aca="false">$AK$3*M95</f>
        <v>2204.76</v>
      </c>
      <c r="AL95" s="286" t="n">
        <f aca="false">$AL$3*(J95+R95)</f>
        <v>13989.4183145946</v>
      </c>
      <c r="AM95" s="286" t="n">
        <f aca="false">$AM$3*(J95+R95)</f>
        <v>18168.0757332397</v>
      </c>
      <c r="AN95" s="286" t="n">
        <f aca="false">$AN$3*S95</f>
        <v>0</v>
      </c>
      <c r="AO95" s="286" t="n">
        <f aca="false">$AO$3*T95</f>
        <v>0</v>
      </c>
      <c r="AP95" s="286" t="n">
        <f aca="false">$AP$3*U95</f>
        <v>0</v>
      </c>
      <c r="AQ95" s="286" t="n">
        <f aca="false">$AQ$3*V95</f>
        <v>0</v>
      </c>
      <c r="AR95" s="286" t="n">
        <f aca="false">$AR$3*(J95+R95)</f>
        <v>2370.59</v>
      </c>
      <c r="AS95" s="286" t="n">
        <f aca="false">$AS$3*(J95+R95)</f>
        <v>6108.15</v>
      </c>
      <c r="AT95" s="286" t="n">
        <f aca="false">$AT$3*M95</f>
        <v>1773.65</v>
      </c>
      <c r="AU95" s="286" t="n">
        <f aca="false">SUM(AJ95:AT95)</f>
        <v>52628.5940478342</v>
      </c>
      <c r="AV95" s="285" t="n">
        <f aca="false">AU95/12*8</f>
        <v>35085.7293652228</v>
      </c>
      <c r="AW95" s="153" t="n">
        <f aca="false">AV95*$AH$3</f>
        <v>26217.907802072</v>
      </c>
      <c r="AX95" s="153" t="n">
        <f aca="false">AV95-AW95</f>
        <v>8867.82156315081</v>
      </c>
      <c r="AY95" s="285" t="n">
        <f aca="false">AV95+AG95</f>
        <v>49186.5675747701</v>
      </c>
      <c r="AZ95" s="153" t="n">
        <f aca="false">AY95*$AH$3</f>
        <v>36754.797950814</v>
      </c>
      <c r="BA95" s="153" t="n">
        <f aca="false">AY95-AZ95</f>
        <v>12431.7696239561</v>
      </c>
    </row>
    <row r="96" customFormat="false" ht="17" hidden="false" customHeight="false" outlineLevel="0" collapsed="false">
      <c r="A96" s="140" t="n">
        <v>88</v>
      </c>
      <c r="B96" s="52" t="s">
        <v>396</v>
      </c>
      <c r="C96" s="52" t="s">
        <v>693</v>
      </c>
      <c r="D96" s="52" t="s">
        <v>694</v>
      </c>
      <c r="E96" s="52" t="s">
        <v>415</v>
      </c>
      <c r="F96" s="6" t="n">
        <v>932</v>
      </c>
      <c r="G96" s="6" t="n">
        <v>44</v>
      </c>
      <c r="H96" s="6" t="n">
        <v>108</v>
      </c>
      <c r="I96" s="278" t="n">
        <v>49</v>
      </c>
      <c r="J96" s="140" t="n">
        <v>108</v>
      </c>
      <c r="K96" s="52" t="n">
        <v>157</v>
      </c>
      <c r="L96" s="53" t="n">
        <v>932</v>
      </c>
      <c r="M96" s="144" t="n">
        <v>49</v>
      </c>
      <c r="N96" s="52" t="n">
        <v>2</v>
      </c>
      <c r="O96" s="52" t="n">
        <v>113</v>
      </c>
      <c r="P96" s="52" t="n">
        <v>162</v>
      </c>
      <c r="Q96" s="279" t="n">
        <v>932</v>
      </c>
      <c r="R96" s="52"/>
      <c r="S96" s="52"/>
      <c r="T96" s="52"/>
      <c r="U96" s="52"/>
      <c r="V96" s="279"/>
      <c r="W96" s="287" t="n">
        <f aca="false">(J96+R96)*$W$3</f>
        <v>35136.2134413073</v>
      </c>
      <c r="X96" s="288" t="n">
        <f aca="false">J96*$X$3</f>
        <v>45631.4460276718</v>
      </c>
      <c r="Y96" s="287" t="n">
        <f aca="false">S96*$Y$3</f>
        <v>0</v>
      </c>
      <c r="Z96" s="289" t="n">
        <f aca="false">T96*$Z$3</f>
        <v>0</v>
      </c>
      <c r="AA96" s="289" t="n">
        <f aca="false">U96*$AA$3</f>
        <v>0</v>
      </c>
      <c r="AB96" s="288" t="n">
        <f aca="false">V96*$AB$3</f>
        <v>0</v>
      </c>
      <c r="AC96" s="290" t="n">
        <f aca="false">J96*$AC$3</f>
        <v>5877.87240415851</v>
      </c>
      <c r="AD96" s="289" t="n">
        <f aca="false">J96*$AD$3</f>
        <v>15144.2185232431</v>
      </c>
      <c r="AE96" s="288" t="n">
        <f aca="false">M96*$AE$3</f>
        <v>4577.92559921912</v>
      </c>
      <c r="AF96" s="284" t="n">
        <f aca="false">SUM(W96:AE96)</f>
        <v>106367.6759956</v>
      </c>
      <c r="AG96" s="209" t="n">
        <f aca="false">AF96*4/12</f>
        <v>35455.8919985333</v>
      </c>
      <c r="AH96" s="153" t="n">
        <f aca="false">AG96*$AH$3</f>
        <v>26494.5128482685</v>
      </c>
      <c r="AI96" s="153" t="n">
        <f aca="false">AG96-AH96</f>
        <v>8961.37915026475</v>
      </c>
      <c r="AJ96" s="286" t="n">
        <f aca="false">$AJ$3*(O96+R96)</f>
        <v>18481.15</v>
      </c>
      <c r="AK96" s="286" t="n">
        <f aca="false">$AK$3*M96</f>
        <v>5685.96</v>
      </c>
      <c r="AL96" s="286" t="n">
        <f aca="false">$AL$3*(J96+R96)</f>
        <v>35136.2134413073</v>
      </c>
      <c r="AM96" s="286" t="n">
        <f aca="false">$AM$3*(J96+R96)</f>
        <v>45631.4460276718</v>
      </c>
      <c r="AN96" s="286" t="n">
        <f aca="false">$AN$3*S96</f>
        <v>0</v>
      </c>
      <c r="AO96" s="286" t="n">
        <f aca="false">$AO$3*T96</f>
        <v>0</v>
      </c>
      <c r="AP96" s="286" t="n">
        <f aca="false">$AP$3*U96</f>
        <v>0</v>
      </c>
      <c r="AQ96" s="286" t="n">
        <f aca="false">$AQ$3*V96</f>
        <v>0</v>
      </c>
      <c r="AR96" s="286" t="n">
        <f aca="false">$AR$3*(J96+R96)</f>
        <v>5954.04</v>
      </c>
      <c r="AS96" s="286" t="n">
        <f aca="false">$AS$3*(J96+R96)</f>
        <v>15341.4</v>
      </c>
      <c r="AT96" s="286" t="n">
        <f aca="false">$AT$3*M96</f>
        <v>4574.15</v>
      </c>
      <c r="AU96" s="286" t="n">
        <f aca="false">SUM(AJ96:AT96)</f>
        <v>130804.359468979</v>
      </c>
      <c r="AV96" s="285" t="n">
        <f aca="false">AU96/12*8</f>
        <v>87202.9063126527</v>
      </c>
      <c r="AW96" s="153" t="n">
        <f aca="false">AV96*$AH$3</f>
        <v>65162.6116698039</v>
      </c>
      <c r="AX96" s="153" t="n">
        <f aca="false">AV96-AW96</f>
        <v>22040.2946428487</v>
      </c>
      <c r="AY96" s="285" t="n">
        <f aca="false">AV96+AG96</f>
        <v>122658.798311186</v>
      </c>
      <c r="AZ96" s="153" t="n">
        <f aca="false">AY96*$AH$3</f>
        <v>91657.1245180725</v>
      </c>
      <c r="BA96" s="153" t="n">
        <f aca="false">AY96-AZ96</f>
        <v>31001.6737931135</v>
      </c>
    </row>
    <row r="97" customFormat="false" ht="17" hidden="false" customHeight="false" outlineLevel="0" collapsed="false">
      <c r="A97" s="140" t="n">
        <v>89</v>
      </c>
      <c r="B97" s="52" t="s">
        <v>396</v>
      </c>
      <c r="C97" s="52" t="s">
        <v>695</v>
      </c>
      <c r="D97" s="52" t="s">
        <v>696</v>
      </c>
      <c r="E97" s="52" t="s">
        <v>415</v>
      </c>
      <c r="F97" s="6" t="n">
        <v>434</v>
      </c>
      <c r="G97" s="6" t="n">
        <v>22</v>
      </c>
      <c r="H97" s="6" t="n">
        <v>45</v>
      </c>
      <c r="I97" s="278" t="n">
        <v>18</v>
      </c>
      <c r="J97" s="140" t="n">
        <v>45</v>
      </c>
      <c r="K97" s="52" t="n">
        <v>63</v>
      </c>
      <c r="L97" s="53" t="n">
        <v>434</v>
      </c>
      <c r="M97" s="144" t="n">
        <v>18</v>
      </c>
      <c r="N97" s="52" t="n">
        <v>7</v>
      </c>
      <c r="O97" s="52" t="n">
        <v>55</v>
      </c>
      <c r="P97" s="52" t="n">
        <v>73</v>
      </c>
      <c r="Q97" s="279" t="n">
        <v>434</v>
      </c>
      <c r="R97" s="52"/>
      <c r="S97" s="52"/>
      <c r="T97" s="52"/>
      <c r="U97" s="52"/>
      <c r="V97" s="279"/>
      <c r="W97" s="287" t="n">
        <f aca="false">(J97+R97)*$W$3</f>
        <v>14640.088933878</v>
      </c>
      <c r="X97" s="288" t="n">
        <f aca="false">J97*$X$3</f>
        <v>19013.1025115299</v>
      </c>
      <c r="Y97" s="287" t="n">
        <f aca="false">S97*$Y$3</f>
        <v>0</v>
      </c>
      <c r="Z97" s="289" t="n">
        <f aca="false">T97*$Z$3</f>
        <v>0</v>
      </c>
      <c r="AA97" s="289" t="n">
        <f aca="false">U97*$AA$3</f>
        <v>0</v>
      </c>
      <c r="AB97" s="288" t="n">
        <f aca="false">V97*$AB$3</f>
        <v>0</v>
      </c>
      <c r="AC97" s="290" t="n">
        <f aca="false">J97*$AC$3</f>
        <v>2449.11350173271</v>
      </c>
      <c r="AD97" s="289" t="n">
        <f aca="false">J97*$AD$3</f>
        <v>6310.09105135131</v>
      </c>
      <c r="AE97" s="288" t="n">
        <f aca="false">M97*$AE$3</f>
        <v>1681.68695481519</v>
      </c>
      <c r="AF97" s="284" t="n">
        <f aca="false">SUM(W97:AE97)</f>
        <v>44094.0829533071</v>
      </c>
      <c r="AG97" s="209" t="n">
        <f aca="false">AF97*4/12</f>
        <v>14698.0276511024</v>
      </c>
      <c r="AH97" s="153" t="n">
        <f aca="false">AG97*$AH$3</f>
        <v>10983.1416020346</v>
      </c>
      <c r="AI97" s="153" t="n">
        <f aca="false">AG97-AH97</f>
        <v>3714.88604906774</v>
      </c>
      <c r="AJ97" s="286" t="n">
        <f aca="false">$AJ$3*(O97+R97)</f>
        <v>8995.25</v>
      </c>
      <c r="AK97" s="286" t="n">
        <f aca="false">$AK$3*M97</f>
        <v>2088.72</v>
      </c>
      <c r="AL97" s="286" t="n">
        <f aca="false">$AL$3*(J97+R97)</f>
        <v>14640.088933878</v>
      </c>
      <c r="AM97" s="286" t="n">
        <f aca="false">$AM$3*(J97+R97)</f>
        <v>19013.1025115299</v>
      </c>
      <c r="AN97" s="286" t="n">
        <f aca="false">$AN$3*S97</f>
        <v>0</v>
      </c>
      <c r="AO97" s="286" t="n">
        <f aca="false">$AO$3*T97</f>
        <v>0</v>
      </c>
      <c r="AP97" s="286" t="n">
        <f aca="false">$AP$3*U97</f>
        <v>0</v>
      </c>
      <c r="AQ97" s="286" t="n">
        <f aca="false">$AQ$3*V97</f>
        <v>0</v>
      </c>
      <c r="AR97" s="286" t="n">
        <f aca="false">$AR$3*(J97+R97)</f>
        <v>2480.85</v>
      </c>
      <c r="AS97" s="286" t="n">
        <f aca="false">$AS$3*(J97+R97)</f>
        <v>6392.25</v>
      </c>
      <c r="AT97" s="286" t="n">
        <f aca="false">$AT$3*M97</f>
        <v>1680.3</v>
      </c>
      <c r="AU97" s="286" t="n">
        <f aca="false">SUM(AJ97:AT97)</f>
        <v>55290.5614454079</v>
      </c>
      <c r="AV97" s="285" t="n">
        <f aca="false">AU97/12*8</f>
        <v>36860.3742969386</v>
      </c>
      <c r="AW97" s="153" t="n">
        <f aca="false">AV97*$AH$3</f>
        <v>27544.0161100058</v>
      </c>
      <c r="AX97" s="153" t="n">
        <f aca="false">AV97-AW97</f>
        <v>9316.3581869328</v>
      </c>
      <c r="AY97" s="285" t="n">
        <f aca="false">AV97+AG97</f>
        <v>51558.401948041</v>
      </c>
      <c r="AZ97" s="153" t="n">
        <f aca="false">AY97*$AH$3</f>
        <v>38527.1577120405</v>
      </c>
      <c r="BA97" s="153" t="n">
        <f aca="false">AY97-AZ97</f>
        <v>13031.2442360005</v>
      </c>
    </row>
    <row r="98" customFormat="false" ht="17" hidden="false" customHeight="false" outlineLevel="0" collapsed="false">
      <c r="A98" s="140" t="n">
        <v>90</v>
      </c>
      <c r="B98" s="52" t="s">
        <v>396</v>
      </c>
      <c r="C98" s="52" t="s">
        <v>697</v>
      </c>
      <c r="D98" s="52" t="s">
        <v>698</v>
      </c>
      <c r="E98" s="52" t="s">
        <v>500</v>
      </c>
      <c r="F98" s="6" t="n">
        <v>585</v>
      </c>
      <c r="G98" s="6" t="n">
        <v>27</v>
      </c>
      <c r="H98" s="6" t="n">
        <v>75</v>
      </c>
      <c r="I98" s="278" t="n">
        <v>22</v>
      </c>
      <c r="J98" s="140" t="n">
        <v>75</v>
      </c>
      <c r="K98" s="52" t="n">
        <v>97</v>
      </c>
      <c r="L98" s="53" t="n">
        <v>585</v>
      </c>
      <c r="M98" s="144" t="n">
        <v>22</v>
      </c>
      <c r="N98" s="52" t="n">
        <v>5</v>
      </c>
      <c r="O98" s="52" t="n">
        <v>81</v>
      </c>
      <c r="P98" s="52" t="n">
        <v>103</v>
      </c>
      <c r="Q98" s="279" t="n">
        <v>605</v>
      </c>
      <c r="R98" s="52"/>
      <c r="S98" s="52"/>
      <c r="T98" s="52"/>
      <c r="U98" s="52" t="n">
        <v>1</v>
      </c>
      <c r="V98" s="279"/>
      <c r="W98" s="287" t="n">
        <f aca="false">(J98+R98)*$W$3</f>
        <v>24400.14822313</v>
      </c>
      <c r="X98" s="288" t="n">
        <f aca="false">J98*$X$3</f>
        <v>31688.5041858832</v>
      </c>
      <c r="Y98" s="287" t="n">
        <f aca="false">S98*$Y$3</f>
        <v>0</v>
      </c>
      <c r="Z98" s="289" t="n">
        <f aca="false">T98*$Z$3</f>
        <v>0</v>
      </c>
      <c r="AA98" s="289" t="n">
        <f aca="false">U98*$AA$3</f>
        <v>938.918642544687</v>
      </c>
      <c r="AB98" s="288" t="n">
        <f aca="false">V98*$AB$3</f>
        <v>0</v>
      </c>
      <c r="AC98" s="290" t="n">
        <f aca="false">J98*$AC$3</f>
        <v>4081.85583622119</v>
      </c>
      <c r="AD98" s="289" t="n">
        <f aca="false">J98*$AD$3</f>
        <v>10516.8184189189</v>
      </c>
      <c r="AE98" s="288" t="n">
        <f aca="false">M98*$AE$3</f>
        <v>2055.39516699634</v>
      </c>
      <c r="AF98" s="284" t="n">
        <f aca="false">SUM(W98:AE98)</f>
        <v>73681.6404736943</v>
      </c>
      <c r="AG98" s="209" t="n">
        <f aca="false">AF98*4/12</f>
        <v>24560.5468245648</v>
      </c>
      <c r="AH98" s="153" t="n">
        <f aca="false">AG98*$AH$3</f>
        <v>18352.936189868</v>
      </c>
      <c r="AI98" s="153" t="n">
        <f aca="false">AG98-AH98</f>
        <v>6207.61063469678</v>
      </c>
      <c r="AJ98" s="286" t="n">
        <f aca="false">$AJ$3*(O98+R98)</f>
        <v>13247.55</v>
      </c>
      <c r="AK98" s="286" t="n">
        <f aca="false">$AK$3*M98</f>
        <v>2552.88</v>
      </c>
      <c r="AL98" s="286" t="n">
        <f aca="false">$AL$3*(J98+R98)</f>
        <v>24400.14822313</v>
      </c>
      <c r="AM98" s="286" t="n">
        <f aca="false">$AM$3*(J98+R98)</f>
        <v>31688.5041858832</v>
      </c>
      <c r="AN98" s="286" t="n">
        <f aca="false">$AN$3*S98</f>
        <v>0</v>
      </c>
      <c r="AO98" s="286" t="n">
        <f aca="false">$AO$3*T98</f>
        <v>0</v>
      </c>
      <c r="AP98" s="286" t="n">
        <f aca="false">$AP$3*U98</f>
        <v>938.918642544687</v>
      </c>
      <c r="AQ98" s="286" t="n">
        <f aca="false">$AQ$3*V98</f>
        <v>0</v>
      </c>
      <c r="AR98" s="286" t="n">
        <f aca="false">$AR$3*(J98+R98)</f>
        <v>4134.75</v>
      </c>
      <c r="AS98" s="286" t="n">
        <f aca="false">$AS$3*(J98+R98)</f>
        <v>10653.75</v>
      </c>
      <c r="AT98" s="286" t="n">
        <f aca="false">$AT$3*M98</f>
        <v>2053.7</v>
      </c>
      <c r="AU98" s="286" t="n">
        <f aca="false">SUM(AJ98:AT98)</f>
        <v>89670.2010515579</v>
      </c>
      <c r="AV98" s="285" t="n">
        <f aca="false">AU98/12*8</f>
        <v>59780.1340343719</v>
      </c>
      <c r="AW98" s="153" t="n">
        <f aca="false">AV98*$AH$3</f>
        <v>44670.8696345984</v>
      </c>
      <c r="AX98" s="153" t="n">
        <f aca="false">AV98-AW98</f>
        <v>15109.2643997735</v>
      </c>
      <c r="AY98" s="285" t="n">
        <f aca="false">AV98+AG98</f>
        <v>84340.6808589367</v>
      </c>
      <c r="AZ98" s="153" t="n">
        <f aca="false">AY98*$AH$3</f>
        <v>63023.8058244664</v>
      </c>
      <c r="BA98" s="153" t="n">
        <f aca="false">AY98-AZ98</f>
        <v>21316.8750344703</v>
      </c>
    </row>
    <row r="99" customFormat="false" ht="17" hidden="false" customHeight="false" outlineLevel="0" collapsed="false">
      <c r="A99" s="140" t="n">
        <v>91</v>
      </c>
      <c r="B99" s="52" t="s">
        <v>396</v>
      </c>
      <c r="C99" s="52" t="s">
        <v>699</v>
      </c>
      <c r="D99" s="52" t="s">
        <v>700</v>
      </c>
      <c r="E99" s="52" t="s">
        <v>415</v>
      </c>
      <c r="F99" s="6" t="n">
        <v>356</v>
      </c>
      <c r="G99" s="6" t="n">
        <v>16</v>
      </c>
      <c r="H99" s="6" t="n">
        <v>36</v>
      </c>
      <c r="I99" s="278" t="n">
        <v>45</v>
      </c>
      <c r="J99" s="140" t="n">
        <v>36</v>
      </c>
      <c r="K99" s="52" t="n">
        <v>81</v>
      </c>
      <c r="L99" s="53" t="n">
        <v>356</v>
      </c>
      <c r="M99" s="144" t="n">
        <v>45</v>
      </c>
      <c r="N99" s="52" t="n">
        <v>2</v>
      </c>
      <c r="O99" s="52" t="n">
        <v>40</v>
      </c>
      <c r="P99" s="52" t="n">
        <v>85</v>
      </c>
      <c r="Q99" s="279" t="n">
        <v>356</v>
      </c>
      <c r="R99" s="291" t="n">
        <v>7</v>
      </c>
      <c r="S99" s="52"/>
      <c r="T99" s="52"/>
      <c r="U99" s="52"/>
      <c r="V99" s="279"/>
      <c r="W99" s="287" t="n">
        <f aca="false">(J99+R99)*$W$3</f>
        <v>13989.4183145946</v>
      </c>
      <c r="X99" s="288" t="n">
        <f aca="false">J99*$X$3</f>
        <v>15210.4820092239</v>
      </c>
      <c r="Y99" s="287" t="n">
        <f aca="false">S99*$Y$3</f>
        <v>0</v>
      </c>
      <c r="Z99" s="289" t="n">
        <f aca="false">T99*$Z$3</f>
        <v>0</v>
      </c>
      <c r="AA99" s="289" t="n">
        <f aca="false">U99*$AA$3</f>
        <v>0</v>
      </c>
      <c r="AB99" s="288" t="n">
        <f aca="false">V99*$AB$3</f>
        <v>0</v>
      </c>
      <c r="AC99" s="290" t="n">
        <f aca="false">J99*$AC$3</f>
        <v>1959.29080138617</v>
      </c>
      <c r="AD99" s="289" t="n">
        <f aca="false">J99*$AD$3</f>
        <v>5048.07284108105</v>
      </c>
      <c r="AE99" s="288" t="n">
        <f aca="false">M99*$AE$3</f>
        <v>4204.21738703797</v>
      </c>
      <c r="AF99" s="284" t="n">
        <f aca="false">SUM(W99:AE99)</f>
        <v>40411.4813533237</v>
      </c>
      <c r="AG99" s="209" t="n">
        <f aca="false">AF99*4/12</f>
        <v>13470.4937844412</v>
      </c>
      <c r="AH99" s="153" t="n">
        <f aca="false">AG99*$AH$3</f>
        <v>10065.8635427692</v>
      </c>
      <c r="AI99" s="153" t="n">
        <f aca="false">AG99-AH99</f>
        <v>3404.630241672</v>
      </c>
      <c r="AJ99" s="286" t="n">
        <f aca="false">$AJ$3*(O99+R99)</f>
        <v>7686.85</v>
      </c>
      <c r="AK99" s="286" t="n">
        <f aca="false">$AK$3*M99</f>
        <v>5221.8</v>
      </c>
      <c r="AL99" s="286" t="n">
        <f aca="false">$AL$3*(J99+R99)</f>
        <v>13989.4183145946</v>
      </c>
      <c r="AM99" s="286" t="n">
        <f aca="false">$AM$3*(J99+R99)</f>
        <v>18168.0757332397</v>
      </c>
      <c r="AN99" s="286" t="n">
        <f aca="false">$AN$3*S99</f>
        <v>0</v>
      </c>
      <c r="AO99" s="286" t="n">
        <f aca="false">$AO$3*T99</f>
        <v>0</v>
      </c>
      <c r="AP99" s="286" t="n">
        <f aca="false">$AP$3*U99</f>
        <v>0</v>
      </c>
      <c r="AQ99" s="286" t="n">
        <f aca="false">$AQ$3*V99</f>
        <v>0</v>
      </c>
      <c r="AR99" s="286" t="n">
        <f aca="false">$AR$3*(J99+R99)</f>
        <v>2370.59</v>
      </c>
      <c r="AS99" s="286" t="n">
        <f aca="false">$AS$3*(J99+R99)</f>
        <v>6108.15</v>
      </c>
      <c r="AT99" s="286" t="n">
        <f aca="false">$AT$3*M99</f>
        <v>4200.75</v>
      </c>
      <c r="AU99" s="286" t="n">
        <f aca="false">SUM(AJ99:AT99)</f>
        <v>57745.6340478342</v>
      </c>
      <c r="AV99" s="285" t="n">
        <f aca="false">AU99/12*8</f>
        <v>38497.0893652228</v>
      </c>
      <c r="AW99" s="153" t="n">
        <f aca="false">AV99*$AH$3</f>
        <v>28767.0559479939</v>
      </c>
      <c r="AX99" s="153" t="n">
        <f aca="false">AV99-AW99</f>
        <v>9730.03341722888</v>
      </c>
      <c r="AY99" s="285" t="n">
        <f aca="false">AV99+AG99</f>
        <v>51967.583149664</v>
      </c>
      <c r="AZ99" s="153" t="n">
        <f aca="false">AY99*$AH$3</f>
        <v>38832.9194907632</v>
      </c>
      <c r="BA99" s="153" t="n">
        <f aca="false">AY99-AZ99</f>
        <v>13134.6636589009</v>
      </c>
    </row>
    <row r="100" customFormat="false" ht="17" hidden="false" customHeight="false" outlineLevel="0" collapsed="false">
      <c r="A100" s="140" t="n">
        <v>92</v>
      </c>
      <c r="B100" s="52" t="s">
        <v>396</v>
      </c>
      <c r="C100" s="52" t="s">
        <v>701</v>
      </c>
      <c r="D100" s="52" t="s">
        <v>702</v>
      </c>
      <c r="E100" s="52" t="s">
        <v>415</v>
      </c>
      <c r="F100" s="6" t="n">
        <v>566</v>
      </c>
      <c r="G100" s="6" t="n">
        <v>25</v>
      </c>
      <c r="H100" s="6" t="n">
        <v>53</v>
      </c>
      <c r="I100" s="278" t="n">
        <v>20</v>
      </c>
      <c r="J100" s="140" t="n">
        <v>53</v>
      </c>
      <c r="K100" s="52" t="n">
        <v>73</v>
      </c>
      <c r="L100" s="53" t="n">
        <v>566</v>
      </c>
      <c r="M100" s="144" t="n">
        <v>20</v>
      </c>
      <c r="N100" s="52" t="n">
        <v>0</v>
      </c>
      <c r="O100" s="52" t="n">
        <v>54</v>
      </c>
      <c r="P100" s="52" t="n">
        <v>74</v>
      </c>
      <c r="Q100" s="279" t="n">
        <v>566</v>
      </c>
      <c r="R100" s="52"/>
      <c r="S100" s="52"/>
      <c r="T100" s="52"/>
      <c r="U100" s="52"/>
      <c r="V100" s="279"/>
      <c r="W100" s="287" t="n">
        <f aca="false">(J100+R100)*$W$3</f>
        <v>17242.7714110119</v>
      </c>
      <c r="X100" s="288" t="n">
        <f aca="false">J100*$X$3</f>
        <v>22393.2096246908</v>
      </c>
      <c r="Y100" s="287" t="n">
        <f aca="false">S100*$Y$3</f>
        <v>0</v>
      </c>
      <c r="Z100" s="289" t="n">
        <f aca="false">T100*$Z$3</f>
        <v>0</v>
      </c>
      <c r="AA100" s="289" t="n">
        <f aca="false">U100*$AA$3</f>
        <v>0</v>
      </c>
      <c r="AB100" s="288" t="n">
        <f aca="false">V100*$AB$3</f>
        <v>0</v>
      </c>
      <c r="AC100" s="290" t="n">
        <f aca="false">J100*$AC$3</f>
        <v>2884.51145759631</v>
      </c>
      <c r="AD100" s="289" t="n">
        <f aca="false">J100*$AD$3</f>
        <v>7431.88501603599</v>
      </c>
      <c r="AE100" s="288" t="n">
        <f aca="false">M100*$AE$3</f>
        <v>1868.54106090576</v>
      </c>
      <c r="AF100" s="284" t="n">
        <f aca="false">SUM(W100:AE100)</f>
        <v>51820.9185702407</v>
      </c>
      <c r="AG100" s="209" t="n">
        <f aca="false">AF100*4/12</f>
        <v>17273.6395234136</v>
      </c>
      <c r="AH100" s="153" t="n">
        <f aca="false">AG100*$AH$3</f>
        <v>12907.7746600867</v>
      </c>
      <c r="AI100" s="153" t="n">
        <f aca="false">AG100-AH100</f>
        <v>4365.86486332684</v>
      </c>
      <c r="AJ100" s="286" t="n">
        <f aca="false">$AJ$3*(O100+R100)</f>
        <v>8831.7</v>
      </c>
      <c r="AK100" s="286" t="n">
        <f aca="false">$AK$3*M100</f>
        <v>2320.8</v>
      </c>
      <c r="AL100" s="286" t="n">
        <f aca="false">$AL$3*(J100+R100)</f>
        <v>17242.7714110119</v>
      </c>
      <c r="AM100" s="286" t="n">
        <f aca="false">$AM$3*(J100+R100)</f>
        <v>22393.2096246908</v>
      </c>
      <c r="AN100" s="286" t="n">
        <f aca="false">$AN$3*S100</f>
        <v>0</v>
      </c>
      <c r="AO100" s="286" t="n">
        <f aca="false">$AO$3*T100</f>
        <v>0</v>
      </c>
      <c r="AP100" s="286" t="n">
        <f aca="false">$AP$3*U100</f>
        <v>0</v>
      </c>
      <c r="AQ100" s="286" t="n">
        <f aca="false">$AQ$3*V100</f>
        <v>0</v>
      </c>
      <c r="AR100" s="286" t="n">
        <f aca="false">$AR$3*(J100+R100)</f>
        <v>2921.89</v>
      </c>
      <c r="AS100" s="286" t="n">
        <f aca="false">$AS$3*(J100+R100)</f>
        <v>7528.65</v>
      </c>
      <c r="AT100" s="286" t="n">
        <f aca="false">$AT$3*M100</f>
        <v>1867</v>
      </c>
      <c r="AU100" s="286" t="n">
        <f aca="false">SUM(AJ100:AT100)</f>
        <v>63106.0210357027</v>
      </c>
      <c r="AV100" s="285" t="n">
        <f aca="false">AU100/12*8</f>
        <v>42070.6806904684</v>
      </c>
      <c r="AW100" s="153" t="n">
        <f aca="false">AV100*$AH$3</f>
        <v>31437.4318980645</v>
      </c>
      <c r="AX100" s="153" t="n">
        <f aca="false">AV100-AW100</f>
        <v>10633.248792404</v>
      </c>
      <c r="AY100" s="285" t="n">
        <f aca="false">AV100+AG100</f>
        <v>59344.320213882</v>
      </c>
      <c r="AZ100" s="153" t="n">
        <f aca="false">AY100*$AH$3</f>
        <v>44345.2065581512</v>
      </c>
      <c r="BA100" s="153" t="n">
        <f aca="false">AY100-AZ100</f>
        <v>14999.1136557308</v>
      </c>
    </row>
    <row r="101" customFormat="false" ht="17" hidden="false" customHeight="false" outlineLevel="0" collapsed="false">
      <c r="A101" s="140" t="n">
        <v>93</v>
      </c>
      <c r="B101" s="52" t="s">
        <v>396</v>
      </c>
      <c r="C101" s="52" t="s">
        <v>703</v>
      </c>
      <c r="D101" s="52" t="s">
        <v>704</v>
      </c>
      <c r="E101" s="52" t="s">
        <v>399</v>
      </c>
      <c r="F101" s="6" t="n">
        <v>712</v>
      </c>
      <c r="G101" s="6" t="n">
        <v>30</v>
      </c>
      <c r="H101" s="6" t="n">
        <v>62</v>
      </c>
      <c r="I101" s="278" t="n">
        <v>23</v>
      </c>
      <c r="J101" s="140" t="n">
        <v>62</v>
      </c>
      <c r="K101" s="52" t="n">
        <v>85</v>
      </c>
      <c r="L101" s="53" t="n">
        <v>712</v>
      </c>
      <c r="M101" s="144" t="n">
        <v>23</v>
      </c>
      <c r="N101" s="52" t="n">
        <v>1</v>
      </c>
      <c r="O101" s="52" t="n">
        <v>67</v>
      </c>
      <c r="P101" s="52" t="n">
        <v>90</v>
      </c>
      <c r="Q101" s="279" t="n">
        <v>712</v>
      </c>
      <c r="R101" s="52"/>
      <c r="S101" s="52"/>
      <c r="T101" s="52"/>
      <c r="U101" s="52"/>
      <c r="V101" s="279"/>
      <c r="W101" s="287" t="n">
        <f aca="false">(J101+R101)*$W$3</f>
        <v>20170.7891977875</v>
      </c>
      <c r="X101" s="288" t="n">
        <f aca="false">J101*$X$3</f>
        <v>26195.8301269968</v>
      </c>
      <c r="Y101" s="287" t="n">
        <f aca="false">S101*$Y$3</f>
        <v>0</v>
      </c>
      <c r="Z101" s="289" t="n">
        <f aca="false">T101*$Z$3</f>
        <v>0</v>
      </c>
      <c r="AA101" s="289" t="n">
        <f aca="false">U101*$AA$3</f>
        <v>0</v>
      </c>
      <c r="AB101" s="288" t="n">
        <f aca="false">V101*$AB$3</f>
        <v>0</v>
      </c>
      <c r="AC101" s="290" t="n">
        <f aca="false">J101*$AC$3</f>
        <v>3374.33415794285</v>
      </c>
      <c r="AD101" s="289" t="n">
        <f aca="false">J101*$AD$3</f>
        <v>8693.90322630625</v>
      </c>
      <c r="AE101" s="288" t="n">
        <f aca="false">M101*$AE$3</f>
        <v>2148.82222004163</v>
      </c>
      <c r="AF101" s="284" t="n">
        <f aca="false">SUM(W101:AE101)</f>
        <v>60583.678929075</v>
      </c>
      <c r="AG101" s="209" t="n">
        <f aca="false">AF101*4/12</f>
        <v>20194.559643025</v>
      </c>
      <c r="AH101" s="153" t="n">
        <f aca="false">AG101*$AH$3</f>
        <v>15090.4402560055</v>
      </c>
      <c r="AI101" s="153" t="n">
        <f aca="false">AG101-AH101</f>
        <v>5104.11938701947</v>
      </c>
      <c r="AJ101" s="286" t="n">
        <f aca="false">$AJ$3*(O101+R101)</f>
        <v>10957.85</v>
      </c>
      <c r="AK101" s="286" t="n">
        <f aca="false">$AK$3*M101</f>
        <v>2668.92</v>
      </c>
      <c r="AL101" s="286" t="n">
        <f aca="false">$AL$3*(J101+R101)</f>
        <v>20170.7891977875</v>
      </c>
      <c r="AM101" s="286" t="n">
        <f aca="false">$AM$3*(J101+R101)</f>
        <v>26195.8301269968</v>
      </c>
      <c r="AN101" s="286" t="n">
        <f aca="false">$AN$3*S101</f>
        <v>0</v>
      </c>
      <c r="AO101" s="286" t="n">
        <f aca="false">$AO$3*T101</f>
        <v>0</v>
      </c>
      <c r="AP101" s="286" t="n">
        <f aca="false">$AP$3*U101</f>
        <v>0</v>
      </c>
      <c r="AQ101" s="286" t="n">
        <f aca="false">$AQ$3*V101</f>
        <v>0</v>
      </c>
      <c r="AR101" s="286" t="n">
        <f aca="false">$AR$3*(J101+R101)</f>
        <v>3418.06</v>
      </c>
      <c r="AS101" s="286" t="n">
        <f aca="false">$AS$3*(J101+R101)</f>
        <v>8807.1</v>
      </c>
      <c r="AT101" s="286" t="n">
        <f aca="false">$AT$3*M101</f>
        <v>2147.05</v>
      </c>
      <c r="AU101" s="286" t="n">
        <f aca="false">SUM(AJ101:AT101)</f>
        <v>74365.5993247842</v>
      </c>
      <c r="AV101" s="285" t="n">
        <f aca="false">AU101/12*8</f>
        <v>49577.0662165228</v>
      </c>
      <c r="AW101" s="153" t="n">
        <f aca="false">AV101*$AH$3</f>
        <v>37046.599135271</v>
      </c>
      <c r="AX101" s="153" t="n">
        <f aca="false">AV101-AW101</f>
        <v>12530.4670812519</v>
      </c>
      <c r="AY101" s="285" t="n">
        <f aca="false">AV101+AG101</f>
        <v>69771.6258595478</v>
      </c>
      <c r="AZ101" s="153" t="n">
        <f aca="false">AY101*$AH$3</f>
        <v>52137.0393912765</v>
      </c>
      <c r="BA101" s="153" t="n">
        <f aca="false">AY101-AZ101</f>
        <v>17634.5864682713</v>
      </c>
    </row>
    <row r="102" customFormat="false" ht="17" hidden="false" customHeight="false" outlineLevel="0" collapsed="false">
      <c r="A102" s="140" t="n">
        <v>94</v>
      </c>
      <c r="B102" s="52" t="s">
        <v>396</v>
      </c>
      <c r="C102" s="52" t="s">
        <v>705</v>
      </c>
      <c r="D102" s="52" t="s">
        <v>706</v>
      </c>
      <c r="E102" s="52" t="s">
        <v>500</v>
      </c>
      <c r="F102" s="6" t="n">
        <v>917</v>
      </c>
      <c r="G102" s="6" t="n">
        <v>43</v>
      </c>
      <c r="H102" s="6" t="n">
        <v>109</v>
      </c>
      <c r="I102" s="278" t="n">
        <v>44</v>
      </c>
      <c r="J102" s="140" t="n">
        <v>109</v>
      </c>
      <c r="K102" s="52" t="n">
        <v>153</v>
      </c>
      <c r="L102" s="53" t="n">
        <v>917</v>
      </c>
      <c r="M102" s="144" t="n">
        <v>44</v>
      </c>
      <c r="N102" s="52" t="n">
        <v>0</v>
      </c>
      <c r="O102" s="52" t="n">
        <v>110</v>
      </c>
      <c r="P102" s="52" t="n">
        <v>154</v>
      </c>
      <c r="Q102" s="279" t="n">
        <v>917</v>
      </c>
      <c r="R102" s="52"/>
      <c r="S102" s="52"/>
      <c r="T102" s="52"/>
      <c r="U102" s="52"/>
      <c r="V102" s="279"/>
      <c r="W102" s="287" t="n">
        <f aca="false">(J102+R102)*$W$3</f>
        <v>35461.548750949</v>
      </c>
      <c r="X102" s="288" t="n">
        <f aca="false">J102*$X$3</f>
        <v>46053.9594168169</v>
      </c>
      <c r="Y102" s="287" t="n">
        <f aca="false">S102*$Y$3</f>
        <v>0</v>
      </c>
      <c r="Z102" s="289" t="n">
        <f aca="false">T102*$Z$3</f>
        <v>0</v>
      </c>
      <c r="AA102" s="289" t="n">
        <f aca="false">U102*$AA$3</f>
        <v>0</v>
      </c>
      <c r="AB102" s="288" t="n">
        <f aca="false">V102*$AB$3</f>
        <v>0</v>
      </c>
      <c r="AC102" s="290" t="n">
        <f aca="false">J102*$AC$3</f>
        <v>5932.29714864146</v>
      </c>
      <c r="AD102" s="289" t="n">
        <f aca="false">J102*$AD$3</f>
        <v>15284.4427688287</v>
      </c>
      <c r="AE102" s="288" t="n">
        <f aca="false">M102*$AE$3</f>
        <v>4110.79033399268</v>
      </c>
      <c r="AF102" s="284" t="n">
        <f aca="false">SUM(W102:AE102)</f>
        <v>106843.038419229</v>
      </c>
      <c r="AG102" s="209" t="n">
        <f aca="false">AF102*4/12</f>
        <v>35614.3461397429</v>
      </c>
      <c r="AH102" s="153" t="n">
        <f aca="false">AG102*$AH$3</f>
        <v>26612.9181412538</v>
      </c>
      <c r="AI102" s="153" t="n">
        <f aca="false">AG102-AH102</f>
        <v>9001.42799848913</v>
      </c>
      <c r="AJ102" s="286" t="n">
        <f aca="false">$AJ$3*(O102+R102)</f>
        <v>17990.5</v>
      </c>
      <c r="AK102" s="286" t="n">
        <f aca="false">$AK$3*M102</f>
        <v>5105.76</v>
      </c>
      <c r="AL102" s="286" t="n">
        <f aca="false">$AL$3*(J102+R102)</f>
        <v>35461.548750949</v>
      </c>
      <c r="AM102" s="286" t="n">
        <f aca="false">$AM$3*(J102+R102)</f>
        <v>46053.9594168169</v>
      </c>
      <c r="AN102" s="286" t="n">
        <f aca="false">$AN$3*S102</f>
        <v>0</v>
      </c>
      <c r="AO102" s="286" t="n">
        <f aca="false">$AO$3*T102</f>
        <v>0</v>
      </c>
      <c r="AP102" s="286" t="n">
        <f aca="false">$AP$3*U102</f>
        <v>0</v>
      </c>
      <c r="AQ102" s="286" t="n">
        <f aca="false">$AQ$3*V102</f>
        <v>0</v>
      </c>
      <c r="AR102" s="286" t="n">
        <f aca="false">$AR$3*(J102+R102)</f>
        <v>6009.17</v>
      </c>
      <c r="AS102" s="286" t="n">
        <f aca="false">$AS$3*(J102+R102)</f>
        <v>15483.45</v>
      </c>
      <c r="AT102" s="286" t="n">
        <f aca="false">$AT$3*M102</f>
        <v>4107.4</v>
      </c>
      <c r="AU102" s="286" t="n">
        <f aca="false">SUM(AJ102:AT102)</f>
        <v>130211.788167766</v>
      </c>
      <c r="AV102" s="285" t="n">
        <f aca="false">AU102/12*8</f>
        <v>86807.8587785106</v>
      </c>
      <c r="AW102" s="153" t="n">
        <f aca="false">AV102*$AH$3</f>
        <v>64867.4113129934</v>
      </c>
      <c r="AX102" s="153" t="n">
        <f aca="false">AV102-AW102</f>
        <v>21940.4474655172</v>
      </c>
      <c r="AY102" s="285" t="n">
        <f aca="false">AV102+AG102</f>
        <v>122422.204918254</v>
      </c>
      <c r="AZ102" s="153" t="n">
        <f aca="false">AY102*$AH$3</f>
        <v>91480.3294542471</v>
      </c>
      <c r="BA102" s="153" t="n">
        <f aca="false">AY102-AZ102</f>
        <v>30941.8754640064</v>
      </c>
    </row>
    <row r="103" customFormat="false" ht="17" hidden="false" customHeight="false" outlineLevel="0" collapsed="false">
      <c r="A103" s="196" t="n">
        <v>95</v>
      </c>
      <c r="B103" s="190" t="s">
        <v>396</v>
      </c>
      <c r="C103" s="190" t="s">
        <v>707</v>
      </c>
      <c r="D103" s="190" t="s">
        <v>708</v>
      </c>
      <c r="E103" s="190" t="s">
        <v>415</v>
      </c>
      <c r="F103" s="189" t="n">
        <v>564</v>
      </c>
      <c r="G103" s="189" t="n">
        <v>26</v>
      </c>
      <c r="H103" s="189" t="n">
        <v>50</v>
      </c>
      <c r="I103" s="301" t="n">
        <v>20</v>
      </c>
      <c r="J103" s="196" t="n">
        <v>50</v>
      </c>
      <c r="K103" s="190" t="n">
        <v>70</v>
      </c>
      <c r="L103" s="197" t="n">
        <v>564</v>
      </c>
      <c r="M103" s="185" t="n">
        <v>20</v>
      </c>
      <c r="N103" s="190" t="n">
        <v>0</v>
      </c>
      <c r="O103" s="190" t="n">
        <v>53</v>
      </c>
      <c r="P103" s="190" t="n">
        <v>73</v>
      </c>
      <c r="Q103" s="302" t="n">
        <v>564</v>
      </c>
      <c r="R103" s="190"/>
      <c r="S103" s="190"/>
      <c r="T103" s="190"/>
      <c r="U103" s="190"/>
      <c r="V103" s="302"/>
      <c r="W103" s="233" t="n">
        <f aca="false">(J103+R103)*$W$3</f>
        <v>16266.7654820867</v>
      </c>
      <c r="X103" s="234" t="n">
        <f aca="false">J103*$X$3</f>
        <v>21125.6694572554</v>
      </c>
      <c r="Y103" s="233" t="n">
        <f aca="false">S103*$Y$3</f>
        <v>0</v>
      </c>
      <c r="Z103" s="235" t="n">
        <f aca="false">T103*$Z$3</f>
        <v>0</v>
      </c>
      <c r="AA103" s="235" t="n">
        <f aca="false">U103*$AA$3</f>
        <v>0</v>
      </c>
      <c r="AB103" s="234" t="n">
        <f aca="false">V103*$AB$3</f>
        <v>0</v>
      </c>
      <c r="AC103" s="236" t="n">
        <f aca="false">J103*$AC$3</f>
        <v>2721.23722414746</v>
      </c>
      <c r="AD103" s="235" t="n">
        <f aca="false">J103*$AD$3</f>
        <v>7011.21227927923</v>
      </c>
      <c r="AE103" s="234" t="n">
        <f aca="false">M103*$AE$3</f>
        <v>1868.54106090576</v>
      </c>
      <c r="AF103" s="198" t="n">
        <f aca="false">SUM(W103:AE103)</f>
        <v>48993.4255036746</v>
      </c>
      <c r="AG103" s="209" t="n">
        <f aca="false">AF103*4/12</f>
        <v>16331.1418345582</v>
      </c>
      <c r="AH103" s="153" t="n">
        <f aca="false">AG103*$AH$3</f>
        <v>12203.4906689274</v>
      </c>
      <c r="AI103" s="153" t="n">
        <f aca="false">AG103-AH103</f>
        <v>4127.65116563082</v>
      </c>
      <c r="AJ103" s="286" t="n">
        <f aca="false">$AJ$3*(O103+R103)</f>
        <v>8668.15</v>
      </c>
      <c r="AK103" s="286" t="n">
        <f aca="false">$AK$3*M103</f>
        <v>2320.8</v>
      </c>
      <c r="AL103" s="286" t="n">
        <f aca="false">$AL$3*(J103+R103)</f>
        <v>16266.7654820867</v>
      </c>
      <c r="AM103" s="286" t="n">
        <f aca="false">$AM$3*(J103+R103)</f>
        <v>21125.6694572554</v>
      </c>
      <c r="AN103" s="286" t="n">
        <f aca="false">$AN$3*S103</f>
        <v>0</v>
      </c>
      <c r="AO103" s="286" t="n">
        <f aca="false">$AO$3*T103</f>
        <v>0</v>
      </c>
      <c r="AP103" s="286" t="n">
        <f aca="false">$AP$3*U103</f>
        <v>0</v>
      </c>
      <c r="AQ103" s="286" t="n">
        <f aca="false">$AQ$3*V103</f>
        <v>0</v>
      </c>
      <c r="AR103" s="286" t="n">
        <f aca="false">$AR$3*(J103+R103)</f>
        <v>2756.5</v>
      </c>
      <c r="AS103" s="286" t="n">
        <f aca="false">$AS$3*(J103+R103)</f>
        <v>7102.5</v>
      </c>
      <c r="AT103" s="286" t="n">
        <f aca="false">$AT$3*M103</f>
        <v>1867</v>
      </c>
      <c r="AU103" s="286" t="n">
        <f aca="false">SUM(AJ103:AT103)</f>
        <v>60107.3849393421</v>
      </c>
      <c r="AV103" s="285" t="n">
        <f aca="false">AU103/12*8</f>
        <v>40071.5899595614</v>
      </c>
      <c r="AW103" s="153" t="n">
        <f aca="false">AV103*$AH$3</f>
        <v>29943.605849151</v>
      </c>
      <c r="AX103" s="153" t="n">
        <f aca="false">AV103-AW103</f>
        <v>10127.9841104104</v>
      </c>
      <c r="AY103" s="285" t="n">
        <f aca="false">AV103+AG103</f>
        <v>56402.7317941196</v>
      </c>
      <c r="AZ103" s="153" t="n">
        <f aca="false">AY103*$AH$3</f>
        <v>42147.0965180784</v>
      </c>
      <c r="BA103" s="153" t="n">
        <f aca="false">AY103-AZ103</f>
        <v>14255.6352760412</v>
      </c>
    </row>
    <row r="104" customFormat="false" ht="17" hidden="true" customHeight="false" outlineLevel="0" collapsed="false">
      <c r="B104" s="0" t="s">
        <v>709</v>
      </c>
      <c r="F104" s="0" t="n">
        <v>66210</v>
      </c>
      <c r="G104" s="0" t="n">
        <v>3070</v>
      </c>
      <c r="H104" s="0" t="n">
        <v>6256</v>
      </c>
      <c r="I104" s="0" t="n">
        <v>2810</v>
      </c>
      <c r="J104" s="0" t="n">
        <v>6256</v>
      </c>
      <c r="K104" s="0" t="n">
        <v>9066</v>
      </c>
      <c r="L104" s="0" t="n">
        <v>66210</v>
      </c>
      <c r="M104" s="303" t="n">
        <f aca="false">SUM(M6:M103)</f>
        <v>2873</v>
      </c>
      <c r="N104" s="0" t="n">
        <v>252</v>
      </c>
      <c r="O104" s="0" t="n">
        <v>6635</v>
      </c>
      <c r="P104" s="0" t="n">
        <v>9445</v>
      </c>
      <c r="Q104" s="0" t="n">
        <v>66155</v>
      </c>
      <c r="W104" s="304" t="n">
        <f aca="false">SUM(W6:W103)</f>
        <v>2054492.48038755</v>
      </c>
      <c r="X104" s="305" t="n">
        <f aca="false">SUM(X6:X103)</f>
        <v>2643243.7624918</v>
      </c>
      <c r="Y104" s="305" t="n">
        <f aca="false">SUM(Y6:Y103)</f>
        <v>1408.37796381703</v>
      </c>
      <c r="Z104" s="305" t="n">
        <f aca="false">SUM(Z6:Z103)</f>
        <v>0</v>
      </c>
      <c r="AA104" s="305" t="n">
        <f aca="false">SUM(AA6:AA103)</f>
        <v>4694.59321272343</v>
      </c>
      <c r="AB104" s="305" t="n">
        <f aca="false">SUM(AB6:AB103)</f>
        <v>15022.698280715</v>
      </c>
      <c r="AC104" s="306" t="n">
        <f aca="false">SUM(AC6:AC103)</f>
        <v>340481.20148533</v>
      </c>
      <c r="AD104" s="307" t="n">
        <f aca="false">SUM(AD6:AD103)</f>
        <v>877242.880383418</v>
      </c>
      <c r="AE104" s="308" t="n">
        <f aca="false">SUM(AE6:AE103)</f>
        <v>268415.923399113</v>
      </c>
      <c r="AF104" s="286" t="n">
        <f aca="false">SUM(AF6:AF103)</f>
        <v>6205001.91760447</v>
      </c>
      <c r="AG104" s="209" t="e">
        <f aca="false">SUM(#REF!)</f>
        <v>#REF!</v>
      </c>
      <c r="AH104" s="209"/>
      <c r="AI104" s="209"/>
    </row>
    <row r="105" s="6" customFormat="true" ht="17" hidden="true" customHeight="false" outlineLevel="0" collapsed="false">
      <c r="W105" s="12"/>
      <c r="X105" s="12"/>
      <c r="Y105" s="12"/>
      <c r="Z105" s="12"/>
      <c r="AA105" s="12"/>
      <c r="AB105" s="12"/>
      <c r="AC105" s="12"/>
      <c r="AD105" s="12"/>
      <c r="AE105" s="309" t="n">
        <f aca="false">SUM(W104:AE104)</f>
        <v>6205001.91760447</v>
      </c>
      <c r="AF105" s="223"/>
      <c r="AG105" s="7"/>
      <c r="AH105" s="7"/>
      <c r="AI105" s="7"/>
      <c r="AV105" s="7"/>
      <c r="AW105" s="7"/>
      <c r="AX105" s="7"/>
      <c r="AY105" s="7"/>
    </row>
    <row r="106" s="6" customFormat="true" ht="17" hidden="true" customHeight="false" outlineLevel="0" collapsed="false">
      <c r="W106" s="12"/>
      <c r="X106" s="12"/>
      <c r="Y106" s="12"/>
      <c r="Z106" s="12"/>
      <c r="AA106" s="12"/>
      <c r="AB106" s="12"/>
      <c r="AC106" s="12"/>
      <c r="AD106" s="12"/>
      <c r="AE106" s="12"/>
      <c r="AF106" s="223"/>
      <c r="AG106" s="7"/>
      <c r="AH106" s="7"/>
      <c r="AI106" s="7"/>
      <c r="AV106" s="7"/>
      <c r="AW106" s="7"/>
      <c r="AX106" s="7"/>
      <c r="AY106" s="7"/>
    </row>
    <row r="107" s="6" customFormat="true" ht="17" hidden="true" customHeight="false" outlineLevel="0" collapsed="false">
      <c r="W107" s="12"/>
      <c r="X107" s="12"/>
      <c r="Y107" s="12"/>
      <c r="Z107" s="12"/>
      <c r="AA107" s="12"/>
      <c r="AB107" s="12"/>
      <c r="AC107" s="12"/>
      <c r="AD107" s="12"/>
      <c r="AE107" s="12"/>
      <c r="AF107" s="223"/>
      <c r="AG107" s="7"/>
      <c r="AH107" s="7"/>
      <c r="AI107" s="7"/>
      <c r="AV107" s="7"/>
      <c r="AW107" s="7"/>
      <c r="AX107" s="7"/>
      <c r="AY107" s="7"/>
    </row>
    <row r="108" s="6" customFormat="true" ht="17" hidden="true" customHeight="false" outlineLevel="0" collapsed="false">
      <c r="W108" s="12"/>
      <c r="X108" s="12"/>
      <c r="Y108" s="12"/>
      <c r="Z108" s="12"/>
      <c r="AA108" s="12"/>
      <c r="AB108" s="12"/>
      <c r="AC108" s="12"/>
      <c r="AD108" s="12"/>
      <c r="AE108" s="12"/>
      <c r="AF108" s="223"/>
      <c r="AG108" s="7"/>
      <c r="AH108" s="7"/>
      <c r="AI108" s="7"/>
      <c r="AV108" s="7"/>
      <c r="AW108" s="7"/>
      <c r="AX108" s="7"/>
      <c r="AY108" s="7"/>
    </row>
    <row r="109" s="6" customFormat="true" ht="17" hidden="true" customHeight="false" outlineLevel="0" collapsed="false">
      <c r="W109" s="12"/>
      <c r="X109" s="12"/>
      <c r="Y109" s="12"/>
      <c r="Z109" s="12"/>
      <c r="AA109" s="12"/>
      <c r="AB109" s="12"/>
      <c r="AC109" s="12"/>
      <c r="AD109" s="12"/>
      <c r="AE109" s="12"/>
      <c r="AF109" s="223"/>
      <c r="AG109" s="7"/>
      <c r="AH109" s="7"/>
      <c r="AI109" s="7"/>
      <c r="AV109" s="7"/>
      <c r="AW109" s="7"/>
      <c r="AX109" s="7"/>
      <c r="AY109" s="7"/>
    </row>
    <row r="110" s="6" customFormat="true" ht="17" hidden="false" customHeight="false" outlineLevel="0" collapsed="false">
      <c r="W110" s="12"/>
      <c r="X110" s="12"/>
      <c r="Y110" s="12"/>
      <c r="Z110" s="12"/>
      <c r="AA110" s="12"/>
      <c r="AB110" s="12"/>
      <c r="AC110" s="12"/>
      <c r="AD110" s="12"/>
      <c r="AE110" s="12"/>
      <c r="AF110" s="223"/>
      <c r="AG110" s="87" t="n">
        <f aca="false">SUM(AG6:AG103)</f>
        <v>2068333.97253482</v>
      </c>
      <c r="AH110" s="87" t="n">
        <f aca="false">SUM(AH6:AH103)</f>
        <v>1545568.25173376</v>
      </c>
      <c r="AI110" s="87" t="n">
        <f aca="false">SUM(AI6:AI103)</f>
        <v>522765.720801061</v>
      </c>
      <c r="AV110" s="87" t="n">
        <f aca="false">SUM(AV6:AV103)</f>
        <v>5123575.38153078</v>
      </c>
      <c r="AW110" s="87" t="n">
        <f aca="false">SUM(AW6:AW103)</f>
        <v>3828605.80071304</v>
      </c>
      <c r="AX110" s="87" t="n">
        <f aca="false">SUM(AX6:AX103)</f>
        <v>1294969.58081774</v>
      </c>
      <c r="AY110" s="87" t="n">
        <f aca="false">SUM(AY6:AY103)</f>
        <v>7191909.3540656</v>
      </c>
      <c r="AZ110" s="87" t="n">
        <f aca="false">SUM(AZ6:AZ103)</f>
        <v>5374174.0524468</v>
      </c>
      <c r="BA110" s="87" t="n">
        <f aca="false">SUM(BA6:BA103)</f>
        <v>1817735.3016188</v>
      </c>
    </row>
    <row r="111" s="6" customFormat="true" ht="17" hidden="false" customHeight="false" outlineLevel="0" collapsed="false">
      <c r="W111" s="12"/>
      <c r="X111" s="12"/>
      <c r="Y111" s="12"/>
      <c r="Z111" s="12"/>
      <c r="AA111" s="12"/>
      <c r="AB111" s="12"/>
      <c r="AC111" s="12"/>
      <c r="AD111" s="12"/>
      <c r="AE111" s="12"/>
      <c r="AG111" s="7"/>
      <c r="AH111" s="7"/>
      <c r="AI111" s="7"/>
      <c r="AV111" s="7"/>
      <c r="AW111" s="7"/>
      <c r="AX111" s="7"/>
      <c r="AY111" s="7"/>
    </row>
    <row r="112" s="6" customFormat="true" ht="17" hidden="false" customHeight="false" outlineLevel="0" collapsed="false">
      <c r="W112" s="12"/>
      <c r="X112" s="12"/>
      <c r="Y112" s="12"/>
      <c r="Z112" s="12"/>
      <c r="AA112" s="12"/>
      <c r="AB112" s="12"/>
      <c r="AC112" s="12"/>
      <c r="AD112" s="12"/>
      <c r="AE112" s="12"/>
      <c r="AG112" s="7"/>
      <c r="AH112" s="7"/>
      <c r="AI112" s="7"/>
      <c r="AV112" s="7"/>
      <c r="AW112" s="7"/>
      <c r="AX112" s="7"/>
      <c r="AY112" s="7"/>
    </row>
    <row r="113" s="6" customFormat="true" ht="17" hidden="false" customHeight="false" outlineLevel="0" collapsed="false">
      <c r="W113" s="12"/>
      <c r="X113" s="12"/>
      <c r="Y113" s="12"/>
      <c r="Z113" s="12"/>
      <c r="AA113" s="12"/>
      <c r="AB113" s="12"/>
      <c r="AC113" s="12"/>
      <c r="AD113" s="12"/>
      <c r="AE113" s="12"/>
      <c r="AG113" s="7"/>
      <c r="AH113" s="7"/>
      <c r="AI113" s="7"/>
      <c r="AV113" s="7"/>
      <c r="AW113" s="7"/>
      <c r="AX113" s="7"/>
      <c r="AY113" s="7"/>
    </row>
    <row r="114" s="6" customFormat="true" ht="17" hidden="false" customHeight="false" outlineLevel="0" collapsed="false">
      <c r="W114" s="12"/>
      <c r="X114" s="12"/>
      <c r="Y114" s="12"/>
      <c r="Z114" s="12"/>
      <c r="AA114" s="12"/>
      <c r="AB114" s="12"/>
      <c r="AC114" s="12"/>
      <c r="AD114" s="12"/>
      <c r="AE114" s="12"/>
      <c r="AG114" s="7"/>
      <c r="AH114" s="7"/>
      <c r="AI114" s="7"/>
      <c r="AV114" s="7"/>
      <c r="AW114" s="7"/>
      <c r="AX114" s="7"/>
      <c r="AY114" s="7"/>
    </row>
    <row r="115" s="6" customFormat="true" ht="17" hidden="false" customHeight="false" outlineLevel="0" collapsed="false">
      <c r="W115" s="12"/>
      <c r="X115" s="12"/>
      <c r="Y115" s="12"/>
      <c r="Z115" s="12"/>
      <c r="AA115" s="12"/>
      <c r="AB115" s="12"/>
      <c r="AC115" s="12"/>
      <c r="AD115" s="12"/>
      <c r="AE115" s="12"/>
      <c r="AG115" s="7"/>
      <c r="AH115" s="7"/>
      <c r="AI115" s="7"/>
      <c r="AV115" s="7"/>
      <c r="AW115" s="7"/>
      <c r="AX115" s="7"/>
      <c r="AY115" s="7"/>
    </row>
    <row r="116" s="6" customFormat="true" ht="17" hidden="false" customHeight="false" outlineLevel="0" collapsed="false">
      <c r="W116" s="12"/>
      <c r="X116" s="12"/>
      <c r="Y116" s="12"/>
      <c r="Z116" s="12"/>
      <c r="AA116" s="12"/>
      <c r="AB116" s="12"/>
      <c r="AC116" s="12"/>
      <c r="AD116" s="12"/>
      <c r="AE116" s="12"/>
      <c r="AG116" s="7"/>
      <c r="AH116" s="7"/>
      <c r="AI116" s="7"/>
      <c r="AV116" s="7"/>
      <c r="AW116" s="7"/>
      <c r="AX116" s="7"/>
      <c r="AY116" s="7"/>
    </row>
    <row r="117" s="6" customFormat="true" ht="17" hidden="false" customHeight="false" outlineLevel="0" collapsed="false">
      <c r="W117" s="12"/>
      <c r="X117" s="12"/>
      <c r="Y117" s="12"/>
      <c r="Z117" s="12"/>
      <c r="AA117" s="12"/>
      <c r="AB117" s="12"/>
      <c r="AC117" s="12"/>
      <c r="AD117" s="12"/>
      <c r="AE117" s="12"/>
      <c r="AG117" s="7"/>
      <c r="AH117" s="7"/>
      <c r="AI117" s="7"/>
      <c r="AV117" s="7"/>
      <c r="AW117" s="7"/>
      <c r="AX117" s="7"/>
      <c r="AY117" s="7"/>
    </row>
    <row r="118" s="6" customFormat="true" ht="17" hidden="false" customHeight="false" outlineLevel="0" collapsed="false">
      <c r="W118" s="12"/>
      <c r="X118" s="12"/>
      <c r="Y118" s="12"/>
      <c r="Z118" s="12"/>
      <c r="AA118" s="12"/>
      <c r="AB118" s="12"/>
      <c r="AC118" s="12"/>
      <c r="AD118" s="12"/>
      <c r="AE118" s="12"/>
      <c r="AG118" s="7"/>
      <c r="AH118" s="7"/>
      <c r="AI118" s="7"/>
      <c r="AV118" s="7"/>
      <c r="AW118" s="7"/>
      <c r="AX118" s="7"/>
      <c r="AY118" s="7"/>
    </row>
    <row r="119" s="6" customFormat="true" ht="17" hidden="false" customHeight="false" outlineLevel="0" collapsed="false">
      <c r="W119" s="12"/>
      <c r="X119" s="12"/>
      <c r="Y119" s="12"/>
      <c r="Z119" s="12"/>
      <c r="AA119" s="12"/>
      <c r="AB119" s="12"/>
      <c r="AC119" s="12"/>
      <c r="AD119" s="12"/>
      <c r="AE119" s="12"/>
      <c r="AG119" s="7"/>
      <c r="AH119" s="7"/>
      <c r="AI119" s="7"/>
      <c r="AV119" s="7"/>
      <c r="AW119" s="7"/>
      <c r="AX119" s="7"/>
      <c r="AY119" s="7"/>
    </row>
    <row r="120" s="6" customFormat="true" ht="17" hidden="false" customHeight="false" outlineLevel="0" collapsed="false">
      <c r="W120" s="12"/>
      <c r="X120" s="12"/>
      <c r="Y120" s="12"/>
      <c r="Z120" s="12"/>
      <c r="AA120" s="12"/>
      <c r="AB120" s="12"/>
      <c r="AC120" s="12"/>
      <c r="AD120" s="12"/>
      <c r="AE120" s="12"/>
      <c r="AG120" s="7"/>
      <c r="AH120" s="7"/>
      <c r="AI120" s="7"/>
      <c r="AV120" s="7"/>
      <c r="AW120" s="7"/>
      <c r="AX120" s="7"/>
      <c r="AY120" s="7"/>
    </row>
    <row r="121" s="6" customFormat="true" ht="17" hidden="false" customHeight="false" outlineLevel="0" collapsed="false">
      <c r="W121" s="12"/>
      <c r="X121" s="12"/>
      <c r="Y121" s="12"/>
      <c r="Z121" s="12"/>
      <c r="AA121" s="12"/>
      <c r="AB121" s="12"/>
      <c r="AC121" s="12"/>
      <c r="AD121" s="12"/>
      <c r="AE121" s="12"/>
      <c r="AG121" s="7"/>
      <c r="AH121" s="7"/>
      <c r="AI121" s="7"/>
      <c r="AV121" s="7"/>
      <c r="AW121" s="7"/>
      <c r="AX121" s="7"/>
      <c r="AY121" s="7"/>
    </row>
    <row r="122" customFormat="false" ht="17" hidden="false" customHeight="false" outlineLevel="0" collapsed="false">
      <c r="Y122" s="12"/>
      <c r="Z122" s="12"/>
      <c r="AA122" s="12"/>
      <c r="AB122" s="12"/>
      <c r="AC122" s="12"/>
      <c r="AD122" s="12"/>
      <c r="AE122" s="12"/>
      <c r="AF122" s="6"/>
    </row>
    <row r="123" customFormat="false" ht="17" hidden="false" customHeight="false" outlineLevel="0" collapsed="false">
      <c r="Y123" s="12"/>
      <c r="Z123" s="12"/>
      <c r="AA123" s="12"/>
      <c r="AB123" s="12"/>
      <c r="AC123" s="12"/>
      <c r="AD123" s="12"/>
      <c r="AE123" s="12"/>
      <c r="AF123" s="6"/>
    </row>
    <row r="124" customFormat="false" ht="17" hidden="false" customHeight="false" outlineLevel="0" collapsed="false">
      <c r="Y124" s="12"/>
      <c r="Z124" s="12"/>
      <c r="AA124" s="12"/>
      <c r="AB124" s="12"/>
      <c r="AC124" s="12"/>
      <c r="AD124" s="12"/>
      <c r="AE124" s="12"/>
      <c r="AF124" s="6"/>
    </row>
    <row r="125" customFormat="false" ht="17" hidden="false" customHeight="false" outlineLevel="0" collapsed="false">
      <c r="Y125" s="12"/>
      <c r="Z125" s="12"/>
      <c r="AA125" s="12"/>
      <c r="AB125" s="12"/>
      <c r="AC125" s="12"/>
      <c r="AD125" s="12"/>
      <c r="AE125" s="12"/>
      <c r="AF125" s="6"/>
    </row>
    <row r="126" customFormat="false" ht="17" hidden="false" customHeight="false" outlineLevel="0" collapsed="false">
      <c r="Y126" s="12"/>
      <c r="Z126" s="12"/>
      <c r="AA126" s="12"/>
      <c r="AB126" s="12"/>
      <c r="AC126" s="12"/>
      <c r="AD126" s="12"/>
      <c r="AE126" s="12"/>
      <c r="AF126" s="6"/>
    </row>
    <row r="127" customFormat="false" ht="17" hidden="false" customHeight="false" outlineLevel="0" collapsed="false">
      <c r="Y127" s="12"/>
      <c r="Z127" s="12"/>
      <c r="AA127" s="12"/>
      <c r="AB127" s="12"/>
      <c r="AC127" s="12"/>
      <c r="AD127" s="12"/>
      <c r="AE127" s="12"/>
      <c r="AF127" s="6"/>
    </row>
    <row r="128" customFormat="false" ht="17" hidden="false" customHeight="false" outlineLevel="0" collapsed="false">
      <c r="Y128" s="12"/>
      <c r="Z128" s="12"/>
      <c r="AA128" s="12"/>
      <c r="AB128" s="12"/>
      <c r="AC128" s="12"/>
      <c r="AD128" s="12"/>
      <c r="AE128" s="12"/>
      <c r="AF128" s="6"/>
    </row>
    <row r="129" customFormat="false" ht="17" hidden="false" customHeight="false" outlineLevel="0" collapsed="false">
      <c r="Y129" s="12"/>
      <c r="Z129" s="12"/>
      <c r="AA129" s="12"/>
      <c r="AB129" s="12"/>
      <c r="AC129" s="12"/>
      <c r="AD129" s="12"/>
      <c r="AE129" s="12"/>
      <c r="AF129" s="6"/>
    </row>
    <row r="130" customFormat="false" ht="17" hidden="false" customHeight="false" outlineLevel="0" collapsed="false">
      <c r="Y130" s="12"/>
      <c r="Z130" s="12"/>
      <c r="AA130" s="12"/>
      <c r="AB130" s="12"/>
      <c r="AC130" s="12"/>
      <c r="AD130" s="12"/>
      <c r="AE130" s="12"/>
      <c r="AF130" s="6"/>
    </row>
    <row r="131" customFormat="false" ht="17" hidden="false" customHeight="false" outlineLevel="0" collapsed="false">
      <c r="Y131" s="12"/>
      <c r="Z131" s="12"/>
      <c r="AA131" s="12"/>
      <c r="AB131" s="12"/>
      <c r="AC131" s="12"/>
      <c r="AD131" s="12"/>
      <c r="AE131" s="12"/>
      <c r="AF131" s="6"/>
    </row>
    <row r="132" customFormat="false" ht="17" hidden="false" customHeight="false" outlineLevel="0" collapsed="false">
      <c r="Y132" s="12"/>
      <c r="Z132" s="12"/>
      <c r="AA132" s="12"/>
      <c r="AB132" s="12"/>
      <c r="AC132" s="12"/>
      <c r="AD132" s="12"/>
      <c r="AE132" s="12"/>
      <c r="AF132" s="6"/>
    </row>
    <row r="133" customFormat="false" ht="17" hidden="false" customHeight="false" outlineLevel="0" collapsed="false">
      <c r="Y133" s="12"/>
      <c r="Z133" s="12"/>
      <c r="AA133" s="12"/>
      <c r="AB133" s="12"/>
      <c r="AC133" s="12"/>
      <c r="AD133" s="12"/>
      <c r="AE133" s="12"/>
      <c r="AF133" s="6"/>
    </row>
    <row r="134" customFormat="false" ht="17" hidden="false" customHeight="false" outlineLevel="0" collapsed="false">
      <c r="Y134" s="12"/>
      <c r="Z134" s="12"/>
      <c r="AA134" s="12"/>
      <c r="AB134" s="12"/>
      <c r="AC134" s="12"/>
      <c r="AD134" s="12"/>
      <c r="AE134" s="12"/>
      <c r="AF134" s="6"/>
    </row>
    <row r="135" customFormat="false" ht="17" hidden="false" customHeight="false" outlineLevel="0" collapsed="false">
      <c r="Y135" s="12"/>
      <c r="Z135" s="12"/>
      <c r="AA135" s="12"/>
      <c r="AB135" s="12"/>
      <c r="AC135" s="12"/>
      <c r="AD135" s="12"/>
      <c r="AE135" s="12"/>
      <c r="AF135" s="6"/>
    </row>
    <row r="136" customFormat="false" ht="17" hidden="false" customHeight="false" outlineLevel="0" collapsed="false">
      <c r="Y136" s="12"/>
      <c r="Z136" s="12"/>
      <c r="AA136" s="12"/>
      <c r="AB136" s="12"/>
      <c r="AC136" s="12"/>
      <c r="AD136" s="12"/>
      <c r="AE136" s="12"/>
      <c r="AF136" s="6"/>
    </row>
    <row r="137" customFormat="false" ht="17" hidden="false" customHeight="false" outlineLevel="0" collapsed="false">
      <c r="Y137" s="12"/>
      <c r="Z137" s="12"/>
      <c r="AA137" s="12"/>
      <c r="AB137" s="12"/>
      <c r="AC137" s="12"/>
      <c r="AD137" s="12"/>
      <c r="AE137" s="12"/>
      <c r="AF137" s="6"/>
    </row>
    <row r="138" customFormat="false" ht="17" hidden="false" customHeight="false" outlineLevel="0" collapsed="false">
      <c r="Y138" s="12"/>
      <c r="Z138" s="12"/>
      <c r="AA138" s="12"/>
      <c r="AB138" s="12"/>
      <c r="AC138" s="12"/>
      <c r="AD138" s="12"/>
      <c r="AE138" s="12"/>
      <c r="AF138" s="6"/>
    </row>
    <row r="139" customFormat="false" ht="17" hidden="false" customHeight="false" outlineLevel="0" collapsed="false">
      <c r="Y139" s="12"/>
      <c r="Z139" s="12"/>
      <c r="AA139" s="12"/>
      <c r="AB139" s="12"/>
      <c r="AC139" s="12"/>
      <c r="AD139" s="12"/>
      <c r="AE139" s="12"/>
      <c r="AF139" s="6"/>
    </row>
    <row r="140" customFormat="false" ht="17" hidden="false" customHeight="false" outlineLevel="0" collapsed="false">
      <c r="Y140" s="12"/>
      <c r="Z140" s="12"/>
      <c r="AA140" s="12"/>
      <c r="AB140" s="12"/>
      <c r="AC140" s="12"/>
      <c r="AD140" s="12"/>
      <c r="AE140" s="12"/>
      <c r="AF140" s="6"/>
    </row>
    <row r="141" customFormat="false" ht="17" hidden="false" customHeight="false" outlineLevel="0" collapsed="false">
      <c r="Y141" s="12"/>
      <c r="Z141" s="12"/>
      <c r="AA141" s="12"/>
      <c r="AB141" s="12"/>
      <c r="AC141" s="12"/>
      <c r="AD141" s="12"/>
      <c r="AE141" s="12"/>
      <c r="AF141" s="6"/>
    </row>
    <row r="142" customFormat="false" ht="17" hidden="false" customHeight="false" outlineLevel="0" collapsed="false">
      <c r="Y142" s="12"/>
      <c r="Z142" s="12"/>
      <c r="AA142" s="12"/>
      <c r="AB142" s="12"/>
      <c r="AC142" s="12"/>
      <c r="AD142" s="12"/>
      <c r="AE142" s="12"/>
      <c r="AF142" s="6"/>
    </row>
    <row r="143" customFormat="false" ht="17" hidden="false" customHeight="false" outlineLevel="0" collapsed="false">
      <c r="Y143" s="12"/>
      <c r="Z143" s="12"/>
      <c r="AA143" s="12"/>
      <c r="AB143" s="12"/>
      <c r="AC143" s="12"/>
      <c r="AD143" s="12"/>
      <c r="AE143" s="12"/>
      <c r="AF143" s="6"/>
    </row>
    <row r="144" customFormat="false" ht="17" hidden="false" customHeight="false" outlineLevel="0" collapsed="false">
      <c r="Y144" s="12"/>
      <c r="Z144" s="12"/>
      <c r="AA144" s="12"/>
      <c r="AB144" s="12"/>
      <c r="AC144" s="12"/>
      <c r="AD144" s="12"/>
      <c r="AE144" s="12"/>
      <c r="AF144" s="6"/>
    </row>
    <row r="145" customFormat="false" ht="17" hidden="false" customHeight="false" outlineLevel="0" collapsed="false">
      <c r="Y145" s="12"/>
      <c r="Z145" s="12"/>
      <c r="AA145" s="12"/>
      <c r="AB145" s="12"/>
      <c r="AC145" s="12"/>
      <c r="AD145" s="12"/>
      <c r="AE145" s="12"/>
      <c r="AF145" s="6"/>
    </row>
    <row r="146" customFormat="false" ht="17" hidden="false" customHeight="false" outlineLevel="0" collapsed="false">
      <c r="Y146" s="12"/>
      <c r="Z146" s="12"/>
      <c r="AA146" s="12"/>
      <c r="AB146" s="12"/>
      <c r="AC146" s="12"/>
      <c r="AD146" s="12"/>
      <c r="AE146" s="12"/>
      <c r="AF146" s="6"/>
    </row>
    <row r="147" customFormat="false" ht="17" hidden="false" customHeight="false" outlineLevel="0" collapsed="false">
      <c r="Y147" s="12"/>
      <c r="Z147" s="12"/>
      <c r="AA147" s="12"/>
      <c r="AB147" s="12"/>
      <c r="AC147" s="12"/>
      <c r="AD147" s="12"/>
      <c r="AE147" s="12"/>
      <c r="AF147" s="6"/>
    </row>
    <row r="148" customFormat="false" ht="17" hidden="false" customHeight="false" outlineLevel="0" collapsed="false">
      <c r="Y148" s="12"/>
      <c r="Z148" s="12"/>
      <c r="AA148" s="12"/>
      <c r="AB148" s="12"/>
      <c r="AC148" s="12"/>
      <c r="AD148" s="12"/>
      <c r="AE148" s="12"/>
      <c r="AF148" s="6"/>
    </row>
    <row r="149" customFormat="false" ht="17" hidden="false" customHeight="false" outlineLevel="0" collapsed="false">
      <c r="Y149" s="12"/>
      <c r="Z149" s="12"/>
      <c r="AA149" s="12"/>
      <c r="AB149" s="12"/>
      <c r="AC149" s="12"/>
      <c r="AD149" s="12"/>
      <c r="AE149" s="12"/>
      <c r="AF149" s="6"/>
    </row>
    <row r="150" customFormat="false" ht="17" hidden="false" customHeight="false" outlineLevel="0" collapsed="false">
      <c r="Y150" s="12"/>
      <c r="Z150" s="12"/>
      <c r="AA150" s="12"/>
      <c r="AB150" s="12"/>
      <c r="AC150" s="12"/>
      <c r="AD150" s="12"/>
      <c r="AE150" s="12"/>
      <c r="AF150" s="6"/>
    </row>
    <row r="151" customFormat="false" ht="17" hidden="false" customHeight="false" outlineLevel="0" collapsed="false">
      <c r="Y151" s="12"/>
      <c r="Z151" s="12"/>
      <c r="AA151" s="12"/>
      <c r="AB151" s="12"/>
      <c r="AC151" s="12"/>
      <c r="AD151" s="12"/>
      <c r="AE151" s="12"/>
      <c r="AF151" s="6"/>
    </row>
    <row r="152" customFormat="false" ht="17" hidden="false" customHeight="false" outlineLevel="0" collapsed="false">
      <c r="Y152" s="12"/>
      <c r="Z152" s="12"/>
      <c r="AA152" s="12"/>
      <c r="AB152" s="12"/>
      <c r="AC152" s="12"/>
      <c r="AD152" s="12"/>
      <c r="AE152" s="12"/>
      <c r="AF152" s="6"/>
    </row>
    <row r="153" customFormat="false" ht="17" hidden="false" customHeight="false" outlineLevel="0" collapsed="false">
      <c r="Y153" s="310"/>
      <c r="Z153" s="311"/>
      <c r="AA153" s="311"/>
      <c r="AB153" s="312"/>
    </row>
    <row r="201" customFormat="false" ht="17" hidden="false" customHeight="false" outlineLevel="0" collapsed="false">
      <c r="Y201" s="290"/>
    </row>
    <row r="206" customFormat="false" ht="14.65" hidden="false" customHeight="false" outlineLevel="0" collapsed="false"/>
  </sheetData>
  <mergeCells count="11">
    <mergeCell ref="AF1:AI1"/>
    <mergeCell ref="AU1:AX1"/>
    <mergeCell ref="AY1:BA1"/>
    <mergeCell ref="M4:O4"/>
    <mergeCell ref="S4:V4"/>
    <mergeCell ref="AF4:AG4"/>
    <mergeCell ref="AJ4:AK4"/>
    <mergeCell ref="AL4:AM4"/>
    <mergeCell ref="AN4:AQ4"/>
    <mergeCell ref="AR4:AT4"/>
    <mergeCell ref="AU4:AV4"/>
  </mergeCells>
  <printOptions headings="false" gridLines="false" gridLinesSet="true" horizontalCentered="true" verticalCentered="true"/>
  <pageMargins left="0.196527777777778" right="0.236111111111111" top="0.511805555555556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