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8"/>
  </bookViews>
  <sheets>
    <sheet name="RIEPILOGO" sheetId="1" state="visible" r:id="rId2"/>
    <sheet name="AN superiori" sheetId="2" state="visible" r:id="rId3"/>
    <sheet name="AP superiori" sheetId="3" state="visible" r:id="rId4"/>
    <sheet name="MC superiori" sheetId="4" state="visible" r:id="rId5"/>
    <sheet name="PS superiori" sheetId="5" state="visible" r:id="rId6"/>
    <sheet name="AN sc. base" sheetId="6" state="visible" r:id="rId7"/>
    <sheet name="AP sc. base" sheetId="7" state="visible" r:id="rId8"/>
    <sheet name="MC sc. base" sheetId="8" state="visible" r:id="rId9"/>
    <sheet name="PS sc. base" sheetId="9" state="visible" r:id="rId10"/>
  </sheets>
  <definedNames>
    <definedName function="false" hidden="false" localSheetId="5" name="_xlnm.Print_Area" vbProcedure="false">'AN sc. base'!$A$1:$E$53</definedName>
    <definedName function="false" hidden="false" localSheetId="1" name="_xlnm.Print_Area" vbProcedure="false">'AN superiori'!$A$1:$E$34</definedName>
    <definedName function="false" hidden="false" localSheetId="1" name="_xlnm.Print_Titles" vbProcedure="false">'AN superiori'!$B:$D,'AN superiori'!$1:$2</definedName>
    <definedName function="false" hidden="false" localSheetId="6" name="_xlnm.Print_Area" vbProcedure="false">'AP sc. base'!$A$1:$E$55</definedName>
    <definedName function="false" hidden="false" localSheetId="2" name="_xlnm.Print_Area" vbProcedure="false">'AP superiori'!$A$1:$E$27</definedName>
    <definedName function="false" hidden="false" localSheetId="7" name="_xlnm.Print_Area" vbProcedure="false">'MC sc. base'!$A$1:$E$47</definedName>
    <definedName function="false" hidden="false" localSheetId="3" name="_xlnm.Print_Area" vbProcedure="false">'MC superiori'!$A$1:$E$27</definedName>
    <definedName function="false" hidden="false" localSheetId="8" name="_xlnm.Print_Area" vbProcedure="false">'PS sc. base'!$A$1:$E$50</definedName>
    <definedName function="false" hidden="false" localSheetId="4" name="_xlnm.Print_Area" vbProcedure="false">'PS superiori'!$A$1:$E$27</definedName>
    <definedName function="false" hidden="false" localSheetId="0" name="_xlnm.Print_Area" vbProcedure="false">RIEPILOGO!$J$1:$N$3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689">
  <si>
    <t xml:space="preserve">RIPARTIZIONE FONDI TARSU 2003</t>
  </si>
  <si>
    <t xml:space="preserve">ANCONA</t>
  </si>
  <si>
    <t xml:space="preserve">superiori</t>
  </si>
  <si>
    <t xml:space="preserve">ASCOLI PICENO</t>
  </si>
  <si>
    <t xml:space="preserve">MACERATA</t>
  </si>
  <si>
    <t xml:space="preserve">PESARO</t>
  </si>
  <si>
    <t xml:space="preserve">sc. base</t>
  </si>
  <si>
    <t xml:space="preserve">TOTALE</t>
  </si>
  <si>
    <t xml:space="preserve">SCUOLE SUPERIORI PROVINCIA DI ANCONA</t>
  </si>
  <si>
    <t xml:space="preserve">N.</t>
  </si>
  <si>
    <t xml:space="preserve">Codice Istituto</t>
  </si>
  <si>
    <t xml:space="preserve">Scuole</t>
  </si>
  <si>
    <t xml:space="preserve">Comune</t>
  </si>
  <si>
    <t xml:space="preserve">Assegnazione</t>
  </si>
  <si>
    <t xml:space="preserve">ANIS001005</t>
  </si>
  <si>
    <t xml:space="preserve">I.I.S."E.PIERALISI"</t>
  </si>
  <si>
    <t xml:space="preserve">JESI</t>
  </si>
  <si>
    <t xml:space="preserve">ANIS002001</t>
  </si>
  <si>
    <t xml:space="preserve">I.I.S."DONATELLO SERRANI"</t>
  </si>
  <si>
    <t xml:space="preserve">FALCONARA M.</t>
  </si>
  <si>
    <t xml:space="preserve">ANIS00400L</t>
  </si>
  <si>
    <t xml:space="preserve">I.I.S."VANVITELLI - STRACCA - ANGELINI"</t>
  </si>
  <si>
    <t xml:space="preserve">ANIS006008</t>
  </si>
  <si>
    <t xml:space="preserve">IIS "A.ELIA - CALZECCHI ONESTI"</t>
  </si>
  <si>
    <t xml:space="preserve">ANIS007004</t>
  </si>
  <si>
    <t xml:space="preserve">I.I.S."MILIANI - VIVARELLI"</t>
  </si>
  <si>
    <t xml:space="preserve">FABRIANO</t>
  </si>
  <si>
    <t xml:space="preserve">ANIS00800X</t>
  </si>
  <si>
    <t xml:space="preserve">I.I.S."EINSTEIN" - ALBERGHIERO</t>
  </si>
  <si>
    <t xml:space="preserve">LORETO</t>
  </si>
  <si>
    <t xml:space="preserve">ANIS00900Q</t>
  </si>
  <si>
    <t xml:space="preserve">I.I.S."CORRIDONI - CAMPANA"</t>
  </si>
  <si>
    <t xml:space="preserve">OSIMO</t>
  </si>
  <si>
    <t xml:space="preserve">ANIS01100Q</t>
  </si>
  <si>
    <t xml:space="preserve">I.I.S.OSIMO "LAENG" - CASTELFIDARDO</t>
  </si>
  <si>
    <t xml:space="preserve">ANPC010006</t>
  </si>
  <si>
    <t xml:space="preserve">L.C."CARLO RINALDINI"</t>
  </si>
  <si>
    <t xml:space="preserve">ANPC03000B</t>
  </si>
  <si>
    <t xml:space="preserve">L.C."FRANCESCO STELLUTI"</t>
  </si>
  <si>
    <t xml:space="preserve">ANPC040002</t>
  </si>
  <si>
    <t xml:space="preserve">L.C."GIULIO PERTICARI"</t>
  </si>
  <si>
    <t xml:space="preserve">SENIGALLIA</t>
  </si>
  <si>
    <t xml:space="preserve">ANPC060007</t>
  </si>
  <si>
    <t xml:space="preserve">L.C."VITTORIO EMANUELE II"</t>
  </si>
  <si>
    <t xml:space="preserve">ANPS010009</t>
  </si>
  <si>
    <t xml:space="preserve">L.S."E. MEDI"</t>
  </si>
  <si>
    <t xml:space="preserve">ANPS02000X</t>
  </si>
  <si>
    <t xml:space="preserve">L.S."LUIGI DI SAVOIA"</t>
  </si>
  <si>
    <t xml:space="preserve">ANPS03000E</t>
  </si>
  <si>
    <t xml:space="preserve">L.S."G. GALILEI"</t>
  </si>
  <si>
    <t xml:space="preserve">ANPS040005</t>
  </si>
  <si>
    <t xml:space="preserve">L.S."L.DA VINCI"</t>
  </si>
  <si>
    <t xml:space="preserve">,</t>
  </si>
  <si>
    <t xml:space="preserve">ANPS05000Q</t>
  </si>
  <si>
    <t xml:space="preserve">L.S."VITO VOLTERRA"</t>
  </si>
  <si>
    <t xml:space="preserve">ANRC01000T</t>
  </si>
  <si>
    <t xml:space="preserve">IPCTPSS "F.PODESTI"</t>
  </si>
  <si>
    <t xml:space="preserve">ANRH010003</t>
  </si>
  <si>
    <t xml:space="preserve">I.P.S.S.A.R."A. PANZINI"</t>
  </si>
  <si>
    <t xml:space="preserve">ANRI070006</t>
  </si>
  <si>
    <t xml:space="preserve">I.P.S.I.A."PADOVANO"</t>
  </si>
  <si>
    <t xml:space="preserve">ANSD01000Q</t>
  </si>
  <si>
    <t xml:space="preserve">I.S.A."EDGARDO MANNUCCI"</t>
  </si>
  <si>
    <t xml:space="preserve">ANTD02000Q</t>
  </si>
  <si>
    <t xml:space="preserve">I.T.C.G."CORINALDESI"</t>
  </si>
  <si>
    <t xml:space="preserve">ANTD040001</t>
  </si>
  <si>
    <t xml:space="preserve">I.T.C."G. BENINCASA"</t>
  </si>
  <si>
    <t xml:space="preserve">ANTD05000G</t>
  </si>
  <si>
    <t xml:space="preserve">I.T.C.G."P. CUPPARI"</t>
  </si>
  <si>
    <t xml:space="preserve">ANTD060006</t>
  </si>
  <si>
    <t xml:space="preserve">I.T.C.G."A.MOREA"</t>
  </si>
  <si>
    <t xml:space="preserve">ANTE01000L</t>
  </si>
  <si>
    <t xml:space="preserve">ITAS "GALILEO GALILEI"</t>
  </si>
  <si>
    <t xml:space="preserve">ANTF020002</t>
  </si>
  <si>
    <t xml:space="preserve">I.T.I."V.VOLTERRA"</t>
  </si>
  <si>
    <t xml:space="preserve">ANTF03000L</t>
  </si>
  <si>
    <t xml:space="preserve">I.T.I."GUGLIELMO MARCONI"</t>
  </si>
  <si>
    <t xml:space="preserve">ANTF040007</t>
  </si>
  <si>
    <t xml:space="preserve">I.T.I."SEN. ARISTIDE MERLONI"</t>
  </si>
  <si>
    <t xml:space="preserve">SCUOLE SUPERIORI PROVINCIA DI ASCOLI PICENO</t>
  </si>
  <si>
    <t xml:space="preserve">APIS00100Q</t>
  </si>
  <si>
    <t xml:space="preserve">ISTITUTO D'ARTE "PREZIOTTI"</t>
  </si>
  <si>
    <t xml:space="preserve">FERMO</t>
  </si>
  <si>
    <t xml:space="preserve">APIS00200G</t>
  </si>
  <si>
    <t xml:space="preserve">I.I.S."EINAUDI"</t>
  </si>
  <si>
    <t xml:space="preserve">PORTO SANT'ELPIDIO</t>
  </si>
  <si>
    <t xml:space="preserve">APIS00300B</t>
  </si>
  <si>
    <t xml:space="preserve">I.I.S.-L.C. "LEOPARDI"</t>
  </si>
  <si>
    <t xml:space="preserve">S.BENEDETTO TR</t>
  </si>
  <si>
    <t xml:space="preserve">APIS004007</t>
  </si>
  <si>
    <t xml:space="preserve">I.I.S.-I.T.C."MATTEI"</t>
  </si>
  <si>
    <t xml:space="preserve">AMANDOLA</t>
  </si>
  <si>
    <t xml:space="preserve">APIS00600V</t>
  </si>
  <si>
    <t xml:space="preserve">I.I.S.-IPSIA"SACCONI" </t>
  </si>
  <si>
    <t xml:space="preserve">APIS00700P</t>
  </si>
  <si>
    <t xml:space="preserve">I.I.S. "P.FAZZINI/MERCANTINI</t>
  </si>
  <si>
    <t xml:space="preserve">GROTTAMMARE</t>
  </si>
  <si>
    <t xml:space="preserve">APPC01000R</t>
  </si>
  <si>
    <t xml:space="preserve">LICEO CLASSICO "A.CARO" </t>
  </si>
  <si>
    <t xml:space="preserve">APPC02000B</t>
  </si>
  <si>
    <t xml:space="preserve">LICEO CLASSICO "F.STABILI" </t>
  </si>
  <si>
    <t xml:space="preserve">APPS01000X</t>
  </si>
  <si>
    <t xml:space="preserve">LIC.SCIENTIFICO "A.ORSINI" </t>
  </si>
  <si>
    <t xml:space="preserve">APPS02000E</t>
  </si>
  <si>
    <t xml:space="preserve">LIC.SCIENTIFICO "ROSETTI"</t>
  </si>
  <si>
    <t xml:space="preserve">APPS030005</t>
  </si>
  <si>
    <t xml:space="preserve">LIC.SCIENTIFICO "T.C.ONESTI" </t>
  </si>
  <si>
    <t xml:space="preserve">APRH01000N</t>
  </si>
  <si>
    <t xml:space="preserve">I.P.S.S.A.R. </t>
  </si>
  <si>
    <t xml:space="preserve">SAN BENEDETTO</t>
  </si>
  <si>
    <t xml:space="preserve">APRI02000Q</t>
  </si>
  <si>
    <t xml:space="preserve">I.P.S.I.A. "RICCI" </t>
  </si>
  <si>
    <t xml:space="preserve">APRI03000A</t>
  </si>
  <si>
    <t xml:space="preserve">I.P.S.I.A. </t>
  </si>
  <si>
    <t xml:space="preserve">APSD01000A</t>
  </si>
  <si>
    <t xml:space="preserve">ISTITUTO D'ARTE "LICINI"</t>
  </si>
  <si>
    <t xml:space="preserve">APTA010009</t>
  </si>
  <si>
    <t xml:space="preserve">IST.TEC.AGRARIO "ULPIANI"</t>
  </si>
  <si>
    <t xml:space="preserve">APTD030001</t>
  </si>
  <si>
    <t xml:space="preserve">I.T.C.G."UMBERTO I" </t>
  </si>
  <si>
    <t xml:space="preserve">APTD04000G</t>
  </si>
  <si>
    <t xml:space="preserve">I.T.C."CAPRIOTTI" </t>
  </si>
  <si>
    <t xml:space="preserve">APTD07000B</t>
  </si>
  <si>
    <t xml:space="preserve">I.T.C.G."CARDUCCI/GALILEI"</t>
  </si>
  <si>
    <t xml:space="preserve">APTE010007</t>
  </si>
  <si>
    <t xml:space="preserve">I.T.A.S."MAZZOCCHI"</t>
  </si>
  <si>
    <t xml:space="preserve">APTF010002</t>
  </si>
  <si>
    <t xml:space="preserve">I.T.I. "G.M.MONTANI" </t>
  </si>
  <si>
    <t xml:space="preserve">APTF02000L</t>
  </si>
  <si>
    <t xml:space="preserve">I.T.I."E.FERMI"</t>
  </si>
  <si>
    <t xml:space="preserve">SCUOLE SUPERIORI PROVINCIA DI MACERATA</t>
  </si>
  <si>
    <t xml:space="preserve">MCIS00100V</t>
  </si>
  <si>
    <t xml:space="preserve">I.I.S."COSTANZA VARANO"             -</t>
  </si>
  <si>
    <t xml:space="preserve">CAMERINO</t>
  </si>
  <si>
    <t xml:space="preserve">MCIS00200P</t>
  </si>
  <si>
    <t xml:space="preserve">I.I.S."DA VINCI" </t>
  </si>
  <si>
    <t xml:space="preserve">CIVITANOVA M.</t>
  </si>
  <si>
    <t xml:space="preserve">MCIS00300E</t>
  </si>
  <si>
    <t xml:space="preserve">I.I.S."L. DA VINCI" </t>
  </si>
  <si>
    <t xml:space="preserve">TOLENTINO</t>
  </si>
  <si>
    <t xml:space="preserve">MCIS00400A</t>
  </si>
  <si>
    <t xml:space="preserve">IIS"ENRICO MATTEI"  </t>
  </si>
  <si>
    <t xml:space="preserve">RECANATI</t>
  </si>
  <si>
    <t xml:space="preserve">MCIS006002</t>
  </si>
  <si>
    <t xml:space="preserve">I.I.S."E. POCOGNONI" </t>
  </si>
  <si>
    <t xml:space="preserve">MATELICA</t>
  </si>
  <si>
    <t xml:space="preserve">MCIS00700T</t>
  </si>
  <si>
    <t xml:space="preserve">I.M. "A. GENTILI"  MCPM010004</t>
  </si>
  <si>
    <t xml:space="preserve">SAN GINESIO</t>
  </si>
  <si>
    <t xml:space="preserve">MCPC04000Q</t>
  </si>
  <si>
    <t xml:space="preserve">L.C."GIACOMO LEOPARDI" </t>
  </si>
  <si>
    <t xml:space="preserve">MCPC09000R</t>
  </si>
  <si>
    <t xml:space="preserve">L.C." GIACOMO LEOPARDI" </t>
  </si>
  <si>
    <t xml:space="preserve">MCPS02000N</t>
  </si>
  <si>
    <t xml:space="preserve">L.S."G. GALILEI" </t>
  </si>
  <si>
    <t xml:space="preserve">MCRC01000G</t>
  </si>
  <si>
    <t xml:space="preserve">I.P.S.C.T."PANNAGGI" </t>
  </si>
  <si>
    <t xml:space="preserve">MCRC020006</t>
  </si>
  <si>
    <t xml:space="preserve">I.P.S.C.T.P.</t>
  </si>
  <si>
    <t xml:space="preserve">MCRH01000R</t>
  </si>
  <si>
    <t xml:space="preserve">I.P.S.S.A.R. "A. PANZINI" </t>
  </si>
  <si>
    <t xml:space="preserve">CINGOLI</t>
  </si>
  <si>
    <t xml:space="preserve">MCRI010008</t>
  </si>
  <si>
    <t xml:space="preserve">I.P.S.I.A."F. CORRIDONI" </t>
  </si>
  <si>
    <t xml:space="preserve">CORRIDONIA</t>
  </si>
  <si>
    <t xml:space="preserve">MCRI040004</t>
  </si>
  <si>
    <t xml:space="preserve">I.P.S.I.A."E. ROSA" </t>
  </si>
  <si>
    <t xml:space="preserve">SARNANO</t>
  </si>
  <si>
    <t xml:space="preserve">MCSD01000D</t>
  </si>
  <si>
    <t xml:space="preserve">I.S.A."CANTALAMESSA"</t>
  </si>
  <si>
    <t xml:space="preserve">MCTA01000C</t>
  </si>
  <si>
    <t xml:space="preserve">I.T.A."GIUSEPPE GARIBALDI"  </t>
  </si>
  <si>
    <t xml:space="preserve">MCTD01000V</t>
  </si>
  <si>
    <t xml:space="preserve">I.T.C."A. GENTILI"  </t>
  </si>
  <si>
    <t xml:space="preserve">MCTD02000D</t>
  </si>
  <si>
    <t xml:space="preserve">ITC"F. CORRIDONI" </t>
  </si>
  <si>
    <t xml:space="preserve">CIVITANOVA M</t>
  </si>
  <si>
    <t xml:space="preserve">MCTD030004</t>
  </si>
  <si>
    <t xml:space="preserve">ITCG "G. ANTINORI" </t>
  </si>
  <si>
    <t xml:space="preserve">MCTE01000A</t>
  </si>
  <si>
    <t xml:space="preserve">ITAS "MATTEO RICCI"   </t>
  </si>
  <si>
    <t xml:space="preserve">MCTF010005</t>
  </si>
  <si>
    <t xml:space="preserve">I.T.I."E. DIVINI" </t>
  </si>
  <si>
    <t xml:space="preserve">SAN SEVERINO M.</t>
  </si>
  <si>
    <t xml:space="preserve">MCTL010009</t>
  </si>
  <si>
    <t xml:space="preserve">I.T.G. "BRAMANTE" </t>
  </si>
  <si>
    <t xml:space="preserve">SCUOLE SUPERIORI PROVINCIA DI PESARO URBINO</t>
  </si>
  <si>
    <t xml:space="preserve">PSIS00100B</t>
  </si>
  <si>
    <t xml:space="preserve">I.I.S."MONTEFELTRO"</t>
  </si>
  <si>
    <t xml:space="preserve">SASSOCORVARO</t>
  </si>
  <si>
    <t xml:space="preserve">PSIS002007</t>
  </si>
  <si>
    <t xml:space="preserve">I.I.S. "S.MARTA" E "BRANCA"</t>
  </si>
  <si>
    <t xml:space="preserve">PSIS003003</t>
  </si>
  <si>
    <t xml:space="preserve">I.I.S."VOLTA"-POLO 3</t>
  </si>
  <si>
    <t xml:space="preserve">FANO</t>
  </si>
  <si>
    <t xml:space="preserve">PSIS00400V</t>
  </si>
  <si>
    <t xml:space="preserve">I.I.S."CELLI"</t>
  </si>
  <si>
    <t xml:space="preserve">CAGLI</t>
  </si>
  <si>
    <t xml:space="preserve">PSIS00600E</t>
  </si>
  <si>
    <t xml:space="preserve">I.I.S."L.DONATI"</t>
  </si>
  <si>
    <t xml:space="preserve">FOSSOMBRONE</t>
  </si>
  <si>
    <t xml:space="preserve">PSIS00700A</t>
  </si>
  <si>
    <t xml:space="preserve">I.I.S." F.MARIA II DELLA ROVERE"</t>
  </si>
  <si>
    <t xml:space="preserve">URBANIA</t>
  </si>
  <si>
    <t xml:space="preserve">PSIS009002</t>
  </si>
  <si>
    <t xml:space="preserve">I.I.S."L.EINAUDI"</t>
  </si>
  <si>
    <t xml:space="preserve">NOVAFELTRIA</t>
  </si>
  <si>
    <t xml:space="preserve">PSIS01200T</t>
  </si>
  <si>
    <t xml:space="preserve">I.I.S."NOLFI"-POLO1</t>
  </si>
  <si>
    <t xml:space="preserve">PSPC020003</t>
  </si>
  <si>
    <t xml:space="preserve">LICEO CLASSICO "RAFFAELLO"</t>
  </si>
  <si>
    <t xml:space="preserve">URBINO</t>
  </si>
  <si>
    <t xml:space="preserve">PSPC03000N</t>
  </si>
  <si>
    <t xml:space="preserve">LICEO CLASSICO "T.MAMIANI"</t>
  </si>
  <si>
    <t xml:space="preserve">PSPS01000G</t>
  </si>
  <si>
    <t xml:space="preserve">I.I.S."TORELLI-POLO 2</t>
  </si>
  <si>
    <t xml:space="preserve">PSPS020006</t>
  </si>
  <si>
    <t xml:space="preserve">LICEO SCIENT."G.MARCONI"</t>
  </si>
  <si>
    <t xml:space="preserve">PSPS050002</t>
  </si>
  <si>
    <t xml:space="preserve">I.I.S.-L.S."LAURANA"</t>
  </si>
  <si>
    <t xml:space="preserve">PSRC010004</t>
  </si>
  <si>
    <t xml:space="preserve">I.P.S.C.T."A. OLIVETTI"</t>
  </si>
  <si>
    <t xml:space="preserve">PSRI02000B</t>
  </si>
  <si>
    <t xml:space="preserve">I.P.S.I.A."BENELLI"</t>
  </si>
  <si>
    <t xml:space="preserve">PSSD030007</t>
  </si>
  <si>
    <t xml:space="preserve">I.S.A. "MENGARONI"</t>
  </si>
  <si>
    <t xml:space="preserve">PSSD04000T</t>
  </si>
  <si>
    <t xml:space="preserve">I.S.A."SCUOLA DEL LIBRO"</t>
  </si>
  <si>
    <t xml:space="preserve">PSTA010001</t>
  </si>
  <si>
    <t xml:space="preserve">I.T.A."A. CECCHI"</t>
  </si>
  <si>
    <t xml:space="preserve">PSTD01000B</t>
  </si>
  <si>
    <t xml:space="preserve">I.T.C. "BRAMANTE"</t>
  </si>
  <si>
    <t xml:space="preserve">PSTD020002</t>
  </si>
  <si>
    <t xml:space="preserve">I.T..C. "CESARE BATTISTI"</t>
  </si>
  <si>
    <t xml:space="preserve">PSTF01000N</t>
  </si>
  <si>
    <t xml:space="preserve">I.T.I.S. "ENRICO MATTEI"</t>
  </si>
  <si>
    <t xml:space="preserve">PSTL01000T</t>
  </si>
  <si>
    <t xml:space="preserve">I.T.G."GENGA"</t>
  </si>
  <si>
    <t xml:space="preserve">SCUOLE BASE PROVINCIA DI ANCONA</t>
  </si>
  <si>
    <t xml:space="preserve">ANEE01600R</t>
  </si>
  <si>
    <t xml:space="preserve">D.D. FABRIANO PRIMO</t>
  </si>
  <si>
    <t xml:space="preserve">ANEE01800C</t>
  </si>
  <si>
    <t xml:space="preserve">D.D. FABRIANO SECONDO</t>
  </si>
  <si>
    <t xml:space="preserve">ANEE02900V</t>
  </si>
  <si>
    <t xml:space="preserve">D.D.OSIMO PRIMO</t>
  </si>
  <si>
    <t xml:space="preserve">ANEE030003</t>
  </si>
  <si>
    <t xml:space="preserve">D.D. OSIMO SECONDO</t>
  </si>
  <si>
    <t xml:space="preserve">ANEE035006</t>
  </si>
  <si>
    <t xml:space="preserve">D.D. SENIGALLIA NORD</t>
  </si>
  <si>
    <t xml:space="preserve">ANEE036002</t>
  </si>
  <si>
    <t xml:space="preserve">D.D.SENIGALLIA SUD</t>
  </si>
  <si>
    <t xml:space="preserve">ANEE03700T</t>
  </si>
  <si>
    <t xml:space="preserve">D.D.SENIGALLIA CENTRO</t>
  </si>
  <si>
    <t xml:space="preserve">ANIC80300L</t>
  </si>
  <si>
    <t xml:space="preserve">I.C. POLVERIGI</t>
  </si>
  <si>
    <t xml:space="preserve">POLVERIGI</t>
  </si>
  <si>
    <t xml:space="preserve">ANIC80400C</t>
  </si>
  <si>
    <t xml:space="preserve">I.C.ANCONA NORD</t>
  </si>
  <si>
    <t xml:space="preserve">ANIC805008</t>
  </si>
  <si>
    <t xml:space="preserve">I.C. "COLOCCI"</t>
  </si>
  <si>
    <t xml:space="preserve">SAN MARCELLO</t>
  </si>
  <si>
    <t xml:space="preserve">ANIC806004</t>
  </si>
  <si>
    <t xml:space="preserve">I.C."BARTOLO DA SASS."</t>
  </si>
  <si>
    <t xml:space="preserve">SASSOFERRATO</t>
  </si>
  <si>
    <t xml:space="preserve">ANIC80700X</t>
  </si>
  <si>
    <t xml:space="preserve">I.C. "BELTRAMI"</t>
  </si>
  <si>
    <t xml:space="preserve">FILOTTRANO</t>
  </si>
  <si>
    <t xml:space="preserve">ANIC80800Q</t>
  </si>
  <si>
    <t xml:space="preserve">I.C. ARCEVIA</t>
  </si>
  <si>
    <t xml:space="preserve">ARCEVIA</t>
  </si>
  <si>
    <t xml:space="preserve">ANIC80900G</t>
  </si>
  <si>
    <t xml:space="preserve">I.C.SERRA S. QUIRICO</t>
  </si>
  <si>
    <t xml:space="preserve">SERRA SAN QUIRICO</t>
  </si>
  <si>
    <t xml:space="preserve">ANIC81000Q</t>
  </si>
  <si>
    <t xml:space="preserve">I.C.OSTRA</t>
  </si>
  <si>
    <t xml:space="preserve">OSTRA</t>
  </si>
  <si>
    <t xml:space="preserve">ANIC81100G</t>
  </si>
  <si>
    <t xml:space="preserve">I.C.ANCONA CENTRO - SUD EST</t>
  </si>
  <si>
    <t xml:space="preserve">ANIC81200B</t>
  </si>
  <si>
    <t xml:space="preserve">I.C.ANCONA CENTRO</t>
  </si>
  <si>
    <t xml:space="preserve">ANIC813007</t>
  </si>
  <si>
    <t xml:space="preserve">I.C. ANCONA CENTRO NORD</t>
  </si>
  <si>
    <t xml:space="preserve">ANIC814003</t>
  </si>
  <si>
    <t xml:space="preserve">I.C.NUMANA - SIROLO</t>
  </si>
  <si>
    <t xml:space="preserve">NUMANA</t>
  </si>
  <si>
    <t xml:space="preserve">ANIC81500V</t>
  </si>
  <si>
    <t xml:space="preserve">I.C. CAMERANO</t>
  </si>
  <si>
    <t xml:space="preserve">CAMERANO</t>
  </si>
  <si>
    <t xml:space="preserve">ANIC81600P</t>
  </si>
  <si>
    <t xml:space="preserve">I.C.ANCONA ARCHI - CITTADELLA SUD</t>
  </si>
  <si>
    <t xml:space="preserve">ANIC81700E</t>
  </si>
  <si>
    <t xml:space="preserve">I.C.PINOCCHIO MONTESICURO</t>
  </si>
  <si>
    <t xml:space="preserve">ANIC81800A</t>
  </si>
  <si>
    <t xml:space="preserve">I.C.POSATORA PIANO OVEST</t>
  </si>
  <si>
    <t xml:space="preserve">ANIC819006</t>
  </si>
  <si>
    <t xml:space="preserve">I.C. QUARTIERI NUOVI</t>
  </si>
  <si>
    <t xml:space="preserve">ANIC82000A</t>
  </si>
  <si>
    <t xml:space="preserve">I.C.GRAZIE TAVERNELLE</t>
  </si>
  <si>
    <t xml:space="preserve">ANIC821006</t>
  </si>
  <si>
    <t xml:space="preserve">I.C.CHIARAVALLE - CAMERATA P.</t>
  </si>
  <si>
    <t xml:space="preserve">CHIARAVALLE</t>
  </si>
  <si>
    <t xml:space="preserve">ANIC822002</t>
  </si>
  <si>
    <t xml:space="preserve">I.C. CHIARAVALLE - MONTE SAN VITO</t>
  </si>
  <si>
    <t xml:space="preserve">ANIC82300T</t>
  </si>
  <si>
    <t xml:space="preserve">I.C.MONTEMARCIANO - MARINA</t>
  </si>
  <si>
    <t xml:space="preserve">MONTEMARCIANO</t>
  </si>
  <si>
    <t xml:space="preserve">ANIC82400N</t>
  </si>
  <si>
    <t xml:space="preserve">I.C. FALCONARA NORD</t>
  </si>
  <si>
    <t xml:space="preserve">FALCONARA M.MA</t>
  </si>
  <si>
    <t xml:space="preserve">ANIC82500D</t>
  </si>
  <si>
    <t xml:space="preserve">I.C.FALCONARA CENTRO</t>
  </si>
  <si>
    <t xml:space="preserve">ANIC826009</t>
  </si>
  <si>
    <t xml:space="preserve">I.C. FALCONARA SUD</t>
  </si>
  <si>
    <t xml:space="preserve">ANIC827005</t>
  </si>
  <si>
    <t xml:space="preserve">I.C. FABRIANO - CERRETO D'ESI</t>
  </si>
  <si>
    <t xml:space="preserve">ANIC828001</t>
  </si>
  <si>
    <t xml:space="preserve">I.C.FABRIANO</t>
  </si>
  <si>
    <t xml:space="preserve">ANIC82900R</t>
  </si>
  <si>
    <t xml:space="preserve">I.C.JESI - SANTA MARIA NUOVA</t>
  </si>
  <si>
    <t xml:space="preserve">ANIC830001</t>
  </si>
  <si>
    <t xml:space="preserve">I.C.JESI - MONSANO</t>
  </si>
  <si>
    <t xml:space="preserve">ANIC83100R</t>
  </si>
  <si>
    <t xml:space="preserve">I.C.CASTELFIDARDO (ex Soprani)</t>
  </si>
  <si>
    <t xml:space="preserve">CASTELFIDARDO</t>
  </si>
  <si>
    <t xml:space="preserve">ANIC83200L</t>
  </si>
  <si>
    <t xml:space="preserve">I.C. LORETO</t>
  </si>
  <si>
    <t xml:space="preserve">ANIC83300C</t>
  </si>
  <si>
    <t xml:space="preserve">I.C."MARCHETTI"-MARZOCCA</t>
  </si>
  <si>
    <t xml:space="preserve">ANIC834008</t>
  </si>
  <si>
    <t xml:space="preserve">I.C.CORINALDO</t>
  </si>
  <si>
    <t xml:space="preserve">CORINALDO</t>
  </si>
  <si>
    <t xml:space="preserve">ANIC835004</t>
  </si>
  <si>
    <t xml:space="preserve">I.C. RIPE</t>
  </si>
  <si>
    <t xml:space="preserve">RIPE</t>
  </si>
  <si>
    <t xml:space="preserve">ANIC83600X</t>
  </si>
  <si>
    <t xml:space="preserve">I.C. MONTEROBERTO C.BELLINO S.PAOLO</t>
  </si>
  <si>
    <t xml:space="preserve">MONTE ROBERTO</t>
  </si>
  <si>
    <t xml:space="preserve">ANIC83700Q</t>
  </si>
  <si>
    <t xml:space="preserve">I.C.MOIE DI MAIOLATI - CASTELPLANIO</t>
  </si>
  <si>
    <t xml:space="preserve">MAIOLATI SPONTINI</t>
  </si>
  <si>
    <t xml:space="preserve">ANIC83800G</t>
  </si>
  <si>
    <t xml:space="preserve">I.C.CUPRAMONTANA</t>
  </si>
  <si>
    <t xml:space="preserve">CUPRAMONTANA</t>
  </si>
  <si>
    <t xml:space="preserve">ANIC83900B</t>
  </si>
  <si>
    <t xml:space="preserve">I.C.JESI CENTRO</t>
  </si>
  <si>
    <t xml:space="preserve">ANIC84000G</t>
  </si>
  <si>
    <t xml:space="preserve">I.C.JESI OVEST</t>
  </si>
  <si>
    <t xml:space="preserve">ANIC84100B</t>
  </si>
  <si>
    <t xml:space="preserve"> I.C. "MAZZINI"</t>
  </si>
  <si>
    <t xml:space="preserve">ANMM06600R</t>
  </si>
  <si>
    <t xml:space="preserve">S.M.  "C.G.CESARE"-"G.LEOPARDI"</t>
  </si>
  <si>
    <t xml:space="preserve">ANMM06700L</t>
  </si>
  <si>
    <t xml:space="preserve">S.M."FAGNANI-MERCANTINI"</t>
  </si>
  <si>
    <t xml:space="preserve">SCUOLE BASE PROVINCIA DI ASCOLI PICENO</t>
  </si>
  <si>
    <t xml:space="preserve">APEE00100N</t>
  </si>
  <si>
    <t xml:space="preserve">D.D. ASCOLI PICENO - CENTRO</t>
  </si>
  <si>
    <t xml:space="preserve">APEE004005</t>
  </si>
  <si>
    <t xml:space="preserve">D.D. BORGO SOLESTA'</t>
  </si>
  <si>
    <t xml:space="preserve">APEE01000C</t>
  </si>
  <si>
    <t xml:space="preserve">D.D. FERMO 1 CIRCOLO</t>
  </si>
  <si>
    <t xml:space="preserve">APEE012004</t>
  </si>
  <si>
    <t xml:space="preserve">D.D. FERMO 3 CIRCOLO</t>
  </si>
  <si>
    <t xml:space="preserve">APEE01300X</t>
  </si>
  <si>
    <t xml:space="preserve">D.D. GROTTAMMARE</t>
  </si>
  <si>
    <t xml:space="preserve">APEE01500G</t>
  </si>
  <si>
    <t xml:space="preserve">D.D. MONTEGIORGIO</t>
  </si>
  <si>
    <t xml:space="preserve">MONTEGIORGIO</t>
  </si>
  <si>
    <t xml:space="preserve">APEE01600B</t>
  </si>
  <si>
    <t xml:space="preserve">D.D. MONTEGRANARO</t>
  </si>
  <si>
    <t xml:space="preserve">MONTEGRANARO</t>
  </si>
  <si>
    <t xml:space="preserve">APEE017007</t>
  </si>
  <si>
    <t xml:space="preserve">D.D. MONTEPRANDONE CENTOBUCHI</t>
  </si>
  <si>
    <t xml:space="preserve">MONTEPRANDONE</t>
  </si>
  <si>
    <t xml:space="preserve">APEE01900V</t>
  </si>
  <si>
    <t xml:space="preserve">D.D. MONTE URANO</t>
  </si>
  <si>
    <t xml:space="preserve">MONTE URANO</t>
  </si>
  <si>
    <t xml:space="preserve">APEE02200P</t>
  </si>
  <si>
    <t xml:space="preserve">D.D. PORTO SAN GIORGIO</t>
  </si>
  <si>
    <t xml:space="preserve">PORTO S.GIORGIO</t>
  </si>
  <si>
    <t xml:space="preserve">APEE02300E</t>
  </si>
  <si>
    <t xml:space="preserve">D.D. PORTO S.ELPIDIO 1 CIRCOLO</t>
  </si>
  <si>
    <t xml:space="preserve">PORTO S.ELPIDIO</t>
  </si>
  <si>
    <t xml:space="preserve">APEE02400A</t>
  </si>
  <si>
    <t xml:space="preserve">D.D. PORTO S.ELPIDIO 2 CIRCOLO</t>
  </si>
  <si>
    <t xml:space="preserve">APEE02700T</t>
  </si>
  <si>
    <t xml:space="preserve">D.D. SAN BENEDETTO DEL TR. 1 CIRCOLO</t>
  </si>
  <si>
    <t xml:space="preserve">S.BENEDETTO  TR.</t>
  </si>
  <si>
    <t xml:space="preserve">APEE02800N</t>
  </si>
  <si>
    <t xml:space="preserve">D.D. S.BENEDETTO DEL TR.2 CIRCOLO</t>
  </si>
  <si>
    <t xml:space="preserve">APEE02900D</t>
  </si>
  <si>
    <t xml:space="preserve">D.D. S.BENEDETTO DEL TR.3 CIRCOLO</t>
  </si>
  <si>
    <t xml:space="preserve">APEE032009</t>
  </si>
  <si>
    <t xml:space="preserve">D.D. S.ELPIDIO A MARE</t>
  </si>
  <si>
    <t xml:space="preserve">SANT'ELPIDIO A MARE</t>
  </si>
  <si>
    <t xml:space="preserve">APEE03500R</t>
  </si>
  <si>
    <t xml:space="preserve">D.D." LUCIANI-S.FILIPPO"</t>
  </si>
  <si>
    <t xml:space="preserve">APEE03600L</t>
  </si>
  <si>
    <t xml:space="preserve">D.D. MONTICELLI</t>
  </si>
  <si>
    <t xml:space="preserve">APIC804003</t>
  </si>
  <si>
    <t xml:space="preserve">I.C. RIPATRANSONE </t>
  </si>
  <si>
    <t xml:space="preserve">RIPATRANSONE</t>
  </si>
  <si>
    <t xml:space="preserve">APIC80500V</t>
  </si>
  <si>
    <t xml:space="preserve">I.C. AMANDOLA </t>
  </si>
  <si>
    <t xml:space="preserve">APIC80600P</t>
  </si>
  <si>
    <t xml:space="preserve">I.C. SPINETOLI PAGLIARE </t>
  </si>
  <si>
    <t xml:space="preserve">SPINETOLI</t>
  </si>
  <si>
    <t xml:space="preserve">APIC80700E</t>
  </si>
  <si>
    <t xml:space="preserve">I.C."DA VINCI" </t>
  </si>
  <si>
    <t xml:space="preserve">FORCE</t>
  </si>
  <si>
    <t xml:space="preserve">APIC80800A</t>
  </si>
  <si>
    <t xml:space="preserve">I.C."DE CAROLIS"</t>
  </si>
  <si>
    <t xml:space="preserve">ACQUAVIVA PICENA</t>
  </si>
  <si>
    <t xml:space="preserve">APIC809006</t>
  </si>
  <si>
    <t xml:space="preserve">I.C."SACCONI"</t>
  </si>
  <si>
    <t xml:space="preserve">MONTALTO DELLE M.</t>
  </si>
  <si>
    <t xml:space="preserve">APIC81000A</t>
  </si>
  <si>
    <t xml:space="preserve">I.C. "DA VINCI/UNGARETTI"</t>
  </si>
  <si>
    <t xml:space="preserve">APIC811006</t>
  </si>
  <si>
    <t xml:space="preserve">I.C. ROCCAFLUVIONE </t>
  </si>
  <si>
    <t xml:space="preserve">ROCCAFLUVIONE</t>
  </si>
  <si>
    <t xml:space="preserve">APIC812002</t>
  </si>
  <si>
    <t xml:space="preserve">I.C. ACQUASANTA TERME</t>
  </si>
  <si>
    <t xml:space="preserve">ACQUASANTA TERME</t>
  </si>
  <si>
    <t xml:space="preserve">APIC81300T</t>
  </si>
  <si>
    <t xml:space="preserve">I.C. COMUNANZA </t>
  </si>
  <si>
    <t xml:space="preserve">COMUNANZA</t>
  </si>
  <si>
    <t xml:space="preserve">APIC81400N</t>
  </si>
  <si>
    <t xml:space="preserve">I.C. S.VITTORIA IN MATENANO </t>
  </si>
  <si>
    <t xml:space="preserve">SANTA VITTORIA IN M.NO</t>
  </si>
  <si>
    <t xml:space="preserve">APIC81500D</t>
  </si>
  <si>
    <t xml:space="preserve">I.C. OFFIDA</t>
  </si>
  <si>
    <t xml:space="preserve">OFFIDA</t>
  </si>
  <si>
    <t xml:space="preserve">APIC816009</t>
  </si>
  <si>
    <t xml:space="preserve">I.C. FOLIGNANO CAPOLUOGO</t>
  </si>
  <si>
    <t xml:space="preserve">FOLIGNANO</t>
  </si>
  <si>
    <t xml:space="preserve">APIC817005</t>
  </si>
  <si>
    <t xml:space="preserve">I.C.  "DON ENRICO MONTI"</t>
  </si>
  <si>
    <t xml:space="preserve">APIC818001</t>
  </si>
  <si>
    <t xml:space="preserve">I.C. "LEOPARDI "</t>
  </si>
  <si>
    <t xml:space="preserve">APIC81900R</t>
  </si>
  <si>
    <t xml:space="preserve">I.C. CUPRAMARITTIMA CAPOLUOGO</t>
  </si>
  <si>
    <t xml:space="preserve">CUPRA MARITTIMA</t>
  </si>
  <si>
    <t xml:space="preserve">APIC820001</t>
  </si>
  <si>
    <t xml:space="preserve">I.C. CASTELDILAMA CAPOLUOGO</t>
  </si>
  <si>
    <t xml:space="preserve">CASTEL DI LAMA</t>
  </si>
  <si>
    <t xml:space="preserve">APIC82100R</t>
  </si>
  <si>
    <t xml:space="preserve">I.C. CASTEL DI LAMA VIA ADIGE</t>
  </si>
  <si>
    <t xml:space="preserve">APIC82200L</t>
  </si>
  <si>
    <t xml:space="preserve">I.C. MONTERUBBIANO CAPOLUOGO</t>
  </si>
  <si>
    <t xml:space="preserve">MONTERUBBIANO</t>
  </si>
  <si>
    <t xml:space="preserve">APIC82300C</t>
  </si>
  <si>
    <t xml:space="preserve">I.C. "NARDI"</t>
  </si>
  <si>
    <t xml:space="preserve">APIC824008</t>
  </si>
  <si>
    <t xml:space="preserve">I.C. MONTEGRANARO</t>
  </si>
  <si>
    <t xml:space="preserve">APIC825004</t>
  </si>
  <si>
    <t xml:space="preserve">I.C. FALERONE CAPOLUOGO</t>
  </si>
  <si>
    <t xml:space="preserve">FALERONE</t>
  </si>
  <si>
    <t xml:space="preserve">APIC82600X</t>
  </si>
  <si>
    <t xml:space="preserve">I.C. "CESTONI"</t>
  </si>
  <si>
    <t xml:space="preserve">APIC82700Q</t>
  </si>
  <si>
    <t xml:space="preserve">I.C. PETRITOLI CAPOLUOGO</t>
  </si>
  <si>
    <t xml:space="preserve">PETRITOLI</t>
  </si>
  <si>
    <t xml:space="preserve">APIC82800G</t>
  </si>
  <si>
    <t xml:space="preserve">I.C. CENTOBUCHI "ALLEGRETTI"</t>
  </si>
  <si>
    <t xml:space="preserve">APMM004004</t>
  </si>
  <si>
    <t xml:space="preserve">S.M. "LUCIANI"</t>
  </si>
  <si>
    <t xml:space="preserve">APMM01900T</t>
  </si>
  <si>
    <t xml:space="preserve">S.M. "FRACASSETTI - BETTI"</t>
  </si>
  <si>
    <t xml:space="preserve">APMM05700L</t>
  </si>
  <si>
    <t xml:space="preserve">SCUOLA MEDIA "CAPPELLA/CURZI"</t>
  </si>
  <si>
    <t xml:space="preserve">APMM05800C</t>
  </si>
  <si>
    <t xml:space="preserve">SCUOLA MEDIA "SACCONI/MANZONI"</t>
  </si>
  <si>
    <t xml:space="preserve">APMM059008</t>
  </si>
  <si>
    <t xml:space="preserve">S.M. "GALILEI/MARCONI"</t>
  </si>
  <si>
    <t xml:space="preserve">PTO S.ELPIDIO</t>
  </si>
  <si>
    <t xml:space="preserve">APMM061008</t>
  </si>
  <si>
    <t xml:space="preserve">S.M. "M. D'AZEGLIO"</t>
  </si>
  <si>
    <t xml:space="preserve">APMM062004</t>
  </si>
  <si>
    <t xml:space="preserve">S.M.  "BACCI"</t>
  </si>
  <si>
    <t xml:space="preserve">S.ELPIDIO M</t>
  </si>
  <si>
    <t xml:space="preserve">SCUOLE BASE PROVINCIA DI MACERATA</t>
  </si>
  <si>
    <t xml:space="preserve">MCEE00300C</t>
  </si>
  <si>
    <t xml:space="preserve">D.D. "VIA PANFILO" </t>
  </si>
  <si>
    <t xml:space="preserve">MCEE004008</t>
  </si>
  <si>
    <t xml:space="preserve">D.D. "VIA FRATELLI CERVI" </t>
  </si>
  <si>
    <t xml:space="preserve">MCEE00900B</t>
  </si>
  <si>
    <t xml:space="preserve">D.D. "VIA REGINA ELENA"</t>
  </si>
  <si>
    <t xml:space="preserve">MCEE01000G</t>
  </si>
  <si>
    <t xml:space="preserve">D.D. " VIA UGO BASSI" </t>
  </si>
  <si>
    <t xml:space="preserve">MCEE012007</t>
  </si>
  <si>
    <t xml:space="preserve">D.D. "VIA TACITO" </t>
  </si>
  <si>
    <t xml:space="preserve">MCEE013003</t>
  </si>
  <si>
    <t xml:space="preserve">D.D. CORRIDONIA</t>
  </si>
  <si>
    <t xml:space="preserve">MCEE01600E</t>
  </si>
  <si>
    <t xml:space="preserve">D.D. MATELICA</t>
  </si>
  <si>
    <t xml:space="preserve">MCEE02200T</t>
  </si>
  <si>
    <t xml:space="preserve">D.D. "V.LE CESARE BATTISTI"</t>
  </si>
  <si>
    <t xml:space="preserve">MCEE02300N</t>
  </si>
  <si>
    <t xml:space="preserve">D.D. "VIA LE GRAZIE"  </t>
  </si>
  <si>
    <t xml:space="preserve">MCEE025009</t>
  </si>
  <si>
    <t xml:space="preserve">D.D. SAN SEVERINO MARCHE</t>
  </si>
  <si>
    <t xml:space="preserve">S.SEVERINO M</t>
  </si>
  <si>
    <t xml:space="preserve">MCIC80200E</t>
  </si>
  <si>
    <t xml:space="preserve">I.C. "N. STRAMPELLI" </t>
  </si>
  <si>
    <t xml:space="preserve">CASTELRAIMONDO</t>
  </si>
  <si>
    <t xml:space="preserve">MCIC80300A</t>
  </si>
  <si>
    <t xml:space="preserve">I.C. "SIMONE DE MAGISTRIS" </t>
  </si>
  <si>
    <t xml:space="preserve">CALDAROLA</t>
  </si>
  <si>
    <t xml:space="preserve">MCIC804006</t>
  </si>
  <si>
    <t xml:space="preserve">I.C. "GIACOMO LEOPARDI" </t>
  </si>
  <si>
    <t xml:space="preserve">MCIC805002</t>
  </si>
  <si>
    <t xml:space="preserve">I.C. "COLDIGIOCO" </t>
  </si>
  <si>
    <t xml:space="preserve">APIRO</t>
  </si>
  <si>
    <t xml:space="preserve">MCIC80600T</t>
  </si>
  <si>
    <t xml:space="preserve">I.C. "VINCENZO TORTORETO" </t>
  </si>
  <si>
    <t xml:space="preserve">MCIC80700N</t>
  </si>
  <si>
    <t xml:space="preserve">I.C. "ENRICO MATTEI"</t>
  </si>
  <si>
    <t xml:space="preserve">MCIC80800D</t>
  </si>
  <si>
    <t xml:space="preserve">I.C. "G. BOCCATI" </t>
  </si>
  <si>
    <t xml:space="preserve">MCIC809009</t>
  </si>
  <si>
    <t xml:space="preserve">I.C. "UGO BETTI"  </t>
  </si>
  <si>
    <t xml:space="preserve">MCIC81000D</t>
  </si>
  <si>
    <t xml:space="preserve">I.C. "TACCHI VENTURI" </t>
  </si>
  <si>
    <t xml:space="preserve">MCIC811009</t>
  </si>
  <si>
    <t xml:space="preserve">I.C. "ENRICO MESTICA" </t>
  </si>
  <si>
    <t xml:space="preserve">MCIC812005</t>
  </si>
  <si>
    <t xml:space="preserve">I.C. "ALESSANDRO MANZONI" </t>
  </si>
  <si>
    <t xml:space="preserve">MCIC813001</t>
  </si>
  <si>
    <t xml:space="preserve">I.C. "R.SANZIO"</t>
  </si>
  <si>
    <t xml:space="preserve">POTENZA PICENA</t>
  </si>
  <si>
    <t xml:space="preserve">MCIC81400R</t>
  </si>
  <si>
    <t xml:space="preserve">I.C. "G. LEOPARDI"  </t>
  </si>
  <si>
    <t xml:space="preserve">MCIC81500L</t>
  </si>
  <si>
    <t xml:space="preserve">I.C. "G. LUCATELLI" </t>
  </si>
  <si>
    <t xml:space="preserve">MCIC81600C</t>
  </si>
  <si>
    <t xml:space="preserve">I.C. "VIA GRANDI"  </t>
  </si>
  <si>
    <t xml:space="preserve">MCIC817008</t>
  </si>
  <si>
    <t xml:space="preserve">I.C. "VINCENZO MONTI"  </t>
  </si>
  <si>
    <t xml:space="preserve">POLLENZA</t>
  </si>
  <si>
    <t xml:space="preserve">MCIC818004</t>
  </si>
  <si>
    <t xml:space="preserve">I.C. COLMURANO</t>
  </si>
  <si>
    <t xml:space="preserve">COLMURANO</t>
  </si>
  <si>
    <t xml:space="preserve">MCIC81900X</t>
  </si>
  <si>
    <t xml:space="preserve">I.C."GIOVANNI XXIII" </t>
  </si>
  <si>
    <t xml:space="preserve">MOGLIANO</t>
  </si>
  <si>
    <t xml:space="preserve">MCIC820004</t>
  </si>
  <si>
    <t xml:space="preserve">I.C. "MONS. PAOLETTI" </t>
  </si>
  <si>
    <t xml:space="preserve">PIEVE TORINA</t>
  </si>
  <si>
    <t xml:space="preserve">MCIC82100X</t>
  </si>
  <si>
    <t xml:space="preserve">I.C. "L. LOTTO" </t>
  </si>
  <si>
    <t xml:space="preserve">MONTE SAN GIUSTO</t>
  </si>
  <si>
    <t xml:space="preserve">MCIC82200Q</t>
  </si>
  <si>
    <t xml:space="preserve">I.C. "VIA PIAVE" </t>
  </si>
  <si>
    <t xml:space="preserve">MORROVALLE</t>
  </si>
  <si>
    <t xml:space="preserve">MCIC82400B</t>
  </si>
  <si>
    <t xml:space="preserve">I.C. "EGISTO PALADINI" </t>
  </si>
  <si>
    <t xml:space="preserve">TREIA</t>
  </si>
  <si>
    <t xml:space="preserve">MCIC825007</t>
  </si>
  <si>
    <t xml:space="preserve">I.C. "LUCA DELLA ROBBIA" </t>
  </si>
  <si>
    <t xml:space="preserve">APPIGNANO</t>
  </si>
  <si>
    <t xml:space="preserve">MCIC826003</t>
  </si>
  <si>
    <t xml:space="preserve">I.C. "G. CINGOLANI"  </t>
  </si>
  <si>
    <t xml:space="preserve">MONTECASSIANO</t>
  </si>
  <si>
    <t xml:space="preserve">MCIC82700V</t>
  </si>
  <si>
    <t xml:space="preserve">I.C. "ENRICO FERMI" </t>
  </si>
  <si>
    <t xml:space="preserve">MCIC82800P</t>
  </si>
  <si>
    <t xml:space="preserve">MCIC82900E</t>
  </si>
  <si>
    <t xml:space="preserve">I.C. "ENRICO MEDI" </t>
  </si>
  <si>
    <t xml:space="preserve">PORTO RECANATI</t>
  </si>
  <si>
    <t xml:space="preserve">MCIC83000P</t>
  </si>
  <si>
    <t xml:space="preserve">I.C. "S. AGOSTINO" </t>
  </si>
  <si>
    <t xml:space="preserve">MCEE01400V</t>
  </si>
  <si>
    <t xml:space="preserve"> CONVITTO NAZIONALE</t>
  </si>
  <si>
    <t xml:space="preserve">MCMM00100Q</t>
  </si>
  <si>
    <t xml:space="preserve">S.M. "DANTE ALIGHIERI" </t>
  </si>
  <si>
    <t xml:space="preserve">MCMM048001</t>
  </si>
  <si>
    <t xml:space="preserve">S.M. "M.L. PATRIZI" </t>
  </si>
  <si>
    <t xml:space="preserve">MCMM04900R</t>
  </si>
  <si>
    <t xml:space="preserve">S.M. "L. PIRANDELLO"  </t>
  </si>
  <si>
    <t xml:space="preserve">SCUOLE BASE PROVINCIA DI PESARO URBINO</t>
  </si>
  <si>
    <t xml:space="preserve">PSEE015007</t>
  </si>
  <si>
    <t xml:space="preserve">D.D. FANO SAN LAZZARO</t>
  </si>
  <si>
    <t xml:space="preserve">PSEE016003</t>
  </si>
  <si>
    <t xml:space="preserve">D.D. FOSSOMBRONE</t>
  </si>
  <si>
    <t xml:space="preserve">PSEE02100E</t>
  </si>
  <si>
    <t xml:space="preserve">D.D. MONDOLFO</t>
  </si>
  <si>
    <t xml:space="preserve">MONDOLFO</t>
  </si>
  <si>
    <t xml:space="preserve">PSEE02200A</t>
  </si>
  <si>
    <t xml:space="preserve">D.D. NOVAFELTRIA</t>
  </si>
  <si>
    <t xml:space="preserve">PSEE02700D</t>
  </si>
  <si>
    <t xml:space="preserve">D.D.S.ANGELO IN L.-MONTECCHIO</t>
  </si>
  <si>
    <t xml:space="preserve">S.ANGELO LIZZOLA</t>
  </si>
  <si>
    <t xml:space="preserve">PSEE037004</t>
  </si>
  <si>
    <t xml:space="preserve">D.D. MONTELABBATE</t>
  </si>
  <si>
    <t xml:space="preserve">MONTELABBATE</t>
  </si>
  <si>
    <t xml:space="preserve">PSEE03800X</t>
  </si>
  <si>
    <t xml:space="preserve">D.D. CATTABRIGHE</t>
  </si>
  <si>
    <t xml:space="preserve">PSEE03900Q</t>
  </si>
  <si>
    <t xml:space="preserve">D.D. FANO S.ORSO</t>
  </si>
  <si>
    <t xml:space="preserve">D.D. FANO CORRIDONI</t>
  </si>
  <si>
    <t xml:space="preserve">PSIC80300V</t>
  </si>
  <si>
    <t xml:space="preserve">I.C.  "R.SANZIO"</t>
  </si>
  <si>
    <t xml:space="preserve">MERCATINO CONCA</t>
  </si>
  <si>
    <t xml:space="preserve">PSIC80400P</t>
  </si>
  <si>
    <t xml:space="preserve">I.C. "L.CARNEVALI"</t>
  </si>
  <si>
    <t xml:space="preserve">S.ANGELO  VADO</t>
  </si>
  <si>
    <t xml:space="preserve">PSIC80500E</t>
  </si>
  <si>
    <t xml:space="preserve">I.C.  "ANNA FRANK"</t>
  </si>
  <si>
    <t xml:space="preserve">MONTECALVO  F.A</t>
  </si>
  <si>
    <t xml:space="preserve">PSIC807006</t>
  </si>
  <si>
    <t xml:space="preserve">I.C. "E.MATTEI"</t>
  </si>
  <si>
    <t xml:space="preserve">ACQUALAGNA</t>
  </si>
  <si>
    <t xml:space="preserve">PSIC808002</t>
  </si>
  <si>
    <t xml:space="preserve">I.C. "SCIPIONE LAPI"</t>
  </si>
  <si>
    <t xml:space="preserve">APECCHIO</t>
  </si>
  <si>
    <t xml:space="preserve">PSIC80900T</t>
  </si>
  <si>
    <t xml:space="preserve">I.C. "A. BATTELLI"</t>
  </si>
  <si>
    <t xml:space="preserve">PSIC810002</t>
  </si>
  <si>
    <t xml:space="preserve">I.C.MONTEFELCINO</t>
  </si>
  <si>
    <t xml:space="preserve">MONTEFELCINO</t>
  </si>
  <si>
    <t xml:space="preserve">PSIC81100T</t>
  </si>
  <si>
    <t xml:space="preserve">I.C.  "PENSERINI"</t>
  </si>
  <si>
    <t xml:space="preserve">MACERATA F.</t>
  </si>
  <si>
    <t xml:space="preserve">PSIC81200N</t>
  </si>
  <si>
    <t xml:space="preserve">I.C.  "G.LANFRANCO"</t>
  </si>
  <si>
    <t xml:space="preserve">GABICCE MARE</t>
  </si>
  <si>
    <t xml:space="preserve">PSIC81300D</t>
  </si>
  <si>
    <t xml:space="preserve">I.C.  "A. BATTELLI"</t>
  </si>
  <si>
    <t xml:space="preserve">PSIC814009</t>
  </si>
  <si>
    <t xml:space="preserve">I.C. PENNABILLI</t>
  </si>
  <si>
    <t xml:space="preserve">PENNABILLI</t>
  </si>
  <si>
    <t xml:space="preserve">PSIC815005</t>
  </si>
  <si>
    <t xml:space="preserve">I.C. PIANDIMELETO</t>
  </si>
  <si>
    <t xml:space="preserve">PIANDIMELETO</t>
  </si>
  <si>
    <t xml:space="preserve">PSIC816001</t>
  </si>
  <si>
    <t xml:space="preserve">I.C. "D.BRAMANTE"</t>
  </si>
  <si>
    <t xml:space="preserve">FERMIGNANO</t>
  </si>
  <si>
    <t xml:space="preserve">PSIC81700R</t>
  </si>
  <si>
    <t xml:space="preserve">I.C. "L.PIRANDELLO"</t>
  </si>
  <si>
    <t xml:space="preserve">PSIC81800L</t>
  </si>
  <si>
    <t xml:space="preserve">I.C. "G.LEOPARDI"</t>
  </si>
  <si>
    <t xml:space="preserve">PSIC81900C</t>
  </si>
  <si>
    <t xml:space="preserve">I.C. "ALIGHIERI"</t>
  </si>
  <si>
    <t xml:space="preserve">S.LORENZO CAMPO</t>
  </si>
  <si>
    <t xml:space="preserve">PSIC82000L</t>
  </si>
  <si>
    <t xml:space="preserve">I.C.  "F.LLI MERCANTINI"</t>
  </si>
  <si>
    <t xml:space="preserve">PSIC82100C</t>
  </si>
  <si>
    <t xml:space="preserve">I.C.  "A.OLIVIERI"</t>
  </si>
  <si>
    <t xml:space="preserve">PSIC822008</t>
  </si>
  <si>
    <t xml:space="preserve">I.C. "MARCO POLO"</t>
  </si>
  <si>
    <t xml:space="preserve">CARTOCETO</t>
  </si>
  <si>
    <t xml:space="preserve">PSIC823004</t>
  </si>
  <si>
    <t xml:space="preserve">I.C."G.LEOPARDI"</t>
  </si>
  <si>
    <t xml:space="preserve">SALTARA</t>
  </si>
  <si>
    <t xml:space="preserve">PSIC82400X</t>
  </si>
  <si>
    <t xml:space="preserve">I.C.  "DANTE ALIGHIERI"</t>
  </si>
  <si>
    <t xml:space="preserve">PSIC82500Q</t>
  </si>
  <si>
    <t xml:space="preserve">I.C. PESARO - VILLA SAN MARTINO</t>
  </si>
  <si>
    <t xml:space="preserve">PSIC82600G</t>
  </si>
  <si>
    <t xml:space="preserve">I.C.  "NICOLO' PELLIPARIO"</t>
  </si>
  <si>
    <t xml:space="preserve">PSIC82700B</t>
  </si>
  <si>
    <t xml:space="preserve">I.C. "GIANFRANCO GAUDIANO"</t>
  </si>
  <si>
    <t xml:space="preserve">PSIC828007</t>
  </si>
  <si>
    <t xml:space="preserve">I.C.  "GALILEO GALILEI"</t>
  </si>
  <si>
    <t xml:space="preserve">PSIC829003</t>
  </si>
  <si>
    <t xml:space="preserve">I.C.  "NUTI"</t>
  </si>
  <si>
    <t xml:space="preserve">PSIC830007</t>
  </si>
  <si>
    <t xml:space="preserve">I.C.  "G.PADALINO"</t>
  </si>
  <si>
    <t xml:space="preserve">PSIC831003</t>
  </si>
  <si>
    <t xml:space="preserve">I.C. ORCIANO-VIA MONTE PALAZZINO</t>
  </si>
  <si>
    <t xml:space="preserve">ORCIANO  PESARO</t>
  </si>
  <si>
    <t xml:space="preserve">PSIC83200V</t>
  </si>
  <si>
    <t xml:space="preserve">I.C. "ENRICO FERMI"</t>
  </si>
  <si>
    <t xml:space="preserve">PSIC83300P</t>
  </si>
  <si>
    <t xml:space="preserve">I.C.  "FAA'DI BRUNO"</t>
  </si>
  <si>
    <t xml:space="preserve">PSIC83400E</t>
  </si>
  <si>
    <t xml:space="preserve">I.C.  "G.BINOTTI"</t>
  </si>
  <si>
    <t xml:space="preserve">PERGOLA</t>
  </si>
  <si>
    <t xml:space="preserve">PSIC83500A</t>
  </si>
  <si>
    <t xml:space="preserve">I.C. "F.MICHELINI TOCCI"</t>
  </si>
  <si>
    <t xml:space="preserve">PSIC836006</t>
  </si>
  <si>
    <t xml:space="preserve">I.C. "PASCOLI"</t>
  </si>
  <si>
    <t xml:space="preserve">PSIC837002</t>
  </si>
  <si>
    <t xml:space="preserve">I.C. "PAOLO VOLPONI"</t>
  </si>
  <si>
    <t xml:space="preserve">PSIC83800T</t>
  </si>
  <si>
    <t xml:space="preserve">I.C. exS.M.  "ADOLFO GANDIGLIO"PSMM01700T</t>
  </si>
  <si>
    <t xml:space="preserve">PSMM05900X</t>
  </si>
  <si>
    <t xml:space="preserve">S.M. TAVULLIA - PIAN DEL BRUSCOLO</t>
  </si>
  <si>
    <t xml:space="preserve">TAVULL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&quot;L. &quot;* #,##0_-;&quot;-L. &quot;* #,##0_-;_-&quot;L. &quot;* \-_-;_-@_-"/>
    <numFmt numFmtId="167" formatCode="#,##0.00"/>
    <numFmt numFmtId="168" formatCode="[$€-2]\ #,##0.00"/>
    <numFmt numFmtId="169" formatCode="_(* #,##0_);_(* \(#,##0\);_(* \-_);_(@_)"/>
    <numFmt numFmtId="170" formatCode="_(* #,##0.00_);_(* \(#,##0.00\);_(* \-_);_(@_)"/>
    <numFmt numFmtId="171" formatCode="0"/>
    <numFmt numFmtId="172" formatCode="[$€-2]\ #,##0.00;\-[$€-2]\ 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System"/>
      <family val="0"/>
    </font>
    <font>
      <u val="single"/>
      <sz val="7.5"/>
      <color rgb="FF800080"/>
      <name val="System"/>
      <family val="0"/>
    </font>
    <font>
      <sz val="10"/>
      <name val="MS Sans Serif"/>
      <family val="0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color rgb="FFFF0000"/>
      <name val="MS Sans Serif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  <cellStyle name="Euro" xfId="22"/>
    <cellStyle name="Migliaia (0)_Ancona scuola base  " xfId="23"/>
    <cellStyle name="Normale_ancona superiori" xfId="24"/>
    <cellStyle name="Normale_fondi4402002_03orgfatto" xfId="25"/>
    <cellStyle name="Normale_Macerata scuola base " xfId="26"/>
    <cellStyle name="Valuta (0)_Ancona scuola base  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O37"/>
  <sheetViews>
    <sheetView showFormulas="false" showGridLines="true" showRowColHeaders="true" showZeros="true" rightToLeft="false" tabSelected="false" showOutlineSymbols="true" defaultGridColor="true" view="normal" topLeftCell="J7" colorId="64" zoomScale="100" zoomScaleNormal="100" zoomScalePageLayoutView="100" workbookViewId="0">
      <selection pane="topLeft" activeCell="O1" activeCellId="0" sqref="O1"/>
    </sheetView>
  </sheetViews>
  <sheetFormatPr defaultColWidth="8.2109375" defaultRowHeight="12.75" zeroHeight="false" outlineLevelRow="0" outlineLevelCol="0"/>
  <cols>
    <col collapsed="false" customWidth="false" hidden="false" outlineLevel="0" max="4" min="1" style="1" width="8.21"/>
    <col collapsed="false" customWidth="true" hidden="false" outlineLevel="0" max="5" min="5" style="1" width="19.38"/>
    <col collapsed="false" customWidth="true" hidden="false" outlineLevel="0" max="7" min="6" style="1" width="19.89"/>
    <col collapsed="false" customWidth="true" hidden="false" outlineLevel="0" max="8" min="8" style="1" width="41.97"/>
    <col collapsed="false" customWidth="true" hidden="false" outlineLevel="0" max="9" min="9" style="1" width="23.74"/>
    <col collapsed="false" customWidth="true" hidden="false" outlineLevel="0" max="10" min="10" style="1" width="15.78"/>
    <col collapsed="false" customWidth="false" hidden="false" outlineLevel="0" max="12" min="11" style="1" width="8.21"/>
    <col collapsed="false" customWidth="true" hidden="false" outlineLevel="0" max="14" min="13" style="2" width="12.95"/>
    <col collapsed="false" customWidth="true" hidden="false" outlineLevel="0" max="15" min="15" style="1" width="10.65"/>
    <col collapsed="false" customWidth="false" hidden="false" outlineLevel="0" max="257" min="16" style="1" width="8.21"/>
  </cols>
  <sheetData>
    <row r="1" customFormat="false" ht="141" hidden="false" customHeight="true" outlineLevel="0" collapsed="false"/>
    <row r="3" customFormat="false" ht="12.75" hidden="false" customHeight="false" outlineLevel="0" collapsed="false">
      <c r="J3" s="3"/>
      <c r="K3" s="3"/>
      <c r="L3" s="3"/>
      <c r="M3" s="4"/>
      <c r="N3" s="4"/>
    </row>
    <row r="4" customFormat="false" ht="12.75" hidden="false" customHeight="false" outlineLevel="0" collapsed="false">
      <c r="J4" s="3"/>
      <c r="K4" s="3"/>
      <c r="L4" s="3"/>
      <c r="M4" s="4"/>
      <c r="N4" s="4"/>
    </row>
    <row r="5" customFormat="false" ht="12.75" hidden="false" customHeight="false" outlineLevel="0" collapsed="false">
      <c r="J5" s="3"/>
      <c r="K5" s="3"/>
      <c r="L5" s="3"/>
      <c r="M5" s="4"/>
      <c r="N5" s="4"/>
    </row>
    <row r="6" customFormat="false" ht="12.75" hidden="false" customHeight="false" outlineLevel="0" collapsed="false">
      <c r="J6" s="5" t="s">
        <v>0</v>
      </c>
      <c r="K6" s="5"/>
      <c r="L6" s="5"/>
      <c r="M6" s="5"/>
      <c r="N6" s="5"/>
    </row>
    <row r="7" customFormat="false" ht="12.75" hidden="false" customHeight="false" outlineLevel="0" collapsed="false">
      <c r="J7" s="5"/>
      <c r="K7" s="5"/>
      <c r="L7" s="5"/>
      <c r="M7" s="5"/>
      <c r="N7" s="5"/>
    </row>
    <row r="8" customFormat="false" ht="12.75" hidden="false" customHeight="false" outlineLevel="0" collapsed="false">
      <c r="J8" s="3"/>
      <c r="K8" s="3"/>
      <c r="L8" s="3"/>
      <c r="M8" s="4"/>
      <c r="N8" s="4"/>
    </row>
    <row r="9" customFormat="false" ht="12.75" hidden="false" customHeight="false" outlineLevel="0" collapsed="false">
      <c r="J9" s="3"/>
      <c r="K9" s="3"/>
      <c r="L9" s="3"/>
      <c r="M9" s="4"/>
      <c r="N9" s="4"/>
    </row>
    <row r="10" customFormat="false" ht="12.75" hidden="false" customHeight="false" outlineLevel="0" collapsed="false">
      <c r="J10" s="3"/>
      <c r="K10" s="3"/>
      <c r="L10" s="3"/>
      <c r="M10" s="4"/>
      <c r="N10" s="4"/>
    </row>
    <row r="11" customFormat="false" ht="12.75" hidden="false" customHeight="false" outlineLevel="0" collapsed="false">
      <c r="J11" s="3" t="s">
        <v>1</v>
      </c>
      <c r="K11" s="3" t="s">
        <v>2</v>
      </c>
      <c r="L11" s="3"/>
      <c r="M11" s="6" t="n">
        <f aca="false">'AN superiori'!E33</f>
        <v>84869.71</v>
      </c>
      <c r="N11" s="4"/>
    </row>
    <row r="12" customFormat="false" ht="12.75" hidden="false" customHeight="false" outlineLevel="0" collapsed="false">
      <c r="J12" s="3" t="s">
        <v>3</v>
      </c>
      <c r="K12" s="3" t="s">
        <v>2</v>
      </c>
      <c r="L12" s="3"/>
      <c r="M12" s="6" t="n">
        <f aca="false">'AP superiori'!E26</f>
        <v>92779.53</v>
      </c>
      <c r="N12" s="4"/>
    </row>
    <row r="13" customFormat="false" ht="12.75" hidden="false" customHeight="false" outlineLevel="0" collapsed="false">
      <c r="J13" s="3" t="s">
        <v>4</v>
      </c>
      <c r="K13" s="3" t="s">
        <v>2</v>
      </c>
      <c r="L13" s="3"/>
      <c r="M13" s="6" t="n">
        <f aca="false">'MC superiori'!E26</f>
        <v>98557.81</v>
      </c>
      <c r="N13" s="4"/>
    </row>
    <row r="14" customFormat="false" ht="12.75" hidden="false" customHeight="false" outlineLevel="0" collapsed="false">
      <c r="J14" s="3" t="s">
        <v>5</v>
      </c>
      <c r="K14" s="3" t="s">
        <v>2</v>
      </c>
      <c r="L14" s="3"/>
      <c r="M14" s="6" t="n">
        <f aca="false">'PS superiori'!E26</f>
        <v>133531.85</v>
      </c>
      <c r="N14" s="4"/>
    </row>
    <row r="15" customFormat="false" ht="12.75" hidden="false" customHeight="false" outlineLevel="0" collapsed="false">
      <c r="J15" s="3"/>
      <c r="K15" s="3"/>
      <c r="L15" s="3"/>
      <c r="M15" s="3"/>
      <c r="N15" s="7" t="n">
        <f aca="false">SUM(M11:M14)</f>
        <v>409738.9</v>
      </c>
    </row>
    <row r="16" customFormat="false" ht="12.75" hidden="false" customHeight="false" outlineLevel="0" collapsed="false">
      <c r="J16" s="3"/>
      <c r="K16" s="3"/>
      <c r="L16" s="3"/>
      <c r="M16" s="3"/>
      <c r="N16" s="4"/>
    </row>
    <row r="17" customFormat="false" ht="12.75" hidden="false" customHeight="false" outlineLevel="0" collapsed="false">
      <c r="J17" s="3" t="s">
        <v>1</v>
      </c>
      <c r="K17" s="3" t="s">
        <v>6</v>
      </c>
      <c r="L17" s="3"/>
      <c r="M17" s="6" t="n">
        <f aca="false">'AN sc. base'!E52</f>
        <v>145747.66</v>
      </c>
      <c r="N17" s="4"/>
    </row>
    <row r="18" customFormat="false" ht="12.75" hidden="false" customHeight="false" outlineLevel="0" collapsed="false">
      <c r="J18" s="3" t="s">
        <v>3</v>
      </c>
      <c r="K18" s="3" t="s">
        <v>6</v>
      </c>
      <c r="L18" s="3"/>
      <c r="M18" s="6" t="n">
        <f aca="false">'AP sc. base'!E54</f>
        <v>110165.23</v>
      </c>
      <c r="N18" s="4"/>
    </row>
    <row r="19" customFormat="false" ht="12.75" hidden="false" customHeight="false" outlineLevel="0" collapsed="false">
      <c r="J19" s="3" t="s">
        <v>4</v>
      </c>
      <c r="K19" s="3" t="s">
        <v>6</v>
      </c>
      <c r="L19" s="3"/>
      <c r="M19" s="6" t="n">
        <f aca="false">'MC sc. base'!E46</f>
        <v>153678.44</v>
      </c>
      <c r="N19" s="4"/>
    </row>
    <row r="20" customFormat="false" ht="12.75" hidden="false" customHeight="false" outlineLevel="0" collapsed="false">
      <c r="J20" s="3" t="s">
        <v>5</v>
      </c>
      <c r="K20" s="3" t="s">
        <v>6</v>
      </c>
      <c r="L20" s="3"/>
      <c r="M20" s="6" t="n">
        <f aca="false">'PS sc. base'!E49</f>
        <v>207673.77</v>
      </c>
      <c r="N20" s="4"/>
    </row>
    <row r="21" customFormat="false" ht="12.75" hidden="false" customHeight="false" outlineLevel="0" collapsed="false">
      <c r="J21" s="3"/>
      <c r="K21" s="3"/>
      <c r="L21" s="3"/>
      <c r="M21" s="4"/>
      <c r="N21" s="7" t="n">
        <f aca="false">SUM(M17:M20)</f>
        <v>617265.1</v>
      </c>
    </row>
    <row r="22" customFormat="false" ht="12.75" hidden="false" customHeight="false" outlineLevel="0" collapsed="false">
      <c r="J22" s="3"/>
      <c r="K22" s="3"/>
      <c r="L22" s="3"/>
      <c r="M22" s="4"/>
      <c r="N22" s="8"/>
    </row>
    <row r="23" customFormat="false" ht="12.75" hidden="false" customHeight="false" outlineLevel="0" collapsed="false">
      <c r="J23" s="3"/>
      <c r="K23" s="3"/>
      <c r="L23" s="3"/>
      <c r="M23" s="4"/>
      <c r="N23" s="9"/>
    </row>
    <row r="24" customFormat="false" ht="12.75" hidden="false" customHeight="false" outlineLevel="0" collapsed="false">
      <c r="J24" s="3"/>
      <c r="K24" s="3"/>
      <c r="L24" s="3"/>
      <c r="M24" s="4"/>
      <c r="N24" s="10"/>
    </row>
    <row r="25" customFormat="false" ht="12.75" hidden="false" customHeight="false" outlineLevel="0" collapsed="false">
      <c r="J25" s="3"/>
      <c r="K25" s="3"/>
      <c r="L25" s="3"/>
      <c r="M25" s="4"/>
      <c r="N25" s="10"/>
    </row>
    <row r="26" customFormat="false" ht="12.75" hidden="false" customHeight="false" outlineLevel="0" collapsed="false">
      <c r="J26" s="4" t="s">
        <v>1</v>
      </c>
      <c r="K26" s="4"/>
      <c r="L26" s="4"/>
      <c r="M26" s="4" t="n">
        <v>230617.37</v>
      </c>
      <c r="N26" s="10"/>
    </row>
    <row r="27" customFormat="false" ht="12.75" hidden="false" customHeight="false" outlineLevel="0" collapsed="false">
      <c r="J27" s="4" t="s">
        <v>3</v>
      </c>
      <c r="K27" s="4"/>
      <c r="L27" s="4"/>
      <c r="M27" s="4" t="n">
        <v>202944.76</v>
      </c>
      <c r="N27" s="10"/>
    </row>
    <row r="28" customFormat="false" ht="12.75" hidden="false" customHeight="false" outlineLevel="0" collapsed="false">
      <c r="J28" s="4" t="s">
        <v>4</v>
      </c>
      <c r="K28" s="4"/>
      <c r="L28" s="4"/>
      <c r="M28" s="4" t="n">
        <v>252236.25</v>
      </c>
      <c r="N28" s="10"/>
    </row>
    <row r="29" customFormat="false" ht="12.75" hidden="false" customHeight="false" outlineLevel="0" collapsed="false">
      <c r="J29" s="4" t="s">
        <v>5</v>
      </c>
      <c r="K29" s="4"/>
      <c r="L29" s="4"/>
      <c r="M29" s="4" t="n">
        <v>341205.62</v>
      </c>
      <c r="N29" s="10"/>
    </row>
    <row r="30" customFormat="false" ht="12.75" hidden="false" customHeight="false" outlineLevel="0" collapsed="false">
      <c r="J30" s="3"/>
      <c r="K30" s="3"/>
      <c r="L30" s="3"/>
      <c r="M30" s="4"/>
      <c r="N30" s="10"/>
    </row>
    <row r="31" customFormat="false" ht="12.75" hidden="false" customHeight="false" outlineLevel="0" collapsed="false">
      <c r="J31" s="3"/>
      <c r="K31" s="3"/>
      <c r="L31" s="3"/>
      <c r="M31" s="11" t="s">
        <v>7</v>
      </c>
      <c r="N31" s="12" t="n">
        <f aca="false">SUM(N15+N21)</f>
        <v>1027004</v>
      </c>
    </row>
    <row r="32" customFormat="false" ht="12.75" hidden="false" customHeight="false" outlineLevel="0" collapsed="false">
      <c r="J32" s="3"/>
      <c r="K32" s="3"/>
      <c r="L32" s="3"/>
      <c r="M32" s="4"/>
      <c r="N32" s="4"/>
    </row>
    <row r="34" customFormat="false" ht="12.75" hidden="false" customHeight="false" outlineLevel="0" collapsed="false">
      <c r="J34" s="2"/>
      <c r="M34" s="13"/>
    </row>
    <row r="35" customFormat="false" ht="12.75" hidden="false" customHeight="false" outlineLevel="0" collapsed="false">
      <c r="J35" s="2"/>
      <c r="M35" s="13"/>
    </row>
    <row r="36" customFormat="false" ht="12.75" hidden="false" customHeight="false" outlineLevel="0" collapsed="false">
      <c r="J36" s="2"/>
      <c r="M36" s="13"/>
      <c r="N36" s="13"/>
    </row>
    <row r="37" customFormat="false" ht="12.75" hidden="false" customHeight="false" outlineLevel="0" collapsed="false">
      <c r="J37" s="2"/>
      <c r="M37" s="13"/>
      <c r="O37" s="14"/>
    </row>
  </sheetData>
  <mergeCells count="1">
    <mergeCell ref="J6:N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3828125" defaultRowHeight="15" zeroHeight="false" outlineLevelRow="0" outlineLevelCol="0"/>
  <cols>
    <col collapsed="false" customWidth="true" hidden="false" outlineLevel="0" max="1" min="1" style="15" width="4.1"/>
    <col collapsed="false" customWidth="true" hidden="false" outlineLevel="0" max="2" min="2" style="16" width="12.7"/>
    <col collapsed="false" customWidth="true" hidden="false" outlineLevel="0" max="3" min="3" style="16" width="36.57"/>
    <col collapsed="false" customWidth="true" hidden="false" outlineLevel="0" max="4" min="4" style="16" width="26.31"/>
    <col collapsed="false" customWidth="true" hidden="false" outlineLevel="0" max="5" min="5" style="17" width="11.68"/>
    <col collapsed="false" customWidth="false" hidden="false" outlineLevel="0" max="257" min="6" style="16" width="9.23"/>
  </cols>
  <sheetData>
    <row r="1" customFormat="false" ht="36" hidden="false" customHeight="true" outlineLevel="0" collapsed="false">
      <c r="A1" s="18" t="s">
        <v>8</v>
      </c>
      <c r="B1" s="18"/>
      <c r="C1" s="18"/>
      <c r="D1" s="18"/>
      <c r="E1" s="18"/>
    </row>
    <row r="2" s="20" customFormat="true" ht="37.5" hidden="false" customHeight="true" outlineLevel="0" collapsed="false">
      <c r="A2" s="19" t="s">
        <v>9</v>
      </c>
      <c r="B2" s="19" t="s">
        <v>10</v>
      </c>
      <c r="C2" s="19" t="s">
        <v>11</v>
      </c>
      <c r="D2" s="19" t="s">
        <v>12</v>
      </c>
      <c r="E2" s="19" t="s">
        <v>13</v>
      </c>
    </row>
    <row r="3" customFormat="false" ht="12" hidden="false" customHeight="true" outlineLevel="0" collapsed="false">
      <c r="A3" s="21" t="n">
        <v>1</v>
      </c>
      <c r="B3" s="22" t="s">
        <v>14</v>
      </c>
      <c r="C3" s="23" t="s">
        <v>15</v>
      </c>
      <c r="D3" s="23" t="s">
        <v>16</v>
      </c>
      <c r="E3" s="24" t="n">
        <v>1168.88</v>
      </c>
    </row>
    <row r="4" customFormat="false" ht="12" hidden="false" customHeight="true" outlineLevel="0" collapsed="false">
      <c r="A4" s="25" t="n">
        <v>2</v>
      </c>
      <c r="B4" s="26" t="s">
        <v>17</v>
      </c>
      <c r="C4" s="27" t="s">
        <v>18</v>
      </c>
      <c r="D4" s="27" t="s">
        <v>19</v>
      </c>
      <c r="E4" s="28" t="n">
        <v>4095.74</v>
      </c>
    </row>
    <row r="5" customFormat="false" ht="12" hidden="false" customHeight="true" outlineLevel="0" collapsed="false">
      <c r="A5" s="25" t="n">
        <v>3</v>
      </c>
      <c r="B5" s="26" t="s">
        <v>20</v>
      </c>
      <c r="C5" s="27" t="s">
        <v>21</v>
      </c>
      <c r="D5" s="27" t="s">
        <v>1</v>
      </c>
      <c r="E5" s="28" t="n">
        <v>6866.73</v>
      </c>
    </row>
    <row r="6" customFormat="false" ht="12" hidden="false" customHeight="true" outlineLevel="0" collapsed="false">
      <c r="A6" s="25" t="n">
        <v>4</v>
      </c>
      <c r="B6" s="26" t="s">
        <v>22</v>
      </c>
      <c r="C6" s="27" t="s">
        <v>23</v>
      </c>
      <c r="D6" s="27" t="s">
        <v>1</v>
      </c>
      <c r="E6" s="28" t="n">
        <v>7707.78</v>
      </c>
    </row>
    <row r="7" customFormat="false" ht="12" hidden="false" customHeight="true" outlineLevel="0" collapsed="false">
      <c r="A7" s="25" t="n">
        <v>5</v>
      </c>
      <c r="B7" s="26" t="s">
        <v>24</v>
      </c>
      <c r="C7" s="27" t="s">
        <v>25</v>
      </c>
      <c r="D7" s="27" t="s">
        <v>26</v>
      </c>
      <c r="E7" s="28" t="n">
        <v>1206.34</v>
      </c>
    </row>
    <row r="8" s="20" customFormat="true" ht="12" hidden="false" customHeight="true" outlineLevel="0" collapsed="false">
      <c r="A8" s="25" t="n">
        <v>6</v>
      </c>
      <c r="B8" s="26" t="s">
        <v>27</v>
      </c>
      <c r="C8" s="27" t="s">
        <v>28</v>
      </c>
      <c r="D8" s="27" t="s">
        <v>29</v>
      </c>
      <c r="E8" s="28" t="n">
        <v>2180</v>
      </c>
    </row>
    <row r="9" customFormat="false" ht="12" hidden="false" customHeight="true" outlineLevel="0" collapsed="false">
      <c r="A9" s="25" t="n">
        <v>7</v>
      </c>
      <c r="B9" s="26" t="s">
        <v>30</v>
      </c>
      <c r="C9" s="27" t="s">
        <v>31</v>
      </c>
      <c r="D9" s="27" t="s">
        <v>32</v>
      </c>
      <c r="E9" s="28" t="n">
        <v>8600</v>
      </c>
    </row>
    <row r="10" s="20" customFormat="true" ht="12" hidden="false" customHeight="true" outlineLevel="0" collapsed="false">
      <c r="A10" s="25" t="n">
        <v>8</v>
      </c>
      <c r="B10" s="26" t="s">
        <v>33</v>
      </c>
      <c r="C10" s="27" t="s">
        <v>34</v>
      </c>
      <c r="D10" s="27" t="s">
        <v>32</v>
      </c>
      <c r="E10" s="28" t="n">
        <v>3800</v>
      </c>
    </row>
    <row r="11" s="20" customFormat="true" ht="12" hidden="false" customHeight="true" outlineLevel="0" collapsed="false">
      <c r="A11" s="25" t="n">
        <v>9</v>
      </c>
      <c r="B11" s="26" t="s">
        <v>35</v>
      </c>
      <c r="C11" s="27" t="s">
        <v>36</v>
      </c>
      <c r="D11" s="27" t="s">
        <v>1</v>
      </c>
      <c r="E11" s="28" t="n">
        <v>7900.5</v>
      </c>
    </row>
    <row r="12" customFormat="false" ht="12" hidden="false" customHeight="true" outlineLevel="0" collapsed="false">
      <c r="A12" s="25" t="n">
        <v>10</v>
      </c>
      <c r="B12" s="26" t="s">
        <v>37</v>
      </c>
      <c r="C12" s="27" t="s">
        <v>38</v>
      </c>
      <c r="D12" s="27" t="s">
        <v>26</v>
      </c>
      <c r="E12" s="28" t="n">
        <v>290</v>
      </c>
    </row>
    <row r="13" customFormat="false" ht="12" hidden="false" customHeight="true" outlineLevel="0" collapsed="false">
      <c r="A13" s="25" t="n">
        <v>11</v>
      </c>
      <c r="B13" s="26" t="s">
        <v>39</v>
      </c>
      <c r="C13" s="27" t="s">
        <v>40</v>
      </c>
      <c r="D13" s="27" t="s">
        <v>41</v>
      </c>
      <c r="E13" s="28" t="n">
        <v>1196.88</v>
      </c>
    </row>
    <row r="14" customFormat="false" ht="12" hidden="false" customHeight="true" outlineLevel="0" collapsed="false">
      <c r="A14" s="25" t="n">
        <v>12</v>
      </c>
      <c r="B14" s="26" t="s">
        <v>42</v>
      </c>
      <c r="C14" s="27" t="s">
        <v>43</v>
      </c>
      <c r="D14" s="27" t="s">
        <v>16</v>
      </c>
      <c r="E14" s="28" t="n">
        <v>412.15</v>
      </c>
    </row>
    <row r="15" customFormat="false" ht="12" hidden="false" customHeight="true" outlineLevel="0" collapsed="false">
      <c r="A15" s="25" t="n">
        <v>13</v>
      </c>
      <c r="B15" s="26" t="s">
        <v>44</v>
      </c>
      <c r="C15" s="27" t="s">
        <v>45</v>
      </c>
      <c r="D15" s="27" t="s">
        <v>41</v>
      </c>
      <c r="E15" s="28" t="n">
        <v>1273.6</v>
      </c>
    </row>
    <row r="16" customFormat="false" ht="12" hidden="false" customHeight="true" outlineLevel="0" collapsed="false">
      <c r="A16" s="25" t="n">
        <v>14</v>
      </c>
      <c r="B16" s="26" t="s">
        <v>46</v>
      </c>
      <c r="C16" s="27" t="s">
        <v>47</v>
      </c>
      <c r="D16" s="27" t="s">
        <v>1</v>
      </c>
      <c r="E16" s="28" t="n">
        <v>5062.3</v>
      </c>
    </row>
    <row r="17" customFormat="false" ht="12" hidden="false" customHeight="true" outlineLevel="0" collapsed="false">
      <c r="A17" s="25" t="n">
        <v>15</v>
      </c>
      <c r="B17" s="26" t="s">
        <v>48</v>
      </c>
      <c r="C17" s="27" t="s">
        <v>49</v>
      </c>
      <c r="D17" s="27" t="s">
        <v>1</v>
      </c>
      <c r="E17" s="28" t="n">
        <v>3839</v>
      </c>
    </row>
    <row r="18" customFormat="false" ht="12" hidden="false" customHeight="true" outlineLevel="0" collapsed="false">
      <c r="A18" s="25" t="n">
        <v>16</v>
      </c>
      <c r="B18" s="26" t="s">
        <v>50</v>
      </c>
      <c r="C18" s="27" t="s">
        <v>51</v>
      </c>
      <c r="D18" s="27" t="s">
        <v>16</v>
      </c>
      <c r="E18" s="29" t="s">
        <v>52</v>
      </c>
    </row>
    <row r="19" customFormat="false" ht="12" hidden="false" customHeight="true" outlineLevel="0" collapsed="false">
      <c r="A19" s="25" t="n">
        <v>17</v>
      </c>
      <c r="B19" s="26" t="s">
        <v>53</v>
      </c>
      <c r="C19" s="27" t="s">
        <v>54</v>
      </c>
      <c r="D19" s="27" t="s">
        <v>26</v>
      </c>
      <c r="E19" s="28" t="n">
        <v>250</v>
      </c>
    </row>
    <row r="20" s="20" customFormat="true" ht="12" hidden="false" customHeight="true" outlineLevel="0" collapsed="false">
      <c r="A20" s="25" t="n">
        <v>18</v>
      </c>
      <c r="B20" s="26" t="s">
        <v>55</v>
      </c>
      <c r="C20" s="27" t="s">
        <v>56</v>
      </c>
      <c r="D20" s="27" t="s">
        <v>1</v>
      </c>
      <c r="E20" s="28" t="n">
        <v>1055.2</v>
      </c>
    </row>
    <row r="21" customFormat="false" ht="12" hidden="false" customHeight="true" outlineLevel="0" collapsed="false">
      <c r="A21" s="25" t="n">
        <v>19</v>
      </c>
      <c r="B21" s="26" t="s">
        <v>57</v>
      </c>
      <c r="C21" s="27" t="s">
        <v>58</v>
      </c>
      <c r="D21" s="27" t="s">
        <v>41</v>
      </c>
      <c r="E21" s="28" t="n">
        <v>1548.36</v>
      </c>
    </row>
    <row r="22" customFormat="false" ht="12" hidden="false" customHeight="true" outlineLevel="0" collapsed="false">
      <c r="A22" s="25" t="n">
        <v>20</v>
      </c>
      <c r="B22" s="26" t="s">
        <v>59</v>
      </c>
      <c r="C22" s="27" t="s">
        <v>60</v>
      </c>
      <c r="D22" s="27" t="s">
        <v>41</v>
      </c>
      <c r="E22" s="28" t="n">
        <v>1456.92</v>
      </c>
    </row>
    <row r="23" customFormat="false" ht="12" hidden="false" customHeight="true" outlineLevel="0" collapsed="false">
      <c r="A23" s="25" t="n">
        <v>21</v>
      </c>
      <c r="B23" s="26" t="s">
        <v>61</v>
      </c>
      <c r="C23" s="27" t="s">
        <v>62</v>
      </c>
      <c r="D23" s="27" t="s">
        <v>1</v>
      </c>
      <c r="E23" s="28" t="n">
        <v>5100</v>
      </c>
    </row>
    <row r="24" customFormat="false" ht="12" hidden="false" customHeight="true" outlineLevel="0" collapsed="false">
      <c r="A24" s="25" t="n">
        <v>22</v>
      </c>
      <c r="B24" s="26" t="s">
        <v>63</v>
      </c>
      <c r="C24" s="27" t="s">
        <v>64</v>
      </c>
      <c r="D24" s="27" t="s">
        <v>41</v>
      </c>
      <c r="E24" s="28" t="n">
        <v>1492.8</v>
      </c>
    </row>
    <row r="25" customFormat="false" ht="12" hidden="false" customHeight="true" outlineLevel="0" collapsed="false">
      <c r="A25" s="25" t="n">
        <v>23</v>
      </c>
      <c r="B25" s="26" t="s">
        <v>65</v>
      </c>
      <c r="C25" s="27" t="s">
        <v>66</v>
      </c>
      <c r="D25" s="27" t="s">
        <v>1</v>
      </c>
      <c r="E25" s="28" t="n">
        <v>4719.4</v>
      </c>
    </row>
    <row r="26" customFormat="false" ht="12" hidden="false" customHeight="true" outlineLevel="0" collapsed="false">
      <c r="A26" s="25" t="n">
        <v>24</v>
      </c>
      <c r="B26" s="26" t="s">
        <v>67</v>
      </c>
      <c r="C26" s="27" t="s">
        <v>68</v>
      </c>
      <c r="D26" s="27" t="s">
        <v>16</v>
      </c>
      <c r="E26" s="28" t="n">
        <v>687.78</v>
      </c>
    </row>
    <row r="27" customFormat="false" ht="12" hidden="false" customHeight="true" outlineLevel="0" collapsed="false">
      <c r="A27" s="25" t="n">
        <v>25</v>
      </c>
      <c r="B27" s="26" t="s">
        <v>69</v>
      </c>
      <c r="C27" s="27" t="s">
        <v>70</v>
      </c>
      <c r="D27" s="27" t="s">
        <v>26</v>
      </c>
      <c r="E27" s="28" t="n">
        <v>1579</v>
      </c>
    </row>
    <row r="28" customFormat="false" ht="12" hidden="false" customHeight="true" outlineLevel="0" collapsed="false">
      <c r="A28" s="25" t="n">
        <v>26</v>
      </c>
      <c r="B28" s="26" t="s">
        <v>71</v>
      </c>
      <c r="C28" s="27" t="s">
        <v>72</v>
      </c>
      <c r="D28" s="27" t="s">
        <v>16</v>
      </c>
      <c r="E28" s="28" t="n">
        <v>581.59</v>
      </c>
    </row>
    <row r="29" customFormat="false" ht="12" hidden="false" customHeight="true" outlineLevel="0" collapsed="false">
      <c r="A29" s="25" t="n">
        <v>27</v>
      </c>
      <c r="B29" s="26" t="s">
        <v>73</v>
      </c>
      <c r="C29" s="27" t="s">
        <v>74</v>
      </c>
      <c r="D29" s="27" t="s">
        <v>1</v>
      </c>
      <c r="E29" s="28" t="n">
        <v>9228.76</v>
      </c>
    </row>
    <row r="30" customFormat="false" ht="12" hidden="false" customHeight="true" outlineLevel="0" collapsed="false">
      <c r="A30" s="25" t="n">
        <v>28</v>
      </c>
      <c r="B30" s="26" t="s">
        <v>75</v>
      </c>
      <c r="C30" s="27" t="s">
        <v>76</v>
      </c>
      <c r="D30" s="27" t="s">
        <v>16</v>
      </c>
      <c r="E30" s="28"/>
    </row>
    <row r="31" customFormat="false" ht="12" hidden="false" customHeight="true" outlineLevel="0" collapsed="false">
      <c r="A31" s="30" t="n">
        <v>29</v>
      </c>
      <c r="B31" s="31" t="s">
        <v>77</v>
      </c>
      <c r="C31" s="32" t="s">
        <v>78</v>
      </c>
      <c r="D31" s="32" t="s">
        <v>26</v>
      </c>
      <c r="E31" s="33" t="n">
        <v>1570</v>
      </c>
    </row>
    <row r="33" customFormat="false" ht="15" hidden="false" customHeight="true" outlineLevel="0" collapsed="false">
      <c r="D33" s="20" t="s">
        <v>7</v>
      </c>
      <c r="E33" s="34" t="n">
        <f aca="false">SUM(E3:E31)</f>
        <v>84869.71</v>
      </c>
    </row>
    <row r="34" customFormat="false" ht="15" hidden="false" customHeight="true" outlineLevel="0" collapsed="false">
      <c r="A34" s="35"/>
      <c r="B34" s="20"/>
      <c r="C34" s="20"/>
      <c r="D34" s="20"/>
    </row>
    <row r="35" customFormat="false" ht="15" hidden="false" customHeight="true" outlineLevel="0" collapsed="false">
      <c r="A35" s="35"/>
      <c r="B35" s="20"/>
      <c r="C35" s="20"/>
      <c r="D35" s="20"/>
    </row>
  </sheetData>
  <mergeCells count="1">
    <mergeCell ref="A1:E1"/>
  </mergeCells>
  <printOptions headings="false" gridLines="false" gridLinesSet="true" horizontalCentered="true" verticalCentered="false"/>
  <pageMargins left="0.39375" right="0.393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ystem,Regular"TARSU - ANNO FINANZIARIO 200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9.23828125" defaultRowHeight="15" zeroHeight="false" outlineLevelRow="0" outlineLevelCol="0"/>
  <cols>
    <col collapsed="false" customWidth="true" hidden="false" outlineLevel="0" max="1" min="1" style="15" width="4.1"/>
    <col collapsed="false" customWidth="true" hidden="false" outlineLevel="0" max="2" min="2" style="16" width="12.7"/>
    <col collapsed="false" customWidth="true" hidden="false" outlineLevel="0" max="3" min="3" style="16" width="36.57"/>
    <col collapsed="false" customWidth="true" hidden="false" outlineLevel="0" max="4" min="4" style="16" width="26.31"/>
    <col collapsed="false" customWidth="true" hidden="false" outlineLevel="0" max="5" min="5" style="17" width="11.68"/>
    <col collapsed="false" customWidth="false" hidden="false" outlineLevel="0" max="257" min="6" style="16" width="9.23"/>
  </cols>
  <sheetData>
    <row r="1" customFormat="false" ht="36" hidden="false" customHeight="true" outlineLevel="0" collapsed="false">
      <c r="A1" s="18" t="s">
        <v>79</v>
      </c>
      <c r="B1" s="18"/>
      <c r="C1" s="18"/>
      <c r="D1" s="18"/>
      <c r="E1" s="18"/>
    </row>
    <row r="2" s="20" customFormat="true" ht="37.5" hidden="false" customHeight="true" outlineLevel="0" collapsed="false">
      <c r="A2" s="19" t="s">
        <v>9</v>
      </c>
      <c r="B2" s="19" t="s">
        <v>10</v>
      </c>
      <c r="C2" s="19" t="s">
        <v>11</v>
      </c>
      <c r="D2" s="19" t="s">
        <v>12</v>
      </c>
      <c r="E2" s="19" t="s">
        <v>13</v>
      </c>
    </row>
    <row r="3" customFormat="false" ht="12" hidden="false" customHeight="true" outlineLevel="0" collapsed="false">
      <c r="A3" s="21" t="n">
        <v>1</v>
      </c>
      <c r="B3" s="22" t="s">
        <v>80</v>
      </c>
      <c r="C3" s="23" t="s">
        <v>81</v>
      </c>
      <c r="D3" s="23" t="s">
        <v>82</v>
      </c>
      <c r="E3" s="24" t="n">
        <v>3068.25</v>
      </c>
    </row>
    <row r="4" customFormat="false" ht="12" hidden="false" customHeight="true" outlineLevel="0" collapsed="false">
      <c r="A4" s="25" t="n">
        <v>2</v>
      </c>
      <c r="B4" s="26" t="s">
        <v>83</v>
      </c>
      <c r="C4" s="27" t="s">
        <v>84</v>
      </c>
      <c r="D4" s="27" t="s">
        <v>85</v>
      </c>
      <c r="E4" s="28" t="n">
        <v>2602.21</v>
      </c>
    </row>
    <row r="5" customFormat="false" ht="12" hidden="false" customHeight="true" outlineLevel="0" collapsed="false">
      <c r="A5" s="25" t="n">
        <v>3</v>
      </c>
      <c r="B5" s="26" t="s">
        <v>86</v>
      </c>
      <c r="C5" s="27" t="s">
        <v>87</v>
      </c>
      <c r="D5" s="27" t="s">
        <v>88</v>
      </c>
      <c r="E5" s="28" t="n">
        <v>828</v>
      </c>
    </row>
    <row r="6" customFormat="false" ht="12" hidden="false" customHeight="true" outlineLevel="0" collapsed="false">
      <c r="A6" s="25" t="n">
        <v>4</v>
      </c>
      <c r="B6" s="26" t="s">
        <v>89</v>
      </c>
      <c r="C6" s="27" t="s">
        <v>90</v>
      </c>
      <c r="D6" s="27" t="s">
        <v>91</v>
      </c>
      <c r="E6" s="28" t="n">
        <v>3837.1</v>
      </c>
    </row>
    <row r="7" customFormat="false" ht="12" hidden="false" customHeight="true" outlineLevel="0" collapsed="false">
      <c r="A7" s="25" t="n">
        <v>5</v>
      </c>
      <c r="B7" s="26" t="s">
        <v>92</v>
      </c>
      <c r="C7" s="27" t="s">
        <v>93</v>
      </c>
      <c r="D7" s="27" t="s">
        <v>3</v>
      </c>
      <c r="E7" s="28" t="n">
        <v>3935.96</v>
      </c>
    </row>
    <row r="8" s="20" customFormat="true" ht="12" hidden="false" customHeight="true" outlineLevel="0" collapsed="false">
      <c r="A8" s="25" t="n">
        <v>6</v>
      </c>
      <c r="B8" s="26" t="s">
        <v>94</v>
      </c>
      <c r="C8" s="27" t="s">
        <v>95</v>
      </c>
      <c r="D8" s="27" t="s">
        <v>96</v>
      </c>
      <c r="E8" s="28" t="n">
        <v>4862.1</v>
      </c>
    </row>
    <row r="9" customFormat="false" ht="12" hidden="false" customHeight="true" outlineLevel="0" collapsed="false">
      <c r="A9" s="25" t="n">
        <v>7</v>
      </c>
      <c r="B9" s="26" t="s">
        <v>97</v>
      </c>
      <c r="C9" s="27" t="s">
        <v>98</v>
      </c>
      <c r="D9" s="27" t="s">
        <v>82</v>
      </c>
      <c r="E9" s="28"/>
    </row>
    <row r="10" s="20" customFormat="true" ht="12" hidden="false" customHeight="true" outlineLevel="0" collapsed="false">
      <c r="A10" s="25" t="n">
        <v>8</v>
      </c>
      <c r="B10" s="26" t="s">
        <v>99</v>
      </c>
      <c r="C10" s="27" t="s">
        <v>100</v>
      </c>
      <c r="D10" s="27" t="s">
        <v>3</v>
      </c>
      <c r="E10" s="28" t="n">
        <v>3746.16</v>
      </c>
    </row>
    <row r="11" s="20" customFormat="true" ht="12" hidden="false" customHeight="true" outlineLevel="0" collapsed="false">
      <c r="A11" s="25" t="n">
        <v>9</v>
      </c>
      <c r="B11" s="26" t="s">
        <v>101</v>
      </c>
      <c r="C11" s="27" t="s">
        <v>102</v>
      </c>
      <c r="D11" s="27" t="s">
        <v>3</v>
      </c>
      <c r="E11" s="28" t="n">
        <v>1308.16</v>
      </c>
    </row>
    <row r="12" customFormat="false" ht="12" hidden="false" customHeight="true" outlineLevel="0" collapsed="false">
      <c r="A12" s="25" t="n">
        <v>10</v>
      </c>
      <c r="B12" s="26" t="s">
        <v>103</v>
      </c>
      <c r="C12" s="27" t="s">
        <v>104</v>
      </c>
      <c r="D12" s="27" t="s">
        <v>88</v>
      </c>
      <c r="E12" s="28" t="n">
        <v>1515.24</v>
      </c>
    </row>
    <row r="13" customFormat="false" ht="12" hidden="false" customHeight="true" outlineLevel="0" collapsed="false">
      <c r="A13" s="25" t="n">
        <v>11</v>
      </c>
      <c r="B13" s="26" t="s">
        <v>105</v>
      </c>
      <c r="C13" s="27" t="s">
        <v>106</v>
      </c>
      <c r="D13" s="27" t="s">
        <v>82</v>
      </c>
      <c r="E13" s="28" t="n">
        <v>2198.19</v>
      </c>
    </row>
    <row r="14" customFormat="false" ht="12" hidden="false" customHeight="true" outlineLevel="0" collapsed="false">
      <c r="A14" s="25" t="n">
        <v>12</v>
      </c>
      <c r="B14" s="26" t="s">
        <v>107</v>
      </c>
      <c r="C14" s="27" t="s">
        <v>108</v>
      </c>
      <c r="D14" s="27" t="s">
        <v>109</v>
      </c>
      <c r="E14" s="28" t="n">
        <v>3105</v>
      </c>
    </row>
    <row r="15" customFormat="false" ht="12" hidden="false" customHeight="true" outlineLevel="0" collapsed="false">
      <c r="A15" s="25" t="n">
        <v>13</v>
      </c>
      <c r="B15" s="26" t="s">
        <v>110</v>
      </c>
      <c r="C15" s="27" t="s">
        <v>111</v>
      </c>
      <c r="D15" s="27" t="s">
        <v>82</v>
      </c>
      <c r="E15" s="28" t="n">
        <v>1349.18</v>
      </c>
    </row>
    <row r="16" customFormat="false" ht="12" hidden="false" customHeight="true" outlineLevel="0" collapsed="false">
      <c r="A16" s="25" t="n">
        <v>14</v>
      </c>
      <c r="B16" s="26" t="s">
        <v>112</v>
      </c>
      <c r="C16" s="27" t="s">
        <v>113</v>
      </c>
      <c r="D16" s="27" t="s">
        <v>88</v>
      </c>
      <c r="E16" s="28" t="n">
        <v>10758.2</v>
      </c>
    </row>
    <row r="17" customFormat="false" ht="12" hidden="false" customHeight="true" outlineLevel="0" collapsed="false">
      <c r="A17" s="25" t="n">
        <v>15</v>
      </c>
      <c r="B17" s="26" t="s">
        <v>114</v>
      </c>
      <c r="C17" s="27" t="s">
        <v>115</v>
      </c>
      <c r="D17" s="27" t="s">
        <v>3</v>
      </c>
      <c r="E17" s="28" t="n">
        <v>1552.52</v>
      </c>
    </row>
    <row r="18" customFormat="false" ht="12" hidden="false" customHeight="true" outlineLevel="0" collapsed="false">
      <c r="A18" s="25" t="n">
        <v>16</v>
      </c>
      <c r="B18" s="26" t="s">
        <v>116</v>
      </c>
      <c r="C18" s="27" t="s">
        <v>117</v>
      </c>
      <c r="D18" s="27" t="s">
        <v>3</v>
      </c>
      <c r="E18" s="29" t="n">
        <v>3837.6</v>
      </c>
    </row>
    <row r="19" customFormat="false" ht="12" hidden="false" customHeight="true" outlineLevel="0" collapsed="false">
      <c r="A19" s="25" t="n">
        <v>17</v>
      </c>
      <c r="B19" s="26" t="s">
        <v>118</v>
      </c>
      <c r="C19" s="27" t="s">
        <v>119</v>
      </c>
      <c r="D19" s="27" t="s">
        <v>3</v>
      </c>
      <c r="E19" s="28" t="n">
        <v>6688.8</v>
      </c>
    </row>
    <row r="20" s="20" customFormat="true" ht="12" hidden="false" customHeight="true" outlineLevel="0" collapsed="false">
      <c r="A20" s="25" t="n">
        <v>18</v>
      </c>
      <c r="B20" s="26" t="s">
        <v>120</v>
      </c>
      <c r="C20" s="27" t="s">
        <v>121</v>
      </c>
      <c r="D20" s="27" t="s">
        <v>88</v>
      </c>
      <c r="E20" s="28" t="n">
        <v>7766.64</v>
      </c>
    </row>
    <row r="21" customFormat="false" ht="12" hidden="false" customHeight="true" outlineLevel="0" collapsed="false">
      <c r="A21" s="25" t="n">
        <v>19</v>
      </c>
      <c r="B21" s="26" t="s">
        <v>122</v>
      </c>
      <c r="C21" s="27" t="s">
        <v>123</v>
      </c>
      <c r="D21" s="27" t="s">
        <v>82</v>
      </c>
      <c r="E21" s="28" t="n">
        <v>4384.85</v>
      </c>
    </row>
    <row r="22" customFormat="false" ht="12" hidden="false" customHeight="true" outlineLevel="0" collapsed="false">
      <c r="A22" s="25" t="n">
        <v>20</v>
      </c>
      <c r="B22" s="26" t="s">
        <v>124</v>
      </c>
      <c r="C22" s="27" t="s">
        <v>125</v>
      </c>
      <c r="D22" s="27" t="s">
        <v>3</v>
      </c>
      <c r="E22" s="28" t="n">
        <v>1175.92</v>
      </c>
    </row>
    <row r="23" customFormat="false" ht="12" hidden="false" customHeight="true" outlineLevel="0" collapsed="false">
      <c r="A23" s="25" t="n">
        <v>21</v>
      </c>
      <c r="B23" s="26" t="s">
        <v>126</v>
      </c>
      <c r="C23" s="27" t="s">
        <v>127</v>
      </c>
      <c r="D23" s="27" t="s">
        <v>82</v>
      </c>
      <c r="E23" s="28" t="n">
        <v>20419.01</v>
      </c>
    </row>
    <row r="24" customFormat="false" ht="12" hidden="false" customHeight="true" outlineLevel="0" collapsed="false">
      <c r="A24" s="30" t="n">
        <v>22</v>
      </c>
      <c r="B24" s="31" t="s">
        <v>128</v>
      </c>
      <c r="C24" s="32" t="s">
        <v>129</v>
      </c>
      <c r="D24" s="32" t="s">
        <v>3</v>
      </c>
      <c r="E24" s="33" t="n">
        <v>3840.44</v>
      </c>
    </row>
    <row r="26" customFormat="false" ht="15" hidden="false" customHeight="true" outlineLevel="0" collapsed="false">
      <c r="D26" s="20" t="s">
        <v>7</v>
      </c>
      <c r="E26" s="36" t="n">
        <f aca="false">SUM(E3:E24)</f>
        <v>92779.53</v>
      </c>
    </row>
    <row r="27" customFormat="false" ht="15" hidden="false" customHeight="true" outlineLevel="0" collapsed="false">
      <c r="A27" s="35"/>
      <c r="B27" s="20"/>
      <c r="C27" s="20"/>
      <c r="D27" s="20"/>
    </row>
    <row r="28" customFormat="false" ht="15" hidden="false" customHeight="true" outlineLevel="0" collapsed="false">
      <c r="A28" s="35"/>
      <c r="B28" s="20"/>
      <c r="C28" s="20"/>
      <c r="D28" s="20"/>
    </row>
  </sheetData>
  <mergeCells count="1">
    <mergeCell ref="A1:E1"/>
  </mergeCells>
  <printOptions headings="false" gridLines="false" gridLinesSet="true" horizontalCentered="true" verticalCentered="false"/>
  <pageMargins left="0.39375" right="0.393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ystem,Regular"TARSU ANNO FINANZIARIO 200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9.23828125" defaultRowHeight="15" zeroHeight="false" outlineLevelRow="0" outlineLevelCol="0"/>
  <cols>
    <col collapsed="false" customWidth="true" hidden="false" outlineLevel="0" max="1" min="1" style="15" width="4.1"/>
    <col collapsed="false" customWidth="true" hidden="false" outlineLevel="0" max="2" min="2" style="16" width="12.7"/>
    <col collapsed="false" customWidth="true" hidden="false" outlineLevel="0" max="3" min="3" style="16" width="36.57"/>
    <col collapsed="false" customWidth="true" hidden="false" outlineLevel="0" max="4" min="4" style="16" width="26.31"/>
    <col collapsed="false" customWidth="true" hidden="false" outlineLevel="0" max="5" min="5" style="17" width="11.68"/>
    <col collapsed="false" customWidth="false" hidden="false" outlineLevel="0" max="257" min="6" style="16" width="9.23"/>
  </cols>
  <sheetData>
    <row r="1" customFormat="false" ht="36" hidden="false" customHeight="true" outlineLevel="0" collapsed="false">
      <c r="A1" s="18" t="s">
        <v>130</v>
      </c>
      <c r="B1" s="18"/>
      <c r="C1" s="18"/>
      <c r="D1" s="18"/>
      <c r="E1" s="18"/>
    </row>
    <row r="2" s="20" customFormat="true" ht="37.5" hidden="false" customHeight="true" outlineLevel="0" collapsed="false">
      <c r="A2" s="19" t="s">
        <v>9</v>
      </c>
      <c r="B2" s="19" t="s">
        <v>10</v>
      </c>
      <c r="C2" s="19" t="s">
        <v>11</v>
      </c>
      <c r="D2" s="19" t="s">
        <v>12</v>
      </c>
      <c r="E2" s="19" t="s">
        <v>13</v>
      </c>
    </row>
    <row r="3" customFormat="false" ht="12" hidden="false" customHeight="true" outlineLevel="0" collapsed="false">
      <c r="A3" s="21" t="n">
        <v>1</v>
      </c>
      <c r="B3" s="22" t="s">
        <v>131</v>
      </c>
      <c r="C3" s="23" t="s">
        <v>132</v>
      </c>
      <c r="D3" s="23" t="s">
        <v>133</v>
      </c>
      <c r="E3" s="24" t="n">
        <v>6470.38</v>
      </c>
    </row>
    <row r="4" customFormat="false" ht="12" hidden="false" customHeight="true" outlineLevel="0" collapsed="false">
      <c r="A4" s="25" t="n">
        <v>2</v>
      </c>
      <c r="B4" s="26" t="s">
        <v>134</v>
      </c>
      <c r="C4" s="27" t="s">
        <v>135</v>
      </c>
      <c r="D4" s="27" t="s">
        <v>136</v>
      </c>
      <c r="E4" s="28" t="n">
        <v>3268.2</v>
      </c>
    </row>
    <row r="5" customFormat="false" ht="12" hidden="false" customHeight="true" outlineLevel="0" collapsed="false">
      <c r="A5" s="25" t="n">
        <v>3</v>
      </c>
      <c r="B5" s="26" t="s">
        <v>137</v>
      </c>
      <c r="C5" s="27" t="s">
        <v>138</v>
      </c>
      <c r="D5" s="27" t="s">
        <v>139</v>
      </c>
      <c r="E5" s="28" t="n">
        <v>4709.78</v>
      </c>
    </row>
    <row r="6" customFormat="false" ht="12" hidden="false" customHeight="true" outlineLevel="0" collapsed="false">
      <c r="A6" s="25" t="n">
        <v>4</v>
      </c>
      <c r="B6" s="26" t="s">
        <v>140</v>
      </c>
      <c r="C6" s="27" t="s">
        <v>141</v>
      </c>
      <c r="D6" s="27" t="s">
        <v>142</v>
      </c>
      <c r="E6" s="28" t="n">
        <v>1994.74</v>
      </c>
    </row>
    <row r="7" customFormat="false" ht="12" hidden="false" customHeight="true" outlineLevel="0" collapsed="false">
      <c r="A7" s="25" t="n">
        <v>5</v>
      </c>
      <c r="B7" s="26" t="s">
        <v>143</v>
      </c>
      <c r="C7" s="27" t="s">
        <v>144</v>
      </c>
      <c r="D7" s="27" t="s">
        <v>145</v>
      </c>
      <c r="E7" s="28" t="n">
        <v>5658.18</v>
      </c>
    </row>
    <row r="8" s="20" customFormat="true" ht="12" hidden="false" customHeight="true" outlineLevel="0" collapsed="false">
      <c r="A8" s="25" t="n">
        <v>6</v>
      </c>
      <c r="B8" s="26" t="s">
        <v>146</v>
      </c>
      <c r="C8" s="27" t="s">
        <v>147</v>
      </c>
      <c r="D8" s="27" t="s">
        <v>148</v>
      </c>
      <c r="E8" s="28" t="n">
        <v>1837.16</v>
      </c>
    </row>
    <row r="9" customFormat="false" ht="12" hidden="false" customHeight="true" outlineLevel="0" collapsed="false">
      <c r="A9" s="25" t="n">
        <v>7</v>
      </c>
      <c r="B9" s="26" t="s">
        <v>149</v>
      </c>
      <c r="C9" s="27" t="s">
        <v>150</v>
      </c>
      <c r="D9" s="27" t="s">
        <v>4</v>
      </c>
      <c r="E9" s="28" t="n">
        <v>2577</v>
      </c>
    </row>
    <row r="10" s="20" customFormat="true" ht="12" hidden="false" customHeight="true" outlineLevel="0" collapsed="false">
      <c r="A10" s="25" t="n">
        <v>8</v>
      </c>
      <c r="B10" s="26" t="s">
        <v>151</v>
      </c>
      <c r="C10" s="27" t="s">
        <v>152</v>
      </c>
      <c r="D10" s="27" t="s">
        <v>142</v>
      </c>
      <c r="E10" s="28" t="n">
        <v>3956.18</v>
      </c>
    </row>
    <row r="11" s="20" customFormat="true" ht="12" hidden="false" customHeight="true" outlineLevel="0" collapsed="false">
      <c r="A11" s="25" t="n">
        <v>9</v>
      </c>
      <c r="B11" s="26" t="s">
        <v>153</v>
      </c>
      <c r="C11" s="27" t="s">
        <v>154</v>
      </c>
      <c r="D11" s="27" t="s">
        <v>4</v>
      </c>
      <c r="E11" s="28" t="n">
        <v>3921.5</v>
      </c>
    </row>
    <row r="12" customFormat="false" ht="12" hidden="false" customHeight="true" outlineLevel="0" collapsed="false">
      <c r="A12" s="25" t="n">
        <v>10</v>
      </c>
      <c r="B12" s="26" t="s">
        <v>155</v>
      </c>
      <c r="C12" s="27" t="s">
        <v>156</v>
      </c>
      <c r="D12" s="27" t="s">
        <v>4</v>
      </c>
      <c r="E12" s="28" t="n">
        <v>5597.64</v>
      </c>
    </row>
    <row r="13" customFormat="false" ht="12" hidden="false" customHeight="true" outlineLevel="0" collapsed="false">
      <c r="A13" s="25" t="n">
        <v>11</v>
      </c>
      <c r="B13" s="26" t="s">
        <v>157</v>
      </c>
      <c r="C13" s="27" t="s">
        <v>158</v>
      </c>
      <c r="D13" s="27" t="s">
        <v>136</v>
      </c>
      <c r="E13" s="28" t="n">
        <v>4006.11</v>
      </c>
    </row>
    <row r="14" customFormat="false" ht="12" hidden="false" customHeight="true" outlineLevel="0" collapsed="false">
      <c r="A14" s="25" t="n">
        <v>12</v>
      </c>
      <c r="B14" s="26" t="s">
        <v>159</v>
      </c>
      <c r="C14" s="27" t="s">
        <v>160</v>
      </c>
      <c r="D14" s="27" t="s">
        <v>161</v>
      </c>
      <c r="E14" s="28" t="n">
        <v>563.04</v>
      </c>
    </row>
    <row r="15" customFormat="false" ht="12" hidden="false" customHeight="true" outlineLevel="0" collapsed="false">
      <c r="A15" s="25" t="n">
        <v>13</v>
      </c>
      <c r="B15" s="26" t="s">
        <v>162</v>
      </c>
      <c r="C15" s="27" t="s">
        <v>163</v>
      </c>
      <c r="D15" s="27" t="s">
        <v>164</v>
      </c>
      <c r="E15" s="28" t="n">
        <v>6546</v>
      </c>
    </row>
    <row r="16" customFormat="false" ht="12" hidden="false" customHeight="true" outlineLevel="0" collapsed="false">
      <c r="A16" s="25" t="n">
        <v>14</v>
      </c>
      <c r="B16" s="26" t="s">
        <v>165</v>
      </c>
      <c r="C16" s="27" t="s">
        <v>166</v>
      </c>
      <c r="D16" s="27" t="s">
        <v>167</v>
      </c>
      <c r="E16" s="28" t="n">
        <v>3205.48</v>
      </c>
    </row>
    <row r="17" customFormat="false" ht="12" hidden="false" customHeight="true" outlineLevel="0" collapsed="false">
      <c r="A17" s="25" t="n">
        <v>15</v>
      </c>
      <c r="B17" s="26" t="s">
        <v>168</v>
      </c>
      <c r="C17" s="27" t="s">
        <v>169</v>
      </c>
      <c r="D17" s="27" t="s">
        <v>4</v>
      </c>
      <c r="E17" s="28" t="n">
        <v>5464.8</v>
      </c>
    </row>
    <row r="18" customFormat="false" ht="12" hidden="false" customHeight="true" outlineLevel="0" collapsed="false">
      <c r="A18" s="25" t="n">
        <v>16</v>
      </c>
      <c r="B18" s="26" t="s">
        <v>170</v>
      </c>
      <c r="C18" s="27" t="s">
        <v>171</v>
      </c>
      <c r="D18" s="27" t="s">
        <v>4</v>
      </c>
      <c r="E18" s="29" t="n">
        <v>2532.3</v>
      </c>
    </row>
    <row r="19" customFormat="false" ht="12" hidden="false" customHeight="true" outlineLevel="0" collapsed="false">
      <c r="A19" s="25" t="n">
        <v>17</v>
      </c>
      <c r="B19" s="26" t="s">
        <v>172</v>
      </c>
      <c r="C19" s="27" t="s">
        <v>173</v>
      </c>
      <c r="D19" s="27" t="s">
        <v>4</v>
      </c>
      <c r="E19" s="28" t="n">
        <v>9605.16</v>
      </c>
    </row>
    <row r="20" s="20" customFormat="true" ht="12" hidden="false" customHeight="true" outlineLevel="0" collapsed="false">
      <c r="A20" s="25" t="n">
        <v>18</v>
      </c>
      <c r="B20" s="26" t="s">
        <v>174</v>
      </c>
      <c r="C20" s="27" t="s">
        <v>175</v>
      </c>
      <c r="D20" s="27" t="s">
        <v>176</v>
      </c>
      <c r="E20" s="28" t="n">
        <v>8048.32</v>
      </c>
    </row>
    <row r="21" customFormat="false" ht="12" hidden="false" customHeight="true" outlineLevel="0" collapsed="false">
      <c r="A21" s="25" t="n">
        <v>19</v>
      </c>
      <c r="B21" s="26" t="s">
        <v>177</v>
      </c>
      <c r="C21" s="27" t="s">
        <v>178</v>
      </c>
      <c r="D21" s="27" t="s">
        <v>133</v>
      </c>
      <c r="E21" s="28" t="n">
        <v>8387.52</v>
      </c>
    </row>
    <row r="22" customFormat="false" ht="12" hidden="false" customHeight="true" outlineLevel="0" collapsed="false">
      <c r="A22" s="25" t="n">
        <v>20</v>
      </c>
      <c r="B22" s="26" t="s">
        <v>179</v>
      </c>
      <c r="C22" s="27" t="s">
        <v>180</v>
      </c>
      <c r="D22" s="27" t="s">
        <v>4</v>
      </c>
      <c r="E22" s="28" t="n">
        <v>1998.7</v>
      </c>
    </row>
    <row r="23" customFormat="false" ht="12" hidden="false" customHeight="true" outlineLevel="0" collapsed="false">
      <c r="A23" s="25" t="n">
        <v>21</v>
      </c>
      <c r="B23" s="26" t="s">
        <v>181</v>
      </c>
      <c r="C23" s="27" t="s">
        <v>182</v>
      </c>
      <c r="D23" s="27" t="s">
        <v>183</v>
      </c>
      <c r="E23" s="28" t="n">
        <v>4701.62</v>
      </c>
    </row>
    <row r="24" customFormat="false" ht="12" hidden="false" customHeight="true" outlineLevel="0" collapsed="false">
      <c r="A24" s="30" t="n">
        <v>22</v>
      </c>
      <c r="B24" s="31" t="s">
        <v>184</v>
      </c>
      <c r="C24" s="32" t="s">
        <v>185</v>
      </c>
      <c r="D24" s="32" t="s">
        <v>4</v>
      </c>
      <c r="E24" s="33" t="n">
        <v>3508</v>
      </c>
    </row>
    <row r="26" customFormat="false" ht="15" hidden="false" customHeight="true" outlineLevel="0" collapsed="false">
      <c r="D26" s="20" t="s">
        <v>7</v>
      </c>
      <c r="E26" s="34" t="n">
        <f aca="false">SUM(E3:E24)</f>
        <v>98557.81</v>
      </c>
    </row>
    <row r="27" customFormat="false" ht="15" hidden="false" customHeight="true" outlineLevel="0" collapsed="false">
      <c r="A27" s="35"/>
      <c r="B27" s="20"/>
      <c r="C27" s="20"/>
      <c r="D27" s="20"/>
    </row>
    <row r="28" customFormat="false" ht="15" hidden="false" customHeight="true" outlineLevel="0" collapsed="false">
      <c r="A28" s="35"/>
      <c r="B28" s="20"/>
      <c r="C28" s="20"/>
      <c r="D28" s="20"/>
    </row>
  </sheetData>
  <mergeCells count="1">
    <mergeCell ref="A1:E1"/>
  </mergeCells>
  <printOptions headings="false" gridLines="false" gridLinesSet="true" horizontalCentered="true" verticalCentered="false"/>
  <pageMargins left="0.39375" right="0.393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ystem,Regular"TARSU ANNO FINANZIARIO 200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9.23828125" defaultRowHeight="15" zeroHeight="false" outlineLevelRow="0" outlineLevelCol="0"/>
  <cols>
    <col collapsed="false" customWidth="true" hidden="false" outlineLevel="0" max="1" min="1" style="15" width="4.1"/>
    <col collapsed="false" customWidth="true" hidden="false" outlineLevel="0" max="2" min="2" style="16" width="12.7"/>
    <col collapsed="false" customWidth="true" hidden="false" outlineLevel="0" max="3" min="3" style="16" width="36.57"/>
    <col collapsed="false" customWidth="true" hidden="false" outlineLevel="0" max="4" min="4" style="16" width="26.31"/>
    <col collapsed="false" customWidth="true" hidden="false" outlineLevel="0" max="5" min="5" style="17" width="11.68"/>
    <col collapsed="false" customWidth="false" hidden="false" outlineLevel="0" max="257" min="6" style="16" width="9.23"/>
  </cols>
  <sheetData>
    <row r="1" customFormat="false" ht="36" hidden="false" customHeight="true" outlineLevel="0" collapsed="false">
      <c r="A1" s="18" t="s">
        <v>186</v>
      </c>
      <c r="B1" s="18"/>
      <c r="C1" s="18"/>
      <c r="D1" s="18"/>
      <c r="E1" s="18"/>
    </row>
    <row r="2" s="20" customFormat="true" ht="37.5" hidden="false" customHeight="true" outlineLevel="0" collapsed="false">
      <c r="A2" s="19" t="s">
        <v>9</v>
      </c>
      <c r="B2" s="19" t="s">
        <v>10</v>
      </c>
      <c r="C2" s="19" t="s">
        <v>11</v>
      </c>
      <c r="D2" s="19" t="s">
        <v>12</v>
      </c>
      <c r="E2" s="19" t="s">
        <v>13</v>
      </c>
    </row>
    <row r="3" customFormat="false" ht="12" hidden="false" customHeight="true" outlineLevel="0" collapsed="false">
      <c r="A3" s="21" t="n">
        <v>1</v>
      </c>
      <c r="B3" s="22" t="s">
        <v>187</v>
      </c>
      <c r="C3" s="23" t="s">
        <v>188</v>
      </c>
      <c r="D3" s="23" t="s">
        <v>189</v>
      </c>
      <c r="E3" s="24" t="n">
        <v>1007.48</v>
      </c>
    </row>
    <row r="4" customFormat="false" ht="12" hidden="false" customHeight="true" outlineLevel="0" collapsed="false">
      <c r="A4" s="25" t="n">
        <v>2</v>
      </c>
      <c r="B4" s="26" t="s">
        <v>190</v>
      </c>
      <c r="C4" s="27" t="s">
        <v>191</v>
      </c>
      <c r="D4" s="27" t="s">
        <v>5</v>
      </c>
      <c r="E4" s="28" t="n">
        <v>8285.93</v>
      </c>
    </row>
    <row r="5" customFormat="false" ht="12" hidden="false" customHeight="true" outlineLevel="0" collapsed="false">
      <c r="A5" s="25" t="n">
        <v>3</v>
      </c>
      <c r="B5" s="26" t="s">
        <v>192</v>
      </c>
      <c r="C5" s="27" t="s">
        <v>193</v>
      </c>
      <c r="D5" s="27" t="s">
        <v>194</v>
      </c>
      <c r="E5" s="28" t="n">
        <v>14605.58</v>
      </c>
    </row>
    <row r="6" customFormat="false" ht="12" hidden="false" customHeight="true" outlineLevel="0" collapsed="false">
      <c r="A6" s="25" t="n">
        <v>4</v>
      </c>
      <c r="B6" s="26" t="s">
        <v>195</v>
      </c>
      <c r="C6" s="27" t="s">
        <v>196</v>
      </c>
      <c r="D6" s="27" t="s">
        <v>197</v>
      </c>
      <c r="E6" s="28" t="n">
        <v>7131</v>
      </c>
    </row>
    <row r="7" customFormat="false" ht="12" hidden="false" customHeight="true" outlineLevel="0" collapsed="false">
      <c r="A7" s="25" t="n">
        <v>5</v>
      </c>
      <c r="B7" s="26" t="s">
        <v>198</v>
      </c>
      <c r="C7" s="27" t="s">
        <v>199</v>
      </c>
      <c r="D7" s="27" t="s">
        <v>200</v>
      </c>
      <c r="E7" s="28" t="n">
        <v>725.38</v>
      </c>
    </row>
    <row r="8" s="20" customFormat="true" ht="12" hidden="false" customHeight="true" outlineLevel="0" collapsed="false">
      <c r="A8" s="25" t="n">
        <v>6</v>
      </c>
      <c r="B8" s="26" t="s">
        <v>201</v>
      </c>
      <c r="C8" s="27" t="s">
        <v>202</v>
      </c>
      <c r="D8" s="27" t="s">
        <v>203</v>
      </c>
      <c r="E8" s="28" t="n">
        <v>929.88</v>
      </c>
    </row>
    <row r="9" customFormat="false" ht="12" hidden="false" customHeight="true" outlineLevel="0" collapsed="false">
      <c r="A9" s="25" t="n">
        <v>7</v>
      </c>
      <c r="B9" s="26" t="s">
        <v>204</v>
      </c>
      <c r="C9" s="27" t="s">
        <v>205</v>
      </c>
      <c r="D9" s="27" t="s">
        <v>206</v>
      </c>
      <c r="E9" s="28" t="n">
        <v>1313.04</v>
      </c>
    </row>
    <row r="10" s="20" customFormat="true" ht="12" hidden="false" customHeight="true" outlineLevel="0" collapsed="false">
      <c r="A10" s="25" t="n">
        <v>8</v>
      </c>
      <c r="B10" s="26" t="s">
        <v>207</v>
      </c>
      <c r="C10" s="27" t="s">
        <v>208</v>
      </c>
      <c r="D10" s="27" t="s">
        <v>194</v>
      </c>
      <c r="E10" s="28" t="n">
        <v>6176.95</v>
      </c>
    </row>
    <row r="11" s="20" customFormat="true" ht="12" hidden="false" customHeight="true" outlineLevel="0" collapsed="false">
      <c r="A11" s="25" t="n">
        <v>9</v>
      </c>
      <c r="B11" s="26" t="s">
        <v>209</v>
      </c>
      <c r="C11" s="27" t="s">
        <v>210</v>
      </c>
      <c r="D11" s="27" t="s">
        <v>211</v>
      </c>
      <c r="E11" s="28" t="n">
        <v>1616</v>
      </c>
    </row>
    <row r="12" customFormat="false" ht="12" hidden="false" customHeight="true" outlineLevel="0" collapsed="false">
      <c r="A12" s="25" t="n">
        <v>10</v>
      </c>
      <c r="B12" s="26" t="s">
        <v>212</v>
      </c>
      <c r="C12" s="27" t="s">
        <v>213</v>
      </c>
      <c r="D12" s="27" t="s">
        <v>5</v>
      </c>
      <c r="E12" s="28" t="n">
        <v>7446.5</v>
      </c>
    </row>
    <row r="13" customFormat="false" ht="12" hidden="false" customHeight="true" outlineLevel="0" collapsed="false">
      <c r="A13" s="25" t="n">
        <v>11</v>
      </c>
      <c r="B13" s="26" t="s">
        <v>214</v>
      </c>
      <c r="C13" s="27" t="s">
        <v>215</v>
      </c>
      <c r="D13" s="27" t="s">
        <v>194</v>
      </c>
      <c r="E13" s="28" t="n">
        <v>10445.96</v>
      </c>
    </row>
    <row r="14" customFormat="false" ht="12" hidden="false" customHeight="true" outlineLevel="0" collapsed="false">
      <c r="A14" s="25" t="n">
        <v>12</v>
      </c>
      <c r="B14" s="26" t="s">
        <v>216</v>
      </c>
      <c r="C14" s="27" t="s">
        <v>217</v>
      </c>
      <c r="D14" s="27" t="s">
        <v>5</v>
      </c>
      <c r="E14" s="28" t="n">
        <v>11847.08</v>
      </c>
    </row>
    <row r="15" customFormat="false" ht="12" hidden="false" customHeight="true" outlineLevel="0" collapsed="false">
      <c r="A15" s="25" t="n">
        <v>13</v>
      </c>
      <c r="B15" s="26" t="s">
        <v>218</v>
      </c>
      <c r="C15" s="27" t="s">
        <v>219</v>
      </c>
      <c r="D15" s="27" t="s">
        <v>211</v>
      </c>
      <c r="E15" s="28"/>
    </row>
    <row r="16" customFormat="false" ht="12" hidden="false" customHeight="true" outlineLevel="0" collapsed="false">
      <c r="A16" s="25" t="n">
        <v>14</v>
      </c>
      <c r="B16" s="26" t="s">
        <v>220</v>
      </c>
      <c r="C16" s="27" t="s">
        <v>221</v>
      </c>
      <c r="D16" s="27" t="s">
        <v>194</v>
      </c>
      <c r="E16" s="28" t="n">
        <v>1622.64</v>
      </c>
    </row>
    <row r="17" customFormat="false" ht="12" hidden="false" customHeight="true" outlineLevel="0" collapsed="false">
      <c r="A17" s="25" t="n">
        <v>15</v>
      </c>
      <c r="B17" s="26" t="s">
        <v>222</v>
      </c>
      <c r="C17" s="27" t="s">
        <v>223</v>
      </c>
      <c r="D17" s="27" t="s">
        <v>5</v>
      </c>
      <c r="E17" s="28" t="n">
        <v>9526.52</v>
      </c>
    </row>
    <row r="18" customFormat="false" ht="12" hidden="false" customHeight="true" outlineLevel="0" collapsed="false">
      <c r="A18" s="25" t="n">
        <v>16</v>
      </c>
      <c r="B18" s="26" t="s">
        <v>224</v>
      </c>
      <c r="C18" s="27" t="s">
        <v>225</v>
      </c>
      <c r="D18" s="27" t="s">
        <v>5</v>
      </c>
      <c r="E18" s="29" t="n">
        <v>9372.67</v>
      </c>
    </row>
    <row r="19" customFormat="false" ht="12" hidden="false" customHeight="true" outlineLevel="0" collapsed="false">
      <c r="A19" s="25" t="n">
        <v>17</v>
      </c>
      <c r="B19" s="26" t="s">
        <v>226</v>
      </c>
      <c r="C19" s="27" t="s">
        <v>227</v>
      </c>
      <c r="D19" s="27" t="s">
        <v>211</v>
      </c>
      <c r="E19" s="28" t="n">
        <v>6180.95</v>
      </c>
    </row>
    <row r="20" s="20" customFormat="true" ht="12" hidden="false" customHeight="true" outlineLevel="0" collapsed="false">
      <c r="A20" s="25" t="n">
        <v>18</v>
      </c>
      <c r="B20" s="26" t="s">
        <v>228</v>
      </c>
      <c r="C20" s="27" t="s">
        <v>229</v>
      </c>
      <c r="D20" s="27" t="s">
        <v>5</v>
      </c>
      <c r="E20" s="28" t="n">
        <v>2261.28</v>
      </c>
    </row>
    <row r="21" customFormat="false" ht="12" hidden="false" customHeight="true" outlineLevel="0" collapsed="false">
      <c r="A21" s="25" t="n">
        <v>19</v>
      </c>
      <c r="B21" s="26" t="s">
        <v>230</v>
      </c>
      <c r="C21" s="27" t="s">
        <v>231</v>
      </c>
      <c r="D21" s="27" t="s">
        <v>5</v>
      </c>
      <c r="E21" s="28" t="n">
        <v>9482.24</v>
      </c>
    </row>
    <row r="22" customFormat="false" ht="12" hidden="false" customHeight="true" outlineLevel="0" collapsed="false">
      <c r="A22" s="25" t="n">
        <v>20</v>
      </c>
      <c r="B22" s="26" t="s">
        <v>232</v>
      </c>
      <c r="C22" s="27" t="s">
        <v>233</v>
      </c>
      <c r="D22" s="27" t="s">
        <v>194</v>
      </c>
      <c r="E22" s="28" t="n">
        <v>4096.92</v>
      </c>
    </row>
    <row r="23" customFormat="false" ht="12" hidden="false" customHeight="true" outlineLevel="0" collapsed="false">
      <c r="A23" s="25" t="n">
        <v>21</v>
      </c>
      <c r="B23" s="26" t="s">
        <v>234</v>
      </c>
      <c r="C23" s="27" t="s">
        <v>235</v>
      </c>
      <c r="D23" s="27" t="s">
        <v>211</v>
      </c>
      <c r="E23" s="28" t="n">
        <v>8076.66</v>
      </c>
    </row>
    <row r="24" customFormat="false" ht="12" hidden="false" customHeight="true" outlineLevel="0" collapsed="false">
      <c r="A24" s="30" t="n">
        <v>22</v>
      </c>
      <c r="B24" s="31" t="s">
        <v>236</v>
      </c>
      <c r="C24" s="32" t="s">
        <v>237</v>
      </c>
      <c r="D24" s="32" t="s">
        <v>5</v>
      </c>
      <c r="E24" s="33" t="n">
        <v>11381.19</v>
      </c>
    </row>
    <row r="26" customFormat="false" ht="15" hidden="false" customHeight="true" outlineLevel="0" collapsed="false">
      <c r="D26" s="20" t="s">
        <v>7</v>
      </c>
      <c r="E26" s="34" t="n">
        <f aca="false">SUM(E3:E24)</f>
        <v>133531.85</v>
      </c>
    </row>
    <row r="27" customFormat="false" ht="15" hidden="false" customHeight="true" outlineLevel="0" collapsed="false">
      <c r="A27" s="35"/>
      <c r="B27" s="20"/>
      <c r="C27" s="20"/>
      <c r="D27" s="20"/>
    </row>
    <row r="28" customFormat="false" ht="15" hidden="false" customHeight="true" outlineLevel="0" collapsed="false">
      <c r="A28" s="35"/>
      <c r="B28" s="20"/>
      <c r="C28" s="20"/>
      <c r="D28" s="20"/>
    </row>
  </sheetData>
  <mergeCells count="1">
    <mergeCell ref="A1:E1"/>
  </mergeCells>
  <printOptions headings="false" gridLines="false" gridLinesSet="true" horizontalCentered="true" verticalCentered="false"/>
  <pageMargins left="0.39375" right="0.393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ystem,Regular"TARSU ANNO FINANZIARIO 200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" activeCellId="0" sqref="D1:D16384"/>
    </sheetView>
  </sheetViews>
  <sheetFormatPr defaultColWidth="9.23828125" defaultRowHeight="15" zeroHeight="false" outlineLevelRow="0" outlineLevelCol="0"/>
  <cols>
    <col collapsed="false" customWidth="true" hidden="false" outlineLevel="0" max="1" min="1" style="15" width="4.1"/>
    <col collapsed="false" customWidth="true" hidden="false" outlineLevel="0" max="2" min="2" style="16" width="12.7"/>
    <col collapsed="false" customWidth="true" hidden="false" outlineLevel="0" max="3" min="3" style="16" width="36.57"/>
    <col collapsed="false" customWidth="true" hidden="false" outlineLevel="0" max="4" min="4" style="16" width="26.31"/>
    <col collapsed="false" customWidth="true" hidden="false" outlineLevel="0" max="5" min="5" style="17" width="11.68"/>
    <col collapsed="false" customWidth="false" hidden="false" outlineLevel="0" max="257" min="6" style="16" width="9.23"/>
  </cols>
  <sheetData>
    <row r="1" customFormat="false" ht="36" hidden="false" customHeight="true" outlineLevel="0" collapsed="false">
      <c r="A1" s="18" t="s">
        <v>238</v>
      </c>
      <c r="B1" s="18"/>
      <c r="C1" s="18"/>
      <c r="D1" s="18"/>
      <c r="E1" s="18"/>
    </row>
    <row r="2" s="20" customFormat="true" ht="37.5" hidden="false" customHeight="true" outlineLevel="0" collapsed="false">
      <c r="A2" s="19" t="s">
        <v>9</v>
      </c>
      <c r="B2" s="19" t="s">
        <v>10</v>
      </c>
      <c r="C2" s="19" t="s">
        <v>11</v>
      </c>
      <c r="D2" s="19" t="s">
        <v>12</v>
      </c>
      <c r="E2" s="19" t="s">
        <v>13</v>
      </c>
    </row>
    <row r="3" customFormat="false" ht="12" hidden="false" customHeight="true" outlineLevel="0" collapsed="false">
      <c r="A3" s="21" t="n">
        <v>1</v>
      </c>
      <c r="B3" s="22" t="s">
        <v>239</v>
      </c>
      <c r="C3" s="23" t="s">
        <v>240</v>
      </c>
      <c r="D3" s="23" t="s">
        <v>26</v>
      </c>
      <c r="E3" s="24" t="n">
        <v>161</v>
      </c>
    </row>
    <row r="4" customFormat="false" ht="12" hidden="false" customHeight="true" outlineLevel="0" collapsed="false">
      <c r="A4" s="25" t="n">
        <v>2</v>
      </c>
      <c r="B4" s="26" t="s">
        <v>241</v>
      </c>
      <c r="C4" s="27" t="s">
        <v>242</v>
      </c>
      <c r="D4" s="27" t="s">
        <v>26</v>
      </c>
      <c r="E4" s="28" t="n">
        <v>250</v>
      </c>
    </row>
    <row r="5" customFormat="false" ht="12" hidden="false" customHeight="true" outlineLevel="0" collapsed="false">
      <c r="A5" s="25" t="n">
        <v>3</v>
      </c>
      <c r="B5" s="26" t="s">
        <v>243</v>
      </c>
      <c r="C5" s="27" t="s">
        <v>244</v>
      </c>
      <c r="D5" s="27" t="s">
        <v>32</v>
      </c>
      <c r="E5" s="28" t="n">
        <v>6000</v>
      </c>
    </row>
    <row r="6" customFormat="false" ht="12" hidden="false" customHeight="true" outlineLevel="0" collapsed="false">
      <c r="A6" s="25" t="n">
        <v>4</v>
      </c>
      <c r="B6" s="26" t="s">
        <v>245</v>
      </c>
      <c r="C6" s="27" t="s">
        <v>246</v>
      </c>
      <c r="D6" s="27" t="s">
        <v>32</v>
      </c>
      <c r="E6" s="28" t="n">
        <v>5633.1</v>
      </c>
    </row>
    <row r="7" customFormat="false" ht="12" hidden="false" customHeight="true" outlineLevel="0" collapsed="false">
      <c r="A7" s="25" t="n">
        <v>5</v>
      </c>
      <c r="B7" s="26" t="s">
        <v>247</v>
      </c>
      <c r="C7" s="27" t="s">
        <v>248</v>
      </c>
      <c r="D7" s="27" t="s">
        <v>41</v>
      </c>
      <c r="E7" s="28"/>
    </row>
    <row r="8" s="20" customFormat="true" ht="12" hidden="false" customHeight="true" outlineLevel="0" collapsed="false">
      <c r="A8" s="25" t="n">
        <v>6</v>
      </c>
      <c r="B8" s="26" t="s">
        <v>249</v>
      </c>
      <c r="C8" s="27" t="s">
        <v>250</v>
      </c>
      <c r="D8" s="27" t="s">
        <v>41</v>
      </c>
      <c r="E8" s="28" t="n">
        <v>1415.4</v>
      </c>
    </row>
    <row r="9" customFormat="false" ht="12" hidden="false" customHeight="true" outlineLevel="0" collapsed="false">
      <c r="A9" s="25" t="n">
        <v>7</v>
      </c>
      <c r="B9" s="26" t="s">
        <v>251</v>
      </c>
      <c r="C9" s="27" t="s">
        <v>252</v>
      </c>
      <c r="D9" s="27" t="s">
        <v>41</v>
      </c>
      <c r="E9" s="28" t="n">
        <v>1322.48</v>
      </c>
    </row>
    <row r="10" s="20" customFormat="true" ht="12" hidden="false" customHeight="true" outlineLevel="0" collapsed="false">
      <c r="A10" s="25" t="n">
        <v>8</v>
      </c>
      <c r="B10" s="26" t="s">
        <v>253</v>
      </c>
      <c r="C10" s="27" t="s">
        <v>254</v>
      </c>
      <c r="D10" s="27" t="s">
        <v>255</v>
      </c>
      <c r="E10" s="28"/>
    </row>
    <row r="11" s="20" customFormat="true" ht="12" hidden="false" customHeight="true" outlineLevel="0" collapsed="false">
      <c r="A11" s="25" t="n">
        <v>9</v>
      </c>
      <c r="B11" s="26" t="s">
        <v>256</v>
      </c>
      <c r="C11" s="27" t="s">
        <v>257</v>
      </c>
      <c r="D11" s="27" t="s">
        <v>1</v>
      </c>
      <c r="E11" s="28" t="n">
        <v>7026.04</v>
      </c>
    </row>
    <row r="12" customFormat="false" ht="12" hidden="false" customHeight="true" outlineLevel="0" collapsed="false">
      <c r="A12" s="25" t="n">
        <v>10</v>
      </c>
      <c r="B12" s="26" t="s">
        <v>258</v>
      </c>
      <c r="C12" s="27" t="s">
        <v>259</v>
      </c>
      <c r="D12" s="27" t="s">
        <v>260</v>
      </c>
      <c r="E12" s="28"/>
    </row>
    <row r="13" customFormat="false" ht="12" hidden="false" customHeight="true" outlineLevel="0" collapsed="false">
      <c r="A13" s="25" t="n">
        <v>11</v>
      </c>
      <c r="B13" s="26" t="s">
        <v>261</v>
      </c>
      <c r="C13" s="27" t="s">
        <v>262</v>
      </c>
      <c r="D13" s="27" t="s">
        <v>263</v>
      </c>
      <c r="E13" s="28"/>
    </row>
    <row r="14" customFormat="false" ht="12" hidden="false" customHeight="true" outlineLevel="0" collapsed="false">
      <c r="A14" s="25" t="n">
        <v>12</v>
      </c>
      <c r="B14" s="26" t="s">
        <v>264</v>
      </c>
      <c r="C14" s="27" t="s">
        <v>265</v>
      </c>
      <c r="D14" s="27" t="s">
        <v>266</v>
      </c>
      <c r="E14" s="28" t="n">
        <v>1105.36</v>
      </c>
    </row>
    <row r="15" customFormat="false" ht="12" hidden="false" customHeight="true" outlineLevel="0" collapsed="false">
      <c r="A15" s="25" t="n">
        <v>13</v>
      </c>
      <c r="B15" s="26" t="s">
        <v>267</v>
      </c>
      <c r="C15" s="27" t="s">
        <v>268</v>
      </c>
      <c r="D15" s="27" t="s">
        <v>269</v>
      </c>
      <c r="E15" s="28" t="n">
        <v>17431.94</v>
      </c>
    </row>
    <row r="16" customFormat="false" ht="12" hidden="false" customHeight="true" outlineLevel="0" collapsed="false">
      <c r="A16" s="25" t="n">
        <v>14</v>
      </c>
      <c r="B16" s="26" t="s">
        <v>270</v>
      </c>
      <c r="C16" s="27" t="s">
        <v>271</v>
      </c>
      <c r="D16" s="27" t="s">
        <v>272</v>
      </c>
      <c r="E16" s="28" t="n">
        <v>3500</v>
      </c>
    </row>
    <row r="17" customFormat="false" ht="12" hidden="false" customHeight="true" outlineLevel="0" collapsed="false">
      <c r="A17" s="25" t="n">
        <v>15</v>
      </c>
      <c r="B17" s="26" t="s">
        <v>273</v>
      </c>
      <c r="C17" s="27" t="s">
        <v>274</v>
      </c>
      <c r="D17" s="27" t="s">
        <v>275</v>
      </c>
      <c r="E17" s="28" t="n">
        <v>568.26</v>
      </c>
    </row>
    <row r="18" customFormat="false" ht="12" hidden="false" customHeight="true" outlineLevel="0" collapsed="false">
      <c r="A18" s="25" t="n">
        <v>16</v>
      </c>
      <c r="B18" s="26" t="s">
        <v>276</v>
      </c>
      <c r="C18" s="27" t="s">
        <v>277</v>
      </c>
      <c r="D18" s="27" t="s">
        <v>1</v>
      </c>
      <c r="E18" s="29" t="n">
        <v>5096.26</v>
      </c>
    </row>
    <row r="19" customFormat="false" ht="12" hidden="false" customHeight="true" outlineLevel="0" collapsed="false">
      <c r="A19" s="25" t="n">
        <v>17</v>
      </c>
      <c r="B19" s="26" t="s">
        <v>278</v>
      </c>
      <c r="C19" s="27" t="s">
        <v>279</v>
      </c>
      <c r="D19" s="27" t="s">
        <v>1</v>
      </c>
      <c r="E19" s="28" t="n">
        <v>4882.7</v>
      </c>
    </row>
    <row r="20" s="20" customFormat="true" ht="12" hidden="false" customHeight="true" outlineLevel="0" collapsed="false">
      <c r="A20" s="25" t="n">
        <v>18</v>
      </c>
      <c r="B20" s="26" t="s">
        <v>280</v>
      </c>
      <c r="C20" s="27" t="s">
        <v>281</v>
      </c>
      <c r="D20" s="27" t="s">
        <v>1</v>
      </c>
      <c r="E20" s="28" t="n">
        <v>6200</v>
      </c>
    </row>
    <row r="21" customFormat="false" ht="12" hidden="false" customHeight="true" outlineLevel="0" collapsed="false">
      <c r="A21" s="25" t="n">
        <v>19</v>
      </c>
      <c r="B21" s="26" t="s">
        <v>282</v>
      </c>
      <c r="C21" s="27" t="s">
        <v>283</v>
      </c>
      <c r="D21" s="27" t="s">
        <v>284</v>
      </c>
      <c r="E21" s="28" t="n">
        <v>250</v>
      </c>
    </row>
    <row r="22" customFormat="false" ht="12" hidden="false" customHeight="true" outlineLevel="0" collapsed="false">
      <c r="A22" s="25" t="n">
        <v>20</v>
      </c>
      <c r="B22" s="26" t="s">
        <v>285</v>
      </c>
      <c r="C22" s="27" t="s">
        <v>286</v>
      </c>
      <c r="D22" s="27" t="s">
        <v>287</v>
      </c>
      <c r="E22" s="28" t="n">
        <v>2187</v>
      </c>
    </row>
    <row r="23" customFormat="false" ht="12" hidden="false" customHeight="true" outlineLevel="0" collapsed="false">
      <c r="A23" s="25" t="n">
        <v>21</v>
      </c>
      <c r="B23" s="26" t="s">
        <v>288</v>
      </c>
      <c r="C23" s="27" t="s">
        <v>289</v>
      </c>
      <c r="D23" s="27" t="s">
        <v>1</v>
      </c>
      <c r="E23" s="28" t="n">
        <v>6398.79</v>
      </c>
    </row>
    <row r="24" customFormat="false" ht="12" hidden="false" customHeight="true" outlineLevel="0" collapsed="false">
      <c r="A24" s="25" t="n">
        <v>22</v>
      </c>
      <c r="B24" s="26" t="s">
        <v>290</v>
      </c>
      <c r="C24" s="27" t="s">
        <v>291</v>
      </c>
      <c r="D24" s="27" t="s">
        <v>1</v>
      </c>
      <c r="E24" s="28" t="n">
        <v>7466.52</v>
      </c>
    </row>
    <row r="25" customFormat="false" ht="12" hidden="false" customHeight="true" outlineLevel="0" collapsed="false">
      <c r="A25" s="25" t="n">
        <v>23</v>
      </c>
      <c r="B25" s="26" t="s">
        <v>292</v>
      </c>
      <c r="C25" s="27" t="s">
        <v>293</v>
      </c>
      <c r="D25" s="27" t="s">
        <v>1</v>
      </c>
      <c r="E25" s="28" t="n">
        <v>6756.14</v>
      </c>
    </row>
    <row r="26" customFormat="false" ht="12" hidden="false" customHeight="true" outlineLevel="0" collapsed="false">
      <c r="A26" s="25" t="n">
        <v>24</v>
      </c>
      <c r="B26" s="26" t="s">
        <v>294</v>
      </c>
      <c r="C26" s="27" t="s">
        <v>295</v>
      </c>
      <c r="D26" s="27" t="s">
        <v>1</v>
      </c>
      <c r="E26" s="28" t="n">
        <v>6704</v>
      </c>
    </row>
    <row r="27" customFormat="false" ht="12" hidden="false" customHeight="true" outlineLevel="0" collapsed="false">
      <c r="A27" s="25" t="n">
        <v>25</v>
      </c>
      <c r="B27" s="26" t="s">
        <v>296</v>
      </c>
      <c r="C27" s="27" t="s">
        <v>297</v>
      </c>
      <c r="D27" s="27" t="s">
        <v>1</v>
      </c>
      <c r="E27" s="28" t="n">
        <v>21620.26</v>
      </c>
    </row>
    <row r="28" customFormat="false" ht="12" hidden="false" customHeight="true" outlineLevel="0" collapsed="false">
      <c r="A28" s="25" t="n">
        <v>26</v>
      </c>
      <c r="B28" s="26" t="s">
        <v>298</v>
      </c>
      <c r="C28" s="27" t="s">
        <v>299</v>
      </c>
      <c r="D28" s="27" t="s">
        <v>300</v>
      </c>
      <c r="E28" s="28" t="n">
        <v>1290.02</v>
      </c>
    </row>
    <row r="29" customFormat="false" ht="12" hidden="false" customHeight="true" outlineLevel="0" collapsed="false">
      <c r="A29" s="25" t="n">
        <v>27</v>
      </c>
      <c r="B29" s="26" t="s">
        <v>301</v>
      </c>
      <c r="C29" s="27" t="s">
        <v>302</v>
      </c>
      <c r="D29" s="27" t="s">
        <v>300</v>
      </c>
      <c r="E29" s="28"/>
    </row>
    <row r="30" customFormat="false" ht="12" hidden="false" customHeight="true" outlineLevel="0" collapsed="false">
      <c r="A30" s="25" t="n">
        <v>28</v>
      </c>
      <c r="B30" s="26" t="s">
        <v>303</v>
      </c>
      <c r="C30" s="27" t="s">
        <v>304</v>
      </c>
      <c r="D30" s="27" t="s">
        <v>305</v>
      </c>
      <c r="E30" s="28"/>
    </row>
    <row r="31" customFormat="false" ht="12" hidden="false" customHeight="true" outlineLevel="0" collapsed="false">
      <c r="A31" s="25" t="n">
        <v>29</v>
      </c>
      <c r="B31" s="26" t="s">
        <v>306</v>
      </c>
      <c r="C31" s="27" t="s">
        <v>307</v>
      </c>
      <c r="D31" s="27" t="s">
        <v>308</v>
      </c>
      <c r="E31" s="28"/>
    </row>
    <row r="32" customFormat="false" ht="12" hidden="false" customHeight="true" outlineLevel="0" collapsed="false">
      <c r="A32" s="25" t="n">
        <v>30</v>
      </c>
      <c r="B32" s="26" t="s">
        <v>309</v>
      </c>
      <c r="C32" s="27" t="s">
        <v>310</v>
      </c>
      <c r="D32" s="27" t="s">
        <v>308</v>
      </c>
      <c r="E32" s="28"/>
    </row>
    <row r="33" customFormat="false" ht="12" hidden="false" customHeight="true" outlineLevel="0" collapsed="false">
      <c r="A33" s="25" t="n">
        <v>31</v>
      </c>
      <c r="B33" s="26" t="s">
        <v>311</v>
      </c>
      <c r="C33" s="27" t="s">
        <v>312</v>
      </c>
      <c r="D33" s="27" t="s">
        <v>308</v>
      </c>
      <c r="E33" s="28"/>
    </row>
    <row r="34" customFormat="false" ht="12" hidden="false" customHeight="true" outlineLevel="0" collapsed="false">
      <c r="A34" s="25" t="n">
        <v>32</v>
      </c>
      <c r="B34" s="26" t="s">
        <v>313</v>
      </c>
      <c r="C34" s="27" t="s">
        <v>314</v>
      </c>
      <c r="D34" s="27" t="s">
        <v>26</v>
      </c>
      <c r="E34" s="28" t="n">
        <v>450</v>
      </c>
    </row>
    <row r="35" customFormat="false" ht="12" hidden="false" customHeight="true" outlineLevel="0" collapsed="false">
      <c r="A35" s="25" t="n">
        <v>33</v>
      </c>
      <c r="B35" s="26" t="s">
        <v>315</v>
      </c>
      <c r="C35" s="27" t="s">
        <v>316</v>
      </c>
      <c r="D35" s="27" t="s">
        <v>26</v>
      </c>
      <c r="E35" s="28" t="n">
        <v>150</v>
      </c>
    </row>
    <row r="36" customFormat="false" ht="12" hidden="false" customHeight="true" outlineLevel="0" collapsed="false">
      <c r="A36" s="25" t="n">
        <v>34</v>
      </c>
      <c r="B36" s="26" t="s">
        <v>317</v>
      </c>
      <c r="C36" s="27" t="s">
        <v>318</v>
      </c>
      <c r="D36" s="27" t="s">
        <v>16</v>
      </c>
      <c r="E36" s="28"/>
    </row>
    <row r="37" customFormat="false" ht="12" hidden="false" customHeight="true" outlineLevel="0" collapsed="false">
      <c r="A37" s="25" t="n">
        <v>35</v>
      </c>
      <c r="B37" s="26" t="s">
        <v>319</v>
      </c>
      <c r="C37" s="27" t="s">
        <v>320</v>
      </c>
      <c r="D37" s="27" t="s">
        <v>16</v>
      </c>
      <c r="E37" s="28" t="n">
        <v>2083.1</v>
      </c>
    </row>
    <row r="38" customFormat="false" ht="12" hidden="false" customHeight="true" outlineLevel="0" collapsed="false">
      <c r="A38" s="25" t="n">
        <v>36</v>
      </c>
      <c r="B38" s="26" t="s">
        <v>321</v>
      </c>
      <c r="C38" s="27" t="s">
        <v>322</v>
      </c>
      <c r="D38" s="27" t="s">
        <v>323</v>
      </c>
      <c r="E38" s="28" t="n">
        <v>1970</v>
      </c>
    </row>
    <row r="39" customFormat="false" ht="12" hidden="false" customHeight="true" outlineLevel="0" collapsed="false">
      <c r="A39" s="25" t="n">
        <v>37</v>
      </c>
      <c r="B39" s="26" t="s">
        <v>324</v>
      </c>
      <c r="C39" s="27" t="s">
        <v>325</v>
      </c>
      <c r="D39" s="27" t="s">
        <v>29</v>
      </c>
      <c r="E39" s="28"/>
    </row>
    <row r="40" customFormat="false" ht="12" hidden="false" customHeight="true" outlineLevel="0" collapsed="false">
      <c r="A40" s="25" t="n">
        <v>38</v>
      </c>
      <c r="B40" s="26" t="s">
        <v>326</v>
      </c>
      <c r="C40" s="27" t="s">
        <v>327</v>
      </c>
      <c r="D40" s="27" t="s">
        <v>41</v>
      </c>
      <c r="E40" s="28" t="n">
        <v>1936.96</v>
      </c>
    </row>
    <row r="41" customFormat="false" ht="12" hidden="false" customHeight="true" outlineLevel="0" collapsed="false">
      <c r="A41" s="25" t="n">
        <v>39</v>
      </c>
      <c r="B41" s="26" t="s">
        <v>328</v>
      </c>
      <c r="C41" s="27" t="s">
        <v>329</v>
      </c>
      <c r="D41" s="27" t="s">
        <v>330</v>
      </c>
      <c r="E41" s="28"/>
    </row>
    <row r="42" customFormat="false" ht="12" hidden="false" customHeight="true" outlineLevel="0" collapsed="false">
      <c r="A42" s="25" t="n">
        <v>40</v>
      </c>
      <c r="B42" s="26" t="s">
        <v>331</v>
      </c>
      <c r="C42" s="27" t="s">
        <v>332</v>
      </c>
      <c r="D42" s="27" t="s">
        <v>333</v>
      </c>
      <c r="E42" s="28" t="n">
        <v>3297.23</v>
      </c>
    </row>
    <row r="43" customFormat="false" ht="12" hidden="false" customHeight="true" outlineLevel="0" collapsed="false">
      <c r="A43" s="25" t="n">
        <v>41</v>
      </c>
      <c r="B43" s="26" t="s">
        <v>334</v>
      </c>
      <c r="C43" s="27" t="s">
        <v>335</v>
      </c>
      <c r="D43" s="27" t="s">
        <v>336</v>
      </c>
      <c r="E43" s="28" t="n">
        <v>4484.02</v>
      </c>
    </row>
    <row r="44" customFormat="false" ht="12" hidden="false" customHeight="true" outlineLevel="0" collapsed="false">
      <c r="A44" s="25" t="n">
        <v>42</v>
      </c>
      <c r="B44" s="26" t="s">
        <v>337</v>
      </c>
      <c r="C44" s="27" t="s">
        <v>338</v>
      </c>
      <c r="D44" s="27" t="s">
        <v>339</v>
      </c>
      <c r="E44" s="28" t="n">
        <v>6478.58</v>
      </c>
    </row>
    <row r="45" customFormat="false" ht="12" hidden="false" customHeight="true" outlineLevel="0" collapsed="false">
      <c r="A45" s="25" t="n">
        <v>43</v>
      </c>
      <c r="B45" s="26" t="s">
        <v>340</v>
      </c>
      <c r="C45" s="27" t="s">
        <v>341</v>
      </c>
      <c r="D45" s="27" t="s">
        <v>342</v>
      </c>
      <c r="E45" s="28" t="n">
        <v>2873.81</v>
      </c>
    </row>
    <row r="46" customFormat="false" ht="12" hidden="false" customHeight="true" outlineLevel="0" collapsed="false">
      <c r="A46" s="25" t="n">
        <v>44</v>
      </c>
      <c r="B46" s="26" t="s">
        <v>343</v>
      </c>
      <c r="C46" s="27" t="s">
        <v>344</v>
      </c>
      <c r="D46" s="27" t="s">
        <v>16</v>
      </c>
      <c r="E46" s="28"/>
    </row>
    <row r="47" customFormat="false" ht="12" hidden="false" customHeight="true" outlineLevel="0" collapsed="false">
      <c r="A47" s="25" t="n">
        <v>45</v>
      </c>
      <c r="B47" s="26" t="s">
        <v>345</v>
      </c>
      <c r="C47" s="27" t="s">
        <v>346</v>
      </c>
      <c r="D47" s="27" t="s">
        <v>16</v>
      </c>
      <c r="E47" s="28"/>
    </row>
    <row r="48" customFormat="false" ht="12" hidden="false" customHeight="true" outlineLevel="0" collapsed="false">
      <c r="A48" s="25" t="n">
        <v>46</v>
      </c>
      <c r="B48" s="26" t="s">
        <v>347</v>
      </c>
      <c r="C48" s="27" t="s">
        <v>348</v>
      </c>
      <c r="D48" s="27" t="s">
        <v>323</v>
      </c>
      <c r="E48" s="28" t="n">
        <v>2691.13</v>
      </c>
    </row>
    <row r="49" customFormat="false" ht="12" hidden="false" customHeight="true" outlineLevel="0" collapsed="false">
      <c r="A49" s="25" t="n">
        <v>47</v>
      </c>
      <c r="B49" s="26" t="s">
        <v>349</v>
      </c>
      <c r="C49" s="27" t="s">
        <v>350</v>
      </c>
      <c r="D49" s="27" t="s">
        <v>32</v>
      </c>
      <c r="E49" s="28" t="n">
        <v>4800</v>
      </c>
    </row>
    <row r="50" customFormat="false" ht="12" hidden="false" customHeight="true" outlineLevel="0" collapsed="false">
      <c r="A50" s="30" t="n">
        <v>48</v>
      </c>
      <c r="B50" s="31" t="s">
        <v>351</v>
      </c>
      <c r="C50" s="32" t="s">
        <v>352</v>
      </c>
      <c r="D50" s="32" t="s">
        <v>41</v>
      </c>
      <c r="E50" s="33" t="n">
        <v>1267.56</v>
      </c>
    </row>
    <row r="52" customFormat="false" ht="15" hidden="false" customHeight="true" outlineLevel="0" collapsed="false">
      <c r="D52" s="20" t="s">
        <v>7</v>
      </c>
      <c r="E52" s="34" t="n">
        <f aca="false">SUM(E3:E50)</f>
        <v>145747.66</v>
      </c>
    </row>
    <row r="53" customFormat="false" ht="15" hidden="false" customHeight="true" outlineLevel="0" collapsed="false">
      <c r="A53" s="35"/>
      <c r="B53" s="20"/>
      <c r="C53" s="20"/>
      <c r="D53" s="20"/>
    </row>
  </sheetData>
  <mergeCells count="1">
    <mergeCell ref="A1:E1"/>
  </mergeCells>
  <printOptions headings="false" gridLines="false" gridLinesSet="true" horizontalCentered="true" verticalCentered="false"/>
  <pageMargins left="0.39375" right="0.393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ystem,Regular"TARSU ANNO FINANZIARIO 200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" activeCellId="0" sqref="D1:D16384"/>
    </sheetView>
  </sheetViews>
  <sheetFormatPr defaultColWidth="9.23828125" defaultRowHeight="15" zeroHeight="false" outlineLevelRow="0" outlineLevelCol="0"/>
  <cols>
    <col collapsed="false" customWidth="true" hidden="false" outlineLevel="0" max="1" min="1" style="15" width="4.1"/>
    <col collapsed="false" customWidth="true" hidden="false" outlineLevel="0" max="2" min="2" style="16" width="12.7"/>
    <col collapsed="false" customWidth="true" hidden="false" outlineLevel="0" max="3" min="3" style="16" width="36.57"/>
    <col collapsed="false" customWidth="true" hidden="false" outlineLevel="0" max="4" min="4" style="16" width="26.31"/>
    <col collapsed="false" customWidth="true" hidden="false" outlineLevel="0" max="5" min="5" style="17" width="11.68"/>
    <col collapsed="false" customWidth="false" hidden="false" outlineLevel="0" max="257" min="6" style="16" width="9.23"/>
  </cols>
  <sheetData>
    <row r="1" customFormat="false" ht="36" hidden="false" customHeight="true" outlineLevel="0" collapsed="false">
      <c r="A1" s="18" t="s">
        <v>353</v>
      </c>
      <c r="B1" s="18"/>
      <c r="C1" s="18"/>
      <c r="D1" s="18"/>
      <c r="E1" s="18"/>
    </row>
    <row r="2" s="20" customFormat="true" ht="37.5" hidden="false" customHeight="true" outlineLevel="0" collapsed="false">
      <c r="A2" s="19" t="s">
        <v>9</v>
      </c>
      <c r="B2" s="19" t="s">
        <v>10</v>
      </c>
      <c r="C2" s="19" t="s">
        <v>11</v>
      </c>
      <c r="D2" s="19" t="s">
        <v>12</v>
      </c>
      <c r="E2" s="19" t="s">
        <v>13</v>
      </c>
    </row>
    <row r="3" customFormat="false" ht="12" hidden="false" customHeight="true" outlineLevel="0" collapsed="false">
      <c r="A3" s="21" t="n">
        <v>1</v>
      </c>
      <c r="B3" s="22" t="s">
        <v>354</v>
      </c>
      <c r="C3" s="23" t="s">
        <v>355</v>
      </c>
      <c r="D3" s="23" t="s">
        <v>3</v>
      </c>
      <c r="E3" s="24" t="n">
        <v>3496.04</v>
      </c>
    </row>
    <row r="4" customFormat="false" ht="12" hidden="false" customHeight="true" outlineLevel="0" collapsed="false">
      <c r="A4" s="25" t="n">
        <v>2</v>
      </c>
      <c r="B4" s="26" t="s">
        <v>356</v>
      </c>
      <c r="C4" s="27" t="s">
        <v>357</v>
      </c>
      <c r="D4" s="27" t="s">
        <v>3</v>
      </c>
      <c r="E4" s="28" t="n">
        <v>2321.44</v>
      </c>
    </row>
    <row r="5" customFormat="false" ht="12" hidden="false" customHeight="true" outlineLevel="0" collapsed="false">
      <c r="A5" s="25" t="n">
        <v>3</v>
      </c>
      <c r="B5" s="26" t="s">
        <v>358</v>
      </c>
      <c r="C5" s="27" t="s">
        <v>359</v>
      </c>
      <c r="D5" s="27" t="s">
        <v>82</v>
      </c>
      <c r="E5" s="28"/>
    </row>
    <row r="6" customFormat="false" ht="12" hidden="false" customHeight="true" outlineLevel="0" collapsed="false">
      <c r="A6" s="25" t="n">
        <v>4</v>
      </c>
      <c r="B6" s="26" t="s">
        <v>360</v>
      </c>
      <c r="C6" s="27" t="s">
        <v>361</v>
      </c>
      <c r="D6" s="27" t="s">
        <v>82</v>
      </c>
      <c r="E6" s="28" t="n">
        <v>8027</v>
      </c>
    </row>
    <row r="7" customFormat="false" ht="12" hidden="false" customHeight="true" outlineLevel="0" collapsed="false">
      <c r="A7" s="25" t="n">
        <v>5</v>
      </c>
      <c r="B7" s="26" t="s">
        <v>362</v>
      </c>
      <c r="C7" s="27" t="s">
        <v>363</v>
      </c>
      <c r="D7" s="27" t="s">
        <v>96</v>
      </c>
      <c r="E7" s="28"/>
    </row>
    <row r="8" s="20" customFormat="true" ht="12" hidden="false" customHeight="true" outlineLevel="0" collapsed="false">
      <c r="A8" s="25" t="n">
        <v>6</v>
      </c>
      <c r="B8" s="26" t="s">
        <v>364</v>
      </c>
      <c r="C8" s="27" t="s">
        <v>365</v>
      </c>
      <c r="D8" s="27" t="s">
        <v>366</v>
      </c>
      <c r="E8" s="28" t="n">
        <v>3114.06</v>
      </c>
    </row>
    <row r="9" customFormat="false" ht="12" hidden="false" customHeight="true" outlineLevel="0" collapsed="false">
      <c r="A9" s="25" t="n">
        <v>7</v>
      </c>
      <c r="B9" s="26" t="s">
        <v>367</v>
      </c>
      <c r="C9" s="27" t="s">
        <v>368</v>
      </c>
      <c r="D9" s="27" t="s">
        <v>369</v>
      </c>
      <c r="E9" s="28"/>
    </row>
    <row r="10" s="20" customFormat="true" ht="12" hidden="false" customHeight="true" outlineLevel="0" collapsed="false">
      <c r="A10" s="25" t="n">
        <v>8</v>
      </c>
      <c r="B10" s="26" t="s">
        <v>370</v>
      </c>
      <c r="C10" s="27" t="s">
        <v>371</v>
      </c>
      <c r="D10" s="27" t="s">
        <v>372</v>
      </c>
      <c r="E10" s="28"/>
    </row>
    <row r="11" s="20" customFormat="true" ht="12" hidden="false" customHeight="true" outlineLevel="0" collapsed="false">
      <c r="A11" s="25" t="n">
        <v>9</v>
      </c>
      <c r="B11" s="26" t="s">
        <v>373</v>
      </c>
      <c r="C11" s="27" t="s">
        <v>374</v>
      </c>
      <c r="D11" s="27" t="s">
        <v>375</v>
      </c>
      <c r="E11" s="28" t="n">
        <v>1564</v>
      </c>
    </row>
    <row r="12" customFormat="false" ht="12" hidden="false" customHeight="true" outlineLevel="0" collapsed="false">
      <c r="A12" s="25" t="n">
        <v>10</v>
      </c>
      <c r="B12" s="26" t="s">
        <v>376</v>
      </c>
      <c r="C12" s="27" t="s">
        <v>377</v>
      </c>
      <c r="D12" s="27" t="s">
        <v>378</v>
      </c>
      <c r="E12" s="28" t="n">
        <v>9804</v>
      </c>
    </row>
    <row r="13" customFormat="false" ht="12" hidden="false" customHeight="true" outlineLevel="0" collapsed="false">
      <c r="A13" s="25" t="n">
        <v>11</v>
      </c>
      <c r="B13" s="26" t="s">
        <v>379</v>
      </c>
      <c r="C13" s="27" t="s">
        <v>380</v>
      </c>
      <c r="D13" s="27" t="s">
        <v>381</v>
      </c>
      <c r="E13" s="28"/>
    </row>
    <row r="14" customFormat="false" ht="12" hidden="false" customHeight="true" outlineLevel="0" collapsed="false">
      <c r="A14" s="25" t="n">
        <v>12</v>
      </c>
      <c r="B14" s="26" t="s">
        <v>382</v>
      </c>
      <c r="C14" s="27" t="s">
        <v>383</v>
      </c>
      <c r="D14" s="27" t="s">
        <v>381</v>
      </c>
      <c r="E14" s="28"/>
    </row>
    <row r="15" customFormat="false" ht="12" hidden="false" customHeight="true" outlineLevel="0" collapsed="false">
      <c r="A15" s="25" t="n">
        <v>13</v>
      </c>
      <c r="B15" s="26" t="s">
        <v>384</v>
      </c>
      <c r="C15" s="27" t="s">
        <v>385</v>
      </c>
      <c r="D15" s="27" t="s">
        <v>386</v>
      </c>
      <c r="E15" s="28" t="n">
        <v>4771.8</v>
      </c>
    </row>
    <row r="16" customFormat="false" ht="12" hidden="false" customHeight="true" outlineLevel="0" collapsed="false">
      <c r="A16" s="25" t="n">
        <v>14</v>
      </c>
      <c r="B16" s="26" t="s">
        <v>387</v>
      </c>
      <c r="C16" s="27" t="s">
        <v>388</v>
      </c>
      <c r="D16" s="27" t="s">
        <v>386</v>
      </c>
      <c r="E16" s="28" t="n">
        <v>6020.4</v>
      </c>
    </row>
    <row r="17" customFormat="false" ht="12" hidden="false" customHeight="true" outlineLevel="0" collapsed="false">
      <c r="A17" s="25" t="n">
        <v>15</v>
      </c>
      <c r="B17" s="26" t="s">
        <v>389</v>
      </c>
      <c r="C17" s="27" t="s">
        <v>390</v>
      </c>
      <c r="D17" s="27" t="s">
        <v>386</v>
      </c>
      <c r="E17" s="28" t="n">
        <v>3653.16</v>
      </c>
    </row>
    <row r="18" customFormat="false" ht="12" hidden="false" customHeight="true" outlineLevel="0" collapsed="false">
      <c r="A18" s="25" t="n">
        <v>16</v>
      </c>
      <c r="B18" s="26" t="s">
        <v>391</v>
      </c>
      <c r="C18" s="27" t="s">
        <v>392</v>
      </c>
      <c r="D18" s="27" t="s">
        <v>393</v>
      </c>
      <c r="E18" s="29" t="n">
        <v>852.63</v>
      </c>
    </row>
    <row r="19" customFormat="false" ht="12" hidden="false" customHeight="true" outlineLevel="0" collapsed="false">
      <c r="A19" s="25" t="n">
        <v>17</v>
      </c>
      <c r="B19" s="26" t="s">
        <v>394</v>
      </c>
      <c r="C19" s="27" t="s">
        <v>395</v>
      </c>
      <c r="D19" s="27" t="s">
        <v>3</v>
      </c>
      <c r="E19" s="28" t="n">
        <v>1610.04</v>
      </c>
    </row>
    <row r="20" s="20" customFormat="true" ht="12" hidden="false" customHeight="true" outlineLevel="0" collapsed="false">
      <c r="A20" s="25" t="n">
        <v>18</v>
      </c>
      <c r="B20" s="26" t="s">
        <v>396</v>
      </c>
      <c r="C20" s="27" t="s">
        <v>397</v>
      </c>
      <c r="D20" s="27" t="s">
        <v>3</v>
      </c>
      <c r="E20" s="28" t="n">
        <v>1529.52</v>
      </c>
    </row>
    <row r="21" customFormat="false" ht="12" hidden="false" customHeight="true" outlineLevel="0" collapsed="false">
      <c r="A21" s="25" t="n">
        <v>19</v>
      </c>
      <c r="B21" s="26" t="s">
        <v>398</v>
      </c>
      <c r="C21" s="27" t="s">
        <v>399</v>
      </c>
      <c r="D21" s="27" t="s">
        <v>400</v>
      </c>
      <c r="E21" s="28" t="n">
        <v>2167.5</v>
      </c>
    </row>
    <row r="22" customFormat="false" ht="12" hidden="false" customHeight="true" outlineLevel="0" collapsed="false">
      <c r="A22" s="25" t="n">
        <v>20</v>
      </c>
      <c r="B22" s="26" t="s">
        <v>401</v>
      </c>
      <c r="C22" s="27" t="s">
        <v>402</v>
      </c>
      <c r="D22" s="27" t="s">
        <v>91</v>
      </c>
      <c r="E22" s="28" t="n">
        <v>5651.32</v>
      </c>
    </row>
    <row r="23" customFormat="false" ht="12" hidden="false" customHeight="true" outlineLevel="0" collapsed="false">
      <c r="A23" s="25" t="n">
        <v>21</v>
      </c>
      <c r="B23" s="26" t="s">
        <v>403</v>
      </c>
      <c r="C23" s="27" t="s">
        <v>404</v>
      </c>
      <c r="D23" s="27" t="s">
        <v>405</v>
      </c>
      <c r="E23" s="28"/>
    </row>
    <row r="24" customFormat="false" ht="12" hidden="false" customHeight="true" outlineLevel="0" collapsed="false">
      <c r="A24" s="25" t="n">
        <v>22</v>
      </c>
      <c r="B24" s="26" t="s">
        <v>406</v>
      </c>
      <c r="C24" s="27" t="s">
        <v>407</v>
      </c>
      <c r="D24" s="27" t="s">
        <v>408</v>
      </c>
      <c r="E24" s="28" t="n">
        <v>2876.14</v>
      </c>
    </row>
    <row r="25" customFormat="false" ht="12" hidden="false" customHeight="true" outlineLevel="0" collapsed="false">
      <c r="A25" s="25" t="n">
        <v>23</v>
      </c>
      <c r="B25" s="26" t="s">
        <v>409</v>
      </c>
      <c r="C25" s="27" t="s">
        <v>410</v>
      </c>
      <c r="D25" s="27" t="s">
        <v>411</v>
      </c>
      <c r="E25" s="28"/>
    </row>
    <row r="26" customFormat="false" ht="12" hidden="false" customHeight="true" outlineLevel="0" collapsed="false">
      <c r="A26" s="25" t="n">
        <v>24</v>
      </c>
      <c r="B26" s="26" t="s">
        <v>412</v>
      </c>
      <c r="C26" s="27" t="s">
        <v>413</v>
      </c>
      <c r="D26" s="27" t="s">
        <v>414</v>
      </c>
      <c r="E26" s="28" t="n">
        <v>3470.37</v>
      </c>
    </row>
    <row r="27" customFormat="false" ht="12" hidden="false" customHeight="true" outlineLevel="0" collapsed="false">
      <c r="A27" s="25" t="n">
        <v>25</v>
      </c>
      <c r="B27" s="26" t="s">
        <v>415</v>
      </c>
      <c r="C27" s="27" t="s">
        <v>416</v>
      </c>
      <c r="D27" s="27" t="s">
        <v>82</v>
      </c>
      <c r="E27" s="28"/>
    </row>
    <row r="28" customFormat="false" ht="12" hidden="false" customHeight="true" outlineLevel="0" collapsed="false">
      <c r="A28" s="25" t="n">
        <v>26</v>
      </c>
      <c r="B28" s="26" t="s">
        <v>417</v>
      </c>
      <c r="C28" s="27" t="s">
        <v>418</v>
      </c>
      <c r="D28" s="27" t="s">
        <v>419</v>
      </c>
      <c r="E28" s="28"/>
    </row>
    <row r="29" customFormat="false" ht="12" hidden="false" customHeight="true" outlineLevel="0" collapsed="false">
      <c r="A29" s="25" t="n">
        <v>27</v>
      </c>
      <c r="B29" s="26" t="s">
        <v>420</v>
      </c>
      <c r="C29" s="27" t="s">
        <v>421</v>
      </c>
      <c r="D29" s="27" t="s">
        <v>422</v>
      </c>
      <c r="E29" s="28" t="n">
        <v>3077.4</v>
      </c>
    </row>
    <row r="30" customFormat="false" ht="12" hidden="false" customHeight="true" outlineLevel="0" collapsed="false">
      <c r="A30" s="25" t="n">
        <v>28</v>
      </c>
      <c r="B30" s="26" t="s">
        <v>423</v>
      </c>
      <c r="C30" s="27" t="s">
        <v>424</v>
      </c>
      <c r="D30" s="27" t="s">
        <v>425</v>
      </c>
      <c r="E30" s="28"/>
    </row>
    <row r="31" customFormat="false" ht="12" hidden="false" customHeight="true" outlineLevel="0" collapsed="false">
      <c r="A31" s="25" t="n">
        <v>29</v>
      </c>
      <c r="B31" s="26" t="s">
        <v>426</v>
      </c>
      <c r="C31" s="27" t="s">
        <v>427</v>
      </c>
      <c r="D31" s="27" t="s">
        <v>428</v>
      </c>
      <c r="E31" s="28" t="n">
        <v>972.36</v>
      </c>
    </row>
    <row r="32" customFormat="false" ht="12" hidden="false" customHeight="true" outlineLevel="0" collapsed="false">
      <c r="A32" s="25" t="n">
        <v>30</v>
      </c>
      <c r="B32" s="26" t="s">
        <v>429</v>
      </c>
      <c r="C32" s="27" t="s">
        <v>430</v>
      </c>
      <c r="D32" s="27" t="s">
        <v>431</v>
      </c>
      <c r="E32" s="28"/>
    </row>
    <row r="33" customFormat="false" ht="12" hidden="false" customHeight="true" outlineLevel="0" collapsed="false">
      <c r="A33" s="25" t="n">
        <v>31</v>
      </c>
      <c r="B33" s="26" t="s">
        <v>432</v>
      </c>
      <c r="C33" s="27" t="s">
        <v>433</v>
      </c>
      <c r="D33" s="27" t="s">
        <v>434</v>
      </c>
      <c r="E33" s="28" t="n">
        <v>1280</v>
      </c>
    </row>
    <row r="34" customFormat="false" ht="12" hidden="false" customHeight="true" outlineLevel="0" collapsed="false">
      <c r="A34" s="25" t="n">
        <v>32</v>
      </c>
      <c r="B34" s="26" t="s">
        <v>435</v>
      </c>
      <c r="C34" s="27" t="s">
        <v>436</v>
      </c>
      <c r="D34" s="27" t="s">
        <v>434</v>
      </c>
      <c r="E34" s="28" t="n">
        <v>1550.1</v>
      </c>
    </row>
    <row r="35" customFormat="false" ht="12" hidden="false" customHeight="true" outlineLevel="0" collapsed="false">
      <c r="A35" s="25" t="n">
        <v>33</v>
      </c>
      <c r="B35" s="26" t="s">
        <v>437</v>
      </c>
      <c r="C35" s="27" t="s">
        <v>438</v>
      </c>
      <c r="D35" s="27" t="s">
        <v>96</v>
      </c>
      <c r="E35" s="28"/>
    </row>
    <row r="36" customFormat="false" ht="12" hidden="false" customHeight="true" outlineLevel="0" collapsed="false">
      <c r="A36" s="25" t="n">
        <v>34</v>
      </c>
      <c r="B36" s="26" t="s">
        <v>439</v>
      </c>
      <c r="C36" s="27" t="s">
        <v>440</v>
      </c>
      <c r="D36" s="27" t="s">
        <v>441</v>
      </c>
      <c r="E36" s="28" t="n">
        <v>1229.32</v>
      </c>
    </row>
    <row r="37" customFormat="false" ht="12" hidden="false" customHeight="true" outlineLevel="0" collapsed="false">
      <c r="A37" s="25" t="n">
        <v>35</v>
      </c>
      <c r="B37" s="26" t="s">
        <v>442</v>
      </c>
      <c r="C37" s="27" t="s">
        <v>443</v>
      </c>
      <c r="D37" s="27" t="s">
        <v>444</v>
      </c>
      <c r="E37" s="28"/>
    </row>
    <row r="38" customFormat="false" ht="12" hidden="false" customHeight="true" outlineLevel="0" collapsed="false">
      <c r="A38" s="25" t="n">
        <v>36</v>
      </c>
      <c r="B38" s="26" t="s">
        <v>445</v>
      </c>
      <c r="C38" s="27" t="s">
        <v>446</v>
      </c>
      <c r="D38" s="27" t="s">
        <v>444</v>
      </c>
      <c r="E38" s="28" t="n">
        <v>5448.18</v>
      </c>
    </row>
    <row r="39" customFormat="false" ht="12" hidden="false" customHeight="true" outlineLevel="0" collapsed="false">
      <c r="A39" s="25" t="n">
        <v>37</v>
      </c>
      <c r="B39" s="26" t="s">
        <v>447</v>
      </c>
      <c r="C39" s="27" t="s">
        <v>448</v>
      </c>
      <c r="D39" s="27" t="s">
        <v>449</v>
      </c>
      <c r="E39" s="28" t="n">
        <v>6035.03</v>
      </c>
    </row>
    <row r="40" customFormat="false" ht="12" hidden="false" customHeight="true" outlineLevel="0" collapsed="false">
      <c r="A40" s="25" t="n">
        <v>38</v>
      </c>
      <c r="B40" s="26" t="s">
        <v>450</v>
      </c>
      <c r="C40" s="27" t="s">
        <v>451</v>
      </c>
      <c r="D40" s="27" t="s">
        <v>378</v>
      </c>
      <c r="E40" s="28" t="n">
        <v>10500</v>
      </c>
    </row>
    <row r="41" customFormat="false" ht="12" hidden="false" customHeight="true" outlineLevel="0" collapsed="false">
      <c r="A41" s="25" t="n">
        <v>39</v>
      </c>
      <c r="B41" s="26" t="s">
        <v>452</v>
      </c>
      <c r="C41" s="27" t="s">
        <v>453</v>
      </c>
      <c r="D41" s="27" t="s">
        <v>369</v>
      </c>
      <c r="E41" s="28"/>
    </row>
    <row r="42" customFormat="false" ht="12" hidden="false" customHeight="true" outlineLevel="0" collapsed="false">
      <c r="A42" s="25" t="n">
        <v>40</v>
      </c>
      <c r="B42" s="26" t="s">
        <v>454</v>
      </c>
      <c r="C42" s="27" t="s">
        <v>455</v>
      </c>
      <c r="D42" s="27" t="s">
        <v>456</v>
      </c>
      <c r="E42" s="28"/>
    </row>
    <row r="43" customFormat="false" ht="12" hidden="false" customHeight="true" outlineLevel="0" collapsed="false">
      <c r="A43" s="25" t="n">
        <v>41</v>
      </c>
      <c r="B43" s="26" t="s">
        <v>457</v>
      </c>
      <c r="C43" s="27" t="s">
        <v>458</v>
      </c>
      <c r="D43" s="27" t="s">
        <v>366</v>
      </c>
      <c r="E43" s="28" t="n">
        <v>1060</v>
      </c>
    </row>
    <row r="44" customFormat="false" ht="12" hidden="false" customHeight="true" outlineLevel="0" collapsed="false">
      <c r="A44" s="25" t="n">
        <v>42</v>
      </c>
      <c r="B44" s="26" t="s">
        <v>459</v>
      </c>
      <c r="C44" s="27" t="s">
        <v>460</v>
      </c>
      <c r="D44" s="27" t="s">
        <v>461</v>
      </c>
      <c r="E44" s="28"/>
    </row>
    <row r="45" customFormat="false" ht="12" hidden="false" customHeight="true" outlineLevel="0" collapsed="false">
      <c r="A45" s="25" t="n">
        <v>43</v>
      </c>
      <c r="B45" s="26" t="s">
        <v>462</v>
      </c>
      <c r="C45" s="27" t="s">
        <v>463</v>
      </c>
      <c r="D45" s="27" t="s">
        <v>372</v>
      </c>
      <c r="E45" s="28"/>
    </row>
    <row r="46" customFormat="false" ht="12" hidden="false" customHeight="true" outlineLevel="0" collapsed="false">
      <c r="A46" s="25" t="n">
        <v>44</v>
      </c>
      <c r="B46" s="26" t="s">
        <v>464</v>
      </c>
      <c r="C46" s="27" t="s">
        <v>465</v>
      </c>
      <c r="D46" s="27" t="s">
        <v>3</v>
      </c>
      <c r="E46" s="28" t="n">
        <v>1239.72</v>
      </c>
    </row>
    <row r="47" customFormat="false" ht="12" hidden="false" customHeight="true" outlineLevel="0" collapsed="false">
      <c r="A47" s="25" t="n">
        <v>45</v>
      </c>
      <c r="B47" s="26" t="s">
        <v>466</v>
      </c>
      <c r="C47" s="27" t="s">
        <v>467</v>
      </c>
      <c r="D47" s="27" t="s">
        <v>82</v>
      </c>
      <c r="E47" s="28"/>
    </row>
    <row r="48" customFormat="false" ht="12" hidden="false" customHeight="true" outlineLevel="0" collapsed="false">
      <c r="A48" s="25" t="n">
        <v>46</v>
      </c>
      <c r="B48" s="26" t="s">
        <v>468</v>
      </c>
      <c r="C48" s="27" t="s">
        <v>469</v>
      </c>
      <c r="D48" s="27" t="s">
        <v>386</v>
      </c>
      <c r="E48" s="28" t="n">
        <v>3793.08</v>
      </c>
    </row>
    <row r="49" customFormat="false" ht="12" hidden="false" customHeight="true" outlineLevel="0" collapsed="false">
      <c r="A49" s="25" t="n">
        <v>47</v>
      </c>
      <c r="B49" s="26" t="s">
        <v>470</v>
      </c>
      <c r="C49" s="27" t="s">
        <v>471</v>
      </c>
      <c r="D49" s="27" t="s">
        <v>386</v>
      </c>
      <c r="E49" s="28" t="n">
        <v>2812.72</v>
      </c>
    </row>
    <row r="50" customFormat="false" ht="12" hidden="false" customHeight="true" outlineLevel="0" collapsed="false">
      <c r="A50" s="25" t="n">
        <v>48</v>
      </c>
      <c r="B50" s="26" t="s">
        <v>472</v>
      </c>
      <c r="C50" s="27" t="s">
        <v>473</v>
      </c>
      <c r="D50" s="27" t="s">
        <v>474</v>
      </c>
      <c r="E50" s="28"/>
    </row>
    <row r="51" customFormat="false" ht="12" hidden="false" customHeight="true" outlineLevel="0" collapsed="false">
      <c r="A51" s="25" t="n">
        <v>49</v>
      </c>
      <c r="B51" s="26" t="s">
        <v>475</v>
      </c>
      <c r="C51" s="27" t="s">
        <v>476</v>
      </c>
      <c r="D51" s="27" t="s">
        <v>3</v>
      </c>
      <c r="E51" s="28" t="n">
        <v>8000</v>
      </c>
    </row>
    <row r="52" customFormat="false" ht="12" hidden="false" customHeight="true" outlineLevel="0" collapsed="false">
      <c r="A52" s="30" t="n">
        <v>50</v>
      </c>
      <c r="B52" s="31" t="s">
        <v>477</v>
      </c>
      <c r="C52" s="32" t="s">
        <v>478</v>
      </c>
      <c r="D52" s="32" t="s">
        <v>479</v>
      </c>
      <c r="E52" s="28" t="n">
        <v>2237.9</v>
      </c>
    </row>
    <row r="54" customFormat="false" ht="15" hidden="false" customHeight="true" outlineLevel="0" collapsed="false">
      <c r="D54" s="20" t="s">
        <v>7</v>
      </c>
      <c r="E54" s="34" t="n">
        <f aca="false">SUM(E3:E52)</f>
        <v>110165.23</v>
      </c>
    </row>
    <row r="55" customFormat="false" ht="15" hidden="false" customHeight="true" outlineLevel="0" collapsed="false">
      <c r="A55" s="35"/>
      <c r="B55" s="20"/>
      <c r="C55" s="20"/>
      <c r="D55" s="20"/>
    </row>
  </sheetData>
  <mergeCells count="1">
    <mergeCell ref="A1:E1"/>
  </mergeCells>
  <printOptions headings="false" gridLines="false" gridLinesSet="true" horizontalCentered="true" verticalCentered="false"/>
  <pageMargins left="0.39375" right="0.393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ystem,Regular"TARSU ANNO FINANZIARIO 2003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" activeCellId="0" sqref="D1:D16384"/>
    </sheetView>
  </sheetViews>
  <sheetFormatPr defaultColWidth="9.23828125" defaultRowHeight="15" zeroHeight="false" outlineLevelRow="0" outlineLevelCol="0"/>
  <cols>
    <col collapsed="false" customWidth="true" hidden="false" outlineLevel="0" max="1" min="1" style="15" width="4.1"/>
    <col collapsed="false" customWidth="true" hidden="false" outlineLevel="0" max="2" min="2" style="16" width="12.7"/>
    <col collapsed="false" customWidth="true" hidden="false" outlineLevel="0" max="3" min="3" style="16" width="36.57"/>
    <col collapsed="false" customWidth="true" hidden="false" outlineLevel="0" max="4" min="4" style="16" width="26.31"/>
    <col collapsed="false" customWidth="true" hidden="false" outlineLevel="0" max="5" min="5" style="17" width="11.68"/>
    <col collapsed="false" customWidth="false" hidden="false" outlineLevel="0" max="257" min="6" style="16" width="9.23"/>
  </cols>
  <sheetData>
    <row r="1" customFormat="false" ht="36" hidden="false" customHeight="true" outlineLevel="0" collapsed="false">
      <c r="A1" s="18" t="s">
        <v>480</v>
      </c>
      <c r="B1" s="18"/>
      <c r="C1" s="18"/>
      <c r="D1" s="18"/>
      <c r="E1" s="18"/>
    </row>
    <row r="2" s="20" customFormat="true" ht="37.5" hidden="false" customHeight="true" outlineLevel="0" collapsed="false">
      <c r="A2" s="19" t="s">
        <v>9</v>
      </c>
      <c r="B2" s="19" t="s">
        <v>10</v>
      </c>
      <c r="C2" s="19" t="s">
        <v>11</v>
      </c>
      <c r="D2" s="19" t="s">
        <v>12</v>
      </c>
      <c r="E2" s="19" t="s">
        <v>13</v>
      </c>
    </row>
    <row r="3" customFormat="false" ht="12" hidden="false" customHeight="true" outlineLevel="0" collapsed="false">
      <c r="A3" s="37" t="n">
        <v>1</v>
      </c>
      <c r="B3" s="38" t="s">
        <v>481</v>
      </c>
      <c r="C3" s="38" t="s">
        <v>482</v>
      </c>
      <c r="D3" s="39" t="s">
        <v>4</v>
      </c>
      <c r="E3" s="24" t="n">
        <v>19721.97</v>
      </c>
    </row>
    <row r="4" customFormat="false" ht="12" hidden="false" customHeight="true" outlineLevel="0" collapsed="false">
      <c r="A4" s="40" t="n">
        <v>2</v>
      </c>
      <c r="B4" s="41" t="s">
        <v>483</v>
      </c>
      <c r="C4" s="41" t="s">
        <v>484</v>
      </c>
      <c r="D4" s="42" t="s">
        <v>4</v>
      </c>
      <c r="E4" s="28" t="n">
        <v>15194.96</v>
      </c>
    </row>
    <row r="5" customFormat="false" ht="12" hidden="false" customHeight="true" outlineLevel="0" collapsed="false">
      <c r="A5" s="40" t="n">
        <v>3</v>
      </c>
      <c r="B5" s="41" t="s">
        <v>485</v>
      </c>
      <c r="C5" s="41" t="s">
        <v>486</v>
      </c>
      <c r="D5" s="42" t="s">
        <v>136</v>
      </c>
      <c r="E5" s="28"/>
    </row>
    <row r="6" customFormat="false" ht="12" hidden="false" customHeight="true" outlineLevel="0" collapsed="false">
      <c r="A6" s="40" t="n">
        <v>4</v>
      </c>
      <c r="B6" s="41" t="s">
        <v>487</v>
      </c>
      <c r="C6" s="41" t="s">
        <v>488</v>
      </c>
      <c r="D6" s="42" t="s">
        <v>136</v>
      </c>
      <c r="E6" s="28"/>
    </row>
    <row r="7" customFormat="false" ht="12" hidden="false" customHeight="true" outlineLevel="0" collapsed="false">
      <c r="A7" s="40" t="n">
        <v>5</v>
      </c>
      <c r="B7" s="41" t="s">
        <v>489</v>
      </c>
      <c r="C7" s="41" t="s">
        <v>490</v>
      </c>
      <c r="D7" s="42" t="s">
        <v>136</v>
      </c>
      <c r="E7" s="28"/>
    </row>
    <row r="8" s="20" customFormat="true" ht="12" hidden="false" customHeight="true" outlineLevel="0" collapsed="false">
      <c r="A8" s="40" t="n">
        <v>6</v>
      </c>
      <c r="B8" s="41" t="s">
        <v>491</v>
      </c>
      <c r="C8" s="41" t="s">
        <v>492</v>
      </c>
      <c r="D8" s="42" t="s">
        <v>164</v>
      </c>
      <c r="E8" s="28"/>
    </row>
    <row r="9" customFormat="false" ht="12" hidden="false" customHeight="true" outlineLevel="0" collapsed="false">
      <c r="A9" s="43" t="n">
        <v>7</v>
      </c>
      <c r="B9" s="41" t="s">
        <v>493</v>
      </c>
      <c r="C9" s="41" t="s">
        <v>494</v>
      </c>
      <c r="D9" s="42" t="s">
        <v>145</v>
      </c>
      <c r="E9" s="28" t="n">
        <v>5945.68</v>
      </c>
    </row>
    <row r="10" s="20" customFormat="true" ht="12" hidden="false" customHeight="true" outlineLevel="0" collapsed="false">
      <c r="A10" s="40" t="n">
        <v>8</v>
      </c>
      <c r="B10" s="41" t="s">
        <v>495</v>
      </c>
      <c r="C10" s="41" t="s">
        <v>496</v>
      </c>
      <c r="D10" s="42" t="s">
        <v>142</v>
      </c>
      <c r="E10" s="28"/>
    </row>
    <row r="11" s="20" customFormat="true" ht="12" hidden="false" customHeight="true" outlineLevel="0" collapsed="false">
      <c r="A11" s="40" t="n">
        <v>9</v>
      </c>
      <c r="B11" s="41" t="s">
        <v>497</v>
      </c>
      <c r="C11" s="41" t="s">
        <v>498</v>
      </c>
      <c r="D11" s="42" t="s">
        <v>142</v>
      </c>
      <c r="E11" s="28"/>
    </row>
    <row r="12" customFormat="false" ht="12" hidden="false" customHeight="true" outlineLevel="0" collapsed="false">
      <c r="A12" s="40" t="n">
        <v>10</v>
      </c>
      <c r="B12" s="41" t="s">
        <v>499</v>
      </c>
      <c r="C12" s="41" t="s">
        <v>500</v>
      </c>
      <c r="D12" s="42" t="s">
        <v>501</v>
      </c>
      <c r="E12" s="28" t="n">
        <v>3162.84</v>
      </c>
    </row>
    <row r="13" customFormat="false" ht="12" hidden="false" customHeight="true" outlineLevel="0" collapsed="false">
      <c r="A13" s="40" t="n">
        <v>11</v>
      </c>
      <c r="B13" s="41" t="s">
        <v>502</v>
      </c>
      <c r="C13" s="41" t="s">
        <v>503</v>
      </c>
      <c r="D13" s="42" t="s">
        <v>504</v>
      </c>
      <c r="E13" s="28"/>
    </row>
    <row r="14" customFormat="false" ht="12" hidden="false" customHeight="true" outlineLevel="0" collapsed="false">
      <c r="A14" s="40" t="n">
        <v>12</v>
      </c>
      <c r="B14" s="41" t="s">
        <v>505</v>
      </c>
      <c r="C14" s="41" t="s">
        <v>506</v>
      </c>
      <c r="D14" s="42" t="s">
        <v>507</v>
      </c>
      <c r="E14" s="28" t="n">
        <v>96.96</v>
      </c>
    </row>
    <row r="15" customFormat="false" ht="12" hidden="false" customHeight="true" outlineLevel="0" collapsed="false">
      <c r="A15" s="40" t="n">
        <v>13</v>
      </c>
      <c r="B15" s="41" t="s">
        <v>508</v>
      </c>
      <c r="C15" s="41" t="s">
        <v>509</v>
      </c>
      <c r="D15" s="42" t="s">
        <v>167</v>
      </c>
      <c r="E15" s="28"/>
    </row>
    <row r="16" customFormat="false" ht="12" hidden="false" customHeight="true" outlineLevel="0" collapsed="false">
      <c r="A16" s="40" t="n">
        <v>14</v>
      </c>
      <c r="B16" s="41" t="s">
        <v>510</v>
      </c>
      <c r="C16" s="41" t="s">
        <v>511</v>
      </c>
      <c r="D16" s="42" t="s">
        <v>512</v>
      </c>
      <c r="E16" s="28" t="n">
        <v>6160</v>
      </c>
    </row>
    <row r="17" customFormat="false" ht="12" hidden="false" customHeight="true" outlineLevel="0" collapsed="false">
      <c r="A17" s="43" t="n">
        <v>15</v>
      </c>
      <c r="B17" s="41" t="s">
        <v>513</v>
      </c>
      <c r="C17" s="41" t="s">
        <v>514</v>
      </c>
      <c r="D17" s="42" t="s">
        <v>148</v>
      </c>
      <c r="E17" s="28" t="n">
        <v>1115.22</v>
      </c>
    </row>
    <row r="18" customFormat="false" ht="12" hidden="false" customHeight="true" outlineLevel="0" collapsed="false">
      <c r="A18" s="40" t="n">
        <v>16</v>
      </c>
      <c r="B18" s="44" t="s">
        <v>515</v>
      </c>
      <c r="C18" s="44" t="s">
        <v>516</v>
      </c>
      <c r="D18" s="45" t="s">
        <v>145</v>
      </c>
      <c r="E18" s="29" t="n">
        <v>5888.84</v>
      </c>
    </row>
    <row r="19" customFormat="false" ht="12" hidden="false" customHeight="true" outlineLevel="0" collapsed="false">
      <c r="A19" s="40" t="n">
        <v>17</v>
      </c>
      <c r="B19" s="41" t="s">
        <v>517</v>
      </c>
      <c r="C19" s="41" t="s">
        <v>518</v>
      </c>
      <c r="D19" s="42" t="s">
        <v>133</v>
      </c>
      <c r="E19" s="28" t="n">
        <v>2246.76</v>
      </c>
    </row>
    <row r="20" s="20" customFormat="true" ht="12" hidden="false" customHeight="true" outlineLevel="0" collapsed="false">
      <c r="A20" s="40" t="n">
        <v>18</v>
      </c>
      <c r="B20" s="41" t="s">
        <v>519</v>
      </c>
      <c r="C20" s="41" t="s">
        <v>520</v>
      </c>
      <c r="D20" s="42" t="s">
        <v>133</v>
      </c>
      <c r="E20" s="28"/>
    </row>
    <row r="21" customFormat="false" ht="12" hidden="false" customHeight="true" outlineLevel="0" collapsed="false">
      <c r="A21" s="40" t="n">
        <v>19</v>
      </c>
      <c r="B21" s="41" t="s">
        <v>521</v>
      </c>
      <c r="C21" s="41" t="s">
        <v>522</v>
      </c>
      <c r="D21" s="42" t="s">
        <v>501</v>
      </c>
      <c r="E21" s="28" t="n">
        <v>1764.14</v>
      </c>
    </row>
    <row r="22" customFormat="false" ht="12" hidden="false" customHeight="true" outlineLevel="0" collapsed="false">
      <c r="A22" s="40" t="n">
        <v>20</v>
      </c>
      <c r="B22" s="44" t="s">
        <v>523</v>
      </c>
      <c r="C22" s="44" t="s">
        <v>524</v>
      </c>
      <c r="D22" s="45" t="s">
        <v>161</v>
      </c>
      <c r="E22" s="28" t="n">
        <v>7371.93</v>
      </c>
    </row>
    <row r="23" customFormat="false" ht="12" hidden="false" customHeight="true" outlineLevel="0" collapsed="false">
      <c r="A23" s="40" t="n">
        <v>21</v>
      </c>
      <c r="B23" s="44" t="s">
        <v>525</v>
      </c>
      <c r="C23" s="44" t="s">
        <v>526</v>
      </c>
      <c r="D23" s="45" t="s">
        <v>164</v>
      </c>
      <c r="E23" s="28"/>
    </row>
    <row r="24" customFormat="false" ht="12" hidden="false" customHeight="true" outlineLevel="0" collapsed="false">
      <c r="A24" s="43" t="n">
        <v>22</v>
      </c>
      <c r="B24" s="41" t="s">
        <v>527</v>
      </c>
      <c r="C24" s="41" t="s">
        <v>528</v>
      </c>
      <c r="D24" s="42" t="s">
        <v>529</v>
      </c>
      <c r="E24" s="28"/>
    </row>
    <row r="25" customFormat="false" ht="12" hidden="false" customHeight="true" outlineLevel="0" collapsed="false">
      <c r="A25" s="40" t="n">
        <v>23</v>
      </c>
      <c r="B25" s="41" t="s">
        <v>530</v>
      </c>
      <c r="C25" s="41" t="s">
        <v>531</v>
      </c>
      <c r="D25" s="42" t="s">
        <v>529</v>
      </c>
      <c r="E25" s="28" t="n">
        <v>5126.25</v>
      </c>
    </row>
    <row r="26" customFormat="false" ht="12" hidden="false" customHeight="true" outlineLevel="0" collapsed="false">
      <c r="A26" s="40" t="n">
        <v>24</v>
      </c>
      <c r="B26" s="41" t="s">
        <v>532</v>
      </c>
      <c r="C26" s="41" t="s">
        <v>533</v>
      </c>
      <c r="D26" s="42" t="s">
        <v>139</v>
      </c>
      <c r="E26" s="28" t="n">
        <v>7346.74</v>
      </c>
    </row>
    <row r="27" customFormat="false" ht="12" hidden="false" customHeight="true" outlineLevel="0" collapsed="false">
      <c r="A27" s="40" t="n">
        <v>25</v>
      </c>
      <c r="B27" s="41" t="s">
        <v>534</v>
      </c>
      <c r="C27" s="41" t="s">
        <v>535</v>
      </c>
      <c r="D27" s="42" t="s">
        <v>139</v>
      </c>
      <c r="E27" s="28" t="n">
        <v>8267.24</v>
      </c>
    </row>
    <row r="28" customFormat="false" ht="12" hidden="false" customHeight="true" outlineLevel="0" collapsed="false">
      <c r="A28" s="40" t="n">
        <v>26</v>
      </c>
      <c r="B28" s="41" t="s">
        <v>536</v>
      </c>
      <c r="C28" s="41" t="s">
        <v>537</v>
      </c>
      <c r="D28" s="42" t="s">
        <v>538</v>
      </c>
      <c r="E28" s="28" t="n">
        <v>5813.49</v>
      </c>
    </row>
    <row r="29" customFormat="false" ht="12" hidden="false" customHeight="true" outlineLevel="0" collapsed="false">
      <c r="A29" s="40" t="n">
        <v>27</v>
      </c>
      <c r="B29" s="41" t="s">
        <v>539</v>
      </c>
      <c r="C29" s="41" t="s">
        <v>540</v>
      </c>
      <c r="D29" s="42" t="s">
        <v>541</v>
      </c>
      <c r="E29" s="28" t="n">
        <v>4766.22</v>
      </c>
    </row>
    <row r="30" customFormat="false" ht="12" hidden="false" customHeight="true" outlineLevel="0" collapsed="false">
      <c r="A30" s="40" t="n">
        <v>28</v>
      </c>
      <c r="B30" s="41" t="s">
        <v>542</v>
      </c>
      <c r="C30" s="41" t="s">
        <v>543</v>
      </c>
      <c r="D30" s="42" t="s">
        <v>544</v>
      </c>
      <c r="E30" s="28" t="n">
        <v>1077.95</v>
      </c>
    </row>
    <row r="31" customFormat="false" ht="12" hidden="false" customHeight="true" outlineLevel="0" collapsed="false">
      <c r="A31" s="40" t="n">
        <v>29</v>
      </c>
      <c r="B31" s="41" t="s">
        <v>545</v>
      </c>
      <c r="C31" s="41" t="s">
        <v>546</v>
      </c>
      <c r="D31" s="42" t="s">
        <v>547</v>
      </c>
      <c r="E31" s="28"/>
    </row>
    <row r="32" customFormat="false" ht="12" hidden="false" customHeight="true" outlineLevel="0" collapsed="false">
      <c r="A32" s="40" t="n">
        <v>30</v>
      </c>
      <c r="B32" s="41" t="s">
        <v>548</v>
      </c>
      <c r="C32" s="41" t="s">
        <v>549</v>
      </c>
      <c r="D32" s="42" t="s">
        <v>550</v>
      </c>
      <c r="E32" s="28"/>
    </row>
    <row r="33" customFormat="false" ht="12" hidden="false" customHeight="true" outlineLevel="0" collapsed="false">
      <c r="A33" s="40" t="n">
        <v>31</v>
      </c>
      <c r="B33" s="41" t="s">
        <v>551</v>
      </c>
      <c r="C33" s="41" t="s">
        <v>552</v>
      </c>
      <c r="D33" s="42" t="s">
        <v>553</v>
      </c>
      <c r="E33" s="28"/>
    </row>
    <row r="34" customFormat="false" ht="12" hidden="false" customHeight="true" outlineLevel="0" collapsed="false">
      <c r="A34" s="40" t="n">
        <v>32</v>
      </c>
      <c r="B34" s="41" t="s">
        <v>554</v>
      </c>
      <c r="C34" s="41" t="s">
        <v>555</v>
      </c>
      <c r="D34" s="42" t="s">
        <v>556</v>
      </c>
      <c r="E34" s="28" t="n">
        <v>6096.24</v>
      </c>
    </row>
    <row r="35" customFormat="false" ht="12" hidden="false" customHeight="true" outlineLevel="0" collapsed="false">
      <c r="A35" s="40" t="n">
        <v>33</v>
      </c>
      <c r="B35" s="41" t="s">
        <v>557</v>
      </c>
      <c r="C35" s="41" t="s">
        <v>558</v>
      </c>
      <c r="D35" s="42" t="s">
        <v>559</v>
      </c>
      <c r="E35" s="28"/>
    </row>
    <row r="36" customFormat="false" ht="12" hidden="false" customHeight="true" outlineLevel="0" collapsed="false">
      <c r="A36" s="40" t="n">
        <v>34</v>
      </c>
      <c r="B36" s="41" t="s">
        <v>560</v>
      </c>
      <c r="C36" s="41" t="s">
        <v>561</v>
      </c>
      <c r="D36" s="42" t="s">
        <v>562</v>
      </c>
      <c r="E36" s="28"/>
    </row>
    <row r="37" customFormat="false" ht="12" hidden="false" customHeight="true" outlineLevel="0" collapsed="false">
      <c r="A37" s="40" t="n">
        <v>35</v>
      </c>
      <c r="B37" s="41" t="s">
        <v>563</v>
      </c>
      <c r="C37" s="41" t="s">
        <v>564</v>
      </c>
      <c r="D37" s="42" t="s">
        <v>4</v>
      </c>
      <c r="E37" s="28" t="n">
        <v>20711.04</v>
      </c>
    </row>
    <row r="38" customFormat="false" ht="12" hidden="false" customHeight="true" outlineLevel="0" collapsed="false">
      <c r="A38" s="40" t="n">
        <v>36</v>
      </c>
      <c r="B38" s="41" t="s">
        <v>565</v>
      </c>
      <c r="C38" s="41" t="s">
        <v>524</v>
      </c>
      <c r="D38" s="42" t="s">
        <v>4</v>
      </c>
      <c r="E38" s="28" t="n">
        <v>6269.5</v>
      </c>
    </row>
    <row r="39" customFormat="false" ht="12" hidden="false" customHeight="true" outlineLevel="0" collapsed="false">
      <c r="A39" s="40" t="n">
        <v>37</v>
      </c>
      <c r="B39" s="41" t="s">
        <v>566</v>
      </c>
      <c r="C39" s="41" t="s">
        <v>567</v>
      </c>
      <c r="D39" s="42" t="s">
        <v>568</v>
      </c>
      <c r="E39" s="28" t="n">
        <v>1553.94</v>
      </c>
    </row>
    <row r="40" customFormat="false" ht="12" hidden="false" customHeight="true" outlineLevel="0" collapsed="false">
      <c r="A40" s="40" t="n">
        <v>38</v>
      </c>
      <c r="B40" s="41" t="s">
        <v>569</v>
      </c>
      <c r="C40" s="41" t="s">
        <v>570</v>
      </c>
      <c r="D40" s="42" t="s">
        <v>136</v>
      </c>
      <c r="E40" s="28" t="n">
        <v>6543.4</v>
      </c>
    </row>
    <row r="41" customFormat="false" ht="12" hidden="false" customHeight="true" outlineLevel="0" collapsed="false">
      <c r="A41" s="40" t="n">
        <v>39</v>
      </c>
      <c r="B41" s="41" t="s">
        <v>571</v>
      </c>
      <c r="C41" s="41" t="s">
        <v>572</v>
      </c>
      <c r="D41" s="42" t="s">
        <v>4</v>
      </c>
      <c r="E41" s="28" t="n">
        <v>1704.03</v>
      </c>
    </row>
    <row r="42" customFormat="false" ht="12" hidden="false" customHeight="true" outlineLevel="0" collapsed="false">
      <c r="A42" s="40" t="n">
        <v>40</v>
      </c>
      <c r="B42" s="41" t="s">
        <v>573</v>
      </c>
      <c r="C42" s="41" t="s">
        <v>574</v>
      </c>
      <c r="D42" s="42" t="s">
        <v>4</v>
      </c>
      <c r="E42" s="28" t="n">
        <v>9733.1</v>
      </c>
    </row>
    <row r="43" customFormat="false" ht="12" hidden="false" customHeight="true" outlineLevel="0" collapsed="false">
      <c r="A43" s="40" t="n">
        <v>41</v>
      </c>
      <c r="B43" s="41" t="s">
        <v>575</v>
      </c>
      <c r="C43" s="42" t="s">
        <v>576</v>
      </c>
      <c r="D43" s="42" t="s">
        <v>142</v>
      </c>
      <c r="E43" s="28"/>
    </row>
    <row r="44" customFormat="false" ht="12" hidden="false" customHeight="true" outlineLevel="0" collapsed="false">
      <c r="A44" s="46" t="n">
        <v>42</v>
      </c>
      <c r="B44" s="47" t="s">
        <v>577</v>
      </c>
      <c r="C44" s="48" t="s">
        <v>578</v>
      </c>
      <c r="D44" s="48" t="s">
        <v>176</v>
      </c>
      <c r="E44" s="33"/>
    </row>
    <row r="46" customFormat="false" ht="15" hidden="false" customHeight="true" outlineLevel="0" collapsed="false">
      <c r="D46" s="20" t="s">
        <v>7</v>
      </c>
      <c r="E46" s="34" t="n">
        <f aca="false">SUM(E3:E44)</f>
        <v>153678.44</v>
      </c>
    </row>
    <row r="47" customFormat="false" ht="15" hidden="false" customHeight="true" outlineLevel="0" collapsed="false">
      <c r="A47" s="35"/>
      <c r="B47" s="20"/>
      <c r="C47" s="20"/>
      <c r="D47" s="20"/>
    </row>
  </sheetData>
  <mergeCells count="1">
    <mergeCell ref="A1:E1"/>
  </mergeCells>
  <printOptions headings="false" gridLines="false" gridLinesSet="true" horizontalCentered="true" verticalCentered="false"/>
  <pageMargins left="0.39375" right="0.393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ystem,Regular"TARSU ANNO FINANZIARIO 2003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49" activeCellId="0" sqref="E49"/>
    </sheetView>
  </sheetViews>
  <sheetFormatPr defaultColWidth="9.23828125" defaultRowHeight="15" zeroHeight="false" outlineLevelRow="0" outlineLevelCol="0"/>
  <cols>
    <col collapsed="false" customWidth="true" hidden="false" outlineLevel="0" max="1" min="1" style="15" width="4.1"/>
    <col collapsed="false" customWidth="true" hidden="false" outlineLevel="0" max="2" min="2" style="16" width="12.7"/>
    <col collapsed="false" customWidth="true" hidden="false" outlineLevel="0" max="3" min="3" style="16" width="36.57"/>
    <col collapsed="false" customWidth="true" hidden="false" outlineLevel="0" max="4" min="4" style="16" width="26.31"/>
    <col collapsed="false" customWidth="true" hidden="false" outlineLevel="0" max="5" min="5" style="17" width="11.68"/>
    <col collapsed="false" customWidth="false" hidden="false" outlineLevel="0" max="257" min="6" style="16" width="9.23"/>
  </cols>
  <sheetData>
    <row r="1" customFormat="false" ht="36" hidden="false" customHeight="true" outlineLevel="0" collapsed="false">
      <c r="A1" s="18" t="s">
        <v>579</v>
      </c>
      <c r="B1" s="18"/>
      <c r="C1" s="18"/>
      <c r="D1" s="18"/>
      <c r="E1" s="18"/>
    </row>
    <row r="2" s="20" customFormat="true" ht="37.5" hidden="false" customHeight="true" outlineLevel="0" collapsed="false">
      <c r="A2" s="19" t="s">
        <v>9</v>
      </c>
      <c r="B2" s="19" t="s">
        <v>10</v>
      </c>
      <c r="C2" s="19" t="s">
        <v>11</v>
      </c>
      <c r="D2" s="19" t="s">
        <v>12</v>
      </c>
      <c r="E2" s="19" t="s">
        <v>13</v>
      </c>
    </row>
    <row r="3" customFormat="false" ht="12" hidden="false" customHeight="true" outlineLevel="0" collapsed="false">
      <c r="A3" s="37" t="n">
        <v>1</v>
      </c>
      <c r="B3" s="38" t="s">
        <v>580</v>
      </c>
      <c r="C3" s="38" t="s">
        <v>581</v>
      </c>
      <c r="D3" s="38" t="s">
        <v>194</v>
      </c>
      <c r="E3" s="24" t="n">
        <v>5083.12</v>
      </c>
    </row>
    <row r="4" customFormat="false" ht="12" hidden="false" customHeight="true" outlineLevel="0" collapsed="false">
      <c r="A4" s="40" t="n">
        <v>2</v>
      </c>
      <c r="B4" s="41" t="s">
        <v>582</v>
      </c>
      <c r="C4" s="41" t="s">
        <v>583</v>
      </c>
      <c r="D4" s="41" t="s">
        <v>200</v>
      </c>
      <c r="E4" s="28"/>
    </row>
    <row r="5" customFormat="false" ht="12" hidden="false" customHeight="true" outlineLevel="0" collapsed="false">
      <c r="A5" s="40" t="n">
        <v>3</v>
      </c>
      <c r="B5" s="41" t="s">
        <v>584</v>
      </c>
      <c r="C5" s="41" t="s">
        <v>585</v>
      </c>
      <c r="D5" s="41" t="s">
        <v>586</v>
      </c>
      <c r="E5" s="28" t="n">
        <v>13889.86</v>
      </c>
    </row>
    <row r="6" customFormat="false" ht="12" hidden="false" customHeight="true" outlineLevel="0" collapsed="false">
      <c r="A6" s="40" t="n">
        <v>4</v>
      </c>
      <c r="B6" s="41" t="s">
        <v>587</v>
      </c>
      <c r="C6" s="41" t="s">
        <v>588</v>
      </c>
      <c r="D6" s="41" t="s">
        <v>206</v>
      </c>
      <c r="E6" s="28" t="n">
        <v>2395.93</v>
      </c>
    </row>
    <row r="7" customFormat="false" ht="12" hidden="false" customHeight="true" outlineLevel="0" collapsed="false">
      <c r="A7" s="40" t="n">
        <v>5</v>
      </c>
      <c r="B7" s="41" t="s">
        <v>589</v>
      </c>
      <c r="C7" s="41" t="s">
        <v>590</v>
      </c>
      <c r="D7" s="41" t="s">
        <v>591</v>
      </c>
      <c r="E7" s="28"/>
    </row>
    <row r="8" s="20" customFormat="true" ht="12" hidden="false" customHeight="true" outlineLevel="0" collapsed="false">
      <c r="A8" s="40" t="n">
        <v>6</v>
      </c>
      <c r="B8" s="41" t="s">
        <v>592</v>
      </c>
      <c r="C8" s="41" t="s">
        <v>593</v>
      </c>
      <c r="D8" s="41" t="s">
        <v>594</v>
      </c>
      <c r="E8" s="28" t="n">
        <v>2917.02</v>
      </c>
    </row>
    <row r="9" customFormat="false" ht="12" hidden="false" customHeight="true" outlineLevel="0" collapsed="false">
      <c r="A9" s="43" t="n">
        <v>7</v>
      </c>
      <c r="B9" s="41" t="s">
        <v>595</v>
      </c>
      <c r="C9" s="41" t="s">
        <v>596</v>
      </c>
      <c r="D9" s="41" t="s">
        <v>5</v>
      </c>
      <c r="E9" s="28" t="n">
        <v>13960</v>
      </c>
    </row>
    <row r="10" s="20" customFormat="true" ht="12" hidden="false" customHeight="true" outlineLevel="0" collapsed="false">
      <c r="A10" s="40" t="n">
        <v>8</v>
      </c>
      <c r="B10" s="41" t="s">
        <v>597</v>
      </c>
      <c r="C10" s="41" t="s">
        <v>598</v>
      </c>
      <c r="D10" s="41" t="s">
        <v>194</v>
      </c>
      <c r="E10" s="28" t="n">
        <v>10315.44</v>
      </c>
    </row>
    <row r="11" s="20" customFormat="true" ht="12" hidden="false" customHeight="true" outlineLevel="0" collapsed="false">
      <c r="A11" s="40" t="n">
        <v>9</v>
      </c>
      <c r="B11" s="41"/>
      <c r="C11" s="41" t="s">
        <v>599</v>
      </c>
      <c r="D11" s="41" t="s">
        <v>194</v>
      </c>
      <c r="E11" s="28" t="n">
        <v>9644.96</v>
      </c>
    </row>
    <row r="12" s="20" customFormat="true" ht="12" hidden="false" customHeight="true" outlineLevel="0" collapsed="false">
      <c r="A12" s="40" t="n">
        <v>10</v>
      </c>
      <c r="B12" s="41" t="s">
        <v>600</v>
      </c>
      <c r="C12" s="41" t="s">
        <v>601</v>
      </c>
      <c r="D12" s="41" t="s">
        <v>602</v>
      </c>
      <c r="E12" s="28" t="n">
        <v>2922.38</v>
      </c>
    </row>
    <row r="13" customFormat="false" ht="12" hidden="false" customHeight="true" outlineLevel="0" collapsed="false">
      <c r="A13" s="40" t="n">
        <v>11</v>
      </c>
      <c r="B13" s="41" t="s">
        <v>603</v>
      </c>
      <c r="C13" s="41" t="s">
        <v>604</v>
      </c>
      <c r="D13" s="41" t="s">
        <v>605</v>
      </c>
      <c r="E13" s="28"/>
    </row>
    <row r="14" customFormat="false" ht="12" hidden="false" customHeight="true" outlineLevel="0" collapsed="false">
      <c r="A14" s="40" t="n">
        <v>12</v>
      </c>
      <c r="B14" s="41" t="s">
        <v>606</v>
      </c>
      <c r="C14" s="41" t="s">
        <v>607</v>
      </c>
      <c r="D14" s="41" t="s">
        <v>608</v>
      </c>
      <c r="E14" s="28"/>
    </row>
    <row r="15" customFormat="false" ht="12" hidden="false" customHeight="true" outlineLevel="0" collapsed="false">
      <c r="A15" s="40" t="n">
        <v>13</v>
      </c>
      <c r="B15" s="41" t="s">
        <v>609</v>
      </c>
      <c r="C15" s="41" t="s">
        <v>610</v>
      </c>
      <c r="D15" s="41" t="s">
        <v>611</v>
      </c>
      <c r="E15" s="28"/>
    </row>
    <row r="16" customFormat="false" ht="12" hidden="false" customHeight="true" outlineLevel="0" collapsed="false">
      <c r="A16" s="40" t="n">
        <v>14</v>
      </c>
      <c r="B16" s="41" t="s">
        <v>612</v>
      </c>
      <c r="C16" s="41" t="s">
        <v>613</v>
      </c>
      <c r="D16" s="41" t="s">
        <v>614</v>
      </c>
      <c r="E16" s="28"/>
    </row>
    <row r="17" customFormat="false" ht="12" hidden="false" customHeight="true" outlineLevel="0" collapsed="false">
      <c r="A17" s="43" t="n">
        <v>15</v>
      </c>
      <c r="B17" s="41" t="s">
        <v>615</v>
      </c>
      <c r="C17" s="41" t="s">
        <v>616</v>
      </c>
      <c r="D17" s="41" t="s">
        <v>189</v>
      </c>
      <c r="E17" s="28"/>
    </row>
    <row r="18" customFormat="false" ht="12" hidden="false" customHeight="true" outlineLevel="0" collapsed="false">
      <c r="A18" s="40" t="n">
        <v>16</v>
      </c>
      <c r="B18" s="41" t="s">
        <v>617</v>
      </c>
      <c r="C18" s="41" t="s">
        <v>618</v>
      </c>
      <c r="D18" s="41" t="s">
        <v>619</v>
      </c>
      <c r="E18" s="28" t="n">
        <v>5676.7</v>
      </c>
    </row>
    <row r="19" customFormat="false" ht="12" hidden="false" customHeight="true" outlineLevel="0" collapsed="false">
      <c r="A19" s="40" t="n">
        <v>17</v>
      </c>
      <c r="B19" s="44" t="s">
        <v>620</v>
      </c>
      <c r="C19" s="44" t="s">
        <v>621</v>
      </c>
      <c r="D19" s="44" t="s">
        <v>622</v>
      </c>
      <c r="E19" s="29" t="n">
        <v>3574.2</v>
      </c>
    </row>
    <row r="20" customFormat="false" ht="12" hidden="false" customHeight="true" outlineLevel="0" collapsed="false">
      <c r="A20" s="40" t="n">
        <v>18</v>
      </c>
      <c r="B20" s="41" t="s">
        <v>623</v>
      </c>
      <c r="C20" s="41" t="s">
        <v>624</v>
      </c>
      <c r="D20" s="41" t="s">
        <v>625</v>
      </c>
      <c r="E20" s="28" t="n">
        <v>9350.1</v>
      </c>
    </row>
    <row r="21" s="20" customFormat="true" ht="12" hidden="false" customHeight="true" outlineLevel="0" collapsed="false">
      <c r="A21" s="40" t="n">
        <v>19</v>
      </c>
      <c r="B21" s="41" t="s">
        <v>626</v>
      </c>
      <c r="C21" s="41" t="s">
        <v>627</v>
      </c>
      <c r="D21" s="41" t="s">
        <v>206</v>
      </c>
      <c r="E21" s="28" t="n">
        <v>1879.68</v>
      </c>
    </row>
    <row r="22" customFormat="false" ht="12" hidden="false" customHeight="true" outlineLevel="0" collapsed="false">
      <c r="A22" s="40" t="n">
        <v>20</v>
      </c>
      <c r="B22" s="41" t="s">
        <v>628</v>
      </c>
      <c r="C22" s="41" t="s">
        <v>629</v>
      </c>
      <c r="D22" s="41" t="s">
        <v>630</v>
      </c>
      <c r="E22" s="28" t="n">
        <v>4728.45</v>
      </c>
    </row>
    <row r="23" customFormat="false" ht="12" hidden="false" customHeight="true" outlineLevel="0" collapsed="false">
      <c r="A23" s="40" t="n">
        <v>21</v>
      </c>
      <c r="B23" s="44" t="s">
        <v>631</v>
      </c>
      <c r="C23" s="44" t="s">
        <v>632</v>
      </c>
      <c r="D23" s="44" t="s">
        <v>633</v>
      </c>
      <c r="E23" s="28" t="n">
        <v>2736.19</v>
      </c>
    </row>
    <row r="24" customFormat="false" ht="12" hidden="false" customHeight="true" outlineLevel="0" collapsed="false">
      <c r="A24" s="43" t="n">
        <v>22</v>
      </c>
      <c r="B24" s="44" t="s">
        <v>634</v>
      </c>
      <c r="C24" s="44" t="s">
        <v>635</v>
      </c>
      <c r="D24" s="44" t="s">
        <v>636</v>
      </c>
      <c r="E24" s="28" t="n">
        <v>5364.47</v>
      </c>
    </row>
    <row r="25" customFormat="false" ht="12" hidden="false" customHeight="true" outlineLevel="0" collapsed="false">
      <c r="A25" s="40" t="n">
        <v>23</v>
      </c>
      <c r="B25" s="41" t="s">
        <v>637</v>
      </c>
      <c r="C25" s="41" t="s">
        <v>638</v>
      </c>
      <c r="D25" s="41" t="s">
        <v>5</v>
      </c>
      <c r="E25" s="28" t="n">
        <v>3164.74</v>
      </c>
    </row>
    <row r="26" customFormat="false" ht="12" hidden="false" customHeight="true" outlineLevel="0" collapsed="false">
      <c r="A26" s="40" t="n">
        <v>24</v>
      </c>
      <c r="B26" s="41" t="s">
        <v>639</v>
      </c>
      <c r="C26" s="41" t="s">
        <v>640</v>
      </c>
      <c r="D26" s="41" t="s">
        <v>5</v>
      </c>
      <c r="E26" s="28" t="n">
        <v>11933.64</v>
      </c>
    </row>
    <row r="27" customFormat="false" ht="12" hidden="false" customHeight="true" outlineLevel="0" collapsed="false">
      <c r="A27" s="40" t="n">
        <v>25</v>
      </c>
      <c r="B27" s="41" t="s">
        <v>641</v>
      </c>
      <c r="C27" s="41" t="s">
        <v>642</v>
      </c>
      <c r="D27" s="41" t="s">
        <v>643</v>
      </c>
      <c r="E27" s="28"/>
    </row>
    <row r="28" customFormat="false" ht="12" hidden="false" customHeight="true" outlineLevel="0" collapsed="false">
      <c r="A28" s="40" t="n">
        <v>26</v>
      </c>
      <c r="B28" s="41" t="s">
        <v>644</v>
      </c>
      <c r="C28" s="41" t="s">
        <v>645</v>
      </c>
      <c r="D28" s="41" t="s">
        <v>200</v>
      </c>
      <c r="E28" s="28"/>
    </row>
    <row r="29" customFormat="false" ht="12" hidden="false" customHeight="true" outlineLevel="0" collapsed="false">
      <c r="A29" s="40" t="n">
        <v>27</v>
      </c>
      <c r="B29" s="41" t="s">
        <v>646</v>
      </c>
      <c r="C29" s="41" t="s">
        <v>647</v>
      </c>
      <c r="D29" s="41" t="s">
        <v>5</v>
      </c>
      <c r="E29" s="28" t="n">
        <v>12464.54</v>
      </c>
    </row>
    <row r="30" customFormat="false" ht="12" hidden="false" customHeight="true" outlineLevel="0" collapsed="false">
      <c r="A30" s="40" t="n">
        <v>28</v>
      </c>
      <c r="B30" s="41" t="s">
        <v>648</v>
      </c>
      <c r="C30" s="41" t="s">
        <v>649</v>
      </c>
      <c r="D30" s="41" t="s">
        <v>650</v>
      </c>
      <c r="E30" s="28"/>
    </row>
    <row r="31" customFormat="false" ht="12" hidden="false" customHeight="true" outlineLevel="0" collapsed="false">
      <c r="A31" s="40" t="n">
        <v>29</v>
      </c>
      <c r="B31" s="41" t="s">
        <v>651</v>
      </c>
      <c r="C31" s="41" t="s">
        <v>652</v>
      </c>
      <c r="D31" s="41" t="s">
        <v>653</v>
      </c>
      <c r="E31" s="28"/>
    </row>
    <row r="32" customFormat="false" ht="12" hidden="false" customHeight="true" outlineLevel="0" collapsed="false">
      <c r="A32" s="40" t="n">
        <v>30</v>
      </c>
      <c r="B32" s="41" t="s">
        <v>654</v>
      </c>
      <c r="C32" s="41" t="s">
        <v>655</v>
      </c>
      <c r="D32" s="41" t="s">
        <v>5</v>
      </c>
      <c r="E32" s="28" t="n">
        <v>7229.72</v>
      </c>
    </row>
    <row r="33" customFormat="false" ht="12" hidden="false" customHeight="true" outlineLevel="0" collapsed="false">
      <c r="A33" s="40" t="n">
        <v>31</v>
      </c>
      <c r="B33" s="41" t="s">
        <v>656</v>
      </c>
      <c r="C33" s="41" t="s">
        <v>657</v>
      </c>
      <c r="D33" s="41" t="s">
        <v>5</v>
      </c>
      <c r="E33" s="28" t="n">
        <v>8161.82</v>
      </c>
    </row>
    <row r="34" customFormat="false" ht="12" hidden="false" customHeight="true" outlineLevel="0" collapsed="false">
      <c r="A34" s="40" t="n">
        <v>32</v>
      </c>
      <c r="B34" s="41" t="s">
        <v>658</v>
      </c>
      <c r="C34" s="41" t="s">
        <v>659</v>
      </c>
      <c r="D34" s="41" t="s">
        <v>203</v>
      </c>
      <c r="E34" s="28" t="n">
        <v>2169.14</v>
      </c>
    </row>
    <row r="35" customFormat="false" ht="12" hidden="false" customHeight="true" outlineLevel="0" collapsed="false">
      <c r="A35" s="40" t="n">
        <v>33</v>
      </c>
      <c r="B35" s="41" t="s">
        <v>660</v>
      </c>
      <c r="C35" s="41" t="s">
        <v>661</v>
      </c>
      <c r="D35" s="41" t="s">
        <v>5</v>
      </c>
      <c r="E35" s="28" t="n">
        <v>13278.76</v>
      </c>
    </row>
    <row r="36" customFormat="false" ht="12" hidden="false" customHeight="true" outlineLevel="0" collapsed="false">
      <c r="A36" s="40" t="n">
        <v>34</v>
      </c>
      <c r="B36" s="41" t="s">
        <v>662</v>
      </c>
      <c r="C36" s="41" t="s">
        <v>663</v>
      </c>
      <c r="D36" s="41" t="s">
        <v>5</v>
      </c>
      <c r="E36" s="28" t="n">
        <v>6904.68</v>
      </c>
    </row>
    <row r="37" customFormat="false" ht="12" hidden="false" customHeight="true" outlineLevel="0" collapsed="false">
      <c r="A37" s="40" t="n">
        <v>35</v>
      </c>
      <c r="B37" s="41" t="s">
        <v>664</v>
      </c>
      <c r="C37" s="41" t="s">
        <v>665</v>
      </c>
      <c r="D37" s="41" t="s">
        <v>194</v>
      </c>
      <c r="E37" s="28" t="n">
        <v>5376.86</v>
      </c>
    </row>
    <row r="38" customFormat="false" ht="12" hidden="false" customHeight="true" outlineLevel="0" collapsed="false">
      <c r="A38" s="40" t="n">
        <v>36</v>
      </c>
      <c r="B38" s="41" t="s">
        <v>666</v>
      </c>
      <c r="C38" s="41" t="s">
        <v>667</v>
      </c>
      <c r="D38" s="41" t="s">
        <v>194</v>
      </c>
      <c r="E38" s="28" t="n">
        <v>7910</v>
      </c>
    </row>
    <row r="39" customFormat="false" ht="12" hidden="false" customHeight="true" outlineLevel="0" collapsed="false">
      <c r="A39" s="40" t="n">
        <v>37</v>
      </c>
      <c r="B39" s="41" t="s">
        <v>668</v>
      </c>
      <c r="C39" s="41" t="s">
        <v>669</v>
      </c>
      <c r="D39" s="41" t="s">
        <v>670</v>
      </c>
      <c r="E39" s="28"/>
    </row>
    <row r="40" customFormat="false" ht="12" hidden="false" customHeight="true" outlineLevel="0" collapsed="false">
      <c r="A40" s="40" t="n">
        <v>38</v>
      </c>
      <c r="B40" s="41" t="s">
        <v>671</v>
      </c>
      <c r="C40" s="41" t="s">
        <v>672</v>
      </c>
      <c r="D40" s="41" t="s">
        <v>586</v>
      </c>
      <c r="E40" s="28" t="n">
        <v>5172.91</v>
      </c>
    </row>
    <row r="41" customFormat="false" ht="12" hidden="false" customHeight="true" outlineLevel="0" collapsed="false">
      <c r="A41" s="40" t="n">
        <v>39</v>
      </c>
      <c r="B41" s="41" t="s">
        <v>673</v>
      </c>
      <c r="C41" s="41" t="s">
        <v>674</v>
      </c>
      <c r="D41" s="41" t="s">
        <v>194</v>
      </c>
      <c r="E41" s="28" t="n">
        <v>6602.1</v>
      </c>
    </row>
    <row r="42" customFormat="false" ht="12" hidden="false" customHeight="true" outlineLevel="0" collapsed="false">
      <c r="A42" s="40" t="n">
        <v>40</v>
      </c>
      <c r="B42" s="41" t="s">
        <v>675</v>
      </c>
      <c r="C42" s="41" t="s">
        <v>676</v>
      </c>
      <c r="D42" s="41" t="s">
        <v>677</v>
      </c>
      <c r="E42" s="28"/>
    </row>
    <row r="43" customFormat="false" ht="12" hidden="false" customHeight="true" outlineLevel="0" collapsed="false">
      <c r="A43" s="40" t="n">
        <v>41</v>
      </c>
      <c r="B43" s="41" t="s">
        <v>678</v>
      </c>
      <c r="C43" s="41" t="s">
        <v>679</v>
      </c>
      <c r="D43" s="41" t="s">
        <v>197</v>
      </c>
      <c r="E43" s="28"/>
    </row>
    <row r="44" customFormat="false" ht="12" hidden="false" customHeight="true" outlineLevel="0" collapsed="false">
      <c r="A44" s="40" t="n">
        <v>42</v>
      </c>
      <c r="B44" s="41" t="s">
        <v>680</v>
      </c>
      <c r="C44" s="41" t="s">
        <v>681</v>
      </c>
      <c r="D44" s="41" t="s">
        <v>211</v>
      </c>
      <c r="E44" s="28" t="n">
        <v>2576.61</v>
      </c>
    </row>
    <row r="45" customFormat="false" ht="12" hidden="false" customHeight="true" outlineLevel="0" collapsed="false">
      <c r="A45" s="40" t="n">
        <v>43</v>
      </c>
      <c r="B45" s="41" t="s">
        <v>682</v>
      </c>
      <c r="C45" s="41" t="s">
        <v>683</v>
      </c>
      <c r="D45" s="41" t="s">
        <v>211</v>
      </c>
      <c r="E45" s="28" t="n">
        <v>6711.58</v>
      </c>
    </row>
    <row r="46" customFormat="false" ht="12" hidden="false" customHeight="true" outlineLevel="0" collapsed="false">
      <c r="A46" s="40" t="n">
        <v>44</v>
      </c>
      <c r="B46" s="41" t="s">
        <v>684</v>
      </c>
      <c r="C46" s="41" t="s">
        <v>685</v>
      </c>
      <c r="D46" s="41" t="s">
        <v>194</v>
      </c>
      <c r="E46" s="28" t="n">
        <v>6393.17</v>
      </c>
    </row>
    <row r="47" customFormat="false" ht="12" hidden="false" customHeight="true" outlineLevel="0" collapsed="false">
      <c r="A47" s="46" t="n">
        <v>45</v>
      </c>
      <c r="B47" s="47" t="s">
        <v>686</v>
      </c>
      <c r="C47" s="47" t="s">
        <v>687</v>
      </c>
      <c r="D47" s="47" t="s">
        <v>688</v>
      </c>
      <c r="E47" s="33" t="n">
        <v>7185</v>
      </c>
    </row>
    <row r="49" customFormat="false" ht="15" hidden="false" customHeight="true" outlineLevel="0" collapsed="false">
      <c r="D49" s="20" t="s">
        <v>7</v>
      </c>
      <c r="E49" s="34" t="n">
        <f aca="false">SUM(E3:E47)</f>
        <v>207673.77</v>
      </c>
    </row>
    <row r="50" customFormat="false" ht="15" hidden="false" customHeight="true" outlineLevel="0" collapsed="false">
      <c r="A50" s="35"/>
      <c r="B50" s="20"/>
      <c r="C50" s="20"/>
      <c r="D50" s="20"/>
    </row>
  </sheetData>
  <mergeCells count="1">
    <mergeCell ref="A1:E1"/>
  </mergeCells>
  <printOptions headings="false" gridLines="false" gridLinesSet="true" horizontalCentered="true" verticalCentered="false"/>
  <pageMargins left="0.39375" right="0.393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ystem,Regular"TARSU ANNO FINANZIARIO 200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07:27:30Z</dcterms:created>
  <dc:creator>Ministero Pubblica Istruzione</dc:creator>
  <dc:description/>
  <dc:language>en-US</dc:language>
  <cp:lastModifiedBy>direzione-marche</cp:lastModifiedBy>
  <cp:lastPrinted>2003-12-19T17:17:19Z</cp:lastPrinted>
  <dcterms:modified xsi:type="dcterms:W3CDTF">2003-12-19T17:42:45Z</dcterms:modified>
  <cp:revision>0</cp:revision>
  <dc:subject/>
  <dc:title/>
</cp:coreProperties>
</file>