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utorinf" sheetId="1" state="visible" r:id="rId2"/>
    <sheet name="corsi info" sheetId="2" state="visible" r:id="rId3"/>
    <sheet name="corsiingl" sheetId="3" state="visible" r:id="rId4"/>
    <sheet name="tutoringl" sheetId="4" state="visible" r:id="rId5"/>
  </sheets>
  <definedNames>
    <definedName function="false" hidden="false" localSheetId="1" name="_xlnm.Print_Area" vbProcedure="false">'corsi info'!$A$1:$BH$44</definedName>
    <definedName function="false" hidden="false" localSheetId="1" name="_xlnm.Print_Titles" vbProcedure="false">'corsi info'!$B:$K,'corsi info'!$1:$4</definedName>
    <definedName function="false" hidden="true" localSheetId="1" name="_xlnm._FilterDatabase" vbProcedure="false">'corsi info'!$BE$1:$BE$167</definedName>
    <definedName function="false" hidden="false" localSheetId="2" name="_xlnm.Print_Area" vbProcedure="false">corsiingl!$B$1:$BG$43</definedName>
    <definedName function="false" hidden="false" localSheetId="2" name="_xlnm.Print_Titles" vbProcedure="false">corsiingl!$B:$K,corsiingl!$1:$4</definedName>
    <definedName function="false" hidden="true" localSheetId="2" name="_xlnm._FilterDatabase" vbProcedure="false">corsiingl!$B$1:$B$167</definedName>
    <definedName function="false" hidden="false" localSheetId="0" name="_xlnm.Print_Area" vbProcedure="false">tutorinf!$A$1:$BH$44</definedName>
    <definedName function="false" hidden="false" localSheetId="0" name="_xlnm.Print_Titles" vbProcedure="false">tutorinf!$B:$K,tutorinf!$1:$4</definedName>
    <definedName function="false" hidden="true" localSheetId="0" name="_xlnm._FilterDatabase" vbProcedure="false">tutorinf!$BE$1:$BE$167</definedName>
    <definedName function="false" hidden="false" localSheetId="3" name="_xlnm.Print_Area" vbProcedure="false">tutoringl!$B$1:$BG$42</definedName>
    <definedName function="false" hidden="false" localSheetId="3" name="_xlnm.Print_Titles" vbProcedure="false">tutoringl!$B:$K,tutoringl!$1:$4</definedName>
    <definedName function="false" hidden="true" localSheetId="3" name="_xlnm._FilterDatabase" vbProcedure="false">tutoringl!$B$1:$B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7" uniqueCount="875">
  <si>
    <t xml:space="preserve">CORSI FORMAZIONE DM 61 USR MARCHE                    A.S. 2003/2004 </t>
  </si>
  <si>
    <t xml:space="preserve">CORSI DI INFORMATICA</t>
  </si>
  <si>
    <t xml:space="preserve">ISTITUTI SEDE DI CORSO</t>
  </si>
  <si>
    <t xml:space="preserve">DIRETTORE DEL CORSO</t>
  </si>
  <si>
    <t xml:space="preserve">TUTOR AREA GENERALE</t>
  </si>
  <si>
    <t xml:space="preserve">TUTOR AREA INFORMATICA</t>
  </si>
  <si>
    <t xml:space="preserve">TUTOR AREA INGLESE</t>
  </si>
  <si>
    <t xml:space="preserve">ISTITUTO AFFERENTE</t>
  </si>
  <si>
    <t xml:space="preserve">TOT PART</t>
  </si>
  <si>
    <t xml:space="preserve">PR</t>
  </si>
  <si>
    <t xml:space="preserve">COMUNE</t>
  </si>
  <si>
    <t xml:space="preserve">DIS</t>
  </si>
  <si>
    <t xml:space="preserve">COD. ISTITUTO</t>
  </si>
  <si>
    <t xml:space="preserve">TIP IST:  IC= Compr, EE=Dir Did</t>
  </si>
  <si>
    <t xml:space="preserve">ISTITUTO</t>
  </si>
  <si>
    <t xml:space="preserve">SEDE DI CORSO A.G.</t>
  </si>
  <si>
    <t xml:space="preserve">SEDE DI CORSO INF</t>
  </si>
  <si>
    <t xml:space="preserve">SEDE DI CORSO INGL</t>
  </si>
  <si>
    <t xml:space="preserve">COGNOME</t>
  </si>
  <si>
    <t xml:space="preserve">NOME </t>
  </si>
  <si>
    <t xml:space="preserve">COD FISC</t>
  </si>
  <si>
    <t xml:space="preserve">Cognome</t>
  </si>
  <si>
    <t xml:space="preserve">Nome</t>
  </si>
  <si>
    <t xml:space="preserve">COD ISTI</t>
  </si>
  <si>
    <t xml:space="preserve">Scuola</t>
  </si>
  <si>
    <t xml:space="preserve">Comune</t>
  </si>
  <si>
    <t xml:space="preserve">Prov</t>
  </si>
  <si>
    <t xml:space="preserve">email</t>
  </si>
  <si>
    <t xml:space="preserve">SEDE</t>
  </si>
  <si>
    <t xml:space="preserve">AREA</t>
  </si>
  <si>
    <t xml:space="preserve">IST</t>
  </si>
  <si>
    <t xml:space="preserve">LOC</t>
  </si>
  <si>
    <t xml:space="preserve">PRIM</t>
  </si>
  <si>
    <t xml:space="preserve">INF</t>
  </si>
  <si>
    <t xml:space="preserve">I GRADO</t>
  </si>
  <si>
    <t xml:space="preserve">PS</t>
  </si>
  <si>
    <t xml:space="preserve">NOVAFELTRIA</t>
  </si>
  <si>
    <t xml:space="preserve">PSIC81300D</t>
  </si>
  <si>
    <t xml:space="preserve">NOVAFELTRIA A. BATTELLI</t>
  </si>
  <si>
    <t xml:space="preserve">AG</t>
  </si>
  <si>
    <t xml:space="preserve">INGL</t>
  </si>
  <si>
    <t xml:space="preserve">UGOLINI</t>
  </si>
  <si>
    <t xml:space="preserve">DOMENICO</t>
  </si>
  <si>
    <t xml:space="preserve">GLNDNC43A05I201G</t>
  </si>
  <si>
    <t xml:space="preserve">Bartoletti</t>
  </si>
  <si>
    <t xml:space="preserve">Ines</t>
  </si>
  <si>
    <t xml:space="preserve">IC "Battelli"</t>
  </si>
  <si>
    <t xml:space="preserve">Novafeltria</t>
  </si>
  <si>
    <t xml:space="preserve">PU</t>
  </si>
  <si>
    <t xml:space="preserve">BRTNSI50H70F137X</t>
  </si>
  <si>
    <t xml:space="preserve">InesBartoletti@tele2.it</t>
  </si>
  <si>
    <t xml:space="preserve">C</t>
  </si>
  <si>
    <t xml:space="preserve">informatica</t>
  </si>
  <si>
    <t xml:space="preserve">Marangoni </t>
  </si>
  <si>
    <t xml:space="preserve">Laura</t>
  </si>
  <si>
    <t xml:space="preserve">PSIC836006</t>
  </si>
  <si>
    <t xml:space="preserve">IC Pascoli</t>
  </si>
  <si>
    <t xml:space="preserve">Urbino</t>
  </si>
  <si>
    <t xml:space="preserve">MRNLRA54C68L500Q</t>
  </si>
  <si>
    <t xml:space="preserve">ic.pascoli@provincia.ps.it</t>
  </si>
  <si>
    <t xml:space="preserve">?</t>
  </si>
  <si>
    <t xml:space="preserve">inglese</t>
  </si>
  <si>
    <t xml:space="preserve">D.D. NOVAFELTRIA</t>
  </si>
  <si>
    <t xml:space="preserve">MONTECALVO IN FOGLIA</t>
  </si>
  <si>
    <t xml:space="preserve">PSIC80500E</t>
  </si>
  <si>
    <t xml:space="preserve">MONTECALVO ANNA FRANK</t>
  </si>
  <si>
    <t xml:space="preserve">TITTARELLI</t>
  </si>
  <si>
    <t xml:space="preserve">DANIELA</t>
  </si>
  <si>
    <t xml:space="preserve">TTTDNL52R55I251K</t>
  </si>
  <si>
    <t xml:space="preserve">Fraternali</t>
  </si>
  <si>
    <t xml:space="preserve">Nives Giovanna</t>
  </si>
  <si>
    <t xml:space="preserve">IC </t>
  </si>
  <si>
    <t xml:space="preserve">Montecalvo in Foglia</t>
  </si>
  <si>
    <t xml:space="preserve">Pirraglia</t>
  </si>
  <si>
    <t xml:space="preserve">Paola</t>
  </si>
  <si>
    <t xml:space="preserve">PSIC81100T</t>
  </si>
  <si>
    <t xml:space="preserve">IC</t>
  </si>
  <si>
    <t xml:space="preserve">Macerata Feltria</t>
  </si>
  <si>
    <t xml:space="preserve">PRRPLA73S68I459R</t>
  </si>
  <si>
    <t xml:space="preserve">dd.maceratafeltria@provincia.ps.it</t>
  </si>
  <si>
    <t xml:space="preserve">Digrazia(NOAG9</t>
  </si>
  <si>
    <t xml:space="preserve">Rosa</t>
  </si>
  <si>
    <t xml:space="preserve">DGRRSO58P62L418J</t>
  </si>
  <si>
    <t xml:space="preserve">I.C.  "RAFFAELLO SANZIO"</t>
  </si>
  <si>
    <t xml:space="preserve">MERCATINO CONCA</t>
  </si>
  <si>
    <t xml:space="preserve">SANT'ANGELO IN VADO</t>
  </si>
  <si>
    <t xml:space="preserve">PSIC80400P</t>
  </si>
  <si>
    <t xml:space="preserve">S. ANGELO IN VADO</t>
  </si>
  <si>
    <t xml:space="preserve">REMEDIA</t>
  </si>
  <si>
    <t xml:space="preserve">PIERGIORGIO</t>
  </si>
  <si>
    <t xml:space="preserve">RMDPGR46T27A327S</t>
  </si>
  <si>
    <t xml:space="preserve">Cucchiarini</t>
  </si>
  <si>
    <t xml:space="preserve">Giuseppe</t>
  </si>
  <si>
    <t xml:space="preserve">PSIC82600G</t>
  </si>
  <si>
    <t xml:space="preserve">IC"Pellipario"</t>
  </si>
  <si>
    <t xml:space="preserve">Urbania</t>
  </si>
  <si>
    <t xml:space="preserve">CCCGPP53L31L498D</t>
  </si>
  <si>
    <t xml:space="preserve">giuseppe.cucchiarin@ministero.it</t>
  </si>
  <si>
    <t xml:space="preserve">Turchi</t>
  </si>
  <si>
    <t xml:space="preserve">Margherita</t>
  </si>
  <si>
    <t xml:space="preserve">S.Angelo in V.</t>
  </si>
  <si>
    <t xml:space="preserve">TRCMGH54D65F135E</t>
  </si>
  <si>
    <t xml:space="preserve">margheritaturchi@sistemi-informatici.it</t>
  </si>
  <si>
    <t xml:space="preserve">P</t>
  </si>
  <si>
    <t xml:space="preserve">Mascarucci(NOAG)</t>
  </si>
  <si>
    <t xml:space="preserve">Gastone</t>
  </si>
  <si>
    <t xml:space="preserve">PSIC82400X</t>
  </si>
  <si>
    <t xml:space="preserve">IC "Alighieri"</t>
  </si>
  <si>
    <t xml:space="preserve">Pesaro</t>
  </si>
  <si>
    <t xml:space="preserve">MSCGTN61L10G479J</t>
  </si>
  <si>
    <t xml:space="preserve">alighieri@abanet.it</t>
  </si>
  <si>
    <t xml:space="preserve">C/P</t>
  </si>
  <si>
    <t xml:space="preserve">I.C. "BATTELLI"</t>
  </si>
  <si>
    <t xml:space="preserve">SASSOCORVARO</t>
  </si>
  <si>
    <t xml:space="preserve">I.C.  "PELLIPARIO"</t>
  </si>
  <si>
    <t xml:space="preserve">URBANIA</t>
  </si>
  <si>
    <t xml:space="preserve">I.C. "BRAMANTE"</t>
  </si>
  <si>
    <t xml:space="preserve">FERMIGNANO</t>
  </si>
  <si>
    <t xml:space="preserve">I.C. "PASCOLI"</t>
  </si>
  <si>
    <t xml:space="preserve">URBINO</t>
  </si>
  <si>
    <t xml:space="preserve">PESARO</t>
  </si>
  <si>
    <t xml:space="preserve">PS1E00200B</t>
  </si>
  <si>
    <t xml:space="preserve">EE</t>
  </si>
  <si>
    <t xml:space="preserve">LA NUOVA SCUOLA S. MARIA DEL PORTO</t>
  </si>
  <si>
    <t xml:space="preserve">TAGLIATESTA CARERI </t>
  </si>
  <si>
    <t xml:space="preserve">TGLDNL44T54A835E</t>
  </si>
  <si>
    <t xml:space="preserve">La Nuova Scuola</t>
  </si>
  <si>
    <t xml:space="preserve">lanuovascuoal@pesaropoint.it</t>
  </si>
  <si>
    <t xml:space="preserve">Morosini ?</t>
  </si>
  <si>
    <t xml:space="preserve">Mara</t>
  </si>
  <si>
    <t xml:space="preserve">PSIC81700R</t>
  </si>
  <si>
    <t xml:space="preserve">IC Pirandello</t>
  </si>
  <si>
    <t xml:space="preserve">MRSMRA57H41C357J</t>
  </si>
  <si>
    <t xml:space="preserve">mara.morosini@istruzione.it</t>
  </si>
  <si>
    <t xml:space="preserve">P*</t>
  </si>
  <si>
    <t xml:space="preserve">Arteconi</t>
  </si>
  <si>
    <t xml:space="preserve">Giovanna</t>
  </si>
  <si>
    <t xml:space="preserve">RTCGNN70C48G479D</t>
  </si>
  <si>
    <t xml:space="preserve">MISSIONARIE DELLA FANCIULLEZZA</t>
  </si>
  <si>
    <t xml:space="preserve">SACRO CUORE</t>
  </si>
  <si>
    <t xml:space="preserve">D.D. MONTELABBATE</t>
  </si>
  <si>
    <t xml:space="preserve">MONTELABBATE</t>
  </si>
  <si>
    <t xml:space="preserve">D.D. S. ANGELO IN LIZZOLA - MONTECCHIO</t>
  </si>
  <si>
    <t xml:space="preserve">SANT'ANGELO IN LIZZOLA</t>
  </si>
  <si>
    <t xml:space="preserve">I.C.  "GALILEI"</t>
  </si>
  <si>
    <t xml:space="preserve">GABICCE MARE</t>
  </si>
  <si>
    <t xml:space="preserve">PSIC81200N</t>
  </si>
  <si>
    <t xml:space="preserve">GABICCE MARE G. LANFRANCO</t>
  </si>
  <si>
    <t xml:space="preserve">TINAZZI (regg)</t>
  </si>
  <si>
    <t xml:space="preserve">MARCELLA</t>
  </si>
  <si>
    <t xml:space="preserve">Giuliani</t>
  </si>
  <si>
    <t xml:space="preserve">Gabicce</t>
  </si>
  <si>
    <t xml:space="preserve">GLNPLA60L44Z103Z</t>
  </si>
  <si>
    <t xml:space="preserve">ic.gabicce@provincia.ps.it</t>
  </si>
  <si>
    <t xml:space="preserve">D.D. CATTABRIGHE</t>
  </si>
  <si>
    <t xml:space="preserve">I.C. "PIRANDELLO"</t>
  </si>
  <si>
    <t xml:space="preserve">PSIC82100C</t>
  </si>
  <si>
    <t xml:space="preserve">PESARO A. OLIVIERI</t>
  </si>
  <si>
    <t xml:space="preserve">MANCINI</t>
  </si>
  <si>
    <t xml:space="preserve">MARIA ERSILIA</t>
  </si>
  <si>
    <t xml:space="preserve">MNCMRS40P44G479M</t>
  </si>
  <si>
    <t xml:space="preserve">Alessandrini ?</t>
  </si>
  <si>
    <t xml:space="preserve">Claudia</t>
  </si>
  <si>
    <t xml:space="preserve">LSSCLD56A68G479B</t>
  </si>
  <si>
    <t xml:space="preserve">claudia.ale1@virgilio.it</t>
  </si>
  <si>
    <t xml:space="preserve">Molinelli</t>
  </si>
  <si>
    <t xml:space="preserve">Lorena</t>
  </si>
  <si>
    <t xml:space="preserve">MLNLRN48R50C615N</t>
  </si>
  <si>
    <t xml:space="preserve">I.C. "LEOPARDI"</t>
  </si>
  <si>
    <t xml:space="preserve">I.C. PESARO - VILLA SAN MARTINO</t>
  </si>
  <si>
    <t xml:space="preserve">I.C.  "DANTE ALIGHIERI"</t>
  </si>
  <si>
    <t xml:space="preserve">I.C. "GAUDIANO"</t>
  </si>
  <si>
    <t xml:space="preserve">FANO</t>
  </si>
  <si>
    <t xml:space="preserve">PSIC829003</t>
  </si>
  <si>
    <t xml:space="preserve">FANO NUTI</t>
  </si>
  <si>
    <t xml:space="preserve">BENVENUTI</t>
  </si>
  <si>
    <t xml:space="preserve">ANNA LAURA</t>
  </si>
  <si>
    <t xml:space="preserve">BNVNLR42EW63D488Z</t>
  </si>
  <si>
    <t xml:space="preserve">Maggioni</t>
  </si>
  <si>
    <t xml:space="preserve">Adele </t>
  </si>
  <si>
    <t xml:space="preserve">IC Nuti</t>
  </si>
  <si>
    <t xml:space="preserve">Fano</t>
  </si>
  <si>
    <t xml:space="preserve">MGGDLA51D47G479B</t>
  </si>
  <si>
    <t xml:space="preserve">Alessandrini</t>
  </si>
  <si>
    <t xml:space="preserve">STESSO TUTOR AREA GEN</t>
  </si>
  <si>
    <t xml:space="preserve">I.C. "MARCO POLO"</t>
  </si>
  <si>
    <t xml:space="preserve">CARTOCETO</t>
  </si>
  <si>
    <t xml:space="preserve">I.C. MONTEFELCINO</t>
  </si>
  <si>
    <t xml:space="preserve">MONTEFELCINO</t>
  </si>
  <si>
    <t xml:space="preserve">D.D. FANO "SAN LAZZARO"</t>
  </si>
  <si>
    <t xml:space="preserve">D.D. FANO "SANT'ORSO"</t>
  </si>
  <si>
    <t xml:space="preserve">MAESTRE PIE VENERINI</t>
  </si>
  <si>
    <t xml:space="preserve">I.C.  "FAA' DI BRUNO"</t>
  </si>
  <si>
    <t xml:space="preserve">LAURINO</t>
  </si>
  <si>
    <t xml:space="preserve">VITO ANTONIO</t>
  </si>
  <si>
    <t xml:space="preserve">Truffelli</t>
  </si>
  <si>
    <t xml:space="preserve">Rossana</t>
  </si>
  <si>
    <t xml:space="preserve">PSEE03900Q</t>
  </si>
  <si>
    <t xml:space="preserve">DD S. Orso</t>
  </si>
  <si>
    <t xml:space="preserve">TRFRSN53R48A327D</t>
  </si>
  <si>
    <t xml:space="preserve">dd.fano@libero.it</t>
  </si>
  <si>
    <t xml:space="preserve">I.C.  "F.LLI MERCANTINI"</t>
  </si>
  <si>
    <t xml:space="preserve">FOSSOMBRONE</t>
  </si>
  <si>
    <t xml:space="preserve">I.C. ORCIANO - VIA MONTE PALAZZINO</t>
  </si>
  <si>
    <t xml:space="preserve">ORCIANO DI PESARO</t>
  </si>
  <si>
    <t xml:space="preserve">I.C."LEOPARDI"</t>
  </si>
  <si>
    <t xml:space="preserve">SALTARA</t>
  </si>
  <si>
    <t xml:space="preserve">I.C. "FERMI"</t>
  </si>
  <si>
    <t xml:space="preserve">MONDOLFO</t>
  </si>
  <si>
    <t xml:space="preserve">D.D. MONDOLFO</t>
  </si>
  <si>
    <t xml:space="preserve">D.D. FOSSOMBRONE</t>
  </si>
  <si>
    <t xml:space="preserve">PERGOLA</t>
  </si>
  <si>
    <t xml:space="preserve">PSIC83400E</t>
  </si>
  <si>
    <t xml:space="preserve">PERGOLA G. BINOTTI</t>
  </si>
  <si>
    <t xml:space="preserve">VERDINI</t>
  </si>
  <si>
    <t xml:space="preserve">ANGELO</t>
  </si>
  <si>
    <t xml:space="preserve">VRDNGL51T01A366Z</t>
  </si>
  <si>
    <t xml:space="preserve">Faggi Grigioni(NOAG)</t>
  </si>
  <si>
    <t xml:space="preserve">Silvia</t>
  </si>
  <si>
    <t xml:space="preserve">IC "Binotti"</t>
  </si>
  <si>
    <t xml:space="preserve">Pergola</t>
  </si>
  <si>
    <t xml:space="preserve">FGGSLV71C52G453H</t>
  </si>
  <si>
    <t xml:space="preserve">ic.pergola@provincia.ps.it</t>
  </si>
  <si>
    <t xml:space="preserve">Faggi Grigioni</t>
  </si>
  <si>
    <t xml:space="preserve">Montali(NOAG)</t>
  </si>
  <si>
    <t xml:space="preserve">Francesca</t>
  </si>
  <si>
    <t xml:space="preserve">PSIC83500A</t>
  </si>
  <si>
    <t xml:space="preserve">IC "Tocci"</t>
  </si>
  <si>
    <t xml:space="preserve">Cagli</t>
  </si>
  <si>
    <t xml:space="preserve">MNTFNC72C70G453B</t>
  </si>
  <si>
    <t xml:space="preserve">fmontali@puntomedia.it</t>
  </si>
  <si>
    <t xml:space="preserve">I.C. "DANTE ALIGHIERI"</t>
  </si>
  <si>
    <t xml:space="preserve">SAN LORENZO IN CAMPO</t>
  </si>
  <si>
    <t xml:space="preserve">ACQUALAGNA</t>
  </si>
  <si>
    <t xml:space="preserve">ACQUALAGNA MATTEI</t>
  </si>
  <si>
    <t xml:space="preserve">Buresta</t>
  </si>
  <si>
    <t xml:space="preserve">Alessandra</t>
  </si>
  <si>
    <t xml:space="preserve">PSIC81900C</t>
  </si>
  <si>
    <t xml:space="preserve">S. Lorenzo in Campo</t>
  </si>
  <si>
    <t xml:space="preserve">BRSLSN65E71D488K</t>
  </si>
  <si>
    <t xml:space="preserve">ic.sanlorenzo@provincia.ps.it</t>
  </si>
  <si>
    <t xml:space="preserve">IC "TOCCI"</t>
  </si>
  <si>
    <t xml:space="preserve">CAGLI</t>
  </si>
  <si>
    <t xml:space="preserve">I.C. "SCIPIONE LAPI"</t>
  </si>
  <si>
    <t xml:space="preserve">APECCHIO</t>
  </si>
  <si>
    <t xml:space="preserve">AN</t>
  </si>
  <si>
    <t xml:space="preserve">CORINALDO</t>
  </si>
  <si>
    <t xml:space="preserve">ANIC834008</t>
  </si>
  <si>
    <t xml:space="preserve">CINGOLANI</t>
  </si>
  <si>
    <t xml:space="preserve">DARIO</t>
  </si>
  <si>
    <t xml:space="preserve">CNGDRA47B23I643Z</t>
  </si>
  <si>
    <t xml:space="preserve">Cingolani</t>
  </si>
  <si>
    <t xml:space="preserve">Marinella</t>
  </si>
  <si>
    <t xml:space="preserve">ANEE036002</t>
  </si>
  <si>
    <t xml:space="preserve">DD Senigallia sud</t>
  </si>
  <si>
    <t xml:space="preserve">Senigallia</t>
  </si>
  <si>
    <t xml:space="preserve">CNGMNL53P54I608V</t>
  </si>
  <si>
    <t xml:space="preserve">marinella53@libero.it</t>
  </si>
  <si>
    <t xml:space="preserve">I.C. OSTRA</t>
  </si>
  <si>
    <t xml:space="preserve">OSTRA</t>
  </si>
  <si>
    <t xml:space="preserve">I.C. RIPE</t>
  </si>
  <si>
    <t xml:space="preserve">RIPE</t>
  </si>
  <si>
    <t xml:space="preserve">I.C. "MARCHETTI" - MARZOCCA</t>
  </si>
  <si>
    <t xml:space="preserve">SENIGALLIA</t>
  </si>
  <si>
    <t xml:space="preserve">D.D. SENIGALLIA CENTRO</t>
  </si>
  <si>
    <t xml:space="preserve">FABRIANO</t>
  </si>
  <si>
    <t xml:space="preserve">ANEE01800C</t>
  </si>
  <si>
    <t xml:space="preserve">2 CIRCOLO DIDATTICO</t>
  </si>
  <si>
    <t xml:space="preserve">PEZZIMENTI</t>
  </si>
  <si>
    <t xml:space="preserve">FRANCESCANTONIO</t>
  </si>
  <si>
    <t xml:space="preserve">PZZFNC47P23I536P</t>
  </si>
  <si>
    <t xml:space="preserve">Cimarra</t>
  </si>
  <si>
    <t xml:space="preserve">DD 2 Circolo</t>
  </si>
  <si>
    <t xml:space="preserve">Fabriano</t>
  </si>
  <si>
    <t xml:space="preserve">CMRPLA62P62D451O</t>
  </si>
  <si>
    <t xml:space="preserve">progetti@fabrian2.it</t>
  </si>
  <si>
    <t xml:space="preserve">Castellani</t>
  </si>
  <si>
    <t xml:space="preserve">Massimo</t>
  </si>
  <si>
    <t xml:space="preserve">ANIC828001</t>
  </si>
  <si>
    <t xml:space="preserve">CSTMSM56B10D745B</t>
  </si>
  <si>
    <t xml:space="preserve">uffcio@isc-fabriano.it</t>
  </si>
  <si>
    <t xml:space="preserve">Angelini</t>
  </si>
  <si>
    <t xml:space="preserve">Patrizia</t>
  </si>
  <si>
    <t xml:space="preserve">NGLPRZ61P49D451J</t>
  </si>
  <si>
    <t xml:space="preserve">ufficio@isc-fabriano.it</t>
  </si>
  <si>
    <t xml:space="preserve">D.D. FABRIANO PRIMO</t>
  </si>
  <si>
    <t xml:space="preserve">I.C. FABRIANO</t>
  </si>
  <si>
    <t xml:space="preserve">Trappolini</t>
  </si>
  <si>
    <t xml:space="preserve">Giuseppina</t>
  </si>
  <si>
    <t xml:space="preserve">ANEE01600R</t>
  </si>
  <si>
    <t xml:space="preserve">DD 1 circolo</t>
  </si>
  <si>
    <t xml:space="preserve">TRPGPP53C60D451Z</t>
  </si>
  <si>
    <t xml:space="preserve">fabriano1@scuola1.net</t>
  </si>
  <si>
    <t xml:space="preserve">I.C. "BARTOLO DA SASSOFERRATO"</t>
  </si>
  <si>
    <t xml:space="preserve">SASSOFERRATO</t>
  </si>
  <si>
    <t xml:space="preserve">D.D. MATELICA</t>
  </si>
  <si>
    <t xml:space="preserve">MATELICA</t>
  </si>
  <si>
    <t xml:space="preserve">I.C. SERRA SAN QUIRICO</t>
  </si>
  <si>
    <t xml:space="preserve">SERRA SAN QUIRICO</t>
  </si>
  <si>
    <t xml:space="preserve">MC</t>
  </si>
  <si>
    <t xml:space="preserve">APIRO</t>
  </si>
  <si>
    <t xml:space="preserve">MCIC805002</t>
  </si>
  <si>
    <t xml:space="preserve">COLDIGIOCO APIRO</t>
  </si>
  <si>
    <t xml:space="preserve">BALZI</t>
  </si>
  <si>
    <t xml:space="preserve">VALERIA</t>
  </si>
  <si>
    <t xml:space="preserve">BLZVLR47E64H876I</t>
  </si>
  <si>
    <t xml:space="preserve">Fogante</t>
  </si>
  <si>
    <t xml:space="preserve">Nando</t>
  </si>
  <si>
    <t xml:space="preserve">IC Coldigioco</t>
  </si>
  <si>
    <t xml:space="preserve">Apiro</t>
  </si>
  <si>
    <t xml:space="preserve">FGNNND66C10C704B</t>
  </si>
  <si>
    <t xml:space="preserve">mcic805002@istruzione.it</t>
  </si>
  <si>
    <t xml:space="preserve">Santarini</t>
  </si>
  <si>
    <t xml:space="preserve">Stefania</t>
  </si>
  <si>
    <t xml:space="preserve">SNTSFN58A65D704X</t>
  </si>
  <si>
    <t xml:space="preserve">I.C. "MESTICA" </t>
  </si>
  <si>
    <t xml:space="preserve">CINGOLI</t>
  </si>
  <si>
    <t xml:space="preserve">I.C. CUPRAMONTANA</t>
  </si>
  <si>
    <t xml:space="preserve">CUPRAMONTANA</t>
  </si>
  <si>
    <t xml:space="preserve">SAN MARCELLO</t>
  </si>
  <si>
    <t xml:space="preserve">ANIC805008</t>
  </si>
  <si>
    <t xml:space="preserve">ISTITUTO COMPRENSIVO A. COLOCCI</t>
  </si>
  <si>
    <t xml:space="preserve">MOSCI</t>
  </si>
  <si>
    <t xml:space="preserve">GIOACCHINO</t>
  </si>
  <si>
    <t xml:space="preserve">MSCGCH46T06F401N</t>
  </si>
  <si>
    <t xml:space="preserve">Avaltroni</t>
  </si>
  <si>
    <t xml:space="preserve">Maria</t>
  </si>
  <si>
    <t xml:space="preserve">S. Marcello</t>
  </si>
  <si>
    <t xml:space="preserve">VLTMRA47A54D791L</t>
  </si>
  <si>
    <t xml:space="preserve">istcomprsma@libero.it</t>
  </si>
  <si>
    <t xml:space="preserve">Lippera</t>
  </si>
  <si>
    <t xml:space="preserve">M Paola</t>
  </si>
  <si>
    <t xml:space="preserve">LPPMPL64D63D451A</t>
  </si>
  <si>
    <t xml:space="preserve">I.C. MONTEROBERTO C.BELLINO S.PAOLO</t>
  </si>
  <si>
    <t xml:space="preserve">MONTE ROBERTO</t>
  </si>
  <si>
    <t xml:space="preserve">JESI</t>
  </si>
  <si>
    <t xml:space="preserve">ANIC82900R</t>
  </si>
  <si>
    <t xml:space="preserve">JESI - SANTA MARIA NUOVA</t>
  </si>
  <si>
    <t xml:space="preserve">MELONI</t>
  </si>
  <si>
    <t xml:space="preserve">ROSA</t>
  </si>
  <si>
    <t xml:space="preserve">MLNRSO51P63E388E</t>
  </si>
  <si>
    <t xml:space="preserve">Paci</t>
  </si>
  <si>
    <t xml:space="preserve">Luca</t>
  </si>
  <si>
    <t xml:space="preserve">ANIC83900B</t>
  </si>
  <si>
    <t xml:space="preserve">IC Jesi Centro</t>
  </si>
  <si>
    <t xml:space="preserve">Jesi</t>
  </si>
  <si>
    <t xml:space="preserve">PCALCU59R15I608Y</t>
  </si>
  <si>
    <t xml:space="preserve">telescuola@jesicentro.it</t>
  </si>
  <si>
    <t xml:space="preserve">ANCONA</t>
  </si>
  <si>
    <t xml:space="preserve">ANIC81100G</t>
  </si>
  <si>
    <t xml:space="preserve">ANCONA CENTRO SUD EST</t>
  </si>
  <si>
    <t xml:space="preserve">FRANCIONI</t>
  </si>
  <si>
    <t xml:space="preserve">EBE</t>
  </si>
  <si>
    <t xml:space="preserve">FRNBEE48M57B816B</t>
  </si>
  <si>
    <t xml:space="preserve">Ferranti</t>
  </si>
  <si>
    <t xml:space="preserve">IC Ancona Centro sud est</t>
  </si>
  <si>
    <t xml:space="preserve">Ancona</t>
  </si>
  <si>
    <t xml:space="preserve">FRRLRA66R61A271A</t>
  </si>
  <si>
    <t xml:space="preserve">semontessori@libero.it</t>
  </si>
  <si>
    <t xml:space="preserve">Mariotti</t>
  </si>
  <si>
    <t xml:space="preserve">Franca</t>
  </si>
  <si>
    <t xml:space="preserve">ANIC81200B</t>
  </si>
  <si>
    <t xml:space="preserve">IC Ancona Centro </t>
  </si>
  <si>
    <t xml:space="preserve">MRTFNC46T51A271S</t>
  </si>
  <si>
    <t xml:space="preserve">franca.mariotti@istruzione.it</t>
  </si>
  <si>
    <t xml:space="preserve">I.C. ANCONA NORD</t>
  </si>
  <si>
    <t xml:space="preserve">I.C. ANCONA CENTRO</t>
  </si>
  <si>
    <t xml:space="preserve">I.C. PINOCCHIO MONTESICURO</t>
  </si>
  <si>
    <t xml:space="preserve">I.C. ANCONA ARCHI - CITTADELLA SUD</t>
  </si>
  <si>
    <t xml:space="preserve">ANIC813007</t>
  </si>
  <si>
    <t xml:space="preserve">ARMANDO NOVELLI</t>
  </si>
  <si>
    <t xml:space="preserve">TEATINI</t>
  </si>
  <si>
    <t xml:space="preserve">GIANCARLO</t>
  </si>
  <si>
    <t xml:space="preserve">TTNGCR38P21D451O</t>
  </si>
  <si>
    <t xml:space="preserve">Mangani</t>
  </si>
  <si>
    <t xml:space="preserve">Lidia</t>
  </si>
  <si>
    <t xml:space="preserve">IC Novelli</t>
  </si>
  <si>
    <t xml:space="preserve">MNGLDI53A53G416C</t>
  </si>
  <si>
    <t xml:space="preserve">drunkoni@tiscalinet.it</t>
  </si>
  <si>
    <t xml:space="preserve">Tallei</t>
  </si>
  <si>
    <t xml:space="preserve">Maria Cristina</t>
  </si>
  <si>
    <t xml:space="preserve">TLLMCR68M69E783L</t>
  </si>
  <si>
    <t xml:space="preserve">direzione@anconacentronord.it</t>
  </si>
  <si>
    <t xml:space="preserve">I.C. QUARTIERI NUOVI</t>
  </si>
  <si>
    <t xml:space="preserve">I.C. GRAZIE TAVERNELLE</t>
  </si>
  <si>
    <t xml:space="preserve">I.C. CAMERANO</t>
  </si>
  <si>
    <t xml:space="preserve">CAMERANO</t>
  </si>
  <si>
    <t xml:space="preserve">I.C. NUMANA - SIROLO</t>
  </si>
  <si>
    <t xml:space="preserve">NUMANA</t>
  </si>
  <si>
    <t xml:space="preserve">FALCONARA MARITTIMA</t>
  </si>
  <si>
    <t xml:space="preserve">ANIC82400N</t>
  </si>
  <si>
    <t xml:space="preserve">FALCONARA NORD</t>
  </si>
  <si>
    <t xml:space="preserve">VACIRCA</t>
  </si>
  <si>
    <t xml:space="preserve">MARIA ANTONIETTA</t>
  </si>
  <si>
    <t xml:space="preserve">VCRMNT54E54A271T</t>
  </si>
  <si>
    <t xml:space="preserve">Ottaviani</t>
  </si>
  <si>
    <t xml:space="preserve">Monica</t>
  </si>
  <si>
    <t xml:space="preserve">IC Falconara Nord</t>
  </si>
  <si>
    <t xml:space="preserve">Falconara</t>
  </si>
  <si>
    <t xml:space="preserve">TTVMNC62D60A271Q</t>
  </si>
  <si>
    <t xml:space="preserve">mavacirca@libero.it</t>
  </si>
  <si>
    <t xml:space="preserve">I.C. POLVERIGI</t>
  </si>
  <si>
    <t xml:space="preserve">POLVERIGI</t>
  </si>
  <si>
    <t xml:space="preserve">I.C. CHIARAVALLE - MONTE SAN VITO</t>
  </si>
  <si>
    <t xml:space="preserve">CHIARAVALLE</t>
  </si>
  <si>
    <t xml:space="preserve">I.C. MONTEMARCIANO - MARINA</t>
  </si>
  <si>
    <t xml:space="preserve">MONTEMARCIANO</t>
  </si>
  <si>
    <t xml:space="preserve">I.C. FALCONARA CENTRO</t>
  </si>
  <si>
    <t xml:space="preserve">FALCONARA M.MA</t>
  </si>
  <si>
    <t xml:space="preserve">I.C. FALCONARA SUD</t>
  </si>
  <si>
    <t xml:space="preserve">CASTELFIDARDO</t>
  </si>
  <si>
    <t xml:space="preserve">ANIC83100R</t>
  </si>
  <si>
    <t xml:space="preserve">CASTELFIDARDO SOPRANI</t>
  </si>
  <si>
    <t xml:space="preserve">BRANDONI</t>
  </si>
  <si>
    <t xml:space="preserve">ANNUNZIATA</t>
  </si>
  <si>
    <t xml:space="preserve">BRNNNZ43A52C100R</t>
  </si>
  <si>
    <t xml:space="preserve">Agostinelli</t>
  </si>
  <si>
    <t xml:space="preserve">Marisa</t>
  </si>
  <si>
    <t xml:space="preserve">IC "Soprani"</t>
  </si>
  <si>
    <t xml:space="preserve">Castelfidardo</t>
  </si>
  <si>
    <t xml:space="preserve">GSTMRS53P61C100J</t>
  </si>
  <si>
    <t xml:space="preserve">marisa_irvano@hotmail.com</t>
  </si>
  <si>
    <t xml:space="preserve">Mancinelli</t>
  </si>
  <si>
    <t xml:space="preserve">IC Soprani</t>
  </si>
  <si>
    <t xml:space="preserve">MNCPRZ52P43C100M</t>
  </si>
  <si>
    <t xml:space="preserve">psoprani@marcheonline.net</t>
  </si>
  <si>
    <t xml:space="preserve">I.C. "MAZZINI" CASTELFIDARDO</t>
  </si>
  <si>
    <t xml:space="preserve">OSIMO</t>
  </si>
  <si>
    <t xml:space="preserve">ANEE030003</t>
  </si>
  <si>
    <t xml:space="preserve">POLENTA</t>
  </si>
  <si>
    <t xml:space="preserve">PAOLO</t>
  </si>
  <si>
    <t xml:space="preserve">PLNPLA45T27G157Y</t>
  </si>
  <si>
    <t xml:space="preserve">Accorroni</t>
  </si>
  <si>
    <t xml:space="preserve">Roberta</t>
  </si>
  <si>
    <t xml:space="preserve">DD 2 circolo</t>
  </si>
  <si>
    <t xml:space="preserve">Osimo</t>
  </si>
  <si>
    <t xml:space="preserve">CCRRRT65E61G157S</t>
  </si>
  <si>
    <t xml:space="preserve">Tridenti</t>
  </si>
  <si>
    <t xml:space="preserve">M Cristina</t>
  </si>
  <si>
    <t xml:space="preserve">TRDMCR54M56E690A</t>
  </si>
  <si>
    <t xml:space="preserve">tridenti@marcheonline.net</t>
  </si>
  <si>
    <t xml:space="preserve">I.C. "BELTRAMI"</t>
  </si>
  <si>
    <t xml:space="preserve">FILOTTRANO</t>
  </si>
  <si>
    <t xml:space="preserve">I.C. LORETO</t>
  </si>
  <si>
    <t xml:space="preserve">LORETO</t>
  </si>
  <si>
    <t xml:space="preserve">D.D. OSIMO PRIMO</t>
  </si>
  <si>
    <t xml:space="preserve">CIVITANOVA MARCHE</t>
  </si>
  <si>
    <t xml:space="preserve">MCEE01000G</t>
  </si>
  <si>
    <t xml:space="preserve">VIA UGO BASSI CIVITANOVA M.</t>
  </si>
  <si>
    <t xml:space="preserve">TURCHETTI</t>
  </si>
  <si>
    <t xml:space="preserve">AGATA</t>
  </si>
  <si>
    <t xml:space="preserve">TRCGTA51L58D564Z</t>
  </si>
  <si>
    <t xml:space="preserve">Calafati</t>
  </si>
  <si>
    <t xml:space="preserve">DD Via Bassi</t>
  </si>
  <si>
    <t xml:space="preserve">Civitanova Marche</t>
  </si>
  <si>
    <t xml:space="preserve">CLFPLA55T43C770O</t>
  </si>
  <si>
    <t xml:space="preserve">paolacalafati.claudi@mercurio.it</t>
  </si>
  <si>
    <t xml:space="preserve">Baldoni</t>
  </si>
  <si>
    <t xml:space="preserve">Carla</t>
  </si>
  <si>
    <t xml:space="preserve">MCEE02300N</t>
  </si>
  <si>
    <t xml:space="preserve">DD LeGrazie</t>
  </si>
  <si>
    <t xml:space="preserve">Recanati</t>
  </si>
  <si>
    <t xml:space="preserve">BLDCRL71P64H211K</t>
  </si>
  <si>
    <t xml:space="preserve">direzione2recanati@libero.it</t>
  </si>
  <si>
    <t xml:space="preserve">D.D. "VIA REGINA ELENA"</t>
  </si>
  <si>
    <t xml:space="preserve">I.C. "SANT'AGOSTINO" </t>
  </si>
  <si>
    <t xml:space="preserve">I.C. "LEOPARDI"  </t>
  </si>
  <si>
    <t xml:space="preserve">POTENZA PICENA</t>
  </si>
  <si>
    <t xml:space="preserve">MARINANGELI</t>
  </si>
  <si>
    <t xml:space="preserve">DANTE</t>
  </si>
  <si>
    <t xml:space="preserve">MRNDNT44R23F552Z</t>
  </si>
  <si>
    <t xml:space="preserve">Di Pasquale</t>
  </si>
  <si>
    <t xml:space="preserve">Colomba</t>
  </si>
  <si>
    <t xml:space="preserve">MCEE02200T</t>
  </si>
  <si>
    <t xml:space="preserve">DD C. Battisti</t>
  </si>
  <si>
    <t xml:space="preserve">DPSCMB68M65Z110M</t>
  </si>
  <si>
    <t xml:space="preserve">primocircolorecanati@primocircolorecanati.com</t>
  </si>
  <si>
    <t xml:space="preserve">I.C. "L. LOTTO" </t>
  </si>
  <si>
    <t xml:space="preserve">MONTE SAN GIUSTO</t>
  </si>
  <si>
    <t xml:space="preserve">D.D. "V.LE BATTISTI"</t>
  </si>
  <si>
    <t xml:space="preserve">RECANATI</t>
  </si>
  <si>
    <t xml:space="preserve">I.C. "VIA PIAVE" </t>
  </si>
  <si>
    <t xml:space="preserve">MORROVALLE</t>
  </si>
  <si>
    <t xml:space="preserve">D.D. "VIA LE GRAZIE"  </t>
  </si>
  <si>
    <t xml:space="preserve">MONTECASSIANO</t>
  </si>
  <si>
    <t xml:space="preserve">MCIC826003</t>
  </si>
  <si>
    <t xml:space="preserve">G. CINGOLANI MONTECASSIANO</t>
  </si>
  <si>
    <t xml:space="preserve">DI MONTE</t>
  </si>
  <si>
    <t xml:space="preserve">NICOLA</t>
  </si>
  <si>
    <t xml:space="preserve">DMNNCL49M11L842O</t>
  </si>
  <si>
    <t xml:space="preserve">Foresi</t>
  </si>
  <si>
    <t xml:space="preserve">Anna Maria</t>
  </si>
  <si>
    <t xml:space="preserve">IC Cingolani</t>
  </si>
  <si>
    <t xml:space="preserve">Montecassiano</t>
  </si>
  <si>
    <t xml:space="preserve">FRSNMR53R59E783U</t>
  </si>
  <si>
    <t xml:space="preserve">Gemma</t>
  </si>
  <si>
    <t xml:space="preserve">MCIC813001</t>
  </si>
  <si>
    <t xml:space="preserve">IC Sanzio</t>
  </si>
  <si>
    <t xml:space="preserve">P.P.Picena</t>
  </si>
  <si>
    <t xml:space="preserve">FRSGMM66T65C770D</t>
  </si>
  <si>
    <t xml:space="preserve">I.C. "LUCA DELLA ROBBIA" </t>
  </si>
  <si>
    <t xml:space="preserve">APPIGNANO</t>
  </si>
  <si>
    <t xml:space="preserve">D.D. "VIA PANFILO" </t>
  </si>
  <si>
    <t xml:space="preserve">MACERATA</t>
  </si>
  <si>
    <t xml:space="preserve">D.D. "VIA FRATELLI CERVI" </t>
  </si>
  <si>
    <t xml:space="preserve">I.C. "FERMI" </t>
  </si>
  <si>
    <t xml:space="preserve">CONVITTO NAZIONALE</t>
  </si>
  <si>
    <t xml:space="preserve">MOGLIANO</t>
  </si>
  <si>
    <t xml:space="preserve">MCIC81900X</t>
  </si>
  <si>
    <t xml:space="preserve">GIOVANNI XXIII MOGLIANO</t>
  </si>
  <si>
    <t xml:space="preserve">LUPOLI</t>
  </si>
  <si>
    <t xml:space="preserve">ANNA</t>
  </si>
  <si>
    <t xml:space="preserve">LPLNNA42H47B963K</t>
  </si>
  <si>
    <t xml:space="preserve">Nardi</t>
  </si>
  <si>
    <t xml:space="preserve">IC "Giovanni XXIII"</t>
  </si>
  <si>
    <t xml:space="preserve">Mogliano</t>
  </si>
  <si>
    <t xml:space="preserve">NRDPLA68H53F268U</t>
  </si>
  <si>
    <t xml:space="preserve">PaolaNardi@libero.it</t>
  </si>
  <si>
    <t xml:space="preserve">Smorlesi</t>
  </si>
  <si>
    <t xml:space="preserve">Daniela</t>
  </si>
  <si>
    <t xml:space="preserve">MCIC825007</t>
  </si>
  <si>
    <t xml:space="preserve">IC Della Robbia</t>
  </si>
  <si>
    <t xml:space="preserve">Appignano</t>
  </si>
  <si>
    <t xml:space="preserve">SMRDNL72C62L366K</t>
  </si>
  <si>
    <t xml:space="preserve">elementare.appignano@libero.it</t>
  </si>
  <si>
    <t xml:space="preserve">D.D. CORRIDONIA</t>
  </si>
  <si>
    <t xml:space="preserve">CORRIDONIA</t>
  </si>
  <si>
    <t xml:space="preserve">I.C. "MANZONI" </t>
  </si>
  <si>
    <t xml:space="preserve">TREIA</t>
  </si>
  <si>
    <t xml:space="preserve">MCIC82400B</t>
  </si>
  <si>
    <t xml:space="preserve">EGISTO PALADINI TREIA</t>
  </si>
  <si>
    <t xml:space="preserve">STACCHIETTI</t>
  </si>
  <si>
    <t xml:space="preserve">ALESSANDRA</t>
  </si>
  <si>
    <t xml:space="preserve">STCLSN47M42E783V</t>
  </si>
  <si>
    <t xml:space="preserve">Morichetti</t>
  </si>
  <si>
    <t xml:space="preserve">Giorgio</t>
  </si>
  <si>
    <t xml:space="preserve">MRCGRG50E23F268W</t>
  </si>
  <si>
    <t xml:space="preserve">giorgio.morichetti@istruzione.it</t>
  </si>
  <si>
    <t xml:space="preserve">I.C. "MONTI"  </t>
  </si>
  <si>
    <t xml:space="preserve">POLLENZA</t>
  </si>
  <si>
    <t xml:space="preserve">CASTELRAIMONDO</t>
  </si>
  <si>
    <t xml:space="preserve">MCIC80200E</t>
  </si>
  <si>
    <t xml:space="preserve">N. STRAMPELLI CASTELRAIMONDO</t>
  </si>
  <si>
    <t xml:space="preserve">MERCURI</t>
  </si>
  <si>
    <t xml:space="preserve">MARIA GABRIELLA</t>
  </si>
  <si>
    <t xml:space="preserve">MRCMGB44M46I156Q</t>
  </si>
  <si>
    <t xml:space="preserve">Perugini</t>
  </si>
  <si>
    <t xml:space="preserve">Felice</t>
  </si>
  <si>
    <t xml:space="preserve">IC "Strampelli"</t>
  </si>
  <si>
    <t xml:space="preserve">Castelraiomondo</t>
  </si>
  <si>
    <t xml:space="preserve">PRGFLC52C30H501M</t>
  </si>
  <si>
    <t xml:space="preserve">segreteria@strampelliscuole.it</t>
  </si>
  <si>
    <t xml:space="preserve">Informatica</t>
  </si>
  <si>
    <t xml:space="preserve">Barboni</t>
  </si>
  <si>
    <t xml:space="preserve">BRBCRL64B56G690E</t>
  </si>
  <si>
    <t xml:space="preserve">D.D. SAN SEVERINO MARCHE</t>
  </si>
  <si>
    <t xml:space="preserve">SAN SEVERINO MARCHE</t>
  </si>
  <si>
    <t xml:space="preserve">I.C. "TACCHI VENTURI" </t>
  </si>
  <si>
    <t xml:space="preserve">I.C. "G. BOCCATI" </t>
  </si>
  <si>
    <t xml:space="preserve">CAMERINO</t>
  </si>
  <si>
    <t xml:space="preserve">PIEVE TORINA</t>
  </si>
  <si>
    <t xml:space="preserve">MCIC820004</t>
  </si>
  <si>
    <t xml:space="preserve">MONS. PAOLETTI PIEVE TORINA</t>
  </si>
  <si>
    <t xml:space="preserve">SAGRATINI</t>
  </si>
  <si>
    <t xml:space="preserve">FRANCO</t>
  </si>
  <si>
    <t xml:space="preserve">SGRFNC41M19I661C</t>
  </si>
  <si>
    <t xml:space="preserve">Cavallaro</t>
  </si>
  <si>
    <t xml:space="preserve">Maurizio</t>
  </si>
  <si>
    <t xml:space="preserve">IC "Paoletti"</t>
  </si>
  <si>
    <t xml:space="preserve">Pieve Torina</t>
  </si>
  <si>
    <t xml:space="preserve">CVLMRZ64R29B474V</t>
  </si>
  <si>
    <t xml:space="preserve">maurizio.cavallaro@istruzione.it</t>
  </si>
  <si>
    <t xml:space="preserve">SAN GINESIO</t>
  </si>
  <si>
    <t xml:space="preserve">MCIC80600T</t>
  </si>
  <si>
    <t xml:space="preserve">VINCENZO TORTORETO S. GINESIO</t>
  </si>
  <si>
    <t xml:space="preserve">LEONI</t>
  </si>
  <si>
    <t xml:space="preserve">TULLIA</t>
  </si>
  <si>
    <t xml:space="preserve">LNETLL47B52L501G</t>
  </si>
  <si>
    <t xml:space="preserve">Gatti</t>
  </si>
  <si>
    <t xml:space="preserve">Gabriella</t>
  </si>
  <si>
    <t xml:space="preserve">IC "Tortoreto"</t>
  </si>
  <si>
    <t xml:space="preserve">San Ginesio</t>
  </si>
  <si>
    <t xml:space="preserve">GTTGRL57D57H876O</t>
  </si>
  <si>
    <t xml:space="preserve">segreteria@comprensivosanginesio.it</t>
  </si>
  <si>
    <t xml:space="preserve">I.C. "DE MAGISTRIS" </t>
  </si>
  <si>
    <t xml:space="preserve">CALDAROLA</t>
  </si>
  <si>
    <t xml:space="preserve">I.C. "LEOPARDI" </t>
  </si>
  <si>
    <t xml:space="preserve">SARNANO</t>
  </si>
  <si>
    <t xml:space="preserve">TOLENTINO</t>
  </si>
  <si>
    <t xml:space="preserve">MCIC81600C</t>
  </si>
  <si>
    <t xml:space="preserve">VIA GRANDI TOLENTINO</t>
  </si>
  <si>
    <t xml:space="preserve">VALERI</t>
  </si>
  <si>
    <t xml:space="preserve">CLARA</t>
  </si>
  <si>
    <t xml:space="preserve">VLRCLR39C57A334K</t>
  </si>
  <si>
    <t xml:space="preserve">Meschini</t>
  </si>
  <si>
    <t xml:space="preserve">Catia</t>
  </si>
  <si>
    <t xml:space="preserve">MCIC81500L</t>
  </si>
  <si>
    <t xml:space="preserve">IC "Lucatelli"</t>
  </si>
  <si>
    <t xml:space="preserve">Tolentino</t>
  </si>
  <si>
    <t xml:space="preserve">MSCCTA66A53E783X</t>
  </si>
  <si>
    <t xml:space="preserve">istitutocomprensivo@iclucatelli.com</t>
  </si>
  <si>
    <t xml:space="preserve">Corsalini</t>
  </si>
  <si>
    <t xml:space="preserve">IC"Lucatelli"</t>
  </si>
  <si>
    <t xml:space="preserve">CRSSFN56B57L191J</t>
  </si>
  <si>
    <t xml:space="preserve">I.C. "LUCATELLI" </t>
  </si>
  <si>
    <t xml:space="preserve">AP</t>
  </si>
  <si>
    <t xml:space="preserve">MONTEGIORGIO</t>
  </si>
  <si>
    <t xml:space="preserve">APIC82600X</t>
  </si>
  <si>
    <t xml:space="preserve">I. S. C.</t>
  </si>
  <si>
    <t xml:space="preserve">CORALLINI</t>
  </si>
  <si>
    <t xml:space="preserve">MARINELLA</t>
  </si>
  <si>
    <t xml:space="preserve">CRLMNL52C49F520F</t>
  </si>
  <si>
    <t xml:space="preserve">Marzialetti </t>
  </si>
  <si>
    <t xml:space="preserve">Miriam</t>
  </si>
  <si>
    <t xml:space="preserve">APEE01500G</t>
  </si>
  <si>
    <t xml:space="preserve">DD </t>
  </si>
  <si>
    <t xml:space="preserve">Montegiorgio</t>
  </si>
  <si>
    <t xml:space="preserve">AP </t>
  </si>
  <si>
    <t xml:space="preserve">MRZMRM68L54E783L</t>
  </si>
  <si>
    <t xml:space="preserve">mairiam@hotmail.com</t>
  </si>
  <si>
    <t xml:space="preserve">Leoni</t>
  </si>
  <si>
    <t xml:space="preserve">Simonetta</t>
  </si>
  <si>
    <t xml:space="preserve">APIC82700Q</t>
  </si>
  <si>
    <t xml:space="preserve">Petritoli</t>
  </si>
  <si>
    <t xml:space="preserve">LNESNT58B64G516Y</t>
  </si>
  <si>
    <t xml:space="preserve">adelgat@tin.it</t>
  </si>
  <si>
    <t xml:space="preserve">I.C. PETRITOLI CAPOLUOGO</t>
  </si>
  <si>
    <t xml:space="preserve">PETRITOLI</t>
  </si>
  <si>
    <t xml:space="preserve">D.D. MONTEGIORGIO</t>
  </si>
  <si>
    <t xml:space="preserve">I.C. FALERONE CAPOLUOGO</t>
  </si>
  <si>
    <t xml:space="preserve">FALERONE</t>
  </si>
  <si>
    <t xml:space="preserve">I.C. MONTERUBBIANO CAPOLUOGO</t>
  </si>
  <si>
    <t xml:space="preserve">MONTERUBBIANO</t>
  </si>
  <si>
    <t xml:space="preserve">I.C. "NARDI"</t>
  </si>
  <si>
    <t xml:space="preserve">PTO S.GIORGIO</t>
  </si>
  <si>
    <t xml:space="preserve">D.D. PORTO SAN GIORGIO</t>
  </si>
  <si>
    <t xml:space="preserve">PORTO SAN GIORGIO</t>
  </si>
  <si>
    <t xml:space="preserve">FERMO</t>
  </si>
  <si>
    <t xml:space="preserve">APEE012004</t>
  </si>
  <si>
    <t xml:space="preserve">3 CIRCOLO DIDATTICO</t>
  </si>
  <si>
    <t xml:space="preserve">FABI</t>
  </si>
  <si>
    <t xml:space="preserve">FABRIZIO</t>
  </si>
  <si>
    <t xml:space="preserve">FBAFRZ38E31F614G</t>
  </si>
  <si>
    <t xml:space="preserve">Traini</t>
  </si>
  <si>
    <t xml:space="preserve">APIC81000A</t>
  </si>
  <si>
    <t xml:space="preserve">IC Da Vinci Ungaretti</t>
  </si>
  <si>
    <t xml:space="preserve">Fermo</t>
  </si>
  <si>
    <t xml:space="preserve">TRNNMR63H42D542M</t>
  </si>
  <si>
    <t xml:space="preserve">tamaria@aliceposta.it</t>
  </si>
  <si>
    <t xml:space="preserve">Brancozzi</t>
  </si>
  <si>
    <t xml:space="preserve">BRNMRA68S62G920D</t>
  </si>
  <si>
    <t xml:space="preserve">apee02100v@istruzione.it</t>
  </si>
  <si>
    <t xml:space="preserve">I.C. "DA VINCI - UNGARETTI"</t>
  </si>
  <si>
    <t xml:space="preserve">D.D. FERMO 1° CIRCOLO</t>
  </si>
  <si>
    <t xml:space="preserve">PORTO SANT'ELPIDIO</t>
  </si>
  <si>
    <t xml:space="preserve">APEE02300E</t>
  </si>
  <si>
    <t xml:space="preserve">1 CIRCOLO DIDATTICO</t>
  </si>
  <si>
    <t xml:space="preserve">SAVORETTI</t>
  </si>
  <si>
    <t xml:space="preserve">ELLIDA</t>
  </si>
  <si>
    <t xml:space="preserve">SVRLLD51C69I324B</t>
  </si>
  <si>
    <t xml:space="preserve">Vespasiani</t>
  </si>
  <si>
    <t xml:space="preserve">Roberto</t>
  </si>
  <si>
    <t xml:space="preserve">APEE02400A</t>
  </si>
  <si>
    <t xml:space="preserve">Porto S. Elpidio</t>
  </si>
  <si>
    <t xml:space="preserve">VSPRRT61H07H321L</t>
  </si>
  <si>
    <t xml:space="preserve">gof95@libero.it</t>
  </si>
  <si>
    <t xml:space="preserve">Pacini</t>
  </si>
  <si>
    <t xml:space="preserve">Mariatea</t>
  </si>
  <si>
    <t xml:space="preserve">PCNMRT63P46I324A</t>
  </si>
  <si>
    <t xml:space="preserve">mariatea@email.it</t>
  </si>
  <si>
    <t xml:space="preserve">D.D. PORTO SANT'ELPIDIO 2° CIRCOLO</t>
  </si>
  <si>
    <t xml:space="preserve">D.D. MONTEGRANARO</t>
  </si>
  <si>
    <t xml:space="preserve">MONTEGRANARO</t>
  </si>
  <si>
    <t xml:space="preserve">I.C. MONTEGRANARO</t>
  </si>
  <si>
    <t xml:space="preserve">D.D. MONTE URANO</t>
  </si>
  <si>
    <t xml:space="preserve">MONTE URANO</t>
  </si>
  <si>
    <t xml:space="preserve">D.D. SANT'ELPIDIO A MARE</t>
  </si>
  <si>
    <t xml:space="preserve">SANT'ELPIDIO A MARE</t>
  </si>
  <si>
    <t xml:space="preserve">SAN BENEDETTO DEL TRONTO</t>
  </si>
  <si>
    <t xml:space="preserve">APEE02800N</t>
  </si>
  <si>
    <t xml:space="preserve">2  CIRCOLO DIDATTICO</t>
  </si>
  <si>
    <t xml:space="preserve">D'ANGELO</t>
  </si>
  <si>
    <t xml:space="preserve">GIOVANNI</t>
  </si>
  <si>
    <t xml:space="preserve">DNGGNN51P24I912H</t>
  </si>
  <si>
    <t xml:space="preserve">Bellini</t>
  </si>
  <si>
    <t xml:space="preserve">APIC82800G</t>
  </si>
  <si>
    <t xml:space="preserve">Monteprandone</t>
  </si>
  <si>
    <t xml:space="preserve">BLLPLA68A52A044E</t>
  </si>
  <si>
    <t xml:space="preserve">smallegretti@tiscali.it</t>
  </si>
  <si>
    <t xml:space="preserve">informatica inglese</t>
  </si>
  <si>
    <t xml:space="preserve">Cantalamessa</t>
  </si>
  <si>
    <t xml:space="preserve">Elena Maria Carmen</t>
  </si>
  <si>
    <t xml:space="preserve">APEE017007</t>
  </si>
  <si>
    <t xml:space="preserve">DD</t>
  </si>
  <si>
    <t xml:space="preserve">Centobuchi</t>
  </si>
  <si>
    <t xml:space="preserve">CNTLMR58L56Z614R</t>
  </si>
  <si>
    <t xml:space="preserve">segreteria@scuolacento.it</t>
  </si>
  <si>
    <t xml:space="preserve">D.D. MONTEPRANDONE - CENTOBUCHI</t>
  </si>
  <si>
    <t xml:space="preserve">MONTEPRANDONE</t>
  </si>
  <si>
    <t xml:space="preserve">I.C. CENTOBUCHI "ALLEGRETTI"</t>
  </si>
  <si>
    <t xml:space="preserve">I.C. "DE CAROLIS"</t>
  </si>
  <si>
    <t xml:space="preserve">ACQUAVIVA PICENA</t>
  </si>
  <si>
    <t xml:space="preserve">SCUOLA ELEMENTARE PARITARIA SAN GIOVANNI BATTISTA</t>
  </si>
  <si>
    <t xml:space="preserve">APEE02900D</t>
  </si>
  <si>
    <t xml:space="preserve">MARINI</t>
  </si>
  <si>
    <t xml:space="preserve">STEFANIA</t>
  </si>
  <si>
    <t xml:space="preserve">MRNSFN64B62F520U</t>
  </si>
  <si>
    <t xml:space="preserve">Cappelli</t>
  </si>
  <si>
    <t xml:space="preserve">Elvira</t>
  </si>
  <si>
    <t xml:space="preserve">DD 3 Circolo </t>
  </si>
  <si>
    <t xml:space="preserve">S. Benedetto del tronto</t>
  </si>
  <si>
    <t xml:space="preserve">CPPLVR58R60H769S</t>
  </si>
  <si>
    <t xml:space="preserve">elviracap@libero.it</t>
  </si>
  <si>
    <t xml:space="preserve">I.C. CUPRAMARITTIMA CAPOLUOGO</t>
  </si>
  <si>
    <t xml:space="preserve">CUPRA MARITTIMA</t>
  </si>
  <si>
    <t xml:space="preserve">D.D. GROTTAMMARE</t>
  </si>
  <si>
    <t xml:space="preserve">GROTTAMMARE</t>
  </si>
  <si>
    <t xml:space="preserve">I.C. "LEOPARDI "</t>
  </si>
  <si>
    <t xml:space="preserve">I.C. "SACCONI"</t>
  </si>
  <si>
    <t xml:space="preserve">MONTALTO DELLE M.</t>
  </si>
  <si>
    <t xml:space="preserve">D.D. SAN BENEDETTO DEL TRONTO 1° CIRCOLO</t>
  </si>
  <si>
    <t xml:space="preserve">S. BENEDETTO DEL TRONTO</t>
  </si>
  <si>
    <t xml:space="preserve">ASCOLI PICENO</t>
  </si>
  <si>
    <t xml:space="preserve">APEE00100N</t>
  </si>
  <si>
    <t xml:space="preserve">CIRCOLO DIDATTICO CENTRO</t>
  </si>
  <si>
    <t xml:space="preserve">PACETTI</t>
  </si>
  <si>
    <t xml:space="preserve">GIUSEPPE</t>
  </si>
  <si>
    <t xml:space="preserve">PCTGPP50R02F516Z</t>
  </si>
  <si>
    <t xml:space="preserve">Cimica</t>
  </si>
  <si>
    <t xml:space="preserve">Elvia</t>
  </si>
  <si>
    <t xml:space="preserve">DD Ascoli Centro</t>
  </si>
  <si>
    <t xml:space="preserve">Ascoli Piceno</t>
  </si>
  <si>
    <t xml:space="preserve">CMCLVE68D48A462Q</t>
  </si>
  <si>
    <t xml:space="preserve">ascolicentro@id.it</t>
  </si>
  <si>
    <t xml:space="preserve">STESSO TUTOR AREA INF</t>
  </si>
  <si>
    <t xml:space="preserve">I.C. ROCCAFLUVIONE </t>
  </si>
  <si>
    <t xml:space="preserve">ROCCAFLUVIONE</t>
  </si>
  <si>
    <t xml:space="preserve">D.D. ASCOLI PICENO - CENTRO</t>
  </si>
  <si>
    <t xml:space="preserve">I.C. ACQUASANTA TERME</t>
  </si>
  <si>
    <t xml:space="preserve">ACQUASANTA TERME</t>
  </si>
  <si>
    <t xml:space="preserve">D.D. BORGO SOLESTA'</t>
  </si>
  <si>
    <t xml:space="preserve">D.D. "LUCIANI - S.FILIPPO"</t>
  </si>
  <si>
    <t xml:space="preserve">APEE03600L</t>
  </si>
  <si>
    <t xml:space="preserve">CIRCOLO DIDATTICO MONTICELLI</t>
  </si>
  <si>
    <t xml:space="preserve">SANDRIN</t>
  </si>
  <si>
    <t xml:space="preserve">AGNESE IVANA</t>
  </si>
  <si>
    <t xml:space="preserve">SNDGSV51A52L892K</t>
  </si>
  <si>
    <t xml:space="preserve">Orsini</t>
  </si>
  <si>
    <t xml:space="preserve">Iole Tomassina</t>
  </si>
  <si>
    <t xml:space="preserve">DD Monticelli</t>
  </si>
  <si>
    <t xml:space="preserve">RSNLMS46S59A462K</t>
  </si>
  <si>
    <t xml:space="preserve">ioletomassina.orsini@istruzione.it</t>
  </si>
  <si>
    <t xml:space="preserve">Berrettoni</t>
  </si>
  <si>
    <t xml:space="preserve">Maria Annunziata</t>
  </si>
  <si>
    <t xml:space="preserve">BRRMNN53C47D652K</t>
  </si>
  <si>
    <t xml:space="preserve">felixsimone@libero.it</t>
  </si>
  <si>
    <t xml:space="preserve">I.C. CASTELDILAMA CAPOLUOGO</t>
  </si>
  <si>
    <t xml:space="preserve">CASTEL DI LAMA</t>
  </si>
  <si>
    <t xml:space="preserve">I.C. CASTEL DI LAMA - VIA ADIGE</t>
  </si>
  <si>
    <t xml:space="preserve">I.C. OFFIDA</t>
  </si>
  <si>
    <t xml:space="preserve">OFFIDA</t>
  </si>
  <si>
    <t xml:space="preserve">I.C. FOLIGNANO CAPOLUOGO</t>
  </si>
  <si>
    <t xml:space="preserve">FOLIGNANO</t>
  </si>
  <si>
    <t xml:space="preserve">I.C. "DON MONTI"</t>
  </si>
  <si>
    <t xml:space="preserve">COMUNANZA</t>
  </si>
  <si>
    <t xml:space="preserve">APIC81300T</t>
  </si>
  <si>
    <t xml:space="preserve">SAGRIPANTE</t>
  </si>
  <si>
    <t xml:space="preserve">MARIA RITA</t>
  </si>
  <si>
    <t xml:space="preserve">SCRMRT50P68A488I</t>
  </si>
  <si>
    <t xml:space="preserve">Gesuè</t>
  </si>
  <si>
    <t xml:space="preserve">Cesarina</t>
  </si>
  <si>
    <t xml:space="preserve">Comunanza</t>
  </si>
  <si>
    <t xml:space="preserve">GSECRN62E64C935P</t>
  </si>
  <si>
    <t xml:space="preserve">Pasquali</t>
  </si>
  <si>
    <t xml:space="preserve">Vincenzo</t>
  </si>
  <si>
    <t xml:space="preserve">APIC80500V</t>
  </si>
  <si>
    <t xml:space="preserve">Ic</t>
  </si>
  <si>
    <t xml:space="preserve">Amandola</t>
  </si>
  <si>
    <t xml:space="preserve">PSQVCN51A27A252L</t>
  </si>
  <si>
    <t xml:space="preserve">iscamandola@tiscali.it</t>
  </si>
  <si>
    <t xml:space="preserve">Bonifazi</t>
  </si>
  <si>
    <t xml:space="preserve">Adele Patrizia</t>
  </si>
  <si>
    <t xml:space="preserve">BNFDPT63C52F668Z</t>
  </si>
  <si>
    <t xml:space="preserve">I.C. AMANDOLA </t>
  </si>
  <si>
    <t xml:space="preserve">AMANDOLA</t>
  </si>
  <si>
    <t xml:space="preserve">I.C."LEONARDO DA VINCI" </t>
  </si>
  <si>
    <t xml:space="preserve">FORCE</t>
  </si>
  <si>
    <t xml:space="preserve">I.C. SANTA VITTORIA IN MATENANO </t>
  </si>
  <si>
    <t xml:space="preserve">S. VITTORIA IN MATENANO</t>
  </si>
  <si>
    <t xml:space="preserve">CORSI FORMAZIONE DM 61 USR MARCHE                 A.S. 2003/2004 </t>
  </si>
  <si>
    <t xml:space="preserve">1  CIRCOLO DIDATTICO</t>
  </si>
  <si>
    <t xml:space="preserve">3  CIRCOLO DIDATTICO</t>
  </si>
  <si>
    <t xml:space="preserve">D.D.1° CIRCOLO SAN BENEDETTO DEL TRONTO </t>
  </si>
  <si>
    <t xml:space="preserve">CORSI FORMAZIONE DM 61 USR MARCHE                          A.S. 2003/2004 </t>
  </si>
  <si>
    <t xml:space="preserve">AREA INGLESE</t>
  </si>
  <si>
    <t xml:space="preserve">CORSI DI INGLESE</t>
  </si>
  <si>
    <t xml:space="preserve">Turchi(NOAG)</t>
  </si>
  <si>
    <t xml:space="preserve">I.C.  "LANFRANCO"</t>
  </si>
  <si>
    <t xml:space="preserve">PESARO DANTE ALIGHIERI</t>
  </si>
  <si>
    <t xml:space="preserve">FIORINI</t>
  </si>
  <si>
    <t xml:space="preserve">FRNMNL44R56G632H</t>
  </si>
  <si>
    <t xml:space="preserve">Ragno(NOAG)</t>
  </si>
  <si>
    <t xml:space="preserve">Francesco</t>
  </si>
  <si>
    <t xml:space="preserve">RGNFNC53D26D122H</t>
  </si>
  <si>
    <t xml:space="preserve">Della Chiara(NOAG)</t>
  </si>
  <si>
    <t xml:space="preserve">DLLNMR50L68G479Z</t>
  </si>
  <si>
    <t xml:space="preserve">I.C.  "A.OLIVIERI"</t>
  </si>
  <si>
    <t xml:space="preserve">PSIC828007</t>
  </si>
  <si>
    <t xml:space="preserve">PESARO GALILEO GALILEI</t>
  </si>
  <si>
    <t xml:space="preserve">MARCHIONNI</t>
  </si>
  <si>
    <t xml:space="preserve">ROSANNA</t>
  </si>
  <si>
    <t xml:space="preserve">MRCRNN47P68C830D</t>
  </si>
  <si>
    <t xml:space="preserve">Pascucci(NOAG)</t>
  </si>
  <si>
    <t xml:space="preserve">Susanna</t>
  </si>
  <si>
    <t xml:space="preserve">IC Galilei</t>
  </si>
  <si>
    <t xml:space="preserve">PSCSNN58C53G479C</t>
  </si>
  <si>
    <t xml:space="preserve">susanna.pascucci@istruzione.it</t>
  </si>
  <si>
    <t xml:space="preserve">Battaglia (NOAG)</t>
  </si>
  <si>
    <t xml:space="preserve">PSIC82500Q</t>
  </si>
  <si>
    <t xml:space="preserve">IC "Villa S Martino"</t>
  </si>
  <si>
    <t xml:space="preserve">BTTMNC69L54D488S</t>
  </si>
  <si>
    <t xml:space="preserve">ddpesaro6@provincia.ps.it</t>
  </si>
  <si>
    <t xml:space="preserve">PSEE016003</t>
  </si>
  <si>
    <t xml:space="preserve">SERAFINI</t>
  </si>
  <si>
    <t xml:space="preserve">ANTONIO</t>
  </si>
  <si>
    <t xml:space="preserve">SRFNTN53A17D541H</t>
  </si>
  <si>
    <t xml:space="preserve">ANEE03700T</t>
  </si>
  <si>
    <t xml:space="preserve">SENIGALLIA CENTRO</t>
  </si>
  <si>
    <t xml:space="preserve">GIOMMETTI</t>
  </si>
  <si>
    <t xml:space="preserve">ELENA</t>
  </si>
  <si>
    <t xml:space="preserve">GMMLNE56L53G687F</t>
  </si>
  <si>
    <t xml:space="preserve">Lucia</t>
  </si>
  <si>
    <t xml:space="preserve">DD Senigallia centro</t>
  </si>
  <si>
    <t xml:space="preserve">RSOLCU63E64C469X</t>
  </si>
  <si>
    <t xml:space="preserve">sencentro@tin.it</t>
  </si>
  <si>
    <t xml:space="preserve">I.C. CORINALDO</t>
  </si>
  <si>
    <t xml:space="preserve">I.C. JESI - SANTA MARIA NUOVA</t>
  </si>
  <si>
    <t xml:space="preserve">I.C. FALCONARA NORD</t>
  </si>
  <si>
    <t xml:space="preserve">I.C. "PALADINI" </t>
  </si>
  <si>
    <t xml:space="preserve">Germondani</t>
  </si>
  <si>
    <t xml:space="preserve">Pio</t>
  </si>
  <si>
    <t xml:space="preserve">MCIC81000D</t>
  </si>
  <si>
    <t xml:space="preserve">IC"Venturi"</t>
  </si>
  <si>
    <t xml:space="preserve">S.Severino Marche</t>
  </si>
  <si>
    <t xml:space="preserve">GRMPIO60T13L191Z</t>
  </si>
  <si>
    <t xml:space="preserve">presidenza@ictacchiventuri.it</t>
  </si>
  <si>
    <t xml:space="preserve">I.C. "TORTORETO" </t>
  </si>
  <si>
    <t xml:space="preserve">APEE02700T</t>
  </si>
  <si>
    <t xml:space="preserve">VITA</t>
  </si>
  <si>
    <t xml:space="preserve">EMILIO</t>
  </si>
  <si>
    <t xml:space="preserve">VTIMLE39T09F021X</t>
  </si>
  <si>
    <t xml:space="preserve">De Panicis</t>
  </si>
  <si>
    <t xml:space="preserve">DPNSLV50C61H769E</t>
  </si>
  <si>
    <t xml:space="preserve">lauramarinangeli@tiscalinet.it</t>
  </si>
  <si>
    <t xml:space="preserve">D.D. SAN BENEDETTO DEL TRONTO 3° CIRCOLO</t>
  </si>
  <si>
    <t xml:space="preserve">D.D. MONTICELLI</t>
  </si>
  <si>
    <t xml:space="preserve">APEE004005</t>
  </si>
  <si>
    <t xml:space="preserve">CIRCOLO DIDATTICO BORGO SOLESTA'</t>
  </si>
  <si>
    <t xml:space="preserve">TEODORI</t>
  </si>
  <si>
    <t xml:space="preserve">GIOCONDO</t>
  </si>
  <si>
    <t xml:space="preserve">TDRGND53A25F622J</t>
  </si>
  <si>
    <t xml:space="preserve">Gaspari</t>
  </si>
  <si>
    <t xml:space="preserve">Caty</t>
  </si>
  <si>
    <t xml:space="preserve">DD Borgo Solesta</t>
  </si>
  <si>
    <t xml:space="preserve">GSPCTY56D48A462P</t>
  </si>
  <si>
    <t xml:space="preserve">catygasapri@tin.it</t>
  </si>
  <si>
    <t xml:space="preserve">CORSI FORMAZIONE DM 61USR MARCHE                                  A.S. 2003/2004 </t>
  </si>
  <si>
    <t xml:space="preserve">Digrazia</t>
  </si>
  <si>
    <t xml:space="preserve">Mascarucci</t>
  </si>
  <si>
    <t xml:space="preserve">Della Chiara</t>
  </si>
  <si>
    <t xml:space="preserve">Battaglia</t>
  </si>
  <si>
    <t xml:space="preserve">Montali</t>
  </si>
  <si>
    <t xml:space="preserve">Tozzi</t>
  </si>
  <si>
    <t xml:space="preserve">Rossella</t>
  </si>
  <si>
    <t xml:space="preserve">An Centro No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339966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sz val="9"/>
      <name val="Verdana"/>
      <family val="2"/>
    </font>
    <font>
      <i val="true"/>
      <sz val="10"/>
      <color rgb="FFFF0000"/>
      <name val="Arial"/>
      <family val="2"/>
    </font>
    <font>
      <b val="true"/>
      <i val="true"/>
      <sz val="10"/>
      <color rgb="FF339966"/>
      <name val="Arial"/>
      <family val="2"/>
    </font>
    <font>
      <sz val="9"/>
      <name val="GoudyOlSt BT"/>
      <family val="1"/>
    </font>
    <font>
      <sz val="8"/>
      <name val="Verdana"/>
      <family val="2"/>
    </font>
    <font>
      <b val="true"/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4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24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7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7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ncona scuola base  " xfId="21"/>
    <cellStyle name="Normale_ancona superiori" xfId="22"/>
    <cellStyle name="Normale_Ascoli scuola base" xfId="23"/>
    <cellStyle name="Normale_Macerata scuola base " xfId="24"/>
    <cellStyle name="Normale_Pesaro Urbino scuola base " xfId="2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esBartoletti@tele2.it" TargetMode="External"/><Relationship Id="rId2" Type="http://schemas.openxmlformats.org/officeDocument/2006/relationships/hyperlink" Target="mailto:ic.pascoli@provincia.ps.it" TargetMode="External"/><Relationship Id="rId3" Type="http://schemas.openxmlformats.org/officeDocument/2006/relationships/hyperlink" Target="mailto:dd.maceratafeltria@provincia.ps.it" TargetMode="External"/><Relationship Id="rId4" Type="http://schemas.openxmlformats.org/officeDocument/2006/relationships/hyperlink" Target="mailto:giuseppe.cucchiarin@ministero.it" TargetMode="External"/><Relationship Id="rId5" Type="http://schemas.openxmlformats.org/officeDocument/2006/relationships/hyperlink" Target="mailto:margheritaturchi@sistemi-informatici.it" TargetMode="External"/><Relationship Id="rId6" Type="http://schemas.openxmlformats.org/officeDocument/2006/relationships/hyperlink" Target="mailto:alighieri@abanet.it" TargetMode="External"/><Relationship Id="rId7" Type="http://schemas.openxmlformats.org/officeDocument/2006/relationships/hyperlink" Target="mailto:lanuovascuoal@pesaropoint.it" TargetMode="External"/><Relationship Id="rId8" Type="http://schemas.openxmlformats.org/officeDocument/2006/relationships/hyperlink" Target="mailto:mara.morosini@istruzione.it" TargetMode="External"/><Relationship Id="rId9" Type="http://schemas.openxmlformats.org/officeDocument/2006/relationships/hyperlink" Target="mailto:lanuovascuoal@pesaropoint.it" TargetMode="External"/><Relationship Id="rId10" Type="http://schemas.openxmlformats.org/officeDocument/2006/relationships/hyperlink" Target="mailto:ic.gabicce@provincia.ps.it" TargetMode="External"/><Relationship Id="rId11" Type="http://schemas.openxmlformats.org/officeDocument/2006/relationships/hyperlink" Target="mailto:alighieri@abanet.it" TargetMode="External"/><Relationship Id="rId12" Type="http://schemas.openxmlformats.org/officeDocument/2006/relationships/hyperlink" Target="mailto:claudia.ale1@virgilio.it" TargetMode="External"/><Relationship Id="rId13" Type="http://schemas.openxmlformats.org/officeDocument/2006/relationships/hyperlink" Target="mailto:ic.pergola@provincia.ps.it" TargetMode="External"/><Relationship Id="rId14" Type="http://schemas.openxmlformats.org/officeDocument/2006/relationships/hyperlink" Target="mailto:fmontali@puntomedia.it" TargetMode="External"/><Relationship Id="rId15" Type="http://schemas.openxmlformats.org/officeDocument/2006/relationships/hyperlink" Target="mailto:ic.sanlorenzo@provincia.ps.it" TargetMode="External"/><Relationship Id="rId16" Type="http://schemas.openxmlformats.org/officeDocument/2006/relationships/hyperlink" Target="mailto:marinella53@libero.it" TargetMode="External"/><Relationship Id="rId17" Type="http://schemas.openxmlformats.org/officeDocument/2006/relationships/hyperlink" Target="mailto:progetti@fabrian2.it" TargetMode="External"/><Relationship Id="rId18" Type="http://schemas.openxmlformats.org/officeDocument/2006/relationships/hyperlink" Target="mailto:uffcio@isc-fabriano.it" TargetMode="External"/><Relationship Id="rId19" Type="http://schemas.openxmlformats.org/officeDocument/2006/relationships/hyperlink" Target="mailto:ufficio@isc-fabriano.it" TargetMode="External"/><Relationship Id="rId20" Type="http://schemas.openxmlformats.org/officeDocument/2006/relationships/hyperlink" Target="mailto:fabriano1@scuola1.net" TargetMode="External"/><Relationship Id="rId21" Type="http://schemas.openxmlformats.org/officeDocument/2006/relationships/hyperlink" Target="mailto:mcic805002@istruzione.it" TargetMode="External"/><Relationship Id="rId22" Type="http://schemas.openxmlformats.org/officeDocument/2006/relationships/hyperlink" Target="mailto:mcic805002@istruzione.it" TargetMode="External"/><Relationship Id="rId23" Type="http://schemas.openxmlformats.org/officeDocument/2006/relationships/hyperlink" Target="mailto:istcomprsma@libero.it" TargetMode="External"/><Relationship Id="rId24" Type="http://schemas.openxmlformats.org/officeDocument/2006/relationships/hyperlink" Target="mailto:istcomprsma@libero.it" TargetMode="External"/><Relationship Id="rId25" Type="http://schemas.openxmlformats.org/officeDocument/2006/relationships/hyperlink" Target="mailto:telescuolapercorsi@jesicentro.it" TargetMode="External"/><Relationship Id="rId26" Type="http://schemas.openxmlformats.org/officeDocument/2006/relationships/hyperlink" Target="mailto:telescuolapercorsi@jesicentro.it" TargetMode="External"/><Relationship Id="rId27" Type="http://schemas.openxmlformats.org/officeDocument/2006/relationships/hyperlink" Target="mailto:semontessori@libero.it" TargetMode="External"/><Relationship Id="rId28" Type="http://schemas.openxmlformats.org/officeDocument/2006/relationships/hyperlink" Target="mailto:franca.mariotti@istruzione.it" TargetMode="External"/><Relationship Id="rId29" Type="http://schemas.openxmlformats.org/officeDocument/2006/relationships/hyperlink" Target="mailto:drunkoni@tiscalinet.it" TargetMode="External"/><Relationship Id="rId30" Type="http://schemas.openxmlformats.org/officeDocument/2006/relationships/hyperlink" Target="mailto:direzione@anconacentronord.it" TargetMode="External"/><Relationship Id="rId31" Type="http://schemas.openxmlformats.org/officeDocument/2006/relationships/hyperlink" Target="mailto:mavacirca@libero.it" TargetMode="External"/><Relationship Id="rId32" Type="http://schemas.openxmlformats.org/officeDocument/2006/relationships/hyperlink" Target="mailto:marisa_irvano@hotmail.com" TargetMode="External"/><Relationship Id="rId33" Type="http://schemas.openxmlformats.org/officeDocument/2006/relationships/hyperlink" Target="mailto:Anpsoprani@marcheonline.net" TargetMode="External"/><Relationship Id="rId34" Type="http://schemas.openxmlformats.org/officeDocument/2006/relationships/hyperlink" Target="mailto:tridenti@marcheonline.net" TargetMode="External"/><Relationship Id="rId35" Type="http://schemas.openxmlformats.org/officeDocument/2006/relationships/hyperlink" Target="mailto:paolacalafati.claudi@mercurio.it" TargetMode="External"/><Relationship Id="rId36" Type="http://schemas.openxmlformats.org/officeDocument/2006/relationships/hyperlink" Target="mailto:paolacalafati.claudi@mercurio.it" TargetMode="External"/><Relationship Id="rId37" Type="http://schemas.openxmlformats.org/officeDocument/2006/relationships/hyperlink" Target="mailto:direzione2recanati@libero.it" TargetMode="External"/><Relationship Id="rId38" Type="http://schemas.openxmlformats.org/officeDocument/2006/relationships/hyperlink" Target="mailto:primocircolorecanati@primocircolorecanati.com" TargetMode="External"/><Relationship Id="rId39" Type="http://schemas.openxmlformats.org/officeDocument/2006/relationships/hyperlink" Target="mailto:PaolaNardi@libero.it" TargetMode="External"/><Relationship Id="rId40" Type="http://schemas.openxmlformats.org/officeDocument/2006/relationships/hyperlink" Target="mailto:elementare.appignano@libero.it" TargetMode="External"/><Relationship Id="rId41" Type="http://schemas.openxmlformats.org/officeDocument/2006/relationships/hyperlink" Target="mailto:giorgio.morichetti@istruzione.it" TargetMode="External"/><Relationship Id="rId42" Type="http://schemas.openxmlformats.org/officeDocument/2006/relationships/hyperlink" Target="mailto:giorgio.morichetti@istruzione.it" TargetMode="External"/><Relationship Id="rId43" Type="http://schemas.openxmlformats.org/officeDocument/2006/relationships/hyperlink" Target="mailto:segreteria@strampelliscuole.it" TargetMode="External"/><Relationship Id="rId44" Type="http://schemas.openxmlformats.org/officeDocument/2006/relationships/hyperlink" Target="mailto:segreteria@strampelliscuole.it" TargetMode="External"/><Relationship Id="rId45" Type="http://schemas.openxmlformats.org/officeDocument/2006/relationships/hyperlink" Target="mailto:segreteria@strampelliscuole.it" TargetMode="External"/><Relationship Id="rId46" Type="http://schemas.openxmlformats.org/officeDocument/2006/relationships/hyperlink" Target="mailto:maurizio.cavallaro@istruzione.it" TargetMode="External"/><Relationship Id="rId47" Type="http://schemas.openxmlformats.org/officeDocument/2006/relationships/hyperlink" Target="mailto:maurizio.cavallaro@istruzione.it" TargetMode="External"/><Relationship Id="rId48" Type="http://schemas.openxmlformats.org/officeDocument/2006/relationships/hyperlink" Target="mailto:segreteria@coomprensivosanginesio.it" TargetMode="External"/><Relationship Id="rId49" Type="http://schemas.openxmlformats.org/officeDocument/2006/relationships/hyperlink" Target="mailto:segreteria@coomprensivosanginesio.it" TargetMode="External"/><Relationship Id="rId50" Type="http://schemas.openxmlformats.org/officeDocument/2006/relationships/hyperlink" Target="mailto:istitutocomprensivo@iclucatelli.com" TargetMode="External"/><Relationship Id="rId51" Type="http://schemas.openxmlformats.org/officeDocument/2006/relationships/hyperlink" Target="mailto:istitutocomprensivo@iclucatelli.com" TargetMode="External"/><Relationship Id="rId52" Type="http://schemas.openxmlformats.org/officeDocument/2006/relationships/hyperlink" Target="mailto:istitutocomprensivo@iclucatelli.com" TargetMode="External"/><Relationship Id="rId53" Type="http://schemas.openxmlformats.org/officeDocument/2006/relationships/hyperlink" Target="mailto:mairiam@hotmail.com" TargetMode="External"/><Relationship Id="rId54" Type="http://schemas.openxmlformats.org/officeDocument/2006/relationships/hyperlink" Target="mailto:adelgat@tin.it" TargetMode="External"/><Relationship Id="rId55" Type="http://schemas.openxmlformats.org/officeDocument/2006/relationships/hyperlink" Target="mailto:tamaria@aliceposta.it" TargetMode="External"/><Relationship Id="rId56" Type="http://schemas.openxmlformats.org/officeDocument/2006/relationships/hyperlink" Target="mailto:tamaria@aliceposta.it" TargetMode="External"/><Relationship Id="rId57" Type="http://schemas.openxmlformats.org/officeDocument/2006/relationships/hyperlink" Target="mailto:apee02100v@istruzione.it" TargetMode="External"/><Relationship Id="rId58" Type="http://schemas.openxmlformats.org/officeDocument/2006/relationships/hyperlink" Target="mailto:gof95@libero.it" TargetMode="External"/><Relationship Id="rId59" Type="http://schemas.openxmlformats.org/officeDocument/2006/relationships/hyperlink" Target="mailto:gof95@libero.it" TargetMode="External"/><Relationship Id="rId60" Type="http://schemas.openxmlformats.org/officeDocument/2006/relationships/hyperlink" Target="mailto:mariatea@email.it" TargetMode="External"/><Relationship Id="rId61" Type="http://schemas.openxmlformats.org/officeDocument/2006/relationships/hyperlink" Target="mailto:smallegretti@tiscali.it" TargetMode="External"/><Relationship Id="rId62" Type="http://schemas.openxmlformats.org/officeDocument/2006/relationships/hyperlink" Target="mailto:segreteria@scuolacento.it" TargetMode="External"/><Relationship Id="rId63" Type="http://schemas.openxmlformats.org/officeDocument/2006/relationships/hyperlink" Target="mailto:elviracap@libero.it" TargetMode="External"/><Relationship Id="rId64" Type="http://schemas.openxmlformats.org/officeDocument/2006/relationships/hyperlink" Target="mailto:elviracap@libero.it" TargetMode="External"/><Relationship Id="rId65" Type="http://schemas.openxmlformats.org/officeDocument/2006/relationships/hyperlink" Target="mailto:ascolicentro@id.it" TargetMode="External"/><Relationship Id="rId66" Type="http://schemas.openxmlformats.org/officeDocument/2006/relationships/hyperlink" Target="mailto:ioletomassina.orsini@istruzione.it" TargetMode="External"/><Relationship Id="rId67" Type="http://schemas.openxmlformats.org/officeDocument/2006/relationships/hyperlink" Target="mailto:iscamandola@tiscali.it" TargetMode="External"/><Relationship Id="rId68" Type="http://schemas.openxmlformats.org/officeDocument/2006/relationships/hyperlink" Target="mailto:iscamandola@tiscali.it" TargetMode="External"/><Relationship Id="rId6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esBartoletti@tele2.it" TargetMode="External"/><Relationship Id="rId2" Type="http://schemas.openxmlformats.org/officeDocument/2006/relationships/hyperlink" Target="mailto:ic.pascoli@provincia.ps.it" TargetMode="External"/><Relationship Id="rId3" Type="http://schemas.openxmlformats.org/officeDocument/2006/relationships/hyperlink" Target="mailto:dd.maceratafeltria@provincia.ps.it" TargetMode="External"/><Relationship Id="rId4" Type="http://schemas.openxmlformats.org/officeDocument/2006/relationships/hyperlink" Target="mailto:giuseppe.cucchiarin@ministero.it" TargetMode="External"/><Relationship Id="rId5" Type="http://schemas.openxmlformats.org/officeDocument/2006/relationships/hyperlink" Target="mailto:margheritaturchi@sistemi-informatici.it" TargetMode="External"/><Relationship Id="rId6" Type="http://schemas.openxmlformats.org/officeDocument/2006/relationships/hyperlink" Target="mailto:alighieri@abanet.it" TargetMode="External"/><Relationship Id="rId7" Type="http://schemas.openxmlformats.org/officeDocument/2006/relationships/hyperlink" Target="mailto:lanuovascuoal@pesaropoint.it" TargetMode="External"/><Relationship Id="rId8" Type="http://schemas.openxmlformats.org/officeDocument/2006/relationships/hyperlink" Target="mailto:mara.morosini@istruzione.it" TargetMode="External"/><Relationship Id="rId9" Type="http://schemas.openxmlformats.org/officeDocument/2006/relationships/hyperlink" Target="mailto:lanuovascuoal@pesaropoint.it" TargetMode="External"/><Relationship Id="rId10" Type="http://schemas.openxmlformats.org/officeDocument/2006/relationships/hyperlink" Target="mailto:ic.gabicce@provincia.ps.it" TargetMode="External"/><Relationship Id="rId11" Type="http://schemas.openxmlformats.org/officeDocument/2006/relationships/hyperlink" Target="mailto:alighieri@abanet.it" TargetMode="External"/><Relationship Id="rId12" Type="http://schemas.openxmlformats.org/officeDocument/2006/relationships/hyperlink" Target="mailto:claudia.ale1@virgilio.it" TargetMode="External"/><Relationship Id="rId13" Type="http://schemas.openxmlformats.org/officeDocument/2006/relationships/hyperlink" Target="mailto:ic.pergola@provincia.ps.it" TargetMode="External"/><Relationship Id="rId14" Type="http://schemas.openxmlformats.org/officeDocument/2006/relationships/hyperlink" Target="mailto:fmontali@puntomedia.it" TargetMode="External"/><Relationship Id="rId15" Type="http://schemas.openxmlformats.org/officeDocument/2006/relationships/hyperlink" Target="mailto:ic.sanlorenzo@provincia.ps.it" TargetMode="External"/><Relationship Id="rId16" Type="http://schemas.openxmlformats.org/officeDocument/2006/relationships/hyperlink" Target="mailto:marinella53@libero.it" TargetMode="External"/><Relationship Id="rId17" Type="http://schemas.openxmlformats.org/officeDocument/2006/relationships/hyperlink" Target="mailto:progetti@fabrian2.it" TargetMode="External"/><Relationship Id="rId18" Type="http://schemas.openxmlformats.org/officeDocument/2006/relationships/hyperlink" Target="mailto:uffcio@isc-fabriano.it" TargetMode="External"/><Relationship Id="rId19" Type="http://schemas.openxmlformats.org/officeDocument/2006/relationships/hyperlink" Target="mailto:ufficio@isc-fabriano.it" TargetMode="External"/><Relationship Id="rId20" Type="http://schemas.openxmlformats.org/officeDocument/2006/relationships/hyperlink" Target="mailto:fabriano1@scuola1.net" TargetMode="External"/><Relationship Id="rId21" Type="http://schemas.openxmlformats.org/officeDocument/2006/relationships/hyperlink" Target="mailto:mcic805002@istruzione.it" TargetMode="External"/><Relationship Id="rId22" Type="http://schemas.openxmlformats.org/officeDocument/2006/relationships/hyperlink" Target="mailto:mcic805002@istruzione.it" TargetMode="External"/><Relationship Id="rId23" Type="http://schemas.openxmlformats.org/officeDocument/2006/relationships/hyperlink" Target="mailto:istcomprsma@libero.it" TargetMode="External"/><Relationship Id="rId24" Type="http://schemas.openxmlformats.org/officeDocument/2006/relationships/hyperlink" Target="mailto:istcomprsma@libero.it" TargetMode="External"/><Relationship Id="rId25" Type="http://schemas.openxmlformats.org/officeDocument/2006/relationships/hyperlink" Target="mailto:telescuolapercorsi@jesicentro.it" TargetMode="External"/><Relationship Id="rId26" Type="http://schemas.openxmlformats.org/officeDocument/2006/relationships/hyperlink" Target="mailto:telescuolapercorsi@jesicentro.it" TargetMode="External"/><Relationship Id="rId27" Type="http://schemas.openxmlformats.org/officeDocument/2006/relationships/hyperlink" Target="mailto:semontessori@libero.it" TargetMode="External"/><Relationship Id="rId28" Type="http://schemas.openxmlformats.org/officeDocument/2006/relationships/hyperlink" Target="mailto:franca.mariotti@istruzione.it" TargetMode="External"/><Relationship Id="rId29" Type="http://schemas.openxmlformats.org/officeDocument/2006/relationships/hyperlink" Target="mailto:drunkoni@tiscalinet.it" TargetMode="External"/><Relationship Id="rId30" Type="http://schemas.openxmlformats.org/officeDocument/2006/relationships/hyperlink" Target="mailto:direzione@anconacentronord.it" TargetMode="External"/><Relationship Id="rId31" Type="http://schemas.openxmlformats.org/officeDocument/2006/relationships/hyperlink" Target="mailto:mavacirca@libero.it" TargetMode="External"/><Relationship Id="rId32" Type="http://schemas.openxmlformats.org/officeDocument/2006/relationships/hyperlink" Target="mailto:marisa_irvano@hotmail.com" TargetMode="External"/><Relationship Id="rId33" Type="http://schemas.openxmlformats.org/officeDocument/2006/relationships/hyperlink" Target="mailto:Anpsoprani@marcheonline.net" TargetMode="External"/><Relationship Id="rId34" Type="http://schemas.openxmlformats.org/officeDocument/2006/relationships/hyperlink" Target="mailto:tridenti@marcheonline.net" TargetMode="External"/><Relationship Id="rId35" Type="http://schemas.openxmlformats.org/officeDocument/2006/relationships/hyperlink" Target="mailto:paolacalafati.claudi@mercurio.it" TargetMode="External"/><Relationship Id="rId36" Type="http://schemas.openxmlformats.org/officeDocument/2006/relationships/hyperlink" Target="mailto:paolacalafati.claudi@mercurio.it" TargetMode="External"/><Relationship Id="rId37" Type="http://schemas.openxmlformats.org/officeDocument/2006/relationships/hyperlink" Target="mailto:direzione2recanati@libero.it" TargetMode="External"/><Relationship Id="rId38" Type="http://schemas.openxmlformats.org/officeDocument/2006/relationships/hyperlink" Target="mailto:primocircolorecanati@primocircolorecanati.com" TargetMode="External"/><Relationship Id="rId39" Type="http://schemas.openxmlformats.org/officeDocument/2006/relationships/hyperlink" Target="mailto:PaolaNardi@libero.it" TargetMode="External"/><Relationship Id="rId40" Type="http://schemas.openxmlformats.org/officeDocument/2006/relationships/hyperlink" Target="mailto:elementare.appignano@libero.it" TargetMode="External"/><Relationship Id="rId41" Type="http://schemas.openxmlformats.org/officeDocument/2006/relationships/hyperlink" Target="mailto:giorgio.morichetti@istruzione.it" TargetMode="External"/><Relationship Id="rId42" Type="http://schemas.openxmlformats.org/officeDocument/2006/relationships/hyperlink" Target="mailto:giorgio.morichetti@istruzione.it" TargetMode="External"/><Relationship Id="rId43" Type="http://schemas.openxmlformats.org/officeDocument/2006/relationships/hyperlink" Target="mailto:segreteria@strampelliscuole.it" TargetMode="External"/><Relationship Id="rId44" Type="http://schemas.openxmlformats.org/officeDocument/2006/relationships/hyperlink" Target="mailto:segreteria@strampelliscuole.it" TargetMode="External"/><Relationship Id="rId45" Type="http://schemas.openxmlformats.org/officeDocument/2006/relationships/hyperlink" Target="mailto:segreteria@strampelliscuole.it" TargetMode="External"/><Relationship Id="rId46" Type="http://schemas.openxmlformats.org/officeDocument/2006/relationships/hyperlink" Target="mailto:maurizio.cavallaro@istruzione.it" TargetMode="External"/><Relationship Id="rId47" Type="http://schemas.openxmlformats.org/officeDocument/2006/relationships/hyperlink" Target="mailto:maurizio.cavallaro@istruzione.it" TargetMode="External"/><Relationship Id="rId48" Type="http://schemas.openxmlformats.org/officeDocument/2006/relationships/hyperlink" Target="mailto:segreteria@coomprensivosanginesio.it" TargetMode="External"/><Relationship Id="rId49" Type="http://schemas.openxmlformats.org/officeDocument/2006/relationships/hyperlink" Target="mailto:segreteria@coomprensivosanginesio.it" TargetMode="External"/><Relationship Id="rId50" Type="http://schemas.openxmlformats.org/officeDocument/2006/relationships/hyperlink" Target="mailto:istitutocomprensivo@iclucatelli.com" TargetMode="External"/><Relationship Id="rId51" Type="http://schemas.openxmlformats.org/officeDocument/2006/relationships/hyperlink" Target="mailto:istitutocomprensivo@iclucatelli.com" TargetMode="External"/><Relationship Id="rId52" Type="http://schemas.openxmlformats.org/officeDocument/2006/relationships/hyperlink" Target="mailto:istitutocomprensivo@iclucatelli.com" TargetMode="External"/><Relationship Id="rId53" Type="http://schemas.openxmlformats.org/officeDocument/2006/relationships/hyperlink" Target="mailto:mairiam@hotmail.com" TargetMode="External"/><Relationship Id="rId54" Type="http://schemas.openxmlformats.org/officeDocument/2006/relationships/hyperlink" Target="mailto:adelgat@tin.it" TargetMode="External"/><Relationship Id="rId55" Type="http://schemas.openxmlformats.org/officeDocument/2006/relationships/hyperlink" Target="mailto:tamaria@aliceposta.it" TargetMode="External"/><Relationship Id="rId56" Type="http://schemas.openxmlformats.org/officeDocument/2006/relationships/hyperlink" Target="mailto:tamaria@aliceposta.it" TargetMode="External"/><Relationship Id="rId57" Type="http://schemas.openxmlformats.org/officeDocument/2006/relationships/hyperlink" Target="mailto:apee02100v@istruzione.it" TargetMode="External"/><Relationship Id="rId58" Type="http://schemas.openxmlformats.org/officeDocument/2006/relationships/hyperlink" Target="mailto:gof95@libero.it" TargetMode="External"/><Relationship Id="rId59" Type="http://schemas.openxmlformats.org/officeDocument/2006/relationships/hyperlink" Target="mailto:gof95@libero.it" TargetMode="External"/><Relationship Id="rId60" Type="http://schemas.openxmlformats.org/officeDocument/2006/relationships/hyperlink" Target="mailto:mariatea@email.it" TargetMode="External"/><Relationship Id="rId61" Type="http://schemas.openxmlformats.org/officeDocument/2006/relationships/hyperlink" Target="mailto:smallegretti@tiscali.it" TargetMode="External"/><Relationship Id="rId62" Type="http://schemas.openxmlformats.org/officeDocument/2006/relationships/hyperlink" Target="mailto:segreteria@scuolacento.it" TargetMode="External"/><Relationship Id="rId63" Type="http://schemas.openxmlformats.org/officeDocument/2006/relationships/hyperlink" Target="mailto:elviracap@libero.it" TargetMode="External"/><Relationship Id="rId64" Type="http://schemas.openxmlformats.org/officeDocument/2006/relationships/hyperlink" Target="mailto:elviracap@libero.it" TargetMode="External"/><Relationship Id="rId65" Type="http://schemas.openxmlformats.org/officeDocument/2006/relationships/hyperlink" Target="mailto:ascolicentro@id.it" TargetMode="External"/><Relationship Id="rId66" Type="http://schemas.openxmlformats.org/officeDocument/2006/relationships/hyperlink" Target="mailto:ioletomassina.orsini@istruzione.it" TargetMode="External"/><Relationship Id="rId67" Type="http://schemas.openxmlformats.org/officeDocument/2006/relationships/hyperlink" Target="mailto:iscamandola@tiscali.it" TargetMode="External"/><Relationship Id="rId68" Type="http://schemas.openxmlformats.org/officeDocument/2006/relationships/hyperlink" Target="mailto:iscamandola@tiscali.it" TargetMode="External"/><Relationship Id="rId6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nesBartoletti@tele2.it" TargetMode="External"/><Relationship Id="rId2" Type="http://schemas.openxmlformats.org/officeDocument/2006/relationships/hyperlink" Target="mailto:ic.pascoli@provincia.ps.it" TargetMode="External"/><Relationship Id="rId3" Type="http://schemas.openxmlformats.org/officeDocument/2006/relationships/hyperlink" Target="mailto:dd.maceratafeltria@provincia.ps.it" TargetMode="External"/><Relationship Id="rId4" Type="http://schemas.openxmlformats.org/officeDocument/2006/relationships/hyperlink" Target="mailto:giuseppe.cucchiarin@ministero.it" TargetMode="External"/><Relationship Id="rId5" Type="http://schemas.openxmlformats.org/officeDocument/2006/relationships/hyperlink" Target="mailto:margheritaturchi@sistemi-informatici.it" TargetMode="External"/><Relationship Id="rId6" Type="http://schemas.openxmlformats.org/officeDocument/2006/relationships/hyperlink" Target="mailto:alighieri@abanet.it" TargetMode="External"/><Relationship Id="rId7" Type="http://schemas.openxmlformats.org/officeDocument/2006/relationships/hyperlink" Target="mailto:lanuovascuoal@pesaropoint.it" TargetMode="External"/><Relationship Id="rId8" Type="http://schemas.openxmlformats.org/officeDocument/2006/relationships/hyperlink" Target="mailto:mara.morosini@istruzione.it" TargetMode="External"/><Relationship Id="rId9" Type="http://schemas.openxmlformats.org/officeDocument/2006/relationships/hyperlink" Target="mailto:lanuovascuoal@pesaropoint.it" TargetMode="External"/><Relationship Id="rId10" Type="http://schemas.openxmlformats.org/officeDocument/2006/relationships/hyperlink" Target="mailto:ic.gabicce@provincia.ps.it" TargetMode="External"/><Relationship Id="rId11" Type="http://schemas.openxmlformats.org/officeDocument/2006/relationships/hyperlink" Target="mailto:alighieri@abanet.it" TargetMode="External"/><Relationship Id="rId12" Type="http://schemas.openxmlformats.org/officeDocument/2006/relationships/hyperlink" Target="mailto:alighieri@abanet.it" TargetMode="External"/><Relationship Id="rId13" Type="http://schemas.openxmlformats.org/officeDocument/2006/relationships/hyperlink" Target="mailto:susanna.pascucci@istruzione.it" TargetMode="External"/><Relationship Id="rId14" Type="http://schemas.openxmlformats.org/officeDocument/2006/relationships/hyperlink" Target="mailto:ddpesaro6@provincia.ps.it" TargetMode="External"/><Relationship Id="rId15" Type="http://schemas.openxmlformats.org/officeDocument/2006/relationships/hyperlink" Target="mailto:claudia.ale1@virgilio.it" TargetMode="External"/><Relationship Id="rId16" Type="http://schemas.openxmlformats.org/officeDocument/2006/relationships/hyperlink" Target="mailto:dd.fano@libero.it" TargetMode="External"/><Relationship Id="rId17" Type="http://schemas.openxmlformats.org/officeDocument/2006/relationships/hyperlink" Target="mailto:dd.fano@libero.it" TargetMode="External"/><Relationship Id="rId18" Type="http://schemas.openxmlformats.org/officeDocument/2006/relationships/hyperlink" Target="mailto:fmontali@puntomedia.it" TargetMode="External"/><Relationship Id="rId19" Type="http://schemas.openxmlformats.org/officeDocument/2006/relationships/hyperlink" Target="mailto:fmontali@puntomedia.it" TargetMode="External"/><Relationship Id="rId20" Type="http://schemas.openxmlformats.org/officeDocument/2006/relationships/hyperlink" Target="mailto:ic.pergola@provincia.ps.it" TargetMode="External"/><Relationship Id="rId21" Type="http://schemas.openxmlformats.org/officeDocument/2006/relationships/hyperlink" Target="mailto:fmontali@puntomedia.it" TargetMode="External"/><Relationship Id="rId22" Type="http://schemas.openxmlformats.org/officeDocument/2006/relationships/hyperlink" Target="mailto:sencentro@tin.it" TargetMode="External"/><Relationship Id="rId23" Type="http://schemas.openxmlformats.org/officeDocument/2006/relationships/hyperlink" Target="mailto:sencentro@tin.it" TargetMode="External"/><Relationship Id="rId24" Type="http://schemas.openxmlformats.org/officeDocument/2006/relationships/hyperlink" Target="mailto:progetti@fabrian2.it" TargetMode="External"/><Relationship Id="rId25" Type="http://schemas.openxmlformats.org/officeDocument/2006/relationships/hyperlink" Target="mailto:uffcio@isc-fabriano.it" TargetMode="External"/><Relationship Id="rId26" Type="http://schemas.openxmlformats.org/officeDocument/2006/relationships/hyperlink" Target="mailto:ufficio@isc-fabriano.it" TargetMode="External"/><Relationship Id="rId27" Type="http://schemas.openxmlformats.org/officeDocument/2006/relationships/hyperlink" Target="mailto:mcic805002@istruzione.it" TargetMode="External"/><Relationship Id="rId28" Type="http://schemas.openxmlformats.org/officeDocument/2006/relationships/hyperlink" Target="mailto:semontessori@libero.it" TargetMode="External"/><Relationship Id="rId29" Type="http://schemas.openxmlformats.org/officeDocument/2006/relationships/hyperlink" Target="mailto:franca.mariotti@istruzione.it" TargetMode="External"/><Relationship Id="rId30" Type="http://schemas.openxmlformats.org/officeDocument/2006/relationships/hyperlink" Target="mailto:semontessori@libero.it" TargetMode="External"/><Relationship Id="rId31" Type="http://schemas.openxmlformats.org/officeDocument/2006/relationships/hyperlink" Target="mailto:drunkoni@tiscalinet.it" TargetMode="External"/><Relationship Id="rId32" Type="http://schemas.openxmlformats.org/officeDocument/2006/relationships/hyperlink" Target="mailto:direzione@anconacentronord.it" TargetMode="External"/><Relationship Id="rId33" Type="http://schemas.openxmlformats.org/officeDocument/2006/relationships/hyperlink" Target="mailto:marisa_irvano@hotmail.com" TargetMode="External"/><Relationship Id="rId34" Type="http://schemas.openxmlformats.org/officeDocument/2006/relationships/hyperlink" Target="mailto:Anpsoprani@marcheonline.net" TargetMode="External"/><Relationship Id="rId35" Type="http://schemas.openxmlformats.org/officeDocument/2006/relationships/hyperlink" Target="mailto:marisa_irvano@hotmail.com" TargetMode="External"/><Relationship Id="rId36" Type="http://schemas.openxmlformats.org/officeDocument/2006/relationships/hyperlink" Target="mailto:tridenti@marcheonline.net" TargetMode="External"/><Relationship Id="rId37" Type="http://schemas.openxmlformats.org/officeDocument/2006/relationships/hyperlink" Target="mailto:paolacalafati.claudi@mercurio.it" TargetMode="External"/><Relationship Id="rId38" Type="http://schemas.openxmlformats.org/officeDocument/2006/relationships/hyperlink" Target="mailto:direzione2recanati@libero.it" TargetMode="External"/><Relationship Id="rId39" Type="http://schemas.openxmlformats.org/officeDocument/2006/relationships/hyperlink" Target="mailto:primocircolorecanati@primocircolorecanati.com" TargetMode="External"/><Relationship Id="rId40" Type="http://schemas.openxmlformats.org/officeDocument/2006/relationships/hyperlink" Target="mailto:PaolaNardi@libero.it" TargetMode="External"/><Relationship Id="rId41" Type="http://schemas.openxmlformats.org/officeDocument/2006/relationships/hyperlink" Target="mailto:PaolaNardi@libero.it" TargetMode="External"/><Relationship Id="rId42" Type="http://schemas.openxmlformats.org/officeDocument/2006/relationships/hyperlink" Target="mailto:segreteria@strampelliscuole.it" TargetMode="External"/><Relationship Id="rId43" Type="http://schemas.openxmlformats.org/officeDocument/2006/relationships/hyperlink" Target="mailto:segreteria@strampelliscuole.it" TargetMode="External"/><Relationship Id="rId44" Type="http://schemas.openxmlformats.org/officeDocument/2006/relationships/hyperlink" Target="mailto:maurizio.cavallaro@istruzione.it" TargetMode="External"/><Relationship Id="rId45" Type="http://schemas.openxmlformats.org/officeDocument/2006/relationships/hyperlink" Target="mailto:presidenza@ictacchiventuri.it" TargetMode="External"/><Relationship Id="rId46" Type="http://schemas.openxmlformats.org/officeDocument/2006/relationships/hyperlink" Target="mailto:istitutocomprensivo@iclucatelli.com" TargetMode="External"/><Relationship Id="rId47" Type="http://schemas.openxmlformats.org/officeDocument/2006/relationships/hyperlink" Target="mailto:istitutocomprensivo@iclucatelli.com" TargetMode="External"/><Relationship Id="rId48" Type="http://schemas.openxmlformats.org/officeDocument/2006/relationships/hyperlink" Target="mailto:mairiam@hotmail.com" TargetMode="External"/><Relationship Id="rId49" Type="http://schemas.openxmlformats.org/officeDocument/2006/relationships/hyperlink" Target="mailto:adelgat@tin.it" TargetMode="External"/><Relationship Id="rId50" Type="http://schemas.openxmlformats.org/officeDocument/2006/relationships/hyperlink" Target="mailto:mairiam@hotmail.com" TargetMode="External"/><Relationship Id="rId51" Type="http://schemas.openxmlformats.org/officeDocument/2006/relationships/hyperlink" Target="mailto:tamaria@aliceposta.it" TargetMode="External"/><Relationship Id="rId52" Type="http://schemas.openxmlformats.org/officeDocument/2006/relationships/hyperlink" Target="mailto:apee02100v@istruzione.it" TargetMode="External"/><Relationship Id="rId53" Type="http://schemas.openxmlformats.org/officeDocument/2006/relationships/hyperlink" Target="mailto:gof95@libero.it" TargetMode="External"/><Relationship Id="rId54" Type="http://schemas.openxmlformats.org/officeDocument/2006/relationships/hyperlink" Target="mailto:mariatea@email.it" TargetMode="External"/><Relationship Id="rId55" Type="http://schemas.openxmlformats.org/officeDocument/2006/relationships/hyperlink" Target="mailto:lauramarinangeli@tiscalinet.it" TargetMode="External"/><Relationship Id="rId56" Type="http://schemas.openxmlformats.org/officeDocument/2006/relationships/hyperlink" Target="mailto:lauramarinangeli@tiscalinet.it" TargetMode="External"/><Relationship Id="rId57" Type="http://schemas.openxmlformats.org/officeDocument/2006/relationships/hyperlink" Target="mailto:smallegretti@tiscali.it" TargetMode="External"/><Relationship Id="rId58" Type="http://schemas.openxmlformats.org/officeDocument/2006/relationships/hyperlink" Target="mailto:segreteria@scuolacento.it" TargetMode="External"/><Relationship Id="rId59" Type="http://schemas.openxmlformats.org/officeDocument/2006/relationships/hyperlink" Target="mailto:smallegretti@tiscali.it" TargetMode="External"/><Relationship Id="rId60" Type="http://schemas.openxmlformats.org/officeDocument/2006/relationships/hyperlink" Target="mailto:elviracap@libero.it" TargetMode="External"/><Relationship Id="rId61" Type="http://schemas.openxmlformats.org/officeDocument/2006/relationships/hyperlink" Target="mailto:ascolicentro@id.it" TargetMode="External"/><Relationship Id="rId62" Type="http://schemas.openxmlformats.org/officeDocument/2006/relationships/hyperlink" Target="mailto:ascolicentro@id.it" TargetMode="External"/><Relationship Id="rId63" Type="http://schemas.openxmlformats.org/officeDocument/2006/relationships/hyperlink" Target="mailto:catygasapri@tin.it" TargetMode="External"/><Relationship Id="rId64" Type="http://schemas.openxmlformats.org/officeDocument/2006/relationships/hyperlink" Target="mailto:catygasapri@tin.it" TargetMode="External"/><Relationship Id="rId65" Type="http://schemas.openxmlformats.org/officeDocument/2006/relationships/hyperlink" Target="mailto:iscamandola@tiscali.it" TargetMode="External"/><Relationship Id="rId66" Type="http://schemas.openxmlformats.org/officeDocument/2006/relationships/hyperlink" Target="mailto:iscamandola@tiscali.it" TargetMode="External"/><Relationship Id="rId67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InesBartoletti@tele2.it" TargetMode="External"/><Relationship Id="rId2" Type="http://schemas.openxmlformats.org/officeDocument/2006/relationships/hyperlink" Target="mailto:ic.pascoli@provincia.ps.it" TargetMode="External"/><Relationship Id="rId3" Type="http://schemas.openxmlformats.org/officeDocument/2006/relationships/hyperlink" Target="mailto:dd.maceratafeltria@provincia.ps.it" TargetMode="External"/><Relationship Id="rId4" Type="http://schemas.openxmlformats.org/officeDocument/2006/relationships/hyperlink" Target="mailto:giuseppe.cucchiarin@ministero.it" TargetMode="External"/><Relationship Id="rId5" Type="http://schemas.openxmlformats.org/officeDocument/2006/relationships/hyperlink" Target="mailto:margheritaturchi@sistemi-informatici.it" TargetMode="External"/><Relationship Id="rId6" Type="http://schemas.openxmlformats.org/officeDocument/2006/relationships/hyperlink" Target="mailto:alighieri@abanet.it" TargetMode="External"/><Relationship Id="rId7" Type="http://schemas.openxmlformats.org/officeDocument/2006/relationships/hyperlink" Target="mailto:lanuovascuoal@pesaropoint.it" TargetMode="External"/><Relationship Id="rId8" Type="http://schemas.openxmlformats.org/officeDocument/2006/relationships/hyperlink" Target="mailto:mara.morosini@istruzione.it" TargetMode="External"/><Relationship Id="rId9" Type="http://schemas.openxmlformats.org/officeDocument/2006/relationships/hyperlink" Target="mailto:lanuovascuoal@pesaropoint.it" TargetMode="External"/><Relationship Id="rId10" Type="http://schemas.openxmlformats.org/officeDocument/2006/relationships/hyperlink" Target="mailto:ic.gabicce@provincia.ps.it" TargetMode="External"/><Relationship Id="rId11" Type="http://schemas.openxmlformats.org/officeDocument/2006/relationships/hyperlink" Target="mailto:alighieri@abanet.it" TargetMode="External"/><Relationship Id="rId12" Type="http://schemas.openxmlformats.org/officeDocument/2006/relationships/hyperlink" Target="mailto:alighieri@abanet.it" TargetMode="External"/><Relationship Id="rId13" Type="http://schemas.openxmlformats.org/officeDocument/2006/relationships/hyperlink" Target="mailto:susanna.pascucci@istruzione.it" TargetMode="External"/><Relationship Id="rId14" Type="http://schemas.openxmlformats.org/officeDocument/2006/relationships/hyperlink" Target="mailto:ddpesaro6@provincia.ps.it" TargetMode="External"/><Relationship Id="rId15" Type="http://schemas.openxmlformats.org/officeDocument/2006/relationships/hyperlink" Target="mailto:claudia.ale1@virgilio.it" TargetMode="External"/><Relationship Id="rId16" Type="http://schemas.openxmlformats.org/officeDocument/2006/relationships/hyperlink" Target="mailto:dd.fano@libero.it" TargetMode="External"/><Relationship Id="rId17" Type="http://schemas.openxmlformats.org/officeDocument/2006/relationships/hyperlink" Target="mailto:dd.fano@libero.it" TargetMode="External"/><Relationship Id="rId18" Type="http://schemas.openxmlformats.org/officeDocument/2006/relationships/hyperlink" Target="mailto:fmontali@puntomedia.it" TargetMode="External"/><Relationship Id="rId19" Type="http://schemas.openxmlformats.org/officeDocument/2006/relationships/hyperlink" Target="mailto:fmontali@puntomedia.it" TargetMode="External"/><Relationship Id="rId20" Type="http://schemas.openxmlformats.org/officeDocument/2006/relationships/hyperlink" Target="mailto:ic.pergola@provincia.ps.it" TargetMode="External"/><Relationship Id="rId21" Type="http://schemas.openxmlformats.org/officeDocument/2006/relationships/hyperlink" Target="mailto:fmontali@puntomedia.it" TargetMode="External"/><Relationship Id="rId22" Type="http://schemas.openxmlformats.org/officeDocument/2006/relationships/hyperlink" Target="mailto:sencentro@tin.it" TargetMode="External"/><Relationship Id="rId23" Type="http://schemas.openxmlformats.org/officeDocument/2006/relationships/hyperlink" Target="mailto:sencentro@tin.it" TargetMode="External"/><Relationship Id="rId24" Type="http://schemas.openxmlformats.org/officeDocument/2006/relationships/hyperlink" Target="mailto:progetti@fabrian2.it" TargetMode="External"/><Relationship Id="rId25" Type="http://schemas.openxmlformats.org/officeDocument/2006/relationships/hyperlink" Target="mailto:uffcio@isc-fabriano.it" TargetMode="External"/><Relationship Id="rId26" Type="http://schemas.openxmlformats.org/officeDocument/2006/relationships/hyperlink" Target="mailto:ufficio@isc-fabriano.it" TargetMode="External"/><Relationship Id="rId27" Type="http://schemas.openxmlformats.org/officeDocument/2006/relationships/hyperlink" Target="mailto:mcic805002@istruzione.it" TargetMode="External"/><Relationship Id="rId28" Type="http://schemas.openxmlformats.org/officeDocument/2006/relationships/hyperlink" Target="mailto:semontessori@libero.it" TargetMode="External"/><Relationship Id="rId29" Type="http://schemas.openxmlformats.org/officeDocument/2006/relationships/hyperlink" Target="mailto:franca.mariotti@istruzione.it" TargetMode="External"/><Relationship Id="rId30" Type="http://schemas.openxmlformats.org/officeDocument/2006/relationships/hyperlink" Target="mailto:semontessori@libero.it" TargetMode="External"/><Relationship Id="rId31" Type="http://schemas.openxmlformats.org/officeDocument/2006/relationships/hyperlink" Target="mailto:drunkoni@tiscalinet.it" TargetMode="External"/><Relationship Id="rId32" Type="http://schemas.openxmlformats.org/officeDocument/2006/relationships/hyperlink" Target="mailto:direzione@anconacentronord.it" TargetMode="External"/><Relationship Id="rId33" Type="http://schemas.openxmlformats.org/officeDocument/2006/relationships/hyperlink" Target="mailto:marisa_irvano@hotmail.com" TargetMode="External"/><Relationship Id="rId34" Type="http://schemas.openxmlformats.org/officeDocument/2006/relationships/hyperlink" Target="mailto:Anpsoprani@marcheonline.net" TargetMode="External"/><Relationship Id="rId35" Type="http://schemas.openxmlformats.org/officeDocument/2006/relationships/hyperlink" Target="mailto:marisa_irvano@hotmail.com" TargetMode="External"/><Relationship Id="rId36" Type="http://schemas.openxmlformats.org/officeDocument/2006/relationships/hyperlink" Target="mailto:tridenti@marcheonline.net" TargetMode="External"/><Relationship Id="rId37" Type="http://schemas.openxmlformats.org/officeDocument/2006/relationships/hyperlink" Target="mailto:paolacalafati.claudi@mercurio.it" TargetMode="External"/><Relationship Id="rId38" Type="http://schemas.openxmlformats.org/officeDocument/2006/relationships/hyperlink" Target="mailto:direzione2recanati@libero.it" TargetMode="External"/><Relationship Id="rId39" Type="http://schemas.openxmlformats.org/officeDocument/2006/relationships/hyperlink" Target="mailto:primocircolorecanati@primocircolorecanati.com" TargetMode="External"/><Relationship Id="rId40" Type="http://schemas.openxmlformats.org/officeDocument/2006/relationships/hyperlink" Target="mailto:PaolaNardi@libero.it" TargetMode="External"/><Relationship Id="rId41" Type="http://schemas.openxmlformats.org/officeDocument/2006/relationships/hyperlink" Target="mailto:PaolaNardi@libero.it" TargetMode="External"/><Relationship Id="rId42" Type="http://schemas.openxmlformats.org/officeDocument/2006/relationships/hyperlink" Target="mailto:segreteria@strampelliscuole.it" TargetMode="External"/><Relationship Id="rId43" Type="http://schemas.openxmlformats.org/officeDocument/2006/relationships/hyperlink" Target="mailto:segreteria@strampelliscuole.it" TargetMode="External"/><Relationship Id="rId44" Type="http://schemas.openxmlformats.org/officeDocument/2006/relationships/hyperlink" Target="mailto:maurizio.cavallaro@istruzione.it" TargetMode="External"/><Relationship Id="rId45" Type="http://schemas.openxmlformats.org/officeDocument/2006/relationships/hyperlink" Target="mailto:presidenza@ictacchiventuri.it" TargetMode="External"/><Relationship Id="rId46" Type="http://schemas.openxmlformats.org/officeDocument/2006/relationships/hyperlink" Target="mailto:istitutocomprensivo@iclucatelli.com" TargetMode="External"/><Relationship Id="rId47" Type="http://schemas.openxmlformats.org/officeDocument/2006/relationships/hyperlink" Target="mailto:istitutocomprensivo@iclucatelli.com" TargetMode="External"/><Relationship Id="rId48" Type="http://schemas.openxmlformats.org/officeDocument/2006/relationships/hyperlink" Target="mailto:mairiam@hotmail.com" TargetMode="External"/><Relationship Id="rId49" Type="http://schemas.openxmlformats.org/officeDocument/2006/relationships/hyperlink" Target="mailto:adelgat@tin.it" TargetMode="External"/><Relationship Id="rId50" Type="http://schemas.openxmlformats.org/officeDocument/2006/relationships/hyperlink" Target="mailto:mairiam@hotmail.com" TargetMode="External"/><Relationship Id="rId51" Type="http://schemas.openxmlformats.org/officeDocument/2006/relationships/hyperlink" Target="mailto:tamaria@aliceposta.it" TargetMode="External"/><Relationship Id="rId52" Type="http://schemas.openxmlformats.org/officeDocument/2006/relationships/hyperlink" Target="mailto:apee02100v@istruzione.it" TargetMode="External"/><Relationship Id="rId53" Type="http://schemas.openxmlformats.org/officeDocument/2006/relationships/hyperlink" Target="mailto:gof95@libero.it" TargetMode="External"/><Relationship Id="rId54" Type="http://schemas.openxmlformats.org/officeDocument/2006/relationships/hyperlink" Target="mailto:mariatea@email.it" TargetMode="External"/><Relationship Id="rId55" Type="http://schemas.openxmlformats.org/officeDocument/2006/relationships/hyperlink" Target="mailto:lauramarinangeli@tiscalinet.it" TargetMode="External"/><Relationship Id="rId56" Type="http://schemas.openxmlformats.org/officeDocument/2006/relationships/hyperlink" Target="mailto:lauramarinangeli@tiscalinet.it" TargetMode="External"/><Relationship Id="rId57" Type="http://schemas.openxmlformats.org/officeDocument/2006/relationships/hyperlink" Target="mailto:smallegretti@tiscali.it" TargetMode="External"/><Relationship Id="rId58" Type="http://schemas.openxmlformats.org/officeDocument/2006/relationships/hyperlink" Target="mailto:segreteria@scuolacento.it" TargetMode="External"/><Relationship Id="rId59" Type="http://schemas.openxmlformats.org/officeDocument/2006/relationships/hyperlink" Target="mailto:smallegretti@tiscali.it" TargetMode="External"/><Relationship Id="rId60" Type="http://schemas.openxmlformats.org/officeDocument/2006/relationships/hyperlink" Target="mailto:elviracap@libero.it" TargetMode="External"/><Relationship Id="rId61" Type="http://schemas.openxmlformats.org/officeDocument/2006/relationships/hyperlink" Target="mailto:ascolicentro@id.it" TargetMode="External"/><Relationship Id="rId62" Type="http://schemas.openxmlformats.org/officeDocument/2006/relationships/hyperlink" Target="mailto:ascolicentro@id.it" TargetMode="External"/><Relationship Id="rId63" Type="http://schemas.openxmlformats.org/officeDocument/2006/relationships/hyperlink" Target="mailto:catygasapri@tin.it" TargetMode="External"/><Relationship Id="rId64" Type="http://schemas.openxmlformats.org/officeDocument/2006/relationships/hyperlink" Target="mailto:catygasapri@tin.it" TargetMode="External"/><Relationship Id="rId65" Type="http://schemas.openxmlformats.org/officeDocument/2006/relationships/hyperlink" Target="mailto:iscamandola@tiscali.it" TargetMode="External"/><Relationship Id="rId66" Type="http://schemas.openxmlformats.org/officeDocument/2006/relationships/hyperlink" Target="mailto:iscamandola@tiscali.it" TargetMode="External"/><Relationship Id="rId67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16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H9" activeCellId="0" sqref="CH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3.85"/>
    <col collapsed="false" customWidth="true" hidden="false" outlineLevel="0" max="3" min="3" style="2" width="21.13"/>
    <col collapsed="false" customWidth="true" hidden="false" outlineLevel="0" max="4" min="4" style="2" width="3.7"/>
    <col collapsed="false" customWidth="true" hidden="true" outlineLevel="0" max="5" min="5" style="2" width="12.85"/>
    <col collapsed="false" customWidth="true" hidden="true" outlineLevel="0" max="6" min="6" style="2" width="6.41"/>
    <col collapsed="false" customWidth="true" hidden="false" outlineLevel="0" max="7" min="7" style="2" width="30.7"/>
    <col collapsed="false" customWidth="true" hidden="true" outlineLevel="0" max="8" min="8" style="2" width="3.14"/>
    <col collapsed="false" customWidth="true" hidden="true" outlineLevel="0" max="9" min="9" style="2" width="7.28"/>
    <col collapsed="false" customWidth="true" hidden="true" outlineLevel="0" max="10" min="10" style="2" width="6.99"/>
    <col collapsed="false" customWidth="true" hidden="true" outlineLevel="0" max="11" min="11" style="2" width="0.85"/>
    <col collapsed="false" customWidth="true" hidden="true" outlineLevel="0" max="12" min="12" style="3" width="22.85"/>
    <col collapsed="false" customWidth="true" hidden="true" outlineLevel="0" max="13" min="13" style="3" width="19.7"/>
    <col collapsed="false" customWidth="true" hidden="true" outlineLevel="0" max="14" min="14" style="4" width="7.42"/>
    <col collapsed="false" customWidth="true" hidden="true" outlineLevel="0" max="15" min="15" style="5" width="15.85"/>
    <col collapsed="false" customWidth="true" hidden="true" outlineLevel="0" max="16" min="16" style="4" width="9.85"/>
    <col collapsed="false" customWidth="true" hidden="true" outlineLevel="0" max="17" min="17" style="6" width="12.42"/>
    <col collapsed="false" customWidth="true" hidden="true" outlineLevel="0" max="18" min="18" style="4" width="11.42"/>
    <col collapsed="false" customWidth="true" hidden="true" outlineLevel="0" max="19" min="19" style="4" width="8.99"/>
    <col collapsed="false" customWidth="true" hidden="true" outlineLevel="0" max="20" min="20" style="4" width="4.56"/>
    <col collapsed="false" customWidth="true" hidden="true" outlineLevel="0" max="21" min="21" style="7" width="20.85"/>
    <col collapsed="false" customWidth="true" hidden="true" outlineLevel="0" max="22" min="22" style="4" width="32.85"/>
    <col collapsed="false" customWidth="true" hidden="true" outlineLevel="0" max="23" min="23" style="8" width="3.42"/>
    <col collapsed="false" customWidth="true" hidden="true" outlineLevel="0" max="24" min="24" style="9" width="8.28"/>
    <col collapsed="false" customWidth="true" hidden="false" outlineLevel="0" max="25" min="25" style="10" width="26.84"/>
    <col collapsed="false" customWidth="true" hidden="false" outlineLevel="0" max="26" min="26" style="4" width="18.14"/>
    <col collapsed="false" customWidth="true" hidden="true" outlineLevel="0" max="27" min="27" style="4" width="12.14"/>
    <col collapsed="false" customWidth="true" hidden="false" outlineLevel="0" max="28" min="28" style="4" width="18.56"/>
    <col collapsed="false" customWidth="true" hidden="false" outlineLevel="0" max="29" min="29" style="4" width="20.41"/>
    <col collapsed="false" customWidth="true" hidden="false" outlineLevel="0" max="30" min="30" style="4" width="5.28"/>
    <col collapsed="false" customWidth="true" hidden="true" outlineLevel="0" max="31" min="31" style="4" width="20.13"/>
    <col collapsed="false" customWidth="true" hidden="true" outlineLevel="0" max="32" min="32" style="4" width="28.99"/>
    <col collapsed="false" customWidth="true" hidden="true" outlineLevel="0" max="33" min="33" style="5" width="5.99"/>
    <col collapsed="false" customWidth="true" hidden="true" outlineLevel="0" max="34" min="34" style="4" width="9.99"/>
    <col collapsed="false" customWidth="true" hidden="true" outlineLevel="0" max="35" min="35" style="10" width="20.13"/>
    <col collapsed="false" customWidth="true" hidden="true" outlineLevel="0" max="36" min="36" style="4" width="7.28"/>
    <col collapsed="false" customWidth="true" hidden="true" outlineLevel="0" max="37" min="37" style="4" width="12.56"/>
    <col collapsed="false" customWidth="true" hidden="true" outlineLevel="0" max="38" min="38" style="4" width="8.7"/>
    <col collapsed="false" customWidth="true" hidden="true" outlineLevel="0" max="39" min="39" style="4" width="7.56"/>
    <col collapsed="false" customWidth="true" hidden="true" outlineLevel="0" max="40" min="40" style="4" width="4.56"/>
    <col collapsed="false" customWidth="true" hidden="true" outlineLevel="0" max="41" min="41" style="4" width="19.7"/>
    <col collapsed="false" customWidth="false" hidden="true" outlineLevel="0" max="42" min="42" style="4" width="9.14"/>
    <col collapsed="false" customWidth="true" hidden="true" outlineLevel="0" max="43" min="43" style="4" width="3.99"/>
    <col collapsed="false" customWidth="true" hidden="true" outlineLevel="0" max="44" min="44" style="4" width="1.7"/>
    <col collapsed="false" customWidth="true" hidden="true" outlineLevel="0" max="45" min="45" style="11" width="27.99"/>
    <col collapsed="false" customWidth="true" hidden="true" outlineLevel="0" max="46" min="46" style="11" width="24.13"/>
    <col collapsed="false" customWidth="true" hidden="true" outlineLevel="0" max="47" min="47" style="11" width="22.42"/>
    <col collapsed="false" customWidth="true" hidden="true" outlineLevel="0" max="48" min="48" style="11" width="21.7"/>
    <col collapsed="false" customWidth="true" hidden="true" outlineLevel="0" max="50" min="49" style="11" width="21.28"/>
    <col collapsed="false" customWidth="true" hidden="true" outlineLevel="0" max="51" min="51" style="11" width="23.41"/>
    <col collapsed="false" customWidth="true" hidden="true" outlineLevel="0" max="52" min="52" style="11" width="30.28"/>
    <col collapsed="false" customWidth="true" hidden="true" outlineLevel="0" max="53" min="53" style="11" width="23.99"/>
    <col collapsed="false" customWidth="true" hidden="true" outlineLevel="0" max="54" min="54" style="11" width="21.7"/>
    <col collapsed="false" customWidth="true" hidden="true" outlineLevel="0" max="55" min="55" style="12" width="23.99"/>
    <col collapsed="false" customWidth="true" hidden="true" outlineLevel="0" max="56" min="56" style="12" width="20.56"/>
    <col collapsed="false" customWidth="true" hidden="true" outlineLevel="0" max="57" min="57" style="13" width="12.7"/>
    <col collapsed="false" customWidth="false" hidden="true" outlineLevel="0" max="59" min="58" style="12" width="9.14"/>
    <col collapsed="false" customWidth="true" hidden="true" outlineLevel="0" max="84" min="60" style="12" width="9.06"/>
    <col collapsed="false" customWidth="false" hidden="false" outlineLevel="0" max="146" min="85" style="12" width="9.14"/>
    <col collapsed="false" customWidth="false" hidden="false" outlineLevel="0" max="257" min="147" style="1" width="9.14"/>
  </cols>
  <sheetData>
    <row r="1" s="14" customFormat="true" ht="27" hidden="false" customHeight="true" outlineLevel="0" collapsed="false">
      <c r="B1" s="15"/>
      <c r="C1" s="16" t="s">
        <v>0</v>
      </c>
      <c r="D1" s="16"/>
      <c r="E1" s="16"/>
      <c r="F1" s="16"/>
      <c r="G1" s="16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8"/>
      <c r="Z1" s="18"/>
      <c r="AA1" s="18"/>
      <c r="AB1" s="18"/>
      <c r="AC1" s="18"/>
      <c r="AD1" s="18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9"/>
      <c r="AV1" s="19"/>
      <c r="AW1" s="19"/>
      <c r="AX1" s="19"/>
      <c r="AY1" s="19"/>
      <c r="AZ1" s="19"/>
      <c r="BA1" s="19"/>
      <c r="BB1" s="19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</row>
    <row r="2" s="14" customFormat="true" ht="15.75" hidden="false" customHeight="true" outlineLevel="0" collapsed="false">
      <c r="B2" s="15"/>
      <c r="C2" s="21" t="s">
        <v>1</v>
      </c>
      <c r="D2" s="21"/>
      <c r="E2" s="21"/>
      <c r="F2" s="21"/>
      <c r="G2" s="21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3"/>
      <c r="Z2" s="23"/>
      <c r="AA2" s="23"/>
      <c r="AB2" s="23"/>
      <c r="AC2" s="23"/>
      <c r="AD2" s="23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19"/>
      <c r="AV2" s="19"/>
      <c r="AW2" s="19"/>
      <c r="AX2" s="19"/>
      <c r="AY2" s="19"/>
      <c r="AZ2" s="19"/>
      <c r="BA2" s="19"/>
      <c r="BB2" s="19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</row>
    <row r="3" s="14" customFormat="true" ht="12.75" hidden="false" customHeight="true" outlineLevel="0" collapsed="false">
      <c r="B3" s="20" t="s">
        <v>2</v>
      </c>
      <c r="C3" s="20"/>
      <c r="D3" s="20"/>
      <c r="E3" s="20"/>
      <c r="F3" s="20"/>
      <c r="G3" s="20"/>
      <c r="H3" s="20"/>
      <c r="I3" s="20"/>
      <c r="J3" s="20"/>
      <c r="K3" s="20"/>
      <c r="L3" s="24" t="s">
        <v>3</v>
      </c>
      <c r="M3" s="24"/>
      <c r="N3" s="25"/>
      <c r="O3" s="19" t="s">
        <v>4</v>
      </c>
      <c r="P3" s="19"/>
      <c r="Q3" s="19"/>
      <c r="R3" s="19"/>
      <c r="S3" s="19"/>
      <c r="T3" s="19"/>
      <c r="U3" s="19"/>
      <c r="V3" s="19"/>
      <c r="W3" s="19"/>
      <c r="X3" s="19"/>
      <c r="Y3" s="19" t="s">
        <v>5</v>
      </c>
      <c r="Z3" s="19"/>
      <c r="AA3" s="19"/>
      <c r="AB3" s="19"/>
      <c r="AC3" s="19"/>
      <c r="AD3" s="19"/>
      <c r="AE3" s="25"/>
      <c r="AF3" s="25"/>
      <c r="AG3" s="26"/>
      <c r="AH3" s="25"/>
      <c r="AI3" s="25" t="s">
        <v>6</v>
      </c>
      <c r="AJ3" s="25"/>
      <c r="AK3" s="25"/>
      <c r="AL3" s="25"/>
      <c r="AM3" s="25"/>
      <c r="AN3" s="25"/>
      <c r="AO3" s="25"/>
      <c r="AP3" s="25"/>
      <c r="AQ3" s="25"/>
      <c r="AR3" s="25"/>
      <c r="AS3" s="27" t="s">
        <v>7</v>
      </c>
      <c r="AT3" s="27"/>
      <c r="AU3" s="27" t="s">
        <v>7</v>
      </c>
      <c r="AV3" s="27"/>
      <c r="AW3" s="27" t="s">
        <v>7</v>
      </c>
      <c r="AX3" s="27"/>
      <c r="AY3" s="27" t="s">
        <v>7</v>
      </c>
      <c r="AZ3" s="27"/>
      <c r="BA3" s="27" t="s">
        <v>7</v>
      </c>
      <c r="BB3" s="27"/>
      <c r="BC3" s="27" t="s">
        <v>7</v>
      </c>
      <c r="BD3" s="27"/>
      <c r="BE3" s="28" t="s">
        <v>8</v>
      </c>
      <c r="BF3" s="28"/>
      <c r="BG3" s="28"/>
      <c r="BH3" s="29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</row>
    <row r="4" s="30" customFormat="true" ht="21.75" hidden="false" customHeight="true" outlineLevel="0" collapsed="false">
      <c r="B4" s="31" t="s">
        <v>9</v>
      </c>
      <c r="C4" s="32" t="s">
        <v>10</v>
      </c>
      <c r="D4" s="32" t="s">
        <v>11</v>
      </c>
      <c r="E4" s="32" t="s">
        <v>12</v>
      </c>
      <c r="F4" s="33" t="s">
        <v>13</v>
      </c>
      <c r="G4" s="32" t="s">
        <v>14</v>
      </c>
      <c r="H4" s="32"/>
      <c r="I4" s="34" t="s">
        <v>15</v>
      </c>
      <c r="J4" s="35" t="s">
        <v>16</v>
      </c>
      <c r="K4" s="36" t="s">
        <v>17</v>
      </c>
      <c r="L4" s="37" t="s">
        <v>18</v>
      </c>
      <c r="M4" s="38" t="s">
        <v>19</v>
      </c>
      <c r="N4" s="39" t="s">
        <v>20</v>
      </c>
      <c r="O4" s="40" t="s">
        <v>21</v>
      </c>
      <c r="P4" s="41" t="s">
        <v>22</v>
      </c>
      <c r="Q4" s="42" t="s">
        <v>23</v>
      </c>
      <c r="R4" s="41" t="s">
        <v>24</v>
      </c>
      <c r="S4" s="41" t="s">
        <v>25</v>
      </c>
      <c r="T4" s="41" t="s">
        <v>26</v>
      </c>
      <c r="U4" s="43" t="s">
        <v>20</v>
      </c>
      <c r="V4" s="41" t="s">
        <v>27</v>
      </c>
      <c r="W4" s="44" t="s">
        <v>28</v>
      </c>
      <c r="X4" s="45" t="s">
        <v>29</v>
      </c>
      <c r="Y4" s="46" t="s">
        <v>21</v>
      </c>
      <c r="Z4" s="47" t="s">
        <v>22</v>
      </c>
      <c r="AA4" s="47" t="s">
        <v>23</v>
      </c>
      <c r="AB4" s="47" t="s">
        <v>24</v>
      </c>
      <c r="AC4" s="47" t="s">
        <v>25</v>
      </c>
      <c r="AD4" s="48" t="s">
        <v>26</v>
      </c>
      <c r="AE4" s="49" t="s">
        <v>20</v>
      </c>
      <c r="AF4" s="41" t="s">
        <v>27</v>
      </c>
      <c r="AG4" s="50" t="s">
        <v>28</v>
      </c>
      <c r="AH4" s="51" t="s">
        <v>29</v>
      </c>
      <c r="AI4" s="46" t="s">
        <v>21</v>
      </c>
      <c r="AJ4" s="47" t="s">
        <v>22</v>
      </c>
      <c r="AK4" s="47" t="s">
        <v>23</v>
      </c>
      <c r="AL4" s="47" t="s">
        <v>24</v>
      </c>
      <c r="AM4" s="47" t="s">
        <v>25</v>
      </c>
      <c r="AN4" s="47" t="s">
        <v>26</v>
      </c>
      <c r="AO4" s="47" t="s">
        <v>20</v>
      </c>
      <c r="AP4" s="41" t="s">
        <v>27</v>
      </c>
      <c r="AQ4" s="52" t="s">
        <v>28</v>
      </c>
      <c r="AR4" s="25" t="s">
        <v>29</v>
      </c>
      <c r="AS4" s="53" t="s">
        <v>30</v>
      </c>
      <c r="AT4" s="54" t="s">
        <v>31</v>
      </c>
      <c r="AU4" s="53" t="s">
        <v>30</v>
      </c>
      <c r="AV4" s="54" t="s">
        <v>31</v>
      </c>
      <c r="AW4" s="53" t="s">
        <v>30</v>
      </c>
      <c r="AX4" s="54" t="s">
        <v>31</v>
      </c>
      <c r="AY4" s="53" t="s">
        <v>30</v>
      </c>
      <c r="AZ4" s="54" t="s">
        <v>31</v>
      </c>
      <c r="BA4" s="53" t="s">
        <v>30</v>
      </c>
      <c r="BB4" s="54" t="s">
        <v>31</v>
      </c>
      <c r="BC4" s="55" t="s">
        <v>30</v>
      </c>
      <c r="BD4" s="56" t="s">
        <v>31</v>
      </c>
      <c r="BE4" s="57" t="s">
        <v>32</v>
      </c>
      <c r="BF4" s="58" t="s">
        <v>33</v>
      </c>
      <c r="BG4" s="59" t="s">
        <v>34</v>
      </c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</row>
    <row r="5" s="20" customFormat="true" ht="15" hidden="false" customHeight="true" outlineLevel="0" collapsed="false">
      <c r="A5" s="20" t="n">
        <v>1</v>
      </c>
      <c r="B5" s="60" t="s">
        <v>35</v>
      </c>
      <c r="C5" s="61" t="s">
        <v>36</v>
      </c>
      <c r="D5" s="61" t="n">
        <v>1</v>
      </c>
      <c r="E5" s="61" t="s">
        <v>37</v>
      </c>
      <c r="F5" s="61" t="str">
        <f aca="false">MID(E5,3,2)</f>
        <v>IC</v>
      </c>
      <c r="G5" s="61" t="s">
        <v>38</v>
      </c>
      <c r="H5" s="62" t="n">
        <v>1</v>
      </c>
      <c r="I5" s="63" t="s">
        <v>39</v>
      </c>
      <c r="J5" s="64" t="s">
        <v>33</v>
      </c>
      <c r="K5" s="65" t="s">
        <v>40</v>
      </c>
      <c r="L5" s="66" t="s">
        <v>41</v>
      </c>
      <c r="M5" s="67" t="s">
        <v>42</v>
      </c>
      <c r="N5" s="51" t="s">
        <v>43</v>
      </c>
      <c r="O5" s="68" t="s">
        <v>44</v>
      </c>
      <c r="P5" s="69" t="s">
        <v>45</v>
      </c>
      <c r="Q5" s="70" t="s">
        <v>37</v>
      </c>
      <c r="R5" s="69" t="s">
        <v>46</v>
      </c>
      <c r="S5" s="69" t="s">
        <v>47</v>
      </c>
      <c r="T5" s="69" t="s">
        <v>48</v>
      </c>
      <c r="U5" s="71" t="s">
        <v>49</v>
      </c>
      <c r="V5" s="72" t="s">
        <v>50</v>
      </c>
      <c r="W5" s="73" t="s">
        <v>51</v>
      </c>
      <c r="X5" s="74" t="s">
        <v>52</v>
      </c>
      <c r="Y5" s="75" t="s">
        <v>44</v>
      </c>
      <c r="Z5" s="69" t="s">
        <v>45</v>
      </c>
      <c r="AA5" s="76" t="s">
        <v>37</v>
      </c>
      <c r="AB5" s="69" t="s">
        <v>46</v>
      </c>
      <c r="AC5" s="69" t="s">
        <v>47</v>
      </c>
      <c r="AD5" s="77" t="s">
        <v>48</v>
      </c>
      <c r="AE5" s="19"/>
      <c r="AF5" s="19"/>
      <c r="AG5" s="19"/>
      <c r="AH5" s="19"/>
      <c r="AI5" s="78" t="s">
        <v>53</v>
      </c>
      <c r="AJ5" s="69" t="s">
        <v>54</v>
      </c>
      <c r="AK5" s="69" t="s">
        <v>55</v>
      </c>
      <c r="AL5" s="69" t="s">
        <v>56</v>
      </c>
      <c r="AM5" s="69" t="s">
        <v>57</v>
      </c>
      <c r="AN5" s="69" t="s">
        <v>48</v>
      </c>
      <c r="AO5" s="69" t="s">
        <v>58</v>
      </c>
      <c r="AP5" s="79" t="s">
        <v>59</v>
      </c>
      <c r="AQ5" s="77" t="s">
        <v>60</v>
      </c>
      <c r="AR5" s="80" t="s">
        <v>61</v>
      </c>
      <c r="AS5" s="81" t="s">
        <v>62</v>
      </c>
      <c r="AT5" s="82" t="s">
        <v>36</v>
      </c>
      <c r="AU5" s="83"/>
      <c r="AV5" s="84"/>
      <c r="AW5" s="83"/>
      <c r="AX5" s="84"/>
      <c r="AY5" s="83"/>
      <c r="AZ5" s="84"/>
      <c r="BA5" s="83"/>
      <c r="BB5" s="84"/>
      <c r="BC5" s="85"/>
      <c r="BD5" s="86"/>
      <c r="BE5" s="87" t="n">
        <v>3</v>
      </c>
      <c r="BF5" s="88" t="n">
        <v>1</v>
      </c>
      <c r="BG5" s="89"/>
    </row>
    <row r="6" s="20" customFormat="true" ht="15" hidden="false" customHeight="true" outlineLevel="0" collapsed="false">
      <c r="A6" s="20" t="n">
        <v>2</v>
      </c>
      <c r="B6" s="60" t="s">
        <v>35</v>
      </c>
      <c r="C6" s="61" t="s">
        <v>63</v>
      </c>
      <c r="D6" s="61" t="n">
        <v>2</v>
      </c>
      <c r="E6" s="61" t="s">
        <v>64</v>
      </c>
      <c r="F6" s="61" t="str">
        <f aca="false">MID(E6,3,2)</f>
        <v>IC</v>
      </c>
      <c r="G6" s="61" t="s">
        <v>65</v>
      </c>
      <c r="H6" s="62" t="n">
        <v>1</v>
      </c>
      <c r="I6" s="63" t="s">
        <v>39</v>
      </c>
      <c r="J6" s="64" t="s">
        <v>33</v>
      </c>
      <c r="K6" s="65" t="s">
        <v>40</v>
      </c>
      <c r="L6" s="66" t="s">
        <v>66</v>
      </c>
      <c r="M6" s="67" t="s">
        <v>67</v>
      </c>
      <c r="N6" s="51" t="s">
        <v>68</v>
      </c>
      <c r="O6" s="90" t="s">
        <v>69</v>
      </c>
      <c r="P6" s="91" t="s">
        <v>70</v>
      </c>
      <c r="Q6" s="92" t="s">
        <v>64</v>
      </c>
      <c r="R6" s="91" t="s">
        <v>71</v>
      </c>
      <c r="S6" s="91" t="s">
        <v>72</v>
      </c>
      <c r="T6" s="91" t="s">
        <v>48</v>
      </c>
      <c r="U6" s="93"/>
      <c r="V6" s="93"/>
      <c r="W6" s="94" t="s">
        <v>51</v>
      </c>
      <c r="X6" s="94" t="s">
        <v>52</v>
      </c>
      <c r="Y6" s="95" t="s">
        <v>73</v>
      </c>
      <c r="Z6" s="96" t="s">
        <v>74</v>
      </c>
      <c r="AA6" s="96" t="s">
        <v>75</v>
      </c>
      <c r="AB6" s="96" t="s">
        <v>76</v>
      </c>
      <c r="AC6" s="96" t="s">
        <v>77</v>
      </c>
      <c r="AD6" s="97" t="s">
        <v>48</v>
      </c>
      <c r="AE6" s="98" t="s">
        <v>78</v>
      </c>
      <c r="AF6" s="99" t="s">
        <v>79</v>
      </c>
      <c r="AG6" s="100" t="s">
        <v>51</v>
      </c>
      <c r="AH6" s="101" t="s">
        <v>52</v>
      </c>
      <c r="AI6" s="102" t="s">
        <v>80</v>
      </c>
      <c r="AJ6" s="103" t="s">
        <v>81</v>
      </c>
      <c r="AK6" s="104" t="s">
        <v>64</v>
      </c>
      <c r="AL6" s="103" t="s">
        <v>71</v>
      </c>
      <c r="AM6" s="103" t="s">
        <v>72</v>
      </c>
      <c r="AN6" s="103" t="s">
        <v>48</v>
      </c>
      <c r="AO6" s="105" t="s">
        <v>82</v>
      </c>
      <c r="AP6" s="103"/>
      <c r="AQ6" s="106" t="s">
        <v>51</v>
      </c>
      <c r="AR6" s="107" t="s">
        <v>61</v>
      </c>
      <c r="AS6" s="108" t="s">
        <v>83</v>
      </c>
      <c r="AT6" s="109" t="s">
        <v>84</v>
      </c>
      <c r="AU6" s="110"/>
      <c r="AV6" s="111"/>
      <c r="AW6" s="112"/>
      <c r="AX6" s="111"/>
      <c r="AY6" s="112"/>
      <c r="AZ6" s="111"/>
      <c r="BA6" s="112"/>
      <c r="BB6" s="111"/>
      <c r="BC6" s="87"/>
      <c r="BD6" s="89"/>
      <c r="BE6" s="87" t="n">
        <v>26</v>
      </c>
      <c r="BF6" s="88" t="n">
        <v>4</v>
      </c>
      <c r="BG6" s="89" t="n">
        <v>4</v>
      </c>
    </row>
    <row r="7" s="20" customFormat="true" ht="15" hidden="false" customHeight="true" outlineLevel="0" collapsed="false">
      <c r="A7" s="20" t="n">
        <v>3</v>
      </c>
      <c r="B7" s="60" t="s">
        <v>35</v>
      </c>
      <c r="C7" s="61" t="s">
        <v>85</v>
      </c>
      <c r="D7" s="61" t="n">
        <v>2</v>
      </c>
      <c r="E7" s="61" t="s">
        <v>86</v>
      </c>
      <c r="F7" s="61" t="str">
        <f aca="false">MID(E7,3,2)</f>
        <v>IC</v>
      </c>
      <c r="G7" s="61" t="s">
        <v>87</v>
      </c>
      <c r="H7" s="62" t="n">
        <v>1</v>
      </c>
      <c r="I7" s="63" t="s">
        <v>39</v>
      </c>
      <c r="J7" s="64" t="s">
        <v>33</v>
      </c>
      <c r="K7" s="65" t="s">
        <v>40</v>
      </c>
      <c r="L7" s="66" t="s">
        <v>88</v>
      </c>
      <c r="M7" s="67" t="s">
        <v>89</v>
      </c>
      <c r="N7" s="51" t="s">
        <v>90</v>
      </c>
      <c r="O7" s="75" t="s">
        <v>91</v>
      </c>
      <c r="P7" s="71" t="s">
        <v>92</v>
      </c>
      <c r="Q7" s="76" t="s">
        <v>93</v>
      </c>
      <c r="R7" s="69" t="s">
        <v>94</v>
      </c>
      <c r="S7" s="69" t="s">
        <v>95</v>
      </c>
      <c r="T7" s="69" t="s">
        <v>48</v>
      </c>
      <c r="U7" s="69" t="s">
        <v>96</v>
      </c>
      <c r="V7" s="72" t="s">
        <v>97</v>
      </c>
      <c r="W7" s="113" t="s">
        <v>51</v>
      </c>
      <c r="X7" s="51" t="s">
        <v>52</v>
      </c>
      <c r="Y7" s="75" t="s">
        <v>98</v>
      </c>
      <c r="Z7" s="69" t="s">
        <v>99</v>
      </c>
      <c r="AA7" s="76" t="s">
        <v>86</v>
      </c>
      <c r="AB7" s="69" t="s">
        <v>76</v>
      </c>
      <c r="AC7" s="69" t="s">
        <v>100</v>
      </c>
      <c r="AD7" s="77" t="s">
        <v>48</v>
      </c>
      <c r="AE7" s="114" t="s">
        <v>101</v>
      </c>
      <c r="AF7" s="72" t="s">
        <v>102</v>
      </c>
      <c r="AG7" s="73" t="s">
        <v>103</v>
      </c>
      <c r="AH7" s="74" t="s">
        <v>52</v>
      </c>
      <c r="AI7" s="115" t="s">
        <v>104</v>
      </c>
      <c r="AJ7" s="101" t="s">
        <v>105</v>
      </c>
      <c r="AK7" s="116" t="s">
        <v>106</v>
      </c>
      <c r="AL7" s="101" t="s">
        <v>107</v>
      </c>
      <c r="AM7" s="115" t="s">
        <v>108</v>
      </c>
      <c r="AN7" s="115" t="s">
        <v>48</v>
      </c>
      <c r="AO7" s="101" t="s">
        <v>109</v>
      </c>
      <c r="AP7" s="117" t="s">
        <v>110</v>
      </c>
      <c r="AQ7" s="100" t="s">
        <v>111</v>
      </c>
      <c r="AR7" s="118" t="s">
        <v>61</v>
      </c>
      <c r="AS7" s="108" t="s">
        <v>112</v>
      </c>
      <c r="AT7" s="109" t="s">
        <v>113</v>
      </c>
      <c r="AU7" s="108" t="s">
        <v>114</v>
      </c>
      <c r="AV7" s="109" t="s">
        <v>115</v>
      </c>
      <c r="AW7" s="108" t="s">
        <v>116</v>
      </c>
      <c r="AX7" s="109" t="s">
        <v>117</v>
      </c>
      <c r="AY7" s="108" t="s">
        <v>118</v>
      </c>
      <c r="AZ7" s="119" t="s">
        <v>119</v>
      </c>
      <c r="BA7" s="112"/>
      <c r="BB7" s="111"/>
      <c r="BC7" s="87"/>
      <c r="BD7" s="89"/>
      <c r="BE7" s="87" t="n">
        <v>38</v>
      </c>
      <c r="BF7" s="88" t="n">
        <v>2</v>
      </c>
      <c r="BG7" s="89"/>
    </row>
    <row r="8" s="20" customFormat="true" ht="15" hidden="false" customHeight="true" outlineLevel="0" collapsed="false">
      <c r="A8" s="20" t="n">
        <v>4</v>
      </c>
      <c r="B8" s="68" t="s">
        <v>35</v>
      </c>
      <c r="C8" s="120" t="s">
        <v>120</v>
      </c>
      <c r="D8" s="120" t="n">
        <v>3</v>
      </c>
      <c r="E8" s="120" t="s">
        <v>121</v>
      </c>
      <c r="F8" s="61" t="s">
        <v>122</v>
      </c>
      <c r="G8" s="120" t="s">
        <v>123</v>
      </c>
      <c r="H8" s="62" t="n">
        <v>1</v>
      </c>
      <c r="I8" s="63" t="s">
        <v>39</v>
      </c>
      <c r="J8" s="64" t="s">
        <v>33</v>
      </c>
      <c r="K8" s="65" t="s">
        <v>40</v>
      </c>
      <c r="L8" s="121" t="s">
        <v>124</v>
      </c>
      <c r="M8" s="122" t="s">
        <v>67</v>
      </c>
      <c r="N8" s="51" t="s">
        <v>125</v>
      </c>
      <c r="O8" s="121" t="s">
        <v>124</v>
      </c>
      <c r="P8" s="122" t="s">
        <v>67</v>
      </c>
      <c r="Q8" s="70" t="s">
        <v>121</v>
      </c>
      <c r="R8" s="69" t="s">
        <v>126</v>
      </c>
      <c r="S8" s="69" t="s">
        <v>108</v>
      </c>
      <c r="T8" s="69" t="s">
        <v>48</v>
      </c>
      <c r="U8" s="123" t="s">
        <v>125</v>
      </c>
      <c r="V8" s="72" t="s">
        <v>127</v>
      </c>
      <c r="W8" s="73" t="s">
        <v>51</v>
      </c>
      <c r="X8" s="124"/>
      <c r="Y8" s="75" t="s">
        <v>128</v>
      </c>
      <c r="Z8" s="69" t="s">
        <v>129</v>
      </c>
      <c r="AA8" s="76" t="s">
        <v>130</v>
      </c>
      <c r="AB8" s="69" t="s">
        <v>131</v>
      </c>
      <c r="AC8" s="69" t="s">
        <v>108</v>
      </c>
      <c r="AD8" s="77" t="s">
        <v>48</v>
      </c>
      <c r="AE8" s="125" t="s">
        <v>132</v>
      </c>
      <c r="AF8" s="72" t="s">
        <v>133</v>
      </c>
      <c r="AG8" s="73" t="s">
        <v>134</v>
      </c>
      <c r="AH8" s="126" t="s">
        <v>52</v>
      </c>
      <c r="AI8" s="127" t="s">
        <v>135</v>
      </c>
      <c r="AJ8" s="128" t="s">
        <v>136</v>
      </c>
      <c r="AK8" s="129" t="s">
        <v>121</v>
      </c>
      <c r="AL8" s="130" t="s">
        <v>126</v>
      </c>
      <c r="AM8" s="128" t="s">
        <v>108</v>
      </c>
      <c r="AN8" s="128" t="s">
        <v>48</v>
      </c>
      <c r="AO8" s="131" t="s">
        <v>137</v>
      </c>
      <c r="AP8" s="132" t="s">
        <v>127</v>
      </c>
      <c r="AQ8" s="133" t="s">
        <v>51</v>
      </c>
      <c r="AR8" s="128" t="s">
        <v>61</v>
      </c>
      <c r="AS8" s="134" t="s">
        <v>138</v>
      </c>
      <c r="AT8" s="135" t="s">
        <v>120</v>
      </c>
      <c r="AU8" s="134" t="s">
        <v>139</v>
      </c>
      <c r="AV8" s="135" t="s">
        <v>120</v>
      </c>
      <c r="AW8" s="134" t="s">
        <v>139</v>
      </c>
      <c r="AX8" s="135" t="s">
        <v>120</v>
      </c>
      <c r="AY8" s="108" t="s">
        <v>140</v>
      </c>
      <c r="AZ8" s="109" t="s">
        <v>141</v>
      </c>
      <c r="BA8" s="108" t="s">
        <v>142</v>
      </c>
      <c r="BB8" s="109" t="s">
        <v>143</v>
      </c>
      <c r="BC8" s="108" t="s">
        <v>144</v>
      </c>
      <c r="BD8" s="109" t="s">
        <v>120</v>
      </c>
      <c r="BE8" s="87" t="n">
        <v>29</v>
      </c>
      <c r="BF8" s="88" t="n">
        <v>1</v>
      </c>
      <c r="BG8" s="89"/>
    </row>
    <row r="9" s="20" customFormat="true" ht="15" hidden="false" customHeight="true" outlineLevel="0" collapsed="false">
      <c r="A9" s="20" t="n">
        <v>5</v>
      </c>
      <c r="B9" s="68" t="s">
        <v>35</v>
      </c>
      <c r="C9" s="120" t="s">
        <v>145</v>
      </c>
      <c r="D9" s="120" t="n">
        <v>3</v>
      </c>
      <c r="E9" s="120" t="s">
        <v>146</v>
      </c>
      <c r="F9" s="61" t="str">
        <f aca="false">MID(E9,3,2)</f>
        <v>IC</v>
      </c>
      <c r="G9" s="120" t="s">
        <v>147</v>
      </c>
      <c r="H9" s="62" t="n">
        <v>1</v>
      </c>
      <c r="I9" s="136"/>
      <c r="J9" s="137" t="s">
        <v>33</v>
      </c>
      <c r="K9" s="138"/>
      <c r="L9" s="139" t="s">
        <v>148</v>
      </c>
      <c r="M9" s="140" t="s">
        <v>149</v>
      </c>
      <c r="N9" s="51"/>
      <c r="O9" s="75"/>
      <c r="P9" s="69"/>
      <c r="Q9" s="70"/>
      <c r="R9" s="69"/>
      <c r="S9" s="69"/>
      <c r="T9" s="69"/>
      <c r="U9" s="71"/>
      <c r="V9" s="69"/>
      <c r="W9" s="141"/>
      <c r="X9" s="74"/>
      <c r="Y9" s="95" t="s">
        <v>150</v>
      </c>
      <c r="Z9" s="142" t="s">
        <v>74</v>
      </c>
      <c r="AA9" s="69" t="s">
        <v>146</v>
      </c>
      <c r="AB9" s="142" t="s">
        <v>76</v>
      </c>
      <c r="AC9" s="142" t="s">
        <v>151</v>
      </c>
      <c r="AD9" s="143" t="s">
        <v>48</v>
      </c>
      <c r="AE9" s="144" t="s">
        <v>152</v>
      </c>
      <c r="AF9" s="145" t="s">
        <v>153</v>
      </c>
      <c r="AG9" s="146" t="s">
        <v>111</v>
      </c>
      <c r="AH9" s="147" t="s">
        <v>52</v>
      </c>
      <c r="AI9" s="75"/>
      <c r="AJ9" s="142"/>
      <c r="AK9" s="142"/>
      <c r="AL9" s="69"/>
      <c r="AM9" s="69"/>
      <c r="AN9" s="69"/>
      <c r="AO9" s="69"/>
      <c r="AP9" s="69"/>
      <c r="AQ9" s="148"/>
      <c r="AR9" s="25"/>
      <c r="AS9" s="108" t="s">
        <v>154</v>
      </c>
      <c r="AT9" s="109" t="s">
        <v>120</v>
      </c>
      <c r="AU9" s="108" t="s">
        <v>155</v>
      </c>
      <c r="AV9" s="109" t="s">
        <v>120</v>
      </c>
      <c r="AW9" s="112"/>
      <c r="AX9" s="111"/>
      <c r="AY9" s="112"/>
      <c r="AZ9" s="111"/>
      <c r="BA9" s="112"/>
      <c r="BB9" s="111"/>
      <c r="BC9" s="87"/>
      <c r="BD9" s="89"/>
      <c r="BE9" s="87" t="n">
        <v>45</v>
      </c>
      <c r="BF9" s="88"/>
      <c r="BG9" s="89"/>
    </row>
    <row r="10" s="20" customFormat="true" ht="15" hidden="false" customHeight="true" outlineLevel="0" collapsed="false">
      <c r="A10" s="20" t="n">
        <v>7</v>
      </c>
      <c r="B10" s="68" t="s">
        <v>35</v>
      </c>
      <c r="C10" s="120" t="s">
        <v>120</v>
      </c>
      <c r="D10" s="120" t="n">
        <v>3</v>
      </c>
      <c r="E10" s="120" t="s">
        <v>156</v>
      </c>
      <c r="F10" s="61" t="str">
        <f aca="false">MID(E10,3,2)</f>
        <v>IC</v>
      </c>
      <c r="G10" s="120" t="s">
        <v>157</v>
      </c>
      <c r="H10" s="62" t="n">
        <v>1</v>
      </c>
      <c r="I10" s="63" t="s">
        <v>39</v>
      </c>
      <c r="J10" s="64" t="s">
        <v>33</v>
      </c>
      <c r="K10" s="65"/>
      <c r="L10" s="139" t="s">
        <v>158</v>
      </c>
      <c r="M10" s="140" t="s">
        <v>159</v>
      </c>
      <c r="N10" s="149" t="s">
        <v>160</v>
      </c>
      <c r="O10" s="95" t="s">
        <v>161</v>
      </c>
      <c r="P10" s="115" t="s">
        <v>162</v>
      </c>
      <c r="Q10" s="70" t="s">
        <v>130</v>
      </c>
      <c r="R10" s="142" t="s">
        <v>131</v>
      </c>
      <c r="S10" s="142" t="s">
        <v>108</v>
      </c>
      <c r="T10" s="142" t="s">
        <v>48</v>
      </c>
      <c r="U10" s="115" t="s">
        <v>163</v>
      </c>
      <c r="V10" s="145" t="s">
        <v>164</v>
      </c>
      <c r="W10" s="146" t="s">
        <v>51</v>
      </c>
      <c r="X10" s="15" t="s">
        <v>52</v>
      </c>
      <c r="Y10" s="75" t="s">
        <v>165</v>
      </c>
      <c r="Z10" s="69" t="s">
        <v>166</v>
      </c>
      <c r="AA10" s="76" t="s">
        <v>106</v>
      </c>
      <c r="AB10" s="69" t="s">
        <v>107</v>
      </c>
      <c r="AC10" s="69" t="s">
        <v>108</v>
      </c>
      <c r="AD10" s="77" t="s">
        <v>48</v>
      </c>
      <c r="AE10" s="125" t="s">
        <v>167</v>
      </c>
      <c r="AF10" s="72" t="s">
        <v>110</v>
      </c>
      <c r="AG10" s="73" t="s">
        <v>111</v>
      </c>
      <c r="AH10" s="126" t="s">
        <v>52</v>
      </c>
      <c r="AI10" s="75"/>
      <c r="AJ10" s="69"/>
      <c r="AK10" s="69"/>
      <c r="AL10" s="69"/>
      <c r="AM10" s="69"/>
      <c r="AN10" s="69"/>
      <c r="AO10" s="69"/>
      <c r="AP10" s="69"/>
      <c r="AQ10" s="77"/>
      <c r="AR10" s="25"/>
      <c r="AS10" s="108" t="s">
        <v>168</v>
      </c>
      <c r="AT10" s="109" t="s">
        <v>120</v>
      </c>
      <c r="AU10" s="108" t="s">
        <v>169</v>
      </c>
      <c r="AV10" s="109" t="s">
        <v>120</v>
      </c>
      <c r="AW10" s="108" t="s">
        <v>170</v>
      </c>
      <c r="AX10" s="109" t="s">
        <v>120</v>
      </c>
      <c r="AY10" s="108" t="s">
        <v>171</v>
      </c>
      <c r="AZ10" s="109" t="s">
        <v>120</v>
      </c>
      <c r="BA10" s="112"/>
      <c r="BB10" s="111"/>
      <c r="BC10" s="87"/>
      <c r="BD10" s="89"/>
      <c r="BE10" s="87" t="n">
        <v>65</v>
      </c>
      <c r="BF10" s="88"/>
      <c r="BG10" s="89"/>
    </row>
    <row r="11" s="20" customFormat="true" ht="15" hidden="false" customHeight="true" outlineLevel="0" collapsed="false">
      <c r="A11" s="20" t="n">
        <v>11</v>
      </c>
      <c r="B11" s="60" t="s">
        <v>35</v>
      </c>
      <c r="C11" s="61" t="s">
        <v>172</v>
      </c>
      <c r="D11" s="61" t="n">
        <v>4</v>
      </c>
      <c r="E11" s="61" t="s">
        <v>173</v>
      </c>
      <c r="F11" s="61" t="str">
        <f aca="false">MID(E11,3,2)</f>
        <v>IC</v>
      </c>
      <c r="G11" s="61" t="s">
        <v>174</v>
      </c>
      <c r="H11" s="62" t="n">
        <v>1</v>
      </c>
      <c r="I11" s="63" t="s">
        <v>39</v>
      </c>
      <c r="J11" s="64" t="s">
        <v>33</v>
      </c>
      <c r="K11" s="65" t="s">
        <v>40</v>
      </c>
      <c r="L11" s="66" t="s">
        <v>175</v>
      </c>
      <c r="M11" s="66" t="s">
        <v>176</v>
      </c>
      <c r="N11" s="51" t="s">
        <v>177</v>
      </c>
      <c r="O11" s="150" t="s">
        <v>178</v>
      </c>
      <c r="P11" s="103" t="s">
        <v>179</v>
      </c>
      <c r="Q11" s="104" t="s">
        <v>173</v>
      </c>
      <c r="R11" s="103" t="s">
        <v>180</v>
      </c>
      <c r="S11" s="103" t="s">
        <v>181</v>
      </c>
      <c r="T11" s="103" t="s">
        <v>48</v>
      </c>
      <c r="U11" s="105" t="s">
        <v>182</v>
      </c>
      <c r="V11" s="103"/>
      <c r="W11" s="151" t="s">
        <v>103</v>
      </c>
      <c r="X11" s="7" t="s">
        <v>61</v>
      </c>
      <c r="Y11" s="95" t="s">
        <v>183</v>
      </c>
      <c r="Z11" s="96" t="s">
        <v>162</v>
      </c>
      <c r="AA11" s="69" t="s">
        <v>130</v>
      </c>
      <c r="AB11" s="96" t="s">
        <v>131</v>
      </c>
      <c r="AC11" s="96" t="s">
        <v>108</v>
      </c>
      <c r="AD11" s="97" t="s">
        <v>48</v>
      </c>
      <c r="AE11" s="152" t="s">
        <v>163</v>
      </c>
      <c r="AF11" s="153" t="s">
        <v>164</v>
      </c>
      <c r="AG11" s="154" t="s">
        <v>51</v>
      </c>
      <c r="AH11" s="155" t="s">
        <v>52</v>
      </c>
      <c r="AI11" s="61" t="s">
        <v>184</v>
      </c>
      <c r="AJ11" s="156"/>
      <c r="AK11" s="156"/>
      <c r="AL11" s="156"/>
      <c r="AM11" s="156"/>
      <c r="AN11" s="156"/>
      <c r="AO11" s="156"/>
      <c r="AP11" s="156"/>
      <c r="AQ11" s="156"/>
      <c r="AR11" s="19"/>
      <c r="AS11" s="108" t="s">
        <v>185</v>
      </c>
      <c r="AT11" s="109" t="s">
        <v>186</v>
      </c>
      <c r="AU11" s="108" t="s">
        <v>187</v>
      </c>
      <c r="AV11" s="109" t="s">
        <v>188</v>
      </c>
      <c r="AW11" s="108" t="s">
        <v>189</v>
      </c>
      <c r="AX11" s="109" t="s">
        <v>172</v>
      </c>
      <c r="AY11" s="108" t="s">
        <v>190</v>
      </c>
      <c r="AZ11" s="109" t="s">
        <v>172</v>
      </c>
      <c r="BA11" s="110" t="s">
        <v>191</v>
      </c>
      <c r="BB11" s="157" t="s">
        <v>172</v>
      </c>
      <c r="BC11" s="108" t="s">
        <v>192</v>
      </c>
      <c r="BD11" s="109" t="s">
        <v>172</v>
      </c>
      <c r="BE11" s="87" t="n">
        <v>78</v>
      </c>
      <c r="BF11" s="88" t="n">
        <v>2</v>
      </c>
      <c r="BG11" s="89" t="n">
        <v>3</v>
      </c>
    </row>
    <row r="12" s="20" customFormat="true" ht="15" hidden="false" customHeight="true" outlineLevel="0" collapsed="false">
      <c r="A12" s="20" t="n">
        <v>12</v>
      </c>
      <c r="B12" s="60"/>
      <c r="C12" s="61"/>
      <c r="D12" s="61"/>
      <c r="E12" s="61"/>
      <c r="F12" s="61"/>
      <c r="G12" s="61"/>
      <c r="H12" s="62"/>
      <c r="I12" s="63"/>
      <c r="J12" s="64"/>
      <c r="K12" s="65" t="s">
        <v>40</v>
      </c>
      <c r="L12" s="66" t="s">
        <v>193</v>
      </c>
      <c r="M12" s="66" t="s">
        <v>194</v>
      </c>
      <c r="N12" s="51"/>
      <c r="O12" s="68" t="s">
        <v>195</v>
      </c>
      <c r="P12" s="69" t="s">
        <v>196</v>
      </c>
      <c r="Q12" s="70" t="s">
        <v>197</v>
      </c>
      <c r="R12" s="69" t="s">
        <v>198</v>
      </c>
      <c r="S12" s="69" t="s">
        <v>181</v>
      </c>
      <c r="T12" s="69" t="s">
        <v>48</v>
      </c>
      <c r="U12" s="71" t="s">
        <v>199</v>
      </c>
      <c r="V12" s="158" t="s">
        <v>200</v>
      </c>
      <c r="W12" s="73" t="s">
        <v>51</v>
      </c>
      <c r="X12" s="74" t="s">
        <v>61</v>
      </c>
      <c r="Y12" s="159"/>
      <c r="Z12" s="62"/>
      <c r="AA12" s="62"/>
      <c r="AB12" s="62"/>
      <c r="AC12" s="62"/>
      <c r="AD12" s="160"/>
      <c r="AE12" s="161"/>
      <c r="AF12" s="62"/>
      <c r="AG12" s="162"/>
      <c r="AH12" s="163"/>
      <c r="AI12" s="61" t="s">
        <v>184</v>
      </c>
      <c r="AJ12" s="156"/>
      <c r="AK12" s="156"/>
      <c r="AL12" s="156"/>
      <c r="AM12" s="156"/>
      <c r="AN12" s="156"/>
      <c r="AO12" s="156"/>
      <c r="AP12" s="156"/>
      <c r="AQ12" s="156"/>
      <c r="AR12" s="19"/>
      <c r="AS12" s="108" t="s">
        <v>201</v>
      </c>
      <c r="AT12" s="109" t="s">
        <v>202</v>
      </c>
      <c r="AU12" s="108" t="s">
        <v>203</v>
      </c>
      <c r="AV12" s="109" t="s">
        <v>204</v>
      </c>
      <c r="AW12" s="108" t="s">
        <v>205</v>
      </c>
      <c r="AX12" s="109" t="s">
        <v>206</v>
      </c>
      <c r="AY12" s="108" t="s">
        <v>207</v>
      </c>
      <c r="AZ12" s="109" t="s">
        <v>208</v>
      </c>
      <c r="BA12" s="108" t="s">
        <v>209</v>
      </c>
      <c r="BB12" s="109" t="s">
        <v>208</v>
      </c>
      <c r="BC12" s="108" t="s">
        <v>210</v>
      </c>
      <c r="BD12" s="109" t="s">
        <v>202</v>
      </c>
      <c r="BE12" s="87"/>
      <c r="BF12" s="88"/>
      <c r="BG12" s="89"/>
    </row>
    <row r="13" s="20" customFormat="true" ht="15" hidden="false" customHeight="true" outlineLevel="0" collapsed="false">
      <c r="A13" s="20" t="n">
        <v>15</v>
      </c>
      <c r="B13" s="60" t="s">
        <v>35</v>
      </c>
      <c r="C13" s="61" t="s">
        <v>211</v>
      </c>
      <c r="D13" s="61" t="n">
        <v>5</v>
      </c>
      <c r="E13" s="61" t="s">
        <v>212</v>
      </c>
      <c r="F13" s="61" t="str">
        <f aca="false">MID(E13,3,2)</f>
        <v>IC</v>
      </c>
      <c r="G13" s="61" t="s">
        <v>213</v>
      </c>
      <c r="H13" s="62" t="n">
        <v>1</v>
      </c>
      <c r="I13" s="63" t="s">
        <v>39</v>
      </c>
      <c r="J13" s="64" t="s">
        <v>33</v>
      </c>
      <c r="K13" s="65" t="s">
        <v>40</v>
      </c>
      <c r="L13" s="164" t="s">
        <v>214</v>
      </c>
      <c r="M13" s="165" t="s">
        <v>215</v>
      </c>
      <c r="N13" s="149" t="s">
        <v>216</v>
      </c>
      <c r="O13" s="166" t="s">
        <v>217</v>
      </c>
      <c r="P13" s="116" t="s">
        <v>218</v>
      </c>
      <c r="Q13" s="167" t="s">
        <v>212</v>
      </c>
      <c r="R13" s="131" t="s">
        <v>219</v>
      </c>
      <c r="S13" s="131" t="s">
        <v>220</v>
      </c>
      <c r="T13" s="131" t="s">
        <v>48</v>
      </c>
      <c r="U13" s="168" t="s">
        <v>221</v>
      </c>
      <c r="V13" s="169" t="s">
        <v>222</v>
      </c>
      <c r="W13" s="170" t="s">
        <v>51</v>
      </c>
      <c r="X13" s="118" t="s">
        <v>52</v>
      </c>
      <c r="Y13" s="75" t="s">
        <v>223</v>
      </c>
      <c r="Z13" s="171" t="s">
        <v>218</v>
      </c>
      <c r="AA13" s="76" t="s">
        <v>212</v>
      </c>
      <c r="AB13" s="171" t="s">
        <v>219</v>
      </c>
      <c r="AC13" s="171" t="s">
        <v>220</v>
      </c>
      <c r="AD13" s="172" t="s">
        <v>48</v>
      </c>
      <c r="AE13" s="173" t="s">
        <v>221</v>
      </c>
      <c r="AF13" s="169" t="s">
        <v>222</v>
      </c>
      <c r="AG13" s="170" t="s">
        <v>51</v>
      </c>
      <c r="AH13" s="116" t="s">
        <v>52</v>
      </c>
      <c r="AI13" s="68" t="s">
        <v>224</v>
      </c>
      <c r="AJ13" s="69" t="s">
        <v>225</v>
      </c>
      <c r="AK13" s="70" t="s">
        <v>226</v>
      </c>
      <c r="AL13" s="69" t="s">
        <v>227</v>
      </c>
      <c r="AM13" s="69" t="s">
        <v>228</v>
      </c>
      <c r="AN13" s="69" t="s">
        <v>48</v>
      </c>
      <c r="AO13" s="71" t="s">
        <v>229</v>
      </c>
      <c r="AP13" s="72" t="s">
        <v>230</v>
      </c>
      <c r="AQ13" s="73" t="s">
        <v>51</v>
      </c>
      <c r="AR13" s="124" t="s">
        <v>61</v>
      </c>
      <c r="AS13" s="108" t="s">
        <v>231</v>
      </c>
      <c r="AT13" s="109" t="s">
        <v>232</v>
      </c>
      <c r="AW13" s="112"/>
      <c r="AX13" s="111"/>
      <c r="AY13" s="112"/>
      <c r="AZ13" s="111"/>
      <c r="BA13" s="112"/>
      <c r="BB13" s="111"/>
      <c r="BC13" s="87"/>
      <c r="BD13" s="89"/>
      <c r="BE13" s="87" t="n">
        <v>55</v>
      </c>
      <c r="BF13" s="88" t="n">
        <v>1</v>
      </c>
      <c r="BG13" s="89"/>
    </row>
    <row r="14" s="20" customFormat="true" ht="15" hidden="false" customHeight="true" outlineLevel="0" collapsed="false">
      <c r="B14" s="60" t="s">
        <v>35</v>
      </c>
      <c r="C14" s="61" t="s">
        <v>233</v>
      </c>
      <c r="D14" s="61" t="n">
        <v>5</v>
      </c>
      <c r="E14" s="61" t="s">
        <v>212</v>
      </c>
      <c r="F14" s="61" t="str">
        <f aca="false">MID(E14,3,2)</f>
        <v>IC</v>
      </c>
      <c r="G14" s="61" t="s">
        <v>234</v>
      </c>
      <c r="H14" s="62"/>
      <c r="I14" s="63"/>
      <c r="J14" s="64" t="s">
        <v>33</v>
      </c>
      <c r="K14" s="65"/>
      <c r="L14" s="164"/>
      <c r="M14" s="165"/>
      <c r="N14" s="149"/>
      <c r="O14" s="88"/>
      <c r="P14" s="88"/>
      <c r="Q14" s="167"/>
      <c r="R14" s="88"/>
      <c r="S14" s="88"/>
      <c r="T14" s="88"/>
      <c r="U14" s="174"/>
      <c r="V14" s="88"/>
      <c r="W14" s="88"/>
      <c r="X14" s="175"/>
      <c r="Y14" s="75" t="s">
        <v>235</v>
      </c>
      <c r="Z14" s="69" t="s">
        <v>236</v>
      </c>
      <c r="AA14" s="76" t="s">
        <v>237</v>
      </c>
      <c r="AB14" s="69" t="s">
        <v>107</v>
      </c>
      <c r="AC14" s="69" t="s">
        <v>238</v>
      </c>
      <c r="AD14" s="77" t="s">
        <v>48</v>
      </c>
      <c r="AE14" s="125" t="s">
        <v>239</v>
      </c>
      <c r="AF14" s="72" t="s">
        <v>240</v>
      </c>
      <c r="AG14" s="73" t="s">
        <v>51</v>
      </c>
      <c r="AH14" s="126" t="s">
        <v>52</v>
      </c>
      <c r="AI14" s="159"/>
      <c r="AJ14" s="62"/>
      <c r="AK14" s="62"/>
      <c r="AL14" s="62"/>
      <c r="AM14" s="62"/>
      <c r="AN14" s="62"/>
      <c r="AO14" s="62"/>
      <c r="AP14" s="62"/>
      <c r="AQ14" s="176"/>
      <c r="AR14" s="4"/>
      <c r="AS14" s="108" t="s">
        <v>241</v>
      </c>
      <c r="AT14" s="109" t="s">
        <v>242</v>
      </c>
      <c r="AU14" s="108" t="s">
        <v>243</v>
      </c>
      <c r="AV14" s="109" t="s">
        <v>244</v>
      </c>
      <c r="AZ14" s="111"/>
      <c r="BA14" s="112"/>
      <c r="BB14" s="111"/>
      <c r="BC14" s="87"/>
      <c r="BD14" s="89"/>
      <c r="BE14" s="87" t="n">
        <v>38</v>
      </c>
      <c r="BF14" s="88"/>
      <c r="BG14" s="89"/>
    </row>
    <row r="15" s="20" customFormat="true" ht="15" hidden="false" customHeight="true" outlineLevel="0" collapsed="false">
      <c r="A15" s="20" t="n">
        <v>16</v>
      </c>
      <c r="B15" s="60" t="s">
        <v>245</v>
      </c>
      <c r="C15" s="61" t="s">
        <v>246</v>
      </c>
      <c r="D15" s="61" t="n">
        <v>6</v>
      </c>
      <c r="E15" s="61" t="s">
        <v>247</v>
      </c>
      <c r="F15" s="61" t="str">
        <f aca="false">MID(E15,3,2)</f>
        <v>IC</v>
      </c>
      <c r="G15" s="61" t="s">
        <v>246</v>
      </c>
      <c r="H15" s="62" t="n">
        <v>1</v>
      </c>
      <c r="I15" s="177"/>
      <c r="J15" s="64" t="s">
        <v>33</v>
      </c>
      <c r="K15" s="65"/>
      <c r="L15" s="178" t="s">
        <v>248</v>
      </c>
      <c r="M15" s="179" t="s">
        <v>249</v>
      </c>
      <c r="N15" s="180" t="s">
        <v>250</v>
      </c>
      <c r="O15" s="166"/>
      <c r="P15" s="69"/>
      <c r="Q15" s="70"/>
      <c r="R15" s="69"/>
      <c r="S15" s="69"/>
      <c r="T15" s="69"/>
      <c r="U15" s="71"/>
      <c r="V15" s="69"/>
      <c r="W15" s="141"/>
      <c r="X15" s="74"/>
      <c r="Y15" s="150" t="s">
        <v>251</v>
      </c>
      <c r="Z15" s="103" t="s">
        <v>252</v>
      </c>
      <c r="AA15" s="181" t="s">
        <v>253</v>
      </c>
      <c r="AB15" s="103" t="s">
        <v>254</v>
      </c>
      <c r="AC15" s="103" t="s">
        <v>255</v>
      </c>
      <c r="AD15" s="182" t="s">
        <v>245</v>
      </c>
      <c r="AE15" s="183" t="s">
        <v>256</v>
      </c>
      <c r="AF15" s="184" t="s">
        <v>257</v>
      </c>
      <c r="AG15" s="185" t="s">
        <v>51</v>
      </c>
      <c r="AH15" s="186" t="s">
        <v>52</v>
      </c>
      <c r="AI15" s="159"/>
      <c r="AJ15" s="62"/>
      <c r="AK15" s="62"/>
      <c r="AL15" s="62"/>
      <c r="AM15" s="62"/>
      <c r="AN15" s="62"/>
      <c r="AO15" s="62"/>
      <c r="AP15" s="62"/>
      <c r="AQ15" s="176"/>
      <c r="AR15" s="4"/>
      <c r="AS15" s="187" t="s">
        <v>258</v>
      </c>
      <c r="AT15" s="188" t="s">
        <v>259</v>
      </c>
      <c r="AU15" s="187" t="s">
        <v>260</v>
      </c>
      <c r="AV15" s="188" t="s">
        <v>261</v>
      </c>
      <c r="AW15" s="187" t="s">
        <v>262</v>
      </c>
      <c r="AX15" s="188" t="s">
        <v>263</v>
      </c>
      <c r="AY15" s="187" t="s">
        <v>264</v>
      </c>
      <c r="AZ15" s="188" t="s">
        <v>263</v>
      </c>
      <c r="BA15" s="112"/>
      <c r="BB15" s="111"/>
      <c r="BC15" s="87"/>
      <c r="BD15" s="89"/>
      <c r="BE15" s="87" t="n">
        <v>26</v>
      </c>
      <c r="BF15" s="88" t="n">
        <v>2</v>
      </c>
      <c r="BG15" s="89" t="n">
        <v>1</v>
      </c>
    </row>
    <row r="16" s="20" customFormat="true" ht="15" hidden="false" customHeight="true" outlineLevel="0" collapsed="false">
      <c r="A16" s="20" t="n">
        <v>18</v>
      </c>
      <c r="B16" s="60" t="s">
        <v>245</v>
      </c>
      <c r="C16" s="61" t="s">
        <v>265</v>
      </c>
      <c r="D16" s="61" t="n">
        <v>7</v>
      </c>
      <c r="E16" s="61" t="s">
        <v>266</v>
      </c>
      <c r="F16" s="61" t="str">
        <f aca="false">MID(E16,3,2)</f>
        <v>EE</v>
      </c>
      <c r="G16" s="61" t="s">
        <v>267</v>
      </c>
      <c r="H16" s="62" t="n">
        <v>1</v>
      </c>
      <c r="I16" s="63" t="s">
        <v>39</v>
      </c>
      <c r="J16" s="64" t="s">
        <v>33</v>
      </c>
      <c r="K16" s="65" t="s">
        <v>40</v>
      </c>
      <c r="L16" s="164" t="s">
        <v>268</v>
      </c>
      <c r="M16" s="165" t="s">
        <v>269</v>
      </c>
      <c r="N16" s="149" t="s">
        <v>270</v>
      </c>
      <c r="O16" s="189" t="s">
        <v>271</v>
      </c>
      <c r="P16" s="189" t="s">
        <v>74</v>
      </c>
      <c r="Q16" s="190" t="s">
        <v>266</v>
      </c>
      <c r="R16" s="191" t="s">
        <v>272</v>
      </c>
      <c r="S16" s="191" t="s">
        <v>273</v>
      </c>
      <c r="T16" s="191" t="s">
        <v>245</v>
      </c>
      <c r="U16" s="192" t="s">
        <v>274</v>
      </c>
      <c r="V16" s="193" t="s">
        <v>275</v>
      </c>
      <c r="W16" s="194" t="s">
        <v>51</v>
      </c>
      <c r="X16" s="195" t="s">
        <v>52</v>
      </c>
      <c r="Y16" s="150" t="s">
        <v>276</v>
      </c>
      <c r="Z16" s="103" t="s">
        <v>277</v>
      </c>
      <c r="AA16" s="62" t="s">
        <v>278</v>
      </c>
      <c r="AB16" s="103" t="s">
        <v>76</v>
      </c>
      <c r="AC16" s="103" t="s">
        <v>273</v>
      </c>
      <c r="AD16" s="182" t="s">
        <v>245</v>
      </c>
      <c r="AE16" s="196" t="s">
        <v>279</v>
      </c>
      <c r="AF16" s="184" t="s">
        <v>280</v>
      </c>
      <c r="AG16" s="197" t="s">
        <v>51</v>
      </c>
      <c r="AH16" s="163"/>
      <c r="AI16" s="150" t="s">
        <v>281</v>
      </c>
      <c r="AJ16" s="103" t="s">
        <v>282</v>
      </c>
      <c r="AK16" s="62" t="s">
        <v>278</v>
      </c>
      <c r="AL16" s="103" t="s">
        <v>76</v>
      </c>
      <c r="AM16" s="103" t="s">
        <v>273</v>
      </c>
      <c r="AN16" s="103" t="s">
        <v>245</v>
      </c>
      <c r="AO16" s="198" t="s">
        <v>283</v>
      </c>
      <c r="AP16" s="184" t="s">
        <v>284</v>
      </c>
      <c r="AQ16" s="199" t="s">
        <v>51</v>
      </c>
      <c r="AR16" s="4" t="s">
        <v>61</v>
      </c>
      <c r="AS16" s="187" t="s">
        <v>285</v>
      </c>
      <c r="AT16" s="188" t="s">
        <v>265</v>
      </c>
      <c r="AU16" s="187" t="s">
        <v>286</v>
      </c>
      <c r="AV16" s="188" t="s">
        <v>265</v>
      </c>
      <c r="AW16" s="112"/>
      <c r="AX16" s="111"/>
      <c r="AY16" s="112"/>
      <c r="AZ16" s="111"/>
      <c r="BA16" s="112"/>
      <c r="BB16" s="111"/>
      <c r="BC16" s="87"/>
      <c r="BD16" s="89"/>
      <c r="BE16" s="87" t="n">
        <v>27</v>
      </c>
      <c r="BF16" s="88" t="n">
        <v>1</v>
      </c>
      <c r="BG16" s="89"/>
    </row>
    <row r="17" s="20" customFormat="true" ht="15" hidden="false" customHeight="true" outlineLevel="0" collapsed="false">
      <c r="B17" s="60" t="s">
        <v>245</v>
      </c>
      <c r="C17" s="61" t="s">
        <v>265</v>
      </c>
      <c r="D17" s="61"/>
      <c r="E17" s="61" t="s">
        <v>266</v>
      </c>
      <c r="F17" s="61" t="str">
        <f aca="false">MID(E17,3,2)</f>
        <v>EE</v>
      </c>
      <c r="G17" s="61" t="s">
        <v>267</v>
      </c>
      <c r="H17" s="62"/>
      <c r="I17" s="63"/>
      <c r="J17" s="64" t="s">
        <v>33</v>
      </c>
      <c r="K17" s="65"/>
      <c r="L17" s="164"/>
      <c r="M17" s="165"/>
      <c r="N17" s="149"/>
      <c r="O17" s="102"/>
      <c r="P17" s="103"/>
      <c r="Q17" s="104"/>
      <c r="R17" s="103"/>
      <c r="S17" s="103"/>
      <c r="T17" s="103"/>
      <c r="U17" s="105"/>
      <c r="V17" s="184"/>
      <c r="W17" s="197"/>
      <c r="X17" s="200"/>
      <c r="Y17" s="150" t="s">
        <v>287</v>
      </c>
      <c r="Z17" s="201" t="s">
        <v>288</v>
      </c>
      <c r="AA17" s="202" t="s">
        <v>289</v>
      </c>
      <c r="AB17" s="201" t="s">
        <v>290</v>
      </c>
      <c r="AC17" s="201" t="s">
        <v>273</v>
      </c>
      <c r="AD17" s="203" t="s">
        <v>245</v>
      </c>
      <c r="AE17" s="204" t="s">
        <v>291</v>
      </c>
      <c r="AF17" s="205" t="s">
        <v>292</v>
      </c>
      <c r="AG17" s="206" t="s">
        <v>51</v>
      </c>
      <c r="AH17" s="204" t="s">
        <v>52</v>
      </c>
      <c r="AI17" s="150"/>
      <c r="AJ17" s="103"/>
      <c r="AK17" s="62"/>
      <c r="AL17" s="103"/>
      <c r="AM17" s="103"/>
      <c r="AN17" s="103"/>
      <c r="AO17" s="198"/>
      <c r="AP17" s="184"/>
      <c r="AQ17" s="199"/>
      <c r="AR17" s="4"/>
      <c r="AS17" s="187" t="s">
        <v>293</v>
      </c>
      <c r="AT17" s="188" t="s">
        <v>294</v>
      </c>
      <c r="AU17" s="207" t="s">
        <v>295</v>
      </c>
      <c r="AV17" s="208" t="s">
        <v>296</v>
      </c>
      <c r="AW17" s="187" t="s">
        <v>297</v>
      </c>
      <c r="AX17" s="188" t="s">
        <v>298</v>
      </c>
      <c r="AY17" s="112"/>
      <c r="AZ17" s="111"/>
      <c r="BA17" s="112"/>
      <c r="BB17" s="111"/>
      <c r="BC17" s="87"/>
      <c r="BD17" s="89"/>
      <c r="BE17" s="87" t="n">
        <v>36</v>
      </c>
      <c r="BF17" s="88"/>
      <c r="BG17" s="89"/>
    </row>
    <row r="18" s="20" customFormat="true" ht="15" hidden="false" customHeight="true" outlineLevel="0" collapsed="false">
      <c r="A18" s="20" t="n">
        <v>20</v>
      </c>
      <c r="B18" s="60" t="s">
        <v>299</v>
      </c>
      <c r="C18" s="61" t="s">
        <v>300</v>
      </c>
      <c r="D18" s="61" t="n">
        <v>8</v>
      </c>
      <c r="E18" s="61" t="s">
        <v>301</v>
      </c>
      <c r="F18" s="61" t="str">
        <f aca="false">MID(E18,3,2)</f>
        <v>IC</v>
      </c>
      <c r="G18" s="61" t="s">
        <v>302</v>
      </c>
      <c r="H18" s="62" t="n">
        <v>1</v>
      </c>
      <c r="I18" s="63" t="s">
        <v>39</v>
      </c>
      <c r="J18" s="64" t="s">
        <v>33</v>
      </c>
      <c r="K18" s="65" t="s">
        <v>40</v>
      </c>
      <c r="L18" s="66" t="s">
        <v>303</v>
      </c>
      <c r="M18" s="67" t="s">
        <v>304</v>
      </c>
      <c r="N18" s="51" t="s">
        <v>305</v>
      </c>
      <c r="O18" s="60" t="s">
        <v>306</v>
      </c>
      <c r="P18" s="103" t="s">
        <v>307</v>
      </c>
      <c r="Q18" s="209" t="s">
        <v>301</v>
      </c>
      <c r="R18" s="103" t="s">
        <v>308</v>
      </c>
      <c r="S18" s="103" t="s">
        <v>309</v>
      </c>
      <c r="T18" s="103" t="s">
        <v>299</v>
      </c>
      <c r="U18" s="210" t="s">
        <v>310</v>
      </c>
      <c r="V18" s="184" t="s">
        <v>311</v>
      </c>
      <c r="W18" s="106" t="s">
        <v>51</v>
      </c>
      <c r="X18" s="200" t="s">
        <v>52</v>
      </c>
      <c r="Y18" s="159" t="s">
        <v>306</v>
      </c>
      <c r="Z18" s="103" t="s">
        <v>307</v>
      </c>
      <c r="AA18" s="211" t="s">
        <v>301</v>
      </c>
      <c r="AB18" s="103" t="s">
        <v>308</v>
      </c>
      <c r="AC18" s="103" t="s">
        <v>309</v>
      </c>
      <c r="AD18" s="182" t="s">
        <v>299</v>
      </c>
      <c r="AE18" s="212" t="s">
        <v>310</v>
      </c>
      <c r="AF18" s="184" t="s">
        <v>311</v>
      </c>
      <c r="AG18" s="106" t="s">
        <v>51</v>
      </c>
      <c r="AH18" s="200" t="s">
        <v>52</v>
      </c>
      <c r="AI18" s="75" t="s">
        <v>312</v>
      </c>
      <c r="AJ18" s="69" t="s">
        <v>313</v>
      </c>
      <c r="AK18" s="76" t="s">
        <v>301</v>
      </c>
      <c r="AL18" s="69" t="s">
        <v>308</v>
      </c>
      <c r="AM18" s="69" t="s">
        <v>309</v>
      </c>
      <c r="AN18" s="69" t="s">
        <v>299</v>
      </c>
      <c r="AO18" s="69" t="s">
        <v>314</v>
      </c>
      <c r="AP18" s="69"/>
      <c r="AQ18" s="213" t="s">
        <v>103</v>
      </c>
      <c r="AR18" s="25" t="s">
        <v>61</v>
      </c>
      <c r="AS18" s="207" t="s">
        <v>315</v>
      </c>
      <c r="AT18" s="208" t="s">
        <v>316</v>
      </c>
      <c r="AU18" s="187" t="s">
        <v>317</v>
      </c>
      <c r="AV18" s="188" t="s">
        <v>318</v>
      </c>
      <c r="AW18" s="112"/>
      <c r="AX18" s="111"/>
      <c r="AY18" s="112"/>
      <c r="AZ18" s="111"/>
      <c r="BA18" s="112"/>
      <c r="BB18" s="111"/>
      <c r="BC18" s="87"/>
      <c r="BD18" s="89"/>
      <c r="BE18" s="87" t="n">
        <v>34</v>
      </c>
      <c r="BF18" s="88"/>
      <c r="BG18" s="89"/>
    </row>
    <row r="19" s="20" customFormat="true" ht="15" hidden="false" customHeight="true" outlineLevel="0" collapsed="false">
      <c r="A19" s="20" t="n">
        <v>21</v>
      </c>
      <c r="B19" s="60" t="s">
        <v>245</v>
      </c>
      <c r="C19" s="61" t="s">
        <v>319</v>
      </c>
      <c r="D19" s="61" t="n">
        <v>8</v>
      </c>
      <c r="E19" s="61" t="s">
        <v>320</v>
      </c>
      <c r="F19" s="61" t="str">
        <f aca="false">MID(E19,3,2)</f>
        <v>IC</v>
      </c>
      <c r="G19" s="61" t="s">
        <v>321</v>
      </c>
      <c r="H19" s="62" t="n">
        <v>1</v>
      </c>
      <c r="I19" s="63" t="s">
        <v>39</v>
      </c>
      <c r="J19" s="64" t="s">
        <v>33</v>
      </c>
      <c r="K19" s="65" t="s">
        <v>40</v>
      </c>
      <c r="L19" s="164" t="s">
        <v>322</v>
      </c>
      <c r="M19" s="165" t="s">
        <v>323</v>
      </c>
      <c r="N19" s="149" t="s">
        <v>324</v>
      </c>
      <c r="O19" s="68" t="s">
        <v>325</v>
      </c>
      <c r="P19" s="69" t="s">
        <v>326</v>
      </c>
      <c r="Q19" s="70" t="s">
        <v>320</v>
      </c>
      <c r="R19" s="69" t="s">
        <v>76</v>
      </c>
      <c r="S19" s="69" t="s">
        <v>327</v>
      </c>
      <c r="T19" s="69" t="s">
        <v>245</v>
      </c>
      <c r="U19" s="71" t="s">
        <v>328</v>
      </c>
      <c r="V19" s="72" t="s">
        <v>329</v>
      </c>
      <c r="W19" s="73" t="s">
        <v>103</v>
      </c>
      <c r="X19" s="74" t="s">
        <v>52</v>
      </c>
      <c r="Y19" s="75" t="s">
        <v>325</v>
      </c>
      <c r="Z19" s="69" t="s">
        <v>326</v>
      </c>
      <c r="AA19" s="76" t="s">
        <v>320</v>
      </c>
      <c r="AB19" s="69" t="s">
        <v>76</v>
      </c>
      <c r="AC19" s="69" t="s">
        <v>327</v>
      </c>
      <c r="AD19" s="77" t="s">
        <v>245</v>
      </c>
      <c r="AE19" s="114" t="s">
        <v>328</v>
      </c>
      <c r="AF19" s="72" t="s">
        <v>329</v>
      </c>
      <c r="AG19" s="73" t="s">
        <v>103</v>
      </c>
      <c r="AH19" s="74" t="s">
        <v>52</v>
      </c>
      <c r="AI19" s="150" t="s">
        <v>330</v>
      </c>
      <c r="AJ19" s="103" t="s">
        <v>331</v>
      </c>
      <c r="AK19" s="62" t="s">
        <v>289</v>
      </c>
      <c r="AL19" s="103" t="s">
        <v>290</v>
      </c>
      <c r="AM19" s="103" t="s">
        <v>273</v>
      </c>
      <c r="AN19" s="103" t="s">
        <v>245</v>
      </c>
      <c r="AO19" s="198" t="s">
        <v>332</v>
      </c>
      <c r="AP19" s="103"/>
      <c r="AQ19" s="214" t="s">
        <v>111</v>
      </c>
      <c r="AR19" s="4" t="s">
        <v>61</v>
      </c>
      <c r="AS19" s="187" t="s">
        <v>333</v>
      </c>
      <c r="AT19" s="188" t="s">
        <v>334</v>
      </c>
      <c r="AU19" s="112"/>
      <c r="AV19" s="111"/>
      <c r="AW19" s="112"/>
      <c r="AX19" s="111"/>
      <c r="AY19" s="112"/>
      <c r="AZ19" s="111"/>
      <c r="BA19" s="112"/>
      <c r="BB19" s="111"/>
      <c r="BC19" s="87"/>
      <c r="BD19" s="89"/>
      <c r="BE19" s="87" t="n">
        <v>14</v>
      </c>
      <c r="BF19" s="88"/>
      <c r="BG19" s="89"/>
    </row>
    <row r="20" s="20" customFormat="true" ht="15" hidden="false" customHeight="true" outlineLevel="0" collapsed="false">
      <c r="A20" s="20" t="n">
        <v>22</v>
      </c>
      <c r="B20" s="60" t="s">
        <v>245</v>
      </c>
      <c r="C20" s="61" t="s">
        <v>335</v>
      </c>
      <c r="D20" s="61" t="n">
        <v>8</v>
      </c>
      <c r="E20" s="61" t="s">
        <v>336</v>
      </c>
      <c r="F20" s="61" t="str">
        <f aca="false">MID(E20,3,2)</f>
        <v>IC</v>
      </c>
      <c r="G20" s="61" t="s">
        <v>337</v>
      </c>
      <c r="H20" s="62" t="n">
        <v>1</v>
      </c>
      <c r="I20" s="63" t="s">
        <v>39</v>
      </c>
      <c r="J20" s="64" t="s">
        <v>33</v>
      </c>
      <c r="K20" s="65"/>
      <c r="L20" s="164" t="s">
        <v>338</v>
      </c>
      <c r="M20" s="165" t="s">
        <v>339</v>
      </c>
      <c r="N20" s="149" t="s">
        <v>340</v>
      </c>
      <c r="O20" s="68" t="s">
        <v>341</v>
      </c>
      <c r="P20" s="69" t="s">
        <v>342</v>
      </c>
      <c r="Q20" s="70" t="s">
        <v>343</v>
      </c>
      <c r="R20" s="69" t="s">
        <v>344</v>
      </c>
      <c r="S20" s="69" t="s">
        <v>345</v>
      </c>
      <c r="T20" s="69" t="s">
        <v>245</v>
      </c>
      <c r="U20" s="71" t="s">
        <v>346</v>
      </c>
      <c r="V20" s="72" t="s">
        <v>347</v>
      </c>
      <c r="W20" s="73" t="s">
        <v>103</v>
      </c>
      <c r="X20" s="74" t="s">
        <v>52</v>
      </c>
      <c r="Y20" s="75" t="s">
        <v>341</v>
      </c>
      <c r="Z20" s="69" t="s">
        <v>342</v>
      </c>
      <c r="AA20" s="76" t="s">
        <v>343</v>
      </c>
      <c r="AB20" s="69" t="s">
        <v>344</v>
      </c>
      <c r="AC20" s="69" t="s">
        <v>345</v>
      </c>
      <c r="AD20" s="77" t="s">
        <v>245</v>
      </c>
      <c r="AE20" s="114" t="s">
        <v>346</v>
      </c>
      <c r="AF20" s="72" t="s">
        <v>347</v>
      </c>
      <c r="AG20" s="73" t="s">
        <v>103</v>
      </c>
      <c r="AH20" s="74" t="s">
        <v>52</v>
      </c>
      <c r="AI20" s="159"/>
      <c r="AJ20" s="62"/>
      <c r="AK20" s="62"/>
      <c r="AL20" s="62"/>
      <c r="AM20" s="62"/>
      <c r="AN20" s="62"/>
      <c r="AO20" s="62"/>
      <c r="AP20" s="62"/>
      <c r="AQ20" s="176"/>
      <c r="AR20" s="4"/>
      <c r="AS20" s="112"/>
      <c r="AT20" s="111"/>
      <c r="AU20" s="112"/>
      <c r="AV20" s="111"/>
      <c r="AW20" s="112"/>
      <c r="AX20" s="111"/>
      <c r="AY20" s="112"/>
      <c r="AZ20" s="111"/>
      <c r="BA20" s="112"/>
      <c r="BB20" s="111"/>
      <c r="BC20" s="87"/>
      <c r="BD20" s="89"/>
      <c r="BE20" s="87" t="n">
        <v>27</v>
      </c>
      <c r="BF20" s="88" t="n">
        <v>4</v>
      </c>
      <c r="BG20" s="89"/>
    </row>
    <row r="21" s="20" customFormat="true" ht="15" hidden="false" customHeight="true" outlineLevel="0" collapsed="false">
      <c r="A21" s="20" t="n">
        <v>23</v>
      </c>
      <c r="B21" s="60" t="s">
        <v>245</v>
      </c>
      <c r="C21" s="61" t="s">
        <v>348</v>
      </c>
      <c r="D21" s="61" t="n">
        <v>9</v>
      </c>
      <c r="E21" s="61" t="s">
        <v>349</v>
      </c>
      <c r="F21" s="61" t="str">
        <f aca="false">MID(E21,3,2)</f>
        <v>IC</v>
      </c>
      <c r="G21" s="61" t="s">
        <v>350</v>
      </c>
      <c r="H21" s="62" t="n">
        <v>1</v>
      </c>
      <c r="I21" s="63" t="s">
        <v>39</v>
      </c>
      <c r="J21" s="64" t="s">
        <v>33</v>
      </c>
      <c r="K21" s="65" t="s">
        <v>40</v>
      </c>
      <c r="L21" s="164" t="s">
        <v>351</v>
      </c>
      <c r="M21" s="165" t="s">
        <v>352</v>
      </c>
      <c r="N21" s="149" t="s">
        <v>353</v>
      </c>
      <c r="O21" s="102" t="s">
        <v>354</v>
      </c>
      <c r="P21" s="103" t="s">
        <v>54</v>
      </c>
      <c r="Q21" s="104" t="s">
        <v>349</v>
      </c>
      <c r="R21" s="103" t="s">
        <v>355</v>
      </c>
      <c r="S21" s="103" t="s">
        <v>356</v>
      </c>
      <c r="T21" s="103" t="s">
        <v>245</v>
      </c>
      <c r="U21" s="105" t="s">
        <v>357</v>
      </c>
      <c r="V21" s="215" t="s">
        <v>358</v>
      </c>
      <c r="W21" s="197" t="s">
        <v>103</v>
      </c>
      <c r="X21" s="107"/>
      <c r="Y21" s="150" t="s">
        <v>359</v>
      </c>
      <c r="Z21" s="103" t="s">
        <v>360</v>
      </c>
      <c r="AA21" s="62" t="s">
        <v>361</v>
      </c>
      <c r="AB21" s="103" t="s">
        <v>362</v>
      </c>
      <c r="AC21" s="103" t="s">
        <v>356</v>
      </c>
      <c r="AD21" s="182" t="s">
        <v>245</v>
      </c>
      <c r="AE21" s="196" t="s">
        <v>363</v>
      </c>
      <c r="AF21" s="184" t="s">
        <v>364</v>
      </c>
      <c r="AG21" s="185" t="s">
        <v>51</v>
      </c>
      <c r="AH21" s="186" t="s">
        <v>52</v>
      </c>
      <c r="AI21" s="159" t="s">
        <v>184</v>
      </c>
      <c r="AJ21" s="62"/>
      <c r="AK21" s="62"/>
      <c r="AL21" s="62"/>
      <c r="AM21" s="62"/>
      <c r="AN21" s="62"/>
      <c r="AO21" s="62"/>
      <c r="AP21" s="62"/>
      <c r="AQ21" s="160"/>
      <c r="AR21" s="4"/>
      <c r="AS21" s="187" t="s">
        <v>365</v>
      </c>
      <c r="AT21" s="188" t="s">
        <v>348</v>
      </c>
      <c r="AU21" s="187" t="s">
        <v>366</v>
      </c>
      <c r="AV21" s="188" t="s">
        <v>348</v>
      </c>
      <c r="AW21" s="187" t="s">
        <v>367</v>
      </c>
      <c r="AX21" s="188" t="s">
        <v>348</v>
      </c>
      <c r="AY21" s="187" t="s">
        <v>368</v>
      </c>
      <c r="AZ21" s="188" t="s">
        <v>348</v>
      </c>
      <c r="BA21" s="112"/>
      <c r="BB21" s="111"/>
      <c r="BC21" s="87"/>
      <c r="BD21" s="89"/>
      <c r="BE21" s="87" t="n">
        <v>41</v>
      </c>
      <c r="BF21" s="88"/>
      <c r="BG21" s="89"/>
    </row>
    <row r="22" s="20" customFormat="true" ht="15" hidden="false" customHeight="true" outlineLevel="0" collapsed="false">
      <c r="A22" s="20" t="n">
        <v>24</v>
      </c>
      <c r="B22" s="60" t="s">
        <v>245</v>
      </c>
      <c r="C22" s="61" t="s">
        <v>348</v>
      </c>
      <c r="D22" s="61" t="n">
        <v>9</v>
      </c>
      <c r="E22" s="61" t="s">
        <v>369</v>
      </c>
      <c r="F22" s="61" t="str">
        <f aca="false">MID(E22,3,2)</f>
        <v>IC</v>
      </c>
      <c r="G22" s="61" t="s">
        <v>370</v>
      </c>
      <c r="H22" s="62" t="n">
        <v>1</v>
      </c>
      <c r="I22" s="216"/>
      <c r="J22" s="64" t="s">
        <v>33</v>
      </c>
      <c r="K22" s="65" t="s">
        <v>40</v>
      </c>
      <c r="L22" s="164" t="s">
        <v>371</v>
      </c>
      <c r="M22" s="165" t="s">
        <v>372</v>
      </c>
      <c r="N22" s="180" t="s">
        <v>373</v>
      </c>
      <c r="O22" s="75"/>
      <c r="P22" s="69"/>
      <c r="Q22" s="70"/>
      <c r="R22" s="69"/>
      <c r="S22" s="69"/>
      <c r="T22" s="69"/>
      <c r="U22" s="71"/>
      <c r="V22" s="69"/>
      <c r="W22" s="141"/>
      <c r="X22" s="74"/>
      <c r="Y22" s="150" t="s">
        <v>374</v>
      </c>
      <c r="Z22" s="103" t="s">
        <v>375</v>
      </c>
      <c r="AA22" s="62" t="s">
        <v>369</v>
      </c>
      <c r="AB22" s="103" t="s">
        <v>376</v>
      </c>
      <c r="AC22" s="103" t="s">
        <v>356</v>
      </c>
      <c r="AD22" s="182" t="s">
        <v>245</v>
      </c>
      <c r="AE22" s="196" t="s">
        <v>377</v>
      </c>
      <c r="AF22" s="184" t="s">
        <v>378</v>
      </c>
      <c r="AG22" s="185" t="s">
        <v>111</v>
      </c>
      <c r="AH22" s="186" t="s">
        <v>52</v>
      </c>
      <c r="AI22" s="150" t="s">
        <v>379</v>
      </c>
      <c r="AJ22" s="103" t="s">
        <v>380</v>
      </c>
      <c r="AK22" s="62" t="s">
        <v>369</v>
      </c>
      <c r="AL22" s="103" t="s">
        <v>376</v>
      </c>
      <c r="AM22" s="103" t="s">
        <v>356</v>
      </c>
      <c r="AN22" s="103" t="s">
        <v>245</v>
      </c>
      <c r="AO22" s="198" t="s">
        <v>381</v>
      </c>
      <c r="AP22" s="215" t="s">
        <v>382</v>
      </c>
      <c r="AQ22" s="199" t="s">
        <v>111</v>
      </c>
      <c r="AR22" s="4" t="s">
        <v>61</v>
      </c>
      <c r="AS22" s="187" t="s">
        <v>383</v>
      </c>
      <c r="AT22" s="188" t="s">
        <v>348</v>
      </c>
      <c r="AU22" s="187" t="s">
        <v>384</v>
      </c>
      <c r="AV22" s="188" t="s">
        <v>348</v>
      </c>
      <c r="AW22" s="187" t="s">
        <v>385</v>
      </c>
      <c r="AX22" s="188" t="s">
        <v>386</v>
      </c>
      <c r="AY22" s="187" t="s">
        <v>387</v>
      </c>
      <c r="AZ22" s="188" t="s">
        <v>388</v>
      </c>
      <c r="BA22" s="112"/>
      <c r="BB22" s="111"/>
      <c r="BC22" s="87"/>
      <c r="BD22" s="89"/>
      <c r="BE22" s="87" t="n">
        <v>40</v>
      </c>
      <c r="BF22" s="88"/>
      <c r="BG22" s="89"/>
    </row>
    <row r="23" s="20" customFormat="true" ht="15" hidden="false" customHeight="true" outlineLevel="0" collapsed="false">
      <c r="A23" s="20" t="n">
        <v>26</v>
      </c>
      <c r="B23" s="60" t="s">
        <v>245</v>
      </c>
      <c r="C23" s="61" t="s">
        <v>389</v>
      </c>
      <c r="D23" s="61" t="n">
        <v>9</v>
      </c>
      <c r="E23" s="61" t="s">
        <v>390</v>
      </c>
      <c r="F23" s="61" t="str">
        <f aca="false">MID(E23,3,2)</f>
        <v>IC</v>
      </c>
      <c r="G23" s="61" t="s">
        <v>391</v>
      </c>
      <c r="H23" s="62" t="n">
        <v>1</v>
      </c>
      <c r="I23" s="216"/>
      <c r="J23" s="64" t="s">
        <v>33</v>
      </c>
      <c r="K23" s="217"/>
      <c r="L23" s="164" t="s">
        <v>392</v>
      </c>
      <c r="M23" s="165" t="s">
        <v>393</v>
      </c>
      <c r="N23" s="180" t="s">
        <v>394</v>
      </c>
      <c r="O23" s="75"/>
      <c r="P23" s="69"/>
      <c r="Q23" s="70"/>
      <c r="R23" s="69"/>
      <c r="S23" s="69"/>
      <c r="T23" s="69"/>
      <c r="U23" s="71"/>
      <c r="V23" s="69"/>
      <c r="W23" s="141"/>
      <c r="X23" s="74"/>
      <c r="Y23" s="150" t="s">
        <v>395</v>
      </c>
      <c r="Z23" s="103" t="s">
        <v>396</v>
      </c>
      <c r="AA23" s="62" t="s">
        <v>390</v>
      </c>
      <c r="AB23" s="103" t="s">
        <v>397</v>
      </c>
      <c r="AC23" s="103" t="s">
        <v>398</v>
      </c>
      <c r="AD23" s="182" t="s">
        <v>245</v>
      </c>
      <c r="AE23" s="196" t="s">
        <v>399</v>
      </c>
      <c r="AF23" s="184" t="s">
        <v>400</v>
      </c>
      <c r="AG23" s="185" t="s">
        <v>51</v>
      </c>
      <c r="AH23" s="186" t="s">
        <v>52</v>
      </c>
      <c r="AI23" s="159"/>
      <c r="AJ23" s="62"/>
      <c r="AK23" s="62"/>
      <c r="AL23" s="62"/>
      <c r="AM23" s="62"/>
      <c r="AN23" s="62"/>
      <c r="AO23" s="62"/>
      <c r="AP23" s="62"/>
      <c r="AQ23" s="176"/>
      <c r="AR23" s="4"/>
      <c r="AS23" s="187" t="s">
        <v>401</v>
      </c>
      <c r="AT23" s="188" t="s">
        <v>402</v>
      </c>
      <c r="AU23" s="187" t="s">
        <v>403</v>
      </c>
      <c r="AV23" s="188" t="s">
        <v>404</v>
      </c>
      <c r="AW23" s="187" t="s">
        <v>405</v>
      </c>
      <c r="AX23" s="188" t="s">
        <v>406</v>
      </c>
      <c r="AY23" s="187" t="s">
        <v>407</v>
      </c>
      <c r="AZ23" s="188" t="s">
        <v>408</v>
      </c>
      <c r="BA23" s="187" t="s">
        <v>409</v>
      </c>
      <c r="BB23" s="188" t="s">
        <v>408</v>
      </c>
      <c r="BC23" s="187"/>
      <c r="BD23" s="89"/>
      <c r="BE23" s="87" t="n">
        <v>22</v>
      </c>
      <c r="BF23" s="88"/>
      <c r="BG23" s="89"/>
    </row>
    <row r="24" s="20" customFormat="true" ht="15" hidden="false" customHeight="true" outlineLevel="0" collapsed="false">
      <c r="A24" s="20" t="n">
        <v>28</v>
      </c>
      <c r="B24" s="60" t="s">
        <v>245</v>
      </c>
      <c r="C24" s="61" t="s">
        <v>410</v>
      </c>
      <c r="D24" s="61" t="n">
        <v>10</v>
      </c>
      <c r="E24" s="61" t="s">
        <v>411</v>
      </c>
      <c r="F24" s="61" t="str">
        <f aca="false">MID(E24,3,2)</f>
        <v>IC</v>
      </c>
      <c r="G24" s="61" t="s">
        <v>412</v>
      </c>
      <c r="H24" s="62" t="n">
        <v>1</v>
      </c>
      <c r="I24" s="63" t="s">
        <v>39</v>
      </c>
      <c r="J24" s="64" t="s">
        <v>33</v>
      </c>
      <c r="K24" s="65" t="s">
        <v>40</v>
      </c>
      <c r="L24" s="164" t="s">
        <v>413</v>
      </c>
      <c r="M24" s="165" t="s">
        <v>414</v>
      </c>
      <c r="N24" s="149" t="s">
        <v>415</v>
      </c>
      <c r="O24" s="68" t="s">
        <v>416</v>
      </c>
      <c r="P24" s="69" t="s">
        <v>417</v>
      </c>
      <c r="Q24" s="70" t="s">
        <v>411</v>
      </c>
      <c r="R24" s="69" t="s">
        <v>418</v>
      </c>
      <c r="S24" s="218" t="s">
        <v>419</v>
      </c>
      <c r="T24" s="219" t="s">
        <v>245</v>
      </c>
      <c r="U24" s="68" t="s">
        <v>420</v>
      </c>
      <c r="V24" s="79" t="s">
        <v>421</v>
      </c>
      <c r="W24" s="220" t="s">
        <v>134</v>
      </c>
      <c r="X24" s="124" t="s">
        <v>61</v>
      </c>
      <c r="Y24" s="221" t="s">
        <v>422</v>
      </c>
      <c r="Z24" s="69" t="s">
        <v>282</v>
      </c>
      <c r="AA24" s="62" t="s">
        <v>411</v>
      </c>
      <c r="AB24" s="103" t="s">
        <v>423</v>
      </c>
      <c r="AC24" s="103" t="s">
        <v>419</v>
      </c>
      <c r="AD24" s="182" t="s">
        <v>245</v>
      </c>
      <c r="AE24" s="196" t="s">
        <v>424</v>
      </c>
      <c r="AF24" s="184" t="s">
        <v>425</v>
      </c>
      <c r="AG24" s="185" t="s">
        <v>51</v>
      </c>
      <c r="AH24" s="186" t="s">
        <v>52</v>
      </c>
      <c r="AI24" s="159" t="s">
        <v>184</v>
      </c>
      <c r="AJ24" s="62"/>
      <c r="AK24" s="62"/>
      <c r="AL24" s="62"/>
      <c r="AM24" s="62"/>
      <c r="AN24" s="62"/>
      <c r="AO24" s="62"/>
      <c r="AP24" s="62"/>
      <c r="AQ24" s="176"/>
      <c r="AR24" s="4"/>
      <c r="AS24" s="187" t="s">
        <v>426</v>
      </c>
      <c r="AT24" s="188" t="s">
        <v>410</v>
      </c>
      <c r="AU24" s="112"/>
      <c r="AV24" s="111"/>
      <c r="AW24" s="112"/>
      <c r="AX24" s="111"/>
      <c r="AY24" s="112"/>
      <c r="AZ24" s="111"/>
      <c r="BA24" s="112"/>
      <c r="BB24" s="111"/>
      <c r="BC24" s="87"/>
      <c r="BD24" s="89"/>
      <c r="BE24" s="87" t="n">
        <v>27</v>
      </c>
      <c r="BF24" s="88"/>
      <c r="BG24" s="89"/>
    </row>
    <row r="25" s="20" customFormat="true" ht="15" hidden="false" customHeight="true" outlineLevel="0" collapsed="false">
      <c r="A25" s="20" t="n">
        <v>29</v>
      </c>
      <c r="B25" s="60" t="s">
        <v>245</v>
      </c>
      <c r="C25" s="61" t="s">
        <v>427</v>
      </c>
      <c r="D25" s="61" t="n">
        <v>10</v>
      </c>
      <c r="E25" s="61" t="s">
        <v>428</v>
      </c>
      <c r="F25" s="61" t="str">
        <f aca="false">MID(E25,3,2)</f>
        <v>EE</v>
      </c>
      <c r="G25" s="61" t="s">
        <v>267</v>
      </c>
      <c r="H25" s="62" t="n">
        <v>1</v>
      </c>
      <c r="I25" s="63" t="s">
        <v>39</v>
      </c>
      <c r="J25" s="64" t="s">
        <v>33</v>
      </c>
      <c r="K25" s="65" t="s">
        <v>40</v>
      </c>
      <c r="L25" s="164" t="s">
        <v>429</v>
      </c>
      <c r="M25" s="165" t="s">
        <v>430</v>
      </c>
      <c r="N25" s="149" t="s">
        <v>431</v>
      </c>
      <c r="O25" s="75" t="s">
        <v>432</v>
      </c>
      <c r="P25" s="69" t="s">
        <v>433</v>
      </c>
      <c r="Q25" s="70" t="s">
        <v>428</v>
      </c>
      <c r="R25" s="69" t="s">
        <v>434</v>
      </c>
      <c r="S25" s="69" t="s">
        <v>435</v>
      </c>
      <c r="T25" s="69" t="s">
        <v>245</v>
      </c>
      <c r="U25" s="71" t="s">
        <v>436</v>
      </c>
      <c r="V25" s="69"/>
      <c r="W25" s="213" t="s">
        <v>103</v>
      </c>
      <c r="X25" s="15"/>
      <c r="Y25" s="75" t="s">
        <v>437</v>
      </c>
      <c r="Z25" s="69" t="s">
        <v>438</v>
      </c>
      <c r="AA25" s="69" t="s">
        <v>428</v>
      </c>
      <c r="AB25" s="69" t="s">
        <v>272</v>
      </c>
      <c r="AC25" s="218" t="s">
        <v>435</v>
      </c>
      <c r="AD25" s="77" t="s">
        <v>245</v>
      </c>
      <c r="AE25" s="222" t="s">
        <v>439</v>
      </c>
      <c r="AF25" s="79" t="s">
        <v>440</v>
      </c>
      <c r="AG25" s="220" t="s">
        <v>51</v>
      </c>
      <c r="AH25" s="163"/>
      <c r="AI25" s="159" t="s">
        <v>184</v>
      </c>
      <c r="AJ25" s="124"/>
      <c r="AK25" s="19"/>
      <c r="AL25" s="19"/>
      <c r="AM25" s="19"/>
      <c r="AN25" s="19"/>
      <c r="AO25" s="19"/>
      <c r="AP25" s="19"/>
      <c r="AQ25" s="19"/>
      <c r="AR25" s="25" t="s">
        <v>61</v>
      </c>
      <c r="AS25" s="187" t="s">
        <v>441</v>
      </c>
      <c r="AT25" s="188" t="s">
        <v>442</v>
      </c>
      <c r="AU25" s="187" t="s">
        <v>443</v>
      </c>
      <c r="AV25" s="188" t="s">
        <v>444</v>
      </c>
      <c r="AW25" s="187" t="s">
        <v>445</v>
      </c>
      <c r="AX25" s="188" t="s">
        <v>427</v>
      </c>
      <c r="AY25" s="112"/>
      <c r="AZ25" s="111"/>
      <c r="BA25" s="112"/>
      <c r="BB25" s="111"/>
      <c r="BC25" s="87"/>
      <c r="BD25" s="89"/>
      <c r="BE25" s="87" t="n">
        <v>20</v>
      </c>
      <c r="BF25" s="88"/>
      <c r="BG25" s="89"/>
    </row>
    <row r="26" s="20" customFormat="true" ht="15" hidden="false" customHeight="true" outlineLevel="0" collapsed="false">
      <c r="A26" s="20" t="n">
        <v>30</v>
      </c>
      <c r="B26" s="60" t="s">
        <v>299</v>
      </c>
      <c r="C26" s="61" t="s">
        <v>446</v>
      </c>
      <c r="D26" s="61" t="n">
        <v>11</v>
      </c>
      <c r="E26" s="61" t="s">
        <v>447</v>
      </c>
      <c r="F26" s="61" t="str">
        <f aca="false">MID(E26,3,2)</f>
        <v>EE</v>
      </c>
      <c r="G26" s="61" t="s">
        <v>448</v>
      </c>
      <c r="H26" s="62" t="n">
        <v>1</v>
      </c>
      <c r="I26" s="63" t="s">
        <v>39</v>
      </c>
      <c r="J26" s="64" t="s">
        <v>33</v>
      </c>
      <c r="K26" s="65" t="s">
        <v>40</v>
      </c>
      <c r="L26" s="164" t="s">
        <v>449</v>
      </c>
      <c r="M26" s="165" t="s">
        <v>450</v>
      </c>
      <c r="N26" s="149" t="s">
        <v>451</v>
      </c>
      <c r="O26" s="68" t="s">
        <v>452</v>
      </c>
      <c r="P26" s="69" t="s">
        <v>74</v>
      </c>
      <c r="Q26" s="70" t="s">
        <v>447</v>
      </c>
      <c r="R26" s="69" t="s">
        <v>453</v>
      </c>
      <c r="S26" s="218" t="s">
        <v>454</v>
      </c>
      <c r="T26" s="219" t="s">
        <v>299</v>
      </c>
      <c r="U26" s="68" t="s">
        <v>455</v>
      </c>
      <c r="V26" s="79" t="s">
        <v>456</v>
      </c>
      <c r="W26" s="220" t="s">
        <v>51</v>
      </c>
      <c r="X26" s="74" t="s">
        <v>52</v>
      </c>
      <c r="Y26" s="75" t="s">
        <v>452</v>
      </c>
      <c r="Z26" s="69" t="s">
        <v>74</v>
      </c>
      <c r="AA26" s="76" t="s">
        <v>447</v>
      </c>
      <c r="AB26" s="69" t="s">
        <v>453</v>
      </c>
      <c r="AC26" s="218" t="s">
        <v>454</v>
      </c>
      <c r="AD26" s="77" t="s">
        <v>299</v>
      </c>
      <c r="AE26" s="222" t="s">
        <v>455</v>
      </c>
      <c r="AF26" s="79" t="s">
        <v>456</v>
      </c>
      <c r="AG26" s="220" t="s">
        <v>51</v>
      </c>
      <c r="AH26" s="223" t="s">
        <v>52</v>
      </c>
      <c r="AI26" s="68" t="s">
        <v>457</v>
      </c>
      <c r="AJ26" s="69" t="s">
        <v>458</v>
      </c>
      <c r="AK26" s="69" t="s">
        <v>459</v>
      </c>
      <c r="AL26" s="69" t="s">
        <v>460</v>
      </c>
      <c r="AM26" s="218" t="s">
        <v>461</v>
      </c>
      <c r="AN26" s="219" t="s">
        <v>299</v>
      </c>
      <c r="AO26" s="68" t="s">
        <v>462</v>
      </c>
      <c r="AP26" s="79" t="s">
        <v>463</v>
      </c>
      <c r="AQ26" s="220" t="s">
        <v>111</v>
      </c>
      <c r="AR26" s="219" t="s">
        <v>61</v>
      </c>
      <c r="AS26" s="207" t="s">
        <v>464</v>
      </c>
      <c r="AT26" s="208" t="s">
        <v>446</v>
      </c>
      <c r="AU26" s="207" t="s">
        <v>465</v>
      </c>
      <c r="AV26" s="208" t="s">
        <v>446</v>
      </c>
      <c r="AW26" s="207" t="s">
        <v>466</v>
      </c>
      <c r="AX26" s="208" t="s">
        <v>467</v>
      </c>
      <c r="AY26" s="224"/>
      <c r="AZ26" s="113"/>
      <c r="BA26" s="112"/>
      <c r="BB26" s="111"/>
      <c r="BC26" s="87"/>
      <c r="BD26" s="89"/>
      <c r="BE26" s="87" t="n">
        <v>70</v>
      </c>
      <c r="BF26" s="88" t="n">
        <v>2</v>
      </c>
      <c r="BG26" s="89"/>
    </row>
    <row r="27" s="20" customFormat="true" ht="15" hidden="false" customHeight="true" outlineLevel="0" collapsed="false">
      <c r="A27" s="20" t="n">
        <v>31</v>
      </c>
      <c r="B27" s="60"/>
      <c r="C27" s="61"/>
      <c r="D27" s="61"/>
      <c r="E27" s="61"/>
      <c r="F27" s="61"/>
      <c r="G27" s="61"/>
      <c r="H27" s="62"/>
      <c r="I27" s="63"/>
      <c r="J27" s="64"/>
      <c r="K27" s="65"/>
      <c r="L27" s="66" t="s">
        <v>468</v>
      </c>
      <c r="M27" s="67" t="s">
        <v>469</v>
      </c>
      <c r="N27" s="51" t="s">
        <v>470</v>
      </c>
      <c r="O27" s="68" t="s">
        <v>471</v>
      </c>
      <c r="P27" s="69" t="s">
        <v>472</v>
      </c>
      <c r="Q27" s="70" t="s">
        <v>473</v>
      </c>
      <c r="R27" s="69" t="s">
        <v>474</v>
      </c>
      <c r="S27" s="218" t="s">
        <v>461</v>
      </c>
      <c r="T27" s="219" t="s">
        <v>299</v>
      </c>
      <c r="U27" s="68" t="s">
        <v>475</v>
      </c>
      <c r="V27" s="79" t="s">
        <v>476</v>
      </c>
      <c r="W27" s="220" t="s">
        <v>111</v>
      </c>
      <c r="X27" s="74" t="s">
        <v>52</v>
      </c>
      <c r="Y27" s="221"/>
      <c r="Z27" s="69"/>
      <c r="AA27" s="62"/>
      <c r="AB27" s="62"/>
      <c r="AC27" s="62"/>
      <c r="AD27" s="160"/>
      <c r="AE27" s="161"/>
      <c r="AF27" s="62"/>
      <c r="AG27" s="225"/>
      <c r="AH27" s="163"/>
      <c r="AI27" s="159"/>
      <c r="AJ27" s="62"/>
      <c r="AK27" s="62"/>
      <c r="AL27" s="62"/>
      <c r="AM27" s="62"/>
      <c r="AN27" s="62"/>
      <c r="AO27" s="62"/>
      <c r="AP27" s="62"/>
      <c r="AQ27" s="176"/>
      <c r="AR27" s="4"/>
      <c r="AS27" s="207" t="s">
        <v>477</v>
      </c>
      <c r="AT27" s="208" t="s">
        <v>478</v>
      </c>
      <c r="AU27" s="207" t="s">
        <v>479</v>
      </c>
      <c r="AV27" s="208" t="s">
        <v>480</v>
      </c>
      <c r="AW27" s="207" t="s">
        <v>481</v>
      </c>
      <c r="AX27" s="208" t="s">
        <v>482</v>
      </c>
      <c r="AY27" s="207" t="s">
        <v>459</v>
      </c>
      <c r="AZ27" s="208" t="s">
        <v>483</v>
      </c>
      <c r="BA27" s="207" t="s">
        <v>480</v>
      </c>
      <c r="BB27" s="111"/>
      <c r="BC27" s="87"/>
      <c r="BD27" s="89"/>
      <c r="BE27" s="87"/>
      <c r="BF27" s="88"/>
      <c r="BG27" s="89"/>
    </row>
    <row r="28" s="20" customFormat="true" ht="15" hidden="false" customHeight="true" outlineLevel="0" collapsed="false">
      <c r="A28" s="20" t="n">
        <v>35</v>
      </c>
      <c r="B28" s="60" t="s">
        <v>299</v>
      </c>
      <c r="C28" s="61" t="s">
        <v>484</v>
      </c>
      <c r="D28" s="61" t="n">
        <v>12</v>
      </c>
      <c r="E28" s="61" t="s">
        <v>485</v>
      </c>
      <c r="F28" s="61" t="str">
        <f aca="false">MID(E28,3,2)</f>
        <v>IC</v>
      </c>
      <c r="G28" s="61" t="s">
        <v>486</v>
      </c>
      <c r="H28" s="62" t="n">
        <v>1</v>
      </c>
      <c r="I28" s="63" t="s">
        <v>39</v>
      </c>
      <c r="J28" s="64" t="s">
        <v>33</v>
      </c>
      <c r="K28" s="65" t="s">
        <v>40</v>
      </c>
      <c r="L28" s="164" t="s">
        <v>487</v>
      </c>
      <c r="M28" s="165" t="s">
        <v>488</v>
      </c>
      <c r="N28" s="149" t="s">
        <v>489</v>
      </c>
      <c r="O28" s="68" t="s">
        <v>490</v>
      </c>
      <c r="P28" s="69" t="s">
        <v>491</v>
      </c>
      <c r="Q28" s="70" t="s">
        <v>485</v>
      </c>
      <c r="R28" s="69" t="s">
        <v>492</v>
      </c>
      <c r="S28" s="69" t="s">
        <v>493</v>
      </c>
      <c r="T28" s="69" t="s">
        <v>299</v>
      </c>
      <c r="U28" s="71" t="s">
        <v>494</v>
      </c>
      <c r="V28" s="69"/>
      <c r="W28" s="141" t="s">
        <v>60</v>
      </c>
      <c r="X28" s="74" t="s">
        <v>52</v>
      </c>
      <c r="Y28" s="75" t="s">
        <v>490</v>
      </c>
      <c r="Z28" s="171" t="s">
        <v>491</v>
      </c>
      <c r="AA28" s="69" t="s">
        <v>485</v>
      </c>
      <c r="AB28" s="171" t="s">
        <v>492</v>
      </c>
      <c r="AC28" s="171" t="s">
        <v>493</v>
      </c>
      <c r="AD28" s="172" t="s">
        <v>299</v>
      </c>
      <c r="AE28" s="226" t="s">
        <v>494</v>
      </c>
      <c r="AF28" s="227"/>
      <c r="AG28" s="228" t="s">
        <v>60</v>
      </c>
      <c r="AH28" s="163"/>
      <c r="AI28" s="150" t="s">
        <v>490</v>
      </c>
      <c r="AJ28" s="103" t="s">
        <v>495</v>
      </c>
      <c r="AK28" s="229" t="s">
        <v>496</v>
      </c>
      <c r="AL28" s="103" t="s">
        <v>497</v>
      </c>
      <c r="AM28" s="103" t="s">
        <v>498</v>
      </c>
      <c r="AN28" s="103" t="s">
        <v>299</v>
      </c>
      <c r="AO28" s="198" t="s">
        <v>499</v>
      </c>
      <c r="AP28" s="103"/>
      <c r="AQ28" s="214" t="s">
        <v>103</v>
      </c>
      <c r="AR28" s="4" t="s">
        <v>61</v>
      </c>
      <c r="AS28" s="207" t="s">
        <v>500</v>
      </c>
      <c r="AT28" s="208" t="s">
        <v>501</v>
      </c>
      <c r="AU28" s="207" t="s">
        <v>502</v>
      </c>
      <c r="AV28" s="208" t="s">
        <v>503</v>
      </c>
      <c r="AW28" s="207" t="s">
        <v>504</v>
      </c>
      <c r="AX28" s="208" t="s">
        <v>503</v>
      </c>
      <c r="AY28" s="207" t="s">
        <v>505</v>
      </c>
      <c r="AZ28" s="208" t="s">
        <v>503</v>
      </c>
      <c r="BA28" s="230" t="s">
        <v>506</v>
      </c>
      <c r="BB28" s="208" t="s">
        <v>503</v>
      </c>
      <c r="BC28" s="87"/>
      <c r="BD28" s="89"/>
      <c r="BE28" s="87" t="n">
        <v>41</v>
      </c>
      <c r="BF28" s="88"/>
      <c r="BG28" s="89"/>
    </row>
    <row r="29" s="20" customFormat="true" ht="15" hidden="false" customHeight="true" outlineLevel="0" collapsed="false">
      <c r="A29" s="20" t="n">
        <v>36</v>
      </c>
      <c r="B29" s="60" t="s">
        <v>299</v>
      </c>
      <c r="C29" s="61" t="s">
        <v>507</v>
      </c>
      <c r="D29" s="61" t="n">
        <v>12</v>
      </c>
      <c r="E29" s="61" t="s">
        <v>508</v>
      </c>
      <c r="F29" s="61" t="str">
        <f aca="false">MID(E29,3,2)</f>
        <v>IC</v>
      </c>
      <c r="G29" s="61" t="s">
        <v>509</v>
      </c>
      <c r="H29" s="62" t="n">
        <v>1</v>
      </c>
      <c r="I29" s="63" t="s">
        <v>39</v>
      </c>
      <c r="J29" s="64" t="s">
        <v>33</v>
      </c>
      <c r="K29" s="65" t="s">
        <v>40</v>
      </c>
      <c r="L29" s="164" t="s">
        <v>510</v>
      </c>
      <c r="M29" s="165" t="s">
        <v>511</v>
      </c>
      <c r="N29" s="149" t="s">
        <v>512</v>
      </c>
      <c r="O29" s="68" t="s">
        <v>513</v>
      </c>
      <c r="P29" s="69" t="s">
        <v>74</v>
      </c>
      <c r="Q29" s="70" t="s">
        <v>508</v>
      </c>
      <c r="R29" s="69" t="s">
        <v>514</v>
      </c>
      <c r="S29" s="69" t="s">
        <v>515</v>
      </c>
      <c r="T29" s="69" t="s">
        <v>299</v>
      </c>
      <c r="U29" s="71" t="s">
        <v>516</v>
      </c>
      <c r="V29" s="72" t="s">
        <v>517</v>
      </c>
      <c r="W29" s="73" t="s">
        <v>51</v>
      </c>
      <c r="X29" s="124" t="s">
        <v>61</v>
      </c>
      <c r="Y29" s="75" t="s">
        <v>518</v>
      </c>
      <c r="Z29" s="171" t="s">
        <v>519</v>
      </c>
      <c r="AA29" s="69" t="s">
        <v>520</v>
      </c>
      <c r="AB29" s="171" t="s">
        <v>521</v>
      </c>
      <c r="AC29" s="171" t="s">
        <v>522</v>
      </c>
      <c r="AD29" s="172" t="s">
        <v>299</v>
      </c>
      <c r="AE29" s="231" t="s">
        <v>523</v>
      </c>
      <c r="AF29" s="132" t="s">
        <v>524</v>
      </c>
      <c r="AG29" s="133" t="s">
        <v>51</v>
      </c>
      <c r="AH29" s="232" t="s">
        <v>52</v>
      </c>
      <c r="AI29" s="159" t="s">
        <v>184</v>
      </c>
      <c r="AJ29" s="62"/>
      <c r="AK29" s="62"/>
      <c r="AL29" s="62"/>
      <c r="AM29" s="62"/>
      <c r="AN29" s="62"/>
      <c r="AO29" s="62"/>
      <c r="AP29" s="62"/>
      <c r="AQ29" s="176"/>
      <c r="AR29" s="4"/>
      <c r="AS29" s="207" t="s">
        <v>525</v>
      </c>
      <c r="AT29" s="208" t="s">
        <v>526</v>
      </c>
      <c r="AU29" s="207" t="s">
        <v>527</v>
      </c>
      <c r="AV29" s="208" t="s">
        <v>526</v>
      </c>
      <c r="AW29" s="19"/>
      <c r="AX29" s="19"/>
      <c r="AY29" s="19"/>
      <c r="AZ29" s="19"/>
      <c r="BA29" s="19"/>
      <c r="BB29" s="19"/>
      <c r="BD29" s="233"/>
      <c r="BE29" s="87" t="n">
        <v>12</v>
      </c>
      <c r="BF29" s="88"/>
      <c r="BG29" s="89"/>
    </row>
    <row r="30" s="20" customFormat="true" ht="15" hidden="false" customHeight="true" outlineLevel="0" collapsed="false">
      <c r="A30" s="20" t="n">
        <v>37</v>
      </c>
      <c r="B30" s="60" t="s">
        <v>299</v>
      </c>
      <c r="C30" s="61" t="s">
        <v>528</v>
      </c>
      <c r="D30" s="61" t="n">
        <v>12</v>
      </c>
      <c r="E30" s="61" t="s">
        <v>529</v>
      </c>
      <c r="F30" s="61" t="str">
        <f aca="false">MID(E30,3,2)</f>
        <v>IC</v>
      </c>
      <c r="G30" s="61" t="s">
        <v>530</v>
      </c>
      <c r="H30" s="62" t="n">
        <v>1</v>
      </c>
      <c r="I30" s="63" t="s">
        <v>39</v>
      </c>
      <c r="J30" s="64" t="s">
        <v>33</v>
      </c>
      <c r="K30" s="65"/>
      <c r="L30" s="164" t="s">
        <v>531</v>
      </c>
      <c r="M30" s="165" t="s">
        <v>532</v>
      </c>
      <c r="N30" s="149" t="s">
        <v>533</v>
      </c>
      <c r="O30" s="68" t="s">
        <v>534</v>
      </c>
      <c r="P30" s="69" t="s">
        <v>535</v>
      </c>
      <c r="Q30" s="70" t="s">
        <v>508</v>
      </c>
      <c r="R30" s="69" t="s">
        <v>514</v>
      </c>
      <c r="S30" s="69" t="s">
        <v>515</v>
      </c>
      <c r="T30" s="69" t="s">
        <v>299</v>
      </c>
      <c r="U30" s="71" t="s">
        <v>536</v>
      </c>
      <c r="V30" s="72" t="s">
        <v>537</v>
      </c>
      <c r="W30" s="73" t="s">
        <v>51</v>
      </c>
      <c r="X30" s="74" t="s">
        <v>52</v>
      </c>
      <c r="Y30" s="75" t="s">
        <v>534</v>
      </c>
      <c r="Z30" s="69" t="s">
        <v>535</v>
      </c>
      <c r="AA30" s="76" t="s">
        <v>508</v>
      </c>
      <c r="AB30" s="69" t="s">
        <v>514</v>
      </c>
      <c r="AC30" s="69" t="s">
        <v>515</v>
      </c>
      <c r="AD30" s="77" t="s">
        <v>299</v>
      </c>
      <c r="AE30" s="114" t="s">
        <v>536</v>
      </c>
      <c r="AF30" s="72" t="s">
        <v>537</v>
      </c>
      <c r="AG30" s="73" t="s">
        <v>51</v>
      </c>
      <c r="AH30" s="74" t="s">
        <v>52</v>
      </c>
      <c r="AI30" s="159"/>
      <c r="AJ30" s="62"/>
      <c r="AK30" s="62"/>
      <c r="AL30" s="62"/>
      <c r="AM30" s="62"/>
      <c r="AN30" s="62"/>
      <c r="AO30" s="62"/>
      <c r="AP30" s="62"/>
      <c r="AQ30" s="176"/>
      <c r="AR30" s="4"/>
      <c r="AS30" s="207" t="s">
        <v>538</v>
      </c>
      <c r="AT30" s="208" t="s">
        <v>539</v>
      </c>
      <c r="AU30" s="112"/>
      <c r="AV30" s="111"/>
      <c r="AW30" s="112"/>
      <c r="AX30" s="111"/>
      <c r="AY30" s="112"/>
      <c r="AZ30" s="111"/>
      <c r="BA30" s="112"/>
      <c r="BB30" s="111"/>
      <c r="BC30" s="87"/>
      <c r="BD30" s="89"/>
      <c r="BE30" s="87" t="n">
        <v>42</v>
      </c>
      <c r="BF30" s="88"/>
      <c r="BG30" s="89"/>
    </row>
    <row r="31" s="20" customFormat="true" ht="15" hidden="false" customHeight="true" outlineLevel="0" collapsed="false">
      <c r="A31" s="20" t="n">
        <v>39</v>
      </c>
      <c r="B31" s="234" t="s">
        <v>299</v>
      </c>
      <c r="C31" s="235" t="s">
        <v>540</v>
      </c>
      <c r="D31" s="236" t="n">
        <v>13</v>
      </c>
      <c r="E31" s="236" t="s">
        <v>541</v>
      </c>
      <c r="F31" s="61" t="str">
        <f aca="false">MID(E31,3,2)</f>
        <v>IC</v>
      </c>
      <c r="G31" s="235" t="s">
        <v>542</v>
      </c>
      <c r="H31" s="62" t="n">
        <v>1</v>
      </c>
      <c r="I31" s="237" t="s">
        <v>39</v>
      </c>
      <c r="J31" s="238" t="s">
        <v>33</v>
      </c>
      <c r="K31" s="239" t="s">
        <v>40</v>
      </c>
      <c r="L31" s="240" t="s">
        <v>543</v>
      </c>
      <c r="M31" s="241" t="s">
        <v>544</v>
      </c>
      <c r="N31" s="241" t="s">
        <v>545</v>
      </c>
      <c r="O31" s="242" t="s">
        <v>546</v>
      </c>
      <c r="P31" s="91" t="s">
        <v>547</v>
      </c>
      <c r="Q31" s="243" t="s">
        <v>541</v>
      </c>
      <c r="R31" s="91" t="s">
        <v>548</v>
      </c>
      <c r="S31" s="244" t="s">
        <v>549</v>
      </c>
      <c r="T31" s="91" t="s">
        <v>299</v>
      </c>
      <c r="U31" s="245" t="s">
        <v>550</v>
      </c>
      <c r="V31" s="246" t="s">
        <v>551</v>
      </c>
      <c r="W31" s="206" t="s">
        <v>51</v>
      </c>
      <c r="X31" s="247" t="s">
        <v>552</v>
      </c>
      <c r="Y31" s="150" t="s">
        <v>546</v>
      </c>
      <c r="Z31" s="201" t="s">
        <v>547</v>
      </c>
      <c r="AA31" s="248" t="s">
        <v>541</v>
      </c>
      <c r="AB31" s="201" t="s">
        <v>548</v>
      </c>
      <c r="AC31" s="201" t="s">
        <v>549</v>
      </c>
      <c r="AD31" s="203" t="s">
        <v>299</v>
      </c>
      <c r="AE31" s="80" t="s">
        <v>550</v>
      </c>
      <c r="AF31" s="246" t="s">
        <v>551</v>
      </c>
      <c r="AG31" s="206" t="s">
        <v>51</v>
      </c>
      <c r="AH31" s="247" t="s">
        <v>552</v>
      </c>
      <c r="AI31" s="249" t="s">
        <v>553</v>
      </c>
      <c r="AJ31" s="201" t="s">
        <v>54</v>
      </c>
      <c r="AK31" s="250" t="s">
        <v>541</v>
      </c>
      <c r="AL31" s="201" t="s">
        <v>548</v>
      </c>
      <c r="AM31" s="251" t="s">
        <v>549</v>
      </c>
      <c r="AN31" s="201" t="s">
        <v>299</v>
      </c>
      <c r="AO31" s="252" t="s">
        <v>554</v>
      </c>
      <c r="AP31" s="246" t="s">
        <v>551</v>
      </c>
      <c r="AQ31" s="253" t="s">
        <v>51</v>
      </c>
      <c r="AR31" s="4"/>
      <c r="AS31" s="207" t="s">
        <v>555</v>
      </c>
      <c r="AT31" s="208" t="s">
        <v>556</v>
      </c>
      <c r="AU31" s="207" t="s">
        <v>557</v>
      </c>
      <c r="AV31" s="208" t="s">
        <v>556</v>
      </c>
      <c r="AW31" s="112"/>
      <c r="AX31" s="208" t="s">
        <v>558</v>
      </c>
      <c r="AY31" s="207" t="s">
        <v>559</v>
      </c>
      <c r="AZ31" s="111"/>
      <c r="BA31" s="112"/>
      <c r="BB31" s="111"/>
      <c r="BC31" s="87"/>
      <c r="BD31" s="89"/>
      <c r="BE31" s="87" t="n">
        <v>30</v>
      </c>
      <c r="BF31" s="88"/>
      <c r="BG31" s="89"/>
    </row>
    <row r="32" s="20" customFormat="true" ht="15" hidden="false" customHeight="true" outlineLevel="0" collapsed="false">
      <c r="A32" s="20" t="n">
        <v>40</v>
      </c>
      <c r="B32" s="60" t="s">
        <v>299</v>
      </c>
      <c r="C32" s="61" t="s">
        <v>560</v>
      </c>
      <c r="D32" s="61" t="n">
        <v>13</v>
      </c>
      <c r="E32" s="61" t="s">
        <v>561</v>
      </c>
      <c r="F32" s="61" t="str">
        <f aca="false">MID(E32,3,2)</f>
        <v>IC</v>
      </c>
      <c r="G32" s="61" t="s">
        <v>562</v>
      </c>
      <c r="H32" s="62" t="n">
        <v>1</v>
      </c>
      <c r="I32" s="63" t="s">
        <v>39</v>
      </c>
      <c r="J32" s="64" t="s">
        <v>33</v>
      </c>
      <c r="K32" s="65"/>
      <c r="L32" s="66" t="s">
        <v>563</v>
      </c>
      <c r="M32" s="67" t="s">
        <v>564</v>
      </c>
      <c r="N32" s="51" t="s">
        <v>565</v>
      </c>
      <c r="O32" s="68" t="s">
        <v>566</v>
      </c>
      <c r="P32" s="69" t="s">
        <v>567</v>
      </c>
      <c r="Q32" s="70" t="s">
        <v>561</v>
      </c>
      <c r="R32" s="69" t="s">
        <v>568</v>
      </c>
      <c r="S32" s="69" t="s">
        <v>569</v>
      </c>
      <c r="T32" s="69" t="s">
        <v>299</v>
      </c>
      <c r="U32" s="71" t="s">
        <v>570</v>
      </c>
      <c r="V32" s="72" t="s">
        <v>571</v>
      </c>
      <c r="W32" s="73" t="s">
        <v>103</v>
      </c>
      <c r="X32" s="74" t="s">
        <v>52</v>
      </c>
      <c r="Y32" s="75" t="s">
        <v>566</v>
      </c>
      <c r="Z32" s="69" t="s">
        <v>567</v>
      </c>
      <c r="AA32" s="76" t="s">
        <v>561</v>
      </c>
      <c r="AB32" s="69" t="s">
        <v>568</v>
      </c>
      <c r="AC32" s="69" t="s">
        <v>569</v>
      </c>
      <c r="AD32" s="77" t="s">
        <v>299</v>
      </c>
      <c r="AE32" s="114" t="s">
        <v>570</v>
      </c>
      <c r="AF32" s="72" t="s">
        <v>571</v>
      </c>
      <c r="AG32" s="73" t="s">
        <v>103</v>
      </c>
      <c r="AH32" s="74" t="s">
        <v>52</v>
      </c>
      <c r="AI32" s="159"/>
      <c r="AJ32" s="62"/>
      <c r="AK32" s="62"/>
      <c r="AL32" s="62"/>
      <c r="AM32" s="62"/>
      <c r="AN32" s="103"/>
      <c r="AO32" s="103"/>
      <c r="AP32" s="62"/>
      <c r="AQ32" s="199"/>
      <c r="AR32" s="4"/>
      <c r="AS32" s="112"/>
      <c r="AT32" s="111"/>
      <c r="AU32" s="112"/>
      <c r="AV32" s="111"/>
      <c r="AW32" s="112"/>
      <c r="AX32" s="111"/>
      <c r="AY32" s="112"/>
      <c r="AZ32" s="111"/>
      <c r="BA32" s="112"/>
      <c r="BB32" s="111"/>
      <c r="BC32" s="87"/>
      <c r="BD32" s="89"/>
      <c r="BE32" s="87" t="n">
        <v>13</v>
      </c>
      <c r="BF32" s="88" t="n">
        <v>2</v>
      </c>
      <c r="BG32" s="89" t="n">
        <v>6</v>
      </c>
    </row>
    <row r="33" s="20" customFormat="true" ht="15" hidden="false" customHeight="true" outlineLevel="0" collapsed="false">
      <c r="A33" s="20" t="n">
        <v>41</v>
      </c>
      <c r="B33" s="60" t="s">
        <v>299</v>
      </c>
      <c r="C33" s="61" t="s">
        <v>572</v>
      </c>
      <c r="D33" s="61" t="n">
        <v>14</v>
      </c>
      <c r="E33" s="61" t="s">
        <v>573</v>
      </c>
      <c r="F33" s="61" t="str">
        <f aca="false">MID(E33,3,2)</f>
        <v>IC</v>
      </c>
      <c r="G33" s="61" t="s">
        <v>574</v>
      </c>
      <c r="H33" s="62" t="n">
        <v>1</v>
      </c>
      <c r="I33" s="63" t="s">
        <v>39</v>
      </c>
      <c r="J33" s="64" t="s">
        <v>33</v>
      </c>
      <c r="K33" s="65"/>
      <c r="L33" s="164" t="s">
        <v>575</v>
      </c>
      <c r="M33" s="165" t="s">
        <v>576</v>
      </c>
      <c r="N33" s="149" t="s">
        <v>577</v>
      </c>
      <c r="O33" s="68" t="s">
        <v>578</v>
      </c>
      <c r="P33" s="69" t="s">
        <v>579</v>
      </c>
      <c r="Q33" s="70" t="s">
        <v>573</v>
      </c>
      <c r="R33" s="69" t="s">
        <v>580</v>
      </c>
      <c r="S33" s="69" t="s">
        <v>581</v>
      </c>
      <c r="T33" s="69" t="s">
        <v>299</v>
      </c>
      <c r="U33" s="71" t="s">
        <v>582</v>
      </c>
      <c r="V33" s="72" t="s">
        <v>583</v>
      </c>
      <c r="W33" s="73" t="s">
        <v>51</v>
      </c>
      <c r="X33" s="74" t="s">
        <v>52</v>
      </c>
      <c r="Y33" s="75" t="s">
        <v>578</v>
      </c>
      <c r="Z33" s="69" t="s">
        <v>579</v>
      </c>
      <c r="AA33" s="76" t="s">
        <v>573</v>
      </c>
      <c r="AB33" s="69" t="s">
        <v>580</v>
      </c>
      <c r="AC33" s="69" t="s">
        <v>581</v>
      </c>
      <c r="AD33" s="77" t="s">
        <v>299</v>
      </c>
      <c r="AE33" s="114" t="s">
        <v>582</v>
      </c>
      <c r="AF33" s="72" t="s">
        <v>583</v>
      </c>
      <c r="AG33" s="73" t="s">
        <v>51</v>
      </c>
      <c r="AH33" s="74" t="s">
        <v>52</v>
      </c>
      <c r="AI33" s="159"/>
      <c r="AJ33" s="62"/>
      <c r="AK33" s="62"/>
      <c r="AL33" s="62"/>
      <c r="AM33" s="62"/>
      <c r="AN33" s="62"/>
      <c r="AO33" s="62"/>
      <c r="AP33" s="62"/>
      <c r="AQ33" s="176"/>
      <c r="AR33" s="4"/>
      <c r="AS33" s="207" t="s">
        <v>584</v>
      </c>
      <c r="AT33" s="208" t="s">
        <v>585</v>
      </c>
      <c r="AU33" s="207" t="s">
        <v>586</v>
      </c>
      <c r="AV33" s="208" t="s">
        <v>587</v>
      </c>
      <c r="AW33" s="112"/>
      <c r="AX33" s="111"/>
      <c r="AY33" s="112"/>
      <c r="AZ33" s="111"/>
      <c r="BA33" s="112"/>
      <c r="BB33" s="111"/>
      <c r="BC33" s="87"/>
      <c r="BD33" s="89"/>
      <c r="BE33" s="87" t="n">
        <v>19</v>
      </c>
      <c r="BF33" s="88"/>
      <c r="BG33" s="89"/>
    </row>
    <row r="34" s="20" customFormat="true" ht="15" hidden="false" customHeight="true" outlineLevel="0" collapsed="false">
      <c r="A34" s="20" t="n">
        <v>43</v>
      </c>
      <c r="B34" s="60" t="s">
        <v>299</v>
      </c>
      <c r="C34" s="61" t="s">
        <v>588</v>
      </c>
      <c r="D34" s="61" t="n">
        <v>14</v>
      </c>
      <c r="E34" s="61" t="s">
        <v>589</v>
      </c>
      <c r="F34" s="61" t="str">
        <f aca="false">MID(E34,3,2)</f>
        <v>IC</v>
      </c>
      <c r="G34" s="61" t="s">
        <v>590</v>
      </c>
      <c r="H34" s="62" t="n">
        <v>1</v>
      </c>
      <c r="I34" s="63" t="s">
        <v>39</v>
      </c>
      <c r="J34" s="64" t="s">
        <v>33</v>
      </c>
      <c r="K34" s="65" t="s">
        <v>40</v>
      </c>
      <c r="L34" s="164" t="s">
        <v>591</v>
      </c>
      <c r="M34" s="165" t="s">
        <v>592</v>
      </c>
      <c r="N34" s="149" t="s">
        <v>593</v>
      </c>
      <c r="O34" s="68" t="s">
        <v>594</v>
      </c>
      <c r="P34" s="69" t="s">
        <v>595</v>
      </c>
      <c r="Q34" s="70" t="s">
        <v>596</v>
      </c>
      <c r="R34" s="103" t="s">
        <v>597</v>
      </c>
      <c r="S34" s="103" t="s">
        <v>598</v>
      </c>
      <c r="T34" s="69" t="s">
        <v>299</v>
      </c>
      <c r="U34" s="71" t="s">
        <v>599</v>
      </c>
      <c r="V34" s="72" t="s">
        <v>600</v>
      </c>
      <c r="W34" s="73" t="s">
        <v>111</v>
      </c>
      <c r="X34" s="74" t="s">
        <v>52</v>
      </c>
      <c r="Y34" s="75" t="s">
        <v>594</v>
      </c>
      <c r="Z34" s="69" t="s">
        <v>595</v>
      </c>
      <c r="AA34" s="76" t="s">
        <v>596</v>
      </c>
      <c r="AB34" s="103" t="s">
        <v>597</v>
      </c>
      <c r="AC34" s="103" t="s">
        <v>598</v>
      </c>
      <c r="AD34" s="77" t="s">
        <v>299</v>
      </c>
      <c r="AE34" s="114" t="s">
        <v>599</v>
      </c>
      <c r="AF34" s="72" t="s">
        <v>600</v>
      </c>
      <c r="AG34" s="73" t="s">
        <v>111</v>
      </c>
      <c r="AH34" s="74" t="s">
        <v>52</v>
      </c>
      <c r="AI34" s="115" t="s">
        <v>601</v>
      </c>
      <c r="AJ34" s="115" t="s">
        <v>313</v>
      </c>
      <c r="AK34" s="254" t="s">
        <v>596</v>
      </c>
      <c r="AL34" s="201" t="s">
        <v>602</v>
      </c>
      <c r="AM34" s="201" t="s">
        <v>598</v>
      </c>
      <c r="AN34" s="201" t="s">
        <v>299</v>
      </c>
      <c r="AO34" s="255" t="s">
        <v>603</v>
      </c>
      <c r="AP34" s="256" t="s">
        <v>600</v>
      </c>
      <c r="AQ34" s="100" t="s">
        <v>51</v>
      </c>
      <c r="AR34" s="4" t="s">
        <v>61</v>
      </c>
      <c r="AS34" s="207" t="s">
        <v>604</v>
      </c>
      <c r="AT34" s="208" t="s">
        <v>588</v>
      </c>
      <c r="AU34" s="112"/>
      <c r="AV34" s="111"/>
      <c r="AW34" s="112"/>
      <c r="AX34" s="111"/>
      <c r="AY34" s="112"/>
      <c r="AZ34" s="111"/>
      <c r="BA34" s="112"/>
      <c r="BB34" s="111"/>
      <c r="BC34" s="87"/>
      <c r="BD34" s="89"/>
      <c r="BE34" s="87" t="n">
        <v>26</v>
      </c>
      <c r="BF34" s="88"/>
      <c r="BG34" s="89"/>
    </row>
    <row r="35" s="20" customFormat="true" ht="15" hidden="false" customHeight="true" outlineLevel="0" collapsed="false">
      <c r="A35" s="20" t="n">
        <v>45</v>
      </c>
      <c r="B35" s="257" t="s">
        <v>605</v>
      </c>
      <c r="C35" s="61" t="s">
        <v>606</v>
      </c>
      <c r="D35" s="61" t="n">
        <v>15</v>
      </c>
      <c r="E35" s="61" t="s">
        <v>607</v>
      </c>
      <c r="F35" s="61" t="str">
        <f aca="false">MID(E35,3,2)</f>
        <v>IC</v>
      </c>
      <c r="G35" s="61" t="s">
        <v>608</v>
      </c>
      <c r="H35" s="62" t="n">
        <v>1</v>
      </c>
      <c r="I35" s="63" t="s">
        <v>39</v>
      </c>
      <c r="J35" s="64" t="s">
        <v>33</v>
      </c>
      <c r="K35" s="65" t="s">
        <v>40</v>
      </c>
      <c r="L35" s="164" t="s">
        <v>609</v>
      </c>
      <c r="M35" s="165" t="s">
        <v>610</v>
      </c>
      <c r="N35" s="149" t="s">
        <v>611</v>
      </c>
      <c r="O35" s="258" t="s">
        <v>612</v>
      </c>
      <c r="P35" s="258" t="s">
        <v>613</v>
      </c>
      <c r="Q35" s="259" t="s">
        <v>614</v>
      </c>
      <c r="R35" s="260" t="s">
        <v>615</v>
      </c>
      <c r="S35" s="260" t="s">
        <v>616</v>
      </c>
      <c r="T35" s="260" t="s">
        <v>617</v>
      </c>
      <c r="U35" s="261" t="s">
        <v>618</v>
      </c>
      <c r="V35" s="262" t="s">
        <v>619</v>
      </c>
      <c r="W35" s="263" t="s">
        <v>111</v>
      </c>
      <c r="X35" s="20" t="s">
        <v>61</v>
      </c>
      <c r="Y35" s="150" t="s">
        <v>620</v>
      </c>
      <c r="Z35" s="103" t="s">
        <v>621</v>
      </c>
      <c r="AA35" s="248" t="s">
        <v>622</v>
      </c>
      <c r="AB35" s="103" t="s">
        <v>71</v>
      </c>
      <c r="AC35" s="103" t="s">
        <v>623</v>
      </c>
      <c r="AD35" s="182" t="s">
        <v>605</v>
      </c>
      <c r="AE35" s="264" t="s">
        <v>624</v>
      </c>
      <c r="AF35" s="184" t="s">
        <v>625</v>
      </c>
      <c r="AG35" s="197" t="s">
        <v>111</v>
      </c>
      <c r="AH35" s="200" t="s">
        <v>52</v>
      </c>
      <c r="AI35" s="159" t="s">
        <v>184</v>
      </c>
      <c r="AJ35" s="62"/>
      <c r="AK35" s="62"/>
      <c r="AL35" s="62"/>
      <c r="AM35" s="62"/>
      <c r="AN35" s="62"/>
      <c r="AO35" s="62"/>
      <c r="AP35" s="62"/>
      <c r="AQ35" s="176"/>
      <c r="AR35" s="4"/>
      <c r="AS35" s="265" t="s">
        <v>626</v>
      </c>
      <c r="AT35" s="266" t="s">
        <v>627</v>
      </c>
      <c r="AU35" s="265" t="s">
        <v>628</v>
      </c>
      <c r="AV35" s="266" t="s">
        <v>606</v>
      </c>
      <c r="AW35" s="265" t="s">
        <v>629</v>
      </c>
      <c r="AX35" s="266" t="s">
        <v>630</v>
      </c>
      <c r="AY35" s="265" t="s">
        <v>631</v>
      </c>
      <c r="AZ35" s="266" t="s">
        <v>632</v>
      </c>
      <c r="BA35" s="265" t="s">
        <v>633</v>
      </c>
      <c r="BB35" s="266" t="s">
        <v>634</v>
      </c>
      <c r="BC35" s="265" t="s">
        <v>635</v>
      </c>
      <c r="BD35" s="266" t="s">
        <v>636</v>
      </c>
      <c r="BE35" s="87" t="n">
        <v>49</v>
      </c>
      <c r="BF35" s="88"/>
      <c r="BG35" s="89"/>
    </row>
    <row r="36" s="20" customFormat="true" ht="15" hidden="false" customHeight="true" outlineLevel="0" collapsed="false">
      <c r="A36" s="20" t="n">
        <v>47</v>
      </c>
      <c r="B36" s="267" t="s">
        <v>605</v>
      </c>
      <c r="C36" s="236" t="s">
        <v>637</v>
      </c>
      <c r="D36" s="236" t="n">
        <v>15</v>
      </c>
      <c r="E36" s="236" t="s">
        <v>638</v>
      </c>
      <c r="F36" s="61" t="str">
        <f aca="false">MID(E36,3,2)</f>
        <v>EE</v>
      </c>
      <c r="G36" s="61" t="s">
        <v>639</v>
      </c>
      <c r="H36" s="62" t="n">
        <v>1</v>
      </c>
      <c r="I36" s="63" t="s">
        <v>39</v>
      </c>
      <c r="J36" s="64" t="s">
        <v>33</v>
      </c>
      <c r="K36" s="65" t="s">
        <v>40</v>
      </c>
      <c r="L36" s="164" t="s">
        <v>640</v>
      </c>
      <c r="M36" s="268" t="s">
        <v>641</v>
      </c>
      <c r="N36" s="241" t="s">
        <v>642</v>
      </c>
      <c r="O36" s="68" t="s">
        <v>643</v>
      </c>
      <c r="P36" s="69" t="s">
        <v>491</v>
      </c>
      <c r="Q36" s="70" t="s">
        <v>644</v>
      </c>
      <c r="R36" s="69" t="s">
        <v>645</v>
      </c>
      <c r="S36" s="69" t="s">
        <v>646</v>
      </c>
      <c r="T36" s="69" t="s">
        <v>605</v>
      </c>
      <c r="U36" s="71" t="s">
        <v>647</v>
      </c>
      <c r="V36" s="72" t="s">
        <v>648</v>
      </c>
      <c r="W36" s="73" t="s">
        <v>51</v>
      </c>
      <c r="X36" s="74" t="s">
        <v>52</v>
      </c>
      <c r="Y36" s="75" t="s">
        <v>643</v>
      </c>
      <c r="Z36" s="69" t="s">
        <v>491</v>
      </c>
      <c r="AA36" s="76" t="s">
        <v>644</v>
      </c>
      <c r="AB36" s="69" t="s">
        <v>645</v>
      </c>
      <c r="AC36" s="69" t="s">
        <v>646</v>
      </c>
      <c r="AD36" s="77" t="s">
        <v>605</v>
      </c>
      <c r="AE36" s="114" t="s">
        <v>647</v>
      </c>
      <c r="AF36" s="72" t="s">
        <v>648</v>
      </c>
      <c r="AG36" s="73" t="s">
        <v>51</v>
      </c>
      <c r="AH36" s="74" t="s">
        <v>52</v>
      </c>
      <c r="AI36" s="150" t="s">
        <v>649</v>
      </c>
      <c r="AJ36" s="103" t="s">
        <v>326</v>
      </c>
      <c r="AK36" s="62" t="s">
        <v>622</v>
      </c>
      <c r="AL36" s="103" t="s">
        <v>71</v>
      </c>
      <c r="AM36" s="103" t="s">
        <v>623</v>
      </c>
      <c r="AN36" s="103" t="s">
        <v>605</v>
      </c>
      <c r="AO36" s="198" t="s">
        <v>650</v>
      </c>
      <c r="AP36" s="215" t="s">
        <v>651</v>
      </c>
      <c r="AQ36" s="199" t="s">
        <v>111</v>
      </c>
      <c r="AR36" s="4" t="s">
        <v>61</v>
      </c>
      <c r="AS36" s="265" t="s">
        <v>652</v>
      </c>
      <c r="AT36" s="266" t="s">
        <v>637</v>
      </c>
      <c r="AU36" s="265" t="s">
        <v>653</v>
      </c>
      <c r="AV36" s="266" t="s">
        <v>637</v>
      </c>
      <c r="AW36" s="112"/>
      <c r="AX36" s="111"/>
      <c r="AY36" s="112"/>
      <c r="AZ36" s="111"/>
      <c r="BA36" s="112"/>
      <c r="BB36" s="111"/>
      <c r="BC36" s="87"/>
      <c r="BD36" s="89"/>
      <c r="BE36" s="87" t="n">
        <v>42</v>
      </c>
      <c r="BF36" s="88" t="n">
        <v>5</v>
      </c>
      <c r="BG36" s="89"/>
    </row>
    <row r="37" s="20" customFormat="true" ht="15" hidden="false" customHeight="true" outlineLevel="0" collapsed="false">
      <c r="A37" s="20" t="n">
        <v>52</v>
      </c>
      <c r="B37" s="257" t="s">
        <v>605</v>
      </c>
      <c r="C37" s="61" t="s">
        <v>654</v>
      </c>
      <c r="D37" s="61" t="n">
        <v>15</v>
      </c>
      <c r="E37" s="61" t="s">
        <v>655</v>
      </c>
      <c r="F37" s="61" t="str">
        <f aca="false">MID(E37,3,2)</f>
        <v>EE</v>
      </c>
      <c r="G37" s="61" t="s">
        <v>656</v>
      </c>
      <c r="H37" s="62" t="n">
        <v>1</v>
      </c>
      <c r="I37" s="63" t="s">
        <v>39</v>
      </c>
      <c r="J37" s="64" t="s">
        <v>33</v>
      </c>
      <c r="K37" s="65" t="s">
        <v>40</v>
      </c>
      <c r="L37" s="164" t="s">
        <v>657</v>
      </c>
      <c r="M37" s="165" t="s">
        <v>658</v>
      </c>
      <c r="N37" s="149" t="s">
        <v>659</v>
      </c>
      <c r="O37" s="68" t="s">
        <v>660</v>
      </c>
      <c r="P37" s="69" t="s">
        <v>661</v>
      </c>
      <c r="Q37" s="269" t="s">
        <v>662</v>
      </c>
      <c r="R37" s="69" t="s">
        <v>272</v>
      </c>
      <c r="S37" s="69" t="s">
        <v>663</v>
      </c>
      <c r="T37" s="69" t="s">
        <v>605</v>
      </c>
      <c r="U37" s="71" t="s">
        <v>664</v>
      </c>
      <c r="V37" s="72" t="s">
        <v>665</v>
      </c>
      <c r="W37" s="73" t="s">
        <v>51</v>
      </c>
      <c r="X37" s="74" t="s">
        <v>52</v>
      </c>
      <c r="Y37" s="75" t="s">
        <v>660</v>
      </c>
      <c r="Z37" s="69" t="s">
        <v>661</v>
      </c>
      <c r="AA37" s="270" t="s">
        <v>662</v>
      </c>
      <c r="AB37" s="69" t="s">
        <v>272</v>
      </c>
      <c r="AC37" s="69" t="s">
        <v>663</v>
      </c>
      <c r="AD37" s="77" t="s">
        <v>605</v>
      </c>
      <c r="AE37" s="114" t="s">
        <v>664</v>
      </c>
      <c r="AF37" s="72" t="s">
        <v>665</v>
      </c>
      <c r="AG37" s="73" t="s">
        <v>51</v>
      </c>
      <c r="AH37" s="74" t="s">
        <v>52</v>
      </c>
      <c r="AI37" s="150" t="s">
        <v>666</v>
      </c>
      <c r="AJ37" s="103" t="s">
        <v>667</v>
      </c>
      <c r="AK37" s="271" t="s">
        <v>662</v>
      </c>
      <c r="AL37" s="103" t="s">
        <v>272</v>
      </c>
      <c r="AM37" s="103" t="s">
        <v>663</v>
      </c>
      <c r="AN37" s="103" t="s">
        <v>605</v>
      </c>
      <c r="AO37" s="198" t="s">
        <v>668</v>
      </c>
      <c r="AP37" s="184" t="s">
        <v>669</v>
      </c>
      <c r="AQ37" s="199" t="s">
        <v>51</v>
      </c>
      <c r="AR37" s="4" t="s">
        <v>61</v>
      </c>
      <c r="AS37" s="265" t="s">
        <v>670</v>
      </c>
      <c r="AT37" s="266" t="s">
        <v>654</v>
      </c>
      <c r="AU37" s="265" t="s">
        <v>671</v>
      </c>
      <c r="AV37" s="266" t="s">
        <v>672</v>
      </c>
      <c r="AW37" s="265" t="s">
        <v>673</v>
      </c>
      <c r="AX37" s="266" t="s">
        <v>672</v>
      </c>
      <c r="AY37" s="265" t="s">
        <v>674</v>
      </c>
      <c r="AZ37" s="266" t="s">
        <v>675</v>
      </c>
      <c r="BA37" s="265" t="s">
        <v>676</v>
      </c>
      <c r="BB37" s="266" t="s">
        <v>677</v>
      </c>
      <c r="BC37" s="87"/>
      <c r="BD37" s="89"/>
      <c r="BE37" s="87" t="n">
        <v>72</v>
      </c>
      <c r="BF37" s="88" t="n">
        <v>1</v>
      </c>
      <c r="BG37" s="89"/>
    </row>
    <row r="38" s="20" customFormat="true" ht="15" hidden="false" customHeight="true" outlineLevel="0" collapsed="false">
      <c r="A38" s="20" t="n">
        <v>56</v>
      </c>
      <c r="B38" s="257" t="s">
        <v>605</v>
      </c>
      <c r="C38" s="61" t="s">
        <v>678</v>
      </c>
      <c r="D38" s="61" t="n">
        <v>16</v>
      </c>
      <c r="E38" s="61" t="s">
        <v>679</v>
      </c>
      <c r="F38" s="61" t="str">
        <f aca="false">MID(E38,3,2)</f>
        <v>EE</v>
      </c>
      <c r="G38" s="61" t="s">
        <v>680</v>
      </c>
      <c r="H38" s="62" t="n">
        <v>1</v>
      </c>
      <c r="I38" s="63" t="s">
        <v>39</v>
      </c>
      <c r="J38" s="64" t="s">
        <v>33</v>
      </c>
      <c r="K38" s="65" t="s">
        <v>40</v>
      </c>
      <c r="L38" s="164" t="s">
        <v>681</v>
      </c>
      <c r="M38" s="165" t="s">
        <v>682</v>
      </c>
      <c r="N38" s="149" t="s">
        <v>683</v>
      </c>
      <c r="O38" s="68" t="s">
        <v>684</v>
      </c>
      <c r="P38" s="69" t="s">
        <v>74</v>
      </c>
      <c r="Q38" s="70" t="s">
        <v>685</v>
      </c>
      <c r="R38" s="69" t="s">
        <v>76</v>
      </c>
      <c r="S38" s="69" t="s">
        <v>686</v>
      </c>
      <c r="T38" s="69" t="s">
        <v>605</v>
      </c>
      <c r="U38" s="71" t="s">
        <v>687</v>
      </c>
      <c r="V38" s="72" t="s">
        <v>688</v>
      </c>
      <c r="W38" s="73" t="s">
        <v>111</v>
      </c>
      <c r="X38" s="124" t="s">
        <v>689</v>
      </c>
      <c r="Y38" s="75" t="s">
        <v>690</v>
      </c>
      <c r="Z38" s="171" t="s">
        <v>691</v>
      </c>
      <c r="AA38" s="171" t="s">
        <v>692</v>
      </c>
      <c r="AB38" s="171" t="s">
        <v>693</v>
      </c>
      <c r="AC38" s="171" t="s">
        <v>694</v>
      </c>
      <c r="AD38" s="172" t="s">
        <v>605</v>
      </c>
      <c r="AE38" s="128" t="s">
        <v>695</v>
      </c>
      <c r="AF38" s="132" t="s">
        <v>696</v>
      </c>
      <c r="AG38" s="133" t="s">
        <v>111</v>
      </c>
      <c r="AH38" s="128" t="s">
        <v>52</v>
      </c>
      <c r="AI38" s="78" t="s">
        <v>184</v>
      </c>
      <c r="AJ38" s="62"/>
      <c r="AK38" s="62"/>
      <c r="AL38" s="62"/>
      <c r="AM38" s="62"/>
      <c r="AN38" s="62"/>
      <c r="AO38" s="62"/>
      <c r="AP38" s="62"/>
      <c r="AQ38" s="176"/>
      <c r="AR38" s="4"/>
      <c r="AS38" s="265" t="s">
        <v>697</v>
      </c>
      <c r="AT38" s="266" t="s">
        <v>698</v>
      </c>
      <c r="AU38" s="265" t="s">
        <v>699</v>
      </c>
      <c r="AV38" s="266" t="s">
        <v>698</v>
      </c>
      <c r="AW38" s="265" t="s">
        <v>700</v>
      </c>
      <c r="AX38" s="266" t="s">
        <v>701</v>
      </c>
      <c r="AY38" s="110" t="s">
        <v>702</v>
      </c>
      <c r="AZ38" s="157" t="s">
        <v>678</v>
      </c>
      <c r="BA38" s="112"/>
      <c r="BB38" s="111"/>
      <c r="BC38" s="87"/>
      <c r="BD38" s="89"/>
      <c r="BE38" s="87" t="n">
        <v>49</v>
      </c>
      <c r="BF38" s="88" t="n">
        <v>1</v>
      </c>
      <c r="BG38" s="89" t="n">
        <v>1</v>
      </c>
    </row>
    <row r="39" s="20" customFormat="true" ht="15" hidden="false" customHeight="true" outlineLevel="0" collapsed="false">
      <c r="A39" s="20" t="n">
        <v>57</v>
      </c>
      <c r="B39" s="257" t="s">
        <v>605</v>
      </c>
      <c r="C39" s="61" t="s">
        <v>678</v>
      </c>
      <c r="D39" s="61" t="n">
        <v>16</v>
      </c>
      <c r="E39" s="61" t="s">
        <v>703</v>
      </c>
      <c r="F39" s="61" t="str">
        <f aca="false">MID(E39,3,2)</f>
        <v>EE</v>
      </c>
      <c r="G39" s="61" t="s">
        <v>639</v>
      </c>
      <c r="H39" s="62" t="n">
        <v>1</v>
      </c>
      <c r="I39" s="63" t="s">
        <v>39</v>
      </c>
      <c r="J39" s="64" t="s">
        <v>33</v>
      </c>
      <c r="K39" s="65"/>
      <c r="L39" s="164" t="s">
        <v>704</v>
      </c>
      <c r="M39" s="165" t="s">
        <v>705</v>
      </c>
      <c r="N39" s="149" t="s">
        <v>706</v>
      </c>
      <c r="O39" s="68" t="s">
        <v>707</v>
      </c>
      <c r="P39" s="69" t="s">
        <v>708</v>
      </c>
      <c r="Q39" s="70" t="s">
        <v>703</v>
      </c>
      <c r="R39" s="69" t="s">
        <v>709</v>
      </c>
      <c r="S39" s="69" t="s">
        <v>710</v>
      </c>
      <c r="T39" s="69" t="s">
        <v>605</v>
      </c>
      <c r="U39" s="71" t="s">
        <v>711</v>
      </c>
      <c r="V39" s="72" t="s">
        <v>712</v>
      </c>
      <c r="W39" s="73" t="s">
        <v>111</v>
      </c>
      <c r="X39" s="74" t="s">
        <v>52</v>
      </c>
      <c r="Y39" s="75" t="s">
        <v>707</v>
      </c>
      <c r="Z39" s="69" t="s">
        <v>708</v>
      </c>
      <c r="AA39" s="76" t="s">
        <v>703</v>
      </c>
      <c r="AB39" s="69" t="s">
        <v>709</v>
      </c>
      <c r="AC39" s="69" t="s">
        <v>710</v>
      </c>
      <c r="AD39" s="77" t="s">
        <v>605</v>
      </c>
      <c r="AE39" s="114" t="s">
        <v>711</v>
      </c>
      <c r="AF39" s="72" t="s">
        <v>712</v>
      </c>
      <c r="AG39" s="73" t="s">
        <v>111</v>
      </c>
      <c r="AH39" s="74" t="s">
        <v>52</v>
      </c>
      <c r="AI39" s="159"/>
      <c r="AJ39" s="62"/>
      <c r="AK39" s="62"/>
      <c r="AL39" s="62"/>
      <c r="AM39" s="62"/>
      <c r="AN39" s="62"/>
      <c r="AO39" s="62"/>
      <c r="AP39" s="62"/>
      <c r="AQ39" s="176"/>
      <c r="AR39" s="4"/>
      <c r="AS39" s="265" t="s">
        <v>713</v>
      </c>
      <c r="AT39" s="266" t="s">
        <v>714</v>
      </c>
      <c r="AU39" s="265" t="s">
        <v>715</v>
      </c>
      <c r="AV39" s="266" t="s">
        <v>716</v>
      </c>
      <c r="AW39" s="265" t="s">
        <v>717</v>
      </c>
      <c r="AX39" s="266" t="s">
        <v>716</v>
      </c>
      <c r="AY39" s="265" t="s">
        <v>718</v>
      </c>
      <c r="AZ39" s="266" t="s">
        <v>719</v>
      </c>
      <c r="BA39" s="265" t="s">
        <v>720</v>
      </c>
      <c r="BB39" s="272" t="s">
        <v>721</v>
      </c>
      <c r="BC39" s="87"/>
      <c r="BD39" s="89"/>
      <c r="BE39" s="87" t="n">
        <v>45</v>
      </c>
      <c r="BF39" s="88" t="n">
        <v>5</v>
      </c>
      <c r="BG39" s="89" t="n">
        <v>7</v>
      </c>
    </row>
    <row r="40" s="20" customFormat="true" ht="15" hidden="false" customHeight="true" outlineLevel="0" collapsed="false">
      <c r="A40" s="20" t="n">
        <v>59</v>
      </c>
      <c r="B40" s="257" t="s">
        <v>605</v>
      </c>
      <c r="C40" s="61" t="s">
        <v>722</v>
      </c>
      <c r="D40" s="61" t="n">
        <v>17</v>
      </c>
      <c r="E40" s="61" t="s">
        <v>723</v>
      </c>
      <c r="F40" s="61" t="str">
        <f aca="false">MID(E40,3,2)</f>
        <v>EE</v>
      </c>
      <c r="G40" s="61" t="s">
        <v>724</v>
      </c>
      <c r="H40" s="62" t="n">
        <v>1</v>
      </c>
      <c r="I40" s="177"/>
      <c r="J40" s="64" t="s">
        <v>33</v>
      </c>
      <c r="K40" s="65" t="s">
        <v>40</v>
      </c>
      <c r="L40" s="273" t="s">
        <v>725</v>
      </c>
      <c r="M40" s="274" t="s">
        <v>726</v>
      </c>
      <c r="N40" s="180" t="s">
        <v>727</v>
      </c>
      <c r="O40" s="75"/>
      <c r="P40" s="69"/>
      <c r="Q40" s="70"/>
      <c r="R40" s="69"/>
      <c r="S40" s="69"/>
      <c r="T40" s="69"/>
      <c r="U40" s="71"/>
      <c r="V40" s="69"/>
      <c r="W40" s="141"/>
      <c r="X40" s="124"/>
      <c r="Y40" s="150" t="s">
        <v>728</v>
      </c>
      <c r="Z40" s="103" t="s">
        <v>729</v>
      </c>
      <c r="AA40" s="62" t="s">
        <v>723</v>
      </c>
      <c r="AB40" s="103" t="s">
        <v>730</v>
      </c>
      <c r="AC40" s="103" t="s">
        <v>731</v>
      </c>
      <c r="AD40" s="182" t="s">
        <v>605</v>
      </c>
      <c r="AE40" s="196" t="s">
        <v>732</v>
      </c>
      <c r="AF40" s="215" t="s">
        <v>733</v>
      </c>
      <c r="AG40" s="185" t="s">
        <v>51</v>
      </c>
      <c r="AH40" s="186" t="s">
        <v>689</v>
      </c>
      <c r="AI40" s="159" t="s">
        <v>734</v>
      </c>
      <c r="AJ40" s="62"/>
      <c r="AK40" s="62"/>
      <c r="AL40" s="62"/>
      <c r="AM40" s="62"/>
      <c r="AN40" s="62"/>
      <c r="AO40" s="62"/>
      <c r="AP40" s="62"/>
      <c r="AQ40" s="160"/>
      <c r="AR40" s="4"/>
      <c r="AS40" s="265" t="s">
        <v>735</v>
      </c>
      <c r="AT40" s="266" t="s">
        <v>736</v>
      </c>
      <c r="AU40" s="265" t="s">
        <v>737</v>
      </c>
      <c r="AV40" s="266" t="s">
        <v>722</v>
      </c>
      <c r="AW40" s="265" t="s">
        <v>738</v>
      </c>
      <c r="AX40" s="266" t="s">
        <v>739</v>
      </c>
      <c r="AY40" s="265" t="s">
        <v>740</v>
      </c>
      <c r="AZ40" s="266" t="s">
        <v>722</v>
      </c>
      <c r="BA40" s="265" t="s">
        <v>741</v>
      </c>
      <c r="BB40" s="266" t="s">
        <v>722</v>
      </c>
      <c r="BC40" s="87"/>
      <c r="BD40" s="89"/>
      <c r="BE40" s="87" t="n">
        <v>65</v>
      </c>
      <c r="BF40" s="88" t="n">
        <v>7</v>
      </c>
      <c r="BG40" s="89"/>
    </row>
    <row r="41" customFormat="false" ht="15" hidden="false" customHeight="true" outlineLevel="0" collapsed="false">
      <c r="A41" s="20" t="n">
        <v>62</v>
      </c>
      <c r="B41" s="257" t="s">
        <v>605</v>
      </c>
      <c r="C41" s="61" t="s">
        <v>722</v>
      </c>
      <c r="D41" s="61" t="n">
        <v>17</v>
      </c>
      <c r="E41" s="61" t="s">
        <v>742</v>
      </c>
      <c r="F41" s="61" t="str">
        <f aca="false">MID(E41,3,2)</f>
        <v>EE</v>
      </c>
      <c r="G41" s="61" t="s">
        <v>743</v>
      </c>
      <c r="H41" s="62" t="n">
        <v>1</v>
      </c>
      <c r="I41" s="63" t="s">
        <v>39</v>
      </c>
      <c r="J41" s="64" t="s">
        <v>33</v>
      </c>
      <c r="K41" s="65"/>
      <c r="L41" s="164" t="s">
        <v>744</v>
      </c>
      <c r="M41" s="165" t="s">
        <v>745</v>
      </c>
      <c r="N41" s="149" t="s">
        <v>746</v>
      </c>
      <c r="O41" s="68" t="s">
        <v>747</v>
      </c>
      <c r="P41" s="69" t="s">
        <v>748</v>
      </c>
      <c r="Q41" s="70" t="s">
        <v>742</v>
      </c>
      <c r="R41" s="69" t="s">
        <v>749</v>
      </c>
      <c r="S41" s="69" t="s">
        <v>731</v>
      </c>
      <c r="T41" s="69" t="s">
        <v>605</v>
      </c>
      <c r="U41" s="71" t="s">
        <v>750</v>
      </c>
      <c r="V41" s="72" t="s">
        <v>751</v>
      </c>
      <c r="W41" s="73" t="s">
        <v>51</v>
      </c>
      <c r="X41" s="74" t="s">
        <v>52</v>
      </c>
      <c r="Y41" s="75" t="s">
        <v>752</v>
      </c>
      <c r="Z41" s="69" t="s">
        <v>753</v>
      </c>
      <c r="AA41" s="69" t="s">
        <v>742</v>
      </c>
      <c r="AB41" s="69" t="s">
        <v>749</v>
      </c>
      <c r="AC41" s="69" t="s">
        <v>731</v>
      </c>
      <c r="AD41" s="77" t="s">
        <v>605</v>
      </c>
      <c r="AE41" s="125" t="s">
        <v>754</v>
      </c>
      <c r="AF41" s="72" t="s">
        <v>755</v>
      </c>
      <c r="AG41" s="113" t="s">
        <v>51</v>
      </c>
      <c r="AH41" s="51" t="s">
        <v>52</v>
      </c>
      <c r="AI41" s="159"/>
      <c r="AJ41" s="62"/>
      <c r="AK41" s="62"/>
      <c r="AL41" s="62"/>
      <c r="AM41" s="62"/>
      <c r="AN41" s="62"/>
      <c r="AO41" s="62"/>
      <c r="AP41" s="62"/>
      <c r="AQ41" s="176"/>
      <c r="AS41" s="265" t="s">
        <v>756</v>
      </c>
      <c r="AT41" s="266" t="s">
        <v>757</v>
      </c>
      <c r="AU41" s="265" t="s">
        <v>758</v>
      </c>
      <c r="AV41" s="266" t="s">
        <v>757</v>
      </c>
      <c r="AW41" s="265" t="s">
        <v>759</v>
      </c>
      <c r="AX41" s="266" t="s">
        <v>760</v>
      </c>
      <c r="AY41" s="265" t="s">
        <v>761</v>
      </c>
      <c r="AZ41" s="266" t="s">
        <v>762</v>
      </c>
      <c r="BA41" s="265" t="s">
        <v>763</v>
      </c>
      <c r="BB41" s="266" t="s">
        <v>762</v>
      </c>
      <c r="BC41" s="275"/>
      <c r="BD41" s="276"/>
      <c r="BE41" s="275" t="n">
        <v>54</v>
      </c>
      <c r="BF41" s="277"/>
      <c r="BG41" s="276"/>
    </row>
    <row r="42" customFormat="false" ht="15" hidden="false" customHeight="true" outlineLevel="0" collapsed="false">
      <c r="A42" s="20" t="n">
        <v>65</v>
      </c>
      <c r="B42" s="278" t="s">
        <v>605</v>
      </c>
      <c r="C42" s="61" t="s">
        <v>764</v>
      </c>
      <c r="D42" s="61" t="n">
        <v>18</v>
      </c>
      <c r="E42" s="61" t="s">
        <v>765</v>
      </c>
      <c r="F42" s="61" t="str">
        <f aca="false">MID(E42,3,2)</f>
        <v>IC</v>
      </c>
      <c r="G42" s="61" t="s">
        <v>608</v>
      </c>
      <c r="H42" s="279" t="n">
        <v>1</v>
      </c>
      <c r="I42" s="280" t="s">
        <v>39</v>
      </c>
      <c r="J42" s="281" t="s">
        <v>33</v>
      </c>
      <c r="K42" s="282" t="s">
        <v>40</v>
      </c>
      <c r="L42" s="283" t="s">
        <v>766</v>
      </c>
      <c r="M42" s="284" t="s">
        <v>767</v>
      </c>
      <c r="N42" s="285" t="s">
        <v>768</v>
      </c>
      <c r="O42" s="286" t="s">
        <v>769</v>
      </c>
      <c r="P42" s="287" t="s">
        <v>770</v>
      </c>
      <c r="Q42" s="288" t="s">
        <v>765</v>
      </c>
      <c r="R42" s="287" t="s">
        <v>71</v>
      </c>
      <c r="S42" s="287" t="s">
        <v>771</v>
      </c>
      <c r="T42" s="287" t="s">
        <v>605</v>
      </c>
      <c r="U42" s="289" t="s">
        <v>772</v>
      </c>
      <c r="V42" s="287"/>
      <c r="W42" s="290" t="s">
        <v>51</v>
      </c>
      <c r="X42" s="291" t="s">
        <v>52</v>
      </c>
      <c r="Y42" s="292" t="s">
        <v>773</v>
      </c>
      <c r="Z42" s="293" t="s">
        <v>774</v>
      </c>
      <c r="AA42" s="279" t="s">
        <v>775</v>
      </c>
      <c r="AB42" s="293" t="s">
        <v>776</v>
      </c>
      <c r="AC42" s="293" t="s">
        <v>777</v>
      </c>
      <c r="AD42" s="294" t="s">
        <v>605</v>
      </c>
      <c r="AE42" s="196" t="s">
        <v>778</v>
      </c>
      <c r="AF42" s="215" t="s">
        <v>779</v>
      </c>
      <c r="AG42" s="185" t="s">
        <v>103</v>
      </c>
      <c r="AH42" s="295" t="s">
        <v>52</v>
      </c>
      <c r="AI42" s="159" t="s">
        <v>780</v>
      </c>
      <c r="AJ42" s="62" t="s">
        <v>781</v>
      </c>
      <c r="AK42" s="62" t="s">
        <v>775</v>
      </c>
      <c r="AL42" s="62" t="s">
        <v>776</v>
      </c>
      <c r="AM42" s="62" t="s">
        <v>777</v>
      </c>
      <c r="AN42" s="62" t="s">
        <v>605</v>
      </c>
      <c r="AO42" s="62" t="s">
        <v>782</v>
      </c>
      <c r="AP42" s="296" t="s">
        <v>779</v>
      </c>
      <c r="AQ42" s="176" t="s">
        <v>111</v>
      </c>
      <c r="AS42" s="297" t="s">
        <v>783</v>
      </c>
      <c r="AT42" s="298" t="s">
        <v>784</v>
      </c>
      <c r="AU42" s="297" t="s">
        <v>785</v>
      </c>
      <c r="AV42" s="298" t="s">
        <v>786</v>
      </c>
      <c r="AW42" s="297" t="s">
        <v>787</v>
      </c>
      <c r="AX42" s="299" t="s">
        <v>788</v>
      </c>
      <c r="AY42" s="300"/>
      <c r="AZ42" s="301"/>
      <c r="BA42" s="300"/>
      <c r="BB42" s="301"/>
      <c r="BC42" s="302"/>
      <c r="BD42" s="303"/>
      <c r="BE42" s="275" t="n">
        <v>10</v>
      </c>
      <c r="BF42" s="277"/>
      <c r="BG42" s="276"/>
    </row>
    <row r="43" customFormat="false" ht="15" hidden="false" customHeight="true" outlineLevel="0" collapsed="false">
      <c r="H43" s="2" t="n">
        <f aca="false">SUM(H5:H42)</f>
        <v>34</v>
      </c>
      <c r="I43" s="2" t="n">
        <f aca="false">COUNTA(I5:I42)</f>
        <v>29</v>
      </c>
      <c r="J43" s="2" t="n">
        <f aca="false">COUNTA(J5:J42)</f>
        <v>36</v>
      </c>
      <c r="K43" s="2" t="n">
        <f aca="false">COUNTA(K5:K42)</f>
        <v>25</v>
      </c>
      <c r="O43" s="10"/>
      <c r="W43" s="4"/>
      <c r="BE43" s="275"/>
      <c r="BF43" s="277"/>
      <c r="BG43" s="276"/>
    </row>
    <row r="44" customFormat="false" ht="13.5" hidden="false" customHeight="false" outlineLevel="0" collapsed="false">
      <c r="O44" s="10"/>
      <c r="W44" s="4"/>
      <c r="BE44" s="302" t="n">
        <f aca="false">SUM(BE5:BE43)</f>
        <v>1330</v>
      </c>
      <c r="BF44" s="304" t="n">
        <f aca="false">SUM(BF5:BF43)</f>
        <v>41</v>
      </c>
      <c r="BG44" s="303" t="n">
        <f aca="false">SUM(BG5:BG43)</f>
        <v>22</v>
      </c>
      <c r="BH44" s="12" t="n">
        <f aca="false">SUM(BE44:BG44)</f>
        <v>1393</v>
      </c>
    </row>
    <row r="45" customFormat="false" ht="12.75" hidden="false" customHeight="false" outlineLevel="0" collapsed="false">
      <c r="O45" s="10"/>
      <c r="W45" s="4"/>
      <c r="BE45" s="305"/>
    </row>
    <row r="46" customFormat="false" ht="12.75" hidden="false" customHeight="false" outlineLevel="0" collapsed="false">
      <c r="O46" s="10"/>
      <c r="W46" s="4"/>
    </row>
    <row r="47" customFormat="false" ht="12.75" hidden="false" customHeight="false" outlineLevel="0" collapsed="false">
      <c r="O47" s="10"/>
      <c r="W47" s="4"/>
    </row>
    <row r="48" customFormat="false" ht="12.75" hidden="false" customHeight="false" outlineLevel="0" collapsed="false">
      <c r="O48" s="10"/>
      <c r="W48" s="4"/>
    </row>
    <row r="49" customFormat="false" ht="12.75" hidden="false" customHeight="false" outlineLevel="0" collapsed="false">
      <c r="O49" s="10"/>
      <c r="W49" s="4"/>
      <c r="AR49" s="25"/>
    </row>
    <row r="50" customFormat="false" ht="12.75" hidden="false" customHeight="false" outlineLevel="0" collapsed="false">
      <c r="O50" s="10"/>
      <c r="W50" s="4"/>
    </row>
    <row r="51" customFormat="false" ht="12.75" hidden="false" customHeight="false" outlineLevel="0" collapsed="false">
      <c r="O51" s="10"/>
      <c r="W51" s="4"/>
    </row>
    <row r="52" customFormat="false" ht="12.75" hidden="false" customHeight="false" outlineLevel="0" collapsed="false">
      <c r="O52" s="10"/>
      <c r="W52" s="4"/>
    </row>
    <row r="53" customFormat="false" ht="12.75" hidden="false" customHeight="false" outlineLevel="0" collapsed="false">
      <c r="O53" s="10"/>
      <c r="W53" s="4"/>
    </row>
    <row r="54" customFormat="false" ht="12.75" hidden="false" customHeight="false" outlineLevel="0" collapsed="false">
      <c r="O54" s="10"/>
      <c r="W54" s="4"/>
    </row>
    <row r="55" customFormat="false" ht="12.75" hidden="false" customHeight="false" outlineLevel="0" collapsed="false">
      <c r="O55" s="10"/>
      <c r="W55" s="4"/>
    </row>
    <row r="56" customFormat="false" ht="12.75" hidden="false" customHeight="false" outlineLevel="0" collapsed="false">
      <c r="O56" s="10"/>
      <c r="W56" s="4"/>
    </row>
    <row r="57" customFormat="false" ht="12.75" hidden="false" customHeight="false" outlineLevel="0" collapsed="false">
      <c r="O57" s="10"/>
      <c r="W57" s="4"/>
    </row>
    <row r="58" customFormat="false" ht="12.75" hidden="false" customHeight="false" outlineLevel="0" collapsed="false">
      <c r="O58" s="10"/>
      <c r="W58" s="4"/>
    </row>
    <row r="59" customFormat="false" ht="12.75" hidden="false" customHeight="false" outlineLevel="0" collapsed="false">
      <c r="O59" s="10"/>
      <c r="W59" s="4"/>
    </row>
    <row r="60" customFormat="false" ht="12.75" hidden="false" customHeight="false" outlineLevel="0" collapsed="false">
      <c r="O60" s="10"/>
      <c r="W60" s="4"/>
    </row>
    <row r="61" customFormat="false" ht="12.75" hidden="false" customHeight="false" outlineLevel="0" collapsed="false">
      <c r="O61" s="10"/>
      <c r="W61" s="4"/>
    </row>
    <row r="62" customFormat="false" ht="12.75" hidden="false" customHeight="false" outlineLevel="0" collapsed="false">
      <c r="O62" s="10"/>
      <c r="W62" s="4"/>
    </row>
    <row r="63" customFormat="false" ht="12.75" hidden="false" customHeight="false" outlineLevel="0" collapsed="false">
      <c r="O63" s="10"/>
      <c r="W63" s="4"/>
    </row>
    <row r="64" customFormat="false" ht="12.75" hidden="false" customHeight="false" outlineLevel="0" collapsed="false">
      <c r="O64" s="10"/>
      <c r="W64" s="4"/>
    </row>
    <row r="65" customFormat="false" ht="12.75" hidden="false" customHeight="false" outlineLevel="0" collapsed="false">
      <c r="O65" s="10"/>
      <c r="W65" s="4"/>
    </row>
    <row r="66" customFormat="false" ht="12.75" hidden="false" customHeight="false" outlineLevel="0" collapsed="false">
      <c r="O66" s="10"/>
      <c r="W66" s="4"/>
    </row>
    <row r="67" customFormat="false" ht="12.75" hidden="false" customHeight="false" outlineLevel="0" collapsed="false">
      <c r="O67" s="10"/>
      <c r="W67" s="4"/>
    </row>
    <row r="68" customFormat="false" ht="12.75" hidden="false" customHeight="false" outlineLevel="0" collapsed="false">
      <c r="O68" s="10"/>
      <c r="W68" s="4"/>
    </row>
    <row r="69" customFormat="false" ht="12.75" hidden="false" customHeight="false" outlineLevel="0" collapsed="false">
      <c r="O69" s="10"/>
      <c r="W69" s="4"/>
    </row>
    <row r="70" customFormat="false" ht="12.75" hidden="false" customHeight="false" outlineLevel="0" collapsed="false">
      <c r="O70" s="10"/>
      <c r="W70" s="4"/>
    </row>
    <row r="71" customFormat="false" ht="12.75" hidden="false" customHeight="false" outlineLevel="0" collapsed="false">
      <c r="O71" s="10"/>
      <c r="W71" s="4"/>
    </row>
    <row r="72" customFormat="false" ht="12.75" hidden="false" customHeight="false" outlineLevel="0" collapsed="false">
      <c r="O72" s="10"/>
      <c r="W72" s="4"/>
    </row>
    <row r="73" customFormat="false" ht="12.75" hidden="false" customHeight="false" outlineLevel="0" collapsed="false">
      <c r="O73" s="10"/>
      <c r="W73" s="4"/>
    </row>
    <row r="74" customFormat="false" ht="12.75" hidden="false" customHeight="false" outlineLevel="0" collapsed="false">
      <c r="O74" s="10"/>
      <c r="W74" s="4"/>
    </row>
    <row r="75" customFormat="false" ht="12.75" hidden="false" customHeight="false" outlineLevel="0" collapsed="false">
      <c r="O75" s="10"/>
      <c r="W75" s="4"/>
    </row>
    <row r="76" customFormat="false" ht="12.75" hidden="false" customHeight="false" outlineLevel="0" collapsed="false">
      <c r="O76" s="10"/>
      <c r="W76" s="4"/>
    </row>
    <row r="77" customFormat="false" ht="12.75" hidden="false" customHeight="false" outlineLevel="0" collapsed="false">
      <c r="O77" s="10"/>
      <c r="W77" s="4"/>
    </row>
    <row r="78" customFormat="false" ht="12.75" hidden="false" customHeight="false" outlineLevel="0" collapsed="false">
      <c r="O78" s="10"/>
      <c r="W78" s="4"/>
    </row>
    <row r="79" customFormat="false" ht="12.75" hidden="false" customHeight="false" outlineLevel="0" collapsed="false">
      <c r="O79" s="10"/>
      <c r="W79" s="4"/>
      <c r="AR79" s="25"/>
    </row>
    <row r="80" customFormat="false" ht="12.75" hidden="false" customHeight="false" outlineLevel="0" collapsed="false">
      <c r="O80" s="10"/>
      <c r="W80" s="4"/>
    </row>
    <row r="81" customFormat="false" ht="12.75" hidden="false" customHeight="false" outlineLevel="0" collapsed="false">
      <c r="O81" s="10"/>
      <c r="W81" s="4"/>
    </row>
    <row r="82" customFormat="false" ht="12.75" hidden="false" customHeight="false" outlineLevel="0" collapsed="false">
      <c r="O82" s="10"/>
      <c r="W82" s="4"/>
    </row>
    <row r="83" customFormat="false" ht="12.75" hidden="false" customHeight="false" outlineLevel="0" collapsed="false">
      <c r="O83" s="10"/>
      <c r="W83" s="4"/>
    </row>
    <row r="84" customFormat="false" ht="12.75" hidden="false" customHeight="false" outlineLevel="0" collapsed="false">
      <c r="O84" s="10"/>
      <c r="W84" s="4"/>
    </row>
    <row r="85" customFormat="false" ht="12.75" hidden="false" customHeight="false" outlineLevel="0" collapsed="false">
      <c r="O85" s="10"/>
      <c r="W85" s="4"/>
    </row>
    <row r="86" customFormat="false" ht="12.75" hidden="false" customHeight="false" outlineLevel="0" collapsed="false">
      <c r="O86" s="10"/>
      <c r="W86" s="4"/>
    </row>
    <row r="87" customFormat="false" ht="12.75" hidden="false" customHeight="false" outlineLevel="0" collapsed="false">
      <c r="O87" s="10"/>
      <c r="W87" s="4"/>
    </row>
    <row r="88" customFormat="false" ht="12.75" hidden="false" customHeight="false" outlineLevel="0" collapsed="false">
      <c r="O88" s="10"/>
      <c r="W88" s="4"/>
    </row>
    <row r="89" customFormat="false" ht="12.75" hidden="false" customHeight="false" outlineLevel="0" collapsed="false">
      <c r="O89" s="10"/>
      <c r="W89" s="4"/>
    </row>
    <row r="90" customFormat="false" ht="12.75" hidden="false" customHeight="false" outlineLevel="0" collapsed="false">
      <c r="O90" s="10"/>
      <c r="W90" s="4"/>
    </row>
    <row r="91" customFormat="false" ht="12.75" hidden="false" customHeight="false" outlineLevel="0" collapsed="false">
      <c r="O91" s="10"/>
      <c r="W91" s="4"/>
    </row>
    <row r="92" customFormat="false" ht="12.75" hidden="false" customHeight="false" outlineLevel="0" collapsed="false">
      <c r="O92" s="10"/>
      <c r="W92" s="4"/>
    </row>
    <row r="93" customFormat="false" ht="12.75" hidden="false" customHeight="false" outlineLevel="0" collapsed="false">
      <c r="O93" s="10"/>
      <c r="W93" s="4"/>
    </row>
    <row r="94" customFormat="false" ht="12.75" hidden="false" customHeight="false" outlineLevel="0" collapsed="false">
      <c r="O94" s="10"/>
      <c r="W94" s="4"/>
    </row>
    <row r="95" customFormat="false" ht="12.75" hidden="false" customHeight="false" outlineLevel="0" collapsed="false">
      <c r="O95" s="10"/>
      <c r="W95" s="4"/>
    </row>
    <row r="96" customFormat="false" ht="12.75" hidden="false" customHeight="false" outlineLevel="0" collapsed="false">
      <c r="O96" s="10"/>
      <c r="W96" s="4"/>
    </row>
    <row r="97" customFormat="false" ht="12.75" hidden="false" customHeight="false" outlineLevel="0" collapsed="false">
      <c r="O97" s="10"/>
      <c r="W97" s="4"/>
    </row>
    <row r="98" customFormat="false" ht="12.75" hidden="false" customHeight="false" outlineLevel="0" collapsed="false">
      <c r="O98" s="10"/>
      <c r="W98" s="4"/>
    </row>
    <row r="99" customFormat="false" ht="12.75" hidden="false" customHeight="false" outlineLevel="0" collapsed="false">
      <c r="O99" s="10"/>
      <c r="W99" s="4"/>
    </row>
    <row r="100" customFormat="false" ht="12.75" hidden="false" customHeight="false" outlineLevel="0" collapsed="false">
      <c r="O100" s="10"/>
      <c r="W100" s="4"/>
    </row>
    <row r="101" customFormat="false" ht="12.75" hidden="false" customHeight="false" outlineLevel="0" collapsed="false">
      <c r="O101" s="10"/>
      <c r="W101" s="4"/>
    </row>
    <row r="102" customFormat="false" ht="12.75" hidden="false" customHeight="false" outlineLevel="0" collapsed="false">
      <c r="O102" s="10"/>
      <c r="W102" s="4"/>
    </row>
    <row r="103" customFormat="false" ht="12.75" hidden="false" customHeight="false" outlineLevel="0" collapsed="false">
      <c r="O103" s="10"/>
      <c r="W103" s="4"/>
    </row>
    <row r="104" customFormat="false" ht="12.75" hidden="false" customHeight="false" outlineLevel="0" collapsed="false">
      <c r="O104" s="10"/>
      <c r="W104" s="4"/>
    </row>
    <row r="105" customFormat="false" ht="12.75" hidden="false" customHeight="false" outlineLevel="0" collapsed="false">
      <c r="O105" s="10"/>
      <c r="W105" s="4"/>
    </row>
    <row r="106" customFormat="false" ht="12.75" hidden="false" customHeight="false" outlineLevel="0" collapsed="false">
      <c r="O106" s="10"/>
      <c r="W106" s="4"/>
    </row>
    <row r="107" customFormat="false" ht="12.75" hidden="false" customHeight="false" outlineLevel="0" collapsed="false">
      <c r="O107" s="10"/>
      <c r="W107" s="4"/>
    </row>
    <row r="108" customFormat="false" ht="12.75" hidden="false" customHeight="false" outlineLevel="0" collapsed="false">
      <c r="O108" s="10"/>
      <c r="W108" s="4"/>
    </row>
    <row r="109" customFormat="false" ht="12.75" hidden="false" customHeight="false" outlineLevel="0" collapsed="false">
      <c r="O109" s="10"/>
      <c r="W109" s="4"/>
      <c r="AR109" s="306"/>
    </row>
    <row r="110" customFormat="false" ht="12.75" hidden="false" customHeight="false" outlineLevel="0" collapsed="false">
      <c r="O110" s="10"/>
      <c r="W110" s="4"/>
    </row>
    <row r="111" customFormat="false" ht="12.75" hidden="false" customHeight="false" outlineLevel="0" collapsed="false">
      <c r="O111" s="10"/>
      <c r="W111" s="4"/>
    </row>
    <row r="112" customFormat="false" ht="12.75" hidden="false" customHeight="false" outlineLevel="0" collapsed="false">
      <c r="O112" s="10"/>
      <c r="W112" s="4"/>
    </row>
    <row r="113" customFormat="false" ht="12.75" hidden="false" customHeight="false" outlineLevel="0" collapsed="false">
      <c r="O113" s="10"/>
      <c r="W113" s="4"/>
    </row>
    <row r="114" customFormat="false" ht="12.75" hidden="false" customHeight="false" outlineLevel="0" collapsed="false">
      <c r="O114" s="10"/>
      <c r="W114" s="4"/>
    </row>
    <row r="115" customFormat="false" ht="12.75" hidden="false" customHeight="false" outlineLevel="0" collapsed="false">
      <c r="O115" s="10"/>
      <c r="W115" s="4"/>
    </row>
    <row r="116" customFormat="false" ht="12.75" hidden="false" customHeight="false" outlineLevel="0" collapsed="false">
      <c r="O116" s="10"/>
      <c r="W116" s="4"/>
    </row>
    <row r="117" customFormat="false" ht="12.75" hidden="false" customHeight="false" outlineLevel="0" collapsed="false">
      <c r="O117" s="10"/>
      <c r="W117" s="4"/>
    </row>
    <row r="118" customFormat="false" ht="12.75" hidden="false" customHeight="false" outlineLevel="0" collapsed="false">
      <c r="O118" s="10"/>
      <c r="W118" s="4"/>
    </row>
    <row r="119" customFormat="false" ht="12.75" hidden="false" customHeight="false" outlineLevel="0" collapsed="false">
      <c r="O119" s="10"/>
      <c r="W119" s="4"/>
    </row>
    <row r="120" customFormat="false" ht="12.75" hidden="false" customHeight="false" outlineLevel="0" collapsed="false">
      <c r="O120" s="10"/>
      <c r="W120" s="4"/>
    </row>
    <row r="121" customFormat="false" ht="12.75" hidden="false" customHeight="false" outlineLevel="0" collapsed="false">
      <c r="O121" s="10"/>
      <c r="W121" s="4"/>
    </row>
    <row r="122" customFormat="false" ht="12.75" hidden="false" customHeight="false" outlineLevel="0" collapsed="false">
      <c r="O122" s="10"/>
      <c r="W122" s="4"/>
    </row>
    <row r="123" customFormat="false" ht="12.75" hidden="false" customHeight="false" outlineLevel="0" collapsed="false">
      <c r="O123" s="10"/>
      <c r="W123" s="4"/>
    </row>
    <row r="124" customFormat="false" ht="12.75" hidden="false" customHeight="false" outlineLevel="0" collapsed="false">
      <c r="O124" s="10"/>
      <c r="W124" s="4"/>
    </row>
    <row r="125" customFormat="false" ht="12.75" hidden="false" customHeight="false" outlineLevel="0" collapsed="false">
      <c r="O125" s="10"/>
      <c r="W125" s="4"/>
    </row>
    <row r="126" customFormat="false" ht="12.75" hidden="false" customHeight="false" outlineLevel="0" collapsed="false">
      <c r="O126" s="10"/>
      <c r="W126" s="4"/>
    </row>
    <row r="127" customFormat="false" ht="12.75" hidden="false" customHeight="false" outlineLevel="0" collapsed="false">
      <c r="O127" s="10"/>
      <c r="W127" s="4"/>
    </row>
    <row r="128" customFormat="false" ht="12.75" hidden="false" customHeight="false" outlineLevel="0" collapsed="false">
      <c r="O128" s="10"/>
      <c r="W128" s="4"/>
    </row>
    <row r="129" customFormat="false" ht="12.75" hidden="false" customHeight="false" outlineLevel="0" collapsed="false">
      <c r="O129" s="10"/>
      <c r="W129" s="4"/>
    </row>
    <row r="130" customFormat="false" ht="12.75" hidden="false" customHeight="false" outlineLevel="0" collapsed="false">
      <c r="O130" s="10"/>
      <c r="W130" s="4"/>
    </row>
    <row r="131" customFormat="false" ht="12.75" hidden="false" customHeight="false" outlineLevel="0" collapsed="false">
      <c r="O131" s="10"/>
      <c r="W131" s="4"/>
    </row>
    <row r="132" customFormat="false" ht="12.75" hidden="false" customHeight="false" outlineLevel="0" collapsed="false">
      <c r="O132" s="10"/>
      <c r="W132" s="4"/>
    </row>
    <row r="133" customFormat="false" ht="12.75" hidden="false" customHeight="false" outlineLevel="0" collapsed="false">
      <c r="O133" s="10"/>
      <c r="W133" s="4"/>
    </row>
    <row r="134" customFormat="false" ht="12.75" hidden="false" customHeight="false" outlineLevel="0" collapsed="false">
      <c r="O134" s="10"/>
      <c r="W134" s="4"/>
    </row>
    <row r="135" customFormat="false" ht="12.75" hidden="false" customHeight="false" outlineLevel="0" collapsed="false">
      <c r="O135" s="10"/>
      <c r="W135" s="4"/>
    </row>
    <row r="136" customFormat="false" ht="12.75" hidden="false" customHeight="false" outlineLevel="0" collapsed="false">
      <c r="O136" s="10"/>
      <c r="W136" s="4"/>
    </row>
    <row r="137" customFormat="false" ht="12.75" hidden="false" customHeight="false" outlineLevel="0" collapsed="false">
      <c r="O137" s="10"/>
      <c r="W137" s="4"/>
    </row>
    <row r="138" customFormat="false" ht="12.75" hidden="false" customHeight="false" outlineLevel="0" collapsed="false">
      <c r="O138" s="10"/>
      <c r="W138" s="4"/>
    </row>
    <row r="139" customFormat="false" ht="12.75" hidden="false" customHeight="false" outlineLevel="0" collapsed="false">
      <c r="O139" s="10"/>
      <c r="W139" s="4"/>
    </row>
    <row r="140" customFormat="false" ht="12.75" hidden="false" customHeight="false" outlineLevel="0" collapsed="false">
      <c r="O140" s="10"/>
      <c r="W140" s="4"/>
    </row>
    <row r="141" customFormat="false" ht="12.75" hidden="false" customHeight="false" outlineLevel="0" collapsed="false">
      <c r="O141" s="10"/>
      <c r="W141" s="4"/>
    </row>
    <row r="142" customFormat="false" ht="12.75" hidden="false" customHeight="false" outlineLevel="0" collapsed="false">
      <c r="O142" s="10"/>
      <c r="W142" s="4"/>
    </row>
    <row r="143" customFormat="false" ht="12.75" hidden="false" customHeight="false" outlineLevel="0" collapsed="false">
      <c r="O143" s="10"/>
      <c r="W143" s="4"/>
    </row>
    <row r="144" customFormat="false" ht="12.75" hidden="false" customHeight="false" outlineLevel="0" collapsed="false">
      <c r="O144" s="10"/>
      <c r="W144" s="4"/>
    </row>
    <row r="145" customFormat="false" ht="12.75" hidden="false" customHeight="false" outlineLevel="0" collapsed="false">
      <c r="O145" s="10"/>
      <c r="W145" s="4"/>
    </row>
    <row r="146" customFormat="false" ht="12.75" hidden="false" customHeight="false" outlineLevel="0" collapsed="false">
      <c r="O146" s="10"/>
      <c r="W146" s="4"/>
    </row>
    <row r="147" customFormat="false" ht="12.75" hidden="false" customHeight="false" outlineLevel="0" collapsed="false">
      <c r="O147" s="10"/>
      <c r="W147" s="4"/>
    </row>
    <row r="148" customFormat="false" ht="12.75" hidden="false" customHeight="false" outlineLevel="0" collapsed="false">
      <c r="O148" s="10"/>
      <c r="W148" s="4"/>
    </row>
    <row r="149" customFormat="false" ht="12.75" hidden="false" customHeight="false" outlineLevel="0" collapsed="false">
      <c r="O149" s="10"/>
      <c r="W149" s="4"/>
    </row>
    <row r="150" customFormat="false" ht="12.75" hidden="false" customHeight="false" outlineLevel="0" collapsed="false">
      <c r="O150" s="10"/>
      <c r="W150" s="4"/>
    </row>
    <row r="151" customFormat="false" ht="12.75" hidden="false" customHeight="false" outlineLevel="0" collapsed="false">
      <c r="O151" s="10"/>
      <c r="W151" s="4"/>
    </row>
    <row r="152" customFormat="false" ht="12.75" hidden="false" customHeight="false" outlineLevel="0" collapsed="false">
      <c r="O152" s="10"/>
      <c r="W152" s="4"/>
    </row>
    <row r="153" customFormat="false" ht="12.75" hidden="false" customHeight="false" outlineLevel="0" collapsed="false">
      <c r="O153" s="10"/>
      <c r="W153" s="4"/>
    </row>
    <row r="154" customFormat="false" ht="12.75" hidden="false" customHeight="false" outlineLevel="0" collapsed="false">
      <c r="O154" s="10"/>
      <c r="W154" s="4"/>
    </row>
    <row r="155" customFormat="false" ht="12.75" hidden="false" customHeight="false" outlineLevel="0" collapsed="false">
      <c r="O155" s="10"/>
      <c r="W155" s="4"/>
    </row>
    <row r="156" customFormat="false" ht="12.75" hidden="false" customHeight="false" outlineLevel="0" collapsed="false">
      <c r="O156" s="10"/>
      <c r="W156" s="4"/>
    </row>
    <row r="157" customFormat="false" ht="12.75" hidden="false" customHeight="false" outlineLevel="0" collapsed="false">
      <c r="O157" s="10"/>
      <c r="W157" s="4"/>
    </row>
    <row r="158" customFormat="false" ht="12.75" hidden="false" customHeight="false" outlineLevel="0" collapsed="false">
      <c r="O158" s="10"/>
      <c r="W158" s="4"/>
    </row>
    <row r="159" customFormat="false" ht="12.75" hidden="false" customHeight="false" outlineLevel="0" collapsed="false">
      <c r="O159" s="10"/>
      <c r="W159" s="4"/>
    </row>
    <row r="160" customFormat="false" ht="12.75" hidden="false" customHeight="false" outlineLevel="0" collapsed="false">
      <c r="O160" s="10"/>
      <c r="W160" s="4"/>
    </row>
    <row r="161" customFormat="false" ht="12.75" hidden="false" customHeight="false" outlineLevel="0" collapsed="false">
      <c r="O161" s="10"/>
      <c r="W161" s="4"/>
    </row>
    <row r="162" customFormat="false" ht="12.75" hidden="false" customHeight="false" outlineLevel="0" collapsed="false">
      <c r="O162" s="10"/>
      <c r="W162" s="4"/>
    </row>
    <row r="163" customFormat="false" ht="12.75" hidden="false" customHeight="false" outlineLevel="0" collapsed="false">
      <c r="O163" s="10"/>
      <c r="W163" s="4"/>
    </row>
    <row r="164" customFormat="false" ht="12.75" hidden="false" customHeight="false" outlineLevel="0" collapsed="false">
      <c r="O164" s="10"/>
      <c r="W164" s="4"/>
    </row>
    <row r="165" customFormat="false" ht="12.75" hidden="false" customHeight="false" outlineLevel="0" collapsed="false">
      <c r="O165" s="10"/>
      <c r="W165" s="4"/>
    </row>
    <row r="166" customFormat="false" ht="12.75" hidden="false" customHeight="false" outlineLevel="0" collapsed="false">
      <c r="O166" s="10"/>
      <c r="W166" s="4"/>
    </row>
    <row r="167" customFormat="false" ht="12.75" hidden="false" customHeight="false" outlineLevel="0" collapsed="false">
      <c r="O167" s="10"/>
      <c r="W167" s="4"/>
      <c r="AR167" s="306"/>
    </row>
  </sheetData>
  <autoFilter ref="BE1:BE167"/>
  <mergeCells count="13">
    <mergeCell ref="C1:G1"/>
    <mergeCell ref="C2:G2"/>
    <mergeCell ref="B3:G3"/>
    <mergeCell ref="L3:M3"/>
    <mergeCell ref="O3:X3"/>
    <mergeCell ref="Y3:AD3"/>
    <mergeCell ref="AS3:AT3"/>
    <mergeCell ref="AU3:AV3"/>
    <mergeCell ref="AW3:AX3"/>
    <mergeCell ref="AY3:AZ3"/>
    <mergeCell ref="BA3:BB3"/>
    <mergeCell ref="BC3:BD3"/>
    <mergeCell ref="BE3:BG3"/>
  </mergeCells>
  <hyperlinks>
    <hyperlink ref="V5" r:id="rId1" display="InesBartoletti@tele2.it"/>
    <hyperlink ref="AP5" r:id="rId2" display="ic.pascoli@provincia.ps.it"/>
    <hyperlink ref="AF6" r:id="rId3" display="dd.maceratafeltria@provincia.ps.it"/>
    <hyperlink ref="V7" r:id="rId4" display="giuseppe.cucchiarin@ministero.it"/>
    <hyperlink ref="AF7" r:id="rId5" display="margheritaturchi@sistemi-informatici.it"/>
    <hyperlink ref="AP7" r:id="rId6" display="alighieri@abanet.it"/>
    <hyperlink ref="V8" r:id="rId7" display="lanuovascuoal@pesaropoint.it"/>
    <hyperlink ref="AF8" r:id="rId8" display="mara.morosini@istruzione.it"/>
    <hyperlink ref="AP8" r:id="rId9" display="lanuovascuoal@pesaropoint.it"/>
    <hyperlink ref="AF9" r:id="rId10" display="ic.gabicce@provincia.ps.it"/>
    <hyperlink ref="AF10" r:id="rId11" display="alighieri@abanet.it"/>
    <hyperlink ref="AF11" r:id="rId12" display="claudia.ale1@virgilio.it"/>
    <hyperlink ref="AF13" r:id="rId13" display="ic.pergola@provincia.ps.it"/>
    <hyperlink ref="AP13" r:id="rId14" display="fmontali@puntomedia.it"/>
    <hyperlink ref="AF14" r:id="rId15" display="ic.sanlorenzo@provincia.ps.it"/>
    <hyperlink ref="AF15" r:id="rId16" display="marinella53@libero.it"/>
    <hyperlink ref="V16" r:id="rId17" display="progetti@fabrian2.it"/>
    <hyperlink ref="AF16" r:id="rId18" display="uffcio@isc-fabriano.it"/>
    <hyperlink ref="AP16" r:id="rId19" display="ufficio@isc-fabriano.it"/>
    <hyperlink ref="AF17" r:id="rId20" display="fabriano1@scuola1.net"/>
    <hyperlink ref="V18" r:id="rId21" display="mcic805002@istruzione.it"/>
    <hyperlink ref="AF18" r:id="rId22" display="mcic805002@istruzione.it"/>
    <hyperlink ref="V19" r:id="rId23" display="istcomprsma@libero.it"/>
    <hyperlink ref="AF19" r:id="rId24" display="istcomprsma@libero.it"/>
    <hyperlink ref="V20" r:id="rId25" display="telescuola@jesicentro.it"/>
    <hyperlink ref="AF20" r:id="rId26" display="telescuola@jesicentro.it"/>
    <hyperlink ref="V21" r:id="rId27" display="semontessori@libero.it"/>
    <hyperlink ref="AF21" r:id="rId28" display="franca.mariotti@istruzione.it"/>
    <hyperlink ref="AF22" r:id="rId29" display="drunkoni@tiscalinet.it"/>
    <hyperlink ref="AP22" r:id="rId30" display="direzione@anconacentronord.it"/>
    <hyperlink ref="AF23" r:id="rId31" display="mavacirca@libero.it"/>
    <hyperlink ref="V24" r:id="rId32" display="marisa_irvano@hotmail.com"/>
    <hyperlink ref="AF24" r:id="rId33" display="psoprani@marcheonline.net"/>
    <hyperlink ref="AF25" r:id="rId34" display="tridenti@marcheonline.net"/>
    <hyperlink ref="V26" r:id="rId35" display="paolacalafati.claudi@mercurio.it"/>
    <hyperlink ref="AF26" r:id="rId36" display="paolacalafati.claudi@mercurio.it"/>
    <hyperlink ref="AP26" r:id="rId37" display="direzione2recanati@libero.it"/>
    <hyperlink ref="V27" r:id="rId38" display="primocircolorecanati@primocircolorecanati.com"/>
    <hyperlink ref="V29" r:id="rId39" display="PaolaNardi@libero.it"/>
    <hyperlink ref="AF29" r:id="rId40" display="elementare.appignano@libero.it"/>
    <hyperlink ref="V30" r:id="rId41" display="giorgio.morichetti@istruzione.it"/>
    <hyperlink ref="AF30" r:id="rId42" display="giorgio.morichetti@istruzione.it"/>
    <hyperlink ref="V31" r:id="rId43" display="segreteria@strampelliscuole.it"/>
    <hyperlink ref="AF31" r:id="rId44" display="segreteria@strampelliscuole.it"/>
    <hyperlink ref="AP31" r:id="rId45" display="segreteria@strampelliscuole.it"/>
    <hyperlink ref="V32" r:id="rId46" display="maurizio.cavallaro@istruzione.it"/>
    <hyperlink ref="AF32" r:id="rId47" display="maurizio.cavallaro@istruzione.it"/>
    <hyperlink ref="V33" r:id="rId48" display="segreteria@comprensivosanginesio.it"/>
    <hyperlink ref="AF33" r:id="rId49" display="segreteria@comprensivosanginesio.it"/>
    <hyperlink ref="V34" r:id="rId50" display="istitutocomprensivo@iclucatelli.com"/>
    <hyperlink ref="AF34" r:id="rId51" display="istitutocomprensivo@iclucatelli.com"/>
    <hyperlink ref="AP34" r:id="rId52" display="istitutocomprensivo@iclucatelli.com"/>
    <hyperlink ref="V35" r:id="rId53" display="mairiam@hotmail.com"/>
    <hyperlink ref="AF35" r:id="rId54" display="adelgat@tin.it"/>
    <hyperlink ref="V36" r:id="rId55" display="tamaria@aliceposta.it"/>
    <hyperlink ref="AF36" r:id="rId56" display="tamaria@aliceposta.it"/>
    <hyperlink ref="AP36" r:id="rId57" display="apee02100v@istruzione.it"/>
    <hyperlink ref="V37" r:id="rId58" display="gof95@libero.it"/>
    <hyperlink ref="AF37" r:id="rId59" display="gof95@libero.it"/>
    <hyperlink ref="AP37" r:id="rId60" display="mariatea@email.it"/>
    <hyperlink ref="V38" r:id="rId61" display="smallegretti@tiscali.it"/>
    <hyperlink ref="AF38" r:id="rId62" display="segreteria@scuolacento.it"/>
    <hyperlink ref="V39" r:id="rId63" display="elviracap@libero.it"/>
    <hyperlink ref="AF39" r:id="rId64" display="elviracap@libero.it"/>
    <hyperlink ref="AF40" r:id="rId65" display="ascolicentro@id.it"/>
    <hyperlink ref="V41" r:id="rId66" display="ioletomassina.orsini@istruzione.it"/>
    <hyperlink ref="AF42" r:id="rId67" display="iscamandola@tiscali.it"/>
    <hyperlink ref="AP42" r:id="rId68" display="iscamandola@tiscali.it"/>
  </hyperlinks>
  <printOptions headings="false" gridLines="false" gridLinesSet="true" horizontalCentered="true" verticalCentered="true"/>
  <pageMargins left="0.2" right="0.35" top="0.170138888888889" bottom="0.339583333333333" header="0.511811023622047" footer="0.15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&amp;Rcorsi1502.xls</oddFooter>
  </headerFooter>
  <drawing r:id="rId6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167"/>
  <sheetViews>
    <sheetView showFormulas="false" showGridLines="true" showRowColHeaders="true" showZeros="true" rightToLeft="false" tabSelected="false" showOutlineSymbols="true" defaultGridColor="true" view="normal" topLeftCell="BC1" colorId="64" zoomScale="75" zoomScaleNormal="75" zoomScalePageLayoutView="100" workbookViewId="0">
      <selection pane="topLeft" activeCell="AY52" activeCellId="0" sqref="AY5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3.85"/>
    <col collapsed="false" customWidth="true" hidden="false" outlineLevel="0" max="3" min="3" style="2" width="21.13"/>
    <col collapsed="false" customWidth="true" hidden="false" outlineLevel="0" max="4" min="4" style="2" width="3.7"/>
    <col collapsed="false" customWidth="true" hidden="true" outlineLevel="0" max="5" min="5" style="2" width="12.85"/>
    <col collapsed="false" customWidth="true" hidden="true" outlineLevel="0" max="6" min="6" style="2" width="6.41"/>
    <col collapsed="false" customWidth="true" hidden="false" outlineLevel="0" max="7" min="7" style="2" width="30.7"/>
    <col collapsed="false" customWidth="true" hidden="true" outlineLevel="0" max="8" min="8" style="2" width="3.14"/>
    <col collapsed="false" customWidth="true" hidden="true" outlineLevel="0" max="9" min="9" style="2" width="7.28"/>
    <col collapsed="false" customWidth="true" hidden="true" outlineLevel="0" max="10" min="10" style="2" width="6.99"/>
    <col collapsed="false" customWidth="true" hidden="true" outlineLevel="0" max="11" min="11" style="2" width="0.85"/>
    <col collapsed="false" customWidth="true" hidden="true" outlineLevel="0" max="12" min="12" style="3" width="22.85"/>
    <col collapsed="false" customWidth="true" hidden="true" outlineLevel="0" max="13" min="13" style="3" width="19.7"/>
    <col collapsed="false" customWidth="true" hidden="true" outlineLevel="0" max="14" min="14" style="4" width="7.42"/>
    <col collapsed="false" customWidth="true" hidden="true" outlineLevel="0" max="15" min="15" style="5" width="15.85"/>
    <col collapsed="false" customWidth="true" hidden="true" outlineLevel="0" max="16" min="16" style="4" width="9.85"/>
    <col collapsed="false" customWidth="true" hidden="true" outlineLevel="0" max="17" min="17" style="6" width="12.42"/>
    <col collapsed="false" customWidth="true" hidden="true" outlineLevel="0" max="18" min="18" style="4" width="11.42"/>
    <col collapsed="false" customWidth="true" hidden="true" outlineLevel="0" max="19" min="19" style="4" width="8.99"/>
    <col collapsed="false" customWidth="true" hidden="true" outlineLevel="0" max="20" min="20" style="4" width="4.56"/>
    <col collapsed="false" customWidth="true" hidden="true" outlineLevel="0" max="21" min="21" style="7" width="20.85"/>
    <col collapsed="false" customWidth="true" hidden="true" outlineLevel="0" max="22" min="22" style="4" width="32.85"/>
    <col collapsed="false" customWidth="true" hidden="true" outlineLevel="0" max="23" min="23" style="8" width="3.42"/>
    <col collapsed="false" customWidth="true" hidden="true" outlineLevel="0" max="24" min="24" style="9" width="8.28"/>
    <col collapsed="false" customWidth="true" hidden="true" outlineLevel="0" max="25" min="25" style="10" width="26.84"/>
    <col collapsed="false" customWidth="true" hidden="true" outlineLevel="0" max="26" min="26" style="4" width="18.14"/>
    <col collapsed="false" customWidth="true" hidden="true" outlineLevel="0" max="27" min="27" style="4" width="12.14"/>
    <col collapsed="false" customWidth="true" hidden="true" outlineLevel="0" max="28" min="28" style="4" width="18.56"/>
    <col collapsed="false" customWidth="true" hidden="true" outlineLevel="0" max="29" min="29" style="4" width="20.41"/>
    <col collapsed="false" customWidth="true" hidden="true" outlineLevel="0" max="30" min="30" style="4" width="5.28"/>
    <col collapsed="false" customWidth="true" hidden="true" outlineLevel="0" max="31" min="31" style="4" width="20.13"/>
    <col collapsed="false" customWidth="true" hidden="true" outlineLevel="0" max="32" min="32" style="4" width="28.99"/>
    <col collapsed="false" customWidth="true" hidden="true" outlineLevel="0" max="33" min="33" style="5" width="5.99"/>
    <col collapsed="false" customWidth="true" hidden="true" outlineLevel="0" max="34" min="34" style="4" width="9.99"/>
    <col collapsed="false" customWidth="true" hidden="true" outlineLevel="0" max="35" min="35" style="10" width="20.13"/>
    <col collapsed="false" customWidth="true" hidden="true" outlineLevel="0" max="36" min="36" style="4" width="7.28"/>
    <col collapsed="false" customWidth="true" hidden="true" outlineLevel="0" max="37" min="37" style="4" width="12.56"/>
    <col collapsed="false" customWidth="true" hidden="true" outlineLevel="0" max="38" min="38" style="4" width="8.7"/>
    <col collapsed="false" customWidth="true" hidden="true" outlineLevel="0" max="39" min="39" style="4" width="7.56"/>
    <col collapsed="false" customWidth="true" hidden="true" outlineLevel="0" max="40" min="40" style="4" width="4.56"/>
    <col collapsed="false" customWidth="true" hidden="true" outlineLevel="0" max="41" min="41" style="4" width="19.7"/>
    <col collapsed="false" customWidth="false" hidden="true" outlineLevel="0" max="42" min="42" style="4" width="9.14"/>
    <col collapsed="false" customWidth="true" hidden="true" outlineLevel="0" max="43" min="43" style="4" width="3.99"/>
    <col collapsed="false" customWidth="true" hidden="true" outlineLevel="0" max="44" min="44" style="4" width="1.7"/>
    <col collapsed="false" customWidth="true" hidden="false" outlineLevel="0" max="45" min="45" style="11" width="27.99"/>
    <col collapsed="false" customWidth="true" hidden="false" outlineLevel="0" max="46" min="46" style="11" width="24.13"/>
    <col collapsed="false" customWidth="true" hidden="false" outlineLevel="0" max="47" min="47" style="11" width="23.7"/>
    <col collapsed="false" customWidth="true" hidden="false" outlineLevel="0" max="48" min="48" style="11" width="21.7"/>
    <col collapsed="false" customWidth="true" hidden="false" outlineLevel="0" max="50" min="49" style="11" width="21.28"/>
    <col collapsed="false" customWidth="true" hidden="false" outlineLevel="0" max="51" min="51" style="11" width="23.41"/>
    <col collapsed="false" customWidth="true" hidden="false" outlineLevel="0" max="52" min="52" style="11" width="30.28"/>
    <col collapsed="false" customWidth="true" hidden="false" outlineLevel="0" max="53" min="53" style="11" width="26.99"/>
    <col collapsed="false" customWidth="true" hidden="false" outlineLevel="0" max="54" min="54" style="11" width="21.7"/>
    <col collapsed="false" customWidth="true" hidden="false" outlineLevel="0" max="55" min="55" style="12" width="23.99"/>
    <col collapsed="false" customWidth="true" hidden="false" outlineLevel="0" max="56" min="56" style="12" width="20.56"/>
    <col collapsed="false" customWidth="true" hidden="true" outlineLevel="0" max="57" min="57" style="13" width="12.7"/>
    <col collapsed="false" customWidth="false" hidden="true" outlineLevel="0" max="59" min="58" style="12" width="9.14"/>
    <col collapsed="false" customWidth="false" hidden="false" outlineLevel="0" max="146" min="60" style="12" width="9.14"/>
    <col collapsed="false" customWidth="false" hidden="false" outlineLevel="0" max="257" min="147" style="1" width="9.14"/>
  </cols>
  <sheetData>
    <row r="1" s="14" customFormat="true" ht="27" hidden="false" customHeight="true" outlineLevel="0" collapsed="false">
      <c r="B1" s="15"/>
      <c r="C1" s="16" t="s">
        <v>789</v>
      </c>
      <c r="D1" s="16"/>
      <c r="E1" s="16"/>
      <c r="F1" s="16"/>
      <c r="G1" s="16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8"/>
      <c r="Z1" s="18"/>
      <c r="AA1" s="18"/>
      <c r="AB1" s="18"/>
      <c r="AC1" s="18"/>
      <c r="AD1" s="18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9"/>
      <c r="AV1" s="19"/>
      <c r="AW1" s="19"/>
      <c r="AX1" s="19"/>
      <c r="AY1" s="19"/>
      <c r="AZ1" s="19"/>
      <c r="BA1" s="19"/>
      <c r="BB1" s="19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</row>
    <row r="2" s="14" customFormat="true" ht="15.75" hidden="false" customHeight="true" outlineLevel="0" collapsed="false">
      <c r="B2" s="15"/>
      <c r="C2" s="21" t="s">
        <v>1</v>
      </c>
      <c r="D2" s="21"/>
      <c r="E2" s="21"/>
      <c r="F2" s="21"/>
      <c r="G2" s="21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3"/>
      <c r="Z2" s="23"/>
      <c r="AA2" s="23"/>
      <c r="AB2" s="23"/>
      <c r="AC2" s="23"/>
      <c r="AD2" s="23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19"/>
      <c r="AV2" s="19"/>
      <c r="AW2" s="19"/>
      <c r="AX2" s="19"/>
      <c r="AY2" s="19"/>
      <c r="AZ2" s="19"/>
      <c r="BA2" s="19"/>
      <c r="BB2" s="19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</row>
    <row r="3" s="14" customFormat="true" ht="12.75" hidden="false" customHeight="true" outlineLevel="0" collapsed="false">
      <c r="B3" s="20" t="s">
        <v>2</v>
      </c>
      <c r="C3" s="20"/>
      <c r="D3" s="20"/>
      <c r="E3" s="20"/>
      <c r="F3" s="20"/>
      <c r="G3" s="20"/>
      <c r="H3" s="20"/>
      <c r="I3" s="20"/>
      <c r="J3" s="20"/>
      <c r="K3" s="20"/>
      <c r="L3" s="24" t="s">
        <v>3</v>
      </c>
      <c r="M3" s="24"/>
      <c r="N3" s="25"/>
      <c r="O3" s="19" t="s">
        <v>4</v>
      </c>
      <c r="P3" s="19"/>
      <c r="Q3" s="19"/>
      <c r="R3" s="19"/>
      <c r="S3" s="19"/>
      <c r="T3" s="19"/>
      <c r="U3" s="19"/>
      <c r="V3" s="19"/>
      <c r="W3" s="19"/>
      <c r="X3" s="19"/>
      <c r="Y3" s="19" t="s">
        <v>5</v>
      </c>
      <c r="Z3" s="19"/>
      <c r="AA3" s="19"/>
      <c r="AB3" s="19"/>
      <c r="AC3" s="19"/>
      <c r="AD3" s="19"/>
      <c r="AE3" s="25"/>
      <c r="AF3" s="25"/>
      <c r="AG3" s="26"/>
      <c r="AH3" s="25"/>
      <c r="AI3" s="25" t="s">
        <v>6</v>
      </c>
      <c r="AJ3" s="25"/>
      <c r="AK3" s="25"/>
      <c r="AL3" s="25"/>
      <c r="AM3" s="25"/>
      <c r="AN3" s="25"/>
      <c r="AO3" s="25"/>
      <c r="AP3" s="25"/>
      <c r="AQ3" s="25"/>
      <c r="AR3" s="25"/>
      <c r="AS3" s="27" t="s">
        <v>7</v>
      </c>
      <c r="AT3" s="27"/>
      <c r="AU3" s="27" t="s">
        <v>7</v>
      </c>
      <c r="AV3" s="27"/>
      <c r="AW3" s="27" t="s">
        <v>7</v>
      </c>
      <c r="AX3" s="27"/>
      <c r="AY3" s="27" t="s">
        <v>7</v>
      </c>
      <c r="AZ3" s="27"/>
      <c r="BA3" s="27" t="s">
        <v>7</v>
      </c>
      <c r="BB3" s="27"/>
      <c r="BC3" s="27" t="s">
        <v>7</v>
      </c>
      <c r="BD3" s="27"/>
      <c r="BE3" s="28" t="s">
        <v>8</v>
      </c>
      <c r="BF3" s="28"/>
      <c r="BG3" s="28"/>
      <c r="BH3" s="29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</row>
    <row r="4" s="30" customFormat="true" ht="21.75" hidden="false" customHeight="true" outlineLevel="0" collapsed="false">
      <c r="B4" s="31" t="s">
        <v>9</v>
      </c>
      <c r="C4" s="32" t="s">
        <v>10</v>
      </c>
      <c r="D4" s="32" t="s">
        <v>11</v>
      </c>
      <c r="E4" s="32" t="s">
        <v>12</v>
      </c>
      <c r="F4" s="33" t="s">
        <v>13</v>
      </c>
      <c r="G4" s="32" t="s">
        <v>14</v>
      </c>
      <c r="H4" s="32"/>
      <c r="I4" s="34" t="s">
        <v>15</v>
      </c>
      <c r="J4" s="35" t="s">
        <v>16</v>
      </c>
      <c r="K4" s="36" t="s">
        <v>17</v>
      </c>
      <c r="L4" s="37" t="s">
        <v>18</v>
      </c>
      <c r="M4" s="38" t="s">
        <v>19</v>
      </c>
      <c r="N4" s="39" t="s">
        <v>20</v>
      </c>
      <c r="O4" s="40" t="s">
        <v>21</v>
      </c>
      <c r="P4" s="41" t="s">
        <v>22</v>
      </c>
      <c r="Q4" s="42" t="s">
        <v>23</v>
      </c>
      <c r="R4" s="41" t="s">
        <v>24</v>
      </c>
      <c r="S4" s="41" t="s">
        <v>25</v>
      </c>
      <c r="T4" s="41" t="s">
        <v>26</v>
      </c>
      <c r="U4" s="43" t="s">
        <v>20</v>
      </c>
      <c r="V4" s="41" t="s">
        <v>27</v>
      </c>
      <c r="W4" s="44" t="s">
        <v>28</v>
      </c>
      <c r="X4" s="45" t="s">
        <v>29</v>
      </c>
      <c r="Y4" s="46" t="s">
        <v>21</v>
      </c>
      <c r="Z4" s="47" t="s">
        <v>22</v>
      </c>
      <c r="AA4" s="47" t="s">
        <v>23</v>
      </c>
      <c r="AB4" s="47" t="s">
        <v>24</v>
      </c>
      <c r="AC4" s="47" t="s">
        <v>25</v>
      </c>
      <c r="AD4" s="48" t="s">
        <v>26</v>
      </c>
      <c r="AE4" s="49" t="s">
        <v>20</v>
      </c>
      <c r="AF4" s="41" t="s">
        <v>27</v>
      </c>
      <c r="AG4" s="50" t="s">
        <v>28</v>
      </c>
      <c r="AH4" s="51" t="s">
        <v>29</v>
      </c>
      <c r="AI4" s="46" t="s">
        <v>21</v>
      </c>
      <c r="AJ4" s="47" t="s">
        <v>22</v>
      </c>
      <c r="AK4" s="47" t="s">
        <v>23</v>
      </c>
      <c r="AL4" s="47" t="s">
        <v>24</v>
      </c>
      <c r="AM4" s="47" t="s">
        <v>25</v>
      </c>
      <c r="AN4" s="47" t="s">
        <v>26</v>
      </c>
      <c r="AO4" s="47" t="s">
        <v>20</v>
      </c>
      <c r="AP4" s="41" t="s">
        <v>27</v>
      </c>
      <c r="AQ4" s="52" t="s">
        <v>28</v>
      </c>
      <c r="AR4" s="25" t="s">
        <v>29</v>
      </c>
      <c r="AS4" s="53" t="s">
        <v>30</v>
      </c>
      <c r="AT4" s="54" t="s">
        <v>31</v>
      </c>
      <c r="AU4" s="53" t="s">
        <v>30</v>
      </c>
      <c r="AV4" s="54" t="s">
        <v>31</v>
      </c>
      <c r="AW4" s="53" t="s">
        <v>30</v>
      </c>
      <c r="AX4" s="54" t="s">
        <v>31</v>
      </c>
      <c r="AY4" s="307" t="s">
        <v>30</v>
      </c>
      <c r="AZ4" s="54" t="s">
        <v>31</v>
      </c>
      <c r="BA4" s="53" t="s">
        <v>30</v>
      </c>
      <c r="BB4" s="54" t="s">
        <v>31</v>
      </c>
      <c r="BC4" s="55" t="s">
        <v>30</v>
      </c>
      <c r="BD4" s="56" t="s">
        <v>31</v>
      </c>
      <c r="BE4" s="57" t="s">
        <v>32</v>
      </c>
      <c r="BF4" s="58" t="s">
        <v>33</v>
      </c>
      <c r="BG4" s="59" t="s">
        <v>34</v>
      </c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</row>
    <row r="5" s="20" customFormat="true" ht="15" hidden="false" customHeight="true" outlineLevel="0" collapsed="false">
      <c r="A5" s="20" t="n">
        <v>1</v>
      </c>
      <c r="B5" s="60" t="s">
        <v>35</v>
      </c>
      <c r="C5" s="61" t="s">
        <v>36</v>
      </c>
      <c r="D5" s="61" t="n">
        <v>1</v>
      </c>
      <c r="E5" s="61" t="s">
        <v>37</v>
      </c>
      <c r="F5" s="61" t="str">
        <f aca="false">MID(E5,3,2)</f>
        <v>IC</v>
      </c>
      <c r="G5" s="61" t="s">
        <v>38</v>
      </c>
      <c r="H5" s="62" t="n">
        <v>1</v>
      </c>
      <c r="I5" s="63" t="s">
        <v>39</v>
      </c>
      <c r="J5" s="64" t="s">
        <v>33</v>
      </c>
      <c r="K5" s="65" t="s">
        <v>40</v>
      </c>
      <c r="L5" s="66" t="s">
        <v>41</v>
      </c>
      <c r="M5" s="67" t="s">
        <v>42</v>
      </c>
      <c r="N5" s="51" t="s">
        <v>43</v>
      </c>
      <c r="O5" s="68" t="s">
        <v>44</v>
      </c>
      <c r="P5" s="69" t="s">
        <v>45</v>
      </c>
      <c r="Q5" s="70" t="s">
        <v>37</v>
      </c>
      <c r="R5" s="69" t="s">
        <v>46</v>
      </c>
      <c r="S5" s="69" t="s">
        <v>47</v>
      </c>
      <c r="T5" s="69" t="s">
        <v>48</v>
      </c>
      <c r="U5" s="71" t="s">
        <v>49</v>
      </c>
      <c r="V5" s="72" t="s">
        <v>50</v>
      </c>
      <c r="W5" s="73" t="s">
        <v>51</v>
      </c>
      <c r="X5" s="74" t="s">
        <v>52</v>
      </c>
      <c r="Y5" s="75" t="s">
        <v>44</v>
      </c>
      <c r="Z5" s="69" t="s">
        <v>45</v>
      </c>
      <c r="AA5" s="76" t="s">
        <v>37</v>
      </c>
      <c r="AB5" s="69" t="s">
        <v>46</v>
      </c>
      <c r="AC5" s="69" t="s">
        <v>47</v>
      </c>
      <c r="AD5" s="77" t="s">
        <v>48</v>
      </c>
      <c r="AE5" s="19"/>
      <c r="AF5" s="19"/>
      <c r="AG5" s="19"/>
      <c r="AH5" s="19"/>
      <c r="AI5" s="78" t="s">
        <v>53</v>
      </c>
      <c r="AJ5" s="69" t="s">
        <v>54</v>
      </c>
      <c r="AK5" s="69" t="s">
        <v>55</v>
      </c>
      <c r="AL5" s="69" t="s">
        <v>56</v>
      </c>
      <c r="AM5" s="69" t="s">
        <v>57</v>
      </c>
      <c r="AN5" s="69" t="s">
        <v>48</v>
      </c>
      <c r="AO5" s="69" t="s">
        <v>58</v>
      </c>
      <c r="AP5" s="79" t="s">
        <v>59</v>
      </c>
      <c r="AQ5" s="77" t="s">
        <v>60</v>
      </c>
      <c r="AR5" s="80" t="s">
        <v>61</v>
      </c>
      <c r="AS5" s="81" t="s">
        <v>62</v>
      </c>
      <c r="AT5" s="82" t="s">
        <v>36</v>
      </c>
      <c r="AU5" s="83"/>
      <c r="AV5" s="84"/>
      <c r="AW5" s="83"/>
      <c r="AX5" s="84"/>
      <c r="AY5" s="308"/>
      <c r="AZ5" s="84"/>
      <c r="BA5" s="83"/>
      <c r="BB5" s="84"/>
      <c r="BC5" s="85"/>
      <c r="BD5" s="86"/>
      <c r="BE5" s="87" t="n">
        <v>3</v>
      </c>
      <c r="BF5" s="88" t="n">
        <v>1</v>
      </c>
      <c r="BG5" s="89"/>
    </row>
    <row r="6" s="20" customFormat="true" ht="15" hidden="false" customHeight="true" outlineLevel="0" collapsed="false">
      <c r="A6" s="20" t="n">
        <v>2</v>
      </c>
      <c r="B6" s="60" t="s">
        <v>35</v>
      </c>
      <c r="C6" s="61" t="s">
        <v>63</v>
      </c>
      <c r="D6" s="61" t="n">
        <v>2</v>
      </c>
      <c r="E6" s="61" t="s">
        <v>64</v>
      </c>
      <c r="F6" s="61" t="str">
        <f aca="false">MID(E6,3,2)</f>
        <v>IC</v>
      </c>
      <c r="G6" s="61" t="s">
        <v>65</v>
      </c>
      <c r="H6" s="62" t="n">
        <v>1</v>
      </c>
      <c r="I6" s="63" t="s">
        <v>39</v>
      </c>
      <c r="J6" s="64" t="s">
        <v>33</v>
      </c>
      <c r="K6" s="65" t="s">
        <v>40</v>
      </c>
      <c r="L6" s="66" t="s">
        <v>66</v>
      </c>
      <c r="M6" s="67" t="s">
        <v>67</v>
      </c>
      <c r="N6" s="51" t="s">
        <v>68</v>
      </c>
      <c r="O6" s="90" t="s">
        <v>69</v>
      </c>
      <c r="P6" s="91" t="s">
        <v>70</v>
      </c>
      <c r="Q6" s="92" t="s">
        <v>64</v>
      </c>
      <c r="R6" s="91" t="s">
        <v>71</v>
      </c>
      <c r="S6" s="91" t="s">
        <v>72</v>
      </c>
      <c r="T6" s="91" t="s">
        <v>48</v>
      </c>
      <c r="U6" s="93"/>
      <c r="V6" s="93"/>
      <c r="W6" s="94" t="s">
        <v>51</v>
      </c>
      <c r="X6" s="94" t="s">
        <v>52</v>
      </c>
      <c r="Y6" s="95" t="s">
        <v>73</v>
      </c>
      <c r="Z6" s="96" t="s">
        <v>74</v>
      </c>
      <c r="AA6" s="96" t="s">
        <v>75</v>
      </c>
      <c r="AB6" s="96" t="s">
        <v>76</v>
      </c>
      <c r="AC6" s="96" t="s">
        <v>77</v>
      </c>
      <c r="AD6" s="97" t="s">
        <v>48</v>
      </c>
      <c r="AE6" s="98" t="s">
        <v>78</v>
      </c>
      <c r="AF6" s="99" t="s">
        <v>79</v>
      </c>
      <c r="AG6" s="100" t="s">
        <v>51</v>
      </c>
      <c r="AH6" s="101" t="s">
        <v>52</v>
      </c>
      <c r="AI6" s="102" t="s">
        <v>80</v>
      </c>
      <c r="AJ6" s="103" t="s">
        <v>81</v>
      </c>
      <c r="AK6" s="104" t="s">
        <v>64</v>
      </c>
      <c r="AL6" s="103" t="s">
        <v>71</v>
      </c>
      <c r="AM6" s="103" t="s">
        <v>72</v>
      </c>
      <c r="AN6" s="103" t="s">
        <v>48</v>
      </c>
      <c r="AO6" s="105" t="s">
        <v>82</v>
      </c>
      <c r="AP6" s="103"/>
      <c r="AQ6" s="106" t="s">
        <v>51</v>
      </c>
      <c r="AR6" s="107" t="s">
        <v>61</v>
      </c>
      <c r="AS6" s="108" t="s">
        <v>83</v>
      </c>
      <c r="AT6" s="109" t="s">
        <v>84</v>
      </c>
      <c r="AU6" s="110"/>
      <c r="AV6" s="111"/>
      <c r="AW6" s="112"/>
      <c r="AX6" s="111"/>
      <c r="AY6" s="309"/>
      <c r="AZ6" s="111"/>
      <c r="BA6" s="112"/>
      <c r="BB6" s="111"/>
      <c r="BC6" s="87"/>
      <c r="BD6" s="89"/>
      <c r="BE6" s="87" t="n">
        <v>26</v>
      </c>
      <c r="BF6" s="88" t="n">
        <v>4</v>
      </c>
      <c r="BG6" s="89" t="n">
        <v>4</v>
      </c>
    </row>
    <row r="7" s="20" customFormat="true" ht="15" hidden="false" customHeight="true" outlineLevel="0" collapsed="false">
      <c r="A7" s="20" t="n">
        <v>3</v>
      </c>
      <c r="B7" s="60" t="s">
        <v>35</v>
      </c>
      <c r="C7" s="61" t="s">
        <v>85</v>
      </c>
      <c r="D7" s="61" t="n">
        <v>2</v>
      </c>
      <c r="E7" s="61" t="s">
        <v>86</v>
      </c>
      <c r="F7" s="61" t="str">
        <f aca="false">MID(E7,3,2)</f>
        <v>IC</v>
      </c>
      <c r="G7" s="61" t="s">
        <v>87</v>
      </c>
      <c r="H7" s="62" t="n">
        <v>1</v>
      </c>
      <c r="I7" s="63" t="s">
        <v>39</v>
      </c>
      <c r="J7" s="64" t="s">
        <v>33</v>
      </c>
      <c r="K7" s="65" t="s">
        <v>40</v>
      </c>
      <c r="L7" s="66" t="s">
        <v>88</v>
      </c>
      <c r="M7" s="67" t="s">
        <v>89</v>
      </c>
      <c r="N7" s="51" t="s">
        <v>90</v>
      </c>
      <c r="O7" s="75" t="s">
        <v>91</v>
      </c>
      <c r="P7" s="71" t="s">
        <v>92</v>
      </c>
      <c r="Q7" s="76" t="s">
        <v>93</v>
      </c>
      <c r="R7" s="69" t="s">
        <v>94</v>
      </c>
      <c r="S7" s="69" t="s">
        <v>95</v>
      </c>
      <c r="T7" s="69" t="s">
        <v>48</v>
      </c>
      <c r="U7" s="69" t="s">
        <v>96</v>
      </c>
      <c r="V7" s="72" t="s">
        <v>97</v>
      </c>
      <c r="W7" s="113" t="s">
        <v>51</v>
      </c>
      <c r="X7" s="51" t="s">
        <v>52</v>
      </c>
      <c r="Y7" s="75" t="s">
        <v>98</v>
      </c>
      <c r="Z7" s="69" t="s">
        <v>99</v>
      </c>
      <c r="AA7" s="76" t="s">
        <v>86</v>
      </c>
      <c r="AB7" s="69" t="s">
        <v>76</v>
      </c>
      <c r="AC7" s="69" t="s">
        <v>100</v>
      </c>
      <c r="AD7" s="77" t="s">
        <v>48</v>
      </c>
      <c r="AE7" s="114" t="s">
        <v>101</v>
      </c>
      <c r="AF7" s="72" t="s">
        <v>102</v>
      </c>
      <c r="AG7" s="73" t="s">
        <v>103</v>
      </c>
      <c r="AH7" s="74" t="s">
        <v>52</v>
      </c>
      <c r="AI7" s="115" t="s">
        <v>104</v>
      </c>
      <c r="AJ7" s="101" t="s">
        <v>105</v>
      </c>
      <c r="AK7" s="116" t="s">
        <v>106</v>
      </c>
      <c r="AL7" s="101" t="s">
        <v>107</v>
      </c>
      <c r="AM7" s="115" t="s">
        <v>108</v>
      </c>
      <c r="AN7" s="115" t="s">
        <v>48</v>
      </c>
      <c r="AO7" s="101" t="s">
        <v>109</v>
      </c>
      <c r="AP7" s="117" t="s">
        <v>110</v>
      </c>
      <c r="AQ7" s="100" t="s">
        <v>111</v>
      </c>
      <c r="AR7" s="118" t="s">
        <v>61</v>
      </c>
      <c r="AS7" s="108" t="s">
        <v>112</v>
      </c>
      <c r="AT7" s="109" t="s">
        <v>113</v>
      </c>
      <c r="AU7" s="108" t="s">
        <v>114</v>
      </c>
      <c r="AV7" s="109" t="s">
        <v>115</v>
      </c>
      <c r="AW7" s="108" t="s">
        <v>116</v>
      </c>
      <c r="AX7" s="109" t="s">
        <v>117</v>
      </c>
      <c r="AY7" s="310" t="s">
        <v>118</v>
      </c>
      <c r="AZ7" s="119" t="s">
        <v>119</v>
      </c>
      <c r="BA7" s="112"/>
      <c r="BB7" s="111"/>
      <c r="BC7" s="87"/>
      <c r="BD7" s="89"/>
      <c r="BE7" s="87" t="n">
        <v>38</v>
      </c>
      <c r="BF7" s="88" t="n">
        <v>2</v>
      </c>
      <c r="BG7" s="89"/>
    </row>
    <row r="8" s="20" customFormat="true" ht="15" hidden="false" customHeight="true" outlineLevel="0" collapsed="false">
      <c r="A8" s="20" t="n">
        <v>4</v>
      </c>
      <c r="B8" s="68" t="s">
        <v>35</v>
      </c>
      <c r="C8" s="120" t="s">
        <v>120</v>
      </c>
      <c r="D8" s="120" t="n">
        <v>3</v>
      </c>
      <c r="E8" s="120" t="s">
        <v>121</v>
      </c>
      <c r="F8" s="61" t="s">
        <v>122</v>
      </c>
      <c r="G8" s="120" t="s">
        <v>123</v>
      </c>
      <c r="H8" s="62" t="n">
        <v>1</v>
      </c>
      <c r="I8" s="63" t="s">
        <v>39</v>
      </c>
      <c r="J8" s="64" t="s">
        <v>33</v>
      </c>
      <c r="K8" s="65" t="s">
        <v>40</v>
      </c>
      <c r="L8" s="121" t="s">
        <v>124</v>
      </c>
      <c r="M8" s="122" t="s">
        <v>67</v>
      </c>
      <c r="N8" s="51" t="s">
        <v>125</v>
      </c>
      <c r="O8" s="121" t="s">
        <v>124</v>
      </c>
      <c r="P8" s="122" t="s">
        <v>67</v>
      </c>
      <c r="Q8" s="70" t="s">
        <v>121</v>
      </c>
      <c r="R8" s="69" t="s">
        <v>126</v>
      </c>
      <c r="S8" s="69" t="s">
        <v>108</v>
      </c>
      <c r="T8" s="69" t="s">
        <v>48</v>
      </c>
      <c r="U8" s="123" t="s">
        <v>125</v>
      </c>
      <c r="V8" s="72" t="s">
        <v>127</v>
      </c>
      <c r="W8" s="73" t="s">
        <v>51</v>
      </c>
      <c r="X8" s="124"/>
      <c r="Y8" s="75" t="s">
        <v>128</v>
      </c>
      <c r="Z8" s="69" t="s">
        <v>129</v>
      </c>
      <c r="AA8" s="76" t="s">
        <v>130</v>
      </c>
      <c r="AB8" s="69" t="s">
        <v>131</v>
      </c>
      <c r="AC8" s="69" t="s">
        <v>108</v>
      </c>
      <c r="AD8" s="77" t="s">
        <v>48</v>
      </c>
      <c r="AE8" s="125" t="s">
        <v>132</v>
      </c>
      <c r="AF8" s="72" t="s">
        <v>133</v>
      </c>
      <c r="AG8" s="73" t="s">
        <v>134</v>
      </c>
      <c r="AH8" s="126" t="s">
        <v>52</v>
      </c>
      <c r="AI8" s="127" t="s">
        <v>135</v>
      </c>
      <c r="AJ8" s="128" t="s">
        <v>136</v>
      </c>
      <c r="AK8" s="129" t="s">
        <v>121</v>
      </c>
      <c r="AL8" s="130" t="s">
        <v>126</v>
      </c>
      <c r="AM8" s="128" t="s">
        <v>108</v>
      </c>
      <c r="AN8" s="128" t="s">
        <v>48</v>
      </c>
      <c r="AO8" s="131" t="s">
        <v>137</v>
      </c>
      <c r="AP8" s="132" t="s">
        <v>127</v>
      </c>
      <c r="AQ8" s="133" t="s">
        <v>51</v>
      </c>
      <c r="AR8" s="128" t="s">
        <v>61</v>
      </c>
      <c r="AS8" s="134" t="s">
        <v>138</v>
      </c>
      <c r="AT8" s="135" t="s">
        <v>120</v>
      </c>
      <c r="AU8" s="134" t="s">
        <v>139</v>
      </c>
      <c r="AV8" s="135" t="s">
        <v>120</v>
      </c>
      <c r="AW8" s="134" t="s">
        <v>139</v>
      </c>
      <c r="AX8" s="135" t="s">
        <v>120</v>
      </c>
      <c r="AY8" s="310" t="s">
        <v>140</v>
      </c>
      <c r="AZ8" s="109" t="s">
        <v>141</v>
      </c>
      <c r="BA8" s="108" t="s">
        <v>142</v>
      </c>
      <c r="BB8" s="109" t="s">
        <v>143</v>
      </c>
      <c r="BC8" s="108" t="s">
        <v>144</v>
      </c>
      <c r="BD8" s="109" t="s">
        <v>120</v>
      </c>
      <c r="BE8" s="87" t="n">
        <v>29</v>
      </c>
      <c r="BF8" s="88" t="n">
        <v>1</v>
      </c>
      <c r="BG8" s="89"/>
    </row>
    <row r="9" s="20" customFormat="true" ht="15" hidden="false" customHeight="true" outlineLevel="0" collapsed="false">
      <c r="A9" s="20" t="n">
        <v>5</v>
      </c>
      <c r="B9" s="68" t="s">
        <v>35</v>
      </c>
      <c r="C9" s="120" t="s">
        <v>145</v>
      </c>
      <c r="D9" s="120" t="n">
        <v>3</v>
      </c>
      <c r="E9" s="120" t="s">
        <v>146</v>
      </c>
      <c r="F9" s="61" t="str">
        <f aca="false">MID(E9,3,2)</f>
        <v>IC</v>
      </c>
      <c r="G9" s="120" t="s">
        <v>147</v>
      </c>
      <c r="H9" s="62" t="n">
        <v>1</v>
      </c>
      <c r="I9" s="136"/>
      <c r="J9" s="137" t="s">
        <v>33</v>
      </c>
      <c r="K9" s="138"/>
      <c r="L9" s="139" t="s">
        <v>148</v>
      </c>
      <c r="M9" s="140" t="s">
        <v>149</v>
      </c>
      <c r="N9" s="51"/>
      <c r="O9" s="75"/>
      <c r="P9" s="69"/>
      <c r="Q9" s="70"/>
      <c r="R9" s="69"/>
      <c r="S9" s="69"/>
      <c r="T9" s="69"/>
      <c r="U9" s="71"/>
      <c r="V9" s="69"/>
      <c r="W9" s="141"/>
      <c r="X9" s="74"/>
      <c r="Y9" s="95" t="s">
        <v>150</v>
      </c>
      <c r="Z9" s="142" t="s">
        <v>74</v>
      </c>
      <c r="AA9" s="69" t="s">
        <v>146</v>
      </c>
      <c r="AB9" s="142" t="s">
        <v>76</v>
      </c>
      <c r="AC9" s="142" t="s">
        <v>151</v>
      </c>
      <c r="AD9" s="143" t="s">
        <v>48</v>
      </c>
      <c r="AE9" s="144" t="s">
        <v>152</v>
      </c>
      <c r="AF9" s="145" t="s">
        <v>153</v>
      </c>
      <c r="AG9" s="146" t="s">
        <v>111</v>
      </c>
      <c r="AH9" s="147" t="s">
        <v>52</v>
      </c>
      <c r="AI9" s="75"/>
      <c r="AJ9" s="142"/>
      <c r="AK9" s="142"/>
      <c r="AL9" s="69"/>
      <c r="AM9" s="69"/>
      <c r="AN9" s="69"/>
      <c r="AO9" s="69"/>
      <c r="AP9" s="69"/>
      <c r="AQ9" s="148"/>
      <c r="AR9" s="25"/>
      <c r="AS9" s="108" t="s">
        <v>154</v>
      </c>
      <c r="AT9" s="109" t="s">
        <v>120</v>
      </c>
      <c r="AU9" s="108" t="s">
        <v>155</v>
      </c>
      <c r="AV9" s="109" t="s">
        <v>120</v>
      </c>
      <c r="AW9" s="112"/>
      <c r="AX9" s="111"/>
      <c r="AY9" s="309"/>
      <c r="AZ9" s="111"/>
      <c r="BA9" s="112"/>
      <c r="BB9" s="111"/>
      <c r="BC9" s="87"/>
      <c r="BD9" s="89"/>
      <c r="BE9" s="87" t="n">
        <v>45</v>
      </c>
      <c r="BF9" s="88"/>
      <c r="BG9" s="89"/>
    </row>
    <row r="10" s="20" customFormat="true" ht="15" hidden="false" customHeight="true" outlineLevel="0" collapsed="false">
      <c r="A10" s="20" t="n">
        <v>7</v>
      </c>
      <c r="B10" s="68" t="s">
        <v>35</v>
      </c>
      <c r="C10" s="120" t="s">
        <v>120</v>
      </c>
      <c r="D10" s="120" t="n">
        <v>3</v>
      </c>
      <c r="E10" s="120" t="s">
        <v>156</v>
      </c>
      <c r="F10" s="61" t="str">
        <f aca="false">MID(E10,3,2)</f>
        <v>IC</v>
      </c>
      <c r="G10" s="120" t="s">
        <v>157</v>
      </c>
      <c r="H10" s="62" t="n">
        <v>1</v>
      </c>
      <c r="I10" s="63" t="s">
        <v>39</v>
      </c>
      <c r="J10" s="64" t="s">
        <v>33</v>
      </c>
      <c r="K10" s="65"/>
      <c r="L10" s="139" t="s">
        <v>158</v>
      </c>
      <c r="M10" s="140" t="s">
        <v>159</v>
      </c>
      <c r="N10" s="149" t="s">
        <v>160</v>
      </c>
      <c r="O10" s="95" t="s">
        <v>161</v>
      </c>
      <c r="P10" s="115" t="s">
        <v>162</v>
      </c>
      <c r="Q10" s="70" t="s">
        <v>130</v>
      </c>
      <c r="R10" s="142" t="s">
        <v>131</v>
      </c>
      <c r="S10" s="142" t="s">
        <v>108</v>
      </c>
      <c r="T10" s="142" t="s">
        <v>48</v>
      </c>
      <c r="U10" s="115" t="s">
        <v>163</v>
      </c>
      <c r="V10" s="145" t="s">
        <v>164</v>
      </c>
      <c r="W10" s="146" t="s">
        <v>51</v>
      </c>
      <c r="X10" s="15" t="s">
        <v>52</v>
      </c>
      <c r="Y10" s="75" t="s">
        <v>165</v>
      </c>
      <c r="Z10" s="69" t="s">
        <v>166</v>
      </c>
      <c r="AA10" s="76" t="s">
        <v>106</v>
      </c>
      <c r="AB10" s="69" t="s">
        <v>107</v>
      </c>
      <c r="AC10" s="69" t="s">
        <v>108</v>
      </c>
      <c r="AD10" s="77" t="s">
        <v>48</v>
      </c>
      <c r="AE10" s="125" t="s">
        <v>167</v>
      </c>
      <c r="AF10" s="72" t="s">
        <v>110</v>
      </c>
      <c r="AG10" s="73" t="s">
        <v>111</v>
      </c>
      <c r="AH10" s="126" t="s">
        <v>52</v>
      </c>
      <c r="AI10" s="75"/>
      <c r="AJ10" s="69"/>
      <c r="AK10" s="69"/>
      <c r="AL10" s="69"/>
      <c r="AM10" s="69"/>
      <c r="AN10" s="69"/>
      <c r="AO10" s="69"/>
      <c r="AP10" s="69"/>
      <c r="AQ10" s="77"/>
      <c r="AR10" s="25"/>
      <c r="AS10" s="108" t="s">
        <v>168</v>
      </c>
      <c r="AT10" s="109" t="s">
        <v>120</v>
      </c>
      <c r="AU10" s="108" t="s">
        <v>169</v>
      </c>
      <c r="AV10" s="109" t="s">
        <v>120</v>
      </c>
      <c r="AW10" s="108" t="s">
        <v>170</v>
      </c>
      <c r="AX10" s="109" t="s">
        <v>120</v>
      </c>
      <c r="AY10" s="310" t="s">
        <v>171</v>
      </c>
      <c r="AZ10" s="109" t="s">
        <v>120</v>
      </c>
      <c r="BA10" s="112"/>
      <c r="BB10" s="111"/>
      <c r="BC10" s="87"/>
      <c r="BD10" s="89"/>
      <c r="BE10" s="87" t="n">
        <v>65</v>
      </c>
      <c r="BF10" s="88"/>
      <c r="BG10" s="89"/>
    </row>
    <row r="11" s="20" customFormat="true" ht="15" hidden="false" customHeight="true" outlineLevel="0" collapsed="false">
      <c r="A11" s="20" t="n">
        <v>11</v>
      </c>
      <c r="B11" s="60" t="s">
        <v>35</v>
      </c>
      <c r="C11" s="61" t="s">
        <v>172</v>
      </c>
      <c r="D11" s="61" t="n">
        <v>4</v>
      </c>
      <c r="E11" s="61" t="s">
        <v>173</v>
      </c>
      <c r="F11" s="61" t="str">
        <f aca="false">MID(E11,3,2)</f>
        <v>IC</v>
      </c>
      <c r="G11" s="61" t="s">
        <v>174</v>
      </c>
      <c r="H11" s="62" t="n">
        <v>1</v>
      </c>
      <c r="I11" s="63" t="s">
        <v>39</v>
      </c>
      <c r="J11" s="64" t="s">
        <v>33</v>
      </c>
      <c r="K11" s="65" t="s">
        <v>40</v>
      </c>
      <c r="L11" s="66" t="s">
        <v>175</v>
      </c>
      <c r="M11" s="66" t="s">
        <v>176</v>
      </c>
      <c r="N11" s="51" t="s">
        <v>177</v>
      </c>
      <c r="O11" s="150" t="s">
        <v>178</v>
      </c>
      <c r="P11" s="103" t="s">
        <v>179</v>
      </c>
      <c r="Q11" s="104" t="s">
        <v>173</v>
      </c>
      <c r="R11" s="103" t="s">
        <v>180</v>
      </c>
      <c r="S11" s="103" t="s">
        <v>181</v>
      </c>
      <c r="T11" s="103" t="s">
        <v>48</v>
      </c>
      <c r="U11" s="105" t="s">
        <v>182</v>
      </c>
      <c r="V11" s="103"/>
      <c r="W11" s="151" t="s">
        <v>103</v>
      </c>
      <c r="X11" s="7" t="s">
        <v>61</v>
      </c>
      <c r="Y11" s="95" t="s">
        <v>183</v>
      </c>
      <c r="Z11" s="96" t="s">
        <v>162</v>
      </c>
      <c r="AA11" s="69" t="s">
        <v>130</v>
      </c>
      <c r="AB11" s="96" t="s">
        <v>131</v>
      </c>
      <c r="AC11" s="96" t="s">
        <v>108</v>
      </c>
      <c r="AD11" s="97" t="s">
        <v>48</v>
      </c>
      <c r="AE11" s="152" t="s">
        <v>163</v>
      </c>
      <c r="AF11" s="153" t="s">
        <v>164</v>
      </c>
      <c r="AG11" s="154" t="s">
        <v>51</v>
      </c>
      <c r="AH11" s="155" t="s">
        <v>52</v>
      </c>
      <c r="AI11" s="61" t="s">
        <v>184</v>
      </c>
      <c r="AJ11" s="156"/>
      <c r="AK11" s="156"/>
      <c r="AL11" s="156"/>
      <c r="AM11" s="156"/>
      <c r="AN11" s="156"/>
      <c r="AO11" s="156"/>
      <c r="AP11" s="156"/>
      <c r="AQ11" s="156"/>
      <c r="AR11" s="19"/>
      <c r="AS11" s="108" t="s">
        <v>185</v>
      </c>
      <c r="AT11" s="109" t="s">
        <v>186</v>
      </c>
      <c r="AU11" s="108" t="s">
        <v>187</v>
      </c>
      <c r="AV11" s="109" t="s">
        <v>188</v>
      </c>
      <c r="AW11" s="108" t="s">
        <v>189</v>
      </c>
      <c r="AX11" s="109" t="s">
        <v>172</v>
      </c>
      <c r="AY11" s="310" t="s">
        <v>190</v>
      </c>
      <c r="AZ11" s="109" t="s">
        <v>172</v>
      </c>
      <c r="BA11" s="110" t="s">
        <v>191</v>
      </c>
      <c r="BB11" s="157" t="s">
        <v>172</v>
      </c>
      <c r="BC11" s="108" t="s">
        <v>192</v>
      </c>
      <c r="BD11" s="109" t="s">
        <v>172</v>
      </c>
      <c r="BE11" s="87" t="n">
        <v>78</v>
      </c>
      <c r="BF11" s="88" t="n">
        <v>2</v>
      </c>
      <c r="BG11" s="89" t="n">
        <v>3</v>
      </c>
    </row>
    <row r="12" s="20" customFormat="true" ht="15" hidden="false" customHeight="true" outlineLevel="0" collapsed="false">
      <c r="A12" s="20" t="n">
        <v>12</v>
      </c>
      <c r="B12" s="60"/>
      <c r="C12" s="61"/>
      <c r="D12" s="61"/>
      <c r="E12" s="61"/>
      <c r="F12" s="61"/>
      <c r="G12" s="61"/>
      <c r="H12" s="62"/>
      <c r="I12" s="63"/>
      <c r="J12" s="64"/>
      <c r="K12" s="65" t="s">
        <v>40</v>
      </c>
      <c r="L12" s="66" t="s">
        <v>193</v>
      </c>
      <c r="M12" s="66" t="s">
        <v>194</v>
      </c>
      <c r="N12" s="51"/>
      <c r="O12" s="68" t="s">
        <v>195</v>
      </c>
      <c r="P12" s="69" t="s">
        <v>196</v>
      </c>
      <c r="Q12" s="70" t="s">
        <v>197</v>
      </c>
      <c r="R12" s="69" t="s">
        <v>198</v>
      </c>
      <c r="S12" s="69" t="s">
        <v>181</v>
      </c>
      <c r="T12" s="69" t="s">
        <v>48</v>
      </c>
      <c r="U12" s="71" t="s">
        <v>199</v>
      </c>
      <c r="V12" s="158" t="s">
        <v>200</v>
      </c>
      <c r="W12" s="73" t="s">
        <v>51</v>
      </c>
      <c r="X12" s="74" t="s">
        <v>61</v>
      </c>
      <c r="Y12" s="159"/>
      <c r="Z12" s="62"/>
      <c r="AA12" s="62"/>
      <c r="AB12" s="62"/>
      <c r="AC12" s="62"/>
      <c r="AD12" s="160"/>
      <c r="AE12" s="161"/>
      <c r="AF12" s="62"/>
      <c r="AG12" s="162"/>
      <c r="AH12" s="163"/>
      <c r="AI12" s="61" t="s">
        <v>184</v>
      </c>
      <c r="AJ12" s="156"/>
      <c r="AK12" s="156"/>
      <c r="AL12" s="156"/>
      <c r="AM12" s="156"/>
      <c r="AN12" s="156"/>
      <c r="AO12" s="156"/>
      <c r="AP12" s="156"/>
      <c r="AQ12" s="156"/>
      <c r="AR12" s="19"/>
      <c r="AS12" s="108" t="s">
        <v>201</v>
      </c>
      <c r="AT12" s="109" t="s">
        <v>202</v>
      </c>
      <c r="AU12" s="108" t="s">
        <v>203</v>
      </c>
      <c r="AV12" s="109" t="s">
        <v>204</v>
      </c>
      <c r="AW12" s="108" t="s">
        <v>205</v>
      </c>
      <c r="AX12" s="109" t="s">
        <v>206</v>
      </c>
      <c r="AY12" s="310" t="s">
        <v>207</v>
      </c>
      <c r="AZ12" s="109" t="s">
        <v>208</v>
      </c>
      <c r="BA12" s="108" t="s">
        <v>209</v>
      </c>
      <c r="BB12" s="109" t="s">
        <v>208</v>
      </c>
      <c r="BC12" s="108" t="s">
        <v>210</v>
      </c>
      <c r="BD12" s="109" t="s">
        <v>202</v>
      </c>
      <c r="BE12" s="87"/>
      <c r="BF12" s="88"/>
      <c r="BG12" s="89"/>
    </row>
    <row r="13" s="20" customFormat="true" ht="15" hidden="false" customHeight="true" outlineLevel="0" collapsed="false">
      <c r="A13" s="20" t="n">
        <v>15</v>
      </c>
      <c r="B13" s="60" t="s">
        <v>35</v>
      </c>
      <c r="C13" s="61" t="s">
        <v>211</v>
      </c>
      <c r="D13" s="61" t="n">
        <v>5</v>
      </c>
      <c r="E13" s="61" t="s">
        <v>212</v>
      </c>
      <c r="F13" s="61" t="str">
        <f aca="false">MID(E13,3,2)</f>
        <v>IC</v>
      </c>
      <c r="G13" s="61" t="s">
        <v>213</v>
      </c>
      <c r="H13" s="62" t="n">
        <v>1</v>
      </c>
      <c r="I13" s="63" t="s">
        <v>39</v>
      </c>
      <c r="J13" s="64" t="s">
        <v>33</v>
      </c>
      <c r="K13" s="65" t="s">
        <v>40</v>
      </c>
      <c r="L13" s="164" t="s">
        <v>214</v>
      </c>
      <c r="M13" s="165" t="s">
        <v>215</v>
      </c>
      <c r="N13" s="149" t="s">
        <v>216</v>
      </c>
      <c r="O13" s="166" t="s">
        <v>217</v>
      </c>
      <c r="P13" s="116" t="s">
        <v>218</v>
      </c>
      <c r="Q13" s="167" t="s">
        <v>212</v>
      </c>
      <c r="R13" s="131" t="s">
        <v>219</v>
      </c>
      <c r="S13" s="131" t="s">
        <v>220</v>
      </c>
      <c r="T13" s="131" t="s">
        <v>48</v>
      </c>
      <c r="U13" s="168" t="s">
        <v>221</v>
      </c>
      <c r="V13" s="169" t="s">
        <v>222</v>
      </c>
      <c r="W13" s="170" t="s">
        <v>51</v>
      </c>
      <c r="X13" s="118" t="s">
        <v>52</v>
      </c>
      <c r="Y13" s="75" t="s">
        <v>223</v>
      </c>
      <c r="Z13" s="171" t="s">
        <v>218</v>
      </c>
      <c r="AA13" s="76" t="s">
        <v>212</v>
      </c>
      <c r="AB13" s="171" t="s">
        <v>219</v>
      </c>
      <c r="AC13" s="171" t="s">
        <v>220</v>
      </c>
      <c r="AD13" s="172" t="s">
        <v>48</v>
      </c>
      <c r="AE13" s="173" t="s">
        <v>221</v>
      </c>
      <c r="AF13" s="169" t="s">
        <v>222</v>
      </c>
      <c r="AG13" s="170" t="s">
        <v>51</v>
      </c>
      <c r="AH13" s="116" t="s">
        <v>52</v>
      </c>
      <c r="AI13" s="68" t="s">
        <v>224</v>
      </c>
      <c r="AJ13" s="69" t="s">
        <v>225</v>
      </c>
      <c r="AK13" s="70" t="s">
        <v>226</v>
      </c>
      <c r="AL13" s="69" t="s">
        <v>227</v>
      </c>
      <c r="AM13" s="69" t="s">
        <v>228</v>
      </c>
      <c r="AN13" s="69" t="s">
        <v>48</v>
      </c>
      <c r="AO13" s="71" t="s">
        <v>229</v>
      </c>
      <c r="AP13" s="72" t="s">
        <v>230</v>
      </c>
      <c r="AQ13" s="73" t="s">
        <v>51</v>
      </c>
      <c r="AR13" s="124" t="s">
        <v>61</v>
      </c>
      <c r="AS13" s="108" t="s">
        <v>231</v>
      </c>
      <c r="AT13" s="109" t="s">
        <v>232</v>
      </c>
      <c r="AU13" s="311"/>
      <c r="AV13" s="233"/>
      <c r="AW13" s="112"/>
      <c r="AX13" s="111"/>
      <c r="AY13" s="309"/>
      <c r="AZ13" s="111"/>
      <c r="BA13" s="112"/>
      <c r="BB13" s="111"/>
      <c r="BC13" s="87"/>
      <c r="BD13" s="89"/>
      <c r="BE13" s="87" t="n">
        <v>55</v>
      </c>
      <c r="BF13" s="88" t="n">
        <v>1</v>
      </c>
      <c r="BG13" s="89"/>
    </row>
    <row r="14" s="20" customFormat="true" ht="15" hidden="false" customHeight="true" outlineLevel="0" collapsed="false">
      <c r="B14" s="60" t="s">
        <v>35</v>
      </c>
      <c r="C14" s="61" t="s">
        <v>233</v>
      </c>
      <c r="D14" s="61" t="n">
        <v>5</v>
      </c>
      <c r="E14" s="61" t="s">
        <v>212</v>
      </c>
      <c r="F14" s="61" t="str">
        <f aca="false">MID(E14,3,2)</f>
        <v>IC</v>
      </c>
      <c r="G14" s="61" t="s">
        <v>234</v>
      </c>
      <c r="H14" s="62"/>
      <c r="I14" s="63"/>
      <c r="J14" s="64" t="s">
        <v>33</v>
      </c>
      <c r="K14" s="65"/>
      <c r="L14" s="164"/>
      <c r="M14" s="165"/>
      <c r="N14" s="149"/>
      <c r="O14" s="88"/>
      <c r="P14" s="88"/>
      <c r="Q14" s="167"/>
      <c r="R14" s="88"/>
      <c r="S14" s="88"/>
      <c r="T14" s="88"/>
      <c r="U14" s="174"/>
      <c r="V14" s="88"/>
      <c r="W14" s="88"/>
      <c r="X14" s="175"/>
      <c r="Y14" s="75" t="s">
        <v>235</v>
      </c>
      <c r="Z14" s="69" t="s">
        <v>236</v>
      </c>
      <c r="AA14" s="76" t="s">
        <v>237</v>
      </c>
      <c r="AB14" s="69" t="s">
        <v>107</v>
      </c>
      <c r="AC14" s="69" t="s">
        <v>238</v>
      </c>
      <c r="AD14" s="77" t="s">
        <v>48</v>
      </c>
      <c r="AE14" s="125" t="s">
        <v>239</v>
      </c>
      <c r="AF14" s="72" t="s">
        <v>240</v>
      </c>
      <c r="AG14" s="73" t="s">
        <v>51</v>
      </c>
      <c r="AH14" s="126" t="s">
        <v>52</v>
      </c>
      <c r="AI14" s="159"/>
      <c r="AJ14" s="62"/>
      <c r="AK14" s="62"/>
      <c r="AL14" s="62"/>
      <c r="AM14" s="62"/>
      <c r="AN14" s="62"/>
      <c r="AO14" s="62"/>
      <c r="AP14" s="62"/>
      <c r="AQ14" s="176"/>
      <c r="AR14" s="4"/>
      <c r="AS14" s="108" t="s">
        <v>241</v>
      </c>
      <c r="AT14" s="109" t="s">
        <v>242</v>
      </c>
      <c r="AU14" s="108" t="s">
        <v>243</v>
      </c>
      <c r="AV14" s="109" t="s">
        <v>244</v>
      </c>
      <c r="AW14" s="311"/>
      <c r="AX14" s="233"/>
      <c r="AZ14" s="111"/>
      <c r="BA14" s="112"/>
      <c r="BB14" s="111"/>
      <c r="BC14" s="87"/>
      <c r="BD14" s="89"/>
      <c r="BE14" s="87" t="n">
        <v>38</v>
      </c>
      <c r="BF14" s="88"/>
      <c r="BG14" s="89"/>
    </row>
    <row r="15" s="20" customFormat="true" ht="15" hidden="false" customHeight="true" outlineLevel="0" collapsed="false">
      <c r="A15" s="20" t="n">
        <v>16</v>
      </c>
      <c r="B15" s="60" t="s">
        <v>245</v>
      </c>
      <c r="C15" s="61" t="s">
        <v>246</v>
      </c>
      <c r="D15" s="61" t="n">
        <v>6</v>
      </c>
      <c r="E15" s="61" t="s">
        <v>247</v>
      </c>
      <c r="F15" s="61" t="str">
        <f aca="false">MID(E15,3,2)</f>
        <v>IC</v>
      </c>
      <c r="G15" s="61" t="s">
        <v>246</v>
      </c>
      <c r="H15" s="62" t="n">
        <v>1</v>
      </c>
      <c r="I15" s="177"/>
      <c r="J15" s="64" t="s">
        <v>33</v>
      </c>
      <c r="K15" s="65"/>
      <c r="L15" s="178" t="s">
        <v>248</v>
      </c>
      <c r="M15" s="179" t="s">
        <v>249</v>
      </c>
      <c r="N15" s="180" t="s">
        <v>250</v>
      </c>
      <c r="O15" s="166"/>
      <c r="P15" s="69"/>
      <c r="Q15" s="70"/>
      <c r="R15" s="69"/>
      <c r="S15" s="69"/>
      <c r="T15" s="69"/>
      <c r="U15" s="71"/>
      <c r="V15" s="69"/>
      <c r="W15" s="141"/>
      <c r="X15" s="74"/>
      <c r="Y15" s="150" t="s">
        <v>251</v>
      </c>
      <c r="Z15" s="103" t="s">
        <v>252</v>
      </c>
      <c r="AA15" s="181" t="s">
        <v>253</v>
      </c>
      <c r="AB15" s="103" t="s">
        <v>254</v>
      </c>
      <c r="AC15" s="103" t="s">
        <v>255</v>
      </c>
      <c r="AD15" s="182" t="s">
        <v>245</v>
      </c>
      <c r="AE15" s="183" t="s">
        <v>256</v>
      </c>
      <c r="AF15" s="184" t="s">
        <v>257</v>
      </c>
      <c r="AG15" s="185" t="s">
        <v>51</v>
      </c>
      <c r="AH15" s="186" t="s">
        <v>52</v>
      </c>
      <c r="AI15" s="159"/>
      <c r="AJ15" s="62"/>
      <c r="AK15" s="62"/>
      <c r="AL15" s="62"/>
      <c r="AM15" s="62"/>
      <c r="AN15" s="62"/>
      <c r="AO15" s="62"/>
      <c r="AP15" s="62"/>
      <c r="AQ15" s="176"/>
      <c r="AR15" s="4"/>
      <c r="AS15" s="187" t="s">
        <v>258</v>
      </c>
      <c r="AT15" s="188" t="s">
        <v>259</v>
      </c>
      <c r="AU15" s="187" t="s">
        <v>260</v>
      </c>
      <c r="AV15" s="188" t="s">
        <v>261</v>
      </c>
      <c r="AW15" s="187" t="s">
        <v>262</v>
      </c>
      <c r="AX15" s="188" t="s">
        <v>263</v>
      </c>
      <c r="AY15" s="312" t="s">
        <v>264</v>
      </c>
      <c r="AZ15" s="188" t="s">
        <v>263</v>
      </c>
      <c r="BA15" s="112"/>
      <c r="BB15" s="111"/>
      <c r="BC15" s="87"/>
      <c r="BD15" s="89"/>
      <c r="BE15" s="87" t="n">
        <v>26</v>
      </c>
      <c r="BF15" s="88" t="n">
        <v>2</v>
      </c>
      <c r="BG15" s="89" t="n">
        <v>1</v>
      </c>
    </row>
    <row r="16" s="20" customFormat="true" ht="15" hidden="false" customHeight="true" outlineLevel="0" collapsed="false">
      <c r="A16" s="20" t="n">
        <v>18</v>
      </c>
      <c r="B16" s="60" t="s">
        <v>245</v>
      </c>
      <c r="C16" s="61" t="s">
        <v>265</v>
      </c>
      <c r="D16" s="61" t="n">
        <v>7</v>
      </c>
      <c r="E16" s="61" t="s">
        <v>266</v>
      </c>
      <c r="F16" s="61" t="str">
        <f aca="false">MID(E16,3,2)</f>
        <v>EE</v>
      </c>
      <c r="G16" s="61" t="s">
        <v>267</v>
      </c>
      <c r="H16" s="62" t="n">
        <v>1</v>
      </c>
      <c r="I16" s="63" t="s">
        <v>39</v>
      </c>
      <c r="J16" s="64" t="s">
        <v>33</v>
      </c>
      <c r="K16" s="65" t="s">
        <v>40</v>
      </c>
      <c r="L16" s="164" t="s">
        <v>268</v>
      </c>
      <c r="M16" s="165" t="s">
        <v>269</v>
      </c>
      <c r="N16" s="149" t="s">
        <v>270</v>
      </c>
      <c r="O16" s="189" t="s">
        <v>271</v>
      </c>
      <c r="P16" s="189" t="s">
        <v>74</v>
      </c>
      <c r="Q16" s="190" t="s">
        <v>266</v>
      </c>
      <c r="R16" s="191" t="s">
        <v>272</v>
      </c>
      <c r="S16" s="191" t="s">
        <v>273</v>
      </c>
      <c r="T16" s="191" t="s">
        <v>245</v>
      </c>
      <c r="U16" s="192" t="s">
        <v>274</v>
      </c>
      <c r="V16" s="193" t="s">
        <v>275</v>
      </c>
      <c r="W16" s="194" t="s">
        <v>51</v>
      </c>
      <c r="X16" s="195" t="s">
        <v>52</v>
      </c>
      <c r="Y16" s="150" t="s">
        <v>276</v>
      </c>
      <c r="Z16" s="103" t="s">
        <v>277</v>
      </c>
      <c r="AA16" s="62" t="s">
        <v>278</v>
      </c>
      <c r="AB16" s="103" t="s">
        <v>76</v>
      </c>
      <c r="AC16" s="103" t="s">
        <v>273</v>
      </c>
      <c r="AD16" s="182" t="s">
        <v>245</v>
      </c>
      <c r="AE16" s="196" t="s">
        <v>279</v>
      </c>
      <c r="AF16" s="184" t="s">
        <v>280</v>
      </c>
      <c r="AG16" s="197" t="s">
        <v>51</v>
      </c>
      <c r="AH16" s="163"/>
      <c r="AI16" s="150" t="s">
        <v>281</v>
      </c>
      <c r="AJ16" s="103" t="s">
        <v>282</v>
      </c>
      <c r="AK16" s="62" t="s">
        <v>278</v>
      </c>
      <c r="AL16" s="103" t="s">
        <v>76</v>
      </c>
      <c r="AM16" s="103" t="s">
        <v>273</v>
      </c>
      <c r="AN16" s="103" t="s">
        <v>245</v>
      </c>
      <c r="AO16" s="198" t="s">
        <v>283</v>
      </c>
      <c r="AP16" s="184" t="s">
        <v>284</v>
      </c>
      <c r="AQ16" s="199" t="s">
        <v>51</v>
      </c>
      <c r="AR16" s="4" t="s">
        <v>61</v>
      </c>
      <c r="AS16" s="187" t="s">
        <v>285</v>
      </c>
      <c r="AT16" s="188" t="s">
        <v>265</v>
      </c>
      <c r="AU16" s="187" t="s">
        <v>286</v>
      </c>
      <c r="AV16" s="188" t="s">
        <v>265</v>
      </c>
      <c r="AW16" s="112"/>
      <c r="AX16" s="111"/>
      <c r="AY16" s="309"/>
      <c r="AZ16" s="111"/>
      <c r="BA16" s="112"/>
      <c r="BB16" s="111"/>
      <c r="BC16" s="87"/>
      <c r="BD16" s="89"/>
      <c r="BE16" s="87" t="n">
        <v>27</v>
      </c>
      <c r="BF16" s="88" t="n">
        <v>1</v>
      </c>
      <c r="BG16" s="89"/>
    </row>
    <row r="17" s="20" customFormat="true" ht="15" hidden="false" customHeight="true" outlineLevel="0" collapsed="false">
      <c r="B17" s="60" t="s">
        <v>245</v>
      </c>
      <c r="C17" s="61" t="s">
        <v>265</v>
      </c>
      <c r="D17" s="61"/>
      <c r="E17" s="61" t="s">
        <v>266</v>
      </c>
      <c r="F17" s="61" t="str">
        <f aca="false">MID(E17,3,2)</f>
        <v>EE</v>
      </c>
      <c r="G17" s="61" t="s">
        <v>267</v>
      </c>
      <c r="H17" s="62"/>
      <c r="I17" s="63"/>
      <c r="J17" s="64" t="s">
        <v>33</v>
      </c>
      <c r="K17" s="65"/>
      <c r="L17" s="164"/>
      <c r="M17" s="165"/>
      <c r="N17" s="149"/>
      <c r="O17" s="102"/>
      <c r="P17" s="103"/>
      <c r="Q17" s="104"/>
      <c r="R17" s="103"/>
      <c r="S17" s="103"/>
      <c r="T17" s="103"/>
      <c r="U17" s="105"/>
      <c r="V17" s="184"/>
      <c r="W17" s="197"/>
      <c r="X17" s="200"/>
      <c r="Y17" s="150" t="s">
        <v>287</v>
      </c>
      <c r="Z17" s="201" t="s">
        <v>288</v>
      </c>
      <c r="AA17" s="202" t="s">
        <v>289</v>
      </c>
      <c r="AB17" s="201" t="s">
        <v>290</v>
      </c>
      <c r="AC17" s="201" t="s">
        <v>273</v>
      </c>
      <c r="AD17" s="203" t="s">
        <v>245</v>
      </c>
      <c r="AE17" s="204" t="s">
        <v>291</v>
      </c>
      <c r="AF17" s="205" t="s">
        <v>292</v>
      </c>
      <c r="AG17" s="206" t="s">
        <v>51</v>
      </c>
      <c r="AH17" s="204" t="s">
        <v>52</v>
      </c>
      <c r="AI17" s="150"/>
      <c r="AJ17" s="103"/>
      <c r="AK17" s="62"/>
      <c r="AL17" s="103"/>
      <c r="AM17" s="103"/>
      <c r="AN17" s="103"/>
      <c r="AO17" s="198"/>
      <c r="AP17" s="184"/>
      <c r="AQ17" s="199"/>
      <c r="AR17" s="4"/>
      <c r="AS17" s="187" t="s">
        <v>293</v>
      </c>
      <c r="AT17" s="188" t="s">
        <v>294</v>
      </c>
      <c r="AU17" s="207" t="s">
        <v>295</v>
      </c>
      <c r="AV17" s="208" t="s">
        <v>296</v>
      </c>
      <c r="AW17" s="187" t="s">
        <v>297</v>
      </c>
      <c r="AX17" s="188" t="s">
        <v>298</v>
      </c>
      <c r="AY17" s="309"/>
      <c r="AZ17" s="111"/>
      <c r="BA17" s="112"/>
      <c r="BB17" s="111"/>
      <c r="BC17" s="87"/>
      <c r="BD17" s="89"/>
      <c r="BE17" s="87" t="n">
        <v>36</v>
      </c>
      <c r="BF17" s="88"/>
      <c r="BG17" s="89"/>
    </row>
    <row r="18" s="20" customFormat="true" ht="15" hidden="false" customHeight="true" outlineLevel="0" collapsed="false">
      <c r="A18" s="20" t="n">
        <v>20</v>
      </c>
      <c r="B18" s="60" t="s">
        <v>299</v>
      </c>
      <c r="C18" s="61" t="s">
        <v>300</v>
      </c>
      <c r="D18" s="61" t="n">
        <v>8</v>
      </c>
      <c r="E18" s="61" t="s">
        <v>301</v>
      </c>
      <c r="F18" s="61" t="str">
        <f aca="false">MID(E18,3,2)</f>
        <v>IC</v>
      </c>
      <c r="G18" s="61" t="s">
        <v>302</v>
      </c>
      <c r="H18" s="62" t="n">
        <v>1</v>
      </c>
      <c r="I18" s="63" t="s">
        <v>39</v>
      </c>
      <c r="J18" s="64" t="s">
        <v>33</v>
      </c>
      <c r="K18" s="65" t="s">
        <v>40</v>
      </c>
      <c r="L18" s="66" t="s">
        <v>303</v>
      </c>
      <c r="M18" s="67" t="s">
        <v>304</v>
      </c>
      <c r="N18" s="51" t="s">
        <v>305</v>
      </c>
      <c r="O18" s="60" t="s">
        <v>306</v>
      </c>
      <c r="P18" s="103" t="s">
        <v>307</v>
      </c>
      <c r="Q18" s="209" t="s">
        <v>301</v>
      </c>
      <c r="R18" s="103" t="s">
        <v>308</v>
      </c>
      <c r="S18" s="103" t="s">
        <v>309</v>
      </c>
      <c r="T18" s="103" t="s">
        <v>299</v>
      </c>
      <c r="U18" s="210" t="s">
        <v>310</v>
      </c>
      <c r="V18" s="184" t="s">
        <v>311</v>
      </c>
      <c r="W18" s="106" t="s">
        <v>51</v>
      </c>
      <c r="X18" s="200" t="s">
        <v>52</v>
      </c>
      <c r="Y18" s="159" t="s">
        <v>306</v>
      </c>
      <c r="Z18" s="103" t="s">
        <v>307</v>
      </c>
      <c r="AA18" s="211" t="s">
        <v>301</v>
      </c>
      <c r="AB18" s="103" t="s">
        <v>308</v>
      </c>
      <c r="AC18" s="103" t="s">
        <v>309</v>
      </c>
      <c r="AD18" s="182" t="s">
        <v>299</v>
      </c>
      <c r="AE18" s="212" t="s">
        <v>310</v>
      </c>
      <c r="AF18" s="184" t="s">
        <v>311</v>
      </c>
      <c r="AG18" s="106" t="s">
        <v>51</v>
      </c>
      <c r="AH18" s="200" t="s">
        <v>52</v>
      </c>
      <c r="AI18" s="75" t="s">
        <v>312</v>
      </c>
      <c r="AJ18" s="69" t="s">
        <v>313</v>
      </c>
      <c r="AK18" s="76" t="s">
        <v>301</v>
      </c>
      <c r="AL18" s="69" t="s">
        <v>308</v>
      </c>
      <c r="AM18" s="69" t="s">
        <v>309</v>
      </c>
      <c r="AN18" s="69" t="s">
        <v>299</v>
      </c>
      <c r="AO18" s="69" t="s">
        <v>314</v>
      </c>
      <c r="AP18" s="69"/>
      <c r="AQ18" s="213" t="s">
        <v>103</v>
      </c>
      <c r="AR18" s="25" t="s">
        <v>61</v>
      </c>
      <c r="AS18" s="207" t="s">
        <v>315</v>
      </c>
      <c r="AT18" s="208" t="s">
        <v>316</v>
      </c>
      <c r="AU18" s="187" t="s">
        <v>317</v>
      </c>
      <c r="AV18" s="188" t="s">
        <v>318</v>
      </c>
      <c r="AW18" s="112"/>
      <c r="AX18" s="111"/>
      <c r="AY18" s="309"/>
      <c r="AZ18" s="111"/>
      <c r="BA18" s="112"/>
      <c r="BB18" s="111"/>
      <c r="BC18" s="87"/>
      <c r="BD18" s="89"/>
      <c r="BE18" s="87" t="n">
        <v>34</v>
      </c>
      <c r="BF18" s="88"/>
      <c r="BG18" s="89"/>
    </row>
    <row r="19" s="20" customFormat="true" ht="15" hidden="false" customHeight="true" outlineLevel="0" collapsed="false">
      <c r="A19" s="20" t="n">
        <v>21</v>
      </c>
      <c r="B19" s="60" t="s">
        <v>245</v>
      </c>
      <c r="C19" s="61" t="s">
        <v>319</v>
      </c>
      <c r="D19" s="61" t="n">
        <v>8</v>
      </c>
      <c r="E19" s="61" t="s">
        <v>320</v>
      </c>
      <c r="F19" s="61" t="str">
        <f aca="false">MID(E19,3,2)</f>
        <v>IC</v>
      </c>
      <c r="G19" s="61" t="s">
        <v>321</v>
      </c>
      <c r="H19" s="62" t="n">
        <v>1</v>
      </c>
      <c r="I19" s="63" t="s">
        <v>39</v>
      </c>
      <c r="J19" s="64" t="s">
        <v>33</v>
      </c>
      <c r="K19" s="65" t="s">
        <v>40</v>
      </c>
      <c r="L19" s="164" t="s">
        <v>322</v>
      </c>
      <c r="M19" s="165" t="s">
        <v>323</v>
      </c>
      <c r="N19" s="149" t="s">
        <v>324</v>
      </c>
      <c r="O19" s="68" t="s">
        <v>325</v>
      </c>
      <c r="P19" s="69" t="s">
        <v>326</v>
      </c>
      <c r="Q19" s="70" t="s">
        <v>320</v>
      </c>
      <c r="R19" s="69" t="s">
        <v>76</v>
      </c>
      <c r="S19" s="69" t="s">
        <v>327</v>
      </c>
      <c r="T19" s="69" t="s">
        <v>245</v>
      </c>
      <c r="U19" s="71" t="s">
        <v>328</v>
      </c>
      <c r="V19" s="72" t="s">
        <v>329</v>
      </c>
      <c r="W19" s="73" t="s">
        <v>103</v>
      </c>
      <c r="X19" s="74" t="s">
        <v>52</v>
      </c>
      <c r="Y19" s="75" t="s">
        <v>325</v>
      </c>
      <c r="Z19" s="69" t="s">
        <v>326</v>
      </c>
      <c r="AA19" s="76" t="s">
        <v>320</v>
      </c>
      <c r="AB19" s="69" t="s">
        <v>76</v>
      </c>
      <c r="AC19" s="69" t="s">
        <v>327</v>
      </c>
      <c r="AD19" s="77" t="s">
        <v>245</v>
      </c>
      <c r="AE19" s="114" t="s">
        <v>328</v>
      </c>
      <c r="AF19" s="72" t="s">
        <v>329</v>
      </c>
      <c r="AG19" s="73" t="s">
        <v>103</v>
      </c>
      <c r="AH19" s="74" t="s">
        <v>52</v>
      </c>
      <c r="AI19" s="150" t="s">
        <v>330</v>
      </c>
      <c r="AJ19" s="103" t="s">
        <v>331</v>
      </c>
      <c r="AK19" s="62" t="s">
        <v>289</v>
      </c>
      <c r="AL19" s="103" t="s">
        <v>290</v>
      </c>
      <c r="AM19" s="103" t="s">
        <v>273</v>
      </c>
      <c r="AN19" s="103" t="s">
        <v>245</v>
      </c>
      <c r="AO19" s="198" t="s">
        <v>332</v>
      </c>
      <c r="AP19" s="103"/>
      <c r="AQ19" s="214" t="s">
        <v>111</v>
      </c>
      <c r="AR19" s="4" t="s">
        <v>61</v>
      </c>
      <c r="AS19" s="187" t="s">
        <v>333</v>
      </c>
      <c r="AT19" s="188" t="s">
        <v>334</v>
      </c>
      <c r="AU19" s="112"/>
      <c r="AV19" s="111"/>
      <c r="AW19" s="112"/>
      <c r="AX19" s="111"/>
      <c r="AY19" s="309"/>
      <c r="AZ19" s="111"/>
      <c r="BA19" s="112"/>
      <c r="BB19" s="111"/>
      <c r="BC19" s="87"/>
      <c r="BD19" s="89"/>
      <c r="BE19" s="87" t="n">
        <v>14</v>
      </c>
      <c r="BF19" s="88"/>
      <c r="BG19" s="89"/>
    </row>
    <row r="20" s="20" customFormat="true" ht="15" hidden="false" customHeight="true" outlineLevel="0" collapsed="false">
      <c r="A20" s="20" t="n">
        <v>22</v>
      </c>
      <c r="B20" s="60" t="s">
        <v>245</v>
      </c>
      <c r="C20" s="61" t="s">
        <v>335</v>
      </c>
      <c r="D20" s="61" t="n">
        <v>8</v>
      </c>
      <c r="E20" s="61" t="s">
        <v>336</v>
      </c>
      <c r="F20" s="61" t="str">
        <f aca="false">MID(E20,3,2)</f>
        <v>IC</v>
      </c>
      <c r="G20" s="61" t="s">
        <v>337</v>
      </c>
      <c r="H20" s="62" t="n">
        <v>1</v>
      </c>
      <c r="I20" s="63" t="s">
        <v>39</v>
      </c>
      <c r="J20" s="64" t="s">
        <v>33</v>
      </c>
      <c r="K20" s="65"/>
      <c r="L20" s="164" t="s">
        <v>338</v>
      </c>
      <c r="M20" s="165" t="s">
        <v>339</v>
      </c>
      <c r="N20" s="149" t="s">
        <v>340</v>
      </c>
      <c r="O20" s="68" t="s">
        <v>341</v>
      </c>
      <c r="P20" s="69" t="s">
        <v>342</v>
      </c>
      <c r="Q20" s="70" t="s">
        <v>343</v>
      </c>
      <c r="R20" s="69" t="s">
        <v>344</v>
      </c>
      <c r="S20" s="69" t="s">
        <v>345</v>
      </c>
      <c r="T20" s="69" t="s">
        <v>245</v>
      </c>
      <c r="U20" s="71" t="s">
        <v>346</v>
      </c>
      <c r="V20" s="72" t="s">
        <v>347</v>
      </c>
      <c r="W20" s="73" t="s">
        <v>103</v>
      </c>
      <c r="X20" s="74" t="s">
        <v>52</v>
      </c>
      <c r="Y20" s="75" t="s">
        <v>341</v>
      </c>
      <c r="Z20" s="69" t="s">
        <v>342</v>
      </c>
      <c r="AA20" s="76" t="s">
        <v>343</v>
      </c>
      <c r="AB20" s="69" t="s">
        <v>344</v>
      </c>
      <c r="AC20" s="69" t="s">
        <v>345</v>
      </c>
      <c r="AD20" s="77" t="s">
        <v>245</v>
      </c>
      <c r="AE20" s="114" t="s">
        <v>346</v>
      </c>
      <c r="AF20" s="72" t="s">
        <v>347</v>
      </c>
      <c r="AG20" s="73" t="s">
        <v>103</v>
      </c>
      <c r="AH20" s="74" t="s">
        <v>52</v>
      </c>
      <c r="AI20" s="159"/>
      <c r="AJ20" s="62"/>
      <c r="AK20" s="62"/>
      <c r="AL20" s="62"/>
      <c r="AM20" s="62"/>
      <c r="AN20" s="62"/>
      <c r="AO20" s="62"/>
      <c r="AP20" s="62"/>
      <c r="AQ20" s="176"/>
      <c r="AR20" s="4"/>
      <c r="AS20" s="112"/>
      <c r="AT20" s="111"/>
      <c r="AU20" s="112"/>
      <c r="AV20" s="111"/>
      <c r="AW20" s="112"/>
      <c r="AX20" s="111"/>
      <c r="AY20" s="309"/>
      <c r="AZ20" s="111"/>
      <c r="BA20" s="112"/>
      <c r="BB20" s="111"/>
      <c r="BC20" s="87"/>
      <c r="BD20" s="89"/>
      <c r="BE20" s="87" t="n">
        <v>27</v>
      </c>
      <c r="BF20" s="88" t="n">
        <v>4</v>
      </c>
      <c r="BG20" s="89"/>
    </row>
    <row r="21" s="20" customFormat="true" ht="15" hidden="false" customHeight="true" outlineLevel="0" collapsed="false">
      <c r="A21" s="20" t="n">
        <v>23</v>
      </c>
      <c r="B21" s="60" t="s">
        <v>245</v>
      </c>
      <c r="C21" s="61" t="s">
        <v>348</v>
      </c>
      <c r="D21" s="61" t="n">
        <v>9</v>
      </c>
      <c r="E21" s="61" t="s">
        <v>349</v>
      </c>
      <c r="F21" s="61" t="str">
        <f aca="false">MID(E21,3,2)</f>
        <v>IC</v>
      </c>
      <c r="G21" s="61" t="s">
        <v>350</v>
      </c>
      <c r="H21" s="62" t="n">
        <v>1</v>
      </c>
      <c r="I21" s="63" t="s">
        <v>39</v>
      </c>
      <c r="J21" s="64" t="s">
        <v>33</v>
      </c>
      <c r="K21" s="65" t="s">
        <v>40</v>
      </c>
      <c r="L21" s="164" t="s">
        <v>351</v>
      </c>
      <c r="M21" s="165" t="s">
        <v>352</v>
      </c>
      <c r="N21" s="149" t="s">
        <v>353</v>
      </c>
      <c r="O21" s="102" t="s">
        <v>354</v>
      </c>
      <c r="P21" s="103" t="s">
        <v>54</v>
      </c>
      <c r="Q21" s="104" t="s">
        <v>349</v>
      </c>
      <c r="R21" s="103" t="s">
        <v>355</v>
      </c>
      <c r="S21" s="103" t="s">
        <v>356</v>
      </c>
      <c r="T21" s="103" t="s">
        <v>245</v>
      </c>
      <c r="U21" s="105" t="s">
        <v>357</v>
      </c>
      <c r="V21" s="215" t="s">
        <v>358</v>
      </c>
      <c r="W21" s="197" t="s">
        <v>103</v>
      </c>
      <c r="X21" s="107"/>
      <c r="Y21" s="150" t="s">
        <v>359</v>
      </c>
      <c r="Z21" s="103" t="s">
        <v>360</v>
      </c>
      <c r="AA21" s="62" t="s">
        <v>361</v>
      </c>
      <c r="AB21" s="103" t="s">
        <v>362</v>
      </c>
      <c r="AC21" s="103" t="s">
        <v>356</v>
      </c>
      <c r="AD21" s="182" t="s">
        <v>245</v>
      </c>
      <c r="AE21" s="196" t="s">
        <v>363</v>
      </c>
      <c r="AF21" s="184" t="s">
        <v>364</v>
      </c>
      <c r="AG21" s="185" t="s">
        <v>51</v>
      </c>
      <c r="AH21" s="186" t="s">
        <v>52</v>
      </c>
      <c r="AI21" s="159" t="s">
        <v>184</v>
      </c>
      <c r="AJ21" s="62"/>
      <c r="AK21" s="62"/>
      <c r="AL21" s="62"/>
      <c r="AM21" s="62"/>
      <c r="AN21" s="62"/>
      <c r="AO21" s="62"/>
      <c r="AP21" s="62"/>
      <c r="AQ21" s="160"/>
      <c r="AR21" s="4"/>
      <c r="AS21" s="187" t="s">
        <v>365</v>
      </c>
      <c r="AT21" s="188" t="s">
        <v>348</v>
      </c>
      <c r="AU21" s="187" t="s">
        <v>366</v>
      </c>
      <c r="AV21" s="188" t="s">
        <v>348</v>
      </c>
      <c r="AW21" s="187" t="s">
        <v>367</v>
      </c>
      <c r="AX21" s="188" t="s">
        <v>348</v>
      </c>
      <c r="AY21" s="312" t="s">
        <v>368</v>
      </c>
      <c r="AZ21" s="188" t="s">
        <v>348</v>
      </c>
      <c r="BA21" s="112"/>
      <c r="BB21" s="111"/>
      <c r="BC21" s="87"/>
      <c r="BD21" s="89"/>
      <c r="BE21" s="87" t="n">
        <v>41</v>
      </c>
      <c r="BF21" s="88"/>
      <c r="BG21" s="89"/>
    </row>
    <row r="22" s="20" customFormat="true" ht="15" hidden="false" customHeight="true" outlineLevel="0" collapsed="false">
      <c r="A22" s="20" t="n">
        <v>24</v>
      </c>
      <c r="B22" s="60" t="s">
        <v>245</v>
      </c>
      <c r="C22" s="61" t="s">
        <v>348</v>
      </c>
      <c r="D22" s="61" t="n">
        <v>9</v>
      </c>
      <c r="E22" s="61" t="s">
        <v>369</v>
      </c>
      <c r="F22" s="61" t="str">
        <f aca="false">MID(E22,3,2)</f>
        <v>IC</v>
      </c>
      <c r="G22" s="61" t="s">
        <v>370</v>
      </c>
      <c r="H22" s="62" t="n">
        <v>1</v>
      </c>
      <c r="I22" s="216"/>
      <c r="J22" s="64" t="s">
        <v>33</v>
      </c>
      <c r="K22" s="65" t="s">
        <v>40</v>
      </c>
      <c r="L22" s="164" t="s">
        <v>371</v>
      </c>
      <c r="M22" s="165" t="s">
        <v>372</v>
      </c>
      <c r="N22" s="180" t="s">
        <v>373</v>
      </c>
      <c r="O22" s="75"/>
      <c r="P22" s="69"/>
      <c r="Q22" s="70"/>
      <c r="R22" s="69"/>
      <c r="S22" s="69"/>
      <c r="T22" s="69"/>
      <c r="U22" s="71"/>
      <c r="V22" s="69"/>
      <c r="W22" s="141"/>
      <c r="X22" s="74"/>
      <c r="Y22" s="150" t="s">
        <v>374</v>
      </c>
      <c r="Z22" s="103" t="s">
        <v>375</v>
      </c>
      <c r="AA22" s="62" t="s">
        <v>369</v>
      </c>
      <c r="AB22" s="103" t="s">
        <v>376</v>
      </c>
      <c r="AC22" s="103" t="s">
        <v>356</v>
      </c>
      <c r="AD22" s="182" t="s">
        <v>245</v>
      </c>
      <c r="AE22" s="196" t="s">
        <v>377</v>
      </c>
      <c r="AF22" s="184" t="s">
        <v>378</v>
      </c>
      <c r="AG22" s="185" t="s">
        <v>111</v>
      </c>
      <c r="AH22" s="186" t="s">
        <v>52</v>
      </c>
      <c r="AI22" s="150" t="s">
        <v>379</v>
      </c>
      <c r="AJ22" s="103" t="s">
        <v>380</v>
      </c>
      <c r="AK22" s="62" t="s">
        <v>369</v>
      </c>
      <c r="AL22" s="103" t="s">
        <v>376</v>
      </c>
      <c r="AM22" s="103" t="s">
        <v>356</v>
      </c>
      <c r="AN22" s="103" t="s">
        <v>245</v>
      </c>
      <c r="AO22" s="198" t="s">
        <v>381</v>
      </c>
      <c r="AP22" s="215" t="s">
        <v>382</v>
      </c>
      <c r="AQ22" s="199" t="s">
        <v>111</v>
      </c>
      <c r="AR22" s="4" t="s">
        <v>61</v>
      </c>
      <c r="AS22" s="187" t="s">
        <v>383</v>
      </c>
      <c r="AT22" s="188" t="s">
        <v>348</v>
      </c>
      <c r="AU22" s="187" t="s">
        <v>384</v>
      </c>
      <c r="AV22" s="188" t="s">
        <v>348</v>
      </c>
      <c r="AW22" s="187" t="s">
        <v>385</v>
      </c>
      <c r="AX22" s="188" t="s">
        <v>386</v>
      </c>
      <c r="AY22" s="312" t="s">
        <v>387</v>
      </c>
      <c r="AZ22" s="188" t="s">
        <v>388</v>
      </c>
      <c r="BA22" s="112"/>
      <c r="BB22" s="111"/>
      <c r="BC22" s="87"/>
      <c r="BD22" s="89"/>
      <c r="BE22" s="87" t="n">
        <v>40</v>
      </c>
      <c r="BF22" s="88"/>
      <c r="BG22" s="89"/>
    </row>
    <row r="23" s="20" customFormat="true" ht="15" hidden="false" customHeight="true" outlineLevel="0" collapsed="false">
      <c r="A23" s="20" t="n">
        <v>26</v>
      </c>
      <c r="B23" s="60" t="s">
        <v>245</v>
      </c>
      <c r="C23" s="61" t="s">
        <v>389</v>
      </c>
      <c r="D23" s="61" t="n">
        <v>9</v>
      </c>
      <c r="E23" s="61" t="s">
        <v>390</v>
      </c>
      <c r="F23" s="61" t="str">
        <f aca="false">MID(E23,3,2)</f>
        <v>IC</v>
      </c>
      <c r="G23" s="61" t="s">
        <v>391</v>
      </c>
      <c r="H23" s="62" t="n">
        <v>1</v>
      </c>
      <c r="I23" s="216"/>
      <c r="J23" s="64" t="s">
        <v>33</v>
      </c>
      <c r="K23" s="217"/>
      <c r="L23" s="164" t="s">
        <v>392</v>
      </c>
      <c r="M23" s="165" t="s">
        <v>393</v>
      </c>
      <c r="N23" s="180" t="s">
        <v>394</v>
      </c>
      <c r="O23" s="75"/>
      <c r="P23" s="69"/>
      <c r="Q23" s="70"/>
      <c r="R23" s="69"/>
      <c r="S23" s="69"/>
      <c r="T23" s="69"/>
      <c r="U23" s="71"/>
      <c r="V23" s="69"/>
      <c r="W23" s="141"/>
      <c r="X23" s="74"/>
      <c r="Y23" s="150" t="s">
        <v>395</v>
      </c>
      <c r="Z23" s="103" t="s">
        <v>396</v>
      </c>
      <c r="AA23" s="62" t="s">
        <v>390</v>
      </c>
      <c r="AB23" s="103" t="s">
        <v>397</v>
      </c>
      <c r="AC23" s="103" t="s">
        <v>398</v>
      </c>
      <c r="AD23" s="182" t="s">
        <v>245</v>
      </c>
      <c r="AE23" s="196" t="s">
        <v>399</v>
      </c>
      <c r="AF23" s="184" t="s">
        <v>400</v>
      </c>
      <c r="AG23" s="185" t="s">
        <v>51</v>
      </c>
      <c r="AH23" s="186" t="s">
        <v>52</v>
      </c>
      <c r="AI23" s="159"/>
      <c r="AJ23" s="62"/>
      <c r="AK23" s="62"/>
      <c r="AL23" s="62"/>
      <c r="AM23" s="62"/>
      <c r="AN23" s="62"/>
      <c r="AO23" s="62"/>
      <c r="AP23" s="62"/>
      <c r="AQ23" s="176"/>
      <c r="AR23" s="4"/>
      <c r="AS23" s="187" t="s">
        <v>401</v>
      </c>
      <c r="AT23" s="188" t="s">
        <v>402</v>
      </c>
      <c r="AU23" s="187" t="s">
        <v>403</v>
      </c>
      <c r="AV23" s="188" t="s">
        <v>404</v>
      </c>
      <c r="AW23" s="187" t="s">
        <v>405</v>
      </c>
      <c r="AX23" s="188" t="s">
        <v>406</v>
      </c>
      <c r="AY23" s="312" t="s">
        <v>407</v>
      </c>
      <c r="AZ23" s="188" t="s">
        <v>408</v>
      </c>
      <c r="BA23" s="187" t="s">
        <v>409</v>
      </c>
      <c r="BB23" s="188" t="s">
        <v>408</v>
      </c>
      <c r="BC23" s="187"/>
      <c r="BD23" s="89"/>
      <c r="BE23" s="87" t="n">
        <v>22</v>
      </c>
      <c r="BF23" s="88"/>
      <c r="BG23" s="89"/>
    </row>
    <row r="24" s="20" customFormat="true" ht="15" hidden="false" customHeight="true" outlineLevel="0" collapsed="false">
      <c r="A24" s="20" t="n">
        <v>28</v>
      </c>
      <c r="B24" s="60" t="s">
        <v>245</v>
      </c>
      <c r="C24" s="61" t="s">
        <v>410</v>
      </c>
      <c r="D24" s="61" t="n">
        <v>10</v>
      </c>
      <c r="E24" s="61" t="s">
        <v>411</v>
      </c>
      <c r="F24" s="61" t="str">
        <f aca="false">MID(E24,3,2)</f>
        <v>IC</v>
      </c>
      <c r="G24" s="61" t="s">
        <v>412</v>
      </c>
      <c r="H24" s="62" t="n">
        <v>1</v>
      </c>
      <c r="I24" s="63" t="s">
        <v>39</v>
      </c>
      <c r="J24" s="64" t="s">
        <v>33</v>
      </c>
      <c r="K24" s="65" t="s">
        <v>40</v>
      </c>
      <c r="L24" s="164" t="s">
        <v>413</v>
      </c>
      <c r="M24" s="165" t="s">
        <v>414</v>
      </c>
      <c r="N24" s="149" t="s">
        <v>415</v>
      </c>
      <c r="O24" s="68" t="s">
        <v>416</v>
      </c>
      <c r="P24" s="69" t="s">
        <v>417</v>
      </c>
      <c r="Q24" s="70" t="s">
        <v>411</v>
      </c>
      <c r="R24" s="69" t="s">
        <v>418</v>
      </c>
      <c r="S24" s="218" t="s">
        <v>419</v>
      </c>
      <c r="T24" s="219" t="s">
        <v>245</v>
      </c>
      <c r="U24" s="68" t="s">
        <v>420</v>
      </c>
      <c r="V24" s="79" t="s">
        <v>421</v>
      </c>
      <c r="W24" s="220" t="s">
        <v>134</v>
      </c>
      <c r="X24" s="124" t="s">
        <v>61</v>
      </c>
      <c r="Y24" s="221" t="s">
        <v>422</v>
      </c>
      <c r="Z24" s="69" t="s">
        <v>282</v>
      </c>
      <c r="AA24" s="62" t="s">
        <v>411</v>
      </c>
      <c r="AB24" s="103" t="s">
        <v>423</v>
      </c>
      <c r="AC24" s="103" t="s">
        <v>419</v>
      </c>
      <c r="AD24" s="182" t="s">
        <v>245</v>
      </c>
      <c r="AE24" s="196" t="s">
        <v>424</v>
      </c>
      <c r="AF24" s="184" t="s">
        <v>425</v>
      </c>
      <c r="AG24" s="185" t="s">
        <v>51</v>
      </c>
      <c r="AH24" s="186" t="s">
        <v>52</v>
      </c>
      <c r="AI24" s="159" t="s">
        <v>184</v>
      </c>
      <c r="AJ24" s="62"/>
      <c r="AK24" s="62"/>
      <c r="AL24" s="62"/>
      <c r="AM24" s="62"/>
      <c r="AN24" s="62"/>
      <c r="AO24" s="62"/>
      <c r="AP24" s="62"/>
      <c r="AQ24" s="176"/>
      <c r="AR24" s="4"/>
      <c r="AS24" s="187" t="s">
        <v>426</v>
      </c>
      <c r="AT24" s="188" t="s">
        <v>410</v>
      </c>
      <c r="AU24" s="112"/>
      <c r="AV24" s="111"/>
      <c r="AW24" s="112"/>
      <c r="AX24" s="111"/>
      <c r="AY24" s="309"/>
      <c r="AZ24" s="111"/>
      <c r="BA24" s="112"/>
      <c r="BB24" s="111"/>
      <c r="BC24" s="87"/>
      <c r="BD24" s="89"/>
      <c r="BE24" s="87" t="n">
        <v>27</v>
      </c>
      <c r="BF24" s="88"/>
      <c r="BG24" s="89"/>
    </row>
    <row r="25" s="20" customFormat="true" ht="15" hidden="false" customHeight="true" outlineLevel="0" collapsed="false">
      <c r="A25" s="20" t="n">
        <v>29</v>
      </c>
      <c r="B25" s="60" t="s">
        <v>245</v>
      </c>
      <c r="C25" s="61" t="s">
        <v>427</v>
      </c>
      <c r="D25" s="61" t="n">
        <v>10</v>
      </c>
      <c r="E25" s="61" t="s">
        <v>428</v>
      </c>
      <c r="F25" s="61" t="str">
        <f aca="false">MID(E25,3,2)</f>
        <v>EE</v>
      </c>
      <c r="G25" s="61" t="s">
        <v>267</v>
      </c>
      <c r="H25" s="62" t="n">
        <v>1</v>
      </c>
      <c r="I25" s="63" t="s">
        <v>39</v>
      </c>
      <c r="J25" s="64" t="s">
        <v>33</v>
      </c>
      <c r="K25" s="65" t="s">
        <v>40</v>
      </c>
      <c r="L25" s="164" t="s">
        <v>429</v>
      </c>
      <c r="M25" s="165" t="s">
        <v>430</v>
      </c>
      <c r="N25" s="149" t="s">
        <v>431</v>
      </c>
      <c r="O25" s="75" t="s">
        <v>432</v>
      </c>
      <c r="P25" s="69" t="s">
        <v>433</v>
      </c>
      <c r="Q25" s="70" t="s">
        <v>428</v>
      </c>
      <c r="R25" s="69" t="s">
        <v>434</v>
      </c>
      <c r="S25" s="69" t="s">
        <v>435</v>
      </c>
      <c r="T25" s="69" t="s">
        <v>245</v>
      </c>
      <c r="U25" s="71" t="s">
        <v>436</v>
      </c>
      <c r="V25" s="69"/>
      <c r="W25" s="213" t="s">
        <v>103</v>
      </c>
      <c r="X25" s="15"/>
      <c r="Y25" s="75" t="s">
        <v>437</v>
      </c>
      <c r="Z25" s="69" t="s">
        <v>438</v>
      </c>
      <c r="AA25" s="69" t="s">
        <v>428</v>
      </c>
      <c r="AB25" s="69" t="s">
        <v>272</v>
      </c>
      <c r="AC25" s="218" t="s">
        <v>435</v>
      </c>
      <c r="AD25" s="77" t="s">
        <v>245</v>
      </c>
      <c r="AE25" s="222" t="s">
        <v>439</v>
      </c>
      <c r="AF25" s="79" t="s">
        <v>440</v>
      </c>
      <c r="AG25" s="220" t="s">
        <v>51</v>
      </c>
      <c r="AH25" s="163"/>
      <c r="AI25" s="159" t="s">
        <v>184</v>
      </c>
      <c r="AJ25" s="124"/>
      <c r="AK25" s="19"/>
      <c r="AL25" s="19"/>
      <c r="AM25" s="19"/>
      <c r="AN25" s="19"/>
      <c r="AO25" s="19"/>
      <c r="AP25" s="19"/>
      <c r="AQ25" s="19"/>
      <c r="AR25" s="25" t="s">
        <v>61</v>
      </c>
      <c r="AS25" s="187" t="s">
        <v>441</v>
      </c>
      <c r="AT25" s="188" t="s">
        <v>442</v>
      </c>
      <c r="AU25" s="187" t="s">
        <v>443</v>
      </c>
      <c r="AV25" s="188" t="s">
        <v>444</v>
      </c>
      <c r="AW25" s="187" t="s">
        <v>445</v>
      </c>
      <c r="AX25" s="188" t="s">
        <v>427</v>
      </c>
      <c r="AY25" s="309"/>
      <c r="AZ25" s="111"/>
      <c r="BA25" s="112"/>
      <c r="BB25" s="111"/>
      <c r="BC25" s="87"/>
      <c r="BD25" s="89"/>
      <c r="BE25" s="87" t="n">
        <v>20</v>
      </c>
      <c r="BF25" s="88"/>
      <c r="BG25" s="89"/>
    </row>
    <row r="26" s="20" customFormat="true" ht="15" hidden="false" customHeight="true" outlineLevel="0" collapsed="false">
      <c r="A26" s="20" t="n">
        <v>30</v>
      </c>
      <c r="B26" s="60" t="s">
        <v>299</v>
      </c>
      <c r="C26" s="61" t="s">
        <v>446</v>
      </c>
      <c r="D26" s="61" t="n">
        <v>11</v>
      </c>
      <c r="E26" s="61" t="s">
        <v>447</v>
      </c>
      <c r="F26" s="61" t="str">
        <f aca="false">MID(E26,3,2)</f>
        <v>EE</v>
      </c>
      <c r="G26" s="61" t="s">
        <v>448</v>
      </c>
      <c r="H26" s="62" t="n">
        <v>1</v>
      </c>
      <c r="I26" s="63" t="s">
        <v>39</v>
      </c>
      <c r="J26" s="64" t="s">
        <v>33</v>
      </c>
      <c r="K26" s="65" t="s">
        <v>40</v>
      </c>
      <c r="L26" s="164" t="s">
        <v>449</v>
      </c>
      <c r="M26" s="165" t="s">
        <v>450</v>
      </c>
      <c r="N26" s="149" t="s">
        <v>451</v>
      </c>
      <c r="O26" s="68" t="s">
        <v>452</v>
      </c>
      <c r="P26" s="69" t="s">
        <v>74</v>
      </c>
      <c r="Q26" s="70" t="s">
        <v>447</v>
      </c>
      <c r="R26" s="69" t="s">
        <v>453</v>
      </c>
      <c r="S26" s="218" t="s">
        <v>454</v>
      </c>
      <c r="T26" s="219" t="s">
        <v>299</v>
      </c>
      <c r="U26" s="68" t="s">
        <v>455</v>
      </c>
      <c r="V26" s="79" t="s">
        <v>456</v>
      </c>
      <c r="W26" s="220" t="s">
        <v>51</v>
      </c>
      <c r="X26" s="74" t="s">
        <v>52</v>
      </c>
      <c r="Y26" s="75" t="s">
        <v>452</v>
      </c>
      <c r="Z26" s="69" t="s">
        <v>74</v>
      </c>
      <c r="AA26" s="76" t="s">
        <v>447</v>
      </c>
      <c r="AB26" s="69" t="s">
        <v>453</v>
      </c>
      <c r="AC26" s="218" t="s">
        <v>454</v>
      </c>
      <c r="AD26" s="77" t="s">
        <v>299</v>
      </c>
      <c r="AE26" s="222" t="s">
        <v>455</v>
      </c>
      <c r="AF26" s="79" t="s">
        <v>456</v>
      </c>
      <c r="AG26" s="220" t="s">
        <v>51</v>
      </c>
      <c r="AH26" s="223" t="s">
        <v>52</v>
      </c>
      <c r="AI26" s="68" t="s">
        <v>457</v>
      </c>
      <c r="AJ26" s="69" t="s">
        <v>458</v>
      </c>
      <c r="AK26" s="69" t="s">
        <v>459</v>
      </c>
      <c r="AL26" s="69" t="s">
        <v>460</v>
      </c>
      <c r="AM26" s="218" t="s">
        <v>461</v>
      </c>
      <c r="AN26" s="219" t="s">
        <v>299</v>
      </c>
      <c r="AO26" s="68" t="s">
        <v>462</v>
      </c>
      <c r="AP26" s="79" t="s">
        <v>463</v>
      </c>
      <c r="AQ26" s="220" t="s">
        <v>111</v>
      </c>
      <c r="AR26" s="219" t="s">
        <v>61</v>
      </c>
      <c r="AS26" s="207" t="s">
        <v>464</v>
      </c>
      <c r="AT26" s="208" t="s">
        <v>446</v>
      </c>
      <c r="AU26" s="207" t="s">
        <v>465</v>
      </c>
      <c r="AV26" s="208" t="s">
        <v>446</v>
      </c>
      <c r="AW26" s="207" t="s">
        <v>466</v>
      </c>
      <c r="AX26" s="208" t="s">
        <v>467</v>
      </c>
      <c r="AY26" s="313"/>
      <c r="AZ26" s="113"/>
      <c r="BA26" s="112"/>
      <c r="BB26" s="111"/>
      <c r="BC26" s="87"/>
      <c r="BD26" s="89"/>
      <c r="BE26" s="87" t="n">
        <v>70</v>
      </c>
      <c r="BF26" s="88" t="n">
        <v>2</v>
      </c>
      <c r="BG26" s="89"/>
    </row>
    <row r="27" s="20" customFormat="true" ht="15" hidden="false" customHeight="true" outlineLevel="0" collapsed="false">
      <c r="A27" s="20" t="n">
        <v>31</v>
      </c>
      <c r="B27" s="60"/>
      <c r="C27" s="61"/>
      <c r="D27" s="61"/>
      <c r="E27" s="61"/>
      <c r="F27" s="61"/>
      <c r="G27" s="61"/>
      <c r="H27" s="62"/>
      <c r="I27" s="63"/>
      <c r="J27" s="64"/>
      <c r="K27" s="65"/>
      <c r="L27" s="66" t="s">
        <v>468</v>
      </c>
      <c r="M27" s="67" t="s">
        <v>469</v>
      </c>
      <c r="N27" s="51" t="s">
        <v>470</v>
      </c>
      <c r="O27" s="68" t="s">
        <v>471</v>
      </c>
      <c r="P27" s="69" t="s">
        <v>472</v>
      </c>
      <c r="Q27" s="70" t="s">
        <v>473</v>
      </c>
      <c r="R27" s="69" t="s">
        <v>474</v>
      </c>
      <c r="S27" s="218" t="s">
        <v>461</v>
      </c>
      <c r="T27" s="219" t="s">
        <v>299</v>
      </c>
      <c r="U27" s="68" t="s">
        <v>475</v>
      </c>
      <c r="V27" s="79" t="s">
        <v>476</v>
      </c>
      <c r="W27" s="220" t="s">
        <v>111</v>
      </c>
      <c r="X27" s="74" t="s">
        <v>52</v>
      </c>
      <c r="Y27" s="221"/>
      <c r="Z27" s="69"/>
      <c r="AA27" s="62"/>
      <c r="AB27" s="62"/>
      <c r="AC27" s="62"/>
      <c r="AD27" s="160"/>
      <c r="AE27" s="161"/>
      <c r="AF27" s="62"/>
      <c r="AG27" s="225"/>
      <c r="AH27" s="163"/>
      <c r="AI27" s="159"/>
      <c r="AJ27" s="62"/>
      <c r="AK27" s="62"/>
      <c r="AL27" s="62"/>
      <c r="AM27" s="62"/>
      <c r="AN27" s="62"/>
      <c r="AO27" s="62"/>
      <c r="AP27" s="62"/>
      <c r="AQ27" s="176"/>
      <c r="AR27" s="4"/>
      <c r="AS27" s="207" t="s">
        <v>477</v>
      </c>
      <c r="AT27" s="208" t="s">
        <v>478</v>
      </c>
      <c r="AU27" s="207" t="s">
        <v>479</v>
      </c>
      <c r="AV27" s="208" t="s">
        <v>480</v>
      </c>
      <c r="AW27" s="207" t="s">
        <v>481</v>
      </c>
      <c r="AX27" s="208" t="s">
        <v>482</v>
      </c>
      <c r="AY27" s="208" t="s">
        <v>483</v>
      </c>
      <c r="AZ27" s="207" t="s">
        <v>480</v>
      </c>
      <c r="BB27" s="111"/>
      <c r="BC27" s="87"/>
      <c r="BD27" s="89"/>
      <c r="BE27" s="87"/>
      <c r="BF27" s="88"/>
      <c r="BG27" s="89"/>
    </row>
    <row r="28" s="20" customFormat="true" ht="15" hidden="false" customHeight="true" outlineLevel="0" collapsed="false">
      <c r="A28" s="20" t="n">
        <v>35</v>
      </c>
      <c r="B28" s="60" t="s">
        <v>299</v>
      </c>
      <c r="C28" s="61" t="s">
        <v>484</v>
      </c>
      <c r="D28" s="61" t="n">
        <v>12</v>
      </c>
      <c r="E28" s="61" t="s">
        <v>485</v>
      </c>
      <c r="F28" s="61" t="str">
        <f aca="false">MID(E28,3,2)</f>
        <v>IC</v>
      </c>
      <c r="G28" s="61" t="s">
        <v>486</v>
      </c>
      <c r="H28" s="62" t="n">
        <v>1</v>
      </c>
      <c r="I28" s="63" t="s">
        <v>39</v>
      </c>
      <c r="J28" s="64" t="s">
        <v>33</v>
      </c>
      <c r="K28" s="65" t="s">
        <v>40</v>
      </c>
      <c r="L28" s="164" t="s">
        <v>487</v>
      </c>
      <c r="M28" s="165" t="s">
        <v>488</v>
      </c>
      <c r="N28" s="149" t="s">
        <v>489</v>
      </c>
      <c r="O28" s="68" t="s">
        <v>490</v>
      </c>
      <c r="P28" s="69" t="s">
        <v>491</v>
      </c>
      <c r="Q28" s="70" t="s">
        <v>485</v>
      </c>
      <c r="R28" s="69" t="s">
        <v>492</v>
      </c>
      <c r="S28" s="69" t="s">
        <v>493</v>
      </c>
      <c r="T28" s="69" t="s">
        <v>299</v>
      </c>
      <c r="U28" s="71" t="s">
        <v>494</v>
      </c>
      <c r="V28" s="69"/>
      <c r="W28" s="141" t="s">
        <v>60</v>
      </c>
      <c r="X28" s="74" t="s">
        <v>52</v>
      </c>
      <c r="Y28" s="75" t="s">
        <v>490</v>
      </c>
      <c r="Z28" s="171" t="s">
        <v>491</v>
      </c>
      <c r="AA28" s="69" t="s">
        <v>485</v>
      </c>
      <c r="AB28" s="171" t="s">
        <v>492</v>
      </c>
      <c r="AC28" s="171" t="s">
        <v>493</v>
      </c>
      <c r="AD28" s="172" t="s">
        <v>299</v>
      </c>
      <c r="AE28" s="226" t="s">
        <v>494</v>
      </c>
      <c r="AF28" s="227"/>
      <c r="AG28" s="228" t="s">
        <v>60</v>
      </c>
      <c r="AH28" s="163"/>
      <c r="AI28" s="150" t="s">
        <v>490</v>
      </c>
      <c r="AJ28" s="103" t="s">
        <v>495</v>
      </c>
      <c r="AK28" s="229" t="s">
        <v>496</v>
      </c>
      <c r="AL28" s="103" t="s">
        <v>497</v>
      </c>
      <c r="AM28" s="103" t="s">
        <v>498</v>
      </c>
      <c r="AN28" s="103" t="s">
        <v>299</v>
      </c>
      <c r="AO28" s="198" t="s">
        <v>499</v>
      </c>
      <c r="AP28" s="103"/>
      <c r="AQ28" s="214" t="s">
        <v>103</v>
      </c>
      <c r="AR28" s="4" t="s">
        <v>61</v>
      </c>
      <c r="AS28" s="207" t="s">
        <v>500</v>
      </c>
      <c r="AT28" s="208" t="s">
        <v>501</v>
      </c>
      <c r="AU28" s="207" t="s">
        <v>502</v>
      </c>
      <c r="AV28" s="208" t="s">
        <v>503</v>
      </c>
      <c r="AW28" s="207" t="s">
        <v>504</v>
      </c>
      <c r="AX28" s="208" t="s">
        <v>503</v>
      </c>
      <c r="AY28" s="314" t="s">
        <v>505</v>
      </c>
      <c r="AZ28" s="208" t="s">
        <v>503</v>
      </c>
      <c r="BA28" s="230" t="s">
        <v>506</v>
      </c>
      <c r="BB28" s="208" t="s">
        <v>503</v>
      </c>
      <c r="BC28" s="87"/>
      <c r="BD28" s="89"/>
      <c r="BE28" s="87" t="n">
        <v>41</v>
      </c>
      <c r="BF28" s="88"/>
      <c r="BG28" s="89"/>
    </row>
    <row r="29" s="20" customFormat="true" ht="15" hidden="false" customHeight="true" outlineLevel="0" collapsed="false">
      <c r="A29" s="20" t="n">
        <v>36</v>
      </c>
      <c r="B29" s="60" t="s">
        <v>299</v>
      </c>
      <c r="C29" s="61" t="s">
        <v>507</v>
      </c>
      <c r="D29" s="61" t="n">
        <v>12</v>
      </c>
      <c r="E29" s="61" t="s">
        <v>508</v>
      </c>
      <c r="F29" s="61" t="str">
        <f aca="false">MID(E29,3,2)</f>
        <v>IC</v>
      </c>
      <c r="G29" s="61" t="s">
        <v>509</v>
      </c>
      <c r="H29" s="62" t="n">
        <v>1</v>
      </c>
      <c r="I29" s="63" t="s">
        <v>39</v>
      </c>
      <c r="J29" s="64" t="s">
        <v>33</v>
      </c>
      <c r="K29" s="65" t="s">
        <v>40</v>
      </c>
      <c r="L29" s="164" t="s">
        <v>510</v>
      </c>
      <c r="M29" s="165" t="s">
        <v>511</v>
      </c>
      <c r="N29" s="149" t="s">
        <v>512</v>
      </c>
      <c r="O29" s="68" t="s">
        <v>513</v>
      </c>
      <c r="P29" s="69" t="s">
        <v>74</v>
      </c>
      <c r="Q29" s="70" t="s">
        <v>508</v>
      </c>
      <c r="R29" s="69" t="s">
        <v>514</v>
      </c>
      <c r="S29" s="69" t="s">
        <v>515</v>
      </c>
      <c r="T29" s="69" t="s">
        <v>299</v>
      </c>
      <c r="U29" s="71" t="s">
        <v>516</v>
      </c>
      <c r="V29" s="72" t="s">
        <v>517</v>
      </c>
      <c r="W29" s="73" t="s">
        <v>51</v>
      </c>
      <c r="X29" s="124" t="s">
        <v>61</v>
      </c>
      <c r="Y29" s="75" t="s">
        <v>518</v>
      </c>
      <c r="Z29" s="171" t="s">
        <v>519</v>
      </c>
      <c r="AA29" s="69" t="s">
        <v>520</v>
      </c>
      <c r="AB29" s="171" t="s">
        <v>521</v>
      </c>
      <c r="AC29" s="171" t="s">
        <v>522</v>
      </c>
      <c r="AD29" s="172" t="s">
        <v>299</v>
      </c>
      <c r="AE29" s="231" t="s">
        <v>523</v>
      </c>
      <c r="AF29" s="132" t="s">
        <v>524</v>
      </c>
      <c r="AG29" s="133" t="s">
        <v>51</v>
      </c>
      <c r="AH29" s="232" t="s">
        <v>52</v>
      </c>
      <c r="AI29" s="159" t="s">
        <v>184</v>
      </c>
      <c r="AJ29" s="62"/>
      <c r="AK29" s="62"/>
      <c r="AL29" s="62"/>
      <c r="AM29" s="62"/>
      <c r="AN29" s="62"/>
      <c r="AO29" s="62"/>
      <c r="AP29" s="62"/>
      <c r="AQ29" s="176"/>
      <c r="AR29" s="4"/>
      <c r="AS29" s="207" t="s">
        <v>525</v>
      </c>
      <c r="AT29" s="208" t="s">
        <v>526</v>
      </c>
      <c r="AU29" s="207" t="s">
        <v>527</v>
      </c>
      <c r="AV29" s="208" t="s">
        <v>526</v>
      </c>
      <c r="AW29" s="315"/>
      <c r="AX29" s="316"/>
      <c r="AY29" s="19"/>
      <c r="AZ29" s="19"/>
      <c r="BA29" s="19"/>
      <c r="BB29" s="19"/>
      <c r="BD29" s="233"/>
      <c r="BE29" s="87" t="n">
        <v>12</v>
      </c>
      <c r="BF29" s="88"/>
      <c r="BG29" s="89"/>
    </row>
    <row r="30" s="20" customFormat="true" ht="15" hidden="false" customHeight="true" outlineLevel="0" collapsed="false">
      <c r="A30" s="20" t="n">
        <v>37</v>
      </c>
      <c r="B30" s="60" t="s">
        <v>299</v>
      </c>
      <c r="C30" s="61" t="s">
        <v>528</v>
      </c>
      <c r="D30" s="61" t="n">
        <v>12</v>
      </c>
      <c r="E30" s="61" t="s">
        <v>529</v>
      </c>
      <c r="F30" s="61" t="str">
        <f aca="false">MID(E30,3,2)</f>
        <v>IC</v>
      </c>
      <c r="G30" s="61" t="s">
        <v>530</v>
      </c>
      <c r="H30" s="62" t="n">
        <v>1</v>
      </c>
      <c r="I30" s="63" t="s">
        <v>39</v>
      </c>
      <c r="J30" s="64" t="s">
        <v>33</v>
      </c>
      <c r="K30" s="65"/>
      <c r="L30" s="164" t="s">
        <v>531</v>
      </c>
      <c r="M30" s="165" t="s">
        <v>532</v>
      </c>
      <c r="N30" s="149" t="s">
        <v>533</v>
      </c>
      <c r="O30" s="68" t="s">
        <v>534</v>
      </c>
      <c r="P30" s="69" t="s">
        <v>535</v>
      </c>
      <c r="Q30" s="70" t="s">
        <v>508</v>
      </c>
      <c r="R30" s="69" t="s">
        <v>514</v>
      </c>
      <c r="S30" s="69" t="s">
        <v>515</v>
      </c>
      <c r="T30" s="69" t="s">
        <v>299</v>
      </c>
      <c r="U30" s="71" t="s">
        <v>536</v>
      </c>
      <c r="V30" s="72" t="s">
        <v>537</v>
      </c>
      <c r="W30" s="73" t="s">
        <v>51</v>
      </c>
      <c r="X30" s="74" t="s">
        <v>52</v>
      </c>
      <c r="Y30" s="75" t="s">
        <v>534</v>
      </c>
      <c r="Z30" s="69" t="s">
        <v>535</v>
      </c>
      <c r="AA30" s="76" t="s">
        <v>508</v>
      </c>
      <c r="AB30" s="69" t="s">
        <v>514</v>
      </c>
      <c r="AC30" s="69" t="s">
        <v>515</v>
      </c>
      <c r="AD30" s="77" t="s">
        <v>299</v>
      </c>
      <c r="AE30" s="114" t="s">
        <v>536</v>
      </c>
      <c r="AF30" s="72" t="s">
        <v>537</v>
      </c>
      <c r="AG30" s="73" t="s">
        <v>51</v>
      </c>
      <c r="AH30" s="74" t="s">
        <v>52</v>
      </c>
      <c r="AI30" s="159"/>
      <c r="AJ30" s="62"/>
      <c r="AK30" s="62"/>
      <c r="AL30" s="62"/>
      <c r="AM30" s="62"/>
      <c r="AN30" s="62"/>
      <c r="AO30" s="62"/>
      <c r="AP30" s="62"/>
      <c r="AQ30" s="176"/>
      <c r="AR30" s="4"/>
      <c r="AS30" s="207" t="s">
        <v>538</v>
      </c>
      <c r="AT30" s="208" t="s">
        <v>539</v>
      </c>
      <c r="AU30" s="112"/>
      <c r="AV30" s="111"/>
      <c r="AW30" s="112"/>
      <c r="AX30" s="111"/>
      <c r="AY30" s="309"/>
      <c r="AZ30" s="111"/>
      <c r="BA30" s="112"/>
      <c r="BB30" s="111"/>
      <c r="BC30" s="87"/>
      <c r="BD30" s="89"/>
      <c r="BE30" s="87" t="n">
        <v>42</v>
      </c>
      <c r="BF30" s="88"/>
      <c r="BG30" s="89"/>
    </row>
    <row r="31" s="20" customFormat="true" ht="15" hidden="false" customHeight="true" outlineLevel="0" collapsed="false">
      <c r="A31" s="20" t="n">
        <v>39</v>
      </c>
      <c r="B31" s="234" t="s">
        <v>299</v>
      </c>
      <c r="C31" s="235" t="s">
        <v>540</v>
      </c>
      <c r="D31" s="236" t="n">
        <v>13</v>
      </c>
      <c r="E31" s="236" t="s">
        <v>541</v>
      </c>
      <c r="F31" s="61" t="str">
        <f aca="false">MID(E31,3,2)</f>
        <v>IC</v>
      </c>
      <c r="G31" s="235" t="s">
        <v>542</v>
      </c>
      <c r="H31" s="62" t="n">
        <v>1</v>
      </c>
      <c r="I31" s="237" t="s">
        <v>39</v>
      </c>
      <c r="J31" s="238" t="s">
        <v>33</v>
      </c>
      <c r="K31" s="239" t="s">
        <v>40</v>
      </c>
      <c r="L31" s="240" t="s">
        <v>543</v>
      </c>
      <c r="M31" s="241" t="s">
        <v>544</v>
      </c>
      <c r="N31" s="241" t="s">
        <v>545</v>
      </c>
      <c r="O31" s="242" t="s">
        <v>546</v>
      </c>
      <c r="P31" s="91" t="s">
        <v>547</v>
      </c>
      <c r="Q31" s="243" t="s">
        <v>541</v>
      </c>
      <c r="R31" s="91" t="s">
        <v>548</v>
      </c>
      <c r="S31" s="244" t="s">
        <v>549</v>
      </c>
      <c r="T31" s="91" t="s">
        <v>299</v>
      </c>
      <c r="U31" s="245" t="s">
        <v>550</v>
      </c>
      <c r="V31" s="246" t="s">
        <v>551</v>
      </c>
      <c r="W31" s="206" t="s">
        <v>51</v>
      </c>
      <c r="X31" s="247" t="s">
        <v>552</v>
      </c>
      <c r="Y31" s="150" t="s">
        <v>546</v>
      </c>
      <c r="Z31" s="201" t="s">
        <v>547</v>
      </c>
      <c r="AA31" s="248" t="s">
        <v>541</v>
      </c>
      <c r="AB31" s="201" t="s">
        <v>548</v>
      </c>
      <c r="AC31" s="201" t="s">
        <v>549</v>
      </c>
      <c r="AD31" s="203" t="s">
        <v>299</v>
      </c>
      <c r="AE31" s="80" t="s">
        <v>550</v>
      </c>
      <c r="AF31" s="246" t="s">
        <v>551</v>
      </c>
      <c r="AG31" s="206" t="s">
        <v>51</v>
      </c>
      <c r="AH31" s="247" t="s">
        <v>552</v>
      </c>
      <c r="AI31" s="249" t="s">
        <v>553</v>
      </c>
      <c r="AJ31" s="201" t="s">
        <v>54</v>
      </c>
      <c r="AK31" s="250" t="s">
        <v>541</v>
      </c>
      <c r="AL31" s="201" t="s">
        <v>548</v>
      </c>
      <c r="AM31" s="251" t="s">
        <v>549</v>
      </c>
      <c r="AN31" s="201" t="s">
        <v>299</v>
      </c>
      <c r="AO31" s="252" t="s">
        <v>554</v>
      </c>
      <c r="AP31" s="246" t="s">
        <v>551</v>
      </c>
      <c r="AQ31" s="253" t="s">
        <v>51</v>
      </c>
      <c r="AR31" s="4"/>
      <c r="AS31" s="207" t="s">
        <v>555</v>
      </c>
      <c r="AT31" s="208" t="s">
        <v>556</v>
      </c>
      <c r="AU31" s="207" t="s">
        <v>557</v>
      </c>
      <c r="AV31" s="208" t="s">
        <v>556</v>
      </c>
      <c r="AW31" s="208" t="s">
        <v>558</v>
      </c>
      <c r="AX31" s="314" t="s">
        <v>559</v>
      </c>
      <c r="AZ31" s="111"/>
      <c r="BA31" s="112"/>
      <c r="BB31" s="111"/>
      <c r="BC31" s="87"/>
      <c r="BD31" s="89"/>
      <c r="BE31" s="87" t="n">
        <v>30</v>
      </c>
      <c r="BF31" s="88"/>
      <c r="BG31" s="89"/>
    </row>
    <row r="32" s="20" customFormat="true" ht="15" hidden="false" customHeight="true" outlineLevel="0" collapsed="false">
      <c r="A32" s="20" t="n">
        <v>40</v>
      </c>
      <c r="B32" s="60" t="s">
        <v>299</v>
      </c>
      <c r="C32" s="61" t="s">
        <v>560</v>
      </c>
      <c r="D32" s="61" t="n">
        <v>13</v>
      </c>
      <c r="E32" s="61" t="s">
        <v>561</v>
      </c>
      <c r="F32" s="61" t="str">
        <f aca="false">MID(E32,3,2)</f>
        <v>IC</v>
      </c>
      <c r="G32" s="61" t="s">
        <v>562</v>
      </c>
      <c r="H32" s="62" t="n">
        <v>1</v>
      </c>
      <c r="I32" s="63" t="s">
        <v>39</v>
      </c>
      <c r="J32" s="64" t="s">
        <v>33</v>
      </c>
      <c r="K32" s="65"/>
      <c r="L32" s="66" t="s">
        <v>563</v>
      </c>
      <c r="M32" s="67" t="s">
        <v>564</v>
      </c>
      <c r="N32" s="51" t="s">
        <v>565</v>
      </c>
      <c r="O32" s="68" t="s">
        <v>566</v>
      </c>
      <c r="P32" s="69" t="s">
        <v>567</v>
      </c>
      <c r="Q32" s="70" t="s">
        <v>561</v>
      </c>
      <c r="R32" s="69" t="s">
        <v>568</v>
      </c>
      <c r="S32" s="69" t="s">
        <v>569</v>
      </c>
      <c r="T32" s="69" t="s">
        <v>299</v>
      </c>
      <c r="U32" s="71" t="s">
        <v>570</v>
      </c>
      <c r="V32" s="72" t="s">
        <v>571</v>
      </c>
      <c r="W32" s="73" t="s">
        <v>103</v>
      </c>
      <c r="X32" s="74" t="s">
        <v>52</v>
      </c>
      <c r="Y32" s="75" t="s">
        <v>566</v>
      </c>
      <c r="Z32" s="69" t="s">
        <v>567</v>
      </c>
      <c r="AA32" s="76" t="s">
        <v>561</v>
      </c>
      <c r="AB32" s="69" t="s">
        <v>568</v>
      </c>
      <c r="AC32" s="69" t="s">
        <v>569</v>
      </c>
      <c r="AD32" s="77" t="s">
        <v>299</v>
      </c>
      <c r="AE32" s="114" t="s">
        <v>570</v>
      </c>
      <c r="AF32" s="72" t="s">
        <v>571</v>
      </c>
      <c r="AG32" s="73" t="s">
        <v>103</v>
      </c>
      <c r="AH32" s="74" t="s">
        <v>52</v>
      </c>
      <c r="AI32" s="159"/>
      <c r="AJ32" s="62"/>
      <c r="AK32" s="62"/>
      <c r="AL32" s="62"/>
      <c r="AM32" s="62"/>
      <c r="AN32" s="103"/>
      <c r="AO32" s="103"/>
      <c r="AP32" s="62"/>
      <c r="AQ32" s="199"/>
      <c r="AR32" s="4"/>
      <c r="AS32" s="112"/>
      <c r="AT32" s="111"/>
      <c r="AU32" s="112"/>
      <c r="AV32" s="111"/>
      <c r="AW32" s="112"/>
      <c r="AX32" s="111"/>
      <c r="AY32" s="309"/>
      <c r="AZ32" s="111"/>
      <c r="BA32" s="112"/>
      <c r="BB32" s="111"/>
      <c r="BC32" s="87"/>
      <c r="BD32" s="89"/>
      <c r="BE32" s="87" t="n">
        <v>13</v>
      </c>
      <c r="BF32" s="88" t="n">
        <v>2</v>
      </c>
      <c r="BG32" s="89" t="n">
        <v>6</v>
      </c>
    </row>
    <row r="33" s="20" customFormat="true" ht="15" hidden="false" customHeight="true" outlineLevel="0" collapsed="false">
      <c r="A33" s="20" t="n">
        <v>41</v>
      </c>
      <c r="B33" s="60" t="s">
        <v>299</v>
      </c>
      <c r="C33" s="61" t="s">
        <v>572</v>
      </c>
      <c r="D33" s="61" t="n">
        <v>14</v>
      </c>
      <c r="E33" s="61" t="s">
        <v>573</v>
      </c>
      <c r="F33" s="61" t="str">
        <f aca="false">MID(E33,3,2)</f>
        <v>IC</v>
      </c>
      <c r="G33" s="61" t="s">
        <v>574</v>
      </c>
      <c r="H33" s="62" t="n">
        <v>1</v>
      </c>
      <c r="I33" s="63" t="s">
        <v>39</v>
      </c>
      <c r="J33" s="64" t="s">
        <v>33</v>
      </c>
      <c r="K33" s="65"/>
      <c r="L33" s="164" t="s">
        <v>575</v>
      </c>
      <c r="M33" s="165" t="s">
        <v>576</v>
      </c>
      <c r="N33" s="149" t="s">
        <v>577</v>
      </c>
      <c r="O33" s="68" t="s">
        <v>578</v>
      </c>
      <c r="P33" s="69" t="s">
        <v>579</v>
      </c>
      <c r="Q33" s="70" t="s">
        <v>573</v>
      </c>
      <c r="R33" s="69" t="s">
        <v>580</v>
      </c>
      <c r="S33" s="69" t="s">
        <v>581</v>
      </c>
      <c r="T33" s="69" t="s">
        <v>299</v>
      </c>
      <c r="U33" s="71" t="s">
        <v>582</v>
      </c>
      <c r="V33" s="72" t="s">
        <v>583</v>
      </c>
      <c r="W33" s="73" t="s">
        <v>51</v>
      </c>
      <c r="X33" s="74" t="s">
        <v>52</v>
      </c>
      <c r="Y33" s="75" t="s">
        <v>578</v>
      </c>
      <c r="Z33" s="69" t="s">
        <v>579</v>
      </c>
      <c r="AA33" s="76" t="s">
        <v>573</v>
      </c>
      <c r="AB33" s="69" t="s">
        <v>580</v>
      </c>
      <c r="AC33" s="69" t="s">
        <v>581</v>
      </c>
      <c r="AD33" s="77" t="s">
        <v>299</v>
      </c>
      <c r="AE33" s="114" t="s">
        <v>582</v>
      </c>
      <c r="AF33" s="72" t="s">
        <v>583</v>
      </c>
      <c r="AG33" s="73" t="s">
        <v>51</v>
      </c>
      <c r="AH33" s="74" t="s">
        <v>52</v>
      </c>
      <c r="AI33" s="159"/>
      <c r="AJ33" s="62"/>
      <c r="AK33" s="62"/>
      <c r="AL33" s="62"/>
      <c r="AM33" s="62"/>
      <c r="AN33" s="62"/>
      <c r="AO33" s="62"/>
      <c r="AP33" s="62"/>
      <c r="AQ33" s="176"/>
      <c r="AR33" s="4"/>
      <c r="AS33" s="207" t="s">
        <v>584</v>
      </c>
      <c r="AT33" s="208" t="s">
        <v>585</v>
      </c>
      <c r="AU33" s="207" t="s">
        <v>586</v>
      </c>
      <c r="AV33" s="208" t="s">
        <v>587</v>
      </c>
      <c r="AW33" s="112"/>
      <c r="AX33" s="111"/>
      <c r="AY33" s="309"/>
      <c r="AZ33" s="111"/>
      <c r="BA33" s="112"/>
      <c r="BB33" s="111"/>
      <c r="BC33" s="87"/>
      <c r="BD33" s="89"/>
      <c r="BE33" s="87" t="n">
        <v>19</v>
      </c>
      <c r="BF33" s="88"/>
      <c r="BG33" s="89"/>
    </row>
    <row r="34" s="20" customFormat="true" ht="15" hidden="false" customHeight="true" outlineLevel="0" collapsed="false">
      <c r="A34" s="20" t="n">
        <v>43</v>
      </c>
      <c r="B34" s="60" t="s">
        <v>299</v>
      </c>
      <c r="C34" s="61" t="s">
        <v>588</v>
      </c>
      <c r="D34" s="61" t="n">
        <v>14</v>
      </c>
      <c r="E34" s="61" t="s">
        <v>589</v>
      </c>
      <c r="F34" s="61" t="str">
        <f aca="false">MID(E34,3,2)</f>
        <v>IC</v>
      </c>
      <c r="G34" s="61" t="s">
        <v>590</v>
      </c>
      <c r="H34" s="62" t="n">
        <v>1</v>
      </c>
      <c r="I34" s="63" t="s">
        <v>39</v>
      </c>
      <c r="J34" s="64" t="s">
        <v>33</v>
      </c>
      <c r="K34" s="65" t="s">
        <v>40</v>
      </c>
      <c r="L34" s="164" t="s">
        <v>591</v>
      </c>
      <c r="M34" s="165" t="s">
        <v>592</v>
      </c>
      <c r="N34" s="149" t="s">
        <v>593</v>
      </c>
      <c r="O34" s="68" t="s">
        <v>594</v>
      </c>
      <c r="P34" s="69" t="s">
        <v>595</v>
      </c>
      <c r="Q34" s="70" t="s">
        <v>596</v>
      </c>
      <c r="R34" s="103" t="s">
        <v>597</v>
      </c>
      <c r="S34" s="103" t="s">
        <v>598</v>
      </c>
      <c r="T34" s="69" t="s">
        <v>299</v>
      </c>
      <c r="U34" s="71" t="s">
        <v>599</v>
      </c>
      <c r="V34" s="72" t="s">
        <v>600</v>
      </c>
      <c r="W34" s="73" t="s">
        <v>111</v>
      </c>
      <c r="X34" s="74" t="s">
        <v>52</v>
      </c>
      <c r="Y34" s="75" t="s">
        <v>594</v>
      </c>
      <c r="Z34" s="69" t="s">
        <v>595</v>
      </c>
      <c r="AA34" s="76" t="s">
        <v>596</v>
      </c>
      <c r="AB34" s="103" t="s">
        <v>597</v>
      </c>
      <c r="AC34" s="103" t="s">
        <v>598</v>
      </c>
      <c r="AD34" s="77" t="s">
        <v>299</v>
      </c>
      <c r="AE34" s="114" t="s">
        <v>599</v>
      </c>
      <c r="AF34" s="72" t="s">
        <v>600</v>
      </c>
      <c r="AG34" s="73" t="s">
        <v>111</v>
      </c>
      <c r="AH34" s="74" t="s">
        <v>52</v>
      </c>
      <c r="AI34" s="115" t="s">
        <v>601</v>
      </c>
      <c r="AJ34" s="115" t="s">
        <v>313</v>
      </c>
      <c r="AK34" s="254" t="s">
        <v>596</v>
      </c>
      <c r="AL34" s="201" t="s">
        <v>602</v>
      </c>
      <c r="AM34" s="201" t="s">
        <v>598</v>
      </c>
      <c r="AN34" s="201" t="s">
        <v>299</v>
      </c>
      <c r="AO34" s="255" t="s">
        <v>603</v>
      </c>
      <c r="AP34" s="256" t="s">
        <v>600</v>
      </c>
      <c r="AQ34" s="100" t="s">
        <v>51</v>
      </c>
      <c r="AR34" s="4" t="s">
        <v>61</v>
      </c>
      <c r="AS34" s="207" t="s">
        <v>604</v>
      </c>
      <c r="AT34" s="208" t="s">
        <v>588</v>
      </c>
      <c r="AU34" s="112"/>
      <c r="AV34" s="111"/>
      <c r="AW34" s="112"/>
      <c r="AX34" s="111"/>
      <c r="AY34" s="309"/>
      <c r="AZ34" s="111"/>
      <c r="BA34" s="112"/>
      <c r="BB34" s="111"/>
      <c r="BC34" s="87"/>
      <c r="BD34" s="89"/>
      <c r="BE34" s="87" t="n">
        <v>26</v>
      </c>
      <c r="BF34" s="88"/>
      <c r="BG34" s="89"/>
    </row>
    <row r="35" s="20" customFormat="true" ht="15" hidden="false" customHeight="true" outlineLevel="0" collapsed="false">
      <c r="A35" s="20" t="n">
        <v>45</v>
      </c>
      <c r="B35" s="257" t="s">
        <v>605</v>
      </c>
      <c r="C35" s="61" t="s">
        <v>606</v>
      </c>
      <c r="D35" s="61" t="n">
        <v>15</v>
      </c>
      <c r="E35" s="61" t="s">
        <v>607</v>
      </c>
      <c r="F35" s="61" t="str">
        <f aca="false">MID(E35,3,2)</f>
        <v>IC</v>
      </c>
      <c r="G35" s="61" t="s">
        <v>608</v>
      </c>
      <c r="H35" s="62" t="n">
        <v>1</v>
      </c>
      <c r="I35" s="63" t="s">
        <v>39</v>
      </c>
      <c r="J35" s="64" t="s">
        <v>33</v>
      </c>
      <c r="K35" s="65" t="s">
        <v>40</v>
      </c>
      <c r="L35" s="164" t="s">
        <v>609</v>
      </c>
      <c r="M35" s="165" t="s">
        <v>610</v>
      </c>
      <c r="N35" s="149" t="s">
        <v>611</v>
      </c>
      <c r="O35" s="258" t="s">
        <v>612</v>
      </c>
      <c r="P35" s="258" t="s">
        <v>613</v>
      </c>
      <c r="Q35" s="259" t="s">
        <v>614</v>
      </c>
      <c r="R35" s="260" t="s">
        <v>615</v>
      </c>
      <c r="S35" s="260" t="s">
        <v>616</v>
      </c>
      <c r="T35" s="260" t="s">
        <v>617</v>
      </c>
      <c r="U35" s="261" t="s">
        <v>618</v>
      </c>
      <c r="V35" s="262" t="s">
        <v>619</v>
      </c>
      <c r="W35" s="263" t="s">
        <v>111</v>
      </c>
      <c r="X35" s="20" t="s">
        <v>61</v>
      </c>
      <c r="Y35" s="150" t="s">
        <v>620</v>
      </c>
      <c r="Z35" s="103" t="s">
        <v>621</v>
      </c>
      <c r="AA35" s="248" t="s">
        <v>622</v>
      </c>
      <c r="AB35" s="103" t="s">
        <v>71</v>
      </c>
      <c r="AC35" s="103" t="s">
        <v>623</v>
      </c>
      <c r="AD35" s="182" t="s">
        <v>605</v>
      </c>
      <c r="AE35" s="264" t="s">
        <v>624</v>
      </c>
      <c r="AF35" s="184" t="s">
        <v>625</v>
      </c>
      <c r="AG35" s="197" t="s">
        <v>111</v>
      </c>
      <c r="AH35" s="200" t="s">
        <v>52</v>
      </c>
      <c r="AI35" s="159" t="s">
        <v>184</v>
      </c>
      <c r="AJ35" s="62"/>
      <c r="AK35" s="62"/>
      <c r="AL35" s="62"/>
      <c r="AM35" s="62"/>
      <c r="AN35" s="62"/>
      <c r="AO35" s="62"/>
      <c r="AP35" s="62"/>
      <c r="AQ35" s="176"/>
      <c r="AR35" s="4"/>
      <c r="AS35" s="265" t="s">
        <v>626</v>
      </c>
      <c r="AT35" s="266" t="s">
        <v>627</v>
      </c>
      <c r="AU35" s="265" t="s">
        <v>628</v>
      </c>
      <c r="AV35" s="266" t="s">
        <v>606</v>
      </c>
      <c r="AW35" s="265" t="s">
        <v>629</v>
      </c>
      <c r="AX35" s="266" t="s">
        <v>630</v>
      </c>
      <c r="AY35" s="317" t="s">
        <v>631</v>
      </c>
      <c r="AZ35" s="266" t="s">
        <v>632</v>
      </c>
      <c r="BA35" s="265" t="s">
        <v>633</v>
      </c>
      <c r="BB35" s="266" t="s">
        <v>634</v>
      </c>
      <c r="BC35" s="265" t="s">
        <v>635</v>
      </c>
      <c r="BD35" s="266" t="s">
        <v>636</v>
      </c>
      <c r="BE35" s="87" t="n">
        <v>49</v>
      </c>
      <c r="BF35" s="88"/>
      <c r="BG35" s="89"/>
    </row>
    <row r="36" s="20" customFormat="true" ht="15" hidden="false" customHeight="true" outlineLevel="0" collapsed="false">
      <c r="A36" s="20" t="n">
        <v>47</v>
      </c>
      <c r="B36" s="267" t="s">
        <v>605</v>
      </c>
      <c r="C36" s="236" t="s">
        <v>637</v>
      </c>
      <c r="D36" s="236" t="n">
        <v>15</v>
      </c>
      <c r="E36" s="236" t="s">
        <v>638</v>
      </c>
      <c r="F36" s="61" t="str">
        <f aca="false">MID(E36,3,2)</f>
        <v>EE</v>
      </c>
      <c r="G36" s="61" t="s">
        <v>639</v>
      </c>
      <c r="H36" s="62" t="n">
        <v>1</v>
      </c>
      <c r="I36" s="63" t="s">
        <v>39</v>
      </c>
      <c r="J36" s="64" t="s">
        <v>33</v>
      </c>
      <c r="K36" s="65" t="s">
        <v>40</v>
      </c>
      <c r="L36" s="164" t="s">
        <v>640</v>
      </c>
      <c r="M36" s="268" t="s">
        <v>641</v>
      </c>
      <c r="N36" s="241" t="s">
        <v>642</v>
      </c>
      <c r="O36" s="68" t="s">
        <v>643</v>
      </c>
      <c r="P36" s="69" t="s">
        <v>491</v>
      </c>
      <c r="Q36" s="70" t="s">
        <v>644</v>
      </c>
      <c r="R36" s="69" t="s">
        <v>645</v>
      </c>
      <c r="S36" s="69" t="s">
        <v>646</v>
      </c>
      <c r="T36" s="69" t="s">
        <v>605</v>
      </c>
      <c r="U36" s="71" t="s">
        <v>647</v>
      </c>
      <c r="V36" s="72" t="s">
        <v>648</v>
      </c>
      <c r="W36" s="73" t="s">
        <v>51</v>
      </c>
      <c r="X36" s="74" t="s">
        <v>52</v>
      </c>
      <c r="Y36" s="75" t="s">
        <v>643</v>
      </c>
      <c r="Z36" s="69" t="s">
        <v>491</v>
      </c>
      <c r="AA36" s="76" t="s">
        <v>644</v>
      </c>
      <c r="AB36" s="69" t="s">
        <v>645</v>
      </c>
      <c r="AC36" s="69" t="s">
        <v>646</v>
      </c>
      <c r="AD36" s="77" t="s">
        <v>605</v>
      </c>
      <c r="AE36" s="114" t="s">
        <v>647</v>
      </c>
      <c r="AF36" s="72" t="s">
        <v>648</v>
      </c>
      <c r="AG36" s="73" t="s">
        <v>51</v>
      </c>
      <c r="AH36" s="74" t="s">
        <v>52</v>
      </c>
      <c r="AI36" s="150" t="s">
        <v>649</v>
      </c>
      <c r="AJ36" s="103" t="s">
        <v>326</v>
      </c>
      <c r="AK36" s="62" t="s">
        <v>622</v>
      </c>
      <c r="AL36" s="103" t="s">
        <v>71</v>
      </c>
      <c r="AM36" s="103" t="s">
        <v>623</v>
      </c>
      <c r="AN36" s="103" t="s">
        <v>605</v>
      </c>
      <c r="AO36" s="198" t="s">
        <v>650</v>
      </c>
      <c r="AP36" s="215" t="s">
        <v>651</v>
      </c>
      <c r="AQ36" s="199" t="s">
        <v>111</v>
      </c>
      <c r="AR36" s="4" t="s">
        <v>61</v>
      </c>
      <c r="AS36" s="265" t="s">
        <v>652</v>
      </c>
      <c r="AT36" s="266" t="s">
        <v>637</v>
      </c>
      <c r="AU36" s="265" t="s">
        <v>653</v>
      </c>
      <c r="AV36" s="266" t="s">
        <v>637</v>
      </c>
      <c r="AW36" s="112"/>
      <c r="AX36" s="111"/>
      <c r="AY36" s="309"/>
      <c r="AZ36" s="111"/>
      <c r="BA36" s="112"/>
      <c r="BB36" s="111"/>
      <c r="BC36" s="87"/>
      <c r="BD36" s="89"/>
      <c r="BE36" s="87" t="n">
        <v>42</v>
      </c>
      <c r="BF36" s="88" t="n">
        <v>5</v>
      </c>
      <c r="BG36" s="89"/>
    </row>
    <row r="37" s="20" customFormat="true" ht="15" hidden="false" customHeight="true" outlineLevel="0" collapsed="false">
      <c r="A37" s="20" t="n">
        <v>52</v>
      </c>
      <c r="B37" s="257" t="s">
        <v>605</v>
      </c>
      <c r="C37" s="61" t="s">
        <v>654</v>
      </c>
      <c r="D37" s="61" t="n">
        <v>15</v>
      </c>
      <c r="E37" s="61" t="s">
        <v>655</v>
      </c>
      <c r="F37" s="61" t="str">
        <f aca="false">MID(E37,3,2)</f>
        <v>EE</v>
      </c>
      <c r="G37" s="61" t="s">
        <v>790</v>
      </c>
      <c r="H37" s="62" t="n">
        <v>1</v>
      </c>
      <c r="I37" s="63" t="s">
        <v>39</v>
      </c>
      <c r="J37" s="64" t="s">
        <v>33</v>
      </c>
      <c r="K37" s="65" t="s">
        <v>40</v>
      </c>
      <c r="L37" s="164" t="s">
        <v>657</v>
      </c>
      <c r="M37" s="165" t="s">
        <v>658</v>
      </c>
      <c r="N37" s="149" t="s">
        <v>659</v>
      </c>
      <c r="O37" s="68" t="s">
        <v>660</v>
      </c>
      <c r="P37" s="69" t="s">
        <v>661</v>
      </c>
      <c r="Q37" s="269" t="s">
        <v>662</v>
      </c>
      <c r="R37" s="69" t="s">
        <v>272</v>
      </c>
      <c r="S37" s="69" t="s">
        <v>663</v>
      </c>
      <c r="T37" s="69" t="s">
        <v>605</v>
      </c>
      <c r="U37" s="71" t="s">
        <v>664</v>
      </c>
      <c r="V37" s="72" t="s">
        <v>665</v>
      </c>
      <c r="W37" s="73" t="s">
        <v>51</v>
      </c>
      <c r="X37" s="74" t="s">
        <v>52</v>
      </c>
      <c r="Y37" s="75" t="s">
        <v>660</v>
      </c>
      <c r="Z37" s="69" t="s">
        <v>661</v>
      </c>
      <c r="AA37" s="270" t="s">
        <v>662</v>
      </c>
      <c r="AB37" s="69" t="s">
        <v>272</v>
      </c>
      <c r="AC37" s="69" t="s">
        <v>663</v>
      </c>
      <c r="AD37" s="77" t="s">
        <v>605</v>
      </c>
      <c r="AE37" s="114" t="s">
        <v>664</v>
      </c>
      <c r="AF37" s="72" t="s">
        <v>665</v>
      </c>
      <c r="AG37" s="73" t="s">
        <v>51</v>
      </c>
      <c r="AH37" s="74" t="s">
        <v>52</v>
      </c>
      <c r="AI37" s="150" t="s">
        <v>666</v>
      </c>
      <c r="AJ37" s="103" t="s">
        <v>667</v>
      </c>
      <c r="AK37" s="271" t="s">
        <v>662</v>
      </c>
      <c r="AL37" s="103" t="s">
        <v>272</v>
      </c>
      <c r="AM37" s="103" t="s">
        <v>663</v>
      </c>
      <c r="AN37" s="103" t="s">
        <v>605</v>
      </c>
      <c r="AO37" s="198" t="s">
        <v>668</v>
      </c>
      <c r="AP37" s="184" t="s">
        <v>669</v>
      </c>
      <c r="AQ37" s="199" t="s">
        <v>51</v>
      </c>
      <c r="AR37" s="4" t="s">
        <v>61</v>
      </c>
      <c r="AS37" s="265" t="s">
        <v>670</v>
      </c>
      <c r="AT37" s="266" t="s">
        <v>654</v>
      </c>
      <c r="AU37" s="265" t="s">
        <v>671</v>
      </c>
      <c r="AV37" s="266" t="s">
        <v>672</v>
      </c>
      <c r="AW37" s="265" t="s">
        <v>673</v>
      </c>
      <c r="AX37" s="266" t="s">
        <v>672</v>
      </c>
      <c r="AY37" s="317" t="s">
        <v>674</v>
      </c>
      <c r="AZ37" s="266" t="s">
        <v>675</v>
      </c>
      <c r="BA37" s="265" t="s">
        <v>676</v>
      </c>
      <c r="BB37" s="266" t="s">
        <v>677</v>
      </c>
      <c r="BC37" s="87"/>
      <c r="BD37" s="89"/>
      <c r="BE37" s="87" t="n">
        <v>72</v>
      </c>
      <c r="BF37" s="88" t="n">
        <v>1</v>
      </c>
      <c r="BG37" s="89"/>
    </row>
    <row r="38" s="20" customFormat="true" ht="15" hidden="false" customHeight="true" outlineLevel="0" collapsed="false">
      <c r="A38" s="20" t="n">
        <v>56</v>
      </c>
      <c r="B38" s="60" t="s">
        <v>605</v>
      </c>
      <c r="C38" s="61" t="s">
        <v>678</v>
      </c>
      <c r="D38" s="61" t="n">
        <v>16</v>
      </c>
      <c r="E38" s="61" t="s">
        <v>679</v>
      </c>
      <c r="F38" s="61" t="str">
        <f aca="false">MID(E38,3,2)</f>
        <v>EE</v>
      </c>
      <c r="G38" s="61" t="s">
        <v>680</v>
      </c>
      <c r="H38" s="62" t="n">
        <v>1</v>
      </c>
      <c r="I38" s="63" t="s">
        <v>39</v>
      </c>
      <c r="J38" s="64" t="s">
        <v>33</v>
      </c>
      <c r="K38" s="65" t="s">
        <v>40</v>
      </c>
      <c r="L38" s="164" t="s">
        <v>681</v>
      </c>
      <c r="M38" s="165" t="s">
        <v>682</v>
      </c>
      <c r="N38" s="149" t="s">
        <v>683</v>
      </c>
      <c r="O38" s="68" t="s">
        <v>684</v>
      </c>
      <c r="P38" s="69" t="s">
        <v>74</v>
      </c>
      <c r="Q38" s="70" t="s">
        <v>685</v>
      </c>
      <c r="R38" s="69" t="s">
        <v>76</v>
      </c>
      <c r="S38" s="69" t="s">
        <v>686</v>
      </c>
      <c r="T38" s="69" t="s">
        <v>605</v>
      </c>
      <c r="U38" s="71" t="s">
        <v>687</v>
      </c>
      <c r="V38" s="72" t="s">
        <v>688</v>
      </c>
      <c r="W38" s="73" t="s">
        <v>111</v>
      </c>
      <c r="X38" s="124" t="s">
        <v>689</v>
      </c>
      <c r="Y38" s="75" t="s">
        <v>690</v>
      </c>
      <c r="Z38" s="171" t="s">
        <v>691</v>
      </c>
      <c r="AA38" s="171" t="s">
        <v>692</v>
      </c>
      <c r="AB38" s="171" t="s">
        <v>693</v>
      </c>
      <c r="AC38" s="171" t="s">
        <v>694</v>
      </c>
      <c r="AD38" s="172" t="s">
        <v>605</v>
      </c>
      <c r="AE38" s="128" t="s">
        <v>695</v>
      </c>
      <c r="AF38" s="132" t="s">
        <v>696</v>
      </c>
      <c r="AG38" s="133" t="s">
        <v>111</v>
      </c>
      <c r="AH38" s="128" t="s">
        <v>52</v>
      </c>
      <c r="AI38" s="78" t="s">
        <v>184</v>
      </c>
      <c r="AJ38" s="62"/>
      <c r="AK38" s="62"/>
      <c r="AL38" s="62"/>
      <c r="AM38" s="62"/>
      <c r="AN38" s="62"/>
      <c r="AO38" s="62"/>
      <c r="AP38" s="62"/>
      <c r="AQ38" s="176"/>
      <c r="AR38" s="4"/>
      <c r="AS38" s="265" t="s">
        <v>697</v>
      </c>
      <c r="AT38" s="266" t="s">
        <v>698</v>
      </c>
      <c r="AU38" s="265" t="s">
        <v>699</v>
      </c>
      <c r="AV38" s="266" t="s">
        <v>698</v>
      </c>
      <c r="AW38" s="265" t="s">
        <v>700</v>
      </c>
      <c r="AX38" s="266" t="s">
        <v>701</v>
      </c>
      <c r="AY38" s="318" t="s">
        <v>702</v>
      </c>
      <c r="AZ38" s="157" t="s">
        <v>678</v>
      </c>
      <c r="BA38" s="112"/>
      <c r="BB38" s="111"/>
      <c r="BC38" s="87"/>
      <c r="BD38" s="89"/>
      <c r="BE38" s="87" t="n">
        <v>49</v>
      </c>
      <c r="BF38" s="88" t="n">
        <v>1</v>
      </c>
      <c r="BG38" s="89" t="n">
        <v>1</v>
      </c>
    </row>
    <row r="39" s="20" customFormat="true" ht="15" hidden="false" customHeight="true" outlineLevel="0" collapsed="false">
      <c r="A39" s="20" t="n">
        <v>57</v>
      </c>
      <c r="B39" s="60" t="s">
        <v>605</v>
      </c>
      <c r="C39" s="61" t="s">
        <v>678</v>
      </c>
      <c r="D39" s="61" t="n">
        <v>16</v>
      </c>
      <c r="E39" s="61" t="s">
        <v>703</v>
      </c>
      <c r="F39" s="61" t="str">
        <f aca="false">MID(E39,3,2)</f>
        <v>EE</v>
      </c>
      <c r="G39" s="61" t="s">
        <v>791</v>
      </c>
      <c r="H39" s="62" t="n">
        <v>1</v>
      </c>
      <c r="I39" s="63" t="s">
        <v>39</v>
      </c>
      <c r="J39" s="64" t="s">
        <v>33</v>
      </c>
      <c r="K39" s="65"/>
      <c r="L39" s="164" t="s">
        <v>704</v>
      </c>
      <c r="M39" s="165" t="s">
        <v>705</v>
      </c>
      <c r="N39" s="149" t="s">
        <v>706</v>
      </c>
      <c r="O39" s="68" t="s">
        <v>707</v>
      </c>
      <c r="P39" s="69" t="s">
        <v>708</v>
      </c>
      <c r="Q39" s="70" t="s">
        <v>703</v>
      </c>
      <c r="R39" s="69" t="s">
        <v>709</v>
      </c>
      <c r="S39" s="69" t="s">
        <v>710</v>
      </c>
      <c r="T39" s="69" t="s">
        <v>605</v>
      </c>
      <c r="U39" s="71" t="s">
        <v>711</v>
      </c>
      <c r="V39" s="72" t="s">
        <v>712</v>
      </c>
      <c r="W39" s="73" t="s">
        <v>111</v>
      </c>
      <c r="X39" s="74" t="s">
        <v>52</v>
      </c>
      <c r="Y39" s="75" t="s">
        <v>707</v>
      </c>
      <c r="Z39" s="69" t="s">
        <v>708</v>
      </c>
      <c r="AA39" s="76" t="s">
        <v>703</v>
      </c>
      <c r="AB39" s="69" t="s">
        <v>709</v>
      </c>
      <c r="AC39" s="69" t="s">
        <v>710</v>
      </c>
      <c r="AD39" s="77" t="s">
        <v>605</v>
      </c>
      <c r="AE39" s="114" t="s">
        <v>711</v>
      </c>
      <c r="AF39" s="72" t="s">
        <v>712</v>
      </c>
      <c r="AG39" s="73" t="s">
        <v>111</v>
      </c>
      <c r="AH39" s="74" t="s">
        <v>52</v>
      </c>
      <c r="AI39" s="159"/>
      <c r="AJ39" s="62"/>
      <c r="AK39" s="62"/>
      <c r="AL39" s="62"/>
      <c r="AM39" s="62"/>
      <c r="AN39" s="62"/>
      <c r="AO39" s="62"/>
      <c r="AP39" s="62"/>
      <c r="AQ39" s="176"/>
      <c r="AR39" s="4"/>
      <c r="AS39" s="265" t="s">
        <v>713</v>
      </c>
      <c r="AT39" s="266" t="s">
        <v>714</v>
      </c>
      <c r="AU39" s="265" t="s">
        <v>715</v>
      </c>
      <c r="AV39" s="266" t="s">
        <v>716</v>
      </c>
      <c r="AW39" s="265" t="s">
        <v>717</v>
      </c>
      <c r="AX39" s="266" t="s">
        <v>716</v>
      </c>
      <c r="AY39" s="317" t="s">
        <v>718</v>
      </c>
      <c r="AZ39" s="266" t="s">
        <v>719</v>
      </c>
      <c r="BA39" s="265" t="s">
        <v>792</v>
      </c>
      <c r="BB39" s="272" t="s">
        <v>721</v>
      </c>
      <c r="BC39" s="87"/>
      <c r="BD39" s="89"/>
      <c r="BE39" s="87" t="n">
        <v>45</v>
      </c>
      <c r="BF39" s="88" t="n">
        <v>5</v>
      </c>
      <c r="BG39" s="89" t="n">
        <v>7</v>
      </c>
    </row>
    <row r="40" s="20" customFormat="true" ht="15" hidden="false" customHeight="true" outlineLevel="0" collapsed="false">
      <c r="A40" s="20" t="n">
        <v>59</v>
      </c>
      <c r="B40" s="60" t="s">
        <v>605</v>
      </c>
      <c r="C40" s="61" t="s">
        <v>722</v>
      </c>
      <c r="D40" s="61" t="n">
        <v>17</v>
      </c>
      <c r="E40" s="61" t="s">
        <v>723</v>
      </c>
      <c r="F40" s="61" t="str">
        <f aca="false">MID(E40,3,2)</f>
        <v>EE</v>
      </c>
      <c r="G40" s="61" t="s">
        <v>724</v>
      </c>
      <c r="H40" s="62" t="n">
        <v>1</v>
      </c>
      <c r="I40" s="177"/>
      <c r="J40" s="64" t="s">
        <v>33</v>
      </c>
      <c r="K40" s="65" t="s">
        <v>40</v>
      </c>
      <c r="L40" s="273" t="s">
        <v>725</v>
      </c>
      <c r="M40" s="274" t="s">
        <v>726</v>
      </c>
      <c r="N40" s="180" t="s">
        <v>727</v>
      </c>
      <c r="O40" s="75"/>
      <c r="P40" s="69"/>
      <c r="Q40" s="70"/>
      <c r="R40" s="69"/>
      <c r="S40" s="69"/>
      <c r="T40" s="69"/>
      <c r="U40" s="71"/>
      <c r="V40" s="69"/>
      <c r="W40" s="141"/>
      <c r="X40" s="124"/>
      <c r="Y40" s="150" t="s">
        <v>728</v>
      </c>
      <c r="Z40" s="103" t="s">
        <v>729</v>
      </c>
      <c r="AA40" s="62" t="s">
        <v>723</v>
      </c>
      <c r="AB40" s="103" t="s">
        <v>730</v>
      </c>
      <c r="AC40" s="103" t="s">
        <v>731</v>
      </c>
      <c r="AD40" s="182" t="s">
        <v>605</v>
      </c>
      <c r="AE40" s="196" t="s">
        <v>732</v>
      </c>
      <c r="AF40" s="215" t="s">
        <v>733</v>
      </c>
      <c r="AG40" s="185" t="s">
        <v>51</v>
      </c>
      <c r="AH40" s="186" t="s">
        <v>689</v>
      </c>
      <c r="AI40" s="159" t="s">
        <v>734</v>
      </c>
      <c r="AJ40" s="62"/>
      <c r="AK40" s="62"/>
      <c r="AL40" s="62"/>
      <c r="AM40" s="62"/>
      <c r="AN40" s="62"/>
      <c r="AO40" s="62"/>
      <c r="AP40" s="62"/>
      <c r="AQ40" s="160"/>
      <c r="AR40" s="4"/>
      <c r="AS40" s="265" t="s">
        <v>735</v>
      </c>
      <c r="AT40" s="266" t="s">
        <v>736</v>
      </c>
      <c r="AU40" s="317" t="s">
        <v>740</v>
      </c>
      <c r="AV40" s="266" t="s">
        <v>722</v>
      </c>
      <c r="AW40" s="265" t="s">
        <v>738</v>
      </c>
      <c r="AX40" s="266" t="s">
        <v>739</v>
      </c>
      <c r="AY40" s="265" t="s">
        <v>741</v>
      </c>
      <c r="AZ40" s="266" t="s">
        <v>722</v>
      </c>
      <c r="BC40" s="87"/>
      <c r="BD40" s="89"/>
      <c r="BE40" s="87" t="n">
        <v>65</v>
      </c>
      <c r="BF40" s="88" t="n">
        <v>7</v>
      </c>
      <c r="BG40" s="89"/>
    </row>
    <row r="41" customFormat="false" ht="15" hidden="false" customHeight="true" outlineLevel="0" collapsed="false">
      <c r="A41" s="20" t="n">
        <v>62</v>
      </c>
      <c r="B41" s="60" t="s">
        <v>605</v>
      </c>
      <c r="C41" s="61" t="s">
        <v>722</v>
      </c>
      <c r="D41" s="61" t="n">
        <v>17</v>
      </c>
      <c r="E41" s="61" t="s">
        <v>742</v>
      </c>
      <c r="F41" s="61" t="str">
        <f aca="false">MID(E41,3,2)</f>
        <v>EE</v>
      </c>
      <c r="G41" s="61" t="s">
        <v>743</v>
      </c>
      <c r="H41" s="62" t="n">
        <v>1</v>
      </c>
      <c r="I41" s="63" t="s">
        <v>39</v>
      </c>
      <c r="J41" s="64" t="s">
        <v>33</v>
      </c>
      <c r="K41" s="65"/>
      <c r="L41" s="164" t="s">
        <v>744</v>
      </c>
      <c r="M41" s="165" t="s">
        <v>745</v>
      </c>
      <c r="N41" s="149" t="s">
        <v>746</v>
      </c>
      <c r="O41" s="68" t="s">
        <v>747</v>
      </c>
      <c r="P41" s="69" t="s">
        <v>748</v>
      </c>
      <c r="Q41" s="70" t="s">
        <v>742</v>
      </c>
      <c r="R41" s="69" t="s">
        <v>749</v>
      </c>
      <c r="S41" s="69" t="s">
        <v>731</v>
      </c>
      <c r="T41" s="69" t="s">
        <v>605</v>
      </c>
      <c r="U41" s="71" t="s">
        <v>750</v>
      </c>
      <c r="V41" s="72" t="s">
        <v>751</v>
      </c>
      <c r="W41" s="73" t="s">
        <v>51</v>
      </c>
      <c r="X41" s="74" t="s">
        <v>52</v>
      </c>
      <c r="Y41" s="75" t="s">
        <v>752</v>
      </c>
      <c r="Z41" s="69" t="s">
        <v>753</v>
      </c>
      <c r="AA41" s="69" t="s">
        <v>742</v>
      </c>
      <c r="AB41" s="69" t="s">
        <v>749</v>
      </c>
      <c r="AC41" s="69" t="s">
        <v>731</v>
      </c>
      <c r="AD41" s="77" t="s">
        <v>605</v>
      </c>
      <c r="AE41" s="125" t="s">
        <v>754</v>
      </c>
      <c r="AF41" s="72" t="s">
        <v>755</v>
      </c>
      <c r="AG41" s="113" t="s">
        <v>51</v>
      </c>
      <c r="AH41" s="51" t="s">
        <v>52</v>
      </c>
      <c r="AI41" s="159"/>
      <c r="AJ41" s="62"/>
      <c r="AK41" s="62"/>
      <c r="AL41" s="62"/>
      <c r="AM41" s="62"/>
      <c r="AN41" s="62"/>
      <c r="AO41" s="62"/>
      <c r="AP41" s="62"/>
      <c r="AQ41" s="176"/>
      <c r="AS41" s="265" t="s">
        <v>756</v>
      </c>
      <c r="AT41" s="266" t="s">
        <v>757</v>
      </c>
      <c r="AU41" s="265" t="s">
        <v>758</v>
      </c>
      <c r="AV41" s="266" t="s">
        <v>757</v>
      </c>
      <c r="AW41" s="265" t="s">
        <v>759</v>
      </c>
      <c r="AX41" s="266" t="s">
        <v>760</v>
      </c>
      <c r="AY41" s="317" t="s">
        <v>761</v>
      </c>
      <c r="AZ41" s="266" t="s">
        <v>762</v>
      </c>
      <c r="BA41" s="265" t="s">
        <v>763</v>
      </c>
      <c r="BB41" s="266" t="s">
        <v>762</v>
      </c>
      <c r="BC41" s="275"/>
      <c r="BD41" s="276"/>
      <c r="BE41" s="275" t="n">
        <v>54</v>
      </c>
      <c r="BF41" s="277"/>
      <c r="BG41" s="276"/>
    </row>
    <row r="42" customFormat="false" ht="15" hidden="false" customHeight="true" outlineLevel="0" collapsed="false">
      <c r="A42" s="20" t="n">
        <v>65</v>
      </c>
      <c r="B42" s="319" t="s">
        <v>605</v>
      </c>
      <c r="C42" s="320" t="s">
        <v>764</v>
      </c>
      <c r="D42" s="320" t="n">
        <v>18</v>
      </c>
      <c r="E42" s="320" t="s">
        <v>765</v>
      </c>
      <c r="F42" s="320" t="str">
        <f aca="false">MID(E42,3,2)</f>
        <v>IC</v>
      </c>
      <c r="G42" s="320" t="s">
        <v>608</v>
      </c>
      <c r="H42" s="279" t="n">
        <v>1</v>
      </c>
      <c r="I42" s="280" t="s">
        <v>39</v>
      </c>
      <c r="J42" s="281" t="s">
        <v>33</v>
      </c>
      <c r="K42" s="282" t="s">
        <v>40</v>
      </c>
      <c r="L42" s="283" t="s">
        <v>766</v>
      </c>
      <c r="M42" s="284" t="s">
        <v>767</v>
      </c>
      <c r="N42" s="285" t="s">
        <v>768</v>
      </c>
      <c r="O42" s="286" t="s">
        <v>769</v>
      </c>
      <c r="P42" s="287" t="s">
        <v>770</v>
      </c>
      <c r="Q42" s="288" t="s">
        <v>765</v>
      </c>
      <c r="R42" s="287" t="s">
        <v>71</v>
      </c>
      <c r="S42" s="287" t="s">
        <v>771</v>
      </c>
      <c r="T42" s="287" t="s">
        <v>605</v>
      </c>
      <c r="U42" s="289" t="s">
        <v>772</v>
      </c>
      <c r="V42" s="287"/>
      <c r="W42" s="290" t="s">
        <v>51</v>
      </c>
      <c r="X42" s="291" t="s">
        <v>52</v>
      </c>
      <c r="Y42" s="292" t="s">
        <v>773</v>
      </c>
      <c r="Z42" s="293" t="s">
        <v>774</v>
      </c>
      <c r="AA42" s="279" t="s">
        <v>775</v>
      </c>
      <c r="AB42" s="293" t="s">
        <v>776</v>
      </c>
      <c r="AC42" s="293" t="s">
        <v>777</v>
      </c>
      <c r="AD42" s="294" t="s">
        <v>605</v>
      </c>
      <c r="AE42" s="196" t="s">
        <v>778</v>
      </c>
      <c r="AF42" s="215" t="s">
        <v>779</v>
      </c>
      <c r="AG42" s="185" t="s">
        <v>103</v>
      </c>
      <c r="AH42" s="295" t="s">
        <v>52</v>
      </c>
      <c r="AI42" s="159" t="s">
        <v>780</v>
      </c>
      <c r="AJ42" s="62" t="s">
        <v>781</v>
      </c>
      <c r="AK42" s="62" t="s">
        <v>775</v>
      </c>
      <c r="AL42" s="62" t="s">
        <v>776</v>
      </c>
      <c r="AM42" s="62" t="s">
        <v>777</v>
      </c>
      <c r="AN42" s="62" t="s">
        <v>605</v>
      </c>
      <c r="AO42" s="62" t="s">
        <v>782</v>
      </c>
      <c r="AP42" s="296" t="s">
        <v>779</v>
      </c>
      <c r="AQ42" s="176" t="s">
        <v>111</v>
      </c>
      <c r="AS42" s="297" t="s">
        <v>783</v>
      </c>
      <c r="AT42" s="298" t="s">
        <v>784</v>
      </c>
      <c r="AU42" s="297" t="s">
        <v>785</v>
      </c>
      <c r="AV42" s="298" t="s">
        <v>786</v>
      </c>
      <c r="AW42" s="297" t="s">
        <v>787</v>
      </c>
      <c r="AX42" s="299" t="s">
        <v>788</v>
      </c>
      <c r="AY42" s="321"/>
      <c r="AZ42" s="301"/>
      <c r="BA42" s="300"/>
      <c r="BB42" s="301"/>
      <c r="BC42" s="302"/>
      <c r="BD42" s="303"/>
      <c r="BE42" s="275" t="n">
        <v>10</v>
      </c>
      <c r="BF42" s="277"/>
      <c r="BG42" s="276"/>
    </row>
    <row r="43" customFormat="false" ht="15" hidden="false" customHeight="true" outlineLevel="0" collapsed="false">
      <c r="H43" s="2" t="n">
        <f aca="false">SUM(H5:H42)</f>
        <v>34</v>
      </c>
      <c r="I43" s="2" t="n">
        <f aca="false">COUNTA(I5:I42)</f>
        <v>29</v>
      </c>
      <c r="J43" s="2" t="n">
        <f aca="false">COUNTA(J5:J42)</f>
        <v>36</v>
      </c>
      <c r="K43" s="2" t="n">
        <f aca="false">COUNTA(K5:K42)</f>
        <v>25</v>
      </c>
      <c r="O43" s="10"/>
      <c r="W43" s="4"/>
      <c r="BE43" s="275"/>
      <c r="BF43" s="277"/>
      <c r="BG43" s="276"/>
    </row>
    <row r="44" customFormat="false" ht="13.5" hidden="true" customHeight="false" outlineLevel="0" collapsed="false">
      <c r="O44" s="10"/>
      <c r="W44" s="4"/>
      <c r="BE44" s="302" t="n">
        <f aca="false">SUM(BE5:BE43)</f>
        <v>1330</v>
      </c>
      <c r="BF44" s="304" t="n">
        <f aca="false">SUM(BF5:BF43)</f>
        <v>41</v>
      </c>
      <c r="BG44" s="303" t="n">
        <f aca="false">SUM(BG5:BG43)</f>
        <v>22</v>
      </c>
      <c r="BH44" s="12" t="n">
        <f aca="false">SUM(BE44:BG44)</f>
        <v>1393</v>
      </c>
    </row>
    <row r="45" customFormat="false" ht="12.75" hidden="false" customHeight="false" outlineLevel="0" collapsed="false">
      <c r="O45" s="10"/>
      <c r="W45" s="4"/>
      <c r="BE45" s="305"/>
    </row>
    <row r="46" customFormat="false" ht="12.75" hidden="false" customHeight="false" outlineLevel="0" collapsed="false">
      <c r="O46" s="10"/>
      <c r="W46" s="4"/>
    </row>
    <row r="47" customFormat="false" ht="12.75" hidden="false" customHeight="false" outlineLevel="0" collapsed="false">
      <c r="O47" s="10"/>
      <c r="W47" s="4"/>
    </row>
    <row r="48" customFormat="false" ht="12.75" hidden="false" customHeight="false" outlineLevel="0" collapsed="false">
      <c r="O48" s="10"/>
      <c r="W48" s="4"/>
    </row>
    <row r="49" customFormat="false" ht="12.75" hidden="false" customHeight="false" outlineLevel="0" collapsed="false">
      <c r="O49" s="10"/>
      <c r="W49" s="4"/>
      <c r="AR49" s="25"/>
    </row>
    <row r="50" customFormat="false" ht="12.75" hidden="false" customHeight="false" outlineLevel="0" collapsed="false">
      <c r="O50" s="10"/>
      <c r="W50" s="4"/>
    </row>
    <row r="51" customFormat="false" ht="12.75" hidden="false" customHeight="false" outlineLevel="0" collapsed="false">
      <c r="O51" s="10"/>
      <c r="W51" s="4"/>
    </row>
    <row r="52" customFormat="false" ht="12.75" hidden="false" customHeight="false" outlineLevel="0" collapsed="false">
      <c r="O52" s="10"/>
      <c r="W52" s="4"/>
    </row>
    <row r="53" customFormat="false" ht="12.75" hidden="false" customHeight="false" outlineLevel="0" collapsed="false">
      <c r="O53" s="10"/>
      <c r="W53" s="4"/>
    </row>
    <row r="54" customFormat="false" ht="12.75" hidden="false" customHeight="false" outlineLevel="0" collapsed="false">
      <c r="O54" s="10"/>
      <c r="W54" s="4"/>
    </row>
    <row r="55" customFormat="false" ht="12.75" hidden="false" customHeight="false" outlineLevel="0" collapsed="false">
      <c r="O55" s="10"/>
      <c r="W55" s="4"/>
    </row>
    <row r="56" customFormat="false" ht="12.75" hidden="false" customHeight="false" outlineLevel="0" collapsed="false">
      <c r="O56" s="10"/>
      <c r="W56" s="4"/>
    </row>
    <row r="57" customFormat="false" ht="12.75" hidden="false" customHeight="false" outlineLevel="0" collapsed="false">
      <c r="O57" s="10"/>
      <c r="W57" s="4"/>
    </row>
    <row r="58" customFormat="false" ht="12.75" hidden="false" customHeight="false" outlineLevel="0" collapsed="false">
      <c r="O58" s="10"/>
      <c r="W58" s="4"/>
    </row>
    <row r="59" customFormat="false" ht="12.75" hidden="false" customHeight="false" outlineLevel="0" collapsed="false">
      <c r="O59" s="10"/>
      <c r="W59" s="4"/>
    </row>
    <row r="60" customFormat="false" ht="12.75" hidden="false" customHeight="false" outlineLevel="0" collapsed="false">
      <c r="O60" s="10"/>
      <c r="W60" s="4"/>
    </row>
    <row r="61" customFormat="false" ht="12.75" hidden="false" customHeight="false" outlineLevel="0" collapsed="false">
      <c r="O61" s="10"/>
      <c r="W61" s="4"/>
    </row>
    <row r="62" customFormat="false" ht="12.75" hidden="false" customHeight="false" outlineLevel="0" collapsed="false">
      <c r="O62" s="10"/>
      <c r="W62" s="4"/>
    </row>
    <row r="63" customFormat="false" ht="12.75" hidden="false" customHeight="false" outlineLevel="0" collapsed="false">
      <c r="O63" s="10"/>
      <c r="W63" s="4"/>
    </row>
    <row r="64" customFormat="false" ht="12.75" hidden="false" customHeight="false" outlineLevel="0" collapsed="false">
      <c r="O64" s="10"/>
      <c r="W64" s="4"/>
    </row>
    <row r="65" customFormat="false" ht="12.75" hidden="false" customHeight="false" outlineLevel="0" collapsed="false">
      <c r="O65" s="10"/>
      <c r="W65" s="4"/>
    </row>
    <row r="66" customFormat="false" ht="12.75" hidden="false" customHeight="false" outlineLevel="0" collapsed="false">
      <c r="O66" s="10"/>
      <c r="W66" s="4"/>
    </row>
    <row r="67" customFormat="false" ht="12.75" hidden="false" customHeight="false" outlineLevel="0" collapsed="false">
      <c r="O67" s="10"/>
      <c r="W67" s="4"/>
    </row>
    <row r="68" customFormat="false" ht="12.75" hidden="false" customHeight="false" outlineLevel="0" collapsed="false">
      <c r="O68" s="10"/>
      <c r="W68" s="4"/>
    </row>
    <row r="69" customFormat="false" ht="12.75" hidden="false" customHeight="false" outlineLevel="0" collapsed="false">
      <c r="O69" s="10"/>
      <c r="W69" s="4"/>
    </row>
    <row r="70" customFormat="false" ht="12.75" hidden="false" customHeight="false" outlineLevel="0" collapsed="false">
      <c r="O70" s="10"/>
      <c r="W70" s="4"/>
    </row>
    <row r="71" customFormat="false" ht="12.75" hidden="false" customHeight="false" outlineLevel="0" collapsed="false">
      <c r="O71" s="10"/>
      <c r="W71" s="4"/>
    </row>
    <row r="72" customFormat="false" ht="12.75" hidden="false" customHeight="false" outlineLevel="0" collapsed="false">
      <c r="O72" s="10"/>
      <c r="W72" s="4"/>
    </row>
    <row r="73" customFormat="false" ht="12.75" hidden="false" customHeight="false" outlineLevel="0" collapsed="false">
      <c r="O73" s="10"/>
      <c r="W73" s="4"/>
    </row>
    <row r="74" customFormat="false" ht="12.75" hidden="false" customHeight="false" outlineLevel="0" collapsed="false">
      <c r="O74" s="10"/>
      <c r="W74" s="4"/>
    </row>
    <row r="75" customFormat="false" ht="12.75" hidden="false" customHeight="false" outlineLevel="0" collapsed="false">
      <c r="O75" s="10"/>
      <c r="W75" s="4"/>
    </row>
    <row r="76" customFormat="false" ht="12.75" hidden="false" customHeight="false" outlineLevel="0" collapsed="false">
      <c r="O76" s="10"/>
      <c r="W76" s="4"/>
    </row>
    <row r="77" customFormat="false" ht="12.75" hidden="false" customHeight="false" outlineLevel="0" collapsed="false">
      <c r="O77" s="10"/>
      <c r="W77" s="4"/>
    </row>
    <row r="78" customFormat="false" ht="12.75" hidden="false" customHeight="false" outlineLevel="0" collapsed="false">
      <c r="O78" s="10"/>
      <c r="W78" s="4"/>
    </row>
    <row r="79" customFormat="false" ht="12.75" hidden="false" customHeight="false" outlineLevel="0" collapsed="false">
      <c r="O79" s="10"/>
      <c r="W79" s="4"/>
      <c r="AR79" s="25"/>
    </row>
    <row r="80" customFormat="false" ht="12.75" hidden="false" customHeight="false" outlineLevel="0" collapsed="false">
      <c r="O80" s="10"/>
      <c r="W80" s="4"/>
    </row>
    <row r="81" customFormat="false" ht="12.75" hidden="false" customHeight="false" outlineLevel="0" collapsed="false">
      <c r="O81" s="10"/>
      <c r="W81" s="4"/>
    </row>
    <row r="82" customFormat="false" ht="12.75" hidden="false" customHeight="false" outlineLevel="0" collapsed="false">
      <c r="O82" s="10"/>
      <c r="W82" s="4"/>
    </row>
    <row r="83" customFormat="false" ht="12.75" hidden="false" customHeight="false" outlineLevel="0" collapsed="false">
      <c r="O83" s="10"/>
      <c r="W83" s="4"/>
    </row>
    <row r="84" customFormat="false" ht="12.75" hidden="false" customHeight="false" outlineLevel="0" collapsed="false">
      <c r="O84" s="10"/>
      <c r="W84" s="4"/>
    </row>
    <row r="85" customFormat="false" ht="12.75" hidden="false" customHeight="false" outlineLevel="0" collapsed="false">
      <c r="O85" s="10"/>
      <c r="W85" s="4"/>
    </row>
    <row r="86" customFormat="false" ht="12.75" hidden="false" customHeight="false" outlineLevel="0" collapsed="false">
      <c r="O86" s="10"/>
      <c r="W86" s="4"/>
    </row>
    <row r="87" customFormat="false" ht="12.75" hidden="false" customHeight="false" outlineLevel="0" collapsed="false">
      <c r="O87" s="10"/>
      <c r="W87" s="4"/>
    </row>
    <row r="88" customFormat="false" ht="12.75" hidden="false" customHeight="false" outlineLevel="0" collapsed="false">
      <c r="O88" s="10"/>
      <c r="W88" s="4"/>
    </row>
    <row r="89" customFormat="false" ht="12.75" hidden="false" customHeight="false" outlineLevel="0" collapsed="false">
      <c r="O89" s="10"/>
      <c r="W89" s="4"/>
    </row>
    <row r="90" customFormat="false" ht="12.75" hidden="false" customHeight="false" outlineLevel="0" collapsed="false">
      <c r="O90" s="10"/>
      <c r="W90" s="4"/>
    </row>
    <row r="91" customFormat="false" ht="12.75" hidden="false" customHeight="false" outlineLevel="0" collapsed="false">
      <c r="O91" s="10"/>
      <c r="W91" s="4"/>
    </row>
    <row r="92" customFormat="false" ht="12.75" hidden="false" customHeight="false" outlineLevel="0" collapsed="false">
      <c r="O92" s="10"/>
      <c r="W92" s="4"/>
    </row>
    <row r="93" customFormat="false" ht="12.75" hidden="false" customHeight="false" outlineLevel="0" collapsed="false">
      <c r="O93" s="10"/>
      <c r="W93" s="4"/>
    </row>
    <row r="94" customFormat="false" ht="12.75" hidden="false" customHeight="false" outlineLevel="0" collapsed="false">
      <c r="O94" s="10"/>
      <c r="W94" s="4"/>
    </row>
    <row r="95" customFormat="false" ht="12.75" hidden="false" customHeight="false" outlineLevel="0" collapsed="false">
      <c r="O95" s="10"/>
      <c r="W95" s="4"/>
    </row>
    <row r="96" customFormat="false" ht="12.75" hidden="false" customHeight="false" outlineLevel="0" collapsed="false">
      <c r="O96" s="10"/>
      <c r="W96" s="4"/>
    </row>
    <row r="97" customFormat="false" ht="12.75" hidden="false" customHeight="false" outlineLevel="0" collapsed="false">
      <c r="O97" s="10"/>
      <c r="W97" s="4"/>
    </row>
    <row r="98" customFormat="false" ht="12.75" hidden="false" customHeight="false" outlineLevel="0" collapsed="false">
      <c r="O98" s="10"/>
      <c r="W98" s="4"/>
    </row>
    <row r="99" customFormat="false" ht="12.75" hidden="false" customHeight="false" outlineLevel="0" collapsed="false">
      <c r="O99" s="10"/>
      <c r="W99" s="4"/>
    </row>
    <row r="100" customFormat="false" ht="12.75" hidden="false" customHeight="false" outlineLevel="0" collapsed="false">
      <c r="O100" s="10"/>
      <c r="W100" s="4"/>
    </row>
    <row r="101" customFormat="false" ht="12.75" hidden="false" customHeight="false" outlineLevel="0" collapsed="false">
      <c r="O101" s="10"/>
      <c r="W101" s="4"/>
    </row>
    <row r="102" customFormat="false" ht="12.75" hidden="false" customHeight="false" outlineLevel="0" collapsed="false">
      <c r="O102" s="10"/>
      <c r="W102" s="4"/>
    </row>
    <row r="103" customFormat="false" ht="12.75" hidden="false" customHeight="false" outlineLevel="0" collapsed="false">
      <c r="O103" s="10"/>
      <c r="W103" s="4"/>
    </row>
    <row r="104" customFormat="false" ht="12.75" hidden="false" customHeight="false" outlineLevel="0" collapsed="false">
      <c r="O104" s="10"/>
      <c r="W104" s="4"/>
    </row>
    <row r="105" customFormat="false" ht="12.75" hidden="false" customHeight="false" outlineLevel="0" collapsed="false">
      <c r="O105" s="10"/>
      <c r="W105" s="4"/>
    </row>
    <row r="106" customFormat="false" ht="12.75" hidden="false" customHeight="false" outlineLevel="0" collapsed="false">
      <c r="O106" s="10"/>
      <c r="W106" s="4"/>
    </row>
    <row r="107" customFormat="false" ht="12.75" hidden="false" customHeight="false" outlineLevel="0" collapsed="false">
      <c r="O107" s="10"/>
      <c r="W107" s="4"/>
    </row>
    <row r="108" customFormat="false" ht="12.75" hidden="false" customHeight="false" outlineLevel="0" collapsed="false">
      <c r="O108" s="10"/>
      <c r="W108" s="4"/>
    </row>
    <row r="109" customFormat="false" ht="12.75" hidden="false" customHeight="false" outlineLevel="0" collapsed="false">
      <c r="O109" s="10"/>
      <c r="W109" s="4"/>
      <c r="AR109" s="306"/>
    </row>
    <row r="110" customFormat="false" ht="12.75" hidden="false" customHeight="false" outlineLevel="0" collapsed="false">
      <c r="O110" s="10"/>
      <c r="W110" s="4"/>
    </row>
    <row r="111" customFormat="false" ht="12.75" hidden="false" customHeight="false" outlineLevel="0" collapsed="false">
      <c r="O111" s="10"/>
      <c r="W111" s="4"/>
    </row>
    <row r="112" customFormat="false" ht="12.75" hidden="false" customHeight="false" outlineLevel="0" collapsed="false">
      <c r="O112" s="10"/>
      <c r="W112" s="4"/>
    </row>
    <row r="113" customFormat="false" ht="12.75" hidden="false" customHeight="false" outlineLevel="0" collapsed="false">
      <c r="O113" s="10"/>
      <c r="W113" s="4"/>
    </row>
    <row r="114" customFormat="false" ht="12.75" hidden="false" customHeight="false" outlineLevel="0" collapsed="false">
      <c r="O114" s="10"/>
      <c r="W114" s="4"/>
    </row>
    <row r="115" customFormat="false" ht="12.75" hidden="false" customHeight="false" outlineLevel="0" collapsed="false">
      <c r="O115" s="10"/>
      <c r="W115" s="4"/>
    </row>
    <row r="116" customFormat="false" ht="12.75" hidden="false" customHeight="false" outlineLevel="0" collapsed="false">
      <c r="O116" s="10"/>
      <c r="W116" s="4"/>
    </row>
    <row r="117" customFormat="false" ht="12.75" hidden="false" customHeight="false" outlineLevel="0" collapsed="false">
      <c r="O117" s="10"/>
      <c r="W117" s="4"/>
    </row>
    <row r="118" customFormat="false" ht="12.75" hidden="false" customHeight="false" outlineLevel="0" collapsed="false">
      <c r="O118" s="10"/>
      <c r="W118" s="4"/>
    </row>
    <row r="119" customFormat="false" ht="12.75" hidden="false" customHeight="false" outlineLevel="0" collapsed="false">
      <c r="O119" s="10"/>
      <c r="W119" s="4"/>
    </row>
    <row r="120" customFormat="false" ht="12.75" hidden="false" customHeight="false" outlineLevel="0" collapsed="false">
      <c r="O120" s="10"/>
      <c r="W120" s="4"/>
    </row>
    <row r="121" customFormat="false" ht="12.75" hidden="false" customHeight="false" outlineLevel="0" collapsed="false">
      <c r="O121" s="10"/>
      <c r="W121" s="4"/>
    </row>
    <row r="122" customFormat="false" ht="12.75" hidden="false" customHeight="false" outlineLevel="0" collapsed="false">
      <c r="O122" s="10"/>
      <c r="W122" s="4"/>
    </row>
    <row r="123" customFormat="false" ht="12.75" hidden="false" customHeight="false" outlineLevel="0" collapsed="false">
      <c r="O123" s="10"/>
      <c r="W123" s="4"/>
    </row>
    <row r="124" customFormat="false" ht="12.75" hidden="false" customHeight="false" outlineLevel="0" collapsed="false">
      <c r="O124" s="10"/>
      <c r="W124" s="4"/>
    </row>
    <row r="125" customFormat="false" ht="12.75" hidden="false" customHeight="false" outlineLevel="0" collapsed="false">
      <c r="O125" s="10"/>
      <c r="W125" s="4"/>
    </row>
    <row r="126" customFormat="false" ht="12.75" hidden="false" customHeight="false" outlineLevel="0" collapsed="false">
      <c r="O126" s="10"/>
      <c r="W126" s="4"/>
    </row>
    <row r="127" customFormat="false" ht="12.75" hidden="false" customHeight="false" outlineLevel="0" collapsed="false">
      <c r="O127" s="10"/>
      <c r="W127" s="4"/>
    </row>
    <row r="128" customFormat="false" ht="12.75" hidden="false" customHeight="false" outlineLevel="0" collapsed="false">
      <c r="O128" s="10"/>
      <c r="W128" s="4"/>
    </row>
    <row r="129" customFormat="false" ht="12.75" hidden="false" customHeight="false" outlineLevel="0" collapsed="false">
      <c r="O129" s="10"/>
      <c r="W129" s="4"/>
    </row>
    <row r="130" customFormat="false" ht="12.75" hidden="false" customHeight="false" outlineLevel="0" collapsed="false">
      <c r="O130" s="10"/>
      <c r="W130" s="4"/>
    </row>
    <row r="131" customFormat="false" ht="12.75" hidden="false" customHeight="false" outlineLevel="0" collapsed="false">
      <c r="O131" s="10"/>
      <c r="W131" s="4"/>
    </row>
    <row r="132" customFormat="false" ht="12.75" hidden="false" customHeight="false" outlineLevel="0" collapsed="false">
      <c r="O132" s="10"/>
      <c r="W132" s="4"/>
    </row>
    <row r="133" customFormat="false" ht="12.75" hidden="false" customHeight="false" outlineLevel="0" collapsed="false">
      <c r="O133" s="10"/>
      <c r="W133" s="4"/>
    </row>
    <row r="134" customFormat="false" ht="12.75" hidden="false" customHeight="false" outlineLevel="0" collapsed="false">
      <c r="O134" s="10"/>
      <c r="W134" s="4"/>
    </row>
    <row r="135" customFormat="false" ht="12.75" hidden="false" customHeight="false" outlineLevel="0" collapsed="false">
      <c r="O135" s="10"/>
      <c r="W135" s="4"/>
    </row>
    <row r="136" customFormat="false" ht="12.75" hidden="false" customHeight="false" outlineLevel="0" collapsed="false">
      <c r="O136" s="10"/>
      <c r="W136" s="4"/>
    </row>
    <row r="137" customFormat="false" ht="12.75" hidden="false" customHeight="false" outlineLevel="0" collapsed="false">
      <c r="O137" s="10"/>
      <c r="W137" s="4"/>
    </row>
    <row r="138" customFormat="false" ht="12.75" hidden="false" customHeight="false" outlineLevel="0" collapsed="false">
      <c r="O138" s="10"/>
      <c r="W138" s="4"/>
    </row>
    <row r="139" customFormat="false" ht="12.75" hidden="false" customHeight="false" outlineLevel="0" collapsed="false">
      <c r="O139" s="10"/>
      <c r="W139" s="4"/>
    </row>
    <row r="140" customFormat="false" ht="12.75" hidden="false" customHeight="false" outlineLevel="0" collapsed="false">
      <c r="O140" s="10"/>
      <c r="W140" s="4"/>
    </row>
    <row r="141" customFormat="false" ht="12.75" hidden="false" customHeight="false" outlineLevel="0" collapsed="false">
      <c r="O141" s="10"/>
      <c r="W141" s="4"/>
    </row>
    <row r="142" customFormat="false" ht="12.75" hidden="false" customHeight="false" outlineLevel="0" collapsed="false">
      <c r="O142" s="10"/>
      <c r="W142" s="4"/>
    </row>
    <row r="143" customFormat="false" ht="12.75" hidden="false" customHeight="false" outlineLevel="0" collapsed="false">
      <c r="O143" s="10"/>
      <c r="W143" s="4"/>
    </row>
    <row r="144" customFormat="false" ht="12.75" hidden="false" customHeight="false" outlineLevel="0" collapsed="false">
      <c r="O144" s="10"/>
      <c r="W144" s="4"/>
    </row>
    <row r="145" customFormat="false" ht="12.75" hidden="false" customHeight="false" outlineLevel="0" collapsed="false">
      <c r="O145" s="10"/>
      <c r="W145" s="4"/>
    </row>
    <row r="146" customFormat="false" ht="12.75" hidden="false" customHeight="false" outlineLevel="0" collapsed="false">
      <c r="O146" s="10"/>
      <c r="W146" s="4"/>
    </row>
    <row r="147" customFormat="false" ht="12.75" hidden="false" customHeight="false" outlineLevel="0" collapsed="false">
      <c r="O147" s="10"/>
      <c r="W147" s="4"/>
    </row>
    <row r="148" customFormat="false" ht="12.75" hidden="false" customHeight="false" outlineLevel="0" collapsed="false">
      <c r="O148" s="10"/>
      <c r="W148" s="4"/>
    </row>
    <row r="149" customFormat="false" ht="12.75" hidden="false" customHeight="false" outlineLevel="0" collapsed="false">
      <c r="O149" s="10"/>
      <c r="W149" s="4"/>
    </row>
    <row r="150" customFormat="false" ht="12.75" hidden="false" customHeight="false" outlineLevel="0" collapsed="false">
      <c r="O150" s="10"/>
      <c r="W150" s="4"/>
    </row>
    <row r="151" customFormat="false" ht="12.75" hidden="false" customHeight="false" outlineLevel="0" collapsed="false">
      <c r="O151" s="10"/>
      <c r="W151" s="4"/>
    </row>
    <row r="152" customFormat="false" ht="12.75" hidden="false" customHeight="false" outlineLevel="0" collapsed="false">
      <c r="O152" s="10"/>
      <c r="W152" s="4"/>
    </row>
    <row r="153" customFormat="false" ht="12.75" hidden="false" customHeight="false" outlineLevel="0" collapsed="false">
      <c r="O153" s="10"/>
      <c r="W153" s="4"/>
    </row>
    <row r="154" customFormat="false" ht="12.75" hidden="false" customHeight="false" outlineLevel="0" collapsed="false">
      <c r="O154" s="10"/>
      <c r="W154" s="4"/>
    </row>
    <row r="155" customFormat="false" ht="12.75" hidden="false" customHeight="false" outlineLevel="0" collapsed="false">
      <c r="O155" s="10"/>
      <c r="W155" s="4"/>
    </row>
    <row r="156" customFormat="false" ht="12.75" hidden="false" customHeight="false" outlineLevel="0" collapsed="false">
      <c r="O156" s="10"/>
      <c r="W156" s="4"/>
    </row>
    <row r="157" customFormat="false" ht="12.75" hidden="false" customHeight="false" outlineLevel="0" collapsed="false">
      <c r="O157" s="10"/>
      <c r="W157" s="4"/>
    </row>
    <row r="158" customFormat="false" ht="12.75" hidden="false" customHeight="false" outlineLevel="0" collapsed="false">
      <c r="O158" s="10"/>
      <c r="W158" s="4"/>
    </row>
    <row r="159" customFormat="false" ht="12.75" hidden="false" customHeight="false" outlineLevel="0" collapsed="false">
      <c r="O159" s="10"/>
      <c r="W159" s="4"/>
    </row>
    <row r="160" customFormat="false" ht="12.75" hidden="false" customHeight="false" outlineLevel="0" collapsed="false">
      <c r="O160" s="10"/>
      <c r="W160" s="4"/>
    </row>
    <row r="161" customFormat="false" ht="12.75" hidden="false" customHeight="false" outlineLevel="0" collapsed="false">
      <c r="O161" s="10"/>
      <c r="W161" s="4"/>
    </row>
    <row r="162" customFormat="false" ht="12.75" hidden="false" customHeight="false" outlineLevel="0" collapsed="false">
      <c r="O162" s="10"/>
      <c r="W162" s="4"/>
    </row>
    <row r="163" customFormat="false" ht="12.75" hidden="false" customHeight="false" outlineLevel="0" collapsed="false">
      <c r="O163" s="10"/>
      <c r="W163" s="4"/>
    </row>
    <row r="164" customFormat="false" ht="12.75" hidden="false" customHeight="false" outlineLevel="0" collapsed="false">
      <c r="O164" s="10"/>
      <c r="W164" s="4"/>
    </row>
    <row r="165" customFormat="false" ht="12.75" hidden="false" customHeight="false" outlineLevel="0" collapsed="false">
      <c r="O165" s="10"/>
      <c r="W165" s="4"/>
    </row>
    <row r="166" customFormat="false" ht="12.75" hidden="false" customHeight="false" outlineLevel="0" collapsed="false">
      <c r="O166" s="10"/>
      <c r="W166" s="4"/>
    </row>
    <row r="167" customFormat="false" ht="12.75" hidden="false" customHeight="false" outlineLevel="0" collapsed="false">
      <c r="O167" s="10"/>
      <c r="W167" s="4"/>
      <c r="AR167" s="306"/>
    </row>
  </sheetData>
  <autoFilter ref="BE1:BE167"/>
  <mergeCells count="13">
    <mergeCell ref="C1:G1"/>
    <mergeCell ref="C2:G2"/>
    <mergeCell ref="B3:G3"/>
    <mergeCell ref="L3:M3"/>
    <mergeCell ref="O3:X3"/>
    <mergeCell ref="Y3:AD3"/>
    <mergeCell ref="AS3:AT3"/>
    <mergeCell ref="AU3:AV3"/>
    <mergeCell ref="AW3:AX3"/>
    <mergeCell ref="AY3:AZ3"/>
    <mergeCell ref="BA3:BB3"/>
    <mergeCell ref="BC3:BD3"/>
    <mergeCell ref="BE3:BG3"/>
  </mergeCells>
  <hyperlinks>
    <hyperlink ref="V5" r:id="rId1" display="InesBartoletti@tele2.it"/>
    <hyperlink ref="AP5" r:id="rId2" display="ic.pascoli@provincia.ps.it"/>
    <hyperlink ref="AF6" r:id="rId3" display="dd.maceratafeltria@provincia.ps.it"/>
    <hyperlink ref="V7" r:id="rId4" display="giuseppe.cucchiarin@ministero.it"/>
    <hyperlink ref="AF7" r:id="rId5" display="margheritaturchi@sistemi-informatici.it"/>
    <hyperlink ref="AP7" r:id="rId6" display="alighieri@abanet.it"/>
    <hyperlink ref="V8" r:id="rId7" display="lanuovascuoal@pesaropoint.it"/>
    <hyperlink ref="AF8" r:id="rId8" display="mara.morosini@istruzione.it"/>
    <hyperlink ref="AP8" r:id="rId9" display="lanuovascuoal@pesaropoint.it"/>
    <hyperlink ref="AF9" r:id="rId10" display="ic.gabicce@provincia.ps.it"/>
    <hyperlink ref="AF10" r:id="rId11" display="alighieri@abanet.it"/>
    <hyperlink ref="AF11" r:id="rId12" display="claudia.ale1@virgilio.it"/>
    <hyperlink ref="AF13" r:id="rId13" display="ic.pergola@provincia.ps.it"/>
    <hyperlink ref="AP13" r:id="rId14" display="fmontali@puntomedia.it"/>
    <hyperlink ref="AF14" r:id="rId15" display="ic.sanlorenzo@provincia.ps.it"/>
    <hyperlink ref="AF15" r:id="rId16" display="marinella53@libero.it"/>
    <hyperlink ref="V16" r:id="rId17" display="progetti@fabrian2.it"/>
    <hyperlink ref="AF16" r:id="rId18" display="uffcio@isc-fabriano.it"/>
    <hyperlink ref="AP16" r:id="rId19" display="ufficio@isc-fabriano.it"/>
    <hyperlink ref="AF17" r:id="rId20" display="fabriano1@scuola1.net"/>
    <hyperlink ref="V18" r:id="rId21" display="mcic805002@istruzione.it"/>
    <hyperlink ref="AF18" r:id="rId22" display="mcic805002@istruzione.it"/>
    <hyperlink ref="V19" r:id="rId23" display="istcomprsma@libero.it"/>
    <hyperlink ref="AF19" r:id="rId24" display="istcomprsma@libero.it"/>
    <hyperlink ref="V20" r:id="rId25" display="telescuola@jesicentro.it"/>
    <hyperlink ref="AF20" r:id="rId26" display="telescuola@jesicentro.it"/>
    <hyperlink ref="V21" r:id="rId27" display="semontessori@libero.it"/>
    <hyperlink ref="AF21" r:id="rId28" display="franca.mariotti@istruzione.it"/>
    <hyperlink ref="AF22" r:id="rId29" display="drunkoni@tiscalinet.it"/>
    <hyperlink ref="AP22" r:id="rId30" display="direzione@anconacentronord.it"/>
    <hyperlink ref="AF23" r:id="rId31" display="mavacirca@libero.it"/>
    <hyperlink ref="V24" r:id="rId32" display="marisa_irvano@hotmail.com"/>
    <hyperlink ref="AF24" r:id="rId33" display="psoprani@marcheonline.net"/>
    <hyperlink ref="AF25" r:id="rId34" display="tridenti@marcheonline.net"/>
    <hyperlink ref="V26" r:id="rId35" display="paolacalafati.claudi@mercurio.it"/>
    <hyperlink ref="AF26" r:id="rId36" display="paolacalafati.claudi@mercurio.it"/>
    <hyperlink ref="AP26" r:id="rId37" display="direzione2recanati@libero.it"/>
    <hyperlink ref="V27" r:id="rId38" display="primocircolorecanati@primocircolorecanati.com"/>
    <hyperlink ref="V29" r:id="rId39" display="PaolaNardi@libero.it"/>
    <hyperlink ref="AF29" r:id="rId40" display="elementare.appignano@libero.it"/>
    <hyperlink ref="V30" r:id="rId41" display="giorgio.morichetti@istruzione.it"/>
    <hyperlink ref="AF30" r:id="rId42" display="giorgio.morichetti@istruzione.it"/>
    <hyperlink ref="V31" r:id="rId43" display="segreteria@strampelliscuole.it"/>
    <hyperlink ref="AF31" r:id="rId44" display="segreteria@strampelliscuole.it"/>
    <hyperlink ref="AP31" r:id="rId45" display="segreteria@strampelliscuole.it"/>
    <hyperlink ref="V32" r:id="rId46" display="maurizio.cavallaro@istruzione.it"/>
    <hyperlink ref="AF32" r:id="rId47" display="maurizio.cavallaro@istruzione.it"/>
    <hyperlink ref="V33" r:id="rId48" display="segreteria@comprensivosanginesio.it"/>
    <hyperlink ref="AF33" r:id="rId49" display="segreteria@comprensivosanginesio.it"/>
    <hyperlink ref="V34" r:id="rId50" display="istitutocomprensivo@iclucatelli.com"/>
    <hyperlink ref="AF34" r:id="rId51" display="istitutocomprensivo@iclucatelli.com"/>
    <hyperlink ref="AP34" r:id="rId52" display="istitutocomprensivo@iclucatelli.com"/>
    <hyperlink ref="V35" r:id="rId53" display="mairiam@hotmail.com"/>
    <hyperlink ref="AF35" r:id="rId54" display="adelgat@tin.it"/>
    <hyperlink ref="V36" r:id="rId55" display="tamaria@aliceposta.it"/>
    <hyperlink ref="AF36" r:id="rId56" display="tamaria@aliceposta.it"/>
    <hyperlink ref="AP36" r:id="rId57" display="apee02100v@istruzione.it"/>
    <hyperlink ref="V37" r:id="rId58" display="gof95@libero.it"/>
    <hyperlink ref="AF37" r:id="rId59" display="gof95@libero.it"/>
    <hyperlink ref="AP37" r:id="rId60" display="mariatea@email.it"/>
    <hyperlink ref="V38" r:id="rId61" display="smallegretti@tiscali.it"/>
    <hyperlink ref="AF38" r:id="rId62" display="segreteria@scuolacento.it"/>
    <hyperlink ref="V39" r:id="rId63" display="elviracap@libero.it"/>
    <hyperlink ref="AF39" r:id="rId64" display="elviracap@libero.it"/>
    <hyperlink ref="AF40" r:id="rId65" display="ascolicentro@id.it"/>
    <hyperlink ref="V41" r:id="rId66" display="ioletomassina.orsini@istruzione.it"/>
    <hyperlink ref="AF42" r:id="rId67" display="iscamandola@tiscali.it"/>
    <hyperlink ref="AP42" r:id="rId68" display="iscamandola@tiscali.it"/>
  </hyperlinks>
  <printOptions headings="false" gridLines="false" gridLinesSet="true" horizontalCentered="true" verticalCentered="true"/>
  <pageMargins left="0.2" right="0.35" top="0.170138888888889" bottom="0.339583333333333" header="0.511811023622047" footer="0.15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&amp;Rcorsi1502.xls</oddFooter>
  </headerFooter>
  <drawing r:id="rId6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167"/>
  <sheetViews>
    <sheetView showFormulas="false" showGridLines="true" showRowColHeaders="true" showZeros="true" rightToLeft="false" tabSelected="false" showOutlineSymbols="true" defaultGridColor="true" view="normal" topLeftCell="AV1" colorId="64" zoomScale="75" zoomScaleNormal="75" zoomScalePageLayoutView="100" workbookViewId="0">
      <selection pane="topLeft" activeCell="B42" activeCellId="0" sqref="B4:D4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4.14"/>
    <col collapsed="false" customWidth="true" hidden="false" outlineLevel="0" max="3" min="3" style="2" width="21.28"/>
    <col collapsed="false" customWidth="true" hidden="false" outlineLevel="0" max="4" min="4" style="2" width="3.42"/>
    <col collapsed="false" customWidth="true" hidden="true" outlineLevel="0" max="5" min="5" style="2" width="12.85"/>
    <col collapsed="false" customWidth="true" hidden="true" outlineLevel="0" max="6" min="6" style="2" width="6.41"/>
    <col collapsed="false" customWidth="true" hidden="false" outlineLevel="0" max="7" min="7" style="2" width="31.7"/>
    <col collapsed="false" customWidth="true" hidden="true" outlineLevel="0" max="8" min="8" style="2" width="3.14"/>
    <col collapsed="false" customWidth="true" hidden="true" outlineLevel="0" max="9" min="9" style="2" width="7.28"/>
    <col collapsed="false" customWidth="true" hidden="true" outlineLevel="0" max="10" min="10" style="2" width="8.99"/>
    <col collapsed="false" customWidth="true" hidden="true" outlineLevel="0" max="11" min="11" style="2" width="13.85"/>
    <col collapsed="false" customWidth="true" hidden="true" outlineLevel="0" max="12" min="12" style="3" width="22.85"/>
    <col collapsed="false" customWidth="true" hidden="true" outlineLevel="0" max="13" min="13" style="3" width="19.7"/>
    <col collapsed="false" customWidth="true" hidden="true" outlineLevel="0" max="14" min="14" style="4" width="7.42"/>
    <col collapsed="false" customWidth="true" hidden="true" outlineLevel="0" max="15" min="15" style="5" width="15.85"/>
    <col collapsed="false" customWidth="true" hidden="true" outlineLevel="0" max="16" min="16" style="4" width="9.85"/>
    <col collapsed="false" customWidth="true" hidden="true" outlineLevel="0" max="17" min="17" style="6" width="12.42"/>
    <col collapsed="false" customWidth="true" hidden="true" outlineLevel="0" max="18" min="18" style="4" width="11.42"/>
    <col collapsed="false" customWidth="true" hidden="true" outlineLevel="0" max="19" min="19" style="4" width="8.99"/>
    <col collapsed="false" customWidth="true" hidden="true" outlineLevel="0" max="20" min="20" style="4" width="4.56"/>
    <col collapsed="false" customWidth="true" hidden="true" outlineLevel="0" max="21" min="21" style="7" width="20.85"/>
    <col collapsed="false" customWidth="true" hidden="true" outlineLevel="0" max="22" min="22" style="4" width="32.85"/>
    <col collapsed="false" customWidth="true" hidden="true" outlineLevel="0" max="23" min="23" style="8" width="3.42"/>
    <col collapsed="false" customWidth="true" hidden="true" outlineLevel="0" max="24" min="24" style="9" width="8.28"/>
    <col collapsed="false" customWidth="true" hidden="true" outlineLevel="0" max="25" min="25" style="10" width="14.14"/>
    <col collapsed="false" customWidth="true" hidden="true" outlineLevel="0" max="26" min="26" style="7" width="10.99"/>
    <col collapsed="false" customWidth="true" hidden="true" outlineLevel="0" max="27" min="27" style="4" width="12.14"/>
    <col collapsed="false" customWidth="true" hidden="true" outlineLevel="0" max="28" min="28" style="4" width="8.99"/>
    <col collapsed="false" customWidth="true" hidden="true" outlineLevel="0" max="29" min="29" style="4" width="10.71"/>
    <col collapsed="false" customWidth="true" hidden="true" outlineLevel="0" max="30" min="30" style="4" width="4.56"/>
    <col collapsed="false" customWidth="true" hidden="true" outlineLevel="0" max="31" min="31" style="4" width="20.13"/>
    <col collapsed="false" customWidth="true" hidden="true" outlineLevel="0" max="32" min="32" style="4" width="28.99"/>
    <col collapsed="false" customWidth="true" hidden="true" outlineLevel="0" max="33" min="33" style="5" width="5.99"/>
    <col collapsed="false" customWidth="true" hidden="true" outlineLevel="0" max="34" min="34" style="4" width="9.99"/>
    <col collapsed="false" customWidth="true" hidden="true" outlineLevel="0" max="35" min="35" style="10" width="20.13"/>
    <col collapsed="false" customWidth="true" hidden="true" outlineLevel="0" max="36" min="36" style="4" width="11.42"/>
    <col collapsed="false" customWidth="true" hidden="true" outlineLevel="0" max="37" min="37" style="4" width="12.56"/>
    <col collapsed="false" customWidth="true" hidden="true" outlineLevel="0" max="38" min="38" style="4" width="8.7"/>
    <col collapsed="false" customWidth="true" hidden="true" outlineLevel="0" max="39" min="39" style="4" width="7.56"/>
    <col collapsed="false" customWidth="true" hidden="true" outlineLevel="0" max="40" min="40" style="4" width="4.56"/>
    <col collapsed="false" customWidth="true" hidden="true" outlineLevel="0" max="41" min="41" style="4" width="19.7"/>
    <col collapsed="false" customWidth="false" hidden="true" outlineLevel="0" max="42" min="42" style="4" width="9.14"/>
    <col collapsed="false" customWidth="true" hidden="true" outlineLevel="0" max="43" min="43" style="4" width="3.99"/>
    <col collapsed="false" customWidth="true" hidden="true" outlineLevel="0" max="44" min="44" style="4" width="6.85"/>
    <col collapsed="false" customWidth="true" hidden="false" outlineLevel="0" max="45" min="45" style="12" width="33.85"/>
    <col collapsed="false" customWidth="true" hidden="false" outlineLevel="0" max="46" min="46" style="12" width="23.41"/>
    <col collapsed="false" customWidth="true" hidden="false" outlineLevel="0" max="47" min="47" style="12" width="27.42"/>
    <col collapsed="false" customWidth="true" hidden="false" outlineLevel="0" max="48" min="48" style="12" width="22.42"/>
    <col collapsed="false" customWidth="true" hidden="false" outlineLevel="0" max="49" min="49" style="12" width="27.85"/>
    <col collapsed="false" customWidth="true" hidden="false" outlineLevel="0" max="50" min="50" style="12" width="23.28"/>
    <col collapsed="false" customWidth="true" hidden="false" outlineLevel="0" max="51" min="51" style="12" width="25.7"/>
    <col collapsed="false" customWidth="true" hidden="false" outlineLevel="0" max="52" min="52" style="12" width="34.41"/>
    <col collapsed="false" customWidth="true" hidden="false" outlineLevel="0" max="53" min="53" style="12" width="33.85"/>
    <col collapsed="false" customWidth="true" hidden="false" outlineLevel="0" max="54" min="54" style="12" width="30.13"/>
    <col collapsed="false" customWidth="true" hidden="true" outlineLevel="0" max="55" min="55" style="12" width="9.06"/>
    <col collapsed="false" customWidth="true" hidden="true" outlineLevel="0" max="56" min="56" style="322" width="9.06"/>
    <col collapsed="false" customWidth="true" hidden="true" outlineLevel="0" max="58" min="57" style="323" width="9.06"/>
    <col collapsed="false" customWidth="false" hidden="false" outlineLevel="0" max="59" min="59" style="323" width="9.14"/>
    <col collapsed="false" customWidth="false" hidden="false" outlineLevel="0" max="146" min="60" style="12" width="9.14"/>
    <col collapsed="false" customWidth="false" hidden="false" outlineLevel="0" max="257" min="147" style="1" width="9.14"/>
  </cols>
  <sheetData>
    <row r="1" s="14" customFormat="true" ht="31.5" hidden="false" customHeight="true" outlineLevel="0" collapsed="false">
      <c r="B1" s="15"/>
      <c r="C1" s="16" t="s">
        <v>793</v>
      </c>
      <c r="D1" s="16"/>
      <c r="E1" s="16"/>
      <c r="F1" s="16"/>
      <c r="G1" s="16"/>
      <c r="H1" s="15"/>
      <c r="I1" s="20"/>
      <c r="J1" s="20"/>
      <c r="K1" s="20"/>
      <c r="L1" s="324"/>
      <c r="M1" s="324"/>
      <c r="N1" s="25"/>
      <c r="O1" s="26"/>
      <c r="P1" s="25"/>
      <c r="Q1" s="325"/>
      <c r="R1" s="25"/>
      <c r="S1" s="25"/>
      <c r="T1" s="25"/>
      <c r="U1" s="326"/>
      <c r="V1" s="25"/>
      <c r="W1" s="327"/>
      <c r="X1" s="328"/>
      <c r="Y1" s="329"/>
      <c r="Z1" s="326"/>
      <c r="AA1" s="25"/>
      <c r="AB1" s="25"/>
      <c r="AC1" s="25"/>
      <c r="AD1" s="25"/>
      <c r="AE1" s="25"/>
      <c r="AF1" s="25"/>
      <c r="AG1" s="26"/>
      <c r="AH1" s="25"/>
      <c r="AI1" s="330" t="s">
        <v>794</v>
      </c>
      <c r="AJ1" s="330"/>
      <c r="AK1" s="330"/>
      <c r="AL1" s="330"/>
      <c r="AM1" s="330"/>
      <c r="AN1" s="25"/>
      <c r="AO1" s="25"/>
      <c r="AP1" s="25"/>
      <c r="AQ1" s="25"/>
      <c r="AR1" s="25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</row>
    <row r="2" s="14" customFormat="true" ht="15" hidden="false" customHeight="true" outlineLevel="0" collapsed="false">
      <c r="B2" s="15"/>
      <c r="C2" s="21" t="s">
        <v>795</v>
      </c>
      <c r="D2" s="21"/>
      <c r="E2" s="21"/>
      <c r="F2" s="21"/>
      <c r="G2" s="21"/>
      <c r="H2" s="15"/>
      <c r="I2" s="20"/>
      <c r="J2" s="20"/>
      <c r="K2" s="20"/>
      <c r="L2" s="324"/>
      <c r="M2" s="324"/>
      <c r="N2" s="25"/>
      <c r="O2" s="329"/>
      <c r="P2" s="25"/>
      <c r="Q2" s="325"/>
      <c r="R2" s="25"/>
      <c r="S2" s="25"/>
      <c r="T2" s="25"/>
      <c r="U2" s="326"/>
      <c r="V2" s="25"/>
      <c r="W2" s="25"/>
      <c r="X2" s="328"/>
      <c r="Y2" s="329"/>
      <c r="Z2" s="326"/>
      <c r="AA2" s="25"/>
      <c r="AB2" s="25"/>
      <c r="AC2" s="25"/>
      <c r="AD2" s="25"/>
      <c r="AE2" s="25"/>
      <c r="AF2" s="25"/>
      <c r="AG2" s="26"/>
      <c r="AH2" s="25"/>
      <c r="AI2" s="329"/>
      <c r="AJ2" s="25"/>
      <c r="AK2" s="25"/>
      <c r="AL2" s="25"/>
      <c r="AM2" s="25"/>
      <c r="AN2" s="25"/>
      <c r="AO2" s="25"/>
      <c r="AP2" s="25"/>
      <c r="AQ2" s="25"/>
      <c r="AR2" s="25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</row>
    <row r="3" s="14" customFormat="true" ht="13.5" hidden="false" customHeight="true" outlineLevel="0" collapsed="false">
      <c r="B3" s="331" t="s">
        <v>2</v>
      </c>
      <c r="C3" s="331"/>
      <c r="D3" s="331"/>
      <c r="E3" s="331"/>
      <c r="F3" s="331"/>
      <c r="G3" s="331"/>
      <c r="H3" s="20"/>
      <c r="I3" s="20"/>
      <c r="J3" s="20"/>
      <c r="K3" s="20"/>
      <c r="L3" s="24" t="s">
        <v>3</v>
      </c>
      <c r="M3" s="24"/>
      <c r="N3" s="25"/>
      <c r="O3" s="19" t="s">
        <v>4</v>
      </c>
      <c r="P3" s="19"/>
      <c r="Q3" s="19"/>
      <c r="R3" s="19"/>
      <c r="S3" s="19"/>
      <c r="T3" s="19"/>
      <c r="U3" s="19"/>
      <c r="V3" s="19"/>
      <c r="W3" s="19"/>
      <c r="X3" s="19"/>
      <c r="Y3" s="25" t="s">
        <v>5</v>
      </c>
      <c r="Z3" s="326"/>
      <c r="AA3" s="25"/>
      <c r="AB3" s="25"/>
      <c r="AC3" s="25"/>
      <c r="AD3" s="25"/>
      <c r="AE3" s="25"/>
      <c r="AF3" s="25"/>
      <c r="AG3" s="26"/>
      <c r="AH3" s="25"/>
      <c r="AI3" s="25" t="s">
        <v>6</v>
      </c>
      <c r="AJ3" s="25"/>
      <c r="AK3" s="25"/>
      <c r="AL3" s="25"/>
      <c r="AM3" s="25"/>
      <c r="AN3" s="25"/>
      <c r="AO3" s="25"/>
      <c r="AP3" s="25"/>
      <c r="AQ3" s="25"/>
      <c r="AR3" s="25"/>
      <c r="AS3" s="27" t="s">
        <v>7</v>
      </c>
      <c r="AT3" s="27"/>
      <c r="AU3" s="27" t="s">
        <v>7</v>
      </c>
      <c r="AV3" s="27"/>
      <c r="AW3" s="27" t="s">
        <v>7</v>
      </c>
      <c r="AX3" s="27"/>
      <c r="AY3" s="27" t="s">
        <v>7</v>
      </c>
      <c r="AZ3" s="27"/>
      <c r="BA3" s="27" t="s">
        <v>7</v>
      </c>
      <c r="BB3" s="27"/>
      <c r="BC3" s="29"/>
      <c r="BD3" s="332" t="s">
        <v>8</v>
      </c>
      <c r="BE3" s="332"/>
      <c r="BF3" s="332"/>
      <c r="BG3" s="29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</row>
    <row r="4" s="30" customFormat="true" ht="22.5" hidden="false" customHeight="true" outlineLevel="0" collapsed="false">
      <c r="B4" s="333" t="s">
        <v>9</v>
      </c>
      <c r="C4" s="334" t="s">
        <v>10</v>
      </c>
      <c r="D4" s="334" t="s">
        <v>11</v>
      </c>
      <c r="E4" s="334" t="s">
        <v>12</v>
      </c>
      <c r="F4" s="335" t="s">
        <v>13</v>
      </c>
      <c r="G4" s="336" t="s">
        <v>14</v>
      </c>
      <c r="H4" s="337"/>
      <c r="I4" s="34" t="s">
        <v>15</v>
      </c>
      <c r="J4" s="35" t="s">
        <v>16</v>
      </c>
      <c r="K4" s="36" t="s">
        <v>17</v>
      </c>
      <c r="L4" s="37" t="s">
        <v>18</v>
      </c>
      <c r="M4" s="38" t="s">
        <v>19</v>
      </c>
      <c r="N4" s="51" t="s">
        <v>20</v>
      </c>
      <c r="O4" s="40" t="s">
        <v>21</v>
      </c>
      <c r="P4" s="41" t="s">
        <v>22</v>
      </c>
      <c r="Q4" s="42" t="s">
        <v>23</v>
      </c>
      <c r="R4" s="41" t="s">
        <v>24</v>
      </c>
      <c r="S4" s="41" t="s">
        <v>25</v>
      </c>
      <c r="T4" s="41" t="s">
        <v>26</v>
      </c>
      <c r="U4" s="43" t="s">
        <v>20</v>
      </c>
      <c r="V4" s="41" t="s">
        <v>27</v>
      </c>
      <c r="W4" s="44" t="s">
        <v>28</v>
      </c>
      <c r="X4" s="45" t="s">
        <v>29</v>
      </c>
      <c r="Y4" s="46" t="s">
        <v>21</v>
      </c>
      <c r="Z4" s="338" t="s">
        <v>22</v>
      </c>
      <c r="AA4" s="47" t="s">
        <v>23</v>
      </c>
      <c r="AB4" s="47" t="s">
        <v>24</v>
      </c>
      <c r="AC4" s="47" t="s">
        <v>25</v>
      </c>
      <c r="AD4" s="47" t="s">
        <v>26</v>
      </c>
      <c r="AE4" s="47" t="s">
        <v>20</v>
      </c>
      <c r="AF4" s="41" t="s">
        <v>27</v>
      </c>
      <c r="AG4" s="50" t="s">
        <v>28</v>
      </c>
      <c r="AH4" s="51" t="s">
        <v>29</v>
      </c>
      <c r="AI4" s="46" t="s">
        <v>21</v>
      </c>
      <c r="AJ4" s="47" t="s">
        <v>22</v>
      </c>
      <c r="AK4" s="47" t="s">
        <v>23</v>
      </c>
      <c r="AL4" s="47" t="s">
        <v>24</v>
      </c>
      <c r="AM4" s="47" t="s">
        <v>25</v>
      </c>
      <c r="AN4" s="47" t="s">
        <v>26</v>
      </c>
      <c r="AO4" s="47" t="s">
        <v>20</v>
      </c>
      <c r="AP4" s="41" t="s">
        <v>27</v>
      </c>
      <c r="AQ4" s="52" t="s">
        <v>28</v>
      </c>
      <c r="AR4" s="25" t="s">
        <v>29</v>
      </c>
      <c r="AS4" s="339" t="s">
        <v>30</v>
      </c>
      <c r="AT4" s="340" t="s">
        <v>31</v>
      </c>
      <c r="AU4" s="339" t="s">
        <v>30</v>
      </c>
      <c r="AV4" s="340" t="s">
        <v>31</v>
      </c>
      <c r="AW4" s="339" t="s">
        <v>30</v>
      </c>
      <c r="AX4" s="340" t="s">
        <v>31</v>
      </c>
      <c r="AY4" s="339" t="s">
        <v>30</v>
      </c>
      <c r="AZ4" s="340" t="s">
        <v>31</v>
      </c>
      <c r="BA4" s="339" t="s">
        <v>30</v>
      </c>
      <c r="BB4" s="340" t="s">
        <v>31</v>
      </c>
      <c r="BC4" s="341"/>
      <c r="BD4" s="342" t="s">
        <v>32</v>
      </c>
      <c r="BE4" s="343" t="s">
        <v>33</v>
      </c>
      <c r="BF4" s="344" t="s">
        <v>34</v>
      </c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</row>
    <row r="5" s="20" customFormat="true" ht="15" hidden="false" customHeight="true" outlineLevel="0" collapsed="false">
      <c r="A5" s="20" t="n">
        <v>1</v>
      </c>
      <c r="B5" s="60" t="s">
        <v>35</v>
      </c>
      <c r="C5" s="61" t="s">
        <v>36</v>
      </c>
      <c r="D5" s="61" t="n">
        <v>1</v>
      </c>
      <c r="E5" s="61" t="s">
        <v>37</v>
      </c>
      <c r="F5" s="61" t="str">
        <f aca="false">MID(E5,3,2)</f>
        <v>IC</v>
      </c>
      <c r="G5" s="162" t="s">
        <v>38</v>
      </c>
      <c r="H5" s="161" t="n">
        <v>1</v>
      </c>
      <c r="I5" s="63" t="s">
        <v>39</v>
      </c>
      <c r="J5" s="64" t="s">
        <v>33</v>
      </c>
      <c r="K5" s="65" t="s">
        <v>40</v>
      </c>
      <c r="L5" s="66" t="s">
        <v>41</v>
      </c>
      <c r="M5" s="67" t="s">
        <v>42</v>
      </c>
      <c r="N5" s="51" t="s">
        <v>43</v>
      </c>
      <c r="O5" s="68" t="s">
        <v>44</v>
      </c>
      <c r="P5" s="69" t="s">
        <v>45</v>
      </c>
      <c r="Q5" s="70" t="s">
        <v>37</v>
      </c>
      <c r="R5" s="69" t="s">
        <v>46</v>
      </c>
      <c r="S5" s="69" t="s">
        <v>47</v>
      </c>
      <c r="T5" s="69" t="s">
        <v>48</v>
      </c>
      <c r="U5" s="71" t="s">
        <v>49</v>
      </c>
      <c r="V5" s="72" t="s">
        <v>50</v>
      </c>
      <c r="W5" s="73" t="s">
        <v>51</v>
      </c>
      <c r="X5" s="74" t="s">
        <v>52</v>
      </c>
      <c r="Y5" s="68" t="s">
        <v>44</v>
      </c>
      <c r="Z5" s="69" t="s">
        <v>45</v>
      </c>
      <c r="AA5" s="70" t="s">
        <v>37</v>
      </c>
      <c r="AB5" s="69" t="s">
        <v>46</v>
      </c>
      <c r="AC5" s="69" t="s">
        <v>47</v>
      </c>
      <c r="AI5" s="78" t="s">
        <v>53</v>
      </c>
      <c r="AJ5" s="69" t="s">
        <v>54</v>
      </c>
      <c r="AK5" s="69" t="s">
        <v>55</v>
      </c>
      <c r="AL5" s="69" t="s">
        <v>56</v>
      </c>
      <c r="AM5" s="69" t="s">
        <v>57</v>
      </c>
      <c r="AN5" s="69" t="s">
        <v>48</v>
      </c>
      <c r="AO5" s="69" t="s">
        <v>58</v>
      </c>
      <c r="AP5" s="79" t="s">
        <v>59</v>
      </c>
      <c r="AQ5" s="77" t="s">
        <v>60</v>
      </c>
      <c r="AR5" s="345" t="s">
        <v>61</v>
      </c>
      <c r="AS5" s="108" t="s">
        <v>62</v>
      </c>
      <c r="AT5" s="109" t="s">
        <v>36</v>
      </c>
      <c r="AU5" s="346"/>
      <c r="AV5" s="89"/>
      <c r="AW5" s="87"/>
      <c r="AX5" s="89"/>
      <c r="AY5" s="87"/>
      <c r="AZ5" s="89"/>
      <c r="BA5" s="87"/>
      <c r="BB5" s="89"/>
      <c r="BC5" s="347"/>
      <c r="BD5" s="348" t="n">
        <v>1</v>
      </c>
      <c r="BE5" s="349" t="n">
        <v>3</v>
      </c>
      <c r="BF5" s="350"/>
    </row>
    <row r="6" s="20" customFormat="true" ht="15" hidden="false" customHeight="true" outlineLevel="0" collapsed="false">
      <c r="A6" s="20" t="n">
        <v>2</v>
      </c>
      <c r="B6" s="60" t="s">
        <v>35</v>
      </c>
      <c r="C6" s="61" t="s">
        <v>63</v>
      </c>
      <c r="D6" s="61" t="n">
        <v>2</v>
      </c>
      <c r="E6" s="61" t="s">
        <v>64</v>
      </c>
      <c r="F6" s="61" t="str">
        <f aca="false">MID(E6,3,2)</f>
        <v>IC</v>
      </c>
      <c r="G6" s="162" t="s">
        <v>65</v>
      </c>
      <c r="H6" s="161" t="n">
        <v>1</v>
      </c>
      <c r="I6" s="63" t="s">
        <v>39</v>
      </c>
      <c r="J6" s="64" t="s">
        <v>33</v>
      </c>
      <c r="K6" s="65" t="s">
        <v>40</v>
      </c>
      <c r="L6" s="66" t="s">
        <v>66</v>
      </c>
      <c r="M6" s="67" t="s">
        <v>67</v>
      </c>
      <c r="N6" s="51" t="s">
        <v>68</v>
      </c>
      <c r="O6" s="90" t="s">
        <v>69</v>
      </c>
      <c r="P6" s="91" t="s">
        <v>70</v>
      </c>
      <c r="Q6" s="351" t="s">
        <v>64</v>
      </c>
      <c r="R6" s="91" t="s">
        <v>71</v>
      </c>
      <c r="S6" s="91" t="s">
        <v>72</v>
      </c>
      <c r="T6" s="91" t="s">
        <v>48</v>
      </c>
      <c r="U6" s="93"/>
      <c r="V6" s="93"/>
      <c r="W6" s="94" t="s">
        <v>51</v>
      </c>
      <c r="X6" s="94" t="s">
        <v>52</v>
      </c>
      <c r="Y6" s="352" t="s">
        <v>73</v>
      </c>
      <c r="Z6" s="101" t="s">
        <v>74</v>
      </c>
      <c r="AA6" s="101" t="s">
        <v>75</v>
      </c>
      <c r="AB6" s="101" t="s">
        <v>76</v>
      </c>
      <c r="AC6" s="101" t="s">
        <v>77</v>
      </c>
      <c r="AD6" s="101" t="s">
        <v>48</v>
      </c>
      <c r="AE6" s="101" t="s">
        <v>78</v>
      </c>
      <c r="AF6" s="99" t="s">
        <v>79</v>
      </c>
      <c r="AG6" s="100" t="s">
        <v>51</v>
      </c>
      <c r="AH6" s="101" t="s">
        <v>52</v>
      </c>
      <c r="AI6" s="102" t="s">
        <v>80</v>
      </c>
      <c r="AJ6" s="103" t="s">
        <v>81</v>
      </c>
      <c r="AK6" s="104" t="s">
        <v>64</v>
      </c>
      <c r="AL6" s="103" t="s">
        <v>71</v>
      </c>
      <c r="AM6" s="103" t="s">
        <v>72</v>
      </c>
      <c r="AN6" s="103" t="s">
        <v>48</v>
      </c>
      <c r="AO6" s="105" t="s">
        <v>82</v>
      </c>
      <c r="AP6" s="103"/>
      <c r="AQ6" s="106" t="s">
        <v>51</v>
      </c>
      <c r="AR6" s="107" t="s">
        <v>61</v>
      </c>
      <c r="AS6" s="108" t="s">
        <v>83</v>
      </c>
      <c r="AT6" s="109" t="s">
        <v>84</v>
      </c>
      <c r="AU6" s="346"/>
      <c r="AV6" s="353"/>
      <c r="AW6" s="87"/>
      <c r="AX6" s="89"/>
      <c r="AY6" s="87"/>
      <c r="AZ6" s="89"/>
      <c r="BA6" s="87"/>
      <c r="BB6" s="89"/>
      <c r="BC6" s="347"/>
      <c r="BD6" s="87" t="n">
        <v>4</v>
      </c>
      <c r="BE6" s="88"/>
      <c r="BF6" s="89"/>
    </row>
    <row r="7" s="20" customFormat="true" ht="15" hidden="false" customHeight="true" outlineLevel="0" collapsed="false">
      <c r="A7" s="20" t="n">
        <v>3</v>
      </c>
      <c r="B7" s="60" t="s">
        <v>35</v>
      </c>
      <c r="C7" s="61" t="s">
        <v>85</v>
      </c>
      <c r="D7" s="61" t="n">
        <v>2</v>
      </c>
      <c r="E7" s="61" t="s">
        <v>86</v>
      </c>
      <c r="F7" s="61" t="str">
        <f aca="false">MID(E7,3,2)</f>
        <v>IC</v>
      </c>
      <c r="G7" s="162" t="s">
        <v>87</v>
      </c>
      <c r="H7" s="161" t="n">
        <v>1</v>
      </c>
      <c r="I7" s="63" t="s">
        <v>39</v>
      </c>
      <c r="J7" s="64" t="s">
        <v>33</v>
      </c>
      <c r="K7" s="65" t="s">
        <v>40</v>
      </c>
      <c r="L7" s="66" t="s">
        <v>88</v>
      </c>
      <c r="M7" s="67" t="s">
        <v>89</v>
      </c>
      <c r="N7" s="51" t="s">
        <v>90</v>
      </c>
      <c r="O7" s="75" t="s">
        <v>91</v>
      </c>
      <c r="P7" s="71" t="s">
        <v>92</v>
      </c>
      <c r="Q7" s="76" t="s">
        <v>93</v>
      </c>
      <c r="R7" s="69" t="s">
        <v>94</v>
      </c>
      <c r="S7" s="69" t="s">
        <v>95</v>
      </c>
      <c r="T7" s="69" t="s">
        <v>48</v>
      </c>
      <c r="U7" s="69" t="s">
        <v>96</v>
      </c>
      <c r="V7" s="72" t="s">
        <v>97</v>
      </c>
      <c r="W7" s="113" t="s">
        <v>51</v>
      </c>
      <c r="X7" s="51" t="s">
        <v>52</v>
      </c>
      <c r="Y7" s="68" t="s">
        <v>796</v>
      </c>
      <c r="Z7" s="69" t="s">
        <v>99</v>
      </c>
      <c r="AA7" s="70" t="s">
        <v>86</v>
      </c>
      <c r="AB7" s="69" t="s">
        <v>76</v>
      </c>
      <c r="AC7" s="69" t="s">
        <v>100</v>
      </c>
      <c r="AD7" s="69" t="s">
        <v>48</v>
      </c>
      <c r="AE7" s="71" t="s">
        <v>101</v>
      </c>
      <c r="AF7" s="72" t="s">
        <v>102</v>
      </c>
      <c r="AG7" s="73" t="s">
        <v>103</v>
      </c>
      <c r="AH7" s="74" t="s">
        <v>52</v>
      </c>
      <c r="AI7" s="352" t="s">
        <v>104</v>
      </c>
      <c r="AJ7" s="101" t="s">
        <v>105</v>
      </c>
      <c r="AK7" s="116" t="s">
        <v>106</v>
      </c>
      <c r="AL7" s="101" t="s">
        <v>107</v>
      </c>
      <c r="AM7" s="115" t="s">
        <v>108</v>
      </c>
      <c r="AN7" s="115" t="s">
        <v>48</v>
      </c>
      <c r="AO7" s="101" t="s">
        <v>109</v>
      </c>
      <c r="AP7" s="117" t="s">
        <v>110</v>
      </c>
      <c r="AQ7" s="100" t="s">
        <v>111</v>
      </c>
      <c r="AR7" s="118" t="s">
        <v>61</v>
      </c>
      <c r="AS7" s="108" t="s">
        <v>112</v>
      </c>
      <c r="AT7" s="109" t="s">
        <v>113</v>
      </c>
      <c r="AU7" s="108" t="s">
        <v>114</v>
      </c>
      <c r="AV7" s="109" t="s">
        <v>115</v>
      </c>
      <c r="AW7" s="108" t="s">
        <v>116</v>
      </c>
      <c r="AX7" s="109" t="s">
        <v>117</v>
      </c>
      <c r="AY7" s="108" t="s">
        <v>118</v>
      </c>
      <c r="AZ7" s="119" t="s">
        <v>119</v>
      </c>
      <c r="BA7" s="87"/>
      <c r="BB7" s="89"/>
      <c r="BC7" s="347"/>
      <c r="BD7" s="87" t="n">
        <v>10</v>
      </c>
      <c r="BE7" s="88" t="n">
        <v>1</v>
      </c>
      <c r="BF7" s="89"/>
    </row>
    <row r="8" s="20" customFormat="true" ht="15" hidden="false" customHeight="true" outlineLevel="0" collapsed="false">
      <c r="A8" s="20" t="n">
        <v>4</v>
      </c>
      <c r="B8" s="68" t="s">
        <v>35</v>
      </c>
      <c r="C8" s="120" t="s">
        <v>120</v>
      </c>
      <c r="D8" s="120" t="n">
        <v>3</v>
      </c>
      <c r="E8" s="120" t="s">
        <v>121</v>
      </c>
      <c r="F8" s="61" t="s">
        <v>122</v>
      </c>
      <c r="G8" s="354" t="s">
        <v>123</v>
      </c>
      <c r="H8" s="161" t="n">
        <v>1</v>
      </c>
      <c r="I8" s="63" t="s">
        <v>39</v>
      </c>
      <c r="J8" s="64" t="s">
        <v>33</v>
      </c>
      <c r="K8" s="65" t="s">
        <v>40</v>
      </c>
      <c r="L8" s="121" t="s">
        <v>124</v>
      </c>
      <c r="M8" s="122" t="s">
        <v>67</v>
      </c>
      <c r="N8" s="51" t="s">
        <v>125</v>
      </c>
      <c r="O8" s="121" t="s">
        <v>124</v>
      </c>
      <c r="P8" s="122" t="s">
        <v>67</v>
      </c>
      <c r="Q8" s="70" t="s">
        <v>121</v>
      </c>
      <c r="R8" s="69" t="s">
        <v>126</v>
      </c>
      <c r="S8" s="69" t="s">
        <v>108</v>
      </c>
      <c r="T8" s="69" t="s">
        <v>48</v>
      </c>
      <c r="U8" s="123" t="s">
        <v>125</v>
      </c>
      <c r="V8" s="72" t="s">
        <v>127</v>
      </c>
      <c r="W8" s="73" t="s">
        <v>51</v>
      </c>
      <c r="X8" s="124"/>
      <c r="Y8" s="68" t="s">
        <v>128</v>
      </c>
      <c r="Z8" s="69" t="s">
        <v>129</v>
      </c>
      <c r="AA8" s="76" t="s">
        <v>130</v>
      </c>
      <c r="AB8" s="69" t="s">
        <v>131</v>
      </c>
      <c r="AC8" s="69" t="s">
        <v>108</v>
      </c>
      <c r="AD8" s="69" t="s">
        <v>48</v>
      </c>
      <c r="AE8" s="69" t="s">
        <v>132</v>
      </c>
      <c r="AF8" s="72" t="s">
        <v>133</v>
      </c>
      <c r="AG8" s="73" t="s">
        <v>134</v>
      </c>
      <c r="AH8" s="126" t="s">
        <v>52</v>
      </c>
      <c r="AI8" s="127" t="s">
        <v>135</v>
      </c>
      <c r="AJ8" s="128" t="s">
        <v>136</v>
      </c>
      <c r="AK8" s="129" t="s">
        <v>121</v>
      </c>
      <c r="AL8" s="130" t="s">
        <v>126</v>
      </c>
      <c r="AM8" s="128" t="s">
        <v>108</v>
      </c>
      <c r="AN8" s="128" t="s">
        <v>48</v>
      </c>
      <c r="AO8" s="355" t="s">
        <v>137</v>
      </c>
      <c r="AP8" s="132" t="s">
        <v>127</v>
      </c>
      <c r="AQ8" s="133" t="s">
        <v>51</v>
      </c>
      <c r="AR8" s="128" t="s">
        <v>61</v>
      </c>
      <c r="AS8" s="356" t="s">
        <v>138</v>
      </c>
      <c r="AT8" s="357" t="s">
        <v>120</v>
      </c>
      <c r="AU8" s="356" t="s">
        <v>139</v>
      </c>
      <c r="AV8" s="357" t="s">
        <v>120</v>
      </c>
      <c r="AW8" s="356" t="s">
        <v>139</v>
      </c>
      <c r="AX8" s="357" t="s">
        <v>120</v>
      </c>
      <c r="AY8" s="87"/>
      <c r="AZ8" s="89"/>
      <c r="BA8" s="87"/>
      <c r="BB8" s="89"/>
      <c r="BC8" s="347"/>
      <c r="BD8" s="87" t="n">
        <v>19</v>
      </c>
      <c r="BE8" s="88"/>
      <c r="BF8" s="89"/>
    </row>
    <row r="9" s="20" customFormat="true" ht="15" hidden="false" customHeight="true" outlineLevel="0" collapsed="false">
      <c r="A9" s="20" t="n">
        <v>5</v>
      </c>
      <c r="B9" s="358"/>
      <c r="C9" s="71"/>
      <c r="D9" s="71"/>
      <c r="E9" s="71"/>
      <c r="F9" s="61"/>
      <c r="G9" s="359"/>
      <c r="H9" s="161"/>
      <c r="I9" s="136"/>
      <c r="J9" s="137"/>
      <c r="K9" s="138"/>
      <c r="L9" s="139" t="s">
        <v>148</v>
      </c>
      <c r="M9" s="140" t="s">
        <v>149</v>
      </c>
      <c r="N9" s="51"/>
      <c r="O9" s="75"/>
      <c r="P9" s="69"/>
      <c r="Q9" s="70"/>
      <c r="R9" s="69"/>
      <c r="S9" s="69"/>
      <c r="T9" s="69"/>
      <c r="U9" s="71"/>
      <c r="V9" s="69"/>
      <c r="W9" s="141"/>
      <c r="X9" s="74"/>
      <c r="Y9" s="95" t="s">
        <v>150</v>
      </c>
      <c r="Z9" s="115" t="s">
        <v>74</v>
      </c>
      <c r="AA9" s="69" t="s">
        <v>146</v>
      </c>
      <c r="AB9" s="142" t="s">
        <v>76</v>
      </c>
      <c r="AC9" s="142" t="s">
        <v>151</v>
      </c>
      <c r="AD9" s="142" t="s">
        <v>48</v>
      </c>
      <c r="AE9" s="142" t="s">
        <v>152</v>
      </c>
      <c r="AF9" s="145" t="s">
        <v>153</v>
      </c>
      <c r="AG9" s="146" t="s">
        <v>111</v>
      </c>
      <c r="AH9" s="147" t="s">
        <v>52</v>
      </c>
      <c r="AI9" s="75"/>
      <c r="AJ9" s="142"/>
      <c r="AK9" s="142"/>
      <c r="AL9" s="69"/>
      <c r="AM9" s="69"/>
      <c r="AN9" s="69"/>
      <c r="AO9" s="69"/>
      <c r="AP9" s="69"/>
      <c r="AQ9" s="148"/>
      <c r="AR9" s="25"/>
      <c r="AS9" s="108" t="s">
        <v>797</v>
      </c>
      <c r="AT9" s="109" t="s">
        <v>145</v>
      </c>
      <c r="AU9" s="108" t="s">
        <v>154</v>
      </c>
      <c r="AV9" s="109" t="s">
        <v>120</v>
      </c>
      <c r="AW9" s="108" t="s">
        <v>155</v>
      </c>
      <c r="AX9" s="109" t="s">
        <v>120</v>
      </c>
      <c r="AY9" s="87"/>
      <c r="AZ9" s="89"/>
      <c r="BA9" s="87"/>
      <c r="BB9" s="89"/>
      <c r="BC9" s="347"/>
      <c r="BD9" s="87"/>
      <c r="BE9" s="88"/>
      <c r="BF9" s="89"/>
    </row>
    <row r="10" s="20" customFormat="true" ht="15" hidden="false" customHeight="true" outlineLevel="0" collapsed="false">
      <c r="A10" s="20" t="n">
        <v>8</v>
      </c>
      <c r="B10" s="68" t="s">
        <v>35</v>
      </c>
      <c r="C10" s="120" t="s">
        <v>120</v>
      </c>
      <c r="D10" s="120" t="n">
        <v>3</v>
      </c>
      <c r="E10" s="120" t="s">
        <v>106</v>
      </c>
      <c r="F10" s="61" t="str">
        <f aca="false">MID(E10,3,2)</f>
        <v>IC</v>
      </c>
      <c r="G10" s="354" t="s">
        <v>798</v>
      </c>
      <c r="H10" s="161" t="n">
        <v>1</v>
      </c>
      <c r="I10" s="63" t="s">
        <v>39</v>
      </c>
      <c r="J10" s="360"/>
      <c r="K10" s="65" t="s">
        <v>40</v>
      </c>
      <c r="L10" s="139" t="s">
        <v>799</v>
      </c>
      <c r="M10" s="140" t="s">
        <v>610</v>
      </c>
      <c r="N10" s="149" t="s">
        <v>800</v>
      </c>
      <c r="O10" s="120" t="s">
        <v>801</v>
      </c>
      <c r="P10" s="116" t="s">
        <v>802</v>
      </c>
      <c r="Q10" s="70" t="s">
        <v>106</v>
      </c>
      <c r="R10" s="116" t="s">
        <v>107</v>
      </c>
      <c r="S10" s="116" t="s">
        <v>108</v>
      </c>
      <c r="T10" s="116" t="s">
        <v>48</v>
      </c>
      <c r="U10" s="116" t="s">
        <v>803</v>
      </c>
      <c r="V10" s="361" t="s">
        <v>110</v>
      </c>
      <c r="W10" s="100" t="s">
        <v>51</v>
      </c>
      <c r="X10" s="116" t="s">
        <v>52</v>
      </c>
      <c r="Y10" s="75"/>
      <c r="Z10" s="71"/>
      <c r="AA10" s="69"/>
      <c r="AB10" s="69"/>
      <c r="AC10" s="69"/>
      <c r="AD10" s="69"/>
      <c r="AE10" s="69"/>
      <c r="AF10" s="69"/>
      <c r="AG10" s="362"/>
      <c r="AH10" s="51"/>
      <c r="AI10" s="68" t="s">
        <v>804</v>
      </c>
      <c r="AJ10" s="69" t="s">
        <v>491</v>
      </c>
      <c r="AK10" s="76" t="s">
        <v>106</v>
      </c>
      <c r="AL10" s="69" t="s">
        <v>107</v>
      </c>
      <c r="AM10" s="69" t="s">
        <v>108</v>
      </c>
      <c r="AN10" s="69" t="s">
        <v>48</v>
      </c>
      <c r="AO10" s="69" t="s">
        <v>805</v>
      </c>
      <c r="AP10" s="72" t="s">
        <v>110</v>
      </c>
      <c r="AQ10" s="73" t="s">
        <v>111</v>
      </c>
      <c r="AR10" s="219" t="s">
        <v>689</v>
      </c>
      <c r="AS10" s="108" t="s">
        <v>168</v>
      </c>
      <c r="AT10" s="109" t="s">
        <v>120</v>
      </c>
      <c r="AU10" s="108" t="s">
        <v>806</v>
      </c>
      <c r="AV10" s="109" t="s">
        <v>120</v>
      </c>
      <c r="AW10" s="87"/>
      <c r="AX10" s="89"/>
      <c r="AY10" s="87"/>
      <c r="AZ10" s="89"/>
      <c r="BA10" s="87"/>
      <c r="BB10" s="89"/>
      <c r="BC10" s="347"/>
      <c r="BD10" s="87" t="n">
        <v>22</v>
      </c>
      <c r="BE10" s="88"/>
      <c r="BF10" s="89"/>
    </row>
    <row r="11" s="20" customFormat="true" ht="15" hidden="false" customHeight="true" outlineLevel="0" collapsed="false">
      <c r="A11" s="20" t="n">
        <v>9</v>
      </c>
      <c r="B11" s="68" t="s">
        <v>35</v>
      </c>
      <c r="C11" s="120" t="s">
        <v>120</v>
      </c>
      <c r="D11" s="120" t="n">
        <v>3</v>
      </c>
      <c r="E11" s="120" t="s">
        <v>807</v>
      </c>
      <c r="F11" s="61" t="str">
        <f aca="false">MID(E11,3,2)</f>
        <v>IC</v>
      </c>
      <c r="G11" s="354" t="s">
        <v>808</v>
      </c>
      <c r="H11" s="161" t="n">
        <v>1</v>
      </c>
      <c r="I11" s="63" t="s">
        <v>39</v>
      </c>
      <c r="J11" s="64"/>
      <c r="K11" s="65" t="s">
        <v>40</v>
      </c>
      <c r="L11" s="139" t="s">
        <v>809</v>
      </c>
      <c r="M11" s="140" t="s">
        <v>810</v>
      </c>
      <c r="N11" s="149" t="s">
        <v>811</v>
      </c>
      <c r="O11" s="68" t="s">
        <v>812</v>
      </c>
      <c r="P11" s="69" t="s">
        <v>813</v>
      </c>
      <c r="Q11" s="70" t="s">
        <v>807</v>
      </c>
      <c r="R11" s="69" t="s">
        <v>814</v>
      </c>
      <c r="S11" s="69" t="s">
        <v>108</v>
      </c>
      <c r="T11" s="69" t="s">
        <v>48</v>
      </c>
      <c r="U11" s="71" t="s">
        <v>815</v>
      </c>
      <c r="V11" s="72" t="s">
        <v>816</v>
      </c>
      <c r="W11" s="73" t="s">
        <v>51</v>
      </c>
      <c r="X11" s="74" t="s">
        <v>52</v>
      </c>
      <c r="AI11" s="363" t="s">
        <v>817</v>
      </c>
      <c r="AJ11" s="364" t="s">
        <v>396</v>
      </c>
      <c r="AK11" s="365" t="s">
        <v>818</v>
      </c>
      <c r="AL11" s="364" t="s">
        <v>819</v>
      </c>
      <c r="AM11" s="366" t="s">
        <v>108</v>
      </c>
      <c r="AN11" s="366" t="s">
        <v>48</v>
      </c>
      <c r="AO11" s="367" t="s">
        <v>820</v>
      </c>
      <c r="AP11" s="368" t="s">
        <v>821</v>
      </c>
      <c r="AQ11" s="369" t="s">
        <v>51</v>
      </c>
      <c r="AR11" s="370" t="s">
        <v>61</v>
      </c>
      <c r="AS11" s="108" t="s">
        <v>169</v>
      </c>
      <c r="AT11" s="109" t="s">
        <v>120</v>
      </c>
      <c r="AU11" s="108" t="s">
        <v>171</v>
      </c>
      <c r="AV11" s="109" t="s">
        <v>120</v>
      </c>
      <c r="AW11" s="108" t="s">
        <v>140</v>
      </c>
      <c r="AX11" s="109" t="s">
        <v>141</v>
      </c>
      <c r="AY11" s="108" t="s">
        <v>142</v>
      </c>
      <c r="AZ11" s="109" t="s">
        <v>143</v>
      </c>
      <c r="BA11" s="87"/>
      <c r="BB11" s="89"/>
      <c r="BC11" s="347"/>
      <c r="BD11" s="87" t="n">
        <v>17</v>
      </c>
      <c r="BE11" s="88"/>
      <c r="BF11" s="89"/>
    </row>
    <row r="12" s="20" customFormat="true" ht="15" hidden="false" customHeight="true" outlineLevel="0" collapsed="false">
      <c r="A12" s="20" t="n">
        <v>11</v>
      </c>
      <c r="B12" s="60" t="s">
        <v>35</v>
      </c>
      <c r="C12" s="61" t="s">
        <v>172</v>
      </c>
      <c r="D12" s="61" t="n">
        <v>4</v>
      </c>
      <c r="E12" s="61" t="s">
        <v>173</v>
      </c>
      <c r="F12" s="61" t="str">
        <f aca="false">MID(E12,3,2)</f>
        <v>IC</v>
      </c>
      <c r="G12" s="162" t="s">
        <v>174</v>
      </c>
      <c r="H12" s="161" t="n">
        <v>1</v>
      </c>
      <c r="I12" s="63" t="s">
        <v>39</v>
      </c>
      <c r="J12" s="64" t="s">
        <v>33</v>
      </c>
      <c r="K12" s="65" t="s">
        <v>40</v>
      </c>
      <c r="L12" s="66" t="s">
        <v>175</v>
      </c>
      <c r="M12" s="66" t="s">
        <v>176</v>
      </c>
      <c r="N12" s="51" t="s">
        <v>177</v>
      </c>
      <c r="O12" s="150" t="s">
        <v>178</v>
      </c>
      <c r="P12" s="103" t="s">
        <v>179</v>
      </c>
      <c r="Q12" s="104" t="s">
        <v>173</v>
      </c>
      <c r="R12" s="103" t="s">
        <v>180</v>
      </c>
      <c r="S12" s="103" t="s">
        <v>181</v>
      </c>
      <c r="T12" s="103" t="s">
        <v>48</v>
      </c>
      <c r="U12" s="105" t="s">
        <v>182</v>
      </c>
      <c r="V12" s="103"/>
      <c r="W12" s="151" t="s">
        <v>103</v>
      </c>
      <c r="X12" s="7" t="s">
        <v>61</v>
      </c>
      <c r="Y12" s="371" t="s">
        <v>161</v>
      </c>
      <c r="Z12" s="372" t="s">
        <v>162</v>
      </c>
      <c r="AA12" s="373" t="s">
        <v>130</v>
      </c>
      <c r="AB12" s="372" t="s">
        <v>131</v>
      </c>
      <c r="AC12" s="372" t="s">
        <v>108</v>
      </c>
      <c r="AD12" s="372" t="s">
        <v>48</v>
      </c>
      <c r="AE12" s="374" t="s">
        <v>163</v>
      </c>
      <c r="AF12" s="375" t="s">
        <v>164</v>
      </c>
      <c r="AG12" s="376" t="s">
        <v>51</v>
      </c>
      <c r="AH12" s="377" t="s">
        <v>52</v>
      </c>
      <c r="AI12" s="150" t="s">
        <v>178</v>
      </c>
      <c r="AJ12" s="103" t="s">
        <v>179</v>
      </c>
      <c r="AK12" s="104" t="s">
        <v>173</v>
      </c>
      <c r="AL12" s="103" t="s">
        <v>180</v>
      </c>
      <c r="AM12" s="103" t="s">
        <v>181</v>
      </c>
      <c r="AN12" s="103" t="s">
        <v>48</v>
      </c>
      <c r="AO12" s="105" t="s">
        <v>182</v>
      </c>
      <c r="AP12" s="103"/>
      <c r="AQ12" s="151" t="s">
        <v>103</v>
      </c>
      <c r="AR12" s="7" t="s">
        <v>61</v>
      </c>
      <c r="AS12" s="108" t="s">
        <v>185</v>
      </c>
      <c r="AT12" s="109" t="s">
        <v>186</v>
      </c>
      <c r="AU12" s="108" t="s">
        <v>187</v>
      </c>
      <c r="AV12" s="109" t="s">
        <v>188</v>
      </c>
      <c r="AW12" s="108" t="s">
        <v>189</v>
      </c>
      <c r="AX12" s="109" t="s">
        <v>172</v>
      </c>
      <c r="AY12" s="108" t="s">
        <v>190</v>
      </c>
      <c r="AZ12" s="109" t="s">
        <v>172</v>
      </c>
      <c r="BA12" s="378" t="s">
        <v>191</v>
      </c>
      <c r="BB12" s="379" t="s">
        <v>172</v>
      </c>
      <c r="BC12" s="347"/>
      <c r="BD12" s="87" t="n">
        <v>13</v>
      </c>
      <c r="BE12" s="88"/>
      <c r="BF12" s="89"/>
    </row>
    <row r="13" s="20" customFormat="true" ht="15" hidden="false" customHeight="true" outlineLevel="0" collapsed="false">
      <c r="A13" s="20" t="n">
        <v>12</v>
      </c>
      <c r="B13" s="60" t="s">
        <v>35</v>
      </c>
      <c r="C13" s="61" t="s">
        <v>202</v>
      </c>
      <c r="D13" s="61" t="n">
        <v>4</v>
      </c>
      <c r="E13" s="61" t="s">
        <v>822</v>
      </c>
      <c r="F13" s="61" t="str">
        <f aca="false">MID(E13,3,2)</f>
        <v>EE</v>
      </c>
      <c r="G13" s="162" t="s">
        <v>202</v>
      </c>
      <c r="H13" s="161" t="n">
        <v>1</v>
      </c>
      <c r="I13" s="63" t="s">
        <v>39</v>
      </c>
      <c r="J13" s="64"/>
      <c r="K13" s="65" t="s">
        <v>40</v>
      </c>
      <c r="L13" s="66" t="s">
        <v>193</v>
      </c>
      <c r="M13" s="66" t="s">
        <v>194</v>
      </c>
      <c r="N13" s="51"/>
      <c r="O13" s="68" t="s">
        <v>195</v>
      </c>
      <c r="P13" s="69" t="s">
        <v>196</v>
      </c>
      <c r="Q13" s="70" t="s">
        <v>197</v>
      </c>
      <c r="R13" s="69" t="s">
        <v>198</v>
      </c>
      <c r="S13" s="69" t="s">
        <v>181</v>
      </c>
      <c r="T13" s="69" t="s">
        <v>48</v>
      </c>
      <c r="U13" s="71" t="s">
        <v>199</v>
      </c>
      <c r="V13" s="158" t="s">
        <v>200</v>
      </c>
      <c r="W13" s="73" t="s">
        <v>51</v>
      </c>
      <c r="X13" s="74" t="s">
        <v>61</v>
      </c>
      <c r="Y13" s="159"/>
      <c r="Z13" s="380"/>
      <c r="AA13" s="62"/>
      <c r="AB13" s="62"/>
      <c r="AC13" s="62"/>
      <c r="AD13" s="62"/>
      <c r="AE13" s="62"/>
      <c r="AF13" s="62"/>
      <c r="AG13" s="162"/>
      <c r="AH13" s="163"/>
      <c r="AI13" s="68" t="s">
        <v>195</v>
      </c>
      <c r="AJ13" s="69" t="s">
        <v>196</v>
      </c>
      <c r="AK13" s="70" t="s">
        <v>197</v>
      </c>
      <c r="AL13" s="69" t="s">
        <v>198</v>
      </c>
      <c r="AM13" s="69" t="s">
        <v>181</v>
      </c>
      <c r="AN13" s="69" t="s">
        <v>48</v>
      </c>
      <c r="AO13" s="71" t="s">
        <v>199</v>
      </c>
      <c r="AP13" s="158" t="s">
        <v>200</v>
      </c>
      <c r="AQ13" s="73" t="s">
        <v>51</v>
      </c>
      <c r="AR13" s="74" t="s">
        <v>61</v>
      </c>
      <c r="AS13" s="108" t="s">
        <v>201</v>
      </c>
      <c r="AT13" s="109" t="s">
        <v>202</v>
      </c>
      <c r="AU13" s="108" t="s">
        <v>203</v>
      </c>
      <c r="AV13" s="109" t="s">
        <v>204</v>
      </c>
      <c r="AW13" s="108" t="s">
        <v>205</v>
      </c>
      <c r="AX13" s="109" t="s">
        <v>206</v>
      </c>
      <c r="AY13" s="108" t="s">
        <v>192</v>
      </c>
      <c r="AZ13" s="109" t="s">
        <v>172</v>
      </c>
      <c r="BA13" s="108" t="s">
        <v>207</v>
      </c>
      <c r="BB13" s="109" t="s">
        <v>208</v>
      </c>
      <c r="BC13" s="347"/>
      <c r="BD13" s="87" t="n">
        <v>22</v>
      </c>
      <c r="BE13" s="88"/>
      <c r="BF13" s="89"/>
    </row>
    <row r="14" s="20" customFormat="true" ht="15" hidden="false" customHeight="true" outlineLevel="0" collapsed="false">
      <c r="B14" s="60"/>
      <c r="C14" s="61"/>
      <c r="D14" s="61"/>
      <c r="E14" s="61"/>
      <c r="F14" s="61"/>
      <c r="G14" s="162"/>
      <c r="H14" s="161"/>
      <c r="I14" s="63"/>
      <c r="J14" s="64"/>
      <c r="K14" s="65"/>
      <c r="L14" s="66"/>
      <c r="M14" s="381"/>
      <c r="N14" s="51"/>
      <c r="O14" s="68"/>
      <c r="P14" s="69"/>
      <c r="Q14" s="70"/>
      <c r="R14" s="69"/>
      <c r="S14" s="69"/>
      <c r="T14" s="69"/>
      <c r="U14" s="71"/>
      <c r="V14" s="158"/>
      <c r="W14" s="73"/>
      <c r="X14" s="74"/>
      <c r="Y14" s="159"/>
      <c r="Z14" s="380"/>
      <c r="AA14" s="62"/>
      <c r="AB14" s="62"/>
      <c r="AC14" s="62"/>
      <c r="AD14" s="62"/>
      <c r="AE14" s="62"/>
      <c r="AF14" s="62"/>
      <c r="AG14" s="162"/>
      <c r="AH14" s="163"/>
      <c r="AI14" s="68"/>
      <c r="AJ14" s="69"/>
      <c r="AK14" s="70"/>
      <c r="AL14" s="69"/>
      <c r="AM14" s="69"/>
      <c r="AN14" s="69"/>
      <c r="AO14" s="71"/>
      <c r="AP14" s="158"/>
      <c r="AQ14" s="73"/>
      <c r="AR14" s="74"/>
      <c r="AS14" s="108" t="s">
        <v>209</v>
      </c>
      <c r="AT14" s="109" t="s">
        <v>208</v>
      </c>
      <c r="AU14" s="108"/>
      <c r="AV14" s="109"/>
      <c r="AW14" s="108"/>
      <c r="AX14" s="109"/>
      <c r="AY14" s="108"/>
      <c r="AZ14" s="109"/>
      <c r="BA14" s="108"/>
      <c r="BB14" s="109"/>
      <c r="BC14" s="347"/>
      <c r="BD14" s="87"/>
      <c r="BE14" s="88"/>
      <c r="BF14" s="89"/>
    </row>
    <row r="15" s="20" customFormat="true" ht="15" hidden="false" customHeight="true" outlineLevel="0" collapsed="false">
      <c r="A15" s="20" t="n">
        <v>14</v>
      </c>
      <c r="B15" s="60" t="s">
        <v>35</v>
      </c>
      <c r="C15" s="61" t="s">
        <v>233</v>
      </c>
      <c r="D15" s="61" t="n">
        <v>5</v>
      </c>
      <c r="E15" s="61" t="s">
        <v>212</v>
      </c>
      <c r="F15" s="61" t="str">
        <f aca="false">MID(E15,3,2)</f>
        <v>IC</v>
      </c>
      <c r="G15" s="162" t="s">
        <v>234</v>
      </c>
      <c r="H15" s="161" t="n">
        <v>1</v>
      </c>
      <c r="I15" s="63" t="s">
        <v>39</v>
      </c>
      <c r="J15" s="64"/>
      <c r="K15" s="65" t="s">
        <v>40</v>
      </c>
      <c r="L15" s="66" t="s">
        <v>823</v>
      </c>
      <c r="M15" s="67" t="s">
        <v>824</v>
      </c>
      <c r="N15" s="51" t="s">
        <v>825</v>
      </c>
      <c r="O15" s="68" t="s">
        <v>224</v>
      </c>
      <c r="P15" s="69" t="s">
        <v>225</v>
      </c>
      <c r="Q15" s="70" t="s">
        <v>226</v>
      </c>
      <c r="R15" s="69" t="s">
        <v>227</v>
      </c>
      <c r="S15" s="69" t="s">
        <v>228</v>
      </c>
      <c r="T15" s="69" t="s">
        <v>48</v>
      </c>
      <c r="U15" s="71" t="s">
        <v>229</v>
      </c>
      <c r="V15" s="72" t="s">
        <v>230</v>
      </c>
      <c r="W15" s="73" t="s">
        <v>51</v>
      </c>
      <c r="X15" s="124" t="s">
        <v>61</v>
      </c>
      <c r="Y15" s="159"/>
      <c r="Z15" s="380"/>
      <c r="AA15" s="62"/>
      <c r="AB15" s="62"/>
      <c r="AC15" s="62"/>
      <c r="AD15" s="62"/>
      <c r="AE15" s="62"/>
      <c r="AF15" s="62"/>
      <c r="AG15" s="225"/>
      <c r="AH15" s="163"/>
      <c r="AI15" s="68" t="s">
        <v>224</v>
      </c>
      <c r="AJ15" s="69" t="s">
        <v>225</v>
      </c>
      <c r="AK15" s="70" t="s">
        <v>226</v>
      </c>
      <c r="AL15" s="69" t="s">
        <v>227</v>
      </c>
      <c r="AM15" s="69" t="s">
        <v>228</v>
      </c>
      <c r="AN15" s="69" t="s">
        <v>48</v>
      </c>
      <c r="AO15" s="71" t="s">
        <v>229</v>
      </c>
      <c r="AP15" s="72" t="s">
        <v>230</v>
      </c>
      <c r="AQ15" s="73" t="s">
        <v>51</v>
      </c>
      <c r="AR15" s="124" t="s">
        <v>61</v>
      </c>
      <c r="AS15" s="108" t="s">
        <v>241</v>
      </c>
      <c r="AT15" s="109" t="s">
        <v>242</v>
      </c>
      <c r="AU15" s="108" t="s">
        <v>243</v>
      </c>
      <c r="AV15" s="109" t="s">
        <v>244</v>
      </c>
      <c r="AW15" s="87"/>
      <c r="AX15" s="89"/>
      <c r="AY15" s="87"/>
      <c r="AZ15" s="89"/>
      <c r="BA15" s="87"/>
      <c r="BB15" s="89"/>
      <c r="BC15" s="347"/>
      <c r="BD15" s="87" t="n">
        <v>5</v>
      </c>
      <c r="BE15" s="88"/>
      <c r="BF15" s="89"/>
    </row>
    <row r="16" s="20" customFormat="true" ht="15" hidden="false" customHeight="true" outlineLevel="0" collapsed="false">
      <c r="A16" s="20" t="n">
        <v>15</v>
      </c>
      <c r="B16" s="60" t="s">
        <v>35</v>
      </c>
      <c r="C16" s="61" t="s">
        <v>211</v>
      </c>
      <c r="D16" s="61" t="n">
        <v>5</v>
      </c>
      <c r="E16" s="61" t="s">
        <v>212</v>
      </c>
      <c r="F16" s="61" t="str">
        <f aca="false">MID(E16,3,2)</f>
        <v>IC</v>
      </c>
      <c r="G16" s="162" t="s">
        <v>213</v>
      </c>
      <c r="H16" s="161" t="n">
        <v>1</v>
      </c>
      <c r="I16" s="63" t="s">
        <v>39</v>
      </c>
      <c r="J16" s="64" t="s">
        <v>33</v>
      </c>
      <c r="K16" s="65" t="s">
        <v>40</v>
      </c>
      <c r="L16" s="164" t="s">
        <v>214</v>
      </c>
      <c r="M16" s="165" t="s">
        <v>215</v>
      </c>
      <c r="N16" s="149" t="s">
        <v>216</v>
      </c>
      <c r="O16" s="166" t="s">
        <v>217</v>
      </c>
      <c r="P16" s="116" t="s">
        <v>218</v>
      </c>
      <c r="Q16" s="167" t="s">
        <v>212</v>
      </c>
      <c r="R16" s="131" t="s">
        <v>219</v>
      </c>
      <c r="S16" s="131" t="s">
        <v>220</v>
      </c>
      <c r="T16" s="131" t="s">
        <v>48</v>
      </c>
      <c r="U16" s="168" t="s">
        <v>221</v>
      </c>
      <c r="V16" s="169" t="s">
        <v>222</v>
      </c>
      <c r="W16" s="170" t="s">
        <v>51</v>
      </c>
      <c r="X16" s="116" t="s">
        <v>52</v>
      </c>
      <c r="Y16" s="382" t="s">
        <v>184</v>
      </c>
      <c r="Z16" s="380"/>
      <c r="AA16" s="62"/>
      <c r="AB16" s="62"/>
      <c r="AC16" s="62"/>
      <c r="AD16" s="62"/>
      <c r="AE16" s="62"/>
      <c r="AF16" s="62"/>
      <c r="AG16" s="225"/>
      <c r="AH16" s="163"/>
      <c r="AI16" s="68" t="s">
        <v>224</v>
      </c>
      <c r="AJ16" s="69" t="s">
        <v>225</v>
      </c>
      <c r="AK16" s="70" t="s">
        <v>226</v>
      </c>
      <c r="AL16" s="69" t="s">
        <v>227</v>
      </c>
      <c r="AM16" s="69" t="s">
        <v>228</v>
      </c>
      <c r="AN16" s="69" t="s">
        <v>48</v>
      </c>
      <c r="AO16" s="71" t="s">
        <v>229</v>
      </c>
      <c r="AP16" s="72" t="s">
        <v>230</v>
      </c>
      <c r="AQ16" s="73" t="s">
        <v>51</v>
      </c>
      <c r="AR16" s="124" t="s">
        <v>61</v>
      </c>
      <c r="AS16" s="108" t="s">
        <v>231</v>
      </c>
      <c r="AT16" s="109" t="s">
        <v>232</v>
      </c>
      <c r="AU16" s="87"/>
      <c r="AV16" s="233"/>
      <c r="AW16" s="311"/>
      <c r="AX16" s="89"/>
      <c r="AY16" s="87"/>
      <c r="AZ16" s="89"/>
      <c r="BA16" s="87"/>
      <c r="BB16" s="89"/>
      <c r="BC16" s="347"/>
      <c r="BD16" s="87" t="n">
        <v>6</v>
      </c>
      <c r="BE16" s="88" t="n">
        <v>1</v>
      </c>
      <c r="BF16" s="89"/>
    </row>
    <row r="17" s="20" customFormat="true" ht="15" hidden="false" customHeight="true" outlineLevel="0" collapsed="false">
      <c r="A17" s="20" t="n">
        <v>17</v>
      </c>
      <c r="B17" s="60" t="s">
        <v>245</v>
      </c>
      <c r="C17" s="61" t="s">
        <v>263</v>
      </c>
      <c r="D17" s="61" t="n">
        <v>6</v>
      </c>
      <c r="E17" s="61" t="s">
        <v>826</v>
      </c>
      <c r="F17" s="61" t="str">
        <f aca="false">MID(E17,3,2)</f>
        <v>EE</v>
      </c>
      <c r="G17" s="162" t="s">
        <v>827</v>
      </c>
      <c r="H17" s="161" t="n">
        <v>1</v>
      </c>
      <c r="I17" s="63" t="s">
        <v>39</v>
      </c>
      <c r="J17" s="64"/>
      <c r="K17" s="65" t="s">
        <v>40</v>
      </c>
      <c r="L17" s="383" t="s">
        <v>828</v>
      </c>
      <c r="M17" s="384" t="s">
        <v>829</v>
      </c>
      <c r="N17" s="51" t="s">
        <v>830</v>
      </c>
      <c r="O17" s="68" t="s">
        <v>81</v>
      </c>
      <c r="P17" s="69" t="s">
        <v>831</v>
      </c>
      <c r="Q17" s="70" t="s">
        <v>826</v>
      </c>
      <c r="R17" s="69" t="s">
        <v>832</v>
      </c>
      <c r="S17" s="69" t="s">
        <v>255</v>
      </c>
      <c r="T17" s="69" t="s">
        <v>245</v>
      </c>
      <c r="U17" s="71" t="s">
        <v>833</v>
      </c>
      <c r="V17" s="72" t="s">
        <v>834</v>
      </c>
      <c r="W17" s="73" t="s">
        <v>51</v>
      </c>
      <c r="X17" s="124" t="s">
        <v>61</v>
      </c>
      <c r="Y17" s="159"/>
      <c r="Z17" s="380"/>
      <c r="AA17" s="62"/>
      <c r="AB17" s="62"/>
      <c r="AC17" s="62"/>
      <c r="AD17" s="62"/>
      <c r="AE17" s="62"/>
      <c r="AF17" s="62"/>
      <c r="AG17" s="225"/>
      <c r="AH17" s="163"/>
      <c r="AI17" s="68" t="s">
        <v>81</v>
      </c>
      <c r="AJ17" s="69" t="s">
        <v>831</v>
      </c>
      <c r="AK17" s="70" t="s">
        <v>826</v>
      </c>
      <c r="AL17" s="69" t="s">
        <v>832</v>
      </c>
      <c r="AM17" s="69" t="s">
        <v>255</v>
      </c>
      <c r="AN17" s="69" t="s">
        <v>245</v>
      </c>
      <c r="AO17" s="71" t="s">
        <v>833</v>
      </c>
      <c r="AP17" s="72" t="s">
        <v>834</v>
      </c>
      <c r="AQ17" s="73" t="s">
        <v>51</v>
      </c>
      <c r="AR17" s="124" t="s">
        <v>61</v>
      </c>
      <c r="AS17" s="187" t="s">
        <v>835</v>
      </c>
      <c r="AT17" s="188" t="s">
        <v>246</v>
      </c>
      <c r="AU17" s="187" t="s">
        <v>258</v>
      </c>
      <c r="AV17" s="188" t="s">
        <v>259</v>
      </c>
      <c r="AW17" s="187" t="s">
        <v>260</v>
      </c>
      <c r="AX17" s="188" t="s">
        <v>261</v>
      </c>
      <c r="AY17" s="187" t="s">
        <v>262</v>
      </c>
      <c r="AZ17" s="188" t="s">
        <v>263</v>
      </c>
      <c r="BA17" s="87"/>
      <c r="BB17" s="89"/>
      <c r="BC17" s="347"/>
      <c r="BD17" s="87" t="n">
        <v>7</v>
      </c>
      <c r="BE17" s="88" t="n">
        <v>1</v>
      </c>
      <c r="BF17" s="89"/>
    </row>
    <row r="18" s="20" customFormat="true" ht="15" hidden="false" customHeight="true" outlineLevel="0" collapsed="false">
      <c r="A18" s="20" t="n">
        <v>18</v>
      </c>
      <c r="B18" s="60" t="s">
        <v>245</v>
      </c>
      <c r="C18" s="61" t="s">
        <v>265</v>
      </c>
      <c r="D18" s="61" t="n">
        <v>7</v>
      </c>
      <c r="E18" s="61" t="s">
        <v>266</v>
      </c>
      <c r="F18" s="61" t="str">
        <f aca="false">MID(E18,3,2)</f>
        <v>EE</v>
      </c>
      <c r="G18" s="162" t="s">
        <v>267</v>
      </c>
      <c r="H18" s="161" t="n">
        <v>1</v>
      </c>
      <c r="I18" s="63" t="s">
        <v>39</v>
      </c>
      <c r="J18" s="64" t="s">
        <v>33</v>
      </c>
      <c r="K18" s="65" t="s">
        <v>40</v>
      </c>
      <c r="L18" s="164" t="s">
        <v>268</v>
      </c>
      <c r="M18" s="165" t="s">
        <v>269</v>
      </c>
      <c r="N18" s="149" t="s">
        <v>270</v>
      </c>
      <c r="O18" s="189" t="s">
        <v>271</v>
      </c>
      <c r="P18" s="189" t="s">
        <v>74</v>
      </c>
      <c r="Q18" s="190" t="s">
        <v>266</v>
      </c>
      <c r="R18" s="191" t="s">
        <v>272</v>
      </c>
      <c r="S18" s="191" t="s">
        <v>273</v>
      </c>
      <c r="T18" s="191" t="s">
        <v>245</v>
      </c>
      <c r="U18" s="192" t="s">
        <v>274</v>
      </c>
      <c r="V18" s="193" t="s">
        <v>275</v>
      </c>
      <c r="W18" s="194" t="s">
        <v>51</v>
      </c>
      <c r="X18" s="385" t="s">
        <v>52</v>
      </c>
      <c r="Y18" s="102" t="s">
        <v>276</v>
      </c>
      <c r="Z18" s="210" t="s">
        <v>277</v>
      </c>
      <c r="AA18" s="380" t="s">
        <v>278</v>
      </c>
      <c r="AB18" s="210" t="s">
        <v>76</v>
      </c>
      <c r="AC18" s="210" t="s">
        <v>273</v>
      </c>
      <c r="AD18" s="103" t="s">
        <v>245</v>
      </c>
      <c r="AE18" s="198" t="s">
        <v>279</v>
      </c>
      <c r="AF18" s="184" t="s">
        <v>280</v>
      </c>
      <c r="AG18" s="197" t="s">
        <v>51</v>
      </c>
      <c r="AH18" s="163"/>
      <c r="AI18" s="150" t="s">
        <v>281</v>
      </c>
      <c r="AJ18" s="103" t="s">
        <v>282</v>
      </c>
      <c r="AK18" s="62" t="s">
        <v>278</v>
      </c>
      <c r="AL18" s="103" t="s">
        <v>76</v>
      </c>
      <c r="AM18" s="103" t="s">
        <v>273</v>
      </c>
      <c r="AN18" s="103" t="s">
        <v>245</v>
      </c>
      <c r="AO18" s="198" t="s">
        <v>283</v>
      </c>
      <c r="AP18" s="184" t="s">
        <v>284</v>
      </c>
      <c r="AQ18" s="199" t="s">
        <v>51</v>
      </c>
      <c r="AR18" s="4" t="s">
        <v>61</v>
      </c>
      <c r="AS18" s="187" t="s">
        <v>285</v>
      </c>
      <c r="AT18" s="188" t="s">
        <v>265</v>
      </c>
      <c r="AU18" s="187" t="s">
        <v>286</v>
      </c>
      <c r="AV18" s="188" t="s">
        <v>265</v>
      </c>
      <c r="AW18" s="207" t="s">
        <v>295</v>
      </c>
      <c r="AX18" s="208" t="s">
        <v>296</v>
      </c>
      <c r="AY18" s="187" t="s">
        <v>297</v>
      </c>
      <c r="AZ18" s="188" t="s">
        <v>298</v>
      </c>
      <c r="BA18" s="187" t="s">
        <v>293</v>
      </c>
      <c r="BB18" s="188" t="s">
        <v>294</v>
      </c>
      <c r="BC18" s="347"/>
      <c r="BD18" s="87" t="n">
        <v>29</v>
      </c>
      <c r="BE18" s="88"/>
      <c r="BF18" s="89"/>
    </row>
    <row r="19" s="20" customFormat="true" ht="15" hidden="false" customHeight="true" outlineLevel="0" collapsed="false">
      <c r="A19" s="20" t="n">
        <v>20</v>
      </c>
      <c r="B19" s="60" t="s">
        <v>299</v>
      </c>
      <c r="C19" s="61" t="s">
        <v>300</v>
      </c>
      <c r="D19" s="61" t="n">
        <v>8</v>
      </c>
      <c r="E19" s="61" t="s">
        <v>301</v>
      </c>
      <c r="F19" s="61" t="str">
        <f aca="false">MID(E19,3,2)</f>
        <v>IC</v>
      </c>
      <c r="G19" s="162" t="s">
        <v>302</v>
      </c>
      <c r="H19" s="161" t="n">
        <v>1</v>
      </c>
      <c r="I19" s="63" t="s">
        <v>39</v>
      </c>
      <c r="J19" s="64" t="s">
        <v>33</v>
      </c>
      <c r="K19" s="65" t="s">
        <v>40</v>
      </c>
      <c r="L19" s="66" t="s">
        <v>303</v>
      </c>
      <c r="M19" s="67" t="s">
        <v>304</v>
      </c>
      <c r="N19" s="51" t="s">
        <v>305</v>
      </c>
      <c r="O19" s="60" t="s">
        <v>306</v>
      </c>
      <c r="P19" s="103" t="s">
        <v>307</v>
      </c>
      <c r="Q19" s="209" t="s">
        <v>301</v>
      </c>
      <c r="R19" s="103" t="s">
        <v>308</v>
      </c>
      <c r="S19" s="103" t="s">
        <v>309</v>
      </c>
      <c r="T19" s="103" t="s">
        <v>299</v>
      </c>
      <c r="U19" s="210" t="s">
        <v>310</v>
      </c>
      <c r="V19" s="184" t="s">
        <v>311</v>
      </c>
      <c r="W19" s="106" t="s">
        <v>51</v>
      </c>
      <c r="X19" s="200" t="s">
        <v>52</v>
      </c>
      <c r="Y19" s="159" t="s">
        <v>184</v>
      </c>
      <c r="Z19" s="380"/>
      <c r="AA19" s="62"/>
      <c r="AB19" s="62"/>
      <c r="AC19" s="62"/>
      <c r="AD19" s="62"/>
      <c r="AE19" s="62"/>
      <c r="AF19" s="62"/>
      <c r="AG19" s="162"/>
      <c r="AH19" s="163"/>
      <c r="AI19" s="75" t="s">
        <v>312</v>
      </c>
      <c r="AJ19" s="69" t="s">
        <v>313</v>
      </c>
      <c r="AK19" s="76" t="s">
        <v>301</v>
      </c>
      <c r="AL19" s="69" t="s">
        <v>308</v>
      </c>
      <c r="AM19" s="69" t="s">
        <v>309</v>
      </c>
      <c r="AN19" s="69" t="s">
        <v>299</v>
      </c>
      <c r="AO19" s="69" t="s">
        <v>314</v>
      </c>
      <c r="AP19" s="69"/>
      <c r="AQ19" s="213" t="s">
        <v>103</v>
      </c>
      <c r="AR19" s="25" t="s">
        <v>61</v>
      </c>
      <c r="AS19" s="207" t="s">
        <v>315</v>
      </c>
      <c r="AT19" s="208" t="s">
        <v>316</v>
      </c>
      <c r="AU19" s="187" t="s">
        <v>317</v>
      </c>
      <c r="AV19" s="188" t="s">
        <v>318</v>
      </c>
      <c r="AW19" s="87"/>
      <c r="AX19" s="89"/>
      <c r="AY19" s="87"/>
      <c r="AZ19" s="89"/>
      <c r="BA19" s="87"/>
      <c r="BB19" s="89"/>
      <c r="BC19" s="347"/>
      <c r="BD19" s="87" t="n">
        <v>23</v>
      </c>
      <c r="BE19" s="88"/>
      <c r="BF19" s="89"/>
    </row>
    <row r="20" s="20" customFormat="true" ht="15" hidden="false" customHeight="true" outlineLevel="0" collapsed="false">
      <c r="A20" s="20" t="n">
        <v>21</v>
      </c>
      <c r="B20" s="60" t="s">
        <v>245</v>
      </c>
      <c r="C20" s="61" t="s">
        <v>319</v>
      </c>
      <c r="D20" s="61" t="n">
        <v>8</v>
      </c>
      <c r="E20" s="61" t="s">
        <v>320</v>
      </c>
      <c r="F20" s="61" t="str">
        <f aca="false">MID(E20,3,2)</f>
        <v>IC</v>
      </c>
      <c r="G20" s="162" t="s">
        <v>321</v>
      </c>
      <c r="H20" s="161" t="n">
        <v>1</v>
      </c>
      <c r="I20" s="63" t="s">
        <v>39</v>
      </c>
      <c r="J20" s="64" t="s">
        <v>33</v>
      </c>
      <c r="K20" s="65" t="s">
        <v>40</v>
      </c>
      <c r="L20" s="164" t="s">
        <v>322</v>
      </c>
      <c r="M20" s="165" t="s">
        <v>323</v>
      </c>
      <c r="N20" s="149" t="s">
        <v>324</v>
      </c>
      <c r="O20" s="68" t="s">
        <v>325</v>
      </c>
      <c r="P20" s="69" t="s">
        <v>326</v>
      </c>
      <c r="Q20" s="70" t="s">
        <v>320</v>
      </c>
      <c r="R20" s="69" t="s">
        <v>76</v>
      </c>
      <c r="S20" s="69" t="s">
        <v>327</v>
      </c>
      <c r="T20" s="69" t="s">
        <v>245</v>
      </c>
      <c r="U20" s="71" t="s">
        <v>328</v>
      </c>
      <c r="V20" s="72" t="s">
        <v>329</v>
      </c>
      <c r="W20" s="73" t="s">
        <v>103</v>
      </c>
      <c r="X20" s="74" t="s">
        <v>52</v>
      </c>
      <c r="Y20" s="159" t="s">
        <v>184</v>
      </c>
      <c r="Z20" s="380"/>
      <c r="AA20" s="62"/>
      <c r="AB20" s="62"/>
      <c r="AC20" s="62"/>
      <c r="AD20" s="62"/>
      <c r="AE20" s="62"/>
      <c r="AF20" s="62"/>
      <c r="AG20" s="225"/>
      <c r="AH20" s="163"/>
      <c r="AI20" s="150" t="s">
        <v>330</v>
      </c>
      <c r="AJ20" s="103" t="s">
        <v>331</v>
      </c>
      <c r="AK20" s="62" t="s">
        <v>289</v>
      </c>
      <c r="AL20" s="103" t="s">
        <v>290</v>
      </c>
      <c r="AM20" s="103" t="s">
        <v>273</v>
      </c>
      <c r="AN20" s="103" t="s">
        <v>245</v>
      </c>
      <c r="AO20" s="198" t="s">
        <v>332</v>
      </c>
      <c r="AP20" s="103"/>
      <c r="AQ20" s="214" t="s">
        <v>111</v>
      </c>
      <c r="AR20" s="4" t="s">
        <v>61</v>
      </c>
      <c r="AS20" s="187" t="s">
        <v>333</v>
      </c>
      <c r="AT20" s="188" t="s">
        <v>334</v>
      </c>
      <c r="AU20" s="187" t="s">
        <v>836</v>
      </c>
      <c r="AV20" s="188" t="s">
        <v>335</v>
      </c>
      <c r="AW20" s="87"/>
      <c r="AX20" s="89"/>
      <c r="AY20" s="87"/>
      <c r="AZ20" s="89"/>
      <c r="BA20" s="87"/>
      <c r="BB20" s="89"/>
      <c r="BC20" s="347"/>
      <c r="BD20" s="87" t="n">
        <v>8</v>
      </c>
      <c r="BE20" s="88" t="n">
        <v>3</v>
      </c>
      <c r="BF20" s="89"/>
    </row>
    <row r="21" s="20" customFormat="true" ht="15" hidden="false" customHeight="true" outlineLevel="0" collapsed="false">
      <c r="A21" s="20" t="n">
        <v>23</v>
      </c>
      <c r="B21" s="60" t="s">
        <v>245</v>
      </c>
      <c r="C21" s="61" t="s">
        <v>348</v>
      </c>
      <c r="D21" s="61" t="n">
        <v>9</v>
      </c>
      <c r="E21" s="61" t="s">
        <v>349</v>
      </c>
      <c r="F21" s="61" t="str">
        <f aca="false">MID(E21,3,2)</f>
        <v>IC</v>
      </c>
      <c r="G21" s="162" t="s">
        <v>350</v>
      </c>
      <c r="H21" s="161" t="n">
        <v>1</v>
      </c>
      <c r="I21" s="63" t="s">
        <v>39</v>
      </c>
      <c r="J21" s="64" t="s">
        <v>33</v>
      </c>
      <c r="K21" s="65" t="s">
        <v>40</v>
      </c>
      <c r="L21" s="164" t="s">
        <v>351</v>
      </c>
      <c r="M21" s="165" t="s">
        <v>352</v>
      </c>
      <c r="N21" s="149" t="s">
        <v>353</v>
      </c>
      <c r="O21" s="102" t="s">
        <v>354</v>
      </c>
      <c r="P21" s="103" t="s">
        <v>54</v>
      </c>
      <c r="Q21" s="104" t="s">
        <v>349</v>
      </c>
      <c r="R21" s="103" t="s">
        <v>355</v>
      </c>
      <c r="S21" s="103" t="s">
        <v>356</v>
      </c>
      <c r="T21" s="103" t="s">
        <v>245</v>
      </c>
      <c r="U21" s="105" t="s">
        <v>357</v>
      </c>
      <c r="V21" s="215" t="s">
        <v>358</v>
      </c>
      <c r="W21" s="197" t="s">
        <v>103</v>
      </c>
      <c r="X21" s="107"/>
      <c r="Y21" s="150" t="s">
        <v>359</v>
      </c>
      <c r="Z21" s="210" t="s">
        <v>360</v>
      </c>
      <c r="AA21" s="62" t="s">
        <v>361</v>
      </c>
      <c r="AB21" s="103" t="s">
        <v>362</v>
      </c>
      <c r="AC21" s="103" t="s">
        <v>356</v>
      </c>
      <c r="AD21" s="103" t="s">
        <v>245</v>
      </c>
      <c r="AE21" s="198" t="s">
        <v>363</v>
      </c>
      <c r="AF21" s="184" t="s">
        <v>364</v>
      </c>
      <c r="AG21" s="185" t="s">
        <v>51</v>
      </c>
      <c r="AH21" s="186" t="s">
        <v>52</v>
      </c>
      <c r="AI21" s="102" t="s">
        <v>354</v>
      </c>
      <c r="AJ21" s="103" t="s">
        <v>54</v>
      </c>
      <c r="AK21" s="104" t="s">
        <v>349</v>
      </c>
      <c r="AL21" s="103" t="s">
        <v>355</v>
      </c>
      <c r="AM21" s="103" t="s">
        <v>356</v>
      </c>
      <c r="AN21" s="103" t="s">
        <v>245</v>
      </c>
      <c r="AO21" s="105" t="s">
        <v>357</v>
      </c>
      <c r="AP21" s="215" t="s">
        <v>358</v>
      </c>
      <c r="AQ21" s="197" t="s">
        <v>103</v>
      </c>
      <c r="AR21" s="107"/>
      <c r="AS21" s="187" t="s">
        <v>365</v>
      </c>
      <c r="AT21" s="188" t="s">
        <v>348</v>
      </c>
      <c r="AU21" s="187" t="s">
        <v>366</v>
      </c>
      <c r="AV21" s="188" t="s">
        <v>348</v>
      </c>
      <c r="AW21" s="187" t="s">
        <v>367</v>
      </c>
      <c r="AX21" s="188" t="s">
        <v>348</v>
      </c>
      <c r="AY21" s="187" t="s">
        <v>368</v>
      </c>
      <c r="AZ21" s="188" t="s">
        <v>348</v>
      </c>
      <c r="BA21" s="187"/>
      <c r="BB21" s="89"/>
      <c r="BC21" s="347"/>
      <c r="BD21" s="87" t="n">
        <v>16</v>
      </c>
      <c r="BE21" s="88"/>
      <c r="BF21" s="89"/>
    </row>
    <row r="22" s="20" customFormat="true" ht="15" hidden="false" customHeight="true" outlineLevel="0" collapsed="false">
      <c r="A22" s="20" t="n">
        <v>24</v>
      </c>
      <c r="B22" s="60" t="s">
        <v>245</v>
      </c>
      <c r="C22" s="61" t="s">
        <v>348</v>
      </c>
      <c r="D22" s="61" t="n">
        <v>9</v>
      </c>
      <c r="E22" s="386" t="s">
        <v>369</v>
      </c>
      <c r="F22" s="61" t="str">
        <f aca="false">MID(E22,3,2)</f>
        <v>IC</v>
      </c>
      <c r="G22" s="162" t="s">
        <v>370</v>
      </c>
      <c r="H22" s="161" t="n">
        <v>1</v>
      </c>
      <c r="I22" s="216"/>
      <c r="J22" s="64" t="s">
        <v>33</v>
      </c>
      <c r="K22" s="65" t="s">
        <v>40</v>
      </c>
      <c r="L22" s="164" t="s">
        <v>371</v>
      </c>
      <c r="M22" s="165" t="s">
        <v>372</v>
      </c>
      <c r="N22" s="180" t="s">
        <v>373</v>
      </c>
      <c r="O22" s="75"/>
      <c r="P22" s="69"/>
      <c r="Q22" s="70"/>
      <c r="R22" s="69"/>
      <c r="S22" s="69"/>
      <c r="T22" s="69"/>
      <c r="U22" s="71"/>
      <c r="V22" s="69"/>
      <c r="W22" s="141"/>
      <c r="X22" s="74"/>
      <c r="Y22" s="150" t="s">
        <v>374</v>
      </c>
      <c r="Z22" s="210" t="s">
        <v>375</v>
      </c>
      <c r="AA22" s="62" t="s">
        <v>369</v>
      </c>
      <c r="AB22" s="103" t="s">
        <v>376</v>
      </c>
      <c r="AC22" s="103" t="s">
        <v>356</v>
      </c>
      <c r="AD22" s="103" t="s">
        <v>245</v>
      </c>
      <c r="AE22" s="198" t="s">
        <v>377</v>
      </c>
      <c r="AF22" s="184" t="s">
        <v>378</v>
      </c>
      <c r="AG22" s="185" t="s">
        <v>111</v>
      </c>
      <c r="AH22" s="186" t="s">
        <v>52</v>
      </c>
      <c r="AI22" s="150" t="s">
        <v>379</v>
      </c>
      <c r="AJ22" s="103" t="s">
        <v>380</v>
      </c>
      <c r="AK22" s="62" t="s">
        <v>369</v>
      </c>
      <c r="AL22" s="103" t="s">
        <v>376</v>
      </c>
      <c r="AM22" s="103" t="s">
        <v>356</v>
      </c>
      <c r="AN22" s="103" t="s">
        <v>245</v>
      </c>
      <c r="AO22" s="198" t="s">
        <v>381</v>
      </c>
      <c r="AP22" s="215" t="s">
        <v>382</v>
      </c>
      <c r="AQ22" s="199" t="s">
        <v>111</v>
      </c>
      <c r="AR22" s="4" t="s">
        <v>61</v>
      </c>
      <c r="AS22" s="187" t="s">
        <v>383</v>
      </c>
      <c r="AT22" s="188" t="s">
        <v>348</v>
      </c>
      <c r="AU22" s="187" t="s">
        <v>384</v>
      </c>
      <c r="AV22" s="188" t="s">
        <v>348</v>
      </c>
      <c r="AW22" s="187" t="s">
        <v>385</v>
      </c>
      <c r="AX22" s="188" t="s">
        <v>386</v>
      </c>
      <c r="AY22" s="187" t="s">
        <v>387</v>
      </c>
      <c r="AZ22" s="188" t="s">
        <v>388</v>
      </c>
      <c r="BA22" s="187" t="s">
        <v>837</v>
      </c>
      <c r="BB22" s="188" t="s">
        <v>408</v>
      </c>
      <c r="BC22" s="347"/>
      <c r="BD22" s="87" t="n">
        <v>20</v>
      </c>
      <c r="BE22" s="88"/>
      <c r="BF22" s="89"/>
    </row>
    <row r="23" s="20" customFormat="true" ht="15" hidden="false" customHeight="true" outlineLevel="0" collapsed="false">
      <c r="A23" s="20" t="n">
        <v>25</v>
      </c>
      <c r="B23" s="60"/>
      <c r="C23" s="61"/>
      <c r="D23" s="61"/>
      <c r="E23" s="61"/>
      <c r="F23" s="61"/>
      <c r="G23" s="162"/>
      <c r="H23" s="161"/>
      <c r="I23" s="63"/>
      <c r="J23" s="64"/>
      <c r="K23" s="65"/>
      <c r="L23" s="164"/>
      <c r="M23" s="165"/>
      <c r="N23" s="149"/>
      <c r="O23" s="68"/>
      <c r="P23" s="69"/>
      <c r="Q23" s="70"/>
      <c r="R23" s="69"/>
      <c r="S23" s="69"/>
      <c r="T23" s="69"/>
      <c r="U23" s="71"/>
      <c r="V23" s="72"/>
      <c r="W23" s="73"/>
      <c r="X23" s="74"/>
      <c r="Y23" s="159"/>
      <c r="Z23" s="380"/>
      <c r="AA23" s="62"/>
      <c r="AB23" s="62"/>
      <c r="AC23" s="62"/>
      <c r="AD23" s="62"/>
      <c r="AE23" s="62"/>
      <c r="AF23" s="62"/>
      <c r="AG23" s="162"/>
      <c r="AH23" s="163"/>
      <c r="AI23" s="159"/>
      <c r="AJ23" s="62"/>
      <c r="AK23" s="62"/>
      <c r="AL23" s="62"/>
      <c r="AM23" s="62"/>
      <c r="AN23" s="62"/>
      <c r="AO23" s="62"/>
      <c r="AP23" s="62"/>
      <c r="AQ23" s="160"/>
      <c r="AR23" s="4"/>
      <c r="AS23" s="187" t="s">
        <v>401</v>
      </c>
      <c r="AT23" s="188" t="s">
        <v>402</v>
      </c>
      <c r="AU23" s="187" t="s">
        <v>403</v>
      </c>
      <c r="AV23" s="188" t="s">
        <v>404</v>
      </c>
      <c r="AW23" s="187" t="s">
        <v>405</v>
      </c>
      <c r="AX23" s="188" t="s">
        <v>406</v>
      </c>
      <c r="AY23" s="187" t="s">
        <v>407</v>
      </c>
      <c r="AZ23" s="188" t="s">
        <v>408</v>
      </c>
      <c r="BA23" s="187" t="s">
        <v>409</v>
      </c>
      <c r="BB23" s="188" t="s">
        <v>408</v>
      </c>
      <c r="BC23" s="387"/>
      <c r="BD23" s="87"/>
      <c r="BE23" s="88"/>
      <c r="BF23" s="89"/>
    </row>
    <row r="24" s="20" customFormat="true" ht="15" hidden="false" customHeight="true" outlineLevel="0" collapsed="false">
      <c r="A24" s="20" t="n">
        <v>28</v>
      </c>
      <c r="B24" s="60" t="s">
        <v>245</v>
      </c>
      <c r="C24" s="61" t="s">
        <v>410</v>
      </c>
      <c r="D24" s="61" t="n">
        <v>10</v>
      </c>
      <c r="E24" s="61" t="s">
        <v>411</v>
      </c>
      <c r="F24" s="61" t="str">
        <f aca="false">MID(E24,3,2)</f>
        <v>IC</v>
      </c>
      <c r="G24" s="162" t="s">
        <v>412</v>
      </c>
      <c r="H24" s="161" t="n">
        <v>1</v>
      </c>
      <c r="I24" s="63" t="s">
        <v>39</v>
      </c>
      <c r="J24" s="64" t="s">
        <v>33</v>
      </c>
      <c r="K24" s="65" t="s">
        <v>40</v>
      </c>
      <c r="L24" s="164" t="s">
        <v>413</v>
      </c>
      <c r="M24" s="165" t="s">
        <v>414</v>
      </c>
      <c r="N24" s="149" t="s">
        <v>415</v>
      </c>
      <c r="O24" s="68" t="s">
        <v>416</v>
      </c>
      <c r="P24" s="69" t="s">
        <v>417</v>
      </c>
      <c r="Q24" s="70" t="s">
        <v>411</v>
      </c>
      <c r="R24" s="69" t="s">
        <v>418</v>
      </c>
      <c r="S24" s="218" t="s">
        <v>419</v>
      </c>
      <c r="T24" s="219" t="s">
        <v>245</v>
      </c>
      <c r="U24" s="68" t="s">
        <v>420</v>
      </c>
      <c r="V24" s="79" t="s">
        <v>421</v>
      </c>
      <c r="W24" s="220" t="s">
        <v>134</v>
      </c>
      <c r="X24" s="71" t="s">
        <v>61</v>
      </c>
      <c r="Y24" s="388" t="s">
        <v>422</v>
      </c>
      <c r="Z24" s="124" t="s">
        <v>282</v>
      </c>
      <c r="AA24" s="62" t="s">
        <v>411</v>
      </c>
      <c r="AB24" s="103" t="s">
        <v>423</v>
      </c>
      <c r="AC24" s="103" t="s">
        <v>419</v>
      </c>
      <c r="AD24" s="103" t="s">
        <v>245</v>
      </c>
      <c r="AE24" s="198" t="s">
        <v>424</v>
      </c>
      <c r="AF24" s="184" t="s">
        <v>425</v>
      </c>
      <c r="AG24" s="185" t="s">
        <v>51</v>
      </c>
      <c r="AH24" s="186" t="s">
        <v>52</v>
      </c>
      <c r="AI24" s="68" t="s">
        <v>416</v>
      </c>
      <c r="AJ24" s="69" t="s">
        <v>417</v>
      </c>
      <c r="AK24" s="70" t="s">
        <v>411</v>
      </c>
      <c r="AL24" s="69" t="s">
        <v>418</v>
      </c>
      <c r="AM24" s="218" t="s">
        <v>419</v>
      </c>
      <c r="AN24" s="219" t="s">
        <v>245</v>
      </c>
      <c r="AO24" s="68" t="s">
        <v>420</v>
      </c>
      <c r="AP24" s="79" t="s">
        <v>421</v>
      </c>
      <c r="AQ24" s="220" t="s">
        <v>134</v>
      </c>
      <c r="AR24" s="124" t="s">
        <v>61</v>
      </c>
      <c r="AS24" s="187" t="s">
        <v>426</v>
      </c>
      <c r="AT24" s="188" t="s">
        <v>410</v>
      </c>
      <c r="AU24" s="87"/>
      <c r="AV24" s="89"/>
      <c r="AW24" s="87"/>
      <c r="AX24" s="89"/>
      <c r="AY24" s="87"/>
      <c r="AZ24" s="89"/>
      <c r="BA24" s="87"/>
      <c r="BB24" s="89"/>
      <c r="BC24" s="347"/>
      <c r="BD24" s="87" t="n">
        <v>14</v>
      </c>
      <c r="BE24" s="88"/>
      <c r="BF24" s="89"/>
    </row>
    <row r="25" s="20" customFormat="true" ht="15" hidden="false" customHeight="true" outlineLevel="0" collapsed="false">
      <c r="A25" s="20" t="n">
        <v>29</v>
      </c>
      <c r="B25" s="60" t="s">
        <v>245</v>
      </c>
      <c r="C25" s="61" t="s">
        <v>427</v>
      </c>
      <c r="D25" s="61" t="n">
        <v>10</v>
      </c>
      <c r="E25" s="61" t="s">
        <v>428</v>
      </c>
      <c r="F25" s="61" t="str">
        <f aca="false">MID(E25,3,2)</f>
        <v>EE</v>
      </c>
      <c r="G25" s="162" t="s">
        <v>267</v>
      </c>
      <c r="H25" s="161" t="n">
        <v>1</v>
      </c>
      <c r="I25" s="63" t="s">
        <v>39</v>
      </c>
      <c r="J25" s="64" t="s">
        <v>33</v>
      </c>
      <c r="K25" s="65" t="s">
        <v>40</v>
      </c>
      <c r="L25" s="164" t="s">
        <v>429</v>
      </c>
      <c r="M25" s="165" t="s">
        <v>430</v>
      </c>
      <c r="N25" s="149" t="s">
        <v>431</v>
      </c>
      <c r="O25" s="75" t="s">
        <v>432</v>
      </c>
      <c r="P25" s="69" t="s">
        <v>433</v>
      </c>
      <c r="Q25" s="70" t="s">
        <v>428</v>
      </c>
      <c r="R25" s="69" t="s">
        <v>434</v>
      </c>
      <c r="S25" s="69" t="s">
        <v>435</v>
      </c>
      <c r="T25" s="69" t="s">
        <v>245</v>
      </c>
      <c r="U25" s="71" t="s">
        <v>436</v>
      </c>
      <c r="V25" s="69"/>
      <c r="W25" s="213" t="s">
        <v>103</v>
      </c>
      <c r="X25" s="15"/>
      <c r="Y25" s="68" t="s">
        <v>437</v>
      </c>
      <c r="Z25" s="69" t="s">
        <v>438</v>
      </c>
      <c r="AA25" s="69" t="s">
        <v>428</v>
      </c>
      <c r="AB25" s="69" t="s">
        <v>272</v>
      </c>
      <c r="AC25" s="218" t="s">
        <v>435</v>
      </c>
      <c r="AD25" s="219" t="s">
        <v>245</v>
      </c>
      <c r="AE25" s="68" t="s">
        <v>439</v>
      </c>
      <c r="AF25" s="79" t="s">
        <v>440</v>
      </c>
      <c r="AG25" s="220" t="s">
        <v>51</v>
      </c>
      <c r="AH25" s="163"/>
      <c r="AI25" s="75" t="s">
        <v>432</v>
      </c>
      <c r="AJ25" s="69" t="s">
        <v>433</v>
      </c>
      <c r="AK25" s="70" t="s">
        <v>428</v>
      </c>
      <c r="AL25" s="69" t="s">
        <v>434</v>
      </c>
      <c r="AM25" s="69" t="s">
        <v>435</v>
      </c>
      <c r="AN25" s="69" t="s">
        <v>245</v>
      </c>
      <c r="AO25" s="71" t="s">
        <v>436</v>
      </c>
      <c r="AP25" s="69"/>
      <c r="AQ25" s="213" t="s">
        <v>103</v>
      </c>
      <c r="AR25" s="15"/>
      <c r="AS25" s="187" t="s">
        <v>441</v>
      </c>
      <c r="AT25" s="188" t="s">
        <v>442</v>
      </c>
      <c r="AU25" s="187" t="s">
        <v>443</v>
      </c>
      <c r="AV25" s="188" t="s">
        <v>444</v>
      </c>
      <c r="AW25" s="187" t="s">
        <v>445</v>
      </c>
      <c r="AX25" s="188" t="s">
        <v>427</v>
      </c>
      <c r="AY25" s="87"/>
      <c r="AZ25" s="89"/>
      <c r="BA25" s="87"/>
      <c r="BB25" s="89"/>
      <c r="BC25" s="347"/>
      <c r="BD25" s="87" t="n">
        <v>20</v>
      </c>
      <c r="BE25" s="88"/>
      <c r="BF25" s="89"/>
    </row>
    <row r="26" s="20" customFormat="true" ht="15" hidden="false" customHeight="true" outlineLevel="0" collapsed="false">
      <c r="A26" s="20" t="n">
        <v>30</v>
      </c>
      <c r="B26" s="60" t="s">
        <v>299</v>
      </c>
      <c r="C26" s="61" t="s">
        <v>446</v>
      </c>
      <c r="D26" s="61" t="n">
        <v>11</v>
      </c>
      <c r="E26" s="61" t="s">
        <v>447</v>
      </c>
      <c r="F26" s="61" t="str">
        <f aca="false">MID(E26,3,2)</f>
        <v>EE</v>
      </c>
      <c r="G26" s="162" t="s">
        <v>448</v>
      </c>
      <c r="H26" s="161" t="n">
        <v>1</v>
      </c>
      <c r="I26" s="63" t="s">
        <v>39</v>
      </c>
      <c r="J26" s="64" t="s">
        <v>33</v>
      </c>
      <c r="K26" s="65" t="s">
        <v>40</v>
      </c>
      <c r="L26" s="164" t="s">
        <v>449</v>
      </c>
      <c r="M26" s="165" t="s">
        <v>450</v>
      </c>
      <c r="N26" s="149" t="s">
        <v>451</v>
      </c>
      <c r="O26" s="68" t="s">
        <v>452</v>
      </c>
      <c r="P26" s="69" t="s">
        <v>74</v>
      </c>
      <c r="Q26" s="70" t="s">
        <v>447</v>
      </c>
      <c r="R26" s="69" t="s">
        <v>453</v>
      </c>
      <c r="S26" s="218" t="s">
        <v>454</v>
      </c>
      <c r="T26" s="219" t="s">
        <v>299</v>
      </c>
      <c r="U26" s="68" t="s">
        <v>455</v>
      </c>
      <c r="V26" s="79" t="s">
        <v>456</v>
      </c>
      <c r="W26" s="220" t="s">
        <v>51</v>
      </c>
      <c r="X26" s="223" t="s">
        <v>52</v>
      </c>
      <c r="Y26" s="389" t="s">
        <v>184</v>
      </c>
      <c r="AH26" s="128" t="s">
        <v>52</v>
      </c>
      <c r="AI26" s="68" t="s">
        <v>457</v>
      </c>
      <c r="AJ26" s="69" t="s">
        <v>458</v>
      </c>
      <c r="AK26" s="69" t="s">
        <v>459</v>
      </c>
      <c r="AL26" s="69" t="s">
        <v>460</v>
      </c>
      <c r="AM26" s="218" t="s">
        <v>461</v>
      </c>
      <c r="AN26" s="219" t="s">
        <v>299</v>
      </c>
      <c r="AO26" s="68" t="s">
        <v>462</v>
      </c>
      <c r="AP26" s="79" t="s">
        <v>463</v>
      </c>
      <c r="AQ26" s="220" t="s">
        <v>111</v>
      </c>
      <c r="AR26" s="219" t="s">
        <v>61</v>
      </c>
      <c r="AS26" s="207" t="s">
        <v>464</v>
      </c>
      <c r="AT26" s="208" t="s">
        <v>446</v>
      </c>
      <c r="AU26" s="207" t="s">
        <v>465</v>
      </c>
      <c r="AV26" s="208" t="s">
        <v>446</v>
      </c>
      <c r="AW26" s="207" t="s">
        <v>466</v>
      </c>
      <c r="AX26" s="208" t="s">
        <v>467</v>
      </c>
      <c r="AY26" s="224"/>
      <c r="AZ26" s="113"/>
      <c r="BA26" s="87"/>
      <c r="BB26" s="208"/>
      <c r="BC26" s="347"/>
      <c r="BD26" s="87" t="n">
        <v>21</v>
      </c>
      <c r="BE26" s="88"/>
      <c r="BF26" s="89"/>
    </row>
    <row r="27" s="20" customFormat="true" ht="15" hidden="false" customHeight="true" outlineLevel="0" collapsed="false">
      <c r="A27" s="20" t="n">
        <v>31</v>
      </c>
      <c r="B27" s="60"/>
      <c r="C27" s="61"/>
      <c r="D27" s="61"/>
      <c r="E27" s="61"/>
      <c r="F27" s="61"/>
      <c r="G27" s="162"/>
      <c r="H27" s="161"/>
      <c r="I27" s="63"/>
      <c r="J27" s="64"/>
      <c r="K27" s="65"/>
      <c r="L27" s="66" t="s">
        <v>468</v>
      </c>
      <c r="M27" s="67" t="s">
        <v>469</v>
      </c>
      <c r="N27" s="51" t="s">
        <v>470</v>
      </c>
      <c r="O27" s="68" t="s">
        <v>471</v>
      </c>
      <c r="P27" s="69" t="s">
        <v>472</v>
      </c>
      <c r="Q27" s="70" t="s">
        <v>473</v>
      </c>
      <c r="R27" s="69" t="s">
        <v>474</v>
      </c>
      <c r="S27" s="218" t="s">
        <v>461</v>
      </c>
      <c r="T27" s="219" t="s">
        <v>299</v>
      </c>
      <c r="U27" s="68" t="s">
        <v>475</v>
      </c>
      <c r="V27" s="79" t="s">
        <v>476</v>
      </c>
      <c r="W27" s="220" t="s">
        <v>111</v>
      </c>
      <c r="X27" s="223" t="s">
        <v>52</v>
      </c>
      <c r="Y27" s="388"/>
      <c r="Z27" s="124"/>
      <c r="AA27" s="62"/>
      <c r="AB27" s="62"/>
      <c r="AC27" s="62"/>
      <c r="AD27" s="62"/>
      <c r="AE27" s="62"/>
      <c r="AF27" s="62"/>
      <c r="AG27" s="225"/>
      <c r="AH27" s="163"/>
      <c r="AI27" s="159"/>
      <c r="AJ27" s="62"/>
      <c r="AK27" s="62"/>
      <c r="AL27" s="62"/>
      <c r="AM27" s="62"/>
      <c r="AN27" s="62"/>
      <c r="AO27" s="62"/>
      <c r="AP27" s="62"/>
      <c r="AQ27" s="176"/>
      <c r="AR27" s="4"/>
      <c r="AS27" s="207" t="s">
        <v>477</v>
      </c>
      <c r="AT27" s="208" t="s">
        <v>478</v>
      </c>
      <c r="AU27" s="207" t="s">
        <v>479</v>
      </c>
      <c r="AV27" s="208" t="s">
        <v>480</v>
      </c>
      <c r="AW27" s="207" t="s">
        <v>481</v>
      </c>
      <c r="AX27" s="208" t="s">
        <v>482</v>
      </c>
      <c r="AY27" s="208" t="s">
        <v>483</v>
      </c>
      <c r="AZ27" s="207" t="s">
        <v>480</v>
      </c>
      <c r="BB27" s="89"/>
      <c r="BC27" s="347"/>
      <c r="BD27" s="87"/>
      <c r="BE27" s="88"/>
      <c r="BF27" s="89"/>
    </row>
    <row r="28" s="20" customFormat="true" ht="15" hidden="false" customHeight="true" outlineLevel="0" collapsed="false">
      <c r="A28" s="20" t="n">
        <v>35</v>
      </c>
      <c r="B28" s="60" t="s">
        <v>299</v>
      </c>
      <c r="C28" s="61" t="s">
        <v>484</v>
      </c>
      <c r="D28" s="61" t="n">
        <v>12</v>
      </c>
      <c r="E28" s="61" t="s">
        <v>485</v>
      </c>
      <c r="F28" s="61" t="str">
        <f aca="false">MID(E28,3,2)</f>
        <v>IC</v>
      </c>
      <c r="G28" s="162" t="s">
        <v>486</v>
      </c>
      <c r="H28" s="161" t="n">
        <v>1</v>
      </c>
      <c r="I28" s="63" t="s">
        <v>39</v>
      </c>
      <c r="J28" s="64"/>
      <c r="K28" s="65" t="s">
        <v>40</v>
      </c>
      <c r="L28" s="164" t="s">
        <v>487</v>
      </c>
      <c r="M28" s="165" t="s">
        <v>488</v>
      </c>
      <c r="N28" s="149" t="s">
        <v>489</v>
      </c>
      <c r="O28" s="68" t="s">
        <v>490</v>
      </c>
      <c r="P28" s="69" t="s">
        <v>491</v>
      </c>
      <c r="Q28" s="70" t="s">
        <v>485</v>
      </c>
      <c r="R28" s="69" t="s">
        <v>492</v>
      </c>
      <c r="S28" s="69" t="s">
        <v>493</v>
      </c>
      <c r="T28" s="69" t="s">
        <v>299</v>
      </c>
      <c r="U28" s="71" t="s">
        <v>494</v>
      </c>
      <c r="V28" s="69"/>
      <c r="W28" s="141" t="s">
        <v>60</v>
      </c>
      <c r="X28" s="74" t="s">
        <v>52</v>
      </c>
      <c r="Y28" s="159"/>
      <c r="Z28" s="380"/>
      <c r="AA28" s="62"/>
      <c r="AB28" s="62"/>
      <c r="AC28" s="62"/>
      <c r="AD28" s="62"/>
      <c r="AE28" s="62"/>
      <c r="AF28" s="62"/>
      <c r="AG28" s="225"/>
      <c r="AH28" s="163"/>
      <c r="AI28" s="150" t="s">
        <v>490</v>
      </c>
      <c r="AJ28" s="103" t="s">
        <v>495</v>
      </c>
      <c r="AK28" s="229" t="s">
        <v>496</v>
      </c>
      <c r="AL28" s="103" t="s">
        <v>497</v>
      </c>
      <c r="AM28" s="103" t="s">
        <v>498</v>
      </c>
      <c r="AN28" s="103" t="s">
        <v>299</v>
      </c>
      <c r="AO28" s="198" t="s">
        <v>499</v>
      </c>
      <c r="AP28" s="103"/>
      <c r="AQ28" s="214" t="s">
        <v>103</v>
      </c>
      <c r="AR28" s="4" t="s">
        <v>61</v>
      </c>
      <c r="AS28" s="207" t="s">
        <v>502</v>
      </c>
      <c r="AT28" s="208" t="s">
        <v>503</v>
      </c>
      <c r="AU28" s="207" t="s">
        <v>504</v>
      </c>
      <c r="AV28" s="208" t="s">
        <v>503</v>
      </c>
      <c r="AW28" s="207" t="s">
        <v>505</v>
      </c>
      <c r="AX28" s="208" t="s">
        <v>503</v>
      </c>
      <c r="AY28" s="230" t="s">
        <v>506</v>
      </c>
      <c r="AZ28" s="208" t="s">
        <v>503</v>
      </c>
      <c r="BA28" s="207" t="s">
        <v>500</v>
      </c>
      <c r="BB28" s="208" t="s">
        <v>501</v>
      </c>
      <c r="BC28" s="347"/>
      <c r="BD28" s="87" t="n">
        <v>24</v>
      </c>
      <c r="BE28" s="88"/>
      <c r="BF28" s="89"/>
    </row>
    <row r="29" s="20" customFormat="true" ht="15" hidden="false" customHeight="true" outlineLevel="0" collapsed="false">
      <c r="A29" s="20" t="n">
        <v>36</v>
      </c>
      <c r="B29" s="60" t="s">
        <v>299</v>
      </c>
      <c r="C29" s="61" t="s">
        <v>507</v>
      </c>
      <c r="D29" s="61" t="n">
        <v>12</v>
      </c>
      <c r="E29" s="61" t="s">
        <v>508</v>
      </c>
      <c r="F29" s="61" t="str">
        <f aca="false">MID(E29,3,2)</f>
        <v>IC</v>
      </c>
      <c r="G29" s="162" t="s">
        <v>509</v>
      </c>
      <c r="H29" s="161" t="n">
        <v>1</v>
      </c>
      <c r="I29" s="63" t="s">
        <v>39</v>
      </c>
      <c r="J29" s="390"/>
      <c r="K29" s="65" t="s">
        <v>40</v>
      </c>
      <c r="L29" s="164" t="s">
        <v>510</v>
      </c>
      <c r="M29" s="165" t="s">
        <v>511</v>
      </c>
      <c r="N29" s="149" t="s">
        <v>512</v>
      </c>
      <c r="O29" s="68" t="s">
        <v>513</v>
      </c>
      <c r="P29" s="69" t="s">
        <v>74</v>
      </c>
      <c r="Q29" s="70" t="s">
        <v>508</v>
      </c>
      <c r="R29" s="69" t="s">
        <v>514</v>
      </c>
      <c r="S29" s="69" t="s">
        <v>515</v>
      </c>
      <c r="T29" s="69" t="s">
        <v>299</v>
      </c>
      <c r="U29" s="71" t="s">
        <v>516</v>
      </c>
      <c r="V29" s="72" t="s">
        <v>517</v>
      </c>
      <c r="W29" s="73" t="s">
        <v>51</v>
      </c>
      <c r="X29" s="124" t="s">
        <v>61</v>
      </c>
      <c r="Y29" s="159"/>
      <c r="Z29" s="380"/>
      <c r="AA29" s="62"/>
      <c r="AB29" s="62"/>
      <c r="AC29" s="62"/>
      <c r="AD29" s="62"/>
      <c r="AE29" s="62"/>
      <c r="AF29" s="62"/>
      <c r="AG29" s="225"/>
      <c r="AH29" s="163"/>
      <c r="AI29" s="68" t="s">
        <v>513</v>
      </c>
      <c r="AJ29" s="69" t="s">
        <v>74</v>
      </c>
      <c r="AK29" s="70" t="s">
        <v>508</v>
      </c>
      <c r="AL29" s="69" t="s">
        <v>514</v>
      </c>
      <c r="AM29" s="69" t="s">
        <v>515</v>
      </c>
      <c r="AN29" s="69" t="s">
        <v>299</v>
      </c>
      <c r="AO29" s="71" t="s">
        <v>516</v>
      </c>
      <c r="AP29" s="72" t="s">
        <v>517</v>
      </c>
      <c r="AQ29" s="73" t="s">
        <v>51</v>
      </c>
      <c r="AR29" s="124" t="s">
        <v>61</v>
      </c>
      <c r="AS29" s="207" t="s">
        <v>525</v>
      </c>
      <c r="AT29" s="208" t="s">
        <v>526</v>
      </c>
      <c r="AU29" s="207" t="s">
        <v>538</v>
      </c>
      <c r="AV29" s="208" t="s">
        <v>539</v>
      </c>
      <c r="AW29" s="207" t="s">
        <v>838</v>
      </c>
      <c r="AX29" s="208" t="s">
        <v>528</v>
      </c>
      <c r="AY29" s="207" t="s">
        <v>527</v>
      </c>
      <c r="AZ29" s="208" t="s">
        <v>526</v>
      </c>
      <c r="BA29" s="87"/>
      <c r="BB29" s="89"/>
      <c r="BC29" s="347"/>
      <c r="BD29" s="87" t="n">
        <v>17</v>
      </c>
      <c r="BE29" s="88"/>
      <c r="BF29" s="89"/>
    </row>
    <row r="30" s="20" customFormat="true" ht="15" hidden="false" customHeight="true" outlineLevel="0" collapsed="false">
      <c r="A30" s="20" t="n">
        <v>39</v>
      </c>
      <c r="B30" s="391" t="s">
        <v>299</v>
      </c>
      <c r="C30" s="392" t="s">
        <v>540</v>
      </c>
      <c r="D30" s="236" t="n">
        <v>13</v>
      </c>
      <c r="E30" s="236" t="s">
        <v>541</v>
      </c>
      <c r="F30" s="61" t="str">
        <f aca="false">MID(E30,3,2)</f>
        <v>IC</v>
      </c>
      <c r="G30" s="393" t="s">
        <v>542</v>
      </c>
      <c r="H30" s="161" t="n">
        <v>1</v>
      </c>
      <c r="I30" s="237" t="s">
        <v>39</v>
      </c>
      <c r="J30" s="238" t="s">
        <v>33</v>
      </c>
      <c r="K30" s="239" t="s">
        <v>40</v>
      </c>
      <c r="L30" s="240" t="s">
        <v>543</v>
      </c>
      <c r="M30" s="241" t="s">
        <v>544</v>
      </c>
      <c r="N30" s="241" t="s">
        <v>545</v>
      </c>
      <c r="O30" s="242" t="s">
        <v>546</v>
      </c>
      <c r="P30" s="91" t="s">
        <v>547</v>
      </c>
      <c r="Q30" s="243" t="s">
        <v>541</v>
      </c>
      <c r="R30" s="91" t="s">
        <v>548</v>
      </c>
      <c r="S30" s="244" t="s">
        <v>549</v>
      </c>
      <c r="T30" s="91" t="s">
        <v>299</v>
      </c>
      <c r="U30" s="245" t="s">
        <v>550</v>
      </c>
      <c r="V30" s="246" t="s">
        <v>551</v>
      </c>
      <c r="W30" s="206" t="s">
        <v>51</v>
      </c>
      <c r="X30" s="247" t="s">
        <v>552</v>
      </c>
      <c r="Y30" s="394" t="s">
        <v>184</v>
      </c>
      <c r="Z30" s="93"/>
      <c r="AA30" s="93"/>
      <c r="AB30" s="93"/>
      <c r="AC30" s="395"/>
      <c r="AD30" s="395"/>
      <c r="AE30" s="395"/>
      <c r="AF30" s="395"/>
      <c r="AG30" s="396"/>
      <c r="AH30" s="395"/>
      <c r="AI30" s="249" t="s">
        <v>553</v>
      </c>
      <c r="AJ30" s="201" t="s">
        <v>54</v>
      </c>
      <c r="AK30" s="250" t="s">
        <v>541</v>
      </c>
      <c r="AL30" s="201" t="s">
        <v>548</v>
      </c>
      <c r="AM30" s="251" t="s">
        <v>549</v>
      </c>
      <c r="AN30" s="201" t="s">
        <v>299</v>
      </c>
      <c r="AO30" s="323" t="s">
        <v>554</v>
      </c>
      <c r="AP30" s="246" t="s">
        <v>551</v>
      </c>
      <c r="AQ30" s="396" t="s">
        <v>51</v>
      </c>
      <c r="AR30" s="4"/>
      <c r="AS30" s="207" t="s">
        <v>555</v>
      </c>
      <c r="AT30" s="208" t="s">
        <v>556</v>
      </c>
      <c r="AU30" s="207" t="s">
        <v>557</v>
      </c>
      <c r="AV30" s="208" t="s">
        <v>556</v>
      </c>
      <c r="AW30" s="207" t="s">
        <v>558</v>
      </c>
      <c r="AX30" s="208" t="s">
        <v>559</v>
      </c>
      <c r="AY30" s="87"/>
      <c r="AZ30" s="89"/>
      <c r="BA30" s="87"/>
      <c r="BB30" s="89"/>
      <c r="BC30" s="347"/>
      <c r="BD30" s="87" t="n">
        <v>9</v>
      </c>
      <c r="BE30" s="88"/>
      <c r="BF30" s="89"/>
    </row>
    <row r="31" s="20" customFormat="true" ht="15" hidden="false" customHeight="true" outlineLevel="0" collapsed="false">
      <c r="A31" s="20" t="n">
        <v>40</v>
      </c>
      <c r="B31" s="60" t="s">
        <v>299</v>
      </c>
      <c r="C31" s="61" t="s">
        <v>560</v>
      </c>
      <c r="D31" s="61" t="n">
        <v>13</v>
      </c>
      <c r="E31" s="61" t="s">
        <v>561</v>
      </c>
      <c r="F31" s="61" t="str">
        <f aca="false">MID(E31,3,2)</f>
        <v>IC</v>
      </c>
      <c r="G31" s="162" t="s">
        <v>562</v>
      </c>
      <c r="H31" s="161" t="n">
        <v>1</v>
      </c>
      <c r="I31" s="63" t="s">
        <v>39</v>
      </c>
      <c r="J31" s="64" t="s">
        <v>33</v>
      </c>
      <c r="K31" s="239" t="s">
        <v>40</v>
      </c>
      <c r="L31" s="66" t="s">
        <v>563</v>
      </c>
      <c r="M31" s="67" t="s">
        <v>564</v>
      </c>
      <c r="N31" s="51" t="s">
        <v>565</v>
      </c>
      <c r="O31" s="68" t="s">
        <v>566</v>
      </c>
      <c r="P31" s="69" t="s">
        <v>567</v>
      </c>
      <c r="Q31" s="70" t="s">
        <v>561</v>
      </c>
      <c r="R31" s="69" t="s">
        <v>568</v>
      </c>
      <c r="S31" s="69" t="s">
        <v>569</v>
      </c>
      <c r="T31" s="69" t="s">
        <v>299</v>
      </c>
      <c r="U31" s="71" t="s">
        <v>570</v>
      </c>
      <c r="V31" s="72" t="s">
        <v>571</v>
      </c>
      <c r="W31" s="73" t="s">
        <v>103</v>
      </c>
      <c r="X31" s="74" t="s">
        <v>52</v>
      </c>
      <c r="Y31" s="159" t="s">
        <v>184</v>
      </c>
      <c r="Z31" s="380"/>
      <c r="AA31" s="62"/>
      <c r="AB31" s="62"/>
      <c r="AC31" s="62"/>
      <c r="AD31" s="62"/>
      <c r="AE31" s="62"/>
      <c r="AF31" s="62"/>
      <c r="AG31" s="162"/>
      <c r="AH31" s="163"/>
      <c r="AI31" s="242" t="s">
        <v>839</v>
      </c>
      <c r="AJ31" s="247" t="s">
        <v>840</v>
      </c>
      <c r="AK31" s="250" t="s">
        <v>841</v>
      </c>
      <c r="AL31" s="247" t="s">
        <v>842</v>
      </c>
      <c r="AM31" s="247" t="s">
        <v>843</v>
      </c>
      <c r="AN31" s="247" t="s">
        <v>299</v>
      </c>
      <c r="AO31" s="247" t="s">
        <v>844</v>
      </c>
      <c r="AP31" s="397" t="s">
        <v>845</v>
      </c>
      <c r="AQ31" s="206" t="s">
        <v>103</v>
      </c>
      <c r="AR31" s="251" t="s">
        <v>689</v>
      </c>
      <c r="AS31" s="207"/>
      <c r="AT31" s="208"/>
      <c r="AU31" s="87"/>
      <c r="AV31" s="208"/>
      <c r="AW31" s="207"/>
      <c r="AX31" s="89"/>
      <c r="AY31" s="87"/>
      <c r="AZ31" s="89"/>
      <c r="BA31" s="87"/>
      <c r="BB31" s="89"/>
      <c r="BC31" s="347"/>
      <c r="BD31" s="87" t="n">
        <v>14</v>
      </c>
      <c r="BE31" s="88" t="n">
        <v>2</v>
      </c>
      <c r="BF31" s="89" t="n">
        <v>6</v>
      </c>
    </row>
    <row r="32" s="20" customFormat="true" ht="15" hidden="false" customHeight="true" outlineLevel="0" collapsed="false">
      <c r="A32" s="20" t="n">
        <v>43</v>
      </c>
      <c r="B32" s="60" t="s">
        <v>299</v>
      </c>
      <c r="C32" s="61" t="s">
        <v>588</v>
      </c>
      <c r="D32" s="61" t="n">
        <v>14</v>
      </c>
      <c r="E32" s="61" t="s">
        <v>589</v>
      </c>
      <c r="F32" s="61" t="str">
        <f aca="false">MID(E32,3,2)</f>
        <v>IC</v>
      </c>
      <c r="G32" s="162" t="s">
        <v>590</v>
      </c>
      <c r="H32" s="161" t="n">
        <v>1</v>
      </c>
      <c r="I32" s="63" t="s">
        <v>39</v>
      </c>
      <c r="J32" s="64" t="s">
        <v>33</v>
      </c>
      <c r="K32" s="65" t="s">
        <v>40</v>
      </c>
      <c r="L32" s="164" t="s">
        <v>591</v>
      </c>
      <c r="M32" s="165" t="s">
        <v>592</v>
      </c>
      <c r="N32" s="149" t="s">
        <v>593</v>
      </c>
      <c r="O32" s="68" t="s">
        <v>594</v>
      </c>
      <c r="P32" s="69" t="s">
        <v>595</v>
      </c>
      <c r="Q32" s="70" t="s">
        <v>596</v>
      </c>
      <c r="R32" s="103" t="s">
        <v>597</v>
      </c>
      <c r="S32" s="103" t="s">
        <v>598</v>
      </c>
      <c r="T32" s="69" t="s">
        <v>299</v>
      </c>
      <c r="U32" s="71" t="s">
        <v>599</v>
      </c>
      <c r="V32" s="72" t="s">
        <v>600</v>
      </c>
      <c r="W32" s="73" t="s">
        <v>111</v>
      </c>
      <c r="X32" s="74" t="s">
        <v>52</v>
      </c>
      <c r="Y32" s="159" t="s">
        <v>184</v>
      </c>
      <c r="Z32" s="380"/>
      <c r="AA32" s="62"/>
      <c r="AB32" s="62"/>
      <c r="AC32" s="62"/>
      <c r="AD32" s="62"/>
      <c r="AE32" s="62"/>
      <c r="AF32" s="62"/>
      <c r="AG32" s="225"/>
      <c r="AH32" s="163"/>
      <c r="AI32" s="115" t="s">
        <v>601</v>
      </c>
      <c r="AJ32" s="115" t="s">
        <v>313</v>
      </c>
      <c r="AK32" s="254" t="s">
        <v>596</v>
      </c>
      <c r="AL32" s="201" t="s">
        <v>602</v>
      </c>
      <c r="AM32" s="201" t="s">
        <v>598</v>
      </c>
      <c r="AN32" s="201" t="s">
        <v>299</v>
      </c>
      <c r="AO32" s="398" t="s">
        <v>603</v>
      </c>
      <c r="AP32" s="399" t="s">
        <v>600</v>
      </c>
      <c r="AQ32" s="400" t="s">
        <v>51</v>
      </c>
      <c r="AR32" s="4" t="s">
        <v>61</v>
      </c>
      <c r="AS32" s="207" t="s">
        <v>604</v>
      </c>
      <c r="AT32" s="208" t="s">
        <v>588</v>
      </c>
      <c r="AU32" s="207" t="s">
        <v>584</v>
      </c>
      <c r="AV32" s="208" t="s">
        <v>585</v>
      </c>
      <c r="AW32" s="207" t="s">
        <v>846</v>
      </c>
      <c r="AX32" s="208" t="s">
        <v>572</v>
      </c>
      <c r="AY32" s="207" t="s">
        <v>586</v>
      </c>
      <c r="AZ32" s="208" t="s">
        <v>587</v>
      </c>
      <c r="BA32" s="87"/>
      <c r="BB32" s="89"/>
      <c r="BC32" s="347"/>
      <c r="BD32" s="87" t="n">
        <v>14</v>
      </c>
      <c r="BE32" s="88"/>
      <c r="BF32" s="89"/>
    </row>
    <row r="33" s="20" customFormat="true" ht="15" hidden="false" customHeight="true" outlineLevel="0" collapsed="false">
      <c r="A33" s="20" t="n">
        <v>45</v>
      </c>
      <c r="B33" s="60" t="s">
        <v>605</v>
      </c>
      <c r="C33" s="61" t="s">
        <v>606</v>
      </c>
      <c r="D33" s="61" t="n">
        <v>15</v>
      </c>
      <c r="E33" s="61" t="s">
        <v>607</v>
      </c>
      <c r="F33" s="61" t="str">
        <f aca="false">MID(E33,3,2)</f>
        <v>IC</v>
      </c>
      <c r="G33" s="162" t="s">
        <v>608</v>
      </c>
      <c r="H33" s="161" t="n">
        <v>1</v>
      </c>
      <c r="I33" s="63" t="s">
        <v>39</v>
      </c>
      <c r="J33" s="64" t="s">
        <v>33</v>
      </c>
      <c r="K33" s="65" t="s">
        <v>40</v>
      </c>
      <c r="L33" s="164" t="s">
        <v>609</v>
      </c>
      <c r="M33" s="165" t="s">
        <v>610</v>
      </c>
      <c r="N33" s="149" t="s">
        <v>611</v>
      </c>
      <c r="O33" s="258" t="s">
        <v>612</v>
      </c>
      <c r="P33" s="258" t="s">
        <v>613</v>
      </c>
      <c r="Q33" s="259" t="s">
        <v>614</v>
      </c>
      <c r="R33" s="260" t="s">
        <v>615</v>
      </c>
      <c r="S33" s="260" t="s">
        <v>616</v>
      </c>
      <c r="T33" s="260" t="s">
        <v>617</v>
      </c>
      <c r="U33" s="261" t="s">
        <v>618</v>
      </c>
      <c r="V33" s="262" t="s">
        <v>619</v>
      </c>
      <c r="W33" s="263" t="s">
        <v>111</v>
      </c>
      <c r="X33" s="20" t="s">
        <v>61</v>
      </c>
      <c r="Y33" s="102" t="s">
        <v>620</v>
      </c>
      <c r="Z33" s="103" t="s">
        <v>621</v>
      </c>
      <c r="AA33" s="104" t="s">
        <v>622</v>
      </c>
      <c r="AB33" s="103" t="s">
        <v>71</v>
      </c>
      <c r="AC33" s="103" t="s">
        <v>623</v>
      </c>
      <c r="AD33" s="103" t="s">
        <v>605</v>
      </c>
      <c r="AE33" s="105" t="s">
        <v>624</v>
      </c>
      <c r="AF33" s="184" t="s">
        <v>625</v>
      </c>
      <c r="AG33" s="197" t="s">
        <v>111</v>
      </c>
      <c r="AH33" s="200" t="s">
        <v>52</v>
      </c>
      <c r="AI33" s="115" t="s">
        <v>612</v>
      </c>
      <c r="AJ33" s="115" t="s">
        <v>613</v>
      </c>
      <c r="AK33" s="254" t="s">
        <v>614</v>
      </c>
      <c r="AL33" s="201" t="s">
        <v>615</v>
      </c>
      <c r="AM33" s="201" t="s">
        <v>616</v>
      </c>
      <c r="AN33" s="201" t="s">
        <v>617</v>
      </c>
      <c r="AO33" s="261" t="s">
        <v>618</v>
      </c>
      <c r="AP33" s="262" t="s">
        <v>619</v>
      </c>
      <c r="AQ33" s="263" t="s">
        <v>111</v>
      </c>
      <c r="AR33" s="20" t="s">
        <v>61</v>
      </c>
      <c r="AS33" s="265" t="s">
        <v>626</v>
      </c>
      <c r="AT33" s="266" t="s">
        <v>627</v>
      </c>
      <c r="AU33" s="265" t="s">
        <v>628</v>
      </c>
      <c r="AV33" s="266" t="s">
        <v>606</v>
      </c>
      <c r="AW33" s="265" t="s">
        <v>629</v>
      </c>
      <c r="AX33" s="266" t="s">
        <v>630</v>
      </c>
      <c r="AY33" s="265" t="s">
        <v>631</v>
      </c>
      <c r="AZ33" s="266" t="s">
        <v>632</v>
      </c>
      <c r="BA33" s="265" t="s">
        <v>633</v>
      </c>
      <c r="BB33" s="266" t="s">
        <v>634</v>
      </c>
      <c r="BC33" s="347"/>
      <c r="BD33" s="87" t="n">
        <v>19</v>
      </c>
      <c r="BE33" s="88"/>
      <c r="BF33" s="89"/>
    </row>
    <row r="34" s="20" customFormat="true" ht="15" hidden="false" customHeight="true" outlineLevel="0" collapsed="false">
      <c r="B34" s="60"/>
      <c r="C34" s="61"/>
      <c r="D34" s="61"/>
      <c r="E34" s="61"/>
      <c r="F34" s="61"/>
      <c r="G34" s="162"/>
      <c r="H34" s="161"/>
      <c r="I34" s="63"/>
      <c r="J34" s="64"/>
      <c r="K34" s="65"/>
      <c r="L34" s="164"/>
      <c r="M34" s="401"/>
      <c r="N34" s="402"/>
      <c r="O34" s="403"/>
      <c r="P34" s="258"/>
      <c r="Q34" s="259"/>
      <c r="R34" s="260"/>
      <c r="S34" s="260"/>
      <c r="T34" s="260"/>
      <c r="U34" s="404"/>
      <c r="V34" s="262"/>
      <c r="W34" s="263"/>
      <c r="Y34" s="102"/>
      <c r="Z34" s="103"/>
      <c r="AA34" s="104"/>
      <c r="AB34" s="103"/>
      <c r="AC34" s="103"/>
      <c r="AD34" s="103"/>
      <c r="AE34" s="105"/>
      <c r="AF34" s="184"/>
      <c r="AG34" s="405"/>
      <c r="AH34" s="406"/>
      <c r="AI34" s="407"/>
      <c r="AJ34" s="115"/>
      <c r="AK34" s="254"/>
      <c r="AL34" s="201"/>
      <c r="AM34" s="201"/>
      <c r="AN34" s="201"/>
      <c r="AO34" s="404"/>
      <c r="AP34" s="262"/>
      <c r="AQ34" s="408"/>
      <c r="AS34" s="265" t="s">
        <v>635</v>
      </c>
      <c r="AT34" s="266" t="s">
        <v>636</v>
      </c>
      <c r="AU34" s="265"/>
      <c r="AV34" s="266"/>
      <c r="AW34" s="265"/>
      <c r="AX34" s="266"/>
      <c r="AY34" s="265"/>
      <c r="AZ34" s="266"/>
      <c r="BA34" s="265"/>
      <c r="BB34" s="266"/>
      <c r="BC34" s="347"/>
      <c r="BD34" s="87"/>
      <c r="BE34" s="88"/>
      <c r="BF34" s="89"/>
    </row>
    <row r="35" s="20" customFormat="true" ht="15" hidden="false" customHeight="true" outlineLevel="0" collapsed="false">
      <c r="A35" s="20" t="n">
        <v>47</v>
      </c>
      <c r="B35" s="409" t="s">
        <v>605</v>
      </c>
      <c r="C35" s="236" t="s">
        <v>637</v>
      </c>
      <c r="D35" s="236" t="n">
        <v>15</v>
      </c>
      <c r="E35" s="236" t="s">
        <v>638</v>
      </c>
      <c r="F35" s="61" t="str">
        <f aca="false">MID(E35,3,2)</f>
        <v>EE</v>
      </c>
      <c r="G35" s="162" t="s">
        <v>639</v>
      </c>
      <c r="H35" s="161" t="n">
        <v>1</v>
      </c>
      <c r="I35" s="63" t="s">
        <v>39</v>
      </c>
      <c r="J35" s="64" t="s">
        <v>33</v>
      </c>
      <c r="K35" s="65" t="s">
        <v>40</v>
      </c>
      <c r="L35" s="164" t="s">
        <v>640</v>
      </c>
      <c r="M35" s="268" t="s">
        <v>641</v>
      </c>
      <c r="N35" s="241" t="s">
        <v>642</v>
      </c>
      <c r="O35" s="68" t="s">
        <v>643</v>
      </c>
      <c r="P35" s="69" t="s">
        <v>491</v>
      </c>
      <c r="Q35" s="70" t="s">
        <v>644</v>
      </c>
      <c r="R35" s="69" t="s">
        <v>645</v>
      </c>
      <c r="S35" s="69" t="s">
        <v>646</v>
      </c>
      <c r="T35" s="69" t="s">
        <v>605</v>
      </c>
      <c r="U35" s="71" t="s">
        <v>647</v>
      </c>
      <c r="V35" s="72" t="s">
        <v>648</v>
      </c>
      <c r="W35" s="73" t="s">
        <v>51</v>
      </c>
      <c r="X35" s="74" t="s">
        <v>52</v>
      </c>
      <c r="Y35" s="159" t="s">
        <v>184</v>
      </c>
      <c r="Z35" s="380"/>
      <c r="AA35" s="62"/>
      <c r="AB35" s="62"/>
      <c r="AC35" s="62"/>
      <c r="AD35" s="62"/>
      <c r="AE35" s="62"/>
      <c r="AF35" s="62"/>
      <c r="AG35" s="225"/>
      <c r="AH35" s="163"/>
      <c r="AI35" s="150" t="s">
        <v>649</v>
      </c>
      <c r="AJ35" s="103" t="s">
        <v>326</v>
      </c>
      <c r="AK35" s="62" t="s">
        <v>622</v>
      </c>
      <c r="AL35" s="103" t="s">
        <v>71</v>
      </c>
      <c r="AM35" s="103" t="s">
        <v>623</v>
      </c>
      <c r="AN35" s="103" t="s">
        <v>605</v>
      </c>
      <c r="AO35" s="198" t="s">
        <v>650</v>
      </c>
      <c r="AP35" s="215" t="s">
        <v>651</v>
      </c>
      <c r="AQ35" s="199" t="s">
        <v>111</v>
      </c>
      <c r="AR35" s="4" t="s">
        <v>61</v>
      </c>
      <c r="AS35" s="265" t="s">
        <v>652</v>
      </c>
      <c r="AT35" s="266" t="s">
        <v>637</v>
      </c>
      <c r="AU35" s="265" t="s">
        <v>653</v>
      </c>
      <c r="AV35" s="266" t="s">
        <v>637</v>
      </c>
      <c r="AW35" s="87"/>
      <c r="AX35" s="89"/>
      <c r="AY35" s="87"/>
      <c r="AZ35" s="89"/>
      <c r="BA35" s="87"/>
      <c r="BB35" s="89"/>
      <c r="BC35" s="347"/>
      <c r="BD35" s="87" t="n">
        <v>21</v>
      </c>
      <c r="BE35" s="88"/>
      <c r="BF35" s="89"/>
    </row>
    <row r="36" s="20" customFormat="true" ht="15" hidden="false" customHeight="true" outlineLevel="0" collapsed="false">
      <c r="A36" s="20" t="n">
        <v>52</v>
      </c>
      <c r="B36" s="60" t="s">
        <v>605</v>
      </c>
      <c r="C36" s="61" t="s">
        <v>654</v>
      </c>
      <c r="D36" s="61" t="n">
        <v>15</v>
      </c>
      <c r="E36" s="61" t="s">
        <v>655</v>
      </c>
      <c r="F36" s="61" t="str">
        <f aca="false">MID(E36,3,2)</f>
        <v>EE</v>
      </c>
      <c r="G36" s="162" t="s">
        <v>656</v>
      </c>
      <c r="H36" s="161" t="n">
        <v>1</v>
      </c>
      <c r="I36" s="63" t="s">
        <v>39</v>
      </c>
      <c r="J36" s="64" t="s">
        <v>33</v>
      </c>
      <c r="K36" s="65" t="s">
        <v>40</v>
      </c>
      <c r="L36" s="164" t="s">
        <v>657</v>
      </c>
      <c r="M36" s="165" t="s">
        <v>658</v>
      </c>
      <c r="N36" s="149" t="s">
        <v>659</v>
      </c>
      <c r="O36" s="68" t="s">
        <v>660</v>
      </c>
      <c r="P36" s="69" t="s">
        <v>661</v>
      </c>
      <c r="Q36" s="269" t="s">
        <v>662</v>
      </c>
      <c r="R36" s="69" t="s">
        <v>272</v>
      </c>
      <c r="S36" s="69" t="s">
        <v>663</v>
      </c>
      <c r="T36" s="69" t="s">
        <v>605</v>
      </c>
      <c r="U36" s="71" t="s">
        <v>664</v>
      </c>
      <c r="V36" s="72" t="s">
        <v>665</v>
      </c>
      <c r="W36" s="73" t="s">
        <v>51</v>
      </c>
      <c r="X36" s="74" t="s">
        <v>52</v>
      </c>
      <c r="Y36" s="159" t="s">
        <v>184</v>
      </c>
      <c r="Z36" s="380"/>
      <c r="AA36" s="62"/>
      <c r="AB36" s="62"/>
      <c r="AC36" s="62"/>
      <c r="AD36" s="62"/>
      <c r="AE36" s="62"/>
      <c r="AF36" s="62"/>
      <c r="AG36" s="225"/>
      <c r="AH36" s="163"/>
      <c r="AI36" s="150" t="s">
        <v>666</v>
      </c>
      <c r="AJ36" s="103" t="s">
        <v>667</v>
      </c>
      <c r="AK36" s="271" t="s">
        <v>662</v>
      </c>
      <c r="AL36" s="103" t="s">
        <v>272</v>
      </c>
      <c r="AM36" s="103" t="s">
        <v>663</v>
      </c>
      <c r="AN36" s="103" t="s">
        <v>605</v>
      </c>
      <c r="AO36" s="198" t="s">
        <v>668</v>
      </c>
      <c r="AP36" s="184" t="s">
        <v>669</v>
      </c>
      <c r="AQ36" s="199" t="s">
        <v>51</v>
      </c>
      <c r="AR36" s="4" t="s">
        <v>61</v>
      </c>
      <c r="AS36" s="265" t="s">
        <v>670</v>
      </c>
      <c r="AT36" s="266" t="s">
        <v>654</v>
      </c>
      <c r="AU36" s="265" t="s">
        <v>671</v>
      </c>
      <c r="AV36" s="266" t="s">
        <v>672</v>
      </c>
      <c r="AW36" s="265" t="s">
        <v>673</v>
      </c>
      <c r="AX36" s="266" t="s">
        <v>672</v>
      </c>
      <c r="AY36" s="265" t="s">
        <v>674</v>
      </c>
      <c r="AZ36" s="266" t="s">
        <v>675</v>
      </c>
      <c r="BA36" s="265" t="s">
        <v>676</v>
      </c>
      <c r="BB36" s="266" t="s">
        <v>677</v>
      </c>
      <c r="BC36" s="347"/>
      <c r="BD36" s="87" t="n">
        <v>23</v>
      </c>
      <c r="BE36" s="88"/>
      <c r="BF36" s="89"/>
    </row>
    <row r="37" s="20" customFormat="true" ht="15" hidden="false" customHeight="true" outlineLevel="0" collapsed="false">
      <c r="A37" s="20" t="n">
        <v>54</v>
      </c>
      <c r="B37" s="60" t="s">
        <v>605</v>
      </c>
      <c r="C37" s="61" t="s">
        <v>678</v>
      </c>
      <c r="D37" s="61" t="n">
        <v>16</v>
      </c>
      <c r="E37" s="61" t="s">
        <v>847</v>
      </c>
      <c r="F37" s="61" t="str">
        <f aca="false">MID(E37,3,2)</f>
        <v>EE</v>
      </c>
      <c r="G37" s="162" t="s">
        <v>656</v>
      </c>
      <c r="H37" s="161" t="n">
        <v>1</v>
      </c>
      <c r="I37" s="63" t="s">
        <v>39</v>
      </c>
      <c r="J37" s="64"/>
      <c r="K37" s="65" t="s">
        <v>40</v>
      </c>
      <c r="L37" s="164" t="s">
        <v>848</v>
      </c>
      <c r="M37" s="165" t="s">
        <v>849</v>
      </c>
      <c r="N37" s="149" t="s">
        <v>850</v>
      </c>
      <c r="O37" s="68" t="s">
        <v>851</v>
      </c>
      <c r="P37" s="69" t="s">
        <v>218</v>
      </c>
      <c r="Q37" s="70" t="s">
        <v>847</v>
      </c>
      <c r="R37" s="69" t="s">
        <v>290</v>
      </c>
      <c r="S37" s="69" t="s">
        <v>710</v>
      </c>
      <c r="T37" s="69" t="s">
        <v>605</v>
      </c>
      <c r="U37" s="71" t="s">
        <v>852</v>
      </c>
      <c r="V37" s="72" t="s">
        <v>853</v>
      </c>
      <c r="W37" s="73" t="s">
        <v>103</v>
      </c>
      <c r="X37" s="124" t="s">
        <v>61</v>
      </c>
      <c r="Y37" s="159"/>
      <c r="Z37" s="380"/>
      <c r="AA37" s="62"/>
      <c r="AB37" s="62"/>
      <c r="AC37" s="62"/>
      <c r="AD37" s="62"/>
      <c r="AE37" s="62"/>
      <c r="AF37" s="62"/>
      <c r="AG37" s="225"/>
      <c r="AH37" s="163"/>
      <c r="AI37" s="68" t="s">
        <v>851</v>
      </c>
      <c r="AJ37" s="69" t="s">
        <v>218</v>
      </c>
      <c r="AK37" s="70" t="s">
        <v>847</v>
      </c>
      <c r="AL37" s="69" t="s">
        <v>290</v>
      </c>
      <c r="AM37" s="69" t="s">
        <v>710</v>
      </c>
      <c r="AN37" s="69" t="s">
        <v>605</v>
      </c>
      <c r="AO37" s="71" t="s">
        <v>852</v>
      </c>
      <c r="AP37" s="72" t="s">
        <v>853</v>
      </c>
      <c r="AQ37" s="73" t="s">
        <v>103</v>
      </c>
      <c r="AR37" s="124" t="s">
        <v>61</v>
      </c>
      <c r="AS37" s="265" t="s">
        <v>713</v>
      </c>
      <c r="AT37" s="266" t="s">
        <v>714</v>
      </c>
      <c r="AU37" s="265" t="s">
        <v>715</v>
      </c>
      <c r="AV37" s="266" t="s">
        <v>716</v>
      </c>
      <c r="AW37" s="265" t="s">
        <v>717</v>
      </c>
      <c r="AX37" s="266" t="s">
        <v>716</v>
      </c>
      <c r="AY37" s="87"/>
      <c r="AZ37" s="89"/>
      <c r="BA37" s="87"/>
      <c r="BB37" s="89"/>
      <c r="BC37" s="347"/>
      <c r="BD37" s="87" t="n">
        <v>15</v>
      </c>
      <c r="BE37" s="88"/>
      <c r="BF37" s="89"/>
    </row>
    <row r="38" s="20" customFormat="true" ht="15" hidden="false" customHeight="true" outlineLevel="0" collapsed="false">
      <c r="A38" s="20" t="n">
        <v>56</v>
      </c>
      <c r="B38" s="60" t="s">
        <v>605</v>
      </c>
      <c r="C38" s="61" t="s">
        <v>678</v>
      </c>
      <c r="D38" s="61" t="n">
        <v>16</v>
      </c>
      <c r="E38" s="61" t="s">
        <v>679</v>
      </c>
      <c r="F38" s="61" t="str">
        <f aca="false">MID(E38,3,2)</f>
        <v>EE</v>
      </c>
      <c r="G38" s="162" t="s">
        <v>680</v>
      </c>
      <c r="H38" s="161" t="n">
        <v>1</v>
      </c>
      <c r="I38" s="63" t="s">
        <v>39</v>
      </c>
      <c r="J38" s="64" t="s">
        <v>33</v>
      </c>
      <c r="K38" s="65" t="s">
        <v>40</v>
      </c>
      <c r="L38" s="164" t="s">
        <v>681</v>
      </c>
      <c r="M38" s="165" t="s">
        <v>682</v>
      </c>
      <c r="N38" s="149" t="s">
        <v>683</v>
      </c>
      <c r="O38" s="68" t="s">
        <v>684</v>
      </c>
      <c r="P38" s="69" t="s">
        <v>74</v>
      </c>
      <c r="Q38" s="70" t="s">
        <v>685</v>
      </c>
      <c r="R38" s="69" t="s">
        <v>76</v>
      </c>
      <c r="S38" s="69" t="s">
        <v>686</v>
      </c>
      <c r="T38" s="69" t="s">
        <v>605</v>
      </c>
      <c r="U38" s="71" t="s">
        <v>687</v>
      </c>
      <c r="V38" s="72" t="s">
        <v>688</v>
      </c>
      <c r="W38" s="73" t="s">
        <v>111</v>
      </c>
      <c r="X38" s="124" t="s">
        <v>689</v>
      </c>
      <c r="Y38" s="410" t="s">
        <v>690</v>
      </c>
      <c r="Z38" s="128" t="s">
        <v>691</v>
      </c>
      <c r="AA38" s="365" t="s">
        <v>692</v>
      </c>
      <c r="AB38" s="128" t="s">
        <v>693</v>
      </c>
      <c r="AC38" s="128" t="s">
        <v>694</v>
      </c>
      <c r="AD38" s="128" t="s">
        <v>605</v>
      </c>
      <c r="AE38" s="128" t="s">
        <v>695</v>
      </c>
      <c r="AF38" s="132" t="s">
        <v>696</v>
      </c>
      <c r="AG38" s="133" t="s">
        <v>111</v>
      </c>
      <c r="AH38" s="128" t="s">
        <v>52</v>
      </c>
      <c r="AI38" s="68" t="s">
        <v>684</v>
      </c>
      <c r="AJ38" s="69" t="s">
        <v>74</v>
      </c>
      <c r="AK38" s="70" t="s">
        <v>685</v>
      </c>
      <c r="AL38" s="69" t="s">
        <v>76</v>
      </c>
      <c r="AM38" s="69" t="s">
        <v>686</v>
      </c>
      <c r="AN38" s="69" t="s">
        <v>605</v>
      </c>
      <c r="AO38" s="71" t="s">
        <v>687</v>
      </c>
      <c r="AP38" s="72" t="s">
        <v>688</v>
      </c>
      <c r="AQ38" s="73" t="s">
        <v>111</v>
      </c>
      <c r="AR38" s="124" t="s">
        <v>689</v>
      </c>
      <c r="AS38" s="265" t="s">
        <v>697</v>
      </c>
      <c r="AT38" s="266" t="s">
        <v>698</v>
      </c>
      <c r="AU38" s="265" t="s">
        <v>699</v>
      </c>
      <c r="AV38" s="266" t="s">
        <v>698</v>
      </c>
      <c r="AW38" s="265" t="s">
        <v>700</v>
      </c>
      <c r="AX38" s="266" t="s">
        <v>701</v>
      </c>
      <c r="AY38" s="378" t="s">
        <v>702</v>
      </c>
      <c r="AZ38" s="379" t="s">
        <v>678</v>
      </c>
      <c r="BA38" s="265" t="s">
        <v>718</v>
      </c>
      <c r="BB38" s="266" t="s">
        <v>719</v>
      </c>
      <c r="BC38" s="347"/>
      <c r="BD38" s="87" t="n">
        <v>15</v>
      </c>
      <c r="BE38" s="88"/>
      <c r="BF38" s="89"/>
    </row>
    <row r="39" s="20" customFormat="true" ht="15" hidden="false" customHeight="true" outlineLevel="0" collapsed="false">
      <c r="A39" s="20" t="n">
        <v>57</v>
      </c>
      <c r="B39" s="60"/>
      <c r="C39" s="61"/>
      <c r="D39" s="61"/>
      <c r="E39" s="61"/>
      <c r="F39" s="61"/>
      <c r="G39" s="162"/>
      <c r="H39" s="161"/>
      <c r="I39" s="63"/>
      <c r="J39" s="64"/>
      <c r="K39" s="65"/>
      <c r="L39" s="164" t="s">
        <v>704</v>
      </c>
      <c r="M39" s="165" t="s">
        <v>705</v>
      </c>
      <c r="N39" s="149" t="s">
        <v>706</v>
      </c>
      <c r="O39" s="68" t="s">
        <v>707</v>
      </c>
      <c r="P39" s="69" t="s">
        <v>708</v>
      </c>
      <c r="Q39" s="70" t="s">
        <v>703</v>
      </c>
      <c r="R39" s="69" t="s">
        <v>709</v>
      </c>
      <c r="S39" s="69" t="s">
        <v>710</v>
      </c>
      <c r="T39" s="69" t="s">
        <v>605</v>
      </c>
      <c r="U39" s="71" t="s">
        <v>711</v>
      </c>
      <c r="V39" s="72" t="s">
        <v>712</v>
      </c>
      <c r="W39" s="73" t="s">
        <v>111</v>
      </c>
      <c r="X39" s="74" t="s">
        <v>52</v>
      </c>
      <c r="Y39" s="159" t="s">
        <v>184</v>
      </c>
      <c r="Z39" s="380"/>
      <c r="AA39" s="62"/>
      <c r="AB39" s="62"/>
      <c r="AC39" s="62"/>
      <c r="AD39" s="62"/>
      <c r="AE39" s="62"/>
      <c r="AF39" s="62"/>
      <c r="AG39" s="225"/>
      <c r="AH39" s="163"/>
      <c r="AI39" s="159"/>
      <c r="AJ39" s="62"/>
      <c r="AK39" s="62"/>
      <c r="AL39" s="62"/>
      <c r="AM39" s="62"/>
      <c r="AN39" s="62"/>
      <c r="AO39" s="62"/>
      <c r="AP39" s="62"/>
      <c r="AQ39" s="176"/>
      <c r="AR39" s="4"/>
      <c r="AS39" s="265" t="s">
        <v>854</v>
      </c>
      <c r="AT39" s="272" t="s">
        <v>721</v>
      </c>
      <c r="AU39" s="87"/>
      <c r="AV39" s="89"/>
      <c r="AW39" s="87"/>
      <c r="AX39" s="89"/>
      <c r="AY39" s="87"/>
      <c r="AZ39" s="89"/>
      <c r="BA39" s="87"/>
      <c r="BB39" s="89"/>
      <c r="BC39" s="347"/>
      <c r="BD39" s="87"/>
      <c r="BE39" s="88"/>
      <c r="BF39" s="89"/>
    </row>
    <row r="40" s="20" customFormat="true" ht="15" hidden="false" customHeight="true" outlineLevel="0" collapsed="false">
      <c r="A40" s="20" t="n">
        <v>59</v>
      </c>
      <c r="B40" s="60" t="s">
        <v>605</v>
      </c>
      <c r="C40" s="61" t="s">
        <v>722</v>
      </c>
      <c r="D40" s="61" t="n">
        <v>17</v>
      </c>
      <c r="E40" s="61" t="s">
        <v>723</v>
      </c>
      <c r="F40" s="61" t="str">
        <f aca="false">MID(E40,3,2)</f>
        <v>EE</v>
      </c>
      <c r="G40" s="162" t="s">
        <v>724</v>
      </c>
      <c r="H40" s="161" t="n">
        <v>1</v>
      </c>
      <c r="I40" s="177"/>
      <c r="J40" s="64" t="s">
        <v>33</v>
      </c>
      <c r="K40" s="65" t="s">
        <v>40</v>
      </c>
      <c r="L40" s="273" t="s">
        <v>725</v>
      </c>
      <c r="M40" s="274" t="s">
        <v>726</v>
      </c>
      <c r="N40" s="180" t="s">
        <v>727</v>
      </c>
      <c r="O40" s="75"/>
      <c r="P40" s="69"/>
      <c r="Q40" s="70"/>
      <c r="R40" s="69"/>
      <c r="S40" s="69"/>
      <c r="T40" s="69"/>
      <c r="U40" s="71"/>
      <c r="V40" s="69"/>
      <c r="W40" s="141"/>
      <c r="X40" s="124"/>
      <c r="Y40" s="150" t="s">
        <v>728</v>
      </c>
      <c r="Z40" s="210" t="s">
        <v>729</v>
      </c>
      <c r="AA40" s="62" t="s">
        <v>723</v>
      </c>
      <c r="AB40" s="103" t="s">
        <v>730</v>
      </c>
      <c r="AC40" s="103" t="s">
        <v>731</v>
      </c>
      <c r="AD40" s="103" t="s">
        <v>605</v>
      </c>
      <c r="AE40" s="198" t="s">
        <v>732</v>
      </c>
      <c r="AF40" s="215" t="s">
        <v>733</v>
      </c>
      <c r="AG40" s="185" t="s">
        <v>51</v>
      </c>
      <c r="AH40" s="186" t="s">
        <v>689</v>
      </c>
      <c r="AI40" s="150" t="s">
        <v>728</v>
      </c>
      <c r="AJ40" s="210" t="s">
        <v>729</v>
      </c>
      <c r="AK40" s="62" t="s">
        <v>723</v>
      </c>
      <c r="AL40" s="103" t="s">
        <v>730</v>
      </c>
      <c r="AM40" s="103" t="s">
        <v>731</v>
      </c>
      <c r="AN40" s="103" t="s">
        <v>605</v>
      </c>
      <c r="AO40" s="198" t="s">
        <v>732</v>
      </c>
      <c r="AP40" s="215" t="s">
        <v>733</v>
      </c>
      <c r="AQ40" s="185" t="s">
        <v>51</v>
      </c>
      <c r="AR40" s="186" t="s">
        <v>689</v>
      </c>
      <c r="AS40" s="265" t="s">
        <v>738</v>
      </c>
      <c r="AT40" s="266" t="s">
        <v>739</v>
      </c>
      <c r="AU40" s="265" t="s">
        <v>735</v>
      </c>
      <c r="AV40" s="266" t="s">
        <v>736</v>
      </c>
      <c r="AW40" s="265" t="s">
        <v>741</v>
      </c>
      <c r="AX40" s="266" t="s">
        <v>722</v>
      </c>
      <c r="AY40" s="265" t="s">
        <v>855</v>
      </c>
      <c r="AZ40" s="266" t="s">
        <v>722</v>
      </c>
      <c r="BA40" s="87"/>
      <c r="BB40" s="89"/>
      <c r="BC40" s="347"/>
      <c r="BD40" s="87" t="n">
        <v>27</v>
      </c>
      <c r="BE40" s="88"/>
      <c r="BF40" s="89"/>
    </row>
    <row r="41" customFormat="false" ht="15" hidden="false" customHeight="true" outlineLevel="0" collapsed="false">
      <c r="A41" s="20" t="n">
        <v>60</v>
      </c>
      <c r="B41" s="60" t="s">
        <v>605</v>
      </c>
      <c r="C41" s="61" t="s">
        <v>722</v>
      </c>
      <c r="D41" s="61" t="n">
        <v>17</v>
      </c>
      <c r="E41" s="61" t="s">
        <v>856</v>
      </c>
      <c r="F41" s="61" t="str">
        <f aca="false">MID(E41,3,2)</f>
        <v>EE</v>
      </c>
      <c r="G41" s="162" t="s">
        <v>857</v>
      </c>
      <c r="H41" s="161" t="n">
        <v>1</v>
      </c>
      <c r="I41" s="63" t="s">
        <v>39</v>
      </c>
      <c r="J41" s="64"/>
      <c r="K41" s="65" t="s">
        <v>40</v>
      </c>
      <c r="L41" s="273" t="s">
        <v>858</v>
      </c>
      <c r="M41" s="274" t="s">
        <v>859</v>
      </c>
      <c r="N41" s="51" t="s">
        <v>860</v>
      </c>
      <c r="O41" s="68" t="s">
        <v>861</v>
      </c>
      <c r="P41" s="69" t="s">
        <v>862</v>
      </c>
      <c r="Q41" s="70" t="s">
        <v>856</v>
      </c>
      <c r="R41" s="69" t="s">
        <v>863</v>
      </c>
      <c r="S41" s="69" t="s">
        <v>731</v>
      </c>
      <c r="T41" s="69" t="s">
        <v>605</v>
      </c>
      <c r="U41" s="71" t="s">
        <v>864</v>
      </c>
      <c r="V41" s="72" t="s">
        <v>865</v>
      </c>
      <c r="W41" s="73" t="s">
        <v>51</v>
      </c>
      <c r="X41" s="124" t="s">
        <v>61</v>
      </c>
      <c r="Y41" s="159"/>
      <c r="Z41" s="380"/>
      <c r="AA41" s="62"/>
      <c r="AB41" s="62"/>
      <c r="AC41" s="62"/>
      <c r="AD41" s="62"/>
      <c r="AE41" s="62"/>
      <c r="AF41" s="62"/>
      <c r="AG41" s="225"/>
      <c r="AH41" s="163"/>
      <c r="AI41" s="68" t="s">
        <v>861</v>
      </c>
      <c r="AJ41" s="69" t="s">
        <v>862</v>
      </c>
      <c r="AK41" s="70" t="s">
        <v>856</v>
      </c>
      <c r="AL41" s="69" t="s">
        <v>863</v>
      </c>
      <c r="AM41" s="69" t="s">
        <v>731</v>
      </c>
      <c r="AN41" s="69" t="s">
        <v>605</v>
      </c>
      <c r="AO41" s="71" t="s">
        <v>864</v>
      </c>
      <c r="AP41" s="72" t="s">
        <v>865</v>
      </c>
      <c r="AQ41" s="73" t="s">
        <v>51</v>
      </c>
      <c r="AR41" s="124" t="s">
        <v>61</v>
      </c>
      <c r="AS41" s="265" t="s">
        <v>756</v>
      </c>
      <c r="AT41" s="266" t="s">
        <v>757</v>
      </c>
      <c r="AU41" s="265" t="s">
        <v>758</v>
      </c>
      <c r="AV41" s="266" t="s">
        <v>757</v>
      </c>
      <c r="AW41" s="265" t="s">
        <v>759</v>
      </c>
      <c r="AX41" s="266" t="s">
        <v>760</v>
      </c>
      <c r="AY41" s="265" t="s">
        <v>761</v>
      </c>
      <c r="AZ41" s="266" t="s">
        <v>762</v>
      </c>
      <c r="BA41" s="265" t="s">
        <v>763</v>
      </c>
      <c r="BB41" s="266" t="s">
        <v>762</v>
      </c>
      <c r="BC41" s="411"/>
      <c r="BD41" s="412" t="n">
        <v>19</v>
      </c>
      <c r="BE41" s="413"/>
      <c r="BF41" s="414"/>
    </row>
    <row r="42" customFormat="false" ht="15" hidden="false" customHeight="true" outlineLevel="0" collapsed="false">
      <c r="A42" s="20" t="n">
        <v>65</v>
      </c>
      <c r="B42" s="319" t="s">
        <v>605</v>
      </c>
      <c r="C42" s="320" t="s">
        <v>764</v>
      </c>
      <c r="D42" s="320" t="n">
        <v>18</v>
      </c>
      <c r="E42" s="320" t="s">
        <v>765</v>
      </c>
      <c r="F42" s="320" t="str">
        <f aca="false">MID(E42,3,2)</f>
        <v>IC</v>
      </c>
      <c r="G42" s="415" t="s">
        <v>608</v>
      </c>
      <c r="H42" s="416" t="n">
        <v>1</v>
      </c>
      <c r="I42" s="280" t="s">
        <v>39</v>
      </c>
      <c r="J42" s="64" t="s">
        <v>33</v>
      </c>
      <c r="K42" s="65" t="s">
        <v>40</v>
      </c>
      <c r="L42" s="283" t="s">
        <v>766</v>
      </c>
      <c r="M42" s="284" t="s">
        <v>767</v>
      </c>
      <c r="N42" s="51" t="s">
        <v>768</v>
      </c>
      <c r="O42" s="286" t="s">
        <v>769</v>
      </c>
      <c r="P42" s="287" t="s">
        <v>770</v>
      </c>
      <c r="Q42" s="288" t="s">
        <v>765</v>
      </c>
      <c r="R42" s="287" t="s">
        <v>71</v>
      </c>
      <c r="S42" s="287" t="s">
        <v>771</v>
      </c>
      <c r="T42" s="287" t="s">
        <v>605</v>
      </c>
      <c r="U42" s="289" t="s">
        <v>772</v>
      </c>
      <c r="V42" s="287"/>
      <c r="W42" s="290" t="s">
        <v>51</v>
      </c>
      <c r="X42" s="291" t="s">
        <v>52</v>
      </c>
      <c r="Y42" s="150" t="s">
        <v>773</v>
      </c>
      <c r="Z42" s="210" t="s">
        <v>774</v>
      </c>
      <c r="AA42" s="62" t="s">
        <v>775</v>
      </c>
      <c r="AB42" s="103" t="s">
        <v>776</v>
      </c>
      <c r="AC42" s="103" t="s">
        <v>777</v>
      </c>
      <c r="AD42" s="103" t="s">
        <v>605</v>
      </c>
      <c r="AE42" s="198" t="s">
        <v>778</v>
      </c>
      <c r="AF42" s="215" t="s">
        <v>779</v>
      </c>
      <c r="AG42" s="185" t="s">
        <v>103</v>
      </c>
      <c r="AH42" s="295" t="s">
        <v>52</v>
      </c>
      <c r="AI42" s="159" t="s">
        <v>780</v>
      </c>
      <c r="AJ42" s="62" t="s">
        <v>781</v>
      </c>
      <c r="AK42" s="62" t="s">
        <v>775</v>
      </c>
      <c r="AL42" s="62" t="s">
        <v>776</v>
      </c>
      <c r="AM42" s="62" t="s">
        <v>777</v>
      </c>
      <c r="AN42" s="62" t="s">
        <v>605</v>
      </c>
      <c r="AO42" s="62" t="s">
        <v>782</v>
      </c>
      <c r="AP42" s="296" t="s">
        <v>779</v>
      </c>
      <c r="AQ42" s="176" t="s">
        <v>111</v>
      </c>
      <c r="AS42" s="297" t="s">
        <v>783</v>
      </c>
      <c r="AT42" s="298" t="s">
        <v>784</v>
      </c>
      <c r="AU42" s="297" t="s">
        <v>785</v>
      </c>
      <c r="AV42" s="298" t="s">
        <v>786</v>
      </c>
      <c r="AW42" s="297" t="s">
        <v>787</v>
      </c>
      <c r="AX42" s="299" t="s">
        <v>788</v>
      </c>
      <c r="AY42" s="302"/>
      <c r="AZ42" s="303"/>
      <c r="BA42" s="302"/>
      <c r="BB42" s="303"/>
      <c r="BC42" s="411"/>
      <c r="BD42" s="412" t="n">
        <v>5</v>
      </c>
      <c r="BE42" s="413"/>
      <c r="BF42" s="414"/>
    </row>
    <row r="43" customFormat="false" ht="13.5" hidden="false" customHeight="false" outlineLevel="0" collapsed="false">
      <c r="H43" s="2" t="n">
        <f aca="false">SUM(H5:H42)</f>
        <v>32</v>
      </c>
      <c r="I43" s="2" t="n">
        <f aca="false">COUNTA(I5:I42)</f>
        <v>30</v>
      </c>
      <c r="J43" s="2" t="n">
        <f aca="false">COUNTA(J5:J42)</f>
        <v>23</v>
      </c>
      <c r="K43" s="2" t="n">
        <f aca="false">COUNTA(K5:K42)</f>
        <v>32</v>
      </c>
      <c r="O43" s="10"/>
      <c r="W43" s="4"/>
      <c r="BD43" s="417" t="n">
        <f aca="false">SUM(BD5:BD42)</f>
        <v>499</v>
      </c>
      <c r="BE43" s="418" t="n">
        <f aca="false">SUM(BE5:BE42)</f>
        <v>11</v>
      </c>
      <c r="BF43" s="419" t="n">
        <f aca="false">SUM(BF5:BF42)</f>
        <v>6</v>
      </c>
      <c r="BG43" s="323" t="n">
        <f aca="false">SUM(BD43:BF43)</f>
        <v>516</v>
      </c>
    </row>
    <row r="44" customFormat="false" ht="12.75" hidden="false" customHeight="false" outlineLevel="0" collapsed="false">
      <c r="O44" s="10"/>
      <c r="W44" s="4"/>
      <c r="BD44" s="420"/>
    </row>
    <row r="45" customFormat="false" ht="12.75" hidden="false" customHeight="false" outlineLevel="0" collapsed="false">
      <c r="O45" s="10"/>
      <c r="W45" s="4"/>
    </row>
    <row r="46" customFormat="false" ht="12.75" hidden="false" customHeight="false" outlineLevel="0" collapsed="false">
      <c r="O46" s="10"/>
      <c r="W46" s="4"/>
    </row>
    <row r="47" customFormat="false" ht="12.75" hidden="false" customHeight="false" outlineLevel="0" collapsed="false">
      <c r="O47" s="10"/>
      <c r="W47" s="4"/>
    </row>
    <row r="48" customFormat="false" ht="12.75" hidden="false" customHeight="false" outlineLevel="0" collapsed="false">
      <c r="O48" s="10"/>
      <c r="W48" s="4"/>
    </row>
    <row r="49" customFormat="false" ht="12.75" hidden="false" customHeight="false" outlineLevel="0" collapsed="false">
      <c r="O49" s="10"/>
      <c r="W49" s="4"/>
      <c r="AR49" s="25"/>
    </row>
    <row r="50" customFormat="false" ht="12.75" hidden="false" customHeight="false" outlineLevel="0" collapsed="false">
      <c r="O50" s="10"/>
      <c r="W50" s="4"/>
    </row>
    <row r="51" customFormat="false" ht="12.75" hidden="false" customHeight="false" outlineLevel="0" collapsed="false">
      <c r="O51" s="10"/>
      <c r="W51" s="4"/>
    </row>
    <row r="52" customFormat="false" ht="12.75" hidden="false" customHeight="false" outlineLevel="0" collapsed="false">
      <c r="O52" s="10"/>
      <c r="W52" s="4"/>
    </row>
    <row r="53" customFormat="false" ht="12.75" hidden="false" customHeight="false" outlineLevel="0" collapsed="false">
      <c r="O53" s="10"/>
      <c r="W53" s="4"/>
    </row>
    <row r="54" customFormat="false" ht="12.75" hidden="false" customHeight="false" outlineLevel="0" collapsed="false">
      <c r="O54" s="10"/>
      <c r="W54" s="4"/>
    </row>
    <row r="55" customFormat="false" ht="12.75" hidden="false" customHeight="false" outlineLevel="0" collapsed="false">
      <c r="O55" s="10"/>
      <c r="W55" s="4"/>
    </row>
    <row r="56" customFormat="false" ht="12.75" hidden="false" customHeight="false" outlineLevel="0" collapsed="false">
      <c r="O56" s="10"/>
      <c r="W56" s="4"/>
    </row>
    <row r="57" customFormat="false" ht="12.75" hidden="false" customHeight="false" outlineLevel="0" collapsed="false">
      <c r="O57" s="10"/>
      <c r="W57" s="4"/>
    </row>
    <row r="58" customFormat="false" ht="12.75" hidden="false" customHeight="false" outlineLevel="0" collapsed="false">
      <c r="O58" s="10"/>
      <c r="W58" s="4"/>
    </row>
    <row r="59" customFormat="false" ht="12.75" hidden="false" customHeight="false" outlineLevel="0" collapsed="false">
      <c r="O59" s="10"/>
      <c r="W59" s="4"/>
    </row>
    <row r="60" customFormat="false" ht="12.75" hidden="false" customHeight="false" outlineLevel="0" collapsed="false">
      <c r="O60" s="10"/>
      <c r="W60" s="4"/>
    </row>
    <row r="61" customFormat="false" ht="12.75" hidden="false" customHeight="false" outlineLevel="0" collapsed="false">
      <c r="O61" s="10"/>
      <c r="W61" s="4"/>
    </row>
    <row r="62" customFormat="false" ht="12.75" hidden="false" customHeight="false" outlineLevel="0" collapsed="false">
      <c r="O62" s="10"/>
      <c r="W62" s="4"/>
    </row>
    <row r="63" customFormat="false" ht="12.75" hidden="false" customHeight="false" outlineLevel="0" collapsed="false">
      <c r="O63" s="10"/>
      <c r="W63" s="4"/>
    </row>
    <row r="64" customFormat="false" ht="12.75" hidden="false" customHeight="false" outlineLevel="0" collapsed="false">
      <c r="O64" s="10"/>
      <c r="W64" s="4"/>
    </row>
    <row r="65" customFormat="false" ht="12.75" hidden="false" customHeight="false" outlineLevel="0" collapsed="false">
      <c r="O65" s="10"/>
      <c r="W65" s="4"/>
    </row>
    <row r="66" customFormat="false" ht="12.75" hidden="false" customHeight="false" outlineLevel="0" collapsed="false">
      <c r="O66" s="10"/>
      <c r="W66" s="4"/>
    </row>
    <row r="67" customFormat="false" ht="12.75" hidden="false" customHeight="false" outlineLevel="0" collapsed="false">
      <c r="O67" s="10"/>
      <c r="W67" s="4"/>
    </row>
    <row r="68" customFormat="false" ht="12.75" hidden="false" customHeight="false" outlineLevel="0" collapsed="false">
      <c r="O68" s="10"/>
      <c r="W68" s="4"/>
    </row>
    <row r="69" customFormat="false" ht="12.75" hidden="false" customHeight="false" outlineLevel="0" collapsed="false">
      <c r="O69" s="10"/>
      <c r="W69" s="4"/>
    </row>
    <row r="70" customFormat="false" ht="12.75" hidden="false" customHeight="false" outlineLevel="0" collapsed="false">
      <c r="O70" s="10"/>
      <c r="W70" s="4"/>
    </row>
    <row r="71" customFormat="false" ht="12.75" hidden="false" customHeight="false" outlineLevel="0" collapsed="false">
      <c r="O71" s="10"/>
      <c r="W71" s="4"/>
    </row>
    <row r="72" customFormat="false" ht="12.75" hidden="false" customHeight="false" outlineLevel="0" collapsed="false">
      <c r="O72" s="10"/>
      <c r="W72" s="4"/>
    </row>
    <row r="73" customFormat="false" ht="12.75" hidden="false" customHeight="false" outlineLevel="0" collapsed="false">
      <c r="O73" s="10"/>
      <c r="W73" s="4"/>
    </row>
    <row r="74" customFormat="false" ht="12.75" hidden="false" customHeight="false" outlineLevel="0" collapsed="false">
      <c r="O74" s="10"/>
      <c r="W74" s="4"/>
    </row>
    <row r="75" customFormat="false" ht="12.75" hidden="false" customHeight="false" outlineLevel="0" collapsed="false">
      <c r="O75" s="10"/>
      <c r="W75" s="4"/>
    </row>
    <row r="76" customFormat="false" ht="12.75" hidden="false" customHeight="false" outlineLevel="0" collapsed="false">
      <c r="O76" s="10"/>
      <c r="W76" s="4"/>
    </row>
    <row r="77" customFormat="false" ht="12.75" hidden="false" customHeight="false" outlineLevel="0" collapsed="false">
      <c r="O77" s="10"/>
      <c r="W77" s="4"/>
    </row>
    <row r="78" customFormat="false" ht="12.75" hidden="false" customHeight="false" outlineLevel="0" collapsed="false">
      <c r="O78" s="10"/>
      <c r="W78" s="4"/>
    </row>
    <row r="79" customFormat="false" ht="12.75" hidden="false" customHeight="false" outlineLevel="0" collapsed="false">
      <c r="O79" s="10"/>
      <c r="W79" s="4"/>
      <c r="AR79" s="25"/>
    </row>
    <row r="80" customFormat="false" ht="12.75" hidden="false" customHeight="false" outlineLevel="0" collapsed="false">
      <c r="O80" s="10"/>
      <c r="W80" s="4"/>
    </row>
    <row r="81" customFormat="false" ht="12.75" hidden="false" customHeight="false" outlineLevel="0" collapsed="false">
      <c r="O81" s="10"/>
      <c r="W81" s="4"/>
    </row>
    <row r="82" customFormat="false" ht="12.75" hidden="false" customHeight="false" outlineLevel="0" collapsed="false">
      <c r="O82" s="10"/>
      <c r="W82" s="4"/>
    </row>
    <row r="83" customFormat="false" ht="12.75" hidden="false" customHeight="false" outlineLevel="0" collapsed="false">
      <c r="O83" s="10"/>
      <c r="W83" s="4"/>
    </row>
    <row r="84" customFormat="false" ht="12.75" hidden="false" customHeight="false" outlineLevel="0" collapsed="false">
      <c r="O84" s="10"/>
      <c r="W84" s="4"/>
    </row>
    <row r="85" customFormat="false" ht="12.75" hidden="false" customHeight="false" outlineLevel="0" collapsed="false">
      <c r="O85" s="10"/>
      <c r="W85" s="4"/>
    </row>
    <row r="86" customFormat="false" ht="12.75" hidden="false" customHeight="false" outlineLevel="0" collapsed="false">
      <c r="O86" s="10"/>
      <c r="W86" s="4"/>
    </row>
    <row r="87" customFormat="false" ht="12.75" hidden="false" customHeight="false" outlineLevel="0" collapsed="false">
      <c r="O87" s="10"/>
      <c r="W87" s="4"/>
    </row>
    <row r="88" customFormat="false" ht="12.75" hidden="false" customHeight="false" outlineLevel="0" collapsed="false">
      <c r="O88" s="10"/>
      <c r="W88" s="4"/>
    </row>
    <row r="89" customFormat="false" ht="12.75" hidden="false" customHeight="false" outlineLevel="0" collapsed="false">
      <c r="O89" s="10"/>
      <c r="W89" s="4"/>
    </row>
    <row r="90" customFormat="false" ht="12.75" hidden="false" customHeight="false" outlineLevel="0" collapsed="false">
      <c r="O90" s="10"/>
      <c r="W90" s="4"/>
    </row>
    <row r="91" customFormat="false" ht="12.75" hidden="false" customHeight="false" outlineLevel="0" collapsed="false">
      <c r="O91" s="10"/>
      <c r="W91" s="4"/>
    </row>
    <row r="92" customFormat="false" ht="12.75" hidden="false" customHeight="false" outlineLevel="0" collapsed="false">
      <c r="O92" s="10"/>
      <c r="W92" s="4"/>
    </row>
    <row r="93" customFormat="false" ht="12.75" hidden="false" customHeight="false" outlineLevel="0" collapsed="false">
      <c r="O93" s="10"/>
      <c r="W93" s="4"/>
    </row>
    <row r="94" customFormat="false" ht="12.75" hidden="false" customHeight="false" outlineLevel="0" collapsed="false">
      <c r="O94" s="10"/>
      <c r="W94" s="4"/>
    </row>
    <row r="95" customFormat="false" ht="12.75" hidden="false" customHeight="false" outlineLevel="0" collapsed="false">
      <c r="O95" s="10"/>
      <c r="W95" s="4"/>
    </row>
    <row r="96" customFormat="false" ht="12.75" hidden="false" customHeight="false" outlineLevel="0" collapsed="false">
      <c r="O96" s="10"/>
      <c r="W96" s="4"/>
    </row>
    <row r="97" customFormat="false" ht="12.75" hidden="false" customHeight="false" outlineLevel="0" collapsed="false">
      <c r="O97" s="10"/>
      <c r="W97" s="4"/>
    </row>
    <row r="98" customFormat="false" ht="12.75" hidden="false" customHeight="false" outlineLevel="0" collapsed="false">
      <c r="O98" s="10"/>
      <c r="W98" s="4"/>
    </row>
    <row r="99" customFormat="false" ht="12.75" hidden="false" customHeight="false" outlineLevel="0" collapsed="false">
      <c r="O99" s="10"/>
      <c r="W99" s="4"/>
    </row>
    <row r="100" customFormat="false" ht="12.75" hidden="false" customHeight="false" outlineLevel="0" collapsed="false">
      <c r="O100" s="10"/>
      <c r="W100" s="4"/>
    </row>
    <row r="101" customFormat="false" ht="12.75" hidden="false" customHeight="false" outlineLevel="0" collapsed="false">
      <c r="O101" s="10"/>
      <c r="W101" s="4"/>
    </row>
    <row r="102" customFormat="false" ht="12.75" hidden="false" customHeight="false" outlineLevel="0" collapsed="false">
      <c r="O102" s="10"/>
      <c r="W102" s="4"/>
    </row>
    <row r="103" customFormat="false" ht="12.75" hidden="false" customHeight="false" outlineLevel="0" collapsed="false">
      <c r="O103" s="10"/>
      <c r="W103" s="4"/>
    </row>
    <row r="104" customFormat="false" ht="12.75" hidden="false" customHeight="false" outlineLevel="0" collapsed="false">
      <c r="O104" s="10"/>
      <c r="W104" s="4"/>
    </row>
    <row r="105" customFormat="false" ht="12.75" hidden="false" customHeight="false" outlineLevel="0" collapsed="false">
      <c r="O105" s="10"/>
      <c r="W105" s="4"/>
    </row>
    <row r="106" customFormat="false" ht="12.75" hidden="false" customHeight="false" outlineLevel="0" collapsed="false">
      <c r="O106" s="10"/>
      <c r="W106" s="4"/>
    </row>
    <row r="107" customFormat="false" ht="12.75" hidden="false" customHeight="false" outlineLevel="0" collapsed="false">
      <c r="O107" s="10"/>
      <c r="W107" s="4"/>
    </row>
    <row r="108" customFormat="false" ht="12.75" hidden="false" customHeight="false" outlineLevel="0" collapsed="false">
      <c r="O108" s="10"/>
      <c r="W108" s="4"/>
    </row>
    <row r="109" customFormat="false" ht="12.75" hidden="false" customHeight="false" outlineLevel="0" collapsed="false">
      <c r="O109" s="10"/>
      <c r="W109" s="4"/>
      <c r="AR109" s="306"/>
    </row>
    <row r="110" customFormat="false" ht="12.75" hidden="false" customHeight="false" outlineLevel="0" collapsed="false">
      <c r="O110" s="10"/>
      <c r="W110" s="4"/>
    </row>
    <row r="111" customFormat="false" ht="12.75" hidden="false" customHeight="false" outlineLevel="0" collapsed="false">
      <c r="O111" s="10"/>
      <c r="W111" s="4"/>
    </row>
    <row r="112" customFormat="false" ht="12.75" hidden="false" customHeight="false" outlineLevel="0" collapsed="false">
      <c r="O112" s="10"/>
      <c r="W112" s="4"/>
    </row>
    <row r="113" customFormat="false" ht="12.75" hidden="false" customHeight="false" outlineLevel="0" collapsed="false">
      <c r="O113" s="10"/>
      <c r="W113" s="4"/>
    </row>
    <row r="114" customFormat="false" ht="12.75" hidden="false" customHeight="false" outlineLevel="0" collapsed="false">
      <c r="O114" s="10"/>
      <c r="W114" s="4"/>
    </row>
    <row r="115" customFormat="false" ht="12.75" hidden="false" customHeight="false" outlineLevel="0" collapsed="false">
      <c r="O115" s="10"/>
      <c r="W115" s="4"/>
    </row>
    <row r="116" customFormat="false" ht="12.75" hidden="false" customHeight="false" outlineLevel="0" collapsed="false">
      <c r="O116" s="10"/>
      <c r="W116" s="4"/>
    </row>
    <row r="117" customFormat="false" ht="12.75" hidden="false" customHeight="false" outlineLevel="0" collapsed="false">
      <c r="O117" s="10"/>
      <c r="W117" s="4"/>
    </row>
    <row r="118" customFormat="false" ht="12.75" hidden="false" customHeight="false" outlineLevel="0" collapsed="false">
      <c r="O118" s="10"/>
      <c r="W118" s="4"/>
    </row>
    <row r="119" customFormat="false" ht="12.75" hidden="false" customHeight="false" outlineLevel="0" collapsed="false">
      <c r="O119" s="10"/>
      <c r="W119" s="4"/>
    </row>
    <row r="120" customFormat="false" ht="12.75" hidden="false" customHeight="false" outlineLevel="0" collapsed="false">
      <c r="O120" s="10"/>
      <c r="W120" s="4"/>
    </row>
    <row r="121" customFormat="false" ht="12.75" hidden="false" customHeight="false" outlineLevel="0" collapsed="false">
      <c r="O121" s="10"/>
      <c r="W121" s="4"/>
    </row>
    <row r="122" customFormat="false" ht="12.75" hidden="false" customHeight="false" outlineLevel="0" collapsed="false">
      <c r="O122" s="10"/>
      <c r="W122" s="4"/>
    </row>
    <row r="123" customFormat="false" ht="12.75" hidden="false" customHeight="false" outlineLevel="0" collapsed="false">
      <c r="O123" s="10"/>
      <c r="W123" s="4"/>
    </row>
    <row r="124" customFormat="false" ht="12.75" hidden="false" customHeight="false" outlineLevel="0" collapsed="false">
      <c r="O124" s="10"/>
      <c r="W124" s="4"/>
    </row>
    <row r="125" customFormat="false" ht="12.75" hidden="false" customHeight="false" outlineLevel="0" collapsed="false">
      <c r="O125" s="10"/>
      <c r="W125" s="4"/>
    </row>
    <row r="126" customFormat="false" ht="12.75" hidden="false" customHeight="false" outlineLevel="0" collapsed="false">
      <c r="O126" s="10"/>
      <c r="W126" s="4"/>
    </row>
    <row r="127" customFormat="false" ht="12.75" hidden="false" customHeight="false" outlineLevel="0" collapsed="false">
      <c r="O127" s="10"/>
      <c r="W127" s="4"/>
    </row>
    <row r="128" customFormat="false" ht="12.75" hidden="false" customHeight="false" outlineLevel="0" collapsed="false">
      <c r="O128" s="10"/>
      <c r="W128" s="4"/>
    </row>
    <row r="129" customFormat="false" ht="12.75" hidden="false" customHeight="false" outlineLevel="0" collapsed="false">
      <c r="O129" s="10"/>
      <c r="W129" s="4"/>
    </row>
    <row r="130" customFormat="false" ht="12.75" hidden="false" customHeight="false" outlineLevel="0" collapsed="false">
      <c r="O130" s="10"/>
      <c r="W130" s="4"/>
    </row>
    <row r="131" customFormat="false" ht="12.75" hidden="false" customHeight="false" outlineLevel="0" collapsed="false">
      <c r="O131" s="10"/>
      <c r="W131" s="4"/>
    </row>
    <row r="132" customFormat="false" ht="12.75" hidden="false" customHeight="false" outlineLevel="0" collapsed="false">
      <c r="O132" s="10"/>
      <c r="W132" s="4"/>
    </row>
    <row r="133" customFormat="false" ht="12.75" hidden="false" customHeight="false" outlineLevel="0" collapsed="false">
      <c r="O133" s="10"/>
      <c r="W133" s="4"/>
    </row>
    <row r="134" customFormat="false" ht="12.75" hidden="false" customHeight="false" outlineLevel="0" collapsed="false">
      <c r="O134" s="10"/>
      <c r="W134" s="4"/>
    </row>
    <row r="135" customFormat="false" ht="12.75" hidden="false" customHeight="false" outlineLevel="0" collapsed="false">
      <c r="O135" s="10"/>
      <c r="W135" s="4"/>
    </row>
    <row r="136" customFormat="false" ht="12.75" hidden="false" customHeight="false" outlineLevel="0" collapsed="false">
      <c r="O136" s="10"/>
      <c r="W136" s="4"/>
    </row>
    <row r="137" customFormat="false" ht="12.75" hidden="false" customHeight="false" outlineLevel="0" collapsed="false">
      <c r="O137" s="10"/>
      <c r="W137" s="4"/>
    </row>
    <row r="138" customFormat="false" ht="12.75" hidden="false" customHeight="false" outlineLevel="0" collapsed="false">
      <c r="O138" s="10"/>
      <c r="W138" s="4"/>
    </row>
    <row r="139" customFormat="false" ht="12.75" hidden="false" customHeight="false" outlineLevel="0" collapsed="false">
      <c r="O139" s="10"/>
      <c r="W139" s="4"/>
    </row>
    <row r="140" customFormat="false" ht="12.75" hidden="false" customHeight="false" outlineLevel="0" collapsed="false">
      <c r="O140" s="10"/>
      <c r="W140" s="4"/>
    </row>
    <row r="141" customFormat="false" ht="12.75" hidden="false" customHeight="false" outlineLevel="0" collapsed="false">
      <c r="O141" s="10"/>
      <c r="W141" s="4"/>
    </row>
    <row r="142" customFormat="false" ht="12.75" hidden="false" customHeight="false" outlineLevel="0" collapsed="false">
      <c r="O142" s="10"/>
      <c r="W142" s="4"/>
    </row>
    <row r="143" customFormat="false" ht="12.75" hidden="false" customHeight="false" outlineLevel="0" collapsed="false">
      <c r="O143" s="10"/>
      <c r="W143" s="4"/>
    </row>
    <row r="144" customFormat="false" ht="12.75" hidden="false" customHeight="false" outlineLevel="0" collapsed="false">
      <c r="O144" s="10"/>
      <c r="W144" s="4"/>
    </row>
    <row r="145" customFormat="false" ht="12.75" hidden="false" customHeight="false" outlineLevel="0" collapsed="false">
      <c r="O145" s="10"/>
      <c r="W145" s="4"/>
    </row>
    <row r="146" customFormat="false" ht="12.75" hidden="false" customHeight="false" outlineLevel="0" collapsed="false">
      <c r="O146" s="10"/>
      <c r="W146" s="4"/>
    </row>
    <row r="147" customFormat="false" ht="12.75" hidden="false" customHeight="false" outlineLevel="0" collapsed="false">
      <c r="O147" s="10"/>
      <c r="W147" s="4"/>
    </row>
    <row r="148" customFormat="false" ht="12.75" hidden="false" customHeight="false" outlineLevel="0" collapsed="false">
      <c r="O148" s="10"/>
      <c r="W148" s="4"/>
    </row>
    <row r="149" customFormat="false" ht="12.75" hidden="false" customHeight="false" outlineLevel="0" collapsed="false">
      <c r="O149" s="10"/>
      <c r="W149" s="4"/>
    </row>
    <row r="150" customFormat="false" ht="12.75" hidden="false" customHeight="false" outlineLevel="0" collapsed="false">
      <c r="O150" s="10"/>
      <c r="W150" s="4"/>
    </row>
    <row r="151" customFormat="false" ht="12.75" hidden="false" customHeight="false" outlineLevel="0" collapsed="false">
      <c r="O151" s="10"/>
      <c r="W151" s="4"/>
    </row>
    <row r="152" customFormat="false" ht="12.75" hidden="false" customHeight="false" outlineLevel="0" collapsed="false">
      <c r="O152" s="10"/>
      <c r="W152" s="4"/>
    </row>
    <row r="153" customFormat="false" ht="12.75" hidden="false" customHeight="false" outlineLevel="0" collapsed="false">
      <c r="O153" s="10"/>
      <c r="W153" s="4"/>
    </row>
    <row r="154" customFormat="false" ht="12.75" hidden="false" customHeight="false" outlineLevel="0" collapsed="false">
      <c r="O154" s="10"/>
      <c r="W154" s="4"/>
    </row>
    <row r="155" customFormat="false" ht="12.75" hidden="false" customHeight="false" outlineLevel="0" collapsed="false">
      <c r="O155" s="10"/>
      <c r="W155" s="4"/>
    </row>
    <row r="156" customFormat="false" ht="12.75" hidden="false" customHeight="false" outlineLevel="0" collapsed="false">
      <c r="O156" s="10"/>
      <c r="W156" s="4"/>
    </row>
    <row r="157" customFormat="false" ht="12.75" hidden="false" customHeight="false" outlineLevel="0" collapsed="false">
      <c r="O157" s="10"/>
      <c r="W157" s="4"/>
    </row>
    <row r="158" customFormat="false" ht="12.75" hidden="false" customHeight="false" outlineLevel="0" collapsed="false">
      <c r="O158" s="10"/>
      <c r="W158" s="4"/>
    </row>
    <row r="159" customFormat="false" ht="12.75" hidden="false" customHeight="false" outlineLevel="0" collapsed="false">
      <c r="O159" s="10"/>
      <c r="W159" s="4"/>
    </row>
    <row r="160" customFormat="false" ht="12.75" hidden="false" customHeight="false" outlineLevel="0" collapsed="false">
      <c r="O160" s="10"/>
      <c r="W160" s="4"/>
    </row>
    <row r="161" customFormat="false" ht="12.75" hidden="false" customHeight="false" outlineLevel="0" collapsed="false">
      <c r="O161" s="10"/>
      <c r="W161" s="4"/>
    </row>
    <row r="162" customFormat="false" ht="12.75" hidden="false" customHeight="false" outlineLevel="0" collapsed="false">
      <c r="O162" s="10"/>
      <c r="W162" s="4"/>
    </row>
    <row r="163" customFormat="false" ht="12.75" hidden="false" customHeight="false" outlineLevel="0" collapsed="false">
      <c r="O163" s="10"/>
      <c r="W163" s="4"/>
    </row>
    <row r="164" customFormat="false" ht="12.75" hidden="false" customHeight="false" outlineLevel="0" collapsed="false">
      <c r="O164" s="10"/>
      <c r="W164" s="4"/>
    </row>
    <row r="165" customFormat="false" ht="12.75" hidden="false" customHeight="false" outlineLevel="0" collapsed="false">
      <c r="O165" s="10"/>
      <c r="W165" s="4"/>
    </row>
    <row r="166" customFormat="false" ht="12.75" hidden="false" customHeight="false" outlineLevel="0" collapsed="false">
      <c r="O166" s="10"/>
      <c r="W166" s="4"/>
    </row>
    <row r="167" customFormat="false" ht="12.75" hidden="false" customHeight="false" outlineLevel="0" collapsed="false">
      <c r="O167" s="10"/>
      <c r="W167" s="4"/>
      <c r="AR167" s="306"/>
    </row>
  </sheetData>
  <autoFilter ref="B1:B167"/>
  <mergeCells count="12">
    <mergeCell ref="C1:G1"/>
    <mergeCell ref="AI1:AM1"/>
    <mergeCell ref="C2:G2"/>
    <mergeCell ref="B3:G3"/>
    <mergeCell ref="L3:M3"/>
    <mergeCell ref="O3:X3"/>
    <mergeCell ref="AS3:AT3"/>
    <mergeCell ref="AU3:AV3"/>
    <mergeCell ref="AW3:AX3"/>
    <mergeCell ref="AY3:AZ3"/>
    <mergeCell ref="BA3:BB3"/>
    <mergeCell ref="BD3:BF3"/>
  </mergeCells>
  <hyperlinks>
    <hyperlink ref="V5" r:id="rId1" display="InesBartoletti@tele2.it"/>
    <hyperlink ref="AP5" r:id="rId2" display="ic.pascoli@provincia.ps.it"/>
    <hyperlink ref="AF6" r:id="rId3" display="dd.maceratafeltria@provincia.ps.it"/>
    <hyperlink ref="V7" r:id="rId4" display="giuseppe.cucchiarin@ministero.it"/>
    <hyperlink ref="AF7" r:id="rId5" display="margheritaturchi@sistemi-informatici.it"/>
    <hyperlink ref="AP7" r:id="rId6" display="alighieri@abanet.it"/>
    <hyperlink ref="V8" r:id="rId7" display="lanuovascuoal@pesaropoint.it"/>
    <hyperlink ref="AF8" r:id="rId8" display="mara.morosini@istruzione.it"/>
    <hyperlink ref="AP8" r:id="rId9" display="lanuovascuoal@pesaropoint.it"/>
    <hyperlink ref="AF9" r:id="rId10" display="ic.gabicce@provincia.ps.it"/>
    <hyperlink ref="V10" r:id="rId11" display="alighieri@abanet.it"/>
    <hyperlink ref="AP10" r:id="rId12" display="alighieri@abanet.it"/>
    <hyperlink ref="V11" r:id="rId13" display="susanna.pascucci@istruzione.it"/>
    <hyperlink ref="AP11" r:id="rId14" display="ddpesaro6@provincia.ps.it"/>
    <hyperlink ref="AF12" r:id="rId15" display="claudia.ale1@virgilio.it"/>
    <hyperlink ref="V13" r:id="rId16" display="dd.fano@libero.it"/>
    <hyperlink ref="AP13" r:id="rId17" display="dd.fano@libero.it"/>
    <hyperlink ref="V15" r:id="rId18" display="fmontali@puntomedia.it"/>
    <hyperlink ref="AP15" r:id="rId19" display="fmontali@puntomedia.it"/>
    <hyperlink ref="V16" r:id="rId20" display="ic.pergola@provincia.ps.it"/>
    <hyperlink ref="AP16" r:id="rId21" display="fmontali@puntomedia.it"/>
    <hyperlink ref="V17" r:id="rId22" display="sencentro@tin.it"/>
    <hyperlink ref="AP17" r:id="rId23" display="sencentro@tin.it"/>
    <hyperlink ref="V18" r:id="rId24" display="progetti@fabrian2.it"/>
    <hyperlink ref="AF18" r:id="rId25" display="uffcio@isc-fabriano.it"/>
    <hyperlink ref="AP18" r:id="rId26" display="ufficio@isc-fabriano.it"/>
    <hyperlink ref="V19" r:id="rId27" display="mcic805002@istruzione.it"/>
    <hyperlink ref="V21" r:id="rId28" display="semontessori@libero.it"/>
    <hyperlink ref="AF21" r:id="rId29" display="franca.mariotti@istruzione.it"/>
    <hyperlink ref="AP21" r:id="rId30" display="semontessori@libero.it"/>
    <hyperlink ref="AF22" r:id="rId31" display="drunkoni@tiscalinet.it"/>
    <hyperlink ref="AP22" r:id="rId32" display="direzione@anconacentronord.it"/>
    <hyperlink ref="V24" r:id="rId33" display="marisa_irvano@hotmail.com"/>
    <hyperlink ref="AF24" r:id="rId34" display="psoprani@marcheonline.net"/>
    <hyperlink ref="AP24" r:id="rId35" display="marisa_irvano@hotmail.com"/>
    <hyperlink ref="AF25" r:id="rId36" display="tridenti@marcheonline.net"/>
    <hyperlink ref="V26" r:id="rId37" display="paolacalafati.claudi@mercurio.it"/>
    <hyperlink ref="AP26" r:id="rId38" display="direzione2recanati@libero.it"/>
    <hyperlink ref="V27" r:id="rId39" display="primocircolorecanati@primocircolorecanati.com"/>
    <hyperlink ref="V29" r:id="rId40" display="PaolaNardi@libero.it"/>
    <hyperlink ref="AP29" r:id="rId41" display="PaolaNardi@libero.it"/>
    <hyperlink ref="V30" r:id="rId42" display="segreteria@strampelliscuole.it"/>
    <hyperlink ref="AP30" r:id="rId43" display="segreteria@strampelliscuole.it"/>
    <hyperlink ref="V31" r:id="rId44" display="maurizio.cavallaro@istruzione.it"/>
    <hyperlink ref="AP31" r:id="rId45" display="presidenza@ictacchiventuri.it"/>
    <hyperlink ref="V32" r:id="rId46" display="istitutocomprensivo@iclucatelli.com"/>
    <hyperlink ref="AP32" r:id="rId47" display="istitutocomprensivo@iclucatelli.com"/>
    <hyperlink ref="V33" r:id="rId48" display="mairiam@hotmail.com"/>
    <hyperlink ref="AF33" r:id="rId49" display="adelgat@tin.it"/>
    <hyperlink ref="AP33" r:id="rId50" display="mairiam@hotmail.com"/>
    <hyperlink ref="V35" r:id="rId51" display="tamaria@aliceposta.it"/>
    <hyperlink ref="AP35" r:id="rId52" display="apee02100v@istruzione.it"/>
    <hyperlink ref="V36" r:id="rId53" display="gof95@libero.it"/>
    <hyperlink ref="AP36" r:id="rId54" display="mariatea@email.it"/>
    <hyperlink ref="V37" r:id="rId55" display="lauramarinangeli@tiscalinet.it"/>
    <hyperlink ref="AP37" r:id="rId56" display="lauramarinangeli@tiscalinet.it"/>
    <hyperlink ref="V38" r:id="rId57" display="smallegretti@tiscali.it"/>
    <hyperlink ref="AF38" r:id="rId58" display="segreteria@scuolacento.it"/>
    <hyperlink ref="AP38" r:id="rId59" display="smallegretti@tiscali.it"/>
    <hyperlink ref="V39" r:id="rId60" display="elviracap@libero.it"/>
    <hyperlink ref="AF40" r:id="rId61" display="ascolicentro@id.it"/>
    <hyperlink ref="AP40" r:id="rId62" display="ascolicentro@id.it"/>
    <hyperlink ref="V41" r:id="rId63" display="catygasapri@tin.it"/>
    <hyperlink ref="AP41" r:id="rId64" display="catygasapri@tin.it"/>
    <hyperlink ref="AF42" r:id="rId65" display="iscamandola@tiscali.it"/>
    <hyperlink ref="AP42" r:id="rId66" display="iscamandola@tiscali.it"/>
  </hyperlinks>
  <printOptions headings="false" gridLines="false" gridLinesSet="true" horizontalCentered="true" verticalCentered="true"/>
  <pageMargins left="0.2" right="0.259722222222222" top="0.25" bottom="0.35" header="0.511811023622047" footer="0.2201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&amp;Rcorsi1502.xls</oddFooter>
  </headerFooter>
  <drawing r:id="rId6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166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AL22" activeCellId="0" sqref="AL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3.85"/>
    <col collapsed="false" customWidth="true" hidden="false" outlineLevel="0" max="3" min="3" style="2" width="22.28"/>
    <col collapsed="false" customWidth="true" hidden="false" outlineLevel="0" max="4" min="4" style="2" width="4.85"/>
    <col collapsed="false" customWidth="true" hidden="true" outlineLevel="0" max="5" min="5" style="2" width="12.85"/>
    <col collapsed="false" customWidth="true" hidden="true" outlineLevel="0" max="6" min="6" style="2" width="6.41"/>
    <col collapsed="false" customWidth="true" hidden="false" outlineLevel="0" max="7" min="7" style="2" width="38.14"/>
    <col collapsed="false" customWidth="true" hidden="true" outlineLevel="0" max="8" min="8" style="2" width="3.14"/>
    <col collapsed="false" customWidth="true" hidden="true" outlineLevel="0" max="9" min="9" style="2" width="7.28"/>
    <col collapsed="false" customWidth="true" hidden="true" outlineLevel="0" max="10" min="10" style="2" width="8.99"/>
    <col collapsed="false" customWidth="true" hidden="true" outlineLevel="0" max="11" min="11" style="2" width="13.85"/>
    <col collapsed="false" customWidth="true" hidden="true" outlineLevel="0" max="12" min="12" style="3" width="22.85"/>
    <col collapsed="false" customWidth="true" hidden="true" outlineLevel="0" max="13" min="13" style="3" width="19.7"/>
    <col collapsed="false" customWidth="true" hidden="true" outlineLevel="0" max="14" min="14" style="4" width="7.42"/>
    <col collapsed="false" customWidth="true" hidden="true" outlineLevel="0" max="15" min="15" style="5" width="15.85"/>
    <col collapsed="false" customWidth="true" hidden="true" outlineLevel="0" max="16" min="16" style="4" width="9.85"/>
    <col collapsed="false" customWidth="true" hidden="true" outlineLevel="0" max="17" min="17" style="6" width="12.42"/>
    <col collapsed="false" customWidth="true" hidden="true" outlineLevel="0" max="18" min="18" style="4" width="11.42"/>
    <col collapsed="false" customWidth="true" hidden="true" outlineLevel="0" max="19" min="19" style="4" width="8.99"/>
    <col collapsed="false" customWidth="true" hidden="true" outlineLevel="0" max="20" min="20" style="4" width="4.56"/>
    <col collapsed="false" customWidth="true" hidden="true" outlineLevel="0" max="21" min="21" style="7" width="20.85"/>
    <col collapsed="false" customWidth="true" hidden="true" outlineLevel="0" max="22" min="22" style="4" width="32.85"/>
    <col collapsed="false" customWidth="true" hidden="true" outlineLevel="0" max="23" min="23" style="8" width="3.42"/>
    <col collapsed="false" customWidth="true" hidden="true" outlineLevel="0" max="24" min="24" style="9" width="8.28"/>
    <col collapsed="false" customWidth="true" hidden="true" outlineLevel="0" max="25" min="25" style="10" width="14.14"/>
    <col collapsed="false" customWidth="true" hidden="true" outlineLevel="0" max="26" min="26" style="7" width="10.99"/>
    <col collapsed="false" customWidth="true" hidden="true" outlineLevel="0" max="27" min="27" style="4" width="12.14"/>
    <col collapsed="false" customWidth="true" hidden="true" outlineLevel="0" max="28" min="28" style="4" width="8.99"/>
    <col collapsed="false" customWidth="true" hidden="true" outlineLevel="0" max="29" min="29" style="4" width="10.71"/>
    <col collapsed="false" customWidth="true" hidden="true" outlineLevel="0" max="30" min="30" style="4" width="4.56"/>
    <col collapsed="false" customWidth="true" hidden="true" outlineLevel="0" max="31" min="31" style="4" width="20.13"/>
    <col collapsed="false" customWidth="true" hidden="true" outlineLevel="0" max="32" min="32" style="4" width="28.99"/>
    <col collapsed="false" customWidth="true" hidden="true" outlineLevel="0" max="33" min="33" style="5" width="5.99"/>
    <col collapsed="false" customWidth="true" hidden="true" outlineLevel="0" max="34" min="34" style="4" width="9.99"/>
    <col collapsed="false" customWidth="true" hidden="false" outlineLevel="0" max="35" min="35" style="5" width="20.13"/>
    <col collapsed="false" customWidth="true" hidden="false" outlineLevel="0" max="36" min="36" style="7" width="14.99"/>
    <col collapsed="false" customWidth="true" hidden="true" outlineLevel="0" max="37" min="37" style="7" width="12.56"/>
    <col collapsed="false" customWidth="true" hidden="false" outlineLevel="0" max="38" min="38" style="7" width="17.42"/>
    <col collapsed="false" customWidth="true" hidden="false" outlineLevel="0" max="39" min="39" style="7" width="24.13"/>
    <col collapsed="false" customWidth="true" hidden="false" outlineLevel="0" max="40" min="40" style="7" width="5.85"/>
    <col collapsed="false" customWidth="true" hidden="true" outlineLevel="0" max="41" min="41" style="4" width="19.7"/>
    <col collapsed="false" customWidth="false" hidden="true" outlineLevel="0" max="42" min="42" style="4" width="9.14"/>
    <col collapsed="false" customWidth="true" hidden="true" outlineLevel="0" max="43" min="43" style="4" width="3.99"/>
    <col collapsed="false" customWidth="true" hidden="true" outlineLevel="0" max="44" min="44" style="4" width="6.85"/>
    <col collapsed="false" customWidth="true" hidden="true" outlineLevel="0" max="45" min="45" style="12" width="38.28"/>
    <col collapsed="false" customWidth="true" hidden="true" outlineLevel="0" max="46" min="46" style="12" width="28.14"/>
    <col collapsed="false" customWidth="true" hidden="true" outlineLevel="0" max="47" min="47" style="12" width="41.42"/>
    <col collapsed="false" customWidth="true" hidden="true" outlineLevel="0" max="48" min="48" style="12" width="33.85"/>
    <col collapsed="false" customWidth="true" hidden="true" outlineLevel="0" max="49" min="49" style="12" width="33.7"/>
    <col collapsed="false" customWidth="true" hidden="true" outlineLevel="0" max="50" min="50" style="12" width="34.85"/>
    <col collapsed="false" customWidth="true" hidden="true" outlineLevel="0" max="51" min="51" style="12" width="39.41"/>
    <col collapsed="false" customWidth="true" hidden="true" outlineLevel="0" max="52" min="52" style="12" width="34.41"/>
    <col collapsed="false" customWidth="true" hidden="true" outlineLevel="0" max="53" min="53" style="12" width="33.85"/>
    <col collapsed="false" customWidth="true" hidden="true" outlineLevel="0" max="54" min="54" style="12" width="30.13"/>
    <col collapsed="false" customWidth="true" hidden="true" outlineLevel="0" max="55" min="55" style="12" width="9.06"/>
    <col collapsed="false" customWidth="true" hidden="true" outlineLevel="0" max="56" min="56" style="322" width="9.06"/>
    <col collapsed="false" customWidth="true" hidden="true" outlineLevel="0" max="59" min="57" style="323" width="9.06"/>
    <col collapsed="false" customWidth="false" hidden="false" outlineLevel="0" max="146" min="60" style="12" width="9.14"/>
    <col collapsed="false" customWidth="false" hidden="false" outlineLevel="0" max="257" min="147" style="1" width="9.14"/>
  </cols>
  <sheetData>
    <row r="1" s="14" customFormat="true" ht="30.75" hidden="false" customHeight="true" outlineLevel="0" collapsed="false">
      <c r="B1" s="15"/>
      <c r="C1" s="16" t="s">
        <v>866</v>
      </c>
      <c r="D1" s="16"/>
      <c r="E1" s="16"/>
      <c r="F1" s="16"/>
      <c r="G1" s="16"/>
      <c r="H1" s="15"/>
      <c r="I1" s="20"/>
      <c r="J1" s="20"/>
      <c r="K1" s="20"/>
      <c r="L1" s="324"/>
      <c r="M1" s="324"/>
      <c r="N1" s="25"/>
      <c r="O1" s="26"/>
      <c r="P1" s="25"/>
      <c r="Q1" s="325"/>
      <c r="R1" s="25"/>
      <c r="S1" s="25"/>
      <c r="T1" s="25"/>
      <c r="U1" s="326"/>
      <c r="V1" s="25"/>
      <c r="W1" s="327"/>
      <c r="X1" s="328"/>
      <c r="Y1" s="329"/>
      <c r="Z1" s="326"/>
      <c r="AA1" s="25"/>
      <c r="AB1" s="25"/>
      <c r="AC1" s="25"/>
      <c r="AD1" s="25"/>
      <c r="AE1" s="25"/>
      <c r="AF1" s="25"/>
      <c r="AG1" s="26"/>
      <c r="AH1" s="25"/>
      <c r="AI1" s="421"/>
      <c r="AJ1" s="421"/>
      <c r="AK1" s="421"/>
      <c r="AL1" s="421"/>
      <c r="AM1" s="421"/>
      <c r="AN1" s="326"/>
      <c r="AO1" s="25"/>
      <c r="AP1" s="25"/>
      <c r="AQ1" s="25"/>
      <c r="AR1" s="25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</row>
    <row r="2" s="14" customFormat="true" ht="15" hidden="false" customHeight="true" outlineLevel="0" collapsed="false">
      <c r="B2" s="15"/>
      <c r="C2" s="21" t="s">
        <v>795</v>
      </c>
      <c r="D2" s="21"/>
      <c r="E2" s="21"/>
      <c r="F2" s="21"/>
      <c r="G2" s="21"/>
      <c r="H2" s="15"/>
      <c r="I2" s="20"/>
      <c r="J2" s="20"/>
      <c r="K2" s="20"/>
      <c r="L2" s="324"/>
      <c r="M2" s="324"/>
      <c r="N2" s="25"/>
      <c r="O2" s="329"/>
      <c r="P2" s="25"/>
      <c r="Q2" s="325"/>
      <c r="R2" s="25"/>
      <c r="S2" s="25"/>
      <c r="T2" s="25"/>
      <c r="U2" s="326"/>
      <c r="V2" s="25"/>
      <c r="W2" s="25"/>
      <c r="X2" s="328"/>
      <c r="Y2" s="329"/>
      <c r="Z2" s="326"/>
      <c r="AA2" s="25"/>
      <c r="AB2" s="25"/>
      <c r="AC2" s="25"/>
      <c r="AD2" s="25"/>
      <c r="AE2" s="25"/>
      <c r="AF2" s="25"/>
      <c r="AG2" s="26"/>
      <c r="AH2" s="25"/>
      <c r="AI2" s="26"/>
      <c r="AJ2" s="326"/>
      <c r="AK2" s="326"/>
      <c r="AL2" s="326"/>
      <c r="AM2" s="326"/>
      <c r="AN2" s="326"/>
      <c r="AO2" s="25"/>
      <c r="AP2" s="25"/>
      <c r="AQ2" s="25"/>
      <c r="AR2" s="25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</row>
    <row r="3" s="14" customFormat="true" ht="16.5" hidden="false" customHeight="true" outlineLevel="0" collapsed="false">
      <c r="B3" s="331" t="s">
        <v>2</v>
      </c>
      <c r="C3" s="331"/>
      <c r="D3" s="331"/>
      <c r="E3" s="331"/>
      <c r="F3" s="331"/>
      <c r="G3" s="331"/>
      <c r="H3" s="20"/>
      <c r="I3" s="20"/>
      <c r="J3" s="20"/>
      <c r="K3" s="20"/>
      <c r="L3" s="24" t="s">
        <v>3</v>
      </c>
      <c r="M3" s="24"/>
      <c r="N3" s="25"/>
      <c r="O3" s="19" t="s">
        <v>4</v>
      </c>
      <c r="P3" s="19"/>
      <c r="Q3" s="19"/>
      <c r="R3" s="19"/>
      <c r="S3" s="19"/>
      <c r="T3" s="19"/>
      <c r="U3" s="19"/>
      <c r="V3" s="19"/>
      <c r="W3" s="19"/>
      <c r="X3" s="19"/>
      <c r="Y3" s="25" t="s">
        <v>5</v>
      </c>
      <c r="Z3" s="326"/>
      <c r="AA3" s="25"/>
      <c r="AB3" s="25"/>
      <c r="AC3" s="25"/>
      <c r="AD3" s="25"/>
      <c r="AE3" s="25"/>
      <c r="AF3" s="25"/>
      <c r="AG3" s="26"/>
      <c r="AH3" s="25"/>
      <c r="AI3" s="422" t="s">
        <v>6</v>
      </c>
      <c r="AJ3" s="422"/>
      <c r="AK3" s="422"/>
      <c r="AL3" s="422"/>
      <c r="AM3" s="422"/>
      <c r="AN3" s="422"/>
      <c r="AO3" s="25"/>
      <c r="AP3" s="25"/>
      <c r="AQ3" s="25"/>
      <c r="AR3" s="25"/>
      <c r="AS3" s="27" t="s">
        <v>7</v>
      </c>
      <c r="AT3" s="27"/>
      <c r="AU3" s="27" t="s">
        <v>7</v>
      </c>
      <c r="AV3" s="27"/>
      <c r="AW3" s="27" t="s">
        <v>7</v>
      </c>
      <c r="AX3" s="27"/>
      <c r="AY3" s="27" t="s">
        <v>7</v>
      </c>
      <c r="AZ3" s="27"/>
      <c r="BA3" s="27" t="s">
        <v>7</v>
      </c>
      <c r="BB3" s="27"/>
      <c r="BC3" s="29"/>
      <c r="BD3" s="332" t="s">
        <v>8</v>
      </c>
      <c r="BE3" s="332"/>
      <c r="BF3" s="332"/>
      <c r="BG3" s="29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</row>
    <row r="4" s="30" customFormat="true" ht="22.5" hidden="false" customHeight="true" outlineLevel="0" collapsed="false">
      <c r="B4" s="333" t="s">
        <v>9</v>
      </c>
      <c r="C4" s="334" t="s">
        <v>10</v>
      </c>
      <c r="D4" s="334" t="s">
        <v>11</v>
      </c>
      <c r="E4" s="334" t="s">
        <v>12</v>
      </c>
      <c r="F4" s="335" t="s">
        <v>13</v>
      </c>
      <c r="G4" s="336" t="s">
        <v>14</v>
      </c>
      <c r="H4" s="337"/>
      <c r="I4" s="34" t="s">
        <v>15</v>
      </c>
      <c r="J4" s="35" t="s">
        <v>16</v>
      </c>
      <c r="K4" s="36" t="s">
        <v>17</v>
      </c>
      <c r="L4" s="37" t="s">
        <v>18</v>
      </c>
      <c r="M4" s="38" t="s">
        <v>19</v>
      </c>
      <c r="N4" s="51" t="s">
        <v>20</v>
      </c>
      <c r="O4" s="40" t="s">
        <v>21</v>
      </c>
      <c r="P4" s="41" t="s">
        <v>22</v>
      </c>
      <c r="Q4" s="42" t="s">
        <v>23</v>
      </c>
      <c r="R4" s="41" t="s">
        <v>24</v>
      </c>
      <c r="S4" s="41" t="s">
        <v>25</v>
      </c>
      <c r="T4" s="41" t="s">
        <v>26</v>
      </c>
      <c r="U4" s="43" t="s">
        <v>20</v>
      </c>
      <c r="V4" s="41" t="s">
        <v>27</v>
      </c>
      <c r="W4" s="44" t="s">
        <v>28</v>
      </c>
      <c r="X4" s="45" t="s">
        <v>29</v>
      </c>
      <c r="Y4" s="46" t="s">
        <v>21</v>
      </c>
      <c r="Z4" s="338" t="s">
        <v>22</v>
      </c>
      <c r="AA4" s="47" t="s">
        <v>23</v>
      </c>
      <c r="AB4" s="47" t="s">
        <v>24</v>
      </c>
      <c r="AC4" s="47" t="s">
        <v>25</v>
      </c>
      <c r="AD4" s="47" t="s">
        <v>26</v>
      </c>
      <c r="AE4" s="47" t="s">
        <v>20</v>
      </c>
      <c r="AF4" s="41" t="s">
        <v>27</v>
      </c>
      <c r="AG4" s="50" t="s">
        <v>28</v>
      </c>
      <c r="AH4" s="51" t="s">
        <v>29</v>
      </c>
      <c r="AI4" s="423" t="s">
        <v>21</v>
      </c>
      <c r="AJ4" s="338" t="s">
        <v>22</v>
      </c>
      <c r="AK4" s="338" t="s">
        <v>23</v>
      </c>
      <c r="AL4" s="338" t="s">
        <v>24</v>
      </c>
      <c r="AM4" s="338" t="s">
        <v>25</v>
      </c>
      <c r="AN4" s="424" t="s">
        <v>26</v>
      </c>
      <c r="AO4" s="49" t="s">
        <v>20</v>
      </c>
      <c r="AP4" s="41" t="s">
        <v>27</v>
      </c>
      <c r="AQ4" s="52" t="s">
        <v>28</v>
      </c>
      <c r="AR4" s="25" t="s">
        <v>29</v>
      </c>
      <c r="AS4" s="339" t="s">
        <v>30</v>
      </c>
      <c r="AT4" s="340" t="s">
        <v>31</v>
      </c>
      <c r="AU4" s="339" t="s">
        <v>30</v>
      </c>
      <c r="AV4" s="340" t="s">
        <v>31</v>
      </c>
      <c r="AW4" s="339" t="s">
        <v>30</v>
      </c>
      <c r="AX4" s="340" t="s">
        <v>31</v>
      </c>
      <c r="AY4" s="339" t="s">
        <v>30</v>
      </c>
      <c r="AZ4" s="340" t="s">
        <v>31</v>
      </c>
      <c r="BA4" s="339" t="s">
        <v>30</v>
      </c>
      <c r="BB4" s="340" t="s">
        <v>31</v>
      </c>
      <c r="BC4" s="341"/>
      <c r="BD4" s="342" t="s">
        <v>32</v>
      </c>
      <c r="BE4" s="343" t="s">
        <v>33</v>
      </c>
      <c r="BF4" s="344" t="s">
        <v>34</v>
      </c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</row>
    <row r="5" s="20" customFormat="true" ht="15" hidden="false" customHeight="true" outlineLevel="0" collapsed="false">
      <c r="A5" s="20" t="n">
        <v>1</v>
      </c>
      <c r="B5" s="60" t="s">
        <v>35</v>
      </c>
      <c r="C5" s="61" t="s">
        <v>36</v>
      </c>
      <c r="D5" s="61" t="n">
        <v>1</v>
      </c>
      <c r="E5" s="61" t="s">
        <v>37</v>
      </c>
      <c r="F5" s="61" t="str">
        <f aca="false">MID(E5,3,2)</f>
        <v>IC</v>
      </c>
      <c r="G5" s="162" t="s">
        <v>38</v>
      </c>
      <c r="H5" s="161" t="n">
        <v>1</v>
      </c>
      <c r="I5" s="63" t="s">
        <v>39</v>
      </c>
      <c r="J5" s="64" t="s">
        <v>33</v>
      </c>
      <c r="K5" s="65" t="s">
        <v>40</v>
      </c>
      <c r="L5" s="66" t="s">
        <v>41</v>
      </c>
      <c r="M5" s="67" t="s">
        <v>42</v>
      </c>
      <c r="N5" s="51" t="s">
        <v>43</v>
      </c>
      <c r="O5" s="68" t="s">
        <v>44</v>
      </c>
      <c r="P5" s="69" t="s">
        <v>45</v>
      </c>
      <c r="Q5" s="70" t="s">
        <v>37</v>
      </c>
      <c r="R5" s="69" t="s">
        <v>46</v>
      </c>
      <c r="S5" s="69" t="s">
        <v>47</v>
      </c>
      <c r="T5" s="69" t="s">
        <v>48</v>
      </c>
      <c r="U5" s="71" t="s">
        <v>49</v>
      </c>
      <c r="V5" s="72" t="s">
        <v>50</v>
      </c>
      <c r="W5" s="73" t="s">
        <v>51</v>
      </c>
      <c r="X5" s="74" t="s">
        <v>52</v>
      </c>
      <c r="Y5" s="68" t="s">
        <v>44</v>
      </c>
      <c r="Z5" s="69" t="s">
        <v>45</v>
      </c>
      <c r="AA5" s="70" t="s">
        <v>37</v>
      </c>
      <c r="AB5" s="69" t="s">
        <v>46</v>
      </c>
      <c r="AC5" s="69" t="s">
        <v>47</v>
      </c>
      <c r="AI5" s="60" t="s">
        <v>53</v>
      </c>
      <c r="AJ5" s="71" t="s">
        <v>54</v>
      </c>
      <c r="AK5" s="71" t="s">
        <v>55</v>
      </c>
      <c r="AL5" s="71" t="s">
        <v>56</v>
      </c>
      <c r="AM5" s="71" t="s">
        <v>57</v>
      </c>
      <c r="AN5" s="359" t="s">
        <v>48</v>
      </c>
      <c r="AO5" s="125" t="s">
        <v>58</v>
      </c>
      <c r="AP5" s="79" t="s">
        <v>59</v>
      </c>
      <c r="AQ5" s="77" t="s">
        <v>60</v>
      </c>
      <c r="AR5" s="345" t="s">
        <v>61</v>
      </c>
      <c r="AS5" s="108" t="s">
        <v>62</v>
      </c>
      <c r="AT5" s="109" t="s">
        <v>36</v>
      </c>
      <c r="AU5" s="346"/>
      <c r="AV5" s="89"/>
      <c r="AW5" s="87"/>
      <c r="AX5" s="89"/>
      <c r="AY5" s="87"/>
      <c r="AZ5" s="89"/>
      <c r="BA5" s="87"/>
      <c r="BB5" s="89"/>
      <c r="BC5" s="347"/>
      <c r="BD5" s="348" t="n">
        <v>1</v>
      </c>
      <c r="BE5" s="349" t="n">
        <v>3</v>
      </c>
      <c r="BF5" s="350"/>
    </row>
    <row r="6" s="20" customFormat="true" ht="15" hidden="false" customHeight="true" outlineLevel="0" collapsed="false">
      <c r="A6" s="20" t="n">
        <v>2</v>
      </c>
      <c r="B6" s="60" t="s">
        <v>35</v>
      </c>
      <c r="C6" s="61" t="s">
        <v>63</v>
      </c>
      <c r="D6" s="61" t="n">
        <v>2</v>
      </c>
      <c r="E6" s="61" t="s">
        <v>64</v>
      </c>
      <c r="F6" s="61" t="str">
        <f aca="false">MID(E6,3,2)</f>
        <v>IC</v>
      </c>
      <c r="G6" s="162" t="s">
        <v>65</v>
      </c>
      <c r="H6" s="161" t="n">
        <v>1</v>
      </c>
      <c r="I6" s="63" t="s">
        <v>39</v>
      </c>
      <c r="J6" s="64" t="s">
        <v>33</v>
      </c>
      <c r="K6" s="65" t="s">
        <v>40</v>
      </c>
      <c r="L6" s="66" t="s">
        <v>66</v>
      </c>
      <c r="M6" s="67" t="s">
        <v>67</v>
      </c>
      <c r="N6" s="51" t="s">
        <v>68</v>
      </c>
      <c r="O6" s="90" t="s">
        <v>69</v>
      </c>
      <c r="P6" s="91" t="s">
        <v>70</v>
      </c>
      <c r="Q6" s="351" t="s">
        <v>64</v>
      </c>
      <c r="R6" s="91" t="s">
        <v>71</v>
      </c>
      <c r="S6" s="91" t="s">
        <v>72</v>
      </c>
      <c r="T6" s="91" t="s">
        <v>48</v>
      </c>
      <c r="U6" s="93"/>
      <c r="V6" s="93"/>
      <c r="W6" s="94" t="s">
        <v>51</v>
      </c>
      <c r="X6" s="94" t="s">
        <v>52</v>
      </c>
      <c r="Y6" s="352" t="s">
        <v>73</v>
      </c>
      <c r="Z6" s="101" t="s">
        <v>74</v>
      </c>
      <c r="AA6" s="101" t="s">
        <v>75</v>
      </c>
      <c r="AB6" s="101" t="s">
        <v>76</v>
      </c>
      <c r="AC6" s="101" t="s">
        <v>77</v>
      </c>
      <c r="AD6" s="101" t="s">
        <v>48</v>
      </c>
      <c r="AE6" s="101" t="s">
        <v>78</v>
      </c>
      <c r="AF6" s="99" t="s">
        <v>79</v>
      </c>
      <c r="AG6" s="100" t="s">
        <v>51</v>
      </c>
      <c r="AH6" s="425" t="s">
        <v>52</v>
      </c>
      <c r="AI6" s="102" t="s">
        <v>867</v>
      </c>
      <c r="AJ6" s="210" t="s">
        <v>81</v>
      </c>
      <c r="AK6" s="104" t="s">
        <v>64</v>
      </c>
      <c r="AL6" s="210" t="s">
        <v>71</v>
      </c>
      <c r="AM6" s="210" t="s">
        <v>72</v>
      </c>
      <c r="AN6" s="426" t="s">
        <v>48</v>
      </c>
      <c r="AO6" s="264" t="s">
        <v>82</v>
      </c>
      <c r="AP6" s="103"/>
      <c r="AQ6" s="106" t="s">
        <v>51</v>
      </c>
      <c r="AR6" s="107" t="s">
        <v>61</v>
      </c>
      <c r="AS6" s="108" t="s">
        <v>83</v>
      </c>
      <c r="AT6" s="109" t="s">
        <v>84</v>
      </c>
      <c r="AU6" s="346"/>
      <c r="AV6" s="353"/>
      <c r="AW6" s="87"/>
      <c r="AX6" s="89"/>
      <c r="AY6" s="87"/>
      <c r="AZ6" s="89"/>
      <c r="BA6" s="87"/>
      <c r="BB6" s="89"/>
      <c r="BC6" s="347"/>
      <c r="BD6" s="87" t="n">
        <v>4</v>
      </c>
      <c r="BE6" s="88"/>
      <c r="BF6" s="89"/>
      <c r="BH6" s="427"/>
    </row>
    <row r="7" s="20" customFormat="true" ht="15" hidden="false" customHeight="true" outlineLevel="0" collapsed="false">
      <c r="A7" s="20" t="n">
        <v>3</v>
      </c>
      <c r="B7" s="60" t="s">
        <v>35</v>
      </c>
      <c r="C7" s="61" t="s">
        <v>85</v>
      </c>
      <c r="D7" s="61" t="n">
        <v>2</v>
      </c>
      <c r="E7" s="61" t="s">
        <v>86</v>
      </c>
      <c r="F7" s="61" t="str">
        <f aca="false">MID(E7,3,2)</f>
        <v>IC</v>
      </c>
      <c r="G7" s="162" t="s">
        <v>87</v>
      </c>
      <c r="H7" s="161" t="n">
        <v>1</v>
      </c>
      <c r="I7" s="63" t="s">
        <v>39</v>
      </c>
      <c r="J7" s="64" t="s">
        <v>33</v>
      </c>
      <c r="K7" s="65" t="s">
        <v>40</v>
      </c>
      <c r="L7" s="66" t="s">
        <v>88</v>
      </c>
      <c r="M7" s="67" t="s">
        <v>89</v>
      </c>
      <c r="N7" s="51" t="s">
        <v>90</v>
      </c>
      <c r="O7" s="75" t="s">
        <v>91</v>
      </c>
      <c r="P7" s="71" t="s">
        <v>92</v>
      </c>
      <c r="Q7" s="76" t="s">
        <v>93</v>
      </c>
      <c r="R7" s="69" t="s">
        <v>94</v>
      </c>
      <c r="S7" s="69" t="s">
        <v>95</v>
      </c>
      <c r="T7" s="69" t="s">
        <v>48</v>
      </c>
      <c r="U7" s="69" t="s">
        <v>96</v>
      </c>
      <c r="V7" s="72" t="s">
        <v>97</v>
      </c>
      <c r="W7" s="113" t="s">
        <v>51</v>
      </c>
      <c r="X7" s="51" t="s">
        <v>52</v>
      </c>
      <c r="Y7" s="68" t="s">
        <v>796</v>
      </c>
      <c r="Z7" s="69" t="s">
        <v>99</v>
      </c>
      <c r="AA7" s="70" t="s">
        <v>86</v>
      </c>
      <c r="AB7" s="69" t="s">
        <v>76</v>
      </c>
      <c r="AC7" s="69" t="s">
        <v>100</v>
      </c>
      <c r="AD7" s="69" t="s">
        <v>48</v>
      </c>
      <c r="AE7" s="71" t="s">
        <v>101</v>
      </c>
      <c r="AF7" s="72" t="s">
        <v>102</v>
      </c>
      <c r="AG7" s="73" t="s">
        <v>103</v>
      </c>
      <c r="AH7" s="74" t="s">
        <v>52</v>
      </c>
      <c r="AI7" s="428" t="s">
        <v>868</v>
      </c>
      <c r="AJ7" s="101" t="s">
        <v>105</v>
      </c>
      <c r="AK7" s="116" t="s">
        <v>106</v>
      </c>
      <c r="AL7" s="101" t="s">
        <v>107</v>
      </c>
      <c r="AM7" s="115" t="s">
        <v>108</v>
      </c>
      <c r="AN7" s="429" t="s">
        <v>48</v>
      </c>
      <c r="AO7" s="98" t="s">
        <v>109</v>
      </c>
      <c r="AP7" s="117" t="s">
        <v>110</v>
      </c>
      <c r="AQ7" s="100" t="s">
        <v>111</v>
      </c>
      <c r="AR7" s="118" t="s">
        <v>61</v>
      </c>
      <c r="AS7" s="108" t="s">
        <v>112</v>
      </c>
      <c r="AT7" s="109" t="s">
        <v>113</v>
      </c>
      <c r="AU7" s="108" t="s">
        <v>114</v>
      </c>
      <c r="AV7" s="109" t="s">
        <v>115</v>
      </c>
      <c r="AW7" s="108" t="s">
        <v>116</v>
      </c>
      <c r="AX7" s="109" t="s">
        <v>117</v>
      </c>
      <c r="AY7" s="108" t="s">
        <v>118</v>
      </c>
      <c r="AZ7" s="119" t="s">
        <v>119</v>
      </c>
      <c r="BA7" s="87"/>
      <c r="BB7" s="89"/>
      <c r="BC7" s="347"/>
      <c r="BD7" s="87" t="n">
        <v>10</v>
      </c>
      <c r="BE7" s="88" t="n">
        <v>1</v>
      </c>
      <c r="BF7" s="89"/>
    </row>
    <row r="8" s="20" customFormat="true" ht="15" hidden="false" customHeight="true" outlineLevel="0" collapsed="false">
      <c r="A8" s="20" t="n">
        <v>4</v>
      </c>
      <c r="B8" s="68" t="s">
        <v>35</v>
      </c>
      <c r="C8" s="120" t="s">
        <v>120</v>
      </c>
      <c r="D8" s="120" t="n">
        <v>3</v>
      </c>
      <c r="E8" s="120" t="s">
        <v>121</v>
      </c>
      <c r="F8" s="61" t="s">
        <v>122</v>
      </c>
      <c r="G8" s="354" t="s">
        <v>123</v>
      </c>
      <c r="H8" s="161" t="n">
        <v>1</v>
      </c>
      <c r="I8" s="63" t="s">
        <v>39</v>
      </c>
      <c r="J8" s="64" t="s">
        <v>33</v>
      </c>
      <c r="K8" s="65" t="s">
        <v>40</v>
      </c>
      <c r="L8" s="121" t="s">
        <v>124</v>
      </c>
      <c r="M8" s="122" t="s">
        <v>67</v>
      </c>
      <c r="N8" s="51" t="s">
        <v>125</v>
      </c>
      <c r="O8" s="121" t="s">
        <v>124</v>
      </c>
      <c r="P8" s="122" t="s">
        <v>67</v>
      </c>
      <c r="Q8" s="70" t="s">
        <v>121</v>
      </c>
      <c r="R8" s="69" t="s">
        <v>126</v>
      </c>
      <c r="S8" s="69" t="s">
        <v>108</v>
      </c>
      <c r="T8" s="69" t="s">
        <v>48</v>
      </c>
      <c r="U8" s="123" t="s">
        <v>125</v>
      </c>
      <c r="V8" s="72" t="s">
        <v>127</v>
      </c>
      <c r="W8" s="73" t="s">
        <v>51</v>
      </c>
      <c r="X8" s="124"/>
      <c r="Y8" s="68" t="s">
        <v>128</v>
      </c>
      <c r="Z8" s="69" t="s">
        <v>129</v>
      </c>
      <c r="AA8" s="76" t="s">
        <v>130</v>
      </c>
      <c r="AB8" s="69" t="s">
        <v>131</v>
      </c>
      <c r="AC8" s="69" t="s">
        <v>108</v>
      </c>
      <c r="AD8" s="69" t="s">
        <v>48</v>
      </c>
      <c r="AE8" s="69" t="s">
        <v>132</v>
      </c>
      <c r="AF8" s="72" t="s">
        <v>133</v>
      </c>
      <c r="AG8" s="73" t="s">
        <v>134</v>
      </c>
      <c r="AH8" s="126" t="s">
        <v>52</v>
      </c>
      <c r="AI8" s="68" t="s">
        <v>135</v>
      </c>
      <c r="AJ8" s="116" t="s">
        <v>136</v>
      </c>
      <c r="AK8" s="70" t="s">
        <v>121</v>
      </c>
      <c r="AL8" s="116" t="s">
        <v>126</v>
      </c>
      <c r="AM8" s="116" t="s">
        <v>108</v>
      </c>
      <c r="AN8" s="135" t="s">
        <v>48</v>
      </c>
      <c r="AO8" s="430" t="s">
        <v>137</v>
      </c>
      <c r="AP8" s="132" t="s">
        <v>127</v>
      </c>
      <c r="AQ8" s="133" t="s">
        <v>51</v>
      </c>
      <c r="AR8" s="128" t="s">
        <v>61</v>
      </c>
      <c r="AS8" s="356" t="s">
        <v>138</v>
      </c>
      <c r="AT8" s="357" t="s">
        <v>120</v>
      </c>
      <c r="AU8" s="356" t="s">
        <v>139</v>
      </c>
      <c r="AV8" s="357" t="s">
        <v>120</v>
      </c>
      <c r="AW8" s="356" t="s">
        <v>139</v>
      </c>
      <c r="AX8" s="357" t="s">
        <v>120</v>
      </c>
      <c r="AY8" s="87"/>
      <c r="AZ8" s="89"/>
      <c r="BA8" s="87"/>
      <c r="BB8" s="89"/>
      <c r="BC8" s="347"/>
      <c r="BD8" s="87" t="n">
        <v>19</v>
      </c>
      <c r="BE8" s="88"/>
      <c r="BF8" s="89"/>
    </row>
    <row r="9" s="20" customFormat="true" ht="15" hidden="false" customHeight="true" outlineLevel="0" collapsed="false">
      <c r="A9" s="20" t="n">
        <v>5</v>
      </c>
      <c r="B9" s="358"/>
      <c r="C9" s="71"/>
      <c r="D9" s="71"/>
      <c r="E9" s="71"/>
      <c r="F9" s="61"/>
      <c r="G9" s="359"/>
      <c r="H9" s="161"/>
      <c r="I9" s="136"/>
      <c r="J9" s="137"/>
      <c r="K9" s="138"/>
      <c r="L9" s="139" t="s">
        <v>148</v>
      </c>
      <c r="M9" s="140" t="s">
        <v>149</v>
      </c>
      <c r="N9" s="51"/>
      <c r="O9" s="75"/>
      <c r="P9" s="69"/>
      <c r="Q9" s="70"/>
      <c r="R9" s="69"/>
      <c r="S9" s="69"/>
      <c r="T9" s="69"/>
      <c r="U9" s="71"/>
      <c r="V9" s="69"/>
      <c r="W9" s="141"/>
      <c r="X9" s="74"/>
      <c r="Y9" s="95" t="s">
        <v>150</v>
      </c>
      <c r="Z9" s="115" t="s">
        <v>74</v>
      </c>
      <c r="AA9" s="69" t="s">
        <v>146</v>
      </c>
      <c r="AB9" s="142" t="s">
        <v>76</v>
      </c>
      <c r="AC9" s="142" t="s">
        <v>151</v>
      </c>
      <c r="AD9" s="142" t="s">
        <v>48</v>
      </c>
      <c r="AE9" s="142" t="s">
        <v>152</v>
      </c>
      <c r="AF9" s="145" t="s">
        <v>153</v>
      </c>
      <c r="AG9" s="146" t="s">
        <v>111</v>
      </c>
      <c r="AH9" s="147" t="s">
        <v>52</v>
      </c>
      <c r="AI9" s="68"/>
      <c r="AJ9" s="115"/>
      <c r="AK9" s="115"/>
      <c r="AL9" s="71"/>
      <c r="AM9" s="71"/>
      <c r="AN9" s="359"/>
      <c r="AO9" s="125"/>
      <c r="AP9" s="69"/>
      <c r="AQ9" s="148"/>
      <c r="AR9" s="25"/>
      <c r="AS9" s="108" t="s">
        <v>797</v>
      </c>
      <c r="AT9" s="109" t="s">
        <v>145</v>
      </c>
      <c r="AU9" s="108" t="s">
        <v>154</v>
      </c>
      <c r="AV9" s="109" t="s">
        <v>120</v>
      </c>
      <c r="AW9" s="108" t="s">
        <v>155</v>
      </c>
      <c r="AX9" s="109" t="s">
        <v>120</v>
      </c>
      <c r="AY9" s="87"/>
      <c r="AZ9" s="89"/>
      <c r="BA9" s="87"/>
      <c r="BB9" s="89"/>
      <c r="BC9" s="347"/>
      <c r="BD9" s="87"/>
      <c r="BE9" s="88"/>
      <c r="BF9" s="89"/>
    </row>
    <row r="10" s="20" customFormat="true" ht="15" hidden="false" customHeight="true" outlineLevel="0" collapsed="false">
      <c r="A10" s="20" t="n">
        <v>8</v>
      </c>
      <c r="B10" s="68" t="s">
        <v>35</v>
      </c>
      <c r="C10" s="120" t="s">
        <v>120</v>
      </c>
      <c r="D10" s="120" t="n">
        <v>3</v>
      </c>
      <c r="E10" s="120" t="s">
        <v>106</v>
      </c>
      <c r="F10" s="61" t="str">
        <f aca="false">MID(E10,3,2)</f>
        <v>IC</v>
      </c>
      <c r="G10" s="354" t="s">
        <v>798</v>
      </c>
      <c r="H10" s="161" t="n">
        <v>1</v>
      </c>
      <c r="I10" s="63" t="s">
        <v>39</v>
      </c>
      <c r="J10" s="360"/>
      <c r="K10" s="65" t="s">
        <v>40</v>
      </c>
      <c r="L10" s="139" t="s">
        <v>799</v>
      </c>
      <c r="M10" s="140" t="s">
        <v>610</v>
      </c>
      <c r="N10" s="149" t="s">
        <v>800</v>
      </c>
      <c r="O10" s="120" t="s">
        <v>801</v>
      </c>
      <c r="P10" s="116" t="s">
        <v>802</v>
      </c>
      <c r="Q10" s="70" t="s">
        <v>106</v>
      </c>
      <c r="R10" s="116" t="s">
        <v>107</v>
      </c>
      <c r="S10" s="116" t="s">
        <v>108</v>
      </c>
      <c r="T10" s="116" t="s">
        <v>48</v>
      </c>
      <c r="U10" s="116" t="s">
        <v>803</v>
      </c>
      <c r="V10" s="361" t="s">
        <v>110</v>
      </c>
      <c r="W10" s="100" t="s">
        <v>51</v>
      </c>
      <c r="X10" s="116" t="s">
        <v>52</v>
      </c>
      <c r="Y10" s="75"/>
      <c r="Z10" s="71"/>
      <c r="AA10" s="69"/>
      <c r="AB10" s="69"/>
      <c r="AC10" s="69"/>
      <c r="AD10" s="69"/>
      <c r="AE10" s="69"/>
      <c r="AF10" s="69"/>
      <c r="AG10" s="362"/>
      <c r="AH10" s="51"/>
      <c r="AI10" s="68" t="s">
        <v>869</v>
      </c>
      <c r="AJ10" s="71" t="s">
        <v>491</v>
      </c>
      <c r="AK10" s="70" t="s">
        <v>106</v>
      </c>
      <c r="AL10" s="71" t="s">
        <v>107</v>
      </c>
      <c r="AM10" s="71" t="s">
        <v>108</v>
      </c>
      <c r="AN10" s="359" t="s">
        <v>48</v>
      </c>
      <c r="AO10" s="125" t="s">
        <v>805</v>
      </c>
      <c r="AP10" s="72" t="s">
        <v>110</v>
      </c>
      <c r="AQ10" s="73" t="s">
        <v>111</v>
      </c>
      <c r="AR10" s="219" t="s">
        <v>689</v>
      </c>
      <c r="AS10" s="108" t="s">
        <v>168</v>
      </c>
      <c r="AT10" s="109" t="s">
        <v>120</v>
      </c>
      <c r="AU10" s="108" t="s">
        <v>806</v>
      </c>
      <c r="AV10" s="109" t="s">
        <v>120</v>
      </c>
      <c r="AW10" s="87"/>
      <c r="AX10" s="89"/>
      <c r="AY10" s="87"/>
      <c r="AZ10" s="89"/>
      <c r="BA10" s="87"/>
      <c r="BB10" s="89"/>
      <c r="BC10" s="347"/>
      <c r="BD10" s="87" t="n">
        <v>22</v>
      </c>
      <c r="BE10" s="88"/>
      <c r="BF10" s="89"/>
    </row>
    <row r="11" s="20" customFormat="true" ht="15" hidden="false" customHeight="true" outlineLevel="0" collapsed="false">
      <c r="A11" s="20" t="n">
        <v>9</v>
      </c>
      <c r="B11" s="68" t="s">
        <v>35</v>
      </c>
      <c r="C11" s="120" t="s">
        <v>120</v>
      </c>
      <c r="D11" s="120" t="n">
        <v>3</v>
      </c>
      <c r="E11" s="120" t="s">
        <v>807</v>
      </c>
      <c r="F11" s="61" t="str">
        <f aca="false">MID(E11,3,2)</f>
        <v>IC</v>
      </c>
      <c r="G11" s="354" t="s">
        <v>808</v>
      </c>
      <c r="H11" s="161" t="n">
        <v>1</v>
      </c>
      <c r="I11" s="63" t="s">
        <v>39</v>
      </c>
      <c r="J11" s="64"/>
      <c r="K11" s="65" t="s">
        <v>40</v>
      </c>
      <c r="L11" s="139" t="s">
        <v>809</v>
      </c>
      <c r="M11" s="140" t="s">
        <v>810</v>
      </c>
      <c r="N11" s="149" t="s">
        <v>811</v>
      </c>
      <c r="O11" s="68" t="s">
        <v>812</v>
      </c>
      <c r="P11" s="69" t="s">
        <v>813</v>
      </c>
      <c r="Q11" s="70" t="s">
        <v>807</v>
      </c>
      <c r="R11" s="69" t="s">
        <v>814</v>
      </c>
      <c r="S11" s="69" t="s">
        <v>108</v>
      </c>
      <c r="T11" s="69" t="s">
        <v>48</v>
      </c>
      <c r="U11" s="71" t="s">
        <v>815</v>
      </c>
      <c r="V11" s="72" t="s">
        <v>816</v>
      </c>
      <c r="W11" s="73" t="s">
        <v>51</v>
      </c>
      <c r="X11" s="74" t="s">
        <v>52</v>
      </c>
      <c r="AI11" s="428" t="s">
        <v>870</v>
      </c>
      <c r="AJ11" s="101" t="s">
        <v>396</v>
      </c>
      <c r="AK11" s="116" t="s">
        <v>818</v>
      </c>
      <c r="AL11" s="101" t="s">
        <v>819</v>
      </c>
      <c r="AM11" s="115" t="s">
        <v>108</v>
      </c>
      <c r="AN11" s="429" t="s">
        <v>48</v>
      </c>
      <c r="AO11" s="431" t="s">
        <v>820</v>
      </c>
      <c r="AP11" s="368" t="s">
        <v>821</v>
      </c>
      <c r="AQ11" s="369" t="s">
        <v>51</v>
      </c>
      <c r="AR11" s="370" t="s">
        <v>61</v>
      </c>
      <c r="AS11" s="108" t="s">
        <v>169</v>
      </c>
      <c r="AT11" s="109" t="s">
        <v>120</v>
      </c>
      <c r="AU11" s="108" t="s">
        <v>171</v>
      </c>
      <c r="AV11" s="109" t="s">
        <v>120</v>
      </c>
      <c r="AW11" s="108" t="s">
        <v>140</v>
      </c>
      <c r="AX11" s="109" t="s">
        <v>141</v>
      </c>
      <c r="AY11" s="108" t="s">
        <v>142</v>
      </c>
      <c r="AZ11" s="109" t="s">
        <v>143</v>
      </c>
      <c r="BA11" s="87"/>
      <c r="BB11" s="89"/>
      <c r="BC11" s="347"/>
      <c r="BD11" s="87" t="n">
        <v>17</v>
      </c>
      <c r="BE11" s="88"/>
      <c r="BF11" s="89"/>
    </row>
    <row r="12" s="20" customFormat="true" ht="15" hidden="false" customHeight="true" outlineLevel="0" collapsed="false">
      <c r="A12" s="20" t="n">
        <v>11</v>
      </c>
      <c r="B12" s="60" t="s">
        <v>35</v>
      </c>
      <c r="C12" s="61" t="s">
        <v>172</v>
      </c>
      <c r="D12" s="61" t="n">
        <v>4</v>
      </c>
      <c r="E12" s="61" t="s">
        <v>173</v>
      </c>
      <c r="F12" s="61" t="str">
        <f aca="false">MID(E12,3,2)</f>
        <v>IC</v>
      </c>
      <c r="G12" s="162" t="s">
        <v>174</v>
      </c>
      <c r="H12" s="161" t="n">
        <v>1</v>
      </c>
      <c r="I12" s="63" t="s">
        <v>39</v>
      </c>
      <c r="J12" s="64" t="s">
        <v>33</v>
      </c>
      <c r="K12" s="65" t="s">
        <v>40</v>
      </c>
      <c r="L12" s="66" t="s">
        <v>175</v>
      </c>
      <c r="M12" s="66" t="s">
        <v>176</v>
      </c>
      <c r="N12" s="51" t="s">
        <v>177</v>
      </c>
      <c r="O12" s="150" t="s">
        <v>178</v>
      </c>
      <c r="P12" s="103" t="s">
        <v>179</v>
      </c>
      <c r="Q12" s="104" t="s">
        <v>173</v>
      </c>
      <c r="R12" s="103" t="s">
        <v>180</v>
      </c>
      <c r="S12" s="103" t="s">
        <v>181</v>
      </c>
      <c r="T12" s="103" t="s">
        <v>48</v>
      </c>
      <c r="U12" s="105" t="s">
        <v>182</v>
      </c>
      <c r="V12" s="103"/>
      <c r="W12" s="151" t="s">
        <v>103</v>
      </c>
      <c r="X12" s="7" t="s">
        <v>61</v>
      </c>
      <c r="Y12" s="371" t="s">
        <v>161</v>
      </c>
      <c r="Z12" s="372" t="s">
        <v>162</v>
      </c>
      <c r="AA12" s="373" t="s">
        <v>130</v>
      </c>
      <c r="AB12" s="372" t="s">
        <v>131</v>
      </c>
      <c r="AC12" s="372" t="s">
        <v>108</v>
      </c>
      <c r="AD12" s="372" t="s">
        <v>48</v>
      </c>
      <c r="AE12" s="374" t="s">
        <v>163</v>
      </c>
      <c r="AF12" s="375" t="s">
        <v>164</v>
      </c>
      <c r="AG12" s="376" t="s">
        <v>51</v>
      </c>
      <c r="AH12" s="377" t="s">
        <v>52</v>
      </c>
      <c r="AI12" s="102" t="s">
        <v>178</v>
      </c>
      <c r="AJ12" s="210" t="s">
        <v>179</v>
      </c>
      <c r="AK12" s="104" t="s">
        <v>173</v>
      </c>
      <c r="AL12" s="210" t="s">
        <v>180</v>
      </c>
      <c r="AM12" s="210" t="s">
        <v>181</v>
      </c>
      <c r="AN12" s="426" t="s">
        <v>48</v>
      </c>
      <c r="AO12" s="264" t="s">
        <v>182</v>
      </c>
      <c r="AP12" s="103"/>
      <c r="AQ12" s="151" t="s">
        <v>103</v>
      </c>
      <c r="AR12" s="7" t="s">
        <v>61</v>
      </c>
      <c r="AS12" s="108" t="s">
        <v>185</v>
      </c>
      <c r="AT12" s="109" t="s">
        <v>186</v>
      </c>
      <c r="AU12" s="108" t="s">
        <v>187</v>
      </c>
      <c r="AV12" s="109" t="s">
        <v>188</v>
      </c>
      <c r="AW12" s="108" t="s">
        <v>189</v>
      </c>
      <c r="AX12" s="109" t="s">
        <v>172</v>
      </c>
      <c r="AY12" s="108" t="s">
        <v>190</v>
      </c>
      <c r="AZ12" s="109" t="s">
        <v>172</v>
      </c>
      <c r="BA12" s="378" t="s">
        <v>191</v>
      </c>
      <c r="BB12" s="379" t="s">
        <v>172</v>
      </c>
      <c r="BC12" s="347"/>
      <c r="BD12" s="87" t="n">
        <v>13</v>
      </c>
      <c r="BE12" s="88"/>
      <c r="BF12" s="89"/>
    </row>
    <row r="13" s="20" customFormat="true" ht="15" hidden="false" customHeight="true" outlineLevel="0" collapsed="false">
      <c r="A13" s="20" t="n">
        <v>12</v>
      </c>
      <c r="B13" s="60" t="s">
        <v>35</v>
      </c>
      <c r="C13" s="61" t="s">
        <v>202</v>
      </c>
      <c r="D13" s="61" t="n">
        <v>4</v>
      </c>
      <c r="E13" s="61" t="s">
        <v>822</v>
      </c>
      <c r="F13" s="61" t="str">
        <f aca="false">MID(E13,3,2)</f>
        <v>EE</v>
      </c>
      <c r="G13" s="162" t="s">
        <v>202</v>
      </c>
      <c r="H13" s="161" t="n">
        <v>1</v>
      </c>
      <c r="I13" s="63" t="s">
        <v>39</v>
      </c>
      <c r="J13" s="64"/>
      <c r="K13" s="65" t="s">
        <v>40</v>
      </c>
      <c r="L13" s="66" t="s">
        <v>193</v>
      </c>
      <c r="M13" s="66" t="s">
        <v>194</v>
      </c>
      <c r="N13" s="51"/>
      <c r="O13" s="68" t="s">
        <v>195</v>
      </c>
      <c r="P13" s="69" t="s">
        <v>196</v>
      </c>
      <c r="Q13" s="70" t="s">
        <v>197</v>
      </c>
      <c r="R13" s="69" t="s">
        <v>198</v>
      </c>
      <c r="S13" s="69" t="s">
        <v>181</v>
      </c>
      <c r="T13" s="69" t="s">
        <v>48</v>
      </c>
      <c r="U13" s="71" t="s">
        <v>199</v>
      </c>
      <c r="V13" s="158" t="s">
        <v>200</v>
      </c>
      <c r="W13" s="73" t="s">
        <v>51</v>
      </c>
      <c r="X13" s="74" t="s">
        <v>61</v>
      </c>
      <c r="Y13" s="159"/>
      <c r="Z13" s="380"/>
      <c r="AA13" s="62"/>
      <c r="AB13" s="62"/>
      <c r="AC13" s="62"/>
      <c r="AD13" s="62"/>
      <c r="AE13" s="62"/>
      <c r="AF13" s="62"/>
      <c r="AG13" s="162"/>
      <c r="AH13" s="163"/>
      <c r="AI13" s="68" t="s">
        <v>195</v>
      </c>
      <c r="AJ13" s="71" t="s">
        <v>196</v>
      </c>
      <c r="AK13" s="70" t="s">
        <v>197</v>
      </c>
      <c r="AL13" s="71" t="s">
        <v>198</v>
      </c>
      <c r="AM13" s="71" t="s">
        <v>181</v>
      </c>
      <c r="AN13" s="359" t="s">
        <v>48</v>
      </c>
      <c r="AO13" s="114" t="s">
        <v>199</v>
      </c>
      <c r="AP13" s="158" t="s">
        <v>200</v>
      </c>
      <c r="AQ13" s="73" t="s">
        <v>51</v>
      </c>
      <c r="AR13" s="74" t="s">
        <v>61</v>
      </c>
      <c r="AS13" s="108" t="s">
        <v>201</v>
      </c>
      <c r="AT13" s="109" t="s">
        <v>202</v>
      </c>
      <c r="AU13" s="108" t="s">
        <v>203</v>
      </c>
      <c r="AV13" s="109" t="s">
        <v>204</v>
      </c>
      <c r="AW13" s="108" t="s">
        <v>205</v>
      </c>
      <c r="AX13" s="109" t="s">
        <v>206</v>
      </c>
      <c r="AY13" s="108" t="s">
        <v>192</v>
      </c>
      <c r="AZ13" s="109" t="s">
        <v>172</v>
      </c>
      <c r="BA13" s="108" t="s">
        <v>207</v>
      </c>
      <c r="BB13" s="109" t="s">
        <v>208</v>
      </c>
      <c r="BC13" s="347"/>
      <c r="BD13" s="87" t="n">
        <v>22</v>
      </c>
      <c r="BE13" s="88"/>
      <c r="BF13" s="89"/>
    </row>
    <row r="14" s="20" customFormat="true" ht="15" hidden="false" customHeight="true" outlineLevel="0" collapsed="false">
      <c r="B14" s="60"/>
      <c r="C14" s="61"/>
      <c r="D14" s="61"/>
      <c r="E14" s="61"/>
      <c r="F14" s="61"/>
      <c r="G14" s="162"/>
      <c r="H14" s="161"/>
      <c r="I14" s="63"/>
      <c r="J14" s="64"/>
      <c r="K14" s="65"/>
      <c r="L14" s="66"/>
      <c r="M14" s="381"/>
      <c r="N14" s="51"/>
      <c r="O14" s="68"/>
      <c r="P14" s="69"/>
      <c r="Q14" s="70"/>
      <c r="R14" s="69"/>
      <c r="S14" s="69"/>
      <c r="T14" s="69"/>
      <c r="U14" s="71"/>
      <c r="V14" s="158"/>
      <c r="W14" s="73"/>
      <c r="X14" s="74"/>
      <c r="Y14" s="159"/>
      <c r="Z14" s="380"/>
      <c r="AA14" s="62"/>
      <c r="AB14" s="62"/>
      <c r="AC14" s="62"/>
      <c r="AD14" s="62"/>
      <c r="AE14" s="62"/>
      <c r="AF14" s="62"/>
      <c r="AG14" s="162"/>
      <c r="AH14" s="163"/>
      <c r="AI14" s="68"/>
      <c r="AJ14" s="71"/>
      <c r="AK14" s="70"/>
      <c r="AL14" s="71"/>
      <c r="AM14" s="71"/>
      <c r="AN14" s="359"/>
      <c r="AO14" s="114"/>
      <c r="AP14" s="158"/>
      <c r="AQ14" s="73"/>
      <c r="AR14" s="74"/>
      <c r="AS14" s="108"/>
      <c r="AT14" s="109"/>
      <c r="AU14" s="108"/>
      <c r="AV14" s="109"/>
      <c r="AW14" s="108"/>
      <c r="AX14" s="109"/>
      <c r="AY14" s="108"/>
      <c r="AZ14" s="109"/>
      <c r="BA14" s="108"/>
      <c r="BB14" s="109"/>
      <c r="BC14" s="347"/>
      <c r="BD14" s="87"/>
      <c r="BE14" s="88"/>
      <c r="BF14" s="89"/>
    </row>
    <row r="15" s="20" customFormat="true" ht="15" hidden="false" customHeight="true" outlineLevel="0" collapsed="false">
      <c r="A15" s="20" t="n">
        <v>14</v>
      </c>
      <c r="B15" s="60" t="s">
        <v>35</v>
      </c>
      <c r="C15" s="61" t="s">
        <v>233</v>
      </c>
      <c r="D15" s="61" t="n">
        <v>5</v>
      </c>
      <c r="E15" s="61" t="s">
        <v>212</v>
      </c>
      <c r="F15" s="61" t="str">
        <f aca="false">MID(E15,3,2)</f>
        <v>IC</v>
      </c>
      <c r="G15" s="162" t="s">
        <v>234</v>
      </c>
      <c r="H15" s="161" t="n">
        <v>1</v>
      </c>
      <c r="I15" s="63" t="s">
        <v>39</v>
      </c>
      <c r="J15" s="64"/>
      <c r="K15" s="65" t="s">
        <v>40</v>
      </c>
      <c r="L15" s="66" t="s">
        <v>823</v>
      </c>
      <c r="M15" s="67" t="s">
        <v>824</v>
      </c>
      <c r="N15" s="51" t="s">
        <v>825</v>
      </c>
      <c r="O15" s="68" t="s">
        <v>224</v>
      </c>
      <c r="P15" s="69" t="s">
        <v>225</v>
      </c>
      <c r="Q15" s="70" t="s">
        <v>226</v>
      </c>
      <c r="R15" s="69" t="s">
        <v>227</v>
      </c>
      <c r="S15" s="69" t="s">
        <v>228</v>
      </c>
      <c r="T15" s="69" t="s">
        <v>48</v>
      </c>
      <c r="U15" s="71" t="s">
        <v>229</v>
      </c>
      <c r="V15" s="72" t="s">
        <v>230</v>
      </c>
      <c r="W15" s="73" t="s">
        <v>51</v>
      </c>
      <c r="X15" s="124" t="s">
        <v>61</v>
      </c>
      <c r="Y15" s="159"/>
      <c r="Z15" s="380"/>
      <c r="AA15" s="62"/>
      <c r="AB15" s="62"/>
      <c r="AC15" s="62"/>
      <c r="AD15" s="62"/>
      <c r="AE15" s="62"/>
      <c r="AF15" s="62"/>
      <c r="AG15" s="225"/>
      <c r="AH15" s="163"/>
      <c r="AI15" s="68" t="s">
        <v>871</v>
      </c>
      <c r="AJ15" s="71" t="s">
        <v>225</v>
      </c>
      <c r="AK15" s="70" t="s">
        <v>226</v>
      </c>
      <c r="AL15" s="71" t="s">
        <v>227</v>
      </c>
      <c r="AM15" s="71" t="s">
        <v>228</v>
      </c>
      <c r="AN15" s="359" t="s">
        <v>48</v>
      </c>
      <c r="AO15" s="114" t="s">
        <v>229</v>
      </c>
      <c r="AP15" s="72" t="s">
        <v>230</v>
      </c>
      <c r="AQ15" s="73" t="s">
        <v>51</v>
      </c>
      <c r="AR15" s="124" t="s">
        <v>61</v>
      </c>
      <c r="AS15" s="108" t="s">
        <v>241</v>
      </c>
      <c r="AT15" s="109" t="s">
        <v>242</v>
      </c>
      <c r="AU15" s="108" t="s">
        <v>243</v>
      </c>
      <c r="AV15" s="109" t="s">
        <v>244</v>
      </c>
      <c r="AW15" s="87"/>
      <c r="AX15" s="89"/>
      <c r="AY15" s="87"/>
      <c r="AZ15" s="89"/>
      <c r="BA15" s="87"/>
      <c r="BB15" s="89"/>
      <c r="BC15" s="347"/>
      <c r="BD15" s="87" t="n">
        <v>5</v>
      </c>
      <c r="BE15" s="88"/>
      <c r="BF15" s="89"/>
    </row>
    <row r="16" s="20" customFormat="true" ht="15" hidden="false" customHeight="true" outlineLevel="0" collapsed="false">
      <c r="A16" s="20" t="n">
        <v>15</v>
      </c>
      <c r="B16" s="60" t="s">
        <v>35</v>
      </c>
      <c r="C16" s="61" t="s">
        <v>211</v>
      </c>
      <c r="D16" s="61" t="n">
        <v>5</v>
      </c>
      <c r="E16" s="61" t="s">
        <v>212</v>
      </c>
      <c r="F16" s="61" t="str">
        <f aca="false">MID(E16,3,2)</f>
        <v>IC</v>
      </c>
      <c r="G16" s="162" t="s">
        <v>213</v>
      </c>
      <c r="H16" s="161" t="n">
        <v>1</v>
      </c>
      <c r="I16" s="63" t="s">
        <v>39</v>
      </c>
      <c r="J16" s="64" t="s">
        <v>33</v>
      </c>
      <c r="K16" s="65" t="s">
        <v>40</v>
      </c>
      <c r="L16" s="164" t="s">
        <v>214</v>
      </c>
      <c r="M16" s="165" t="s">
        <v>215</v>
      </c>
      <c r="N16" s="149" t="s">
        <v>216</v>
      </c>
      <c r="O16" s="166" t="s">
        <v>217</v>
      </c>
      <c r="P16" s="116" t="s">
        <v>218</v>
      </c>
      <c r="Q16" s="167" t="s">
        <v>212</v>
      </c>
      <c r="R16" s="131" t="s">
        <v>219</v>
      </c>
      <c r="S16" s="131" t="s">
        <v>220</v>
      </c>
      <c r="T16" s="131" t="s">
        <v>48</v>
      </c>
      <c r="U16" s="168" t="s">
        <v>221</v>
      </c>
      <c r="V16" s="169" t="s">
        <v>222</v>
      </c>
      <c r="W16" s="170" t="s">
        <v>51</v>
      </c>
      <c r="X16" s="116" t="s">
        <v>52</v>
      </c>
      <c r="Y16" s="382" t="s">
        <v>184</v>
      </c>
      <c r="Z16" s="380"/>
      <c r="AA16" s="62"/>
      <c r="AB16" s="62"/>
      <c r="AC16" s="62"/>
      <c r="AD16" s="62"/>
      <c r="AE16" s="62"/>
      <c r="AF16" s="62"/>
      <c r="AG16" s="225"/>
      <c r="AH16" s="163"/>
      <c r="AI16" s="68" t="s">
        <v>871</v>
      </c>
      <c r="AJ16" s="71" t="s">
        <v>225</v>
      </c>
      <c r="AK16" s="70" t="s">
        <v>226</v>
      </c>
      <c r="AL16" s="71" t="s">
        <v>227</v>
      </c>
      <c r="AM16" s="71" t="s">
        <v>228</v>
      </c>
      <c r="AN16" s="359" t="s">
        <v>48</v>
      </c>
      <c r="AO16" s="114" t="s">
        <v>229</v>
      </c>
      <c r="AP16" s="72" t="s">
        <v>230</v>
      </c>
      <c r="AQ16" s="73" t="s">
        <v>51</v>
      </c>
      <c r="AR16" s="124" t="s">
        <v>61</v>
      </c>
      <c r="AS16" s="108" t="s">
        <v>231</v>
      </c>
      <c r="AT16" s="109" t="s">
        <v>232</v>
      </c>
      <c r="AU16" s="87"/>
      <c r="AV16" s="233"/>
      <c r="AW16" s="311"/>
      <c r="AX16" s="89"/>
      <c r="AY16" s="87"/>
      <c r="AZ16" s="89"/>
      <c r="BA16" s="87"/>
      <c r="BB16" s="89"/>
      <c r="BC16" s="347"/>
      <c r="BD16" s="87" t="n">
        <v>6</v>
      </c>
      <c r="BE16" s="88" t="n">
        <v>1</v>
      </c>
      <c r="BF16" s="89"/>
    </row>
    <row r="17" s="20" customFormat="true" ht="15" hidden="false" customHeight="true" outlineLevel="0" collapsed="false">
      <c r="A17" s="20" t="n">
        <v>17</v>
      </c>
      <c r="B17" s="60" t="s">
        <v>245</v>
      </c>
      <c r="C17" s="61" t="s">
        <v>263</v>
      </c>
      <c r="D17" s="61" t="n">
        <v>6</v>
      </c>
      <c r="E17" s="61" t="s">
        <v>826</v>
      </c>
      <c r="F17" s="61" t="str">
        <f aca="false">MID(E17,3,2)</f>
        <v>EE</v>
      </c>
      <c r="G17" s="162" t="s">
        <v>827</v>
      </c>
      <c r="H17" s="161" t="n">
        <v>1</v>
      </c>
      <c r="I17" s="63" t="s">
        <v>39</v>
      </c>
      <c r="J17" s="64"/>
      <c r="K17" s="65" t="s">
        <v>40</v>
      </c>
      <c r="L17" s="383" t="s">
        <v>828</v>
      </c>
      <c r="M17" s="384" t="s">
        <v>829</v>
      </c>
      <c r="N17" s="51" t="s">
        <v>830</v>
      </c>
      <c r="O17" s="68" t="s">
        <v>81</v>
      </c>
      <c r="P17" s="69" t="s">
        <v>831</v>
      </c>
      <c r="Q17" s="70" t="s">
        <v>826</v>
      </c>
      <c r="R17" s="69" t="s">
        <v>832</v>
      </c>
      <c r="S17" s="69" t="s">
        <v>255</v>
      </c>
      <c r="T17" s="69" t="s">
        <v>245</v>
      </c>
      <c r="U17" s="71" t="s">
        <v>833</v>
      </c>
      <c r="V17" s="72" t="s">
        <v>834</v>
      </c>
      <c r="W17" s="73" t="s">
        <v>51</v>
      </c>
      <c r="X17" s="124" t="s">
        <v>61</v>
      </c>
      <c r="Y17" s="159"/>
      <c r="Z17" s="380"/>
      <c r="AA17" s="62"/>
      <c r="AB17" s="62"/>
      <c r="AC17" s="62"/>
      <c r="AD17" s="62"/>
      <c r="AE17" s="62"/>
      <c r="AF17" s="62"/>
      <c r="AG17" s="225"/>
      <c r="AH17" s="163"/>
      <c r="AI17" s="68" t="s">
        <v>81</v>
      </c>
      <c r="AJ17" s="71" t="s">
        <v>831</v>
      </c>
      <c r="AK17" s="70" t="s">
        <v>826</v>
      </c>
      <c r="AL17" s="71" t="s">
        <v>832</v>
      </c>
      <c r="AM17" s="71" t="s">
        <v>255</v>
      </c>
      <c r="AN17" s="359" t="s">
        <v>245</v>
      </c>
      <c r="AO17" s="114" t="s">
        <v>833</v>
      </c>
      <c r="AP17" s="72" t="s">
        <v>834</v>
      </c>
      <c r="AQ17" s="73" t="s">
        <v>51</v>
      </c>
      <c r="AR17" s="124" t="s">
        <v>61</v>
      </c>
      <c r="AS17" s="187" t="s">
        <v>835</v>
      </c>
      <c r="AT17" s="188" t="s">
        <v>246</v>
      </c>
      <c r="AU17" s="187" t="s">
        <v>258</v>
      </c>
      <c r="AV17" s="188" t="s">
        <v>259</v>
      </c>
      <c r="AW17" s="187" t="s">
        <v>260</v>
      </c>
      <c r="AX17" s="188" t="s">
        <v>261</v>
      </c>
      <c r="AY17" s="187" t="s">
        <v>262</v>
      </c>
      <c r="AZ17" s="188" t="s">
        <v>263</v>
      </c>
      <c r="BA17" s="87"/>
      <c r="BB17" s="89"/>
      <c r="BC17" s="347"/>
      <c r="BD17" s="87" t="n">
        <v>7</v>
      </c>
      <c r="BE17" s="88" t="n">
        <v>1</v>
      </c>
      <c r="BF17" s="89"/>
    </row>
    <row r="18" s="20" customFormat="true" ht="15" hidden="false" customHeight="true" outlineLevel="0" collapsed="false">
      <c r="A18" s="20" t="n">
        <v>18</v>
      </c>
      <c r="B18" s="60" t="s">
        <v>245</v>
      </c>
      <c r="C18" s="61" t="s">
        <v>265</v>
      </c>
      <c r="D18" s="61" t="n">
        <v>7</v>
      </c>
      <c r="E18" s="61" t="s">
        <v>266</v>
      </c>
      <c r="F18" s="61" t="str">
        <f aca="false">MID(E18,3,2)</f>
        <v>EE</v>
      </c>
      <c r="G18" s="162" t="s">
        <v>267</v>
      </c>
      <c r="H18" s="161" t="n">
        <v>1</v>
      </c>
      <c r="I18" s="63" t="s">
        <v>39</v>
      </c>
      <c r="J18" s="64" t="s">
        <v>33</v>
      </c>
      <c r="K18" s="65" t="s">
        <v>40</v>
      </c>
      <c r="L18" s="164" t="s">
        <v>268</v>
      </c>
      <c r="M18" s="165" t="s">
        <v>269</v>
      </c>
      <c r="N18" s="149" t="s">
        <v>270</v>
      </c>
      <c r="O18" s="189" t="s">
        <v>271</v>
      </c>
      <c r="P18" s="189" t="s">
        <v>74</v>
      </c>
      <c r="Q18" s="190" t="s">
        <v>266</v>
      </c>
      <c r="R18" s="191" t="s">
        <v>272</v>
      </c>
      <c r="S18" s="191" t="s">
        <v>273</v>
      </c>
      <c r="T18" s="191" t="s">
        <v>245</v>
      </c>
      <c r="U18" s="192" t="s">
        <v>274</v>
      </c>
      <c r="V18" s="193" t="s">
        <v>275</v>
      </c>
      <c r="W18" s="194" t="s">
        <v>51</v>
      </c>
      <c r="X18" s="385" t="s">
        <v>52</v>
      </c>
      <c r="Y18" s="102" t="s">
        <v>276</v>
      </c>
      <c r="Z18" s="210" t="s">
        <v>277</v>
      </c>
      <c r="AA18" s="380" t="s">
        <v>278</v>
      </c>
      <c r="AB18" s="210" t="s">
        <v>76</v>
      </c>
      <c r="AC18" s="210" t="s">
        <v>273</v>
      </c>
      <c r="AD18" s="103" t="s">
        <v>245</v>
      </c>
      <c r="AE18" s="198" t="s">
        <v>279</v>
      </c>
      <c r="AF18" s="184" t="s">
        <v>280</v>
      </c>
      <c r="AG18" s="197" t="s">
        <v>51</v>
      </c>
      <c r="AH18" s="163"/>
      <c r="AI18" s="102" t="s">
        <v>281</v>
      </c>
      <c r="AJ18" s="210" t="s">
        <v>282</v>
      </c>
      <c r="AK18" s="380" t="s">
        <v>278</v>
      </c>
      <c r="AL18" s="210" t="s">
        <v>76</v>
      </c>
      <c r="AM18" s="210" t="s">
        <v>273</v>
      </c>
      <c r="AN18" s="426" t="s">
        <v>245</v>
      </c>
      <c r="AO18" s="196" t="s">
        <v>283</v>
      </c>
      <c r="AP18" s="184" t="s">
        <v>284</v>
      </c>
      <c r="AQ18" s="199" t="s">
        <v>51</v>
      </c>
      <c r="AR18" s="4" t="s">
        <v>61</v>
      </c>
      <c r="AS18" s="187" t="s">
        <v>285</v>
      </c>
      <c r="AT18" s="188" t="s">
        <v>265</v>
      </c>
      <c r="AU18" s="187" t="s">
        <v>286</v>
      </c>
      <c r="AV18" s="188" t="s">
        <v>265</v>
      </c>
      <c r="AW18" s="207" t="s">
        <v>295</v>
      </c>
      <c r="AX18" s="208" t="s">
        <v>296</v>
      </c>
      <c r="AY18" s="187" t="s">
        <v>297</v>
      </c>
      <c r="AZ18" s="188" t="s">
        <v>298</v>
      </c>
      <c r="BA18" s="187" t="s">
        <v>293</v>
      </c>
      <c r="BB18" s="188" t="s">
        <v>294</v>
      </c>
      <c r="BC18" s="347"/>
      <c r="BD18" s="87" t="n">
        <v>29</v>
      </c>
      <c r="BE18" s="88"/>
      <c r="BF18" s="89"/>
    </row>
    <row r="19" s="20" customFormat="true" ht="15" hidden="false" customHeight="true" outlineLevel="0" collapsed="false">
      <c r="A19" s="20" t="n">
        <v>20</v>
      </c>
      <c r="B19" s="60" t="s">
        <v>299</v>
      </c>
      <c r="C19" s="61" t="s">
        <v>300</v>
      </c>
      <c r="D19" s="61" t="n">
        <v>8</v>
      </c>
      <c r="E19" s="61" t="s">
        <v>301</v>
      </c>
      <c r="F19" s="61" t="str">
        <f aca="false">MID(E19,3,2)</f>
        <v>IC</v>
      </c>
      <c r="G19" s="162" t="s">
        <v>302</v>
      </c>
      <c r="H19" s="161" t="n">
        <v>1</v>
      </c>
      <c r="I19" s="63" t="s">
        <v>39</v>
      </c>
      <c r="J19" s="64" t="s">
        <v>33</v>
      </c>
      <c r="K19" s="65" t="s">
        <v>40</v>
      </c>
      <c r="L19" s="66" t="s">
        <v>303</v>
      </c>
      <c r="M19" s="67" t="s">
        <v>304</v>
      </c>
      <c r="N19" s="51" t="s">
        <v>305</v>
      </c>
      <c r="O19" s="60" t="s">
        <v>306</v>
      </c>
      <c r="P19" s="103" t="s">
        <v>307</v>
      </c>
      <c r="Q19" s="209" t="s">
        <v>301</v>
      </c>
      <c r="R19" s="103" t="s">
        <v>308</v>
      </c>
      <c r="S19" s="103" t="s">
        <v>309</v>
      </c>
      <c r="T19" s="103" t="s">
        <v>299</v>
      </c>
      <c r="U19" s="210" t="s">
        <v>310</v>
      </c>
      <c r="V19" s="184" t="s">
        <v>311</v>
      </c>
      <c r="W19" s="106" t="s">
        <v>51</v>
      </c>
      <c r="X19" s="200" t="s">
        <v>52</v>
      </c>
      <c r="Y19" s="159" t="s">
        <v>184</v>
      </c>
      <c r="Z19" s="380"/>
      <c r="AA19" s="62"/>
      <c r="AB19" s="62"/>
      <c r="AC19" s="62"/>
      <c r="AD19" s="62"/>
      <c r="AE19" s="62"/>
      <c r="AF19" s="62"/>
      <c r="AG19" s="162"/>
      <c r="AH19" s="163"/>
      <c r="AI19" s="68" t="s">
        <v>312</v>
      </c>
      <c r="AJ19" s="71" t="s">
        <v>313</v>
      </c>
      <c r="AK19" s="70" t="s">
        <v>301</v>
      </c>
      <c r="AL19" s="71" t="s">
        <v>308</v>
      </c>
      <c r="AM19" s="71" t="s">
        <v>309</v>
      </c>
      <c r="AN19" s="359" t="s">
        <v>299</v>
      </c>
      <c r="AO19" s="125" t="s">
        <v>314</v>
      </c>
      <c r="AP19" s="69"/>
      <c r="AQ19" s="213" t="s">
        <v>103</v>
      </c>
      <c r="AR19" s="25" t="s">
        <v>61</v>
      </c>
      <c r="AS19" s="207" t="s">
        <v>315</v>
      </c>
      <c r="AT19" s="208" t="s">
        <v>316</v>
      </c>
      <c r="AU19" s="187" t="s">
        <v>317</v>
      </c>
      <c r="AV19" s="188" t="s">
        <v>318</v>
      </c>
      <c r="AW19" s="87"/>
      <c r="AX19" s="89"/>
      <c r="AY19" s="87"/>
      <c r="AZ19" s="89"/>
      <c r="BA19" s="87"/>
      <c r="BB19" s="89"/>
      <c r="BC19" s="347"/>
      <c r="BD19" s="87" t="n">
        <v>23</v>
      </c>
      <c r="BE19" s="88"/>
      <c r="BF19" s="89"/>
    </row>
    <row r="20" s="20" customFormat="true" ht="15" hidden="false" customHeight="true" outlineLevel="0" collapsed="false">
      <c r="A20" s="20" t="n">
        <v>21</v>
      </c>
      <c r="B20" s="60" t="s">
        <v>245</v>
      </c>
      <c r="C20" s="61" t="s">
        <v>319</v>
      </c>
      <c r="D20" s="61" t="n">
        <v>8</v>
      </c>
      <c r="E20" s="61" t="s">
        <v>320</v>
      </c>
      <c r="F20" s="61" t="str">
        <f aca="false">MID(E20,3,2)</f>
        <v>IC</v>
      </c>
      <c r="G20" s="162" t="s">
        <v>321</v>
      </c>
      <c r="H20" s="161" t="n">
        <v>1</v>
      </c>
      <c r="I20" s="63" t="s">
        <v>39</v>
      </c>
      <c r="J20" s="64" t="s">
        <v>33</v>
      </c>
      <c r="K20" s="65" t="s">
        <v>40</v>
      </c>
      <c r="L20" s="164" t="s">
        <v>322</v>
      </c>
      <c r="M20" s="165" t="s">
        <v>323</v>
      </c>
      <c r="N20" s="149" t="s">
        <v>324</v>
      </c>
      <c r="O20" s="68" t="s">
        <v>325</v>
      </c>
      <c r="P20" s="69" t="s">
        <v>326</v>
      </c>
      <c r="Q20" s="70" t="s">
        <v>320</v>
      </c>
      <c r="R20" s="69" t="s">
        <v>76</v>
      </c>
      <c r="S20" s="69" t="s">
        <v>327</v>
      </c>
      <c r="T20" s="69" t="s">
        <v>245</v>
      </c>
      <c r="U20" s="71" t="s">
        <v>328</v>
      </c>
      <c r="V20" s="72" t="s">
        <v>329</v>
      </c>
      <c r="W20" s="73" t="s">
        <v>103</v>
      </c>
      <c r="X20" s="74" t="s">
        <v>52</v>
      </c>
      <c r="Y20" s="159" t="s">
        <v>184</v>
      </c>
      <c r="Z20" s="380"/>
      <c r="AA20" s="62"/>
      <c r="AB20" s="62"/>
      <c r="AC20" s="62"/>
      <c r="AD20" s="62"/>
      <c r="AE20" s="62"/>
      <c r="AF20" s="62"/>
      <c r="AG20" s="225"/>
      <c r="AH20" s="163"/>
      <c r="AI20" s="102" t="s">
        <v>330</v>
      </c>
      <c r="AJ20" s="210" t="s">
        <v>331</v>
      </c>
      <c r="AK20" s="380" t="s">
        <v>289</v>
      </c>
      <c r="AL20" s="210" t="s">
        <v>290</v>
      </c>
      <c r="AM20" s="210" t="s">
        <v>273</v>
      </c>
      <c r="AN20" s="426" t="s">
        <v>245</v>
      </c>
      <c r="AO20" s="196" t="s">
        <v>332</v>
      </c>
      <c r="AP20" s="103"/>
      <c r="AQ20" s="214" t="s">
        <v>111</v>
      </c>
      <c r="AR20" s="4" t="s">
        <v>61</v>
      </c>
      <c r="AS20" s="187" t="s">
        <v>333</v>
      </c>
      <c r="AT20" s="188" t="s">
        <v>334</v>
      </c>
      <c r="AU20" s="187" t="s">
        <v>836</v>
      </c>
      <c r="AV20" s="188" t="s">
        <v>335</v>
      </c>
      <c r="AW20" s="87"/>
      <c r="AX20" s="89"/>
      <c r="AY20" s="87"/>
      <c r="AZ20" s="89"/>
      <c r="BA20" s="87"/>
      <c r="BB20" s="89"/>
      <c r="BC20" s="347"/>
      <c r="BD20" s="87" t="n">
        <v>8</v>
      </c>
      <c r="BE20" s="88" t="n">
        <v>3</v>
      </c>
      <c r="BF20" s="89"/>
    </row>
    <row r="21" s="20" customFormat="true" ht="15" hidden="false" customHeight="true" outlineLevel="0" collapsed="false">
      <c r="A21" s="20" t="n">
        <v>23</v>
      </c>
      <c r="B21" s="60" t="s">
        <v>245</v>
      </c>
      <c r="C21" s="61" t="s">
        <v>348</v>
      </c>
      <c r="D21" s="61" t="n">
        <v>9</v>
      </c>
      <c r="E21" s="61" t="s">
        <v>349</v>
      </c>
      <c r="F21" s="61" t="str">
        <f aca="false">MID(E21,3,2)</f>
        <v>IC</v>
      </c>
      <c r="G21" s="162" t="s">
        <v>350</v>
      </c>
      <c r="H21" s="161" t="n">
        <v>1</v>
      </c>
      <c r="I21" s="63" t="s">
        <v>39</v>
      </c>
      <c r="J21" s="64" t="s">
        <v>33</v>
      </c>
      <c r="K21" s="65" t="s">
        <v>40</v>
      </c>
      <c r="L21" s="164" t="s">
        <v>351</v>
      </c>
      <c r="M21" s="165" t="s">
        <v>352</v>
      </c>
      <c r="N21" s="149" t="s">
        <v>353</v>
      </c>
      <c r="O21" s="102" t="s">
        <v>354</v>
      </c>
      <c r="P21" s="103" t="s">
        <v>54</v>
      </c>
      <c r="Q21" s="104" t="s">
        <v>349</v>
      </c>
      <c r="R21" s="103" t="s">
        <v>355</v>
      </c>
      <c r="S21" s="103" t="s">
        <v>356</v>
      </c>
      <c r="T21" s="103" t="s">
        <v>245</v>
      </c>
      <c r="U21" s="105" t="s">
        <v>357</v>
      </c>
      <c r="V21" s="215" t="s">
        <v>358</v>
      </c>
      <c r="W21" s="197" t="s">
        <v>103</v>
      </c>
      <c r="X21" s="107"/>
      <c r="Y21" s="150" t="s">
        <v>359</v>
      </c>
      <c r="Z21" s="210" t="s">
        <v>360</v>
      </c>
      <c r="AA21" s="62" t="s">
        <v>361</v>
      </c>
      <c r="AB21" s="103" t="s">
        <v>362</v>
      </c>
      <c r="AC21" s="103" t="s">
        <v>356</v>
      </c>
      <c r="AD21" s="103" t="s">
        <v>245</v>
      </c>
      <c r="AE21" s="198" t="s">
        <v>363</v>
      </c>
      <c r="AF21" s="184" t="s">
        <v>364</v>
      </c>
      <c r="AG21" s="185" t="s">
        <v>51</v>
      </c>
      <c r="AH21" s="186" t="s">
        <v>52</v>
      </c>
      <c r="AI21" s="102" t="s">
        <v>354</v>
      </c>
      <c r="AJ21" s="210" t="s">
        <v>54</v>
      </c>
      <c r="AK21" s="104" t="s">
        <v>349</v>
      </c>
      <c r="AL21" s="210" t="s">
        <v>355</v>
      </c>
      <c r="AM21" s="210" t="s">
        <v>356</v>
      </c>
      <c r="AN21" s="426" t="s">
        <v>245</v>
      </c>
      <c r="AO21" s="264" t="s">
        <v>357</v>
      </c>
      <c r="AP21" s="215" t="s">
        <v>358</v>
      </c>
      <c r="AQ21" s="197" t="s">
        <v>103</v>
      </c>
      <c r="AR21" s="107"/>
      <c r="AS21" s="187" t="s">
        <v>365</v>
      </c>
      <c r="AT21" s="188" t="s">
        <v>348</v>
      </c>
      <c r="AU21" s="187" t="s">
        <v>366</v>
      </c>
      <c r="AV21" s="188" t="s">
        <v>348</v>
      </c>
      <c r="AW21" s="187" t="s">
        <v>367</v>
      </c>
      <c r="AX21" s="188" t="s">
        <v>348</v>
      </c>
      <c r="AY21" s="187" t="s">
        <v>368</v>
      </c>
      <c r="AZ21" s="188" t="s">
        <v>348</v>
      </c>
      <c r="BA21" s="187"/>
      <c r="BB21" s="89"/>
      <c r="BC21" s="347"/>
      <c r="BD21" s="87" t="n">
        <v>16</v>
      </c>
      <c r="BE21" s="88"/>
      <c r="BF21" s="89"/>
    </row>
    <row r="22" s="20" customFormat="true" ht="15" hidden="false" customHeight="true" outlineLevel="0" collapsed="false">
      <c r="A22" s="20" t="n">
        <v>24</v>
      </c>
      <c r="B22" s="60" t="s">
        <v>245</v>
      </c>
      <c r="C22" s="61" t="s">
        <v>348</v>
      </c>
      <c r="D22" s="61" t="n">
        <v>9</v>
      </c>
      <c r="E22" s="386" t="s">
        <v>369</v>
      </c>
      <c r="F22" s="61" t="str">
        <f aca="false">MID(E22,3,2)</f>
        <v>IC</v>
      </c>
      <c r="G22" s="162" t="s">
        <v>370</v>
      </c>
      <c r="H22" s="161" t="n">
        <v>1</v>
      </c>
      <c r="I22" s="216"/>
      <c r="J22" s="64" t="s">
        <v>33</v>
      </c>
      <c r="K22" s="65" t="s">
        <v>40</v>
      </c>
      <c r="L22" s="164" t="s">
        <v>371</v>
      </c>
      <c r="M22" s="165" t="s">
        <v>372</v>
      </c>
      <c r="N22" s="180" t="s">
        <v>373</v>
      </c>
      <c r="O22" s="75"/>
      <c r="P22" s="69"/>
      <c r="Q22" s="70"/>
      <c r="R22" s="69"/>
      <c r="S22" s="69"/>
      <c r="T22" s="69"/>
      <c r="U22" s="71"/>
      <c r="V22" s="69"/>
      <c r="W22" s="141"/>
      <c r="X22" s="74"/>
      <c r="Y22" s="150" t="s">
        <v>374</v>
      </c>
      <c r="Z22" s="210" t="s">
        <v>375</v>
      </c>
      <c r="AA22" s="62" t="s">
        <v>369</v>
      </c>
      <c r="AB22" s="103" t="s">
        <v>376</v>
      </c>
      <c r="AC22" s="103" t="s">
        <v>356</v>
      </c>
      <c r="AD22" s="103" t="s">
        <v>245</v>
      </c>
      <c r="AE22" s="198" t="s">
        <v>377</v>
      </c>
      <c r="AF22" s="184" t="s">
        <v>378</v>
      </c>
      <c r="AG22" s="185" t="s">
        <v>111</v>
      </c>
      <c r="AH22" s="186" t="s">
        <v>52</v>
      </c>
      <c r="AI22" s="102" t="s">
        <v>872</v>
      </c>
      <c r="AJ22" s="210" t="s">
        <v>873</v>
      </c>
      <c r="AK22" s="380" t="s">
        <v>369</v>
      </c>
      <c r="AL22" s="210" t="s">
        <v>874</v>
      </c>
      <c r="AM22" s="210" t="s">
        <v>356</v>
      </c>
      <c r="AN22" s="426" t="s">
        <v>245</v>
      </c>
      <c r="AO22" s="196" t="s">
        <v>381</v>
      </c>
      <c r="AP22" s="215" t="s">
        <v>382</v>
      </c>
      <c r="AQ22" s="199" t="s">
        <v>111</v>
      </c>
      <c r="AR22" s="4" t="s">
        <v>61</v>
      </c>
      <c r="AS22" s="187" t="s">
        <v>383</v>
      </c>
      <c r="AT22" s="188" t="s">
        <v>348</v>
      </c>
      <c r="AU22" s="187" t="s">
        <v>384</v>
      </c>
      <c r="AV22" s="188" t="s">
        <v>348</v>
      </c>
      <c r="AW22" s="187" t="s">
        <v>385</v>
      </c>
      <c r="AX22" s="188" t="s">
        <v>386</v>
      </c>
      <c r="AY22" s="187" t="s">
        <v>387</v>
      </c>
      <c r="AZ22" s="188" t="s">
        <v>388</v>
      </c>
      <c r="BA22" s="187" t="s">
        <v>837</v>
      </c>
      <c r="BB22" s="188" t="s">
        <v>408</v>
      </c>
      <c r="BC22" s="347"/>
      <c r="BD22" s="87" t="n">
        <v>20</v>
      </c>
      <c r="BE22" s="88"/>
      <c r="BF22" s="89"/>
    </row>
    <row r="23" s="20" customFormat="true" ht="15" hidden="false" customHeight="true" outlineLevel="0" collapsed="false">
      <c r="A23" s="20" t="n">
        <v>25</v>
      </c>
      <c r="B23" s="60"/>
      <c r="C23" s="61"/>
      <c r="D23" s="61"/>
      <c r="E23" s="61"/>
      <c r="F23" s="61"/>
      <c r="G23" s="162"/>
      <c r="H23" s="161"/>
      <c r="I23" s="63"/>
      <c r="J23" s="64"/>
      <c r="K23" s="65"/>
      <c r="L23" s="164"/>
      <c r="M23" s="165"/>
      <c r="N23" s="149"/>
      <c r="O23" s="68"/>
      <c r="P23" s="69"/>
      <c r="Q23" s="70"/>
      <c r="R23" s="69"/>
      <c r="S23" s="69"/>
      <c r="T23" s="69"/>
      <c r="U23" s="71"/>
      <c r="V23" s="72"/>
      <c r="W23" s="73"/>
      <c r="X23" s="74"/>
      <c r="Y23" s="159"/>
      <c r="Z23" s="380"/>
      <c r="AA23" s="62"/>
      <c r="AB23" s="62"/>
      <c r="AC23" s="62"/>
      <c r="AD23" s="62"/>
      <c r="AE23" s="62"/>
      <c r="AF23" s="62"/>
      <c r="AG23" s="162"/>
      <c r="AH23" s="163"/>
      <c r="AI23" s="60"/>
      <c r="AJ23" s="380"/>
      <c r="AK23" s="380"/>
      <c r="AL23" s="380"/>
      <c r="AM23" s="380"/>
      <c r="AN23" s="432"/>
      <c r="AO23" s="161"/>
      <c r="AP23" s="62"/>
      <c r="AQ23" s="160"/>
      <c r="AR23" s="4"/>
      <c r="AS23" s="187" t="s">
        <v>401</v>
      </c>
      <c r="AT23" s="188" t="s">
        <v>402</v>
      </c>
      <c r="AU23" s="187" t="s">
        <v>403</v>
      </c>
      <c r="AV23" s="188" t="s">
        <v>404</v>
      </c>
      <c r="AW23" s="187" t="s">
        <v>405</v>
      </c>
      <c r="AX23" s="188" t="s">
        <v>406</v>
      </c>
      <c r="AY23" s="187" t="s">
        <v>407</v>
      </c>
      <c r="AZ23" s="188" t="s">
        <v>408</v>
      </c>
      <c r="BA23" s="187" t="s">
        <v>409</v>
      </c>
      <c r="BB23" s="188" t="s">
        <v>408</v>
      </c>
      <c r="BC23" s="387"/>
      <c r="BD23" s="87"/>
      <c r="BE23" s="88"/>
      <c r="BF23" s="89"/>
    </row>
    <row r="24" s="20" customFormat="true" ht="15" hidden="false" customHeight="true" outlineLevel="0" collapsed="false">
      <c r="A24" s="20" t="n">
        <v>28</v>
      </c>
      <c r="B24" s="60" t="s">
        <v>245</v>
      </c>
      <c r="C24" s="61" t="s">
        <v>410</v>
      </c>
      <c r="D24" s="61" t="n">
        <v>10</v>
      </c>
      <c r="E24" s="61" t="s">
        <v>411</v>
      </c>
      <c r="F24" s="61" t="str">
        <f aca="false">MID(E24,3,2)</f>
        <v>IC</v>
      </c>
      <c r="G24" s="162" t="s">
        <v>412</v>
      </c>
      <c r="H24" s="161" t="n">
        <v>1</v>
      </c>
      <c r="I24" s="63" t="s">
        <v>39</v>
      </c>
      <c r="J24" s="64" t="s">
        <v>33</v>
      </c>
      <c r="K24" s="65" t="s">
        <v>40</v>
      </c>
      <c r="L24" s="164" t="s">
        <v>413</v>
      </c>
      <c r="M24" s="165" t="s">
        <v>414</v>
      </c>
      <c r="N24" s="149" t="s">
        <v>415</v>
      </c>
      <c r="O24" s="68" t="s">
        <v>416</v>
      </c>
      <c r="P24" s="69" t="s">
        <v>417</v>
      </c>
      <c r="Q24" s="70" t="s">
        <v>411</v>
      </c>
      <c r="R24" s="69" t="s">
        <v>418</v>
      </c>
      <c r="S24" s="218" t="s">
        <v>419</v>
      </c>
      <c r="T24" s="219" t="s">
        <v>245</v>
      </c>
      <c r="U24" s="68" t="s">
        <v>420</v>
      </c>
      <c r="V24" s="79" t="s">
        <v>421</v>
      </c>
      <c r="W24" s="220" t="s">
        <v>134</v>
      </c>
      <c r="X24" s="71" t="s">
        <v>61</v>
      </c>
      <c r="Y24" s="388" t="s">
        <v>422</v>
      </c>
      <c r="Z24" s="124" t="s">
        <v>282</v>
      </c>
      <c r="AA24" s="62" t="s">
        <v>411</v>
      </c>
      <c r="AB24" s="103" t="s">
        <v>423</v>
      </c>
      <c r="AC24" s="103" t="s">
        <v>419</v>
      </c>
      <c r="AD24" s="103" t="s">
        <v>245</v>
      </c>
      <c r="AE24" s="198" t="s">
        <v>424</v>
      </c>
      <c r="AF24" s="184" t="s">
        <v>425</v>
      </c>
      <c r="AG24" s="185" t="s">
        <v>51</v>
      </c>
      <c r="AH24" s="186" t="s">
        <v>52</v>
      </c>
      <c r="AI24" s="68" t="s">
        <v>416</v>
      </c>
      <c r="AJ24" s="71" t="s">
        <v>417</v>
      </c>
      <c r="AK24" s="70" t="s">
        <v>411</v>
      </c>
      <c r="AL24" s="71" t="s">
        <v>418</v>
      </c>
      <c r="AM24" s="433" t="s">
        <v>419</v>
      </c>
      <c r="AN24" s="359" t="s">
        <v>245</v>
      </c>
      <c r="AO24" s="222" t="s">
        <v>420</v>
      </c>
      <c r="AP24" s="79" t="s">
        <v>421</v>
      </c>
      <c r="AQ24" s="220" t="s">
        <v>134</v>
      </c>
      <c r="AR24" s="124" t="s">
        <v>61</v>
      </c>
      <c r="AS24" s="187" t="s">
        <v>426</v>
      </c>
      <c r="AT24" s="188" t="s">
        <v>410</v>
      </c>
      <c r="AU24" s="87"/>
      <c r="AV24" s="89"/>
      <c r="AW24" s="87"/>
      <c r="AX24" s="89"/>
      <c r="AY24" s="87"/>
      <c r="AZ24" s="89"/>
      <c r="BA24" s="87"/>
      <c r="BB24" s="89"/>
      <c r="BC24" s="347"/>
      <c r="BD24" s="87" t="n">
        <v>14</v>
      </c>
      <c r="BE24" s="88"/>
      <c r="BF24" s="89"/>
    </row>
    <row r="25" s="20" customFormat="true" ht="15" hidden="false" customHeight="true" outlineLevel="0" collapsed="false">
      <c r="A25" s="20" t="n">
        <v>29</v>
      </c>
      <c r="B25" s="60" t="s">
        <v>245</v>
      </c>
      <c r="C25" s="61" t="s">
        <v>427</v>
      </c>
      <c r="D25" s="61" t="n">
        <v>10</v>
      </c>
      <c r="E25" s="61" t="s">
        <v>428</v>
      </c>
      <c r="F25" s="61" t="str">
        <f aca="false">MID(E25,3,2)</f>
        <v>EE</v>
      </c>
      <c r="G25" s="162" t="s">
        <v>267</v>
      </c>
      <c r="H25" s="161" t="n">
        <v>1</v>
      </c>
      <c r="I25" s="63" t="s">
        <v>39</v>
      </c>
      <c r="J25" s="64" t="s">
        <v>33</v>
      </c>
      <c r="K25" s="65" t="s">
        <v>40</v>
      </c>
      <c r="L25" s="164" t="s">
        <v>429</v>
      </c>
      <c r="M25" s="165" t="s">
        <v>430</v>
      </c>
      <c r="N25" s="149" t="s">
        <v>431</v>
      </c>
      <c r="O25" s="75" t="s">
        <v>432</v>
      </c>
      <c r="P25" s="69" t="s">
        <v>433</v>
      </c>
      <c r="Q25" s="70" t="s">
        <v>428</v>
      </c>
      <c r="R25" s="69" t="s">
        <v>434</v>
      </c>
      <c r="S25" s="69" t="s">
        <v>435</v>
      </c>
      <c r="T25" s="69" t="s">
        <v>245</v>
      </c>
      <c r="U25" s="71" t="s">
        <v>436</v>
      </c>
      <c r="V25" s="69"/>
      <c r="W25" s="213" t="s">
        <v>103</v>
      </c>
      <c r="X25" s="15"/>
      <c r="Y25" s="68" t="s">
        <v>437</v>
      </c>
      <c r="Z25" s="69" t="s">
        <v>438</v>
      </c>
      <c r="AA25" s="69" t="s">
        <v>428</v>
      </c>
      <c r="AB25" s="69" t="s">
        <v>272</v>
      </c>
      <c r="AC25" s="218" t="s">
        <v>435</v>
      </c>
      <c r="AD25" s="219" t="s">
        <v>245</v>
      </c>
      <c r="AE25" s="68" t="s">
        <v>439</v>
      </c>
      <c r="AF25" s="79" t="s">
        <v>440</v>
      </c>
      <c r="AG25" s="220" t="s">
        <v>51</v>
      </c>
      <c r="AH25" s="163"/>
      <c r="AI25" s="68" t="s">
        <v>432</v>
      </c>
      <c r="AJ25" s="71" t="s">
        <v>433</v>
      </c>
      <c r="AK25" s="70" t="s">
        <v>428</v>
      </c>
      <c r="AL25" s="71" t="s">
        <v>434</v>
      </c>
      <c r="AM25" s="71" t="s">
        <v>435</v>
      </c>
      <c r="AN25" s="359" t="s">
        <v>245</v>
      </c>
      <c r="AO25" s="114" t="s">
        <v>436</v>
      </c>
      <c r="AP25" s="69"/>
      <c r="AQ25" s="213" t="s">
        <v>103</v>
      </c>
      <c r="AR25" s="15"/>
      <c r="AS25" s="187" t="s">
        <v>441</v>
      </c>
      <c r="AT25" s="188" t="s">
        <v>442</v>
      </c>
      <c r="AU25" s="187" t="s">
        <v>443</v>
      </c>
      <c r="AV25" s="188" t="s">
        <v>444</v>
      </c>
      <c r="AW25" s="187" t="s">
        <v>445</v>
      </c>
      <c r="AX25" s="188" t="s">
        <v>427</v>
      </c>
      <c r="AY25" s="87"/>
      <c r="AZ25" s="89"/>
      <c r="BA25" s="87"/>
      <c r="BB25" s="89"/>
      <c r="BC25" s="347"/>
      <c r="BD25" s="87" t="n">
        <v>20</v>
      </c>
      <c r="BE25" s="88"/>
      <c r="BF25" s="89"/>
    </row>
    <row r="26" s="20" customFormat="true" ht="15" hidden="false" customHeight="true" outlineLevel="0" collapsed="false">
      <c r="A26" s="20" t="n">
        <v>30</v>
      </c>
      <c r="B26" s="60" t="s">
        <v>299</v>
      </c>
      <c r="C26" s="61" t="s">
        <v>446</v>
      </c>
      <c r="D26" s="61" t="n">
        <v>11</v>
      </c>
      <c r="E26" s="61" t="s">
        <v>447</v>
      </c>
      <c r="F26" s="61" t="str">
        <f aca="false">MID(E26,3,2)</f>
        <v>EE</v>
      </c>
      <c r="G26" s="162" t="s">
        <v>448</v>
      </c>
      <c r="H26" s="161" t="n">
        <v>1</v>
      </c>
      <c r="I26" s="63" t="s">
        <v>39</v>
      </c>
      <c r="J26" s="64" t="s">
        <v>33</v>
      </c>
      <c r="K26" s="65" t="s">
        <v>40</v>
      </c>
      <c r="L26" s="164" t="s">
        <v>449</v>
      </c>
      <c r="M26" s="165" t="s">
        <v>450</v>
      </c>
      <c r="N26" s="149" t="s">
        <v>451</v>
      </c>
      <c r="O26" s="68" t="s">
        <v>452</v>
      </c>
      <c r="P26" s="69" t="s">
        <v>74</v>
      </c>
      <c r="Q26" s="70" t="s">
        <v>447</v>
      </c>
      <c r="R26" s="69" t="s">
        <v>453</v>
      </c>
      <c r="S26" s="218" t="s">
        <v>454</v>
      </c>
      <c r="T26" s="219" t="s">
        <v>299</v>
      </c>
      <c r="U26" s="68" t="s">
        <v>455</v>
      </c>
      <c r="V26" s="79" t="s">
        <v>456</v>
      </c>
      <c r="W26" s="220" t="s">
        <v>51</v>
      </c>
      <c r="X26" s="223" t="s">
        <v>52</v>
      </c>
      <c r="Y26" s="389" t="s">
        <v>184</v>
      </c>
      <c r="AH26" s="128" t="s">
        <v>52</v>
      </c>
      <c r="AI26" s="68" t="s">
        <v>457</v>
      </c>
      <c r="AJ26" s="71" t="s">
        <v>458</v>
      </c>
      <c r="AK26" s="71" t="s">
        <v>459</v>
      </c>
      <c r="AL26" s="71" t="s">
        <v>460</v>
      </c>
      <c r="AM26" s="433" t="s">
        <v>461</v>
      </c>
      <c r="AN26" s="359" t="s">
        <v>299</v>
      </c>
      <c r="AO26" s="222" t="s">
        <v>462</v>
      </c>
      <c r="AP26" s="79" t="s">
        <v>463</v>
      </c>
      <c r="AQ26" s="220" t="s">
        <v>111</v>
      </c>
      <c r="AR26" s="219" t="s">
        <v>61</v>
      </c>
      <c r="AS26" s="207" t="s">
        <v>464</v>
      </c>
      <c r="AT26" s="208" t="s">
        <v>446</v>
      </c>
      <c r="AU26" s="207" t="s">
        <v>465</v>
      </c>
      <c r="AV26" s="208" t="s">
        <v>446</v>
      </c>
      <c r="AW26" s="207" t="s">
        <v>466</v>
      </c>
      <c r="AX26" s="208" t="s">
        <v>467</v>
      </c>
      <c r="AY26" s="224"/>
      <c r="AZ26" s="113"/>
      <c r="BA26" s="87"/>
      <c r="BB26" s="208"/>
      <c r="BC26" s="347"/>
      <c r="BD26" s="87" t="n">
        <v>21</v>
      </c>
      <c r="BE26" s="88"/>
      <c r="BF26" s="89"/>
    </row>
    <row r="27" s="20" customFormat="true" ht="15" hidden="false" customHeight="true" outlineLevel="0" collapsed="false">
      <c r="A27" s="20" t="n">
        <v>31</v>
      </c>
      <c r="B27" s="60"/>
      <c r="C27" s="61"/>
      <c r="D27" s="61"/>
      <c r="E27" s="61"/>
      <c r="F27" s="61"/>
      <c r="G27" s="162"/>
      <c r="H27" s="161"/>
      <c r="I27" s="63"/>
      <c r="J27" s="64"/>
      <c r="K27" s="65"/>
      <c r="L27" s="66" t="s">
        <v>468</v>
      </c>
      <c r="M27" s="67" t="s">
        <v>469</v>
      </c>
      <c r="N27" s="51" t="s">
        <v>470</v>
      </c>
      <c r="O27" s="68" t="s">
        <v>471</v>
      </c>
      <c r="P27" s="69" t="s">
        <v>472</v>
      </c>
      <c r="Q27" s="70" t="s">
        <v>473</v>
      </c>
      <c r="R27" s="69" t="s">
        <v>474</v>
      </c>
      <c r="S27" s="218" t="s">
        <v>461</v>
      </c>
      <c r="T27" s="219" t="s">
        <v>299</v>
      </c>
      <c r="U27" s="68" t="s">
        <v>475</v>
      </c>
      <c r="V27" s="79" t="s">
        <v>476</v>
      </c>
      <c r="W27" s="220" t="s">
        <v>111</v>
      </c>
      <c r="X27" s="223" t="s">
        <v>52</v>
      </c>
      <c r="Y27" s="388"/>
      <c r="Z27" s="124"/>
      <c r="AA27" s="62"/>
      <c r="AB27" s="62"/>
      <c r="AC27" s="62"/>
      <c r="AD27" s="62"/>
      <c r="AE27" s="62"/>
      <c r="AF27" s="62"/>
      <c r="AG27" s="225"/>
      <c r="AH27" s="163"/>
      <c r="AI27" s="60"/>
      <c r="AJ27" s="380"/>
      <c r="AK27" s="380"/>
      <c r="AL27" s="380"/>
      <c r="AM27" s="380"/>
      <c r="AN27" s="432"/>
      <c r="AO27" s="161"/>
      <c r="AP27" s="62"/>
      <c r="AQ27" s="176"/>
      <c r="AR27" s="4"/>
      <c r="AS27" s="207" t="s">
        <v>477</v>
      </c>
      <c r="AT27" s="208" t="s">
        <v>478</v>
      </c>
      <c r="AU27" s="207" t="s">
        <v>479</v>
      </c>
      <c r="AV27" s="208" t="s">
        <v>480</v>
      </c>
      <c r="AW27" s="207" t="s">
        <v>481</v>
      </c>
      <c r="AX27" s="208" t="s">
        <v>482</v>
      </c>
      <c r="AY27" s="207" t="s">
        <v>459</v>
      </c>
      <c r="AZ27" s="208" t="s">
        <v>483</v>
      </c>
      <c r="BA27" s="207" t="s">
        <v>480</v>
      </c>
      <c r="BB27" s="89"/>
      <c r="BC27" s="347"/>
      <c r="BD27" s="87"/>
      <c r="BE27" s="88"/>
      <c r="BF27" s="89"/>
    </row>
    <row r="28" s="20" customFormat="true" ht="15" hidden="false" customHeight="true" outlineLevel="0" collapsed="false">
      <c r="A28" s="20" t="n">
        <v>35</v>
      </c>
      <c r="B28" s="60" t="s">
        <v>299</v>
      </c>
      <c r="C28" s="61" t="s">
        <v>484</v>
      </c>
      <c r="D28" s="61" t="n">
        <v>12</v>
      </c>
      <c r="E28" s="61" t="s">
        <v>485</v>
      </c>
      <c r="F28" s="61" t="str">
        <f aca="false">MID(E28,3,2)</f>
        <v>IC</v>
      </c>
      <c r="G28" s="162" t="s">
        <v>486</v>
      </c>
      <c r="H28" s="161" t="n">
        <v>1</v>
      </c>
      <c r="I28" s="63" t="s">
        <v>39</v>
      </c>
      <c r="J28" s="64"/>
      <c r="K28" s="65" t="s">
        <v>40</v>
      </c>
      <c r="L28" s="164" t="s">
        <v>487</v>
      </c>
      <c r="M28" s="165" t="s">
        <v>488</v>
      </c>
      <c r="N28" s="149" t="s">
        <v>489</v>
      </c>
      <c r="O28" s="68" t="s">
        <v>490</v>
      </c>
      <c r="P28" s="69" t="s">
        <v>491</v>
      </c>
      <c r="Q28" s="70" t="s">
        <v>485</v>
      </c>
      <c r="R28" s="69" t="s">
        <v>492</v>
      </c>
      <c r="S28" s="69" t="s">
        <v>493</v>
      </c>
      <c r="T28" s="69" t="s">
        <v>299</v>
      </c>
      <c r="U28" s="71" t="s">
        <v>494</v>
      </c>
      <c r="V28" s="69"/>
      <c r="W28" s="141" t="s">
        <v>60</v>
      </c>
      <c r="X28" s="74" t="s">
        <v>52</v>
      </c>
      <c r="Y28" s="159"/>
      <c r="Z28" s="380"/>
      <c r="AA28" s="62"/>
      <c r="AB28" s="62"/>
      <c r="AC28" s="62"/>
      <c r="AD28" s="62"/>
      <c r="AE28" s="62"/>
      <c r="AF28" s="62"/>
      <c r="AG28" s="225"/>
      <c r="AH28" s="163"/>
      <c r="AI28" s="102" t="s">
        <v>490</v>
      </c>
      <c r="AJ28" s="210" t="s">
        <v>495</v>
      </c>
      <c r="AK28" s="434" t="s">
        <v>496</v>
      </c>
      <c r="AL28" s="210" t="s">
        <v>497</v>
      </c>
      <c r="AM28" s="210" t="s">
        <v>498</v>
      </c>
      <c r="AN28" s="426" t="s">
        <v>299</v>
      </c>
      <c r="AO28" s="196" t="s">
        <v>499</v>
      </c>
      <c r="AP28" s="103"/>
      <c r="AQ28" s="214" t="s">
        <v>103</v>
      </c>
      <c r="AR28" s="4" t="s">
        <v>61</v>
      </c>
      <c r="AS28" s="207" t="s">
        <v>502</v>
      </c>
      <c r="AT28" s="208" t="s">
        <v>503</v>
      </c>
      <c r="AU28" s="207" t="s">
        <v>504</v>
      </c>
      <c r="AV28" s="208" t="s">
        <v>503</v>
      </c>
      <c r="AW28" s="207" t="s">
        <v>505</v>
      </c>
      <c r="AX28" s="208" t="s">
        <v>503</v>
      </c>
      <c r="AY28" s="230" t="s">
        <v>506</v>
      </c>
      <c r="AZ28" s="208" t="s">
        <v>503</v>
      </c>
      <c r="BA28" s="207" t="s">
        <v>500</v>
      </c>
      <c r="BB28" s="208" t="s">
        <v>501</v>
      </c>
      <c r="BC28" s="347"/>
      <c r="BD28" s="87" t="n">
        <v>24</v>
      </c>
      <c r="BE28" s="88"/>
      <c r="BF28" s="89"/>
    </row>
    <row r="29" s="20" customFormat="true" ht="15" hidden="false" customHeight="true" outlineLevel="0" collapsed="false">
      <c r="A29" s="20" t="n">
        <v>36</v>
      </c>
      <c r="B29" s="60" t="s">
        <v>299</v>
      </c>
      <c r="C29" s="61" t="s">
        <v>507</v>
      </c>
      <c r="D29" s="61" t="n">
        <v>12</v>
      </c>
      <c r="E29" s="61" t="s">
        <v>508</v>
      </c>
      <c r="F29" s="61" t="str">
        <f aca="false">MID(E29,3,2)</f>
        <v>IC</v>
      </c>
      <c r="G29" s="162" t="s">
        <v>509</v>
      </c>
      <c r="H29" s="161" t="n">
        <v>1</v>
      </c>
      <c r="I29" s="63" t="s">
        <v>39</v>
      </c>
      <c r="J29" s="390"/>
      <c r="K29" s="65" t="s">
        <v>40</v>
      </c>
      <c r="L29" s="164" t="s">
        <v>510</v>
      </c>
      <c r="M29" s="165" t="s">
        <v>511</v>
      </c>
      <c r="N29" s="149" t="s">
        <v>512</v>
      </c>
      <c r="O29" s="68" t="s">
        <v>513</v>
      </c>
      <c r="P29" s="69" t="s">
        <v>74</v>
      </c>
      <c r="Q29" s="70" t="s">
        <v>508</v>
      </c>
      <c r="R29" s="69" t="s">
        <v>514</v>
      </c>
      <c r="S29" s="69" t="s">
        <v>515</v>
      </c>
      <c r="T29" s="69" t="s">
        <v>299</v>
      </c>
      <c r="U29" s="71" t="s">
        <v>516</v>
      </c>
      <c r="V29" s="72" t="s">
        <v>517</v>
      </c>
      <c r="W29" s="73" t="s">
        <v>51</v>
      </c>
      <c r="X29" s="124" t="s">
        <v>61</v>
      </c>
      <c r="Y29" s="159"/>
      <c r="Z29" s="380"/>
      <c r="AA29" s="62"/>
      <c r="AB29" s="62"/>
      <c r="AC29" s="62"/>
      <c r="AD29" s="62"/>
      <c r="AE29" s="62"/>
      <c r="AF29" s="62"/>
      <c r="AG29" s="225"/>
      <c r="AH29" s="163"/>
      <c r="AI29" s="68" t="s">
        <v>513</v>
      </c>
      <c r="AJ29" s="71" t="s">
        <v>74</v>
      </c>
      <c r="AK29" s="70" t="s">
        <v>508</v>
      </c>
      <c r="AL29" s="71" t="s">
        <v>514</v>
      </c>
      <c r="AM29" s="71" t="s">
        <v>515</v>
      </c>
      <c r="AN29" s="359" t="s">
        <v>299</v>
      </c>
      <c r="AO29" s="114" t="s">
        <v>516</v>
      </c>
      <c r="AP29" s="72" t="s">
        <v>517</v>
      </c>
      <c r="AQ29" s="73" t="s">
        <v>51</v>
      </c>
      <c r="AR29" s="124" t="s">
        <v>61</v>
      </c>
      <c r="AS29" s="207" t="s">
        <v>525</v>
      </c>
      <c r="AT29" s="208" t="s">
        <v>526</v>
      </c>
      <c r="AU29" s="207" t="s">
        <v>538</v>
      </c>
      <c r="AV29" s="208" t="s">
        <v>539</v>
      </c>
      <c r="AW29" s="207" t="s">
        <v>838</v>
      </c>
      <c r="AX29" s="208" t="s">
        <v>528</v>
      </c>
      <c r="AY29" s="207" t="s">
        <v>527</v>
      </c>
      <c r="AZ29" s="208" t="s">
        <v>526</v>
      </c>
      <c r="BA29" s="87"/>
      <c r="BB29" s="89"/>
      <c r="BC29" s="347"/>
      <c r="BD29" s="87" t="n">
        <v>17</v>
      </c>
      <c r="BE29" s="88"/>
      <c r="BF29" s="89"/>
    </row>
    <row r="30" s="20" customFormat="true" ht="15" hidden="false" customHeight="true" outlineLevel="0" collapsed="false">
      <c r="A30" s="20" t="n">
        <v>39</v>
      </c>
      <c r="B30" s="391" t="s">
        <v>299</v>
      </c>
      <c r="C30" s="392" t="s">
        <v>540</v>
      </c>
      <c r="D30" s="236" t="n">
        <v>13</v>
      </c>
      <c r="E30" s="236" t="s">
        <v>541</v>
      </c>
      <c r="F30" s="61" t="str">
        <f aca="false">MID(E30,3,2)</f>
        <v>IC</v>
      </c>
      <c r="G30" s="393" t="s">
        <v>542</v>
      </c>
      <c r="H30" s="161" t="n">
        <v>1</v>
      </c>
      <c r="I30" s="237" t="s">
        <v>39</v>
      </c>
      <c r="J30" s="238" t="s">
        <v>33</v>
      </c>
      <c r="K30" s="239" t="s">
        <v>40</v>
      </c>
      <c r="L30" s="240" t="s">
        <v>543</v>
      </c>
      <c r="M30" s="241" t="s">
        <v>544</v>
      </c>
      <c r="N30" s="241" t="s">
        <v>545</v>
      </c>
      <c r="O30" s="242" t="s">
        <v>546</v>
      </c>
      <c r="P30" s="91" t="s">
        <v>547</v>
      </c>
      <c r="Q30" s="243" t="s">
        <v>541</v>
      </c>
      <c r="R30" s="91" t="s">
        <v>548</v>
      </c>
      <c r="S30" s="244" t="s">
        <v>549</v>
      </c>
      <c r="T30" s="91" t="s">
        <v>299</v>
      </c>
      <c r="U30" s="245" t="s">
        <v>550</v>
      </c>
      <c r="V30" s="246" t="s">
        <v>551</v>
      </c>
      <c r="W30" s="206" t="s">
        <v>51</v>
      </c>
      <c r="X30" s="247" t="s">
        <v>552</v>
      </c>
      <c r="Y30" s="394" t="s">
        <v>184</v>
      </c>
      <c r="Z30" s="93"/>
      <c r="AA30" s="93"/>
      <c r="AB30" s="93"/>
      <c r="AC30" s="395"/>
      <c r="AD30" s="395"/>
      <c r="AE30" s="395"/>
      <c r="AF30" s="395"/>
      <c r="AG30" s="396"/>
      <c r="AH30" s="395"/>
      <c r="AI30" s="60" t="s">
        <v>553</v>
      </c>
      <c r="AJ30" s="435" t="s">
        <v>54</v>
      </c>
      <c r="AK30" s="436" t="s">
        <v>541</v>
      </c>
      <c r="AL30" s="435" t="s">
        <v>548</v>
      </c>
      <c r="AM30" s="435" t="s">
        <v>549</v>
      </c>
      <c r="AN30" s="437" t="s">
        <v>299</v>
      </c>
      <c r="AO30" s="323" t="s">
        <v>554</v>
      </c>
      <c r="AP30" s="246" t="s">
        <v>551</v>
      </c>
      <c r="AQ30" s="396" t="s">
        <v>51</v>
      </c>
      <c r="AR30" s="4"/>
      <c r="AS30" s="207" t="s">
        <v>555</v>
      </c>
      <c r="AT30" s="208" t="s">
        <v>556</v>
      </c>
      <c r="AU30" s="207" t="s">
        <v>557</v>
      </c>
      <c r="AV30" s="208" t="s">
        <v>556</v>
      </c>
      <c r="AW30" s="207" t="s">
        <v>558</v>
      </c>
      <c r="AX30" s="208" t="s">
        <v>559</v>
      </c>
      <c r="AY30" s="87"/>
      <c r="AZ30" s="89"/>
      <c r="BA30" s="87"/>
      <c r="BB30" s="89"/>
      <c r="BC30" s="347"/>
      <c r="BD30" s="87" t="n">
        <v>9</v>
      </c>
      <c r="BE30" s="88"/>
      <c r="BF30" s="89"/>
    </row>
    <row r="31" s="20" customFormat="true" ht="15" hidden="false" customHeight="true" outlineLevel="0" collapsed="false">
      <c r="A31" s="20" t="n">
        <v>40</v>
      </c>
      <c r="B31" s="60" t="s">
        <v>299</v>
      </c>
      <c r="C31" s="61" t="s">
        <v>560</v>
      </c>
      <c r="D31" s="61" t="n">
        <v>13</v>
      </c>
      <c r="E31" s="61" t="s">
        <v>561</v>
      </c>
      <c r="F31" s="61" t="str">
        <f aca="false">MID(E31,3,2)</f>
        <v>IC</v>
      </c>
      <c r="G31" s="162" t="s">
        <v>562</v>
      </c>
      <c r="H31" s="161" t="n">
        <v>1</v>
      </c>
      <c r="I31" s="63" t="s">
        <v>39</v>
      </c>
      <c r="J31" s="64" t="s">
        <v>33</v>
      </c>
      <c r="K31" s="239" t="s">
        <v>40</v>
      </c>
      <c r="L31" s="66" t="s">
        <v>563</v>
      </c>
      <c r="M31" s="67" t="s">
        <v>564</v>
      </c>
      <c r="N31" s="51" t="s">
        <v>565</v>
      </c>
      <c r="O31" s="68" t="s">
        <v>566</v>
      </c>
      <c r="P31" s="69" t="s">
        <v>567</v>
      </c>
      <c r="Q31" s="70" t="s">
        <v>561</v>
      </c>
      <c r="R31" s="69" t="s">
        <v>568</v>
      </c>
      <c r="S31" s="69" t="s">
        <v>569</v>
      </c>
      <c r="T31" s="69" t="s">
        <v>299</v>
      </c>
      <c r="U31" s="71" t="s">
        <v>570</v>
      </c>
      <c r="V31" s="72" t="s">
        <v>571</v>
      </c>
      <c r="W31" s="73" t="s">
        <v>103</v>
      </c>
      <c r="X31" s="74" t="s">
        <v>52</v>
      </c>
      <c r="Y31" s="159" t="s">
        <v>184</v>
      </c>
      <c r="Z31" s="380"/>
      <c r="AA31" s="62"/>
      <c r="AB31" s="62"/>
      <c r="AC31" s="62"/>
      <c r="AD31" s="62"/>
      <c r="AE31" s="62"/>
      <c r="AF31" s="62"/>
      <c r="AG31" s="162"/>
      <c r="AH31" s="163"/>
      <c r="AI31" s="102" t="s">
        <v>839</v>
      </c>
      <c r="AJ31" s="435" t="s">
        <v>840</v>
      </c>
      <c r="AK31" s="436" t="s">
        <v>841</v>
      </c>
      <c r="AL31" s="435" t="s">
        <v>842</v>
      </c>
      <c r="AM31" s="435" t="s">
        <v>843</v>
      </c>
      <c r="AN31" s="437" t="s">
        <v>299</v>
      </c>
      <c r="AO31" s="247" t="s">
        <v>844</v>
      </c>
      <c r="AP31" s="397" t="s">
        <v>845</v>
      </c>
      <c r="AQ31" s="206" t="s">
        <v>103</v>
      </c>
      <c r="AR31" s="251" t="s">
        <v>689</v>
      </c>
      <c r="AS31" s="207"/>
      <c r="AT31" s="208"/>
      <c r="AU31" s="87"/>
      <c r="AV31" s="208"/>
      <c r="AW31" s="207"/>
      <c r="AX31" s="89"/>
      <c r="AY31" s="87"/>
      <c r="AZ31" s="89"/>
      <c r="BA31" s="87"/>
      <c r="BB31" s="89"/>
      <c r="BC31" s="347"/>
      <c r="BD31" s="87" t="n">
        <v>14</v>
      </c>
      <c r="BE31" s="88" t="n">
        <v>2</v>
      </c>
      <c r="BF31" s="89" t="n">
        <v>6</v>
      </c>
    </row>
    <row r="32" s="20" customFormat="true" ht="15" hidden="false" customHeight="true" outlineLevel="0" collapsed="false">
      <c r="A32" s="20" t="n">
        <v>43</v>
      </c>
      <c r="B32" s="60" t="s">
        <v>299</v>
      </c>
      <c r="C32" s="61" t="s">
        <v>588</v>
      </c>
      <c r="D32" s="61" t="n">
        <v>14</v>
      </c>
      <c r="E32" s="61" t="s">
        <v>589</v>
      </c>
      <c r="F32" s="61" t="str">
        <f aca="false">MID(E32,3,2)</f>
        <v>IC</v>
      </c>
      <c r="G32" s="162" t="s">
        <v>590</v>
      </c>
      <c r="H32" s="161" t="n">
        <v>1</v>
      </c>
      <c r="I32" s="63" t="s">
        <v>39</v>
      </c>
      <c r="J32" s="64" t="s">
        <v>33</v>
      </c>
      <c r="K32" s="65" t="s">
        <v>40</v>
      </c>
      <c r="L32" s="164" t="s">
        <v>591</v>
      </c>
      <c r="M32" s="165" t="s">
        <v>592</v>
      </c>
      <c r="N32" s="149" t="s">
        <v>593</v>
      </c>
      <c r="O32" s="68" t="s">
        <v>594</v>
      </c>
      <c r="P32" s="69" t="s">
        <v>595</v>
      </c>
      <c r="Q32" s="70" t="s">
        <v>596</v>
      </c>
      <c r="R32" s="103" t="s">
        <v>597</v>
      </c>
      <c r="S32" s="103" t="s">
        <v>598</v>
      </c>
      <c r="T32" s="69" t="s">
        <v>299</v>
      </c>
      <c r="U32" s="71" t="s">
        <v>599</v>
      </c>
      <c r="V32" s="72" t="s">
        <v>600</v>
      </c>
      <c r="W32" s="73" t="s">
        <v>111</v>
      </c>
      <c r="X32" s="74" t="s">
        <v>52</v>
      </c>
      <c r="Y32" s="159" t="s">
        <v>184</v>
      </c>
      <c r="Z32" s="380"/>
      <c r="AA32" s="62"/>
      <c r="AB32" s="62"/>
      <c r="AC32" s="62"/>
      <c r="AD32" s="62"/>
      <c r="AE32" s="62"/>
      <c r="AF32" s="62"/>
      <c r="AG32" s="225"/>
      <c r="AH32" s="163"/>
      <c r="AI32" s="428" t="s">
        <v>601</v>
      </c>
      <c r="AJ32" s="115" t="s">
        <v>313</v>
      </c>
      <c r="AK32" s="254" t="s">
        <v>596</v>
      </c>
      <c r="AL32" s="435" t="s">
        <v>602</v>
      </c>
      <c r="AM32" s="435" t="s">
        <v>598</v>
      </c>
      <c r="AN32" s="437" t="s">
        <v>299</v>
      </c>
      <c r="AO32" s="438" t="s">
        <v>603</v>
      </c>
      <c r="AP32" s="399" t="s">
        <v>600</v>
      </c>
      <c r="AQ32" s="400" t="s">
        <v>51</v>
      </c>
      <c r="AR32" s="4" t="s">
        <v>61</v>
      </c>
      <c r="AS32" s="207" t="s">
        <v>604</v>
      </c>
      <c r="AT32" s="208" t="s">
        <v>588</v>
      </c>
      <c r="AU32" s="207" t="s">
        <v>584</v>
      </c>
      <c r="AV32" s="208" t="s">
        <v>585</v>
      </c>
      <c r="AW32" s="207" t="s">
        <v>846</v>
      </c>
      <c r="AX32" s="208" t="s">
        <v>572</v>
      </c>
      <c r="AY32" s="207" t="s">
        <v>586</v>
      </c>
      <c r="AZ32" s="208" t="s">
        <v>587</v>
      </c>
      <c r="BA32" s="87"/>
      <c r="BB32" s="89"/>
      <c r="BC32" s="347"/>
      <c r="BD32" s="87" t="n">
        <v>14</v>
      </c>
      <c r="BE32" s="88"/>
      <c r="BF32" s="89"/>
    </row>
    <row r="33" s="20" customFormat="true" ht="15" hidden="false" customHeight="true" outlineLevel="0" collapsed="false">
      <c r="A33" s="20" t="n">
        <v>45</v>
      </c>
      <c r="B33" s="60" t="s">
        <v>605</v>
      </c>
      <c r="C33" s="61" t="s">
        <v>606</v>
      </c>
      <c r="D33" s="61" t="n">
        <v>15</v>
      </c>
      <c r="E33" s="61" t="s">
        <v>607</v>
      </c>
      <c r="F33" s="61" t="str">
        <f aca="false">MID(E33,3,2)</f>
        <v>IC</v>
      </c>
      <c r="G33" s="162" t="s">
        <v>608</v>
      </c>
      <c r="H33" s="161" t="n">
        <v>1</v>
      </c>
      <c r="I33" s="63" t="s">
        <v>39</v>
      </c>
      <c r="J33" s="64" t="s">
        <v>33</v>
      </c>
      <c r="K33" s="65" t="s">
        <v>40</v>
      </c>
      <c r="L33" s="164" t="s">
        <v>609</v>
      </c>
      <c r="M33" s="165" t="s">
        <v>610</v>
      </c>
      <c r="N33" s="149" t="s">
        <v>611</v>
      </c>
      <c r="O33" s="258" t="s">
        <v>612</v>
      </c>
      <c r="P33" s="258" t="s">
        <v>613</v>
      </c>
      <c r="Q33" s="259" t="s">
        <v>614</v>
      </c>
      <c r="R33" s="260" t="s">
        <v>615</v>
      </c>
      <c r="S33" s="260" t="s">
        <v>616</v>
      </c>
      <c r="T33" s="260" t="s">
        <v>617</v>
      </c>
      <c r="U33" s="261" t="s">
        <v>618</v>
      </c>
      <c r="V33" s="262" t="s">
        <v>619</v>
      </c>
      <c r="W33" s="263" t="s">
        <v>111</v>
      </c>
      <c r="X33" s="20" t="s">
        <v>61</v>
      </c>
      <c r="Y33" s="102" t="s">
        <v>620</v>
      </c>
      <c r="Z33" s="103" t="s">
        <v>621</v>
      </c>
      <c r="AA33" s="104" t="s">
        <v>622</v>
      </c>
      <c r="AB33" s="103" t="s">
        <v>71</v>
      </c>
      <c r="AC33" s="103" t="s">
        <v>623</v>
      </c>
      <c r="AD33" s="103" t="s">
        <v>605</v>
      </c>
      <c r="AE33" s="105" t="s">
        <v>624</v>
      </c>
      <c r="AF33" s="184" t="s">
        <v>625</v>
      </c>
      <c r="AG33" s="197" t="s">
        <v>111</v>
      </c>
      <c r="AH33" s="200" t="s">
        <v>52</v>
      </c>
      <c r="AI33" s="428" t="s">
        <v>612</v>
      </c>
      <c r="AJ33" s="115" t="s">
        <v>613</v>
      </c>
      <c r="AK33" s="254" t="s">
        <v>614</v>
      </c>
      <c r="AL33" s="435" t="s">
        <v>615</v>
      </c>
      <c r="AM33" s="435" t="s">
        <v>616</v>
      </c>
      <c r="AN33" s="437" t="s">
        <v>617</v>
      </c>
      <c r="AO33" s="439" t="s">
        <v>618</v>
      </c>
      <c r="AP33" s="262" t="s">
        <v>619</v>
      </c>
      <c r="AQ33" s="263" t="s">
        <v>111</v>
      </c>
      <c r="AR33" s="20" t="s">
        <v>61</v>
      </c>
      <c r="AS33" s="265" t="s">
        <v>626</v>
      </c>
      <c r="AT33" s="266" t="s">
        <v>627</v>
      </c>
      <c r="AU33" s="265" t="s">
        <v>628</v>
      </c>
      <c r="AV33" s="266" t="s">
        <v>606</v>
      </c>
      <c r="AW33" s="265" t="s">
        <v>629</v>
      </c>
      <c r="AX33" s="266" t="s">
        <v>630</v>
      </c>
      <c r="AY33" s="265" t="s">
        <v>631</v>
      </c>
      <c r="AZ33" s="266" t="s">
        <v>632</v>
      </c>
      <c r="BA33" s="265" t="s">
        <v>633</v>
      </c>
      <c r="BB33" s="266" t="s">
        <v>634</v>
      </c>
      <c r="BC33" s="347"/>
      <c r="BD33" s="87" t="n">
        <v>19</v>
      </c>
      <c r="BE33" s="88"/>
      <c r="BF33" s="89"/>
    </row>
    <row r="34" s="20" customFormat="true" ht="15" hidden="false" customHeight="true" outlineLevel="0" collapsed="false">
      <c r="A34" s="20" t="n">
        <v>47</v>
      </c>
      <c r="B34" s="409" t="s">
        <v>605</v>
      </c>
      <c r="C34" s="236" t="s">
        <v>637</v>
      </c>
      <c r="D34" s="236" t="n">
        <v>15</v>
      </c>
      <c r="E34" s="236" t="s">
        <v>638</v>
      </c>
      <c r="F34" s="61" t="str">
        <f aca="false">MID(E34,3,2)</f>
        <v>EE</v>
      </c>
      <c r="G34" s="162" t="s">
        <v>639</v>
      </c>
      <c r="H34" s="161" t="n">
        <v>1</v>
      </c>
      <c r="I34" s="63" t="s">
        <v>39</v>
      </c>
      <c r="J34" s="64" t="s">
        <v>33</v>
      </c>
      <c r="K34" s="65" t="s">
        <v>40</v>
      </c>
      <c r="L34" s="164" t="s">
        <v>640</v>
      </c>
      <c r="M34" s="268" t="s">
        <v>641</v>
      </c>
      <c r="N34" s="241" t="s">
        <v>642</v>
      </c>
      <c r="O34" s="68" t="s">
        <v>643</v>
      </c>
      <c r="P34" s="69" t="s">
        <v>491</v>
      </c>
      <c r="Q34" s="70" t="s">
        <v>644</v>
      </c>
      <c r="R34" s="69" t="s">
        <v>645</v>
      </c>
      <c r="S34" s="69" t="s">
        <v>646</v>
      </c>
      <c r="T34" s="69" t="s">
        <v>605</v>
      </c>
      <c r="U34" s="71" t="s">
        <v>647</v>
      </c>
      <c r="V34" s="72" t="s">
        <v>648</v>
      </c>
      <c r="W34" s="73" t="s">
        <v>51</v>
      </c>
      <c r="X34" s="74" t="s">
        <v>52</v>
      </c>
      <c r="Y34" s="159" t="s">
        <v>184</v>
      </c>
      <c r="Z34" s="380"/>
      <c r="AA34" s="62"/>
      <c r="AB34" s="62"/>
      <c r="AC34" s="62"/>
      <c r="AD34" s="62"/>
      <c r="AE34" s="62"/>
      <c r="AF34" s="62"/>
      <c r="AG34" s="225"/>
      <c r="AH34" s="163"/>
      <c r="AI34" s="102" t="s">
        <v>649</v>
      </c>
      <c r="AJ34" s="210" t="s">
        <v>326</v>
      </c>
      <c r="AK34" s="380" t="s">
        <v>622</v>
      </c>
      <c r="AL34" s="210" t="s">
        <v>71</v>
      </c>
      <c r="AM34" s="210" t="s">
        <v>623</v>
      </c>
      <c r="AN34" s="426" t="s">
        <v>605</v>
      </c>
      <c r="AO34" s="196" t="s">
        <v>650</v>
      </c>
      <c r="AP34" s="215" t="s">
        <v>651</v>
      </c>
      <c r="AQ34" s="199" t="s">
        <v>111</v>
      </c>
      <c r="AR34" s="4" t="s">
        <v>61</v>
      </c>
      <c r="AS34" s="265" t="s">
        <v>652</v>
      </c>
      <c r="AT34" s="266" t="s">
        <v>637</v>
      </c>
      <c r="AU34" s="265" t="s">
        <v>653</v>
      </c>
      <c r="AV34" s="266" t="s">
        <v>637</v>
      </c>
      <c r="AW34" s="87"/>
      <c r="AX34" s="89"/>
      <c r="AY34" s="87"/>
      <c r="AZ34" s="89"/>
      <c r="BA34" s="87"/>
      <c r="BB34" s="89"/>
      <c r="BC34" s="347"/>
      <c r="BD34" s="87" t="n">
        <v>21</v>
      </c>
      <c r="BE34" s="88"/>
      <c r="BF34" s="89"/>
    </row>
    <row r="35" s="20" customFormat="true" ht="15" hidden="false" customHeight="true" outlineLevel="0" collapsed="false">
      <c r="A35" s="20" t="n">
        <v>52</v>
      </c>
      <c r="B35" s="60" t="s">
        <v>605</v>
      </c>
      <c r="C35" s="61" t="s">
        <v>654</v>
      </c>
      <c r="D35" s="61" t="n">
        <v>15</v>
      </c>
      <c r="E35" s="61" t="s">
        <v>655</v>
      </c>
      <c r="F35" s="61" t="str">
        <f aca="false">MID(E35,3,2)</f>
        <v>EE</v>
      </c>
      <c r="G35" s="162" t="s">
        <v>656</v>
      </c>
      <c r="H35" s="161" t="n">
        <v>1</v>
      </c>
      <c r="I35" s="63" t="s">
        <v>39</v>
      </c>
      <c r="J35" s="64" t="s">
        <v>33</v>
      </c>
      <c r="K35" s="65" t="s">
        <v>40</v>
      </c>
      <c r="L35" s="164" t="s">
        <v>657</v>
      </c>
      <c r="M35" s="165" t="s">
        <v>658</v>
      </c>
      <c r="N35" s="149" t="s">
        <v>659</v>
      </c>
      <c r="O35" s="68" t="s">
        <v>660</v>
      </c>
      <c r="P35" s="69" t="s">
        <v>661</v>
      </c>
      <c r="Q35" s="269" t="s">
        <v>662</v>
      </c>
      <c r="R35" s="69" t="s">
        <v>272</v>
      </c>
      <c r="S35" s="69" t="s">
        <v>663</v>
      </c>
      <c r="T35" s="69" t="s">
        <v>605</v>
      </c>
      <c r="U35" s="71" t="s">
        <v>664</v>
      </c>
      <c r="V35" s="72" t="s">
        <v>665</v>
      </c>
      <c r="W35" s="73" t="s">
        <v>51</v>
      </c>
      <c r="X35" s="74" t="s">
        <v>52</v>
      </c>
      <c r="Y35" s="159" t="s">
        <v>184</v>
      </c>
      <c r="Z35" s="380"/>
      <c r="AA35" s="62"/>
      <c r="AB35" s="62"/>
      <c r="AC35" s="62"/>
      <c r="AD35" s="62"/>
      <c r="AE35" s="62"/>
      <c r="AF35" s="62"/>
      <c r="AG35" s="225"/>
      <c r="AH35" s="163"/>
      <c r="AI35" s="102" t="s">
        <v>666</v>
      </c>
      <c r="AJ35" s="210" t="s">
        <v>667</v>
      </c>
      <c r="AK35" s="440" t="s">
        <v>662</v>
      </c>
      <c r="AL35" s="210" t="s">
        <v>272</v>
      </c>
      <c r="AM35" s="210" t="s">
        <v>663</v>
      </c>
      <c r="AN35" s="426" t="s">
        <v>605</v>
      </c>
      <c r="AO35" s="196" t="s">
        <v>668</v>
      </c>
      <c r="AP35" s="184" t="s">
        <v>669</v>
      </c>
      <c r="AQ35" s="199" t="s">
        <v>51</v>
      </c>
      <c r="AR35" s="4" t="s">
        <v>61</v>
      </c>
      <c r="AS35" s="265" t="s">
        <v>670</v>
      </c>
      <c r="AT35" s="266" t="s">
        <v>654</v>
      </c>
      <c r="AU35" s="265" t="s">
        <v>671</v>
      </c>
      <c r="AV35" s="266" t="s">
        <v>672</v>
      </c>
      <c r="AW35" s="265" t="s">
        <v>673</v>
      </c>
      <c r="AX35" s="266" t="s">
        <v>672</v>
      </c>
      <c r="AY35" s="265" t="s">
        <v>674</v>
      </c>
      <c r="AZ35" s="266" t="s">
        <v>675</v>
      </c>
      <c r="BA35" s="265" t="s">
        <v>676</v>
      </c>
      <c r="BB35" s="266" t="s">
        <v>677</v>
      </c>
      <c r="BC35" s="347"/>
      <c r="BD35" s="87" t="n">
        <v>23</v>
      </c>
      <c r="BE35" s="88"/>
      <c r="BF35" s="89"/>
    </row>
    <row r="36" s="20" customFormat="true" ht="15" hidden="false" customHeight="true" outlineLevel="0" collapsed="false">
      <c r="A36" s="20" t="n">
        <v>54</v>
      </c>
      <c r="B36" s="60" t="s">
        <v>605</v>
      </c>
      <c r="C36" s="61" t="s">
        <v>678</v>
      </c>
      <c r="D36" s="61" t="n">
        <v>16</v>
      </c>
      <c r="E36" s="61" t="s">
        <v>847</v>
      </c>
      <c r="F36" s="61" t="str">
        <f aca="false">MID(E36,3,2)</f>
        <v>EE</v>
      </c>
      <c r="G36" s="162" t="s">
        <v>656</v>
      </c>
      <c r="H36" s="161" t="n">
        <v>1</v>
      </c>
      <c r="I36" s="63" t="s">
        <v>39</v>
      </c>
      <c r="J36" s="64"/>
      <c r="K36" s="65" t="s">
        <v>40</v>
      </c>
      <c r="L36" s="164" t="s">
        <v>848</v>
      </c>
      <c r="M36" s="165" t="s">
        <v>849</v>
      </c>
      <c r="N36" s="149" t="s">
        <v>850</v>
      </c>
      <c r="O36" s="68" t="s">
        <v>851</v>
      </c>
      <c r="P36" s="69" t="s">
        <v>218</v>
      </c>
      <c r="Q36" s="70" t="s">
        <v>847</v>
      </c>
      <c r="R36" s="69" t="s">
        <v>290</v>
      </c>
      <c r="S36" s="69" t="s">
        <v>710</v>
      </c>
      <c r="T36" s="69" t="s">
        <v>605</v>
      </c>
      <c r="U36" s="71" t="s">
        <v>852</v>
      </c>
      <c r="V36" s="72" t="s">
        <v>853</v>
      </c>
      <c r="W36" s="73" t="s">
        <v>103</v>
      </c>
      <c r="X36" s="124" t="s">
        <v>61</v>
      </c>
      <c r="Y36" s="159"/>
      <c r="Z36" s="380"/>
      <c r="AA36" s="62"/>
      <c r="AB36" s="62"/>
      <c r="AC36" s="62"/>
      <c r="AD36" s="62"/>
      <c r="AE36" s="62"/>
      <c r="AF36" s="62"/>
      <c r="AG36" s="225"/>
      <c r="AH36" s="163"/>
      <c r="AI36" s="68" t="s">
        <v>851</v>
      </c>
      <c r="AJ36" s="71" t="s">
        <v>218</v>
      </c>
      <c r="AK36" s="70" t="s">
        <v>847</v>
      </c>
      <c r="AL36" s="71" t="s">
        <v>290</v>
      </c>
      <c r="AM36" s="71" t="s">
        <v>710</v>
      </c>
      <c r="AN36" s="359" t="s">
        <v>605</v>
      </c>
      <c r="AO36" s="114" t="s">
        <v>852</v>
      </c>
      <c r="AP36" s="72" t="s">
        <v>853</v>
      </c>
      <c r="AQ36" s="73" t="s">
        <v>103</v>
      </c>
      <c r="AR36" s="124" t="s">
        <v>61</v>
      </c>
      <c r="AS36" s="265" t="s">
        <v>713</v>
      </c>
      <c r="AT36" s="266" t="s">
        <v>714</v>
      </c>
      <c r="AU36" s="265" t="s">
        <v>715</v>
      </c>
      <c r="AV36" s="266" t="s">
        <v>716</v>
      </c>
      <c r="AW36" s="265" t="s">
        <v>717</v>
      </c>
      <c r="AX36" s="266" t="s">
        <v>716</v>
      </c>
      <c r="AY36" s="87"/>
      <c r="AZ36" s="89"/>
      <c r="BA36" s="87"/>
      <c r="BB36" s="89"/>
      <c r="BC36" s="347"/>
      <c r="BD36" s="87" t="n">
        <v>15</v>
      </c>
      <c r="BE36" s="88"/>
      <c r="BF36" s="89"/>
    </row>
    <row r="37" s="20" customFormat="true" ht="15" hidden="false" customHeight="true" outlineLevel="0" collapsed="false">
      <c r="A37" s="20" t="n">
        <v>56</v>
      </c>
      <c r="B37" s="60" t="s">
        <v>605</v>
      </c>
      <c r="C37" s="61" t="s">
        <v>678</v>
      </c>
      <c r="D37" s="61" t="n">
        <v>16</v>
      </c>
      <c r="E37" s="61" t="s">
        <v>679</v>
      </c>
      <c r="F37" s="61" t="str">
        <f aca="false">MID(E37,3,2)</f>
        <v>EE</v>
      </c>
      <c r="G37" s="162" t="s">
        <v>680</v>
      </c>
      <c r="H37" s="161" t="n">
        <v>1</v>
      </c>
      <c r="I37" s="63" t="s">
        <v>39</v>
      </c>
      <c r="J37" s="64" t="s">
        <v>33</v>
      </c>
      <c r="K37" s="65" t="s">
        <v>40</v>
      </c>
      <c r="L37" s="164" t="s">
        <v>681</v>
      </c>
      <c r="M37" s="165" t="s">
        <v>682</v>
      </c>
      <c r="N37" s="149" t="s">
        <v>683</v>
      </c>
      <c r="O37" s="68" t="s">
        <v>684</v>
      </c>
      <c r="P37" s="69" t="s">
        <v>74</v>
      </c>
      <c r="Q37" s="70" t="s">
        <v>685</v>
      </c>
      <c r="R37" s="69" t="s">
        <v>76</v>
      </c>
      <c r="S37" s="69" t="s">
        <v>686</v>
      </c>
      <c r="T37" s="69" t="s">
        <v>605</v>
      </c>
      <c r="U37" s="71" t="s">
        <v>687</v>
      </c>
      <c r="V37" s="72" t="s">
        <v>688</v>
      </c>
      <c r="W37" s="73" t="s">
        <v>111</v>
      </c>
      <c r="X37" s="124" t="s">
        <v>689</v>
      </c>
      <c r="Y37" s="410" t="s">
        <v>690</v>
      </c>
      <c r="Z37" s="128" t="s">
        <v>691</v>
      </c>
      <c r="AA37" s="365" t="s">
        <v>692</v>
      </c>
      <c r="AB37" s="128" t="s">
        <v>693</v>
      </c>
      <c r="AC37" s="128" t="s">
        <v>694</v>
      </c>
      <c r="AD37" s="128" t="s">
        <v>605</v>
      </c>
      <c r="AE37" s="128" t="s">
        <v>695</v>
      </c>
      <c r="AF37" s="132" t="s">
        <v>696</v>
      </c>
      <c r="AG37" s="133" t="s">
        <v>111</v>
      </c>
      <c r="AH37" s="128" t="s">
        <v>52</v>
      </c>
      <c r="AI37" s="68" t="s">
        <v>684</v>
      </c>
      <c r="AJ37" s="71" t="s">
        <v>74</v>
      </c>
      <c r="AK37" s="70" t="s">
        <v>685</v>
      </c>
      <c r="AL37" s="71" t="s">
        <v>76</v>
      </c>
      <c r="AM37" s="71" t="s">
        <v>686</v>
      </c>
      <c r="AN37" s="359" t="s">
        <v>605</v>
      </c>
      <c r="AO37" s="114" t="s">
        <v>687</v>
      </c>
      <c r="AP37" s="72" t="s">
        <v>688</v>
      </c>
      <c r="AQ37" s="73" t="s">
        <v>111</v>
      </c>
      <c r="AR37" s="124" t="s">
        <v>689</v>
      </c>
      <c r="AS37" s="265" t="s">
        <v>697</v>
      </c>
      <c r="AT37" s="266" t="s">
        <v>698</v>
      </c>
      <c r="AU37" s="265" t="s">
        <v>699</v>
      </c>
      <c r="AV37" s="266" t="s">
        <v>698</v>
      </c>
      <c r="AW37" s="265" t="s">
        <v>700</v>
      </c>
      <c r="AX37" s="266" t="s">
        <v>701</v>
      </c>
      <c r="AY37" s="378" t="s">
        <v>702</v>
      </c>
      <c r="AZ37" s="379" t="s">
        <v>678</v>
      </c>
      <c r="BA37" s="265" t="s">
        <v>718</v>
      </c>
      <c r="BB37" s="266" t="s">
        <v>719</v>
      </c>
      <c r="BC37" s="347"/>
      <c r="BD37" s="87" t="n">
        <v>15</v>
      </c>
      <c r="BE37" s="88"/>
      <c r="BF37" s="89"/>
    </row>
    <row r="38" s="20" customFormat="true" ht="15" hidden="false" customHeight="true" outlineLevel="0" collapsed="false">
      <c r="A38" s="20" t="n">
        <v>57</v>
      </c>
      <c r="B38" s="60"/>
      <c r="C38" s="61"/>
      <c r="D38" s="61"/>
      <c r="E38" s="61"/>
      <c r="F38" s="61"/>
      <c r="G38" s="162"/>
      <c r="H38" s="161"/>
      <c r="I38" s="63"/>
      <c r="J38" s="64"/>
      <c r="K38" s="65"/>
      <c r="L38" s="164" t="s">
        <v>704</v>
      </c>
      <c r="M38" s="165" t="s">
        <v>705</v>
      </c>
      <c r="N38" s="149" t="s">
        <v>706</v>
      </c>
      <c r="O38" s="68" t="s">
        <v>707</v>
      </c>
      <c r="P38" s="69" t="s">
        <v>708</v>
      </c>
      <c r="Q38" s="70" t="s">
        <v>703</v>
      </c>
      <c r="R38" s="69" t="s">
        <v>709</v>
      </c>
      <c r="S38" s="69" t="s">
        <v>710</v>
      </c>
      <c r="T38" s="69" t="s">
        <v>605</v>
      </c>
      <c r="U38" s="71" t="s">
        <v>711</v>
      </c>
      <c r="V38" s="72" t="s">
        <v>712</v>
      </c>
      <c r="W38" s="73" t="s">
        <v>111</v>
      </c>
      <c r="X38" s="74" t="s">
        <v>52</v>
      </c>
      <c r="Y38" s="159" t="s">
        <v>184</v>
      </c>
      <c r="Z38" s="380"/>
      <c r="AA38" s="62"/>
      <c r="AB38" s="62"/>
      <c r="AC38" s="62"/>
      <c r="AD38" s="62"/>
      <c r="AE38" s="62"/>
      <c r="AF38" s="62"/>
      <c r="AG38" s="225"/>
      <c r="AH38" s="163"/>
      <c r="AI38" s="60"/>
      <c r="AJ38" s="380"/>
      <c r="AK38" s="380"/>
      <c r="AL38" s="380"/>
      <c r="AM38" s="380"/>
      <c r="AN38" s="432"/>
      <c r="AO38" s="161"/>
      <c r="AP38" s="62"/>
      <c r="AQ38" s="176"/>
      <c r="AR38" s="4"/>
      <c r="AS38" s="265" t="s">
        <v>854</v>
      </c>
      <c r="AT38" s="272" t="s">
        <v>721</v>
      </c>
      <c r="AU38" s="87"/>
      <c r="AV38" s="89"/>
      <c r="AW38" s="87"/>
      <c r="AX38" s="89"/>
      <c r="AY38" s="87"/>
      <c r="AZ38" s="89"/>
      <c r="BA38" s="87"/>
      <c r="BB38" s="89"/>
      <c r="BC38" s="347"/>
      <c r="BD38" s="87"/>
      <c r="BE38" s="88"/>
      <c r="BF38" s="89"/>
    </row>
    <row r="39" s="20" customFormat="true" ht="15" hidden="false" customHeight="true" outlineLevel="0" collapsed="false">
      <c r="A39" s="20" t="n">
        <v>59</v>
      </c>
      <c r="B39" s="60" t="s">
        <v>605</v>
      </c>
      <c r="C39" s="61" t="s">
        <v>722</v>
      </c>
      <c r="D39" s="61" t="n">
        <v>17</v>
      </c>
      <c r="E39" s="61" t="s">
        <v>723</v>
      </c>
      <c r="F39" s="61" t="str">
        <f aca="false">MID(E39,3,2)</f>
        <v>EE</v>
      </c>
      <c r="G39" s="162" t="s">
        <v>724</v>
      </c>
      <c r="H39" s="161" t="n">
        <v>1</v>
      </c>
      <c r="I39" s="177"/>
      <c r="J39" s="64" t="s">
        <v>33</v>
      </c>
      <c r="K39" s="65" t="s">
        <v>40</v>
      </c>
      <c r="L39" s="273" t="s">
        <v>725</v>
      </c>
      <c r="M39" s="274" t="s">
        <v>726</v>
      </c>
      <c r="N39" s="180" t="s">
        <v>727</v>
      </c>
      <c r="O39" s="75"/>
      <c r="P39" s="69"/>
      <c r="Q39" s="70"/>
      <c r="R39" s="69"/>
      <c r="S39" s="69"/>
      <c r="T39" s="69"/>
      <c r="U39" s="71"/>
      <c r="V39" s="69"/>
      <c r="W39" s="141"/>
      <c r="X39" s="124"/>
      <c r="Y39" s="150" t="s">
        <v>728</v>
      </c>
      <c r="Z39" s="210" t="s">
        <v>729</v>
      </c>
      <c r="AA39" s="62" t="s">
        <v>723</v>
      </c>
      <c r="AB39" s="103" t="s">
        <v>730</v>
      </c>
      <c r="AC39" s="103" t="s">
        <v>731</v>
      </c>
      <c r="AD39" s="103" t="s">
        <v>605</v>
      </c>
      <c r="AE39" s="198" t="s">
        <v>732</v>
      </c>
      <c r="AF39" s="215" t="s">
        <v>733</v>
      </c>
      <c r="AG39" s="185" t="s">
        <v>51</v>
      </c>
      <c r="AH39" s="186" t="s">
        <v>689</v>
      </c>
      <c r="AI39" s="102" t="s">
        <v>728</v>
      </c>
      <c r="AJ39" s="210" t="s">
        <v>729</v>
      </c>
      <c r="AK39" s="380" t="s">
        <v>723</v>
      </c>
      <c r="AL39" s="210" t="s">
        <v>730</v>
      </c>
      <c r="AM39" s="210" t="s">
        <v>731</v>
      </c>
      <c r="AN39" s="426" t="s">
        <v>605</v>
      </c>
      <c r="AO39" s="196" t="s">
        <v>732</v>
      </c>
      <c r="AP39" s="215" t="s">
        <v>733</v>
      </c>
      <c r="AQ39" s="185" t="s">
        <v>51</v>
      </c>
      <c r="AR39" s="186" t="s">
        <v>689</v>
      </c>
      <c r="AS39" s="265" t="s">
        <v>738</v>
      </c>
      <c r="AT39" s="266" t="s">
        <v>739</v>
      </c>
      <c r="AU39" s="265" t="s">
        <v>735</v>
      </c>
      <c r="AV39" s="266" t="s">
        <v>736</v>
      </c>
      <c r="AW39" s="265" t="s">
        <v>741</v>
      </c>
      <c r="AX39" s="266" t="s">
        <v>722</v>
      </c>
      <c r="AY39" s="265" t="s">
        <v>855</v>
      </c>
      <c r="AZ39" s="266" t="s">
        <v>722</v>
      </c>
      <c r="BA39" s="87"/>
      <c r="BB39" s="89"/>
      <c r="BC39" s="347"/>
      <c r="BD39" s="87" t="n">
        <v>27</v>
      </c>
      <c r="BE39" s="88"/>
      <c r="BF39" s="89"/>
    </row>
    <row r="40" customFormat="false" ht="15" hidden="false" customHeight="true" outlineLevel="0" collapsed="false">
      <c r="A40" s="20" t="n">
        <v>60</v>
      </c>
      <c r="B40" s="60" t="s">
        <v>605</v>
      </c>
      <c r="C40" s="61" t="s">
        <v>722</v>
      </c>
      <c r="D40" s="61" t="n">
        <v>17</v>
      </c>
      <c r="E40" s="61" t="s">
        <v>856</v>
      </c>
      <c r="F40" s="61" t="str">
        <f aca="false">MID(E40,3,2)</f>
        <v>EE</v>
      </c>
      <c r="G40" s="162" t="s">
        <v>857</v>
      </c>
      <c r="H40" s="161" t="n">
        <v>1</v>
      </c>
      <c r="I40" s="63" t="s">
        <v>39</v>
      </c>
      <c r="J40" s="64"/>
      <c r="K40" s="65" t="s">
        <v>40</v>
      </c>
      <c r="L40" s="273" t="s">
        <v>858</v>
      </c>
      <c r="M40" s="274" t="s">
        <v>859</v>
      </c>
      <c r="N40" s="51" t="s">
        <v>860</v>
      </c>
      <c r="O40" s="68" t="s">
        <v>861</v>
      </c>
      <c r="P40" s="69" t="s">
        <v>862</v>
      </c>
      <c r="Q40" s="70" t="s">
        <v>856</v>
      </c>
      <c r="R40" s="69" t="s">
        <v>863</v>
      </c>
      <c r="S40" s="69" t="s">
        <v>731</v>
      </c>
      <c r="T40" s="69" t="s">
        <v>605</v>
      </c>
      <c r="U40" s="71" t="s">
        <v>864</v>
      </c>
      <c r="V40" s="72" t="s">
        <v>865</v>
      </c>
      <c r="W40" s="73" t="s">
        <v>51</v>
      </c>
      <c r="X40" s="124" t="s">
        <v>61</v>
      </c>
      <c r="Y40" s="159"/>
      <c r="Z40" s="380"/>
      <c r="AA40" s="62"/>
      <c r="AB40" s="62"/>
      <c r="AC40" s="62"/>
      <c r="AD40" s="62"/>
      <c r="AE40" s="62"/>
      <c r="AF40" s="62"/>
      <c r="AG40" s="225"/>
      <c r="AH40" s="163"/>
      <c r="AI40" s="68" t="s">
        <v>861</v>
      </c>
      <c r="AJ40" s="71" t="s">
        <v>862</v>
      </c>
      <c r="AK40" s="70" t="s">
        <v>856</v>
      </c>
      <c r="AL40" s="71" t="s">
        <v>863</v>
      </c>
      <c r="AM40" s="71" t="s">
        <v>731</v>
      </c>
      <c r="AN40" s="359" t="s">
        <v>605</v>
      </c>
      <c r="AO40" s="114" t="s">
        <v>864</v>
      </c>
      <c r="AP40" s="72" t="s">
        <v>865</v>
      </c>
      <c r="AQ40" s="73" t="s">
        <v>51</v>
      </c>
      <c r="AR40" s="124" t="s">
        <v>61</v>
      </c>
      <c r="AS40" s="265" t="s">
        <v>756</v>
      </c>
      <c r="AT40" s="266" t="s">
        <v>757</v>
      </c>
      <c r="AU40" s="265" t="s">
        <v>758</v>
      </c>
      <c r="AV40" s="266" t="s">
        <v>757</v>
      </c>
      <c r="AW40" s="265" t="s">
        <v>759</v>
      </c>
      <c r="AX40" s="266" t="s">
        <v>760</v>
      </c>
      <c r="AY40" s="265" t="s">
        <v>761</v>
      </c>
      <c r="AZ40" s="266" t="s">
        <v>762</v>
      </c>
      <c r="BA40" s="265" t="s">
        <v>763</v>
      </c>
      <c r="BB40" s="266" t="s">
        <v>762</v>
      </c>
      <c r="BC40" s="411"/>
      <c r="BD40" s="412" t="n">
        <v>19</v>
      </c>
      <c r="BE40" s="413"/>
      <c r="BF40" s="414"/>
    </row>
    <row r="41" customFormat="false" ht="15" hidden="false" customHeight="true" outlineLevel="0" collapsed="false">
      <c r="A41" s="20" t="n">
        <v>65</v>
      </c>
      <c r="B41" s="319" t="s">
        <v>605</v>
      </c>
      <c r="C41" s="320" t="s">
        <v>764</v>
      </c>
      <c r="D41" s="320" t="n">
        <v>18</v>
      </c>
      <c r="E41" s="320" t="s">
        <v>765</v>
      </c>
      <c r="F41" s="320" t="str">
        <f aca="false">MID(E41,3,2)</f>
        <v>IC</v>
      </c>
      <c r="G41" s="415" t="s">
        <v>608</v>
      </c>
      <c r="H41" s="416" t="n">
        <v>1</v>
      </c>
      <c r="I41" s="280" t="s">
        <v>39</v>
      </c>
      <c r="J41" s="64" t="s">
        <v>33</v>
      </c>
      <c r="K41" s="65" t="s">
        <v>40</v>
      </c>
      <c r="L41" s="283" t="s">
        <v>766</v>
      </c>
      <c r="M41" s="284" t="s">
        <v>767</v>
      </c>
      <c r="N41" s="51" t="s">
        <v>768</v>
      </c>
      <c r="O41" s="286" t="s">
        <v>769</v>
      </c>
      <c r="P41" s="287" t="s">
        <v>770</v>
      </c>
      <c r="Q41" s="288" t="s">
        <v>765</v>
      </c>
      <c r="R41" s="287" t="s">
        <v>71</v>
      </c>
      <c r="S41" s="287" t="s">
        <v>771</v>
      </c>
      <c r="T41" s="287" t="s">
        <v>605</v>
      </c>
      <c r="U41" s="289" t="s">
        <v>772</v>
      </c>
      <c r="V41" s="287"/>
      <c r="W41" s="290" t="s">
        <v>51</v>
      </c>
      <c r="X41" s="291" t="s">
        <v>52</v>
      </c>
      <c r="Y41" s="150" t="s">
        <v>773</v>
      </c>
      <c r="Z41" s="210" t="s">
        <v>774</v>
      </c>
      <c r="AA41" s="62" t="s">
        <v>775</v>
      </c>
      <c r="AB41" s="103" t="s">
        <v>776</v>
      </c>
      <c r="AC41" s="103" t="s">
        <v>777</v>
      </c>
      <c r="AD41" s="103" t="s">
        <v>605</v>
      </c>
      <c r="AE41" s="198" t="s">
        <v>778</v>
      </c>
      <c r="AF41" s="215" t="s">
        <v>779</v>
      </c>
      <c r="AG41" s="185" t="s">
        <v>103</v>
      </c>
      <c r="AH41" s="204" t="s">
        <v>52</v>
      </c>
      <c r="AI41" s="319" t="s">
        <v>780</v>
      </c>
      <c r="AJ41" s="441" t="s">
        <v>781</v>
      </c>
      <c r="AK41" s="441" t="s">
        <v>775</v>
      </c>
      <c r="AL41" s="441" t="s">
        <v>776</v>
      </c>
      <c r="AM41" s="441" t="s">
        <v>777</v>
      </c>
      <c r="AN41" s="442" t="s">
        <v>605</v>
      </c>
      <c r="AO41" s="161" t="s">
        <v>782</v>
      </c>
      <c r="AP41" s="296" t="s">
        <v>779</v>
      </c>
      <c r="AQ41" s="176" t="s">
        <v>111</v>
      </c>
      <c r="AS41" s="297" t="s">
        <v>783</v>
      </c>
      <c r="AT41" s="298" t="s">
        <v>784</v>
      </c>
      <c r="AU41" s="297" t="s">
        <v>785</v>
      </c>
      <c r="AV41" s="298" t="s">
        <v>786</v>
      </c>
      <c r="AW41" s="297" t="s">
        <v>787</v>
      </c>
      <c r="AX41" s="299" t="s">
        <v>788</v>
      </c>
      <c r="AY41" s="302"/>
      <c r="AZ41" s="303"/>
      <c r="BA41" s="302"/>
      <c r="BB41" s="303"/>
      <c r="BC41" s="411"/>
      <c r="BD41" s="412" t="n">
        <v>5</v>
      </c>
      <c r="BE41" s="413"/>
      <c r="BF41" s="414"/>
    </row>
    <row r="42" customFormat="false" ht="13.5" hidden="false" customHeight="false" outlineLevel="0" collapsed="false">
      <c r="H42" s="2" t="n">
        <f aca="false">SUM(H5:H41)</f>
        <v>32</v>
      </c>
      <c r="I42" s="2" t="n">
        <f aca="false">COUNTA(I5:I41)</f>
        <v>30</v>
      </c>
      <c r="J42" s="2" t="n">
        <f aca="false">COUNTA(J5:J41)</f>
        <v>23</v>
      </c>
      <c r="K42" s="2" t="n">
        <f aca="false">COUNTA(K5:K41)</f>
        <v>32</v>
      </c>
      <c r="O42" s="10"/>
      <c r="W42" s="4"/>
      <c r="BD42" s="417" t="n">
        <f aca="false">SUM(BD5:BD41)</f>
        <v>499</v>
      </c>
      <c r="BE42" s="418" t="n">
        <f aca="false">SUM(BE5:BE41)</f>
        <v>11</v>
      </c>
      <c r="BF42" s="419" t="n">
        <f aca="false">SUM(BF5:BF41)</f>
        <v>6</v>
      </c>
      <c r="BG42" s="323" t="n">
        <f aca="false">SUM(BD42:BF42)</f>
        <v>516</v>
      </c>
    </row>
    <row r="43" customFormat="false" ht="12.75" hidden="false" customHeight="false" outlineLevel="0" collapsed="false">
      <c r="O43" s="10"/>
      <c r="W43" s="4"/>
      <c r="BD43" s="420"/>
    </row>
    <row r="44" customFormat="false" ht="12.75" hidden="false" customHeight="false" outlineLevel="0" collapsed="false">
      <c r="O44" s="10"/>
      <c r="W44" s="4"/>
    </row>
    <row r="45" customFormat="false" ht="12.75" hidden="false" customHeight="false" outlineLevel="0" collapsed="false">
      <c r="O45" s="10"/>
      <c r="W45" s="4"/>
    </row>
    <row r="46" customFormat="false" ht="12.75" hidden="false" customHeight="false" outlineLevel="0" collapsed="false">
      <c r="O46" s="10"/>
      <c r="W46" s="4"/>
    </row>
    <row r="47" customFormat="false" ht="12.75" hidden="false" customHeight="false" outlineLevel="0" collapsed="false">
      <c r="O47" s="10"/>
      <c r="W47" s="4"/>
    </row>
    <row r="48" customFormat="false" ht="12.75" hidden="false" customHeight="false" outlineLevel="0" collapsed="false">
      <c r="O48" s="10"/>
      <c r="W48" s="4"/>
      <c r="AR48" s="25"/>
    </row>
    <row r="49" customFormat="false" ht="12.75" hidden="false" customHeight="false" outlineLevel="0" collapsed="false">
      <c r="O49" s="10"/>
      <c r="W49" s="4"/>
    </row>
    <row r="50" customFormat="false" ht="12.75" hidden="false" customHeight="false" outlineLevel="0" collapsed="false">
      <c r="O50" s="10"/>
      <c r="W50" s="4"/>
    </row>
    <row r="51" customFormat="false" ht="12.75" hidden="false" customHeight="false" outlineLevel="0" collapsed="false">
      <c r="O51" s="10"/>
      <c r="W51" s="4"/>
    </row>
    <row r="52" customFormat="false" ht="12.75" hidden="false" customHeight="false" outlineLevel="0" collapsed="false">
      <c r="O52" s="10"/>
      <c r="W52" s="4"/>
    </row>
    <row r="53" customFormat="false" ht="12.75" hidden="false" customHeight="false" outlineLevel="0" collapsed="false">
      <c r="O53" s="10"/>
      <c r="W53" s="4"/>
    </row>
    <row r="54" customFormat="false" ht="12.75" hidden="false" customHeight="false" outlineLevel="0" collapsed="false">
      <c r="O54" s="10"/>
      <c r="W54" s="4"/>
    </row>
    <row r="55" customFormat="false" ht="12.75" hidden="false" customHeight="false" outlineLevel="0" collapsed="false">
      <c r="O55" s="10"/>
      <c r="W55" s="4"/>
    </row>
    <row r="56" customFormat="false" ht="12.75" hidden="false" customHeight="false" outlineLevel="0" collapsed="false">
      <c r="O56" s="10"/>
      <c r="W56" s="4"/>
    </row>
    <row r="57" customFormat="false" ht="12.75" hidden="false" customHeight="false" outlineLevel="0" collapsed="false">
      <c r="O57" s="10"/>
      <c r="W57" s="4"/>
    </row>
    <row r="58" customFormat="false" ht="12.75" hidden="false" customHeight="false" outlineLevel="0" collapsed="false">
      <c r="O58" s="10"/>
      <c r="W58" s="4"/>
    </row>
    <row r="59" customFormat="false" ht="12.75" hidden="false" customHeight="false" outlineLevel="0" collapsed="false">
      <c r="O59" s="10"/>
      <c r="W59" s="4"/>
    </row>
    <row r="60" customFormat="false" ht="12.75" hidden="false" customHeight="false" outlineLevel="0" collapsed="false">
      <c r="O60" s="10"/>
      <c r="W60" s="4"/>
    </row>
    <row r="61" customFormat="false" ht="12.75" hidden="false" customHeight="false" outlineLevel="0" collapsed="false">
      <c r="O61" s="10"/>
      <c r="W61" s="4"/>
    </row>
    <row r="62" customFormat="false" ht="12.75" hidden="false" customHeight="false" outlineLevel="0" collapsed="false">
      <c r="O62" s="10"/>
      <c r="W62" s="4"/>
    </row>
    <row r="63" customFormat="false" ht="12.75" hidden="false" customHeight="false" outlineLevel="0" collapsed="false">
      <c r="O63" s="10"/>
      <c r="W63" s="4"/>
    </row>
    <row r="64" customFormat="false" ht="12.75" hidden="false" customHeight="false" outlineLevel="0" collapsed="false">
      <c r="O64" s="10"/>
      <c r="W64" s="4"/>
    </row>
    <row r="65" customFormat="false" ht="12.75" hidden="false" customHeight="false" outlineLevel="0" collapsed="false">
      <c r="O65" s="10"/>
      <c r="W65" s="4"/>
    </row>
    <row r="66" customFormat="false" ht="12.75" hidden="false" customHeight="false" outlineLevel="0" collapsed="false">
      <c r="O66" s="10"/>
      <c r="W66" s="4"/>
    </row>
    <row r="67" customFormat="false" ht="12.75" hidden="false" customHeight="false" outlineLevel="0" collapsed="false">
      <c r="O67" s="10"/>
      <c r="W67" s="4"/>
    </row>
    <row r="68" customFormat="false" ht="12.75" hidden="false" customHeight="false" outlineLevel="0" collapsed="false">
      <c r="O68" s="10"/>
      <c r="W68" s="4"/>
    </row>
    <row r="69" customFormat="false" ht="12.75" hidden="false" customHeight="false" outlineLevel="0" collapsed="false">
      <c r="O69" s="10"/>
      <c r="W69" s="4"/>
    </row>
    <row r="70" customFormat="false" ht="12.75" hidden="false" customHeight="false" outlineLevel="0" collapsed="false">
      <c r="O70" s="10"/>
      <c r="W70" s="4"/>
    </row>
    <row r="71" customFormat="false" ht="12.75" hidden="false" customHeight="false" outlineLevel="0" collapsed="false">
      <c r="O71" s="10"/>
      <c r="W71" s="4"/>
    </row>
    <row r="72" customFormat="false" ht="12.75" hidden="false" customHeight="false" outlineLevel="0" collapsed="false">
      <c r="O72" s="10"/>
      <c r="W72" s="4"/>
    </row>
    <row r="73" customFormat="false" ht="12.75" hidden="false" customHeight="false" outlineLevel="0" collapsed="false">
      <c r="O73" s="10"/>
      <c r="W73" s="4"/>
    </row>
    <row r="74" customFormat="false" ht="12.75" hidden="false" customHeight="false" outlineLevel="0" collapsed="false">
      <c r="O74" s="10"/>
      <c r="W74" s="4"/>
    </row>
    <row r="75" customFormat="false" ht="12.75" hidden="false" customHeight="false" outlineLevel="0" collapsed="false">
      <c r="O75" s="10"/>
      <c r="W75" s="4"/>
    </row>
    <row r="76" customFormat="false" ht="12.75" hidden="false" customHeight="false" outlineLevel="0" collapsed="false">
      <c r="O76" s="10"/>
      <c r="W76" s="4"/>
    </row>
    <row r="77" customFormat="false" ht="12.75" hidden="false" customHeight="false" outlineLevel="0" collapsed="false">
      <c r="O77" s="10"/>
      <c r="W77" s="4"/>
    </row>
    <row r="78" customFormat="false" ht="12.75" hidden="false" customHeight="false" outlineLevel="0" collapsed="false">
      <c r="O78" s="10"/>
      <c r="W78" s="4"/>
      <c r="AR78" s="25"/>
    </row>
    <row r="79" customFormat="false" ht="12.75" hidden="false" customHeight="false" outlineLevel="0" collapsed="false">
      <c r="O79" s="10"/>
      <c r="W79" s="4"/>
    </row>
    <row r="80" customFormat="false" ht="12.75" hidden="false" customHeight="false" outlineLevel="0" collapsed="false">
      <c r="O80" s="10"/>
      <c r="W80" s="4"/>
    </row>
    <row r="81" customFormat="false" ht="12.75" hidden="false" customHeight="false" outlineLevel="0" collapsed="false">
      <c r="O81" s="10"/>
      <c r="W81" s="4"/>
    </row>
    <row r="82" customFormat="false" ht="12.75" hidden="false" customHeight="false" outlineLevel="0" collapsed="false">
      <c r="O82" s="10"/>
      <c r="W82" s="4"/>
    </row>
    <row r="83" customFormat="false" ht="12.75" hidden="false" customHeight="false" outlineLevel="0" collapsed="false">
      <c r="O83" s="10"/>
      <c r="W83" s="4"/>
    </row>
    <row r="84" customFormat="false" ht="12.75" hidden="false" customHeight="false" outlineLevel="0" collapsed="false">
      <c r="O84" s="10"/>
      <c r="W84" s="4"/>
    </row>
    <row r="85" customFormat="false" ht="12.75" hidden="false" customHeight="false" outlineLevel="0" collapsed="false">
      <c r="O85" s="10"/>
      <c r="W85" s="4"/>
    </row>
    <row r="86" customFormat="false" ht="12.75" hidden="false" customHeight="false" outlineLevel="0" collapsed="false">
      <c r="O86" s="10"/>
      <c r="W86" s="4"/>
    </row>
    <row r="87" customFormat="false" ht="12.75" hidden="false" customHeight="false" outlineLevel="0" collapsed="false">
      <c r="O87" s="10"/>
      <c r="W87" s="4"/>
    </row>
    <row r="88" customFormat="false" ht="12.75" hidden="false" customHeight="false" outlineLevel="0" collapsed="false">
      <c r="O88" s="10"/>
      <c r="W88" s="4"/>
    </row>
    <row r="89" customFormat="false" ht="12.75" hidden="false" customHeight="false" outlineLevel="0" collapsed="false">
      <c r="O89" s="10"/>
      <c r="W89" s="4"/>
    </row>
    <row r="90" customFormat="false" ht="12.75" hidden="false" customHeight="false" outlineLevel="0" collapsed="false">
      <c r="O90" s="10"/>
      <c r="W90" s="4"/>
    </row>
    <row r="91" customFormat="false" ht="12.75" hidden="false" customHeight="false" outlineLevel="0" collapsed="false">
      <c r="O91" s="10"/>
      <c r="W91" s="4"/>
    </row>
    <row r="92" customFormat="false" ht="12.75" hidden="false" customHeight="false" outlineLevel="0" collapsed="false">
      <c r="O92" s="10"/>
      <c r="W92" s="4"/>
    </row>
    <row r="93" customFormat="false" ht="12.75" hidden="false" customHeight="false" outlineLevel="0" collapsed="false">
      <c r="O93" s="10"/>
      <c r="W93" s="4"/>
    </row>
    <row r="94" customFormat="false" ht="12.75" hidden="false" customHeight="false" outlineLevel="0" collapsed="false">
      <c r="O94" s="10"/>
      <c r="W94" s="4"/>
    </row>
    <row r="95" customFormat="false" ht="12.75" hidden="false" customHeight="false" outlineLevel="0" collapsed="false">
      <c r="O95" s="10"/>
      <c r="W95" s="4"/>
    </row>
    <row r="96" customFormat="false" ht="12.75" hidden="false" customHeight="false" outlineLevel="0" collapsed="false">
      <c r="O96" s="10"/>
      <c r="W96" s="4"/>
    </row>
    <row r="97" customFormat="false" ht="12.75" hidden="false" customHeight="false" outlineLevel="0" collapsed="false">
      <c r="O97" s="10"/>
      <c r="W97" s="4"/>
    </row>
    <row r="98" customFormat="false" ht="12.75" hidden="false" customHeight="false" outlineLevel="0" collapsed="false">
      <c r="O98" s="10"/>
      <c r="W98" s="4"/>
    </row>
    <row r="99" customFormat="false" ht="12.75" hidden="false" customHeight="false" outlineLevel="0" collapsed="false">
      <c r="O99" s="10"/>
      <c r="W99" s="4"/>
    </row>
    <row r="100" customFormat="false" ht="12.75" hidden="false" customHeight="false" outlineLevel="0" collapsed="false">
      <c r="O100" s="10"/>
      <c r="W100" s="4"/>
    </row>
    <row r="101" customFormat="false" ht="12.75" hidden="false" customHeight="false" outlineLevel="0" collapsed="false">
      <c r="O101" s="10"/>
      <c r="W101" s="4"/>
    </row>
    <row r="102" customFormat="false" ht="12.75" hidden="false" customHeight="false" outlineLevel="0" collapsed="false">
      <c r="O102" s="10"/>
      <c r="W102" s="4"/>
    </row>
    <row r="103" customFormat="false" ht="12.75" hidden="false" customHeight="false" outlineLevel="0" collapsed="false">
      <c r="O103" s="10"/>
      <c r="W103" s="4"/>
    </row>
    <row r="104" customFormat="false" ht="12.75" hidden="false" customHeight="false" outlineLevel="0" collapsed="false">
      <c r="O104" s="10"/>
      <c r="W104" s="4"/>
    </row>
    <row r="105" customFormat="false" ht="12.75" hidden="false" customHeight="false" outlineLevel="0" collapsed="false">
      <c r="O105" s="10"/>
      <c r="W105" s="4"/>
    </row>
    <row r="106" customFormat="false" ht="12.75" hidden="false" customHeight="false" outlineLevel="0" collapsed="false">
      <c r="O106" s="10"/>
      <c r="W106" s="4"/>
    </row>
    <row r="107" customFormat="false" ht="12.75" hidden="false" customHeight="false" outlineLevel="0" collapsed="false">
      <c r="O107" s="10"/>
      <c r="W107" s="4"/>
    </row>
    <row r="108" customFormat="false" ht="12.75" hidden="false" customHeight="false" outlineLevel="0" collapsed="false">
      <c r="O108" s="10"/>
      <c r="W108" s="4"/>
      <c r="AR108" s="306"/>
    </row>
    <row r="109" customFormat="false" ht="12.75" hidden="false" customHeight="false" outlineLevel="0" collapsed="false">
      <c r="O109" s="10"/>
      <c r="W109" s="4"/>
    </row>
    <row r="110" customFormat="false" ht="12.75" hidden="false" customHeight="false" outlineLevel="0" collapsed="false">
      <c r="O110" s="10"/>
      <c r="W110" s="4"/>
    </row>
    <row r="111" customFormat="false" ht="12.75" hidden="false" customHeight="false" outlineLevel="0" collapsed="false">
      <c r="O111" s="10"/>
      <c r="W111" s="4"/>
    </row>
    <row r="112" customFormat="false" ht="12.75" hidden="false" customHeight="false" outlineLevel="0" collapsed="false">
      <c r="O112" s="10"/>
      <c r="W112" s="4"/>
    </row>
    <row r="113" customFormat="false" ht="12.75" hidden="false" customHeight="false" outlineLevel="0" collapsed="false">
      <c r="O113" s="10"/>
      <c r="W113" s="4"/>
    </row>
    <row r="114" customFormat="false" ht="12.75" hidden="false" customHeight="false" outlineLevel="0" collapsed="false">
      <c r="O114" s="10"/>
      <c r="W114" s="4"/>
    </row>
    <row r="115" customFormat="false" ht="12.75" hidden="false" customHeight="false" outlineLevel="0" collapsed="false">
      <c r="O115" s="10"/>
      <c r="W115" s="4"/>
    </row>
    <row r="116" customFormat="false" ht="12.75" hidden="false" customHeight="false" outlineLevel="0" collapsed="false">
      <c r="O116" s="10"/>
      <c r="W116" s="4"/>
    </row>
    <row r="117" customFormat="false" ht="12.75" hidden="false" customHeight="false" outlineLevel="0" collapsed="false">
      <c r="O117" s="10"/>
      <c r="W117" s="4"/>
    </row>
    <row r="118" customFormat="false" ht="12.75" hidden="false" customHeight="false" outlineLevel="0" collapsed="false">
      <c r="O118" s="10"/>
      <c r="W118" s="4"/>
    </row>
    <row r="119" customFormat="false" ht="12.75" hidden="false" customHeight="false" outlineLevel="0" collapsed="false">
      <c r="O119" s="10"/>
      <c r="W119" s="4"/>
    </row>
    <row r="120" customFormat="false" ht="12.75" hidden="false" customHeight="false" outlineLevel="0" collapsed="false">
      <c r="O120" s="10"/>
      <c r="W120" s="4"/>
    </row>
    <row r="121" customFormat="false" ht="12.75" hidden="false" customHeight="false" outlineLevel="0" collapsed="false">
      <c r="O121" s="10"/>
      <c r="W121" s="4"/>
    </row>
    <row r="122" customFormat="false" ht="12.75" hidden="false" customHeight="false" outlineLevel="0" collapsed="false">
      <c r="O122" s="10"/>
      <c r="W122" s="4"/>
    </row>
    <row r="123" customFormat="false" ht="12.75" hidden="false" customHeight="false" outlineLevel="0" collapsed="false">
      <c r="O123" s="10"/>
      <c r="W123" s="4"/>
    </row>
    <row r="124" customFormat="false" ht="12.75" hidden="false" customHeight="false" outlineLevel="0" collapsed="false">
      <c r="O124" s="10"/>
      <c r="W124" s="4"/>
    </row>
    <row r="125" customFormat="false" ht="12.75" hidden="false" customHeight="false" outlineLevel="0" collapsed="false">
      <c r="O125" s="10"/>
      <c r="W125" s="4"/>
    </row>
    <row r="126" customFormat="false" ht="12.75" hidden="false" customHeight="false" outlineLevel="0" collapsed="false">
      <c r="O126" s="10"/>
      <c r="W126" s="4"/>
    </row>
    <row r="127" customFormat="false" ht="12.75" hidden="false" customHeight="false" outlineLevel="0" collapsed="false">
      <c r="O127" s="10"/>
      <c r="W127" s="4"/>
    </row>
    <row r="128" customFormat="false" ht="12.75" hidden="false" customHeight="false" outlineLevel="0" collapsed="false">
      <c r="O128" s="10"/>
      <c r="W128" s="4"/>
    </row>
    <row r="129" customFormat="false" ht="12.75" hidden="false" customHeight="false" outlineLevel="0" collapsed="false">
      <c r="O129" s="10"/>
      <c r="W129" s="4"/>
    </row>
    <row r="130" customFormat="false" ht="12.75" hidden="false" customHeight="false" outlineLevel="0" collapsed="false">
      <c r="O130" s="10"/>
      <c r="W130" s="4"/>
    </row>
    <row r="131" customFormat="false" ht="12.75" hidden="false" customHeight="false" outlineLevel="0" collapsed="false">
      <c r="O131" s="10"/>
      <c r="W131" s="4"/>
    </row>
    <row r="132" customFormat="false" ht="12.75" hidden="false" customHeight="false" outlineLevel="0" collapsed="false">
      <c r="O132" s="10"/>
      <c r="W132" s="4"/>
    </row>
    <row r="133" customFormat="false" ht="12.75" hidden="false" customHeight="false" outlineLevel="0" collapsed="false">
      <c r="O133" s="10"/>
      <c r="W133" s="4"/>
    </row>
    <row r="134" customFormat="false" ht="12.75" hidden="false" customHeight="false" outlineLevel="0" collapsed="false">
      <c r="O134" s="10"/>
      <c r="W134" s="4"/>
    </row>
    <row r="135" customFormat="false" ht="12.75" hidden="false" customHeight="false" outlineLevel="0" collapsed="false">
      <c r="O135" s="10"/>
      <c r="W135" s="4"/>
    </row>
    <row r="136" customFormat="false" ht="12.75" hidden="false" customHeight="false" outlineLevel="0" collapsed="false">
      <c r="O136" s="10"/>
      <c r="W136" s="4"/>
    </row>
    <row r="137" customFormat="false" ht="12.75" hidden="false" customHeight="false" outlineLevel="0" collapsed="false">
      <c r="O137" s="10"/>
      <c r="W137" s="4"/>
    </row>
    <row r="138" customFormat="false" ht="12.75" hidden="false" customHeight="false" outlineLevel="0" collapsed="false">
      <c r="O138" s="10"/>
      <c r="W138" s="4"/>
    </row>
    <row r="139" customFormat="false" ht="12.75" hidden="false" customHeight="false" outlineLevel="0" collapsed="false">
      <c r="O139" s="10"/>
      <c r="W139" s="4"/>
    </row>
    <row r="140" customFormat="false" ht="12.75" hidden="false" customHeight="false" outlineLevel="0" collapsed="false">
      <c r="O140" s="10"/>
      <c r="W140" s="4"/>
    </row>
    <row r="141" customFormat="false" ht="12.75" hidden="false" customHeight="false" outlineLevel="0" collapsed="false">
      <c r="O141" s="10"/>
      <c r="W141" s="4"/>
    </row>
    <row r="142" customFormat="false" ht="12.75" hidden="false" customHeight="false" outlineLevel="0" collapsed="false">
      <c r="O142" s="10"/>
      <c r="W142" s="4"/>
    </row>
    <row r="143" customFormat="false" ht="12.75" hidden="false" customHeight="false" outlineLevel="0" collapsed="false">
      <c r="O143" s="10"/>
      <c r="W143" s="4"/>
    </row>
    <row r="144" customFormat="false" ht="12.75" hidden="false" customHeight="false" outlineLevel="0" collapsed="false">
      <c r="O144" s="10"/>
      <c r="W144" s="4"/>
    </row>
    <row r="145" customFormat="false" ht="12.75" hidden="false" customHeight="false" outlineLevel="0" collapsed="false">
      <c r="O145" s="10"/>
      <c r="W145" s="4"/>
    </row>
    <row r="146" customFormat="false" ht="12.75" hidden="false" customHeight="false" outlineLevel="0" collapsed="false">
      <c r="O146" s="10"/>
      <c r="W146" s="4"/>
    </row>
    <row r="147" customFormat="false" ht="12.75" hidden="false" customHeight="false" outlineLevel="0" collapsed="false">
      <c r="O147" s="10"/>
      <c r="W147" s="4"/>
    </row>
    <row r="148" customFormat="false" ht="12.75" hidden="false" customHeight="false" outlineLevel="0" collapsed="false">
      <c r="O148" s="10"/>
      <c r="W148" s="4"/>
    </row>
    <row r="149" customFormat="false" ht="12.75" hidden="false" customHeight="false" outlineLevel="0" collapsed="false">
      <c r="O149" s="10"/>
      <c r="W149" s="4"/>
    </row>
    <row r="150" customFormat="false" ht="12.75" hidden="false" customHeight="false" outlineLevel="0" collapsed="false">
      <c r="O150" s="10"/>
      <c r="W150" s="4"/>
    </row>
    <row r="151" customFormat="false" ht="12.75" hidden="false" customHeight="false" outlineLevel="0" collapsed="false">
      <c r="O151" s="10"/>
      <c r="W151" s="4"/>
    </row>
    <row r="152" customFormat="false" ht="12.75" hidden="false" customHeight="false" outlineLevel="0" collapsed="false">
      <c r="O152" s="10"/>
      <c r="W152" s="4"/>
    </row>
    <row r="153" customFormat="false" ht="12.75" hidden="false" customHeight="false" outlineLevel="0" collapsed="false">
      <c r="O153" s="10"/>
      <c r="W153" s="4"/>
    </row>
    <row r="154" customFormat="false" ht="12.75" hidden="false" customHeight="false" outlineLevel="0" collapsed="false">
      <c r="O154" s="10"/>
      <c r="W154" s="4"/>
    </row>
    <row r="155" customFormat="false" ht="12.75" hidden="false" customHeight="false" outlineLevel="0" collapsed="false">
      <c r="O155" s="10"/>
      <c r="W155" s="4"/>
    </row>
    <row r="156" customFormat="false" ht="12.75" hidden="false" customHeight="false" outlineLevel="0" collapsed="false">
      <c r="O156" s="10"/>
      <c r="W156" s="4"/>
    </row>
    <row r="157" customFormat="false" ht="12.75" hidden="false" customHeight="false" outlineLevel="0" collapsed="false">
      <c r="O157" s="10"/>
      <c r="W157" s="4"/>
    </row>
    <row r="158" customFormat="false" ht="12.75" hidden="false" customHeight="false" outlineLevel="0" collapsed="false">
      <c r="O158" s="10"/>
      <c r="W158" s="4"/>
    </row>
    <row r="159" customFormat="false" ht="12.75" hidden="false" customHeight="false" outlineLevel="0" collapsed="false">
      <c r="O159" s="10"/>
      <c r="W159" s="4"/>
    </row>
    <row r="160" customFormat="false" ht="12.75" hidden="false" customHeight="false" outlineLevel="0" collapsed="false">
      <c r="O160" s="10"/>
      <c r="W160" s="4"/>
    </row>
    <row r="161" customFormat="false" ht="12.75" hidden="false" customHeight="false" outlineLevel="0" collapsed="false">
      <c r="O161" s="10"/>
      <c r="W161" s="4"/>
    </row>
    <row r="162" customFormat="false" ht="12.75" hidden="false" customHeight="false" outlineLevel="0" collapsed="false">
      <c r="O162" s="10"/>
      <c r="W162" s="4"/>
    </row>
    <row r="163" customFormat="false" ht="12.75" hidden="false" customHeight="false" outlineLevel="0" collapsed="false">
      <c r="O163" s="10"/>
      <c r="W163" s="4"/>
    </row>
    <row r="164" customFormat="false" ht="12.75" hidden="false" customHeight="false" outlineLevel="0" collapsed="false">
      <c r="O164" s="10"/>
      <c r="W164" s="4"/>
    </row>
    <row r="165" customFormat="false" ht="12.75" hidden="false" customHeight="false" outlineLevel="0" collapsed="false">
      <c r="O165" s="10"/>
      <c r="W165" s="4"/>
    </row>
    <row r="166" customFormat="false" ht="12.75" hidden="false" customHeight="false" outlineLevel="0" collapsed="false">
      <c r="O166" s="10"/>
      <c r="W166" s="4"/>
      <c r="AR166" s="306"/>
    </row>
  </sheetData>
  <autoFilter ref="B1:B166"/>
  <mergeCells count="13">
    <mergeCell ref="C1:G1"/>
    <mergeCell ref="AI1:AM1"/>
    <mergeCell ref="C2:G2"/>
    <mergeCell ref="B3:G3"/>
    <mergeCell ref="L3:M3"/>
    <mergeCell ref="O3:X3"/>
    <mergeCell ref="AI3:AN3"/>
    <mergeCell ref="AS3:AT3"/>
    <mergeCell ref="AU3:AV3"/>
    <mergeCell ref="AW3:AX3"/>
    <mergeCell ref="AY3:AZ3"/>
    <mergeCell ref="BA3:BB3"/>
    <mergeCell ref="BD3:BF3"/>
  </mergeCells>
  <hyperlinks>
    <hyperlink ref="V5" r:id="rId1" display="InesBartoletti@tele2.it"/>
    <hyperlink ref="AP5" r:id="rId2" display="ic.pascoli@provincia.ps.it"/>
    <hyperlink ref="AF6" r:id="rId3" display="dd.maceratafeltria@provincia.ps.it"/>
    <hyperlink ref="V7" r:id="rId4" display="giuseppe.cucchiarin@ministero.it"/>
    <hyperlink ref="AF7" r:id="rId5" display="margheritaturchi@sistemi-informatici.it"/>
    <hyperlink ref="AP7" r:id="rId6" display="alighieri@abanet.it"/>
    <hyperlink ref="V8" r:id="rId7" display="lanuovascuoal@pesaropoint.it"/>
    <hyperlink ref="AF8" r:id="rId8" display="mara.morosini@istruzione.it"/>
    <hyperlink ref="AP8" r:id="rId9" display="lanuovascuoal@pesaropoint.it"/>
    <hyperlink ref="AF9" r:id="rId10" display="ic.gabicce@provincia.ps.it"/>
    <hyperlink ref="V10" r:id="rId11" display="alighieri@abanet.it"/>
    <hyperlink ref="AP10" r:id="rId12" display="alighieri@abanet.it"/>
    <hyperlink ref="V11" r:id="rId13" display="susanna.pascucci@istruzione.it"/>
    <hyperlink ref="AP11" r:id="rId14" display="ddpesaro6@provincia.ps.it"/>
    <hyperlink ref="AF12" r:id="rId15" display="claudia.ale1@virgilio.it"/>
    <hyperlink ref="V13" r:id="rId16" display="dd.fano@libero.it"/>
    <hyperlink ref="AP13" r:id="rId17" display="dd.fano@libero.it"/>
    <hyperlink ref="V15" r:id="rId18" display="fmontali@puntomedia.it"/>
    <hyperlink ref="AP15" r:id="rId19" display="fmontali@puntomedia.it"/>
    <hyperlink ref="V16" r:id="rId20" display="ic.pergola@provincia.ps.it"/>
    <hyperlink ref="AP16" r:id="rId21" display="fmontali@puntomedia.it"/>
    <hyperlink ref="V17" r:id="rId22" display="sencentro@tin.it"/>
    <hyperlink ref="AP17" r:id="rId23" display="sencentro@tin.it"/>
    <hyperlink ref="V18" r:id="rId24" display="progetti@fabrian2.it"/>
    <hyperlink ref="AF18" r:id="rId25" display="uffcio@isc-fabriano.it"/>
    <hyperlink ref="AP18" r:id="rId26" display="ufficio@isc-fabriano.it"/>
    <hyperlink ref="V19" r:id="rId27" display="mcic805002@istruzione.it"/>
    <hyperlink ref="V21" r:id="rId28" display="semontessori@libero.it"/>
    <hyperlink ref="AF21" r:id="rId29" display="franca.mariotti@istruzione.it"/>
    <hyperlink ref="AP21" r:id="rId30" display="semontessori@libero.it"/>
    <hyperlink ref="AF22" r:id="rId31" display="drunkoni@tiscalinet.it"/>
    <hyperlink ref="AP22" r:id="rId32" display="direzione@anconacentronord.it"/>
    <hyperlink ref="V24" r:id="rId33" display="marisa_irvano@hotmail.com"/>
    <hyperlink ref="AF24" r:id="rId34" display="psoprani@marcheonline.net"/>
    <hyperlink ref="AP24" r:id="rId35" display="marisa_irvano@hotmail.com"/>
    <hyperlink ref="AF25" r:id="rId36" display="tridenti@marcheonline.net"/>
    <hyperlink ref="V26" r:id="rId37" display="paolacalafati.claudi@mercurio.it"/>
    <hyperlink ref="AP26" r:id="rId38" display="direzione2recanati@libero.it"/>
    <hyperlink ref="V27" r:id="rId39" display="primocircolorecanati@primocircolorecanati.com"/>
    <hyperlink ref="V29" r:id="rId40" display="PaolaNardi@libero.it"/>
    <hyperlink ref="AP29" r:id="rId41" display="PaolaNardi@libero.it"/>
    <hyperlink ref="V30" r:id="rId42" display="segreteria@strampelliscuole.it"/>
    <hyperlink ref="AP30" r:id="rId43" display="segreteria@strampelliscuole.it"/>
    <hyperlink ref="V31" r:id="rId44" display="maurizio.cavallaro@istruzione.it"/>
    <hyperlink ref="AP31" r:id="rId45" display="presidenza@ictacchiventuri.it"/>
    <hyperlink ref="V32" r:id="rId46" display="istitutocomprensivo@iclucatelli.com"/>
    <hyperlink ref="AP32" r:id="rId47" display="istitutocomprensivo@iclucatelli.com"/>
    <hyperlink ref="V33" r:id="rId48" display="mairiam@hotmail.com"/>
    <hyperlink ref="AF33" r:id="rId49" display="adelgat@tin.it"/>
    <hyperlink ref="AP33" r:id="rId50" display="mairiam@hotmail.com"/>
    <hyperlink ref="V34" r:id="rId51" display="tamaria@aliceposta.it"/>
    <hyperlink ref="AP34" r:id="rId52" display="apee02100v@istruzione.it"/>
    <hyperlink ref="V35" r:id="rId53" display="gof95@libero.it"/>
    <hyperlink ref="AP35" r:id="rId54" display="mariatea@email.it"/>
    <hyperlink ref="V36" r:id="rId55" display="lauramarinangeli@tiscalinet.it"/>
    <hyperlink ref="AP36" r:id="rId56" display="lauramarinangeli@tiscalinet.it"/>
    <hyperlink ref="V37" r:id="rId57" display="smallegretti@tiscali.it"/>
    <hyperlink ref="AF37" r:id="rId58" display="segreteria@scuolacento.it"/>
    <hyperlink ref="AP37" r:id="rId59" display="smallegretti@tiscali.it"/>
    <hyperlink ref="V38" r:id="rId60" display="elviracap@libero.it"/>
    <hyperlink ref="AF39" r:id="rId61" display="ascolicentro@id.it"/>
    <hyperlink ref="AP39" r:id="rId62" display="ascolicentro@id.it"/>
    <hyperlink ref="V40" r:id="rId63" display="catygasapri@tin.it"/>
    <hyperlink ref="AP40" r:id="rId64" display="catygasapri@tin.it"/>
    <hyperlink ref="AF41" r:id="rId65" display="iscamandola@tiscali.it"/>
    <hyperlink ref="AP41" r:id="rId66" display="iscamandola@tiscali.it"/>
  </hyperlinks>
  <printOptions headings="false" gridLines="false" gridLinesSet="true" horizontalCentered="true" verticalCentered="true"/>
  <pageMargins left="0.2" right="0.35" top="0.25" bottom="0.35" header="0.511811023622047" footer="0.2201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&amp;Rcorsi1502.xls</oddFooter>
  </headerFooter>
  <drawing r:id="rId6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10:33:08Z</dcterms:created>
  <dc:creator>enrico.lamanna</dc:creator>
  <dc:description/>
  <dc:language>en-US</dc:language>
  <cp:lastModifiedBy>Ruccia</cp:lastModifiedBy>
  <dcterms:modified xsi:type="dcterms:W3CDTF">2004-03-19T08:50:33Z</dcterms:modified>
  <cp:revision>0</cp:revision>
  <dc:subject/>
  <dc:title/>
</cp:coreProperties>
</file>