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52">
  <si>
    <t xml:space="preserve">Ministero dell’Istruzione, dell’ Università e della Ricerca</t>
  </si>
  <si>
    <t xml:space="preserve">Ufficio Scolastico Regionale per le Marche - Direzione Generale</t>
  </si>
  <si>
    <t xml:space="preserve">D.D.G. 2 febbraio 2004</t>
  </si>
  <si>
    <t xml:space="preserve">Concorso riservato, per esami e titoli, a posti di insegnante di religione cattolica, </t>
  </si>
  <si>
    <t xml:space="preserve">compresi nell’ambito territoriale di ciascuna diocesi, nella scuola dell’infanzia e nella scuola primaria.</t>
  </si>
  <si>
    <t xml:space="preserve">Graduatoria per ambito diocesano, deliberate dalla Commissione Giudicatrice del Concorso</t>
  </si>
  <si>
    <t xml:space="preserve">Graduatoria 1) </t>
  </si>
  <si>
    <t xml:space="preserve">Diocesi  San Marino-Montefeltro</t>
  </si>
  <si>
    <t xml:space="preserve">Punteggio PROVE</t>
  </si>
  <si>
    <t xml:space="preserve">Punteggio TITOLI</t>
  </si>
  <si>
    <t xml:space="preserve">N.</t>
  </si>
  <si>
    <t xml:space="preserve">Cognome e Nome</t>
  </si>
  <si>
    <t xml:space="preserve">Data di nascita</t>
  </si>
  <si>
    <t xml:space="preserve">DIOCESI</t>
  </si>
  <si>
    <t xml:space="preserve">Voto Prova Scritta</t>
  </si>
  <si>
    <t xml:space="preserve">Voto Prova Orale</t>
  </si>
  <si>
    <t xml:space="preserve">TOTALE   </t>
  </si>
  <si>
    <t xml:space="preserve">SERV.</t>
  </si>
  <si>
    <t xml:space="preserve">CULT.</t>
  </si>
  <si>
    <t xml:space="preserve">TOTALE </t>
  </si>
  <si>
    <t xml:space="preserve">TOTALE PUNTI</t>
  </si>
  <si>
    <t xml:space="preserve">PREF.</t>
  </si>
  <si>
    <t xml:space="preserve">RISERVA L.68\1999</t>
  </si>
  <si>
    <t xml:space="preserve">Titolo Partecipazione</t>
  </si>
  <si>
    <t xml:space="preserve">PIERUCCI MARIA CRISTINA</t>
  </si>
  <si>
    <t xml:space="preserve">PU 21.02.1967</t>
  </si>
  <si>
    <t xml:space="preserve">EE</t>
  </si>
  <si>
    <t xml:space="preserve">Q-R2</t>
  </si>
  <si>
    <t xml:space="preserve">BEVITORI CLAUDIA</t>
  </si>
  <si>
    <t xml:space="preserve">RN 27.04.1959</t>
  </si>
  <si>
    <t xml:space="preserve">G-K-Q</t>
  </si>
  <si>
    <t xml:space="preserve">Solo  Sc. Infanzia</t>
  </si>
  <si>
    <t xml:space="preserve">FRANCOLINI FRANCA</t>
  </si>
  <si>
    <t xml:space="preserve">PU 04.11.1972</t>
  </si>
  <si>
    <t xml:space="preserve">Q-R1</t>
  </si>
  <si>
    <t xml:space="preserve">SEBASTIANI RENATA</t>
  </si>
  <si>
    <t xml:space="preserve">PU 18.07.1972</t>
  </si>
  <si>
    <t xml:space="preserve">RINALDI VALENTINA</t>
  </si>
  <si>
    <t xml:space="preserve">RN 02.10.1964</t>
  </si>
  <si>
    <t xml:space="preserve">ZULLO SILVIA</t>
  </si>
  <si>
    <t xml:space="preserve">PU 22.04.1974</t>
  </si>
  <si>
    <t xml:space="preserve">---</t>
  </si>
  <si>
    <t xml:space="preserve">FIORENTINI MARIA GIOVANNA</t>
  </si>
  <si>
    <t xml:space="preserve">MI 26.01.1965</t>
  </si>
  <si>
    <t xml:space="preserve">BARTOLUCCI SAHARA</t>
  </si>
  <si>
    <t xml:space="preserve">PU 16.09.1973</t>
  </si>
  <si>
    <t xml:space="preserve">BATTISTINI ADELE</t>
  </si>
  <si>
    <t xml:space="preserve">PU 03.03.1973</t>
  </si>
  <si>
    <t xml:space="preserve">Q-R3</t>
  </si>
  <si>
    <t xml:space="preserve">IL PRESIDENTE</t>
  </si>
  <si>
    <t xml:space="preserve">I COMPONENTI</t>
  </si>
  <si>
    <t xml:space="preserve">IL SEGRETARIO</t>
  </si>
  <si>
    <t xml:space="preserve">Giorgio Lattanzi</t>
  </si>
  <si>
    <t xml:space="preserve">Patrizia Piccinini</t>
  </si>
  <si>
    <t xml:space="preserve">Mirella Giantomassi</t>
  </si>
  <si>
    <t xml:space="preserve">Nicola Sabatino</t>
  </si>
  <si>
    <t xml:space="preserve">Ancona 15 GIUGNO 2004</t>
  </si>
  <si>
    <t xml:space="preserve">Graduatorie per ambito diocesano, deliberate dalla Commissione Giudicatrice del Concorso</t>
  </si>
  <si>
    <t xml:space="preserve">Graduatoria 2) </t>
  </si>
  <si>
    <t xml:space="preserve">Diocesi  Ancona - Osimo</t>
  </si>
  <si>
    <t xml:space="preserve">MASI MARIA CRISTINA</t>
  </si>
  <si>
    <t xml:space="preserve">AN 15.03.1965</t>
  </si>
  <si>
    <t xml:space="preserve">L1</t>
  </si>
  <si>
    <t xml:space="preserve">LATTANZI GIUSEPPINA</t>
  </si>
  <si>
    <t xml:space="preserve">AN 06.08.1965</t>
  </si>
  <si>
    <t xml:space="preserve">Solo Sc. Infanzia</t>
  </si>
  <si>
    <t xml:space="preserve">GOBBI ELISABETTA</t>
  </si>
  <si>
    <t xml:space="preserve">AN 12.10.1962</t>
  </si>
  <si>
    <t xml:space="preserve">TIFI CRISTINA</t>
  </si>
  <si>
    <t xml:space="preserve">VE 10.01.1966</t>
  </si>
  <si>
    <t xml:space="preserve">Q</t>
  </si>
  <si>
    <t xml:space="preserve">CHELI MONICA</t>
  </si>
  <si>
    <t xml:space="preserve">PS 06.04.1966</t>
  </si>
  <si>
    <t xml:space="preserve">BRIZI GIUSEPPINA</t>
  </si>
  <si>
    <t xml:space="preserve">AN 11.12.1951</t>
  </si>
  <si>
    <t xml:space="preserve">NICOLINI ROBERTO</t>
  </si>
  <si>
    <t xml:space="preserve">AN 01.08.1972</t>
  </si>
  <si>
    <t xml:space="preserve">MANCINI MARIALETIZIA</t>
  </si>
  <si>
    <t xml:space="preserve">AN 03.08.1968</t>
  </si>
  <si>
    <t xml:space="preserve">GARRITANO ROSSELLA</t>
  </si>
  <si>
    <t xml:space="preserve">RM 16.02.1965</t>
  </si>
  <si>
    <t xml:space="preserve">SERAFINO ELISABETTA</t>
  </si>
  <si>
    <t xml:space="preserve">AN 20.11.1968</t>
  </si>
  <si>
    <t xml:space="preserve">MARCHINI VALERIA</t>
  </si>
  <si>
    <t xml:space="preserve">AN 12.02.1950</t>
  </si>
  <si>
    <t xml:space="preserve">--- </t>
  </si>
  <si>
    <t xml:space="preserve">PIRANI DEBORA</t>
  </si>
  <si>
    <t xml:space="preserve">AN 12.07.1968</t>
  </si>
  <si>
    <t xml:space="preserve">R2</t>
  </si>
  <si>
    <t xml:space="preserve">ROMANO DONATELLA</t>
  </si>
  <si>
    <t xml:space="preserve">NA 06.01.1963</t>
  </si>
  <si>
    <t xml:space="preserve">ROMANO MARIA ROSARIA</t>
  </si>
  <si>
    <t xml:space="preserve">NA 04.11.1964</t>
  </si>
  <si>
    <t xml:space="preserve">MORONI FRANCESCA</t>
  </si>
  <si>
    <t xml:space="preserve">AN 17.05.1971</t>
  </si>
  <si>
    <t xml:space="preserve">FAZIOLI FLAVIA</t>
  </si>
  <si>
    <t xml:space="preserve">RM  15.09.1967</t>
  </si>
  <si>
    <t xml:space="preserve">CECCARELLI GERMANA</t>
  </si>
  <si>
    <t xml:space="preserve">AN 30.08.1973</t>
  </si>
  <si>
    <t xml:space="preserve">PIZZICHINI FRANCESCA</t>
  </si>
  <si>
    <t xml:space="preserve">AN 22.12.1968</t>
  </si>
  <si>
    <t xml:space="preserve">PAVAN MARINA</t>
  </si>
  <si>
    <t xml:space="preserve">AN 17.11.1972</t>
  </si>
  <si>
    <t xml:space="preserve">CAROSI DONATELLA</t>
  </si>
  <si>
    <t xml:space="preserve">AN 14.11.1966</t>
  </si>
  <si>
    <t xml:space="preserve">CAPOCASA MARIAFEDERICA</t>
  </si>
  <si>
    <t xml:space="preserve">AN 01.05.1963</t>
  </si>
  <si>
    <t xml:space="preserve">GIAMBENEDETTI PAOLA</t>
  </si>
  <si>
    <t xml:space="preserve">AN 24.11.1967</t>
  </si>
  <si>
    <t xml:space="preserve">Graduatoria 3) </t>
  </si>
  <si>
    <t xml:space="preserve">Diocesi  Ascoli Piceno</t>
  </si>
  <si>
    <t xml:space="preserve">TALAMONTI ELVIRA</t>
  </si>
  <si>
    <t xml:space="preserve">AP 10.09.1967</t>
  </si>
  <si>
    <t xml:space="preserve">L2</t>
  </si>
  <si>
    <t xml:space="preserve">MAURIZI MERY</t>
  </si>
  <si>
    <t xml:space="preserve">AP 24.05.1968</t>
  </si>
  <si>
    <t xml:space="preserve">UBALDI DOMENICA</t>
  </si>
  <si>
    <t xml:space="preserve">AP 02.05.1963</t>
  </si>
  <si>
    <t xml:space="preserve">Q-R4</t>
  </si>
  <si>
    <t xml:space="preserve">AGOSTINI ADELE</t>
  </si>
  <si>
    <t xml:space="preserve">AP 01.09.1969</t>
  </si>
  <si>
    <t xml:space="preserve">R3</t>
  </si>
  <si>
    <t xml:space="preserve">CIPOLLINI MARIA CRISTINA</t>
  </si>
  <si>
    <t xml:space="preserve">AP 02.03.1962</t>
  </si>
  <si>
    <t xml:space="preserve">CIMAROLI CLAUDIA</t>
  </si>
  <si>
    <t xml:space="preserve">AP 08.12.1969</t>
  </si>
  <si>
    <t xml:space="preserve">MAROZZI LUCA</t>
  </si>
  <si>
    <t xml:space="preserve">AP 24.03.1971</t>
  </si>
  <si>
    <t xml:space="preserve">TANGA ANNUNZIATA</t>
  </si>
  <si>
    <t xml:space="preserve">RM 10.04.1964</t>
  </si>
  <si>
    <t xml:space="preserve">PANICHI ESTER</t>
  </si>
  <si>
    <t xml:space="preserve">TE 07.03.1969</t>
  </si>
  <si>
    <t xml:space="preserve">Graduatoria 4) </t>
  </si>
  <si>
    <t xml:space="preserve">Diocesi  Camerino - San Severino Marche</t>
  </si>
  <si>
    <t xml:space="preserve">MUNDO CARMELA</t>
  </si>
  <si>
    <t xml:space="preserve">RA 26.07.1960</t>
  </si>
  <si>
    <t xml:space="preserve">L3</t>
  </si>
  <si>
    <t xml:space="preserve">IAIANI GIUSEPPE</t>
  </si>
  <si>
    <t xml:space="preserve">MC 09.06.1961</t>
  </si>
  <si>
    <t xml:space="preserve">ALESSANDRONI TIZIANA</t>
  </si>
  <si>
    <t xml:space="preserve">MC 09.10.1970</t>
  </si>
  <si>
    <t xml:space="preserve">MICONI CRISTINA</t>
  </si>
  <si>
    <t xml:space="preserve">MC 17.07.1970</t>
  </si>
  <si>
    <t xml:space="preserve">STICCONI VALENTINA</t>
  </si>
  <si>
    <t xml:space="preserve">MC 14.02.1971</t>
  </si>
  <si>
    <t xml:space="preserve">BARTOLI MARIA</t>
  </si>
  <si>
    <t xml:space="preserve">MC 11.05.1963</t>
  </si>
  <si>
    <t xml:space="preserve">Con Riserva</t>
  </si>
  <si>
    <t xml:space="preserve">Graduatoria 5) </t>
  </si>
  <si>
    <t xml:space="preserve">Diocesi  Fabriano - Matelica</t>
  </si>
  <si>
    <t xml:space="preserve">TIBERI IOLANDA</t>
  </si>
  <si>
    <t xml:space="preserve">AN 26.03.1960</t>
  </si>
  <si>
    <t xml:space="preserve">L4</t>
  </si>
  <si>
    <t xml:space="preserve">BELLOCCHI GIOVANNA</t>
  </si>
  <si>
    <t xml:space="preserve">AN 24.06.1951</t>
  </si>
  <si>
    <t xml:space="preserve">TIBERI MARINA</t>
  </si>
  <si>
    <t xml:space="preserve">BIASETTI LAURA</t>
  </si>
  <si>
    <t xml:space="preserve">RM 26.08.1968</t>
  </si>
  <si>
    <t xml:space="preserve">STRONA ROBERTA</t>
  </si>
  <si>
    <t xml:space="preserve">GE 21.04.1971</t>
  </si>
  <si>
    <t xml:space="preserve">Graduatoria 6) </t>
  </si>
  <si>
    <t xml:space="preserve">Diocesi  Fano - Fossombrone - Cagli - Pergola</t>
  </si>
  <si>
    <t xml:space="preserve">CURINA CARLA</t>
  </si>
  <si>
    <t xml:space="preserve">PU 22.07.1966</t>
  </si>
  <si>
    <t xml:space="preserve">L5</t>
  </si>
  <si>
    <t xml:space="preserve">GIACOMINI DOMENICO</t>
  </si>
  <si>
    <t xml:space="preserve">PU 06.04.1968</t>
  </si>
  <si>
    <t xml:space="preserve">MUSCINELLI MONICA</t>
  </si>
  <si>
    <t xml:space="preserve">EE 05.10.1967</t>
  </si>
  <si>
    <t xml:space="preserve">BARTOLUCCI CRISTINA</t>
  </si>
  <si>
    <t xml:space="preserve">PU 13.03.1973</t>
  </si>
  <si>
    <t xml:space="preserve">LONGARINI LUCIA</t>
  </si>
  <si>
    <t xml:space="preserve">PU 27.09.1968</t>
  </si>
  <si>
    <t xml:space="preserve">BONCI CATERINA</t>
  </si>
  <si>
    <t xml:space="preserve">PU 22.06.1967</t>
  </si>
  <si>
    <t xml:space="preserve">GIOMMI RACHELE</t>
  </si>
  <si>
    <t xml:space="preserve">PU 09.11.1971</t>
  </si>
  <si>
    <t xml:space="preserve">Graduatoria 7) </t>
  </si>
  <si>
    <t xml:space="preserve">Diocesi  Fermo</t>
  </si>
  <si>
    <t xml:space="preserve">AMURRI ASSIA</t>
  </si>
  <si>
    <t xml:space="preserve">AP 17.08.1969</t>
  </si>
  <si>
    <t xml:space="preserve">L6</t>
  </si>
  <si>
    <t xml:space="preserve">AMATUCCI ANNA</t>
  </si>
  <si>
    <t xml:space="preserve">FO 22.09.1966</t>
  </si>
  <si>
    <t xml:space="preserve">RIDOLFI ROSARIA</t>
  </si>
  <si>
    <t xml:space="preserve">MC 27.12.1961</t>
  </si>
  <si>
    <t xml:space="preserve">LIBERINI FABRIZIO</t>
  </si>
  <si>
    <t xml:space="preserve">AP 19.08.1960</t>
  </si>
  <si>
    <t xml:space="preserve">Q-S</t>
  </si>
  <si>
    <t xml:space="preserve">LODI ALESSANDRA</t>
  </si>
  <si>
    <t xml:space="preserve">TR 08.11.1967</t>
  </si>
  <si>
    <t xml:space="preserve">FERRONI CECILIA</t>
  </si>
  <si>
    <t xml:space="preserve">AP 04.08.1972</t>
  </si>
  <si>
    <t xml:space="preserve">SPEDICATO PATRIZIA</t>
  </si>
  <si>
    <t xml:space="preserve">TA 06.07.1969</t>
  </si>
  <si>
    <t xml:space="preserve">PALMA ANGIOLINA</t>
  </si>
  <si>
    <t xml:space="preserve">CB 08.10.1949</t>
  </si>
  <si>
    <t xml:space="preserve">PALLONI MILENA</t>
  </si>
  <si>
    <t xml:space="preserve">AP 09.04.1969</t>
  </si>
  <si>
    <t xml:space="preserve">MACERATA ELEONORA</t>
  </si>
  <si>
    <t xml:space="preserve">AP 14.10.1969</t>
  </si>
  <si>
    <t xml:space="preserve">SPITO MONICA</t>
  </si>
  <si>
    <t xml:space="preserve">AP 22.09.1970</t>
  </si>
  <si>
    <t xml:space="preserve">FERRETTI FLAVIA </t>
  </si>
  <si>
    <t xml:space="preserve">MC 30.01.1963</t>
  </si>
  <si>
    <t xml:space="preserve">BONFIGLI FEDERICA</t>
  </si>
  <si>
    <t xml:space="preserve">AP 12.10.1971</t>
  </si>
  <si>
    <t xml:space="preserve">VASCO ANDREA</t>
  </si>
  <si>
    <t xml:space="preserve">AP 11.08.1969</t>
  </si>
  <si>
    <t xml:space="preserve">CAINAZZO MARIA ANTONIA</t>
  </si>
  <si>
    <t xml:space="preserve">FG 06.03.1952</t>
  </si>
  <si>
    <t xml:space="preserve">ISIDORI LUISA</t>
  </si>
  <si>
    <t xml:space="preserve">AP 14.09.1963</t>
  </si>
  <si>
    <t xml:space="preserve">PANICHELLI ROSALBA</t>
  </si>
  <si>
    <t xml:space="preserve">MC 14.12.1966</t>
  </si>
  <si>
    <t xml:space="preserve">FABI CLAUDIA</t>
  </si>
  <si>
    <t xml:space="preserve">AP 04.12.1965</t>
  </si>
  <si>
    <t xml:space="preserve">ZACCAGNINI VELIDE</t>
  </si>
  <si>
    <t xml:space="preserve">AP 10.03.1966</t>
  </si>
  <si>
    <t xml:space="preserve">ROSSI CARLA</t>
  </si>
  <si>
    <t xml:space="preserve">AP 10.08.1972</t>
  </si>
  <si>
    <t xml:space="preserve">G-Q</t>
  </si>
  <si>
    <t xml:space="preserve">QUADRINI MARIA VITTORIA</t>
  </si>
  <si>
    <t xml:space="preserve">AP 11.04.1959</t>
  </si>
  <si>
    <t xml:space="preserve">Graduatoria 8) </t>
  </si>
  <si>
    <t xml:space="preserve">Diocesi  Jesi</t>
  </si>
  <si>
    <t xml:space="preserve">LIBANORI PAOLA</t>
  </si>
  <si>
    <t xml:space="preserve">AN 17.06.1963</t>
  </si>
  <si>
    <t xml:space="preserve">L7</t>
  </si>
  <si>
    <t xml:space="preserve">PICCOTTI LUCIANA</t>
  </si>
  <si>
    <t xml:space="preserve">AN 22.08.1951</t>
  </si>
  <si>
    <t xml:space="preserve">PAOLONI RITA</t>
  </si>
  <si>
    <t xml:space="preserve">AN 21.12.1963</t>
  </si>
  <si>
    <t xml:space="preserve">MORICI CATERINA MARIA</t>
  </si>
  <si>
    <t xml:space="preserve">AN 16.01.1967</t>
  </si>
  <si>
    <t xml:space="preserve">GHERARDI LAURA</t>
  </si>
  <si>
    <t xml:space="preserve">AN 01.09.1972</t>
  </si>
  <si>
    <t xml:space="preserve">PONZETTI CRISTINA</t>
  </si>
  <si>
    <t xml:space="preserve">AN 10.01.1965</t>
  </si>
  <si>
    <t xml:space="preserve">FILONZI MARIA CLAUDIA</t>
  </si>
  <si>
    <t xml:space="preserve">AN 06.07.1964</t>
  </si>
  <si>
    <t xml:space="preserve">Graduatoria 9) </t>
  </si>
  <si>
    <t xml:space="preserve">Diocesi  Loreto</t>
  </si>
  <si>
    <t xml:space="preserve">MAGRINI EMANUELA</t>
  </si>
  <si>
    <t xml:space="preserve">AN 08.04.1958</t>
  </si>
  <si>
    <t xml:space="preserve">L8</t>
  </si>
  <si>
    <t xml:space="preserve">DI PINTO MARIA TIZIANA</t>
  </si>
  <si>
    <t xml:space="preserve">BA 14.04.1969</t>
  </si>
  <si>
    <t xml:space="preserve">Graduatoria 10) </t>
  </si>
  <si>
    <t xml:space="preserve">Diocesi  Macerata-Tolentino-recanati-Cingoli-Treia</t>
  </si>
  <si>
    <t xml:space="preserve">GAROFOLO MARCELLA</t>
  </si>
  <si>
    <t xml:space="preserve">MC 18.04.1961</t>
  </si>
  <si>
    <t xml:space="preserve">L9</t>
  </si>
  <si>
    <t xml:space="preserve">MONTIRONI ROSALBA</t>
  </si>
  <si>
    <t xml:space="preserve">MC 11.03.1960</t>
  </si>
  <si>
    <t xml:space="preserve">COCCIA RAFFAELLA</t>
  </si>
  <si>
    <t xml:space="preserve">AP 26.06.1964</t>
  </si>
  <si>
    <t xml:space="preserve">GIACOBELLI PAOLA  </t>
  </si>
  <si>
    <t xml:space="preserve">AN 28.10.1962</t>
  </si>
  <si>
    <t xml:space="preserve">MORDINI GIUSEPPINA</t>
  </si>
  <si>
    <t xml:space="preserve">MC 26.03.1965</t>
  </si>
  <si>
    <t xml:space="preserve">STAFFOLANI LUCILLA</t>
  </si>
  <si>
    <t xml:space="preserve">MC 31.08.1958</t>
  </si>
  <si>
    <t xml:space="preserve">CARLETTI ANTONELLA</t>
  </si>
  <si>
    <t xml:space="preserve">MC 25.01.1964</t>
  </si>
  <si>
    <t xml:space="preserve">CINGOLANI CARLA</t>
  </si>
  <si>
    <t xml:space="preserve">MC 29.12.1965</t>
  </si>
  <si>
    <t xml:space="preserve">DEL MONTE ANTONELLA</t>
  </si>
  <si>
    <t xml:space="preserve">AN 22.08.1961</t>
  </si>
  <si>
    <t xml:space="preserve">L-Q-R1</t>
  </si>
  <si>
    <t xml:space="preserve">RINALDELLI NATASCIA</t>
  </si>
  <si>
    <t xml:space="preserve">MC 03.10.1968</t>
  </si>
  <si>
    <t xml:space="preserve">TOPINI SANDRA</t>
  </si>
  <si>
    <t xml:space="preserve">MC 24.12.1960</t>
  </si>
  <si>
    <t xml:space="preserve">Graduatoria 11) </t>
  </si>
  <si>
    <t xml:space="preserve">Diocesi  Pesaro</t>
  </si>
  <si>
    <t xml:space="preserve">REGINI LORELLA</t>
  </si>
  <si>
    <t xml:space="preserve">RN 08.02.1967</t>
  </si>
  <si>
    <t xml:space="preserve">LA</t>
  </si>
  <si>
    <t xml:space="preserve">BRUSCOLI MILENA</t>
  </si>
  <si>
    <t xml:space="preserve">PU 16.12.1959</t>
  </si>
  <si>
    <t xml:space="preserve">FILIPPINI GRAZIELLA</t>
  </si>
  <si>
    <t xml:space="preserve">PU 23.02.1967</t>
  </si>
  <si>
    <t xml:space="preserve">SCHIARATURA VERUSKA</t>
  </si>
  <si>
    <t xml:space="preserve">PU 24.10.1973</t>
  </si>
  <si>
    <t xml:space="preserve">SIGNORACCI ERIKA</t>
  </si>
  <si>
    <t xml:space="preserve">PU 25.01.1975</t>
  </si>
  <si>
    <t xml:space="preserve">Graduatoria 12) </t>
  </si>
  <si>
    <t xml:space="preserve">Diocesi  San Benedetto del Tronto-Ripatransone-Montalto</t>
  </si>
  <si>
    <t xml:space="preserve">DI ANTONIO MARIA SANTA</t>
  </si>
  <si>
    <t xml:space="preserve">EE 14.12.1960</t>
  </si>
  <si>
    <t xml:space="preserve">LC</t>
  </si>
  <si>
    <t xml:space="preserve">TALAMONTI KATIA</t>
  </si>
  <si>
    <t xml:space="preserve">AP 06.08.1969</t>
  </si>
  <si>
    <t xml:space="preserve">MECO FRANCA</t>
  </si>
  <si>
    <t xml:space="preserve">AP 03.08.1968</t>
  </si>
  <si>
    <t xml:space="preserve">DEL TORO IVANA</t>
  </si>
  <si>
    <t xml:space="preserve">TE 28.06.1964</t>
  </si>
  <si>
    <t xml:space="preserve">GIAMBARTOLOMEI ALESSANDRA</t>
  </si>
  <si>
    <t xml:space="preserve">AN 15.02.1970</t>
  </si>
  <si>
    <t xml:space="preserve">PALOMBI LAURA</t>
  </si>
  <si>
    <t xml:space="preserve">AP 22.10.1973</t>
  </si>
  <si>
    <t xml:space="preserve">SANTORI MARIA GEMMA</t>
  </si>
  <si>
    <t xml:space="preserve">AP 08.09.1962</t>
  </si>
  <si>
    <t xml:space="preserve">GRAZIOSI LUIGINA</t>
  </si>
  <si>
    <t xml:space="preserve">AP 03.09.1966</t>
  </si>
  <si>
    <t xml:space="preserve">SODA DANIELA</t>
  </si>
  <si>
    <t xml:space="preserve">MI 29.04.1965</t>
  </si>
  <si>
    <t xml:space="preserve">DI GIROLAMI GIUSEPPE</t>
  </si>
  <si>
    <t xml:space="preserve">AP 05.05.1963</t>
  </si>
  <si>
    <t xml:space="preserve">LIBERATI GIULIANA</t>
  </si>
  <si>
    <t xml:space="preserve">AP 07.10.1940</t>
  </si>
  <si>
    <t xml:space="preserve">PASCUCCI ANGELA</t>
  </si>
  <si>
    <t xml:space="preserve">AP 02.09.1975</t>
  </si>
  <si>
    <t xml:space="preserve">PELLIZZON SILVIO</t>
  </si>
  <si>
    <t xml:space="preserve">VE 27.06.1960</t>
  </si>
  <si>
    <t xml:space="preserve">GIANCOLA ANNA MARIA</t>
  </si>
  <si>
    <t xml:space="preserve">AP 19.07.1969</t>
  </si>
  <si>
    <t xml:space="preserve">RICCI ALESSANDRA</t>
  </si>
  <si>
    <t xml:space="preserve">AP 05.08.1973</t>
  </si>
  <si>
    <t xml:space="preserve">BOSANO GINEVRA</t>
  </si>
  <si>
    <t xml:space="preserve">AP 21.03.1966</t>
  </si>
  <si>
    <t xml:space="preserve">PAOLETTI MARIA ROSSELLA</t>
  </si>
  <si>
    <t xml:space="preserve">AP 01.11.1974</t>
  </si>
  <si>
    <t xml:space="preserve">Graduatoria 13) </t>
  </si>
  <si>
    <t xml:space="preserve">Diocesi  Senigallia</t>
  </si>
  <si>
    <t xml:space="preserve">STRECCIONI GIROLIMETTI GIAMPIERO</t>
  </si>
  <si>
    <t xml:space="preserve">AN 10.09.1949</t>
  </si>
  <si>
    <t xml:space="preserve">LD</t>
  </si>
  <si>
    <t xml:space="preserve">SANCHIONI GIOVANNA</t>
  </si>
  <si>
    <t xml:space="preserve">AN 28.12.1969</t>
  </si>
  <si>
    <t xml:space="preserve">ROSSETTI VIRGINIA</t>
  </si>
  <si>
    <t xml:space="preserve">AN 23.04.1946</t>
  </si>
  <si>
    <t xml:space="preserve">BIGELLI PATRIZIA</t>
  </si>
  <si>
    <t xml:space="preserve">AN 16.02.1960</t>
  </si>
  <si>
    <t xml:space="preserve">CERRI MORENA</t>
  </si>
  <si>
    <t xml:space="preserve">TO 03.09.1969</t>
  </si>
  <si>
    <t xml:space="preserve">Graduatoria 14) </t>
  </si>
  <si>
    <t xml:space="preserve">Diocesi  Urbino-Urbania-Sant'Angelo in Vado</t>
  </si>
  <si>
    <t xml:space="preserve">PAZZAGLIA MIRIAM</t>
  </si>
  <si>
    <t xml:space="preserve">PU 25.3.1968</t>
  </si>
  <si>
    <t xml:space="preserve">LE</t>
  </si>
  <si>
    <t xml:space="preserve">Q-R1-S</t>
  </si>
  <si>
    <t xml:space="preserve">N</t>
  </si>
  <si>
    <t xml:space="preserve">PIERGIOVANNI BARDEGGIA ALDA</t>
  </si>
  <si>
    <t xml:space="preserve">PU 30.09.1946</t>
  </si>
  <si>
    <t xml:space="preserve">FOGLIETTA EMANUELA</t>
  </si>
  <si>
    <t xml:space="preserve">PU 20.11.1968</t>
  </si>
  <si>
    <t xml:space="preserve">SANTI MICHELA</t>
  </si>
  <si>
    <t xml:space="preserve">RN 12.11.1972</t>
  </si>
  <si>
    <t xml:space="preserve">FRATERNALI MARIA GRAZIA</t>
  </si>
  <si>
    <t xml:space="preserve">PU 22.02.1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5"/>
      <name val="Courier New"/>
      <family val="3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.5"/>
      <name val="Times New Roman"/>
      <family val="1"/>
    </font>
    <font>
      <b val="true"/>
      <sz val="10"/>
      <name val="Kunstler Script"/>
      <family val="4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8"/>
  <sheetViews>
    <sheetView showFormulas="false" showGridLines="fals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8.99"/>
    <col collapsed="false" customWidth="true" hidden="false" outlineLevel="0" max="6" min="6" style="2" width="8.14"/>
    <col collapsed="false" customWidth="true" hidden="false" outlineLevel="0" max="7" min="7" style="2" width="10.28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3" width="18.85"/>
    <col collapsed="false" customWidth="true" hidden="false" outlineLevel="0" max="15" min="15" style="4" width="9.14"/>
  </cols>
  <sheetData>
    <row r="1" s="3" customFormat="true" ht="11.25" hidden="tru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/>
    <row r="5" s="3" customFormat="true" ht="11.25" hidden="false" customHeight="true" outlineLevel="0" collapsed="false"/>
    <row r="6" customFormat="false" ht="20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3" customFormat="false" ht="12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9.5" hidden="false" customHeight="false" outlineLevel="0" collapsed="false">
      <c r="A16" s="10" t="s">
        <v>6</v>
      </c>
      <c r="B16" s="10"/>
      <c r="C16" s="11" t="s">
        <v>7</v>
      </c>
      <c r="D16" s="11"/>
      <c r="E16" s="11"/>
      <c r="F16" s="11"/>
      <c r="G16" s="11"/>
      <c r="H16" s="11"/>
      <c r="I16" s="11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12"/>
      <c r="E17" s="13" t="s">
        <v>8</v>
      </c>
      <c r="F17" s="13"/>
      <c r="G17" s="13"/>
      <c r="H17" s="13" t="s">
        <v>9</v>
      </c>
      <c r="I17" s="13"/>
      <c r="J17" s="13"/>
    </row>
    <row r="18" customFormat="false" ht="31.5" hidden="false" customHeight="true" outlineLevel="0" collapsed="false">
      <c r="A18" s="14" t="s">
        <v>10</v>
      </c>
      <c r="B18" s="15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6" t="s">
        <v>16</v>
      </c>
      <c r="H18" s="17" t="s">
        <v>17</v>
      </c>
      <c r="I18" s="17" t="s">
        <v>18</v>
      </c>
      <c r="J18" s="18" t="s">
        <v>19</v>
      </c>
      <c r="K18" s="17" t="s">
        <v>20</v>
      </c>
      <c r="L18" s="19" t="s">
        <v>21</v>
      </c>
      <c r="M18" s="20" t="s">
        <v>22</v>
      </c>
      <c r="N18" s="21" t="s">
        <v>23</v>
      </c>
    </row>
    <row r="19" customFormat="false" ht="19.5" hidden="false" customHeight="true" outlineLevel="0" collapsed="false">
      <c r="A19" s="14"/>
      <c r="B19" s="15"/>
      <c r="C19" s="14"/>
      <c r="D19" s="14"/>
      <c r="E19" s="14"/>
      <c r="F19" s="14"/>
      <c r="G19" s="16"/>
      <c r="H19" s="17"/>
      <c r="I19" s="17"/>
      <c r="J19" s="18"/>
      <c r="K19" s="17"/>
      <c r="N19" s="21"/>
    </row>
    <row r="20" customFormat="false" ht="16.5" hidden="false" customHeight="false" outlineLevel="0" collapsed="false">
      <c r="A20" s="14" t="n">
        <v>1</v>
      </c>
      <c r="B20" s="22" t="s">
        <v>24</v>
      </c>
      <c r="C20" s="23" t="s">
        <v>25</v>
      </c>
      <c r="D20" s="15" t="s">
        <v>26</v>
      </c>
      <c r="E20" s="24" t="n">
        <v>12</v>
      </c>
      <c r="F20" s="24" t="n">
        <v>13</v>
      </c>
      <c r="G20" s="15" t="n">
        <f aca="false">E20+F20</f>
        <v>25</v>
      </c>
      <c r="H20" s="25" t="n">
        <v>7.2</v>
      </c>
      <c r="I20" s="25" t="n">
        <v>4.5</v>
      </c>
      <c r="J20" s="26" t="n">
        <f aca="false">H20+I20</f>
        <v>11.7</v>
      </c>
      <c r="K20" s="27" t="n">
        <f aca="false">G20+J20</f>
        <v>36.7</v>
      </c>
      <c r="L20" s="28" t="s">
        <v>27</v>
      </c>
      <c r="M20" s="28"/>
      <c r="N20" s="29"/>
    </row>
    <row r="21" customFormat="false" ht="16.5" hidden="false" customHeight="false" outlineLevel="0" collapsed="false">
      <c r="A21" s="14" t="n">
        <v>2</v>
      </c>
      <c r="B21" s="22" t="s">
        <v>28</v>
      </c>
      <c r="C21" s="23" t="s">
        <v>29</v>
      </c>
      <c r="D21" s="30" t="s">
        <v>26</v>
      </c>
      <c r="E21" s="24" t="n">
        <v>13</v>
      </c>
      <c r="F21" s="24" t="n">
        <v>13</v>
      </c>
      <c r="G21" s="15" t="n">
        <f aca="false">E21+F21</f>
        <v>26</v>
      </c>
      <c r="H21" s="25" t="n">
        <v>7.8</v>
      </c>
      <c r="I21" s="25" t="n">
        <v>1.3</v>
      </c>
      <c r="J21" s="26" t="n">
        <f aca="false">H21+I21</f>
        <v>9.1</v>
      </c>
      <c r="K21" s="27" t="n">
        <f aca="false">G21+J21</f>
        <v>35.1</v>
      </c>
      <c r="L21" s="28" t="s">
        <v>30</v>
      </c>
      <c r="M21" s="28"/>
      <c r="N21" s="13" t="s">
        <v>31</v>
      </c>
    </row>
    <row r="22" customFormat="false" ht="16.5" hidden="false" customHeight="false" outlineLevel="0" collapsed="false">
      <c r="A22" s="14" t="n">
        <v>3</v>
      </c>
      <c r="B22" s="22" t="s">
        <v>32</v>
      </c>
      <c r="C22" s="23" t="s">
        <v>33</v>
      </c>
      <c r="D22" s="30" t="s">
        <v>26</v>
      </c>
      <c r="E22" s="24" t="n">
        <v>11</v>
      </c>
      <c r="F22" s="24" t="n">
        <v>14</v>
      </c>
      <c r="G22" s="15" t="n">
        <f aca="false">E22+F22</f>
        <v>25</v>
      </c>
      <c r="H22" s="25" t="n">
        <v>6</v>
      </c>
      <c r="I22" s="25" t="n">
        <v>4</v>
      </c>
      <c r="J22" s="26" t="n">
        <f aca="false">H22+I22</f>
        <v>10</v>
      </c>
      <c r="K22" s="27" t="n">
        <f aca="false">G22+J22</f>
        <v>35</v>
      </c>
      <c r="L22" s="28" t="s">
        <v>34</v>
      </c>
      <c r="M22" s="28"/>
      <c r="N22" s="29"/>
    </row>
    <row r="23" customFormat="false" ht="16.5" hidden="false" customHeight="false" outlineLevel="0" collapsed="false">
      <c r="A23" s="14" t="n">
        <v>4</v>
      </c>
      <c r="B23" s="22" t="s">
        <v>35</v>
      </c>
      <c r="C23" s="23" t="s">
        <v>36</v>
      </c>
      <c r="D23" s="15" t="s">
        <v>26</v>
      </c>
      <c r="E23" s="24" t="n">
        <v>12</v>
      </c>
      <c r="F23" s="24" t="n">
        <v>12</v>
      </c>
      <c r="G23" s="15" t="n">
        <f aca="false">E23+F23</f>
        <v>24</v>
      </c>
      <c r="H23" s="25" t="n">
        <v>3.6</v>
      </c>
      <c r="I23" s="25" t="n">
        <v>4.5</v>
      </c>
      <c r="J23" s="26" t="n">
        <f aca="false">H23+I23</f>
        <v>8.1</v>
      </c>
      <c r="K23" s="27" t="n">
        <f aca="false">G23+J23</f>
        <v>32.1</v>
      </c>
      <c r="L23" s="28" t="s">
        <v>34</v>
      </c>
      <c r="M23" s="28"/>
      <c r="N23" s="29"/>
    </row>
    <row r="24" customFormat="false" ht="16.5" hidden="false" customHeight="false" outlineLevel="0" collapsed="false">
      <c r="A24" s="14" t="n">
        <v>5</v>
      </c>
      <c r="B24" s="22" t="s">
        <v>37</v>
      </c>
      <c r="C24" s="23" t="s">
        <v>38</v>
      </c>
      <c r="D24" s="15" t="s">
        <v>26</v>
      </c>
      <c r="E24" s="24" t="n">
        <v>12</v>
      </c>
      <c r="F24" s="24" t="n">
        <v>12</v>
      </c>
      <c r="G24" s="15" t="n">
        <f aca="false">E24+F24</f>
        <v>24</v>
      </c>
      <c r="H24" s="25" t="n">
        <v>6.6</v>
      </c>
      <c r="I24" s="25" t="n">
        <v>1.3</v>
      </c>
      <c r="J24" s="26" t="n">
        <f aca="false">H24+I24</f>
        <v>7.9</v>
      </c>
      <c r="K24" s="27" t="n">
        <f aca="false">G24+J24</f>
        <v>31.9</v>
      </c>
      <c r="L24" s="28" t="s">
        <v>34</v>
      </c>
      <c r="M24" s="28"/>
      <c r="N24" s="29"/>
    </row>
    <row r="25" customFormat="false" ht="16.5" hidden="false" customHeight="false" outlineLevel="0" collapsed="false">
      <c r="A25" s="14" t="n">
        <v>6</v>
      </c>
      <c r="B25" s="22" t="s">
        <v>39</v>
      </c>
      <c r="C25" s="23" t="s">
        <v>40</v>
      </c>
      <c r="D25" s="15" t="s">
        <v>26</v>
      </c>
      <c r="E25" s="24" t="n">
        <v>11</v>
      </c>
      <c r="F25" s="24" t="n">
        <v>14</v>
      </c>
      <c r="G25" s="15" t="n">
        <f aca="false">E25+F25</f>
        <v>25</v>
      </c>
      <c r="H25" s="25" t="n">
        <v>3.6</v>
      </c>
      <c r="I25" s="25" t="n">
        <v>3.3</v>
      </c>
      <c r="J25" s="26" t="n">
        <f aca="false">H25+I25</f>
        <v>6.9</v>
      </c>
      <c r="K25" s="27" t="n">
        <f aca="false">G25+J25</f>
        <v>31.9</v>
      </c>
      <c r="L25" s="28" t="s">
        <v>41</v>
      </c>
      <c r="M25" s="28"/>
      <c r="N25" s="29"/>
    </row>
    <row r="26" customFormat="false" ht="16.5" hidden="false" customHeight="false" outlineLevel="0" collapsed="false">
      <c r="A26" s="14" t="n">
        <v>7</v>
      </c>
      <c r="B26" s="22" t="s">
        <v>42</v>
      </c>
      <c r="C26" s="23" t="s">
        <v>43</v>
      </c>
      <c r="D26" s="30" t="s">
        <v>26</v>
      </c>
      <c r="E26" s="24" t="n">
        <v>11</v>
      </c>
      <c r="F26" s="24" t="n">
        <v>12</v>
      </c>
      <c r="G26" s="15" t="n">
        <f aca="false">E26+F26</f>
        <v>23</v>
      </c>
      <c r="H26" s="25" t="n">
        <v>5.4</v>
      </c>
      <c r="I26" s="25" t="n">
        <v>1.3</v>
      </c>
      <c r="J26" s="26" t="n">
        <f aca="false">H26+I26</f>
        <v>6.7</v>
      </c>
      <c r="K26" s="27" t="n">
        <f aca="false">G26+J26</f>
        <v>29.7</v>
      </c>
      <c r="L26" s="28" t="s">
        <v>27</v>
      </c>
      <c r="M26" s="28"/>
      <c r="N26" s="29"/>
    </row>
    <row r="27" customFormat="false" ht="16.5" hidden="false" customHeight="false" outlineLevel="0" collapsed="false">
      <c r="A27" s="14" t="n">
        <v>8</v>
      </c>
      <c r="B27" s="22" t="s">
        <v>44</v>
      </c>
      <c r="C27" s="23" t="s">
        <v>45</v>
      </c>
      <c r="D27" s="30" t="s">
        <v>26</v>
      </c>
      <c r="E27" s="24" t="n">
        <v>11</v>
      </c>
      <c r="F27" s="24" t="n">
        <v>13</v>
      </c>
      <c r="G27" s="15" t="n">
        <f aca="false">E27+F27</f>
        <v>24</v>
      </c>
      <c r="H27" s="25" t="n">
        <v>4.2</v>
      </c>
      <c r="I27" s="25" t="n">
        <v>1.3</v>
      </c>
      <c r="J27" s="26" t="n">
        <f aca="false">H27+I27</f>
        <v>5.5</v>
      </c>
      <c r="K27" s="27" t="n">
        <f aca="false">G27+J27</f>
        <v>29.5</v>
      </c>
      <c r="L27" s="28" t="s">
        <v>34</v>
      </c>
      <c r="M27" s="28"/>
      <c r="N27" s="29"/>
    </row>
    <row r="28" customFormat="false" ht="16.5" hidden="false" customHeight="false" outlineLevel="0" collapsed="false">
      <c r="A28" s="14" t="n">
        <v>9</v>
      </c>
      <c r="B28" s="22" t="s">
        <v>46</v>
      </c>
      <c r="C28" s="23" t="s">
        <v>47</v>
      </c>
      <c r="D28" s="30" t="s">
        <v>26</v>
      </c>
      <c r="E28" s="24" t="n">
        <v>11</v>
      </c>
      <c r="F28" s="24" t="n">
        <v>12</v>
      </c>
      <c r="G28" s="15" t="n">
        <f aca="false">E28+F28</f>
        <v>23</v>
      </c>
      <c r="H28" s="25" t="n">
        <v>4.8</v>
      </c>
      <c r="I28" s="25" t="n">
        <v>1.3</v>
      </c>
      <c r="J28" s="26" t="n">
        <f aca="false">H28+I28</f>
        <v>6.1</v>
      </c>
      <c r="K28" s="27" t="n">
        <f aca="false">G28+J28</f>
        <v>29.1</v>
      </c>
      <c r="L28" s="28" t="s">
        <v>48</v>
      </c>
      <c r="M28" s="28"/>
      <c r="N28" s="29"/>
    </row>
    <row r="31" customFormat="false" ht="16.5" hidden="false" customHeight="false" outlineLevel="0" collapsed="false">
      <c r="A31" s="31"/>
      <c r="B31" s="31"/>
      <c r="C31" s="32"/>
      <c r="D31" s="33"/>
      <c r="E31" s="34"/>
      <c r="F31" s="34"/>
      <c r="G31" s="35"/>
      <c r="H31" s="36"/>
      <c r="I31" s="36"/>
      <c r="J31" s="37"/>
      <c r="K31" s="38"/>
      <c r="L31" s="4"/>
      <c r="M31" s="4"/>
      <c r="N31" s="39"/>
    </row>
    <row r="32" customFormat="false" ht="16.5" hidden="false" customHeight="false" outlineLevel="0" collapsed="false">
      <c r="A32" s="31"/>
      <c r="B32" s="31"/>
      <c r="C32" s="32"/>
      <c r="D32" s="33"/>
      <c r="E32" s="34"/>
      <c r="F32" s="34"/>
      <c r="G32" s="35"/>
      <c r="H32" s="36"/>
      <c r="I32" s="36"/>
      <c r="J32" s="37"/>
      <c r="K32" s="38"/>
      <c r="L32" s="4"/>
      <c r="M32" s="4"/>
      <c r="N32" s="39"/>
    </row>
    <row r="33" customFormat="false" ht="13.5" hidden="false" customHeight="true" outlineLevel="0" collapsed="false">
      <c r="A33" s="31"/>
      <c r="B33" s="40" t="s">
        <v>49</v>
      </c>
      <c r="C33" s="41" t="s">
        <v>50</v>
      </c>
      <c r="D33" s="41"/>
      <c r="E33" s="41"/>
      <c r="F33" s="41"/>
      <c r="G33" s="41"/>
      <c r="H33" s="41"/>
      <c r="I33" s="41" t="s">
        <v>51</v>
      </c>
      <c r="J33" s="41"/>
      <c r="K33" s="41"/>
      <c r="L33" s="4"/>
      <c r="M33" s="4"/>
      <c r="N33" s="39"/>
    </row>
    <row r="34" s="1" customFormat="true" ht="30" hidden="false" customHeight="true" outlineLevel="0" collapsed="false">
      <c r="A34" s="31"/>
      <c r="B34" s="42" t="s">
        <v>52</v>
      </c>
      <c r="C34" s="43" t="s">
        <v>53</v>
      </c>
      <c r="D34" s="43"/>
      <c r="E34" s="43"/>
      <c r="F34" s="43" t="s">
        <v>54</v>
      </c>
      <c r="G34" s="43"/>
      <c r="H34" s="43"/>
      <c r="I34" s="43" t="s">
        <v>55</v>
      </c>
      <c r="J34" s="43"/>
      <c r="K34" s="43"/>
      <c r="L34" s="44"/>
      <c r="M34" s="44"/>
      <c r="N34" s="45"/>
      <c r="O34" s="44"/>
    </row>
    <row r="35" customFormat="false" ht="16.5" hidden="false" customHeight="false" outlineLevel="0" collapsed="false">
      <c r="A35" s="31"/>
      <c r="B35" s="31"/>
      <c r="C35" s="32"/>
      <c r="D35" s="33"/>
      <c r="E35" s="34"/>
      <c r="F35" s="34"/>
      <c r="G35" s="35"/>
      <c r="H35" s="36"/>
      <c r="I35" s="36"/>
      <c r="J35" s="37"/>
      <c r="K35" s="38"/>
      <c r="L35" s="4"/>
      <c r="M35" s="4"/>
      <c r="N35" s="39"/>
    </row>
    <row r="36" customFormat="false" ht="16.5" hidden="false" customHeight="false" outlineLevel="0" collapsed="false">
      <c r="A36" s="31"/>
      <c r="B36" s="31" t="s">
        <v>56</v>
      </c>
      <c r="C36" s="32"/>
      <c r="D36" s="33"/>
      <c r="E36" s="34"/>
      <c r="F36" s="34"/>
      <c r="G36" s="35"/>
      <c r="H36" s="36"/>
      <c r="I36" s="36"/>
      <c r="J36" s="37"/>
      <c r="K36" s="38"/>
      <c r="L36" s="4"/>
      <c r="M36" s="4"/>
      <c r="N36" s="39"/>
    </row>
    <row r="37" customFormat="false" ht="16.5" hidden="false" customHeight="false" outlineLevel="0" collapsed="false">
      <c r="A37" s="31"/>
      <c r="B37" s="31"/>
      <c r="C37" s="32"/>
      <c r="D37" s="33"/>
      <c r="E37" s="34"/>
      <c r="F37" s="34"/>
      <c r="G37" s="35"/>
      <c r="H37" s="36"/>
      <c r="I37" s="36"/>
      <c r="J37" s="37"/>
      <c r="K37" s="38"/>
      <c r="L37" s="4"/>
      <c r="M37" s="4"/>
      <c r="N37" s="39"/>
    </row>
    <row r="38" customFormat="false" ht="16.5" hidden="false" customHeight="false" outlineLevel="0" collapsed="false">
      <c r="A38" s="31"/>
      <c r="B38" s="31"/>
      <c r="C38" s="32"/>
      <c r="D38" s="33"/>
      <c r="E38" s="34"/>
      <c r="F38" s="34"/>
      <c r="G38" s="35"/>
      <c r="H38" s="36"/>
      <c r="I38" s="36"/>
      <c r="J38" s="37"/>
      <c r="K38" s="38"/>
      <c r="L38" s="4"/>
      <c r="M38" s="4"/>
      <c r="N38" s="39"/>
    </row>
    <row r="39" customFormat="false" ht="16.5" hidden="false" customHeight="false" outlineLevel="0" collapsed="false">
      <c r="A39" s="31"/>
      <c r="B39" s="31"/>
      <c r="C39" s="32"/>
      <c r="D39" s="33"/>
      <c r="E39" s="34"/>
      <c r="F39" s="34"/>
      <c r="G39" s="35"/>
      <c r="H39" s="36"/>
      <c r="I39" s="36"/>
      <c r="J39" s="37"/>
      <c r="K39" s="38"/>
      <c r="L39" s="4"/>
      <c r="M39" s="4"/>
      <c r="N39" s="39"/>
    </row>
    <row r="40" customFormat="false" ht="16.5" hidden="false" customHeight="false" outlineLevel="0" collapsed="false">
      <c r="A40" s="31"/>
      <c r="B40" s="31"/>
      <c r="C40" s="32"/>
      <c r="D40" s="33"/>
      <c r="E40" s="34"/>
      <c r="F40" s="34"/>
      <c r="G40" s="35"/>
      <c r="H40" s="36"/>
      <c r="I40" s="36"/>
      <c r="J40" s="37"/>
      <c r="K40" s="38"/>
      <c r="L40" s="4"/>
      <c r="M40" s="4"/>
      <c r="N40" s="39"/>
    </row>
    <row r="41" customFormat="false" ht="16.5" hidden="false" customHeight="false" outlineLevel="0" collapsed="false">
      <c r="A41" s="31"/>
      <c r="B41" s="31"/>
      <c r="C41" s="32"/>
      <c r="D41" s="33"/>
      <c r="E41" s="34"/>
      <c r="F41" s="34"/>
      <c r="G41" s="35"/>
      <c r="H41" s="36"/>
      <c r="I41" s="36"/>
      <c r="J41" s="37"/>
      <c r="K41" s="38"/>
      <c r="L41" s="4"/>
      <c r="M41" s="4"/>
      <c r="N41" s="39"/>
    </row>
    <row r="42" customFormat="false" ht="16.5" hidden="false" customHeight="false" outlineLevel="0" collapsed="false">
      <c r="A42" s="31"/>
      <c r="B42" s="31"/>
      <c r="C42" s="32"/>
      <c r="D42" s="33"/>
      <c r="E42" s="34"/>
      <c r="F42" s="34"/>
      <c r="G42" s="35"/>
      <c r="H42" s="36"/>
      <c r="I42" s="36"/>
      <c r="J42" s="37"/>
      <c r="K42" s="38"/>
      <c r="L42" s="4"/>
      <c r="M42" s="4"/>
      <c r="N42" s="39"/>
    </row>
    <row r="43" customFormat="false" ht="16.5" hidden="false" customHeight="false" outlineLevel="0" collapsed="false">
      <c r="A43" s="31"/>
      <c r="B43" s="31"/>
      <c r="C43" s="32"/>
      <c r="D43" s="33"/>
      <c r="E43" s="34"/>
      <c r="F43" s="34"/>
      <c r="G43" s="35"/>
      <c r="H43" s="36"/>
      <c r="I43" s="36"/>
      <c r="J43" s="37"/>
      <c r="K43" s="38"/>
      <c r="L43" s="4"/>
      <c r="M43" s="4"/>
      <c r="N43" s="39"/>
    </row>
    <row r="44" customFormat="false" ht="20.25" hidden="false" customHeight="fals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20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7" customFormat="false" ht="15.75" hidden="false" customHeight="false" outlineLevel="0" collapsed="false">
      <c r="A47" s="6" t="s">
        <v>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1" customFormat="false" ht="12.75" hidden="false" customHeight="false" outlineLevel="0" collapsed="false">
      <c r="A51" s="8" t="s">
        <v>5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7.25" hidden="false" customHeight="false" outlineLevel="0" collapsed="false">
      <c r="A52" s="31"/>
      <c r="B52" s="31"/>
      <c r="C52" s="32"/>
      <c r="D52" s="33"/>
      <c r="E52" s="34"/>
      <c r="F52" s="34"/>
      <c r="G52" s="35"/>
      <c r="H52" s="36"/>
      <c r="I52" s="36"/>
      <c r="J52" s="37"/>
      <c r="K52" s="38"/>
      <c r="L52" s="4"/>
      <c r="M52" s="4"/>
      <c r="N52" s="39"/>
    </row>
    <row r="53" customFormat="false" ht="19.5" hidden="false" customHeight="false" outlineLevel="0" collapsed="false">
      <c r="A53" s="10" t="s">
        <v>58</v>
      </c>
      <c r="B53" s="10"/>
      <c r="C53" s="11" t="s">
        <v>59</v>
      </c>
      <c r="D53" s="11"/>
      <c r="E53" s="11"/>
      <c r="F53" s="11"/>
      <c r="G53" s="11"/>
      <c r="H53" s="11"/>
      <c r="I53" s="11"/>
      <c r="J53" s="37"/>
      <c r="K53" s="38"/>
      <c r="L53" s="4"/>
      <c r="M53" s="4"/>
      <c r="N53" s="39"/>
    </row>
    <row r="54" customFormat="false" ht="15.75" hidden="false" customHeight="false" outlineLevel="0" collapsed="false">
      <c r="A54" s="12"/>
      <c r="E54" s="13" t="s">
        <v>8</v>
      </c>
      <c r="F54" s="13"/>
      <c r="G54" s="13"/>
      <c r="H54" s="13" t="s">
        <v>9</v>
      </c>
      <c r="I54" s="13"/>
      <c r="J54" s="13"/>
    </row>
    <row r="55" customFormat="false" ht="31.5" hidden="false" customHeight="true" outlineLevel="0" collapsed="false">
      <c r="A55" s="14" t="s">
        <v>10</v>
      </c>
      <c r="B55" s="15" t="s">
        <v>11</v>
      </c>
      <c r="C55" s="14" t="s">
        <v>12</v>
      </c>
      <c r="D55" s="14" t="s">
        <v>13</v>
      </c>
      <c r="E55" s="14" t="s">
        <v>14</v>
      </c>
      <c r="F55" s="14" t="s">
        <v>15</v>
      </c>
      <c r="G55" s="18" t="s">
        <v>16</v>
      </c>
      <c r="H55" s="17" t="s">
        <v>17</v>
      </c>
      <c r="I55" s="17" t="s">
        <v>18</v>
      </c>
      <c r="J55" s="18" t="s">
        <v>19</v>
      </c>
      <c r="K55" s="17" t="s">
        <v>20</v>
      </c>
      <c r="L55" s="19" t="s">
        <v>21</v>
      </c>
      <c r="M55" s="20" t="s">
        <v>22</v>
      </c>
      <c r="N55" s="17" t="s">
        <v>23</v>
      </c>
    </row>
    <row r="56" customFormat="false" ht="12.75" hidden="false" customHeight="false" outlineLevel="0" collapsed="false">
      <c r="A56" s="14"/>
      <c r="B56" s="15"/>
      <c r="C56" s="14"/>
      <c r="D56" s="14"/>
      <c r="E56" s="14"/>
      <c r="F56" s="14"/>
      <c r="G56" s="18"/>
      <c r="H56" s="17"/>
      <c r="I56" s="17"/>
      <c r="J56" s="18"/>
      <c r="K56" s="17"/>
      <c r="N56" s="17"/>
    </row>
    <row r="57" customFormat="false" ht="16.5" hidden="false" customHeight="false" outlineLevel="0" collapsed="false">
      <c r="A57" s="46" t="n">
        <v>1</v>
      </c>
      <c r="B57" s="47" t="s">
        <v>60</v>
      </c>
      <c r="C57" s="48" t="s">
        <v>61</v>
      </c>
      <c r="D57" s="49" t="s">
        <v>62</v>
      </c>
      <c r="E57" s="50" t="n">
        <v>12</v>
      </c>
      <c r="F57" s="50" t="n">
        <v>13</v>
      </c>
      <c r="G57" s="15" t="n">
        <f aca="false">E57+F57</f>
        <v>25</v>
      </c>
      <c r="H57" s="25" t="n">
        <v>10.2</v>
      </c>
      <c r="I57" s="25" t="n">
        <v>0.8</v>
      </c>
      <c r="J57" s="26" t="n">
        <f aca="false">H57+I57</f>
        <v>11</v>
      </c>
      <c r="K57" s="27" t="n">
        <f aca="false">G57+J57</f>
        <v>36</v>
      </c>
      <c r="L57" s="28" t="s">
        <v>27</v>
      </c>
      <c r="M57" s="28"/>
      <c r="N57" s="29"/>
    </row>
    <row r="58" customFormat="false" ht="16.5" hidden="false" customHeight="false" outlineLevel="0" collapsed="false">
      <c r="A58" s="14" t="n">
        <v>2</v>
      </c>
      <c r="B58" s="22" t="s">
        <v>63</v>
      </c>
      <c r="C58" s="23" t="s">
        <v>64</v>
      </c>
      <c r="D58" s="15" t="s">
        <v>62</v>
      </c>
      <c r="E58" s="24" t="n">
        <v>12</v>
      </c>
      <c r="F58" s="24" t="n">
        <v>13</v>
      </c>
      <c r="G58" s="15" t="n">
        <f aca="false">E58+F58</f>
        <v>25</v>
      </c>
      <c r="H58" s="25" t="n">
        <v>8.4</v>
      </c>
      <c r="I58" s="25" t="n">
        <v>2</v>
      </c>
      <c r="J58" s="26" t="n">
        <f aca="false">H58+I58</f>
        <v>10.4</v>
      </c>
      <c r="K58" s="27" t="n">
        <f aca="false">G58+J58</f>
        <v>35.4</v>
      </c>
      <c r="L58" s="28" t="s">
        <v>48</v>
      </c>
      <c r="M58" s="28"/>
      <c r="N58" s="13" t="s">
        <v>65</v>
      </c>
    </row>
    <row r="59" customFormat="false" ht="16.5" hidden="false" customHeight="false" outlineLevel="0" collapsed="false">
      <c r="A59" s="14" t="n">
        <v>3</v>
      </c>
      <c r="B59" s="22" t="s">
        <v>66</v>
      </c>
      <c r="C59" s="23" t="s">
        <v>67</v>
      </c>
      <c r="D59" s="15" t="s">
        <v>62</v>
      </c>
      <c r="E59" s="24" t="n">
        <v>11</v>
      </c>
      <c r="F59" s="24" t="n">
        <v>13</v>
      </c>
      <c r="G59" s="15" t="n">
        <f aca="false">E59+F59</f>
        <v>24</v>
      </c>
      <c r="H59" s="25" t="n">
        <v>10.2</v>
      </c>
      <c r="I59" s="25" t="n">
        <v>0.8</v>
      </c>
      <c r="J59" s="26" t="n">
        <f aca="false">H59+I59</f>
        <v>11</v>
      </c>
      <c r="K59" s="27" t="n">
        <f aca="false">G59+J59</f>
        <v>35</v>
      </c>
      <c r="L59" s="28" t="s">
        <v>27</v>
      </c>
      <c r="M59" s="28"/>
      <c r="N59" s="29"/>
    </row>
    <row r="60" customFormat="false" ht="16.5" hidden="false" customHeight="false" outlineLevel="0" collapsed="false">
      <c r="A60" s="46" t="n">
        <v>4</v>
      </c>
      <c r="B60" s="22" t="s">
        <v>68</v>
      </c>
      <c r="C60" s="23" t="s">
        <v>69</v>
      </c>
      <c r="D60" s="15" t="s">
        <v>62</v>
      </c>
      <c r="E60" s="24" t="n">
        <v>12</v>
      </c>
      <c r="F60" s="24" t="n">
        <v>12</v>
      </c>
      <c r="G60" s="15" t="n">
        <f aca="false">E60+F60</f>
        <v>24</v>
      </c>
      <c r="H60" s="25" t="n">
        <v>10.2</v>
      </c>
      <c r="I60" s="25" t="n">
        <v>0.8</v>
      </c>
      <c r="J60" s="26" t="n">
        <f aca="false">H60+I60</f>
        <v>11</v>
      </c>
      <c r="K60" s="27" t="n">
        <f aca="false">G60+J60</f>
        <v>35</v>
      </c>
      <c r="L60" s="28" t="s">
        <v>70</v>
      </c>
      <c r="M60" s="28"/>
      <c r="N60" s="29"/>
    </row>
    <row r="61" customFormat="false" ht="16.5" hidden="false" customHeight="false" outlineLevel="0" collapsed="false">
      <c r="A61" s="14" t="n">
        <v>5</v>
      </c>
      <c r="B61" s="22" t="s">
        <v>71</v>
      </c>
      <c r="C61" s="23" t="s">
        <v>72</v>
      </c>
      <c r="D61" s="30" t="s">
        <v>62</v>
      </c>
      <c r="E61" s="24" t="n">
        <v>12</v>
      </c>
      <c r="F61" s="24" t="n">
        <v>13</v>
      </c>
      <c r="G61" s="15" t="n">
        <f aca="false">E61+F61</f>
        <v>25</v>
      </c>
      <c r="H61" s="25" t="n">
        <v>9</v>
      </c>
      <c r="I61" s="25" t="n">
        <v>0.8</v>
      </c>
      <c r="J61" s="26" t="n">
        <f aca="false">H61+I61</f>
        <v>9.8</v>
      </c>
      <c r="K61" s="27" t="n">
        <f aca="false">G61+J61</f>
        <v>34.8</v>
      </c>
      <c r="L61" s="28" t="s">
        <v>27</v>
      </c>
      <c r="M61" s="28"/>
      <c r="N61" s="29"/>
    </row>
    <row r="62" customFormat="false" ht="16.5" hidden="false" customHeight="false" outlineLevel="0" collapsed="false">
      <c r="A62" s="14" t="n">
        <v>6</v>
      </c>
      <c r="B62" s="22" t="s">
        <v>73</v>
      </c>
      <c r="C62" s="23" t="s">
        <v>74</v>
      </c>
      <c r="D62" s="30" t="s">
        <v>62</v>
      </c>
      <c r="E62" s="24" t="n">
        <v>11</v>
      </c>
      <c r="F62" s="24" t="n">
        <v>12</v>
      </c>
      <c r="G62" s="15" t="n">
        <f aca="false">E62+F62</f>
        <v>23</v>
      </c>
      <c r="H62" s="25" t="n">
        <v>10.2</v>
      </c>
      <c r="I62" s="25" t="n">
        <v>1.2</v>
      </c>
      <c r="J62" s="26" t="n">
        <f aca="false">H62+I62</f>
        <v>11.4</v>
      </c>
      <c r="K62" s="27" t="n">
        <f aca="false">G62+J62</f>
        <v>34.4</v>
      </c>
      <c r="L62" s="28" t="s">
        <v>70</v>
      </c>
      <c r="M62" s="28"/>
      <c r="N62" s="29"/>
    </row>
    <row r="63" customFormat="false" ht="16.5" hidden="false" customHeight="false" outlineLevel="0" collapsed="false">
      <c r="A63" s="46" t="n">
        <v>7</v>
      </c>
      <c r="B63" s="22" t="s">
        <v>75</v>
      </c>
      <c r="C63" s="23" t="s">
        <v>76</v>
      </c>
      <c r="D63" s="15" t="s">
        <v>62</v>
      </c>
      <c r="E63" s="24" t="n">
        <v>14</v>
      </c>
      <c r="F63" s="24" t="n">
        <v>14</v>
      </c>
      <c r="G63" s="15" t="n">
        <f aca="false">E63+F63</f>
        <v>28</v>
      </c>
      <c r="H63" s="25" t="n">
        <v>4.2</v>
      </c>
      <c r="I63" s="25" t="n">
        <v>2</v>
      </c>
      <c r="J63" s="26" t="n">
        <f aca="false">H63+I63</f>
        <v>6.2</v>
      </c>
      <c r="K63" s="27" t="n">
        <f aca="false">G63+J63</f>
        <v>34.2</v>
      </c>
      <c r="L63" s="28" t="s">
        <v>70</v>
      </c>
      <c r="M63" s="28"/>
      <c r="N63" s="29"/>
    </row>
    <row r="64" customFormat="false" ht="16.5" hidden="false" customHeight="false" outlineLevel="0" collapsed="false">
      <c r="A64" s="14" t="n">
        <v>8</v>
      </c>
      <c r="B64" s="22" t="s">
        <v>77</v>
      </c>
      <c r="C64" s="23" t="s">
        <v>78</v>
      </c>
      <c r="D64" s="15" t="s">
        <v>62</v>
      </c>
      <c r="E64" s="24" t="n">
        <v>13</v>
      </c>
      <c r="F64" s="24" t="n">
        <v>14</v>
      </c>
      <c r="G64" s="15" t="n">
        <f aca="false">E64+F64</f>
        <v>27</v>
      </c>
      <c r="H64" s="25" t="n">
        <v>6</v>
      </c>
      <c r="I64" s="25" t="n">
        <v>0.8</v>
      </c>
      <c r="J64" s="26" t="n">
        <f aca="false">H64+I64</f>
        <v>6.8</v>
      </c>
      <c r="K64" s="27" t="n">
        <f aca="false">G64+J64</f>
        <v>33.8</v>
      </c>
      <c r="L64" s="28" t="s">
        <v>70</v>
      </c>
      <c r="M64" s="28"/>
      <c r="N64" s="29"/>
    </row>
    <row r="65" customFormat="false" ht="16.5" hidden="false" customHeight="false" outlineLevel="0" collapsed="false">
      <c r="A65" s="14" t="n">
        <v>9</v>
      </c>
      <c r="B65" s="22" t="s">
        <v>79</v>
      </c>
      <c r="C65" s="23" t="s">
        <v>80</v>
      </c>
      <c r="D65" s="15" t="s">
        <v>62</v>
      </c>
      <c r="E65" s="24" t="n">
        <v>11</v>
      </c>
      <c r="F65" s="24" t="n">
        <v>14</v>
      </c>
      <c r="G65" s="15" t="n">
        <f aca="false">E65+F65</f>
        <v>25</v>
      </c>
      <c r="H65" s="25" t="n">
        <v>7.8</v>
      </c>
      <c r="I65" s="25" t="n">
        <v>0.8</v>
      </c>
      <c r="J65" s="26" t="n">
        <f aca="false">H65+I65</f>
        <v>8.6</v>
      </c>
      <c r="K65" s="27" t="n">
        <f aca="false">G65+J65</f>
        <v>33.6</v>
      </c>
      <c r="L65" s="28" t="s">
        <v>34</v>
      </c>
      <c r="M65" s="28"/>
      <c r="N65" s="29"/>
    </row>
    <row r="66" customFormat="false" ht="16.5" hidden="false" customHeight="false" outlineLevel="0" collapsed="false">
      <c r="A66" s="46" t="n">
        <v>10</v>
      </c>
      <c r="B66" s="22" t="s">
        <v>81</v>
      </c>
      <c r="C66" s="23" t="s">
        <v>82</v>
      </c>
      <c r="D66" s="15" t="s">
        <v>62</v>
      </c>
      <c r="E66" s="24" t="n">
        <v>11</v>
      </c>
      <c r="F66" s="24" t="n">
        <v>12</v>
      </c>
      <c r="G66" s="15" t="n">
        <f aca="false">E66+F66</f>
        <v>23</v>
      </c>
      <c r="H66" s="25" t="n">
        <v>5.4</v>
      </c>
      <c r="I66" s="25" t="n">
        <v>4</v>
      </c>
      <c r="J66" s="26" t="n">
        <f aca="false">H66+I66</f>
        <v>9.4</v>
      </c>
      <c r="K66" s="27" t="n">
        <f aca="false">G66+J66</f>
        <v>32.4</v>
      </c>
      <c r="L66" s="28" t="s">
        <v>27</v>
      </c>
      <c r="M66" s="28"/>
      <c r="N66" s="13" t="s">
        <v>65</v>
      </c>
    </row>
    <row r="67" customFormat="false" ht="16.5" hidden="false" customHeight="false" outlineLevel="0" collapsed="false">
      <c r="A67" s="14" t="n">
        <v>11</v>
      </c>
      <c r="B67" s="22" t="s">
        <v>83</v>
      </c>
      <c r="C67" s="23" t="s">
        <v>84</v>
      </c>
      <c r="D67" s="15" t="s">
        <v>62</v>
      </c>
      <c r="E67" s="24" t="n">
        <v>12</v>
      </c>
      <c r="F67" s="24" t="n">
        <v>13</v>
      </c>
      <c r="G67" s="15" t="n">
        <f aca="false">E67+F67</f>
        <v>25</v>
      </c>
      <c r="H67" s="25" t="n">
        <v>6.6</v>
      </c>
      <c r="I67" s="25" t="n">
        <v>0.8</v>
      </c>
      <c r="J67" s="26" t="n">
        <f aca="false">H67+I67</f>
        <v>7.4</v>
      </c>
      <c r="K67" s="27" t="n">
        <f aca="false">G67+J67</f>
        <v>32.4</v>
      </c>
      <c r="L67" s="28" t="s">
        <v>85</v>
      </c>
      <c r="M67" s="28"/>
      <c r="N67" s="29"/>
    </row>
    <row r="68" customFormat="false" ht="16.5" hidden="false" customHeight="false" outlineLevel="0" collapsed="false">
      <c r="A68" s="14" t="n">
        <v>12</v>
      </c>
      <c r="B68" s="22" t="s">
        <v>86</v>
      </c>
      <c r="C68" s="23" t="s">
        <v>87</v>
      </c>
      <c r="D68" s="15" t="s">
        <v>62</v>
      </c>
      <c r="E68" s="24" t="n">
        <v>11</v>
      </c>
      <c r="F68" s="24" t="n">
        <v>12</v>
      </c>
      <c r="G68" s="15" t="n">
        <f aca="false">E68+F68</f>
        <v>23</v>
      </c>
      <c r="H68" s="25" t="n">
        <v>7.8</v>
      </c>
      <c r="I68" s="25" t="n">
        <v>1.2</v>
      </c>
      <c r="J68" s="26" t="n">
        <f aca="false">H68+I68</f>
        <v>9</v>
      </c>
      <c r="K68" s="27" t="n">
        <f aca="false">G68+J68</f>
        <v>32</v>
      </c>
      <c r="L68" s="28" t="s">
        <v>88</v>
      </c>
      <c r="M68" s="28"/>
      <c r="N68" s="29"/>
    </row>
    <row r="69" customFormat="false" ht="16.5" hidden="false" customHeight="false" outlineLevel="0" collapsed="false">
      <c r="A69" s="46" t="n">
        <v>13</v>
      </c>
      <c r="B69" s="22" t="s">
        <v>89</v>
      </c>
      <c r="C69" s="23" t="s">
        <v>90</v>
      </c>
      <c r="D69" s="15" t="s">
        <v>62</v>
      </c>
      <c r="E69" s="24" t="n">
        <v>11</v>
      </c>
      <c r="F69" s="24" t="n">
        <v>12</v>
      </c>
      <c r="G69" s="15" t="n">
        <f aca="false">E69+F69</f>
        <v>23</v>
      </c>
      <c r="H69" s="25" t="n">
        <v>7.2</v>
      </c>
      <c r="I69" s="25" t="n">
        <v>1.3</v>
      </c>
      <c r="J69" s="26" t="n">
        <f aca="false">H69+I69</f>
        <v>8.5</v>
      </c>
      <c r="K69" s="27" t="n">
        <f aca="false">G69+J69</f>
        <v>31.5</v>
      </c>
      <c r="L69" s="28" t="s">
        <v>27</v>
      </c>
      <c r="M69" s="28"/>
      <c r="N69" s="29"/>
    </row>
    <row r="70" customFormat="false" ht="16.5" hidden="false" customHeight="false" outlineLevel="0" collapsed="false">
      <c r="A70" s="14" t="n">
        <v>14</v>
      </c>
      <c r="B70" s="22" t="s">
        <v>91</v>
      </c>
      <c r="C70" s="23" t="s">
        <v>92</v>
      </c>
      <c r="D70" s="15" t="s">
        <v>62</v>
      </c>
      <c r="E70" s="24" t="n">
        <v>11</v>
      </c>
      <c r="F70" s="24" t="n">
        <v>13</v>
      </c>
      <c r="G70" s="15" t="n">
        <f aca="false">E70+F70</f>
        <v>24</v>
      </c>
      <c r="H70" s="25" t="n">
        <v>6</v>
      </c>
      <c r="I70" s="25" t="n">
        <v>1.3</v>
      </c>
      <c r="J70" s="26" t="n">
        <f aca="false">H70+I70</f>
        <v>7.3</v>
      </c>
      <c r="K70" s="27" t="n">
        <f aca="false">G70+J70</f>
        <v>31.3</v>
      </c>
      <c r="L70" s="28" t="s">
        <v>70</v>
      </c>
      <c r="M70" s="28"/>
      <c r="N70" s="29"/>
    </row>
    <row r="71" customFormat="false" ht="16.5" hidden="false" customHeight="false" outlineLevel="0" collapsed="false">
      <c r="A71" s="14" t="n">
        <v>15</v>
      </c>
      <c r="B71" s="22" t="s">
        <v>93</v>
      </c>
      <c r="C71" s="23" t="s">
        <v>94</v>
      </c>
      <c r="D71" s="15" t="s">
        <v>62</v>
      </c>
      <c r="E71" s="24" t="n">
        <v>13</v>
      </c>
      <c r="F71" s="24" t="n">
        <v>13</v>
      </c>
      <c r="G71" s="15" t="n">
        <f aca="false">E71+F71</f>
        <v>26</v>
      </c>
      <c r="H71" s="25" t="n">
        <v>3.6</v>
      </c>
      <c r="I71" s="25" t="n">
        <v>1.2</v>
      </c>
      <c r="J71" s="26" t="n">
        <f aca="false">H71+I71</f>
        <v>4.8</v>
      </c>
      <c r="K71" s="27" t="n">
        <f aca="false">G71+J71</f>
        <v>30.8</v>
      </c>
      <c r="L71" s="28" t="s">
        <v>27</v>
      </c>
      <c r="M71" s="28"/>
      <c r="N71" s="29"/>
    </row>
    <row r="72" customFormat="false" ht="16.5" hidden="false" customHeight="false" outlineLevel="0" collapsed="false">
      <c r="A72" s="46" t="n">
        <v>16</v>
      </c>
      <c r="B72" s="22" t="s">
        <v>95</v>
      </c>
      <c r="C72" s="23" t="s">
        <v>96</v>
      </c>
      <c r="D72" s="30" t="s">
        <v>62</v>
      </c>
      <c r="E72" s="24" t="n">
        <v>12</v>
      </c>
      <c r="F72" s="24" t="n">
        <v>13</v>
      </c>
      <c r="G72" s="15" t="n">
        <f aca="false">E72+F72</f>
        <v>25</v>
      </c>
      <c r="H72" s="25" t="n">
        <v>3.6</v>
      </c>
      <c r="I72" s="25" t="n">
        <v>2</v>
      </c>
      <c r="J72" s="26" t="n">
        <f aca="false">H72+I72</f>
        <v>5.6</v>
      </c>
      <c r="K72" s="27" t="n">
        <f aca="false">G72+J72</f>
        <v>30.6</v>
      </c>
      <c r="L72" s="28" t="s">
        <v>27</v>
      </c>
      <c r="M72" s="28"/>
      <c r="N72" s="29"/>
    </row>
    <row r="73" customFormat="false" ht="16.5" hidden="false" customHeight="false" outlineLevel="0" collapsed="false">
      <c r="A73" s="14" t="n">
        <v>17</v>
      </c>
      <c r="B73" s="22" t="s">
        <v>97</v>
      </c>
      <c r="C73" s="23" t="s">
        <v>98</v>
      </c>
      <c r="D73" s="30" t="s">
        <v>62</v>
      </c>
      <c r="E73" s="24" t="n">
        <v>12</v>
      </c>
      <c r="F73" s="24" t="n">
        <v>14</v>
      </c>
      <c r="G73" s="15" t="n">
        <f aca="false">E73+F73</f>
        <v>26</v>
      </c>
      <c r="H73" s="25" t="n">
        <v>3</v>
      </c>
      <c r="I73" s="25" t="n">
        <v>1.6</v>
      </c>
      <c r="J73" s="26" t="n">
        <f aca="false">H73+I73</f>
        <v>4.6</v>
      </c>
      <c r="K73" s="27" t="n">
        <f aca="false">G73+J73</f>
        <v>30.6</v>
      </c>
      <c r="L73" s="28" t="s">
        <v>70</v>
      </c>
      <c r="M73" s="28"/>
      <c r="N73" s="29"/>
    </row>
    <row r="74" customFormat="false" ht="16.5" hidden="false" customHeight="false" outlineLevel="0" collapsed="false">
      <c r="A74" s="14" t="n">
        <v>18</v>
      </c>
      <c r="B74" s="22" t="s">
        <v>99</v>
      </c>
      <c r="C74" s="23" t="s">
        <v>100</v>
      </c>
      <c r="D74" s="15" t="s">
        <v>62</v>
      </c>
      <c r="E74" s="24" t="n">
        <v>12</v>
      </c>
      <c r="F74" s="24" t="n">
        <v>13</v>
      </c>
      <c r="G74" s="15" t="n">
        <f aca="false">E74+F74</f>
        <v>25</v>
      </c>
      <c r="H74" s="25" t="n">
        <v>3.6</v>
      </c>
      <c r="I74" s="25" t="n">
        <v>0.8</v>
      </c>
      <c r="J74" s="26" t="n">
        <f aca="false">H74+I74</f>
        <v>4.4</v>
      </c>
      <c r="K74" s="27" t="n">
        <f aca="false">G74+J74</f>
        <v>29.4</v>
      </c>
      <c r="L74" s="28" t="s">
        <v>70</v>
      </c>
      <c r="M74" s="28"/>
      <c r="N74" s="29"/>
    </row>
    <row r="75" customFormat="false" ht="16.5" hidden="false" customHeight="false" outlineLevel="0" collapsed="false">
      <c r="A75" s="46" t="n">
        <v>19</v>
      </c>
      <c r="B75" s="22" t="s">
        <v>101</v>
      </c>
      <c r="C75" s="23" t="s">
        <v>102</v>
      </c>
      <c r="D75" s="15" t="s">
        <v>62</v>
      </c>
      <c r="E75" s="24" t="n">
        <v>11</v>
      </c>
      <c r="F75" s="24" t="n">
        <v>12</v>
      </c>
      <c r="G75" s="15" t="n">
        <f aca="false">E75+F75</f>
        <v>23</v>
      </c>
      <c r="H75" s="25" t="n">
        <v>4.2</v>
      </c>
      <c r="I75" s="25" t="n">
        <v>2</v>
      </c>
      <c r="J75" s="26" t="n">
        <f aca="false">H75+I75</f>
        <v>6.2</v>
      </c>
      <c r="K75" s="27" t="n">
        <f aca="false">G75+J75</f>
        <v>29.2</v>
      </c>
      <c r="L75" s="28" t="s">
        <v>70</v>
      </c>
      <c r="M75" s="28"/>
      <c r="N75" s="29"/>
    </row>
    <row r="76" customFormat="false" ht="16.5" hidden="false" customHeight="false" outlineLevel="0" collapsed="false">
      <c r="A76" s="14" t="n">
        <v>20</v>
      </c>
      <c r="B76" s="22" t="s">
        <v>103</v>
      </c>
      <c r="C76" s="23" t="s">
        <v>104</v>
      </c>
      <c r="D76" s="30" t="s">
        <v>62</v>
      </c>
      <c r="E76" s="24" t="n">
        <v>12</v>
      </c>
      <c r="F76" s="24" t="n">
        <v>12</v>
      </c>
      <c r="G76" s="15" t="n">
        <f aca="false">E76+F76</f>
        <v>24</v>
      </c>
      <c r="H76" s="25" t="n">
        <v>4.2</v>
      </c>
      <c r="I76" s="25" t="n">
        <v>0.8</v>
      </c>
      <c r="J76" s="26" t="n">
        <f aca="false">H76+I76</f>
        <v>5</v>
      </c>
      <c r="K76" s="27" t="n">
        <f aca="false">G76+J76</f>
        <v>29</v>
      </c>
      <c r="L76" s="28" t="s">
        <v>70</v>
      </c>
      <c r="M76" s="28"/>
      <c r="N76" s="29"/>
    </row>
    <row r="77" customFormat="false" ht="16.5" hidden="false" customHeight="false" outlineLevel="0" collapsed="false">
      <c r="A77" s="14" t="n">
        <v>21</v>
      </c>
      <c r="B77" s="22" t="s">
        <v>105</v>
      </c>
      <c r="C77" s="23" t="s">
        <v>106</v>
      </c>
      <c r="D77" s="30" t="s">
        <v>62</v>
      </c>
      <c r="E77" s="24" t="n">
        <v>12</v>
      </c>
      <c r="F77" s="24" t="n">
        <v>13</v>
      </c>
      <c r="G77" s="15" t="n">
        <f aca="false">E77+F77</f>
        <v>25</v>
      </c>
      <c r="H77" s="25" t="n">
        <v>3</v>
      </c>
      <c r="I77" s="25" t="n">
        <v>0.8</v>
      </c>
      <c r="J77" s="26" t="n">
        <f aca="false">H77+I77</f>
        <v>3.8</v>
      </c>
      <c r="K77" s="27" t="n">
        <f aca="false">G77+J77</f>
        <v>28.8</v>
      </c>
      <c r="L77" s="28" t="s">
        <v>27</v>
      </c>
      <c r="M77" s="28"/>
      <c r="N77" s="29"/>
    </row>
    <row r="78" customFormat="false" ht="16.5" hidden="false" customHeight="false" outlineLevel="0" collapsed="false">
      <c r="A78" s="46" t="n">
        <v>22</v>
      </c>
      <c r="B78" s="22" t="s">
        <v>107</v>
      </c>
      <c r="C78" s="23" t="s">
        <v>108</v>
      </c>
      <c r="D78" s="15" t="s">
        <v>62</v>
      </c>
      <c r="E78" s="24" t="n">
        <v>12</v>
      </c>
      <c r="F78" s="24" t="n">
        <v>12</v>
      </c>
      <c r="G78" s="15" t="n">
        <f aca="false">E78+F78</f>
        <v>24</v>
      </c>
      <c r="H78" s="25" t="n">
        <v>3</v>
      </c>
      <c r="I78" s="25" t="n">
        <v>0.8</v>
      </c>
      <c r="J78" s="26" t="n">
        <f aca="false">H78+I78</f>
        <v>3.8</v>
      </c>
      <c r="K78" s="27" t="n">
        <f aca="false">G78+J78</f>
        <v>27.8</v>
      </c>
      <c r="L78" s="28" t="s">
        <v>34</v>
      </c>
      <c r="M78" s="28"/>
      <c r="N78" s="29"/>
    </row>
    <row r="79" customFormat="false" ht="16.5" hidden="false" customHeight="false" outlineLevel="0" collapsed="false">
      <c r="A79" s="31"/>
      <c r="B79" s="31"/>
      <c r="C79" s="32"/>
      <c r="D79" s="35"/>
      <c r="E79" s="34"/>
      <c r="F79" s="34"/>
      <c r="G79" s="35"/>
      <c r="H79" s="36"/>
      <c r="I79" s="36"/>
      <c r="J79" s="37"/>
      <c r="K79" s="38"/>
      <c r="L79" s="4"/>
      <c r="M79" s="4"/>
      <c r="N79" s="39"/>
    </row>
    <row r="80" customFormat="false" ht="12.75" hidden="false" customHeight="true" outlineLevel="0" collapsed="false">
      <c r="A80" s="31"/>
      <c r="B80" s="40" t="s">
        <v>49</v>
      </c>
      <c r="C80" s="41" t="s">
        <v>50</v>
      </c>
      <c r="D80" s="41"/>
      <c r="E80" s="41"/>
      <c r="F80" s="41"/>
      <c r="G80" s="41"/>
      <c r="H80" s="41"/>
      <c r="I80" s="41" t="s">
        <v>51</v>
      </c>
      <c r="J80" s="41"/>
      <c r="K80" s="41"/>
      <c r="L80" s="4"/>
      <c r="M80" s="4"/>
      <c r="N80" s="39"/>
    </row>
    <row r="81" customFormat="false" ht="23.25" hidden="false" customHeight="true" outlineLevel="0" collapsed="false">
      <c r="A81" s="31"/>
      <c r="B81" s="42" t="s">
        <v>52</v>
      </c>
      <c r="C81" s="43" t="s">
        <v>53</v>
      </c>
      <c r="D81" s="43"/>
      <c r="E81" s="43"/>
      <c r="F81" s="43" t="s">
        <v>54</v>
      </c>
      <c r="G81" s="43"/>
      <c r="H81" s="43"/>
      <c r="I81" s="43" t="s">
        <v>55</v>
      </c>
      <c r="J81" s="43"/>
      <c r="K81" s="43"/>
      <c r="L81" s="4"/>
      <c r="M81" s="4"/>
      <c r="N81" s="39"/>
    </row>
    <row r="82" customFormat="false" ht="16.5" hidden="false" customHeight="false" outlineLevel="0" collapsed="false">
      <c r="A82" s="31"/>
      <c r="B82" s="31"/>
      <c r="C82" s="32"/>
      <c r="D82" s="33"/>
      <c r="E82" s="34"/>
      <c r="F82" s="34"/>
      <c r="G82" s="35"/>
      <c r="H82" s="36"/>
      <c r="I82" s="36"/>
      <c r="J82" s="37"/>
      <c r="K82" s="38"/>
      <c r="L82" s="4"/>
      <c r="M82" s="4"/>
      <c r="N82" s="39"/>
    </row>
    <row r="83" customFormat="false" ht="16.5" hidden="false" customHeight="false" outlineLevel="0" collapsed="false">
      <c r="A83" s="31"/>
      <c r="B83" s="31" t="s">
        <v>56</v>
      </c>
      <c r="C83" s="32"/>
      <c r="D83" s="33"/>
      <c r="E83" s="34"/>
      <c r="F83" s="34"/>
      <c r="G83" s="35"/>
      <c r="H83" s="36"/>
      <c r="I83" s="36"/>
      <c r="J83" s="37"/>
      <c r="K83" s="38"/>
      <c r="L83" s="4"/>
      <c r="M83" s="4"/>
      <c r="N83" s="39"/>
    </row>
    <row r="84" customFormat="false" ht="16.5" hidden="false" customHeight="false" outlineLevel="0" collapsed="false">
      <c r="A84" s="31"/>
      <c r="B84" s="31"/>
      <c r="C84" s="32"/>
      <c r="D84" s="35"/>
      <c r="E84" s="34"/>
      <c r="F84" s="34"/>
      <c r="G84" s="35"/>
      <c r="H84" s="36"/>
      <c r="I84" s="36"/>
      <c r="J84" s="37"/>
      <c r="K84" s="38"/>
      <c r="L84" s="4"/>
      <c r="M84" s="4"/>
      <c r="N84" s="39"/>
    </row>
    <row r="85" customFormat="false" ht="16.5" hidden="false" customHeight="false" outlineLevel="0" collapsed="false">
      <c r="A85" s="31"/>
      <c r="B85" s="31"/>
      <c r="C85" s="32"/>
      <c r="D85" s="35"/>
      <c r="E85" s="34"/>
      <c r="F85" s="34"/>
      <c r="G85" s="35"/>
      <c r="H85" s="36"/>
      <c r="I85" s="36"/>
      <c r="J85" s="37"/>
      <c r="K85" s="38"/>
      <c r="L85" s="4"/>
      <c r="M85" s="4"/>
      <c r="N85" s="39"/>
    </row>
    <row r="86" customFormat="false" ht="16.5" hidden="false" customHeight="false" outlineLevel="0" collapsed="false">
      <c r="A86" s="31"/>
      <c r="B86" s="31"/>
      <c r="C86" s="32"/>
      <c r="D86" s="35"/>
      <c r="E86" s="34"/>
      <c r="F86" s="34"/>
      <c r="G86" s="35"/>
      <c r="H86" s="36"/>
      <c r="I86" s="36"/>
      <c r="J86" s="37"/>
      <c r="K86" s="38"/>
      <c r="L86" s="4"/>
      <c r="M86" s="4"/>
      <c r="N86" s="39"/>
    </row>
    <row r="87" customFormat="false" ht="16.5" hidden="false" customHeight="false" outlineLevel="0" collapsed="false">
      <c r="A87" s="31"/>
      <c r="B87" s="31"/>
      <c r="C87" s="32"/>
      <c r="D87" s="35"/>
      <c r="E87" s="34"/>
      <c r="F87" s="34"/>
      <c r="G87" s="35"/>
      <c r="H87" s="36"/>
      <c r="I87" s="36"/>
      <c r="J87" s="37"/>
      <c r="K87" s="38"/>
      <c r="L87" s="4"/>
      <c r="M87" s="4"/>
      <c r="N87" s="39"/>
    </row>
    <row r="88" customFormat="false" ht="16.5" hidden="false" customHeight="false" outlineLevel="0" collapsed="false">
      <c r="A88" s="31"/>
      <c r="B88" s="31"/>
      <c r="C88" s="32"/>
      <c r="D88" s="35"/>
      <c r="E88" s="34"/>
      <c r="F88" s="34"/>
      <c r="G88" s="35"/>
      <c r="H88" s="36"/>
      <c r="I88" s="36"/>
      <c r="J88" s="37"/>
      <c r="K88" s="38"/>
      <c r="L88" s="4"/>
      <c r="M88" s="4"/>
      <c r="N88" s="39"/>
    </row>
    <row r="89" customFormat="false" ht="20.25" hidden="false" customHeight="fals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20.25" hidden="false" customHeight="fals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2" customFormat="false" ht="15.75" hidden="false" customHeight="false" outlineLevel="0" collapsed="false">
      <c r="A92" s="6" t="s">
        <v>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6" customFormat="false" ht="12.75" hidden="false" customHeight="false" outlineLevel="0" collapsed="false">
      <c r="A96" s="8" t="s">
        <v>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9.5" hidden="false" customHeight="false" outlineLevel="0" collapsed="false">
      <c r="A99" s="10" t="s">
        <v>109</v>
      </c>
      <c r="B99" s="10"/>
      <c r="C99" s="11" t="s">
        <v>110</v>
      </c>
      <c r="D99" s="11"/>
      <c r="E99" s="11"/>
      <c r="F99" s="11"/>
      <c r="G99" s="11"/>
      <c r="H99" s="11"/>
      <c r="I99" s="11"/>
      <c r="J99" s="9"/>
      <c r="K99" s="9"/>
      <c r="L99" s="9"/>
      <c r="M99" s="9"/>
      <c r="N99" s="9"/>
    </row>
    <row r="100" customFormat="false" ht="15.75" hidden="false" customHeight="false" outlineLevel="0" collapsed="false">
      <c r="A100" s="12"/>
      <c r="E100" s="13" t="s">
        <v>8</v>
      </c>
      <c r="F100" s="13"/>
      <c r="G100" s="13"/>
      <c r="H100" s="13" t="s">
        <v>9</v>
      </c>
      <c r="I100" s="13"/>
      <c r="J100" s="13"/>
    </row>
    <row r="101" customFormat="false" ht="25.5" hidden="false" customHeight="true" outlineLevel="0" collapsed="false">
      <c r="A101" s="14" t="s">
        <v>10</v>
      </c>
      <c r="B101" s="15" t="s">
        <v>11</v>
      </c>
      <c r="C101" s="14" t="s">
        <v>12</v>
      </c>
      <c r="D101" s="14" t="s">
        <v>13</v>
      </c>
      <c r="E101" s="14" t="s">
        <v>14</v>
      </c>
      <c r="F101" s="14" t="s">
        <v>15</v>
      </c>
      <c r="G101" s="16" t="s">
        <v>16</v>
      </c>
      <c r="H101" s="17" t="s">
        <v>17</v>
      </c>
      <c r="I101" s="17" t="s">
        <v>18</v>
      </c>
      <c r="J101" s="18" t="s">
        <v>19</v>
      </c>
      <c r="K101" s="17" t="s">
        <v>20</v>
      </c>
      <c r="L101" s="19" t="s">
        <v>21</v>
      </c>
      <c r="M101" s="20" t="s">
        <v>22</v>
      </c>
      <c r="N101" s="17" t="s">
        <v>23</v>
      </c>
    </row>
    <row r="102" customFormat="false" ht="12.75" hidden="false" customHeight="false" outlineLevel="0" collapsed="false">
      <c r="A102" s="14"/>
      <c r="B102" s="15"/>
      <c r="C102" s="14"/>
      <c r="D102" s="14"/>
      <c r="E102" s="14"/>
      <c r="F102" s="14"/>
      <c r="G102" s="16"/>
      <c r="H102" s="17"/>
      <c r="I102" s="17"/>
      <c r="J102" s="18"/>
      <c r="K102" s="17"/>
      <c r="N102" s="17"/>
    </row>
    <row r="103" customFormat="false" ht="16.5" hidden="false" customHeight="false" outlineLevel="0" collapsed="false">
      <c r="A103" s="46" t="n">
        <v>1</v>
      </c>
      <c r="B103" s="47" t="s">
        <v>111</v>
      </c>
      <c r="C103" s="48" t="s">
        <v>112</v>
      </c>
      <c r="D103" s="49" t="s">
        <v>113</v>
      </c>
      <c r="E103" s="50" t="n">
        <v>12</v>
      </c>
      <c r="F103" s="50" t="n">
        <v>13</v>
      </c>
      <c r="G103" s="49" t="n">
        <f aca="false">E103+F103</f>
        <v>25</v>
      </c>
      <c r="H103" s="25" t="n">
        <v>6</v>
      </c>
      <c r="I103" s="25" t="n">
        <v>4</v>
      </c>
      <c r="J103" s="26" t="n">
        <f aca="false">H103+I103</f>
        <v>10</v>
      </c>
      <c r="K103" s="27" t="n">
        <f aca="false">G103+J103</f>
        <v>35</v>
      </c>
      <c r="L103" s="28" t="s">
        <v>34</v>
      </c>
      <c r="M103" s="28"/>
      <c r="N103" s="29"/>
    </row>
    <row r="104" customFormat="false" ht="16.5" hidden="false" customHeight="false" outlineLevel="0" collapsed="false">
      <c r="A104" s="14" t="n">
        <v>2</v>
      </c>
      <c r="B104" s="22" t="s">
        <v>114</v>
      </c>
      <c r="C104" s="23" t="s">
        <v>115</v>
      </c>
      <c r="D104" s="15" t="s">
        <v>113</v>
      </c>
      <c r="E104" s="24" t="n">
        <v>12</v>
      </c>
      <c r="F104" s="24" t="n">
        <v>13</v>
      </c>
      <c r="G104" s="15" t="n">
        <f aca="false">E104+F104</f>
        <v>25</v>
      </c>
      <c r="H104" s="25" t="n">
        <v>6</v>
      </c>
      <c r="I104" s="25" t="n">
        <v>3.6</v>
      </c>
      <c r="J104" s="26" t="n">
        <f aca="false">H104+I104</f>
        <v>9.6</v>
      </c>
      <c r="K104" s="27" t="n">
        <f aca="false">G104+J104</f>
        <v>34.6</v>
      </c>
      <c r="L104" s="28" t="s">
        <v>34</v>
      </c>
      <c r="M104" s="28"/>
      <c r="N104" s="29"/>
    </row>
    <row r="105" customFormat="false" ht="16.5" hidden="false" customHeight="false" outlineLevel="0" collapsed="false">
      <c r="A105" s="14" t="n">
        <v>3</v>
      </c>
      <c r="B105" s="22" t="s">
        <v>116</v>
      </c>
      <c r="C105" s="23" t="s">
        <v>117</v>
      </c>
      <c r="D105" s="15" t="s">
        <v>113</v>
      </c>
      <c r="E105" s="24" t="n">
        <v>11</v>
      </c>
      <c r="F105" s="24" t="n">
        <v>12</v>
      </c>
      <c r="G105" s="15" t="n">
        <f aca="false">E105+F105</f>
        <v>23</v>
      </c>
      <c r="H105" s="25" t="n">
        <v>7.8</v>
      </c>
      <c r="I105" s="25" t="n">
        <v>3.6</v>
      </c>
      <c r="J105" s="26" t="n">
        <f aca="false">H105+I105</f>
        <v>11.4</v>
      </c>
      <c r="K105" s="27" t="n">
        <f aca="false">G105+J105</f>
        <v>34.4</v>
      </c>
      <c r="L105" s="28" t="s">
        <v>118</v>
      </c>
      <c r="M105" s="28"/>
      <c r="N105" s="29"/>
    </row>
    <row r="106" customFormat="false" ht="16.5" hidden="false" customHeight="false" outlineLevel="0" collapsed="false">
      <c r="A106" s="14" t="n">
        <v>4</v>
      </c>
      <c r="B106" s="22" t="s">
        <v>119</v>
      </c>
      <c r="C106" s="23" t="s">
        <v>120</v>
      </c>
      <c r="D106" s="15" t="s">
        <v>113</v>
      </c>
      <c r="E106" s="24" t="n">
        <v>11</v>
      </c>
      <c r="F106" s="24" t="n">
        <v>12</v>
      </c>
      <c r="G106" s="15" t="n">
        <f aca="false">E106+F106</f>
        <v>23</v>
      </c>
      <c r="H106" s="25" t="n">
        <v>6.6</v>
      </c>
      <c r="I106" s="25" t="n">
        <v>4</v>
      </c>
      <c r="J106" s="26" t="n">
        <f aca="false">H106+I106</f>
        <v>10.6</v>
      </c>
      <c r="K106" s="27" t="n">
        <f aca="false">G106+J106</f>
        <v>33.6</v>
      </c>
      <c r="L106" s="28" t="s">
        <v>121</v>
      </c>
      <c r="M106" s="28"/>
      <c r="N106" s="29"/>
    </row>
    <row r="107" customFormat="false" ht="16.5" hidden="false" customHeight="false" outlineLevel="0" collapsed="false">
      <c r="A107" s="14" t="n">
        <v>5</v>
      </c>
      <c r="B107" s="22" t="s">
        <v>122</v>
      </c>
      <c r="C107" s="23" t="s">
        <v>123</v>
      </c>
      <c r="D107" s="30" t="s">
        <v>113</v>
      </c>
      <c r="E107" s="24" t="n">
        <v>11</v>
      </c>
      <c r="F107" s="24" t="n">
        <v>14</v>
      </c>
      <c r="G107" s="15" t="n">
        <f aca="false">E107+F107</f>
        <v>25</v>
      </c>
      <c r="H107" s="25" t="n">
        <v>4.2</v>
      </c>
      <c r="I107" s="25" t="n">
        <v>4</v>
      </c>
      <c r="J107" s="26" t="n">
        <f aca="false">H107+I107</f>
        <v>8.2</v>
      </c>
      <c r="K107" s="27" t="n">
        <f aca="false">G107+J107</f>
        <v>33.2</v>
      </c>
      <c r="L107" s="28" t="s">
        <v>70</v>
      </c>
      <c r="M107" s="28"/>
      <c r="N107" s="29"/>
    </row>
    <row r="108" customFormat="false" ht="16.5" hidden="false" customHeight="false" outlineLevel="0" collapsed="false">
      <c r="A108" s="14" t="n">
        <v>6</v>
      </c>
      <c r="B108" s="22" t="s">
        <v>124</v>
      </c>
      <c r="C108" s="23" t="s">
        <v>125</v>
      </c>
      <c r="D108" s="30" t="s">
        <v>113</v>
      </c>
      <c r="E108" s="24" t="n">
        <v>11</v>
      </c>
      <c r="F108" s="24" t="n">
        <v>12</v>
      </c>
      <c r="G108" s="15" t="n">
        <f aca="false">E108+F108</f>
        <v>23</v>
      </c>
      <c r="H108" s="25" t="n">
        <v>6</v>
      </c>
      <c r="I108" s="25" t="n">
        <v>4</v>
      </c>
      <c r="J108" s="26" t="n">
        <f aca="false">H108+I108</f>
        <v>10</v>
      </c>
      <c r="K108" s="27" t="n">
        <f aca="false">G108+J108</f>
        <v>33</v>
      </c>
      <c r="L108" s="28" t="s">
        <v>70</v>
      </c>
      <c r="M108" s="28"/>
      <c r="N108" s="29"/>
    </row>
    <row r="109" customFormat="false" ht="16.5" hidden="false" customHeight="false" outlineLevel="0" collapsed="false">
      <c r="A109" s="14" t="n">
        <v>7</v>
      </c>
      <c r="B109" s="22" t="s">
        <v>126</v>
      </c>
      <c r="C109" s="23" t="s">
        <v>127</v>
      </c>
      <c r="D109" s="15" t="s">
        <v>113</v>
      </c>
      <c r="E109" s="24" t="n">
        <v>11</v>
      </c>
      <c r="F109" s="24" t="n">
        <v>14</v>
      </c>
      <c r="G109" s="15" t="n">
        <f aca="false">E109+F109</f>
        <v>25</v>
      </c>
      <c r="H109" s="25" t="n">
        <v>3.6</v>
      </c>
      <c r="I109" s="25" t="n">
        <v>4</v>
      </c>
      <c r="J109" s="26" t="n">
        <f aca="false">H109+I109</f>
        <v>7.6</v>
      </c>
      <c r="K109" s="27" t="n">
        <f aca="false">G109+J109</f>
        <v>32.6</v>
      </c>
      <c r="L109" s="28" t="s">
        <v>70</v>
      </c>
      <c r="M109" s="28"/>
      <c r="N109" s="29"/>
    </row>
    <row r="110" customFormat="false" ht="16.5" hidden="false" customHeight="false" outlineLevel="0" collapsed="false">
      <c r="A110" s="14" t="n">
        <v>8</v>
      </c>
      <c r="B110" s="22" t="s">
        <v>128</v>
      </c>
      <c r="C110" s="23" t="s">
        <v>129</v>
      </c>
      <c r="D110" s="15" t="s">
        <v>113</v>
      </c>
      <c r="E110" s="24" t="n">
        <v>11</v>
      </c>
      <c r="F110" s="24" t="n">
        <v>14</v>
      </c>
      <c r="G110" s="15" t="n">
        <f aca="false">E110+F110</f>
        <v>25</v>
      </c>
      <c r="H110" s="25" t="n">
        <v>2.4</v>
      </c>
      <c r="I110" s="25" t="n">
        <v>4</v>
      </c>
      <c r="J110" s="26" t="n">
        <f aca="false">H110+I110</f>
        <v>6.4</v>
      </c>
      <c r="K110" s="27" t="n">
        <f aca="false">G110+J110</f>
        <v>31.4</v>
      </c>
      <c r="L110" s="28" t="s">
        <v>48</v>
      </c>
      <c r="M110" s="28"/>
      <c r="N110" s="29"/>
    </row>
    <row r="111" customFormat="false" ht="16.5" hidden="false" customHeight="false" outlineLevel="0" collapsed="false">
      <c r="A111" s="14" t="n">
        <v>9</v>
      </c>
      <c r="B111" s="22" t="s">
        <v>130</v>
      </c>
      <c r="C111" s="23" t="s">
        <v>131</v>
      </c>
      <c r="D111" s="15" t="s">
        <v>113</v>
      </c>
      <c r="E111" s="24" t="n">
        <v>11</v>
      </c>
      <c r="F111" s="24" t="n">
        <v>12</v>
      </c>
      <c r="G111" s="15" t="n">
        <f aca="false">E111+F111</f>
        <v>23</v>
      </c>
      <c r="H111" s="25" t="n">
        <v>4.8</v>
      </c>
      <c r="I111" s="25" t="n">
        <v>3.6</v>
      </c>
      <c r="J111" s="26" t="n">
        <f aca="false">H111+I111</f>
        <v>8.4</v>
      </c>
      <c r="K111" s="27" t="n">
        <f aca="false">G111+J111</f>
        <v>31.4</v>
      </c>
      <c r="L111" s="28" t="s">
        <v>70</v>
      </c>
      <c r="M111" s="28"/>
      <c r="N111" s="29"/>
    </row>
    <row r="112" customFormat="false" ht="16.5" hidden="false" customHeight="false" outlineLevel="0" collapsed="false">
      <c r="A112" s="31"/>
      <c r="B112" s="31"/>
      <c r="C112" s="32"/>
      <c r="D112" s="35"/>
      <c r="E112" s="34"/>
      <c r="F112" s="34"/>
      <c r="G112" s="35"/>
      <c r="H112" s="36"/>
      <c r="I112" s="36"/>
      <c r="J112" s="37"/>
      <c r="K112" s="38"/>
      <c r="L112" s="4"/>
      <c r="M112" s="4"/>
      <c r="N112" s="39"/>
    </row>
    <row r="113" customFormat="false" ht="12.75" hidden="false" customHeight="true" outlineLevel="0" collapsed="false">
      <c r="A113" s="31"/>
      <c r="B113" s="40" t="s">
        <v>49</v>
      </c>
      <c r="C113" s="41" t="s">
        <v>50</v>
      </c>
      <c r="D113" s="41"/>
      <c r="E113" s="41"/>
      <c r="F113" s="41"/>
      <c r="G113" s="41"/>
      <c r="H113" s="41"/>
      <c r="I113" s="41" t="s">
        <v>51</v>
      </c>
      <c r="J113" s="41"/>
      <c r="K113" s="41"/>
      <c r="L113" s="4"/>
      <c r="M113" s="4"/>
      <c r="N113" s="39"/>
    </row>
    <row r="114" customFormat="false" ht="23.25" hidden="false" customHeight="true" outlineLevel="0" collapsed="false">
      <c r="A114" s="31"/>
      <c r="B114" s="42" t="s">
        <v>52</v>
      </c>
      <c r="C114" s="43" t="s">
        <v>53</v>
      </c>
      <c r="D114" s="43"/>
      <c r="E114" s="43"/>
      <c r="F114" s="43" t="s">
        <v>54</v>
      </c>
      <c r="G114" s="43"/>
      <c r="H114" s="43"/>
      <c r="I114" s="43" t="s">
        <v>55</v>
      </c>
      <c r="J114" s="43"/>
      <c r="K114" s="43"/>
      <c r="L114" s="4"/>
      <c r="M114" s="4"/>
      <c r="N114" s="39"/>
    </row>
    <row r="115" customFormat="false" ht="16.5" hidden="false" customHeight="false" outlineLevel="0" collapsed="false">
      <c r="A115" s="31"/>
      <c r="B115" s="31"/>
      <c r="C115" s="32"/>
      <c r="D115" s="33"/>
      <c r="E115" s="34"/>
      <c r="F115" s="34"/>
      <c r="G115" s="35"/>
      <c r="H115" s="36"/>
      <c r="I115" s="36"/>
      <c r="J115" s="37"/>
      <c r="K115" s="38"/>
      <c r="L115" s="4"/>
      <c r="M115" s="4"/>
      <c r="N115" s="39"/>
    </row>
    <row r="116" customFormat="false" ht="16.5" hidden="false" customHeight="false" outlineLevel="0" collapsed="false">
      <c r="A116" s="31"/>
      <c r="B116" s="31" t="s">
        <v>56</v>
      </c>
      <c r="C116" s="32"/>
      <c r="D116" s="33"/>
      <c r="E116" s="34"/>
      <c r="F116" s="34"/>
      <c r="G116" s="35"/>
      <c r="H116" s="36"/>
      <c r="I116" s="36"/>
      <c r="J116" s="37"/>
      <c r="K116" s="38"/>
      <c r="L116" s="4"/>
      <c r="M116" s="4"/>
      <c r="N116" s="39"/>
    </row>
    <row r="117" customFormat="false" ht="16.5" hidden="false" customHeight="false" outlineLevel="0" collapsed="false">
      <c r="A117" s="31"/>
      <c r="B117" s="31"/>
      <c r="C117" s="32"/>
      <c r="D117" s="33"/>
      <c r="E117" s="34"/>
      <c r="F117" s="34"/>
      <c r="G117" s="35"/>
      <c r="H117" s="36"/>
      <c r="I117" s="36"/>
      <c r="J117" s="37"/>
      <c r="K117" s="38"/>
      <c r="L117" s="4"/>
      <c r="M117" s="4"/>
      <c r="N117" s="39"/>
    </row>
    <row r="118" customFormat="false" ht="16.5" hidden="false" customHeight="false" outlineLevel="0" collapsed="false">
      <c r="A118" s="31"/>
      <c r="B118" s="31"/>
      <c r="C118" s="32"/>
      <c r="D118" s="33"/>
      <c r="E118" s="34"/>
      <c r="F118" s="34"/>
      <c r="G118" s="35"/>
      <c r="H118" s="36"/>
      <c r="I118" s="36"/>
      <c r="J118" s="37"/>
      <c r="K118" s="38"/>
      <c r="L118" s="4"/>
      <c r="M118" s="4"/>
      <c r="N118" s="39"/>
    </row>
    <row r="119" customFormat="false" ht="16.5" hidden="false" customHeight="false" outlineLevel="0" collapsed="false">
      <c r="A119" s="31"/>
      <c r="B119" s="31"/>
      <c r="C119" s="32"/>
      <c r="D119" s="33"/>
      <c r="E119" s="34"/>
      <c r="F119" s="34"/>
      <c r="G119" s="35"/>
      <c r="H119" s="36"/>
      <c r="I119" s="36"/>
      <c r="J119" s="37"/>
      <c r="K119" s="38"/>
      <c r="L119" s="4"/>
      <c r="M119" s="4"/>
      <c r="N119" s="39"/>
    </row>
    <row r="120" customFormat="false" ht="16.5" hidden="false" customHeight="false" outlineLevel="0" collapsed="false">
      <c r="A120" s="31"/>
      <c r="B120" s="31"/>
      <c r="C120" s="32"/>
      <c r="D120" s="33"/>
      <c r="E120" s="34"/>
      <c r="F120" s="34"/>
      <c r="G120" s="35"/>
      <c r="H120" s="36"/>
      <c r="I120" s="36"/>
      <c r="J120" s="37"/>
      <c r="K120" s="38"/>
      <c r="L120" s="4"/>
      <c r="M120" s="4"/>
      <c r="N120" s="39"/>
    </row>
    <row r="121" customFormat="false" ht="16.5" hidden="false" customHeight="false" outlineLevel="0" collapsed="false">
      <c r="A121" s="31"/>
      <c r="B121" s="31"/>
      <c r="C121" s="32"/>
      <c r="D121" s="33"/>
      <c r="E121" s="34"/>
      <c r="F121" s="34"/>
      <c r="G121" s="35"/>
      <c r="H121" s="36"/>
      <c r="I121" s="36"/>
      <c r="J121" s="37"/>
      <c r="K121" s="38"/>
      <c r="L121" s="4"/>
      <c r="M121" s="4"/>
      <c r="N121" s="39"/>
    </row>
    <row r="122" customFormat="false" ht="16.5" hidden="false" customHeight="false" outlineLevel="0" collapsed="false">
      <c r="A122" s="31"/>
      <c r="B122" s="31"/>
      <c r="C122" s="32"/>
      <c r="D122" s="33"/>
      <c r="E122" s="34"/>
      <c r="F122" s="34"/>
      <c r="G122" s="35"/>
      <c r="H122" s="36"/>
      <c r="I122" s="36"/>
      <c r="J122" s="37"/>
      <c r="K122" s="38"/>
      <c r="L122" s="4"/>
      <c r="M122" s="4"/>
      <c r="N122" s="39"/>
    </row>
    <row r="123" customFormat="false" ht="16.5" hidden="false" customHeight="false" outlineLevel="0" collapsed="false">
      <c r="A123" s="31"/>
      <c r="B123" s="31"/>
      <c r="C123" s="32"/>
      <c r="D123" s="33"/>
      <c r="E123" s="34"/>
      <c r="F123" s="34"/>
      <c r="G123" s="35"/>
      <c r="H123" s="36"/>
      <c r="I123" s="36"/>
      <c r="J123" s="37"/>
      <c r="K123" s="38"/>
      <c r="L123" s="4"/>
      <c r="M123" s="4"/>
      <c r="N123" s="39"/>
    </row>
    <row r="124" customFormat="false" ht="16.5" hidden="false" customHeight="false" outlineLevel="0" collapsed="false">
      <c r="A124" s="31"/>
      <c r="B124" s="31"/>
      <c r="C124" s="32"/>
      <c r="D124" s="33"/>
      <c r="E124" s="34"/>
      <c r="F124" s="34"/>
      <c r="G124" s="35"/>
      <c r="H124" s="36"/>
      <c r="I124" s="36"/>
      <c r="J124" s="37"/>
      <c r="K124" s="38"/>
      <c r="L124" s="4"/>
      <c r="M124" s="4"/>
      <c r="N124" s="39"/>
    </row>
    <row r="125" customFormat="false" ht="16.5" hidden="false" customHeight="false" outlineLevel="0" collapsed="false">
      <c r="A125" s="31"/>
      <c r="B125" s="31"/>
      <c r="C125" s="32"/>
      <c r="D125" s="33"/>
      <c r="E125" s="34"/>
      <c r="F125" s="34"/>
      <c r="G125" s="35"/>
      <c r="H125" s="36"/>
      <c r="I125" s="36"/>
      <c r="J125" s="37"/>
      <c r="K125" s="38"/>
      <c r="L125" s="4"/>
      <c r="M125" s="4"/>
      <c r="N125" s="39"/>
    </row>
    <row r="126" customFormat="false" ht="16.5" hidden="false" customHeight="false" outlineLevel="0" collapsed="false">
      <c r="A126" s="31"/>
      <c r="B126" s="31"/>
      <c r="C126" s="32"/>
      <c r="D126" s="33"/>
      <c r="E126" s="34"/>
      <c r="F126" s="34"/>
      <c r="G126" s="35"/>
      <c r="H126" s="36"/>
      <c r="I126" s="36"/>
      <c r="J126" s="37"/>
      <c r="K126" s="38"/>
      <c r="L126" s="4"/>
      <c r="M126" s="4"/>
      <c r="N126" s="39"/>
    </row>
    <row r="127" customFormat="false" ht="20.25" hidden="false" customHeight="false" outlineLevel="0" collapsed="false">
      <c r="A127" s="5" t="s">
        <v>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20.25" hidden="false" customHeight="false" outlineLevel="0" collapsed="false">
      <c r="A128" s="5" t="s">
        <v>1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30" customFormat="false" ht="15.75" hidden="false" customHeight="false" outlineLevel="0" collapsed="false">
      <c r="A130" s="6" t="s">
        <v>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A132" s="8" t="s">
        <v>4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4" customFormat="false" ht="12.75" hidden="false" customHeight="false" outlineLevel="0" collapsed="false">
      <c r="A134" s="8" t="s">
        <v>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9.5" hidden="false" customHeight="false" outlineLevel="0" collapsed="false">
      <c r="A137" s="10" t="s">
        <v>132</v>
      </c>
      <c r="B137" s="10"/>
      <c r="C137" s="11" t="s">
        <v>133</v>
      </c>
      <c r="D137" s="11"/>
      <c r="E137" s="11"/>
      <c r="F137" s="11"/>
      <c r="G137" s="11"/>
      <c r="H137" s="11"/>
      <c r="I137" s="11"/>
      <c r="J137" s="9"/>
      <c r="K137" s="9"/>
      <c r="L137" s="9"/>
      <c r="M137" s="9"/>
      <c r="N137" s="9"/>
    </row>
    <row r="138" customFormat="false" ht="15.75" hidden="false" customHeight="false" outlineLevel="0" collapsed="false">
      <c r="A138" s="12"/>
      <c r="E138" s="13" t="s">
        <v>8</v>
      </c>
      <c r="F138" s="13"/>
      <c r="G138" s="13"/>
      <c r="H138" s="13" t="s">
        <v>9</v>
      </c>
      <c r="I138" s="13"/>
      <c r="J138" s="13"/>
    </row>
    <row r="139" customFormat="false" ht="25.5" hidden="false" customHeight="true" outlineLevel="0" collapsed="false">
      <c r="A139" s="51" t="s">
        <v>10</v>
      </c>
      <c r="B139" s="52" t="s">
        <v>11</v>
      </c>
      <c r="C139" s="51" t="s">
        <v>12</v>
      </c>
      <c r="D139" s="51" t="s">
        <v>13</v>
      </c>
      <c r="E139" s="51" t="s">
        <v>14</v>
      </c>
      <c r="F139" s="51" t="s">
        <v>15</v>
      </c>
      <c r="G139" s="18" t="s">
        <v>16</v>
      </c>
      <c r="H139" s="17" t="s">
        <v>17</v>
      </c>
      <c r="I139" s="17" t="s">
        <v>18</v>
      </c>
      <c r="J139" s="18" t="s">
        <v>19</v>
      </c>
      <c r="K139" s="17" t="s">
        <v>20</v>
      </c>
      <c r="L139" s="19" t="s">
        <v>21</v>
      </c>
      <c r="M139" s="20" t="s">
        <v>22</v>
      </c>
      <c r="N139" s="17" t="s">
        <v>23</v>
      </c>
    </row>
    <row r="140" customFormat="false" ht="12.75" hidden="false" customHeight="false" outlineLevel="0" collapsed="false">
      <c r="A140" s="51"/>
      <c r="B140" s="52"/>
      <c r="C140" s="51"/>
      <c r="D140" s="51"/>
      <c r="E140" s="51"/>
      <c r="F140" s="51"/>
      <c r="G140" s="18"/>
      <c r="H140" s="17"/>
      <c r="I140" s="17"/>
      <c r="J140" s="18"/>
      <c r="K140" s="17"/>
      <c r="N140" s="17"/>
    </row>
    <row r="141" customFormat="false" ht="16.5" hidden="false" customHeight="false" outlineLevel="0" collapsed="false">
      <c r="A141" s="14" t="n">
        <v>1</v>
      </c>
      <c r="B141" s="22" t="s">
        <v>134</v>
      </c>
      <c r="C141" s="23" t="s">
        <v>135</v>
      </c>
      <c r="D141" s="15" t="s">
        <v>136</v>
      </c>
      <c r="E141" s="24" t="n">
        <v>12</v>
      </c>
      <c r="F141" s="24" t="n">
        <v>14</v>
      </c>
      <c r="G141" s="15" t="n">
        <f aca="false">E141+F141</f>
        <v>26</v>
      </c>
      <c r="H141" s="25" t="n">
        <v>10.2</v>
      </c>
      <c r="I141" s="25" t="n">
        <v>4.5</v>
      </c>
      <c r="J141" s="26" t="n">
        <f aca="false">H141+I141</f>
        <v>14.7</v>
      </c>
      <c r="K141" s="27" t="n">
        <f aca="false">G141+J141</f>
        <v>40.7</v>
      </c>
      <c r="L141" s="28" t="s">
        <v>34</v>
      </c>
      <c r="M141" s="28"/>
      <c r="N141" s="29"/>
    </row>
    <row r="142" customFormat="false" ht="16.5" hidden="false" customHeight="false" outlineLevel="0" collapsed="false">
      <c r="A142" s="14" t="n">
        <v>2</v>
      </c>
      <c r="B142" s="22" t="s">
        <v>137</v>
      </c>
      <c r="C142" s="23" t="s">
        <v>138</v>
      </c>
      <c r="D142" s="15" t="s">
        <v>136</v>
      </c>
      <c r="E142" s="24" t="n">
        <v>11</v>
      </c>
      <c r="F142" s="24" t="n">
        <v>13</v>
      </c>
      <c r="G142" s="15" t="n">
        <f aca="false">E142+F142</f>
        <v>24</v>
      </c>
      <c r="H142" s="25" t="n">
        <v>7.2</v>
      </c>
      <c r="I142" s="25" t="n">
        <v>4.5</v>
      </c>
      <c r="J142" s="26" t="n">
        <f aca="false">H142+I142</f>
        <v>11.7</v>
      </c>
      <c r="K142" s="27" t="n">
        <f aca="false">G142+J142</f>
        <v>35.7</v>
      </c>
      <c r="L142" s="28" t="s">
        <v>70</v>
      </c>
      <c r="M142" s="28"/>
      <c r="N142" s="29"/>
    </row>
    <row r="143" customFormat="false" ht="16.5" hidden="false" customHeight="false" outlineLevel="0" collapsed="false">
      <c r="A143" s="14" t="n">
        <v>3</v>
      </c>
      <c r="B143" s="22" t="s">
        <v>139</v>
      </c>
      <c r="C143" s="23" t="s">
        <v>140</v>
      </c>
      <c r="D143" s="15" t="s">
        <v>136</v>
      </c>
      <c r="E143" s="24" t="n">
        <v>11</v>
      </c>
      <c r="F143" s="24" t="n">
        <v>13</v>
      </c>
      <c r="G143" s="15" t="n">
        <f aca="false">E143+F143</f>
        <v>24</v>
      </c>
      <c r="H143" s="25" t="n">
        <v>6.6</v>
      </c>
      <c r="I143" s="25" t="n">
        <v>4</v>
      </c>
      <c r="J143" s="26" t="n">
        <f aca="false">H143+I143</f>
        <v>10.6</v>
      </c>
      <c r="K143" s="27" t="n">
        <f aca="false">G143+J143</f>
        <v>34.6</v>
      </c>
      <c r="L143" s="28" t="s">
        <v>34</v>
      </c>
      <c r="M143" s="28"/>
      <c r="N143" s="29"/>
    </row>
    <row r="144" customFormat="false" ht="16.5" hidden="false" customHeight="false" outlineLevel="0" collapsed="false">
      <c r="A144" s="14" t="n">
        <v>4</v>
      </c>
      <c r="B144" s="22" t="s">
        <v>141</v>
      </c>
      <c r="C144" s="23" t="s">
        <v>142</v>
      </c>
      <c r="D144" s="15" t="s">
        <v>136</v>
      </c>
      <c r="E144" s="24" t="n">
        <v>11</v>
      </c>
      <c r="F144" s="24" t="n">
        <v>12</v>
      </c>
      <c r="G144" s="15" t="n">
        <f aca="false">E144+F144</f>
        <v>23</v>
      </c>
      <c r="H144" s="25" t="n">
        <v>7.8</v>
      </c>
      <c r="I144" s="25" t="n">
        <v>3.6</v>
      </c>
      <c r="J144" s="26" t="n">
        <f aca="false">H144+I144</f>
        <v>11.4</v>
      </c>
      <c r="K144" s="27" t="n">
        <f aca="false">G144+J144</f>
        <v>34.4</v>
      </c>
      <c r="L144" s="28" t="s">
        <v>70</v>
      </c>
      <c r="M144" s="28"/>
      <c r="N144" s="29"/>
    </row>
    <row r="145" customFormat="false" ht="16.5" hidden="false" customHeight="false" outlineLevel="0" collapsed="false">
      <c r="A145" s="14" t="n">
        <v>5</v>
      </c>
      <c r="B145" s="22" t="s">
        <v>143</v>
      </c>
      <c r="C145" s="23" t="s">
        <v>144</v>
      </c>
      <c r="D145" s="15" t="s">
        <v>136</v>
      </c>
      <c r="E145" s="24" t="n">
        <v>11</v>
      </c>
      <c r="F145" s="24" t="n">
        <v>12</v>
      </c>
      <c r="G145" s="15" t="n">
        <f aca="false">E145+F145</f>
        <v>23</v>
      </c>
      <c r="H145" s="25" t="n">
        <v>6.6</v>
      </c>
      <c r="I145" s="25" t="n">
        <v>4</v>
      </c>
      <c r="J145" s="26" t="n">
        <f aca="false">H145+I145</f>
        <v>10.6</v>
      </c>
      <c r="K145" s="27" t="n">
        <f aca="false">G145+J145</f>
        <v>33.6</v>
      </c>
      <c r="L145" s="28" t="s">
        <v>34</v>
      </c>
      <c r="M145" s="28"/>
      <c r="N145" s="29"/>
    </row>
    <row r="146" customFormat="false" ht="16.5" hidden="false" customHeight="false" outlineLevel="0" collapsed="false">
      <c r="A146" s="14" t="n">
        <v>6</v>
      </c>
      <c r="B146" s="22" t="s">
        <v>145</v>
      </c>
      <c r="C146" s="23" t="s">
        <v>146</v>
      </c>
      <c r="D146" s="30" t="s">
        <v>136</v>
      </c>
      <c r="E146" s="24" t="n">
        <v>11</v>
      </c>
      <c r="F146" s="24" t="n">
        <v>12</v>
      </c>
      <c r="G146" s="15" t="n">
        <f aca="false">E146+F146</f>
        <v>23</v>
      </c>
      <c r="H146" s="25" t="n">
        <v>2.4</v>
      </c>
      <c r="I146" s="25" t="n">
        <v>4</v>
      </c>
      <c r="J146" s="26" t="n">
        <f aca="false">H146+I146</f>
        <v>6.4</v>
      </c>
      <c r="K146" s="27" t="n">
        <f aca="false">G146+J146</f>
        <v>29.4</v>
      </c>
      <c r="L146" s="28" t="s">
        <v>27</v>
      </c>
      <c r="M146" s="28"/>
      <c r="N146" s="13" t="s">
        <v>147</v>
      </c>
    </row>
    <row r="147" customFormat="false" ht="16.5" hidden="false" customHeight="false" outlineLevel="0" collapsed="false">
      <c r="A147" s="31"/>
      <c r="B147" s="31"/>
      <c r="C147" s="32"/>
      <c r="D147" s="33"/>
      <c r="E147" s="34"/>
      <c r="F147" s="34"/>
      <c r="G147" s="35"/>
      <c r="H147" s="36"/>
      <c r="I147" s="36"/>
      <c r="J147" s="37"/>
      <c r="K147" s="38"/>
      <c r="L147" s="4"/>
      <c r="M147" s="4"/>
      <c r="N147" s="53"/>
    </row>
    <row r="148" customFormat="false" ht="15" hidden="false" customHeight="true" outlineLevel="0" collapsed="false">
      <c r="A148" s="31"/>
      <c r="B148" s="40" t="s">
        <v>49</v>
      </c>
      <c r="C148" s="41" t="s">
        <v>50</v>
      </c>
      <c r="D148" s="41"/>
      <c r="E148" s="41"/>
      <c r="F148" s="41"/>
      <c r="G148" s="41"/>
      <c r="H148" s="41"/>
      <c r="I148" s="41" t="s">
        <v>51</v>
      </c>
      <c r="J148" s="41"/>
      <c r="K148" s="41"/>
      <c r="L148" s="4"/>
      <c r="M148" s="4"/>
      <c r="N148" s="53"/>
    </row>
    <row r="149" customFormat="false" ht="23.25" hidden="false" customHeight="true" outlineLevel="0" collapsed="false">
      <c r="A149" s="31"/>
      <c r="B149" s="42" t="s">
        <v>52</v>
      </c>
      <c r="C149" s="43" t="s">
        <v>53</v>
      </c>
      <c r="D149" s="43"/>
      <c r="E149" s="43"/>
      <c r="F149" s="43" t="s">
        <v>54</v>
      </c>
      <c r="G149" s="43"/>
      <c r="H149" s="43"/>
      <c r="I149" s="43" t="s">
        <v>55</v>
      </c>
      <c r="J149" s="43"/>
      <c r="K149" s="43"/>
      <c r="L149" s="4"/>
      <c r="M149" s="4"/>
      <c r="N149" s="53"/>
    </row>
    <row r="150" customFormat="false" ht="16.5" hidden="false" customHeight="false" outlineLevel="0" collapsed="false">
      <c r="A150" s="31"/>
      <c r="B150" s="31"/>
      <c r="C150" s="32"/>
      <c r="D150" s="33"/>
      <c r="E150" s="34"/>
      <c r="F150" s="34"/>
      <c r="G150" s="35"/>
      <c r="H150" s="36"/>
      <c r="I150" s="36"/>
      <c r="J150" s="37"/>
      <c r="K150" s="38"/>
      <c r="L150" s="4"/>
      <c r="M150" s="4"/>
      <c r="N150" s="53"/>
    </row>
    <row r="151" customFormat="false" ht="16.5" hidden="false" customHeight="false" outlineLevel="0" collapsed="false">
      <c r="A151" s="31"/>
      <c r="B151" s="31" t="s">
        <v>56</v>
      </c>
      <c r="C151" s="32"/>
      <c r="D151" s="33"/>
      <c r="E151" s="34"/>
      <c r="F151" s="34"/>
      <c r="G151" s="35"/>
      <c r="H151" s="36"/>
      <c r="I151" s="36"/>
      <c r="J151" s="37"/>
      <c r="K151" s="38"/>
      <c r="L151" s="4"/>
      <c r="M151" s="4"/>
      <c r="N151" s="53"/>
    </row>
    <row r="152" customFormat="false" ht="16.5" hidden="false" customHeight="false" outlineLevel="0" collapsed="false">
      <c r="A152" s="31"/>
      <c r="B152" s="31"/>
      <c r="C152" s="32"/>
      <c r="D152" s="33"/>
      <c r="E152" s="34"/>
      <c r="F152" s="34"/>
      <c r="G152" s="35"/>
      <c r="H152" s="36"/>
      <c r="I152" s="36"/>
      <c r="J152" s="37"/>
      <c r="K152" s="38"/>
      <c r="L152" s="4"/>
      <c r="M152" s="4"/>
      <c r="N152" s="53"/>
    </row>
    <row r="153" customFormat="false" ht="16.5" hidden="false" customHeight="false" outlineLevel="0" collapsed="false">
      <c r="A153" s="31"/>
      <c r="B153" s="31"/>
      <c r="C153" s="32"/>
      <c r="D153" s="33"/>
      <c r="E153" s="34"/>
      <c r="F153" s="34"/>
      <c r="G153" s="35"/>
      <c r="H153" s="36"/>
      <c r="I153" s="36"/>
      <c r="J153" s="37"/>
      <c r="K153" s="38"/>
      <c r="L153" s="4"/>
      <c r="M153" s="4"/>
      <c r="N153" s="53"/>
    </row>
    <row r="154" customFormat="false" ht="16.5" hidden="false" customHeight="false" outlineLevel="0" collapsed="false">
      <c r="A154" s="31"/>
      <c r="B154" s="31"/>
      <c r="C154" s="32"/>
      <c r="D154" s="33"/>
      <c r="E154" s="34"/>
      <c r="F154" s="34"/>
      <c r="G154" s="35"/>
      <c r="H154" s="36"/>
      <c r="I154" s="36"/>
      <c r="J154" s="37"/>
      <c r="K154" s="38"/>
      <c r="L154" s="4"/>
      <c r="M154" s="4"/>
      <c r="N154" s="53"/>
    </row>
    <row r="155" customFormat="false" ht="16.5" hidden="false" customHeight="false" outlineLevel="0" collapsed="false">
      <c r="A155" s="31"/>
      <c r="B155" s="31"/>
      <c r="C155" s="32"/>
      <c r="D155" s="33"/>
      <c r="E155" s="34"/>
      <c r="F155" s="34"/>
      <c r="G155" s="35"/>
      <c r="H155" s="36"/>
      <c r="I155" s="36"/>
      <c r="J155" s="37"/>
      <c r="K155" s="38"/>
      <c r="L155" s="4"/>
      <c r="M155" s="4"/>
      <c r="N155" s="53"/>
    </row>
    <row r="156" customFormat="false" ht="16.5" hidden="false" customHeight="false" outlineLevel="0" collapsed="false">
      <c r="A156" s="31"/>
      <c r="B156" s="31"/>
      <c r="C156" s="32"/>
      <c r="D156" s="33"/>
      <c r="E156" s="34"/>
      <c r="F156" s="34"/>
      <c r="G156" s="35"/>
      <c r="H156" s="36"/>
      <c r="I156" s="36"/>
      <c r="J156" s="37"/>
      <c r="K156" s="38"/>
      <c r="L156" s="4"/>
      <c r="M156" s="4"/>
      <c r="N156" s="53"/>
    </row>
    <row r="157" customFormat="false" ht="16.5" hidden="false" customHeight="false" outlineLevel="0" collapsed="false">
      <c r="A157" s="31"/>
      <c r="B157" s="31"/>
      <c r="C157" s="32"/>
      <c r="D157" s="33"/>
      <c r="E157" s="34"/>
      <c r="F157" s="34"/>
      <c r="G157" s="35"/>
      <c r="H157" s="36"/>
      <c r="I157" s="36"/>
      <c r="J157" s="37"/>
      <c r="K157" s="38"/>
      <c r="L157" s="4"/>
      <c r="M157" s="4"/>
      <c r="N157" s="53"/>
    </row>
    <row r="158" customFormat="false" ht="16.5" hidden="false" customHeight="false" outlineLevel="0" collapsed="false">
      <c r="A158" s="31"/>
      <c r="B158" s="31"/>
      <c r="C158" s="32"/>
      <c r="D158" s="33"/>
      <c r="E158" s="34"/>
      <c r="F158" s="34"/>
      <c r="G158" s="35"/>
      <c r="H158" s="36"/>
      <c r="I158" s="36"/>
      <c r="J158" s="37"/>
      <c r="K158" s="38"/>
      <c r="L158" s="4"/>
      <c r="M158" s="4"/>
      <c r="N158" s="53"/>
    </row>
    <row r="159" customFormat="false" ht="16.5" hidden="false" customHeight="false" outlineLevel="0" collapsed="false">
      <c r="A159" s="31"/>
      <c r="B159" s="31"/>
      <c r="C159" s="32"/>
      <c r="D159" s="33"/>
      <c r="E159" s="34"/>
      <c r="F159" s="34"/>
      <c r="G159" s="35"/>
      <c r="H159" s="36"/>
      <c r="I159" s="36"/>
      <c r="J159" s="37"/>
      <c r="K159" s="38"/>
      <c r="L159" s="4"/>
      <c r="M159" s="4"/>
      <c r="N159" s="53"/>
    </row>
    <row r="160" customFormat="false" ht="16.5" hidden="false" customHeight="false" outlineLevel="0" collapsed="false">
      <c r="A160" s="31"/>
      <c r="B160" s="31"/>
      <c r="C160" s="32"/>
      <c r="D160" s="33"/>
      <c r="E160" s="34"/>
      <c r="F160" s="34"/>
      <c r="G160" s="35"/>
      <c r="H160" s="36"/>
      <c r="I160" s="36"/>
      <c r="J160" s="37"/>
      <c r="K160" s="38"/>
      <c r="L160" s="4"/>
      <c r="M160" s="4"/>
      <c r="N160" s="53"/>
    </row>
    <row r="161" customFormat="false" ht="16.5" hidden="false" customHeight="false" outlineLevel="0" collapsed="false">
      <c r="A161" s="31"/>
      <c r="B161" s="31"/>
      <c r="C161" s="32"/>
      <c r="D161" s="33"/>
      <c r="E161" s="34"/>
      <c r="F161" s="34"/>
      <c r="G161" s="35"/>
      <c r="H161" s="36"/>
      <c r="I161" s="36"/>
      <c r="J161" s="37"/>
      <c r="K161" s="38"/>
      <c r="L161" s="4"/>
      <c r="M161" s="4"/>
      <c r="N161" s="53"/>
    </row>
    <row r="162" customFormat="false" ht="16.5" hidden="false" customHeight="false" outlineLevel="0" collapsed="false">
      <c r="A162" s="31"/>
      <c r="B162" s="31"/>
      <c r="C162" s="32"/>
      <c r="D162" s="33"/>
      <c r="E162" s="34"/>
      <c r="F162" s="34"/>
      <c r="G162" s="35"/>
      <c r="H162" s="36"/>
      <c r="I162" s="36"/>
      <c r="J162" s="37"/>
      <c r="K162" s="38"/>
      <c r="L162" s="4"/>
      <c r="M162" s="4"/>
      <c r="N162" s="53"/>
    </row>
    <row r="163" customFormat="false" ht="16.5" hidden="false" customHeight="false" outlineLevel="0" collapsed="false">
      <c r="A163" s="31"/>
      <c r="B163" s="31"/>
      <c r="C163" s="32"/>
      <c r="D163" s="33"/>
      <c r="E163" s="34"/>
      <c r="F163" s="34"/>
      <c r="G163" s="35"/>
      <c r="H163" s="36"/>
      <c r="I163" s="36"/>
      <c r="J163" s="37"/>
      <c r="K163" s="38"/>
      <c r="L163" s="4"/>
      <c r="M163" s="4"/>
      <c r="N163" s="53"/>
    </row>
    <row r="164" customFormat="false" ht="16.5" hidden="false" customHeight="false" outlineLevel="0" collapsed="false">
      <c r="A164" s="31"/>
      <c r="B164" s="31"/>
      <c r="C164" s="32"/>
      <c r="D164" s="33"/>
      <c r="E164" s="34"/>
      <c r="F164" s="34"/>
      <c r="G164" s="35"/>
      <c r="H164" s="36"/>
      <c r="I164" s="36"/>
      <c r="J164" s="37"/>
      <c r="K164" s="38"/>
      <c r="L164" s="4"/>
      <c r="M164" s="4"/>
      <c r="N164" s="53"/>
    </row>
    <row r="165" customFormat="false" ht="16.5" hidden="false" customHeight="false" outlineLevel="0" collapsed="false">
      <c r="A165" s="31"/>
      <c r="B165" s="31"/>
      <c r="C165" s="32"/>
      <c r="D165" s="33"/>
      <c r="E165" s="34"/>
      <c r="F165" s="34"/>
      <c r="G165" s="35"/>
      <c r="H165" s="36"/>
      <c r="I165" s="36"/>
      <c r="J165" s="37"/>
      <c r="K165" s="38"/>
      <c r="L165" s="4"/>
      <c r="M165" s="4"/>
      <c r="N165" s="53"/>
    </row>
    <row r="166" customFormat="false" ht="20.25" hidden="false" customHeight="false" outlineLevel="0" collapsed="false">
      <c r="A166" s="5" t="s">
        <v>0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20.25" hidden="false" customHeight="fals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9" customFormat="false" ht="15.75" hidden="false" customHeight="false" outlineLevel="0" collapsed="false">
      <c r="A169" s="6" t="s">
        <v>2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4.25" hidden="false" customHeight="false" outlineLevel="0" collapsed="false">
      <c r="A170" s="7" t="s">
        <v>3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2.75" hidden="false" customHeight="false" outlineLevel="0" collapsed="false">
      <c r="A171" s="8" t="s">
        <v>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3" customFormat="false" ht="12.75" hidden="false" customHeight="false" outlineLevel="0" collapsed="false">
      <c r="A173" s="8" t="s">
        <v>5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9.5" hidden="false" customHeight="false" outlineLevel="0" collapsed="false">
      <c r="A176" s="10" t="s">
        <v>148</v>
      </c>
      <c r="B176" s="10"/>
      <c r="C176" s="11" t="s">
        <v>149</v>
      </c>
      <c r="D176" s="11"/>
      <c r="E176" s="11"/>
      <c r="F176" s="11"/>
      <c r="G176" s="11"/>
      <c r="H176" s="11"/>
      <c r="I176" s="11"/>
      <c r="J176" s="9"/>
      <c r="K176" s="9"/>
      <c r="L176" s="9"/>
      <c r="M176" s="9"/>
      <c r="N176" s="9"/>
    </row>
    <row r="177" customFormat="false" ht="15.75" hidden="false" customHeight="false" outlineLevel="0" collapsed="false">
      <c r="A177" s="12"/>
      <c r="E177" s="13" t="s">
        <v>8</v>
      </c>
      <c r="F177" s="13"/>
      <c r="G177" s="13"/>
      <c r="H177" s="13" t="s">
        <v>9</v>
      </c>
      <c r="I177" s="13"/>
      <c r="J177" s="13"/>
    </row>
    <row r="178" customFormat="false" ht="25.5" hidden="false" customHeight="true" outlineLevel="0" collapsed="false">
      <c r="A178" s="51" t="s">
        <v>10</v>
      </c>
      <c r="B178" s="52" t="s">
        <v>11</v>
      </c>
      <c r="C178" s="51" t="s">
        <v>12</v>
      </c>
      <c r="D178" s="51" t="s">
        <v>13</v>
      </c>
      <c r="E178" s="51" t="s">
        <v>14</v>
      </c>
      <c r="F178" s="51" t="s">
        <v>15</v>
      </c>
      <c r="G178" s="18" t="s">
        <v>16</v>
      </c>
      <c r="H178" s="17" t="s">
        <v>17</v>
      </c>
      <c r="I178" s="17" t="s">
        <v>18</v>
      </c>
      <c r="J178" s="18" t="s">
        <v>19</v>
      </c>
      <c r="K178" s="17" t="s">
        <v>20</v>
      </c>
      <c r="L178" s="19" t="s">
        <v>21</v>
      </c>
      <c r="M178" s="20" t="s">
        <v>22</v>
      </c>
      <c r="N178" s="17" t="s">
        <v>23</v>
      </c>
    </row>
    <row r="179" customFormat="false" ht="12.75" hidden="false" customHeight="false" outlineLevel="0" collapsed="false">
      <c r="A179" s="51"/>
      <c r="B179" s="52"/>
      <c r="C179" s="51"/>
      <c r="D179" s="51"/>
      <c r="E179" s="51"/>
      <c r="F179" s="51"/>
      <c r="G179" s="18"/>
      <c r="H179" s="17"/>
      <c r="I179" s="17"/>
      <c r="J179" s="18"/>
      <c r="K179" s="17"/>
      <c r="N179" s="17"/>
    </row>
    <row r="180" customFormat="false" ht="16.5" hidden="false" customHeight="false" outlineLevel="0" collapsed="false">
      <c r="A180" s="14" t="n">
        <v>1</v>
      </c>
      <c r="B180" s="22" t="s">
        <v>150</v>
      </c>
      <c r="C180" s="23" t="s">
        <v>151</v>
      </c>
      <c r="D180" s="15" t="s">
        <v>152</v>
      </c>
      <c r="E180" s="24" t="n">
        <v>12</v>
      </c>
      <c r="F180" s="24" t="n">
        <v>13</v>
      </c>
      <c r="G180" s="15" t="n">
        <f aca="false">E180+F180</f>
        <v>25</v>
      </c>
      <c r="H180" s="25" t="n">
        <v>5.4</v>
      </c>
      <c r="I180" s="25" t="n">
        <v>4.5</v>
      </c>
      <c r="J180" s="26" t="n">
        <f aca="false">H180+I180</f>
        <v>9.9</v>
      </c>
      <c r="K180" s="27" t="n">
        <f aca="false">G180+J180</f>
        <v>34.9</v>
      </c>
      <c r="L180" s="28" t="s">
        <v>34</v>
      </c>
      <c r="M180" s="28"/>
      <c r="N180" s="29"/>
    </row>
    <row r="181" customFormat="false" ht="16.5" hidden="false" customHeight="false" outlineLevel="0" collapsed="false">
      <c r="A181" s="14" t="n">
        <v>2</v>
      </c>
      <c r="B181" s="22" t="s">
        <v>153</v>
      </c>
      <c r="C181" s="23" t="s">
        <v>154</v>
      </c>
      <c r="D181" s="30" t="s">
        <v>152</v>
      </c>
      <c r="E181" s="24" t="n">
        <v>13</v>
      </c>
      <c r="F181" s="24" t="n">
        <v>13</v>
      </c>
      <c r="G181" s="15" t="n">
        <f aca="false">E181+F181</f>
        <v>26</v>
      </c>
      <c r="H181" s="25" t="n">
        <v>4.8</v>
      </c>
      <c r="I181" s="25" t="n">
        <v>4</v>
      </c>
      <c r="J181" s="26" t="n">
        <f aca="false">H181+I181</f>
        <v>8.8</v>
      </c>
      <c r="K181" s="27" t="n">
        <f aca="false">G181+J181</f>
        <v>34.8</v>
      </c>
      <c r="L181" s="28" t="s">
        <v>48</v>
      </c>
      <c r="M181" s="28"/>
      <c r="N181" s="29"/>
    </row>
    <row r="182" customFormat="false" ht="16.5" hidden="false" customHeight="false" outlineLevel="0" collapsed="false">
      <c r="A182" s="14" t="n">
        <v>3</v>
      </c>
      <c r="B182" s="22" t="s">
        <v>155</v>
      </c>
      <c r="C182" s="23" t="s">
        <v>151</v>
      </c>
      <c r="D182" s="15" t="s">
        <v>152</v>
      </c>
      <c r="E182" s="24" t="n">
        <v>11</v>
      </c>
      <c r="F182" s="24" t="n">
        <v>12</v>
      </c>
      <c r="G182" s="15" t="n">
        <f aca="false">E182+F182</f>
        <v>23</v>
      </c>
      <c r="H182" s="25" t="n">
        <v>6.6</v>
      </c>
      <c r="I182" s="25" t="n">
        <v>4</v>
      </c>
      <c r="J182" s="26" t="n">
        <f aca="false">H182+I182</f>
        <v>10.6</v>
      </c>
      <c r="K182" s="27" t="n">
        <f aca="false">G182+J182</f>
        <v>33.6</v>
      </c>
      <c r="L182" s="28" t="s">
        <v>27</v>
      </c>
      <c r="M182" s="28"/>
      <c r="N182" s="29"/>
    </row>
    <row r="183" customFormat="false" ht="16.5" hidden="false" customHeight="false" outlineLevel="0" collapsed="false">
      <c r="A183" s="14" t="n">
        <v>4</v>
      </c>
      <c r="B183" s="22" t="s">
        <v>156</v>
      </c>
      <c r="C183" s="23" t="s">
        <v>157</v>
      </c>
      <c r="D183" s="30" t="s">
        <v>152</v>
      </c>
      <c r="E183" s="24" t="n">
        <v>11</v>
      </c>
      <c r="F183" s="24" t="n">
        <v>12</v>
      </c>
      <c r="G183" s="15" t="n">
        <f aca="false">E183+F183</f>
        <v>23</v>
      </c>
      <c r="H183" s="25" t="n">
        <v>4.2</v>
      </c>
      <c r="I183" s="25" t="n">
        <v>4</v>
      </c>
      <c r="J183" s="26" t="n">
        <f aca="false">H183+I183</f>
        <v>8.2</v>
      </c>
      <c r="K183" s="27" t="n">
        <f aca="false">G183+J183</f>
        <v>31.2</v>
      </c>
      <c r="L183" s="28" t="s">
        <v>48</v>
      </c>
      <c r="M183" s="28"/>
      <c r="N183" s="29"/>
    </row>
    <row r="184" customFormat="false" ht="16.5" hidden="false" customHeight="false" outlineLevel="0" collapsed="false">
      <c r="A184" s="14" t="n">
        <v>5</v>
      </c>
      <c r="B184" s="22" t="s">
        <v>158</v>
      </c>
      <c r="C184" s="23" t="s">
        <v>159</v>
      </c>
      <c r="D184" s="15" t="s">
        <v>152</v>
      </c>
      <c r="E184" s="24" t="n">
        <v>11</v>
      </c>
      <c r="F184" s="24" t="n">
        <v>12</v>
      </c>
      <c r="G184" s="15" t="n">
        <f aca="false">E184+F184</f>
        <v>23</v>
      </c>
      <c r="H184" s="25" t="n">
        <v>4.2</v>
      </c>
      <c r="I184" s="25" t="n">
        <v>1.3</v>
      </c>
      <c r="J184" s="26" t="n">
        <f aca="false">H184+I184</f>
        <v>5.5</v>
      </c>
      <c r="K184" s="27" t="n">
        <f aca="false">G184+J184</f>
        <v>28.5</v>
      </c>
      <c r="L184" s="28" t="s">
        <v>34</v>
      </c>
      <c r="M184" s="28"/>
      <c r="N184" s="13" t="s">
        <v>147</v>
      </c>
    </row>
    <row r="185" customFormat="false" ht="16.5" hidden="false" customHeight="false" outlineLevel="0" collapsed="false">
      <c r="A185" s="31"/>
      <c r="B185" s="31"/>
      <c r="C185" s="32"/>
      <c r="D185" s="33"/>
      <c r="E185" s="34"/>
      <c r="F185" s="34"/>
      <c r="G185" s="35"/>
      <c r="H185" s="36"/>
      <c r="I185" s="36"/>
      <c r="J185" s="37"/>
      <c r="K185" s="38"/>
      <c r="L185" s="4"/>
      <c r="M185" s="4"/>
      <c r="N185" s="39"/>
    </row>
    <row r="186" customFormat="false" ht="12.75" hidden="false" customHeight="true" outlineLevel="0" collapsed="false">
      <c r="A186" s="31"/>
      <c r="B186" s="40" t="s">
        <v>49</v>
      </c>
      <c r="C186" s="41" t="s">
        <v>50</v>
      </c>
      <c r="D186" s="41"/>
      <c r="E186" s="41"/>
      <c r="F186" s="41"/>
      <c r="G186" s="41"/>
      <c r="H186" s="41"/>
      <c r="I186" s="41" t="s">
        <v>51</v>
      </c>
      <c r="J186" s="41"/>
      <c r="K186" s="41"/>
      <c r="L186" s="4"/>
      <c r="M186" s="4"/>
      <c r="N186" s="39"/>
    </row>
    <row r="187" customFormat="false" ht="23.25" hidden="false" customHeight="true" outlineLevel="0" collapsed="false">
      <c r="A187" s="31"/>
      <c r="B187" s="42" t="s">
        <v>52</v>
      </c>
      <c r="C187" s="43" t="s">
        <v>53</v>
      </c>
      <c r="D187" s="43"/>
      <c r="E187" s="43"/>
      <c r="F187" s="43" t="s">
        <v>54</v>
      </c>
      <c r="G187" s="43"/>
      <c r="H187" s="43"/>
      <c r="I187" s="43" t="s">
        <v>55</v>
      </c>
      <c r="J187" s="43"/>
      <c r="K187" s="43"/>
      <c r="L187" s="4"/>
      <c r="M187" s="4"/>
      <c r="N187" s="39"/>
    </row>
    <row r="188" customFormat="false" ht="16.5" hidden="false" customHeight="false" outlineLevel="0" collapsed="false">
      <c r="A188" s="31"/>
      <c r="B188" s="31"/>
      <c r="C188" s="32"/>
      <c r="D188" s="33"/>
      <c r="E188" s="34"/>
      <c r="F188" s="34"/>
      <c r="G188" s="35"/>
      <c r="H188" s="36"/>
      <c r="I188" s="36"/>
      <c r="J188" s="37"/>
      <c r="K188" s="38"/>
      <c r="L188" s="4"/>
      <c r="M188" s="4"/>
      <c r="N188" s="39"/>
    </row>
    <row r="189" customFormat="false" ht="16.5" hidden="false" customHeight="false" outlineLevel="0" collapsed="false">
      <c r="A189" s="31"/>
      <c r="B189" s="31" t="s">
        <v>56</v>
      </c>
      <c r="C189" s="32"/>
      <c r="D189" s="33"/>
      <c r="E189" s="34"/>
      <c r="F189" s="34"/>
      <c r="G189" s="35"/>
      <c r="H189" s="36"/>
      <c r="I189" s="36"/>
      <c r="J189" s="37"/>
      <c r="K189" s="38"/>
      <c r="L189" s="4"/>
      <c r="M189" s="4"/>
      <c r="N189" s="39"/>
    </row>
    <row r="190" customFormat="false" ht="16.5" hidden="false" customHeight="false" outlineLevel="0" collapsed="false">
      <c r="A190" s="31"/>
      <c r="B190" s="31"/>
      <c r="C190" s="32"/>
      <c r="D190" s="33"/>
      <c r="E190" s="34"/>
      <c r="F190" s="34"/>
      <c r="G190" s="35"/>
      <c r="H190" s="36"/>
      <c r="I190" s="36"/>
      <c r="J190" s="37"/>
      <c r="K190" s="38"/>
      <c r="L190" s="4"/>
      <c r="M190" s="4"/>
      <c r="N190" s="39"/>
    </row>
    <row r="191" customFormat="false" ht="16.5" hidden="false" customHeight="false" outlineLevel="0" collapsed="false">
      <c r="A191" s="31"/>
      <c r="B191" s="31"/>
      <c r="C191" s="32"/>
      <c r="D191" s="33"/>
      <c r="E191" s="34"/>
      <c r="F191" s="34"/>
      <c r="G191" s="35"/>
      <c r="H191" s="36"/>
      <c r="I191" s="36"/>
      <c r="J191" s="37"/>
      <c r="K191" s="38"/>
      <c r="L191" s="4"/>
      <c r="M191" s="4"/>
      <c r="N191" s="39"/>
    </row>
    <row r="192" customFormat="false" ht="16.5" hidden="false" customHeight="false" outlineLevel="0" collapsed="false">
      <c r="A192" s="31"/>
      <c r="B192" s="31"/>
      <c r="C192" s="32"/>
      <c r="D192" s="33"/>
      <c r="E192" s="34"/>
      <c r="F192" s="34"/>
      <c r="G192" s="35"/>
      <c r="H192" s="36"/>
      <c r="I192" s="36"/>
      <c r="J192" s="37"/>
      <c r="K192" s="38"/>
      <c r="L192" s="4"/>
      <c r="M192" s="4"/>
      <c r="N192" s="39"/>
    </row>
    <row r="193" customFormat="false" ht="16.5" hidden="false" customHeight="false" outlineLevel="0" collapsed="false">
      <c r="A193" s="31"/>
      <c r="B193" s="31"/>
      <c r="C193" s="32"/>
      <c r="D193" s="33"/>
      <c r="E193" s="34"/>
      <c r="F193" s="34"/>
      <c r="G193" s="35"/>
      <c r="H193" s="36"/>
      <c r="I193" s="36"/>
      <c r="J193" s="37"/>
      <c r="K193" s="38"/>
      <c r="L193" s="4"/>
      <c r="M193" s="4"/>
      <c r="N193" s="39"/>
    </row>
    <row r="194" customFormat="false" ht="16.5" hidden="false" customHeight="false" outlineLevel="0" collapsed="false">
      <c r="A194" s="31"/>
      <c r="B194" s="31"/>
      <c r="C194" s="32"/>
      <c r="D194" s="33"/>
      <c r="E194" s="34"/>
      <c r="F194" s="34"/>
      <c r="G194" s="35"/>
      <c r="H194" s="36"/>
      <c r="I194" s="36"/>
      <c r="J194" s="37"/>
      <c r="K194" s="38"/>
      <c r="L194" s="4"/>
      <c r="M194" s="4"/>
      <c r="N194" s="39"/>
    </row>
    <row r="195" customFormat="false" ht="16.5" hidden="false" customHeight="false" outlineLevel="0" collapsed="false">
      <c r="A195" s="31"/>
      <c r="B195" s="31"/>
      <c r="C195" s="32"/>
      <c r="D195" s="33"/>
      <c r="E195" s="34"/>
      <c r="F195" s="34"/>
      <c r="G195" s="35"/>
      <c r="H195" s="36"/>
      <c r="I195" s="36"/>
      <c r="J195" s="37"/>
      <c r="K195" s="38"/>
      <c r="L195" s="4"/>
      <c r="M195" s="4"/>
      <c r="N195" s="39"/>
    </row>
    <row r="196" customFormat="false" ht="16.5" hidden="false" customHeight="false" outlineLevel="0" collapsed="false">
      <c r="A196" s="31"/>
      <c r="B196" s="31"/>
      <c r="C196" s="32"/>
      <c r="D196" s="33"/>
      <c r="E196" s="34"/>
      <c r="F196" s="34"/>
      <c r="G196" s="35"/>
      <c r="H196" s="36"/>
      <c r="I196" s="36"/>
      <c r="J196" s="37"/>
      <c r="K196" s="38"/>
      <c r="L196" s="4"/>
      <c r="M196" s="4"/>
      <c r="N196" s="39"/>
    </row>
    <row r="197" customFormat="false" ht="16.5" hidden="false" customHeight="false" outlineLevel="0" collapsed="false">
      <c r="A197" s="31"/>
      <c r="B197" s="31"/>
      <c r="C197" s="32"/>
      <c r="D197" s="33"/>
      <c r="E197" s="34"/>
      <c r="F197" s="34"/>
      <c r="G197" s="35"/>
      <c r="H197" s="36"/>
      <c r="I197" s="36"/>
      <c r="J197" s="37"/>
      <c r="K197" s="38"/>
      <c r="L197" s="4"/>
      <c r="M197" s="4"/>
      <c r="N197" s="39"/>
    </row>
    <row r="198" customFormat="false" ht="16.5" hidden="false" customHeight="false" outlineLevel="0" collapsed="false">
      <c r="A198" s="31"/>
      <c r="B198" s="31"/>
      <c r="C198" s="32"/>
      <c r="D198" s="33"/>
      <c r="E198" s="34"/>
      <c r="F198" s="34"/>
      <c r="G198" s="35"/>
      <c r="H198" s="36"/>
      <c r="I198" s="36"/>
      <c r="J198" s="37"/>
      <c r="K198" s="38"/>
      <c r="L198" s="4"/>
      <c r="M198" s="4"/>
      <c r="N198" s="39"/>
    </row>
    <row r="199" customFormat="false" ht="16.5" hidden="false" customHeight="false" outlineLevel="0" collapsed="false">
      <c r="A199" s="31"/>
      <c r="B199" s="31"/>
      <c r="C199" s="32"/>
      <c r="D199" s="33"/>
      <c r="E199" s="34"/>
      <c r="F199" s="34"/>
      <c r="G199" s="35"/>
      <c r="H199" s="36"/>
      <c r="I199" s="36"/>
      <c r="J199" s="37"/>
      <c r="K199" s="38"/>
      <c r="L199" s="4"/>
      <c r="M199" s="4"/>
      <c r="N199" s="39"/>
    </row>
    <row r="200" customFormat="false" ht="16.5" hidden="false" customHeight="false" outlineLevel="0" collapsed="false">
      <c r="A200" s="31"/>
      <c r="B200" s="31"/>
      <c r="C200" s="32"/>
      <c r="D200" s="33"/>
      <c r="E200" s="34"/>
      <c r="F200" s="34"/>
      <c r="G200" s="35"/>
      <c r="H200" s="36"/>
      <c r="I200" s="36"/>
      <c r="J200" s="37"/>
      <c r="K200" s="38"/>
      <c r="L200" s="4"/>
      <c r="M200" s="4"/>
      <c r="N200" s="39"/>
    </row>
    <row r="201" customFormat="false" ht="16.5" hidden="false" customHeight="false" outlineLevel="0" collapsed="false">
      <c r="A201" s="31"/>
      <c r="B201" s="31"/>
      <c r="C201" s="32"/>
      <c r="D201" s="33"/>
      <c r="E201" s="34"/>
      <c r="F201" s="34"/>
      <c r="G201" s="35"/>
      <c r="H201" s="36"/>
      <c r="I201" s="36"/>
      <c r="J201" s="37"/>
      <c r="K201" s="38"/>
      <c r="L201" s="4"/>
      <c r="M201" s="4"/>
      <c r="N201" s="39"/>
    </row>
    <row r="202" customFormat="false" ht="16.5" hidden="false" customHeight="false" outlineLevel="0" collapsed="false">
      <c r="A202" s="31"/>
      <c r="B202" s="31"/>
      <c r="C202" s="32"/>
      <c r="D202" s="33"/>
      <c r="E202" s="34"/>
      <c r="F202" s="34"/>
      <c r="G202" s="35"/>
      <c r="H202" s="36"/>
      <c r="I202" s="36"/>
      <c r="J202" s="37"/>
      <c r="K202" s="38"/>
      <c r="L202" s="4"/>
      <c r="M202" s="4"/>
      <c r="N202" s="39"/>
    </row>
    <row r="203" customFormat="false" ht="16.5" hidden="false" customHeight="false" outlineLevel="0" collapsed="false">
      <c r="A203" s="31"/>
      <c r="B203" s="31"/>
      <c r="C203" s="32"/>
      <c r="D203" s="33"/>
      <c r="E203" s="34"/>
      <c r="F203" s="34"/>
      <c r="G203" s="35"/>
      <c r="H203" s="36"/>
      <c r="I203" s="36"/>
      <c r="J203" s="37"/>
      <c r="K203" s="38"/>
      <c r="L203" s="4"/>
      <c r="M203" s="4"/>
      <c r="N203" s="39"/>
    </row>
    <row r="204" customFormat="false" ht="16.5" hidden="false" customHeight="false" outlineLevel="0" collapsed="false">
      <c r="A204" s="31"/>
      <c r="B204" s="31"/>
      <c r="C204" s="32"/>
      <c r="D204" s="33"/>
      <c r="E204" s="34"/>
      <c r="F204" s="34"/>
      <c r="G204" s="35"/>
      <c r="H204" s="36"/>
      <c r="I204" s="36"/>
      <c r="J204" s="37"/>
      <c r="K204" s="38"/>
      <c r="L204" s="4"/>
      <c r="M204" s="4"/>
      <c r="N204" s="39"/>
    </row>
    <row r="205" customFormat="false" ht="16.5" hidden="false" customHeight="false" outlineLevel="0" collapsed="false">
      <c r="A205" s="31"/>
      <c r="B205" s="31"/>
      <c r="C205" s="32"/>
      <c r="D205" s="33"/>
      <c r="E205" s="34"/>
      <c r="F205" s="34"/>
      <c r="G205" s="35"/>
      <c r="H205" s="36"/>
      <c r="I205" s="36"/>
      <c r="J205" s="37"/>
      <c r="K205" s="38"/>
      <c r="L205" s="4"/>
      <c r="M205" s="4"/>
      <c r="N205" s="39"/>
    </row>
    <row r="206" customFormat="false" ht="16.5" hidden="false" customHeight="false" outlineLevel="0" collapsed="false">
      <c r="A206" s="31"/>
      <c r="B206" s="31"/>
      <c r="C206" s="32"/>
      <c r="D206" s="33"/>
      <c r="E206" s="34"/>
      <c r="F206" s="34"/>
      <c r="G206" s="35"/>
      <c r="H206" s="36"/>
      <c r="I206" s="36"/>
      <c r="J206" s="37"/>
      <c r="K206" s="38"/>
      <c r="L206" s="4"/>
      <c r="M206" s="4"/>
      <c r="N206" s="39"/>
    </row>
    <row r="207" customFormat="false" ht="16.5" hidden="false" customHeight="false" outlineLevel="0" collapsed="false">
      <c r="A207" s="31"/>
      <c r="B207" s="31"/>
      <c r="C207" s="32"/>
      <c r="D207" s="33"/>
      <c r="E207" s="34"/>
      <c r="F207" s="34"/>
      <c r="G207" s="35"/>
      <c r="H207" s="36"/>
      <c r="I207" s="36"/>
      <c r="J207" s="37"/>
      <c r="K207" s="38"/>
      <c r="L207" s="4"/>
      <c r="M207" s="4"/>
      <c r="N207" s="39"/>
    </row>
    <row r="208" customFormat="false" ht="16.5" hidden="false" customHeight="false" outlineLevel="0" collapsed="false">
      <c r="A208" s="31"/>
      <c r="B208" s="31"/>
      <c r="C208" s="32"/>
      <c r="D208" s="33"/>
      <c r="E208" s="34"/>
      <c r="F208" s="34"/>
      <c r="G208" s="35"/>
      <c r="H208" s="36"/>
      <c r="I208" s="36"/>
      <c r="J208" s="37"/>
      <c r="K208" s="38"/>
      <c r="L208" s="4"/>
      <c r="M208" s="4"/>
      <c r="N208" s="39"/>
    </row>
    <row r="209" customFormat="false" ht="16.5" hidden="false" customHeight="false" outlineLevel="0" collapsed="false">
      <c r="A209" s="31"/>
      <c r="B209" s="31"/>
      <c r="C209" s="32"/>
      <c r="D209" s="33"/>
      <c r="E209" s="34"/>
      <c r="F209" s="34"/>
      <c r="G209" s="35"/>
      <c r="H209" s="36"/>
      <c r="I209" s="36"/>
      <c r="J209" s="37"/>
      <c r="K209" s="38"/>
      <c r="L209" s="4"/>
      <c r="M209" s="4"/>
      <c r="N209" s="39"/>
    </row>
    <row r="210" customFormat="false" ht="20.25" hidden="false" customHeight="false" outlineLevel="0" collapsed="false">
      <c r="A210" s="5" t="s">
        <v>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20.25" hidden="false" customHeight="false" outlineLevel="0" collapsed="false">
      <c r="A211" s="5" t="s">
        <v>1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3" customFormat="false" ht="15.75" hidden="false" customHeight="false" outlineLevel="0" collapsed="false">
      <c r="A213" s="6" t="s">
        <v>2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2.75" hidden="false" customHeight="false" outlineLevel="0" collapsed="false">
      <c r="A215" s="8" t="s">
        <v>4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7" customFormat="false" ht="12.75" hidden="false" customHeight="false" outlineLevel="0" collapsed="false">
      <c r="A217" s="8" t="s">
        <v>5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9.5" hidden="false" customHeight="false" outlineLevel="0" collapsed="false">
      <c r="A220" s="10" t="s">
        <v>160</v>
      </c>
      <c r="B220" s="10"/>
      <c r="C220" s="11" t="s">
        <v>161</v>
      </c>
      <c r="D220" s="11"/>
      <c r="E220" s="11"/>
      <c r="F220" s="11"/>
      <c r="G220" s="11"/>
      <c r="H220" s="11"/>
      <c r="I220" s="11"/>
      <c r="J220" s="11"/>
      <c r="K220" s="11"/>
      <c r="L220" s="9"/>
      <c r="M220" s="9"/>
      <c r="N220" s="9"/>
    </row>
    <row r="221" customFormat="false" ht="15.75" hidden="false" customHeight="false" outlineLevel="0" collapsed="false">
      <c r="A221" s="12"/>
      <c r="E221" s="54" t="s">
        <v>8</v>
      </c>
      <c r="F221" s="54"/>
      <c r="G221" s="54"/>
      <c r="H221" s="54" t="s">
        <v>9</v>
      </c>
      <c r="I221" s="54"/>
      <c r="J221" s="54"/>
    </row>
    <row r="222" customFormat="false" ht="25.5" hidden="false" customHeight="true" outlineLevel="0" collapsed="false">
      <c r="A222" s="51" t="s">
        <v>10</v>
      </c>
      <c r="B222" s="52" t="s">
        <v>11</v>
      </c>
      <c r="C222" s="51" t="s">
        <v>12</v>
      </c>
      <c r="D222" s="51" t="s">
        <v>13</v>
      </c>
      <c r="E222" s="51" t="s">
        <v>14</v>
      </c>
      <c r="F222" s="51" t="s">
        <v>15</v>
      </c>
      <c r="G222" s="18" t="s">
        <v>16</v>
      </c>
      <c r="H222" s="17" t="s">
        <v>17</v>
      </c>
      <c r="I222" s="17" t="s">
        <v>18</v>
      </c>
      <c r="J222" s="18" t="s">
        <v>19</v>
      </c>
      <c r="K222" s="17" t="s">
        <v>20</v>
      </c>
      <c r="L222" s="19" t="s">
        <v>21</v>
      </c>
      <c r="M222" s="20" t="s">
        <v>22</v>
      </c>
      <c r="N222" s="17" t="s">
        <v>23</v>
      </c>
    </row>
    <row r="223" customFormat="false" ht="12.75" hidden="false" customHeight="false" outlineLevel="0" collapsed="false">
      <c r="A223" s="51"/>
      <c r="B223" s="52"/>
      <c r="C223" s="51"/>
      <c r="D223" s="51"/>
      <c r="E223" s="51"/>
      <c r="F223" s="51"/>
      <c r="G223" s="18"/>
      <c r="H223" s="17"/>
      <c r="I223" s="17"/>
      <c r="J223" s="18"/>
      <c r="K223" s="17"/>
      <c r="N223" s="17"/>
    </row>
    <row r="224" customFormat="false" ht="16.5" hidden="false" customHeight="false" outlineLevel="0" collapsed="false">
      <c r="A224" s="14" t="n">
        <v>1</v>
      </c>
      <c r="B224" s="22" t="s">
        <v>162</v>
      </c>
      <c r="C224" s="23" t="s">
        <v>163</v>
      </c>
      <c r="D224" s="30" t="s">
        <v>164</v>
      </c>
      <c r="E224" s="24" t="n">
        <v>12</v>
      </c>
      <c r="F224" s="24" t="n">
        <v>12</v>
      </c>
      <c r="G224" s="15" t="n">
        <f aca="false">E224+F224</f>
        <v>24</v>
      </c>
      <c r="H224" s="25" t="n">
        <v>6</v>
      </c>
      <c r="I224" s="25" t="n">
        <v>3.6</v>
      </c>
      <c r="J224" s="26" t="n">
        <f aca="false">H224+I224</f>
        <v>9.6</v>
      </c>
      <c r="K224" s="27" t="n">
        <f aca="false">G224+J224</f>
        <v>33.6</v>
      </c>
      <c r="L224" s="28" t="s">
        <v>27</v>
      </c>
      <c r="M224" s="28"/>
      <c r="N224" s="29"/>
    </row>
    <row r="225" customFormat="false" ht="16.5" hidden="false" customHeight="false" outlineLevel="0" collapsed="false">
      <c r="A225" s="14" t="n">
        <v>2</v>
      </c>
      <c r="B225" s="22" t="s">
        <v>165</v>
      </c>
      <c r="C225" s="23" t="s">
        <v>166</v>
      </c>
      <c r="D225" s="15" t="s">
        <v>164</v>
      </c>
      <c r="E225" s="24" t="n">
        <v>11</v>
      </c>
      <c r="F225" s="24" t="n">
        <v>13</v>
      </c>
      <c r="G225" s="15" t="n">
        <f aca="false">E225+F225</f>
        <v>24</v>
      </c>
      <c r="H225" s="25" t="n">
        <v>5.4</v>
      </c>
      <c r="I225" s="25" t="n">
        <v>4</v>
      </c>
      <c r="J225" s="26" t="n">
        <f aca="false">H225+I225</f>
        <v>9.4</v>
      </c>
      <c r="K225" s="27" t="n">
        <f aca="false">G225+J225</f>
        <v>33.4</v>
      </c>
      <c r="L225" s="28" t="s">
        <v>34</v>
      </c>
      <c r="M225" s="28"/>
      <c r="N225" s="29"/>
    </row>
    <row r="226" customFormat="false" ht="16.5" hidden="false" customHeight="false" outlineLevel="0" collapsed="false">
      <c r="A226" s="14" t="n">
        <v>3</v>
      </c>
      <c r="B226" s="22" t="s">
        <v>167</v>
      </c>
      <c r="C226" s="23" t="s">
        <v>168</v>
      </c>
      <c r="D226" s="15" t="s">
        <v>164</v>
      </c>
      <c r="E226" s="24" t="n">
        <v>11</v>
      </c>
      <c r="F226" s="24" t="n">
        <v>12</v>
      </c>
      <c r="G226" s="15" t="n">
        <f aca="false">E226+F226</f>
        <v>23</v>
      </c>
      <c r="H226" s="25" t="n">
        <v>6.6</v>
      </c>
      <c r="I226" s="25" t="n">
        <v>2.8</v>
      </c>
      <c r="J226" s="26" t="n">
        <f aca="false">H226+I226</f>
        <v>9.4</v>
      </c>
      <c r="K226" s="27" t="n">
        <f aca="false">G226+J226</f>
        <v>32.4</v>
      </c>
      <c r="L226" s="28" t="s">
        <v>27</v>
      </c>
      <c r="M226" s="28"/>
      <c r="N226" s="29"/>
    </row>
    <row r="227" customFormat="false" ht="16.5" hidden="false" customHeight="false" outlineLevel="0" collapsed="false">
      <c r="A227" s="14" t="n">
        <v>4</v>
      </c>
      <c r="B227" s="22" t="s">
        <v>169</v>
      </c>
      <c r="C227" s="23" t="s">
        <v>170</v>
      </c>
      <c r="D227" s="30" t="s">
        <v>164</v>
      </c>
      <c r="E227" s="24" t="n">
        <v>11</v>
      </c>
      <c r="F227" s="24" t="n">
        <v>13</v>
      </c>
      <c r="G227" s="15" t="n">
        <f aca="false">E227+F227</f>
        <v>24</v>
      </c>
      <c r="H227" s="25" t="n">
        <v>4.2</v>
      </c>
      <c r="I227" s="25" t="n">
        <v>3.7</v>
      </c>
      <c r="J227" s="26" t="n">
        <f aca="false">H227+I227</f>
        <v>7.9</v>
      </c>
      <c r="K227" s="27" t="n">
        <f aca="false">G227+J227</f>
        <v>31.9</v>
      </c>
      <c r="L227" s="28" t="s">
        <v>70</v>
      </c>
      <c r="M227" s="28"/>
      <c r="N227" s="29"/>
    </row>
    <row r="228" customFormat="false" ht="16.5" hidden="false" customHeight="false" outlineLevel="0" collapsed="false">
      <c r="A228" s="14" t="n">
        <v>5</v>
      </c>
      <c r="B228" s="22" t="s">
        <v>171</v>
      </c>
      <c r="C228" s="23" t="s">
        <v>172</v>
      </c>
      <c r="D228" s="15" t="s">
        <v>164</v>
      </c>
      <c r="E228" s="24" t="n">
        <v>12</v>
      </c>
      <c r="F228" s="24" t="n">
        <v>13</v>
      </c>
      <c r="G228" s="15" t="n">
        <f aca="false">E228+F228</f>
        <v>25</v>
      </c>
      <c r="H228" s="25" t="n">
        <v>2.4</v>
      </c>
      <c r="I228" s="25" t="n">
        <v>4</v>
      </c>
      <c r="J228" s="26" t="n">
        <f aca="false">H228+I228</f>
        <v>6.4</v>
      </c>
      <c r="K228" s="27" t="n">
        <f aca="false">G228+J228</f>
        <v>31.4</v>
      </c>
      <c r="L228" s="28" t="s">
        <v>88</v>
      </c>
      <c r="M228" s="28"/>
      <c r="N228" s="29"/>
    </row>
    <row r="229" customFormat="false" ht="16.5" hidden="false" customHeight="false" outlineLevel="0" collapsed="false">
      <c r="A229" s="14" t="n">
        <v>6</v>
      </c>
      <c r="B229" s="22" t="s">
        <v>173</v>
      </c>
      <c r="C229" s="23" t="s">
        <v>174</v>
      </c>
      <c r="D229" s="30" t="s">
        <v>164</v>
      </c>
      <c r="E229" s="24" t="n">
        <v>12</v>
      </c>
      <c r="F229" s="24" t="n">
        <v>12</v>
      </c>
      <c r="G229" s="15" t="n">
        <f aca="false">E229+F229</f>
        <v>24</v>
      </c>
      <c r="H229" s="25" t="n">
        <v>4.8</v>
      </c>
      <c r="I229" s="25" t="n">
        <v>1.3</v>
      </c>
      <c r="J229" s="26" t="n">
        <f aca="false">H229+I229</f>
        <v>6.1</v>
      </c>
      <c r="K229" s="27" t="n">
        <f aca="false">G229+J229</f>
        <v>30.1</v>
      </c>
      <c r="L229" s="28" t="s">
        <v>34</v>
      </c>
      <c r="M229" s="28"/>
      <c r="N229" s="29"/>
    </row>
    <row r="230" customFormat="false" ht="16.5" hidden="false" customHeight="false" outlineLevel="0" collapsed="false">
      <c r="A230" s="14" t="n">
        <v>7</v>
      </c>
      <c r="B230" s="22" t="s">
        <v>175</v>
      </c>
      <c r="C230" s="23" t="s">
        <v>176</v>
      </c>
      <c r="D230" s="15" t="s">
        <v>164</v>
      </c>
      <c r="E230" s="24" t="n">
        <v>11</v>
      </c>
      <c r="F230" s="24" t="n">
        <v>11</v>
      </c>
      <c r="G230" s="15" t="n">
        <f aca="false">E230+F230</f>
        <v>22</v>
      </c>
      <c r="H230" s="25" t="n">
        <v>3.6</v>
      </c>
      <c r="I230" s="25" t="n">
        <v>3.7</v>
      </c>
      <c r="J230" s="26" t="n">
        <f aca="false">H230+I230</f>
        <v>7.3</v>
      </c>
      <c r="K230" s="27" t="n">
        <f aca="false">G230+J230</f>
        <v>29.3</v>
      </c>
      <c r="L230" s="28" t="s">
        <v>27</v>
      </c>
      <c r="M230" s="28"/>
      <c r="N230" s="29"/>
    </row>
    <row r="231" customFormat="false" ht="16.5" hidden="false" customHeight="false" outlineLevel="0" collapsed="false">
      <c r="A231" s="31"/>
      <c r="B231" s="31"/>
      <c r="C231" s="32"/>
      <c r="D231" s="35"/>
      <c r="E231" s="34"/>
      <c r="F231" s="34"/>
      <c r="G231" s="35"/>
      <c r="H231" s="36"/>
      <c r="I231" s="36"/>
      <c r="J231" s="37"/>
      <c r="K231" s="38"/>
      <c r="L231" s="4"/>
      <c r="M231" s="4"/>
      <c r="N231" s="39"/>
    </row>
    <row r="232" customFormat="false" ht="12.75" hidden="false" customHeight="true" outlineLevel="0" collapsed="false">
      <c r="A232" s="31"/>
      <c r="B232" s="40" t="s">
        <v>49</v>
      </c>
      <c r="C232" s="41" t="s">
        <v>50</v>
      </c>
      <c r="D232" s="41"/>
      <c r="E232" s="41"/>
      <c r="F232" s="41"/>
      <c r="G232" s="41"/>
      <c r="H232" s="41"/>
      <c r="I232" s="41" t="s">
        <v>51</v>
      </c>
      <c r="J232" s="41"/>
      <c r="K232" s="41"/>
      <c r="L232" s="4"/>
      <c r="M232" s="4"/>
      <c r="N232" s="39"/>
    </row>
    <row r="233" customFormat="false" ht="23.25" hidden="false" customHeight="true" outlineLevel="0" collapsed="false">
      <c r="A233" s="31"/>
      <c r="B233" s="42" t="s">
        <v>52</v>
      </c>
      <c r="C233" s="43" t="s">
        <v>53</v>
      </c>
      <c r="D233" s="43"/>
      <c r="E233" s="43"/>
      <c r="F233" s="43" t="s">
        <v>54</v>
      </c>
      <c r="G233" s="43"/>
      <c r="H233" s="43"/>
      <c r="I233" s="43" t="s">
        <v>55</v>
      </c>
      <c r="J233" s="43"/>
      <c r="K233" s="43"/>
      <c r="L233" s="4"/>
      <c r="M233" s="4"/>
      <c r="N233" s="39"/>
    </row>
    <row r="234" customFormat="false" ht="16.5" hidden="false" customHeight="false" outlineLevel="0" collapsed="false">
      <c r="A234" s="31"/>
      <c r="B234" s="31"/>
      <c r="C234" s="32"/>
      <c r="D234" s="33"/>
      <c r="E234" s="34"/>
      <c r="F234" s="34"/>
      <c r="G234" s="35"/>
      <c r="H234" s="36"/>
      <c r="I234" s="36"/>
      <c r="J234" s="37"/>
      <c r="K234" s="38"/>
      <c r="L234" s="4"/>
      <c r="M234" s="4"/>
      <c r="N234" s="39"/>
    </row>
    <row r="235" customFormat="false" ht="16.5" hidden="false" customHeight="false" outlineLevel="0" collapsed="false">
      <c r="A235" s="31"/>
      <c r="B235" s="31" t="s">
        <v>56</v>
      </c>
      <c r="C235" s="32"/>
      <c r="D235" s="33"/>
      <c r="E235" s="34"/>
      <c r="F235" s="34"/>
      <c r="G235" s="35"/>
      <c r="H235" s="36"/>
      <c r="I235" s="36"/>
      <c r="J235" s="37"/>
      <c r="K235" s="38"/>
      <c r="L235" s="4"/>
      <c r="M235" s="4"/>
      <c r="N235" s="39"/>
    </row>
    <row r="236" customFormat="false" ht="16.5" hidden="false" customHeight="false" outlineLevel="0" collapsed="false">
      <c r="A236" s="31"/>
      <c r="B236" s="31"/>
      <c r="C236" s="32"/>
      <c r="D236" s="33"/>
      <c r="E236" s="34"/>
      <c r="F236" s="34"/>
      <c r="G236" s="35"/>
      <c r="H236" s="36"/>
      <c r="I236" s="36"/>
      <c r="J236" s="37"/>
      <c r="K236" s="38"/>
      <c r="L236" s="4"/>
      <c r="M236" s="4"/>
      <c r="N236" s="39"/>
    </row>
    <row r="237" customFormat="false" ht="16.5" hidden="false" customHeight="false" outlineLevel="0" collapsed="false">
      <c r="A237" s="31"/>
      <c r="B237" s="31"/>
      <c r="C237" s="32"/>
      <c r="D237" s="33"/>
      <c r="E237" s="34"/>
      <c r="F237" s="34"/>
      <c r="G237" s="35"/>
      <c r="H237" s="36"/>
      <c r="I237" s="36"/>
      <c r="J237" s="37"/>
      <c r="K237" s="38"/>
      <c r="L237" s="4"/>
      <c r="M237" s="4"/>
      <c r="N237" s="39"/>
    </row>
    <row r="238" customFormat="false" ht="16.5" hidden="false" customHeight="false" outlineLevel="0" collapsed="false">
      <c r="A238" s="31"/>
      <c r="B238" s="31"/>
      <c r="C238" s="32"/>
      <c r="D238" s="33"/>
      <c r="E238" s="34"/>
      <c r="F238" s="34"/>
      <c r="G238" s="35"/>
      <c r="H238" s="36"/>
      <c r="I238" s="36"/>
      <c r="J238" s="37"/>
      <c r="K238" s="38"/>
      <c r="L238" s="4"/>
      <c r="M238" s="4"/>
      <c r="N238" s="39"/>
    </row>
    <row r="239" customFormat="false" ht="16.5" hidden="false" customHeight="false" outlineLevel="0" collapsed="false">
      <c r="A239" s="31"/>
      <c r="B239" s="31"/>
      <c r="C239" s="32"/>
      <c r="D239" s="33"/>
      <c r="E239" s="34"/>
      <c r="F239" s="34"/>
      <c r="G239" s="35"/>
      <c r="H239" s="36"/>
      <c r="I239" s="36"/>
      <c r="J239" s="37"/>
      <c r="K239" s="38"/>
      <c r="L239" s="4"/>
      <c r="M239" s="4"/>
      <c r="N239" s="39"/>
    </row>
    <row r="240" customFormat="false" ht="16.5" hidden="false" customHeight="false" outlineLevel="0" collapsed="false">
      <c r="A240" s="31"/>
      <c r="B240" s="31"/>
      <c r="C240" s="32"/>
      <c r="D240" s="33"/>
      <c r="E240" s="34"/>
      <c r="F240" s="34"/>
      <c r="G240" s="35"/>
      <c r="H240" s="36"/>
      <c r="I240" s="36"/>
      <c r="J240" s="37"/>
      <c r="K240" s="38"/>
      <c r="L240" s="4"/>
      <c r="M240" s="4"/>
      <c r="N240" s="39"/>
    </row>
    <row r="241" customFormat="false" ht="16.5" hidden="false" customHeight="false" outlineLevel="0" collapsed="false">
      <c r="A241" s="31"/>
      <c r="B241" s="31"/>
      <c r="C241" s="32"/>
      <c r="D241" s="33"/>
      <c r="E241" s="34"/>
      <c r="F241" s="34"/>
      <c r="G241" s="35"/>
      <c r="H241" s="36"/>
      <c r="I241" s="36"/>
      <c r="J241" s="37"/>
      <c r="K241" s="38"/>
      <c r="L241" s="4"/>
      <c r="M241" s="4"/>
      <c r="N241" s="39"/>
    </row>
    <row r="242" customFormat="false" ht="16.5" hidden="false" customHeight="false" outlineLevel="0" collapsed="false">
      <c r="A242" s="31"/>
      <c r="B242" s="31"/>
      <c r="C242" s="32"/>
      <c r="D242" s="33"/>
      <c r="E242" s="34"/>
      <c r="F242" s="34"/>
      <c r="G242" s="35"/>
      <c r="H242" s="36"/>
      <c r="I242" s="36"/>
      <c r="J242" s="37"/>
      <c r="K242" s="38"/>
      <c r="L242" s="4"/>
      <c r="M242" s="4"/>
      <c r="N242" s="39"/>
    </row>
    <row r="243" customFormat="false" ht="16.5" hidden="false" customHeight="false" outlineLevel="0" collapsed="false">
      <c r="A243" s="31"/>
      <c r="B243" s="31"/>
      <c r="C243" s="32"/>
      <c r="D243" s="33"/>
      <c r="E243" s="34"/>
      <c r="F243" s="34"/>
      <c r="G243" s="35"/>
      <c r="H243" s="36"/>
      <c r="I243" s="36"/>
      <c r="J243" s="37"/>
      <c r="K243" s="38"/>
      <c r="L243" s="4"/>
      <c r="M243" s="4"/>
      <c r="N243" s="39"/>
    </row>
    <row r="244" customFormat="false" ht="16.5" hidden="false" customHeight="false" outlineLevel="0" collapsed="false">
      <c r="A244" s="31"/>
      <c r="B244" s="31"/>
      <c r="C244" s="32"/>
      <c r="D244" s="33"/>
      <c r="E244" s="34"/>
      <c r="F244" s="34"/>
      <c r="G244" s="35"/>
      <c r="H244" s="36"/>
      <c r="I244" s="36"/>
      <c r="J244" s="37"/>
      <c r="K244" s="38"/>
      <c r="L244" s="4"/>
      <c r="M244" s="4"/>
      <c r="N244" s="39"/>
    </row>
    <row r="245" customFormat="false" ht="16.5" hidden="false" customHeight="false" outlineLevel="0" collapsed="false">
      <c r="A245" s="31"/>
      <c r="B245" s="31"/>
      <c r="C245" s="32"/>
      <c r="D245" s="33"/>
      <c r="E245" s="34"/>
      <c r="F245" s="34"/>
      <c r="G245" s="35"/>
      <c r="H245" s="36"/>
      <c r="I245" s="36"/>
      <c r="J245" s="37"/>
      <c r="K245" s="38"/>
      <c r="L245" s="4"/>
      <c r="M245" s="4"/>
      <c r="N245" s="39"/>
    </row>
    <row r="246" customFormat="false" ht="16.5" hidden="false" customHeight="false" outlineLevel="0" collapsed="false">
      <c r="A246" s="31"/>
      <c r="B246" s="31"/>
      <c r="C246" s="32"/>
      <c r="D246" s="33"/>
      <c r="E246" s="34"/>
      <c r="F246" s="34"/>
      <c r="G246" s="35"/>
      <c r="H246" s="36"/>
      <c r="I246" s="36"/>
      <c r="J246" s="37"/>
      <c r="K246" s="38"/>
      <c r="L246" s="4"/>
      <c r="M246" s="4"/>
      <c r="N246" s="39"/>
    </row>
    <row r="247" customFormat="false" ht="16.5" hidden="false" customHeight="false" outlineLevel="0" collapsed="false">
      <c r="A247" s="31"/>
      <c r="B247" s="31"/>
      <c r="C247" s="32"/>
      <c r="D247" s="35"/>
      <c r="E247" s="34"/>
      <c r="F247" s="34"/>
      <c r="G247" s="35"/>
      <c r="H247" s="36"/>
      <c r="I247" s="36"/>
      <c r="J247" s="37"/>
      <c r="K247" s="38"/>
      <c r="L247" s="4"/>
      <c r="M247" s="4"/>
      <c r="N247" s="39"/>
    </row>
    <row r="248" customFormat="false" ht="16.5" hidden="false" customHeight="false" outlineLevel="0" collapsed="false">
      <c r="A248" s="31"/>
      <c r="B248" s="31"/>
      <c r="C248" s="32"/>
      <c r="D248" s="35"/>
      <c r="E248" s="34"/>
      <c r="F248" s="34"/>
      <c r="G248" s="35"/>
      <c r="H248" s="36"/>
      <c r="I248" s="36"/>
      <c r="J248" s="37"/>
      <c r="K248" s="38"/>
      <c r="L248" s="4"/>
      <c r="M248" s="4"/>
      <c r="N248" s="39"/>
    </row>
    <row r="249" customFormat="false" ht="20.25" hidden="false" customHeight="false" outlineLevel="0" collapsed="false">
      <c r="A249" s="5" t="s">
        <v>0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20.25" hidden="false" customHeight="false" outlineLevel="0" collapsed="false">
      <c r="A250" s="5" t="s">
        <v>1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2" customFormat="false" ht="15.75" hidden="false" customHeight="false" outlineLevel="0" collapsed="false">
      <c r="A252" s="6" t="s">
        <v>2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7" t="s">
        <v>3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2.75" hidden="false" customHeight="false" outlineLevel="0" collapsed="false">
      <c r="A254" s="8" t="s">
        <v>4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6" customFormat="false" ht="12.75" hidden="false" customHeight="false" outlineLevel="0" collapsed="false">
      <c r="A256" s="8" t="s">
        <v>5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9.5" hidden="false" customHeight="false" outlineLevel="0" collapsed="false">
      <c r="A258" s="10" t="s">
        <v>177</v>
      </c>
      <c r="B258" s="10"/>
      <c r="C258" s="11" t="s">
        <v>178</v>
      </c>
      <c r="D258" s="11"/>
      <c r="E258" s="11"/>
      <c r="F258" s="11"/>
      <c r="G258" s="11"/>
      <c r="H258" s="11"/>
      <c r="I258" s="11"/>
      <c r="J258" s="9"/>
      <c r="K258" s="9"/>
      <c r="L258" s="9"/>
      <c r="M258" s="9"/>
      <c r="N258" s="9"/>
    </row>
    <row r="259" customFormat="false" ht="15.75" hidden="false" customHeight="false" outlineLevel="0" collapsed="false">
      <c r="A259" s="12"/>
      <c r="E259" s="54" t="s">
        <v>8</v>
      </c>
      <c r="F259" s="54"/>
      <c r="G259" s="54"/>
      <c r="H259" s="54" t="s">
        <v>9</v>
      </c>
      <c r="I259" s="54"/>
      <c r="J259" s="54"/>
    </row>
    <row r="260" customFormat="false" ht="25.5" hidden="false" customHeight="true" outlineLevel="0" collapsed="false">
      <c r="A260" s="51" t="s">
        <v>10</v>
      </c>
      <c r="B260" s="52" t="s">
        <v>11</v>
      </c>
      <c r="C260" s="51" t="s">
        <v>12</v>
      </c>
      <c r="D260" s="51" t="s">
        <v>13</v>
      </c>
      <c r="E260" s="51" t="s">
        <v>14</v>
      </c>
      <c r="F260" s="51" t="s">
        <v>15</v>
      </c>
      <c r="G260" s="18" t="s">
        <v>16</v>
      </c>
      <c r="H260" s="17" t="s">
        <v>17</v>
      </c>
      <c r="I260" s="17" t="s">
        <v>18</v>
      </c>
      <c r="J260" s="18" t="s">
        <v>19</v>
      </c>
      <c r="K260" s="17" t="s">
        <v>20</v>
      </c>
      <c r="L260" s="19" t="s">
        <v>21</v>
      </c>
      <c r="M260" s="20" t="s">
        <v>22</v>
      </c>
      <c r="N260" s="17" t="s">
        <v>23</v>
      </c>
    </row>
    <row r="261" customFormat="false" ht="12.75" hidden="false" customHeight="false" outlineLevel="0" collapsed="false">
      <c r="A261" s="51"/>
      <c r="B261" s="52"/>
      <c r="C261" s="51"/>
      <c r="D261" s="51"/>
      <c r="E261" s="51"/>
      <c r="F261" s="51"/>
      <c r="G261" s="18"/>
      <c r="H261" s="17"/>
      <c r="I261" s="17"/>
      <c r="J261" s="18"/>
      <c r="K261" s="17"/>
      <c r="N261" s="17"/>
    </row>
    <row r="262" customFormat="false" ht="16.5" hidden="false" customHeight="false" outlineLevel="0" collapsed="false">
      <c r="A262" s="14" t="n">
        <v>1</v>
      </c>
      <c r="B262" s="22" t="s">
        <v>179</v>
      </c>
      <c r="C262" s="23" t="s">
        <v>180</v>
      </c>
      <c r="D262" s="15" t="s">
        <v>181</v>
      </c>
      <c r="E262" s="24" t="n">
        <v>13</v>
      </c>
      <c r="F262" s="24" t="n">
        <v>14</v>
      </c>
      <c r="G262" s="15" t="n">
        <f aca="false">E262+F262</f>
        <v>27</v>
      </c>
      <c r="H262" s="25" t="n">
        <v>7.8</v>
      </c>
      <c r="I262" s="25" t="n">
        <v>1.3</v>
      </c>
      <c r="J262" s="26" t="n">
        <f aca="false">H262+I262</f>
        <v>9.1</v>
      </c>
      <c r="K262" s="27" t="n">
        <f aca="false">G262+J262</f>
        <v>36.1</v>
      </c>
      <c r="L262" s="28" t="s">
        <v>27</v>
      </c>
      <c r="M262" s="28"/>
      <c r="N262" s="29"/>
    </row>
    <row r="263" customFormat="false" ht="16.5" hidden="false" customHeight="false" outlineLevel="0" collapsed="false">
      <c r="A263" s="14" t="n">
        <v>2</v>
      </c>
      <c r="B263" s="22" t="s">
        <v>182</v>
      </c>
      <c r="C263" s="23" t="s">
        <v>183</v>
      </c>
      <c r="D263" s="15" t="s">
        <v>181</v>
      </c>
      <c r="E263" s="24" t="n">
        <v>11</v>
      </c>
      <c r="F263" s="24" t="n">
        <v>12</v>
      </c>
      <c r="G263" s="15" t="n">
        <f aca="false">E263+F263</f>
        <v>23</v>
      </c>
      <c r="H263" s="25" t="n">
        <v>7.2</v>
      </c>
      <c r="I263" s="25" t="n">
        <v>4.5</v>
      </c>
      <c r="J263" s="26" t="n">
        <f aca="false">H263+I263</f>
        <v>11.7</v>
      </c>
      <c r="K263" s="27" t="n">
        <f aca="false">G263+J263</f>
        <v>34.7</v>
      </c>
      <c r="L263" s="28" t="s">
        <v>70</v>
      </c>
      <c r="M263" s="28"/>
      <c r="N263" s="29"/>
    </row>
    <row r="264" customFormat="false" ht="16.5" hidden="false" customHeight="false" outlineLevel="0" collapsed="false">
      <c r="A264" s="14" t="n">
        <v>3</v>
      </c>
      <c r="B264" s="22" t="s">
        <v>184</v>
      </c>
      <c r="C264" s="23" t="s">
        <v>185</v>
      </c>
      <c r="D264" s="15" t="s">
        <v>181</v>
      </c>
      <c r="E264" s="24" t="n">
        <v>12</v>
      </c>
      <c r="F264" s="24" t="n">
        <v>12</v>
      </c>
      <c r="G264" s="15" t="n">
        <f aca="false">E264+F264</f>
        <v>24</v>
      </c>
      <c r="H264" s="25" t="n">
        <v>6.6</v>
      </c>
      <c r="I264" s="25" t="n">
        <v>4</v>
      </c>
      <c r="J264" s="26" t="n">
        <f aca="false">H264+I264</f>
        <v>10.6</v>
      </c>
      <c r="K264" s="27" t="n">
        <f aca="false">G264+J264</f>
        <v>34.6</v>
      </c>
      <c r="L264" s="28" t="s">
        <v>27</v>
      </c>
      <c r="M264" s="28"/>
      <c r="N264" s="29"/>
    </row>
    <row r="265" customFormat="false" ht="16.5" hidden="false" customHeight="false" outlineLevel="0" collapsed="false">
      <c r="A265" s="14" t="n">
        <v>4</v>
      </c>
      <c r="B265" s="22" t="s">
        <v>186</v>
      </c>
      <c r="C265" s="23" t="s">
        <v>187</v>
      </c>
      <c r="D265" s="15" t="s">
        <v>181</v>
      </c>
      <c r="E265" s="24" t="n">
        <v>11</v>
      </c>
      <c r="F265" s="24" t="n">
        <v>12</v>
      </c>
      <c r="G265" s="15" t="n">
        <f aca="false">E265+F265</f>
        <v>23</v>
      </c>
      <c r="H265" s="25" t="n">
        <v>7.8</v>
      </c>
      <c r="I265" s="25" t="n">
        <v>2.9</v>
      </c>
      <c r="J265" s="26" t="n">
        <f aca="false">H265+I265</f>
        <v>10.7</v>
      </c>
      <c r="K265" s="27" t="n">
        <f aca="false">G265+J265</f>
        <v>33.7</v>
      </c>
      <c r="L265" s="28" t="s">
        <v>188</v>
      </c>
      <c r="M265" s="28"/>
      <c r="N265" s="29"/>
    </row>
    <row r="266" customFormat="false" ht="16.5" hidden="false" customHeight="false" outlineLevel="0" collapsed="false">
      <c r="A266" s="14" t="n">
        <v>5</v>
      </c>
      <c r="B266" s="22" t="s">
        <v>189</v>
      </c>
      <c r="C266" s="23" t="s">
        <v>190</v>
      </c>
      <c r="D266" s="15" t="s">
        <v>181</v>
      </c>
      <c r="E266" s="24" t="n">
        <v>11</v>
      </c>
      <c r="F266" s="24" t="n">
        <v>12</v>
      </c>
      <c r="G266" s="15" t="n">
        <f aca="false">E266+F266</f>
        <v>23</v>
      </c>
      <c r="H266" s="25" t="n">
        <v>6</v>
      </c>
      <c r="I266" s="25" t="n">
        <v>4.5</v>
      </c>
      <c r="J266" s="26" t="n">
        <f aca="false">H266+I266</f>
        <v>10.5</v>
      </c>
      <c r="K266" s="27" t="n">
        <f aca="false">G266+J266</f>
        <v>33.5</v>
      </c>
      <c r="L266" s="28" t="s">
        <v>34</v>
      </c>
      <c r="M266" s="28"/>
      <c r="N266" s="29"/>
    </row>
    <row r="267" customFormat="false" ht="16.5" hidden="false" customHeight="false" outlineLevel="0" collapsed="false">
      <c r="A267" s="14" t="n">
        <v>6</v>
      </c>
      <c r="B267" s="22" t="s">
        <v>191</v>
      </c>
      <c r="C267" s="23" t="s">
        <v>192</v>
      </c>
      <c r="D267" s="30" t="s">
        <v>181</v>
      </c>
      <c r="E267" s="24" t="n">
        <v>13</v>
      </c>
      <c r="F267" s="24" t="n">
        <v>13</v>
      </c>
      <c r="G267" s="15" t="n">
        <f aca="false">E267+F267</f>
        <v>26</v>
      </c>
      <c r="H267" s="25" t="n">
        <v>2.4</v>
      </c>
      <c r="I267" s="25" t="n">
        <v>4.5</v>
      </c>
      <c r="J267" s="26" t="n">
        <f aca="false">H267+I267</f>
        <v>6.9</v>
      </c>
      <c r="K267" s="27" t="n">
        <f aca="false">G267+J267</f>
        <v>32.9</v>
      </c>
      <c r="L267" s="28" t="s">
        <v>27</v>
      </c>
      <c r="M267" s="28"/>
      <c r="N267" s="29"/>
    </row>
    <row r="268" customFormat="false" ht="16.5" hidden="false" customHeight="false" outlineLevel="0" collapsed="false">
      <c r="A268" s="14" t="n">
        <v>7</v>
      </c>
      <c r="B268" s="22" t="s">
        <v>193</v>
      </c>
      <c r="C268" s="23" t="s">
        <v>194</v>
      </c>
      <c r="D268" s="15" t="s">
        <v>181</v>
      </c>
      <c r="E268" s="24" t="n">
        <v>11</v>
      </c>
      <c r="F268" s="24" t="n">
        <v>13</v>
      </c>
      <c r="G268" s="15" t="n">
        <f aca="false">E268+F268</f>
        <v>24</v>
      </c>
      <c r="H268" s="25" t="n">
        <v>4.2</v>
      </c>
      <c r="I268" s="25" t="n">
        <v>4.5</v>
      </c>
      <c r="J268" s="26" t="n">
        <f aca="false">H268+I268</f>
        <v>8.7</v>
      </c>
      <c r="K268" s="27" t="n">
        <f aca="false">G268+J268</f>
        <v>32.7</v>
      </c>
      <c r="L268" s="28" t="s">
        <v>34</v>
      </c>
      <c r="M268" s="28"/>
      <c r="N268" s="29"/>
    </row>
    <row r="269" customFormat="false" ht="16.5" hidden="false" customHeight="false" outlineLevel="0" collapsed="false">
      <c r="A269" s="14" t="n">
        <v>8</v>
      </c>
      <c r="B269" s="22" t="s">
        <v>195</v>
      </c>
      <c r="C269" s="23" t="s">
        <v>196</v>
      </c>
      <c r="D269" s="15" t="s">
        <v>181</v>
      </c>
      <c r="E269" s="24" t="n">
        <v>11</v>
      </c>
      <c r="F269" s="24" t="n">
        <v>12</v>
      </c>
      <c r="G269" s="15" t="n">
        <f aca="false">E269+F269</f>
        <v>23</v>
      </c>
      <c r="H269" s="25" t="n">
        <v>6</v>
      </c>
      <c r="I269" s="25" t="n">
        <v>3.6</v>
      </c>
      <c r="J269" s="26" t="n">
        <f aca="false">H269+I269</f>
        <v>9.6</v>
      </c>
      <c r="K269" s="27" t="n">
        <f aca="false">G269+J269</f>
        <v>32.6</v>
      </c>
      <c r="L269" s="28" t="s">
        <v>70</v>
      </c>
      <c r="M269" s="28"/>
      <c r="N269" s="29"/>
    </row>
    <row r="270" customFormat="false" ht="16.5" hidden="false" customHeight="false" outlineLevel="0" collapsed="false">
      <c r="A270" s="14" t="n">
        <v>9</v>
      </c>
      <c r="B270" s="22" t="s">
        <v>197</v>
      </c>
      <c r="C270" s="23" t="s">
        <v>198</v>
      </c>
      <c r="D270" s="15" t="s">
        <v>181</v>
      </c>
      <c r="E270" s="24" t="n">
        <v>11</v>
      </c>
      <c r="F270" s="24" t="n">
        <v>13</v>
      </c>
      <c r="G270" s="15" t="n">
        <f aca="false">E270+F270</f>
        <v>24</v>
      </c>
      <c r="H270" s="25" t="n">
        <v>7.2</v>
      </c>
      <c r="I270" s="25" t="n">
        <v>1.3</v>
      </c>
      <c r="J270" s="26" t="n">
        <f aca="false">H270+I270</f>
        <v>8.5</v>
      </c>
      <c r="K270" s="27" t="n">
        <f aca="false">G270+J270</f>
        <v>32.5</v>
      </c>
      <c r="L270" s="28" t="s">
        <v>34</v>
      </c>
      <c r="M270" s="28"/>
      <c r="N270" s="29"/>
    </row>
    <row r="271" customFormat="false" ht="16.5" hidden="false" customHeight="false" outlineLevel="0" collapsed="false">
      <c r="A271" s="14" t="n">
        <v>10</v>
      </c>
      <c r="B271" s="22" t="s">
        <v>199</v>
      </c>
      <c r="C271" s="23" t="s">
        <v>200</v>
      </c>
      <c r="D271" s="15" t="s">
        <v>181</v>
      </c>
      <c r="E271" s="24" t="n">
        <v>11</v>
      </c>
      <c r="F271" s="24" t="n">
        <v>12</v>
      </c>
      <c r="G271" s="15" t="n">
        <f aca="false">E271+F271</f>
        <v>23</v>
      </c>
      <c r="H271" s="25" t="n">
        <v>7.8</v>
      </c>
      <c r="I271" s="25" t="n">
        <v>1.3</v>
      </c>
      <c r="J271" s="26" t="n">
        <f aca="false">H271+I271</f>
        <v>9.1</v>
      </c>
      <c r="K271" s="27" t="n">
        <f aca="false">G271+J271</f>
        <v>32.1</v>
      </c>
      <c r="L271" s="28" t="s">
        <v>27</v>
      </c>
      <c r="M271" s="28"/>
      <c r="N271" s="29"/>
    </row>
    <row r="272" customFormat="false" ht="16.5" hidden="false" customHeight="false" outlineLevel="0" collapsed="false">
      <c r="A272" s="14" t="n">
        <v>11</v>
      </c>
      <c r="B272" s="22" t="s">
        <v>201</v>
      </c>
      <c r="C272" s="23" t="s">
        <v>202</v>
      </c>
      <c r="D272" s="15" t="s">
        <v>181</v>
      </c>
      <c r="E272" s="24" t="n">
        <v>12</v>
      </c>
      <c r="F272" s="24" t="n">
        <v>12</v>
      </c>
      <c r="G272" s="15" t="n">
        <f aca="false">E272+F272</f>
        <v>24</v>
      </c>
      <c r="H272" s="25" t="n">
        <v>6.6</v>
      </c>
      <c r="I272" s="25" t="n">
        <v>1.3</v>
      </c>
      <c r="J272" s="26" t="n">
        <f aca="false">H272+I272</f>
        <v>7.9</v>
      </c>
      <c r="K272" s="27" t="n">
        <f aca="false">G272+J272</f>
        <v>31.9</v>
      </c>
      <c r="L272" s="28" t="s">
        <v>70</v>
      </c>
      <c r="M272" s="28"/>
      <c r="N272" s="29"/>
    </row>
    <row r="273" customFormat="false" ht="16.5" hidden="false" customHeight="false" outlineLevel="0" collapsed="false">
      <c r="A273" s="14" t="n">
        <v>12</v>
      </c>
      <c r="B273" s="22" t="s">
        <v>203</v>
      </c>
      <c r="C273" s="23" t="s">
        <v>204</v>
      </c>
      <c r="D273" s="30" t="s">
        <v>181</v>
      </c>
      <c r="E273" s="24" t="n">
        <v>11</v>
      </c>
      <c r="F273" s="24" t="n">
        <v>12</v>
      </c>
      <c r="G273" s="15" t="n">
        <f aca="false">E273+F273</f>
        <v>23</v>
      </c>
      <c r="H273" s="25" t="n">
        <v>4.8</v>
      </c>
      <c r="I273" s="25" t="n">
        <v>4</v>
      </c>
      <c r="J273" s="26" t="n">
        <f aca="false">H273+I273</f>
        <v>8.8</v>
      </c>
      <c r="K273" s="27" t="n">
        <f aca="false">G273+J273</f>
        <v>31.8</v>
      </c>
      <c r="L273" s="28" t="s">
        <v>41</v>
      </c>
      <c r="M273" s="28"/>
      <c r="N273" s="29"/>
    </row>
    <row r="274" customFormat="false" ht="16.5" hidden="false" customHeight="false" outlineLevel="0" collapsed="false">
      <c r="A274" s="14" t="n">
        <v>13</v>
      </c>
      <c r="B274" s="22" t="s">
        <v>205</v>
      </c>
      <c r="C274" s="23" t="s">
        <v>206</v>
      </c>
      <c r="D274" s="30" t="s">
        <v>181</v>
      </c>
      <c r="E274" s="24" t="n">
        <v>11</v>
      </c>
      <c r="F274" s="24" t="n">
        <v>12</v>
      </c>
      <c r="G274" s="15" t="n">
        <f aca="false">E274+F274</f>
        <v>23</v>
      </c>
      <c r="H274" s="25" t="n">
        <v>4.8</v>
      </c>
      <c r="I274" s="25" t="n">
        <v>3.6</v>
      </c>
      <c r="J274" s="26" t="n">
        <f aca="false">H274+I274</f>
        <v>8.4</v>
      </c>
      <c r="K274" s="27" t="n">
        <f aca="false">G274+J274</f>
        <v>31.4</v>
      </c>
      <c r="L274" s="28" t="s">
        <v>70</v>
      </c>
      <c r="M274" s="28"/>
      <c r="N274" s="29"/>
    </row>
    <row r="275" customFormat="false" ht="16.5" hidden="false" customHeight="false" outlineLevel="0" collapsed="false">
      <c r="A275" s="14" t="n">
        <v>14</v>
      </c>
      <c r="B275" s="22" t="s">
        <v>207</v>
      </c>
      <c r="C275" s="23" t="s">
        <v>208</v>
      </c>
      <c r="D275" s="15" t="s">
        <v>181</v>
      </c>
      <c r="E275" s="24" t="n">
        <v>12</v>
      </c>
      <c r="F275" s="24" t="n">
        <v>12</v>
      </c>
      <c r="G275" s="15" t="n">
        <f aca="false">E275+F275</f>
        <v>24</v>
      </c>
      <c r="H275" s="25" t="n">
        <v>3</v>
      </c>
      <c r="I275" s="25" t="n">
        <v>4.1</v>
      </c>
      <c r="J275" s="26" t="n">
        <f aca="false">H275+I275</f>
        <v>7.1</v>
      </c>
      <c r="K275" s="27" t="n">
        <f aca="false">G275+J275</f>
        <v>31.1</v>
      </c>
      <c r="L275" s="28" t="s">
        <v>27</v>
      </c>
      <c r="M275" s="28"/>
      <c r="N275" s="29"/>
    </row>
    <row r="276" customFormat="false" ht="16.5" hidden="false" customHeight="false" outlineLevel="0" collapsed="false">
      <c r="A276" s="14" t="n">
        <v>15</v>
      </c>
      <c r="B276" s="22" t="s">
        <v>209</v>
      </c>
      <c r="C276" s="23" t="s">
        <v>210</v>
      </c>
      <c r="D276" s="30" t="s">
        <v>181</v>
      </c>
      <c r="E276" s="24" t="n">
        <v>11</v>
      </c>
      <c r="F276" s="24" t="n">
        <v>12</v>
      </c>
      <c r="G276" s="15" t="n">
        <f aca="false">E276+F276</f>
        <v>23</v>
      </c>
      <c r="H276" s="25" t="n">
        <v>4.8</v>
      </c>
      <c r="I276" s="25" t="n">
        <v>3.2</v>
      </c>
      <c r="J276" s="26" t="n">
        <f aca="false">H276+I276</f>
        <v>8</v>
      </c>
      <c r="K276" s="27" t="n">
        <f aca="false">G276+J276</f>
        <v>31</v>
      </c>
      <c r="L276" s="28" t="s">
        <v>70</v>
      </c>
      <c r="M276" s="28"/>
      <c r="N276" s="29"/>
    </row>
    <row r="277" customFormat="false" ht="16.5" hidden="false" customHeight="false" outlineLevel="0" collapsed="false">
      <c r="A277" s="14" t="n">
        <v>16</v>
      </c>
      <c r="B277" s="22" t="s">
        <v>211</v>
      </c>
      <c r="C277" s="23" t="s">
        <v>212</v>
      </c>
      <c r="D277" s="15" t="s">
        <v>181</v>
      </c>
      <c r="E277" s="24" t="n">
        <v>11</v>
      </c>
      <c r="F277" s="24" t="n">
        <v>12</v>
      </c>
      <c r="G277" s="15" t="n">
        <f aca="false">E277+F277</f>
        <v>23</v>
      </c>
      <c r="H277" s="25" t="n">
        <v>4.2</v>
      </c>
      <c r="I277" s="25" t="n">
        <v>3.6</v>
      </c>
      <c r="J277" s="26" t="n">
        <f aca="false">H277+I277</f>
        <v>7.8</v>
      </c>
      <c r="K277" s="27" t="n">
        <f aca="false">G277+J277</f>
        <v>30.8</v>
      </c>
      <c r="L277" s="28" t="s">
        <v>48</v>
      </c>
      <c r="M277" s="28"/>
      <c r="N277" s="29"/>
    </row>
    <row r="278" customFormat="false" ht="16.5" hidden="false" customHeight="false" outlineLevel="0" collapsed="false">
      <c r="A278" s="14" t="n">
        <v>17</v>
      </c>
      <c r="B278" s="22" t="s">
        <v>213</v>
      </c>
      <c r="C278" s="23" t="s">
        <v>214</v>
      </c>
      <c r="D278" s="15" t="s">
        <v>181</v>
      </c>
      <c r="E278" s="24" t="n">
        <v>11</v>
      </c>
      <c r="F278" s="24" t="n">
        <v>12</v>
      </c>
      <c r="G278" s="15" t="n">
        <f aca="false">E278+F278</f>
        <v>23</v>
      </c>
      <c r="H278" s="25" t="n">
        <v>3.6</v>
      </c>
      <c r="I278" s="25" t="n">
        <v>4</v>
      </c>
      <c r="J278" s="26" t="n">
        <f aca="false">H278+I278</f>
        <v>7.6</v>
      </c>
      <c r="K278" s="27" t="n">
        <f aca="false">G278+J278</f>
        <v>30.6</v>
      </c>
      <c r="L278" s="28" t="s">
        <v>27</v>
      </c>
      <c r="M278" s="28"/>
      <c r="N278" s="29"/>
    </row>
    <row r="279" customFormat="false" ht="16.5" hidden="false" customHeight="false" outlineLevel="0" collapsed="false">
      <c r="A279" s="14" t="n">
        <v>18</v>
      </c>
      <c r="B279" s="22" t="s">
        <v>215</v>
      </c>
      <c r="C279" s="23" t="s">
        <v>216</v>
      </c>
      <c r="D279" s="30" t="s">
        <v>181</v>
      </c>
      <c r="E279" s="24" t="n">
        <v>11</v>
      </c>
      <c r="F279" s="24" t="n">
        <v>12</v>
      </c>
      <c r="G279" s="15" t="n">
        <f aca="false">E279+F279</f>
        <v>23</v>
      </c>
      <c r="H279" s="25" t="n">
        <v>3</v>
      </c>
      <c r="I279" s="25" t="n">
        <v>4</v>
      </c>
      <c r="J279" s="26" t="n">
        <f aca="false">H279+I279</f>
        <v>7</v>
      </c>
      <c r="K279" s="27" t="n">
        <f aca="false">G279+J279</f>
        <v>30</v>
      </c>
      <c r="L279" s="28" t="s">
        <v>34</v>
      </c>
      <c r="M279" s="28"/>
      <c r="N279" s="29"/>
    </row>
    <row r="280" customFormat="false" ht="16.5" hidden="false" customHeight="false" outlineLevel="0" collapsed="false">
      <c r="A280" s="14" t="n">
        <v>19</v>
      </c>
      <c r="B280" s="22" t="s">
        <v>217</v>
      </c>
      <c r="C280" s="23" t="s">
        <v>218</v>
      </c>
      <c r="D280" s="15" t="s">
        <v>181</v>
      </c>
      <c r="E280" s="24" t="n">
        <v>11</v>
      </c>
      <c r="F280" s="24" t="n">
        <v>12</v>
      </c>
      <c r="G280" s="15" t="n">
        <f aca="false">E280+F280</f>
        <v>23</v>
      </c>
      <c r="H280" s="25" t="n">
        <v>3</v>
      </c>
      <c r="I280" s="25" t="n">
        <v>4</v>
      </c>
      <c r="J280" s="26" t="n">
        <f aca="false">H280+I280</f>
        <v>7</v>
      </c>
      <c r="K280" s="27" t="n">
        <f aca="false">G280+J280</f>
        <v>30</v>
      </c>
      <c r="L280" s="28" t="s">
        <v>70</v>
      </c>
      <c r="M280" s="28"/>
      <c r="N280" s="29"/>
    </row>
    <row r="281" customFormat="false" ht="16.5" hidden="false" customHeight="false" outlineLevel="0" collapsed="false">
      <c r="A281" s="14" t="n">
        <v>20</v>
      </c>
      <c r="B281" s="22" t="s">
        <v>219</v>
      </c>
      <c r="C281" s="23" t="s">
        <v>220</v>
      </c>
      <c r="D281" s="15" t="s">
        <v>181</v>
      </c>
      <c r="E281" s="24" t="n">
        <v>11</v>
      </c>
      <c r="F281" s="24" t="n">
        <v>11</v>
      </c>
      <c r="G281" s="15" t="n">
        <f aca="false">E281+F281</f>
        <v>22</v>
      </c>
      <c r="H281" s="25" t="n">
        <v>6.6</v>
      </c>
      <c r="I281" s="25" t="n">
        <v>1.3</v>
      </c>
      <c r="J281" s="26" t="n">
        <f aca="false">H281+I281</f>
        <v>7.9</v>
      </c>
      <c r="K281" s="27" t="n">
        <f aca="false">G281+J281</f>
        <v>29.9</v>
      </c>
      <c r="L281" s="28" t="s">
        <v>221</v>
      </c>
      <c r="M281" s="28"/>
      <c r="N281" s="29"/>
    </row>
    <row r="282" customFormat="false" ht="16.5" hidden="false" customHeight="false" outlineLevel="0" collapsed="false">
      <c r="A282" s="14" t="n">
        <v>21</v>
      </c>
      <c r="B282" s="22" t="s">
        <v>222</v>
      </c>
      <c r="C282" s="23" t="s">
        <v>223</v>
      </c>
      <c r="D282" s="15" t="s">
        <v>181</v>
      </c>
      <c r="E282" s="24" t="n">
        <v>11</v>
      </c>
      <c r="F282" s="24" t="n">
        <v>12</v>
      </c>
      <c r="G282" s="15" t="n">
        <f aca="false">E282+F282</f>
        <v>23</v>
      </c>
      <c r="H282" s="25" t="n">
        <v>2.4</v>
      </c>
      <c r="I282" s="25" t="n">
        <v>4</v>
      </c>
      <c r="J282" s="26" t="n">
        <f aca="false">H282+I282</f>
        <v>6.4</v>
      </c>
      <c r="K282" s="27" t="n">
        <f aca="false">G282+J282</f>
        <v>29.4</v>
      </c>
      <c r="L282" s="28" t="s">
        <v>70</v>
      </c>
      <c r="M282" s="28"/>
      <c r="N282" s="29"/>
    </row>
    <row r="284" customFormat="false" ht="16.5" hidden="false" customHeight="false" outlineLevel="0" collapsed="false">
      <c r="A284" s="31"/>
      <c r="B284" s="31"/>
      <c r="C284" s="32"/>
      <c r="D284" s="33"/>
      <c r="E284" s="34"/>
      <c r="F284" s="34"/>
      <c r="G284" s="35"/>
      <c r="H284" s="36"/>
      <c r="I284" s="36"/>
      <c r="J284" s="37"/>
      <c r="K284" s="38"/>
      <c r="L284" s="4"/>
      <c r="M284" s="4"/>
      <c r="N284" s="39"/>
    </row>
    <row r="285" customFormat="false" ht="12.75" hidden="false" customHeight="true" outlineLevel="0" collapsed="false">
      <c r="A285" s="31"/>
      <c r="B285" s="40" t="s">
        <v>49</v>
      </c>
      <c r="C285" s="41" t="s">
        <v>50</v>
      </c>
      <c r="D285" s="41"/>
      <c r="E285" s="41"/>
      <c r="F285" s="41"/>
      <c r="G285" s="41"/>
      <c r="H285" s="41"/>
      <c r="I285" s="41" t="s">
        <v>51</v>
      </c>
      <c r="J285" s="41"/>
      <c r="K285" s="41"/>
      <c r="L285" s="4"/>
      <c r="M285" s="4"/>
      <c r="N285" s="39"/>
    </row>
    <row r="286" customFormat="false" ht="23.25" hidden="false" customHeight="true" outlineLevel="0" collapsed="false">
      <c r="A286" s="31"/>
      <c r="B286" s="42" t="s">
        <v>52</v>
      </c>
      <c r="C286" s="43" t="s">
        <v>53</v>
      </c>
      <c r="D286" s="43"/>
      <c r="E286" s="43"/>
      <c r="F286" s="43" t="s">
        <v>54</v>
      </c>
      <c r="G286" s="43"/>
      <c r="H286" s="43"/>
      <c r="I286" s="43" t="s">
        <v>55</v>
      </c>
      <c r="J286" s="43"/>
      <c r="K286" s="43"/>
      <c r="L286" s="4"/>
      <c r="M286" s="4"/>
      <c r="N286" s="39"/>
    </row>
    <row r="287" customFormat="false" ht="16.5" hidden="false" customHeight="false" outlineLevel="0" collapsed="false">
      <c r="A287" s="31"/>
      <c r="B287" s="31"/>
      <c r="C287" s="32"/>
      <c r="D287" s="33"/>
      <c r="E287" s="34"/>
      <c r="F287" s="34"/>
      <c r="G287" s="35"/>
      <c r="H287" s="36"/>
      <c r="I287" s="36"/>
      <c r="J287" s="37"/>
      <c r="K287" s="38"/>
      <c r="L287" s="4"/>
      <c r="M287" s="4"/>
      <c r="N287" s="39"/>
    </row>
    <row r="288" customFormat="false" ht="16.5" hidden="false" customHeight="false" outlineLevel="0" collapsed="false">
      <c r="A288" s="31"/>
      <c r="B288" s="31" t="s">
        <v>56</v>
      </c>
      <c r="C288" s="32"/>
      <c r="D288" s="33"/>
      <c r="E288" s="34"/>
      <c r="F288" s="34"/>
      <c r="G288" s="35"/>
      <c r="H288" s="36"/>
      <c r="I288" s="36"/>
      <c r="J288" s="37"/>
      <c r="K288" s="38"/>
      <c r="L288" s="4"/>
      <c r="M288" s="4"/>
      <c r="N288" s="39"/>
    </row>
    <row r="289" customFormat="false" ht="16.5" hidden="false" customHeight="false" outlineLevel="0" collapsed="false">
      <c r="A289" s="31"/>
      <c r="B289" s="31"/>
      <c r="C289" s="32"/>
      <c r="D289" s="33"/>
      <c r="E289" s="34"/>
      <c r="F289" s="34"/>
      <c r="G289" s="35"/>
      <c r="H289" s="36"/>
      <c r="I289" s="36"/>
      <c r="J289" s="37"/>
      <c r="K289" s="38"/>
      <c r="L289" s="4"/>
      <c r="M289" s="4"/>
      <c r="N289" s="39"/>
    </row>
    <row r="290" customFormat="false" ht="16.5" hidden="false" customHeight="false" outlineLevel="0" collapsed="false">
      <c r="A290" s="31"/>
      <c r="B290" s="31"/>
      <c r="C290" s="32"/>
      <c r="D290" s="33"/>
      <c r="E290" s="34"/>
      <c r="F290" s="34"/>
      <c r="G290" s="35"/>
      <c r="H290" s="36"/>
      <c r="I290" s="36"/>
      <c r="J290" s="37"/>
      <c r="K290" s="38"/>
      <c r="L290" s="4"/>
      <c r="M290" s="4"/>
      <c r="N290" s="39"/>
    </row>
    <row r="291" customFormat="false" ht="16.5" hidden="false" customHeight="false" outlineLevel="0" collapsed="false">
      <c r="A291" s="31"/>
      <c r="B291" s="31"/>
      <c r="C291" s="32"/>
      <c r="D291" s="33"/>
      <c r="E291" s="34"/>
      <c r="F291" s="34"/>
      <c r="G291" s="35"/>
      <c r="H291" s="36"/>
      <c r="I291" s="36"/>
      <c r="J291" s="37"/>
      <c r="K291" s="38"/>
      <c r="L291" s="4"/>
      <c r="M291" s="4"/>
      <c r="N291" s="39"/>
    </row>
    <row r="292" customFormat="false" ht="16.5" hidden="false" customHeight="false" outlineLevel="0" collapsed="false">
      <c r="A292" s="31"/>
      <c r="B292" s="31"/>
      <c r="C292" s="32"/>
      <c r="D292" s="33"/>
      <c r="E292" s="34"/>
      <c r="F292" s="34"/>
      <c r="G292" s="35"/>
      <c r="H292" s="36"/>
      <c r="I292" s="36"/>
      <c r="J292" s="37"/>
      <c r="K292" s="38"/>
      <c r="L292" s="4"/>
      <c r="M292" s="4"/>
      <c r="N292" s="39"/>
    </row>
    <row r="293" customFormat="false" ht="16.5" hidden="false" customHeight="false" outlineLevel="0" collapsed="false">
      <c r="A293" s="31"/>
      <c r="B293" s="31"/>
      <c r="C293" s="32"/>
      <c r="D293" s="33"/>
      <c r="E293" s="34"/>
      <c r="F293" s="34"/>
      <c r="G293" s="35"/>
      <c r="H293" s="36"/>
      <c r="I293" s="36"/>
      <c r="J293" s="37"/>
      <c r="K293" s="38"/>
      <c r="L293" s="4"/>
      <c r="M293" s="4"/>
      <c r="N293" s="39"/>
    </row>
    <row r="294" customFormat="false" ht="16.5" hidden="false" customHeight="false" outlineLevel="0" collapsed="false">
      <c r="A294" s="31"/>
      <c r="B294" s="31"/>
      <c r="C294" s="32"/>
      <c r="D294" s="33"/>
      <c r="E294" s="34"/>
      <c r="F294" s="34"/>
      <c r="G294" s="35"/>
      <c r="H294" s="36"/>
      <c r="I294" s="36"/>
      <c r="J294" s="37"/>
      <c r="K294" s="38"/>
      <c r="L294" s="4"/>
      <c r="M294" s="4"/>
      <c r="N294" s="39"/>
    </row>
    <row r="295" customFormat="false" ht="20.25" hidden="false" customHeight="false" outlineLevel="0" collapsed="false">
      <c r="A295" s="5" t="s">
        <v>0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20.25" hidden="false" customHeight="false" outlineLevel="0" collapsed="false">
      <c r="A296" s="5" t="s">
        <v>1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8" customFormat="false" ht="15.75" hidden="false" customHeight="false" outlineLevel="0" collapsed="false">
      <c r="A298" s="6" t="s">
        <v>2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2.75" hidden="false" customHeight="false" outlineLevel="0" collapsed="false">
      <c r="A300" s="8" t="s">
        <v>4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2" customFormat="false" ht="12.75" hidden="false" customHeight="false" outlineLevel="0" collapsed="false">
      <c r="A302" s="8" t="s">
        <v>5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9.5" hidden="false" customHeight="false" outlineLevel="0" collapsed="false">
      <c r="A304" s="10" t="s">
        <v>224</v>
      </c>
      <c r="B304" s="10"/>
      <c r="C304" s="11" t="s">
        <v>225</v>
      </c>
      <c r="D304" s="11"/>
      <c r="E304" s="11"/>
      <c r="F304" s="11"/>
      <c r="G304" s="11"/>
      <c r="H304" s="11"/>
      <c r="I304" s="11"/>
      <c r="J304" s="9"/>
      <c r="K304" s="9"/>
      <c r="L304" s="9"/>
      <c r="M304" s="9"/>
      <c r="N304" s="9"/>
    </row>
    <row r="305" customFormat="false" ht="15.75" hidden="false" customHeight="false" outlineLevel="0" collapsed="false">
      <c r="A305" s="12"/>
      <c r="E305" s="54" t="s">
        <v>8</v>
      </c>
      <c r="F305" s="54"/>
      <c r="G305" s="54"/>
      <c r="H305" s="54" t="s">
        <v>9</v>
      </c>
      <c r="I305" s="54"/>
      <c r="J305" s="54"/>
    </row>
    <row r="306" customFormat="false" ht="25.5" hidden="false" customHeight="true" outlineLevel="0" collapsed="false">
      <c r="A306" s="51" t="s">
        <v>10</v>
      </c>
      <c r="B306" s="52" t="s">
        <v>11</v>
      </c>
      <c r="C306" s="51" t="s">
        <v>12</v>
      </c>
      <c r="D306" s="51" t="s">
        <v>13</v>
      </c>
      <c r="E306" s="51" t="s">
        <v>14</v>
      </c>
      <c r="F306" s="51" t="s">
        <v>15</v>
      </c>
      <c r="G306" s="18" t="s">
        <v>16</v>
      </c>
      <c r="H306" s="17" t="s">
        <v>17</v>
      </c>
      <c r="I306" s="17" t="s">
        <v>18</v>
      </c>
      <c r="J306" s="18" t="s">
        <v>19</v>
      </c>
      <c r="K306" s="17" t="s">
        <v>20</v>
      </c>
      <c r="L306" s="19" t="s">
        <v>21</v>
      </c>
      <c r="M306" s="20" t="s">
        <v>22</v>
      </c>
      <c r="N306" s="17" t="s">
        <v>23</v>
      </c>
    </row>
    <row r="307" customFormat="false" ht="12.75" hidden="false" customHeight="false" outlineLevel="0" collapsed="false">
      <c r="A307" s="51"/>
      <c r="B307" s="52"/>
      <c r="C307" s="51"/>
      <c r="D307" s="51"/>
      <c r="E307" s="51"/>
      <c r="F307" s="51"/>
      <c r="G307" s="18"/>
      <c r="H307" s="17"/>
      <c r="I307" s="17"/>
      <c r="J307" s="18"/>
      <c r="K307" s="17"/>
      <c r="N307" s="17"/>
    </row>
    <row r="308" customFormat="false" ht="16.5" hidden="false" customHeight="false" outlineLevel="0" collapsed="false">
      <c r="A308" s="14" t="n">
        <v>1</v>
      </c>
      <c r="B308" s="22" t="s">
        <v>226</v>
      </c>
      <c r="C308" s="23" t="s">
        <v>227</v>
      </c>
      <c r="D308" s="15" t="s">
        <v>228</v>
      </c>
      <c r="E308" s="24" t="n">
        <v>12</v>
      </c>
      <c r="F308" s="24" t="n">
        <v>14</v>
      </c>
      <c r="G308" s="15" t="n">
        <f aca="false">E308+F308</f>
        <v>26</v>
      </c>
      <c r="H308" s="25" t="n">
        <v>7.8</v>
      </c>
      <c r="I308" s="25" t="n">
        <v>4</v>
      </c>
      <c r="J308" s="26" t="n">
        <f aca="false">H308+I308</f>
        <v>11.8</v>
      </c>
      <c r="K308" s="27" t="n">
        <f aca="false">G308+J308</f>
        <v>37.8</v>
      </c>
      <c r="L308" s="28" t="s">
        <v>27</v>
      </c>
      <c r="M308" s="28"/>
      <c r="N308" s="29"/>
    </row>
    <row r="309" customFormat="false" ht="16.5" hidden="false" customHeight="false" outlineLevel="0" collapsed="false">
      <c r="A309" s="14" t="n">
        <v>2</v>
      </c>
      <c r="B309" s="22" t="s">
        <v>229</v>
      </c>
      <c r="C309" s="23" t="s">
        <v>230</v>
      </c>
      <c r="D309" s="15" t="s">
        <v>228</v>
      </c>
      <c r="E309" s="24" t="n">
        <v>13</v>
      </c>
      <c r="F309" s="24" t="n">
        <v>12</v>
      </c>
      <c r="G309" s="15" t="n">
        <f aca="false">E309+F309</f>
        <v>25</v>
      </c>
      <c r="H309" s="25" t="n">
        <v>10.2</v>
      </c>
      <c r="I309" s="25" t="n">
        <v>0.8</v>
      </c>
      <c r="J309" s="26" t="n">
        <f aca="false">H309+I309</f>
        <v>11</v>
      </c>
      <c r="K309" s="27" t="n">
        <f aca="false">G309+J309</f>
        <v>36</v>
      </c>
      <c r="L309" s="28" t="s">
        <v>188</v>
      </c>
      <c r="M309" s="28"/>
      <c r="N309" s="29"/>
    </row>
    <row r="310" customFormat="false" ht="16.5" hidden="false" customHeight="false" outlineLevel="0" collapsed="false">
      <c r="A310" s="14" t="n">
        <v>3</v>
      </c>
      <c r="B310" s="22" t="s">
        <v>231</v>
      </c>
      <c r="C310" s="23" t="s">
        <v>232</v>
      </c>
      <c r="D310" s="15" t="s">
        <v>228</v>
      </c>
      <c r="E310" s="24" t="n">
        <v>11</v>
      </c>
      <c r="F310" s="24" t="n">
        <v>12</v>
      </c>
      <c r="G310" s="15" t="n">
        <f aca="false">E310+F310</f>
        <v>23</v>
      </c>
      <c r="H310" s="25" t="n">
        <v>10.2</v>
      </c>
      <c r="I310" s="25" t="n">
        <v>0.8</v>
      </c>
      <c r="J310" s="26" t="n">
        <f aca="false">H310+I310</f>
        <v>11</v>
      </c>
      <c r="K310" s="27" t="n">
        <f aca="false">G310+J310</f>
        <v>34</v>
      </c>
      <c r="L310" s="28" t="s">
        <v>27</v>
      </c>
      <c r="M310" s="28"/>
      <c r="N310" s="29"/>
    </row>
    <row r="311" customFormat="false" ht="16.5" hidden="false" customHeight="false" outlineLevel="0" collapsed="false">
      <c r="A311" s="14" t="n">
        <v>4</v>
      </c>
      <c r="B311" s="22" t="s">
        <v>233</v>
      </c>
      <c r="C311" s="23" t="s">
        <v>234</v>
      </c>
      <c r="D311" s="15" t="s">
        <v>228</v>
      </c>
      <c r="E311" s="24" t="n">
        <v>13</v>
      </c>
      <c r="F311" s="24" t="n">
        <v>14</v>
      </c>
      <c r="G311" s="15" t="n">
        <f aca="false">E311+F311</f>
        <v>27</v>
      </c>
      <c r="H311" s="25" t="n">
        <v>2.4</v>
      </c>
      <c r="I311" s="25" t="n">
        <v>2</v>
      </c>
      <c r="J311" s="26" t="n">
        <f aca="false">H311+I311</f>
        <v>4.4</v>
      </c>
      <c r="K311" s="27" t="n">
        <f aca="false">G311+J311</f>
        <v>31.4</v>
      </c>
      <c r="L311" s="28" t="s">
        <v>27</v>
      </c>
      <c r="M311" s="28"/>
      <c r="N311" s="29"/>
    </row>
    <row r="312" customFormat="false" ht="16.5" hidden="false" customHeight="false" outlineLevel="0" collapsed="false">
      <c r="A312" s="14" t="n">
        <v>5</v>
      </c>
      <c r="B312" s="22" t="s">
        <v>235</v>
      </c>
      <c r="C312" s="23" t="s">
        <v>236</v>
      </c>
      <c r="D312" s="15" t="s">
        <v>228</v>
      </c>
      <c r="E312" s="24" t="n">
        <v>11</v>
      </c>
      <c r="F312" s="24" t="n">
        <v>14</v>
      </c>
      <c r="G312" s="15" t="n">
        <f aca="false">E312+F312</f>
        <v>25</v>
      </c>
      <c r="H312" s="25" t="n">
        <v>3.6</v>
      </c>
      <c r="I312" s="25" t="n">
        <v>1.3</v>
      </c>
      <c r="J312" s="26" t="n">
        <f aca="false">H312+I312</f>
        <v>4.9</v>
      </c>
      <c r="K312" s="27" t="n">
        <f aca="false">G312+J312</f>
        <v>29.9</v>
      </c>
      <c r="L312" s="28" t="s">
        <v>70</v>
      </c>
      <c r="M312" s="28"/>
      <c r="N312" s="29"/>
    </row>
    <row r="313" customFormat="false" ht="16.5" hidden="false" customHeight="false" outlineLevel="0" collapsed="false">
      <c r="A313" s="14" t="n">
        <v>6</v>
      </c>
      <c r="B313" s="22" t="s">
        <v>237</v>
      </c>
      <c r="C313" s="23" t="s">
        <v>238</v>
      </c>
      <c r="D313" s="30" t="s">
        <v>228</v>
      </c>
      <c r="E313" s="24" t="n">
        <v>11</v>
      </c>
      <c r="F313" s="24" t="n">
        <v>12</v>
      </c>
      <c r="G313" s="15" t="n">
        <f aca="false">E313+F313</f>
        <v>23</v>
      </c>
      <c r="H313" s="25" t="n">
        <v>4.2</v>
      </c>
      <c r="I313" s="25" t="n">
        <v>0.8</v>
      </c>
      <c r="J313" s="26" t="n">
        <f aca="false">H313+I313</f>
        <v>5</v>
      </c>
      <c r="K313" s="27" t="n">
        <f aca="false">G313+J313</f>
        <v>28</v>
      </c>
      <c r="L313" s="28" t="s">
        <v>34</v>
      </c>
      <c r="M313" s="28"/>
      <c r="N313" s="29"/>
    </row>
    <row r="314" customFormat="false" ht="16.5" hidden="false" customHeight="false" outlineLevel="0" collapsed="false">
      <c r="A314" s="14" t="n">
        <v>7</v>
      </c>
      <c r="B314" s="22" t="s">
        <v>239</v>
      </c>
      <c r="C314" s="23" t="s">
        <v>240</v>
      </c>
      <c r="D314" s="30" t="s">
        <v>228</v>
      </c>
      <c r="E314" s="24" t="n">
        <v>11</v>
      </c>
      <c r="F314" s="24" t="n">
        <v>12</v>
      </c>
      <c r="G314" s="15" t="n">
        <f aca="false">E314+F314</f>
        <v>23</v>
      </c>
      <c r="H314" s="25" t="n">
        <v>2.4</v>
      </c>
      <c r="I314" s="25" t="n">
        <v>1.6</v>
      </c>
      <c r="J314" s="26" t="n">
        <f aca="false">H314+I314</f>
        <v>4</v>
      </c>
      <c r="K314" s="27" t="n">
        <f aca="false">G314+J314</f>
        <v>27</v>
      </c>
      <c r="L314" s="28" t="s">
        <v>41</v>
      </c>
      <c r="M314" s="28"/>
      <c r="N314" s="29"/>
    </row>
    <row r="315" customFormat="false" ht="16.5" hidden="false" customHeight="false" outlineLevel="0" collapsed="false">
      <c r="A315" s="31"/>
      <c r="B315" s="31"/>
      <c r="C315" s="32"/>
      <c r="D315" s="33"/>
      <c r="E315" s="34"/>
      <c r="F315" s="34"/>
      <c r="G315" s="35"/>
      <c r="H315" s="36"/>
      <c r="I315" s="36"/>
      <c r="J315" s="37"/>
      <c r="K315" s="38"/>
      <c r="L315" s="4"/>
      <c r="M315" s="4"/>
      <c r="N315" s="39"/>
    </row>
    <row r="316" customFormat="false" ht="12.75" hidden="false" customHeight="true" outlineLevel="0" collapsed="false">
      <c r="A316" s="31"/>
      <c r="B316" s="40" t="s">
        <v>49</v>
      </c>
      <c r="C316" s="41" t="s">
        <v>50</v>
      </c>
      <c r="D316" s="41"/>
      <c r="E316" s="41"/>
      <c r="F316" s="41"/>
      <c r="G316" s="41"/>
      <c r="H316" s="41"/>
      <c r="I316" s="41" t="s">
        <v>51</v>
      </c>
      <c r="J316" s="41"/>
      <c r="K316" s="41"/>
      <c r="L316" s="4"/>
      <c r="M316" s="4"/>
      <c r="N316" s="39"/>
    </row>
    <row r="317" customFormat="false" ht="23.25" hidden="false" customHeight="true" outlineLevel="0" collapsed="false">
      <c r="A317" s="31"/>
      <c r="B317" s="42" t="s">
        <v>52</v>
      </c>
      <c r="C317" s="43" t="s">
        <v>53</v>
      </c>
      <c r="D317" s="43"/>
      <c r="E317" s="43"/>
      <c r="F317" s="43" t="s">
        <v>54</v>
      </c>
      <c r="G317" s="43"/>
      <c r="H317" s="43"/>
      <c r="I317" s="43" t="s">
        <v>55</v>
      </c>
      <c r="J317" s="43"/>
      <c r="K317" s="43"/>
      <c r="L317" s="4"/>
      <c r="M317" s="4"/>
      <c r="N317" s="39"/>
    </row>
    <row r="318" customFormat="false" ht="16.5" hidden="false" customHeight="false" outlineLevel="0" collapsed="false">
      <c r="A318" s="31"/>
      <c r="B318" s="31"/>
      <c r="C318" s="32"/>
      <c r="D318" s="33"/>
      <c r="E318" s="34"/>
      <c r="F318" s="34"/>
      <c r="G318" s="35"/>
      <c r="H318" s="36"/>
      <c r="I318" s="36"/>
      <c r="J318" s="37"/>
      <c r="K318" s="38"/>
      <c r="L318" s="4"/>
      <c r="M318" s="4"/>
      <c r="N318" s="39"/>
    </row>
    <row r="319" customFormat="false" ht="16.5" hidden="false" customHeight="false" outlineLevel="0" collapsed="false">
      <c r="A319" s="31"/>
      <c r="B319" s="31" t="s">
        <v>56</v>
      </c>
      <c r="C319" s="32"/>
      <c r="D319" s="33"/>
      <c r="E319" s="34"/>
      <c r="F319" s="34"/>
      <c r="G319" s="35"/>
      <c r="H319" s="36"/>
      <c r="I319" s="36"/>
      <c r="J319" s="37"/>
      <c r="K319" s="38"/>
      <c r="L319" s="4"/>
      <c r="M319" s="4"/>
      <c r="N319" s="39"/>
    </row>
    <row r="320" customFormat="false" ht="16.5" hidden="false" customHeight="false" outlineLevel="0" collapsed="false">
      <c r="A320" s="31"/>
      <c r="B320" s="31"/>
      <c r="C320" s="32"/>
      <c r="D320" s="33"/>
      <c r="E320" s="34"/>
      <c r="F320" s="34"/>
      <c r="G320" s="35"/>
      <c r="H320" s="36"/>
      <c r="I320" s="36"/>
      <c r="J320" s="37"/>
      <c r="K320" s="38"/>
      <c r="L320" s="4"/>
      <c r="M320" s="4"/>
      <c r="N320" s="39"/>
    </row>
    <row r="321" customFormat="false" ht="16.5" hidden="false" customHeight="false" outlineLevel="0" collapsed="false">
      <c r="A321" s="31"/>
      <c r="B321" s="31"/>
      <c r="C321" s="32"/>
      <c r="D321" s="33"/>
      <c r="E321" s="34"/>
      <c r="F321" s="34"/>
      <c r="G321" s="35"/>
      <c r="H321" s="36"/>
      <c r="I321" s="36"/>
      <c r="J321" s="37"/>
      <c r="K321" s="38"/>
      <c r="L321" s="4"/>
      <c r="M321" s="4"/>
      <c r="N321" s="39"/>
    </row>
    <row r="322" customFormat="false" ht="16.5" hidden="false" customHeight="false" outlineLevel="0" collapsed="false">
      <c r="A322" s="31"/>
      <c r="B322" s="31"/>
      <c r="C322" s="32"/>
      <c r="D322" s="33"/>
      <c r="E322" s="34"/>
      <c r="F322" s="34"/>
      <c r="G322" s="35"/>
      <c r="H322" s="36"/>
      <c r="I322" s="36"/>
      <c r="J322" s="37"/>
      <c r="K322" s="38"/>
      <c r="L322" s="4"/>
      <c r="M322" s="4"/>
      <c r="N322" s="39"/>
    </row>
    <row r="323" customFormat="false" ht="16.5" hidden="false" customHeight="false" outlineLevel="0" collapsed="false">
      <c r="A323" s="31"/>
      <c r="B323" s="31"/>
      <c r="C323" s="32"/>
      <c r="D323" s="33"/>
      <c r="E323" s="34"/>
      <c r="F323" s="34"/>
      <c r="G323" s="35"/>
      <c r="H323" s="36"/>
      <c r="I323" s="36"/>
      <c r="J323" s="37"/>
      <c r="K323" s="38"/>
      <c r="L323" s="4"/>
      <c r="M323" s="4"/>
      <c r="N323" s="39"/>
    </row>
    <row r="324" customFormat="false" ht="16.5" hidden="false" customHeight="false" outlineLevel="0" collapsed="false">
      <c r="A324" s="31"/>
      <c r="B324" s="31"/>
      <c r="C324" s="32"/>
      <c r="D324" s="33"/>
      <c r="E324" s="34"/>
      <c r="F324" s="34"/>
      <c r="G324" s="35"/>
      <c r="H324" s="36"/>
      <c r="I324" s="36"/>
      <c r="J324" s="37"/>
      <c r="K324" s="38"/>
      <c r="L324" s="4"/>
      <c r="M324" s="4"/>
      <c r="N324" s="39"/>
    </row>
    <row r="325" customFormat="false" ht="16.5" hidden="false" customHeight="false" outlineLevel="0" collapsed="false">
      <c r="A325" s="31"/>
      <c r="B325" s="31"/>
      <c r="C325" s="32"/>
      <c r="D325" s="33"/>
      <c r="E325" s="34"/>
      <c r="F325" s="34"/>
      <c r="G325" s="35"/>
      <c r="H325" s="36"/>
      <c r="I325" s="36"/>
      <c r="J325" s="37"/>
      <c r="K325" s="38"/>
      <c r="L325" s="4"/>
      <c r="M325" s="4"/>
      <c r="N325" s="39"/>
    </row>
    <row r="326" customFormat="false" ht="16.5" hidden="false" customHeight="false" outlineLevel="0" collapsed="false">
      <c r="A326" s="31"/>
      <c r="B326" s="31"/>
      <c r="C326" s="32"/>
      <c r="D326" s="33"/>
      <c r="E326" s="34"/>
      <c r="F326" s="34"/>
      <c r="G326" s="35"/>
      <c r="H326" s="36"/>
      <c r="I326" s="36"/>
      <c r="J326" s="37"/>
      <c r="K326" s="38"/>
      <c r="L326" s="4"/>
      <c r="M326" s="4"/>
      <c r="N326" s="39"/>
    </row>
    <row r="327" customFormat="false" ht="16.5" hidden="false" customHeight="false" outlineLevel="0" collapsed="false">
      <c r="A327" s="31"/>
      <c r="B327" s="31"/>
      <c r="C327" s="32"/>
      <c r="D327" s="33"/>
      <c r="E327" s="34"/>
      <c r="F327" s="34"/>
      <c r="G327" s="35"/>
      <c r="H327" s="36"/>
      <c r="I327" s="36"/>
      <c r="J327" s="37"/>
      <c r="K327" s="38"/>
      <c r="L327" s="4"/>
      <c r="M327" s="4"/>
      <c r="N327" s="39"/>
    </row>
    <row r="328" customFormat="false" ht="16.5" hidden="false" customHeight="false" outlineLevel="0" collapsed="false">
      <c r="A328" s="31"/>
      <c r="B328" s="31"/>
      <c r="C328" s="32"/>
      <c r="D328" s="33"/>
      <c r="E328" s="34"/>
      <c r="F328" s="34"/>
      <c r="G328" s="35"/>
      <c r="H328" s="36"/>
      <c r="I328" s="36"/>
      <c r="J328" s="37"/>
      <c r="K328" s="38"/>
      <c r="L328" s="4"/>
      <c r="M328" s="4"/>
      <c r="N328" s="39"/>
    </row>
    <row r="329" customFormat="false" ht="16.5" hidden="false" customHeight="false" outlineLevel="0" collapsed="false">
      <c r="A329" s="31"/>
      <c r="B329" s="31"/>
      <c r="C329" s="32"/>
      <c r="D329" s="33"/>
      <c r="E329" s="34"/>
      <c r="F329" s="34"/>
      <c r="G329" s="35"/>
      <c r="H329" s="36"/>
      <c r="I329" s="36"/>
      <c r="J329" s="37"/>
      <c r="K329" s="38"/>
      <c r="L329" s="4"/>
      <c r="M329" s="4"/>
      <c r="N329" s="39"/>
    </row>
    <row r="330" customFormat="false" ht="16.5" hidden="false" customHeight="false" outlineLevel="0" collapsed="false">
      <c r="A330" s="31"/>
      <c r="B330" s="31"/>
      <c r="C330" s="32"/>
      <c r="D330" s="33"/>
      <c r="E330" s="34"/>
      <c r="F330" s="34"/>
      <c r="G330" s="35"/>
      <c r="H330" s="36"/>
      <c r="I330" s="36"/>
      <c r="J330" s="37"/>
      <c r="K330" s="38"/>
      <c r="L330" s="4"/>
      <c r="M330" s="4"/>
      <c r="N330" s="39"/>
    </row>
    <row r="331" customFormat="false" ht="16.5" hidden="false" customHeight="false" outlineLevel="0" collapsed="false">
      <c r="A331" s="31"/>
      <c r="B331" s="31"/>
      <c r="C331" s="32"/>
      <c r="D331" s="33"/>
      <c r="E331" s="34"/>
      <c r="F331" s="34"/>
      <c r="G331" s="35"/>
      <c r="H331" s="36"/>
      <c r="I331" s="36"/>
      <c r="J331" s="37"/>
      <c r="K331" s="38"/>
      <c r="L331" s="4"/>
      <c r="M331" s="4"/>
      <c r="N331" s="39"/>
    </row>
    <row r="332" customFormat="false" ht="20.25" hidden="false" customHeight="false" outlineLevel="0" collapsed="false">
      <c r="A332" s="5" t="s">
        <v>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20.25" hidden="false" customHeight="false" outlineLevel="0" collapsed="false">
      <c r="A333" s="5" t="s">
        <v>1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5" customFormat="false" ht="15.75" hidden="false" customHeight="false" outlineLevel="0" collapsed="false">
      <c r="A335" s="6" t="s">
        <v>2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7" t="s">
        <v>3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2.75" hidden="false" customHeight="false" outlineLevel="0" collapsed="false">
      <c r="A337" s="8" t="s">
        <v>4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9" customFormat="false" ht="12.75" hidden="false" customHeight="false" outlineLevel="0" collapsed="false">
      <c r="A339" s="8" t="s">
        <v>5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9.5" hidden="false" customHeight="false" outlineLevel="0" collapsed="false">
      <c r="A341" s="10" t="s">
        <v>241</v>
      </c>
      <c r="B341" s="10"/>
      <c r="C341" s="11" t="s">
        <v>242</v>
      </c>
      <c r="D341" s="11"/>
      <c r="E341" s="11"/>
      <c r="F341" s="11"/>
      <c r="G341" s="11"/>
      <c r="H341" s="11"/>
      <c r="I341" s="11"/>
      <c r="J341" s="9"/>
      <c r="K341" s="9"/>
      <c r="L341" s="9"/>
      <c r="M341" s="9"/>
      <c r="N341" s="9"/>
    </row>
    <row r="342" customFormat="false" ht="15.75" hidden="false" customHeight="false" outlineLevel="0" collapsed="false">
      <c r="A342" s="12"/>
      <c r="E342" s="54" t="s">
        <v>8</v>
      </c>
      <c r="F342" s="54"/>
      <c r="G342" s="54"/>
      <c r="H342" s="54" t="s">
        <v>9</v>
      </c>
      <c r="I342" s="54"/>
      <c r="J342" s="54"/>
    </row>
    <row r="343" customFormat="false" ht="25.5" hidden="false" customHeight="true" outlineLevel="0" collapsed="false">
      <c r="A343" s="51" t="s">
        <v>10</v>
      </c>
      <c r="B343" s="52" t="s">
        <v>11</v>
      </c>
      <c r="C343" s="51" t="s">
        <v>12</v>
      </c>
      <c r="D343" s="51" t="s">
        <v>13</v>
      </c>
      <c r="E343" s="51" t="s">
        <v>14</v>
      </c>
      <c r="F343" s="51" t="s">
        <v>15</v>
      </c>
      <c r="G343" s="18" t="s">
        <v>16</v>
      </c>
      <c r="H343" s="17" t="s">
        <v>17</v>
      </c>
      <c r="I343" s="17" t="s">
        <v>18</v>
      </c>
      <c r="J343" s="18" t="s">
        <v>19</v>
      </c>
      <c r="K343" s="17" t="s">
        <v>20</v>
      </c>
      <c r="L343" s="19" t="s">
        <v>21</v>
      </c>
      <c r="M343" s="20" t="s">
        <v>22</v>
      </c>
      <c r="N343" s="17" t="s">
        <v>23</v>
      </c>
    </row>
    <row r="344" customFormat="false" ht="12.75" hidden="false" customHeight="false" outlineLevel="0" collapsed="false">
      <c r="A344" s="51"/>
      <c r="B344" s="52"/>
      <c r="C344" s="51"/>
      <c r="D344" s="51"/>
      <c r="E344" s="51"/>
      <c r="F344" s="51"/>
      <c r="G344" s="18"/>
      <c r="H344" s="17"/>
      <c r="I344" s="17"/>
      <c r="J344" s="18"/>
      <c r="K344" s="17"/>
      <c r="N344" s="17"/>
    </row>
    <row r="345" customFormat="false" ht="16.5" hidden="false" customHeight="false" outlineLevel="0" collapsed="false">
      <c r="A345" s="14" t="n">
        <v>1</v>
      </c>
      <c r="B345" s="22" t="s">
        <v>243</v>
      </c>
      <c r="C345" s="23" t="s">
        <v>244</v>
      </c>
      <c r="D345" s="15" t="s">
        <v>245</v>
      </c>
      <c r="E345" s="24" t="n">
        <v>14</v>
      </c>
      <c r="F345" s="24" t="n">
        <v>14</v>
      </c>
      <c r="G345" s="15" t="n">
        <f aca="false">E345+F345</f>
        <v>28</v>
      </c>
      <c r="H345" s="25" t="n">
        <v>12</v>
      </c>
      <c r="I345" s="25" t="n">
        <v>4</v>
      </c>
      <c r="J345" s="26" t="n">
        <f aca="false">H345+I345</f>
        <v>16</v>
      </c>
      <c r="K345" s="27" t="n">
        <f aca="false">G345+J345</f>
        <v>44</v>
      </c>
      <c r="L345" s="28" t="s">
        <v>27</v>
      </c>
      <c r="M345" s="28"/>
      <c r="N345" s="29"/>
    </row>
    <row r="346" customFormat="false" ht="16.5" hidden="false" customHeight="false" outlineLevel="0" collapsed="false">
      <c r="A346" s="14" t="n">
        <v>2</v>
      </c>
      <c r="B346" s="22" t="s">
        <v>246</v>
      </c>
      <c r="C346" s="23" t="s">
        <v>247</v>
      </c>
      <c r="D346" s="30" t="s">
        <v>245</v>
      </c>
      <c r="E346" s="24" t="n">
        <v>12</v>
      </c>
      <c r="F346" s="24" t="n">
        <v>12</v>
      </c>
      <c r="G346" s="15" t="n">
        <f aca="false">E346+F346</f>
        <v>24</v>
      </c>
      <c r="H346" s="25" t="n">
        <v>5.4</v>
      </c>
      <c r="I346" s="25" t="n">
        <v>4.5</v>
      </c>
      <c r="J346" s="26" t="n">
        <f aca="false">H346+I346</f>
        <v>9.9</v>
      </c>
      <c r="K346" s="27" t="n">
        <f aca="false">G346+J346</f>
        <v>33.9</v>
      </c>
      <c r="L346" s="28" t="s">
        <v>27</v>
      </c>
      <c r="M346" s="28"/>
      <c r="N346" s="29"/>
    </row>
    <row r="347" customFormat="false" ht="16.5" hidden="false" customHeight="false" outlineLevel="0" collapsed="false">
      <c r="A347" s="31"/>
      <c r="B347" s="31"/>
      <c r="C347" s="32"/>
      <c r="D347" s="33"/>
      <c r="E347" s="34"/>
      <c r="F347" s="34"/>
      <c r="G347" s="35"/>
      <c r="H347" s="36"/>
      <c r="I347" s="36"/>
      <c r="J347" s="37"/>
      <c r="K347" s="38"/>
      <c r="L347" s="4"/>
      <c r="M347" s="4"/>
      <c r="N347" s="39"/>
    </row>
    <row r="348" customFormat="false" ht="12.75" hidden="false" customHeight="true" outlineLevel="0" collapsed="false">
      <c r="A348" s="31"/>
      <c r="B348" s="40" t="s">
        <v>49</v>
      </c>
      <c r="C348" s="41" t="s">
        <v>50</v>
      </c>
      <c r="D348" s="41"/>
      <c r="E348" s="41"/>
      <c r="F348" s="41"/>
      <c r="G348" s="41"/>
      <c r="H348" s="41"/>
      <c r="I348" s="41" t="s">
        <v>51</v>
      </c>
      <c r="J348" s="41"/>
      <c r="K348" s="41"/>
      <c r="L348" s="4"/>
      <c r="M348" s="4"/>
      <c r="N348" s="39"/>
    </row>
    <row r="349" customFormat="false" ht="23.25" hidden="false" customHeight="true" outlineLevel="0" collapsed="false">
      <c r="A349" s="31"/>
      <c r="B349" s="42" t="s">
        <v>52</v>
      </c>
      <c r="C349" s="43" t="s">
        <v>53</v>
      </c>
      <c r="D349" s="43"/>
      <c r="E349" s="43"/>
      <c r="F349" s="43" t="s">
        <v>54</v>
      </c>
      <c r="G349" s="43"/>
      <c r="H349" s="43"/>
      <c r="I349" s="43" t="s">
        <v>55</v>
      </c>
      <c r="J349" s="43"/>
      <c r="K349" s="43"/>
      <c r="L349" s="4"/>
      <c r="M349" s="4"/>
      <c r="N349" s="39"/>
    </row>
    <row r="350" customFormat="false" ht="16.5" hidden="false" customHeight="false" outlineLevel="0" collapsed="false">
      <c r="A350" s="31"/>
      <c r="B350" s="31"/>
      <c r="C350" s="32"/>
      <c r="D350" s="33"/>
      <c r="E350" s="34"/>
      <c r="F350" s="34"/>
      <c r="G350" s="35"/>
      <c r="H350" s="36"/>
      <c r="I350" s="36"/>
      <c r="J350" s="37"/>
      <c r="K350" s="38"/>
      <c r="L350" s="4"/>
      <c r="M350" s="4"/>
      <c r="N350" s="39"/>
    </row>
    <row r="351" customFormat="false" ht="16.5" hidden="false" customHeight="false" outlineLevel="0" collapsed="false">
      <c r="A351" s="31"/>
      <c r="B351" s="31" t="s">
        <v>56</v>
      </c>
      <c r="C351" s="32"/>
      <c r="D351" s="33"/>
      <c r="E351" s="34"/>
      <c r="F351" s="34"/>
      <c r="G351" s="35"/>
      <c r="H351" s="36"/>
      <c r="I351" s="36"/>
      <c r="J351" s="37"/>
      <c r="K351" s="38"/>
      <c r="L351" s="4"/>
      <c r="M351" s="4"/>
      <c r="N351" s="39"/>
    </row>
    <row r="352" customFormat="false" ht="16.5" hidden="false" customHeight="false" outlineLevel="0" collapsed="false">
      <c r="A352" s="31"/>
      <c r="B352" s="31"/>
      <c r="C352" s="32"/>
      <c r="D352" s="33"/>
      <c r="E352" s="34"/>
      <c r="F352" s="34"/>
      <c r="G352" s="35"/>
      <c r="H352" s="36"/>
      <c r="I352" s="36"/>
      <c r="J352" s="37"/>
      <c r="K352" s="38"/>
      <c r="L352" s="4"/>
      <c r="M352" s="4"/>
      <c r="N352" s="39"/>
    </row>
    <row r="353" customFormat="false" ht="16.5" hidden="false" customHeight="false" outlineLevel="0" collapsed="false">
      <c r="A353" s="31"/>
      <c r="B353" s="31"/>
      <c r="C353" s="32"/>
      <c r="D353" s="33"/>
      <c r="E353" s="34"/>
      <c r="F353" s="34"/>
      <c r="G353" s="35"/>
      <c r="H353" s="36"/>
      <c r="I353" s="36"/>
      <c r="J353" s="37"/>
      <c r="K353" s="38"/>
      <c r="L353" s="4"/>
      <c r="M353" s="4"/>
      <c r="N353" s="39"/>
    </row>
    <row r="354" customFormat="false" ht="16.5" hidden="false" customHeight="false" outlineLevel="0" collapsed="false">
      <c r="A354" s="31"/>
      <c r="B354" s="31"/>
      <c r="C354" s="32"/>
      <c r="D354" s="33"/>
      <c r="E354" s="34"/>
      <c r="F354" s="34"/>
      <c r="G354" s="35"/>
      <c r="H354" s="36"/>
      <c r="I354" s="36"/>
      <c r="J354" s="37"/>
      <c r="K354" s="38"/>
      <c r="L354" s="4"/>
      <c r="M354" s="4"/>
      <c r="N354" s="39"/>
    </row>
    <row r="355" customFormat="false" ht="16.5" hidden="false" customHeight="false" outlineLevel="0" collapsed="false">
      <c r="A355" s="31"/>
      <c r="B355" s="31"/>
      <c r="C355" s="32"/>
      <c r="D355" s="33"/>
      <c r="E355" s="34"/>
      <c r="F355" s="34"/>
      <c r="G355" s="35"/>
      <c r="H355" s="36"/>
      <c r="I355" s="36"/>
      <c r="J355" s="37"/>
      <c r="K355" s="38"/>
      <c r="L355" s="4"/>
      <c r="M355" s="4"/>
      <c r="N355" s="39"/>
    </row>
    <row r="356" customFormat="false" ht="16.5" hidden="false" customHeight="false" outlineLevel="0" collapsed="false">
      <c r="A356" s="31"/>
      <c r="B356" s="31"/>
      <c r="C356" s="32"/>
      <c r="D356" s="33"/>
      <c r="E356" s="34"/>
      <c r="F356" s="34"/>
      <c r="G356" s="35"/>
      <c r="H356" s="36"/>
      <c r="I356" s="36"/>
      <c r="J356" s="37"/>
      <c r="K356" s="38"/>
      <c r="L356" s="4"/>
      <c r="M356" s="4"/>
      <c r="N356" s="39"/>
    </row>
    <row r="357" customFormat="false" ht="16.5" hidden="false" customHeight="false" outlineLevel="0" collapsed="false">
      <c r="A357" s="31"/>
      <c r="B357" s="31"/>
      <c r="C357" s="32"/>
      <c r="D357" s="33"/>
      <c r="E357" s="34"/>
      <c r="F357" s="34"/>
      <c r="G357" s="35"/>
      <c r="H357" s="36"/>
      <c r="I357" s="36"/>
      <c r="J357" s="37"/>
      <c r="K357" s="38"/>
      <c r="L357" s="4"/>
      <c r="M357" s="4"/>
      <c r="N357" s="39"/>
    </row>
    <row r="358" customFormat="false" ht="16.5" hidden="false" customHeight="false" outlineLevel="0" collapsed="false">
      <c r="A358" s="31"/>
      <c r="B358" s="31"/>
      <c r="C358" s="32"/>
      <c r="D358" s="33"/>
      <c r="E358" s="34"/>
      <c r="F358" s="34"/>
      <c r="G358" s="35"/>
      <c r="H358" s="36"/>
      <c r="I358" s="36"/>
      <c r="J358" s="37"/>
      <c r="K358" s="38"/>
      <c r="L358" s="4"/>
      <c r="M358" s="4"/>
      <c r="N358" s="39"/>
    </row>
    <row r="359" customFormat="false" ht="16.5" hidden="false" customHeight="false" outlineLevel="0" collapsed="false">
      <c r="A359" s="31"/>
      <c r="B359" s="31"/>
      <c r="C359" s="32"/>
      <c r="D359" s="33"/>
      <c r="E359" s="34"/>
      <c r="F359" s="34"/>
      <c r="G359" s="35"/>
      <c r="H359" s="36"/>
      <c r="I359" s="36"/>
      <c r="J359" s="37"/>
      <c r="K359" s="38"/>
      <c r="L359" s="4"/>
      <c r="M359" s="4"/>
      <c r="N359" s="39"/>
    </row>
    <row r="360" customFormat="false" ht="16.5" hidden="false" customHeight="false" outlineLevel="0" collapsed="false">
      <c r="A360" s="31"/>
      <c r="B360" s="31"/>
      <c r="C360" s="32"/>
      <c r="D360" s="33"/>
      <c r="E360" s="34"/>
      <c r="F360" s="34"/>
      <c r="G360" s="35"/>
      <c r="H360" s="36"/>
      <c r="I360" s="36"/>
      <c r="J360" s="37"/>
      <c r="K360" s="38"/>
      <c r="L360" s="4"/>
      <c r="M360" s="4"/>
      <c r="N360" s="39"/>
    </row>
    <row r="361" customFormat="false" ht="16.5" hidden="false" customHeight="false" outlineLevel="0" collapsed="false">
      <c r="A361" s="31"/>
      <c r="B361" s="31"/>
      <c r="C361" s="32"/>
      <c r="D361" s="33"/>
      <c r="E361" s="34"/>
      <c r="F361" s="34"/>
      <c r="G361" s="35"/>
      <c r="H361" s="36"/>
      <c r="I361" s="36"/>
      <c r="J361" s="37"/>
      <c r="K361" s="38"/>
      <c r="L361" s="4"/>
      <c r="M361" s="4"/>
      <c r="N361" s="39"/>
    </row>
    <row r="362" customFormat="false" ht="16.5" hidden="false" customHeight="false" outlineLevel="0" collapsed="false">
      <c r="A362" s="31"/>
      <c r="B362" s="31"/>
      <c r="C362" s="32"/>
      <c r="D362" s="33"/>
      <c r="E362" s="34"/>
      <c r="F362" s="34"/>
      <c r="G362" s="35"/>
      <c r="H362" s="36"/>
      <c r="I362" s="36"/>
      <c r="J362" s="37"/>
      <c r="K362" s="38"/>
      <c r="L362" s="4"/>
      <c r="M362" s="4"/>
      <c r="N362" s="39"/>
    </row>
    <row r="363" customFormat="false" ht="16.5" hidden="false" customHeight="false" outlineLevel="0" collapsed="false">
      <c r="A363" s="31"/>
      <c r="B363" s="31"/>
      <c r="C363" s="32"/>
      <c r="D363" s="33"/>
      <c r="E363" s="34"/>
      <c r="F363" s="34"/>
      <c r="G363" s="35"/>
      <c r="H363" s="36"/>
      <c r="I363" s="36"/>
      <c r="J363" s="37"/>
      <c r="K363" s="38"/>
      <c r="L363" s="4"/>
      <c r="M363" s="4"/>
      <c r="N363" s="39"/>
    </row>
    <row r="364" customFormat="false" ht="16.5" hidden="false" customHeight="false" outlineLevel="0" collapsed="false">
      <c r="A364" s="31"/>
      <c r="B364" s="31"/>
      <c r="C364" s="32"/>
      <c r="D364" s="33"/>
      <c r="E364" s="34"/>
      <c r="F364" s="34"/>
      <c r="G364" s="35"/>
      <c r="H364" s="36"/>
      <c r="I364" s="36"/>
      <c r="J364" s="37"/>
      <c r="K364" s="38"/>
      <c r="L364" s="4"/>
      <c r="M364" s="4"/>
      <c r="N364" s="39"/>
    </row>
    <row r="365" customFormat="false" ht="16.5" hidden="false" customHeight="false" outlineLevel="0" collapsed="false">
      <c r="A365" s="31"/>
      <c r="B365" s="31"/>
      <c r="C365" s="32"/>
      <c r="D365" s="33"/>
      <c r="E365" s="34"/>
      <c r="F365" s="34"/>
      <c r="G365" s="35"/>
      <c r="H365" s="36"/>
      <c r="I365" s="36"/>
      <c r="J365" s="37"/>
      <c r="K365" s="38"/>
      <c r="L365" s="4"/>
      <c r="M365" s="4"/>
      <c r="N365" s="39"/>
    </row>
    <row r="366" customFormat="false" ht="16.5" hidden="false" customHeight="false" outlineLevel="0" collapsed="false">
      <c r="A366" s="31"/>
      <c r="B366" s="31"/>
      <c r="C366" s="32"/>
      <c r="D366" s="33"/>
      <c r="E366" s="34"/>
      <c r="F366" s="34"/>
      <c r="G366" s="35"/>
      <c r="H366" s="36"/>
      <c r="I366" s="36"/>
      <c r="J366" s="37"/>
      <c r="K366" s="38"/>
      <c r="L366" s="4"/>
      <c r="M366" s="4"/>
      <c r="N366" s="39"/>
    </row>
    <row r="367" customFormat="false" ht="16.5" hidden="false" customHeight="false" outlineLevel="0" collapsed="false">
      <c r="A367" s="31"/>
      <c r="B367" s="31"/>
      <c r="C367" s="32"/>
      <c r="D367" s="33"/>
      <c r="E367" s="34"/>
      <c r="F367" s="34"/>
      <c r="G367" s="35"/>
      <c r="H367" s="36"/>
      <c r="I367" s="36"/>
      <c r="J367" s="37"/>
      <c r="K367" s="38"/>
      <c r="L367" s="4"/>
      <c r="M367" s="4"/>
      <c r="N367" s="39"/>
    </row>
    <row r="368" customFormat="false" ht="16.5" hidden="false" customHeight="false" outlineLevel="0" collapsed="false">
      <c r="A368" s="31"/>
      <c r="B368" s="31"/>
      <c r="C368" s="32"/>
      <c r="D368" s="33"/>
      <c r="E368" s="34"/>
      <c r="F368" s="34"/>
      <c r="G368" s="35"/>
      <c r="H368" s="36"/>
      <c r="I368" s="36"/>
      <c r="J368" s="37"/>
      <c r="K368" s="38"/>
      <c r="L368" s="4"/>
      <c r="M368" s="4"/>
      <c r="N368" s="39"/>
    </row>
    <row r="369" customFormat="false" ht="16.5" hidden="false" customHeight="false" outlineLevel="0" collapsed="false">
      <c r="A369" s="31"/>
      <c r="B369" s="31"/>
      <c r="C369" s="32"/>
      <c r="D369" s="33"/>
      <c r="E369" s="34"/>
      <c r="F369" s="34"/>
      <c r="G369" s="35"/>
      <c r="H369" s="36"/>
      <c r="I369" s="36"/>
      <c r="J369" s="37"/>
      <c r="K369" s="38"/>
      <c r="L369" s="4"/>
      <c r="M369" s="4"/>
      <c r="N369" s="39"/>
    </row>
    <row r="370" customFormat="false" ht="16.5" hidden="false" customHeight="false" outlineLevel="0" collapsed="false">
      <c r="A370" s="31"/>
      <c r="B370" s="31"/>
      <c r="C370" s="32"/>
      <c r="D370" s="33"/>
      <c r="E370" s="34"/>
      <c r="F370" s="34"/>
      <c r="G370" s="35"/>
      <c r="H370" s="36"/>
      <c r="I370" s="36"/>
      <c r="J370" s="37"/>
      <c r="K370" s="38"/>
      <c r="L370" s="4"/>
      <c r="M370" s="4"/>
      <c r="N370" s="39"/>
    </row>
    <row r="371" customFormat="false" ht="16.5" hidden="false" customHeight="false" outlineLevel="0" collapsed="false">
      <c r="A371" s="31"/>
      <c r="B371" s="31"/>
      <c r="C371" s="32"/>
      <c r="D371" s="33"/>
      <c r="E371" s="34"/>
      <c r="F371" s="34"/>
      <c r="G371" s="35"/>
      <c r="H371" s="36"/>
      <c r="I371" s="36"/>
      <c r="J371" s="37"/>
      <c r="K371" s="38"/>
      <c r="L371" s="4"/>
      <c r="M371" s="4"/>
      <c r="N371" s="39"/>
    </row>
    <row r="372" customFormat="false" ht="20.25" hidden="false" customHeight="false" outlineLevel="0" collapsed="false">
      <c r="A372" s="5" t="s">
        <v>0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20.25" hidden="false" customHeight="false" outlineLevel="0" collapsed="false">
      <c r="A373" s="5" t="s">
        <v>1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5" customFormat="false" ht="15.75" hidden="false" customHeight="false" outlineLevel="0" collapsed="false">
      <c r="A375" s="6" t="s">
        <v>2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3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2.75" hidden="false" customHeight="false" outlineLevel="0" collapsed="false">
      <c r="A377" s="8" t="s">
        <v>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9" customFormat="false" ht="12.75" hidden="false" customHeight="false" outlineLevel="0" collapsed="false">
      <c r="A379" s="8" t="s">
        <v>5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9.5" hidden="false" customHeight="false" outlineLevel="0" collapsed="false">
      <c r="A381" s="10" t="s">
        <v>248</v>
      </c>
      <c r="B381" s="10"/>
      <c r="C381" s="11" t="s">
        <v>249</v>
      </c>
      <c r="D381" s="11"/>
      <c r="E381" s="11"/>
      <c r="F381" s="11"/>
      <c r="G381" s="11"/>
      <c r="H381" s="11"/>
      <c r="I381" s="11"/>
      <c r="J381" s="11"/>
      <c r="K381" s="11"/>
      <c r="L381" s="9"/>
      <c r="M381" s="9"/>
      <c r="N381" s="9"/>
    </row>
    <row r="382" customFormat="false" ht="15.75" hidden="false" customHeight="false" outlineLevel="0" collapsed="false">
      <c r="A382" s="12"/>
      <c r="E382" s="54" t="s">
        <v>8</v>
      </c>
      <c r="F382" s="54"/>
      <c r="G382" s="54"/>
      <c r="H382" s="54" t="s">
        <v>9</v>
      </c>
      <c r="I382" s="54"/>
      <c r="J382" s="54"/>
    </row>
    <row r="383" customFormat="false" ht="25.5" hidden="false" customHeight="true" outlineLevel="0" collapsed="false">
      <c r="A383" s="51" t="s">
        <v>10</v>
      </c>
      <c r="B383" s="52" t="s">
        <v>11</v>
      </c>
      <c r="C383" s="51" t="s">
        <v>12</v>
      </c>
      <c r="D383" s="51" t="s">
        <v>13</v>
      </c>
      <c r="E383" s="51" t="s">
        <v>14</v>
      </c>
      <c r="F383" s="51" t="s">
        <v>15</v>
      </c>
      <c r="G383" s="18" t="s">
        <v>16</v>
      </c>
      <c r="H383" s="17" t="s">
        <v>17</v>
      </c>
      <c r="I383" s="17" t="s">
        <v>18</v>
      </c>
      <c r="J383" s="18" t="s">
        <v>19</v>
      </c>
      <c r="K383" s="17" t="s">
        <v>20</v>
      </c>
      <c r="L383" s="19" t="s">
        <v>21</v>
      </c>
      <c r="M383" s="20" t="s">
        <v>22</v>
      </c>
      <c r="N383" s="17" t="s">
        <v>23</v>
      </c>
    </row>
    <row r="384" customFormat="false" ht="12.75" hidden="false" customHeight="false" outlineLevel="0" collapsed="false">
      <c r="A384" s="51"/>
      <c r="B384" s="52"/>
      <c r="C384" s="51"/>
      <c r="D384" s="51"/>
      <c r="E384" s="51"/>
      <c r="F384" s="51"/>
      <c r="G384" s="18"/>
      <c r="H384" s="17"/>
      <c r="I384" s="17"/>
      <c r="J384" s="18"/>
      <c r="K384" s="17"/>
      <c r="N384" s="17"/>
    </row>
    <row r="385" customFormat="false" ht="16.5" hidden="false" customHeight="false" outlineLevel="0" collapsed="false">
      <c r="A385" s="14" t="n">
        <v>1</v>
      </c>
      <c r="B385" s="22" t="s">
        <v>250</v>
      </c>
      <c r="C385" s="23" t="s">
        <v>251</v>
      </c>
      <c r="D385" s="15" t="s">
        <v>252</v>
      </c>
      <c r="E385" s="24" t="n">
        <v>11</v>
      </c>
      <c r="F385" s="24" t="n">
        <v>13</v>
      </c>
      <c r="G385" s="15" t="n">
        <f aca="false">E385+F385</f>
        <v>24</v>
      </c>
      <c r="H385" s="25" t="n">
        <v>13.8</v>
      </c>
      <c r="I385" s="25" t="n">
        <v>4</v>
      </c>
      <c r="J385" s="26" t="n">
        <f aca="false">H385+I385</f>
        <v>17.8</v>
      </c>
      <c r="K385" s="27" t="n">
        <f aca="false">G385+J385</f>
        <v>41.8</v>
      </c>
      <c r="L385" s="28" t="s">
        <v>48</v>
      </c>
      <c r="M385" s="28"/>
      <c r="N385" s="29"/>
    </row>
    <row r="386" customFormat="false" ht="16.5" hidden="false" customHeight="false" outlineLevel="0" collapsed="false">
      <c r="A386" s="14" t="n">
        <v>2</v>
      </c>
      <c r="B386" s="22" t="s">
        <v>253</v>
      </c>
      <c r="C386" s="23" t="s">
        <v>254</v>
      </c>
      <c r="D386" s="15" t="s">
        <v>252</v>
      </c>
      <c r="E386" s="24" t="n">
        <v>11</v>
      </c>
      <c r="F386" s="24" t="n">
        <v>13</v>
      </c>
      <c r="G386" s="15" t="n">
        <f aca="false">E386+F386</f>
        <v>24</v>
      </c>
      <c r="H386" s="25" t="n">
        <v>11.4</v>
      </c>
      <c r="I386" s="25" t="n">
        <v>4</v>
      </c>
      <c r="J386" s="26" t="n">
        <f aca="false">H386+I386</f>
        <v>15.4</v>
      </c>
      <c r="K386" s="27" t="n">
        <f aca="false">G386+J386</f>
        <v>39.4</v>
      </c>
      <c r="L386" s="28" t="s">
        <v>48</v>
      </c>
      <c r="M386" s="28"/>
      <c r="N386" s="29"/>
    </row>
    <row r="387" customFormat="false" ht="16.5" hidden="false" customHeight="false" outlineLevel="0" collapsed="false">
      <c r="A387" s="14" t="n">
        <v>3</v>
      </c>
      <c r="B387" s="22" t="s">
        <v>255</v>
      </c>
      <c r="C387" s="23" t="s">
        <v>256</v>
      </c>
      <c r="D387" s="30" t="s">
        <v>252</v>
      </c>
      <c r="E387" s="24" t="n">
        <v>11</v>
      </c>
      <c r="F387" s="24" t="n">
        <v>13</v>
      </c>
      <c r="G387" s="15" t="n">
        <f aca="false">E387+F387</f>
        <v>24</v>
      </c>
      <c r="H387" s="25" t="n">
        <v>9.6</v>
      </c>
      <c r="I387" s="25" t="n">
        <v>4</v>
      </c>
      <c r="J387" s="26" t="n">
        <f aca="false">H387+I387</f>
        <v>13.6</v>
      </c>
      <c r="K387" s="27" t="n">
        <f aca="false">G387+J387</f>
        <v>37.6</v>
      </c>
      <c r="L387" s="28" t="s">
        <v>27</v>
      </c>
      <c r="M387" s="28"/>
      <c r="N387" s="29"/>
    </row>
    <row r="388" customFormat="false" ht="16.5" hidden="false" customHeight="false" outlineLevel="0" collapsed="false">
      <c r="A388" s="14" t="n">
        <v>4</v>
      </c>
      <c r="B388" s="22" t="s">
        <v>257</v>
      </c>
      <c r="C388" s="23" t="s">
        <v>258</v>
      </c>
      <c r="D388" s="15" t="s">
        <v>252</v>
      </c>
      <c r="E388" s="24" t="n">
        <v>11</v>
      </c>
      <c r="F388" s="24" t="n">
        <v>13</v>
      </c>
      <c r="G388" s="15" t="n">
        <f aca="false">E388+F388</f>
        <v>24</v>
      </c>
      <c r="H388" s="25" t="n">
        <v>8.4</v>
      </c>
      <c r="I388" s="25" t="n">
        <v>4</v>
      </c>
      <c r="J388" s="26" t="n">
        <f aca="false">H388+I388</f>
        <v>12.4</v>
      </c>
      <c r="K388" s="27" t="n">
        <f aca="false">G388+J388</f>
        <v>36.4</v>
      </c>
      <c r="L388" s="28" t="s">
        <v>48</v>
      </c>
      <c r="M388" s="28"/>
      <c r="N388" s="29"/>
    </row>
    <row r="389" customFormat="false" ht="16.5" hidden="false" customHeight="false" outlineLevel="0" collapsed="false">
      <c r="A389" s="14" t="n">
        <v>5</v>
      </c>
      <c r="B389" s="22" t="s">
        <v>259</v>
      </c>
      <c r="C389" s="23" t="s">
        <v>260</v>
      </c>
      <c r="D389" s="15" t="s">
        <v>252</v>
      </c>
      <c r="E389" s="24" t="n">
        <v>11</v>
      </c>
      <c r="F389" s="24" t="n">
        <v>12</v>
      </c>
      <c r="G389" s="15" t="n">
        <f aca="false">E389+F389</f>
        <v>23</v>
      </c>
      <c r="H389" s="25" t="n">
        <v>9</v>
      </c>
      <c r="I389" s="25" t="n">
        <v>4</v>
      </c>
      <c r="J389" s="26" t="n">
        <f aca="false">H389+I389</f>
        <v>13</v>
      </c>
      <c r="K389" s="27" t="n">
        <f aca="false">G389+J389</f>
        <v>36</v>
      </c>
      <c r="L389" s="28" t="s">
        <v>27</v>
      </c>
      <c r="M389" s="28"/>
      <c r="N389" s="29"/>
    </row>
    <row r="390" customFormat="false" ht="16.5" hidden="false" customHeight="false" outlineLevel="0" collapsed="false">
      <c r="A390" s="14" t="n">
        <v>6</v>
      </c>
      <c r="B390" s="22" t="s">
        <v>261</v>
      </c>
      <c r="C390" s="23" t="s">
        <v>262</v>
      </c>
      <c r="D390" s="15" t="s">
        <v>252</v>
      </c>
      <c r="E390" s="24" t="n">
        <v>11</v>
      </c>
      <c r="F390" s="24" t="n">
        <v>12</v>
      </c>
      <c r="G390" s="15" t="n">
        <f aca="false">E390+F390</f>
        <v>23</v>
      </c>
      <c r="H390" s="25" t="n">
        <v>9</v>
      </c>
      <c r="I390" s="25" t="n">
        <v>4</v>
      </c>
      <c r="J390" s="26" t="n">
        <f aca="false">H390+I390</f>
        <v>13</v>
      </c>
      <c r="K390" s="27" t="n">
        <f aca="false">G390+J390</f>
        <v>36</v>
      </c>
      <c r="L390" s="28" t="s">
        <v>70</v>
      </c>
      <c r="M390" s="28"/>
      <c r="N390" s="29"/>
    </row>
    <row r="391" customFormat="false" ht="16.5" hidden="false" customHeight="false" outlineLevel="0" collapsed="false">
      <c r="A391" s="14" t="n">
        <v>7</v>
      </c>
      <c r="B391" s="22" t="s">
        <v>263</v>
      </c>
      <c r="C391" s="23" t="s">
        <v>264</v>
      </c>
      <c r="D391" s="30" t="s">
        <v>252</v>
      </c>
      <c r="E391" s="24" t="n">
        <v>11</v>
      </c>
      <c r="F391" s="24" t="n">
        <v>13</v>
      </c>
      <c r="G391" s="15" t="n">
        <f aca="false">E391+F391</f>
        <v>24</v>
      </c>
      <c r="H391" s="25" t="n">
        <v>5.4</v>
      </c>
      <c r="I391" s="25" t="n">
        <v>4</v>
      </c>
      <c r="J391" s="26" t="n">
        <f aca="false">H391+I391</f>
        <v>9.4</v>
      </c>
      <c r="K391" s="27" t="n">
        <f aca="false">G391+J391</f>
        <v>33.4</v>
      </c>
      <c r="L391" s="28" t="s">
        <v>48</v>
      </c>
      <c r="M391" s="28"/>
      <c r="N391" s="29"/>
    </row>
    <row r="392" customFormat="false" ht="16.5" hidden="false" customHeight="false" outlineLevel="0" collapsed="false">
      <c r="A392" s="14" t="n">
        <v>8</v>
      </c>
      <c r="B392" s="22" t="s">
        <v>265</v>
      </c>
      <c r="C392" s="23" t="s">
        <v>266</v>
      </c>
      <c r="D392" s="30" t="s">
        <v>252</v>
      </c>
      <c r="E392" s="24" t="n">
        <v>11</v>
      </c>
      <c r="F392" s="24" t="n">
        <v>12</v>
      </c>
      <c r="G392" s="15" t="n">
        <f aca="false">E392+F392</f>
        <v>23</v>
      </c>
      <c r="H392" s="25" t="n">
        <v>5.4</v>
      </c>
      <c r="I392" s="25" t="n">
        <v>4</v>
      </c>
      <c r="J392" s="26" t="n">
        <f aca="false">H392+I392</f>
        <v>9.4</v>
      </c>
      <c r="K392" s="27" t="n">
        <f aca="false">G392+J392</f>
        <v>32.4</v>
      </c>
      <c r="L392" s="28" t="s">
        <v>27</v>
      </c>
      <c r="M392" s="28"/>
      <c r="N392" s="29"/>
    </row>
    <row r="393" customFormat="false" ht="16.5" hidden="false" customHeight="false" outlineLevel="0" collapsed="false">
      <c r="A393" s="14" t="n">
        <v>9</v>
      </c>
      <c r="B393" s="22" t="s">
        <v>267</v>
      </c>
      <c r="C393" s="23" t="s">
        <v>268</v>
      </c>
      <c r="D393" s="30" t="s">
        <v>252</v>
      </c>
      <c r="E393" s="24" t="n">
        <v>11</v>
      </c>
      <c r="F393" s="24" t="n">
        <v>12</v>
      </c>
      <c r="G393" s="15" t="n">
        <f aca="false">E393+F393</f>
        <v>23</v>
      </c>
      <c r="H393" s="25" t="n">
        <v>3.6</v>
      </c>
      <c r="I393" s="25" t="n">
        <v>4</v>
      </c>
      <c r="J393" s="26" t="n">
        <f aca="false">H393+I393</f>
        <v>7.6</v>
      </c>
      <c r="K393" s="27" t="n">
        <f aca="false">G393+J393</f>
        <v>30.6</v>
      </c>
      <c r="L393" s="28" t="s">
        <v>269</v>
      </c>
      <c r="M393" s="28"/>
      <c r="N393" s="29"/>
    </row>
    <row r="394" customFormat="false" ht="16.5" hidden="false" customHeight="false" outlineLevel="0" collapsed="false">
      <c r="A394" s="14" t="n">
        <v>10</v>
      </c>
      <c r="B394" s="22" t="s">
        <v>270</v>
      </c>
      <c r="C394" s="23" t="s">
        <v>271</v>
      </c>
      <c r="D394" s="15" t="s">
        <v>252</v>
      </c>
      <c r="E394" s="24" t="n">
        <v>11</v>
      </c>
      <c r="F394" s="24" t="n">
        <v>12</v>
      </c>
      <c r="G394" s="15" t="n">
        <f aca="false">E394+F394</f>
        <v>23</v>
      </c>
      <c r="H394" s="25" t="n">
        <v>3.6</v>
      </c>
      <c r="I394" s="25" t="n">
        <v>3.6</v>
      </c>
      <c r="J394" s="26" t="n">
        <f aca="false">H394+I394</f>
        <v>7.2</v>
      </c>
      <c r="K394" s="27" t="n">
        <f aca="false">G394+J394</f>
        <v>30.2</v>
      </c>
      <c r="L394" s="28" t="s">
        <v>27</v>
      </c>
      <c r="M394" s="28"/>
      <c r="N394" s="29"/>
    </row>
    <row r="395" customFormat="false" ht="16.5" hidden="false" customHeight="false" outlineLevel="0" collapsed="false">
      <c r="A395" s="14" t="n">
        <v>11</v>
      </c>
      <c r="B395" s="22" t="s">
        <v>272</v>
      </c>
      <c r="C395" s="23" t="s">
        <v>273</v>
      </c>
      <c r="D395" s="15" t="s">
        <v>252</v>
      </c>
      <c r="E395" s="24" t="n">
        <v>11</v>
      </c>
      <c r="F395" s="24" t="n">
        <v>11</v>
      </c>
      <c r="G395" s="15" t="n">
        <f aca="false">E395+F395</f>
        <v>22</v>
      </c>
      <c r="H395" s="25" t="n">
        <v>3.6</v>
      </c>
      <c r="I395" s="25" t="n">
        <v>3.6</v>
      </c>
      <c r="J395" s="26" t="n">
        <f aca="false">H395+I395</f>
        <v>7.2</v>
      </c>
      <c r="K395" s="27" t="n">
        <f aca="false">G395+J395</f>
        <v>29.2</v>
      </c>
      <c r="L395" s="28" t="s">
        <v>27</v>
      </c>
      <c r="M395" s="28"/>
      <c r="N395" s="29"/>
    </row>
    <row r="396" customFormat="false" ht="16.5" hidden="false" customHeight="false" outlineLevel="0" collapsed="false">
      <c r="A396" s="31"/>
      <c r="B396" s="31"/>
      <c r="C396" s="32"/>
      <c r="D396" s="35"/>
      <c r="E396" s="34"/>
      <c r="F396" s="34"/>
      <c r="G396" s="35"/>
      <c r="H396" s="36"/>
      <c r="I396" s="36"/>
      <c r="J396" s="37"/>
      <c r="K396" s="38"/>
      <c r="L396" s="4"/>
      <c r="M396" s="4"/>
      <c r="N396" s="39"/>
    </row>
    <row r="397" customFormat="false" ht="12.75" hidden="false" customHeight="true" outlineLevel="0" collapsed="false">
      <c r="A397" s="31"/>
      <c r="B397" s="40" t="s">
        <v>49</v>
      </c>
      <c r="C397" s="41" t="s">
        <v>50</v>
      </c>
      <c r="D397" s="41"/>
      <c r="E397" s="41"/>
      <c r="F397" s="41"/>
      <c r="G397" s="41"/>
      <c r="H397" s="41"/>
      <c r="I397" s="41" t="s">
        <v>51</v>
      </c>
      <c r="J397" s="41"/>
      <c r="K397" s="41"/>
      <c r="L397" s="4"/>
      <c r="M397" s="4"/>
      <c r="N397" s="39"/>
    </row>
    <row r="398" customFormat="false" ht="23.25" hidden="false" customHeight="true" outlineLevel="0" collapsed="false">
      <c r="A398" s="31"/>
      <c r="B398" s="42" t="s">
        <v>52</v>
      </c>
      <c r="C398" s="43" t="s">
        <v>53</v>
      </c>
      <c r="D398" s="43"/>
      <c r="E398" s="43"/>
      <c r="F398" s="43" t="s">
        <v>54</v>
      </c>
      <c r="G398" s="43"/>
      <c r="H398" s="43"/>
      <c r="I398" s="43" t="s">
        <v>55</v>
      </c>
      <c r="J398" s="43"/>
      <c r="K398" s="43"/>
      <c r="L398" s="4"/>
      <c r="M398" s="4"/>
      <c r="N398" s="39"/>
    </row>
    <row r="399" customFormat="false" ht="16.5" hidden="false" customHeight="false" outlineLevel="0" collapsed="false">
      <c r="A399" s="31"/>
      <c r="B399" s="31"/>
      <c r="C399" s="32"/>
      <c r="D399" s="33"/>
      <c r="E399" s="34"/>
      <c r="F399" s="34"/>
      <c r="G399" s="35"/>
      <c r="H399" s="36"/>
      <c r="I399" s="36"/>
      <c r="J399" s="37"/>
      <c r="K399" s="38"/>
      <c r="L399" s="4"/>
      <c r="M399" s="4"/>
      <c r="N399" s="39"/>
    </row>
    <row r="400" customFormat="false" ht="16.5" hidden="false" customHeight="false" outlineLevel="0" collapsed="false">
      <c r="A400" s="31"/>
      <c r="B400" s="31" t="s">
        <v>56</v>
      </c>
      <c r="C400" s="32"/>
      <c r="D400" s="33"/>
      <c r="E400" s="34"/>
      <c r="F400" s="34"/>
      <c r="G400" s="35"/>
      <c r="H400" s="36"/>
      <c r="I400" s="36"/>
      <c r="J400" s="37"/>
      <c r="K400" s="38"/>
      <c r="L400" s="4"/>
      <c r="M400" s="4"/>
      <c r="N400" s="39"/>
    </row>
    <row r="401" customFormat="false" ht="16.5" hidden="false" customHeight="false" outlineLevel="0" collapsed="false">
      <c r="A401" s="31"/>
      <c r="B401" s="31"/>
      <c r="C401" s="32"/>
      <c r="D401" s="33"/>
      <c r="E401" s="34"/>
      <c r="F401" s="34"/>
      <c r="G401" s="35"/>
      <c r="H401" s="36"/>
      <c r="I401" s="36"/>
      <c r="J401" s="37"/>
      <c r="K401" s="38"/>
      <c r="L401" s="4"/>
      <c r="M401" s="4"/>
      <c r="N401" s="39"/>
    </row>
    <row r="402" customFormat="false" ht="16.5" hidden="false" customHeight="false" outlineLevel="0" collapsed="false">
      <c r="A402" s="31"/>
      <c r="B402" s="31"/>
      <c r="C402" s="32"/>
      <c r="D402" s="33"/>
      <c r="E402" s="34"/>
      <c r="F402" s="34"/>
      <c r="G402" s="35"/>
      <c r="H402" s="36"/>
      <c r="I402" s="36"/>
      <c r="J402" s="37"/>
      <c r="K402" s="38"/>
      <c r="L402" s="4"/>
      <c r="M402" s="4"/>
      <c r="N402" s="39"/>
    </row>
    <row r="403" customFormat="false" ht="16.5" hidden="false" customHeight="false" outlineLevel="0" collapsed="false">
      <c r="A403" s="31"/>
      <c r="B403" s="31"/>
      <c r="C403" s="32"/>
      <c r="D403" s="33"/>
      <c r="E403" s="34"/>
      <c r="F403" s="34"/>
      <c r="G403" s="35"/>
      <c r="H403" s="36"/>
      <c r="I403" s="36"/>
      <c r="J403" s="37"/>
      <c r="K403" s="38"/>
      <c r="L403" s="4"/>
      <c r="M403" s="4"/>
      <c r="N403" s="39"/>
    </row>
    <row r="404" customFormat="false" ht="16.5" hidden="false" customHeight="false" outlineLevel="0" collapsed="false">
      <c r="A404" s="31"/>
      <c r="B404" s="31"/>
      <c r="C404" s="32"/>
      <c r="D404" s="33"/>
      <c r="E404" s="34"/>
      <c r="F404" s="34"/>
      <c r="G404" s="35"/>
      <c r="H404" s="36"/>
      <c r="I404" s="36"/>
      <c r="J404" s="37"/>
      <c r="K404" s="38"/>
      <c r="L404" s="4"/>
      <c r="M404" s="4"/>
      <c r="N404" s="39"/>
    </row>
    <row r="405" customFormat="false" ht="16.5" hidden="false" customHeight="false" outlineLevel="0" collapsed="false">
      <c r="A405" s="31"/>
      <c r="B405" s="31"/>
      <c r="C405" s="32"/>
      <c r="D405" s="33"/>
      <c r="E405" s="34"/>
      <c r="F405" s="34"/>
      <c r="G405" s="35"/>
      <c r="H405" s="36"/>
      <c r="I405" s="36"/>
      <c r="J405" s="37"/>
      <c r="K405" s="38"/>
      <c r="L405" s="4"/>
      <c r="M405" s="4"/>
      <c r="N405" s="39"/>
    </row>
    <row r="406" customFormat="false" ht="16.5" hidden="false" customHeight="false" outlineLevel="0" collapsed="false">
      <c r="A406" s="31"/>
      <c r="B406" s="31"/>
      <c r="C406" s="32"/>
      <c r="D406" s="33"/>
      <c r="E406" s="34"/>
      <c r="F406" s="34"/>
      <c r="G406" s="35"/>
      <c r="H406" s="36"/>
      <c r="I406" s="36"/>
      <c r="J406" s="37"/>
      <c r="K406" s="38"/>
      <c r="L406" s="4"/>
      <c r="M406" s="4"/>
      <c r="N406" s="39"/>
    </row>
    <row r="407" customFormat="false" ht="16.5" hidden="false" customHeight="false" outlineLevel="0" collapsed="false">
      <c r="A407" s="31"/>
      <c r="B407" s="31"/>
      <c r="C407" s="32"/>
      <c r="D407" s="33"/>
      <c r="E407" s="34"/>
      <c r="F407" s="34"/>
      <c r="G407" s="35"/>
      <c r="H407" s="36"/>
      <c r="I407" s="36"/>
      <c r="J407" s="37"/>
      <c r="K407" s="38"/>
      <c r="L407" s="4"/>
      <c r="M407" s="4"/>
      <c r="N407" s="39"/>
    </row>
    <row r="408" customFormat="false" ht="16.5" hidden="false" customHeight="false" outlineLevel="0" collapsed="false">
      <c r="A408" s="31"/>
      <c r="B408" s="31"/>
      <c r="C408" s="32"/>
      <c r="D408" s="33"/>
      <c r="E408" s="34"/>
      <c r="F408" s="34"/>
      <c r="G408" s="35"/>
      <c r="H408" s="36"/>
      <c r="I408" s="36"/>
      <c r="J408" s="37"/>
      <c r="K408" s="38"/>
      <c r="L408" s="4"/>
      <c r="M408" s="4"/>
      <c r="N408" s="39"/>
    </row>
    <row r="409" customFormat="false" ht="16.5" hidden="false" customHeight="false" outlineLevel="0" collapsed="false">
      <c r="A409" s="31"/>
      <c r="B409" s="31"/>
      <c r="C409" s="32"/>
      <c r="D409" s="35"/>
      <c r="E409" s="34"/>
      <c r="F409" s="34"/>
      <c r="G409" s="35"/>
      <c r="H409" s="36"/>
      <c r="I409" s="36"/>
      <c r="J409" s="37"/>
      <c r="K409" s="38"/>
      <c r="L409" s="4"/>
      <c r="M409" s="4"/>
      <c r="N409" s="39"/>
    </row>
    <row r="410" customFormat="false" ht="16.5" hidden="false" customHeight="false" outlineLevel="0" collapsed="false">
      <c r="A410" s="31"/>
      <c r="B410" s="31"/>
      <c r="C410" s="32"/>
      <c r="D410" s="35"/>
      <c r="E410" s="34"/>
      <c r="F410" s="34"/>
      <c r="G410" s="35"/>
      <c r="H410" s="36"/>
      <c r="I410" s="36"/>
      <c r="J410" s="37"/>
      <c r="K410" s="38"/>
      <c r="L410" s="4"/>
      <c r="M410" s="4"/>
      <c r="N410" s="39"/>
    </row>
    <row r="411" customFormat="false" ht="16.5" hidden="false" customHeight="false" outlineLevel="0" collapsed="false">
      <c r="A411" s="31"/>
      <c r="B411" s="31"/>
      <c r="C411" s="32"/>
      <c r="D411" s="35"/>
      <c r="E411" s="34"/>
      <c r="F411" s="34"/>
      <c r="G411" s="35"/>
      <c r="H411" s="36"/>
      <c r="I411" s="36"/>
      <c r="J411" s="37"/>
      <c r="K411" s="38"/>
      <c r="L411" s="4"/>
      <c r="M411" s="4"/>
      <c r="N411" s="39"/>
    </row>
    <row r="412" customFormat="false" ht="16.5" hidden="false" customHeight="false" outlineLevel="0" collapsed="false">
      <c r="A412" s="31"/>
      <c r="B412" s="31"/>
      <c r="C412" s="32"/>
      <c r="D412" s="35"/>
      <c r="E412" s="34"/>
      <c r="F412" s="34"/>
      <c r="G412" s="35"/>
      <c r="H412" s="36"/>
      <c r="I412" s="36"/>
      <c r="J412" s="37"/>
      <c r="K412" s="38"/>
      <c r="L412" s="4"/>
      <c r="M412" s="4"/>
      <c r="N412" s="39"/>
    </row>
    <row r="413" customFormat="false" ht="16.5" hidden="false" customHeight="false" outlineLevel="0" collapsed="false">
      <c r="A413" s="31"/>
      <c r="B413" s="31"/>
      <c r="C413" s="32"/>
      <c r="D413" s="35"/>
      <c r="E413" s="34"/>
      <c r="F413" s="34"/>
      <c r="G413" s="35"/>
      <c r="H413" s="36"/>
      <c r="I413" s="36"/>
      <c r="J413" s="37"/>
      <c r="K413" s="38"/>
      <c r="L413" s="4"/>
      <c r="M413" s="4"/>
      <c r="N413" s="39"/>
    </row>
    <row r="414" customFormat="false" ht="20.25" hidden="false" customHeight="false" outlineLevel="0" collapsed="false">
      <c r="A414" s="5" t="s">
        <v>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20.25" hidden="false" customHeight="false" outlineLevel="0" collapsed="false">
      <c r="A415" s="5" t="s">
        <v>1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7" customFormat="false" ht="15.75" hidden="false" customHeight="false" outlineLevel="0" collapsed="false">
      <c r="A417" s="6" t="s">
        <v>2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4.25" hidden="false" customHeight="false" outlineLevel="0" collapsed="false">
      <c r="A418" s="7" t="s">
        <v>3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false" customHeight="false" outlineLevel="0" collapsed="false">
      <c r="A419" s="8" t="s">
        <v>4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1" customFormat="false" ht="12.75" hidden="false" customHeight="false" outlineLevel="0" collapsed="false">
      <c r="A421" s="8" t="s">
        <v>5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9.5" hidden="false" customHeight="false" outlineLevel="0" collapsed="false">
      <c r="A423" s="10" t="s">
        <v>274</v>
      </c>
      <c r="B423" s="10"/>
      <c r="C423" s="11" t="s">
        <v>275</v>
      </c>
      <c r="D423" s="11"/>
      <c r="E423" s="11"/>
      <c r="F423" s="11"/>
      <c r="G423" s="11"/>
      <c r="H423" s="11"/>
      <c r="I423" s="11"/>
      <c r="J423" s="11"/>
      <c r="K423" s="11"/>
      <c r="L423" s="9"/>
      <c r="M423" s="9"/>
      <c r="N423" s="9"/>
    </row>
    <row r="424" customFormat="false" ht="15.75" hidden="false" customHeight="false" outlineLevel="0" collapsed="false">
      <c r="A424" s="12"/>
      <c r="E424" s="54" t="s">
        <v>8</v>
      </c>
      <c r="F424" s="54"/>
      <c r="G424" s="54"/>
      <c r="H424" s="54" t="s">
        <v>9</v>
      </c>
      <c r="I424" s="54"/>
      <c r="J424" s="54"/>
    </row>
    <row r="425" customFormat="false" ht="25.5" hidden="false" customHeight="true" outlineLevel="0" collapsed="false">
      <c r="A425" s="51" t="s">
        <v>10</v>
      </c>
      <c r="B425" s="52" t="s">
        <v>11</v>
      </c>
      <c r="C425" s="51" t="s">
        <v>12</v>
      </c>
      <c r="D425" s="51" t="s">
        <v>13</v>
      </c>
      <c r="E425" s="51" t="s">
        <v>14</v>
      </c>
      <c r="F425" s="51" t="s">
        <v>15</v>
      </c>
      <c r="G425" s="18" t="s">
        <v>16</v>
      </c>
      <c r="H425" s="17" t="s">
        <v>17</v>
      </c>
      <c r="I425" s="17" t="s">
        <v>18</v>
      </c>
      <c r="J425" s="18" t="s">
        <v>19</v>
      </c>
      <c r="K425" s="17" t="s">
        <v>20</v>
      </c>
      <c r="L425" s="19" t="s">
        <v>21</v>
      </c>
      <c r="M425" s="20" t="s">
        <v>22</v>
      </c>
      <c r="N425" s="17" t="s">
        <v>23</v>
      </c>
    </row>
    <row r="426" customFormat="false" ht="12.75" hidden="false" customHeight="false" outlineLevel="0" collapsed="false">
      <c r="A426" s="51"/>
      <c r="B426" s="52"/>
      <c r="C426" s="51"/>
      <c r="D426" s="51"/>
      <c r="E426" s="51"/>
      <c r="F426" s="51"/>
      <c r="G426" s="18"/>
      <c r="H426" s="17"/>
      <c r="I426" s="17"/>
      <c r="J426" s="18"/>
      <c r="K426" s="17"/>
      <c r="N426" s="17"/>
    </row>
    <row r="427" customFormat="false" ht="16.5" hidden="false" customHeight="false" outlineLevel="0" collapsed="false">
      <c r="A427" s="14" t="n">
        <v>1</v>
      </c>
      <c r="B427" s="22" t="s">
        <v>276</v>
      </c>
      <c r="C427" s="23" t="s">
        <v>277</v>
      </c>
      <c r="D427" s="15" t="s">
        <v>278</v>
      </c>
      <c r="E427" s="24" t="n">
        <v>13</v>
      </c>
      <c r="F427" s="24" t="n">
        <v>13</v>
      </c>
      <c r="G427" s="15" t="n">
        <f aca="false">E427+F427</f>
        <v>26</v>
      </c>
      <c r="H427" s="25" t="n">
        <v>5.4</v>
      </c>
      <c r="I427" s="25" t="n">
        <v>4</v>
      </c>
      <c r="J427" s="26" t="n">
        <f aca="false">H427+I427</f>
        <v>9.4</v>
      </c>
      <c r="K427" s="27" t="n">
        <f aca="false">G427+J427</f>
        <v>35.4</v>
      </c>
      <c r="L427" s="28" t="s">
        <v>70</v>
      </c>
      <c r="M427" s="28"/>
      <c r="N427" s="29"/>
    </row>
    <row r="428" customFormat="false" ht="16.5" hidden="false" customHeight="false" outlineLevel="0" collapsed="false">
      <c r="A428" s="14" t="n">
        <v>2</v>
      </c>
      <c r="B428" s="22" t="s">
        <v>279</v>
      </c>
      <c r="C428" s="23" t="s">
        <v>280</v>
      </c>
      <c r="D428" s="30" t="s">
        <v>278</v>
      </c>
      <c r="E428" s="24" t="n">
        <v>11</v>
      </c>
      <c r="F428" s="24" t="n">
        <v>12</v>
      </c>
      <c r="G428" s="15" t="n">
        <f aca="false">E428+F428</f>
        <v>23</v>
      </c>
      <c r="H428" s="25" t="n">
        <v>10.2</v>
      </c>
      <c r="I428" s="25" t="n">
        <v>0.8</v>
      </c>
      <c r="J428" s="26" t="n">
        <f aca="false">H428+I428</f>
        <v>11</v>
      </c>
      <c r="K428" s="27" t="n">
        <f aca="false">G428+J428</f>
        <v>34</v>
      </c>
      <c r="L428" s="28" t="s">
        <v>27</v>
      </c>
      <c r="M428" s="28"/>
      <c r="N428" s="29"/>
    </row>
    <row r="429" customFormat="false" ht="16.5" hidden="false" customHeight="false" outlineLevel="0" collapsed="false">
      <c r="A429" s="14" t="n">
        <v>3</v>
      </c>
      <c r="B429" s="22" t="s">
        <v>281</v>
      </c>
      <c r="C429" s="23" t="s">
        <v>282</v>
      </c>
      <c r="D429" s="30" t="s">
        <v>278</v>
      </c>
      <c r="E429" s="24" t="n">
        <v>11</v>
      </c>
      <c r="F429" s="24" t="n">
        <v>12</v>
      </c>
      <c r="G429" s="15" t="n">
        <f aca="false">E429+F429</f>
        <v>23</v>
      </c>
      <c r="H429" s="25" t="n">
        <v>7.2</v>
      </c>
      <c r="I429" s="25" t="n">
        <v>0.8</v>
      </c>
      <c r="J429" s="26" t="n">
        <f aca="false">H429+I429</f>
        <v>8</v>
      </c>
      <c r="K429" s="27" t="n">
        <f aca="false">G429+J429</f>
        <v>31</v>
      </c>
      <c r="L429" s="28" t="s">
        <v>34</v>
      </c>
      <c r="M429" s="28"/>
      <c r="N429" s="29"/>
    </row>
    <row r="430" customFormat="false" ht="16.5" hidden="false" customHeight="false" outlineLevel="0" collapsed="false">
      <c r="A430" s="14" t="n">
        <v>4</v>
      </c>
      <c r="B430" s="22" t="s">
        <v>283</v>
      </c>
      <c r="C430" s="23" t="s">
        <v>284</v>
      </c>
      <c r="D430" s="15" t="s">
        <v>278</v>
      </c>
      <c r="E430" s="24" t="n">
        <v>11</v>
      </c>
      <c r="F430" s="24" t="n">
        <v>13</v>
      </c>
      <c r="G430" s="15" t="n">
        <f aca="false">E430+F430</f>
        <v>24</v>
      </c>
      <c r="H430" s="25" t="n">
        <v>2.4</v>
      </c>
      <c r="I430" s="25" t="n">
        <v>1.3</v>
      </c>
      <c r="J430" s="26" t="n">
        <f aca="false">H430+I430</f>
        <v>3.7</v>
      </c>
      <c r="K430" s="27" t="n">
        <f aca="false">G430+J430</f>
        <v>27.7</v>
      </c>
      <c r="L430" s="28" t="s">
        <v>41</v>
      </c>
      <c r="M430" s="28"/>
      <c r="N430" s="29"/>
    </row>
    <row r="431" customFormat="false" ht="16.5" hidden="false" customHeight="false" outlineLevel="0" collapsed="false">
      <c r="A431" s="14" t="n">
        <v>5</v>
      </c>
      <c r="B431" s="22" t="s">
        <v>285</v>
      </c>
      <c r="C431" s="23" t="s">
        <v>286</v>
      </c>
      <c r="D431" s="15" t="s">
        <v>278</v>
      </c>
      <c r="E431" s="24" t="n">
        <v>11</v>
      </c>
      <c r="F431" s="24" t="n">
        <v>12</v>
      </c>
      <c r="G431" s="15" t="n">
        <f aca="false">E431+F431</f>
        <v>23</v>
      </c>
      <c r="H431" s="25" t="n">
        <v>2.4</v>
      </c>
      <c r="I431" s="25" t="n">
        <v>1.7</v>
      </c>
      <c r="J431" s="26" t="n">
        <f aca="false">H431+I431</f>
        <v>4.1</v>
      </c>
      <c r="K431" s="27" t="n">
        <f aca="false">G431+J431</f>
        <v>27.1</v>
      </c>
      <c r="L431" s="28" t="s">
        <v>34</v>
      </c>
      <c r="M431" s="28"/>
      <c r="N431" s="29"/>
    </row>
    <row r="433" customFormat="false" ht="19.5" hidden="false" customHeight="true" outlineLevel="0" collapsed="false">
      <c r="A433" s="31"/>
      <c r="B433" s="31"/>
      <c r="C433" s="32"/>
      <c r="D433" s="33"/>
      <c r="E433" s="34"/>
      <c r="F433" s="34"/>
      <c r="G433" s="35"/>
      <c r="H433" s="36"/>
      <c r="I433" s="36"/>
      <c r="J433" s="37"/>
      <c r="K433" s="38"/>
      <c r="L433" s="4"/>
      <c r="M433" s="4"/>
      <c r="N433" s="39"/>
    </row>
    <row r="434" customFormat="false" ht="12.75" hidden="false" customHeight="true" outlineLevel="0" collapsed="false">
      <c r="A434" s="31"/>
      <c r="B434" s="40" t="s">
        <v>49</v>
      </c>
      <c r="C434" s="41" t="s">
        <v>50</v>
      </c>
      <c r="D434" s="41"/>
      <c r="E434" s="41"/>
      <c r="F434" s="41"/>
      <c r="G434" s="41"/>
      <c r="H434" s="41"/>
      <c r="I434" s="41" t="s">
        <v>51</v>
      </c>
      <c r="J434" s="41"/>
      <c r="K434" s="41"/>
      <c r="L434" s="4"/>
      <c r="M434" s="4"/>
      <c r="N434" s="39"/>
    </row>
    <row r="435" customFormat="false" ht="23.25" hidden="false" customHeight="true" outlineLevel="0" collapsed="false">
      <c r="A435" s="31"/>
      <c r="B435" s="42" t="s">
        <v>52</v>
      </c>
      <c r="C435" s="43" t="s">
        <v>53</v>
      </c>
      <c r="D435" s="43"/>
      <c r="E435" s="43"/>
      <c r="F435" s="43" t="s">
        <v>54</v>
      </c>
      <c r="G435" s="43"/>
      <c r="H435" s="43"/>
      <c r="I435" s="43" t="s">
        <v>55</v>
      </c>
      <c r="J435" s="43"/>
      <c r="K435" s="43"/>
      <c r="L435" s="4"/>
      <c r="M435" s="4"/>
      <c r="N435" s="39"/>
    </row>
    <row r="436" customFormat="false" ht="16.5" hidden="false" customHeight="false" outlineLevel="0" collapsed="false">
      <c r="A436" s="31"/>
      <c r="B436" s="31"/>
      <c r="C436" s="32"/>
      <c r="D436" s="33"/>
      <c r="E436" s="34"/>
      <c r="F436" s="34"/>
      <c r="G436" s="35"/>
      <c r="H436" s="36"/>
      <c r="I436" s="36"/>
      <c r="J436" s="37"/>
      <c r="K436" s="38"/>
      <c r="L436" s="4"/>
      <c r="M436" s="4"/>
      <c r="N436" s="39"/>
    </row>
    <row r="437" customFormat="false" ht="16.5" hidden="false" customHeight="false" outlineLevel="0" collapsed="false">
      <c r="A437" s="31"/>
      <c r="B437" s="31" t="s">
        <v>56</v>
      </c>
      <c r="C437" s="32"/>
      <c r="D437" s="33"/>
      <c r="E437" s="34"/>
      <c r="F437" s="34"/>
      <c r="G437" s="35"/>
      <c r="H437" s="36"/>
      <c r="I437" s="36"/>
      <c r="J437" s="37"/>
      <c r="K437" s="38"/>
      <c r="L437" s="4"/>
      <c r="M437" s="4"/>
      <c r="N437" s="39"/>
    </row>
    <row r="438" customFormat="false" ht="16.5" hidden="false" customHeight="false" outlineLevel="0" collapsed="false">
      <c r="A438" s="31"/>
      <c r="B438" s="31"/>
      <c r="C438" s="32"/>
      <c r="D438" s="33"/>
      <c r="E438" s="34"/>
      <c r="F438" s="34"/>
      <c r="G438" s="35"/>
      <c r="H438" s="36"/>
      <c r="I438" s="36"/>
      <c r="J438" s="37"/>
      <c r="K438" s="38"/>
      <c r="L438" s="4"/>
      <c r="M438" s="4"/>
      <c r="N438" s="39"/>
    </row>
    <row r="439" customFormat="false" ht="16.5" hidden="false" customHeight="false" outlineLevel="0" collapsed="false">
      <c r="A439" s="31"/>
      <c r="B439" s="31"/>
      <c r="C439" s="32"/>
      <c r="D439" s="33"/>
      <c r="E439" s="34"/>
      <c r="F439" s="34"/>
      <c r="G439" s="35"/>
      <c r="H439" s="36"/>
      <c r="I439" s="36"/>
      <c r="J439" s="37"/>
      <c r="K439" s="38"/>
      <c r="L439" s="4"/>
      <c r="M439" s="4"/>
      <c r="N439" s="39"/>
    </row>
    <row r="440" customFormat="false" ht="16.5" hidden="false" customHeight="false" outlineLevel="0" collapsed="false">
      <c r="A440" s="31"/>
      <c r="B440" s="31"/>
      <c r="C440" s="32"/>
      <c r="D440" s="33"/>
      <c r="E440" s="34"/>
      <c r="F440" s="34"/>
      <c r="G440" s="35"/>
      <c r="H440" s="36"/>
      <c r="I440" s="36"/>
      <c r="J440" s="37"/>
      <c r="K440" s="38"/>
      <c r="L440" s="4"/>
      <c r="M440" s="4"/>
      <c r="N440" s="39"/>
    </row>
    <row r="441" customFormat="false" ht="16.5" hidden="false" customHeight="false" outlineLevel="0" collapsed="false">
      <c r="A441" s="31"/>
      <c r="B441" s="31"/>
      <c r="C441" s="32"/>
      <c r="D441" s="33"/>
      <c r="E441" s="34"/>
      <c r="F441" s="34"/>
      <c r="G441" s="35"/>
      <c r="H441" s="36"/>
      <c r="I441" s="36"/>
      <c r="J441" s="37"/>
      <c r="K441" s="38"/>
      <c r="L441" s="4"/>
      <c r="M441" s="4"/>
      <c r="N441" s="39"/>
    </row>
    <row r="442" customFormat="false" ht="16.5" hidden="false" customHeight="false" outlineLevel="0" collapsed="false">
      <c r="A442" s="31"/>
      <c r="B442" s="31"/>
      <c r="C442" s="32"/>
      <c r="D442" s="33"/>
      <c r="E442" s="34"/>
      <c r="F442" s="34"/>
      <c r="G442" s="35"/>
      <c r="H442" s="36"/>
      <c r="I442" s="36"/>
      <c r="J442" s="37"/>
      <c r="K442" s="38"/>
      <c r="L442" s="4"/>
      <c r="M442" s="4"/>
      <c r="N442" s="39"/>
    </row>
    <row r="443" customFormat="false" ht="16.5" hidden="false" customHeight="false" outlineLevel="0" collapsed="false">
      <c r="A443" s="31"/>
      <c r="B443" s="31"/>
      <c r="C443" s="32"/>
      <c r="D443" s="33"/>
      <c r="E443" s="34"/>
      <c r="F443" s="34"/>
      <c r="G443" s="35"/>
      <c r="H443" s="36"/>
      <c r="I443" s="36"/>
      <c r="J443" s="37"/>
      <c r="K443" s="38"/>
      <c r="L443" s="4"/>
      <c r="M443" s="4"/>
      <c r="N443" s="39"/>
    </row>
    <row r="444" customFormat="false" ht="16.5" hidden="false" customHeight="false" outlineLevel="0" collapsed="false">
      <c r="A444" s="31"/>
      <c r="B444" s="31"/>
      <c r="C444" s="32"/>
      <c r="D444" s="33"/>
      <c r="E444" s="34"/>
      <c r="F444" s="34"/>
      <c r="G444" s="35"/>
      <c r="H444" s="36"/>
      <c r="I444" s="36"/>
      <c r="J444" s="37"/>
      <c r="K444" s="38"/>
      <c r="L444" s="4"/>
      <c r="M444" s="4"/>
      <c r="N444" s="39"/>
    </row>
    <row r="445" customFormat="false" ht="16.5" hidden="false" customHeight="false" outlineLevel="0" collapsed="false">
      <c r="A445" s="31"/>
      <c r="B445" s="31"/>
      <c r="C445" s="32"/>
      <c r="D445" s="33"/>
      <c r="E445" s="34"/>
      <c r="F445" s="34"/>
      <c r="G445" s="35"/>
      <c r="H445" s="36"/>
      <c r="I445" s="36"/>
      <c r="J445" s="37"/>
      <c r="K445" s="38"/>
      <c r="L445" s="4"/>
      <c r="M445" s="4"/>
      <c r="N445" s="39"/>
    </row>
    <row r="446" customFormat="false" ht="16.5" hidden="false" customHeight="false" outlineLevel="0" collapsed="false">
      <c r="A446" s="31"/>
      <c r="B446" s="31"/>
      <c r="C446" s="32"/>
      <c r="D446" s="33"/>
      <c r="E446" s="34"/>
      <c r="F446" s="34"/>
      <c r="G446" s="35"/>
      <c r="H446" s="36"/>
      <c r="I446" s="36"/>
      <c r="J446" s="37"/>
      <c r="K446" s="38"/>
      <c r="L446" s="4"/>
      <c r="M446" s="4"/>
      <c r="N446" s="39"/>
    </row>
    <row r="447" customFormat="false" ht="16.5" hidden="false" customHeight="false" outlineLevel="0" collapsed="false">
      <c r="A447" s="31"/>
      <c r="B447" s="31"/>
      <c r="C447" s="32"/>
      <c r="D447" s="33"/>
      <c r="E447" s="34"/>
      <c r="F447" s="34"/>
      <c r="G447" s="35"/>
      <c r="H447" s="36"/>
      <c r="I447" s="36"/>
      <c r="J447" s="37"/>
      <c r="K447" s="38"/>
      <c r="L447" s="4"/>
      <c r="M447" s="4"/>
      <c r="N447" s="39"/>
    </row>
    <row r="448" customFormat="false" ht="16.5" hidden="false" customHeight="false" outlineLevel="0" collapsed="false">
      <c r="A448" s="31"/>
      <c r="B448" s="31"/>
      <c r="C448" s="32"/>
      <c r="D448" s="33"/>
      <c r="E448" s="34"/>
      <c r="F448" s="34"/>
      <c r="G448" s="35"/>
      <c r="H448" s="36"/>
      <c r="I448" s="36"/>
      <c r="J448" s="37"/>
      <c r="K448" s="38"/>
      <c r="L448" s="4"/>
      <c r="M448" s="4"/>
      <c r="N448" s="39"/>
    </row>
    <row r="449" customFormat="false" ht="16.5" hidden="false" customHeight="false" outlineLevel="0" collapsed="false">
      <c r="A449" s="31"/>
      <c r="B449" s="31"/>
      <c r="C449" s="32"/>
      <c r="D449" s="33"/>
      <c r="E449" s="34"/>
      <c r="F449" s="34"/>
      <c r="G449" s="35"/>
      <c r="H449" s="36"/>
      <c r="I449" s="36"/>
      <c r="J449" s="37"/>
      <c r="K449" s="38"/>
      <c r="L449" s="4"/>
      <c r="M449" s="4"/>
      <c r="N449" s="39"/>
    </row>
    <row r="450" customFormat="false" ht="16.5" hidden="false" customHeight="false" outlineLevel="0" collapsed="false">
      <c r="A450" s="31"/>
      <c r="B450" s="31"/>
      <c r="C450" s="32"/>
      <c r="D450" s="33"/>
      <c r="E450" s="34"/>
      <c r="F450" s="34"/>
      <c r="G450" s="35"/>
      <c r="H450" s="36"/>
      <c r="I450" s="36"/>
      <c r="J450" s="37"/>
      <c r="K450" s="38"/>
      <c r="L450" s="4"/>
      <c r="M450" s="4"/>
      <c r="N450" s="39"/>
    </row>
    <row r="451" customFormat="false" ht="16.5" hidden="false" customHeight="false" outlineLevel="0" collapsed="false">
      <c r="A451" s="31"/>
      <c r="B451" s="31"/>
      <c r="C451" s="32"/>
      <c r="D451" s="33"/>
      <c r="E451" s="34"/>
      <c r="F451" s="34"/>
      <c r="G451" s="35"/>
      <c r="H451" s="36"/>
      <c r="I451" s="36"/>
      <c r="J451" s="37"/>
      <c r="K451" s="38"/>
      <c r="L451" s="4"/>
      <c r="M451" s="4"/>
      <c r="N451" s="39"/>
    </row>
    <row r="452" customFormat="false" ht="16.5" hidden="false" customHeight="false" outlineLevel="0" collapsed="false">
      <c r="A452" s="31"/>
      <c r="B452" s="31"/>
      <c r="C452" s="32"/>
      <c r="D452" s="33"/>
      <c r="E452" s="34"/>
      <c r="F452" s="34"/>
      <c r="G452" s="35"/>
      <c r="H452" s="36"/>
      <c r="I452" s="36"/>
      <c r="J452" s="37"/>
      <c r="K452" s="38"/>
      <c r="L452" s="4"/>
      <c r="M452" s="4"/>
      <c r="N452" s="39"/>
    </row>
    <row r="453" customFormat="false" ht="16.5" hidden="false" customHeight="false" outlineLevel="0" collapsed="false">
      <c r="A453" s="31"/>
      <c r="B453" s="31"/>
      <c r="C453" s="32"/>
      <c r="D453" s="33"/>
      <c r="E453" s="34"/>
      <c r="F453" s="34"/>
      <c r="G453" s="35"/>
      <c r="H453" s="36"/>
      <c r="I453" s="36"/>
      <c r="J453" s="37"/>
      <c r="K453" s="38"/>
      <c r="L453" s="4"/>
      <c r="M453" s="4"/>
      <c r="N453" s="39"/>
    </row>
    <row r="454" customFormat="false" ht="20.25" hidden="false" customHeight="false" outlineLevel="0" collapsed="false">
      <c r="A454" s="5" t="s">
        <v>0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20.25" hidden="false" customHeight="false" outlineLevel="0" collapsed="false">
      <c r="A455" s="5" t="s">
        <v>1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7" customFormat="false" ht="15.75" hidden="false" customHeight="false" outlineLevel="0" collapsed="false">
      <c r="A457" s="6" t="s">
        <v>2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4.25" hidden="false" customHeight="false" outlineLevel="0" collapsed="false">
      <c r="A458" s="7" t="s">
        <v>3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2.75" hidden="false" customHeight="false" outlineLevel="0" collapsed="false">
      <c r="A459" s="8" t="s">
        <v>4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1" customFormat="false" ht="12.75" hidden="false" customHeight="false" outlineLevel="0" collapsed="false">
      <c r="A461" s="8" t="s">
        <v>5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9.5" hidden="false" customHeight="false" outlineLevel="0" collapsed="false">
      <c r="A463" s="10" t="s">
        <v>287</v>
      </c>
      <c r="B463" s="10"/>
      <c r="C463" s="11" t="s">
        <v>288</v>
      </c>
      <c r="D463" s="11"/>
      <c r="E463" s="11"/>
      <c r="F463" s="11"/>
      <c r="G463" s="11"/>
      <c r="H463" s="11"/>
      <c r="I463" s="11"/>
      <c r="J463" s="11"/>
      <c r="K463" s="11"/>
      <c r="L463" s="11"/>
      <c r="M463" s="9"/>
      <c r="N463" s="9"/>
    </row>
    <row r="464" customFormat="false" ht="15.75" hidden="false" customHeight="false" outlineLevel="0" collapsed="false">
      <c r="A464" s="12"/>
      <c r="E464" s="54" t="s">
        <v>8</v>
      </c>
      <c r="F464" s="54"/>
      <c r="G464" s="54"/>
      <c r="H464" s="54" t="s">
        <v>9</v>
      </c>
      <c r="I464" s="54"/>
      <c r="J464" s="54"/>
    </row>
    <row r="465" customFormat="false" ht="25.5" hidden="false" customHeight="true" outlineLevel="0" collapsed="false">
      <c r="A465" s="51" t="s">
        <v>10</v>
      </c>
      <c r="B465" s="52" t="s">
        <v>11</v>
      </c>
      <c r="C465" s="51" t="s">
        <v>12</v>
      </c>
      <c r="D465" s="51" t="s">
        <v>13</v>
      </c>
      <c r="E465" s="51" t="s">
        <v>14</v>
      </c>
      <c r="F465" s="51" t="s">
        <v>15</v>
      </c>
      <c r="G465" s="18" t="s">
        <v>16</v>
      </c>
      <c r="H465" s="17" t="s">
        <v>17</v>
      </c>
      <c r="I465" s="17" t="s">
        <v>18</v>
      </c>
      <c r="J465" s="18" t="s">
        <v>19</v>
      </c>
      <c r="K465" s="17" t="s">
        <v>20</v>
      </c>
      <c r="L465" s="19" t="s">
        <v>21</v>
      </c>
      <c r="M465" s="20" t="s">
        <v>22</v>
      </c>
      <c r="N465" s="17" t="s">
        <v>23</v>
      </c>
    </row>
    <row r="466" customFormat="false" ht="12.75" hidden="false" customHeight="false" outlineLevel="0" collapsed="false">
      <c r="A466" s="51"/>
      <c r="B466" s="52"/>
      <c r="C466" s="51"/>
      <c r="D466" s="51"/>
      <c r="E466" s="51"/>
      <c r="F466" s="51"/>
      <c r="G466" s="18"/>
      <c r="H466" s="17"/>
      <c r="I466" s="17"/>
      <c r="J466" s="18"/>
      <c r="K466" s="17"/>
      <c r="N466" s="17"/>
    </row>
    <row r="467" customFormat="false" ht="16.5" hidden="false" customHeight="false" outlineLevel="0" collapsed="false">
      <c r="A467" s="14" t="n">
        <v>1</v>
      </c>
      <c r="B467" s="22" t="s">
        <v>289</v>
      </c>
      <c r="C467" s="23" t="s">
        <v>290</v>
      </c>
      <c r="D467" s="30" t="s">
        <v>291</v>
      </c>
      <c r="E467" s="24" t="n">
        <v>14</v>
      </c>
      <c r="F467" s="24" t="n">
        <v>14</v>
      </c>
      <c r="G467" s="15" t="n">
        <f aca="false">E467+F467</f>
        <v>28</v>
      </c>
      <c r="H467" s="25" t="n">
        <v>8.4</v>
      </c>
      <c r="I467" s="25" t="n">
        <v>4.5</v>
      </c>
      <c r="J467" s="26" t="n">
        <f aca="false">H467+I467</f>
        <v>12.9</v>
      </c>
      <c r="K467" s="27" t="n">
        <f aca="false">G467+J467</f>
        <v>40.9</v>
      </c>
      <c r="L467" s="28" t="s">
        <v>27</v>
      </c>
      <c r="M467" s="28"/>
      <c r="N467" s="29"/>
    </row>
    <row r="468" customFormat="false" ht="16.5" hidden="false" customHeight="false" outlineLevel="0" collapsed="false">
      <c r="A468" s="14" t="n">
        <v>2</v>
      </c>
      <c r="B468" s="22" t="s">
        <v>292</v>
      </c>
      <c r="C468" s="23" t="s">
        <v>293</v>
      </c>
      <c r="D468" s="15" t="s">
        <v>291</v>
      </c>
      <c r="E468" s="24" t="n">
        <v>12</v>
      </c>
      <c r="F468" s="24" t="n">
        <v>14</v>
      </c>
      <c r="G468" s="55" t="n">
        <f aca="false">E468+F468</f>
        <v>26</v>
      </c>
      <c r="H468" s="25" t="n">
        <v>6</v>
      </c>
      <c r="I468" s="25" t="n">
        <v>4</v>
      </c>
      <c r="J468" s="26" t="n">
        <f aca="false">H468+I468</f>
        <v>10</v>
      </c>
      <c r="K468" s="27" t="n">
        <f aca="false">G468+J468</f>
        <v>36</v>
      </c>
      <c r="L468" s="28" t="s">
        <v>34</v>
      </c>
      <c r="M468" s="28"/>
      <c r="N468" s="29"/>
    </row>
    <row r="469" customFormat="false" ht="16.5" hidden="false" customHeight="false" outlineLevel="0" collapsed="false">
      <c r="A469" s="14" t="n">
        <v>3</v>
      </c>
      <c r="B469" s="22" t="s">
        <v>294</v>
      </c>
      <c r="C469" s="23" t="s">
        <v>295</v>
      </c>
      <c r="D469" s="15" t="s">
        <v>291</v>
      </c>
      <c r="E469" s="24" t="n">
        <v>11</v>
      </c>
      <c r="F469" s="24" t="n">
        <v>12</v>
      </c>
      <c r="G469" s="55" t="n">
        <f aca="false">E469+F469</f>
        <v>23</v>
      </c>
      <c r="H469" s="25" t="n">
        <v>7.2</v>
      </c>
      <c r="I469" s="25" t="n">
        <v>4.5</v>
      </c>
      <c r="J469" s="26" t="n">
        <f aca="false">H469+I469</f>
        <v>11.7</v>
      </c>
      <c r="K469" s="27" t="n">
        <f aca="false">G469+J469</f>
        <v>34.7</v>
      </c>
      <c r="L469" s="28" t="s">
        <v>27</v>
      </c>
      <c r="M469" s="28"/>
      <c r="N469" s="29"/>
    </row>
    <row r="470" customFormat="false" ht="16.5" hidden="false" customHeight="false" outlineLevel="0" collapsed="false">
      <c r="A470" s="14" t="n">
        <v>4</v>
      </c>
      <c r="B470" s="22" t="s">
        <v>296</v>
      </c>
      <c r="C470" s="23" t="s">
        <v>297</v>
      </c>
      <c r="D470" s="30" t="s">
        <v>291</v>
      </c>
      <c r="E470" s="24" t="n">
        <v>11</v>
      </c>
      <c r="F470" s="24" t="n">
        <v>12</v>
      </c>
      <c r="G470" s="55" t="n">
        <f aca="false">E470+F470</f>
        <v>23</v>
      </c>
      <c r="H470" s="25" t="n">
        <v>7.2</v>
      </c>
      <c r="I470" s="25" t="n">
        <v>4.5</v>
      </c>
      <c r="J470" s="26" t="n">
        <f aca="false">H470+I470</f>
        <v>11.7</v>
      </c>
      <c r="K470" s="27" t="n">
        <f aca="false">G470+J470</f>
        <v>34.7</v>
      </c>
      <c r="L470" s="28" t="s">
        <v>27</v>
      </c>
      <c r="M470" s="28"/>
      <c r="N470" s="29"/>
    </row>
    <row r="471" customFormat="false" ht="16.5" hidden="false" customHeight="false" outlineLevel="0" collapsed="false">
      <c r="A471" s="14" t="n">
        <v>5</v>
      </c>
      <c r="B471" s="22" t="s">
        <v>298</v>
      </c>
      <c r="C471" s="23" t="s">
        <v>299</v>
      </c>
      <c r="D471" s="15" t="s">
        <v>291</v>
      </c>
      <c r="E471" s="24" t="n">
        <v>11</v>
      </c>
      <c r="F471" s="24" t="n">
        <v>13</v>
      </c>
      <c r="G471" s="55" t="n">
        <f aca="false">E471+F471</f>
        <v>24</v>
      </c>
      <c r="H471" s="25" t="n">
        <v>6.6</v>
      </c>
      <c r="I471" s="25" t="n">
        <v>4</v>
      </c>
      <c r="J471" s="26" t="n">
        <f aca="false">H471+I471</f>
        <v>10.6</v>
      </c>
      <c r="K471" s="27" t="n">
        <f aca="false">G471+J471</f>
        <v>34.6</v>
      </c>
      <c r="L471" s="28" t="s">
        <v>34</v>
      </c>
      <c r="M471" s="28"/>
      <c r="N471" s="29"/>
    </row>
    <row r="472" customFormat="false" ht="16.5" hidden="false" customHeight="false" outlineLevel="0" collapsed="false">
      <c r="A472" s="14" t="n">
        <v>6</v>
      </c>
      <c r="B472" s="22" t="s">
        <v>300</v>
      </c>
      <c r="C472" s="23" t="s">
        <v>301</v>
      </c>
      <c r="D472" s="15" t="s">
        <v>291</v>
      </c>
      <c r="E472" s="24" t="n">
        <v>12</v>
      </c>
      <c r="F472" s="24" t="n">
        <v>13</v>
      </c>
      <c r="G472" s="55" t="n">
        <f aca="false">E472+F472</f>
        <v>25</v>
      </c>
      <c r="H472" s="25" t="n">
        <v>4.8</v>
      </c>
      <c r="I472" s="25" t="n">
        <v>4</v>
      </c>
      <c r="J472" s="26" t="n">
        <f aca="false">H472+I472</f>
        <v>8.8</v>
      </c>
      <c r="K472" s="27" t="n">
        <f aca="false">G472+J472</f>
        <v>33.8</v>
      </c>
      <c r="L472" s="28" t="s">
        <v>70</v>
      </c>
      <c r="M472" s="28"/>
      <c r="N472" s="29"/>
    </row>
    <row r="473" customFormat="false" ht="16.5" hidden="false" customHeight="false" outlineLevel="0" collapsed="false">
      <c r="A473" s="14" t="n">
        <v>7</v>
      </c>
      <c r="B473" s="22" t="s">
        <v>302</v>
      </c>
      <c r="C473" s="23" t="s">
        <v>303</v>
      </c>
      <c r="D473" s="15" t="s">
        <v>291</v>
      </c>
      <c r="E473" s="24" t="n">
        <v>11</v>
      </c>
      <c r="F473" s="24" t="n">
        <v>12</v>
      </c>
      <c r="G473" s="55" t="n">
        <f aca="false">E473+F473</f>
        <v>23</v>
      </c>
      <c r="H473" s="25" t="n">
        <v>6.6</v>
      </c>
      <c r="I473" s="25" t="n">
        <v>4</v>
      </c>
      <c r="J473" s="26" t="n">
        <f aca="false">H473+I473</f>
        <v>10.6</v>
      </c>
      <c r="K473" s="27" t="n">
        <f aca="false">G473+J473</f>
        <v>33.6</v>
      </c>
      <c r="L473" s="28" t="s">
        <v>70</v>
      </c>
      <c r="M473" s="28"/>
      <c r="N473" s="29"/>
    </row>
    <row r="474" customFormat="false" ht="16.5" hidden="false" customHeight="false" outlineLevel="0" collapsed="false">
      <c r="A474" s="14" t="n">
        <v>8</v>
      </c>
      <c r="B474" s="22" t="s">
        <v>304</v>
      </c>
      <c r="C474" s="23" t="s">
        <v>305</v>
      </c>
      <c r="D474" s="15" t="s">
        <v>291</v>
      </c>
      <c r="E474" s="24" t="n">
        <v>11</v>
      </c>
      <c r="F474" s="24" t="n">
        <v>13</v>
      </c>
      <c r="G474" s="55" t="n">
        <f aca="false">E474+F474</f>
        <v>24</v>
      </c>
      <c r="H474" s="25" t="n">
        <v>7.2</v>
      </c>
      <c r="I474" s="25" t="n">
        <v>2.1</v>
      </c>
      <c r="J474" s="26" t="n">
        <f aca="false">H474+I474</f>
        <v>9.3</v>
      </c>
      <c r="K474" s="27" t="n">
        <f aca="false">G474+J474</f>
        <v>33.3</v>
      </c>
      <c r="L474" s="28" t="s">
        <v>27</v>
      </c>
      <c r="M474" s="28"/>
      <c r="N474" s="29"/>
    </row>
    <row r="475" customFormat="false" ht="16.5" hidden="false" customHeight="false" outlineLevel="0" collapsed="false">
      <c r="A475" s="14" t="n">
        <v>9</v>
      </c>
      <c r="B475" s="22" t="s">
        <v>306</v>
      </c>
      <c r="C475" s="23" t="s">
        <v>307</v>
      </c>
      <c r="D475" s="15" t="s">
        <v>291</v>
      </c>
      <c r="E475" s="24" t="n">
        <v>11</v>
      </c>
      <c r="F475" s="24" t="n">
        <v>12</v>
      </c>
      <c r="G475" s="55" t="n">
        <f aca="false">E475+F475</f>
        <v>23</v>
      </c>
      <c r="H475" s="25" t="n">
        <v>5.4</v>
      </c>
      <c r="I475" s="25" t="n">
        <v>4.5</v>
      </c>
      <c r="J475" s="26" t="n">
        <f aca="false">H475+I475</f>
        <v>9.9</v>
      </c>
      <c r="K475" s="27" t="n">
        <f aca="false">G475+J475</f>
        <v>32.9</v>
      </c>
      <c r="L475" s="28" t="s">
        <v>70</v>
      </c>
      <c r="M475" s="28"/>
      <c r="N475" s="29"/>
    </row>
    <row r="476" customFormat="false" ht="16.5" hidden="false" customHeight="false" outlineLevel="0" collapsed="false">
      <c r="A476" s="14" t="n">
        <v>10</v>
      </c>
      <c r="B476" s="22" t="s">
        <v>308</v>
      </c>
      <c r="C476" s="23" t="s">
        <v>309</v>
      </c>
      <c r="D476" s="30" t="s">
        <v>291</v>
      </c>
      <c r="E476" s="24" t="n">
        <v>11</v>
      </c>
      <c r="F476" s="24" t="n">
        <v>13</v>
      </c>
      <c r="G476" s="55" t="n">
        <f aca="false">E476+F476</f>
        <v>24</v>
      </c>
      <c r="H476" s="25" t="n">
        <v>4.8</v>
      </c>
      <c r="I476" s="25" t="n">
        <v>3.6</v>
      </c>
      <c r="J476" s="26" t="n">
        <f aca="false">H476+I476</f>
        <v>8.4</v>
      </c>
      <c r="K476" s="27" t="n">
        <f aca="false">G476+J476</f>
        <v>32.4</v>
      </c>
      <c r="L476" s="28" t="s">
        <v>48</v>
      </c>
      <c r="M476" s="28"/>
      <c r="N476" s="29"/>
    </row>
    <row r="477" customFormat="false" ht="16.5" hidden="false" customHeight="false" outlineLevel="0" collapsed="false">
      <c r="A477" s="14" t="n">
        <v>11</v>
      </c>
      <c r="B477" s="22" t="s">
        <v>310</v>
      </c>
      <c r="C477" s="23" t="s">
        <v>311</v>
      </c>
      <c r="D477" s="15" t="s">
        <v>291</v>
      </c>
      <c r="E477" s="24" t="n">
        <v>11</v>
      </c>
      <c r="F477" s="24" t="n">
        <v>11</v>
      </c>
      <c r="G477" s="55" t="n">
        <f aca="false">E477+F477</f>
        <v>22</v>
      </c>
      <c r="H477" s="25" t="n">
        <v>7.2</v>
      </c>
      <c r="I477" s="25" t="n">
        <v>3.2</v>
      </c>
      <c r="J477" s="26" t="n">
        <f aca="false">H477+I477</f>
        <v>10.4</v>
      </c>
      <c r="K477" s="27" t="n">
        <f aca="false">G477+J477</f>
        <v>32.4</v>
      </c>
      <c r="L477" s="28" t="s">
        <v>70</v>
      </c>
      <c r="M477" s="28"/>
      <c r="N477" s="29"/>
    </row>
    <row r="478" customFormat="false" ht="16.5" hidden="false" customHeight="false" outlineLevel="0" collapsed="false">
      <c r="A478" s="14" t="n">
        <v>12</v>
      </c>
      <c r="B478" s="22" t="s">
        <v>312</v>
      </c>
      <c r="C478" s="23" t="s">
        <v>313</v>
      </c>
      <c r="D478" s="15" t="s">
        <v>291</v>
      </c>
      <c r="E478" s="24" t="n">
        <v>11</v>
      </c>
      <c r="F478" s="24" t="n">
        <v>12</v>
      </c>
      <c r="G478" s="55" t="n">
        <f aca="false">E478+F478</f>
        <v>23</v>
      </c>
      <c r="H478" s="25" t="n">
        <v>4.8</v>
      </c>
      <c r="I478" s="25" t="n">
        <v>4</v>
      </c>
      <c r="J478" s="26" t="n">
        <f aca="false">H478+I478</f>
        <v>8.8</v>
      </c>
      <c r="K478" s="27" t="n">
        <f aca="false">G478+J478</f>
        <v>31.8</v>
      </c>
      <c r="L478" s="28" t="s">
        <v>70</v>
      </c>
      <c r="M478" s="28"/>
      <c r="N478" s="29"/>
    </row>
    <row r="479" customFormat="false" ht="16.5" hidden="false" customHeight="false" outlineLevel="0" collapsed="false">
      <c r="A479" s="14" t="n">
        <v>13</v>
      </c>
      <c r="B479" s="22" t="s">
        <v>314</v>
      </c>
      <c r="C479" s="23" t="s">
        <v>315</v>
      </c>
      <c r="D479" s="15" t="s">
        <v>291</v>
      </c>
      <c r="E479" s="24" t="n">
        <v>11</v>
      </c>
      <c r="F479" s="24" t="n">
        <v>13</v>
      </c>
      <c r="G479" s="55" t="n">
        <f aca="false">E479+F479</f>
        <v>24</v>
      </c>
      <c r="H479" s="25" t="n">
        <v>3</v>
      </c>
      <c r="I479" s="25" t="n">
        <v>4</v>
      </c>
      <c r="J479" s="26" t="n">
        <f aca="false">H479+I479</f>
        <v>7</v>
      </c>
      <c r="K479" s="27" t="n">
        <f aca="false">G479+J479</f>
        <v>31</v>
      </c>
      <c r="L479" s="28" t="s">
        <v>27</v>
      </c>
      <c r="M479" s="28"/>
      <c r="N479" s="29"/>
    </row>
    <row r="480" customFormat="false" ht="16.5" hidden="false" customHeight="false" outlineLevel="0" collapsed="false">
      <c r="A480" s="14" t="n">
        <v>14</v>
      </c>
      <c r="B480" s="22" t="s">
        <v>316</v>
      </c>
      <c r="C480" s="23" t="s">
        <v>317</v>
      </c>
      <c r="D480" s="15" t="s">
        <v>291</v>
      </c>
      <c r="E480" s="24" t="n">
        <v>11</v>
      </c>
      <c r="F480" s="24" t="n">
        <v>12</v>
      </c>
      <c r="G480" s="55" t="n">
        <f aca="false">E480+F480</f>
        <v>23</v>
      </c>
      <c r="H480" s="25" t="n">
        <v>6.6</v>
      </c>
      <c r="I480" s="25" t="n">
        <v>1.3</v>
      </c>
      <c r="J480" s="26" t="n">
        <f aca="false">H480+I480</f>
        <v>7.9</v>
      </c>
      <c r="K480" s="27" t="n">
        <f aca="false">G480+J480</f>
        <v>30.9</v>
      </c>
      <c r="L480" s="28" t="s">
        <v>34</v>
      </c>
      <c r="M480" s="28"/>
      <c r="N480" s="29"/>
    </row>
    <row r="481" customFormat="false" ht="16.5" hidden="false" customHeight="false" outlineLevel="0" collapsed="false">
      <c r="A481" s="14" t="n">
        <v>15</v>
      </c>
      <c r="B481" s="22" t="s">
        <v>318</v>
      </c>
      <c r="C481" s="23" t="s">
        <v>319</v>
      </c>
      <c r="D481" s="15" t="s">
        <v>291</v>
      </c>
      <c r="E481" s="24" t="n">
        <v>12</v>
      </c>
      <c r="F481" s="24" t="n">
        <v>12</v>
      </c>
      <c r="G481" s="55" t="n">
        <f aca="false">E481+F481</f>
        <v>24</v>
      </c>
      <c r="H481" s="25" t="n">
        <v>2.4</v>
      </c>
      <c r="I481" s="25" t="n">
        <v>4</v>
      </c>
      <c r="J481" s="26" t="n">
        <f aca="false">H481+I481</f>
        <v>6.4</v>
      </c>
      <c r="K481" s="27" t="n">
        <f aca="false">G481+J481</f>
        <v>30.4</v>
      </c>
      <c r="L481" s="28" t="s">
        <v>70</v>
      </c>
      <c r="M481" s="28"/>
      <c r="N481" s="29"/>
    </row>
    <row r="482" customFormat="false" ht="16.5" hidden="false" customHeight="false" outlineLevel="0" collapsed="false">
      <c r="A482" s="14" t="n">
        <v>16</v>
      </c>
      <c r="B482" s="22" t="s">
        <v>320</v>
      </c>
      <c r="C482" s="23" t="s">
        <v>321</v>
      </c>
      <c r="D482" s="30" t="s">
        <v>291</v>
      </c>
      <c r="E482" s="24" t="n">
        <v>11</v>
      </c>
      <c r="F482" s="24" t="n">
        <v>12</v>
      </c>
      <c r="G482" s="15" t="n">
        <f aca="false">E482+F482</f>
        <v>23</v>
      </c>
      <c r="H482" s="25" t="n">
        <v>3.6</v>
      </c>
      <c r="I482" s="25" t="n">
        <v>3.6</v>
      </c>
      <c r="J482" s="26" t="n">
        <f aca="false">H482+I482</f>
        <v>7.2</v>
      </c>
      <c r="K482" s="27" t="n">
        <f aca="false">G482+J482</f>
        <v>30.2</v>
      </c>
      <c r="L482" s="28" t="s">
        <v>27</v>
      </c>
      <c r="M482" s="28"/>
      <c r="N482" s="29"/>
    </row>
    <row r="483" customFormat="false" ht="16.5" hidden="false" customHeight="false" outlineLevel="0" collapsed="false">
      <c r="A483" s="14" t="n">
        <v>17</v>
      </c>
      <c r="B483" s="22" t="s">
        <v>322</v>
      </c>
      <c r="C483" s="23" t="s">
        <v>323</v>
      </c>
      <c r="D483" s="15" t="s">
        <v>291</v>
      </c>
      <c r="E483" s="24" t="n">
        <v>11</v>
      </c>
      <c r="F483" s="24" t="n">
        <v>12</v>
      </c>
      <c r="G483" s="15" t="n">
        <f aca="false">E483+F483</f>
        <v>23</v>
      </c>
      <c r="H483" s="25" t="n">
        <v>2.4</v>
      </c>
      <c r="I483" s="25" t="n">
        <v>1.3</v>
      </c>
      <c r="J483" s="26" t="n">
        <f aca="false">H483+I483</f>
        <v>3.7</v>
      </c>
      <c r="K483" s="27" t="n">
        <f aca="false">G483+J483</f>
        <v>26.7</v>
      </c>
      <c r="L483" s="28" t="s">
        <v>41</v>
      </c>
      <c r="M483" s="28"/>
      <c r="N483" s="29"/>
    </row>
    <row r="484" customFormat="false" ht="16.5" hidden="false" customHeight="false" outlineLevel="0" collapsed="false">
      <c r="A484" s="31"/>
      <c r="B484" s="31"/>
      <c r="C484" s="32"/>
      <c r="D484" s="35"/>
      <c r="E484" s="34"/>
      <c r="F484" s="34"/>
      <c r="G484" s="35"/>
      <c r="H484" s="36"/>
      <c r="I484" s="36"/>
      <c r="J484" s="37"/>
      <c r="K484" s="38"/>
      <c r="L484" s="4"/>
      <c r="M484" s="4"/>
      <c r="N484" s="39"/>
    </row>
    <row r="485" customFormat="false" ht="12.75" hidden="false" customHeight="true" outlineLevel="0" collapsed="false">
      <c r="A485" s="31"/>
      <c r="B485" s="40" t="s">
        <v>49</v>
      </c>
      <c r="C485" s="41" t="s">
        <v>50</v>
      </c>
      <c r="D485" s="41"/>
      <c r="E485" s="41"/>
      <c r="F485" s="41"/>
      <c r="G485" s="41"/>
      <c r="H485" s="41"/>
      <c r="I485" s="41" t="s">
        <v>51</v>
      </c>
      <c r="J485" s="41"/>
      <c r="K485" s="41"/>
      <c r="L485" s="4"/>
      <c r="M485" s="4"/>
      <c r="N485" s="39"/>
    </row>
    <row r="486" customFormat="false" ht="23.25" hidden="false" customHeight="true" outlineLevel="0" collapsed="false">
      <c r="A486" s="31"/>
      <c r="B486" s="42" t="s">
        <v>52</v>
      </c>
      <c r="C486" s="43" t="s">
        <v>53</v>
      </c>
      <c r="D486" s="43"/>
      <c r="E486" s="43"/>
      <c r="F486" s="43" t="s">
        <v>54</v>
      </c>
      <c r="G486" s="43"/>
      <c r="H486" s="43"/>
      <c r="I486" s="43" t="s">
        <v>55</v>
      </c>
      <c r="J486" s="43"/>
      <c r="K486" s="43"/>
      <c r="L486" s="4"/>
      <c r="M486" s="4"/>
      <c r="N486" s="39"/>
    </row>
    <row r="487" customFormat="false" ht="16.5" hidden="false" customHeight="false" outlineLevel="0" collapsed="false">
      <c r="A487" s="31"/>
      <c r="B487" s="31"/>
      <c r="C487" s="32"/>
      <c r="D487" s="33"/>
      <c r="E487" s="34"/>
      <c r="F487" s="34"/>
      <c r="G487" s="35"/>
      <c r="H487" s="36"/>
      <c r="I487" s="36"/>
      <c r="J487" s="37"/>
      <c r="K487" s="38"/>
      <c r="L487" s="4"/>
      <c r="M487" s="4"/>
      <c r="N487" s="39"/>
    </row>
    <row r="488" customFormat="false" ht="16.5" hidden="false" customHeight="false" outlineLevel="0" collapsed="false">
      <c r="A488" s="31"/>
      <c r="B488" s="31" t="s">
        <v>56</v>
      </c>
      <c r="C488" s="32"/>
      <c r="D488" s="33"/>
      <c r="E488" s="34"/>
      <c r="F488" s="34"/>
      <c r="G488" s="35"/>
      <c r="H488" s="36"/>
      <c r="I488" s="36"/>
      <c r="J488" s="37"/>
      <c r="K488" s="38"/>
      <c r="L488" s="4"/>
      <c r="M488" s="4"/>
      <c r="N488" s="39"/>
    </row>
    <row r="489" customFormat="false" ht="16.5" hidden="false" customHeight="false" outlineLevel="0" collapsed="false">
      <c r="A489" s="31"/>
      <c r="B489" s="31"/>
      <c r="C489" s="32"/>
      <c r="D489" s="35"/>
      <c r="E489" s="34"/>
      <c r="F489" s="34"/>
      <c r="G489" s="35"/>
      <c r="H489" s="36"/>
      <c r="I489" s="36"/>
      <c r="J489" s="37"/>
      <c r="K489" s="38"/>
      <c r="L489" s="4"/>
      <c r="M489" s="4"/>
      <c r="N489" s="39"/>
    </row>
    <row r="490" customFormat="false" ht="16.5" hidden="false" customHeight="false" outlineLevel="0" collapsed="false">
      <c r="A490" s="31"/>
      <c r="B490" s="31"/>
      <c r="C490" s="32"/>
      <c r="D490" s="35"/>
      <c r="E490" s="34"/>
      <c r="F490" s="34"/>
      <c r="G490" s="35"/>
      <c r="H490" s="36"/>
      <c r="I490" s="36"/>
      <c r="J490" s="37"/>
      <c r="K490" s="38"/>
      <c r="L490" s="4"/>
      <c r="M490" s="4"/>
      <c r="N490" s="39"/>
    </row>
    <row r="491" customFormat="false" ht="16.5" hidden="false" customHeight="false" outlineLevel="0" collapsed="false">
      <c r="A491" s="31"/>
      <c r="B491" s="31"/>
      <c r="C491" s="32"/>
      <c r="D491" s="35"/>
      <c r="E491" s="34"/>
      <c r="F491" s="34"/>
      <c r="G491" s="35"/>
      <c r="H491" s="36"/>
      <c r="I491" s="36"/>
      <c r="J491" s="37"/>
      <c r="K491" s="38"/>
      <c r="L491" s="4"/>
      <c r="M491" s="4"/>
      <c r="N491" s="39"/>
    </row>
    <row r="492" customFormat="false" ht="16.5" hidden="false" customHeight="false" outlineLevel="0" collapsed="false">
      <c r="A492" s="31"/>
      <c r="B492" s="31"/>
      <c r="C492" s="32"/>
      <c r="D492" s="35"/>
      <c r="E492" s="34"/>
      <c r="F492" s="34"/>
      <c r="G492" s="35"/>
      <c r="H492" s="36"/>
      <c r="I492" s="36"/>
      <c r="J492" s="37"/>
      <c r="K492" s="38"/>
      <c r="L492" s="4"/>
      <c r="M492" s="4"/>
      <c r="N492" s="39"/>
    </row>
    <row r="493" customFormat="false" ht="16.5" hidden="false" customHeight="false" outlineLevel="0" collapsed="false">
      <c r="A493" s="31"/>
      <c r="B493" s="31"/>
      <c r="C493" s="32"/>
      <c r="D493" s="35"/>
      <c r="E493" s="34"/>
      <c r="F493" s="34"/>
      <c r="G493" s="35"/>
      <c r="H493" s="36"/>
      <c r="I493" s="36"/>
      <c r="J493" s="37"/>
      <c r="K493" s="38"/>
      <c r="L493" s="4"/>
      <c r="M493" s="4"/>
      <c r="N493" s="39"/>
    </row>
    <row r="494" customFormat="false" ht="16.5" hidden="false" customHeight="false" outlineLevel="0" collapsed="false">
      <c r="A494" s="31"/>
      <c r="B494" s="31"/>
      <c r="C494" s="32"/>
      <c r="D494" s="35"/>
      <c r="E494" s="34"/>
      <c r="F494" s="34"/>
      <c r="G494" s="35"/>
      <c r="H494" s="36"/>
      <c r="I494" s="36"/>
      <c r="J494" s="37"/>
      <c r="K494" s="38"/>
      <c r="L494" s="4"/>
      <c r="M494" s="4"/>
      <c r="N494" s="39"/>
    </row>
    <row r="495" customFormat="false" ht="16.5" hidden="false" customHeight="false" outlineLevel="0" collapsed="false">
      <c r="A495" s="31"/>
      <c r="B495" s="31"/>
      <c r="C495" s="32"/>
      <c r="D495" s="35"/>
      <c r="E495" s="34"/>
      <c r="F495" s="34"/>
      <c r="G495" s="35"/>
      <c r="H495" s="36"/>
      <c r="I495" s="36"/>
      <c r="J495" s="37"/>
      <c r="K495" s="38"/>
      <c r="L495" s="4"/>
      <c r="M495" s="4"/>
      <c r="N495" s="39"/>
    </row>
    <row r="496" customFormat="false" ht="16.5" hidden="false" customHeight="false" outlineLevel="0" collapsed="false">
      <c r="A496" s="31"/>
      <c r="B496" s="31"/>
      <c r="C496" s="32"/>
      <c r="D496" s="35"/>
      <c r="E496" s="34"/>
      <c r="F496" s="34"/>
      <c r="G496" s="35"/>
      <c r="H496" s="36"/>
      <c r="I496" s="36"/>
      <c r="J496" s="37"/>
      <c r="K496" s="38"/>
      <c r="L496" s="4"/>
      <c r="M496" s="4"/>
      <c r="N496" s="39"/>
    </row>
    <row r="497" customFormat="false" ht="16.5" hidden="false" customHeight="false" outlineLevel="0" collapsed="false">
      <c r="A497" s="31"/>
      <c r="B497" s="31"/>
      <c r="C497" s="32"/>
      <c r="D497" s="35"/>
      <c r="E497" s="34"/>
      <c r="F497" s="34"/>
      <c r="G497" s="35"/>
      <c r="H497" s="36"/>
      <c r="I497" s="36"/>
      <c r="J497" s="37"/>
      <c r="K497" s="38"/>
      <c r="L497" s="4"/>
      <c r="M497" s="4"/>
      <c r="N497" s="39"/>
    </row>
    <row r="498" customFormat="false" ht="16.5" hidden="false" customHeight="false" outlineLevel="0" collapsed="false">
      <c r="A498" s="31"/>
      <c r="B498" s="31"/>
      <c r="C498" s="32"/>
      <c r="D498" s="35"/>
      <c r="E498" s="34"/>
      <c r="F498" s="34"/>
      <c r="G498" s="35"/>
      <c r="H498" s="36"/>
      <c r="I498" s="36"/>
      <c r="J498" s="37"/>
      <c r="K498" s="38"/>
      <c r="L498" s="4"/>
      <c r="M498" s="4"/>
      <c r="N498" s="39"/>
    </row>
    <row r="499" customFormat="false" ht="20.25" hidden="false" customHeight="false" outlineLevel="0" collapsed="false">
      <c r="A499" s="5" t="s">
        <v>0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20.25" hidden="false" customHeight="false" outlineLevel="0" collapsed="false">
      <c r="A500" s="5" t="s">
        <v>1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2" customFormat="false" ht="15.75" hidden="false" customHeight="false" outlineLevel="0" collapsed="false">
      <c r="A502" s="6" t="s">
        <v>2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4.25" hidden="false" customHeight="false" outlineLevel="0" collapsed="false">
      <c r="A503" s="7" t="s">
        <v>3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2.75" hidden="false" customHeight="false" outlineLevel="0" collapsed="false">
      <c r="A504" s="8" t="s">
        <v>4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6" customFormat="false" ht="12.75" hidden="false" customHeight="false" outlineLevel="0" collapsed="false">
      <c r="A506" s="8" t="s">
        <v>5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9.5" hidden="false" customHeight="false" outlineLevel="0" collapsed="false">
      <c r="A508" s="10" t="s">
        <v>324</v>
      </c>
      <c r="B508" s="10"/>
      <c r="C508" s="11" t="s">
        <v>325</v>
      </c>
      <c r="D508" s="11"/>
      <c r="E508" s="11"/>
      <c r="F508" s="11"/>
      <c r="G508" s="11"/>
      <c r="H508" s="11"/>
      <c r="I508" s="11"/>
      <c r="J508" s="11"/>
      <c r="K508" s="11"/>
      <c r="L508" s="11"/>
      <c r="M508" s="9"/>
      <c r="N508" s="9"/>
    </row>
    <row r="509" customFormat="false" ht="15.75" hidden="false" customHeight="false" outlineLevel="0" collapsed="false">
      <c r="A509" s="12"/>
      <c r="E509" s="54" t="s">
        <v>8</v>
      </c>
      <c r="F509" s="54"/>
      <c r="G509" s="54"/>
      <c r="H509" s="54" t="s">
        <v>9</v>
      </c>
      <c r="I509" s="54"/>
      <c r="J509" s="54"/>
    </row>
    <row r="510" customFormat="false" ht="25.5" hidden="false" customHeight="true" outlineLevel="0" collapsed="false">
      <c r="A510" s="51" t="s">
        <v>10</v>
      </c>
      <c r="B510" s="52" t="s">
        <v>11</v>
      </c>
      <c r="C510" s="51" t="s">
        <v>12</v>
      </c>
      <c r="D510" s="51" t="s">
        <v>13</v>
      </c>
      <c r="E510" s="51" t="s">
        <v>14</v>
      </c>
      <c r="F510" s="51" t="s">
        <v>15</v>
      </c>
      <c r="G510" s="18" t="s">
        <v>16</v>
      </c>
      <c r="H510" s="17" t="s">
        <v>17</v>
      </c>
      <c r="I510" s="17" t="s">
        <v>18</v>
      </c>
      <c r="J510" s="18" t="s">
        <v>19</v>
      </c>
      <c r="K510" s="17" t="s">
        <v>20</v>
      </c>
      <c r="L510" s="19" t="s">
        <v>21</v>
      </c>
      <c r="M510" s="20" t="s">
        <v>22</v>
      </c>
      <c r="N510" s="17" t="s">
        <v>23</v>
      </c>
    </row>
    <row r="511" customFormat="false" ht="12.75" hidden="false" customHeight="false" outlineLevel="0" collapsed="false">
      <c r="A511" s="51"/>
      <c r="B511" s="52"/>
      <c r="C511" s="51"/>
      <c r="D511" s="51"/>
      <c r="E511" s="51"/>
      <c r="F511" s="51"/>
      <c r="G511" s="18"/>
      <c r="H511" s="17"/>
      <c r="I511" s="17"/>
      <c r="J511" s="18"/>
      <c r="K511" s="17"/>
      <c r="N511" s="17"/>
    </row>
    <row r="512" customFormat="false" ht="27.75" hidden="false" customHeight="true" outlineLevel="0" collapsed="false">
      <c r="A512" s="14" t="n">
        <v>1</v>
      </c>
      <c r="B512" s="56" t="s">
        <v>326</v>
      </c>
      <c r="C512" s="23" t="s">
        <v>327</v>
      </c>
      <c r="D512" s="57" t="s">
        <v>328</v>
      </c>
      <c r="E512" s="58" t="n">
        <v>11</v>
      </c>
      <c r="F512" s="58" t="n">
        <v>12</v>
      </c>
      <c r="G512" s="57" t="n">
        <f aca="false">E512+F512</f>
        <v>23</v>
      </c>
      <c r="H512" s="25" t="n">
        <v>12</v>
      </c>
      <c r="I512" s="25" t="n">
        <v>0.8</v>
      </c>
      <c r="J512" s="59" t="n">
        <f aca="false">H512+I512</f>
        <v>12.8</v>
      </c>
      <c r="K512" s="60" t="n">
        <f aca="false">G512+J512</f>
        <v>35.8</v>
      </c>
      <c r="L512" s="61" t="s">
        <v>70</v>
      </c>
      <c r="M512" s="28"/>
      <c r="N512" s="29"/>
    </row>
    <row r="513" customFormat="false" ht="16.5" hidden="false" customHeight="false" outlineLevel="0" collapsed="false">
      <c r="A513" s="14" t="n">
        <v>2</v>
      </c>
      <c r="B513" s="22" t="s">
        <v>329</v>
      </c>
      <c r="C513" s="23" t="s">
        <v>330</v>
      </c>
      <c r="D513" s="15" t="s">
        <v>328</v>
      </c>
      <c r="E513" s="24" t="n">
        <v>13</v>
      </c>
      <c r="F513" s="24" t="n">
        <v>12</v>
      </c>
      <c r="G513" s="15" t="n">
        <f aca="false">E513+F513</f>
        <v>25</v>
      </c>
      <c r="H513" s="25" t="n">
        <v>6.6</v>
      </c>
      <c r="I513" s="25" t="n">
        <v>4</v>
      </c>
      <c r="J513" s="26" t="n">
        <f aca="false">H513+I513</f>
        <v>10.6</v>
      </c>
      <c r="K513" s="27" t="n">
        <f aca="false">G513+J513</f>
        <v>35.6</v>
      </c>
      <c r="L513" s="28" t="s">
        <v>34</v>
      </c>
      <c r="M513" s="28"/>
      <c r="N513" s="29"/>
    </row>
    <row r="514" customFormat="false" ht="16.5" hidden="false" customHeight="false" outlineLevel="0" collapsed="false">
      <c r="A514" s="14" t="n">
        <v>3</v>
      </c>
      <c r="B514" s="22" t="s">
        <v>331</v>
      </c>
      <c r="C514" s="23" t="s">
        <v>332</v>
      </c>
      <c r="D514" s="15" t="s">
        <v>328</v>
      </c>
      <c r="E514" s="24" t="n">
        <v>11</v>
      </c>
      <c r="F514" s="24" t="n">
        <v>11</v>
      </c>
      <c r="G514" s="15" t="n">
        <f aca="false">E514+F514</f>
        <v>22</v>
      </c>
      <c r="H514" s="25" t="n">
        <v>10.2</v>
      </c>
      <c r="I514" s="25" t="n">
        <v>0.8</v>
      </c>
      <c r="J514" s="26" t="n">
        <f aca="false">H514+I514</f>
        <v>11</v>
      </c>
      <c r="K514" s="27" t="n">
        <f aca="false">G514+J514</f>
        <v>33</v>
      </c>
      <c r="L514" s="28" t="s">
        <v>70</v>
      </c>
      <c r="M514" s="28"/>
      <c r="N514" s="13" t="s">
        <v>65</v>
      </c>
    </row>
    <row r="515" customFormat="false" ht="16.5" hidden="false" customHeight="false" outlineLevel="0" collapsed="false">
      <c r="A515" s="14" t="n">
        <v>4</v>
      </c>
      <c r="B515" s="22" t="s">
        <v>333</v>
      </c>
      <c r="C515" s="23" t="s">
        <v>334</v>
      </c>
      <c r="D515" s="30" t="s">
        <v>328</v>
      </c>
      <c r="E515" s="24" t="n">
        <v>12</v>
      </c>
      <c r="F515" s="24" t="n">
        <v>12</v>
      </c>
      <c r="G515" s="15" t="n">
        <f aca="false">E515+F515</f>
        <v>24</v>
      </c>
      <c r="H515" s="25" t="n">
        <v>4.8</v>
      </c>
      <c r="I515" s="25" t="n">
        <v>4</v>
      </c>
      <c r="J515" s="26" t="n">
        <f aca="false">H515+I515</f>
        <v>8.8</v>
      </c>
      <c r="K515" s="27" t="n">
        <f aca="false">G515+J515</f>
        <v>32.8</v>
      </c>
      <c r="L515" s="28" t="s">
        <v>70</v>
      </c>
      <c r="M515" s="28"/>
      <c r="N515" s="13" t="s">
        <v>147</v>
      </c>
    </row>
    <row r="516" customFormat="false" ht="16.5" hidden="false" customHeight="false" outlineLevel="0" collapsed="false">
      <c r="A516" s="14" t="n">
        <v>5</v>
      </c>
      <c r="B516" s="22" t="s">
        <v>335</v>
      </c>
      <c r="C516" s="23" t="s">
        <v>336</v>
      </c>
      <c r="D516" s="30" t="s">
        <v>328</v>
      </c>
      <c r="E516" s="24" t="n">
        <v>11</v>
      </c>
      <c r="F516" s="24" t="n">
        <v>13</v>
      </c>
      <c r="G516" s="15" t="n">
        <f aca="false">E516+F516</f>
        <v>24</v>
      </c>
      <c r="H516" s="25" t="n">
        <v>5.4</v>
      </c>
      <c r="I516" s="25" t="n">
        <v>0.8</v>
      </c>
      <c r="J516" s="26" t="n">
        <f aca="false">H516+I516</f>
        <v>6.2</v>
      </c>
      <c r="K516" s="27" t="n">
        <f aca="false">G516+J516</f>
        <v>30.2</v>
      </c>
      <c r="L516" s="28" t="s">
        <v>27</v>
      </c>
      <c r="M516" s="28"/>
      <c r="N516" s="29"/>
    </row>
    <row r="517" customFormat="false" ht="16.5" hidden="false" customHeight="false" outlineLevel="0" collapsed="false">
      <c r="A517" s="31"/>
      <c r="B517" s="31"/>
      <c r="C517" s="32"/>
      <c r="D517" s="33"/>
      <c r="E517" s="34"/>
      <c r="F517" s="34"/>
      <c r="G517" s="35"/>
      <c r="H517" s="36"/>
      <c r="I517" s="36"/>
      <c r="J517" s="37"/>
      <c r="K517" s="38"/>
      <c r="L517" s="4"/>
      <c r="M517" s="4"/>
      <c r="N517" s="39"/>
    </row>
    <row r="518" customFormat="false" ht="12.75" hidden="false" customHeight="true" outlineLevel="0" collapsed="false">
      <c r="A518" s="31"/>
      <c r="B518" s="40" t="s">
        <v>49</v>
      </c>
      <c r="C518" s="41" t="s">
        <v>50</v>
      </c>
      <c r="D518" s="41"/>
      <c r="E518" s="41"/>
      <c r="F518" s="41"/>
      <c r="G518" s="41"/>
      <c r="H518" s="41"/>
      <c r="I518" s="41" t="s">
        <v>51</v>
      </c>
      <c r="J518" s="41"/>
      <c r="K518" s="41"/>
      <c r="L518" s="4"/>
      <c r="M518" s="4"/>
      <c r="N518" s="39"/>
    </row>
    <row r="519" customFormat="false" ht="23.25" hidden="false" customHeight="true" outlineLevel="0" collapsed="false">
      <c r="A519" s="31"/>
      <c r="B519" s="42" t="s">
        <v>52</v>
      </c>
      <c r="C519" s="43" t="s">
        <v>53</v>
      </c>
      <c r="D519" s="43"/>
      <c r="E519" s="43"/>
      <c r="F519" s="43" t="s">
        <v>54</v>
      </c>
      <c r="G519" s="43"/>
      <c r="H519" s="43"/>
      <c r="I519" s="43" t="s">
        <v>55</v>
      </c>
      <c r="J519" s="43"/>
      <c r="K519" s="43"/>
      <c r="L519" s="4"/>
      <c r="M519" s="4"/>
      <c r="N519" s="39"/>
    </row>
    <row r="520" customFormat="false" ht="16.5" hidden="false" customHeight="false" outlineLevel="0" collapsed="false">
      <c r="A520" s="31"/>
      <c r="B520" s="31"/>
      <c r="C520" s="32"/>
      <c r="D520" s="33"/>
      <c r="E520" s="34"/>
      <c r="F520" s="34"/>
      <c r="G520" s="35"/>
      <c r="H520" s="36"/>
      <c r="I520" s="36"/>
      <c r="J520" s="37"/>
      <c r="K520" s="38"/>
      <c r="L520" s="4"/>
      <c r="M520" s="4"/>
      <c r="N520" s="39"/>
    </row>
    <row r="521" customFormat="false" ht="16.5" hidden="false" customHeight="false" outlineLevel="0" collapsed="false">
      <c r="A521" s="31"/>
      <c r="B521" s="31" t="s">
        <v>56</v>
      </c>
      <c r="C521" s="32"/>
      <c r="D521" s="33"/>
      <c r="E521" s="34"/>
      <c r="F521" s="34"/>
      <c r="G521" s="35"/>
      <c r="H521" s="36"/>
      <c r="I521" s="36"/>
      <c r="J521" s="37"/>
      <c r="K521" s="38"/>
      <c r="L521" s="4"/>
      <c r="M521" s="4"/>
      <c r="N521" s="39"/>
    </row>
    <row r="522" customFormat="false" ht="16.5" hidden="false" customHeight="false" outlineLevel="0" collapsed="false">
      <c r="A522" s="31"/>
      <c r="B522" s="31"/>
      <c r="C522" s="32"/>
      <c r="D522" s="33"/>
      <c r="E522" s="34"/>
      <c r="F522" s="34"/>
      <c r="G522" s="35"/>
      <c r="H522" s="36"/>
      <c r="I522" s="36"/>
      <c r="J522" s="37"/>
      <c r="K522" s="38"/>
      <c r="L522" s="4"/>
      <c r="M522" s="4"/>
      <c r="N522" s="39"/>
    </row>
    <row r="523" customFormat="false" ht="16.5" hidden="false" customHeight="false" outlineLevel="0" collapsed="false">
      <c r="A523" s="31"/>
      <c r="B523" s="31"/>
      <c r="C523" s="32"/>
      <c r="D523" s="33"/>
      <c r="E523" s="34"/>
      <c r="F523" s="34"/>
      <c r="G523" s="35"/>
      <c r="H523" s="36"/>
      <c r="I523" s="36"/>
      <c r="J523" s="37"/>
      <c r="K523" s="38"/>
      <c r="L523" s="4"/>
      <c r="M523" s="4"/>
      <c r="N523" s="39"/>
    </row>
    <row r="524" customFormat="false" ht="16.5" hidden="false" customHeight="false" outlineLevel="0" collapsed="false">
      <c r="A524" s="31"/>
      <c r="B524" s="31"/>
      <c r="C524" s="32"/>
      <c r="D524" s="33"/>
      <c r="E524" s="34"/>
      <c r="F524" s="34"/>
      <c r="G524" s="35"/>
      <c r="H524" s="36"/>
      <c r="I524" s="36"/>
      <c r="J524" s="37"/>
      <c r="K524" s="38"/>
      <c r="L524" s="4"/>
      <c r="M524" s="4"/>
      <c r="N524" s="39"/>
    </row>
    <row r="525" customFormat="false" ht="16.5" hidden="false" customHeight="false" outlineLevel="0" collapsed="false">
      <c r="A525" s="31"/>
      <c r="B525" s="31"/>
      <c r="C525" s="32"/>
      <c r="D525" s="33"/>
      <c r="E525" s="34"/>
      <c r="F525" s="34"/>
      <c r="G525" s="35"/>
      <c r="H525" s="36"/>
      <c r="I525" s="36"/>
      <c r="J525" s="37"/>
      <c r="K525" s="38"/>
      <c r="L525" s="4"/>
      <c r="M525" s="4"/>
      <c r="N525" s="39"/>
    </row>
    <row r="526" customFormat="false" ht="20.25" hidden="false" customHeight="false" outlineLevel="0" collapsed="false">
      <c r="A526" s="5" t="s">
        <v>0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20.25" hidden="false" customHeight="false" outlineLevel="0" collapsed="false">
      <c r="A527" s="5" t="s">
        <v>1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9" customFormat="false" ht="15.75" hidden="false" customHeight="false" outlineLevel="0" collapsed="false">
      <c r="A529" s="6" t="s">
        <v>2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4.25" hidden="false" customHeight="false" outlineLevel="0" collapsed="false">
      <c r="A530" s="7" t="s">
        <v>3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2.75" hidden="false" customHeight="false" outlineLevel="0" collapsed="false">
      <c r="A531" s="8" t="s">
        <v>4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3" customFormat="false" ht="12.75" hidden="false" customHeight="false" outlineLevel="0" collapsed="false">
      <c r="A533" s="8" t="s">
        <v>5</v>
      </c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9.5" hidden="false" customHeight="false" outlineLevel="0" collapsed="false">
      <c r="A535" s="10" t="s">
        <v>337</v>
      </c>
      <c r="B535" s="10"/>
      <c r="C535" s="11" t="s">
        <v>338</v>
      </c>
      <c r="D535" s="11"/>
      <c r="E535" s="11"/>
      <c r="F535" s="11"/>
      <c r="G535" s="11"/>
      <c r="H535" s="11"/>
      <c r="I535" s="11"/>
      <c r="J535" s="11"/>
      <c r="K535" s="11"/>
      <c r="L535" s="11"/>
      <c r="M535" s="9"/>
      <c r="N535" s="9"/>
    </row>
    <row r="536" customFormat="false" ht="15.75" hidden="false" customHeight="false" outlineLevel="0" collapsed="false">
      <c r="A536" s="12"/>
      <c r="E536" s="54" t="s">
        <v>8</v>
      </c>
      <c r="F536" s="54"/>
      <c r="G536" s="54"/>
      <c r="H536" s="54" t="s">
        <v>9</v>
      </c>
      <c r="I536" s="54"/>
      <c r="J536" s="54"/>
    </row>
    <row r="537" customFormat="false" ht="25.5" hidden="false" customHeight="true" outlineLevel="0" collapsed="false">
      <c r="A537" s="51" t="s">
        <v>10</v>
      </c>
      <c r="B537" s="52" t="s">
        <v>11</v>
      </c>
      <c r="C537" s="51" t="s">
        <v>12</v>
      </c>
      <c r="D537" s="51" t="s">
        <v>13</v>
      </c>
      <c r="E537" s="51" t="s">
        <v>14</v>
      </c>
      <c r="F537" s="51" t="s">
        <v>15</v>
      </c>
      <c r="G537" s="18" t="s">
        <v>16</v>
      </c>
      <c r="H537" s="17" t="s">
        <v>17</v>
      </c>
      <c r="I537" s="17" t="s">
        <v>18</v>
      </c>
      <c r="J537" s="18" t="s">
        <v>19</v>
      </c>
      <c r="K537" s="17" t="s">
        <v>20</v>
      </c>
      <c r="L537" s="19" t="s">
        <v>21</v>
      </c>
      <c r="M537" s="20" t="s">
        <v>22</v>
      </c>
      <c r="N537" s="17" t="s">
        <v>23</v>
      </c>
    </row>
    <row r="538" customFormat="false" ht="12.75" hidden="false" customHeight="false" outlineLevel="0" collapsed="false">
      <c r="A538" s="51"/>
      <c r="B538" s="52"/>
      <c r="C538" s="51"/>
      <c r="D538" s="51"/>
      <c r="E538" s="51"/>
      <c r="F538" s="51"/>
      <c r="G538" s="18"/>
      <c r="H538" s="17"/>
      <c r="I538" s="17"/>
      <c r="J538" s="18"/>
      <c r="K538" s="17"/>
      <c r="N538" s="17"/>
    </row>
    <row r="539" customFormat="false" ht="16.5" hidden="false" customHeight="false" outlineLevel="0" collapsed="false">
      <c r="A539" s="14" t="n">
        <v>1</v>
      </c>
      <c r="B539" s="22" t="s">
        <v>339</v>
      </c>
      <c r="C539" s="23" t="s">
        <v>340</v>
      </c>
      <c r="D539" s="15" t="s">
        <v>341</v>
      </c>
      <c r="E539" s="24" t="n">
        <v>11</v>
      </c>
      <c r="F539" s="24" t="n">
        <v>14</v>
      </c>
      <c r="G539" s="15" t="n">
        <f aca="false">E539+F539</f>
        <v>25</v>
      </c>
      <c r="H539" s="25" t="n">
        <v>4.2</v>
      </c>
      <c r="I539" s="25" t="n">
        <v>5</v>
      </c>
      <c r="J539" s="26" t="n">
        <f aca="false">H539+I539</f>
        <v>9.2</v>
      </c>
      <c r="K539" s="27" t="n">
        <f aca="false">G539+J539</f>
        <v>34.2</v>
      </c>
      <c r="L539" s="28" t="s">
        <v>342</v>
      </c>
      <c r="M539" s="62" t="s">
        <v>343</v>
      </c>
      <c r="N539" s="29"/>
    </row>
    <row r="540" customFormat="false" ht="16.5" hidden="false" customHeight="false" outlineLevel="0" collapsed="false">
      <c r="A540" s="14" t="n">
        <v>2</v>
      </c>
      <c r="B540" s="56" t="s">
        <v>344</v>
      </c>
      <c r="C540" s="23" t="s">
        <v>345</v>
      </c>
      <c r="D540" s="15" t="s">
        <v>341</v>
      </c>
      <c r="E540" s="24" t="n">
        <v>11</v>
      </c>
      <c r="F540" s="24" t="n">
        <v>12</v>
      </c>
      <c r="G540" s="15" t="n">
        <f aca="false">E540+F540</f>
        <v>23</v>
      </c>
      <c r="H540" s="25" t="n">
        <v>10.2</v>
      </c>
      <c r="I540" s="25" t="n">
        <v>0.8</v>
      </c>
      <c r="J540" s="26" t="n">
        <f aca="false">H540+I540</f>
        <v>11</v>
      </c>
      <c r="K540" s="27" t="n">
        <f aca="false">G540+J540</f>
        <v>34</v>
      </c>
      <c r="L540" s="28" t="s">
        <v>34</v>
      </c>
      <c r="M540" s="28"/>
      <c r="N540" s="29"/>
    </row>
    <row r="541" customFormat="false" ht="16.5" hidden="false" customHeight="false" outlineLevel="0" collapsed="false">
      <c r="A541" s="14" t="n">
        <v>3</v>
      </c>
      <c r="B541" s="22" t="s">
        <v>346</v>
      </c>
      <c r="C541" s="23" t="s">
        <v>347</v>
      </c>
      <c r="D541" s="30" t="s">
        <v>341</v>
      </c>
      <c r="E541" s="24" t="n">
        <v>12</v>
      </c>
      <c r="F541" s="24" t="n">
        <v>13</v>
      </c>
      <c r="G541" s="15" t="n">
        <f aca="false">E541+F541</f>
        <v>25</v>
      </c>
      <c r="H541" s="25" t="n">
        <v>5.4</v>
      </c>
      <c r="I541" s="25" t="n">
        <v>3.3</v>
      </c>
      <c r="J541" s="26" t="n">
        <f aca="false">H541+I541</f>
        <v>8.7</v>
      </c>
      <c r="K541" s="27" t="n">
        <f aca="false">G541+J541</f>
        <v>33.7</v>
      </c>
      <c r="L541" s="28" t="s">
        <v>34</v>
      </c>
      <c r="M541" s="28"/>
      <c r="N541" s="29"/>
    </row>
    <row r="542" customFormat="false" ht="16.5" hidden="false" customHeight="false" outlineLevel="0" collapsed="false">
      <c r="A542" s="14" t="n">
        <v>4</v>
      </c>
      <c r="B542" s="22" t="s">
        <v>348</v>
      </c>
      <c r="C542" s="23" t="s">
        <v>349</v>
      </c>
      <c r="D542" s="15" t="s">
        <v>341</v>
      </c>
      <c r="E542" s="24" t="n">
        <v>11</v>
      </c>
      <c r="F542" s="24" t="n">
        <v>12</v>
      </c>
      <c r="G542" s="15" t="n">
        <f aca="false">E542+F542</f>
        <v>23</v>
      </c>
      <c r="H542" s="25" t="n">
        <v>3</v>
      </c>
      <c r="I542" s="25" t="n">
        <v>4.5</v>
      </c>
      <c r="J542" s="26" t="n">
        <f aca="false">H542+I542</f>
        <v>7.5</v>
      </c>
      <c r="K542" s="27" t="n">
        <f aca="false">G542+J542</f>
        <v>30.5</v>
      </c>
      <c r="L542" s="28" t="s">
        <v>70</v>
      </c>
      <c r="M542" s="28"/>
      <c r="N542" s="29"/>
    </row>
    <row r="543" customFormat="false" ht="16.5" hidden="false" customHeight="false" outlineLevel="0" collapsed="false">
      <c r="A543" s="14" t="n">
        <v>5</v>
      </c>
      <c r="B543" s="22" t="s">
        <v>350</v>
      </c>
      <c r="C543" s="23" t="s">
        <v>351</v>
      </c>
      <c r="D543" s="30" t="s">
        <v>341</v>
      </c>
      <c r="E543" s="24" t="n">
        <v>11</v>
      </c>
      <c r="F543" s="24" t="n">
        <v>12</v>
      </c>
      <c r="G543" s="15" t="n">
        <f aca="false">E543+F543</f>
        <v>23</v>
      </c>
      <c r="H543" s="25" t="n">
        <v>4.8</v>
      </c>
      <c r="I543" s="25" t="n">
        <v>1.3</v>
      </c>
      <c r="J543" s="26" t="n">
        <f aca="false">H543+I543</f>
        <v>6.1</v>
      </c>
      <c r="K543" s="27" t="n">
        <f aca="false">G543+J543</f>
        <v>29.1</v>
      </c>
      <c r="L543" s="28" t="s">
        <v>34</v>
      </c>
      <c r="M543" s="28"/>
      <c r="N543" s="29"/>
    </row>
    <row r="544" customFormat="false" ht="15" hidden="false" customHeight="false" outlineLevel="0" collapsed="false">
      <c r="B544" s="1"/>
      <c r="H544" s="63"/>
      <c r="I544" s="63"/>
      <c r="J544" s="64"/>
    </row>
    <row r="545" customFormat="false" ht="15" hidden="false" customHeight="false" outlineLevel="0" collapsed="false">
      <c r="B545" s="1"/>
      <c r="H545" s="63"/>
      <c r="I545" s="63"/>
      <c r="J545" s="64"/>
    </row>
    <row r="546" customFormat="false" ht="12.75" hidden="false" customHeight="true" outlineLevel="0" collapsed="false">
      <c r="A546" s="31"/>
      <c r="B546" s="40" t="s">
        <v>49</v>
      </c>
      <c r="C546" s="41" t="s">
        <v>50</v>
      </c>
      <c r="D546" s="41"/>
      <c r="E546" s="41"/>
      <c r="F546" s="41"/>
      <c r="G546" s="41"/>
      <c r="H546" s="41"/>
      <c r="I546" s="41" t="s">
        <v>51</v>
      </c>
      <c r="J546" s="41"/>
      <c r="K546" s="41"/>
    </row>
    <row r="547" customFormat="false" ht="23.25" hidden="false" customHeight="true" outlineLevel="0" collapsed="false">
      <c r="A547" s="31"/>
      <c r="B547" s="42" t="s">
        <v>52</v>
      </c>
      <c r="C547" s="43" t="s">
        <v>53</v>
      </c>
      <c r="D547" s="43"/>
      <c r="E547" s="43"/>
      <c r="F547" s="43" t="s">
        <v>54</v>
      </c>
      <c r="G547" s="43"/>
      <c r="H547" s="43"/>
      <c r="I547" s="43" t="s">
        <v>55</v>
      </c>
      <c r="J547" s="43"/>
      <c r="K547" s="43"/>
    </row>
    <row r="548" customFormat="false" ht="16.5" hidden="false" customHeight="false" outlineLevel="0" collapsed="false">
      <c r="A548" s="31"/>
      <c r="B548" s="31"/>
      <c r="C548" s="32"/>
      <c r="D548" s="33"/>
      <c r="E548" s="34"/>
      <c r="F548" s="34"/>
      <c r="G548" s="35"/>
      <c r="H548" s="36"/>
      <c r="I548" s="36"/>
      <c r="J548" s="37"/>
      <c r="K548" s="38"/>
    </row>
    <row r="549" customFormat="false" ht="15" hidden="false" customHeight="false" outlineLevel="0" collapsed="false">
      <c r="B549" s="31" t="s">
        <v>56</v>
      </c>
      <c r="H549" s="63"/>
      <c r="I549" s="63"/>
      <c r="J549" s="64"/>
    </row>
    <row r="550" customFormat="false" ht="15" hidden="false" customHeight="false" outlineLevel="0" collapsed="false">
      <c r="B550" s="1"/>
      <c r="H550" s="63"/>
      <c r="I550" s="63"/>
      <c r="J550" s="64"/>
    </row>
    <row r="551" customFormat="false" ht="15" hidden="false" customHeight="false" outlineLevel="0" collapsed="false">
      <c r="B551" s="1"/>
      <c r="H551" s="63"/>
      <c r="I551" s="63"/>
      <c r="J551" s="64"/>
    </row>
    <row r="552" customFormat="false" ht="15" hidden="false" customHeight="false" outlineLevel="0" collapsed="false">
      <c r="B552" s="1"/>
      <c r="H552" s="63"/>
      <c r="I552" s="63"/>
      <c r="J552" s="64"/>
    </row>
    <row r="553" customFormat="false" ht="15" hidden="false" customHeight="false" outlineLevel="0" collapsed="false">
      <c r="B553" s="1"/>
      <c r="H553" s="63"/>
      <c r="I553" s="63"/>
      <c r="J553" s="64"/>
    </row>
    <row r="554" customFormat="false" ht="15" hidden="false" customHeight="false" outlineLevel="0" collapsed="false">
      <c r="B554" s="1"/>
      <c r="H554" s="63"/>
      <c r="I554" s="63"/>
      <c r="J554" s="64"/>
    </row>
    <row r="555" customFormat="false" ht="15" hidden="false" customHeight="false" outlineLevel="0" collapsed="false">
      <c r="B555" s="1"/>
      <c r="H555" s="63"/>
      <c r="I555" s="63"/>
      <c r="J555" s="64"/>
    </row>
    <row r="556" customFormat="false" ht="15" hidden="false" customHeight="false" outlineLevel="0" collapsed="false">
      <c r="B556" s="1"/>
      <c r="H556" s="63"/>
      <c r="I556" s="63"/>
      <c r="J556" s="64"/>
    </row>
    <row r="557" customFormat="false" ht="15" hidden="false" customHeight="false" outlineLevel="0" collapsed="false">
      <c r="B557" s="1"/>
      <c r="H557" s="63"/>
      <c r="I557" s="63"/>
      <c r="J557" s="64"/>
    </row>
    <row r="558" customFormat="false" ht="15" hidden="false" customHeight="false" outlineLevel="0" collapsed="false">
      <c r="B558" s="1"/>
      <c r="H558" s="63"/>
      <c r="I558" s="63"/>
      <c r="J558" s="64"/>
    </row>
    <row r="559" customFormat="false" ht="15" hidden="false" customHeight="false" outlineLevel="0" collapsed="false">
      <c r="B559" s="1"/>
      <c r="H559" s="63"/>
      <c r="I559" s="63"/>
      <c r="J559" s="64"/>
    </row>
    <row r="560" customFormat="false" ht="15" hidden="false" customHeight="false" outlineLevel="0" collapsed="false">
      <c r="B560" s="1"/>
      <c r="H560" s="63"/>
      <c r="I560" s="63"/>
      <c r="J560" s="64"/>
    </row>
    <row r="561" customFormat="false" ht="15" hidden="false" customHeight="false" outlineLevel="0" collapsed="false">
      <c r="B561" s="1"/>
      <c r="H561" s="63"/>
      <c r="I561" s="63"/>
      <c r="J561" s="64"/>
    </row>
    <row r="562" customFormat="false" ht="15" hidden="false" customHeight="false" outlineLevel="0" collapsed="false">
      <c r="B562" s="1"/>
      <c r="H562" s="63"/>
      <c r="I562" s="63"/>
      <c r="J562" s="64"/>
    </row>
    <row r="563" customFormat="false" ht="15" hidden="false" customHeight="false" outlineLevel="0" collapsed="false">
      <c r="B563" s="1"/>
      <c r="H563" s="63"/>
      <c r="I563" s="63"/>
      <c r="J563" s="64"/>
    </row>
    <row r="564" customFormat="false" ht="15" hidden="false" customHeight="false" outlineLevel="0" collapsed="false">
      <c r="B564" s="1"/>
      <c r="H564" s="63"/>
      <c r="I564" s="63"/>
      <c r="J564" s="64"/>
    </row>
    <row r="565" customFormat="false" ht="15" hidden="false" customHeight="false" outlineLevel="0" collapsed="false">
      <c r="B565" s="1"/>
      <c r="H565" s="63"/>
      <c r="I565" s="63"/>
      <c r="J565" s="64"/>
    </row>
    <row r="566" customFormat="false" ht="15" hidden="false" customHeight="false" outlineLevel="0" collapsed="false">
      <c r="B566" s="1"/>
      <c r="H566" s="63"/>
      <c r="I566" s="63"/>
      <c r="J566" s="64"/>
    </row>
    <row r="567" customFormat="false" ht="15" hidden="false" customHeight="false" outlineLevel="0" collapsed="false">
      <c r="B567" s="1"/>
      <c r="H567" s="63"/>
      <c r="I567" s="63"/>
      <c r="J567" s="64"/>
    </row>
    <row r="568" customFormat="false" ht="15" hidden="false" customHeight="false" outlineLevel="0" collapsed="false">
      <c r="B568" s="1"/>
      <c r="H568" s="63"/>
      <c r="I568" s="63"/>
      <c r="J568" s="64"/>
    </row>
    <row r="569" customFormat="false" ht="12.75" hidden="false" customHeight="false" outlineLevel="0" collapsed="false">
      <c r="B569" s="1"/>
      <c r="H569" s="63"/>
      <c r="I569" s="63"/>
    </row>
    <row r="570" customFormat="false" ht="12.75" hidden="false" customHeight="false" outlineLevel="0" collapsed="false">
      <c r="B570" s="1"/>
      <c r="H570" s="63"/>
      <c r="I570" s="63"/>
    </row>
    <row r="571" customFormat="false" ht="12.75" hidden="false" customHeight="false" outlineLevel="0" collapsed="false">
      <c r="B571" s="1"/>
      <c r="H571" s="63"/>
      <c r="I571" s="63"/>
    </row>
    <row r="572" customFormat="false" ht="12.75" hidden="false" customHeight="false" outlineLevel="0" collapsed="false">
      <c r="B572" s="1"/>
      <c r="H572" s="63"/>
      <c r="I572" s="63"/>
    </row>
    <row r="573" customFormat="false" ht="12.75" hidden="false" customHeight="false" outlineLevel="0" collapsed="false">
      <c r="B573" s="1"/>
      <c r="H573" s="63"/>
      <c r="I573" s="63"/>
    </row>
    <row r="574" customFormat="false" ht="12.75" hidden="false" customHeight="false" outlineLevel="0" collapsed="false">
      <c r="B574" s="1"/>
      <c r="H574" s="63"/>
      <c r="I574" s="63"/>
    </row>
    <row r="575" customFormat="false" ht="12.75" hidden="false" customHeight="false" outlineLevel="0" collapsed="false">
      <c r="B575" s="1"/>
      <c r="H575" s="63"/>
      <c r="I575" s="63"/>
    </row>
    <row r="576" customFormat="false" ht="12.75" hidden="false" customHeight="false" outlineLevel="0" collapsed="false">
      <c r="B576" s="1"/>
      <c r="H576" s="63"/>
      <c r="I576" s="63"/>
    </row>
    <row r="577" customFormat="false" ht="12.75" hidden="false" customHeight="false" outlineLevel="0" collapsed="false">
      <c r="B577" s="1"/>
      <c r="H577" s="63"/>
      <c r="I577" s="63"/>
    </row>
    <row r="578" customFormat="false" ht="12.75" hidden="false" customHeight="false" outlineLevel="0" collapsed="false">
      <c r="B578" s="1"/>
      <c r="H578" s="63"/>
      <c r="I578" s="63"/>
    </row>
    <row r="579" customFormat="false" ht="12.75" hidden="false" customHeight="false" outlineLevel="0" collapsed="false">
      <c r="B579" s="1"/>
      <c r="H579" s="63"/>
      <c r="I579" s="63"/>
    </row>
    <row r="580" customFormat="false" ht="12.75" hidden="false" customHeight="false" outlineLevel="0" collapsed="false">
      <c r="B580" s="1"/>
      <c r="H580" s="63"/>
      <c r="I580" s="63"/>
    </row>
    <row r="581" customFormat="false" ht="12.75" hidden="false" customHeight="false" outlineLevel="0" collapsed="false">
      <c r="B581" s="1"/>
      <c r="H581" s="63"/>
      <c r="I581" s="63"/>
    </row>
    <row r="582" customFormat="false" ht="12.75" hidden="false" customHeight="false" outlineLevel="0" collapsed="false">
      <c r="B582" s="1"/>
      <c r="H582" s="63"/>
      <c r="I582" s="63"/>
    </row>
    <row r="583" customFormat="false" ht="12.75" hidden="false" customHeight="false" outlineLevel="0" collapsed="false">
      <c r="B583" s="1"/>
      <c r="H583" s="63"/>
      <c r="I583" s="63"/>
    </row>
    <row r="584" customFormat="false" ht="12.75" hidden="false" customHeight="false" outlineLevel="0" collapsed="false">
      <c r="B584" s="1"/>
      <c r="H584" s="63"/>
      <c r="I584" s="63"/>
    </row>
    <row r="585" customFormat="false" ht="12.75" hidden="false" customHeight="false" outlineLevel="0" collapsed="false">
      <c r="B585" s="1"/>
      <c r="H585" s="63"/>
      <c r="I585" s="63"/>
    </row>
    <row r="586" customFormat="false" ht="12.75" hidden="false" customHeight="false" outlineLevel="0" collapsed="false">
      <c r="B586" s="1"/>
      <c r="H586" s="63"/>
      <c r="I586" s="63"/>
    </row>
    <row r="587" customFormat="false" ht="12.75" hidden="false" customHeight="false" outlineLevel="0" collapsed="false">
      <c r="B587" s="1"/>
      <c r="H587" s="63"/>
      <c r="I587" s="63"/>
    </row>
    <row r="588" customFormat="false" ht="12.75" hidden="false" customHeight="false" outlineLevel="0" collapsed="false">
      <c r="B588" s="1"/>
      <c r="H588" s="63"/>
      <c r="I588" s="63"/>
    </row>
    <row r="589" customFormat="false" ht="12.75" hidden="false" customHeight="false" outlineLevel="0" collapsed="false">
      <c r="B589" s="1"/>
      <c r="H589" s="63"/>
      <c r="I589" s="63"/>
    </row>
    <row r="590" customFormat="false" ht="12.75" hidden="false" customHeight="false" outlineLevel="0" collapsed="false">
      <c r="B590" s="1"/>
      <c r="H590" s="63"/>
      <c r="I590" s="63"/>
    </row>
    <row r="591" customFormat="false" ht="12.75" hidden="false" customHeight="false" outlineLevel="0" collapsed="false">
      <c r="B591" s="1"/>
      <c r="H591" s="63"/>
      <c r="I591" s="63"/>
    </row>
    <row r="592" customFormat="false" ht="12.75" hidden="false" customHeight="false" outlineLevel="0" collapsed="false">
      <c r="B592" s="1"/>
      <c r="H592" s="63"/>
      <c r="I592" s="63"/>
    </row>
    <row r="593" customFormat="false" ht="12.75" hidden="false" customHeight="false" outlineLevel="0" collapsed="false">
      <c r="B593" s="1"/>
      <c r="H593" s="63"/>
      <c r="I593" s="63"/>
    </row>
    <row r="594" customFormat="false" ht="12.75" hidden="false" customHeight="false" outlineLevel="0" collapsed="false">
      <c r="B594" s="1"/>
      <c r="H594" s="63"/>
      <c r="I594" s="63"/>
    </row>
    <row r="595" customFormat="false" ht="12.75" hidden="false" customHeight="false" outlineLevel="0" collapsed="false">
      <c r="B595" s="1"/>
      <c r="H595" s="63"/>
      <c r="I595" s="63"/>
    </row>
    <row r="596" customFormat="false" ht="12.75" hidden="false" customHeight="false" outlineLevel="0" collapsed="false">
      <c r="B596" s="1"/>
      <c r="H596" s="63"/>
      <c r="I596" s="63"/>
    </row>
    <row r="597" customFormat="false" ht="12.75" hidden="false" customHeight="false" outlineLevel="0" collapsed="false">
      <c r="B597" s="1"/>
      <c r="H597" s="63"/>
      <c r="I597" s="63"/>
    </row>
    <row r="598" customFormat="false" ht="12.75" hidden="false" customHeight="false" outlineLevel="0" collapsed="false">
      <c r="B598" s="1"/>
      <c r="H598" s="63"/>
      <c r="I598" s="63"/>
    </row>
    <row r="599" customFormat="false" ht="12.75" hidden="false" customHeight="false" outlineLevel="0" collapsed="false">
      <c r="B599" s="1"/>
      <c r="H599" s="63"/>
      <c r="I599" s="63"/>
    </row>
    <row r="600" customFormat="false" ht="12.75" hidden="false" customHeight="false" outlineLevel="0" collapsed="false">
      <c r="B600" s="1"/>
      <c r="H600" s="63"/>
      <c r="I600" s="63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</sheetData>
  <mergeCells count="378">
    <mergeCell ref="A6:N6"/>
    <mergeCell ref="A7:N7"/>
    <mergeCell ref="A9:N9"/>
    <mergeCell ref="A10:N10"/>
    <mergeCell ref="A11:N11"/>
    <mergeCell ref="A13:N13"/>
    <mergeCell ref="A16:B16"/>
    <mergeCell ref="C16:I16"/>
    <mergeCell ref="E17:G17"/>
    <mergeCell ref="H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N18:N19"/>
    <mergeCell ref="C33:H33"/>
    <mergeCell ref="I33:K33"/>
    <mergeCell ref="C34:E34"/>
    <mergeCell ref="F34:H34"/>
    <mergeCell ref="I34:K34"/>
    <mergeCell ref="A44:N44"/>
    <mergeCell ref="A45:N45"/>
    <mergeCell ref="A47:N47"/>
    <mergeCell ref="A48:N48"/>
    <mergeCell ref="A49:N49"/>
    <mergeCell ref="A51:N51"/>
    <mergeCell ref="A53:B53"/>
    <mergeCell ref="C53:I53"/>
    <mergeCell ref="E54:G54"/>
    <mergeCell ref="H54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N55:N56"/>
    <mergeCell ref="C80:H80"/>
    <mergeCell ref="I80:K80"/>
    <mergeCell ref="C81:E81"/>
    <mergeCell ref="F81:H81"/>
    <mergeCell ref="I81:K81"/>
    <mergeCell ref="A89:N89"/>
    <mergeCell ref="A90:N90"/>
    <mergeCell ref="A92:N92"/>
    <mergeCell ref="A93:N93"/>
    <mergeCell ref="A94:N94"/>
    <mergeCell ref="A96:N96"/>
    <mergeCell ref="A99:B99"/>
    <mergeCell ref="C99:I99"/>
    <mergeCell ref="E100:G100"/>
    <mergeCell ref="H100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N101:N102"/>
    <mergeCell ref="C113:H113"/>
    <mergeCell ref="I113:K113"/>
    <mergeCell ref="C114:E114"/>
    <mergeCell ref="F114:H114"/>
    <mergeCell ref="I114:K114"/>
    <mergeCell ref="A127:N127"/>
    <mergeCell ref="A128:N128"/>
    <mergeCell ref="A130:N130"/>
    <mergeCell ref="A131:N131"/>
    <mergeCell ref="A132:N132"/>
    <mergeCell ref="A134:N134"/>
    <mergeCell ref="A137:B137"/>
    <mergeCell ref="C137:I137"/>
    <mergeCell ref="E138:G138"/>
    <mergeCell ref="H138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N139:N140"/>
    <mergeCell ref="C148:H148"/>
    <mergeCell ref="I148:K148"/>
    <mergeCell ref="C149:E149"/>
    <mergeCell ref="F149:H149"/>
    <mergeCell ref="I149:K149"/>
    <mergeCell ref="A166:N166"/>
    <mergeCell ref="A167:N167"/>
    <mergeCell ref="A169:N169"/>
    <mergeCell ref="A170:N170"/>
    <mergeCell ref="A171:N171"/>
    <mergeCell ref="A173:N173"/>
    <mergeCell ref="A176:B176"/>
    <mergeCell ref="C176:I176"/>
    <mergeCell ref="E177:G177"/>
    <mergeCell ref="H177:J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N178:N179"/>
    <mergeCell ref="C186:H186"/>
    <mergeCell ref="I186:K186"/>
    <mergeCell ref="C187:E187"/>
    <mergeCell ref="F187:H187"/>
    <mergeCell ref="I187:K187"/>
    <mergeCell ref="A210:N210"/>
    <mergeCell ref="A211:N211"/>
    <mergeCell ref="A213:N213"/>
    <mergeCell ref="A214:N214"/>
    <mergeCell ref="A215:N215"/>
    <mergeCell ref="A217:N217"/>
    <mergeCell ref="A220:B220"/>
    <mergeCell ref="C220:K220"/>
    <mergeCell ref="E221:G221"/>
    <mergeCell ref="H221:J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N222:N223"/>
    <mergeCell ref="C232:H232"/>
    <mergeCell ref="I232:K232"/>
    <mergeCell ref="C233:E233"/>
    <mergeCell ref="F233:H233"/>
    <mergeCell ref="I233:K233"/>
    <mergeCell ref="A249:N249"/>
    <mergeCell ref="A250:N250"/>
    <mergeCell ref="A252:N252"/>
    <mergeCell ref="A253:N253"/>
    <mergeCell ref="A254:N254"/>
    <mergeCell ref="A256:N256"/>
    <mergeCell ref="A258:B258"/>
    <mergeCell ref="C258:I258"/>
    <mergeCell ref="E259:G259"/>
    <mergeCell ref="H259:J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N260:N261"/>
    <mergeCell ref="C285:H285"/>
    <mergeCell ref="I285:K285"/>
    <mergeCell ref="C286:E286"/>
    <mergeCell ref="F286:H286"/>
    <mergeCell ref="I286:K286"/>
    <mergeCell ref="A295:N295"/>
    <mergeCell ref="A296:N296"/>
    <mergeCell ref="A298:N298"/>
    <mergeCell ref="A299:N299"/>
    <mergeCell ref="A300:N300"/>
    <mergeCell ref="A302:N302"/>
    <mergeCell ref="A304:B304"/>
    <mergeCell ref="C304:I304"/>
    <mergeCell ref="E305:G305"/>
    <mergeCell ref="H305:J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N306:N307"/>
    <mergeCell ref="C316:H316"/>
    <mergeCell ref="I316:K316"/>
    <mergeCell ref="C317:E317"/>
    <mergeCell ref="F317:H317"/>
    <mergeCell ref="I317:K317"/>
    <mergeCell ref="A332:N332"/>
    <mergeCell ref="A333:N333"/>
    <mergeCell ref="A335:N335"/>
    <mergeCell ref="A336:N336"/>
    <mergeCell ref="A337:N337"/>
    <mergeCell ref="A339:N339"/>
    <mergeCell ref="A341:B341"/>
    <mergeCell ref="C341:I341"/>
    <mergeCell ref="E342:G342"/>
    <mergeCell ref="H342: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N343:N344"/>
    <mergeCell ref="C348:H348"/>
    <mergeCell ref="I348:K348"/>
    <mergeCell ref="C349:E349"/>
    <mergeCell ref="F349:H349"/>
    <mergeCell ref="I349:K349"/>
    <mergeCell ref="A372:N372"/>
    <mergeCell ref="A373:N373"/>
    <mergeCell ref="A375:N375"/>
    <mergeCell ref="A376:N376"/>
    <mergeCell ref="A377:N377"/>
    <mergeCell ref="A379:N379"/>
    <mergeCell ref="A381:B381"/>
    <mergeCell ref="C381:K381"/>
    <mergeCell ref="E382:G382"/>
    <mergeCell ref="H382:J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N383:N384"/>
    <mergeCell ref="C397:H397"/>
    <mergeCell ref="I397:K397"/>
    <mergeCell ref="C398:E398"/>
    <mergeCell ref="F398:H398"/>
    <mergeCell ref="I398:K398"/>
    <mergeCell ref="A414:N414"/>
    <mergeCell ref="A415:N415"/>
    <mergeCell ref="A417:N417"/>
    <mergeCell ref="A418:N418"/>
    <mergeCell ref="A419:N419"/>
    <mergeCell ref="A421:N421"/>
    <mergeCell ref="A423:B423"/>
    <mergeCell ref="C423:K423"/>
    <mergeCell ref="E424:G424"/>
    <mergeCell ref="H424: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N425:N426"/>
    <mergeCell ref="C434:H434"/>
    <mergeCell ref="I434:K434"/>
    <mergeCell ref="C435:E435"/>
    <mergeCell ref="F435:H435"/>
    <mergeCell ref="I435:K435"/>
    <mergeCell ref="A454:N454"/>
    <mergeCell ref="A455:N455"/>
    <mergeCell ref="A457:N457"/>
    <mergeCell ref="A458:N458"/>
    <mergeCell ref="A459:N459"/>
    <mergeCell ref="A461:N461"/>
    <mergeCell ref="A463:B463"/>
    <mergeCell ref="C463:L463"/>
    <mergeCell ref="E464:G464"/>
    <mergeCell ref="H464:J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N465:N466"/>
    <mergeCell ref="C485:H485"/>
    <mergeCell ref="I485:K485"/>
    <mergeCell ref="C486:E486"/>
    <mergeCell ref="F486:H486"/>
    <mergeCell ref="I486:K486"/>
    <mergeCell ref="A499:N499"/>
    <mergeCell ref="A500:N500"/>
    <mergeCell ref="A502:N502"/>
    <mergeCell ref="A503:N503"/>
    <mergeCell ref="A504:N504"/>
    <mergeCell ref="A506:N506"/>
    <mergeCell ref="A508:B508"/>
    <mergeCell ref="C508:L508"/>
    <mergeCell ref="E509:G509"/>
    <mergeCell ref="H509:J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N510:N511"/>
    <mergeCell ref="C518:H518"/>
    <mergeCell ref="I518:K518"/>
    <mergeCell ref="C519:E519"/>
    <mergeCell ref="F519:H519"/>
    <mergeCell ref="I519:K519"/>
    <mergeCell ref="A526:N526"/>
    <mergeCell ref="A527:N527"/>
    <mergeCell ref="A529:N529"/>
    <mergeCell ref="A530:N530"/>
    <mergeCell ref="A531:N531"/>
    <mergeCell ref="A533:N533"/>
    <mergeCell ref="A535:B535"/>
    <mergeCell ref="C535:L535"/>
    <mergeCell ref="E536:G536"/>
    <mergeCell ref="H536:J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N537:N538"/>
    <mergeCell ref="C546:H546"/>
    <mergeCell ref="I546:K546"/>
    <mergeCell ref="C547:E547"/>
    <mergeCell ref="F547:H547"/>
    <mergeCell ref="I547:K547"/>
  </mergeCells>
  <printOptions headings="false" gridLines="false" gridLinesSet="true" horizontalCentered="false" verticalCentered="false"/>
  <pageMargins left="0.7875" right="0.7875" top="0.19652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0:56:35Z</dcterms:created>
  <dc:creator>STEFANO</dc:creator>
  <dc:description/>
  <dc:language>en-US</dc:language>
  <cp:lastModifiedBy>Ruccia</cp:lastModifiedBy>
  <cp:lastPrinted>2004-06-21T08:44:38Z</cp:lastPrinted>
  <dcterms:modified xsi:type="dcterms:W3CDTF">2004-06-21T08:45:18Z</dcterms:modified>
  <cp:revision>0</cp:revision>
  <dc:subject/>
  <dc:title/>
</cp:coreProperties>
</file>