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DATI ISCRIZIONI ULTIMI TRE ANNI SCOLASTICI</t>
  </si>
  <si>
    <t xml:space="preserve">Scuola primaria</t>
  </si>
  <si>
    <t xml:space="preserve">NUMERO ISCRITTI</t>
  </si>
  <si>
    <t xml:space="preserve">Iscrizioni classi prime</t>
  </si>
  <si>
    <t xml:space="preserve">Anticipi richiesti (1)</t>
  </si>
  <si>
    <t xml:space="preserve">Iscrizioni totali</t>
  </si>
  <si>
    <t xml:space="preserve">PROVINCIA</t>
  </si>
  <si>
    <t xml:space="preserve">A.S. 2003/2004</t>
  </si>
  <si>
    <t xml:space="preserve">A.S. 2004/2005</t>
  </si>
  <si>
    <t xml:space="preserve">A.S. 2005/2006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(1) Nati tra il 1° gennaio e il 31 marzo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9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s="7" customFormat="true" ht="14.1" hidden="false" customHeight="true" outlineLevel="0" collapsed="false">
      <c r="A8" s="4"/>
      <c r="B8" s="5" t="s">
        <v>2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</row>
    <row r="9" s="6" customFormat="true" ht="39.95" hidden="false" customHeight="true" outlineLevel="0" collapsed="false">
      <c r="A9" s="8"/>
      <c r="B9" s="9" t="s">
        <v>3</v>
      </c>
      <c r="C9" s="9"/>
      <c r="D9" s="9"/>
      <c r="E9" s="9" t="s">
        <v>4</v>
      </c>
      <c r="F9" s="9"/>
      <c r="G9" s="9"/>
      <c r="H9" s="10" t="s">
        <v>5</v>
      </c>
      <c r="I9" s="10"/>
      <c r="J9" s="10"/>
      <c r="K9" s="11"/>
      <c r="L9" s="11"/>
      <c r="M9" s="11"/>
      <c r="N9" s="11"/>
      <c r="O9" s="11"/>
      <c r="P9" s="11"/>
    </row>
    <row r="10" s="7" customFormat="true" ht="72" hidden="false" customHeight="true" outlineLevel="0" collapsed="false">
      <c r="A10" s="5" t="s">
        <v>6</v>
      </c>
      <c r="B10" s="12" t="s">
        <v>7</v>
      </c>
      <c r="C10" s="12" t="s">
        <v>8</v>
      </c>
      <c r="D10" s="12" t="s">
        <v>9</v>
      </c>
      <c r="E10" s="12" t="s">
        <v>7</v>
      </c>
      <c r="F10" s="12" t="s">
        <v>8</v>
      </c>
      <c r="G10" s="12" t="s">
        <v>9</v>
      </c>
      <c r="H10" s="12" t="s">
        <v>7</v>
      </c>
      <c r="I10" s="12" t="s">
        <v>8</v>
      </c>
      <c r="J10" s="12" t="s">
        <v>9</v>
      </c>
      <c r="K10" s="13"/>
      <c r="L10" s="13"/>
      <c r="M10" s="13"/>
      <c r="N10" s="13"/>
      <c r="O10" s="13"/>
      <c r="P10" s="13"/>
    </row>
    <row r="11" customFormat="false" ht="15.95" hidden="false" customHeight="true" outlineLevel="0" collapsed="false">
      <c r="A11" s="14" t="s">
        <v>10</v>
      </c>
      <c r="B11" s="15" t="n">
        <v>3859</v>
      </c>
      <c r="C11" s="15" t="n">
        <v>3901</v>
      </c>
      <c r="D11" s="15" t="n">
        <v>3932</v>
      </c>
      <c r="E11" s="15" t="n">
        <v>116</v>
      </c>
      <c r="F11" s="15" t="n">
        <v>126</v>
      </c>
      <c r="G11" s="15" t="n">
        <v>165</v>
      </c>
      <c r="H11" s="15" t="n">
        <v>19052</v>
      </c>
      <c r="I11" s="15" t="n">
        <v>19351</v>
      </c>
      <c r="J11" s="15" t="n">
        <v>19455</v>
      </c>
      <c r="K11" s="16"/>
      <c r="L11" s="16"/>
      <c r="M11" s="16"/>
      <c r="N11" s="16"/>
      <c r="O11" s="17"/>
      <c r="P11" s="17"/>
    </row>
    <row r="12" customFormat="false" ht="15.95" hidden="false" customHeight="true" outlineLevel="0" collapsed="false">
      <c r="A12" s="14" t="s">
        <v>11</v>
      </c>
      <c r="B12" s="15" t="n">
        <v>3266</v>
      </c>
      <c r="C12" s="15" t="n">
        <v>3336</v>
      </c>
      <c r="D12" s="15" t="n">
        <v>3043</v>
      </c>
      <c r="E12" s="15" t="n">
        <v>108</v>
      </c>
      <c r="F12" s="15" t="n">
        <v>129</v>
      </c>
      <c r="G12" s="15" t="n">
        <v>169</v>
      </c>
      <c r="H12" s="15" t="n">
        <v>16180</v>
      </c>
      <c r="I12" s="15" t="n">
        <v>16333</v>
      </c>
      <c r="J12" s="15" t="n">
        <v>15688</v>
      </c>
      <c r="K12" s="16"/>
      <c r="L12" s="16"/>
      <c r="M12" s="16"/>
      <c r="N12" s="16"/>
      <c r="O12" s="17"/>
      <c r="P12" s="17"/>
    </row>
    <row r="13" customFormat="false" ht="15.95" hidden="false" customHeight="true" outlineLevel="0" collapsed="false">
      <c r="A13" s="14" t="s">
        <v>12</v>
      </c>
      <c r="B13" s="15" t="n">
        <v>2742</v>
      </c>
      <c r="C13" s="15" t="n">
        <v>2628</v>
      </c>
      <c r="D13" s="15" t="n">
        <v>2656</v>
      </c>
      <c r="E13" s="15" t="n">
        <v>94</v>
      </c>
      <c r="F13" s="15" t="n">
        <v>250</v>
      </c>
      <c r="G13" s="15" t="n">
        <v>136</v>
      </c>
      <c r="H13" s="15" t="n">
        <v>13219</v>
      </c>
      <c r="I13" s="15" t="n">
        <v>13243</v>
      </c>
      <c r="J13" s="15" t="n">
        <v>13250</v>
      </c>
      <c r="K13" s="16"/>
      <c r="L13" s="16"/>
      <c r="M13" s="16"/>
      <c r="N13" s="16"/>
      <c r="O13" s="17"/>
      <c r="P13" s="17"/>
    </row>
    <row r="14" customFormat="false" ht="15.95" hidden="false" customHeight="true" outlineLevel="0" collapsed="false">
      <c r="A14" s="14" t="s">
        <v>13</v>
      </c>
      <c r="B14" s="15" t="n">
        <v>3024</v>
      </c>
      <c r="C14" s="15" t="n">
        <v>3004</v>
      </c>
      <c r="D14" s="15" t="n">
        <v>3046</v>
      </c>
      <c r="E14" s="15" t="n">
        <v>99</v>
      </c>
      <c r="F14" s="15" t="n">
        <v>105</v>
      </c>
      <c r="G14" s="15" t="n">
        <v>131</v>
      </c>
      <c r="H14" s="15" t="n">
        <v>14622</v>
      </c>
      <c r="I14" s="15" t="n">
        <v>14975</v>
      </c>
      <c r="J14" s="15" t="n">
        <v>15261</v>
      </c>
      <c r="K14" s="16"/>
      <c r="L14" s="16"/>
      <c r="M14" s="16"/>
      <c r="N14" s="16"/>
      <c r="O14" s="17"/>
      <c r="P14" s="17"/>
    </row>
    <row r="15" customFormat="false" ht="3.95" hidden="false" customHeight="true" outlineLevel="0" collapsed="false">
      <c r="A15" s="18"/>
      <c r="B15" s="19"/>
      <c r="C15" s="19"/>
      <c r="D15" s="19"/>
      <c r="E15" s="19"/>
      <c r="F15" s="19"/>
      <c r="G15" s="19"/>
      <c r="H15" s="16"/>
      <c r="I15" s="16"/>
      <c r="J15" s="16"/>
      <c r="K15" s="16"/>
      <c r="L15" s="16"/>
      <c r="M15" s="16"/>
      <c r="N15" s="16"/>
      <c r="O15" s="17"/>
      <c r="P15" s="17"/>
    </row>
    <row r="16" customFormat="false" ht="15.95" hidden="false" customHeight="true" outlineLevel="0" collapsed="false">
      <c r="A16" s="14" t="s">
        <v>14</v>
      </c>
      <c r="B16" s="15" t="n">
        <f aca="false">SUM(B11:B14)</f>
        <v>12891</v>
      </c>
      <c r="C16" s="15" t="n">
        <f aca="false">SUM(C11:C14)</f>
        <v>12869</v>
      </c>
      <c r="D16" s="15" t="n">
        <f aca="false">SUM(D11:D14)</f>
        <v>12677</v>
      </c>
      <c r="E16" s="15" t="n">
        <f aca="false">SUM(E11:E14)</f>
        <v>417</v>
      </c>
      <c r="F16" s="15" t="n">
        <f aca="false">SUM(F11:F14)</f>
        <v>610</v>
      </c>
      <c r="G16" s="15" t="n">
        <f aca="false">SUM(G11:G14)</f>
        <v>601</v>
      </c>
      <c r="H16" s="15" t="n">
        <f aca="false">SUM(H11:H14)</f>
        <v>63073</v>
      </c>
      <c r="I16" s="15" t="n">
        <f aca="false">SUM(I11:I14)</f>
        <v>63902</v>
      </c>
      <c r="J16" s="15" t="n">
        <f aca="false">SUM(J11:J14)</f>
        <v>63654</v>
      </c>
      <c r="K16" s="16"/>
      <c r="L16" s="16"/>
      <c r="M16" s="16"/>
      <c r="N16" s="16"/>
      <c r="O16" s="16"/>
      <c r="P16" s="16"/>
    </row>
    <row r="18" customFormat="false" ht="12.75" hidden="false" customHeight="false" outlineLevel="0" collapsed="false">
      <c r="A18" s="20" t="s">
        <v>15</v>
      </c>
    </row>
  </sheetData>
  <mergeCells count="9">
    <mergeCell ref="A2:J2"/>
    <mergeCell ref="A5:J5"/>
    <mergeCell ref="B8:J8"/>
    <mergeCell ref="B9:D9"/>
    <mergeCell ref="E9:G9"/>
    <mergeCell ref="H9:J9"/>
    <mergeCell ref="K9:L9"/>
    <mergeCell ref="M9:N9"/>
    <mergeCell ref="O9:P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5-03-11T11:11:05Z</cp:lastPrinted>
  <dcterms:modified xsi:type="dcterms:W3CDTF">2005-03-17T14:23:51Z</dcterms:modified>
  <cp:revision>0</cp:revision>
  <dc:subject/>
  <dc:title/>
</cp:coreProperties>
</file>