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DATI ISCRIZIONI A.S. 2005/2006</t>
  </si>
  <si>
    <t xml:space="preserve">Scuola secondaria di 2° grado - Iscritti per indirizzo di studio</t>
  </si>
  <si>
    <t xml:space="preserve">NUMERO ISCRITTI</t>
  </si>
  <si>
    <t xml:space="preserve">Istruzione classica e magistrale</t>
  </si>
  <si>
    <t xml:space="preserve">Istruzione scientifica</t>
  </si>
  <si>
    <t xml:space="preserve">Istruzione tecnica</t>
  </si>
  <si>
    <t xml:space="preserve">Area professionale</t>
  </si>
  <si>
    <t xml:space="preserve">Area artistica</t>
  </si>
  <si>
    <t xml:space="preserve">Totali</t>
  </si>
  <si>
    <t xml:space="preserve">PROVINCIA</t>
  </si>
  <si>
    <t xml:space="preserve">Iscrizioni alla prima classe</t>
  </si>
  <si>
    <t xml:space="preserve">Iscrizioni totali</t>
  </si>
  <si>
    <t xml:space="preserve">Provincia di Ancona</t>
  </si>
  <si>
    <t xml:space="preserve">Provincia di Ascoli Piceno</t>
  </si>
  <si>
    <t xml:space="preserve">Provincia di Macerata</t>
  </si>
  <si>
    <t xml:space="preserve">Provincia di Pesaro</t>
  </si>
  <si>
    <t xml:space="preserve">Totale Mar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9.28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s="6" customFormat="true" ht="14.1" hidden="false" customHeight="true" outlineLevel="0" collapsed="false">
      <c r="A6" s="4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4" customFormat="true" ht="39.95" hidden="false" customHeight="true" outlineLevel="0" collapsed="false">
      <c r="B7" s="7" t="s">
        <v>3</v>
      </c>
      <c r="C7" s="7"/>
      <c r="D7" s="7" t="s">
        <v>4</v>
      </c>
      <c r="E7" s="7"/>
      <c r="F7" s="7" t="s">
        <v>5</v>
      </c>
      <c r="G7" s="7"/>
      <c r="H7" s="7" t="s">
        <v>6</v>
      </c>
      <c r="I7" s="7"/>
      <c r="J7" s="7" t="s">
        <v>7</v>
      </c>
      <c r="K7" s="7"/>
      <c r="L7" s="7" t="s">
        <v>8</v>
      </c>
      <c r="M7" s="7"/>
    </row>
    <row r="8" s="6" customFormat="true" ht="72" hidden="false" customHeight="true" outlineLevel="0" collapsed="false">
      <c r="A8" s="5" t="s">
        <v>9</v>
      </c>
      <c r="B8" s="8" t="s">
        <v>10</v>
      </c>
      <c r="C8" s="8" t="s">
        <v>11</v>
      </c>
      <c r="D8" s="8" t="s">
        <v>10</v>
      </c>
      <c r="E8" s="8" t="s">
        <v>11</v>
      </c>
      <c r="F8" s="8" t="s">
        <v>10</v>
      </c>
      <c r="G8" s="8" t="s">
        <v>11</v>
      </c>
      <c r="H8" s="8" t="s">
        <v>10</v>
      </c>
      <c r="I8" s="8" t="s">
        <v>11</v>
      </c>
      <c r="J8" s="8" t="s">
        <v>10</v>
      </c>
      <c r="K8" s="8" t="s">
        <v>11</v>
      </c>
      <c r="L8" s="8" t="s">
        <v>10</v>
      </c>
      <c r="M8" s="8" t="s">
        <v>11</v>
      </c>
    </row>
    <row r="9" customFormat="false" ht="15.95" hidden="false" customHeight="true" outlineLevel="0" collapsed="false">
      <c r="A9" s="9" t="s">
        <v>12</v>
      </c>
      <c r="B9" s="10" t="n">
        <v>644</v>
      </c>
      <c r="C9" s="10" t="n">
        <v>2826</v>
      </c>
      <c r="D9" s="10" t="n">
        <v>1079</v>
      </c>
      <c r="E9" s="10" t="n">
        <v>4541</v>
      </c>
      <c r="F9" s="10" t="n">
        <v>1601</v>
      </c>
      <c r="G9" s="10" t="n">
        <v>8214</v>
      </c>
      <c r="H9" s="10" t="n">
        <v>968</v>
      </c>
      <c r="I9" s="10" t="n">
        <v>4410</v>
      </c>
      <c r="J9" s="10" t="n">
        <v>60</v>
      </c>
      <c r="K9" s="10" t="n">
        <v>504</v>
      </c>
      <c r="L9" s="11" t="n">
        <f aca="false">SUM(B9,D9,F9,H9,J9)</f>
        <v>4352</v>
      </c>
      <c r="M9" s="11" t="n">
        <f aca="false">SUM(C9,E9,G9,I9,K9)</f>
        <v>20495</v>
      </c>
    </row>
    <row r="10" customFormat="false" ht="15.95" hidden="false" customHeight="true" outlineLevel="0" collapsed="false">
      <c r="A10" s="9" t="s">
        <v>13</v>
      </c>
      <c r="B10" s="10" t="n">
        <v>589</v>
      </c>
      <c r="C10" s="10" t="n">
        <v>2687</v>
      </c>
      <c r="D10" s="10" t="n">
        <v>877</v>
      </c>
      <c r="E10" s="10" t="n">
        <v>3654</v>
      </c>
      <c r="F10" s="10" t="n">
        <v>1598</v>
      </c>
      <c r="G10" s="10" t="n">
        <v>7172</v>
      </c>
      <c r="H10" s="10" t="n">
        <v>980</v>
      </c>
      <c r="I10" s="10" t="n">
        <v>4214</v>
      </c>
      <c r="J10" s="10" t="n">
        <v>194</v>
      </c>
      <c r="K10" s="10" t="n">
        <v>1015</v>
      </c>
      <c r="L10" s="11" t="n">
        <f aca="false">SUM(B10,D10,F10,H10,J10)</f>
        <v>4238</v>
      </c>
      <c r="M10" s="11" t="n">
        <f aca="false">SUM(C10,E10,G10,I10,K10)</f>
        <v>18742</v>
      </c>
    </row>
    <row r="11" customFormat="false" ht="15.95" hidden="false" customHeight="true" outlineLevel="0" collapsed="false">
      <c r="A11" s="9" t="s">
        <v>14</v>
      </c>
      <c r="B11" s="10" t="n">
        <v>477</v>
      </c>
      <c r="C11" s="10" t="n">
        <v>2414</v>
      </c>
      <c r="D11" s="10" t="n">
        <v>566</v>
      </c>
      <c r="E11" s="10" t="n">
        <v>2404</v>
      </c>
      <c r="F11" s="10" t="n">
        <v>1029</v>
      </c>
      <c r="G11" s="10" t="n">
        <v>5134</v>
      </c>
      <c r="H11" s="10" t="n">
        <v>684</v>
      </c>
      <c r="I11" s="10" t="n">
        <v>3179</v>
      </c>
      <c r="J11" s="10" t="n">
        <v>122</v>
      </c>
      <c r="K11" s="10" t="n">
        <v>551</v>
      </c>
      <c r="L11" s="11" t="n">
        <f aca="false">SUM(B11,D11,F11,H11,J11)</f>
        <v>2878</v>
      </c>
      <c r="M11" s="11" t="n">
        <f aca="false">SUM(C11,E11,G11,I11,K11)</f>
        <v>13682</v>
      </c>
    </row>
    <row r="12" customFormat="false" ht="15.95" hidden="false" customHeight="true" outlineLevel="0" collapsed="false">
      <c r="A12" s="9" t="s">
        <v>15</v>
      </c>
      <c r="B12" s="10" t="n">
        <v>632</v>
      </c>
      <c r="C12" s="10" t="n">
        <v>2632</v>
      </c>
      <c r="D12" s="10" t="n">
        <v>631</v>
      </c>
      <c r="E12" s="10" t="n">
        <v>3141</v>
      </c>
      <c r="F12" s="10" t="n">
        <v>1029</v>
      </c>
      <c r="G12" s="10" t="n">
        <v>4611</v>
      </c>
      <c r="H12" s="10" t="n">
        <v>923</v>
      </c>
      <c r="I12" s="10" t="n">
        <v>3807</v>
      </c>
      <c r="J12" s="10" t="n">
        <v>295</v>
      </c>
      <c r="K12" s="10" t="n">
        <v>1224</v>
      </c>
      <c r="L12" s="11" t="n">
        <f aca="false">SUM(B12,D12,F12,H12,J12)</f>
        <v>3510</v>
      </c>
      <c r="M12" s="11" t="n">
        <f aca="false">SUM(C12,E12,G12,I12,K12)</f>
        <v>15415</v>
      </c>
    </row>
    <row r="13" customFormat="false" ht="3.9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4"/>
    </row>
    <row r="14" customFormat="false" ht="15.95" hidden="false" customHeight="true" outlineLevel="0" collapsed="false">
      <c r="A14" s="9" t="s">
        <v>16</v>
      </c>
      <c r="B14" s="10" t="n">
        <f aca="false">SUM(B9:B12)</f>
        <v>2342</v>
      </c>
      <c r="C14" s="10" t="n">
        <f aca="false">SUM(C9:C12)</f>
        <v>10559</v>
      </c>
      <c r="D14" s="10" t="n">
        <f aca="false">SUM(D9:D12)</f>
        <v>3153</v>
      </c>
      <c r="E14" s="10" t="n">
        <f aca="false">SUM(E9:E12)</f>
        <v>13740</v>
      </c>
      <c r="F14" s="10" t="n">
        <f aca="false">SUM(F9:F12)</f>
        <v>5257</v>
      </c>
      <c r="G14" s="10" t="n">
        <f aca="false">SUM(G9:G12)</f>
        <v>25131</v>
      </c>
      <c r="H14" s="10" t="n">
        <f aca="false">SUM(H9:H12)</f>
        <v>3555</v>
      </c>
      <c r="I14" s="10" t="n">
        <f aca="false">SUM(I9:I12)</f>
        <v>15610</v>
      </c>
      <c r="J14" s="10" t="n">
        <f aca="false">SUM(J9:J12)</f>
        <v>671</v>
      </c>
      <c r="K14" s="10" t="n">
        <f aca="false">SUM(K9:K12)</f>
        <v>3294</v>
      </c>
      <c r="L14" s="10" t="n">
        <f aca="false">SUM(L9:L12)</f>
        <v>14978</v>
      </c>
      <c r="M14" s="10" t="n">
        <f aca="false">SUM(M9:M12)</f>
        <v>68334</v>
      </c>
    </row>
    <row r="15" customFormat="false" ht="15.9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9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28" customFormat="false" ht="12.75" hidden="false" customHeight="false" outlineLevel="0" collapsed="false">
      <c r="J28" s="17"/>
      <c r="K28" s="17"/>
      <c r="L28" s="17"/>
      <c r="M28" s="17"/>
    </row>
    <row r="29" customFormat="false" ht="12.75" hidden="false" customHeight="false" outlineLevel="0" collapsed="false">
      <c r="J29" s="17"/>
      <c r="K29" s="17"/>
    </row>
  </sheetData>
  <mergeCells count="9">
    <mergeCell ref="A2:L2"/>
    <mergeCell ref="A4:M4"/>
    <mergeCell ref="B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3:57:09Z</dcterms:created>
  <dc:creator>luciano.belardinelli</dc:creator>
  <dc:description/>
  <dc:language>en-US</dc:language>
  <cp:lastModifiedBy>localadmin</cp:lastModifiedBy>
  <cp:lastPrinted>2004-03-19T12:10:02Z</cp:lastPrinted>
  <dcterms:modified xsi:type="dcterms:W3CDTF">2005-03-17T14:24:43Z</dcterms:modified>
  <cp:revision>0</cp:revision>
  <dc:subject/>
  <dc:title/>
</cp:coreProperties>
</file>