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ATI ISCRIZIONI CLASSI PRIME ULTIMI TRE ANNI SCOLASTICI</t>
  </si>
  <si>
    <t xml:space="preserve">Iscrizioni scuola secondaria di 1° grado</t>
  </si>
  <si>
    <t xml:space="preserve">NUMERO ISCRITTI</t>
  </si>
  <si>
    <t xml:space="preserve">A.S. 2003/2004</t>
  </si>
  <si>
    <t xml:space="preserve">A.S. 2004/2005</t>
  </si>
  <si>
    <t xml:space="preserve">A.S. 2005/2006</t>
  </si>
  <si>
    <t xml:space="preserve">PROVINCIA</t>
  </si>
  <si>
    <t xml:space="preserve">Iscrizioni alla prima classe</t>
  </si>
  <si>
    <t xml:space="preserve">Iscrizioni 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</row>
    <row r="7" s="7" customFormat="true" ht="14.1" hidden="false" customHeight="true" outlineLevel="0" collapsed="false">
      <c r="A7" s="5"/>
      <c r="B7" s="6" t="s">
        <v>2</v>
      </c>
      <c r="C7" s="6"/>
      <c r="D7" s="6"/>
      <c r="E7" s="6"/>
      <c r="F7" s="6"/>
      <c r="G7" s="6"/>
      <c r="H7" s="5"/>
      <c r="I7" s="5"/>
      <c r="J7" s="5"/>
      <c r="K7" s="5"/>
      <c r="L7" s="5"/>
      <c r="M7" s="5"/>
    </row>
    <row r="8" s="5" customFormat="true" ht="39.95" hidden="false" customHeight="true" outlineLevel="0" collapsed="false">
      <c r="B8" s="8" t="s">
        <v>3</v>
      </c>
      <c r="C8" s="8"/>
      <c r="D8" s="8" t="s">
        <v>4</v>
      </c>
      <c r="E8" s="8"/>
      <c r="F8" s="8" t="s">
        <v>5</v>
      </c>
      <c r="G8" s="8"/>
      <c r="H8" s="9"/>
      <c r="I8" s="9"/>
      <c r="J8" s="9"/>
      <c r="K8" s="9"/>
      <c r="L8" s="9"/>
      <c r="M8" s="9"/>
    </row>
    <row r="9" s="7" customFormat="true" ht="72" hidden="false" customHeight="true" outlineLevel="0" collapsed="false">
      <c r="A9" s="6" t="s">
        <v>6</v>
      </c>
      <c r="B9" s="10" t="s">
        <v>7</v>
      </c>
      <c r="C9" s="10" t="s">
        <v>8</v>
      </c>
      <c r="D9" s="10" t="s">
        <v>7</v>
      </c>
      <c r="E9" s="10" t="s">
        <v>8</v>
      </c>
      <c r="F9" s="10" t="s">
        <v>7</v>
      </c>
      <c r="G9" s="10" t="s">
        <v>8</v>
      </c>
      <c r="H9" s="11"/>
      <c r="I9" s="11"/>
      <c r="J9" s="11"/>
      <c r="K9" s="11"/>
      <c r="L9" s="11"/>
      <c r="M9" s="11"/>
    </row>
    <row r="10" customFormat="false" ht="15.95" hidden="false" customHeight="true" outlineLevel="0" collapsed="false">
      <c r="A10" s="12" t="s">
        <v>9</v>
      </c>
      <c r="B10" s="13" t="n">
        <v>4077</v>
      </c>
      <c r="C10" s="13" t="n">
        <v>12434</v>
      </c>
      <c r="D10" s="13" t="n">
        <v>3691</v>
      </c>
      <c r="E10" s="13" t="n">
        <v>12376</v>
      </c>
      <c r="F10" s="13" t="n">
        <v>3841</v>
      </c>
      <c r="G10" s="13" t="n">
        <v>12084</v>
      </c>
      <c r="H10" s="14"/>
      <c r="I10" s="14"/>
      <c r="J10" s="14"/>
      <c r="K10" s="14"/>
      <c r="L10" s="14"/>
      <c r="M10" s="14"/>
    </row>
    <row r="11" customFormat="false" ht="15.95" hidden="false" customHeight="true" outlineLevel="0" collapsed="false">
      <c r="A11" s="12" t="s">
        <v>10</v>
      </c>
      <c r="B11" s="13" t="n">
        <v>3493</v>
      </c>
      <c r="C11" s="13" t="n">
        <v>10925</v>
      </c>
      <c r="D11" s="13" t="n">
        <v>3601</v>
      </c>
      <c r="E11" s="13" t="n">
        <v>10882</v>
      </c>
      <c r="F11" s="13" t="n">
        <v>3377</v>
      </c>
      <c r="G11" s="13" t="n">
        <v>10582</v>
      </c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12" t="s">
        <v>11</v>
      </c>
      <c r="B12" s="13" t="n">
        <v>2890</v>
      </c>
      <c r="C12" s="13" t="n">
        <v>8561</v>
      </c>
      <c r="D12" s="13" t="n">
        <v>2747</v>
      </c>
      <c r="E12" s="13" t="n">
        <v>8509</v>
      </c>
      <c r="F12" s="13" t="n">
        <v>2863</v>
      </c>
      <c r="G12" s="13" t="n">
        <v>8465</v>
      </c>
      <c r="H12" s="14"/>
      <c r="I12" s="14"/>
      <c r="J12" s="14"/>
      <c r="K12" s="14"/>
      <c r="L12" s="14"/>
      <c r="M12" s="14"/>
    </row>
    <row r="13" customFormat="false" ht="15.95" hidden="false" customHeight="true" outlineLevel="0" collapsed="false">
      <c r="A13" s="12" t="s">
        <v>12</v>
      </c>
      <c r="B13" s="13" t="n">
        <v>3205</v>
      </c>
      <c r="C13" s="13" t="n">
        <v>9677</v>
      </c>
      <c r="D13" s="13" t="n">
        <v>2997</v>
      </c>
      <c r="E13" s="13" t="n">
        <v>9631</v>
      </c>
      <c r="F13" s="13" t="n">
        <v>3148</v>
      </c>
      <c r="G13" s="13" t="n">
        <v>9631</v>
      </c>
      <c r="H13" s="14"/>
      <c r="I13" s="14"/>
      <c r="J13" s="14"/>
      <c r="K13" s="14"/>
      <c r="L13" s="14"/>
      <c r="M13" s="14"/>
    </row>
    <row r="14" customFormat="false" ht="3.95" hidden="false" customHeight="true" outlineLevel="0" collapsed="false">
      <c r="A14" s="15"/>
      <c r="B14" s="16"/>
      <c r="C14" s="16"/>
      <c r="D14" s="16"/>
      <c r="E14" s="16"/>
      <c r="F14" s="16"/>
      <c r="G14" s="16"/>
      <c r="H14" s="14"/>
      <c r="I14" s="14"/>
      <c r="J14" s="14"/>
      <c r="K14" s="14"/>
      <c r="L14" s="14"/>
      <c r="M14" s="14"/>
    </row>
    <row r="15" customFormat="false" ht="15.95" hidden="false" customHeight="true" outlineLevel="0" collapsed="false">
      <c r="A15" s="12" t="s">
        <v>13</v>
      </c>
      <c r="B15" s="13" t="n">
        <f aca="false">SUM(B10:B13)</f>
        <v>13665</v>
      </c>
      <c r="C15" s="13" t="n">
        <f aca="false">SUM(C10:C13)</f>
        <v>41597</v>
      </c>
      <c r="D15" s="13" t="n">
        <f aca="false">SUM(D10:D13)</f>
        <v>13036</v>
      </c>
      <c r="E15" s="13" t="n">
        <f aca="false">SUM(E10:E13)</f>
        <v>41398</v>
      </c>
      <c r="F15" s="13" t="n">
        <f aca="false">SUM(F10:F13)</f>
        <v>13229</v>
      </c>
      <c r="G15" s="13" t="n">
        <f aca="false">SUM(G10:G13)</f>
        <v>40762</v>
      </c>
      <c r="H15" s="17"/>
      <c r="I15" s="17"/>
      <c r="J15" s="17"/>
      <c r="K15" s="17"/>
      <c r="L15" s="17"/>
      <c r="M15" s="17"/>
    </row>
    <row r="28" customFormat="false" ht="12.75" hidden="false" customHeight="false" outlineLevel="0" collapsed="false">
      <c r="J28" s="18"/>
      <c r="K28" s="18"/>
      <c r="L28" s="18"/>
      <c r="M28" s="18"/>
    </row>
    <row r="29" customFormat="false" ht="12.75" hidden="false" customHeight="false" outlineLevel="0" collapsed="false">
      <c r="J29" s="18"/>
      <c r="K29" s="18"/>
    </row>
  </sheetData>
  <mergeCells count="9">
    <mergeCell ref="A2:G2"/>
    <mergeCell ref="A5:G5"/>
    <mergeCell ref="B7:G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4-03-19T12:10:02Z</cp:lastPrinted>
  <dcterms:modified xsi:type="dcterms:W3CDTF">2005-03-17T14:25:09Z</dcterms:modified>
  <cp:revision>0</cp:revision>
  <dc:subject/>
  <dc:title/>
</cp:coreProperties>
</file>