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RIEPILOGO DEGLI ISCRITTI A.S. 2005/2006</t>
  </si>
  <si>
    <t xml:space="preserve">(e confronto dei totali con i due anni precedenti)</t>
  </si>
  <si>
    <t xml:space="preserve">NUMERO ALUNNI</t>
  </si>
  <si>
    <t xml:space="preserve">PRECEDENTI</t>
  </si>
  <si>
    <t xml:space="preserve">PROVINCIA</t>
  </si>
  <si>
    <t xml:space="preserve">Scuola dell'Infanzia</t>
  </si>
  <si>
    <t xml:space="preserve">Scuola Elementare</t>
  </si>
  <si>
    <t xml:space="preserve">Scuola secondaria 1° grado</t>
  </si>
  <si>
    <t xml:space="preserve">Scuola secondaria 2° grado</t>
  </si>
  <si>
    <t xml:space="preserve">Totali</t>
  </si>
  <si>
    <t xml:space="preserve">A.S. 2003/2004</t>
  </si>
  <si>
    <t xml:space="preserve">A.S. 2004/2005</t>
  </si>
  <si>
    <t xml:space="preserve">Provincia di Ancona</t>
  </si>
  <si>
    <t xml:space="preserve">Provincia di Ascoli Piceno</t>
  </si>
  <si>
    <t xml:space="preserve">Provincia di Macerata</t>
  </si>
  <si>
    <t xml:space="preserve">Provincia di Pesaro</t>
  </si>
  <si>
    <t xml:space="preserve">Totale March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6" min="2" style="1" width="9.28"/>
    <col collapsed="false" customWidth="true" hidden="false" outlineLevel="0" max="7" min="7" style="1" width="4.7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5" s="5" customFormat="true" ht="14.1" hidden="false" customHeight="true" outlineLevel="0" collapsed="false">
      <c r="A5" s="3"/>
      <c r="B5" s="4" t="s">
        <v>2</v>
      </c>
      <c r="C5" s="4"/>
      <c r="D5" s="4"/>
      <c r="E5" s="4"/>
      <c r="F5" s="4"/>
      <c r="H5" s="6" t="s">
        <v>3</v>
      </c>
      <c r="I5" s="6"/>
    </row>
    <row r="6" s="5" customFormat="true" ht="72" hidden="false" customHeight="true" outlineLevel="0" collapsed="false">
      <c r="A6" s="4" t="s">
        <v>4</v>
      </c>
      <c r="B6" s="7" t="s">
        <v>5</v>
      </c>
      <c r="C6" s="8" t="s">
        <v>6</v>
      </c>
      <c r="D6" s="8" t="s">
        <v>7</v>
      </c>
      <c r="E6" s="8" t="s">
        <v>8</v>
      </c>
      <c r="F6" s="9" t="s">
        <v>9</v>
      </c>
      <c r="H6" s="9" t="s">
        <v>10</v>
      </c>
      <c r="I6" s="9" t="s">
        <v>11</v>
      </c>
    </row>
    <row r="7" customFormat="false" ht="15.95" hidden="false" customHeight="true" outlineLevel="0" collapsed="false">
      <c r="A7" s="10" t="s">
        <v>12</v>
      </c>
      <c r="B7" s="11" t="n">
        <v>10943</v>
      </c>
      <c r="C7" s="11" t="n">
        <v>19455</v>
      </c>
      <c r="D7" s="11" t="n">
        <v>12084</v>
      </c>
      <c r="E7" s="11" t="n">
        <v>20495</v>
      </c>
      <c r="F7" s="12" t="n">
        <f aca="false">SUM(B7,C7,D7,E7)</f>
        <v>62977</v>
      </c>
      <c r="H7" s="11" t="n">
        <v>61851</v>
      </c>
      <c r="I7" s="12" t="n">
        <v>62167</v>
      </c>
    </row>
    <row r="8" customFormat="false" ht="15.95" hidden="false" customHeight="true" outlineLevel="0" collapsed="false">
      <c r="A8" s="10" t="s">
        <v>13</v>
      </c>
      <c r="B8" s="11" t="n">
        <v>8114</v>
      </c>
      <c r="C8" s="11" t="n">
        <v>15688</v>
      </c>
      <c r="D8" s="11" t="n">
        <v>10582</v>
      </c>
      <c r="E8" s="11" t="n">
        <v>18742</v>
      </c>
      <c r="F8" s="12" t="n">
        <f aca="false">SUM(B8,C8,D8,E8)</f>
        <v>53126</v>
      </c>
      <c r="H8" s="11" t="n">
        <v>54256</v>
      </c>
      <c r="I8" s="12" t="n">
        <v>54250</v>
      </c>
    </row>
    <row r="9" customFormat="false" ht="15.95" hidden="false" customHeight="true" outlineLevel="0" collapsed="false">
      <c r="A9" s="10" t="s">
        <v>14</v>
      </c>
      <c r="B9" s="11" t="n">
        <v>6730</v>
      </c>
      <c r="C9" s="11" t="n">
        <v>13250</v>
      </c>
      <c r="D9" s="11" t="n">
        <v>8465</v>
      </c>
      <c r="E9" s="11" t="n">
        <v>13682</v>
      </c>
      <c r="F9" s="12" t="n">
        <f aca="false">SUM(B9,C9,D9,E9)</f>
        <v>42127</v>
      </c>
      <c r="H9" s="11" t="n">
        <v>41913</v>
      </c>
      <c r="I9" s="12" t="n">
        <v>42012</v>
      </c>
    </row>
    <row r="10" customFormat="false" ht="15.95" hidden="false" customHeight="true" outlineLevel="0" collapsed="false">
      <c r="A10" s="10" t="s">
        <v>15</v>
      </c>
      <c r="B10" s="11" t="n">
        <v>6839</v>
      </c>
      <c r="C10" s="11" t="n">
        <v>15261</v>
      </c>
      <c r="D10" s="11" t="n">
        <v>9631</v>
      </c>
      <c r="E10" s="11" t="n">
        <v>15415</v>
      </c>
      <c r="F10" s="12" t="n">
        <f aca="false">SUM(B10,C10,D10,E10)</f>
        <v>47146</v>
      </c>
      <c r="H10" s="11" t="n">
        <v>45297</v>
      </c>
      <c r="I10" s="12" t="n">
        <v>45914</v>
      </c>
    </row>
    <row r="11" customFormat="false" ht="3.95" hidden="false" customHeight="true" outlineLevel="0" collapsed="false">
      <c r="A11" s="13"/>
      <c r="B11" s="14"/>
      <c r="C11" s="14"/>
      <c r="D11" s="14"/>
      <c r="E11" s="14"/>
      <c r="F11" s="15"/>
      <c r="H11" s="14"/>
      <c r="I11" s="15"/>
    </row>
    <row r="12" customFormat="false" ht="15.95" hidden="false" customHeight="true" outlineLevel="0" collapsed="false">
      <c r="A12" s="10" t="s">
        <v>16</v>
      </c>
      <c r="B12" s="11" t="n">
        <f aca="false">SUM(B7:B10)</f>
        <v>32626</v>
      </c>
      <c r="C12" s="11" t="n">
        <f aca="false">SUM(C7:C10)</f>
        <v>63654</v>
      </c>
      <c r="D12" s="11" t="n">
        <f aca="false">SUM(D7:D10)</f>
        <v>40762</v>
      </c>
      <c r="E12" s="11" t="n">
        <f aca="false">SUM(E7:E10)</f>
        <v>68334</v>
      </c>
      <c r="F12" s="11" t="n">
        <f aca="false">SUM(F7:F10)</f>
        <v>205376</v>
      </c>
      <c r="H12" s="11" t="n">
        <f aca="false">SUM(H7:H10)</f>
        <v>203317</v>
      </c>
      <c r="I12" s="11" t="n">
        <f aca="false">SUM(I7:I10)</f>
        <v>204343</v>
      </c>
    </row>
  </sheetData>
  <mergeCells count="4">
    <mergeCell ref="A2:I2"/>
    <mergeCell ref="A3:I3"/>
    <mergeCell ref="B5:F5"/>
    <mergeCell ref="H5:I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9T13:57:09Z</dcterms:created>
  <dc:creator>luciano.belardinelli</dc:creator>
  <dc:description/>
  <dc:language>en-US</dc:language>
  <cp:lastModifiedBy>localadmin</cp:lastModifiedBy>
  <cp:lastPrinted>2005-03-15T12:01:18Z</cp:lastPrinted>
  <dcterms:modified xsi:type="dcterms:W3CDTF">2005-03-17T14:25:40Z</dcterms:modified>
  <cp:revision>0</cp:revision>
  <dc:subject/>
  <dc:title/>
</cp:coreProperties>
</file>