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DATI ISCRIZIONI CLASSI PRIME ULTIMI TRE ANNI SCOLASTICI</t>
  </si>
  <si>
    <t xml:space="preserve">Scuola secondaria di 2° grado - Iscritti per indirizzo di studio</t>
  </si>
  <si>
    <t xml:space="preserve">Istruzione classica e magistrale / Istruzione scientifica</t>
  </si>
  <si>
    <t xml:space="preserve">NUMERO ISCRITTI</t>
  </si>
  <si>
    <t xml:space="preserve">Istruzione classica e magistrale</t>
  </si>
  <si>
    <t xml:space="preserve">Istruzione scientifica</t>
  </si>
  <si>
    <t xml:space="preserve">PROVINCIA</t>
  </si>
  <si>
    <t xml:space="preserve">A.S. 2003/2004</t>
  </si>
  <si>
    <t xml:space="preserve">A.S. 2004/2005</t>
  </si>
  <si>
    <t xml:space="preserve">A.S. 2005/2006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Istruzione tecnica / Area professionale / Area artistica</t>
  </si>
  <si>
    <t xml:space="preserve">Istruzione tecnica</t>
  </si>
  <si>
    <t xml:space="preserve">Area professionale</t>
  </si>
  <si>
    <t xml:space="preserve">Area art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9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</row>
    <row r="9" s="7" customFormat="true" ht="14.1" hidden="false" customHeight="true" outlineLevel="0" collapsed="false">
      <c r="A9" s="4"/>
      <c r="B9" s="5" t="s">
        <v>3</v>
      </c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</row>
    <row r="10" s="6" customFormat="true" ht="39.95" hidden="false" customHeight="true" outlineLevel="0" collapsed="false">
      <c r="A10" s="8"/>
      <c r="B10" s="9" t="s">
        <v>4</v>
      </c>
      <c r="C10" s="9"/>
      <c r="D10" s="9"/>
      <c r="E10" s="9" t="s">
        <v>5</v>
      </c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</row>
    <row r="11" s="7" customFormat="true" ht="72" hidden="false" customHeight="true" outlineLevel="0" collapsed="false">
      <c r="A11" s="5" t="s">
        <v>6</v>
      </c>
      <c r="B11" s="11" t="s">
        <v>7</v>
      </c>
      <c r="C11" s="11" t="s">
        <v>8</v>
      </c>
      <c r="D11" s="11" t="s">
        <v>9</v>
      </c>
      <c r="E11" s="11" t="s">
        <v>7</v>
      </c>
      <c r="F11" s="11" t="s">
        <v>8</v>
      </c>
      <c r="G11" s="11" t="s">
        <v>9</v>
      </c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.95" hidden="false" customHeight="true" outlineLevel="0" collapsed="false">
      <c r="A12" s="13" t="s">
        <v>10</v>
      </c>
      <c r="B12" s="14" t="n">
        <v>596</v>
      </c>
      <c r="C12" s="14" t="n">
        <v>602</v>
      </c>
      <c r="D12" s="14" t="n">
        <v>644</v>
      </c>
      <c r="E12" s="14" t="n">
        <v>903</v>
      </c>
      <c r="F12" s="14" t="n">
        <v>1107</v>
      </c>
      <c r="G12" s="14" t="n">
        <v>1079</v>
      </c>
      <c r="H12" s="15"/>
      <c r="I12" s="15"/>
      <c r="J12" s="15"/>
      <c r="K12" s="15"/>
      <c r="L12" s="15"/>
      <c r="M12" s="15"/>
      <c r="N12" s="15"/>
      <c r="O12" s="16"/>
      <c r="P12" s="16"/>
    </row>
    <row r="13" customFormat="false" ht="15.95" hidden="false" customHeight="true" outlineLevel="0" collapsed="false">
      <c r="A13" s="13" t="s">
        <v>11</v>
      </c>
      <c r="B13" s="14" t="n">
        <v>584</v>
      </c>
      <c r="C13" s="14" t="n">
        <v>597</v>
      </c>
      <c r="D13" s="14" t="n">
        <v>589</v>
      </c>
      <c r="E13" s="14" t="n">
        <v>732</v>
      </c>
      <c r="F13" s="14" t="n">
        <v>918</v>
      </c>
      <c r="G13" s="14" t="n">
        <v>877</v>
      </c>
      <c r="H13" s="15"/>
      <c r="I13" s="15"/>
      <c r="J13" s="15"/>
      <c r="K13" s="15"/>
      <c r="L13" s="15"/>
      <c r="M13" s="15"/>
      <c r="N13" s="15"/>
      <c r="O13" s="16"/>
      <c r="P13" s="16"/>
    </row>
    <row r="14" customFormat="false" ht="15.95" hidden="false" customHeight="true" outlineLevel="0" collapsed="false">
      <c r="A14" s="13" t="s">
        <v>12</v>
      </c>
      <c r="B14" s="14" t="n">
        <v>450</v>
      </c>
      <c r="C14" s="14" t="n">
        <v>559</v>
      </c>
      <c r="D14" s="14" t="n">
        <v>477</v>
      </c>
      <c r="E14" s="14" t="n">
        <v>533</v>
      </c>
      <c r="F14" s="14" t="n">
        <v>556</v>
      </c>
      <c r="G14" s="14" t="n">
        <v>566</v>
      </c>
      <c r="H14" s="15"/>
      <c r="I14" s="15"/>
      <c r="J14" s="15"/>
      <c r="K14" s="15"/>
      <c r="L14" s="15"/>
      <c r="M14" s="15"/>
      <c r="N14" s="15"/>
      <c r="O14" s="16"/>
      <c r="P14" s="16"/>
    </row>
    <row r="15" customFormat="false" ht="15.95" hidden="false" customHeight="true" outlineLevel="0" collapsed="false">
      <c r="A15" s="13" t="s">
        <v>13</v>
      </c>
      <c r="B15" s="14" t="n">
        <v>485</v>
      </c>
      <c r="C15" s="14" t="n">
        <v>608</v>
      </c>
      <c r="D15" s="14" t="n">
        <v>632</v>
      </c>
      <c r="E15" s="14" t="n">
        <v>647</v>
      </c>
      <c r="F15" s="14" t="n">
        <v>590</v>
      </c>
      <c r="G15" s="14" t="n">
        <v>631</v>
      </c>
      <c r="H15" s="15"/>
      <c r="I15" s="15"/>
      <c r="J15" s="15"/>
      <c r="K15" s="15"/>
      <c r="L15" s="15"/>
      <c r="M15" s="15"/>
      <c r="N15" s="15"/>
      <c r="O15" s="16"/>
      <c r="P15" s="16"/>
    </row>
    <row r="16" customFormat="false" ht="3.95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  <c r="M16" s="15"/>
      <c r="N16" s="15"/>
      <c r="O16" s="16"/>
      <c r="P16" s="16"/>
    </row>
    <row r="17" customFormat="false" ht="15.95" hidden="false" customHeight="true" outlineLevel="0" collapsed="false">
      <c r="A17" s="13" t="s">
        <v>14</v>
      </c>
      <c r="B17" s="14" t="n">
        <f aca="false">SUM(B12:B15)</f>
        <v>2115</v>
      </c>
      <c r="C17" s="14" t="n">
        <f aca="false">SUM(C12:C15)</f>
        <v>2366</v>
      </c>
      <c r="D17" s="14" t="n">
        <f aca="false">SUM(D12:D15)</f>
        <v>2342</v>
      </c>
      <c r="E17" s="14" t="n">
        <f aca="false">SUM(E12:E15)</f>
        <v>2815</v>
      </c>
      <c r="F17" s="14" t="n">
        <f aca="false">SUM(F12:F15)</f>
        <v>3171</v>
      </c>
      <c r="G17" s="14" t="n">
        <f aca="false">SUM(G12:G15)</f>
        <v>3153</v>
      </c>
      <c r="H17" s="15"/>
      <c r="I17" s="15"/>
      <c r="J17" s="15"/>
      <c r="K17" s="15"/>
      <c r="L17" s="15"/>
      <c r="M17" s="15"/>
      <c r="N17" s="15"/>
      <c r="O17" s="15"/>
      <c r="P17" s="15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2"/>
      <c r="K20" s="3"/>
      <c r="L20" s="3"/>
      <c r="M20" s="3"/>
      <c r="N20" s="3"/>
      <c r="O20" s="3"/>
      <c r="P20" s="3"/>
    </row>
    <row r="22" s="7" customFormat="true" ht="14.1" hidden="false" customHeight="true" outlineLevel="0" collapsed="false">
      <c r="A22" s="4"/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  <c r="P22" s="6"/>
    </row>
    <row r="23" s="6" customFormat="true" ht="39.95" hidden="false" customHeight="true" outlineLevel="0" collapsed="false">
      <c r="A23" s="8"/>
      <c r="B23" s="9" t="s">
        <v>16</v>
      </c>
      <c r="C23" s="9"/>
      <c r="D23" s="9"/>
      <c r="E23" s="9" t="s">
        <v>17</v>
      </c>
      <c r="F23" s="9"/>
      <c r="G23" s="9"/>
      <c r="H23" s="9" t="s">
        <v>18</v>
      </c>
      <c r="I23" s="9"/>
      <c r="J23" s="9"/>
      <c r="K23" s="10"/>
      <c r="L23" s="10"/>
      <c r="M23" s="10"/>
      <c r="N23" s="10"/>
      <c r="O23" s="10"/>
      <c r="P23" s="10"/>
    </row>
    <row r="24" s="7" customFormat="true" ht="72" hidden="false" customHeight="true" outlineLevel="0" collapsed="false">
      <c r="A24" s="5" t="s">
        <v>6</v>
      </c>
      <c r="B24" s="11" t="s">
        <v>7</v>
      </c>
      <c r="C24" s="11" t="s">
        <v>8</v>
      </c>
      <c r="D24" s="11" t="s">
        <v>9</v>
      </c>
      <c r="E24" s="11" t="s">
        <v>7</v>
      </c>
      <c r="F24" s="11" t="s">
        <v>8</v>
      </c>
      <c r="G24" s="11" t="s">
        <v>9</v>
      </c>
      <c r="H24" s="11" t="s">
        <v>7</v>
      </c>
      <c r="I24" s="11" t="s">
        <v>8</v>
      </c>
      <c r="J24" s="11" t="s">
        <v>9</v>
      </c>
      <c r="K24" s="12"/>
      <c r="L24" s="12"/>
      <c r="M24" s="12"/>
      <c r="N24" s="12"/>
      <c r="O24" s="12"/>
      <c r="P24" s="12"/>
    </row>
    <row r="25" customFormat="false" ht="15.95" hidden="false" customHeight="true" outlineLevel="0" collapsed="false">
      <c r="A25" s="13" t="s">
        <v>10</v>
      </c>
      <c r="B25" s="14" t="n">
        <v>1797</v>
      </c>
      <c r="C25" s="14" t="n">
        <v>1692</v>
      </c>
      <c r="D25" s="14" t="n">
        <v>1601</v>
      </c>
      <c r="E25" s="14" t="n">
        <v>935</v>
      </c>
      <c r="F25" s="14" t="n">
        <v>920</v>
      </c>
      <c r="G25" s="14" t="n">
        <v>968</v>
      </c>
      <c r="H25" s="14" t="n">
        <v>113</v>
      </c>
      <c r="I25" s="14" t="n">
        <v>85</v>
      </c>
      <c r="J25" s="14" t="n">
        <v>60</v>
      </c>
      <c r="K25" s="15"/>
      <c r="L25" s="15"/>
      <c r="M25" s="15"/>
      <c r="N25" s="15"/>
      <c r="O25" s="16"/>
      <c r="P25" s="16"/>
    </row>
    <row r="26" customFormat="false" ht="15.95" hidden="false" customHeight="true" outlineLevel="0" collapsed="false">
      <c r="A26" s="13" t="s">
        <v>11</v>
      </c>
      <c r="B26" s="14" t="n">
        <v>1645</v>
      </c>
      <c r="C26" s="14" t="n">
        <v>1655</v>
      </c>
      <c r="D26" s="14" t="n">
        <v>1598</v>
      </c>
      <c r="E26" s="14" t="n">
        <v>1033</v>
      </c>
      <c r="F26" s="14" t="n">
        <v>985</v>
      </c>
      <c r="G26" s="14" t="n">
        <v>980</v>
      </c>
      <c r="H26" s="14" t="n">
        <v>248</v>
      </c>
      <c r="I26" s="14" t="n">
        <v>217</v>
      </c>
      <c r="J26" s="14" t="n">
        <v>194</v>
      </c>
      <c r="K26" s="15"/>
      <c r="L26" s="15"/>
      <c r="M26" s="15"/>
      <c r="N26" s="15"/>
      <c r="O26" s="16"/>
      <c r="P26" s="16"/>
    </row>
    <row r="27" customFormat="false" ht="15.95" hidden="false" customHeight="true" outlineLevel="0" collapsed="false">
      <c r="A27" s="13" t="s">
        <v>12</v>
      </c>
      <c r="B27" s="14" t="n">
        <v>1108</v>
      </c>
      <c r="C27" s="14" t="n">
        <v>1125</v>
      </c>
      <c r="D27" s="14" t="n">
        <v>1029</v>
      </c>
      <c r="E27" s="14" t="n">
        <v>666</v>
      </c>
      <c r="F27" s="14" t="n">
        <v>698</v>
      </c>
      <c r="G27" s="14" t="n">
        <v>684</v>
      </c>
      <c r="H27" s="14" t="n">
        <v>142</v>
      </c>
      <c r="I27" s="14" t="n">
        <v>122</v>
      </c>
      <c r="J27" s="14" t="n">
        <v>122</v>
      </c>
      <c r="K27" s="15"/>
      <c r="L27" s="15"/>
      <c r="M27" s="15"/>
      <c r="N27" s="15"/>
      <c r="O27" s="16"/>
      <c r="P27" s="16"/>
    </row>
    <row r="28" customFormat="false" ht="15.95" hidden="false" customHeight="true" outlineLevel="0" collapsed="false">
      <c r="A28" s="13" t="s">
        <v>13</v>
      </c>
      <c r="B28" s="14" t="n">
        <v>992</v>
      </c>
      <c r="C28" s="14" t="n">
        <v>964</v>
      </c>
      <c r="D28" s="14" t="n">
        <v>1029</v>
      </c>
      <c r="E28" s="14" t="n">
        <v>833</v>
      </c>
      <c r="F28" s="14" t="n">
        <v>730</v>
      </c>
      <c r="G28" s="14" t="n">
        <v>923</v>
      </c>
      <c r="H28" s="14" t="n">
        <v>345</v>
      </c>
      <c r="I28" s="14" t="n">
        <v>264</v>
      </c>
      <c r="J28" s="14" t="n">
        <v>295</v>
      </c>
      <c r="K28" s="15"/>
      <c r="L28" s="15"/>
      <c r="M28" s="15"/>
      <c r="N28" s="15"/>
      <c r="O28" s="16"/>
      <c r="P28" s="16"/>
    </row>
    <row r="29" customFormat="false" ht="3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5"/>
      <c r="L29" s="15"/>
      <c r="M29" s="15"/>
      <c r="N29" s="15"/>
      <c r="O29" s="16"/>
      <c r="P29" s="16"/>
    </row>
    <row r="30" customFormat="false" ht="15.95" hidden="false" customHeight="true" outlineLevel="0" collapsed="false">
      <c r="A30" s="13" t="s">
        <v>14</v>
      </c>
      <c r="B30" s="14" t="n">
        <f aca="false">SUM(B25:B28)</f>
        <v>5542</v>
      </c>
      <c r="C30" s="14" t="n">
        <f aca="false">SUM(C25:C28)</f>
        <v>5436</v>
      </c>
      <c r="D30" s="14" t="n">
        <f aca="false">SUM(D25:D28)</f>
        <v>5257</v>
      </c>
      <c r="E30" s="14" t="n">
        <f aca="false">SUM(E25:E28)</f>
        <v>3467</v>
      </c>
      <c r="F30" s="14" t="n">
        <f aca="false">SUM(F25:F28)</f>
        <v>3333</v>
      </c>
      <c r="G30" s="14" t="n">
        <f aca="false">SUM(G25:G28)</f>
        <v>3555</v>
      </c>
      <c r="H30" s="14" t="n">
        <f aca="false">SUM(H25:H28)</f>
        <v>848</v>
      </c>
      <c r="I30" s="14" t="n">
        <f aca="false">SUM(I25:I28)</f>
        <v>688</v>
      </c>
      <c r="J30" s="14" t="n">
        <f aca="false">SUM(J25:J28)</f>
        <v>671</v>
      </c>
      <c r="K30" s="15"/>
      <c r="L30" s="15"/>
      <c r="M30" s="15"/>
      <c r="N30" s="15"/>
      <c r="O30" s="15"/>
      <c r="P30" s="15"/>
    </row>
    <row r="31" customFormat="false" ht="15.95" hidden="false" customHeight="true" outlineLevel="0" collapsed="false">
      <c r="A31" s="1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</sheetData>
  <mergeCells count="17">
    <mergeCell ref="A2:J2"/>
    <mergeCell ref="A5:J5"/>
    <mergeCell ref="A7:J7"/>
    <mergeCell ref="B9:G9"/>
    <mergeCell ref="B10:D10"/>
    <mergeCell ref="E10:G10"/>
    <mergeCell ref="K10:L10"/>
    <mergeCell ref="M10:N10"/>
    <mergeCell ref="O10:P10"/>
    <mergeCell ref="A20:J20"/>
    <mergeCell ref="B22:J22"/>
    <mergeCell ref="B23:D23"/>
    <mergeCell ref="E23:G23"/>
    <mergeCell ref="H23:J23"/>
    <mergeCell ref="K23:L23"/>
    <mergeCell ref="M23:N23"/>
    <mergeCell ref="O23:P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1T11:11:05Z</cp:lastPrinted>
  <dcterms:modified xsi:type="dcterms:W3CDTF">2005-03-17T14:26:48Z</dcterms:modified>
  <cp:revision>0</cp:revision>
  <dc:subject/>
  <dc:title/>
</cp:coreProperties>
</file>