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ero dell’Istruzione, dell’Università e della Ricerca</t>
  </si>
  <si>
    <t xml:space="preserve">Dipartimento per l'Istruzione</t>
  </si>
  <si>
    <t xml:space="preserve">Direzione generale per lo studente</t>
  </si>
  <si>
    <t xml:space="preserve">Ufficio 7°</t>
  </si>
  <si>
    <t xml:space="preserve">CAPITOLI  1291 e 1474 - ESERCIZIO FINANZIARIO 2005 - PIANO DI RIPARTO 8/12</t>
  </si>
  <si>
    <t xml:space="preserve">FINANZIAMENTI 2005 ( ex Cap. 2160, 4150, 4151, 3692 e integrazione disabili )</t>
  </si>
  <si>
    <t xml:space="preserve">CAPITOLI  </t>
  </si>
  <si>
    <t xml:space="preserve">REGION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F</t>
  </si>
  <si>
    <t xml:space="preserve">G</t>
  </si>
  <si>
    <t xml:space="preserve"> 8/12</t>
  </si>
  <si>
    <t xml:space="preserve">DI BILANCIO</t>
  </si>
  <si>
    <r>
      <rPr>
        <b val="true"/>
        <sz val="12"/>
        <rFont val="Arial"/>
        <family val="2"/>
      </rPr>
      <t xml:space="preserve"> </t>
    </r>
    <r>
      <rPr>
        <sz val="8"/>
        <rFont val="Arial"/>
        <family val="2"/>
      </rPr>
      <t xml:space="preserve">(ex cap. 4150 D.M.210/91) </t>
    </r>
  </si>
  <si>
    <t xml:space="preserve">(ex cap.4151 L.62/2000 L.247/2000)</t>
  </si>
  <si>
    <t xml:space="preserve">(ex cap. 2160 O.M.215/92)</t>
  </si>
  <si>
    <r>
      <rPr>
        <sz val="8"/>
        <rFont val="Arial"/>
        <family val="2"/>
      </rPr>
      <t xml:space="preserve">(Integrazione disabili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L.62/2000)</t>
    </r>
  </si>
  <si>
    <t xml:space="preserve">(ex cap.3692 Progetti S.S.)</t>
  </si>
  <si>
    <t xml:space="preserve"> A+B+C+D+E</t>
  </si>
  <si>
    <t xml:space="preserve">Finanziamento 2005 già assegnati in bilancio agli Uff. Scol. Reg.</t>
  </si>
  <si>
    <t xml:space="preserve">Differenza Finanziamento 2005 da assegnare agli Uff. Scol. Reg. </t>
  </si>
  <si>
    <r>
      <rPr>
        <sz val="8"/>
        <rFont val="Arial"/>
        <family val="2"/>
      </rPr>
      <t xml:space="preserve">della differenza da assegnare (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)</t>
    </r>
  </si>
  <si>
    <t xml:space="preserve">LOMBARDIA</t>
  </si>
  <si>
    <t xml:space="preserve">PIEMONTE</t>
  </si>
  <si>
    <t xml:space="preserve">LIGURIA</t>
  </si>
  <si>
    <t xml:space="preserve">VENETO</t>
  </si>
  <si>
    <t xml:space="preserve">EMILIA ROMAGNA</t>
  </si>
  <si>
    <t xml:space="preserve">FRIULI VEN.GIULIA</t>
  </si>
  <si>
    <t xml:space="preserve">TOSCANA</t>
  </si>
  <si>
    <t xml:space="preserve">UMBRIA</t>
  </si>
  <si>
    <t xml:space="preserve">LAZIO</t>
  </si>
  <si>
    <t xml:space="preserve">MARCHE</t>
  </si>
  <si>
    <t xml:space="preserve">MOLISE</t>
  </si>
  <si>
    <t xml:space="preserve">ABRUZZO</t>
  </si>
  <si>
    <t xml:space="preserve">PUGLIA</t>
  </si>
  <si>
    <t xml:space="preserve">CAMPANIA</t>
  </si>
  <si>
    <t xml:space="preserve">BASILICATA</t>
  </si>
  <si>
    <t xml:space="preserve">CALABRIA</t>
  </si>
  <si>
    <t xml:space="preserve">SARDEGNA</t>
  </si>
  <si>
    <t xml:space="preserve">SICILIA</t>
  </si>
  <si>
    <t xml:space="preserve">BOLZANO</t>
  </si>
  <si>
    <t xml:space="preserve">TRENTO</t>
  </si>
  <si>
    <t xml:space="preserve">VALLE D'AOSTA</t>
  </si>
  <si>
    <t xml:space="preserve">Totale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nglish111 Adagio BT"/>
      <family val="4"/>
    </font>
    <font>
      <sz val="20"/>
      <name val="English111 Adagio BT"/>
      <family val="4"/>
    </font>
    <font>
      <sz val="18"/>
      <name val="English111 Adagio BT"/>
      <family val="4"/>
    </font>
    <font>
      <sz val="16"/>
      <name val="English111 Adagio BT"/>
      <family val="4"/>
    </font>
    <font>
      <sz val="16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0" name="Text 1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1" name="Text 2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2" name="Text 3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3" name="Text 4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4" name="Text 5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440</xdr:colOff>
      <xdr:row>9</xdr:row>
      <xdr:rowOff>0</xdr:rowOff>
    </xdr:from>
    <xdr:to>
      <xdr:col>6</xdr:col>
      <xdr:colOff>634680</xdr:colOff>
      <xdr:row>10</xdr:row>
      <xdr:rowOff>32760</xdr:rowOff>
    </xdr:to>
    <xdr:sp>
      <xdr:nvSpPr>
        <xdr:cNvPr id="5" name="Text 6"/>
        <xdr:cNvSpPr/>
      </xdr:nvSpPr>
      <xdr:spPr>
        <a:xfrm>
          <a:off x="6157800" y="3191040"/>
          <a:ext cx="111240" cy="218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960</xdr:colOff>
      <xdr:row>0</xdr:row>
      <xdr:rowOff>0</xdr:rowOff>
    </xdr:from>
    <xdr:to>
      <xdr:col>6</xdr:col>
      <xdr:colOff>131400</xdr:colOff>
      <xdr:row>1</xdr:row>
      <xdr:rowOff>8568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4869720" y="0"/>
          <a:ext cx="896040" cy="8190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28"/>
  </cols>
  <sheetData>
    <row r="1" customFormat="false" ht="57.75" hidden="false" customHeight="true" outlineLevel="0" collapsed="false">
      <c r="A1" s="1"/>
      <c r="B1" s="2"/>
      <c r="C1" s="1"/>
      <c r="D1" s="1"/>
      <c r="E1" s="1"/>
      <c r="F1" s="1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8" customFormat="true" ht="18.7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0" t="s">
        <v>10</v>
      </c>
      <c r="F8" s="10" t="s">
        <v>11</v>
      </c>
      <c r="G8" s="10" t="s">
        <v>12</v>
      </c>
      <c r="H8" s="13" t="s">
        <v>13</v>
      </c>
      <c r="I8" s="14" t="s">
        <v>14</v>
      </c>
      <c r="J8" s="14" t="s">
        <v>15</v>
      </c>
      <c r="K8" s="13" t="s">
        <v>16</v>
      </c>
    </row>
    <row r="9" s="20" customFormat="true" ht="46.5" hidden="false" customHeight="true" outlineLevel="0" collapsed="false">
      <c r="A9" s="15" t="s">
        <v>17</v>
      </c>
      <c r="B9" s="15"/>
      <c r="C9" s="16" t="s">
        <v>18</v>
      </c>
      <c r="D9" s="17" t="s">
        <v>19</v>
      </c>
      <c r="E9" s="18" t="s">
        <v>20</v>
      </c>
      <c r="F9" s="17" t="s">
        <v>21</v>
      </c>
      <c r="G9" s="18" t="s">
        <v>22</v>
      </c>
      <c r="H9" s="19" t="s">
        <v>23</v>
      </c>
      <c r="I9" s="18" t="s">
        <v>24</v>
      </c>
      <c r="J9" s="18" t="s">
        <v>25</v>
      </c>
      <c r="K9" s="18" t="s">
        <v>26</v>
      </c>
    </row>
    <row r="10" s="27" customFormat="true" ht="14.6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6"/>
      <c r="J10" s="26"/>
      <c r="K10" s="26"/>
    </row>
    <row r="11" customFormat="false" ht="14.65" hidden="false" customHeight="false" outlineLevel="0" collapsed="false">
      <c r="A11" s="28" t="n">
        <v>2183</v>
      </c>
      <c r="B11" s="29" t="s">
        <v>27</v>
      </c>
      <c r="C11" s="30" t="n">
        <v>20631601</v>
      </c>
      <c r="D11" s="30" t="n">
        <v>53983378</v>
      </c>
      <c r="E11" s="30" t="n">
        <v>31086408</v>
      </c>
      <c r="F11" s="30" t="n">
        <v>2406306</v>
      </c>
      <c r="G11" s="31" t="n">
        <v>1712798.2</v>
      </c>
      <c r="H11" s="31" t="n">
        <f aca="false">C11+D11+E11+F11+G11</f>
        <v>109820491.2</v>
      </c>
      <c r="I11" s="32" t="n">
        <v>50093468</v>
      </c>
      <c r="J11" s="32" t="n">
        <f aca="false">H11-I11</f>
        <v>59727023.2</v>
      </c>
      <c r="K11" s="32" t="n">
        <f aca="false">J11*8/12</f>
        <v>39818015.4666667</v>
      </c>
    </row>
    <row r="12" customFormat="false" ht="14.65" hidden="false" customHeight="false" outlineLevel="0" collapsed="false">
      <c r="A12" s="33" t="n">
        <v>2374</v>
      </c>
      <c r="B12" s="34" t="s">
        <v>28</v>
      </c>
      <c r="C12" s="31" t="n">
        <v>5452417</v>
      </c>
      <c r="D12" s="31" t="n">
        <v>15285570</v>
      </c>
      <c r="E12" s="31" t="n">
        <v>8857236</v>
      </c>
      <c r="F12" s="31" t="n">
        <v>621810</v>
      </c>
      <c r="G12" s="31" t="n">
        <v>643472.46</v>
      </c>
      <c r="H12" s="31" t="n">
        <f aca="false">C12+D12+E12+F12+G12</f>
        <v>30860505.46</v>
      </c>
      <c r="I12" s="32" t="n">
        <v>14304198</v>
      </c>
      <c r="J12" s="32" t="n">
        <f aca="false">H12-I12</f>
        <v>16556307.46</v>
      </c>
      <c r="K12" s="32" t="n">
        <f aca="false">J12*8/12</f>
        <v>11037538.3066667</v>
      </c>
    </row>
    <row r="13" customFormat="false" ht="14.65" hidden="false" customHeight="false" outlineLevel="0" collapsed="false">
      <c r="A13" s="33" t="n">
        <v>2556</v>
      </c>
      <c r="B13" s="34" t="s">
        <v>29</v>
      </c>
      <c r="C13" s="31" t="n">
        <v>2274594</v>
      </c>
      <c r="D13" s="31" t="n">
        <v>6610502</v>
      </c>
      <c r="E13" s="31" t="n">
        <v>5274316</v>
      </c>
      <c r="F13" s="31" t="n">
        <v>187530</v>
      </c>
      <c r="G13" s="31" t="n">
        <v>242391.55</v>
      </c>
      <c r="H13" s="31" t="n">
        <f aca="false">C13+D13+E13+F13+G13</f>
        <v>14589333.55</v>
      </c>
      <c r="I13" s="32" t="n">
        <v>6506102</v>
      </c>
      <c r="J13" s="32" t="n">
        <f aca="false">H13-I13</f>
        <v>8083231.55</v>
      </c>
      <c r="K13" s="32" t="n">
        <f aca="false">J13*8/12</f>
        <v>5388821.03333333</v>
      </c>
    </row>
    <row r="14" customFormat="false" ht="14.65" hidden="false" customHeight="false" outlineLevel="0" collapsed="false">
      <c r="A14" s="33" t="n">
        <v>2738</v>
      </c>
      <c r="B14" s="34" t="s">
        <v>30</v>
      </c>
      <c r="C14" s="31" t="n">
        <v>15282712</v>
      </c>
      <c r="D14" s="31" t="n">
        <v>34461772</v>
      </c>
      <c r="E14" s="31" t="n">
        <v>9550063</v>
      </c>
      <c r="F14" s="31" t="n">
        <v>1630524</v>
      </c>
      <c r="G14" s="31" t="n">
        <v>786311.19</v>
      </c>
      <c r="H14" s="31" t="n">
        <f aca="false">C14+D14+E14+F14+G14</f>
        <v>61711382.19</v>
      </c>
      <c r="I14" s="32" t="n">
        <v>28590686</v>
      </c>
      <c r="J14" s="32" t="n">
        <f aca="false">H14-I14</f>
        <v>33120696.19</v>
      </c>
      <c r="K14" s="32" t="n">
        <f aca="false">J14*8/12</f>
        <v>22080464.1266667</v>
      </c>
    </row>
    <row r="15" customFormat="false" ht="14.65" hidden="false" customHeight="false" outlineLevel="0" collapsed="false">
      <c r="A15" s="33" t="n">
        <v>2925</v>
      </c>
      <c r="B15" s="34" t="s">
        <v>31</v>
      </c>
      <c r="C15" s="31" t="n">
        <v>8446588</v>
      </c>
      <c r="D15" s="31" t="n">
        <v>21197367</v>
      </c>
      <c r="E15" s="31" t="n">
        <v>9948251</v>
      </c>
      <c r="F15" s="31" t="n">
        <v>1119258</v>
      </c>
      <c r="G15" s="31" t="n">
        <v>485649</v>
      </c>
      <c r="H15" s="31" t="n">
        <f aca="false">C15+D15+E15+F15+G15</f>
        <v>41197113</v>
      </c>
      <c r="I15" s="32" t="n">
        <v>18887919</v>
      </c>
      <c r="J15" s="32" t="n">
        <f aca="false">H15-I15</f>
        <v>22309194</v>
      </c>
      <c r="K15" s="32" t="n">
        <f aca="false">J15*8/12</f>
        <v>14872796</v>
      </c>
    </row>
    <row r="16" customFormat="false" ht="14.65" hidden="false" customHeight="false" outlineLevel="0" collapsed="false">
      <c r="A16" s="33" t="n">
        <v>3108</v>
      </c>
      <c r="B16" s="34" t="s">
        <v>32</v>
      </c>
      <c r="C16" s="31" t="n">
        <v>2241819</v>
      </c>
      <c r="D16" s="31" t="n">
        <v>5039641</v>
      </c>
      <c r="E16" s="31" t="n">
        <v>1968992</v>
      </c>
      <c r="F16" s="31" t="n">
        <v>140154</v>
      </c>
      <c r="G16" s="31" t="n">
        <v>34901.62</v>
      </c>
      <c r="H16" s="31" t="n">
        <f aca="false">C16+D16+E16+F16+G16</f>
        <v>9425507.62</v>
      </c>
      <c r="I16" s="32" t="n">
        <v>4345731</v>
      </c>
      <c r="J16" s="32" t="n">
        <f aca="false">H16-I16</f>
        <v>5079776.62</v>
      </c>
      <c r="K16" s="32" t="n">
        <f aca="false">J16*8/12</f>
        <v>3386517.74666667</v>
      </c>
    </row>
    <row r="17" customFormat="false" ht="14.65" hidden="false" customHeight="false" outlineLevel="0" collapsed="false">
      <c r="A17" s="33" t="n">
        <v>3303</v>
      </c>
      <c r="B17" s="34" t="s">
        <v>33</v>
      </c>
      <c r="C17" s="31" t="n">
        <v>4308599</v>
      </c>
      <c r="D17" s="31" t="n">
        <v>10798333</v>
      </c>
      <c r="E17" s="31" t="n">
        <v>9238704</v>
      </c>
      <c r="F17" s="31" t="n">
        <v>319788</v>
      </c>
      <c r="G17" s="31" t="n">
        <v>389680.4</v>
      </c>
      <c r="H17" s="31" t="n">
        <f aca="false">C17+D17+E17+F17+G17</f>
        <v>25055104.4</v>
      </c>
      <c r="I17" s="32" t="n">
        <v>12015255</v>
      </c>
      <c r="J17" s="32" t="n">
        <f aca="false">H17-I17</f>
        <v>13039849.4</v>
      </c>
      <c r="K17" s="32" t="n">
        <f aca="false">J17*8/12</f>
        <v>8693232.93333333</v>
      </c>
    </row>
    <row r="18" customFormat="false" ht="14.65" hidden="false" customHeight="false" outlineLevel="0" collapsed="false">
      <c r="A18" s="33" t="n">
        <v>3485</v>
      </c>
      <c r="B18" s="34" t="s">
        <v>34</v>
      </c>
      <c r="C18" s="31" t="n">
        <v>922508</v>
      </c>
      <c r="D18" s="31" t="n">
        <v>2166793</v>
      </c>
      <c r="E18" s="31" t="n">
        <v>823103</v>
      </c>
      <c r="F18" s="31" t="n">
        <v>53298</v>
      </c>
      <c r="G18" s="31" t="n">
        <v>20537.19</v>
      </c>
      <c r="H18" s="31" t="n">
        <f aca="false">C18+D18+E18+F18+G18</f>
        <v>3986239.19</v>
      </c>
      <c r="I18" s="32" t="n">
        <v>1902448</v>
      </c>
      <c r="J18" s="32" t="n">
        <f aca="false">H18-I18</f>
        <v>2083791.19</v>
      </c>
      <c r="K18" s="32" t="n">
        <f aca="false">J18*8/12</f>
        <v>1389194.12666667</v>
      </c>
    </row>
    <row r="19" customFormat="false" ht="14.65" hidden="false" customHeight="false" outlineLevel="0" collapsed="false">
      <c r="A19" s="33" t="n">
        <v>3667</v>
      </c>
      <c r="B19" s="34" t="s">
        <v>35</v>
      </c>
      <c r="C19" s="31" t="n">
        <v>3819494</v>
      </c>
      <c r="D19" s="31" t="n">
        <v>28214392</v>
      </c>
      <c r="E19" s="31" t="n">
        <v>20608244</v>
      </c>
      <c r="F19" s="31" t="n">
        <v>1314684</v>
      </c>
      <c r="G19" s="31" t="n">
        <v>1476505</v>
      </c>
      <c r="H19" s="31" t="n">
        <f aca="false">C19+D19+E19+F19+G19</f>
        <v>55433319</v>
      </c>
      <c r="I19" s="32" t="n">
        <v>24608981</v>
      </c>
      <c r="J19" s="32" t="n">
        <f aca="false">H19-I19</f>
        <v>30824338</v>
      </c>
      <c r="K19" s="32" t="n">
        <f aca="false">J19*8/12</f>
        <v>20549558.6666667</v>
      </c>
    </row>
    <row r="20" customFormat="false" ht="14.65" hidden="false" customHeight="false" outlineLevel="0" collapsed="false">
      <c r="A20" s="33" t="n">
        <v>3849</v>
      </c>
      <c r="B20" s="34" t="s">
        <v>36</v>
      </c>
      <c r="C20" s="31" t="n">
        <v>1317612</v>
      </c>
      <c r="D20" s="31" t="n">
        <v>3122177</v>
      </c>
      <c r="E20" s="31" t="n">
        <v>1846333</v>
      </c>
      <c r="F20" s="31" t="n">
        <v>159894</v>
      </c>
      <c r="G20" s="31" t="n">
        <v>47543.46</v>
      </c>
      <c r="H20" s="31" t="n">
        <f aca="false">C20+D20+E20+F20+G20</f>
        <v>6493559.46</v>
      </c>
      <c r="I20" s="32" t="n">
        <v>3295357</v>
      </c>
      <c r="J20" s="32" t="n">
        <f aca="false">H20-I20</f>
        <v>3198202.46</v>
      </c>
      <c r="K20" s="32" t="n">
        <f aca="false">J20*8/12</f>
        <v>2132134.97333333</v>
      </c>
    </row>
    <row r="21" customFormat="false" ht="14.65" hidden="false" customHeight="false" outlineLevel="0" collapsed="false">
      <c r="A21" s="33" t="n">
        <v>4031</v>
      </c>
      <c r="B21" s="34" t="s">
        <v>37</v>
      </c>
      <c r="C21" s="31" t="n">
        <v>371818</v>
      </c>
      <c r="D21" s="31" t="n">
        <v>950907</v>
      </c>
      <c r="E21" s="31" t="n">
        <v>183988</v>
      </c>
      <c r="F21" s="31" t="n">
        <v>1974</v>
      </c>
      <c r="G21" s="31" t="n">
        <v>0</v>
      </c>
      <c r="H21" s="31" t="n">
        <f aca="false">C21+D21+E21+F21+G21</f>
        <v>1508687</v>
      </c>
      <c r="I21" s="32" t="n">
        <v>715192</v>
      </c>
      <c r="J21" s="32" t="n">
        <f aca="false">H21-I21</f>
        <v>793495</v>
      </c>
      <c r="K21" s="32" t="n">
        <f aca="false">J21*8/12</f>
        <v>528996.666666667</v>
      </c>
    </row>
    <row r="22" customFormat="false" ht="14.65" hidden="false" customHeight="false" outlineLevel="0" collapsed="false">
      <c r="A22" s="33" t="n">
        <v>4213</v>
      </c>
      <c r="B22" s="34" t="s">
        <v>38</v>
      </c>
      <c r="C22" s="31" t="n">
        <v>1244586</v>
      </c>
      <c r="D22" s="31" t="n">
        <v>3374468</v>
      </c>
      <c r="E22" s="31" t="n">
        <v>2356335</v>
      </c>
      <c r="F22" s="31" t="n">
        <v>86856</v>
      </c>
      <c r="G22" s="31" t="n">
        <v>88798.56</v>
      </c>
      <c r="H22" s="31" t="n">
        <f aca="false">C22+D22+E22+F22+G22</f>
        <v>7151043.56</v>
      </c>
      <c r="I22" s="32" t="n">
        <v>3365378</v>
      </c>
      <c r="J22" s="32" t="n">
        <f aca="false">H22-I22</f>
        <v>3785665.56</v>
      </c>
      <c r="K22" s="32" t="n">
        <f aca="false">J22*8/12</f>
        <v>2523777.04</v>
      </c>
    </row>
    <row r="23" customFormat="false" ht="14.65" hidden="false" customHeight="false" outlineLevel="0" collapsed="false">
      <c r="A23" s="33" t="n">
        <v>4395</v>
      </c>
      <c r="B23" s="34" t="s">
        <v>39</v>
      </c>
      <c r="C23" s="31" t="n">
        <v>6683970</v>
      </c>
      <c r="D23" s="31" t="n">
        <v>17065256</v>
      </c>
      <c r="E23" s="31" t="n">
        <v>7333688</v>
      </c>
      <c r="F23" s="31" t="n">
        <v>412566</v>
      </c>
      <c r="G23" s="31" t="n">
        <v>223521.67</v>
      </c>
      <c r="H23" s="31" t="n">
        <f aca="false">C23+D23+E23+F23+G23</f>
        <v>31719001.67</v>
      </c>
      <c r="I23" s="32" t="n">
        <v>14794817</v>
      </c>
      <c r="J23" s="32" t="n">
        <f aca="false">H23-I23</f>
        <v>16924184.67</v>
      </c>
      <c r="K23" s="32" t="n">
        <f aca="false">J23*8/12</f>
        <v>11282789.78</v>
      </c>
    </row>
    <row r="24" customFormat="false" ht="14.65" hidden="false" customHeight="false" outlineLevel="0" collapsed="false">
      <c r="A24" s="33" t="n">
        <v>4582</v>
      </c>
      <c r="B24" s="34" t="s">
        <v>40</v>
      </c>
      <c r="C24" s="31" t="n">
        <v>10957738</v>
      </c>
      <c r="D24" s="31" t="n">
        <v>29440806</v>
      </c>
      <c r="E24" s="31" t="n">
        <v>35864639</v>
      </c>
      <c r="F24" s="31" t="n">
        <v>1138998</v>
      </c>
      <c r="G24" s="31" t="n">
        <v>630606.53</v>
      </c>
      <c r="H24" s="31" t="n">
        <f aca="false">C24+D24+E24+F24+G24</f>
        <v>78032787.53</v>
      </c>
      <c r="I24" s="32" t="n">
        <v>34126188</v>
      </c>
      <c r="J24" s="32" t="n">
        <f aca="false">H24-I24</f>
        <v>43906599.53</v>
      </c>
      <c r="K24" s="32" t="n">
        <f aca="false">J24*8/12</f>
        <v>29271066.3533333</v>
      </c>
    </row>
    <row r="25" customFormat="false" ht="14.65" hidden="false" customHeight="false" outlineLevel="0" collapsed="false">
      <c r="A25" s="33" t="n">
        <v>4769</v>
      </c>
      <c r="B25" s="34" t="s">
        <v>41</v>
      </c>
      <c r="C25" s="31" t="n">
        <v>632459</v>
      </c>
      <c r="D25" s="31" t="n">
        <v>2134605</v>
      </c>
      <c r="E25" s="31" t="n">
        <v>503545</v>
      </c>
      <c r="F25" s="31" t="n">
        <v>29610</v>
      </c>
      <c r="G25" s="31" t="n">
        <v>45330.4</v>
      </c>
      <c r="H25" s="31" t="n">
        <f aca="false">C25+D25+E25+F25+G25</f>
        <v>3345549.4</v>
      </c>
      <c r="I25" s="32" t="n">
        <v>1247875</v>
      </c>
      <c r="J25" s="32" t="n">
        <f aca="false">H25-I25</f>
        <v>2097674.4</v>
      </c>
      <c r="K25" s="32" t="n">
        <f aca="false">J25*8/12</f>
        <v>1398449.6</v>
      </c>
    </row>
    <row r="26" customFormat="false" ht="14.65" hidden="false" customHeight="false" outlineLevel="0" collapsed="false">
      <c r="A26" s="33" t="n">
        <v>4950</v>
      </c>
      <c r="B26" s="34" t="s">
        <v>42</v>
      </c>
      <c r="C26" s="31" t="n">
        <v>3238262</v>
      </c>
      <c r="D26" s="31" t="n">
        <v>8761086</v>
      </c>
      <c r="E26" s="31" t="n">
        <v>2976083</v>
      </c>
      <c r="F26" s="31" t="n">
        <v>142128</v>
      </c>
      <c r="G26" s="31" t="n">
        <v>122560.66</v>
      </c>
      <c r="H26" s="31" t="n">
        <f aca="false">C26+D26+E26+F26+G26</f>
        <v>15240119.66</v>
      </c>
      <c r="I26" s="32" t="n">
        <v>11248040</v>
      </c>
      <c r="J26" s="32" t="n">
        <f aca="false">H26-I26</f>
        <v>3992079.66</v>
      </c>
      <c r="K26" s="32" t="n">
        <f aca="false">J26*8/12</f>
        <v>2661386.44</v>
      </c>
    </row>
    <row r="27" customFormat="false" ht="14.65" hidden="false" customHeight="false" outlineLevel="0" collapsed="false">
      <c r="A27" s="33" t="n">
        <v>5133</v>
      </c>
      <c r="B27" s="34" t="s">
        <v>43</v>
      </c>
      <c r="C27" s="31" t="n">
        <v>2507369</v>
      </c>
      <c r="D27" s="31" t="n">
        <v>6752752</v>
      </c>
      <c r="E27" s="31" t="n">
        <v>1584877</v>
      </c>
      <c r="F27" s="31" t="n">
        <v>122388</v>
      </c>
      <c r="G27" s="31" t="n">
        <v>49392.04</v>
      </c>
      <c r="H27" s="31" t="n">
        <f aca="false">C27+D27+E27+F27+G27</f>
        <v>11016778.04</v>
      </c>
      <c r="I27" s="32" t="n">
        <v>4840633</v>
      </c>
      <c r="J27" s="32" t="n">
        <f aca="false">H27-I27</f>
        <v>6176145.04</v>
      </c>
      <c r="K27" s="32" t="n">
        <f aca="false">J27*8/12</f>
        <v>4117430.02666667</v>
      </c>
    </row>
    <row r="28" customFormat="false" ht="14.65" hidden="false" customHeight="false" outlineLevel="0" collapsed="false">
      <c r="A28" s="33" t="n">
        <v>5315</v>
      </c>
      <c r="B28" s="34" t="s">
        <v>44</v>
      </c>
      <c r="C28" s="31"/>
      <c r="D28" s="31" t="n">
        <v>16183907</v>
      </c>
      <c r="E28" s="31" t="n">
        <v>0</v>
      </c>
      <c r="F28" s="31" t="n">
        <v>112518</v>
      </c>
      <c r="G28" s="31"/>
      <c r="H28" s="31" t="n">
        <f aca="false">C28+D28+E28+F28+G28</f>
        <v>16296425</v>
      </c>
      <c r="I28" s="32" t="n">
        <v>6930298</v>
      </c>
      <c r="J28" s="32" t="n">
        <f aca="false">H28-I28</f>
        <v>9366127</v>
      </c>
      <c r="K28" s="32" t="n">
        <f aca="false">J28*8/12</f>
        <v>6244084.66666667</v>
      </c>
    </row>
    <row r="29" customFormat="false" ht="14.65" hidden="false" customHeight="false" outlineLevel="0" collapsed="false">
      <c r="A29" s="33" t="n">
        <v>1474</v>
      </c>
      <c r="B29" s="34" t="s">
        <v>45</v>
      </c>
      <c r="C29" s="31"/>
      <c r="D29" s="31" t="n">
        <v>47701</v>
      </c>
      <c r="E29" s="31" t="n">
        <v>0</v>
      </c>
      <c r="F29" s="31" t="n">
        <v>0</v>
      </c>
      <c r="G29" s="31"/>
      <c r="H29" s="31" t="n">
        <f aca="false">C29+D29+E29+F29+G29</f>
        <v>47701</v>
      </c>
      <c r="I29" s="32"/>
      <c r="J29" s="32" t="n">
        <f aca="false">H29-I29</f>
        <v>47701</v>
      </c>
      <c r="K29" s="32" t="n">
        <f aca="false">J29*8/12</f>
        <v>31800.6666666667</v>
      </c>
    </row>
    <row r="30" customFormat="false" ht="14.65" hidden="false" customHeight="false" outlineLevel="0" collapsed="false">
      <c r="A30" s="33" t="n">
        <v>1474</v>
      </c>
      <c r="B30" s="34" t="s">
        <v>46</v>
      </c>
      <c r="C30" s="31"/>
      <c r="D30" s="31" t="n">
        <v>4242165</v>
      </c>
      <c r="E30" s="31" t="n">
        <v>0</v>
      </c>
      <c r="F30" s="31" t="n">
        <v>0</v>
      </c>
      <c r="G30" s="31"/>
      <c r="H30" s="31" t="n">
        <f aca="false">C30+D30+E30+F30+G30</f>
        <v>4242165</v>
      </c>
      <c r="I30" s="32"/>
      <c r="J30" s="32" t="n">
        <f aca="false">H30-I30</f>
        <v>4242165</v>
      </c>
      <c r="K30" s="32" t="n">
        <f aca="false">J30*8/12</f>
        <v>2828110</v>
      </c>
    </row>
    <row r="31" s="35" customFormat="true" ht="14.65" hidden="false" customHeight="false" outlineLevel="0" collapsed="false">
      <c r="A31" s="33" t="n">
        <v>1474</v>
      </c>
      <c r="B31" s="34" t="s">
        <v>47</v>
      </c>
      <c r="C31" s="31"/>
      <c r="D31" s="31" t="n">
        <v>301662</v>
      </c>
      <c r="E31" s="31" t="n">
        <v>0</v>
      </c>
      <c r="F31" s="31" t="n">
        <v>0</v>
      </c>
      <c r="G31" s="31"/>
      <c r="H31" s="31" t="n">
        <f aca="false">C31+D31+E31+F31+G31</f>
        <v>301662</v>
      </c>
      <c r="I31" s="32"/>
      <c r="J31" s="32" t="n">
        <f aca="false">H31-I31</f>
        <v>301662</v>
      </c>
      <c r="K31" s="32" t="n">
        <f aca="false">J31*8/12</f>
        <v>201108</v>
      </c>
    </row>
    <row r="32" customFormat="false" ht="14.65" hidden="false" customHeight="false" outlineLevel="0" collapsed="false">
      <c r="B32" s="36"/>
    </row>
    <row r="33" customFormat="false" ht="14.65" hidden="false" customHeight="false" outlineLevel="0" collapsed="false">
      <c r="A33" s="37"/>
      <c r="B33" s="38" t="s">
        <v>48</v>
      </c>
      <c r="C33" s="39" t="n">
        <f aca="false">SUM(C11:C31)</f>
        <v>90334146</v>
      </c>
      <c r="D33" s="39" t="n">
        <f aca="false">SUM(D11:D31)</f>
        <v>270135240</v>
      </c>
      <c r="E33" s="39" t="n">
        <f aca="false">SUM(E11:E31)</f>
        <v>150004805</v>
      </c>
      <c r="F33" s="39" t="n">
        <f aca="false">SUM(F11:F31)</f>
        <v>10000284</v>
      </c>
      <c r="G33" s="39" t="n">
        <f aca="false">SUM(G11:G31)</f>
        <v>6999999.93</v>
      </c>
      <c r="H33" s="39" t="n">
        <f aca="false">SUM(H11:H31)</f>
        <v>527474474.93</v>
      </c>
      <c r="I33" s="39" t="n">
        <f aca="false">SUM(I11:I31)</f>
        <v>241818566</v>
      </c>
      <c r="J33" s="39" t="n">
        <f aca="false">SUM(J11:J31)</f>
        <v>285655908.93</v>
      </c>
      <c r="K33" s="39" t="n">
        <f aca="false">SUM(K11:K31)</f>
        <v>190437272.62</v>
      </c>
    </row>
    <row r="39" customFormat="false" ht="14.65" hidden="false" customHeight="false" outlineLevel="0" collapsed="false">
      <c r="D39" s="40"/>
    </row>
  </sheetData>
  <mergeCells count="7">
    <mergeCell ref="A2:K2"/>
    <mergeCell ref="A3:K3"/>
    <mergeCell ref="A4:K4"/>
    <mergeCell ref="A5:K5"/>
    <mergeCell ref="A6:K6"/>
    <mergeCell ref="A7:K7"/>
    <mergeCell ref="A9:B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15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15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15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