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sa" sheetId="1" state="visible" r:id="rId2"/>
    <sheet name="base" sheetId="2" state="visible" r:id="rId3"/>
    <sheet name="superiore" sheetId="3" state="visible" r:id="rId4"/>
  </sheets>
  <externalReferences>
    <externalReference r:id="rId5"/>
  </externalReferences>
  <definedNames>
    <definedName function="false" hidden="false" localSheetId="1" name="_xlnm.Print_Area" vbProcedure="false">base!$A$3:$CV$188</definedName>
    <definedName function="false" hidden="false" localSheetId="1" name="_xlnm.Print_Titles" vbProcedure="false">base!$A:$F,base!$2:$4</definedName>
    <definedName function="false" hidden="true" localSheetId="1" name="_xlnm._FilterDatabase" vbProcedure="false">base!$B$1:$B$935</definedName>
    <definedName function="false" hidden="false" localSheetId="0" name="_xlnm.Print_Area" vbProcedure="false">csa!$Q$1:$U$39</definedName>
    <definedName function="false" hidden="false" localSheetId="2" name="_xlnm.Print_Area" vbProcedure="false">superiore!$A$4:$BI$101</definedName>
    <definedName function="false" hidden="false" localSheetId="2" name="_xlnm.Print_Titles" vbProcedure="false">superiore!$A:$F,superiore!$3:$6</definedName>
    <definedName function="false" hidden="true" localSheetId="2" name="_xlnm._FilterDatabase" vbProcedure="false">superiore!$B$2:$B$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733">
  <si>
    <t xml:space="preserve">Ministero dell’Istruzione, dell’ Università e della Ricerca</t>
  </si>
  <si>
    <t xml:space="preserve">Ufficio Scolastico Regionale per le Marche - Direzione Generale</t>
  </si>
  <si>
    <t xml:space="preserve">CAP 3810: COMPENSI E INDENNITA' PER IL MIGLIORAMENTO DELL'OFFERTA FORMATIVA </t>
  </si>
  <si>
    <t xml:space="preserve">A.F. 2005</t>
  </si>
  <si>
    <t xml:space="preserve">Fondo dell'Istituzione scolastica a.s. 2004/2005 relativo al periodo settembre 2004-agosto 2005. Comunicazione di servizio -Prot. 1609 del  2/12/2003 CCNL scuola 24/7/2003 - art. 82 c1 e 83 c2 </t>
  </si>
  <si>
    <t xml:space="preserve">TOTALI C.S.A.</t>
  </si>
  <si>
    <t xml:space="preserve">COMP NETTA</t>
  </si>
  <si>
    <t xml:space="preserve">IRPEF</t>
  </si>
  <si>
    <t xml:space="preserve">ANCONA</t>
  </si>
  <si>
    <t xml:space="preserve">ASCOLI PICENO</t>
  </si>
  <si>
    <t xml:space="preserve">MACERATA</t>
  </si>
  <si>
    <t xml:space="preserve">PESARO URBINO</t>
  </si>
  <si>
    <t xml:space="preserve">TOTALE REGIONALE</t>
  </si>
  <si>
    <t xml:space="preserve">Ancona, 28 giugno 2005</t>
  </si>
  <si>
    <t xml:space="preserve">IL DIRETTORE GENERALE</t>
  </si>
  <si>
    <t xml:space="preserve">MICHELE DE GREGORIO</t>
  </si>
  <si>
    <t xml:space="preserve">ORGANICO DI DIRITTO</t>
  </si>
  <si>
    <t xml:space="preserve">ORGANICO DI FATTO</t>
  </si>
  <si>
    <t xml:space="preserve">ORGANICO DIRITTO</t>
  </si>
  <si>
    <t xml:space="preserve">ORGANICO FATTO</t>
  </si>
  <si>
    <t xml:space="preserve">TOTALE per CSA</t>
  </si>
  <si>
    <t xml:space="preserve">Scuola dell'infanzia</t>
  </si>
  <si>
    <t xml:space="preserve">Scuola primaria</t>
  </si>
  <si>
    <t xml:space="preserve">Scuola secondaria I Grado</t>
  </si>
  <si>
    <t xml:space="preserve">art 28 CCNI 99</t>
  </si>
  <si>
    <t xml:space="preserve">art 82 CCNL 03</t>
  </si>
  <si>
    <t xml:space="preserve">art 14 CCNL 01</t>
  </si>
  <si>
    <t xml:space="preserve">TOTALE SCUOLA</t>
  </si>
  <si>
    <t xml:space="preserve">ID</t>
  </si>
  <si>
    <t xml:space="preserve">TIPO</t>
  </si>
  <si>
    <t xml:space="preserve">PR</t>
  </si>
  <si>
    <t xml:space="preserve">CODICE</t>
  </si>
  <si>
    <t xml:space="preserve">ISTITUTO</t>
  </si>
  <si>
    <t xml:space="preserve">COMUNE</t>
  </si>
  <si>
    <t xml:space="preserve">Sezioni</t>
  </si>
  <si>
    <t xml:space="preserve">Totale bambini scuola infanzia</t>
  </si>
  <si>
    <t xml:space="preserve">Docenti escluso il sostegno</t>
  </si>
  <si>
    <t xml:space="preserve">Docenti di sostegno</t>
  </si>
  <si>
    <t xml:space="preserve">Totale docenti</t>
  </si>
  <si>
    <t xml:space="preserve">Classi</t>
  </si>
  <si>
    <t xml:space="preserve">Totale alunni scuola primaria</t>
  </si>
  <si>
    <t xml:space="preserve">Docenti escluso il sostegno </t>
  </si>
  <si>
    <t xml:space="preserve">Totale alunni Scuola secondaria I grado</t>
  </si>
  <si>
    <t xml:space="preserve">Personale ATA</t>
  </si>
  <si>
    <t xml:space="preserve">Educatori</t>
  </si>
  <si>
    <t xml:space="preserve"> totali Classi</t>
  </si>
  <si>
    <t xml:space="preserve">Totale alunni </t>
  </si>
  <si>
    <t xml:space="preserve">Posti Docenti ORG. DIRITTO con educatori</t>
  </si>
  <si>
    <t xml:space="preserve">ctp</t>
  </si>
  <si>
    <t xml:space="preserve">Posti Docenti ORG. FATTO con educatori</t>
  </si>
  <si>
    <t xml:space="preserve">comma 2.a</t>
  </si>
  <si>
    <t xml:space="preserve">comma2.b</t>
  </si>
  <si>
    <t xml:space="preserve">comma 2.c</t>
  </si>
  <si>
    <t xml:space="preserve">comma2.d</t>
  </si>
  <si>
    <t xml:space="preserve">comma1a</t>
  </si>
  <si>
    <t xml:space="preserve">comma1 b</t>
  </si>
  <si>
    <t xml:space="preserve">comma 1.a</t>
  </si>
  <si>
    <t xml:space="preserve">lett b</t>
  </si>
  <si>
    <t xml:space="preserve">lettc</t>
  </si>
  <si>
    <t xml:space="preserve">lett d</t>
  </si>
  <si>
    <t xml:space="preserve">AN</t>
  </si>
  <si>
    <t xml:space="preserve">ANIC80400C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AN Nord</t>
    </r>
  </si>
  <si>
    <t xml:space="preserve">Ancona</t>
  </si>
  <si>
    <t xml:space="preserve">ANIC81100G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AN Centro Sud Est</t>
    </r>
  </si>
  <si>
    <t xml:space="preserve">ANIC81200B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AN Centro</t>
    </r>
  </si>
  <si>
    <t xml:space="preserve">ANIC813007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AN Centro Nord "Novelli"</t>
    </r>
  </si>
  <si>
    <t xml:space="preserve">ANIC81600P</t>
  </si>
  <si>
    <r>
      <rPr>
        <sz val="11"/>
        <color rgb="FF000000"/>
        <rFont val="Arial"/>
        <family val="0"/>
      </rPr>
      <t xml:space="preserve">Istituto Comprensivo</t>
    </r>
    <r>
      <rPr>
        <b val="true"/>
        <sz val="11"/>
        <color rgb="FF000000"/>
        <rFont val="Arial"/>
        <family val="2"/>
      </rPr>
      <t xml:space="preserve"> AN Archi - Cittadella Sud</t>
    </r>
  </si>
  <si>
    <t xml:space="preserve">ANIC81700E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AN Pinocchio - Montesicuro</t>
    </r>
  </si>
  <si>
    <t xml:space="preserve">ANIC81800A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AN Posatora Piano Ovest</t>
    </r>
  </si>
  <si>
    <t xml:space="preserve">ANIC819006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AN Quartieri Nuovi</t>
    </r>
  </si>
  <si>
    <t xml:space="preserve">ANIC82000A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AN Grazie-Tavernelle</t>
    </r>
  </si>
  <si>
    <t xml:space="preserve">ANIC80800Q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Arcevia</t>
    </r>
  </si>
  <si>
    <t xml:space="preserve">Arcevia</t>
  </si>
  <si>
    <t xml:space="preserve">ANIC81500V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Camerano</t>
    </r>
  </si>
  <si>
    <t xml:space="preserve">Camerano</t>
  </si>
  <si>
    <t xml:space="preserve">ANIC83100R</t>
  </si>
  <si>
    <r>
      <rPr>
        <sz val="11"/>
        <color rgb="FF000000"/>
        <rFont val="Arial"/>
        <family val="0"/>
      </rPr>
      <t xml:space="preserve">Istituto Comprensivo Castelfidardo </t>
    </r>
    <r>
      <rPr>
        <b val="true"/>
        <sz val="11"/>
        <color rgb="FF000000"/>
        <rFont val="Arial"/>
        <family val="2"/>
      </rPr>
      <t xml:space="preserve">exSoprani</t>
    </r>
  </si>
  <si>
    <t xml:space="preserve">Castelfidardo</t>
  </si>
  <si>
    <t xml:space="preserve">ANIC84100B</t>
  </si>
  <si>
    <r>
      <rPr>
        <sz val="11"/>
        <color rgb="FF000000"/>
        <rFont val="Arial"/>
        <family val="0"/>
      </rPr>
      <t xml:space="preserve">Istituto Comprensivo Castelfidardo</t>
    </r>
    <r>
      <rPr>
        <b val="true"/>
        <sz val="11"/>
        <color rgb="FF000000"/>
        <rFont val="Arial"/>
        <family val="2"/>
      </rPr>
      <t xml:space="preserve">"G.Mazzini"</t>
    </r>
    <r>
      <rPr>
        <sz val="11"/>
        <color rgb="FF000000"/>
        <rFont val="Arial"/>
        <family val="0"/>
      </rPr>
      <t xml:space="preserve"> </t>
    </r>
  </si>
  <si>
    <t xml:space="preserve">ANIC827005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Cerreto d'Esi</t>
    </r>
  </si>
  <si>
    <t xml:space="preserve">Cerreto d'Esi</t>
  </si>
  <si>
    <t xml:space="preserve">ANIC821006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Chiaravalle-Camerata Picena</t>
    </r>
  </si>
  <si>
    <t xml:space="preserve">Chiaravalle</t>
  </si>
  <si>
    <t xml:space="preserve">ANIC822002</t>
  </si>
  <si>
    <r>
      <rPr>
        <sz val="11"/>
        <color rgb="FF000000"/>
        <rFont val="Arial"/>
        <family val="0"/>
      </rPr>
      <t xml:space="preserve">Istituto Comprensivo</t>
    </r>
    <r>
      <rPr>
        <b val="true"/>
        <sz val="11"/>
        <color rgb="FF000000"/>
        <rFont val="Arial"/>
        <family val="2"/>
      </rPr>
      <t xml:space="preserve"> Chiaravalle-MonteS.Vito</t>
    </r>
  </si>
  <si>
    <t xml:space="preserve">ANIC834008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Corinaldo</t>
    </r>
  </si>
  <si>
    <t xml:space="preserve">Corinaldo</t>
  </si>
  <si>
    <t xml:space="preserve">ANIC83800G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Cupramontana</t>
    </r>
  </si>
  <si>
    <t xml:space="preserve">Cupramontana</t>
  </si>
  <si>
    <t xml:space="preserve">ANIC828001</t>
  </si>
  <si>
    <r>
      <rPr>
        <sz val="11"/>
        <color rgb="FF000000"/>
        <rFont val="Arial"/>
        <family val="0"/>
      </rPr>
      <t xml:space="preserve">Istituto Comprensivo Zona </t>
    </r>
    <r>
      <rPr>
        <b val="true"/>
        <sz val="11"/>
        <color rgb="FF000000"/>
        <rFont val="Arial"/>
        <family val="2"/>
      </rPr>
      <t xml:space="preserve">Centro Gentile/Fermi (ex IC Fabriano)</t>
    </r>
  </si>
  <si>
    <t xml:space="preserve">Fabriano</t>
  </si>
  <si>
    <t xml:space="preserve">ANIC84500P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Zona Est A.Moro (ex Fabriano 1°)</t>
    </r>
  </si>
  <si>
    <t xml:space="preserve">ANIC84600E</t>
  </si>
  <si>
    <r>
      <rPr>
        <sz val="11"/>
        <color rgb="FF000000"/>
        <rFont val="Arial"/>
        <family val="0"/>
      </rPr>
      <t xml:space="preserve">Istituto Comprensivo Zona </t>
    </r>
    <r>
      <rPr>
        <b val="true"/>
        <sz val="11"/>
        <color rgb="FF000000"/>
        <rFont val="Arial"/>
        <family val="2"/>
      </rPr>
      <t xml:space="preserve">Ovest M.Polo (ex Fabriano 2°)</t>
    </r>
  </si>
  <si>
    <t xml:space="preserve">ANIC82400N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Falconara Nord</t>
    </r>
  </si>
  <si>
    <t xml:space="preserve">Falconara Marittima</t>
  </si>
  <si>
    <t xml:space="preserve">ANIC82500D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Falconara Centro</t>
    </r>
  </si>
  <si>
    <t xml:space="preserve">ANIC826009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Falconara Sud</t>
    </r>
  </si>
  <si>
    <t xml:space="preserve">ANIC80700X</t>
  </si>
  <si>
    <r>
      <rPr>
        <sz val="11"/>
        <color rgb="FF000000"/>
        <rFont val="Arial"/>
        <family val="0"/>
      </rPr>
      <t xml:space="preserve">Istituto Comprensivo Filottrano </t>
    </r>
    <r>
      <rPr>
        <b val="true"/>
        <sz val="11"/>
        <color rgb="FF000000"/>
        <rFont val="Arial"/>
        <family val="2"/>
      </rPr>
      <t xml:space="preserve">"Beltrami"</t>
    </r>
  </si>
  <si>
    <t xml:space="preserve">Filottrano</t>
  </si>
  <si>
    <t xml:space="preserve">ANIC82900R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Jesi - S. Maria Nuova </t>
    </r>
    <r>
      <rPr>
        <sz val="11"/>
        <color rgb="FF000000"/>
        <rFont val="Arial"/>
        <family val="0"/>
      </rPr>
      <t xml:space="preserve">"C  Urbani"</t>
    </r>
  </si>
  <si>
    <t xml:space="preserve">Jesi</t>
  </si>
  <si>
    <t xml:space="preserve">ANIC830001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Jesi - Monsano Federico II</t>
    </r>
  </si>
  <si>
    <t xml:space="preserve">ANIC83900B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Jesi Centro</t>
    </r>
  </si>
  <si>
    <t xml:space="preserve">ANIC84000G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Jesi Ovest S. Francesco</t>
    </r>
  </si>
  <si>
    <t xml:space="preserve">ANIC83200L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Loreto</t>
    </r>
  </si>
  <si>
    <t xml:space="preserve">Loreto</t>
  </si>
  <si>
    <t xml:space="preserve">ANIC83700Q</t>
  </si>
  <si>
    <r>
      <rPr>
        <sz val="11"/>
        <color rgb="FF000000"/>
        <rFont val="Arial"/>
        <family val="0"/>
      </rPr>
      <t xml:space="preserve">Istituto Comprensivo "C. Urbani" </t>
    </r>
    <r>
      <rPr>
        <b val="true"/>
        <sz val="11"/>
        <color rgb="FF000000"/>
        <rFont val="Arial"/>
        <family val="2"/>
      </rPr>
      <t xml:space="preserve">Moie di Maiolati Spontini - Castelplanio</t>
    </r>
  </si>
  <si>
    <t xml:space="preserve">Maiolati Spontini</t>
  </si>
  <si>
    <t xml:space="preserve">ANIC83600X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Monteroberto</t>
    </r>
  </si>
  <si>
    <t xml:space="preserve">Monte Roberto</t>
  </si>
  <si>
    <t xml:space="preserve">ANIC82300T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Montemarciano - Marina</t>
    </r>
  </si>
  <si>
    <t xml:space="preserve">Montemarciano</t>
  </si>
  <si>
    <t xml:space="preserve">ANIC814003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Numana - Sirolo</t>
    </r>
  </si>
  <si>
    <t xml:space="preserve">Numana</t>
  </si>
  <si>
    <t xml:space="preserve">ANIC842007</t>
  </si>
  <si>
    <r>
      <rPr>
        <sz val="11"/>
        <color rgb="FF000000"/>
        <rFont val="Arial"/>
        <family val="0"/>
      </rPr>
      <t xml:space="preserve">I. C. </t>
    </r>
    <r>
      <rPr>
        <sz val="11"/>
        <color rgb="FF000000"/>
        <rFont val="Arial"/>
        <family val="2"/>
      </rPr>
      <t xml:space="preserve">G.Cesare </t>
    </r>
    <r>
      <rPr>
        <b val="true"/>
        <sz val="11"/>
        <color rgb="FF000000"/>
        <rFont val="Arial"/>
        <family val="2"/>
      </rPr>
      <t xml:space="preserve">Osimo  (</t>
    </r>
    <r>
      <rPr>
        <sz val="11"/>
        <color rgb="FF000000"/>
        <rFont val="Arial"/>
        <family val="2"/>
      </rPr>
      <t xml:space="preserve">ex S.M. Cesare-Leopardi)</t>
    </r>
  </si>
  <si>
    <t xml:space="preserve">Osimo</t>
  </si>
  <si>
    <t xml:space="preserve">ANIC843003</t>
  </si>
  <si>
    <r>
      <rPr>
        <sz val="11"/>
        <color rgb="FF000000"/>
        <rFont val="Arial"/>
        <family val="0"/>
      </rPr>
      <t xml:space="preserve">Istituto Comprensivo </t>
    </r>
    <r>
      <rPr>
        <sz val="11"/>
        <color rgb="FF000000"/>
        <rFont val="Arial"/>
        <family val="2"/>
      </rPr>
      <t xml:space="preserve">Bruno da </t>
    </r>
    <r>
      <rPr>
        <b val="true"/>
        <sz val="11"/>
        <color rgb="FF000000"/>
        <rFont val="Arial"/>
        <family val="2"/>
      </rPr>
      <t xml:space="preserve">Osimo </t>
    </r>
    <r>
      <rPr>
        <sz val="11"/>
        <color rgb="FF000000"/>
        <rFont val="Arial"/>
        <family val="2"/>
      </rPr>
      <t xml:space="preserve">(ex Osimo 1°)</t>
    </r>
  </si>
  <si>
    <t xml:space="preserve">ANIC84400V</t>
  </si>
  <si>
    <r>
      <rPr>
        <sz val="11"/>
        <color rgb="FF000000"/>
        <rFont val="Arial"/>
        <family val="0"/>
      </rPr>
      <t xml:space="preserve">Istituto Comprensivo Trillini (</t>
    </r>
    <r>
      <rPr>
        <b val="true"/>
        <sz val="11"/>
        <color rgb="FF000000"/>
        <rFont val="Arial"/>
        <family val="2"/>
      </rPr>
      <t xml:space="preserve">ex Osimo 2°)</t>
    </r>
  </si>
  <si>
    <t xml:space="preserve">ANIC81000Q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Ostra</t>
    </r>
  </si>
  <si>
    <t xml:space="preserve">Ostra</t>
  </si>
  <si>
    <t xml:space="preserve">ANIC80300L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Polverigi</t>
    </r>
  </si>
  <si>
    <t xml:space="preserve">Polverigi</t>
  </si>
  <si>
    <t xml:space="preserve">ANIC835004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Ripe</t>
    </r>
  </si>
  <si>
    <t xml:space="preserve">Ripe</t>
  </si>
  <si>
    <t xml:space="preserve">ANIC805008</t>
  </si>
  <si>
    <r>
      <rPr>
        <sz val="11"/>
        <color rgb="FF000000"/>
        <rFont val="Arial"/>
        <family val="0"/>
      </rPr>
      <t xml:space="preserve">Istituto Comprensivo </t>
    </r>
    <r>
      <rPr>
        <sz val="11"/>
        <color rgb="FF000000"/>
        <rFont val="Arial"/>
        <family val="2"/>
      </rPr>
      <t xml:space="preserve">Colocci Sperimentale </t>
    </r>
    <r>
      <rPr>
        <b val="true"/>
        <sz val="11"/>
        <color rgb="FF000000"/>
        <rFont val="Arial"/>
        <family val="2"/>
      </rPr>
      <t xml:space="preserve">S. Marcello </t>
    </r>
  </si>
  <si>
    <t xml:space="preserve">San Marcello</t>
  </si>
  <si>
    <t xml:space="preserve">ANIC806004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Sassoferrato</t>
    </r>
  </si>
  <si>
    <t xml:space="preserve">Sassoferrato</t>
  </si>
  <si>
    <t xml:space="preserve">ANEE035006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Senigallia Nord</t>
    </r>
  </si>
  <si>
    <t xml:space="preserve">Senigallia</t>
  </si>
  <si>
    <t xml:space="preserve">ANEE036002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Senigallia Sud</t>
    </r>
  </si>
  <si>
    <t xml:space="preserve">ANEE03700T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Senigallia Centro</t>
    </r>
  </si>
  <si>
    <t xml:space="preserve">ANIC83300C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Senigallia Marzocca</t>
    </r>
    <r>
      <rPr>
        <sz val="11"/>
        <color rgb="FF000000"/>
        <rFont val="Arial"/>
        <family val="0"/>
      </rPr>
      <t xml:space="preserve"> Marchetti</t>
    </r>
  </si>
  <si>
    <t xml:space="preserve">ANMM06700L</t>
  </si>
  <si>
    <r>
      <rPr>
        <sz val="11"/>
        <color rgb="FF000000"/>
        <rFont val="Arial"/>
        <family val="0"/>
      </rPr>
      <t xml:space="preserve">Scuola Media  </t>
    </r>
    <r>
      <rPr>
        <b val="true"/>
        <sz val="11"/>
        <color rgb="FF000000"/>
        <rFont val="Arial"/>
        <family val="2"/>
      </rPr>
      <t xml:space="preserve">Fagnani - Mercantini</t>
    </r>
  </si>
  <si>
    <t xml:space="preserve">ANIC80900G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Serra S. Quirico</t>
    </r>
  </si>
  <si>
    <t xml:space="preserve">Serra San Quirico</t>
  </si>
  <si>
    <t xml:space="preserve">AP</t>
  </si>
  <si>
    <t xml:space="preserve">APIC812002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Acquasanta Terme</t>
    </r>
    <r>
      <rPr>
        <sz val="11"/>
        <color rgb="FF000000"/>
        <rFont val="Arial"/>
        <family val="0"/>
      </rPr>
      <t xml:space="preserve"> Amici</t>
    </r>
  </si>
  <si>
    <t xml:space="preserve">Acquasanta Terme </t>
  </si>
  <si>
    <t xml:space="preserve">APIC80800A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Acquaviva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A. De Carolis</t>
    </r>
  </si>
  <si>
    <t xml:space="preserve">Acquaviva Picena </t>
  </si>
  <si>
    <t xml:space="preserve">APIC80500V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Amandola</t>
    </r>
  </si>
  <si>
    <t xml:space="preserve">Amandola </t>
  </si>
  <si>
    <t xml:space="preserve">APEE00100N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AP Centro</t>
    </r>
  </si>
  <si>
    <t xml:space="preserve">Ascoli Piceno</t>
  </si>
  <si>
    <t xml:space="preserve">APEE004005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AP Borgo Solestà</t>
    </r>
  </si>
  <si>
    <t xml:space="preserve">APEE03500R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AP Luciani - S. Filippo</t>
    </r>
  </si>
  <si>
    <t xml:space="preserve">APEE03600L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AP Monticelli</t>
    </r>
  </si>
  <si>
    <t xml:space="preserve">APMM004004</t>
  </si>
  <si>
    <r>
      <rPr>
        <sz val="11"/>
        <color rgb="FF000000"/>
        <rFont val="Arial"/>
        <family val="0"/>
      </rPr>
      <t xml:space="preserve">Scuola Media </t>
    </r>
    <r>
      <rPr>
        <b val="true"/>
        <sz val="11"/>
        <color rgb="FF000000"/>
        <rFont val="Arial"/>
        <family val="2"/>
      </rPr>
      <t xml:space="preserve">AP L. Luciani</t>
    </r>
  </si>
  <si>
    <t xml:space="preserve">APMM061008</t>
  </si>
  <si>
    <r>
      <rPr>
        <sz val="11"/>
        <color rgb="FF000000"/>
        <rFont val="Arial"/>
        <family val="0"/>
      </rPr>
      <t xml:space="preserve">Scuola Media </t>
    </r>
    <r>
      <rPr>
        <b val="true"/>
        <sz val="11"/>
        <color rgb="FF000000"/>
        <rFont val="Arial"/>
        <family val="2"/>
      </rPr>
      <t xml:space="preserve">AP M. D'Azeglio</t>
    </r>
  </si>
  <si>
    <t xml:space="preserve">APIC820001</t>
  </si>
  <si>
    <r>
      <rPr>
        <sz val="11"/>
        <color rgb="FF000000"/>
        <rFont val="Arial"/>
        <family val="0"/>
      </rPr>
      <t xml:space="preserve">Istituto Comprensivo Castel di Lama </t>
    </r>
    <r>
      <rPr>
        <b val="true"/>
        <sz val="11"/>
        <color rgb="FF000000"/>
        <rFont val="Arial"/>
        <family val="2"/>
      </rPr>
      <t xml:space="preserve">E. Mattei Cap.go</t>
    </r>
  </si>
  <si>
    <t xml:space="preserve">Castel di Lama </t>
  </si>
  <si>
    <t xml:space="preserve">APIC82100R</t>
  </si>
  <si>
    <r>
      <rPr>
        <sz val="11"/>
        <color rgb="FF000000"/>
        <rFont val="Arial"/>
        <family val="0"/>
      </rPr>
      <t xml:space="preserve">Istituto Comprensivo Castel di Lama </t>
    </r>
    <r>
      <rPr>
        <b val="true"/>
        <sz val="11"/>
        <color rgb="FF000000"/>
        <rFont val="Arial"/>
        <family val="2"/>
      </rPr>
      <t xml:space="preserve">Via Adige</t>
    </r>
  </si>
  <si>
    <t xml:space="preserve">APIC81300T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Comunanza </t>
    </r>
    <r>
      <rPr>
        <sz val="11"/>
        <color rgb="FF000000"/>
        <rFont val="Arial"/>
        <family val="2"/>
      </rPr>
      <t xml:space="preserve">Ghezzi</t>
    </r>
  </si>
  <si>
    <t xml:space="preserve">Comunanza </t>
  </si>
  <si>
    <t xml:space="preserve">APIC81900R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Cupra Marittima</t>
    </r>
  </si>
  <si>
    <t xml:space="preserve">Cupra Marittima </t>
  </si>
  <si>
    <t xml:space="preserve">APIC825004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Falerone</t>
    </r>
  </si>
  <si>
    <t xml:space="preserve">Falerone </t>
  </si>
  <si>
    <t xml:space="preserve">APEE01000C</t>
  </si>
  <si>
    <r>
      <rPr>
        <sz val="11"/>
        <color rgb="FF000000"/>
        <rFont val="Arial"/>
        <family val="0"/>
      </rPr>
      <t xml:space="preserve">Direzione Didattica 1° Circolo </t>
    </r>
    <r>
      <rPr>
        <b val="true"/>
        <sz val="11"/>
        <color rgb="FF000000"/>
        <rFont val="Arial"/>
        <family val="2"/>
      </rPr>
      <t xml:space="preserve">Fermo</t>
    </r>
  </si>
  <si>
    <t xml:space="preserve">Fermo</t>
  </si>
  <si>
    <t xml:space="preserve">APEE012004</t>
  </si>
  <si>
    <r>
      <rPr>
        <sz val="11"/>
        <color rgb="FF000000"/>
        <rFont val="Arial"/>
        <family val="0"/>
      </rPr>
      <t xml:space="preserve">Direzione Didattica 3° Circolo - </t>
    </r>
    <r>
      <rPr>
        <b val="true"/>
        <sz val="11"/>
        <color rgb="FF000000"/>
        <rFont val="Arial"/>
        <family val="2"/>
      </rPr>
      <t xml:space="preserve">Fermo Est</t>
    </r>
  </si>
  <si>
    <t xml:space="preserve">APIC81000A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Fermo </t>
    </r>
    <r>
      <rPr>
        <sz val="11"/>
        <color rgb="FF000000"/>
        <rFont val="Arial"/>
        <family val="2"/>
      </rPr>
      <t xml:space="preserve">L. Da Vinci - G. Ungaretti</t>
    </r>
  </si>
  <si>
    <t xml:space="preserve">APMM01900T</t>
  </si>
  <si>
    <r>
      <rPr>
        <sz val="11"/>
        <color rgb="FF000000"/>
        <rFont val="Arial"/>
        <family val="0"/>
      </rPr>
      <t xml:space="preserve">Scuola Media </t>
    </r>
    <r>
      <rPr>
        <b val="true"/>
        <sz val="11"/>
        <color rgb="FF000000"/>
        <rFont val="Arial"/>
        <family val="2"/>
      </rPr>
      <t xml:space="preserve">G. Fracassetti - U. Betti</t>
    </r>
  </si>
  <si>
    <t xml:space="preserve">APIC816009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Folignano Cap.go</t>
    </r>
  </si>
  <si>
    <t xml:space="preserve">Folignano</t>
  </si>
  <si>
    <t xml:space="preserve">APIC817005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Folignano </t>
    </r>
    <r>
      <rPr>
        <sz val="11"/>
        <color rgb="FF000000"/>
        <rFont val="Arial"/>
        <family val="2"/>
      </rPr>
      <t xml:space="preserve">Don E. Monti</t>
    </r>
  </si>
  <si>
    <t xml:space="preserve">APIC80700E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Force </t>
    </r>
    <r>
      <rPr>
        <sz val="11"/>
        <color rgb="FF000000"/>
        <rFont val="Arial"/>
        <family val="2"/>
      </rPr>
      <t xml:space="preserve">L. Da Vinci</t>
    </r>
  </si>
  <si>
    <t xml:space="preserve">Force </t>
  </si>
  <si>
    <t xml:space="preserve">APEE01300X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Grottammare</t>
    </r>
  </si>
  <si>
    <t xml:space="preserve">Grottammare </t>
  </si>
  <si>
    <t xml:space="preserve">APIC818001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Grottammare</t>
    </r>
    <r>
      <rPr>
        <sz val="11"/>
        <color rgb="FF000000"/>
        <rFont val="Arial"/>
        <family val="0"/>
      </rPr>
      <t xml:space="preserve"> </t>
    </r>
    <r>
      <rPr>
        <b val="true"/>
        <sz val="11"/>
        <color rgb="FF000000"/>
        <rFont val="Arial"/>
        <family val="2"/>
      </rPr>
      <t xml:space="preserve">G. Leopardi</t>
    </r>
  </si>
  <si>
    <t xml:space="preserve">APIC809006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Montalto delle Marche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G. Sacconi</t>
    </r>
  </si>
  <si>
    <t xml:space="preserve">Montalto delle Marche </t>
  </si>
  <si>
    <t xml:space="preserve">APEE01900V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Monte Urano</t>
    </r>
  </si>
  <si>
    <t xml:space="preserve">Monte Urano </t>
  </si>
  <si>
    <t xml:space="preserve">APEE01500G</t>
  </si>
  <si>
    <r>
      <rPr>
        <sz val="11"/>
        <color rgb="FF000000"/>
        <rFont val="Arial"/>
        <family val="0"/>
      </rPr>
      <t xml:space="preserve">Direzione Didattica</t>
    </r>
    <r>
      <rPr>
        <b val="true"/>
        <sz val="11"/>
        <color rgb="FF000000"/>
        <rFont val="Arial"/>
        <family val="2"/>
      </rPr>
      <t xml:space="preserve"> Montegiorgio</t>
    </r>
  </si>
  <si>
    <t xml:space="preserve">Montegiorgio </t>
  </si>
  <si>
    <t xml:space="preserve">APIC82600X</t>
  </si>
  <si>
    <r>
      <rPr>
        <sz val="11"/>
        <color rgb="FF000000"/>
        <rFont val="Arial"/>
        <family val="0"/>
      </rPr>
      <t xml:space="preserve">Istituto Comprensivo Montegiorgio </t>
    </r>
    <r>
      <rPr>
        <b val="true"/>
        <sz val="11"/>
        <color rgb="FF000000"/>
        <rFont val="Arial"/>
        <family val="2"/>
      </rPr>
      <t xml:space="preserve">G. Cestoni</t>
    </r>
  </si>
  <si>
    <t xml:space="preserve">APEE01600B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Montegranaro</t>
    </r>
  </si>
  <si>
    <t xml:space="preserve">Montegranaro </t>
  </si>
  <si>
    <t xml:space="preserve">APIC824008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Montegranaro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A. Caro</t>
    </r>
  </si>
  <si>
    <t xml:space="preserve">APEE017007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Centobuchi di Monteprandone</t>
    </r>
  </si>
  <si>
    <t xml:space="preserve">Monteprandone </t>
  </si>
  <si>
    <t xml:space="preserve">APIC82800G</t>
  </si>
  <si>
    <r>
      <rPr>
        <sz val="11"/>
        <color rgb="FF000000"/>
        <rFont val="Arial"/>
        <family val="0"/>
      </rPr>
      <t xml:space="preserve">Istituto Comprensivo</t>
    </r>
    <r>
      <rPr>
        <b val="true"/>
        <sz val="11"/>
        <color rgb="FF000000"/>
        <rFont val="Arial"/>
        <family val="2"/>
      </rPr>
      <t xml:space="preserve"> Monteprandone C. Allegretti</t>
    </r>
    <r>
      <rPr>
        <sz val="11"/>
        <color rgb="FF000000"/>
        <rFont val="Arial"/>
        <family val="0"/>
      </rPr>
      <t xml:space="preserve"> </t>
    </r>
  </si>
  <si>
    <t xml:space="preserve">APIC82200L</t>
  </si>
  <si>
    <r>
      <rPr>
        <sz val="11"/>
        <color rgb="FF000000"/>
        <rFont val="Arial"/>
        <family val="0"/>
      </rPr>
      <t xml:space="preserve">Istituto Scolastico Comprensivo </t>
    </r>
    <r>
      <rPr>
        <b val="true"/>
        <sz val="11"/>
        <color rgb="FF000000"/>
        <rFont val="Arial"/>
        <family val="2"/>
      </rPr>
      <t xml:space="preserve">Monterubbiano L. Lotti</t>
    </r>
  </si>
  <si>
    <t xml:space="preserve">Monterubbiano </t>
  </si>
  <si>
    <t xml:space="preserve">APIC81500D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Offida </t>
    </r>
    <r>
      <rPr>
        <sz val="11"/>
        <color rgb="FF000000"/>
        <rFont val="Arial"/>
        <family val="2"/>
      </rPr>
      <t xml:space="preserve">G. Ciabattoni</t>
    </r>
  </si>
  <si>
    <t xml:space="preserve">Offida </t>
  </si>
  <si>
    <t xml:space="preserve">APIC82700Q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Petritoli</t>
    </r>
  </si>
  <si>
    <t xml:space="preserve">Petritoli </t>
  </si>
  <si>
    <t xml:space="preserve">APEE02200P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Porto S. Giorgio</t>
    </r>
  </si>
  <si>
    <t xml:space="preserve">Porto San Giorgio </t>
  </si>
  <si>
    <t xml:space="preserve">APIC82300C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Porto S. Giorgio </t>
    </r>
    <r>
      <rPr>
        <sz val="11"/>
        <color rgb="FF000000"/>
        <rFont val="Arial"/>
        <family val="2"/>
      </rPr>
      <t xml:space="preserve">Nardi</t>
    </r>
  </si>
  <si>
    <t xml:space="preserve">APEE02300E</t>
  </si>
  <si>
    <r>
      <rPr>
        <sz val="11"/>
        <color rgb="FF000000"/>
        <rFont val="Arial"/>
        <family val="0"/>
      </rPr>
      <t xml:space="preserve">Direzione Didattica 1° Circolo </t>
    </r>
    <r>
      <rPr>
        <b val="true"/>
        <sz val="11"/>
        <color rgb="FF000000"/>
        <rFont val="Arial"/>
        <family val="2"/>
      </rPr>
      <t xml:space="preserve">Porto S. Elpidio</t>
    </r>
  </si>
  <si>
    <t xml:space="preserve">Porto Sant'Elpidio</t>
  </si>
  <si>
    <t xml:space="preserve">APEE02400A</t>
  </si>
  <si>
    <r>
      <rPr>
        <sz val="11"/>
        <color rgb="FF000000"/>
        <rFont val="Arial"/>
        <family val="0"/>
      </rPr>
      <t xml:space="preserve">Direzione Didattica 2° Circolo </t>
    </r>
    <r>
      <rPr>
        <b val="true"/>
        <sz val="11"/>
        <color rgb="FF000000"/>
        <rFont val="Arial"/>
        <family val="2"/>
      </rPr>
      <t xml:space="preserve">Porto S. Elpidio</t>
    </r>
  </si>
  <si>
    <t xml:space="preserve">APMM059008</t>
  </si>
  <si>
    <r>
      <rPr>
        <sz val="11"/>
        <color rgb="FF000000"/>
        <rFont val="Arial"/>
        <family val="0"/>
      </rPr>
      <t xml:space="preserve">Scuola Media </t>
    </r>
    <r>
      <rPr>
        <sz val="11"/>
        <color rgb="FF000000"/>
        <rFont val="Arial"/>
        <family val="2"/>
      </rPr>
      <t xml:space="preserve">Galilei - Marconi</t>
    </r>
  </si>
  <si>
    <t xml:space="preserve">APIC804003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Ripatransone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Consorti</t>
    </r>
  </si>
  <si>
    <t xml:space="preserve">Ripatransone </t>
  </si>
  <si>
    <t xml:space="preserve">APIC811006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Roccafluvione - Venarotta - Montagallo</t>
    </r>
  </si>
  <si>
    <t xml:space="preserve">Roccafluvione </t>
  </si>
  <si>
    <t xml:space="preserve">APEE02700T</t>
  </si>
  <si>
    <r>
      <rPr>
        <sz val="11"/>
        <color rgb="FF000000"/>
        <rFont val="Arial"/>
        <family val="0"/>
      </rPr>
      <t xml:space="preserve">Direzione Didattica 1° Circolo </t>
    </r>
    <r>
      <rPr>
        <b val="true"/>
        <sz val="11"/>
        <color rgb="FF000000"/>
        <rFont val="Arial"/>
        <family val="2"/>
      </rPr>
      <t xml:space="preserve">S. Benedetto del Tronto</t>
    </r>
  </si>
  <si>
    <t xml:space="preserve">San Benedetto del Tronto</t>
  </si>
  <si>
    <t xml:space="preserve">APEE02800N</t>
  </si>
  <si>
    <r>
      <rPr>
        <sz val="11"/>
        <color rgb="FF000000"/>
        <rFont val="Arial"/>
        <family val="0"/>
      </rPr>
      <t xml:space="preserve">Direzione Didattica 2° Circolo </t>
    </r>
    <r>
      <rPr>
        <b val="true"/>
        <sz val="11"/>
        <color rgb="FF000000"/>
        <rFont val="Arial"/>
        <family val="2"/>
      </rPr>
      <t xml:space="preserve">S. Benedetto del Tronto</t>
    </r>
  </si>
  <si>
    <t xml:space="preserve">APEE02900D</t>
  </si>
  <si>
    <r>
      <rPr>
        <sz val="11"/>
        <color rgb="FF000000"/>
        <rFont val="Arial"/>
        <family val="0"/>
      </rPr>
      <t xml:space="preserve">Direzione Didattica 3° Circolo </t>
    </r>
    <r>
      <rPr>
        <b val="true"/>
        <sz val="11"/>
        <color rgb="FF000000"/>
        <rFont val="Arial"/>
        <family val="2"/>
      </rPr>
      <t xml:space="preserve">S. Benedetto del Tronto</t>
    </r>
  </si>
  <si>
    <t xml:space="preserve">APMM05700L</t>
  </si>
  <si>
    <r>
      <rPr>
        <sz val="11"/>
        <color rgb="FF000000"/>
        <rFont val="Arial"/>
        <family val="0"/>
      </rPr>
      <t xml:space="preserve">Scuola Media </t>
    </r>
    <r>
      <rPr>
        <b val="true"/>
        <sz val="11"/>
        <color rgb="FF000000"/>
        <rFont val="Arial"/>
        <family val="2"/>
      </rPr>
      <t xml:space="preserve">S. Benedetto del Tronto Cappella - Curzi</t>
    </r>
  </si>
  <si>
    <t xml:space="preserve">APMM05800C</t>
  </si>
  <si>
    <r>
      <rPr>
        <sz val="11"/>
        <color rgb="FF000000"/>
        <rFont val="Arial"/>
        <family val="0"/>
      </rPr>
      <t xml:space="preserve">Scuola Media </t>
    </r>
    <r>
      <rPr>
        <b val="true"/>
        <sz val="11"/>
        <color rgb="FF000000"/>
        <rFont val="Arial"/>
        <family val="2"/>
      </rPr>
      <t xml:space="preserve">S. Benedetto del Tronto</t>
    </r>
    <r>
      <rPr>
        <sz val="11"/>
        <color rgb="FF000000"/>
        <rFont val="Arial"/>
        <family val="0"/>
      </rPr>
      <t xml:space="preserve"> </t>
    </r>
    <r>
      <rPr>
        <b val="true"/>
        <sz val="11"/>
        <color rgb="FF000000"/>
        <rFont val="Arial"/>
        <family val="2"/>
      </rPr>
      <t xml:space="preserve">Sacconi - Manzoni</t>
    </r>
  </si>
  <si>
    <t xml:space="preserve">APIC81400N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S. Vittoria in Matenano</t>
    </r>
  </si>
  <si>
    <t xml:space="preserve">Santa Vittoria in Matenano </t>
  </si>
  <si>
    <t xml:space="preserve">APEE032009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S. Elpidio a Mare</t>
    </r>
  </si>
  <si>
    <t xml:space="preserve">Sant'Elpidio a Mare </t>
  </si>
  <si>
    <t xml:space="preserve">APMM062004</t>
  </si>
  <si>
    <r>
      <rPr>
        <sz val="11"/>
        <color rgb="FF000000"/>
        <rFont val="Arial"/>
        <family val="0"/>
      </rPr>
      <t xml:space="preserve">Scuola Media S. Elpidio a Mare </t>
    </r>
    <r>
      <rPr>
        <b val="true"/>
        <sz val="11"/>
        <color rgb="FF000000"/>
        <rFont val="Arial"/>
        <family val="2"/>
      </rPr>
      <t xml:space="preserve">A. Bacci</t>
    </r>
  </si>
  <si>
    <t xml:space="preserve">APIC80600P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Spinetoli - Pagliare</t>
    </r>
  </si>
  <si>
    <t xml:space="preserve">Spinetoli </t>
  </si>
  <si>
    <t xml:space="preserve">MC</t>
  </si>
  <si>
    <t xml:space="preserve">MCIC805002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Apiro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Coldigioco</t>
    </r>
  </si>
  <si>
    <t xml:space="preserve">Apiro </t>
  </si>
  <si>
    <t xml:space="preserve">MCIC825007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Appignano</t>
    </r>
    <r>
      <rPr>
        <sz val="11"/>
        <color rgb="FF000000"/>
        <rFont val="Arial"/>
        <family val="2"/>
      </rPr>
      <t xml:space="preserve"> L. della Robbia</t>
    </r>
  </si>
  <si>
    <t xml:space="preserve">Appignano </t>
  </si>
  <si>
    <t xml:space="preserve">MCIC80300A</t>
  </si>
  <si>
    <r>
      <rPr>
        <sz val="11"/>
        <color rgb="FF000000"/>
        <rFont val="Arial"/>
        <family val="0"/>
      </rPr>
      <t xml:space="preserve">Istituto Comprensivo Caldarola </t>
    </r>
    <r>
      <rPr>
        <b val="true"/>
        <sz val="11"/>
        <color rgb="FF000000"/>
        <rFont val="Arial"/>
        <family val="2"/>
      </rPr>
      <t xml:space="preserve">S. De Magistris</t>
    </r>
  </si>
  <si>
    <t xml:space="preserve">Caldarola </t>
  </si>
  <si>
    <t xml:space="preserve">MCIC80800D</t>
  </si>
  <si>
    <r>
      <rPr>
        <sz val="11"/>
        <color rgb="FF000000"/>
        <rFont val="Arial"/>
        <family val="0"/>
      </rPr>
      <t xml:space="preserve">Istituto Comprensivo Camerino </t>
    </r>
    <r>
      <rPr>
        <b val="true"/>
        <sz val="11"/>
        <color rgb="FF000000"/>
        <rFont val="Arial"/>
        <family val="2"/>
      </rPr>
      <t xml:space="preserve">G. Boccati</t>
    </r>
  </si>
  <si>
    <t xml:space="preserve">Camerino</t>
  </si>
  <si>
    <t xml:space="preserve">MCIC809009</t>
  </si>
  <si>
    <r>
      <rPr>
        <sz val="11"/>
        <color rgb="FF000000"/>
        <rFont val="Arial"/>
        <family val="0"/>
      </rPr>
      <t xml:space="preserve">Istituto Comprensivo Camerino </t>
    </r>
    <r>
      <rPr>
        <b val="true"/>
        <sz val="11"/>
        <color rgb="FF000000"/>
        <rFont val="Arial"/>
        <family val="2"/>
      </rPr>
      <t xml:space="preserve">U. Betti</t>
    </r>
  </si>
  <si>
    <t xml:space="preserve">MCIC80200E</t>
  </si>
  <si>
    <r>
      <rPr>
        <sz val="11"/>
        <color rgb="FF000000"/>
        <rFont val="Arial"/>
        <family val="0"/>
      </rPr>
      <t xml:space="preserve">Istituto Comprensivo Castelraimondo </t>
    </r>
    <r>
      <rPr>
        <b val="true"/>
        <sz val="11"/>
        <color rgb="FF000000"/>
        <rFont val="Arial"/>
        <family val="2"/>
      </rPr>
      <t xml:space="preserve">N. Strampelli</t>
    </r>
  </si>
  <si>
    <t xml:space="preserve">Castelraimondo </t>
  </si>
  <si>
    <t xml:space="preserve">MCIC811009</t>
  </si>
  <si>
    <r>
      <rPr>
        <sz val="11"/>
        <color rgb="FF000000"/>
        <rFont val="Arial"/>
        <family val="0"/>
      </rPr>
      <t xml:space="preserve">Istituto Comprensivo Cingoli </t>
    </r>
    <r>
      <rPr>
        <b val="true"/>
        <sz val="11"/>
        <color rgb="FF000000"/>
        <rFont val="Arial"/>
        <family val="2"/>
      </rPr>
      <t xml:space="preserve">E. Mestica</t>
    </r>
  </si>
  <si>
    <t xml:space="preserve">Cingoli </t>
  </si>
  <si>
    <t xml:space="preserve">MCEE00900B</t>
  </si>
  <si>
    <t xml:space="preserve">Direzione Didattica Civitanova Marche Via Regina Elena</t>
  </si>
  <si>
    <t xml:space="preserve">Civitanova Marche</t>
  </si>
  <si>
    <t xml:space="preserve">MCEE01000G</t>
  </si>
  <si>
    <t xml:space="preserve">Direzione Didattica Civitanova Marche Via U. Bassi</t>
  </si>
  <si>
    <t xml:space="preserve">MCEE012007</t>
  </si>
  <si>
    <t xml:space="preserve">Direzione Didattica Civitanova Marche Via Tacito</t>
  </si>
  <si>
    <t xml:space="preserve">MCIC83000P</t>
  </si>
  <si>
    <r>
      <rPr>
        <sz val="11"/>
        <color rgb="FF000000"/>
        <rFont val="Arial"/>
        <family val="0"/>
      </rPr>
      <t xml:space="preserve">Istituto Comprensivo Civitanova Marche </t>
    </r>
    <r>
      <rPr>
        <b val="true"/>
        <sz val="11"/>
        <color rgb="FF000000"/>
        <rFont val="Arial"/>
        <family val="2"/>
      </rPr>
      <t xml:space="preserve">Sant'Agostino</t>
    </r>
  </si>
  <si>
    <t xml:space="preserve">MCMM04900R</t>
  </si>
  <si>
    <r>
      <rPr>
        <sz val="11"/>
        <color rgb="FF000000"/>
        <rFont val="Arial"/>
        <family val="0"/>
      </rPr>
      <t xml:space="preserve">Scuola Media  </t>
    </r>
    <r>
      <rPr>
        <b val="true"/>
        <sz val="11"/>
        <color rgb="FF000000"/>
        <rFont val="Arial"/>
        <family val="2"/>
      </rPr>
      <t xml:space="preserve">Civitanova Marche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L. Pirandello</t>
    </r>
  </si>
  <si>
    <t xml:space="preserve">MCIC818004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Colmurano</t>
    </r>
  </si>
  <si>
    <t xml:space="preserve">Colmurano</t>
  </si>
  <si>
    <t xml:space="preserve">MCEE013003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Corridonia</t>
    </r>
  </si>
  <si>
    <t xml:space="preserve">Corridonia</t>
  </si>
  <si>
    <t xml:space="preserve">MCIC812005</t>
  </si>
  <si>
    <r>
      <rPr>
        <sz val="11"/>
        <color rgb="FF000000"/>
        <rFont val="Arial"/>
        <family val="0"/>
      </rPr>
      <t xml:space="preserve">Istituto Comprensivo Corridonia </t>
    </r>
    <r>
      <rPr>
        <b val="true"/>
        <sz val="11"/>
        <color rgb="FF000000"/>
        <rFont val="Arial"/>
        <family val="2"/>
      </rPr>
      <t xml:space="preserve">A. Manzoni</t>
    </r>
  </si>
  <si>
    <t xml:space="preserve">MCEE00300C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MC Via Panfilo</t>
    </r>
  </si>
  <si>
    <t xml:space="preserve">Macerata</t>
  </si>
  <si>
    <t xml:space="preserve">MCEE004008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MC Via F.lli Cervi</t>
    </r>
  </si>
  <si>
    <t xml:space="preserve">MCEE01400V</t>
  </si>
  <si>
    <r>
      <rPr>
        <sz val="11"/>
        <color rgb="FF000000"/>
        <rFont val="Arial"/>
        <family val="0"/>
      </rPr>
      <t xml:space="preserve">Convitto Nazionale </t>
    </r>
    <r>
      <rPr>
        <b val="true"/>
        <sz val="11"/>
        <color rgb="FF000000"/>
        <rFont val="Arial"/>
        <family val="2"/>
      </rPr>
      <t xml:space="preserve">G. Leopardi</t>
    </r>
    <r>
      <rPr>
        <sz val="11"/>
        <color rgb="FF000000"/>
        <rFont val="Arial"/>
        <family val="0"/>
      </rPr>
      <t xml:space="preserve"> Scuola Elementare e Media annesse</t>
    </r>
  </si>
  <si>
    <t xml:space="preserve">MCIC82700V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MC E. Fermi</t>
    </r>
  </si>
  <si>
    <t xml:space="preserve">MCIC82800P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MC E. Mestica</t>
    </r>
  </si>
  <si>
    <t xml:space="preserve">MCMM00100Q</t>
  </si>
  <si>
    <r>
      <rPr>
        <sz val="11"/>
        <color rgb="FF000000"/>
        <rFont val="Arial"/>
        <family val="0"/>
      </rPr>
      <t xml:space="preserve">Scuola Media  </t>
    </r>
    <r>
      <rPr>
        <b val="true"/>
        <sz val="11"/>
        <color rgb="FF000000"/>
        <rFont val="Arial"/>
        <family val="2"/>
      </rPr>
      <t xml:space="preserve">MC D. Alighieri</t>
    </r>
  </si>
  <si>
    <t xml:space="preserve">MCEE01600E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Matelica</t>
    </r>
  </si>
  <si>
    <t xml:space="preserve">Matelica</t>
  </si>
  <si>
    <t xml:space="preserve">MCIC80700N</t>
  </si>
  <si>
    <r>
      <rPr>
        <sz val="11"/>
        <color rgb="FF000000"/>
        <rFont val="Arial"/>
        <family val="0"/>
      </rPr>
      <t xml:space="preserve">Istituto Comprensivo Matelica </t>
    </r>
    <r>
      <rPr>
        <b val="true"/>
        <sz val="11"/>
        <color rgb="FF000000"/>
        <rFont val="Arial"/>
        <family val="2"/>
      </rPr>
      <t xml:space="preserve">E. Mattei</t>
    </r>
  </si>
  <si>
    <t xml:space="preserve">MCIC81900X</t>
  </si>
  <si>
    <r>
      <rPr>
        <sz val="11"/>
        <color rgb="FF000000"/>
        <rFont val="Arial"/>
        <family val="0"/>
      </rPr>
      <t xml:space="preserve">Istituto Comprensivo Mogliano </t>
    </r>
    <r>
      <rPr>
        <b val="true"/>
        <sz val="11"/>
        <color rgb="FF000000"/>
        <rFont val="Arial"/>
        <family val="2"/>
      </rPr>
      <t xml:space="preserve">Papa Giovanni XXIII</t>
    </r>
  </si>
  <si>
    <t xml:space="preserve">Mogliano Marche</t>
  </si>
  <si>
    <t xml:space="preserve">MCIC82100X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Monte S. Giusto</t>
    </r>
    <r>
      <rPr>
        <sz val="11"/>
        <color rgb="FF000000"/>
        <rFont val="Arial"/>
        <family val="0"/>
      </rPr>
      <t xml:space="preserve"> </t>
    </r>
    <r>
      <rPr>
        <b val="true"/>
        <sz val="11"/>
        <color rgb="FF000000"/>
        <rFont val="Arial"/>
        <family val="2"/>
      </rPr>
      <t xml:space="preserve">L. Lotto</t>
    </r>
  </si>
  <si>
    <t xml:space="preserve">Monte San Giusto </t>
  </si>
  <si>
    <t xml:space="preserve">MCIC826003</t>
  </si>
  <si>
    <r>
      <rPr>
        <sz val="11"/>
        <color rgb="FF000000"/>
        <rFont val="Arial"/>
        <family val="0"/>
      </rPr>
      <t xml:space="preserve">Istituto Comprensivo Montecassiano </t>
    </r>
    <r>
      <rPr>
        <b val="true"/>
        <sz val="11"/>
        <color rgb="FF000000"/>
        <rFont val="Arial"/>
        <family val="2"/>
      </rPr>
      <t xml:space="preserve">G. Cingolani</t>
    </r>
  </si>
  <si>
    <t xml:space="preserve">Montecassiano </t>
  </si>
  <si>
    <t xml:space="preserve">MCIC82200Q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Morrovalle</t>
    </r>
  </si>
  <si>
    <t xml:space="preserve">Morrovalle </t>
  </si>
  <si>
    <t xml:space="preserve">MCIC820004</t>
  </si>
  <si>
    <r>
      <rPr>
        <sz val="11"/>
        <color rgb="FF000000"/>
        <rFont val="Arial"/>
        <family val="0"/>
      </rPr>
      <t xml:space="preserve">Istituto Comprensivo Pieve Torina </t>
    </r>
    <r>
      <rPr>
        <b val="true"/>
        <sz val="11"/>
        <color rgb="FF000000"/>
        <rFont val="Arial"/>
        <family val="2"/>
      </rPr>
      <t xml:space="preserve">Mons. Paoletti</t>
    </r>
  </si>
  <si>
    <t xml:space="preserve">Pieve Torina </t>
  </si>
  <si>
    <t xml:space="preserve">MCIC817008</t>
  </si>
  <si>
    <r>
      <rPr>
        <sz val="11"/>
        <color rgb="FF000000"/>
        <rFont val="Arial"/>
        <family val="0"/>
      </rPr>
      <t xml:space="preserve">Istituto Comprensivo Pollenza </t>
    </r>
    <r>
      <rPr>
        <b val="true"/>
        <sz val="11"/>
        <color rgb="FF000000"/>
        <rFont val="Arial"/>
        <family val="2"/>
      </rPr>
      <t xml:space="preserve">V. Monti</t>
    </r>
  </si>
  <si>
    <t xml:space="preserve">Pollenza </t>
  </si>
  <si>
    <t xml:space="preserve">MCIC82900E</t>
  </si>
  <si>
    <r>
      <rPr>
        <sz val="11"/>
        <color rgb="FF000000"/>
        <rFont val="Arial"/>
        <family val="0"/>
      </rPr>
      <t xml:space="preserve">Istituto Comprensivo Porto Recanati </t>
    </r>
    <r>
      <rPr>
        <b val="true"/>
        <sz val="11"/>
        <color rgb="FF000000"/>
        <rFont val="Arial"/>
        <family val="2"/>
      </rPr>
      <t xml:space="preserve">E. Medi</t>
    </r>
  </si>
  <si>
    <t xml:space="preserve">Porto Recanati </t>
  </si>
  <si>
    <t xml:space="preserve">MCIC813001</t>
  </si>
  <si>
    <r>
      <rPr>
        <sz val="11"/>
        <color rgb="FF000000"/>
        <rFont val="Arial"/>
        <family val="0"/>
      </rPr>
      <t xml:space="preserve">Istituto Comprensivo Porto Potenza Picena </t>
    </r>
    <r>
      <rPr>
        <b val="true"/>
        <sz val="11"/>
        <color rgb="FF000000"/>
        <rFont val="Arial"/>
        <family val="2"/>
      </rPr>
      <t xml:space="preserve">R. Sanzio</t>
    </r>
  </si>
  <si>
    <t xml:space="preserve">Potenza Picena </t>
  </si>
  <si>
    <t xml:space="preserve">MCIC81400R</t>
  </si>
  <si>
    <r>
      <rPr>
        <sz val="11"/>
        <color rgb="FF000000"/>
        <rFont val="Arial"/>
        <family val="0"/>
      </rPr>
      <t xml:space="preserve">Istituto Comprensivo Potenza Picena </t>
    </r>
    <r>
      <rPr>
        <b val="true"/>
        <sz val="11"/>
        <color rgb="FF000000"/>
        <rFont val="Arial"/>
        <family val="2"/>
      </rPr>
      <t xml:space="preserve">G. Leopardi</t>
    </r>
  </si>
  <si>
    <t xml:space="preserve">MCEE02200T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Recanati</t>
    </r>
    <r>
      <rPr>
        <sz val="11"/>
        <color rgb="FF000000"/>
        <rFont val="Arial"/>
        <family val="0"/>
      </rPr>
      <t xml:space="preserve"> V.le C. Battisti</t>
    </r>
  </si>
  <si>
    <t xml:space="preserve">Recanati</t>
  </si>
  <si>
    <t xml:space="preserve">MCEE02300N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Recanati </t>
    </r>
    <r>
      <rPr>
        <sz val="11"/>
        <color rgb="FF000000"/>
        <rFont val="Arial"/>
        <family val="0"/>
      </rPr>
      <t xml:space="preserve">Via le Grazie</t>
    </r>
  </si>
  <si>
    <t xml:space="preserve">MCMM048001</t>
  </si>
  <si>
    <r>
      <rPr>
        <sz val="11"/>
        <color rgb="FF000000"/>
        <rFont val="Arial"/>
        <family val="0"/>
      </rPr>
      <t xml:space="preserve">Scuola Media  </t>
    </r>
    <r>
      <rPr>
        <b val="true"/>
        <sz val="11"/>
        <color rgb="FF000000"/>
        <rFont val="Arial"/>
        <family val="2"/>
      </rPr>
      <t xml:space="preserve">Recanati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M. L. Patrizi</t>
    </r>
  </si>
  <si>
    <t xml:space="preserve">MCIC80600T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San Ginesio</t>
    </r>
    <r>
      <rPr>
        <sz val="11"/>
        <color rgb="FF000000"/>
        <rFont val="Arial"/>
        <family val="0"/>
      </rPr>
      <t xml:space="preserve"> V. Tortoreto</t>
    </r>
  </si>
  <si>
    <t xml:space="preserve">San Ginesio </t>
  </si>
  <si>
    <t xml:space="preserve">MCEE025009</t>
  </si>
  <si>
    <t xml:space="preserve">Direzione Didattica S. Severino Marche</t>
  </si>
  <si>
    <t xml:space="preserve">San Severino Marche </t>
  </si>
  <si>
    <t xml:space="preserve">MCIC81000D</t>
  </si>
  <si>
    <r>
      <rPr>
        <sz val="11"/>
        <color rgb="FF000000"/>
        <rFont val="Arial"/>
        <family val="0"/>
      </rPr>
      <t xml:space="preserve">Istituto Comprensivo S. Severino Marche </t>
    </r>
    <r>
      <rPr>
        <b val="true"/>
        <sz val="11"/>
        <color rgb="FF000000"/>
        <rFont val="Arial"/>
        <family val="2"/>
      </rPr>
      <t xml:space="preserve">P. Tacchi Venturi</t>
    </r>
  </si>
  <si>
    <t xml:space="preserve">MCIC804006</t>
  </si>
  <si>
    <r>
      <rPr>
        <sz val="11"/>
        <color rgb="FF000000"/>
        <rFont val="Arial"/>
        <family val="0"/>
      </rPr>
      <t xml:space="preserve">Istituto Comprensivo Sarnano </t>
    </r>
    <r>
      <rPr>
        <b val="true"/>
        <sz val="11"/>
        <color rgb="FF000000"/>
        <rFont val="Arial"/>
        <family val="2"/>
      </rPr>
      <t xml:space="preserve">G. Leopardi</t>
    </r>
  </si>
  <si>
    <t xml:space="preserve">Sarnano </t>
  </si>
  <si>
    <t xml:space="preserve">MCIC81500L</t>
  </si>
  <si>
    <r>
      <rPr>
        <sz val="11"/>
        <color rgb="FF000000"/>
        <rFont val="Arial"/>
        <family val="0"/>
      </rPr>
      <t xml:space="preserve">Istituto Comprensivo Tolentino </t>
    </r>
    <r>
      <rPr>
        <b val="true"/>
        <sz val="11"/>
        <color rgb="FF000000"/>
        <rFont val="Arial"/>
        <family val="2"/>
      </rPr>
      <t xml:space="preserve">G. Lucatelli</t>
    </r>
  </si>
  <si>
    <t xml:space="preserve">Tolentino </t>
  </si>
  <si>
    <t xml:space="preserve">MCIC81600C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Tolentino</t>
    </r>
    <r>
      <rPr>
        <sz val="11"/>
        <color rgb="FF000000"/>
        <rFont val="Arial"/>
        <family val="0"/>
      </rPr>
      <t xml:space="preserve"> Via Grandi</t>
    </r>
  </si>
  <si>
    <t xml:space="preserve">MCIC82400B</t>
  </si>
  <si>
    <r>
      <rPr>
        <sz val="11"/>
        <color rgb="FF000000"/>
        <rFont val="Arial"/>
        <family val="0"/>
      </rPr>
      <t xml:space="preserve">Istituto Comprensivo Treia </t>
    </r>
    <r>
      <rPr>
        <b val="true"/>
        <sz val="11"/>
        <color rgb="FF000000"/>
        <rFont val="Arial"/>
        <family val="2"/>
      </rPr>
      <t xml:space="preserve">E. Paladini</t>
    </r>
  </si>
  <si>
    <t xml:space="preserve">Treia </t>
  </si>
  <si>
    <t xml:space="preserve">PU</t>
  </si>
  <si>
    <t xml:space="preserve">PSIC807006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Acqualagna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E Mattei</t>
    </r>
  </si>
  <si>
    <t xml:space="preserve">Acqualagna</t>
  </si>
  <si>
    <t xml:space="preserve">PSIC808002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Apecchio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S. Lapi </t>
    </r>
  </si>
  <si>
    <t xml:space="preserve">Apecchio</t>
  </si>
  <si>
    <t xml:space="preserve">PSIC83500A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Cagli </t>
    </r>
    <r>
      <rPr>
        <sz val="11"/>
        <color rgb="FF000000"/>
        <rFont val="Arial"/>
        <family val="2"/>
      </rPr>
      <t xml:space="preserve">F.M. Tocci</t>
    </r>
  </si>
  <si>
    <t xml:space="preserve">Cagli</t>
  </si>
  <si>
    <t xml:space="preserve">PSIC822008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Cartoceto </t>
    </r>
    <r>
      <rPr>
        <sz val="11"/>
        <color rgb="FF000000"/>
        <rFont val="Arial"/>
        <family val="2"/>
      </rPr>
      <t xml:space="preserve">M. Polo</t>
    </r>
  </si>
  <si>
    <t xml:space="preserve">Cartoceto</t>
  </si>
  <si>
    <t xml:space="preserve">PSEE015007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Fano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S. Lazzaro</t>
    </r>
  </si>
  <si>
    <t xml:space="preserve">Fano</t>
  </si>
  <si>
    <t xml:space="preserve">PSEE03900Q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Fano</t>
    </r>
    <r>
      <rPr>
        <sz val="11"/>
        <color rgb="FF000000"/>
        <rFont val="Arial"/>
        <family val="2"/>
      </rPr>
      <t xml:space="preserve"> S. Orso</t>
    </r>
  </si>
  <si>
    <t xml:space="preserve">PSIC829003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Fano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M. Nuti</t>
    </r>
  </si>
  <si>
    <t xml:space="preserve">PSIC830007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Fano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Padalino</t>
    </r>
  </si>
  <si>
    <t xml:space="preserve">PSIC83300P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Fano </t>
    </r>
    <r>
      <rPr>
        <sz val="11"/>
        <color rgb="FF000000"/>
        <rFont val="Arial"/>
        <family val="2"/>
      </rPr>
      <t xml:space="preserve">Faà di Bruno </t>
    </r>
  </si>
  <si>
    <t xml:space="preserve">PSIC83800T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Fano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A. Gandiglio</t>
    </r>
  </si>
  <si>
    <t xml:space="preserve">PSIC816001</t>
  </si>
  <si>
    <r>
      <rPr>
        <sz val="11"/>
        <color rgb="FF000000"/>
        <rFont val="Arial"/>
        <family val="0"/>
      </rPr>
      <t xml:space="preserve">Istituto Comprensivo Fermignano </t>
    </r>
    <r>
      <rPr>
        <b val="true"/>
        <sz val="11"/>
        <color rgb="FF000000"/>
        <rFont val="Arial"/>
        <family val="2"/>
      </rPr>
      <t xml:space="preserve">D. Bramante</t>
    </r>
    <r>
      <rPr>
        <sz val="11"/>
        <color rgb="FF000000"/>
        <rFont val="Arial"/>
        <family val="0"/>
      </rPr>
      <t xml:space="preserve"> </t>
    </r>
  </si>
  <si>
    <t xml:space="preserve">Fermignano</t>
  </si>
  <si>
    <t xml:space="preserve">PSEE016003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Fossombrone</t>
    </r>
  </si>
  <si>
    <t xml:space="preserve">Fossombrone</t>
  </si>
  <si>
    <t xml:space="preserve">PSIC82000L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Fossombrone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F.lli Mercantini </t>
    </r>
  </si>
  <si>
    <t xml:space="preserve">PSIC81200N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Gabicce Mare</t>
    </r>
  </si>
  <si>
    <t xml:space="preserve">Gabicce Mare</t>
  </si>
  <si>
    <t xml:space="preserve">PSIC81100T</t>
  </si>
  <si>
    <r>
      <rPr>
        <sz val="11"/>
        <color rgb="FF000000"/>
        <rFont val="Arial"/>
        <family val="0"/>
      </rPr>
      <t xml:space="preserve">Istituto Comprensivo Macerata Feltria </t>
    </r>
    <r>
      <rPr>
        <b val="true"/>
        <sz val="11"/>
        <color rgb="FF000000"/>
        <rFont val="Arial"/>
        <family val="2"/>
      </rPr>
      <t xml:space="preserve">F. Penserini</t>
    </r>
  </si>
  <si>
    <t xml:space="preserve">Macerata Feltria</t>
  </si>
  <si>
    <t xml:space="preserve">PSIC80300V</t>
  </si>
  <si>
    <r>
      <rPr>
        <sz val="11"/>
        <color rgb="FF000000"/>
        <rFont val="Arial"/>
        <family val="0"/>
      </rPr>
      <t xml:space="preserve">Istituto Comprensivo</t>
    </r>
    <r>
      <rPr>
        <b val="true"/>
        <sz val="11"/>
        <color rgb="FF000000"/>
        <rFont val="Arial"/>
        <family val="2"/>
      </rPr>
      <t xml:space="preserve"> Mercatino Conca</t>
    </r>
    <r>
      <rPr>
        <sz val="11"/>
        <color rgb="FF000000"/>
        <rFont val="Arial"/>
        <family val="0"/>
      </rPr>
      <t xml:space="preserve"> </t>
    </r>
    <r>
      <rPr>
        <b val="true"/>
        <sz val="11"/>
        <color rgb="FF000000"/>
        <rFont val="Arial"/>
        <family val="2"/>
      </rPr>
      <t xml:space="preserve">R. Sanzio</t>
    </r>
  </si>
  <si>
    <t xml:space="preserve">Mercatino Conca</t>
  </si>
  <si>
    <t xml:space="preserve">PSEE02100E</t>
  </si>
  <si>
    <r>
      <rPr>
        <sz val="11"/>
        <color rgb="FF000000"/>
        <rFont val="Arial"/>
        <family val="0"/>
      </rPr>
      <t xml:space="preserve">Direzione Didattica</t>
    </r>
    <r>
      <rPr>
        <b val="true"/>
        <sz val="11"/>
        <color rgb="FF000000"/>
        <rFont val="Arial"/>
        <family val="2"/>
      </rPr>
      <t xml:space="preserve"> Mondolfo</t>
    </r>
  </si>
  <si>
    <t xml:space="preserve">Mondolfo</t>
  </si>
  <si>
    <t xml:space="preserve">PSIC83200V</t>
  </si>
  <si>
    <t xml:space="preserve">Istituto Comprensivo Mondolfo</t>
  </si>
  <si>
    <t xml:space="preserve">PSIC80500E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Montecalvo in Foglia</t>
    </r>
    <r>
      <rPr>
        <sz val="11"/>
        <color rgb="FF000000"/>
        <rFont val="Arial"/>
        <family val="0"/>
      </rPr>
      <t xml:space="preserve"> </t>
    </r>
    <r>
      <rPr>
        <b val="true"/>
        <sz val="11"/>
        <color rgb="FF000000"/>
        <rFont val="Arial"/>
        <family val="2"/>
      </rPr>
      <t xml:space="preserve">A. Frank</t>
    </r>
    <r>
      <rPr>
        <sz val="11"/>
        <color rgb="FF000000"/>
        <rFont val="Arial"/>
        <family val="0"/>
      </rPr>
      <t xml:space="preserve"> </t>
    </r>
  </si>
  <si>
    <t xml:space="preserve">Montecalvo in Foglia</t>
  </si>
  <si>
    <t xml:space="preserve">PSIC810002</t>
  </si>
  <si>
    <t xml:space="preserve">Istituto Comprensivo Montefelcino</t>
  </si>
  <si>
    <t xml:space="preserve">Montefelcino</t>
  </si>
  <si>
    <t xml:space="preserve">PSEE037004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Montelabbate</t>
    </r>
  </si>
  <si>
    <t xml:space="preserve">Montelabbate</t>
  </si>
  <si>
    <t xml:space="preserve">PSEE02200A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Novafeltria</t>
    </r>
  </si>
  <si>
    <t xml:space="preserve">Novafeltria</t>
  </si>
  <si>
    <t xml:space="preserve">PSIC81300D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Novafeltria </t>
    </r>
    <r>
      <rPr>
        <sz val="11"/>
        <color rgb="FF000000"/>
        <rFont val="Arial"/>
        <family val="2"/>
      </rPr>
      <t xml:space="preserve">A. Battelli</t>
    </r>
  </si>
  <si>
    <t xml:space="preserve">PSIC831003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Orciano </t>
    </r>
    <r>
      <rPr>
        <sz val="11"/>
        <color rgb="FF000000"/>
        <rFont val="Arial"/>
        <family val="0"/>
      </rPr>
      <t xml:space="preserve">di PS</t>
    </r>
  </si>
  <si>
    <t xml:space="preserve">Orciano di Pesaro</t>
  </si>
  <si>
    <t xml:space="preserve">PSIC814009</t>
  </si>
  <si>
    <r>
      <rPr>
        <sz val="11"/>
        <color rgb="FF000000"/>
        <rFont val="Arial"/>
        <family val="0"/>
      </rPr>
      <t xml:space="preserve">Istituto Comprensivo Pennabilli </t>
    </r>
    <r>
      <rPr>
        <b val="true"/>
        <sz val="11"/>
        <color rgb="FF000000"/>
        <rFont val="Arial"/>
        <family val="2"/>
      </rPr>
      <t xml:space="preserve">P. O. Olivieri</t>
    </r>
  </si>
  <si>
    <t xml:space="preserve">Pennabilli</t>
  </si>
  <si>
    <t xml:space="preserve">PSIC83400E</t>
  </si>
  <si>
    <t xml:space="preserve">Istituto Comprensivo Pergola</t>
  </si>
  <si>
    <t xml:space="preserve">Pergola</t>
  </si>
  <si>
    <t xml:space="preserve">PSEE03800X</t>
  </si>
  <si>
    <r>
      <rPr>
        <sz val="11"/>
        <color rgb="FF000000"/>
        <rFont val="Arial"/>
        <family val="0"/>
      </rPr>
      <t xml:space="preserve">Direzione Didattica PS </t>
    </r>
    <r>
      <rPr>
        <b val="true"/>
        <sz val="11"/>
        <color rgb="FF000000"/>
        <rFont val="Arial"/>
        <family val="2"/>
      </rPr>
      <t xml:space="preserve">Cattabrighe</t>
    </r>
  </si>
  <si>
    <t xml:space="preserve">Pesaro</t>
  </si>
  <si>
    <t xml:space="preserve">PSIC81700R</t>
  </si>
  <si>
    <r>
      <rPr>
        <sz val="11"/>
        <color rgb="FF000000"/>
        <rFont val="Arial"/>
        <family val="0"/>
      </rPr>
      <t xml:space="preserve">Istituto Comprensivo PS </t>
    </r>
    <r>
      <rPr>
        <b val="true"/>
        <sz val="11"/>
        <color rgb="FF000000"/>
        <rFont val="Arial"/>
        <family val="2"/>
      </rPr>
      <t xml:space="preserve">L. Pirandello</t>
    </r>
  </si>
  <si>
    <t xml:space="preserve">PSIC81800L</t>
  </si>
  <si>
    <r>
      <rPr>
        <sz val="11"/>
        <color rgb="FF000000"/>
        <rFont val="Arial"/>
        <family val="0"/>
      </rPr>
      <t xml:space="preserve">Istituto Comprensivo PS </t>
    </r>
    <r>
      <rPr>
        <b val="true"/>
        <sz val="11"/>
        <color rgb="FF000000"/>
        <rFont val="Arial"/>
        <family val="2"/>
      </rPr>
      <t xml:space="preserve">G. Leopardi</t>
    </r>
  </si>
  <si>
    <t xml:space="preserve">PSIC82100C</t>
  </si>
  <si>
    <r>
      <rPr>
        <sz val="11"/>
        <color rgb="FF000000"/>
        <rFont val="Arial"/>
        <family val="0"/>
      </rPr>
      <t xml:space="preserve">Istituto Comprensivo PS </t>
    </r>
    <r>
      <rPr>
        <b val="true"/>
        <sz val="11"/>
        <color rgb="FF000000"/>
        <rFont val="Arial"/>
        <family val="2"/>
      </rPr>
      <t xml:space="preserve">A. Olivieri</t>
    </r>
  </si>
  <si>
    <t xml:space="preserve">PSIC82400X</t>
  </si>
  <si>
    <r>
      <rPr>
        <sz val="11"/>
        <color rgb="FF000000"/>
        <rFont val="Arial"/>
        <family val="0"/>
      </rPr>
      <t xml:space="preserve">Istituto Comprensivo PS </t>
    </r>
    <r>
      <rPr>
        <b val="true"/>
        <sz val="11"/>
        <color rgb="FF000000"/>
        <rFont val="Arial"/>
        <family val="2"/>
      </rPr>
      <t xml:space="preserve">D. Alighieri</t>
    </r>
  </si>
  <si>
    <t xml:space="preserve">PSIC82500Q</t>
  </si>
  <si>
    <r>
      <rPr>
        <sz val="11"/>
        <color rgb="FF000000"/>
        <rFont val="Arial"/>
        <family val="0"/>
      </rPr>
      <t xml:space="preserve">Istituto Comprensivo PS </t>
    </r>
    <r>
      <rPr>
        <b val="true"/>
        <sz val="11"/>
        <color rgb="FF000000"/>
        <rFont val="Arial"/>
        <family val="2"/>
      </rPr>
      <t xml:space="preserve">Villa S. Martino</t>
    </r>
  </si>
  <si>
    <t xml:space="preserve">PSIC82700B</t>
  </si>
  <si>
    <r>
      <rPr>
        <sz val="11"/>
        <color rgb="FF000000"/>
        <rFont val="Arial"/>
        <family val="0"/>
      </rPr>
      <t xml:space="preserve">Istituto Comprensivo PS </t>
    </r>
    <r>
      <rPr>
        <b val="true"/>
        <sz val="11"/>
        <color rgb="FF000000"/>
        <rFont val="Arial"/>
        <family val="2"/>
      </rPr>
      <t xml:space="preserve">G. Gaudiano</t>
    </r>
  </si>
  <si>
    <t xml:space="preserve">PSIC828007</t>
  </si>
  <si>
    <r>
      <rPr>
        <sz val="11"/>
        <color rgb="FF000000"/>
        <rFont val="Arial"/>
        <family val="0"/>
      </rPr>
      <t xml:space="preserve">Istituto Comprensivo PS </t>
    </r>
    <r>
      <rPr>
        <b val="true"/>
        <sz val="11"/>
        <color rgb="FF000000"/>
        <rFont val="Arial"/>
        <family val="2"/>
      </rPr>
      <t xml:space="preserve">G. Galilei</t>
    </r>
  </si>
  <si>
    <t xml:space="preserve">PSIC815005</t>
  </si>
  <si>
    <t xml:space="preserve">Istituto Comprensivo Piandimeleto</t>
  </si>
  <si>
    <t xml:space="preserve">Piandimeleto</t>
  </si>
  <si>
    <t xml:space="preserve">PSIC823004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Saltara</t>
    </r>
  </si>
  <si>
    <t xml:space="preserve">Saltara</t>
  </si>
  <si>
    <t xml:space="preserve">PSIC81900C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S. Lorenzo in Campo</t>
    </r>
  </si>
  <si>
    <t xml:space="preserve">San Lorenzo in Campo</t>
  </si>
  <si>
    <t xml:space="preserve">PSEE02700D</t>
  </si>
  <si>
    <r>
      <rPr>
        <sz val="11"/>
        <color rgb="FF000000"/>
        <rFont val="Arial"/>
        <family val="0"/>
      </rPr>
      <t xml:space="preserve">Direzione Didattica </t>
    </r>
    <r>
      <rPr>
        <b val="true"/>
        <sz val="11"/>
        <color rgb="FF000000"/>
        <rFont val="Arial"/>
        <family val="2"/>
      </rPr>
      <t xml:space="preserve">S. Angelo in Lizzola - Montecchio</t>
    </r>
  </si>
  <si>
    <t xml:space="preserve">Sant'Angelo in Lizzola</t>
  </si>
  <si>
    <t xml:space="preserve">PSIC80400P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S. Angelo in Vado</t>
    </r>
    <r>
      <rPr>
        <sz val="11"/>
        <color rgb="FF000000"/>
        <rFont val="Arial"/>
        <family val="0"/>
      </rPr>
      <t xml:space="preserve"> </t>
    </r>
    <r>
      <rPr>
        <b val="true"/>
        <sz val="11"/>
        <color rgb="FF000000"/>
        <rFont val="Arial"/>
        <family val="2"/>
      </rPr>
      <t xml:space="preserve">L. Carnevali</t>
    </r>
  </si>
  <si>
    <t xml:space="preserve">Sant'Angelo in Vado</t>
  </si>
  <si>
    <t xml:space="preserve">PSIC80900T</t>
  </si>
  <si>
    <r>
      <rPr>
        <sz val="11"/>
        <color rgb="FF000000"/>
        <rFont val="Arial"/>
        <family val="0"/>
      </rPr>
      <t xml:space="preserve">Istituto Comprensivo </t>
    </r>
    <r>
      <rPr>
        <b val="true"/>
        <sz val="11"/>
        <color rgb="FF000000"/>
        <rFont val="Arial"/>
        <family val="2"/>
      </rPr>
      <t xml:space="preserve">Sassocorvaro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A. Battelli </t>
    </r>
  </si>
  <si>
    <t xml:space="preserve">Sassocorvaro</t>
  </si>
  <si>
    <t xml:space="preserve">PSMM05900X</t>
  </si>
  <si>
    <t xml:space="preserve">Scuola Media Pian del Bruscolo</t>
  </si>
  <si>
    <t xml:space="preserve">Tavullia</t>
  </si>
  <si>
    <t xml:space="preserve">PSIC82600G</t>
  </si>
  <si>
    <r>
      <rPr>
        <sz val="11"/>
        <color rgb="FF000000"/>
        <rFont val="Arial"/>
        <family val="0"/>
      </rPr>
      <t xml:space="preserve">Istituto Comprensivo Urbania </t>
    </r>
    <r>
      <rPr>
        <b val="true"/>
        <sz val="11"/>
        <color rgb="FF000000"/>
        <rFont val="Arial"/>
        <family val="2"/>
      </rPr>
      <t xml:space="preserve">N. Pellipario</t>
    </r>
  </si>
  <si>
    <t xml:space="preserve">Urbania</t>
  </si>
  <si>
    <t xml:space="preserve">PSIC836006</t>
  </si>
  <si>
    <r>
      <rPr>
        <sz val="11"/>
        <color rgb="FF000000"/>
        <rFont val="Arial"/>
        <family val="0"/>
      </rPr>
      <t xml:space="preserve">Istituto Comprensivo Urbino </t>
    </r>
    <r>
      <rPr>
        <b val="true"/>
        <sz val="11"/>
        <color rgb="FF000000"/>
        <rFont val="Arial"/>
        <family val="2"/>
      </rPr>
      <t xml:space="preserve">G. Pascoli</t>
    </r>
  </si>
  <si>
    <t xml:space="preserve">Urbino</t>
  </si>
  <si>
    <t xml:space="preserve">PSIC837002</t>
  </si>
  <si>
    <r>
      <rPr>
        <sz val="11"/>
        <color rgb="FF000000"/>
        <rFont val="Arial"/>
        <family val="0"/>
      </rPr>
      <t xml:space="preserve">Istituto Comprensivo Urbino </t>
    </r>
    <r>
      <rPr>
        <b val="true"/>
        <sz val="11"/>
        <color rgb="FF000000"/>
        <rFont val="Arial"/>
        <family val="2"/>
      </rPr>
      <t xml:space="preserve">P. Volponi</t>
    </r>
  </si>
  <si>
    <t xml:space="preserve">Scuola secondaria II Grado</t>
  </si>
  <si>
    <t xml:space="preserve">totale Alunni Scuola secondaria II grado</t>
  </si>
  <si>
    <t xml:space="preserve">Docenti (compresi uffici tecnici e arte applicata) escluso sostegno </t>
  </si>
  <si>
    <t xml:space="preserve">Totali Classi</t>
  </si>
  <si>
    <t xml:space="preserve">totale Alunni </t>
  </si>
  <si>
    <t xml:space="preserve"> comma 1.c</t>
  </si>
  <si>
    <t xml:space="preserve">ANIS00400L</t>
  </si>
  <si>
    <r>
      <rPr>
        <sz val="11"/>
        <color rgb="FF000000"/>
        <rFont val="Arial"/>
        <family val="0"/>
      </rPr>
      <t xml:space="preserve">Istituto Istruzione Superiore </t>
    </r>
    <r>
      <rPr>
        <b val="true"/>
        <sz val="11"/>
        <color rgb="FF000000"/>
        <rFont val="Arial"/>
        <family val="2"/>
      </rPr>
      <t xml:space="preserve">Vanvitelli - Stracca - Angelini</t>
    </r>
  </si>
  <si>
    <t xml:space="preserve">ANIS006008</t>
  </si>
  <si>
    <r>
      <rPr>
        <sz val="11"/>
        <color rgb="FF000000"/>
        <rFont val="Arial"/>
        <family val="0"/>
      </rPr>
      <t xml:space="preserve">Istituto Istruzione Superiore </t>
    </r>
    <r>
      <rPr>
        <b val="true"/>
        <sz val="11"/>
        <color rgb="FF000000"/>
        <rFont val="Arial"/>
        <family val="2"/>
      </rPr>
      <t xml:space="preserve">A. Elia - C.Onesti</t>
    </r>
  </si>
  <si>
    <t xml:space="preserve">ANPC010006</t>
  </si>
  <si>
    <r>
      <rPr>
        <sz val="11"/>
        <color rgb="FF000000"/>
        <rFont val="Arial"/>
        <family val="0"/>
      </rPr>
      <t xml:space="preserve">Liceo Classico C. </t>
    </r>
    <r>
      <rPr>
        <b val="true"/>
        <sz val="11"/>
        <color rgb="FF000000"/>
        <rFont val="Arial"/>
        <family val="2"/>
      </rPr>
      <t xml:space="preserve">Rinaldini</t>
    </r>
  </si>
  <si>
    <t xml:space="preserve">ANPS02000X</t>
  </si>
  <si>
    <r>
      <rPr>
        <sz val="11"/>
        <color rgb="FF000000"/>
        <rFont val="Arial"/>
        <family val="0"/>
      </rPr>
      <t xml:space="preserve">Liceo Scientifico  </t>
    </r>
    <r>
      <rPr>
        <b val="true"/>
        <sz val="11"/>
        <color rgb="FF000000"/>
        <rFont val="Arial"/>
        <family val="2"/>
      </rPr>
      <t xml:space="preserve">Luigi di Savoia</t>
    </r>
  </si>
  <si>
    <t xml:space="preserve">ANPS03000E</t>
  </si>
  <si>
    <r>
      <rPr>
        <sz val="11"/>
        <color rgb="FF000000"/>
        <rFont val="Arial"/>
        <family val="0"/>
      </rPr>
      <t xml:space="preserve">Liceo Scientifico  </t>
    </r>
    <r>
      <rPr>
        <b val="true"/>
        <sz val="11"/>
        <color rgb="FF000000"/>
        <rFont val="Arial"/>
        <family val="2"/>
      </rPr>
      <t xml:space="preserve">G. Galilei</t>
    </r>
  </si>
  <si>
    <t xml:space="preserve">ANRC01000T</t>
  </si>
  <si>
    <r>
      <rPr>
        <sz val="11"/>
        <color rgb="FF000000"/>
        <rFont val="Arial"/>
        <family val="0"/>
      </rPr>
      <t xml:space="preserve">Istituto Professionale Servizi Commerciali Turistici Pubblicità e Sociali </t>
    </r>
    <r>
      <rPr>
        <b val="true"/>
        <sz val="11"/>
        <color rgb="FF000000"/>
        <rFont val="Arial"/>
        <family val="2"/>
      </rPr>
      <t xml:space="preserve">F. Podesti </t>
    </r>
  </si>
  <si>
    <t xml:space="preserve">ANSD01000Q</t>
  </si>
  <si>
    <r>
      <rPr>
        <sz val="11"/>
        <color rgb="FF000000"/>
        <rFont val="Arial"/>
        <family val="0"/>
      </rPr>
      <t xml:space="preserve">Istituto Arte </t>
    </r>
    <r>
      <rPr>
        <b val="true"/>
        <sz val="11"/>
        <color rgb="FF000000"/>
        <rFont val="Arial"/>
        <family val="2"/>
      </rPr>
      <t xml:space="preserve">E. Mannucci</t>
    </r>
  </si>
  <si>
    <t xml:space="preserve">ANTD040001</t>
  </si>
  <si>
    <r>
      <rPr>
        <sz val="11"/>
        <color rgb="FF000000"/>
        <rFont val="Arial"/>
        <family val="0"/>
      </rPr>
      <t xml:space="preserve">Istituto Tecnico Commerciale  </t>
    </r>
    <r>
      <rPr>
        <b val="true"/>
        <sz val="11"/>
        <color rgb="FF000000"/>
        <rFont val="Arial"/>
        <family val="2"/>
      </rPr>
      <t xml:space="preserve">G. Benincasa</t>
    </r>
  </si>
  <si>
    <t xml:space="preserve">ANTF020002</t>
  </si>
  <si>
    <r>
      <rPr>
        <sz val="11"/>
        <color rgb="FF000000"/>
        <rFont val="Arial"/>
        <family val="0"/>
      </rPr>
      <t xml:space="preserve">Istituto Tecnico Industriale  </t>
    </r>
    <r>
      <rPr>
        <b val="true"/>
        <sz val="11"/>
        <color rgb="FF000000"/>
        <rFont val="Arial"/>
        <family val="2"/>
      </rPr>
      <t xml:space="preserve">V. Volterra</t>
    </r>
  </si>
  <si>
    <t xml:space="preserve">ANIS007004</t>
  </si>
  <si>
    <r>
      <rPr>
        <sz val="11"/>
        <color rgb="FF000000"/>
        <rFont val="Arial"/>
        <family val="0"/>
      </rPr>
      <t xml:space="preserve">Istituto Istruzione Superiore </t>
    </r>
    <r>
      <rPr>
        <b val="true"/>
        <sz val="11"/>
        <color rgb="FF000000"/>
        <rFont val="Arial"/>
        <family val="2"/>
      </rPr>
      <t xml:space="preserve">Miliani - Vivarelli</t>
    </r>
  </si>
  <si>
    <t xml:space="preserve">ANPC03000B</t>
  </si>
  <si>
    <r>
      <rPr>
        <sz val="11"/>
        <color rgb="FF000000"/>
        <rFont val="Arial"/>
        <family val="0"/>
      </rPr>
      <t xml:space="preserve">Liceo Classico </t>
    </r>
    <r>
      <rPr>
        <b val="true"/>
        <sz val="11"/>
        <color rgb="FF000000"/>
        <rFont val="Arial"/>
        <family val="2"/>
      </rPr>
      <t xml:space="preserve">F. Stelluti</t>
    </r>
  </si>
  <si>
    <t xml:space="preserve">ANPS05000Q</t>
  </si>
  <si>
    <r>
      <rPr>
        <sz val="11"/>
        <color rgb="FF000000"/>
        <rFont val="Arial"/>
        <family val="0"/>
      </rPr>
      <t xml:space="preserve">Liceo Scientifico </t>
    </r>
    <r>
      <rPr>
        <b val="true"/>
        <sz val="11"/>
        <color rgb="FF000000"/>
        <rFont val="Arial"/>
        <family val="2"/>
      </rPr>
      <t xml:space="preserve">V. Volterra</t>
    </r>
  </si>
  <si>
    <t xml:space="preserve">ANTD060006</t>
  </si>
  <si>
    <r>
      <rPr>
        <sz val="11"/>
        <color rgb="FF000000"/>
        <rFont val="Arial"/>
        <family val="0"/>
      </rPr>
      <t xml:space="preserve">Istituto Tecnico Commerciale e Geometri </t>
    </r>
    <r>
      <rPr>
        <b val="true"/>
        <sz val="11"/>
        <color rgb="FF000000"/>
        <rFont val="Arial"/>
        <family val="2"/>
      </rPr>
      <t xml:space="preserve">A. Morea</t>
    </r>
  </si>
  <si>
    <t xml:space="preserve">ANTF040007</t>
  </si>
  <si>
    <r>
      <rPr>
        <sz val="11"/>
        <color rgb="FF000000"/>
        <rFont val="Arial"/>
        <family val="0"/>
      </rPr>
      <t xml:space="preserve">Istituto Tecnico Industriale  </t>
    </r>
    <r>
      <rPr>
        <b val="true"/>
        <sz val="11"/>
        <color rgb="FF000000"/>
        <rFont val="Arial"/>
        <family val="2"/>
      </rPr>
      <t xml:space="preserve">A. Merloni</t>
    </r>
  </si>
  <si>
    <t xml:space="preserve">ANIS002001</t>
  </si>
  <si>
    <r>
      <rPr>
        <sz val="11"/>
        <color rgb="FF000000"/>
        <rFont val="Arial"/>
        <family val="0"/>
      </rPr>
      <t xml:space="preserve">Istituto Istruzione Superiore </t>
    </r>
    <r>
      <rPr>
        <b val="true"/>
        <sz val="11"/>
        <color rgb="FF000000"/>
        <rFont val="Arial"/>
        <family val="2"/>
      </rPr>
      <t xml:space="preserve">D. Serrani</t>
    </r>
  </si>
  <si>
    <t xml:space="preserve">ANIS001005</t>
  </si>
  <si>
    <r>
      <rPr>
        <sz val="11"/>
        <color rgb="FF000000"/>
        <rFont val="Arial"/>
        <family val="0"/>
      </rPr>
      <t xml:space="preserve">Istituto Istruzione Superiore </t>
    </r>
    <r>
      <rPr>
        <b val="true"/>
        <sz val="11"/>
        <color rgb="FF000000"/>
        <rFont val="Arial"/>
        <family val="2"/>
      </rPr>
      <t xml:space="preserve">E. Pieralisi</t>
    </r>
  </si>
  <si>
    <t xml:space="preserve">ANPC060007</t>
  </si>
  <si>
    <r>
      <rPr>
        <sz val="11"/>
        <color rgb="FF000000"/>
        <rFont val="Arial"/>
        <family val="0"/>
      </rPr>
      <t xml:space="preserve">Liceo Classico </t>
    </r>
    <r>
      <rPr>
        <b val="true"/>
        <sz val="11"/>
        <color rgb="FF000000"/>
        <rFont val="Arial"/>
        <family val="2"/>
      </rPr>
      <t xml:space="preserve">V. Emanuele II</t>
    </r>
  </si>
  <si>
    <t xml:space="preserve">ANPS040005</t>
  </si>
  <si>
    <r>
      <rPr>
        <sz val="11"/>
        <color rgb="FF000000"/>
        <rFont val="Arial"/>
        <family val="0"/>
      </rPr>
      <t xml:space="preserve">Liceo Scientifico </t>
    </r>
    <r>
      <rPr>
        <b val="true"/>
        <sz val="11"/>
        <color rgb="FF000000"/>
        <rFont val="Arial"/>
        <family val="2"/>
      </rPr>
      <t xml:space="preserve"> L. da Vinci</t>
    </r>
  </si>
  <si>
    <t xml:space="preserve">ANTD05000G</t>
  </si>
  <si>
    <r>
      <rPr>
        <sz val="11"/>
        <color rgb="FF000000"/>
        <rFont val="Arial"/>
        <family val="0"/>
      </rPr>
      <t xml:space="preserve">Istituto Tecnico Commerciale e Geometri  </t>
    </r>
    <r>
      <rPr>
        <b val="true"/>
        <sz val="11"/>
        <color rgb="FF000000"/>
        <rFont val="Arial"/>
        <family val="2"/>
      </rPr>
      <t xml:space="preserve">P. Cuppari</t>
    </r>
  </si>
  <si>
    <t xml:space="preserve">ANTE01000L</t>
  </si>
  <si>
    <r>
      <rPr>
        <sz val="11"/>
        <color rgb="FF000000"/>
        <rFont val="Arial"/>
        <family val="0"/>
      </rPr>
      <t xml:space="preserve">Istituto Tecnico Attività Sociali (già I.T.F.) </t>
    </r>
    <r>
      <rPr>
        <b val="true"/>
        <sz val="11"/>
        <color rgb="FF000000"/>
        <rFont val="Arial"/>
        <family val="2"/>
      </rPr>
      <t xml:space="preserve">G. Galilei</t>
    </r>
  </si>
  <si>
    <t xml:space="preserve">ANTF03000L</t>
  </si>
  <si>
    <r>
      <rPr>
        <sz val="11"/>
        <color rgb="FF000000"/>
        <rFont val="Arial"/>
        <family val="0"/>
      </rPr>
      <t xml:space="preserve">Istituto Tecnico Industriale  </t>
    </r>
    <r>
      <rPr>
        <b val="true"/>
        <sz val="11"/>
        <color rgb="FF000000"/>
        <rFont val="Arial"/>
        <family val="2"/>
      </rPr>
      <t xml:space="preserve">G. Marconi</t>
    </r>
  </si>
  <si>
    <t xml:space="preserve">ANIS00800X</t>
  </si>
  <si>
    <r>
      <rPr>
        <sz val="11"/>
        <color rgb="FF000000"/>
        <rFont val="Arial"/>
        <family val="0"/>
      </rPr>
      <t xml:space="preserve">Istituto Istruzione Superiore Alberghiero e Commerciale </t>
    </r>
    <r>
      <rPr>
        <b val="true"/>
        <sz val="11"/>
        <color rgb="FF000000"/>
        <rFont val="Arial"/>
        <family val="2"/>
      </rPr>
      <t xml:space="preserve">A. Einstein</t>
    </r>
  </si>
  <si>
    <t xml:space="preserve">ANIS00900Q</t>
  </si>
  <si>
    <r>
      <rPr>
        <sz val="11"/>
        <color rgb="FF000000"/>
        <rFont val="Arial"/>
        <family val="0"/>
      </rPr>
      <t xml:space="preserve">Istituto Istruzione Superiore </t>
    </r>
    <r>
      <rPr>
        <b val="true"/>
        <sz val="11"/>
        <color rgb="FF000000"/>
        <rFont val="Arial"/>
        <family val="2"/>
      </rPr>
      <t xml:space="preserve">Corridoni - Campana</t>
    </r>
  </si>
  <si>
    <t xml:space="preserve">ANIS01100Q</t>
  </si>
  <si>
    <r>
      <rPr>
        <sz val="11"/>
        <color rgb="FF000000"/>
        <rFont val="Arial"/>
        <family val="0"/>
      </rPr>
      <t xml:space="preserve">Istituto Istruzione Superiore </t>
    </r>
    <r>
      <rPr>
        <b val="true"/>
        <sz val="11"/>
        <color rgb="FF000000"/>
        <rFont val="Arial"/>
        <family val="2"/>
      </rPr>
      <t xml:space="preserve">M. Laeng</t>
    </r>
    <r>
      <rPr>
        <sz val="11"/>
        <color rgb="FF000000"/>
        <rFont val="Arial"/>
        <family val="0"/>
      </rPr>
      <t xml:space="preserve"> Osimo - Castelfidardo</t>
    </r>
  </si>
  <si>
    <t xml:space="preserve">ANPC040002</t>
  </si>
  <si>
    <r>
      <rPr>
        <sz val="11"/>
        <color rgb="FF000000"/>
        <rFont val="Arial"/>
        <family val="0"/>
      </rPr>
      <t xml:space="preserve">Liceo Classico </t>
    </r>
    <r>
      <rPr>
        <b val="true"/>
        <sz val="11"/>
        <color rgb="FF000000"/>
        <rFont val="Arial"/>
        <family val="2"/>
      </rPr>
      <t xml:space="preserve">Perticari</t>
    </r>
  </si>
  <si>
    <t xml:space="preserve">ANPS010009</t>
  </si>
  <si>
    <r>
      <rPr>
        <sz val="11"/>
        <color rgb="FF000000"/>
        <rFont val="Arial"/>
        <family val="0"/>
      </rPr>
      <t xml:space="preserve">Liceo Scientifico </t>
    </r>
    <r>
      <rPr>
        <b val="true"/>
        <sz val="11"/>
        <color rgb="FF000000"/>
        <rFont val="Arial"/>
        <family val="2"/>
      </rPr>
      <t xml:space="preserve">E. Medi</t>
    </r>
  </si>
  <si>
    <t xml:space="preserve">ANRH010003</t>
  </si>
  <si>
    <r>
      <rPr>
        <sz val="11"/>
        <color rgb="FF000000"/>
        <rFont val="Arial"/>
        <family val="0"/>
      </rPr>
      <t xml:space="preserve">Istituto Prof.le Servizi Alberghieri Ristorazione Comm.li e Turistici </t>
    </r>
    <r>
      <rPr>
        <b val="true"/>
        <sz val="11"/>
        <color rgb="FF000000"/>
        <rFont val="Arial"/>
        <family val="2"/>
      </rPr>
      <t xml:space="preserve">A. Panzini</t>
    </r>
  </si>
  <si>
    <t xml:space="preserve">ANRI070006</t>
  </si>
  <si>
    <r>
      <rPr>
        <sz val="11"/>
        <color rgb="FF000000"/>
        <rFont val="Arial"/>
        <family val="0"/>
      </rPr>
      <t xml:space="preserve">Istituto Professionale  Industria e Artigianato </t>
    </r>
    <r>
      <rPr>
        <b val="true"/>
        <sz val="11"/>
        <color rgb="FF000000"/>
        <rFont val="Arial"/>
        <family val="2"/>
      </rPr>
      <t xml:space="preserve">B. Padovano</t>
    </r>
  </si>
  <si>
    <t xml:space="preserve">ANTD02000Q</t>
  </si>
  <si>
    <r>
      <rPr>
        <sz val="11"/>
        <color rgb="FF000000"/>
        <rFont val="Arial"/>
        <family val="0"/>
      </rPr>
      <t xml:space="preserve">Istituto Tecnico Commerciale e Geometri E.F. </t>
    </r>
    <r>
      <rPr>
        <b val="true"/>
        <sz val="11"/>
        <color rgb="FF000000"/>
        <rFont val="Arial"/>
        <family val="2"/>
      </rPr>
      <t xml:space="preserve">Corinaldesi</t>
    </r>
  </si>
  <si>
    <t xml:space="preserve">APIS004007</t>
  </si>
  <si>
    <r>
      <rPr>
        <sz val="11"/>
        <color rgb="FF000000"/>
        <rFont val="Arial"/>
        <family val="0"/>
      </rPr>
      <t xml:space="preserve">Istituto Istruzione Superiore </t>
    </r>
    <r>
      <rPr>
        <b val="true"/>
        <sz val="11"/>
        <color rgb="FF000000"/>
        <rFont val="Arial"/>
        <family val="2"/>
      </rPr>
      <t xml:space="preserve">E. Mattei</t>
    </r>
  </si>
  <si>
    <t xml:space="preserve">APIS00600V</t>
  </si>
  <si>
    <r>
      <rPr>
        <sz val="11"/>
        <color rgb="FF000000"/>
        <rFont val="Arial"/>
        <family val="0"/>
      </rPr>
      <t xml:space="preserve">Istituto Professionale Industria e Artigianato </t>
    </r>
    <r>
      <rPr>
        <b val="true"/>
        <sz val="11"/>
        <color rgb="FF000000"/>
        <rFont val="Arial"/>
        <family val="2"/>
      </rPr>
      <t xml:space="preserve">G. Sacconi</t>
    </r>
  </si>
  <si>
    <t xml:space="preserve">APPC02000B</t>
  </si>
  <si>
    <r>
      <rPr>
        <sz val="11"/>
        <color rgb="FF000000"/>
        <rFont val="Arial"/>
        <family val="0"/>
      </rPr>
      <t xml:space="preserve">Liceo Classico </t>
    </r>
    <r>
      <rPr>
        <b val="true"/>
        <sz val="11"/>
        <color rgb="FF000000"/>
        <rFont val="Arial"/>
        <family val="2"/>
      </rPr>
      <t xml:space="preserve">F. Stabili</t>
    </r>
  </si>
  <si>
    <t xml:space="preserve">APPS01000X</t>
  </si>
  <si>
    <r>
      <rPr>
        <sz val="11"/>
        <color rgb="FF000000"/>
        <rFont val="Arial"/>
        <family val="0"/>
      </rPr>
      <t xml:space="preserve">Liceo Scientifico  </t>
    </r>
    <r>
      <rPr>
        <b val="true"/>
        <sz val="11"/>
        <color rgb="FF000000"/>
        <rFont val="Arial"/>
        <family val="2"/>
      </rPr>
      <t xml:space="preserve">A. Orsini</t>
    </r>
  </si>
  <si>
    <t xml:space="preserve">APSD01000A</t>
  </si>
  <si>
    <r>
      <rPr>
        <sz val="11"/>
        <color rgb="FF000000"/>
        <rFont val="Arial"/>
        <family val="0"/>
      </rPr>
      <t xml:space="preserve">Istituto Arte </t>
    </r>
    <r>
      <rPr>
        <b val="true"/>
        <sz val="11"/>
        <color rgb="FF000000"/>
        <rFont val="Arial"/>
        <family val="2"/>
      </rPr>
      <t xml:space="preserve">O. Licini</t>
    </r>
  </si>
  <si>
    <t xml:space="preserve">APTA010009</t>
  </si>
  <si>
    <r>
      <rPr>
        <sz val="11"/>
        <color rgb="FF000000"/>
        <rFont val="Arial"/>
        <family val="0"/>
      </rPr>
      <t xml:space="preserve">Istituto Tecnico Agrario </t>
    </r>
    <r>
      <rPr>
        <b val="true"/>
        <sz val="11"/>
        <color rgb="FF000000"/>
        <rFont val="Arial"/>
        <family val="2"/>
      </rPr>
      <t xml:space="preserve">C. Ulpiani</t>
    </r>
  </si>
  <si>
    <t xml:space="preserve">APTD030001</t>
  </si>
  <si>
    <r>
      <rPr>
        <sz val="11"/>
        <color rgb="FF000000"/>
        <rFont val="Arial"/>
        <family val="0"/>
      </rPr>
      <t xml:space="preserve">Istituto Tecnico Commerciale e Geometri </t>
    </r>
    <r>
      <rPr>
        <b val="true"/>
        <sz val="11"/>
        <color rgb="FF000000"/>
        <rFont val="Arial"/>
        <family val="2"/>
      </rPr>
      <t xml:space="preserve">Umberto I</t>
    </r>
  </si>
  <si>
    <t xml:space="preserve">APTE010007</t>
  </si>
  <si>
    <r>
      <rPr>
        <sz val="11"/>
        <color rgb="FF000000"/>
        <rFont val="Arial"/>
        <family val="0"/>
      </rPr>
      <t xml:space="preserve">Istituto Tecnico Attività Sociali </t>
    </r>
    <r>
      <rPr>
        <b val="true"/>
        <sz val="11"/>
        <color rgb="FF000000"/>
        <rFont val="Arial"/>
        <family val="2"/>
      </rPr>
      <t xml:space="preserve">G. Mazzocchi</t>
    </r>
  </si>
  <si>
    <t xml:space="preserve">APTF02000L</t>
  </si>
  <si>
    <r>
      <rPr>
        <sz val="11"/>
        <color rgb="FF000000"/>
        <rFont val="Arial"/>
        <family val="0"/>
      </rPr>
      <t xml:space="preserve">Istituto Tecnico Industriale </t>
    </r>
    <r>
      <rPr>
        <b val="true"/>
        <sz val="11"/>
        <color rgb="FF000000"/>
        <rFont val="Arial"/>
        <family val="2"/>
      </rPr>
      <t xml:space="preserve">E. Fermi</t>
    </r>
  </si>
  <si>
    <t xml:space="preserve">APIS00100Q</t>
  </si>
  <si>
    <r>
      <rPr>
        <sz val="11"/>
        <color rgb="FF000000"/>
        <rFont val="Arial"/>
        <family val="0"/>
      </rPr>
      <t xml:space="preserve">Istituto Arte </t>
    </r>
    <r>
      <rPr>
        <b val="true"/>
        <sz val="11"/>
        <color rgb="FF000000"/>
        <rFont val="Arial"/>
        <family val="2"/>
      </rPr>
      <t xml:space="preserve">U. Preziotti</t>
    </r>
  </si>
  <si>
    <t xml:space="preserve">APPC01000R</t>
  </si>
  <si>
    <r>
      <rPr>
        <sz val="11"/>
        <color rgb="FF000000"/>
        <rFont val="Arial"/>
        <family val="0"/>
      </rPr>
      <t xml:space="preserve">Liceo Classico </t>
    </r>
    <r>
      <rPr>
        <b val="true"/>
        <sz val="11"/>
        <color rgb="FF000000"/>
        <rFont val="Arial"/>
        <family val="2"/>
      </rPr>
      <t xml:space="preserve">Annibal Caro</t>
    </r>
  </si>
  <si>
    <t xml:space="preserve">APPS030005</t>
  </si>
  <si>
    <r>
      <rPr>
        <sz val="11"/>
        <color rgb="FF000000"/>
        <rFont val="Arial"/>
        <family val="0"/>
      </rPr>
      <t xml:space="preserve">Liceo Scientifico T. </t>
    </r>
    <r>
      <rPr>
        <b val="true"/>
        <sz val="11"/>
        <color rgb="FF000000"/>
        <rFont val="Arial"/>
        <family val="2"/>
      </rPr>
      <t xml:space="preserve">C.Onesti</t>
    </r>
  </si>
  <si>
    <t xml:space="preserve">APRI02000Q</t>
  </si>
  <si>
    <r>
      <rPr>
        <sz val="11"/>
        <color rgb="FF000000"/>
        <rFont val="Arial"/>
        <family val="0"/>
      </rPr>
      <t xml:space="preserve">Istituto Professionale Industria e Artigianato </t>
    </r>
    <r>
      <rPr>
        <b val="true"/>
        <sz val="11"/>
        <color rgb="FF000000"/>
        <rFont val="Arial"/>
        <family val="2"/>
      </rPr>
      <t xml:space="preserve">O. Ricci</t>
    </r>
  </si>
  <si>
    <t xml:space="preserve">APTD07000B</t>
  </si>
  <si>
    <r>
      <rPr>
        <sz val="11"/>
        <color rgb="FF000000"/>
        <rFont val="Arial"/>
        <family val="0"/>
      </rPr>
      <t xml:space="preserve">Istituto Tecnico Commerciale Geometri e Turismo </t>
    </r>
    <r>
      <rPr>
        <b val="true"/>
        <sz val="11"/>
        <color rgb="FF000000"/>
        <rFont val="Arial"/>
        <family val="2"/>
      </rPr>
      <t xml:space="preserve">G.B. Carducci - G. Galilei</t>
    </r>
  </si>
  <si>
    <t xml:space="preserve">APTF010002</t>
  </si>
  <si>
    <r>
      <rPr>
        <sz val="11"/>
        <color rgb="FF000000"/>
        <rFont val="Arial"/>
        <family val="0"/>
      </rPr>
      <t xml:space="preserve">Istituto Tecnico Industriale </t>
    </r>
    <r>
      <rPr>
        <b val="true"/>
        <sz val="11"/>
        <color rgb="FF000000"/>
        <rFont val="Arial"/>
        <family val="2"/>
      </rPr>
      <t xml:space="preserve">G.M. Montani</t>
    </r>
  </si>
  <si>
    <t xml:space="preserve">APIS00700P</t>
  </si>
  <si>
    <r>
      <rPr>
        <sz val="11"/>
        <color rgb="FF000000"/>
        <rFont val="Arial"/>
        <family val="0"/>
      </rPr>
      <t xml:space="preserve">Istituto Istruzione Superiore </t>
    </r>
    <r>
      <rPr>
        <b val="true"/>
        <sz val="11"/>
        <color rgb="FF000000"/>
        <rFont val="Arial"/>
        <family val="2"/>
      </rPr>
      <t xml:space="preserve">P. Fazzini - Mercantini</t>
    </r>
  </si>
  <si>
    <t xml:space="preserve">APIS00200G</t>
  </si>
  <si>
    <t xml:space="preserve">Istituto Istruzione Superiore Tecnica Professionale e Scientifica</t>
  </si>
  <si>
    <t xml:space="preserve">APIS00300B</t>
  </si>
  <si>
    <r>
      <rPr>
        <sz val="11"/>
        <color rgb="FF000000"/>
        <rFont val="Arial"/>
        <family val="0"/>
      </rPr>
      <t xml:space="preserve">Istituto Istruzione Superiore </t>
    </r>
    <r>
      <rPr>
        <b val="true"/>
        <sz val="11"/>
        <color rgb="FF000000"/>
        <rFont val="Arial"/>
        <family val="2"/>
      </rPr>
      <t xml:space="preserve">G. Leopardi</t>
    </r>
  </si>
  <si>
    <t xml:space="preserve">APPS02000E</t>
  </si>
  <si>
    <r>
      <rPr>
        <sz val="11"/>
        <color rgb="FF000000"/>
        <rFont val="Arial"/>
        <family val="0"/>
      </rPr>
      <t xml:space="preserve">Liceo Scientifico </t>
    </r>
    <r>
      <rPr>
        <b val="true"/>
        <sz val="11"/>
        <color rgb="FF000000"/>
        <rFont val="Arial"/>
        <family val="2"/>
      </rPr>
      <t xml:space="preserve">B. Rosetti</t>
    </r>
  </si>
  <si>
    <t xml:space="preserve">APRH01000N</t>
  </si>
  <si>
    <t xml:space="preserve">Istituto Professionale Servizi Alberghieri e Ristorazione</t>
  </si>
  <si>
    <t xml:space="preserve">APRI03000A</t>
  </si>
  <si>
    <t xml:space="preserve">Istituto Professionale Industria e Artigianato</t>
  </si>
  <si>
    <t xml:space="preserve">APTD04000G</t>
  </si>
  <si>
    <r>
      <rPr>
        <sz val="11"/>
        <color rgb="FF000000"/>
        <rFont val="Arial"/>
        <family val="0"/>
      </rPr>
      <t xml:space="preserve">Istituo Tecnico Commerciale </t>
    </r>
    <r>
      <rPr>
        <b val="true"/>
        <sz val="11"/>
        <color rgb="FF000000"/>
        <rFont val="Arial"/>
        <family val="2"/>
      </rPr>
      <t xml:space="preserve">A. Capriotti</t>
    </r>
  </si>
  <si>
    <t xml:space="preserve">MCIS00100V</t>
  </si>
  <si>
    <r>
      <rPr>
        <sz val="11"/>
        <color rgb="FF000000"/>
        <rFont val="Arial"/>
        <family val="0"/>
      </rPr>
      <t xml:space="preserve">Istituto Istruzione Superiore </t>
    </r>
    <r>
      <rPr>
        <b val="true"/>
        <sz val="11"/>
        <color rgb="FF000000"/>
        <rFont val="Arial"/>
        <family val="2"/>
      </rPr>
      <t xml:space="preserve">G. Cesare C. da Varano</t>
    </r>
  </si>
  <si>
    <t xml:space="preserve">MCTD030004</t>
  </si>
  <si>
    <r>
      <rPr>
        <sz val="11"/>
        <color rgb="FF000000"/>
        <rFont val="Arial"/>
        <family val="0"/>
      </rPr>
      <t xml:space="preserve">Istituto Tecnico Commerciale e Geometri  </t>
    </r>
    <r>
      <rPr>
        <b val="true"/>
        <sz val="11"/>
        <color rgb="FF000000"/>
        <rFont val="Arial"/>
        <family val="2"/>
      </rPr>
      <t xml:space="preserve">G. Antinori</t>
    </r>
  </si>
  <si>
    <t xml:space="preserve">MCRH01000R</t>
  </si>
  <si>
    <r>
      <rPr>
        <sz val="11"/>
        <color rgb="FF000000"/>
        <rFont val="Arial"/>
        <family val="0"/>
      </rPr>
      <t xml:space="preserve">Istituto Professionale Servizi Alberghieri e Ristorazione </t>
    </r>
    <r>
      <rPr>
        <b val="true"/>
        <sz val="11"/>
        <color rgb="FF000000"/>
        <rFont val="Arial"/>
        <family val="2"/>
      </rPr>
      <t xml:space="preserve">A. Panzini</t>
    </r>
  </si>
  <si>
    <t xml:space="preserve">MCIS00200P</t>
  </si>
  <si>
    <r>
      <rPr>
        <sz val="11"/>
        <color rgb="FF000000"/>
        <rFont val="Arial"/>
        <family val="0"/>
      </rPr>
      <t xml:space="preserve">Istituto Istruzione Superiore </t>
    </r>
    <r>
      <rPr>
        <b val="true"/>
        <sz val="11"/>
        <color rgb="FF000000"/>
        <rFont val="Arial"/>
        <family val="2"/>
      </rPr>
      <t xml:space="preserve">L. Da Vinci</t>
    </r>
  </si>
  <si>
    <t xml:space="preserve">MCRC020006</t>
  </si>
  <si>
    <t xml:space="preserve">Istituto Professionale Servizi Commerciali Turistici e Pubblicitari</t>
  </si>
  <si>
    <t xml:space="preserve">MCTD02000D</t>
  </si>
  <si>
    <r>
      <rPr>
        <sz val="11"/>
        <color rgb="FF000000"/>
        <rFont val="Arial"/>
        <family val="0"/>
      </rPr>
      <t xml:space="preserve">Istituto Tecnico Commerciale </t>
    </r>
    <r>
      <rPr>
        <b val="true"/>
        <sz val="11"/>
        <color rgb="FF000000"/>
        <rFont val="Arial"/>
        <family val="2"/>
      </rPr>
      <t xml:space="preserve">F. Corridoni</t>
    </r>
  </si>
  <si>
    <t xml:space="preserve">MCRI010008</t>
  </si>
  <si>
    <r>
      <rPr>
        <sz val="11"/>
        <color rgb="FF000000"/>
        <rFont val="Arial"/>
        <family val="0"/>
      </rPr>
      <t xml:space="preserve">Istituto Professionale Industria e Artigianato </t>
    </r>
    <r>
      <rPr>
        <b val="true"/>
        <sz val="11"/>
        <color rgb="FF000000"/>
        <rFont val="Arial"/>
        <family val="2"/>
      </rPr>
      <t xml:space="preserve">F. Corridoni</t>
    </r>
  </si>
  <si>
    <t xml:space="preserve">MCPC04000Q</t>
  </si>
  <si>
    <r>
      <rPr>
        <sz val="11"/>
        <color rgb="FF000000"/>
        <rFont val="Arial"/>
        <family val="0"/>
      </rPr>
      <t xml:space="preserve">Liceo Classico </t>
    </r>
    <r>
      <rPr>
        <b val="true"/>
        <sz val="11"/>
        <color rgb="FF000000"/>
        <rFont val="Arial"/>
        <family val="2"/>
      </rPr>
      <t xml:space="preserve">G. Leopardi</t>
    </r>
  </si>
  <si>
    <t xml:space="preserve">MCPS02000N</t>
  </si>
  <si>
    <r>
      <rPr>
        <sz val="11"/>
        <color rgb="FF000000"/>
        <rFont val="Arial"/>
        <family val="0"/>
      </rPr>
      <t xml:space="preserve">Liceo Scientifico </t>
    </r>
    <r>
      <rPr>
        <b val="true"/>
        <sz val="11"/>
        <color rgb="FF000000"/>
        <rFont val="Arial"/>
        <family val="2"/>
      </rPr>
      <t xml:space="preserve">G. Galilei</t>
    </r>
  </si>
  <si>
    <t xml:space="preserve">MCRC01000G</t>
  </si>
  <si>
    <r>
      <rPr>
        <sz val="11"/>
        <color rgb="FF000000"/>
        <rFont val="Arial"/>
        <family val="0"/>
      </rPr>
      <t xml:space="preserve">Istituto Professionale Servizi Commerciali Turistici </t>
    </r>
    <r>
      <rPr>
        <b val="true"/>
        <sz val="11"/>
        <color rgb="FF000000"/>
        <rFont val="Arial"/>
        <family val="2"/>
      </rPr>
      <t xml:space="preserve">I. Pannaggi</t>
    </r>
  </si>
  <si>
    <t xml:space="preserve">MCSD01000D</t>
  </si>
  <si>
    <r>
      <rPr>
        <sz val="11"/>
        <color rgb="FF000000"/>
        <rFont val="Arial"/>
        <family val="0"/>
      </rPr>
      <t xml:space="preserve">Istituto Arte </t>
    </r>
    <r>
      <rPr>
        <b val="true"/>
        <sz val="11"/>
        <color rgb="FF000000"/>
        <rFont val="Arial"/>
        <family val="2"/>
      </rPr>
      <t xml:space="preserve">G. Cantalamessa</t>
    </r>
  </si>
  <si>
    <t xml:space="preserve">MCTA01000C</t>
  </si>
  <si>
    <r>
      <rPr>
        <sz val="11"/>
        <color rgb="FF000000"/>
        <rFont val="Arial"/>
        <family val="0"/>
      </rPr>
      <t xml:space="preserve">Istituto Tecnico Agrario </t>
    </r>
    <r>
      <rPr>
        <b val="true"/>
        <sz val="11"/>
        <color rgb="FF000000"/>
        <rFont val="Arial"/>
        <family val="2"/>
      </rPr>
      <t xml:space="preserve">G. Garibaldi</t>
    </r>
  </si>
  <si>
    <t xml:space="preserve">MCTD01000V</t>
  </si>
  <si>
    <r>
      <rPr>
        <sz val="11"/>
        <color rgb="FF000000"/>
        <rFont val="Arial"/>
        <family val="0"/>
      </rPr>
      <t xml:space="preserve">Istituto Tecnico Commerciale </t>
    </r>
    <r>
      <rPr>
        <b val="true"/>
        <sz val="11"/>
        <color rgb="FF000000"/>
        <rFont val="Arial"/>
        <family val="2"/>
      </rPr>
      <t xml:space="preserve">A. Gentili</t>
    </r>
  </si>
  <si>
    <t xml:space="preserve">MCTE01000A</t>
  </si>
  <si>
    <r>
      <rPr>
        <sz val="11"/>
        <color rgb="FF000000"/>
        <rFont val="Arial"/>
        <family val="0"/>
      </rPr>
      <t xml:space="preserve">Istituto Tecnico Attività Sociali </t>
    </r>
    <r>
      <rPr>
        <b val="true"/>
        <sz val="11"/>
        <color rgb="FF000000"/>
        <rFont val="Arial"/>
        <family val="2"/>
      </rPr>
      <t xml:space="preserve">M. Ricci</t>
    </r>
  </si>
  <si>
    <t xml:space="preserve">MCTL010009</t>
  </si>
  <si>
    <r>
      <rPr>
        <sz val="11"/>
        <color rgb="FF000000"/>
        <rFont val="Arial"/>
        <family val="0"/>
      </rPr>
      <t xml:space="preserve">Istituto Tecnico Geometri </t>
    </r>
    <r>
      <rPr>
        <b val="true"/>
        <sz val="11"/>
        <color rgb="FF000000"/>
        <rFont val="Arial"/>
        <family val="2"/>
      </rPr>
      <t xml:space="preserve">D.A. Bramante</t>
    </r>
  </si>
  <si>
    <t xml:space="preserve">MCIS006002</t>
  </si>
  <si>
    <r>
      <rPr>
        <sz val="11"/>
        <color rgb="FF000000"/>
        <rFont val="Arial"/>
        <family val="0"/>
      </rPr>
      <t xml:space="preserve">Istituto Istruzione Superiore </t>
    </r>
    <r>
      <rPr>
        <b val="true"/>
        <sz val="11"/>
        <color rgb="FF000000"/>
        <rFont val="Arial"/>
        <family val="2"/>
      </rPr>
      <t xml:space="preserve">Don E. Pocognoni</t>
    </r>
  </si>
  <si>
    <t xml:space="preserve">MCIS00400A</t>
  </si>
  <si>
    <t xml:space="preserve">MCPC09000R</t>
  </si>
  <si>
    <t xml:space="preserve">IS</t>
  </si>
  <si>
    <t xml:space="preserve">MCIS00700T</t>
  </si>
  <si>
    <r>
      <rPr>
        <sz val="11"/>
        <color rgb="FF000000"/>
        <rFont val="Arial"/>
        <family val="0"/>
      </rPr>
      <t xml:space="preserve">Istituto Istruzione Superiore </t>
    </r>
    <r>
      <rPr>
        <b val="true"/>
        <sz val="11"/>
        <color rgb="FF000000"/>
        <rFont val="Arial"/>
        <family val="2"/>
      </rPr>
      <t xml:space="preserve">A. Gentili</t>
    </r>
  </si>
  <si>
    <t xml:space="preserve">MCTF010005</t>
  </si>
  <si>
    <r>
      <rPr>
        <sz val="11"/>
        <color rgb="FF000000"/>
        <rFont val="Arial"/>
        <family val="0"/>
      </rPr>
      <t xml:space="preserve">Istituto Tecnico Industriale </t>
    </r>
    <r>
      <rPr>
        <b val="true"/>
        <sz val="11"/>
        <color rgb="FF000000"/>
        <rFont val="Arial"/>
        <family val="2"/>
      </rPr>
      <t xml:space="preserve">E. Divini</t>
    </r>
  </si>
  <si>
    <t xml:space="preserve">MCRI040004</t>
  </si>
  <si>
    <r>
      <rPr>
        <sz val="11"/>
        <color rgb="FF000000"/>
        <rFont val="Arial"/>
        <family val="0"/>
      </rPr>
      <t xml:space="preserve">Istituto Professionale Industria e Artigianato </t>
    </r>
    <r>
      <rPr>
        <b val="true"/>
        <sz val="11"/>
        <color rgb="FF000000"/>
        <rFont val="Arial"/>
        <family val="2"/>
      </rPr>
      <t xml:space="preserve">E. Rosa</t>
    </r>
  </si>
  <si>
    <t xml:space="preserve">MCIS00300E</t>
  </si>
  <si>
    <r>
      <rPr>
        <sz val="11"/>
        <color rgb="FF000000"/>
        <rFont val="Arial"/>
        <family val="0"/>
      </rPr>
      <t xml:space="preserve">Istituto Istruzione Superiore </t>
    </r>
    <r>
      <rPr>
        <b val="true"/>
        <sz val="11"/>
        <color rgb="FF000000"/>
        <rFont val="Arial"/>
        <family val="2"/>
      </rPr>
      <t xml:space="preserve">"Filelfo"</t>
    </r>
  </si>
  <si>
    <t xml:space="preserve">PSIS00400V</t>
  </si>
  <si>
    <r>
      <rPr>
        <sz val="11"/>
        <color rgb="FF000000"/>
        <rFont val="Arial"/>
        <family val="0"/>
      </rPr>
      <t xml:space="preserve">Istituto Istruzione Superiore  </t>
    </r>
    <r>
      <rPr>
        <b val="true"/>
        <sz val="11"/>
        <color rgb="FF000000"/>
        <rFont val="Arial"/>
        <family val="2"/>
      </rPr>
      <t xml:space="preserve">G. Celli</t>
    </r>
  </si>
  <si>
    <t xml:space="preserve">PSIS003003</t>
  </si>
  <si>
    <r>
      <rPr>
        <sz val="11"/>
        <color rgb="FF000000"/>
        <rFont val="Arial"/>
        <family val="0"/>
      </rPr>
      <t xml:space="preserve">Istituto Istruzione Superiore  </t>
    </r>
    <r>
      <rPr>
        <b val="true"/>
        <sz val="11"/>
        <color rgb="FF000000"/>
        <rFont val="Arial"/>
        <family val="2"/>
      </rPr>
      <t xml:space="preserve">A. Volta</t>
    </r>
    <r>
      <rPr>
        <sz val="11"/>
        <color rgb="FF000000"/>
        <rFont val="Arial"/>
        <family val="0"/>
      </rPr>
      <t xml:space="preserve"> polo 3</t>
    </r>
  </si>
  <si>
    <t xml:space="preserve">PSIS01200T</t>
  </si>
  <si>
    <r>
      <rPr>
        <sz val="11"/>
        <color rgb="FF000000"/>
        <rFont val="Arial"/>
        <family val="0"/>
      </rPr>
      <t xml:space="preserve">Istituto Istruzione Superiore </t>
    </r>
    <r>
      <rPr>
        <b val="true"/>
        <sz val="11"/>
        <color rgb="FF000000"/>
        <rFont val="Arial"/>
        <family val="2"/>
      </rPr>
      <t xml:space="preserve">G. Nolfi</t>
    </r>
    <r>
      <rPr>
        <sz val="11"/>
        <color rgb="FF000000"/>
        <rFont val="Arial"/>
        <family val="0"/>
      </rPr>
      <t xml:space="preserve"> polo 1</t>
    </r>
  </si>
  <si>
    <t xml:space="preserve">PSPS01000G</t>
  </si>
  <si>
    <r>
      <rPr>
        <sz val="11"/>
        <color rgb="FF000000"/>
        <rFont val="Arial"/>
        <family val="0"/>
      </rPr>
      <t xml:space="preserve">Istituto Istruzione Superiore  </t>
    </r>
    <r>
      <rPr>
        <b val="true"/>
        <sz val="11"/>
        <color rgb="FF000000"/>
        <rFont val="Arial"/>
        <family val="2"/>
      </rPr>
      <t xml:space="preserve">G. Torelli</t>
    </r>
    <r>
      <rPr>
        <sz val="11"/>
        <color rgb="FF000000"/>
        <rFont val="Arial"/>
        <family val="0"/>
      </rPr>
      <t xml:space="preserve"> polo 2</t>
    </r>
  </si>
  <si>
    <t xml:space="preserve">PSRC010004</t>
  </si>
  <si>
    <r>
      <rPr>
        <sz val="11"/>
        <color rgb="FF000000"/>
        <rFont val="Arial"/>
        <family val="0"/>
      </rPr>
      <t xml:space="preserve">Istituto Professionale Servizi Turistici Commerciali </t>
    </r>
    <r>
      <rPr>
        <b val="true"/>
        <sz val="11"/>
        <color rgb="FF000000"/>
        <rFont val="Arial"/>
        <family val="2"/>
      </rPr>
      <t xml:space="preserve">A. Olivetti</t>
    </r>
  </si>
  <si>
    <t xml:space="preserve">PSTD020002</t>
  </si>
  <si>
    <r>
      <rPr>
        <sz val="11"/>
        <color rgb="FF000000"/>
        <rFont val="Arial"/>
        <family val="0"/>
      </rPr>
      <t xml:space="preserve">Istituto Tecnico Commerciale </t>
    </r>
    <r>
      <rPr>
        <b val="true"/>
        <sz val="11"/>
        <color rgb="FF000000"/>
        <rFont val="Arial"/>
        <family val="2"/>
      </rPr>
      <t xml:space="preserve">C. Battisti</t>
    </r>
  </si>
  <si>
    <t xml:space="preserve">PSIS00600E</t>
  </si>
  <si>
    <r>
      <rPr>
        <sz val="11"/>
        <color rgb="FF000000"/>
        <rFont val="Arial"/>
        <family val="0"/>
      </rPr>
      <t xml:space="preserve">Istituto Istruzione Superiore </t>
    </r>
    <r>
      <rPr>
        <b val="true"/>
        <sz val="11"/>
        <color rgb="FF000000"/>
        <rFont val="Arial"/>
        <family val="2"/>
      </rPr>
      <t xml:space="preserve">L. Donati</t>
    </r>
  </si>
  <si>
    <t xml:space="preserve">PSIS009002</t>
  </si>
  <si>
    <r>
      <rPr>
        <sz val="11"/>
        <color rgb="FF000000"/>
        <rFont val="Arial"/>
        <family val="0"/>
      </rPr>
      <t xml:space="preserve">Istituto Istruzione Superiore  </t>
    </r>
    <r>
      <rPr>
        <b val="true"/>
        <sz val="11"/>
        <color rgb="FF000000"/>
        <rFont val="Arial"/>
        <family val="2"/>
      </rPr>
      <t xml:space="preserve">L. Einaudi</t>
    </r>
  </si>
  <si>
    <t xml:space="preserve">PSIS002007</t>
  </si>
  <si>
    <r>
      <rPr>
        <sz val="11"/>
        <color rgb="FF000000"/>
        <rFont val="Arial"/>
        <family val="0"/>
      </rPr>
      <t xml:space="preserve">Istituto Istruzione Superiore </t>
    </r>
    <r>
      <rPr>
        <b val="true"/>
        <sz val="11"/>
        <color rgb="FF000000"/>
        <rFont val="Arial"/>
        <family val="2"/>
      </rPr>
      <t xml:space="preserve">S. Marta</t>
    </r>
  </si>
  <si>
    <t xml:space="preserve">PSPC03000N</t>
  </si>
  <si>
    <r>
      <rPr>
        <sz val="11"/>
        <color rgb="FF000000"/>
        <rFont val="Arial"/>
        <family val="0"/>
      </rPr>
      <t xml:space="preserve">Liceo Classico </t>
    </r>
    <r>
      <rPr>
        <b val="true"/>
        <sz val="11"/>
        <color rgb="FF000000"/>
        <rFont val="Arial"/>
        <family val="2"/>
      </rPr>
      <t xml:space="preserve">T. Mamiani</t>
    </r>
  </si>
  <si>
    <t xml:space="preserve">PSPS020006</t>
  </si>
  <si>
    <r>
      <rPr>
        <sz val="11"/>
        <color rgb="FF000000"/>
        <rFont val="Arial"/>
        <family val="0"/>
      </rPr>
      <t xml:space="preserve">Liceo Scientifico </t>
    </r>
    <r>
      <rPr>
        <b val="true"/>
        <sz val="11"/>
        <color rgb="FF000000"/>
        <rFont val="Arial"/>
        <family val="2"/>
      </rPr>
      <t xml:space="preserve">G. Marconi</t>
    </r>
  </si>
  <si>
    <t xml:space="preserve">PSRI02000B</t>
  </si>
  <si>
    <r>
      <rPr>
        <sz val="11"/>
        <color rgb="FF000000"/>
        <rFont val="Arial"/>
        <family val="0"/>
      </rPr>
      <t xml:space="preserve">Istituto Professionale  Industria e Artigianato </t>
    </r>
    <r>
      <rPr>
        <b val="true"/>
        <sz val="11"/>
        <color rgb="FF000000"/>
        <rFont val="Arial"/>
        <family val="2"/>
      </rPr>
      <t xml:space="preserve">G. Benelli</t>
    </r>
  </si>
  <si>
    <t xml:space="preserve">PSSD030007</t>
  </si>
  <si>
    <r>
      <rPr>
        <sz val="11"/>
        <color rgb="FF000000"/>
        <rFont val="Arial"/>
        <family val="0"/>
      </rPr>
      <t xml:space="preserve">Istituto Arte </t>
    </r>
    <r>
      <rPr>
        <b val="true"/>
        <sz val="11"/>
        <color rgb="FF000000"/>
        <rFont val="Arial"/>
        <family val="2"/>
      </rPr>
      <t xml:space="preserve">Mengaroni</t>
    </r>
  </si>
  <si>
    <t xml:space="preserve">PSTA010001</t>
  </si>
  <si>
    <r>
      <rPr>
        <sz val="11"/>
        <color rgb="FF000000"/>
        <rFont val="Arial"/>
        <family val="0"/>
      </rPr>
      <t xml:space="preserve">Istituto Tecnico Agrario </t>
    </r>
    <r>
      <rPr>
        <b val="true"/>
        <sz val="11"/>
        <color rgb="FF000000"/>
        <rFont val="Arial"/>
        <family val="2"/>
      </rPr>
      <t xml:space="preserve">A. Cecchi</t>
    </r>
  </si>
  <si>
    <t xml:space="preserve">PSTD01000B</t>
  </si>
  <si>
    <r>
      <rPr>
        <sz val="11"/>
        <color rgb="FF000000"/>
        <rFont val="Arial"/>
        <family val="0"/>
      </rPr>
      <t xml:space="preserve">Istituto Tecnico Commerciale </t>
    </r>
    <r>
      <rPr>
        <b val="true"/>
        <sz val="11"/>
        <color rgb="FF000000"/>
        <rFont val="Arial"/>
        <family val="2"/>
      </rPr>
      <t xml:space="preserve">D. Bramante</t>
    </r>
  </si>
  <si>
    <t xml:space="preserve">PSTL01000T</t>
  </si>
  <si>
    <r>
      <rPr>
        <sz val="11"/>
        <color rgb="FF000000"/>
        <rFont val="Arial"/>
        <family val="0"/>
      </rPr>
      <t xml:space="preserve">Istituto Tecnico Geometri </t>
    </r>
    <r>
      <rPr>
        <b val="true"/>
        <sz val="11"/>
        <color rgb="FF000000"/>
        <rFont val="Arial"/>
        <family val="2"/>
      </rPr>
      <t xml:space="preserve">G. Genga</t>
    </r>
  </si>
  <si>
    <t xml:space="preserve">PSIS00100B</t>
  </si>
  <si>
    <t xml:space="preserve">Istituto Istruzione Superiore Montefeltro</t>
  </si>
  <si>
    <t xml:space="preserve">PSIS00700A</t>
  </si>
  <si>
    <r>
      <rPr>
        <sz val="11"/>
        <color rgb="FF000000"/>
        <rFont val="Arial"/>
        <family val="0"/>
      </rPr>
      <t xml:space="preserve">Istituto Istruzione Superiore </t>
    </r>
    <r>
      <rPr>
        <b val="true"/>
        <sz val="11"/>
        <color rgb="FF000000"/>
        <rFont val="Arial"/>
        <family val="2"/>
      </rPr>
      <t xml:space="preserve">F.M. II della Rovere</t>
    </r>
  </si>
  <si>
    <t xml:space="preserve">PSPC020003</t>
  </si>
  <si>
    <r>
      <rPr>
        <sz val="11"/>
        <color rgb="FF000000"/>
        <rFont val="Arial"/>
        <family val="0"/>
      </rPr>
      <t xml:space="preserve">Liceo Classico </t>
    </r>
    <r>
      <rPr>
        <b val="true"/>
        <sz val="11"/>
        <color rgb="FF000000"/>
        <rFont val="Arial"/>
        <family val="2"/>
      </rPr>
      <t xml:space="preserve">Raffaello</t>
    </r>
  </si>
  <si>
    <t xml:space="preserve">PSPS050002</t>
  </si>
  <si>
    <r>
      <rPr>
        <sz val="11"/>
        <color rgb="FF000000"/>
        <rFont val="Arial"/>
        <family val="0"/>
      </rPr>
      <t xml:space="preserve">Istituto Istruzione Superiore </t>
    </r>
    <r>
      <rPr>
        <b val="true"/>
        <sz val="11"/>
        <color rgb="FF000000"/>
        <rFont val="Arial"/>
        <family val="2"/>
      </rPr>
      <t xml:space="preserve">L. Laurana</t>
    </r>
  </si>
  <si>
    <t xml:space="preserve">PSSD04000T</t>
  </si>
  <si>
    <t xml:space="preserve">Istituto Arte (già Scuola del Libro)</t>
  </si>
  <si>
    <t xml:space="preserve">PSTF01000N</t>
  </si>
  <si>
    <r>
      <rPr>
        <sz val="11"/>
        <color rgb="FF000000"/>
        <rFont val="Arial"/>
        <family val="0"/>
      </rPr>
      <t xml:space="preserve">Istituto Tecnico Industriale </t>
    </r>
    <r>
      <rPr>
        <b val="true"/>
        <sz val="11"/>
        <color rgb="FF000000"/>
        <rFont val="Arial"/>
        <family val="2"/>
      </rPr>
      <t xml:space="preserve">E. Mattei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&quot;€ &quot;#,##0.00"/>
    <numFmt numFmtId="168" formatCode="0%"/>
    <numFmt numFmtId="169" formatCode="0.00%"/>
    <numFmt numFmtId="170" formatCode="0.000%"/>
    <numFmt numFmtId="171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System"/>
      <family val="0"/>
    </font>
    <font>
      <u val="single"/>
      <sz val="7.5"/>
      <color rgb="FF800080"/>
      <name val="System"/>
      <family val="0"/>
    </font>
    <font>
      <u val="single"/>
      <sz val="10"/>
      <color rgb="FF0000FF"/>
      <name val="Arial"/>
      <family val="0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sz val="8"/>
      <color rgb="FF000000"/>
      <name val="바탕"/>
      <family val="1"/>
    </font>
    <font>
      <sz val="8"/>
      <name val="Arial"/>
      <family val="2"/>
    </font>
    <font>
      <sz val="8"/>
      <name val="Verdana"/>
      <family val="2"/>
    </font>
    <font>
      <b val="true"/>
      <sz val="11"/>
      <color rgb="FF000000"/>
      <name val="Arial"/>
      <family val="2"/>
    </font>
    <font>
      <sz val="9"/>
      <name val="Arial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9"/>
      <color rgb="FF000000"/>
      <name val="바탕"/>
      <family val="1"/>
    </font>
    <font>
      <sz val="9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2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Collegamento ipertestuale_ofvalida03044" xfId="22"/>
    <cellStyle name="Euro" xfId="23"/>
    <cellStyle name="Migliaia (0)_Ancona scuola base  " xfId="24"/>
    <cellStyle name="Normale_Ancona scuola base  " xfId="25"/>
    <cellStyle name="Normale_Pesaro Urbino scuola base " xfId="26"/>
    <cellStyle name="Valuta (0)_Ancona scuola base  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tente/Impostazioni%20locali/Temporary%20Internet%20Files/Content.IE5/OTA3KH6B/ofvalida030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uola base"/>
      <sheetName val="scuola supe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84"/>
    <col collapsed="false" customWidth="true" hidden="true" outlineLevel="0" max="7" min="3" style="0" width="9.14"/>
    <col collapsed="false" customWidth="true" hidden="true" outlineLevel="0" max="8" min="8" style="0" width="9.99"/>
    <col collapsed="false" customWidth="true" hidden="true" outlineLevel="0" max="11" min="9" style="0" width="9.14"/>
    <col collapsed="false" customWidth="true" hidden="true" outlineLevel="0" max="12" min="12" style="0" width="11.99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0.71"/>
    <col collapsed="false" customWidth="true" hidden="false" outlineLevel="0" max="16" min="16" style="0" width="26.99"/>
    <col collapsed="false" customWidth="true" hidden="false" outlineLevel="0" max="17" min="17" style="0" width="26.56"/>
    <col collapsed="false" customWidth="true" hidden="false" outlineLevel="0" max="18" min="18" style="0" width="25.28"/>
    <col collapsed="false" customWidth="true" hidden="false" outlineLevel="0" max="19" min="19" style="0" width="27.14"/>
    <col collapsed="false" customWidth="true" hidden="false" outlineLevel="0" max="20" min="20" style="0" width="30.99"/>
    <col collapsed="false" customWidth="true" hidden="true" outlineLevel="0" max="21" min="21" style="0" width="24.7"/>
    <col collapsed="false" customWidth="true" hidden="false" outlineLevel="0" max="23" min="22" style="0" width="24.28"/>
    <col collapsed="false" customWidth="true" hidden="false" outlineLevel="0" max="24" min="24" style="0" width="22.56"/>
    <col collapsed="false" customWidth="true" hidden="false" outlineLevel="0" max="25" min="25" style="0" width="17.42"/>
    <col collapsed="false" customWidth="true" hidden="false" outlineLevel="0" max="26" min="26" style="0" width="13.41"/>
    <col collapsed="false" customWidth="true" hidden="false" outlineLevel="0" max="27" min="27" style="0" width="16.56"/>
    <col collapsed="false" customWidth="true" hidden="true" outlineLevel="0" max="28" min="28" style="0" width="17.85"/>
    <col collapsed="false" customWidth="true" hidden="true" outlineLevel="0" max="29" min="29" style="0" width="17.14"/>
    <col collapsed="false" customWidth="false" hidden="true" outlineLevel="0" max="30" min="30" style="0" width="9.06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>
      <c r="Q3" s="1" t="s">
        <v>0</v>
      </c>
      <c r="R3" s="1"/>
      <c r="S3" s="1"/>
      <c r="T3" s="1"/>
      <c r="U3" s="2"/>
      <c r="V3" s="2"/>
      <c r="W3" s="2"/>
      <c r="X3" s="2"/>
    </row>
    <row r="4" customFormat="false" ht="21" hidden="false" customHeight="true" outlineLevel="0" collapsed="false">
      <c r="Q4" s="3" t="s">
        <v>1</v>
      </c>
      <c r="R4" s="3"/>
      <c r="S4" s="3"/>
      <c r="T4" s="3"/>
      <c r="U4" s="4"/>
      <c r="V4" s="4"/>
      <c r="W4" s="4"/>
      <c r="X4" s="4"/>
    </row>
    <row r="5" s="5" customFormat="true" ht="18" hidden="false" customHeight="true" outlineLevel="0" collapsed="false">
      <c r="Q5" s="6" t="s">
        <v>2</v>
      </c>
      <c r="R5" s="6"/>
      <c r="S5" s="6"/>
      <c r="T5" s="6"/>
      <c r="U5" s="6"/>
    </row>
    <row r="6" s="7" customFormat="true" ht="18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Q6" s="8"/>
      <c r="R6" s="5" t="s">
        <v>3</v>
      </c>
      <c r="S6" s="5"/>
      <c r="T6" s="8"/>
      <c r="U6" s="5"/>
      <c r="V6" s="5"/>
      <c r="W6" s="5"/>
      <c r="X6" s="5"/>
      <c r="Y6" s="5"/>
      <c r="Z6" s="5"/>
      <c r="AA6" s="5"/>
    </row>
    <row r="7" s="12" customFormat="true" ht="20.2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11"/>
      <c r="S7" s="11"/>
      <c r="T7" s="11"/>
      <c r="U7" s="11"/>
      <c r="V7" s="11"/>
      <c r="W7" s="11"/>
      <c r="X7" s="11"/>
      <c r="Y7" s="10"/>
      <c r="Z7" s="10"/>
      <c r="AA7" s="10"/>
    </row>
    <row r="8" s="12" customFormat="true" ht="36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3" t="s">
        <v>4</v>
      </c>
      <c r="R8" s="13"/>
      <c r="S8" s="13"/>
      <c r="T8" s="13"/>
      <c r="U8" s="13"/>
      <c r="V8" s="14"/>
      <c r="W8" s="11"/>
      <c r="X8" s="10"/>
      <c r="Y8" s="10"/>
      <c r="Z8" s="10"/>
      <c r="AA8" s="10"/>
    </row>
    <row r="9" s="15" customFormat="true" ht="13.5" hidden="false" customHeight="false" outlineLevel="0" collapsed="false">
      <c r="C9" s="16"/>
      <c r="D9" s="16"/>
      <c r="E9" s="16"/>
      <c r="F9" s="16"/>
      <c r="G9" s="16"/>
      <c r="H9" s="16"/>
      <c r="I9" s="16"/>
      <c r="J9" s="16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s="15" customFormat="true" ht="12.75" hidden="true" customHeight="false" outlineLevel="0" collapsed="false">
      <c r="A10" s="19"/>
      <c r="B10" s="19"/>
      <c r="P10" s="20"/>
      <c r="R10" s="20"/>
      <c r="S10" s="20"/>
      <c r="T10" s="20"/>
      <c r="U10" s="20"/>
      <c r="V10" s="20"/>
      <c r="W10" s="20"/>
      <c r="X10" s="20"/>
    </row>
    <row r="11" s="15" customFormat="true" ht="12.75" hidden="true" customHeight="false" outlineLevel="0" collapsed="false">
      <c r="A11" s="19"/>
      <c r="B11" s="19"/>
      <c r="P11" s="20"/>
      <c r="R11" s="20"/>
      <c r="S11" s="20"/>
      <c r="T11" s="20"/>
      <c r="U11" s="20"/>
      <c r="V11" s="20"/>
      <c r="W11" s="20"/>
      <c r="X11" s="20"/>
    </row>
    <row r="12" s="15" customFormat="true" ht="12.75" hidden="true" customHeight="false" outlineLevel="0" collapsed="false">
      <c r="A12" s="19"/>
      <c r="B12" s="19"/>
      <c r="P12" s="20"/>
      <c r="R12" s="20"/>
      <c r="S12" s="20"/>
      <c r="T12" s="20"/>
      <c r="U12" s="20"/>
      <c r="V12" s="20"/>
      <c r="W12" s="20"/>
      <c r="X12" s="20"/>
    </row>
    <row r="13" s="15" customFormat="true" ht="12.75" hidden="true" customHeight="false" outlineLevel="0" collapsed="false">
      <c r="A13" s="19"/>
      <c r="B13" s="19"/>
      <c r="P13" s="20"/>
      <c r="R13" s="20"/>
      <c r="S13" s="20"/>
      <c r="T13" s="20"/>
      <c r="U13" s="20"/>
      <c r="V13" s="20"/>
      <c r="W13" s="20"/>
      <c r="X13" s="20"/>
    </row>
    <row r="14" s="15" customFormat="true" ht="12.75" hidden="true" customHeight="false" outlineLevel="0" collapsed="false">
      <c r="K14" s="21"/>
      <c r="P14" s="20"/>
      <c r="R14" s="20"/>
      <c r="S14" s="20"/>
      <c r="T14" s="20"/>
      <c r="U14" s="20"/>
      <c r="V14" s="20"/>
      <c r="W14" s="20"/>
      <c r="X14" s="20"/>
    </row>
    <row r="15" s="15" customFormat="true" ht="12.75" hidden="true" customHeight="false" outlineLevel="0" collapsed="false"/>
    <row r="16" s="15" customFormat="true" ht="12.75" hidden="true" customHeight="false" outlineLevel="0" collapsed="false">
      <c r="C16" s="22"/>
    </row>
    <row r="17" s="15" customFormat="true" ht="12.75" hidden="true" customHeight="false" outlineLevel="0" collapsed="false">
      <c r="A17" s="23"/>
      <c r="C17" s="24"/>
      <c r="D17" s="24"/>
      <c r="E17" s="24"/>
      <c r="F17" s="24"/>
      <c r="G17" s="24"/>
      <c r="H17" s="24"/>
      <c r="I17" s="24"/>
      <c r="J17" s="24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s="15" customFormat="true" ht="12.75" hidden="true" customHeight="false" outlineLevel="0" collapsed="false">
      <c r="C18" s="16"/>
      <c r="D18" s="16"/>
      <c r="E18" s="16"/>
      <c r="F18" s="16"/>
      <c r="G18" s="16"/>
      <c r="H18" s="16"/>
      <c r="I18" s="16"/>
      <c r="J18" s="16"/>
      <c r="K18" s="17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s="15" customFormat="true" ht="12.75" hidden="true" customHeight="false" outlineLevel="0" collapsed="false">
      <c r="A19" s="19"/>
      <c r="B19" s="19"/>
      <c r="P19" s="20"/>
      <c r="Q19" s="20"/>
      <c r="R19" s="20"/>
      <c r="S19" s="20"/>
      <c r="T19" s="20"/>
      <c r="U19" s="20"/>
      <c r="V19" s="20"/>
      <c r="W19" s="20"/>
      <c r="X19" s="20"/>
    </row>
    <row r="20" s="15" customFormat="true" ht="12.75" hidden="true" customHeight="false" outlineLevel="0" collapsed="false">
      <c r="A20" s="19"/>
      <c r="B20" s="19"/>
      <c r="P20" s="20"/>
      <c r="Q20" s="20"/>
      <c r="R20" s="20"/>
      <c r="S20" s="20"/>
      <c r="T20" s="20"/>
      <c r="U20" s="20"/>
      <c r="V20" s="20"/>
      <c r="W20" s="20"/>
      <c r="X20" s="20"/>
    </row>
    <row r="21" s="15" customFormat="true" ht="12.75" hidden="true" customHeight="false" outlineLevel="0" collapsed="false">
      <c r="A21" s="19"/>
      <c r="B21" s="19"/>
      <c r="P21" s="20"/>
      <c r="Q21" s="20"/>
      <c r="R21" s="20"/>
      <c r="S21" s="20"/>
      <c r="T21" s="20"/>
      <c r="U21" s="20"/>
      <c r="V21" s="20"/>
      <c r="W21" s="20"/>
      <c r="X21" s="20"/>
    </row>
    <row r="22" s="15" customFormat="true" ht="12.75" hidden="true" customHeight="false" outlineLevel="0" collapsed="false">
      <c r="A22" s="19"/>
      <c r="B22" s="19"/>
      <c r="P22" s="20"/>
      <c r="Q22" s="20"/>
      <c r="R22" s="20"/>
      <c r="S22" s="20"/>
      <c r="T22" s="20"/>
      <c r="U22" s="20"/>
      <c r="V22" s="20"/>
      <c r="W22" s="20"/>
      <c r="X22" s="20"/>
    </row>
    <row r="23" s="15" customFormat="true" ht="12.75" hidden="true" customHeight="false" outlineLevel="0" collapsed="false">
      <c r="K23" s="21"/>
      <c r="P23" s="20"/>
      <c r="Q23" s="20"/>
      <c r="R23" s="20"/>
      <c r="S23" s="20"/>
      <c r="T23" s="20"/>
      <c r="U23" s="20"/>
      <c r="V23" s="20"/>
      <c r="W23" s="20"/>
      <c r="X23" s="20"/>
    </row>
    <row r="24" s="15" customFormat="true" ht="12.75" hidden="true" customHeight="false" outlineLevel="0" collapsed="false">
      <c r="K24" s="21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12.75" hidden="true" customHeight="false" outlineLevel="0" collapsed="false"/>
    <row r="26" customFormat="false" ht="12.75" hidden="true" customHeight="false" outlineLevel="0" collapsed="false">
      <c r="U26" s="15"/>
      <c r="V26" s="15"/>
      <c r="W26" s="15"/>
      <c r="X26" s="15"/>
      <c r="Y26" s="15"/>
    </row>
    <row r="27" customFormat="false" ht="12.75" hidden="true" customHeight="false" outlineLevel="0" collapsed="false">
      <c r="R27" s="15"/>
      <c r="S27" s="15"/>
      <c r="T27" s="15"/>
      <c r="U27" s="15"/>
      <c r="V27" s="15"/>
      <c r="W27" s="15"/>
      <c r="X27" s="15"/>
      <c r="Y27" s="15"/>
    </row>
    <row r="28" s="25" customFormat="true" ht="21" hidden="true" customHeight="false" outlineLevel="0" collapsed="false">
      <c r="R28" s="26"/>
      <c r="S28" s="26"/>
      <c r="T28" s="26"/>
      <c r="U28" s="27"/>
      <c r="X28" s="26"/>
      <c r="Y28" s="27"/>
    </row>
    <row r="29" s="27" customFormat="true" ht="20.25" hidden="false" customHeight="false" outlineLevel="0" collapsed="false">
      <c r="K29" s="28"/>
      <c r="R29" s="29" t="s">
        <v>5</v>
      </c>
      <c r="S29" s="30" t="s">
        <v>6</v>
      </c>
      <c r="T29" s="31" t="s">
        <v>7</v>
      </c>
      <c r="X29" s="32"/>
    </row>
    <row r="30" s="25" customFormat="true" ht="21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8"/>
      <c r="R30" s="33"/>
      <c r="S30" s="34" t="n">
        <v>0.76</v>
      </c>
      <c r="T30" s="34" t="n">
        <v>0.24</v>
      </c>
      <c r="X30" s="35"/>
      <c r="Y30" s="27"/>
    </row>
    <row r="31" s="25" customFormat="true" ht="20.25" hidden="false" customHeight="false" outlineLevel="0" collapsed="false"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Q31" s="37" t="s">
        <v>8</v>
      </c>
      <c r="R31" s="38" t="n">
        <f aca="false">base!CT52+superiore!BG35</f>
        <v>5319229.08</v>
      </c>
      <c r="S31" s="38" t="n">
        <f aca="false">base!CU52+superiore!BH35</f>
        <v>4042614.1008</v>
      </c>
      <c r="T31" s="38" t="n">
        <f aca="false">base!CV52+superiore!BI35</f>
        <v>1276614.9792</v>
      </c>
      <c r="U31" s="39" t="n">
        <f aca="false">SUM(S31:T31)</f>
        <v>5319229.08</v>
      </c>
      <c r="X31" s="40"/>
      <c r="Y31" s="27"/>
      <c r="AB31" s="39" t="n">
        <f aca="false">SUM('[1]scuola base'!$E$5)+SUM('[1]scuola super'!$E$5)</f>
        <v>0</v>
      </c>
      <c r="AC31" s="39" t="n">
        <f aca="false">SUM('[1]scuola base'!$E$5)+SUM('[1]scuola super'!$E$5)</f>
        <v>0</v>
      </c>
    </row>
    <row r="32" s="25" customFormat="true" ht="20.2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Q32" s="41" t="s">
        <v>9</v>
      </c>
      <c r="R32" s="42" t="n">
        <f aca="false">base!CT102+superiore!BG57</f>
        <v>4738879.62</v>
      </c>
      <c r="S32" s="42" t="n">
        <f aca="false">base!CU102+superiore!BH57</f>
        <v>3601548.5112</v>
      </c>
      <c r="T32" s="42" t="n">
        <f aca="false">base!CV102+superiore!BI57</f>
        <v>1137331.1088</v>
      </c>
      <c r="U32" s="39" t="n">
        <f aca="false">SUM(S32:T32)</f>
        <v>4738879.62</v>
      </c>
      <c r="X32" s="40"/>
      <c r="Y32" s="27"/>
      <c r="AB32" s="39" t="n">
        <f aca="false">SUM('[1]scuola base'!$BB$54)+SUM('[1]scuola super'!$AI$35)</f>
        <v>0</v>
      </c>
      <c r="AC32" s="39" t="n">
        <f aca="false">SUM('[1]scuola base'!$BB$54)+SUM('[1]scuola super'!$AI$35)</f>
        <v>0</v>
      </c>
    </row>
    <row r="33" s="25" customFormat="true" ht="20.2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Q33" s="41" t="s">
        <v>10</v>
      </c>
      <c r="R33" s="42" t="n">
        <f aca="false">base!CT144+superiore!BG79</f>
        <v>3795413.59</v>
      </c>
      <c r="S33" s="42" t="n">
        <f aca="false">base!CU144+superiore!BH79</f>
        <v>2884514.3284</v>
      </c>
      <c r="T33" s="42" t="n">
        <f aca="false">base!CV144+superiore!BI79</f>
        <v>910899.2616</v>
      </c>
      <c r="U33" s="39" t="n">
        <f aca="false">SUM(S33:T33)</f>
        <v>3795413.59</v>
      </c>
      <c r="X33" s="40"/>
      <c r="Y33" s="27"/>
      <c r="AB33" s="39" t="n">
        <f aca="false">SUM('[1]scuola base'!$DA$105)+SUM('[1]scuola super'!$BF$58)</f>
        <v>0</v>
      </c>
      <c r="AC33" s="39" t="n">
        <f aca="false">SUM('[1]scuola base'!$DA$105)+SUM('[1]scuola super'!$BF$58)</f>
        <v>0</v>
      </c>
    </row>
    <row r="34" s="25" customFormat="true" ht="20.2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Q34" s="41" t="s">
        <v>11</v>
      </c>
      <c r="R34" s="42" t="n">
        <f aca="false">base!CT188+superiore!BG101</f>
        <v>4073037.33</v>
      </c>
      <c r="S34" s="42" t="n">
        <f aca="false">base!CU188+superiore!BH101</f>
        <v>3095508.3708</v>
      </c>
      <c r="T34" s="42" t="n">
        <f aca="false">base!CV188+superiore!BI101</f>
        <v>977528.9592</v>
      </c>
      <c r="U34" s="39" t="n">
        <f aca="false">SUM(S34:T34)</f>
        <v>4073037.33</v>
      </c>
      <c r="X34" s="40"/>
      <c r="Y34" s="27"/>
      <c r="AB34" s="39" t="n">
        <f aca="false">SUM('[1]scuola base'!$ET$150)+SUM('[1]scuola super'!$CC$81)</f>
        <v>0</v>
      </c>
      <c r="AC34" s="39" t="n">
        <f aca="false">SUM('[1]scuola base'!$ET$150)+SUM('[1]scuola super'!$CC$81)</f>
        <v>0</v>
      </c>
    </row>
    <row r="35" s="25" customFormat="true" ht="21" hidden="false" customHeight="false" outlineLevel="0" collapsed="false"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Q35" s="44" t="s">
        <v>12</v>
      </c>
      <c r="R35" s="45" t="n">
        <f aca="false">SUM(R31:R34)</f>
        <v>17926559.62</v>
      </c>
      <c r="S35" s="46" t="n">
        <f aca="false">ROUND(SUM(S31:S34),2)</f>
        <v>13624185.31</v>
      </c>
      <c r="T35" s="47" t="n">
        <f aca="false">ROUND(SUM(T31:T34),2)</f>
        <v>4302374.31</v>
      </c>
      <c r="U35" s="39" t="n">
        <f aca="false">SUM(S35:T35)</f>
        <v>17926559.62</v>
      </c>
      <c r="X35" s="48"/>
      <c r="Y35" s="27"/>
      <c r="AB35" s="39" t="n">
        <f aca="false">SUM(AB31:AB34)</f>
        <v>0</v>
      </c>
      <c r="AC35" s="39" t="n">
        <f aca="false">SUM(AC31:AC34)</f>
        <v>0</v>
      </c>
    </row>
    <row r="36" s="27" customFormat="true" ht="18.75" hidden="false" customHeight="true" outlineLevel="0" collapsed="false">
      <c r="R36" s="40"/>
      <c r="S36" s="40"/>
      <c r="T36" s="40"/>
      <c r="U36" s="39" t="n">
        <f aca="false">SUM(S36:T36)</f>
        <v>0</v>
      </c>
      <c r="X36" s="40"/>
      <c r="Y36" s="48"/>
    </row>
    <row r="37" s="27" customFormat="true" ht="20.25" hidden="false" customHeight="false" outlineLevel="0" collapsed="false">
      <c r="P37" s="10"/>
      <c r="Q37" s="10"/>
      <c r="R37" s="10"/>
      <c r="S37" s="10"/>
      <c r="T37" s="10"/>
      <c r="U37" s="10"/>
      <c r="V37" s="10"/>
      <c r="W37" s="10"/>
      <c r="X37" s="10"/>
    </row>
    <row r="38" s="25" customFormat="true" ht="20.25" hidden="false" customHeight="false" outlineLevel="0" collapsed="false">
      <c r="Q38" s="49" t="s">
        <v>13</v>
      </c>
      <c r="T38" s="50" t="s">
        <v>14</v>
      </c>
      <c r="U38" s="27"/>
      <c r="V38" s="27"/>
      <c r="W38" s="27"/>
      <c r="X38" s="27"/>
      <c r="Y38" s="27"/>
    </row>
    <row r="39" customFormat="false" ht="12.75" hidden="false" customHeight="false" outlineLevel="0" collapsed="false">
      <c r="T39" s="51" t="s">
        <v>15</v>
      </c>
    </row>
    <row r="41" customFormat="false" ht="12.75" hidden="false" customHeight="false" outlineLevel="0" collapsed="false">
      <c r="Y41" s="52"/>
    </row>
    <row r="43" customFormat="false" ht="12.75" hidden="true" customHeight="false" outlineLevel="0" collapsed="false"/>
    <row r="44" customFormat="false" ht="12.75" hidden="true" customHeight="false" outlineLevel="0" collapsed="false">
      <c r="R44" s="0" t="n">
        <f aca="false">base!CT189+superiore!BG102</f>
        <v>17926559.62</v>
      </c>
      <c r="S44" s="0" t="n">
        <f aca="false">base!CU189+superiore!BH102</f>
        <v>13624185.3112</v>
      </c>
      <c r="T44" s="0" t="n">
        <f aca="false">base!CV189+superiore!BI102</f>
        <v>4302374.3088</v>
      </c>
      <c r="W44" s="52"/>
      <c r="X44" s="52"/>
    </row>
    <row r="45" customFormat="false" ht="12.75" hidden="true" customHeight="false" outlineLevel="0" collapsed="false">
      <c r="B45" s="51"/>
    </row>
  </sheetData>
  <mergeCells count="5">
    <mergeCell ref="Q3:T3"/>
    <mergeCell ref="Q4:T4"/>
    <mergeCell ref="Q5:U5"/>
    <mergeCell ref="R6:S6"/>
    <mergeCell ref="Q8:U8"/>
  </mergeCells>
  <printOptions headings="false" gridLines="false" gridLinesSet="true" horizontalCentered="true" verticalCentered="true"/>
  <pageMargins left="0.708333333333333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35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D139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28"/>
    <col collapsed="false" customWidth="true" hidden="true" outlineLevel="0" max="2" min="2" style="53" width="2.84"/>
    <col collapsed="false" customWidth="true" hidden="false" outlineLevel="0" max="3" min="3" style="53" width="4.7"/>
    <col collapsed="false" customWidth="true" hidden="false" outlineLevel="0" max="4" min="4" style="54" width="10.13"/>
    <col collapsed="false" customWidth="true" hidden="false" outlineLevel="0" max="5" min="5" style="55" width="25.56"/>
    <col collapsed="false" customWidth="true" hidden="false" outlineLevel="0" max="6" min="6" style="55" width="12.7"/>
    <col collapsed="false" customWidth="false" hidden="true" outlineLevel="0" max="10" min="7" style="56" width="9.14"/>
    <col collapsed="false" customWidth="true" hidden="true" outlineLevel="0" max="11" min="11" style="57" width="9.06"/>
    <col collapsed="false" customWidth="false" hidden="true" outlineLevel="0" max="15" min="12" style="56" width="9.14"/>
    <col collapsed="false" customWidth="true" hidden="true" outlineLevel="0" max="16" min="16" style="57" width="9.06"/>
    <col collapsed="false" customWidth="false" hidden="true" outlineLevel="0" max="20" min="17" style="56" width="9.14"/>
    <col collapsed="false" customWidth="true" hidden="true" outlineLevel="0" max="21" min="21" style="57" width="9.06"/>
    <col collapsed="false" customWidth="true" hidden="true" outlineLevel="0" max="22" min="22" style="58" width="10.71"/>
    <col collapsed="false" customWidth="true" hidden="true" outlineLevel="0" max="23" min="23" style="58" width="4.28"/>
    <col collapsed="false" customWidth="true" hidden="true" outlineLevel="0" max="24" min="24" style="58" width="6.85"/>
    <col collapsed="false" customWidth="true" hidden="true" outlineLevel="0" max="25" min="25" style="58" width="5.13"/>
    <col collapsed="false" customWidth="true" hidden="true" outlineLevel="0" max="26" min="26" style="58" width="5.71"/>
    <col collapsed="false" customWidth="true" hidden="true" outlineLevel="0" max="27" min="27" style="58" width="5.13"/>
    <col collapsed="false" customWidth="true" hidden="true" outlineLevel="0" max="28" min="28" style="58" width="5.56"/>
    <col collapsed="false" customWidth="true" hidden="true" outlineLevel="0" max="29" min="29" style="58" width="6.99"/>
    <col collapsed="false" customWidth="true" hidden="true" outlineLevel="0" max="30" min="30" style="58" width="6.7"/>
    <col collapsed="false" customWidth="true" hidden="true" outlineLevel="0" max="31" min="31" style="58" width="5.71"/>
    <col collapsed="false" customWidth="true" hidden="true" outlineLevel="0" max="32" min="32" style="58" width="6.85"/>
    <col collapsed="false" customWidth="true" hidden="true" outlineLevel="0" max="33" min="33" style="58" width="5.85"/>
    <col collapsed="false" customWidth="true" hidden="true" outlineLevel="0" max="34" min="34" style="58" width="8.14"/>
    <col collapsed="false" customWidth="true" hidden="true" outlineLevel="0" max="35" min="35" style="58" width="6.99"/>
    <col collapsed="false" customWidth="true" hidden="true" outlineLevel="0" max="36" min="36" style="58" width="6.41"/>
    <col collapsed="false" customWidth="true" hidden="true" outlineLevel="0" max="37" min="37" style="58" width="6.28"/>
    <col collapsed="false" customWidth="true" hidden="true" outlineLevel="0" max="38" min="38" style="58" width="6.41"/>
    <col collapsed="false" customWidth="true" hidden="true" outlineLevel="0" max="39" min="39" style="58" width="6.56"/>
    <col collapsed="false" customWidth="true" hidden="true" outlineLevel="0" max="40" min="40" style="58" width="6.41"/>
    <col collapsed="false" customWidth="true" hidden="true" outlineLevel="0" max="43" min="41" style="58" width="9.06"/>
    <col collapsed="false" customWidth="true" hidden="true" outlineLevel="0" max="73" min="44" style="56" width="9.06"/>
    <col collapsed="false" customWidth="true" hidden="true" outlineLevel="0" max="74" min="74" style="56" width="5.85"/>
    <col collapsed="false" customWidth="true" hidden="true" outlineLevel="0" max="75" min="75" style="56" width="3.7"/>
    <col collapsed="false" customWidth="true" hidden="true" outlineLevel="0" max="76" min="76" style="56" width="9.99"/>
    <col collapsed="false" customWidth="true" hidden="false" outlineLevel="0" max="77" min="77" style="56" width="4.99"/>
    <col collapsed="false" customWidth="true" hidden="false" outlineLevel="0" max="78" min="78" style="56" width="3.7"/>
    <col collapsed="false" customWidth="true" hidden="false" outlineLevel="0" max="79" min="79" style="56" width="6.28"/>
    <col collapsed="false" customWidth="true" hidden="false" outlineLevel="0" max="80" min="80" style="56" width="5.85"/>
    <col collapsed="false" customWidth="true" hidden="false" outlineLevel="0" max="81" min="81" style="56" width="5.41"/>
    <col collapsed="false" customWidth="true" hidden="false" outlineLevel="0" max="82" min="82" style="56" width="5.13"/>
    <col collapsed="false" customWidth="true" hidden="false" outlineLevel="0" max="83" min="83" style="56" width="4.99"/>
    <col collapsed="false" customWidth="true" hidden="false" outlineLevel="0" max="84" min="84" style="56" width="6.13"/>
    <col collapsed="false" customWidth="true" hidden="false" outlineLevel="0" max="85" min="85" style="56" width="11.28"/>
    <col collapsed="false" customWidth="true" hidden="false" outlineLevel="0" max="86" min="86" style="56" width="9.99"/>
    <col collapsed="false" customWidth="true" hidden="false" outlineLevel="0" max="87" min="87" style="56" width="12.28"/>
    <col collapsed="false" customWidth="false" hidden="false" outlineLevel="0" max="90" min="88" style="56" width="9.14"/>
    <col collapsed="false" customWidth="true" hidden="false" outlineLevel="0" max="91" min="91" style="56" width="8.28"/>
    <col collapsed="false" customWidth="true" hidden="false" outlineLevel="0" max="92" min="92" style="56" width="9.7"/>
    <col collapsed="false" customWidth="true" hidden="false" outlineLevel="0" max="93" min="93" style="56" width="10.71"/>
    <col collapsed="false" customWidth="true" hidden="false" outlineLevel="0" max="94" min="94" style="56" width="9.7"/>
    <col collapsed="false" customWidth="true" hidden="false" outlineLevel="0" max="95" min="95" style="56" width="18.28"/>
    <col collapsed="false" customWidth="true" hidden="false" outlineLevel="0" max="96" min="96" style="56" width="16.28"/>
    <col collapsed="false" customWidth="true" hidden="false" outlineLevel="0" max="97" min="97" style="56" width="15.85"/>
    <col collapsed="false" customWidth="true" hidden="false" outlineLevel="0" max="98" min="98" style="56" width="16.56"/>
    <col collapsed="false" customWidth="true" hidden="false" outlineLevel="0" max="99" min="99" style="56" width="14.7"/>
    <col collapsed="false" customWidth="true" hidden="false" outlineLevel="0" max="100" min="100" style="56" width="16.13"/>
    <col collapsed="false" customWidth="false" hidden="false" outlineLevel="0" max="257" min="101" style="56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G2" s="59" t="s">
        <v>16</v>
      </c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0" t="s">
        <v>17</v>
      </c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1" t="s">
        <v>18</v>
      </c>
      <c r="AN2" s="62" t="s">
        <v>19</v>
      </c>
      <c r="AO2" s="59" t="s">
        <v>16</v>
      </c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60" t="s">
        <v>17</v>
      </c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1" t="s">
        <v>18</v>
      </c>
      <c r="BV2" s="62" t="s">
        <v>19</v>
      </c>
      <c r="CC2" s="15"/>
      <c r="CD2" s="15"/>
      <c r="CE2" s="15"/>
      <c r="CF2" s="15"/>
      <c r="CG2" s="63" t="n">
        <v>163.55</v>
      </c>
      <c r="CH2" s="64" t="n">
        <v>116.04</v>
      </c>
      <c r="CI2" s="64" t="n">
        <v>325.34</v>
      </c>
      <c r="CJ2" s="64" t="n">
        <v>1408.38</v>
      </c>
      <c r="CK2" s="64" t="n">
        <v>1408.38</v>
      </c>
      <c r="CL2" s="64" t="n">
        <v>938.92</v>
      </c>
      <c r="CM2" s="64" t="n">
        <v>938.92</v>
      </c>
      <c r="CN2" s="64" t="n">
        <v>55.13</v>
      </c>
      <c r="CO2" s="64" t="n">
        <v>142.05</v>
      </c>
      <c r="CP2" s="64" t="n">
        <v>93.35</v>
      </c>
      <c r="CQ2" s="65"/>
      <c r="CR2" s="66" t="n">
        <v>0.76</v>
      </c>
      <c r="CS2" s="67" t="n">
        <v>0.24</v>
      </c>
      <c r="CT2" s="68" t="s">
        <v>20</v>
      </c>
      <c r="CU2" s="68"/>
      <c r="CV2" s="68"/>
    </row>
    <row r="3" customFormat="false" ht="24.75" hidden="false" customHeight="true" outlineLevel="0" collapsed="false">
      <c r="A3" s="69"/>
      <c r="B3" s="70"/>
      <c r="C3" s="70"/>
      <c r="D3" s="71"/>
      <c r="E3" s="72"/>
      <c r="F3" s="72"/>
      <c r="G3" s="73" t="s">
        <v>21</v>
      </c>
      <c r="H3" s="73"/>
      <c r="I3" s="73"/>
      <c r="J3" s="73"/>
      <c r="K3" s="73"/>
      <c r="L3" s="73" t="s">
        <v>22</v>
      </c>
      <c r="M3" s="73"/>
      <c r="N3" s="73"/>
      <c r="O3" s="73"/>
      <c r="P3" s="73"/>
      <c r="Q3" s="73" t="s">
        <v>23</v>
      </c>
      <c r="R3" s="73"/>
      <c r="S3" s="73"/>
      <c r="T3" s="73"/>
      <c r="U3" s="73"/>
      <c r="V3" s="74"/>
      <c r="W3" s="73" t="s">
        <v>21</v>
      </c>
      <c r="X3" s="73"/>
      <c r="Y3" s="73"/>
      <c r="Z3" s="73"/>
      <c r="AA3" s="73"/>
      <c r="AB3" s="73" t="s">
        <v>22</v>
      </c>
      <c r="AC3" s="73"/>
      <c r="AD3" s="73"/>
      <c r="AE3" s="73"/>
      <c r="AF3" s="73"/>
      <c r="AG3" s="73" t="s">
        <v>23</v>
      </c>
      <c r="AH3" s="73"/>
      <c r="AI3" s="73"/>
      <c r="AJ3" s="73"/>
      <c r="AK3" s="73"/>
      <c r="AL3" s="74"/>
      <c r="AM3" s="75"/>
      <c r="AN3" s="75"/>
      <c r="AO3" s="73" t="s">
        <v>21</v>
      </c>
      <c r="AP3" s="73"/>
      <c r="AQ3" s="73"/>
      <c r="AR3" s="73"/>
      <c r="AS3" s="73"/>
      <c r="AT3" s="73" t="s">
        <v>22</v>
      </c>
      <c r="AU3" s="73"/>
      <c r="AV3" s="73"/>
      <c r="AW3" s="73"/>
      <c r="AX3" s="73"/>
      <c r="AY3" s="73" t="s">
        <v>23</v>
      </c>
      <c r="AZ3" s="73"/>
      <c r="BA3" s="73"/>
      <c r="BB3" s="73"/>
      <c r="BC3" s="73"/>
      <c r="BD3" s="74"/>
      <c r="BE3" s="73" t="s">
        <v>21</v>
      </c>
      <c r="BF3" s="73"/>
      <c r="BG3" s="73"/>
      <c r="BH3" s="73"/>
      <c r="BI3" s="73"/>
      <c r="BJ3" s="73" t="s">
        <v>22</v>
      </c>
      <c r="BK3" s="73"/>
      <c r="BL3" s="73"/>
      <c r="BM3" s="73"/>
      <c r="BN3" s="73"/>
      <c r="BO3" s="73" t="s">
        <v>23</v>
      </c>
      <c r="BP3" s="73"/>
      <c r="BQ3" s="73"/>
      <c r="BR3" s="73"/>
      <c r="BS3" s="73"/>
      <c r="BT3" s="74"/>
      <c r="BU3" s="75"/>
      <c r="BV3" s="75"/>
      <c r="BW3" s="76"/>
      <c r="BX3" s="76"/>
      <c r="CA3" s="76"/>
      <c r="CB3" s="77"/>
      <c r="CC3" s="78" t="s">
        <v>24</v>
      </c>
      <c r="CD3" s="78"/>
      <c r="CE3" s="78"/>
      <c r="CF3" s="78"/>
      <c r="CG3" s="79" t="s">
        <v>25</v>
      </c>
      <c r="CH3" s="79"/>
      <c r="CI3" s="80" t="s">
        <v>24</v>
      </c>
      <c r="CJ3" s="80" t="s">
        <v>24</v>
      </c>
      <c r="CK3" s="80"/>
      <c r="CL3" s="80"/>
      <c r="CM3" s="80"/>
      <c r="CN3" s="80" t="s">
        <v>26</v>
      </c>
      <c r="CO3" s="80"/>
      <c r="CP3" s="80"/>
      <c r="CQ3" s="80" t="s">
        <v>27</v>
      </c>
      <c r="CR3" s="80" t="s">
        <v>6</v>
      </c>
      <c r="CS3" s="81" t="s">
        <v>7</v>
      </c>
      <c r="CT3" s="82" t="s">
        <v>27</v>
      </c>
      <c r="CU3" s="80" t="s">
        <v>6</v>
      </c>
      <c r="CV3" s="80" t="s">
        <v>7</v>
      </c>
    </row>
    <row r="4" customFormat="false" ht="63" hidden="false" customHeight="true" outlineLevel="0" collapsed="false">
      <c r="A4" s="83" t="s">
        <v>28</v>
      </c>
      <c r="B4" s="84" t="s">
        <v>29</v>
      </c>
      <c r="C4" s="83" t="s">
        <v>30</v>
      </c>
      <c r="D4" s="85" t="s">
        <v>31</v>
      </c>
      <c r="E4" s="86" t="s">
        <v>32</v>
      </c>
      <c r="F4" s="86" t="s">
        <v>33</v>
      </c>
      <c r="G4" s="87" t="s">
        <v>34</v>
      </c>
      <c r="H4" s="87" t="s">
        <v>35</v>
      </c>
      <c r="I4" s="87" t="s">
        <v>36</v>
      </c>
      <c r="J4" s="87" t="s">
        <v>37</v>
      </c>
      <c r="K4" s="87" t="s">
        <v>38</v>
      </c>
      <c r="L4" s="87" t="s">
        <v>39</v>
      </c>
      <c r="M4" s="87" t="s">
        <v>40</v>
      </c>
      <c r="N4" s="87" t="s">
        <v>41</v>
      </c>
      <c r="O4" s="87" t="s">
        <v>37</v>
      </c>
      <c r="P4" s="87" t="s">
        <v>38</v>
      </c>
      <c r="Q4" s="87" t="s">
        <v>39</v>
      </c>
      <c r="R4" s="88" t="s">
        <v>42</v>
      </c>
      <c r="S4" s="87" t="s">
        <v>41</v>
      </c>
      <c r="T4" s="87" t="s">
        <v>37</v>
      </c>
      <c r="U4" s="87" t="s">
        <v>38</v>
      </c>
      <c r="V4" s="87" t="s">
        <v>43</v>
      </c>
      <c r="W4" s="87" t="s">
        <v>34</v>
      </c>
      <c r="X4" s="87" t="s">
        <v>40</v>
      </c>
      <c r="Y4" s="87" t="s">
        <v>36</v>
      </c>
      <c r="Z4" s="87" t="s">
        <v>37</v>
      </c>
      <c r="AA4" s="87" t="s">
        <v>38</v>
      </c>
      <c r="AB4" s="87" t="s">
        <v>39</v>
      </c>
      <c r="AC4" s="87" t="s">
        <v>40</v>
      </c>
      <c r="AD4" s="87" t="s">
        <v>41</v>
      </c>
      <c r="AE4" s="87" t="s">
        <v>37</v>
      </c>
      <c r="AF4" s="87" t="s">
        <v>38</v>
      </c>
      <c r="AG4" s="87" t="s">
        <v>39</v>
      </c>
      <c r="AH4" s="88" t="s">
        <v>42</v>
      </c>
      <c r="AI4" s="87" t="s">
        <v>41</v>
      </c>
      <c r="AJ4" s="87" t="s">
        <v>37</v>
      </c>
      <c r="AK4" s="87" t="s">
        <v>38</v>
      </c>
      <c r="AL4" s="87" t="s">
        <v>43</v>
      </c>
      <c r="AM4" s="87" t="s">
        <v>44</v>
      </c>
      <c r="AN4" s="87" t="s">
        <v>44</v>
      </c>
      <c r="AO4" s="87" t="s">
        <v>34</v>
      </c>
      <c r="AP4" s="87" t="s">
        <v>35</v>
      </c>
      <c r="AQ4" s="87" t="s">
        <v>36</v>
      </c>
      <c r="AR4" s="87" t="s">
        <v>37</v>
      </c>
      <c r="AS4" s="87" t="s">
        <v>38</v>
      </c>
      <c r="AT4" s="87" t="s">
        <v>39</v>
      </c>
      <c r="AU4" s="87" t="s">
        <v>40</v>
      </c>
      <c r="AV4" s="87" t="s">
        <v>41</v>
      </c>
      <c r="AW4" s="87" t="s">
        <v>37</v>
      </c>
      <c r="AX4" s="87" t="s">
        <v>38</v>
      </c>
      <c r="AY4" s="87" t="s">
        <v>39</v>
      </c>
      <c r="AZ4" s="88" t="s">
        <v>42</v>
      </c>
      <c r="BA4" s="87" t="s">
        <v>41</v>
      </c>
      <c r="BB4" s="87" t="s">
        <v>37</v>
      </c>
      <c r="BC4" s="87" t="s">
        <v>38</v>
      </c>
      <c r="BD4" s="87" t="s">
        <v>43</v>
      </c>
      <c r="BE4" s="87" t="s">
        <v>34</v>
      </c>
      <c r="BF4" s="87" t="s">
        <v>40</v>
      </c>
      <c r="BG4" s="87" t="s">
        <v>36</v>
      </c>
      <c r="BH4" s="87" t="s">
        <v>37</v>
      </c>
      <c r="BI4" s="87" t="s">
        <v>38</v>
      </c>
      <c r="BJ4" s="87" t="s">
        <v>39</v>
      </c>
      <c r="BK4" s="87" t="s">
        <v>40</v>
      </c>
      <c r="BL4" s="87" t="s">
        <v>41</v>
      </c>
      <c r="BM4" s="87" t="s">
        <v>37</v>
      </c>
      <c r="BN4" s="87" t="s">
        <v>38</v>
      </c>
      <c r="BO4" s="87" t="s">
        <v>39</v>
      </c>
      <c r="BP4" s="88" t="s">
        <v>42</v>
      </c>
      <c r="BQ4" s="87" t="s">
        <v>41</v>
      </c>
      <c r="BR4" s="87" t="s">
        <v>37</v>
      </c>
      <c r="BS4" s="87" t="s">
        <v>38</v>
      </c>
      <c r="BT4" s="87" t="s">
        <v>43</v>
      </c>
      <c r="BU4" s="87" t="s">
        <v>44</v>
      </c>
      <c r="BV4" s="87" t="s">
        <v>44</v>
      </c>
      <c r="BW4" s="87" t="s">
        <v>45</v>
      </c>
      <c r="BX4" s="88" t="s">
        <v>46</v>
      </c>
      <c r="BY4" s="89" t="s">
        <v>47</v>
      </c>
      <c r="BZ4" s="89" t="s">
        <v>48</v>
      </c>
      <c r="CA4" s="89" t="s">
        <v>49</v>
      </c>
      <c r="CB4" s="90" t="s">
        <v>43</v>
      </c>
      <c r="CC4" s="91" t="s">
        <v>50</v>
      </c>
      <c r="CD4" s="92" t="s">
        <v>51</v>
      </c>
      <c r="CE4" s="92" t="s">
        <v>52</v>
      </c>
      <c r="CF4" s="93" t="s">
        <v>53</v>
      </c>
      <c r="CG4" s="92" t="s">
        <v>54</v>
      </c>
      <c r="CH4" s="94" t="s">
        <v>55</v>
      </c>
      <c r="CI4" s="92" t="s">
        <v>56</v>
      </c>
      <c r="CJ4" s="92" t="s">
        <v>50</v>
      </c>
      <c r="CK4" s="92" t="s">
        <v>51</v>
      </c>
      <c r="CL4" s="92" t="s">
        <v>52</v>
      </c>
      <c r="CM4" s="92" t="s">
        <v>53</v>
      </c>
      <c r="CN4" s="92" t="s">
        <v>57</v>
      </c>
      <c r="CO4" s="92" t="s">
        <v>58</v>
      </c>
      <c r="CP4" s="94" t="s">
        <v>59</v>
      </c>
      <c r="CQ4" s="92"/>
      <c r="CR4" s="92"/>
      <c r="CS4" s="93"/>
      <c r="CT4" s="95"/>
      <c r="CU4" s="96"/>
      <c r="CV4" s="96"/>
    </row>
    <row r="5" s="102" customFormat="true" ht="24.95" hidden="false" customHeight="true" outlineLevel="0" collapsed="false">
      <c r="A5" s="97" t="n">
        <v>1</v>
      </c>
      <c r="B5" s="97" t="str">
        <f aca="false">MID(D5,3,2)</f>
        <v>IC</v>
      </c>
      <c r="C5" s="97" t="s">
        <v>60</v>
      </c>
      <c r="D5" s="98" t="s">
        <v>61</v>
      </c>
      <c r="E5" s="99" t="s">
        <v>62</v>
      </c>
      <c r="F5" s="99" t="s">
        <v>63</v>
      </c>
      <c r="G5" s="100" t="n">
        <v>12</v>
      </c>
      <c r="H5" s="100" t="n">
        <v>276</v>
      </c>
      <c r="I5" s="100" t="n">
        <v>24</v>
      </c>
      <c r="J5" s="100"/>
      <c r="K5" s="101" t="n">
        <f aca="false">SUM(I5:J5)</f>
        <v>24</v>
      </c>
      <c r="L5" s="100" t="n">
        <v>25</v>
      </c>
      <c r="M5" s="100" t="n">
        <v>473</v>
      </c>
      <c r="N5" s="100" t="n">
        <v>41</v>
      </c>
      <c r="O5" s="100" t="n">
        <v>1</v>
      </c>
      <c r="P5" s="101" t="n">
        <f aca="false">SUM(N5:O5)</f>
        <v>42</v>
      </c>
      <c r="Q5" s="100" t="n">
        <v>14</v>
      </c>
      <c r="R5" s="100" t="n">
        <v>289</v>
      </c>
      <c r="S5" s="100" t="n">
        <v>24</v>
      </c>
      <c r="T5" s="100" t="n">
        <v>3</v>
      </c>
      <c r="U5" s="101" t="n">
        <f aca="false">SUM(S5:T5)</f>
        <v>27</v>
      </c>
      <c r="V5" s="100" t="n">
        <v>31</v>
      </c>
      <c r="W5" s="100" t="n">
        <v>12</v>
      </c>
      <c r="X5" s="100" t="n">
        <v>287</v>
      </c>
      <c r="Y5" s="100" t="n">
        <v>24</v>
      </c>
      <c r="Z5" s="100" t="n">
        <v>1</v>
      </c>
      <c r="AA5" s="100" t="n">
        <f aca="false">SUM(Y5:Z5)</f>
        <v>25</v>
      </c>
      <c r="AB5" s="100" t="n">
        <v>25</v>
      </c>
      <c r="AC5" s="100" t="n">
        <v>475</v>
      </c>
      <c r="AD5" s="100" t="n">
        <v>41</v>
      </c>
      <c r="AE5" s="100" t="n">
        <v>5</v>
      </c>
      <c r="AF5" s="100" t="n">
        <v>46</v>
      </c>
      <c r="AG5" s="100" t="n">
        <v>14</v>
      </c>
      <c r="AH5" s="100" t="n">
        <v>286</v>
      </c>
      <c r="AI5" s="100" t="n">
        <v>32</v>
      </c>
      <c r="AJ5" s="100" t="n">
        <v>6</v>
      </c>
      <c r="AK5" s="100" t="n">
        <f aca="false">SUM(AI5:AJ5)</f>
        <v>38</v>
      </c>
      <c r="AL5" s="100" t="n">
        <v>31</v>
      </c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 t="n">
        <f aca="false">AG5+AB5+W5</f>
        <v>51</v>
      </c>
      <c r="BX5" s="100" t="n">
        <f aca="false">X5+AC5+AH5</f>
        <v>1048</v>
      </c>
      <c r="BY5" s="102" t="n">
        <f aca="false">K5+P5+U5+AM5</f>
        <v>93</v>
      </c>
      <c r="CA5" s="100" t="n">
        <f aca="false">AN5+AK5+AF5+AA5</f>
        <v>109</v>
      </c>
      <c r="CB5" s="100" t="n">
        <f aca="false">AL5</f>
        <v>31</v>
      </c>
      <c r="CC5" s="103"/>
      <c r="CD5" s="103"/>
      <c r="CE5" s="103"/>
      <c r="CF5" s="104"/>
      <c r="CG5" s="105" t="n">
        <f aca="false">$CG$2*(BZ5+CA5)</f>
        <v>17826.95</v>
      </c>
      <c r="CH5" s="105" t="n">
        <f aca="false">$CH$2*CB5</f>
        <v>3597.24</v>
      </c>
      <c r="CI5" s="105" t="n">
        <f aca="false">$CI$2*(BY5+BZ5)</f>
        <v>30256.62</v>
      </c>
      <c r="CJ5" s="105" t="n">
        <f aca="false">$CJ$2*CC5</f>
        <v>0</v>
      </c>
      <c r="CK5" s="105" t="n">
        <f aca="false">$CK$2*CD5</f>
        <v>0</v>
      </c>
      <c r="CL5" s="105" t="n">
        <f aca="false">$CL$2*CE5</f>
        <v>0</v>
      </c>
      <c r="CM5" s="105" t="n">
        <f aca="false">$CM$2*CF5</f>
        <v>0</v>
      </c>
      <c r="CN5" s="105" t="n">
        <f aca="false">$CN$2*(BY5+BZ5)</f>
        <v>5127.09</v>
      </c>
      <c r="CO5" s="105" t="n">
        <f aca="false">$CO$2*(BY5+BZ5)</f>
        <v>13210.65</v>
      </c>
      <c r="CP5" s="105" t="n">
        <f aca="false">$CP$2*CB5</f>
        <v>2893.85</v>
      </c>
      <c r="CQ5" s="106" t="n">
        <f aca="false">ROUND(SUM(CG5:CP5),2)</f>
        <v>72912.4</v>
      </c>
      <c r="CR5" s="107" t="n">
        <f aca="false">$CR$2*CQ5</f>
        <v>55413.424</v>
      </c>
      <c r="CS5" s="108" t="n">
        <f aca="false">CQ5-CR5</f>
        <v>17498.976</v>
      </c>
      <c r="CT5" s="109"/>
      <c r="CU5" s="110"/>
      <c r="CV5" s="110"/>
    </row>
    <row r="6" s="102" customFormat="true" ht="24.95" hidden="false" customHeight="true" outlineLevel="0" collapsed="false">
      <c r="A6" s="97" t="n">
        <v>2</v>
      </c>
      <c r="B6" s="97" t="str">
        <f aca="false">MID(D6,3,2)</f>
        <v>IC</v>
      </c>
      <c r="C6" s="97" t="s">
        <v>60</v>
      </c>
      <c r="D6" s="98" t="s">
        <v>64</v>
      </c>
      <c r="E6" s="99" t="s">
        <v>65</v>
      </c>
      <c r="F6" s="99" t="s">
        <v>63</v>
      </c>
      <c r="G6" s="100" t="n">
        <v>9</v>
      </c>
      <c r="H6" s="100" t="n">
        <v>205</v>
      </c>
      <c r="I6" s="100" t="n">
        <v>18</v>
      </c>
      <c r="J6" s="100"/>
      <c r="K6" s="101" t="n">
        <f aca="false">SUM(I6:J6)</f>
        <v>18</v>
      </c>
      <c r="L6" s="100" t="n">
        <v>22</v>
      </c>
      <c r="M6" s="100" t="n">
        <v>414</v>
      </c>
      <c r="N6" s="100" t="n">
        <v>37</v>
      </c>
      <c r="O6" s="100" t="n">
        <v>2</v>
      </c>
      <c r="P6" s="101" t="n">
        <f aca="false">SUM(N6:O6)</f>
        <v>39</v>
      </c>
      <c r="Q6" s="100" t="n">
        <v>10</v>
      </c>
      <c r="R6" s="100" t="n">
        <v>199</v>
      </c>
      <c r="S6" s="100" t="n">
        <v>14</v>
      </c>
      <c r="T6" s="100" t="n">
        <v>0</v>
      </c>
      <c r="U6" s="101" t="n">
        <f aca="false">SUM(S6:T6)</f>
        <v>14</v>
      </c>
      <c r="V6" s="100" t="n">
        <v>28</v>
      </c>
      <c r="W6" s="100" t="n">
        <v>9</v>
      </c>
      <c r="X6" s="100" t="n">
        <v>205</v>
      </c>
      <c r="Y6" s="100" t="n">
        <v>18</v>
      </c>
      <c r="Z6" s="100"/>
      <c r="AA6" s="100" t="n">
        <f aca="false">SUM(Y6:Z6)</f>
        <v>18</v>
      </c>
      <c r="AB6" s="100" t="n">
        <v>22</v>
      </c>
      <c r="AC6" s="100" t="n">
        <v>415</v>
      </c>
      <c r="AD6" s="100" t="n">
        <v>38</v>
      </c>
      <c r="AE6" s="100" t="n">
        <v>4</v>
      </c>
      <c r="AF6" s="100" t="n">
        <v>42</v>
      </c>
      <c r="AG6" s="100" t="n">
        <v>10</v>
      </c>
      <c r="AH6" s="100" t="n">
        <v>192</v>
      </c>
      <c r="AI6" s="100" t="n">
        <v>22</v>
      </c>
      <c r="AJ6" s="100" t="n">
        <v>1</v>
      </c>
      <c r="AK6" s="100" t="n">
        <f aca="false">SUM(AI6:AJ6)</f>
        <v>23</v>
      </c>
      <c r="AL6" s="100" t="n">
        <v>28</v>
      </c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 t="n">
        <f aca="false">AG6+AB6+W6</f>
        <v>41</v>
      </c>
      <c r="BX6" s="100" t="n">
        <f aca="false">X6+AC6+AH6</f>
        <v>812</v>
      </c>
      <c r="BY6" s="102" t="n">
        <f aca="false">K6+P6+U6+AM6</f>
        <v>71</v>
      </c>
      <c r="CA6" s="100" t="n">
        <f aca="false">AN6+AK6+AF6+AA6</f>
        <v>83</v>
      </c>
      <c r="CB6" s="100" t="n">
        <f aca="false">AL6</f>
        <v>28</v>
      </c>
      <c r="CC6" s="100"/>
      <c r="CD6" s="100"/>
      <c r="CE6" s="100"/>
      <c r="CF6" s="111"/>
      <c r="CG6" s="105" t="n">
        <f aca="false">$CG$2*(BZ6+CA6)</f>
        <v>13574.65</v>
      </c>
      <c r="CH6" s="105" t="n">
        <f aca="false">$CH$2*CB6</f>
        <v>3249.12</v>
      </c>
      <c r="CI6" s="105" t="n">
        <f aca="false">$CI$2*(BY6+BZ6)</f>
        <v>23099.14</v>
      </c>
      <c r="CJ6" s="105" t="n">
        <f aca="false">$CJ$2*CC6</f>
        <v>0</v>
      </c>
      <c r="CK6" s="105" t="n">
        <f aca="false">$CK$2*CD6</f>
        <v>0</v>
      </c>
      <c r="CL6" s="105" t="n">
        <f aca="false">$CL$2*CE6</f>
        <v>0</v>
      </c>
      <c r="CM6" s="105" t="n">
        <f aca="false">$CM$2*CF6</f>
        <v>0</v>
      </c>
      <c r="CN6" s="105" t="n">
        <f aca="false">$CN$2*(BY6+BZ6)</f>
        <v>3914.23</v>
      </c>
      <c r="CO6" s="105" t="n">
        <f aca="false">$CO$2*(BY6+BZ6)</f>
        <v>10085.55</v>
      </c>
      <c r="CP6" s="105" t="n">
        <f aca="false">$CP$2*CB6</f>
        <v>2613.8</v>
      </c>
      <c r="CQ6" s="106" t="n">
        <f aca="false">ROUND(SUM(CG6:CP6),2)</f>
        <v>56536.49</v>
      </c>
      <c r="CR6" s="112" t="n">
        <f aca="false">$CR$2*CQ6</f>
        <v>42967.7324</v>
      </c>
      <c r="CS6" s="112" t="n">
        <f aca="false">CQ6-CR6</f>
        <v>13568.7576</v>
      </c>
    </row>
    <row r="7" s="102" customFormat="true" ht="24.95" hidden="false" customHeight="true" outlineLevel="0" collapsed="false">
      <c r="A7" s="97" t="n">
        <v>3</v>
      </c>
      <c r="B7" s="97" t="str">
        <f aca="false">MID(D7,3,2)</f>
        <v>IC</v>
      </c>
      <c r="C7" s="97" t="s">
        <v>60</v>
      </c>
      <c r="D7" s="98" t="s">
        <v>66</v>
      </c>
      <c r="E7" s="99" t="s">
        <v>67</v>
      </c>
      <c r="F7" s="99" t="s">
        <v>63</v>
      </c>
      <c r="G7" s="100" t="n">
        <v>5</v>
      </c>
      <c r="H7" s="100" t="n">
        <v>115</v>
      </c>
      <c r="I7" s="100" t="n">
        <v>11</v>
      </c>
      <c r="J7" s="100"/>
      <c r="K7" s="101" t="n">
        <f aca="false">SUM(I7:J7)</f>
        <v>11</v>
      </c>
      <c r="L7" s="100" t="n">
        <v>19</v>
      </c>
      <c r="M7" s="100" t="n">
        <v>399</v>
      </c>
      <c r="N7" s="100" t="n">
        <v>29</v>
      </c>
      <c r="O7" s="100" t="n">
        <v>1</v>
      </c>
      <c r="P7" s="101" t="n">
        <f aca="false">SUM(N7:O7)</f>
        <v>30</v>
      </c>
      <c r="Q7" s="100" t="n">
        <v>14</v>
      </c>
      <c r="R7" s="100" t="n">
        <v>335</v>
      </c>
      <c r="S7" s="100" t="n">
        <v>25</v>
      </c>
      <c r="T7" s="100" t="n">
        <v>1</v>
      </c>
      <c r="U7" s="101" t="n">
        <f aca="false">SUM(S7:T7)</f>
        <v>26</v>
      </c>
      <c r="V7" s="100" t="n">
        <v>22</v>
      </c>
      <c r="W7" s="100" t="n">
        <v>5</v>
      </c>
      <c r="X7" s="100" t="n">
        <v>115</v>
      </c>
      <c r="Y7" s="100" t="n">
        <v>11</v>
      </c>
      <c r="Z7" s="100" t="n">
        <v>1</v>
      </c>
      <c r="AA7" s="100" t="n">
        <f aca="false">SUM(Y7:Z7)</f>
        <v>12</v>
      </c>
      <c r="AB7" s="100" t="n">
        <v>19</v>
      </c>
      <c r="AC7" s="100" t="n">
        <v>397</v>
      </c>
      <c r="AD7" s="100" t="n">
        <v>29</v>
      </c>
      <c r="AE7" s="100" t="n">
        <v>4</v>
      </c>
      <c r="AF7" s="100" t="n">
        <v>33</v>
      </c>
      <c r="AG7" s="100" t="n">
        <v>18</v>
      </c>
      <c r="AH7" s="100" t="n">
        <v>343</v>
      </c>
      <c r="AI7" s="100" t="n">
        <v>36</v>
      </c>
      <c r="AJ7" s="100" t="n">
        <v>2</v>
      </c>
      <c r="AK7" s="100" t="n">
        <f aca="false">SUM(AI7:AJ7)</f>
        <v>38</v>
      </c>
      <c r="AL7" s="100" t="n">
        <v>22</v>
      </c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 t="n">
        <f aca="false">AG7+AB7+W7</f>
        <v>42</v>
      </c>
      <c r="BX7" s="100" t="n">
        <f aca="false">X7+AC7+AH7</f>
        <v>855</v>
      </c>
      <c r="BY7" s="102" t="n">
        <f aca="false">K7+P7+U7+AM7</f>
        <v>67</v>
      </c>
      <c r="CA7" s="100" t="n">
        <f aca="false">AN7+AK7+AF7+AA7</f>
        <v>83</v>
      </c>
      <c r="CB7" s="100" t="n">
        <f aca="false">AL7</f>
        <v>22</v>
      </c>
      <c r="CC7" s="100"/>
      <c r="CD7" s="100" t="n">
        <v>1</v>
      </c>
      <c r="CE7" s="100"/>
      <c r="CF7" s="111"/>
      <c r="CG7" s="105" t="n">
        <f aca="false">$CG$2*(BZ7+CA7)</f>
        <v>13574.65</v>
      </c>
      <c r="CH7" s="105" t="n">
        <f aca="false">$CH$2*CB7</f>
        <v>2552.88</v>
      </c>
      <c r="CI7" s="105" t="n">
        <f aca="false">$CI$2*(BY7+BZ7)</f>
        <v>21797.78</v>
      </c>
      <c r="CJ7" s="105" t="n">
        <f aca="false">$CJ$2*CC7</f>
        <v>0</v>
      </c>
      <c r="CK7" s="105" t="n">
        <f aca="false">$CK$2*CD7</f>
        <v>1408.38</v>
      </c>
      <c r="CL7" s="105" t="n">
        <f aca="false">$CL$2*CE7</f>
        <v>0</v>
      </c>
      <c r="CM7" s="105" t="n">
        <f aca="false">$CM$2*CF7</f>
        <v>0</v>
      </c>
      <c r="CN7" s="105" t="n">
        <f aca="false">$CN$2*(BY7+BZ7)</f>
        <v>3693.71</v>
      </c>
      <c r="CO7" s="105" t="n">
        <f aca="false">$CO$2*(BY7+BZ7)</f>
        <v>9517.35</v>
      </c>
      <c r="CP7" s="105" t="n">
        <f aca="false">$CP$2*CB7</f>
        <v>2053.7</v>
      </c>
      <c r="CQ7" s="106" t="n">
        <f aca="false">ROUND(SUM(CG7:CP7),2)</f>
        <v>54598.45</v>
      </c>
      <c r="CR7" s="112" t="n">
        <f aca="false">$CR$2*CQ7</f>
        <v>41494.822</v>
      </c>
      <c r="CS7" s="112" t="n">
        <f aca="false">CQ7-CR7</f>
        <v>13103.628</v>
      </c>
    </row>
    <row r="8" s="102" customFormat="true" ht="24.95" hidden="false" customHeight="true" outlineLevel="0" collapsed="false">
      <c r="A8" s="97" t="n">
        <v>4</v>
      </c>
      <c r="B8" s="97" t="str">
        <f aca="false">MID(D8,3,2)</f>
        <v>IC</v>
      </c>
      <c r="C8" s="97" t="s">
        <v>60</v>
      </c>
      <c r="D8" s="98" t="s">
        <v>68</v>
      </c>
      <c r="E8" s="99" t="s">
        <v>69</v>
      </c>
      <c r="F8" s="99" t="s">
        <v>63</v>
      </c>
      <c r="G8" s="100" t="n">
        <v>9</v>
      </c>
      <c r="H8" s="100" t="n">
        <v>203</v>
      </c>
      <c r="I8" s="100" t="n">
        <v>17</v>
      </c>
      <c r="J8" s="100" t="n">
        <v>2</v>
      </c>
      <c r="K8" s="101" t="n">
        <f aca="false">SUM(I8:J8)</f>
        <v>19</v>
      </c>
      <c r="L8" s="100" t="n">
        <v>20</v>
      </c>
      <c r="M8" s="100" t="n">
        <v>399</v>
      </c>
      <c r="N8" s="100" t="n">
        <v>39</v>
      </c>
      <c r="O8" s="100" t="n">
        <v>2</v>
      </c>
      <c r="P8" s="101" t="n">
        <f aca="false">SUM(N8:O8)</f>
        <v>41</v>
      </c>
      <c r="Q8" s="100" t="n">
        <v>9</v>
      </c>
      <c r="R8" s="100" t="n">
        <v>190</v>
      </c>
      <c r="S8" s="100" t="n">
        <v>19</v>
      </c>
      <c r="T8" s="100" t="n">
        <v>1</v>
      </c>
      <c r="U8" s="101" t="n">
        <f aca="false">SUM(S8:T8)</f>
        <v>20</v>
      </c>
      <c r="V8" s="100" t="n">
        <v>27</v>
      </c>
      <c r="W8" s="100" t="n">
        <v>9</v>
      </c>
      <c r="X8" s="100" t="n">
        <v>203</v>
      </c>
      <c r="Y8" s="100" t="n">
        <v>17</v>
      </c>
      <c r="Z8" s="100" t="n">
        <v>2</v>
      </c>
      <c r="AA8" s="100" t="n">
        <f aca="false">SUM(Y8:Z8)</f>
        <v>19</v>
      </c>
      <c r="AB8" s="100" t="n">
        <v>20</v>
      </c>
      <c r="AC8" s="100" t="n">
        <v>399</v>
      </c>
      <c r="AD8" s="100" t="n">
        <v>39</v>
      </c>
      <c r="AE8" s="100" t="n">
        <v>4</v>
      </c>
      <c r="AF8" s="100" t="n">
        <v>43</v>
      </c>
      <c r="AG8" s="100" t="n">
        <v>9</v>
      </c>
      <c r="AH8" s="100" t="n">
        <v>193</v>
      </c>
      <c r="AI8" s="100" t="n">
        <v>24</v>
      </c>
      <c r="AJ8" s="100" t="n">
        <v>1</v>
      </c>
      <c r="AK8" s="100" t="n">
        <f aca="false">SUM(AI8:AJ8)</f>
        <v>25</v>
      </c>
      <c r="AL8" s="100" t="n">
        <v>27</v>
      </c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 t="n">
        <f aca="false">AG8+AB8+W8</f>
        <v>38</v>
      </c>
      <c r="BX8" s="100" t="n">
        <f aca="false">X8+AC8+AH8</f>
        <v>795</v>
      </c>
      <c r="BY8" s="102" t="n">
        <f aca="false">K8+P8+U8+AM8</f>
        <v>80</v>
      </c>
      <c r="CA8" s="100" t="n">
        <f aca="false">AN8+AK8+AF8+AA8</f>
        <v>87</v>
      </c>
      <c r="CB8" s="100" t="n">
        <f aca="false">AL8</f>
        <v>27</v>
      </c>
      <c r="CC8" s="100"/>
      <c r="CD8" s="100"/>
      <c r="CE8" s="100"/>
      <c r="CF8" s="111"/>
      <c r="CG8" s="105" t="n">
        <f aca="false">$CG$2*(BZ8+CA8)</f>
        <v>14228.85</v>
      </c>
      <c r="CH8" s="105" t="n">
        <f aca="false">$CH$2*CB8</f>
        <v>3133.08</v>
      </c>
      <c r="CI8" s="105" t="n">
        <f aca="false">$CI$2*(BY8+BZ8)</f>
        <v>26027.2</v>
      </c>
      <c r="CJ8" s="105" t="n">
        <f aca="false">$CJ$2*CC8</f>
        <v>0</v>
      </c>
      <c r="CK8" s="105" t="n">
        <f aca="false">$CK$2*CD8</f>
        <v>0</v>
      </c>
      <c r="CL8" s="105" t="n">
        <f aca="false">$CL$2*CE8</f>
        <v>0</v>
      </c>
      <c r="CM8" s="105" t="n">
        <f aca="false">$CM$2*CF8</f>
        <v>0</v>
      </c>
      <c r="CN8" s="105" t="n">
        <f aca="false">$CN$2*(BY8+BZ8)</f>
        <v>4410.4</v>
      </c>
      <c r="CO8" s="105" t="n">
        <f aca="false">$CO$2*(BY8+BZ8)</f>
        <v>11364</v>
      </c>
      <c r="CP8" s="105" t="n">
        <f aca="false">$CP$2*CB8</f>
        <v>2520.45</v>
      </c>
      <c r="CQ8" s="106" t="n">
        <f aca="false">ROUND(SUM(CG8:CP8),2)</f>
        <v>61683.98</v>
      </c>
      <c r="CR8" s="112" t="n">
        <f aca="false">$CR$2*CQ8</f>
        <v>46879.8248</v>
      </c>
      <c r="CS8" s="112" t="n">
        <f aca="false">CQ8-CR8</f>
        <v>14804.1552</v>
      </c>
    </row>
    <row r="9" s="102" customFormat="true" ht="24.95" hidden="false" customHeight="true" outlineLevel="0" collapsed="false">
      <c r="A9" s="97" t="n">
        <v>5</v>
      </c>
      <c r="B9" s="97" t="str">
        <f aca="false">MID(D9,3,2)</f>
        <v>IC</v>
      </c>
      <c r="C9" s="97" t="s">
        <v>60</v>
      </c>
      <c r="D9" s="98" t="s">
        <v>70</v>
      </c>
      <c r="E9" s="99" t="s">
        <v>71</v>
      </c>
      <c r="F9" s="99" t="s">
        <v>63</v>
      </c>
      <c r="G9" s="113" t="n">
        <v>9</v>
      </c>
      <c r="H9" s="113" t="n">
        <v>235</v>
      </c>
      <c r="I9" s="113" t="n">
        <v>18</v>
      </c>
      <c r="J9" s="100"/>
      <c r="K9" s="101" t="n">
        <f aca="false">SUM(I9:J9)</f>
        <v>18</v>
      </c>
      <c r="L9" s="100" t="n">
        <v>18</v>
      </c>
      <c r="M9" s="100" t="n">
        <v>360</v>
      </c>
      <c r="N9" s="100" t="n">
        <v>29</v>
      </c>
      <c r="O9" s="100" t="n">
        <v>2</v>
      </c>
      <c r="P9" s="101" t="n">
        <f aca="false">SUM(N9:O9)</f>
        <v>31</v>
      </c>
      <c r="Q9" s="100" t="n">
        <v>11</v>
      </c>
      <c r="R9" s="100" t="n">
        <v>232</v>
      </c>
      <c r="S9" s="114" t="n">
        <v>15</v>
      </c>
      <c r="T9" s="100" t="n">
        <v>4</v>
      </c>
      <c r="U9" s="101" t="n">
        <f aca="false">SUM(S9:T9)</f>
        <v>19</v>
      </c>
      <c r="V9" s="100" t="n">
        <v>25</v>
      </c>
      <c r="W9" s="100" t="n">
        <v>9</v>
      </c>
      <c r="X9" s="100" t="n">
        <v>235</v>
      </c>
      <c r="Y9" s="100" t="n">
        <v>18</v>
      </c>
      <c r="Z9" s="100"/>
      <c r="AA9" s="100" t="n">
        <f aca="false">SUM(Y9:Z9)</f>
        <v>18</v>
      </c>
      <c r="AB9" s="100" t="n">
        <v>19</v>
      </c>
      <c r="AC9" s="100" t="n">
        <v>363</v>
      </c>
      <c r="AD9" s="100" t="n">
        <v>30</v>
      </c>
      <c r="AE9" s="100" t="n">
        <v>6</v>
      </c>
      <c r="AF9" s="100" t="n">
        <v>36</v>
      </c>
      <c r="AG9" s="100" t="n">
        <v>11</v>
      </c>
      <c r="AH9" s="100" t="n">
        <v>250</v>
      </c>
      <c r="AI9" s="100" t="n">
        <v>24</v>
      </c>
      <c r="AJ9" s="100" t="n">
        <v>5</v>
      </c>
      <c r="AK9" s="100" t="n">
        <f aca="false">SUM(AI9:AJ9)</f>
        <v>29</v>
      </c>
      <c r="AL9" s="100" t="n">
        <v>25</v>
      </c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 t="n">
        <f aca="false">AG9+AB9+W9</f>
        <v>39</v>
      </c>
      <c r="BX9" s="100" t="n">
        <f aca="false">X9+AC9+AH9</f>
        <v>848</v>
      </c>
      <c r="BY9" s="102" t="n">
        <f aca="false">K9+P9+U9+AM9</f>
        <v>68</v>
      </c>
      <c r="CA9" s="100" t="n">
        <f aca="false">AN9+AK9+AF9+AA9</f>
        <v>83</v>
      </c>
      <c r="CB9" s="100" t="n">
        <f aca="false">AL9</f>
        <v>25</v>
      </c>
      <c r="CC9" s="100"/>
      <c r="CD9" s="100"/>
      <c r="CE9" s="100"/>
      <c r="CF9" s="111"/>
      <c r="CG9" s="105" t="n">
        <f aca="false">$CG$2*(BZ9+CA9)</f>
        <v>13574.65</v>
      </c>
      <c r="CH9" s="105" t="n">
        <f aca="false">$CH$2*CB9</f>
        <v>2901</v>
      </c>
      <c r="CI9" s="105" t="n">
        <f aca="false">$CI$2*(BY9+BZ9)</f>
        <v>22123.12</v>
      </c>
      <c r="CJ9" s="105" t="n">
        <f aca="false">$CJ$2*CC9</f>
        <v>0</v>
      </c>
      <c r="CK9" s="105" t="n">
        <f aca="false">$CK$2*CD9</f>
        <v>0</v>
      </c>
      <c r="CL9" s="105" t="n">
        <f aca="false">$CL$2*CE9</f>
        <v>0</v>
      </c>
      <c r="CM9" s="105" t="n">
        <f aca="false">$CM$2*CF9</f>
        <v>0</v>
      </c>
      <c r="CN9" s="105" t="n">
        <f aca="false">$CN$2*(BY9+BZ9)</f>
        <v>3748.84</v>
      </c>
      <c r="CO9" s="105" t="n">
        <f aca="false">$CO$2*(BY9+BZ9)</f>
        <v>9659.4</v>
      </c>
      <c r="CP9" s="105" t="n">
        <f aca="false">$CP$2*CB9</f>
        <v>2333.75</v>
      </c>
      <c r="CQ9" s="106" t="n">
        <f aca="false">ROUND(SUM(CG9:CP9),2)</f>
        <v>54340.76</v>
      </c>
      <c r="CR9" s="112" t="n">
        <f aca="false">$CR$2*CQ9</f>
        <v>41298.9776</v>
      </c>
      <c r="CS9" s="112" t="n">
        <f aca="false">CQ9-CR9</f>
        <v>13041.7824</v>
      </c>
    </row>
    <row r="10" s="102" customFormat="true" ht="24.95" hidden="false" customHeight="true" outlineLevel="0" collapsed="false">
      <c r="A10" s="97" t="n">
        <v>6</v>
      </c>
      <c r="B10" s="97" t="str">
        <f aca="false">MID(D10,3,2)</f>
        <v>IC</v>
      </c>
      <c r="C10" s="97" t="s">
        <v>60</v>
      </c>
      <c r="D10" s="98" t="s">
        <v>72</v>
      </c>
      <c r="E10" s="99" t="s">
        <v>73</v>
      </c>
      <c r="F10" s="99" t="s">
        <v>63</v>
      </c>
      <c r="G10" s="100" t="n">
        <v>16</v>
      </c>
      <c r="H10" s="100" t="n">
        <v>396</v>
      </c>
      <c r="I10" s="100" t="n">
        <v>32</v>
      </c>
      <c r="J10" s="100" t="n">
        <v>2</v>
      </c>
      <c r="K10" s="101" t="n">
        <f aca="false">SUM(I10:J10)</f>
        <v>34</v>
      </c>
      <c r="L10" s="100" t="n">
        <v>26</v>
      </c>
      <c r="M10" s="100" t="n">
        <v>515</v>
      </c>
      <c r="N10" s="100" t="n">
        <v>43</v>
      </c>
      <c r="O10" s="100" t="n">
        <v>1</v>
      </c>
      <c r="P10" s="101" t="n">
        <f aca="false">SUM(N10:O10)</f>
        <v>44</v>
      </c>
      <c r="Q10" s="100" t="n">
        <v>13</v>
      </c>
      <c r="R10" s="100" t="n">
        <v>316</v>
      </c>
      <c r="S10" s="100" t="n">
        <v>18</v>
      </c>
      <c r="T10" s="100" t="n">
        <v>1</v>
      </c>
      <c r="U10" s="101" t="n">
        <f aca="false">SUM(S10:T10)</f>
        <v>19</v>
      </c>
      <c r="V10" s="100" t="n">
        <v>41</v>
      </c>
      <c r="W10" s="100" t="n">
        <v>16</v>
      </c>
      <c r="X10" s="100" t="n">
        <v>397</v>
      </c>
      <c r="Y10" s="100" t="n">
        <v>32</v>
      </c>
      <c r="Z10" s="100" t="n">
        <v>3</v>
      </c>
      <c r="AA10" s="100" t="n">
        <f aca="false">SUM(Y10:Z10)</f>
        <v>35</v>
      </c>
      <c r="AB10" s="100" t="n">
        <v>26</v>
      </c>
      <c r="AC10" s="100" t="n">
        <v>519</v>
      </c>
      <c r="AD10" s="100" t="n">
        <v>43</v>
      </c>
      <c r="AE10" s="100" t="n">
        <v>3</v>
      </c>
      <c r="AF10" s="100" t="n">
        <v>46</v>
      </c>
      <c r="AG10" s="100" t="n">
        <v>13</v>
      </c>
      <c r="AH10" s="100" t="n">
        <v>315</v>
      </c>
      <c r="AI10" s="100" t="n">
        <v>29</v>
      </c>
      <c r="AJ10" s="100" t="n">
        <v>2</v>
      </c>
      <c r="AK10" s="100" t="n">
        <f aca="false">SUM(AI10:AJ10)</f>
        <v>31</v>
      </c>
      <c r="AL10" s="100" t="n">
        <v>41</v>
      </c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 t="n">
        <f aca="false">AG10+AB10+W10</f>
        <v>55</v>
      </c>
      <c r="BX10" s="100" t="n">
        <f aca="false">X10+AC10+AH10</f>
        <v>1231</v>
      </c>
      <c r="BY10" s="102" t="n">
        <f aca="false">K10+P10+U10+AM10</f>
        <v>97</v>
      </c>
      <c r="CA10" s="100" t="n">
        <f aca="false">AN10+AK10+AF10+AA10</f>
        <v>112</v>
      </c>
      <c r="CB10" s="100" t="n">
        <f aca="false">AL10</f>
        <v>41</v>
      </c>
      <c r="CC10" s="100"/>
      <c r="CD10" s="100"/>
      <c r="CE10" s="100"/>
      <c r="CF10" s="111"/>
      <c r="CG10" s="105" t="n">
        <f aca="false">$CG$2*(BZ10+CA10)</f>
        <v>18317.6</v>
      </c>
      <c r="CH10" s="105" t="n">
        <f aca="false">$CH$2*CB10</f>
        <v>4757.64</v>
      </c>
      <c r="CI10" s="105" t="n">
        <f aca="false">$CI$2*(BY10+BZ10)</f>
        <v>31557.98</v>
      </c>
      <c r="CJ10" s="105" t="n">
        <f aca="false">$CJ$2*CC10</f>
        <v>0</v>
      </c>
      <c r="CK10" s="105" t="n">
        <f aca="false">$CK$2*CD10</f>
        <v>0</v>
      </c>
      <c r="CL10" s="105" t="n">
        <f aca="false">$CL$2*CE10</f>
        <v>0</v>
      </c>
      <c r="CM10" s="105" t="n">
        <f aca="false">$CM$2*CF10</f>
        <v>0</v>
      </c>
      <c r="CN10" s="105" t="n">
        <f aca="false">$CN$2*(BY10+BZ10)</f>
        <v>5347.61</v>
      </c>
      <c r="CO10" s="105" t="n">
        <f aca="false">$CO$2*(BY10+BZ10)</f>
        <v>13778.85</v>
      </c>
      <c r="CP10" s="105" t="n">
        <f aca="false">$CP$2*CB10</f>
        <v>3827.35</v>
      </c>
      <c r="CQ10" s="106" t="n">
        <f aca="false">ROUND(SUM(CG10:CP10),2)</f>
        <v>77587.03</v>
      </c>
      <c r="CR10" s="112" t="n">
        <f aca="false">$CR$2*CQ10</f>
        <v>58966.1428</v>
      </c>
      <c r="CS10" s="112" t="n">
        <f aca="false">CQ10-CR10</f>
        <v>18620.8872</v>
      </c>
    </row>
    <row r="11" s="102" customFormat="true" ht="24.95" hidden="false" customHeight="true" outlineLevel="0" collapsed="false">
      <c r="A11" s="97" t="n">
        <v>7</v>
      </c>
      <c r="B11" s="97" t="str">
        <f aca="false">MID(D11,3,2)</f>
        <v>IC</v>
      </c>
      <c r="C11" s="97" t="s">
        <v>60</v>
      </c>
      <c r="D11" s="98" t="s">
        <v>74</v>
      </c>
      <c r="E11" s="99" t="s">
        <v>75</v>
      </c>
      <c r="F11" s="99" t="s">
        <v>63</v>
      </c>
      <c r="G11" s="100" t="n">
        <v>13</v>
      </c>
      <c r="H11" s="100" t="n">
        <v>332</v>
      </c>
      <c r="I11" s="100" t="n">
        <v>25</v>
      </c>
      <c r="J11" s="100" t="n">
        <v>1</v>
      </c>
      <c r="K11" s="101" t="n">
        <f aca="false">SUM(I11:J11)</f>
        <v>26</v>
      </c>
      <c r="L11" s="100" t="n">
        <v>23</v>
      </c>
      <c r="M11" s="100" t="n">
        <v>386</v>
      </c>
      <c r="N11" s="100" t="n">
        <v>44</v>
      </c>
      <c r="O11" s="100" t="n">
        <v>2</v>
      </c>
      <c r="P11" s="101" t="n">
        <f aca="false">SUM(N11:O11)</f>
        <v>46</v>
      </c>
      <c r="Q11" s="100" t="n">
        <v>12</v>
      </c>
      <c r="R11" s="100" t="n">
        <v>278</v>
      </c>
      <c r="S11" s="100" t="n">
        <v>19</v>
      </c>
      <c r="T11" s="100" t="n">
        <v>2</v>
      </c>
      <c r="U11" s="101" t="n">
        <f aca="false">SUM(S11:T11)</f>
        <v>21</v>
      </c>
      <c r="V11" s="100" t="n">
        <v>32</v>
      </c>
      <c r="W11" s="100" t="n">
        <v>13</v>
      </c>
      <c r="X11" s="100" t="n">
        <v>319</v>
      </c>
      <c r="Y11" s="100" t="n">
        <v>25</v>
      </c>
      <c r="Z11" s="100" t="n">
        <v>2</v>
      </c>
      <c r="AA11" s="100" t="n">
        <f aca="false">SUM(Y11:Z11)</f>
        <v>27</v>
      </c>
      <c r="AB11" s="100" t="n">
        <v>24</v>
      </c>
      <c r="AC11" s="100" t="n">
        <v>391</v>
      </c>
      <c r="AD11" s="100" t="n">
        <v>45</v>
      </c>
      <c r="AE11" s="100" t="n">
        <v>4</v>
      </c>
      <c r="AF11" s="100" t="n">
        <v>49</v>
      </c>
      <c r="AG11" s="100" t="n">
        <v>12</v>
      </c>
      <c r="AH11" s="100" t="n">
        <v>279</v>
      </c>
      <c r="AI11" s="100" t="n">
        <v>27</v>
      </c>
      <c r="AJ11" s="100" t="n">
        <v>3</v>
      </c>
      <c r="AK11" s="100" t="n">
        <f aca="false">SUM(AI11:AJ11)</f>
        <v>30</v>
      </c>
      <c r="AL11" s="100" t="n">
        <v>32</v>
      </c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 t="n">
        <f aca="false">AG11+AB11+W11</f>
        <v>49</v>
      </c>
      <c r="BX11" s="100" t="n">
        <f aca="false">X11+AC11+AH11</f>
        <v>989</v>
      </c>
      <c r="BY11" s="102" t="n">
        <f aca="false">K11+P11+U11+AM11</f>
        <v>93</v>
      </c>
      <c r="CA11" s="100" t="n">
        <f aca="false">AN11+AK11+AF11+AA11</f>
        <v>106</v>
      </c>
      <c r="CB11" s="100" t="n">
        <f aca="false">AL11</f>
        <v>32</v>
      </c>
      <c r="CC11" s="100"/>
      <c r="CD11" s="100"/>
      <c r="CE11" s="100"/>
      <c r="CF11" s="111"/>
      <c r="CG11" s="105" t="n">
        <f aca="false">$CG$2*(BZ11+CA11)</f>
        <v>17336.3</v>
      </c>
      <c r="CH11" s="105" t="n">
        <f aca="false">$CH$2*CB11</f>
        <v>3713.28</v>
      </c>
      <c r="CI11" s="105" t="n">
        <f aca="false">$CI$2*(BY11+BZ11)</f>
        <v>30256.62</v>
      </c>
      <c r="CJ11" s="105" t="n">
        <f aca="false">$CJ$2*CC11</f>
        <v>0</v>
      </c>
      <c r="CK11" s="105" t="n">
        <f aca="false">$CK$2*CD11</f>
        <v>0</v>
      </c>
      <c r="CL11" s="105" t="n">
        <f aca="false">$CL$2*CE11</f>
        <v>0</v>
      </c>
      <c r="CM11" s="105" t="n">
        <f aca="false">$CM$2*CF11</f>
        <v>0</v>
      </c>
      <c r="CN11" s="105" t="n">
        <f aca="false">$CN$2*(BY11+BZ11)</f>
        <v>5127.09</v>
      </c>
      <c r="CO11" s="105" t="n">
        <f aca="false">$CO$2*(BY11+BZ11)</f>
        <v>13210.65</v>
      </c>
      <c r="CP11" s="105" t="n">
        <f aca="false">$CP$2*CB11</f>
        <v>2987.2</v>
      </c>
      <c r="CQ11" s="106" t="n">
        <f aca="false">ROUND(SUM(CG11:CP11),2)</f>
        <v>72631.14</v>
      </c>
      <c r="CR11" s="112" t="n">
        <f aca="false">$CR$2*CQ11</f>
        <v>55199.6664</v>
      </c>
      <c r="CS11" s="112" t="n">
        <f aca="false">CQ11-CR11</f>
        <v>17431.4736</v>
      </c>
    </row>
    <row r="12" s="102" customFormat="true" ht="24.95" hidden="false" customHeight="true" outlineLevel="0" collapsed="false">
      <c r="A12" s="97" t="n">
        <v>8</v>
      </c>
      <c r="B12" s="97" t="str">
        <f aca="false">MID(D12,3,2)</f>
        <v>IC</v>
      </c>
      <c r="C12" s="97" t="s">
        <v>60</v>
      </c>
      <c r="D12" s="98" t="s">
        <v>76</v>
      </c>
      <c r="E12" s="99" t="s">
        <v>77</v>
      </c>
      <c r="F12" s="99" t="s">
        <v>63</v>
      </c>
      <c r="G12" s="100" t="n">
        <v>10</v>
      </c>
      <c r="H12" s="100" t="n">
        <v>233</v>
      </c>
      <c r="I12" s="100" t="n">
        <v>20</v>
      </c>
      <c r="J12" s="100" t="n">
        <v>1</v>
      </c>
      <c r="K12" s="101" t="n">
        <f aca="false">SUM(I12:J12)</f>
        <v>21</v>
      </c>
      <c r="L12" s="100" t="n">
        <v>24</v>
      </c>
      <c r="M12" s="100" t="n">
        <v>443</v>
      </c>
      <c r="N12" s="100" t="n">
        <v>43</v>
      </c>
      <c r="O12" s="100" t="n">
        <v>2</v>
      </c>
      <c r="P12" s="101" t="n">
        <f aca="false">SUM(N12:O12)</f>
        <v>45</v>
      </c>
      <c r="Q12" s="100" t="n">
        <v>15</v>
      </c>
      <c r="R12" s="100" t="n">
        <v>358</v>
      </c>
      <c r="S12" s="114" t="n">
        <v>23</v>
      </c>
      <c r="T12" s="100" t="n">
        <v>3</v>
      </c>
      <c r="U12" s="101" t="n">
        <f aca="false">SUM(S12:T12)</f>
        <v>26</v>
      </c>
      <c r="V12" s="100" t="n">
        <v>30</v>
      </c>
      <c r="W12" s="100" t="n">
        <v>10</v>
      </c>
      <c r="X12" s="100" t="n">
        <v>255</v>
      </c>
      <c r="Y12" s="100" t="n">
        <v>20</v>
      </c>
      <c r="Z12" s="100" t="n">
        <v>2</v>
      </c>
      <c r="AA12" s="100" t="n">
        <f aca="false">SUM(Y12:Z12)</f>
        <v>22</v>
      </c>
      <c r="AB12" s="100" t="n">
        <v>24</v>
      </c>
      <c r="AC12" s="100" t="n">
        <v>437</v>
      </c>
      <c r="AD12" s="100" t="n">
        <v>43</v>
      </c>
      <c r="AE12" s="100" t="n">
        <v>5</v>
      </c>
      <c r="AF12" s="100" t="n">
        <v>48</v>
      </c>
      <c r="AG12" s="100" t="n">
        <v>15</v>
      </c>
      <c r="AH12" s="100" t="n">
        <v>359</v>
      </c>
      <c r="AI12" s="100" t="n">
        <v>29</v>
      </c>
      <c r="AJ12" s="100" t="n">
        <v>5</v>
      </c>
      <c r="AK12" s="100" t="n">
        <f aca="false">SUM(AI12:AJ12)</f>
        <v>34</v>
      </c>
      <c r="AL12" s="100" t="n">
        <v>30</v>
      </c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 t="n">
        <f aca="false">AG12+AB12+W12</f>
        <v>49</v>
      </c>
      <c r="BX12" s="100" t="n">
        <f aca="false">X12+AC12+AH12</f>
        <v>1051</v>
      </c>
      <c r="BY12" s="102" t="n">
        <f aca="false">K12+P12+U12+AM12</f>
        <v>92</v>
      </c>
      <c r="CA12" s="100" t="n">
        <f aca="false">AN12+AK12+AF12+AA12</f>
        <v>104</v>
      </c>
      <c r="CB12" s="100" t="n">
        <f aca="false">AL12</f>
        <v>30</v>
      </c>
      <c r="CC12" s="100"/>
      <c r="CD12" s="100"/>
      <c r="CE12" s="100"/>
      <c r="CF12" s="111"/>
      <c r="CG12" s="105" t="n">
        <f aca="false">$CG$2*(BZ12+CA12)</f>
        <v>17009.2</v>
      </c>
      <c r="CH12" s="105" t="n">
        <f aca="false">$CH$2*CB12</f>
        <v>3481.2</v>
      </c>
      <c r="CI12" s="105" t="n">
        <f aca="false">$CI$2*(BY12+BZ12)</f>
        <v>29931.28</v>
      </c>
      <c r="CJ12" s="105" t="n">
        <f aca="false">$CJ$2*CC12</f>
        <v>0</v>
      </c>
      <c r="CK12" s="105" t="n">
        <f aca="false">$CK$2*CD12</f>
        <v>0</v>
      </c>
      <c r="CL12" s="105" t="n">
        <f aca="false">$CL$2*CE12</f>
        <v>0</v>
      </c>
      <c r="CM12" s="105" t="n">
        <f aca="false">$CM$2*CF12</f>
        <v>0</v>
      </c>
      <c r="CN12" s="105" t="n">
        <f aca="false">$CN$2*(BY12+BZ12)</f>
        <v>5071.96</v>
      </c>
      <c r="CO12" s="105" t="n">
        <f aca="false">$CO$2*(BY12+BZ12)</f>
        <v>13068.6</v>
      </c>
      <c r="CP12" s="105" t="n">
        <f aca="false">$CP$2*CB12</f>
        <v>2800.5</v>
      </c>
      <c r="CQ12" s="106" t="n">
        <f aca="false">ROUND(SUM(CG12:CP12),2)</f>
        <v>71362.74</v>
      </c>
      <c r="CR12" s="112" t="n">
        <f aca="false">$CR$2*CQ12</f>
        <v>54235.6824</v>
      </c>
      <c r="CS12" s="112" t="n">
        <f aca="false">CQ12-CR12</f>
        <v>17127.0576</v>
      </c>
    </row>
    <row r="13" s="102" customFormat="true" ht="24.95" hidden="false" customHeight="true" outlineLevel="0" collapsed="false">
      <c r="A13" s="97" t="n">
        <v>9</v>
      </c>
      <c r="B13" s="97" t="str">
        <f aca="false">MID(D13,3,2)</f>
        <v>IC</v>
      </c>
      <c r="C13" s="97" t="s">
        <v>60</v>
      </c>
      <c r="D13" s="98" t="s">
        <v>78</v>
      </c>
      <c r="E13" s="99" t="s">
        <v>79</v>
      </c>
      <c r="F13" s="99" t="s">
        <v>63</v>
      </c>
      <c r="G13" s="100" t="n">
        <v>14</v>
      </c>
      <c r="H13" s="100" t="n">
        <v>367</v>
      </c>
      <c r="I13" s="100" t="n">
        <v>28</v>
      </c>
      <c r="J13" s="100" t="n">
        <v>1</v>
      </c>
      <c r="K13" s="101" t="n">
        <f aca="false">SUM(I13:J13)</f>
        <v>29</v>
      </c>
      <c r="L13" s="100" t="n">
        <v>30</v>
      </c>
      <c r="M13" s="100" t="n">
        <v>628</v>
      </c>
      <c r="N13" s="100" t="n">
        <v>49</v>
      </c>
      <c r="O13" s="100" t="n">
        <v>3</v>
      </c>
      <c r="P13" s="101" t="n">
        <f aca="false">SUM(N13:O13)</f>
        <v>52</v>
      </c>
      <c r="Q13" s="100" t="n">
        <v>12</v>
      </c>
      <c r="R13" s="100" t="n">
        <v>275</v>
      </c>
      <c r="S13" s="100" t="n">
        <v>20</v>
      </c>
      <c r="T13" s="100" t="n">
        <v>3</v>
      </c>
      <c r="U13" s="101" t="n">
        <f aca="false">SUM(S13:T13)</f>
        <v>23</v>
      </c>
      <c r="V13" s="100" t="n">
        <v>34</v>
      </c>
      <c r="W13" s="100" t="n">
        <v>14</v>
      </c>
      <c r="X13" s="100" t="n">
        <v>367</v>
      </c>
      <c r="Y13" s="100" t="n">
        <v>28</v>
      </c>
      <c r="Z13" s="100" t="n">
        <v>3</v>
      </c>
      <c r="AA13" s="100" t="n">
        <f aca="false">SUM(Y13:Z13)</f>
        <v>31</v>
      </c>
      <c r="AB13" s="100" t="n">
        <v>30</v>
      </c>
      <c r="AC13" s="100" t="n">
        <v>630</v>
      </c>
      <c r="AD13" s="100" t="n">
        <v>49</v>
      </c>
      <c r="AE13" s="100" t="n">
        <v>7</v>
      </c>
      <c r="AF13" s="100" t="n">
        <v>56</v>
      </c>
      <c r="AG13" s="100" t="n">
        <v>12</v>
      </c>
      <c r="AH13" s="100" t="n">
        <v>273</v>
      </c>
      <c r="AI13" s="100" t="n">
        <v>25</v>
      </c>
      <c r="AJ13" s="100" t="n">
        <v>5</v>
      </c>
      <c r="AK13" s="100" t="n">
        <f aca="false">SUM(AI13:AJ13)</f>
        <v>30</v>
      </c>
      <c r="AL13" s="100" t="n">
        <v>34</v>
      </c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 t="n">
        <f aca="false">AG13+AB13+W13</f>
        <v>56</v>
      </c>
      <c r="BX13" s="100" t="n">
        <f aca="false">X13+AC13+AH13</f>
        <v>1270</v>
      </c>
      <c r="BY13" s="102" t="n">
        <f aca="false">K13+P13+U13+AM13</f>
        <v>104</v>
      </c>
      <c r="CA13" s="100" t="n">
        <f aca="false">AN13+AK13+AF13+AA13</f>
        <v>117</v>
      </c>
      <c r="CB13" s="100" t="n">
        <f aca="false">AL13</f>
        <v>34</v>
      </c>
      <c r="CC13" s="100"/>
      <c r="CD13" s="100"/>
      <c r="CE13" s="100"/>
      <c r="CF13" s="111"/>
      <c r="CG13" s="105" t="n">
        <f aca="false">$CG$2*(BZ13+CA13)</f>
        <v>19135.35</v>
      </c>
      <c r="CH13" s="105" t="n">
        <f aca="false">$CH$2*CB13</f>
        <v>3945.36</v>
      </c>
      <c r="CI13" s="105" t="n">
        <f aca="false">$CI$2*(BY13+BZ13)</f>
        <v>33835.36</v>
      </c>
      <c r="CJ13" s="105" t="n">
        <f aca="false">$CJ$2*CC13</f>
        <v>0</v>
      </c>
      <c r="CK13" s="105" t="n">
        <f aca="false">$CK$2*CD13</f>
        <v>0</v>
      </c>
      <c r="CL13" s="105" t="n">
        <f aca="false">$CL$2*CE13</f>
        <v>0</v>
      </c>
      <c r="CM13" s="105" t="n">
        <f aca="false">$CM$2*CF13</f>
        <v>0</v>
      </c>
      <c r="CN13" s="105" t="n">
        <f aca="false">$CN$2*(BY13+BZ13)</f>
        <v>5733.52</v>
      </c>
      <c r="CO13" s="105" t="n">
        <f aca="false">$CO$2*(BY13+BZ13)</f>
        <v>14773.2</v>
      </c>
      <c r="CP13" s="105" t="n">
        <f aca="false">$CP$2*CB13</f>
        <v>3173.9</v>
      </c>
      <c r="CQ13" s="106" t="n">
        <f aca="false">ROUND(SUM(CG13:CP13),2)</f>
        <v>80596.69</v>
      </c>
      <c r="CR13" s="112" t="n">
        <f aca="false">$CR$2*CQ13</f>
        <v>61253.4844</v>
      </c>
      <c r="CS13" s="112" t="n">
        <f aca="false">CQ13-CR13</f>
        <v>19343.2056</v>
      </c>
    </row>
    <row r="14" s="102" customFormat="true" ht="24.95" hidden="false" customHeight="true" outlineLevel="0" collapsed="false">
      <c r="A14" s="97" t="n">
        <v>10</v>
      </c>
      <c r="B14" s="97" t="str">
        <f aca="false">MID(D14,3,2)</f>
        <v>IC</v>
      </c>
      <c r="C14" s="97" t="s">
        <v>60</v>
      </c>
      <c r="D14" s="98" t="s">
        <v>80</v>
      </c>
      <c r="E14" s="99" t="s">
        <v>81</v>
      </c>
      <c r="F14" s="99" t="s">
        <v>82</v>
      </c>
      <c r="G14" s="100" t="n">
        <v>10</v>
      </c>
      <c r="H14" s="100" t="n">
        <v>222</v>
      </c>
      <c r="I14" s="100" t="n">
        <v>19</v>
      </c>
      <c r="J14" s="100" t="n">
        <v>2</v>
      </c>
      <c r="K14" s="101" t="n">
        <f aca="false">SUM(I14:J14)</f>
        <v>21</v>
      </c>
      <c r="L14" s="100" t="n">
        <v>26</v>
      </c>
      <c r="M14" s="100" t="n">
        <v>417</v>
      </c>
      <c r="N14" s="100" t="n">
        <v>45</v>
      </c>
      <c r="O14" s="100" t="n">
        <v>1</v>
      </c>
      <c r="P14" s="101" t="n">
        <f aca="false">SUM(N14:O14)</f>
        <v>46</v>
      </c>
      <c r="Q14" s="100" t="n">
        <v>15</v>
      </c>
      <c r="R14" s="100" t="n">
        <v>268</v>
      </c>
      <c r="S14" s="114" t="n">
        <v>27</v>
      </c>
      <c r="T14" s="100" t="n">
        <v>0</v>
      </c>
      <c r="U14" s="101" t="n">
        <f aca="false">SUM(S14:T14)</f>
        <v>27</v>
      </c>
      <c r="V14" s="100" t="n">
        <v>32</v>
      </c>
      <c r="W14" s="100" t="n">
        <v>10</v>
      </c>
      <c r="X14" s="100" t="n">
        <v>230</v>
      </c>
      <c r="Y14" s="100" t="n">
        <v>19</v>
      </c>
      <c r="Z14" s="100" t="n">
        <v>3</v>
      </c>
      <c r="AA14" s="100" t="n">
        <f aca="false">SUM(Y14:Z14)</f>
        <v>22</v>
      </c>
      <c r="AB14" s="100" t="n">
        <v>26</v>
      </c>
      <c r="AC14" s="100" t="n">
        <v>412</v>
      </c>
      <c r="AD14" s="100" t="n">
        <v>46</v>
      </c>
      <c r="AE14" s="100" t="n">
        <v>5</v>
      </c>
      <c r="AF14" s="100" t="n">
        <v>51</v>
      </c>
      <c r="AG14" s="100" t="n">
        <v>15</v>
      </c>
      <c r="AH14" s="100" t="n">
        <v>269</v>
      </c>
      <c r="AI14" s="100" t="n">
        <v>36</v>
      </c>
      <c r="AJ14" s="100" t="n">
        <v>2</v>
      </c>
      <c r="AK14" s="100" t="n">
        <f aca="false">SUM(AI14:AJ14)</f>
        <v>38</v>
      </c>
      <c r="AL14" s="100" t="n">
        <v>33</v>
      </c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 t="n">
        <f aca="false">AG14+AB14+W14</f>
        <v>51</v>
      </c>
      <c r="BX14" s="100" t="n">
        <f aca="false">X14+AC14+AH14</f>
        <v>911</v>
      </c>
      <c r="BY14" s="102" t="n">
        <f aca="false">K14+P14+U14+AM14</f>
        <v>94</v>
      </c>
      <c r="CA14" s="100" t="n">
        <f aca="false">AN14+AK14+AF14+AA14</f>
        <v>111</v>
      </c>
      <c r="CB14" s="100" t="n">
        <f aca="false">AL14</f>
        <v>33</v>
      </c>
      <c r="CC14" s="100"/>
      <c r="CD14" s="100"/>
      <c r="CE14" s="100"/>
      <c r="CF14" s="111"/>
      <c r="CG14" s="105" t="n">
        <f aca="false">$CG$2*(BZ14+CA14)</f>
        <v>18154.05</v>
      </c>
      <c r="CH14" s="105" t="n">
        <f aca="false">$CH$2*CB14</f>
        <v>3829.32</v>
      </c>
      <c r="CI14" s="105" t="n">
        <f aca="false">$CI$2*(BY14+BZ14)</f>
        <v>30581.96</v>
      </c>
      <c r="CJ14" s="105" t="n">
        <f aca="false">$CJ$2*CC14</f>
        <v>0</v>
      </c>
      <c r="CK14" s="105" t="n">
        <f aca="false">$CK$2*CD14</f>
        <v>0</v>
      </c>
      <c r="CL14" s="105" t="n">
        <f aca="false">$CL$2*CE14</f>
        <v>0</v>
      </c>
      <c r="CM14" s="105" t="n">
        <f aca="false">$CM$2*CF14</f>
        <v>0</v>
      </c>
      <c r="CN14" s="105" t="n">
        <f aca="false">$CN$2*(BY14+BZ14)</f>
        <v>5182.22</v>
      </c>
      <c r="CO14" s="105" t="n">
        <f aca="false">$CO$2*(BY14+BZ14)</f>
        <v>13352.7</v>
      </c>
      <c r="CP14" s="105" t="n">
        <f aca="false">$CP$2*CB14</f>
        <v>3080.55</v>
      </c>
      <c r="CQ14" s="106" t="n">
        <f aca="false">ROUND(SUM(CG14:CP14),2)</f>
        <v>74180.8</v>
      </c>
      <c r="CR14" s="112" t="n">
        <f aca="false">$CR$2*CQ14</f>
        <v>56377.408</v>
      </c>
      <c r="CS14" s="112" t="n">
        <f aca="false">CQ14-CR14</f>
        <v>17803.392</v>
      </c>
    </row>
    <row r="15" s="102" customFormat="true" ht="24.95" hidden="false" customHeight="true" outlineLevel="0" collapsed="false">
      <c r="A15" s="97" t="n">
        <v>11</v>
      </c>
      <c r="B15" s="97" t="str">
        <f aca="false">MID(D15,3,2)</f>
        <v>IC</v>
      </c>
      <c r="C15" s="97" t="s">
        <v>60</v>
      </c>
      <c r="D15" s="98" t="s">
        <v>83</v>
      </c>
      <c r="E15" s="99" t="s">
        <v>84</v>
      </c>
      <c r="F15" s="99" t="s">
        <v>85</v>
      </c>
      <c r="G15" s="100" t="n">
        <v>9</v>
      </c>
      <c r="H15" s="100" t="n">
        <v>188</v>
      </c>
      <c r="I15" s="100" t="n">
        <v>18</v>
      </c>
      <c r="J15" s="100" t="n">
        <v>1</v>
      </c>
      <c r="K15" s="101" t="n">
        <f aca="false">SUM(I15:J15)</f>
        <v>19</v>
      </c>
      <c r="L15" s="100" t="n">
        <v>17</v>
      </c>
      <c r="M15" s="100" t="n">
        <v>318</v>
      </c>
      <c r="N15" s="100" t="n">
        <v>27</v>
      </c>
      <c r="O15" s="100" t="n">
        <v>2</v>
      </c>
      <c r="P15" s="101" t="n">
        <f aca="false">SUM(N15:O15)</f>
        <v>29</v>
      </c>
      <c r="Q15" s="100" t="n">
        <v>9</v>
      </c>
      <c r="R15" s="100" t="n">
        <v>188</v>
      </c>
      <c r="S15" s="114" t="n">
        <v>16</v>
      </c>
      <c r="T15" s="100" t="n">
        <v>2</v>
      </c>
      <c r="U15" s="101" t="n">
        <f aca="false">SUM(S15:T15)</f>
        <v>18</v>
      </c>
      <c r="V15" s="100" t="n">
        <v>24</v>
      </c>
      <c r="W15" s="100" t="n">
        <v>9</v>
      </c>
      <c r="X15" s="100" t="n">
        <v>203</v>
      </c>
      <c r="Y15" s="100" t="n">
        <v>18</v>
      </c>
      <c r="Z15" s="100" t="n">
        <v>2</v>
      </c>
      <c r="AA15" s="100" t="n">
        <f aca="false">SUM(Y15:Z15)</f>
        <v>20</v>
      </c>
      <c r="AB15" s="100" t="n">
        <v>17</v>
      </c>
      <c r="AC15" s="100" t="n">
        <v>321</v>
      </c>
      <c r="AD15" s="100" t="n">
        <v>27</v>
      </c>
      <c r="AE15" s="100" t="n">
        <v>7</v>
      </c>
      <c r="AF15" s="100" t="n">
        <v>34</v>
      </c>
      <c r="AG15" s="100" t="n">
        <v>9</v>
      </c>
      <c r="AH15" s="100" t="n">
        <v>189</v>
      </c>
      <c r="AI15" s="100" t="n">
        <v>17</v>
      </c>
      <c r="AJ15" s="100" t="n">
        <v>3</v>
      </c>
      <c r="AK15" s="100" t="n">
        <f aca="false">SUM(AI15:AJ15)</f>
        <v>20</v>
      </c>
      <c r="AL15" s="100" t="n">
        <v>24</v>
      </c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 t="n">
        <f aca="false">AG15+AB15+W15</f>
        <v>35</v>
      </c>
      <c r="BX15" s="100" t="n">
        <f aca="false">X15+AC15+AH15</f>
        <v>713</v>
      </c>
      <c r="BY15" s="102" t="n">
        <f aca="false">K15+P15+U15+AM15</f>
        <v>66</v>
      </c>
      <c r="CA15" s="100" t="n">
        <f aca="false">AN15+AK15+AF15+AA15</f>
        <v>74</v>
      </c>
      <c r="CB15" s="100" t="n">
        <f aca="false">AL15</f>
        <v>24</v>
      </c>
      <c r="CC15" s="100"/>
      <c r="CD15" s="100"/>
      <c r="CE15" s="100"/>
      <c r="CF15" s="111"/>
      <c r="CG15" s="105" t="n">
        <f aca="false">$CG$2*(BZ15+CA15)</f>
        <v>12102.7</v>
      </c>
      <c r="CH15" s="105" t="n">
        <f aca="false">$CH$2*CB15</f>
        <v>2784.96</v>
      </c>
      <c r="CI15" s="105" t="n">
        <f aca="false">$CI$2*(BY15+BZ15)</f>
        <v>21472.44</v>
      </c>
      <c r="CJ15" s="105" t="n">
        <f aca="false">$CJ$2*CC15</f>
        <v>0</v>
      </c>
      <c r="CK15" s="105" t="n">
        <f aca="false">$CK$2*CD15</f>
        <v>0</v>
      </c>
      <c r="CL15" s="105" t="n">
        <f aca="false">$CL$2*CE15</f>
        <v>0</v>
      </c>
      <c r="CM15" s="105" t="n">
        <f aca="false">$CM$2*CF15</f>
        <v>0</v>
      </c>
      <c r="CN15" s="105" t="n">
        <f aca="false">$CN$2*(BY15+BZ15)</f>
        <v>3638.58</v>
      </c>
      <c r="CO15" s="105" t="n">
        <f aca="false">$CO$2*(BY15+BZ15)</f>
        <v>9375.3</v>
      </c>
      <c r="CP15" s="105" t="n">
        <f aca="false">$CP$2*CB15</f>
        <v>2240.4</v>
      </c>
      <c r="CQ15" s="106" t="n">
        <f aca="false">ROUND(SUM(CG15:CP15),2)</f>
        <v>51614.38</v>
      </c>
      <c r="CR15" s="112" t="n">
        <f aca="false">$CR$2*CQ15</f>
        <v>39226.9288</v>
      </c>
      <c r="CS15" s="112" t="n">
        <f aca="false">CQ15-CR15</f>
        <v>12387.4512</v>
      </c>
    </row>
    <row r="16" s="102" customFormat="true" ht="24.95" hidden="false" customHeight="true" outlineLevel="0" collapsed="false">
      <c r="A16" s="97" t="n">
        <v>12</v>
      </c>
      <c r="B16" s="97" t="str">
        <f aca="false">MID(D16,3,2)</f>
        <v>IC</v>
      </c>
      <c r="C16" s="97" t="s">
        <v>60</v>
      </c>
      <c r="D16" s="98" t="s">
        <v>86</v>
      </c>
      <c r="E16" s="99" t="s">
        <v>87</v>
      </c>
      <c r="F16" s="99" t="s">
        <v>88</v>
      </c>
      <c r="G16" s="100" t="n">
        <v>10</v>
      </c>
      <c r="H16" s="100" t="n">
        <v>236</v>
      </c>
      <c r="I16" s="100" t="n">
        <v>19</v>
      </c>
      <c r="J16" s="100"/>
      <c r="K16" s="101" t="n">
        <f aca="false">SUM(I16:J16)</f>
        <v>19</v>
      </c>
      <c r="L16" s="100" t="n">
        <v>15</v>
      </c>
      <c r="M16" s="100" t="n">
        <v>303</v>
      </c>
      <c r="N16" s="100" t="n">
        <v>25</v>
      </c>
      <c r="O16" s="100" t="n">
        <v>3</v>
      </c>
      <c r="P16" s="101" t="n">
        <f aca="false">SUM(N16:O16)</f>
        <v>28</v>
      </c>
      <c r="Q16" s="100" t="n">
        <v>12</v>
      </c>
      <c r="R16" s="100" t="n">
        <v>293</v>
      </c>
      <c r="S16" s="114" t="n">
        <v>30</v>
      </c>
      <c r="T16" s="100" t="n">
        <v>2</v>
      </c>
      <c r="U16" s="101" t="n">
        <f aca="false">SUM(S16:T16)</f>
        <v>32</v>
      </c>
      <c r="V16" s="100" t="n">
        <v>27</v>
      </c>
      <c r="W16" s="100" t="n">
        <v>10</v>
      </c>
      <c r="X16" s="100" t="n">
        <v>233</v>
      </c>
      <c r="Y16" s="100" t="n">
        <v>19</v>
      </c>
      <c r="Z16" s="100" t="n">
        <v>2</v>
      </c>
      <c r="AA16" s="100" t="n">
        <f aca="false">SUM(Y16:Z16)</f>
        <v>21</v>
      </c>
      <c r="AB16" s="100" t="n">
        <v>15</v>
      </c>
      <c r="AC16" s="100" t="n">
        <v>302</v>
      </c>
      <c r="AD16" s="100" t="n">
        <v>25</v>
      </c>
      <c r="AE16" s="100" t="n">
        <v>5</v>
      </c>
      <c r="AF16" s="100" t="n">
        <v>30</v>
      </c>
      <c r="AG16" s="100" t="n">
        <v>12</v>
      </c>
      <c r="AH16" s="100" t="n">
        <v>295</v>
      </c>
      <c r="AI16" s="100" t="n">
        <v>36</v>
      </c>
      <c r="AJ16" s="100" t="n">
        <v>3</v>
      </c>
      <c r="AK16" s="100" t="n">
        <f aca="false">SUM(AI16:AJ16)</f>
        <v>39</v>
      </c>
      <c r="AL16" s="100" t="n">
        <v>27</v>
      </c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 t="n">
        <f aca="false">AG16+AB16+W16</f>
        <v>37</v>
      </c>
      <c r="BX16" s="100" t="n">
        <f aca="false">X16+AC16+AH16</f>
        <v>830</v>
      </c>
      <c r="BY16" s="102" t="n">
        <f aca="false">K16+P16+U16+AM16</f>
        <v>79</v>
      </c>
      <c r="CA16" s="100" t="n">
        <f aca="false">AN16+AK16+AF16+AA16</f>
        <v>90</v>
      </c>
      <c r="CB16" s="100" t="n">
        <f aca="false">AL16</f>
        <v>27</v>
      </c>
      <c r="CC16" s="100"/>
      <c r="CD16" s="100"/>
      <c r="CE16" s="100"/>
      <c r="CF16" s="111"/>
      <c r="CG16" s="105" t="n">
        <f aca="false">$CG$2*(BZ16+CA16)</f>
        <v>14719.5</v>
      </c>
      <c r="CH16" s="105" t="n">
        <f aca="false">$CH$2*CB16</f>
        <v>3133.08</v>
      </c>
      <c r="CI16" s="105" t="n">
        <f aca="false">$CI$2*(BY16+BZ16)</f>
        <v>25701.86</v>
      </c>
      <c r="CJ16" s="105" t="n">
        <f aca="false">$CJ$2*CC16</f>
        <v>0</v>
      </c>
      <c r="CK16" s="105" t="n">
        <f aca="false">$CK$2*CD16</f>
        <v>0</v>
      </c>
      <c r="CL16" s="105" t="n">
        <f aca="false">$CL$2*CE16</f>
        <v>0</v>
      </c>
      <c r="CM16" s="105" t="n">
        <f aca="false">$CM$2*CF16</f>
        <v>0</v>
      </c>
      <c r="CN16" s="105" t="n">
        <f aca="false">$CN$2*(BY16+BZ16)</f>
        <v>4355.27</v>
      </c>
      <c r="CO16" s="105" t="n">
        <f aca="false">$CO$2*(BY16+BZ16)</f>
        <v>11221.95</v>
      </c>
      <c r="CP16" s="105" t="n">
        <f aca="false">$CP$2*CB16</f>
        <v>2520.45</v>
      </c>
      <c r="CQ16" s="106" t="n">
        <f aca="false">ROUND(SUM(CG16:CP16),2)</f>
        <v>61652.11</v>
      </c>
      <c r="CR16" s="112" t="n">
        <f aca="false">$CR$2*CQ16</f>
        <v>46855.6036</v>
      </c>
      <c r="CS16" s="112" t="n">
        <f aca="false">CQ16-CR16</f>
        <v>14796.5064</v>
      </c>
    </row>
    <row r="17" s="102" customFormat="true" ht="24.95" hidden="false" customHeight="true" outlineLevel="0" collapsed="false">
      <c r="A17" s="97" t="n">
        <v>13</v>
      </c>
      <c r="B17" s="97" t="str">
        <f aca="false">MID(D17,3,2)</f>
        <v>IC</v>
      </c>
      <c r="C17" s="97" t="s">
        <v>60</v>
      </c>
      <c r="D17" s="98" t="s">
        <v>89</v>
      </c>
      <c r="E17" s="99" t="s">
        <v>90</v>
      </c>
      <c r="F17" s="99" t="s">
        <v>88</v>
      </c>
      <c r="G17" s="100" t="n">
        <v>8</v>
      </c>
      <c r="H17" s="100" t="n">
        <v>199</v>
      </c>
      <c r="I17" s="100" t="n">
        <v>16</v>
      </c>
      <c r="J17" s="100" t="n">
        <v>1</v>
      </c>
      <c r="K17" s="101" t="n">
        <f aca="false">SUM(I17:J17)</f>
        <v>17</v>
      </c>
      <c r="L17" s="100" t="n">
        <v>20</v>
      </c>
      <c r="M17" s="100" t="n">
        <v>411</v>
      </c>
      <c r="N17" s="100" t="n">
        <v>34</v>
      </c>
      <c r="O17" s="100" t="n">
        <v>4</v>
      </c>
      <c r="P17" s="101" t="n">
        <f aca="false">SUM(N17:O17)</f>
        <v>38</v>
      </c>
      <c r="Q17" s="100" t="n">
        <v>9</v>
      </c>
      <c r="R17" s="100" t="n">
        <v>199</v>
      </c>
      <c r="S17" s="114" t="n">
        <v>17</v>
      </c>
      <c r="T17" s="100" t="n">
        <v>4</v>
      </c>
      <c r="U17" s="101" t="n">
        <f aca="false">SUM(S17:T17)</f>
        <v>21</v>
      </c>
      <c r="V17" s="100" t="n">
        <v>28</v>
      </c>
      <c r="W17" s="100" t="n">
        <v>8</v>
      </c>
      <c r="X17" s="100" t="n">
        <v>208</v>
      </c>
      <c r="Y17" s="100" t="n">
        <v>16</v>
      </c>
      <c r="Z17" s="100" t="n">
        <v>3</v>
      </c>
      <c r="AA17" s="100" t="n">
        <f aca="false">SUM(Y17:Z17)</f>
        <v>19</v>
      </c>
      <c r="AB17" s="100" t="n">
        <v>20</v>
      </c>
      <c r="AC17" s="100" t="n">
        <v>387</v>
      </c>
      <c r="AD17" s="100" t="n">
        <v>34</v>
      </c>
      <c r="AE17" s="100" t="n">
        <v>8</v>
      </c>
      <c r="AF17" s="100" t="n">
        <v>42</v>
      </c>
      <c r="AG17" s="100" t="n">
        <v>9</v>
      </c>
      <c r="AH17" s="100" t="n">
        <v>202</v>
      </c>
      <c r="AI17" s="100" t="n">
        <v>26</v>
      </c>
      <c r="AJ17" s="100" t="n">
        <v>7</v>
      </c>
      <c r="AK17" s="100" t="n">
        <f aca="false">SUM(AI17:AJ17)</f>
        <v>33</v>
      </c>
      <c r="AL17" s="100" t="n">
        <v>28</v>
      </c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 t="n">
        <f aca="false">AG17+AB17+W17</f>
        <v>37</v>
      </c>
      <c r="BX17" s="100" t="n">
        <f aca="false">X17+AC17+AH17</f>
        <v>797</v>
      </c>
      <c r="BY17" s="102" t="n">
        <f aca="false">K17+P17+U17+AM17</f>
        <v>76</v>
      </c>
      <c r="CA17" s="100" t="n">
        <f aca="false">AN17+AK17+AF17+AA17</f>
        <v>94</v>
      </c>
      <c r="CB17" s="100" t="n">
        <f aca="false">AL17</f>
        <v>28</v>
      </c>
      <c r="CC17" s="100"/>
      <c r="CD17" s="100"/>
      <c r="CE17" s="100"/>
      <c r="CF17" s="111"/>
      <c r="CG17" s="105" t="n">
        <f aca="false">$CG$2*(BZ17+CA17)</f>
        <v>15373.7</v>
      </c>
      <c r="CH17" s="105" t="n">
        <f aca="false">$CH$2*CB17</f>
        <v>3249.12</v>
      </c>
      <c r="CI17" s="105" t="n">
        <f aca="false">$CI$2*(BY17+BZ17)</f>
        <v>24725.84</v>
      </c>
      <c r="CJ17" s="105" t="n">
        <f aca="false">$CJ$2*CC17</f>
        <v>0</v>
      </c>
      <c r="CK17" s="105" t="n">
        <f aca="false">$CK$2*CD17</f>
        <v>0</v>
      </c>
      <c r="CL17" s="105" t="n">
        <f aca="false">$CL$2*CE17</f>
        <v>0</v>
      </c>
      <c r="CM17" s="105" t="n">
        <f aca="false">$CM$2*CF17</f>
        <v>0</v>
      </c>
      <c r="CN17" s="105" t="n">
        <f aca="false">$CN$2*(BY17+BZ17)</f>
        <v>4189.88</v>
      </c>
      <c r="CO17" s="105" t="n">
        <f aca="false">$CO$2*(BY17+BZ17)</f>
        <v>10795.8</v>
      </c>
      <c r="CP17" s="105" t="n">
        <f aca="false">$CP$2*CB17</f>
        <v>2613.8</v>
      </c>
      <c r="CQ17" s="106" t="n">
        <f aca="false">ROUND(SUM(CG17:CP17),2)</f>
        <v>60948.14</v>
      </c>
      <c r="CR17" s="112" t="n">
        <f aca="false">$CR$2*CQ17</f>
        <v>46320.5864</v>
      </c>
      <c r="CS17" s="112" t="n">
        <f aca="false">CQ17-CR17</f>
        <v>14627.5536</v>
      </c>
    </row>
    <row r="18" s="102" customFormat="true" ht="24.95" hidden="false" customHeight="true" outlineLevel="0" collapsed="false">
      <c r="A18" s="97" t="n">
        <v>14</v>
      </c>
      <c r="B18" s="97" t="str">
        <f aca="false">MID(D18,3,2)</f>
        <v>IC</v>
      </c>
      <c r="C18" s="97" t="s">
        <v>60</v>
      </c>
      <c r="D18" s="98" t="s">
        <v>91</v>
      </c>
      <c r="E18" s="99" t="s">
        <v>92</v>
      </c>
      <c r="F18" s="99" t="s">
        <v>93</v>
      </c>
      <c r="G18" s="100" t="n">
        <v>3</v>
      </c>
      <c r="H18" s="100" t="n">
        <v>79</v>
      </c>
      <c r="I18" s="100" t="n">
        <v>6</v>
      </c>
      <c r="J18" s="100"/>
      <c r="K18" s="101" t="n">
        <f aca="false">SUM(I18:J18)</f>
        <v>6</v>
      </c>
      <c r="L18" s="100" t="n">
        <v>10</v>
      </c>
      <c r="M18" s="100" t="n">
        <v>209</v>
      </c>
      <c r="N18" s="100" t="n">
        <v>18</v>
      </c>
      <c r="O18" s="100" t="n">
        <v>2</v>
      </c>
      <c r="P18" s="101" t="n">
        <f aca="false">SUM(N18:O18)</f>
        <v>20</v>
      </c>
      <c r="Q18" s="100" t="n">
        <v>6</v>
      </c>
      <c r="R18" s="100" t="n">
        <v>117</v>
      </c>
      <c r="S18" s="114" t="n">
        <v>10</v>
      </c>
      <c r="T18" s="100" t="n">
        <v>0</v>
      </c>
      <c r="U18" s="101" t="n">
        <f aca="false">SUM(S18:T18)</f>
        <v>10</v>
      </c>
      <c r="V18" s="100" t="n">
        <v>13</v>
      </c>
      <c r="W18" s="100" t="n">
        <v>3</v>
      </c>
      <c r="X18" s="100" t="n">
        <v>87</v>
      </c>
      <c r="Y18" s="100" t="n">
        <v>6</v>
      </c>
      <c r="Z18" s="100"/>
      <c r="AA18" s="100" t="n">
        <f aca="false">SUM(Y18:Z18)</f>
        <v>6</v>
      </c>
      <c r="AB18" s="100" t="n">
        <v>10</v>
      </c>
      <c r="AC18" s="100" t="n">
        <v>208</v>
      </c>
      <c r="AD18" s="100" t="n">
        <v>18</v>
      </c>
      <c r="AE18" s="100" t="n">
        <v>4</v>
      </c>
      <c r="AF18" s="100" t="n">
        <v>22</v>
      </c>
      <c r="AG18" s="100" t="n">
        <v>6</v>
      </c>
      <c r="AH18" s="100" t="n">
        <v>124</v>
      </c>
      <c r="AI18" s="100" t="n">
        <v>15</v>
      </c>
      <c r="AJ18" s="100" t="n">
        <v>1</v>
      </c>
      <c r="AK18" s="100" t="n">
        <f aca="false">SUM(AI18:AJ18)</f>
        <v>16</v>
      </c>
      <c r="AL18" s="100" t="n">
        <v>13</v>
      </c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 t="n">
        <f aca="false">AG18+AB18+W18</f>
        <v>19</v>
      </c>
      <c r="BX18" s="100" t="n">
        <f aca="false">X18+AC18+AH18</f>
        <v>419</v>
      </c>
      <c r="BY18" s="102" t="n">
        <f aca="false">K18+P18+U18+AM18</f>
        <v>36</v>
      </c>
      <c r="CA18" s="100" t="n">
        <f aca="false">AN18+AK18+AF18+AA18</f>
        <v>44</v>
      </c>
      <c r="CB18" s="100" t="n">
        <f aca="false">AL18</f>
        <v>13</v>
      </c>
      <c r="CC18" s="100"/>
      <c r="CD18" s="100"/>
      <c r="CE18" s="100"/>
      <c r="CF18" s="111"/>
      <c r="CG18" s="105" t="n">
        <f aca="false">$CG$2*(BZ18+CA18)</f>
        <v>7196.2</v>
      </c>
      <c r="CH18" s="105" t="n">
        <f aca="false">$CH$2*CB18</f>
        <v>1508.52</v>
      </c>
      <c r="CI18" s="105" t="n">
        <f aca="false">$CI$2*(BY18+BZ18)</f>
        <v>11712.24</v>
      </c>
      <c r="CJ18" s="105" t="n">
        <f aca="false">$CJ$2*CC18</f>
        <v>0</v>
      </c>
      <c r="CK18" s="105" t="n">
        <f aca="false">$CK$2*CD18</f>
        <v>0</v>
      </c>
      <c r="CL18" s="105" t="n">
        <f aca="false">$CL$2*CE18</f>
        <v>0</v>
      </c>
      <c r="CM18" s="105" t="n">
        <f aca="false">$CM$2*CF18</f>
        <v>0</v>
      </c>
      <c r="CN18" s="105" t="n">
        <f aca="false">$CN$2*(BY18+BZ18)</f>
        <v>1984.68</v>
      </c>
      <c r="CO18" s="105" t="n">
        <f aca="false">$CO$2*(BY18+BZ18)</f>
        <v>5113.8</v>
      </c>
      <c r="CP18" s="105" t="n">
        <f aca="false">$CP$2*CB18</f>
        <v>1213.55</v>
      </c>
      <c r="CQ18" s="106" t="n">
        <f aca="false">ROUND(SUM(CG18:CP18),2)</f>
        <v>28728.99</v>
      </c>
      <c r="CR18" s="112" t="n">
        <f aca="false">$CR$2*CQ18</f>
        <v>21834.0324</v>
      </c>
      <c r="CS18" s="112" t="n">
        <f aca="false">CQ18-CR18</f>
        <v>6894.9576</v>
      </c>
    </row>
    <row r="19" s="116" customFormat="true" ht="24.95" hidden="false" customHeight="true" outlineLevel="0" collapsed="false">
      <c r="A19" s="97" t="n">
        <v>15</v>
      </c>
      <c r="B19" s="97" t="str">
        <f aca="false">MID(D19,3,2)</f>
        <v>IC</v>
      </c>
      <c r="C19" s="97" t="s">
        <v>60</v>
      </c>
      <c r="D19" s="98" t="s">
        <v>94</v>
      </c>
      <c r="E19" s="99" t="s">
        <v>95</v>
      </c>
      <c r="F19" s="99" t="s">
        <v>96</v>
      </c>
      <c r="G19" s="113" t="n">
        <v>13</v>
      </c>
      <c r="H19" s="113" t="n">
        <v>317</v>
      </c>
      <c r="I19" s="113" t="n">
        <v>26</v>
      </c>
      <c r="J19" s="113" t="n">
        <v>1</v>
      </c>
      <c r="K19" s="115" t="n">
        <f aca="false">SUM(I19:J19)</f>
        <v>27</v>
      </c>
      <c r="L19" s="113" t="n">
        <v>32</v>
      </c>
      <c r="M19" s="113" t="n">
        <v>638</v>
      </c>
      <c r="N19" s="113" t="n">
        <v>58</v>
      </c>
      <c r="O19" s="113" t="n">
        <v>3</v>
      </c>
      <c r="P19" s="101" t="n">
        <f aca="false">SUM(N19:O19)</f>
        <v>61</v>
      </c>
      <c r="Q19" s="113" t="n">
        <v>3</v>
      </c>
      <c r="R19" s="113" t="n">
        <v>65</v>
      </c>
      <c r="S19" s="113" t="n">
        <v>5</v>
      </c>
      <c r="T19" s="113" t="n">
        <v>0</v>
      </c>
      <c r="U19" s="115" t="n">
        <f aca="false">SUM(S19:T19)</f>
        <v>5</v>
      </c>
      <c r="V19" s="113" t="n">
        <v>32</v>
      </c>
      <c r="W19" s="113" t="n">
        <v>13</v>
      </c>
      <c r="X19" s="113" t="n">
        <v>345</v>
      </c>
      <c r="Y19" s="113" t="n">
        <v>26</v>
      </c>
      <c r="Z19" s="113" t="n">
        <v>2</v>
      </c>
      <c r="AA19" s="113" t="n">
        <f aca="false">SUM(Y19:Z19)</f>
        <v>28</v>
      </c>
      <c r="AB19" s="113" t="n">
        <v>33</v>
      </c>
      <c r="AC19" s="113" t="n">
        <v>661</v>
      </c>
      <c r="AD19" s="113" t="n">
        <v>58</v>
      </c>
      <c r="AE19" s="113" t="n">
        <v>6</v>
      </c>
      <c r="AF19" s="113" t="n">
        <v>64</v>
      </c>
      <c r="AG19" s="113" t="n">
        <v>3</v>
      </c>
      <c r="AH19" s="113" t="n">
        <v>65</v>
      </c>
      <c r="AI19" s="113" t="n">
        <v>12</v>
      </c>
      <c r="AJ19" s="113" t="n">
        <v>0</v>
      </c>
      <c r="AK19" s="113" t="n">
        <f aca="false">SUM(AI19:AJ19)</f>
        <v>12</v>
      </c>
      <c r="AL19" s="113" t="n">
        <v>32</v>
      </c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 t="n">
        <f aca="false">AG19+AB19+W19</f>
        <v>49</v>
      </c>
      <c r="BX19" s="113" t="n">
        <f aca="false">X19+AC19+AH19</f>
        <v>1071</v>
      </c>
      <c r="BY19" s="102" t="n">
        <f aca="false">K19+P19+U19+AM19</f>
        <v>93</v>
      </c>
      <c r="CA19" s="113" t="n">
        <f aca="false">AN19+AK19+AF19+AA19</f>
        <v>104</v>
      </c>
      <c r="CB19" s="113" t="n">
        <f aca="false">AL19</f>
        <v>32</v>
      </c>
      <c r="CC19" s="113"/>
      <c r="CD19" s="113"/>
      <c r="CE19" s="113"/>
      <c r="CF19" s="117"/>
      <c r="CG19" s="105" t="n">
        <f aca="false">$CG$2*(BZ19+CA19)</f>
        <v>17009.2</v>
      </c>
      <c r="CH19" s="105" t="n">
        <f aca="false">$CH$2*CB19</f>
        <v>3713.28</v>
      </c>
      <c r="CI19" s="105" t="n">
        <f aca="false">$CI$2*(BY19+BZ19)</f>
        <v>30256.62</v>
      </c>
      <c r="CJ19" s="105" t="n">
        <f aca="false">$CJ$2*CC19</f>
        <v>0</v>
      </c>
      <c r="CK19" s="105" t="n">
        <f aca="false">$CK$2*CD19</f>
        <v>0</v>
      </c>
      <c r="CL19" s="105" t="n">
        <f aca="false">$CL$2*CE19</f>
        <v>0</v>
      </c>
      <c r="CM19" s="105" t="n">
        <f aca="false">$CM$2*CF19</f>
        <v>0</v>
      </c>
      <c r="CN19" s="105" t="n">
        <f aca="false">$CN$2*(BY19+BZ19)</f>
        <v>5127.09</v>
      </c>
      <c r="CO19" s="105" t="n">
        <f aca="false">$CO$2*(BY19+BZ19)</f>
        <v>13210.65</v>
      </c>
      <c r="CP19" s="105" t="n">
        <f aca="false">$CP$2*CB19</f>
        <v>2987.2</v>
      </c>
      <c r="CQ19" s="106" t="n">
        <f aca="false">ROUND(SUM(CG19:CP19),2)</f>
        <v>72304.04</v>
      </c>
      <c r="CR19" s="112" t="n">
        <f aca="false">$CR$2*CQ19</f>
        <v>54951.0704</v>
      </c>
      <c r="CS19" s="112" t="n">
        <f aca="false">CQ19-CR19</f>
        <v>17352.9696</v>
      </c>
    </row>
    <row r="20" s="102" customFormat="true" ht="24.95" hidden="false" customHeight="true" outlineLevel="0" collapsed="false">
      <c r="A20" s="97" t="n">
        <v>16</v>
      </c>
      <c r="B20" s="97" t="str">
        <f aca="false">MID(D20,3,2)</f>
        <v>IC</v>
      </c>
      <c r="C20" s="97" t="s">
        <v>60</v>
      </c>
      <c r="D20" s="98" t="s">
        <v>97</v>
      </c>
      <c r="E20" s="99" t="s">
        <v>98</v>
      </c>
      <c r="F20" s="99" t="s">
        <v>96</v>
      </c>
      <c r="G20" s="100" t="n">
        <v>5</v>
      </c>
      <c r="H20" s="100" t="n">
        <v>126</v>
      </c>
      <c r="I20" s="100" t="n">
        <v>10</v>
      </c>
      <c r="J20" s="100"/>
      <c r="K20" s="101" t="n">
        <f aca="false">SUM(I20:J20)</f>
        <v>10</v>
      </c>
      <c r="L20" s="100" t="n">
        <v>14</v>
      </c>
      <c r="M20" s="100" t="n">
        <v>264</v>
      </c>
      <c r="N20" s="100" t="n">
        <v>24</v>
      </c>
      <c r="O20" s="100" t="n">
        <v>1</v>
      </c>
      <c r="P20" s="101" t="n">
        <f aca="false">SUM(N20:O20)</f>
        <v>25</v>
      </c>
      <c r="Q20" s="100" t="n">
        <v>23</v>
      </c>
      <c r="R20" s="100" t="n">
        <v>547</v>
      </c>
      <c r="S20" s="114" t="n">
        <v>45</v>
      </c>
      <c r="T20" s="100" t="n">
        <v>2</v>
      </c>
      <c r="U20" s="101" t="n">
        <f aca="false">SUM(S20:T20)</f>
        <v>47</v>
      </c>
      <c r="V20" s="100" t="n">
        <v>28</v>
      </c>
      <c r="W20" s="100" t="n">
        <v>5</v>
      </c>
      <c r="X20" s="100" t="n">
        <v>137</v>
      </c>
      <c r="Y20" s="100" t="n">
        <v>10</v>
      </c>
      <c r="Z20" s="100" t="n">
        <v>1</v>
      </c>
      <c r="AA20" s="100" t="n">
        <f aca="false">SUM(Y20:Z20)</f>
        <v>11</v>
      </c>
      <c r="AB20" s="100" t="n">
        <v>14</v>
      </c>
      <c r="AC20" s="100" t="n">
        <v>264</v>
      </c>
      <c r="AD20" s="100" t="n">
        <v>24</v>
      </c>
      <c r="AE20" s="100" t="n">
        <v>3</v>
      </c>
      <c r="AF20" s="100" t="n">
        <v>27</v>
      </c>
      <c r="AG20" s="100" t="n">
        <v>23</v>
      </c>
      <c r="AH20" s="100" t="n">
        <v>546</v>
      </c>
      <c r="AI20" s="100" t="n">
        <v>49</v>
      </c>
      <c r="AJ20" s="100" t="n">
        <v>5</v>
      </c>
      <c r="AK20" s="100" t="n">
        <f aca="false">SUM(AI20:AJ20)</f>
        <v>54</v>
      </c>
      <c r="AL20" s="100" t="n">
        <v>28</v>
      </c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 t="n">
        <f aca="false">AG20+AB20+W20</f>
        <v>42</v>
      </c>
      <c r="BX20" s="100" t="n">
        <f aca="false">X20+AC20+AH20</f>
        <v>947</v>
      </c>
      <c r="BY20" s="102" t="n">
        <f aca="false">K20+P20+U20+AM20</f>
        <v>82</v>
      </c>
      <c r="CA20" s="100" t="n">
        <f aca="false">AN20+AK20+AF20+AA20</f>
        <v>92</v>
      </c>
      <c r="CB20" s="100" t="n">
        <f aca="false">AL20</f>
        <v>28</v>
      </c>
      <c r="CC20" s="100"/>
      <c r="CD20" s="100"/>
      <c r="CE20" s="100"/>
      <c r="CF20" s="111"/>
      <c r="CG20" s="105" t="n">
        <f aca="false">$CG$2*(BZ20+CA20)</f>
        <v>15046.6</v>
      </c>
      <c r="CH20" s="105" t="n">
        <f aca="false">$CH$2*CB20</f>
        <v>3249.12</v>
      </c>
      <c r="CI20" s="105" t="n">
        <f aca="false">$CI$2*(BY20+BZ20)</f>
        <v>26677.88</v>
      </c>
      <c r="CJ20" s="105" t="n">
        <f aca="false">$CJ$2*CC20</f>
        <v>0</v>
      </c>
      <c r="CK20" s="105" t="n">
        <f aca="false">$CK$2*CD20</f>
        <v>0</v>
      </c>
      <c r="CL20" s="105" t="n">
        <f aca="false">$CL$2*CE20</f>
        <v>0</v>
      </c>
      <c r="CM20" s="105" t="n">
        <f aca="false">$CM$2*CF20</f>
        <v>0</v>
      </c>
      <c r="CN20" s="105" t="n">
        <f aca="false">$CN$2*(BY20+BZ20)</f>
        <v>4520.66</v>
      </c>
      <c r="CO20" s="105" t="n">
        <f aca="false">$CO$2*(BY20+BZ20)</f>
        <v>11648.1</v>
      </c>
      <c r="CP20" s="105" t="n">
        <f aca="false">$CP$2*CB20</f>
        <v>2613.8</v>
      </c>
      <c r="CQ20" s="106" t="n">
        <f aca="false">ROUND(SUM(CG20:CP20),2)</f>
        <v>63756.16</v>
      </c>
      <c r="CR20" s="112" t="n">
        <f aca="false">$CR$2*CQ20</f>
        <v>48454.6816</v>
      </c>
      <c r="CS20" s="112" t="n">
        <f aca="false">CQ20-CR20</f>
        <v>15301.4784</v>
      </c>
    </row>
    <row r="21" s="102" customFormat="true" ht="24.95" hidden="false" customHeight="true" outlineLevel="0" collapsed="false">
      <c r="A21" s="97" t="n">
        <v>17</v>
      </c>
      <c r="B21" s="97" t="str">
        <f aca="false">MID(D21,3,2)</f>
        <v>IC</v>
      </c>
      <c r="C21" s="97" t="s">
        <v>60</v>
      </c>
      <c r="D21" s="98" t="s">
        <v>99</v>
      </c>
      <c r="E21" s="99" t="s">
        <v>100</v>
      </c>
      <c r="F21" s="99" t="s">
        <v>101</v>
      </c>
      <c r="G21" s="100" t="n">
        <v>11</v>
      </c>
      <c r="H21" s="100" t="n">
        <v>265</v>
      </c>
      <c r="I21" s="100" t="n">
        <v>22</v>
      </c>
      <c r="J21" s="100"/>
      <c r="K21" s="101" t="n">
        <f aca="false">SUM(I21:J21)</f>
        <v>22</v>
      </c>
      <c r="L21" s="100" t="n">
        <v>27</v>
      </c>
      <c r="M21" s="100" t="n">
        <v>487</v>
      </c>
      <c r="N21" s="100" t="n">
        <v>43</v>
      </c>
      <c r="O21" s="100" t="n">
        <v>2</v>
      </c>
      <c r="P21" s="101" t="n">
        <f aca="false">SUM(N21:O21)</f>
        <v>45</v>
      </c>
      <c r="Q21" s="100" t="n">
        <v>18</v>
      </c>
      <c r="R21" s="100" t="n">
        <v>332</v>
      </c>
      <c r="S21" s="100" t="n">
        <v>29</v>
      </c>
      <c r="T21" s="100" t="n">
        <v>2</v>
      </c>
      <c r="U21" s="101" t="n">
        <f aca="false">SUM(S21:T21)</f>
        <v>31</v>
      </c>
      <c r="V21" s="100" t="n">
        <v>31</v>
      </c>
      <c r="W21" s="100" t="n">
        <v>11</v>
      </c>
      <c r="X21" s="100" t="n">
        <v>275</v>
      </c>
      <c r="Y21" s="100" t="n">
        <v>22</v>
      </c>
      <c r="Z21" s="100"/>
      <c r="AA21" s="100" t="n">
        <f aca="false">SUM(Y21:Z21)</f>
        <v>22</v>
      </c>
      <c r="AB21" s="100" t="n">
        <v>27</v>
      </c>
      <c r="AC21" s="100" t="n">
        <v>487</v>
      </c>
      <c r="AD21" s="100" t="n">
        <v>43</v>
      </c>
      <c r="AE21" s="100" t="n">
        <v>6</v>
      </c>
      <c r="AF21" s="100" t="n">
        <v>49</v>
      </c>
      <c r="AG21" s="100" t="n">
        <v>18</v>
      </c>
      <c r="AH21" s="100" t="n">
        <v>332</v>
      </c>
      <c r="AI21" s="100" t="n">
        <v>38</v>
      </c>
      <c r="AJ21" s="100" t="n">
        <v>7</v>
      </c>
      <c r="AK21" s="100" t="n">
        <f aca="false">SUM(AI21:AJ21)</f>
        <v>45</v>
      </c>
      <c r="AL21" s="100" t="n">
        <v>31</v>
      </c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 t="n">
        <f aca="false">AG21+AB21+W21</f>
        <v>56</v>
      </c>
      <c r="BX21" s="100" t="n">
        <f aca="false">X21+AC21+AH21</f>
        <v>1094</v>
      </c>
      <c r="BY21" s="102" t="n">
        <f aca="false">K21+P21+U21+AM21</f>
        <v>98</v>
      </c>
      <c r="CA21" s="100" t="n">
        <f aca="false">AN21+AK21+AF21+AA21</f>
        <v>116</v>
      </c>
      <c r="CB21" s="100" t="n">
        <f aca="false">AL21</f>
        <v>31</v>
      </c>
      <c r="CC21" s="100"/>
      <c r="CD21" s="100"/>
      <c r="CE21" s="100"/>
      <c r="CF21" s="111"/>
      <c r="CG21" s="105" t="n">
        <f aca="false">$CG$2*(BZ21+CA21)</f>
        <v>18971.8</v>
      </c>
      <c r="CH21" s="105" t="n">
        <f aca="false">$CH$2*CB21</f>
        <v>3597.24</v>
      </c>
      <c r="CI21" s="105" t="n">
        <f aca="false">$CI$2*(BY21+BZ21)</f>
        <v>31883.32</v>
      </c>
      <c r="CJ21" s="105" t="n">
        <f aca="false">$CJ$2*CC21</f>
        <v>0</v>
      </c>
      <c r="CK21" s="105" t="n">
        <f aca="false">$CK$2*CD21</f>
        <v>0</v>
      </c>
      <c r="CL21" s="105" t="n">
        <f aca="false">$CL$2*CE21</f>
        <v>0</v>
      </c>
      <c r="CM21" s="105" t="n">
        <f aca="false">$CM$2*CF21</f>
        <v>0</v>
      </c>
      <c r="CN21" s="105" t="n">
        <f aca="false">$CN$2*(BY21+BZ21)</f>
        <v>5402.74</v>
      </c>
      <c r="CO21" s="105" t="n">
        <f aca="false">$CO$2*(BY21+BZ21)</f>
        <v>13920.9</v>
      </c>
      <c r="CP21" s="105" t="n">
        <f aca="false">$CP$2*CB21</f>
        <v>2893.85</v>
      </c>
      <c r="CQ21" s="106" t="n">
        <f aca="false">ROUND(SUM(CG21:CP21),2)</f>
        <v>76669.85</v>
      </c>
      <c r="CR21" s="112" t="n">
        <f aca="false">$CR$2*CQ21</f>
        <v>58269.086</v>
      </c>
      <c r="CS21" s="112" t="n">
        <f aca="false">CQ21-CR21</f>
        <v>18400.764</v>
      </c>
    </row>
    <row r="22" s="102" customFormat="true" ht="24.95" hidden="false" customHeight="true" outlineLevel="0" collapsed="false">
      <c r="A22" s="97" t="n">
        <v>18</v>
      </c>
      <c r="B22" s="97" t="str">
        <f aca="false">MID(D22,3,2)</f>
        <v>IC</v>
      </c>
      <c r="C22" s="97" t="s">
        <v>60</v>
      </c>
      <c r="D22" s="98" t="s">
        <v>102</v>
      </c>
      <c r="E22" s="99" t="s">
        <v>103</v>
      </c>
      <c r="F22" s="99" t="s">
        <v>104</v>
      </c>
      <c r="G22" s="100" t="n">
        <v>5</v>
      </c>
      <c r="H22" s="100" t="n">
        <v>122</v>
      </c>
      <c r="I22" s="100" t="n">
        <v>10</v>
      </c>
      <c r="J22" s="100" t="n">
        <v>1</v>
      </c>
      <c r="K22" s="101" t="n">
        <f aca="false">SUM(I22:J22)</f>
        <v>11</v>
      </c>
      <c r="L22" s="100" t="n">
        <v>16</v>
      </c>
      <c r="M22" s="100" t="n">
        <v>287</v>
      </c>
      <c r="N22" s="100" t="n">
        <v>26</v>
      </c>
      <c r="O22" s="100" t="n">
        <v>1</v>
      </c>
      <c r="P22" s="101" t="n">
        <f aca="false">SUM(N22:O22)</f>
        <v>27</v>
      </c>
      <c r="Q22" s="100" t="n">
        <v>9</v>
      </c>
      <c r="R22" s="100" t="n">
        <v>188</v>
      </c>
      <c r="S22" s="100" t="n">
        <v>13</v>
      </c>
      <c r="T22" s="100" t="n">
        <v>1</v>
      </c>
      <c r="U22" s="101" t="n">
        <f aca="false">SUM(S22:T22)</f>
        <v>14</v>
      </c>
      <c r="V22" s="100" t="n">
        <v>18</v>
      </c>
      <c r="W22" s="100" t="n">
        <v>5</v>
      </c>
      <c r="X22" s="100" t="n">
        <v>122</v>
      </c>
      <c r="Y22" s="100" t="n">
        <v>10</v>
      </c>
      <c r="Z22" s="100" t="n">
        <v>1</v>
      </c>
      <c r="AA22" s="100" t="n">
        <f aca="false">SUM(Y22:Z22)</f>
        <v>11</v>
      </c>
      <c r="AB22" s="100" t="n">
        <v>16</v>
      </c>
      <c r="AC22" s="100" t="n">
        <v>288</v>
      </c>
      <c r="AD22" s="100" t="n">
        <v>26</v>
      </c>
      <c r="AE22" s="100" t="n">
        <v>3</v>
      </c>
      <c r="AF22" s="100" t="n">
        <v>29</v>
      </c>
      <c r="AG22" s="100" t="n">
        <v>9</v>
      </c>
      <c r="AH22" s="100" t="n">
        <v>191</v>
      </c>
      <c r="AI22" s="100" t="n">
        <v>19</v>
      </c>
      <c r="AJ22" s="100" t="n">
        <v>4</v>
      </c>
      <c r="AK22" s="100" t="n">
        <f aca="false">SUM(AI22:AJ22)</f>
        <v>23</v>
      </c>
      <c r="AL22" s="100" t="n">
        <v>18</v>
      </c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 t="n">
        <f aca="false">AG22+AB22+W22</f>
        <v>30</v>
      </c>
      <c r="BX22" s="100" t="n">
        <f aca="false">X22+AC22+AH22</f>
        <v>601</v>
      </c>
      <c r="BY22" s="102" t="n">
        <f aca="false">K22+P22+U22+AM22</f>
        <v>52</v>
      </c>
      <c r="CA22" s="100" t="n">
        <f aca="false">AN22+AK22+AF22+AA22</f>
        <v>63</v>
      </c>
      <c r="CB22" s="100" t="n">
        <f aca="false">AL22</f>
        <v>18</v>
      </c>
      <c r="CC22" s="100"/>
      <c r="CD22" s="100"/>
      <c r="CE22" s="100"/>
      <c r="CF22" s="111"/>
      <c r="CG22" s="105" t="n">
        <f aca="false">$CG$2*(BZ22+CA22)</f>
        <v>10303.65</v>
      </c>
      <c r="CH22" s="105" t="n">
        <f aca="false">$CH$2*CB22</f>
        <v>2088.72</v>
      </c>
      <c r="CI22" s="105" t="n">
        <f aca="false">$CI$2*(BY22+BZ22)</f>
        <v>16917.68</v>
      </c>
      <c r="CJ22" s="105" t="n">
        <f aca="false">$CJ$2*CC22</f>
        <v>0</v>
      </c>
      <c r="CK22" s="105" t="n">
        <f aca="false">$CK$2*CD22</f>
        <v>0</v>
      </c>
      <c r="CL22" s="105" t="n">
        <f aca="false">$CL$2*CE22</f>
        <v>0</v>
      </c>
      <c r="CM22" s="105" t="n">
        <f aca="false">$CM$2*CF22</f>
        <v>0</v>
      </c>
      <c r="CN22" s="105" t="n">
        <f aca="false">$CN$2*(BY22+BZ22)</f>
        <v>2866.76</v>
      </c>
      <c r="CO22" s="105" t="n">
        <f aca="false">$CO$2*(BY22+BZ22)</f>
        <v>7386.6</v>
      </c>
      <c r="CP22" s="105" t="n">
        <f aca="false">$CP$2*CB22</f>
        <v>1680.3</v>
      </c>
      <c r="CQ22" s="106" t="n">
        <f aca="false">ROUND(SUM(CG22:CP22),2)</f>
        <v>41243.71</v>
      </c>
      <c r="CR22" s="112" t="n">
        <f aca="false">$CR$2*CQ22</f>
        <v>31345.2196</v>
      </c>
      <c r="CS22" s="112" t="n">
        <f aca="false">CQ22-CR22</f>
        <v>9898.4904</v>
      </c>
    </row>
    <row r="23" s="102" customFormat="true" ht="24.95" hidden="false" customHeight="true" outlineLevel="0" collapsed="false">
      <c r="A23" s="97" t="n">
        <v>19</v>
      </c>
      <c r="B23" s="97" t="str">
        <f aca="false">MID(D23,3,2)</f>
        <v>IC</v>
      </c>
      <c r="C23" s="97" t="s">
        <v>60</v>
      </c>
      <c r="D23" s="98" t="s">
        <v>105</v>
      </c>
      <c r="E23" s="99" t="s">
        <v>106</v>
      </c>
      <c r="F23" s="99" t="s">
        <v>107</v>
      </c>
      <c r="G23" s="100" t="n">
        <v>4</v>
      </c>
      <c r="H23" s="100" t="n">
        <v>106</v>
      </c>
      <c r="I23" s="100" t="n">
        <v>8</v>
      </c>
      <c r="J23" s="100"/>
      <c r="K23" s="101" t="n">
        <f aca="false">SUM(I23:J23)</f>
        <v>8</v>
      </c>
      <c r="L23" s="100" t="n">
        <v>16</v>
      </c>
      <c r="M23" s="100" t="n">
        <v>361</v>
      </c>
      <c r="N23" s="100" t="n">
        <v>30</v>
      </c>
      <c r="O23" s="100" t="n">
        <v>1</v>
      </c>
      <c r="P23" s="101" t="n">
        <f aca="false">SUM(N23:O23)</f>
        <v>31</v>
      </c>
      <c r="Q23" s="100" t="n">
        <v>17</v>
      </c>
      <c r="R23" s="100" t="n">
        <v>414</v>
      </c>
      <c r="S23" s="100" t="n">
        <v>38</v>
      </c>
      <c r="T23" s="100" t="n">
        <v>5</v>
      </c>
      <c r="U23" s="101" t="n">
        <f aca="false">SUM(S23:T23)</f>
        <v>43</v>
      </c>
      <c r="V23" s="100" t="n">
        <v>22</v>
      </c>
      <c r="W23" s="100" t="n">
        <v>4</v>
      </c>
      <c r="X23" s="100" t="n">
        <v>112</v>
      </c>
      <c r="Y23" s="100" t="n">
        <v>8</v>
      </c>
      <c r="Z23" s="100" t="n">
        <v>1</v>
      </c>
      <c r="AA23" s="100" t="n">
        <f aca="false">SUM(Y23:Z23)</f>
        <v>9</v>
      </c>
      <c r="AB23" s="100" t="n">
        <v>16</v>
      </c>
      <c r="AC23" s="100" t="n">
        <v>357</v>
      </c>
      <c r="AD23" s="100" t="n">
        <v>30</v>
      </c>
      <c r="AE23" s="100" t="n">
        <v>2</v>
      </c>
      <c r="AF23" s="100" t="n">
        <v>32</v>
      </c>
      <c r="AG23" s="100" t="n">
        <v>17</v>
      </c>
      <c r="AH23" s="100" t="n">
        <v>415</v>
      </c>
      <c r="AI23" s="100" t="n">
        <v>44</v>
      </c>
      <c r="AJ23" s="100" t="n">
        <v>5</v>
      </c>
      <c r="AK23" s="100" t="n">
        <f aca="false">SUM(AI23:AJ23)</f>
        <v>49</v>
      </c>
      <c r="AL23" s="100" t="n">
        <v>22</v>
      </c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 t="n">
        <f aca="false">AG23+AB23+W23</f>
        <v>37</v>
      </c>
      <c r="BX23" s="100" t="n">
        <f aca="false">X23+AC23+AH23</f>
        <v>884</v>
      </c>
      <c r="BY23" s="102" t="n">
        <f aca="false">K23+P23+U23+AM23</f>
        <v>82</v>
      </c>
      <c r="CA23" s="100" t="n">
        <f aca="false">AN23+AK23+AF23+AA23</f>
        <v>90</v>
      </c>
      <c r="CB23" s="100" t="n">
        <f aca="false">AL23</f>
        <v>22</v>
      </c>
      <c r="CC23" s="100"/>
      <c r="CD23" s="100"/>
      <c r="CE23" s="100"/>
      <c r="CF23" s="111"/>
      <c r="CG23" s="105" t="n">
        <f aca="false">$CG$2*(BZ23+CA23)</f>
        <v>14719.5</v>
      </c>
      <c r="CH23" s="105" t="n">
        <f aca="false">$CH$2*CB23</f>
        <v>2552.88</v>
      </c>
      <c r="CI23" s="105" t="n">
        <f aca="false">$CI$2*(BY23+BZ23)</f>
        <v>26677.88</v>
      </c>
      <c r="CJ23" s="105" t="n">
        <f aca="false">$CJ$2*CC23</f>
        <v>0</v>
      </c>
      <c r="CK23" s="105" t="n">
        <f aca="false">$CK$2*CD23</f>
        <v>0</v>
      </c>
      <c r="CL23" s="105" t="n">
        <f aca="false">$CL$2*CE23</f>
        <v>0</v>
      </c>
      <c r="CM23" s="105" t="n">
        <f aca="false">$CM$2*CF23</f>
        <v>0</v>
      </c>
      <c r="CN23" s="105" t="n">
        <f aca="false">$CN$2*(BY23+BZ23)</f>
        <v>4520.66</v>
      </c>
      <c r="CO23" s="105" t="n">
        <f aca="false">$CO$2*(BY23+BZ23)</f>
        <v>11648.1</v>
      </c>
      <c r="CP23" s="105" t="n">
        <f aca="false">$CP$2*CB23</f>
        <v>2053.7</v>
      </c>
      <c r="CQ23" s="106" t="n">
        <f aca="false">ROUND(SUM(CG23:CP23),2)</f>
        <v>62172.72</v>
      </c>
      <c r="CR23" s="112" t="n">
        <f aca="false">$CR$2*CQ23</f>
        <v>47251.2672</v>
      </c>
      <c r="CS23" s="112" t="n">
        <f aca="false">CQ23-CR23</f>
        <v>14921.4528</v>
      </c>
    </row>
    <row r="24" s="102" customFormat="true" ht="24.95" hidden="false" customHeight="true" outlineLevel="0" collapsed="false">
      <c r="A24" s="97" t="n">
        <v>20</v>
      </c>
      <c r="B24" s="97" t="str">
        <f aca="false">MID(D24,3,2)</f>
        <v>IC</v>
      </c>
      <c r="C24" s="97" t="s">
        <v>60</v>
      </c>
      <c r="D24" s="98" t="s">
        <v>108</v>
      </c>
      <c r="E24" s="99" t="s">
        <v>109</v>
      </c>
      <c r="F24" s="99" t="s">
        <v>107</v>
      </c>
      <c r="G24" s="100" t="n">
        <v>15</v>
      </c>
      <c r="H24" s="100" t="n">
        <v>358</v>
      </c>
      <c r="I24" s="100" t="n">
        <v>30</v>
      </c>
      <c r="J24" s="100" t="n">
        <v>1</v>
      </c>
      <c r="K24" s="101" t="n">
        <f aca="false">SUM(I24:J24)</f>
        <v>31</v>
      </c>
      <c r="L24" s="100" t="n">
        <v>23</v>
      </c>
      <c r="M24" s="100" t="n">
        <v>417</v>
      </c>
      <c r="N24" s="100" t="n">
        <v>41</v>
      </c>
      <c r="O24" s="100" t="n">
        <v>2</v>
      </c>
      <c r="P24" s="101" t="n">
        <f aca="false">SUM(N24:O24)</f>
        <v>43</v>
      </c>
      <c r="Q24" s="100" t="n">
        <v>4</v>
      </c>
      <c r="R24" s="100" t="n">
        <v>85</v>
      </c>
      <c r="S24" s="114" t="n">
        <v>5</v>
      </c>
      <c r="T24" s="100" t="n">
        <v>1</v>
      </c>
      <c r="U24" s="101" t="n">
        <f aca="false">SUM(S24:T24)</f>
        <v>6</v>
      </c>
      <c r="V24" s="100" t="n">
        <v>23</v>
      </c>
      <c r="W24" s="100" t="n">
        <v>15</v>
      </c>
      <c r="X24" s="100" t="n">
        <v>358</v>
      </c>
      <c r="Y24" s="100" t="n">
        <v>30</v>
      </c>
      <c r="Z24" s="100" t="n">
        <v>2</v>
      </c>
      <c r="AA24" s="100" t="n">
        <f aca="false">SUM(Y24:Z24)</f>
        <v>32</v>
      </c>
      <c r="AB24" s="100" t="n">
        <v>23</v>
      </c>
      <c r="AC24" s="100" t="n">
        <v>417</v>
      </c>
      <c r="AD24" s="100" t="n">
        <v>41</v>
      </c>
      <c r="AE24" s="100" t="n">
        <v>7</v>
      </c>
      <c r="AF24" s="100" t="n">
        <v>48</v>
      </c>
      <c r="AG24" s="100" t="n">
        <v>4</v>
      </c>
      <c r="AH24" s="100" t="n">
        <v>84</v>
      </c>
      <c r="AI24" s="100" t="n">
        <v>13</v>
      </c>
      <c r="AJ24" s="100" t="n">
        <v>1</v>
      </c>
      <c r="AK24" s="100" t="n">
        <f aca="false">SUM(AI24:AJ24)</f>
        <v>14</v>
      </c>
      <c r="AL24" s="100" t="n">
        <v>23</v>
      </c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 t="n">
        <f aca="false">AG24+AB24+W24</f>
        <v>42</v>
      </c>
      <c r="BX24" s="100" t="n">
        <f aca="false">X24+AC24+AH24</f>
        <v>859</v>
      </c>
      <c r="BY24" s="102" t="n">
        <f aca="false">K24+P24+U24+AM24</f>
        <v>80</v>
      </c>
      <c r="CA24" s="100" t="n">
        <f aca="false">AN24+AK24+AF24+AA24</f>
        <v>94</v>
      </c>
      <c r="CB24" s="100" t="n">
        <f aca="false">AL24</f>
        <v>23</v>
      </c>
      <c r="CC24" s="100"/>
      <c r="CD24" s="100"/>
      <c r="CE24" s="100"/>
      <c r="CF24" s="111"/>
      <c r="CG24" s="105" t="n">
        <f aca="false">$CG$2*(BZ24+CA24)</f>
        <v>15373.7</v>
      </c>
      <c r="CH24" s="105" t="n">
        <f aca="false">$CH$2*CB24</f>
        <v>2668.92</v>
      </c>
      <c r="CI24" s="105" t="n">
        <f aca="false">$CI$2*(BY24+BZ24)</f>
        <v>26027.2</v>
      </c>
      <c r="CJ24" s="105" t="n">
        <f aca="false">$CJ$2*CC24</f>
        <v>0</v>
      </c>
      <c r="CK24" s="105" t="n">
        <f aca="false">$CK$2*CD24</f>
        <v>0</v>
      </c>
      <c r="CL24" s="105" t="n">
        <f aca="false">$CL$2*CE24</f>
        <v>0</v>
      </c>
      <c r="CM24" s="105" t="n">
        <f aca="false">$CM$2*CF24</f>
        <v>0</v>
      </c>
      <c r="CN24" s="105" t="n">
        <f aca="false">$CN$2*(BY24+BZ24)</f>
        <v>4410.4</v>
      </c>
      <c r="CO24" s="105" t="n">
        <f aca="false">$CO$2*(BY24+BZ24)</f>
        <v>11364</v>
      </c>
      <c r="CP24" s="105" t="n">
        <f aca="false">$CP$2*CB24</f>
        <v>2147.05</v>
      </c>
      <c r="CQ24" s="106" t="n">
        <f aca="false">ROUND(SUM(CG24:CP24),2)</f>
        <v>61991.27</v>
      </c>
      <c r="CR24" s="112" t="n">
        <f aca="false">$CR$2*CQ24</f>
        <v>47113.3652</v>
      </c>
      <c r="CS24" s="112" t="n">
        <f aca="false">CQ24-CR24</f>
        <v>14877.9048</v>
      </c>
    </row>
    <row r="25" s="102" customFormat="true" ht="24.95" hidden="false" customHeight="true" outlineLevel="0" collapsed="false">
      <c r="A25" s="97" t="n">
        <v>21</v>
      </c>
      <c r="B25" s="97" t="str">
        <f aca="false">MID(D25,3,2)</f>
        <v>IC</v>
      </c>
      <c r="C25" s="97" t="s">
        <v>60</v>
      </c>
      <c r="D25" s="98" t="s">
        <v>110</v>
      </c>
      <c r="E25" s="99" t="s">
        <v>111</v>
      </c>
      <c r="F25" s="99" t="s">
        <v>107</v>
      </c>
      <c r="G25" s="100" t="n">
        <v>11</v>
      </c>
      <c r="H25" s="100" t="n">
        <v>272</v>
      </c>
      <c r="I25" s="100" t="n">
        <v>22</v>
      </c>
      <c r="J25" s="100" t="n">
        <v>1</v>
      </c>
      <c r="K25" s="101" t="n">
        <f aca="false">SUM(I25:J25)</f>
        <v>23</v>
      </c>
      <c r="L25" s="100" t="n">
        <v>29</v>
      </c>
      <c r="M25" s="100" t="n">
        <v>512</v>
      </c>
      <c r="N25" s="100" t="n">
        <v>49</v>
      </c>
      <c r="O25" s="100" t="n">
        <v>3</v>
      </c>
      <c r="P25" s="101" t="n">
        <f aca="false">SUM(N25:O25)</f>
        <v>52</v>
      </c>
      <c r="Q25" s="100" t="n">
        <v>14</v>
      </c>
      <c r="R25" s="100" t="n">
        <v>317</v>
      </c>
      <c r="S25" s="114" t="n">
        <v>28</v>
      </c>
      <c r="T25" s="100" t="n">
        <v>3</v>
      </c>
      <c r="U25" s="101" t="n">
        <f aca="false">SUM(S25:T25)</f>
        <v>31</v>
      </c>
      <c r="V25" s="100" t="n">
        <v>29</v>
      </c>
      <c r="W25" s="100" t="n">
        <v>11</v>
      </c>
      <c r="X25" s="100" t="n">
        <v>272</v>
      </c>
      <c r="Y25" s="100" t="n">
        <v>22</v>
      </c>
      <c r="Z25" s="100" t="n">
        <v>2</v>
      </c>
      <c r="AA25" s="100" t="n">
        <f aca="false">SUM(Y25:Z25)</f>
        <v>24</v>
      </c>
      <c r="AB25" s="100" t="n">
        <v>29</v>
      </c>
      <c r="AC25" s="100" t="n">
        <v>512</v>
      </c>
      <c r="AD25" s="100" t="n">
        <v>50</v>
      </c>
      <c r="AE25" s="100" t="n">
        <v>5</v>
      </c>
      <c r="AF25" s="100" t="n">
        <v>55</v>
      </c>
      <c r="AG25" s="100" t="n">
        <v>14</v>
      </c>
      <c r="AH25" s="100" t="n">
        <v>313</v>
      </c>
      <c r="AI25" s="100" t="n">
        <v>42</v>
      </c>
      <c r="AJ25" s="100" t="n">
        <v>5</v>
      </c>
      <c r="AK25" s="100" t="n">
        <f aca="false">SUM(AI25:AJ25)</f>
        <v>47</v>
      </c>
      <c r="AL25" s="100" t="n">
        <v>29</v>
      </c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 t="n">
        <f aca="false">AG25+AB25+W25</f>
        <v>54</v>
      </c>
      <c r="BX25" s="100" t="n">
        <f aca="false">X25+AC25+AH25</f>
        <v>1097</v>
      </c>
      <c r="BY25" s="102" t="n">
        <f aca="false">K25+P25+U25+AM25</f>
        <v>106</v>
      </c>
      <c r="CA25" s="100" t="n">
        <f aca="false">AN25+AK25+AF25+AA25</f>
        <v>126</v>
      </c>
      <c r="CB25" s="100" t="n">
        <f aca="false">AL25</f>
        <v>29</v>
      </c>
      <c r="CC25" s="100"/>
      <c r="CD25" s="100"/>
      <c r="CE25" s="100"/>
      <c r="CF25" s="111"/>
      <c r="CG25" s="105" t="n">
        <f aca="false">$CG$2*(BZ25+CA25)</f>
        <v>20607.3</v>
      </c>
      <c r="CH25" s="105" t="n">
        <f aca="false">$CH$2*CB25</f>
        <v>3365.16</v>
      </c>
      <c r="CI25" s="105" t="n">
        <f aca="false">$CI$2*(BY25+BZ25)</f>
        <v>34486.04</v>
      </c>
      <c r="CJ25" s="105" t="n">
        <f aca="false">$CJ$2*CC25</f>
        <v>0</v>
      </c>
      <c r="CK25" s="105" t="n">
        <f aca="false">$CK$2*CD25</f>
        <v>0</v>
      </c>
      <c r="CL25" s="105" t="n">
        <f aca="false">$CL$2*CE25</f>
        <v>0</v>
      </c>
      <c r="CM25" s="105" t="n">
        <f aca="false">$CM$2*CF25</f>
        <v>0</v>
      </c>
      <c r="CN25" s="105" t="n">
        <f aca="false">$CN$2*(BY25+BZ25)</f>
        <v>5843.78</v>
      </c>
      <c r="CO25" s="105" t="n">
        <f aca="false">$CO$2*(BY25+BZ25)</f>
        <v>15057.3</v>
      </c>
      <c r="CP25" s="105" t="n">
        <f aca="false">$CP$2*CB25</f>
        <v>2707.15</v>
      </c>
      <c r="CQ25" s="106" t="n">
        <f aca="false">ROUND(SUM(CG25:CP25),2)</f>
        <v>82066.73</v>
      </c>
      <c r="CR25" s="112" t="n">
        <f aca="false">$CR$2*CQ25</f>
        <v>62370.7148</v>
      </c>
      <c r="CS25" s="112" t="n">
        <f aca="false">CQ25-CR25</f>
        <v>19696.0152</v>
      </c>
    </row>
    <row r="26" s="102" customFormat="true" ht="24.95" hidden="false" customHeight="true" outlineLevel="0" collapsed="false">
      <c r="A26" s="97" t="n">
        <v>22</v>
      </c>
      <c r="B26" s="97" t="str">
        <f aca="false">MID(D26,3,2)</f>
        <v>IC</v>
      </c>
      <c r="C26" s="97" t="s">
        <v>60</v>
      </c>
      <c r="D26" s="98" t="s">
        <v>112</v>
      </c>
      <c r="E26" s="99" t="s">
        <v>113</v>
      </c>
      <c r="F26" s="99" t="s">
        <v>114</v>
      </c>
      <c r="G26" s="100" t="n">
        <v>7</v>
      </c>
      <c r="H26" s="100" t="n">
        <v>161</v>
      </c>
      <c r="I26" s="100" t="n">
        <v>13</v>
      </c>
      <c r="J26" s="100"/>
      <c r="K26" s="101" t="n">
        <f aca="false">SUM(I26:J26)</f>
        <v>13</v>
      </c>
      <c r="L26" s="100" t="n">
        <v>17</v>
      </c>
      <c r="M26" s="100" t="n">
        <v>321</v>
      </c>
      <c r="N26" s="100" t="n">
        <v>28</v>
      </c>
      <c r="O26" s="100" t="n">
        <v>1</v>
      </c>
      <c r="P26" s="101" t="n">
        <f aca="false">SUM(N26:O26)</f>
        <v>29</v>
      </c>
      <c r="Q26" s="100" t="n">
        <v>6</v>
      </c>
      <c r="R26" s="100" t="n">
        <v>155</v>
      </c>
      <c r="S26" s="114" t="n">
        <v>12</v>
      </c>
      <c r="T26" s="100" t="n">
        <v>1</v>
      </c>
      <c r="U26" s="101" t="n">
        <f aca="false">SUM(S26:T26)</f>
        <v>13</v>
      </c>
      <c r="V26" s="100" t="n">
        <v>22</v>
      </c>
      <c r="W26" s="100" t="n">
        <v>7</v>
      </c>
      <c r="X26" s="100" t="n">
        <v>165</v>
      </c>
      <c r="Y26" s="100" t="n">
        <v>13</v>
      </c>
      <c r="Z26" s="100"/>
      <c r="AA26" s="100" t="n">
        <f aca="false">SUM(Y26:Z26)</f>
        <v>13</v>
      </c>
      <c r="AB26" s="100" t="n">
        <v>17</v>
      </c>
      <c r="AC26" s="100" t="n">
        <v>320</v>
      </c>
      <c r="AD26" s="100" t="n">
        <v>28</v>
      </c>
      <c r="AE26" s="100" t="n">
        <v>3</v>
      </c>
      <c r="AF26" s="100" t="n">
        <v>31</v>
      </c>
      <c r="AG26" s="100" t="n">
        <v>6</v>
      </c>
      <c r="AH26" s="100" t="n">
        <v>154</v>
      </c>
      <c r="AI26" s="100" t="n">
        <v>16</v>
      </c>
      <c r="AJ26" s="100" t="n">
        <v>2</v>
      </c>
      <c r="AK26" s="100" t="n">
        <f aca="false">SUM(AI26:AJ26)</f>
        <v>18</v>
      </c>
      <c r="AL26" s="100" t="n">
        <v>22</v>
      </c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 t="n">
        <f aca="false">AG26+AB26+W26</f>
        <v>30</v>
      </c>
      <c r="BX26" s="100" t="n">
        <f aca="false">X26+AC26+AH26</f>
        <v>639</v>
      </c>
      <c r="BY26" s="102" t="n">
        <f aca="false">K26+P26+U26+AM26</f>
        <v>55</v>
      </c>
      <c r="CA26" s="100" t="n">
        <f aca="false">AN26+AK26+AF26+AA26</f>
        <v>62</v>
      </c>
      <c r="CB26" s="100" t="n">
        <f aca="false">AL26</f>
        <v>22</v>
      </c>
      <c r="CC26" s="100"/>
      <c r="CD26" s="100"/>
      <c r="CE26" s="100"/>
      <c r="CF26" s="111"/>
      <c r="CG26" s="105" t="n">
        <f aca="false">$CG$2*(BZ26+CA26)</f>
        <v>10140.1</v>
      </c>
      <c r="CH26" s="105" t="n">
        <f aca="false">$CH$2*CB26</f>
        <v>2552.88</v>
      </c>
      <c r="CI26" s="105" t="n">
        <f aca="false">$CI$2*(BY26+BZ26)</f>
        <v>17893.7</v>
      </c>
      <c r="CJ26" s="105" t="n">
        <f aca="false">$CJ$2*CC26</f>
        <v>0</v>
      </c>
      <c r="CK26" s="105" t="n">
        <f aca="false">$CK$2*CD26</f>
        <v>0</v>
      </c>
      <c r="CL26" s="105" t="n">
        <f aca="false">$CL$2*CE26</f>
        <v>0</v>
      </c>
      <c r="CM26" s="105" t="n">
        <f aca="false">$CM$2*CF26</f>
        <v>0</v>
      </c>
      <c r="CN26" s="105" t="n">
        <f aca="false">$CN$2*(BY26+BZ26)</f>
        <v>3032.15</v>
      </c>
      <c r="CO26" s="105" t="n">
        <f aca="false">$CO$2*(BY26+BZ26)</f>
        <v>7812.75</v>
      </c>
      <c r="CP26" s="105" t="n">
        <f aca="false">$CP$2*CB26</f>
        <v>2053.7</v>
      </c>
      <c r="CQ26" s="106" t="n">
        <f aca="false">ROUND(SUM(CG26:CP26),2)</f>
        <v>43485.28</v>
      </c>
      <c r="CR26" s="112" t="n">
        <f aca="false">$CR$2*CQ26</f>
        <v>33048.8128</v>
      </c>
      <c r="CS26" s="112" t="n">
        <f aca="false">CQ26-CR26</f>
        <v>10436.4672</v>
      </c>
    </row>
    <row r="27" s="102" customFormat="true" ht="24.95" hidden="false" customHeight="true" outlineLevel="0" collapsed="false">
      <c r="A27" s="97" t="n">
        <v>23</v>
      </c>
      <c r="B27" s="97" t="str">
        <f aca="false">MID(D27,3,2)</f>
        <v>IC</v>
      </c>
      <c r="C27" s="97" t="s">
        <v>60</v>
      </c>
      <c r="D27" s="98" t="s">
        <v>115</v>
      </c>
      <c r="E27" s="99" t="s">
        <v>116</v>
      </c>
      <c r="F27" s="99" t="s">
        <v>114</v>
      </c>
      <c r="G27" s="100" t="n">
        <v>10</v>
      </c>
      <c r="H27" s="100" t="n">
        <v>196</v>
      </c>
      <c r="I27" s="100" t="n">
        <v>18</v>
      </c>
      <c r="J27" s="100"/>
      <c r="K27" s="101" t="n">
        <f aca="false">SUM(I27:J27)</f>
        <v>18</v>
      </c>
      <c r="L27" s="100" t="n">
        <v>24</v>
      </c>
      <c r="M27" s="100" t="n">
        <v>481</v>
      </c>
      <c r="N27" s="100" t="n">
        <v>41</v>
      </c>
      <c r="O27" s="100" t="n">
        <v>9</v>
      </c>
      <c r="P27" s="101" t="n">
        <f aca="false">SUM(N27:O27)</f>
        <v>50</v>
      </c>
      <c r="Q27" s="100" t="n">
        <v>12</v>
      </c>
      <c r="R27" s="100" t="n">
        <v>312</v>
      </c>
      <c r="S27" s="100" t="n">
        <v>20</v>
      </c>
      <c r="T27" s="100" t="n">
        <v>2</v>
      </c>
      <c r="U27" s="101" t="n">
        <f aca="false">SUM(S27:T27)</f>
        <v>22</v>
      </c>
      <c r="V27" s="100" t="n">
        <v>27</v>
      </c>
      <c r="W27" s="100" t="n">
        <v>10</v>
      </c>
      <c r="X27" s="100" t="n">
        <v>196</v>
      </c>
      <c r="Y27" s="100" t="n">
        <v>18</v>
      </c>
      <c r="Z27" s="100" t="n">
        <v>1</v>
      </c>
      <c r="AA27" s="100" t="n">
        <f aca="false">SUM(Y27:Z27)</f>
        <v>19</v>
      </c>
      <c r="AB27" s="100" t="n">
        <v>24</v>
      </c>
      <c r="AC27" s="100" t="n">
        <v>481</v>
      </c>
      <c r="AD27" s="100" t="n">
        <v>41</v>
      </c>
      <c r="AE27" s="100" t="n">
        <v>19</v>
      </c>
      <c r="AF27" s="100" t="n">
        <v>60</v>
      </c>
      <c r="AG27" s="100" t="n">
        <v>12</v>
      </c>
      <c r="AH27" s="100" t="n">
        <v>284</v>
      </c>
      <c r="AI27" s="100" t="n">
        <v>28</v>
      </c>
      <c r="AJ27" s="100" t="n">
        <v>2</v>
      </c>
      <c r="AK27" s="100" t="n">
        <f aca="false">SUM(AI27:AJ27)</f>
        <v>30</v>
      </c>
      <c r="AL27" s="100" t="n">
        <v>27</v>
      </c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 t="n">
        <f aca="false">AG27+AB27+W27</f>
        <v>46</v>
      </c>
      <c r="BX27" s="100" t="n">
        <f aca="false">X27+AC27+AH27</f>
        <v>961</v>
      </c>
      <c r="BY27" s="102" t="n">
        <f aca="false">K27+P27+U27+AM27</f>
        <v>90</v>
      </c>
      <c r="CA27" s="100" t="n">
        <f aca="false">AN27+AK27+AF27+AA27</f>
        <v>109</v>
      </c>
      <c r="CB27" s="100" t="n">
        <f aca="false">AL27</f>
        <v>27</v>
      </c>
      <c r="CC27" s="100"/>
      <c r="CD27" s="100"/>
      <c r="CE27" s="100"/>
      <c r="CF27" s="111"/>
      <c r="CG27" s="105" t="n">
        <f aca="false">$CG$2*(BZ27+CA27)</f>
        <v>17826.95</v>
      </c>
      <c r="CH27" s="105" t="n">
        <f aca="false">$CH$2*CB27</f>
        <v>3133.08</v>
      </c>
      <c r="CI27" s="105" t="n">
        <f aca="false">$CI$2*(BY27+BZ27)</f>
        <v>29280.6</v>
      </c>
      <c r="CJ27" s="105" t="n">
        <f aca="false">$CJ$2*CC27</f>
        <v>0</v>
      </c>
      <c r="CK27" s="105" t="n">
        <f aca="false">$CK$2*CD27</f>
        <v>0</v>
      </c>
      <c r="CL27" s="105" t="n">
        <f aca="false">$CL$2*CE27</f>
        <v>0</v>
      </c>
      <c r="CM27" s="105" t="n">
        <f aca="false">$CM$2*CF27</f>
        <v>0</v>
      </c>
      <c r="CN27" s="105" t="n">
        <f aca="false">$CN$2*(BY27+BZ27)</f>
        <v>4961.7</v>
      </c>
      <c r="CO27" s="105" t="n">
        <f aca="false">$CO$2*(BY27+BZ27)</f>
        <v>12784.5</v>
      </c>
      <c r="CP27" s="105" t="n">
        <f aca="false">$CP$2*CB27</f>
        <v>2520.45</v>
      </c>
      <c r="CQ27" s="106" t="n">
        <f aca="false">ROUND(SUM(CG27:CP27),2)</f>
        <v>70507.28</v>
      </c>
      <c r="CR27" s="112" t="n">
        <f aca="false">$CR$2*CQ27</f>
        <v>53585.5328</v>
      </c>
      <c r="CS27" s="112" t="n">
        <f aca="false">CQ27-CR27</f>
        <v>16921.7472</v>
      </c>
    </row>
    <row r="28" s="102" customFormat="true" ht="24.95" hidden="false" customHeight="true" outlineLevel="0" collapsed="false">
      <c r="A28" s="97" t="n">
        <v>24</v>
      </c>
      <c r="B28" s="97" t="str">
        <f aca="false">MID(D28,3,2)</f>
        <v>IC</v>
      </c>
      <c r="C28" s="97" t="s">
        <v>60</v>
      </c>
      <c r="D28" s="98" t="s">
        <v>117</v>
      </c>
      <c r="E28" s="99" t="s">
        <v>118</v>
      </c>
      <c r="F28" s="99" t="s">
        <v>114</v>
      </c>
      <c r="G28" s="100" t="n">
        <v>9</v>
      </c>
      <c r="H28" s="100" t="n">
        <v>203</v>
      </c>
      <c r="I28" s="100" t="n">
        <v>18</v>
      </c>
      <c r="J28" s="100" t="n">
        <v>2</v>
      </c>
      <c r="K28" s="101" t="n">
        <f aca="false">SUM(I28:J28)</f>
        <v>20</v>
      </c>
      <c r="L28" s="100" t="n">
        <v>20</v>
      </c>
      <c r="M28" s="100" t="n">
        <v>409</v>
      </c>
      <c r="N28" s="100" t="n">
        <v>36</v>
      </c>
      <c r="O28" s="100" t="n">
        <v>2</v>
      </c>
      <c r="P28" s="101" t="n">
        <f aca="false">SUM(N28:O28)</f>
        <v>38</v>
      </c>
      <c r="Q28" s="100" t="n">
        <v>15</v>
      </c>
      <c r="R28" s="100" t="n">
        <v>353</v>
      </c>
      <c r="S28" s="100" t="n">
        <v>33</v>
      </c>
      <c r="T28" s="100" t="n">
        <v>2</v>
      </c>
      <c r="U28" s="101" t="n">
        <f aca="false">SUM(S28:T28)</f>
        <v>35</v>
      </c>
      <c r="V28" s="100" t="n">
        <v>30</v>
      </c>
      <c r="W28" s="100" t="n">
        <v>9</v>
      </c>
      <c r="X28" s="100" t="n">
        <v>202</v>
      </c>
      <c r="Y28" s="100" t="n">
        <v>18</v>
      </c>
      <c r="Z28" s="100" t="n">
        <v>4</v>
      </c>
      <c r="AA28" s="100" t="n">
        <f aca="false">SUM(Y28:Z28)</f>
        <v>22</v>
      </c>
      <c r="AB28" s="100" t="n">
        <v>20</v>
      </c>
      <c r="AC28" s="100" t="n">
        <v>409</v>
      </c>
      <c r="AD28" s="100" t="n">
        <v>36</v>
      </c>
      <c r="AE28" s="100" t="n">
        <v>5</v>
      </c>
      <c r="AF28" s="100" t="n">
        <v>41</v>
      </c>
      <c r="AG28" s="100" t="n">
        <v>15</v>
      </c>
      <c r="AH28" s="100" t="n">
        <v>358</v>
      </c>
      <c r="AI28" s="100" t="n">
        <v>38</v>
      </c>
      <c r="AJ28" s="100" t="n">
        <v>2</v>
      </c>
      <c r="AK28" s="100" t="n">
        <f aca="false">SUM(AI28:AJ28)</f>
        <v>40</v>
      </c>
      <c r="AL28" s="100" t="n">
        <v>30</v>
      </c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 t="n">
        <f aca="false">AG28+AB28+W28</f>
        <v>44</v>
      </c>
      <c r="BX28" s="100" t="n">
        <f aca="false">X28+AC28+AH28</f>
        <v>969</v>
      </c>
      <c r="BY28" s="102" t="n">
        <f aca="false">K28+P28+U28+AM28</f>
        <v>93</v>
      </c>
      <c r="CA28" s="100" t="n">
        <f aca="false">AN28+AK28+AF28+AA28</f>
        <v>103</v>
      </c>
      <c r="CB28" s="100" t="n">
        <f aca="false">AL28</f>
        <v>30</v>
      </c>
      <c r="CC28" s="100"/>
      <c r="CD28" s="100"/>
      <c r="CE28" s="100"/>
      <c r="CF28" s="111"/>
      <c r="CG28" s="105" t="n">
        <f aca="false">$CG$2*(BZ28+CA28)</f>
        <v>16845.65</v>
      </c>
      <c r="CH28" s="105" t="n">
        <f aca="false">$CH$2*CB28</f>
        <v>3481.2</v>
      </c>
      <c r="CI28" s="105" t="n">
        <f aca="false">$CI$2*(BY28+BZ28)</f>
        <v>30256.62</v>
      </c>
      <c r="CJ28" s="105" t="n">
        <f aca="false">$CJ$2*CC28</f>
        <v>0</v>
      </c>
      <c r="CK28" s="105" t="n">
        <f aca="false">$CK$2*CD28</f>
        <v>0</v>
      </c>
      <c r="CL28" s="105" t="n">
        <f aca="false">$CL$2*CE28</f>
        <v>0</v>
      </c>
      <c r="CM28" s="105" t="n">
        <f aca="false">$CM$2*CF28</f>
        <v>0</v>
      </c>
      <c r="CN28" s="105" t="n">
        <f aca="false">$CN$2*(BY28+BZ28)</f>
        <v>5127.09</v>
      </c>
      <c r="CO28" s="105" t="n">
        <f aca="false">$CO$2*(BY28+BZ28)</f>
        <v>13210.65</v>
      </c>
      <c r="CP28" s="105" t="n">
        <f aca="false">$CP$2*CB28</f>
        <v>2800.5</v>
      </c>
      <c r="CQ28" s="106" t="n">
        <f aca="false">ROUND(SUM(CG28:CP28),2)</f>
        <v>71721.71</v>
      </c>
      <c r="CR28" s="112" t="n">
        <f aca="false">$CR$2*CQ28</f>
        <v>54508.4996</v>
      </c>
      <c r="CS28" s="112" t="n">
        <f aca="false">CQ28-CR28</f>
        <v>17213.2104</v>
      </c>
    </row>
    <row r="29" s="116" customFormat="true" ht="24.95" hidden="false" customHeight="true" outlineLevel="0" collapsed="false">
      <c r="A29" s="97" t="n">
        <v>25</v>
      </c>
      <c r="B29" s="97" t="str">
        <f aca="false">MID(D29,3,2)</f>
        <v>IC</v>
      </c>
      <c r="C29" s="97" t="s">
        <v>60</v>
      </c>
      <c r="D29" s="98" t="s">
        <v>119</v>
      </c>
      <c r="E29" s="99" t="s">
        <v>120</v>
      </c>
      <c r="F29" s="99" t="s">
        <v>121</v>
      </c>
      <c r="G29" s="113" t="n">
        <v>10</v>
      </c>
      <c r="H29" s="113" t="n">
        <v>250</v>
      </c>
      <c r="I29" s="113" t="n">
        <v>20</v>
      </c>
      <c r="J29" s="113" t="n">
        <v>1</v>
      </c>
      <c r="K29" s="115" t="n">
        <f aca="false">SUM(I29:J29)</f>
        <v>21</v>
      </c>
      <c r="L29" s="113" t="n">
        <v>19</v>
      </c>
      <c r="M29" s="113" t="n">
        <v>427</v>
      </c>
      <c r="N29" s="113" t="n">
        <v>31</v>
      </c>
      <c r="O29" s="113" t="n">
        <v>2</v>
      </c>
      <c r="P29" s="101" t="n">
        <f aca="false">SUM(N29:O29)</f>
        <v>33</v>
      </c>
      <c r="Q29" s="113" t="n">
        <v>12</v>
      </c>
      <c r="R29" s="113" t="n">
        <v>278</v>
      </c>
      <c r="S29" s="113" t="n">
        <v>27</v>
      </c>
      <c r="T29" s="113" t="n">
        <v>3</v>
      </c>
      <c r="U29" s="115" t="n">
        <f aca="false">SUM(S29:T29)</f>
        <v>30</v>
      </c>
      <c r="V29" s="113" t="n">
        <v>24</v>
      </c>
      <c r="W29" s="113" t="n">
        <v>10</v>
      </c>
      <c r="X29" s="113" t="n">
        <v>263</v>
      </c>
      <c r="Y29" s="113" t="n">
        <v>20</v>
      </c>
      <c r="Z29" s="113" t="n">
        <v>2</v>
      </c>
      <c r="AA29" s="113" t="n">
        <f aca="false">SUM(Y29:Z29)</f>
        <v>22</v>
      </c>
      <c r="AB29" s="113" t="n">
        <v>19</v>
      </c>
      <c r="AC29" s="113" t="n">
        <v>433</v>
      </c>
      <c r="AD29" s="113" t="n">
        <v>31</v>
      </c>
      <c r="AE29" s="113" t="n">
        <v>3</v>
      </c>
      <c r="AF29" s="113" t="n">
        <v>34</v>
      </c>
      <c r="AG29" s="113" t="n">
        <v>12</v>
      </c>
      <c r="AH29" s="113" t="n">
        <v>284</v>
      </c>
      <c r="AI29" s="113" t="n">
        <v>30</v>
      </c>
      <c r="AJ29" s="113" t="n">
        <v>4</v>
      </c>
      <c r="AK29" s="113" t="n">
        <f aca="false">SUM(AI29:AJ29)</f>
        <v>34</v>
      </c>
      <c r="AL29" s="113" t="n">
        <v>24</v>
      </c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 t="n">
        <f aca="false">AG29+AB29+W29</f>
        <v>41</v>
      </c>
      <c r="BX29" s="113" t="n">
        <f aca="false">X29+AC29+AH29</f>
        <v>980</v>
      </c>
      <c r="BY29" s="102" t="n">
        <f aca="false">K29+P29+U29+AM29</f>
        <v>84</v>
      </c>
      <c r="CA29" s="113" t="n">
        <f aca="false">AN29+AK29+AF29+AA29</f>
        <v>90</v>
      </c>
      <c r="CB29" s="113" t="n">
        <f aca="false">AL29</f>
        <v>24</v>
      </c>
      <c r="CC29" s="113"/>
      <c r="CD29" s="113"/>
      <c r="CE29" s="113"/>
      <c r="CF29" s="117"/>
      <c r="CG29" s="105" t="n">
        <f aca="false">$CG$2*(BZ29+CA29)</f>
        <v>14719.5</v>
      </c>
      <c r="CH29" s="105" t="n">
        <f aca="false">$CH$2*CB29</f>
        <v>2784.96</v>
      </c>
      <c r="CI29" s="105" t="n">
        <f aca="false">$CI$2*(BY29+BZ29)</f>
        <v>27328.56</v>
      </c>
      <c r="CJ29" s="105" t="n">
        <f aca="false">$CJ$2*CC29</f>
        <v>0</v>
      </c>
      <c r="CK29" s="105" t="n">
        <f aca="false">$CK$2*CD29</f>
        <v>0</v>
      </c>
      <c r="CL29" s="105" t="n">
        <f aca="false">$CL$2*CE29</f>
        <v>0</v>
      </c>
      <c r="CM29" s="105" t="n">
        <f aca="false">$CM$2*CF29</f>
        <v>0</v>
      </c>
      <c r="CN29" s="105" t="n">
        <f aca="false">$CN$2*(BY29+BZ29)</f>
        <v>4630.92</v>
      </c>
      <c r="CO29" s="105" t="n">
        <f aca="false">$CO$2*(BY29+BZ29)</f>
        <v>11932.2</v>
      </c>
      <c r="CP29" s="105" t="n">
        <f aca="false">$CP$2*CB29</f>
        <v>2240.4</v>
      </c>
      <c r="CQ29" s="106" t="n">
        <f aca="false">ROUND(SUM(CG29:CP29),2)</f>
        <v>63636.54</v>
      </c>
      <c r="CR29" s="112" t="n">
        <f aca="false">$CR$2*CQ29</f>
        <v>48363.7704</v>
      </c>
      <c r="CS29" s="112" t="n">
        <f aca="false">CQ29-CR29</f>
        <v>15272.7696</v>
      </c>
    </row>
    <row r="30" s="102" customFormat="true" ht="24.95" hidden="false" customHeight="true" outlineLevel="0" collapsed="false">
      <c r="A30" s="97" t="n">
        <v>26</v>
      </c>
      <c r="B30" s="97" t="str">
        <f aca="false">MID(D30,3,2)</f>
        <v>IC</v>
      </c>
      <c r="C30" s="97" t="s">
        <v>60</v>
      </c>
      <c r="D30" s="98" t="s">
        <v>122</v>
      </c>
      <c r="E30" s="99" t="s">
        <v>123</v>
      </c>
      <c r="F30" s="99" t="s">
        <v>124</v>
      </c>
      <c r="G30" s="100" t="n">
        <v>13</v>
      </c>
      <c r="H30" s="100" t="n">
        <v>288</v>
      </c>
      <c r="I30" s="100" t="n">
        <v>26</v>
      </c>
      <c r="J30" s="100" t="n">
        <v>1</v>
      </c>
      <c r="K30" s="101" t="n">
        <f aca="false">SUM(I30:J30)</f>
        <v>27</v>
      </c>
      <c r="L30" s="100" t="n">
        <v>30</v>
      </c>
      <c r="M30" s="100" t="n">
        <v>569</v>
      </c>
      <c r="N30" s="100" t="n">
        <v>50</v>
      </c>
      <c r="O30" s="100" t="n">
        <v>2</v>
      </c>
      <c r="P30" s="101" t="n">
        <f aca="false">SUM(N30:O30)</f>
        <v>52</v>
      </c>
      <c r="Q30" s="100" t="n">
        <v>17</v>
      </c>
      <c r="R30" s="100" t="n">
        <v>385</v>
      </c>
      <c r="S30" s="114" t="n">
        <v>32</v>
      </c>
      <c r="T30" s="100" t="n">
        <v>1</v>
      </c>
      <c r="U30" s="101" t="n">
        <f aca="false">SUM(S30:T30)</f>
        <v>33</v>
      </c>
      <c r="V30" s="100" t="n">
        <v>37</v>
      </c>
      <c r="W30" s="100" t="n">
        <v>13</v>
      </c>
      <c r="X30" s="100" t="n">
        <v>294</v>
      </c>
      <c r="Y30" s="100" t="n">
        <v>26</v>
      </c>
      <c r="Z30" s="100" t="n">
        <v>2</v>
      </c>
      <c r="AA30" s="100" t="n">
        <f aca="false">SUM(Y30:Z30)</f>
        <v>28</v>
      </c>
      <c r="AB30" s="100" t="n">
        <v>30</v>
      </c>
      <c r="AC30" s="100" t="n">
        <v>567</v>
      </c>
      <c r="AD30" s="100" t="n">
        <v>50</v>
      </c>
      <c r="AE30" s="100" t="n">
        <v>2</v>
      </c>
      <c r="AF30" s="100" t="n">
        <v>52</v>
      </c>
      <c r="AG30" s="100" t="n">
        <v>17</v>
      </c>
      <c r="AH30" s="100" t="n">
        <v>386</v>
      </c>
      <c r="AI30" s="100" t="n">
        <v>40</v>
      </c>
      <c r="AJ30" s="100" t="n">
        <v>2</v>
      </c>
      <c r="AK30" s="100" t="n">
        <f aca="false">SUM(AI30:AJ30)</f>
        <v>42</v>
      </c>
      <c r="AL30" s="100" t="n">
        <v>37</v>
      </c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 t="n">
        <f aca="false">AG30+AB30+W30</f>
        <v>60</v>
      </c>
      <c r="BX30" s="100" t="n">
        <f aca="false">X30+AC30+AH30</f>
        <v>1247</v>
      </c>
      <c r="BY30" s="102" t="n">
        <f aca="false">K30+P30+U30+AM30</f>
        <v>112</v>
      </c>
      <c r="CA30" s="100" t="n">
        <f aca="false">AN30+AK30+AF30+AA30</f>
        <v>122</v>
      </c>
      <c r="CB30" s="100" t="n">
        <f aca="false">AL30</f>
        <v>37</v>
      </c>
      <c r="CC30" s="100"/>
      <c r="CD30" s="100"/>
      <c r="CE30" s="100"/>
      <c r="CF30" s="111"/>
      <c r="CG30" s="105" t="n">
        <f aca="false">$CG$2*(BZ30+CA30)</f>
        <v>19953.1</v>
      </c>
      <c r="CH30" s="105" t="n">
        <f aca="false">$CH$2*CB30</f>
        <v>4293.48</v>
      </c>
      <c r="CI30" s="105" t="n">
        <f aca="false">$CI$2*(BY30+BZ30)</f>
        <v>36438.08</v>
      </c>
      <c r="CJ30" s="105" t="n">
        <f aca="false">$CJ$2*CC30</f>
        <v>0</v>
      </c>
      <c r="CK30" s="105" t="n">
        <f aca="false">$CK$2*CD30</f>
        <v>0</v>
      </c>
      <c r="CL30" s="105" t="n">
        <f aca="false">$CL$2*CE30</f>
        <v>0</v>
      </c>
      <c r="CM30" s="105" t="n">
        <f aca="false">$CM$2*CF30</f>
        <v>0</v>
      </c>
      <c r="CN30" s="105" t="n">
        <f aca="false">$CN$2*(BY30+BZ30)</f>
        <v>6174.56</v>
      </c>
      <c r="CO30" s="105" t="n">
        <f aca="false">$CO$2*(BY30+BZ30)</f>
        <v>15909.6</v>
      </c>
      <c r="CP30" s="105" t="n">
        <f aca="false">$CP$2*CB30</f>
        <v>3453.95</v>
      </c>
      <c r="CQ30" s="106" t="n">
        <f aca="false">ROUND(SUM(CG30:CP30),2)</f>
        <v>86222.77</v>
      </c>
      <c r="CR30" s="112" t="n">
        <f aca="false">$CR$2*CQ30</f>
        <v>65529.3052</v>
      </c>
      <c r="CS30" s="112" t="n">
        <f aca="false">CQ30-CR30</f>
        <v>20693.4648</v>
      </c>
    </row>
    <row r="31" s="102" customFormat="true" ht="24.95" hidden="false" customHeight="true" outlineLevel="0" collapsed="false">
      <c r="A31" s="97" t="n">
        <v>27</v>
      </c>
      <c r="B31" s="97" t="str">
        <f aca="false">MID(D31,3,2)</f>
        <v>IC</v>
      </c>
      <c r="C31" s="97" t="s">
        <v>60</v>
      </c>
      <c r="D31" s="98" t="s">
        <v>125</v>
      </c>
      <c r="E31" s="99" t="s">
        <v>126</v>
      </c>
      <c r="F31" s="99" t="s">
        <v>124</v>
      </c>
      <c r="G31" s="100" t="n">
        <v>14</v>
      </c>
      <c r="H31" s="100" t="n">
        <v>337</v>
      </c>
      <c r="I31" s="100" t="n">
        <v>28</v>
      </c>
      <c r="J31" s="100" t="n">
        <v>1</v>
      </c>
      <c r="K31" s="101" t="n">
        <f aca="false">SUM(I31:J31)</f>
        <v>29</v>
      </c>
      <c r="L31" s="100" t="n">
        <v>26</v>
      </c>
      <c r="M31" s="100" t="n">
        <v>452</v>
      </c>
      <c r="N31" s="100" t="n">
        <v>45</v>
      </c>
      <c r="O31" s="100" t="n">
        <v>1</v>
      </c>
      <c r="P31" s="101" t="n">
        <f aca="false">SUM(N31:O31)</f>
        <v>46</v>
      </c>
      <c r="Q31" s="100" t="n">
        <v>13</v>
      </c>
      <c r="R31" s="100" t="n">
        <v>265</v>
      </c>
      <c r="S31" s="100" t="n">
        <v>22</v>
      </c>
      <c r="T31" s="100" t="n">
        <v>1</v>
      </c>
      <c r="U31" s="101" t="n">
        <f aca="false">SUM(S31:T31)</f>
        <v>23</v>
      </c>
      <c r="V31" s="100" t="n">
        <v>34</v>
      </c>
      <c r="W31" s="100" t="n">
        <v>14</v>
      </c>
      <c r="X31" s="100" t="n">
        <v>356</v>
      </c>
      <c r="Y31" s="100" t="n">
        <v>28</v>
      </c>
      <c r="Z31" s="100" t="n">
        <v>2</v>
      </c>
      <c r="AA31" s="100" t="n">
        <f aca="false">SUM(Y31:Z31)</f>
        <v>30</v>
      </c>
      <c r="AB31" s="100" t="n">
        <v>26</v>
      </c>
      <c r="AC31" s="100" t="n">
        <v>448</v>
      </c>
      <c r="AD31" s="100" t="n">
        <v>45</v>
      </c>
      <c r="AE31" s="100" t="n">
        <v>4</v>
      </c>
      <c r="AF31" s="100" t="n">
        <v>49</v>
      </c>
      <c r="AG31" s="100" t="n">
        <v>13</v>
      </c>
      <c r="AH31" s="100" t="n">
        <v>262</v>
      </c>
      <c r="AI31" s="100" t="n">
        <v>39</v>
      </c>
      <c r="AJ31" s="100" t="n">
        <v>2</v>
      </c>
      <c r="AK31" s="100" t="n">
        <f aca="false">SUM(AI31:AJ31)</f>
        <v>41</v>
      </c>
      <c r="AL31" s="100" t="n">
        <v>34</v>
      </c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 t="n">
        <f aca="false">AG31+AB31+W31</f>
        <v>53</v>
      </c>
      <c r="BX31" s="100" t="n">
        <f aca="false">X31+AC31+AH31</f>
        <v>1066</v>
      </c>
      <c r="BY31" s="102" t="n">
        <f aca="false">K31+P31+U31+AM31</f>
        <v>98</v>
      </c>
      <c r="CA31" s="100" t="n">
        <f aca="false">AN31+AK31+AF31+AA31</f>
        <v>120</v>
      </c>
      <c r="CB31" s="100" t="n">
        <f aca="false">AL31</f>
        <v>34</v>
      </c>
      <c r="CC31" s="100"/>
      <c r="CD31" s="100"/>
      <c r="CE31" s="100"/>
      <c r="CF31" s="111"/>
      <c r="CG31" s="105" t="n">
        <f aca="false">$CG$2*(BZ31+CA31)</f>
        <v>19626</v>
      </c>
      <c r="CH31" s="105" t="n">
        <f aca="false">$CH$2*CB31</f>
        <v>3945.36</v>
      </c>
      <c r="CI31" s="105" t="n">
        <f aca="false">$CI$2*(BY31+BZ31)</f>
        <v>31883.32</v>
      </c>
      <c r="CJ31" s="105" t="n">
        <f aca="false">$CJ$2*CC31</f>
        <v>0</v>
      </c>
      <c r="CK31" s="105" t="n">
        <f aca="false">$CK$2*CD31</f>
        <v>0</v>
      </c>
      <c r="CL31" s="105" t="n">
        <f aca="false">$CL$2*CE31</f>
        <v>0</v>
      </c>
      <c r="CM31" s="105" t="n">
        <f aca="false">$CM$2*CF31</f>
        <v>0</v>
      </c>
      <c r="CN31" s="105" t="n">
        <f aca="false">$CN$2*(BY31+BZ31)</f>
        <v>5402.74</v>
      </c>
      <c r="CO31" s="105" t="n">
        <f aca="false">$CO$2*(BY31+BZ31)</f>
        <v>13920.9</v>
      </c>
      <c r="CP31" s="105" t="n">
        <f aca="false">$CP$2*CB31</f>
        <v>3173.9</v>
      </c>
      <c r="CQ31" s="106" t="n">
        <f aca="false">ROUND(SUM(CG31:CP31),2)</f>
        <v>77952.22</v>
      </c>
      <c r="CR31" s="112" t="n">
        <f aca="false">$CR$2*CQ31</f>
        <v>59243.6872</v>
      </c>
      <c r="CS31" s="112" t="n">
        <f aca="false">CQ31-CR31</f>
        <v>18708.5328</v>
      </c>
    </row>
    <row r="32" s="102" customFormat="true" ht="24.95" hidden="false" customHeight="true" outlineLevel="0" collapsed="false">
      <c r="A32" s="97" t="n">
        <v>28</v>
      </c>
      <c r="B32" s="97" t="str">
        <f aca="false">MID(D32,3,2)</f>
        <v>IC</v>
      </c>
      <c r="C32" s="97" t="s">
        <v>60</v>
      </c>
      <c r="D32" s="98" t="s">
        <v>127</v>
      </c>
      <c r="E32" s="99" t="s">
        <v>128</v>
      </c>
      <c r="F32" s="99" t="s">
        <v>124</v>
      </c>
      <c r="G32" s="100" t="n">
        <v>10</v>
      </c>
      <c r="H32" s="100" t="n">
        <v>242</v>
      </c>
      <c r="I32" s="100" t="n">
        <v>19</v>
      </c>
      <c r="J32" s="100"/>
      <c r="K32" s="101" t="n">
        <f aca="false">SUM(I32:J32)</f>
        <v>19</v>
      </c>
      <c r="L32" s="100" t="n">
        <v>25</v>
      </c>
      <c r="M32" s="100" t="n">
        <v>511</v>
      </c>
      <c r="N32" s="100" t="n">
        <v>46</v>
      </c>
      <c r="O32" s="100" t="n">
        <v>2</v>
      </c>
      <c r="P32" s="101" t="n">
        <f aca="false">SUM(N32:O32)</f>
        <v>48</v>
      </c>
      <c r="Q32" s="100" t="n">
        <v>18</v>
      </c>
      <c r="R32" s="100" t="n">
        <v>412</v>
      </c>
      <c r="S32" s="114" t="n">
        <v>31</v>
      </c>
      <c r="T32" s="100" t="n">
        <v>1</v>
      </c>
      <c r="U32" s="101" t="n">
        <f aca="false">SUM(S32:T32)</f>
        <v>32</v>
      </c>
      <c r="V32" s="100" t="n">
        <v>30</v>
      </c>
      <c r="W32" s="100" t="n">
        <v>10</v>
      </c>
      <c r="X32" s="100" t="n">
        <v>242</v>
      </c>
      <c r="Y32" s="100" t="n">
        <v>19</v>
      </c>
      <c r="Z32" s="100"/>
      <c r="AA32" s="100" t="n">
        <f aca="false">SUM(Y32:Z32)</f>
        <v>19</v>
      </c>
      <c r="AB32" s="100" t="n">
        <v>25</v>
      </c>
      <c r="AC32" s="100" t="n">
        <v>513</v>
      </c>
      <c r="AD32" s="100" t="n">
        <v>46</v>
      </c>
      <c r="AE32" s="100" t="n">
        <v>3</v>
      </c>
      <c r="AF32" s="100" t="n">
        <v>49</v>
      </c>
      <c r="AG32" s="100" t="n">
        <v>18</v>
      </c>
      <c r="AH32" s="100" t="n">
        <v>425</v>
      </c>
      <c r="AI32" s="100" t="n">
        <v>37</v>
      </c>
      <c r="AJ32" s="100" t="n">
        <v>2</v>
      </c>
      <c r="AK32" s="100" t="n">
        <f aca="false">SUM(AI32:AJ32)</f>
        <v>39</v>
      </c>
      <c r="AL32" s="100" t="n">
        <v>30</v>
      </c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 t="n">
        <f aca="false">AG32+AB32+W32</f>
        <v>53</v>
      </c>
      <c r="BX32" s="100" t="n">
        <f aca="false">X32+AC32+AH32</f>
        <v>1180</v>
      </c>
      <c r="BY32" s="102" t="n">
        <f aca="false">K32+P32+U32+AM32</f>
        <v>99</v>
      </c>
      <c r="CA32" s="100" t="n">
        <f aca="false">AN32+AK32+AF32+AA32</f>
        <v>107</v>
      </c>
      <c r="CB32" s="100" t="n">
        <f aca="false">AL32</f>
        <v>30</v>
      </c>
      <c r="CC32" s="100"/>
      <c r="CD32" s="100"/>
      <c r="CE32" s="100"/>
      <c r="CF32" s="111"/>
      <c r="CG32" s="105" t="n">
        <f aca="false">$CG$2*(BZ32+CA32)</f>
        <v>17499.85</v>
      </c>
      <c r="CH32" s="105" t="n">
        <f aca="false">$CH$2*CB32</f>
        <v>3481.2</v>
      </c>
      <c r="CI32" s="105" t="n">
        <f aca="false">$CI$2*(BY32+BZ32)</f>
        <v>32208.66</v>
      </c>
      <c r="CJ32" s="105" t="n">
        <f aca="false">$CJ$2*CC32</f>
        <v>0</v>
      </c>
      <c r="CK32" s="105" t="n">
        <f aca="false">$CK$2*CD32</f>
        <v>0</v>
      </c>
      <c r="CL32" s="105" t="n">
        <f aca="false">$CL$2*CE32</f>
        <v>0</v>
      </c>
      <c r="CM32" s="105" t="n">
        <f aca="false">$CM$2*CF32</f>
        <v>0</v>
      </c>
      <c r="CN32" s="105" t="n">
        <f aca="false">$CN$2*(BY32+BZ32)</f>
        <v>5457.87</v>
      </c>
      <c r="CO32" s="105" t="n">
        <f aca="false">$CO$2*(BY32+BZ32)</f>
        <v>14062.95</v>
      </c>
      <c r="CP32" s="105" t="n">
        <f aca="false">$CP$2*CB32</f>
        <v>2800.5</v>
      </c>
      <c r="CQ32" s="106" t="n">
        <f aca="false">ROUND(SUM(CG32:CP32),2)</f>
        <v>75511.03</v>
      </c>
      <c r="CR32" s="112" t="n">
        <f aca="false">$CR$2*CQ32</f>
        <v>57388.3828</v>
      </c>
      <c r="CS32" s="112" t="n">
        <f aca="false">CQ32-CR32</f>
        <v>18122.6472</v>
      </c>
    </row>
    <row r="33" s="102" customFormat="true" ht="24.95" hidden="false" customHeight="true" outlineLevel="0" collapsed="false">
      <c r="A33" s="97" t="n">
        <v>29</v>
      </c>
      <c r="B33" s="97" t="str">
        <f aca="false">MID(D33,3,2)</f>
        <v>IC</v>
      </c>
      <c r="C33" s="97" t="s">
        <v>60</v>
      </c>
      <c r="D33" s="98" t="s">
        <v>129</v>
      </c>
      <c r="E33" s="99" t="s">
        <v>130</v>
      </c>
      <c r="F33" s="99" t="s">
        <v>124</v>
      </c>
      <c r="G33" s="100" t="n">
        <v>7</v>
      </c>
      <c r="H33" s="100" t="n">
        <v>171</v>
      </c>
      <c r="I33" s="100" t="n">
        <v>14</v>
      </c>
      <c r="J33" s="100"/>
      <c r="K33" s="101" t="n">
        <f aca="false">SUM(I33:J33)</f>
        <v>14</v>
      </c>
      <c r="L33" s="100" t="n">
        <v>19</v>
      </c>
      <c r="M33" s="100" t="n">
        <v>394</v>
      </c>
      <c r="N33" s="100" t="n">
        <v>34</v>
      </c>
      <c r="O33" s="100"/>
      <c r="P33" s="101" t="n">
        <f aca="false">SUM(N33:O33)</f>
        <v>34</v>
      </c>
      <c r="Q33" s="100" t="n">
        <v>11</v>
      </c>
      <c r="R33" s="100" t="n">
        <v>230</v>
      </c>
      <c r="S33" s="100" t="n">
        <v>17</v>
      </c>
      <c r="T33" s="100" t="n">
        <v>0</v>
      </c>
      <c r="U33" s="101" t="n">
        <f aca="false">SUM(S33:T33)</f>
        <v>17</v>
      </c>
      <c r="V33" s="100" t="n">
        <v>24</v>
      </c>
      <c r="W33" s="100" t="n">
        <v>7</v>
      </c>
      <c r="X33" s="100" t="n">
        <v>171</v>
      </c>
      <c r="Y33" s="100" t="n">
        <v>14</v>
      </c>
      <c r="Z33" s="100" t="n">
        <v>1</v>
      </c>
      <c r="AA33" s="100" t="n">
        <f aca="false">SUM(Y33:Z33)</f>
        <v>15</v>
      </c>
      <c r="AB33" s="100" t="n">
        <v>19</v>
      </c>
      <c r="AC33" s="100" t="n">
        <v>394</v>
      </c>
      <c r="AD33" s="100" t="n">
        <v>34</v>
      </c>
      <c r="AE33" s="100"/>
      <c r="AF33" s="100" t="n">
        <v>34</v>
      </c>
      <c r="AG33" s="100" t="n">
        <v>11</v>
      </c>
      <c r="AH33" s="100" t="n">
        <v>234</v>
      </c>
      <c r="AI33" s="100" t="n">
        <v>28</v>
      </c>
      <c r="AJ33" s="100" t="n">
        <v>2</v>
      </c>
      <c r="AK33" s="100" t="n">
        <f aca="false">SUM(AI33:AJ33)</f>
        <v>30</v>
      </c>
      <c r="AL33" s="100" t="n">
        <v>24</v>
      </c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 t="n">
        <f aca="false">AG33+AB33+W33</f>
        <v>37</v>
      </c>
      <c r="BX33" s="100" t="n">
        <f aca="false">X33+AC33+AH33</f>
        <v>799</v>
      </c>
      <c r="BY33" s="102" t="n">
        <f aca="false">K33+P33+U33+AM33</f>
        <v>65</v>
      </c>
      <c r="CA33" s="100" t="n">
        <f aca="false">AN33+AK33+AF33+AA33</f>
        <v>79</v>
      </c>
      <c r="CB33" s="100" t="n">
        <f aca="false">AL33</f>
        <v>24</v>
      </c>
      <c r="CC33" s="100"/>
      <c r="CD33" s="100"/>
      <c r="CE33" s="100"/>
      <c r="CF33" s="111"/>
      <c r="CG33" s="105" t="n">
        <f aca="false">$CG$2*(BZ33+CA33)</f>
        <v>12920.45</v>
      </c>
      <c r="CH33" s="105" t="n">
        <f aca="false">$CH$2*CB33</f>
        <v>2784.96</v>
      </c>
      <c r="CI33" s="105" t="n">
        <f aca="false">$CI$2*(BY33+BZ33)</f>
        <v>21147.1</v>
      </c>
      <c r="CJ33" s="105" t="n">
        <f aca="false">$CJ$2*CC33</f>
        <v>0</v>
      </c>
      <c r="CK33" s="105" t="n">
        <f aca="false">$CK$2*CD33</f>
        <v>0</v>
      </c>
      <c r="CL33" s="105" t="n">
        <f aca="false">$CL$2*CE33</f>
        <v>0</v>
      </c>
      <c r="CM33" s="105" t="n">
        <f aca="false">$CM$2*CF33</f>
        <v>0</v>
      </c>
      <c r="CN33" s="105" t="n">
        <f aca="false">$CN$2*(BY33+BZ33)</f>
        <v>3583.45</v>
      </c>
      <c r="CO33" s="105" t="n">
        <f aca="false">$CO$2*(BY33+BZ33)</f>
        <v>9233.25</v>
      </c>
      <c r="CP33" s="105" t="n">
        <f aca="false">$CP$2*CB33</f>
        <v>2240.4</v>
      </c>
      <c r="CQ33" s="106" t="n">
        <f aca="false">ROUND(SUM(CG33:CP33),2)</f>
        <v>51909.61</v>
      </c>
      <c r="CR33" s="112" t="n">
        <f aca="false">$CR$2*CQ33</f>
        <v>39451.3036</v>
      </c>
      <c r="CS33" s="112" t="n">
        <f aca="false">CQ33-CR33</f>
        <v>12458.3064</v>
      </c>
    </row>
    <row r="34" s="102" customFormat="true" ht="24.95" hidden="false" customHeight="true" outlineLevel="0" collapsed="false">
      <c r="A34" s="97" t="n">
        <v>30</v>
      </c>
      <c r="B34" s="97" t="str">
        <f aca="false">MID(D34,3,2)</f>
        <v>IC</v>
      </c>
      <c r="C34" s="97" t="s">
        <v>60</v>
      </c>
      <c r="D34" s="98" t="s">
        <v>131</v>
      </c>
      <c r="E34" s="99" t="s">
        <v>132</v>
      </c>
      <c r="F34" s="99" t="s">
        <v>133</v>
      </c>
      <c r="G34" s="100" t="n">
        <v>10</v>
      </c>
      <c r="H34" s="100" t="n">
        <v>238</v>
      </c>
      <c r="I34" s="100" t="n">
        <v>20</v>
      </c>
      <c r="J34" s="100" t="n">
        <v>1</v>
      </c>
      <c r="K34" s="101" t="n">
        <f aca="false">SUM(I34:J34)</f>
        <v>21</v>
      </c>
      <c r="L34" s="100" t="n">
        <v>25</v>
      </c>
      <c r="M34" s="100" t="n">
        <v>504</v>
      </c>
      <c r="N34" s="100" t="n">
        <v>41</v>
      </c>
      <c r="O34" s="100" t="n">
        <v>3</v>
      </c>
      <c r="P34" s="101" t="n">
        <f aca="false">SUM(N34:O34)</f>
        <v>44</v>
      </c>
      <c r="Q34" s="100" t="n">
        <v>17</v>
      </c>
      <c r="R34" s="100" t="n">
        <v>383</v>
      </c>
      <c r="S34" s="100" t="n">
        <v>29</v>
      </c>
      <c r="T34" s="100" t="n">
        <v>2</v>
      </c>
      <c r="U34" s="101" t="n">
        <f aca="false">SUM(S34:T34)</f>
        <v>31</v>
      </c>
      <c r="V34" s="100" t="n">
        <v>32</v>
      </c>
      <c r="W34" s="100" t="n">
        <v>10</v>
      </c>
      <c r="X34" s="100" t="n">
        <v>238</v>
      </c>
      <c r="Y34" s="100" t="n">
        <v>20</v>
      </c>
      <c r="Z34" s="100" t="n">
        <v>2</v>
      </c>
      <c r="AA34" s="100" t="n">
        <f aca="false">SUM(Y34:Z34)</f>
        <v>22</v>
      </c>
      <c r="AB34" s="100" t="n">
        <v>25</v>
      </c>
      <c r="AC34" s="100" t="n">
        <v>515</v>
      </c>
      <c r="AD34" s="100" t="n">
        <v>41</v>
      </c>
      <c r="AE34" s="100" t="n">
        <v>6</v>
      </c>
      <c r="AF34" s="100" t="n">
        <v>47</v>
      </c>
      <c r="AG34" s="100" t="n">
        <v>17</v>
      </c>
      <c r="AH34" s="100" t="n">
        <v>392</v>
      </c>
      <c r="AI34" s="100" t="n">
        <v>34</v>
      </c>
      <c r="AJ34" s="100" t="n">
        <v>5</v>
      </c>
      <c r="AK34" s="100" t="n">
        <f aca="false">SUM(AI34:AJ34)</f>
        <v>39</v>
      </c>
      <c r="AL34" s="100" t="n">
        <v>32</v>
      </c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 t="n">
        <f aca="false">AG34+AB34+W34</f>
        <v>52</v>
      </c>
      <c r="BX34" s="100" t="n">
        <f aca="false">X34+AC34+AH34</f>
        <v>1145</v>
      </c>
      <c r="BY34" s="102" t="n">
        <f aca="false">K34+P34+U34+AM34</f>
        <v>96</v>
      </c>
      <c r="CA34" s="100" t="n">
        <f aca="false">AN34+AK34+AF34+AA34</f>
        <v>108</v>
      </c>
      <c r="CB34" s="100" t="n">
        <f aca="false">AL34</f>
        <v>32</v>
      </c>
      <c r="CC34" s="100"/>
      <c r="CD34" s="100"/>
      <c r="CE34" s="100"/>
      <c r="CF34" s="111"/>
      <c r="CG34" s="105" t="n">
        <f aca="false">$CG$2*(BZ34+CA34)</f>
        <v>17663.4</v>
      </c>
      <c r="CH34" s="105" t="n">
        <f aca="false">$CH$2*CB34</f>
        <v>3713.28</v>
      </c>
      <c r="CI34" s="105" t="n">
        <f aca="false">$CI$2*(BY34+BZ34)</f>
        <v>31232.64</v>
      </c>
      <c r="CJ34" s="105" t="n">
        <f aca="false">$CJ$2*CC34</f>
        <v>0</v>
      </c>
      <c r="CK34" s="105" t="n">
        <f aca="false">$CK$2*CD34</f>
        <v>0</v>
      </c>
      <c r="CL34" s="105" t="n">
        <f aca="false">$CL$2*CE34</f>
        <v>0</v>
      </c>
      <c r="CM34" s="105" t="n">
        <f aca="false">$CM$2*CF34</f>
        <v>0</v>
      </c>
      <c r="CN34" s="105" t="n">
        <f aca="false">$CN$2*(BY34+BZ34)</f>
        <v>5292.48</v>
      </c>
      <c r="CO34" s="105" t="n">
        <f aca="false">$CO$2*(BY34+BZ34)</f>
        <v>13636.8</v>
      </c>
      <c r="CP34" s="105" t="n">
        <f aca="false">$CP$2*CB34</f>
        <v>2987.2</v>
      </c>
      <c r="CQ34" s="106" t="n">
        <f aca="false">ROUND(SUM(CG34:CP34),2)</f>
        <v>74525.8</v>
      </c>
      <c r="CR34" s="112" t="n">
        <f aca="false">$CR$2*CQ34</f>
        <v>56639.608</v>
      </c>
      <c r="CS34" s="112" t="n">
        <f aca="false">CQ34-CR34</f>
        <v>17886.192</v>
      </c>
    </row>
    <row r="35" s="102" customFormat="true" ht="24.95" hidden="false" customHeight="true" outlineLevel="0" collapsed="false">
      <c r="A35" s="97" t="n">
        <v>31</v>
      </c>
      <c r="B35" s="97" t="str">
        <f aca="false">MID(D35,3,2)</f>
        <v>IC</v>
      </c>
      <c r="C35" s="97" t="s">
        <v>60</v>
      </c>
      <c r="D35" s="98" t="s">
        <v>134</v>
      </c>
      <c r="E35" s="99" t="s">
        <v>135</v>
      </c>
      <c r="F35" s="99" t="s">
        <v>136</v>
      </c>
      <c r="G35" s="100" t="n">
        <v>9</v>
      </c>
      <c r="H35" s="100" t="n">
        <v>214</v>
      </c>
      <c r="I35" s="100" t="n">
        <v>18</v>
      </c>
      <c r="J35" s="100" t="n">
        <v>1</v>
      </c>
      <c r="K35" s="101" t="n">
        <f aca="false">SUM(I35:J35)</f>
        <v>19</v>
      </c>
      <c r="L35" s="100" t="n">
        <v>24</v>
      </c>
      <c r="M35" s="100" t="n">
        <v>484</v>
      </c>
      <c r="N35" s="100" t="n">
        <v>39</v>
      </c>
      <c r="O35" s="100" t="n">
        <v>1</v>
      </c>
      <c r="P35" s="101" t="n">
        <f aca="false">SUM(N35:O35)</f>
        <v>40</v>
      </c>
      <c r="Q35" s="100" t="n">
        <v>13</v>
      </c>
      <c r="R35" s="100" t="n">
        <v>264</v>
      </c>
      <c r="S35" s="100" t="n">
        <v>20</v>
      </c>
      <c r="T35" s="100" t="n">
        <v>1</v>
      </c>
      <c r="U35" s="101" t="n">
        <f aca="false">SUM(S35:T35)</f>
        <v>21</v>
      </c>
      <c r="V35" s="100" t="n">
        <v>28</v>
      </c>
      <c r="W35" s="100" t="n">
        <v>9</v>
      </c>
      <c r="X35" s="100" t="n">
        <v>224</v>
      </c>
      <c r="Y35" s="100" t="n">
        <v>18</v>
      </c>
      <c r="Z35" s="100" t="n">
        <v>1</v>
      </c>
      <c r="AA35" s="100" t="n">
        <f aca="false">SUM(Y35:Z35)</f>
        <v>19</v>
      </c>
      <c r="AB35" s="100" t="n">
        <v>24</v>
      </c>
      <c r="AC35" s="100" t="n">
        <v>484</v>
      </c>
      <c r="AD35" s="100" t="n">
        <v>40</v>
      </c>
      <c r="AE35" s="100" t="n">
        <v>2</v>
      </c>
      <c r="AF35" s="100" t="n">
        <v>42</v>
      </c>
      <c r="AG35" s="100" t="n">
        <v>13</v>
      </c>
      <c r="AH35" s="100" t="n">
        <v>271</v>
      </c>
      <c r="AI35" s="100" t="n">
        <v>28</v>
      </c>
      <c r="AJ35" s="100" t="n">
        <v>2</v>
      </c>
      <c r="AK35" s="100" t="n">
        <f aca="false">SUM(AI35:AJ35)</f>
        <v>30</v>
      </c>
      <c r="AL35" s="100" t="n">
        <v>28</v>
      </c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 t="n">
        <f aca="false">AG35+AB35+W35</f>
        <v>46</v>
      </c>
      <c r="BX35" s="100" t="n">
        <f aca="false">X35+AC35+AH35</f>
        <v>979</v>
      </c>
      <c r="BY35" s="102" t="n">
        <f aca="false">K35+P35+U35+AM35</f>
        <v>80</v>
      </c>
      <c r="CA35" s="100" t="n">
        <f aca="false">AN35+AK35+AF35+AA35</f>
        <v>91</v>
      </c>
      <c r="CB35" s="100" t="n">
        <f aca="false">AL35</f>
        <v>28</v>
      </c>
      <c r="CC35" s="100"/>
      <c r="CD35" s="100"/>
      <c r="CE35" s="100"/>
      <c r="CF35" s="111"/>
      <c r="CG35" s="105" t="n">
        <f aca="false">$CG$2*(BZ35+CA35)</f>
        <v>14883.05</v>
      </c>
      <c r="CH35" s="105" t="n">
        <f aca="false">$CH$2*CB35</f>
        <v>3249.12</v>
      </c>
      <c r="CI35" s="105" t="n">
        <f aca="false">$CI$2*(BY35+BZ35)</f>
        <v>26027.2</v>
      </c>
      <c r="CJ35" s="105" t="n">
        <f aca="false">$CJ$2*CC35</f>
        <v>0</v>
      </c>
      <c r="CK35" s="105" t="n">
        <f aca="false">$CK$2*CD35</f>
        <v>0</v>
      </c>
      <c r="CL35" s="105" t="n">
        <f aca="false">$CL$2*CE35</f>
        <v>0</v>
      </c>
      <c r="CM35" s="105" t="n">
        <f aca="false">$CM$2*CF35</f>
        <v>0</v>
      </c>
      <c r="CN35" s="105" t="n">
        <f aca="false">$CN$2*(BY35+BZ35)</f>
        <v>4410.4</v>
      </c>
      <c r="CO35" s="105" t="n">
        <f aca="false">$CO$2*(BY35+BZ35)</f>
        <v>11364</v>
      </c>
      <c r="CP35" s="105" t="n">
        <f aca="false">$CP$2*CB35</f>
        <v>2613.8</v>
      </c>
      <c r="CQ35" s="106" t="n">
        <f aca="false">ROUND(SUM(CG35:CP35),2)</f>
        <v>62547.57</v>
      </c>
      <c r="CR35" s="112" t="n">
        <f aca="false">$CR$2*CQ35</f>
        <v>47536.1532</v>
      </c>
      <c r="CS35" s="112" t="n">
        <f aca="false">CQ35-CR35</f>
        <v>15011.4168</v>
      </c>
    </row>
    <row r="36" s="102" customFormat="true" ht="24.95" hidden="false" customHeight="true" outlineLevel="0" collapsed="false">
      <c r="A36" s="97" t="n">
        <v>32</v>
      </c>
      <c r="B36" s="97" t="str">
        <f aca="false">MID(D36,3,2)</f>
        <v>IC</v>
      </c>
      <c r="C36" s="97" t="s">
        <v>60</v>
      </c>
      <c r="D36" s="98" t="s">
        <v>137</v>
      </c>
      <c r="E36" s="99" t="s">
        <v>138</v>
      </c>
      <c r="F36" s="99" t="s">
        <v>139</v>
      </c>
      <c r="G36" s="100" t="n">
        <v>9</v>
      </c>
      <c r="H36" s="100" t="n">
        <v>207</v>
      </c>
      <c r="I36" s="100" t="n">
        <v>18</v>
      </c>
      <c r="J36" s="100"/>
      <c r="K36" s="101" t="n">
        <f aca="false">SUM(I36:J36)</f>
        <v>18</v>
      </c>
      <c r="L36" s="100" t="n">
        <v>19</v>
      </c>
      <c r="M36" s="100" t="n">
        <v>292</v>
      </c>
      <c r="N36" s="100" t="n">
        <v>29</v>
      </c>
      <c r="O36" s="100" t="n">
        <v>1</v>
      </c>
      <c r="P36" s="101" t="n">
        <f aca="false">SUM(N36:O36)</f>
        <v>30</v>
      </c>
      <c r="Q36" s="100" t="n">
        <v>9</v>
      </c>
      <c r="R36" s="100" t="n">
        <v>193</v>
      </c>
      <c r="S36" s="100" t="n">
        <v>14</v>
      </c>
      <c r="T36" s="100" t="n">
        <v>0</v>
      </c>
      <c r="U36" s="101" t="n">
        <f aca="false">SUM(S36:T36)</f>
        <v>14</v>
      </c>
      <c r="V36" s="100" t="n">
        <v>23</v>
      </c>
      <c r="W36" s="100" t="n">
        <v>9</v>
      </c>
      <c r="X36" s="100" t="n">
        <v>204</v>
      </c>
      <c r="Y36" s="100" t="n">
        <v>18</v>
      </c>
      <c r="Z36" s="100"/>
      <c r="AA36" s="100" t="n">
        <f aca="false">SUM(Y36:Z36)</f>
        <v>18</v>
      </c>
      <c r="AB36" s="100" t="n">
        <v>19</v>
      </c>
      <c r="AC36" s="100" t="n">
        <v>286</v>
      </c>
      <c r="AD36" s="100" t="n">
        <v>29</v>
      </c>
      <c r="AE36" s="100" t="n">
        <v>4</v>
      </c>
      <c r="AF36" s="100" t="n">
        <v>33</v>
      </c>
      <c r="AG36" s="100" t="n">
        <v>9</v>
      </c>
      <c r="AH36" s="100" t="n">
        <v>185</v>
      </c>
      <c r="AI36" s="100" t="n">
        <v>21</v>
      </c>
      <c r="AJ36" s="100" t="n">
        <v>1</v>
      </c>
      <c r="AK36" s="100" t="n">
        <f aca="false">SUM(AI36:AJ36)</f>
        <v>22</v>
      </c>
      <c r="AL36" s="100" t="n">
        <v>23</v>
      </c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 t="n">
        <f aca="false">AG36+AB36+W36</f>
        <v>37</v>
      </c>
      <c r="BX36" s="100" t="n">
        <f aca="false">X36+AC36+AH36</f>
        <v>675</v>
      </c>
      <c r="BY36" s="102" t="n">
        <f aca="false">K36+P36+U36+AM36</f>
        <v>62</v>
      </c>
      <c r="CA36" s="100" t="n">
        <f aca="false">AN36+AK36+AF36+AA36</f>
        <v>73</v>
      </c>
      <c r="CB36" s="100" t="n">
        <f aca="false">AL36</f>
        <v>23</v>
      </c>
      <c r="CC36" s="100"/>
      <c r="CD36" s="100"/>
      <c r="CE36" s="100"/>
      <c r="CF36" s="111"/>
      <c r="CG36" s="105" t="n">
        <f aca="false">$CG$2*(BZ36+CA36)</f>
        <v>11939.15</v>
      </c>
      <c r="CH36" s="105" t="n">
        <f aca="false">$CH$2*CB36</f>
        <v>2668.92</v>
      </c>
      <c r="CI36" s="105" t="n">
        <f aca="false">$CI$2*(BY36+BZ36)</f>
        <v>20171.08</v>
      </c>
      <c r="CJ36" s="105" t="n">
        <f aca="false">$CJ$2*CC36</f>
        <v>0</v>
      </c>
      <c r="CK36" s="105" t="n">
        <f aca="false">$CK$2*CD36</f>
        <v>0</v>
      </c>
      <c r="CL36" s="105" t="n">
        <f aca="false">$CL$2*CE36</f>
        <v>0</v>
      </c>
      <c r="CM36" s="105" t="n">
        <f aca="false">$CM$2*CF36</f>
        <v>0</v>
      </c>
      <c r="CN36" s="105" t="n">
        <f aca="false">$CN$2*(BY36+BZ36)</f>
        <v>3418.06</v>
      </c>
      <c r="CO36" s="105" t="n">
        <f aca="false">$CO$2*(BY36+BZ36)</f>
        <v>8807.1</v>
      </c>
      <c r="CP36" s="105" t="n">
        <f aca="false">$CP$2*CB36</f>
        <v>2147.05</v>
      </c>
      <c r="CQ36" s="106" t="n">
        <f aca="false">ROUND(SUM(CG36:CP36),2)</f>
        <v>49151.36</v>
      </c>
      <c r="CR36" s="112" t="n">
        <f aca="false">$CR$2*CQ36</f>
        <v>37355.0336</v>
      </c>
      <c r="CS36" s="112" t="n">
        <f aca="false">CQ36-CR36</f>
        <v>11796.3264</v>
      </c>
    </row>
    <row r="37" s="102" customFormat="true" ht="24.95" hidden="false" customHeight="true" outlineLevel="0" collapsed="false">
      <c r="A37" s="97" t="n">
        <v>33</v>
      </c>
      <c r="B37" s="97" t="str">
        <f aca="false">MID(D37,3,2)</f>
        <v>IC</v>
      </c>
      <c r="C37" s="97" t="s">
        <v>60</v>
      </c>
      <c r="D37" s="98" t="s">
        <v>140</v>
      </c>
      <c r="E37" s="99" t="s">
        <v>141</v>
      </c>
      <c r="F37" s="99" t="s">
        <v>142</v>
      </c>
      <c r="G37" s="100" t="n">
        <v>10</v>
      </c>
      <c r="H37" s="100" t="n">
        <v>240</v>
      </c>
      <c r="I37" s="100" t="n">
        <v>20</v>
      </c>
      <c r="J37" s="100" t="n">
        <v>1</v>
      </c>
      <c r="K37" s="101" t="n">
        <f aca="false">SUM(I37:J37)</f>
        <v>21</v>
      </c>
      <c r="L37" s="100" t="n">
        <v>21</v>
      </c>
      <c r="M37" s="100" t="n">
        <v>401</v>
      </c>
      <c r="N37" s="100" t="n">
        <v>37</v>
      </c>
      <c r="O37" s="100" t="n">
        <v>2</v>
      </c>
      <c r="P37" s="101" t="n">
        <f aca="false">SUM(N37:O37)</f>
        <v>39</v>
      </c>
      <c r="Q37" s="100" t="n">
        <v>12</v>
      </c>
      <c r="R37" s="100" t="n">
        <v>282</v>
      </c>
      <c r="S37" s="100" t="n">
        <v>18</v>
      </c>
      <c r="T37" s="100" t="n">
        <v>1</v>
      </c>
      <c r="U37" s="101" t="n">
        <f aca="false">SUM(S37:T37)</f>
        <v>19</v>
      </c>
      <c r="V37" s="100" t="n">
        <v>26</v>
      </c>
      <c r="W37" s="100" t="n">
        <v>10</v>
      </c>
      <c r="X37" s="100" t="n">
        <v>249</v>
      </c>
      <c r="Y37" s="100" t="n">
        <v>20</v>
      </c>
      <c r="Z37" s="100" t="n">
        <v>2</v>
      </c>
      <c r="AA37" s="100" t="n">
        <f aca="false">SUM(Y37:Z37)</f>
        <v>22</v>
      </c>
      <c r="AB37" s="100" t="n">
        <v>21</v>
      </c>
      <c r="AC37" s="100" t="n">
        <v>409</v>
      </c>
      <c r="AD37" s="100" t="n">
        <v>37</v>
      </c>
      <c r="AE37" s="100" t="n">
        <v>4</v>
      </c>
      <c r="AF37" s="100" t="n">
        <v>41</v>
      </c>
      <c r="AG37" s="100" t="n">
        <v>12</v>
      </c>
      <c r="AH37" s="100" t="n">
        <v>279</v>
      </c>
      <c r="AI37" s="100" t="n">
        <v>27</v>
      </c>
      <c r="AJ37" s="100" t="n">
        <v>2</v>
      </c>
      <c r="AK37" s="100" t="n">
        <f aca="false">SUM(AI37:AJ37)</f>
        <v>29</v>
      </c>
      <c r="AL37" s="100" t="n">
        <v>26</v>
      </c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 t="n">
        <f aca="false">AG37+AB37+W37</f>
        <v>43</v>
      </c>
      <c r="BX37" s="100" t="n">
        <f aca="false">X37+AC37+AH37</f>
        <v>937</v>
      </c>
      <c r="BY37" s="102" t="n">
        <f aca="false">K37+P37+U37+AM37</f>
        <v>79</v>
      </c>
      <c r="CA37" s="100" t="n">
        <f aca="false">AN37+AK37+AF37+AA37</f>
        <v>92</v>
      </c>
      <c r="CB37" s="100" t="n">
        <f aca="false">AL37</f>
        <v>26</v>
      </c>
      <c r="CC37" s="100"/>
      <c r="CD37" s="100"/>
      <c r="CE37" s="100"/>
      <c r="CF37" s="111"/>
      <c r="CG37" s="105" t="n">
        <f aca="false">$CG$2*(BZ37+CA37)</f>
        <v>15046.6</v>
      </c>
      <c r="CH37" s="105" t="n">
        <f aca="false">$CH$2*CB37</f>
        <v>3017.04</v>
      </c>
      <c r="CI37" s="105" t="n">
        <f aca="false">$CI$2*(BY37+BZ37)</f>
        <v>25701.86</v>
      </c>
      <c r="CJ37" s="105" t="n">
        <f aca="false">$CJ$2*CC37</f>
        <v>0</v>
      </c>
      <c r="CK37" s="105" t="n">
        <f aca="false">$CK$2*CD37</f>
        <v>0</v>
      </c>
      <c r="CL37" s="105" t="n">
        <f aca="false">$CL$2*CE37</f>
        <v>0</v>
      </c>
      <c r="CM37" s="105" t="n">
        <f aca="false">$CM$2*CF37</f>
        <v>0</v>
      </c>
      <c r="CN37" s="105" t="n">
        <f aca="false">$CN$2*(BY37+BZ37)</f>
        <v>4355.27</v>
      </c>
      <c r="CO37" s="105" t="n">
        <f aca="false">$CO$2*(BY37+BZ37)</f>
        <v>11221.95</v>
      </c>
      <c r="CP37" s="105" t="n">
        <f aca="false">$CP$2*CB37</f>
        <v>2427.1</v>
      </c>
      <c r="CQ37" s="106" t="n">
        <f aca="false">ROUND(SUM(CG37:CP37),2)</f>
        <v>61769.82</v>
      </c>
      <c r="CR37" s="112" t="n">
        <f aca="false">$CR$2*CQ37</f>
        <v>46945.0632</v>
      </c>
      <c r="CS37" s="112" t="n">
        <f aca="false">CQ37-CR37</f>
        <v>14824.7568</v>
      </c>
    </row>
    <row r="38" s="102" customFormat="true" ht="24.95" hidden="false" customHeight="true" outlineLevel="0" collapsed="false">
      <c r="A38" s="97" t="n">
        <v>34</v>
      </c>
      <c r="B38" s="97" t="str">
        <f aca="false">MID(D38,3,2)</f>
        <v>IC</v>
      </c>
      <c r="C38" s="97" t="s">
        <v>60</v>
      </c>
      <c r="D38" s="98" t="s">
        <v>143</v>
      </c>
      <c r="E38" s="99" t="s">
        <v>144</v>
      </c>
      <c r="F38" s="99" t="s">
        <v>145</v>
      </c>
      <c r="G38" s="100" t="n">
        <v>5</v>
      </c>
      <c r="H38" s="100" t="n">
        <v>87</v>
      </c>
      <c r="I38" s="100" t="n">
        <v>9</v>
      </c>
      <c r="J38" s="100"/>
      <c r="K38" s="101" t="n">
        <f aca="false">SUM(I38:J38)</f>
        <v>9</v>
      </c>
      <c r="L38" s="100" t="n">
        <v>17</v>
      </c>
      <c r="M38" s="100" t="n">
        <v>293</v>
      </c>
      <c r="N38" s="100" t="n">
        <v>28</v>
      </c>
      <c r="O38" s="100" t="n">
        <v>2</v>
      </c>
      <c r="P38" s="101" t="n">
        <f aca="false">SUM(N38:O38)</f>
        <v>30</v>
      </c>
      <c r="Q38" s="100" t="n">
        <v>9</v>
      </c>
      <c r="R38" s="100" t="n">
        <v>178</v>
      </c>
      <c r="S38" s="100" t="n">
        <v>13</v>
      </c>
      <c r="T38" s="100" t="n">
        <v>2</v>
      </c>
      <c r="U38" s="101" t="n">
        <f aca="false">SUM(S38:T38)</f>
        <v>15</v>
      </c>
      <c r="V38" s="100" t="n">
        <v>22</v>
      </c>
      <c r="W38" s="100" t="n">
        <v>5</v>
      </c>
      <c r="X38" s="100" t="n">
        <v>101</v>
      </c>
      <c r="Y38" s="100" t="n">
        <v>9</v>
      </c>
      <c r="Z38" s="100"/>
      <c r="AA38" s="100" t="n">
        <f aca="false">SUM(Y38:Z38)</f>
        <v>9</v>
      </c>
      <c r="AB38" s="100" t="n">
        <v>17</v>
      </c>
      <c r="AC38" s="100" t="n">
        <v>296</v>
      </c>
      <c r="AD38" s="100" t="n">
        <v>28</v>
      </c>
      <c r="AE38" s="100" t="n">
        <v>2</v>
      </c>
      <c r="AF38" s="100" t="n">
        <v>30</v>
      </c>
      <c r="AG38" s="100" t="n">
        <v>9</v>
      </c>
      <c r="AH38" s="100" t="n">
        <v>174</v>
      </c>
      <c r="AI38" s="100" t="n">
        <v>19</v>
      </c>
      <c r="AJ38" s="100" t="n">
        <v>3</v>
      </c>
      <c r="AK38" s="100" t="n">
        <f aca="false">SUM(AI38:AJ38)</f>
        <v>22</v>
      </c>
      <c r="AL38" s="100" t="n">
        <v>22</v>
      </c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 t="n">
        <f aca="false">AG38+AB38+W38</f>
        <v>31</v>
      </c>
      <c r="BX38" s="100" t="n">
        <f aca="false">X38+AC38+AH38</f>
        <v>571</v>
      </c>
      <c r="BY38" s="102" t="n">
        <f aca="false">K38+P38+U38+AM38</f>
        <v>54</v>
      </c>
      <c r="CA38" s="100" t="n">
        <f aca="false">AN38+AK38+AF38+AA38</f>
        <v>61</v>
      </c>
      <c r="CB38" s="100" t="n">
        <f aca="false">AL38</f>
        <v>22</v>
      </c>
      <c r="CC38" s="100"/>
      <c r="CD38" s="100"/>
      <c r="CE38" s="100"/>
      <c r="CF38" s="111"/>
      <c r="CG38" s="105" t="n">
        <f aca="false">$CG$2*(BZ38+CA38)</f>
        <v>9976.55</v>
      </c>
      <c r="CH38" s="105" t="n">
        <f aca="false">$CH$2*CB38</f>
        <v>2552.88</v>
      </c>
      <c r="CI38" s="105" t="n">
        <f aca="false">$CI$2*(BY38+BZ38)</f>
        <v>17568.36</v>
      </c>
      <c r="CJ38" s="105" t="n">
        <f aca="false">$CJ$2*CC38</f>
        <v>0</v>
      </c>
      <c r="CK38" s="105" t="n">
        <f aca="false">$CK$2*CD38</f>
        <v>0</v>
      </c>
      <c r="CL38" s="105" t="n">
        <f aca="false">$CL$2*CE38</f>
        <v>0</v>
      </c>
      <c r="CM38" s="105" t="n">
        <f aca="false">$CM$2*CF38</f>
        <v>0</v>
      </c>
      <c r="CN38" s="105" t="n">
        <f aca="false">$CN$2*(BY38+BZ38)</f>
        <v>2977.02</v>
      </c>
      <c r="CO38" s="105" t="n">
        <f aca="false">$CO$2*(BY38+BZ38)</f>
        <v>7670.7</v>
      </c>
      <c r="CP38" s="105" t="n">
        <f aca="false">$CP$2*CB38</f>
        <v>2053.7</v>
      </c>
      <c r="CQ38" s="106" t="n">
        <f aca="false">ROUND(SUM(CG38:CP38),2)</f>
        <v>42799.21</v>
      </c>
      <c r="CR38" s="112" t="n">
        <f aca="false">$CR$2*CQ38</f>
        <v>32527.3996</v>
      </c>
      <c r="CS38" s="112" t="n">
        <f aca="false">CQ38-CR38</f>
        <v>10271.8104</v>
      </c>
    </row>
    <row r="39" s="102" customFormat="true" ht="24.95" hidden="false" customHeight="true" outlineLevel="0" collapsed="false">
      <c r="A39" s="97" t="n">
        <v>35</v>
      </c>
      <c r="B39" s="97" t="str">
        <f aca="false">MID(D39,3,2)</f>
        <v>IC</v>
      </c>
      <c r="C39" s="97" t="s">
        <v>60</v>
      </c>
      <c r="D39" s="98" t="s">
        <v>146</v>
      </c>
      <c r="E39" s="99" t="s">
        <v>147</v>
      </c>
      <c r="F39" s="99" t="s">
        <v>148</v>
      </c>
      <c r="G39" s="100" t="n">
        <v>8</v>
      </c>
      <c r="H39" s="100" t="n">
        <v>217</v>
      </c>
      <c r="I39" s="100" t="n">
        <v>16</v>
      </c>
      <c r="J39" s="100" t="n">
        <v>1</v>
      </c>
      <c r="K39" s="101" t="n">
        <f aca="false">SUM(I39:J39)</f>
        <v>17</v>
      </c>
      <c r="L39" s="100" t="n">
        <v>24</v>
      </c>
      <c r="M39" s="100" t="n">
        <v>409</v>
      </c>
      <c r="N39" s="100" t="n">
        <v>38</v>
      </c>
      <c r="O39" s="100" t="n">
        <v>2</v>
      </c>
      <c r="P39" s="101" t="n">
        <f aca="false">SUM(N39:O39)</f>
        <v>40</v>
      </c>
      <c r="Q39" s="100" t="n">
        <v>15</v>
      </c>
      <c r="R39" s="100" t="n">
        <v>376</v>
      </c>
      <c r="S39" s="100" t="n">
        <v>23</v>
      </c>
      <c r="T39" s="100" t="n">
        <v>2</v>
      </c>
      <c r="U39" s="101" t="n">
        <f aca="false">SUM(S39:T39)</f>
        <v>25</v>
      </c>
      <c r="V39" s="100" t="n">
        <v>26</v>
      </c>
      <c r="W39" s="100" t="n">
        <v>8</v>
      </c>
      <c r="X39" s="100" t="n">
        <v>215</v>
      </c>
      <c r="Y39" s="100" t="n">
        <v>16</v>
      </c>
      <c r="Z39" s="100" t="n">
        <v>2</v>
      </c>
      <c r="AA39" s="100" t="n">
        <f aca="false">SUM(Y39:Z39)</f>
        <v>18</v>
      </c>
      <c r="AB39" s="100" t="n">
        <v>24</v>
      </c>
      <c r="AC39" s="100" t="n">
        <v>415</v>
      </c>
      <c r="AD39" s="100" t="n">
        <v>38</v>
      </c>
      <c r="AE39" s="100" t="n">
        <v>6</v>
      </c>
      <c r="AF39" s="100" t="n">
        <v>44</v>
      </c>
      <c r="AG39" s="100" t="n">
        <v>16</v>
      </c>
      <c r="AH39" s="100" t="n">
        <v>383</v>
      </c>
      <c r="AI39" s="100" t="n">
        <v>37</v>
      </c>
      <c r="AJ39" s="100" t="n">
        <v>6</v>
      </c>
      <c r="AK39" s="100" t="n">
        <f aca="false">SUM(AI39:AJ39)</f>
        <v>43</v>
      </c>
      <c r="AL39" s="100" t="n">
        <v>26</v>
      </c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 t="n">
        <f aca="false">AG39+AB39+W39</f>
        <v>48</v>
      </c>
      <c r="BX39" s="100" t="n">
        <f aca="false">X39+AC39+AH39</f>
        <v>1013</v>
      </c>
      <c r="BY39" s="102" t="n">
        <f aca="false">K39+P39+U39+AM39</f>
        <v>82</v>
      </c>
      <c r="CA39" s="100" t="n">
        <f aca="false">AN39+AK39+AF39+AA39</f>
        <v>105</v>
      </c>
      <c r="CB39" s="100" t="n">
        <f aca="false">AL39</f>
        <v>26</v>
      </c>
      <c r="CC39" s="100"/>
      <c r="CD39" s="100"/>
      <c r="CE39" s="100"/>
      <c r="CF39" s="111"/>
      <c r="CG39" s="105" t="n">
        <f aca="false">$CG$2*(BZ39+CA39)</f>
        <v>17172.75</v>
      </c>
      <c r="CH39" s="105" t="n">
        <f aca="false">$CH$2*CB39</f>
        <v>3017.04</v>
      </c>
      <c r="CI39" s="105" t="n">
        <f aca="false">$CI$2*(BY39+BZ39)</f>
        <v>26677.88</v>
      </c>
      <c r="CJ39" s="105" t="n">
        <f aca="false">$CJ$2*CC39</f>
        <v>0</v>
      </c>
      <c r="CK39" s="105" t="n">
        <f aca="false">$CK$2*CD39</f>
        <v>0</v>
      </c>
      <c r="CL39" s="105" t="n">
        <f aca="false">$CL$2*CE39</f>
        <v>0</v>
      </c>
      <c r="CM39" s="105" t="n">
        <f aca="false">$CM$2*CF39</f>
        <v>0</v>
      </c>
      <c r="CN39" s="105" t="n">
        <f aca="false">$CN$2*(BY39+BZ39)</f>
        <v>4520.66</v>
      </c>
      <c r="CO39" s="105" t="n">
        <f aca="false">$CO$2*(BY39+BZ39)</f>
        <v>11648.1</v>
      </c>
      <c r="CP39" s="105" t="n">
        <f aca="false">$CP$2*CB39</f>
        <v>2427.1</v>
      </c>
      <c r="CQ39" s="106" t="n">
        <f aca="false">ROUND(SUM(CG39:CP39),2)</f>
        <v>65463.53</v>
      </c>
      <c r="CR39" s="112" t="n">
        <f aca="false">$CR$2*CQ39</f>
        <v>49752.2828</v>
      </c>
      <c r="CS39" s="112" t="n">
        <f aca="false">CQ39-CR39</f>
        <v>15711.2472</v>
      </c>
    </row>
    <row r="40" s="116" customFormat="true" ht="24.95" hidden="false" customHeight="true" outlineLevel="0" collapsed="false">
      <c r="A40" s="97" t="n">
        <v>36</v>
      </c>
      <c r="B40" s="97" t="str">
        <f aca="false">MID(D40,3,2)</f>
        <v>IC</v>
      </c>
      <c r="C40" s="97" t="s">
        <v>60</v>
      </c>
      <c r="D40" s="98" t="s">
        <v>149</v>
      </c>
      <c r="E40" s="99" t="s">
        <v>150</v>
      </c>
      <c r="F40" s="99" t="s">
        <v>148</v>
      </c>
      <c r="G40" s="113" t="n">
        <v>11</v>
      </c>
      <c r="H40" s="113" t="n">
        <v>264</v>
      </c>
      <c r="I40" s="113" t="n">
        <v>21</v>
      </c>
      <c r="J40" s="113" t="n">
        <v>1</v>
      </c>
      <c r="K40" s="115" t="n">
        <f aca="false">SUM(I40:J40)</f>
        <v>22</v>
      </c>
      <c r="L40" s="113" t="n">
        <v>28</v>
      </c>
      <c r="M40" s="113" t="n">
        <v>529</v>
      </c>
      <c r="N40" s="113" t="n">
        <v>49</v>
      </c>
      <c r="O40" s="113" t="n">
        <v>5</v>
      </c>
      <c r="P40" s="101" t="n">
        <f aca="false">SUM(N40:O40)</f>
        <v>54</v>
      </c>
      <c r="Q40" s="113" t="n">
        <v>12</v>
      </c>
      <c r="R40" s="113" t="n">
        <v>263</v>
      </c>
      <c r="S40" s="113" t="n">
        <v>25</v>
      </c>
      <c r="T40" s="113" t="n">
        <v>1</v>
      </c>
      <c r="U40" s="115" t="n">
        <f aca="false">SUM(S40:T40)</f>
        <v>26</v>
      </c>
      <c r="V40" s="113" t="n">
        <v>25</v>
      </c>
      <c r="W40" s="113" t="n">
        <v>11</v>
      </c>
      <c r="X40" s="113" t="n">
        <v>271</v>
      </c>
      <c r="Y40" s="113" t="n">
        <v>21</v>
      </c>
      <c r="Z40" s="113" t="n">
        <v>3</v>
      </c>
      <c r="AA40" s="113" t="n">
        <f aca="false">SUM(Y40:Z40)</f>
        <v>24</v>
      </c>
      <c r="AB40" s="113" t="n">
        <v>28</v>
      </c>
      <c r="AC40" s="113" t="n">
        <v>526</v>
      </c>
      <c r="AD40" s="113" t="n">
        <v>49</v>
      </c>
      <c r="AE40" s="113" t="n">
        <v>7</v>
      </c>
      <c r="AF40" s="113" t="n">
        <v>56</v>
      </c>
      <c r="AG40" s="113" t="n">
        <v>12</v>
      </c>
      <c r="AH40" s="113" t="n">
        <v>266</v>
      </c>
      <c r="AI40" s="113" t="n">
        <v>28</v>
      </c>
      <c r="AJ40" s="113" t="n">
        <v>2</v>
      </c>
      <c r="AK40" s="113" t="n">
        <f aca="false">SUM(AI40:AJ40)</f>
        <v>30</v>
      </c>
      <c r="AL40" s="113" t="n">
        <v>25</v>
      </c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 t="n">
        <f aca="false">AG40+AB40+W40</f>
        <v>51</v>
      </c>
      <c r="BX40" s="113" t="n">
        <f aca="false">X40+AC40+AH40</f>
        <v>1063</v>
      </c>
      <c r="BY40" s="102" t="n">
        <f aca="false">K40+P40+U40+AM40</f>
        <v>102</v>
      </c>
      <c r="CA40" s="113" t="n">
        <f aca="false">AN40+AK40+AF40+AA40</f>
        <v>110</v>
      </c>
      <c r="CB40" s="113" t="n">
        <f aca="false">AL40</f>
        <v>25</v>
      </c>
      <c r="CC40" s="113"/>
      <c r="CD40" s="113"/>
      <c r="CE40" s="113"/>
      <c r="CF40" s="117"/>
      <c r="CG40" s="105" t="n">
        <f aca="false">$CG$2*(BZ40+CA40)</f>
        <v>17990.5</v>
      </c>
      <c r="CH40" s="105" t="n">
        <f aca="false">$CH$2*CB40</f>
        <v>2901</v>
      </c>
      <c r="CI40" s="105" t="n">
        <f aca="false">$CI$2*(BY40+BZ40)</f>
        <v>33184.68</v>
      </c>
      <c r="CJ40" s="105" t="n">
        <f aca="false">$CJ$2*CC40</f>
        <v>0</v>
      </c>
      <c r="CK40" s="105" t="n">
        <f aca="false">$CK$2*CD40</f>
        <v>0</v>
      </c>
      <c r="CL40" s="105" t="n">
        <f aca="false">$CL$2*CE40</f>
        <v>0</v>
      </c>
      <c r="CM40" s="105" t="n">
        <f aca="false">$CM$2*CF40</f>
        <v>0</v>
      </c>
      <c r="CN40" s="105" t="n">
        <f aca="false">$CN$2*(BY40+BZ40)</f>
        <v>5623.26</v>
      </c>
      <c r="CO40" s="105" t="n">
        <f aca="false">$CO$2*(BY40+BZ40)</f>
        <v>14489.1</v>
      </c>
      <c r="CP40" s="105" t="n">
        <f aca="false">$CP$2*CB40</f>
        <v>2333.75</v>
      </c>
      <c r="CQ40" s="106" t="n">
        <f aca="false">ROUND(SUM(CG40:CP40),2)</f>
        <v>76522.29</v>
      </c>
      <c r="CR40" s="112" t="n">
        <f aca="false">$CR$2*CQ40</f>
        <v>58156.9404</v>
      </c>
      <c r="CS40" s="112" t="n">
        <f aca="false">CQ40-CR40</f>
        <v>18365.3496</v>
      </c>
    </row>
    <row r="41" s="102" customFormat="true" ht="24.95" hidden="false" customHeight="true" outlineLevel="0" collapsed="false">
      <c r="A41" s="97" t="n">
        <v>37</v>
      </c>
      <c r="B41" s="97" t="str">
        <f aca="false">MID(D41,3,2)</f>
        <v>IC</v>
      </c>
      <c r="C41" s="97" t="s">
        <v>60</v>
      </c>
      <c r="D41" s="98" t="s">
        <v>151</v>
      </c>
      <c r="E41" s="99" t="s">
        <v>152</v>
      </c>
      <c r="F41" s="99" t="s">
        <v>148</v>
      </c>
      <c r="G41" s="100" t="n">
        <v>9</v>
      </c>
      <c r="H41" s="100" t="n">
        <v>221</v>
      </c>
      <c r="I41" s="100" t="n">
        <v>18</v>
      </c>
      <c r="J41" s="100"/>
      <c r="K41" s="101" t="n">
        <f aca="false">SUM(I41:J41)</f>
        <v>18</v>
      </c>
      <c r="L41" s="100" t="n">
        <v>30</v>
      </c>
      <c r="M41" s="100" t="n">
        <v>581</v>
      </c>
      <c r="N41" s="100" t="n">
        <v>51</v>
      </c>
      <c r="O41" s="100" t="n">
        <v>3</v>
      </c>
      <c r="P41" s="101" t="n">
        <f aca="false">SUM(N41:O41)</f>
        <v>54</v>
      </c>
      <c r="Q41" s="100" t="n">
        <v>14</v>
      </c>
      <c r="R41" s="100" t="n">
        <v>319</v>
      </c>
      <c r="S41" s="114" t="n">
        <v>27</v>
      </c>
      <c r="T41" s="100" t="n">
        <v>3</v>
      </c>
      <c r="U41" s="101" t="n">
        <f aca="false">SUM(S41:T41)</f>
        <v>30</v>
      </c>
      <c r="V41" s="100" t="n">
        <v>29</v>
      </c>
      <c r="W41" s="100" t="n">
        <v>9</v>
      </c>
      <c r="X41" s="100" t="n">
        <v>236</v>
      </c>
      <c r="Y41" s="100" t="n">
        <v>18</v>
      </c>
      <c r="Z41" s="100" t="n">
        <v>2</v>
      </c>
      <c r="AA41" s="100" t="n">
        <f aca="false">SUM(Y41:Z41)</f>
        <v>20</v>
      </c>
      <c r="AB41" s="100" t="n">
        <v>30</v>
      </c>
      <c r="AC41" s="100" t="n">
        <v>586</v>
      </c>
      <c r="AD41" s="100" t="n">
        <v>51</v>
      </c>
      <c r="AE41" s="100" t="n">
        <v>7</v>
      </c>
      <c r="AF41" s="100" t="n">
        <v>58</v>
      </c>
      <c r="AG41" s="100" t="n">
        <v>15</v>
      </c>
      <c r="AH41" s="100" t="n">
        <v>328</v>
      </c>
      <c r="AI41" s="100" t="n">
        <v>35</v>
      </c>
      <c r="AJ41" s="100" t="n">
        <v>5</v>
      </c>
      <c r="AK41" s="100" t="n">
        <f aca="false">SUM(AI41:AJ41)</f>
        <v>40</v>
      </c>
      <c r="AL41" s="100" t="n">
        <v>29</v>
      </c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 t="n">
        <f aca="false">AG41+AB41+W41</f>
        <v>54</v>
      </c>
      <c r="BX41" s="100" t="n">
        <f aca="false">X41+AC41+AH41</f>
        <v>1150</v>
      </c>
      <c r="BY41" s="102" t="n">
        <f aca="false">K41+P41+U41+AM41</f>
        <v>102</v>
      </c>
      <c r="CA41" s="100" t="n">
        <f aca="false">AN41+AK41+AF41+AA41</f>
        <v>118</v>
      </c>
      <c r="CB41" s="100" t="n">
        <f aca="false">AL41</f>
        <v>29</v>
      </c>
      <c r="CC41" s="100"/>
      <c r="CD41" s="100"/>
      <c r="CE41" s="100"/>
      <c r="CF41" s="111"/>
      <c r="CG41" s="105" t="n">
        <f aca="false">$CG$2*(BZ41+CA41)</f>
        <v>19298.9</v>
      </c>
      <c r="CH41" s="105" t="n">
        <f aca="false">$CH$2*CB41</f>
        <v>3365.16</v>
      </c>
      <c r="CI41" s="105" t="n">
        <f aca="false">$CI$2*(BY41+BZ41)</f>
        <v>33184.68</v>
      </c>
      <c r="CJ41" s="105" t="n">
        <f aca="false">$CJ$2*CC41</f>
        <v>0</v>
      </c>
      <c r="CK41" s="105" t="n">
        <f aca="false">$CK$2*CD41</f>
        <v>0</v>
      </c>
      <c r="CL41" s="105" t="n">
        <f aca="false">$CL$2*CE41</f>
        <v>0</v>
      </c>
      <c r="CM41" s="105" t="n">
        <f aca="false">$CM$2*CF41</f>
        <v>0</v>
      </c>
      <c r="CN41" s="105" t="n">
        <f aca="false">$CN$2*(BY41+BZ41)</f>
        <v>5623.26</v>
      </c>
      <c r="CO41" s="105" t="n">
        <f aca="false">$CO$2*(BY41+BZ41)</f>
        <v>14489.1</v>
      </c>
      <c r="CP41" s="105" t="n">
        <f aca="false">$CP$2*CB41</f>
        <v>2707.15</v>
      </c>
      <c r="CQ41" s="106" t="n">
        <f aca="false">ROUND(SUM(CG41:CP41),2)</f>
        <v>78668.25</v>
      </c>
      <c r="CR41" s="112" t="n">
        <f aca="false">$CR$2*CQ41</f>
        <v>59787.87</v>
      </c>
      <c r="CS41" s="112" t="n">
        <f aca="false">CQ41-CR41</f>
        <v>18880.38</v>
      </c>
    </row>
    <row r="42" s="102" customFormat="true" ht="24.95" hidden="false" customHeight="true" outlineLevel="0" collapsed="false">
      <c r="A42" s="97" t="n">
        <v>38</v>
      </c>
      <c r="B42" s="97" t="str">
        <f aca="false">MID(D42,3,2)</f>
        <v>IC</v>
      </c>
      <c r="C42" s="97" t="s">
        <v>60</v>
      </c>
      <c r="D42" s="98" t="s">
        <v>153</v>
      </c>
      <c r="E42" s="99" t="s">
        <v>154</v>
      </c>
      <c r="F42" s="99" t="s">
        <v>155</v>
      </c>
      <c r="G42" s="100" t="n">
        <v>10</v>
      </c>
      <c r="H42" s="100" t="n">
        <v>219</v>
      </c>
      <c r="I42" s="100" t="n">
        <v>20</v>
      </c>
      <c r="J42" s="100" t="n">
        <v>1</v>
      </c>
      <c r="K42" s="101" t="n">
        <f aca="false">SUM(I42:J42)</f>
        <v>21</v>
      </c>
      <c r="L42" s="100" t="n">
        <v>21</v>
      </c>
      <c r="M42" s="100" t="n">
        <v>348</v>
      </c>
      <c r="N42" s="100" t="n">
        <v>34</v>
      </c>
      <c r="O42" s="100" t="n">
        <v>2</v>
      </c>
      <c r="P42" s="101" t="n">
        <f aca="false">SUM(N42:O42)</f>
        <v>36</v>
      </c>
      <c r="Q42" s="100" t="n">
        <v>9</v>
      </c>
      <c r="R42" s="100" t="n">
        <v>192</v>
      </c>
      <c r="S42" s="100" t="n">
        <v>17</v>
      </c>
      <c r="T42" s="100" t="n">
        <v>1</v>
      </c>
      <c r="U42" s="101" t="n">
        <f aca="false">SUM(S42:T42)</f>
        <v>18</v>
      </c>
      <c r="V42" s="100" t="n">
        <v>27</v>
      </c>
      <c r="W42" s="100" t="n">
        <v>10</v>
      </c>
      <c r="X42" s="100" t="n">
        <v>222</v>
      </c>
      <c r="Y42" s="100" t="n">
        <v>20</v>
      </c>
      <c r="Z42" s="100" t="n">
        <v>3</v>
      </c>
      <c r="AA42" s="100" t="n">
        <f aca="false">SUM(Y42:Z42)</f>
        <v>23</v>
      </c>
      <c r="AB42" s="100" t="n">
        <v>21</v>
      </c>
      <c r="AC42" s="100" t="n">
        <v>349</v>
      </c>
      <c r="AD42" s="100" t="n">
        <v>34</v>
      </c>
      <c r="AE42" s="100" t="n">
        <v>5</v>
      </c>
      <c r="AF42" s="100" t="n">
        <v>39</v>
      </c>
      <c r="AG42" s="100" t="n">
        <v>9</v>
      </c>
      <c r="AH42" s="100" t="n">
        <v>188</v>
      </c>
      <c r="AI42" s="100" t="n">
        <v>22</v>
      </c>
      <c r="AJ42" s="100" t="n">
        <v>1</v>
      </c>
      <c r="AK42" s="100" t="n">
        <f aca="false">SUM(AI42:AJ42)</f>
        <v>23</v>
      </c>
      <c r="AL42" s="100" t="n">
        <v>27</v>
      </c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 t="n">
        <f aca="false">AG42+AB42+W42</f>
        <v>40</v>
      </c>
      <c r="BX42" s="100" t="n">
        <f aca="false">X42+AC42+AH42</f>
        <v>759</v>
      </c>
      <c r="BY42" s="102" t="n">
        <f aca="false">K42+P42+U42+AM42</f>
        <v>75</v>
      </c>
      <c r="CA42" s="100" t="n">
        <f aca="false">AN42+AK42+AF42+AA42</f>
        <v>85</v>
      </c>
      <c r="CB42" s="100" t="n">
        <f aca="false">AL42</f>
        <v>27</v>
      </c>
      <c r="CC42" s="100"/>
      <c r="CD42" s="100"/>
      <c r="CE42" s="100"/>
      <c r="CF42" s="111"/>
      <c r="CG42" s="105" t="n">
        <f aca="false">$CG$2*(BZ42+CA42)</f>
        <v>13901.75</v>
      </c>
      <c r="CH42" s="105" t="n">
        <f aca="false">$CH$2*CB42</f>
        <v>3133.08</v>
      </c>
      <c r="CI42" s="105" t="n">
        <f aca="false">$CI$2*(BY42+BZ42)</f>
        <v>24400.5</v>
      </c>
      <c r="CJ42" s="105" t="n">
        <f aca="false">$CJ$2*CC42</f>
        <v>0</v>
      </c>
      <c r="CK42" s="105" t="n">
        <f aca="false">$CK$2*CD42</f>
        <v>0</v>
      </c>
      <c r="CL42" s="105" t="n">
        <f aca="false">$CL$2*CE42</f>
        <v>0</v>
      </c>
      <c r="CM42" s="105" t="n">
        <f aca="false">$CM$2*CF42</f>
        <v>0</v>
      </c>
      <c r="CN42" s="105" t="n">
        <f aca="false">$CN$2*(BY42+BZ42)</f>
        <v>4134.75</v>
      </c>
      <c r="CO42" s="105" t="n">
        <f aca="false">$CO$2*(BY42+BZ42)</f>
        <v>10653.75</v>
      </c>
      <c r="CP42" s="105" t="n">
        <f aca="false">$CP$2*CB42</f>
        <v>2520.45</v>
      </c>
      <c r="CQ42" s="106" t="n">
        <f aca="false">ROUND(SUM(CG42:CP42),2)</f>
        <v>58744.28</v>
      </c>
      <c r="CR42" s="112" t="n">
        <f aca="false">$CR$2*CQ42</f>
        <v>44645.6528</v>
      </c>
      <c r="CS42" s="112" t="n">
        <f aca="false">CQ42-CR42</f>
        <v>14098.6272</v>
      </c>
    </row>
    <row r="43" s="102" customFormat="true" ht="24.95" hidden="false" customHeight="true" outlineLevel="0" collapsed="false">
      <c r="A43" s="97" t="n">
        <v>39</v>
      </c>
      <c r="B43" s="97" t="str">
        <f aca="false">MID(D43,3,2)</f>
        <v>IC</v>
      </c>
      <c r="C43" s="97" t="s">
        <v>60</v>
      </c>
      <c r="D43" s="98" t="s">
        <v>156</v>
      </c>
      <c r="E43" s="99" t="s">
        <v>157</v>
      </c>
      <c r="F43" s="99" t="s">
        <v>158</v>
      </c>
      <c r="G43" s="100" t="n">
        <v>8</v>
      </c>
      <c r="H43" s="100" t="n">
        <v>196</v>
      </c>
      <c r="I43" s="100" t="n">
        <v>16</v>
      </c>
      <c r="J43" s="100" t="n">
        <v>2</v>
      </c>
      <c r="K43" s="101" t="n">
        <f aca="false">SUM(I43:J43)</f>
        <v>18</v>
      </c>
      <c r="L43" s="100" t="n">
        <v>21</v>
      </c>
      <c r="M43" s="100" t="n">
        <v>371</v>
      </c>
      <c r="N43" s="100" t="n">
        <v>35</v>
      </c>
      <c r="O43" s="100" t="n">
        <v>2</v>
      </c>
      <c r="P43" s="101" t="n">
        <f aca="false">SUM(N43:O43)</f>
        <v>37</v>
      </c>
      <c r="Q43" s="100" t="n">
        <v>12</v>
      </c>
      <c r="R43" s="100" t="n">
        <v>235</v>
      </c>
      <c r="S43" s="100" t="n">
        <v>29</v>
      </c>
      <c r="T43" s="100" t="n">
        <v>2</v>
      </c>
      <c r="U43" s="101" t="n">
        <f aca="false">SUM(S43:T43)</f>
        <v>31</v>
      </c>
      <c r="V43" s="100" t="n">
        <v>24</v>
      </c>
      <c r="W43" s="100" t="n">
        <v>8</v>
      </c>
      <c r="X43" s="100" t="n">
        <v>196</v>
      </c>
      <c r="Y43" s="100" t="n">
        <v>16</v>
      </c>
      <c r="Z43" s="100" t="n">
        <v>2</v>
      </c>
      <c r="AA43" s="100" t="n">
        <f aca="false">SUM(Y43:Z43)</f>
        <v>18</v>
      </c>
      <c r="AB43" s="100" t="n">
        <v>21</v>
      </c>
      <c r="AC43" s="100" t="n">
        <v>371</v>
      </c>
      <c r="AD43" s="100" t="n">
        <v>35</v>
      </c>
      <c r="AE43" s="100" t="n">
        <v>5</v>
      </c>
      <c r="AF43" s="100" t="n">
        <v>40</v>
      </c>
      <c r="AG43" s="100" t="n">
        <v>12</v>
      </c>
      <c r="AH43" s="100" t="n">
        <v>236</v>
      </c>
      <c r="AI43" s="100" t="n">
        <v>32</v>
      </c>
      <c r="AJ43" s="100" t="n">
        <v>3</v>
      </c>
      <c r="AK43" s="100" t="n">
        <f aca="false">SUM(AI43:AJ43)</f>
        <v>35</v>
      </c>
      <c r="AL43" s="100" t="n">
        <v>24</v>
      </c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 t="n">
        <f aca="false">AG43+AB43+W43</f>
        <v>41</v>
      </c>
      <c r="BX43" s="100" t="n">
        <f aca="false">X43+AC43+AH43</f>
        <v>803</v>
      </c>
      <c r="BY43" s="102" t="n">
        <f aca="false">K43+P43+U43+AM43</f>
        <v>86</v>
      </c>
      <c r="CA43" s="100" t="n">
        <f aca="false">AN43+AK43+AF43+AA43</f>
        <v>93</v>
      </c>
      <c r="CB43" s="100" t="n">
        <f aca="false">AL43</f>
        <v>24</v>
      </c>
      <c r="CC43" s="100"/>
      <c r="CD43" s="100"/>
      <c r="CE43" s="100"/>
      <c r="CF43" s="111"/>
      <c r="CG43" s="105" t="n">
        <f aca="false">$CG$2*(BZ43+CA43)</f>
        <v>15210.15</v>
      </c>
      <c r="CH43" s="105" t="n">
        <f aca="false">$CH$2*CB43</f>
        <v>2784.96</v>
      </c>
      <c r="CI43" s="105" t="n">
        <f aca="false">$CI$2*(BY43+BZ43)</f>
        <v>27979.24</v>
      </c>
      <c r="CJ43" s="105" t="n">
        <f aca="false">$CJ$2*CC43</f>
        <v>0</v>
      </c>
      <c r="CK43" s="105" t="n">
        <f aca="false">$CK$2*CD43</f>
        <v>0</v>
      </c>
      <c r="CL43" s="105" t="n">
        <f aca="false">$CL$2*CE43</f>
        <v>0</v>
      </c>
      <c r="CM43" s="105" t="n">
        <f aca="false">$CM$2*CF43</f>
        <v>0</v>
      </c>
      <c r="CN43" s="105" t="n">
        <f aca="false">$CN$2*(BY43+BZ43)</f>
        <v>4741.18</v>
      </c>
      <c r="CO43" s="105" t="n">
        <f aca="false">$CO$2*(BY43+BZ43)</f>
        <v>12216.3</v>
      </c>
      <c r="CP43" s="105" t="n">
        <f aca="false">$CP$2*CB43</f>
        <v>2240.4</v>
      </c>
      <c r="CQ43" s="106" t="n">
        <f aca="false">ROUND(SUM(CG43:CP43),2)</f>
        <v>65172.23</v>
      </c>
      <c r="CR43" s="112" t="n">
        <f aca="false">$CR$2*CQ43</f>
        <v>49530.8948</v>
      </c>
      <c r="CS43" s="112" t="n">
        <f aca="false">CQ43-CR43</f>
        <v>15641.3352</v>
      </c>
    </row>
    <row r="44" s="102" customFormat="true" ht="24.95" hidden="false" customHeight="true" outlineLevel="0" collapsed="false">
      <c r="A44" s="97" t="n">
        <v>40</v>
      </c>
      <c r="B44" s="97" t="str">
        <f aca="false">MID(D44,3,2)</f>
        <v>IC</v>
      </c>
      <c r="C44" s="97" t="s">
        <v>60</v>
      </c>
      <c r="D44" s="98" t="s">
        <v>159</v>
      </c>
      <c r="E44" s="99" t="s">
        <v>160</v>
      </c>
      <c r="F44" s="99" t="s">
        <v>161</v>
      </c>
      <c r="G44" s="100" t="n">
        <v>8</v>
      </c>
      <c r="H44" s="100" t="n">
        <v>193</v>
      </c>
      <c r="I44" s="100" t="n">
        <v>16</v>
      </c>
      <c r="J44" s="100" t="n">
        <v>2</v>
      </c>
      <c r="K44" s="101" t="n">
        <f aca="false">SUM(I44:J44)</f>
        <v>18</v>
      </c>
      <c r="L44" s="100" t="n">
        <v>16</v>
      </c>
      <c r="M44" s="100" t="n">
        <v>303</v>
      </c>
      <c r="N44" s="100" t="n">
        <v>26</v>
      </c>
      <c r="O44" s="100" t="n">
        <v>2</v>
      </c>
      <c r="P44" s="101" t="n">
        <f aca="false">SUM(N44:O44)</f>
        <v>28</v>
      </c>
      <c r="Q44" s="100" t="n">
        <v>10</v>
      </c>
      <c r="R44" s="100" t="n">
        <v>182</v>
      </c>
      <c r="S44" s="100" t="n">
        <v>17</v>
      </c>
      <c r="T44" s="100" t="n">
        <v>1</v>
      </c>
      <c r="U44" s="101" t="n">
        <f aca="false">SUM(S44:T44)</f>
        <v>18</v>
      </c>
      <c r="V44" s="100" t="n">
        <v>26</v>
      </c>
      <c r="W44" s="100" t="n">
        <v>8</v>
      </c>
      <c r="X44" s="100" t="n">
        <v>193</v>
      </c>
      <c r="Y44" s="100" t="n">
        <v>16</v>
      </c>
      <c r="Z44" s="100" t="n">
        <v>3</v>
      </c>
      <c r="AA44" s="100" t="n">
        <f aca="false">SUM(Y44:Z44)</f>
        <v>19</v>
      </c>
      <c r="AB44" s="100" t="n">
        <v>16</v>
      </c>
      <c r="AC44" s="100" t="n">
        <v>302</v>
      </c>
      <c r="AD44" s="100" t="n">
        <v>26</v>
      </c>
      <c r="AE44" s="100" t="n">
        <v>3</v>
      </c>
      <c r="AF44" s="100" t="n">
        <v>29</v>
      </c>
      <c r="AG44" s="100" t="n">
        <v>10</v>
      </c>
      <c r="AH44" s="100" t="n">
        <v>176</v>
      </c>
      <c r="AI44" s="100" t="n">
        <v>33</v>
      </c>
      <c r="AJ44" s="100" t="n">
        <v>3</v>
      </c>
      <c r="AK44" s="100" t="n">
        <f aca="false">SUM(AI44:AJ44)</f>
        <v>36</v>
      </c>
      <c r="AL44" s="100" t="n">
        <v>26</v>
      </c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 t="n">
        <f aca="false">AG44+AB44+W44</f>
        <v>34</v>
      </c>
      <c r="BX44" s="100" t="n">
        <f aca="false">X44+AC44+AH44</f>
        <v>671</v>
      </c>
      <c r="BY44" s="102" t="n">
        <f aca="false">K44+P44+U44+AM44</f>
        <v>64</v>
      </c>
      <c r="CA44" s="100" t="n">
        <f aca="false">AN44+AK44+AF44+AA44</f>
        <v>84</v>
      </c>
      <c r="CB44" s="100" t="n">
        <f aca="false">AL44</f>
        <v>26</v>
      </c>
      <c r="CC44" s="100"/>
      <c r="CD44" s="100"/>
      <c r="CE44" s="100"/>
      <c r="CF44" s="111"/>
      <c r="CG44" s="105" t="n">
        <f aca="false">$CG$2*(BZ44+CA44)</f>
        <v>13738.2</v>
      </c>
      <c r="CH44" s="105" t="n">
        <f aca="false">$CH$2*CB44</f>
        <v>3017.04</v>
      </c>
      <c r="CI44" s="105" t="n">
        <f aca="false">$CI$2*(BY44+BZ44)</f>
        <v>20821.76</v>
      </c>
      <c r="CJ44" s="105" t="n">
        <f aca="false">$CJ$2*CC44</f>
        <v>0</v>
      </c>
      <c r="CK44" s="105" t="n">
        <f aca="false">$CK$2*CD44</f>
        <v>0</v>
      </c>
      <c r="CL44" s="105" t="n">
        <f aca="false">$CL$2*CE44</f>
        <v>0</v>
      </c>
      <c r="CM44" s="105" t="n">
        <f aca="false">$CM$2*CF44</f>
        <v>0</v>
      </c>
      <c r="CN44" s="105" t="n">
        <f aca="false">$CN$2*(BY44+BZ44)</f>
        <v>3528.32</v>
      </c>
      <c r="CO44" s="105" t="n">
        <f aca="false">$CO$2*(BY44+BZ44)</f>
        <v>9091.2</v>
      </c>
      <c r="CP44" s="105" t="n">
        <f aca="false">$CP$2*CB44</f>
        <v>2427.1</v>
      </c>
      <c r="CQ44" s="106" t="n">
        <f aca="false">ROUND(SUM(CG44:CP44),2)</f>
        <v>52623.62</v>
      </c>
      <c r="CR44" s="112" t="n">
        <f aca="false">$CR$2*CQ44</f>
        <v>39993.9512</v>
      </c>
      <c r="CS44" s="112" t="n">
        <f aca="false">CQ44-CR44</f>
        <v>12629.6688</v>
      </c>
    </row>
    <row r="45" s="102" customFormat="true" ht="24.95" hidden="false" customHeight="true" outlineLevel="0" collapsed="false">
      <c r="A45" s="97" t="n">
        <v>41</v>
      </c>
      <c r="B45" s="97" t="str">
        <f aca="false">MID(D45,3,2)</f>
        <v>IC</v>
      </c>
      <c r="C45" s="97" t="s">
        <v>60</v>
      </c>
      <c r="D45" s="98" t="s">
        <v>162</v>
      </c>
      <c r="E45" s="99" t="s">
        <v>163</v>
      </c>
      <c r="F45" s="99" t="s">
        <v>164</v>
      </c>
      <c r="G45" s="100" t="n">
        <v>5</v>
      </c>
      <c r="H45" s="100" t="n">
        <v>119</v>
      </c>
      <c r="I45" s="100" t="n">
        <v>10</v>
      </c>
      <c r="J45" s="100"/>
      <c r="K45" s="101" t="n">
        <f aca="false">SUM(I45:J45)</f>
        <v>10</v>
      </c>
      <c r="L45" s="100" t="n">
        <v>17</v>
      </c>
      <c r="M45" s="100" t="n">
        <v>265</v>
      </c>
      <c r="N45" s="100" t="n">
        <v>26</v>
      </c>
      <c r="O45" s="100"/>
      <c r="P45" s="101" t="n">
        <f aca="false">SUM(N45:O45)</f>
        <v>26</v>
      </c>
      <c r="Q45" s="100" t="n">
        <v>8</v>
      </c>
      <c r="R45" s="100" t="n">
        <v>155</v>
      </c>
      <c r="S45" s="100" t="n">
        <v>13</v>
      </c>
      <c r="T45" s="100" t="n">
        <v>1</v>
      </c>
      <c r="U45" s="101" t="n">
        <f aca="false">SUM(S45:T45)</f>
        <v>14</v>
      </c>
      <c r="V45" s="100" t="n">
        <v>19</v>
      </c>
      <c r="W45" s="100" t="n">
        <v>5</v>
      </c>
      <c r="X45" s="100" t="n">
        <v>122</v>
      </c>
      <c r="Y45" s="100" t="n">
        <v>10</v>
      </c>
      <c r="Z45" s="100"/>
      <c r="AA45" s="100" t="n">
        <f aca="false">SUM(Y45:Z45)</f>
        <v>10</v>
      </c>
      <c r="AB45" s="100" t="n">
        <v>17</v>
      </c>
      <c r="AC45" s="100" t="n">
        <v>261</v>
      </c>
      <c r="AD45" s="100" t="n">
        <v>26</v>
      </c>
      <c r="AE45" s="100" t="n">
        <v>2</v>
      </c>
      <c r="AF45" s="100" t="n">
        <v>28</v>
      </c>
      <c r="AG45" s="100" t="n">
        <v>8</v>
      </c>
      <c r="AH45" s="100" t="n">
        <v>156</v>
      </c>
      <c r="AI45" s="100" t="n">
        <v>18</v>
      </c>
      <c r="AJ45" s="100" t="n">
        <v>1</v>
      </c>
      <c r="AK45" s="100" t="n">
        <f aca="false">SUM(AI45:AJ45)</f>
        <v>19</v>
      </c>
      <c r="AL45" s="100" t="n">
        <v>19</v>
      </c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 t="n">
        <f aca="false">AG45+AB45+W45</f>
        <v>30</v>
      </c>
      <c r="BX45" s="100" t="n">
        <f aca="false">X45+AC45+AH45</f>
        <v>539</v>
      </c>
      <c r="BY45" s="102" t="n">
        <f aca="false">K45+P45+U45+AM45</f>
        <v>50</v>
      </c>
      <c r="CA45" s="100" t="n">
        <f aca="false">AN45+AK45+AF45+AA45</f>
        <v>57</v>
      </c>
      <c r="CB45" s="100" t="n">
        <f aca="false">AL45</f>
        <v>19</v>
      </c>
      <c r="CC45" s="100"/>
      <c r="CD45" s="100"/>
      <c r="CE45" s="100"/>
      <c r="CF45" s="111"/>
      <c r="CG45" s="105" t="n">
        <f aca="false">$CG$2*(BZ45+CA45)</f>
        <v>9322.35</v>
      </c>
      <c r="CH45" s="105" t="n">
        <f aca="false">$CH$2*CB45</f>
        <v>2204.76</v>
      </c>
      <c r="CI45" s="105" t="n">
        <f aca="false">$CI$2*(BY45+BZ45)</f>
        <v>16267</v>
      </c>
      <c r="CJ45" s="105" t="n">
        <f aca="false">$CJ$2*CC45</f>
        <v>0</v>
      </c>
      <c r="CK45" s="105" t="n">
        <f aca="false">$CK$2*CD45</f>
        <v>0</v>
      </c>
      <c r="CL45" s="105" t="n">
        <f aca="false">$CL$2*CE45</f>
        <v>0</v>
      </c>
      <c r="CM45" s="105" t="n">
        <f aca="false">$CM$2*CF45</f>
        <v>0</v>
      </c>
      <c r="CN45" s="105" t="n">
        <f aca="false">$CN$2*(BY45+BZ45)</f>
        <v>2756.5</v>
      </c>
      <c r="CO45" s="105" t="n">
        <f aca="false">$CO$2*(BY45+BZ45)</f>
        <v>7102.5</v>
      </c>
      <c r="CP45" s="105" t="n">
        <f aca="false">$CP$2*CB45</f>
        <v>1773.65</v>
      </c>
      <c r="CQ45" s="106" t="n">
        <f aca="false">ROUND(SUM(CG45:CP45),2)</f>
        <v>39426.76</v>
      </c>
      <c r="CR45" s="112" t="n">
        <f aca="false">$CR$2*CQ45</f>
        <v>29964.3376</v>
      </c>
      <c r="CS45" s="112" t="n">
        <f aca="false">CQ45-CR45</f>
        <v>9462.4224</v>
      </c>
    </row>
    <row r="46" s="102" customFormat="true" ht="24.95" hidden="false" customHeight="true" outlineLevel="0" collapsed="false">
      <c r="A46" s="97" t="n">
        <v>42</v>
      </c>
      <c r="B46" s="97" t="str">
        <f aca="false">MID(D46,3,2)</f>
        <v>IC</v>
      </c>
      <c r="C46" s="97" t="s">
        <v>60</v>
      </c>
      <c r="D46" s="98" t="s">
        <v>165</v>
      </c>
      <c r="E46" s="99" t="s">
        <v>166</v>
      </c>
      <c r="F46" s="99" t="s">
        <v>167</v>
      </c>
      <c r="G46" s="100" t="n">
        <v>10</v>
      </c>
      <c r="H46" s="100" t="n">
        <v>240</v>
      </c>
      <c r="I46" s="100" t="n">
        <v>20</v>
      </c>
      <c r="J46" s="100" t="n">
        <v>2</v>
      </c>
      <c r="K46" s="101" t="n">
        <f aca="false">SUM(I46:J46)</f>
        <v>22</v>
      </c>
      <c r="L46" s="100" t="n">
        <v>22</v>
      </c>
      <c r="M46" s="100" t="n">
        <v>367</v>
      </c>
      <c r="N46" s="100" t="n">
        <v>33</v>
      </c>
      <c r="O46" s="100" t="n">
        <v>1</v>
      </c>
      <c r="P46" s="101" t="n">
        <f aca="false">SUM(N46:O46)</f>
        <v>34</v>
      </c>
      <c r="Q46" s="100" t="n">
        <v>12</v>
      </c>
      <c r="R46" s="100" t="n">
        <v>252</v>
      </c>
      <c r="S46" s="100" t="n">
        <v>18</v>
      </c>
      <c r="T46" s="100" t="n">
        <v>0</v>
      </c>
      <c r="U46" s="101" t="n">
        <f aca="false">SUM(S46:T46)</f>
        <v>18</v>
      </c>
      <c r="V46" s="100" t="n">
        <v>25</v>
      </c>
      <c r="W46" s="100" t="n">
        <v>10</v>
      </c>
      <c r="X46" s="100" t="n">
        <v>250</v>
      </c>
      <c r="Y46" s="100" t="n">
        <v>20</v>
      </c>
      <c r="Z46" s="100" t="n">
        <v>4</v>
      </c>
      <c r="AA46" s="100" t="n">
        <f aca="false">SUM(Y46:Z46)</f>
        <v>24</v>
      </c>
      <c r="AB46" s="100" t="n">
        <v>22</v>
      </c>
      <c r="AC46" s="100" t="n">
        <v>369</v>
      </c>
      <c r="AD46" s="100" t="n">
        <v>33</v>
      </c>
      <c r="AE46" s="100" t="n">
        <v>4</v>
      </c>
      <c r="AF46" s="100" t="n">
        <v>37</v>
      </c>
      <c r="AG46" s="100" t="n">
        <v>12</v>
      </c>
      <c r="AH46" s="100" t="n">
        <v>250</v>
      </c>
      <c r="AI46" s="100" t="n">
        <v>32</v>
      </c>
      <c r="AJ46" s="100" t="n">
        <v>4</v>
      </c>
      <c r="AK46" s="100" t="n">
        <f aca="false">SUM(AI46:AJ46)</f>
        <v>36</v>
      </c>
      <c r="AL46" s="100" t="n">
        <v>25</v>
      </c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 t="n">
        <f aca="false">AG46+AB46+W46</f>
        <v>44</v>
      </c>
      <c r="BX46" s="100" t="n">
        <f aca="false">X46+AC46+AH46</f>
        <v>869</v>
      </c>
      <c r="BY46" s="102" t="n">
        <f aca="false">K46+P46+U46+AM46</f>
        <v>74</v>
      </c>
      <c r="CA46" s="100" t="n">
        <f aca="false">AN46+AK46+AF46+AA46</f>
        <v>97</v>
      </c>
      <c r="CB46" s="100" t="n">
        <f aca="false">AL46</f>
        <v>25</v>
      </c>
      <c r="CC46" s="100"/>
      <c r="CD46" s="100"/>
      <c r="CE46" s="100"/>
      <c r="CF46" s="111"/>
      <c r="CG46" s="105" t="n">
        <f aca="false">$CG$2*(BZ46+CA46)</f>
        <v>15864.35</v>
      </c>
      <c r="CH46" s="105" t="n">
        <f aca="false">$CH$2*CB46</f>
        <v>2901</v>
      </c>
      <c r="CI46" s="105" t="n">
        <f aca="false">$CI$2*(BY46+BZ46)</f>
        <v>24075.16</v>
      </c>
      <c r="CJ46" s="105" t="n">
        <f aca="false">$CJ$2*CC46</f>
        <v>0</v>
      </c>
      <c r="CK46" s="105" t="n">
        <f aca="false">$CK$2*CD46</f>
        <v>0</v>
      </c>
      <c r="CL46" s="105" t="n">
        <f aca="false">$CL$2*CE46</f>
        <v>0</v>
      </c>
      <c r="CM46" s="105" t="n">
        <f aca="false">$CM$2*CF46</f>
        <v>0</v>
      </c>
      <c r="CN46" s="105" t="n">
        <f aca="false">$CN$2*(BY46+BZ46)</f>
        <v>4079.62</v>
      </c>
      <c r="CO46" s="105" t="n">
        <f aca="false">$CO$2*(BY46+BZ46)</f>
        <v>10511.7</v>
      </c>
      <c r="CP46" s="105" t="n">
        <f aca="false">$CP$2*CB46</f>
        <v>2333.75</v>
      </c>
      <c r="CQ46" s="106" t="n">
        <f aca="false">ROUND(SUM(CG46:CP46),2)</f>
        <v>59765.58</v>
      </c>
      <c r="CR46" s="112" t="n">
        <f aca="false">$CR$2*CQ46</f>
        <v>45421.8408</v>
      </c>
      <c r="CS46" s="112" t="n">
        <f aca="false">CQ46-CR46</f>
        <v>14343.7392</v>
      </c>
    </row>
    <row r="47" s="102" customFormat="true" ht="24.95" hidden="false" customHeight="true" outlineLevel="0" collapsed="false">
      <c r="A47" s="97" t="n">
        <v>43</v>
      </c>
      <c r="B47" s="97" t="str">
        <f aca="false">MID(D47,3,2)</f>
        <v>EE</v>
      </c>
      <c r="C47" s="97" t="s">
        <v>60</v>
      </c>
      <c r="D47" s="98" t="s">
        <v>168</v>
      </c>
      <c r="E47" s="99" t="s">
        <v>169</v>
      </c>
      <c r="F47" s="99" t="s">
        <v>170</v>
      </c>
      <c r="G47" s="100" t="n">
        <v>13</v>
      </c>
      <c r="H47" s="100" t="n">
        <v>310</v>
      </c>
      <c r="I47" s="100" t="n">
        <v>26</v>
      </c>
      <c r="J47" s="100" t="n">
        <v>1</v>
      </c>
      <c r="K47" s="101" t="n">
        <f aca="false">SUM(I47:J47)</f>
        <v>27</v>
      </c>
      <c r="L47" s="100" t="n">
        <v>29</v>
      </c>
      <c r="M47" s="100" t="n">
        <v>527</v>
      </c>
      <c r="N47" s="100" t="n">
        <v>45</v>
      </c>
      <c r="O47" s="100" t="n">
        <v>3</v>
      </c>
      <c r="P47" s="101" t="n">
        <f aca="false">SUM(N47:O47)</f>
        <v>48</v>
      </c>
      <c r="Q47" s="100"/>
      <c r="R47" s="100"/>
      <c r="S47" s="100"/>
      <c r="T47" s="100"/>
      <c r="U47" s="101" t="n">
        <f aca="false">SUM(S47:T47)</f>
        <v>0</v>
      </c>
      <c r="V47" s="100" t="n">
        <v>27</v>
      </c>
      <c r="W47" s="100" t="n">
        <v>13</v>
      </c>
      <c r="X47" s="100" t="n">
        <v>328</v>
      </c>
      <c r="Y47" s="100" t="n">
        <v>26</v>
      </c>
      <c r="Z47" s="100" t="n">
        <v>2</v>
      </c>
      <c r="AA47" s="100" t="n">
        <f aca="false">SUM(Y47:Z47)</f>
        <v>28</v>
      </c>
      <c r="AB47" s="100" t="n">
        <v>29</v>
      </c>
      <c r="AC47" s="100" t="n">
        <v>532</v>
      </c>
      <c r="AD47" s="100" t="n">
        <v>45</v>
      </c>
      <c r="AE47" s="100" t="n">
        <v>6</v>
      </c>
      <c r="AF47" s="100" t="n">
        <v>51</v>
      </c>
      <c r="AG47" s="100"/>
      <c r="AH47" s="100"/>
      <c r="AI47" s="100"/>
      <c r="AJ47" s="100"/>
      <c r="AK47" s="100" t="n">
        <f aca="false">SUM(AI47:AJ47)</f>
        <v>0</v>
      </c>
      <c r="AL47" s="100" t="n">
        <v>27</v>
      </c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 t="n">
        <f aca="false">AG47+AB47+W47</f>
        <v>42</v>
      </c>
      <c r="BX47" s="100" t="n">
        <f aca="false">X47+AC47+AH47</f>
        <v>860</v>
      </c>
      <c r="BY47" s="102" t="n">
        <f aca="false">K47+P47+U47+AM47</f>
        <v>75</v>
      </c>
      <c r="CA47" s="100" t="n">
        <f aca="false">AN47+AK47+AF47+AA47</f>
        <v>79</v>
      </c>
      <c r="CB47" s="100" t="n">
        <f aca="false">AL47</f>
        <v>27</v>
      </c>
      <c r="CC47" s="100"/>
      <c r="CD47" s="100"/>
      <c r="CE47" s="100"/>
      <c r="CF47" s="111"/>
      <c r="CG47" s="105" t="n">
        <f aca="false">$CG$2*(BZ47+CA47)</f>
        <v>12920.45</v>
      </c>
      <c r="CH47" s="105" t="n">
        <f aca="false">$CH$2*CB47</f>
        <v>3133.08</v>
      </c>
      <c r="CI47" s="105" t="n">
        <f aca="false">$CI$2*(BY47+BZ47)</f>
        <v>24400.5</v>
      </c>
      <c r="CJ47" s="105" t="n">
        <f aca="false">$CJ$2*CC47</f>
        <v>0</v>
      </c>
      <c r="CK47" s="105" t="n">
        <f aca="false">$CK$2*CD47</f>
        <v>0</v>
      </c>
      <c r="CL47" s="105" t="n">
        <f aca="false">$CL$2*CE47</f>
        <v>0</v>
      </c>
      <c r="CM47" s="105" t="n">
        <f aca="false">$CM$2*CF47</f>
        <v>0</v>
      </c>
      <c r="CN47" s="105" t="n">
        <f aca="false">$CN$2*(BY47+BZ47)</f>
        <v>4134.75</v>
      </c>
      <c r="CO47" s="105" t="n">
        <f aca="false">$CO$2*(BY47+BZ47)</f>
        <v>10653.75</v>
      </c>
      <c r="CP47" s="105" t="n">
        <f aca="false">$CP$2*CB47</f>
        <v>2520.45</v>
      </c>
      <c r="CQ47" s="106" t="n">
        <f aca="false">ROUND(SUM(CG47:CP47),2)</f>
        <v>57762.98</v>
      </c>
      <c r="CR47" s="112" t="n">
        <f aca="false">$CR$2*CQ47</f>
        <v>43899.8648</v>
      </c>
      <c r="CS47" s="112" t="n">
        <f aca="false">CQ47-CR47</f>
        <v>13863.1152</v>
      </c>
    </row>
    <row r="48" s="102" customFormat="true" ht="24.95" hidden="false" customHeight="true" outlineLevel="0" collapsed="false">
      <c r="A48" s="97" t="n">
        <v>44</v>
      </c>
      <c r="B48" s="97" t="str">
        <f aca="false">MID(D48,3,2)</f>
        <v>EE</v>
      </c>
      <c r="C48" s="97" t="s">
        <v>60</v>
      </c>
      <c r="D48" s="98" t="s">
        <v>171</v>
      </c>
      <c r="E48" s="99" t="s">
        <v>172</v>
      </c>
      <c r="F48" s="99" t="s">
        <v>170</v>
      </c>
      <c r="G48" s="100" t="n">
        <v>13</v>
      </c>
      <c r="H48" s="100" t="n">
        <v>300</v>
      </c>
      <c r="I48" s="100" t="n">
        <v>26</v>
      </c>
      <c r="J48" s="100" t="n">
        <v>2</v>
      </c>
      <c r="K48" s="101" t="n">
        <f aca="false">SUM(I48:J48)</f>
        <v>28</v>
      </c>
      <c r="L48" s="100" t="n">
        <v>31</v>
      </c>
      <c r="M48" s="100" t="n">
        <v>586</v>
      </c>
      <c r="N48" s="100" t="n">
        <v>50</v>
      </c>
      <c r="O48" s="100" t="n">
        <v>3</v>
      </c>
      <c r="P48" s="101" t="n">
        <f aca="false">SUM(N48:O48)</f>
        <v>53</v>
      </c>
      <c r="Q48" s="100"/>
      <c r="R48" s="100"/>
      <c r="S48" s="100"/>
      <c r="T48" s="100"/>
      <c r="U48" s="101" t="n">
        <f aca="false">SUM(S48:T48)</f>
        <v>0</v>
      </c>
      <c r="V48" s="100" t="n">
        <v>25</v>
      </c>
      <c r="W48" s="100" t="n">
        <v>13</v>
      </c>
      <c r="X48" s="100" t="n">
        <v>311</v>
      </c>
      <c r="Y48" s="100" t="n">
        <v>26</v>
      </c>
      <c r="Z48" s="100" t="n">
        <v>2</v>
      </c>
      <c r="AA48" s="100" t="n">
        <f aca="false">SUM(Y48:Z48)</f>
        <v>28</v>
      </c>
      <c r="AB48" s="100" t="n">
        <v>31</v>
      </c>
      <c r="AC48" s="100" t="n">
        <v>587</v>
      </c>
      <c r="AD48" s="100" t="n">
        <v>50</v>
      </c>
      <c r="AE48" s="100" t="n">
        <v>3</v>
      </c>
      <c r="AF48" s="100" t="n">
        <v>53</v>
      </c>
      <c r="AG48" s="100"/>
      <c r="AH48" s="100"/>
      <c r="AI48" s="100"/>
      <c r="AJ48" s="100"/>
      <c r="AK48" s="100" t="n">
        <f aca="false">SUM(AI48:AJ48)</f>
        <v>0</v>
      </c>
      <c r="AL48" s="100" t="n">
        <v>25</v>
      </c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 t="n">
        <f aca="false">AG48+AB48+W48</f>
        <v>44</v>
      </c>
      <c r="BX48" s="100" t="n">
        <f aca="false">X48+AC48+AH48</f>
        <v>898</v>
      </c>
      <c r="BY48" s="102" t="n">
        <f aca="false">K48+P48+U48+AM48</f>
        <v>81</v>
      </c>
      <c r="CA48" s="100" t="n">
        <f aca="false">AN48+AK48+AF48+AA48</f>
        <v>81</v>
      </c>
      <c r="CB48" s="100" t="n">
        <f aca="false">AL48</f>
        <v>25</v>
      </c>
      <c r="CC48" s="100"/>
      <c r="CD48" s="100"/>
      <c r="CE48" s="100"/>
      <c r="CF48" s="111"/>
      <c r="CG48" s="105" t="n">
        <f aca="false">$CG$2*(BZ48+CA48)</f>
        <v>13247.55</v>
      </c>
      <c r="CH48" s="105" t="n">
        <f aca="false">$CH$2*CB48</f>
        <v>2901</v>
      </c>
      <c r="CI48" s="105" t="n">
        <f aca="false">$CI$2*(BY48+BZ48)</f>
        <v>26352.54</v>
      </c>
      <c r="CJ48" s="105" t="n">
        <f aca="false">$CJ$2*CC48</f>
        <v>0</v>
      </c>
      <c r="CK48" s="105" t="n">
        <f aca="false">$CK$2*CD48</f>
        <v>0</v>
      </c>
      <c r="CL48" s="105" t="n">
        <f aca="false">$CL$2*CE48</f>
        <v>0</v>
      </c>
      <c r="CM48" s="105" t="n">
        <f aca="false">$CM$2*CF48</f>
        <v>0</v>
      </c>
      <c r="CN48" s="105" t="n">
        <f aca="false">$CN$2*(BY48+BZ48)</f>
        <v>4465.53</v>
      </c>
      <c r="CO48" s="105" t="n">
        <f aca="false">$CO$2*(BY48+BZ48)</f>
        <v>11506.05</v>
      </c>
      <c r="CP48" s="105" t="n">
        <f aca="false">$CP$2*CB48</f>
        <v>2333.75</v>
      </c>
      <c r="CQ48" s="106" t="n">
        <f aca="false">ROUND(SUM(CG48:CP48),2)</f>
        <v>60806.42</v>
      </c>
      <c r="CR48" s="112" t="n">
        <f aca="false">$CR$2*CQ48</f>
        <v>46212.8792</v>
      </c>
      <c r="CS48" s="112" t="n">
        <f aca="false">CQ48-CR48</f>
        <v>14593.5408</v>
      </c>
    </row>
    <row r="49" s="102" customFormat="true" ht="24.95" hidden="false" customHeight="true" outlineLevel="0" collapsed="false">
      <c r="A49" s="97" t="n">
        <v>45</v>
      </c>
      <c r="B49" s="97" t="str">
        <f aca="false">MID(D49,3,2)</f>
        <v>EE</v>
      </c>
      <c r="C49" s="97" t="s">
        <v>60</v>
      </c>
      <c r="D49" s="98" t="s">
        <v>173</v>
      </c>
      <c r="E49" s="99" t="s">
        <v>174</v>
      </c>
      <c r="F49" s="99" t="s">
        <v>170</v>
      </c>
      <c r="G49" s="100" t="n">
        <v>11</v>
      </c>
      <c r="H49" s="100" t="n">
        <v>216</v>
      </c>
      <c r="I49" s="100" t="n">
        <v>22</v>
      </c>
      <c r="J49" s="100" t="n">
        <v>2</v>
      </c>
      <c r="K49" s="101" t="n">
        <f aca="false">SUM(I49:J49)</f>
        <v>24</v>
      </c>
      <c r="L49" s="100" t="n">
        <v>27</v>
      </c>
      <c r="M49" s="100" t="n">
        <v>493</v>
      </c>
      <c r="N49" s="100" t="n">
        <v>47</v>
      </c>
      <c r="O49" s="100" t="n">
        <v>3</v>
      </c>
      <c r="P49" s="101" t="n">
        <f aca="false">SUM(N49:O49)</f>
        <v>50</v>
      </c>
      <c r="Q49" s="100"/>
      <c r="R49" s="100"/>
      <c r="S49" s="100"/>
      <c r="T49" s="100"/>
      <c r="U49" s="101" t="n">
        <f aca="false">SUM(S49:T49)</f>
        <v>0</v>
      </c>
      <c r="V49" s="100" t="n">
        <v>24</v>
      </c>
      <c r="W49" s="100" t="n">
        <v>11</v>
      </c>
      <c r="X49" s="100" t="n">
        <v>228</v>
      </c>
      <c r="Y49" s="100" t="n">
        <v>22</v>
      </c>
      <c r="Z49" s="100" t="n">
        <v>4</v>
      </c>
      <c r="AA49" s="100" t="n">
        <f aca="false">SUM(Y49:Z49)</f>
        <v>26</v>
      </c>
      <c r="AB49" s="100" t="n">
        <v>27</v>
      </c>
      <c r="AC49" s="100" t="n">
        <v>497</v>
      </c>
      <c r="AD49" s="100" t="n">
        <v>47</v>
      </c>
      <c r="AE49" s="100" t="n">
        <v>8</v>
      </c>
      <c r="AF49" s="100" t="n">
        <v>55</v>
      </c>
      <c r="AG49" s="100"/>
      <c r="AH49" s="100"/>
      <c r="AI49" s="100"/>
      <c r="AJ49" s="100"/>
      <c r="AK49" s="100" t="n">
        <f aca="false">SUM(AI49:AJ49)</f>
        <v>0</v>
      </c>
      <c r="AL49" s="100" t="n">
        <v>24</v>
      </c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 t="n">
        <f aca="false">AG49+AB49+W49</f>
        <v>38</v>
      </c>
      <c r="BX49" s="100" t="n">
        <f aca="false">X49+AC49+AH49</f>
        <v>725</v>
      </c>
      <c r="BY49" s="102" t="n">
        <f aca="false">K49+P49+U49+AM49</f>
        <v>74</v>
      </c>
      <c r="CA49" s="100" t="n">
        <f aca="false">AN49+AK49+AF49+AA49</f>
        <v>81</v>
      </c>
      <c r="CB49" s="100" t="n">
        <f aca="false">AL49</f>
        <v>24</v>
      </c>
      <c r="CC49" s="100"/>
      <c r="CD49" s="100"/>
      <c r="CE49" s="100"/>
      <c r="CF49" s="111"/>
      <c r="CG49" s="105" t="n">
        <f aca="false">$CG$2*(BZ49+CA49)</f>
        <v>13247.55</v>
      </c>
      <c r="CH49" s="105" t="n">
        <f aca="false">$CH$2*CB49</f>
        <v>2784.96</v>
      </c>
      <c r="CI49" s="105" t="n">
        <f aca="false">$CI$2*(BY49+BZ49)</f>
        <v>24075.16</v>
      </c>
      <c r="CJ49" s="105" t="n">
        <f aca="false">$CJ$2*CC49</f>
        <v>0</v>
      </c>
      <c r="CK49" s="105" t="n">
        <f aca="false">$CK$2*CD49</f>
        <v>0</v>
      </c>
      <c r="CL49" s="105" t="n">
        <f aca="false">$CL$2*CE49</f>
        <v>0</v>
      </c>
      <c r="CM49" s="105" t="n">
        <f aca="false">$CM$2*CF49</f>
        <v>0</v>
      </c>
      <c r="CN49" s="105" t="n">
        <f aca="false">$CN$2*(BY49+BZ49)</f>
        <v>4079.62</v>
      </c>
      <c r="CO49" s="105" t="n">
        <f aca="false">$CO$2*(BY49+BZ49)</f>
        <v>10511.7</v>
      </c>
      <c r="CP49" s="105" t="n">
        <f aca="false">$CP$2*CB49</f>
        <v>2240.4</v>
      </c>
      <c r="CQ49" s="106" t="n">
        <f aca="false">ROUND(SUM(CG49:CP49),2)</f>
        <v>56939.39</v>
      </c>
      <c r="CR49" s="112" t="n">
        <f aca="false">$CR$2*CQ49</f>
        <v>43273.9364</v>
      </c>
      <c r="CS49" s="112" t="n">
        <f aca="false">CQ49-CR49</f>
        <v>13665.4536</v>
      </c>
    </row>
    <row r="50" s="102" customFormat="true" ht="24.95" hidden="false" customHeight="true" outlineLevel="0" collapsed="false">
      <c r="A50" s="97" t="n">
        <v>46</v>
      </c>
      <c r="B50" s="97" t="str">
        <f aca="false">MID(D50,3,2)</f>
        <v>IC</v>
      </c>
      <c r="C50" s="97" t="s">
        <v>60</v>
      </c>
      <c r="D50" s="98" t="s">
        <v>175</v>
      </c>
      <c r="E50" s="99" t="s">
        <v>176</v>
      </c>
      <c r="F50" s="99" t="s">
        <v>170</v>
      </c>
      <c r="G50" s="100" t="n">
        <v>4</v>
      </c>
      <c r="H50" s="100" t="n">
        <v>109</v>
      </c>
      <c r="I50" s="100" t="n">
        <v>8</v>
      </c>
      <c r="J50" s="100" t="n">
        <v>1</v>
      </c>
      <c r="K50" s="101" t="n">
        <f aca="false">SUM(I50:J50)</f>
        <v>9</v>
      </c>
      <c r="L50" s="100" t="n">
        <v>8</v>
      </c>
      <c r="M50" s="100" t="n">
        <v>148</v>
      </c>
      <c r="N50" s="100" t="n">
        <v>13</v>
      </c>
      <c r="O50" s="100"/>
      <c r="P50" s="101" t="n">
        <f aca="false">SUM(N50:O50)</f>
        <v>13</v>
      </c>
      <c r="Q50" s="100" t="n">
        <v>21</v>
      </c>
      <c r="R50" s="100" t="n">
        <v>527</v>
      </c>
      <c r="S50" s="100" t="n">
        <v>43</v>
      </c>
      <c r="T50" s="100" t="n">
        <v>6</v>
      </c>
      <c r="U50" s="101" t="n">
        <f aca="false">SUM(S50:T50)</f>
        <v>49</v>
      </c>
      <c r="V50" s="100" t="n">
        <v>23</v>
      </c>
      <c r="W50" s="100" t="n">
        <v>4</v>
      </c>
      <c r="X50" s="100" t="n">
        <v>111</v>
      </c>
      <c r="Y50" s="100" t="n">
        <v>8</v>
      </c>
      <c r="Z50" s="100" t="n">
        <v>2</v>
      </c>
      <c r="AA50" s="100" t="n">
        <f aca="false">SUM(Y50:Z50)</f>
        <v>10</v>
      </c>
      <c r="AB50" s="100" t="n">
        <v>8</v>
      </c>
      <c r="AC50" s="100" t="n">
        <v>147</v>
      </c>
      <c r="AD50" s="100" t="n">
        <v>13</v>
      </c>
      <c r="AE50" s="100"/>
      <c r="AF50" s="100" t="n">
        <v>13</v>
      </c>
      <c r="AG50" s="100" t="n">
        <v>21</v>
      </c>
      <c r="AH50" s="100" t="n">
        <v>537</v>
      </c>
      <c r="AI50" s="100" t="n">
        <v>49</v>
      </c>
      <c r="AJ50" s="100" t="n">
        <v>8</v>
      </c>
      <c r="AK50" s="100" t="n">
        <f aca="false">SUM(AI50:AJ50)</f>
        <v>57</v>
      </c>
      <c r="AL50" s="100" t="n">
        <v>23</v>
      </c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 t="n">
        <f aca="false">AG50+AB50+W50</f>
        <v>33</v>
      </c>
      <c r="BX50" s="100" t="n">
        <f aca="false">X50+AC50+AH50</f>
        <v>795</v>
      </c>
      <c r="BY50" s="102" t="n">
        <f aca="false">K50+P50+U50+AM50</f>
        <v>71</v>
      </c>
      <c r="CA50" s="100" t="n">
        <f aca="false">AN50+AK50+AF50+AA50</f>
        <v>80</v>
      </c>
      <c r="CB50" s="100" t="n">
        <f aca="false">AL50</f>
        <v>23</v>
      </c>
      <c r="CC50" s="100"/>
      <c r="CD50" s="100"/>
      <c r="CE50" s="100"/>
      <c r="CF50" s="111"/>
      <c r="CG50" s="105" t="n">
        <f aca="false">$CG$2*(BZ50+CA50)</f>
        <v>13084</v>
      </c>
      <c r="CH50" s="105" t="n">
        <f aca="false">$CH$2*CB50</f>
        <v>2668.92</v>
      </c>
      <c r="CI50" s="105" t="n">
        <f aca="false">$CI$2*(BY50+BZ50)</f>
        <v>23099.14</v>
      </c>
      <c r="CJ50" s="105" t="n">
        <f aca="false">$CJ$2*CC50</f>
        <v>0</v>
      </c>
      <c r="CK50" s="105" t="n">
        <f aca="false">$CK$2*CD50</f>
        <v>0</v>
      </c>
      <c r="CL50" s="105" t="n">
        <f aca="false">$CL$2*CE50</f>
        <v>0</v>
      </c>
      <c r="CM50" s="105" t="n">
        <f aca="false">$CM$2*CF50</f>
        <v>0</v>
      </c>
      <c r="CN50" s="105" t="n">
        <f aca="false">$CN$2*(BY50+BZ50)</f>
        <v>3914.23</v>
      </c>
      <c r="CO50" s="105" t="n">
        <f aca="false">$CO$2*(BY50+BZ50)</f>
        <v>10085.55</v>
      </c>
      <c r="CP50" s="105" t="n">
        <f aca="false">$CP$2*CB50</f>
        <v>2147.05</v>
      </c>
      <c r="CQ50" s="106" t="n">
        <f aca="false">ROUND(SUM(CG50:CP50),2)</f>
        <v>54998.89</v>
      </c>
      <c r="CR50" s="112" t="n">
        <f aca="false">$CR$2*CQ50</f>
        <v>41799.1564</v>
      </c>
      <c r="CS50" s="112" t="n">
        <f aca="false">CQ50-CR50</f>
        <v>13199.7336</v>
      </c>
    </row>
    <row r="51" s="102" customFormat="true" ht="24.95" hidden="false" customHeight="true" outlineLevel="0" collapsed="false">
      <c r="A51" s="97" t="n">
        <v>47</v>
      </c>
      <c r="B51" s="97" t="str">
        <f aca="false">MID(D51,3,2)</f>
        <v>MM</v>
      </c>
      <c r="C51" s="97" t="s">
        <v>60</v>
      </c>
      <c r="D51" s="98" t="s">
        <v>177</v>
      </c>
      <c r="E51" s="99" t="s">
        <v>178</v>
      </c>
      <c r="F51" s="99" t="s">
        <v>170</v>
      </c>
      <c r="G51" s="100"/>
      <c r="H51" s="100"/>
      <c r="I51" s="100"/>
      <c r="J51" s="100"/>
      <c r="K51" s="101" t="n">
        <f aca="false">SUM(I51:J51)</f>
        <v>0</v>
      </c>
      <c r="L51" s="100"/>
      <c r="M51" s="100"/>
      <c r="N51" s="100"/>
      <c r="O51" s="100"/>
      <c r="P51" s="101" t="n">
        <f aca="false">SUM(N51:O51)</f>
        <v>0</v>
      </c>
      <c r="Q51" s="100" t="n">
        <v>22</v>
      </c>
      <c r="R51" s="100" t="n">
        <v>559</v>
      </c>
      <c r="S51" s="114" t="n">
        <v>40</v>
      </c>
      <c r="T51" s="100" t="n">
        <v>3</v>
      </c>
      <c r="U51" s="101" t="n">
        <f aca="false">SUM(S51:T51)</f>
        <v>43</v>
      </c>
      <c r="V51" s="100" t="n">
        <v>15</v>
      </c>
      <c r="W51" s="100"/>
      <c r="X51" s="100"/>
      <c r="Y51" s="100"/>
      <c r="Z51" s="100"/>
      <c r="AA51" s="100" t="n">
        <f aca="false">SUM(Y51:Z51)</f>
        <v>0</v>
      </c>
      <c r="AB51" s="100"/>
      <c r="AC51" s="100"/>
      <c r="AD51" s="100"/>
      <c r="AE51" s="100"/>
      <c r="AF51" s="100"/>
      <c r="AG51" s="100" t="n">
        <v>22</v>
      </c>
      <c r="AH51" s="100" t="n">
        <v>576</v>
      </c>
      <c r="AI51" s="100" t="n">
        <v>49</v>
      </c>
      <c r="AJ51" s="100" t="n">
        <v>6</v>
      </c>
      <c r="AK51" s="100" t="n">
        <f aca="false">SUM(AI51:AJ51)</f>
        <v>55</v>
      </c>
      <c r="AL51" s="100" t="n">
        <v>15</v>
      </c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 t="n">
        <f aca="false">AG51+AB51+W51</f>
        <v>22</v>
      </c>
      <c r="BX51" s="100" t="n">
        <f aca="false">X51+AC51+AH51</f>
        <v>576</v>
      </c>
      <c r="BY51" s="102" t="n">
        <f aca="false">K51+P51+U51+AM51</f>
        <v>43</v>
      </c>
      <c r="CA51" s="100" t="n">
        <f aca="false">AN51+AK51+AF51+AA51</f>
        <v>55</v>
      </c>
      <c r="CB51" s="100" t="n">
        <f aca="false">AL51</f>
        <v>15</v>
      </c>
      <c r="CC51" s="100"/>
      <c r="CD51" s="100"/>
      <c r="CE51" s="100"/>
      <c r="CF51" s="111"/>
      <c r="CG51" s="105" t="n">
        <f aca="false">$CG$2*(BZ51+CA51)</f>
        <v>8995.25</v>
      </c>
      <c r="CH51" s="105" t="n">
        <f aca="false">$CH$2*CB51</f>
        <v>1740.6</v>
      </c>
      <c r="CI51" s="105" t="n">
        <f aca="false">$CI$2*(BY51+BZ51)</f>
        <v>13989.62</v>
      </c>
      <c r="CJ51" s="105" t="n">
        <f aca="false">$CJ$2*CC51</f>
        <v>0</v>
      </c>
      <c r="CK51" s="105" t="n">
        <f aca="false">$CK$2*CD51</f>
        <v>0</v>
      </c>
      <c r="CL51" s="105" t="n">
        <f aca="false">$CL$2*CE51</f>
        <v>0</v>
      </c>
      <c r="CM51" s="105" t="n">
        <f aca="false">$CM$2*CF51</f>
        <v>0</v>
      </c>
      <c r="CN51" s="105" t="n">
        <f aca="false">$CN$2*(BY51+BZ51)</f>
        <v>2370.59</v>
      </c>
      <c r="CO51" s="105" t="n">
        <f aca="false">$CO$2*(BY51+BZ51)</f>
        <v>6108.15</v>
      </c>
      <c r="CP51" s="105" t="n">
        <f aca="false">$CP$2*CB51</f>
        <v>1400.25</v>
      </c>
      <c r="CQ51" s="106" t="n">
        <f aca="false">ROUND(SUM(CG51:CP51),2)</f>
        <v>34604.46</v>
      </c>
      <c r="CR51" s="112" t="n">
        <f aca="false">$CR$2*CQ51</f>
        <v>26299.3896</v>
      </c>
      <c r="CS51" s="112" t="n">
        <f aca="false">CQ51-CR51</f>
        <v>8305.0704</v>
      </c>
    </row>
    <row r="52" s="124" customFormat="true" ht="24.75" hidden="false" customHeight="true" outlineLevel="0" collapsed="false">
      <c r="A52" s="118" t="n">
        <v>48</v>
      </c>
      <c r="B52" s="118" t="str">
        <f aca="false">MID(D52,3,2)</f>
        <v>IC</v>
      </c>
      <c r="C52" s="118" t="s">
        <v>60</v>
      </c>
      <c r="D52" s="119" t="s">
        <v>179</v>
      </c>
      <c r="E52" s="120" t="s">
        <v>180</v>
      </c>
      <c r="F52" s="120" t="s">
        <v>181</v>
      </c>
      <c r="G52" s="121" t="n">
        <v>6</v>
      </c>
      <c r="H52" s="121" t="n">
        <v>138</v>
      </c>
      <c r="I52" s="121" t="n">
        <v>12</v>
      </c>
      <c r="J52" s="121"/>
      <c r="K52" s="122" t="n">
        <f aca="false">SUM(I52:J52)</f>
        <v>12</v>
      </c>
      <c r="L52" s="121" t="n">
        <v>14</v>
      </c>
      <c r="M52" s="121" t="n">
        <v>245</v>
      </c>
      <c r="N52" s="121" t="n">
        <v>22</v>
      </c>
      <c r="O52" s="121" t="n">
        <v>1</v>
      </c>
      <c r="P52" s="122" t="n">
        <f aca="false">SUM(N52:O52)</f>
        <v>23</v>
      </c>
      <c r="Q52" s="121" t="n">
        <v>9</v>
      </c>
      <c r="R52" s="121" t="n">
        <v>140</v>
      </c>
      <c r="S52" s="123" t="n">
        <v>16</v>
      </c>
      <c r="T52" s="121" t="n">
        <v>1</v>
      </c>
      <c r="U52" s="122" t="n">
        <f aca="false">SUM(S52:T52)</f>
        <v>17</v>
      </c>
      <c r="V52" s="121" t="n">
        <v>23</v>
      </c>
      <c r="W52" s="121" t="n">
        <v>6</v>
      </c>
      <c r="X52" s="121" t="n">
        <v>143</v>
      </c>
      <c r="Y52" s="121" t="n">
        <v>12</v>
      </c>
      <c r="Z52" s="121" t="n">
        <v>1</v>
      </c>
      <c r="AA52" s="121" t="n">
        <f aca="false">SUM(Y52:Z52)</f>
        <v>13</v>
      </c>
      <c r="AB52" s="121" t="n">
        <v>14</v>
      </c>
      <c r="AC52" s="121" t="n">
        <v>244</v>
      </c>
      <c r="AD52" s="121" t="n">
        <v>22</v>
      </c>
      <c r="AE52" s="121" t="n">
        <v>3</v>
      </c>
      <c r="AF52" s="121" t="n">
        <v>25</v>
      </c>
      <c r="AG52" s="121" t="n">
        <v>9</v>
      </c>
      <c r="AH52" s="121" t="n">
        <v>141</v>
      </c>
      <c r="AI52" s="121" t="n">
        <v>22</v>
      </c>
      <c r="AJ52" s="121" t="n">
        <v>2</v>
      </c>
      <c r="AK52" s="121" t="n">
        <f aca="false">SUM(AI52:AJ52)</f>
        <v>24</v>
      </c>
      <c r="AL52" s="121" t="n">
        <v>23</v>
      </c>
      <c r="AM52" s="121"/>
      <c r="AN52" s="121"/>
      <c r="AO52" s="121" t="n">
        <f aca="false">SUM(G5:G52)</f>
        <v>440</v>
      </c>
      <c r="AP52" s="121" t="n">
        <f aca="false">SUM(H5:H52)</f>
        <v>10428</v>
      </c>
      <c r="AQ52" s="121" t="n">
        <f aca="false">SUM(I5:I52)</f>
        <v>871</v>
      </c>
      <c r="AR52" s="121" t="n">
        <f aca="false">SUM(J5:J52)</f>
        <v>38</v>
      </c>
      <c r="AS52" s="121" t="n">
        <f aca="false">SUM(K5:K52)</f>
        <v>909</v>
      </c>
      <c r="AT52" s="121" t="n">
        <f aca="false">SUM(L5:L52)</f>
        <v>1026</v>
      </c>
      <c r="AU52" s="121" t="n">
        <f aca="false">SUM(M5:M52)</f>
        <v>19351</v>
      </c>
      <c r="AV52" s="121" t="n">
        <f aca="false">SUM(N5:N52)</f>
        <v>1728</v>
      </c>
      <c r="AW52" s="121" t="n">
        <f aca="false">SUM(O5:O52)</f>
        <v>96</v>
      </c>
      <c r="AX52" s="121" t="n">
        <f aca="false">SUM(P5:P52)</f>
        <v>1824</v>
      </c>
      <c r="AY52" s="121" t="n">
        <f aca="false">SUM(Q5:Q52)</f>
        <v>557</v>
      </c>
      <c r="AZ52" s="121" t="n">
        <f aca="false">SUM(R5:R52)</f>
        <v>12375</v>
      </c>
      <c r="BA52" s="121" t="n">
        <f aca="false">SUM(S5:S52)</f>
        <v>996</v>
      </c>
      <c r="BB52" s="121" t="n">
        <f aca="false">SUM(T5:T52)</f>
        <v>78</v>
      </c>
      <c r="BC52" s="121" t="n">
        <f aca="false">SUM(U5:U52)</f>
        <v>1074</v>
      </c>
      <c r="BD52" s="121" t="n">
        <f aca="false">SUM(V5:V52)</f>
        <v>1274</v>
      </c>
      <c r="BE52" s="121" t="n">
        <f aca="false">SUM(W5:W52)</f>
        <v>440</v>
      </c>
      <c r="BF52" s="121" t="n">
        <f aca="false">SUM(X5:X52)</f>
        <v>10696</v>
      </c>
      <c r="BG52" s="121" t="n">
        <f aca="false">SUM(Y5:Y52)</f>
        <v>871</v>
      </c>
      <c r="BH52" s="121" t="n">
        <f aca="false">SUM(Z5:Z52)</f>
        <v>80</v>
      </c>
      <c r="BI52" s="121" t="n">
        <f aca="false">SUM(AA5:AA52)</f>
        <v>951</v>
      </c>
      <c r="BJ52" s="121" t="n">
        <f aca="false">SUM(AB5:AB52)</f>
        <v>1029</v>
      </c>
      <c r="BK52" s="121" t="n">
        <f aca="false">SUM(AC5:AC52)</f>
        <v>19383</v>
      </c>
      <c r="BL52" s="121" t="n">
        <f aca="false">SUM(AD5:AD52)</f>
        <v>1734</v>
      </c>
      <c r="BM52" s="121" t="n">
        <f aca="false">SUM(AE5:AE52)</f>
        <v>219</v>
      </c>
      <c r="BN52" s="121" t="n">
        <f aca="false">SUM(AF5:AF52)</f>
        <v>1953</v>
      </c>
      <c r="BO52" s="121" t="n">
        <f aca="false">SUM(AG5:AG52)</f>
        <v>563</v>
      </c>
      <c r="BP52" s="121" t="n">
        <f aca="false">SUM(AH5:AH52)</f>
        <v>12440</v>
      </c>
      <c r="BQ52" s="121" t="n">
        <f aca="false">SUM(AI5:AI52)</f>
        <v>1337</v>
      </c>
      <c r="BR52" s="121" t="n">
        <f aca="false">SUM(AJ5:AJ52)</f>
        <v>145</v>
      </c>
      <c r="BS52" s="121" t="n">
        <f aca="false">SUM(AK5:AK52)</f>
        <v>1482</v>
      </c>
      <c r="BT52" s="121" t="n">
        <f aca="false">SUM(AL5:AL52)</f>
        <v>1275</v>
      </c>
      <c r="BU52" s="121" t="n">
        <f aca="false">SUM(AM5:AM52)</f>
        <v>0</v>
      </c>
      <c r="BV52" s="121" t="n">
        <f aca="false">SUM(AN5:AN52)</f>
        <v>0</v>
      </c>
      <c r="BW52" s="121" t="n">
        <f aca="false">AG52+AB52+W52</f>
        <v>29</v>
      </c>
      <c r="BX52" s="121" t="n">
        <f aca="false">X52+AC52+AH52</f>
        <v>528</v>
      </c>
      <c r="BY52" s="124" t="n">
        <f aca="false">K52+P52+U52+AM52</f>
        <v>52</v>
      </c>
      <c r="CA52" s="121" t="n">
        <f aca="false">AN52+AK52+AF52+AA52</f>
        <v>62</v>
      </c>
      <c r="CB52" s="121" t="n">
        <f aca="false">AL52</f>
        <v>23</v>
      </c>
      <c r="CC52" s="121"/>
      <c r="CD52" s="121"/>
      <c r="CE52" s="121"/>
      <c r="CF52" s="125"/>
      <c r="CG52" s="126" t="n">
        <f aca="false">$CG$2*(BZ52+CA52)</f>
        <v>10140.1</v>
      </c>
      <c r="CH52" s="126" t="n">
        <f aca="false">$CH$2*CB52</f>
        <v>2668.92</v>
      </c>
      <c r="CI52" s="126" t="n">
        <f aca="false">$CI$2*(BY52+BZ52)</f>
        <v>16917.68</v>
      </c>
      <c r="CJ52" s="126" t="n">
        <f aca="false">$CJ$2*CC52</f>
        <v>0</v>
      </c>
      <c r="CK52" s="126" t="n">
        <f aca="false">$CK$2*CD52</f>
        <v>0</v>
      </c>
      <c r="CL52" s="126" t="n">
        <f aca="false">$CL$2*CE52</f>
        <v>0</v>
      </c>
      <c r="CM52" s="126" t="n">
        <f aca="false">$CM$2*CF52</f>
        <v>0</v>
      </c>
      <c r="CN52" s="126" t="n">
        <f aca="false">$CN$2*(BY52+BZ52)</f>
        <v>2866.76</v>
      </c>
      <c r="CO52" s="126" t="n">
        <f aca="false">$CO$2*(BY52+BZ52)</f>
        <v>7386.6</v>
      </c>
      <c r="CP52" s="126" t="n">
        <f aca="false">$CP$2*CB52</f>
        <v>2147.05</v>
      </c>
      <c r="CQ52" s="127" t="n">
        <f aca="false">ROUND(SUM(CG52:CP52),2)</f>
        <v>42127.11</v>
      </c>
      <c r="CR52" s="128" t="n">
        <f aca="false">$CR$2*CQ52</f>
        <v>32016.6036</v>
      </c>
      <c r="CS52" s="128" t="n">
        <f aca="false">CQ52-CR52</f>
        <v>10110.5064</v>
      </c>
      <c r="CT52" s="129" t="n">
        <f aca="false">SUM(CQ5:CQ52)</f>
        <v>2974944.57</v>
      </c>
      <c r="CU52" s="129" t="n">
        <f aca="false">SUM(CR5:CR52)</f>
        <v>2260957.8732</v>
      </c>
      <c r="CV52" s="129" t="n">
        <f aca="false">SUM(CS5:CS52)</f>
        <v>713986.6968</v>
      </c>
    </row>
    <row r="53" s="102" customFormat="true" ht="24.95" hidden="false" customHeight="true" outlineLevel="0" collapsed="false">
      <c r="A53" s="130" t="n">
        <v>49</v>
      </c>
      <c r="B53" s="130" t="str">
        <f aca="false">MID(D53,3,2)</f>
        <v>IC</v>
      </c>
      <c r="C53" s="130" t="s">
        <v>182</v>
      </c>
      <c r="D53" s="131" t="s">
        <v>183</v>
      </c>
      <c r="E53" s="132" t="s">
        <v>184</v>
      </c>
      <c r="F53" s="132" t="s">
        <v>185</v>
      </c>
      <c r="G53" s="133" t="n">
        <v>3</v>
      </c>
      <c r="H53" s="133" t="n">
        <v>69</v>
      </c>
      <c r="I53" s="133" t="n">
        <v>6</v>
      </c>
      <c r="J53" s="133"/>
      <c r="K53" s="134" t="n">
        <f aca="false">SUM(I53:J53)</f>
        <v>6</v>
      </c>
      <c r="L53" s="133" t="n">
        <v>11</v>
      </c>
      <c r="M53" s="133" t="n">
        <v>170</v>
      </c>
      <c r="N53" s="133" t="n">
        <v>21</v>
      </c>
      <c r="O53" s="133"/>
      <c r="P53" s="135" t="n">
        <f aca="false">SUM(N53:O53)</f>
        <v>21</v>
      </c>
      <c r="Q53" s="133" t="n">
        <v>8</v>
      </c>
      <c r="R53" s="133" t="n">
        <v>104</v>
      </c>
      <c r="S53" s="133" t="n">
        <v>15</v>
      </c>
      <c r="T53" s="133" t="n">
        <v>1</v>
      </c>
      <c r="U53" s="134" t="n">
        <f aca="false">SUM(S53:T53)</f>
        <v>16</v>
      </c>
      <c r="V53" s="133" t="n">
        <v>14</v>
      </c>
      <c r="W53" s="133" t="n">
        <v>3</v>
      </c>
      <c r="X53" s="133" t="n">
        <v>78</v>
      </c>
      <c r="Y53" s="133" t="n">
        <v>7</v>
      </c>
      <c r="Z53" s="133"/>
      <c r="AA53" s="133" t="n">
        <v>7</v>
      </c>
      <c r="AB53" s="133" t="n">
        <v>11</v>
      </c>
      <c r="AC53" s="133" t="n">
        <v>170</v>
      </c>
      <c r="AD53" s="133" t="n">
        <v>22</v>
      </c>
      <c r="AE53" s="133"/>
      <c r="AF53" s="133" t="n">
        <v>22</v>
      </c>
      <c r="AG53" s="133" t="n">
        <v>8</v>
      </c>
      <c r="AH53" s="133" t="n">
        <v>104</v>
      </c>
      <c r="AI53" s="133" t="n">
        <v>18</v>
      </c>
      <c r="AJ53" s="133" t="n">
        <v>2</v>
      </c>
      <c r="AK53" s="133" t="n">
        <v>20</v>
      </c>
      <c r="AL53" s="133" t="n">
        <v>17</v>
      </c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 t="n">
        <f aca="false">AG53+AB53+W53</f>
        <v>22</v>
      </c>
      <c r="BX53" s="133" t="n">
        <f aca="false">X53+AC53+AH53</f>
        <v>352</v>
      </c>
      <c r="BY53" s="102" t="n">
        <f aca="false">K53+P53+U53+AM53</f>
        <v>43</v>
      </c>
      <c r="CA53" s="133" t="n">
        <f aca="false">AN53+AK53+AF53+AA53</f>
        <v>49</v>
      </c>
      <c r="CB53" s="133" t="n">
        <f aca="false">AL53</f>
        <v>17</v>
      </c>
      <c r="CC53" s="133"/>
      <c r="CD53" s="133"/>
      <c r="CE53" s="133"/>
      <c r="CF53" s="136"/>
      <c r="CG53" s="105" t="n">
        <f aca="false">$CG$2*(BZ53+CA53)</f>
        <v>8013.95</v>
      </c>
      <c r="CH53" s="105" t="n">
        <f aca="false">$CH$2*CB53</f>
        <v>1972.68</v>
      </c>
      <c r="CI53" s="105" t="n">
        <f aca="false">$CI$2*(BY53+BZ53)</f>
        <v>13989.62</v>
      </c>
      <c r="CJ53" s="105" t="n">
        <f aca="false">$CJ$2*CC53</f>
        <v>0</v>
      </c>
      <c r="CK53" s="105" t="n">
        <f aca="false">$CK$2*CD53</f>
        <v>0</v>
      </c>
      <c r="CL53" s="105" t="n">
        <f aca="false">$CL$2*CE53</f>
        <v>0</v>
      </c>
      <c r="CM53" s="105" t="n">
        <f aca="false">$CM$2*CF53</f>
        <v>0</v>
      </c>
      <c r="CN53" s="105" t="n">
        <f aca="false">$CN$2*(BY53+BZ53)</f>
        <v>2370.59</v>
      </c>
      <c r="CO53" s="105" t="n">
        <f aca="false">$CO$2*(BY53+BZ53)</f>
        <v>6108.15</v>
      </c>
      <c r="CP53" s="105" t="n">
        <f aca="false">$CP$2*CB53</f>
        <v>1586.95</v>
      </c>
      <c r="CQ53" s="106" t="n">
        <f aca="false">ROUND(SUM(CG53:CP53),2)</f>
        <v>34041.94</v>
      </c>
      <c r="CR53" s="107" t="n">
        <f aca="false">$CR$2*CQ53</f>
        <v>25871.8744</v>
      </c>
      <c r="CS53" s="107" t="n">
        <f aca="false">CQ53-CR53</f>
        <v>8170.0656</v>
      </c>
    </row>
    <row r="54" s="102" customFormat="true" ht="24.95" hidden="false" customHeight="true" outlineLevel="0" collapsed="false">
      <c r="A54" s="97" t="n">
        <v>50</v>
      </c>
      <c r="B54" s="97" t="str">
        <f aca="false">MID(D54,3,2)</f>
        <v>IC</v>
      </c>
      <c r="C54" s="97" t="s">
        <v>182</v>
      </c>
      <c r="D54" s="98" t="s">
        <v>186</v>
      </c>
      <c r="E54" s="99" t="s">
        <v>187</v>
      </c>
      <c r="F54" s="99" t="s">
        <v>188</v>
      </c>
      <c r="G54" s="100" t="n">
        <v>8</v>
      </c>
      <c r="H54" s="100" t="n">
        <v>184</v>
      </c>
      <c r="I54" s="100" t="n">
        <v>16</v>
      </c>
      <c r="J54" s="100" t="n">
        <v>1</v>
      </c>
      <c r="K54" s="122" t="n">
        <f aca="false">SUM(I54:J54)</f>
        <v>17</v>
      </c>
      <c r="L54" s="100" t="n">
        <v>20</v>
      </c>
      <c r="M54" s="100" t="n">
        <v>352</v>
      </c>
      <c r="N54" s="100" t="n">
        <v>30</v>
      </c>
      <c r="O54" s="100" t="n">
        <v>1</v>
      </c>
      <c r="P54" s="101" t="n">
        <f aca="false">SUM(N54:O54)</f>
        <v>31</v>
      </c>
      <c r="Q54" s="100" t="n">
        <v>11</v>
      </c>
      <c r="R54" s="100" t="n">
        <v>220</v>
      </c>
      <c r="S54" s="100" t="n">
        <v>20</v>
      </c>
      <c r="T54" s="100" t="n">
        <v>1</v>
      </c>
      <c r="U54" s="122" t="n">
        <f aca="false">SUM(S54:T54)</f>
        <v>21</v>
      </c>
      <c r="V54" s="100" t="n">
        <v>13</v>
      </c>
      <c r="W54" s="100" t="n">
        <v>8</v>
      </c>
      <c r="X54" s="100" t="n">
        <v>191</v>
      </c>
      <c r="Y54" s="100" t="n">
        <v>19</v>
      </c>
      <c r="Z54" s="100" t="n">
        <v>1</v>
      </c>
      <c r="AA54" s="100" t="n">
        <v>20</v>
      </c>
      <c r="AB54" s="100" t="n">
        <v>20</v>
      </c>
      <c r="AC54" s="100" t="n">
        <v>348</v>
      </c>
      <c r="AD54" s="100" t="n">
        <v>34</v>
      </c>
      <c r="AE54" s="100" t="n">
        <v>2</v>
      </c>
      <c r="AF54" s="100" t="n">
        <v>36</v>
      </c>
      <c r="AG54" s="100" t="n">
        <v>11</v>
      </c>
      <c r="AH54" s="100" t="n">
        <v>215</v>
      </c>
      <c r="AI54" s="100" t="n">
        <v>28</v>
      </c>
      <c r="AJ54" s="100" t="n">
        <v>2</v>
      </c>
      <c r="AK54" s="100" t="n">
        <v>30</v>
      </c>
      <c r="AL54" s="100" t="n">
        <v>22</v>
      </c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 t="n">
        <f aca="false">AG54+AB54+W54</f>
        <v>39</v>
      </c>
      <c r="BX54" s="100" t="n">
        <f aca="false">X54+AC54+AH54</f>
        <v>754</v>
      </c>
      <c r="BY54" s="102" t="n">
        <f aca="false">K54+P54+U54+AM54</f>
        <v>69</v>
      </c>
      <c r="CA54" s="100" t="n">
        <f aca="false">AN54+AK54+AF54+AA54</f>
        <v>86</v>
      </c>
      <c r="CB54" s="100" t="n">
        <f aca="false">AL54</f>
        <v>22</v>
      </c>
      <c r="CC54" s="100"/>
      <c r="CD54" s="100"/>
      <c r="CE54" s="100"/>
      <c r="CF54" s="111"/>
      <c r="CG54" s="105" t="n">
        <f aca="false">$CG$2*(BZ54+CA54)</f>
        <v>14065.3</v>
      </c>
      <c r="CH54" s="105" t="n">
        <f aca="false">$CH$2*CB54</f>
        <v>2552.88</v>
      </c>
      <c r="CI54" s="105" t="n">
        <f aca="false">$CI$2*(BY54+BZ54)</f>
        <v>22448.46</v>
      </c>
      <c r="CJ54" s="105" t="n">
        <f aca="false">$CJ$2*CC54</f>
        <v>0</v>
      </c>
      <c r="CK54" s="105" t="n">
        <f aca="false">$CK$2*CD54</f>
        <v>0</v>
      </c>
      <c r="CL54" s="105" t="n">
        <f aca="false">$CL$2*CE54</f>
        <v>0</v>
      </c>
      <c r="CM54" s="105" t="n">
        <f aca="false">$CM$2*CF54</f>
        <v>0</v>
      </c>
      <c r="CN54" s="105" t="n">
        <f aca="false">$CN$2*(BY54+BZ54)</f>
        <v>3803.97</v>
      </c>
      <c r="CO54" s="105" t="n">
        <f aca="false">$CO$2*(BY54+BZ54)</f>
        <v>9801.45</v>
      </c>
      <c r="CP54" s="105" t="n">
        <f aca="false">$CP$2*CB54</f>
        <v>2053.7</v>
      </c>
      <c r="CQ54" s="106" t="n">
        <f aca="false">ROUND(SUM(CG54:CP54),2)</f>
        <v>54725.76</v>
      </c>
      <c r="CR54" s="112" t="n">
        <f aca="false">$CR$2*CQ54</f>
        <v>41591.5776</v>
      </c>
      <c r="CS54" s="112" t="n">
        <f aca="false">CQ54-CR54</f>
        <v>13134.1824</v>
      </c>
    </row>
    <row r="55" s="102" customFormat="true" ht="24.95" hidden="false" customHeight="true" outlineLevel="0" collapsed="false">
      <c r="A55" s="97" t="n">
        <v>51</v>
      </c>
      <c r="B55" s="97" t="str">
        <f aca="false">MID(D55,3,2)</f>
        <v>IC</v>
      </c>
      <c r="C55" s="97" t="s">
        <v>182</v>
      </c>
      <c r="D55" s="98" t="s">
        <v>189</v>
      </c>
      <c r="E55" s="99" t="s">
        <v>190</v>
      </c>
      <c r="F55" s="99" t="s">
        <v>191</v>
      </c>
      <c r="G55" s="100" t="n">
        <v>6</v>
      </c>
      <c r="H55" s="100" t="n">
        <v>120</v>
      </c>
      <c r="I55" s="100" t="n">
        <v>12</v>
      </c>
      <c r="J55" s="100"/>
      <c r="K55" s="122" t="n">
        <f aca="false">SUM(I55:J55)</f>
        <v>12</v>
      </c>
      <c r="L55" s="100" t="n">
        <v>17</v>
      </c>
      <c r="M55" s="100" t="n">
        <v>221</v>
      </c>
      <c r="N55" s="100" t="n">
        <v>27</v>
      </c>
      <c r="O55" s="100"/>
      <c r="P55" s="101" t="n">
        <f aca="false">SUM(N55:O55)</f>
        <v>27</v>
      </c>
      <c r="Q55" s="100" t="n">
        <v>9</v>
      </c>
      <c r="R55" s="100" t="n">
        <v>150</v>
      </c>
      <c r="S55" s="100" t="n">
        <v>19</v>
      </c>
      <c r="T55" s="100" t="n">
        <v>0</v>
      </c>
      <c r="U55" s="122" t="n">
        <f aca="false">SUM(S55:T55)</f>
        <v>19</v>
      </c>
      <c r="V55" s="100" t="n">
        <v>17</v>
      </c>
      <c r="W55" s="100" t="n">
        <v>6</v>
      </c>
      <c r="X55" s="100" t="n">
        <v>123</v>
      </c>
      <c r="Y55" s="100" t="n">
        <v>14</v>
      </c>
      <c r="Z55" s="100"/>
      <c r="AA55" s="100" t="n">
        <v>14</v>
      </c>
      <c r="AB55" s="100" t="n">
        <v>17</v>
      </c>
      <c r="AC55" s="100" t="n">
        <v>221</v>
      </c>
      <c r="AD55" s="100" t="n">
        <v>32</v>
      </c>
      <c r="AE55" s="100" t="n">
        <v>2</v>
      </c>
      <c r="AF55" s="100" t="n">
        <v>34</v>
      </c>
      <c r="AG55" s="100" t="n">
        <v>9</v>
      </c>
      <c r="AH55" s="100" t="n">
        <v>151</v>
      </c>
      <c r="AI55" s="100" t="n">
        <v>32</v>
      </c>
      <c r="AJ55" s="100" t="n">
        <v>1</v>
      </c>
      <c r="AK55" s="100" t="n">
        <v>33</v>
      </c>
      <c r="AL55" s="100" t="n">
        <v>19</v>
      </c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 t="n">
        <f aca="false">AG55+AB55+W55</f>
        <v>32</v>
      </c>
      <c r="BX55" s="100" t="n">
        <f aca="false">X55+AC55+AH55</f>
        <v>495</v>
      </c>
      <c r="BY55" s="102" t="n">
        <f aca="false">K55+P55+U55+AM55</f>
        <v>58</v>
      </c>
      <c r="CA55" s="100" t="n">
        <f aca="false">AN55+AK55+AF55+AA55</f>
        <v>81</v>
      </c>
      <c r="CB55" s="100" t="n">
        <f aca="false">AL55</f>
        <v>19</v>
      </c>
      <c r="CC55" s="100"/>
      <c r="CD55" s="100"/>
      <c r="CE55" s="100"/>
      <c r="CF55" s="111"/>
      <c r="CG55" s="105" t="n">
        <f aca="false">$CG$2*(BZ55+CA55)</f>
        <v>13247.55</v>
      </c>
      <c r="CH55" s="105" t="n">
        <f aca="false">$CH$2*CB55</f>
        <v>2204.76</v>
      </c>
      <c r="CI55" s="105" t="n">
        <f aca="false">$CI$2*(BY55+BZ55)</f>
        <v>18869.72</v>
      </c>
      <c r="CJ55" s="105" t="n">
        <f aca="false">$CJ$2*CC55</f>
        <v>0</v>
      </c>
      <c r="CK55" s="105" t="n">
        <f aca="false">$CK$2*CD55</f>
        <v>0</v>
      </c>
      <c r="CL55" s="105" t="n">
        <f aca="false">$CL$2*CE55</f>
        <v>0</v>
      </c>
      <c r="CM55" s="105" t="n">
        <f aca="false">$CM$2*CF55</f>
        <v>0</v>
      </c>
      <c r="CN55" s="105" t="n">
        <f aca="false">$CN$2*(BY55+BZ55)</f>
        <v>3197.54</v>
      </c>
      <c r="CO55" s="105" t="n">
        <f aca="false">$CO$2*(BY55+BZ55)</f>
        <v>8238.9</v>
      </c>
      <c r="CP55" s="105" t="n">
        <f aca="false">$CP$2*CB55</f>
        <v>1773.65</v>
      </c>
      <c r="CQ55" s="106" t="n">
        <f aca="false">ROUND(SUM(CG55:CP55),2)</f>
        <v>47532.12</v>
      </c>
      <c r="CR55" s="112" t="n">
        <f aca="false">$CR$2*CQ55</f>
        <v>36124.4112</v>
      </c>
      <c r="CS55" s="112" t="n">
        <f aca="false">CQ55-CR55</f>
        <v>11407.7088</v>
      </c>
    </row>
    <row r="56" s="102" customFormat="true" ht="24.95" hidden="false" customHeight="true" outlineLevel="0" collapsed="false">
      <c r="A56" s="97" t="n">
        <v>52</v>
      </c>
      <c r="B56" s="97" t="str">
        <f aca="false">MID(D56,3,2)</f>
        <v>EE</v>
      </c>
      <c r="C56" s="97" t="s">
        <v>182</v>
      </c>
      <c r="D56" s="98" t="s">
        <v>192</v>
      </c>
      <c r="E56" s="99" t="s">
        <v>193</v>
      </c>
      <c r="F56" s="99" t="s">
        <v>194</v>
      </c>
      <c r="G56" s="100" t="n">
        <v>14</v>
      </c>
      <c r="H56" s="100" t="n">
        <v>303</v>
      </c>
      <c r="I56" s="100" t="n">
        <v>28</v>
      </c>
      <c r="J56" s="100" t="n">
        <v>1</v>
      </c>
      <c r="K56" s="122" t="n">
        <f aca="false">SUM(I56:J56)</f>
        <v>29</v>
      </c>
      <c r="L56" s="100" t="n">
        <v>30</v>
      </c>
      <c r="M56" s="100" t="n">
        <v>593</v>
      </c>
      <c r="N56" s="100" t="n">
        <v>46</v>
      </c>
      <c r="O56" s="100" t="n">
        <v>4</v>
      </c>
      <c r="P56" s="101" t="n">
        <f aca="false">SUM(N56:O56)</f>
        <v>50</v>
      </c>
      <c r="Q56" s="100"/>
      <c r="R56" s="100"/>
      <c r="S56" s="100"/>
      <c r="T56" s="100"/>
      <c r="U56" s="122" t="n">
        <f aca="false">SUM(S56:T56)</f>
        <v>0</v>
      </c>
      <c r="V56" s="100" t="n">
        <v>13</v>
      </c>
      <c r="W56" s="100" t="n">
        <v>14</v>
      </c>
      <c r="X56" s="100" t="n">
        <v>311</v>
      </c>
      <c r="Y56" s="100" t="n">
        <v>29</v>
      </c>
      <c r="Z56" s="100" t="n">
        <v>1</v>
      </c>
      <c r="AA56" s="100" t="n">
        <v>30</v>
      </c>
      <c r="AB56" s="100" t="n">
        <v>30</v>
      </c>
      <c r="AC56" s="100" t="n">
        <v>596</v>
      </c>
      <c r="AD56" s="100" t="n">
        <v>47</v>
      </c>
      <c r="AE56" s="100" t="n">
        <v>7</v>
      </c>
      <c r="AF56" s="100" t="n">
        <v>54</v>
      </c>
      <c r="AG56" s="100"/>
      <c r="AH56" s="100"/>
      <c r="AI56" s="100"/>
      <c r="AJ56" s="100"/>
      <c r="AK56" s="100" t="n">
        <v>0</v>
      </c>
      <c r="AL56" s="100" t="n">
        <v>21</v>
      </c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 t="n">
        <f aca="false">AG56+AB56+W56</f>
        <v>44</v>
      </c>
      <c r="BX56" s="100" t="n">
        <f aca="false">X56+AC56+AH56</f>
        <v>907</v>
      </c>
      <c r="BY56" s="102" t="n">
        <f aca="false">K56+P56+U56+AM56</f>
        <v>79</v>
      </c>
      <c r="CA56" s="100" t="n">
        <f aca="false">AN56+AK56+AF56+AA56</f>
        <v>84</v>
      </c>
      <c r="CB56" s="100" t="n">
        <f aca="false">AL56</f>
        <v>21</v>
      </c>
      <c r="CC56" s="100"/>
      <c r="CD56" s="100"/>
      <c r="CE56" s="100"/>
      <c r="CF56" s="111"/>
      <c r="CG56" s="105" t="n">
        <f aca="false">$CG$2*(BZ56+CA56)</f>
        <v>13738.2</v>
      </c>
      <c r="CH56" s="105" t="n">
        <f aca="false">$CH$2*CB56</f>
        <v>2436.84</v>
      </c>
      <c r="CI56" s="105" t="n">
        <f aca="false">$CI$2*(BY56+BZ56)</f>
        <v>25701.86</v>
      </c>
      <c r="CJ56" s="105" t="n">
        <f aca="false">$CJ$2*CC56</f>
        <v>0</v>
      </c>
      <c r="CK56" s="105" t="n">
        <f aca="false">$CK$2*CD56</f>
        <v>0</v>
      </c>
      <c r="CL56" s="105" t="n">
        <f aca="false">$CL$2*CE56</f>
        <v>0</v>
      </c>
      <c r="CM56" s="105" t="n">
        <f aca="false">$CM$2*CF56</f>
        <v>0</v>
      </c>
      <c r="CN56" s="105" t="n">
        <f aca="false">$CN$2*(BY56+BZ56)</f>
        <v>4355.27</v>
      </c>
      <c r="CO56" s="105" t="n">
        <f aca="false">$CO$2*(BY56+BZ56)</f>
        <v>11221.95</v>
      </c>
      <c r="CP56" s="105" t="n">
        <f aca="false">$CP$2*CB56</f>
        <v>1960.35</v>
      </c>
      <c r="CQ56" s="106" t="n">
        <f aca="false">ROUND(SUM(CG56:CP56),2)</f>
        <v>59414.47</v>
      </c>
      <c r="CR56" s="112" t="n">
        <f aca="false">$CR$2*CQ56</f>
        <v>45154.9972</v>
      </c>
      <c r="CS56" s="112" t="n">
        <f aca="false">CQ56-CR56</f>
        <v>14259.4728</v>
      </c>
    </row>
    <row r="57" s="102" customFormat="true" ht="24.95" hidden="false" customHeight="true" outlineLevel="0" collapsed="false">
      <c r="A57" s="97" t="n">
        <v>53</v>
      </c>
      <c r="B57" s="97" t="str">
        <f aca="false">MID(D57,3,2)</f>
        <v>EE</v>
      </c>
      <c r="C57" s="97" t="s">
        <v>182</v>
      </c>
      <c r="D57" s="98" t="s">
        <v>195</v>
      </c>
      <c r="E57" s="99" t="s">
        <v>196</v>
      </c>
      <c r="F57" s="99" t="s">
        <v>194</v>
      </c>
      <c r="G57" s="100" t="n">
        <v>10</v>
      </c>
      <c r="H57" s="100" t="n">
        <v>211</v>
      </c>
      <c r="I57" s="100" t="n">
        <v>20</v>
      </c>
      <c r="J57" s="100" t="n">
        <v>2</v>
      </c>
      <c r="K57" s="122" t="n">
        <f aca="false">SUM(I57:J57)</f>
        <v>22</v>
      </c>
      <c r="L57" s="100" t="n">
        <v>25</v>
      </c>
      <c r="M57" s="100" t="n">
        <v>429</v>
      </c>
      <c r="N57" s="100" t="n">
        <v>44</v>
      </c>
      <c r="O57" s="100" t="n">
        <v>2</v>
      </c>
      <c r="P57" s="101" t="n">
        <f aca="false">SUM(N57:O57)</f>
        <v>46</v>
      </c>
      <c r="Q57" s="100"/>
      <c r="R57" s="100"/>
      <c r="S57" s="100"/>
      <c r="T57" s="100"/>
      <c r="U57" s="122" t="n">
        <f aca="false">SUM(S57:T57)</f>
        <v>0</v>
      </c>
      <c r="V57" s="100" t="n">
        <v>12</v>
      </c>
      <c r="W57" s="100" t="n">
        <v>10</v>
      </c>
      <c r="X57" s="100" t="n">
        <v>215</v>
      </c>
      <c r="Y57" s="100" t="n">
        <v>21</v>
      </c>
      <c r="Z57" s="100" t="n">
        <v>2</v>
      </c>
      <c r="AA57" s="100" t="n">
        <v>23</v>
      </c>
      <c r="AB57" s="100" t="n">
        <v>25</v>
      </c>
      <c r="AC57" s="100" t="n">
        <v>430</v>
      </c>
      <c r="AD57" s="100" t="n">
        <v>46</v>
      </c>
      <c r="AE57" s="100" t="n">
        <v>4</v>
      </c>
      <c r="AF57" s="100" t="n">
        <v>50</v>
      </c>
      <c r="AG57" s="100"/>
      <c r="AH57" s="100"/>
      <c r="AI57" s="100"/>
      <c r="AJ57" s="100"/>
      <c r="AK57" s="100" t="n">
        <v>0</v>
      </c>
      <c r="AL57" s="100" t="n">
        <v>17</v>
      </c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 t="n">
        <f aca="false">AG57+AB57+W57</f>
        <v>35</v>
      </c>
      <c r="BX57" s="100" t="n">
        <f aca="false">X57+AC57+AH57</f>
        <v>645</v>
      </c>
      <c r="BY57" s="102" t="n">
        <f aca="false">K57+P57+U57+AM57</f>
        <v>68</v>
      </c>
      <c r="CA57" s="100" t="n">
        <f aca="false">AN57+AK57+AF57+AA57</f>
        <v>73</v>
      </c>
      <c r="CB57" s="100" t="n">
        <f aca="false">AL57</f>
        <v>17</v>
      </c>
      <c r="CC57" s="100"/>
      <c r="CD57" s="100"/>
      <c r="CE57" s="100"/>
      <c r="CF57" s="111"/>
      <c r="CG57" s="105" t="n">
        <f aca="false">$CG$2*(BZ57+CA57)</f>
        <v>11939.15</v>
      </c>
      <c r="CH57" s="105" t="n">
        <f aca="false">$CH$2*CB57</f>
        <v>1972.68</v>
      </c>
      <c r="CI57" s="105" t="n">
        <f aca="false">$CI$2*(BY57+BZ57)</f>
        <v>22123.12</v>
      </c>
      <c r="CJ57" s="105" t="n">
        <f aca="false">$CJ$2*CC57</f>
        <v>0</v>
      </c>
      <c r="CK57" s="105" t="n">
        <f aca="false">$CK$2*CD57</f>
        <v>0</v>
      </c>
      <c r="CL57" s="105" t="n">
        <f aca="false">$CL$2*CE57</f>
        <v>0</v>
      </c>
      <c r="CM57" s="105" t="n">
        <f aca="false">$CM$2*CF57</f>
        <v>0</v>
      </c>
      <c r="CN57" s="105" t="n">
        <f aca="false">$CN$2*(BY57+BZ57)</f>
        <v>3748.84</v>
      </c>
      <c r="CO57" s="105" t="n">
        <f aca="false">$CO$2*(BY57+BZ57)</f>
        <v>9659.4</v>
      </c>
      <c r="CP57" s="105" t="n">
        <f aca="false">$CP$2*CB57</f>
        <v>1586.95</v>
      </c>
      <c r="CQ57" s="106" t="n">
        <f aca="false">ROUND(SUM(CG57:CP57),2)</f>
        <v>51030.14</v>
      </c>
      <c r="CR57" s="112" t="n">
        <f aca="false">$CR$2*CQ57</f>
        <v>38782.9064</v>
      </c>
      <c r="CS57" s="112" t="n">
        <f aca="false">CQ57-CR57</f>
        <v>12247.2336</v>
      </c>
    </row>
    <row r="58" s="102" customFormat="true" ht="24.95" hidden="false" customHeight="true" outlineLevel="0" collapsed="false">
      <c r="A58" s="97" t="n">
        <v>54</v>
      </c>
      <c r="B58" s="97" t="str">
        <f aca="false">MID(D58,3,2)</f>
        <v>EE</v>
      </c>
      <c r="C58" s="97" t="s">
        <v>182</v>
      </c>
      <c r="D58" s="98" t="s">
        <v>197</v>
      </c>
      <c r="E58" s="99" t="s">
        <v>198</v>
      </c>
      <c r="F58" s="99" t="s">
        <v>194</v>
      </c>
      <c r="G58" s="100" t="n">
        <v>8</v>
      </c>
      <c r="H58" s="100" t="n">
        <v>180</v>
      </c>
      <c r="I58" s="100" t="n">
        <v>16</v>
      </c>
      <c r="J58" s="100"/>
      <c r="K58" s="122" t="n">
        <f aca="false">SUM(I58:J58)</f>
        <v>16</v>
      </c>
      <c r="L58" s="100" t="n">
        <v>29</v>
      </c>
      <c r="M58" s="100" t="n">
        <v>597</v>
      </c>
      <c r="N58" s="100" t="n">
        <v>47</v>
      </c>
      <c r="O58" s="100"/>
      <c r="P58" s="101" t="n">
        <f aca="false">SUM(N58:O58)</f>
        <v>47</v>
      </c>
      <c r="Q58" s="100"/>
      <c r="R58" s="100"/>
      <c r="S58" s="100"/>
      <c r="T58" s="100"/>
      <c r="U58" s="122" t="n">
        <f aca="false">SUM(S58:T58)</f>
        <v>0</v>
      </c>
      <c r="V58" s="100" t="n">
        <v>14</v>
      </c>
      <c r="W58" s="100" t="n">
        <v>8</v>
      </c>
      <c r="X58" s="100" t="n">
        <v>172</v>
      </c>
      <c r="Y58" s="100" t="n">
        <v>17</v>
      </c>
      <c r="Z58" s="100"/>
      <c r="AA58" s="100" t="n">
        <v>17</v>
      </c>
      <c r="AB58" s="100" t="n">
        <v>29</v>
      </c>
      <c r="AC58" s="100" t="n">
        <v>598</v>
      </c>
      <c r="AD58" s="100" t="n">
        <v>49</v>
      </c>
      <c r="AE58" s="100" t="n">
        <v>2</v>
      </c>
      <c r="AF58" s="100" t="n">
        <v>51</v>
      </c>
      <c r="AG58" s="100"/>
      <c r="AH58" s="100"/>
      <c r="AI58" s="100"/>
      <c r="AJ58" s="100"/>
      <c r="AK58" s="100" t="n">
        <v>0</v>
      </c>
      <c r="AL58" s="100" t="n">
        <v>18</v>
      </c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 t="n">
        <f aca="false">AG58+AB58+W58</f>
        <v>37</v>
      </c>
      <c r="BX58" s="100" t="n">
        <f aca="false">X58+AC58+AH58</f>
        <v>770</v>
      </c>
      <c r="BY58" s="102" t="n">
        <f aca="false">K58+P58+U58+AM58</f>
        <v>63</v>
      </c>
      <c r="CA58" s="100" t="n">
        <f aca="false">AN58+AK58+AF58+AA58</f>
        <v>68</v>
      </c>
      <c r="CB58" s="100" t="n">
        <f aca="false">AL58</f>
        <v>18</v>
      </c>
      <c r="CC58" s="100"/>
      <c r="CD58" s="100"/>
      <c r="CE58" s="100"/>
      <c r="CF58" s="111"/>
      <c r="CG58" s="105" t="n">
        <f aca="false">$CG$2*(BZ58+CA58)</f>
        <v>11121.4</v>
      </c>
      <c r="CH58" s="105" t="n">
        <f aca="false">$CH$2*CB58</f>
        <v>2088.72</v>
      </c>
      <c r="CI58" s="105" t="n">
        <f aca="false">$CI$2*(BY58+BZ58)</f>
        <v>20496.42</v>
      </c>
      <c r="CJ58" s="105" t="n">
        <f aca="false">$CJ$2*CC58</f>
        <v>0</v>
      </c>
      <c r="CK58" s="105" t="n">
        <f aca="false">$CK$2*CD58</f>
        <v>0</v>
      </c>
      <c r="CL58" s="105" t="n">
        <f aca="false">$CL$2*CE58</f>
        <v>0</v>
      </c>
      <c r="CM58" s="105" t="n">
        <f aca="false">$CM$2*CF58</f>
        <v>0</v>
      </c>
      <c r="CN58" s="105" t="n">
        <f aca="false">$CN$2*(BY58+BZ58)</f>
        <v>3473.19</v>
      </c>
      <c r="CO58" s="105" t="n">
        <f aca="false">$CO$2*(BY58+BZ58)</f>
        <v>8949.15</v>
      </c>
      <c r="CP58" s="105" t="n">
        <f aca="false">$CP$2*CB58</f>
        <v>1680.3</v>
      </c>
      <c r="CQ58" s="106" t="n">
        <f aca="false">ROUND(SUM(CG58:CP58),2)</f>
        <v>47809.18</v>
      </c>
      <c r="CR58" s="112" t="n">
        <f aca="false">$CR$2*CQ58</f>
        <v>36334.9768</v>
      </c>
      <c r="CS58" s="112" t="n">
        <f aca="false">CQ58-CR58</f>
        <v>11474.2032</v>
      </c>
    </row>
    <row r="59" s="102" customFormat="true" ht="24.95" hidden="false" customHeight="true" outlineLevel="0" collapsed="false">
      <c r="A59" s="97" t="n">
        <v>55</v>
      </c>
      <c r="B59" s="97" t="str">
        <f aca="false">MID(D59,3,2)</f>
        <v>EE</v>
      </c>
      <c r="C59" s="97" t="s">
        <v>182</v>
      </c>
      <c r="D59" s="98" t="s">
        <v>199</v>
      </c>
      <c r="E59" s="99" t="s">
        <v>200</v>
      </c>
      <c r="F59" s="99" t="s">
        <v>194</v>
      </c>
      <c r="G59" s="100" t="n">
        <v>12</v>
      </c>
      <c r="H59" s="100" t="n">
        <v>296</v>
      </c>
      <c r="I59" s="100" t="n">
        <v>24</v>
      </c>
      <c r="J59" s="100"/>
      <c r="K59" s="122" t="n">
        <f aca="false">SUM(I59:J59)</f>
        <v>24</v>
      </c>
      <c r="L59" s="100" t="n">
        <v>26</v>
      </c>
      <c r="M59" s="100" t="n">
        <v>509</v>
      </c>
      <c r="N59" s="100" t="n">
        <v>42</v>
      </c>
      <c r="O59" s="100" t="n">
        <v>4</v>
      </c>
      <c r="P59" s="101" t="n">
        <f aca="false">SUM(N59:O59)</f>
        <v>46</v>
      </c>
      <c r="Q59" s="100"/>
      <c r="R59" s="100"/>
      <c r="S59" s="100"/>
      <c r="T59" s="100"/>
      <c r="U59" s="122" t="n">
        <f aca="false">SUM(S59:T59)</f>
        <v>0</v>
      </c>
      <c r="V59" s="100" t="n">
        <v>11</v>
      </c>
      <c r="W59" s="100" t="n">
        <v>12</v>
      </c>
      <c r="X59" s="100" t="n">
        <v>309</v>
      </c>
      <c r="Y59" s="100" t="n">
        <v>25</v>
      </c>
      <c r="Z59" s="100"/>
      <c r="AA59" s="100" t="n">
        <v>25</v>
      </c>
      <c r="AB59" s="100" t="n">
        <v>26</v>
      </c>
      <c r="AC59" s="100" t="n">
        <v>509</v>
      </c>
      <c r="AD59" s="100" t="n">
        <v>43</v>
      </c>
      <c r="AE59" s="100" t="n">
        <v>6</v>
      </c>
      <c r="AF59" s="100" t="n">
        <v>49</v>
      </c>
      <c r="AG59" s="100"/>
      <c r="AH59" s="100"/>
      <c r="AI59" s="100"/>
      <c r="AJ59" s="100"/>
      <c r="AK59" s="100" t="n">
        <v>0</v>
      </c>
      <c r="AL59" s="100" t="n">
        <v>17</v>
      </c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 t="n">
        <f aca="false">AG59+AB59+W59</f>
        <v>38</v>
      </c>
      <c r="BX59" s="100" t="n">
        <f aca="false">X59+AC59+AH59</f>
        <v>818</v>
      </c>
      <c r="BY59" s="102" t="n">
        <f aca="false">K59+P59+U59+AM59</f>
        <v>70</v>
      </c>
      <c r="CA59" s="100" t="n">
        <f aca="false">AN59+AK59+AF59+AA59</f>
        <v>74</v>
      </c>
      <c r="CB59" s="100" t="n">
        <f aca="false">AL59</f>
        <v>17</v>
      </c>
      <c r="CC59" s="100"/>
      <c r="CD59" s="100"/>
      <c r="CE59" s="100"/>
      <c r="CF59" s="111"/>
      <c r="CG59" s="105" t="n">
        <f aca="false">$CG$2*(BZ59+CA59)</f>
        <v>12102.7</v>
      </c>
      <c r="CH59" s="105" t="n">
        <f aca="false">$CH$2*CB59</f>
        <v>1972.68</v>
      </c>
      <c r="CI59" s="105" t="n">
        <f aca="false">$CI$2*(BY59+BZ59)</f>
        <v>22773.8</v>
      </c>
      <c r="CJ59" s="105" t="n">
        <f aca="false">$CJ$2*CC59</f>
        <v>0</v>
      </c>
      <c r="CK59" s="105" t="n">
        <f aca="false">$CK$2*CD59</f>
        <v>0</v>
      </c>
      <c r="CL59" s="105" t="n">
        <f aca="false">$CL$2*CE59</f>
        <v>0</v>
      </c>
      <c r="CM59" s="105" t="n">
        <f aca="false">$CM$2*CF59</f>
        <v>0</v>
      </c>
      <c r="CN59" s="105" t="n">
        <f aca="false">$CN$2*(BY59+BZ59)</f>
        <v>3859.1</v>
      </c>
      <c r="CO59" s="105" t="n">
        <f aca="false">$CO$2*(BY59+BZ59)</f>
        <v>9943.5</v>
      </c>
      <c r="CP59" s="105" t="n">
        <f aca="false">$CP$2*CB59</f>
        <v>1586.95</v>
      </c>
      <c r="CQ59" s="106" t="n">
        <f aca="false">ROUND(SUM(CG59:CP59),2)</f>
        <v>52238.73</v>
      </c>
      <c r="CR59" s="112" t="n">
        <f aca="false">$CR$2*CQ59</f>
        <v>39701.4348</v>
      </c>
      <c r="CS59" s="112" t="n">
        <f aca="false">CQ59-CR59</f>
        <v>12537.2952</v>
      </c>
    </row>
    <row r="60" s="102" customFormat="true" ht="24.95" hidden="false" customHeight="true" outlineLevel="0" collapsed="false">
      <c r="A60" s="97" t="n">
        <v>56</v>
      </c>
      <c r="B60" s="97" t="str">
        <f aca="false">MID(D60,3,2)</f>
        <v>MM</v>
      </c>
      <c r="C60" s="97" t="s">
        <v>182</v>
      </c>
      <c r="D60" s="98" t="s">
        <v>201</v>
      </c>
      <c r="E60" s="99" t="s">
        <v>202</v>
      </c>
      <c r="F60" s="99" t="s">
        <v>194</v>
      </c>
      <c r="G60" s="100"/>
      <c r="H60" s="100"/>
      <c r="I60" s="100"/>
      <c r="J60" s="100"/>
      <c r="K60" s="122" t="n">
        <f aca="false">SUM(I60:J60)</f>
        <v>0</v>
      </c>
      <c r="L60" s="100"/>
      <c r="M60" s="100"/>
      <c r="N60" s="100"/>
      <c r="O60" s="100"/>
      <c r="P60" s="101" t="n">
        <f aca="false">SUM(N60:O60)</f>
        <v>0</v>
      </c>
      <c r="Q60" s="100" t="n">
        <v>27</v>
      </c>
      <c r="R60" s="100" t="n">
        <v>562</v>
      </c>
      <c r="S60" s="100" t="n">
        <v>55</v>
      </c>
      <c r="T60" s="100" t="n">
        <v>8</v>
      </c>
      <c r="U60" s="122" t="n">
        <f aca="false">SUM(S60:T60)</f>
        <v>63</v>
      </c>
      <c r="V60" s="100" t="n">
        <v>10</v>
      </c>
      <c r="W60" s="100"/>
      <c r="X60" s="100"/>
      <c r="Y60" s="100"/>
      <c r="Z60" s="100"/>
      <c r="AA60" s="100" t="n">
        <v>0</v>
      </c>
      <c r="AB60" s="100"/>
      <c r="AC60" s="100"/>
      <c r="AD60" s="100"/>
      <c r="AE60" s="100"/>
      <c r="AF60" s="100" t="n">
        <v>0</v>
      </c>
      <c r="AG60" s="100" t="n">
        <v>27</v>
      </c>
      <c r="AH60" s="100" t="n">
        <v>551</v>
      </c>
      <c r="AI60" s="100" t="n">
        <v>64</v>
      </c>
      <c r="AJ60" s="100" t="n">
        <v>8</v>
      </c>
      <c r="AK60" s="100" t="n">
        <v>72</v>
      </c>
      <c r="AL60" s="100" t="n">
        <v>15</v>
      </c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 t="n">
        <f aca="false">AG60+AB60+W60</f>
        <v>27</v>
      </c>
      <c r="BX60" s="100" t="n">
        <f aca="false">X60+AC60+AH60</f>
        <v>551</v>
      </c>
      <c r="BY60" s="102" t="n">
        <f aca="false">K60+P60+U60+AM60</f>
        <v>63</v>
      </c>
      <c r="BZ60" s="102" t="n">
        <v>2</v>
      </c>
      <c r="CA60" s="100" t="n">
        <f aca="false">AN60+AK60+AF60+AA60</f>
        <v>72</v>
      </c>
      <c r="CB60" s="100" t="n">
        <f aca="false">AL60</f>
        <v>15</v>
      </c>
      <c r="CC60" s="100"/>
      <c r="CD60" s="100"/>
      <c r="CE60" s="100" t="n">
        <v>1</v>
      </c>
      <c r="CF60" s="111"/>
      <c r="CG60" s="105" t="n">
        <f aca="false">$CG$2*(BZ60+CA60)</f>
        <v>12102.7</v>
      </c>
      <c r="CH60" s="105" t="n">
        <f aca="false">$CH$2*CB60</f>
        <v>1740.6</v>
      </c>
      <c r="CI60" s="105" t="n">
        <f aca="false">$CI$2*(BY60+BZ60)</f>
        <v>21147.1</v>
      </c>
      <c r="CJ60" s="105" t="n">
        <f aca="false">$CJ$2*CC60</f>
        <v>0</v>
      </c>
      <c r="CK60" s="105" t="n">
        <f aca="false">$CK$2*CD60</f>
        <v>0</v>
      </c>
      <c r="CL60" s="105" t="n">
        <f aca="false">$CL$2*CE60</f>
        <v>938.92</v>
      </c>
      <c r="CM60" s="105" t="n">
        <f aca="false">$CM$2*CF60</f>
        <v>0</v>
      </c>
      <c r="CN60" s="105" t="n">
        <f aca="false">$CN$2*(BY60+BZ60)</f>
        <v>3583.45</v>
      </c>
      <c r="CO60" s="105" t="n">
        <f aca="false">$CO$2*(BY60+BZ60)</f>
        <v>9233.25</v>
      </c>
      <c r="CP60" s="105" t="n">
        <f aca="false">$CP$2*CB60</f>
        <v>1400.25</v>
      </c>
      <c r="CQ60" s="106" t="n">
        <f aca="false">ROUND(SUM(CG60:CP60),2)</f>
        <v>50146.27</v>
      </c>
      <c r="CR60" s="112" t="n">
        <f aca="false">$CR$2*CQ60</f>
        <v>38111.1652</v>
      </c>
      <c r="CS60" s="112" t="n">
        <f aca="false">CQ60-CR60</f>
        <v>12035.1048</v>
      </c>
    </row>
    <row r="61" s="102" customFormat="true" ht="24.95" hidden="false" customHeight="true" outlineLevel="0" collapsed="false">
      <c r="A61" s="97" t="n">
        <v>57</v>
      </c>
      <c r="B61" s="97" t="str">
        <f aca="false">MID(D61,3,2)</f>
        <v>MM</v>
      </c>
      <c r="C61" s="97" t="s">
        <v>182</v>
      </c>
      <c r="D61" s="98" t="s">
        <v>203</v>
      </c>
      <c r="E61" s="99" t="s">
        <v>204</v>
      </c>
      <c r="F61" s="99" t="s">
        <v>194</v>
      </c>
      <c r="G61" s="100"/>
      <c r="H61" s="100"/>
      <c r="I61" s="100"/>
      <c r="J61" s="100"/>
      <c r="K61" s="122" t="n">
        <f aca="false">SUM(I61:J61)</f>
        <v>0</v>
      </c>
      <c r="L61" s="100"/>
      <c r="M61" s="100"/>
      <c r="N61" s="100"/>
      <c r="O61" s="100"/>
      <c r="P61" s="101" t="n">
        <f aca="false">SUM(N61:O61)</f>
        <v>0</v>
      </c>
      <c r="Q61" s="100" t="n">
        <v>42</v>
      </c>
      <c r="R61" s="100" t="n">
        <v>969</v>
      </c>
      <c r="S61" s="100" t="n">
        <v>73</v>
      </c>
      <c r="T61" s="100" t="n">
        <v>12</v>
      </c>
      <c r="U61" s="122" t="n">
        <f aca="false">SUM(S61:T61)</f>
        <v>85</v>
      </c>
      <c r="V61" s="100" t="n">
        <v>21</v>
      </c>
      <c r="W61" s="100"/>
      <c r="X61" s="100"/>
      <c r="Y61" s="100"/>
      <c r="Z61" s="100"/>
      <c r="AA61" s="100" t="n">
        <v>0</v>
      </c>
      <c r="AB61" s="100"/>
      <c r="AC61" s="100"/>
      <c r="AD61" s="100"/>
      <c r="AE61" s="100"/>
      <c r="AF61" s="100" t="n">
        <v>0</v>
      </c>
      <c r="AG61" s="100" t="n">
        <v>42</v>
      </c>
      <c r="AH61" s="100" t="n">
        <v>978</v>
      </c>
      <c r="AI61" s="100" t="n">
        <v>80</v>
      </c>
      <c r="AJ61" s="100" t="n">
        <v>15</v>
      </c>
      <c r="AK61" s="100" t="n">
        <v>95</v>
      </c>
      <c r="AL61" s="100" t="n">
        <v>23</v>
      </c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 t="n">
        <f aca="false">AG61+AB61+W61</f>
        <v>42</v>
      </c>
      <c r="BX61" s="100" t="n">
        <f aca="false">X61+AC61+AH61</f>
        <v>978</v>
      </c>
      <c r="BY61" s="102" t="n">
        <f aca="false">K61+P61+U61+AM61</f>
        <v>85</v>
      </c>
      <c r="CA61" s="100" t="n">
        <f aca="false">AN61+AK61+AF61+AA61</f>
        <v>95</v>
      </c>
      <c r="CB61" s="100" t="n">
        <f aca="false">AL61</f>
        <v>23</v>
      </c>
      <c r="CC61" s="100"/>
      <c r="CD61" s="100"/>
      <c r="CE61" s="100"/>
      <c r="CF61" s="111"/>
      <c r="CG61" s="105" t="n">
        <f aca="false">$CG$2*(BZ61+CA61)</f>
        <v>15537.25</v>
      </c>
      <c r="CH61" s="105" t="n">
        <f aca="false">$CH$2*CB61</f>
        <v>2668.92</v>
      </c>
      <c r="CI61" s="105" t="n">
        <f aca="false">$CI$2*(BY61+BZ61)</f>
        <v>27653.9</v>
      </c>
      <c r="CJ61" s="105" t="n">
        <f aca="false">$CJ$2*CC61</f>
        <v>0</v>
      </c>
      <c r="CK61" s="105" t="n">
        <f aca="false">$CK$2*CD61</f>
        <v>0</v>
      </c>
      <c r="CL61" s="105" t="n">
        <f aca="false">$CL$2*CE61</f>
        <v>0</v>
      </c>
      <c r="CM61" s="105" t="n">
        <f aca="false">$CM$2*CF61</f>
        <v>0</v>
      </c>
      <c r="CN61" s="105" t="n">
        <f aca="false">$CN$2*(BY61+BZ61)</f>
        <v>4686.05</v>
      </c>
      <c r="CO61" s="105" t="n">
        <f aca="false">$CO$2*(BY61+BZ61)</f>
        <v>12074.25</v>
      </c>
      <c r="CP61" s="105" t="n">
        <f aca="false">$CP$2*CB61</f>
        <v>2147.05</v>
      </c>
      <c r="CQ61" s="106" t="n">
        <f aca="false">ROUND(SUM(CG61:CP61),2)</f>
        <v>64767.42</v>
      </c>
      <c r="CR61" s="112" t="n">
        <f aca="false">$CR$2*CQ61</f>
        <v>49223.2392</v>
      </c>
      <c r="CS61" s="112" t="n">
        <f aca="false">CQ61-CR61</f>
        <v>15544.1808</v>
      </c>
    </row>
    <row r="62" s="102" customFormat="true" ht="24.95" hidden="false" customHeight="true" outlineLevel="0" collapsed="false">
      <c r="A62" s="97" t="n">
        <v>58</v>
      </c>
      <c r="B62" s="97" t="str">
        <f aca="false">MID(D62,3,2)</f>
        <v>IC</v>
      </c>
      <c r="C62" s="97" t="s">
        <v>182</v>
      </c>
      <c r="D62" s="98" t="s">
        <v>205</v>
      </c>
      <c r="E62" s="99" t="s">
        <v>206</v>
      </c>
      <c r="F62" s="99" t="s">
        <v>207</v>
      </c>
      <c r="G62" s="100" t="n">
        <v>8</v>
      </c>
      <c r="H62" s="100" t="n">
        <v>197</v>
      </c>
      <c r="I62" s="100" t="n">
        <v>16</v>
      </c>
      <c r="J62" s="100"/>
      <c r="K62" s="122" t="n">
        <f aca="false">SUM(I62:J62)</f>
        <v>16</v>
      </c>
      <c r="L62" s="100" t="n">
        <v>7</v>
      </c>
      <c r="M62" s="100" t="n">
        <v>137</v>
      </c>
      <c r="N62" s="100" t="n">
        <v>11</v>
      </c>
      <c r="O62" s="100"/>
      <c r="P62" s="101" t="n">
        <f aca="false">SUM(N62:O62)</f>
        <v>11</v>
      </c>
      <c r="Q62" s="100" t="n">
        <v>12</v>
      </c>
      <c r="R62" s="100" t="n">
        <v>260</v>
      </c>
      <c r="S62" s="100" t="n">
        <v>25</v>
      </c>
      <c r="T62" s="100" t="n">
        <v>1</v>
      </c>
      <c r="U62" s="122" t="n">
        <f aca="false">SUM(S62:T62)</f>
        <v>26</v>
      </c>
      <c r="V62" s="100" t="n">
        <v>15</v>
      </c>
      <c r="W62" s="100" t="n">
        <v>8</v>
      </c>
      <c r="X62" s="100" t="n">
        <v>208</v>
      </c>
      <c r="Y62" s="100" t="n">
        <v>16</v>
      </c>
      <c r="Z62" s="100" t="n">
        <v>1</v>
      </c>
      <c r="AA62" s="100" t="n">
        <v>17</v>
      </c>
      <c r="AB62" s="100" t="n">
        <v>7</v>
      </c>
      <c r="AC62" s="100" t="n">
        <v>134</v>
      </c>
      <c r="AD62" s="100" t="n">
        <v>12</v>
      </c>
      <c r="AE62" s="100" t="n">
        <v>1</v>
      </c>
      <c r="AF62" s="100" t="n">
        <v>13</v>
      </c>
      <c r="AG62" s="100" t="n">
        <v>12</v>
      </c>
      <c r="AH62" s="100" t="n">
        <v>252</v>
      </c>
      <c r="AI62" s="100" t="n">
        <v>30</v>
      </c>
      <c r="AJ62" s="100" t="n">
        <v>1</v>
      </c>
      <c r="AK62" s="100" t="n">
        <v>31</v>
      </c>
      <c r="AL62" s="100" t="n">
        <v>21</v>
      </c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 t="n">
        <f aca="false">AG62+AB62+W62</f>
        <v>27</v>
      </c>
      <c r="BX62" s="100" t="n">
        <f aca="false">X62+AC62+AH62</f>
        <v>594</v>
      </c>
      <c r="BY62" s="102" t="n">
        <f aca="false">K62+P62+U62+AM62</f>
        <v>53</v>
      </c>
      <c r="CA62" s="100" t="n">
        <f aca="false">AN62+AK62+AF62+AA62</f>
        <v>61</v>
      </c>
      <c r="CB62" s="100" t="n">
        <f aca="false">AL62</f>
        <v>21</v>
      </c>
      <c r="CC62" s="100"/>
      <c r="CD62" s="100"/>
      <c r="CE62" s="100"/>
      <c r="CF62" s="111"/>
      <c r="CG62" s="105" t="n">
        <f aca="false">$CG$2*(BZ62+CA62)</f>
        <v>9976.55</v>
      </c>
      <c r="CH62" s="105" t="n">
        <f aca="false">$CH$2*CB62</f>
        <v>2436.84</v>
      </c>
      <c r="CI62" s="105" t="n">
        <f aca="false">$CI$2*(BY62+BZ62)</f>
        <v>17243.02</v>
      </c>
      <c r="CJ62" s="105" t="n">
        <f aca="false">$CJ$2*CC62</f>
        <v>0</v>
      </c>
      <c r="CK62" s="105" t="n">
        <f aca="false">$CK$2*CD62</f>
        <v>0</v>
      </c>
      <c r="CL62" s="105" t="n">
        <f aca="false">$CL$2*CE62</f>
        <v>0</v>
      </c>
      <c r="CM62" s="105" t="n">
        <f aca="false">$CM$2*CF62</f>
        <v>0</v>
      </c>
      <c r="CN62" s="105" t="n">
        <f aca="false">$CN$2*(BY62+BZ62)</f>
        <v>2921.89</v>
      </c>
      <c r="CO62" s="105" t="n">
        <f aca="false">$CO$2*(BY62+BZ62)</f>
        <v>7528.65</v>
      </c>
      <c r="CP62" s="105" t="n">
        <f aca="false">$CP$2*CB62</f>
        <v>1960.35</v>
      </c>
      <c r="CQ62" s="106" t="n">
        <f aca="false">ROUND(SUM(CG62:CP62),2)</f>
        <v>42067.3</v>
      </c>
      <c r="CR62" s="112" t="n">
        <f aca="false">$CR$2*CQ62</f>
        <v>31971.148</v>
      </c>
      <c r="CS62" s="112" t="n">
        <f aca="false">CQ62-CR62</f>
        <v>10096.152</v>
      </c>
    </row>
    <row r="63" s="102" customFormat="true" ht="24.95" hidden="false" customHeight="true" outlineLevel="0" collapsed="false">
      <c r="A63" s="97" t="n">
        <v>59</v>
      </c>
      <c r="B63" s="97" t="str">
        <f aca="false">MID(D63,3,2)</f>
        <v>IC</v>
      </c>
      <c r="C63" s="97" t="s">
        <v>182</v>
      </c>
      <c r="D63" s="98" t="s">
        <v>208</v>
      </c>
      <c r="E63" s="99" t="s">
        <v>209</v>
      </c>
      <c r="F63" s="99" t="s">
        <v>207</v>
      </c>
      <c r="G63" s="100" t="n">
        <v>4</v>
      </c>
      <c r="H63" s="100" t="n">
        <v>90</v>
      </c>
      <c r="I63" s="100" t="n">
        <v>8</v>
      </c>
      <c r="J63" s="100"/>
      <c r="K63" s="122" t="n">
        <f aca="false">SUM(I63:J63)</f>
        <v>8</v>
      </c>
      <c r="L63" s="100" t="n">
        <v>20</v>
      </c>
      <c r="M63" s="100" t="n">
        <v>393</v>
      </c>
      <c r="N63" s="100" t="n">
        <v>31</v>
      </c>
      <c r="O63" s="100" t="n">
        <v>1</v>
      </c>
      <c r="P63" s="101" t="n">
        <f aca="false">SUM(N63:O63)</f>
        <v>32</v>
      </c>
      <c r="Q63" s="100" t="n">
        <v>3</v>
      </c>
      <c r="R63" s="100" t="n">
        <v>52</v>
      </c>
      <c r="S63" s="100" t="n">
        <v>4</v>
      </c>
      <c r="T63" s="100" t="n">
        <v>0</v>
      </c>
      <c r="U63" s="122" t="n">
        <f aca="false">SUM(S63:T63)</f>
        <v>4</v>
      </c>
      <c r="V63" s="100" t="n">
        <v>11</v>
      </c>
      <c r="W63" s="100" t="n">
        <v>4</v>
      </c>
      <c r="X63" s="100" t="n">
        <v>91</v>
      </c>
      <c r="Y63" s="100" t="n">
        <v>10</v>
      </c>
      <c r="Z63" s="100"/>
      <c r="AA63" s="100" t="n">
        <v>10</v>
      </c>
      <c r="AB63" s="100" t="n">
        <v>20</v>
      </c>
      <c r="AC63" s="100" t="n">
        <v>388</v>
      </c>
      <c r="AD63" s="100" t="n">
        <v>32</v>
      </c>
      <c r="AE63" s="100" t="n">
        <v>3</v>
      </c>
      <c r="AF63" s="100" t="n">
        <v>35</v>
      </c>
      <c r="AG63" s="100" t="n">
        <v>3</v>
      </c>
      <c r="AH63" s="100" t="n">
        <v>52</v>
      </c>
      <c r="AI63" s="100" t="n">
        <v>11</v>
      </c>
      <c r="AJ63" s="100" t="n">
        <v>1</v>
      </c>
      <c r="AK63" s="100" t="n">
        <v>12</v>
      </c>
      <c r="AL63" s="100" t="n">
        <v>19</v>
      </c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 t="n">
        <f aca="false">AG63+AB63+W63</f>
        <v>27</v>
      </c>
      <c r="BX63" s="100" t="n">
        <f aca="false">X63+AC63+AH63</f>
        <v>531</v>
      </c>
      <c r="BY63" s="102" t="n">
        <f aca="false">K63+P63+U63+AM63</f>
        <v>44</v>
      </c>
      <c r="CA63" s="100" t="n">
        <f aca="false">AN63+AK63+AF63+AA63</f>
        <v>57</v>
      </c>
      <c r="CB63" s="100" t="n">
        <f aca="false">AL63</f>
        <v>19</v>
      </c>
      <c r="CC63" s="100"/>
      <c r="CD63" s="100"/>
      <c r="CE63" s="100"/>
      <c r="CF63" s="111"/>
      <c r="CG63" s="105" t="n">
        <f aca="false">$CG$2*(BZ63+CA63)</f>
        <v>9322.35</v>
      </c>
      <c r="CH63" s="105" t="n">
        <f aca="false">$CH$2*CB63</f>
        <v>2204.76</v>
      </c>
      <c r="CI63" s="105" t="n">
        <f aca="false">$CI$2*(BY63+BZ63)</f>
        <v>14314.96</v>
      </c>
      <c r="CJ63" s="105" t="n">
        <f aca="false">$CJ$2*CC63</f>
        <v>0</v>
      </c>
      <c r="CK63" s="105" t="n">
        <f aca="false">$CK$2*CD63</f>
        <v>0</v>
      </c>
      <c r="CL63" s="105" t="n">
        <f aca="false">$CL$2*CE63</f>
        <v>0</v>
      </c>
      <c r="CM63" s="105" t="n">
        <f aca="false">$CM$2*CF63</f>
        <v>0</v>
      </c>
      <c r="CN63" s="105" t="n">
        <f aca="false">$CN$2*(BY63+BZ63)</f>
        <v>2425.72</v>
      </c>
      <c r="CO63" s="105" t="n">
        <f aca="false">$CO$2*(BY63+BZ63)</f>
        <v>6250.2</v>
      </c>
      <c r="CP63" s="105" t="n">
        <f aca="false">$CP$2*CB63</f>
        <v>1773.65</v>
      </c>
      <c r="CQ63" s="106" t="n">
        <f aca="false">ROUND(SUM(CG63:CP63),2)</f>
        <v>36291.64</v>
      </c>
      <c r="CR63" s="112" t="n">
        <f aca="false">$CR$2*CQ63</f>
        <v>27581.6464</v>
      </c>
      <c r="CS63" s="112" t="n">
        <f aca="false">CQ63-CR63</f>
        <v>8709.9936</v>
      </c>
    </row>
    <row r="64" s="102" customFormat="true" ht="24.95" hidden="false" customHeight="true" outlineLevel="0" collapsed="false">
      <c r="A64" s="97" t="n">
        <v>60</v>
      </c>
      <c r="B64" s="97" t="str">
        <f aca="false">MID(D64,3,2)</f>
        <v>IC</v>
      </c>
      <c r="C64" s="97" t="s">
        <v>182</v>
      </c>
      <c r="D64" s="98" t="s">
        <v>210</v>
      </c>
      <c r="E64" s="99" t="s">
        <v>211</v>
      </c>
      <c r="F64" s="99" t="s">
        <v>212</v>
      </c>
      <c r="G64" s="100" t="n">
        <v>3</v>
      </c>
      <c r="H64" s="100" t="n">
        <v>62</v>
      </c>
      <c r="I64" s="100" t="n">
        <v>6</v>
      </c>
      <c r="J64" s="100"/>
      <c r="K64" s="122" t="n">
        <f aca="false">SUM(I64:J64)</f>
        <v>6</v>
      </c>
      <c r="L64" s="100" t="n">
        <v>13</v>
      </c>
      <c r="M64" s="100" t="n">
        <v>207</v>
      </c>
      <c r="N64" s="100" t="n">
        <v>20</v>
      </c>
      <c r="O64" s="100" t="n">
        <v>1</v>
      </c>
      <c r="P64" s="101" t="n">
        <f aca="false">SUM(N64:O64)</f>
        <v>21</v>
      </c>
      <c r="Q64" s="100" t="n">
        <v>8</v>
      </c>
      <c r="R64" s="100" t="n">
        <v>140</v>
      </c>
      <c r="S64" s="100" t="n">
        <v>15</v>
      </c>
      <c r="T64" s="100" t="n">
        <v>1</v>
      </c>
      <c r="U64" s="122" t="n">
        <f aca="false">SUM(S64:T64)</f>
        <v>16</v>
      </c>
      <c r="V64" s="100" t="n">
        <v>16</v>
      </c>
      <c r="W64" s="100" t="n">
        <v>3</v>
      </c>
      <c r="X64" s="100" t="n">
        <v>68</v>
      </c>
      <c r="Y64" s="100" t="n">
        <v>8</v>
      </c>
      <c r="Z64" s="100"/>
      <c r="AA64" s="100" t="n">
        <v>8</v>
      </c>
      <c r="AB64" s="100" t="n">
        <v>13</v>
      </c>
      <c r="AC64" s="100" t="n">
        <v>205</v>
      </c>
      <c r="AD64" s="100" t="n">
        <v>22</v>
      </c>
      <c r="AE64" s="100" t="n">
        <v>3</v>
      </c>
      <c r="AF64" s="100" t="n">
        <v>25</v>
      </c>
      <c r="AG64" s="100" t="n">
        <v>8</v>
      </c>
      <c r="AH64" s="100" t="n">
        <v>141</v>
      </c>
      <c r="AI64" s="100" t="n">
        <v>21</v>
      </c>
      <c r="AJ64" s="100" t="n">
        <v>2</v>
      </c>
      <c r="AK64" s="100" t="n">
        <v>23</v>
      </c>
      <c r="AL64" s="100" t="n">
        <v>16</v>
      </c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 t="n">
        <f aca="false">AG64+AB64+W64</f>
        <v>24</v>
      </c>
      <c r="BX64" s="100" t="n">
        <f aca="false">X64+AC64+AH64</f>
        <v>414</v>
      </c>
      <c r="BY64" s="102" t="n">
        <f aca="false">K64+P64+U64+AM64</f>
        <v>43</v>
      </c>
      <c r="CA64" s="100" t="n">
        <f aca="false">AN64+AK64+AF64+AA64</f>
        <v>56</v>
      </c>
      <c r="CB64" s="100" t="n">
        <f aca="false">AL64</f>
        <v>16</v>
      </c>
      <c r="CC64" s="100"/>
      <c r="CD64" s="100"/>
      <c r="CE64" s="100"/>
      <c r="CF64" s="111"/>
      <c r="CG64" s="105" t="n">
        <f aca="false">$CG$2*(BZ64+CA64)</f>
        <v>9158.8</v>
      </c>
      <c r="CH64" s="105" t="n">
        <f aca="false">$CH$2*CB64</f>
        <v>1856.64</v>
      </c>
      <c r="CI64" s="105" t="n">
        <f aca="false">$CI$2*(BY64+BZ64)</f>
        <v>13989.62</v>
      </c>
      <c r="CJ64" s="105" t="n">
        <f aca="false">$CJ$2*CC64</f>
        <v>0</v>
      </c>
      <c r="CK64" s="105" t="n">
        <f aca="false">$CK$2*CD64</f>
        <v>0</v>
      </c>
      <c r="CL64" s="105" t="n">
        <f aca="false">$CL$2*CE64</f>
        <v>0</v>
      </c>
      <c r="CM64" s="105" t="n">
        <f aca="false">$CM$2*CF64</f>
        <v>0</v>
      </c>
      <c r="CN64" s="105" t="n">
        <f aca="false">$CN$2*(BY64+BZ64)</f>
        <v>2370.59</v>
      </c>
      <c r="CO64" s="105" t="n">
        <f aca="false">$CO$2*(BY64+BZ64)</f>
        <v>6108.15</v>
      </c>
      <c r="CP64" s="105" t="n">
        <f aca="false">$CP$2*CB64</f>
        <v>1493.6</v>
      </c>
      <c r="CQ64" s="106" t="n">
        <f aca="false">ROUND(SUM(CG64:CP64),2)</f>
        <v>34977.4</v>
      </c>
      <c r="CR64" s="112" t="n">
        <f aca="false">$CR$2*CQ64</f>
        <v>26582.824</v>
      </c>
      <c r="CS64" s="112" t="n">
        <f aca="false">CQ64-CR64</f>
        <v>8394.576</v>
      </c>
    </row>
    <row r="65" s="102" customFormat="true" ht="24.95" hidden="false" customHeight="true" outlineLevel="0" collapsed="false">
      <c r="A65" s="97" t="n">
        <v>61</v>
      </c>
      <c r="B65" s="97" t="str">
        <f aca="false">MID(D65,3,2)</f>
        <v>IC</v>
      </c>
      <c r="C65" s="97" t="s">
        <v>182</v>
      </c>
      <c r="D65" s="98" t="s">
        <v>213</v>
      </c>
      <c r="E65" s="99" t="s">
        <v>214</v>
      </c>
      <c r="F65" s="99" t="s">
        <v>215</v>
      </c>
      <c r="G65" s="100" t="n">
        <v>6</v>
      </c>
      <c r="H65" s="100" t="n">
        <v>123</v>
      </c>
      <c r="I65" s="100" t="n">
        <v>12</v>
      </c>
      <c r="J65" s="100"/>
      <c r="K65" s="122" t="n">
        <f aca="false">SUM(I65:J65)</f>
        <v>12</v>
      </c>
      <c r="L65" s="100" t="n">
        <v>16</v>
      </c>
      <c r="M65" s="100" t="n">
        <v>270</v>
      </c>
      <c r="N65" s="100" t="n">
        <v>23</v>
      </c>
      <c r="O65" s="100" t="n">
        <v>2</v>
      </c>
      <c r="P65" s="101" t="n">
        <f aca="false">SUM(N65:O65)</f>
        <v>25</v>
      </c>
      <c r="Q65" s="100" t="n">
        <v>9</v>
      </c>
      <c r="R65" s="100" t="n">
        <v>186</v>
      </c>
      <c r="S65" s="100" t="n">
        <v>17</v>
      </c>
      <c r="T65" s="100" t="n">
        <v>2</v>
      </c>
      <c r="U65" s="122" t="n">
        <f aca="false">SUM(S65:T65)</f>
        <v>19</v>
      </c>
      <c r="V65" s="100" t="n">
        <v>12</v>
      </c>
      <c r="W65" s="100" t="n">
        <v>6</v>
      </c>
      <c r="X65" s="100" t="n">
        <v>129</v>
      </c>
      <c r="Y65" s="100" t="n">
        <v>14</v>
      </c>
      <c r="Z65" s="100"/>
      <c r="AA65" s="100" t="n">
        <v>14</v>
      </c>
      <c r="AB65" s="100" t="n">
        <v>16</v>
      </c>
      <c r="AC65" s="100" t="n">
        <v>275</v>
      </c>
      <c r="AD65" s="100" t="n">
        <v>26</v>
      </c>
      <c r="AE65" s="100" t="n">
        <v>4</v>
      </c>
      <c r="AF65" s="100" t="n">
        <v>30</v>
      </c>
      <c r="AG65" s="100" t="n">
        <v>9</v>
      </c>
      <c r="AH65" s="100" t="n">
        <v>185</v>
      </c>
      <c r="AI65" s="100" t="n">
        <v>25</v>
      </c>
      <c r="AJ65" s="100" t="n">
        <v>2</v>
      </c>
      <c r="AK65" s="100" t="n">
        <v>27</v>
      </c>
      <c r="AL65" s="100" t="n">
        <v>20</v>
      </c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 t="n">
        <f aca="false">AG65+AB65+W65</f>
        <v>31</v>
      </c>
      <c r="BX65" s="100" t="n">
        <f aca="false">X65+AC65+AH65</f>
        <v>589</v>
      </c>
      <c r="BY65" s="102" t="n">
        <f aca="false">K65+P65+U65+AM65</f>
        <v>56</v>
      </c>
      <c r="CA65" s="100" t="n">
        <f aca="false">AN65+AK65+AF65+AA65</f>
        <v>71</v>
      </c>
      <c r="CB65" s="100" t="n">
        <f aca="false">AL65</f>
        <v>20</v>
      </c>
      <c r="CC65" s="100"/>
      <c r="CD65" s="100"/>
      <c r="CE65" s="100"/>
      <c r="CF65" s="111"/>
      <c r="CG65" s="105" t="n">
        <f aca="false">$CG$2*(BZ65+CA65)</f>
        <v>11612.05</v>
      </c>
      <c r="CH65" s="105" t="n">
        <f aca="false">$CH$2*CB65</f>
        <v>2320.8</v>
      </c>
      <c r="CI65" s="105" t="n">
        <f aca="false">$CI$2*(BY65+BZ65)</f>
        <v>18219.04</v>
      </c>
      <c r="CJ65" s="105" t="n">
        <f aca="false">$CJ$2*CC65</f>
        <v>0</v>
      </c>
      <c r="CK65" s="105" t="n">
        <f aca="false">$CK$2*CD65</f>
        <v>0</v>
      </c>
      <c r="CL65" s="105" t="n">
        <f aca="false">$CL$2*CE65</f>
        <v>0</v>
      </c>
      <c r="CM65" s="105" t="n">
        <f aca="false">$CM$2*CF65</f>
        <v>0</v>
      </c>
      <c r="CN65" s="105" t="n">
        <f aca="false">$CN$2*(BY65+BZ65)</f>
        <v>3087.28</v>
      </c>
      <c r="CO65" s="105" t="n">
        <f aca="false">$CO$2*(BY65+BZ65)</f>
        <v>7954.8</v>
      </c>
      <c r="CP65" s="105" t="n">
        <f aca="false">$CP$2*CB65</f>
        <v>1867</v>
      </c>
      <c r="CQ65" s="106" t="n">
        <f aca="false">ROUND(SUM(CG65:CP65),2)</f>
        <v>45060.97</v>
      </c>
      <c r="CR65" s="112" t="n">
        <f aca="false">$CR$2*CQ65</f>
        <v>34246.3372</v>
      </c>
      <c r="CS65" s="112" t="n">
        <f aca="false">CQ65-CR65</f>
        <v>10814.6328</v>
      </c>
    </row>
    <row r="66" s="102" customFormat="true" ht="24.95" hidden="false" customHeight="true" outlineLevel="0" collapsed="false">
      <c r="A66" s="97" t="n">
        <v>62</v>
      </c>
      <c r="B66" s="97" t="str">
        <f aca="false">MID(D66,3,2)</f>
        <v>IC</v>
      </c>
      <c r="C66" s="97" t="s">
        <v>182</v>
      </c>
      <c r="D66" s="98" t="s">
        <v>216</v>
      </c>
      <c r="E66" s="99" t="s">
        <v>217</v>
      </c>
      <c r="F66" s="99" t="s">
        <v>218</v>
      </c>
      <c r="G66" s="100" t="n">
        <v>10</v>
      </c>
      <c r="H66" s="100" t="n">
        <v>217</v>
      </c>
      <c r="I66" s="100" t="n">
        <v>20</v>
      </c>
      <c r="J66" s="100"/>
      <c r="K66" s="122" t="n">
        <f aca="false">SUM(I66:J66)</f>
        <v>20</v>
      </c>
      <c r="L66" s="100" t="n">
        <v>25</v>
      </c>
      <c r="M66" s="100" t="n">
        <v>416</v>
      </c>
      <c r="N66" s="100" t="n">
        <v>38</v>
      </c>
      <c r="O66" s="100" t="n">
        <v>3</v>
      </c>
      <c r="P66" s="101" t="n">
        <f aca="false">SUM(N66:O66)</f>
        <v>41</v>
      </c>
      <c r="Q66" s="100" t="n">
        <v>18</v>
      </c>
      <c r="R66" s="100" t="n">
        <v>300</v>
      </c>
      <c r="S66" s="100" t="n">
        <v>32</v>
      </c>
      <c r="T66" s="100" t="n">
        <v>1</v>
      </c>
      <c r="U66" s="122" t="n">
        <f aca="false">SUM(S66:T66)</f>
        <v>33</v>
      </c>
      <c r="V66" s="100" t="n">
        <v>27</v>
      </c>
      <c r="W66" s="100" t="n">
        <v>10</v>
      </c>
      <c r="X66" s="100" t="n">
        <v>225</v>
      </c>
      <c r="Y66" s="100" t="n">
        <v>21</v>
      </c>
      <c r="Z66" s="100" t="n">
        <v>1</v>
      </c>
      <c r="AA66" s="100" t="n">
        <v>22</v>
      </c>
      <c r="AB66" s="100" t="n">
        <v>25</v>
      </c>
      <c r="AC66" s="100" t="n">
        <v>420</v>
      </c>
      <c r="AD66" s="100" t="n">
        <v>40</v>
      </c>
      <c r="AE66" s="100" t="n">
        <v>4</v>
      </c>
      <c r="AF66" s="100" t="n">
        <v>44</v>
      </c>
      <c r="AG66" s="100" t="n">
        <v>18</v>
      </c>
      <c r="AH66" s="100" t="n">
        <v>305</v>
      </c>
      <c r="AI66" s="100" t="n">
        <v>36</v>
      </c>
      <c r="AJ66" s="100" t="n">
        <v>3</v>
      </c>
      <c r="AK66" s="100" t="n">
        <v>39</v>
      </c>
      <c r="AL66" s="100" t="n">
        <v>35</v>
      </c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 t="n">
        <f aca="false">AG66+AB66+W66</f>
        <v>53</v>
      </c>
      <c r="BX66" s="100" t="n">
        <f aca="false">X66+AC66+AH66</f>
        <v>950</v>
      </c>
      <c r="BY66" s="102" t="n">
        <f aca="false">K66+P66+U66+AM66</f>
        <v>94</v>
      </c>
      <c r="CA66" s="100" t="n">
        <f aca="false">AN66+AK66+AF66+AA66</f>
        <v>105</v>
      </c>
      <c r="CB66" s="100" t="n">
        <f aca="false">AL66</f>
        <v>35</v>
      </c>
      <c r="CC66" s="100"/>
      <c r="CD66" s="100"/>
      <c r="CE66" s="100"/>
      <c r="CF66" s="111"/>
      <c r="CG66" s="105" t="n">
        <f aca="false">$CG$2*(BZ66+CA66)</f>
        <v>17172.75</v>
      </c>
      <c r="CH66" s="105" t="n">
        <f aca="false">$CH$2*CB66</f>
        <v>4061.4</v>
      </c>
      <c r="CI66" s="105" t="n">
        <f aca="false">$CI$2*(BY66+BZ66)</f>
        <v>30581.96</v>
      </c>
      <c r="CJ66" s="105" t="n">
        <f aca="false">$CJ$2*CC66</f>
        <v>0</v>
      </c>
      <c r="CK66" s="105" t="n">
        <f aca="false">$CK$2*CD66</f>
        <v>0</v>
      </c>
      <c r="CL66" s="105" t="n">
        <f aca="false">$CL$2*CE66</f>
        <v>0</v>
      </c>
      <c r="CM66" s="105" t="n">
        <f aca="false">$CM$2*CF66</f>
        <v>0</v>
      </c>
      <c r="CN66" s="105" t="n">
        <f aca="false">$CN$2*(BY66+BZ66)</f>
        <v>5182.22</v>
      </c>
      <c r="CO66" s="105" t="n">
        <f aca="false">$CO$2*(BY66+BZ66)</f>
        <v>13352.7</v>
      </c>
      <c r="CP66" s="105" t="n">
        <f aca="false">$CP$2*CB66</f>
        <v>3267.25</v>
      </c>
      <c r="CQ66" s="106" t="n">
        <f aca="false">ROUND(SUM(CG66:CP66),2)</f>
        <v>73618.28</v>
      </c>
      <c r="CR66" s="112" t="n">
        <f aca="false">$CR$2*CQ66</f>
        <v>55949.8928</v>
      </c>
      <c r="CS66" s="112" t="n">
        <f aca="false">CQ66-CR66</f>
        <v>17668.3872</v>
      </c>
    </row>
    <row r="67" s="102" customFormat="true" ht="24.95" hidden="false" customHeight="true" outlineLevel="0" collapsed="false">
      <c r="A67" s="97" t="n">
        <v>63</v>
      </c>
      <c r="B67" s="97" t="str">
        <f aca="false">MID(D67,3,2)</f>
        <v>EE</v>
      </c>
      <c r="C67" s="97" t="s">
        <v>182</v>
      </c>
      <c r="D67" s="98" t="s">
        <v>219</v>
      </c>
      <c r="E67" s="99" t="s">
        <v>220</v>
      </c>
      <c r="F67" s="99" t="s">
        <v>221</v>
      </c>
      <c r="G67" s="100" t="n">
        <v>17</v>
      </c>
      <c r="H67" s="100" t="n">
        <v>392</v>
      </c>
      <c r="I67" s="100" t="n">
        <v>34</v>
      </c>
      <c r="J67" s="100" t="n">
        <v>1</v>
      </c>
      <c r="K67" s="122" t="n">
        <f aca="false">SUM(I67:J67)</f>
        <v>35</v>
      </c>
      <c r="L67" s="100" t="n">
        <v>41</v>
      </c>
      <c r="M67" s="100" t="n">
        <v>682</v>
      </c>
      <c r="N67" s="100" t="n">
        <v>66</v>
      </c>
      <c r="O67" s="100" t="n">
        <v>6</v>
      </c>
      <c r="P67" s="101" t="n">
        <f aca="false">SUM(N67:O67)</f>
        <v>72</v>
      </c>
      <c r="Q67" s="100"/>
      <c r="R67" s="100"/>
      <c r="S67" s="100"/>
      <c r="T67" s="100"/>
      <c r="U67" s="122" t="n">
        <f aca="false">SUM(S67:T67)</f>
        <v>0</v>
      </c>
      <c r="V67" s="100" t="n">
        <v>17</v>
      </c>
      <c r="W67" s="100" t="n">
        <v>17</v>
      </c>
      <c r="X67" s="100" t="n">
        <v>403</v>
      </c>
      <c r="Y67" s="100" t="n">
        <v>35</v>
      </c>
      <c r="Z67" s="100" t="n">
        <v>2</v>
      </c>
      <c r="AA67" s="100" t="n">
        <v>37</v>
      </c>
      <c r="AB67" s="100" t="n">
        <v>41</v>
      </c>
      <c r="AC67" s="100" t="n">
        <v>697</v>
      </c>
      <c r="AD67" s="100" t="n">
        <v>68</v>
      </c>
      <c r="AE67" s="100" t="n">
        <v>12</v>
      </c>
      <c r="AF67" s="100" t="n">
        <v>80</v>
      </c>
      <c r="AG67" s="100"/>
      <c r="AH67" s="100"/>
      <c r="AI67" s="100"/>
      <c r="AJ67" s="100"/>
      <c r="AK67" s="100" t="n">
        <v>0</v>
      </c>
      <c r="AL67" s="100" t="n">
        <v>36</v>
      </c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 t="n">
        <f aca="false">AG67+AB67+W67</f>
        <v>58</v>
      </c>
      <c r="BX67" s="100" t="n">
        <f aca="false">X67+AC67+AH67</f>
        <v>1100</v>
      </c>
      <c r="BY67" s="102" t="n">
        <f aca="false">K67+P67+U67+AM67</f>
        <v>107</v>
      </c>
      <c r="CA67" s="100" t="n">
        <f aca="false">AN67+AK67+AF67+AA67</f>
        <v>117</v>
      </c>
      <c r="CB67" s="100" t="n">
        <f aca="false">AL67</f>
        <v>36</v>
      </c>
      <c r="CC67" s="100"/>
      <c r="CD67" s="100"/>
      <c r="CE67" s="100"/>
      <c r="CF67" s="111"/>
      <c r="CG67" s="105" t="n">
        <f aca="false">$CG$2*(BZ67+CA67)</f>
        <v>19135.35</v>
      </c>
      <c r="CH67" s="105" t="n">
        <f aca="false">$CH$2*CB67</f>
        <v>4177.44</v>
      </c>
      <c r="CI67" s="105" t="n">
        <f aca="false">$CI$2*(BY67+BZ67)</f>
        <v>34811.38</v>
      </c>
      <c r="CJ67" s="105" t="n">
        <f aca="false">$CJ$2*CC67</f>
        <v>0</v>
      </c>
      <c r="CK67" s="105" t="n">
        <f aca="false">$CK$2*CD67</f>
        <v>0</v>
      </c>
      <c r="CL67" s="105" t="n">
        <f aca="false">$CL$2*CE67</f>
        <v>0</v>
      </c>
      <c r="CM67" s="105" t="n">
        <f aca="false">$CM$2*CF67</f>
        <v>0</v>
      </c>
      <c r="CN67" s="105" t="n">
        <f aca="false">$CN$2*(BY67+BZ67)</f>
        <v>5898.91</v>
      </c>
      <c r="CO67" s="105" t="n">
        <f aca="false">$CO$2*(BY67+BZ67)</f>
        <v>15199.35</v>
      </c>
      <c r="CP67" s="105" t="n">
        <f aca="false">$CP$2*CB67</f>
        <v>3360.6</v>
      </c>
      <c r="CQ67" s="106" t="n">
        <f aca="false">ROUND(SUM(CG67:CP67),2)</f>
        <v>82583.03</v>
      </c>
      <c r="CR67" s="112" t="n">
        <f aca="false">$CR$2*CQ67</f>
        <v>62763.1028</v>
      </c>
      <c r="CS67" s="112" t="n">
        <f aca="false">CQ67-CR67</f>
        <v>19819.9272</v>
      </c>
    </row>
    <row r="68" s="102" customFormat="true" ht="24.95" hidden="false" customHeight="true" outlineLevel="0" collapsed="false">
      <c r="A68" s="97" t="n">
        <v>64</v>
      </c>
      <c r="B68" s="97" t="str">
        <f aca="false">MID(D68,3,2)</f>
        <v>EE</v>
      </c>
      <c r="C68" s="97" t="s">
        <v>182</v>
      </c>
      <c r="D68" s="98" t="s">
        <v>222</v>
      </c>
      <c r="E68" s="99" t="s">
        <v>223</v>
      </c>
      <c r="F68" s="99" t="s">
        <v>221</v>
      </c>
      <c r="G68" s="100" t="n">
        <v>17</v>
      </c>
      <c r="H68" s="100" t="n">
        <v>423</v>
      </c>
      <c r="I68" s="100" t="n">
        <v>34</v>
      </c>
      <c r="J68" s="100" t="n">
        <v>1</v>
      </c>
      <c r="K68" s="122" t="n">
        <f aca="false">SUM(I68:J68)</f>
        <v>35</v>
      </c>
      <c r="L68" s="100" t="n">
        <v>39</v>
      </c>
      <c r="M68" s="100" t="n">
        <v>704</v>
      </c>
      <c r="N68" s="100" t="n">
        <v>63</v>
      </c>
      <c r="O68" s="100" t="n">
        <v>6</v>
      </c>
      <c r="P68" s="101" t="n">
        <f aca="false">SUM(N68:O68)</f>
        <v>69</v>
      </c>
      <c r="Q68" s="100"/>
      <c r="R68" s="100"/>
      <c r="S68" s="100"/>
      <c r="T68" s="100"/>
      <c r="U68" s="122" t="n">
        <f aca="false">SUM(S68:T68)</f>
        <v>0</v>
      </c>
      <c r="V68" s="100" t="n">
        <v>23</v>
      </c>
      <c r="W68" s="100" t="n">
        <v>17</v>
      </c>
      <c r="X68" s="100" t="n">
        <v>436</v>
      </c>
      <c r="Y68" s="100" t="n">
        <v>35</v>
      </c>
      <c r="Z68" s="100" t="n">
        <v>3</v>
      </c>
      <c r="AA68" s="100" t="n">
        <v>38</v>
      </c>
      <c r="AB68" s="100" t="n">
        <v>39</v>
      </c>
      <c r="AC68" s="100" t="n">
        <v>708</v>
      </c>
      <c r="AD68" s="100" t="n">
        <v>70</v>
      </c>
      <c r="AE68" s="100" t="n">
        <v>9</v>
      </c>
      <c r="AF68" s="100" t="n">
        <v>79</v>
      </c>
      <c r="AG68" s="100"/>
      <c r="AH68" s="100"/>
      <c r="AI68" s="100"/>
      <c r="AJ68" s="100"/>
      <c r="AK68" s="100" t="n">
        <v>0</v>
      </c>
      <c r="AL68" s="100" t="n">
        <v>39</v>
      </c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 t="n">
        <f aca="false">AG68+AB68+W68</f>
        <v>56</v>
      </c>
      <c r="BX68" s="100" t="n">
        <f aca="false">X68+AC68+AH68</f>
        <v>1144</v>
      </c>
      <c r="BY68" s="102" t="n">
        <f aca="false">K68+P68+U68+AM68</f>
        <v>104</v>
      </c>
      <c r="CA68" s="100" t="n">
        <f aca="false">AN68+AK68+AF68+AA68</f>
        <v>117</v>
      </c>
      <c r="CB68" s="100" t="n">
        <f aca="false">AL68</f>
        <v>39</v>
      </c>
      <c r="CC68" s="100"/>
      <c r="CD68" s="100"/>
      <c r="CE68" s="100"/>
      <c r="CF68" s="111"/>
      <c r="CG68" s="105" t="n">
        <f aca="false">$CG$2*(BZ68+CA68)</f>
        <v>19135.35</v>
      </c>
      <c r="CH68" s="105" t="n">
        <f aca="false">$CH$2*CB68</f>
        <v>4525.56</v>
      </c>
      <c r="CI68" s="105" t="n">
        <f aca="false">$CI$2*(BY68+BZ68)</f>
        <v>33835.36</v>
      </c>
      <c r="CJ68" s="105" t="n">
        <f aca="false">$CJ$2*CC68</f>
        <v>0</v>
      </c>
      <c r="CK68" s="105" t="n">
        <f aca="false">$CK$2*CD68</f>
        <v>0</v>
      </c>
      <c r="CL68" s="105" t="n">
        <f aca="false">$CL$2*CE68</f>
        <v>0</v>
      </c>
      <c r="CM68" s="105" t="n">
        <f aca="false">$CM$2*CF68</f>
        <v>0</v>
      </c>
      <c r="CN68" s="105" t="n">
        <f aca="false">$CN$2*(BY68+BZ68)</f>
        <v>5733.52</v>
      </c>
      <c r="CO68" s="105" t="n">
        <f aca="false">$CO$2*(BY68+BZ68)</f>
        <v>14773.2</v>
      </c>
      <c r="CP68" s="105" t="n">
        <f aca="false">$CP$2*CB68</f>
        <v>3640.65</v>
      </c>
      <c r="CQ68" s="106" t="n">
        <f aca="false">ROUND(SUM(CG68:CP68),2)</f>
        <v>81643.64</v>
      </c>
      <c r="CR68" s="112" t="n">
        <f aca="false">$CR$2*CQ68</f>
        <v>62049.1664</v>
      </c>
      <c r="CS68" s="112" t="n">
        <f aca="false">CQ68-CR68</f>
        <v>19594.4736</v>
      </c>
    </row>
    <row r="69" s="102" customFormat="true" ht="24.95" hidden="false" customHeight="true" outlineLevel="0" collapsed="false">
      <c r="A69" s="97" t="n">
        <v>65</v>
      </c>
      <c r="B69" s="97" t="str">
        <f aca="false">MID(D69,3,2)</f>
        <v>IC</v>
      </c>
      <c r="C69" s="97" t="s">
        <v>182</v>
      </c>
      <c r="D69" s="98" t="s">
        <v>224</v>
      </c>
      <c r="E69" s="99" t="s">
        <v>225</v>
      </c>
      <c r="F69" s="99" t="s">
        <v>221</v>
      </c>
      <c r="G69" s="100" t="n">
        <v>4</v>
      </c>
      <c r="H69" s="100" t="n">
        <v>75</v>
      </c>
      <c r="I69" s="100" t="n">
        <v>8</v>
      </c>
      <c r="J69" s="100" t="n">
        <v>1</v>
      </c>
      <c r="K69" s="122" t="n">
        <f aca="false">SUM(I69:J69)</f>
        <v>9</v>
      </c>
      <c r="L69" s="100" t="n">
        <v>9</v>
      </c>
      <c r="M69" s="100" t="n">
        <v>153</v>
      </c>
      <c r="N69" s="100" t="n">
        <v>14</v>
      </c>
      <c r="O69" s="100" t="n">
        <v>2</v>
      </c>
      <c r="P69" s="101" t="n">
        <f aca="false">SUM(N69:O69)</f>
        <v>16</v>
      </c>
      <c r="Q69" s="100" t="n">
        <v>21</v>
      </c>
      <c r="R69" s="100" t="n">
        <v>470</v>
      </c>
      <c r="S69" s="100" t="n">
        <v>55</v>
      </c>
      <c r="T69" s="100" t="n">
        <v>7</v>
      </c>
      <c r="U69" s="122" t="n">
        <f aca="false">SUM(S69:T69)</f>
        <v>62</v>
      </c>
      <c r="V69" s="100" t="n">
        <v>17</v>
      </c>
      <c r="W69" s="100" t="n">
        <v>4</v>
      </c>
      <c r="X69" s="100" t="n">
        <v>81</v>
      </c>
      <c r="Y69" s="100" t="n">
        <v>9</v>
      </c>
      <c r="Z69" s="100" t="n">
        <v>2</v>
      </c>
      <c r="AA69" s="100" t="n">
        <v>11</v>
      </c>
      <c r="AB69" s="100" t="n">
        <v>9</v>
      </c>
      <c r="AC69" s="100" t="n">
        <v>154</v>
      </c>
      <c r="AD69" s="100" t="n">
        <v>18</v>
      </c>
      <c r="AE69" s="100" t="n">
        <v>3</v>
      </c>
      <c r="AF69" s="100" t="n">
        <v>21</v>
      </c>
      <c r="AG69" s="100" t="n">
        <v>21</v>
      </c>
      <c r="AH69" s="100" t="n">
        <v>482</v>
      </c>
      <c r="AI69" s="100" t="n">
        <v>62</v>
      </c>
      <c r="AJ69" s="100" t="n">
        <v>12</v>
      </c>
      <c r="AK69" s="100" t="n">
        <v>74</v>
      </c>
      <c r="AL69" s="100" t="n">
        <v>29</v>
      </c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 t="n">
        <f aca="false">AG69+AB69+W69</f>
        <v>34</v>
      </c>
      <c r="BX69" s="100" t="n">
        <f aca="false">X69+AC69+AH69</f>
        <v>717</v>
      </c>
      <c r="BY69" s="102" t="n">
        <f aca="false">K69+P69+U69+AM69</f>
        <v>87</v>
      </c>
      <c r="BZ69" s="102" t="n">
        <v>3</v>
      </c>
      <c r="CA69" s="100" t="n">
        <f aca="false">AN69+AK69+AF69+AA69</f>
        <v>106</v>
      </c>
      <c r="CB69" s="100" t="n">
        <f aca="false">AL69</f>
        <v>29</v>
      </c>
      <c r="CC69" s="100"/>
      <c r="CD69" s="100"/>
      <c r="CE69" s="100" t="n">
        <v>1</v>
      </c>
      <c r="CF69" s="111"/>
      <c r="CG69" s="105" t="n">
        <f aca="false">$CG$2*(BZ69+CA69)</f>
        <v>17826.95</v>
      </c>
      <c r="CH69" s="105" t="n">
        <f aca="false">$CH$2*CB69</f>
        <v>3365.16</v>
      </c>
      <c r="CI69" s="105" t="n">
        <f aca="false">$CI$2*(BY69+BZ69)</f>
        <v>29280.6</v>
      </c>
      <c r="CJ69" s="105" t="n">
        <f aca="false">$CJ$2*CC69</f>
        <v>0</v>
      </c>
      <c r="CK69" s="105" t="n">
        <f aca="false">$CK$2*CD69</f>
        <v>0</v>
      </c>
      <c r="CL69" s="105" t="n">
        <f aca="false">$CL$2*CE69</f>
        <v>938.92</v>
      </c>
      <c r="CM69" s="105" t="n">
        <f aca="false">$CM$2*CF69</f>
        <v>0</v>
      </c>
      <c r="CN69" s="105" t="n">
        <f aca="false">$CN$2*(BY69+BZ69)</f>
        <v>4961.7</v>
      </c>
      <c r="CO69" s="105" t="n">
        <f aca="false">$CO$2*(BY69+BZ69)</f>
        <v>12784.5</v>
      </c>
      <c r="CP69" s="105" t="n">
        <f aca="false">$CP$2*CB69</f>
        <v>2707.15</v>
      </c>
      <c r="CQ69" s="106" t="n">
        <f aca="false">ROUND(SUM(CG69:CP69),2)</f>
        <v>71864.98</v>
      </c>
      <c r="CR69" s="112" t="n">
        <f aca="false">$CR$2*CQ69</f>
        <v>54617.3848</v>
      </c>
      <c r="CS69" s="112" t="n">
        <f aca="false">CQ69-CR69</f>
        <v>17247.5952</v>
      </c>
    </row>
    <row r="70" s="102" customFormat="true" ht="24.95" hidden="false" customHeight="true" outlineLevel="0" collapsed="false">
      <c r="A70" s="97" t="n">
        <v>66</v>
      </c>
      <c r="B70" s="97" t="str">
        <f aca="false">MID(D70,3,2)</f>
        <v>MM</v>
      </c>
      <c r="C70" s="97" t="s">
        <v>182</v>
      </c>
      <c r="D70" s="98" t="s">
        <v>226</v>
      </c>
      <c r="E70" s="99" t="s">
        <v>227</v>
      </c>
      <c r="F70" s="99" t="s">
        <v>221</v>
      </c>
      <c r="G70" s="100"/>
      <c r="H70" s="100"/>
      <c r="I70" s="100"/>
      <c r="J70" s="100"/>
      <c r="K70" s="122" t="n">
        <f aca="false">SUM(I70:J70)</f>
        <v>0</v>
      </c>
      <c r="L70" s="100"/>
      <c r="M70" s="100"/>
      <c r="N70" s="100"/>
      <c r="O70" s="100"/>
      <c r="P70" s="101" t="n">
        <f aca="false">SUM(N70:O70)</f>
        <v>0</v>
      </c>
      <c r="Q70" s="100" t="n">
        <v>21</v>
      </c>
      <c r="R70" s="100" t="n">
        <v>464</v>
      </c>
      <c r="S70" s="100" t="n">
        <v>48</v>
      </c>
      <c r="T70" s="100" t="n">
        <v>10</v>
      </c>
      <c r="U70" s="122" t="n">
        <f aca="false">SUM(S70:T70)</f>
        <v>58</v>
      </c>
      <c r="V70" s="100" t="n">
        <v>12</v>
      </c>
      <c r="W70" s="100"/>
      <c r="X70" s="100"/>
      <c r="Y70" s="100"/>
      <c r="Z70" s="100"/>
      <c r="AA70" s="100" t="n">
        <v>0</v>
      </c>
      <c r="AB70" s="100"/>
      <c r="AC70" s="100"/>
      <c r="AD70" s="100"/>
      <c r="AE70" s="100"/>
      <c r="AF70" s="100" t="n">
        <v>0</v>
      </c>
      <c r="AG70" s="100" t="n">
        <v>21</v>
      </c>
      <c r="AH70" s="100" t="n">
        <v>461</v>
      </c>
      <c r="AI70" s="100" t="n">
        <v>52</v>
      </c>
      <c r="AJ70" s="100" t="n">
        <v>11</v>
      </c>
      <c r="AK70" s="100" t="n">
        <v>63</v>
      </c>
      <c r="AL70" s="100" t="n">
        <v>16</v>
      </c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 t="n">
        <f aca="false">AG70+AB70+W70</f>
        <v>21</v>
      </c>
      <c r="BX70" s="100" t="n">
        <f aca="false">X70+AC70+AH70</f>
        <v>461</v>
      </c>
      <c r="BY70" s="102" t="n">
        <f aca="false">K70+P70+U70+AM70</f>
        <v>58</v>
      </c>
      <c r="CA70" s="100" t="n">
        <f aca="false">AN70+AK70+AF70+AA70</f>
        <v>63</v>
      </c>
      <c r="CB70" s="100" t="n">
        <f aca="false">AL70</f>
        <v>16</v>
      </c>
      <c r="CC70" s="100"/>
      <c r="CD70" s="100"/>
      <c r="CE70" s="100"/>
      <c r="CF70" s="111"/>
      <c r="CG70" s="105" t="n">
        <f aca="false">$CG$2*(BZ70+CA70)</f>
        <v>10303.65</v>
      </c>
      <c r="CH70" s="105" t="n">
        <f aca="false">$CH$2*CB70</f>
        <v>1856.64</v>
      </c>
      <c r="CI70" s="105" t="n">
        <f aca="false">$CI$2*(BY70+BZ70)</f>
        <v>18869.72</v>
      </c>
      <c r="CJ70" s="105" t="n">
        <f aca="false">$CJ$2*CC70</f>
        <v>0</v>
      </c>
      <c r="CK70" s="105" t="n">
        <f aca="false">$CK$2*CD70</f>
        <v>0</v>
      </c>
      <c r="CL70" s="105" t="n">
        <f aca="false">$CL$2*CE70</f>
        <v>0</v>
      </c>
      <c r="CM70" s="105" t="n">
        <f aca="false">$CM$2*CF70</f>
        <v>0</v>
      </c>
      <c r="CN70" s="105" t="n">
        <f aca="false">$CN$2*(BY70+BZ70)</f>
        <v>3197.54</v>
      </c>
      <c r="CO70" s="105" t="n">
        <f aca="false">$CO$2*(BY70+BZ70)</f>
        <v>8238.9</v>
      </c>
      <c r="CP70" s="105" t="n">
        <f aca="false">$CP$2*CB70</f>
        <v>1493.6</v>
      </c>
      <c r="CQ70" s="106" t="n">
        <f aca="false">ROUND(SUM(CG70:CP70),2)</f>
        <v>43960.05</v>
      </c>
      <c r="CR70" s="112" t="n">
        <f aca="false">$CR$2*CQ70</f>
        <v>33409.638</v>
      </c>
      <c r="CS70" s="112" t="n">
        <f aca="false">CQ70-CR70</f>
        <v>10550.412</v>
      </c>
    </row>
    <row r="71" s="102" customFormat="true" ht="24.95" hidden="false" customHeight="true" outlineLevel="0" collapsed="false">
      <c r="A71" s="97" t="n">
        <v>67</v>
      </c>
      <c r="B71" s="97" t="str">
        <f aca="false">MID(D71,3,2)</f>
        <v>IC</v>
      </c>
      <c r="C71" s="97" t="s">
        <v>182</v>
      </c>
      <c r="D71" s="98" t="s">
        <v>228</v>
      </c>
      <c r="E71" s="99" t="s">
        <v>229</v>
      </c>
      <c r="F71" s="99" t="s">
        <v>230</v>
      </c>
      <c r="G71" s="100" t="n">
        <v>7</v>
      </c>
      <c r="H71" s="100" t="n">
        <v>173</v>
      </c>
      <c r="I71" s="100" t="n">
        <v>14</v>
      </c>
      <c r="J71" s="100" t="n">
        <v>1</v>
      </c>
      <c r="K71" s="122" t="n">
        <f aca="false">SUM(I71:J71)</f>
        <v>15</v>
      </c>
      <c r="L71" s="100" t="n">
        <v>16</v>
      </c>
      <c r="M71" s="100" t="n">
        <v>285</v>
      </c>
      <c r="N71" s="100" t="n">
        <v>24</v>
      </c>
      <c r="O71" s="100"/>
      <c r="P71" s="101" t="n">
        <f aca="false">SUM(N71:O71)</f>
        <v>24</v>
      </c>
      <c r="Q71" s="100" t="n">
        <v>4</v>
      </c>
      <c r="R71" s="100" t="n">
        <v>63</v>
      </c>
      <c r="S71" s="100" t="n">
        <v>4</v>
      </c>
      <c r="T71" s="100" t="n">
        <v>1</v>
      </c>
      <c r="U71" s="122" t="n">
        <f aca="false">SUM(S71:T71)</f>
        <v>5</v>
      </c>
      <c r="V71" s="100" t="n">
        <v>8</v>
      </c>
      <c r="W71" s="100" t="n">
        <v>7</v>
      </c>
      <c r="X71" s="100" t="n">
        <v>181</v>
      </c>
      <c r="Y71" s="100" t="n">
        <v>15</v>
      </c>
      <c r="Z71" s="100" t="n">
        <v>2</v>
      </c>
      <c r="AA71" s="100" t="n">
        <v>17</v>
      </c>
      <c r="AB71" s="100" t="n">
        <v>16</v>
      </c>
      <c r="AC71" s="100" t="n">
        <v>280</v>
      </c>
      <c r="AD71" s="100" t="n">
        <v>27</v>
      </c>
      <c r="AE71" s="100" t="n">
        <v>1</v>
      </c>
      <c r="AF71" s="100" t="n">
        <v>28</v>
      </c>
      <c r="AG71" s="100" t="n">
        <v>4</v>
      </c>
      <c r="AH71" s="100" t="n">
        <v>64</v>
      </c>
      <c r="AI71" s="100" t="n">
        <v>11</v>
      </c>
      <c r="AJ71" s="100" t="n">
        <v>2</v>
      </c>
      <c r="AK71" s="100" t="n">
        <v>13</v>
      </c>
      <c r="AL71" s="100" t="n">
        <v>18</v>
      </c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 t="n">
        <f aca="false">AG71+AB71+W71</f>
        <v>27</v>
      </c>
      <c r="BX71" s="100" t="n">
        <f aca="false">X71+AC71+AH71</f>
        <v>525</v>
      </c>
      <c r="BY71" s="102" t="n">
        <f aca="false">K71+P71+U71+AM71</f>
        <v>44</v>
      </c>
      <c r="CA71" s="100" t="n">
        <f aca="false">AN71+AK71+AF71+AA71</f>
        <v>58</v>
      </c>
      <c r="CB71" s="100" t="n">
        <f aca="false">AL71</f>
        <v>18</v>
      </c>
      <c r="CC71" s="100"/>
      <c r="CD71" s="100"/>
      <c r="CE71" s="100"/>
      <c r="CF71" s="111"/>
      <c r="CG71" s="105" t="n">
        <f aca="false">$CG$2*(BZ71+CA71)</f>
        <v>9485.9</v>
      </c>
      <c r="CH71" s="105" t="n">
        <f aca="false">$CH$2*CB71</f>
        <v>2088.72</v>
      </c>
      <c r="CI71" s="105" t="n">
        <f aca="false">$CI$2*(BY71+BZ71)</f>
        <v>14314.96</v>
      </c>
      <c r="CJ71" s="105" t="n">
        <f aca="false">$CJ$2*CC71</f>
        <v>0</v>
      </c>
      <c r="CK71" s="105" t="n">
        <f aca="false">$CK$2*CD71</f>
        <v>0</v>
      </c>
      <c r="CL71" s="105" t="n">
        <f aca="false">$CL$2*CE71</f>
        <v>0</v>
      </c>
      <c r="CM71" s="105" t="n">
        <f aca="false">$CM$2*CF71</f>
        <v>0</v>
      </c>
      <c r="CN71" s="105" t="n">
        <f aca="false">$CN$2*(BY71+BZ71)</f>
        <v>2425.72</v>
      </c>
      <c r="CO71" s="105" t="n">
        <f aca="false">$CO$2*(BY71+BZ71)</f>
        <v>6250.2</v>
      </c>
      <c r="CP71" s="105" t="n">
        <f aca="false">$CP$2*CB71</f>
        <v>1680.3</v>
      </c>
      <c r="CQ71" s="106" t="n">
        <f aca="false">ROUND(SUM(CG71:CP71),2)</f>
        <v>36245.8</v>
      </c>
      <c r="CR71" s="112" t="n">
        <f aca="false">$CR$2*CQ71</f>
        <v>27546.808</v>
      </c>
      <c r="CS71" s="112" t="n">
        <f aca="false">CQ71-CR71</f>
        <v>8698.992</v>
      </c>
    </row>
    <row r="72" s="102" customFormat="true" ht="25.5" hidden="false" customHeight="true" outlineLevel="0" collapsed="false">
      <c r="A72" s="97" t="n">
        <v>68</v>
      </c>
      <c r="B72" s="97" t="str">
        <f aca="false">MID(D72,3,2)</f>
        <v>IC</v>
      </c>
      <c r="C72" s="97" t="s">
        <v>182</v>
      </c>
      <c r="D72" s="98" t="s">
        <v>231</v>
      </c>
      <c r="E72" s="99" t="s">
        <v>232</v>
      </c>
      <c r="F72" s="99" t="s">
        <v>230</v>
      </c>
      <c r="G72" s="100" t="n">
        <v>7</v>
      </c>
      <c r="H72" s="100" t="n">
        <v>153</v>
      </c>
      <c r="I72" s="100" t="n">
        <v>14</v>
      </c>
      <c r="J72" s="100" t="n">
        <v>1</v>
      </c>
      <c r="K72" s="122" t="n">
        <f aca="false">SUM(I72:J72)</f>
        <v>15</v>
      </c>
      <c r="L72" s="100" t="n">
        <v>12</v>
      </c>
      <c r="M72" s="100" t="n">
        <v>264</v>
      </c>
      <c r="N72" s="100" t="n">
        <v>18</v>
      </c>
      <c r="O72" s="100" t="n">
        <v>2</v>
      </c>
      <c r="P72" s="101" t="n">
        <f aca="false">SUM(N72:O72)</f>
        <v>20</v>
      </c>
      <c r="Q72" s="100" t="n">
        <v>12</v>
      </c>
      <c r="R72" s="100" t="n">
        <v>258</v>
      </c>
      <c r="S72" s="100" t="n">
        <v>19</v>
      </c>
      <c r="T72" s="100" t="n">
        <v>1</v>
      </c>
      <c r="U72" s="122" t="n">
        <f aca="false">SUM(S72:T72)</f>
        <v>20</v>
      </c>
      <c r="V72" s="100" t="n">
        <v>14</v>
      </c>
      <c r="W72" s="100" t="n">
        <v>7</v>
      </c>
      <c r="X72" s="100" t="n">
        <v>162</v>
      </c>
      <c r="Y72" s="100" t="n">
        <v>15</v>
      </c>
      <c r="Z72" s="100" t="n">
        <v>2</v>
      </c>
      <c r="AA72" s="100" t="n">
        <v>17</v>
      </c>
      <c r="AB72" s="100" t="n">
        <v>12</v>
      </c>
      <c r="AC72" s="100" t="n">
        <v>260</v>
      </c>
      <c r="AD72" s="100" t="n">
        <v>21</v>
      </c>
      <c r="AE72" s="100" t="n">
        <v>3</v>
      </c>
      <c r="AF72" s="100" t="n">
        <v>24</v>
      </c>
      <c r="AG72" s="100" t="n">
        <v>12</v>
      </c>
      <c r="AH72" s="100" t="n">
        <v>261</v>
      </c>
      <c r="AI72" s="100" t="n">
        <v>24</v>
      </c>
      <c r="AJ72" s="100" t="n">
        <v>3</v>
      </c>
      <c r="AK72" s="100" t="n">
        <v>27</v>
      </c>
      <c r="AL72" s="100" t="n">
        <v>15</v>
      </c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 t="n">
        <f aca="false">AG72+AB72+W72</f>
        <v>31</v>
      </c>
      <c r="BX72" s="100" t="n">
        <f aca="false">X72+AC72+AH72</f>
        <v>683</v>
      </c>
      <c r="BY72" s="102" t="n">
        <f aca="false">K72+P72+U72+AM72</f>
        <v>55</v>
      </c>
      <c r="CA72" s="100" t="n">
        <f aca="false">AN72+AK72+AF72+AA72</f>
        <v>68</v>
      </c>
      <c r="CB72" s="100" t="n">
        <f aca="false">AL72</f>
        <v>15</v>
      </c>
      <c r="CC72" s="100"/>
      <c r="CD72" s="100"/>
      <c r="CE72" s="100"/>
      <c r="CF72" s="111"/>
      <c r="CG72" s="105" t="n">
        <f aca="false">$CG$2*(BZ72+CA72)</f>
        <v>11121.4</v>
      </c>
      <c r="CH72" s="105" t="n">
        <f aca="false">$CH$2*CB72</f>
        <v>1740.6</v>
      </c>
      <c r="CI72" s="105" t="n">
        <f aca="false">$CI$2*(BY72+BZ72)</f>
        <v>17893.7</v>
      </c>
      <c r="CJ72" s="105" t="n">
        <f aca="false">$CJ$2*CC72</f>
        <v>0</v>
      </c>
      <c r="CK72" s="105" t="n">
        <f aca="false">$CK$2*CD72</f>
        <v>0</v>
      </c>
      <c r="CL72" s="105" t="n">
        <f aca="false">$CL$2*CE72</f>
        <v>0</v>
      </c>
      <c r="CM72" s="105" t="n">
        <f aca="false">$CM$2*CF72</f>
        <v>0</v>
      </c>
      <c r="CN72" s="105" t="n">
        <f aca="false">$CN$2*(BY72+BZ72)</f>
        <v>3032.15</v>
      </c>
      <c r="CO72" s="105" t="n">
        <f aca="false">$CO$2*(BY72+BZ72)</f>
        <v>7812.75</v>
      </c>
      <c r="CP72" s="105" t="n">
        <f aca="false">$CP$2*CB72</f>
        <v>1400.25</v>
      </c>
      <c r="CQ72" s="106" t="n">
        <f aca="false">ROUND(SUM(CG72:CP72),2)</f>
        <v>43000.85</v>
      </c>
      <c r="CR72" s="112" t="n">
        <f aca="false">$CR$2*CQ72</f>
        <v>32680.646</v>
      </c>
      <c r="CS72" s="112" t="n">
        <f aca="false">CQ72-CR72</f>
        <v>10320.204</v>
      </c>
    </row>
    <row r="73" s="102" customFormat="true" ht="27.75" hidden="false" customHeight="true" outlineLevel="0" collapsed="false">
      <c r="A73" s="97" t="n">
        <v>69</v>
      </c>
      <c r="B73" s="97" t="str">
        <f aca="false">MID(D73,3,2)</f>
        <v>IC</v>
      </c>
      <c r="C73" s="97" t="s">
        <v>182</v>
      </c>
      <c r="D73" s="98" t="s">
        <v>233</v>
      </c>
      <c r="E73" s="99" t="s">
        <v>234</v>
      </c>
      <c r="F73" s="99" t="s">
        <v>235</v>
      </c>
      <c r="G73" s="100" t="n">
        <v>3</v>
      </c>
      <c r="H73" s="100" t="n">
        <v>73</v>
      </c>
      <c r="I73" s="100" t="n">
        <v>6</v>
      </c>
      <c r="J73" s="100"/>
      <c r="K73" s="122" t="n">
        <f aca="false">SUM(I73:J73)</f>
        <v>6</v>
      </c>
      <c r="L73" s="100" t="n">
        <v>10</v>
      </c>
      <c r="M73" s="100" t="n">
        <v>121</v>
      </c>
      <c r="N73" s="100" t="n">
        <v>15</v>
      </c>
      <c r="O73" s="100"/>
      <c r="P73" s="101" t="n">
        <f aca="false">SUM(N73:O73)</f>
        <v>15</v>
      </c>
      <c r="Q73" s="100" t="n">
        <v>6</v>
      </c>
      <c r="R73" s="100" t="n">
        <v>103</v>
      </c>
      <c r="S73" s="100" t="n">
        <v>13</v>
      </c>
      <c r="T73" s="100" t="n">
        <v>0</v>
      </c>
      <c r="U73" s="122" t="n">
        <f aca="false">SUM(S73:T73)</f>
        <v>13</v>
      </c>
      <c r="V73" s="100" t="n">
        <v>14</v>
      </c>
      <c r="W73" s="100" t="n">
        <v>3</v>
      </c>
      <c r="X73" s="100" t="n">
        <v>76</v>
      </c>
      <c r="Y73" s="100" t="n">
        <v>6</v>
      </c>
      <c r="Z73" s="100" t="n">
        <v>1</v>
      </c>
      <c r="AA73" s="100" t="n">
        <v>7</v>
      </c>
      <c r="AB73" s="100" t="n">
        <v>10</v>
      </c>
      <c r="AC73" s="100" t="n">
        <v>124</v>
      </c>
      <c r="AD73" s="100" t="n">
        <v>17</v>
      </c>
      <c r="AE73" s="100" t="n">
        <v>2</v>
      </c>
      <c r="AF73" s="100" t="n">
        <v>19</v>
      </c>
      <c r="AG73" s="100" t="n">
        <v>6</v>
      </c>
      <c r="AH73" s="100" t="n">
        <v>102</v>
      </c>
      <c r="AI73" s="100" t="n">
        <v>20</v>
      </c>
      <c r="AJ73" s="100" t="n">
        <v>0</v>
      </c>
      <c r="AK73" s="100" t="n">
        <v>20</v>
      </c>
      <c r="AL73" s="100" t="n">
        <v>15</v>
      </c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 t="n">
        <f aca="false">AG73+AB73+W73</f>
        <v>19</v>
      </c>
      <c r="BX73" s="100" t="n">
        <f aca="false">X73+AC73+AH73</f>
        <v>302</v>
      </c>
      <c r="BY73" s="102" t="n">
        <f aca="false">K73+P73+U73+AM73</f>
        <v>34</v>
      </c>
      <c r="CA73" s="100" t="n">
        <f aca="false">AN73+AK73+AF73+AA73</f>
        <v>46</v>
      </c>
      <c r="CB73" s="100" t="n">
        <f aca="false">AL73</f>
        <v>15</v>
      </c>
      <c r="CC73" s="100"/>
      <c r="CD73" s="100"/>
      <c r="CE73" s="100"/>
      <c r="CF73" s="111"/>
      <c r="CG73" s="105" t="n">
        <f aca="false">$CG$2*(BZ73+CA73)</f>
        <v>7523.3</v>
      </c>
      <c r="CH73" s="105" t="n">
        <f aca="false">$CH$2*CB73</f>
        <v>1740.6</v>
      </c>
      <c r="CI73" s="105" t="n">
        <f aca="false">$CI$2*(BY73+BZ73)</f>
        <v>11061.56</v>
      </c>
      <c r="CJ73" s="105" t="n">
        <f aca="false">$CJ$2*CC73</f>
        <v>0</v>
      </c>
      <c r="CK73" s="105" t="n">
        <f aca="false">$CK$2*CD73</f>
        <v>0</v>
      </c>
      <c r="CL73" s="105" t="n">
        <f aca="false">$CL$2*CE73</f>
        <v>0</v>
      </c>
      <c r="CM73" s="105" t="n">
        <f aca="false">$CM$2*CF73</f>
        <v>0</v>
      </c>
      <c r="CN73" s="105" t="n">
        <f aca="false">$CN$2*(BY73+BZ73)</f>
        <v>1874.42</v>
      </c>
      <c r="CO73" s="105" t="n">
        <f aca="false">$CO$2*(BY73+BZ73)</f>
        <v>4829.7</v>
      </c>
      <c r="CP73" s="105" t="n">
        <f aca="false">$CP$2*CB73</f>
        <v>1400.25</v>
      </c>
      <c r="CQ73" s="106" t="n">
        <f aca="false">ROUND(SUM(CG73:CP73),2)</f>
        <v>28429.83</v>
      </c>
      <c r="CR73" s="112" t="n">
        <f aca="false">$CR$2*CQ73</f>
        <v>21606.6708</v>
      </c>
      <c r="CS73" s="112" t="n">
        <f aca="false">CQ73-CR73</f>
        <v>6823.1592</v>
      </c>
    </row>
    <row r="74" s="102" customFormat="true" ht="24.95" hidden="false" customHeight="true" outlineLevel="0" collapsed="false">
      <c r="A74" s="97" t="n">
        <v>70</v>
      </c>
      <c r="B74" s="97" t="str">
        <f aca="false">MID(D74,3,2)</f>
        <v>EE</v>
      </c>
      <c r="C74" s="97" t="s">
        <v>182</v>
      </c>
      <c r="D74" s="98" t="s">
        <v>236</v>
      </c>
      <c r="E74" s="99" t="s">
        <v>237</v>
      </c>
      <c r="F74" s="99" t="s">
        <v>238</v>
      </c>
      <c r="G74" s="100" t="n">
        <v>8</v>
      </c>
      <c r="H74" s="100" t="n">
        <v>225</v>
      </c>
      <c r="I74" s="100" t="n">
        <v>16</v>
      </c>
      <c r="J74" s="100"/>
      <c r="K74" s="122" t="n">
        <f aca="false">SUM(I74:J74)</f>
        <v>16</v>
      </c>
      <c r="L74" s="100" t="n">
        <v>17</v>
      </c>
      <c r="M74" s="100" t="n">
        <v>375</v>
      </c>
      <c r="N74" s="100" t="n">
        <v>26</v>
      </c>
      <c r="O74" s="100" t="n">
        <v>4</v>
      </c>
      <c r="P74" s="101" t="n">
        <f aca="false">SUM(N74:O74)</f>
        <v>30</v>
      </c>
      <c r="Q74" s="100"/>
      <c r="R74" s="100"/>
      <c r="S74" s="100"/>
      <c r="T74" s="100"/>
      <c r="U74" s="122" t="n">
        <f aca="false">SUM(S74:T74)</f>
        <v>0</v>
      </c>
      <c r="V74" s="100" t="n">
        <v>6</v>
      </c>
      <c r="W74" s="100" t="n">
        <v>8</v>
      </c>
      <c r="X74" s="100" t="n">
        <v>224</v>
      </c>
      <c r="Y74" s="100" t="n">
        <v>17</v>
      </c>
      <c r="Z74" s="100"/>
      <c r="AA74" s="100" t="n">
        <v>17</v>
      </c>
      <c r="AB74" s="100" t="n">
        <v>17</v>
      </c>
      <c r="AC74" s="100" t="n">
        <v>375</v>
      </c>
      <c r="AD74" s="100" t="n">
        <v>29</v>
      </c>
      <c r="AE74" s="100" t="n">
        <v>7</v>
      </c>
      <c r="AF74" s="100" t="n">
        <v>36</v>
      </c>
      <c r="AG74" s="100"/>
      <c r="AH74" s="100"/>
      <c r="AI74" s="100"/>
      <c r="AJ74" s="100"/>
      <c r="AK74" s="100" t="n">
        <v>0</v>
      </c>
      <c r="AL74" s="100" t="n">
        <v>16</v>
      </c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 t="n">
        <f aca="false">AG74+AB74+W74</f>
        <v>25</v>
      </c>
      <c r="BX74" s="100" t="n">
        <f aca="false">X74+AC74+AH74</f>
        <v>599</v>
      </c>
      <c r="BY74" s="102" t="n">
        <f aca="false">K74+P74+U74+AM74</f>
        <v>46</v>
      </c>
      <c r="CA74" s="100" t="n">
        <f aca="false">AN74+AK74+AF74+AA74</f>
        <v>53</v>
      </c>
      <c r="CB74" s="100" t="n">
        <f aca="false">AL74</f>
        <v>16</v>
      </c>
      <c r="CC74" s="100"/>
      <c r="CD74" s="100"/>
      <c r="CE74" s="100"/>
      <c r="CF74" s="111"/>
      <c r="CG74" s="105" t="n">
        <f aca="false">$CG$2*(BZ74+CA74)</f>
        <v>8668.15</v>
      </c>
      <c r="CH74" s="105" t="n">
        <f aca="false">$CH$2*CB74</f>
        <v>1856.64</v>
      </c>
      <c r="CI74" s="105" t="n">
        <f aca="false">$CI$2*(BY74+BZ74)</f>
        <v>14965.64</v>
      </c>
      <c r="CJ74" s="105" t="n">
        <f aca="false">$CJ$2*CC74</f>
        <v>0</v>
      </c>
      <c r="CK74" s="105" t="n">
        <f aca="false">$CK$2*CD74</f>
        <v>0</v>
      </c>
      <c r="CL74" s="105" t="n">
        <f aca="false">$CL$2*CE74</f>
        <v>0</v>
      </c>
      <c r="CM74" s="105" t="n">
        <f aca="false">$CM$2*CF74</f>
        <v>0</v>
      </c>
      <c r="CN74" s="105" t="n">
        <f aca="false">$CN$2*(BY74+BZ74)</f>
        <v>2535.98</v>
      </c>
      <c r="CO74" s="105" t="n">
        <f aca="false">$CO$2*(BY74+BZ74)</f>
        <v>6534.3</v>
      </c>
      <c r="CP74" s="105" t="n">
        <f aca="false">$CP$2*CB74</f>
        <v>1493.6</v>
      </c>
      <c r="CQ74" s="106" t="n">
        <f aca="false">ROUND(SUM(CG74:CP74),2)</f>
        <v>36054.31</v>
      </c>
      <c r="CR74" s="112" t="n">
        <f aca="false">$CR$2*CQ74</f>
        <v>27401.2756</v>
      </c>
      <c r="CS74" s="112" t="n">
        <f aca="false">CQ74-CR74</f>
        <v>8653.0344</v>
      </c>
    </row>
    <row r="75" s="102" customFormat="true" ht="24.95" hidden="false" customHeight="true" outlineLevel="0" collapsed="false">
      <c r="A75" s="97" t="n">
        <v>71</v>
      </c>
      <c r="B75" s="97" t="str">
        <f aca="false">MID(D75,3,2)</f>
        <v>IC</v>
      </c>
      <c r="C75" s="97" t="s">
        <v>182</v>
      </c>
      <c r="D75" s="98" t="s">
        <v>239</v>
      </c>
      <c r="E75" s="99" t="s">
        <v>240</v>
      </c>
      <c r="F75" s="99" t="s">
        <v>238</v>
      </c>
      <c r="G75" s="100" t="n">
        <v>6</v>
      </c>
      <c r="H75" s="100" t="n">
        <v>140</v>
      </c>
      <c r="I75" s="100" t="n">
        <v>12</v>
      </c>
      <c r="J75" s="100" t="n">
        <v>2</v>
      </c>
      <c r="K75" s="122" t="n">
        <f aca="false">SUM(I75:J75)</f>
        <v>14</v>
      </c>
      <c r="L75" s="100" t="n">
        <v>11</v>
      </c>
      <c r="M75" s="100" t="n">
        <v>194</v>
      </c>
      <c r="N75" s="100" t="n">
        <v>17</v>
      </c>
      <c r="O75" s="100" t="n">
        <v>2</v>
      </c>
      <c r="P75" s="101" t="n">
        <f aca="false">SUM(N75:O75)</f>
        <v>19</v>
      </c>
      <c r="Q75" s="100" t="n">
        <v>17</v>
      </c>
      <c r="R75" s="100" t="n">
        <v>387</v>
      </c>
      <c r="S75" s="100" t="n">
        <v>32</v>
      </c>
      <c r="T75" s="100" t="n">
        <v>4</v>
      </c>
      <c r="U75" s="122" t="n">
        <f aca="false">SUM(S75:T75)</f>
        <v>36</v>
      </c>
      <c r="V75" s="100" t="n">
        <v>21</v>
      </c>
      <c r="W75" s="100" t="n">
        <v>6</v>
      </c>
      <c r="X75" s="100" t="n">
        <v>149</v>
      </c>
      <c r="Y75" s="100" t="n">
        <v>14</v>
      </c>
      <c r="Z75" s="100" t="n">
        <v>2</v>
      </c>
      <c r="AA75" s="100" t="n">
        <v>16</v>
      </c>
      <c r="AB75" s="100" t="n">
        <v>11</v>
      </c>
      <c r="AC75" s="100" t="n">
        <v>190</v>
      </c>
      <c r="AD75" s="100" t="n">
        <v>19</v>
      </c>
      <c r="AE75" s="100" t="n">
        <v>3</v>
      </c>
      <c r="AF75" s="100" t="n">
        <v>22</v>
      </c>
      <c r="AG75" s="100" t="n">
        <v>17</v>
      </c>
      <c r="AH75" s="100" t="n">
        <v>380</v>
      </c>
      <c r="AI75" s="100" t="n">
        <v>36</v>
      </c>
      <c r="AJ75" s="100" t="n">
        <v>7</v>
      </c>
      <c r="AK75" s="100" t="n">
        <v>43</v>
      </c>
      <c r="AL75" s="100" t="n">
        <v>24</v>
      </c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 t="n">
        <f aca="false">AG75+AB75+W75</f>
        <v>34</v>
      </c>
      <c r="BX75" s="100" t="n">
        <f aca="false">X75+AC75+AH75</f>
        <v>719</v>
      </c>
      <c r="BY75" s="102" t="n">
        <f aca="false">K75+P75+U75+AM75</f>
        <v>69</v>
      </c>
      <c r="CA75" s="100" t="n">
        <f aca="false">AN75+AK75+AF75+AA75</f>
        <v>81</v>
      </c>
      <c r="CB75" s="100" t="n">
        <f aca="false">AL75</f>
        <v>24</v>
      </c>
      <c r="CC75" s="100"/>
      <c r="CD75" s="100"/>
      <c r="CE75" s="100"/>
      <c r="CF75" s="111"/>
      <c r="CG75" s="105" t="n">
        <f aca="false">$CG$2*(BZ75+CA75)</f>
        <v>13247.55</v>
      </c>
      <c r="CH75" s="105" t="n">
        <f aca="false">$CH$2*CB75</f>
        <v>2784.96</v>
      </c>
      <c r="CI75" s="105" t="n">
        <f aca="false">$CI$2*(BY75+BZ75)</f>
        <v>22448.46</v>
      </c>
      <c r="CJ75" s="105" t="n">
        <f aca="false">$CJ$2*CC75</f>
        <v>0</v>
      </c>
      <c r="CK75" s="105" t="n">
        <f aca="false">$CK$2*CD75</f>
        <v>0</v>
      </c>
      <c r="CL75" s="105" t="n">
        <f aca="false">$CL$2*CE75</f>
        <v>0</v>
      </c>
      <c r="CM75" s="105" t="n">
        <f aca="false">$CM$2*CF75</f>
        <v>0</v>
      </c>
      <c r="CN75" s="105" t="n">
        <f aca="false">$CN$2*(BY75+BZ75)</f>
        <v>3803.97</v>
      </c>
      <c r="CO75" s="105" t="n">
        <f aca="false">$CO$2*(BY75+BZ75)</f>
        <v>9801.45</v>
      </c>
      <c r="CP75" s="105" t="n">
        <f aca="false">$CP$2*CB75</f>
        <v>2240.4</v>
      </c>
      <c r="CQ75" s="106" t="n">
        <f aca="false">ROUND(SUM(CG75:CP75),2)</f>
        <v>54326.79</v>
      </c>
      <c r="CR75" s="112" t="n">
        <f aca="false">$CR$2*CQ75</f>
        <v>41288.3604</v>
      </c>
      <c r="CS75" s="112" t="n">
        <f aca="false">CQ75-CR75</f>
        <v>13038.4296</v>
      </c>
    </row>
    <row r="76" s="102" customFormat="true" ht="24.95" hidden="false" customHeight="true" outlineLevel="0" collapsed="false">
      <c r="A76" s="97" t="n">
        <v>72</v>
      </c>
      <c r="B76" s="97" t="str">
        <f aca="false">MID(D76,3,2)</f>
        <v>IC</v>
      </c>
      <c r="C76" s="97" t="s">
        <v>182</v>
      </c>
      <c r="D76" s="98" t="s">
        <v>241</v>
      </c>
      <c r="E76" s="99" t="s">
        <v>242</v>
      </c>
      <c r="F76" s="99" t="s">
        <v>243</v>
      </c>
      <c r="G76" s="100" t="n">
        <v>4</v>
      </c>
      <c r="H76" s="100" t="n">
        <v>98</v>
      </c>
      <c r="I76" s="100" t="n">
        <v>8</v>
      </c>
      <c r="J76" s="100" t="n">
        <v>1</v>
      </c>
      <c r="K76" s="122" t="n">
        <f aca="false">SUM(I76:J76)</f>
        <v>9</v>
      </c>
      <c r="L76" s="100" t="n">
        <v>18</v>
      </c>
      <c r="M76" s="100" t="n">
        <v>275</v>
      </c>
      <c r="N76" s="100" t="n">
        <v>28</v>
      </c>
      <c r="O76" s="100" t="n">
        <v>1</v>
      </c>
      <c r="P76" s="101" t="n">
        <f aca="false">SUM(N76:O76)</f>
        <v>29</v>
      </c>
      <c r="Q76" s="100" t="n">
        <v>13</v>
      </c>
      <c r="R76" s="100" t="n">
        <v>210</v>
      </c>
      <c r="S76" s="100" t="n">
        <v>21</v>
      </c>
      <c r="T76" s="100" t="n">
        <v>1</v>
      </c>
      <c r="U76" s="122" t="n">
        <f aca="false">SUM(S76:T76)</f>
        <v>22</v>
      </c>
      <c r="V76" s="100" t="n">
        <v>17</v>
      </c>
      <c r="W76" s="100" t="n">
        <v>4</v>
      </c>
      <c r="X76" s="100" t="n">
        <v>100</v>
      </c>
      <c r="Y76" s="100" t="n">
        <v>11</v>
      </c>
      <c r="Z76" s="100" t="n">
        <v>1</v>
      </c>
      <c r="AA76" s="100" t="n">
        <v>12</v>
      </c>
      <c r="AB76" s="100" t="n">
        <v>18</v>
      </c>
      <c r="AC76" s="100" t="n">
        <v>275</v>
      </c>
      <c r="AD76" s="100" t="n">
        <v>32</v>
      </c>
      <c r="AE76" s="100" t="n">
        <v>3</v>
      </c>
      <c r="AF76" s="100" t="n">
        <v>35</v>
      </c>
      <c r="AG76" s="100" t="n">
        <v>13</v>
      </c>
      <c r="AH76" s="100" t="n">
        <v>204</v>
      </c>
      <c r="AI76" s="100" t="n">
        <v>27</v>
      </c>
      <c r="AJ76" s="100" t="n">
        <v>2</v>
      </c>
      <c r="AK76" s="100" t="n">
        <v>29</v>
      </c>
      <c r="AL76" s="100" t="n">
        <v>21</v>
      </c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 t="n">
        <f aca="false">AG76+AB76+W76</f>
        <v>35</v>
      </c>
      <c r="BX76" s="100" t="n">
        <f aca="false">X76+AC76+AH76</f>
        <v>579</v>
      </c>
      <c r="BY76" s="102" t="n">
        <f aca="false">K76+P76+U76+AM76</f>
        <v>60</v>
      </c>
      <c r="CA76" s="100" t="n">
        <f aca="false">AN76+AK76+AF76+AA76</f>
        <v>76</v>
      </c>
      <c r="CB76" s="100" t="n">
        <f aca="false">AL76</f>
        <v>21</v>
      </c>
      <c r="CC76" s="100"/>
      <c r="CD76" s="100"/>
      <c r="CE76" s="100"/>
      <c r="CF76" s="111"/>
      <c r="CG76" s="105" t="n">
        <f aca="false">$CG$2*(BZ76+CA76)</f>
        <v>12429.8</v>
      </c>
      <c r="CH76" s="105" t="n">
        <f aca="false">$CH$2*CB76</f>
        <v>2436.84</v>
      </c>
      <c r="CI76" s="105" t="n">
        <f aca="false">$CI$2*(BY76+BZ76)</f>
        <v>19520.4</v>
      </c>
      <c r="CJ76" s="105" t="n">
        <f aca="false">$CJ$2*CC76</f>
        <v>0</v>
      </c>
      <c r="CK76" s="105" t="n">
        <f aca="false">$CK$2*CD76</f>
        <v>0</v>
      </c>
      <c r="CL76" s="105" t="n">
        <f aca="false">$CL$2*CE76</f>
        <v>0</v>
      </c>
      <c r="CM76" s="105" t="n">
        <f aca="false">$CM$2*CF76</f>
        <v>0</v>
      </c>
      <c r="CN76" s="105" t="n">
        <f aca="false">$CN$2*(BY76+BZ76)</f>
        <v>3307.8</v>
      </c>
      <c r="CO76" s="105" t="n">
        <f aca="false">$CO$2*(BY76+BZ76)</f>
        <v>8523</v>
      </c>
      <c r="CP76" s="105" t="n">
        <f aca="false">$CP$2*CB76</f>
        <v>1960.35</v>
      </c>
      <c r="CQ76" s="106" t="n">
        <f aca="false">ROUND(SUM(CG76:CP76),2)</f>
        <v>48178.19</v>
      </c>
      <c r="CR76" s="112" t="n">
        <f aca="false">$CR$2*CQ76</f>
        <v>36615.4244</v>
      </c>
      <c r="CS76" s="112" t="n">
        <f aca="false">CQ76-CR76</f>
        <v>11562.7656</v>
      </c>
    </row>
    <row r="77" s="102" customFormat="true" ht="30" hidden="false" customHeight="true" outlineLevel="0" collapsed="false">
      <c r="A77" s="97" t="n">
        <v>73</v>
      </c>
      <c r="B77" s="97" t="str">
        <f aca="false">MID(D77,3,2)</f>
        <v>EE</v>
      </c>
      <c r="C77" s="97" t="s">
        <v>182</v>
      </c>
      <c r="D77" s="98" t="s">
        <v>244</v>
      </c>
      <c r="E77" s="99" t="s">
        <v>245</v>
      </c>
      <c r="F77" s="99" t="s">
        <v>246</v>
      </c>
      <c r="G77" s="100" t="n">
        <v>10</v>
      </c>
      <c r="H77" s="100" t="n">
        <v>219</v>
      </c>
      <c r="I77" s="100" t="n">
        <v>20</v>
      </c>
      <c r="J77" s="100" t="n">
        <v>1</v>
      </c>
      <c r="K77" s="122" t="n">
        <f aca="false">SUM(I77:J77)</f>
        <v>21</v>
      </c>
      <c r="L77" s="100" t="n">
        <v>30</v>
      </c>
      <c r="M77" s="100" t="n">
        <v>577</v>
      </c>
      <c r="N77" s="100" t="n">
        <v>47</v>
      </c>
      <c r="O77" s="100" t="n">
        <v>4</v>
      </c>
      <c r="P77" s="101" t="n">
        <f aca="false">SUM(N77:O77)</f>
        <v>51</v>
      </c>
      <c r="Q77" s="100"/>
      <c r="R77" s="100"/>
      <c r="S77" s="100"/>
      <c r="T77" s="100"/>
      <c r="U77" s="122" t="n">
        <f aca="false">SUM(S77:T77)</f>
        <v>0</v>
      </c>
      <c r="V77" s="100" t="n">
        <v>13</v>
      </c>
      <c r="W77" s="100" t="n">
        <v>10</v>
      </c>
      <c r="X77" s="100" t="n">
        <v>235</v>
      </c>
      <c r="Y77" s="100" t="n">
        <v>21</v>
      </c>
      <c r="Z77" s="100" t="n">
        <v>1</v>
      </c>
      <c r="AA77" s="100" t="n">
        <v>22</v>
      </c>
      <c r="AB77" s="100" t="n">
        <v>30</v>
      </c>
      <c r="AC77" s="100" t="n">
        <v>583</v>
      </c>
      <c r="AD77" s="100" t="n">
        <v>50</v>
      </c>
      <c r="AE77" s="100" t="n">
        <v>5</v>
      </c>
      <c r="AF77" s="100" t="n">
        <v>55</v>
      </c>
      <c r="AG77" s="100"/>
      <c r="AH77" s="100"/>
      <c r="AI77" s="100"/>
      <c r="AJ77" s="100"/>
      <c r="AK77" s="100" t="n">
        <v>0</v>
      </c>
      <c r="AL77" s="100" t="n">
        <v>24</v>
      </c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 t="n">
        <f aca="false">AG77+AB77+W77</f>
        <v>40</v>
      </c>
      <c r="BX77" s="100" t="n">
        <f aca="false">X77+AC77+AH77</f>
        <v>818</v>
      </c>
      <c r="BY77" s="102" t="n">
        <f aca="false">K77+P77+U77+AM77</f>
        <v>72</v>
      </c>
      <c r="CA77" s="100" t="n">
        <f aca="false">AN77+AK77+AF77+AA77</f>
        <v>77</v>
      </c>
      <c r="CB77" s="100" t="n">
        <f aca="false">AL77</f>
        <v>24</v>
      </c>
      <c r="CC77" s="100"/>
      <c r="CD77" s="100"/>
      <c r="CE77" s="100"/>
      <c r="CF77" s="111"/>
      <c r="CG77" s="105" t="n">
        <f aca="false">$CG$2*(BZ77+CA77)</f>
        <v>12593.35</v>
      </c>
      <c r="CH77" s="105" t="n">
        <f aca="false">$CH$2*CB77</f>
        <v>2784.96</v>
      </c>
      <c r="CI77" s="105" t="n">
        <f aca="false">$CI$2*(BY77+BZ77)</f>
        <v>23424.48</v>
      </c>
      <c r="CJ77" s="105" t="n">
        <f aca="false">$CJ$2*CC77</f>
        <v>0</v>
      </c>
      <c r="CK77" s="105" t="n">
        <f aca="false">$CK$2*CD77</f>
        <v>0</v>
      </c>
      <c r="CL77" s="105" t="n">
        <f aca="false">$CL$2*CE77</f>
        <v>0</v>
      </c>
      <c r="CM77" s="105" t="n">
        <f aca="false">$CM$2*CF77</f>
        <v>0</v>
      </c>
      <c r="CN77" s="105" t="n">
        <f aca="false">$CN$2*(BY77+BZ77)</f>
        <v>3969.36</v>
      </c>
      <c r="CO77" s="105" t="n">
        <f aca="false">$CO$2*(BY77+BZ77)</f>
        <v>10227.6</v>
      </c>
      <c r="CP77" s="105" t="n">
        <f aca="false">$CP$2*CB77</f>
        <v>2240.4</v>
      </c>
      <c r="CQ77" s="106" t="n">
        <f aca="false">ROUND(SUM(CG77:CP77),2)</f>
        <v>55240.15</v>
      </c>
      <c r="CR77" s="112" t="n">
        <f aca="false">$CR$2*CQ77</f>
        <v>41982.514</v>
      </c>
      <c r="CS77" s="112" t="n">
        <f aca="false">CQ77-CR77</f>
        <v>13257.636</v>
      </c>
    </row>
    <row r="78" s="102" customFormat="true" ht="24.95" hidden="false" customHeight="true" outlineLevel="0" collapsed="false">
      <c r="A78" s="97" t="n">
        <v>74</v>
      </c>
      <c r="B78" s="97" t="str">
        <f aca="false">MID(D78,3,2)</f>
        <v>EE</v>
      </c>
      <c r="C78" s="97" t="s">
        <v>182</v>
      </c>
      <c r="D78" s="98" t="s">
        <v>247</v>
      </c>
      <c r="E78" s="99" t="s">
        <v>248</v>
      </c>
      <c r="F78" s="99" t="s">
        <v>249</v>
      </c>
      <c r="G78" s="100" t="n">
        <v>11</v>
      </c>
      <c r="H78" s="100" t="n">
        <v>245</v>
      </c>
      <c r="I78" s="100" t="n">
        <v>22</v>
      </c>
      <c r="J78" s="100" t="n">
        <v>1</v>
      </c>
      <c r="K78" s="122" t="n">
        <f aca="false">SUM(I78:J78)</f>
        <v>23</v>
      </c>
      <c r="L78" s="100" t="n">
        <v>27</v>
      </c>
      <c r="M78" s="100" t="n">
        <v>411</v>
      </c>
      <c r="N78" s="100" t="n">
        <v>43</v>
      </c>
      <c r="O78" s="100" t="n">
        <v>4</v>
      </c>
      <c r="P78" s="101" t="n">
        <f aca="false">SUM(N78:O78)</f>
        <v>47</v>
      </c>
      <c r="Q78" s="100"/>
      <c r="R78" s="100"/>
      <c r="S78" s="100"/>
      <c r="T78" s="100"/>
      <c r="U78" s="122" t="n">
        <f aca="false">SUM(S78:T78)</f>
        <v>0</v>
      </c>
      <c r="V78" s="100" t="n">
        <v>13</v>
      </c>
      <c r="W78" s="100" t="n">
        <v>11</v>
      </c>
      <c r="X78" s="100" t="n">
        <v>256</v>
      </c>
      <c r="Y78" s="100" t="n">
        <v>23</v>
      </c>
      <c r="Z78" s="100" t="n">
        <v>1</v>
      </c>
      <c r="AA78" s="100" t="n">
        <v>24</v>
      </c>
      <c r="AB78" s="100" t="n">
        <v>27</v>
      </c>
      <c r="AC78" s="100" t="n">
        <v>413</v>
      </c>
      <c r="AD78" s="100" t="n">
        <v>45</v>
      </c>
      <c r="AE78" s="100" t="n">
        <v>7</v>
      </c>
      <c r="AF78" s="100" t="n">
        <v>52</v>
      </c>
      <c r="AG78" s="100"/>
      <c r="AH78" s="100"/>
      <c r="AI78" s="100"/>
      <c r="AJ78" s="100"/>
      <c r="AK78" s="100" t="n">
        <v>0</v>
      </c>
      <c r="AL78" s="100" t="n">
        <v>24</v>
      </c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 t="n">
        <f aca="false">AG78+AB78+W78</f>
        <v>38</v>
      </c>
      <c r="BX78" s="100" t="n">
        <f aca="false">X78+AC78+AH78</f>
        <v>669</v>
      </c>
      <c r="BY78" s="102" t="n">
        <f aca="false">K78+P78+U78+AM78</f>
        <v>70</v>
      </c>
      <c r="CA78" s="100" t="n">
        <f aca="false">AN78+AK78+AF78+AA78</f>
        <v>76</v>
      </c>
      <c r="CB78" s="100" t="n">
        <f aca="false">AL78</f>
        <v>24</v>
      </c>
      <c r="CC78" s="100"/>
      <c r="CD78" s="100"/>
      <c r="CE78" s="100"/>
      <c r="CF78" s="111"/>
      <c r="CG78" s="105" t="n">
        <f aca="false">$CG$2*(BZ78+CA78)</f>
        <v>12429.8</v>
      </c>
      <c r="CH78" s="105" t="n">
        <f aca="false">$CH$2*CB78</f>
        <v>2784.96</v>
      </c>
      <c r="CI78" s="105" t="n">
        <f aca="false">$CI$2*(BY78+BZ78)</f>
        <v>22773.8</v>
      </c>
      <c r="CJ78" s="105" t="n">
        <f aca="false">$CJ$2*CC78</f>
        <v>0</v>
      </c>
      <c r="CK78" s="105" t="n">
        <f aca="false">$CK$2*CD78</f>
        <v>0</v>
      </c>
      <c r="CL78" s="105" t="n">
        <f aca="false">$CL$2*CE78</f>
        <v>0</v>
      </c>
      <c r="CM78" s="105" t="n">
        <f aca="false">$CM$2*CF78</f>
        <v>0</v>
      </c>
      <c r="CN78" s="105" t="n">
        <f aca="false">$CN$2*(BY78+BZ78)</f>
        <v>3859.1</v>
      </c>
      <c r="CO78" s="105" t="n">
        <f aca="false">$CO$2*(BY78+BZ78)</f>
        <v>9943.5</v>
      </c>
      <c r="CP78" s="105" t="n">
        <f aca="false">$CP$2*CB78</f>
        <v>2240.4</v>
      </c>
      <c r="CQ78" s="106" t="n">
        <f aca="false">ROUND(SUM(CG78:CP78),2)</f>
        <v>54031.56</v>
      </c>
      <c r="CR78" s="112" t="n">
        <f aca="false">$CR$2*CQ78</f>
        <v>41063.9856</v>
      </c>
      <c r="CS78" s="112" t="n">
        <f aca="false">CQ78-CR78</f>
        <v>12967.5744</v>
      </c>
    </row>
    <row r="79" s="102" customFormat="true" ht="24.95" hidden="false" customHeight="true" outlineLevel="0" collapsed="false">
      <c r="A79" s="97" t="n">
        <v>75</v>
      </c>
      <c r="B79" s="97" t="str">
        <f aca="false">MID(D79,3,2)</f>
        <v>IC</v>
      </c>
      <c r="C79" s="97" t="s">
        <v>182</v>
      </c>
      <c r="D79" s="98" t="s">
        <v>250</v>
      </c>
      <c r="E79" s="99" t="s">
        <v>251</v>
      </c>
      <c r="F79" s="99" t="s">
        <v>249</v>
      </c>
      <c r="G79" s="100" t="n">
        <v>4</v>
      </c>
      <c r="H79" s="100" t="n">
        <v>93</v>
      </c>
      <c r="I79" s="100" t="n">
        <v>8</v>
      </c>
      <c r="J79" s="100"/>
      <c r="K79" s="122" t="n">
        <f aca="false">SUM(I79:J79)</f>
        <v>8</v>
      </c>
      <c r="L79" s="100" t="n">
        <v>9</v>
      </c>
      <c r="M79" s="100" t="n">
        <v>154</v>
      </c>
      <c r="N79" s="100" t="n">
        <v>14</v>
      </c>
      <c r="O79" s="100"/>
      <c r="P79" s="101" t="n">
        <f aca="false">SUM(N79:O79)</f>
        <v>14</v>
      </c>
      <c r="Q79" s="100" t="n">
        <v>19</v>
      </c>
      <c r="R79" s="100" t="n">
        <v>343</v>
      </c>
      <c r="S79" s="100" t="n">
        <v>33</v>
      </c>
      <c r="T79" s="100" t="n">
        <v>4</v>
      </c>
      <c r="U79" s="122" t="n">
        <f aca="false">SUM(S79:T79)</f>
        <v>37</v>
      </c>
      <c r="V79" s="100" t="n">
        <v>20</v>
      </c>
      <c r="W79" s="100" t="n">
        <v>4</v>
      </c>
      <c r="X79" s="100" t="n">
        <v>98</v>
      </c>
      <c r="Y79" s="100" t="n">
        <v>9</v>
      </c>
      <c r="Z79" s="100" t="n">
        <v>1</v>
      </c>
      <c r="AA79" s="100" t="n">
        <v>10</v>
      </c>
      <c r="AB79" s="100" t="n">
        <v>9</v>
      </c>
      <c r="AC79" s="100" t="n">
        <v>154</v>
      </c>
      <c r="AD79" s="100" t="n">
        <v>14</v>
      </c>
      <c r="AE79" s="100" t="n">
        <v>1</v>
      </c>
      <c r="AF79" s="100" t="n">
        <v>15</v>
      </c>
      <c r="AG79" s="100" t="n">
        <v>19</v>
      </c>
      <c r="AH79" s="100" t="n">
        <v>344</v>
      </c>
      <c r="AI79" s="100" t="n">
        <v>39</v>
      </c>
      <c r="AJ79" s="100" t="n">
        <v>5</v>
      </c>
      <c r="AK79" s="100" t="n">
        <v>44</v>
      </c>
      <c r="AL79" s="100" t="n">
        <v>25</v>
      </c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 t="n">
        <f aca="false">AG79+AB79+W79</f>
        <v>32</v>
      </c>
      <c r="BX79" s="100" t="n">
        <f aca="false">X79+AC79+AH79</f>
        <v>596</v>
      </c>
      <c r="BY79" s="102" t="n">
        <f aca="false">K79+P79+U79+AM79</f>
        <v>59</v>
      </c>
      <c r="CA79" s="100" t="n">
        <f aca="false">AN79+AK79+AF79+AA79</f>
        <v>69</v>
      </c>
      <c r="CB79" s="100" t="n">
        <f aca="false">AL79</f>
        <v>25</v>
      </c>
      <c r="CC79" s="100"/>
      <c r="CD79" s="100"/>
      <c r="CE79" s="100"/>
      <c r="CF79" s="111"/>
      <c r="CG79" s="105" t="n">
        <f aca="false">$CG$2*(BZ79+CA79)</f>
        <v>11284.95</v>
      </c>
      <c r="CH79" s="105" t="n">
        <f aca="false">$CH$2*CB79</f>
        <v>2901</v>
      </c>
      <c r="CI79" s="105" t="n">
        <f aca="false">$CI$2*(BY79+BZ79)</f>
        <v>19195.06</v>
      </c>
      <c r="CJ79" s="105" t="n">
        <f aca="false">$CJ$2*CC79</f>
        <v>0</v>
      </c>
      <c r="CK79" s="105" t="n">
        <f aca="false">$CK$2*CD79</f>
        <v>0</v>
      </c>
      <c r="CL79" s="105" t="n">
        <f aca="false">$CL$2*CE79</f>
        <v>0</v>
      </c>
      <c r="CM79" s="105" t="n">
        <f aca="false">$CM$2*CF79</f>
        <v>0</v>
      </c>
      <c r="CN79" s="105" t="n">
        <f aca="false">$CN$2*(BY79+BZ79)</f>
        <v>3252.67</v>
      </c>
      <c r="CO79" s="105" t="n">
        <f aca="false">$CO$2*(BY79+BZ79)</f>
        <v>8380.95</v>
      </c>
      <c r="CP79" s="105" t="n">
        <f aca="false">$CP$2*CB79</f>
        <v>2333.75</v>
      </c>
      <c r="CQ79" s="106" t="n">
        <f aca="false">ROUND(SUM(CG79:CP79),2)</f>
        <v>47348.38</v>
      </c>
      <c r="CR79" s="112" t="n">
        <f aca="false">$CR$2*CQ79</f>
        <v>35984.7688</v>
      </c>
      <c r="CS79" s="112" t="n">
        <f aca="false">CQ79-CR79</f>
        <v>11363.6112</v>
      </c>
    </row>
    <row r="80" s="102" customFormat="true" ht="24.95" hidden="false" customHeight="true" outlineLevel="0" collapsed="false">
      <c r="A80" s="97" t="n">
        <v>76</v>
      </c>
      <c r="B80" s="97" t="str">
        <f aca="false">MID(D80,3,2)</f>
        <v>EE</v>
      </c>
      <c r="C80" s="97" t="s">
        <v>182</v>
      </c>
      <c r="D80" s="98" t="s">
        <v>252</v>
      </c>
      <c r="E80" s="99" t="s">
        <v>253</v>
      </c>
      <c r="F80" s="99" t="s">
        <v>254</v>
      </c>
      <c r="G80" s="100" t="n">
        <v>15</v>
      </c>
      <c r="H80" s="100" t="n">
        <v>363</v>
      </c>
      <c r="I80" s="100" t="n">
        <v>30</v>
      </c>
      <c r="J80" s="100" t="n">
        <v>1</v>
      </c>
      <c r="K80" s="122" t="n">
        <f aca="false">SUM(I80:J80)</f>
        <v>31</v>
      </c>
      <c r="L80" s="100" t="n">
        <v>29</v>
      </c>
      <c r="M80" s="100" t="n">
        <v>534</v>
      </c>
      <c r="N80" s="100" t="n">
        <v>44</v>
      </c>
      <c r="O80" s="100" t="n">
        <v>2</v>
      </c>
      <c r="P80" s="101" t="n">
        <f aca="false">SUM(N80:O80)</f>
        <v>46</v>
      </c>
      <c r="Q80" s="100"/>
      <c r="R80" s="100"/>
      <c r="S80" s="100"/>
      <c r="T80" s="100"/>
      <c r="U80" s="122" t="n">
        <f aca="false">SUM(S80:T80)</f>
        <v>0</v>
      </c>
      <c r="V80" s="100" t="n">
        <v>13</v>
      </c>
      <c r="W80" s="100" t="n">
        <v>15</v>
      </c>
      <c r="X80" s="100" t="n">
        <v>389</v>
      </c>
      <c r="Y80" s="100" t="n">
        <v>31</v>
      </c>
      <c r="Z80" s="100" t="n">
        <v>2</v>
      </c>
      <c r="AA80" s="100" t="n">
        <v>33</v>
      </c>
      <c r="AB80" s="100" t="n">
        <v>29</v>
      </c>
      <c r="AC80" s="100" t="n">
        <v>534</v>
      </c>
      <c r="AD80" s="100" t="n">
        <v>49</v>
      </c>
      <c r="AE80" s="100" t="n">
        <v>3</v>
      </c>
      <c r="AF80" s="100" t="n">
        <v>52</v>
      </c>
      <c r="AG80" s="100"/>
      <c r="AH80" s="100"/>
      <c r="AI80" s="100"/>
      <c r="AJ80" s="100"/>
      <c r="AK80" s="100" t="n">
        <v>0</v>
      </c>
      <c r="AL80" s="100" t="n">
        <v>25</v>
      </c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 t="n">
        <f aca="false">AG80+AB80+W80</f>
        <v>44</v>
      </c>
      <c r="BX80" s="100" t="n">
        <f aca="false">X80+AC80+AH80</f>
        <v>923</v>
      </c>
      <c r="BY80" s="102" t="n">
        <f aca="false">K80+P80+U80+AM80</f>
        <v>77</v>
      </c>
      <c r="CA80" s="100" t="n">
        <f aca="false">AN80+AK80+AF80+AA80</f>
        <v>85</v>
      </c>
      <c r="CB80" s="100" t="n">
        <f aca="false">AL80</f>
        <v>25</v>
      </c>
      <c r="CC80" s="100"/>
      <c r="CD80" s="100"/>
      <c r="CE80" s="100"/>
      <c r="CF80" s="111"/>
      <c r="CG80" s="105" t="n">
        <f aca="false">$CG$2*(BZ80+CA80)</f>
        <v>13901.75</v>
      </c>
      <c r="CH80" s="105" t="n">
        <f aca="false">$CH$2*CB80</f>
        <v>2901</v>
      </c>
      <c r="CI80" s="105" t="n">
        <f aca="false">$CI$2*(BY80+BZ80)</f>
        <v>25051.18</v>
      </c>
      <c r="CJ80" s="105" t="n">
        <f aca="false">$CJ$2*CC80</f>
        <v>0</v>
      </c>
      <c r="CK80" s="105" t="n">
        <f aca="false">$CK$2*CD80</f>
        <v>0</v>
      </c>
      <c r="CL80" s="105" t="n">
        <f aca="false">$CL$2*CE80</f>
        <v>0</v>
      </c>
      <c r="CM80" s="105" t="n">
        <f aca="false">$CM$2*CF80</f>
        <v>0</v>
      </c>
      <c r="CN80" s="105" t="n">
        <f aca="false">$CN$2*(BY80+BZ80)</f>
        <v>4245.01</v>
      </c>
      <c r="CO80" s="105" t="n">
        <f aca="false">$CO$2*(BY80+BZ80)</f>
        <v>10937.85</v>
      </c>
      <c r="CP80" s="105" t="n">
        <f aca="false">$CP$2*CB80</f>
        <v>2333.75</v>
      </c>
      <c r="CQ80" s="106" t="n">
        <f aca="false">ROUND(SUM(CG80:CP80),2)</f>
        <v>59370.54</v>
      </c>
      <c r="CR80" s="112" t="n">
        <f aca="false">$CR$2*CQ80</f>
        <v>45121.6104</v>
      </c>
      <c r="CS80" s="112" t="n">
        <f aca="false">CQ80-CR80</f>
        <v>14248.9296</v>
      </c>
    </row>
    <row r="81" s="102" customFormat="true" ht="24.95" hidden="false" customHeight="true" outlineLevel="0" collapsed="false">
      <c r="A81" s="97" t="n">
        <v>77</v>
      </c>
      <c r="B81" s="97" t="str">
        <f aca="false">MID(D81,3,2)</f>
        <v>IC</v>
      </c>
      <c r="C81" s="97" t="s">
        <v>182</v>
      </c>
      <c r="D81" s="98" t="s">
        <v>255</v>
      </c>
      <c r="E81" s="99" t="s">
        <v>256</v>
      </c>
      <c r="F81" s="99" t="s">
        <v>254</v>
      </c>
      <c r="G81" s="100" t="n">
        <v>3</v>
      </c>
      <c r="H81" s="100" t="n">
        <v>57</v>
      </c>
      <c r="I81" s="100" t="n">
        <v>6</v>
      </c>
      <c r="J81" s="100"/>
      <c r="K81" s="122" t="n">
        <f aca="false">SUM(I81:J81)</f>
        <v>6</v>
      </c>
      <c r="L81" s="100" t="n">
        <v>7</v>
      </c>
      <c r="M81" s="100" t="n">
        <v>124</v>
      </c>
      <c r="N81" s="100" t="n">
        <v>10</v>
      </c>
      <c r="O81" s="100" t="n">
        <v>1</v>
      </c>
      <c r="P81" s="101" t="n">
        <f aca="false">SUM(N81:O81)</f>
        <v>11</v>
      </c>
      <c r="Q81" s="100" t="n">
        <v>21</v>
      </c>
      <c r="R81" s="100" t="n">
        <v>480</v>
      </c>
      <c r="S81" s="100" t="n">
        <v>46</v>
      </c>
      <c r="T81" s="100" t="n">
        <v>2</v>
      </c>
      <c r="U81" s="122" t="n">
        <f aca="false">SUM(S81:T81)</f>
        <v>48</v>
      </c>
      <c r="V81" s="100" t="n">
        <v>19</v>
      </c>
      <c r="W81" s="100" t="n">
        <v>3</v>
      </c>
      <c r="X81" s="100" t="n">
        <v>62</v>
      </c>
      <c r="Y81" s="100" t="n">
        <v>7</v>
      </c>
      <c r="Z81" s="100"/>
      <c r="AA81" s="100" t="n">
        <v>7</v>
      </c>
      <c r="AB81" s="100" t="n">
        <v>7</v>
      </c>
      <c r="AC81" s="100" t="n">
        <v>124</v>
      </c>
      <c r="AD81" s="100" t="n">
        <v>12</v>
      </c>
      <c r="AE81" s="100" t="n">
        <v>2</v>
      </c>
      <c r="AF81" s="100" t="n">
        <v>14</v>
      </c>
      <c r="AG81" s="100" t="n">
        <v>21</v>
      </c>
      <c r="AH81" s="100" t="n">
        <v>477</v>
      </c>
      <c r="AI81" s="100" t="n">
        <v>53</v>
      </c>
      <c r="AJ81" s="100" t="n">
        <v>2</v>
      </c>
      <c r="AK81" s="100" t="n">
        <v>55</v>
      </c>
      <c r="AL81" s="100" t="n">
        <v>22</v>
      </c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 t="n">
        <f aca="false">AG81+AB81+W81</f>
        <v>31</v>
      </c>
      <c r="BX81" s="100" t="n">
        <f aca="false">X81+AC81+AH81</f>
        <v>663</v>
      </c>
      <c r="BY81" s="102" t="n">
        <f aca="false">K81+P81+U81+AM81</f>
        <v>65</v>
      </c>
      <c r="CA81" s="100" t="n">
        <f aca="false">AN81+AK81+AF81+AA81</f>
        <v>76</v>
      </c>
      <c r="CB81" s="100" t="n">
        <f aca="false">AL81</f>
        <v>22</v>
      </c>
      <c r="CC81" s="100"/>
      <c r="CD81" s="100"/>
      <c r="CE81" s="100"/>
      <c r="CF81" s="111"/>
      <c r="CG81" s="105" t="n">
        <f aca="false">$CG$2*(BZ81+CA81)</f>
        <v>12429.8</v>
      </c>
      <c r="CH81" s="105" t="n">
        <f aca="false">$CH$2*CB81</f>
        <v>2552.88</v>
      </c>
      <c r="CI81" s="105" t="n">
        <f aca="false">$CI$2*(BY81+BZ81)</f>
        <v>21147.1</v>
      </c>
      <c r="CJ81" s="105" t="n">
        <f aca="false">$CJ$2*CC81</f>
        <v>0</v>
      </c>
      <c r="CK81" s="105" t="n">
        <f aca="false">$CK$2*CD81</f>
        <v>0</v>
      </c>
      <c r="CL81" s="105" t="n">
        <f aca="false">$CL$2*CE81</f>
        <v>0</v>
      </c>
      <c r="CM81" s="105" t="n">
        <f aca="false">$CM$2*CF81</f>
        <v>0</v>
      </c>
      <c r="CN81" s="105" t="n">
        <f aca="false">$CN$2*(BY81+BZ81)</f>
        <v>3583.45</v>
      </c>
      <c r="CO81" s="105" t="n">
        <f aca="false">$CO$2*(BY81+BZ81)</f>
        <v>9233.25</v>
      </c>
      <c r="CP81" s="105" t="n">
        <f aca="false">$CP$2*CB81</f>
        <v>2053.7</v>
      </c>
      <c r="CQ81" s="106" t="n">
        <f aca="false">ROUND(SUM(CG81:CP81),2)</f>
        <v>51000.18</v>
      </c>
      <c r="CR81" s="112" t="n">
        <f aca="false">$CR$2*CQ81</f>
        <v>38760.1368</v>
      </c>
      <c r="CS81" s="112" t="n">
        <f aca="false">CQ81-CR81</f>
        <v>12240.0432</v>
      </c>
    </row>
    <row r="82" s="102" customFormat="true" ht="24.95" hidden="false" customHeight="true" outlineLevel="0" collapsed="false">
      <c r="A82" s="97" t="n">
        <v>78</v>
      </c>
      <c r="B82" s="97" t="str">
        <f aca="false">MID(D82,3,2)</f>
        <v>EE</v>
      </c>
      <c r="C82" s="97" t="s">
        <v>182</v>
      </c>
      <c r="D82" s="98" t="s">
        <v>257</v>
      </c>
      <c r="E82" s="99" t="s">
        <v>258</v>
      </c>
      <c r="F82" s="99" t="s">
        <v>259</v>
      </c>
      <c r="G82" s="100" t="n">
        <v>6</v>
      </c>
      <c r="H82" s="100" t="n">
        <v>153</v>
      </c>
      <c r="I82" s="100" t="n">
        <v>12</v>
      </c>
      <c r="J82" s="100"/>
      <c r="K82" s="122" t="n">
        <f aca="false">SUM(I82:J82)</f>
        <v>12</v>
      </c>
      <c r="L82" s="100" t="n">
        <v>21</v>
      </c>
      <c r="M82" s="100" t="n">
        <v>459</v>
      </c>
      <c r="N82" s="100" t="n">
        <v>32</v>
      </c>
      <c r="O82" s="100" t="n">
        <v>5</v>
      </c>
      <c r="P82" s="101" t="n">
        <f aca="false">SUM(N82:O82)</f>
        <v>37</v>
      </c>
      <c r="Q82" s="100"/>
      <c r="R82" s="100"/>
      <c r="S82" s="100"/>
      <c r="T82" s="100"/>
      <c r="U82" s="122" t="n">
        <f aca="false">SUM(S82:T82)</f>
        <v>0</v>
      </c>
      <c r="V82" s="100" t="n">
        <v>6</v>
      </c>
      <c r="W82" s="100" t="n">
        <v>6</v>
      </c>
      <c r="X82" s="100" t="n">
        <v>162</v>
      </c>
      <c r="Y82" s="100" t="n">
        <v>13</v>
      </c>
      <c r="Z82" s="100" t="n">
        <v>1</v>
      </c>
      <c r="AA82" s="100" t="n">
        <v>14</v>
      </c>
      <c r="AB82" s="100" t="n">
        <v>21</v>
      </c>
      <c r="AC82" s="100" t="n">
        <v>467</v>
      </c>
      <c r="AD82" s="100" t="n">
        <v>35</v>
      </c>
      <c r="AE82" s="100" t="n">
        <v>6</v>
      </c>
      <c r="AF82" s="100" t="n">
        <v>41</v>
      </c>
      <c r="AG82" s="100"/>
      <c r="AH82" s="100"/>
      <c r="AI82" s="100"/>
      <c r="AJ82" s="100"/>
      <c r="AK82" s="100" t="n">
        <v>0</v>
      </c>
      <c r="AL82" s="100" t="n">
        <v>14</v>
      </c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 t="n">
        <f aca="false">AG82+AB82+W82</f>
        <v>27</v>
      </c>
      <c r="BX82" s="100" t="n">
        <f aca="false">X82+AC82+AH82</f>
        <v>629</v>
      </c>
      <c r="BY82" s="102" t="n">
        <f aca="false">K82+P82+U82+AM82</f>
        <v>49</v>
      </c>
      <c r="CA82" s="100" t="n">
        <f aca="false">AN82+AK82+AF82+AA82</f>
        <v>55</v>
      </c>
      <c r="CB82" s="100" t="n">
        <f aca="false">AL82</f>
        <v>14</v>
      </c>
      <c r="CC82" s="100"/>
      <c r="CD82" s="100"/>
      <c r="CE82" s="100"/>
      <c r="CF82" s="111"/>
      <c r="CG82" s="105" t="n">
        <f aca="false">$CG$2*(BZ82+CA82)</f>
        <v>8995.25</v>
      </c>
      <c r="CH82" s="105" t="n">
        <f aca="false">$CH$2*CB82</f>
        <v>1624.56</v>
      </c>
      <c r="CI82" s="105" t="n">
        <f aca="false">$CI$2*(BY82+BZ82)</f>
        <v>15941.66</v>
      </c>
      <c r="CJ82" s="105" t="n">
        <f aca="false">$CJ$2*CC82</f>
        <v>0</v>
      </c>
      <c r="CK82" s="105" t="n">
        <f aca="false">$CK$2*CD82</f>
        <v>0</v>
      </c>
      <c r="CL82" s="105" t="n">
        <f aca="false">$CL$2*CE82</f>
        <v>0</v>
      </c>
      <c r="CM82" s="105" t="n">
        <f aca="false">$CM$2*CF82</f>
        <v>0</v>
      </c>
      <c r="CN82" s="105" t="n">
        <f aca="false">$CN$2*(BY82+BZ82)</f>
        <v>2701.37</v>
      </c>
      <c r="CO82" s="105" t="n">
        <f aca="false">$CO$2*(BY82+BZ82)</f>
        <v>6960.45</v>
      </c>
      <c r="CP82" s="105" t="n">
        <f aca="false">$CP$2*CB82</f>
        <v>1306.9</v>
      </c>
      <c r="CQ82" s="106" t="n">
        <f aca="false">ROUND(SUM(CG82:CP82),2)</f>
        <v>37530.19</v>
      </c>
      <c r="CR82" s="112" t="n">
        <f aca="false">$CR$2*CQ82</f>
        <v>28522.9444</v>
      </c>
      <c r="CS82" s="112" t="n">
        <f aca="false">CQ82-CR82</f>
        <v>9007.2456</v>
      </c>
    </row>
    <row r="83" s="102" customFormat="true" ht="27.75" hidden="false" customHeight="true" outlineLevel="0" collapsed="false">
      <c r="A83" s="97" t="n">
        <v>79</v>
      </c>
      <c r="B83" s="97" t="str">
        <f aca="false">MID(D83,3,2)</f>
        <v>IC</v>
      </c>
      <c r="C83" s="97" t="s">
        <v>182</v>
      </c>
      <c r="D83" s="98" t="s">
        <v>260</v>
      </c>
      <c r="E83" s="99" t="s">
        <v>261</v>
      </c>
      <c r="F83" s="99" t="s">
        <v>259</v>
      </c>
      <c r="G83" s="100" t="n">
        <v>4</v>
      </c>
      <c r="H83" s="100" t="n">
        <v>82</v>
      </c>
      <c r="I83" s="100" t="n">
        <v>8</v>
      </c>
      <c r="J83" s="100"/>
      <c r="K83" s="122" t="n">
        <f aca="false">SUM(I83:J83)</f>
        <v>8</v>
      </c>
      <c r="L83" s="100" t="n">
        <v>5</v>
      </c>
      <c r="M83" s="100" t="n">
        <v>91</v>
      </c>
      <c r="N83" s="100" t="n">
        <v>8</v>
      </c>
      <c r="O83" s="100"/>
      <c r="P83" s="101" t="n">
        <f aca="false">SUM(N83:O83)</f>
        <v>8</v>
      </c>
      <c r="Q83" s="100" t="n">
        <v>16</v>
      </c>
      <c r="R83" s="100" t="n">
        <v>349</v>
      </c>
      <c r="S83" s="100" t="n">
        <v>29</v>
      </c>
      <c r="T83" s="100" t="n">
        <v>2</v>
      </c>
      <c r="U83" s="122" t="n">
        <f aca="false">SUM(S83:T83)</f>
        <v>31</v>
      </c>
      <c r="V83" s="100" t="n">
        <v>12</v>
      </c>
      <c r="W83" s="100" t="n">
        <v>4</v>
      </c>
      <c r="X83" s="100" t="n">
        <v>87</v>
      </c>
      <c r="Y83" s="100" t="n">
        <v>9</v>
      </c>
      <c r="Z83" s="100"/>
      <c r="AA83" s="100" t="n">
        <v>9</v>
      </c>
      <c r="AB83" s="100" t="n">
        <v>5</v>
      </c>
      <c r="AC83" s="100" t="n">
        <v>93</v>
      </c>
      <c r="AD83" s="100" t="n">
        <v>10</v>
      </c>
      <c r="AE83" s="100" t="n">
        <v>1</v>
      </c>
      <c r="AF83" s="100" t="n">
        <v>11</v>
      </c>
      <c r="AG83" s="100" t="n">
        <v>16</v>
      </c>
      <c r="AH83" s="100" t="n">
        <v>356</v>
      </c>
      <c r="AI83" s="100" t="n">
        <v>35</v>
      </c>
      <c r="AJ83" s="100" t="n">
        <v>4</v>
      </c>
      <c r="AK83" s="100" t="n">
        <v>39</v>
      </c>
      <c r="AL83" s="100" t="n">
        <v>15</v>
      </c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 t="n">
        <f aca="false">AG83+AB83+W83</f>
        <v>25</v>
      </c>
      <c r="BX83" s="100" t="n">
        <f aca="false">X83+AC83+AH83</f>
        <v>536</v>
      </c>
      <c r="BY83" s="102" t="n">
        <f aca="false">K83+P83+U83+AM83</f>
        <v>47</v>
      </c>
      <c r="CA83" s="100" t="n">
        <f aca="false">AN83+AK83+AF83+AA83</f>
        <v>59</v>
      </c>
      <c r="CB83" s="100" t="n">
        <f aca="false">AL83</f>
        <v>15</v>
      </c>
      <c r="CC83" s="100"/>
      <c r="CD83" s="100"/>
      <c r="CE83" s="100"/>
      <c r="CF83" s="111"/>
      <c r="CG83" s="105" t="n">
        <f aca="false">$CG$2*(BZ83+CA83)</f>
        <v>9649.45</v>
      </c>
      <c r="CH83" s="105" t="n">
        <f aca="false">$CH$2*CB83</f>
        <v>1740.6</v>
      </c>
      <c r="CI83" s="105" t="n">
        <f aca="false">$CI$2*(BY83+BZ83)</f>
        <v>15290.98</v>
      </c>
      <c r="CJ83" s="105" t="n">
        <f aca="false">$CJ$2*CC83</f>
        <v>0</v>
      </c>
      <c r="CK83" s="105" t="n">
        <f aca="false">$CK$2*CD83</f>
        <v>0</v>
      </c>
      <c r="CL83" s="105" t="n">
        <f aca="false">$CL$2*CE83</f>
        <v>0</v>
      </c>
      <c r="CM83" s="105" t="n">
        <f aca="false">$CM$2*CF83</f>
        <v>0</v>
      </c>
      <c r="CN83" s="105" t="n">
        <f aca="false">$CN$2*(BY83+BZ83)</f>
        <v>2591.11</v>
      </c>
      <c r="CO83" s="105" t="n">
        <f aca="false">$CO$2*(BY83+BZ83)</f>
        <v>6676.35</v>
      </c>
      <c r="CP83" s="105" t="n">
        <f aca="false">$CP$2*CB83</f>
        <v>1400.25</v>
      </c>
      <c r="CQ83" s="106" t="n">
        <f aca="false">ROUND(SUM(CG83:CP83),2)</f>
        <v>37348.74</v>
      </c>
      <c r="CR83" s="112" t="n">
        <f aca="false">$CR$2*CQ83</f>
        <v>28385.0424</v>
      </c>
      <c r="CS83" s="112" t="n">
        <f aca="false">CQ83-CR83</f>
        <v>8963.6976</v>
      </c>
    </row>
    <row r="84" s="102" customFormat="true" ht="27.75" hidden="false" customHeight="true" outlineLevel="0" collapsed="false">
      <c r="A84" s="97" t="n">
        <v>80</v>
      </c>
      <c r="B84" s="97" t="str">
        <f aca="false">MID(D84,3,2)</f>
        <v>IC</v>
      </c>
      <c r="C84" s="97" t="s">
        <v>182</v>
      </c>
      <c r="D84" s="98" t="s">
        <v>262</v>
      </c>
      <c r="E84" s="99" t="s">
        <v>263</v>
      </c>
      <c r="F84" s="137" t="s">
        <v>264</v>
      </c>
      <c r="G84" s="100" t="n">
        <v>10</v>
      </c>
      <c r="H84" s="100" t="n">
        <v>228</v>
      </c>
      <c r="I84" s="100" t="n">
        <v>20</v>
      </c>
      <c r="J84" s="100" t="n">
        <v>1</v>
      </c>
      <c r="K84" s="122" t="n">
        <f aca="false">SUM(I84:J84)</f>
        <v>21</v>
      </c>
      <c r="L84" s="100" t="n">
        <v>28</v>
      </c>
      <c r="M84" s="100" t="n">
        <v>451</v>
      </c>
      <c r="N84" s="100" t="n">
        <v>43</v>
      </c>
      <c r="O84" s="100" t="n">
        <v>2</v>
      </c>
      <c r="P84" s="101" t="n">
        <f aca="false">SUM(N84:O84)</f>
        <v>45</v>
      </c>
      <c r="Q84" s="100" t="n">
        <v>16</v>
      </c>
      <c r="R84" s="100" t="n">
        <v>275</v>
      </c>
      <c r="S84" s="100" t="n">
        <v>27</v>
      </c>
      <c r="T84" s="100" t="n">
        <v>2</v>
      </c>
      <c r="U84" s="122" t="n">
        <f aca="false">SUM(S84:T84)</f>
        <v>29</v>
      </c>
      <c r="V84" s="100" t="n">
        <v>24</v>
      </c>
      <c r="W84" s="100" t="n">
        <v>10</v>
      </c>
      <c r="X84" s="100" t="n">
        <v>233</v>
      </c>
      <c r="Y84" s="100" t="n">
        <v>22</v>
      </c>
      <c r="Z84" s="100" t="n">
        <v>2</v>
      </c>
      <c r="AA84" s="100" t="n">
        <v>24</v>
      </c>
      <c r="AB84" s="100" t="n">
        <v>28</v>
      </c>
      <c r="AC84" s="100" t="n">
        <v>450</v>
      </c>
      <c r="AD84" s="100" t="n">
        <v>50</v>
      </c>
      <c r="AE84" s="100" t="n">
        <v>4</v>
      </c>
      <c r="AF84" s="100" t="n">
        <v>54</v>
      </c>
      <c r="AG84" s="100" t="n">
        <v>16</v>
      </c>
      <c r="AH84" s="100" t="n">
        <v>286</v>
      </c>
      <c r="AI84" s="100" t="n">
        <v>32</v>
      </c>
      <c r="AJ84" s="100" t="n">
        <v>6</v>
      </c>
      <c r="AK84" s="100" t="n">
        <v>38</v>
      </c>
      <c r="AL84" s="100" t="n">
        <v>40</v>
      </c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 t="n">
        <f aca="false">AG84+AB84+W84</f>
        <v>54</v>
      </c>
      <c r="BX84" s="100" t="n">
        <f aca="false">X84+AC84+AH84</f>
        <v>969</v>
      </c>
      <c r="BY84" s="102" t="n">
        <f aca="false">K84+P84+U84+AM84</f>
        <v>95</v>
      </c>
      <c r="CA84" s="100" t="n">
        <f aca="false">AN84+AK84+AF84+AA84</f>
        <v>116</v>
      </c>
      <c r="CB84" s="100" t="n">
        <f aca="false">AL84</f>
        <v>40</v>
      </c>
      <c r="CC84" s="100"/>
      <c r="CD84" s="100"/>
      <c r="CE84" s="100"/>
      <c r="CF84" s="111"/>
      <c r="CG84" s="105" t="n">
        <f aca="false">$CG$2*(BZ84+CA84)</f>
        <v>18971.8</v>
      </c>
      <c r="CH84" s="105" t="n">
        <f aca="false">$CH$2*CB84</f>
        <v>4641.6</v>
      </c>
      <c r="CI84" s="105" t="n">
        <f aca="false">$CI$2*(BY84+BZ84)</f>
        <v>30907.3</v>
      </c>
      <c r="CJ84" s="105" t="n">
        <f aca="false">$CJ$2*CC84</f>
        <v>0</v>
      </c>
      <c r="CK84" s="105" t="n">
        <f aca="false">$CK$2*CD84</f>
        <v>0</v>
      </c>
      <c r="CL84" s="105" t="n">
        <f aca="false">$CL$2*CE84</f>
        <v>0</v>
      </c>
      <c r="CM84" s="105" t="n">
        <f aca="false">$CM$2*CF84</f>
        <v>0</v>
      </c>
      <c r="CN84" s="105" t="n">
        <f aca="false">$CN$2*(BY84+BZ84)</f>
        <v>5237.35</v>
      </c>
      <c r="CO84" s="105" t="n">
        <f aca="false">$CO$2*(BY84+BZ84)</f>
        <v>13494.75</v>
      </c>
      <c r="CP84" s="105" t="n">
        <f aca="false">$CP$2*CB84</f>
        <v>3734</v>
      </c>
      <c r="CQ84" s="106" t="n">
        <f aca="false">ROUND(SUM(CG84:CP84),2)</f>
        <v>76986.8</v>
      </c>
      <c r="CR84" s="112" t="n">
        <f aca="false">$CR$2*CQ84</f>
        <v>58509.968</v>
      </c>
      <c r="CS84" s="112" t="n">
        <f aca="false">CQ84-CR84</f>
        <v>18476.832</v>
      </c>
    </row>
    <row r="85" s="102" customFormat="true" ht="24.95" hidden="false" customHeight="true" outlineLevel="0" collapsed="false">
      <c r="A85" s="97" t="n">
        <v>81</v>
      </c>
      <c r="B85" s="97" t="str">
        <f aca="false">MID(D85,3,2)</f>
        <v>IC</v>
      </c>
      <c r="C85" s="97" t="s">
        <v>182</v>
      </c>
      <c r="D85" s="98" t="s">
        <v>265</v>
      </c>
      <c r="E85" s="99" t="s">
        <v>266</v>
      </c>
      <c r="F85" s="99" t="s">
        <v>267</v>
      </c>
      <c r="G85" s="100" t="n">
        <v>4</v>
      </c>
      <c r="H85" s="100" t="n">
        <v>91</v>
      </c>
      <c r="I85" s="100" t="n">
        <v>8</v>
      </c>
      <c r="J85" s="100" t="n">
        <v>1</v>
      </c>
      <c r="K85" s="122" t="n">
        <f aca="false">SUM(I85:J85)</f>
        <v>9</v>
      </c>
      <c r="L85" s="100" t="n">
        <v>11</v>
      </c>
      <c r="M85" s="100" t="n">
        <v>222</v>
      </c>
      <c r="N85" s="100" t="n">
        <v>18</v>
      </c>
      <c r="O85" s="100" t="n">
        <v>1</v>
      </c>
      <c r="P85" s="101" t="n">
        <f aca="false">SUM(N85:O85)</f>
        <v>19</v>
      </c>
      <c r="Q85" s="100" t="n">
        <v>9</v>
      </c>
      <c r="R85" s="100" t="n">
        <v>173</v>
      </c>
      <c r="S85" s="100" t="n">
        <v>15</v>
      </c>
      <c r="T85" s="100" t="n">
        <v>3</v>
      </c>
      <c r="U85" s="122" t="n">
        <f aca="false">SUM(S85:T85)</f>
        <v>18</v>
      </c>
      <c r="V85" s="100" t="n">
        <v>17</v>
      </c>
      <c r="W85" s="100" t="n">
        <v>4</v>
      </c>
      <c r="X85" s="100" t="n">
        <v>95</v>
      </c>
      <c r="Y85" s="100" t="n">
        <v>9</v>
      </c>
      <c r="Z85" s="100" t="n">
        <v>1</v>
      </c>
      <c r="AA85" s="100" t="n">
        <v>10</v>
      </c>
      <c r="AB85" s="100" t="n">
        <v>11</v>
      </c>
      <c r="AC85" s="100" t="n">
        <v>230</v>
      </c>
      <c r="AD85" s="100" t="n">
        <v>20</v>
      </c>
      <c r="AE85" s="100" t="n">
        <v>2</v>
      </c>
      <c r="AF85" s="100" t="n">
        <v>22</v>
      </c>
      <c r="AG85" s="100" t="n">
        <v>9</v>
      </c>
      <c r="AH85" s="100" t="n">
        <v>178</v>
      </c>
      <c r="AI85" s="100" t="n">
        <v>17</v>
      </c>
      <c r="AJ85" s="100" t="n">
        <v>4</v>
      </c>
      <c r="AK85" s="100" t="n">
        <v>21</v>
      </c>
      <c r="AL85" s="100" t="n">
        <v>17</v>
      </c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 t="n">
        <f aca="false">AG85+AB85+W85</f>
        <v>24</v>
      </c>
      <c r="BX85" s="100" t="n">
        <f aca="false">X85+AC85+AH85</f>
        <v>503</v>
      </c>
      <c r="BY85" s="102" t="n">
        <f aca="false">K85+P85+U85+AM85</f>
        <v>46</v>
      </c>
      <c r="CA85" s="100" t="n">
        <f aca="false">AN85+AK85+AF85+AA85</f>
        <v>53</v>
      </c>
      <c r="CB85" s="100" t="n">
        <f aca="false">AL85</f>
        <v>17</v>
      </c>
      <c r="CC85" s="100"/>
      <c r="CD85" s="100"/>
      <c r="CE85" s="100"/>
      <c r="CF85" s="111"/>
      <c r="CG85" s="105" t="n">
        <f aca="false">$CG$2*(BZ85+CA85)</f>
        <v>8668.15</v>
      </c>
      <c r="CH85" s="105" t="n">
        <f aca="false">$CH$2*CB85</f>
        <v>1972.68</v>
      </c>
      <c r="CI85" s="105" t="n">
        <f aca="false">$CI$2*(BY85+BZ85)</f>
        <v>14965.64</v>
      </c>
      <c r="CJ85" s="105" t="n">
        <f aca="false">$CJ$2*CC85</f>
        <v>0</v>
      </c>
      <c r="CK85" s="105" t="n">
        <f aca="false">$CK$2*CD85</f>
        <v>0</v>
      </c>
      <c r="CL85" s="105" t="n">
        <f aca="false">$CL$2*CE85</f>
        <v>0</v>
      </c>
      <c r="CM85" s="105" t="n">
        <f aca="false">$CM$2*CF85</f>
        <v>0</v>
      </c>
      <c r="CN85" s="105" t="n">
        <f aca="false">$CN$2*(BY85+BZ85)</f>
        <v>2535.98</v>
      </c>
      <c r="CO85" s="105" t="n">
        <f aca="false">$CO$2*(BY85+BZ85)</f>
        <v>6534.3</v>
      </c>
      <c r="CP85" s="105" t="n">
        <f aca="false">$CP$2*CB85</f>
        <v>1586.95</v>
      </c>
      <c r="CQ85" s="106" t="n">
        <f aca="false">ROUND(SUM(CG85:CP85),2)</f>
        <v>36263.7</v>
      </c>
      <c r="CR85" s="112" t="n">
        <f aca="false">$CR$2*CQ85</f>
        <v>27560.412</v>
      </c>
      <c r="CS85" s="112" t="n">
        <f aca="false">CQ85-CR85</f>
        <v>8703.288</v>
      </c>
    </row>
    <row r="86" s="102" customFormat="true" ht="24.95" hidden="false" customHeight="true" outlineLevel="0" collapsed="false">
      <c r="A86" s="97" t="n">
        <v>82</v>
      </c>
      <c r="B86" s="97" t="str">
        <f aca="false">MID(D86,3,2)</f>
        <v>IC</v>
      </c>
      <c r="C86" s="97" t="s">
        <v>182</v>
      </c>
      <c r="D86" s="98" t="s">
        <v>268</v>
      </c>
      <c r="E86" s="99" t="s">
        <v>269</v>
      </c>
      <c r="F86" s="99" t="s">
        <v>270</v>
      </c>
      <c r="G86" s="100" t="n">
        <v>9</v>
      </c>
      <c r="H86" s="100" t="n">
        <v>186</v>
      </c>
      <c r="I86" s="100" t="n">
        <v>18</v>
      </c>
      <c r="J86" s="100" t="n">
        <v>1</v>
      </c>
      <c r="K86" s="122" t="n">
        <f aca="false">SUM(I86:J86)</f>
        <v>19</v>
      </c>
      <c r="L86" s="100" t="n">
        <v>21</v>
      </c>
      <c r="M86" s="100" t="n">
        <v>295</v>
      </c>
      <c r="N86" s="100" t="n">
        <v>32</v>
      </c>
      <c r="O86" s="100"/>
      <c r="P86" s="101" t="n">
        <f aca="false">SUM(N86:O86)</f>
        <v>32</v>
      </c>
      <c r="Q86" s="100" t="n">
        <v>12</v>
      </c>
      <c r="R86" s="100" t="n">
        <v>196</v>
      </c>
      <c r="S86" s="100" t="n">
        <v>19</v>
      </c>
      <c r="T86" s="100" t="n">
        <v>1</v>
      </c>
      <c r="U86" s="122" t="n">
        <f aca="false">SUM(S86:T86)</f>
        <v>20</v>
      </c>
      <c r="V86" s="100" t="n">
        <v>16</v>
      </c>
      <c r="W86" s="100" t="n">
        <v>9</v>
      </c>
      <c r="X86" s="100" t="n">
        <v>181</v>
      </c>
      <c r="Y86" s="100" t="n">
        <v>21</v>
      </c>
      <c r="Z86" s="100" t="n">
        <v>1</v>
      </c>
      <c r="AA86" s="100" t="n">
        <v>22</v>
      </c>
      <c r="AB86" s="100" t="n">
        <v>21</v>
      </c>
      <c r="AC86" s="100" t="n">
        <v>295</v>
      </c>
      <c r="AD86" s="100" t="n">
        <v>37</v>
      </c>
      <c r="AE86" s="100" t="n">
        <v>1</v>
      </c>
      <c r="AF86" s="100" t="n">
        <v>38</v>
      </c>
      <c r="AG86" s="100" t="n">
        <v>12</v>
      </c>
      <c r="AH86" s="100" t="n">
        <v>198</v>
      </c>
      <c r="AI86" s="100" t="n">
        <v>25</v>
      </c>
      <c r="AJ86" s="100" t="n">
        <v>2</v>
      </c>
      <c r="AK86" s="100" t="n">
        <v>27</v>
      </c>
      <c r="AL86" s="100" t="n">
        <v>32</v>
      </c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 t="n">
        <f aca="false">AG86+AB86+W86</f>
        <v>42</v>
      </c>
      <c r="BX86" s="100" t="n">
        <f aca="false">X86+AC86+AH86</f>
        <v>674</v>
      </c>
      <c r="BY86" s="102" t="n">
        <f aca="false">K86+P86+U86+AM86</f>
        <v>71</v>
      </c>
      <c r="CA86" s="100" t="n">
        <f aca="false">AN86+AK86+AF86+AA86</f>
        <v>87</v>
      </c>
      <c r="CB86" s="100" t="n">
        <f aca="false">AL86</f>
        <v>32</v>
      </c>
      <c r="CC86" s="100"/>
      <c r="CD86" s="100"/>
      <c r="CE86" s="100"/>
      <c r="CF86" s="111"/>
      <c r="CG86" s="105" t="n">
        <f aca="false">$CG$2*(BZ86+CA86)</f>
        <v>14228.85</v>
      </c>
      <c r="CH86" s="105" t="n">
        <f aca="false">$CH$2*CB86</f>
        <v>3713.28</v>
      </c>
      <c r="CI86" s="105" t="n">
        <f aca="false">$CI$2*(BY86+BZ86)</f>
        <v>23099.14</v>
      </c>
      <c r="CJ86" s="105" t="n">
        <f aca="false">$CJ$2*CC86</f>
        <v>0</v>
      </c>
      <c r="CK86" s="105" t="n">
        <f aca="false">$CK$2*CD86</f>
        <v>0</v>
      </c>
      <c r="CL86" s="105" t="n">
        <f aca="false">$CL$2*CE86</f>
        <v>0</v>
      </c>
      <c r="CM86" s="105" t="n">
        <f aca="false">$CM$2*CF86</f>
        <v>0</v>
      </c>
      <c r="CN86" s="105" t="n">
        <f aca="false">$CN$2*(BY86+BZ86)</f>
        <v>3914.23</v>
      </c>
      <c r="CO86" s="105" t="n">
        <f aca="false">$CO$2*(BY86+BZ86)</f>
        <v>10085.55</v>
      </c>
      <c r="CP86" s="105" t="n">
        <f aca="false">$CP$2*CB86</f>
        <v>2987.2</v>
      </c>
      <c r="CQ86" s="106" t="n">
        <f aca="false">ROUND(SUM(CG86:CP86),2)</f>
        <v>58028.25</v>
      </c>
      <c r="CR86" s="112" t="n">
        <f aca="false">$CR$2*CQ86</f>
        <v>44101.47</v>
      </c>
      <c r="CS86" s="112" t="n">
        <f aca="false">CQ86-CR86</f>
        <v>13926.78</v>
      </c>
    </row>
    <row r="87" s="102" customFormat="true" ht="27" hidden="false" customHeight="true" outlineLevel="0" collapsed="false">
      <c r="A87" s="97" t="n">
        <v>83</v>
      </c>
      <c r="B87" s="97" t="str">
        <f aca="false">MID(D87,3,2)</f>
        <v>EE</v>
      </c>
      <c r="C87" s="97" t="s">
        <v>182</v>
      </c>
      <c r="D87" s="98" t="s">
        <v>271</v>
      </c>
      <c r="E87" s="99" t="s">
        <v>272</v>
      </c>
      <c r="F87" s="99" t="s">
        <v>273</v>
      </c>
      <c r="G87" s="100" t="n">
        <v>12</v>
      </c>
      <c r="H87" s="100" t="n">
        <v>304</v>
      </c>
      <c r="I87" s="100" t="n">
        <v>24</v>
      </c>
      <c r="J87" s="100" t="n">
        <v>2</v>
      </c>
      <c r="K87" s="122" t="n">
        <f aca="false">SUM(I87:J87)</f>
        <v>26</v>
      </c>
      <c r="L87" s="100" t="n">
        <v>20</v>
      </c>
      <c r="M87" s="100" t="n">
        <v>392</v>
      </c>
      <c r="N87" s="100" t="n">
        <v>31</v>
      </c>
      <c r="O87" s="100" t="n">
        <v>4</v>
      </c>
      <c r="P87" s="101" t="n">
        <f aca="false">SUM(N87:O87)</f>
        <v>35</v>
      </c>
      <c r="Q87" s="100"/>
      <c r="R87" s="100"/>
      <c r="S87" s="100"/>
      <c r="T87" s="100"/>
      <c r="U87" s="122" t="n">
        <f aca="false">SUM(S87:T87)</f>
        <v>0</v>
      </c>
      <c r="V87" s="100" t="n">
        <v>7</v>
      </c>
      <c r="W87" s="100" t="n">
        <v>12</v>
      </c>
      <c r="X87" s="100" t="n">
        <v>310</v>
      </c>
      <c r="Y87" s="100" t="n">
        <v>26</v>
      </c>
      <c r="Z87" s="100" t="n">
        <v>4</v>
      </c>
      <c r="AA87" s="100" t="n">
        <v>30</v>
      </c>
      <c r="AB87" s="100" t="n">
        <v>20</v>
      </c>
      <c r="AC87" s="100" t="n">
        <v>385</v>
      </c>
      <c r="AD87" s="100" t="n">
        <v>35</v>
      </c>
      <c r="AE87" s="100" t="n">
        <v>7</v>
      </c>
      <c r="AF87" s="100" t="n">
        <v>42</v>
      </c>
      <c r="AG87" s="100"/>
      <c r="AH87" s="100"/>
      <c r="AI87" s="100"/>
      <c r="AJ87" s="100"/>
      <c r="AK87" s="100" t="n">
        <v>0</v>
      </c>
      <c r="AL87" s="100" t="n">
        <v>21</v>
      </c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 t="n">
        <f aca="false">AG87+AB87+W87</f>
        <v>32</v>
      </c>
      <c r="BX87" s="100" t="n">
        <f aca="false">X87+AC87+AH87</f>
        <v>695</v>
      </c>
      <c r="BY87" s="102" t="n">
        <f aca="false">K87+P87+U87+AM87</f>
        <v>61</v>
      </c>
      <c r="CA87" s="100" t="n">
        <f aca="false">AN87+AK87+AF87+AA87</f>
        <v>72</v>
      </c>
      <c r="CB87" s="100" t="n">
        <f aca="false">AL87</f>
        <v>21</v>
      </c>
      <c r="CC87" s="100"/>
      <c r="CD87" s="100"/>
      <c r="CE87" s="100"/>
      <c r="CF87" s="111"/>
      <c r="CG87" s="105" t="n">
        <f aca="false">$CG$2*(BZ87+CA87)</f>
        <v>11775.6</v>
      </c>
      <c r="CH87" s="105" t="n">
        <f aca="false">$CH$2*CB87</f>
        <v>2436.84</v>
      </c>
      <c r="CI87" s="105" t="n">
        <f aca="false">$CI$2*(BY87+BZ87)</f>
        <v>19845.74</v>
      </c>
      <c r="CJ87" s="105" t="n">
        <f aca="false">$CJ$2*CC87</f>
        <v>0</v>
      </c>
      <c r="CK87" s="105" t="n">
        <f aca="false">$CK$2*CD87</f>
        <v>0</v>
      </c>
      <c r="CL87" s="105" t="n">
        <f aca="false">$CL$2*CE87</f>
        <v>0</v>
      </c>
      <c r="CM87" s="105" t="n">
        <f aca="false">$CM$2*CF87</f>
        <v>0</v>
      </c>
      <c r="CN87" s="105" t="n">
        <f aca="false">$CN$2*(BY87+BZ87)</f>
        <v>3362.93</v>
      </c>
      <c r="CO87" s="105" t="n">
        <f aca="false">$CO$2*(BY87+BZ87)</f>
        <v>8665.05</v>
      </c>
      <c r="CP87" s="105" t="n">
        <f aca="false">$CP$2*CB87</f>
        <v>1960.35</v>
      </c>
      <c r="CQ87" s="106" t="n">
        <f aca="false">ROUND(SUM(CG87:CP87),2)</f>
        <v>48046.51</v>
      </c>
      <c r="CR87" s="112" t="n">
        <f aca="false">$CR$2*CQ87</f>
        <v>36515.3476</v>
      </c>
      <c r="CS87" s="112" t="n">
        <f aca="false">CQ87-CR87</f>
        <v>11531.1624</v>
      </c>
    </row>
    <row r="88" s="102" customFormat="true" ht="24.95" hidden="false" customHeight="true" outlineLevel="0" collapsed="false">
      <c r="A88" s="97" t="n">
        <v>84</v>
      </c>
      <c r="B88" s="97" t="str">
        <f aca="false">MID(D88,3,2)</f>
        <v>IC</v>
      </c>
      <c r="C88" s="97" t="s">
        <v>182</v>
      </c>
      <c r="D88" s="98" t="s">
        <v>274</v>
      </c>
      <c r="E88" s="99" t="s">
        <v>275</v>
      </c>
      <c r="F88" s="99" t="s">
        <v>273</v>
      </c>
      <c r="G88" s="100"/>
      <c r="H88" s="100"/>
      <c r="I88" s="100"/>
      <c r="J88" s="100"/>
      <c r="K88" s="122" t="n">
        <f aca="false">SUM(I88:J88)</f>
        <v>0</v>
      </c>
      <c r="L88" s="100" t="n">
        <v>10</v>
      </c>
      <c r="M88" s="100" t="n">
        <v>262</v>
      </c>
      <c r="N88" s="100" t="n">
        <v>15</v>
      </c>
      <c r="O88" s="100"/>
      <c r="P88" s="101" t="n">
        <f aca="false">SUM(N88:O88)</f>
        <v>15</v>
      </c>
      <c r="Q88" s="100" t="n">
        <v>20</v>
      </c>
      <c r="R88" s="100" t="n">
        <v>473</v>
      </c>
      <c r="S88" s="100" t="n">
        <v>36</v>
      </c>
      <c r="T88" s="100" t="n">
        <v>4</v>
      </c>
      <c r="U88" s="122" t="n">
        <f aca="false">SUM(S88:T88)</f>
        <v>40</v>
      </c>
      <c r="V88" s="100" t="n">
        <v>19</v>
      </c>
      <c r="W88" s="100"/>
      <c r="X88" s="100"/>
      <c r="Y88" s="100"/>
      <c r="Z88" s="100"/>
      <c r="AA88" s="100"/>
      <c r="AB88" s="100" t="n">
        <v>10</v>
      </c>
      <c r="AC88" s="100" t="n">
        <v>260</v>
      </c>
      <c r="AD88" s="100" t="n">
        <v>16</v>
      </c>
      <c r="AE88" s="100"/>
      <c r="AF88" s="100" t="n">
        <v>16</v>
      </c>
      <c r="AG88" s="100" t="n">
        <v>20</v>
      </c>
      <c r="AH88" s="100" t="n">
        <v>475</v>
      </c>
      <c r="AI88" s="100" t="n">
        <v>42</v>
      </c>
      <c r="AJ88" s="100" t="n">
        <v>5</v>
      </c>
      <c r="AK88" s="100" t="n">
        <v>47</v>
      </c>
      <c r="AL88" s="100" t="n">
        <v>22</v>
      </c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 t="n">
        <f aca="false">AG88+AB88+W88</f>
        <v>30</v>
      </c>
      <c r="BX88" s="100" t="n">
        <f aca="false">X88+AC88+AH88</f>
        <v>735</v>
      </c>
      <c r="BY88" s="102" t="n">
        <f aca="false">K88+P88+U88+AM88</f>
        <v>55</v>
      </c>
      <c r="CA88" s="100" t="n">
        <f aca="false">AN88+AK88+AF88+AA88</f>
        <v>63</v>
      </c>
      <c r="CB88" s="100" t="n">
        <f aca="false">AL88</f>
        <v>22</v>
      </c>
      <c r="CC88" s="100"/>
      <c r="CD88" s="100"/>
      <c r="CE88" s="100"/>
      <c r="CF88" s="111"/>
      <c r="CG88" s="105" t="n">
        <f aca="false">$CG$2*(BZ88+CA88)</f>
        <v>10303.65</v>
      </c>
      <c r="CH88" s="105" t="n">
        <f aca="false">$CH$2*CB88</f>
        <v>2552.88</v>
      </c>
      <c r="CI88" s="105" t="n">
        <f aca="false">$CI$2*(BY88+BZ88)</f>
        <v>17893.7</v>
      </c>
      <c r="CJ88" s="105" t="n">
        <f aca="false">$CJ$2*CC88</f>
        <v>0</v>
      </c>
      <c r="CK88" s="105" t="n">
        <f aca="false">$CK$2*CD88</f>
        <v>0</v>
      </c>
      <c r="CL88" s="105" t="n">
        <f aca="false">$CL$2*CE88</f>
        <v>0</v>
      </c>
      <c r="CM88" s="105" t="n">
        <f aca="false">$CM$2*CF88</f>
        <v>0</v>
      </c>
      <c r="CN88" s="105" t="n">
        <f aca="false">$CN$2*(BY88+BZ88)</f>
        <v>3032.15</v>
      </c>
      <c r="CO88" s="105" t="n">
        <f aca="false">$CO$2*(BY88+BZ88)</f>
        <v>7812.75</v>
      </c>
      <c r="CP88" s="105" t="n">
        <f aca="false">$CP$2*CB88</f>
        <v>2053.7</v>
      </c>
      <c r="CQ88" s="106" t="n">
        <f aca="false">ROUND(SUM(CG88:CP88),2)</f>
        <v>43648.83</v>
      </c>
      <c r="CR88" s="112" t="n">
        <f aca="false">$CR$2*CQ88</f>
        <v>33173.1108</v>
      </c>
      <c r="CS88" s="112" t="n">
        <f aca="false">CQ88-CR88</f>
        <v>10475.7192</v>
      </c>
    </row>
    <row r="89" s="102" customFormat="true" ht="24.95" hidden="false" customHeight="true" outlineLevel="0" collapsed="false">
      <c r="A89" s="97" t="n">
        <v>85</v>
      </c>
      <c r="B89" s="97" t="str">
        <f aca="false">MID(D89,3,2)</f>
        <v>EE</v>
      </c>
      <c r="C89" s="97" t="s">
        <v>182</v>
      </c>
      <c r="D89" s="98" t="s">
        <v>276</v>
      </c>
      <c r="E89" s="99" t="s">
        <v>277</v>
      </c>
      <c r="F89" s="99" t="s">
        <v>278</v>
      </c>
      <c r="G89" s="100" t="n">
        <v>10</v>
      </c>
      <c r="H89" s="100" t="n">
        <v>260</v>
      </c>
      <c r="I89" s="100" t="n">
        <v>20</v>
      </c>
      <c r="J89" s="100" t="n">
        <v>3</v>
      </c>
      <c r="K89" s="122" t="n">
        <f aca="false">SUM(I89:J89)</f>
        <v>23</v>
      </c>
      <c r="L89" s="100" t="n">
        <v>30</v>
      </c>
      <c r="M89" s="100" t="n">
        <v>599</v>
      </c>
      <c r="N89" s="100" t="n">
        <v>45</v>
      </c>
      <c r="O89" s="100" t="n">
        <v>3</v>
      </c>
      <c r="P89" s="101" t="n">
        <f aca="false">SUM(N89:O89)</f>
        <v>48</v>
      </c>
      <c r="Q89" s="100"/>
      <c r="R89" s="100"/>
      <c r="S89" s="100"/>
      <c r="T89" s="100"/>
      <c r="U89" s="122" t="n">
        <f aca="false">SUM(S89:T89)</f>
        <v>0</v>
      </c>
      <c r="V89" s="100" t="n">
        <v>15</v>
      </c>
      <c r="W89" s="100" t="n">
        <v>10</v>
      </c>
      <c r="X89" s="100" t="n">
        <v>268</v>
      </c>
      <c r="Y89" s="100" t="n">
        <v>21</v>
      </c>
      <c r="Z89" s="100" t="n">
        <v>3</v>
      </c>
      <c r="AA89" s="100" t="n">
        <v>24</v>
      </c>
      <c r="AB89" s="100" t="n">
        <v>30</v>
      </c>
      <c r="AC89" s="100" t="n">
        <v>603</v>
      </c>
      <c r="AD89" s="100" t="n">
        <v>48</v>
      </c>
      <c r="AE89" s="100" t="n">
        <v>5</v>
      </c>
      <c r="AF89" s="100" t="n">
        <v>53</v>
      </c>
      <c r="AG89" s="100"/>
      <c r="AH89" s="100"/>
      <c r="AI89" s="100"/>
      <c r="AJ89" s="100"/>
      <c r="AK89" s="100" t="n">
        <v>0</v>
      </c>
      <c r="AL89" s="100" t="n">
        <v>25</v>
      </c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 t="n">
        <f aca="false">AG89+AB89+W89</f>
        <v>40</v>
      </c>
      <c r="BX89" s="100" t="n">
        <f aca="false">X89+AC89+AH89</f>
        <v>871</v>
      </c>
      <c r="BY89" s="102" t="n">
        <f aca="false">K89+P89+U89+AM89</f>
        <v>71</v>
      </c>
      <c r="CA89" s="100" t="n">
        <f aca="false">AN89+AK89+AF89+AA89</f>
        <v>77</v>
      </c>
      <c r="CB89" s="100" t="n">
        <f aca="false">AL89</f>
        <v>25</v>
      </c>
      <c r="CC89" s="100"/>
      <c r="CD89" s="100"/>
      <c r="CE89" s="100"/>
      <c r="CF89" s="111"/>
      <c r="CG89" s="105" t="n">
        <f aca="false">$CG$2*(BZ89+CA89)</f>
        <v>12593.35</v>
      </c>
      <c r="CH89" s="105" t="n">
        <f aca="false">$CH$2*CB89</f>
        <v>2901</v>
      </c>
      <c r="CI89" s="105" t="n">
        <f aca="false">$CI$2*(BY89+BZ89)</f>
        <v>23099.14</v>
      </c>
      <c r="CJ89" s="105" t="n">
        <f aca="false">$CJ$2*CC89</f>
        <v>0</v>
      </c>
      <c r="CK89" s="105" t="n">
        <f aca="false">$CK$2*CD89</f>
        <v>0</v>
      </c>
      <c r="CL89" s="105" t="n">
        <f aca="false">$CL$2*CE89</f>
        <v>0</v>
      </c>
      <c r="CM89" s="105" t="n">
        <f aca="false">$CM$2*CF89</f>
        <v>0</v>
      </c>
      <c r="CN89" s="105" t="n">
        <f aca="false">$CN$2*(BY89+BZ89)</f>
        <v>3914.23</v>
      </c>
      <c r="CO89" s="105" t="n">
        <f aca="false">$CO$2*(BY89+BZ89)</f>
        <v>10085.55</v>
      </c>
      <c r="CP89" s="105" t="n">
        <f aca="false">$CP$2*CB89</f>
        <v>2333.75</v>
      </c>
      <c r="CQ89" s="106" t="n">
        <f aca="false">ROUND(SUM(CG89:CP89),2)</f>
        <v>54927.02</v>
      </c>
      <c r="CR89" s="112" t="n">
        <f aca="false">$CR$2*CQ89</f>
        <v>41744.5352</v>
      </c>
      <c r="CS89" s="112" t="n">
        <f aca="false">CQ89-CR89</f>
        <v>13182.4848</v>
      </c>
    </row>
    <row r="90" s="102" customFormat="true" ht="24.95" hidden="false" customHeight="true" outlineLevel="0" collapsed="false">
      <c r="A90" s="97" t="n">
        <v>86</v>
      </c>
      <c r="B90" s="97" t="str">
        <f aca="false">MID(D90,3,2)</f>
        <v>EE</v>
      </c>
      <c r="C90" s="97" t="s">
        <v>182</v>
      </c>
      <c r="D90" s="98" t="s">
        <v>279</v>
      </c>
      <c r="E90" s="99" t="s">
        <v>280</v>
      </c>
      <c r="F90" s="99" t="s">
        <v>278</v>
      </c>
      <c r="G90" s="100" t="n">
        <v>10</v>
      </c>
      <c r="H90" s="100" t="n">
        <v>249</v>
      </c>
      <c r="I90" s="100" t="n">
        <v>20</v>
      </c>
      <c r="J90" s="100" t="n">
        <v>2</v>
      </c>
      <c r="K90" s="122" t="n">
        <f aca="false">SUM(I90:J90)</f>
        <v>22</v>
      </c>
      <c r="L90" s="100" t="n">
        <v>27</v>
      </c>
      <c r="M90" s="100" t="n">
        <v>500</v>
      </c>
      <c r="N90" s="100" t="n">
        <v>44</v>
      </c>
      <c r="O90" s="100" t="n">
        <v>5</v>
      </c>
      <c r="P90" s="101" t="n">
        <f aca="false">SUM(N90:O90)</f>
        <v>49</v>
      </c>
      <c r="Q90" s="100"/>
      <c r="R90" s="100"/>
      <c r="S90" s="100"/>
      <c r="T90" s="100"/>
      <c r="U90" s="122" t="n">
        <f aca="false">SUM(S90:T90)</f>
        <v>0</v>
      </c>
      <c r="V90" s="100" t="n">
        <v>10</v>
      </c>
      <c r="W90" s="100" t="n">
        <v>10</v>
      </c>
      <c r="X90" s="100" t="n">
        <v>253</v>
      </c>
      <c r="Y90" s="100" t="n">
        <v>21</v>
      </c>
      <c r="Z90" s="100" t="n">
        <v>3</v>
      </c>
      <c r="AA90" s="100" t="n">
        <v>24</v>
      </c>
      <c r="AB90" s="100" t="n">
        <v>27</v>
      </c>
      <c r="AC90" s="100" t="n">
        <v>501</v>
      </c>
      <c r="AD90" s="100" t="n">
        <v>48</v>
      </c>
      <c r="AE90" s="100" t="n">
        <v>7</v>
      </c>
      <c r="AF90" s="100" t="n">
        <v>55</v>
      </c>
      <c r="AG90" s="100"/>
      <c r="AH90" s="100"/>
      <c r="AI90" s="100"/>
      <c r="AJ90" s="100"/>
      <c r="AK90" s="100" t="n">
        <v>0</v>
      </c>
      <c r="AL90" s="100" t="n">
        <v>25</v>
      </c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 t="n">
        <f aca="false">AG90+AB90+W90</f>
        <v>37</v>
      </c>
      <c r="BX90" s="100" t="n">
        <f aca="false">X90+AC90+AH90</f>
        <v>754</v>
      </c>
      <c r="BY90" s="102" t="n">
        <f aca="false">K90+P90+U90+AM90</f>
        <v>71</v>
      </c>
      <c r="CA90" s="100" t="n">
        <f aca="false">AN90+AK90+AF90+AA90</f>
        <v>79</v>
      </c>
      <c r="CB90" s="100" t="n">
        <f aca="false">AL90</f>
        <v>25</v>
      </c>
      <c r="CC90" s="100"/>
      <c r="CD90" s="100"/>
      <c r="CE90" s="100"/>
      <c r="CF90" s="111"/>
      <c r="CG90" s="105" t="n">
        <f aca="false">$CG$2*(BZ90+CA90)</f>
        <v>12920.45</v>
      </c>
      <c r="CH90" s="105" t="n">
        <f aca="false">$CH$2*CB90</f>
        <v>2901</v>
      </c>
      <c r="CI90" s="105" t="n">
        <f aca="false">$CI$2*(BY90+BZ90)</f>
        <v>23099.14</v>
      </c>
      <c r="CJ90" s="105" t="n">
        <f aca="false">$CJ$2*CC90</f>
        <v>0</v>
      </c>
      <c r="CK90" s="105" t="n">
        <f aca="false">$CK$2*CD90</f>
        <v>0</v>
      </c>
      <c r="CL90" s="105" t="n">
        <f aca="false">$CL$2*CE90</f>
        <v>0</v>
      </c>
      <c r="CM90" s="105" t="n">
        <f aca="false">$CM$2*CF90</f>
        <v>0</v>
      </c>
      <c r="CN90" s="105" t="n">
        <f aca="false">$CN$2*(BY90+BZ90)</f>
        <v>3914.23</v>
      </c>
      <c r="CO90" s="105" t="n">
        <f aca="false">$CO$2*(BY90+BZ90)</f>
        <v>10085.55</v>
      </c>
      <c r="CP90" s="105" t="n">
        <f aca="false">$CP$2*CB90</f>
        <v>2333.75</v>
      </c>
      <c r="CQ90" s="106" t="n">
        <f aca="false">ROUND(SUM(CG90:CP90),2)</f>
        <v>55254.12</v>
      </c>
      <c r="CR90" s="112" t="n">
        <f aca="false">$CR$2*CQ90</f>
        <v>41993.1312</v>
      </c>
      <c r="CS90" s="112" t="n">
        <f aca="false">CQ90-CR90</f>
        <v>13260.9888</v>
      </c>
    </row>
    <row r="91" s="102" customFormat="true" ht="27.75" hidden="false" customHeight="true" outlineLevel="0" collapsed="false">
      <c r="A91" s="97" t="n">
        <v>87</v>
      </c>
      <c r="B91" s="97" t="str">
        <f aca="false">MID(D91,3,2)</f>
        <v>MM</v>
      </c>
      <c r="C91" s="97" t="s">
        <v>182</v>
      </c>
      <c r="D91" s="98" t="s">
        <v>281</v>
      </c>
      <c r="E91" s="99" t="s">
        <v>282</v>
      </c>
      <c r="F91" s="99" t="s">
        <v>278</v>
      </c>
      <c r="G91" s="100"/>
      <c r="H91" s="100"/>
      <c r="I91" s="100"/>
      <c r="J91" s="100"/>
      <c r="K91" s="122" t="n">
        <f aca="false">SUM(I91:J91)</f>
        <v>0</v>
      </c>
      <c r="L91" s="100"/>
      <c r="M91" s="100"/>
      <c r="N91" s="100"/>
      <c r="O91" s="100"/>
      <c r="P91" s="101" t="n">
        <f aca="false">SUM(N91:O91)</f>
        <v>0</v>
      </c>
      <c r="Q91" s="100" t="n">
        <v>29</v>
      </c>
      <c r="R91" s="100" t="n">
        <v>689</v>
      </c>
      <c r="S91" s="100" t="n">
        <v>54</v>
      </c>
      <c r="T91" s="100" t="n">
        <v>9</v>
      </c>
      <c r="U91" s="122" t="n">
        <f aca="false">SUM(S91:T91)</f>
        <v>63</v>
      </c>
      <c r="V91" s="100" t="n">
        <v>10</v>
      </c>
      <c r="W91" s="100"/>
      <c r="X91" s="100"/>
      <c r="Y91" s="100"/>
      <c r="Z91" s="100"/>
      <c r="AA91" s="100" t="n">
        <v>0</v>
      </c>
      <c r="AB91" s="100"/>
      <c r="AC91" s="100"/>
      <c r="AD91" s="100"/>
      <c r="AE91" s="100"/>
      <c r="AF91" s="100" t="n">
        <v>0</v>
      </c>
      <c r="AG91" s="100" t="n">
        <v>29</v>
      </c>
      <c r="AH91" s="100" t="n">
        <v>679</v>
      </c>
      <c r="AI91" s="100" t="n">
        <v>60</v>
      </c>
      <c r="AJ91" s="100" t="n">
        <v>11</v>
      </c>
      <c r="AK91" s="100" t="n">
        <v>71</v>
      </c>
      <c r="AL91" s="100" t="n">
        <v>18</v>
      </c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 t="n">
        <f aca="false">AG91+AB91+W91</f>
        <v>29</v>
      </c>
      <c r="BX91" s="100" t="n">
        <f aca="false">X91+AC91+AH91</f>
        <v>679</v>
      </c>
      <c r="BY91" s="102" t="n">
        <f aca="false">K91+P91+U91+AM91</f>
        <v>63</v>
      </c>
      <c r="CA91" s="100" t="n">
        <f aca="false">AN91+AK91+AF91+AA91</f>
        <v>71</v>
      </c>
      <c r="CB91" s="100" t="n">
        <f aca="false">AL91</f>
        <v>18</v>
      </c>
      <c r="CC91" s="100"/>
      <c r="CD91" s="100"/>
      <c r="CE91" s="100"/>
      <c r="CF91" s="111"/>
      <c r="CG91" s="105" t="n">
        <f aca="false">$CG$2*(BZ91+CA91)</f>
        <v>11612.05</v>
      </c>
      <c r="CH91" s="105" t="n">
        <f aca="false">$CH$2*CB91</f>
        <v>2088.72</v>
      </c>
      <c r="CI91" s="105" t="n">
        <f aca="false">$CI$2*(BY91+BZ91)</f>
        <v>20496.42</v>
      </c>
      <c r="CJ91" s="105" t="n">
        <f aca="false">$CJ$2*CC91</f>
        <v>0</v>
      </c>
      <c r="CK91" s="105" t="n">
        <f aca="false">$CK$2*CD91</f>
        <v>0</v>
      </c>
      <c r="CL91" s="105" t="n">
        <f aca="false">$CL$2*CE91</f>
        <v>0</v>
      </c>
      <c r="CM91" s="105" t="n">
        <f aca="false">$CM$2*CF91</f>
        <v>0</v>
      </c>
      <c r="CN91" s="105" t="n">
        <f aca="false">$CN$2*(BY91+BZ91)</f>
        <v>3473.19</v>
      </c>
      <c r="CO91" s="105" t="n">
        <f aca="false">$CO$2*(BY91+BZ91)</f>
        <v>8949.15</v>
      </c>
      <c r="CP91" s="105" t="n">
        <f aca="false">$CP$2*CB91</f>
        <v>1680.3</v>
      </c>
      <c r="CQ91" s="106" t="n">
        <f aca="false">ROUND(SUM(CG91:CP91),2)</f>
        <v>48299.83</v>
      </c>
      <c r="CR91" s="112" t="n">
        <f aca="false">$CR$2*CQ91</f>
        <v>36707.8708</v>
      </c>
      <c r="CS91" s="112" t="n">
        <f aca="false">CQ91-CR91</f>
        <v>11591.9592</v>
      </c>
    </row>
    <row r="92" s="102" customFormat="true" ht="24.95" hidden="false" customHeight="true" outlineLevel="0" collapsed="false">
      <c r="A92" s="97" t="n">
        <v>88</v>
      </c>
      <c r="B92" s="97" t="str">
        <f aca="false">MID(D92,3,2)</f>
        <v>IC</v>
      </c>
      <c r="C92" s="97" t="s">
        <v>182</v>
      </c>
      <c r="D92" s="98" t="s">
        <v>283</v>
      </c>
      <c r="E92" s="99" t="s">
        <v>284</v>
      </c>
      <c r="F92" s="99" t="s">
        <v>285</v>
      </c>
      <c r="G92" s="100" t="n">
        <v>7</v>
      </c>
      <c r="H92" s="100" t="n">
        <v>147</v>
      </c>
      <c r="I92" s="100" t="n">
        <v>14</v>
      </c>
      <c r="J92" s="100" t="n">
        <v>1</v>
      </c>
      <c r="K92" s="122" t="n">
        <f aca="false">SUM(I92:J92)</f>
        <v>15</v>
      </c>
      <c r="L92" s="100" t="n">
        <v>18</v>
      </c>
      <c r="M92" s="100" t="n">
        <v>282</v>
      </c>
      <c r="N92" s="100" t="n">
        <v>28</v>
      </c>
      <c r="O92" s="100" t="n">
        <v>1</v>
      </c>
      <c r="P92" s="101" t="n">
        <f aca="false">SUM(N92:O92)</f>
        <v>29</v>
      </c>
      <c r="Q92" s="100" t="n">
        <v>9</v>
      </c>
      <c r="R92" s="100" t="n">
        <v>175</v>
      </c>
      <c r="S92" s="100" t="n">
        <v>16</v>
      </c>
      <c r="T92" s="100" t="n">
        <v>2</v>
      </c>
      <c r="U92" s="122" t="n">
        <f aca="false">SUM(S92:T92)</f>
        <v>18</v>
      </c>
      <c r="V92" s="100" t="n">
        <v>13</v>
      </c>
      <c r="W92" s="100" t="n">
        <v>7</v>
      </c>
      <c r="X92" s="100" t="n">
        <v>155</v>
      </c>
      <c r="Y92" s="100" t="n">
        <v>16</v>
      </c>
      <c r="Z92" s="100" t="n">
        <v>2</v>
      </c>
      <c r="AA92" s="100" t="n">
        <v>18</v>
      </c>
      <c r="AB92" s="100" t="n">
        <v>18</v>
      </c>
      <c r="AC92" s="100" t="n">
        <v>280</v>
      </c>
      <c r="AD92" s="100" t="n">
        <v>30</v>
      </c>
      <c r="AE92" s="100" t="n">
        <v>2</v>
      </c>
      <c r="AF92" s="100" t="n">
        <v>32</v>
      </c>
      <c r="AG92" s="100" t="n">
        <v>9</v>
      </c>
      <c r="AH92" s="100" t="n">
        <v>174</v>
      </c>
      <c r="AI92" s="100" t="n">
        <v>20</v>
      </c>
      <c r="AJ92" s="100" t="n">
        <v>2</v>
      </c>
      <c r="AK92" s="100" t="n">
        <v>22</v>
      </c>
      <c r="AL92" s="100" t="n">
        <v>19</v>
      </c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 t="n">
        <f aca="false">AG92+AB92+W92</f>
        <v>34</v>
      </c>
      <c r="BX92" s="100" t="n">
        <f aca="false">X92+AC92+AH92</f>
        <v>609</v>
      </c>
      <c r="BY92" s="102" t="n">
        <f aca="false">K92+P92+U92+AM92</f>
        <v>62</v>
      </c>
      <c r="CA92" s="100" t="n">
        <f aca="false">AN92+AK92+AF92+AA92</f>
        <v>72</v>
      </c>
      <c r="CB92" s="100" t="n">
        <f aca="false">AL92</f>
        <v>19</v>
      </c>
      <c r="CC92" s="100"/>
      <c r="CD92" s="100"/>
      <c r="CE92" s="100"/>
      <c r="CF92" s="111"/>
      <c r="CG92" s="105" t="n">
        <f aca="false">$CG$2*(BZ92+CA92)</f>
        <v>11775.6</v>
      </c>
      <c r="CH92" s="105" t="n">
        <f aca="false">$CH$2*CB92</f>
        <v>2204.76</v>
      </c>
      <c r="CI92" s="105" t="n">
        <f aca="false">$CI$2*(BY92+BZ92)</f>
        <v>20171.08</v>
      </c>
      <c r="CJ92" s="105" t="n">
        <f aca="false">$CJ$2*CC92</f>
        <v>0</v>
      </c>
      <c r="CK92" s="105" t="n">
        <f aca="false">$CK$2*CD92</f>
        <v>0</v>
      </c>
      <c r="CL92" s="105" t="n">
        <f aca="false">$CL$2*CE92</f>
        <v>0</v>
      </c>
      <c r="CM92" s="105" t="n">
        <f aca="false">$CM$2*CF92</f>
        <v>0</v>
      </c>
      <c r="CN92" s="105" t="n">
        <f aca="false">$CN$2*(BY92+BZ92)</f>
        <v>3418.06</v>
      </c>
      <c r="CO92" s="105" t="n">
        <f aca="false">$CO$2*(BY92+BZ92)</f>
        <v>8807.1</v>
      </c>
      <c r="CP92" s="105" t="n">
        <f aca="false">$CP$2*CB92</f>
        <v>1773.65</v>
      </c>
      <c r="CQ92" s="106" t="n">
        <f aca="false">ROUND(SUM(CG92:CP92),2)</f>
        <v>48150.25</v>
      </c>
      <c r="CR92" s="112" t="n">
        <f aca="false">$CR$2*CQ92</f>
        <v>36594.19</v>
      </c>
      <c r="CS92" s="112" t="n">
        <f aca="false">CQ92-CR92</f>
        <v>11556.06</v>
      </c>
    </row>
    <row r="93" s="102" customFormat="true" ht="24.95" hidden="false" customHeight="true" outlineLevel="0" collapsed="false">
      <c r="A93" s="97" t="n">
        <v>89</v>
      </c>
      <c r="B93" s="97" t="str">
        <f aca="false">MID(D93,3,2)</f>
        <v>IC</v>
      </c>
      <c r="C93" s="97" t="s">
        <v>182</v>
      </c>
      <c r="D93" s="98" t="s">
        <v>286</v>
      </c>
      <c r="E93" s="99" t="s">
        <v>287</v>
      </c>
      <c r="F93" s="99" t="s">
        <v>288</v>
      </c>
      <c r="G93" s="100" t="n">
        <v>4</v>
      </c>
      <c r="H93" s="100" t="n">
        <v>92</v>
      </c>
      <c r="I93" s="100" t="n">
        <v>8</v>
      </c>
      <c r="J93" s="100"/>
      <c r="K93" s="122" t="n">
        <f aca="false">SUM(I93:J93)</f>
        <v>8</v>
      </c>
      <c r="L93" s="100" t="n">
        <v>13</v>
      </c>
      <c r="M93" s="100" t="n">
        <v>189</v>
      </c>
      <c r="N93" s="100" t="n">
        <v>19</v>
      </c>
      <c r="O93" s="100" t="n">
        <v>1</v>
      </c>
      <c r="P93" s="101" t="n">
        <f aca="false">SUM(N93:O93)</f>
        <v>20</v>
      </c>
      <c r="Q93" s="100" t="n">
        <v>8</v>
      </c>
      <c r="R93" s="100" t="n">
        <v>135</v>
      </c>
      <c r="S93" s="100" t="n">
        <v>9</v>
      </c>
      <c r="T93" s="100" t="n">
        <v>1</v>
      </c>
      <c r="U93" s="122" t="n">
        <f aca="false">SUM(S93:T93)</f>
        <v>10</v>
      </c>
      <c r="V93" s="100" t="n">
        <v>15</v>
      </c>
      <c r="W93" s="100" t="n">
        <v>4</v>
      </c>
      <c r="X93" s="100" t="n">
        <v>93</v>
      </c>
      <c r="Y93" s="100" t="n">
        <v>10</v>
      </c>
      <c r="Z93" s="100"/>
      <c r="AA93" s="100" t="n">
        <v>10</v>
      </c>
      <c r="AB93" s="100" t="n">
        <v>13</v>
      </c>
      <c r="AC93" s="100" t="n">
        <v>190</v>
      </c>
      <c r="AD93" s="100" t="n">
        <v>22</v>
      </c>
      <c r="AE93" s="100" t="n">
        <v>2</v>
      </c>
      <c r="AF93" s="100" t="n">
        <v>24</v>
      </c>
      <c r="AG93" s="100" t="n">
        <v>8</v>
      </c>
      <c r="AH93" s="100" t="n">
        <v>137</v>
      </c>
      <c r="AI93" s="100" t="n">
        <v>26</v>
      </c>
      <c r="AJ93" s="100" t="n">
        <v>3</v>
      </c>
      <c r="AK93" s="100" t="n">
        <v>29</v>
      </c>
      <c r="AL93" s="100" t="n">
        <v>16</v>
      </c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 t="n">
        <f aca="false">AG93+AB93+W93</f>
        <v>25</v>
      </c>
      <c r="BX93" s="100" t="n">
        <f aca="false">X93+AC93+AH93</f>
        <v>420</v>
      </c>
      <c r="BY93" s="102" t="n">
        <f aca="false">K93+P93+U93+AM93</f>
        <v>38</v>
      </c>
      <c r="CA93" s="100" t="n">
        <f aca="false">AN93+AK93+AF93+AA93</f>
        <v>63</v>
      </c>
      <c r="CB93" s="100" t="n">
        <f aca="false">AL93</f>
        <v>16</v>
      </c>
      <c r="CC93" s="100"/>
      <c r="CD93" s="100"/>
      <c r="CE93" s="100"/>
      <c r="CF93" s="111"/>
      <c r="CG93" s="105" t="n">
        <f aca="false">$CG$2*(BZ93+CA93)</f>
        <v>10303.65</v>
      </c>
      <c r="CH93" s="105" t="n">
        <f aca="false">$CH$2*CB93</f>
        <v>1856.64</v>
      </c>
      <c r="CI93" s="105" t="n">
        <f aca="false">$CI$2*(BY93+BZ93)</f>
        <v>12362.92</v>
      </c>
      <c r="CJ93" s="105" t="n">
        <f aca="false">$CJ$2*CC93</f>
        <v>0</v>
      </c>
      <c r="CK93" s="105" t="n">
        <f aca="false">$CK$2*CD93</f>
        <v>0</v>
      </c>
      <c r="CL93" s="105" t="n">
        <f aca="false">$CL$2*CE93</f>
        <v>0</v>
      </c>
      <c r="CM93" s="105" t="n">
        <f aca="false">$CM$2*CF93</f>
        <v>0</v>
      </c>
      <c r="CN93" s="105" t="n">
        <f aca="false">$CN$2*(BY93+BZ93)</f>
        <v>2094.94</v>
      </c>
      <c r="CO93" s="105" t="n">
        <f aca="false">$CO$2*(BY93+BZ93)</f>
        <v>5397.9</v>
      </c>
      <c r="CP93" s="105" t="n">
        <f aca="false">$CP$2*CB93</f>
        <v>1493.6</v>
      </c>
      <c r="CQ93" s="106" t="n">
        <f aca="false">ROUND(SUM(CG93:CP93),2)</f>
        <v>33509.65</v>
      </c>
      <c r="CR93" s="112" t="n">
        <f aca="false">$CR$2*CQ93</f>
        <v>25467.334</v>
      </c>
      <c r="CS93" s="112" t="n">
        <f aca="false">CQ93-CR93</f>
        <v>8042.316</v>
      </c>
    </row>
    <row r="94" s="102" customFormat="true" ht="24.95" hidden="false" customHeight="true" outlineLevel="0" collapsed="false">
      <c r="A94" s="97" t="n">
        <v>90</v>
      </c>
      <c r="B94" s="97" t="str">
        <f aca="false">MID(D94,3,2)</f>
        <v>EE</v>
      </c>
      <c r="C94" s="97" t="s">
        <v>182</v>
      </c>
      <c r="D94" s="98" t="s">
        <v>289</v>
      </c>
      <c r="E94" s="99" t="s">
        <v>290</v>
      </c>
      <c r="F94" s="99" t="s">
        <v>291</v>
      </c>
      <c r="G94" s="100" t="n">
        <v>13</v>
      </c>
      <c r="H94" s="100" t="n">
        <v>327</v>
      </c>
      <c r="I94" s="100" t="n">
        <v>26</v>
      </c>
      <c r="J94" s="100" t="n">
        <v>2</v>
      </c>
      <c r="K94" s="122" t="n">
        <f aca="false">SUM(I94:J94)</f>
        <v>28</v>
      </c>
      <c r="L94" s="100" t="n">
        <v>32</v>
      </c>
      <c r="M94" s="100" t="n">
        <v>680</v>
      </c>
      <c r="N94" s="100" t="n">
        <v>48</v>
      </c>
      <c r="O94" s="100" t="n">
        <v>3</v>
      </c>
      <c r="P94" s="101" t="n">
        <f aca="false">SUM(N94:O94)</f>
        <v>51</v>
      </c>
      <c r="Q94" s="100"/>
      <c r="R94" s="100"/>
      <c r="S94" s="100"/>
      <c r="T94" s="100"/>
      <c r="U94" s="122" t="n">
        <f aca="false">SUM(S94:T94)</f>
        <v>0</v>
      </c>
      <c r="V94" s="100" t="n">
        <v>22</v>
      </c>
      <c r="W94" s="100" t="n">
        <v>13</v>
      </c>
      <c r="X94" s="100" t="n">
        <v>344</v>
      </c>
      <c r="Y94" s="100" t="n">
        <v>28</v>
      </c>
      <c r="Z94" s="100" t="n">
        <v>2</v>
      </c>
      <c r="AA94" s="100" t="n">
        <v>30</v>
      </c>
      <c r="AB94" s="100" t="n">
        <v>32</v>
      </c>
      <c r="AC94" s="100" t="n">
        <v>668</v>
      </c>
      <c r="AD94" s="100" t="n">
        <v>52</v>
      </c>
      <c r="AE94" s="100" t="n">
        <v>7</v>
      </c>
      <c r="AF94" s="100" t="n">
        <v>59</v>
      </c>
      <c r="AG94" s="100"/>
      <c r="AH94" s="100"/>
      <c r="AI94" s="100"/>
      <c r="AJ94" s="100"/>
      <c r="AK94" s="100" t="n">
        <v>0</v>
      </c>
      <c r="AL94" s="100" t="n">
        <v>27</v>
      </c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 t="n">
        <f aca="false">AG94+AB94+W94</f>
        <v>45</v>
      </c>
      <c r="BX94" s="100" t="n">
        <f aca="false">X94+AC94+AH94</f>
        <v>1012</v>
      </c>
      <c r="BY94" s="102" t="n">
        <f aca="false">K94+P94+U94+AM94</f>
        <v>79</v>
      </c>
      <c r="CA94" s="100" t="n">
        <f aca="false">AN94+AK94+AF94+AA94</f>
        <v>89</v>
      </c>
      <c r="CB94" s="100" t="n">
        <f aca="false">AL94</f>
        <v>27</v>
      </c>
      <c r="CC94" s="100"/>
      <c r="CD94" s="100"/>
      <c r="CE94" s="100"/>
      <c r="CF94" s="111"/>
      <c r="CG94" s="105" t="n">
        <f aca="false">$CG$2*(BZ94+CA94)</f>
        <v>14555.95</v>
      </c>
      <c r="CH94" s="105" t="n">
        <f aca="false">$CH$2*CB94</f>
        <v>3133.08</v>
      </c>
      <c r="CI94" s="105" t="n">
        <f aca="false">$CI$2*(BY94+BZ94)</f>
        <v>25701.86</v>
      </c>
      <c r="CJ94" s="105" t="n">
        <f aca="false">$CJ$2*CC94</f>
        <v>0</v>
      </c>
      <c r="CK94" s="105" t="n">
        <f aca="false">$CK$2*CD94</f>
        <v>0</v>
      </c>
      <c r="CL94" s="105" t="n">
        <f aca="false">$CL$2*CE94</f>
        <v>0</v>
      </c>
      <c r="CM94" s="105" t="n">
        <f aca="false">$CM$2*CF94</f>
        <v>0</v>
      </c>
      <c r="CN94" s="105" t="n">
        <f aca="false">$CN$2*(BY94+BZ94)</f>
        <v>4355.27</v>
      </c>
      <c r="CO94" s="105" t="n">
        <f aca="false">$CO$2*(BY94+BZ94)</f>
        <v>11221.95</v>
      </c>
      <c r="CP94" s="105" t="n">
        <f aca="false">$CP$2*CB94</f>
        <v>2520.45</v>
      </c>
      <c r="CQ94" s="106" t="n">
        <f aca="false">ROUND(SUM(CG94:CP94),2)</f>
        <v>61488.56</v>
      </c>
      <c r="CR94" s="112" t="n">
        <f aca="false">$CR$2*CQ94</f>
        <v>46731.3056</v>
      </c>
      <c r="CS94" s="112" t="n">
        <f aca="false">CQ94-CR94</f>
        <v>14757.2544</v>
      </c>
    </row>
    <row r="95" s="102" customFormat="true" ht="27" hidden="false" customHeight="true" outlineLevel="0" collapsed="false">
      <c r="A95" s="97" t="n">
        <v>91</v>
      </c>
      <c r="B95" s="97" t="str">
        <f aca="false">MID(D95,3,2)</f>
        <v>EE</v>
      </c>
      <c r="C95" s="97" t="s">
        <v>182</v>
      </c>
      <c r="D95" s="98" t="s">
        <v>292</v>
      </c>
      <c r="E95" s="99" t="s">
        <v>293</v>
      </c>
      <c r="F95" s="99" t="s">
        <v>291</v>
      </c>
      <c r="G95" s="100" t="n">
        <v>16</v>
      </c>
      <c r="H95" s="100" t="n">
        <v>394</v>
      </c>
      <c r="I95" s="100" t="n">
        <v>32</v>
      </c>
      <c r="J95" s="100" t="n">
        <v>3</v>
      </c>
      <c r="K95" s="122" t="n">
        <f aca="false">SUM(I95:J95)</f>
        <v>35</v>
      </c>
      <c r="L95" s="100" t="n">
        <v>34</v>
      </c>
      <c r="M95" s="100" t="n">
        <v>681</v>
      </c>
      <c r="N95" s="100" t="n">
        <v>52</v>
      </c>
      <c r="O95" s="100" t="n">
        <v>6</v>
      </c>
      <c r="P95" s="101" t="n">
        <f aca="false">SUM(N95:O95)</f>
        <v>58</v>
      </c>
      <c r="Q95" s="100"/>
      <c r="R95" s="100"/>
      <c r="S95" s="100"/>
      <c r="T95" s="100"/>
      <c r="U95" s="122" t="n">
        <f aca="false">SUM(S95:T95)</f>
        <v>0</v>
      </c>
      <c r="V95" s="100" t="n">
        <v>13</v>
      </c>
      <c r="W95" s="100" t="n">
        <v>16</v>
      </c>
      <c r="X95" s="100" t="n">
        <v>427</v>
      </c>
      <c r="Y95" s="100" t="n">
        <v>34</v>
      </c>
      <c r="Z95" s="100" t="n">
        <v>6</v>
      </c>
      <c r="AA95" s="100" t="n">
        <v>40</v>
      </c>
      <c r="AB95" s="100" t="n">
        <v>34</v>
      </c>
      <c r="AC95" s="100" t="n">
        <v>684</v>
      </c>
      <c r="AD95" s="100" t="n">
        <v>55</v>
      </c>
      <c r="AE95" s="100" t="n">
        <v>9</v>
      </c>
      <c r="AF95" s="100" t="n">
        <v>64</v>
      </c>
      <c r="AG95" s="100"/>
      <c r="AH95" s="100"/>
      <c r="AI95" s="100"/>
      <c r="AJ95" s="100"/>
      <c r="AK95" s="100" t="n">
        <v>0</v>
      </c>
      <c r="AL95" s="100" t="n">
        <v>23</v>
      </c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 t="n">
        <f aca="false">AG95+AB95+W95</f>
        <v>50</v>
      </c>
      <c r="BX95" s="100" t="n">
        <f aca="false">X95+AC95+AH95</f>
        <v>1111</v>
      </c>
      <c r="BY95" s="102" t="n">
        <f aca="false">K95+P95+U95+AM95</f>
        <v>93</v>
      </c>
      <c r="CA95" s="100" t="n">
        <f aca="false">AN95+AK95+AF95+AA95</f>
        <v>104</v>
      </c>
      <c r="CB95" s="100" t="n">
        <f aca="false">AL95</f>
        <v>23</v>
      </c>
      <c r="CC95" s="100"/>
      <c r="CD95" s="100"/>
      <c r="CE95" s="100"/>
      <c r="CF95" s="111"/>
      <c r="CG95" s="105" t="n">
        <f aca="false">$CG$2*(BZ95+CA95)</f>
        <v>17009.2</v>
      </c>
      <c r="CH95" s="105" t="n">
        <f aca="false">$CH$2*CB95</f>
        <v>2668.92</v>
      </c>
      <c r="CI95" s="105" t="n">
        <f aca="false">$CI$2*(BY95+BZ95)</f>
        <v>30256.62</v>
      </c>
      <c r="CJ95" s="105" t="n">
        <f aca="false">$CJ$2*CC95</f>
        <v>0</v>
      </c>
      <c r="CK95" s="105" t="n">
        <f aca="false">$CK$2*CD95</f>
        <v>0</v>
      </c>
      <c r="CL95" s="105" t="n">
        <f aca="false">$CL$2*CE95</f>
        <v>0</v>
      </c>
      <c r="CM95" s="105" t="n">
        <f aca="false">$CM$2*CF95</f>
        <v>0</v>
      </c>
      <c r="CN95" s="105" t="n">
        <f aca="false">$CN$2*(BY95+BZ95)</f>
        <v>5127.09</v>
      </c>
      <c r="CO95" s="105" t="n">
        <f aca="false">$CO$2*(BY95+BZ95)</f>
        <v>13210.65</v>
      </c>
      <c r="CP95" s="105" t="n">
        <f aca="false">$CP$2*CB95</f>
        <v>2147.05</v>
      </c>
      <c r="CQ95" s="106" t="n">
        <f aca="false">ROUND(SUM(CG95:CP95),2)</f>
        <v>70419.53</v>
      </c>
      <c r="CR95" s="112" t="n">
        <f aca="false">$CR$2*CQ95</f>
        <v>53518.8428</v>
      </c>
      <c r="CS95" s="112" t="n">
        <f aca="false">CQ95-CR95</f>
        <v>16900.6872</v>
      </c>
    </row>
    <row r="96" s="102" customFormat="true" ht="27" hidden="false" customHeight="true" outlineLevel="0" collapsed="false">
      <c r="A96" s="97" t="n">
        <v>92</v>
      </c>
      <c r="B96" s="97" t="str">
        <f aca="false">MID(D96,3,2)</f>
        <v>EE</v>
      </c>
      <c r="C96" s="97" t="s">
        <v>182</v>
      </c>
      <c r="D96" s="98" t="s">
        <v>294</v>
      </c>
      <c r="E96" s="99" t="s">
        <v>295</v>
      </c>
      <c r="F96" s="99" t="s">
        <v>291</v>
      </c>
      <c r="G96" s="100" t="n">
        <v>7</v>
      </c>
      <c r="H96" s="100" t="n">
        <v>189</v>
      </c>
      <c r="I96" s="100" t="n">
        <v>14</v>
      </c>
      <c r="J96" s="100" t="n">
        <v>1</v>
      </c>
      <c r="K96" s="122" t="n">
        <f aca="false">SUM(I96:J96)</f>
        <v>15</v>
      </c>
      <c r="L96" s="100" t="n">
        <v>34</v>
      </c>
      <c r="M96" s="100" t="n">
        <v>667</v>
      </c>
      <c r="N96" s="100" t="n">
        <v>51</v>
      </c>
      <c r="O96" s="100" t="n">
        <v>5</v>
      </c>
      <c r="P96" s="101" t="n">
        <f aca="false">SUM(N96:O96)</f>
        <v>56</v>
      </c>
      <c r="Q96" s="100"/>
      <c r="R96" s="100"/>
      <c r="S96" s="100"/>
      <c r="T96" s="100"/>
      <c r="U96" s="122" t="n">
        <f aca="false">SUM(S96:T96)</f>
        <v>0</v>
      </c>
      <c r="V96" s="100" t="n">
        <v>12</v>
      </c>
      <c r="W96" s="100" t="n">
        <v>7</v>
      </c>
      <c r="X96" s="100" t="n">
        <v>191</v>
      </c>
      <c r="Y96" s="100" t="n">
        <v>15</v>
      </c>
      <c r="Z96" s="100" t="n">
        <v>1</v>
      </c>
      <c r="AA96" s="100" t="n">
        <v>16</v>
      </c>
      <c r="AB96" s="100" t="n">
        <v>34</v>
      </c>
      <c r="AC96" s="100" t="n">
        <v>682</v>
      </c>
      <c r="AD96" s="100" t="n">
        <v>56</v>
      </c>
      <c r="AE96" s="100" t="n">
        <v>6</v>
      </c>
      <c r="AF96" s="100" t="n">
        <v>62</v>
      </c>
      <c r="AG96" s="100"/>
      <c r="AH96" s="100"/>
      <c r="AI96" s="100"/>
      <c r="AJ96" s="100"/>
      <c r="AK96" s="100" t="n">
        <v>0</v>
      </c>
      <c r="AL96" s="100" t="n">
        <v>20</v>
      </c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 t="n">
        <f aca="false">AG96+AB96+W96</f>
        <v>41</v>
      </c>
      <c r="BX96" s="100" t="n">
        <f aca="false">X96+AC96+AH96</f>
        <v>873</v>
      </c>
      <c r="BY96" s="102" t="n">
        <f aca="false">K96+P96+U96+AM96</f>
        <v>71</v>
      </c>
      <c r="CA96" s="100" t="n">
        <f aca="false">AN96+AK96+AF96+AA96</f>
        <v>78</v>
      </c>
      <c r="CB96" s="100" t="n">
        <f aca="false">AL96</f>
        <v>20</v>
      </c>
      <c r="CC96" s="100"/>
      <c r="CD96" s="100"/>
      <c r="CE96" s="100"/>
      <c r="CF96" s="111"/>
      <c r="CG96" s="105" t="n">
        <f aca="false">$CG$2*(BZ96+CA96)</f>
        <v>12756.9</v>
      </c>
      <c r="CH96" s="105" t="n">
        <f aca="false">$CH$2*CB96</f>
        <v>2320.8</v>
      </c>
      <c r="CI96" s="105" t="n">
        <f aca="false">$CI$2*(BY96+BZ96)</f>
        <v>23099.14</v>
      </c>
      <c r="CJ96" s="105" t="n">
        <f aca="false">$CJ$2*CC96</f>
        <v>0</v>
      </c>
      <c r="CK96" s="105" t="n">
        <f aca="false">$CK$2*CD96</f>
        <v>0</v>
      </c>
      <c r="CL96" s="105" t="n">
        <f aca="false">$CL$2*CE96</f>
        <v>0</v>
      </c>
      <c r="CM96" s="105" t="n">
        <f aca="false">$CM$2*CF96</f>
        <v>0</v>
      </c>
      <c r="CN96" s="105" t="n">
        <f aca="false">$CN$2*(BY96+BZ96)</f>
        <v>3914.23</v>
      </c>
      <c r="CO96" s="105" t="n">
        <f aca="false">$CO$2*(BY96+BZ96)</f>
        <v>10085.55</v>
      </c>
      <c r="CP96" s="105" t="n">
        <f aca="false">$CP$2*CB96</f>
        <v>1867</v>
      </c>
      <c r="CQ96" s="106" t="n">
        <f aca="false">ROUND(SUM(CG96:CP96),2)</f>
        <v>54043.62</v>
      </c>
      <c r="CR96" s="112" t="n">
        <f aca="false">$CR$2*CQ96</f>
        <v>41073.1512</v>
      </c>
      <c r="CS96" s="112" t="n">
        <f aca="false">CQ96-CR96</f>
        <v>12970.4688</v>
      </c>
    </row>
    <row r="97" s="102" customFormat="true" ht="24" hidden="false" customHeight="true" outlineLevel="0" collapsed="false">
      <c r="A97" s="97" t="n">
        <v>93</v>
      </c>
      <c r="B97" s="97" t="str">
        <f aca="false">MID(D97,3,2)</f>
        <v>MM</v>
      </c>
      <c r="C97" s="97" t="s">
        <v>182</v>
      </c>
      <c r="D97" s="98" t="s">
        <v>296</v>
      </c>
      <c r="E97" s="99" t="s">
        <v>297</v>
      </c>
      <c r="F97" s="99" t="s">
        <v>291</v>
      </c>
      <c r="G97" s="100"/>
      <c r="H97" s="100"/>
      <c r="I97" s="100"/>
      <c r="J97" s="100"/>
      <c r="K97" s="122" t="n">
        <f aca="false">SUM(I97:J97)</f>
        <v>0</v>
      </c>
      <c r="L97" s="100"/>
      <c r="M97" s="100"/>
      <c r="N97" s="100"/>
      <c r="O97" s="100"/>
      <c r="P97" s="101" t="n">
        <f aca="false">SUM(N97:O97)</f>
        <v>0</v>
      </c>
      <c r="Q97" s="100" t="n">
        <v>37</v>
      </c>
      <c r="R97" s="100" t="n">
        <v>906</v>
      </c>
      <c r="S97" s="100" t="n">
        <v>72</v>
      </c>
      <c r="T97" s="100" t="n">
        <v>6</v>
      </c>
      <c r="U97" s="122" t="n">
        <f aca="false">SUM(S97:T97)</f>
        <v>78</v>
      </c>
      <c r="V97" s="100" t="n">
        <v>23</v>
      </c>
      <c r="W97" s="100"/>
      <c r="X97" s="100"/>
      <c r="Y97" s="100"/>
      <c r="Z97" s="100"/>
      <c r="AA97" s="100" t="n">
        <v>0</v>
      </c>
      <c r="AB97" s="100"/>
      <c r="AC97" s="100"/>
      <c r="AD97" s="100"/>
      <c r="AE97" s="100"/>
      <c r="AF97" s="100" t="n">
        <v>0</v>
      </c>
      <c r="AG97" s="100" t="n">
        <v>37</v>
      </c>
      <c r="AH97" s="100" t="n">
        <v>909</v>
      </c>
      <c r="AI97" s="100" t="n">
        <v>84</v>
      </c>
      <c r="AJ97" s="100" t="n">
        <v>7</v>
      </c>
      <c r="AK97" s="100" t="n">
        <v>91</v>
      </c>
      <c r="AL97" s="100" t="n">
        <v>29</v>
      </c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 t="n">
        <f aca="false">AG97+AB97+W97</f>
        <v>37</v>
      </c>
      <c r="BX97" s="100" t="n">
        <f aca="false">X97+AC97+AH97</f>
        <v>909</v>
      </c>
      <c r="BY97" s="102" t="n">
        <f aca="false">K97+P97+U97+AM97</f>
        <v>78</v>
      </c>
      <c r="BZ97" s="102" t="n">
        <v>2</v>
      </c>
      <c r="CA97" s="100" t="n">
        <f aca="false">AN97+AK97+AF97+AA97</f>
        <v>91</v>
      </c>
      <c r="CB97" s="100" t="n">
        <f aca="false">AL97</f>
        <v>29</v>
      </c>
      <c r="CC97" s="100"/>
      <c r="CD97" s="100"/>
      <c r="CE97" s="100" t="n">
        <v>1</v>
      </c>
      <c r="CF97" s="111"/>
      <c r="CG97" s="105" t="n">
        <f aca="false">$CG$2*(BZ97+CA97)</f>
        <v>15210.15</v>
      </c>
      <c r="CH97" s="105" t="n">
        <f aca="false">$CH$2*CB97</f>
        <v>3365.16</v>
      </c>
      <c r="CI97" s="105" t="n">
        <f aca="false">$CI$2*(BY97+BZ97)</f>
        <v>26027.2</v>
      </c>
      <c r="CJ97" s="105" t="n">
        <f aca="false">$CJ$2*CC97</f>
        <v>0</v>
      </c>
      <c r="CK97" s="105" t="n">
        <f aca="false">$CK$2*CD97</f>
        <v>0</v>
      </c>
      <c r="CL97" s="105" t="n">
        <f aca="false">$CL$2*CE97</f>
        <v>938.92</v>
      </c>
      <c r="CM97" s="105" t="n">
        <f aca="false">$CM$2*CF97</f>
        <v>0</v>
      </c>
      <c r="CN97" s="105" t="n">
        <f aca="false">$CN$2*(BY97+BZ97)</f>
        <v>4410.4</v>
      </c>
      <c r="CO97" s="105" t="n">
        <f aca="false">$CO$2*(BY97+BZ97)</f>
        <v>11364</v>
      </c>
      <c r="CP97" s="105" t="n">
        <f aca="false">$CP$2*CB97</f>
        <v>2707.15</v>
      </c>
      <c r="CQ97" s="106" t="n">
        <f aca="false">ROUND(SUM(CG97:CP97),2)</f>
        <v>64022.98</v>
      </c>
      <c r="CR97" s="112" t="n">
        <f aca="false">$CR$2*CQ97</f>
        <v>48657.4648</v>
      </c>
      <c r="CS97" s="112" t="n">
        <f aca="false">CQ97-CR97</f>
        <v>15365.5152</v>
      </c>
    </row>
    <row r="98" s="102" customFormat="true" ht="20.25" hidden="false" customHeight="true" outlineLevel="0" collapsed="false">
      <c r="A98" s="97" t="n">
        <v>94</v>
      </c>
      <c r="B98" s="97" t="str">
        <f aca="false">MID(D98,3,2)</f>
        <v>MM</v>
      </c>
      <c r="C98" s="97" t="s">
        <v>182</v>
      </c>
      <c r="D98" s="98" t="s">
        <v>298</v>
      </c>
      <c r="E98" s="99" t="s">
        <v>299</v>
      </c>
      <c r="F98" s="99" t="s">
        <v>291</v>
      </c>
      <c r="G98" s="100"/>
      <c r="H98" s="100"/>
      <c r="I98" s="100"/>
      <c r="J98" s="100"/>
      <c r="K98" s="122" t="n">
        <f aca="false">SUM(I98:J98)</f>
        <v>0</v>
      </c>
      <c r="L98" s="100"/>
      <c r="M98" s="100"/>
      <c r="N98" s="100"/>
      <c r="O98" s="100"/>
      <c r="P98" s="101" t="n">
        <f aca="false">SUM(N98:O98)</f>
        <v>0</v>
      </c>
      <c r="Q98" s="100" t="n">
        <v>25</v>
      </c>
      <c r="R98" s="100" t="n">
        <v>639</v>
      </c>
      <c r="S98" s="100" t="n">
        <v>45</v>
      </c>
      <c r="T98" s="100" t="n">
        <v>6</v>
      </c>
      <c r="U98" s="122" t="n">
        <f aca="false">SUM(S98:T98)</f>
        <v>51</v>
      </c>
      <c r="V98" s="100" t="n">
        <v>11</v>
      </c>
      <c r="W98" s="100"/>
      <c r="X98" s="100"/>
      <c r="Y98" s="100"/>
      <c r="Z98" s="100"/>
      <c r="AA98" s="100" t="n">
        <v>0</v>
      </c>
      <c r="AB98" s="100"/>
      <c r="AC98" s="100"/>
      <c r="AD98" s="100"/>
      <c r="AE98" s="100"/>
      <c r="AF98" s="100" t="n">
        <v>0</v>
      </c>
      <c r="AG98" s="100" t="n">
        <v>25</v>
      </c>
      <c r="AH98" s="100" t="n">
        <v>627</v>
      </c>
      <c r="AI98" s="100" t="n">
        <v>51</v>
      </c>
      <c r="AJ98" s="100" t="n">
        <v>8</v>
      </c>
      <c r="AK98" s="100" t="n">
        <v>59</v>
      </c>
      <c r="AL98" s="100" t="n">
        <v>17</v>
      </c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 t="n">
        <f aca="false">AG98+AB98+W98</f>
        <v>25</v>
      </c>
      <c r="BX98" s="100" t="n">
        <f aca="false">X98+AC98+AH98</f>
        <v>627</v>
      </c>
      <c r="BY98" s="102" t="n">
        <f aca="false">K98+P98+U98+AM98</f>
        <v>51</v>
      </c>
      <c r="CA98" s="100" t="n">
        <f aca="false">AN98+AK98+AF98+AA98</f>
        <v>59</v>
      </c>
      <c r="CB98" s="100" t="n">
        <f aca="false">AL98</f>
        <v>17</v>
      </c>
      <c r="CC98" s="100"/>
      <c r="CD98" s="100"/>
      <c r="CE98" s="100"/>
      <c r="CF98" s="111"/>
      <c r="CG98" s="105" t="n">
        <f aca="false">$CG$2*(BZ98+CA98)</f>
        <v>9649.45</v>
      </c>
      <c r="CH98" s="105" t="n">
        <f aca="false">$CH$2*CB98</f>
        <v>1972.68</v>
      </c>
      <c r="CI98" s="105" t="n">
        <f aca="false">$CI$2*(BY98+BZ98)</f>
        <v>16592.34</v>
      </c>
      <c r="CJ98" s="105" t="n">
        <f aca="false">$CJ$2*CC98</f>
        <v>0</v>
      </c>
      <c r="CK98" s="105" t="n">
        <f aca="false">$CK$2*CD98</f>
        <v>0</v>
      </c>
      <c r="CL98" s="105" t="n">
        <f aca="false">$CL$2*CE98</f>
        <v>0</v>
      </c>
      <c r="CM98" s="105" t="n">
        <f aca="false">$CM$2*CF98</f>
        <v>0</v>
      </c>
      <c r="CN98" s="105" t="n">
        <f aca="false">$CN$2*(BY98+BZ98)</f>
        <v>2811.63</v>
      </c>
      <c r="CO98" s="105" t="n">
        <f aca="false">$CO$2*(BY98+BZ98)</f>
        <v>7244.55</v>
      </c>
      <c r="CP98" s="105" t="n">
        <f aca="false">$CP$2*CB98</f>
        <v>1586.95</v>
      </c>
      <c r="CQ98" s="106" t="n">
        <f aca="false">ROUND(SUM(CG98:CP98),2)</f>
        <v>39857.6</v>
      </c>
      <c r="CR98" s="112" t="n">
        <f aca="false">$CR$2*CQ98</f>
        <v>30291.776</v>
      </c>
      <c r="CS98" s="112" t="n">
        <f aca="false">CQ98-CR98</f>
        <v>9565.824</v>
      </c>
    </row>
    <row r="99" s="102" customFormat="true" ht="24.95" hidden="false" customHeight="true" outlineLevel="0" collapsed="false">
      <c r="A99" s="97" t="n">
        <v>95</v>
      </c>
      <c r="B99" s="97" t="str">
        <f aca="false">MID(D99,3,2)</f>
        <v>IC</v>
      </c>
      <c r="C99" s="97" t="s">
        <v>182</v>
      </c>
      <c r="D99" s="98" t="s">
        <v>300</v>
      </c>
      <c r="E99" s="99" t="s">
        <v>301</v>
      </c>
      <c r="F99" s="99" t="s">
        <v>302</v>
      </c>
      <c r="G99" s="100" t="n">
        <v>4</v>
      </c>
      <c r="H99" s="100" t="n">
        <v>67</v>
      </c>
      <c r="I99" s="100" t="n">
        <v>8</v>
      </c>
      <c r="J99" s="100" t="n">
        <v>1</v>
      </c>
      <c r="K99" s="122" t="n">
        <f aca="false">SUM(I99:J99)</f>
        <v>9</v>
      </c>
      <c r="L99" s="100" t="n">
        <v>12</v>
      </c>
      <c r="M99" s="100" t="n">
        <v>151</v>
      </c>
      <c r="N99" s="100" t="n">
        <v>18</v>
      </c>
      <c r="O99" s="100" t="n">
        <v>2</v>
      </c>
      <c r="P99" s="101" t="n">
        <f aca="false">SUM(N99:O99)</f>
        <v>20</v>
      </c>
      <c r="Q99" s="100" t="n">
        <v>6</v>
      </c>
      <c r="R99" s="100" t="n">
        <v>107</v>
      </c>
      <c r="S99" s="100" t="n">
        <v>8</v>
      </c>
      <c r="T99" s="100" t="n">
        <v>0</v>
      </c>
      <c r="U99" s="122" t="n">
        <f aca="false">SUM(S99:T99)</f>
        <v>8</v>
      </c>
      <c r="V99" s="100" t="n">
        <v>11</v>
      </c>
      <c r="W99" s="100" t="n">
        <v>4</v>
      </c>
      <c r="X99" s="100" t="n">
        <v>65</v>
      </c>
      <c r="Y99" s="100" t="n">
        <v>12</v>
      </c>
      <c r="Z99" s="100" t="n">
        <v>1</v>
      </c>
      <c r="AA99" s="100" t="n">
        <v>13</v>
      </c>
      <c r="AB99" s="100" t="n">
        <v>12</v>
      </c>
      <c r="AC99" s="100" t="n">
        <v>155</v>
      </c>
      <c r="AD99" s="100" t="n">
        <v>21</v>
      </c>
      <c r="AE99" s="100" t="n">
        <v>3</v>
      </c>
      <c r="AF99" s="100" t="n">
        <v>24</v>
      </c>
      <c r="AG99" s="100" t="n">
        <v>6</v>
      </c>
      <c r="AH99" s="100" t="n">
        <v>111</v>
      </c>
      <c r="AI99" s="100" t="n">
        <v>13</v>
      </c>
      <c r="AJ99" s="100" t="n">
        <v>2</v>
      </c>
      <c r="AK99" s="100" t="n">
        <v>15</v>
      </c>
      <c r="AL99" s="100" t="n">
        <v>16</v>
      </c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 t="n">
        <f aca="false">AG99+AB99+W99</f>
        <v>22</v>
      </c>
      <c r="BX99" s="100" t="n">
        <f aca="false">X99+AC99+AH99</f>
        <v>331</v>
      </c>
      <c r="BY99" s="102" t="n">
        <f aca="false">K99+P99+U99+AM99</f>
        <v>37</v>
      </c>
      <c r="CA99" s="100" t="n">
        <f aca="false">AN99+AK99+AF99+AA99</f>
        <v>52</v>
      </c>
      <c r="CB99" s="100" t="n">
        <f aca="false">AL99</f>
        <v>16</v>
      </c>
      <c r="CC99" s="100"/>
      <c r="CD99" s="100"/>
      <c r="CE99" s="100"/>
      <c r="CF99" s="111"/>
      <c r="CG99" s="105" t="n">
        <f aca="false">$CG$2*(BZ99+CA99)</f>
        <v>8504.6</v>
      </c>
      <c r="CH99" s="105" t="n">
        <f aca="false">$CH$2*CB99</f>
        <v>1856.64</v>
      </c>
      <c r="CI99" s="105" t="n">
        <f aca="false">$CI$2*(BY99+BZ99)</f>
        <v>12037.58</v>
      </c>
      <c r="CJ99" s="105" t="n">
        <f aca="false">$CJ$2*CC99</f>
        <v>0</v>
      </c>
      <c r="CK99" s="105" t="n">
        <f aca="false">$CK$2*CD99</f>
        <v>0</v>
      </c>
      <c r="CL99" s="105" t="n">
        <f aca="false">$CL$2*CE99</f>
        <v>0</v>
      </c>
      <c r="CM99" s="105" t="n">
        <f aca="false">$CM$2*CF99</f>
        <v>0</v>
      </c>
      <c r="CN99" s="105" t="n">
        <f aca="false">$CN$2*(BY99+BZ99)</f>
        <v>2039.81</v>
      </c>
      <c r="CO99" s="105" t="n">
        <f aca="false">$CO$2*(BY99+BZ99)</f>
        <v>5255.85</v>
      </c>
      <c r="CP99" s="105" t="n">
        <f aca="false">$CP$2*CB99</f>
        <v>1493.6</v>
      </c>
      <c r="CQ99" s="106" t="n">
        <f aca="false">ROUND(SUM(CG99:CP99),2)</f>
        <v>31188.08</v>
      </c>
      <c r="CR99" s="112" t="n">
        <f aca="false">$CR$2*CQ99</f>
        <v>23702.9408</v>
      </c>
      <c r="CS99" s="112" t="n">
        <f aca="false">CQ99-CR99</f>
        <v>7485.1392</v>
      </c>
    </row>
    <row r="100" s="102" customFormat="true" ht="24.95" hidden="false" customHeight="true" outlineLevel="0" collapsed="false">
      <c r="A100" s="97" t="n">
        <v>96</v>
      </c>
      <c r="B100" s="97" t="str">
        <f aca="false">MID(D100,3,2)</f>
        <v>EE</v>
      </c>
      <c r="C100" s="97" t="s">
        <v>182</v>
      </c>
      <c r="D100" s="98" t="s">
        <v>303</v>
      </c>
      <c r="E100" s="99" t="s">
        <v>304</v>
      </c>
      <c r="F100" s="99" t="s">
        <v>305</v>
      </c>
      <c r="G100" s="100" t="n">
        <v>11</v>
      </c>
      <c r="H100" s="100" t="n">
        <v>246</v>
      </c>
      <c r="I100" s="100" t="n">
        <v>22</v>
      </c>
      <c r="J100" s="100"/>
      <c r="K100" s="122" t="n">
        <f aca="false">SUM(I100:J100)</f>
        <v>22</v>
      </c>
      <c r="L100" s="100" t="n">
        <v>37</v>
      </c>
      <c r="M100" s="100" t="n">
        <v>721</v>
      </c>
      <c r="N100" s="100" t="n">
        <v>59</v>
      </c>
      <c r="O100" s="100" t="n">
        <v>4</v>
      </c>
      <c r="P100" s="101" t="n">
        <f aca="false">SUM(N100:O100)</f>
        <v>63</v>
      </c>
      <c r="Q100" s="100"/>
      <c r="R100" s="100"/>
      <c r="S100" s="100"/>
      <c r="T100" s="100"/>
      <c r="U100" s="122" t="n">
        <f aca="false">SUM(S100:T100)</f>
        <v>0</v>
      </c>
      <c r="V100" s="100" t="n">
        <v>12</v>
      </c>
      <c r="W100" s="100" t="n">
        <v>11</v>
      </c>
      <c r="X100" s="100" t="n">
        <v>258</v>
      </c>
      <c r="Y100" s="100" t="n">
        <v>24</v>
      </c>
      <c r="Z100" s="100"/>
      <c r="AA100" s="100" t="n">
        <v>24</v>
      </c>
      <c r="AB100" s="100" t="n">
        <v>37</v>
      </c>
      <c r="AC100" s="100" t="n">
        <v>729</v>
      </c>
      <c r="AD100" s="100" t="n">
        <v>61</v>
      </c>
      <c r="AE100" s="100" t="n">
        <v>7</v>
      </c>
      <c r="AF100" s="100" t="n">
        <v>68</v>
      </c>
      <c r="AG100" s="100"/>
      <c r="AH100" s="100"/>
      <c r="AI100" s="100"/>
      <c r="AJ100" s="100"/>
      <c r="AK100" s="100" t="n">
        <v>0</v>
      </c>
      <c r="AL100" s="100" t="n">
        <v>30</v>
      </c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 t="n">
        <f aca="false">AG100+AB100+W100</f>
        <v>48</v>
      </c>
      <c r="BX100" s="100" t="n">
        <f aca="false">X100+AC100+AH100</f>
        <v>987</v>
      </c>
      <c r="BY100" s="102" t="n">
        <f aca="false">K100+P100+U100+AM100</f>
        <v>85</v>
      </c>
      <c r="CA100" s="100" t="n">
        <f aca="false">AN100+AK100+AF100+AA100</f>
        <v>92</v>
      </c>
      <c r="CB100" s="100" t="n">
        <f aca="false">AL100</f>
        <v>30</v>
      </c>
      <c r="CC100" s="100"/>
      <c r="CD100" s="100"/>
      <c r="CE100" s="100"/>
      <c r="CF100" s="111"/>
      <c r="CG100" s="105" t="n">
        <f aca="false">$CG$2*(BZ100+CA100)</f>
        <v>15046.6</v>
      </c>
      <c r="CH100" s="105" t="n">
        <f aca="false">$CH$2*CB100</f>
        <v>3481.2</v>
      </c>
      <c r="CI100" s="105" t="n">
        <f aca="false">$CI$2*(BY100+BZ100)</f>
        <v>27653.9</v>
      </c>
      <c r="CJ100" s="105" t="n">
        <f aca="false">$CJ$2*CC100</f>
        <v>0</v>
      </c>
      <c r="CK100" s="105" t="n">
        <f aca="false">$CK$2*CD100</f>
        <v>0</v>
      </c>
      <c r="CL100" s="105" t="n">
        <f aca="false">$CL$2*CE100</f>
        <v>0</v>
      </c>
      <c r="CM100" s="105" t="n">
        <f aca="false">$CM$2*CF100</f>
        <v>0</v>
      </c>
      <c r="CN100" s="105" t="n">
        <f aca="false">$CN$2*(BY100+BZ100)</f>
        <v>4686.05</v>
      </c>
      <c r="CO100" s="105" t="n">
        <f aca="false">$CO$2*(BY100+BZ100)</f>
        <v>12074.25</v>
      </c>
      <c r="CP100" s="105" t="n">
        <f aca="false">$CP$2*CB100</f>
        <v>2800.5</v>
      </c>
      <c r="CQ100" s="106" t="n">
        <f aca="false">ROUND(SUM(CG100:CP100),2)</f>
        <v>65742.5</v>
      </c>
      <c r="CR100" s="112" t="n">
        <f aca="false">$CR$2*CQ100</f>
        <v>49964.3</v>
      </c>
      <c r="CS100" s="112" t="n">
        <f aca="false">CQ100-CR100</f>
        <v>15778.2</v>
      </c>
    </row>
    <row r="101" s="102" customFormat="true" ht="24.95" hidden="false" customHeight="true" outlineLevel="0" collapsed="false">
      <c r="A101" s="97" t="n">
        <v>97</v>
      </c>
      <c r="B101" s="97" t="str">
        <f aca="false">MID(D101,3,2)</f>
        <v>MM</v>
      </c>
      <c r="C101" s="97" t="s">
        <v>182</v>
      </c>
      <c r="D101" s="98" t="s">
        <v>306</v>
      </c>
      <c r="E101" s="99" t="s">
        <v>307</v>
      </c>
      <c r="F101" s="99" t="s">
        <v>305</v>
      </c>
      <c r="G101" s="100"/>
      <c r="H101" s="100"/>
      <c r="I101" s="100"/>
      <c r="J101" s="100"/>
      <c r="K101" s="122" t="n">
        <f aca="false">SUM(I101:J101)</f>
        <v>0</v>
      </c>
      <c r="L101" s="100"/>
      <c r="M101" s="100"/>
      <c r="N101" s="100"/>
      <c r="O101" s="100"/>
      <c r="P101" s="101" t="n">
        <f aca="false">SUM(N101:O101)</f>
        <v>0</v>
      </c>
      <c r="Q101" s="100" t="n">
        <v>32</v>
      </c>
      <c r="R101" s="100" t="n">
        <v>707</v>
      </c>
      <c r="S101" s="100" t="n">
        <v>64</v>
      </c>
      <c r="T101" s="100" t="n">
        <v>4</v>
      </c>
      <c r="U101" s="122" t="n">
        <f aca="false">SUM(S101:T101)</f>
        <v>68</v>
      </c>
      <c r="V101" s="100" t="n">
        <v>16</v>
      </c>
      <c r="W101" s="100"/>
      <c r="X101" s="100"/>
      <c r="Y101" s="100"/>
      <c r="Z101" s="100"/>
      <c r="AA101" s="100" t="n">
        <v>0</v>
      </c>
      <c r="AB101" s="100"/>
      <c r="AC101" s="100"/>
      <c r="AD101" s="100"/>
      <c r="AE101" s="100"/>
      <c r="AF101" s="100" t="n">
        <v>0</v>
      </c>
      <c r="AG101" s="100" t="n">
        <v>32</v>
      </c>
      <c r="AH101" s="100" t="n">
        <v>706</v>
      </c>
      <c r="AI101" s="100" t="n">
        <v>94</v>
      </c>
      <c r="AJ101" s="100" t="n">
        <v>7</v>
      </c>
      <c r="AK101" s="100" t="n">
        <v>101</v>
      </c>
      <c r="AL101" s="100" t="n">
        <v>26</v>
      </c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 t="n">
        <f aca="false">AG101+AB101+W101</f>
        <v>32</v>
      </c>
      <c r="BX101" s="100" t="n">
        <f aca="false">X101+AC101+AH101</f>
        <v>706</v>
      </c>
      <c r="BY101" s="102" t="n">
        <f aca="false">K101+P101+U101+AM101</f>
        <v>68</v>
      </c>
      <c r="CA101" s="100" t="n">
        <f aca="false">AN101+AK101+AF101+AA101</f>
        <v>101</v>
      </c>
      <c r="CB101" s="100" t="n">
        <f aca="false">AL101</f>
        <v>26</v>
      </c>
      <c r="CC101" s="100"/>
      <c r="CD101" s="100"/>
      <c r="CE101" s="100"/>
      <c r="CF101" s="111"/>
      <c r="CG101" s="105" t="n">
        <f aca="false">$CG$2*(BZ101+CA101)</f>
        <v>16518.55</v>
      </c>
      <c r="CH101" s="105" t="n">
        <f aca="false">$CH$2*CB101</f>
        <v>3017.04</v>
      </c>
      <c r="CI101" s="105" t="n">
        <f aca="false">$CI$2*(BY101+BZ101)</f>
        <v>22123.12</v>
      </c>
      <c r="CJ101" s="105" t="n">
        <f aca="false">$CJ$2*CC101</f>
        <v>0</v>
      </c>
      <c r="CK101" s="105" t="n">
        <f aca="false">$CK$2*CD101</f>
        <v>0</v>
      </c>
      <c r="CL101" s="105" t="n">
        <f aca="false">$CL$2*CE101</f>
        <v>0</v>
      </c>
      <c r="CM101" s="105" t="n">
        <f aca="false">$CM$2*CF101</f>
        <v>0</v>
      </c>
      <c r="CN101" s="105" t="n">
        <f aca="false">$CN$2*(BY101+BZ101)</f>
        <v>3748.84</v>
      </c>
      <c r="CO101" s="105" t="n">
        <f aca="false">$CO$2*(BY101+BZ101)</f>
        <v>9659.4</v>
      </c>
      <c r="CP101" s="105" t="n">
        <f aca="false">$CP$2*CB101</f>
        <v>2427.1</v>
      </c>
      <c r="CQ101" s="106" t="n">
        <f aca="false">ROUND(SUM(CG101:CP101),2)</f>
        <v>57494.05</v>
      </c>
      <c r="CR101" s="112" t="n">
        <f aca="false">$CR$2*CQ101</f>
        <v>43695.478</v>
      </c>
      <c r="CS101" s="112" t="n">
        <f aca="false">CQ101-CR101</f>
        <v>13798.572</v>
      </c>
    </row>
    <row r="102" s="124" customFormat="true" ht="24.95" hidden="false" customHeight="true" outlineLevel="0" collapsed="false">
      <c r="A102" s="118" t="n">
        <v>98</v>
      </c>
      <c r="B102" s="118" t="str">
        <f aca="false">MID(D102,3,2)</f>
        <v>IC</v>
      </c>
      <c r="C102" s="118" t="s">
        <v>182</v>
      </c>
      <c r="D102" s="119" t="s">
        <v>308</v>
      </c>
      <c r="E102" s="120" t="s">
        <v>309</v>
      </c>
      <c r="F102" s="120" t="s">
        <v>310</v>
      </c>
      <c r="G102" s="121" t="n">
        <v>14</v>
      </c>
      <c r="H102" s="121" t="n">
        <v>320</v>
      </c>
      <c r="I102" s="121" t="n">
        <v>28</v>
      </c>
      <c r="J102" s="121" t="n">
        <v>2</v>
      </c>
      <c r="K102" s="122" t="n">
        <f aca="false">SUM(I102:J102)</f>
        <v>30</v>
      </c>
      <c r="L102" s="121" t="n">
        <v>29</v>
      </c>
      <c r="M102" s="121" t="n">
        <v>544</v>
      </c>
      <c r="N102" s="121" t="n">
        <v>49</v>
      </c>
      <c r="O102" s="121" t="n">
        <v>2</v>
      </c>
      <c r="P102" s="122" t="n">
        <f aca="false">SUM(N102:O102)</f>
        <v>51</v>
      </c>
      <c r="Q102" s="121" t="n">
        <v>16</v>
      </c>
      <c r="R102" s="121" t="n">
        <v>337</v>
      </c>
      <c r="S102" s="121" t="n">
        <v>29</v>
      </c>
      <c r="T102" s="121" t="n">
        <v>4</v>
      </c>
      <c r="U102" s="122" t="n">
        <f aca="false">SUM(S102:T102)</f>
        <v>33</v>
      </c>
      <c r="V102" s="121" t="n">
        <v>28</v>
      </c>
      <c r="W102" s="121" t="n">
        <v>14</v>
      </c>
      <c r="X102" s="121" t="n">
        <v>360</v>
      </c>
      <c r="Y102" s="121" t="n">
        <v>30</v>
      </c>
      <c r="Z102" s="121" t="n">
        <v>2</v>
      </c>
      <c r="AA102" s="121" t="n">
        <v>32</v>
      </c>
      <c r="AB102" s="121" t="n">
        <v>29</v>
      </c>
      <c r="AC102" s="121" t="n">
        <v>562</v>
      </c>
      <c r="AD102" s="121" t="n">
        <v>52</v>
      </c>
      <c r="AE102" s="121" t="n">
        <v>5</v>
      </c>
      <c r="AF102" s="121" t="n">
        <v>57</v>
      </c>
      <c r="AG102" s="121" t="n">
        <v>16</v>
      </c>
      <c r="AH102" s="121" t="n">
        <v>352</v>
      </c>
      <c r="AI102" s="121" t="n">
        <v>32</v>
      </c>
      <c r="AJ102" s="121" t="n">
        <v>4</v>
      </c>
      <c r="AK102" s="121" t="n">
        <v>36</v>
      </c>
      <c r="AL102" s="121" t="n">
        <v>40</v>
      </c>
      <c r="AM102" s="121"/>
      <c r="AN102" s="121"/>
      <c r="AO102" s="121" t="n">
        <f aca="false">SUM(G53:G102)</f>
        <v>349</v>
      </c>
      <c r="AP102" s="121" t="n">
        <f aca="false">SUM(H53:H102)</f>
        <v>8116</v>
      </c>
      <c r="AQ102" s="121" t="n">
        <f aca="false">SUM(I53:I102)</f>
        <v>698</v>
      </c>
      <c r="AR102" s="121" t="n">
        <f aca="false">SUM(J53:J102)</f>
        <v>35</v>
      </c>
      <c r="AS102" s="121" t="n">
        <f aca="false">SUM(K53:K102)</f>
        <v>733</v>
      </c>
      <c r="AT102" s="121" t="n">
        <f aca="false">SUM(L53:L102)</f>
        <v>896</v>
      </c>
      <c r="AU102" s="121" t="n">
        <f aca="false">SUM(M53:M102)</f>
        <v>16333</v>
      </c>
      <c r="AV102" s="121" t="n">
        <f aca="false">SUM(N53:N102)</f>
        <v>1401</v>
      </c>
      <c r="AW102" s="121" t="n">
        <f aca="false">SUM(O53:O102)</f>
        <v>96</v>
      </c>
      <c r="AX102" s="121" t="n">
        <f aca="false">SUM(P53:P102)</f>
        <v>1497</v>
      </c>
      <c r="AY102" s="121" t="n">
        <f aca="false">SUM(Q53:Q102)</f>
        <v>516</v>
      </c>
      <c r="AZ102" s="121" t="n">
        <f aca="false">SUM(R53:R102)</f>
        <v>10882</v>
      </c>
      <c r="BA102" s="121" t="n">
        <f aca="false">SUM(S53:S102)</f>
        <v>969</v>
      </c>
      <c r="BB102" s="121" t="n">
        <f aca="false">SUM(T53:T102)</f>
        <v>101</v>
      </c>
      <c r="BC102" s="121" t="n">
        <f aca="false">SUM(U53:U102)</f>
        <v>1070</v>
      </c>
      <c r="BD102" s="121" t="n">
        <f aca="false">SUM(V53:V102)</f>
        <v>745</v>
      </c>
      <c r="BE102" s="121" t="n">
        <f aca="false">SUM(W53:W102)</f>
        <v>349</v>
      </c>
      <c r="BF102" s="121" t="n">
        <f aca="false">SUM(X53:X102)</f>
        <v>8454</v>
      </c>
      <c r="BG102" s="121" t="n">
        <f aca="false">SUM(Y53:Y102)</f>
        <v>760</v>
      </c>
      <c r="BH102" s="121" t="n">
        <f aca="false">SUM(Z53:Z102)</f>
        <v>55</v>
      </c>
      <c r="BI102" s="121" t="n">
        <f aca="false">SUM(AA53:AA102)</f>
        <v>815</v>
      </c>
      <c r="BJ102" s="121" t="n">
        <f aca="false">SUM(AB53:AB102)</f>
        <v>896</v>
      </c>
      <c r="BK102" s="121" t="n">
        <f aca="false">SUM(AC53:AC102)</f>
        <v>16399</v>
      </c>
      <c r="BL102" s="121" t="n">
        <f aca="false">SUM(AD53:AD102)</f>
        <v>1524</v>
      </c>
      <c r="BM102" s="121" t="n">
        <f aca="false">SUM(AE53:AE102)</f>
        <v>173</v>
      </c>
      <c r="BN102" s="121" t="n">
        <f aca="false">SUM(AF53:AF102)</f>
        <v>1697</v>
      </c>
      <c r="BO102" s="121" t="n">
        <f aca="false">SUM(AG53:AG102)</f>
        <v>516</v>
      </c>
      <c r="BP102" s="121" t="n">
        <f aca="false">SUM(AH53:AH102)</f>
        <v>10897</v>
      </c>
      <c r="BQ102" s="121" t="n">
        <f aca="false">SUM(AI53:AI102)</f>
        <v>1200</v>
      </c>
      <c r="BR102" s="121" t="n">
        <f aca="false">SUM(AJ53:AJ102)</f>
        <v>146</v>
      </c>
      <c r="BS102" s="121" t="n">
        <f aca="false">SUM(AK53:AK102)</f>
        <v>1346</v>
      </c>
      <c r="BT102" s="121" t="n">
        <f aca="false">SUM(AL53:AL102)</f>
        <v>1121</v>
      </c>
      <c r="BU102" s="121" t="n">
        <f aca="false">SUM(AM53:AM102)</f>
        <v>0</v>
      </c>
      <c r="BV102" s="121" t="n">
        <f aca="false">SUM(AN53:AN102)</f>
        <v>0</v>
      </c>
      <c r="BW102" s="121" t="n">
        <f aca="false">AG102+AB102+W102</f>
        <v>59</v>
      </c>
      <c r="BX102" s="121" t="n">
        <f aca="false">X102+AC102+AH102</f>
        <v>1274</v>
      </c>
      <c r="BY102" s="124" t="n">
        <f aca="false">K102+P102+U102+AM102</f>
        <v>114</v>
      </c>
      <c r="CA102" s="121" t="n">
        <f aca="false">AN102+AK102+AF102+AA102</f>
        <v>125</v>
      </c>
      <c r="CB102" s="121" t="n">
        <f aca="false">AL102</f>
        <v>40</v>
      </c>
      <c r="CC102" s="121"/>
      <c r="CD102" s="121"/>
      <c r="CE102" s="121"/>
      <c r="CF102" s="125"/>
      <c r="CG102" s="126" t="n">
        <f aca="false">$CG$2*(BZ102+CA102)</f>
        <v>20443.75</v>
      </c>
      <c r="CH102" s="126" t="n">
        <f aca="false">$CH$2*CB102</f>
        <v>4641.6</v>
      </c>
      <c r="CI102" s="126" t="n">
        <f aca="false">$CI$2*(BY102+BZ102)</f>
        <v>37088.76</v>
      </c>
      <c r="CJ102" s="126" t="n">
        <f aca="false">$CJ$2*CC102</f>
        <v>0</v>
      </c>
      <c r="CK102" s="126" t="n">
        <f aca="false">$CK$2*CD102</f>
        <v>0</v>
      </c>
      <c r="CL102" s="126" t="n">
        <f aca="false">$CL$2*CE102</f>
        <v>0</v>
      </c>
      <c r="CM102" s="126" t="n">
        <f aca="false">$CM$2*CF102</f>
        <v>0</v>
      </c>
      <c r="CN102" s="126" t="n">
        <f aca="false">$CN$2*(BY102+BZ102)</f>
        <v>6284.82</v>
      </c>
      <c r="CO102" s="126" t="n">
        <f aca="false">$CO$2*(BY102+BZ102)</f>
        <v>16193.7</v>
      </c>
      <c r="CP102" s="126" t="n">
        <f aca="false">$CP$2*CB102</f>
        <v>3734</v>
      </c>
      <c r="CQ102" s="127" t="n">
        <f aca="false">ROUND(SUM(CG102:CP102),2)</f>
        <v>88386.63</v>
      </c>
      <c r="CR102" s="128" t="n">
        <f aca="false">$CR$2*CQ102</f>
        <v>67173.8388</v>
      </c>
      <c r="CS102" s="128" t="n">
        <f aca="false">CQ102-CR102</f>
        <v>21212.7912</v>
      </c>
      <c r="CT102" s="129" t="n">
        <f aca="false">SUM(CQ53:CQ102)</f>
        <v>2597637.34</v>
      </c>
      <c r="CU102" s="129" t="n">
        <f aca="false">SUM(CR53:CR102)</f>
        <v>1974204.3784</v>
      </c>
      <c r="CV102" s="129" t="n">
        <f aca="false">SUM(CS53:CS102)</f>
        <v>623432.9616</v>
      </c>
    </row>
    <row r="103" s="144" customFormat="true" ht="24.95" hidden="false" customHeight="true" outlineLevel="0" collapsed="false">
      <c r="A103" s="130" t="n">
        <v>99</v>
      </c>
      <c r="B103" s="138" t="str">
        <f aca="false">MID(D103,3,2)</f>
        <v>IC</v>
      </c>
      <c r="C103" s="138" t="s">
        <v>311</v>
      </c>
      <c r="D103" s="139" t="s">
        <v>312</v>
      </c>
      <c r="E103" s="140" t="s">
        <v>313</v>
      </c>
      <c r="F103" s="140" t="s">
        <v>314</v>
      </c>
      <c r="G103" s="141" t="n">
        <v>6</v>
      </c>
      <c r="H103" s="141" t="n">
        <v>124</v>
      </c>
      <c r="I103" s="141" t="n">
        <v>12</v>
      </c>
      <c r="J103" s="141" t="n">
        <v>0</v>
      </c>
      <c r="K103" s="142" t="n">
        <f aca="false">SUM(I103:J103)</f>
        <v>12</v>
      </c>
      <c r="L103" s="141" t="n">
        <v>8</v>
      </c>
      <c r="M103" s="141" t="n">
        <v>119</v>
      </c>
      <c r="N103" s="141" t="n">
        <v>14</v>
      </c>
      <c r="O103" s="141" t="n">
        <v>1</v>
      </c>
      <c r="P103" s="142" t="n">
        <f aca="false">SUM(N103:O103)</f>
        <v>15</v>
      </c>
      <c r="Q103" s="141" t="n">
        <v>5</v>
      </c>
      <c r="R103" s="141" t="n">
        <v>85</v>
      </c>
      <c r="S103" s="141" t="n">
        <v>14</v>
      </c>
      <c r="T103" s="141"/>
      <c r="U103" s="142" t="n">
        <f aca="false">SUM(S103:T103)</f>
        <v>14</v>
      </c>
      <c r="V103" s="141" t="n">
        <v>18</v>
      </c>
      <c r="W103" s="141" t="n">
        <v>6</v>
      </c>
      <c r="X103" s="141" t="n">
        <v>129</v>
      </c>
      <c r="Y103" s="141" t="n">
        <v>13</v>
      </c>
      <c r="Z103" s="141" t="n">
        <v>0</v>
      </c>
      <c r="AA103" s="141" t="n">
        <f aca="false">SUM(Y103:Z103)</f>
        <v>13</v>
      </c>
      <c r="AB103" s="141" t="n">
        <v>8</v>
      </c>
      <c r="AC103" s="141" t="n">
        <v>125</v>
      </c>
      <c r="AD103" s="141" t="n">
        <v>14</v>
      </c>
      <c r="AE103" s="141" t="n">
        <v>1</v>
      </c>
      <c r="AF103" s="141" t="n">
        <f aca="false">SUM(AD103:AE103)</f>
        <v>15</v>
      </c>
      <c r="AG103" s="141" t="n">
        <v>5</v>
      </c>
      <c r="AH103" s="141" t="n">
        <v>86</v>
      </c>
      <c r="AI103" s="141" t="n">
        <v>16</v>
      </c>
      <c r="AJ103" s="141" t="n">
        <v>1</v>
      </c>
      <c r="AK103" s="141" t="n">
        <f aca="false">SUM(AI103:AJ103)</f>
        <v>17</v>
      </c>
      <c r="AL103" s="141" t="n">
        <v>18</v>
      </c>
      <c r="AM103" s="141"/>
      <c r="AN103" s="141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33" t="n">
        <f aca="false">AG103+AB103+W103</f>
        <v>19</v>
      </c>
      <c r="BX103" s="133" t="n">
        <f aca="false">X103+AC103+AH103</f>
        <v>340</v>
      </c>
      <c r="BY103" s="102" t="n">
        <f aca="false">K103+P103+U103+AM103</f>
        <v>41</v>
      </c>
      <c r="CA103" s="133" t="n">
        <f aca="false">AN103+AK103+AF103+AA103</f>
        <v>45</v>
      </c>
      <c r="CB103" s="133" t="n">
        <f aca="false">AL103</f>
        <v>18</v>
      </c>
      <c r="CC103" s="143"/>
      <c r="CD103" s="143"/>
      <c r="CE103" s="143"/>
      <c r="CF103" s="145"/>
      <c r="CG103" s="105" t="n">
        <f aca="false">$CG$2*(BZ103+CA103)</f>
        <v>7359.75</v>
      </c>
      <c r="CH103" s="105" t="n">
        <f aca="false">$CH$2*CB103</f>
        <v>2088.72</v>
      </c>
      <c r="CI103" s="105" t="n">
        <f aca="false">$CI$2*(BY103+BZ103)</f>
        <v>13338.94</v>
      </c>
      <c r="CJ103" s="105" t="n">
        <f aca="false">$CJ$2*CC103</f>
        <v>0</v>
      </c>
      <c r="CK103" s="105" t="n">
        <f aca="false">$CK$2*CD103</f>
        <v>0</v>
      </c>
      <c r="CL103" s="105" t="n">
        <f aca="false">$CL$2*CE103</f>
        <v>0</v>
      </c>
      <c r="CM103" s="105" t="n">
        <f aca="false">$CM$2*CF103</f>
        <v>0</v>
      </c>
      <c r="CN103" s="105" t="n">
        <f aca="false">$CN$2*(BY103+BZ103)</f>
        <v>2260.33</v>
      </c>
      <c r="CO103" s="105" t="n">
        <f aca="false">$CO$2*(BY103+BZ103)</f>
        <v>5824.05</v>
      </c>
      <c r="CP103" s="105" t="n">
        <f aca="false">$CP$2*CB103</f>
        <v>1680.3</v>
      </c>
      <c r="CQ103" s="106" t="n">
        <f aca="false">ROUND(SUM(CG103:CP103),2)</f>
        <v>32552.09</v>
      </c>
      <c r="CR103" s="107" t="n">
        <f aca="false">$CR$2*CQ103</f>
        <v>24739.5884</v>
      </c>
      <c r="CS103" s="107" t="n">
        <f aca="false">CQ103-CR103</f>
        <v>7812.5016</v>
      </c>
    </row>
    <row r="104" s="144" customFormat="true" ht="24.95" hidden="false" customHeight="true" outlineLevel="0" collapsed="false">
      <c r="A104" s="97" t="n">
        <v>100</v>
      </c>
      <c r="B104" s="146" t="str">
        <f aca="false">MID(D104,3,2)</f>
        <v>IC</v>
      </c>
      <c r="C104" s="146" t="s">
        <v>311</v>
      </c>
      <c r="D104" s="147" t="s">
        <v>315</v>
      </c>
      <c r="E104" s="148" t="s">
        <v>316</v>
      </c>
      <c r="F104" s="148" t="s">
        <v>317</v>
      </c>
      <c r="G104" s="149" t="n">
        <v>4</v>
      </c>
      <c r="H104" s="149" t="n">
        <v>98</v>
      </c>
      <c r="I104" s="149" t="n">
        <v>8</v>
      </c>
      <c r="J104" s="149" t="n">
        <v>0</v>
      </c>
      <c r="K104" s="150" t="n">
        <f aca="false">SUM(I104:J104)</f>
        <v>8</v>
      </c>
      <c r="L104" s="149" t="n">
        <v>11</v>
      </c>
      <c r="M104" s="149" t="n">
        <v>215</v>
      </c>
      <c r="N104" s="149" t="n">
        <v>18</v>
      </c>
      <c r="O104" s="149" t="n">
        <v>1</v>
      </c>
      <c r="P104" s="150" t="n">
        <f aca="false">SUM(N104:O104)</f>
        <v>19</v>
      </c>
      <c r="Q104" s="149" t="n">
        <v>5</v>
      </c>
      <c r="R104" s="149" t="n">
        <v>102</v>
      </c>
      <c r="S104" s="149" t="n">
        <v>13</v>
      </c>
      <c r="T104" s="149" t="n">
        <v>2</v>
      </c>
      <c r="U104" s="150" t="n">
        <f aca="false">SUM(S104:T104)</f>
        <v>15</v>
      </c>
      <c r="V104" s="149" t="n">
        <v>17</v>
      </c>
      <c r="W104" s="149" t="n">
        <v>4</v>
      </c>
      <c r="X104" s="149" t="n">
        <v>100</v>
      </c>
      <c r="Y104" s="149" t="n">
        <v>8</v>
      </c>
      <c r="Z104" s="149" t="n">
        <v>1</v>
      </c>
      <c r="AA104" s="149" t="n">
        <f aca="false">SUM(Y104:Z104)</f>
        <v>9</v>
      </c>
      <c r="AB104" s="149" t="n">
        <v>11</v>
      </c>
      <c r="AC104" s="149" t="n">
        <v>217</v>
      </c>
      <c r="AD104" s="149" t="n">
        <v>18</v>
      </c>
      <c r="AE104" s="149" t="n">
        <v>1</v>
      </c>
      <c r="AF104" s="149" t="n">
        <f aca="false">SUM(AD104:AE104)</f>
        <v>19</v>
      </c>
      <c r="AG104" s="149" t="n">
        <v>6</v>
      </c>
      <c r="AH104" s="149" t="n">
        <v>102</v>
      </c>
      <c r="AI104" s="149" t="n">
        <v>15</v>
      </c>
      <c r="AJ104" s="149" t="n">
        <v>3</v>
      </c>
      <c r="AK104" s="149" t="n">
        <f aca="false">SUM(AI104:AJ104)</f>
        <v>18</v>
      </c>
      <c r="AL104" s="149" t="n">
        <v>17</v>
      </c>
      <c r="AM104" s="149"/>
      <c r="AN104" s="149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51"/>
      <c r="BF104" s="151"/>
      <c r="BG104" s="151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  <c r="BW104" s="100" t="n">
        <f aca="false">AG104+AB104+W104</f>
        <v>21</v>
      </c>
      <c r="BX104" s="100" t="n">
        <f aca="false">X104+AC104+AH104</f>
        <v>419</v>
      </c>
      <c r="BY104" s="102" t="n">
        <f aca="false">K104+P104+U104+AM104</f>
        <v>42</v>
      </c>
      <c r="CA104" s="100" t="n">
        <f aca="false">AN104+AK104+AF104+AA104</f>
        <v>46</v>
      </c>
      <c r="CB104" s="100" t="n">
        <f aca="false">AL104</f>
        <v>17</v>
      </c>
      <c r="CC104" s="151"/>
      <c r="CD104" s="151"/>
      <c r="CE104" s="151"/>
      <c r="CF104" s="152"/>
      <c r="CG104" s="105" t="n">
        <f aca="false">$CG$2*(BZ104+CA104)</f>
        <v>7523.3</v>
      </c>
      <c r="CH104" s="105" t="n">
        <f aca="false">$CH$2*CB104</f>
        <v>1972.68</v>
      </c>
      <c r="CI104" s="105" t="n">
        <f aca="false">$CI$2*(BY104+BZ104)</f>
        <v>13664.28</v>
      </c>
      <c r="CJ104" s="105" t="n">
        <f aca="false">$CJ$2*CC104</f>
        <v>0</v>
      </c>
      <c r="CK104" s="105" t="n">
        <f aca="false">$CK$2*CD104</f>
        <v>0</v>
      </c>
      <c r="CL104" s="105" t="n">
        <f aca="false">$CL$2*CE104</f>
        <v>0</v>
      </c>
      <c r="CM104" s="105" t="n">
        <f aca="false">$CM$2*CF104</f>
        <v>0</v>
      </c>
      <c r="CN104" s="105" t="n">
        <f aca="false">$CN$2*(BY104+BZ104)</f>
        <v>2315.46</v>
      </c>
      <c r="CO104" s="105" t="n">
        <f aca="false">$CO$2*(BY104+BZ104)</f>
        <v>5966.1</v>
      </c>
      <c r="CP104" s="105" t="n">
        <f aca="false">$CP$2*CB104</f>
        <v>1586.95</v>
      </c>
      <c r="CQ104" s="106" t="n">
        <f aca="false">ROUND(SUM(CG104:CP104),2)</f>
        <v>33028.77</v>
      </c>
      <c r="CR104" s="112" t="n">
        <f aca="false">$CR$2*CQ104</f>
        <v>25101.8652</v>
      </c>
      <c r="CS104" s="112" t="n">
        <f aca="false">CQ104-CR104</f>
        <v>7926.9048</v>
      </c>
    </row>
    <row r="105" s="144" customFormat="true" ht="24.95" hidden="false" customHeight="true" outlineLevel="0" collapsed="false">
      <c r="A105" s="97" t="n">
        <v>101</v>
      </c>
      <c r="B105" s="146" t="str">
        <f aca="false">MID(D105,3,2)</f>
        <v>IC</v>
      </c>
      <c r="C105" s="146" t="s">
        <v>311</v>
      </c>
      <c r="D105" s="147" t="s">
        <v>318</v>
      </c>
      <c r="E105" s="148" t="s">
        <v>319</v>
      </c>
      <c r="F105" s="148" t="s">
        <v>320</v>
      </c>
      <c r="G105" s="149" t="n">
        <v>6</v>
      </c>
      <c r="H105" s="149" t="n">
        <v>131</v>
      </c>
      <c r="I105" s="149" t="n">
        <v>12</v>
      </c>
      <c r="J105" s="149" t="n">
        <v>1</v>
      </c>
      <c r="K105" s="150" t="n">
        <f aca="false">SUM(I105:J105)</f>
        <v>13</v>
      </c>
      <c r="L105" s="149" t="n">
        <v>18</v>
      </c>
      <c r="M105" s="149" t="n">
        <v>258</v>
      </c>
      <c r="N105" s="149" t="n">
        <v>29</v>
      </c>
      <c r="O105" s="149" t="n">
        <v>1</v>
      </c>
      <c r="P105" s="150" t="n">
        <f aca="false">SUM(N105:O105)</f>
        <v>30</v>
      </c>
      <c r="Q105" s="149" t="n">
        <v>7</v>
      </c>
      <c r="R105" s="149" t="n">
        <v>135</v>
      </c>
      <c r="S105" s="149" t="n">
        <v>15</v>
      </c>
      <c r="T105" s="149" t="n">
        <v>1</v>
      </c>
      <c r="U105" s="150" t="n">
        <f aca="false">SUM(S105:T105)</f>
        <v>16</v>
      </c>
      <c r="V105" s="149" t="n">
        <v>26</v>
      </c>
      <c r="W105" s="149" t="n">
        <v>6</v>
      </c>
      <c r="X105" s="149" t="n">
        <v>137</v>
      </c>
      <c r="Y105" s="149" t="n">
        <v>12</v>
      </c>
      <c r="Z105" s="149" t="n">
        <v>1</v>
      </c>
      <c r="AA105" s="149" t="n">
        <f aca="false">SUM(Y105:Z105)</f>
        <v>13</v>
      </c>
      <c r="AB105" s="149" t="n">
        <v>18</v>
      </c>
      <c r="AC105" s="149" t="n">
        <v>253</v>
      </c>
      <c r="AD105" s="149" t="n">
        <v>30</v>
      </c>
      <c r="AE105" s="149" t="n">
        <v>2</v>
      </c>
      <c r="AF105" s="149" t="n">
        <f aca="false">SUM(AD105:AE105)</f>
        <v>32</v>
      </c>
      <c r="AG105" s="149" t="n">
        <v>7</v>
      </c>
      <c r="AH105" s="149" t="n">
        <v>144</v>
      </c>
      <c r="AI105" s="149" t="n">
        <v>23</v>
      </c>
      <c r="AJ105" s="149" t="n">
        <v>2</v>
      </c>
      <c r="AK105" s="149" t="n">
        <f aca="false">SUM(AI105:AJ105)</f>
        <v>25</v>
      </c>
      <c r="AL105" s="149" t="n">
        <v>26</v>
      </c>
      <c r="AM105" s="149"/>
      <c r="AN105" s="149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  <c r="BW105" s="100" t="n">
        <f aca="false">AG105+AB105+W105</f>
        <v>31</v>
      </c>
      <c r="BX105" s="100" t="n">
        <f aca="false">X105+AC105+AH105</f>
        <v>534</v>
      </c>
      <c r="BY105" s="102" t="n">
        <f aca="false">K105+P105+U105+AM105</f>
        <v>59</v>
      </c>
      <c r="CA105" s="100" t="n">
        <f aca="false">AN105+AK105+AF105+AA105</f>
        <v>70</v>
      </c>
      <c r="CB105" s="100" t="n">
        <f aca="false">AL105</f>
        <v>26</v>
      </c>
      <c r="CC105" s="151"/>
      <c r="CD105" s="151"/>
      <c r="CE105" s="151"/>
      <c r="CF105" s="152"/>
      <c r="CG105" s="105" t="n">
        <f aca="false">$CG$2*(BZ105+CA105)</f>
        <v>11448.5</v>
      </c>
      <c r="CH105" s="105" t="n">
        <f aca="false">$CH$2*CB105</f>
        <v>3017.04</v>
      </c>
      <c r="CI105" s="105" t="n">
        <f aca="false">$CI$2*(BY105+BZ105)</f>
        <v>19195.06</v>
      </c>
      <c r="CJ105" s="105" t="n">
        <f aca="false">$CJ$2*CC105</f>
        <v>0</v>
      </c>
      <c r="CK105" s="105" t="n">
        <f aca="false">$CK$2*CD105</f>
        <v>0</v>
      </c>
      <c r="CL105" s="105" t="n">
        <f aca="false">$CL$2*CE105</f>
        <v>0</v>
      </c>
      <c r="CM105" s="105" t="n">
        <f aca="false">$CM$2*CF105</f>
        <v>0</v>
      </c>
      <c r="CN105" s="105" t="n">
        <f aca="false">$CN$2*(BY105+BZ105)</f>
        <v>3252.67</v>
      </c>
      <c r="CO105" s="105" t="n">
        <f aca="false">$CO$2*(BY105+BZ105)</f>
        <v>8380.95</v>
      </c>
      <c r="CP105" s="105" t="n">
        <f aca="false">$CP$2*CB105</f>
        <v>2427.1</v>
      </c>
      <c r="CQ105" s="106" t="n">
        <f aca="false">ROUND(SUM(CG105:CP105),2)</f>
        <v>47721.32</v>
      </c>
      <c r="CR105" s="112" t="n">
        <f aca="false">$CR$2*CQ105</f>
        <v>36268.2032</v>
      </c>
      <c r="CS105" s="112" t="n">
        <f aca="false">CQ105-CR105</f>
        <v>11453.1168</v>
      </c>
    </row>
    <row r="106" s="144" customFormat="true" ht="24.95" hidden="false" customHeight="true" outlineLevel="0" collapsed="false">
      <c r="A106" s="97" t="n">
        <v>102</v>
      </c>
      <c r="B106" s="146" t="str">
        <f aca="false">MID(D106,3,2)</f>
        <v>IC</v>
      </c>
      <c r="C106" s="146" t="s">
        <v>311</v>
      </c>
      <c r="D106" s="147" t="s">
        <v>321</v>
      </c>
      <c r="E106" s="148" t="s">
        <v>322</v>
      </c>
      <c r="F106" s="148" t="s">
        <v>323</v>
      </c>
      <c r="G106" s="149" t="n">
        <v>2</v>
      </c>
      <c r="H106" s="149" t="n">
        <v>33</v>
      </c>
      <c r="I106" s="149" t="n">
        <v>4</v>
      </c>
      <c r="J106" s="149" t="n">
        <v>0</v>
      </c>
      <c r="K106" s="150" t="n">
        <f aca="false">SUM(I106:J106)</f>
        <v>4</v>
      </c>
      <c r="L106" s="149" t="n">
        <v>6</v>
      </c>
      <c r="M106" s="149" t="n">
        <v>64</v>
      </c>
      <c r="N106" s="149" t="n">
        <v>12</v>
      </c>
      <c r="O106" s="149" t="n">
        <v>0</v>
      </c>
      <c r="P106" s="150" t="n">
        <f aca="false">SUM(N106:O106)</f>
        <v>12</v>
      </c>
      <c r="Q106" s="149" t="n">
        <v>11</v>
      </c>
      <c r="R106" s="149" t="n">
        <v>194</v>
      </c>
      <c r="S106" s="149" t="n">
        <v>17</v>
      </c>
      <c r="T106" s="149" t="n">
        <v>2</v>
      </c>
      <c r="U106" s="150" t="n">
        <f aca="false">SUM(S106:T106)</f>
        <v>19</v>
      </c>
      <c r="V106" s="149" t="n">
        <v>15</v>
      </c>
      <c r="W106" s="149" t="n">
        <v>2</v>
      </c>
      <c r="X106" s="149" t="n">
        <v>35</v>
      </c>
      <c r="Y106" s="149" t="n">
        <v>4</v>
      </c>
      <c r="Z106" s="149" t="n">
        <v>0</v>
      </c>
      <c r="AA106" s="149" t="n">
        <f aca="false">SUM(Y106:Z106)</f>
        <v>4</v>
      </c>
      <c r="AB106" s="149" t="n">
        <v>6</v>
      </c>
      <c r="AC106" s="149" t="n">
        <v>66</v>
      </c>
      <c r="AD106" s="149" t="n">
        <v>13</v>
      </c>
      <c r="AE106" s="149" t="n">
        <v>1</v>
      </c>
      <c r="AF106" s="149" t="n">
        <f aca="false">SUM(AD106:AE106)</f>
        <v>14</v>
      </c>
      <c r="AG106" s="149" t="n">
        <v>11</v>
      </c>
      <c r="AH106" s="149" t="n">
        <v>201</v>
      </c>
      <c r="AI106" s="149" t="n">
        <v>28</v>
      </c>
      <c r="AJ106" s="149" t="n">
        <v>2</v>
      </c>
      <c r="AK106" s="149" t="n">
        <f aca="false">SUM(AI106:AJ106)</f>
        <v>30</v>
      </c>
      <c r="AL106" s="149" t="n">
        <v>15</v>
      </c>
      <c r="AM106" s="149"/>
      <c r="AN106" s="149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  <c r="BI106" s="151"/>
      <c r="BJ106" s="151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  <c r="BW106" s="100" t="n">
        <f aca="false">AG106+AB106+W106</f>
        <v>19</v>
      </c>
      <c r="BX106" s="100" t="n">
        <f aca="false">X106+AC106+AH106</f>
        <v>302</v>
      </c>
      <c r="BY106" s="102" t="n">
        <f aca="false">K106+P106+U106+AM106</f>
        <v>35</v>
      </c>
      <c r="CA106" s="100" t="n">
        <f aca="false">AN106+AK106+AF106+AA106</f>
        <v>48</v>
      </c>
      <c r="CB106" s="100" t="n">
        <f aca="false">AL106</f>
        <v>15</v>
      </c>
      <c r="CC106" s="151"/>
      <c r="CD106" s="151"/>
      <c r="CE106" s="151"/>
      <c r="CF106" s="152"/>
      <c r="CG106" s="105" t="n">
        <f aca="false">$CG$2*(BZ106+CA106)</f>
        <v>7850.4</v>
      </c>
      <c r="CH106" s="105" t="n">
        <f aca="false">$CH$2*CB106</f>
        <v>1740.6</v>
      </c>
      <c r="CI106" s="105" t="n">
        <f aca="false">$CI$2*(BY106+BZ106)</f>
        <v>11386.9</v>
      </c>
      <c r="CJ106" s="105" t="n">
        <f aca="false">$CJ$2*CC106</f>
        <v>0</v>
      </c>
      <c r="CK106" s="105" t="n">
        <f aca="false">$CK$2*CD106</f>
        <v>0</v>
      </c>
      <c r="CL106" s="105" t="n">
        <f aca="false">$CL$2*CE106</f>
        <v>0</v>
      </c>
      <c r="CM106" s="105" t="n">
        <f aca="false">$CM$2*CF106</f>
        <v>0</v>
      </c>
      <c r="CN106" s="105" t="n">
        <f aca="false">$CN$2*(BY106+BZ106)</f>
        <v>1929.55</v>
      </c>
      <c r="CO106" s="105" t="n">
        <f aca="false">$CO$2*(BY106+BZ106)</f>
        <v>4971.75</v>
      </c>
      <c r="CP106" s="105" t="n">
        <f aca="false">$CP$2*CB106</f>
        <v>1400.25</v>
      </c>
      <c r="CQ106" s="106" t="n">
        <f aca="false">ROUND(SUM(CG106:CP106),2)</f>
        <v>29279.45</v>
      </c>
      <c r="CR106" s="112" t="n">
        <f aca="false">$CR$2*CQ106</f>
        <v>22252.382</v>
      </c>
      <c r="CS106" s="112" t="n">
        <f aca="false">CQ106-CR106</f>
        <v>7027.068</v>
      </c>
    </row>
    <row r="107" s="144" customFormat="true" ht="24.95" hidden="false" customHeight="true" outlineLevel="0" collapsed="false">
      <c r="A107" s="97" t="n">
        <v>103</v>
      </c>
      <c r="B107" s="146" t="str">
        <f aca="false">MID(D107,3,2)</f>
        <v>IC</v>
      </c>
      <c r="C107" s="146" t="s">
        <v>311</v>
      </c>
      <c r="D107" s="147" t="s">
        <v>324</v>
      </c>
      <c r="E107" s="148" t="s">
        <v>325</v>
      </c>
      <c r="F107" s="148" t="s">
        <v>323</v>
      </c>
      <c r="G107" s="149" t="n">
        <v>6</v>
      </c>
      <c r="H107" s="149" t="n">
        <v>135</v>
      </c>
      <c r="I107" s="149" t="n">
        <v>12</v>
      </c>
      <c r="J107" s="149" t="n">
        <v>0</v>
      </c>
      <c r="K107" s="150" t="n">
        <f aca="false">SUM(I107:J107)</f>
        <v>12</v>
      </c>
      <c r="L107" s="149" t="n">
        <v>13</v>
      </c>
      <c r="M107" s="149" t="n">
        <v>248</v>
      </c>
      <c r="N107" s="149" t="n">
        <v>22</v>
      </c>
      <c r="O107" s="149" t="n">
        <v>1</v>
      </c>
      <c r="P107" s="150" t="n">
        <f aca="false">SUM(N107:O107)</f>
        <v>23</v>
      </c>
      <c r="Q107" s="149" t="n">
        <v>2</v>
      </c>
      <c r="R107" s="149" t="n">
        <v>20</v>
      </c>
      <c r="S107" s="149" t="n">
        <v>4</v>
      </c>
      <c r="T107" s="149"/>
      <c r="U107" s="150" t="n">
        <f aca="false">SUM(S107:T107)</f>
        <v>4</v>
      </c>
      <c r="V107" s="149" t="n">
        <v>18</v>
      </c>
      <c r="W107" s="149" t="n">
        <v>6</v>
      </c>
      <c r="X107" s="149" t="n">
        <v>138</v>
      </c>
      <c r="Y107" s="149" t="n">
        <v>13</v>
      </c>
      <c r="Z107" s="149" t="n">
        <v>1</v>
      </c>
      <c r="AA107" s="149" t="n">
        <f aca="false">SUM(Y107:Z107)</f>
        <v>14</v>
      </c>
      <c r="AB107" s="149" t="n">
        <v>13</v>
      </c>
      <c r="AC107" s="149" t="n">
        <v>247</v>
      </c>
      <c r="AD107" s="149" t="n">
        <v>23</v>
      </c>
      <c r="AE107" s="149" t="n">
        <v>2</v>
      </c>
      <c r="AF107" s="149" t="n">
        <f aca="false">SUM(AD107:AE107)</f>
        <v>25</v>
      </c>
      <c r="AG107" s="149" t="n">
        <v>2</v>
      </c>
      <c r="AH107" s="149" t="n">
        <v>20</v>
      </c>
      <c r="AI107" s="149" t="n">
        <v>9</v>
      </c>
      <c r="AJ107" s="149" t="n">
        <v>1</v>
      </c>
      <c r="AK107" s="149" t="n">
        <f aca="false">SUM(AI107:AJ107)</f>
        <v>10</v>
      </c>
      <c r="AL107" s="149" t="n">
        <v>18</v>
      </c>
      <c r="AM107" s="149"/>
      <c r="AN107" s="149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1"/>
      <c r="BW107" s="100" t="n">
        <f aca="false">AG107+AB107+W107</f>
        <v>21</v>
      </c>
      <c r="BX107" s="100" t="n">
        <f aca="false">X107+AC107+AH107</f>
        <v>405</v>
      </c>
      <c r="BY107" s="102" t="n">
        <f aca="false">K107+P107+U107+AM107</f>
        <v>39</v>
      </c>
      <c r="CA107" s="100" t="n">
        <f aca="false">AN107+AK107+AF107+AA107</f>
        <v>49</v>
      </c>
      <c r="CB107" s="100" t="n">
        <f aca="false">AL107</f>
        <v>18</v>
      </c>
      <c r="CC107" s="151"/>
      <c r="CD107" s="151"/>
      <c r="CE107" s="151"/>
      <c r="CF107" s="152"/>
      <c r="CG107" s="105" t="n">
        <f aca="false">$CG$2*(BZ107+CA107)</f>
        <v>8013.95</v>
      </c>
      <c r="CH107" s="105" t="n">
        <f aca="false">$CH$2*CB107</f>
        <v>2088.72</v>
      </c>
      <c r="CI107" s="105" t="n">
        <f aca="false">$CI$2*(BY107+BZ107)</f>
        <v>12688.26</v>
      </c>
      <c r="CJ107" s="105" t="n">
        <f aca="false">$CJ$2*CC107</f>
        <v>0</v>
      </c>
      <c r="CK107" s="105" t="n">
        <f aca="false">$CK$2*CD107</f>
        <v>0</v>
      </c>
      <c r="CL107" s="105" t="n">
        <f aca="false">$CL$2*CE107</f>
        <v>0</v>
      </c>
      <c r="CM107" s="105" t="n">
        <f aca="false">$CM$2*CF107</f>
        <v>0</v>
      </c>
      <c r="CN107" s="105" t="n">
        <f aca="false">$CN$2*(BY107+BZ107)</f>
        <v>2150.07</v>
      </c>
      <c r="CO107" s="105" t="n">
        <f aca="false">$CO$2*(BY107+BZ107)</f>
        <v>5539.95</v>
      </c>
      <c r="CP107" s="105" t="n">
        <f aca="false">$CP$2*CB107</f>
        <v>1680.3</v>
      </c>
      <c r="CQ107" s="106" t="n">
        <f aca="false">ROUND(SUM(CG107:CP107),2)</f>
        <v>32161.25</v>
      </c>
      <c r="CR107" s="112" t="n">
        <f aca="false">$CR$2*CQ107</f>
        <v>24442.55</v>
      </c>
      <c r="CS107" s="112" t="n">
        <f aca="false">CQ107-CR107</f>
        <v>7718.7</v>
      </c>
    </row>
    <row r="108" s="144" customFormat="true" ht="24.95" hidden="false" customHeight="true" outlineLevel="0" collapsed="false">
      <c r="A108" s="97" t="n">
        <v>104</v>
      </c>
      <c r="B108" s="146" t="str">
        <f aca="false">MID(D108,3,2)</f>
        <v>IC</v>
      </c>
      <c r="C108" s="146" t="s">
        <v>311</v>
      </c>
      <c r="D108" s="147" t="s">
        <v>326</v>
      </c>
      <c r="E108" s="148" t="s">
        <v>327</v>
      </c>
      <c r="F108" s="148" t="s">
        <v>328</v>
      </c>
      <c r="G108" s="149" t="n">
        <v>7</v>
      </c>
      <c r="H108" s="149" t="n">
        <v>141</v>
      </c>
      <c r="I108" s="149" t="n">
        <v>14</v>
      </c>
      <c r="J108" s="149" t="n">
        <v>0</v>
      </c>
      <c r="K108" s="150" t="n">
        <f aca="false">SUM(I108:J108)</f>
        <v>14</v>
      </c>
      <c r="L108" s="149" t="n">
        <v>27</v>
      </c>
      <c r="M108" s="149" t="n">
        <v>376</v>
      </c>
      <c r="N108" s="149" t="n">
        <v>43</v>
      </c>
      <c r="O108" s="149" t="n">
        <v>4</v>
      </c>
      <c r="P108" s="150" t="n">
        <f aca="false">SUM(N108:O108)</f>
        <v>47</v>
      </c>
      <c r="Q108" s="149" t="n">
        <v>13</v>
      </c>
      <c r="R108" s="149" t="n">
        <v>227</v>
      </c>
      <c r="S108" s="149" t="n">
        <v>31</v>
      </c>
      <c r="T108" s="149" t="n">
        <v>3</v>
      </c>
      <c r="U108" s="150" t="n">
        <f aca="false">SUM(S108:T108)</f>
        <v>34</v>
      </c>
      <c r="V108" s="149" t="n">
        <v>31</v>
      </c>
      <c r="W108" s="149" t="n">
        <v>7</v>
      </c>
      <c r="X108" s="149" t="n">
        <v>157</v>
      </c>
      <c r="Y108" s="149" t="n">
        <v>15</v>
      </c>
      <c r="Z108" s="149" t="n">
        <v>1</v>
      </c>
      <c r="AA108" s="149" t="n">
        <f aca="false">SUM(Y108:Z108)</f>
        <v>16</v>
      </c>
      <c r="AB108" s="149" t="n">
        <v>27</v>
      </c>
      <c r="AC108" s="149" t="n">
        <v>384</v>
      </c>
      <c r="AD108" s="149" t="n">
        <v>45</v>
      </c>
      <c r="AE108" s="149" t="n">
        <v>6</v>
      </c>
      <c r="AF108" s="149" t="n">
        <f aca="false">SUM(AD108:AE108)</f>
        <v>51</v>
      </c>
      <c r="AG108" s="149" t="n">
        <v>13</v>
      </c>
      <c r="AH108" s="149" t="n">
        <v>228</v>
      </c>
      <c r="AI108" s="149" t="n">
        <v>35</v>
      </c>
      <c r="AJ108" s="149" t="n">
        <v>3</v>
      </c>
      <c r="AK108" s="149" t="n">
        <f aca="false">SUM(AI108:AJ108)</f>
        <v>38</v>
      </c>
      <c r="AL108" s="149" t="n">
        <v>31</v>
      </c>
      <c r="AM108" s="149"/>
      <c r="AN108" s="149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151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51"/>
      <c r="BV108" s="151"/>
      <c r="BW108" s="100" t="n">
        <f aca="false">AG108+AB108+W108</f>
        <v>47</v>
      </c>
      <c r="BX108" s="100" t="n">
        <f aca="false">X108+AC108+AH108</f>
        <v>769</v>
      </c>
      <c r="BY108" s="102" t="n">
        <f aca="false">K108+P108+U108+AM108</f>
        <v>95</v>
      </c>
      <c r="CA108" s="100" t="n">
        <f aca="false">AN108+AK108+AF108+AA108</f>
        <v>105</v>
      </c>
      <c r="CB108" s="100" t="n">
        <f aca="false">AL108</f>
        <v>31</v>
      </c>
      <c r="CC108" s="151"/>
      <c r="CD108" s="151"/>
      <c r="CE108" s="151"/>
      <c r="CF108" s="152"/>
      <c r="CG108" s="105" t="n">
        <f aca="false">$CG$2*(BZ108+CA108)</f>
        <v>17172.75</v>
      </c>
      <c r="CH108" s="105" t="n">
        <f aca="false">$CH$2*CB108</f>
        <v>3597.24</v>
      </c>
      <c r="CI108" s="105" t="n">
        <f aca="false">$CI$2*(BY108+BZ108)</f>
        <v>30907.3</v>
      </c>
      <c r="CJ108" s="105" t="n">
        <f aca="false">$CJ$2*CC108</f>
        <v>0</v>
      </c>
      <c r="CK108" s="105" t="n">
        <f aca="false">$CK$2*CD108</f>
        <v>0</v>
      </c>
      <c r="CL108" s="105" t="n">
        <f aca="false">$CL$2*CE108</f>
        <v>0</v>
      </c>
      <c r="CM108" s="105" t="n">
        <f aca="false">$CM$2*CF108</f>
        <v>0</v>
      </c>
      <c r="CN108" s="105" t="n">
        <f aca="false">$CN$2*(BY108+BZ108)</f>
        <v>5237.35</v>
      </c>
      <c r="CO108" s="105" t="n">
        <f aca="false">$CO$2*(BY108+BZ108)</f>
        <v>13494.75</v>
      </c>
      <c r="CP108" s="105" t="n">
        <f aca="false">$CP$2*CB108</f>
        <v>2893.85</v>
      </c>
      <c r="CQ108" s="106" t="n">
        <f aca="false">ROUND(SUM(CG108:CP108),2)</f>
        <v>73303.24</v>
      </c>
      <c r="CR108" s="112" t="n">
        <f aca="false">$CR$2*CQ108</f>
        <v>55710.4624</v>
      </c>
      <c r="CS108" s="112" t="n">
        <f aca="false">CQ108-CR108</f>
        <v>17592.7776</v>
      </c>
    </row>
    <row r="109" s="144" customFormat="true" ht="24.95" hidden="false" customHeight="true" outlineLevel="0" collapsed="false">
      <c r="A109" s="97" t="n">
        <v>105</v>
      </c>
      <c r="B109" s="146" t="str">
        <f aca="false">MID(D109,3,2)</f>
        <v>IC</v>
      </c>
      <c r="C109" s="146" t="s">
        <v>311</v>
      </c>
      <c r="D109" s="147" t="s">
        <v>329</v>
      </c>
      <c r="E109" s="148" t="s">
        <v>330</v>
      </c>
      <c r="F109" s="148" t="s">
        <v>331</v>
      </c>
      <c r="G109" s="149" t="n">
        <v>7</v>
      </c>
      <c r="H109" s="149" t="n">
        <v>169</v>
      </c>
      <c r="I109" s="149" t="n">
        <v>14</v>
      </c>
      <c r="J109" s="149" t="n">
        <v>0</v>
      </c>
      <c r="K109" s="150" t="n">
        <f aca="false">SUM(I109:J109)</f>
        <v>14</v>
      </c>
      <c r="L109" s="149" t="n">
        <v>23</v>
      </c>
      <c r="M109" s="149" t="n">
        <v>462</v>
      </c>
      <c r="N109" s="149" t="n">
        <v>36</v>
      </c>
      <c r="O109" s="149" t="n">
        <v>3</v>
      </c>
      <c r="P109" s="150" t="n">
        <f aca="false">SUM(N109:O109)</f>
        <v>39</v>
      </c>
      <c r="Q109" s="149" t="n">
        <v>12</v>
      </c>
      <c r="R109" s="149" t="n">
        <v>295</v>
      </c>
      <c r="S109" s="149" t="n">
        <v>21</v>
      </c>
      <c r="T109" s="149" t="n">
        <v>1</v>
      </c>
      <c r="U109" s="150" t="n">
        <f aca="false">SUM(S109:T109)</f>
        <v>22</v>
      </c>
      <c r="V109" s="149" t="n">
        <v>28</v>
      </c>
      <c r="W109" s="149" t="n">
        <v>7</v>
      </c>
      <c r="X109" s="149" t="n">
        <v>184</v>
      </c>
      <c r="Y109" s="149" t="n">
        <v>14</v>
      </c>
      <c r="Z109" s="149" t="n">
        <v>0</v>
      </c>
      <c r="AA109" s="149" t="n">
        <f aca="false">SUM(Y109:Z109)</f>
        <v>14</v>
      </c>
      <c r="AB109" s="149" t="n">
        <v>24</v>
      </c>
      <c r="AC109" s="149" t="n">
        <v>468</v>
      </c>
      <c r="AD109" s="149" t="n">
        <v>38</v>
      </c>
      <c r="AE109" s="149" t="n">
        <v>3</v>
      </c>
      <c r="AF109" s="149" t="n">
        <f aca="false">SUM(AD109:AE109)</f>
        <v>41</v>
      </c>
      <c r="AG109" s="149" t="n">
        <v>13</v>
      </c>
      <c r="AH109" s="149" t="n">
        <v>305</v>
      </c>
      <c r="AI109" s="149" t="n">
        <v>33</v>
      </c>
      <c r="AJ109" s="149" t="n">
        <v>2</v>
      </c>
      <c r="AK109" s="149" t="n">
        <f aca="false">SUM(AI109:AJ109)</f>
        <v>35</v>
      </c>
      <c r="AL109" s="149" t="n">
        <v>28</v>
      </c>
      <c r="AM109" s="149"/>
      <c r="AN109" s="149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  <c r="BW109" s="100" t="n">
        <f aca="false">AG109+AB109+W109</f>
        <v>44</v>
      </c>
      <c r="BX109" s="100" t="n">
        <f aca="false">X109+AC109+AH109</f>
        <v>957</v>
      </c>
      <c r="BY109" s="102" t="n">
        <f aca="false">K109+P109+U109+AM109</f>
        <v>75</v>
      </c>
      <c r="CA109" s="100" t="n">
        <f aca="false">AN109+AK109+AF109+AA109</f>
        <v>90</v>
      </c>
      <c r="CB109" s="100" t="n">
        <f aca="false">AL109</f>
        <v>28</v>
      </c>
      <c r="CC109" s="151"/>
      <c r="CD109" s="151"/>
      <c r="CE109" s="151"/>
      <c r="CF109" s="152"/>
      <c r="CG109" s="105" t="n">
        <f aca="false">$CG$2*(BZ109+CA109)</f>
        <v>14719.5</v>
      </c>
      <c r="CH109" s="105" t="n">
        <f aca="false">$CH$2*CB109</f>
        <v>3249.12</v>
      </c>
      <c r="CI109" s="105" t="n">
        <f aca="false">$CI$2*(BY109+BZ109)</f>
        <v>24400.5</v>
      </c>
      <c r="CJ109" s="105" t="n">
        <f aca="false">$CJ$2*CC109</f>
        <v>0</v>
      </c>
      <c r="CK109" s="105" t="n">
        <f aca="false">$CK$2*CD109</f>
        <v>0</v>
      </c>
      <c r="CL109" s="105" t="n">
        <f aca="false">$CL$2*CE109</f>
        <v>0</v>
      </c>
      <c r="CM109" s="105" t="n">
        <f aca="false">$CM$2*CF109</f>
        <v>0</v>
      </c>
      <c r="CN109" s="105" t="n">
        <f aca="false">$CN$2*(BY109+BZ109)</f>
        <v>4134.75</v>
      </c>
      <c r="CO109" s="105" t="n">
        <f aca="false">$CO$2*(BY109+BZ109)</f>
        <v>10653.75</v>
      </c>
      <c r="CP109" s="105" t="n">
        <f aca="false">$CP$2*CB109</f>
        <v>2613.8</v>
      </c>
      <c r="CQ109" s="106" t="n">
        <f aca="false">ROUND(SUM(CG109:CP109),2)</f>
        <v>59771.42</v>
      </c>
      <c r="CR109" s="112" t="n">
        <f aca="false">$CR$2*CQ109</f>
        <v>45426.2792</v>
      </c>
      <c r="CS109" s="112" t="n">
        <f aca="false">CQ109-CR109</f>
        <v>14345.1408</v>
      </c>
    </row>
    <row r="110" s="144" customFormat="true" ht="24.95" hidden="false" customHeight="true" outlineLevel="0" collapsed="false">
      <c r="A110" s="97" t="n">
        <v>106</v>
      </c>
      <c r="B110" s="146" t="str">
        <f aca="false">MID(D110,3,2)</f>
        <v>EE</v>
      </c>
      <c r="C110" s="146" t="s">
        <v>311</v>
      </c>
      <c r="D110" s="147" t="s">
        <v>332</v>
      </c>
      <c r="E110" s="148" t="s">
        <v>333</v>
      </c>
      <c r="F110" s="148" t="s">
        <v>334</v>
      </c>
      <c r="G110" s="149" t="n">
        <v>12</v>
      </c>
      <c r="H110" s="149" t="n">
        <v>314</v>
      </c>
      <c r="I110" s="149" t="n">
        <v>24</v>
      </c>
      <c r="J110" s="149" t="n">
        <v>0</v>
      </c>
      <c r="K110" s="150" t="n">
        <f aca="false">SUM(I110:J110)</f>
        <v>24</v>
      </c>
      <c r="L110" s="149" t="n">
        <v>26</v>
      </c>
      <c r="M110" s="149" t="n">
        <v>540</v>
      </c>
      <c r="N110" s="149" t="n">
        <v>43</v>
      </c>
      <c r="O110" s="149" t="n">
        <v>2</v>
      </c>
      <c r="P110" s="150" t="n">
        <f aca="false">SUM(N110:O110)</f>
        <v>45</v>
      </c>
      <c r="Q110" s="149"/>
      <c r="R110" s="149"/>
      <c r="S110" s="149"/>
      <c r="T110" s="149"/>
      <c r="U110" s="150"/>
      <c r="V110" s="149" t="n">
        <v>28</v>
      </c>
      <c r="W110" s="149" t="n">
        <v>12</v>
      </c>
      <c r="X110" s="149" t="n">
        <v>311</v>
      </c>
      <c r="Y110" s="149" t="n">
        <v>24</v>
      </c>
      <c r="Z110" s="149" t="n">
        <v>2</v>
      </c>
      <c r="AA110" s="149" t="n">
        <f aca="false">SUM(Y110:Z110)</f>
        <v>26</v>
      </c>
      <c r="AB110" s="149" t="n">
        <v>26</v>
      </c>
      <c r="AC110" s="149" t="n">
        <v>531</v>
      </c>
      <c r="AD110" s="149" t="n">
        <v>53</v>
      </c>
      <c r="AE110" s="149" t="n">
        <v>4</v>
      </c>
      <c r="AF110" s="149" t="n">
        <f aca="false">SUM(AD110:AE110)</f>
        <v>57</v>
      </c>
      <c r="AG110" s="149"/>
      <c r="AH110" s="149"/>
      <c r="AI110" s="149"/>
      <c r="AJ110" s="149"/>
      <c r="AK110" s="149"/>
      <c r="AL110" s="149" t="n">
        <v>28</v>
      </c>
      <c r="AM110" s="149"/>
      <c r="AN110" s="149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  <c r="BW110" s="100" t="n">
        <f aca="false">AG110+AB110+W110</f>
        <v>38</v>
      </c>
      <c r="BX110" s="100" t="n">
        <f aca="false">X110+AC110+AH110</f>
        <v>842</v>
      </c>
      <c r="BY110" s="102" t="n">
        <f aca="false">K110+P110+U110+AM110</f>
        <v>69</v>
      </c>
      <c r="CA110" s="100" t="n">
        <f aca="false">AN110+AK110+AF110+AA110</f>
        <v>83</v>
      </c>
      <c r="CB110" s="100" t="n">
        <f aca="false">AL110</f>
        <v>28</v>
      </c>
      <c r="CC110" s="151"/>
      <c r="CD110" s="151"/>
      <c r="CE110" s="151"/>
      <c r="CF110" s="152"/>
      <c r="CG110" s="105" t="n">
        <f aca="false">$CG$2*(BZ110+CA110)</f>
        <v>13574.65</v>
      </c>
      <c r="CH110" s="105" t="n">
        <f aca="false">$CH$2*CB110</f>
        <v>3249.12</v>
      </c>
      <c r="CI110" s="105" t="n">
        <f aca="false">$CI$2*(BY110+BZ110)</f>
        <v>22448.46</v>
      </c>
      <c r="CJ110" s="105" t="n">
        <f aca="false">$CJ$2*CC110</f>
        <v>0</v>
      </c>
      <c r="CK110" s="105" t="n">
        <f aca="false">$CK$2*CD110</f>
        <v>0</v>
      </c>
      <c r="CL110" s="105" t="n">
        <f aca="false">$CL$2*CE110</f>
        <v>0</v>
      </c>
      <c r="CM110" s="105" t="n">
        <f aca="false">$CM$2*CF110</f>
        <v>0</v>
      </c>
      <c r="CN110" s="105" t="n">
        <f aca="false">$CN$2*(BY110+BZ110)</f>
        <v>3803.97</v>
      </c>
      <c r="CO110" s="105" t="n">
        <f aca="false">$CO$2*(BY110+BZ110)</f>
        <v>9801.45</v>
      </c>
      <c r="CP110" s="105" t="n">
        <f aca="false">$CP$2*CB110</f>
        <v>2613.8</v>
      </c>
      <c r="CQ110" s="106" t="n">
        <f aca="false">ROUND(SUM(CG110:CP110),2)</f>
        <v>55491.45</v>
      </c>
      <c r="CR110" s="112" t="n">
        <f aca="false">$CR$2*CQ110</f>
        <v>42173.502</v>
      </c>
      <c r="CS110" s="112" t="n">
        <f aca="false">CQ110-CR110</f>
        <v>13317.948</v>
      </c>
    </row>
    <row r="111" s="144" customFormat="true" ht="24.95" hidden="false" customHeight="true" outlineLevel="0" collapsed="false">
      <c r="A111" s="97" t="n">
        <v>107</v>
      </c>
      <c r="B111" s="146" t="str">
        <f aca="false">MID(D111,3,2)</f>
        <v>EE</v>
      </c>
      <c r="C111" s="146" t="s">
        <v>311</v>
      </c>
      <c r="D111" s="147" t="s">
        <v>335</v>
      </c>
      <c r="E111" s="148" t="s">
        <v>336</v>
      </c>
      <c r="F111" s="148" t="s">
        <v>334</v>
      </c>
      <c r="G111" s="149" t="n">
        <v>10</v>
      </c>
      <c r="H111" s="149" t="n">
        <v>242</v>
      </c>
      <c r="I111" s="149" t="n">
        <v>18</v>
      </c>
      <c r="J111" s="149" t="n">
        <v>0</v>
      </c>
      <c r="K111" s="150" t="n">
        <f aca="false">SUM(I111:J111)</f>
        <v>18</v>
      </c>
      <c r="L111" s="149" t="n">
        <v>22</v>
      </c>
      <c r="M111" s="149" t="n">
        <v>432</v>
      </c>
      <c r="N111" s="149" t="n">
        <v>36</v>
      </c>
      <c r="O111" s="149" t="n">
        <v>4</v>
      </c>
      <c r="P111" s="150" t="n">
        <f aca="false">SUM(N111:O111)</f>
        <v>40</v>
      </c>
      <c r="Q111" s="149"/>
      <c r="R111" s="149"/>
      <c r="S111" s="149"/>
      <c r="T111" s="149"/>
      <c r="U111" s="150"/>
      <c r="V111" s="149" t="n">
        <v>20</v>
      </c>
      <c r="W111" s="149" t="n">
        <v>10</v>
      </c>
      <c r="X111" s="149" t="n">
        <v>240</v>
      </c>
      <c r="Y111" s="149" t="n">
        <v>19</v>
      </c>
      <c r="Z111" s="149" t="n">
        <v>2</v>
      </c>
      <c r="AA111" s="149" t="n">
        <f aca="false">SUM(Y111:Z111)</f>
        <v>21</v>
      </c>
      <c r="AB111" s="149" t="n">
        <v>22</v>
      </c>
      <c r="AC111" s="149" t="n">
        <v>425</v>
      </c>
      <c r="AD111" s="149" t="n">
        <v>40</v>
      </c>
      <c r="AE111" s="149" t="n">
        <v>5</v>
      </c>
      <c r="AF111" s="149" t="n">
        <f aca="false">SUM(AD111:AE111)</f>
        <v>45</v>
      </c>
      <c r="AG111" s="149"/>
      <c r="AH111" s="149"/>
      <c r="AI111" s="149"/>
      <c r="AJ111" s="149"/>
      <c r="AK111" s="149"/>
      <c r="AL111" s="149" t="n">
        <v>20</v>
      </c>
      <c r="AM111" s="149"/>
      <c r="AN111" s="149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  <c r="BC111" s="151"/>
      <c r="BD111" s="151"/>
      <c r="BE111" s="151"/>
      <c r="BF111" s="151"/>
      <c r="BG111" s="151"/>
      <c r="BH111" s="151"/>
      <c r="BI111" s="151"/>
      <c r="BJ111" s="151"/>
      <c r="BK111" s="151"/>
      <c r="BL111" s="151"/>
      <c r="BM111" s="151"/>
      <c r="BN111" s="151"/>
      <c r="BO111" s="151"/>
      <c r="BP111" s="151"/>
      <c r="BQ111" s="151"/>
      <c r="BR111" s="151"/>
      <c r="BS111" s="151"/>
      <c r="BT111" s="151"/>
      <c r="BU111" s="151"/>
      <c r="BV111" s="151"/>
      <c r="BW111" s="100" t="n">
        <f aca="false">AG111+AB111+W111</f>
        <v>32</v>
      </c>
      <c r="BX111" s="100" t="n">
        <f aca="false">X111+AC111+AH111</f>
        <v>665</v>
      </c>
      <c r="BY111" s="102" t="n">
        <f aca="false">K111+P111+U111+AM111</f>
        <v>58</v>
      </c>
      <c r="CA111" s="100" t="n">
        <f aca="false">AN111+AK111+AF111+AA111</f>
        <v>66</v>
      </c>
      <c r="CB111" s="100" t="n">
        <f aca="false">AL111</f>
        <v>20</v>
      </c>
      <c r="CC111" s="151"/>
      <c r="CD111" s="151"/>
      <c r="CE111" s="151"/>
      <c r="CF111" s="152"/>
      <c r="CG111" s="105" t="n">
        <f aca="false">$CG$2*(BZ111+CA111)</f>
        <v>10794.3</v>
      </c>
      <c r="CH111" s="105" t="n">
        <f aca="false">$CH$2*CB111</f>
        <v>2320.8</v>
      </c>
      <c r="CI111" s="105" t="n">
        <f aca="false">$CI$2*(BY111+BZ111)</f>
        <v>18869.72</v>
      </c>
      <c r="CJ111" s="105" t="n">
        <f aca="false">$CJ$2*CC111</f>
        <v>0</v>
      </c>
      <c r="CK111" s="105" t="n">
        <f aca="false">$CK$2*CD111</f>
        <v>0</v>
      </c>
      <c r="CL111" s="105" t="n">
        <f aca="false">$CL$2*CE111</f>
        <v>0</v>
      </c>
      <c r="CM111" s="105" t="n">
        <f aca="false">$CM$2*CF111</f>
        <v>0</v>
      </c>
      <c r="CN111" s="105" t="n">
        <f aca="false">$CN$2*(BY111+BZ111)</f>
        <v>3197.54</v>
      </c>
      <c r="CO111" s="105" t="n">
        <f aca="false">$CO$2*(BY111+BZ111)</f>
        <v>8238.9</v>
      </c>
      <c r="CP111" s="105" t="n">
        <f aca="false">$CP$2*CB111</f>
        <v>1867</v>
      </c>
      <c r="CQ111" s="106" t="n">
        <f aca="false">ROUND(SUM(CG111:CP111),2)</f>
        <v>45288.26</v>
      </c>
      <c r="CR111" s="112" t="n">
        <f aca="false">$CR$2*CQ111</f>
        <v>34419.0776</v>
      </c>
      <c r="CS111" s="112" t="n">
        <f aca="false">CQ111-CR111</f>
        <v>10869.1824</v>
      </c>
    </row>
    <row r="112" s="144" customFormat="true" ht="24.95" hidden="false" customHeight="true" outlineLevel="0" collapsed="false">
      <c r="A112" s="97" t="n">
        <v>108</v>
      </c>
      <c r="B112" s="146" t="str">
        <f aca="false">MID(D112,3,2)</f>
        <v>EE</v>
      </c>
      <c r="C112" s="146" t="s">
        <v>311</v>
      </c>
      <c r="D112" s="147" t="s">
        <v>337</v>
      </c>
      <c r="E112" s="148" t="s">
        <v>338</v>
      </c>
      <c r="F112" s="148" t="s">
        <v>334</v>
      </c>
      <c r="G112" s="149" t="n">
        <v>11</v>
      </c>
      <c r="H112" s="149" t="n">
        <v>271</v>
      </c>
      <c r="I112" s="149" t="n">
        <v>22</v>
      </c>
      <c r="J112" s="149" t="n">
        <v>0</v>
      </c>
      <c r="K112" s="150" t="n">
        <f aca="false">SUM(I112:J112)</f>
        <v>22</v>
      </c>
      <c r="L112" s="149" t="n">
        <v>24</v>
      </c>
      <c r="M112" s="149" t="n">
        <v>505</v>
      </c>
      <c r="N112" s="149" t="n">
        <v>42</v>
      </c>
      <c r="O112" s="149" t="n">
        <v>0</v>
      </c>
      <c r="P112" s="150" t="n">
        <f aca="false">SUM(N112:O112)</f>
        <v>42</v>
      </c>
      <c r="Q112" s="149"/>
      <c r="R112" s="149"/>
      <c r="S112" s="149"/>
      <c r="T112" s="149"/>
      <c r="U112" s="150"/>
      <c r="V112" s="149" t="n">
        <v>23</v>
      </c>
      <c r="W112" s="149" t="n">
        <v>11</v>
      </c>
      <c r="X112" s="149" t="n">
        <v>274</v>
      </c>
      <c r="Y112" s="149" t="n">
        <v>23</v>
      </c>
      <c r="Z112" s="149" t="n">
        <v>2</v>
      </c>
      <c r="AA112" s="149" t="n">
        <f aca="false">SUM(Y112:Z112)</f>
        <v>25</v>
      </c>
      <c r="AB112" s="149" t="n">
        <v>25</v>
      </c>
      <c r="AC112" s="149" t="n">
        <v>511</v>
      </c>
      <c r="AD112" s="149" t="n">
        <v>45</v>
      </c>
      <c r="AE112" s="149" t="n">
        <v>3</v>
      </c>
      <c r="AF112" s="149" t="n">
        <f aca="false">SUM(AD112:AE112)</f>
        <v>48</v>
      </c>
      <c r="AG112" s="149"/>
      <c r="AH112" s="149"/>
      <c r="AI112" s="149"/>
      <c r="AJ112" s="149"/>
      <c r="AK112" s="149"/>
      <c r="AL112" s="149" t="n">
        <v>23</v>
      </c>
      <c r="AM112" s="149"/>
      <c r="AN112" s="149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  <c r="BE112" s="151"/>
      <c r="BF112" s="151"/>
      <c r="BG112" s="151"/>
      <c r="BH112" s="151"/>
      <c r="BI112" s="151"/>
      <c r="BJ112" s="151"/>
      <c r="BK112" s="151"/>
      <c r="BL112" s="151"/>
      <c r="BM112" s="151"/>
      <c r="BN112" s="151"/>
      <c r="BO112" s="151"/>
      <c r="BP112" s="151"/>
      <c r="BQ112" s="151"/>
      <c r="BR112" s="151"/>
      <c r="BS112" s="151"/>
      <c r="BT112" s="151"/>
      <c r="BU112" s="151"/>
      <c r="BV112" s="151"/>
      <c r="BW112" s="100" t="n">
        <f aca="false">AG112+AB112+W112</f>
        <v>36</v>
      </c>
      <c r="BX112" s="100" t="n">
        <f aca="false">X112+AC112+AH112</f>
        <v>785</v>
      </c>
      <c r="BY112" s="102" t="n">
        <f aca="false">K112+P112+U112+AM112</f>
        <v>64</v>
      </c>
      <c r="CA112" s="100" t="n">
        <f aca="false">AN112+AK112+AF112+AA112</f>
        <v>73</v>
      </c>
      <c r="CB112" s="100" t="n">
        <f aca="false">AL112</f>
        <v>23</v>
      </c>
      <c r="CC112" s="151"/>
      <c r="CD112" s="151"/>
      <c r="CE112" s="151"/>
      <c r="CF112" s="152"/>
      <c r="CG112" s="105" t="n">
        <f aca="false">$CG$2*(BZ112+CA112)</f>
        <v>11939.15</v>
      </c>
      <c r="CH112" s="105" t="n">
        <f aca="false">$CH$2*CB112</f>
        <v>2668.92</v>
      </c>
      <c r="CI112" s="105" t="n">
        <f aca="false">$CI$2*(BY112+BZ112)</f>
        <v>20821.76</v>
      </c>
      <c r="CJ112" s="105" t="n">
        <f aca="false">$CJ$2*CC112</f>
        <v>0</v>
      </c>
      <c r="CK112" s="105" t="n">
        <f aca="false">$CK$2*CD112</f>
        <v>0</v>
      </c>
      <c r="CL112" s="105" t="n">
        <f aca="false">$CL$2*CE112</f>
        <v>0</v>
      </c>
      <c r="CM112" s="105" t="n">
        <f aca="false">$CM$2*CF112</f>
        <v>0</v>
      </c>
      <c r="CN112" s="105" t="n">
        <f aca="false">$CN$2*(BY112+BZ112)</f>
        <v>3528.32</v>
      </c>
      <c r="CO112" s="105" t="n">
        <f aca="false">$CO$2*(BY112+BZ112)</f>
        <v>9091.2</v>
      </c>
      <c r="CP112" s="105" t="n">
        <f aca="false">$CP$2*CB112</f>
        <v>2147.05</v>
      </c>
      <c r="CQ112" s="106" t="n">
        <f aca="false">ROUND(SUM(CG112:CP112),2)</f>
        <v>50196.4</v>
      </c>
      <c r="CR112" s="112" t="n">
        <f aca="false">$CR$2*CQ112</f>
        <v>38149.264</v>
      </c>
      <c r="CS112" s="112" t="n">
        <f aca="false">CQ112-CR112</f>
        <v>12047.136</v>
      </c>
    </row>
    <row r="113" s="144" customFormat="true" ht="24.95" hidden="false" customHeight="true" outlineLevel="0" collapsed="false">
      <c r="A113" s="97" t="n">
        <v>109</v>
      </c>
      <c r="B113" s="146" t="str">
        <f aca="false">MID(D113,3,2)</f>
        <v>IC</v>
      </c>
      <c r="C113" s="146" t="s">
        <v>311</v>
      </c>
      <c r="D113" s="147" t="s">
        <v>339</v>
      </c>
      <c r="E113" s="148" t="s">
        <v>340</v>
      </c>
      <c r="F113" s="148" t="s">
        <v>334</v>
      </c>
      <c r="G113" s="149" t="n">
        <v>4</v>
      </c>
      <c r="H113" s="149" t="n">
        <v>105</v>
      </c>
      <c r="I113" s="149" t="n">
        <v>8</v>
      </c>
      <c r="J113" s="149" t="n">
        <v>0</v>
      </c>
      <c r="K113" s="150" t="n">
        <f aca="false">SUM(I113:J113)</f>
        <v>8</v>
      </c>
      <c r="L113" s="149" t="n">
        <v>24</v>
      </c>
      <c r="M113" s="149" t="n">
        <v>424</v>
      </c>
      <c r="N113" s="149" t="n">
        <v>39</v>
      </c>
      <c r="O113" s="149" t="n">
        <v>3</v>
      </c>
      <c r="P113" s="150" t="n">
        <f aca="false">SUM(N113:O113)</f>
        <v>42</v>
      </c>
      <c r="Q113" s="149" t="n">
        <v>12</v>
      </c>
      <c r="R113" s="149" t="n">
        <v>267</v>
      </c>
      <c r="S113" s="149" t="n">
        <v>24</v>
      </c>
      <c r="T113" s="149" t="n">
        <v>4</v>
      </c>
      <c r="U113" s="150" t="n">
        <f aca="false">SUM(S113:T113)</f>
        <v>28</v>
      </c>
      <c r="V113" s="149" t="n">
        <v>25</v>
      </c>
      <c r="W113" s="149" t="n">
        <v>4</v>
      </c>
      <c r="X113" s="149" t="n">
        <v>114</v>
      </c>
      <c r="Y113" s="149" t="n">
        <v>9</v>
      </c>
      <c r="Z113" s="149" t="n">
        <v>0</v>
      </c>
      <c r="AA113" s="149" t="n">
        <f aca="false">SUM(Y113:Z113)</f>
        <v>9</v>
      </c>
      <c r="AB113" s="149" t="n">
        <v>24</v>
      </c>
      <c r="AC113" s="149" t="n">
        <v>421</v>
      </c>
      <c r="AD113" s="149" t="n">
        <v>44</v>
      </c>
      <c r="AE113" s="149" t="n">
        <v>5</v>
      </c>
      <c r="AF113" s="149" t="n">
        <f aca="false">SUM(AD113:AE113)</f>
        <v>49</v>
      </c>
      <c r="AG113" s="149" t="n">
        <v>12</v>
      </c>
      <c r="AH113" s="149" t="n">
        <v>271</v>
      </c>
      <c r="AI113" s="149" t="n">
        <v>30</v>
      </c>
      <c r="AJ113" s="149" t="n">
        <v>4</v>
      </c>
      <c r="AK113" s="149" t="n">
        <f aca="false">SUM(AI113:AJ113)</f>
        <v>34</v>
      </c>
      <c r="AL113" s="149" t="n">
        <v>25</v>
      </c>
      <c r="AM113" s="149"/>
      <c r="AN113" s="149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  <c r="BW113" s="100" t="n">
        <f aca="false">AG113+AB113+W113</f>
        <v>40</v>
      </c>
      <c r="BX113" s="100" t="n">
        <f aca="false">X113+AC113+AH113</f>
        <v>806</v>
      </c>
      <c r="BY113" s="102" t="n">
        <f aca="false">K113+P113+U113+AM113</f>
        <v>78</v>
      </c>
      <c r="CA113" s="100" t="n">
        <f aca="false">AN113+AK113+AF113+AA113</f>
        <v>92</v>
      </c>
      <c r="CB113" s="100" t="n">
        <f aca="false">AL113</f>
        <v>25</v>
      </c>
      <c r="CC113" s="151"/>
      <c r="CD113" s="151"/>
      <c r="CE113" s="151"/>
      <c r="CF113" s="152"/>
      <c r="CG113" s="105" t="n">
        <f aca="false">$CG$2*(BZ113+CA113)</f>
        <v>15046.6</v>
      </c>
      <c r="CH113" s="105" t="n">
        <f aca="false">$CH$2*CB113</f>
        <v>2901</v>
      </c>
      <c r="CI113" s="105" t="n">
        <f aca="false">$CI$2*(BY113+BZ113)</f>
        <v>25376.52</v>
      </c>
      <c r="CJ113" s="105" t="n">
        <f aca="false">$CJ$2*CC113</f>
        <v>0</v>
      </c>
      <c r="CK113" s="105" t="n">
        <f aca="false">$CK$2*CD113</f>
        <v>0</v>
      </c>
      <c r="CL113" s="105" t="n">
        <f aca="false">$CL$2*CE113</f>
        <v>0</v>
      </c>
      <c r="CM113" s="105" t="n">
        <f aca="false">$CM$2*CF113</f>
        <v>0</v>
      </c>
      <c r="CN113" s="105" t="n">
        <f aca="false">$CN$2*(BY113+BZ113)</f>
        <v>4300.14</v>
      </c>
      <c r="CO113" s="105" t="n">
        <f aca="false">$CO$2*(BY113+BZ113)</f>
        <v>11079.9</v>
      </c>
      <c r="CP113" s="105" t="n">
        <f aca="false">$CP$2*CB113</f>
        <v>2333.75</v>
      </c>
      <c r="CQ113" s="106" t="n">
        <f aca="false">ROUND(SUM(CG113:CP113),2)</f>
        <v>61037.91</v>
      </c>
      <c r="CR113" s="112" t="n">
        <f aca="false">$CR$2*CQ113</f>
        <v>46388.8116</v>
      </c>
      <c r="CS113" s="112" t="n">
        <f aca="false">CQ113-CR113</f>
        <v>14649.0984</v>
      </c>
    </row>
    <row r="114" s="144" customFormat="true" ht="24.95" hidden="false" customHeight="true" outlineLevel="0" collapsed="false">
      <c r="A114" s="97" t="n">
        <v>110</v>
      </c>
      <c r="B114" s="146" t="str">
        <f aca="false">MID(D114,3,2)</f>
        <v>MM</v>
      </c>
      <c r="C114" s="146" t="s">
        <v>311</v>
      </c>
      <c r="D114" s="147" t="s">
        <v>341</v>
      </c>
      <c r="E114" s="148" t="s">
        <v>342</v>
      </c>
      <c r="F114" s="148" t="s">
        <v>334</v>
      </c>
      <c r="G114" s="149"/>
      <c r="H114" s="149"/>
      <c r="I114" s="149"/>
      <c r="J114" s="149"/>
      <c r="K114" s="150"/>
      <c r="L114" s="149"/>
      <c r="M114" s="149"/>
      <c r="N114" s="149"/>
      <c r="O114" s="149"/>
      <c r="P114" s="150"/>
      <c r="Q114" s="149" t="n">
        <v>40</v>
      </c>
      <c r="R114" s="149" t="n">
        <v>963</v>
      </c>
      <c r="S114" s="149" t="n">
        <v>73</v>
      </c>
      <c r="T114" s="149" t="n">
        <v>9</v>
      </c>
      <c r="U114" s="150" t="n">
        <f aca="false">SUM(S114:T114)</f>
        <v>82</v>
      </c>
      <c r="V114" s="149" t="n">
        <v>22</v>
      </c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 t="n">
        <v>40</v>
      </c>
      <c r="AH114" s="149" t="n">
        <v>973</v>
      </c>
      <c r="AI114" s="149" t="n">
        <v>82</v>
      </c>
      <c r="AJ114" s="149" t="n">
        <v>9</v>
      </c>
      <c r="AK114" s="149" t="n">
        <f aca="false">SUM(AI114:AJ114)</f>
        <v>91</v>
      </c>
      <c r="AL114" s="149" t="n">
        <v>22</v>
      </c>
      <c r="AM114" s="149"/>
      <c r="AN114" s="149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00" t="n">
        <f aca="false">AG114+AB114+W114</f>
        <v>40</v>
      </c>
      <c r="BX114" s="100" t="n">
        <f aca="false">X114+AC114+AH114</f>
        <v>973</v>
      </c>
      <c r="BY114" s="102" t="n">
        <f aca="false">K114+P114+U114+AM114</f>
        <v>82</v>
      </c>
      <c r="CA114" s="100" t="n">
        <f aca="false">AN114+AK114+AF114+AA114</f>
        <v>91</v>
      </c>
      <c r="CB114" s="100" t="n">
        <f aca="false">AL114</f>
        <v>22</v>
      </c>
      <c r="CC114" s="151"/>
      <c r="CD114" s="151"/>
      <c r="CE114" s="151"/>
      <c r="CF114" s="152"/>
      <c r="CG114" s="105" t="n">
        <f aca="false">$CG$2*(BZ114+CA114)</f>
        <v>14883.05</v>
      </c>
      <c r="CH114" s="105" t="n">
        <f aca="false">$CH$2*CB114</f>
        <v>2552.88</v>
      </c>
      <c r="CI114" s="105" t="n">
        <f aca="false">$CI$2*(BY114+BZ114)</f>
        <v>26677.88</v>
      </c>
      <c r="CJ114" s="105" t="n">
        <f aca="false">$CJ$2*CC114</f>
        <v>0</v>
      </c>
      <c r="CK114" s="105" t="n">
        <f aca="false">$CK$2*CD114</f>
        <v>0</v>
      </c>
      <c r="CL114" s="105" t="n">
        <f aca="false">$CL$2*CE114</f>
        <v>0</v>
      </c>
      <c r="CM114" s="105" t="n">
        <f aca="false">$CM$2*CF114</f>
        <v>0</v>
      </c>
      <c r="CN114" s="105" t="n">
        <f aca="false">$CN$2*(BY114+BZ114)</f>
        <v>4520.66</v>
      </c>
      <c r="CO114" s="105" t="n">
        <f aca="false">$CO$2*(BY114+BZ114)</f>
        <v>11648.1</v>
      </c>
      <c r="CP114" s="105" t="n">
        <f aca="false">$CP$2*CB114</f>
        <v>2053.7</v>
      </c>
      <c r="CQ114" s="106" t="n">
        <f aca="false">ROUND(SUM(CG114:CP114),2)</f>
        <v>62336.27</v>
      </c>
      <c r="CR114" s="112" t="n">
        <f aca="false">$CR$2*CQ114</f>
        <v>47375.5652</v>
      </c>
      <c r="CS114" s="112" t="n">
        <f aca="false">CQ114-CR114</f>
        <v>14960.7048</v>
      </c>
    </row>
    <row r="115" s="144" customFormat="true" ht="24.95" hidden="false" customHeight="true" outlineLevel="0" collapsed="false">
      <c r="A115" s="97" t="n">
        <v>111</v>
      </c>
      <c r="B115" s="146" t="str">
        <f aca="false">MID(D115,3,2)</f>
        <v>IC</v>
      </c>
      <c r="C115" s="146" t="s">
        <v>311</v>
      </c>
      <c r="D115" s="147" t="s">
        <v>343</v>
      </c>
      <c r="E115" s="148" t="s">
        <v>344</v>
      </c>
      <c r="F115" s="148" t="s">
        <v>345</v>
      </c>
      <c r="G115" s="149" t="n">
        <v>7</v>
      </c>
      <c r="H115" s="149" t="n">
        <v>159</v>
      </c>
      <c r="I115" s="149" t="n">
        <v>14</v>
      </c>
      <c r="J115" s="149" t="n">
        <v>0</v>
      </c>
      <c r="K115" s="150" t="n">
        <f aca="false">SUM(I115:J115)</f>
        <v>14</v>
      </c>
      <c r="L115" s="149" t="n">
        <v>19</v>
      </c>
      <c r="M115" s="149" t="n">
        <v>292</v>
      </c>
      <c r="N115" s="149" t="n">
        <v>36</v>
      </c>
      <c r="O115" s="149" t="n">
        <v>1</v>
      </c>
      <c r="P115" s="150" t="n">
        <f aca="false">SUM(N115:O115)</f>
        <v>37</v>
      </c>
      <c r="Q115" s="149" t="n">
        <v>9</v>
      </c>
      <c r="R115" s="149" t="n">
        <v>182</v>
      </c>
      <c r="S115" s="149" t="n">
        <v>18</v>
      </c>
      <c r="T115" s="149" t="n">
        <v>1</v>
      </c>
      <c r="U115" s="150" t="n">
        <f aca="false">SUM(S115:T115)</f>
        <v>19</v>
      </c>
      <c r="V115" s="149" t="n">
        <v>27</v>
      </c>
      <c r="W115" s="149" t="n">
        <v>7</v>
      </c>
      <c r="X115" s="149" t="n">
        <v>158</v>
      </c>
      <c r="Y115" s="149" t="n">
        <v>14</v>
      </c>
      <c r="Z115" s="149" t="n">
        <v>1</v>
      </c>
      <c r="AA115" s="149" t="n">
        <f aca="false">SUM(Y115:Z115)</f>
        <v>15</v>
      </c>
      <c r="AB115" s="149" t="n">
        <v>19</v>
      </c>
      <c r="AC115" s="149" t="n">
        <v>295</v>
      </c>
      <c r="AD115" s="149" t="n">
        <v>38</v>
      </c>
      <c r="AE115" s="149" t="n">
        <v>3</v>
      </c>
      <c r="AF115" s="149" t="n">
        <f aca="false">SUM(AD115:AE115)</f>
        <v>41</v>
      </c>
      <c r="AG115" s="149" t="n">
        <v>9</v>
      </c>
      <c r="AH115" s="149" t="n">
        <v>184</v>
      </c>
      <c r="AI115" s="149" t="n">
        <v>31</v>
      </c>
      <c r="AJ115" s="149" t="n">
        <v>1</v>
      </c>
      <c r="AK115" s="149" t="n">
        <f aca="false">SUM(AI115:AJ115)</f>
        <v>32</v>
      </c>
      <c r="AL115" s="149" t="n">
        <v>27</v>
      </c>
      <c r="AM115" s="149"/>
      <c r="AN115" s="149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AY115" s="151"/>
      <c r="AZ115" s="151"/>
      <c r="BA115" s="151"/>
      <c r="BB115" s="151"/>
      <c r="BC115" s="151"/>
      <c r="BD115" s="151"/>
      <c r="BE115" s="151"/>
      <c r="BF115" s="151"/>
      <c r="BG115" s="151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00" t="n">
        <f aca="false">AG115+AB115+W115</f>
        <v>35</v>
      </c>
      <c r="BX115" s="100" t="n">
        <f aca="false">X115+AC115+AH115</f>
        <v>637</v>
      </c>
      <c r="BY115" s="102" t="n">
        <f aca="false">K115+P115+U115+AM115</f>
        <v>70</v>
      </c>
      <c r="CA115" s="100" t="n">
        <f aca="false">AN115+AK115+AF115+AA115</f>
        <v>88</v>
      </c>
      <c r="CB115" s="100" t="n">
        <f aca="false">AL115</f>
        <v>27</v>
      </c>
      <c r="CC115" s="151"/>
      <c r="CD115" s="151"/>
      <c r="CE115" s="151"/>
      <c r="CF115" s="152"/>
      <c r="CG115" s="105" t="n">
        <f aca="false">$CG$2*(BZ115+CA115)</f>
        <v>14392.4</v>
      </c>
      <c r="CH115" s="105" t="n">
        <f aca="false">$CH$2*CB115</f>
        <v>3133.08</v>
      </c>
      <c r="CI115" s="105" t="n">
        <f aca="false">$CI$2*(BY115+BZ115)</f>
        <v>22773.8</v>
      </c>
      <c r="CJ115" s="105" t="n">
        <f aca="false">$CJ$2*CC115</f>
        <v>0</v>
      </c>
      <c r="CK115" s="105" t="n">
        <f aca="false">$CK$2*CD115</f>
        <v>0</v>
      </c>
      <c r="CL115" s="105" t="n">
        <f aca="false">$CL$2*CE115</f>
        <v>0</v>
      </c>
      <c r="CM115" s="105" t="n">
        <f aca="false">$CM$2*CF115</f>
        <v>0</v>
      </c>
      <c r="CN115" s="105" t="n">
        <f aca="false">$CN$2*(BY115+BZ115)</f>
        <v>3859.1</v>
      </c>
      <c r="CO115" s="105" t="n">
        <f aca="false">$CO$2*(BY115+BZ115)</f>
        <v>9943.5</v>
      </c>
      <c r="CP115" s="105" t="n">
        <f aca="false">$CP$2*CB115</f>
        <v>2520.45</v>
      </c>
      <c r="CQ115" s="106" t="n">
        <f aca="false">ROUND(SUM(CG115:CP115),2)</f>
        <v>56622.33</v>
      </c>
      <c r="CR115" s="112" t="n">
        <f aca="false">$CR$2*CQ115</f>
        <v>43032.9708</v>
      </c>
      <c r="CS115" s="112" t="n">
        <f aca="false">CQ115-CR115</f>
        <v>13589.3592</v>
      </c>
    </row>
    <row r="116" s="144" customFormat="true" ht="24.95" hidden="false" customHeight="true" outlineLevel="0" collapsed="false">
      <c r="A116" s="97" t="n">
        <v>112</v>
      </c>
      <c r="B116" s="146" t="str">
        <f aca="false">MID(D116,3,2)</f>
        <v>EE</v>
      </c>
      <c r="C116" s="146" t="s">
        <v>311</v>
      </c>
      <c r="D116" s="147" t="s">
        <v>346</v>
      </c>
      <c r="E116" s="148" t="s">
        <v>347</v>
      </c>
      <c r="F116" s="148" t="s">
        <v>348</v>
      </c>
      <c r="G116" s="149" t="n">
        <v>10</v>
      </c>
      <c r="H116" s="149" t="n">
        <v>247</v>
      </c>
      <c r="I116" s="149" t="n">
        <v>20</v>
      </c>
      <c r="J116" s="149" t="n">
        <v>2</v>
      </c>
      <c r="K116" s="150" t="n">
        <f aca="false">SUM(I116:J116)</f>
        <v>22</v>
      </c>
      <c r="L116" s="149" t="n">
        <v>24</v>
      </c>
      <c r="M116" s="149" t="n">
        <v>465</v>
      </c>
      <c r="N116" s="149" t="n">
        <v>40</v>
      </c>
      <c r="O116" s="149" t="n">
        <v>3</v>
      </c>
      <c r="P116" s="150" t="n">
        <f aca="false">SUM(N116:O116)</f>
        <v>43</v>
      </c>
      <c r="Q116" s="149"/>
      <c r="R116" s="149"/>
      <c r="S116" s="149"/>
      <c r="T116" s="149"/>
      <c r="U116" s="150"/>
      <c r="V116" s="149" t="n">
        <v>22</v>
      </c>
      <c r="W116" s="149" t="n">
        <v>10</v>
      </c>
      <c r="X116" s="149" t="n">
        <v>262</v>
      </c>
      <c r="Y116" s="149" t="n">
        <v>20</v>
      </c>
      <c r="Z116" s="149" t="n">
        <v>5</v>
      </c>
      <c r="AA116" s="149" t="n">
        <f aca="false">SUM(Y116:Z116)</f>
        <v>25</v>
      </c>
      <c r="AB116" s="149" t="n">
        <v>25</v>
      </c>
      <c r="AC116" s="149" t="n">
        <v>476</v>
      </c>
      <c r="AD116" s="149" t="n">
        <v>41</v>
      </c>
      <c r="AE116" s="149" t="n">
        <v>4</v>
      </c>
      <c r="AF116" s="149" t="n">
        <f aca="false">SUM(AD116:AE116)</f>
        <v>45</v>
      </c>
      <c r="AG116" s="149"/>
      <c r="AH116" s="149"/>
      <c r="AI116" s="149"/>
      <c r="AJ116" s="149"/>
      <c r="AK116" s="149"/>
      <c r="AL116" s="149" t="n">
        <v>22</v>
      </c>
      <c r="AM116" s="149"/>
      <c r="AN116" s="149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  <c r="BC116" s="151"/>
      <c r="BD116" s="151"/>
      <c r="BE116" s="151"/>
      <c r="BF116" s="151"/>
      <c r="BG116" s="151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00" t="n">
        <f aca="false">AG116+AB116+W116</f>
        <v>35</v>
      </c>
      <c r="BX116" s="100" t="n">
        <f aca="false">X116+AC116+AH116</f>
        <v>738</v>
      </c>
      <c r="BY116" s="102" t="n">
        <f aca="false">K116+P116+U116+AM116</f>
        <v>65</v>
      </c>
      <c r="CA116" s="100" t="n">
        <f aca="false">AN116+AK116+AF116+AA116</f>
        <v>70</v>
      </c>
      <c r="CB116" s="100" t="n">
        <f aca="false">AL116</f>
        <v>22</v>
      </c>
      <c r="CC116" s="151"/>
      <c r="CD116" s="151"/>
      <c r="CE116" s="151"/>
      <c r="CF116" s="152"/>
      <c r="CG116" s="105" t="n">
        <f aca="false">$CG$2*(BZ116+CA116)</f>
        <v>11448.5</v>
      </c>
      <c r="CH116" s="105" t="n">
        <f aca="false">$CH$2*CB116</f>
        <v>2552.88</v>
      </c>
      <c r="CI116" s="105" t="n">
        <f aca="false">$CI$2*(BY116+BZ116)</f>
        <v>21147.1</v>
      </c>
      <c r="CJ116" s="105" t="n">
        <f aca="false">$CJ$2*CC116</f>
        <v>0</v>
      </c>
      <c r="CK116" s="105" t="n">
        <f aca="false">$CK$2*CD116</f>
        <v>0</v>
      </c>
      <c r="CL116" s="105" t="n">
        <f aca="false">$CL$2*CE116</f>
        <v>0</v>
      </c>
      <c r="CM116" s="105" t="n">
        <f aca="false">$CM$2*CF116</f>
        <v>0</v>
      </c>
      <c r="CN116" s="105" t="n">
        <f aca="false">$CN$2*(BY116+BZ116)</f>
        <v>3583.45</v>
      </c>
      <c r="CO116" s="105" t="n">
        <f aca="false">$CO$2*(BY116+BZ116)</f>
        <v>9233.25</v>
      </c>
      <c r="CP116" s="105" t="n">
        <f aca="false">$CP$2*CB116</f>
        <v>2053.7</v>
      </c>
      <c r="CQ116" s="106" t="n">
        <f aca="false">ROUND(SUM(CG116:CP116),2)</f>
        <v>50018.88</v>
      </c>
      <c r="CR116" s="112" t="n">
        <f aca="false">$CR$2*CQ116</f>
        <v>38014.3488</v>
      </c>
      <c r="CS116" s="112" t="n">
        <f aca="false">CQ116-CR116</f>
        <v>12004.5312</v>
      </c>
    </row>
    <row r="117" s="144" customFormat="true" ht="24.95" hidden="false" customHeight="true" outlineLevel="0" collapsed="false">
      <c r="A117" s="97" t="n">
        <v>113</v>
      </c>
      <c r="B117" s="146" t="str">
        <f aca="false">MID(D117,3,2)</f>
        <v>IC</v>
      </c>
      <c r="C117" s="146" t="s">
        <v>311</v>
      </c>
      <c r="D117" s="147" t="s">
        <v>349</v>
      </c>
      <c r="E117" s="148" t="s">
        <v>350</v>
      </c>
      <c r="F117" s="148" t="s">
        <v>348</v>
      </c>
      <c r="G117" s="149" t="n">
        <v>2</v>
      </c>
      <c r="H117" s="149" t="n">
        <v>40</v>
      </c>
      <c r="I117" s="149" t="n">
        <v>4</v>
      </c>
      <c r="J117" s="149" t="n">
        <v>0</v>
      </c>
      <c r="K117" s="150" t="n">
        <f aca="false">SUM(I117:J117)</f>
        <v>4</v>
      </c>
      <c r="L117" s="149" t="n">
        <v>12</v>
      </c>
      <c r="M117" s="149" t="n">
        <v>187</v>
      </c>
      <c r="N117" s="149" t="n">
        <v>18</v>
      </c>
      <c r="O117" s="149" t="n">
        <v>1</v>
      </c>
      <c r="P117" s="150" t="n">
        <f aca="false">SUM(N117:O117)</f>
        <v>19</v>
      </c>
      <c r="Q117" s="149" t="n">
        <v>13</v>
      </c>
      <c r="R117" s="149" t="n">
        <v>308</v>
      </c>
      <c r="S117" s="149" t="n">
        <v>28</v>
      </c>
      <c r="T117" s="149" t="n">
        <v>4</v>
      </c>
      <c r="U117" s="150" t="n">
        <f aca="false">SUM(S117:T117)</f>
        <v>32</v>
      </c>
      <c r="V117" s="149" t="n">
        <v>20</v>
      </c>
      <c r="W117" s="149" t="n">
        <v>2</v>
      </c>
      <c r="X117" s="149" t="n">
        <v>42</v>
      </c>
      <c r="Y117" s="149" t="n">
        <v>5</v>
      </c>
      <c r="Z117" s="149" t="n">
        <v>1</v>
      </c>
      <c r="AA117" s="149" t="n">
        <f aca="false">SUM(Y117:Z117)</f>
        <v>6</v>
      </c>
      <c r="AB117" s="149" t="n">
        <v>12</v>
      </c>
      <c r="AC117" s="149" t="n">
        <v>189</v>
      </c>
      <c r="AD117" s="149" t="n">
        <v>18</v>
      </c>
      <c r="AE117" s="149" t="n">
        <v>1</v>
      </c>
      <c r="AF117" s="149" t="n">
        <f aca="false">SUM(AD117:AE117)</f>
        <v>19</v>
      </c>
      <c r="AG117" s="149" t="n">
        <v>13</v>
      </c>
      <c r="AH117" s="149" t="n">
        <v>324</v>
      </c>
      <c r="AI117" s="149" t="n">
        <v>34</v>
      </c>
      <c r="AJ117" s="149" t="n">
        <v>3</v>
      </c>
      <c r="AK117" s="149" t="n">
        <f aca="false">SUM(AI117:AJ117)</f>
        <v>37</v>
      </c>
      <c r="AL117" s="149" t="n">
        <v>20</v>
      </c>
      <c r="AM117" s="149"/>
      <c r="AN117" s="149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00" t="n">
        <f aca="false">AG117+AB117+W117</f>
        <v>27</v>
      </c>
      <c r="BX117" s="100" t="n">
        <f aca="false">X117+AC117+AH117</f>
        <v>555</v>
      </c>
      <c r="BY117" s="102" t="n">
        <f aca="false">K117+P117+U117+AM117</f>
        <v>55</v>
      </c>
      <c r="CA117" s="100" t="n">
        <f aca="false">AN117+AK117+AF117+AA117</f>
        <v>62</v>
      </c>
      <c r="CB117" s="100" t="n">
        <f aca="false">AL117</f>
        <v>20</v>
      </c>
      <c r="CC117" s="151"/>
      <c r="CD117" s="151"/>
      <c r="CE117" s="151"/>
      <c r="CF117" s="152"/>
      <c r="CG117" s="105" t="n">
        <f aca="false">$CG$2*(BZ117+CA117)</f>
        <v>10140.1</v>
      </c>
      <c r="CH117" s="105" t="n">
        <f aca="false">$CH$2*CB117</f>
        <v>2320.8</v>
      </c>
      <c r="CI117" s="105" t="n">
        <f aca="false">$CI$2*(BY117+BZ117)</f>
        <v>17893.7</v>
      </c>
      <c r="CJ117" s="105" t="n">
        <f aca="false">$CJ$2*CC117</f>
        <v>0</v>
      </c>
      <c r="CK117" s="105" t="n">
        <f aca="false">$CK$2*CD117</f>
        <v>0</v>
      </c>
      <c r="CL117" s="105" t="n">
        <f aca="false">$CL$2*CE117</f>
        <v>0</v>
      </c>
      <c r="CM117" s="105" t="n">
        <f aca="false">$CM$2*CF117</f>
        <v>0</v>
      </c>
      <c r="CN117" s="105" t="n">
        <f aca="false">$CN$2*(BY117+BZ117)</f>
        <v>3032.15</v>
      </c>
      <c r="CO117" s="105" t="n">
        <f aca="false">$CO$2*(BY117+BZ117)</f>
        <v>7812.75</v>
      </c>
      <c r="CP117" s="105" t="n">
        <f aca="false">$CP$2*CB117</f>
        <v>1867</v>
      </c>
      <c r="CQ117" s="106" t="n">
        <f aca="false">ROUND(SUM(CG117:CP117),2)</f>
        <v>43066.5</v>
      </c>
      <c r="CR117" s="112" t="n">
        <f aca="false">$CR$2*CQ117</f>
        <v>32730.54</v>
      </c>
      <c r="CS117" s="112" t="n">
        <f aca="false">CQ117-CR117</f>
        <v>10335.96</v>
      </c>
    </row>
    <row r="118" s="144" customFormat="true" ht="24.95" hidden="false" customHeight="true" outlineLevel="0" collapsed="false">
      <c r="A118" s="97" t="n">
        <v>114</v>
      </c>
      <c r="B118" s="146" t="str">
        <f aca="false">MID(D118,3,2)</f>
        <v>EE</v>
      </c>
      <c r="C118" s="146" t="s">
        <v>311</v>
      </c>
      <c r="D118" s="147" t="s">
        <v>351</v>
      </c>
      <c r="E118" s="148" t="s">
        <v>352</v>
      </c>
      <c r="F118" s="148" t="s">
        <v>353</v>
      </c>
      <c r="G118" s="149" t="n">
        <v>9</v>
      </c>
      <c r="H118" s="149" t="n">
        <v>234</v>
      </c>
      <c r="I118" s="149" t="n">
        <v>18</v>
      </c>
      <c r="J118" s="149" t="n">
        <v>1</v>
      </c>
      <c r="K118" s="150" t="n">
        <f aca="false">SUM(I118:J118)</f>
        <v>19</v>
      </c>
      <c r="L118" s="149" t="n">
        <v>20</v>
      </c>
      <c r="M118" s="149" t="n">
        <v>367</v>
      </c>
      <c r="N118" s="149" t="n">
        <v>33</v>
      </c>
      <c r="O118" s="149" t="n">
        <v>2</v>
      </c>
      <c r="P118" s="150" t="n">
        <f aca="false">SUM(N118:O118)</f>
        <v>35</v>
      </c>
      <c r="Q118" s="149"/>
      <c r="R118" s="149"/>
      <c r="S118" s="149"/>
      <c r="T118" s="149"/>
      <c r="U118" s="150"/>
      <c r="V118" s="149" t="n">
        <v>20</v>
      </c>
      <c r="W118" s="149" t="n">
        <v>9</v>
      </c>
      <c r="X118" s="149" t="n">
        <v>234</v>
      </c>
      <c r="Y118" s="149" t="n">
        <v>18</v>
      </c>
      <c r="Z118" s="149" t="n">
        <v>3</v>
      </c>
      <c r="AA118" s="149" t="n">
        <f aca="false">SUM(Y118:Z118)</f>
        <v>21</v>
      </c>
      <c r="AB118" s="149" t="n">
        <v>20</v>
      </c>
      <c r="AC118" s="149" t="n">
        <v>369</v>
      </c>
      <c r="AD118" s="149" t="n">
        <v>33</v>
      </c>
      <c r="AE118" s="149" t="n">
        <v>3</v>
      </c>
      <c r="AF118" s="149" t="n">
        <f aca="false">SUM(AD118:AE118)</f>
        <v>36</v>
      </c>
      <c r="AG118" s="149"/>
      <c r="AH118" s="149"/>
      <c r="AI118" s="149"/>
      <c r="AJ118" s="149"/>
      <c r="AK118" s="149"/>
      <c r="AL118" s="149" t="n">
        <v>20</v>
      </c>
      <c r="AM118" s="149"/>
      <c r="AN118" s="149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AY118" s="151"/>
      <c r="AZ118" s="151"/>
      <c r="BA118" s="151"/>
      <c r="BB118" s="151"/>
      <c r="BC118" s="151"/>
      <c r="BD118" s="151"/>
      <c r="BE118" s="151"/>
      <c r="BF118" s="151"/>
      <c r="BG118" s="151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00" t="n">
        <f aca="false">AG118+AB118+W118</f>
        <v>29</v>
      </c>
      <c r="BX118" s="100" t="n">
        <f aca="false">X118+AC118+AH118</f>
        <v>603</v>
      </c>
      <c r="BY118" s="102" t="n">
        <f aca="false">K118+P118+U118+AM118</f>
        <v>54</v>
      </c>
      <c r="CA118" s="100" t="n">
        <f aca="false">AN118+AK118+AF118+AA118</f>
        <v>57</v>
      </c>
      <c r="CB118" s="100" t="n">
        <f aca="false">AL118</f>
        <v>20</v>
      </c>
      <c r="CC118" s="151"/>
      <c r="CD118" s="151"/>
      <c r="CE118" s="151"/>
      <c r="CF118" s="152"/>
      <c r="CG118" s="105" t="n">
        <f aca="false">$CG$2*(BZ118+CA118)</f>
        <v>9322.35</v>
      </c>
      <c r="CH118" s="105" t="n">
        <f aca="false">$CH$2*CB118</f>
        <v>2320.8</v>
      </c>
      <c r="CI118" s="105" t="n">
        <f aca="false">$CI$2*(BY118+BZ118)</f>
        <v>17568.36</v>
      </c>
      <c r="CJ118" s="105" t="n">
        <f aca="false">$CJ$2*CC118</f>
        <v>0</v>
      </c>
      <c r="CK118" s="105" t="n">
        <f aca="false">$CK$2*CD118</f>
        <v>0</v>
      </c>
      <c r="CL118" s="105" t="n">
        <f aca="false">$CL$2*CE118</f>
        <v>0</v>
      </c>
      <c r="CM118" s="105" t="n">
        <f aca="false">$CM$2*CF118</f>
        <v>0</v>
      </c>
      <c r="CN118" s="105" t="n">
        <f aca="false">$CN$2*(BY118+BZ118)</f>
        <v>2977.02</v>
      </c>
      <c r="CO118" s="105" t="n">
        <f aca="false">$CO$2*(BY118+BZ118)</f>
        <v>7670.7</v>
      </c>
      <c r="CP118" s="105" t="n">
        <f aca="false">$CP$2*CB118</f>
        <v>1867</v>
      </c>
      <c r="CQ118" s="106" t="n">
        <f aca="false">ROUND(SUM(CG118:CP118),2)</f>
        <v>41726.23</v>
      </c>
      <c r="CR118" s="112" t="n">
        <f aca="false">$CR$2*CQ118</f>
        <v>31711.9348</v>
      </c>
      <c r="CS118" s="112" t="n">
        <f aca="false">CQ118-CR118</f>
        <v>10014.2952</v>
      </c>
    </row>
    <row r="119" s="144" customFormat="true" ht="24.95" hidden="false" customHeight="true" outlineLevel="0" collapsed="false">
      <c r="A119" s="97" t="n">
        <v>115</v>
      </c>
      <c r="B119" s="146" t="str">
        <f aca="false">MID(D119,3,2)</f>
        <v>EE</v>
      </c>
      <c r="C119" s="146" t="s">
        <v>311</v>
      </c>
      <c r="D119" s="147" t="s">
        <v>354</v>
      </c>
      <c r="E119" s="148" t="s">
        <v>355</v>
      </c>
      <c r="F119" s="148" t="s">
        <v>353</v>
      </c>
      <c r="G119" s="149" t="n">
        <v>13</v>
      </c>
      <c r="H119" s="149" t="n">
        <v>312</v>
      </c>
      <c r="I119" s="149" t="n">
        <v>23</v>
      </c>
      <c r="J119" s="149" t="n">
        <v>2</v>
      </c>
      <c r="K119" s="150" t="n">
        <f aca="false">SUM(I119:J119)</f>
        <v>25</v>
      </c>
      <c r="L119" s="149" t="n">
        <v>25</v>
      </c>
      <c r="M119" s="149" t="n">
        <v>515</v>
      </c>
      <c r="N119" s="149" t="n">
        <v>40</v>
      </c>
      <c r="O119" s="149" t="n">
        <v>5</v>
      </c>
      <c r="P119" s="150" t="n">
        <f aca="false">SUM(N119:O119)</f>
        <v>45</v>
      </c>
      <c r="Q119" s="149"/>
      <c r="R119" s="149"/>
      <c r="S119" s="149"/>
      <c r="T119" s="149"/>
      <c r="U119" s="150"/>
      <c r="V119" s="149" t="n">
        <v>24</v>
      </c>
      <c r="W119" s="149" t="n">
        <v>13</v>
      </c>
      <c r="X119" s="149" t="n">
        <v>319</v>
      </c>
      <c r="Y119" s="149" t="n">
        <v>23</v>
      </c>
      <c r="Z119" s="149" t="n">
        <v>3</v>
      </c>
      <c r="AA119" s="149" t="n">
        <f aca="false">SUM(Y119:Z119)</f>
        <v>26</v>
      </c>
      <c r="AB119" s="149" t="n">
        <v>25</v>
      </c>
      <c r="AC119" s="149" t="n">
        <v>509</v>
      </c>
      <c r="AD119" s="149" t="n">
        <v>41</v>
      </c>
      <c r="AE119" s="149" t="n">
        <v>9</v>
      </c>
      <c r="AF119" s="149" t="n">
        <f aca="false">SUM(AD119:AE119)</f>
        <v>50</v>
      </c>
      <c r="AG119" s="149"/>
      <c r="AH119" s="149"/>
      <c r="AI119" s="149"/>
      <c r="AJ119" s="149"/>
      <c r="AK119" s="149"/>
      <c r="AL119" s="149" t="n">
        <v>24</v>
      </c>
      <c r="AM119" s="149"/>
      <c r="AN119" s="149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00" t="n">
        <f aca="false">AG119+AB119+W119</f>
        <v>38</v>
      </c>
      <c r="BX119" s="100" t="n">
        <f aca="false">X119+AC119+AH119</f>
        <v>828</v>
      </c>
      <c r="BY119" s="102" t="n">
        <f aca="false">K119+P119+U119+AM119</f>
        <v>70</v>
      </c>
      <c r="CA119" s="100" t="n">
        <f aca="false">AN119+AK119+AF119+AA119</f>
        <v>76</v>
      </c>
      <c r="CB119" s="100" t="n">
        <f aca="false">AL119</f>
        <v>24</v>
      </c>
      <c r="CC119" s="151"/>
      <c r="CD119" s="151"/>
      <c r="CE119" s="151"/>
      <c r="CF119" s="152"/>
      <c r="CG119" s="105" t="n">
        <f aca="false">$CG$2*(BZ119+CA119)</f>
        <v>12429.8</v>
      </c>
      <c r="CH119" s="105" t="n">
        <f aca="false">$CH$2*CB119</f>
        <v>2784.96</v>
      </c>
      <c r="CI119" s="105" t="n">
        <f aca="false">$CI$2*(BY119+BZ119)</f>
        <v>22773.8</v>
      </c>
      <c r="CJ119" s="105" t="n">
        <f aca="false">$CJ$2*CC119</f>
        <v>0</v>
      </c>
      <c r="CK119" s="105" t="n">
        <f aca="false">$CK$2*CD119</f>
        <v>0</v>
      </c>
      <c r="CL119" s="105" t="n">
        <f aca="false">$CL$2*CE119</f>
        <v>0</v>
      </c>
      <c r="CM119" s="105" t="n">
        <f aca="false">$CM$2*CF119</f>
        <v>0</v>
      </c>
      <c r="CN119" s="105" t="n">
        <f aca="false">$CN$2*(BY119+BZ119)</f>
        <v>3859.1</v>
      </c>
      <c r="CO119" s="105" t="n">
        <f aca="false">$CO$2*(BY119+BZ119)</f>
        <v>9943.5</v>
      </c>
      <c r="CP119" s="105" t="n">
        <f aca="false">$CP$2*CB119</f>
        <v>2240.4</v>
      </c>
      <c r="CQ119" s="106" t="n">
        <f aca="false">ROUND(SUM(CG119:CP119),2)</f>
        <v>54031.56</v>
      </c>
      <c r="CR119" s="112" t="n">
        <f aca="false">$CR$2*CQ119</f>
        <v>41063.9856</v>
      </c>
      <c r="CS119" s="112" t="n">
        <f aca="false">CQ119-CR119</f>
        <v>12967.5744</v>
      </c>
    </row>
    <row r="120" s="144" customFormat="true" ht="24.95" hidden="false" customHeight="true" outlineLevel="0" collapsed="false">
      <c r="A120" s="97" t="n">
        <v>116</v>
      </c>
      <c r="B120" s="146" t="str">
        <f aca="false">MID(D120,3,2)</f>
        <v>EE</v>
      </c>
      <c r="C120" s="146" t="s">
        <v>311</v>
      </c>
      <c r="D120" s="147" t="s">
        <v>356</v>
      </c>
      <c r="E120" s="148" t="s">
        <v>357</v>
      </c>
      <c r="F120" s="148" t="s">
        <v>353</v>
      </c>
      <c r="G120" s="149"/>
      <c r="H120" s="149"/>
      <c r="I120" s="149"/>
      <c r="J120" s="149"/>
      <c r="K120" s="150"/>
      <c r="L120" s="149" t="n">
        <v>7</v>
      </c>
      <c r="M120" s="149" t="n">
        <v>117</v>
      </c>
      <c r="N120" s="149" t="n">
        <v>11</v>
      </c>
      <c r="O120" s="149" t="n">
        <v>1</v>
      </c>
      <c r="P120" s="150" t="n">
        <f aca="false">SUM(N120:O120)</f>
        <v>12</v>
      </c>
      <c r="Q120" s="149" t="n">
        <v>12</v>
      </c>
      <c r="R120" s="149" t="n">
        <v>232</v>
      </c>
      <c r="S120" s="149" t="n">
        <v>19</v>
      </c>
      <c r="T120" s="149" t="n">
        <v>5</v>
      </c>
      <c r="U120" s="150" t="n">
        <f aca="false">SUM(S120:T120)</f>
        <v>24</v>
      </c>
      <c r="V120" s="149" t="n">
        <v>48</v>
      </c>
      <c r="W120" s="149"/>
      <c r="X120" s="149"/>
      <c r="Y120" s="149"/>
      <c r="Z120" s="149"/>
      <c r="AA120" s="149"/>
      <c r="AB120" s="149" t="n">
        <v>7</v>
      </c>
      <c r="AC120" s="149" t="n">
        <v>113</v>
      </c>
      <c r="AD120" s="149" t="n">
        <v>11</v>
      </c>
      <c r="AE120" s="149" t="n">
        <v>2</v>
      </c>
      <c r="AF120" s="149" t="n">
        <f aca="false">SUM(AD120:AE120)</f>
        <v>13</v>
      </c>
      <c r="AG120" s="149" t="n">
        <v>12</v>
      </c>
      <c r="AH120" s="149" t="n">
        <v>232</v>
      </c>
      <c r="AI120" s="149" t="n">
        <v>26</v>
      </c>
      <c r="AJ120" s="149" t="n">
        <v>7</v>
      </c>
      <c r="AK120" s="149" t="n">
        <f aca="false">SUM(AI120:AJ120)</f>
        <v>33</v>
      </c>
      <c r="AL120" s="149" t="n">
        <v>48</v>
      </c>
      <c r="AM120" s="149" t="n">
        <v>22</v>
      </c>
      <c r="AN120" s="149" t="n">
        <v>22</v>
      </c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  <c r="BC120" s="151"/>
      <c r="BD120" s="151"/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00" t="n">
        <f aca="false">AG120+AB120+W120</f>
        <v>19</v>
      </c>
      <c r="BX120" s="100" t="n">
        <f aca="false">X120+AC120+AH120</f>
        <v>345</v>
      </c>
      <c r="BY120" s="102" t="n">
        <f aca="false">K120+P120+U120+AM120</f>
        <v>58</v>
      </c>
      <c r="CA120" s="100" t="n">
        <f aca="false">AN120+AK120+AF120+AA120</f>
        <v>68</v>
      </c>
      <c r="CB120" s="100" t="n">
        <f aca="false">AL120</f>
        <v>48</v>
      </c>
      <c r="CC120" s="151"/>
      <c r="CD120" s="151"/>
      <c r="CE120" s="151"/>
      <c r="CF120" s="152"/>
      <c r="CG120" s="105" t="n">
        <f aca="false">$CG$2*(BZ120+CA120)</f>
        <v>11121.4</v>
      </c>
      <c r="CH120" s="105" t="n">
        <f aca="false">$CH$2*CB120</f>
        <v>5569.92</v>
      </c>
      <c r="CI120" s="105" t="n">
        <f aca="false">$CI$2*(BY120+BZ120)</f>
        <v>18869.72</v>
      </c>
      <c r="CJ120" s="105" t="n">
        <f aca="false">$CJ$2*CC120</f>
        <v>0</v>
      </c>
      <c r="CK120" s="105" t="n">
        <f aca="false">$CK$2*CD120</f>
        <v>0</v>
      </c>
      <c r="CL120" s="105" t="n">
        <f aca="false">$CL$2*CE120</f>
        <v>0</v>
      </c>
      <c r="CM120" s="105" t="n">
        <f aca="false">$CM$2*CF120</f>
        <v>0</v>
      </c>
      <c r="CN120" s="105" t="n">
        <f aca="false">$CN$2*(BY120+BZ120)</f>
        <v>3197.54</v>
      </c>
      <c r="CO120" s="105" t="n">
        <f aca="false">$CO$2*(BY120+BZ120)</f>
        <v>8238.9</v>
      </c>
      <c r="CP120" s="105" t="n">
        <f aca="false">$CP$2*CB120</f>
        <v>4480.8</v>
      </c>
      <c r="CQ120" s="106" t="n">
        <f aca="false">ROUND(SUM(CG120:CP120),2)</f>
        <v>51478.28</v>
      </c>
      <c r="CR120" s="112" t="n">
        <f aca="false">$CR$2*CQ120</f>
        <v>39123.4928</v>
      </c>
      <c r="CS120" s="112" t="n">
        <f aca="false">CQ120-CR120</f>
        <v>12354.7872</v>
      </c>
    </row>
    <row r="121" s="144" customFormat="true" ht="24.95" hidden="false" customHeight="true" outlineLevel="0" collapsed="false">
      <c r="A121" s="97" t="n">
        <v>117</v>
      </c>
      <c r="B121" s="146" t="str">
        <f aca="false">MID(D121,3,2)</f>
        <v>IC</v>
      </c>
      <c r="C121" s="146" t="s">
        <v>311</v>
      </c>
      <c r="D121" s="147" t="s">
        <v>358</v>
      </c>
      <c r="E121" s="148" t="s">
        <v>359</v>
      </c>
      <c r="F121" s="148" t="s">
        <v>353</v>
      </c>
      <c r="G121" s="149" t="n">
        <v>10</v>
      </c>
      <c r="H121" s="149" t="n">
        <v>221</v>
      </c>
      <c r="I121" s="149" t="n">
        <v>20</v>
      </c>
      <c r="J121" s="149" t="n">
        <v>0</v>
      </c>
      <c r="K121" s="150" t="n">
        <f aca="false">SUM(I121:J121)</f>
        <v>20</v>
      </c>
      <c r="L121" s="149" t="n">
        <v>19</v>
      </c>
      <c r="M121" s="149" t="n">
        <v>373</v>
      </c>
      <c r="N121" s="149" t="n">
        <v>32</v>
      </c>
      <c r="O121" s="149" t="n">
        <v>2</v>
      </c>
      <c r="P121" s="150" t="n">
        <f aca="false">SUM(N121:O121)</f>
        <v>34</v>
      </c>
      <c r="Q121" s="149" t="n">
        <v>10</v>
      </c>
      <c r="R121" s="149" t="n">
        <v>216</v>
      </c>
      <c r="S121" s="149" t="n">
        <v>17</v>
      </c>
      <c r="T121" s="149" t="n">
        <v>2</v>
      </c>
      <c r="U121" s="150" t="n">
        <f aca="false">SUM(S121:T121)</f>
        <v>19</v>
      </c>
      <c r="V121" s="149" t="n">
        <v>28</v>
      </c>
      <c r="W121" s="149" t="n">
        <v>10</v>
      </c>
      <c r="X121" s="149" t="n">
        <v>226</v>
      </c>
      <c r="Y121" s="149" t="n">
        <v>20</v>
      </c>
      <c r="Z121" s="149" t="n">
        <v>1</v>
      </c>
      <c r="AA121" s="149" t="n">
        <f aca="false">SUM(Y121:Z121)</f>
        <v>21</v>
      </c>
      <c r="AB121" s="149" t="n">
        <v>19</v>
      </c>
      <c r="AC121" s="149" t="n">
        <v>373</v>
      </c>
      <c r="AD121" s="149" t="n">
        <v>35</v>
      </c>
      <c r="AE121" s="149" t="n">
        <v>3</v>
      </c>
      <c r="AF121" s="149" t="n">
        <f aca="false">SUM(AD121:AE121)</f>
        <v>38</v>
      </c>
      <c r="AG121" s="149" t="n">
        <v>10</v>
      </c>
      <c r="AH121" s="149" t="n">
        <v>210</v>
      </c>
      <c r="AI121" s="149" t="n">
        <v>22</v>
      </c>
      <c r="AJ121" s="149" t="n">
        <v>2</v>
      </c>
      <c r="AK121" s="149" t="n">
        <f aca="false">SUM(AI121:AJ121)</f>
        <v>24</v>
      </c>
      <c r="AL121" s="149" t="n">
        <v>28</v>
      </c>
      <c r="AM121" s="149"/>
      <c r="AN121" s="149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BE121" s="151"/>
      <c r="BF121" s="151"/>
      <c r="BG121" s="151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00" t="n">
        <f aca="false">AG121+AB121+W121</f>
        <v>39</v>
      </c>
      <c r="BX121" s="100" t="n">
        <f aca="false">X121+AC121+AH121</f>
        <v>809</v>
      </c>
      <c r="BY121" s="102" t="n">
        <f aca="false">K121+P121+U121+AM121</f>
        <v>73</v>
      </c>
      <c r="BZ121" s="144" t="n">
        <v>4</v>
      </c>
      <c r="CA121" s="100" t="n">
        <f aca="false">AN121+AK121+AF121+AA121</f>
        <v>83</v>
      </c>
      <c r="CB121" s="100" t="n">
        <f aca="false">AL121</f>
        <v>28</v>
      </c>
      <c r="CC121" s="151"/>
      <c r="CD121" s="151"/>
      <c r="CE121" s="151" t="n">
        <v>1</v>
      </c>
      <c r="CF121" s="152"/>
      <c r="CG121" s="105" t="n">
        <f aca="false">$CG$2*(BZ121+CA121)</f>
        <v>14228.85</v>
      </c>
      <c r="CH121" s="105" t="n">
        <f aca="false">$CH$2*CB121</f>
        <v>3249.12</v>
      </c>
      <c r="CI121" s="105" t="n">
        <f aca="false">$CI$2*(BY121+BZ121)</f>
        <v>25051.18</v>
      </c>
      <c r="CJ121" s="105" t="n">
        <f aca="false">$CJ$2*CC121</f>
        <v>0</v>
      </c>
      <c r="CK121" s="105" t="n">
        <f aca="false">$CK$2*CD121</f>
        <v>0</v>
      </c>
      <c r="CL121" s="105" t="n">
        <f aca="false">$CL$2*CE121</f>
        <v>938.92</v>
      </c>
      <c r="CM121" s="105" t="n">
        <f aca="false">$CM$2*CF121</f>
        <v>0</v>
      </c>
      <c r="CN121" s="105" t="n">
        <f aca="false">$CN$2*(BY121+BZ121)</f>
        <v>4245.01</v>
      </c>
      <c r="CO121" s="105" t="n">
        <f aca="false">$CO$2*(BY121+BZ121)</f>
        <v>10937.85</v>
      </c>
      <c r="CP121" s="105" t="n">
        <f aca="false">$CP$2*CB121</f>
        <v>2613.8</v>
      </c>
      <c r="CQ121" s="106" t="n">
        <f aca="false">ROUND(SUM(CG121:CP121),2)</f>
        <v>61264.73</v>
      </c>
      <c r="CR121" s="112" t="n">
        <f aca="false">$CR$2*CQ121</f>
        <v>46561.1948</v>
      </c>
      <c r="CS121" s="112" t="n">
        <f aca="false">CQ121-CR121</f>
        <v>14703.5352</v>
      </c>
    </row>
    <row r="122" s="144" customFormat="true" ht="24.95" hidden="false" customHeight="true" outlineLevel="0" collapsed="false">
      <c r="A122" s="97" t="n">
        <v>118</v>
      </c>
      <c r="B122" s="146" t="str">
        <f aca="false">MID(D122,3,2)</f>
        <v>IC</v>
      </c>
      <c r="C122" s="146" t="s">
        <v>311</v>
      </c>
      <c r="D122" s="147" t="s">
        <v>360</v>
      </c>
      <c r="E122" s="148" t="s">
        <v>361</v>
      </c>
      <c r="F122" s="148" t="s">
        <v>353</v>
      </c>
      <c r="G122" s="149" t="n">
        <v>3</v>
      </c>
      <c r="H122" s="149" t="n">
        <v>76</v>
      </c>
      <c r="I122" s="149" t="n">
        <v>6</v>
      </c>
      <c r="J122" s="149" t="n">
        <v>0</v>
      </c>
      <c r="K122" s="150" t="n">
        <f aca="false">SUM(I122:J122)</f>
        <v>6</v>
      </c>
      <c r="L122" s="149" t="n">
        <v>12</v>
      </c>
      <c r="M122" s="149" t="n">
        <v>220</v>
      </c>
      <c r="N122" s="149" t="n">
        <v>22</v>
      </c>
      <c r="O122" s="149" t="n">
        <v>1</v>
      </c>
      <c r="P122" s="150" t="n">
        <f aca="false">SUM(N122:O122)</f>
        <v>23</v>
      </c>
      <c r="Q122" s="149" t="n">
        <v>13</v>
      </c>
      <c r="R122" s="149" t="n">
        <v>313</v>
      </c>
      <c r="S122" s="149" t="n">
        <v>20</v>
      </c>
      <c r="T122" s="149" t="n">
        <v>3</v>
      </c>
      <c r="U122" s="150" t="n">
        <f aca="false">SUM(S122:T122)</f>
        <v>23</v>
      </c>
      <c r="V122" s="149" t="n">
        <v>20</v>
      </c>
      <c r="W122" s="149" t="n">
        <v>3</v>
      </c>
      <c r="X122" s="149" t="n">
        <v>84</v>
      </c>
      <c r="Y122" s="149" t="n">
        <v>6</v>
      </c>
      <c r="Z122" s="149" t="n">
        <v>1</v>
      </c>
      <c r="AA122" s="149" t="n">
        <f aca="false">SUM(Y122:Z122)</f>
        <v>7</v>
      </c>
      <c r="AB122" s="149" t="n">
        <v>12</v>
      </c>
      <c r="AC122" s="149" t="n">
        <v>222</v>
      </c>
      <c r="AD122" s="149" t="n">
        <v>23</v>
      </c>
      <c r="AE122" s="149" t="n">
        <v>2</v>
      </c>
      <c r="AF122" s="149" t="n">
        <f aca="false">SUM(AD122:AE122)</f>
        <v>25</v>
      </c>
      <c r="AG122" s="149" t="n">
        <v>13</v>
      </c>
      <c r="AH122" s="149" t="n">
        <v>311</v>
      </c>
      <c r="AI122" s="149" t="n">
        <v>26</v>
      </c>
      <c r="AJ122" s="149" t="n">
        <v>4</v>
      </c>
      <c r="AK122" s="149" t="n">
        <f aca="false">SUM(AI122:AJ122)</f>
        <v>30</v>
      </c>
      <c r="AL122" s="149" t="n">
        <v>20</v>
      </c>
      <c r="AM122" s="149"/>
      <c r="AN122" s="149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1"/>
      <c r="BE122" s="151"/>
      <c r="BF122" s="151"/>
      <c r="BG122" s="151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00" t="n">
        <f aca="false">AG122+AB122+W122</f>
        <v>28</v>
      </c>
      <c r="BX122" s="100" t="n">
        <f aca="false">X122+AC122+AH122</f>
        <v>617</v>
      </c>
      <c r="BY122" s="102" t="n">
        <f aca="false">K122+P122+U122+AM122</f>
        <v>52</v>
      </c>
      <c r="CA122" s="100" t="n">
        <f aca="false">AN122+AK122+AF122+AA122</f>
        <v>62</v>
      </c>
      <c r="CB122" s="100" t="n">
        <f aca="false">AL122</f>
        <v>20</v>
      </c>
      <c r="CC122" s="151"/>
      <c r="CD122" s="151"/>
      <c r="CE122" s="151"/>
      <c r="CF122" s="152"/>
      <c r="CG122" s="105" t="n">
        <f aca="false">$CG$2*(BZ122+CA122)</f>
        <v>10140.1</v>
      </c>
      <c r="CH122" s="105" t="n">
        <f aca="false">$CH$2*CB122</f>
        <v>2320.8</v>
      </c>
      <c r="CI122" s="105" t="n">
        <f aca="false">$CI$2*(BY122+BZ122)</f>
        <v>16917.68</v>
      </c>
      <c r="CJ122" s="105" t="n">
        <f aca="false">$CJ$2*CC122</f>
        <v>0</v>
      </c>
      <c r="CK122" s="105" t="n">
        <f aca="false">$CK$2*CD122</f>
        <v>0</v>
      </c>
      <c r="CL122" s="105" t="n">
        <f aca="false">$CL$2*CE122</f>
        <v>0</v>
      </c>
      <c r="CM122" s="105" t="n">
        <f aca="false">$CM$2*CF122</f>
        <v>0</v>
      </c>
      <c r="CN122" s="105" t="n">
        <f aca="false">$CN$2*(BY122+BZ122)</f>
        <v>2866.76</v>
      </c>
      <c r="CO122" s="105" t="n">
        <f aca="false">$CO$2*(BY122+BZ122)</f>
        <v>7386.6</v>
      </c>
      <c r="CP122" s="105" t="n">
        <f aca="false">$CP$2*CB122</f>
        <v>1867</v>
      </c>
      <c r="CQ122" s="106" t="n">
        <f aca="false">ROUND(SUM(CG122:CP122),2)</f>
        <v>41498.94</v>
      </c>
      <c r="CR122" s="112" t="n">
        <f aca="false">$CR$2*CQ122</f>
        <v>31539.1944</v>
      </c>
      <c r="CS122" s="112" t="n">
        <f aca="false">CQ122-CR122</f>
        <v>9959.7456</v>
      </c>
    </row>
    <row r="123" s="144" customFormat="true" ht="24.95" hidden="false" customHeight="true" outlineLevel="0" collapsed="false">
      <c r="A123" s="97" t="n">
        <v>119</v>
      </c>
      <c r="B123" s="146" t="str">
        <f aca="false">MID(D123,3,2)</f>
        <v>MM</v>
      </c>
      <c r="C123" s="146" t="s">
        <v>311</v>
      </c>
      <c r="D123" s="147" t="s">
        <v>362</v>
      </c>
      <c r="E123" s="148" t="s">
        <v>363</v>
      </c>
      <c r="F123" s="148" t="s">
        <v>353</v>
      </c>
      <c r="G123" s="149"/>
      <c r="H123" s="149"/>
      <c r="I123" s="149"/>
      <c r="J123" s="149"/>
      <c r="K123" s="150"/>
      <c r="L123" s="149"/>
      <c r="M123" s="149"/>
      <c r="N123" s="149"/>
      <c r="O123" s="149"/>
      <c r="P123" s="150"/>
      <c r="Q123" s="149" t="n">
        <v>24</v>
      </c>
      <c r="R123" s="149" t="n">
        <v>549</v>
      </c>
      <c r="S123" s="149" t="n">
        <v>42</v>
      </c>
      <c r="T123" s="149" t="n">
        <v>4</v>
      </c>
      <c r="U123" s="150" t="n">
        <f aca="false">SUM(S123:T123)</f>
        <v>46</v>
      </c>
      <c r="V123" s="149" t="n">
        <v>13</v>
      </c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 t="n">
        <v>24</v>
      </c>
      <c r="AH123" s="149" t="n">
        <v>552</v>
      </c>
      <c r="AI123" s="149" t="n">
        <v>48</v>
      </c>
      <c r="AJ123" s="149" t="n">
        <v>4</v>
      </c>
      <c r="AK123" s="149" t="n">
        <f aca="false">SUM(AI123:AJ123)</f>
        <v>52</v>
      </c>
      <c r="AL123" s="149" t="n">
        <v>13</v>
      </c>
      <c r="AM123" s="149"/>
      <c r="AN123" s="149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  <c r="BD123" s="151"/>
      <c r="BE123" s="151"/>
      <c r="BF123" s="151"/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00" t="n">
        <f aca="false">AG123+AB123+W123</f>
        <v>24</v>
      </c>
      <c r="BX123" s="100" t="n">
        <f aca="false">X123+AC123+AH123</f>
        <v>552</v>
      </c>
      <c r="BY123" s="102" t="n">
        <f aca="false">K123+P123+U123+AM123</f>
        <v>46</v>
      </c>
      <c r="CA123" s="100" t="n">
        <f aca="false">AN123+AK123+AF123+AA123</f>
        <v>52</v>
      </c>
      <c r="CB123" s="100" t="n">
        <f aca="false">AL123</f>
        <v>13</v>
      </c>
      <c r="CC123" s="151"/>
      <c r="CD123" s="151"/>
      <c r="CE123" s="151"/>
      <c r="CF123" s="152"/>
      <c r="CG123" s="105" t="n">
        <f aca="false">$CG$2*(BZ123+CA123)</f>
        <v>8504.6</v>
      </c>
      <c r="CH123" s="105" t="n">
        <f aca="false">$CH$2*CB123</f>
        <v>1508.52</v>
      </c>
      <c r="CI123" s="105" t="n">
        <f aca="false">$CI$2*(BY123+BZ123)</f>
        <v>14965.64</v>
      </c>
      <c r="CJ123" s="105" t="n">
        <f aca="false">$CJ$2*CC123</f>
        <v>0</v>
      </c>
      <c r="CK123" s="105" t="n">
        <f aca="false">$CK$2*CD123</f>
        <v>0</v>
      </c>
      <c r="CL123" s="105" t="n">
        <f aca="false">$CL$2*CE123</f>
        <v>0</v>
      </c>
      <c r="CM123" s="105" t="n">
        <f aca="false">$CM$2*CF123</f>
        <v>0</v>
      </c>
      <c r="CN123" s="105" t="n">
        <f aca="false">$CN$2*(BY123+BZ123)</f>
        <v>2535.98</v>
      </c>
      <c r="CO123" s="105" t="n">
        <f aca="false">$CO$2*(BY123+BZ123)</f>
        <v>6534.3</v>
      </c>
      <c r="CP123" s="105" t="n">
        <f aca="false">$CP$2*CB123</f>
        <v>1213.55</v>
      </c>
      <c r="CQ123" s="106" t="n">
        <f aca="false">ROUND(SUM(CG123:CP123),2)</f>
        <v>35262.59</v>
      </c>
      <c r="CR123" s="112" t="n">
        <f aca="false">$CR$2*CQ123</f>
        <v>26799.5684</v>
      </c>
      <c r="CS123" s="112" t="n">
        <f aca="false">CQ123-CR123</f>
        <v>8463.0216</v>
      </c>
    </row>
    <row r="124" s="144" customFormat="true" ht="24.95" hidden="false" customHeight="true" outlineLevel="0" collapsed="false">
      <c r="A124" s="97" t="n">
        <v>120</v>
      </c>
      <c r="B124" s="146" t="str">
        <f aca="false">MID(D124,3,2)</f>
        <v>EE</v>
      </c>
      <c r="C124" s="146" t="s">
        <v>311</v>
      </c>
      <c r="D124" s="147" t="s">
        <v>364</v>
      </c>
      <c r="E124" s="148" t="s">
        <v>365</v>
      </c>
      <c r="F124" s="148" t="s">
        <v>366</v>
      </c>
      <c r="G124" s="149" t="n">
        <v>9</v>
      </c>
      <c r="H124" s="149" t="n">
        <v>227</v>
      </c>
      <c r="I124" s="149" t="n">
        <v>17</v>
      </c>
      <c r="J124" s="149" t="n">
        <v>0</v>
      </c>
      <c r="K124" s="150" t="n">
        <f aca="false">SUM(I124:J124)</f>
        <v>17</v>
      </c>
      <c r="L124" s="149" t="n">
        <v>21</v>
      </c>
      <c r="M124" s="149" t="n">
        <v>435</v>
      </c>
      <c r="N124" s="149" t="n">
        <v>39</v>
      </c>
      <c r="O124" s="149" t="n">
        <v>2</v>
      </c>
      <c r="P124" s="150" t="n">
        <f aca="false">SUM(N124:O124)</f>
        <v>41</v>
      </c>
      <c r="Q124" s="149"/>
      <c r="R124" s="149"/>
      <c r="S124" s="149"/>
      <c r="T124" s="149"/>
      <c r="U124" s="150"/>
      <c r="V124" s="149" t="n">
        <v>19</v>
      </c>
      <c r="W124" s="149" t="n">
        <v>9</v>
      </c>
      <c r="X124" s="149" t="n">
        <v>236</v>
      </c>
      <c r="Y124" s="149" t="n">
        <v>18</v>
      </c>
      <c r="Z124" s="149" t="n">
        <v>2</v>
      </c>
      <c r="AA124" s="149" t="n">
        <f aca="false">SUM(Y124:Z124)</f>
        <v>20</v>
      </c>
      <c r="AB124" s="149" t="n">
        <v>21</v>
      </c>
      <c r="AC124" s="149" t="n">
        <v>439</v>
      </c>
      <c r="AD124" s="149" t="n">
        <v>40</v>
      </c>
      <c r="AE124" s="149" t="n">
        <v>5</v>
      </c>
      <c r="AF124" s="149" t="n">
        <f aca="false">SUM(AD124:AE124)</f>
        <v>45</v>
      </c>
      <c r="AG124" s="149"/>
      <c r="AH124" s="149"/>
      <c r="AI124" s="149"/>
      <c r="AJ124" s="149"/>
      <c r="AK124" s="149"/>
      <c r="AL124" s="149" t="n">
        <v>19</v>
      </c>
      <c r="AM124" s="149"/>
      <c r="AN124" s="149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00" t="n">
        <f aca="false">AG124+AB124+W124</f>
        <v>30</v>
      </c>
      <c r="BX124" s="100" t="n">
        <f aca="false">X124+AC124+AH124</f>
        <v>675</v>
      </c>
      <c r="BY124" s="102" t="n">
        <f aca="false">K124+P124+U124+AM124</f>
        <v>58</v>
      </c>
      <c r="CA124" s="100" t="n">
        <f aca="false">AN124+AK124+AF124+AA124</f>
        <v>65</v>
      </c>
      <c r="CB124" s="100" t="n">
        <f aca="false">AL124</f>
        <v>19</v>
      </c>
      <c r="CC124" s="151"/>
      <c r="CD124" s="151"/>
      <c r="CE124" s="151"/>
      <c r="CF124" s="152"/>
      <c r="CG124" s="105" t="n">
        <f aca="false">$CG$2*(BZ124+CA124)</f>
        <v>10630.75</v>
      </c>
      <c r="CH124" s="105" t="n">
        <f aca="false">$CH$2*CB124</f>
        <v>2204.76</v>
      </c>
      <c r="CI124" s="105" t="n">
        <f aca="false">$CI$2*(BY124+BZ124)</f>
        <v>18869.72</v>
      </c>
      <c r="CJ124" s="105" t="n">
        <f aca="false">$CJ$2*CC124</f>
        <v>0</v>
      </c>
      <c r="CK124" s="105" t="n">
        <f aca="false">$CK$2*CD124</f>
        <v>0</v>
      </c>
      <c r="CL124" s="105" t="n">
        <f aca="false">$CL$2*CE124</f>
        <v>0</v>
      </c>
      <c r="CM124" s="105" t="n">
        <f aca="false">$CM$2*CF124</f>
        <v>0</v>
      </c>
      <c r="CN124" s="105" t="n">
        <f aca="false">$CN$2*(BY124+BZ124)</f>
        <v>3197.54</v>
      </c>
      <c r="CO124" s="105" t="n">
        <f aca="false">$CO$2*(BY124+BZ124)</f>
        <v>8238.9</v>
      </c>
      <c r="CP124" s="105" t="n">
        <f aca="false">$CP$2*CB124</f>
        <v>1773.65</v>
      </c>
      <c r="CQ124" s="106" t="n">
        <f aca="false">ROUND(SUM(CG124:CP124),2)</f>
        <v>44915.32</v>
      </c>
      <c r="CR124" s="112" t="n">
        <f aca="false">$CR$2*CQ124</f>
        <v>34135.6432</v>
      </c>
      <c r="CS124" s="112" t="n">
        <f aca="false">CQ124-CR124</f>
        <v>10779.6768</v>
      </c>
    </row>
    <row r="125" s="144" customFormat="true" ht="24.95" hidden="false" customHeight="true" outlineLevel="0" collapsed="false">
      <c r="A125" s="97" t="n">
        <v>121</v>
      </c>
      <c r="B125" s="146" t="str">
        <f aca="false">MID(D125,3,2)</f>
        <v>IC</v>
      </c>
      <c r="C125" s="146" t="s">
        <v>311</v>
      </c>
      <c r="D125" s="147" t="s">
        <v>367</v>
      </c>
      <c r="E125" s="148" t="s">
        <v>368</v>
      </c>
      <c r="F125" s="148" t="s">
        <v>366</v>
      </c>
      <c r="G125" s="149" t="n">
        <v>3</v>
      </c>
      <c r="H125" s="149" t="n">
        <v>58</v>
      </c>
      <c r="I125" s="149" t="n">
        <v>5</v>
      </c>
      <c r="J125" s="149" t="n">
        <v>0</v>
      </c>
      <c r="K125" s="150" t="n">
        <f aca="false">SUM(I125:J125)</f>
        <v>5</v>
      </c>
      <c r="L125" s="149" t="n">
        <v>6</v>
      </c>
      <c r="M125" s="149" t="n">
        <v>100</v>
      </c>
      <c r="N125" s="149" t="n">
        <v>13</v>
      </c>
      <c r="O125" s="149" t="n">
        <v>1</v>
      </c>
      <c r="P125" s="150" t="n">
        <f aca="false">SUM(N125:O125)</f>
        <v>14</v>
      </c>
      <c r="Q125" s="149" t="n">
        <v>16</v>
      </c>
      <c r="R125" s="149" t="n">
        <v>323</v>
      </c>
      <c r="S125" s="149" t="n">
        <v>25</v>
      </c>
      <c r="T125" s="149" t="n">
        <v>3</v>
      </c>
      <c r="U125" s="150" t="n">
        <f aca="false">SUM(S125:T125)</f>
        <v>28</v>
      </c>
      <c r="V125" s="149" t="n">
        <v>17</v>
      </c>
      <c r="W125" s="149" t="n">
        <v>3</v>
      </c>
      <c r="X125" s="149" t="n">
        <v>65</v>
      </c>
      <c r="Y125" s="149" t="n">
        <v>5</v>
      </c>
      <c r="Z125" s="149" t="n">
        <v>1</v>
      </c>
      <c r="AA125" s="149" t="n">
        <f aca="false">SUM(Y125:Z125)</f>
        <v>6</v>
      </c>
      <c r="AB125" s="149" t="n">
        <v>6</v>
      </c>
      <c r="AC125" s="149" t="n">
        <v>100</v>
      </c>
      <c r="AD125" s="149" t="n">
        <v>12</v>
      </c>
      <c r="AE125" s="149" t="n">
        <v>2</v>
      </c>
      <c r="AF125" s="149" t="n">
        <f aca="false">SUM(AD125:AE125)</f>
        <v>14</v>
      </c>
      <c r="AG125" s="149" t="n">
        <v>16</v>
      </c>
      <c r="AH125" s="149" t="n">
        <v>327</v>
      </c>
      <c r="AI125" s="149" t="n">
        <v>22</v>
      </c>
      <c r="AJ125" s="149" t="n">
        <v>5</v>
      </c>
      <c r="AK125" s="149" t="n">
        <f aca="false">SUM(AI125:AJ125)</f>
        <v>27</v>
      </c>
      <c r="AL125" s="149" t="n">
        <v>17</v>
      </c>
      <c r="AM125" s="149"/>
      <c r="AN125" s="149"/>
      <c r="AO125" s="151"/>
      <c r="AP125" s="151"/>
      <c r="AQ125" s="151"/>
      <c r="AR125" s="151"/>
      <c r="AS125" s="151"/>
      <c r="AT125" s="151"/>
      <c r="AU125" s="151"/>
      <c r="AV125" s="151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00" t="n">
        <f aca="false">AG125+AB125+W125</f>
        <v>25</v>
      </c>
      <c r="BX125" s="100" t="n">
        <f aca="false">X125+AC125+AH125</f>
        <v>492</v>
      </c>
      <c r="BY125" s="102" t="n">
        <f aca="false">K125+P125+U125+AM125</f>
        <v>47</v>
      </c>
      <c r="BZ125" s="144" t="n">
        <v>4</v>
      </c>
      <c r="CA125" s="100" t="n">
        <f aca="false">AN125+AK125+AF125+AA125</f>
        <v>47</v>
      </c>
      <c r="CB125" s="100" t="n">
        <f aca="false">AL125</f>
        <v>17</v>
      </c>
      <c r="CC125" s="151"/>
      <c r="CD125" s="151"/>
      <c r="CE125" s="151" t="n">
        <v>1</v>
      </c>
      <c r="CF125" s="152"/>
      <c r="CG125" s="105" t="n">
        <f aca="false">$CG$2*(BZ125+CA125)</f>
        <v>8341.05</v>
      </c>
      <c r="CH125" s="105" t="n">
        <f aca="false">$CH$2*CB125</f>
        <v>1972.68</v>
      </c>
      <c r="CI125" s="105" t="n">
        <f aca="false">$CI$2*(BY125+BZ125)</f>
        <v>16592.34</v>
      </c>
      <c r="CJ125" s="105" t="n">
        <f aca="false">$CJ$2*CC125</f>
        <v>0</v>
      </c>
      <c r="CK125" s="105" t="n">
        <f aca="false">$CK$2*CD125</f>
        <v>0</v>
      </c>
      <c r="CL125" s="105" t="n">
        <f aca="false">$CL$2*CE125</f>
        <v>938.92</v>
      </c>
      <c r="CM125" s="105" t="n">
        <f aca="false">$CM$2*CF125</f>
        <v>0</v>
      </c>
      <c r="CN125" s="105" t="n">
        <f aca="false">$CN$2*(BY125+BZ125)</f>
        <v>2811.63</v>
      </c>
      <c r="CO125" s="105" t="n">
        <f aca="false">$CO$2*(BY125+BZ125)</f>
        <v>7244.55</v>
      </c>
      <c r="CP125" s="105" t="n">
        <f aca="false">$CP$2*CB125</f>
        <v>1586.95</v>
      </c>
      <c r="CQ125" s="106" t="n">
        <f aca="false">ROUND(SUM(CG125:CP125),2)</f>
        <v>39488.12</v>
      </c>
      <c r="CR125" s="112" t="n">
        <f aca="false">$CR$2*CQ125</f>
        <v>30010.9712</v>
      </c>
      <c r="CS125" s="112" t="n">
        <f aca="false">CQ125-CR125</f>
        <v>9477.1488</v>
      </c>
    </row>
    <row r="126" s="144" customFormat="true" ht="24.95" hidden="false" customHeight="true" outlineLevel="0" collapsed="false">
      <c r="A126" s="97" t="n">
        <v>122</v>
      </c>
      <c r="B126" s="146" t="str">
        <f aca="false">MID(D126,3,2)</f>
        <v>IC</v>
      </c>
      <c r="C126" s="146" t="s">
        <v>311</v>
      </c>
      <c r="D126" s="147" t="s">
        <v>369</v>
      </c>
      <c r="E126" s="148" t="s">
        <v>370</v>
      </c>
      <c r="F126" s="148" t="s">
        <v>371</v>
      </c>
      <c r="G126" s="149" t="n">
        <v>6</v>
      </c>
      <c r="H126" s="149" t="n">
        <v>142</v>
      </c>
      <c r="I126" s="149" t="n">
        <v>12</v>
      </c>
      <c r="J126" s="149" t="n">
        <v>0</v>
      </c>
      <c r="K126" s="150" t="n">
        <f aca="false">SUM(I126:J126)</f>
        <v>12</v>
      </c>
      <c r="L126" s="149" t="n">
        <v>15</v>
      </c>
      <c r="M126" s="149" t="n">
        <v>303</v>
      </c>
      <c r="N126" s="149" t="n">
        <v>29</v>
      </c>
      <c r="O126" s="149" t="n">
        <v>0</v>
      </c>
      <c r="P126" s="150" t="n">
        <f aca="false">SUM(N126:O126)</f>
        <v>29</v>
      </c>
      <c r="Q126" s="149" t="n">
        <v>9</v>
      </c>
      <c r="R126" s="149" t="n">
        <v>192</v>
      </c>
      <c r="S126" s="149" t="n">
        <v>18</v>
      </c>
      <c r="T126" s="149" t="n">
        <v>1</v>
      </c>
      <c r="U126" s="150" t="n">
        <f aca="false">SUM(S126:T126)</f>
        <v>19</v>
      </c>
      <c r="V126" s="149" t="n">
        <v>20</v>
      </c>
      <c r="W126" s="149" t="n">
        <v>6</v>
      </c>
      <c r="X126" s="149" t="n">
        <v>147</v>
      </c>
      <c r="Y126" s="149" t="n">
        <v>13</v>
      </c>
      <c r="Z126" s="149" t="n">
        <v>1</v>
      </c>
      <c r="AA126" s="149" t="n">
        <f aca="false">SUM(Y126:Z126)</f>
        <v>14</v>
      </c>
      <c r="AB126" s="149" t="n">
        <v>15</v>
      </c>
      <c r="AC126" s="149" t="n">
        <v>308</v>
      </c>
      <c r="AD126" s="149" t="n">
        <v>30</v>
      </c>
      <c r="AE126" s="149" t="n">
        <v>2</v>
      </c>
      <c r="AF126" s="149" t="n">
        <f aca="false">SUM(AD126:AE126)</f>
        <v>32</v>
      </c>
      <c r="AG126" s="149" t="n">
        <v>9</v>
      </c>
      <c r="AH126" s="149" t="n">
        <v>197</v>
      </c>
      <c r="AI126" s="149" t="n">
        <v>20</v>
      </c>
      <c r="AJ126" s="149" t="n">
        <v>1</v>
      </c>
      <c r="AK126" s="149" t="n">
        <f aca="false">SUM(AI126:AJ126)</f>
        <v>21</v>
      </c>
      <c r="AL126" s="149" t="n">
        <v>20</v>
      </c>
      <c r="AM126" s="149"/>
      <c r="AN126" s="149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  <c r="BW126" s="100" t="n">
        <f aca="false">AG126+AB126+W126</f>
        <v>30</v>
      </c>
      <c r="BX126" s="100" t="n">
        <f aca="false">X126+AC126+AH126</f>
        <v>652</v>
      </c>
      <c r="BY126" s="102" t="n">
        <f aca="false">K126+P126+U126+AM126</f>
        <v>60</v>
      </c>
      <c r="CA126" s="100" t="n">
        <f aca="false">AN126+AK126+AF126+AA126</f>
        <v>67</v>
      </c>
      <c r="CB126" s="100" t="n">
        <f aca="false">AL126</f>
        <v>20</v>
      </c>
      <c r="CC126" s="151"/>
      <c r="CD126" s="151"/>
      <c r="CE126" s="151"/>
      <c r="CF126" s="152"/>
      <c r="CG126" s="105" t="n">
        <f aca="false">$CG$2*(BZ126+CA126)</f>
        <v>10957.85</v>
      </c>
      <c r="CH126" s="105" t="n">
        <f aca="false">$CH$2*CB126</f>
        <v>2320.8</v>
      </c>
      <c r="CI126" s="105" t="n">
        <f aca="false">$CI$2*(BY126+BZ126)</f>
        <v>19520.4</v>
      </c>
      <c r="CJ126" s="105" t="n">
        <f aca="false">$CJ$2*CC126</f>
        <v>0</v>
      </c>
      <c r="CK126" s="105" t="n">
        <f aca="false">$CK$2*CD126</f>
        <v>0</v>
      </c>
      <c r="CL126" s="105" t="n">
        <f aca="false">$CL$2*CE126</f>
        <v>0</v>
      </c>
      <c r="CM126" s="105" t="n">
        <f aca="false">$CM$2*CF126</f>
        <v>0</v>
      </c>
      <c r="CN126" s="105" t="n">
        <f aca="false">$CN$2*(BY126+BZ126)</f>
        <v>3307.8</v>
      </c>
      <c r="CO126" s="105" t="n">
        <f aca="false">$CO$2*(BY126+BZ126)</f>
        <v>8523</v>
      </c>
      <c r="CP126" s="105" t="n">
        <f aca="false">$CP$2*CB126</f>
        <v>1867</v>
      </c>
      <c r="CQ126" s="106" t="n">
        <f aca="false">ROUND(SUM(CG126:CP126),2)</f>
        <v>46496.85</v>
      </c>
      <c r="CR126" s="112" t="n">
        <f aca="false">$CR$2*CQ126</f>
        <v>35337.606</v>
      </c>
      <c r="CS126" s="112" t="n">
        <f aca="false">CQ126-CR126</f>
        <v>11159.244</v>
      </c>
    </row>
    <row r="127" s="144" customFormat="true" ht="24.95" hidden="false" customHeight="true" outlineLevel="0" collapsed="false">
      <c r="A127" s="97" t="n">
        <v>123</v>
      </c>
      <c r="B127" s="146" t="str">
        <f aca="false">MID(D127,3,2)</f>
        <v>IC</v>
      </c>
      <c r="C127" s="146" t="s">
        <v>311</v>
      </c>
      <c r="D127" s="147" t="s">
        <v>372</v>
      </c>
      <c r="E127" s="148" t="s">
        <v>373</v>
      </c>
      <c r="F127" s="148" t="s">
        <v>374</v>
      </c>
      <c r="G127" s="149" t="n">
        <v>6</v>
      </c>
      <c r="H127" s="149" t="n">
        <v>154</v>
      </c>
      <c r="I127" s="149" t="n">
        <v>12</v>
      </c>
      <c r="J127" s="149" t="n">
        <v>1</v>
      </c>
      <c r="K127" s="150" t="n">
        <f aca="false">SUM(I127:J127)</f>
        <v>13</v>
      </c>
      <c r="L127" s="149" t="n">
        <v>15</v>
      </c>
      <c r="M127" s="149" t="n">
        <v>321</v>
      </c>
      <c r="N127" s="149" t="n">
        <v>24</v>
      </c>
      <c r="O127" s="149" t="n">
        <v>4</v>
      </c>
      <c r="P127" s="150" t="n">
        <f aca="false">SUM(N127:O127)</f>
        <v>28</v>
      </c>
      <c r="Q127" s="149" t="n">
        <v>10</v>
      </c>
      <c r="R127" s="149" t="n">
        <v>224</v>
      </c>
      <c r="S127" s="149" t="n">
        <v>21</v>
      </c>
      <c r="T127" s="149" t="n">
        <v>3</v>
      </c>
      <c r="U127" s="150" t="n">
        <f aca="false">SUM(S127:T127)</f>
        <v>24</v>
      </c>
      <c r="V127" s="149" t="n">
        <v>23</v>
      </c>
      <c r="W127" s="149" t="n">
        <v>6</v>
      </c>
      <c r="X127" s="149" t="n">
        <v>161</v>
      </c>
      <c r="Y127" s="149" t="n">
        <v>14</v>
      </c>
      <c r="Z127" s="149" t="n">
        <v>1</v>
      </c>
      <c r="AA127" s="149" t="n">
        <f aca="false">SUM(Y127:Z127)</f>
        <v>15</v>
      </c>
      <c r="AB127" s="149" t="n">
        <v>15</v>
      </c>
      <c r="AC127" s="149" t="n">
        <v>334</v>
      </c>
      <c r="AD127" s="149" t="n">
        <v>26</v>
      </c>
      <c r="AE127" s="149" t="n">
        <v>5</v>
      </c>
      <c r="AF127" s="149" t="n">
        <f aca="false">SUM(AD127:AE127)</f>
        <v>31</v>
      </c>
      <c r="AG127" s="149" t="n">
        <v>10</v>
      </c>
      <c r="AH127" s="149" t="n">
        <v>231</v>
      </c>
      <c r="AI127" s="149" t="n">
        <v>30</v>
      </c>
      <c r="AJ127" s="149" t="n">
        <v>5</v>
      </c>
      <c r="AK127" s="149" t="n">
        <f aca="false">SUM(AI127:AJ127)</f>
        <v>35</v>
      </c>
      <c r="AL127" s="149" t="n">
        <v>23</v>
      </c>
      <c r="AM127" s="149"/>
      <c r="AN127" s="149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/>
      <c r="BE127" s="151"/>
      <c r="BF127" s="151"/>
      <c r="BG127" s="151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/>
      <c r="BU127" s="151"/>
      <c r="BV127" s="151"/>
      <c r="BW127" s="100" t="n">
        <f aca="false">AG127+AB127+W127</f>
        <v>31</v>
      </c>
      <c r="BX127" s="100" t="n">
        <f aca="false">X127+AC127+AH127</f>
        <v>726</v>
      </c>
      <c r="BY127" s="102" t="n">
        <f aca="false">K127+P127+U127+AM127</f>
        <v>65</v>
      </c>
      <c r="CA127" s="100" t="n">
        <f aca="false">AN127+AK127+AF127+AA127</f>
        <v>81</v>
      </c>
      <c r="CB127" s="100" t="n">
        <f aca="false">AL127</f>
        <v>23</v>
      </c>
      <c r="CC127" s="151"/>
      <c r="CD127" s="151"/>
      <c r="CE127" s="151"/>
      <c r="CF127" s="152"/>
      <c r="CG127" s="105" t="n">
        <f aca="false">$CG$2*(BZ127+CA127)</f>
        <v>13247.55</v>
      </c>
      <c r="CH127" s="105" t="n">
        <f aca="false">$CH$2*CB127</f>
        <v>2668.92</v>
      </c>
      <c r="CI127" s="105" t="n">
        <f aca="false">$CI$2*(BY127+BZ127)</f>
        <v>21147.1</v>
      </c>
      <c r="CJ127" s="105" t="n">
        <f aca="false">$CJ$2*CC127</f>
        <v>0</v>
      </c>
      <c r="CK127" s="105" t="n">
        <f aca="false">$CK$2*CD127</f>
        <v>0</v>
      </c>
      <c r="CL127" s="105" t="n">
        <f aca="false">$CL$2*CE127</f>
        <v>0</v>
      </c>
      <c r="CM127" s="105" t="n">
        <f aca="false">$CM$2*CF127</f>
        <v>0</v>
      </c>
      <c r="CN127" s="105" t="n">
        <f aca="false">$CN$2*(BY127+BZ127)</f>
        <v>3583.45</v>
      </c>
      <c r="CO127" s="105" t="n">
        <f aca="false">$CO$2*(BY127+BZ127)</f>
        <v>9233.25</v>
      </c>
      <c r="CP127" s="105" t="n">
        <f aca="false">$CP$2*CB127</f>
        <v>2147.05</v>
      </c>
      <c r="CQ127" s="106" t="n">
        <f aca="false">ROUND(SUM(CG127:CP127),2)</f>
        <v>52027.32</v>
      </c>
      <c r="CR127" s="112" t="n">
        <f aca="false">$CR$2*CQ127</f>
        <v>39540.7632</v>
      </c>
      <c r="CS127" s="112" t="n">
        <f aca="false">CQ127-CR127</f>
        <v>12486.5568</v>
      </c>
    </row>
    <row r="128" s="144" customFormat="true" ht="24.95" hidden="false" customHeight="true" outlineLevel="0" collapsed="false">
      <c r="A128" s="97" t="n">
        <v>124</v>
      </c>
      <c r="B128" s="146" t="str">
        <f aca="false">MID(D128,3,2)</f>
        <v>IC</v>
      </c>
      <c r="C128" s="146" t="s">
        <v>311</v>
      </c>
      <c r="D128" s="147" t="s">
        <v>375</v>
      </c>
      <c r="E128" s="148" t="s">
        <v>376</v>
      </c>
      <c r="F128" s="148" t="s">
        <v>377</v>
      </c>
      <c r="G128" s="149" t="n">
        <v>9</v>
      </c>
      <c r="H128" s="149" t="n">
        <v>203</v>
      </c>
      <c r="I128" s="149" t="n">
        <v>16</v>
      </c>
      <c r="J128" s="149" t="n">
        <v>0</v>
      </c>
      <c r="K128" s="150" t="n">
        <f aca="false">SUM(I128:J128)</f>
        <v>16</v>
      </c>
      <c r="L128" s="149" t="n">
        <v>16</v>
      </c>
      <c r="M128" s="149" t="n">
        <v>337</v>
      </c>
      <c r="N128" s="149" t="n">
        <v>29</v>
      </c>
      <c r="O128" s="149" t="n">
        <v>3</v>
      </c>
      <c r="P128" s="150" t="n">
        <f aca="false">SUM(N128:O128)</f>
        <v>32</v>
      </c>
      <c r="Q128" s="149" t="n">
        <v>9</v>
      </c>
      <c r="R128" s="149" t="n">
        <v>184</v>
      </c>
      <c r="S128" s="149" t="n">
        <v>19</v>
      </c>
      <c r="T128" s="149" t="n">
        <v>2</v>
      </c>
      <c r="U128" s="150" t="n">
        <f aca="false">SUM(S128:T128)</f>
        <v>21</v>
      </c>
      <c r="V128" s="149" t="n">
        <v>23</v>
      </c>
      <c r="W128" s="149" t="n">
        <v>9</v>
      </c>
      <c r="X128" s="149" t="n">
        <v>208</v>
      </c>
      <c r="Y128" s="149" t="n">
        <v>16</v>
      </c>
      <c r="Z128" s="149" t="n">
        <v>1</v>
      </c>
      <c r="AA128" s="149" t="n">
        <f aca="false">SUM(Y128:Z128)</f>
        <v>17</v>
      </c>
      <c r="AB128" s="149" t="n">
        <v>16</v>
      </c>
      <c r="AC128" s="149" t="n">
        <v>336</v>
      </c>
      <c r="AD128" s="149" t="n">
        <v>29</v>
      </c>
      <c r="AE128" s="149" t="n">
        <v>5</v>
      </c>
      <c r="AF128" s="149" t="n">
        <f aca="false">SUM(AD128:AE128)</f>
        <v>34</v>
      </c>
      <c r="AG128" s="149" t="n">
        <v>9</v>
      </c>
      <c r="AH128" s="149" t="n">
        <v>184</v>
      </c>
      <c r="AI128" s="149" t="n">
        <v>24</v>
      </c>
      <c r="AJ128" s="149" t="n">
        <v>4</v>
      </c>
      <c r="AK128" s="149" t="n">
        <f aca="false">SUM(AI128:AJ128)</f>
        <v>28</v>
      </c>
      <c r="AL128" s="149" t="n">
        <v>23</v>
      </c>
      <c r="AM128" s="149"/>
      <c r="AN128" s="149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  <c r="BW128" s="100" t="n">
        <f aca="false">AG128+AB128+W128</f>
        <v>34</v>
      </c>
      <c r="BX128" s="100" t="n">
        <f aca="false">X128+AC128+AH128</f>
        <v>728</v>
      </c>
      <c r="BY128" s="102" t="n">
        <f aca="false">K128+P128+U128+AM128</f>
        <v>69</v>
      </c>
      <c r="CA128" s="100" t="n">
        <f aca="false">AN128+AK128+AF128+AA128</f>
        <v>79</v>
      </c>
      <c r="CB128" s="100" t="n">
        <f aca="false">AL128</f>
        <v>23</v>
      </c>
      <c r="CC128" s="151"/>
      <c r="CD128" s="151"/>
      <c r="CE128" s="151"/>
      <c r="CF128" s="152"/>
      <c r="CG128" s="105" t="n">
        <f aca="false">$CG$2*(BZ128+CA128)</f>
        <v>12920.45</v>
      </c>
      <c r="CH128" s="105" t="n">
        <f aca="false">$CH$2*CB128</f>
        <v>2668.92</v>
      </c>
      <c r="CI128" s="105" t="n">
        <f aca="false">$CI$2*(BY128+BZ128)</f>
        <v>22448.46</v>
      </c>
      <c r="CJ128" s="105" t="n">
        <f aca="false">$CJ$2*CC128</f>
        <v>0</v>
      </c>
      <c r="CK128" s="105" t="n">
        <f aca="false">$CK$2*CD128</f>
        <v>0</v>
      </c>
      <c r="CL128" s="105" t="n">
        <f aca="false">$CL$2*CE128</f>
        <v>0</v>
      </c>
      <c r="CM128" s="105" t="n">
        <f aca="false">$CM$2*CF128</f>
        <v>0</v>
      </c>
      <c r="CN128" s="105" t="n">
        <f aca="false">$CN$2*(BY128+BZ128)</f>
        <v>3803.97</v>
      </c>
      <c r="CO128" s="105" t="n">
        <f aca="false">$CO$2*(BY128+BZ128)</f>
        <v>9801.45</v>
      </c>
      <c r="CP128" s="105" t="n">
        <f aca="false">$CP$2*CB128</f>
        <v>2147.05</v>
      </c>
      <c r="CQ128" s="106" t="n">
        <f aca="false">ROUND(SUM(CG128:CP128),2)</f>
        <v>53790.3</v>
      </c>
      <c r="CR128" s="112" t="n">
        <f aca="false">$CR$2*CQ128</f>
        <v>40880.628</v>
      </c>
      <c r="CS128" s="112" t="n">
        <f aca="false">CQ128-CR128</f>
        <v>12909.672</v>
      </c>
    </row>
    <row r="129" s="144" customFormat="true" ht="24.95" hidden="false" customHeight="true" outlineLevel="0" collapsed="false">
      <c r="A129" s="97" t="n">
        <v>125</v>
      </c>
      <c r="B129" s="146" t="str">
        <f aca="false">MID(D129,3,2)</f>
        <v>IC</v>
      </c>
      <c r="C129" s="146" t="s">
        <v>311</v>
      </c>
      <c r="D129" s="147" t="s">
        <v>378</v>
      </c>
      <c r="E129" s="148" t="s">
        <v>379</v>
      </c>
      <c r="F129" s="148" t="s">
        <v>380</v>
      </c>
      <c r="G129" s="149" t="n">
        <v>9</v>
      </c>
      <c r="H129" s="149" t="n">
        <v>204</v>
      </c>
      <c r="I129" s="149" t="n">
        <v>18</v>
      </c>
      <c r="J129" s="149" t="n">
        <v>1</v>
      </c>
      <c r="K129" s="150" t="n">
        <f aca="false">SUM(I129:J129)</f>
        <v>19</v>
      </c>
      <c r="L129" s="149" t="n">
        <v>20</v>
      </c>
      <c r="M129" s="149" t="n">
        <v>443</v>
      </c>
      <c r="N129" s="149" t="n">
        <v>31</v>
      </c>
      <c r="O129" s="149" t="n">
        <v>2</v>
      </c>
      <c r="P129" s="150" t="n">
        <f aca="false">SUM(N129:O129)</f>
        <v>33</v>
      </c>
      <c r="Q129" s="149" t="n">
        <v>11</v>
      </c>
      <c r="R129" s="149" t="n">
        <v>249</v>
      </c>
      <c r="S129" s="149" t="n">
        <v>24</v>
      </c>
      <c r="T129" s="149" t="n">
        <v>1</v>
      </c>
      <c r="U129" s="150" t="n">
        <f aca="false">SUM(S129:T129)</f>
        <v>25</v>
      </c>
      <c r="V129" s="149" t="n">
        <v>28</v>
      </c>
      <c r="W129" s="149" t="n">
        <v>9</v>
      </c>
      <c r="X129" s="149" t="n">
        <v>215</v>
      </c>
      <c r="Y129" s="149" t="n">
        <v>19</v>
      </c>
      <c r="Z129" s="149" t="n">
        <v>1</v>
      </c>
      <c r="AA129" s="149" t="n">
        <f aca="false">SUM(Y129:Z129)</f>
        <v>20</v>
      </c>
      <c r="AB129" s="149" t="n">
        <v>20</v>
      </c>
      <c r="AC129" s="149" t="n">
        <v>452</v>
      </c>
      <c r="AD129" s="149" t="n">
        <v>32</v>
      </c>
      <c r="AE129" s="149" t="n">
        <v>4</v>
      </c>
      <c r="AF129" s="149" t="n">
        <f aca="false">SUM(AD129:AE129)</f>
        <v>36</v>
      </c>
      <c r="AG129" s="149" t="n">
        <v>11</v>
      </c>
      <c r="AH129" s="149" t="n">
        <v>253</v>
      </c>
      <c r="AI129" s="149" t="n">
        <v>31</v>
      </c>
      <c r="AJ129" s="149" t="n">
        <v>2</v>
      </c>
      <c r="AK129" s="149" t="n">
        <f aca="false">SUM(AI129:AJ129)</f>
        <v>33</v>
      </c>
      <c r="AL129" s="149" t="n">
        <v>28</v>
      </c>
      <c r="AM129" s="149"/>
      <c r="AN129" s="149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  <c r="BW129" s="100" t="n">
        <f aca="false">AG129+AB129+W129</f>
        <v>40</v>
      </c>
      <c r="BX129" s="100" t="n">
        <f aca="false">X129+AC129+AH129</f>
        <v>920</v>
      </c>
      <c r="BY129" s="102" t="n">
        <f aca="false">K129+P129+U129+AM129</f>
        <v>77</v>
      </c>
      <c r="CA129" s="100" t="n">
        <f aca="false">AN129+AK129+AF129+AA129</f>
        <v>89</v>
      </c>
      <c r="CB129" s="100" t="n">
        <f aca="false">AL129</f>
        <v>28</v>
      </c>
      <c r="CC129" s="151"/>
      <c r="CD129" s="151"/>
      <c r="CE129" s="151"/>
      <c r="CF129" s="152"/>
      <c r="CG129" s="105" t="n">
        <f aca="false">$CG$2*(BZ129+CA129)</f>
        <v>14555.95</v>
      </c>
      <c r="CH129" s="105" t="n">
        <f aca="false">$CH$2*CB129</f>
        <v>3249.12</v>
      </c>
      <c r="CI129" s="105" t="n">
        <f aca="false">$CI$2*(BY129+BZ129)</f>
        <v>25051.18</v>
      </c>
      <c r="CJ129" s="105" t="n">
        <f aca="false">$CJ$2*CC129</f>
        <v>0</v>
      </c>
      <c r="CK129" s="105" t="n">
        <f aca="false">$CK$2*CD129</f>
        <v>0</v>
      </c>
      <c r="CL129" s="105" t="n">
        <f aca="false">$CL$2*CE129</f>
        <v>0</v>
      </c>
      <c r="CM129" s="105" t="n">
        <f aca="false">$CM$2*CF129</f>
        <v>0</v>
      </c>
      <c r="CN129" s="105" t="n">
        <f aca="false">$CN$2*(BY129+BZ129)</f>
        <v>4245.01</v>
      </c>
      <c r="CO129" s="105" t="n">
        <f aca="false">$CO$2*(BY129+BZ129)</f>
        <v>10937.85</v>
      </c>
      <c r="CP129" s="105" t="n">
        <f aca="false">$CP$2*CB129</f>
        <v>2613.8</v>
      </c>
      <c r="CQ129" s="106" t="n">
        <f aca="false">ROUND(SUM(CG129:CP129),2)</f>
        <v>60652.91</v>
      </c>
      <c r="CR129" s="112" t="n">
        <f aca="false">$CR$2*CQ129</f>
        <v>46096.2116</v>
      </c>
      <c r="CS129" s="112" t="n">
        <f aca="false">CQ129-CR129</f>
        <v>14556.6984</v>
      </c>
    </row>
    <row r="130" s="144" customFormat="true" ht="24.95" hidden="false" customHeight="true" outlineLevel="0" collapsed="false">
      <c r="A130" s="97" t="n">
        <v>126</v>
      </c>
      <c r="B130" s="146" t="str">
        <f aca="false">MID(D130,3,2)</f>
        <v>IC</v>
      </c>
      <c r="C130" s="146" t="s">
        <v>311</v>
      </c>
      <c r="D130" s="147" t="s">
        <v>381</v>
      </c>
      <c r="E130" s="148" t="s">
        <v>382</v>
      </c>
      <c r="F130" s="148" t="s">
        <v>383</v>
      </c>
      <c r="G130" s="149" t="n">
        <v>4</v>
      </c>
      <c r="H130" s="149" t="n">
        <v>77</v>
      </c>
      <c r="I130" s="149" t="n">
        <v>8</v>
      </c>
      <c r="J130" s="149" t="n">
        <v>0</v>
      </c>
      <c r="K130" s="150" t="n">
        <f aca="false">SUM(I130:J130)</f>
        <v>8</v>
      </c>
      <c r="L130" s="149" t="n">
        <v>16</v>
      </c>
      <c r="M130" s="149" t="n">
        <v>164</v>
      </c>
      <c r="N130" s="149" t="n">
        <v>23</v>
      </c>
      <c r="O130" s="149" t="n">
        <v>2</v>
      </c>
      <c r="P130" s="150" t="n">
        <f aca="false">SUM(N130:O130)</f>
        <v>25</v>
      </c>
      <c r="Q130" s="149" t="n">
        <v>8</v>
      </c>
      <c r="R130" s="149" t="n">
        <v>96</v>
      </c>
      <c r="S130" s="149" t="n">
        <v>15</v>
      </c>
      <c r="T130" s="149"/>
      <c r="U130" s="150" t="n">
        <f aca="false">SUM(S130:T130)</f>
        <v>15</v>
      </c>
      <c r="V130" s="149" t="n">
        <v>20</v>
      </c>
      <c r="W130" s="149" t="n">
        <v>4</v>
      </c>
      <c r="X130" s="149" t="n">
        <v>81</v>
      </c>
      <c r="Y130" s="149" t="n">
        <v>8</v>
      </c>
      <c r="Z130" s="149" t="n">
        <v>1</v>
      </c>
      <c r="AA130" s="149" t="n">
        <f aca="false">SUM(Y130:Z130)</f>
        <v>9</v>
      </c>
      <c r="AB130" s="149" t="n">
        <v>16</v>
      </c>
      <c r="AC130" s="149" t="n">
        <v>172</v>
      </c>
      <c r="AD130" s="149" t="n">
        <v>26</v>
      </c>
      <c r="AE130" s="149" t="n">
        <v>6</v>
      </c>
      <c r="AF130" s="149" t="n">
        <f aca="false">SUM(AD130:AE130)</f>
        <v>32</v>
      </c>
      <c r="AG130" s="149" t="n">
        <v>8</v>
      </c>
      <c r="AH130" s="149" t="n">
        <v>99</v>
      </c>
      <c r="AI130" s="149" t="n">
        <v>19</v>
      </c>
      <c r="AJ130" s="149" t="n">
        <v>1</v>
      </c>
      <c r="AK130" s="149" t="n">
        <f aca="false">SUM(AI130:AJ130)</f>
        <v>20</v>
      </c>
      <c r="AL130" s="149" t="n">
        <v>20</v>
      </c>
      <c r="AM130" s="149"/>
      <c r="AN130" s="149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  <c r="BI130" s="151"/>
      <c r="BJ130" s="151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  <c r="BW130" s="100" t="n">
        <f aca="false">AG130+AB130+W130</f>
        <v>28</v>
      </c>
      <c r="BX130" s="100" t="n">
        <f aca="false">X130+AC130+AH130</f>
        <v>352</v>
      </c>
      <c r="BY130" s="102" t="n">
        <f aca="false">K130+P130+U130+AM130</f>
        <v>48</v>
      </c>
      <c r="CA130" s="100" t="n">
        <f aca="false">AN130+AK130+AF130+AA130</f>
        <v>61</v>
      </c>
      <c r="CB130" s="100" t="n">
        <f aca="false">AL130</f>
        <v>20</v>
      </c>
      <c r="CC130" s="151"/>
      <c r="CD130" s="151"/>
      <c r="CE130" s="151"/>
      <c r="CF130" s="152"/>
      <c r="CG130" s="105" t="n">
        <f aca="false">$CG$2*(BZ130+CA130)</f>
        <v>9976.55</v>
      </c>
      <c r="CH130" s="105" t="n">
        <f aca="false">$CH$2*CB130</f>
        <v>2320.8</v>
      </c>
      <c r="CI130" s="105" t="n">
        <f aca="false">$CI$2*(BY130+BZ130)</f>
        <v>15616.32</v>
      </c>
      <c r="CJ130" s="105" t="n">
        <f aca="false">$CJ$2*CC130</f>
        <v>0</v>
      </c>
      <c r="CK130" s="105" t="n">
        <f aca="false">$CK$2*CD130</f>
        <v>0</v>
      </c>
      <c r="CL130" s="105" t="n">
        <f aca="false">$CL$2*CE130</f>
        <v>0</v>
      </c>
      <c r="CM130" s="105" t="n">
        <f aca="false">$CM$2*CF130</f>
        <v>0</v>
      </c>
      <c r="CN130" s="105" t="n">
        <f aca="false">$CN$2*(BY130+BZ130)</f>
        <v>2646.24</v>
      </c>
      <c r="CO130" s="105" t="n">
        <f aca="false">$CO$2*(BY130+BZ130)</f>
        <v>6818.4</v>
      </c>
      <c r="CP130" s="105" t="n">
        <f aca="false">$CP$2*CB130</f>
        <v>1867</v>
      </c>
      <c r="CQ130" s="106" t="n">
        <f aca="false">ROUND(SUM(CG130:CP130),2)</f>
        <v>39245.31</v>
      </c>
      <c r="CR130" s="112" t="n">
        <f aca="false">$CR$2*CQ130</f>
        <v>29826.4356</v>
      </c>
      <c r="CS130" s="112" t="n">
        <f aca="false">CQ130-CR130</f>
        <v>9418.8744</v>
      </c>
    </row>
    <row r="131" s="144" customFormat="true" ht="24.95" hidden="false" customHeight="true" outlineLevel="0" collapsed="false">
      <c r="A131" s="97" t="n">
        <v>127</v>
      </c>
      <c r="B131" s="146" t="str">
        <f aca="false">MID(D131,3,2)</f>
        <v>IC</v>
      </c>
      <c r="C131" s="146" t="s">
        <v>311</v>
      </c>
      <c r="D131" s="147" t="s">
        <v>384</v>
      </c>
      <c r="E131" s="148" t="s">
        <v>385</v>
      </c>
      <c r="F131" s="148" t="s">
        <v>386</v>
      </c>
      <c r="G131" s="149" t="n">
        <v>8</v>
      </c>
      <c r="H131" s="149" t="n">
        <v>212</v>
      </c>
      <c r="I131" s="149" t="n">
        <v>15</v>
      </c>
      <c r="J131" s="149" t="n">
        <v>1</v>
      </c>
      <c r="K131" s="150" t="n">
        <f aca="false">SUM(I131:J131)</f>
        <v>16</v>
      </c>
      <c r="L131" s="149" t="n">
        <v>20</v>
      </c>
      <c r="M131" s="149" t="n">
        <v>307</v>
      </c>
      <c r="N131" s="149" t="n">
        <v>31</v>
      </c>
      <c r="O131" s="149" t="n">
        <v>3</v>
      </c>
      <c r="P131" s="150" t="n">
        <f aca="false">SUM(N131:O131)</f>
        <v>34</v>
      </c>
      <c r="Q131" s="149" t="n">
        <v>8</v>
      </c>
      <c r="R131" s="149" t="n">
        <v>158</v>
      </c>
      <c r="S131" s="149" t="n">
        <v>16</v>
      </c>
      <c r="T131" s="149" t="n">
        <v>1</v>
      </c>
      <c r="U131" s="150" t="n">
        <f aca="false">SUM(S131:T131)</f>
        <v>17</v>
      </c>
      <c r="V131" s="149" t="n">
        <v>24</v>
      </c>
      <c r="W131" s="149" t="n">
        <v>8</v>
      </c>
      <c r="X131" s="149" t="n">
        <v>210</v>
      </c>
      <c r="Y131" s="149" t="n">
        <v>16</v>
      </c>
      <c r="Z131" s="149" t="n">
        <v>1</v>
      </c>
      <c r="AA131" s="149" t="n">
        <f aca="false">SUM(Y131:Z131)</f>
        <v>17</v>
      </c>
      <c r="AB131" s="149" t="n">
        <v>20</v>
      </c>
      <c r="AC131" s="149" t="n">
        <v>314</v>
      </c>
      <c r="AD131" s="149" t="n">
        <v>33</v>
      </c>
      <c r="AE131" s="149" t="n">
        <v>3</v>
      </c>
      <c r="AF131" s="149" t="n">
        <f aca="false">SUM(AD131:AE131)</f>
        <v>36</v>
      </c>
      <c r="AG131" s="149" t="n">
        <v>8</v>
      </c>
      <c r="AH131" s="149" t="n">
        <v>161</v>
      </c>
      <c r="AI131" s="149" t="n">
        <v>23</v>
      </c>
      <c r="AJ131" s="149" t="n">
        <v>3</v>
      </c>
      <c r="AK131" s="149" t="n">
        <f aca="false">SUM(AI131:AJ131)</f>
        <v>26</v>
      </c>
      <c r="AL131" s="149" t="n">
        <v>24</v>
      </c>
      <c r="AM131" s="149"/>
      <c r="AN131" s="149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  <c r="BW131" s="100" t="n">
        <f aca="false">AG131+AB131+W131</f>
        <v>36</v>
      </c>
      <c r="BX131" s="100" t="n">
        <f aca="false">X131+AC131+AH131</f>
        <v>685</v>
      </c>
      <c r="BY131" s="102" t="n">
        <f aca="false">K131+P131+U131+AM131</f>
        <v>67</v>
      </c>
      <c r="CA131" s="100" t="n">
        <f aca="false">AN131+AK131+AF131+AA131</f>
        <v>79</v>
      </c>
      <c r="CB131" s="100" t="n">
        <f aca="false">AL131</f>
        <v>24</v>
      </c>
      <c r="CC131" s="151"/>
      <c r="CD131" s="151"/>
      <c r="CE131" s="151"/>
      <c r="CF131" s="152"/>
      <c r="CG131" s="105" t="n">
        <f aca="false">$CG$2*(BZ131+CA131)</f>
        <v>12920.45</v>
      </c>
      <c r="CH131" s="105" t="n">
        <f aca="false">$CH$2*CB131</f>
        <v>2784.96</v>
      </c>
      <c r="CI131" s="105" t="n">
        <f aca="false">$CI$2*(BY131+BZ131)</f>
        <v>21797.78</v>
      </c>
      <c r="CJ131" s="105" t="n">
        <f aca="false">$CJ$2*CC131</f>
        <v>0</v>
      </c>
      <c r="CK131" s="105" t="n">
        <f aca="false">$CK$2*CD131</f>
        <v>0</v>
      </c>
      <c r="CL131" s="105" t="n">
        <f aca="false">$CL$2*CE131</f>
        <v>0</v>
      </c>
      <c r="CM131" s="105" t="n">
        <f aca="false">$CM$2*CF131</f>
        <v>0</v>
      </c>
      <c r="CN131" s="105" t="n">
        <f aca="false">$CN$2*(BY131+BZ131)</f>
        <v>3693.71</v>
      </c>
      <c r="CO131" s="105" t="n">
        <f aca="false">$CO$2*(BY131+BZ131)</f>
        <v>9517.35</v>
      </c>
      <c r="CP131" s="105" t="n">
        <f aca="false">$CP$2*CB131</f>
        <v>2240.4</v>
      </c>
      <c r="CQ131" s="106" t="n">
        <f aca="false">ROUND(SUM(CG131:CP131),2)</f>
        <v>52954.65</v>
      </c>
      <c r="CR131" s="112" t="n">
        <f aca="false">$CR$2*CQ131</f>
        <v>40245.534</v>
      </c>
      <c r="CS131" s="112" t="n">
        <f aca="false">CQ131-CR131</f>
        <v>12709.116</v>
      </c>
    </row>
    <row r="132" s="144" customFormat="true" ht="24.95" hidden="false" customHeight="true" outlineLevel="0" collapsed="false">
      <c r="A132" s="97" t="n">
        <v>128</v>
      </c>
      <c r="B132" s="146" t="str">
        <f aca="false">MID(D132,3,2)</f>
        <v>IC</v>
      </c>
      <c r="C132" s="146" t="s">
        <v>311</v>
      </c>
      <c r="D132" s="147" t="s">
        <v>387</v>
      </c>
      <c r="E132" s="148" t="s">
        <v>388</v>
      </c>
      <c r="F132" s="148" t="s">
        <v>389</v>
      </c>
      <c r="G132" s="149" t="n">
        <v>9</v>
      </c>
      <c r="H132" s="149" t="n">
        <v>246</v>
      </c>
      <c r="I132" s="149" t="n">
        <v>18</v>
      </c>
      <c r="J132" s="149" t="n">
        <v>1</v>
      </c>
      <c r="K132" s="150" t="n">
        <f aca="false">SUM(I132:J132)</f>
        <v>19</v>
      </c>
      <c r="L132" s="149" t="n">
        <v>25</v>
      </c>
      <c r="M132" s="149" t="n">
        <v>531</v>
      </c>
      <c r="N132" s="149" t="n">
        <v>48</v>
      </c>
      <c r="O132" s="149" t="n">
        <v>1</v>
      </c>
      <c r="P132" s="150" t="n">
        <f aca="false">SUM(N132:O132)</f>
        <v>49</v>
      </c>
      <c r="Q132" s="149" t="n">
        <v>14</v>
      </c>
      <c r="R132" s="149" t="n">
        <v>324</v>
      </c>
      <c r="S132" s="149" t="n">
        <v>33</v>
      </c>
      <c r="T132" s="149" t="n">
        <v>5</v>
      </c>
      <c r="U132" s="150" t="n">
        <f aca="false">SUM(S132:T132)</f>
        <v>38</v>
      </c>
      <c r="V132" s="149" t="n">
        <v>32</v>
      </c>
      <c r="W132" s="149" t="n">
        <v>9</v>
      </c>
      <c r="X132" s="149" t="n">
        <v>246</v>
      </c>
      <c r="Y132" s="149" t="n">
        <v>18</v>
      </c>
      <c r="Z132" s="149" t="n">
        <v>2</v>
      </c>
      <c r="AA132" s="149" t="n">
        <f aca="false">SUM(Y132:Z132)</f>
        <v>20</v>
      </c>
      <c r="AB132" s="149" t="n">
        <v>25</v>
      </c>
      <c r="AC132" s="149" t="n">
        <v>542</v>
      </c>
      <c r="AD132" s="149" t="n">
        <v>51</v>
      </c>
      <c r="AE132" s="149" t="n">
        <v>7</v>
      </c>
      <c r="AF132" s="149" t="n">
        <f aca="false">SUM(AD132:AE132)</f>
        <v>58</v>
      </c>
      <c r="AG132" s="149" t="n">
        <v>14</v>
      </c>
      <c r="AH132" s="149" t="n">
        <v>326</v>
      </c>
      <c r="AI132" s="149" t="n">
        <v>40</v>
      </c>
      <c r="AJ132" s="149" t="n">
        <v>5</v>
      </c>
      <c r="AK132" s="149" t="n">
        <f aca="false">SUM(AI132:AJ132)</f>
        <v>45</v>
      </c>
      <c r="AL132" s="149" t="n">
        <v>32</v>
      </c>
      <c r="AM132" s="149"/>
      <c r="AN132" s="149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  <c r="BW132" s="100" t="n">
        <f aca="false">AG132+AB132+W132</f>
        <v>48</v>
      </c>
      <c r="BX132" s="100" t="n">
        <f aca="false">X132+AC132+AH132</f>
        <v>1114</v>
      </c>
      <c r="BY132" s="102" t="n">
        <f aca="false">K132+P132+U132+AM132</f>
        <v>106</v>
      </c>
      <c r="BZ132" s="144" t="n">
        <v>4</v>
      </c>
      <c r="CA132" s="100" t="n">
        <f aca="false">AN132+AK132+AF132+AA132</f>
        <v>123</v>
      </c>
      <c r="CB132" s="100" t="n">
        <f aca="false">AL132</f>
        <v>32</v>
      </c>
      <c r="CC132" s="151"/>
      <c r="CD132" s="151"/>
      <c r="CE132" s="151" t="n">
        <v>1</v>
      </c>
      <c r="CF132" s="152"/>
      <c r="CG132" s="105" t="n">
        <f aca="false">$CG$2*(BZ132+CA132)</f>
        <v>20770.85</v>
      </c>
      <c r="CH132" s="105" t="n">
        <f aca="false">$CH$2*CB132</f>
        <v>3713.28</v>
      </c>
      <c r="CI132" s="105" t="n">
        <f aca="false">$CI$2*(BY132+BZ132)</f>
        <v>35787.4</v>
      </c>
      <c r="CJ132" s="105" t="n">
        <f aca="false">$CJ$2*CC132</f>
        <v>0</v>
      </c>
      <c r="CK132" s="105" t="n">
        <f aca="false">$CK$2*CD132</f>
        <v>0</v>
      </c>
      <c r="CL132" s="105" t="n">
        <f aca="false">$CL$2*CE132</f>
        <v>938.92</v>
      </c>
      <c r="CM132" s="105" t="n">
        <f aca="false">$CM$2*CF132</f>
        <v>0</v>
      </c>
      <c r="CN132" s="105" t="n">
        <f aca="false">$CN$2*(BY132+BZ132)</f>
        <v>6064.3</v>
      </c>
      <c r="CO132" s="105" t="n">
        <f aca="false">$CO$2*(BY132+BZ132)</f>
        <v>15625.5</v>
      </c>
      <c r="CP132" s="105" t="n">
        <f aca="false">$CP$2*CB132</f>
        <v>2987.2</v>
      </c>
      <c r="CQ132" s="106" t="n">
        <f aca="false">ROUND(SUM(CG132:CP132),2)</f>
        <v>85887.45</v>
      </c>
      <c r="CR132" s="112" t="n">
        <f aca="false">$CR$2*CQ132</f>
        <v>65274.462</v>
      </c>
      <c r="CS132" s="112" t="n">
        <f aca="false">CQ132-CR132</f>
        <v>20612.988</v>
      </c>
    </row>
    <row r="133" s="144" customFormat="true" ht="24.95" hidden="false" customHeight="true" outlineLevel="0" collapsed="false">
      <c r="A133" s="97" t="n">
        <v>129</v>
      </c>
      <c r="B133" s="146" t="str">
        <f aca="false">MID(D133,3,2)</f>
        <v>IC</v>
      </c>
      <c r="C133" s="146" t="s">
        <v>311</v>
      </c>
      <c r="D133" s="147" t="s">
        <v>390</v>
      </c>
      <c r="E133" s="148" t="s">
        <v>391</v>
      </c>
      <c r="F133" s="148" t="s">
        <v>392</v>
      </c>
      <c r="G133" s="149" t="n">
        <v>7</v>
      </c>
      <c r="H133" s="149" t="n">
        <v>183</v>
      </c>
      <c r="I133" s="149" t="n">
        <v>14</v>
      </c>
      <c r="J133" s="149" t="n">
        <v>0</v>
      </c>
      <c r="K133" s="150" t="n">
        <f aca="false">SUM(I133:J133)</f>
        <v>14</v>
      </c>
      <c r="L133" s="149" t="n">
        <v>19</v>
      </c>
      <c r="M133" s="149" t="n">
        <v>374</v>
      </c>
      <c r="N133" s="149" t="n">
        <v>31</v>
      </c>
      <c r="O133" s="149" t="n">
        <v>3</v>
      </c>
      <c r="P133" s="150" t="n">
        <f aca="false">SUM(N133:O133)</f>
        <v>34</v>
      </c>
      <c r="Q133" s="149" t="n">
        <v>10</v>
      </c>
      <c r="R133" s="149" t="n">
        <v>207</v>
      </c>
      <c r="S133" s="149" t="n">
        <v>18</v>
      </c>
      <c r="T133" s="149" t="n">
        <v>3</v>
      </c>
      <c r="U133" s="150" t="n">
        <f aca="false">SUM(S133:T133)</f>
        <v>21</v>
      </c>
      <c r="V133" s="149" t="n">
        <v>21</v>
      </c>
      <c r="W133" s="149" t="n">
        <v>7</v>
      </c>
      <c r="X133" s="149" t="n">
        <v>186</v>
      </c>
      <c r="Y133" s="149" t="n">
        <v>16</v>
      </c>
      <c r="Z133" s="149" t="n">
        <v>1</v>
      </c>
      <c r="AA133" s="149" t="n">
        <f aca="false">SUM(Y133:Z133)</f>
        <v>17</v>
      </c>
      <c r="AB133" s="149" t="n">
        <v>19</v>
      </c>
      <c r="AC133" s="149" t="n">
        <v>370</v>
      </c>
      <c r="AD133" s="149" t="n">
        <v>33</v>
      </c>
      <c r="AE133" s="149" t="n">
        <v>7</v>
      </c>
      <c r="AF133" s="149" t="n">
        <f aca="false">SUM(AD133:AE133)</f>
        <v>40</v>
      </c>
      <c r="AG133" s="149" t="n">
        <v>10</v>
      </c>
      <c r="AH133" s="149" t="n">
        <v>208</v>
      </c>
      <c r="AI133" s="149" t="n">
        <v>23</v>
      </c>
      <c r="AJ133" s="149" t="n">
        <v>4</v>
      </c>
      <c r="AK133" s="149" t="n">
        <f aca="false">SUM(AI133:AJ133)</f>
        <v>27</v>
      </c>
      <c r="AL133" s="149" t="n">
        <v>21</v>
      </c>
      <c r="AM133" s="149"/>
      <c r="AN133" s="149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  <c r="BI133" s="151"/>
      <c r="BJ133" s="151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  <c r="BW133" s="100" t="n">
        <f aca="false">AG133+AB133+W133</f>
        <v>36</v>
      </c>
      <c r="BX133" s="100" t="n">
        <f aca="false">X133+AC133+AH133</f>
        <v>764</v>
      </c>
      <c r="BY133" s="102" t="n">
        <f aca="false">K133+P133+U133+AM133</f>
        <v>69</v>
      </c>
      <c r="CA133" s="100" t="n">
        <f aca="false">AN133+AK133+AF133+AA133</f>
        <v>84</v>
      </c>
      <c r="CB133" s="100" t="n">
        <f aca="false">AL133</f>
        <v>21</v>
      </c>
      <c r="CC133" s="151"/>
      <c r="CD133" s="151"/>
      <c r="CE133" s="151"/>
      <c r="CF133" s="152"/>
      <c r="CG133" s="105" t="n">
        <f aca="false">$CG$2*(BZ133+CA133)</f>
        <v>13738.2</v>
      </c>
      <c r="CH133" s="105" t="n">
        <f aca="false">$CH$2*CB133</f>
        <v>2436.84</v>
      </c>
      <c r="CI133" s="105" t="n">
        <f aca="false">$CI$2*(BY133+BZ133)</f>
        <v>22448.46</v>
      </c>
      <c r="CJ133" s="105" t="n">
        <f aca="false">$CJ$2*CC133</f>
        <v>0</v>
      </c>
      <c r="CK133" s="105" t="n">
        <f aca="false">$CK$2*CD133</f>
        <v>0</v>
      </c>
      <c r="CL133" s="105" t="n">
        <f aca="false">$CL$2*CE133</f>
        <v>0</v>
      </c>
      <c r="CM133" s="105" t="n">
        <f aca="false">$CM$2*CF133</f>
        <v>0</v>
      </c>
      <c r="CN133" s="105" t="n">
        <f aca="false">$CN$2*(BY133+BZ133)</f>
        <v>3803.97</v>
      </c>
      <c r="CO133" s="105" t="n">
        <f aca="false">$CO$2*(BY133+BZ133)</f>
        <v>9801.45</v>
      </c>
      <c r="CP133" s="105" t="n">
        <f aca="false">$CP$2*CB133</f>
        <v>1960.35</v>
      </c>
      <c r="CQ133" s="106" t="n">
        <f aca="false">ROUND(SUM(CG133:CP133),2)</f>
        <v>54189.27</v>
      </c>
      <c r="CR133" s="112" t="n">
        <f aca="false">$CR$2*CQ133</f>
        <v>41183.8452</v>
      </c>
      <c r="CS133" s="112" t="n">
        <f aca="false">CQ133-CR133</f>
        <v>13005.4248</v>
      </c>
    </row>
    <row r="134" s="144" customFormat="true" ht="24.95" hidden="false" customHeight="true" outlineLevel="0" collapsed="false">
      <c r="A134" s="97" t="n">
        <v>130</v>
      </c>
      <c r="B134" s="146" t="str">
        <f aca="false">MID(D134,3,2)</f>
        <v>IC</v>
      </c>
      <c r="C134" s="146" t="s">
        <v>311</v>
      </c>
      <c r="D134" s="147" t="s">
        <v>393</v>
      </c>
      <c r="E134" s="148" t="s">
        <v>394</v>
      </c>
      <c r="F134" s="148" t="s">
        <v>392</v>
      </c>
      <c r="G134" s="149" t="n">
        <v>10</v>
      </c>
      <c r="H134" s="149" t="n">
        <v>233</v>
      </c>
      <c r="I134" s="149" t="n">
        <v>20</v>
      </c>
      <c r="J134" s="149" t="n">
        <v>1</v>
      </c>
      <c r="K134" s="150" t="n">
        <f aca="false">SUM(I134:J134)</f>
        <v>21</v>
      </c>
      <c r="L134" s="149" t="n">
        <v>20</v>
      </c>
      <c r="M134" s="149" t="n">
        <v>440</v>
      </c>
      <c r="N134" s="149" t="n">
        <v>33</v>
      </c>
      <c r="O134" s="149" t="n">
        <v>2</v>
      </c>
      <c r="P134" s="150" t="n">
        <f aca="false">SUM(N134:O134)</f>
        <v>35</v>
      </c>
      <c r="Q134" s="149" t="n">
        <v>14</v>
      </c>
      <c r="R134" s="149" t="n">
        <v>264</v>
      </c>
      <c r="S134" s="149" t="n">
        <v>26</v>
      </c>
      <c r="T134" s="149" t="n">
        <v>1</v>
      </c>
      <c r="U134" s="150" t="n">
        <f aca="false">SUM(S134:T134)</f>
        <v>27</v>
      </c>
      <c r="V134" s="149" t="n">
        <v>29</v>
      </c>
      <c r="W134" s="149" t="n">
        <v>10</v>
      </c>
      <c r="X134" s="149" t="n">
        <v>246</v>
      </c>
      <c r="Y134" s="149" t="n">
        <v>21</v>
      </c>
      <c r="Z134" s="149" t="n">
        <v>2</v>
      </c>
      <c r="AA134" s="149" t="n">
        <f aca="false">SUM(Y134:Z134)</f>
        <v>23</v>
      </c>
      <c r="AB134" s="149" t="n">
        <v>21</v>
      </c>
      <c r="AC134" s="149" t="n">
        <v>444</v>
      </c>
      <c r="AD134" s="149" t="n">
        <v>37</v>
      </c>
      <c r="AE134" s="149" t="n">
        <v>5</v>
      </c>
      <c r="AF134" s="149" t="n">
        <f aca="false">SUM(AD134:AE134)</f>
        <v>42</v>
      </c>
      <c r="AG134" s="149" t="n">
        <v>14</v>
      </c>
      <c r="AH134" s="149" t="n">
        <v>274</v>
      </c>
      <c r="AI134" s="149" t="n">
        <v>35</v>
      </c>
      <c r="AJ134" s="149" t="n">
        <v>4</v>
      </c>
      <c r="AK134" s="149" t="n">
        <f aca="false">SUM(AI134:AJ134)</f>
        <v>39</v>
      </c>
      <c r="AL134" s="149" t="n">
        <v>29</v>
      </c>
      <c r="AM134" s="149"/>
      <c r="AN134" s="149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  <c r="BI134" s="151"/>
      <c r="BJ134" s="151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  <c r="BW134" s="100" t="n">
        <f aca="false">AG134+AB134+W134</f>
        <v>45</v>
      </c>
      <c r="BX134" s="100" t="n">
        <f aca="false">X134+AC134+AH134</f>
        <v>964</v>
      </c>
      <c r="BY134" s="102" t="n">
        <f aca="false">K134+P134+U134+AM134</f>
        <v>83</v>
      </c>
      <c r="CA134" s="100" t="n">
        <f aca="false">AN134+AK134+AF134+AA134</f>
        <v>104</v>
      </c>
      <c r="CB134" s="100" t="n">
        <f aca="false">AL134</f>
        <v>29</v>
      </c>
      <c r="CC134" s="151"/>
      <c r="CD134" s="151"/>
      <c r="CE134" s="151"/>
      <c r="CF134" s="152"/>
      <c r="CG134" s="105" t="n">
        <f aca="false">$CG$2*(BZ134+CA134)</f>
        <v>17009.2</v>
      </c>
      <c r="CH134" s="105" t="n">
        <f aca="false">$CH$2*CB134</f>
        <v>3365.16</v>
      </c>
      <c r="CI134" s="105" t="n">
        <f aca="false">$CI$2*(BY134+BZ134)</f>
        <v>27003.22</v>
      </c>
      <c r="CJ134" s="105" t="n">
        <f aca="false">$CJ$2*CC134</f>
        <v>0</v>
      </c>
      <c r="CK134" s="105" t="n">
        <f aca="false">$CK$2*CD134</f>
        <v>0</v>
      </c>
      <c r="CL134" s="105" t="n">
        <f aca="false">$CL$2*CE134</f>
        <v>0</v>
      </c>
      <c r="CM134" s="105" t="n">
        <f aca="false">$CM$2*CF134</f>
        <v>0</v>
      </c>
      <c r="CN134" s="105" t="n">
        <f aca="false">$CN$2*(BY134+BZ134)</f>
        <v>4575.79</v>
      </c>
      <c r="CO134" s="105" t="n">
        <f aca="false">$CO$2*(BY134+BZ134)</f>
        <v>11790.15</v>
      </c>
      <c r="CP134" s="105" t="n">
        <f aca="false">$CP$2*CB134</f>
        <v>2707.15</v>
      </c>
      <c r="CQ134" s="106" t="n">
        <f aca="false">ROUND(SUM(CG134:CP134),2)</f>
        <v>66450.67</v>
      </c>
      <c r="CR134" s="112" t="n">
        <f aca="false">$CR$2*CQ134</f>
        <v>50502.5092</v>
      </c>
      <c r="CS134" s="112" t="n">
        <f aca="false">CQ134-CR134</f>
        <v>15948.1608</v>
      </c>
    </row>
    <row r="135" s="144" customFormat="true" ht="24.95" hidden="false" customHeight="true" outlineLevel="0" collapsed="false">
      <c r="A135" s="97" t="n">
        <v>131</v>
      </c>
      <c r="B135" s="146" t="str">
        <f aca="false">MID(D135,3,2)</f>
        <v>EE</v>
      </c>
      <c r="C135" s="146" t="s">
        <v>311</v>
      </c>
      <c r="D135" s="147" t="s">
        <v>395</v>
      </c>
      <c r="E135" s="148" t="s">
        <v>396</v>
      </c>
      <c r="F135" s="148" t="s">
        <v>397</v>
      </c>
      <c r="G135" s="149" t="n">
        <v>11</v>
      </c>
      <c r="H135" s="149" t="n">
        <v>259</v>
      </c>
      <c r="I135" s="149" t="n">
        <v>22</v>
      </c>
      <c r="J135" s="149" t="n">
        <v>0</v>
      </c>
      <c r="K135" s="150" t="n">
        <f aca="false">SUM(I135:J135)</f>
        <v>22</v>
      </c>
      <c r="L135" s="149" t="n">
        <v>31</v>
      </c>
      <c r="M135" s="149" t="n">
        <v>657</v>
      </c>
      <c r="N135" s="149" t="n">
        <v>53</v>
      </c>
      <c r="O135" s="149" t="n">
        <v>2</v>
      </c>
      <c r="P135" s="150" t="n">
        <f aca="false">SUM(N135:O135)</f>
        <v>55</v>
      </c>
      <c r="Q135" s="149"/>
      <c r="R135" s="149"/>
      <c r="S135" s="149"/>
      <c r="T135" s="149"/>
      <c r="U135" s="150"/>
      <c r="V135" s="149" t="n">
        <v>28</v>
      </c>
      <c r="W135" s="149" t="n">
        <v>11</v>
      </c>
      <c r="X135" s="149" t="n">
        <v>264</v>
      </c>
      <c r="Y135" s="149" t="n">
        <v>23</v>
      </c>
      <c r="Z135" s="149" t="n">
        <v>1</v>
      </c>
      <c r="AA135" s="149" t="n">
        <f aca="false">SUM(Y135:Z135)</f>
        <v>24</v>
      </c>
      <c r="AB135" s="149" t="n">
        <v>31</v>
      </c>
      <c r="AC135" s="149" t="n">
        <v>664</v>
      </c>
      <c r="AD135" s="149" t="n">
        <v>54</v>
      </c>
      <c r="AE135" s="149" t="n">
        <v>5</v>
      </c>
      <c r="AF135" s="149" t="n">
        <f aca="false">SUM(AD135:AE135)</f>
        <v>59</v>
      </c>
      <c r="AG135" s="149"/>
      <c r="AH135" s="149"/>
      <c r="AI135" s="149"/>
      <c r="AJ135" s="149"/>
      <c r="AK135" s="149"/>
      <c r="AL135" s="149" t="n">
        <v>28</v>
      </c>
      <c r="AM135" s="149"/>
      <c r="AN135" s="149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  <c r="BW135" s="100" t="n">
        <f aca="false">AG135+AB135+W135</f>
        <v>42</v>
      </c>
      <c r="BX135" s="100" t="n">
        <f aca="false">X135+AC135+AH135</f>
        <v>928</v>
      </c>
      <c r="BY135" s="102" t="n">
        <f aca="false">K135+P135+U135+AM135</f>
        <v>77</v>
      </c>
      <c r="CA135" s="100" t="n">
        <f aca="false">AN135+AK135+AF135+AA135</f>
        <v>83</v>
      </c>
      <c r="CB135" s="100" t="n">
        <f aca="false">AL135</f>
        <v>28</v>
      </c>
      <c r="CC135" s="151"/>
      <c r="CD135" s="151"/>
      <c r="CE135" s="151"/>
      <c r="CF135" s="152"/>
      <c r="CG135" s="105" t="n">
        <f aca="false">$CG$2*(BZ135+CA135)</f>
        <v>13574.65</v>
      </c>
      <c r="CH135" s="105" t="n">
        <f aca="false">$CH$2*CB135</f>
        <v>3249.12</v>
      </c>
      <c r="CI135" s="105" t="n">
        <f aca="false">$CI$2*(BY135+BZ135)</f>
        <v>25051.18</v>
      </c>
      <c r="CJ135" s="105" t="n">
        <f aca="false">$CJ$2*CC135</f>
        <v>0</v>
      </c>
      <c r="CK135" s="105" t="n">
        <f aca="false">$CK$2*CD135</f>
        <v>0</v>
      </c>
      <c r="CL135" s="105" t="n">
        <f aca="false">$CL$2*CE135</f>
        <v>0</v>
      </c>
      <c r="CM135" s="105" t="n">
        <f aca="false">$CM$2*CF135</f>
        <v>0</v>
      </c>
      <c r="CN135" s="105" t="n">
        <f aca="false">$CN$2*(BY135+BZ135)</f>
        <v>4245.01</v>
      </c>
      <c r="CO135" s="105" t="n">
        <f aca="false">$CO$2*(BY135+BZ135)</f>
        <v>10937.85</v>
      </c>
      <c r="CP135" s="105" t="n">
        <f aca="false">$CP$2*CB135</f>
        <v>2613.8</v>
      </c>
      <c r="CQ135" s="106" t="n">
        <f aca="false">ROUND(SUM(CG135:CP135),2)</f>
        <v>59671.61</v>
      </c>
      <c r="CR135" s="112" t="n">
        <f aca="false">$CR$2*CQ135</f>
        <v>45350.4236</v>
      </c>
      <c r="CS135" s="112" t="n">
        <f aca="false">CQ135-CR135</f>
        <v>14321.1864</v>
      </c>
    </row>
    <row r="136" s="144" customFormat="true" ht="24.95" hidden="false" customHeight="true" outlineLevel="0" collapsed="false">
      <c r="A136" s="97" t="n">
        <v>132</v>
      </c>
      <c r="B136" s="146" t="str">
        <f aca="false">MID(D136,3,2)</f>
        <v>EE</v>
      </c>
      <c r="C136" s="146" t="s">
        <v>311</v>
      </c>
      <c r="D136" s="147" t="s">
        <v>398</v>
      </c>
      <c r="E136" s="148" t="s">
        <v>399</v>
      </c>
      <c r="F136" s="148" t="s">
        <v>397</v>
      </c>
      <c r="G136" s="149" t="n">
        <v>12</v>
      </c>
      <c r="H136" s="149" t="n">
        <v>302</v>
      </c>
      <c r="I136" s="149" t="n">
        <v>24</v>
      </c>
      <c r="J136" s="149" t="n">
        <v>1</v>
      </c>
      <c r="K136" s="150" t="n">
        <f aca="false">SUM(I136:J136)</f>
        <v>25</v>
      </c>
      <c r="L136" s="149" t="n">
        <v>22</v>
      </c>
      <c r="M136" s="149" t="n">
        <v>432</v>
      </c>
      <c r="N136" s="149" t="n">
        <v>38</v>
      </c>
      <c r="O136" s="149" t="n">
        <v>3</v>
      </c>
      <c r="P136" s="150" t="n">
        <f aca="false">SUM(N136:O136)</f>
        <v>41</v>
      </c>
      <c r="Q136" s="149"/>
      <c r="R136" s="149"/>
      <c r="S136" s="149"/>
      <c r="T136" s="149"/>
      <c r="U136" s="150"/>
      <c r="V136" s="149" t="n">
        <v>24</v>
      </c>
      <c r="W136" s="149" t="n">
        <v>12</v>
      </c>
      <c r="X136" s="149" t="n">
        <v>305</v>
      </c>
      <c r="Y136" s="149" t="n">
        <v>24</v>
      </c>
      <c r="Z136" s="149" t="n">
        <v>2</v>
      </c>
      <c r="AA136" s="149" t="n">
        <f aca="false">SUM(Y136:Z136)</f>
        <v>26</v>
      </c>
      <c r="AB136" s="149" t="n">
        <v>22</v>
      </c>
      <c r="AC136" s="149" t="n">
        <v>433</v>
      </c>
      <c r="AD136" s="149" t="n">
        <v>38</v>
      </c>
      <c r="AE136" s="149" t="n">
        <v>4</v>
      </c>
      <c r="AF136" s="149" t="n">
        <f aca="false">SUM(AD136:AE136)</f>
        <v>42</v>
      </c>
      <c r="AG136" s="149"/>
      <c r="AH136" s="149"/>
      <c r="AI136" s="149"/>
      <c r="AJ136" s="149"/>
      <c r="AK136" s="149"/>
      <c r="AL136" s="149" t="n">
        <v>24</v>
      </c>
      <c r="AM136" s="149"/>
      <c r="AN136" s="149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00" t="n">
        <f aca="false">AG136+AB136+W136</f>
        <v>34</v>
      </c>
      <c r="BX136" s="100" t="n">
        <f aca="false">X136+AC136+AH136</f>
        <v>738</v>
      </c>
      <c r="BY136" s="102" t="n">
        <f aca="false">K136+P136+U136+AM136</f>
        <v>66</v>
      </c>
      <c r="CA136" s="100" t="n">
        <f aca="false">AN136+AK136+AF136+AA136</f>
        <v>68</v>
      </c>
      <c r="CB136" s="100" t="n">
        <f aca="false">AL136</f>
        <v>24</v>
      </c>
      <c r="CC136" s="151"/>
      <c r="CD136" s="151"/>
      <c r="CE136" s="151"/>
      <c r="CF136" s="152"/>
      <c r="CG136" s="105" t="n">
        <f aca="false">$CG$2*(BZ136+CA136)</f>
        <v>11121.4</v>
      </c>
      <c r="CH136" s="105" t="n">
        <f aca="false">$CH$2*CB136</f>
        <v>2784.96</v>
      </c>
      <c r="CI136" s="105" t="n">
        <f aca="false">$CI$2*(BY136+BZ136)</f>
        <v>21472.44</v>
      </c>
      <c r="CJ136" s="105" t="n">
        <f aca="false">$CJ$2*CC136</f>
        <v>0</v>
      </c>
      <c r="CK136" s="105" t="n">
        <f aca="false">$CK$2*CD136</f>
        <v>0</v>
      </c>
      <c r="CL136" s="105" t="n">
        <f aca="false">$CL$2*CE136</f>
        <v>0</v>
      </c>
      <c r="CM136" s="105" t="n">
        <f aca="false">$CM$2*CF136</f>
        <v>0</v>
      </c>
      <c r="CN136" s="105" t="n">
        <f aca="false">$CN$2*(BY136+BZ136)</f>
        <v>3638.58</v>
      </c>
      <c r="CO136" s="105" t="n">
        <f aca="false">$CO$2*(BY136+BZ136)</f>
        <v>9375.3</v>
      </c>
      <c r="CP136" s="105" t="n">
        <f aca="false">$CP$2*CB136</f>
        <v>2240.4</v>
      </c>
      <c r="CQ136" s="106" t="n">
        <f aca="false">ROUND(SUM(CG136:CP136),2)</f>
        <v>50633.08</v>
      </c>
      <c r="CR136" s="112" t="n">
        <f aca="false">$CR$2*CQ136</f>
        <v>38481.1408</v>
      </c>
      <c r="CS136" s="112" t="n">
        <f aca="false">CQ136-CR136</f>
        <v>12151.9392</v>
      </c>
    </row>
    <row r="137" s="144" customFormat="true" ht="24.95" hidden="false" customHeight="true" outlineLevel="0" collapsed="false">
      <c r="A137" s="97" t="n">
        <v>133</v>
      </c>
      <c r="B137" s="146" t="str">
        <f aca="false">MID(D137,3,2)</f>
        <v>MM</v>
      </c>
      <c r="C137" s="146" t="s">
        <v>311</v>
      </c>
      <c r="D137" s="147" t="s">
        <v>400</v>
      </c>
      <c r="E137" s="148" t="s">
        <v>401</v>
      </c>
      <c r="F137" s="148" t="s">
        <v>397</v>
      </c>
      <c r="G137" s="149"/>
      <c r="H137" s="149"/>
      <c r="I137" s="149"/>
      <c r="J137" s="149"/>
      <c r="K137" s="150"/>
      <c r="L137" s="149"/>
      <c r="M137" s="149"/>
      <c r="N137" s="149"/>
      <c r="O137" s="149"/>
      <c r="P137" s="150"/>
      <c r="Q137" s="149" t="n">
        <v>30</v>
      </c>
      <c r="R137" s="149" t="n">
        <v>731</v>
      </c>
      <c r="S137" s="149" t="n">
        <v>58</v>
      </c>
      <c r="T137" s="149" t="n">
        <v>3</v>
      </c>
      <c r="U137" s="150" t="n">
        <f aca="false">SUM(S137:T137)</f>
        <v>61</v>
      </c>
      <c r="V137" s="149" t="n">
        <v>19</v>
      </c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 t="n">
        <v>30</v>
      </c>
      <c r="AH137" s="149" t="n">
        <v>739</v>
      </c>
      <c r="AI137" s="149" t="n">
        <v>62</v>
      </c>
      <c r="AJ137" s="149" t="n">
        <v>5</v>
      </c>
      <c r="AK137" s="149" t="n">
        <f aca="false">SUM(AI137:AJ137)</f>
        <v>67</v>
      </c>
      <c r="AL137" s="149" t="n">
        <v>19</v>
      </c>
      <c r="AM137" s="149"/>
      <c r="AN137" s="149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00" t="n">
        <f aca="false">AG137+AB137+W137</f>
        <v>30</v>
      </c>
      <c r="BX137" s="100" t="n">
        <f aca="false">X137+AC137+AH137</f>
        <v>739</v>
      </c>
      <c r="BY137" s="102" t="n">
        <f aca="false">K137+P137+U137+AM137</f>
        <v>61</v>
      </c>
      <c r="CA137" s="100" t="n">
        <f aca="false">AN137+AK137+AF137+AA137</f>
        <v>67</v>
      </c>
      <c r="CB137" s="100" t="n">
        <f aca="false">AL137</f>
        <v>19</v>
      </c>
      <c r="CC137" s="151"/>
      <c r="CD137" s="151"/>
      <c r="CE137" s="151"/>
      <c r="CF137" s="152"/>
      <c r="CG137" s="105" t="n">
        <f aca="false">$CG$2*(BZ137+CA137)</f>
        <v>10957.85</v>
      </c>
      <c r="CH137" s="105" t="n">
        <f aca="false">$CH$2*CB137</f>
        <v>2204.76</v>
      </c>
      <c r="CI137" s="105" t="n">
        <f aca="false">$CI$2*(BY137+BZ137)</f>
        <v>19845.74</v>
      </c>
      <c r="CJ137" s="105" t="n">
        <f aca="false">$CJ$2*CC137</f>
        <v>0</v>
      </c>
      <c r="CK137" s="105" t="n">
        <f aca="false">$CK$2*CD137</f>
        <v>0</v>
      </c>
      <c r="CL137" s="105" t="n">
        <f aca="false">$CL$2*CE137</f>
        <v>0</v>
      </c>
      <c r="CM137" s="105" t="n">
        <f aca="false">$CM$2*CF137</f>
        <v>0</v>
      </c>
      <c r="CN137" s="105" t="n">
        <f aca="false">$CN$2*(BY137+BZ137)</f>
        <v>3362.93</v>
      </c>
      <c r="CO137" s="105" t="n">
        <f aca="false">$CO$2*(BY137+BZ137)</f>
        <v>8665.05</v>
      </c>
      <c r="CP137" s="105" t="n">
        <f aca="false">$CP$2*CB137</f>
        <v>1773.65</v>
      </c>
      <c r="CQ137" s="106" t="n">
        <f aca="false">ROUND(SUM(CG137:CP137),2)</f>
        <v>46809.98</v>
      </c>
      <c r="CR137" s="112" t="n">
        <f aca="false">$CR$2*CQ137</f>
        <v>35575.5848</v>
      </c>
      <c r="CS137" s="112" t="n">
        <f aca="false">CQ137-CR137</f>
        <v>11234.3952</v>
      </c>
    </row>
    <row r="138" s="144" customFormat="true" ht="24.95" hidden="false" customHeight="true" outlineLevel="0" collapsed="false">
      <c r="A138" s="97" t="n">
        <v>134</v>
      </c>
      <c r="B138" s="146" t="str">
        <f aca="false">MID(D138,3,2)</f>
        <v>IC</v>
      </c>
      <c r="C138" s="146" t="s">
        <v>311</v>
      </c>
      <c r="D138" s="147" t="s">
        <v>402</v>
      </c>
      <c r="E138" s="148" t="s">
        <v>403</v>
      </c>
      <c r="F138" s="148" t="s">
        <v>404</v>
      </c>
      <c r="G138" s="149" t="n">
        <v>6</v>
      </c>
      <c r="H138" s="149" t="n">
        <v>111</v>
      </c>
      <c r="I138" s="149" t="n">
        <v>12</v>
      </c>
      <c r="J138" s="149" t="n">
        <v>0</v>
      </c>
      <c r="K138" s="150" t="n">
        <f aca="false">SUM(I138:J138)</f>
        <v>12</v>
      </c>
      <c r="L138" s="149" t="n">
        <v>17</v>
      </c>
      <c r="M138" s="149" t="n">
        <v>222</v>
      </c>
      <c r="N138" s="149" t="n">
        <v>26</v>
      </c>
      <c r="O138" s="149" t="n">
        <v>1</v>
      </c>
      <c r="P138" s="150" t="n">
        <f aca="false">SUM(N138:O138)</f>
        <v>27</v>
      </c>
      <c r="Q138" s="149" t="n">
        <v>8</v>
      </c>
      <c r="R138" s="149" t="n">
        <v>122</v>
      </c>
      <c r="S138" s="149" t="n">
        <v>13</v>
      </c>
      <c r="T138" s="149" t="n">
        <v>1</v>
      </c>
      <c r="U138" s="150" t="n">
        <f aca="false">SUM(S138:T138)</f>
        <v>14</v>
      </c>
      <c r="V138" s="149" t="n">
        <v>21</v>
      </c>
      <c r="W138" s="149" t="n">
        <v>6</v>
      </c>
      <c r="X138" s="149" t="n">
        <v>131</v>
      </c>
      <c r="Y138" s="149" t="n">
        <v>12</v>
      </c>
      <c r="Z138" s="149" t="n">
        <v>1</v>
      </c>
      <c r="AA138" s="149" t="n">
        <f aca="false">SUM(Y138:Z138)</f>
        <v>13</v>
      </c>
      <c r="AB138" s="149" t="n">
        <v>17</v>
      </c>
      <c r="AC138" s="149" t="n">
        <v>226</v>
      </c>
      <c r="AD138" s="149" t="n">
        <v>26</v>
      </c>
      <c r="AE138" s="149" t="n">
        <v>2</v>
      </c>
      <c r="AF138" s="149" t="n">
        <f aca="false">SUM(AD138:AE138)</f>
        <v>28</v>
      </c>
      <c r="AG138" s="149" t="n">
        <v>8</v>
      </c>
      <c r="AH138" s="149" t="n">
        <v>124</v>
      </c>
      <c r="AI138" s="149" t="n">
        <v>19</v>
      </c>
      <c r="AJ138" s="149" t="n">
        <v>2</v>
      </c>
      <c r="AK138" s="149" t="n">
        <f aca="false">SUM(AI138:AJ138)</f>
        <v>21</v>
      </c>
      <c r="AL138" s="149" t="n">
        <v>21</v>
      </c>
      <c r="AM138" s="149"/>
      <c r="AN138" s="149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  <c r="BW138" s="100" t="n">
        <f aca="false">AG138+AB138+W138</f>
        <v>31</v>
      </c>
      <c r="BX138" s="100" t="n">
        <f aca="false">X138+AC138+AH138</f>
        <v>481</v>
      </c>
      <c r="BY138" s="102" t="n">
        <f aca="false">K138+P138+U138+AM138</f>
        <v>53</v>
      </c>
      <c r="CA138" s="100" t="n">
        <f aca="false">AN138+AK138+AF138+AA138</f>
        <v>62</v>
      </c>
      <c r="CB138" s="100" t="n">
        <f aca="false">AL138</f>
        <v>21</v>
      </c>
      <c r="CC138" s="151"/>
      <c r="CD138" s="151"/>
      <c r="CE138" s="151"/>
      <c r="CF138" s="152"/>
      <c r="CG138" s="105" t="n">
        <f aca="false">$CG$2*(BZ138+CA138)</f>
        <v>10140.1</v>
      </c>
      <c r="CH138" s="105" t="n">
        <f aca="false">$CH$2*CB138</f>
        <v>2436.84</v>
      </c>
      <c r="CI138" s="105" t="n">
        <f aca="false">$CI$2*(BY138+BZ138)</f>
        <v>17243.02</v>
      </c>
      <c r="CJ138" s="105" t="n">
        <f aca="false">$CJ$2*CC138</f>
        <v>0</v>
      </c>
      <c r="CK138" s="105" t="n">
        <f aca="false">$CK$2*CD138</f>
        <v>0</v>
      </c>
      <c r="CL138" s="105" t="n">
        <f aca="false">$CL$2*CE138</f>
        <v>0</v>
      </c>
      <c r="CM138" s="105" t="n">
        <f aca="false">$CM$2*CF138</f>
        <v>0</v>
      </c>
      <c r="CN138" s="105" t="n">
        <f aca="false">$CN$2*(BY138+BZ138)</f>
        <v>2921.89</v>
      </c>
      <c r="CO138" s="105" t="n">
        <f aca="false">$CO$2*(BY138+BZ138)</f>
        <v>7528.65</v>
      </c>
      <c r="CP138" s="105" t="n">
        <f aca="false">$CP$2*CB138</f>
        <v>1960.35</v>
      </c>
      <c r="CQ138" s="106" t="n">
        <f aca="false">ROUND(SUM(CG138:CP138),2)</f>
        <v>42230.85</v>
      </c>
      <c r="CR138" s="112" t="n">
        <f aca="false">$CR$2*CQ138</f>
        <v>32095.446</v>
      </c>
      <c r="CS138" s="112" t="n">
        <f aca="false">CQ138-CR138</f>
        <v>10135.404</v>
      </c>
    </row>
    <row r="139" s="144" customFormat="true" ht="24.95" hidden="false" customHeight="true" outlineLevel="0" collapsed="false">
      <c r="A139" s="97" t="n">
        <v>135</v>
      </c>
      <c r="B139" s="146" t="str">
        <f aca="false">MID(D139,3,2)</f>
        <v>EE</v>
      </c>
      <c r="C139" s="146" t="s">
        <v>311</v>
      </c>
      <c r="D139" s="147" t="s">
        <v>405</v>
      </c>
      <c r="E139" s="148" t="s">
        <v>406</v>
      </c>
      <c r="F139" s="148" t="s">
        <v>407</v>
      </c>
      <c r="G139" s="149" t="n">
        <v>10</v>
      </c>
      <c r="H139" s="149" t="n">
        <v>228</v>
      </c>
      <c r="I139" s="149" t="n">
        <v>20</v>
      </c>
      <c r="J139" s="149" t="n">
        <v>1</v>
      </c>
      <c r="K139" s="150" t="n">
        <f aca="false">SUM(I139:J139)</f>
        <v>21</v>
      </c>
      <c r="L139" s="149" t="n">
        <v>22</v>
      </c>
      <c r="M139" s="149" t="n">
        <v>446</v>
      </c>
      <c r="N139" s="149" t="n">
        <v>42</v>
      </c>
      <c r="O139" s="149" t="n">
        <v>3</v>
      </c>
      <c r="P139" s="150" t="n">
        <f aca="false">SUM(N139:O139)</f>
        <v>45</v>
      </c>
      <c r="Q139" s="149"/>
      <c r="R139" s="149"/>
      <c r="S139" s="149"/>
      <c r="T139" s="149"/>
      <c r="U139" s="150"/>
      <c r="V139" s="149" t="n">
        <v>21</v>
      </c>
      <c r="W139" s="149" t="n">
        <v>10</v>
      </c>
      <c r="X139" s="149" t="n">
        <v>230</v>
      </c>
      <c r="Y139" s="149" t="n">
        <v>22</v>
      </c>
      <c r="Z139" s="149" t="n">
        <v>3</v>
      </c>
      <c r="AA139" s="149" t="n">
        <f aca="false">SUM(Y139:Z139)</f>
        <v>25</v>
      </c>
      <c r="AB139" s="149" t="n">
        <v>22</v>
      </c>
      <c r="AC139" s="149" t="n">
        <v>458</v>
      </c>
      <c r="AD139" s="149" t="n">
        <v>45</v>
      </c>
      <c r="AE139" s="149" t="n">
        <v>5</v>
      </c>
      <c r="AF139" s="149" t="n">
        <f aca="false">SUM(AD139:AE139)</f>
        <v>50</v>
      </c>
      <c r="AG139" s="149"/>
      <c r="AH139" s="149"/>
      <c r="AI139" s="149"/>
      <c r="AJ139" s="149"/>
      <c r="AK139" s="149"/>
      <c r="AL139" s="149" t="n">
        <v>21</v>
      </c>
      <c r="AM139" s="149"/>
      <c r="AN139" s="149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00" t="n">
        <f aca="false">AG139+AB139+W139</f>
        <v>32</v>
      </c>
      <c r="BX139" s="100" t="n">
        <f aca="false">X139+AC139+AH139</f>
        <v>688</v>
      </c>
      <c r="BY139" s="102" t="n">
        <f aca="false">K139+P139+U139+AM139</f>
        <v>66</v>
      </c>
      <c r="CA139" s="100" t="n">
        <f aca="false">AN139+AK139+AF139+AA139</f>
        <v>75</v>
      </c>
      <c r="CB139" s="100" t="n">
        <f aca="false">AL139</f>
        <v>21</v>
      </c>
      <c r="CC139" s="151"/>
      <c r="CD139" s="151"/>
      <c r="CE139" s="151"/>
      <c r="CF139" s="152"/>
      <c r="CG139" s="105" t="n">
        <f aca="false">$CG$2*(BZ139+CA139)</f>
        <v>12266.25</v>
      </c>
      <c r="CH139" s="105" t="n">
        <f aca="false">$CH$2*CB139</f>
        <v>2436.84</v>
      </c>
      <c r="CI139" s="105" t="n">
        <f aca="false">$CI$2*(BY139+BZ139)</f>
        <v>21472.44</v>
      </c>
      <c r="CJ139" s="105" t="n">
        <f aca="false">$CJ$2*CC139</f>
        <v>0</v>
      </c>
      <c r="CK139" s="105" t="n">
        <f aca="false">$CK$2*CD139</f>
        <v>0</v>
      </c>
      <c r="CL139" s="105" t="n">
        <f aca="false">$CL$2*CE139</f>
        <v>0</v>
      </c>
      <c r="CM139" s="105" t="n">
        <f aca="false">$CM$2*CF139</f>
        <v>0</v>
      </c>
      <c r="CN139" s="105" t="n">
        <f aca="false">$CN$2*(BY139+BZ139)</f>
        <v>3638.58</v>
      </c>
      <c r="CO139" s="105" t="n">
        <f aca="false">$CO$2*(BY139+BZ139)</f>
        <v>9375.3</v>
      </c>
      <c r="CP139" s="105" t="n">
        <f aca="false">$CP$2*CB139</f>
        <v>1960.35</v>
      </c>
      <c r="CQ139" s="106" t="n">
        <f aca="false">ROUND(SUM(CG139:CP139),2)</f>
        <v>51149.76</v>
      </c>
      <c r="CR139" s="112" t="n">
        <f aca="false">$CR$2*CQ139</f>
        <v>38873.8176</v>
      </c>
      <c r="CS139" s="112" t="n">
        <f aca="false">CQ139-CR139</f>
        <v>12275.9424</v>
      </c>
    </row>
    <row r="140" s="144" customFormat="true" ht="24.95" hidden="false" customHeight="true" outlineLevel="0" collapsed="false">
      <c r="A140" s="97" t="n">
        <v>136</v>
      </c>
      <c r="B140" s="146" t="str">
        <f aca="false">MID(D140,3,2)</f>
        <v>IC</v>
      </c>
      <c r="C140" s="146" t="s">
        <v>311</v>
      </c>
      <c r="D140" s="147" t="s">
        <v>408</v>
      </c>
      <c r="E140" s="148" t="s">
        <v>409</v>
      </c>
      <c r="F140" s="148" t="s">
        <v>407</v>
      </c>
      <c r="G140" s="149" t="n">
        <v>2</v>
      </c>
      <c r="H140" s="149" t="n">
        <v>35</v>
      </c>
      <c r="I140" s="149" t="n">
        <v>4</v>
      </c>
      <c r="J140" s="149" t="n">
        <v>0</v>
      </c>
      <c r="K140" s="150" t="n">
        <f aca="false">SUM(I140:J140)</f>
        <v>4</v>
      </c>
      <c r="L140" s="149" t="n">
        <v>5</v>
      </c>
      <c r="M140" s="149" t="n">
        <v>82</v>
      </c>
      <c r="N140" s="149" t="n">
        <v>7</v>
      </c>
      <c r="O140" s="149" t="n">
        <v>1</v>
      </c>
      <c r="P140" s="150" t="n">
        <f aca="false">SUM(N140:O140)</f>
        <v>8</v>
      </c>
      <c r="Q140" s="149" t="n">
        <v>18</v>
      </c>
      <c r="R140" s="149" t="n">
        <v>386</v>
      </c>
      <c r="S140" s="149" t="n">
        <v>34</v>
      </c>
      <c r="T140" s="149" t="n">
        <v>5</v>
      </c>
      <c r="U140" s="150" t="n">
        <f aca="false">SUM(S140:T140)</f>
        <v>39</v>
      </c>
      <c r="V140" s="149" t="n">
        <v>17</v>
      </c>
      <c r="W140" s="149" t="n">
        <v>2</v>
      </c>
      <c r="X140" s="149" t="n">
        <v>38</v>
      </c>
      <c r="Y140" s="149" t="n">
        <v>4</v>
      </c>
      <c r="Z140" s="149" t="n">
        <v>1</v>
      </c>
      <c r="AA140" s="149" t="n">
        <f aca="false">SUM(Y140:Z140)</f>
        <v>5</v>
      </c>
      <c r="AB140" s="149" t="n">
        <v>5</v>
      </c>
      <c r="AC140" s="149" t="n">
        <v>80</v>
      </c>
      <c r="AD140" s="149" t="n">
        <v>7</v>
      </c>
      <c r="AE140" s="149" t="n">
        <v>1</v>
      </c>
      <c r="AF140" s="149" t="n">
        <f aca="false">SUM(AD140:AE140)</f>
        <v>8</v>
      </c>
      <c r="AG140" s="149" t="n">
        <v>18</v>
      </c>
      <c r="AH140" s="149" t="n">
        <v>386</v>
      </c>
      <c r="AI140" s="149" t="n">
        <v>45</v>
      </c>
      <c r="AJ140" s="149" t="n">
        <v>5</v>
      </c>
      <c r="AK140" s="149" t="n">
        <f aca="false">SUM(AI140:AJ140)</f>
        <v>50</v>
      </c>
      <c r="AL140" s="149" t="n">
        <v>17</v>
      </c>
      <c r="AM140" s="149"/>
      <c r="AN140" s="149"/>
      <c r="AO140" s="151"/>
      <c r="AP140" s="151"/>
      <c r="AQ140" s="151"/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1"/>
      <c r="BF140" s="151"/>
      <c r="BG140" s="151"/>
      <c r="BH140" s="151"/>
      <c r="BI140" s="151"/>
      <c r="BJ140" s="151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00" t="n">
        <f aca="false">AG140+AB140+W140</f>
        <v>25</v>
      </c>
      <c r="BX140" s="100" t="n">
        <f aca="false">X140+AC140+AH140</f>
        <v>504</v>
      </c>
      <c r="BY140" s="102" t="n">
        <f aca="false">K140+P140+U140+AM140</f>
        <v>51</v>
      </c>
      <c r="CA140" s="100" t="n">
        <f aca="false">AN140+AK140+AF140+AA140</f>
        <v>63</v>
      </c>
      <c r="CB140" s="100" t="n">
        <f aca="false">AL140</f>
        <v>17</v>
      </c>
      <c r="CC140" s="151"/>
      <c r="CD140" s="151"/>
      <c r="CE140" s="151"/>
      <c r="CF140" s="152"/>
      <c r="CG140" s="105" t="n">
        <f aca="false">$CG$2*(BZ140+CA140)</f>
        <v>10303.65</v>
      </c>
      <c r="CH140" s="105" t="n">
        <f aca="false">$CH$2*CB140</f>
        <v>1972.68</v>
      </c>
      <c r="CI140" s="105" t="n">
        <f aca="false">$CI$2*(BY140+BZ140)</f>
        <v>16592.34</v>
      </c>
      <c r="CJ140" s="105" t="n">
        <f aca="false">$CJ$2*CC140</f>
        <v>0</v>
      </c>
      <c r="CK140" s="105" t="n">
        <f aca="false">$CK$2*CD140</f>
        <v>0</v>
      </c>
      <c r="CL140" s="105" t="n">
        <f aca="false">$CL$2*CE140</f>
        <v>0</v>
      </c>
      <c r="CM140" s="105" t="n">
        <f aca="false">$CM$2*CF140</f>
        <v>0</v>
      </c>
      <c r="CN140" s="105" t="n">
        <f aca="false">$CN$2*(BY140+BZ140)</f>
        <v>2811.63</v>
      </c>
      <c r="CO140" s="105" t="n">
        <f aca="false">$CO$2*(BY140+BZ140)</f>
        <v>7244.55</v>
      </c>
      <c r="CP140" s="105" t="n">
        <f aca="false">$CP$2*CB140</f>
        <v>1586.95</v>
      </c>
      <c r="CQ140" s="106" t="n">
        <f aca="false">ROUND(SUM(CG140:CP140),2)</f>
        <v>40511.8</v>
      </c>
      <c r="CR140" s="112" t="n">
        <f aca="false">$CR$2*CQ140</f>
        <v>30788.968</v>
      </c>
      <c r="CS140" s="112" t="n">
        <f aca="false">CQ140-CR140</f>
        <v>9722.832</v>
      </c>
    </row>
    <row r="141" s="144" customFormat="true" ht="24.95" hidden="false" customHeight="true" outlineLevel="0" collapsed="false">
      <c r="A141" s="97" t="n">
        <v>137</v>
      </c>
      <c r="B141" s="146" t="str">
        <f aca="false">MID(D141,3,2)</f>
        <v>IC</v>
      </c>
      <c r="C141" s="146" t="s">
        <v>311</v>
      </c>
      <c r="D141" s="147" t="s">
        <v>410</v>
      </c>
      <c r="E141" s="148" t="s">
        <v>411</v>
      </c>
      <c r="F141" s="148" t="s">
        <v>412</v>
      </c>
      <c r="G141" s="149" t="n">
        <v>6</v>
      </c>
      <c r="H141" s="149" t="n">
        <v>120</v>
      </c>
      <c r="I141" s="149" t="n">
        <v>12</v>
      </c>
      <c r="J141" s="149" t="n">
        <v>0</v>
      </c>
      <c r="K141" s="150" t="n">
        <f aca="false">SUM(I141:J141)</f>
        <v>12</v>
      </c>
      <c r="L141" s="149" t="n">
        <v>20</v>
      </c>
      <c r="M141" s="149" t="n">
        <v>265</v>
      </c>
      <c r="N141" s="149" t="n">
        <v>32</v>
      </c>
      <c r="O141" s="149" t="n">
        <v>1</v>
      </c>
      <c r="P141" s="150" t="n">
        <f aca="false">SUM(N141:O141)</f>
        <v>33</v>
      </c>
      <c r="Q141" s="149" t="n">
        <v>13</v>
      </c>
      <c r="R141" s="149" t="n">
        <v>169</v>
      </c>
      <c r="S141" s="149" t="n">
        <v>18</v>
      </c>
      <c r="T141" s="149" t="n">
        <v>1</v>
      </c>
      <c r="U141" s="150" t="n">
        <f aca="false">SUM(S141:T141)</f>
        <v>19</v>
      </c>
      <c r="V141" s="149" t="n">
        <v>24</v>
      </c>
      <c r="W141" s="149" t="n">
        <v>6</v>
      </c>
      <c r="X141" s="149" t="n">
        <v>126</v>
      </c>
      <c r="Y141" s="149" t="n">
        <v>14</v>
      </c>
      <c r="Z141" s="149" t="n">
        <v>1</v>
      </c>
      <c r="AA141" s="149" t="n">
        <f aca="false">SUM(Y141:Z141)</f>
        <v>15</v>
      </c>
      <c r="AB141" s="149" t="n">
        <v>19</v>
      </c>
      <c r="AC141" s="149" t="n">
        <v>266</v>
      </c>
      <c r="AD141" s="149" t="n">
        <v>33</v>
      </c>
      <c r="AE141" s="149" t="n">
        <v>2</v>
      </c>
      <c r="AF141" s="149" t="n">
        <f aca="false">SUM(AD141:AE141)</f>
        <v>35</v>
      </c>
      <c r="AG141" s="149" t="n">
        <v>12</v>
      </c>
      <c r="AH141" s="149" t="n">
        <v>167</v>
      </c>
      <c r="AI141" s="149" t="n">
        <v>28</v>
      </c>
      <c r="AJ141" s="149" t="n">
        <v>2</v>
      </c>
      <c r="AK141" s="149" t="n">
        <f aca="false">SUM(AI141:AJ141)</f>
        <v>30</v>
      </c>
      <c r="AL141" s="149" t="n">
        <v>24</v>
      </c>
      <c r="AM141" s="149"/>
      <c r="AN141" s="149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1"/>
      <c r="BF141" s="151"/>
      <c r="BG141" s="151"/>
      <c r="BH141" s="151"/>
      <c r="BI141" s="151"/>
      <c r="BJ141" s="151"/>
      <c r="BK141" s="151"/>
      <c r="BL141" s="151"/>
      <c r="BM141" s="151"/>
      <c r="BN141" s="151"/>
      <c r="BO141" s="151"/>
      <c r="BP141" s="151"/>
      <c r="BQ141" s="151"/>
      <c r="BR141" s="151"/>
      <c r="BS141" s="151"/>
      <c r="BT141" s="151"/>
      <c r="BU141" s="151"/>
      <c r="BV141" s="151"/>
      <c r="BW141" s="100" t="n">
        <f aca="false">AG141+AB141+W141</f>
        <v>37</v>
      </c>
      <c r="BX141" s="100" t="n">
        <f aca="false">X141+AC141+AH141</f>
        <v>559</v>
      </c>
      <c r="BY141" s="102" t="n">
        <f aca="false">K141+P141+U141+AM141</f>
        <v>64</v>
      </c>
      <c r="CA141" s="100" t="n">
        <f aca="false">AN141+AK141+AF141+AA141</f>
        <v>80</v>
      </c>
      <c r="CB141" s="100" t="n">
        <f aca="false">AL141</f>
        <v>24</v>
      </c>
      <c r="CC141" s="151"/>
      <c r="CD141" s="151"/>
      <c r="CE141" s="151"/>
      <c r="CF141" s="152"/>
      <c r="CG141" s="105" t="n">
        <f aca="false">$CG$2*(BZ141+CA141)</f>
        <v>13084</v>
      </c>
      <c r="CH141" s="105" t="n">
        <f aca="false">$CH$2*CB141</f>
        <v>2784.96</v>
      </c>
      <c r="CI141" s="105" t="n">
        <f aca="false">$CI$2*(BY141+BZ141)</f>
        <v>20821.76</v>
      </c>
      <c r="CJ141" s="105" t="n">
        <f aca="false">$CJ$2*CC141</f>
        <v>0</v>
      </c>
      <c r="CK141" s="105" t="n">
        <f aca="false">$CK$2*CD141</f>
        <v>0</v>
      </c>
      <c r="CL141" s="105" t="n">
        <f aca="false">$CL$2*CE141</f>
        <v>0</v>
      </c>
      <c r="CM141" s="105" t="n">
        <f aca="false">$CM$2*CF141</f>
        <v>0</v>
      </c>
      <c r="CN141" s="105" t="n">
        <f aca="false">$CN$2*(BY141+BZ141)</f>
        <v>3528.32</v>
      </c>
      <c r="CO141" s="105" t="n">
        <f aca="false">$CO$2*(BY141+BZ141)</f>
        <v>9091.2</v>
      </c>
      <c r="CP141" s="105" t="n">
        <f aca="false">$CP$2*CB141</f>
        <v>2240.4</v>
      </c>
      <c r="CQ141" s="106" t="n">
        <f aca="false">ROUND(SUM(CG141:CP141),2)</f>
        <v>51550.64</v>
      </c>
      <c r="CR141" s="112" t="n">
        <f aca="false">$CR$2*CQ141</f>
        <v>39178.4864</v>
      </c>
      <c r="CS141" s="112" t="n">
        <f aca="false">CQ141-CR141</f>
        <v>12372.1536</v>
      </c>
    </row>
    <row r="142" s="144" customFormat="true" ht="24.95" hidden="false" customHeight="true" outlineLevel="0" collapsed="false">
      <c r="A142" s="97" t="n">
        <v>138</v>
      </c>
      <c r="B142" s="146" t="str">
        <f aca="false">MID(D142,3,2)</f>
        <v>IC</v>
      </c>
      <c r="C142" s="146" t="s">
        <v>311</v>
      </c>
      <c r="D142" s="147" t="s">
        <v>413</v>
      </c>
      <c r="E142" s="148" t="s">
        <v>414</v>
      </c>
      <c r="F142" s="148" t="s">
        <v>415</v>
      </c>
      <c r="G142" s="149" t="n">
        <v>9</v>
      </c>
      <c r="H142" s="149" t="n">
        <v>232</v>
      </c>
      <c r="I142" s="149" t="n">
        <v>18</v>
      </c>
      <c r="J142" s="149" t="n">
        <v>2</v>
      </c>
      <c r="K142" s="150" t="n">
        <f aca="false">SUM(I142:J142)</f>
        <v>20</v>
      </c>
      <c r="L142" s="149" t="n">
        <v>20</v>
      </c>
      <c r="M142" s="149" t="n">
        <v>405</v>
      </c>
      <c r="N142" s="149" t="n">
        <v>35</v>
      </c>
      <c r="O142" s="149" t="n">
        <v>3</v>
      </c>
      <c r="P142" s="150" t="n">
        <f aca="false">SUM(N142:O142)</f>
        <v>38</v>
      </c>
      <c r="Q142" s="149" t="n">
        <v>13</v>
      </c>
      <c r="R142" s="149" t="n">
        <v>287</v>
      </c>
      <c r="S142" s="149" t="n">
        <v>23</v>
      </c>
      <c r="T142" s="149" t="n">
        <v>3</v>
      </c>
      <c r="U142" s="150" t="n">
        <f aca="false">SUM(S142:T142)</f>
        <v>26</v>
      </c>
      <c r="V142" s="149" t="n">
        <v>24</v>
      </c>
      <c r="W142" s="149" t="n">
        <v>9</v>
      </c>
      <c r="X142" s="149" t="n">
        <v>234</v>
      </c>
      <c r="Y142" s="149" t="n">
        <v>19</v>
      </c>
      <c r="Z142" s="149" t="n">
        <v>2</v>
      </c>
      <c r="AA142" s="149" t="n">
        <f aca="false">SUM(Y142:Z142)</f>
        <v>21</v>
      </c>
      <c r="AB142" s="149" t="n">
        <v>20</v>
      </c>
      <c r="AC142" s="149" t="n">
        <v>411</v>
      </c>
      <c r="AD142" s="149" t="n">
        <v>35</v>
      </c>
      <c r="AE142" s="149" t="n">
        <v>5</v>
      </c>
      <c r="AF142" s="149" t="n">
        <f aca="false">SUM(AD142:AE142)</f>
        <v>40</v>
      </c>
      <c r="AG142" s="149" t="n">
        <v>13</v>
      </c>
      <c r="AH142" s="149" t="n">
        <v>286</v>
      </c>
      <c r="AI142" s="149" t="n">
        <v>29</v>
      </c>
      <c r="AJ142" s="149" t="n">
        <v>5</v>
      </c>
      <c r="AK142" s="149" t="n">
        <f aca="false">SUM(AI142:AJ142)</f>
        <v>34</v>
      </c>
      <c r="AL142" s="149" t="n">
        <v>24</v>
      </c>
      <c r="AM142" s="149"/>
      <c r="AN142" s="149"/>
      <c r="AO142" s="151"/>
      <c r="AP142" s="151"/>
      <c r="AQ142" s="151"/>
      <c r="AR142" s="151"/>
      <c r="AS142" s="151"/>
      <c r="AT142" s="151"/>
      <c r="AU142" s="151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1"/>
      <c r="BF142" s="151"/>
      <c r="BG142" s="151"/>
      <c r="BH142" s="151"/>
      <c r="BI142" s="151"/>
      <c r="BJ142" s="151"/>
      <c r="BK142" s="151"/>
      <c r="BL142" s="151"/>
      <c r="BM142" s="151"/>
      <c r="BN142" s="151"/>
      <c r="BO142" s="151"/>
      <c r="BP142" s="151"/>
      <c r="BQ142" s="151"/>
      <c r="BR142" s="151"/>
      <c r="BS142" s="151"/>
      <c r="BT142" s="151"/>
      <c r="BU142" s="151"/>
      <c r="BV142" s="151"/>
      <c r="BW142" s="100" t="n">
        <f aca="false">AG142+AB142+W142</f>
        <v>42</v>
      </c>
      <c r="BX142" s="100" t="n">
        <f aca="false">X142+AC142+AH142</f>
        <v>931</v>
      </c>
      <c r="BY142" s="102" t="n">
        <f aca="false">K142+P142+U142+AM142</f>
        <v>84</v>
      </c>
      <c r="CA142" s="100" t="n">
        <f aca="false">AN142+AK142+AF142+AA142</f>
        <v>95</v>
      </c>
      <c r="CB142" s="100" t="n">
        <f aca="false">AL142</f>
        <v>24</v>
      </c>
      <c r="CC142" s="151"/>
      <c r="CD142" s="151"/>
      <c r="CE142" s="151"/>
      <c r="CF142" s="152"/>
      <c r="CG142" s="105" t="n">
        <f aca="false">$CG$2*(BZ142+CA142)</f>
        <v>15537.25</v>
      </c>
      <c r="CH142" s="105" t="n">
        <f aca="false">$CH$2*CB142</f>
        <v>2784.96</v>
      </c>
      <c r="CI142" s="105" t="n">
        <f aca="false">$CI$2*(BY142+BZ142)</f>
        <v>27328.56</v>
      </c>
      <c r="CJ142" s="105" t="n">
        <f aca="false">$CJ$2*CC142</f>
        <v>0</v>
      </c>
      <c r="CK142" s="105" t="n">
        <f aca="false">$CK$2*CD142</f>
        <v>0</v>
      </c>
      <c r="CL142" s="105" t="n">
        <f aca="false">$CL$2*CE142</f>
        <v>0</v>
      </c>
      <c r="CM142" s="105" t="n">
        <f aca="false">$CM$2*CF142</f>
        <v>0</v>
      </c>
      <c r="CN142" s="105" t="n">
        <f aca="false">$CN$2*(BY142+BZ142)</f>
        <v>4630.92</v>
      </c>
      <c r="CO142" s="105" t="n">
        <f aca="false">$CO$2*(BY142+BZ142)</f>
        <v>11932.2</v>
      </c>
      <c r="CP142" s="105" t="n">
        <f aca="false">$CP$2*CB142</f>
        <v>2240.4</v>
      </c>
      <c r="CQ142" s="106" t="n">
        <f aca="false">ROUND(SUM(CG142:CP142),2)</f>
        <v>64454.29</v>
      </c>
      <c r="CR142" s="112" t="n">
        <f aca="false">$CR$2*CQ142</f>
        <v>48985.2604</v>
      </c>
      <c r="CS142" s="112" t="n">
        <f aca="false">CQ142-CR142</f>
        <v>15469.0296</v>
      </c>
    </row>
    <row r="143" s="144" customFormat="true" ht="24.95" hidden="false" customHeight="true" outlineLevel="0" collapsed="false">
      <c r="A143" s="97" t="n">
        <v>139</v>
      </c>
      <c r="B143" s="146" t="str">
        <f aca="false">MID(D143,3,2)</f>
        <v>IC</v>
      </c>
      <c r="C143" s="146" t="s">
        <v>311</v>
      </c>
      <c r="D143" s="147" t="s">
        <v>416</v>
      </c>
      <c r="E143" s="148" t="s">
        <v>417</v>
      </c>
      <c r="F143" s="148" t="s">
        <v>415</v>
      </c>
      <c r="G143" s="149" t="n">
        <v>8</v>
      </c>
      <c r="H143" s="149" t="n">
        <v>185</v>
      </c>
      <c r="I143" s="149" t="n">
        <v>16</v>
      </c>
      <c r="J143" s="149" t="n">
        <v>1</v>
      </c>
      <c r="K143" s="150" t="n">
        <f aca="false">SUM(I143:J143)</f>
        <v>17</v>
      </c>
      <c r="L143" s="149" t="n">
        <v>24</v>
      </c>
      <c r="M143" s="149" t="n">
        <v>448</v>
      </c>
      <c r="N143" s="149" t="n">
        <v>41</v>
      </c>
      <c r="O143" s="149" t="n">
        <v>4</v>
      </c>
      <c r="P143" s="150" t="n">
        <f aca="false">SUM(N143:O143)</f>
        <v>45</v>
      </c>
      <c r="Q143" s="149" t="n">
        <v>12</v>
      </c>
      <c r="R143" s="149" t="n">
        <v>248</v>
      </c>
      <c r="S143" s="149" t="n">
        <v>28</v>
      </c>
      <c r="T143" s="149" t="n">
        <v>3</v>
      </c>
      <c r="U143" s="150" t="n">
        <f aca="false">SUM(S143:T143)</f>
        <v>31</v>
      </c>
      <c r="V143" s="149" t="n">
        <v>23</v>
      </c>
      <c r="W143" s="149" t="n">
        <v>8</v>
      </c>
      <c r="X143" s="149" t="n">
        <v>195</v>
      </c>
      <c r="Y143" s="149" t="n">
        <v>17</v>
      </c>
      <c r="Z143" s="149" t="n">
        <v>2</v>
      </c>
      <c r="AA143" s="149" t="n">
        <f aca="false">SUM(Y143:Z143)</f>
        <v>19</v>
      </c>
      <c r="AB143" s="149" t="n">
        <v>24</v>
      </c>
      <c r="AC143" s="149" t="n">
        <v>443</v>
      </c>
      <c r="AD143" s="149" t="n">
        <v>43</v>
      </c>
      <c r="AE143" s="149" t="n">
        <v>9</v>
      </c>
      <c r="AF143" s="149" t="n">
        <f aca="false">SUM(AD143:AE143)</f>
        <v>52</v>
      </c>
      <c r="AG143" s="149" t="n">
        <v>12</v>
      </c>
      <c r="AH143" s="149" t="n">
        <v>258</v>
      </c>
      <c r="AI143" s="149" t="n">
        <v>36</v>
      </c>
      <c r="AJ143" s="149" t="n">
        <v>4</v>
      </c>
      <c r="AK143" s="149" t="n">
        <f aca="false">SUM(AI143:AJ143)</f>
        <v>40</v>
      </c>
      <c r="AL143" s="149" t="n">
        <v>24</v>
      </c>
      <c r="AM143" s="149"/>
      <c r="AN143" s="149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/>
      <c r="BU143" s="151"/>
      <c r="BV143" s="151"/>
      <c r="BW143" s="100" t="n">
        <f aca="false">AG143+AB143+W143</f>
        <v>44</v>
      </c>
      <c r="BX143" s="100" t="n">
        <f aca="false">X143+AC143+AH143</f>
        <v>896</v>
      </c>
      <c r="BY143" s="102" t="n">
        <f aca="false">K143+P143+U143+AM143</f>
        <v>93</v>
      </c>
      <c r="CA143" s="100" t="n">
        <f aca="false">AN143+AK143+AF143+AA143</f>
        <v>111</v>
      </c>
      <c r="CB143" s="100" t="n">
        <f aca="false">AL143</f>
        <v>24</v>
      </c>
      <c r="CC143" s="151"/>
      <c r="CD143" s="151"/>
      <c r="CE143" s="151"/>
      <c r="CF143" s="152"/>
      <c r="CG143" s="105" t="n">
        <f aca="false">$CG$2*(BZ143+CA143)</f>
        <v>18154.05</v>
      </c>
      <c r="CH143" s="105" t="n">
        <f aca="false">$CH$2*CB143</f>
        <v>2784.96</v>
      </c>
      <c r="CI143" s="105" t="n">
        <f aca="false">$CI$2*(BY143+BZ143)</f>
        <v>30256.62</v>
      </c>
      <c r="CJ143" s="105" t="n">
        <f aca="false">$CJ$2*CC143</f>
        <v>0</v>
      </c>
      <c r="CK143" s="105" t="n">
        <f aca="false">$CK$2*CD143</f>
        <v>0</v>
      </c>
      <c r="CL143" s="105" t="n">
        <f aca="false">$CL$2*CE143</f>
        <v>0</v>
      </c>
      <c r="CM143" s="105" t="n">
        <f aca="false">$CM$2*CF143</f>
        <v>0</v>
      </c>
      <c r="CN143" s="105" t="n">
        <f aca="false">$CN$2*(BY143+BZ143)</f>
        <v>5127.09</v>
      </c>
      <c r="CO143" s="105" t="n">
        <f aca="false">$CO$2*(BY143+BZ143)</f>
        <v>13210.65</v>
      </c>
      <c r="CP143" s="105" t="n">
        <f aca="false">$CP$2*CB143</f>
        <v>2240.4</v>
      </c>
      <c r="CQ143" s="106" t="n">
        <f aca="false">ROUND(SUM(CG143:CP143),2)</f>
        <v>71773.77</v>
      </c>
      <c r="CR143" s="112" t="n">
        <f aca="false">$CR$2*CQ143</f>
        <v>54548.0652</v>
      </c>
      <c r="CS143" s="112" t="n">
        <f aca="false">CQ143-CR143</f>
        <v>17225.7048</v>
      </c>
    </row>
    <row r="144" s="159" customFormat="true" ht="24.95" hidden="false" customHeight="true" outlineLevel="0" collapsed="false">
      <c r="A144" s="118" t="n">
        <v>140</v>
      </c>
      <c r="B144" s="153" t="str">
        <f aca="false">MID(D144,3,2)</f>
        <v>IC</v>
      </c>
      <c r="C144" s="153" t="s">
        <v>311</v>
      </c>
      <c r="D144" s="154" t="s">
        <v>418</v>
      </c>
      <c r="E144" s="155" t="s">
        <v>419</v>
      </c>
      <c r="F144" s="155" t="s">
        <v>420</v>
      </c>
      <c r="G144" s="156" t="n">
        <v>8</v>
      </c>
      <c r="H144" s="156" t="n">
        <v>183</v>
      </c>
      <c r="I144" s="156" t="n">
        <v>16</v>
      </c>
      <c r="J144" s="156" t="n">
        <v>0</v>
      </c>
      <c r="K144" s="157" t="n">
        <f aca="false">SUM(I144:J144)</f>
        <v>16</v>
      </c>
      <c r="L144" s="156" t="n">
        <v>21</v>
      </c>
      <c r="M144" s="156" t="n">
        <v>352</v>
      </c>
      <c r="N144" s="156" t="n">
        <v>33</v>
      </c>
      <c r="O144" s="156" t="n">
        <v>0</v>
      </c>
      <c r="P144" s="157" t="n">
        <f aca="false">SUM(N144:O144)</f>
        <v>33</v>
      </c>
      <c r="Q144" s="156" t="n">
        <v>12</v>
      </c>
      <c r="R144" s="156" t="n">
        <v>257</v>
      </c>
      <c r="S144" s="156" t="n">
        <v>24</v>
      </c>
      <c r="T144" s="156" t="n">
        <v>1</v>
      </c>
      <c r="U144" s="157" t="n">
        <f aca="false">SUM(S144:T144)</f>
        <v>25</v>
      </c>
      <c r="V144" s="156" t="n">
        <v>26</v>
      </c>
      <c r="W144" s="156" t="n">
        <v>8</v>
      </c>
      <c r="X144" s="156" t="n">
        <v>197</v>
      </c>
      <c r="Y144" s="156" t="n">
        <v>17</v>
      </c>
      <c r="Z144" s="156" t="n">
        <v>1</v>
      </c>
      <c r="AA144" s="156" t="n">
        <f aca="false">SUM(Y144:Z144)</f>
        <v>18</v>
      </c>
      <c r="AB144" s="156" t="n">
        <v>21</v>
      </c>
      <c r="AC144" s="156" t="n">
        <v>355</v>
      </c>
      <c r="AD144" s="156" t="n">
        <v>34</v>
      </c>
      <c r="AE144" s="156" t="n">
        <v>2</v>
      </c>
      <c r="AF144" s="156" t="n">
        <f aca="false">SUM(AD144:AE144)</f>
        <v>36</v>
      </c>
      <c r="AG144" s="156" t="n">
        <v>12</v>
      </c>
      <c r="AH144" s="156" t="n">
        <v>261</v>
      </c>
      <c r="AI144" s="156" t="n">
        <v>28</v>
      </c>
      <c r="AJ144" s="156" t="n">
        <v>2</v>
      </c>
      <c r="AK144" s="156" t="n">
        <f aca="false">SUM(AI144:AJ144)</f>
        <v>30</v>
      </c>
      <c r="AL144" s="156" t="n">
        <v>26</v>
      </c>
      <c r="AM144" s="156"/>
      <c r="AN144" s="156"/>
      <c r="AO144" s="158" t="n">
        <f aca="false">SUM(G103:G144)</f>
        <v>281</v>
      </c>
      <c r="AP144" s="158" t="n">
        <f aca="false">SUM(H103:H144)</f>
        <v>6646</v>
      </c>
      <c r="AQ144" s="158" t="n">
        <f aca="false">SUM(I103:I144)</f>
        <v>552</v>
      </c>
      <c r="AR144" s="158" t="n">
        <f aca="false">SUM(J103:J144)</f>
        <v>16</v>
      </c>
      <c r="AS144" s="158" t="n">
        <f aca="false">SUM(K103:K144)</f>
        <v>568</v>
      </c>
      <c r="AT144" s="158" t="n">
        <f aca="false">SUM(L103:L144)</f>
        <v>715</v>
      </c>
      <c r="AU144" s="158" t="n">
        <f aca="false">SUM(M103:M144)</f>
        <v>13243</v>
      </c>
      <c r="AV144" s="158" t="n">
        <f aca="false">SUM(N103:N144)</f>
        <v>1204</v>
      </c>
      <c r="AW144" s="158" t="n">
        <f aca="false">SUM(O103:O144)</f>
        <v>77</v>
      </c>
      <c r="AX144" s="158" t="n">
        <f aca="false">SUM(P103:P144)</f>
        <v>1281</v>
      </c>
      <c r="AY144" s="158" t="n">
        <f aca="false">SUM(Q103:Q144)</f>
        <v>403</v>
      </c>
      <c r="AZ144" s="158" t="n">
        <f aca="false">SUM(R103:R144)</f>
        <v>8509</v>
      </c>
      <c r="BA144" s="158" t="n">
        <f aca="false">SUM(S103:S144)</f>
        <v>769</v>
      </c>
      <c r="BB144" s="158" t="n">
        <f aca="false">SUM(T103:T144)</f>
        <v>78</v>
      </c>
      <c r="BC144" s="158" t="n">
        <f aca="false">SUM(U103:U144)</f>
        <v>847</v>
      </c>
      <c r="BD144" s="158" t="n">
        <f aca="false">SUM(V103:V144)</f>
        <v>976</v>
      </c>
      <c r="BE144" s="158" t="n">
        <f aca="false">SUM(W103:W144)</f>
        <v>281</v>
      </c>
      <c r="BF144" s="158" t="n">
        <f aca="false">SUM(X103:X144)</f>
        <v>6865</v>
      </c>
      <c r="BG144" s="158" t="n">
        <f aca="false">SUM(Y103:Y144)</f>
        <v>576</v>
      </c>
      <c r="BH144" s="158" t="n">
        <f aca="false">SUM(Z103:Z144)</f>
        <v>53</v>
      </c>
      <c r="BI144" s="158" t="n">
        <f aca="false">SUM(AA103:AA144)</f>
        <v>629</v>
      </c>
      <c r="BJ144" s="158" t="n">
        <f aca="false">SUM(AB103:AB144)</f>
        <v>718</v>
      </c>
      <c r="BK144" s="158" t="n">
        <f aca="false">SUM(AC103:AC144)</f>
        <v>13341</v>
      </c>
      <c r="BL144" s="158" t="n">
        <f aca="false">SUM(AD103:AD144)</f>
        <v>1267</v>
      </c>
      <c r="BM144" s="158" t="n">
        <f aca="false">SUM(AE103:AE144)</f>
        <v>146</v>
      </c>
      <c r="BN144" s="158" t="n">
        <f aca="false">SUM(AF103:AF144)</f>
        <v>1413</v>
      </c>
      <c r="BO144" s="158" t="n">
        <f aca="false">SUM(AG103:AG144)</f>
        <v>404</v>
      </c>
      <c r="BP144" s="158" t="n">
        <f aca="false">SUM(AH103:AH144)</f>
        <v>8624</v>
      </c>
      <c r="BQ144" s="158" t="n">
        <f aca="false">SUM(AI103:AI144)</f>
        <v>972</v>
      </c>
      <c r="BR144" s="158" t="n">
        <f aca="false">SUM(AJ103:AJ144)</f>
        <v>107</v>
      </c>
      <c r="BS144" s="158" t="n">
        <f aca="false">SUM(AK103:AK144)</f>
        <v>1079</v>
      </c>
      <c r="BT144" s="158" t="n">
        <f aca="false">SUM(AL103:AL144)</f>
        <v>977</v>
      </c>
      <c r="BU144" s="158" t="n">
        <f aca="false">SUM(AM103:AM144)</f>
        <v>22</v>
      </c>
      <c r="BV144" s="158" t="n">
        <f aca="false">SUM(AN103:AN144)</f>
        <v>22</v>
      </c>
      <c r="BW144" s="121" t="n">
        <f aca="false">AG144+AB144+W144</f>
        <v>41</v>
      </c>
      <c r="BX144" s="121" t="n">
        <f aca="false">X144+AC144+AH144</f>
        <v>813</v>
      </c>
      <c r="BY144" s="124" t="n">
        <f aca="false">K144+P144+U144+AM144</f>
        <v>74</v>
      </c>
      <c r="CA144" s="121" t="n">
        <f aca="false">AN144+AK144+AF144+AA144</f>
        <v>84</v>
      </c>
      <c r="CB144" s="121" t="n">
        <f aca="false">AL144</f>
        <v>26</v>
      </c>
      <c r="CC144" s="158"/>
      <c r="CD144" s="158"/>
      <c r="CE144" s="158"/>
      <c r="CF144" s="160"/>
      <c r="CG144" s="126" t="n">
        <f aca="false">$CG$2*(BZ144+CA144)</f>
        <v>13738.2</v>
      </c>
      <c r="CH144" s="126" t="n">
        <f aca="false">$CH$2*CB144</f>
        <v>3017.04</v>
      </c>
      <c r="CI144" s="126" t="n">
        <f aca="false">$CI$2*(BY144+BZ144)</f>
        <v>24075.16</v>
      </c>
      <c r="CJ144" s="126" t="n">
        <f aca="false">$CJ$2*CC144</f>
        <v>0</v>
      </c>
      <c r="CK144" s="126" t="n">
        <f aca="false">$CK$2*CD144</f>
        <v>0</v>
      </c>
      <c r="CL144" s="126" t="n">
        <f aca="false">$CL$2*CE144</f>
        <v>0</v>
      </c>
      <c r="CM144" s="126" t="n">
        <f aca="false">$CM$2*CF144</f>
        <v>0</v>
      </c>
      <c r="CN144" s="126" t="n">
        <f aca="false">$CN$2*(BY144+BZ144)</f>
        <v>4079.62</v>
      </c>
      <c r="CO144" s="126" t="n">
        <f aca="false">$CO$2*(BY144+BZ144)</f>
        <v>10511.7</v>
      </c>
      <c r="CP144" s="126" t="n">
        <f aca="false">$CP$2*CB144</f>
        <v>2427.1</v>
      </c>
      <c r="CQ144" s="127" t="n">
        <f aca="false">ROUND(SUM(CG144:CP144),2)</f>
        <v>57848.82</v>
      </c>
      <c r="CR144" s="128" t="n">
        <f aca="false">$CR$2*CQ144</f>
        <v>43965.1032</v>
      </c>
      <c r="CS144" s="128" t="n">
        <f aca="false">CQ144-CR144</f>
        <v>13883.7168</v>
      </c>
      <c r="CT144" s="161" t="n">
        <f aca="false">SUM(CQ103:CQ144)</f>
        <v>2149870.64</v>
      </c>
      <c r="CU144" s="161" t="n">
        <f aca="false">SUM(CR103:CR144)</f>
        <v>1633901.6864</v>
      </c>
      <c r="CV144" s="161" t="n">
        <f aca="false">SUM(CS103:CS144)</f>
        <v>515968.9536</v>
      </c>
    </row>
    <row r="145" s="102" customFormat="true" ht="24.95" hidden="false" customHeight="true" outlineLevel="0" collapsed="false">
      <c r="A145" s="130" t="n">
        <v>141</v>
      </c>
      <c r="B145" s="130" t="str">
        <f aca="false">MID(D145,3,2)</f>
        <v>IC</v>
      </c>
      <c r="C145" s="130" t="s">
        <v>421</v>
      </c>
      <c r="D145" s="131" t="s">
        <v>422</v>
      </c>
      <c r="E145" s="132" t="s">
        <v>423</v>
      </c>
      <c r="F145" s="132" t="s">
        <v>424</v>
      </c>
      <c r="G145" s="133" t="n">
        <v>4</v>
      </c>
      <c r="H145" s="133" t="n">
        <v>124</v>
      </c>
      <c r="I145" s="133" t="n">
        <v>8</v>
      </c>
      <c r="J145" s="133"/>
      <c r="K145" s="135" t="n">
        <v>8</v>
      </c>
      <c r="L145" s="133" t="n">
        <v>15</v>
      </c>
      <c r="M145" s="133" t="n">
        <v>245</v>
      </c>
      <c r="N145" s="133" t="n">
        <v>22</v>
      </c>
      <c r="O145" s="133"/>
      <c r="P145" s="135" t="n">
        <v>22</v>
      </c>
      <c r="Q145" s="133" t="n">
        <v>6</v>
      </c>
      <c r="R145" s="133" t="n">
        <v>140</v>
      </c>
      <c r="S145" s="133" t="n">
        <v>12</v>
      </c>
      <c r="T145" s="133" t="n">
        <v>1</v>
      </c>
      <c r="U145" s="135" t="n">
        <f aca="false">SUM(S145:T145)</f>
        <v>13</v>
      </c>
      <c r="V145" s="133" t="n">
        <v>17</v>
      </c>
      <c r="W145" s="133" t="n">
        <v>4</v>
      </c>
      <c r="X145" s="133" t="n">
        <v>124</v>
      </c>
      <c r="Y145" s="133" t="n">
        <v>8</v>
      </c>
      <c r="Z145" s="133"/>
      <c r="AA145" s="133" t="n">
        <v>8</v>
      </c>
      <c r="AB145" s="133" t="n">
        <v>15</v>
      </c>
      <c r="AC145" s="133" t="n">
        <v>249</v>
      </c>
      <c r="AD145" s="133" t="n">
        <v>23</v>
      </c>
      <c r="AE145" s="133" t="n">
        <v>2</v>
      </c>
      <c r="AF145" s="133" t="n">
        <v>25</v>
      </c>
      <c r="AG145" s="133" t="n">
        <v>6</v>
      </c>
      <c r="AH145" s="133" t="n">
        <v>142</v>
      </c>
      <c r="AI145" s="133" t="n">
        <v>13</v>
      </c>
      <c r="AJ145" s="133" t="n">
        <v>1</v>
      </c>
      <c r="AK145" s="133" t="n">
        <f aca="false">SUM(AI145:AJ145)</f>
        <v>14</v>
      </c>
      <c r="AL145" s="133" t="n">
        <v>18</v>
      </c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  <c r="BI145" s="133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33"/>
      <c r="BU145" s="133"/>
      <c r="BV145" s="133"/>
      <c r="BW145" s="133" t="n">
        <f aca="false">AG145+AB145+W145</f>
        <v>25</v>
      </c>
      <c r="BX145" s="133" t="n">
        <f aca="false">X145+AC145+AH145</f>
        <v>515</v>
      </c>
      <c r="BY145" s="102" t="n">
        <f aca="false">K145+P145+U145+AM145</f>
        <v>43</v>
      </c>
      <c r="CA145" s="133" t="n">
        <f aca="false">AN145+AK145+AF145+AA145</f>
        <v>47</v>
      </c>
      <c r="CB145" s="133" t="n">
        <f aca="false">AL145</f>
        <v>18</v>
      </c>
      <c r="CC145" s="133"/>
      <c r="CD145" s="133"/>
      <c r="CE145" s="133"/>
      <c r="CF145" s="136"/>
      <c r="CG145" s="105" t="n">
        <f aca="false">$CG$2*(BZ145+CA145)</f>
        <v>7686.85</v>
      </c>
      <c r="CH145" s="105" t="n">
        <f aca="false">$CH$2*CB145</f>
        <v>2088.72</v>
      </c>
      <c r="CI145" s="105" t="n">
        <f aca="false">$CI$2*(BY145+BZ145)</f>
        <v>13989.62</v>
      </c>
      <c r="CJ145" s="105" t="n">
        <f aca="false">$CJ$2*CC145</f>
        <v>0</v>
      </c>
      <c r="CK145" s="105" t="n">
        <f aca="false">$CK$2*CD145</f>
        <v>0</v>
      </c>
      <c r="CL145" s="105" t="n">
        <f aca="false">$CL$2*CE145</f>
        <v>0</v>
      </c>
      <c r="CM145" s="105" t="n">
        <f aca="false">$CM$2*CF145</f>
        <v>0</v>
      </c>
      <c r="CN145" s="105" t="n">
        <f aca="false">$CN$2*(BY145+BZ145)</f>
        <v>2370.59</v>
      </c>
      <c r="CO145" s="105" t="n">
        <f aca="false">$CO$2*(BY145+BZ145)</f>
        <v>6108.15</v>
      </c>
      <c r="CP145" s="105" t="n">
        <f aca="false">$CP$2*CB145</f>
        <v>1680.3</v>
      </c>
      <c r="CQ145" s="106" t="n">
        <f aca="false">ROUND(SUM(CG145:CP145),2)</f>
        <v>33924.23</v>
      </c>
      <c r="CR145" s="107" t="n">
        <f aca="false">$CR$2*CQ145</f>
        <v>25782.4148</v>
      </c>
      <c r="CS145" s="107" t="n">
        <f aca="false">CQ145-CR145</f>
        <v>8141.8152</v>
      </c>
    </row>
    <row r="146" s="102" customFormat="true" ht="24.95" hidden="false" customHeight="true" outlineLevel="0" collapsed="false">
      <c r="A146" s="97" t="n">
        <v>142</v>
      </c>
      <c r="B146" s="97" t="str">
        <f aca="false">MID(D146,3,2)</f>
        <v>IC</v>
      </c>
      <c r="C146" s="97" t="s">
        <v>421</v>
      </c>
      <c r="D146" s="98" t="s">
        <v>425</v>
      </c>
      <c r="E146" s="99" t="s">
        <v>426</v>
      </c>
      <c r="F146" s="99" t="s">
        <v>427</v>
      </c>
      <c r="G146" s="100" t="n">
        <v>5</v>
      </c>
      <c r="H146" s="100" t="n">
        <v>101</v>
      </c>
      <c r="I146" s="100" t="n">
        <v>10</v>
      </c>
      <c r="J146" s="100"/>
      <c r="K146" s="101" t="n">
        <v>10</v>
      </c>
      <c r="L146" s="100" t="n">
        <v>12</v>
      </c>
      <c r="M146" s="100" t="n">
        <v>164</v>
      </c>
      <c r="N146" s="100" t="n">
        <v>17</v>
      </c>
      <c r="O146" s="100" t="n">
        <v>1</v>
      </c>
      <c r="P146" s="101" t="n">
        <v>18</v>
      </c>
      <c r="Q146" s="100" t="n">
        <v>6</v>
      </c>
      <c r="R146" s="100" t="n">
        <v>107</v>
      </c>
      <c r="S146" s="100" t="n">
        <v>15</v>
      </c>
      <c r="T146" s="100" t="n">
        <v>2</v>
      </c>
      <c r="U146" s="101" t="n">
        <f aca="false">SUM(S146:T146)</f>
        <v>17</v>
      </c>
      <c r="V146" s="100" t="n">
        <v>20</v>
      </c>
      <c r="W146" s="100" t="n">
        <v>5</v>
      </c>
      <c r="X146" s="100" t="n">
        <v>110</v>
      </c>
      <c r="Y146" s="100" t="n">
        <v>11</v>
      </c>
      <c r="Z146" s="100" t="n">
        <v>1</v>
      </c>
      <c r="AA146" s="100" t="n">
        <v>12</v>
      </c>
      <c r="AB146" s="100" t="n">
        <v>12</v>
      </c>
      <c r="AC146" s="100" t="n">
        <v>163</v>
      </c>
      <c r="AD146" s="100" t="n">
        <v>19</v>
      </c>
      <c r="AE146" s="100" t="n">
        <v>1</v>
      </c>
      <c r="AF146" s="100" t="n">
        <v>20</v>
      </c>
      <c r="AG146" s="100" t="n">
        <v>6</v>
      </c>
      <c r="AH146" s="100" t="n">
        <v>107</v>
      </c>
      <c r="AI146" s="100" t="n">
        <v>17</v>
      </c>
      <c r="AJ146" s="100" t="n">
        <v>2</v>
      </c>
      <c r="AK146" s="100" t="n">
        <f aca="false">SUM(AI146:AJ146)</f>
        <v>19</v>
      </c>
      <c r="AL146" s="100" t="n">
        <v>20</v>
      </c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 t="n">
        <f aca="false">AG146+AB146+W146</f>
        <v>23</v>
      </c>
      <c r="BX146" s="100" t="n">
        <f aca="false">X146+AC146+AH146</f>
        <v>380</v>
      </c>
      <c r="BY146" s="102" t="n">
        <f aca="false">K146+P146+U146+AM146</f>
        <v>45</v>
      </c>
      <c r="CA146" s="100" t="n">
        <f aca="false">AN146+AK146+AF146+AA146</f>
        <v>51</v>
      </c>
      <c r="CB146" s="100" t="n">
        <f aca="false">AL146</f>
        <v>20</v>
      </c>
      <c r="CC146" s="100"/>
      <c r="CD146" s="100"/>
      <c r="CE146" s="100"/>
      <c r="CF146" s="111"/>
      <c r="CG146" s="105" t="n">
        <f aca="false">$CG$2*(BZ146+CA146)</f>
        <v>8341.05</v>
      </c>
      <c r="CH146" s="105" t="n">
        <f aca="false">$CH$2*CB146</f>
        <v>2320.8</v>
      </c>
      <c r="CI146" s="105" t="n">
        <f aca="false">$CI$2*(BY146+BZ146)</f>
        <v>14640.3</v>
      </c>
      <c r="CJ146" s="105" t="n">
        <f aca="false">$CJ$2*CC146</f>
        <v>0</v>
      </c>
      <c r="CK146" s="105" t="n">
        <f aca="false">$CK$2*CD146</f>
        <v>0</v>
      </c>
      <c r="CL146" s="105" t="n">
        <f aca="false">$CL$2*CE146</f>
        <v>0</v>
      </c>
      <c r="CM146" s="105" t="n">
        <f aca="false">$CM$2*CF146</f>
        <v>0</v>
      </c>
      <c r="CN146" s="105" t="n">
        <f aca="false">$CN$2*(BY146+BZ146)</f>
        <v>2480.85</v>
      </c>
      <c r="CO146" s="105" t="n">
        <f aca="false">$CO$2*(BY146+BZ146)</f>
        <v>6392.25</v>
      </c>
      <c r="CP146" s="105" t="n">
        <f aca="false">$CP$2*CB146</f>
        <v>1867</v>
      </c>
      <c r="CQ146" s="106" t="n">
        <f aca="false">ROUND(SUM(CG146:CP146),2)</f>
        <v>36042.25</v>
      </c>
      <c r="CR146" s="112" t="n">
        <f aca="false">$CR$2*CQ146</f>
        <v>27392.11</v>
      </c>
      <c r="CS146" s="112" t="n">
        <f aca="false">CQ146-CR146</f>
        <v>8650.14</v>
      </c>
    </row>
    <row r="147" s="102" customFormat="true" ht="24.95" hidden="false" customHeight="true" outlineLevel="0" collapsed="false">
      <c r="A147" s="97" t="n">
        <v>143</v>
      </c>
      <c r="B147" s="97" t="str">
        <f aca="false">MID(D147,3,2)</f>
        <v>IC</v>
      </c>
      <c r="C147" s="97" t="s">
        <v>421</v>
      </c>
      <c r="D147" s="98" t="s">
        <v>428</v>
      </c>
      <c r="E147" s="99" t="s">
        <v>429</v>
      </c>
      <c r="F147" s="99" t="s">
        <v>430</v>
      </c>
      <c r="G147" s="100" t="n">
        <v>10</v>
      </c>
      <c r="H147" s="100" t="n">
        <v>224</v>
      </c>
      <c r="I147" s="100" t="n">
        <v>20</v>
      </c>
      <c r="J147" s="100" t="n">
        <v>1</v>
      </c>
      <c r="K147" s="101" t="n">
        <v>21</v>
      </c>
      <c r="L147" s="100" t="n">
        <v>21</v>
      </c>
      <c r="M147" s="100" t="n">
        <v>381</v>
      </c>
      <c r="N147" s="100" t="n">
        <v>31</v>
      </c>
      <c r="O147" s="100" t="n">
        <v>2</v>
      </c>
      <c r="P147" s="101" t="n">
        <v>33</v>
      </c>
      <c r="Q147" s="100" t="n">
        <v>14</v>
      </c>
      <c r="R147" s="100" t="n">
        <v>284</v>
      </c>
      <c r="S147" s="100" t="n">
        <v>27</v>
      </c>
      <c r="T147" s="100" t="n">
        <v>1</v>
      </c>
      <c r="U147" s="101" t="n">
        <f aca="false">SUM(S147:T147)</f>
        <v>28</v>
      </c>
      <c r="V147" s="100" t="n">
        <v>33</v>
      </c>
      <c r="W147" s="100" t="n">
        <v>10</v>
      </c>
      <c r="X147" s="100" t="n">
        <v>233</v>
      </c>
      <c r="Y147" s="100" t="n">
        <v>21</v>
      </c>
      <c r="Z147" s="100" t="n">
        <v>1</v>
      </c>
      <c r="AA147" s="100" t="n">
        <v>23</v>
      </c>
      <c r="AB147" s="100" t="n">
        <v>21</v>
      </c>
      <c r="AC147" s="100" t="n">
        <v>390</v>
      </c>
      <c r="AD147" s="100" t="n">
        <v>33</v>
      </c>
      <c r="AE147" s="100" t="n">
        <v>3</v>
      </c>
      <c r="AF147" s="100" t="n">
        <v>36</v>
      </c>
      <c r="AG147" s="100" t="n">
        <v>14</v>
      </c>
      <c r="AH147" s="100" t="n">
        <v>289</v>
      </c>
      <c r="AI147" s="100" t="n">
        <v>35</v>
      </c>
      <c r="AJ147" s="100" t="n">
        <v>2</v>
      </c>
      <c r="AK147" s="100" t="n">
        <f aca="false">SUM(AI147:AJ147)</f>
        <v>37</v>
      </c>
      <c r="AL147" s="100" t="n">
        <v>33</v>
      </c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 t="n">
        <f aca="false">AG147+AB147+W147</f>
        <v>45</v>
      </c>
      <c r="BX147" s="100" t="n">
        <f aca="false">X147+AC147+AH147</f>
        <v>912</v>
      </c>
      <c r="BY147" s="102" t="n">
        <f aca="false">K147+P147+U147+AM147</f>
        <v>82</v>
      </c>
      <c r="CA147" s="100" t="n">
        <f aca="false">AN147+AK147+AF147+AA147</f>
        <v>96</v>
      </c>
      <c r="CB147" s="100" t="n">
        <f aca="false">AL147</f>
        <v>33</v>
      </c>
      <c r="CC147" s="100"/>
      <c r="CD147" s="100"/>
      <c r="CE147" s="100"/>
      <c r="CF147" s="111"/>
      <c r="CG147" s="105" t="n">
        <f aca="false">$CG$2*(BZ147+CA147)</f>
        <v>15700.8</v>
      </c>
      <c r="CH147" s="105" t="n">
        <f aca="false">$CH$2*CB147</f>
        <v>3829.32</v>
      </c>
      <c r="CI147" s="105" t="n">
        <f aca="false">$CI$2*(BY147+BZ147)</f>
        <v>26677.88</v>
      </c>
      <c r="CJ147" s="105" t="n">
        <f aca="false">$CJ$2*CC147</f>
        <v>0</v>
      </c>
      <c r="CK147" s="105" t="n">
        <f aca="false">$CK$2*CD147</f>
        <v>0</v>
      </c>
      <c r="CL147" s="105" t="n">
        <f aca="false">$CL$2*CE147</f>
        <v>0</v>
      </c>
      <c r="CM147" s="105" t="n">
        <f aca="false">$CM$2*CF147</f>
        <v>0</v>
      </c>
      <c r="CN147" s="105" t="n">
        <f aca="false">$CN$2*(BY147+BZ147)</f>
        <v>4520.66</v>
      </c>
      <c r="CO147" s="105" t="n">
        <f aca="false">$CO$2*(BY147+BZ147)</f>
        <v>11648.1</v>
      </c>
      <c r="CP147" s="105" t="n">
        <f aca="false">$CP$2*CB147</f>
        <v>3080.55</v>
      </c>
      <c r="CQ147" s="106" t="n">
        <f aca="false">ROUND(SUM(CG147:CP147),2)</f>
        <v>65457.31</v>
      </c>
      <c r="CR147" s="112" t="n">
        <f aca="false">$CR$2*CQ147</f>
        <v>49747.5556</v>
      </c>
      <c r="CS147" s="112" t="n">
        <f aca="false">CQ147-CR147</f>
        <v>15709.7544</v>
      </c>
    </row>
    <row r="148" s="102" customFormat="true" ht="24.95" hidden="false" customHeight="true" outlineLevel="0" collapsed="false">
      <c r="A148" s="97" t="n">
        <v>144</v>
      </c>
      <c r="B148" s="97" t="str">
        <f aca="false">MID(D148,3,2)</f>
        <v>IC</v>
      </c>
      <c r="C148" s="97" t="s">
        <v>421</v>
      </c>
      <c r="D148" s="98" t="s">
        <v>431</v>
      </c>
      <c r="E148" s="99" t="s">
        <v>432</v>
      </c>
      <c r="F148" s="99" t="s">
        <v>433</v>
      </c>
      <c r="G148" s="100" t="n">
        <v>9</v>
      </c>
      <c r="H148" s="100" t="n">
        <v>215</v>
      </c>
      <c r="I148" s="100" t="n">
        <v>18</v>
      </c>
      <c r="J148" s="100" t="n">
        <v>1</v>
      </c>
      <c r="K148" s="101" t="n">
        <v>19</v>
      </c>
      <c r="L148" s="100" t="n">
        <v>18</v>
      </c>
      <c r="M148" s="100" t="n">
        <v>335</v>
      </c>
      <c r="N148" s="100" t="n">
        <v>28</v>
      </c>
      <c r="O148" s="100" t="n">
        <v>3</v>
      </c>
      <c r="P148" s="101" t="n">
        <v>31</v>
      </c>
      <c r="Q148" s="100" t="n">
        <v>9</v>
      </c>
      <c r="R148" s="100" t="n">
        <v>196</v>
      </c>
      <c r="S148" s="100" t="n">
        <v>24</v>
      </c>
      <c r="T148" s="100" t="n">
        <v>3</v>
      </c>
      <c r="U148" s="101" t="n">
        <f aca="false">SUM(S148:T148)</f>
        <v>27</v>
      </c>
      <c r="V148" s="100" t="n">
        <v>25</v>
      </c>
      <c r="W148" s="100" t="n">
        <v>9</v>
      </c>
      <c r="X148" s="100" t="n">
        <v>224</v>
      </c>
      <c r="Y148" s="100" t="n">
        <v>18</v>
      </c>
      <c r="Z148" s="100" t="n">
        <v>2</v>
      </c>
      <c r="AA148" s="100" t="n">
        <v>20</v>
      </c>
      <c r="AB148" s="100" t="n">
        <v>18</v>
      </c>
      <c r="AC148" s="100" t="n">
        <v>346</v>
      </c>
      <c r="AD148" s="100" t="n">
        <v>31</v>
      </c>
      <c r="AE148" s="100" t="n">
        <v>3</v>
      </c>
      <c r="AF148" s="100" t="n">
        <v>34</v>
      </c>
      <c r="AG148" s="100" t="n">
        <v>9</v>
      </c>
      <c r="AH148" s="100" t="n">
        <v>201</v>
      </c>
      <c r="AI148" s="100" t="n">
        <v>19</v>
      </c>
      <c r="AJ148" s="100" t="n">
        <v>3</v>
      </c>
      <c r="AK148" s="100" t="n">
        <f aca="false">SUM(AI148:AJ148)</f>
        <v>22</v>
      </c>
      <c r="AL148" s="100" t="n">
        <v>25</v>
      </c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 t="n">
        <f aca="false">AG148+AB148+W148</f>
        <v>36</v>
      </c>
      <c r="BX148" s="100" t="n">
        <f aca="false">X148+AC148+AH148</f>
        <v>771</v>
      </c>
      <c r="BY148" s="102" t="n">
        <f aca="false">K148+P148+U148+AM148</f>
        <v>77</v>
      </c>
      <c r="BZ148" s="102" t="n">
        <v>7</v>
      </c>
      <c r="CA148" s="100" t="n">
        <f aca="false">AN148+AK148+AF148+AA148</f>
        <v>76</v>
      </c>
      <c r="CB148" s="100" t="n">
        <f aca="false">AL148</f>
        <v>25</v>
      </c>
      <c r="CC148" s="100" t="n">
        <v>1</v>
      </c>
      <c r="CD148" s="100"/>
      <c r="CE148" s="100" t="n">
        <v>1</v>
      </c>
      <c r="CF148" s="111"/>
      <c r="CG148" s="105" t="n">
        <f aca="false">$CG$2*(BZ148+CA148)</f>
        <v>13574.65</v>
      </c>
      <c r="CH148" s="105" t="n">
        <f aca="false">$CH$2*CB148</f>
        <v>2901</v>
      </c>
      <c r="CI148" s="105" t="n">
        <f aca="false">$CI$2*(BY148+BZ148)</f>
        <v>27328.56</v>
      </c>
      <c r="CJ148" s="105" t="n">
        <f aca="false">$CJ$2*CC148</f>
        <v>1408.38</v>
      </c>
      <c r="CK148" s="105" t="n">
        <f aca="false">$CK$2*CD148</f>
        <v>0</v>
      </c>
      <c r="CL148" s="105" t="n">
        <f aca="false">$CL$2*CE148</f>
        <v>938.92</v>
      </c>
      <c r="CM148" s="105" t="n">
        <f aca="false">$CM$2*CF148</f>
        <v>0</v>
      </c>
      <c r="CN148" s="105" t="n">
        <f aca="false">$CN$2*(BY148+BZ148)</f>
        <v>4630.92</v>
      </c>
      <c r="CO148" s="105" t="n">
        <f aca="false">$CO$2*(BY148+BZ148)</f>
        <v>11932.2</v>
      </c>
      <c r="CP148" s="105" t="n">
        <f aca="false">$CP$2*CB148</f>
        <v>2333.75</v>
      </c>
      <c r="CQ148" s="106" t="n">
        <f aca="false">ROUND(SUM(CG148:CP148),2)</f>
        <v>65048.38</v>
      </c>
      <c r="CR148" s="112" t="n">
        <f aca="false">$CR$2*CQ148</f>
        <v>49436.7688</v>
      </c>
      <c r="CS148" s="112" t="n">
        <f aca="false">CQ148-CR148</f>
        <v>15611.6112</v>
      </c>
    </row>
    <row r="149" s="102" customFormat="true" ht="24.95" hidden="false" customHeight="true" outlineLevel="0" collapsed="false">
      <c r="A149" s="97" t="n">
        <v>145</v>
      </c>
      <c r="B149" s="97" t="str">
        <f aca="false">MID(D149,3,2)</f>
        <v>EE</v>
      </c>
      <c r="C149" s="97" t="s">
        <v>421</v>
      </c>
      <c r="D149" s="98" t="s">
        <v>434</v>
      </c>
      <c r="E149" s="99" t="s">
        <v>435</v>
      </c>
      <c r="F149" s="99" t="s">
        <v>436</v>
      </c>
      <c r="G149" s="100" t="n">
        <v>6</v>
      </c>
      <c r="H149" s="100" t="n">
        <v>139</v>
      </c>
      <c r="I149" s="100" t="n">
        <v>12</v>
      </c>
      <c r="J149" s="100" t="n">
        <v>1</v>
      </c>
      <c r="K149" s="101" t="n">
        <v>13</v>
      </c>
      <c r="L149" s="100" t="n">
        <v>29</v>
      </c>
      <c r="M149" s="100" t="n">
        <v>607</v>
      </c>
      <c r="N149" s="100" t="n">
        <v>50</v>
      </c>
      <c r="O149" s="100" t="n">
        <v>5</v>
      </c>
      <c r="P149" s="101" t="n">
        <v>55</v>
      </c>
      <c r="Q149" s="100"/>
      <c r="R149" s="100"/>
      <c r="S149" s="100"/>
      <c r="T149" s="100"/>
      <c r="U149" s="101"/>
      <c r="V149" s="100" t="n">
        <v>14</v>
      </c>
      <c r="W149" s="100" t="n">
        <v>6</v>
      </c>
      <c r="X149" s="100" t="n">
        <v>144</v>
      </c>
      <c r="Y149" s="100" t="n">
        <v>12</v>
      </c>
      <c r="Z149" s="100" t="n">
        <v>2</v>
      </c>
      <c r="AA149" s="100" t="n">
        <v>14</v>
      </c>
      <c r="AB149" s="100" t="n">
        <v>29</v>
      </c>
      <c r="AC149" s="100" t="n">
        <v>622</v>
      </c>
      <c r="AD149" s="100" t="n">
        <v>50</v>
      </c>
      <c r="AE149" s="100" t="n">
        <v>7</v>
      </c>
      <c r="AF149" s="100" t="n">
        <v>57</v>
      </c>
      <c r="AG149" s="100"/>
      <c r="AH149" s="100"/>
      <c r="AI149" s="100"/>
      <c r="AJ149" s="100"/>
      <c r="AK149" s="100"/>
      <c r="AL149" s="100" t="n">
        <v>14</v>
      </c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 t="n">
        <f aca="false">AG149+AB149+W149</f>
        <v>35</v>
      </c>
      <c r="BX149" s="100" t="n">
        <f aca="false">X149+AC149+AH149</f>
        <v>766</v>
      </c>
      <c r="BY149" s="102" t="n">
        <f aca="false">K149+P149+U149+AM149</f>
        <v>68</v>
      </c>
      <c r="CA149" s="100" t="n">
        <f aca="false">AN149+AK149+AF149+AA149</f>
        <v>71</v>
      </c>
      <c r="CB149" s="100" t="n">
        <f aca="false">AL149</f>
        <v>14</v>
      </c>
      <c r="CC149" s="100"/>
      <c r="CD149" s="100"/>
      <c r="CE149" s="100"/>
      <c r="CF149" s="111"/>
      <c r="CG149" s="105" t="n">
        <f aca="false">$CG$2*(BZ149+CA149)</f>
        <v>11612.05</v>
      </c>
      <c r="CH149" s="105" t="n">
        <f aca="false">$CH$2*CB149</f>
        <v>1624.56</v>
      </c>
      <c r="CI149" s="105" t="n">
        <f aca="false">$CI$2*(BY149+BZ149)</f>
        <v>22123.12</v>
      </c>
      <c r="CJ149" s="105" t="n">
        <f aca="false">$CJ$2*CC149</f>
        <v>0</v>
      </c>
      <c r="CK149" s="105" t="n">
        <f aca="false">$CK$2*CD149</f>
        <v>0</v>
      </c>
      <c r="CL149" s="105" t="n">
        <f aca="false">$CL$2*CE149</f>
        <v>0</v>
      </c>
      <c r="CM149" s="105" t="n">
        <f aca="false">$CM$2*CF149</f>
        <v>0</v>
      </c>
      <c r="CN149" s="105" t="n">
        <f aca="false">$CN$2*(BY149+BZ149)</f>
        <v>3748.84</v>
      </c>
      <c r="CO149" s="105" t="n">
        <f aca="false">$CO$2*(BY149+BZ149)</f>
        <v>9659.4</v>
      </c>
      <c r="CP149" s="105" t="n">
        <f aca="false">$CP$2*CB149</f>
        <v>1306.9</v>
      </c>
      <c r="CQ149" s="106" t="n">
        <f aca="false">ROUND(SUM(CG149:CP149),2)</f>
        <v>50074.87</v>
      </c>
      <c r="CR149" s="112" t="n">
        <f aca="false">$CR$2*CQ149</f>
        <v>38056.9012</v>
      </c>
      <c r="CS149" s="112" t="n">
        <f aca="false">CQ149-CR149</f>
        <v>12017.9688</v>
      </c>
    </row>
    <row r="150" s="102" customFormat="true" ht="30" hidden="false" customHeight="true" outlineLevel="0" collapsed="false">
      <c r="A150" s="97" t="n">
        <v>146</v>
      </c>
      <c r="B150" s="97" t="str">
        <f aca="false">MID(D150,3,2)</f>
        <v>EE</v>
      </c>
      <c r="C150" s="97" t="s">
        <v>421</v>
      </c>
      <c r="D150" s="98" t="s">
        <v>437</v>
      </c>
      <c r="E150" s="99" t="s">
        <v>438</v>
      </c>
      <c r="F150" s="99" t="s">
        <v>436</v>
      </c>
      <c r="G150" s="100" t="n">
        <v>8</v>
      </c>
      <c r="H150" s="100" t="n">
        <v>182</v>
      </c>
      <c r="I150" s="100" t="n">
        <v>16</v>
      </c>
      <c r="J150" s="100" t="n">
        <v>2</v>
      </c>
      <c r="K150" s="101" t="n">
        <v>18</v>
      </c>
      <c r="L150" s="100" t="n">
        <v>31</v>
      </c>
      <c r="M150" s="100" t="n">
        <v>684</v>
      </c>
      <c r="N150" s="100" t="n">
        <v>55</v>
      </c>
      <c r="O150" s="100" t="n">
        <v>6</v>
      </c>
      <c r="P150" s="101" t="n">
        <v>61</v>
      </c>
      <c r="Q150" s="100"/>
      <c r="R150" s="100"/>
      <c r="S150" s="100"/>
      <c r="T150" s="100"/>
      <c r="U150" s="101"/>
      <c r="V150" s="100" t="n">
        <v>23</v>
      </c>
      <c r="W150" s="100" t="n">
        <v>8</v>
      </c>
      <c r="X150" s="100" t="n">
        <v>192</v>
      </c>
      <c r="Y150" s="100" t="n">
        <v>16</v>
      </c>
      <c r="Z150" s="100" t="n">
        <v>2</v>
      </c>
      <c r="AA150" s="100" t="n">
        <v>18</v>
      </c>
      <c r="AB150" s="100" t="n">
        <v>32</v>
      </c>
      <c r="AC150" s="100" t="n">
        <v>691</v>
      </c>
      <c r="AD150" s="100" t="n">
        <v>58</v>
      </c>
      <c r="AE150" s="100" t="n">
        <v>10</v>
      </c>
      <c r="AF150" s="100" t="n">
        <v>68</v>
      </c>
      <c r="AG150" s="100"/>
      <c r="AH150" s="100"/>
      <c r="AI150" s="100"/>
      <c r="AJ150" s="100"/>
      <c r="AK150" s="100"/>
      <c r="AL150" s="100" t="n">
        <v>24</v>
      </c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 t="n">
        <f aca="false">AG150+AB150+W150</f>
        <v>40</v>
      </c>
      <c r="BX150" s="100" t="n">
        <f aca="false">X150+AC150+AH150</f>
        <v>883</v>
      </c>
      <c r="BY150" s="102" t="n">
        <f aca="false">K150+P150+U150+AM150</f>
        <v>79</v>
      </c>
      <c r="CA150" s="100" t="n">
        <f aca="false">AN150+AK150+AF150+AA150</f>
        <v>86</v>
      </c>
      <c r="CB150" s="100" t="n">
        <f aca="false">AL150</f>
        <v>24</v>
      </c>
      <c r="CC150" s="100"/>
      <c r="CD150" s="100"/>
      <c r="CE150" s="100"/>
      <c r="CF150" s="111"/>
      <c r="CG150" s="105" t="n">
        <f aca="false">$CG$2*(BZ150+CA150)</f>
        <v>14065.3</v>
      </c>
      <c r="CH150" s="105" t="n">
        <f aca="false">$CH$2*CB150</f>
        <v>2784.96</v>
      </c>
      <c r="CI150" s="105" t="n">
        <f aca="false">$CI$2*(BY150+BZ150)</f>
        <v>25701.86</v>
      </c>
      <c r="CJ150" s="105" t="n">
        <f aca="false">$CJ$2*CC150</f>
        <v>0</v>
      </c>
      <c r="CK150" s="105" t="n">
        <f aca="false">$CK$2*CD150</f>
        <v>0</v>
      </c>
      <c r="CL150" s="105" t="n">
        <f aca="false">$CL$2*CE150</f>
        <v>0</v>
      </c>
      <c r="CM150" s="105" t="n">
        <f aca="false">$CM$2*CF150</f>
        <v>0</v>
      </c>
      <c r="CN150" s="105" t="n">
        <f aca="false">$CN$2*(BY150+BZ150)</f>
        <v>4355.27</v>
      </c>
      <c r="CO150" s="105" t="n">
        <f aca="false">$CO$2*(BY150+BZ150)</f>
        <v>11221.95</v>
      </c>
      <c r="CP150" s="105" t="n">
        <f aca="false">$CP$2*CB150</f>
        <v>2240.4</v>
      </c>
      <c r="CQ150" s="106" t="n">
        <f aca="false">ROUND(SUM(CG150:CP150),2)</f>
        <v>60369.74</v>
      </c>
      <c r="CR150" s="112" t="n">
        <f aca="false">$CR$2*CQ150</f>
        <v>45881.0024</v>
      </c>
      <c r="CS150" s="112" t="n">
        <f aca="false">CQ150-CR150</f>
        <v>14488.7376</v>
      </c>
    </row>
    <row r="151" s="102" customFormat="true" ht="28.5" hidden="false" customHeight="true" outlineLevel="0" collapsed="false">
      <c r="A151" s="97" t="n">
        <v>147</v>
      </c>
      <c r="B151" s="97" t="str">
        <f aca="false">MID(D151,3,2)</f>
        <v>IC</v>
      </c>
      <c r="C151" s="97" t="s">
        <v>421</v>
      </c>
      <c r="D151" s="98" t="s">
        <v>439</v>
      </c>
      <c r="E151" s="99" t="s">
        <v>440</v>
      </c>
      <c r="F151" s="99" t="s">
        <v>436</v>
      </c>
      <c r="G151" s="100" t="n">
        <v>8</v>
      </c>
      <c r="H151" s="100" t="n">
        <v>200</v>
      </c>
      <c r="I151" s="100" t="n">
        <v>15</v>
      </c>
      <c r="J151" s="100" t="n">
        <v>1</v>
      </c>
      <c r="K151" s="101" t="n">
        <v>16</v>
      </c>
      <c r="L151" s="100" t="n">
        <v>24</v>
      </c>
      <c r="M151" s="100" t="n">
        <v>469</v>
      </c>
      <c r="N151" s="100" t="n">
        <v>36</v>
      </c>
      <c r="O151" s="100" t="n">
        <v>3</v>
      </c>
      <c r="P151" s="101" t="n">
        <v>39</v>
      </c>
      <c r="Q151" s="100" t="n">
        <v>13</v>
      </c>
      <c r="R151" s="100" t="n">
        <v>293</v>
      </c>
      <c r="S151" s="100" t="n">
        <v>22</v>
      </c>
      <c r="T151" s="100" t="n">
        <v>3</v>
      </c>
      <c r="U151" s="101" t="n">
        <f aca="false">SUM(S151:T151)</f>
        <v>25</v>
      </c>
      <c r="V151" s="100" t="n">
        <v>25</v>
      </c>
      <c r="W151" s="100" t="n">
        <v>8</v>
      </c>
      <c r="X151" s="100" t="n">
        <v>203</v>
      </c>
      <c r="Y151" s="100" t="n">
        <v>15</v>
      </c>
      <c r="Z151" s="100" t="n">
        <v>1</v>
      </c>
      <c r="AA151" s="100" t="n">
        <v>16</v>
      </c>
      <c r="AB151" s="100" t="n">
        <v>24</v>
      </c>
      <c r="AC151" s="100" t="n">
        <v>476</v>
      </c>
      <c r="AD151" s="100" t="n">
        <v>38</v>
      </c>
      <c r="AE151" s="100" t="n">
        <v>4</v>
      </c>
      <c r="AF151" s="100" t="n">
        <v>42</v>
      </c>
      <c r="AG151" s="100" t="n">
        <v>13</v>
      </c>
      <c r="AH151" s="100" t="n">
        <v>297</v>
      </c>
      <c r="AI151" s="100" t="n">
        <v>31</v>
      </c>
      <c r="AJ151" s="100" t="n">
        <v>8</v>
      </c>
      <c r="AK151" s="100" t="n">
        <f aca="false">SUM(AI151:AJ151)</f>
        <v>39</v>
      </c>
      <c r="AL151" s="100" t="n">
        <v>25</v>
      </c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 t="n">
        <f aca="false">AG151+AB151+W151</f>
        <v>45</v>
      </c>
      <c r="BX151" s="100" t="n">
        <f aca="false">X151+AC151+AH151</f>
        <v>976</v>
      </c>
      <c r="BY151" s="102" t="n">
        <f aca="false">K151+P151+U151+AM151</f>
        <v>80</v>
      </c>
      <c r="CA151" s="100" t="n">
        <f aca="false">AN151+AK151+AF151+AA151</f>
        <v>97</v>
      </c>
      <c r="CB151" s="100" t="n">
        <f aca="false">AL151</f>
        <v>25</v>
      </c>
      <c r="CC151" s="100"/>
      <c r="CD151" s="100"/>
      <c r="CE151" s="100"/>
      <c r="CF151" s="111"/>
      <c r="CG151" s="105" t="n">
        <f aca="false">$CG$2*(BZ151+CA151)</f>
        <v>15864.35</v>
      </c>
      <c r="CH151" s="105" t="n">
        <f aca="false">$CH$2*CB151</f>
        <v>2901</v>
      </c>
      <c r="CI151" s="105" t="n">
        <f aca="false">$CI$2*(BY151+BZ151)</f>
        <v>26027.2</v>
      </c>
      <c r="CJ151" s="105" t="n">
        <f aca="false">$CJ$2*CC151</f>
        <v>0</v>
      </c>
      <c r="CK151" s="105" t="n">
        <f aca="false">$CK$2*CD151</f>
        <v>0</v>
      </c>
      <c r="CL151" s="105" t="n">
        <f aca="false">$CL$2*CE151</f>
        <v>0</v>
      </c>
      <c r="CM151" s="105" t="n">
        <f aca="false">$CM$2*CF151</f>
        <v>0</v>
      </c>
      <c r="CN151" s="105" t="n">
        <f aca="false">$CN$2*(BY151+BZ151)</f>
        <v>4410.4</v>
      </c>
      <c r="CO151" s="105" t="n">
        <f aca="false">$CO$2*(BY151+BZ151)</f>
        <v>11364</v>
      </c>
      <c r="CP151" s="105" t="n">
        <f aca="false">$CP$2*CB151</f>
        <v>2333.75</v>
      </c>
      <c r="CQ151" s="106" t="n">
        <f aca="false">ROUND(SUM(CG151:CP151),2)</f>
        <v>62900.7</v>
      </c>
      <c r="CR151" s="112" t="n">
        <f aca="false">$CR$2*CQ151</f>
        <v>47804.532</v>
      </c>
      <c r="CS151" s="112" t="n">
        <f aca="false">CQ151-CR151</f>
        <v>15096.168</v>
      </c>
    </row>
    <row r="152" s="102" customFormat="true" ht="24.95" hidden="false" customHeight="true" outlineLevel="0" collapsed="false">
      <c r="A152" s="97" t="n">
        <v>148</v>
      </c>
      <c r="B152" s="97" t="str">
        <f aca="false">MID(D152,3,2)</f>
        <v>IC</v>
      </c>
      <c r="C152" s="97" t="s">
        <v>421</v>
      </c>
      <c r="D152" s="98" t="s">
        <v>441</v>
      </c>
      <c r="E152" s="99" t="s">
        <v>442</v>
      </c>
      <c r="F152" s="99" t="s">
        <v>436</v>
      </c>
      <c r="G152" s="100" t="n">
        <v>3</v>
      </c>
      <c r="H152" s="100" t="n">
        <v>74</v>
      </c>
      <c r="I152" s="100" t="n">
        <v>6</v>
      </c>
      <c r="J152" s="100"/>
      <c r="K152" s="101" t="n">
        <v>6</v>
      </c>
      <c r="L152" s="100" t="n">
        <v>10</v>
      </c>
      <c r="M152" s="100" t="n">
        <v>222</v>
      </c>
      <c r="N152" s="100" t="n">
        <v>16</v>
      </c>
      <c r="O152" s="100" t="n">
        <v>1</v>
      </c>
      <c r="P152" s="101" t="n">
        <v>17</v>
      </c>
      <c r="Q152" s="100" t="n">
        <v>23</v>
      </c>
      <c r="R152" s="100" t="n">
        <v>526</v>
      </c>
      <c r="S152" s="100" t="n">
        <v>38</v>
      </c>
      <c r="T152" s="100" t="n">
        <v>4</v>
      </c>
      <c r="U152" s="101" t="n">
        <f aca="false">SUM(S152:T152)</f>
        <v>42</v>
      </c>
      <c r="V152" s="100" t="n">
        <v>19</v>
      </c>
      <c r="W152" s="100" t="n">
        <v>3</v>
      </c>
      <c r="X152" s="100" t="n">
        <v>75</v>
      </c>
      <c r="Y152" s="100" t="n">
        <v>6</v>
      </c>
      <c r="Z152" s="100"/>
      <c r="AA152" s="100" t="n">
        <v>6</v>
      </c>
      <c r="AB152" s="100" t="n">
        <v>10</v>
      </c>
      <c r="AC152" s="100" t="n">
        <v>218</v>
      </c>
      <c r="AD152" s="100" t="n">
        <v>16</v>
      </c>
      <c r="AE152" s="100" t="n">
        <v>2</v>
      </c>
      <c r="AF152" s="100" t="n">
        <v>18</v>
      </c>
      <c r="AG152" s="100" t="n">
        <v>23</v>
      </c>
      <c r="AH152" s="100" t="n">
        <v>534</v>
      </c>
      <c r="AI152" s="100" t="n">
        <v>46</v>
      </c>
      <c r="AJ152" s="100" t="n">
        <v>7</v>
      </c>
      <c r="AK152" s="100" t="n">
        <f aca="false">SUM(AI152:AJ152)</f>
        <v>53</v>
      </c>
      <c r="AL152" s="100" t="n">
        <v>19</v>
      </c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 t="n">
        <f aca="false">AG152+AB152+W152</f>
        <v>36</v>
      </c>
      <c r="BX152" s="100" t="n">
        <f aca="false">X152+AC152+AH152</f>
        <v>827</v>
      </c>
      <c r="BY152" s="102" t="n">
        <f aca="false">K152+P152+U152+AM152</f>
        <v>65</v>
      </c>
      <c r="CA152" s="100" t="n">
        <f aca="false">AN152+AK152+AF152+AA152</f>
        <v>77</v>
      </c>
      <c r="CB152" s="100" t="n">
        <f aca="false">AL152</f>
        <v>19</v>
      </c>
      <c r="CC152" s="100"/>
      <c r="CD152" s="100"/>
      <c r="CE152" s="100"/>
      <c r="CF152" s="111"/>
      <c r="CG152" s="105" t="n">
        <f aca="false">$CG$2*(BZ152+CA152)</f>
        <v>12593.35</v>
      </c>
      <c r="CH152" s="105" t="n">
        <f aca="false">$CH$2*CB152</f>
        <v>2204.76</v>
      </c>
      <c r="CI152" s="105" t="n">
        <f aca="false">$CI$2*(BY152+BZ152)</f>
        <v>21147.1</v>
      </c>
      <c r="CJ152" s="105" t="n">
        <f aca="false">$CJ$2*CC152</f>
        <v>0</v>
      </c>
      <c r="CK152" s="105" t="n">
        <f aca="false">$CK$2*CD152</f>
        <v>0</v>
      </c>
      <c r="CL152" s="105" t="n">
        <f aca="false">$CL$2*CE152</f>
        <v>0</v>
      </c>
      <c r="CM152" s="105" t="n">
        <f aca="false">$CM$2*CF152</f>
        <v>0</v>
      </c>
      <c r="CN152" s="105" t="n">
        <f aca="false">$CN$2*(BY152+BZ152)</f>
        <v>3583.45</v>
      </c>
      <c r="CO152" s="105" t="n">
        <f aca="false">$CO$2*(BY152+BZ152)</f>
        <v>9233.25</v>
      </c>
      <c r="CP152" s="105" t="n">
        <f aca="false">$CP$2*CB152</f>
        <v>1773.65</v>
      </c>
      <c r="CQ152" s="106" t="n">
        <f aca="false">ROUND(SUM(CG152:CP152),2)</f>
        <v>50535.56</v>
      </c>
      <c r="CR152" s="112" t="n">
        <f aca="false">$CR$2*CQ152</f>
        <v>38407.0256</v>
      </c>
      <c r="CS152" s="112" t="n">
        <f aca="false">CQ152-CR152</f>
        <v>12128.5344</v>
      </c>
    </row>
    <row r="153" s="102" customFormat="true" ht="27" hidden="false" customHeight="true" outlineLevel="0" collapsed="false">
      <c r="A153" s="97" t="n">
        <v>149</v>
      </c>
      <c r="B153" s="97" t="str">
        <f aca="false">MID(D153,3,2)</f>
        <v>IC</v>
      </c>
      <c r="C153" s="97" t="s">
        <v>421</v>
      </c>
      <c r="D153" s="98" t="s">
        <v>443</v>
      </c>
      <c r="E153" s="99" t="s">
        <v>444</v>
      </c>
      <c r="F153" s="99" t="s">
        <v>436</v>
      </c>
      <c r="G153" s="100" t="n">
        <v>5</v>
      </c>
      <c r="H153" s="100" t="n">
        <v>114</v>
      </c>
      <c r="I153" s="100" t="n">
        <v>10</v>
      </c>
      <c r="J153" s="100" t="n">
        <v>1</v>
      </c>
      <c r="K153" s="101" t="n">
        <v>11</v>
      </c>
      <c r="L153" s="100" t="n">
        <v>10</v>
      </c>
      <c r="M153" s="100" t="n">
        <v>171</v>
      </c>
      <c r="N153" s="100" t="n">
        <v>15</v>
      </c>
      <c r="O153" s="100" t="n">
        <v>1</v>
      </c>
      <c r="P153" s="101" t="n">
        <v>16</v>
      </c>
      <c r="Q153" s="100" t="n">
        <v>10</v>
      </c>
      <c r="R153" s="100" t="n">
        <v>253</v>
      </c>
      <c r="S153" s="100" t="n">
        <v>18</v>
      </c>
      <c r="T153" s="100" t="n">
        <v>1</v>
      </c>
      <c r="U153" s="101" t="n">
        <f aca="false">SUM(S153:T153)</f>
        <v>19</v>
      </c>
      <c r="V153" s="100" t="n">
        <v>20</v>
      </c>
      <c r="W153" s="100" t="n">
        <v>5</v>
      </c>
      <c r="X153" s="100" t="n">
        <v>122</v>
      </c>
      <c r="Y153" s="100" t="n">
        <v>10</v>
      </c>
      <c r="Z153" s="100" t="n">
        <v>1</v>
      </c>
      <c r="AA153" s="100" t="n">
        <v>11</v>
      </c>
      <c r="AB153" s="100" t="n">
        <v>10</v>
      </c>
      <c r="AC153" s="100" t="n">
        <v>170</v>
      </c>
      <c r="AD153" s="100" t="n">
        <v>15</v>
      </c>
      <c r="AE153" s="100" t="n">
        <v>3</v>
      </c>
      <c r="AF153" s="100" t="n">
        <v>18</v>
      </c>
      <c r="AG153" s="100" t="n">
        <v>10</v>
      </c>
      <c r="AH153" s="100" t="n">
        <v>256</v>
      </c>
      <c r="AI153" s="100" t="n">
        <v>24</v>
      </c>
      <c r="AJ153" s="100" t="n">
        <v>2</v>
      </c>
      <c r="AK153" s="100" t="n">
        <f aca="false">SUM(AI153:AJ153)</f>
        <v>26</v>
      </c>
      <c r="AL153" s="100" t="n">
        <v>20</v>
      </c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0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 t="n">
        <f aca="false">AG153+AB153+W153</f>
        <v>25</v>
      </c>
      <c r="BX153" s="100" t="n">
        <f aca="false">X153+AC153+AH153</f>
        <v>548</v>
      </c>
      <c r="BY153" s="102" t="n">
        <f aca="false">K153+P153+U153+AM153</f>
        <v>46</v>
      </c>
      <c r="CA153" s="100" t="n">
        <f aca="false">AN153+AK153+AF153+AA153</f>
        <v>55</v>
      </c>
      <c r="CB153" s="100" t="n">
        <f aca="false">AL153</f>
        <v>20</v>
      </c>
      <c r="CC153" s="100"/>
      <c r="CD153" s="100"/>
      <c r="CE153" s="100"/>
      <c r="CF153" s="111"/>
      <c r="CG153" s="105" t="n">
        <f aca="false">$CG$2*(BZ153+CA153)</f>
        <v>8995.25</v>
      </c>
      <c r="CH153" s="105" t="n">
        <f aca="false">$CH$2*CB153</f>
        <v>2320.8</v>
      </c>
      <c r="CI153" s="105" t="n">
        <f aca="false">$CI$2*(BY153+BZ153)</f>
        <v>14965.64</v>
      </c>
      <c r="CJ153" s="105" t="n">
        <f aca="false">$CJ$2*CC153</f>
        <v>0</v>
      </c>
      <c r="CK153" s="105" t="n">
        <f aca="false">$CK$2*CD153</f>
        <v>0</v>
      </c>
      <c r="CL153" s="105" t="n">
        <f aca="false">$CL$2*CE153</f>
        <v>0</v>
      </c>
      <c r="CM153" s="105" t="n">
        <f aca="false">$CM$2*CF153</f>
        <v>0</v>
      </c>
      <c r="CN153" s="105" t="n">
        <f aca="false">$CN$2*(BY153+BZ153)</f>
        <v>2535.98</v>
      </c>
      <c r="CO153" s="105" t="n">
        <f aca="false">$CO$2*(BY153+BZ153)</f>
        <v>6534.3</v>
      </c>
      <c r="CP153" s="105" t="n">
        <f aca="false">$CP$2*CB153</f>
        <v>1867</v>
      </c>
      <c r="CQ153" s="106" t="n">
        <f aca="false">ROUND(SUM(CG153:CP153),2)</f>
        <v>37218.97</v>
      </c>
      <c r="CR153" s="112" t="n">
        <f aca="false">$CR$2*CQ153</f>
        <v>28286.4172</v>
      </c>
      <c r="CS153" s="112" t="n">
        <f aca="false">CQ153-CR153</f>
        <v>8932.5528</v>
      </c>
    </row>
    <row r="154" s="102" customFormat="true" ht="24.95" hidden="false" customHeight="true" outlineLevel="0" collapsed="false">
      <c r="A154" s="97" t="n">
        <v>150</v>
      </c>
      <c r="B154" s="97" t="str">
        <f aca="false">MID(D154,3,2)</f>
        <v>IC</v>
      </c>
      <c r="C154" s="97" t="s">
        <v>421</v>
      </c>
      <c r="D154" s="98" t="s">
        <v>445</v>
      </c>
      <c r="E154" s="99" t="s">
        <v>446</v>
      </c>
      <c r="F154" s="99" t="s">
        <v>436</v>
      </c>
      <c r="G154" s="100" t="n">
        <v>2</v>
      </c>
      <c r="H154" s="100" t="n">
        <v>53</v>
      </c>
      <c r="I154" s="100" t="n">
        <v>4</v>
      </c>
      <c r="J154" s="100"/>
      <c r="K154" s="101" t="n">
        <v>4</v>
      </c>
      <c r="L154" s="100" t="n">
        <v>10</v>
      </c>
      <c r="M154" s="100" t="n">
        <v>203</v>
      </c>
      <c r="N154" s="100" t="n">
        <v>15</v>
      </c>
      <c r="O154" s="100" t="n">
        <v>2</v>
      </c>
      <c r="P154" s="101" t="n">
        <v>17</v>
      </c>
      <c r="Q154" s="100" t="n">
        <v>25</v>
      </c>
      <c r="R154" s="100" t="n">
        <v>588</v>
      </c>
      <c r="S154" s="100" t="n">
        <v>48</v>
      </c>
      <c r="T154" s="100" t="n">
        <v>3</v>
      </c>
      <c r="U154" s="101" t="n">
        <f aca="false">SUM(S154:T154)</f>
        <v>51</v>
      </c>
      <c r="V154" s="100" t="n">
        <v>22</v>
      </c>
      <c r="W154" s="100" t="n">
        <v>2</v>
      </c>
      <c r="X154" s="100" t="n">
        <v>52</v>
      </c>
      <c r="Y154" s="100" t="n">
        <v>4</v>
      </c>
      <c r="Z154" s="100" t="n">
        <v>1</v>
      </c>
      <c r="AA154" s="100" t="n">
        <v>5</v>
      </c>
      <c r="AB154" s="100" t="n">
        <v>10</v>
      </c>
      <c r="AC154" s="100" t="n">
        <v>211</v>
      </c>
      <c r="AD154" s="100" t="n">
        <v>16</v>
      </c>
      <c r="AE154" s="100" t="n">
        <v>4</v>
      </c>
      <c r="AF154" s="100" t="n">
        <v>20</v>
      </c>
      <c r="AG154" s="100" t="n">
        <v>25</v>
      </c>
      <c r="AH154" s="100" t="n">
        <v>605</v>
      </c>
      <c r="AI154" s="100" t="n">
        <v>52</v>
      </c>
      <c r="AJ154" s="100" t="n">
        <v>5</v>
      </c>
      <c r="AK154" s="100" t="n">
        <f aca="false">SUM(AI154:AJ154)</f>
        <v>57</v>
      </c>
      <c r="AL154" s="100" t="n">
        <v>22</v>
      </c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100"/>
      <c r="BN154" s="100"/>
      <c r="BO154" s="100"/>
      <c r="BP154" s="100"/>
      <c r="BQ154" s="100"/>
      <c r="BR154" s="100"/>
      <c r="BS154" s="100"/>
      <c r="BT154" s="100"/>
      <c r="BU154" s="100"/>
      <c r="BV154" s="100"/>
      <c r="BW154" s="100" t="n">
        <f aca="false">AG154+AB154+W154</f>
        <v>37</v>
      </c>
      <c r="BX154" s="100" t="n">
        <f aca="false">X154+AC154+AH154</f>
        <v>868</v>
      </c>
      <c r="BY154" s="102" t="n">
        <f aca="false">K154+P154+U154+AM154</f>
        <v>72</v>
      </c>
      <c r="CA154" s="100" t="n">
        <f aca="false">AN154+AK154+AF154+AA154</f>
        <v>82</v>
      </c>
      <c r="CB154" s="100" t="n">
        <f aca="false">AL154</f>
        <v>22</v>
      </c>
      <c r="CC154" s="100"/>
      <c r="CD154" s="100"/>
      <c r="CE154" s="100"/>
      <c r="CF154" s="111"/>
      <c r="CG154" s="105" t="n">
        <f aca="false">$CG$2*(BZ154+CA154)</f>
        <v>13411.1</v>
      </c>
      <c r="CH154" s="105" t="n">
        <f aca="false">$CH$2*CB154</f>
        <v>2552.88</v>
      </c>
      <c r="CI154" s="105" t="n">
        <f aca="false">$CI$2*(BY154+BZ154)</f>
        <v>23424.48</v>
      </c>
      <c r="CJ154" s="105" t="n">
        <f aca="false">$CJ$2*CC154</f>
        <v>0</v>
      </c>
      <c r="CK154" s="105" t="n">
        <f aca="false">$CK$2*CD154</f>
        <v>0</v>
      </c>
      <c r="CL154" s="105" t="n">
        <f aca="false">$CL$2*CE154</f>
        <v>0</v>
      </c>
      <c r="CM154" s="105" t="n">
        <f aca="false">$CM$2*CF154</f>
        <v>0</v>
      </c>
      <c r="CN154" s="105" t="n">
        <f aca="false">$CN$2*(BY154+BZ154)</f>
        <v>3969.36</v>
      </c>
      <c r="CO154" s="105" t="n">
        <f aca="false">$CO$2*(BY154+BZ154)</f>
        <v>10227.6</v>
      </c>
      <c r="CP154" s="105" t="n">
        <f aca="false">$CP$2*CB154</f>
        <v>2053.7</v>
      </c>
      <c r="CQ154" s="106" t="n">
        <f aca="false">ROUND(SUM(CG154:CP154),2)</f>
        <v>55639.12</v>
      </c>
      <c r="CR154" s="112" t="n">
        <f aca="false">$CR$2*CQ154</f>
        <v>42285.7312</v>
      </c>
      <c r="CS154" s="112" t="n">
        <f aca="false">CQ154-CR154</f>
        <v>13353.3888</v>
      </c>
    </row>
    <row r="155" s="102" customFormat="true" ht="24.95" hidden="false" customHeight="true" outlineLevel="0" collapsed="false">
      <c r="A155" s="97" t="n">
        <v>151</v>
      </c>
      <c r="B155" s="97" t="str">
        <f aca="false">MID(D155,3,2)</f>
        <v>IC</v>
      </c>
      <c r="C155" s="97" t="s">
        <v>421</v>
      </c>
      <c r="D155" s="98" t="s">
        <v>447</v>
      </c>
      <c r="E155" s="99" t="s">
        <v>448</v>
      </c>
      <c r="F155" s="99" t="s">
        <v>449</v>
      </c>
      <c r="G155" s="100" t="n">
        <v>7</v>
      </c>
      <c r="H155" s="100" t="n">
        <v>172</v>
      </c>
      <c r="I155" s="100" t="n">
        <v>14</v>
      </c>
      <c r="J155" s="100" t="n">
        <v>2</v>
      </c>
      <c r="K155" s="101" t="n">
        <v>16</v>
      </c>
      <c r="L155" s="100" t="n">
        <v>20</v>
      </c>
      <c r="M155" s="100" t="n">
        <v>390</v>
      </c>
      <c r="N155" s="100" t="n">
        <v>31</v>
      </c>
      <c r="O155" s="100" t="n">
        <v>4</v>
      </c>
      <c r="P155" s="101" t="n">
        <v>35</v>
      </c>
      <c r="Q155" s="100" t="n">
        <v>11</v>
      </c>
      <c r="R155" s="100" t="n">
        <v>253</v>
      </c>
      <c r="S155" s="100" t="n">
        <v>20</v>
      </c>
      <c r="T155" s="100" t="n">
        <v>2</v>
      </c>
      <c r="U155" s="101" t="n">
        <f aca="false">SUM(S155:T155)</f>
        <v>22</v>
      </c>
      <c r="V155" s="100" t="n">
        <v>20</v>
      </c>
      <c r="W155" s="100" t="n">
        <v>7</v>
      </c>
      <c r="X155" s="100" t="n">
        <v>181</v>
      </c>
      <c r="Y155" s="100" t="n">
        <v>14</v>
      </c>
      <c r="Z155" s="100" t="n">
        <v>1</v>
      </c>
      <c r="AA155" s="100" t="n">
        <v>15</v>
      </c>
      <c r="AB155" s="100" t="n">
        <v>20</v>
      </c>
      <c r="AC155" s="100" t="n">
        <v>396</v>
      </c>
      <c r="AD155" s="100" t="n">
        <v>33</v>
      </c>
      <c r="AE155" s="100" t="n">
        <v>5</v>
      </c>
      <c r="AF155" s="100" t="n">
        <v>38</v>
      </c>
      <c r="AG155" s="100" t="n">
        <v>11</v>
      </c>
      <c r="AH155" s="100" t="n">
        <v>255</v>
      </c>
      <c r="AI155" s="100" t="n">
        <v>26</v>
      </c>
      <c r="AJ155" s="100" t="n">
        <v>3</v>
      </c>
      <c r="AK155" s="100" t="n">
        <f aca="false">SUM(AI155:AJ155)</f>
        <v>29</v>
      </c>
      <c r="AL155" s="100" t="n">
        <v>20</v>
      </c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 t="n">
        <f aca="false">AG155+AB155+W155</f>
        <v>38</v>
      </c>
      <c r="BX155" s="100" t="n">
        <f aca="false">X155+AC155+AH155</f>
        <v>832</v>
      </c>
      <c r="BY155" s="102" t="n">
        <f aca="false">K155+P155+U155+AM155</f>
        <v>73</v>
      </c>
      <c r="CA155" s="100" t="n">
        <f aca="false">AN155+AK155+AF155+AA155</f>
        <v>82</v>
      </c>
      <c r="CB155" s="100" t="n">
        <f aca="false">AL155</f>
        <v>20</v>
      </c>
      <c r="CC155" s="100"/>
      <c r="CD155" s="100"/>
      <c r="CE155" s="100"/>
      <c r="CF155" s="111"/>
      <c r="CG155" s="105" t="n">
        <f aca="false">$CG$2*(BZ155+CA155)</f>
        <v>13411.1</v>
      </c>
      <c r="CH155" s="105" t="n">
        <f aca="false">$CH$2*CB155</f>
        <v>2320.8</v>
      </c>
      <c r="CI155" s="105" t="n">
        <f aca="false">$CI$2*(BY155+BZ155)</f>
        <v>23749.82</v>
      </c>
      <c r="CJ155" s="105" t="n">
        <f aca="false">$CJ$2*CC155</f>
        <v>0</v>
      </c>
      <c r="CK155" s="105" t="n">
        <f aca="false">$CK$2*CD155</f>
        <v>0</v>
      </c>
      <c r="CL155" s="105" t="n">
        <f aca="false">$CL$2*CE155</f>
        <v>0</v>
      </c>
      <c r="CM155" s="105" t="n">
        <f aca="false">$CM$2*CF155</f>
        <v>0</v>
      </c>
      <c r="CN155" s="105" t="n">
        <f aca="false">$CN$2*(BY155+BZ155)</f>
        <v>4024.49</v>
      </c>
      <c r="CO155" s="105" t="n">
        <f aca="false">$CO$2*(BY155+BZ155)</f>
        <v>10369.65</v>
      </c>
      <c r="CP155" s="105" t="n">
        <f aca="false">$CP$2*CB155</f>
        <v>1867</v>
      </c>
      <c r="CQ155" s="106" t="n">
        <f aca="false">ROUND(SUM(CG155:CP155),2)</f>
        <v>55742.86</v>
      </c>
      <c r="CR155" s="112" t="n">
        <f aca="false">$CR$2*CQ155</f>
        <v>42364.5736</v>
      </c>
      <c r="CS155" s="112" t="n">
        <f aca="false">CQ155-CR155</f>
        <v>13378.2864</v>
      </c>
    </row>
    <row r="156" s="102" customFormat="true" ht="24.95" hidden="false" customHeight="true" outlineLevel="0" collapsed="false">
      <c r="A156" s="97" t="n">
        <v>152</v>
      </c>
      <c r="B156" s="97" t="str">
        <f aca="false">MID(D156,3,2)</f>
        <v>EE</v>
      </c>
      <c r="C156" s="97" t="s">
        <v>421</v>
      </c>
      <c r="D156" s="98" t="s">
        <v>450</v>
      </c>
      <c r="E156" s="99" t="s">
        <v>451</v>
      </c>
      <c r="F156" s="99" t="s">
        <v>452</v>
      </c>
      <c r="G156" s="100" t="n">
        <v>11</v>
      </c>
      <c r="H156" s="100" t="n">
        <v>254</v>
      </c>
      <c r="I156" s="100" t="n">
        <v>21</v>
      </c>
      <c r="J156" s="100" t="n">
        <v>3</v>
      </c>
      <c r="K156" s="101" t="n">
        <v>24</v>
      </c>
      <c r="L156" s="100" t="n">
        <v>25</v>
      </c>
      <c r="M156" s="100" t="n">
        <v>416</v>
      </c>
      <c r="N156" s="100" t="n">
        <v>39</v>
      </c>
      <c r="O156" s="100" t="n">
        <v>3</v>
      </c>
      <c r="P156" s="101" t="n">
        <v>42</v>
      </c>
      <c r="Q156" s="100"/>
      <c r="R156" s="100"/>
      <c r="S156" s="100"/>
      <c r="T156" s="100"/>
      <c r="U156" s="101"/>
      <c r="V156" s="100" t="n">
        <v>21</v>
      </c>
      <c r="W156" s="100" t="n">
        <v>11</v>
      </c>
      <c r="X156" s="100" t="n">
        <v>260</v>
      </c>
      <c r="Y156" s="100" t="n">
        <v>21</v>
      </c>
      <c r="Z156" s="100" t="n">
        <v>3</v>
      </c>
      <c r="AA156" s="100" t="n">
        <v>24</v>
      </c>
      <c r="AB156" s="100" t="n">
        <v>25</v>
      </c>
      <c r="AC156" s="100" t="n">
        <v>421</v>
      </c>
      <c r="AD156" s="100" t="n">
        <v>40</v>
      </c>
      <c r="AE156" s="100" t="n">
        <v>7</v>
      </c>
      <c r="AF156" s="100" t="n">
        <v>47</v>
      </c>
      <c r="AG156" s="100"/>
      <c r="AH156" s="100"/>
      <c r="AI156" s="100"/>
      <c r="AJ156" s="100"/>
      <c r="AK156" s="100"/>
      <c r="AL156" s="100" t="n">
        <v>21</v>
      </c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 t="n">
        <f aca="false">AG156+AB156+W156</f>
        <v>36</v>
      </c>
      <c r="BX156" s="100" t="n">
        <f aca="false">X156+AC156+AH156</f>
        <v>681</v>
      </c>
      <c r="BY156" s="102" t="n">
        <f aca="false">K156+P156+U156+AM156</f>
        <v>66</v>
      </c>
      <c r="CA156" s="100" t="n">
        <f aca="false">AN156+AK156+AF156+AA156</f>
        <v>71</v>
      </c>
      <c r="CB156" s="100" t="n">
        <f aca="false">AL156</f>
        <v>21</v>
      </c>
      <c r="CC156" s="100"/>
      <c r="CD156" s="100"/>
      <c r="CE156" s="100"/>
      <c r="CF156" s="111"/>
      <c r="CG156" s="105" t="n">
        <f aca="false">$CG$2*(BZ156+CA156)</f>
        <v>11612.05</v>
      </c>
      <c r="CH156" s="105" t="n">
        <f aca="false">$CH$2*CB156</f>
        <v>2436.84</v>
      </c>
      <c r="CI156" s="105" t="n">
        <f aca="false">$CI$2*(BY156+BZ156)</f>
        <v>21472.44</v>
      </c>
      <c r="CJ156" s="105" t="n">
        <f aca="false">$CJ$2*CC156</f>
        <v>0</v>
      </c>
      <c r="CK156" s="105" t="n">
        <f aca="false">$CK$2*CD156</f>
        <v>0</v>
      </c>
      <c r="CL156" s="105" t="n">
        <f aca="false">$CL$2*CE156</f>
        <v>0</v>
      </c>
      <c r="CM156" s="105" t="n">
        <f aca="false">$CM$2*CF156</f>
        <v>0</v>
      </c>
      <c r="CN156" s="105" t="n">
        <f aca="false">$CN$2*(BY156+BZ156)</f>
        <v>3638.58</v>
      </c>
      <c r="CO156" s="105" t="n">
        <f aca="false">$CO$2*(BY156+BZ156)</f>
        <v>9375.3</v>
      </c>
      <c r="CP156" s="105" t="n">
        <f aca="false">$CP$2*CB156</f>
        <v>1960.35</v>
      </c>
      <c r="CQ156" s="106" t="n">
        <f aca="false">ROUND(SUM(CG156:CP156),2)</f>
        <v>50495.56</v>
      </c>
      <c r="CR156" s="112" t="n">
        <f aca="false">$CR$2*CQ156</f>
        <v>38376.6256</v>
      </c>
      <c r="CS156" s="112" t="n">
        <f aca="false">CQ156-CR156</f>
        <v>12118.9344</v>
      </c>
    </row>
    <row r="157" s="102" customFormat="true" ht="24.95" hidden="false" customHeight="true" outlineLevel="0" collapsed="false">
      <c r="A157" s="97" t="n">
        <v>153</v>
      </c>
      <c r="B157" s="97" t="str">
        <f aca="false">MID(D157,3,2)</f>
        <v>IC</v>
      </c>
      <c r="C157" s="97" t="s">
        <v>421</v>
      </c>
      <c r="D157" s="98" t="s">
        <v>453</v>
      </c>
      <c r="E157" s="99" t="s">
        <v>454</v>
      </c>
      <c r="F157" s="99" t="s">
        <v>452</v>
      </c>
      <c r="G157" s="100" t="n">
        <v>2</v>
      </c>
      <c r="H157" s="100" t="n">
        <v>40</v>
      </c>
      <c r="I157" s="100" t="n">
        <v>4</v>
      </c>
      <c r="J157" s="100"/>
      <c r="K157" s="101" t="n">
        <v>4</v>
      </c>
      <c r="L157" s="100" t="n">
        <v>5</v>
      </c>
      <c r="M157" s="100" t="n">
        <v>80</v>
      </c>
      <c r="N157" s="100" t="n">
        <v>7</v>
      </c>
      <c r="O157" s="100"/>
      <c r="P157" s="101" t="n">
        <v>7</v>
      </c>
      <c r="Q157" s="100" t="n">
        <v>14</v>
      </c>
      <c r="R157" s="100" t="n">
        <v>298</v>
      </c>
      <c r="S157" s="100" t="n">
        <v>24</v>
      </c>
      <c r="T157" s="100" t="n">
        <v>1</v>
      </c>
      <c r="U157" s="101" t="n">
        <v>25</v>
      </c>
      <c r="V157" s="100" t="n">
        <v>15</v>
      </c>
      <c r="W157" s="100" t="n">
        <v>2</v>
      </c>
      <c r="X157" s="100" t="n">
        <v>38</v>
      </c>
      <c r="Y157" s="100" t="n">
        <v>4</v>
      </c>
      <c r="Z157" s="100"/>
      <c r="AA157" s="100" t="n">
        <v>4</v>
      </c>
      <c r="AB157" s="100" t="n">
        <v>5</v>
      </c>
      <c r="AC157" s="100" t="n">
        <v>83</v>
      </c>
      <c r="AD157" s="100" t="n">
        <v>8</v>
      </c>
      <c r="AE157" s="100" t="n">
        <v>1</v>
      </c>
      <c r="AF157" s="100" t="n">
        <v>9</v>
      </c>
      <c r="AG157" s="100" t="n">
        <v>14</v>
      </c>
      <c r="AH157" s="100" t="n">
        <v>297</v>
      </c>
      <c r="AI157" s="100" t="n">
        <v>31</v>
      </c>
      <c r="AJ157" s="100" t="n">
        <v>2</v>
      </c>
      <c r="AK157" s="100" t="n">
        <v>33</v>
      </c>
      <c r="AL157" s="100" t="n">
        <v>15</v>
      </c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0"/>
      <c r="BI157" s="100"/>
      <c r="BJ157" s="100"/>
      <c r="BK157" s="100"/>
      <c r="BL157" s="100"/>
      <c r="BM157" s="100"/>
      <c r="BN157" s="100"/>
      <c r="BO157" s="100"/>
      <c r="BP157" s="100"/>
      <c r="BQ157" s="100"/>
      <c r="BR157" s="100"/>
      <c r="BS157" s="100"/>
      <c r="BT157" s="100"/>
      <c r="BU157" s="100"/>
      <c r="BV157" s="100"/>
      <c r="BW157" s="100" t="n">
        <f aca="false">AG157+AB157+W157</f>
        <v>21</v>
      </c>
      <c r="BX157" s="100" t="n">
        <f aca="false">X157+AC157+AH157</f>
        <v>418</v>
      </c>
      <c r="BY157" s="102" t="n">
        <f aca="false">K157+P157+U157+AM157</f>
        <v>36</v>
      </c>
      <c r="CA157" s="100" t="n">
        <f aca="false">AN157+AK157+AF157+AA157</f>
        <v>46</v>
      </c>
      <c r="CB157" s="100" t="n">
        <f aca="false">AL157</f>
        <v>15</v>
      </c>
      <c r="CC157" s="100"/>
      <c r="CD157" s="100"/>
      <c r="CE157" s="100"/>
      <c r="CF157" s="111"/>
      <c r="CG157" s="105" t="n">
        <f aca="false">$CG$2*(BZ157+CA157)</f>
        <v>7523.3</v>
      </c>
      <c r="CH157" s="105" t="n">
        <f aca="false">$CH$2*CB157</f>
        <v>1740.6</v>
      </c>
      <c r="CI157" s="105" t="n">
        <f aca="false">$CI$2*(BY157+BZ157)</f>
        <v>11712.24</v>
      </c>
      <c r="CJ157" s="105" t="n">
        <f aca="false">$CJ$2*CC157</f>
        <v>0</v>
      </c>
      <c r="CK157" s="105" t="n">
        <f aca="false">$CK$2*CD157</f>
        <v>0</v>
      </c>
      <c r="CL157" s="105" t="n">
        <f aca="false">$CL$2*CE157</f>
        <v>0</v>
      </c>
      <c r="CM157" s="105" t="n">
        <f aca="false">$CM$2*CF157</f>
        <v>0</v>
      </c>
      <c r="CN157" s="105" t="n">
        <f aca="false">$CN$2*(BY157+BZ157)</f>
        <v>1984.68</v>
      </c>
      <c r="CO157" s="105" t="n">
        <f aca="false">$CO$2*(BY157+BZ157)</f>
        <v>5113.8</v>
      </c>
      <c r="CP157" s="105" t="n">
        <f aca="false">$CP$2*CB157</f>
        <v>1400.25</v>
      </c>
      <c r="CQ157" s="106" t="n">
        <f aca="false">ROUND(SUM(CG157:CP157),2)</f>
        <v>29474.87</v>
      </c>
      <c r="CR157" s="112" t="n">
        <f aca="false">$CR$2*CQ157</f>
        <v>22400.9012</v>
      </c>
      <c r="CS157" s="112" t="n">
        <f aca="false">CQ157-CR157</f>
        <v>7073.9688</v>
      </c>
    </row>
    <row r="158" s="102" customFormat="true" ht="24.95" hidden="false" customHeight="true" outlineLevel="0" collapsed="false">
      <c r="A158" s="97" t="n">
        <v>154</v>
      </c>
      <c r="B158" s="97" t="str">
        <f aca="false">MID(D158,3,2)</f>
        <v>IC</v>
      </c>
      <c r="C158" s="97" t="s">
        <v>421</v>
      </c>
      <c r="D158" s="98" t="s">
        <v>455</v>
      </c>
      <c r="E158" s="99" t="s">
        <v>456</v>
      </c>
      <c r="F158" s="99" t="s">
        <v>457</v>
      </c>
      <c r="G158" s="100" t="n">
        <v>8</v>
      </c>
      <c r="H158" s="100" t="n">
        <v>184</v>
      </c>
      <c r="I158" s="100" t="n">
        <v>15</v>
      </c>
      <c r="J158" s="100" t="n">
        <v>1</v>
      </c>
      <c r="K158" s="101" t="n">
        <v>16</v>
      </c>
      <c r="L158" s="100" t="n">
        <v>24</v>
      </c>
      <c r="M158" s="100" t="n">
        <v>401</v>
      </c>
      <c r="N158" s="100" t="n">
        <v>39</v>
      </c>
      <c r="O158" s="100" t="n">
        <v>2</v>
      </c>
      <c r="P158" s="101" t="n">
        <v>41</v>
      </c>
      <c r="Q158" s="100" t="n">
        <v>12</v>
      </c>
      <c r="R158" s="100" t="n">
        <v>232</v>
      </c>
      <c r="S158" s="100" t="n">
        <v>23</v>
      </c>
      <c r="T158" s="100" t="n">
        <v>1</v>
      </c>
      <c r="U158" s="101" t="n">
        <v>24</v>
      </c>
      <c r="V158" s="100" t="n">
        <v>25</v>
      </c>
      <c r="W158" s="100" t="n">
        <v>8</v>
      </c>
      <c r="X158" s="100" t="n">
        <v>204</v>
      </c>
      <c r="Y158" s="100" t="n">
        <v>16</v>
      </c>
      <c r="Z158" s="100" t="n">
        <v>2</v>
      </c>
      <c r="AA158" s="100" t="n">
        <v>18</v>
      </c>
      <c r="AB158" s="100" t="n">
        <v>24</v>
      </c>
      <c r="AC158" s="100" t="n">
        <v>409</v>
      </c>
      <c r="AD158" s="100" t="n">
        <v>41</v>
      </c>
      <c r="AE158" s="100" t="n">
        <v>5</v>
      </c>
      <c r="AF158" s="100" t="n">
        <v>45</v>
      </c>
      <c r="AG158" s="100" t="n">
        <v>12</v>
      </c>
      <c r="AH158" s="100" t="n">
        <v>241</v>
      </c>
      <c r="AI158" s="100" t="n">
        <v>29</v>
      </c>
      <c r="AJ158" s="100" t="n">
        <v>2</v>
      </c>
      <c r="AK158" s="100" t="n">
        <v>31</v>
      </c>
      <c r="AL158" s="100" t="n">
        <v>25</v>
      </c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 t="n">
        <f aca="false">AG158+AB158+W158</f>
        <v>44</v>
      </c>
      <c r="BX158" s="100" t="n">
        <f aca="false">X158+AC158+AH158</f>
        <v>854</v>
      </c>
      <c r="BY158" s="102" t="n">
        <f aca="false">K158+P158+U158+AM158</f>
        <v>81</v>
      </c>
      <c r="CA158" s="100" t="n">
        <f aca="false">AN158+AK158+AF158+AA158</f>
        <v>94</v>
      </c>
      <c r="CB158" s="100" t="n">
        <f aca="false">AL158</f>
        <v>25</v>
      </c>
      <c r="CC158" s="100"/>
      <c r="CD158" s="100"/>
      <c r="CE158" s="100"/>
      <c r="CF158" s="111"/>
      <c r="CG158" s="105" t="n">
        <f aca="false">$CG$2*(BZ158+CA158)</f>
        <v>15373.7</v>
      </c>
      <c r="CH158" s="105" t="n">
        <f aca="false">$CH$2*CB158</f>
        <v>2901</v>
      </c>
      <c r="CI158" s="105" t="n">
        <f aca="false">$CI$2*(BY158+BZ158)</f>
        <v>26352.54</v>
      </c>
      <c r="CJ158" s="105" t="n">
        <f aca="false">$CJ$2*CC158</f>
        <v>0</v>
      </c>
      <c r="CK158" s="105" t="n">
        <f aca="false">$CK$2*CD158</f>
        <v>0</v>
      </c>
      <c r="CL158" s="105" t="n">
        <f aca="false">$CL$2*CE158</f>
        <v>0</v>
      </c>
      <c r="CM158" s="105" t="n">
        <f aca="false">$CM$2*CF158</f>
        <v>0</v>
      </c>
      <c r="CN158" s="105" t="n">
        <f aca="false">$CN$2*(BY158+BZ158)</f>
        <v>4465.53</v>
      </c>
      <c r="CO158" s="105" t="n">
        <f aca="false">$CO$2*(BY158+BZ158)</f>
        <v>11506.05</v>
      </c>
      <c r="CP158" s="105" t="n">
        <f aca="false">$CP$2*CB158</f>
        <v>2333.75</v>
      </c>
      <c r="CQ158" s="106" t="n">
        <f aca="false">ROUND(SUM(CG158:CP158),2)</f>
        <v>62932.57</v>
      </c>
      <c r="CR158" s="112" t="n">
        <f aca="false">$CR$2*CQ158</f>
        <v>47828.7532</v>
      </c>
      <c r="CS158" s="112" t="n">
        <f aca="false">CQ158-CR158</f>
        <v>15103.8168</v>
      </c>
    </row>
    <row r="159" s="102" customFormat="true" ht="24.95" hidden="false" customHeight="true" outlineLevel="0" collapsed="false">
      <c r="A159" s="97" t="n">
        <v>155</v>
      </c>
      <c r="B159" s="97" t="str">
        <f aca="false">MID(D159,3,2)</f>
        <v>IC</v>
      </c>
      <c r="C159" s="97" t="s">
        <v>421</v>
      </c>
      <c r="D159" s="98" t="s">
        <v>458</v>
      </c>
      <c r="E159" s="99" t="s">
        <v>459</v>
      </c>
      <c r="F159" s="99" t="s">
        <v>460</v>
      </c>
      <c r="G159" s="100" t="n">
        <v>6</v>
      </c>
      <c r="H159" s="100" t="n">
        <v>224</v>
      </c>
      <c r="I159" s="100" t="n">
        <v>11</v>
      </c>
      <c r="J159" s="100"/>
      <c r="K159" s="101" t="n">
        <v>11</v>
      </c>
      <c r="L159" s="100" t="n">
        <v>16</v>
      </c>
      <c r="M159" s="100" t="n">
        <v>223</v>
      </c>
      <c r="N159" s="100" t="n">
        <v>22</v>
      </c>
      <c r="O159" s="100"/>
      <c r="P159" s="101" t="n">
        <v>22</v>
      </c>
      <c r="Q159" s="100" t="n">
        <v>8</v>
      </c>
      <c r="R159" s="100" t="n">
        <v>167</v>
      </c>
      <c r="S159" s="100" t="n">
        <v>14</v>
      </c>
      <c r="T159" s="100" t="n">
        <v>1</v>
      </c>
      <c r="U159" s="101" t="n">
        <v>15</v>
      </c>
      <c r="V159" s="100" t="n">
        <v>23</v>
      </c>
      <c r="W159" s="100" t="n">
        <v>6</v>
      </c>
      <c r="X159" s="100" t="n">
        <v>122</v>
      </c>
      <c r="Y159" s="100" t="n">
        <v>11</v>
      </c>
      <c r="Z159" s="100" t="n">
        <v>1</v>
      </c>
      <c r="AA159" s="100" t="n">
        <v>12</v>
      </c>
      <c r="AB159" s="100" t="n">
        <v>16</v>
      </c>
      <c r="AC159" s="100" t="n">
        <v>226</v>
      </c>
      <c r="AD159" s="100" t="n">
        <v>24</v>
      </c>
      <c r="AE159" s="100" t="n">
        <v>3</v>
      </c>
      <c r="AF159" s="100" t="n">
        <v>27</v>
      </c>
      <c r="AG159" s="100" t="n">
        <v>8</v>
      </c>
      <c r="AH159" s="100" t="n">
        <v>168</v>
      </c>
      <c r="AI159" s="100" t="n">
        <v>25</v>
      </c>
      <c r="AJ159" s="100" t="n">
        <v>2</v>
      </c>
      <c r="AK159" s="100" t="n">
        <v>27</v>
      </c>
      <c r="AL159" s="100" t="n">
        <v>23</v>
      </c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 t="n">
        <f aca="false">AG159+AB159+W159</f>
        <v>30</v>
      </c>
      <c r="BX159" s="100" t="n">
        <f aca="false">X159+AC159+AH159</f>
        <v>516</v>
      </c>
      <c r="BY159" s="102" t="n">
        <f aca="false">K159+P159+U159+AM159</f>
        <v>48</v>
      </c>
      <c r="CA159" s="100" t="n">
        <f aca="false">AN159+AK159+AF159+AA159</f>
        <v>66</v>
      </c>
      <c r="CB159" s="100" t="n">
        <f aca="false">AL159</f>
        <v>23</v>
      </c>
      <c r="CC159" s="100"/>
      <c r="CD159" s="100"/>
      <c r="CE159" s="100"/>
      <c r="CF159" s="111"/>
      <c r="CG159" s="105" t="n">
        <f aca="false">$CG$2*(BZ159+CA159)</f>
        <v>10794.3</v>
      </c>
      <c r="CH159" s="105" t="n">
        <f aca="false">$CH$2*CB159</f>
        <v>2668.92</v>
      </c>
      <c r="CI159" s="105" t="n">
        <f aca="false">$CI$2*(BY159+BZ159)</f>
        <v>15616.32</v>
      </c>
      <c r="CJ159" s="105" t="n">
        <f aca="false">$CJ$2*CC159</f>
        <v>0</v>
      </c>
      <c r="CK159" s="105" t="n">
        <f aca="false">$CK$2*CD159</f>
        <v>0</v>
      </c>
      <c r="CL159" s="105" t="n">
        <f aca="false">$CL$2*CE159</f>
        <v>0</v>
      </c>
      <c r="CM159" s="105" t="n">
        <f aca="false">$CM$2*CF159</f>
        <v>0</v>
      </c>
      <c r="CN159" s="105" t="n">
        <f aca="false">$CN$2*(BY159+BZ159)</f>
        <v>2646.24</v>
      </c>
      <c r="CO159" s="105" t="n">
        <f aca="false">$CO$2*(BY159+BZ159)</f>
        <v>6818.4</v>
      </c>
      <c r="CP159" s="105" t="n">
        <f aca="false">$CP$2*CB159</f>
        <v>2147.05</v>
      </c>
      <c r="CQ159" s="106" t="n">
        <f aca="false">ROUND(SUM(CG159:CP159),2)</f>
        <v>40691.23</v>
      </c>
      <c r="CR159" s="112" t="n">
        <f aca="false">$CR$2*CQ159</f>
        <v>30925.3348</v>
      </c>
      <c r="CS159" s="112" t="n">
        <f aca="false">CQ159-CR159</f>
        <v>9765.8952</v>
      </c>
    </row>
    <row r="160" s="102" customFormat="true" ht="24.95" hidden="false" customHeight="true" outlineLevel="0" collapsed="false">
      <c r="A160" s="97" t="n">
        <v>156</v>
      </c>
      <c r="B160" s="97" t="str">
        <f aca="false">MID(D160,3,2)</f>
        <v>IC</v>
      </c>
      <c r="C160" s="97" t="s">
        <v>421</v>
      </c>
      <c r="D160" s="98" t="s">
        <v>461</v>
      </c>
      <c r="E160" s="99" t="s">
        <v>462</v>
      </c>
      <c r="F160" s="99" t="s">
        <v>463</v>
      </c>
      <c r="G160" s="100" t="n">
        <v>5</v>
      </c>
      <c r="H160" s="100" t="n">
        <v>104</v>
      </c>
      <c r="I160" s="100" t="n">
        <v>9</v>
      </c>
      <c r="J160" s="100"/>
      <c r="K160" s="101" t="n">
        <v>9</v>
      </c>
      <c r="L160" s="100" t="n">
        <v>13</v>
      </c>
      <c r="M160" s="100" t="n">
        <v>156</v>
      </c>
      <c r="N160" s="100" t="n">
        <v>17</v>
      </c>
      <c r="O160" s="100"/>
      <c r="P160" s="101" t="n">
        <v>17</v>
      </c>
      <c r="Q160" s="100" t="n">
        <v>5</v>
      </c>
      <c r="R160" s="100" t="n">
        <v>95</v>
      </c>
      <c r="S160" s="100" t="n">
        <v>8</v>
      </c>
      <c r="T160" s="100" t="n">
        <v>1</v>
      </c>
      <c r="U160" s="101" t="n">
        <v>9</v>
      </c>
      <c r="V160" s="100" t="n">
        <v>20</v>
      </c>
      <c r="W160" s="100" t="n">
        <v>5</v>
      </c>
      <c r="X160" s="100" t="n">
        <v>111</v>
      </c>
      <c r="Y160" s="100" t="n">
        <v>9</v>
      </c>
      <c r="Z160" s="100"/>
      <c r="AA160" s="100" t="n">
        <v>9</v>
      </c>
      <c r="AB160" s="100" t="n">
        <v>14</v>
      </c>
      <c r="AC160" s="100" t="n">
        <v>154</v>
      </c>
      <c r="AD160" s="100" t="n">
        <v>19</v>
      </c>
      <c r="AE160" s="100" t="n">
        <v>1</v>
      </c>
      <c r="AF160" s="100" t="n">
        <v>20</v>
      </c>
      <c r="AG160" s="100" t="n">
        <v>6</v>
      </c>
      <c r="AH160" s="100" t="n">
        <v>96</v>
      </c>
      <c r="AI160" s="100" t="n">
        <v>15</v>
      </c>
      <c r="AJ160" s="100" t="n">
        <v>1</v>
      </c>
      <c r="AK160" s="100" t="n">
        <v>16</v>
      </c>
      <c r="AL160" s="100" t="n">
        <v>20</v>
      </c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 t="n">
        <f aca="false">AG160+AB160+W160</f>
        <v>25</v>
      </c>
      <c r="BX160" s="100" t="n">
        <f aca="false">X160+AC160+AH160</f>
        <v>361</v>
      </c>
      <c r="BY160" s="102" t="n">
        <f aca="false">K160+P160+U160+AM160</f>
        <v>35</v>
      </c>
      <c r="CA160" s="100" t="n">
        <f aca="false">AN160+AK160+AF160+AA160</f>
        <v>45</v>
      </c>
      <c r="CB160" s="100" t="n">
        <f aca="false">AL160</f>
        <v>20</v>
      </c>
      <c r="CC160" s="100"/>
      <c r="CD160" s="100"/>
      <c r="CE160" s="100"/>
      <c r="CF160" s="111"/>
      <c r="CG160" s="105" t="n">
        <f aca="false">$CG$2*(BZ160+CA160)</f>
        <v>7359.75</v>
      </c>
      <c r="CH160" s="105" t="n">
        <f aca="false">$CH$2*CB160</f>
        <v>2320.8</v>
      </c>
      <c r="CI160" s="105" t="n">
        <f aca="false">$CI$2*(BY160+BZ160)</f>
        <v>11386.9</v>
      </c>
      <c r="CJ160" s="105" t="n">
        <f aca="false">$CJ$2*CC160</f>
        <v>0</v>
      </c>
      <c r="CK160" s="105" t="n">
        <f aca="false">$CK$2*CD160</f>
        <v>0</v>
      </c>
      <c r="CL160" s="105" t="n">
        <f aca="false">$CL$2*CE160</f>
        <v>0</v>
      </c>
      <c r="CM160" s="105" t="n">
        <f aca="false">$CM$2*CF160</f>
        <v>0</v>
      </c>
      <c r="CN160" s="105" t="n">
        <f aca="false">$CN$2*(BY160+BZ160)</f>
        <v>1929.55</v>
      </c>
      <c r="CO160" s="105" t="n">
        <f aca="false">$CO$2*(BY160+BZ160)</f>
        <v>4971.75</v>
      </c>
      <c r="CP160" s="105" t="n">
        <f aca="false">$CP$2*CB160</f>
        <v>1867</v>
      </c>
      <c r="CQ160" s="106" t="n">
        <f aca="false">ROUND(SUM(CG160:CP160),2)</f>
        <v>29835.75</v>
      </c>
      <c r="CR160" s="112" t="n">
        <f aca="false">$CR$2*CQ160</f>
        <v>22675.17</v>
      </c>
      <c r="CS160" s="112" t="n">
        <f aca="false">CQ160-CR160</f>
        <v>7160.58</v>
      </c>
    </row>
    <row r="161" s="102" customFormat="true" ht="24.95" hidden="false" customHeight="true" outlineLevel="0" collapsed="false">
      <c r="A161" s="97" t="n">
        <v>157</v>
      </c>
      <c r="B161" s="97" t="str">
        <f aca="false">MID(D161,3,2)</f>
        <v>EE</v>
      </c>
      <c r="C161" s="97" t="s">
        <v>421</v>
      </c>
      <c r="D161" s="98" t="s">
        <v>464</v>
      </c>
      <c r="E161" s="99" t="s">
        <v>465</v>
      </c>
      <c r="F161" s="99" t="s">
        <v>466</v>
      </c>
      <c r="G161" s="100" t="n">
        <v>10</v>
      </c>
      <c r="H161" s="100" t="n">
        <v>231</v>
      </c>
      <c r="I161" s="100" t="n">
        <v>20</v>
      </c>
      <c r="J161" s="100"/>
      <c r="K161" s="101" t="n">
        <v>20</v>
      </c>
      <c r="L161" s="100" t="n">
        <v>32</v>
      </c>
      <c r="M161" s="100" t="n">
        <v>600</v>
      </c>
      <c r="N161" s="100" t="n">
        <v>50</v>
      </c>
      <c r="O161" s="100" t="n">
        <v>4</v>
      </c>
      <c r="P161" s="101" t="n">
        <v>54</v>
      </c>
      <c r="Q161" s="100"/>
      <c r="R161" s="100"/>
      <c r="S161" s="100"/>
      <c r="T161" s="100"/>
      <c r="U161" s="101"/>
      <c r="V161" s="100" t="n">
        <v>22</v>
      </c>
      <c r="W161" s="100" t="n">
        <v>10</v>
      </c>
      <c r="X161" s="100" t="n">
        <v>241</v>
      </c>
      <c r="Y161" s="100" t="n">
        <v>20</v>
      </c>
      <c r="Z161" s="100"/>
      <c r="AA161" s="100" t="n">
        <v>20</v>
      </c>
      <c r="AB161" s="100" t="n">
        <v>32</v>
      </c>
      <c r="AC161" s="100" t="n">
        <v>607</v>
      </c>
      <c r="AD161" s="100" t="n">
        <v>50</v>
      </c>
      <c r="AE161" s="100" t="n">
        <v>7</v>
      </c>
      <c r="AF161" s="100" t="n">
        <v>57</v>
      </c>
      <c r="AG161" s="100"/>
      <c r="AH161" s="100"/>
      <c r="AI161" s="100"/>
      <c r="AJ161" s="100"/>
      <c r="AK161" s="100"/>
      <c r="AL161" s="100" t="n">
        <v>22</v>
      </c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 t="n">
        <f aca="false">AG161+AB161+W161</f>
        <v>42</v>
      </c>
      <c r="BX161" s="100" t="n">
        <f aca="false">X161+AC161+AH161</f>
        <v>848</v>
      </c>
      <c r="BY161" s="102" t="n">
        <f aca="false">K161+P161+U161+AM161</f>
        <v>74</v>
      </c>
      <c r="CA161" s="100" t="n">
        <f aca="false">AN161+AK161+AF161+AA161</f>
        <v>77</v>
      </c>
      <c r="CB161" s="100" t="n">
        <f aca="false">AL161</f>
        <v>22</v>
      </c>
      <c r="CC161" s="100"/>
      <c r="CD161" s="100"/>
      <c r="CE161" s="100"/>
      <c r="CF161" s="111"/>
      <c r="CG161" s="105" t="n">
        <f aca="false">$CG$2*(BZ161+CA161)</f>
        <v>12593.35</v>
      </c>
      <c r="CH161" s="105" t="n">
        <f aca="false">$CH$2*CB161</f>
        <v>2552.88</v>
      </c>
      <c r="CI161" s="105" t="n">
        <f aca="false">$CI$2*(BY161+BZ161)</f>
        <v>24075.16</v>
      </c>
      <c r="CJ161" s="105" t="n">
        <f aca="false">$CJ$2*CC161</f>
        <v>0</v>
      </c>
      <c r="CK161" s="105" t="n">
        <f aca="false">$CK$2*CD161</f>
        <v>0</v>
      </c>
      <c r="CL161" s="105" t="n">
        <f aca="false">$CL$2*CE161</f>
        <v>0</v>
      </c>
      <c r="CM161" s="105" t="n">
        <f aca="false">$CM$2*CF161</f>
        <v>0</v>
      </c>
      <c r="CN161" s="105" t="n">
        <f aca="false">$CN$2*(BY161+BZ161)</f>
        <v>4079.62</v>
      </c>
      <c r="CO161" s="105" t="n">
        <f aca="false">$CO$2*(BY161+BZ161)</f>
        <v>10511.7</v>
      </c>
      <c r="CP161" s="105" t="n">
        <f aca="false">$CP$2*CB161</f>
        <v>2053.7</v>
      </c>
      <c r="CQ161" s="106" t="n">
        <f aca="false">ROUND(SUM(CG161:CP161),2)</f>
        <v>55866.41</v>
      </c>
      <c r="CR161" s="112" t="n">
        <f aca="false">$CR$2*CQ161</f>
        <v>42458.4716</v>
      </c>
      <c r="CS161" s="112" t="n">
        <f aca="false">CQ161-CR161</f>
        <v>13407.9384</v>
      </c>
    </row>
    <row r="162" s="102" customFormat="true" ht="24.95" hidden="false" customHeight="true" outlineLevel="0" collapsed="false">
      <c r="A162" s="97" t="n">
        <v>158</v>
      </c>
      <c r="B162" s="97" t="str">
        <f aca="false">MID(D162,3,2)</f>
        <v>IC</v>
      </c>
      <c r="C162" s="97" t="s">
        <v>421</v>
      </c>
      <c r="D162" s="98" t="s">
        <v>467</v>
      </c>
      <c r="E162" s="99" t="s">
        <v>468</v>
      </c>
      <c r="F162" s="99" t="s">
        <v>466</v>
      </c>
      <c r="G162" s="100" t="n">
        <v>5</v>
      </c>
      <c r="H162" s="100" t="n">
        <v>104</v>
      </c>
      <c r="I162" s="100" t="n">
        <v>10</v>
      </c>
      <c r="J162" s="100"/>
      <c r="K162" s="101" t="n">
        <v>10</v>
      </c>
      <c r="L162" s="100" t="n">
        <v>10</v>
      </c>
      <c r="M162" s="100" t="n">
        <v>188</v>
      </c>
      <c r="N162" s="100" t="n">
        <v>15</v>
      </c>
      <c r="O162" s="100" t="n">
        <v>2</v>
      </c>
      <c r="P162" s="101" t="n">
        <v>17</v>
      </c>
      <c r="Q162" s="100" t="n">
        <v>19</v>
      </c>
      <c r="R162" s="100" t="n">
        <v>352</v>
      </c>
      <c r="S162" s="100" t="n">
        <v>34</v>
      </c>
      <c r="T162" s="100" t="n">
        <v>2</v>
      </c>
      <c r="U162" s="101" t="n">
        <v>36</v>
      </c>
      <c r="V162" s="100" t="n">
        <v>23</v>
      </c>
      <c r="W162" s="100" t="n">
        <v>5</v>
      </c>
      <c r="X162" s="100" t="n">
        <v>118</v>
      </c>
      <c r="Y162" s="100" t="n">
        <v>10</v>
      </c>
      <c r="Z162" s="100"/>
      <c r="AA162" s="100" t="n">
        <v>10</v>
      </c>
      <c r="AB162" s="100" t="n">
        <v>10</v>
      </c>
      <c r="AC162" s="100" t="n">
        <v>195</v>
      </c>
      <c r="AD162" s="100" t="n">
        <v>16</v>
      </c>
      <c r="AE162" s="100" t="n">
        <v>2</v>
      </c>
      <c r="AF162" s="100" t="n">
        <v>18</v>
      </c>
      <c r="AG162" s="100" t="n">
        <v>19</v>
      </c>
      <c r="AH162" s="100" t="n">
        <v>361</v>
      </c>
      <c r="AI162" s="100" t="n">
        <v>59</v>
      </c>
      <c r="AJ162" s="100" t="n">
        <v>6</v>
      </c>
      <c r="AK162" s="100" t="n">
        <v>65</v>
      </c>
      <c r="AL162" s="100" t="n">
        <v>23</v>
      </c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  <c r="BH162" s="100"/>
      <c r="BI162" s="100"/>
      <c r="BJ162" s="100"/>
      <c r="BK162" s="100"/>
      <c r="BL162" s="100"/>
      <c r="BM162" s="100"/>
      <c r="BN162" s="100"/>
      <c r="BO162" s="100"/>
      <c r="BP162" s="100"/>
      <c r="BQ162" s="100"/>
      <c r="BR162" s="100"/>
      <c r="BS162" s="100"/>
      <c r="BT162" s="100"/>
      <c r="BU162" s="100"/>
      <c r="BV162" s="100"/>
      <c r="BW162" s="100" t="n">
        <f aca="false">AG162+AB162+W162</f>
        <v>34</v>
      </c>
      <c r="BX162" s="100" t="n">
        <f aca="false">X162+AC162+AH162</f>
        <v>674</v>
      </c>
      <c r="BY162" s="102" t="n">
        <f aca="false">K162+P162+U162+AM162</f>
        <v>63</v>
      </c>
      <c r="CA162" s="100" t="n">
        <f aca="false">AN162+AK162+AF162+AA162</f>
        <v>93</v>
      </c>
      <c r="CB162" s="100" t="n">
        <f aca="false">AL162</f>
        <v>23</v>
      </c>
      <c r="CC162" s="100"/>
      <c r="CD162" s="100"/>
      <c r="CE162" s="100"/>
      <c r="CF162" s="111"/>
      <c r="CG162" s="105" t="n">
        <f aca="false">$CG$2*(BZ162+CA162)</f>
        <v>15210.15</v>
      </c>
      <c r="CH162" s="105" t="n">
        <f aca="false">$CH$2*CB162</f>
        <v>2668.92</v>
      </c>
      <c r="CI162" s="105" t="n">
        <f aca="false">$CI$2*(BY162+BZ162)</f>
        <v>20496.42</v>
      </c>
      <c r="CJ162" s="105" t="n">
        <f aca="false">$CJ$2*CC162</f>
        <v>0</v>
      </c>
      <c r="CK162" s="105" t="n">
        <f aca="false">$CK$2*CD162</f>
        <v>0</v>
      </c>
      <c r="CL162" s="105" t="n">
        <f aca="false">$CL$2*CE162</f>
        <v>0</v>
      </c>
      <c r="CM162" s="105" t="n">
        <f aca="false">$CM$2*CF162</f>
        <v>0</v>
      </c>
      <c r="CN162" s="105" t="n">
        <f aca="false">$CN$2*(BY162+BZ162)</f>
        <v>3473.19</v>
      </c>
      <c r="CO162" s="105" t="n">
        <f aca="false">$CO$2*(BY162+BZ162)</f>
        <v>8949.15</v>
      </c>
      <c r="CP162" s="105" t="n">
        <f aca="false">$CP$2*CB162</f>
        <v>2147.05</v>
      </c>
      <c r="CQ162" s="106" t="n">
        <f aca="false">ROUND(SUM(CG162:CP162),2)</f>
        <v>52944.88</v>
      </c>
      <c r="CR162" s="112" t="n">
        <f aca="false">$CR$2*CQ162</f>
        <v>40238.1088</v>
      </c>
      <c r="CS162" s="112" t="n">
        <f aca="false">CQ162-CR162</f>
        <v>12706.7712</v>
      </c>
    </row>
    <row r="163" s="102" customFormat="true" ht="24.95" hidden="false" customHeight="true" outlineLevel="0" collapsed="false">
      <c r="A163" s="97" t="n">
        <v>159</v>
      </c>
      <c r="B163" s="97" t="str">
        <f aca="false">MID(D163,3,2)</f>
        <v>IC</v>
      </c>
      <c r="C163" s="97" t="s">
        <v>421</v>
      </c>
      <c r="D163" s="98" t="s">
        <v>469</v>
      </c>
      <c r="E163" s="99" t="s">
        <v>470</v>
      </c>
      <c r="F163" s="99" t="s">
        <v>471</v>
      </c>
      <c r="G163" s="100" t="n">
        <v>5</v>
      </c>
      <c r="H163" s="100" t="n">
        <v>105</v>
      </c>
      <c r="I163" s="100" t="n">
        <v>9</v>
      </c>
      <c r="J163" s="100"/>
      <c r="K163" s="101" t="n">
        <v>9</v>
      </c>
      <c r="L163" s="100" t="n">
        <v>17</v>
      </c>
      <c r="M163" s="100" t="n">
        <v>219</v>
      </c>
      <c r="N163" s="100" t="n">
        <v>27</v>
      </c>
      <c r="O163" s="100" t="n">
        <v>1</v>
      </c>
      <c r="P163" s="101" t="n">
        <v>28</v>
      </c>
      <c r="Q163" s="100" t="n">
        <v>6</v>
      </c>
      <c r="R163" s="100" t="n">
        <v>136</v>
      </c>
      <c r="S163" s="100" t="n">
        <v>15</v>
      </c>
      <c r="T163" s="100" t="n">
        <v>1</v>
      </c>
      <c r="U163" s="101" t="n">
        <v>16</v>
      </c>
      <c r="V163" s="100" t="n">
        <v>20</v>
      </c>
      <c r="W163" s="100" t="n">
        <v>5</v>
      </c>
      <c r="X163" s="100" t="n">
        <v>116</v>
      </c>
      <c r="Y163" s="100" t="n">
        <v>9</v>
      </c>
      <c r="Z163" s="100" t="n">
        <v>1</v>
      </c>
      <c r="AA163" s="100" t="n">
        <v>10</v>
      </c>
      <c r="AB163" s="100" t="n">
        <v>17</v>
      </c>
      <c r="AC163" s="100" t="n">
        <v>228</v>
      </c>
      <c r="AD163" s="100" t="n">
        <v>28</v>
      </c>
      <c r="AE163" s="100" t="n">
        <v>2</v>
      </c>
      <c r="AF163" s="100" t="n">
        <v>30</v>
      </c>
      <c r="AG163" s="100" t="n">
        <v>6</v>
      </c>
      <c r="AH163" s="100" t="n">
        <v>139</v>
      </c>
      <c r="AI163" s="100" t="n">
        <v>16</v>
      </c>
      <c r="AJ163" s="100" t="n">
        <v>1</v>
      </c>
      <c r="AK163" s="100" t="n">
        <v>17</v>
      </c>
      <c r="AL163" s="100" t="n">
        <v>20</v>
      </c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100"/>
      <c r="BI163" s="100"/>
      <c r="BJ163" s="100"/>
      <c r="BK163" s="100"/>
      <c r="BL163" s="100"/>
      <c r="BM163" s="100"/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0" t="n">
        <f aca="false">AG163+AB163+W163</f>
        <v>28</v>
      </c>
      <c r="BX163" s="100" t="n">
        <f aca="false">X163+AC163+AH163</f>
        <v>483</v>
      </c>
      <c r="BY163" s="102" t="n">
        <f aca="false">K163+P163+U163+AM163</f>
        <v>53</v>
      </c>
      <c r="CA163" s="100" t="n">
        <f aca="false">AN163+AK163+AF163+AA163</f>
        <v>57</v>
      </c>
      <c r="CB163" s="100" t="n">
        <f aca="false">AL163</f>
        <v>20</v>
      </c>
      <c r="CC163" s="100"/>
      <c r="CD163" s="100"/>
      <c r="CE163" s="100"/>
      <c r="CF163" s="111"/>
      <c r="CG163" s="105" t="n">
        <f aca="false">$CG$2*(BZ163+CA163)</f>
        <v>9322.35</v>
      </c>
      <c r="CH163" s="105" t="n">
        <f aca="false">$CH$2*CB163</f>
        <v>2320.8</v>
      </c>
      <c r="CI163" s="105" t="n">
        <f aca="false">$CI$2*(BY163+BZ163)</f>
        <v>17243.02</v>
      </c>
      <c r="CJ163" s="105" t="n">
        <f aca="false">$CJ$2*CC163</f>
        <v>0</v>
      </c>
      <c r="CK163" s="105" t="n">
        <f aca="false">$CK$2*CD163</f>
        <v>0</v>
      </c>
      <c r="CL163" s="105" t="n">
        <f aca="false">$CL$2*CE163</f>
        <v>0</v>
      </c>
      <c r="CM163" s="105" t="n">
        <f aca="false">$CM$2*CF163</f>
        <v>0</v>
      </c>
      <c r="CN163" s="105" t="n">
        <f aca="false">$CN$2*(BY163+BZ163)</f>
        <v>2921.89</v>
      </c>
      <c r="CO163" s="105" t="n">
        <f aca="false">$CO$2*(BY163+BZ163)</f>
        <v>7528.65</v>
      </c>
      <c r="CP163" s="105" t="n">
        <f aca="false">$CP$2*CB163</f>
        <v>1867</v>
      </c>
      <c r="CQ163" s="106" t="n">
        <f aca="false">ROUND(SUM(CG163:CP163),2)</f>
        <v>41203.71</v>
      </c>
      <c r="CR163" s="112" t="n">
        <f aca="false">$CR$2*CQ163</f>
        <v>31314.8196</v>
      </c>
      <c r="CS163" s="112" t="n">
        <f aca="false">CQ163-CR163</f>
        <v>9888.8904</v>
      </c>
    </row>
    <row r="164" s="102" customFormat="true" ht="24.95" hidden="false" customHeight="true" outlineLevel="0" collapsed="false">
      <c r="A164" s="97" t="n">
        <v>160</v>
      </c>
      <c r="B164" s="97" t="str">
        <f aca="false">MID(D164,3,2)</f>
        <v>IC</v>
      </c>
      <c r="C164" s="97" t="s">
        <v>421</v>
      </c>
      <c r="D164" s="98" t="s">
        <v>472</v>
      </c>
      <c r="E164" s="99" t="s">
        <v>473</v>
      </c>
      <c r="F164" s="99" t="s">
        <v>474</v>
      </c>
      <c r="G164" s="100" t="n">
        <v>7</v>
      </c>
      <c r="H164" s="100" t="n">
        <v>141</v>
      </c>
      <c r="I164" s="100" t="n">
        <v>14</v>
      </c>
      <c r="J164" s="100" t="n">
        <v>1</v>
      </c>
      <c r="K164" s="101" t="n">
        <v>15</v>
      </c>
      <c r="L164" s="100" t="n">
        <v>18</v>
      </c>
      <c r="M164" s="100" t="n">
        <v>243</v>
      </c>
      <c r="N164" s="100" t="n">
        <v>28</v>
      </c>
      <c r="O164" s="100" t="n">
        <v>2</v>
      </c>
      <c r="P164" s="101" t="n">
        <v>30</v>
      </c>
      <c r="Q164" s="100" t="n">
        <v>8</v>
      </c>
      <c r="R164" s="100" t="n">
        <v>114</v>
      </c>
      <c r="S164" s="100" t="n">
        <v>20</v>
      </c>
      <c r="T164" s="100" t="n">
        <v>2</v>
      </c>
      <c r="U164" s="101" t="n">
        <v>22</v>
      </c>
      <c r="V164" s="100" t="n">
        <v>24</v>
      </c>
      <c r="W164" s="100" t="n">
        <v>7</v>
      </c>
      <c r="X164" s="100" t="n">
        <v>146</v>
      </c>
      <c r="Y164" s="100" t="n">
        <v>14</v>
      </c>
      <c r="Z164" s="100" t="n">
        <v>1</v>
      </c>
      <c r="AA164" s="100" t="n">
        <v>15</v>
      </c>
      <c r="AB164" s="100" t="n">
        <v>18</v>
      </c>
      <c r="AC164" s="100" t="n">
        <v>246</v>
      </c>
      <c r="AD164" s="100" t="n">
        <v>31</v>
      </c>
      <c r="AE164" s="100" t="n">
        <v>4</v>
      </c>
      <c r="AF164" s="100" t="n">
        <v>35</v>
      </c>
      <c r="AG164" s="100" t="n">
        <v>8</v>
      </c>
      <c r="AH164" s="100" t="n">
        <v>117</v>
      </c>
      <c r="AI164" s="100" t="n">
        <v>21</v>
      </c>
      <c r="AJ164" s="100" t="n">
        <v>3</v>
      </c>
      <c r="AK164" s="100" t="n">
        <v>24</v>
      </c>
      <c r="AL164" s="100" t="n">
        <v>24</v>
      </c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100"/>
      <c r="BI164" s="100"/>
      <c r="BJ164" s="100"/>
      <c r="BK164" s="100"/>
      <c r="BL164" s="100"/>
      <c r="BM164" s="100"/>
      <c r="BN164" s="100"/>
      <c r="BO164" s="100"/>
      <c r="BP164" s="100"/>
      <c r="BQ164" s="100"/>
      <c r="BR164" s="100"/>
      <c r="BS164" s="100"/>
      <c r="BT164" s="100"/>
      <c r="BU164" s="100"/>
      <c r="BV164" s="100"/>
      <c r="BW164" s="100" t="n">
        <f aca="false">AG164+AB164+W164</f>
        <v>33</v>
      </c>
      <c r="BX164" s="100" t="n">
        <f aca="false">X164+AC164+AH164</f>
        <v>509</v>
      </c>
      <c r="BY164" s="102" t="n">
        <f aca="false">K164+P164+U164+AM164</f>
        <v>67</v>
      </c>
      <c r="CA164" s="100" t="n">
        <f aca="false">AN164+AK164+AF164+AA164</f>
        <v>74</v>
      </c>
      <c r="CB164" s="100" t="n">
        <f aca="false">AL164</f>
        <v>24</v>
      </c>
      <c r="CC164" s="100"/>
      <c r="CD164" s="100"/>
      <c r="CE164" s="100"/>
      <c r="CF164" s="111"/>
      <c r="CG164" s="105" t="n">
        <f aca="false">$CG$2*(BZ164+CA164)</f>
        <v>12102.7</v>
      </c>
      <c r="CH164" s="105" t="n">
        <f aca="false">$CH$2*CB164</f>
        <v>2784.96</v>
      </c>
      <c r="CI164" s="105" t="n">
        <f aca="false">$CI$2*(BY164+BZ164)</f>
        <v>21797.78</v>
      </c>
      <c r="CJ164" s="105" t="n">
        <f aca="false">$CJ$2*CC164</f>
        <v>0</v>
      </c>
      <c r="CK164" s="105" t="n">
        <f aca="false">$CK$2*CD164</f>
        <v>0</v>
      </c>
      <c r="CL164" s="105" t="n">
        <f aca="false">$CL$2*CE164</f>
        <v>0</v>
      </c>
      <c r="CM164" s="105" t="n">
        <f aca="false">$CM$2*CF164</f>
        <v>0</v>
      </c>
      <c r="CN164" s="105" t="n">
        <f aca="false">$CN$2*(BY164+BZ164)</f>
        <v>3693.71</v>
      </c>
      <c r="CO164" s="105" t="n">
        <f aca="false">$CO$2*(BY164+BZ164)</f>
        <v>9517.35</v>
      </c>
      <c r="CP164" s="105" t="n">
        <f aca="false">$CP$2*CB164</f>
        <v>2240.4</v>
      </c>
      <c r="CQ164" s="106" t="n">
        <f aca="false">ROUND(SUM(CG164:CP164),2)</f>
        <v>52136.9</v>
      </c>
      <c r="CR164" s="112" t="n">
        <f aca="false">$CR$2*CQ164</f>
        <v>39624.044</v>
      </c>
      <c r="CS164" s="112" t="n">
        <f aca="false">CQ164-CR164</f>
        <v>12512.856</v>
      </c>
    </row>
    <row r="165" s="102" customFormat="true" ht="24.95" hidden="false" customHeight="true" outlineLevel="0" collapsed="false">
      <c r="A165" s="97" t="n">
        <v>161</v>
      </c>
      <c r="B165" s="97" t="str">
        <f aca="false">MID(D165,3,2)</f>
        <v>EE</v>
      </c>
      <c r="C165" s="97" t="s">
        <v>421</v>
      </c>
      <c r="D165" s="98" t="s">
        <v>475</v>
      </c>
      <c r="E165" s="99" t="s">
        <v>476</v>
      </c>
      <c r="F165" s="99" t="s">
        <v>477</v>
      </c>
      <c r="G165" s="100" t="n">
        <v>15</v>
      </c>
      <c r="H165" s="100" t="n">
        <v>353</v>
      </c>
      <c r="I165" s="100" t="n">
        <v>29</v>
      </c>
      <c r="J165" s="100" t="n">
        <v>1</v>
      </c>
      <c r="K165" s="101" t="n">
        <v>30</v>
      </c>
      <c r="L165" s="100" t="n">
        <v>32</v>
      </c>
      <c r="M165" s="100" t="n">
        <v>597</v>
      </c>
      <c r="N165" s="100" t="n">
        <v>48</v>
      </c>
      <c r="O165" s="100" t="n">
        <v>4</v>
      </c>
      <c r="P165" s="101" t="n">
        <v>52</v>
      </c>
      <c r="Q165" s="100"/>
      <c r="R165" s="100"/>
      <c r="S165" s="100"/>
      <c r="T165" s="100"/>
      <c r="U165" s="101"/>
      <c r="V165" s="100" t="n">
        <v>32</v>
      </c>
      <c r="W165" s="100" t="n">
        <v>15</v>
      </c>
      <c r="X165" s="100" t="n">
        <v>387</v>
      </c>
      <c r="Y165" s="100" t="n">
        <v>30</v>
      </c>
      <c r="Z165" s="100" t="n">
        <v>3</v>
      </c>
      <c r="AA165" s="100" t="n">
        <v>33</v>
      </c>
      <c r="AB165" s="100" t="n">
        <v>32</v>
      </c>
      <c r="AC165" s="100" t="n">
        <v>604</v>
      </c>
      <c r="AD165" s="100" t="n">
        <v>49</v>
      </c>
      <c r="AE165" s="100" t="n">
        <v>7</v>
      </c>
      <c r="AF165" s="100" t="n">
        <v>56</v>
      </c>
      <c r="AG165" s="100"/>
      <c r="AH165" s="100"/>
      <c r="AI165" s="100"/>
      <c r="AJ165" s="100"/>
      <c r="AK165" s="100"/>
      <c r="AL165" s="100" t="n">
        <v>32</v>
      </c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 t="n">
        <f aca="false">AG165+AB165+W165</f>
        <v>47</v>
      </c>
      <c r="BX165" s="100" t="n">
        <f aca="false">X165+AC165+AH165</f>
        <v>991</v>
      </c>
      <c r="BY165" s="102" t="n">
        <f aca="false">K165+P165+U165+AM165</f>
        <v>82</v>
      </c>
      <c r="CA165" s="100" t="n">
        <f aca="false">AN165+AK165+AF165+AA165</f>
        <v>89</v>
      </c>
      <c r="CB165" s="100" t="n">
        <f aca="false">AL165</f>
        <v>32</v>
      </c>
      <c r="CC165" s="100"/>
      <c r="CD165" s="100"/>
      <c r="CE165" s="100"/>
      <c r="CF165" s="111"/>
      <c r="CG165" s="105" t="n">
        <f aca="false">$CG$2*(BZ165+CA165)</f>
        <v>14555.95</v>
      </c>
      <c r="CH165" s="105" t="n">
        <f aca="false">$CH$2*CB165</f>
        <v>3713.28</v>
      </c>
      <c r="CI165" s="105" t="n">
        <f aca="false">$CI$2*(BY165+BZ165)</f>
        <v>26677.88</v>
      </c>
      <c r="CJ165" s="105" t="n">
        <f aca="false">$CJ$2*CC165</f>
        <v>0</v>
      </c>
      <c r="CK165" s="105" t="n">
        <f aca="false">$CK$2*CD165</f>
        <v>0</v>
      </c>
      <c r="CL165" s="105" t="n">
        <f aca="false">$CL$2*CE165</f>
        <v>0</v>
      </c>
      <c r="CM165" s="105" t="n">
        <f aca="false">$CM$2*CF165</f>
        <v>0</v>
      </c>
      <c r="CN165" s="105" t="n">
        <f aca="false">$CN$2*(BY165+BZ165)</f>
        <v>4520.66</v>
      </c>
      <c r="CO165" s="105" t="n">
        <f aca="false">$CO$2*(BY165+BZ165)</f>
        <v>11648.1</v>
      </c>
      <c r="CP165" s="105" t="n">
        <f aca="false">$CP$2*CB165</f>
        <v>2987.2</v>
      </c>
      <c r="CQ165" s="106" t="n">
        <f aca="false">ROUND(SUM(CG165:CP165),2)</f>
        <v>64103.07</v>
      </c>
      <c r="CR165" s="112" t="n">
        <f aca="false">$CR$2*CQ165</f>
        <v>48718.3332</v>
      </c>
      <c r="CS165" s="112" t="n">
        <f aca="false">CQ165-CR165</f>
        <v>15384.7368</v>
      </c>
    </row>
    <row r="166" s="102" customFormat="true" ht="24.95" hidden="false" customHeight="true" outlineLevel="0" collapsed="false">
      <c r="A166" s="97" t="n">
        <v>162</v>
      </c>
      <c r="B166" s="97" t="str">
        <f aca="false">MID(D166,3,2)</f>
        <v>EE</v>
      </c>
      <c r="C166" s="97" t="s">
        <v>421</v>
      </c>
      <c r="D166" s="98" t="s">
        <v>478</v>
      </c>
      <c r="E166" s="99" t="s">
        <v>479</v>
      </c>
      <c r="F166" s="99" t="s">
        <v>480</v>
      </c>
      <c r="G166" s="100" t="n">
        <v>9</v>
      </c>
      <c r="H166" s="100" t="n">
        <v>199</v>
      </c>
      <c r="I166" s="100" t="n">
        <v>17</v>
      </c>
      <c r="J166" s="100" t="n">
        <v>1</v>
      </c>
      <c r="K166" s="101" t="n">
        <v>18</v>
      </c>
      <c r="L166" s="100" t="n">
        <v>25</v>
      </c>
      <c r="M166" s="100" t="n">
        <v>360</v>
      </c>
      <c r="N166" s="100" t="n">
        <v>37</v>
      </c>
      <c r="O166" s="100" t="n">
        <v>2</v>
      </c>
      <c r="P166" s="101" t="n">
        <v>39</v>
      </c>
      <c r="Q166" s="100"/>
      <c r="R166" s="100"/>
      <c r="S166" s="100"/>
      <c r="T166" s="100"/>
      <c r="U166" s="101"/>
      <c r="V166" s="100" t="n">
        <v>21</v>
      </c>
      <c r="W166" s="100" t="n">
        <v>9</v>
      </c>
      <c r="X166" s="100" t="n">
        <v>205</v>
      </c>
      <c r="Y166" s="100" t="n">
        <v>17</v>
      </c>
      <c r="Z166" s="100" t="n">
        <v>2</v>
      </c>
      <c r="AA166" s="100" t="n">
        <v>19</v>
      </c>
      <c r="AB166" s="100" t="n">
        <v>25</v>
      </c>
      <c r="AC166" s="100" t="n">
        <v>365</v>
      </c>
      <c r="AD166" s="100" t="n">
        <v>40</v>
      </c>
      <c r="AE166" s="100" t="n">
        <v>5</v>
      </c>
      <c r="AF166" s="100" t="n">
        <v>45</v>
      </c>
      <c r="AG166" s="100"/>
      <c r="AH166" s="100"/>
      <c r="AI166" s="100"/>
      <c r="AJ166" s="100"/>
      <c r="AK166" s="100"/>
      <c r="AL166" s="100" t="n">
        <v>21</v>
      </c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0"/>
      <c r="BN166" s="100"/>
      <c r="BO166" s="100"/>
      <c r="BP166" s="100"/>
      <c r="BQ166" s="100"/>
      <c r="BR166" s="100"/>
      <c r="BS166" s="100"/>
      <c r="BT166" s="100"/>
      <c r="BU166" s="100"/>
      <c r="BV166" s="100"/>
      <c r="BW166" s="100" t="n">
        <f aca="false">AG166+AB166+W166</f>
        <v>34</v>
      </c>
      <c r="BX166" s="100" t="n">
        <f aca="false">X166+AC166+AH166</f>
        <v>570</v>
      </c>
      <c r="BY166" s="102" t="n">
        <f aca="false">K166+P166+U166+AM166</f>
        <v>57</v>
      </c>
      <c r="CA166" s="100" t="n">
        <f aca="false">AN166+AK166+AF166+AA166</f>
        <v>64</v>
      </c>
      <c r="CB166" s="100" t="n">
        <f aca="false">AL166</f>
        <v>21</v>
      </c>
      <c r="CC166" s="100"/>
      <c r="CD166" s="100"/>
      <c r="CE166" s="100"/>
      <c r="CF166" s="111"/>
      <c r="CG166" s="105" t="n">
        <f aca="false">$CG$2*(BZ166+CA166)</f>
        <v>10467.2</v>
      </c>
      <c r="CH166" s="105" t="n">
        <f aca="false">$CH$2*CB166</f>
        <v>2436.84</v>
      </c>
      <c r="CI166" s="105" t="n">
        <f aca="false">$CI$2*(BY166+BZ166)</f>
        <v>18544.38</v>
      </c>
      <c r="CJ166" s="105" t="n">
        <f aca="false">$CJ$2*CC166</f>
        <v>0</v>
      </c>
      <c r="CK166" s="105" t="n">
        <f aca="false">$CK$2*CD166</f>
        <v>0</v>
      </c>
      <c r="CL166" s="105" t="n">
        <f aca="false">$CL$2*CE166</f>
        <v>0</v>
      </c>
      <c r="CM166" s="105" t="n">
        <f aca="false">$CM$2*CF166</f>
        <v>0</v>
      </c>
      <c r="CN166" s="105" t="n">
        <f aca="false">$CN$2*(BY166+BZ166)</f>
        <v>3142.41</v>
      </c>
      <c r="CO166" s="105" t="n">
        <f aca="false">$CO$2*(BY166+BZ166)</f>
        <v>8096.85</v>
      </c>
      <c r="CP166" s="105" t="n">
        <f aca="false">$CP$2*CB166</f>
        <v>1960.35</v>
      </c>
      <c r="CQ166" s="106" t="n">
        <f aca="false">ROUND(SUM(CG166:CP166),2)</f>
        <v>44648.03</v>
      </c>
      <c r="CR166" s="112" t="n">
        <f aca="false">$CR$2*CQ166</f>
        <v>33932.5028</v>
      </c>
      <c r="CS166" s="112" t="n">
        <f aca="false">CQ166-CR166</f>
        <v>10715.5272</v>
      </c>
    </row>
    <row r="167" s="102" customFormat="true" ht="24.95" hidden="false" customHeight="true" outlineLevel="0" collapsed="false">
      <c r="A167" s="97" t="n">
        <v>163</v>
      </c>
      <c r="B167" s="97" t="str">
        <f aca="false">MID(D167,3,2)</f>
        <v>IC</v>
      </c>
      <c r="C167" s="97" t="s">
        <v>421</v>
      </c>
      <c r="D167" s="98" t="s">
        <v>481</v>
      </c>
      <c r="E167" s="99" t="s">
        <v>482</v>
      </c>
      <c r="F167" s="99" t="s">
        <v>480</v>
      </c>
      <c r="G167" s="100" t="n">
        <v>4</v>
      </c>
      <c r="H167" s="100" t="n">
        <v>85</v>
      </c>
      <c r="I167" s="100" t="n">
        <v>8</v>
      </c>
      <c r="J167" s="100"/>
      <c r="K167" s="101" t="n">
        <v>8</v>
      </c>
      <c r="L167" s="100" t="n">
        <v>9</v>
      </c>
      <c r="M167" s="100" t="n">
        <v>127</v>
      </c>
      <c r="N167" s="100" t="n">
        <v>13</v>
      </c>
      <c r="O167" s="100" t="n">
        <v>1</v>
      </c>
      <c r="P167" s="101" t="n">
        <v>14</v>
      </c>
      <c r="Q167" s="100" t="n">
        <v>16</v>
      </c>
      <c r="R167" s="100" t="n">
        <v>325</v>
      </c>
      <c r="S167" s="100" t="n">
        <v>29</v>
      </c>
      <c r="T167" s="100" t="n">
        <v>4</v>
      </c>
      <c r="U167" s="101" t="n">
        <v>33</v>
      </c>
      <c r="V167" s="100" t="n">
        <v>22</v>
      </c>
      <c r="W167" s="100" t="n">
        <v>4</v>
      </c>
      <c r="X167" s="100" t="n">
        <v>96</v>
      </c>
      <c r="Y167" s="100" t="n">
        <v>8</v>
      </c>
      <c r="Z167" s="100" t="n">
        <v>1</v>
      </c>
      <c r="AA167" s="100" t="n">
        <v>9</v>
      </c>
      <c r="AB167" s="100" t="n">
        <v>9</v>
      </c>
      <c r="AC167" s="100" t="n">
        <v>132</v>
      </c>
      <c r="AD167" s="100" t="n">
        <v>14</v>
      </c>
      <c r="AE167" s="100" t="n">
        <v>2</v>
      </c>
      <c r="AF167" s="100" t="n">
        <v>16</v>
      </c>
      <c r="AG167" s="100" t="n">
        <v>16</v>
      </c>
      <c r="AH167" s="100" t="n">
        <v>334</v>
      </c>
      <c r="AI167" s="100" t="n">
        <v>35</v>
      </c>
      <c r="AJ167" s="100" t="n">
        <v>5</v>
      </c>
      <c r="AK167" s="100" t="n">
        <v>39</v>
      </c>
      <c r="AL167" s="100" t="n">
        <v>22</v>
      </c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0"/>
      <c r="BV167" s="100"/>
      <c r="BW167" s="100" t="n">
        <f aca="false">AG167+AB167+W167</f>
        <v>29</v>
      </c>
      <c r="BX167" s="100" t="n">
        <f aca="false">X167+AC167+AH167</f>
        <v>562</v>
      </c>
      <c r="BY167" s="102" t="n">
        <f aca="false">K167+P167+U167+AM167</f>
        <v>55</v>
      </c>
      <c r="CA167" s="100" t="n">
        <f aca="false">AN167+AK167+AF167+AA167</f>
        <v>64</v>
      </c>
      <c r="CB167" s="100" t="n">
        <f aca="false">AL167</f>
        <v>22</v>
      </c>
      <c r="CC167" s="100"/>
      <c r="CD167" s="100"/>
      <c r="CE167" s="100"/>
      <c r="CF167" s="111"/>
      <c r="CG167" s="105" t="n">
        <f aca="false">$CG$2*(BZ167+CA167)</f>
        <v>10467.2</v>
      </c>
      <c r="CH167" s="105" t="n">
        <f aca="false">$CH$2*CB167</f>
        <v>2552.88</v>
      </c>
      <c r="CI167" s="105" t="n">
        <f aca="false">$CI$2*(BY167+BZ167)</f>
        <v>17893.7</v>
      </c>
      <c r="CJ167" s="105" t="n">
        <f aca="false">$CJ$2*CC167</f>
        <v>0</v>
      </c>
      <c r="CK167" s="105" t="n">
        <f aca="false">$CK$2*CD167</f>
        <v>0</v>
      </c>
      <c r="CL167" s="105" t="n">
        <f aca="false">$CL$2*CE167</f>
        <v>0</v>
      </c>
      <c r="CM167" s="105" t="n">
        <f aca="false">$CM$2*CF167</f>
        <v>0</v>
      </c>
      <c r="CN167" s="105" t="n">
        <f aca="false">$CN$2*(BY167+BZ167)</f>
        <v>3032.15</v>
      </c>
      <c r="CO167" s="105" t="n">
        <f aca="false">$CO$2*(BY167+BZ167)</f>
        <v>7812.75</v>
      </c>
      <c r="CP167" s="105" t="n">
        <f aca="false">$CP$2*CB167</f>
        <v>2053.7</v>
      </c>
      <c r="CQ167" s="106" t="n">
        <f aca="false">ROUND(SUM(CG167:CP167),2)</f>
        <v>43812.38</v>
      </c>
      <c r="CR167" s="112" t="n">
        <f aca="false">$CR$2*CQ167</f>
        <v>33297.4088</v>
      </c>
      <c r="CS167" s="112" t="n">
        <f aca="false">CQ167-CR167</f>
        <v>10514.9712</v>
      </c>
    </row>
    <row r="168" s="102" customFormat="true" ht="24.95" hidden="false" customHeight="true" outlineLevel="0" collapsed="false">
      <c r="A168" s="97" t="n">
        <v>164</v>
      </c>
      <c r="B168" s="97" t="str">
        <f aca="false">MID(D168,3,2)</f>
        <v>IC</v>
      </c>
      <c r="C168" s="97" t="s">
        <v>421</v>
      </c>
      <c r="D168" s="98" t="s">
        <v>483</v>
      </c>
      <c r="E168" s="99" t="s">
        <v>484</v>
      </c>
      <c r="F168" s="99" t="s">
        <v>485</v>
      </c>
      <c r="G168" s="100" t="n">
        <v>10</v>
      </c>
      <c r="H168" s="100" t="n">
        <v>184</v>
      </c>
      <c r="I168" s="100" t="n">
        <v>19</v>
      </c>
      <c r="J168" s="100"/>
      <c r="K168" s="101" t="n">
        <v>19</v>
      </c>
      <c r="L168" s="100" t="n">
        <v>24</v>
      </c>
      <c r="M168" s="100" t="n">
        <v>354</v>
      </c>
      <c r="N168" s="100" t="n">
        <v>39</v>
      </c>
      <c r="O168" s="100" t="n">
        <v>2</v>
      </c>
      <c r="P168" s="101" t="n">
        <v>41</v>
      </c>
      <c r="Q168" s="100" t="n">
        <v>12</v>
      </c>
      <c r="R168" s="100" t="n">
        <v>247</v>
      </c>
      <c r="S168" s="100" t="n">
        <v>24</v>
      </c>
      <c r="T168" s="100"/>
      <c r="U168" s="101" t="n">
        <f aca="false">SUM(S168:T168)</f>
        <v>24</v>
      </c>
      <c r="V168" s="100" t="n">
        <v>34</v>
      </c>
      <c r="W168" s="100" t="n">
        <v>10</v>
      </c>
      <c r="X168" s="100" t="n">
        <v>187</v>
      </c>
      <c r="Y168" s="100" t="n">
        <v>19</v>
      </c>
      <c r="Z168" s="100" t="n">
        <v>1</v>
      </c>
      <c r="AA168" s="100" t="n">
        <v>20</v>
      </c>
      <c r="AB168" s="100" t="n">
        <v>24</v>
      </c>
      <c r="AC168" s="100" t="n">
        <v>356</v>
      </c>
      <c r="AD168" s="100" t="n">
        <v>40</v>
      </c>
      <c r="AE168" s="100" t="n">
        <v>4</v>
      </c>
      <c r="AF168" s="100" t="n">
        <v>44</v>
      </c>
      <c r="AG168" s="100" t="n">
        <v>12</v>
      </c>
      <c r="AH168" s="100" t="n">
        <v>245</v>
      </c>
      <c r="AI168" s="100" t="n">
        <v>28</v>
      </c>
      <c r="AJ168" s="100" t="n">
        <v>1</v>
      </c>
      <c r="AK168" s="100" t="n">
        <f aca="false">SUM(AI168:AJ168)</f>
        <v>29</v>
      </c>
      <c r="AL168" s="100" t="n">
        <v>34</v>
      </c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0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 t="n">
        <f aca="false">AG168+AB168+W168</f>
        <v>46</v>
      </c>
      <c r="BX168" s="100" t="n">
        <f aca="false">X168+AC168+AH168</f>
        <v>788</v>
      </c>
      <c r="BY168" s="102" t="n">
        <f aca="false">K168+P168+U168+AM168</f>
        <v>84</v>
      </c>
      <c r="CA168" s="100" t="n">
        <f aca="false">AN168+AK168+AF168+AA168</f>
        <v>93</v>
      </c>
      <c r="CB168" s="100" t="n">
        <f aca="false">AL168</f>
        <v>34</v>
      </c>
      <c r="CC168" s="100"/>
      <c r="CD168" s="100"/>
      <c r="CE168" s="100"/>
      <c r="CF168" s="111"/>
      <c r="CG168" s="105" t="n">
        <f aca="false">$CG$2*(BZ168+CA168)</f>
        <v>15210.15</v>
      </c>
      <c r="CH168" s="105" t="n">
        <f aca="false">$CH$2*CB168</f>
        <v>3945.36</v>
      </c>
      <c r="CI168" s="105" t="n">
        <f aca="false">$CI$2*(BY168+BZ168)</f>
        <v>27328.56</v>
      </c>
      <c r="CJ168" s="105" t="n">
        <f aca="false">$CJ$2*CC168</f>
        <v>0</v>
      </c>
      <c r="CK168" s="105" t="n">
        <f aca="false">$CK$2*CD168</f>
        <v>0</v>
      </c>
      <c r="CL168" s="105" t="n">
        <f aca="false">$CL$2*CE168</f>
        <v>0</v>
      </c>
      <c r="CM168" s="105" t="n">
        <f aca="false">$CM$2*CF168</f>
        <v>0</v>
      </c>
      <c r="CN168" s="105" t="n">
        <f aca="false">$CN$2*(BY168+BZ168)</f>
        <v>4630.92</v>
      </c>
      <c r="CO168" s="105" t="n">
        <f aca="false">$CO$2*(BY168+BZ168)</f>
        <v>11932.2</v>
      </c>
      <c r="CP168" s="105" t="n">
        <f aca="false">$CP$2*CB168</f>
        <v>3173.9</v>
      </c>
      <c r="CQ168" s="106" t="n">
        <f aca="false">ROUND(SUM(CG168:CP168),2)</f>
        <v>66221.09</v>
      </c>
      <c r="CR168" s="112" t="n">
        <f aca="false">$CR$2*CQ168</f>
        <v>50328.0284</v>
      </c>
      <c r="CS168" s="112" t="n">
        <f aca="false">CQ168-CR168</f>
        <v>15893.0616</v>
      </c>
    </row>
    <row r="169" s="102" customFormat="true" ht="24.95" hidden="false" customHeight="true" outlineLevel="0" collapsed="false">
      <c r="A169" s="97" t="n">
        <v>165</v>
      </c>
      <c r="B169" s="97" t="str">
        <f aca="false">MID(D169,3,2)</f>
        <v>IC</v>
      </c>
      <c r="C169" s="97" t="s">
        <v>421</v>
      </c>
      <c r="D169" s="98" t="s">
        <v>486</v>
      </c>
      <c r="E169" s="99" t="s">
        <v>487</v>
      </c>
      <c r="F169" s="99" t="s">
        <v>488</v>
      </c>
      <c r="G169" s="100" t="n">
        <v>6</v>
      </c>
      <c r="H169" s="100" t="n">
        <v>108</v>
      </c>
      <c r="I169" s="100" t="n">
        <v>11</v>
      </c>
      <c r="J169" s="100" t="n">
        <v>1</v>
      </c>
      <c r="K169" s="101" t="n">
        <v>12</v>
      </c>
      <c r="L169" s="100" t="n">
        <v>16</v>
      </c>
      <c r="M169" s="100" t="n">
        <v>223</v>
      </c>
      <c r="N169" s="100" t="n">
        <v>23</v>
      </c>
      <c r="O169" s="100" t="n">
        <v>3</v>
      </c>
      <c r="P169" s="101" t="n">
        <v>26</v>
      </c>
      <c r="Q169" s="100" t="n">
        <v>9</v>
      </c>
      <c r="R169" s="100" t="n">
        <v>135</v>
      </c>
      <c r="S169" s="100" t="n">
        <v>20</v>
      </c>
      <c r="T169" s="100" t="n">
        <v>1</v>
      </c>
      <c r="U169" s="101" t="n">
        <f aca="false">SUM(S169:T169)</f>
        <v>21</v>
      </c>
      <c r="V169" s="100" t="n">
        <v>26</v>
      </c>
      <c r="W169" s="100" t="n">
        <v>6</v>
      </c>
      <c r="X169" s="100" t="n">
        <v>107</v>
      </c>
      <c r="Y169" s="100" t="n">
        <v>11</v>
      </c>
      <c r="Z169" s="100" t="n">
        <v>2</v>
      </c>
      <c r="AA169" s="100" t="n">
        <v>13</v>
      </c>
      <c r="AB169" s="100" t="n">
        <v>16</v>
      </c>
      <c r="AC169" s="100" t="n">
        <v>217</v>
      </c>
      <c r="AD169" s="100" t="n">
        <v>25</v>
      </c>
      <c r="AE169" s="100" t="n">
        <v>4</v>
      </c>
      <c r="AF169" s="100" t="n">
        <v>29</v>
      </c>
      <c r="AG169" s="100" t="n">
        <v>9</v>
      </c>
      <c r="AH169" s="100" t="n">
        <v>131</v>
      </c>
      <c r="AI169" s="100" t="n">
        <v>27</v>
      </c>
      <c r="AJ169" s="100" t="n">
        <v>2</v>
      </c>
      <c r="AK169" s="100" t="n">
        <f aca="false">SUM(AI169:AJ169)</f>
        <v>29</v>
      </c>
      <c r="AL169" s="100" t="n">
        <v>26</v>
      </c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  <c r="BH169" s="100"/>
      <c r="BI169" s="100"/>
      <c r="BJ169" s="100"/>
      <c r="BK169" s="100"/>
      <c r="BL169" s="100"/>
      <c r="BM169" s="100"/>
      <c r="BN169" s="100"/>
      <c r="BO169" s="100"/>
      <c r="BP169" s="100"/>
      <c r="BQ169" s="100"/>
      <c r="BR169" s="100"/>
      <c r="BS169" s="100"/>
      <c r="BT169" s="100"/>
      <c r="BU169" s="100"/>
      <c r="BV169" s="100"/>
      <c r="BW169" s="100" t="n">
        <f aca="false">AG169+AB169+W169</f>
        <v>31</v>
      </c>
      <c r="BX169" s="100" t="n">
        <f aca="false">X169+AC169+AH169</f>
        <v>455</v>
      </c>
      <c r="BY169" s="102" t="n">
        <f aca="false">K169+P169+U169+AM169</f>
        <v>59</v>
      </c>
      <c r="CA169" s="100" t="n">
        <f aca="false">AN169+AK169+AF169+AA169</f>
        <v>71</v>
      </c>
      <c r="CB169" s="100" t="n">
        <f aca="false">AL169</f>
        <v>26</v>
      </c>
      <c r="CC169" s="100"/>
      <c r="CD169" s="100"/>
      <c r="CE169" s="100"/>
      <c r="CF169" s="111"/>
      <c r="CG169" s="105" t="n">
        <f aca="false">$CG$2*(BZ169+CA169)</f>
        <v>11612.05</v>
      </c>
      <c r="CH169" s="105" t="n">
        <f aca="false">$CH$2*CB169</f>
        <v>3017.04</v>
      </c>
      <c r="CI169" s="105" t="n">
        <f aca="false">$CI$2*(BY169+BZ169)</f>
        <v>19195.06</v>
      </c>
      <c r="CJ169" s="105" t="n">
        <f aca="false">$CJ$2*CC169</f>
        <v>0</v>
      </c>
      <c r="CK169" s="105" t="n">
        <f aca="false">$CK$2*CD169</f>
        <v>0</v>
      </c>
      <c r="CL169" s="105" t="n">
        <f aca="false">$CL$2*CE169</f>
        <v>0</v>
      </c>
      <c r="CM169" s="105" t="n">
        <f aca="false">$CM$2*CF169</f>
        <v>0</v>
      </c>
      <c r="CN169" s="105" t="n">
        <f aca="false">$CN$2*(BY169+BZ169)</f>
        <v>3252.67</v>
      </c>
      <c r="CO169" s="105" t="n">
        <f aca="false">$CO$2*(BY169+BZ169)</f>
        <v>8380.95</v>
      </c>
      <c r="CP169" s="105" t="n">
        <f aca="false">$CP$2*CB169</f>
        <v>2427.1</v>
      </c>
      <c r="CQ169" s="106" t="n">
        <f aca="false">ROUND(SUM(CG169:CP169),2)</f>
        <v>47884.87</v>
      </c>
      <c r="CR169" s="112" t="n">
        <f aca="false">$CR$2*CQ169</f>
        <v>36392.5012</v>
      </c>
      <c r="CS169" s="112" t="n">
        <f aca="false">CQ169-CR169</f>
        <v>11492.3688</v>
      </c>
    </row>
    <row r="170" s="102" customFormat="true" ht="24.95" hidden="false" customHeight="true" outlineLevel="0" collapsed="false">
      <c r="A170" s="97" t="n">
        <v>166</v>
      </c>
      <c r="B170" s="97" t="str">
        <f aca="false">MID(D170,3,2)</f>
        <v>IC</v>
      </c>
      <c r="C170" s="97" t="s">
        <v>421</v>
      </c>
      <c r="D170" s="98" t="s">
        <v>489</v>
      </c>
      <c r="E170" s="99" t="s">
        <v>490</v>
      </c>
      <c r="F170" s="99" t="s">
        <v>491</v>
      </c>
      <c r="G170" s="100" t="n">
        <v>6</v>
      </c>
      <c r="H170" s="100" t="n">
        <v>138</v>
      </c>
      <c r="I170" s="100" t="n">
        <v>12</v>
      </c>
      <c r="J170" s="100"/>
      <c r="K170" s="101" t="n">
        <v>12</v>
      </c>
      <c r="L170" s="100" t="n">
        <v>19</v>
      </c>
      <c r="M170" s="100" t="n">
        <v>342</v>
      </c>
      <c r="N170" s="100" t="n">
        <v>36</v>
      </c>
      <c r="O170" s="100" t="n">
        <v>3</v>
      </c>
      <c r="P170" s="101" t="n">
        <v>39</v>
      </c>
      <c r="Q170" s="100" t="n">
        <v>10</v>
      </c>
      <c r="R170" s="100" t="n">
        <v>229</v>
      </c>
      <c r="S170" s="100" t="n">
        <v>23</v>
      </c>
      <c r="T170" s="100" t="n">
        <v>2</v>
      </c>
      <c r="U170" s="101" t="n">
        <f aca="false">SUM(S170:T170)</f>
        <v>25</v>
      </c>
      <c r="V170" s="100" t="n">
        <v>30</v>
      </c>
      <c r="W170" s="100" t="n">
        <v>6</v>
      </c>
      <c r="X170" s="100" t="n">
        <v>143</v>
      </c>
      <c r="Y170" s="100" t="n">
        <v>13</v>
      </c>
      <c r="Z170" s="100" t="n">
        <v>1</v>
      </c>
      <c r="AA170" s="100" t="n">
        <v>14</v>
      </c>
      <c r="AB170" s="100" t="n">
        <v>19</v>
      </c>
      <c r="AC170" s="100" t="n">
        <v>344</v>
      </c>
      <c r="AD170" s="100" t="n">
        <v>39</v>
      </c>
      <c r="AE170" s="100" t="n">
        <v>7</v>
      </c>
      <c r="AF170" s="100" t="n">
        <v>46</v>
      </c>
      <c r="AG170" s="100" t="n">
        <v>10</v>
      </c>
      <c r="AH170" s="100" t="n">
        <v>232</v>
      </c>
      <c r="AI170" s="100" t="n">
        <v>32</v>
      </c>
      <c r="AJ170" s="100" t="n">
        <v>3</v>
      </c>
      <c r="AK170" s="100" t="n">
        <f aca="false">SUM(AI170:AJ170)</f>
        <v>35</v>
      </c>
      <c r="AL170" s="100" t="n">
        <v>30</v>
      </c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 t="n">
        <f aca="false">AG170+AB170+W170</f>
        <v>35</v>
      </c>
      <c r="BX170" s="100" t="n">
        <f aca="false">X170+AC170+AH170</f>
        <v>719</v>
      </c>
      <c r="BY170" s="102" t="n">
        <f aca="false">K170+P170+U170+AM170</f>
        <v>76</v>
      </c>
      <c r="CA170" s="100" t="n">
        <f aca="false">AN170+AK170+AF170+AA170</f>
        <v>95</v>
      </c>
      <c r="CB170" s="100" t="n">
        <f aca="false">AL170</f>
        <v>30</v>
      </c>
      <c r="CC170" s="100"/>
      <c r="CD170" s="100"/>
      <c r="CE170" s="100"/>
      <c r="CF170" s="111"/>
      <c r="CG170" s="105" t="n">
        <f aca="false">$CG$2*(BZ170+CA170)</f>
        <v>15537.25</v>
      </c>
      <c r="CH170" s="105" t="n">
        <f aca="false">$CH$2*CB170</f>
        <v>3481.2</v>
      </c>
      <c r="CI170" s="105" t="n">
        <f aca="false">$CI$2*(BY170+BZ170)</f>
        <v>24725.84</v>
      </c>
      <c r="CJ170" s="105" t="n">
        <f aca="false">$CJ$2*CC170</f>
        <v>0</v>
      </c>
      <c r="CK170" s="105" t="n">
        <f aca="false">$CK$2*CD170</f>
        <v>0</v>
      </c>
      <c r="CL170" s="105" t="n">
        <f aca="false">$CL$2*CE170</f>
        <v>0</v>
      </c>
      <c r="CM170" s="105" t="n">
        <f aca="false">$CM$2*CF170</f>
        <v>0</v>
      </c>
      <c r="CN170" s="105" t="n">
        <f aca="false">$CN$2*(BY170+BZ170)</f>
        <v>4189.88</v>
      </c>
      <c r="CO170" s="105" t="n">
        <f aca="false">$CO$2*(BY170+BZ170)</f>
        <v>10795.8</v>
      </c>
      <c r="CP170" s="105" t="n">
        <f aca="false">$CP$2*CB170</f>
        <v>2800.5</v>
      </c>
      <c r="CQ170" s="106" t="n">
        <f aca="false">ROUND(SUM(CG170:CP170),2)</f>
        <v>61530.47</v>
      </c>
      <c r="CR170" s="112" t="n">
        <f aca="false">$CR$2*CQ170</f>
        <v>46763.1572</v>
      </c>
      <c r="CS170" s="112" t="n">
        <f aca="false">CQ170-CR170</f>
        <v>14767.3128</v>
      </c>
    </row>
    <row r="171" s="102" customFormat="true" ht="24.95" hidden="false" customHeight="true" outlineLevel="0" collapsed="false">
      <c r="A171" s="97" t="n">
        <v>167</v>
      </c>
      <c r="B171" s="97" t="str">
        <f aca="false">MID(D171,3,2)</f>
        <v>EE</v>
      </c>
      <c r="C171" s="97" t="s">
        <v>421</v>
      </c>
      <c r="D171" s="98" t="s">
        <v>492</v>
      </c>
      <c r="E171" s="99" t="s">
        <v>493</v>
      </c>
      <c r="F171" s="99" t="s">
        <v>494</v>
      </c>
      <c r="G171" s="100" t="n">
        <v>8</v>
      </c>
      <c r="H171" s="100" t="n">
        <v>193</v>
      </c>
      <c r="I171" s="100" t="n">
        <v>16</v>
      </c>
      <c r="J171" s="100"/>
      <c r="K171" s="101" t="n">
        <v>16</v>
      </c>
      <c r="L171" s="100" t="n">
        <v>30</v>
      </c>
      <c r="M171" s="100" t="n">
        <v>558</v>
      </c>
      <c r="N171" s="100" t="n">
        <v>56</v>
      </c>
      <c r="O171" s="100" t="n">
        <v>4</v>
      </c>
      <c r="P171" s="101" t="n">
        <v>60</v>
      </c>
      <c r="Q171" s="100"/>
      <c r="R171" s="100"/>
      <c r="S171" s="100"/>
      <c r="T171" s="100"/>
      <c r="U171" s="101"/>
      <c r="V171" s="100" t="n">
        <v>24</v>
      </c>
      <c r="W171" s="100" t="n">
        <v>8</v>
      </c>
      <c r="X171" s="100" t="n">
        <v>194</v>
      </c>
      <c r="Y171" s="100" t="n">
        <v>16</v>
      </c>
      <c r="Z171" s="100"/>
      <c r="AA171" s="100" t="n">
        <v>16</v>
      </c>
      <c r="AB171" s="100" t="n">
        <v>30</v>
      </c>
      <c r="AC171" s="100" t="n">
        <v>567</v>
      </c>
      <c r="AD171" s="100" t="n">
        <v>59</v>
      </c>
      <c r="AE171" s="100" t="n">
        <v>6</v>
      </c>
      <c r="AF171" s="100" t="n">
        <v>65</v>
      </c>
      <c r="AG171" s="100"/>
      <c r="AH171" s="100"/>
      <c r="AI171" s="100"/>
      <c r="AJ171" s="100"/>
      <c r="AK171" s="100"/>
      <c r="AL171" s="100" t="n">
        <v>24</v>
      </c>
      <c r="AM171" s="100"/>
      <c r="AN171" s="100"/>
      <c r="AO171" s="100"/>
      <c r="AP171" s="100"/>
      <c r="AQ171" s="100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  <c r="BH171" s="100"/>
      <c r="BI171" s="100"/>
      <c r="BJ171" s="100"/>
      <c r="BK171" s="100"/>
      <c r="BL171" s="100"/>
      <c r="BM171" s="100"/>
      <c r="BN171" s="100"/>
      <c r="BO171" s="100"/>
      <c r="BP171" s="100"/>
      <c r="BQ171" s="100"/>
      <c r="BR171" s="100"/>
      <c r="BS171" s="100"/>
      <c r="BT171" s="100"/>
      <c r="BU171" s="100"/>
      <c r="BV171" s="100"/>
      <c r="BW171" s="100" t="n">
        <f aca="false">AG171+AB171+W171</f>
        <v>38</v>
      </c>
      <c r="BX171" s="100" t="n">
        <f aca="false">X171+AC171+AH171</f>
        <v>761</v>
      </c>
      <c r="BY171" s="102" t="n">
        <f aca="false">K171+P171+U171+AM171</f>
        <v>76</v>
      </c>
      <c r="CA171" s="100" t="n">
        <f aca="false">AN171+AK171+AF171+AA171</f>
        <v>81</v>
      </c>
      <c r="CB171" s="100" t="n">
        <f aca="false">AL171</f>
        <v>24</v>
      </c>
      <c r="CC171" s="100"/>
      <c r="CD171" s="100"/>
      <c r="CE171" s="100"/>
      <c r="CF171" s="111"/>
      <c r="CG171" s="105" t="n">
        <f aca="false">$CG$2*(BZ171+CA171)</f>
        <v>13247.55</v>
      </c>
      <c r="CH171" s="105" t="n">
        <f aca="false">$CH$2*CB171</f>
        <v>2784.96</v>
      </c>
      <c r="CI171" s="105" t="n">
        <f aca="false">$CI$2*(BY171+BZ171)</f>
        <v>24725.84</v>
      </c>
      <c r="CJ171" s="105" t="n">
        <f aca="false">$CJ$2*CC171</f>
        <v>0</v>
      </c>
      <c r="CK171" s="105" t="n">
        <f aca="false">$CK$2*CD171</f>
        <v>0</v>
      </c>
      <c r="CL171" s="105" t="n">
        <f aca="false">$CL$2*CE171</f>
        <v>0</v>
      </c>
      <c r="CM171" s="105" t="n">
        <f aca="false">$CM$2*CF171</f>
        <v>0</v>
      </c>
      <c r="CN171" s="105" t="n">
        <f aca="false">$CN$2*(BY171+BZ171)</f>
        <v>4189.88</v>
      </c>
      <c r="CO171" s="105" t="n">
        <f aca="false">$CO$2*(BY171+BZ171)</f>
        <v>10795.8</v>
      </c>
      <c r="CP171" s="105" t="n">
        <f aca="false">$CP$2*CB171</f>
        <v>2240.4</v>
      </c>
      <c r="CQ171" s="106" t="n">
        <f aca="false">ROUND(SUM(CG171:CP171),2)</f>
        <v>57984.43</v>
      </c>
      <c r="CR171" s="112" t="n">
        <f aca="false">$CR$2*CQ171</f>
        <v>44068.1668</v>
      </c>
      <c r="CS171" s="112" t="n">
        <f aca="false">CQ171-CR171</f>
        <v>13916.2632</v>
      </c>
    </row>
    <row r="172" s="102" customFormat="true" ht="24.95" hidden="false" customHeight="true" outlineLevel="0" collapsed="false">
      <c r="A172" s="97" t="n">
        <v>168</v>
      </c>
      <c r="B172" s="97" t="str">
        <f aca="false">MID(D172,3,2)</f>
        <v>IC</v>
      </c>
      <c r="C172" s="97" t="s">
        <v>421</v>
      </c>
      <c r="D172" s="98" t="s">
        <v>495</v>
      </c>
      <c r="E172" s="99" t="s">
        <v>496</v>
      </c>
      <c r="F172" s="99" t="s">
        <v>494</v>
      </c>
      <c r="G172" s="100" t="n">
        <v>7</v>
      </c>
      <c r="H172" s="100" t="n">
        <v>168</v>
      </c>
      <c r="I172" s="100" t="n">
        <v>13</v>
      </c>
      <c r="J172" s="100"/>
      <c r="K172" s="101" t="n">
        <v>13</v>
      </c>
      <c r="L172" s="100" t="n">
        <v>36</v>
      </c>
      <c r="M172" s="100" t="n">
        <v>660</v>
      </c>
      <c r="N172" s="100" t="n">
        <v>57</v>
      </c>
      <c r="O172" s="100" t="n">
        <v>4</v>
      </c>
      <c r="P172" s="101" t="n">
        <v>61</v>
      </c>
      <c r="Q172" s="100" t="n">
        <v>3</v>
      </c>
      <c r="R172" s="100" t="n">
        <v>50</v>
      </c>
      <c r="S172" s="100" t="n">
        <v>5</v>
      </c>
      <c r="T172" s="100"/>
      <c r="U172" s="101" t="n">
        <f aca="false">SUM(S172:T172)</f>
        <v>5</v>
      </c>
      <c r="V172" s="100" t="n">
        <v>26</v>
      </c>
      <c r="W172" s="100" t="n">
        <v>7</v>
      </c>
      <c r="X172" s="100" t="n">
        <v>174</v>
      </c>
      <c r="Y172" s="100" t="n">
        <v>14</v>
      </c>
      <c r="Z172" s="100" t="n">
        <v>1</v>
      </c>
      <c r="AA172" s="100" t="n">
        <v>15</v>
      </c>
      <c r="AB172" s="100" t="n">
        <v>37</v>
      </c>
      <c r="AC172" s="100" t="n">
        <v>669</v>
      </c>
      <c r="AD172" s="100" t="n">
        <v>60</v>
      </c>
      <c r="AE172" s="100" t="n">
        <v>7</v>
      </c>
      <c r="AF172" s="100" t="n">
        <v>67</v>
      </c>
      <c r="AG172" s="100" t="n">
        <v>3</v>
      </c>
      <c r="AH172" s="100" t="n">
        <v>53</v>
      </c>
      <c r="AI172" s="100" t="n">
        <v>11</v>
      </c>
      <c r="AJ172" s="100" t="n">
        <v>1</v>
      </c>
      <c r="AK172" s="100" t="n">
        <f aca="false">SUM(AI172:AJ172)</f>
        <v>12</v>
      </c>
      <c r="AL172" s="100" t="n">
        <v>26</v>
      </c>
      <c r="AM172" s="100"/>
      <c r="AN172" s="100"/>
      <c r="AO172" s="100"/>
      <c r="AP172" s="100"/>
      <c r="AQ172" s="100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0"/>
      <c r="BN172" s="100"/>
      <c r="BO172" s="100"/>
      <c r="BP172" s="100"/>
      <c r="BQ172" s="100"/>
      <c r="BR172" s="100"/>
      <c r="BS172" s="100"/>
      <c r="BT172" s="100"/>
      <c r="BU172" s="100"/>
      <c r="BV172" s="100"/>
      <c r="BW172" s="100" t="n">
        <f aca="false">AG172+AB172+W172</f>
        <v>47</v>
      </c>
      <c r="BX172" s="100" t="n">
        <f aca="false">X172+AC172+AH172</f>
        <v>896</v>
      </c>
      <c r="BY172" s="102" t="n">
        <f aca="false">K172+P172+U172+AM172</f>
        <v>79</v>
      </c>
      <c r="CA172" s="100" t="n">
        <f aca="false">AN172+AK172+AF172+AA172</f>
        <v>94</v>
      </c>
      <c r="CB172" s="100" t="n">
        <f aca="false">AL172</f>
        <v>26</v>
      </c>
      <c r="CC172" s="100"/>
      <c r="CD172" s="100"/>
      <c r="CE172" s="100"/>
      <c r="CF172" s="111"/>
      <c r="CG172" s="105" t="n">
        <f aca="false">$CG$2*(BZ172+CA172)</f>
        <v>15373.7</v>
      </c>
      <c r="CH172" s="105" t="n">
        <f aca="false">$CH$2*CB172</f>
        <v>3017.04</v>
      </c>
      <c r="CI172" s="105" t="n">
        <f aca="false">$CI$2*(BY172+BZ172)</f>
        <v>25701.86</v>
      </c>
      <c r="CJ172" s="105" t="n">
        <f aca="false">$CJ$2*CC172</f>
        <v>0</v>
      </c>
      <c r="CK172" s="105" t="n">
        <f aca="false">$CK$2*CD172</f>
        <v>0</v>
      </c>
      <c r="CL172" s="105" t="n">
        <f aca="false">$CL$2*CE172</f>
        <v>0</v>
      </c>
      <c r="CM172" s="105" t="n">
        <f aca="false">$CM$2*CF172</f>
        <v>0</v>
      </c>
      <c r="CN172" s="105" t="n">
        <f aca="false">$CN$2*(BY172+BZ172)</f>
        <v>4355.27</v>
      </c>
      <c r="CO172" s="105" t="n">
        <f aca="false">$CO$2*(BY172+BZ172)</f>
        <v>11221.95</v>
      </c>
      <c r="CP172" s="105" t="n">
        <f aca="false">$CP$2*CB172</f>
        <v>2427.1</v>
      </c>
      <c r="CQ172" s="106" t="n">
        <f aca="false">ROUND(SUM(CG172:CP172),2)</f>
        <v>62096.92</v>
      </c>
      <c r="CR172" s="112" t="n">
        <f aca="false">$CR$2*CQ172</f>
        <v>47193.6592</v>
      </c>
      <c r="CS172" s="112" t="n">
        <f aca="false">CQ172-CR172</f>
        <v>14903.2608</v>
      </c>
    </row>
    <row r="173" s="102" customFormat="true" ht="24.95" hidden="false" customHeight="true" outlineLevel="0" collapsed="false">
      <c r="A173" s="97" t="n">
        <v>169</v>
      </c>
      <c r="B173" s="97" t="str">
        <f aca="false">MID(D173,3,2)</f>
        <v>IC</v>
      </c>
      <c r="C173" s="97" t="s">
        <v>421</v>
      </c>
      <c r="D173" s="98" t="s">
        <v>497</v>
      </c>
      <c r="E173" s="99" t="s">
        <v>498</v>
      </c>
      <c r="F173" s="99" t="s">
        <v>494</v>
      </c>
      <c r="G173" s="100" t="n">
        <v>5</v>
      </c>
      <c r="H173" s="100" t="n">
        <v>118</v>
      </c>
      <c r="I173" s="100" t="n">
        <v>10</v>
      </c>
      <c r="J173" s="100" t="n">
        <v>2</v>
      </c>
      <c r="K173" s="101" t="n">
        <v>12</v>
      </c>
      <c r="L173" s="100" t="n">
        <v>27</v>
      </c>
      <c r="M173" s="100" t="n">
        <v>532</v>
      </c>
      <c r="N173" s="100" t="n">
        <v>44</v>
      </c>
      <c r="O173" s="100" t="n">
        <v>3</v>
      </c>
      <c r="P173" s="101" t="n">
        <v>47</v>
      </c>
      <c r="Q173" s="100" t="n">
        <v>17</v>
      </c>
      <c r="R173" s="100" t="n">
        <v>375</v>
      </c>
      <c r="S173" s="100" t="n">
        <v>34</v>
      </c>
      <c r="T173" s="100" t="n">
        <v>2</v>
      </c>
      <c r="U173" s="101" t="n">
        <f aca="false">SUM(S173:T173)</f>
        <v>36</v>
      </c>
      <c r="V173" s="100" t="n">
        <v>26</v>
      </c>
      <c r="W173" s="100" t="n">
        <v>5</v>
      </c>
      <c r="X173" s="100" t="n">
        <v>109</v>
      </c>
      <c r="Y173" s="100" t="n">
        <v>10</v>
      </c>
      <c r="Z173" s="100" t="n">
        <v>3</v>
      </c>
      <c r="AA173" s="100" t="n">
        <v>13</v>
      </c>
      <c r="AB173" s="100" t="n">
        <v>27</v>
      </c>
      <c r="AC173" s="100" t="n">
        <v>542</v>
      </c>
      <c r="AD173" s="100" t="n">
        <v>45</v>
      </c>
      <c r="AE173" s="100" t="n">
        <v>6</v>
      </c>
      <c r="AF173" s="100" t="n">
        <v>51</v>
      </c>
      <c r="AG173" s="100" t="n">
        <v>17</v>
      </c>
      <c r="AH173" s="100" t="n">
        <v>373</v>
      </c>
      <c r="AI173" s="100" t="n">
        <v>36</v>
      </c>
      <c r="AJ173" s="100" t="n">
        <v>2</v>
      </c>
      <c r="AK173" s="100" t="n">
        <f aca="false">SUM(AI173:AJ173)</f>
        <v>38</v>
      </c>
      <c r="AL173" s="100" t="n">
        <v>26</v>
      </c>
      <c r="AM173" s="100"/>
      <c r="AN173" s="100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0"/>
      <c r="BN173" s="100"/>
      <c r="BO173" s="100"/>
      <c r="BP173" s="100"/>
      <c r="BQ173" s="100"/>
      <c r="BR173" s="100"/>
      <c r="BS173" s="100"/>
      <c r="BT173" s="100"/>
      <c r="BU173" s="100"/>
      <c r="BV173" s="100"/>
      <c r="BW173" s="100" t="n">
        <f aca="false">AG173+AB173+W173</f>
        <v>49</v>
      </c>
      <c r="BX173" s="100" t="n">
        <f aca="false">X173+AC173+AH173</f>
        <v>1024</v>
      </c>
      <c r="BY173" s="102" t="n">
        <f aca="false">K173+P173+U173+AM173</f>
        <v>95</v>
      </c>
      <c r="CA173" s="100" t="n">
        <f aca="false">AN173+AK173+AF173+AA173</f>
        <v>102</v>
      </c>
      <c r="CB173" s="100" t="n">
        <f aca="false">AL173</f>
        <v>26</v>
      </c>
      <c r="CC173" s="100"/>
      <c r="CD173" s="100"/>
      <c r="CE173" s="100"/>
      <c r="CF173" s="111"/>
      <c r="CG173" s="105" t="n">
        <f aca="false">$CG$2*(BZ173+CA173)</f>
        <v>16682.1</v>
      </c>
      <c r="CH173" s="105" t="n">
        <f aca="false">$CH$2*CB173</f>
        <v>3017.04</v>
      </c>
      <c r="CI173" s="105" t="n">
        <f aca="false">$CI$2*(BY173+BZ173)</f>
        <v>30907.3</v>
      </c>
      <c r="CJ173" s="105" t="n">
        <f aca="false">$CJ$2*CC173</f>
        <v>0</v>
      </c>
      <c r="CK173" s="105" t="n">
        <f aca="false">$CK$2*CD173</f>
        <v>0</v>
      </c>
      <c r="CL173" s="105" t="n">
        <f aca="false">$CL$2*CE173</f>
        <v>0</v>
      </c>
      <c r="CM173" s="105" t="n">
        <f aca="false">$CM$2*CF173</f>
        <v>0</v>
      </c>
      <c r="CN173" s="105" t="n">
        <f aca="false">$CN$2*(BY173+BZ173)</f>
        <v>5237.35</v>
      </c>
      <c r="CO173" s="105" t="n">
        <f aca="false">$CO$2*(BY173+BZ173)</f>
        <v>13494.75</v>
      </c>
      <c r="CP173" s="105" t="n">
        <f aca="false">$CP$2*CB173</f>
        <v>2427.1</v>
      </c>
      <c r="CQ173" s="106" t="n">
        <f aca="false">ROUND(SUM(CG173:CP173),2)</f>
        <v>71765.64</v>
      </c>
      <c r="CR173" s="112" t="n">
        <f aca="false">$CR$2*CQ173</f>
        <v>54541.8864</v>
      </c>
      <c r="CS173" s="112" t="n">
        <f aca="false">CQ173-CR173</f>
        <v>17223.7536</v>
      </c>
    </row>
    <row r="174" s="102" customFormat="true" ht="24.95" hidden="false" customHeight="true" outlineLevel="0" collapsed="false">
      <c r="A174" s="97" t="n">
        <v>170</v>
      </c>
      <c r="B174" s="97" t="str">
        <f aca="false">MID(D174,3,2)</f>
        <v>IC</v>
      </c>
      <c r="C174" s="97" t="s">
        <v>421</v>
      </c>
      <c r="D174" s="98" t="s">
        <v>499</v>
      </c>
      <c r="E174" s="99" t="s">
        <v>500</v>
      </c>
      <c r="F174" s="99" t="s">
        <v>494</v>
      </c>
      <c r="G174" s="100" t="n">
        <v>3</v>
      </c>
      <c r="H174" s="100" t="n">
        <v>72</v>
      </c>
      <c r="I174" s="100" t="n">
        <v>6</v>
      </c>
      <c r="J174" s="100"/>
      <c r="K174" s="101" t="n">
        <v>6</v>
      </c>
      <c r="L174" s="100" t="n">
        <v>19</v>
      </c>
      <c r="M174" s="100" t="n">
        <v>413</v>
      </c>
      <c r="N174" s="100" t="n">
        <v>35</v>
      </c>
      <c r="O174" s="100" t="n">
        <v>2</v>
      </c>
      <c r="P174" s="101" t="n">
        <v>37</v>
      </c>
      <c r="Q174" s="100" t="n">
        <v>24</v>
      </c>
      <c r="R174" s="100" t="n">
        <v>560</v>
      </c>
      <c r="S174" s="100" t="n">
        <v>48</v>
      </c>
      <c r="T174" s="100" t="n">
        <v>4</v>
      </c>
      <c r="U174" s="101" t="n">
        <f aca="false">SUM(S174:T174)</f>
        <v>52</v>
      </c>
      <c r="V174" s="100" t="n">
        <v>27</v>
      </c>
      <c r="W174" s="100" t="n">
        <v>3</v>
      </c>
      <c r="X174" s="100" t="n">
        <v>73</v>
      </c>
      <c r="Y174" s="100" t="n">
        <v>6</v>
      </c>
      <c r="Z174" s="100" t="n">
        <v>1</v>
      </c>
      <c r="AA174" s="100" t="n">
        <v>7</v>
      </c>
      <c r="AB174" s="100" t="n">
        <v>19</v>
      </c>
      <c r="AC174" s="100" t="n">
        <v>416</v>
      </c>
      <c r="AD174" s="100" t="n">
        <v>37</v>
      </c>
      <c r="AE174" s="100" t="n">
        <v>3</v>
      </c>
      <c r="AF174" s="100" t="n">
        <v>40</v>
      </c>
      <c r="AG174" s="100" t="n">
        <v>24</v>
      </c>
      <c r="AH174" s="100" t="n">
        <v>562</v>
      </c>
      <c r="AI174" s="100" t="n">
        <v>55</v>
      </c>
      <c r="AJ174" s="100" t="n">
        <v>6</v>
      </c>
      <c r="AK174" s="100" t="n">
        <f aca="false">SUM(AI174:AJ174)</f>
        <v>61</v>
      </c>
      <c r="AL174" s="100" t="n">
        <v>27</v>
      </c>
      <c r="AM174" s="100"/>
      <c r="AN174" s="100"/>
      <c r="AO174" s="100"/>
      <c r="AP174" s="100"/>
      <c r="AQ174" s="100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  <c r="BH174" s="100"/>
      <c r="BI174" s="100"/>
      <c r="BJ174" s="100"/>
      <c r="BK174" s="100"/>
      <c r="BL174" s="100"/>
      <c r="BM174" s="100"/>
      <c r="BN174" s="100"/>
      <c r="BO174" s="100"/>
      <c r="BP174" s="100"/>
      <c r="BQ174" s="100"/>
      <c r="BR174" s="100"/>
      <c r="BS174" s="100"/>
      <c r="BT174" s="100"/>
      <c r="BU174" s="100"/>
      <c r="BV174" s="100"/>
      <c r="BW174" s="100" t="n">
        <f aca="false">AG174+AB174+W174</f>
        <v>46</v>
      </c>
      <c r="BX174" s="100" t="n">
        <f aca="false">X174+AC174+AH174</f>
        <v>1051</v>
      </c>
      <c r="BY174" s="102" t="n">
        <f aca="false">K174+P174+U174+AM174</f>
        <v>95</v>
      </c>
      <c r="BZ174" s="102" t="n">
        <v>8</v>
      </c>
      <c r="CA174" s="100" t="n">
        <f aca="false">AN174+AK174+AF174+AA174</f>
        <v>108</v>
      </c>
      <c r="CB174" s="100" t="n">
        <f aca="false">AL174</f>
        <v>27</v>
      </c>
      <c r="CC174" s="100" t="n">
        <v>1</v>
      </c>
      <c r="CD174" s="100"/>
      <c r="CE174" s="100" t="n">
        <v>1</v>
      </c>
      <c r="CF174" s="111"/>
      <c r="CG174" s="105" t="n">
        <f aca="false">$CG$2*(BZ174+CA174)</f>
        <v>18971.8</v>
      </c>
      <c r="CH174" s="105" t="n">
        <f aca="false">$CH$2*CB174</f>
        <v>3133.08</v>
      </c>
      <c r="CI174" s="105" t="n">
        <f aca="false">$CI$2*(BY174+BZ174)</f>
        <v>33510.02</v>
      </c>
      <c r="CJ174" s="105" t="n">
        <f aca="false">$CJ$2*CC174</f>
        <v>1408.38</v>
      </c>
      <c r="CK174" s="105" t="n">
        <f aca="false">$CK$2*CD174</f>
        <v>0</v>
      </c>
      <c r="CL174" s="105" t="n">
        <f aca="false">$CL$2*CE174</f>
        <v>938.92</v>
      </c>
      <c r="CM174" s="105" t="n">
        <f aca="false">$CM$2*CF174</f>
        <v>0</v>
      </c>
      <c r="CN174" s="105" t="n">
        <f aca="false">$CN$2*(BY174+BZ174)</f>
        <v>5678.39</v>
      </c>
      <c r="CO174" s="105" t="n">
        <f aca="false">$CO$2*(BY174+BZ174)</f>
        <v>14631.15</v>
      </c>
      <c r="CP174" s="105" t="n">
        <f aca="false">$CP$2*CB174</f>
        <v>2520.45</v>
      </c>
      <c r="CQ174" s="106" t="n">
        <f aca="false">ROUND(SUM(CG174:CP174),2)</f>
        <v>80792.19</v>
      </c>
      <c r="CR174" s="112" t="n">
        <f aca="false">$CR$2*CQ174</f>
        <v>61402.0644</v>
      </c>
      <c r="CS174" s="112" t="n">
        <f aca="false">CQ174-CR174</f>
        <v>19390.1256</v>
      </c>
    </row>
    <row r="175" s="102" customFormat="true" ht="24.95" hidden="false" customHeight="true" outlineLevel="0" collapsed="false">
      <c r="A175" s="97" t="n">
        <v>171</v>
      </c>
      <c r="B175" s="97" t="str">
        <f aca="false">MID(D175,3,2)</f>
        <v>IC</v>
      </c>
      <c r="C175" s="97" t="s">
        <v>421</v>
      </c>
      <c r="D175" s="98" t="s">
        <v>501</v>
      </c>
      <c r="E175" s="99" t="s">
        <v>502</v>
      </c>
      <c r="F175" s="99" t="s">
        <v>494</v>
      </c>
      <c r="G175" s="100" t="n">
        <v>6</v>
      </c>
      <c r="H175" s="100" t="n">
        <v>153</v>
      </c>
      <c r="I175" s="100" t="n">
        <v>12</v>
      </c>
      <c r="J175" s="100" t="n">
        <v>1</v>
      </c>
      <c r="K175" s="101" t="n">
        <v>13</v>
      </c>
      <c r="L175" s="100" t="n">
        <v>19</v>
      </c>
      <c r="M175" s="100" t="n">
        <v>410</v>
      </c>
      <c r="N175" s="100" t="n">
        <v>38</v>
      </c>
      <c r="O175" s="100" t="n">
        <v>1</v>
      </c>
      <c r="P175" s="101" t="n">
        <v>39</v>
      </c>
      <c r="Q175" s="100" t="n">
        <v>22</v>
      </c>
      <c r="R175" s="100" t="n">
        <v>480</v>
      </c>
      <c r="S175" s="100" t="n">
        <v>34</v>
      </c>
      <c r="T175" s="100" t="n">
        <v>5</v>
      </c>
      <c r="U175" s="101" t="n">
        <f aca="false">SUM(S175:T175)</f>
        <v>39</v>
      </c>
      <c r="V175" s="100" t="n">
        <v>25</v>
      </c>
      <c r="W175" s="100" t="n">
        <v>6</v>
      </c>
      <c r="X175" s="100" t="n">
        <v>143</v>
      </c>
      <c r="Y175" s="100" t="n">
        <v>12</v>
      </c>
      <c r="Z175" s="100" t="n">
        <v>1</v>
      </c>
      <c r="AA175" s="100" t="n">
        <v>13</v>
      </c>
      <c r="AB175" s="100" t="n">
        <v>19</v>
      </c>
      <c r="AC175" s="100" t="n">
        <v>410</v>
      </c>
      <c r="AD175" s="100" t="n">
        <v>40</v>
      </c>
      <c r="AE175" s="100" t="n">
        <v>3</v>
      </c>
      <c r="AF175" s="100" t="n">
        <v>43</v>
      </c>
      <c r="AG175" s="100" t="n">
        <v>22</v>
      </c>
      <c r="AH175" s="100" t="n">
        <v>481</v>
      </c>
      <c r="AI175" s="100" t="n">
        <v>50</v>
      </c>
      <c r="AJ175" s="100" t="n">
        <v>7</v>
      </c>
      <c r="AK175" s="100" t="n">
        <f aca="false">SUM(AI175:AJ175)</f>
        <v>57</v>
      </c>
      <c r="AL175" s="100" t="n">
        <v>25</v>
      </c>
      <c r="AM175" s="100"/>
      <c r="AN175" s="100"/>
      <c r="AO175" s="100"/>
      <c r="AP175" s="100"/>
      <c r="AQ175" s="100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100"/>
      <c r="BI175" s="100"/>
      <c r="BJ175" s="100"/>
      <c r="BK175" s="100"/>
      <c r="BL175" s="100"/>
      <c r="BM175" s="100"/>
      <c r="BN175" s="100"/>
      <c r="BO175" s="100"/>
      <c r="BP175" s="100"/>
      <c r="BQ175" s="100"/>
      <c r="BR175" s="100"/>
      <c r="BS175" s="100"/>
      <c r="BT175" s="100"/>
      <c r="BU175" s="100"/>
      <c r="BV175" s="100"/>
      <c r="BW175" s="100" t="n">
        <f aca="false">AG175+AB175+W175</f>
        <v>47</v>
      </c>
      <c r="BX175" s="100" t="n">
        <f aca="false">X175+AC175+AH175</f>
        <v>1034</v>
      </c>
      <c r="BY175" s="102" t="n">
        <f aca="false">K175+P175+U175+AM175</f>
        <v>91</v>
      </c>
      <c r="CA175" s="100" t="n">
        <f aca="false">AN175+AK175+AF175+AA175</f>
        <v>113</v>
      </c>
      <c r="CB175" s="100" t="n">
        <f aca="false">AL175</f>
        <v>25</v>
      </c>
      <c r="CC175" s="100"/>
      <c r="CD175" s="100"/>
      <c r="CE175" s="100"/>
      <c r="CF175" s="111"/>
      <c r="CG175" s="105" t="n">
        <f aca="false">$CG$2*(BZ175+CA175)</f>
        <v>18481.15</v>
      </c>
      <c r="CH175" s="105" t="n">
        <f aca="false">$CH$2*CB175</f>
        <v>2901</v>
      </c>
      <c r="CI175" s="105" t="n">
        <f aca="false">$CI$2*(BY175+BZ175)</f>
        <v>29605.94</v>
      </c>
      <c r="CJ175" s="105" t="n">
        <f aca="false">$CJ$2*CC175</f>
        <v>0</v>
      </c>
      <c r="CK175" s="105" t="n">
        <f aca="false">$CK$2*CD175</f>
        <v>0</v>
      </c>
      <c r="CL175" s="105" t="n">
        <f aca="false">$CL$2*CE175</f>
        <v>0</v>
      </c>
      <c r="CM175" s="105" t="n">
        <f aca="false">$CM$2*CF175</f>
        <v>0</v>
      </c>
      <c r="CN175" s="105" t="n">
        <f aca="false">$CN$2*(BY175+BZ175)</f>
        <v>5016.83</v>
      </c>
      <c r="CO175" s="105" t="n">
        <f aca="false">$CO$2*(BY175+BZ175)</f>
        <v>12926.55</v>
      </c>
      <c r="CP175" s="105" t="n">
        <f aca="false">$CP$2*CB175</f>
        <v>2333.75</v>
      </c>
      <c r="CQ175" s="106" t="n">
        <f aca="false">ROUND(SUM(CG175:CP175),2)</f>
        <v>71265.22</v>
      </c>
      <c r="CR175" s="112" t="n">
        <f aca="false">$CR$2*CQ175</f>
        <v>54161.5672</v>
      </c>
      <c r="CS175" s="112" t="n">
        <f aca="false">CQ175-CR175</f>
        <v>17103.6528</v>
      </c>
    </row>
    <row r="176" s="102" customFormat="true" ht="24.95" hidden="false" customHeight="true" outlineLevel="0" collapsed="false">
      <c r="A176" s="97" t="n">
        <v>172</v>
      </c>
      <c r="B176" s="97" t="str">
        <f aca="false">MID(D176,3,2)</f>
        <v>IC</v>
      </c>
      <c r="C176" s="97" t="s">
        <v>421</v>
      </c>
      <c r="D176" s="98" t="s">
        <v>503</v>
      </c>
      <c r="E176" s="99" t="s">
        <v>504</v>
      </c>
      <c r="F176" s="99" t="s">
        <v>494</v>
      </c>
      <c r="G176" s="100" t="n">
        <v>5</v>
      </c>
      <c r="H176" s="100" t="n">
        <v>112</v>
      </c>
      <c r="I176" s="100" t="n">
        <v>9</v>
      </c>
      <c r="J176" s="100" t="n">
        <v>1</v>
      </c>
      <c r="K176" s="101" t="n">
        <v>10</v>
      </c>
      <c r="L176" s="100" t="n">
        <v>19</v>
      </c>
      <c r="M176" s="100" t="n">
        <v>371</v>
      </c>
      <c r="N176" s="100" t="n">
        <v>32</v>
      </c>
      <c r="O176" s="100" t="n">
        <v>2</v>
      </c>
      <c r="P176" s="101" t="n">
        <v>34</v>
      </c>
      <c r="Q176" s="100" t="n">
        <v>8</v>
      </c>
      <c r="R176" s="100" t="n">
        <v>162</v>
      </c>
      <c r="S176" s="100" t="n">
        <v>18</v>
      </c>
      <c r="T176" s="100" t="n">
        <v>3</v>
      </c>
      <c r="U176" s="101" t="n">
        <f aca="false">SUM(S176:T176)</f>
        <v>21</v>
      </c>
      <c r="V176" s="100" t="n">
        <v>20</v>
      </c>
      <c r="W176" s="100" t="n">
        <v>5</v>
      </c>
      <c r="X176" s="100" t="n">
        <v>118</v>
      </c>
      <c r="Y176" s="100" t="n">
        <v>10</v>
      </c>
      <c r="Z176" s="100" t="n">
        <v>1</v>
      </c>
      <c r="AA176" s="100" t="n">
        <v>11</v>
      </c>
      <c r="AB176" s="100" t="n">
        <v>19</v>
      </c>
      <c r="AC176" s="100" t="n">
        <v>377</v>
      </c>
      <c r="AD176" s="100" t="n">
        <v>33</v>
      </c>
      <c r="AE176" s="100" t="n">
        <v>4</v>
      </c>
      <c r="AF176" s="100" t="n">
        <v>37</v>
      </c>
      <c r="AG176" s="100" t="n">
        <v>8</v>
      </c>
      <c r="AH176" s="100" t="n">
        <v>166</v>
      </c>
      <c r="AI176" s="100" t="n">
        <v>19</v>
      </c>
      <c r="AJ176" s="100" t="n">
        <v>5</v>
      </c>
      <c r="AK176" s="100" t="n">
        <f aca="false">SUM(AI176:AJ176)</f>
        <v>24</v>
      </c>
      <c r="AL176" s="100" t="n">
        <v>20</v>
      </c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0"/>
      <c r="BN176" s="100"/>
      <c r="BO176" s="100"/>
      <c r="BP176" s="100"/>
      <c r="BQ176" s="100"/>
      <c r="BR176" s="100"/>
      <c r="BS176" s="100"/>
      <c r="BT176" s="100"/>
      <c r="BU176" s="100"/>
      <c r="BV176" s="100"/>
      <c r="BW176" s="100" t="n">
        <f aca="false">AG176+AB176+W176</f>
        <v>32</v>
      </c>
      <c r="BX176" s="100" t="n">
        <f aca="false">X176+AC176+AH176</f>
        <v>661</v>
      </c>
      <c r="BY176" s="102" t="n">
        <f aca="false">K176+P176+U176+AM176</f>
        <v>65</v>
      </c>
      <c r="CA176" s="100" t="n">
        <f aca="false">AN176+AK176+AF176+AA176</f>
        <v>72</v>
      </c>
      <c r="CB176" s="100" t="n">
        <f aca="false">AL176</f>
        <v>20</v>
      </c>
      <c r="CC176" s="100"/>
      <c r="CD176" s="100"/>
      <c r="CE176" s="100"/>
      <c r="CF176" s="111"/>
      <c r="CG176" s="105" t="n">
        <f aca="false">$CG$2*(BZ176+CA176)</f>
        <v>11775.6</v>
      </c>
      <c r="CH176" s="105" t="n">
        <f aca="false">$CH$2*CB176</f>
        <v>2320.8</v>
      </c>
      <c r="CI176" s="105" t="n">
        <f aca="false">$CI$2*(BY176+BZ176)</f>
        <v>21147.1</v>
      </c>
      <c r="CJ176" s="105" t="n">
        <f aca="false">$CJ$2*CC176</f>
        <v>0</v>
      </c>
      <c r="CK176" s="105" t="n">
        <f aca="false">$CK$2*CD176</f>
        <v>0</v>
      </c>
      <c r="CL176" s="105" t="n">
        <f aca="false">$CL$2*CE176</f>
        <v>0</v>
      </c>
      <c r="CM176" s="105" t="n">
        <f aca="false">$CM$2*CF176</f>
        <v>0</v>
      </c>
      <c r="CN176" s="105" t="n">
        <f aca="false">$CN$2*(BY176+BZ176)</f>
        <v>3583.45</v>
      </c>
      <c r="CO176" s="105" t="n">
        <f aca="false">$CO$2*(BY176+BZ176)</f>
        <v>9233.25</v>
      </c>
      <c r="CP176" s="105" t="n">
        <f aca="false">$CP$2*CB176</f>
        <v>1867</v>
      </c>
      <c r="CQ176" s="106" t="n">
        <f aca="false">ROUND(SUM(CG176:CP176),2)</f>
        <v>49927.2</v>
      </c>
      <c r="CR176" s="112" t="n">
        <f aca="false">$CR$2*CQ176</f>
        <v>37944.672</v>
      </c>
      <c r="CS176" s="112" t="n">
        <f aca="false">CQ176-CR176</f>
        <v>11982.528</v>
      </c>
    </row>
    <row r="177" s="102" customFormat="true" ht="24.95" hidden="false" customHeight="true" outlineLevel="0" collapsed="false">
      <c r="A177" s="97" t="n">
        <v>173</v>
      </c>
      <c r="B177" s="97" t="str">
        <f aca="false">MID(D177,3,2)</f>
        <v>IC</v>
      </c>
      <c r="C177" s="97" t="s">
        <v>421</v>
      </c>
      <c r="D177" s="98" t="s">
        <v>505</v>
      </c>
      <c r="E177" s="99" t="s">
        <v>506</v>
      </c>
      <c r="F177" s="99" t="s">
        <v>494</v>
      </c>
      <c r="G177" s="100" t="n">
        <v>1</v>
      </c>
      <c r="H177" s="100" t="n">
        <v>15</v>
      </c>
      <c r="I177" s="100" t="n">
        <v>1</v>
      </c>
      <c r="J177" s="100"/>
      <c r="K177" s="101" t="n">
        <v>1</v>
      </c>
      <c r="L177" s="100" t="n">
        <v>20</v>
      </c>
      <c r="M177" s="100" t="n">
        <v>364</v>
      </c>
      <c r="N177" s="100" t="n">
        <v>30</v>
      </c>
      <c r="O177" s="100" t="n">
        <v>2</v>
      </c>
      <c r="P177" s="101" t="n">
        <v>32</v>
      </c>
      <c r="Q177" s="100" t="n">
        <v>15</v>
      </c>
      <c r="R177" s="100" t="n">
        <v>335</v>
      </c>
      <c r="S177" s="100" t="n">
        <v>37</v>
      </c>
      <c r="T177" s="100" t="n">
        <v>3</v>
      </c>
      <c r="U177" s="101" t="n">
        <f aca="false">SUM(S177:T177)</f>
        <v>40</v>
      </c>
      <c r="V177" s="100" t="n">
        <v>20</v>
      </c>
      <c r="W177" s="100" t="n">
        <v>1</v>
      </c>
      <c r="X177" s="100" t="n">
        <v>15</v>
      </c>
      <c r="Y177" s="100" t="n">
        <v>1</v>
      </c>
      <c r="Z177" s="100"/>
      <c r="AA177" s="100" t="n">
        <v>1</v>
      </c>
      <c r="AB177" s="100" t="n">
        <v>20</v>
      </c>
      <c r="AC177" s="100" t="n">
        <v>369</v>
      </c>
      <c r="AD177" s="100" t="n">
        <v>32</v>
      </c>
      <c r="AE177" s="100" t="n">
        <v>2</v>
      </c>
      <c r="AF177" s="100" t="n">
        <v>34</v>
      </c>
      <c r="AG177" s="100" t="n">
        <v>15</v>
      </c>
      <c r="AH177" s="100" t="n">
        <v>316</v>
      </c>
      <c r="AI177" s="100" t="n">
        <v>42</v>
      </c>
      <c r="AJ177" s="100" t="n">
        <v>3</v>
      </c>
      <c r="AK177" s="100" t="n">
        <f aca="false">SUM(AI177:AJ177)</f>
        <v>45</v>
      </c>
      <c r="AL177" s="100" t="n">
        <v>20</v>
      </c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 t="n">
        <f aca="false">AG177+AB177+W177</f>
        <v>36</v>
      </c>
      <c r="BX177" s="100" t="n">
        <f aca="false">X177+AC177+AH177</f>
        <v>700</v>
      </c>
      <c r="BY177" s="102" t="n">
        <f aca="false">K177+P177+U177+AM177</f>
        <v>73</v>
      </c>
      <c r="CA177" s="100" t="n">
        <f aca="false">AN177+AK177+AF177+AA177</f>
        <v>80</v>
      </c>
      <c r="CB177" s="100" t="n">
        <f aca="false">AL177</f>
        <v>20</v>
      </c>
      <c r="CC177" s="100"/>
      <c r="CD177" s="100" t="n">
        <v>1</v>
      </c>
      <c r="CE177" s="100"/>
      <c r="CF177" s="111"/>
      <c r="CG177" s="105" t="n">
        <f aca="false">$CG$2*(BZ177+CA177)</f>
        <v>13084</v>
      </c>
      <c r="CH177" s="105" t="n">
        <f aca="false">$CH$2*CB177</f>
        <v>2320.8</v>
      </c>
      <c r="CI177" s="105" t="n">
        <f aca="false">$CI$2*(BY177+BZ177)</f>
        <v>23749.82</v>
      </c>
      <c r="CJ177" s="105" t="n">
        <f aca="false">$CJ$2*CC177</f>
        <v>0</v>
      </c>
      <c r="CK177" s="105" t="n">
        <f aca="false">$CK$2*CD177</f>
        <v>1408.38</v>
      </c>
      <c r="CL177" s="105" t="n">
        <f aca="false">$CL$2*CE177</f>
        <v>0</v>
      </c>
      <c r="CM177" s="105" t="n">
        <f aca="false">$CM$2*CF177</f>
        <v>0</v>
      </c>
      <c r="CN177" s="105" t="n">
        <f aca="false">$CN$2*(BY177+BZ177)</f>
        <v>4024.49</v>
      </c>
      <c r="CO177" s="105" t="n">
        <f aca="false">$CO$2*(BY177+BZ177)</f>
        <v>10369.65</v>
      </c>
      <c r="CP177" s="105" t="n">
        <f aca="false">$CP$2*CB177</f>
        <v>1867</v>
      </c>
      <c r="CQ177" s="106" t="n">
        <f aca="false">ROUND(SUM(CG177:CP177),2)</f>
        <v>56824.14</v>
      </c>
      <c r="CR177" s="112" t="n">
        <f aca="false">$CR$2*CQ177</f>
        <v>43186.3464</v>
      </c>
      <c r="CS177" s="112" t="n">
        <f aca="false">CQ177-CR177</f>
        <v>13637.7936</v>
      </c>
    </row>
    <row r="178" s="102" customFormat="true" ht="24.95" hidden="false" customHeight="true" outlineLevel="0" collapsed="false">
      <c r="A178" s="97" t="n">
        <v>174</v>
      </c>
      <c r="B178" s="97" t="str">
        <f aca="false">MID(D178,3,2)</f>
        <v>IC</v>
      </c>
      <c r="C178" s="97" t="s">
        <v>421</v>
      </c>
      <c r="D178" s="98" t="s">
        <v>507</v>
      </c>
      <c r="E178" s="99" t="s">
        <v>508</v>
      </c>
      <c r="F178" s="99" t="s">
        <v>494</v>
      </c>
      <c r="G178" s="100" t="n">
        <v>3</v>
      </c>
      <c r="H178" s="100" t="n">
        <v>87</v>
      </c>
      <c r="I178" s="100" t="n">
        <v>6</v>
      </c>
      <c r="J178" s="100"/>
      <c r="K178" s="101" t="n">
        <v>6</v>
      </c>
      <c r="L178" s="100" t="n">
        <v>15</v>
      </c>
      <c r="M178" s="100" t="n">
        <v>294</v>
      </c>
      <c r="N178" s="100" t="n">
        <v>23</v>
      </c>
      <c r="O178" s="100" t="n">
        <v>1</v>
      </c>
      <c r="P178" s="101" t="n">
        <v>24</v>
      </c>
      <c r="Q178" s="100" t="n">
        <v>18</v>
      </c>
      <c r="R178" s="100" t="n">
        <v>420</v>
      </c>
      <c r="S178" s="100" t="n">
        <v>35</v>
      </c>
      <c r="T178" s="100" t="n">
        <v>3</v>
      </c>
      <c r="U178" s="101" t="n">
        <f aca="false">SUM(S178:T178)</f>
        <v>38</v>
      </c>
      <c r="V178" s="100" t="n">
        <v>22</v>
      </c>
      <c r="W178" s="100" t="n">
        <v>3</v>
      </c>
      <c r="X178" s="100" t="n">
        <v>84</v>
      </c>
      <c r="Y178" s="100" t="n">
        <v>6</v>
      </c>
      <c r="Z178" s="100"/>
      <c r="AA178" s="100" t="n">
        <v>6</v>
      </c>
      <c r="AB178" s="100" t="n">
        <v>15</v>
      </c>
      <c r="AC178" s="100" t="n">
        <v>295</v>
      </c>
      <c r="AD178" s="100" t="n">
        <v>24</v>
      </c>
      <c r="AE178" s="100" t="n">
        <v>1</v>
      </c>
      <c r="AF178" s="100" t="n">
        <v>25</v>
      </c>
      <c r="AG178" s="100" t="n">
        <v>18</v>
      </c>
      <c r="AH178" s="100" t="n">
        <v>420</v>
      </c>
      <c r="AI178" s="100" t="n">
        <v>40</v>
      </c>
      <c r="AJ178" s="100" t="n">
        <v>5</v>
      </c>
      <c r="AK178" s="100" t="n">
        <f aca="false">SUM(AI178:AJ178)</f>
        <v>45</v>
      </c>
      <c r="AL178" s="100" t="n">
        <v>22</v>
      </c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 t="n">
        <f aca="false">AG178+AB178+W178</f>
        <v>36</v>
      </c>
      <c r="BX178" s="100" t="n">
        <f aca="false">X178+AC178+AH178</f>
        <v>799</v>
      </c>
      <c r="BY178" s="102" t="n">
        <f aca="false">K178+P178+U178+AM178</f>
        <v>68</v>
      </c>
      <c r="CA178" s="100" t="n">
        <f aca="false">AN178+AK178+AF178+AA178</f>
        <v>76</v>
      </c>
      <c r="CB178" s="100" t="n">
        <f aca="false">AL178</f>
        <v>22</v>
      </c>
      <c r="CC178" s="100"/>
      <c r="CD178" s="100"/>
      <c r="CE178" s="100"/>
      <c r="CF178" s="111"/>
      <c r="CG178" s="105" t="n">
        <f aca="false">$CG$2*(BZ178+CA178)</f>
        <v>12429.8</v>
      </c>
      <c r="CH178" s="105" t="n">
        <f aca="false">$CH$2*CB178</f>
        <v>2552.88</v>
      </c>
      <c r="CI178" s="105" t="n">
        <f aca="false">$CI$2*(BY178+BZ178)</f>
        <v>22123.12</v>
      </c>
      <c r="CJ178" s="105" t="n">
        <f aca="false">$CJ$2*CC178</f>
        <v>0</v>
      </c>
      <c r="CK178" s="105" t="n">
        <f aca="false">$CK$2*CD178</f>
        <v>0</v>
      </c>
      <c r="CL178" s="105" t="n">
        <f aca="false">$CL$2*CE178</f>
        <v>0</v>
      </c>
      <c r="CM178" s="105" t="n">
        <f aca="false">$CM$2*CF178</f>
        <v>0</v>
      </c>
      <c r="CN178" s="105" t="n">
        <f aca="false">$CN$2*(BY178+BZ178)</f>
        <v>3748.84</v>
      </c>
      <c r="CO178" s="105" t="n">
        <f aca="false">$CO$2*(BY178+BZ178)</f>
        <v>9659.4</v>
      </c>
      <c r="CP178" s="105" t="n">
        <f aca="false">$CP$2*CB178</f>
        <v>2053.7</v>
      </c>
      <c r="CQ178" s="106" t="n">
        <f aca="false">ROUND(SUM(CG178:CP178),2)</f>
        <v>52567.74</v>
      </c>
      <c r="CR178" s="112" t="n">
        <f aca="false">$CR$2*CQ178</f>
        <v>39951.4824</v>
      </c>
      <c r="CS178" s="112" t="n">
        <f aca="false">CQ178-CR178</f>
        <v>12616.2576</v>
      </c>
    </row>
    <row r="179" s="102" customFormat="true" ht="24.95" hidden="false" customHeight="true" outlineLevel="0" collapsed="false">
      <c r="A179" s="97" t="n">
        <v>175</v>
      </c>
      <c r="B179" s="97" t="str">
        <f aca="false">MID(D179,3,2)</f>
        <v>IC</v>
      </c>
      <c r="C179" s="97" t="s">
        <v>421</v>
      </c>
      <c r="D179" s="98" t="s">
        <v>509</v>
      </c>
      <c r="E179" s="99" t="s">
        <v>510</v>
      </c>
      <c r="F179" s="99" t="s">
        <v>511</v>
      </c>
      <c r="G179" s="100" t="n">
        <v>6</v>
      </c>
      <c r="H179" s="100" t="n">
        <v>120</v>
      </c>
      <c r="I179" s="100" t="n">
        <v>12</v>
      </c>
      <c r="J179" s="100" t="n">
        <v>1</v>
      </c>
      <c r="K179" s="101" t="n">
        <v>13</v>
      </c>
      <c r="L179" s="100" t="n">
        <v>15</v>
      </c>
      <c r="M179" s="100" t="n">
        <v>195</v>
      </c>
      <c r="N179" s="100" t="n">
        <v>20</v>
      </c>
      <c r="O179" s="100" t="n">
        <v>1</v>
      </c>
      <c r="P179" s="101" t="n">
        <v>21</v>
      </c>
      <c r="Q179" s="100" t="n">
        <v>5</v>
      </c>
      <c r="R179" s="100" t="n">
        <v>116</v>
      </c>
      <c r="S179" s="100" t="n">
        <v>12</v>
      </c>
      <c r="T179" s="100" t="n">
        <v>2</v>
      </c>
      <c r="U179" s="101" t="n">
        <f aca="false">SUM(S179:T179)</f>
        <v>14</v>
      </c>
      <c r="V179" s="100" t="n">
        <v>21</v>
      </c>
      <c r="W179" s="100" t="n">
        <v>6</v>
      </c>
      <c r="X179" s="100" t="n">
        <v>125</v>
      </c>
      <c r="Y179" s="100" t="n">
        <v>12</v>
      </c>
      <c r="Z179" s="100" t="n">
        <v>1</v>
      </c>
      <c r="AA179" s="100" t="n">
        <v>13</v>
      </c>
      <c r="AB179" s="100" t="n">
        <v>15</v>
      </c>
      <c r="AC179" s="100" t="n">
        <v>204</v>
      </c>
      <c r="AD179" s="100" t="n">
        <v>20</v>
      </c>
      <c r="AE179" s="100" t="n">
        <v>2</v>
      </c>
      <c r="AF179" s="100" t="n">
        <v>22</v>
      </c>
      <c r="AG179" s="100" t="n">
        <v>6</v>
      </c>
      <c r="AH179" s="100" t="n">
        <v>124</v>
      </c>
      <c r="AI179" s="100" t="n">
        <v>16</v>
      </c>
      <c r="AJ179" s="100" t="n">
        <v>4</v>
      </c>
      <c r="AK179" s="100" t="n">
        <f aca="false">SUM(AI179:AJ179)</f>
        <v>20</v>
      </c>
      <c r="AL179" s="100" t="n">
        <v>22</v>
      </c>
      <c r="AM179" s="100"/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 t="n">
        <f aca="false">AG179+AB179+W179</f>
        <v>27</v>
      </c>
      <c r="BX179" s="100" t="n">
        <f aca="false">X179+AC179+AH179</f>
        <v>453</v>
      </c>
      <c r="BY179" s="102" t="n">
        <f aca="false">K179+P179+U179+AM179</f>
        <v>48</v>
      </c>
      <c r="CA179" s="100" t="n">
        <f aca="false">AN179+AK179+AF179+AA179</f>
        <v>55</v>
      </c>
      <c r="CB179" s="100" t="n">
        <f aca="false">AL179</f>
        <v>22</v>
      </c>
      <c r="CC179" s="100"/>
      <c r="CD179" s="100"/>
      <c r="CE179" s="100"/>
      <c r="CF179" s="111"/>
      <c r="CG179" s="105" t="n">
        <f aca="false">$CG$2*(BZ179+CA179)</f>
        <v>8995.25</v>
      </c>
      <c r="CH179" s="105" t="n">
        <f aca="false">$CH$2*CB179</f>
        <v>2552.88</v>
      </c>
      <c r="CI179" s="105" t="n">
        <f aca="false">$CI$2*(BY179+BZ179)</f>
        <v>15616.32</v>
      </c>
      <c r="CJ179" s="105" t="n">
        <f aca="false">$CJ$2*CC179</f>
        <v>0</v>
      </c>
      <c r="CK179" s="105" t="n">
        <f aca="false">$CK$2*CD179</f>
        <v>0</v>
      </c>
      <c r="CL179" s="105" t="n">
        <f aca="false">$CL$2*CE179</f>
        <v>0</v>
      </c>
      <c r="CM179" s="105" t="n">
        <f aca="false">$CM$2*CF179</f>
        <v>0</v>
      </c>
      <c r="CN179" s="105" t="n">
        <f aca="false">$CN$2*(BY179+BZ179)</f>
        <v>2646.24</v>
      </c>
      <c r="CO179" s="105" t="n">
        <f aca="false">$CO$2*(BY179+BZ179)</f>
        <v>6818.4</v>
      </c>
      <c r="CP179" s="105" t="n">
        <f aca="false">$CP$2*CB179</f>
        <v>2053.7</v>
      </c>
      <c r="CQ179" s="106" t="n">
        <f aca="false">ROUND(SUM(CG179:CP179),2)</f>
        <v>38682.79</v>
      </c>
      <c r="CR179" s="112" t="n">
        <f aca="false">$CR$2*CQ179</f>
        <v>29398.9204</v>
      </c>
      <c r="CS179" s="112" t="n">
        <f aca="false">CQ179-CR179</f>
        <v>9283.8696</v>
      </c>
    </row>
    <row r="180" s="102" customFormat="true" ht="24.95" hidden="false" customHeight="true" outlineLevel="0" collapsed="false">
      <c r="A180" s="97" t="n">
        <v>176</v>
      </c>
      <c r="B180" s="97" t="str">
        <f aca="false">MID(D180,3,2)</f>
        <v>IC</v>
      </c>
      <c r="C180" s="97" t="s">
        <v>421</v>
      </c>
      <c r="D180" s="98" t="s">
        <v>512</v>
      </c>
      <c r="E180" s="99" t="s">
        <v>513</v>
      </c>
      <c r="F180" s="99" t="s">
        <v>514</v>
      </c>
      <c r="G180" s="100" t="n">
        <v>11</v>
      </c>
      <c r="H180" s="100" t="n">
        <v>258</v>
      </c>
      <c r="I180" s="100" t="n">
        <v>20</v>
      </c>
      <c r="J180" s="100" t="n">
        <v>2</v>
      </c>
      <c r="K180" s="101" t="n">
        <v>22</v>
      </c>
      <c r="L180" s="100" t="n">
        <v>24</v>
      </c>
      <c r="M180" s="100" t="n">
        <v>412</v>
      </c>
      <c r="N180" s="100" t="n">
        <v>38</v>
      </c>
      <c r="O180" s="100" t="n">
        <v>2</v>
      </c>
      <c r="P180" s="101" t="n">
        <v>40</v>
      </c>
      <c r="Q180" s="100" t="n">
        <v>18</v>
      </c>
      <c r="R180" s="100" t="n">
        <v>364</v>
      </c>
      <c r="S180" s="100" t="n">
        <v>32</v>
      </c>
      <c r="T180" s="100" t="n">
        <v>3</v>
      </c>
      <c r="U180" s="101" t="n">
        <f aca="false">SUM(S180:T180)</f>
        <v>35</v>
      </c>
      <c r="V180" s="100" t="n">
        <v>33</v>
      </c>
      <c r="W180" s="100" t="n">
        <v>11</v>
      </c>
      <c r="X180" s="100" t="n">
        <v>271</v>
      </c>
      <c r="Y180" s="100" t="n">
        <v>21</v>
      </c>
      <c r="Z180" s="100" t="n">
        <v>4</v>
      </c>
      <c r="AA180" s="100" t="n">
        <v>25</v>
      </c>
      <c r="AB180" s="100" t="n">
        <v>24</v>
      </c>
      <c r="AC180" s="100" t="n">
        <v>417</v>
      </c>
      <c r="AD180" s="100" t="n">
        <v>40</v>
      </c>
      <c r="AE180" s="100" t="n">
        <v>5</v>
      </c>
      <c r="AF180" s="100" t="n">
        <v>45</v>
      </c>
      <c r="AG180" s="100" t="n">
        <v>18</v>
      </c>
      <c r="AH180" s="100" t="n">
        <v>372</v>
      </c>
      <c r="AI180" s="100" t="n">
        <v>40</v>
      </c>
      <c r="AJ180" s="100" t="n">
        <v>4</v>
      </c>
      <c r="AK180" s="100" t="n">
        <f aca="false">SUM(AI180:AJ180)</f>
        <v>44</v>
      </c>
      <c r="AL180" s="100" t="n">
        <v>34</v>
      </c>
      <c r="AM180" s="100"/>
      <c r="AN180" s="100"/>
      <c r="AO180" s="100"/>
      <c r="AP180" s="100"/>
      <c r="AQ180" s="100"/>
      <c r="AR180" s="100"/>
      <c r="AS180" s="100"/>
      <c r="AT180" s="100"/>
      <c r="AU180" s="100"/>
      <c r="AV180" s="100"/>
      <c r="AW180" s="100"/>
      <c r="AX180" s="100"/>
      <c r="AY180" s="100"/>
      <c r="AZ180" s="100"/>
      <c r="BA180" s="100"/>
      <c r="BB180" s="100"/>
      <c r="BC180" s="100"/>
      <c r="BD180" s="100"/>
      <c r="BE180" s="100"/>
      <c r="BF180" s="100"/>
      <c r="BG180" s="100"/>
      <c r="BH180" s="100"/>
      <c r="BI180" s="100"/>
      <c r="BJ180" s="100"/>
      <c r="BK180" s="100"/>
      <c r="BL180" s="100"/>
      <c r="BM180" s="100"/>
      <c r="BN180" s="100"/>
      <c r="BO180" s="100"/>
      <c r="BP180" s="100"/>
      <c r="BQ180" s="100"/>
      <c r="BR180" s="100"/>
      <c r="BS180" s="100"/>
      <c r="BT180" s="100"/>
      <c r="BU180" s="100"/>
      <c r="BV180" s="100"/>
      <c r="BW180" s="100" t="n">
        <f aca="false">AG180+AB180+W180</f>
        <v>53</v>
      </c>
      <c r="BX180" s="100" t="n">
        <f aca="false">X180+AC180+AH180</f>
        <v>1060</v>
      </c>
      <c r="BY180" s="102" t="n">
        <f aca="false">K180+P180+U180+AM180</f>
        <v>97</v>
      </c>
      <c r="CA180" s="100" t="n">
        <f aca="false">AN180+AK180+AF180+AA180</f>
        <v>114</v>
      </c>
      <c r="CB180" s="100" t="n">
        <f aca="false">AL180</f>
        <v>34</v>
      </c>
      <c r="CC180" s="100"/>
      <c r="CD180" s="100"/>
      <c r="CE180" s="100"/>
      <c r="CF180" s="111"/>
      <c r="CG180" s="105" t="n">
        <f aca="false">$CG$2*(BZ180+CA180)</f>
        <v>18644.7</v>
      </c>
      <c r="CH180" s="105" t="n">
        <f aca="false">$CH$2*CB180</f>
        <v>3945.36</v>
      </c>
      <c r="CI180" s="105" t="n">
        <f aca="false">$CI$2*(BY180+BZ180)</f>
        <v>31557.98</v>
      </c>
      <c r="CJ180" s="105" t="n">
        <f aca="false">$CJ$2*CC180</f>
        <v>0</v>
      </c>
      <c r="CK180" s="105" t="n">
        <f aca="false">$CK$2*CD180</f>
        <v>0</v>
      </c>
      <c r="CL180" s="105" t="n">
        <f aca="false">$CL$2*CE180</f>
        <v>0</v>
      </c>
      <c r="CM180" s="105" t="n">
        <f aca="false">$CM$2*CF180</f>
        <v>0</v>
      </c>
      <c r="CN180" s="105" t="n">
        <f aca="false">$CN$2*(BY180+BZ180)</f>
        <v>5347.61</v>
      </c>
      <c r="CO180" s="105" t="n">
        <f aca="false">$CO$2*(BY180+BZ180)</f>
        <v>13778.85</v>
      </c>
      <c r="CP180" s="105" t="n">
        <f aca="false">$CP$2*CB180</f>
        <v>3173.9</v>
      </c>
      <c r="CQ180" s="106" t="n">
        <f aca="false">ROUND(SUM(CG180:CP180),2)</f>
        <v>76448.4</v>
      </c>
      <c r="CR180" s="112" t="n">
        <f aca="false">$CR$2*CQ180</f>
        <v>58100.784</v>
      </c>
      <c r="CS180" s="112" t="n">
        <f aca="false">CQ180-CR180</f>
        <v>18347.616</v>
      </c>
    </row>
    <row r="181" s="102" customFormat="true" ht="24.95" hidden="false" customHeight="true" outlineLevel="0" collapsed="false">
      <c r="A181" s="97" t="n">
        <v>177</v>
      </c>
      <c r="B181" s="97" t="str">
        <f aca="false">MID(D181,3,2)</f>
        <v>IC</v>
      </c>
      <c r="C181" s="97" t="s">
        <v>421</v>
      </c>
      <c r="D181" s="98" t="s">
        <v>515</v>
      </c>
      <c r="E181" s="99" t="s">
        <v>516</v>
      </c>
      <c r="F181" s="99" t="s">
        <v>517</v>
      </c>
      <c r="G181" s="100" t="n">
        <v>4</v>
      </c>
      <c r="H181" s="100" t="n">
        <v>97</v>
      </c>
      <c r="I181" s="100" t="n">
        <v>8</v>
      </c>
      <c r="J181" s="100" t="n">
        <v>1</v>
      </c>
      <c r="K181" s="101" t="n">
        <v>9</v>
      </c>
      <c r="L181" s="100" t="n">
        <v>12</v>
      </c>
      <c r="M181" s="100" t="n">
        <v>168</v>
      </c>
      <c r="N181" s="100" t="n">
        <v>19</v>
      </c>
      <c r="O181" s="100" t="n">
        <v>1</v>
      </c>
      <c r="P181" s="101" t="n">
        <v>20</v>
      </c>
      <c r="Q181" s="100" t="n">
        <v>9</v>
      </c>
      <c r="R181" s="100" t="n">
        <v>140</v>
      </c>
      <c r="S181" s="100"/>
      <c r="T181" s="100"/>
      <c r="U181" s="101"/>
      <c r="V181" s="100" t="n">
        <v>16</v>
      </c>
      <c r="W181" s="100" t="n">
        <v>4</v>
      </c>
      <c r="X181" s="100" t="n">
        <v>99</v>
      </c>
      <c r="Y181" s="100" t="n">
        <v>8</v>
      </c>
      <c r="Z181" s="100" t="n">
        <v>1</v>
      </c>
      <c r="AA181" s="100" t="n">
        <v>9</v>
      </c>
      <c r="AB181" s="100" t="n">
        <v>12</v>
      </c>
      <c r="AC181" s="100" t="n">
        <v>175</v>
      </c>
      <c r="AD181" s="100" t="n">
        <v>22</v>
      </c>
      <c r="AE181" s="100" t="n">
        <v>1</v>
      </c>
      <c r="AF181" s="100" t="n">
        <v>23</v>
      </c>
      <c r="AG181" s="100" t="n">
        <v>9</v>
      </c>
      <c r="AH181" s="100" t="n">
        <v>141</v>
      </c>
      <c r="AI181" s="100"/>
      <c r="AJ181" s="100"/>
      <c r="AK181" s="100"/>
      <c r="AL181" s="100" t="n">
        <v>16</v>
      </c>
      <c r="AM181" s="100"/>
      <c r="AN181" s="100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100"/>
      <c r="BC181" s="100"/>
      <c r="BD181" s="100"/>
      <c r="BE181" s="100"/>
      <c r="BF181" s="100"/>
      <c r="BG181" s="100"/>
      <c r="BH181" s="100"/>
      <c r="BI181" s="100"/>
      <c r="BJ181" s="100"/>
      <c r="BK181" s="100"/>
      <c r="BL181" s="100"/>
      <c r="BM181" s="100"/>
      <c r="BN181" s="100"/>
      <c r="BO181" s="100"/>
      <c r="BP181" s="100"/>
      <c r="BQ181" s="100"/>
      <c r="BR181" s="100"/>
      <c r="BS181" s="100"/>
      <c r="BT181" s="100"/>
      <c r="BU181" s="100"/>
      <c r="BV181" s="100"/>
      <c r="BW181" s="100" t="n">
        <f aca="false">AG181+AB181+W181</f>
        <v>25</v>
      </c>
      <c r="BX181" s="100" t="n">
        <f aca="false">X181+AC181+AH181</f>
        <v>415</v>
      </c>
      <c r="BY181" s="102" t="n">
        <f aca="false">K181+P181+U181+AM181</f>
        <v>29</v>
      </c>
      <c r="CA181" s="100" t="n">
        <f aca="false">AN181+AK181+AF181+AA181</f>
        <v>32</v>
      </c>
      <c r="CB181" s="100" t="n">
        <f aca="false">AL181</f>
        <v>16</v>
      </c>
      <c r="CC181" s="100"/>
      <c r="CD181" s="100"/>
      <c r="CE181" s="100"/>
      <c r="CF181" s="111"/>
      <c r="CG181" s="105" t="n">
        <f aca="false">$CG$2*(BZ181+CA181)</f>
        <v>5233.6</v>
      </c>
      <c r="CH181" s="105" t="n">
        <f aca="false">$CH$2*CB181</f>
        <v>1856.64</v>
      </c>
      <c r="CI181" s="105" t="n">
        <f aca="false">$CI$2*(BY181+BZ181)</f>
        <v>9434.86</v>
      </c>
      <c r="CJ181" s="105" t="n">
        <f aca="false">$CJ$2*CC181</f>
        <v>0</v>
      </c>
      <c r="CK181" s="105" t="n">
        <f aca="false">$CK$2*CD181</f>
        <v>0</v>
      </c>
      <c r="CL181" s="105" t="n">
        <f aca="false">$CL$2*CE181</f>
        <v>0</v>
      </c>
      <c r="CM181" s="105" t="n">
        <f aca="false">$CM$2*CF181</f>
        <v>0</v>
      </c>
      <c r="CN181" s="105" t="n">
        <f aca="false">$CN$2*(BY181+BZ181)</f>
        <v>1598.77</v>
      </c>
      <c r="CO181" s="105" t="n">
        <f aca="false">$CO$2*(BY181+BZ181)</f>
        <v>4119.45</v>
      </c>
      <c r="CP181" s="105" t="n">
        <f aca="false">$CP$2*CB181</f>
        <v>1493.6</v>
      </c>
      <c r="CQ181" s="106" t="n">
        <f aca="false">ROUND(SUM(CG181:CP181),2)</f>
        <v>23736.92</v>
      </c>
      <c r="CR181" s="112" t="n">
        <f aca="false">$CR$2*CQ181</f>
        <v>18040.0592</v>
      </c>
      <c r="CS181" s="112" t="n">
        <f aca="false">CQ181-CR181</f>
        <v>5696.8608</v>
      </c>
    </row>
    <row r="182" s="102" customFormat="true" ht="27.75" hidden="false" customHeight="true" outlineLevel="0" collapsed="false">
      <c r="A182" s="97" t="n">
        <v>178</v>
      </c>
      <c r="B182" s="97" t="str">
        <f aca="false">MID(D182,3,2)</f>
        <v>EE</v>
      </c>
      <c r="C182" s="97" t="s">
        <v>421</v>
      </c>
      <c r="D182" s="98" t="s">
        <v>518</v>
      </c>
      <c r="E182" s="99" t="s">
        <v>519</v>
      </c>
      <c r="F182" s="99" t="s">
        <v>520</v>
      </c>
      <c r="G182" s="100" t="n">
        <v>16</v>
      </c>
      <c r="H182" s="100" t="n">
        <v>450</v>
      </c>
      <c r="I182" s="100" t="n">
        <v>32</v>
      </c>
      <c r="J182" s="100"/>
      <c r="K182" s="101" t="n">
        <v>32</v>
      </c>
      <c r="L182" s="100" t="n">
        <v>42</v>
      </c>
      <c r="M182" s="100" t="n">
        <v>718</v>
      </c>
      <c r="N182" s="100" t="n">
        <v>65</v>
      </c>
      <c r="O182" s="100" t="n">
        <v>2</v>
      </c>
      <c r="P182" s="101" t="n">
        <v>67</v>
      </c>
      <c r="Q182" s="100"/>
      <c r="R182" s="100"/>
      <c r="S182" s="100"/>
      <c r="T182" s="100"/>
      <c r="U182" s="101"/>
      <c r="V182" s="100" t="n">
        <v>31</v>
      </c>
      <c r="W182" s="100" t="n">
        <v>16</v>
      </c>
      <c r="X182" s="100" t="n">
        <v>480</v>
      </c>
      <c r="Y182" s="100" t="n">
        <v>32</v>
      </c>
      <c r="Z182" s="100" t="n">
        <v>1</v>
      </c>
      <c r="AA182" s="100" t="n">
        <v>33</v>
      </c>
      <c r="AB182" s="100" t="n">
        <v>42</v>
      </c>
      <c r="AC182" s="100" t="n">
        <v>742</v>
      </c>
      <c r="AD182" s="100" t="n">
        <v>21</v>
      </c>
      <c r="AE182" s="100" t="n">
        <v>4</v>
      </c>
      <c r="AF182" s="100" t="n">
        <v>75</v>
      </c>
      <c r="AG182" s="100"/>
      <c r="AH182" s="100"/>
      <c r="AI182" s="100"/>
      <c r="AJ182" s="100"/>
      <c r="AK182" s="100"/>
      <c r="AL182" s="100" t="n">
        <v>31</v>
      </c>
      <c r="AM182" s="100"/>
      <c r="AN182" s="100"/>
      <c r="AO182" s="100"/>
      <c r="AP182" s="100"/>
      <c r="AQ182" s="100"/>
      <c r="AR182" s="100"/>
      <c r="AS182" s="100"/>
      <c r="AT182" s="100"/>
      <c r="AU182" s="100"/>
      <c r="AV182" s="100"/>
      <c r="AW182" s="100"/>
      <c r="AX182" s="100"/>
      <c r="AY182" s="100"/>
      <c r="AZ182" s="100"/>
      <c r="BA182" s="100"/>
      <c r="BB182" s="100"/>
      <c r="BC182" s="100"/>
      <c r="BD182" s="100"/>
      <c r="BE182" s="100"/>
      <c r="BF182" s="100"/>
      <c r="BG182" s="100"/>
      <c r="BH182" s="100"/>
      <c r="BI182" s="100"/>
      <c r="BJ182" s="100"/>
      <c r="BK182" s="100"/>
      <c r="BL182" s="100"/>
      <c r="BM182" s="100"/>
      <c r="BN182" s="100"/>
      <c r="BO182" s="100"/>
      <c r="BP182" s="100"/>
      <c r="BQ182" s="100"/>
      <c r="BR182" s="100"/>
      <c r="BS182" s="100"/>
      <c r="BT182" s="100"/>
      <c r="BU182" s="100"/>
      <c r="BV182" s="100"/>
      <c r="BW182" s="100" t="n">
        <f aca="false">AG182+AB182+W182</f>
        <v>58</v>
      </c>
      <c r="BX182" s="100" t="n">
        <f aca="false">X182+AC182+AH182</f>
        <v>1222</v>
      </c>
      <c r="BY182" s="102" t="n">
        <f aca="false">K182+P182+U182+AM182</f>
        <v>99</v>
      </c>
      <c r="CA182" s="100" t="n">
        <f aca="false">AN182+AK182+AF182+AA182</f>
        <v>108</v>
      </c>
      <c r="CB182" s="100" t="n">
        <f aca="false">AL182</f>
        <v>31</v>
      </c>
      <c r="CC182" s="100"/>
      <c r="CD182" s="100"/>
      <c r="CE182" s="100"/>
      <c r="CF182" s="111"/>
      <c r="CG182" s="105" t="n">
        <f aca="false">$CG$2*(BZ182+CA182)</f>
        <v>17663.4</v>
      </c>
      <c r="CH182" s="105" t="n">
        <f aca="false">$CH$2*CB182</f>
        <v>3597.24</v>
      </c>
      <c r="CI182" s="105" t="n">
        <f aca="false">$CI$2*(BY182+BZ182)</f>
        <v>32208.66</v>
      </c>
      <c r="CJ182" s="105" t="n">
        <f aca="false">$CJ$2*CC182</f>
        <v>0</v>
      </c>
      <c r="CK182" s="105" t="n">
        <f aca="false">$CK$2*CD182</f>
        <v>0</v>
      </c>
      <c r="CL182" s="105" t="n">
        <f aca="false">$CL$2*CE182</f>
        <v>0</v>
      </c>
      <c r="CM182" s="105" t="n">
        <f aca="false">$CM$2*CF182</f>
        <v>0</v>
      </c>
      <c r="CN182" s="105" t="n">
        <f aca="false">$CN$2*(BY182+BZ182)</f>
        <v>5457.87</v>
      </c>
      <c r="CO182" s="105" t="n">
        <f aca="false">$CO$2*(BY182+BZ182)</f>
        <v>14062.95</v>
      </c>
      <c r="CP182" s="105" t="n">
        <f aca="false">$CP$2*CB182</f>
        <v>2893.85</v>
      </c>
      <c r="CQ182" s="106" t="n">
        <f aca="false">ROUND(SUM(CG182:CP182),2)</f>
        <v>75883.97</v>
      </c>
      <c r="CR182" s="112" t="n">
        <f aca="false">$CR$2*CQ182</f>
        <v>57671.8172</v>
      </c>
      <c r="CS182" s="112" t="n">
        <f aca="false">CQ182-CR182</f>
        <v>18212.1528</v>
      </c>
    </row>
    <row r="183" s="102" customFormat="true" ht="24.95" hidden="false" customHeight="true" outlineLevel="0" collapsed="false">
      <c r="A183" s="97" t="n">
        <v>179</v>
      </c>
      <c r="B183" s="97" t="str">
        <f aca="false">MID(D183,3,2)</f>
        <v>IC</v>
      </c>
      <c r="C183" s="97" t="s">
        <v>421</v>
      </c>
      <c r="D183" s="98" t="s">
        <v>521</v>
      </c>
      <c r="E183" s="99" t="s">
        <v>522</v>
      </c>
      <c r="F183" s="99" t="s">
        <v>523</v>
      </c>
      <c r="G183" s="100" t="n">
        <v>7</v>
      </c>
      <c r="H183" s="100" t="n">
        <v>148</v>
      </c>
      <c r="I183" s="100" t="n">
        <v>13</v>
      </c>
      <c r="J183" s="100"/>
      <c r="K183" s="101" t="n">
        <v>13</v>
      </c>
      <c r="L183" s="100" t="n">
        <v>17</v>
      </c>
      <c r="M183" s="100" t="n">
        <v>254</v>
      </c>
      <c r="N183" s="100" t="n">
        <v>24</v>
      </c>
      <c r="O183" s="100" t="n">
        <v>1</v>
      </c>
      <c r="P183" s="101" t="n">
        <v>25</v>
      </c>
      <c r="Q183" s="100" t="n">
        <v>9</v>
      </c>
      <c r="R183" s="100" t="n">
        <v>156</v>
      </c>
      <c r="S183" s="100" t="n">
        <v>16</v>
      </c>
      <c r="T183" s="100" t="n">
        <v>1</v>
      </c>
      <c r="U183" s="101" t="n">
        <f aca="false">SUM(S183:T183)</f>
        <v>17</v>
      </c>
      <c r="V183" s="100" t="n">
        <v>21</v>
      </c>
      <c r="W183" s="100" t="n">
        <v>7</v>
      </c>
      <c r="X183" s="100" t="n">
        <v>160</v>
      </c>
      <c r="Y183" s="100" t="n">
        <v>13</v>
      </c>
      <c r="Z183" s="100" t="n">
        <v>2</v>
      </c>
      <c r="AA183" s="100" t="n">
        <v>15</v>
      </c>
      <c r="AB183" s="100" t="n">
        <v>17</v>
      </c>
      <c r="AC183" s="100" t="n">
        <v>256</v>
      </c>
      <c r="AD183" s="100" t="n">
        <v>26</v>
      </c>
      <c r="AE183" s="100" t="n">
        <v>3</v>
      </c>
      <c r="AF183" s="100" t="n">
        <v>29</v>
      </c>
      <c r="AG183" s="100" t="n">
        <v>9</v>
      </c>
      <c r="AH183" s="100" t="n">
        <v>158</v>
      </c>
      <c r="AI183" s="100" t="n">
        <v>18</v>
      </c>
      <c r="AJ183" s="100" t="n">
        <v>1</v>
      </c>
      <c r="AK183" s="100" t="n">
        <f aca="false">SUM(AI183:AJ183)</f>
        <v>19</v>
      </c>
      <c r="AL183" s="100" t="n">
        <v>21</v>
      </c>
      <c r="AM183" s="100"/>
      <c r="AN183" s="100"/>
      <c r="AO183" s="100"/>
      <c r="AP183" s="100"/>
      <c r="AQ183" s="100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100"/>
      <c r="BD183" s="100"/>
      <c r="BE183" s="100"/>
      <c r="BF183" s="100"/>
      <c r="BG183" s="100"/>
      <c r="BH183" s="100"/>
      <c r="BI183" s="100"/>
      <c r="BJ183" s="100"/>
      <c r="BK183" s="100"/>
      <c r="BL183" s="100"/>
      <c r="BM183" s="100"/>
      <c r="BN183" s="100"/>
      <c r="BO183" s="100"/>
      <c r="BP183" s="100"/>
      <c r="BQ183" s="100"/>
      <c r="BR183" s="100"/>
      <c r="BS183" s="100"/>
      <c r="BT183" s="100"/>
      <c r="BU183" s="100"/>
      <c r="BV183" s="100"/>
      <c r="BW183" s="100" t="n">
        <f aca="false">AG183+AB183+W183</f>
        <v>33</v>
      </c>
      <c r="BX183" s="100" t="n">
        <f aca="false">X183+AC183+AH183</f>
        <v>574</v>
      </c>
      <c r="BY183" s="102" t="n">
        <f aca="false">K183+P183+U183+AM183</f>
        <v>55</v>
      </c>
      <c r="CA183" s="100" t="n">
        <f aca="false">AN183+AK183+AF183+AA183</f>
        <v>63</v>
      </c>
      <c r="CB183" s="100" t="n">
        <f aca="false">AL183</f>
        <v>21</v>
      </c>
      <c r="CC183" s="100"/>
      <c r="CD183" s="100"/>
      <c r="CE183" s="100"/>
      <c r="CF183" s="111"/>
      <c r="CG183" s="105" t="n">
        <f aca="false">$CG$2*(BZ183+CA183)</f>
        <v>10303.65</v>
      </c>
      <c r="CH183" s="105" t="n">
        <f aca="false">$CH$2*CB183</f>
        <v>2436.84</v>
      </c>
      <c r="CI183" s="105" t="n">
        <f aca="false">$CI$2*(BY183+BZ183)</f>
        <v>17893.7</v>
      </c>
      <c r="CJ183" s="105" t="n">
        <f aca="false">$CJ$2*CC183</f>
        <v>0</v>
      </c>
      <c r="CK183" s="105" t="n">
        <f aca="false">$CK$2*CD183</f>
        <v>0</v>
      </c>
      <c r="CL183" s="105" t="n">
        <f aca="false">$CL$2*CE183</f>
        <v>0</v>
      </c>
      <c r="CM183" s="105" t="n">
        <f aca="false">$CM$2*CF183</f>
        <v>0</v>
      </c>
      <c r="CN183" s="105" t="n">
        <f aca="false">$CN$2*(BY183+BZ183)</f>
        <v>3032.15</v>
      </c>
      <c r="CO183" s="105" t="n">
        <f aca="false">$CO$2*(BY183+BZ183)</f>
        <v>7812.75</v>
      </c>
      <c r="CP183" s="105" t="n">
        <f aca="false">$CP$2*CB183</f>
        <v>1960.35</v>
      </c>
      <c r="CQ183" s="106" t="n">
        <f aca="false">ROUND(SUM(CG183:CP183),2)</f>
        <v>43439.44</v>
      </c>
      <c r="CR183" s="112" t="n">
        <f aca="false">$CR$2*CQ183</f>
        <v>33013.9744</v>
      </c>
      <c r="CS183" s="112" t="n">
        <f aca="false">CQ183-CR183</f>
        <v>10425.4656</v>
      </c>
    </row>
    <row r="184" s="102" customFormat="true" ht="24.95" hidden="false" customHeight="true" outlineLevel="0" collapsed="false">
      <c r="A184" s="97" t="n">
        <v>180</v>
      </c>
      <c r="B184" s="97" t="str">
        <f aca="false">MID(D184,3,2)</f>
        <v>IC</v>
      </c>
      <c r="C184" s="97" t="s">
        <v>421</v>
      </c>
      <c r="D184" s="98" t="s">
        <v>524</v>
      </c>
      <c r="E184" s="99" t="s">
        <v>525</v>
      </c>
      <c r="F184" s="99" t="s">
        <v>526</v>
      </c>
      <c r="G184" s="100" t="n">
        <v>3</v>
      </c>
      <c r="H184" s="100" t="n">
        <v>65</v>
      </c>
      <c r="I184" s="100" t="n">
        <v>6</v>
      </c>
      <c r="J184" s="100"/>
      <c r="K184" s="101" t="n">
        <v>6</v>
      </c>
      <c r="L184" s="100" t="n">
        <v>8</v>
      </c>
      <c r="M184" s="100" t="n">
        <v>141</v>
      </c>
      <c r="N184" s="100" t="n">
        <v>12</v>
      </c>
      <c r="O184" s="100" t="n">
        <v>1</v>
      </c>
      <c r="P184" s="101" t="n">
        <v>13</v>
      </c>
      <c r="Q184" s="100" t="n">
        <v>6</v>
      </c>
      <c r="R184" s="100" t="n">
        <v>102</v>
      </c>
      <c r="S184" s="100" t="n">
        <v>13</v>
      </c>
      <c r="T184" s="100" t="n">
        <v>1</v>
      </c>
      <c r="U184" s="101" t="n">
        <f aca="false">SUM(S184:T184)</f>
        <v>14</v>
      </c>
      <c r="V184" s="100" t="n">
        <v>12</v>
      </c>
      <c r="W184" s="100" t="n">
        <v>3</v>
      </c>
      <c r="X184" s="100" t="n">
        <v>66</v>
      </c>
      <c r="Y184" s="100" t="n">
        <v>6</v>
      </c>
      <c r="Z184" s="100" t="n">
        <v>1</v>
      </c>
      <c r="AA184" s="100" t="n">
        <v>7</v>
      </c>
      <c r="AB184" s="100" t="n">
        <v>9</v>
      </c>
      <c r="AC184" s="100" t="n">
        <v>146</v>
      </c>
      <c r="AD184" s="100" t="n">
        <v>13</v>
      </c>
      <c r="AE184" s="100" t="n">
        <v>2</v>
      </c>
      <c r="AF184" s="100" t="n">
        <v>15</v>
      </c>
      <c r="AG184" s="100" t="n">
        <v>6</v>
      </c>
      <c r="AH184" s="100" t="n">
        <v>102</v>
      </c>
      <c r="AI184" s="100" t="n">
        <v>15</v>
      </c>
      <c r="AJ184" s="100" t="n">
        <v>1</v>
      </c>
      <c r="AK184" s="100" t="n">
        <f aca="false">SUM(AI184:AJ184)</f>
        <v>16</v>
      </c>
      <c r="AL184" s="100" t="n">
        <v>12</v>
      </c>
      <c r="AM184" s="100"/>
      <c r="AN184" s="100"/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  <c r="BE184" s="100"/>
      <c r="BF184" s="100"/>
      <c r="BG184" s="100"/>
      <c r="BH184" s="100"/>
      <c r="BI184" s="100"/>
      <c r="BJ184" s="100"/>
      <c r="BK184" s="100"/>
      <c r="BL184" s="100"/>
      <c r="BM184" s="100"/>
      <c r="BN184" s="100"/>
      <c r="BO184" s="100"/>
      <c r="BP184" s="100"/>
      <c r="BQ184" s="100"/>
      <c r="BR184" s="100"/>
      <c r="BS184" s="100"/>
      <c r="BT184" s="100"/>
      <c r="BU184" s="100"/>
      <c r="BV184" s="100"/>
      <c r="BW184" s="100" t="n">
        <f aca="false">AG184+AB184+W184</f>
        <v>18</v>
      </c>
      <c r="BX184" s="100" t="n">
        <f aca="false">X184+AC184+AH184</f>
        <v>314</v>
      </c>
      <c r="BY184" s="102" t="n">
        <f aca="false">K184+P184+U184+AM184</f>
        <v>33</v>
      </c>
      <c r="CA184" s="100" t="n">
        <f aca="false">AN184+AK184+AF184+AA184</f>
        <v>38</v>
      </c>
      <c r="CB184" s="100" t="n">
        <f aca="false">AL184</f>
        <v>12</v>
      </c>
      <c r="CC184" s="100"/>
      <c r="CD184" s="100"/>
      <c r="CE184" s="100"/>
      <c r="CF184" s="111"/>
      <c r="CG184" s="105" t="n">
        <f aca="false">$CG$2*(BZ184+CA184)</f>
        <v>6214.9</v>
      </c>
      <c r="CH184" s="105" t="n">
        <f aca="false">$CH$2*CB184</f>
        <v>1392.48</v>
      </c>
      <c r="CI184" s="105" t="n">
        <f aca="false">$CI$2*(BY184+BZ184)</f>
        <v>10736.22</v>
      </c>
      <c r="CJ184" s="105" t="n">
        <f aca="false">$CJ$2*CC184</f>
        <v>0</v>
      </c>
      <c r="CK184" s="105" t="n">
        <f aca="false">$CK$2*CD184</f>
        <v>0</v>
      </c>
      <c r="CL184" s="105" t="n">
        <f aca="false">$CL$2*CE184</f>
        <v>0</v>
      </c>
      <c r="CM184" s="105" t="n">
        <f aca="false">$CM$2*CF184</f>
        <v>0</v>
      </c>
      <c r="CN184" s="105" t="n">
        <f aca="false">$CN$2*(BY184+BZ184)</f>
        <v>1819.29</v>
      </c>
      <c r="CO184" s="105" t="n">
        <f aca="false">$CO$2*(BY184+BZ184)</f>
        <v>4687.65</v>
      </c>
      <c r="CP184" s="105" t="n">
        <f aca="false">$CP$2*CB184</f>
        <v>1120.2</v>
      </c>
      <c r="CQ184" s="106" t="n">
        <f aca="false">ROUND(SUM(CG184:CP184),2)</f>
        <v>25970.74</v>
      </c>
      <c r="CR184" s="112" t="n">
        <f aca="false">$CR$2*CQ184</f>
        <v>19737.7624</v>
      </c>
      <c r="CS184" s="112" t="n">
        <f aca="false">CQ184-CR184</f>
        <v>6232.9776</v>
      </c>
    </row>
    <row r="185" s="102" customFormat="true" ht="24.95" hidden="false" customHeight="true" outlineLevel="0" collapsed="false">
      <c r="A185" s="97" t="n">
        <v>181</v>
      </c>
      <c r="B185" s="97" t="str">
        <f aca="false">MID(D185,3,2)</f>
        <v>MM</v>
      </c>
      <c r="C185" s="97" t="s">
        <v>421</v>
      </c>
      <c r="D185" s="98" t="s">
        <v>527</v>
      </c>
      <c r="E185" s="99" t="s">
        <v>528</v>
      </c>
      <c r="F185" s="99" t="s">
        <v>529</v>
      </c>
      <c r="G185" s="100"/>
      <c r="H185" s="100"/>
      <c r="I185" s="100"/>
      <c r="J185" s="100"/>
      <c r="K185" s="101"/>
      <c r="L185" s="100"/>
      <c r="M185" s="100"/>
      <c r="N185" s="100"/>
      <c r="O185" s="100"/>
      <c r="P185" s="101"/>
      <c r="Q185" s="100" t="n">
        <v>35</v>
      </c>
      <c r="R185" s="100" t="n">
        <v>775</v>
      </c>
      <c r="S185" s="100" t="n">
        <v>66</v>
      </c>
      <c r="T185" s="100" t="n">
        <v>7</v>
      </c>
      <c r="U185" s="101" t="n">
        <f aca="false">SUM(S185:T185)</f>
        <v>73</v>
      </c>
      <c r="V185" s="100" t="n">
        <v>22</v>
      </c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 t="n">
        <v>36</v>
      </c>
      <c r="AH185" s="100" t="n">
        <v>789</v>
      </c>
      <c r="AI185" s="100" t="n">
        <v>80</v>
      </c>
      <c r="AJ185" s="100" t="n">
        <v>15</v>
      </c>
      <c r="AK185" s="100" t="n">
        <f aca="false">SUM(AI185:AJ185)</f>
        <v>95</v>
      </c>
      <c r="AL185" s="100" t="n">
        <v>22</v>
      </c>
      <c r="AM185" s="100"/>
      <c r="AN185" s="100"/>
      <c r="AO185" s="100"/>
      <c r="AP185" s="100"/>
      <c r="AQ185" s="100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00"/>
      <c r="BD185" s="100"/>
      <c r="BE185" s="100"/>
      <c r="BF185" s="100"/>
      <c r="BG185" s="100"/>
      <c r="BH185" s="100"/>
      <c r="BI185" s="100"/>
      <c r="BJ185" s="100"/>
      <c r="BK185" s="100"/>
      <c r="BL185" s="100"/>
      <c r="BM185" s="100"/>
      <c r="BN185" s="100"/>
      <c r="BO185" s="100"/>
      <c r="BP185" s="100"/>
      <c r="BQ185" s="100"/>
      <c r="BR185" s="100"/>
      <c r="BS185" s="100"/>
      <c r="BT185" s="100"/>
      <c r="BU185" s="100"/>
      <c r="BV185" s="100"/>
      <c r="BW185" s="100" t="n">
        <f aca="false">AG185+AB185+W185</f>
        <v>36</v>
      </c>
      <c r="BX185" s="100" t="n">
        <f aca="false">X185+AC185+AH185</f>
        <v>789</v>
      </c>
      <c r="BY185" s="102" t="n">
        <f aca="false">K185+P185+U185+AM185</f>
        <v>73</v>
      </c>
      <c r="CA185" s="100" t="n">
        <f aca="false">AN185+AK185+AF185+AA185</f>
        <v>95</v>
      </c>
      <c r="CB185" s="100" t="n">
        <f aca="false">AL185</f>
        <v>22</v>
      </c>
      <c r="CC185" s="100"/>
      <c r="CD185" s="100"/>
      <c r="CE185" s="100"/>
      <c r="CF185" s="111"/>
      <c r="CG185" s="105" t="n">
        <f aca="false">$CG$2*(BZ185+CA185)</f>
        <v>15537.25</v>
      </c>
      <c r="CH185" s="105" t="n">
        <f aca="false">$CH$2*CB185</f>
        <v>2552.88</v>
      </c>
      <c r="CI185" s="105" t="n">
        <f aca="false">$CI$2*(BY185+BZ185)</f>
        <v>23749.82</v>
      </c>
      <c r="CJ185" s="105" t="n">
        <f aca="false">$CJ$2*CC185</f>
        <v>0</v>
      </c>
      <c r="CK185" s="105" t="n">
        <f aca="false">$CK$2*CD185</f>
        <v>0</v>
      </c>
      <c r="CL185" s="105" t="n">
        <f aca="false">$CL$2*CE185</f>
        <v>0</v>
      </c>
      <c r="CM185" s="105" t="n">
        <f aca="false">$CM$2*CF185</f>
        <v>0</v>
      </c>
      <c r="CN185" s="105" t="n">
        <f aca="false">$CN$2*(BY185+BZ185)</f>
        <v>4024.49</v>
      </c>
      <c r="CO185" s="105" t="n">
        <f aca="false">$CO$2*(BY185+BZ185)</f>
        <v>10369.65</v>
      </c>
      <c r="CP185" s="105" t="n">
        <f aca="false">$CP$2*CB185</f>
        <v>2053.7</v>
      </c>
      <c r="CQ185" s="106" t="n">
        <f aca="false">ROUND(SUM(CG185:CP185),2)</f>
        <v>58287.79</v>
      </c>
      <c r="CR185" s="112" t="n">
        <f aca="false">$CR$2*CQ185</f>
        <v>44298.7204</v>
      </c>
      <c r="CS185" s="112" t="n">
        <f aca="false">CQ185-CR185</f>
        <v>13989.0696</v>
      </c>
    </row>
    <row r="186" s="102" customFormat="true" ht="24.95" hidden="false" customHeight="true" outlineLevel="0" collapsed="false">
      <c r="A186" s="97" t="n">
        <v>182</v>
      </c>
      <c r="B186" s="97" t="str">
        <f aca="false">MID(D186,3,2)</f>
        <v>IC</v>
      </c>
      <c r="C186" s="97" t="s">
        <v>421</v>
      </c>
      <c r="D186" s="98" t="s">
        <v>530</v>
      </c>
      <c r="E186" s="99" t="s">
        <v>531</v>
      </c>
      <c r="F186" s="99" t="s">
        <v>532</v>
      </c>
      <c r="G186" s="100" t="n">
        <v>7</v>
      </c>
      <c r="H186" s="100" t="n">
        <v>179</v>
      </c>
      <c r="I186" s="100" t="n">
        <v>14</v>
      </c>
      <c r="J186" s="100" t="n">
        <v>1</v>
      </c>
      <c r="K186" s="101" t="n">
        <v>15</v>
      </c>
      <c r="L186" s="100" t="n">
        <v>18</v>
      </c>
      <c r="M186" s="100" t="n">
        <v>337</v>
      </c>
      <c r="N186" s="100" t="n">
        <v>29</v>
      </c>
      <c r="O186" s="100" t="n">
        <v>3</v>
      </c>
      <c r="P186" s="101" t="n">
        <v>32</v>
      </c>
      <c r="Q186" s="100" t="n">
        <v>10</v>
      </c>
      <c r="R186" s="100" t="n">
        <v>235</v>
      </c>
      <c r="S186" s="100" t="n">
        <v>32</v>
      </c>
      <c r="T186" s="100" t="n">
        <v>1</v>
      </c>
      <c r="U186" s="101" t="n">
        <f aca="false">SUM(S186:T186)</f>
        <v>33</v>
      </c>
      <c r="V186" s="100" t="n">
        <v>25</v>
      </c>
      <c r="W186" s="100" t="n">
        <v>7</v>
      </c>
      <c r="X186" s="100" t="n">
        <v>190</v>
      </c>
      <c r="Y186" s="100" t="n">
        <v>14</v>
      </c>
      <c r="Z186" s="100" t="n">
        <v>2</v>
      </c>
      <c r="AA186" s="100" t="n">
        <v>16</v>
      </c>
      <c r="AB186" s="100" t="n">
        <v>18</v>
      </c>
      <c r="AC186" s="100" t="n">
        <v>342</v>
      </c>
      <c r="AD186" s="100" t="n">
        <v>33</v>
      </c>
      <c r="AE186" s="100" t="n">
        <v>3</v>
      </c>
      <c r="AF186" s="100" t="n">
        <v>36</v>
      </c>
      <c r="AG186" s="100" t="n">
        <v>10</v>
      </c>
      <c r="AH186" s="100" t="n">
        <v>232</v>
      </c>
      <c r="AI186" s="100" t="n">
        <v>33</v>
      </c>
      <c r="AJ186" s="100" t="n">
        <v>1</v>
      </c>
      <c r="AK186" s="100" t="n">
        <f aca="false">SUM(AI186:AJ186)</f>
        <v>34</v>
      </c>
      <c r="AL186" s="100" t="n">
        <v>25</v>
      </c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100"/>
      <c r="BC186" s="100"/>
      <c r="BD186" s="100"/>
      <c r="BE186" s="100"/>
      <c r="BF186" s="100"/>
      <c r="BG186" s="100"/>
      <c r="BH186" s="100"/>
      <c r="BI186" s="100"/>
      <c r="BJ186" s="100"/>
      <c r="BK186" s="100"/>
      <c r="BL186" s="100"/>
      <c r="BM186" s="100"/>
      <c r="BN186" s="100"/>
      <c r="BO186" s="100"/>
      <c r="BP186" s="100"/>
      <c r="BQ186" s="100"/>
      <c r="BR186" s="100"/>
      <c r="BS186" s="100"/>
      <c r="BT186" s="100"/>
      <c r="BU186" s="100"/>
      <c r="BV186" s="100"/>
      <c r="BW186" s="100" t="n">
        <f aca="false">AG186+AB186+W186</f>
        <v>35</v>
      </c>
      <c r="BX186" s="100" t="n">
        <f aca="false">X186+AC186+AH186</f>
        <v>764</v>
      </c>
      <c r="BY186" s="102" t="n">
        <f aca="false">K186+P186+U186+AM186</f>
        <v>80</v>
      </c>
      <c r="CA186" s="100" t="n">
        <f aca="false">AN186+AK186+AF186+AA186</f>
        <v>86</v>
      </c>
      <c r="CB186" s="100" t="n">
        <f aca="false">AL186</f>
        <v>25</v>
      </c>
      <c r="CC186" s="100"/>
      <c r="CD186" s="100"/>
      <c r="CE186" s="100"/>
      <c r="CF186" s="111"/>
      <c r="CG186" s="105" t="n">
        <f aca="false">$CG$2*(BZ186+CA186)</f>
        <v>14065.3</v>
      </c>
      <c r="CH186" s="105" t="n">
        <f aca="false">$CH$2*CB186</f>
        <v>2901</v>
      </c>
      <c r="CI186" s="105" t="n">
        <f aca="false">$CI$2*(BY186+BZ186)</f>
        <v>26027.2</v>
      </c>
      <c r="CJ186" s="105" t="n">
        <f aca="false">$CJ$2*CC186</f>
        <v>0</v>
      </c>
      <c r="CK186" s="105" t="n">
        <f aca="false">$CK$2*CD186</f>
        <v>0</v>
      </c>
      <c r="CL186" s="105" t="n">
        <f aca="false">$CL$2*CE186</f>
        <v>0</v>
      </c>
      <c r="CM186" s="105" t="n">
        <f aca="false">$CM$2*CF186</f>
        <v>0</v>
      </c>
      <c r="CN186" s="105" t="n">
        <f aca="false">$CN$2*(BY186+BZ186)</f>
        <v>4410.4</v>
      </c>
      <c r="CO186" s="105" t="n">
        <f aca="false">$CO$2*(BY186+BZ186)</f>
        <v>11364</v>
      </c>
      <c r="CP186" s="105" t="n">
        <f aca="false">$CP$2*CB186</f>
        <v>2333.75</v>
      </c>
      <c r="CQ186" s="106" t="n">
        <f aca="false">ROUND(SUM(CG186:CP186),2)</f>
        <v>61101.65</v>
      </c>
      <c r="CR186" s="112" t="n">
        <f aca="false">$CR$2*CQ186</f>
        <v>46437.254</v>
      </c>
      <c r="CS186" s="112" t="n">
        <f aca="false">CQ186-CR186</f>
        <v>14664.396</v>
      </c>
    </row>
    <row r="187" s="102" customFormat="true" ht="24.95" hidden="false" customHeight="true" outlineLevel="0" collapsed="false">
      <c r="A187" s="97" t="n">
        <v>183</v>
      </c>
      <c r="B187" s="97" t="str">
        <f aca="false">MID(D187,3,2)</f>
        <v>IC</v>
      </c>
      <c r="C187" s="97" t="s">
        <v>421</v>
      </c>
      <c r="D187" s="98" t="s">
        <v>533</v>
      </c>
      <c r="E187" s="99" t="s">
        <v>534</v>
      </c>
      <c r="F187" s="99" t="s">
        <v>535</v>
      </c>
      <c r="G187" s="100" t="n">
        <v>9</v>
      </c>
      <c r="H187" s="100" t="n">
        <v>215</v>
      </c>
      <c r="I187" s="100" t="n">
        <v>17</v>
      </c>
      <c r="J187" s="100" t="n">
        <v>1</v>
      </c>
      <c r="K187" s="101" t="n">
        <v>18</v>
      </c>
      <c r="L187" s="100" t="n">
        <v>28</v>
      </c>
      <c r="M187" s="100" t="n">
        <v>485</v>
      </c>
      <c r="N187" s="100" t="n">
        <v>44</v>
      </c>
      <c r="O187" s="100" t="n">
        <v>1</v>
      </c>
      <c r="P187" s="101" t="n">
        <v>45</v>
      </c>
      <c r="Q187" s="100" t="n">
        <v>9</v>
      </c>
      <c r="R187" s="100" t="n">
        <v>158</v>
      </c>
      <c r="S187" s="100" t="n">
        <v>14</v>
      </c>
      <c r="T187" s="100" t="n">
        <v>1</v>
      </c>
      <c r="U187" s="101" t="n">
        <f aca="false">SUM(S187:T187)</f>
        <v>15</v>
      </c>
      <c r="V187" s="100" t="n">
        <v>28</v>
      </c>
      <c r="W187" s="100" t="n">
        <v>9</v>
      </c>
      <c r="X187" s="100" t="n">
        <v>225</v>
      </c>
      <c r="Y187" s="100" t="n">
        <v>17</v>
      </c>
      <c r="Z187" s="100" t="n">
        <v>2</v>
      </c>
      <c r="AA187" s="100" t="n">
        <v>19</v>
      </c>
      <c r="AB187" s="100" t="n">
        <v>29</v>
      </c>
      <c r="AC187" s="100" t="n">
        <v>489</v>
      </c>
      <c r="AD187" s="100" t="n">
        <v>45</v>
      </c>
      <c r="AE187" s="100" t="n">
        <v>3</v>
      </c>
      <c r="AF187" s="100" t="n">
        <v>48</v>
      </c>
      <c r="AG187" s="100" t="n">
        <v>9</v>
      </c>
      <c r="AH187" s="100" t="n">
        <v>159</v>
      </c>
      <c r="AI187" s="100" t="n">
        <v>20</v>
      </c>
      <c r="AJ187" s="100" t="n">
        <v>2</v>
      </c>
      <c r="AK187" s="100" t="n">
        <f aca="false">SUM(AI187:AJ187)</f>
        <v>22</v>
      </c>
      <c r="AL187" s="100" t="n">
        <v>28</v>
      </c>
      <c r="AM187" s="100"/>
      <c r="AN187" s="100"/>
      <c r="AO187" s="100"/>
      <c r="AP187" s="100"/>
      <c r="AQ187" s="100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  <c r="BB187" s="100"/>
      <c r="BC187" s="100"/>
      <c r="BD187" s="100"/>
      <c r="BE187" s="100"/>
      <c r="BF187" s="100"/>
      <c r="BG187" s="100"/>
      <c r="BH187" s="100"/>
      <c r="BI187" s="100"/>
      <c r="BJ187" s="100"/>
      <c r="BK187" s="100"/>
      <c r="BL187" s="100"/>
      <c r="BM187" s="100"/>
      <c r="BN187" s="100"/>
      <c r="BO187" s="100"/>
      <c r="BP187" s="100"/>
      <c r="BQ187" s="100"/>
      <c r="BR187" s="100"/>
      <c r="BS187" s="100"/>
      <c r="BT187" s="100"/>
      <c r="BU187" s="100"/>
      <c r="BV187" s="100"/>
      <c r="BW187" s="100" t="n">
        <f aca="false">AG187+AB187+W187</f>
        <v>47</v>
      </c>
      <c r="BX187" s="100" t="n">
        <f aca="false">X187+AC187+AH187</f>
        <v>873</v>
      </c>
      <c r="BY187" s="102" t="n">
        <f aca="false">K187+P187+U187+AM187</f>
        <v>78</v>
      </c>
      <c r="CA187" s="100" t="n">
        <f aca="false">AN187+AK187+AF187+AA187</f>
        <v>89</v>
      </c>
      <c r="CB187" s="100" t="n">
        <f aca="false">AL187</f>
        <v>28</v>
      </c>
      <c r="CC187" s="100"/>
      <c r="CD187" s="100"/>
      <c r="CE187" s="100"/>
      <c r="CF187" s="111"/>
      <c r="CG187" s="105" t="n">
        <f aca="false">$CG$2*(BZ187+CA187)</f>
        <v>14555.95</v>
      </c>
      <c r="CH187" s="105" t="n">
        <f aca="false">$CH$2*CB187</f>
        <v>3249.12</v>
      </c>
      <c r="CI187" s="105" t="n">
        <f aca="false">$CI$2*(BY187+BZ187)</f>
        <v>25376.52</v>
      </c>
      <c r="CJ187" s="105" t="n">
        <f aca="false">$CJ$2*CC187</f>
        <v>0</v>
      </c>
      <c r="CK187" s="105" t="n">
        <f aca="false">$CK$2*CD187</f>
        <v>0</v>
      </c>
      <c r="CL187" s="105" t="n">
        <f aca="false">$CL$2*CE187</f>
        <v>0</v>
      </c>
      <c r="CM187" s="105" t="n">
        <f aca="false">$CM$2*CF187</f>
        <v>0</v>
      </c>
      <c r="CN187" s="105" t="n">
        <f aca="false">$CN$2*(BY187+BZ187)</f>
        <v>4300.14</v>
      </c>
      <c r="CO187" s="105" t="n">
        <f aca="false">$CO$2*(BY187+BZ187)</f>
        <v>11079.9</v>
      </c>
      <c r="CP187" s="105" t="n">
        <f aca="false">$CP$2*CB187</f>
        <v>2613.8</v>
      </c>
      <c r="CQ187" s="106" t="n">
        <f aca="false">ROUND(SUM(CG187:CP187),2)</f>
        <v>61175.43</v>
      </c>
      <c r="CR187" s="112" t="n">
        <f aca="false">$CR$2*CQ187</f>
        <v>46493.3268</v>
      </c>
      <c r="CS187" s="112" t="n">
        <f aca="false">CQ187-CR187</f>
        <v>14682.1032</v>
      </c>
    </row>
    <row r="188" s="124" customFormat="true" ht="24.95" hidden="false" customHeight="true" outlineLevel="0" collapsed="false">
      <c r="A188" s="118" t="n">
        <v>184</v>
      </c>
      <c r="B188" s="118" t="str">
        <f aca="false">MID(D188,3,2)</f>
        <v>IC</v>
      </c>
      <c r="C188" s="118" t="s">
        <v>421</v>
      </c>
      <c r="D188" s="119" t="s">
        <v>536</v>
      </c>
      <c r="E188" s="120" t="s">
        <v>537</v>
      </c>
      <c r="F188" s="120" t="s">
        <v>535</v>
      </c>
      <c r="G188" s="121" t="n">
        <v>3</v>
      </c>
      <c r="H188" s="121" t="n">
        <v>65</v>
      </c>
      <c r="I188" s="121" t="n">
        <v>5</v>
      </c>
      <c r="J188" s="121"/>
      <c r="K188" s="122" t="n">
        <v>5</v>
      </c>
      <c r="L188" s="121" t="n">
        <v>18</v>
      </c>
      <c r="M188" s="121" t="n">
        <v>263</v>
      </c>
      <c r="N188" s="121" t="n">
        <v>30</v>
      </c>
      <c r="O188" s="121" t="n">
        <v>1</v>
      </c>
      <c r="P188" s="122" t="n">
        <v>31</v>
      </c>
      <c r="Q188" s="121" t="n">
        <v>12</v>
      </c>
      <c r="R188" s="121" t="n">
        <v>233</v>
      </c>
      <c r="S188" s="121" t="n">
        <v>27</v>
      </c>
      <c r="T188" s="121" t="n">
        <v>1</v>
      </c>
      <c r="U188" s="122" t="n">
        <f aca="false">SUM(S188:T188)</f>
        <v>28</v>
      </c>
      <c r="V188" s="121" t="n">
        <v>21</v>
      </c>
      <c r="W188" s="121" t="n">
        <v>3</v>
      </c>
      <c r="X188" s="121" t="n">
        <v>64</v>
      </c>
      <c r="Y188" s="121" t="n">
        <v>5</v>
      </c>
      <c r="Z188" s="121"/>
      <c r="AA188" s="121" t="n">
        <v>5</v>
      </c>
      <c r="AB188" s="121" t="n">
        <v>19</v>
      </c>
      <c r="AC188" s="121" t="n">
        <v>261</v>
      </c>
      <c r="AD188" s="121" t="n">
        <v>31</v>
      </c>
      <c r="AE188" s="121" t="n">
        <v>3</v>
      </c>
      <c r="AF188" s="121" t="n">
        <v>34</v>
      </c>
      <c r="AG188" s="121" t="n">
        <v>12</v>
      </c>
      <c r="AH188" s="121" t="n">
        <v>237</v>
      </c>
      <c r="AI188" s="121" t="n">
        <v>35</v>
      </c>
      <c r="AJ188" s="121" t="n">
        <v>2</v>
      </c>
      <c r="AK188" s="121" t="n">
        <f aca="false">SUM(AI188:AJ188)</f>
        <v>37</v>
      </c>
      <c r="AL188" s="121" t="n">
        <v>21</v>
      </c>
      <c r="AM188" s="121"/>
      <c r="AN188" s="121"/>
      <c r="AO188" s="121" t="n">
        <f aca="false">SUM(G145:G188)</f>
        <v>280</v>
      </c>
      <c r="AP188" s="121" t="n">
        <f aca="false">SUM(H145:H188)</f>
        <v>6567</v>
      </c>
      <c r="AQ188" s="121" t="n">
        <f aca="false">SUM(I145:I188)</f>
        <v>542</v>
      </c>
      <c r="AR188" s="121" t="n">
        <f aca="false">SUM(J145:J188)</f>
        <v>27</v>
      </c>
      <c r="AS188" s="121" t="n">
        <f aca="false">SUM(K145:K188)</f>
        <v>569</v>
      </c>
      <c r="AT188" s="121" t="n">
        <f aca="false">SUM(L145:L188)</f>
        <v>852</v>
      </c>
      <c r="AU188" s="121" t="n">
        <f aca="false">SUM(M145:M188)</f>
        <v>14975</v>
      </c>
      <c r="AV188" s="121" t="n">
        <f aca="false">SUM(N145:N188)</f>
        <v>1352</v>
      </c>
      <c r="AW188" s="121" t="n">
        <f aca="false">SUM(O145:O188)</f>
        <v>89</v>
      </c>
      <c r="AX188" s="121" t="n">
        <f aca="false">SUM(P145:P188)</f>
        <v>1441</v>
      </c>
      <c r="AY188" s="121" t="n">
        <f aca="false">SUM(Q145:Q188)</f>
        <v>456</v>
      </c>
      <c r="AZ188" s="121" t="n">
        <f aca="false">SUM(R145:R188)</f>
        <v>9631</v>
      </c>
      <c r="BA188" s="121" t="n">
        <f aca="false">SUM(S145:S188)</f>
        <v>881</v>
      </c>
      <c r="BB188" s="121" t="n">
        <f aca="false">SUM(T145:T188)</f>
        <v>73</v>
      </c>
      <c r="BC188" s="121" t="n">
        <f aca="false">SUM(U145:U188)</f>
        <v>954</v>
      </c>
      <c r="BD188" s="121" t="n">
        <f aca="false">SUM(V145:V188)</f>
        <v>1016</v>
      </c>
      <c r="BE188" s="121" t="n">
        <f aca="false">SUM(W145:W188)</f>
        <v>280</v>
      </c>
      <c r="BF188" s="121" t="n">
        <f aca="false">SUM(X145:X188)</f>
        <v>6731</v>
      </c>
      <c r="BG188" s="121" t="n">
        <f aca="false">SUM(Y145:Y188)</f>
        <v>550</v>
      </c>
      <c r="BH188" s="121" t="n">
        <f aca="false">SUM(Z145:Z188)</f>
        <v>51</v>
      </c>
      <c r="BI188" s="121" t="n">
        <f aca="false">SUM(AA145:AA188)</f>
        <v>602</v>
      </c>
      <c r="BJ188" s="121" t="n">
        <f aca="false">SUM(AB145:AB188)</f>
        <v>858</v>
      </c>
      <c r="BK188" s="121" t="n">
        <f aca="false">SUM(AC145:AC188)</f>
        <v>15196</v>
      </c>
      <c r="BL188" s="121" t="n">
        <f aca="false">SUM(AD145:AD188)</f>
        <v>1377</v>
      </c>
      <c r="BM188" s="121" t="n">
        <f aca="false">SUM(AE145:AE188)</f>
        <v>163</v>
      </c>
      <c r="BN188" s="121" t="n">
        <f aca="false">SUM(AF145:AF188)</f>
        <v>1589</v>
      </c>
      <c r="BO188" s="121" t="n">
        <f aca="false">SUM(AG145:AG188)</f>
        <v>459</v>
      </c>
      <c r="BP188" s="121" t="n">
        <f aca="false">SUM(AH145:AH188)</f>
        <v>9732</v>
      </c>
      <c r="BQ188" s="121" t="n">
        <f aca="false">SUM(AI145:AI188)</f>
        <v>1091</v>
      </c>
      <c r="BR188" s="121" t="n">
        <f aca="false">SUM(AJ145:AJ188)</f>
        <v>120</v>
      </c>
      <c r="BS188" s="121" t="n">
        <f aca="false">SUM(AK145:AK188)</f>
        <v>1210</v>
      </c>
      <c r="BT188" s="121" t="n">
        <f aca="false">SUM(AL145:AL188)</f>
        <v>1020</v>
      </c>
      <c r="BU188" s="121" t="n">
        <f aca="false">SUM(AM145:AM188)</f>
        <v>0</v>
      </c>
      <c r="BV188" s="121" t="n">
        <f aca="false">SUM(AN145:AN188)</f>
        <v>0</v>
      </c>
      <c r="BW188" s="121" t="n">
        <f aca="false">AG188+AB188+W188</f>
        <v>34</v>
      </c>
      <c r="BX188" s="121" t="n">
        <f aca="false">X188+AC188+AH188</f>
        <v>562</v>
      </c>
      <c r="BY188" s="124" t="n">
        <f aca="false">K188+P188+U188+AM188</f>
        <v>64</v>
      </c>
      <c r="CA188" s="121" t="n">
        <f aca="false">AN188+AK188+AF188+AA188</f>
        <v>76</v>
      </c>
      <c r="CB188" s="121" t="n">
        <f aca="false">AL188</f>
        <v>21</v>
      </c>
      <c r="CC188" s="121"/>
      <c r="CD188" s="121"/>
      <c r="CE188" s="121"/>
      <c r="CF188" s="125"/>
      <c r="CG188" s="126" t="n">
        <f aca="false">$CG$2*(BZ188+CA188)</f>
        <v>12429.8</v>
      </c>
      <c r="CH188" s="126" t="n">
        <f aca="false">$CH$2*CB188</f>
        <v>2436.84</v>
      </c>
      <c r="CI188" s="126" t="n">
        <f aca="false">$CI$2*(BY188+BZ188)</f>
        <v>20821.76</v>
      </c>
      <c r="CJ188" s="126" t="n">
        <f aca="false">$CJ$2*CC188</f>
        <v>0</v>
      </c>
      <c r="CK188" s="126" t="n">
        <f aca="false">$CK$2*CD188</f>
        <v>0</v>
      </c>
      <c r="CL188" s="126" t="n">
        <f aca="false">$CL$2*CE188</f>
        <v>0</v>
      </c>
      <c r="CM188" s="126" t="n">
        <f aca="false">$CM$2*CF188</f>
        <v>0</v>
      </c>
      <c r="CN188" s="126" t="n">
        <f aca="false">$CN$2*(BY188+BZ188)</f>
        <v>3528.32</v>
      </c>
      <c r="CO188" s="126" t="n">
        <f aca="false">$CO$2*(BY188+BZ188)</f>
        <v>9091.2</v>
      </c>
      <c r="CP188" s="126" t="n">
        <f aca="false">$CP$2*CB188</f>
        <v>1960.35</v>
      </c>
      <c r="CQ188" s="127" t="n">
        <f aca="false">ROUND(SUM(CG188:CP188),2)</f>
        <v>50268.27</v>
      </c>
      <c r="CR188" s="128" t="n">
        <f aca="false">$CR$2*CQ188</f>
        <v>38203.8852</v>
      </c>
      <c r="CS188" s="128" t="n">
        <f aca="false">CQ188-CR188</f>
        <v>12064.3848</v>
      </c>
      <c r="CT188" s="129" t="n">
        <f aca="false">SUM(CQ145:CQ188)</f>
        <v>2334954.66</v>
      </c>
      <c r="CU188" s="129" t="n">
        <f aca="false">SUM(CR145:CR188)</f>
        <v>1774565.5416</v>
      </c>
      <c r="CV188" s="129" t="n">
        <f aca="false">SUM(CS145:CS188)</f>
        <v>560389.1184</v>
      </c>
    </row>
    <row r="189" s="58" customFormat="true" ht="33" hidden="false" customHeight="true" outlineLevel="0" collapsed="false">
      <c r="A189" s="162"/>
      <c r="B189" s="162"/>
      <c r="C189" s="162"/>
      <c r="D189" s="163"/>
      <c r="E189" s="164"/>
      <c r="F189" s="164"/>
      <c r="G189" s="165" t="n">
        <f aca="false">SUM(G5:G188)</f>
        <v>1350</v>
      </c>
      <c r="H189" s="165" t="n">
        <f aca="false">SUM(H5:H188)</f>
        <v>31757</v>
      </c>
      <c r="I189" s="165" t="n">
        <f aca="false">SUM(I5:I188)</f>
        <v>2663</v>
      </c>
      <c r="J189" s="165" t="n">
        <f aca="false">SUM(J5:J188)</f>
        <v>116</v>
      </c>
      <c r="K189" s="165" t="n">
        <f aca="false">SUM(K5:K188)</f>
        <v>2779</v>
      </c>
      <c r="L189" s="165" t="n">
        <f aca="false">SUM(L5:L188)</f>
        <v>3489</v>
      </c>
      <c r="M189" s="165" t="n">
        <f aca="false">SUM(M5:M188)</f>
        <v>63902</v>
      </c>
      <c r="N189" s="165" t="n">
        <f aca="false">SUM(N5:N188)</f>
        <v>5685</v>
      </c>
      <c r="O189" s="165" t="n">
        <f aca="false">SUM(O5:O188)</f>
        <v>358</v>
      </c>
      <c r="P189" s="165" t="n">
        <f aca="false">SUM(P5:P188)</f>
        <v>6043</v>
      </c>
      <c r="Q189" s="165" t="n">
        <f aca="false">SUM(Q5:Q188)</f>
        <v>1932</v>
      </c>
      <c r="R189" s="165" t="n">
        <f aca="false">SUM(R5:R188)</f>
        <v>41397</v>
      </c>
      <c r="S189" s="165" t="n">
        <f aca="false">SUM(S5:S188)</f>
        <v>3615</v>
      </c>
      <c r="T189" s="165" t="n">
        <f aca="false">SUM(T5:T188)</f>
        <v>330</v>
      </c>
      <c r="U189" s="165" t="n">
        <f aca="false">SUM(U5:U188)</f>
        <v>3945</v>
      </c>
      <c r="V189" s="165" t="n">
        <f aca="false">SUM(V5:V188)</f>
        <v>4011</v>
      </c>
      <c r="W189" s="165" t="n">
        <f aca="false">SUM(W5:W188)</f>
        <v>1350</v>
      </c>
      <c r="X189" s="165" t="n">
        <f aca="false">SUM(X5:X188)</f>
        <v>32746</v>
      </c>
      <c r="Y189" s="165" t="n">
        <f aca="false">SUM(Y5:Y188)</f>
        <v>2757</v>
      </c>
      <c r="Z189" s="165" t="n">
        <f aca="false">SUM(Z5:Z188)</f>
        <v>239</v>
      </c>
      <c r="AA189" s="165" t="n">
        <f aca="false">SUM(AA5:AA188)</f>
        <v>2997</v>
      </c>
      <c r="AB189" s="165" t="n">
        <f aca="false">SUM(AB5:AB188)</f>
        <v>3501</v>
      </c>
      <c r="AC189" s="165" t="n">
        <f aca="false">SUM(AC5:AC188)</f>
        <v>64319</v>
      </c>
      <c r="AD189" s="165" t="n">
        <f aca="false">SUM(AD5:AD188)</f>
        <v>5902</v>
      </c>
      <c r="AE189" s="165" t="n">
        <f aca="false">SUM(AE5:AE188)</f>
        <v>701</v>
      </c>
      <c r="AF189" s="165" t="n">
        <f aca="false">SUM(AF5:AF188)</f>
        <v>6652</v>
      </c>
      <c r="AG189" s="165" t="n">
        <f aca="false">SUM(AG5:AG188)</f>
        <v>1942</v>
      </c>
      <c r="AH189" s="165" t="n">
        <f aca="false">SUM(AH5:AH188)</f>
        <v>41693</v>
      </c>
      <c r="AI189" s="165" t="n">
        <f aca="false">SUM(AI5:AI188)</f>
        <v>4600</v>
      </c>
      <c r="AJ189" s="165" t="n">
        <f aca="false">SUM(AJ5:AJ188)</f>
        <v>518</v>
      </c>
      <c r="AK189" s="165" t="n">
        <f aca="false">SUM(AK5:AK188)</f>
        <v>5117</v>
      </c>
      <c r="AL189" s="165" t="n">
        <f aca="false">SUM(AL5:AL188)</f>
        <v>4393</v>
      </c>
      <c r="AM189" s="165" t="n">
        <f aca="false">SUM(AM5:AM188)</f>
        <v>22</v>
      </c>
      <c r="AN189" s="165" t="n">
        <f aca="false">SUM(AN5:AN188)</f>
        <v>22</v>
      </c>
      <c r="AO189" s="166" t="n">
        <f aca="false">SUM(AO5:AO188)</f>
        <v>1350</v>
      </c>
      <c r="AP189" s="166" t="n">
        <f aca="false">SUM(AP5:AP188)</f>
        <v>31757</v>
      </c>
      <c r="AQ189" s="166" t="n">
        <f aca="false">SUM(AQ5:AQ188)</f>
        <v>2663</v>
      </c>
      <c r="AR189" s="166" t="n">
        <f aca="false">SUM(AR5:AR188)</f>
        <v>116</v>
      </c>
      <c r="AS189" s="166" t="n">
        <f aca="false">SUM(AS5:AS188)</f>
        <v>2779</v>
      </c>
      <c r="AT189" s="166" t="n">
        <f aca="false">SUM(AT5:AT188)</f>
        <v>3489</v>
      </c>
      <c r="AU189" s="166" t="n">
        <f aca="false">SUM(AU5:AU188)</f>
        <v>63902</v>
      </c>
      <c r="AV189" s="166" t="n">
        <f aca="false">SUM(AV5:AV188)</f>
        <v>5685</v>
      </c>
      <c r="AW189" s="166" t="n">
        <f aca="false">SUM(AW5:AW188)</f>
        <v>358</v>
      </c>
      <c r="AX189" s="166" t="n">
        <f aca="false">SUM(AX5:AX188)</f>
        <v>6043</v>
      </c>
      <c r="AY189" s="166" t="n">
        <f aca="false">SUM(AY5:AY188)</f>
        <v>1932</v>
      </c>
      <c r="AZ189" s="166" t="n">
        <f aca="false">SUM(AZ5:AZ188)</f>
        <v>41397</v>
      </c>
      <c r="BA189" s="166" t="n">
        <f aca="false">SUM(BA5:BA188)</f>
        <v>3615</v>
      </c>
      <c r="BB189" s="166" t="n">
        <f aca="false">SUM(BB5:BB188)</f>
        <v>330</v>
      </c>
      <c r="BC189" s="166" t="n">
        <f aca="false">SUM(BC5:BC188)</f>
        <v>3945</v>
      </c>
      <c r="BD189" s="166" t="n">
        <f aca="false">SUM(BD5:BD188)</f>
        <v>4011</v>
      </c>
      <c r="BE189" s="166" t="n">
        <f aca="false">SUM(BE5:BE188)</f>
        <v>1350</v>
      </c>
      <c r="BF189" s="166" t="n">
        <f aca="false">SUM(BF5:BF188)</f>
        <v>32746</v>
      </c>
      <c r="BG189" s="166" t="n">
        <f aca="false">SUM(BG5:BG188)</f>
        <v>2757</v>
      </c>
      <c r="BH189" s="166" t="n">
        <f aca="false">SUM(BH5:BH188)</f>
        <v>239</v>
      </c>
      <c r="BI189" s="166" t="n">
        <f aca="false">SUM(BI5:BI188)</f>
        <v>2997</v>
      </c>
      <c r="BJ189" s="166" t="n">
        <f aca="false">SUM(BJ5:BJ188)</f>
        <v>3501</v>
      </c>
      <c r="BK189" s="166" t="n">
        <f aca="false">SUM(BK5:BK188)</f>
        <v>64319</v>
      </c>
      <c r="BL189" s="166" t="n">
        <f aca="false">SUM(BL5:BL188)</f>
        <v>5902</v>
      </c>
      <c r="BM189" s="166" t="n">
        <f aca="false">SUM(BM5:BM188)</f>
        <v>701</v>
      </c>
      <c r="BN189" s="166" t="n">
        <f aca="false">SUM(BN5:BN188)</f>
        <v>6652</v>
      </c>
      <c r="BO189" s="166" t="n">
        <f aca="false">SUM(BO5:BO188)</f>
        <v>1942</v>
      </c>
      <c r="BP189" s="166" t="n">
        <f aca="false">SUM(BP5:BP188)</f>
        <v>41693</v>
      </c>
      <c r="BQ189" s="166" t="n">
        <f aca="false">SUM(BQ5:BQ188)</f>
        <v>4600</v>
      </c>
      <c r="BR189" s="166" t="n">
        <f aca="false">SUM(BR5:BR188)</f>
        <v>518</v>
      </c>
      <c r="BS189" s="166" t="n">
        <f aca="false">SUM(BS5:BS188)</f>
        <v>5117</v>
      </c>
      <c r="BT189" s="166" t="n">
        <f aca="false">SUM(BT5:BT188)</f>
        <v>4393</v>
      </c>
      <c r="BU189" s="166" t="n">
        <f aca="false">SUM(BU5:BU188)</f>
        <v>22</v>
      </c>
      <c r="BV189" s="166" t="n">
        <f aca="false">SUM(BV5:BV188)</f>
        <v>22</v>
      </c>
      <c r="BW189" s="56" t="n">
        <f aca="false">AG189+AB189+W189</f>
        <v>6793</v>
      </c>
      <c r="BX189" s="56" t="n">
        <f aca="false">X189+AC189+AH189</f>
        <v>138758</v>
      </c>
      <c r="BY189" s="102" t="n">
        <f aca="false">K189+P189+U189+AM189</f>
        <v>12789</v>
      </c>
      <c r="CA189" s="56" t="n">
        <f aca="false">AN189+AK189+AF189+AA189</f>
        <v>14788</v>
      </c>
      <c r="CB189" s="56" t="n">
        <f aca="false">AL189</f>
        <v>4393</v>
      </c>
      <c r="CQ189" s="167" t="n">
        <f aca="false">SUM(CQ5:CQ188)</f>
        <v>10057407.21</v>
      </c>
      <c r="CR189" s="167" t="n">
        <f aca="false">SUM(CR5:CR188)</f>
        <v>7643629.4796</v>
      </c>
      <c r="CS189" s="167" t="n">
        <f aca="false">SUM(CS5:CS188)</f>
        <v>2413777.7304</v>
      </c>
      <c r="CT189" s="167" t="n">
        <f aca="false">SUM(CT5:CT188)</f>
        <v>10057407.21</v>
      </c>
      <c r="CU189" s="167" t="n">
        <f aca="false">SUM(CU5:CU188)</f>
        <v>7643629.4796</v>
      </c>
      <c r="CV189" s="167" t="n">
        <f aca="false">SUM(CV5:CV188)</f>
        <v>2413777.7304</v>
      </c>
    </row>
    <row r="190" s="58" customFormat="true" ht="15" hidden="false" customHeight="false" outlineLevel="0" collapsed="false">
      <c r="A190" s="162"/>
      <c r="B190" s="162"/>
      <c r="C190" s="162"/>
      <c r="D190" s="163"/>
      <c r="E190" s="164"/>
      <c r="F190" s="164"/>
      <c r="K190" s="165"/>
      <c r="P190" s="165"/>
      <c r="U190" s="165"/>
      <c r="AO190" s="58" t="n">
        <f aca="false">AO189-G189</f>
        <v>0</v>
      </c>
      <c r="AP190" s="58" t="n">
        <f aca="false">AP189-H189</f>
        <v>0</v>
      </c>
      <c r="AQ190" s="58" t="n">
        <f aca="false">AQ189-I189</f>
        <v>0</v>
      </c>
      <c r="AR190" s="58" t="n">
        <f aca="false">AR189-J189</f>
        <v>0</v>
      </c>
      <c r="AS190" s="58" t="n">
        <f aca="false">AS189-K189</f>
        <v>0</v>
      </c>
      <c r="AT190" s="58" t="n">
        <f aca="false">AT189-L189</f>
        <v>0</v>
      </c>
      <c r="AU190" s="58" t="n">
        <f aca="false">AU189-M189</f>
        <v>0</v>
      </c>
      <c r="AV190" s="58" t="n">
        <f aca="false">AV189-N189</f>
        <v>0</v>
      </c>
      <c r="AW190" s="58" t="n">
        <f aca="false">AW189-O189</f>
        <v>0</v>
      </c>
      <c r="AX190" s="58" t="n">
        <f aca="false">AX189-P189</f>
        <v>0</v>
      </c>
      <c r="AY190" s="58" t="n">
        <f aca="false">AY189-Q189</f>
        <v>0</v>
      </c>
      <c r="AZ190" s="58" t="n">
        <f aca="false">AZ189-R189</f>
        <v>0</v>
      </c>
      <c r="BA190" s="58" t="n">
        <f aca="false">BA189-S189</f>
        <v>0</v>
      </c>
      <c r="BB190" s="58" t="n">
        <f aca="false">BB189-T189</f>
        <v>0</v>
      </c>
      <c r="BC190" s="58" t="n">
        <f aca="false">BC189-U189</f>
        <v>0</v>
      </c>
      <c r="BD190" s="58" t="n">
        <f aca="false">BD189-V189</f>
        <v>0</v>
      </c>
      <c r="BE190" s="58" t="n">
        <f aca="false">BE189-W189</f>
        <v>0</v>
      </c>
      <c r="BF190" s="58" t="n">
        <f aca="false">BF189-X189</f>
        <v>0</v>
      </c>
      <c r="BG190" s="58" t="n">
        <f aca="false">BG189-Y189</f>
        <v>0</v>
      </c>
      <c r="BH190" s="58" t="n">
        <f aca="false">BH189-Z189</f>
        <v>0</v>
      </c>
      <c r="BI190" s="58" t="n">
        <f aca="false">BI189-AA189</f>
        <v>0</v>
      </c>
      <c r="BJ190" s="58" t="n">
        <f aca="false">BJ189-AB189</f>
        <v>0</v>
      </c>
      <c r="BK190" s="58" t="n">
        <f aca="false">BK189-AC189</f>
        <v>0</v>
      </c>
      <c r="BL190" s="58" t="n">
        <f aca="false">BL189-AD189</f>
        <v>0</v>
      </c>
      <c r="BM190" s="58" t="n">
        <f aca="false">BM189-AE189</f>
        <v>0</v>
      </c>
      <c r="BN190" s="58" t="n">
        <f aca="false">BN189-AF189</f>
        <v>0</v>
      </c>
      <c r="BO190" s="58" t="n">
        <f aca="false">BO189-AG189</f>
        <v>0</v>
      </c>
      <c r="BP190" s="58" t="n">
        <f aca="false">BP189-AH189</f>
        <v>0</v>
      </c>
      <c r="BQ190" s="58" t="n">
        <f aca="false">BQ189-AI189</f>
        <v>0</v>
      </c>
      <c r="BR190" s="58" t="n">
        <f aca="false">BR189-AJ189</f>
        <v>0</v>
      </c>
      <c r="BS190" s="58" t="n">
        <f aca="false">BS189-AK189</f>
        <v>0</v>
      </c>
      <c r="BT190" s="58" t="n">
        <f aca="false">BT189-AL189</f>
        <v>0</v>
      </c>
      <c r="BU190" s="58" t="n">
        <f aca="false">BU189-AM189</f>
        <v>0</v>
      </c>
      <c r="BV190" s="58" t="n">
        <f aca="false">BV189-AN189</f>
        <v>0</v>
      </c>
      <c r="BW190" s="58" t="n">
        <f aca="false">SUM(BW5:BW188)</f>
        <v>6793</v>
      </c>
      <c r="BX190" s="58" t="n">
        <f aca="false">SUM(BX5:BX188)</f>
        <v>138758</v>
      </c>
      <c r="BY190" s="102" t="n">
        <f aca="false">K190+P190+U190+AM190</f>
        <v>0</v>
      </c>
      <c r="CA190" s="58" t="n">
        <f aca="false">SUM(CA5:CA188)</f>
        <v>14788</v>
      </c>
      <c r="CB190" s="58" t="n">
        <f aca="false">SUM(CB5:CB188)</f>
        <v>4393</v>
      </c>
    </row>
    <row r="191" s="58" customFormat="true" ht="15" hidden="false" customHeight="false" outlineLevel="0" collapsed="false">
      <c r="A191" s="162"/>
      <c r="B191" s="162"/>
      <c r="C191" s="162"/>
      <c r="D191" s="163"/>
      <c r="E191" s="164"/>
      <c r="F191" s="164"/>
      <c r="K191" s="165"/>
      <c r="P191" s="165"/>
      <c r="U191" s="165"/>
    </row>
    <row r="192" s="58" customFormat="true" ht="15" hidden="false" customHeight="false" outlineLevel="0" collapsed="false">
      <c r="A192" s="162"/>
      <c r="B192" s="162"/>
      <c r="C192" s="162"/>
      <c r="D192" s="163"/>
      <c r="E192" s="164"/>
      <c r="F192" s="164"/>
      <c r="K192" s="165"/>
      <c r="P192" s="165"/>
      <c r="U192" s="165"/>
    </row>
    <row r="193" customFormat="false" ht="15" hidden="false" customHeight="false" outlineLevel="0" collapsed="false">
      <c r="A193" s="162"/>
      <c r="B193" s="162"/>
      <c r="C193" s="162"/>
      <c r="D193" s="163"/>
      <c r="E193" s="164"/>
      <c r="F193" s="164"/>
      <c r="G193" s="58"/>
      <c r="H193" s="58"/>
      <c r="I193" s="58"/>
      <c r="J193" s="58"/>
      <c r="K193" s="165"/>
      <c r="L193" s="58"/>
      <c r="M193" s="58"/>
      <c r="N193" s="58"/>
      <c r="O193" s="58"/>
      <c r="P193" s="165"/>
      <c r="Q193" s="58"/>
      <c r="R193" s="58"/>
      <c r="S193" s="58"/>
      <c r="T193" s="58"/>
      <c r="U193" s="165"/>
    </row>
    <row r="194" customFormat="false" ht="15" hidden="false" customHeight="false" outlineLevel="0" collapsed="false">
      <c r="A194" s="162"/>
      <c r="B194" s="162"/>
      <c r="C194" s="162"/>
      <c r="D194" s="163"/>
      <c r="E194" s="164"/>
      <c r="F194" s="164"/>
      <c r="G194" s="58"/>
      <c r="H194" s="58"/>
      <c r="I194" s="58"/>
      <c r="J194" s="58"/>
      <c r="K194" s="165"/>
      <c r="L194" s="58"/>
      <c r="M194" s="58"/>
      <c r="N194" s="58"/>
      <c r="O194" s="58"/>
      <c r="P194" s="165"/>
      <c r="Q194" s="58"/>
      <c r="R194" s="58"/>
      <c r="S194" s="58"/>
      <c r="T194" s="58"/>
      <c r="U194" s="165"/>
    </row>
    <row r="195" customFormat="false" ht="15" hidden="false" customHeight="false" outlineLevel="0" collapsed="false">
      <c r="A195" s="162"/>
      <c r="B195" s="162"/>
      <c r="C195" s="162"/>
      <c r="D195" s="163"/>
      <c r="E195" s="164"/>
      <c r="F195" s="164"/>
      <c r="G195" s="58"/>
      <c r="H195" s="58"/>
      <c r="I195" s="58"/>
      <c r="J195" s="58"/>
      <c r="K195" s="165"/>
      <c r="L195" s="58"/>
      <c r="M195" s="58"/>
      <c r="N195" s="58"/>
      <c r="O195" s="58"/>
      <c r="P195" s="165"/>
      <c r="Q195" s="58"/>
      <c r="R195" s="58"/>
      <c r="S195" s="58"/>
      <c r="T195" s="58"/>
      <c r="U195" s="165"/>
    </row>
    <row r="196" customFormat="false" ht="15" hidden="false" customHeight="false" outlineLevel="0" collapsed="false">
      <c r="A196" s="162"/>
      <c r="B196" s="162"/>
      <c r="C196" s="162"/>
      <c r="D196" s="163"/>
      <c r="E196" s="164"/>
      <c r="F196" s="164"/>
      <c r="G196" s="58"/>
      <c r="H196" s="58"/>
      <c r="I196" s="58"/>
      <c r="J196" s="58"/>
      <c r="K196" s="165"/>
      <c r="L196" s="58"/>
      <c r="M196" s="58"/>
      <c r="N196" s="58"/>
      <c r="O196" s="58"/>
      <c r="P196" s="165"/>
      <c r="Q196" s="58"/>
      <c r="R196" s="58"/>
      <c r="S196" s="58"/>
      <c r="T196" s="58"/>
      <c r="U196" s="165"/>
    </row>
    <row r="197" customFormat="false" ht="15" hidden="false" customHeight="false" outlineLevel="0" collapsed="false">
      <c r="A197" s="162"/>
      <c r="B197" s="162"/>
      <c r="C197" s="162"/>
      <c r="D197" s="163"/>
      <c r="E197" s="164"/>
      <c r="F197" s="164"/>
      <c r="G197" s="58"/>
      <c r="H197" s="58"/>
      <c r="I197" s="58"/>
      <c r="J197" s="58"/>
      <c r="K197" s="165"/>
      <c r="L197" s="58"/>
      <c r="M197" s="58"/>
      <c r="N197" s="58"/>
      <c r="O197" s="58"/>
      <c r="P197" s="165"/>
      <c r="Q197" s="58"/>
      <c r="R197" s="58"/>
      <c r="S197" s="58"/>
      <c r="T197" s="58"/>
      <c r="U197" s="165"/>
    </row>
    <row r="198" customFormat="false" ht="15" hidden="false" customHeight="false" outlineLevel="0" collapsed="false">
      <c r="A198" s="162"/>
      <c r="B198" s="162"/>
      <c r="C198" s="162"/>
      <c r="D198" s="163"/>
      <c r="E198" s="164"/>
      <c r="F198" s="164"/>
      <c r="G198" s="58"/>
      <c r="H198" s="58"/>
      <c r="I198" s="58"/>
      <c r="J198" s="58"/>
      <c r="K198" s="165"/>
      <c r="L198" s="58"/>
      <c r="M198" s="58"/>
      <c r="N198" s="58"/>
      <c r="O198" s="58"/>
      <c r="P198" s="165"/>
      <c r="Q198" s="58"/>
      <c r="R198" s="58"/>
      <c r="S198" s="58"/>
      <c r="T198" s="58"/>
      <c r="U198" s="165"/>
    </row>
    <row r="199" customFormat="false" ht="15" hidden="false" customHeight="false" outlineLevel="0" collapsed="false">
      <c r="A199" s="162"/>
      <c r="B199" s="162"/>
      <c r="C199" s="162"/>
      <c r="D199" s="163"/>
      <c r="E199" s="164"/>
      <c r="F199" s="164"/>
      <c r="G199" s="58"/>
      <c r="H199" s="58"/>
      <c r="I199" s="58"/>
      <c r="J199" s="58"/>
      <c r="K199" s="165"/>
      <c r="L199" s="58"/>
      <c r="M199" s="58"/>
      <c r="N199" s="58"/>
      <c r="O199" s="58"/>
      <c r="P199" s="165"/>
      <c r="Q199" s="58"/>
      <c r="R199" s="58"/>
      <c r="S199" s="58"/>
      <c r="T199" s="58"/>
      <c r="U199" s="165"/>
    </row>
    <row r="200" customFormat="false" ht="15" hidden="false" customHeight="false" outlineLevel="0" collapsed="false">
      <c r="A200" s="162"/>
      <c r="B200" s="162"/>
      <c r="C200" s="162"/>
      <c r="D200" s="163"/>
      <c r="E200" s="164"/>
      <c r="F200" s="164"/>
      <c r="G200" s="58"/>
      <c r="H200" s="58"/>
      <c r="I200" s="58"/>
      <c r="J200" s="58"/>
      <c r="K200" s="165"/>
      <c r="L200" s="58"/>
      <c r="M200" s="58"/>
      <c r="N200" s="58"/>
      <c r="O200" s="58"/>
      <c r="P200" s="165"/>
      <c r="Q200" s="58"/>
      <c r="R200" s="58"/>
      <c r="S200" s="58"/>
      <c r="T200" s="58"/>
      <c r="U200" s="165"/>
    </row>
    <row r="201" customFormat="false" ht="15" hidden="false" customHeight="false" outlineLevel="0" collapsed="false">
      <c r="A201" s="162"/>
      <c r="B201" s="162"/>
      <c r="C201" s="162"/>
      <c r="D201" s="163"/>
      <c r="E201" s="164"/>
      <c r="F201" s="164"/>
      <c r="G201" s="58"/>
      <c r="H201" s="58"/>
      <c r="I201" s="58"/>
      <c r="J201" s="58"/>
      <c r="K201" s="165"/>
      <c r="L201" s="58"/>
      <c r="M201" s="58"/>
      <c r="N201" s="58"/>
      <c r="O201" s="58"/>
      <c r="P201" s="165"/>
      <c r="Q201" s="58"/>
      <c r="R201" s="58"/>
      <c r="S201" s="58"/>
      <c r="T201" s="58"/>
      <c r="U201" s="165"/>
    </row>
    <row r="202" customFormat="false" ht="15" hidden="false" customHeight="false" outlineLevel="0" collapsed="false">
      <c r="A202" s="162"/>
      <c r="B202" s="162"/>
      <c r="C202" s="162"/>
      <c r="D202" s="163"/>
      <c r="E202" s="164"/>
      <c r="F202" s="164"/>
      <c r="G202" s="58"/>
      <c r="H202" s="58"/>
      <c r="I202" s="58"/>
      <c r="J202" s="58"/>
      <c r="K202" s="165"/>
      <c r="L202" s="58"/>
      <c r="M202" s="58"/>
      <c r="N202" s="58"/>
      <c r="O202" s="58"/>
      <c r="P202" s="165"/>
      <c r="Q202" s="58"/>
      <c r="R202" s="58"/>
      <c r="S202" s="58"/>
      <c r="T202" s="58"/>
      <c r="U202" s="165"/>
    </row>
    <row r="203" customFormat="false" ht="15" hidden="false" customHeight="false" outlineLevel="0" collapsed="false">
      <c r="A203" s="162"/>
      <c r="B203" s="162"/>
      <c r="C203" s="162"/>
      <c r="D203" s="163"/>
      <c r="E203" s="164"/>
      <c r="F203" s="164"/>
      <c r="G203" s="58"/>
      <c r="H203" s="58"/>
      <c r="I203" s="58"/>
      <c r="J203" s="58"/>
      <c r="K203" s="165"/>
      <c r="L203" s="58"/>
      <c r="M203" s="58"/>
      <c r="N203" s="58"/>
      <c r="O203" s="58"/>
      <c r="P203" s="165"/>
      <c r="Q203" s="58"/>
      <c r="R203" s="58"/>
      <c r="S203" s="58"/>
      <c r="T203" s="58"/>
      <c r="U203" s="165"/>
    </row>
    <row r="204" customFormat="false" ht="15" hidden="false" customHeight="false" outlineLevel="0" collapsed="false">
      <c r="A204" s="162"/>
      <c r="B204" s="162"/>
      <c r="C204" s="162"/>
      <c r="D204" s="163"/>
      <c r="E204" s="164"/>
      <c r="F204" s="164"/>
      <c r="G204" s="58"/>
      <c r="H204" s="58"/>
      <c r="I204" s="58"/>
      <c r="J204" s="58"/>
      <c r="K204" s="165"/>
      <c r="L204" s="58"/>
      <c r="M204" s="58"/>
      <c r="N204" s="58"/>
      <c r="O204" s="58"/>
      <c r="P204" s="165"/>
      <c r="Q204" s="58"/>
      <c r="R204" s="58"/>
      <c r="S204" s="58"/>
      <c r="T204" s="58"/>
      <c r="U204" s="165"/>
    </row>
    <row r="205" customFormat="false" ht="15" hidden="false" customHeight="false" outlineLevel="0" collapsed="false">
      <c r="A205" s="162"/>
      <c r="B205" s="162"/>
      <c r="C205" s="162"/>
      <c r="D205" s="163"/>
      <c r="E205" s="164"/>
      <c r="F205" s="164"/>
      <c r="G205" s="58"/>
      <c r="H205" s="58"/>
      <c r="I205" s="58"/>
      <c r="J205" s="58"/>
      <c r="K205" s="165"/>
      <c r="L205" s="58"/>
      <c r="M205" s="58"/>
      <c r="N205" s="58"/>
      <c r="O205" s="58"/>
      <c r="P205" s="165"/>
      <c r="Q205" s="58"/>
      <c r="R205" s="58"/>
      <c r="S205" s="58"/>
      <c r="T205" s="58"/>
      <c r="U205" s="165"/>
    </row>
    <row r="206" customFormat="false" ht="15" hidden="false" customHeight="false" outlineLevel="0" collapsed="false">
      <c r="A206" s="162"/>
      <c r="B206" s="162"/>
      <c r="C206" s="162"/>
      <c r="D206" s="163"/>
      <c r="E206" s="164"/>
      <c r="F206" s="164"/>
      <c r="G206" s="58"/>
      <c r="H206" s="58"/>
      <c r="I206" s="58"/>
      <c r="J206" s="58"/>
      <c r="K206" s="165"/>
      <c r="L206" s="58"/>
      <c r="M206" s="58"/>
      <c r="N206" s="58"/>
      <c r="O206" s="58"/>
      <c r="P206" s="165"/>
      <c r="Q206" s="58"/>
      <c r="R206" s="58"/>
      <c r="S206" s="58"/>
      <c r="T206" s="58"/>
      <c r="U206" s="165"/>
    </row>
    <row r="207" customFormat="false" ht="15" hidden="false" customHeight="false" outlineLevel="0" collapsed="false">
      <c r="A207" s="162"/>
      <c r="B207" s="162"/>
      <c r="C207" s="162"/>
      <c r="D207" s="163"/>
      <c r="E207" s="164"/>
      <c r="F207" s="164"/>
      <c r="G207" s="58"/>
      <c r="H207" s="58"/>
      <c r="I207" s="58"/>
      <c r="J207" s="58"/>
      <c r="K207" s="165"/>
      <c r="L207" s="58"/>
      <c r="M207" s="58"/>
      <c r="N207" s="58"/>
      <c r="O207" s="58"/>
      <c r="P207" s="165"/>
      <c r="Q207" s="58"/>
      <c r="R207" s="58"/>
      <c r="S207" s="58"/>
      <c r="T207" s="58"/>
      <c r="U207" s="165"/>
    </row>
    <row r="208" customFormat="false" ht="15" hidden="false" customHeight="false" outlineLevel="0" collapsed="false">
      <c r="A208" s="162"/>
      <c r="B208" s="162"/>
      <c r="C208" s="162"/>
      <c r="D208" s="163"/>
      <c r="E208" s="164"/>
      <c r="F208" s="164"/>
      <c r="G208" s="58"/>
      <c r="H208" s="58"/>
      <c r="I208" s="58"/>
      <c r="J208" s="58"/>
      <c r="K208" s="165"/>
      <c r="L208" s="58"/>
      <c r="M208" s="58"/>
      <c r="N208" s="58"/>
      <c r="O208" s="58"/>
      <c r="P208" s="165"/>
      <c r="Q208" s="58"/>
      <c r="R208" s="58"/>
      <c r="S208" s="58"/>
      <c r="T208" s="58"/>
      <c r="U208" s="165"/>
    </row>
    <row r="209" customFormat="false" ht="15" hidden="false" customHeight="false" outlineLevel="0" collapsed="false">
      <c r="A209" s="162"/>
      <c r="B209" s="162"/>
      <c r="C209" s="162"/>
      <c r="D209" s="163"/>
      <c r="E209" s="164"/>
      <c r="F209" s="164"/>
      <c r="G209" s="58"/>
      <c r="H209" s="58"/>
      <c r="I209" s="58"/>
      <c r="J209" s="58"/>
      <c r="K209" s="165"/>
      <c r="L209" s="58"/>
      <c r="M209" s="58"/>
      <c r="N209" s="58"/>
      <c r="O209" s="58"/>
      <c r="P209" s="165"/>
      <c r="Q209" s="58"/>
      <c r="R209" s="58"/>
      <c r="S209" s="58"/>
      <c r="T209" s="58"/>
      <c r="U209" s="165"/>
    </row>
    <row r="210" customFormat="false" ht="15" hidden="false" customHeight="false" outlineLevel="0" collapsed="false">
      <c r="A210" s="162"/>
      <c r="B210" s="162"/>
      <c r="C210" s="162"/>
      <c r="D210" s="163"/>
      <c r="E210" s="164"/>
      <c r="F210" s="164"/>
      <c r="G210" s="58"/>
      <c r="H210" s="58"/>
      <c r="I210" s="58"/>
      <c r="J210" s="58"/>
      <c r="K210" s="165"/>
      <c r="L210" s="58"/>
      <c r="M210" s="58"/>
      <c r="N210" s="58"/>
      <c r="O210" s="58"/>
      <c r="P210" s="165"/>
      <c r="Q210" s="58"/>
      <c r="R210" s="58"/>
      <c r="S210" s="58"/>
      <c r="T210" s="58"/>
      <c r="U210" s="165"/>
    </row>
    <row r="211" customFormat="false" ht="15" hidden="false" customHeight="false" outlineLevel="0" collapsed="false">
      <c r="A211" s="162"/>
      <c r="B211" s="162"/>
      <c r="C211" s="162"/>
      <c r="D211" s="163"/>
      <c r="E211" s="164"/>
      <c r="F211" s="164"/>
      <c r="G211" s="58"/>
      <c r="H211" s="58"/>
      <c r="I211" s="58"/>
      <c r="J211" s="58"/>
      <c r="K211" s="165"/>
      <c r="L211" s="58"/>
      <c r="M211" s="58"/>
      <c r="N211" s="58"/>
      <c r="O211" s="58"/>
      <c r="P211" s="165"/>
      <c r="Q211" s="58"/>
      <c r="R211" s="58"/>
      <c r="S211" s="58"/>
      <c r="T211" s="58"/>
      <c r="U211" s="165"/>
    </row>
    <row r="212" customFormat="false" ht="15" hidden="false" customHeight="false" outlineLevel="0" collapsed="false">
      <c r="A212" s="162"/>
      <c r="B212" s="162"/>
      <c r="C212" s="162"/>
      <c r="D212" s="163"/>
      <c r="E212" s="164"/>
      <c r="F212" s="164"/>
      <c r="G212" s="58"/>
      <c r="H212" s="58"/>
      <c r="I212" s="58"/>
      <c r="J212" s="58"/>
      <c r="K212" s="165"/>
      <c r="L212" s="58"/>
      <c r="M212" s="58"/>
      <c r="N212" s="58"/>
      <c r="O212" s="58"/>
      <c r="P212" s="165"/>
      <c r="Q212" s="58"/>
      <c r="R212" s="58"/>
      <c r="S212" s="58"/>
      <c r="T212" s="58"/>
      <c r="U212" s="165"/>
    </row>
    <row r="213" customFormat="false" ht="15" hidden="false" customHeight="false" outlineLevel="0" collapsed="false">
      <c r="A213" s="162"/>
      <c r="B213" s="162"/>
      <c r="C213" s="162"/>
      <c r="D213" s="163"/>
      <c r="E213" s="164"/>
      <c r="F213" s="164"/>
      <c r="G213" s="58"/>
      <c r="H213" s="58"/>
      <c r="I213" s="58"/>
      <c r="J213" s="58"/>
      <c r="K213" s="165"/>
      <c r="L213" s="58"/>
      <c r="M213" s="58"/>
      <c r="N213" s="58"/>
      <c r="O213" s="58"/>
      <c r="P213" s="165"/>
      <c r="Q213" s="58"/>
      <c r="R213" s="58"/>
      <c r="S213" s="58"/>
      <c r="T213" s="58"/>
      <c r="U213" s="165"/>
    </row>
    <row r="214" customFormat="false" ht="15" hidden="false" customHeight="false" outlineLevel="0" collapsed="false">
      <c r="A214" s="162"/>
      <c r="B214" s="162"/>
      <c r="C214" s="162"/>
      <c r="D214" s="163"/>
      <c r="E214" s="164"/>
      <c r="F214" s="164"/>
      <c r="G214" s="58"/>
      <c r="H214" s="58"/>
      <c r="I214" s="58"/>
      <c r="J214" s="58"/>
      <c r="K214" s="165"/>
      <c r="L214" s="58"/>
      <c r="M214" s="58"/>
      <c r="N214" s="58"/>
      <c r="O214" s="58"/>
      <c r="P214" s="165"/>
      <c r="Q214" s="58"/>
      <c r="R214" s="58"/>
      <c r="S214" s="58"/>
      <c r="T214" s="58"/>
      <c r="U214" s="165"/>
    </row>
    <row r="215" customFormat="false" ht="15" hidden="false" customHeight="false" outlineLevel="0" collapsed="false">
      <c r="A215" s="162"/>
      <c r="B215" s="162"/>
      <c r="C215" s="162"/>
      <c r="D215" s="163"/>
      <c r="E215" s="164"/>
      <c r="F215" s="164"/>
      <c r="G215" s="58"/>
      <c r="H215" s="58"/>
      <c r="I215" s="58"/>
      <c r="J215" s="58"/>
      <c r="K215" s="165"/>
      <c r="L215" s="58"/>
      <c r="M215" s="58"/>
      <c r="N215" s="58"/>
      <c r="O215" s="58"/>
      <c r="P215" s="165"/>
      <c r="Q215" s="58"/>
      <c r="R215" s="58"/>
      <c r="S215" s="58"/>
      <c r="T215" s="58"/>
      <c r="U215" s="165"/>
    </row>
    <row r="216" customFormat="false" ht="15" hidden="false" customHeight="false" outlineLevel="0" collapsed="false">
      <c r="A216" s="162"/>
      <c r="B216" s="162"/>
      <c r="C216" s="162"/>
      <c r="D216" s="163"/>
      <c r="E216" s="164"/>
      <c r="F216" s="164"/>
      <c r="G216" s="58"/>
      <c r="H216" s="58"/>
      <c r="I216" s="58"/>
      <c r="J216" s="58"/>
      <c r="K216" s="165"/>
      <c r="L216" s="58"/>
      <c r="M216" s="58"/>
      <c r="N216" s="58"/>
      <c r="O216" s="58"/>
      <c r="P216" s="165"/>
      <c r="Q216" s="58"/>
      <c r="R216" s="58"/>
      <c r="S216" s="58"/>
      <c r="T216" s="58"/>
      <c r="U216" s="165"/>
    </row>
    <row r="217" customFormat="false" ht="15" hidden="false" customHeight="false" outlineLevel="0" collapsed="false">
      <c r="A217" s="162"/>
      <c r="B217" s="162"/>
      <c r="C217" s="162"/>
      <c r="D217" s="163"/>
      <c r="E217" s="164"/>
      <c r="F217" s="164"/>
      <c r="G217" s="58"/>
      <c r="H217" s="58"/>
      <c r="I217" s="58"/>
      <c r="J217" s="58"/>
      <c r="K217" s="165"/>
      <c r="L217" s="58"/>
      <c r="M217" s="58"/>
      <c r="N217" s="58"/>
      <c r="O217" s="58"/>
      <c r="P217" s="165"/>
      <c r="Q217" s="58"/>
      <c r="R217" s="58"/>
      <c r="S217" s="58"/>
      <c r="T217" s="58"/>
      <c r="U217" s="165"/>
    </row>
    <row r="218" customFormat="false" ht="15" hidden="false" customHeight="false" outlineLevel="0" collapsed="false">
      <c r="A218" s="162"/>
      <c r="B218" s="162"/>
      <c r="C218" s="162"/>
      <c r="D218" s="163"/>
      <c r="E218" s="164"/>
      <c r="F218" s="164"/>
      <c r="G218" s="58"/>
      <c r="H218" s="58"/>
      <c r="I218" s="58"/>
      <c r="J218" s="58"/>
      <c r="K218" s="165"/>
      <c r="L218" s="58"/>
      <c r="M218" s="58"/>
      <c r="N218" s="58"/>
      <c r="O218" s="58"/>
      <c r="P218" s="165"/>
      <c r="Q218" s="58"/>
      <c r="R218" s="58"/>
      <c r="S218" s="58"/>
      <c r="T218" s="58"/>
      <c r="U218" s="165"/>
    </row>
    <row r="219" customFormat="false" ht="15" hidden="false" customHeight="false" outlineLevel="0" collapsed="false">
      <c r="A219" s="162"/>
      <c r="B219" s="162"/>
      <c r="C219" s="162"/>
      <c r="D219" s="163"/>
      <c r="E219" s="164"/>
      <c r="F219" s="164"/>
      <c r="G219" s="58"/>
      <c r="H219" s="58"/>
      <c r="I219" s="58"/>
      <c r="J219" s="58"/>
      <c r="K219" s="165"/>
      <c r="L219" s="58"/>
      <c r="M219" s="58"/>
      <c r="N219" s="58"/>
      <c r="O219" s="58"/>
      <c r="P219" s="165"/>
      <c r="Q219" s="58"/>
      <c r="R219" s="58"/>
      <c r="S219" s="58"/>
      <c r="T219" s="58"/>
      <c r="U219" s="165"/>
    </row>
    <row r="220" customFormat="false" ht="15" hidden="false" customHeight="false" outlineLevel="0" collapsed="false">
      <c r="A220" s="162"/>
      <c r="B220" s="162"/>
      <c r="C220" s="162"/>
      <c r="D220" s="163"/>
      <c r="E220" s="164"/>
      <c r="F220" s="164"/>
      <c r="G220" s="58"/>
      <c r="H220" s="58"/>
      <c r="I220" s="58"/>
      <c r="J220" s="58"/>
      <c r="K220" s="165"/>
      <c r="L220" s="58"/>
      <c r="M220" s="58"/>
      <c r="N220" s="58"/>
      <c r="O220" s="58"/>
      <c r="P220" s="165"/>
      <c r="Q220" s="58"/>
      <c r="R220" s="58"/>
      <c r="S220" s="58"/>
      <c r="T220" s="58"/>
      <c r="U220" s="165"/>
    </row>
    <row r="221" customFormat="false" ht="15" hidden="false" customHeight="false" outlineLevel="0" collapsed="false">
      <c r="A221" s="162"/>
      <c r="B221" s="162"/>
      <c r="C221" s="162"/>
      <c r="D221" s="163"/>
      <c r="E221" s="164"/>
      <c r="F221" s="164"/>
      <c r="G221" s="58"/>
      <c r="H221" s="58"/>
      <c r="I221" s="58"/>
      <c r="J221" s="58"/>
      <c r="K221" s="165"/>
      <c r="L221" s="58"/>
      <c r="M221" s="58"/>
      <c r="N221" s="58"/>
      <c r="O221" s="58"/>
      <c r="P221" s="165"/>
      <c r="Q221" s="58"/>
      <c r="R221" s="58"/>
      <c r="S221" s="58"/>
      <c r="T221" s="58"/>
      <c r="U221" s="165"/>
    </row>
    <row r="222" customFormat="false" ht="15" hidden="false" customHeight="false" outlineLevel="0" collapsed="false">
      <c r="A222" s="162"/>
      <c r="B222" s="162"/>
      <c r="C222" s="162"/>
      <c r="D222" s="163"/>
      <c r="E222" s="164"/>
      <c r="F222" s="164"/>
      <c r="G222" s="58"/>
      <c r="H222" s="58"/>
      <c r="I222" s="58"/>
      <c r="J222" s="58"/>
      <c r="K222" s="165"/>
      <c r="L222" s="58"/>
      <c r="M222" s="58"/>
      <c r="N222" s="58"/>
      <c r="O222" s="58"/>
      <c r="P222" s="165"/>
      <c r="Q222" s="58"/>
      <c r="R222" s="58"/>
      <c r="S222" s="58"/>
      <c r="T222" s="58"/>
      <c r="U222" s="165"/>
    </row>
    <row r="223" customFormat="false" ht="15" hidden="false" customHeight="false" outlineLevel="0" collapsed="false">
      <c r="A223" s="162"/>
      <c r="B223" s="162"/>
      <c r="C223" s="162"/>
      <c r="D223" s="163"/>
      <c r="E223" s="164"/>
      <c r="F223" s="164"/>
      <c r="G223" s="58"/>
      <c r="H223" s="58"/>
      <c r="I223" s="58"/>
      <c r="J223" s="58"/>
      <c r="K223" s="165"/>
      <c r="L223" s="58"/>
      <c r="M223" s="58"/>
      <c r="N223" s="58"/>
      <c r="O223" s="58"/>
      <c r="P223" s="165"/>
      <c r="Q223" s="58"/>
      <c r="R223" s="58"/>
      <c r="S223" s="58"/>
      <c r="T223" s="58"/>
      <c r="U223" s="165"/>
    </row>
    <row r="224" customFormat="false" ht="15" hidden="false" customHeight="false" outlineLevel="0" collapsed="false">
      <c r="A224" s="162"/>
      <c r="B224" s="162"/>
      <c r="C224" s="162"/>
      <c r="D224" s="163"/>
      <c r="E224" s="164"/>
      <c r="F224" s="164"/>
      <c r="G224" s="58"/>
      <c r="H224" s="58"/>
      <c r="I224" s="58"/>
      <c r="J224" s="58"/>
      <c r="K224" s="165"/>
      <c r="L224" s="58"/>
      <c r="M224" s="58"/>
      <c r="N224" s="58"/>
      <c r="O224" s="58"/>
      <c r="P224" s="165"/>
      <c r="Q224" s="58"/>
      <c r="R224" s="58"/>
      <c r="S224" s="58"/>
      <c r="T224" s="58"/>
      <c r="U224" s="165"/>
    </row>
    <row r="225" customFormat="false" ht="15" hidden="false" customHeight="false" outlineLevel="0" collapsed="false">
      <c r="A225" s="162"/>
      <c r="B225" s="162"/>
      <c r="C225" s="162"/>
      <c r="D225" s="163"/>
      <c r="E225" s="164"/>
      <c r="F225" s="164"/>
      <c r="G225" s="58"/>
      <c r="H225" s="58"/>
      <c r="I225" s="58"/>
      <c r="J225" s="58"/>
      <c r="K225" s="165"/>
      <c r="L225" s="58"/>
      <c r="M225" s="58"/>
      <c r="N225" s="58"/>
      <c r="O225" s="58"/>
      <c r="P225" s="165"/>
      <c r="Q225" s="58"/>
      <c r="R225" s="58"/>
      <c r="S225" s="58"/>
      <c r="T225" s="58"/>
      <c r="U225" s="165"/>
    </row>
    <row r="226" customFormat="false" ht="15" hidden="false" customHeight="false" outlineLevel="0" collapsed="false">
      <c r="A226" s="162"/>
      <c r="B226" s="162"/>
      <c r="C226" s="162"/>
      <c r="D226" s="163"/>
      <c r="E226" s="164"/>
      <c r="F226" s="164"/>
      <c r="G226" s="58"/>
      <c r="H226" s="58"/>
      <c r="I226" s="58"/>
      <c r="J226" s="58"/>
      <c r="K226" s="165"/>
      <c r="L226" s="58"/>
      <c r="M226" s="58"/>
      <c r="N226" s="58"/>
      <c r="O226" s="58"/>
      <c r="P226" s="165"/>
      <c r="Q226" s="58"/>
      <c r="R226" s="58"/>
      <c r="S226" s="58"/>
      <c r="T226" s="58"/>
      <c r="U226" s="165"/>
    </row>
    <row r="227" customFormat="false" ht="15" hidden="false" customHeight="false" outlineLevel="0" collapsed="false">
      <c r="A227" s="162"/>
      <c r="B227" s="162"/>
      <c r="C227" s="162"/>
      <c r="D227" s="163"/>
      <c r="E227" s="164"/>
      <c r="F227" s="164"/>
      <c r="G227" s="58"/>
      <c r="H227" s="58"/>
      <c r="I227" s="58"/>
      <c r="J227" s="58"/>
      <c r="K227" s="165"/>
      <c r="L227" s="58"/>
      <c r="M227" s="58"/>
      <c r="N227" s="58"/>
      <c r="O227" s="58"/>
      <c r="P227" s="165"/>
      <c r="Q227" s="58"/>
      <c r="R227" s="58"/>
      <c r="S227" s="58"/>
      <c r="T227" s="58"/>
      <c r="U227" s="165"/>
    </row>
    <row r="228" customFormat="false" ht="15" hidden="false" customHeight="false" outlineLevel="0" collapsed="false">
      <c r="A228" s="162"/>
      <c r="B228" s="162"/>
      <c r="C228" s="162"/>
      <c r="D228" s="163"/>
      <c r="E228" s="164"/>
      <c r="F228" s="164"/>
      <c r="G228" s="58"/>
      <c r="H228" s="58"/>
      <c r="I228" s="58"/>
      <c r="J228" s="58"/>
      <c r="K228" s="165"/>
      <c r="L228" s="58"/>
      <c r="M228" s="58"/>
      <c r="N228" s="58"/>
      <c r="O228" s="58"/>
      <c r="P228" s="165"/>
      <c r="Q228" s="58"/>
      <c r="R228" s="58"/>
      <c r="S228" s="58"/>
      <c r="T228" s="58"/>
      <c r="U228" s="165"/>
    </row>
    <row r="229" customFormat="false" ht="15" hidden="false" customHeight="false" outlineLevel="0" collapsed="false">
      <c r="A229" s="162"/>
      <c r="B229" s="162"/>
      <c r="C229" s="162"/>
      <c r="D229" s="163"/>
      <c r="E229" s="164"/>
      <c r="F229" s="164"/>
      <c r="G229" s="58"/>
      <c r="H229" s="58"/>
      <c r="I229" s="58"/>
      <c r="J229" s="58"/>
      <c r="K229" s="165"/>
      <c r="L229" s="58"/>
      <c r="M229" s="58"/>
      <c r="N229" s="58"/>
      <c r="O229" s="58"/>
      <c r="P229" s="165"/>
      <c r="Q229" s="58"/>
      <c r="R229" s="58"/>
      <c r="S229" s="58"/>
      <c r="T229" s="58"/>
      <c r="U229" s="165"/>
    </row>
    <row r="230" customFormat="false" ht="15" hidden="false" customHeight="false" outlineLevel="0" collapsed="false">
      <c r="A230" s="162"/>
      <c r="B230" s="162"/>
      <c r="C230" s="162"/>
      <c r="D230" s="163"/>
      <c r="E230" s="164"/>
      <c r="F230" s="164"/>
      <c r="G230" s="58"/>
      <c r="H230" s="58"/>
      <c r="I230" s="58"/>
      <c r="J230" s="58"/>
      <c r="K230" s="165"/>
      <c r="L230" s="58"/>
      <c r="M230" s="58"/>
      <c r="N230" s="58"/>
      <c r="O230" s="58"/>
      <c r="P230" s="165"/>
      <c r="Q230" s="58"/>
      <c r="R230" s="58"/>
      <c r="S230" s="58"/>
      <c r="T230" s="58"/>
      <c r="U230" s="165"/>
    </row>
    <row r="231" customFormat="false" ht="15" hidden="false" customHeight="false" outlineLevel="0" collapsed="false">
      <c r="A231" s="162"/>
      <c r="B231" s="162"/>
      <c r="C231" s="162"/>
      <c r="D231" s="163"/>
      <c r="E231" s="164"/>
      <c r="F231" s="164"/>
      <c r="G231" s="58"/>
      <c r="H231" s="58"/>
      <c r="I231" s="58"/>
      <c r="J231" s="58"/>
      <c r="K231" s="165"/>
      <c r="L231" s="58"/>
      <c r="M231" s="58"/>
      <c r="N231" s="58"/>
      <c r="O231" s="58"/>
      <c r="P231" s="165"/>
      <c r="Q231" s="58"/>
      <c r="R231" s="58"/>
      <c r="S231" s="58"/>
      <c r="T231" s="58"/>
      <c r="U231" s="165"/>
    </row>
    <row r="232" customFormat="false" ht="15" hidden="false" customHeight="false" outlineLevel="0" collapsed="false">
      <c r="A232" s="162"/>
      <c r="B232" s="162"/>
      <c r="C232" s="162"/>
      <c r="D232" s="163"/>
      <c r="E232" s="164"/>
      <c r="F232" s="164"/>
      <c r="G232" s="58"/>
      <c r="H232" s="58"/>
      <c r="I232" s="58"/>
      <c r="J232" s="58"/>
      <c r="K232" s="165"/>
      <c r="L232" s="58"/>
      <c r="M232" s="58"/>
      <c r="N232" s="58"/>
      <c r="O232" s="58"/>
      <c r="P232" s="165"/>
      <c r="Q232" s="58"/>
      <c r="R232" s="58"/>
      <c r="S232" s="58"/>
      <c r="T232" s="58"/>
      <c r="U232" s="165"/>
    </row>
    <row r="233" customFormat="false" ht="15" hidden="false" customHeight="false" outlineLevel="0" collapsed="false">
      <c r="A233" s="162"/>
      <c r="B233" s="162"/>
      <c r="C233" s="162"/>
      <c r="D233" s="163"/>
      <c r="E233" s="164"/>
      <c r="F233" s="164"/>
      <c r="G233" s="58"/>
      <c r="H233" s="58"/>
      <c r="I233" s="58"/>
      <c r="J233" s="58"/>
      <c r="K233" s="165"/>
      <c r="L233" s="58"/>
      <c r="M233" s="58"/>
      <c r="N233" s="58"/>
      <c r="O233" s="58"/>
      <c r="P233" s="165"/>
      <c r="Q233" s="58"/>
      <c r="R233" s="58"/>
      <c r="S233" s="58"/>
      <c r="T233" s="58"/>
      <c r="U233" s="165"/>
    </row>
    <row r="234" customFormat="false" ht="15" hidden="false" customHeight="false" outlineLevel="0" collapsed="false">
      <c r="A234" s="162"/>
      <c r="B234" s="162"/>
      <c r="C234" s="162"/>
      <c r="D234" s="163"/>
      <c r="E234" s="164"/>
      <c r="F234" s="164"/>
      <c r="G234" s="58"/>
      <c r="H234" s="58"/>
      <c r="I234" s="58"/>
      <c r="J234" s="58"/>
      <c r="K234" s="165"/>
      <c r="L234" s="58"/>
      <c r="M234" s="58"/>
      <c r="N234" s="58"/>
      <c r="O234" s="58"/>
      <c r="P234" s="165"/>
      <c r="Q234" s="58"/>
      <c r="R234" s="58"/>
      <c r="S234" s="58"/>
      <c r="T234" s="58"/>
      <c r="U234" s="165"/>
    </row>
    <row r="235" customFormat="false" ht="15" hidden="false" customHeight="false" outlineLevel="0" collapsed="false">
      <c r="A235" s="162"/>
      <c r="B235" s="162"/>
      <c r="C235" s="162"/>
      <c r="D235" s="163"/>
      <c r="E235" s="164"/>
      <c r="F235" s="164"/>
      <c r="G235" s="58"/>
      <c r="H235" s="58"/>
      <c r="I235" s="58"/>
      <c r="J235" s="58"/>
      <c r="K235" s="165"/>
      <c r="L235" s="58"/>
      <c r="M235" s="58"/>
      <c r="N235" s="58"/>
      <c r="O235" s="58"/>
      <c r="P235" s="165"/>
      <c r="Q235" s="58"/>
      <c r="R235" s="58"/>
      <c r="S235" s="58"/>
      <c r="T235" s="58"/>
      <c r="U235" s="165"/>
    </row>
    <row r="236" customFormat="false" ht="15" hidden="false" customHeight="false" outlineLevel="0" collapsed="false">
      <c r="A236" s="162"/>
      <c r="B236" s="162"/>
      <c r="C236" s="162"/>
      <c r="D236" s="163"/>
      <c r="E236" s="164"/>
      <c r="F236" s="164"/>
      <c r="G236" s="58"/>
      <c r="H236" s="58"/>
      <c r="I236" s="58"/>
      <c r="J236" s="58"/>
      <c r="K236" s="165"/>
      <c r="L236" s="58"/>
      <c r="M236" s="58"/>
      <c r="N236" s="58"/>
      <c r="O236" s="58"/>
      <c r="P236" s="165"/>
      <c r="Q236" s="58"/>
      <c r="R236" s="58"/>
      <c r="S236" s="58"/>
      <c r="T236" s="58"/>
      <c r="U236" s="165"/>
    </row>
    <row r="237" customFormat="false" ht="15" hidden="false" customHeight="false" outlineLevel="0" collapsed="false">
      <c r="A237" s="162"/>
      <c r="B237" s="162"/>
      <c r="C237" s="162"/>
      <c r="D237" s="163"/>
      <c r="E237" s="164"/>
      <c r="F237" s="164"/>
      <c r="G237" s="58"/>
      <c r="H237" s="58"/>
      <c r="I237" s="58"/>
      <c r="J237" s="58"/>
      <c r="K237" s="165"/>
      <c r="L237" s="58"/>
      <c r="M237" s="58"/>
      <c r="N237" s="58"/>
      <c r="O237" s="58"/>
      <c r="P237" s="165"/>
      <c r="Q237" s="58"/>
      <c r="R237" s="58"/>
      <c r="S237" s="58"/>
      <c r="T237" s="58"/>
      <c r="U237" s="165"/>
    </row>
    <row r="238" customFormat="false" ht="15" hidden="false" customHeight="false" outlineLevel="0" collapsed="false">
      <c r="A238" s="162"/>
      <c r="B238" s="162"/>
      <c r="C238" s="162"/>
      <c r="D238" s="163"/>
      <c r="E238" s="164"/>
      <c r="F238" s="164"/>
      <c r="G238" s="58"/>
      <c r="H238" s="58"/>
      <c r="I238" s="58"/>
      <c r="J238" s="58"/>
      <c r="K238" s="165"/>
      <c r="L238" s="58"/>
      <c r="M238" s="58"/>
      <c r="N238" s="58"/>
      <c r="O238" s="58"/>
      <c r="P238" s="165"/>
      <c r="Q238" s="58"/>
      <c r="R238" s="58"/>
      <c r="S238" s="58"/>
      <c r="T238" s="58"/>
      <c r="U238" s="165"/>
    </row>
    <row r="239" customFormat="false" ht="15" hidden="false" customHeight="false" outlineLevel="0" collapsed="false">
      <c r="A239" s="162"/>
      <c r="B239" s="162"/>
      <c r="C239" s="162"/>
      <c r="D239" s="163"/>
      <c r="E239" s="164"/>
      <c r="F239" s="164"/>
      <c r="G239" s="58"/>
      <c r="H239" s="58"/>
      <c r="I239" s="58"/>
      <c r="J239" s="58"/>
      <c r="K239" s="165"/>
      <c r="L239" s="58"/>
      <c r="M239" s="58"/>
      <c r="N239" s="58"/>
      <c r="O239" s="58"/>
      <c r="P239" s="165"/>
      <c r="Q239" s="58"/>
      <c r="R239" s="58"/>
      <c r="S239" s="58"/>
      <c r="T239" s="58"/>
      <c r="U239" s="165"/>
    </row>
    <row r="240" customFormat="false" ht="15" hidden="false" customHeight="false" outlineLevel="0" collapsed="false">
      <c r="A240" s="162"/>
      <c r="B240" s="162"/>
      <c r="C240" s="162"/>
      <c r="D240" s="163"/>
      <c r="E240" s="164"/>
      <c r="F240" s="164"/>
      <c r="G240" s="58"/>
      <c r="H240" s="58"/>
      <c r="I240" s="58"/>
      <c r="J240" s="58"/>
      <c r="K240" s="165"/>
      <c r="L240" s="58"/>
      <c r="M240" s="58"/>
      <c r="N240" s="58"/>
      <c r="O240" s="58"/>
      <c r="P240" s="165"/>
      <c r="Q240" s="58"/>
      <c r="R240" s="58"/>
      <c r="S240" s="58"/>
      <c r="T240" s="58"/>
      <c r="U240" s="165"/>
    </row>
    <row r="241" customFormat="false" ht="15" hidden="false" customHeight="false" outlineLevel="0" collapsed="false">
      <c r="A241" s="162"/>
      <c r="B241" s="162"/>
      <c r="C241" s="162"/>
      <c r="D241" s="163"/>
      <c r="E241" s="164"/>
      <c r="F241" s="164"/>
      <c r="G241" s="58"/>
      <c r="H241" s="58"/>
      <c r="I241" s="58"/>
      <c r="J241" s="58"/>
      <c r="K241" s="165"/>
      <c r="L241" s="58"/>
      <c r="M241" s="58"/>
      <c r="N241" s="58"/>
      <c r="O241" s="58"/>
      <c r="P241" s="165"/>
      <c r="Q241" s="58"/>
      <c r="R241" s="58"/>
      <c r="S241" s="58"/>
      <c r="T241" s="58"/>
      <c r="U241" s="165"/>
    </row>
    <row r="242" customFormat="false" ht="15" hidden="false" customHeight="false" outlineLevel="0" collapsed="false">
      <c r="A242" s="162"/>
      <c r="B242" s="162"/>
      <c r="C242" s="162"/>
      <c r="D242" s="163"/>
      <c r="E242" s="164"/>
      <c r="F242" s="164"/>
      <c r="G242" s="58"/>
      <c r="H242" s="58"/>
      <c r="I242" s="58"/>
      <c r="J242" s="58"/>
      <c r="K242" s="165"/>
      <c r="L242" s="58"/>
      <c r="M242" s="58"/>
      <c r="N242" s="58"/>
      <c r="O242" s="58"/>
      <c r="P242" s="165"/>
      <c r="Q242" s="58"/>
      <c r="R242" s="58"/>
      <c r="S242" s="58"/>
      <c r="T242" s="58"/>
      <c r="U242" s="165"/>
    </row>
    <row r="243" customFormat="false" ht="15" hidden="false" customHeight="false" outlineLevel="0" collapsed="false">
      <c r="A243" s="162"/>
      <c r="B243" s="162"/>
      <c r="C243" s="162"/>
      <c r="D243" s="163"/>
      <c r="E243" s="164"/>
      <c r="F243" s="164"/>
      <c r="G243" s="58"/>
      <c r="H243" s="58"/>
      <c r="I243" s="58"/>
      <c r="J243" s="58"/>
      <c r="K243" s="165"/>
      <c r="L243" s="58"/>
      <c r="M243" s="58"/>
      <c r="N243" s="58"/>
      <c r="O243" s="58"/>
      <c r="P243" s="165"/>
      <c r="Q243" s="58"/>
      <c r="R243" s="58"/>
      <c r="S243" s="58"/>
      <c r="T243" s="58"/>
      <c r="U243" s="165"/>
    </row>
    <row r="244" customFormat="false" ht="15" hidden="false" customHeight="false" outlineLevel="0" collapsed="false">
      <c r="A244" s="162"/>
      <c r="B244" s="162"/>
      <c r="C244" s="162"/>
      <c r="D244" s="163"/>
      <c r="E244" s="164"/>
      <c r="F244" s="164"/>
      <c r="G244" s="58"/>
      <c r="H244" s="58"/>
      <c r="I244" s="58"/>
      <c r="J244" s="58"/>
      <c r="K244" s="165"/>
      <c r="L244" s="58"/>
      <c r="M244" s="58"/>
      <c r="N244" s="58"/>
      <c r="O244" s="58"/>
      <c r="P244" s="165"/>
      <c r="Q244" s="58"/>
      <c r="R244" s="58"/>
      <c r="S244" s="58"/>
      <c r="T244" s="58"/>
      <c r="U244" s="165"/>
    </row>
    <row r="245" customFormat="false" ht="15" hidden="false" customHeight="false" outlineLevel="0" collapsed="false">
      <c r="A245" s="162"/>
      <c r="B245" s="162"/>
      <c r="C245" s="162"/>
      <c r="D245" s="163"/>
      <c r="E245" s="164"/>
      <c r="F245" s="164"/>
      <c r="G245" s="58"/>
      <c r="H245" s="58"/>
      <c r="I245" s="58"/>
      <c r="J245" s="58"/>
      <c r="K245" s="165"/>
      <c r="L245" s="58"/>
      <c r="M245" s="58"/>
      <c r="N245" s="58"/>
      <c r="O245" s="58"/>
      <c r="P245" s="165"/>
      <c r="Q245" s="58"/>
      <c r="R245" s="58"/>
      <c r="S245" s="58"/>
      <c r="T245" s="58"/>
      <c r="U245" s="165"/>
    </row>
    <row r="246" customFormat="false" ht="15" hidden="false" customHeight="false" outlineLevel="0" collapsed="false">
      <c r="A246" s="162"/>
      <c r="B246" s="162"/>
      <c r="C246" s="162"/>
      <c r="D246" s="163"/>
      <c r="E246" s="164"/>
      <c r="F246" s="164"/>
      <c r="G246" s="58"/>
      <c r="H246" s="58"/>
      <c r="I246" s="58"/>
      <c r="J246" s="58"/>
      <c r="K246" s="165"/>
      <c r="L246" s="58"/>
      <c r="M246" s="58"/>
      <c r="N246" s="58"/>
      <c r="O246" s="58"/>
      <c r="P246" s="165"/>
      <c r="Q246" s="58"/>
      <c r="R246" s="58"/>
      <c r="S246" s="58"/>
      <c r="T246" s="58"/>
      <c r="U246" s="165"/>
    </row>
    <row r="247" customFormat="false" ht="15" hidden="false" customHeight="false" outlineLevel="0" collapsed="false">
      <c r="A247" s="162"/>
      <c r="B247" s="162"/>
      <c r="C247" s="162"/>
      <c r="D247" s="163"/>
      <c r="E247" s="164"/>
      <c r="F247" s="164"/>
      <c r="G247" s="58"/>
      <c r="H247" s="58"/>
      <c r="I247" s="58"/>
      <c r="J247" s="58"/>
      <c r="K247" s="165"/>
      <c r="L247" s="58"/>
      <c r="M247" s="58"/>
      <c r="N247" s="58"/>
      <c r="O247" s="58"/>
      <c r="P247" s="165"/>
      <c r="Q247" s="58"/>
      <c r="R247" s="58"/>
      <c r="S247" s="58"/>
      <c r="T247" s="58"/>
      <c r="U247" s="165"/>
    </row>
    <row r="248" customFormat="false" ht="15" hidden="false" customHeight="false" outlineLevel="0" collapsed="false">
      <c r="A248" s="162"/>
      <c r="B248" s="162"/>
      <c r="C248" s="162"/>
      <c r="D248" s="163"/>
      <c r="E248" s="164"/>
      <c r="F248" s="164"/>
      <c r="G248" s="58"/>
      <c r="H248" s="58"/>
      <c r="I248" s="58"/>
      <c r="J248" s="58"/>
      <c r="K248" s="165"/>
      <c r="L248" s="58"/>
      <c r="M248" s="58"/>
      <c r="N248" s="58"/>
      <c r="O248" s="58"/>
      <c r="P248" s="165"/>
      <c r="Q248" s="58"/>
      <c r="R248" s="58"/>
      <c r="S248" s="58"/>
      <c r="T248" s="58"/>
      <c r="U248" s="165"/>
    </row>
    <row r="249" customFormat="false" ht="15" hidden="false" customHeight="false" outlineLevel="0" collapsed="false">
      <c r="A249" s="162"/>
      <c r="B249" s="162"/>
      <c r="C249" s="162"/>
      <c r="D249" s="163"/>
      <c r="E249" s="164"/>
      <c r="F249" s="164"/>
      <c r="G249" s="58"/>
      <c r="H249" s="58"/>
      <c r="I249" s="58"/>
      <c r="J249" s="58"/>
      <c r="K249" s="165"/>
      <c r="L249" s="58"/>
      <c r="M249" s="58"/>
      <c r="N249" s="58"/>
      <c r="O249" s="58"/>
      <c r="P249" s="165"/>
      <c r="Q249" s="58"/>
      <c r="R249" s="58"/>
      <c r="S249" s="58"/>
      <c r="T249" s="58"/>
      <c r="U249" s="165"/>
    </row>
    <row r="250" customFormat="false" ht="15" hidden="false" customHeight="false" outlineLevel="0" collapsed="false">
      <c r="A250" s="162"/>
      <c r="B250" s="162"/>
      <c r="C250" s="162"/>
      <c r="D250" s="163"/>
      <c r="E250" s="164"/>
      <c r="F250" s="164"/>
      <c r="G250" s="58"/>
      <c r="H250" s="58"/>
      <c r="I250" s="58"/>
      <c r="J250" s="58"/>
      <c r="K250" s="165"/>
      <c r="L250" s="58"/>
      <c r="M250" s="58"/>
      <c r="N250" s="58"/>
      <c r="O250" s="58"/>
      <c r="P250" s="165"/>
      <c r="Q250" s="58"/>
      <c r="R250" s="58"/>
      <c r="S250" s="58"/>
      <c r="T250" s="58"/>
      <c r="U250" s="165"/>
    </row>
    <row r="251" customFormat="false" ht="15" hidden="false" customHeight="false" outlineLevel="0" collapsed="false">
      <c r="A251" s="162"/>
      <c r="B251" s="162"/>
      <c r="C251" s="162"/>
      <c r="D251" s="163"/>
      <c r="E251" s="164"/>
      <c r="F251" s="164"/>
      <c r="G251" s="58"/>
      <c r="H251" s="58"/>
      <c r="I251" s="58"/>
      <c r="J251" s="58"/>
      <c r="K251" s="165"/>
      <c r="L251" s="58"/>
      <c r="M251" s="58"/>
      <c r="N251" s="58"/>
      <c r="O251" s="58"/>
      <c r="P251" s="165"/>
      <c r="Q251" s="58"/>
      <c r="R251" s="58"/>
      <c r="S251" s="58"/>
      <c r="T251" s="58"/>
      <c r="U251" s="165"/>
    </row>
    <row r="252" customFormat="false" ht="15" hidden="false" customHeight="false" outlineLevel="0" collapsed="false">
      <c r="A252" s="162"/>
      <c r="B252" s="162"/>
      <c r="C252" s="162"/>
      <c r="D252" s="163"/>
      <c r="E252" s="164"/>
      <c r="F252" s="164"/>
      <c r="G252" s="58"/>
      <c r="H252" s="58"/>
      <c r="I252" s="58"/>
      <c r="J252" s="58"/>
      <c r="K252" s="165"/>
      <c r="L252" s="58"/>
      <c r="M252" s="58"/>
      <c r="N252" s="58"/>
      <c r="O252" s="58"/>
      <c r="P252" s="165"/>
      <c r="Q252" s="58"/>
      <c r="R252" s="58"/>
      <c r="S252" s="58"/>
      <c r="T252" s="58"/>
      <c r="U252" s="165"/>
    </row>
    <row r="253" customFormat="false" ht="15" hidden="false" customHeight="false" outlineLevel="0" collapsed="false">
      <c r="A253" s="162"/>
      <c r="B253" s="162"/>
      <c r="C253" s="162"/>
      <c r="D253" s="163"/>
      <c r="E253" s="164"/>
      <c r="F253" s="164"/>
      <c r="G253" s="58"/>
      <c r="H253" s="58"/>
      <c r="I253" s="58"/>
      <c r="J253" s="58"/>
      <c r="K253" s="165"/>
      <c r="L253" s="58"/>
      <c r="M253" s="58"/>
      <c r="N253" s="58"/>
      <c r="O253" s="58"/>
      <c r="P253" s="165"/>
      <c r="Q253" s="58"/>
      <c r="R253" s="58"/>
      <c r="S253" s="58"/>
      <c r="T253" s="58"/>
      <c r="U253" s="165"/>
    </row>
    <row r="254" customFormat="false" ht="15" hidden="false" customHeight="false" outlineLevel="0" collapsed="false">
      <c r="A254" s="162"/>
      <c r="B254" s="162"/>
      <c r="C254" s="162"/>
      <c r="D254" s="163"/>
      <c r="E254" s="164"/>
      <c r="F254" s="164"/>
      <c r="G254" s="58"/>
      <c r="H254" s="58"/>
      <c r="I254" s="58"/>
      <c r="J254" s="58"/>
      <c r="K254" s="165"/>
      <c r="L254" s="58"/>
      <c r="M254" s="58"/>
      <c r="N254" s="58"/>
      <c r="O254" s="58"/>
      <c r="P254" s="165"/>
      <c r="Q254" s="58"/>
      <c r="R254" s="58"/>
      <c r="S254" s="58"/>
      <c r="T254" s="58"/>
      <c r="U254" s="165"/>
    </row>
    <row r="255" customFormat="false" ht="15" hidden="false" customHeight="false" outlineLevel="0" collapsed="false">
      <c r="A255" s="162"/>
      <c r="B255" s="162"/>
      <c r="C255" s="162"/>
      <c r="D255" s="163"/>
      <c r="E255" s="164"/>
      <c r="F255" s="164"/>
      <c r="G255" s="58"/>
      <c r="H255" s="58"/>
      <c r="I255" s="58"/>
      <c r="J255" s="58"/>
      <c r="K255" s="165"/>
      <c r="L255" s="58"/>
      <c r="M255" s="58"/>
      <c r="N255" s="58"/>
      <c r="O255" s="58"/>
      <c r="P255" s="165"/>
      <c r="Q255" s="58"/>
      <c r="R255" s="58"/>
      <c r="S255" s="58"/>
      <c r="T255" s="58"/>
      <c r="U255" s="165"/>
    </row>
    <row r="256" customFormat="false" ht="15" hidden="false" customHeight="false" outlineLevel="0" collapsed="false">
      <c r="A256" s="162"/>
      <c r="B256" s="162"/>
      <c r="C256" s="162"/>
      <c r="D256" s="163"/>
      <c r="E256" s="164"/>
      <c r="F256" s="164"/>
      <c r="G256" s="58"/>
      <c r="H256" s="58"/>
      <c r="I256" s="58"/>
      <c r="J256" s="58"/>
      <c r="K256" s="165"/>
      <c r="L256" s="58"/>
      <c r="M256" s="58"/>
      <c r="N256" s="58"/>
      <c r="O256" s="58"/>
      <c r="P256" s="165"/>
      <c r="Q256" s="58"/>
      <c r="R256" s="58"/>
      <c r="S256" s="58"/>
      <c r="T256" s="58"/>
      <c r="U256" s="165"/>
    </row>
    <row r="257" customFormat="false" ht="15" hidden="false" customHeight="false" outlineLevel="0" collapsed="false">
      <c r="A257" s="162"/>
      <c r="B257" s="162"/>
      <c r="C257" s="162"/>
      <c r="D257" s="163"/>
      <c r="E257" s="164"/>
      <c r="F257" s="164"/>
      <c r="G257" s="58"/>
      <c r="H257" s="58"/>
      <c r="I257" s="58"/>
      <c r="J257" s="58"/>
      <c r="K257" s="165"/>
      <c r="L257" s="58"/>
      <c r="M257" s="58"/>
      <c r="N257" s="58"/>
      <c r="O257" s="58"/>
      <c r="P257" s="165"/>
      <c r="Q257" s="58"/>
      <c r="R257" s="58"/>
      <c r="S257" s="58"/>
      <c r="T257" s="58"/>
      <c r="U257" s="165"/>
    </row>
    <row r="258" customFormat="false" ht="15" hidden="false" customHeight="false" outlineLevel="0" collapsed="false">
      <c r="A258" s="162"/>
      <c r="B258" s="162"/>
      <c r="C258" s="162"/>
      <c r="D258" s="163"/>
      <c r="E258" s="164"/>
      <c r="F258" s="164"/>
      <c r="G258" s="58"/>
      <c r="H258" s="58"/>
      <c r="I258" s="58"/>
      <c r="J258" s="58"/>
      <c r="K258" s="165"/>
      <c r="L258" s="58"/>
      <c r="M258" s="58"/>
      <c r="N258" s="58"/>
      <c r="O258" s="58"/>
      <c r="P258" s="165"/>
      <c r="Q258" s="58"/>
      <c r="R258" s="58"/>
      <c r="S258" s="58"/>
      <c r="T258" s="58"/>
      <c r="U258" s="165"/>
    </row>
    <row r="259" customFormat="false" ht="15" hidden="false" customHeight="false" outlineLevel="0" collapsed="false">
      <c r="A259" s="162"/>
      <c r="B259" s="162"/>
      <c r="C259" s="162"/>
      <c r="D259" s="163"/>
      <c r="E259" s="164"/>
      <c r="F259" s="164"/>
      <c r="G259" s="58"/>
      <c r="H259" s="58"/>
      <c r="I259" s="58"/>
      <c r="J259" s="58"/>
      <c r="K259" s="165"/>
      <c r="L259" s="58"/>
      <c r="M259" s="58"/>
      <c r="N259" s="58"/>
      <c r="O259" s="58"/>
      <c r="P259" s="165"/>
      <c r="Q259" s="58"/>
      <c r="R259" s="58"/>
      <c r="S259" s="58"/>
      <c r="T259" s="58"/>
      <c r="U259" s="165"/>
    </row>
    <row r="260" customFormat="false" ht="15" hidden="false" customHeight="false" outlineLevel="0" collapsed="false">
      <c r="A260" s="162"/>
      <c r="B260" s="162"/>
      <c r="C260" s="162"/>
      <c r="D260" s="163"/>
      <c r="E260" s="164"/>
      <c r="F260" s="164"/>
      <c r="G260" s="58"/>
      <c r="H260" s="58"/>
      <c r="I260" s="58"/>
      <c r="J260" s="58"/>
      <c r="K260" s="165"/>
      <c r="L260" s="58"/>
      <c r="M260" s="58"/>
      <c r="N260" s="58"/>
      <c r="O260" s="58"/>
      <c r="P260" s="165"/>
      <c r="Q260" s="58"/>
      <c r="R260" s="58"/>
      <c r="S260" s="58"/>
      <c r="T260" s="58"/>
      <c r="U260" s="165"/>
    </row>
    <row r="261" customFormat="false" ht="15" hidden="false" customHeight="false" outlineLevel="0" collapsed="false">
      <c r="A261" s="162"/>
      <c r="B261" s="162"/>
      <c r="C261" s="162"/>
      <c r="D261" s="163"/>
      <c r="E261" s="164"/>
      <c r="F261" s="164"/>
      <c r="G261" s="58"/>
      <c r="H261" s="58"/>
      <c r="I261" s="58"/>
      <c r="J261" s="58"/>
      <c r="K261" s="165"/>
      <c r="L261" s="58"/>
      <c r="M261" s="58"/>
      <c r="N261" s="58"/>
      <c r="O261" s="58"/>
      <c r="P261" s="165"/>
      <c r="Q261" s="58"/>
      <c r="R261" s="58"/>
      <c r="S261" s="58"/>
      <c r="T261" s="58"/>
      <c r="U261" s="165"/>
    </row>
    <row r="262" customFormat="false" ht="15" hidden="false" customHeight="false" outlineLevel="0" collapsed="false">
      <c r="A262" s="162"/>
      <c r="B262" s="162"/>
      <c r="C262" s="162"/>
      <c r="D262" s="163"/>
      <c r="E262" s="164"/>
      <c r="F262" s="164"/>
      <c r="G262" s="58"/>
      <c r="H262" s="58"/>
      <c r="I262" s="58"/>
      <c r="J262" s="58"/>
      <c r="K262" s="165"/>
      <c r="L262" s="58"/>
      <c r="M262" s="58"/>
      <c r="N262" s="58"/>
      <c r="O262" s="58"/>
      <c r="P262" s="165"/>
      <c r="Q262" s="58"/>
      <c r="R262" s="58"/>
      <c r="S262" s="58"/>
      <c r="T262" s="58"/>
      <c r="U262" s="165"/>
    </row>
    <row r="263" customFormat="false" ht="15" hidden="false" customHeight="false" outlineLevel="0" collapsed="false">
      <c r="A263" s="162"/>
      <c r="B263" s="162"/>
      <c r="C263" s="162"/>
      <c r="D263" s="163"/>
      <c r="E263" s="164"/>
      <c r="F263" s="164"/>
      <c r="G263" s="58"/>
      <c r="H263" s="58"/>
      <c r="I263" s="58"/>
      <c r="J263" s="58"/>
      <c r="K263" s="165"/>
      <c r="L263" s="58"/>
      <c r="M263" s="58"/>
      <c r="N263" s="58"/>
      <c r="O263" s="58"/>
      <c r="P263" s="165"/>
      <c r="Q263" s="58"/>
      <c r="R263" s="58"/>
      <c r="S263" s="58"/>
      <c r="T263" s="58"/>
      <c r="U263" s="165"/>
    </row>
    <row r="264" customFormat="false" ht="15" hidden="false" customHeight="false" outlineLevel="0" collapsed="false">
      <c r="A264" s="162"/>
      <c r="B264" s="162"/>
      <c r="C264" s="162"/>
      <c r="D264" s="163"/>
      <c r="E264" s="164"/>
      <c r="F264" s="164"/>
      <c r="G264" s="58"/>
      <c r="H264" s="58"/>
      <c r="I264" s="58"/>
      <c r="J264" s="58"/>
      <c r="K264" s="165"/>
      <c r="L264" s="58"/>
      <c r="M264" s="58"/>
      <c r="N264" s="58"/>
      <c r="O264" s="58"/>
      <c r="P264" s="165"/>
      <c r="Q264" s="58"/>
      <c r="R264" s="58"/>
      <c r="S264" s="58"/>
      <c r="T264" s="58"/>
      <c r="U264" s="165"/>
    </row>
    <row r="265" customFormat="false" ht="15" hidden="false" customHeight="false" outlineLevel="0" collapsed="false">
      <c r="A265" s="162"/>
      <c r="B265" s="162"/>
      <c r="C265" s="162"/>
      <c r="D265" s="163"/>
      <c r="E265" s="164"/>
      <c r="F265" s="164"/>
      <c r="G265" s="58"/>
      <c r="H265" s="58"/>
      <c r="I265" s="58"/>
      <c r="J265" s="58"/>
      <c r="K265" s="165"/>
      <c r="L265" s="58"/>
      <c r="M265" s="58"/>
      <c r="N265" s="58"/>
      <c r="O265" s="58"/>
      <c r="P265" s="165"/>
      <c r="Q265" s="58"/>
      <c r="R265" s="58"/>
      <c r="S265" s="58"/>
      <c r="T265" s="58"/>
      <c r="U265" s="165"/>
    </row>
    <row r="266" customFormat="false" ht="15" hidden="false" customHeight="false" outlineLevel="0" collapsed="false">
      <c r="A266" s="162"/>
      <c r="B266" s="162"/>
      <c r="C266" s="162"/>
      <c r="D266" s="163"/>
      <c r="E266" s="164"/>
      <c r="F266" s="164"/>
      <c r="G266" s="58"/>
      <c r="H266" s="58"/>
      <c r="I266" s="58"/>
      <c r="J266" s="58"/>
      <c r="K266" s="165"/>
      <c r="L266" s="58"/>
      <c r="M266" s="58"/>
      <c r="N266" s="58"/>
      <c r="O266" s="58"/>
      <c r="P266" s="165"/>
      <c r="Q266" s="58"/>
      <c r="R266" s="58"/>
      <c r="S266" s="58"/>
      <c r="T266" s="58"/>
      <c r="U266" s="165"/>
    </row>
    <row r="267" customFormat="false" ht="15" hidden="false" customHeight="false" outlineLevel="0" collapsed="false">
      <c r="A267" s="162"/>
      <c r="B267" s="162"/>
      <c r="C267" s="162"/>
      <c r="D267" s="163"/>
      <c r="E267" s="164"/>
      <c r="F267" s="164"/>
      <c r="G267" s="58"/>
      <c r="H267" s="58"/>
      <c r="I267" s="58"/>
      <c r="J267" s="58"/>
      <c r="K267" s="165"/>
      <c r="L267" s="58"/>
      <c r="M267" s="58"/>
      <c r="N267" s="58"/>
      <c r="O267" s="58"/>
      <c r="P267" s="165"/>
      <c r="Q267" s="58"/>
      <c r="R267" s="58"/>
      <c r="S267" s="58"/>
      <c r="T267" s="58"/>
      <c r="U267" s="165"/>
    </row>
    <row r="268" customFormat="false" ht="15" hidden="false" customHeight="false" outlineLevel="0" collapsed="false">
      <c r="A268" s="162"/>
      <c r="B268" s="162"/>
      <c r="C268" s="162"/>
      <c r="D268" s="163"/>
      <c r="E268" s="164"/>
      <c r="F268" s="164"/>
      <c r="G268" s="58"/>
      <c r="H268" s="58"/>
      <c r="I268" s="58"/>
      <c r="J268" s="58"/>
      <c r="K268" s="165"/>
      <c r="L268" s="58"/>
      <c r="M268" s="58"/>
      <c r="N268" s="58"/>
      <c r="O268" s="58"/>
      <c r="P268" s="165"/>
      <c r="Q268" s="58"/>
      <c r="R268" s="58"/>
      <c r="S268" s="58"/>
      <c r="T268" s="58"/>
      <c r="U268" s="165"/>
    </row>
    <row r="269" customFormat="false" ht="15" hidden="false" customHeight="false" outlineLevel="0" collapsed="false">
      <c r="A269" s="162"/>
      <c r="B269" s="162"/>
      <c r="C269" s="162"/>
      <c r="D269" s="163"/>
      <c r="E269" s="164"/>
      <c r="F269" s="164"/>
      <c r="G269" s="58"/>
      <c r="H269" s="58"/>
      <c r="I269" s="58"/>
      <c r="J269" s="58"/>
      <c r="K269" s="165"/>
      <c r="L269" s="58"/>
      <c r="M269" s="58"/>
      <c r="N269" s="58"/>
      <c r="O269" s="58"/>
      <c r="P269" s="165"/>
      <c r="Q269" s="58"/>
      <c r="R269" s="58"/>
      <c r="S269" s="58"/>
      <c r="T269" s="58"/>
      <c r="U269" s="165"/>
    </row>
    <row r="270" customFormat="false" ht="15" hidden="false" customHeight="false" outlineLevel="0" collapsed="false">
      <c r="A270" s="162"/>
      <c r="B270" s="162"/>
      <c r="C270" s="162"/>
      <c r="D270" s="163"/>
      <c r="E270" s="164"/>
      <c r="F270" s="164"/>
      <c r="G270" s="58"/>
      <c r="H270" s="58"/>
      <c r="I270" s="58"/>
      <c r="J270" s="58"/>
      <c r="K270" s="165"/>
      <c r="L270" s="58"/>
      <c r="M270" s="58"/>
      <c r="N270" s="58"/>
      <c r="O270" s="58"/>
      <c r="P270" s="165"/>
      <c r="Q270" s="58"/>
      <c r="R270" s="58"/>
      <c r="S270" s="58"/>
      <c r="T270" s="58"/>
      <c r="U270" s="165"/>
    </row>
    <row r="271" customFormat="false" ht="15" hidden="false" customHeight="false" outlineLevel="0" collapsed="false">
      <c r="A271" s="162"/>
      <c r="B271" s="162"/>
      <c r="C271" s="162"/>
      <c r="D271" s="163"/>
      <c r="E271" s="164"/>
      <c r="F271" s="164"/>
      <c r="G271" s="58"/>
      <c r="H271" s="58"/>
      <c r="I271" s="58"/>
      <c r="J271" s="58"/>
      <c r="K271" s="165"/>
      <c r="L271" s="58"/>
      <c r="M271" s="58"/>
      <c r="N271" s="58"/>
      <c r="O271" s="58"/>
      <c r="P271" s="165"/>
      <c r="Q271" s="58"/>
      <c r="R271" s="58"/>
      <c r="S271" s="58"/>
      <c r="T271" s="58"/>
      <c r="U271" s="165"/>
    </row>
    <row r="272" customFormat="false" ht="15" hidden="false" customHeight="false" outlineLevel="0" collapsed="false">
      <c r="A272" s="162"/>
      <c r="B272" s="162"/>
      <c r="C272" s="162"/>
      <c r="D272" s="163"/>
      <c r="E272" s="164"/>
      <c r="F272" s="164"/>
      <c r="G272" s="58"/>
      <c r="H272" s="58"/>
      <c r="I272" s="58"/>
      <c r="J272" s="58"/>
      <c r="K272" s="165"/>
      <c r="L272" s="58"/>
      <c r="M272" s="58"/>
      <c r="N272" s="58"/>
      <c r="O272" s="58"/>
      <c r="P272" s="165"/>
      <c r="Q272" s="58"/>
      <c r="R272" s="58"/>
      <c r="S272" s="58"/>
      <c r="T272" s="58"/>
      <c r="U272" s="165"/>
    </row>
    <row r="273" customFormat="false" ht="15" hidden="false" customHeight="false" outlineLevel="0" collapsed="false">
      <c r="A273" s="162"/>
      <c r="B273" s="162"/>
      <c r="C273" s="162"/>
      <c r="D273" s="163"/>
      <c r="E273" s="164"/>
      <c r="F273" s="164"/>
      <c r="G273" s="58"/>
      <c r="H273" s="58"/>
      <c r="I273" s="58"/>
      <c r="J273" s="58"/>
      <c r="K273" s="165"/>
      <c r="L273" s="58"/>
      <c r="M273" s="58"/>
      <c r="N273" s="58"/>
      <c r="O273" s="58"/>
      <c r="P273" s="165"/>
      <c r="Q273" s="58"/>
      <c r="R273" s="58"/>
      <c r="S273" s="58"/>
      <c r="T273" s="58"/>
      <c r="U273" s="165"/>
    </row>
    <row r="274" customFormat="false" ht="15" hidden="false" customHeight="false" outlineLevel="0" collapsed="false">
      <c r="A274" s="162"/>
      <c r="B274" s="162"/>
      <c r="C274" s="162"/>
      <c r="D274" s="163"/>
      <c r="E274" s="164"/>
      <c r="F274" s="164"/>
      <c r="G274" s="58"/>
      <c r="H274" s="58"/>
      <c r="I274" s="58"/>
      <c r="J274" s="58"/>
      <c r="K274" s="165"/>
      <c r="L274" s="58"/>
      <c r="M274" s="58"/>
      <c r="N274" s="58"/>
      <c r="O274" s="58"/>
      <c r="P274" s="165"/>
      <c r="Q274" s="58"/>
      <c r="R274" s="58"/>
      <c r="S274" s="58"/>
      <c r="T274" s="58"/>
      <c r="U274" s="165"/>
    </row>
    <row r="275" customFormat="false" ht="15" hidden="false" customHeight="false" outlineLevel="0" collapsed="false">
      <c r="A275" s="162"/>
      <c r="B275" s="162"/>
      <c r="C275" s="162"/>
      <c r="D275" s="163"/>
      <c r="E275" s="164"/>
      <c r="F275" s="164"/>
      <c r="G275" s="58"/>
      <c r="H275" s="58"/>
      <c r="I275" s="58"/>
      <c r="J275" s="58"/>
      <c r="K275" s="165"/>
      <c r="L275" s="58"/>
      <c r="M275" s="58"/>
      <c r="N275" s="58"/>
      <c r="O275" s="58"/>
      <c r="P275" s="165"/>
      <c r="Q275" s="58"/>
      <c r="R275" s="58"/>
      <c r="S275" s="58"/>
      <c r="T275" s="58"/>
      <c r="U275" s="165"/>
    </row>
    <row r="276" customFormat="false" ht="15" hidden="false" customHeight="false" outlineLevel="0" collapsed="false">
      <c r="A276" s="162"/>
      <c r="B276" s="162"/>
      <c r="C276" s="162"/>
      <c r="D276" s="163"/>
      <c r="E276" s="164"/>
      <c r="F276" s="164"/>
      <c r="G276" s="58"/>
      <c r="H276" s="58"/>
      <c r="I276" s="58"/>
      <c r="J276" s="58"/>
      <c r="K276" s="165"/>
      <c r="L276" s="58"/>
      <c r="M276" s="58"/>
      <c r="N276" s="58"/>
      <c r="O276" s="58"/>
      <c r="P276" s="165"/>
      <c r="Q276" s="58"/>
      <c r="R276" s="58"/>
      <c r="S276" s="58"/>
      <c r="T276" s="58"/>
      <c r="U276" s="165"/>
    </row>
    <row r="277" customFormat="false" ht="15" hidden="false" customHeight="false" outlineLevel="0" collapsed="false">
      <c r="A277" s="162"/>
      <c r="B277" s="162"/>
      <c r="C277" s="162"/>
      <c r="D277" s="163"/>
      <c r="E277" s="164"/>
      <c r="F277" s="164"/>
      <c r="G277" s="58"/>
      <c r="H277" s="58"/>
      <c r="I277" s="58"/>
      <c r="J277" s="58"/>
      <c r="K277" s="165"/>
      <c r="L277" s="58"/>
      <c r="M277" s="58"/>
      <c r="N277" s="58"/>
      <c r="O277" s="58"/>
      <c r="P277" s="165"/>
      <c r="Q277" s="58"/>
      <c r="R277" s="58"/>
      <c r="S277" s="58"/>
      <c r="T277" s="58"/>
      <c r="U277" s="165"/>
    </row>
    <row r="278" customFormat="false" ht="15" hidden="false" customHeight="false" outlineLevel="0" collapsed="false">
      <c r="A278" s="162"/>
      <c r="B278" s="162"/>
      <c r="C278" s="162"/>
      <c r="D278" s="163"/>
      <c r="E278" s="164"/>
      <c r="F278" s="164"/>
      <c r="G278" s="58"/>
      <c r="H278" s="58"/>
      <c r="I278" s="58"/>
      <c r="J278" s="58"/>
      <c r="K278" s="165"/>
      <c r="L278" s="58"/>
      <c r="M278" s="58"/>
      <c r="N278" s="58"/>
      <c r="O278" s="58"/>
      <c r="P278" s="165"/>
      <c r="Q278" s="58"/>
      <c r="R278" s="58"/>
      <c r="S278" s="58"/>
      <c r="T278" s="58"/>
      <c r="U278" s="165"/>
    </row>
    <row r="279" customFormat="false" ht="15" hidden="false" customHeight="false" outlineLevel="0" collapsed="false">
      <c r="A279" s="162"/>
      <c r="B279" s="162"/>
      <c r="C279" s="162"/>
      <c r="D279" s="163"/>
      <c r="E279" s="164"/>
      <c r="F279" s="164"/>
      <c r="G279" s="58"/>
      <c r="H279" s="58"/>
      <c r="I279" s="58"/>
      <c r="J279" s="58"/>
      <c r="K279" s="165"/>
      <c r="L279" s="58"/>
      <c r="M279" s="58"/>
      <c r="N279" s="58"/>
      <c r="O279" s="58"/>
      <c r="P279" s="165"/>
      <c r="Q279" s="58"/>
      <c r="R279" s="58"/>
      <c r="S279" s="58"/>
      <c r="T279" s="58"/>
      <c r="U279" s="165"/>
    </row>
    <row r="280" customFormat="false" ht="15" hidden="false" customHeight="false" outlineLevel="0" collapsed="false">
      <c r="A280" s="162"/>
      <c r="B280" s="162"/>
      <c r="C280" s="162"/>
      <c r="D280" s="163"/>
      <c r="E280" s="164"/>
      <c r="F280" s="164"/>
      <c r="G280" s="58"/>
      <c r="H280" s="58"/>
      <c r="I280" s="58"/>
      <c r="J280" s="58"/>
      <c r="K280" s="165"/>
      <c r="L280" s="58"/>
      <c r="M280" s="58"/>
      <c r="N280" s="58"/>
      <c r="O280" s="58"/>
      <c r="P280" s="165"/>
      <c r="Q280" s="58"/>
      <c r="R280" s="58"/>
      <c r="S280" s="58"/>
      <c r="T280" s="58"/>
      <c r="U280" s="165"/>
    </row>
    <row r="281" customFormat="false" ht="15" hidden="false" customHeight="false" outlineLevel="0" collapsed="false">
      <c r="A281" s="162"/>
      <c r="B281" s="162"/>
      <c r="C281" s="162"/>
      <c r="D281" s="163"/>
      <c r="E281" s="164"/>
      <c r="F281" s="164"/>
      <c r="G281" s="58"/>
      <c r="H281" s="58"/>
      <c r="I281" s="58"/>
      <c r="J281" s="58"/>
      <c r="K281" s="165"/>
      <c r="L281" s="58"/>
      <c r="M281" s="58"/>
      <c r="N281" s="58"/>
      <c r="O281" s="58"/>
      <c r="P281" s="165"/>
      <c r="Q281" s="58"/>
      <c r="R281" s="58"/>
      <c r="S281" s="58"/>
      <c r="T281" s="58"/>
      <c r="U281" s="165"/>
    </row>
    <row r="282" customFormat="false" ht="15" hidden="false" customHeight="false" outlineLevel="0" collapsed="false">
      <c r="A282" s="162"/>
      <c r="B282" s="162"/>
      <c r="C282" s="162"/>
      <c r="D282" s="163"/>
      <c r="E282" s="164"/>
      <c r="F282" s="164"/>
      <c r="G282" s="58"/>
      <c r="H282" s="58"/>
      <c r="I282" s="58"/>
      <c r="J282" s="58"/>
      <c r="K282" s="165"/>
      <c r="L282" s="58"/>
      <c r="M282" s="58"/>
      <c r="N282" s="58"/>
      <c r="O282" s="58"/>
      <c r="P282" s="165"/>
      <c r="Q282" s="58"/>
      <c r="R282" s="58"/>
      <c r="S282" s="58"/>
      <c r="T282" s="58"/>
      <c r="U282" s="165"/>
    </row>
    <row r="283" customFormat="false" ht="15" hidden="false" customHeight="false" outlineLevel="0" collapsed="false">
      <c r="A283" s="162"/>
      <c r="B283" s="162"/>
      <c r="C283" s="162"/>
      <c r="D283" s="163"/>
      <c r="E283" s="164"/>
      <c r="F283" s="164"/>
      <c r="G283" s="58"/>
      <c r="H283" s="58"/>
      <c r="I283" s="58"/>
      <c r="J283" s="58"/>
      <c r="K283" s="165"/>
      <c r="L283" s="58"/>
      <c r="M283" s="58"/>
      <c r="N283" s="58"/>
      <c r="O283" s="58"/>
      <c r="P283" s="165"/>
      <c r="Q283" s="58"/>
      <c r="R283" s="58"/>
      <c r="S283" s="58"/>
      <c r="T283" s="58"/>
      <c r="U283" s="165"/>
    </row>
    <row r="284" customFormat="false" ht="15" hidden="false" customHeight="false" outlineLevel="0" collapsed="false">
      <c r="A284" s="162"/>
      <c r="B284" s="162"/>
      <c r="C284" s="162"/>
      <c r="D284" s="163"/>
      <c r="E284" s="164"/>
      <c r="F284" s="164"/>
      <c r="G284" s="58"/>
      <c r="H284" s="58"/>
      <c r="I284" s="58"/>
      <c r="J284" s="58"/>
      <c r="K284" s="165"/>
      <c r="L284" s="58"/>
      <c r="M284" s="58"/>
      <c r="N284" s="58"/>
      <c r="O284" s="58"/>
      <c r="P284" s="165"/>
      <c r="Q284" s="58"/>
      <c r="R284" s="58"/>
      <c r="S284" s="58"/>
      <c r="T284" s="58"/>
      <c r="U284" s="165"/>
    </row>
    <row r="285" customFormat="false" ht="15" hidden="false" customHeight="false" outlineLevel="0" collapsed="false">
      <c r="A285" s="162"/>
      <c r="B285" s="162"/>
      <c r="C285" s="162"/>
      <c r="D285" s="163"/>
      <c r="E285" s="164"/>
      <c r="F285" s="164"/>
      <c r="G285" s="58"/>
      <c r="H285" s="58"/>
      <c r="I285" s="58"/>
      <c r="J285" s="58"/>
      <c r="K285" s="165"/>
      <c r="L285" s="58"/>
      <c r="M285" s="58"/>
      <c r="N285" s="58"/>
      <c r="O285" s="58"/>
      <c r="P285" s="165"/>
      <c r="Q285" s="58"/>
      <c r="R285" s="58"/>
      <c r="S285" s="58"/>
      <c r="T285" s="58"/>
      <c r="U285" s="165"/>
    </row>
    <row r="286" customFormat="false" ht="15" hidden="false" customHeight="false" outlineLevel="0" collapsed="false">
      <c r="A286" s="162"/>
      <c r="B286" s="162"/>
      <c r="C286" s="162"/>
      <c r="D286" s="163"/>
      <c r="E286" s="164"/>
      <c r="F286" s="164"/>
      <c r="G286" s="58"/>
      <c r="H286" s="58"/>
      <c r="I286" s="58"/>
      <c r="J286" s="58"/>
      <c r="K286" s="165"/>
      <c r="L286" s="58"/>
      <c r="M286" s="58"/>
      <c r="N286" s="58"/>
      <c r="O286" s="58"/>
      <c r="P286" s="165"/>
      <c r="Q286" s="58"/>
      <c r="R286" s="58"/>
      <c r="S286" s="58"/>
      <c r="T286" s="58"/>
      <c r="U286" s="165"/>
    </row>
    <row r="287" customFormat="false" ht="15" hidden="false" customHeight="false" outlineLevel="0" collapsed="false">
      <c r="A287" s="162"/>
      <c r="B287" s="162"/>
      <c r="C287" s="162"/>
      <c r="D287" s="163"/>
      <c r="E287" s="164"/>
      <c r="F287" s="164"/>
      <c r="G287" s="58"/>
      <c r="H287" s="58"/>
      <c r="I287" s="58"/>
      <c r="J287" s="58"/>
      <c r="K287" s="165"/>
      <c r="L287" s="58"/>
      <c r="M287" s="58"/>
      <c r="N287" s="58"/>
      <c r="O287" s="58"/>
      <c r="P287" s="165"/>
      <c r="Q287" s="58"/>
      <c r="R287" s="58"/>
      <c r="S287" s="58"/>
      <c r="T287" s="58"/>
      <c r="U287" s="165"/>
    </row>
    <row r="288" customFormat="false" ht="15" hidden="false" customHeight="false" outlineLevel="0" collapsed="false">
      <c r="A288" s="162"/>
      <c r="B288" s="162"/>
      <c r="C288" s="162"/>
      <c r="D288" s="163"/>
      <c r="E288" s="164"/>
      <c r="F288" s="164"/>
      <c r="G288" s="58"/>
      <c r="H288" s="58"/>
      <c r="I288" s="58"/>
      <c r="J288" s="58"/>
      <c r="K288" s="165"/>
      <c r="L288" s="58"/>
      <c r="M288" s="58"/>
      <c r="N288" s="58"/>
      <c r="O288" s="58"/>
      <c r="P288" s="165"/>
      <c r="Q288" s="58"/>
      <c r="R288" s="58"/>
      <c r="S288" s="58"/>
      <c r="T288" s="58"/>
      <c r="U288" s="165"/>
    </row>
    <row r="289" customFormat="false" ht="15" hidden="false" customHeight="false" outlineLevel="0" collapsed="false">
      <c r="A289" s="162"/>
      <c r="B289" s="162"/>
      <c r="C289" s="162"/>
      <c r="D289" s="163"/>
      <c r="E289" s="164"/>
      <c r="F289" s="164"/>
      <c r="G289" s="58"/>
      <c r="H289" s="58"/>
      <c r="I289" s="58"/>
      <c r="J289" s="58"/>
      <c r="K289" s="165"/>
      <c r="L289" s="58"/>
      <c r="M289" s="58"/>
      <c r="N289" s="58"/>
      <c r="O289" s="58"/>
      <c r="P289" s="165"/>
      <c r="Q289" s="58"/>
      <c r="R289" s="58"/>
      <c r="S289" s="58"/>
      <c r="T289" s="58"/>
      <c r="U289" s="165"/>
    </row>
    <row r="290" customFormat="false" ht="15" hidden="false" customHeight="false" outlineLevel="0" collapsed="false">
      <c r="A290" s="162"/>
      <c r="B290" s="162"/>
      <c r="C290" s="162"/>
      <c r="D290" s="163"/>
      <c r="E290" s="164"/>
      <c r="F290" s="164"/>
      <c r="G290" s="58"/>
      <c r="H290" s="58"/>
      <c r="I290" s="58"/>
      <c r="J290" s="58"/>
      <c r="K290" s="165"/>
      <c r="L290" s="58"/>
      <c r="M290" s="58"/>
      <c r="N290" s="58"/>
      <c r="O290" s="58"/>
      <c r="P290" s="165"/>
      <c r="Q290" s="58"/>
      <c r="R290" s="58"/>
      <c r="S290" s="58"/>
      <c r="T290" s="58"/>
      <c r="U290" s="165"/>
    </row>
    <row r="291" customFormat="false" ht="15" hidden="false" customHeight="false" outlineLevel="0" collapsed="false">
      <c r="A291" s="162"/>
      <c r="B291" s="162"/>
      <c r="C291" s="162"/>
      <c r="D291" s="163"/>
      <c r="E291" s="164"/>
      <c r="F291" s="164"/>
      <c r="G291" s="58"/>
      <c r="H291" s="58"/>
      <c r="I291" s="58"/>
      <c r="J291" s="58"/>
      <c r="K291" s="165"/>
      <c r="L291" s="58"/>
      <c r="M291" s="58"/>
      <c r="N291" s="58"/>
      <c r="O291" s="58"/>
      <c r="P291" s="165"/>
      <c r="Q291" s="58"/>
      <c r="R291" s="58"/>
      <c r="S291" s="58"/>
      <c r="T291" s="58"/>
      <c r="U291" s="165"/>
    </row>
    <row r="292" customFormat="false" ht="15" hidden="false" customHeight="false" outlineLevel="0" collapsed="false">
      <c r="A292" s="162"/>
      <c r="B292" s="162"/>
      <c r="C292" s="162"/>
      <c r="D292" s="163"/>
      <c r="E292" s="164"/>
      <c r="F292" s="164"/>
      <c r="G292" s="58"/>
      <c r="H292" s="58"/>
      <c r="I292" s="58"/>
      <c r="J292" s="58"/>
      <c r="K292" s="165"/>
      <c r="L292" s="58"/>
      <c r="M292" s="58"/>
      <c r="N292" s="58"/>
      <c r="O292" s="58"/>
      <c r="P292" s="165"/>
      <c r="Q292" s="58"/>
      <c r="R292" s="58"/>
      <c r="S292" s="58"/>
      <c r="T292" s="58"/>
      <c r="U292" s="165"/>
    </row>
    <row r="293" customFormat="false" ht="15" hidden="false" customHeight="false" outlineLevel="0" collapsed="false">
      <c r="A293" s="162"/>
      <c r="B293" s="162"/>
      <c r="C293" s="162"/>
      <c r="D293" s="163"/>
      <c r="E293" s="164"/>
      <c r="F293" s="164"/>
      <c r="G293" s="58"/>
      <c r="H293" s="58"/>
      <c r="I293" s="58"/>
      <c r="J293" s="58"/>
      <c r="K293" s="165"/>
      <c r="L293" s="58"/>
      <c r="M293" s="58"/>
      <c r="N293" s="58"/>
      <c r="O293" s="58"/>
      <c r="P293" s="165"/>
      <c r="Q293" s="58"/>
      <c r="R293" s="58"/>
      <c r="S293" s="58"/>
      <c r="T293" s="58"/>
      <c r="U293" s="165"/>
    </row>
    <row r="294" customFormat="false" ht="15" hidden="false" customHeight="false" outlineLevel="0" collapsed="false">
      <c r="A294" s="162"/>
      <c r="B294" s="162"/>
      <c r="C294" s="162"/>
      <c r="D294" s="163"/>
      <c r="E294" s="164"/>
      <c r="F294" s="164"/>
      <c r="G294" s="58"/>
      <c r="H294" s="58"/>
      <c r="I294" s="58"/>
      <c r="J294" s="58"/>
      <c r="K294" s="165"/>
      <c r="L294" s="58"/>
      <c r="M294" s="58"/>
      <c r="N294" s="58"/>
      <c r="O294" s="58"/>
      <c r="P294" s="165"/>
      <c r="Q294" s="58"/>
      <c r="R294" s="58"/>
      <c r="S294" s="58"/>
      <c r="T294" s="58"/>
      <c r="U294" s="165"/>
    </row>
    <row r="295" customFormat="false" ht="15" hidden="false" customHeight="false" outlineLevel="0" collapsed="false">
      <c r="A295" s="162"/>
      <c r="B295" s="162"/>
      <c r="C295" s="162"/>
      <c r="D295" s="163"/>
      <c r="E295" s="164"/>
      <c r="F295" s="164"/>
      <c r="G295" s="58"/>
      <c r="H295" s="58"/>
      <c r="I295" s="58"/>
      <c r="J295" s="58"/>
      <c r="K295" s="165"/>
      <c r="L295" s="58"/>
      <c r="M295" s="58"/>
      <c r="N295" s="58"/>
      <c r="O295" s="58"/>
      <c r="P295" s="165"/>
      <c r="Q295" s="58"/>
      <c r="R295" s="58"/>
      <c r="S295" s="58"/>
      <c r="T295" s="58"/>
      <c r="U295" s="165"/>
    </row>
    <row r="296" customFormat="false" ht="15" hidden="false" customHeight="false" outlineLevel="0" collapsed="false">
      <c r="A296" s="162"/>
      <c r="B296" s="162"/>
      <c r="C296" s="162"/>
      <c r="D296" s="163"/>
      <c r="E296" s="164"/>
      <c r="F296" s="164"/>
      <c r="G296" s="58"/>
      <c r="H296" s="58"/>
      <c r="I296" s="58"/>
      <c r="J296" s="58"/>
      <c r="K296" s="165"/>
      <c r="L296" s="58"/>
      <c r="M296" s="58"/>
      <c r="N296" s="58"/>
      <c r="O296" s="58"/>
      <c r="P296" s="165"/>
      <c r="Q296" s="58"/>
      <c r="R296" s="58"/>
      <c r="S296" s="58"/>
      <c r="T296" s="58"/>
      <c r="U296" s="165"/>
    </row>
    <row r="297" customFormat="false" ht="15" hidden="false" customHeight="false" outlineLevel="0" collapsed="false">
      <c r="A297" s="162"/>
      <c r="B297" s="162"/>
      <c r="C297" s="162"/>
      <c r="D297" s="163"/>
      <c r="E297" s="164"/>
      <c r="F297" s="164"/>
      <c r="G297" s="58"/>
      <c r="H297" s="58"/>
      <c r="I297" s="58"/>
      <c r="J297" s="58"/>
      <c r="K297" s="165"/>
      <c r="L297" s="58"/>
      <c r="M297" s="58"/>
      <c r="N297" s="58"/>
      <c r="O297" s="58"/>
      <c r="P297" s="165"/>
      <c r="Q297" s="58"/>
      <c r="R297" s="58"/>
      <c r="S297" s="58"/>
      <c r="T297" s="58"/>
      <c r="U297" s="165"/>
    </row>
    <row r="298" customFormat="false" ht="15" hidden="false" customHeight="false" outlineLevel="0" collapsed="false">
      <c r="A298" s="162"/>
      <c r="B298" s="162"/>
      <c r="C298" s="162"/>
      <c r="D298" s="163"/>
      <c r="E298" s="164"/>
      <c r="F298" s="164"/>
      <c r="G298" s="58"/>
      <c r="H298" s="58"/>
      <c r="I298" s="58"/>
      <c r="J298" s="58"/>
      <c r="K298" s="165"/>
      <c r="L298" s="58"/>
      <c r="M298" s="58"/>
      <c r="N298" s="58"/>
      <c r="O298" s="58"/>
      <c r="P298" s="165"/>
      <c r="Q298" s="58"/>
      <c r="R298" s="58"/>
      <c r="S298" s="58"/>
      <c r="T298" s="58"/>
      <c r="U298" s="165"/>
    </row>
    <row r="299" customFormat="false" ht="15" hidden="false" customHeight="false" outlineLevel="0" collapsed="false">
      <c r="A299" s="162"/>
      <c r="B299" s="162"/>
      <c r="C299" s="162"/>
      <c r="D299" s="163"/>
      <c r="E299" s="164"/>
      <c r="F299" s="164"/>
      <c r="G299" s="58"/>
      <c r="H299" s="58"/>
      <c r="I299" s="58"/>
      <c r="J299" s="58"/>
      <c r="K299" s="165"/>
      <c r="L299" s="58"/>
      <c r="M299" s="58"/>
      <c r="N299" s="58"/>
      <c r="O299" s="58"/>
      <c r="P299" s="165"/>
      <c r="Q299" s="58"/>
      <c r="R299" s="58"/>
      <c r="S299" s="58"/>
      <c r="T299" s="58"/>
      <c r="U299" s="165"/>
    </row>
    <row r="300" customFormat="false" ht="15" hidden="false" customHeight="false" outlineLevel="0" collapsed="false">
      <c r="A300" s="162"/>
      <c r="B300" s="162"/>
      <c r="C300" s="162"/>
      <c r="D300" s="163"/>
      <c r="E300" s="164"/>
      <c r="F300" s="164"/>
      <c r="G300" s="58"/>
      <c r="H300" s="58"/>
      <c r="I300" s="58"/>
      <c r="J300" s="58"/>
      <c r="K300" s="165"/>
      <c r="L300" s="58"/>
      <c r="M300" s="58"/>
      <c r="N300" s="58"/>
      <c r="O300" s="58"/>
      <c r="P300" s="165"/>
      <c r="Q300" s="58"/>
      <c r="R300" s="58"/>
      <c r="S300" s="58"/>
      <c r="T300" s="58"/>
      <c r="U300" s="165"/>
    </row>
    <row r="301" customFormat="false" ht="15" hidden="false" customHeight="false" outlineLevel="0" collapsed="false">
      <c r="A301" s="162"/>
      <c r="B301" s="162"/>
      <c r="C301" s="162"/>
      <c r="D301" s="163"/>
      <c r="E301" s="164"/>
      <c r="F301" s="164"/>
      <c r="G301" s="58"/>
      <c r="H301" s="58"/>
      <c r="I301" s="58"/>
      <c r="J301" s="58"/>
      <c r="K301" s="165"/>
      <c r="L301" s="58"/>
      <c r="M301" s="58"/>
      <c r="N301" s="58"/>
      <c r="O301" s="58"/>
      <c r="P301" s="165"/>
      <c r="Q301" s="58"/>
      <c r="R301" s="58"/>
      <c r="S301" s="58"/>
      <c r="T301" s="58"/>
      <c r="U301" s="165"/>
    </row>
    <row r="302" customFormat="false" ht="15" hidden="false" customHeight="false" outlineLevel="0" collapsed="false">
      <c r="A302" s="162"/>
      <c r="B302" s="162"/>
      <c r="C302" s="162"/>
      <c r="D302" s="163"/>
      <c r="E302" s="164"/>
      <c r="F302" s="164"/>
      <c r="G302" s="58"/>
      <c r="H302" s="58"/>
      <c r="I302" s="58"/>
      <c r="J302" s="58"/>
      <c r="K302" s="165"/>
      <c r="L302" s="58"/>
      <c r="M302" s="58"/>
      <c r="N302" s="58"/>
      <c r="O302" s="58"/>
      <c r="P302" s="165"/>
      <c r="Q302" s="58"/>
      <c r="R302" s="58"/>
      <c r="S302" s="58"/>
      <c r="T302" s="58"/>
      <c r="U302" s="165"/>
    </row>
    <row r="303" customFormat="false" ht="15" hidden="false" customHeight="false" outlineLevel="0" collapsed="false">
      <c r="A303" s="162"/>
      <c r="B303" s="162"/>
      <c r="C303" s="162"/>
      <c r="D303" s="163"/>
      <c r="E303" s="164"/>
      <c r="F303" s="164"/>
      <c r="G303" s="58"/>
      <c r="H303" s="58"/>
      <c r="I303" s="58"/>
      <c r="J303" s="58"/>
      <c r="K303" s="165"/>
      <c r="L303" s="58"/>
      <c r="M303" s="58"/>
      <c r="N303" s="58"/>
      <c r="O303" s="58"/>
      <c r="P303" s="165"/>
      <c r="Q303" s="58"/>
      <c r="R303" s="58"/>
      <c r="S303" s="58"/>
      <c r="T303" s="58"/>
      <c r="U303" s="165"/>
    </row>
    <row r="304" customFormat="false" ht="15" hidden="false" customHeight="false" outlineLevel="0" collapsed="false">
      <c r="A304" s="162"/>
      <c r="B304" s="162"/>
      <c r="C304" s="162"/>
      <c r="D304" s="163"/>
      <c r="E304" s="164"/>
      <c r="F304" s="164"/>
      <c r="G304" s="58"/>
      <c r="H304" s="58"/>
      <c r="I304" s="58"/>
      <c r="J304" s="58"/>
      <c r="K304" s="165"/>
      <c r="L304" s="58"/>
      <c r="M304" s="58"/>
      <c r="N304" s="58"/>
      <c r="O304" s="58"/>
      <c r="P304" s="165"/>
      <c r="Q304" s="58"/>
      <c r="R304" s="58"/>
      <c r="S304" s="58"/>
      <c r="T304" s="58"/>
      <c r="U304" s="165"/>
    </row>
    <row r="305" customFormat="false" ht="15" hidden="false" customHeight="false" outlineLevel="0" collapsed="false">
      <c r="A305" s="162"/>
      <c r="B305" s="162"/>
      <c r="C305" s="162"/>
      <c r="D305" s="163"/>
      <c r="E305" s="164"/>
      <c r="F305" s="164"/>
      <c r="G305" s="58"/>
      <c r="H305" s="58"/>
      <c r="I305" s="58"/>
      <c r="J305" s="58"/>
      <c r="K305" s="165"/>
      <c r="L305" s="58"/>
      <c r="M305" s="58"/>
      <c r="N305" s="58"/>
      <c r="O305" s="58"/>
      <c r="P305" s="165"/>
      <c r="Q305" s="58"/>
      <c r="R305" s="58"/>
      <c r="S305" s="58"/>
      <c r="T305" s="58"/>
      <c r="U305" s="165"/>
    </row>
    <row r="306" customFormat="false" ht="15" hidden="false" customHeight="false" outlineLevel="0" collapsed="false">
      <c r="A306" s="162"/>
      <c r="B306" s="162"/>
      <c r="C306" s="162"/>
      <c r="D306" s="163"/>
      <c r="E306" s="164"/>
      <c r="F306" s="164"/>
      <c r="G306" s="58"/>
      <c r="H306" s="58"/>
      <c r="I306" s="58"/>
      <c r="J306" s="58"/>
      <c r="K306" s="165"/>
      <c r="L306" s="58"/>
      <c r="M306" s="58"/>
      <c r="N306" s="58"/>
      <c r="O306" s="58"/>
      <c r="P306" s="165"/>
      <c r="Q306" s="58"/>
      <c r="R306" s="58"/>
      <c r="S306" s="58"/>
      <c r="T306" s="58"/>
      <c r="U306" s="165"/>
    </row>
    <row r="307" customFormat="false" ht="15" hidden="false" customHeight="false" outlineLevel="0" collapsed="false">
      <c r="A307" s="162"/>
      <c r="B307" s="162"/>
      <c r="C307" s="162"/>
      <c r="D307" s="163"/>
      <c r="E307" s="164"/>
      <c r="F307" s="164"/>
      <c r="G307" s="58"/>
      <c r="H307" s="58"/>
      <c r="I307" s="58"/>
      <c r="J307" s="58"/>
      <c r="K307" s="165"/>
      <c r="L307" s="58"/>
      <c r="M307" s="58"/>
      <c r="N307" s="58"/>
      <c r="O307" s="58"/>
      <c r="P307" s="165"/>
      <c r="Q307" s="58"/>
      <c r="R307" s="58"/>
      <c r="S307" s="58"/>
      <c r="T307" s="58"/>
      <c r="U307" s="165"/>
    </row>
    <row r="308" customFormat="false" ht="15" hidden="false" customHeight="false" outlineLevel="0" collapsed="false">
      <c r="A308" s="162"/>
      <c r="B308" s="162"/>
      <c r="C308" s="162"/>
      <c r="D308" s="163"/>
      <c r="E308" s="164"/>
      <c r="F308" s="164"/>
      <c r="G308" s="58"/>
      <c r="H308" s="58"/>
      <c r="I308" s="58"/>
      <c r="J308" s="58"/>
      <c r="K308" s="165"/>
      <c r="L308" s="58"/>
      <c r="M308" s="58"/>
      <c r="N308" s="58"/>
      <c r="O308" s="58"/>
      <c r="P308" s="165"/>
      <c r="Q308" s="58"/>
      <c r="R308" s="58"/>
      <c r="S308" s="58"/>
      <c r="T308" s="58"/>
      <c r="U308" s="165"/>
    </row>
    <row r="309" customFormat="false" ht="15" hidden="false" customHeight="false" outlineLevel="0" collapsed="false">
      <c r="A309" s="162"/>
      <c r="B309" s="162"/>
      <c r="C309" s="162"/>
      <c r="D309" s="163"/>
      <c r="E309" s="164"/>
      <c r="F309" s="164"/>
      <c r="G309" s="58"/>
      <c r="H309" s="58"/>
      <c r="I309" s="58"/>
      <c r="J309" s="58"/>
      <c r="K309" s="165"/>
      <c r="L309" s="58"/>
      <c r="M309" s="58"/>
      <c r="N309" s="58"/>
      <c r="O309" s="58"/>
      <c r="P309" s="165"/>
      <c r="Q309" s="58"/>
      <c r="R309" s="58"/>
      <c r="S309" s="58"/>
      <c r="T309" s="58"/>
      <c r="U309" s="165"/>
    </row>
    <row r="310" customFormat="false" ht="15" hidden="false" customHeight="false" outlineLevel="0" collapsed="false">
      <c r="A310" s="162"/>
      <c r="B310" s="162"/>
      <c r="C310" s="162"/>
      <c r="D310" s="163"/>
      <c r="E310" s="164"/>
      <c r="F310" s="164"/>
      <c r="G310" s="58"/>
      <c r="H310" s="58"/>
      <c r="I310" s="58"/>
      <c r="J310" s="58"/>
      <c r="K310" s="165"/>
      <c r="L310" s="58"/>
      <c r="M310" s="58"/>
      <c r="N310" s="58"/>
      <c r="O310" s="58"/>
      <c r="P310" s="165"/>
      <c r="Q310" s="58"/>
      <c r="R310" s="58"/>
      <c r="S310" s="58"/>
      <c r="T310" s="58"/>
      <c r="U310" s="165"/>
    </row>
    <row r="311" customFormat="false" ht="15" hidden="false" customHeight="false" outlineLevel="0" collapsed="false">
      <c r="A311" s="162"/>
      <c r="B311" s="162"/>
      <c r="C311" s="162"/>
      <c r="D311" s="163"/>
      <c r="E311" s="164"/>
      <c r="F311" s="164"/>
      <c r="G311" s="58"/>
      <c r="H311" s="58"/>
      <c r="I311" s="58"/>
      <c r="J311" s="58"/>
      <c r="K311" s="165"/>
      <c r="L311" s="58"/>
      <c r="M311" s="58"/>
      <c r="N311" s="58"/>
      <c r="O311" s="58"/>
      <c r="P311" s="165"/>
      <c r="Q311" s="58"/>
      <c r="R311" s="58"/>
      <c r="S311" s="58"/>
      <c r="T311" s="58"/>
      <c r="U311" s="165"/>
    </row>
    <row r="312" customFormat="false" ht="15" hidden="false" customHeight="false" outlineLevel="0" collapsed="false">
      <c r="A312" s="162"/>
      <c r="B312" s="162"/>
      <c r="C312" s="162"/>
      <c r="D312" s="163"/>
      <c r="E312" s="164"/>
      <c r="F312" s="164"/>
      <c r="G312" s="58"/>
      <c r="H312" s="58"/>
      <c r="I312" s="58"/>
      <c r="J312" s="58"/>
      <c r="K312" s="165"/>
      <c r="L312" s="58"/>
      <c r="M312" s="58"/>
      <c r="N312" s="58"/>
      <c r="O312" s="58"/>
      <c r="P312" s="165"/>
      <c r="Q312" s="58"/>
      <c r="R312" s="58"/>
      <c r="S312" s="58"/>
      <c r="T312" s="58"/>
      <c r="U312" s="165"/>
    </row>
    <row r="313" customFormat="false" ht="15" hidden="false" customHeight="false" outlineLevel="0" collapsed="false">
      <c r="A313" s="162"/>
      <c r="B313" s="162"/>
      <c r="C313" s="162"/>
      <c r="D313" s="163"/>
      <c r="E313" s="164"/>
      <c r="F313" s="164"/>
      <c r="G313" s="58"/>
      <c r="H313" s="58"/>
      <c r="I313" s="58"/>
      <c r="J313" s="58"/>
      <c r="K313" s="165"/>
      <c r="L313" s="58"/>
      <c r="M313" s="58"/>
      <c r="N313" s="58"/>
      <c r="O313" s="58"/>
      <c r="P313" s="165"/>
      <c r="Q313" s="58"/>
      <c r="R313" s="58"/>
      <c r="S313" s="58"/>
      <c r="T313" s="58"/>
      <c r="U313" s="165"/>
    </row>
    <row r="314" customFormat="false" ht="15" hidden="false" customHeight="false" outlineLevel="0" collapsed="false">
      <c r="A314" s="162"/>
      <c r="B314" s="162"/>
      <c r="C314" s="162"/>
      <c r="D314" s="163"/>
      <c r="E314" s="164"/>
      <c r="F314" s="164"/>
      <c r="G314" s="58"/>
      <c r="H314" s="58"/>
      <c r="I314" s="58"/>
      <c r="J314" s="58"/>
      <c r="K314" s="165"/>
      <c r="L314" s="58"/>
      <c r="M314" s="58"/>
      <c r="N314" s="58"/>
      <c r="O314" s="58"/>
      <c r="P314" s="165"/>
      <c r="Q314" s="58"/>
      <c r="R314" s="58"/>
      <c r="S314" s="58"/>
      <c r="T314" s="58"/>
      <c r="U314" s="165"/>
    </row>
    <row r="315" customFormat="false" ht="15" hidden="false" customHeight="false" outlineLevel="0" collapsed="false">
      <c r="A315" s="162"/>
      <c r="B315" s="162"/>
      <c r="C315" s="162"/>
      <c r="D315" s="163"/>
      <c r="E315" s="164"/>
      <c r="F315" s="164"/>
      <c r="G315" s="58"/>
      <c r="H315" s="58"/>
      <c r="I315" s="58"/>
      <c r="J315" s="58"/>
      <c r="K315" s="165"/>
      <c r="L315" s="58"/>
      <c r="M315" s="58"/>
      <c r="N315" s="58"/>
      <c r="O315" s="58"/>
      <c r="P315" s="165"/>
      <c r="Q315" s="58"/>
      <c r="R315" s="58"/>
      <c r="S315" s="58"/>
      <c r="T315" s="58"/>
      <c r="U315" s="165"/>
    </row>
    <row r="316" customFormat="false" ht="15" hidden="false" customHeight="false" outlineLevel="0" collapsed="false">
      <c r="A316" s="162"/>
      <c r="B316" s="162"/>
      <c r="C316" s="162"/>
      <c r="D316" s="163"/>
      <c r="E316" s="164"/>
      <c r="F316" s="164"/>
      <c r="G316" s="58"/>
      <c r="H316" s="58"/>
      <c r="I316" s="58"/>
      <c r="J316" s="58"/>
      <c r="K316" s="165"/>
      <c r="L316" s="58"/>
      <c r="M316" s="58"/>
      <c r="N316" s="58"/>
      <c r="O316" s="58"/>
      <c r="P316" s="165"/>
      <c r="Q316" s="58"/>
      <c r="R316" s="58"/>
      <c r="S316" s="58"/>
      <c r="T316" s="58"/>
      <c r="U316" s="165"/>
    </row>
    <row r="317" customFormat="false" ht="15" hidden="false" customHeight="false" outlineLevel="0" collapsed="false">
      <c r="A317" s="162"/>
      <c r="B317" s="162"/>
      <c r="C317" s="162"/>
      <c r="D317" s="163"/>
      <c r="E317" s="164"/>
      <c r="F317" s="164"/>
      <c r="G317" s="58"/>
      <c r="H317" s="58"/>
      <c r="I317" s="58"/>
      <c r="J317" s="58"/>
      <c r="K317" s="165"/>
      <c r="L317" s="58"/>
      <c r="M317" s="58"/>
      <c r="N317" s="58"/>
      <c r="O317" s="58"/>
      <c r="P317" s="165"/>
      <c r="Q317" s="58"/>
      <c r="R317" s="58"/>
      <c r="S317" s="58"/>
      <c r="T317" s="58"/>
      <c r="U317" s="165"/>
    </row>
    <row r="318" customFormat="false" ht="15" hidden="false" customHeight="false" outlineLevel="0" collapsed="false">
      <c r="A318" s="162"/>
      <c r="B318" s="162"/>
      <c r="C318" s="162"/>
      <c r="D318" s="163"/>
      <c r="E318" s="164"/>
      <c r="F318" s="164"/>
      <c r="G318" s="58"/>
      <c r="H318" s="58"/>
      <c r="I318" s="58"/>
      <c r="J318" s="58"/>
      <c r="K318" s="165"/>
      <c r="L318" s="58"/>
      <c r="M318" s="58"/>
      <c r="N318" s="58"/>
      <c r="O318" s="58"/>
      <c r="P318" s="165"/>
      <c r="Q318" s="58"/>
      <c r="R318" s="58"/>
      <c r="S318" s="58"/>
      <c r="T318" s="58"/>
      <c r="U318" s="165"/>
    </row>
    <row r="319" customFormat="false" ht="15" hidden="false" customHeight="false" outlineLevel="0" collapsed="false">
      <c r="A319" s="162"/>
      <c r="B319" s="162"/>
      <c r="C319" s="162"/>
      <c r="D319" s="163"/>
      <c r="E319" s="164"/>
      <c r="F319" s="164"/>
      <c r="G319" s="58"/>
      <c r="H319" s="58"/>
      <c r="I319" s="58"/>
      <c r="J319" s="58"/>
      <c r="K319" s="165"/>
      <c r="L319" s="58"/>
      <c r="M319" s="58"/>
      <c r="N319" s="58"/>
      <c r="O319" s="58"/>
      <c r="P319" s="165"/>
      <c r="Q319" s="58"/>
      <c r="R319" s="58"/>
      <c r="S319" s="58"/>
      <c r="T319" s="58"/>
      <c r="U319" s="165"/>
    </row>
    <row r="320" customFormat="false" ht="15" hidden="false" customHeight="false" outlineLevel="0" collapsed="false">
      <c r="A320" s="162"/>
      <c r="B320" s="162"/>
      <c r="C320" s="162"/>
      <c r="D320" s="163"/>
      <c r="E320" s="164"/>
      <c r="F320" s="164"/>
      <c r="G320" s="58"/>
      <c r="H320" s="58"/>
      <c r="I320" s="58"/>
      <c r="J320" s="58"/>
      <c r="K320" s="165"/>
      <c r="L320" s="58"/>
      <c r="M320" s="58"/>
      <c r="N320" s="58"/>
      <c r="O320" s="58"/>
      <c r="P320" s="165"/>
      <c r="Q320" s="58"/>
      <c r="R320" s="58"/>
      <c r="S320" s="58"/>
      <c r="T320" s="58"/>
      <c r="U320" s="165"/>
    </row>
    <row r="321" customFormat="false" ht="15" hidden="false" customHeight="false" outlineLevel="0" collapsed="false">
      <c r="A321" s="162"/>
      <c r="B321" s="162"/>
      <c r="C321" s="162"/>
      <c r="D321" s="163"/>
      <c r="E321" s="164"/>
      <c r="F321" s="164"/>
      <c r="G321" s="58"/>
      <c r="H321" s="58"/>
      <c r="I321" s="58"/>
      <c r="J321" s="58"/>
      <c r="K321" s="165"/>
      <c r="L321" s="58"/>
      <c r="M321" s="58"/>
      <c r="N321" s="58"/>
      <c r="O321" s="58"/>
      <c r="P321" s="165"/>
      <c r="Q321" s="58"/>
      <c r="R321" s="58"/>
      <c r="S321" s="58"/>
      <c r="T321" s="58"/>
      <c r="U321" s="165"/>
    </row>
    <row r="322" customFormat="false" ht="15" hidden="false" customHeight="false" outlineLevel="0" collapsed="false">
      <c r="A322" s="162"/>
      <c r="B322" s="162"/>
      <c r="C322" s="162"/>
      <c r="D322" s="163"/>
      <c r="E322" s="164"/>
      <c r="F322" s="164"/>
      <c r="G322" s="58"/>
      <c r="H322" s="58"/>
      <c r="I322" s="58"/>
      <c r="J322" s="58"/>
      <c r="K322" s="165"/>
      <c r="L322" s="58"/>
      <c r="M322" s="58"/>
      <c r="N322" s="58"/>
      <c r="O322" s="58"/>
      <c r="P322" s="165"/>
      <c r="Q322" s="58"/>
      <c r="R322" s="58"/>
      <c r="S322" s="58"/>
      <c r="T322" s="58"/>
      <c r="U322" s="165"/>
    </row>
    <row r="323" customFormat="false" ht="15" hidden="false" customHeight="false" outlineLevel="0" collapsed="false">
      <c r="A323" s="162"/>
      <c r="B323" s="162"/>
      <c r="C323" s="162"/>
      <c r="D323" s="163"/>
      <c r="E323" s="164"/>
      <c r="F323" s="164"/>
      <c r="G323" s="58"/>
      <c r="H323" s="58"/>
      <c r="I323" s="58"/>
      <c r="J323" s="58"/>
      <c r="K323" s="165"/>
      <c r="L323" s="58"/>
      <c r="M323" s="58"/>
      <c r="N323" s="58"/>
      <c r="O323" s="58"/>
      <c r="P323" s="165"/>
      <c r="Q323" s="58"/>
      <c r="R323" s="58"/>
      <c r="S323" s="58"/>
      <c r="T323" s="58"/>
      <c r="U323" s="165"/>
    </row>
    <row r="324" customFormat="false" ht="15" hidden="false" customHeight="false" outlineLevel="0" collapsed="false">
      <c r="A324" s="162"/>
      <c r="B324" s="162"/>
      <c r="C324" s="162"/>
      <c r="D324" s="163"/>
      <c r="E324" s="164"/>
      <c r="F324" s="164"/>
      <c r="G324" s="58"/>
      <c r="H324" s="58"/>
      <c r="I324" s="58"/>
      <c r="J324" s="58"/>
      <c r="K324" s="165"/>
      <c r="L324" s="58"/>
      <c r="M324" s="58"/>
      <c r="N324" s="58"/>
      <c r="O324" s="58"/>
      <c r="P324" s="165"/>
      <c r="Q324" s="58"/>
      <c r="R324" s="58"/>
      <c r="S324" s="58"/>
      <c r="T324" s="58"/>
      <c r="U324" s="165"/>
    </row>
    <row r="325" customFormat="false" ht="15" hidden="false" customHeight="false" outlineLevel="0" collapsed="false">
      <c r="A325" s="162"/>
      <c r="B325" s="162"/>
      <c r="C325" s="162"/>
      <c r="D325" s="163"/>
      <c r="E325" s="164"/>
      <c r="F325" s="164"/>
      <c r="G325" s="58"/>
      <c r="H325" s="58"/>
      <c r="I325" s="58"/>
      <c r="J325" s="58"/>
      <c r="K325" s="165"/>
      <c r="L325" s="58"/>
      <c r="M325" s="58"/>
      <c r="N325" s="58"/>
      <c r="O325" s="58"/>
      <c r="P325" s="165"/>
      <c r="Q325" s="58"/>
      <c r="R325" s="58"/>
      <c r="S325" s="58"/>
      <c r="T325" s="58"/>
      <c r="U325" s="165"/>
    </row>
    <row r="326" customFormat="false" ht="15" hidden="false" customHeight="false" outlineLevel="0" collapsed="false">
      <c r="A326" s="162"/>
      <c r="B326" s="162"/>
      <c r="C326" s="162"/>
      <c r="D326" s="163"/>
      <c r="E326" s="164"/>
      <c r="F326" s="164"/>
      <c r="G326" s="58"/>
      <c r="H326" s="58"/>
      <c r="I326" s="58"/>
      <c r="J326" s="58"/>
      <c r="K326" s="165"/>
      <c r="L326" s="58"/>
      <c r="M326" s="58"/>
      <c r="N326" s="58"/>
      <c r="O326" s="58"/>
      <c r="P326" s="165"/>
      <c r="Q326" s="58"/>
      <c r="R326" s="58"/>
      <c r="S326" s="58"/>
      <c r="T326" s="58"/>
      <c r="U326" s="165"/>
    </row>
    <row r="327" customFormat="false" ht="15" hidden="false" customHeight="false" outlineLevel="0" collapsed="false">
      <c r="A327" s="162"/>
      <c r="B327" s="162"/>
      <c r="C327" s="162"/>
      <c r="D327" s="163"/>
      <c r="E327" s="164"/>
      <c r="F327" s="164"/>
      <c r="G327" s="58"/>
      <c r="H327" s="58"/>
      <c r="I327" s="58"/>
      <c r="J327" s="58"/>
      <c r="K327" s="165"/>
      <c r="L327" s="58"/>
      <c r="M327" s="58"/>
      <c r="N327" s="58"/>
      <c r="O327" s="58"/>
      <c r="P327" s="165"/>
      <c r="Q327" s="58"/>
      <c r="R327" s="58"/>
      <c r="S327" s="58"/>
      <c r="T327" s="58"/>
      <c r="U327" s="165"/>
    </row>
    <row r="328" customFormat="false" ht="15" hidden="false" customHeight="false" outlineLevel="0" collapsed="false">
      <c r="A328" s="162"/>
      <c r="B328" s="162"/>
      <c r="C328" s="162"/>
      <c r="D328" s="163"/>
      <c r="E328" s="164"/>
      <c r="F328" s="164"/>
      <c r="G328" s="58"/>
      <c r="H328" s="58"/>
      <c r="I328" s="58"/>
      <c r="J328" s="58"/>
      <c r="K328" s="165"/>
      <c r="L328" s="58"/>
      <c r="M328" s="58"/>
      <c r="N328" s="58"/>
      <c r="O328" s="58"/>
      <c r="P328" s="165"/>
      <c r="Q328" s="58"/>
      <c r="R328" s="58"/>
      <c r="S328" s="58"/>
      <c r="T328" s="58"/>
      <c r="U328" s="165"/>
    </row>
    <row r="329" customFormat="false" ht="15" hidden="false" customHeight="false" outlineLevel="0" collapsed="false">
      <c r="A329" s="162"/>
      <c r="B329" s="162"/>
      <c r="C329" s="162"/>
      <c r="D329" s="163"/>
      <c r="E329" s="164"/>
      <c r="F329" s="164"/>
      <c r="G329" s="58"/>
      <c r="H329" s="58"/>
      <c r="I329" s="58"/>
      <c r="J329" s="58"/>
      <c r="K329" s="165"/>
      <c r="L329" s="58"/>
      <c r="M329" s="58"/>
      <c r="N329" s="58"/>
      <c r="O329" s="58"/>
      <c r="P329" s="165"/>
      <c r="Q329" s="58"/>
      <c r="R329" s="58"/>
      <c r="S329" s="58"/>
      <c r="T329" s="58"/>
      <c r="U329" s="165"/>
    </row>
    <row r="330" customFormat="false" ht="15" hidden="false" customHeight="false" outlineLevel="0" collapsed="false">
      <c r="A330" s="162"/>
      <c r="B330" s="162"/>
      <c r="C330" s="162"/>
      <c r="D330" s="163"/>
      <c r="E330" s="164"/>
      <c r="F330" s="164"/>
      <c r="G330" s="58"/>
      <c r="H330" s="58"/>
      <c r="I330" s="58"/>
      <c r="J330" s="58"/>
      <c r="K330" s="165"/>
      <c r="L330" s="58"/>
      <c r="M330" s="58"/>
      <c r="N330" s="58"/>
      <c r="O330" s="58"/>
      <c r="P330" s="165"/>
      <c r="Q330" s="58"/>
      <c r="R330" s="58"/>
      <c r="S330" s="58"/>
      <c r="T330" s="58"/>
      <c r="U330" s="165"/>
    </row>
    <row r="331" customFormat="false" ht="15" hidden="false" customHeight="false" outlineLevel="0" collapsed="false">
      <c r="A331" s="162"/>
      <c r="B331" s="162"/>
      <c r="C331" s="162"/>
      <c r="D331" s="163"/>
      <c r="E331" s="164"/>
      <c r="F331" s="164"/>
      <c r="G331" s="58"/>
      <c r="H331" s="58"/>
      <c r="I331" s="58"/>
      <c r="J331" s="58"/>
      <c r="K331" s="165"/>
      <c r="L331" s="58"/>
      <c r="M331" s="58"/>
      <c r="N331" s="58"/>
      <c r="O331" s="58"/>
      <c r="P331" s="165"/>
      <c r="Q331" s="58"/>
      <c r="R331" s="58"/>
      <c r="S331" s="58"/>
      <c r="T331" s="58"/>
      <c r="U331" s="165"/>
    </row>
    <row r="332" customFormat="false" ht="15" hidden="false" customHeight="false" outlineLevel="0" collapsed="false">
      <c r="A332" s="162"/>
      <c r="B332" s="162"/>
      <c r="C332" s="162"/>
      <c r="D332" s="163"/>
      <c r="E332" s="164"/>
      <c r="F332" s="164"/>
      <c r="G332" s="58"/>
      <c r="H332" s="58"/>
      <c r="I332" s="58"/>
      <c r="J332" s="58"/>
      <c r="K332" s="165"/>
      <c r="L332" s="58"/>
      <c r="M332" s="58"/>
      <c r="N332" s="58"/>
      <c r="O332" s="58"/>
      <c r="P332" s="165"/>
      <c r="Q332" s="58"/>
      <c r="R332" s="58"/>
      <c r="S332" s="58"/>
      <c r="T332" s="58"/>
      <c r="U332" s="165"/>
    </row>
    <row r="333" customFormat="false" ht="15" hidden="false" customHeight="false" outlineLevel="0" collapsed="false">
      <c r="A333" s="162"/>
      <c r="B333" s="162"/>
      <c r="C333" s="162"/>
      <c r="D333" s="163"/>
      <c r="E333" s="164"/>
      <c r="F333" s="164"/>
      <c r="G333" s="58"/>
      <c r="H333" s="58"/>
      <c r="I333" s="58"/>
      <c r="J333" s="58"/>
      <c r="K333" s="165"/>
      <c r="L333" s="58"/>
      <c r="M333" s="58"/>
      <c r="N333" s="58"/>
      <c r="O333" s="58"/>
      <c r="P333" s="165"/>
      <c r="Q333" s="58"/>
      <c r="R333" s="58"/>
      <c r="S333" s="58"/>
      <c r="T333" s="58"/>
      <c r="U333" s="165"/>
    </row>
    <row r="334" customFormat="false" ht="15" hidden="false" customHeight="false" outlineLevel="0" collapsed="false">
      <c r="A334" s="162"/>
      <c r="B334" s="162"/>
      <c r="C334" s="162"/>
      <c r="D334" s="163"/>
      <c r="E334" s="164"/>
      <c r="F334" s="164"/>
      <c r="G334" s="58"/>
      <c r="H334" s="58"/>
      <c r="I334" s="58"/>
      <c r="J334" s="58"/>
      <c r="K334" s="165"/>
      <c r="L334" s="58"/>
      <c r="M334" s="58"/>
      <c r="N334" s="58"/>
      <c r="O334" s="58"/>
      <c r="P334" s="165"/>
      <c r="Q334" s="58"/>
      <c r="R334" s="58"/>
      <c r="S334" s="58"/>
      <c r="T334" s="58"/>
      <c r="U334" s="165"/>
    </row>
    <row r="335" customFormat="false" ht="15" hidden="false" customHeight="false" outlineLevel="0" collapsed="false">
      <c r="A335" s="162"/>
      <c r="B335" s="162"/>
      <c r="C335" s="162"/>
      <c r="D335" s="163"/>
      <c r="E335" s="164"/>
      <c r="F335" s="164"/>
      <c r="G335" s="58"/>
      <c r="H335" s="58"/>
      <c r="I335" s="58"/>
      <c r="J335" s="58"/>
      <c r="K335" s="165"/>
      <c r="L335" s="58"/>
      <c r="M335" s="58"/>
      <c r="N335" s="58"/>
      <c r="O335" s="58"/>
      <c r="P335" s="165"/>
      <c r="Q335" s="58"/>
      <c r="R335" s="58"/>
      <c r="S335" s="58"/>
      <c r="T335" s="58"/>
      <c r="U335" s="165"/>
    </row>
    <row r="336" customFormat="false" ht="15" hidden="false" customHeight="false" outlineLevel="0" collapsed="false">
      <c r="A336" s="162"/>
      <c r="B336" s="162"/>
      <c r="C336" s="162"/>
      <c r="D336" s="163"/>
      <c r="E336" s="164"/>
      <c r="F336" s="164"/>
      <c r="G336" s="58"/>
      <c r="H336" s="58"/>
      <c r="I336" s="58"/>
      <c r="J336" s="58"/>
      <c r="K336" s="165"/>
      <c r="L336" s="58"/>
      <c r="M336" s="58"/>
      <c r="N336" s="58"/>
      <c r="O336" s="58"/>
      <c r="P336" s="165"/>
      <c r="Q336" s="58"/>
      <c r="R336" s="58"/>
      <c r="S336" s="58"/>
      <c r="T336" s="58"/>
      <c r="U336" s="165"/>
    </row>
    <row r="337" customFormat="false" ht="15" hidden="false" customHeight="false" outlineLevel="0" collapsed="false">
      <c r="A337" s="162"/>
      <c r="B337" s="162"/>
      <c r="C337" s="162"/>
      <c r="D337" s="163"/>
      <c r="E337" s="164"/>
      <c r="F337" s="164"/>
      <c r="G337" s="58"/>
      <c r="H337" s="58"/>
      <c r="I337" s="58"/>
      <c r="J337" s="58"/>
      <c r="K337" s="165"/>
      <c r="L337" s="58"/>
      <c r="M337" s="58"/>
      <c r="N337" s="58"/>
      <c r="O337" s="58"/>
      <c r="P337" s="165"/>
      <c r="Q337" s="58"/>
      <c r="R337" s="58"/>
      <c r="S337" s="58"/>
      <c r="T337" s="58"/>
      <c r="U337" s="165"/>
    </row>
    <row r="338" customFormat="false" ht="15" hidden="false" customHeight="false" outlineLevel="0" collapsed="false">
      <c r="A338" s="162"/>
      <c r="B338" s="162"/>
      <c r="C338" s="162"/>
      <c r="D338" s="163"/>
      <c r="E338" s="164"/>
      <c r="F338" s="164"/>
      <c r="G338" s="58"/>
      <c r="H338" s="58"/>
      <c r="I338" s="58"/>
      <c r="J338" s="58"/>
      <c r="K338" s="165"/>
      <c r="L338" s="58"/>
      <c r="M338" s="58"/>
      <c r="N338" s="58"/>
      <c r="O338" s="58"/>
      <c r="P338" s="165"/>
      <c r="Q338" s="58"/>
      <c r="R338" s="58"/>
      <c r="S338" s="58"/>
      <c r="T338" s="58"/>
      <c r="U338" s="165"/>
    </row>
    <row r="339" customFormat="false" ht="15" hidden="false" customHeight="false" outlineLevel="0" collapsed="false">
      <c r="A339" s="162"/>
      <c r="B339" s="162"/>
      <c r="C339" s="162"/>
      <c r="D339" s="163"/>
      <c r="E339" s="164"/>
      <c r="F339" s="164"/>
      <c r="G339" s="58"/>
      <c r="H339" s="58"/>
      <c r="I339" s="58"/>
      <c r="J339" s="58"/>
      <c r="K339" s="165"/>
      <c r="L339" s="58"/>
      <c r="M339" s="58"/>
      <c r="N339" s="58"/>
      <c r="O339" s="58"/>
      <c r="P339" s="165"/>
      <c r="Q339" s="58"/>
      <c r="R339" s="58"/>
      <c r="S339" s="58"/>
      <c r="T339" s="58"/>
      <c r="U339" s="165"/>
    </row>
    <row r="340" customFormat="false" ht="15" hidden="false" customHeight="false" outlineLevel="0" collapsed="false">
      <c r="A340" s="162"/>
      <c r="B340" s="162"/>
      <c r="C340" s="162"/>
      <c r="D340" s="163"/>
      <c r="E340" s="164"/>
      <c r="F340" s="164"/>
      <c r="G340" s="58"/>
      <c r="H340" s="58"/>
      <c r="I340" s="58"/>
      <c r="J340" s="58"/>
      <c r="K340" s="165"/>
      <c r="L340" s="58"/>
      <c r="M340" s="58"/>
      <c r="N340" s="58"/>
      <c r="O340" s="58"/>
      <c r="P340" s="165"/>
      <c r="Q340" s="58"/>
      <c r="R340" s="58"/>
      <c r="S340" s="58"/>
      <c r="T340" s="58"/>
      <c r="U340" s="165"/>
    </row>
    <row r="341" customFormat="false" ht="15" hidden="false" customHeight="false" outlineLevel="0" collapsed="false">
      <c r="A341" s="162"/>
      <c r="B341" s="162"/>
      <c r="C341" s="162"/>
      <c r="D341" s="163"/>
      <c r="E341" s="164"/>
      <c r="F341" s="164"/>
      <c r="G341" s="58"/>
      <c r="H341" s="58"/>
      <c r="I341" s="58"/>
      <c r="J341" s="58"/>
      <c r="K341" s="165"/>
      <c r="L341" s="58"/>
      <c r="M341" s="58"/>
      <c r="N341" s="58"/>
      <c r="O341" s="58"/>
      <c r="P341" s="165"/>
      <c r="Q341" s="58"/>
      <c r="R341" s="58"/>
      <c r="S341" s="58"/>
      <c r="T341" s="58"/>
      <c r="U341" s="165"/>
    </row>
    <row r="342" customFormat="false" ht="15" hidden="false" customHeight="false" outlineLevel="0" collapsed="false">
      <c r="A342" s="162"/>
      <c r="B342" s="162"/>
      <c r="C342" s="162"/>
      <c r="D342" s="163"/>
      <c r="E342" s="164"/>
      <c r="F342" s="164"/>
      <c r="G342" s="58"/>
      <c r="H342" s="58"/>
      <c r="I342" s="58"/>
      <c r="J342" s="58"/>
      <c r="K342" s="165"/>
      <c r="L342" s="58"/>
      <c r="M342" s="58"/>
      <c r="N342" s="58"/>
      <c r="O342" s="58"/>
      <c r="P342" s="165"/>
      <c r="Q342" s="58"/>
      <c r="R342" s="58"/>
      <c r="S342" s="58"/>
      <c r="T342" s="58"/>
      <c r="U342" s="165"/>
    </row>
    <row r="343" customFormat="false" ht="15" hidden="false" customHeight="false" outlineLevel="0" collapsed="false">
      <c r="A343" s="162"/>
      <c r="B343" s="162"/>
      <c r="C343" s="162"/>
      <c r="D343" s="163"/>
      <c r="E343" s="164"/>
      <c r="F343" s="164"/>
      <c r="G343" s="58"/>
      <c r="H343" s="58"/>
      <c r="I343" s="58"/>
      <c r="J343" s="58"/>
      <c r="K343" s="165"/>
      <c r="L343" s="58"/>
      <c r="M343" s="58"/>
      <c r="N343" s="58"/>
      <c r="O343" s="58"/>
      <c r="P343" s="165"/>
      <c r="Q343" s="58"/>
      <c r="R343" s="58"/>
      <c r="S343" s="58"/>
      <c r="T343" s="58"/>
      <c r="U343" s="165"/>
    </row>
    <row r="344" customFormat="false" ht="15" hidden="false" customHeight="false" outlineLevel="0" collapsed="false">
      <c r="A344" s="162"/>
      <c r="B344" s="162"/>
      <c r="C344" s="162"/>
      <c r="D344" s="163"/>
      <c r="E344" s="164"/>
      <c r="F344" s="164"/>
      <c r="G344" s="58"/>
      <c r="H344" s="58"/>
      <c r="I344" s="58"/>
      <c r="J344" s="58"/>
      <c r="K344" s="165"/>
      <c r="L344" s="58"/>
      <c r="M344" s="58"/>
      <c r="N344" s="58"/>
      <c r="O344" s="58"/>
      <c r="P344" s="165"/>
      <c r="Q344" s="58"/>
      <c r="R344" s="58"/>
      <c r="S344" s="58"/>
      <c r="T344" s="58"/>
      <c r="U344" s="165"/>
    </row>
    <row r="345" customFormat="false" ht="15" hidden="false" customHeight="false" outlineLevel="0" collapsed="false">
      <c r="A345" s="162"/>
      <c r="B345" s="162"/>
      <c r="C345" s="162"/>
      <c r="D345" s="163"/>
      <c r="E345" s="164"/>
      <c r="F345" s="164"/>
      <c r="G345" s="58"/>
      <c r="H345" s="58"/>
      <c r="I345" s="58"/>
      <c r="J345" s="58"/>
      <c r="K345" s="165"/>
      <c r="L345" s="58"/>
      <c r="M345" s="58"/>
      <c r="N345" s="58"/>
      <c r="O345" s="58"/>
      <c r="P345" s="165"/>
      <c r="Q345" s="58"/>
      <c r="R345" s="58"/>
      <c r="S345" s="58"/>
      <c r="T345" s="58"/>
      <c r="U345" s="165"/>
    </row>
    <row r="346" customFormat="false" ht="15" hidden="false" customHeight="false" outlineLevel="0" collapsed="false">
      <c r="A346" s="162"/>
      <c r="B346" s="162"/>
      <c r="C346" s="162"/>
      <c r="D346" s="163"/>
      <c r="E346" s="164"/>
      <c r="F346" s="164"/>
      <c r="G346" s="58"/>
      <c r="H346" s="58"/>
      <c r="I346" s="58"/>
      <c r="J346" s="58"/>
      <c r="K346" s="165"/>
      <c r="L346" s="58"/>
      <c r="M346" s="58"/>
      <c r="N346" s="58"/>
      <c r="O346" s="58"/>
      <c r="P346" s="165"/>
      <c r="Q346" s="58"/>
      <c r="R346" s="58"/>
      <c r="S346" s="58"/>
      <c r="T346" s="58"/>
      <c r="U346" s="165"/>
    </row>
    <row r="347" customFormat="false" ht="15" hidden="false" customHeight="false" outlineLevel="0" collapsed="false">
      <c r="A347" s="162"/>
      <c r="B347" s="162"/>
      <c r="C347" s="162"/>
      <c r="D347" s="163"/>
      <c r="E347" s="164"/>
      <c r="F347" s="164"/>
      <c r="G347" s="58"/>
      <c r="H347" s="58"/>
      <c r="I347" s="58"/>
      <c r="J347" s="58"/>
      <c r="K347" s="165"/>
      <c r="L347" s="58"/>
      <c r="M347" s="58"/>
      <c r="N347" s="58"/>
      <c r="O347" s="58"/>
      <c r="P347" s="165"/>
      <c r="Q347" s="58"/>
      <c r="R347" s="58"/>
      <c r="S347" s="58"/>
      <c r="T347" s="58"/>
      <c r="U347" s="165"/>
    </row>
    <row r="348" customFormat="false" ht="15" hidden="false" customHeight="false" outlineLevel="0" collapsed="false">
      <c r="A348" s="162"/>
      <c r="B348" s="162"/>
      <c r="C348" s="162"/>
      <c r="D348" s="163"/>
      <c r="E348" s="164"/>
      <c r="F348" s="164"/>
      <c r="G348" s="58"/>
      <c r="H348" s="58"/>
      <c r="I348" s="58"/>
      <c r="J348" s="58"/>
      <c r="K348" s="165"/>
      <c r="L348" s="58"/>
      <c r="M348" s="58"/>
      <c r="N348" s="58"/>
      <c r="O348" s="58"/>
      <c r="P348" s="165"/>
      <c r="Q348" s="58"/>
      <c r="R348" s="58"/>
      <c r="S348" s="58"/>
      <c r="T348" s="58"/>
      <c r="U348" s="165"/>
    </row>
    <row r="349" customFormat="false" ht="15" hidden="false" customHeight="false" outlineLevel="0" collapsed="false">
      <c r="A349" s="162"/>
      <c r="B349" s="162"/>
      <c r="C349" s="162"/>
      <c r="D349" s="163"/>
      <c r="E349" s="164"/>
      <c r="F349" s="164"/>
      <c r="G349" s="58"/>
      <c r="H349" s="58"/>
      <c r="I349" s="58"/>
      <c r="J349" s="58"/>
      <c r="K349" s="165"/>
      <c r="L349" s="58"/>
      <c r="M349" s="58"/>
      <c r="N349" s="58"/>
      <c r="O349" s="58"/>
      <c r="P349" s="165"/>
      <c r="Q349" s="58"/>
      <c r="R349" s="58"/>
      <c r="S349" s="58"/>
      <c r="T349" s="58"/>
      <c r="U349" s="165"/>
    </row>
    <row r="350" customFormat="false" ht="15" hidden="false" customHeight="false" outlineLevel="0" collapsed="false">
      <c r="A350" s="162"/>
      <c r="B350" s="162"/>
      <c r="C350" s="162"/>
      <c r="D350" s="163"/>
      <c r="E350" s="164"/>
      <c r="F350" s="164"/>
      <c r="G350" s="58"/>
      <c r="H350" s="58"/>
      <c r="I350" s="58"/>
      <c r="J350" s="58"/>
      <c r="K350" s="165"/>
      <c r="L350" s="58"/>
      <c r="M350" s="58"/>
      <c r="N350" s="58"/>
      <c r="O350" s="58"/>
      <c r="P350" s="165"/>
      <c r="Q350" s="58"/>
      <c r="R350" s="58"/>
      <c r="S350" s="58"/>
      <c r="T350" s="58"/>
      <c r="U350" s="165"/>
    </row>
    <row r="351" customFormat="false" ht="15" hidden="false" customHeight="false" outlineLevel="0" collapsed="false">
      <c r="A351" s="162"/>
      <c r="B351" s="162"/>
      <c r="C351" s="162"/>
      <c r="D351" s="163"/>
      <c r="E351" s="164"/>
      <c r="F351" s="164"/>
      <c r="G351" s="58"/>
      <c r="H351" s="58"/>
      <c r="I351" s="58"/>
      <c r="J351" s="58"/>
      <c r="K351" s="165"/>
      <c r="L351" s="58"/>
      <c r="M351" s="58"/>
      <c r="N351" s="58"/>
      <c r="O351" s="58"/>
      <c r="P351" s="165"/>
      <c r="Q351" s="58"/>
      <c r="R351" s="58"/>
      <c r="S351" s="58"/>
      <c r="T351" s="58"/>
      <c r="U351" s="165"/>
    </row>
    <row r="352" customFormat="false" ht="15" hidden="false" customHeight="false" outlineLevel="0" collapsed="false">
      <c r="A352" s="162"/>
      <c r="B352" s="162"/>
      <c r="C352" s="162"/>
      <c r="D352" s="163"/>
      <c r="E352" s="164"/>
      <c r="F352" s="164"/>
      <c r="G352" s="58"/>
      <c r="H352" s="58"/>
      <c r="I352" s="58"/>
      <c r="J352" s="58"/>
      <c r="K352" s="165"/>
      <c r="L352" s="58"/>
      <c r="M352" s="58"/>
      <c r="N352" s="58"/>
      <c r="O352" s="58"/>
      <c r="P352" s="165"/>
      <c r="Q352" s="58"/>
      <c r="R352" s="58"/>
      <c r="S352" s="58"/>
      <c r="T352" s="58"/>
      <c r="U352" s="165"/>
    </row>
    <row r="353" customFormat="false" ht="15" hidden="false" customHeight="false" outlineLevel="0" collapsed="false">
      <c r="A353" s="162"/>
      <c r="B353" s="162"/>
      <c r="C353" s="162"/>
      <c r="D353" s="163"/>
      <c r="E353" s="164"/>
      <c r="F353" s="164"/>
      <c r="G353" s="58"/>
      <c r="H353" s="58"/>
      <c r="I353" s="58"/>
      <c r="J353" s="58"/>
      <c r="K353" s="165"/>
      <c r="L353" s="58"/>
      <c r="M353" s="58"/>
      <c r="N353" s="58"/>
      <c r="O353" s="58"/>
      <c r="P353" s="165"/>
      <c r="Q353" s="58"/>
      <c r="R353" s="58"/>
      <c r="S353" s="58"/>
      <c r="T353" s="58"/>
      <c r="U353" s="165"/>
    </row>
    <row r="354" customFormat="false" ht="15" hidden="false" customHeight="false" outlineLevel="0" collapsed="false">
      <c r="A354" s="162"/>
      <c r="B354" s="162"/>
      <c r="C354" s="162"/>
      <c r="D354" s="163"/>
      <c r="E354" s="164"/>
      <c r="F354" s="164"/>
      <c r="G354" s="58"/>
      <c r="H354" s="58"/>
      <c r="I354" s="58"/>
      <c r="J354" s="58"/>
      <c r="K354" s="165"/>
      <c r="L354" s="58"/>
      <c r="M354" s="58"/>
      <c r="N354" s="58"/>
      <c r="O354" s="58"/>
      <c r="P354" s="165"/>
      <c r="Q354" s="58"/>
      <c r="R354" s="58"/>
      <c r="S354" s="58"/>
      <c r="T354" s="58"/>
      <c r="U354" s="165"/>
    </row>
    <row r="355" customFormat="false" ht="15" hidden="false" customHeight="false" outlineLevel="0" collapsed="false">
      <c r="A355" s="162"/>
      <c r="B355" s="162"/>
      <c r="C355" s="162"/>
      <c r="D355" s="163"/>
      <c r="E355" s="164"/>
      <c r="F355" s="164"/>
      <c r="G355" s="58"/>
      <c r="H355" s="58"/>
      <c r="I355" s="58"/>
      <c r="J355" s="58"/>
      <c r="K355" s="165"/>
      <c r="L355" s="58"/>
      <c r="M355" s="58"/>
      <c r="N355" s="58"/>
      <c r="O355" s="58"/>
      <c r="P355" s="165"/>
      <c r="Q355" s="58"/>
      <c r="R355" s="58"/>
      <c r="S355" s="58"/>
      <c r="T355" s="58"/>
      <c r="U355" s="165"/>
    </row>
    <row r="356" customFormat="false" ht="15" hidden="false" customHeight="false" outlineLevel="0" collapsed="false">
      <c r="A356" s="162"/>
      <c r="B356" s="162"/>
      <c r="C356" s="162"/>
      <c r="D356" s="163"/>
      <c r="E356" s="164"/>
      <c r="F356" s="164"/>
      <c r="G356" s="58"/>
      <c r="H356" s="58"/>
      <c r="I356" s="58"/>
      <c r="J356" s="58"/>
      <c r="K356" s="165"/>
      <c r="L356" s="58"/>
      <c r="M356" s="58"/>
      <c r="N356" s="58"/>
      <c r="O356" s="58"/>
      <c r="P356" s="165"/>
      <c r="Q356" s="58"/>
      <c r="R356" s="58"/>
      <c r="S356" s="58"/>
      <c r="T356" s="58"/>
      <c r="U356" s="165"/>
    </row>
    <row r="357" customFormat="false" ht="15" hidden="false" customHeight="false" outlineLevel="0" collapsed="false">
      <c r="A357" s="162"/>
      <c r="B357" s="162"/>
      <c r="C357" s="162"/>
      <c r="D357" s="163"/>
      <c r="E357" s="164"/>
      <c r="F357" s="164"/>
      <c r="G357" s="58"/>
      <c r="H357" s="58"/>
      <c r="I357" s="58"/>
      <c r="J357" s="58"/>
      <c r="K357" s="165"/>
      <c r="L357" s="58"/>
      <c r="M357" s="58"/>
      <c r="N357" s="58"/>
      <c r="O357" s="58"/>
      <c r="P357" s="165"/>
      <c r="Q357" s="58"/>
      <c r="R357" s="58"/>
      <c r="S357" s="58"/>
      <c r="T357" s="58"/>
      <c r="U357" s="165"/>
    </row>
    <row r="358" customFormat="false" ht="15" hidden="false" customHeight="false" outlineLevel="0" collapsed="false">
      <c r="A358" s="162"/>
      <c r="B358" s="162"/>
      <c r="C358" s="162"/>
      <c r="D358" s="163"/>
      <c r="E358" s="164"/>
      <c r="F358" s="164"/>
      <c r="G358" s="58"/>
      <c r="H358" s="58"/>
      <c r="I358" s="58"/>
      <c r="J358" s="58"/>
      <c r="K358" s="165"/>
      <c r="L358" s="58"/>
      <c r="M358" s="58"/>
      <c r="N358" s="58"/>
      <c r="O358" s="58"/>
      <c r="P358" s="165"/>
      <c r="Q358" s="58"/>
      <c r="R358" s="58"/>
      <c r="S358" s="58"/>
      <c r="T358" s="58"/>
      <c r="U358" s="165"/>
    </row>
    <row r="359" customFormat="false" ht="15" hidden="false" customHeight="false" outlineLevel="0" collapsed="false">
      <c r="A359" s="162"/>
      <c r="B359" s="162"/>
      <c r="C359" s="162"/>
      <c r="D359" s="163"/>
      <c r="E359" s="164"/>
      <c r="F359" s="164"/>
      <c r="G359" s="58"/>
      <c r="H359" s="58"/>
      <c r="I359" s="58"/>
      <c r="J359" s="58"/>
      <c r="K359" s="165"/>
      <c r="L359" s="58"/>
      <c r="M359" s="58"/>
      <c r="N359" s="58"/>
      <c r="O359" s="58"/>
      <c r="P359" s="165"/>
      <c r="Q359" s="58"/>
      <c r="R359" s="58"/>
      <c r="S359" s="58"/>
      <c r="T359" s="58"/>
      <c r="U359" s="165"/>
    </row>
    <row r="360" customFormat="false" ht="15" hidden="false" customHeight="false" outlineLevel="0" collapsed="false">
      <c r="A360" s="162"/>
      <c r="B360" s="162"/>
      <c r="C360" s="162"/>
      <c r="D360" s="163"/>
      <c r="E360" s="164"/>
      <c r="F360" s="164"/>
      <c r="G360" s="58"/>
      <c r="H360" s="58"/>
      <c r="I360" s="58"/>
      <c r="J360" s="58"/>
      <c r="K360" s="165"/>
      <c r="L360" s="58"/>
      <c r="M360" s="58"/>
      <c r="N360" s="58"/>
      <c r="O360" s="58"/>
      <c r="P360" s="165"/>
      <c r="Q360" s="58"/>
      <c r="R360" s="58"/>
      <c r="S360" s="58"/>
      <c r="T360" s="58"/>
      <c r="U360" s="165"/>
    </row>
    <row r="361" customFormat="false" ht="15" hidden="false" customHeight="false" outlineLevel="0" collapsed="false">
      <c r="A361" s="162"/>
      <c r="B361" s="162"/>
      <c r="C361" s="162"/>
      <c r="D361" s="163"/>
      <c r="E361" s="164"/>
      <c r="F361" s="164"/>
      <c r="G361" s="58"/>
      <c r="H361" s="58"/>
      <c r="I361" s="58"/>
      <c r="J361" s="58"/>
      <c r="K361" s="165"/>
      <c r="L361" s="58"/>
      <c r="M361" s="58"/>
      <c r="N361" s="58"/>
      <c r="O361" s="58"/>
      <c r="P361" s="165"/>
      <c r="Q361" s="58"/>
      <c r="R361" s="58"/>
      <c r="S361" s="58"/>
      <c r="T361" s="58"/>
      <c r="U361" s="165"/>
    </row>
    <row r="362" customFormat="false" ht="15" hidden="false" customHeight="false" outlineLevel="0" collapsed="false">
      <c r="A362" s="162"/>
      <c r="B362" s="162"/>
      <c r="C362" s="162"/>
      <c r="D362" s="163"/>
      <c r="E362" s="164"/>
      <c r="F362" s="164"/>
      <c r="G362" s="58"/>
      <c r="H362" s="58"/>
      <c r="I362" s="58"/>
      <c r="J362" s="58"/>
      <c r="K362" s="165"/>
      <c r="L362" s="58"/>
      <c r="M362" s="58"/>
      <c r="N362" s="58"/>
      <c r="O362" s="58"/>
      <c r="P362" s="165"/>
      <c r="Q362" s="58"/>
      <c r="R362" s="58"/>
      <c r="S362" s="58"/>
      <c r="T362" s="58"/>
      <c r="U362" s="165"/>
    </row>
    <row r="363" customFormat="false" ht="15" hidden="false" customHeight="false" outlineLevel="0" collapsed="false">
      <c r="A363" s="162"/>
      <c r="B363" s="162"/>
      <c r="C363" s="162"/>
      <c r="D363" s="163"/>
      <c r="E363" s="164"/>
      <c r="F363" s="164"/>
      <c r="G363" s="58"/>
      <c r="H363" s="58"/>
      <c r="I363" s="58"/>
      <c r="J363" s="58"/>
      <c r="K363" s="165"/>
      <c r="L363" s="58"/>
      <c r="M363" s="58"/>
      <c r="N363" s="58"/>
      <c r="O363" s="58"/>
      <c r="P363" s="165"/>
      <c r="Q363" s="58"/>
      <c r="R363" s="58"/>
      <c r="S363" s="58"/>
      <c r="T363" s="58"/>
      <c r="U363" s="165"/>
    </row>
    <row r="364" customFormat="false" ht="15" hidden="false" customHeight="false" outlineLevel="0" collapsed="false">
      <c r="A364" s="162"/>
      <c r="B364" s="162"/>
      <c r="C364" s="162"/>
      <c r="D364" s="163"/>
      <c r="E364" s="164"/>
      <c r="F364" s="164"/>
      <c r="G364" s="58"/>
      <c r="H364" s="58"/>
      <c r="I364" s="58"/>
      <c r="J364" s="58"/>
      <c r="K364" s="165"/>
      <c r="L364" s="58"/>
      <c r="M364" s="58"/>
      <c r="N364" s="58"/>
      <c r="O364" s="58"/>
      <c r="P364" s="165"/>
      <c r="Q364" s="58"/>
      <c r="R364" s="58"/>
      <c r="S364" s="58"/>
      <c r="T364" s="58"/>
      <c r="U364" s="165"/>
    </row>
    <row r="365" customFormat="false" ht="15" hidden="false" customHeight="false" outlineLevel="0" collapsed="false">
      <c r="A365" s="162"/>
      <c r="B365" s="162"/>
      <c r="C365" s="162"/>
      <c r="D365" s="163"/>
      <c r="E365" s="164"/>
      <c r="F365" s="164"/>
      <c r="G365" s="58"/>
      <c r="H365" s="58"/>
      <c r="I365" s="58"/>
      <c r="J365" s="58"/>
      <c r="K365" s="165"/>
      <c r="L365" s="58"/>
      <c r="M365" s="58"/>
      <c r="N365" s="58"/>
      <c r="O365" s="58"/>
      <c r="P365" s="165"/>
      <c r="Q365" s="58"/>
      <c r="R365" s="58"/>
      <c r="S365" s="58"/>
      <c r="T365" s="58"/>
      <c r="U365" s="165"/>
    </row>
    <row r="366" customFormat="false" ht="15" hidden="false" customHeight="false" outlineLevel="0" collapsed="false">
      <c r="A366" s="162"/>
      <c r="B366" s="162"/>
      <c r="C366" s="162"/>
      <c r="D366" s="163"/>
      <c r="E366" s="164"/>
      <c r="F366" s="164"/>
      <c r="G366" s="58"/>
      <c r="H366" s="58"/>
      <c r="I366" s="58"/>
      <c r="J366" s="58"/>
      <c r="K366" s="165"/>
      <c r="L366" s="58"/>
      <c r="M366" s="58"/>
      <c r="N366" s="58"/>
      <c r="O366" s="58"/>
      <c r="P366" s="165"/>
      <c r="Q366" s="58"/>
      <c r="R366" s="58"/>
      <c r="S366" s="58"/>
      <c r="T366" s="58"/>
      <c r="U366" s="165"/>
    </row>
    <row r="367" customFormat="false" ht="15" hidden="false" customHeight="false" outlineLevel="0" collapsed="false">
      <c r="A367" s="162"/>
      <c r="B367" s="162"/>
      <c r="C367" s="162"/>
      <c r="D367" s="163"/>
      <c r="E367" s="164"/>
      <c r="F367" s="164"/>
      <c r="G367" s="58"/>
      <c r="H367" s="58"/>
      <c r="I367" s="58"/>
      <c r="J367" s="58"/>
      <c r="K367" s="165"/>
      <c r="L367" s="58"/>
      <c r="M367" s="58"/>
      <c r="N367" s="58"/>
      <c r="O367" s="58"/>
      <c r="P367" s="165"/>
      <c r="Q367" s="58"/>
      <c r="R367" s="58"/>
      <c r="S367" s="58"/>
      <c r="T367" s="58"/>
      <c r="U367" s="165"/>
    </row>
    <row r="368" customFormat="false" ht="15" hidden="false" customHeight="false" outlineLevel="0" collapsed="false">
      <c r="A368" s="162"/>
      <c r="B368" s="162"/>
      <c r="C368" s="162"/>
      <c r="D368" s="163"/>
      <c r="E368" s="164"/>
      <c r="F368" s="164"/>
      <c r="G368" s="58"/>
      <c r="H368" s="58"/>
      <c r="I368" s="58"/>
      <c r="J368" s="58"/>
      <c r="K368" s="165"/>
      <c r="L368" s="58"/>
      <c r="M368" s="58"/>
      <c r="N368" s="58"/>
      <c r="O368" s="58"/>
      <c r="P368" s="165"/>
      <c r="Q368" s="58"/>
      <c r="R368" s="58"/>
      <c r="S368" s="58"/>
      <c r="T368" s="58"/>
      <c r="U368" s="165"/>
    </row>
    <row r="369" customFormat="false" ht="15" hidden="false" customHeight="false" outlineLevel="0" collapsed="false">
      <c r="A369" s="162"/>
      <c r="B369" s="162"/>
      <c r="C369" s="162"/>
      <c r="D369" s="163"/>
      <c r="E369" s="164"/>
      <c r="F369" s="164"/>
      <c r="G369" s="58"/>
      <c r="H369" s="58"/>
      <c r="I369" s="58"/>
      <c r="J369" s="58"/>
      <c r="K369" s="165"/>
      <c r="L369" s="58"/>
      <c r="M369" s="58"/>
      <c r="N369" s="58"/>
      <c r="O369" s="58"/>
      <c r="P369" s="165"/>
      <c r="Q369" s="58"/>
      <c r="R369" s="58"/>
      <c r="S369" s="58"/>
      <c r="T369" s="58"/>
      <c r="U369" s="165"/>
    </row>
    <row r="370" customFormat="false" ht="15" hidden="false" customHeight="false" outlineLevel="0" collapsed="false">
      <c r="A370" s="162"/>
      <c r="B370" s="162"/>
      <c r="C370" s="162"/>
      <c r="D370" s="163"/>
      <c r="E370" s="164"/>
      <c r="F370" s="164"/>
      <c r="G370" s="58"/>
      <c r="H370" s="58"/>
      <c r="I370" s="58"/>
      <c r="J370" s="58"/>
      <c r="K370" s="165"/>
      <c r="L370" s="58"/>
      <c r="M370" s="58"/>
      <c r="N370" s="58"/>
      <c r="O370" s="58"/>
      <c r="P370" s="165"/>
      <c r="Q370" s="58"/>
      <c r="R370" s="58"/>
      <c r="S370" s="58"/>
      <c r="T370" s="58"/>
      <c r="U370" s="165"/>
    </row>
    <row r="371" customFormat="false" ht="15" hidden="false" customHeight="false" outlineLevel="0" collapsed="false">
      <c r="A371" s="162"/>
      <c r="B371" s="162"/>
      <c r="C371" s="162"/>
      <c r="D371" s="163"/>
      <c r="E371" s="164"/>
      <c r="F371" s="164"/>
      <c r="G371" s="58"/>
      <c r="H371" s="58"/>
      <c r="I371" s="58"/>
      <c r="J371" s="58"/>
      <c r="K371" s="165"/>
      <c r="L371" s="58"/>
      <c r="M371" s="58"/>
      <c r="N371" s="58"/>
      <c r="O371" s="58"/>
      <c r="P371" s="165"/>
      <c r="Q371" s="58"/>
      <c r="R371" s="58"/>
      <c r="S371" s="58"/>
      <c r="T371" s="58"/>
      <c r="U371" s="165"/>
    </row>
    <row r="372" customFormat="false" ht="15" hidden="false" customHeight="false" outlineLevel="0" collapsed="false">
      <c r="A372" s="162"/>
      <c r="B372" s="162"/>
      <c r="C372" s="162"/>
      <c r="D372" s="163"/>
      <c r="E372" s="164"/>
      <c r="F372" s="164"/>
      <c r="G372" s="58"/>
      <c r="H372" s="58"/>
      <c r="I372" s="58"/>
      <c r="J372" s="58"/>
      <c r="K372" s="165"/>
      <c r="L372" s="58"/>
      <c r="M372" s="58"/>
      <c r="N372" s="58"/>
      <c r="O372" s="58"/>
      <c r="P372" s="165"/>
      <c r="Q372" s="58"/>
      <c r="R372" s="58"/>
      <c r="S372" s="58"/>
      <c r="T372" s="58"/>
      <c r="U372" s="165"/>
    </row>
    <row r="373" customFormat="false" ht="15" hidden="false" customHeight="false" outlineLevel="0" collapsed="false">
      <c r="A373" s="162"/>
      <c r="B373" s="162"/>
      <c r="C373" s="162"/>
      <c r="D373" s="163"/>
      <c r="E373" s="164"/>
      <c r="F373" s="164"/>
      <c r="G373" s="58"/>
      <c r="H373" s="58"/>
      <c r="I373" s="58"/>
      <c r="J373" s="58"/>
      <c r="K373" s="165"/>
      <c r="L373" s="58"/>
      <c r="M373" s="58"/>
      <c r="N373" s="58"/>
      <c r="O373" s="58"/>
      <c r="P373" s="165"/>
      <c r="Q373" s="58"/>
      <c r="R373" s="58"/>
      <c r="S373" s="58"/>
      <c r="T373" s="58"/>
      <c r="U373" s="165"/>
    </row>
    <row r="374" customFormat="false" ht="15" hidden="false" customHeight="false" outlineLevel="0" collapsed="false">
      <c r="A374" s="162"/>
      <c r="B374" s="162"/>
      <c r="C374" s="162"/>
      <c r="D374" s="163"/>
      <c r="E374" s="164"/>
      <c r="F374" s="164"/>
      <c r="G374" s="58"/>
      <c r="H374" s="58"/>
      <c r="I374" s="58"/>
      <c r="J374" s="58"/>
      <c r="K374" s="165"/>
      <c r="L374" s="58"/>
      <c r="M374" s="58"/>
      <c r="N374" s="58"/>
      <c r="O374" s="58"/>
      <c r="P374" s="165"/>
      <c r="Q374" s="58"/>
      <c r="R374" s="58"/>
      <c r="S374" s="58"/>
      <c r="T374" s="58"/>
      <c r="U374" s="165"/>
    </row>
    <row r="375" customFormat="false" ht="15" hidden="false" customHeight="false" outlineLevel="0" collapsed="false">
      <c r="A375" s="162"/>
      <c r="B375" s="162"/>
      <c r="C375" s="162"/>
      <c r="D375" s="163"/>
      <c r="E375" s="164"/>
      <c r="F375" s="164"/>
      <c r="G375" s="58"/>
      <c r="H375" s="58"/>
      <c r="I375" s="58"/>
      <c r="J375" s="58"/>
      <c r="K375" s="165"/>
      <c r="L375" s="58"/>
      <c r="M375" s="58"/>
      <c r="N375" s="58"/>
      <c r="O375" s="58"/>
      <c r="P375" s="165"/>
      <c r="Q375" s="58"/>
      <c r="R375" s="58"/>
      <c r="S375" s="58"/>
      <c r="T375" s="58"/>
      <c r="U375" s="165"/>
    </row>
    <row r="376" customFormat="false" ht="15" hidden="false" customHeight="false" outlineLevel="0" collapsed="false">
      <c r="A376" s="162"/>
      <c r="B376" s="162"/>
      <c r="C376" s="162"/>
      <c r="D376" s="163"/>
      <c r="E376" s="164"/>
      <c r="F376" s="164"/>
      <c r="G376" s="58"/>
      <c r="H376" s="58"/>
      <c r="I376" s="58"/>
      <c r="J376" s="58"/>
      <c r="K376" s="165"/>
      <c r="L376" s="58"/>
      <c r="M376" s="58"/>
      <c r="N376" s="58"/>
      <c r="O376" s="58"/>
      <c r="P376" s="165"/>
      <c r="Q376" s="58"/>
      <c r="R376" s="58"/>
      <c r="S376" s="58"/>
      <c r="T376" s="58"/>
      <c r="U376" s="165"/>
    </row>
    <row r="377" customFormat="false" ht="15" hidden="false" customHeight="false" outlineLevel="0" collapsed="false">
      <c r="A377" s="162"/>
      <c r="B377" s="162"/>
      <c r="C377" s="162"/>
      <c r="D377" s="163"/>
      <c r="E377" s="164"/>
      <c r="F377" s="164"/>
      <c r="G377" s="58"/>
      <c r="H377" s="58"/>
      <c r="I377" s="58"/>
      <c r="J377" s="58"/>
      <c r="K377" s="165"/>
      <c r="L377" s="58"/>
      <c r="M377" s="58"/>
      <c r="N377" s="58"/>
      <c r="O377" s="58"/>
      <c r="P377" s="165"/>
      <c r="Q377" s="58"/>
      <c r="R377" s="58"/>
      <c r="S377" s="58"/>
      <c r="T377" s="58"/>
      <c r="U377" s="165"/>
    </row>
    <row r="378" customFormat="false" ht="15" hidden="false" customHeight="false" outlineLevel="0" collapsed="false">
      <c r="A378" s="162"/>
      <c r="B378" s="162"/>
      <c r="C378" s="162"/>
      <c r="D378" s="163"/>
      <c r="E378" s="164"/>
      <c r="F378" s="164"/>
      <c r="G378" s="58"/>
      <c r="H378" s="58"/>
      <c r="I378" s="58"/>
      <c r="J378" s="58"/>
      <c r="K378" s="165"/>
      <c r="L378" s="58"/>
      <c r="M378" s="58"/>
      <c r="N378" s="58"/>
      <c r="O378" s="58"/>
      <c r="P378" s="165"/>
      <c r="Q378" s="58"/>
      <c r="R378" s="58"/>
      <c r="S378" s="58"/>
      <c r="T378" s="58"/>
      <c r="U378" s="165"/>
    </row>
    <row r="379" customFormat="false" ht="15" hidden="false" customHeight="false" outlineLevel="0" collapsed="false">
      <c r="A379" s="162"/>
      <c r="B379" s="162"/>
      <c r="C379" s="162"/>
      <c r="D379" s="163"/>
      <c r="E379" s="164"/>
      <c r="F379" s="164"/>
      <c r="G379" s="58"/>
      <c r="H379" s="58"/>
      <c r="I379" s="58"/>
      <c r="J379" s="58"/>
      <c r="K379" s="165"/>
      <c r="L379" s="58"/>
      <c r="M379" s="58"/>
      <c r="N379" s="58"/>
      <c r="O379" s="58"/>
      <c r="P379" s="165"/>
      <c r="Q379" s="58"/>
      <c r="R379" s="58"/>
      <c r="S379" s="58"/>
      <c r="T379" s="58"/>
      <c r="U379" s="165"/>
    </row>
    <row r="380" customFormat="false" ht="15" hidden="false" customHeight="false" outlineLevel="0" collapsed="false">
      <c r="A380" s="162"/>
      <c r="B380" s="162"/>
      <c r="C380" s="162"/>
      <c r="D380" s="163"/>
      <c r="E380" s="164"/>
      <c r="F380" s="164"/>
      <c r="G380" s="58"/>
      <c r="H380" s="58"/>
      <c r="I380" s="58"/>
      <c r="J380" s="58"/>
      <c r="K380" s="165"/>
      <c r="L380" s="58"/>
      <c r="M380" s="58"/>
      <c r="N380" s="58"/>
      <c r="O380" s="58"/>
      <c r="P380" s="165"/>
      <c r="Q380" s="58"/>
      <c r="R380" s="58"/>
      <c r="S380" s="58"/>
      <c r="T380" s="58"/>
      <c r="U380" s="165"/>
    </row>
    <row r="381" customFormat="false" ht="15" hidden="false" customHeight="false" outlineLevel="0" collapsed="false">
      <c r="A381" s="162"/>
      <c r="B381" s="162"/>
      <c r="C381" s="162"/>
      <c r="D381" s="163"/>
      <c r="E381" s="164"/>
      <c r="F381" s="164"/>
      <c r="G381" s="58"/>
      <c r="H381" s="58"/>
      <c r="I381" s="58"/>
      <c r="J381" s="58"/>
      <c r="K381" s="165"/>
      <c r="L381" s="58"/>
      <c r="M381" s="58"/>
      <c r="N381" s="58"/>
      <c r="O381" s="58"/>
      <c r="P381" s="165"/>
      <c r="Q381" s="58"/>
      <c r="R381" s="58"/>
      <c r="S381" s="58"/>
      <c r="T381" s="58"/>
      <c r="U381" s="165"/>
    </row>
    <row r="382" customFormat="false" ht="15" hidden="false" customHeight="false" outlineLevel="0" collapsed="false">
      <c r="A382" s="162"/>
      <c r="B382" s="162"/>
      <c r="C382" s="162"/>
      <c r="D382" s="163"/>
      <c r="E382" s="164"/>
      <c r="F382" s="164"/>
      <c r="G382" s="58"/>
      <c r="H382" s="58"/>
      <c r="I382" s="58"/>
      <c r="J382" s="58"/>
      <c r="K382" s="165"/>
      <c r="L382" s="58"/>
      <c r="M382" s="58"/>
      <c r="N382" s="58"/>
      <c r="O382" s="58"/>
      <c r="P382" s="165"/>
      <c r="Q382" s="58"/>
      <c r="R382" s="58"/>
      <c r="S382" s="58"/>
      <c r="T382" s="58"/>
      <c r="U382" s="165"/>
    </row>
    <row r="383" customFormat="false" ht="15" hidden="false" customHeight="false" outlineLevel="0" collapsed="false">
      <c r="A383" s="162"/>
      <c r="B383" s="162"/>
      <c r="C383" s="162"/>
      <c r="D383" s="163"/>
      <c r="E383" s="164"/>
      <c r="F383" s="164"/>
      <c r="G383" s="58"/>
      <c r="H383" s="58"/>
      <c r="I383" s="58"/>
      <c r="J383" s="58"/>
      <c r="K383" s="165"/>
      <c r="L383" s="58"/>
      <c r="M383" s="58"/>
      <c r="N383" s="58"/>
      <c r="O383" s="58"/>
      <c r="P383" s="165"/>
      <c r="Q383" s="58"/>
      <c r="R383" s="58"/>
      <c r="S383" s="58"/>
      <c r="T383" s="58"/>
      <c r="U383" s="165"/>
    </row>
    <row r="384" customFormat="false" ht="15" hidden="false" customHeight="false" outlineLevel="0" collapsed="false">
      <c r="A384" s="162"/>
      <c r="B384" s="162"/>
      <c r="C384" s="162"/>
      <c r="D384" s="163"/>
      <c r="E384" s="164"/>
      <c r="F384" s="164"/>
      <c r="G384" s="58"/>
      <c r="H384" s="58"/>
      <c r="I384" s="58"/>
      <c r="J384" s="58"/>
      <c r="K384" s="165"/>
      <c r="L384" s="58"/>
      <c r="M384" s="58"/>
      <c r="N384" s="58"/>
      <c r="O384" s="58"/>
      <c r="P384" s="165"/>
      <c r="Q384" s="58"/>
      <c r="R384" s="58"/>
      <c r="S384" s="58"/>
      <c r="T384" s="58"/>
      <c r="U384" s="165"/>
    </row>
    <row r="385" customFormat="false" ht="15" hidden="false" customHeight="false" outlineLevel="0" collapsed="false">
      <c r="A385" s="162"/>
      <c r="B385" s="162"/>
      <c r="C385" s="162"/>
      <c r="D385" s="163"/>
      <c r="E385" s="164"/>
      <c r="F385" s="164"/>
      <c r="G385" s="58"/>
      <c r="H385" s="58"/>
      <c r="I385" s="58"/>
      <c r="J385" s="58"/>
      <c r="K385" s="165"/>
      <c r="L385" s="58"/>
      <c r="M385" s="58"/>
      <c r="N385" s="58"/>
      <c r="O385" s="58"/>
      <c r="P385" s="165"/>
      <c r="Q385" s="58"/>
      <c r="R385" s="58"/>
      <c r="S385" s="58"/>
      <c r="T385" s="58"/>
      <c r="U385" s="165"/>
    </row>
    <row r="386" customFormat="false" ht="15" hidden="false" customHeight="false" outlineLevel="0" collapsed="false">
      <c r="A386" s="162"/>
      <c r="B386" s="162"/>
      <c r="C386" s="162"/>
      <c r="D386" s="163"/>
      <c r="E386" s="164"/>
      <c r="F386" s="164"/>
      <c r="G386" s="58"/>
      <c r="H386" s="58"/>
      <c r="I386" s="58"/>
      <c r="J386" s="58"/>
      <c r="K386" s="165"/>
      <c r="L386" s="58"/>
      <c r="M386" s="58"/>
      <c r="N386" s="58"/>
      <c r="O386" s="58"/>
      <c r="P386" s="165"/>
      <c r="Q386" s="58"/>
      <c r="R386" s="58"/>
      <c r="S386" s="58"/>
      <c r="T386" s="58"/>
      <c r="U386" s="165"/>
    </row>
    <row r="387" customFormat="false" ht="15" hidden="false" customHeight="false" outlineLevel="0" collapsed="false">
      <c r="A387" s="162"/>
      <c r="B387" s="162"/>
      <c r="C387" s="162"/>
      <c r="D387" s="163"/>
      <c r="E387" s="164"/>
      <c r="F387" s="164"/>
      <c r="G387" s="58"/>
      <c r="H387" s="58"/>
      <c r="I387" s="58"/>
      <c r="J387" s="58"/>
      <c r="K387" s="165"/>
      <c r="L387" s="58"/>
      <c r="M387" s="58"/>
      <c r="N387" s="58"/>
      <c r="O387" s="58"/>
      <c r="P387" s="165"/>
      <c r="Q387" s="58"/>
      <c r="R387" s="58"/>
      <c r="S387" s="58"/>
      <c r="T387" s="58"/>
      <c r="U387" s="165"/>
    </row>
    <row r="388" customFormat="false" ht="15" hidden="false" customHeight="false" outlineLevel="0" collapsed="false">
      <c r="A388" s="162"/>
      <c r="B388" s="162"/>
      <c r="C388" s="162"/>
      <c r="D388" s="163"/>
      <c r="E388" s="164"/>
      <c r="F388" s="164"/>
      <c r="G388" s="58"/>
      <c r="H388" s="58"/>
      <c r="I388" s="58"/>
      <c r="J388" s="58"/>
      <c r="K388" s="165"/>
      <c r="L388" s="58"/>
      <c r="M388" s="58"/>
      <c r="N388" s="58"/>
      <c r="O388" s="58"/>
      <c r="P388" s="165"/>
      <c r="Q388" s="58"/>
      <c r="R388" s="58"/>
      <c r="S388" s="58"/>
      <c r="T388" s="58"/>
      <c r="U388" s="165"/>
    </row>
    <row r="389" customFormat="false" ht="15" hidden="false" customHeight="false" outlineLevel="0" collapsed="false">
      <c r="A389" s="162"/>
      <c r="B389" s="162"/>
      <c r="C389" s="162"/>
      <c r="D389" s="163"/>
      <c r="E389" s="164"/>
      <c r="F389" s="164"/>
      <c r="G389" s="58"/>
      <c r="H389" s="58"/>
      <c r="I389" s="58"/>
      <c r="J389" s="58"/>
      <c r="K389" s="165"/>
      <c r="L389" s="58"/>
      <c r="M389" s="58"/>
      <c r="N389" s="58"/>
      <c r="O389" s="58"/>
      <c r="P389" s="165"/>
      <c r="Q389" s="58"/>
      <c r="R389" s="58"/>
      <c r="S389" s="58"/>
      <c r="T389" s="58"/>
      <c r="U389" s="165"/>
    </row>
    <row r="390" customFormat="false" ht="15" hidden="false" customHeight="false" outlineLevel="0" collapsed="false">
      <c r="A390" s="162"/>
      <c r="B390" s="162"/>
      <c r="C390" s="162"/>
      <c r="D390" s="163"/>
      <c r="E390" s="164"/>
      <c r="F390" s="164"/>
      <c r="G390" s="58"/>
      <c r="H390" s="58"/>
      <c r="I390" s="58"/>
      <c r="J390" s="58"/>
      <c r="K390" s="165"/>
      <c r="L390" s="58"/>
      <c r="M390" s="58"/>
      <c r="N390" s="58"/>
      <c r="O390" s="58"/>
      <c r="P390" s="165"/>
      <c r="Q390" s="58"/>
      <c r="R390" s="58"/>
      <c r="S390" s="58"/>
      <c r="T390" s="58"/>
      <c r="U390" s="165"/>
    </row>
    <row r="391" customFormat="false" ht="15" hidden="false" customHeight="false" outlineLevel="0" collapsed="false">
      <c r="A391" s="162"/>
      <c r="B391" s="162"/>
      <c r="C391" s="162"/>
      <c r="D391" s="163"/>
      <c r="E391" s="164"/>
      <c r="F391" s="164"/>
      <c r="G391" s="58"/>
      <c r="H391" s="58"/>
      <c r="I391" s="58"/>
      <c r="J391" s="58"/>
      <c r="K391" s="165"/>
      <c r="L391" s="58"/>
      <c r="M391" s="58"/>
      <c r="N391" s="58"/>
      <c r="O391" s="58"/>
      <c r="P391" s="165"/>
      <c r="Q391" s="58"/>
      <c r="R391" s="58"/>
      <c r="S391" s="58"/>
      <c r="T391" s="58"/>
      <c r="U391" s="165"/>
    </row>
    <row r="392" customFormat="false" ht="15" hidden="false" customHeight="false" outlineLevel="0" collapsed="false">
      <c r="A392" s="162"/>
      <c r="B392" s="162"/>
      <c r="C392" s="162"/>
      <c r="D392" s="163"/>
      <c r="E392" s="164"/>
      <c r="F392" s="164"/>
      <c r="G392" s="58"/>
      <c r="H392" s="58"/>
      <c r="I392" s="58"/>
      <c r="J392" s="58"/>
      <c r="K392" s="165"/>
      <c r="L392" s="58"/>
      <c r="M392" s="58"/>
      <c r="N392" s="58"/>
      <c r="O392" s="58"/>
      <c r="P392" s="165"/>
      <c r="Q392" s="58"/>
      <c r="R392" s="58"/>
      <c r="S392" s="58"/>
      <c r="T392" s="58"/>
      <c r="U392" s="165"/>
    </row>
    <row r="393" customFormat="false" ht="15" hidden="false" customHeight="false" outlineLevel="0" collapsed="false">
      <c r="A393" s="162"/>
      <c r="B393" s="162"/>
      <c r="C393" s="162"/>
      <c r="D393" s="163"/>
      <c r="E393" s="164"/>
      <c r="F393" s="164"/>
      <c r="G393" s="58"/>
      <c r="H393" s="58"/>
      <c r="I393" s="58"/>
      <c r="J393" s="58"/>
      <c r="K393" s="165"/>
      <c r="L393" s="58"/>
      <c r="M393" s="58"/>
      <c r="N393" s="58"/>
      <c r="O393" s="58"/>
      <c r="P393" s="165"/>
      <c r="Q393" s="58"/>
      <c r="R393" s="58"/>
      <c r="S393" s="58"/>
      <c r="T393" s="58"/>
      <c r="U393" s="165"/>
    </row>
    <row r="394" customFormat="false" ht="15" hidden="false" customHeight="false" outlineLevel="0" collapsed="false">
      <c r="A394" s="162"/>
      <c r="B394" s="162"/>
      <c r="C394" s="162"/>
      <c r="D394" s="163"/>
      <c r="E394" s="164"/>
      <c r="F394" s="164"/>
      <c r="G394" s="58"/>
      <c r="H394" s="58"/>
      <c r="I394" s="58"/>
      <c r="J394" s="58"/>
      <c r="K394" s="165"/>
      <c r="L394" s="58"/>
      <c r="M394" s="58"/>
      <c r="N394" s="58"/>
      <c r="O394" s="58"/>
      <c r="P394" s="165"/>
      <c r="Q394" s="58"/>
      <c r="R394" s="58"/>
      <c r="S394" s="58"/>
      <c r="T394" s="58"/>
      <c r="U394" s="165"/>
    </row>
    <row r="395" customFormat="false" ht="15" hidden="false" customHeight="false" outlineLevel="0" collapsed="false">
      <c r="A395" s="162"/>
      <c r="B395" s="162"/>
      <c r="C395" s="162"/>
      <c r="D395" s="163"/>
      <c r="E395" s="164"/>
      <c r="F395" s="164"/>
      <c r="G395" s="58"/>
      <c r="H395" s="58"/>
      <c r="I395" s="58"/>
      <c r="J395" s="58"/>
      <c r="K395" s="165"/>
      <c r="L395" s="58"/>
      <c r="M395" s="58"/>
      <c r="N395" s="58"/>
      <c r="O395" s="58"/>
      <c r="P395" s="165"/>
      <c r="Q395" s="58"/>
      <c r="R395" s="58"/>
      <c r="S395" s="58"/>
      <c r="T395" s="58"/>
      <c r="U395" s="165"/>
    </row>
    <row r="396" customFormat="false" ht="15" hidden="false" customHeight="false" outlineLevel="0" collapsed="false">
      <c r="A396" s="162"/>
      <c r="B396" s="162"/>
      <c r="C396" s="162"/>
      <c r="D396" s="163"/>
      <c r="E396" s="164"/>
      <c r="F396" s="164"/>
      <c r="G396" s="58"/>
      <c r="H396" s="58"/>
      <c r="I396" s="58"/>
      <c r="J396" s="58"/>
      <c r="K396" s="165"/>
      <c r="L396" s="58"/>
      <c r="M396" s="58"/>
      <c r="N396" s="58"/>
      <c r="O396" s="58"/>
      <c r="P396" s="165"/>
      <c r="Q396" s="58"/>
      <c r="R396" s="58"/>
      <c r="S396" s="58"/>
      <c r="T396" s="58"/>
      <c r="U396" s="165"/>
    </row>
    <row r="397" customFormat="false" ht="15" hidden="false" customHeight="false" outlineLevel="0" collapsed="false">
      <c r="A397" s="162"/>
      <c r="B397" s="162"/>
      <c r="C397" s="162"/>
      <c r="D397" s="163"/>
      <c r="E397" s="164"/>
      <c r="F397" s="164"/>
      <c r="G397" s="58"/>
      <c r="H397" s="58"/>
      <c r="I397" s="58"/>
      <c r="J397" s="58"/>
      <c r="K397" s="165"/>
      <c r="L397" s="58"/>
      <c r="M397" s="58"/>
      <c r="N397" s="58"/>
      <c r="O397" s="58"/>
      <c r="P397" s="165"/>
      <c r="Q397" s="58"/>
      <c r="R397" s="58"/>
      <c r="S397" s="58"/>
      <c r="T397" s="58"/>
      <c r="U397" s="165"/>
    </row>
    <row r="398" customFormat="false" ht="15" hidden="false" customHeight="false" outlineLevel="0" collapsed="false">
      <c r="A398" s="162"/>
      <c r="B398" s="162"/>
      <c r="C398" s="162"/>
      <c r="D398" s="163"/>
      <c r="E398" s="164"/>
      <c r="F398" s="164"/>
      <c r="G398" s="58"/>
      <c r="H398" s="58"/>
      <c r="I398" s="58"/>
      <c r="J398" s="58"/>
      <c r="K398" s="165"/>
      <c r="L398" s="58"/>
      <c r="M398" s="58"/>
      <c r="N398" s="58"/>
      <c r="O398" s="58"/>
      <c r="P398" s="165"/>
      <c r="Q398" s="58"/>
      <c r="R398" s="58"/>
      <c r="S398" s="58"/>
      <c r="T398" s="58"/>
      <c r="U398" s="165"/>
    </row>
    <row r="399" customFormat="false" ht="15" hidden="false" customHeight="false" outlineLevel="0" collapsed="false">
      <c r="A399" s="162"/>
      <c r="B399" s="162"/>
      <c r="C399" s="162"/>
      <c r="D399" s="163"/>
      <c r="E399" s="164"/>
      <c r="F399" s="164"/>
      <c r="G399" s="58"/>
      <c r="H399" s="58"/>
      <c r="I399" s="58"/>
      <c r="J399" s="58"/>
      <c r="K399" s="165"/>
      <c r="L399" s="58"/>
      <c r="M399" s="58"/>
      <c r="N399" s="58"/>
      <c r="O399" s="58"/>
      <c r="P399" s="165"/>
      <c r="Q399" s="58"/>
      <c r="R399" s="58"/>
      <c r="S399" s="58"/>
      <c r="T399" s="58"/>
      <c r="U399" s="165"/>
    </row>
    <row r="400" customFormat="false" ht="15" hidden="false" customHeight="false" outlineLevel="0" collapsed="false">
      <c r="A400" s="162"/>
      <c r="B400" s="162"/>
      <c r="C400" s="162"/>
      <c r="D400" s="163"/>
      <c r="E400" s="164"/>
      <c r="F400" s="164"/>
      <c r="G400" s="58"/>
      <c r="H400" s="58"/>
      <c r="I400" s="58"/>
      <c r="J400" s="58"/>
      <c r="K400" s="165"/>
      <c r="L400" s="58"/>
      <c r="M400" s="58"/>
      <c r="N400" s="58"/>
      <c r="O400" s="58"/>
      <c r="P400" s="165"/>
      <c r="Q400" s="58"/>
      <c r="R400" s="58"/>
      <c r="S400" s="58"/>
      <c r="T400" s="58"/>
      <c r="U400" s="165"/>
    </row>
    <row r="401" customFormat="false" ht="15" hidden="false" customHeight="false" outlineLevel="0" collapsed="false">
      <c r="A401" s="162"/>
      <c r="B401" s="162"/>
      <c r="C401" s="162"/>
      <c r="D401" s="163"/>
      <c r="E401" s="164"/>
      <c r="F401" s="164"/>
      <c r="G401" s="58"/>
      <c r="H401" s="58"/>
      <c r="I401" s="58"/>
      <c r="J401" s="58"/>
      <c r="K401" s="165"/>
      <c r="L401" s="58"/>
      <c r="M401" s="58"/>
      <c r="N401" s="58"/>
      <c r="O401" s="58"/>
      <c r="P401" s="165"/>
      <c r="Q401" s="58"/>
      <c r="R401" s="58"/>
      <c r="S401" s="58"/>
      <c r="T401" s="58"/>
      <c r="U401" s="165"/>
    </row>
    <row r="402" customFormat="false" ht="15" hidden="false" customHeight="false" outlineLevel="0" collapsed="false">
      <c r="A402" s="162"/>
      <c r="B402" s="162"/>
      <c r="C402" s="162"/>
      <c r="D402" s="163"/>
      <c r="E402" s="164"/>
      <c r="F402" s="164"/>
      <c r="G402" s="58"/>
      <c r="H402" s="58"/>
      <c r="I402" s="58"/>
      <c r="J402" s="58"/>
      <c r="K402" s="165"/>
      <c r="L402" s="58"/>
      <c r="M402" s="58"/>
      <c r="N402" s="58"/>
      <c r="O402" s="58"/>
      <c r="P402" s="165"/>
      <c r="Q402" s="58"/>
      <c r="R402" s="58"/>
      <c r="S402" s="58"/>
      <c r="T402" s="58"/>
      <c r="U402" s="165"/>
    </row>
    <row r="403" customFormat="false" ht="15" hidden="false" customHeight="false" outlineLevel="0" collapsed="false">
      <c r="A403" s="162"/>
      <c r="B403" s="162"/>
      <c r="C403" s="162"/>
      <c r="D403" s="163"/>
      <c r="E403" s="164"/>
      <c r="F403" s="164"/>
      <c r="G403" s="58"/>
      <c r="H403" s="58"/>
      <c r="I403" s="58"/>
      <c r="J403" s="58"/>
      <c r="K403" s="165"/>
      <c r="L403" s="58"/>
      <c r="M403" s="58"/>
      <c r="N403" s="58"/>
      <c r="O403" s="58"/>
      <c r="P403" s="165"/>
      <c r="Q403" s="58"/>
      <c r="R403" s="58"/>
      <c r="S403" s="58"/>
      <c r="T403" s="58"/>
      <c r="U403" s="165"/>
    </row>
    <row r="404" customFormat="false" ht="15" hidden="false" customHeight="false" outlineLevel="0" collapsed="false">
      <c r="A404" s="162"/>
      <c r="B404" s="162"/>
      <c r="C404" s="162"/>
      <c r="D404" s="163"/>
      <c r="E404" s="164"/>
      <c r="F404" s="164"/>
      <c r="G404" s="58"/>
      <c r="H404" s="58"/>
      <c r="I404" s="58"/>
      <c r="J404" s="58"/>
      <c r="K404" s="165"/>
      <c r="L404" s="58"/>
      <c r="M404" s="58"/>
      <c r="N404" s="58"/>
      <c r="O404" s="58"/>
      <c r="P404" s="165"/>
      <c r="Q404" s="58"/>
      <c r="R404" s="58"/>
      <c r="S404" s="58"/>
      <c r="T404" s="58"/>
      <c r="U404" s="165"/>
    </row>
    <row r="405" customFormat="false" ht="15" hidden="false" customHeight="false" outlineLevel="0" collapsed="false">
      <c r="A405" s="162"/>
      <c r="B405" s="162"/>
      <c r="C405" s="162"/>
      <c r="D405" s="163"/>
      <c r="E405" s="164"/>
      <c r="F405" s="164"/>
      <c r="G405" s="58"/>
      <c r="H405" s="58"/>
      <c r="I405" s="58"/>
      <c r="J405" s="58"/>
      <c r="K405" s="165"/>
      <c r="L405" s="58"/>
      <c r="M405" s="58"/>
      <c r="N405" s="58"/>
      <c r="O405" s="58"/>
      <c r="P405" s="165"/>
      <c r="Q405" s="58"/>
      <c r="R405" s="58"/>
      <c r="S405" s="58"/>
      <c r="T405" s="58"/>
      <c r="U405" s="165"/>
    </row>
    <row r="406" customFormat="false" ht="15" hidden="false" customHeight="false" outlineLevel="0" collapsed="false">
      <c r="A406" s="162"/>
      <c r="B406" s="162"/>
      <c r="C406" s="162"/>
      <c r="D406" s="163"/>
      <c r="E406" s="164"/>
      <c r="F406" s="164"/>
      <c r="G406" s="58"/>
      <c r="H406" s="58"/>
      <c r="I406" s="58"/>
      <c r="J406" s="58"/>
      <c r="K406" s="165"/>
      <c r="L406" s="58"/>
      <c r="M406" s="58"/>
      <c r="N406" s="58"/>
      <c r="O406" s="58"/>
      <c r="P406" s="165"/>
      <c r="Q406" s="58"/>
      <c r="R406" s="58"/>
      <c r="S406" s="58"/>
      <c r="T406" s="58"/>
      <c r="U406" s="165"/>
    </row>
    <row r="407" customFormat="false" ht="15" hidden="false" customHeight="false" outlineLevel="0" collapsed="false">
      <c r="A407" s="162"/>
      <c r="B407" s="162"/>
      <c r="C407" s="162"/>
      <c r="D407" s="163"/>
      <c r="E407" s="164"/>
      <c r="F407" s="164"/>
      <c r="G407" s="58"/>
      <c r="H407" s="58"/>
      <c r="I407" s="58"/>
      <c r="J407" s="58"/>
      <c r="K407" s="165"/>
      <c r="L407" s="58"/>
      <c r="M407" s="58"/>
      <c r="N407" s="58"/>
      <c r="O407" s="58"/>
      <c r="P407" s="165"/>
      <c r="Q407" s="58"/>
      <c r="R407" s="58"/>
      <c r="S407" s="58"/>
      <c r="T407" s="58"/>
      <c r="U407" s="165"/>
    </row>
    <row r="408" customFormat="false" ht="15" hidden="false" customHeight="false" outlineLevel="0" collapsed="false">
      <c r="A408" s="162"/>
      <c r="B408" s="162"/>
      <c r="C408" s="162"/>
      <c r="D408" s="163"/>
      <c r="E408" s="164"/>
      <c r="F408" s="164"/>
      <c r="G408" s="58"/>
      <c r="H408" s="58"/>
      <c r="I408" s="58"/>
      <c r="J408" s="58"/>
      <c r="K408" s="165"/>
      <c r="L408" s="58"/>
      <c r="M408" s="58"/>
      <c r="N408" s="58"/>
      <c r="O408" s="58"/>
      <c r="P408" s="165"/>
      <c r="Q408" s="58"/>
      <c r="R408" s="58"/>
      <c r="S408" s="58"/>
      <c r="T408" s="58"/>
      <c r="U408" s="165"/>
    </row>
    <row r="409" customFormat="false" ht="15" hidden="false" customHeight="false" outlineLevel="0" collapsed="false">
      <c r="A409" s="162"/>
      <c r="B409" s="162"/>
      <c r="C409" s="162"/>
      <c r="D409" s="163"/>
      <c r="E409" s="164"/>
      <c r="F409" s="164"/>
      <c r="G409" s="58"/>
      <c r="H409" s="58"/>
      <c r="I409" s="58"/>
      <c r="J409" s="58"/>
      <c r="K409" s="165"/>
      <c r="L409" s="58"/>
      <c r="M409" s="58"/>
      <c r="N409" s="58"/>
      <c r="O409" s="58"/>
      <c r="P409" s="165"/>
      <c r="Q409" s="58"/>
      <c r="R409" s="58"/>
      <c r="S409" s="58"/>
      <c r="T409" s="58"/>
      <c r="U409" s="165"/>
    </row>
    <row r="410" customFormat="false" ht="15" hidden="false" customHeight="false" outlineLevel="0" collapsed="false">
      <c r="A410" s="162"/>
      <c r="B410" s="162"/>
      <c r="C410" s="162"/>
      <c r="D410" s="163"/>
      <c r="E410" s="164"/>
      <c r="F410" s="164"/>
      <c r="G410" s="58"/>
      <c r="H410" s="58"/>
      <c r="I410" s="58"/>
      <c r="J410" s="58"/>
      <c r="K410" s="165"/>
      <c r="L410" s="58"/>
      <c r="M410" s="58"/>
      <c r="N410" s="58"/>
      <c r="O410" s="58"/>
      <c r="P410" s="165"/>
      <c r="Q410" s="58"/>
      <c r="R410" s="58"/>
      <c r="S410" s="58"/>
      <c r="T410" s="58"/>
      <c r="U410" s="165"/>
    </row>
    <row r="411" customFormat="false" ht="15" hidden="false" customHeight="false" outlineLevel="0" collapsed="false">
      <c r="A411" s="162"/>
      <c r="B411" s="162"/>
      <c r="C411" s="162"/>
      <c r="D411" s="163"/>
      <c r="E411" s="164"/>
      <c r="F411" s="164"/>
      <c r="G411" s="58"/>
      <c r="H411" s="58"/>
      <c r="I411" s="58"/>
      <c r="J411" s="58"/>
      <c r="K411" s="165"/>
      <c r="L411" s="58"/>
      <c r="M411" s="58"/>
      <c r="N411" s="58"/>
      <c r="O411" s="58"/>
      <c r="P411" s="165"/>
      <c r="Q411" s="58"/>
      <c r="R411" s="58"/>
      <c r="S411" s="58"/>
      <c r="T411" s="58"/>
      <c r="U411" s="165"/>
    </row>
    <row r="412" customFormat="false" ht="15" hidden="false" customHeight="false" outlineLevel="0" collapsed="false">
      <c r="A412" s="162"/>
      <c r="B412" s="162"/>
      <c r="C412" s="162"/>
      <c r="D412" s="163"/>
      <c r="E412" s="164"/>
      <c r="F412" s="164"/>
      <c r="G412" s="58"/>
      <c r="H412" s="58"/>
      <c r="I412" s="58"/>
      <c r="J412" s="58"/>
      <c r="K412" s="165"/>
      <c r="L412" s="58"/>
      <c r="M412" s="58"/>
      <c r="N412" s="58"/>
      <c r="O412" s="58"/>
      <c r="P412" s="165"/>
      <c r="Q412" s="58"/>
      <c r="R412" s="58"/>
      <c r="S412" s="58"/>
      <c r="T412" s="58"/>
      <c r="U412" s="165"/>
    </row>
    <row r="413" customFormat="false" ht="15" hidden="false" customHeight="false" outlineLevel="0" collapsed="false">
      <c r="A413" s="162"/>
      <c r="B413" s="162"/>
      <c r="C413" s="162"/>
      <c r="D413" s="163"/>
      <c r="E413" s="164"/>
      <c r="F413" s="164"/>
      <c r="G413" s="58"/>
      <c r="H413" s="58"/>
      <c r="I413" s="58"/>
      <c r="J413" s="58"/>
      <c r="K413" s="165"/>
      <c r="L413" s="58"/>
      <c r="M413" s="58"/>
      <c r="N413" s="58"/>
      <c r="O413" s="58"/>
      <c r="P413" s="165"/>
      <c r="Q413" s="58"/>
      <c r="R413" s="58"/>
      <c r="S413" s="58"/>
      <c r="T413" s="58"/>
      <c r="U413" s="165"/>
    </row>
    <row r="414" customFormat="false" ht="15" hidden="false" customHeight="false" outlineLevel="0" collapsed="false">
      <c r="A414" s="162"/>
      <c r="B414" s="162"/>
      <c r="C414" s="162"/>
      <c r="D414" s="163"/>
      <c r="E414" s="164"/>
      <c r="F414" s="164"/>
      <c r="G414" s="58"/>
      <c r="H414" s="58"/>
      <c r="I414" s="58"/>
      <c r="J414" s="58"/>
      <c r="K414" s="165"/>
      <c r="L414" s="58"/>
      <c r="M414" s="58"/>
      <c r="N414" s="58"/>
      <c r="O414" s="58"/>
      <c r="P414" s="165"/>
      <c r="Q414" s="58"/>
      <c r="R414" s="58"/>
      <c r="S414" s="58"/>
      <c r="T414" s="58"/>
      <c r="U414" s="165"/>
    </row>
    <row r="415" customFormat="false" ht="15" hidden="false" customHeight="false" outlineLevel="0" collapsed="false">
      <c r="A415" s="162"/>
      <c r="B415" s="162"/>
      <c r="C415" s="162"/>
      <c r="D415" s="163"/>
      <c r="E415" s="164"/>
      <c r="F415" s="164"/>
      <c r="G415" s="58"/>
      <c r="H415" s="58"/>
      <c r="I415" s="58"/>
      <c r="J415" s="58"/>
      <c r="K415" s="165"/>
      <c r="L415" s="58"/>
      <c r="M415" s="58"/>
      <c r="N415" s="58"/>
      <c r="O415" s="58"/>
      <c r="P415" s="165"/>
      <c r="Q415" s="58"/>
      <c r="R415" s="58"/>
      <c r="S415" s="58"/>
      <c r="T415" s="58"/>
      <c r="U415" s="165"/>
    </row>
    <row r="416" customFormat="false" ht="15" hidden="false" customHeight="false" outlineLevel="0" collapsed="false">
      <c r="A416" s="162"/>
      <c r="B416" s="162"/>
      <c r="C416" s="162"/>
      <c r="D416" s="163"/>
      <c r="E416" s="164"/>
      <c r="F416" s="164"/>
      <c r="G416" s="58"/>
      <c r="H416" s="58"/>
      <c r="I416" s="58"/>
      <c r="J416" s="58"/>
      <c r="K416" s="165"/>
      <c r="L416" s="58"/>
      <c r="M416" s="58"/>
      <c r="N416" s="58"/>
      <c r="O416" s="58"/>
      <c r="P416" s="165"/>
      <c r="Q416" s="58"/>
      <c r="R416" s="58"/>
      <c r="S416" s="58"/>
      <c r="T416" s="58"/>
      <c r="U416" s="165"/>
    </row>
    <row r="417" customFormat="false" ht="15" hidden="false" customHeight="false" outlineLevel="0" collapsed="false">
      <c r="A417" s="162"/>
      <c r="B417" s="162"/>
      <c r="C417" s="162"/>
      <c r="D417" s="163"/>
      <c r="E417" s="164"/>
      <c r="F417" s="164"/>
      <c r="G417" s="58"/>
      <c r="H417" s="58"/>
      <c r="I417" s="58"/>
      <c r="J417" s="58"/>
      <c r="K417" s="165"/>
      <c r="L417" s="58"/>
      <c r="M417" s="58"/>
      <c r="N417" s="58"/>
      <c r="O417" s="58"/>
      <c r="P417" s="165"/>
      <c r="Q417" s="58"/>
      <c r="R417" s="58"/>
      <c r="S417" s="58"/>
      <c r="T417" s="58"/>
      <c r="U417" s="165"/>
    </row>
    <row r="418" customFormat="false" ht="15" hidden="false" customHeight="false" outlineLevel="0" collapsed="false">
      <c r="A418" s="162"/>
      <c r="B418" s="162"/>
      <c r="C418" s="162"/>
      <c r="D418" s="163"/>
      <c r="E418" s="164"/>
      <c r="F418" s="164"/>
      <c r="G418" s="58"/>
      <c r="H418" s="58"/>
      <c r="I418" s="58"/>
      <c r="J418" s="58"/>
      <c r="K418" s="165"/>
      <c r="L418" s="58"/>
      <c r="M418" s="58"/>
      <c r="N418" s="58"/>
      <c r="O418" s="58"/>
      <c r="P418" s="165"/>
      <c r="Q418" s="58"/>
      <c r="R418" s="58"/>
      <c r="S418" s="58"/>
      <c r="T418" s="58"/>
      <c r="U418" s="165"/>
    </row>
    <row r="419" customFormat="false" ht="15" hidden="false" customHeight="false" outlineLevel="0" collapsed="false">
      <c r="A419" s="162"/>
      <c r="B419" s="162"/>
      <c r="C419" s="162"/>
      <c r="D419" s="163"/>
      <c r="E419" s="164"/>
      <c r="F419" s="164"/>
      <c r="G419" s="58"/>
      <c r="H419" s="58"/>
      <c r="I419" s="58"/>
      <c r="J419" s="58"/>
      <c r="K419" s="165"/>
      <c r="L419" s="58"/>
      <c r="M419" s="58"/>
      <c r="N419" s="58"/>
      <c r="O419" s="58"/>
      <c r="P419" s="165"/>
      <c r="Q419" s="58"/>
      <c r="R419" s="58"/>
      <c r="S419" s="58"/>
      <c r="T419" s="58"/>
      <c r="U419" s="165"/>
    </row>
    <row r="420" customFormat="false" ht="15" hidden="false" customHeight="false" outlineLevel="0" collapsed="false">
      <c r="A420" s="162"/>
      <c r="B420" s="162"/>
      <c r="C420" s="162"/>
      <c r="D420" s="163"/>
      <c r="E420" s="164"/>
      <c r="F420" s="164"/>
      <c r="G420" s="58"/>
      <c r="H420" s="58"/>
      <c r="I420" s="58"/>
      <c r="J420" s="58"/>
      <c r="K420" s="165"/>
      <c r="L420" s="58"/>
      <c r="M420" s="58"/>
      <c r="N420" s="58"/>
      <c r="O420" s="58"/>
      <c r="P420" s="165"/>
      <c r="Q420" s="58"/>
      <c r="R420" s="58"/>
      <c r="S420" s="58"/>
      <c r="T420" s="58"/>
      <c r="U420" s="165"/>
    </row>
    <row r="421" customFormat="false" ht="15" hidden="false" customHeight="false" outlineLevel="0" collapsed="false">
      <c r="A421" s="162"/>
      <c r="B421" s="162"/>
      <c r="C421" s="162"/>
      <c r="D421" s="163"/>
      <c r="E421" s="164"/>
      <c r="F421" s="164"/>
      <c r="G421" s="58"/>
      <c r="H421" s="58"/>
      <c r="I421" s="58"/>
      <c r="J421" s="58"/>
      <c r="K421" s="165"/>
      <c r="L421" s="58"/>
      <c r="M421" s="58"/>
      <c r="N421" s="58"/>
      <c r="O421" s="58"/>
      <c r="P421" s="165"/>
      <c r="Q421" s="58"/>
      <c r="R421" s="58"/>
      <c r="S421" s="58"/>
      <c r="T421" s="58"/>
      <c r="U421" s="165"/>
    </row>
    <row r="422" customFormat="false" ht="15" hidden="false" customHeight="false" outlineLevel="0" collapsed="false">
      <c r="A422" s="162"/>
      <c r="B422" s="162"/>
      <c r="C422" s="162"/>
      <c r="D422" s="163"/>
      <c r="E422" s="164"/>
      <c r="F422" s="164"/>
      <c r="G422" s="58"/>
      <c r="H422" s="58"/>
      <c r="I422" s="58"/>
      <c r="J422" s="58"/>
      <c r="K422" s="165"/>
      <c r="L422" s="58"/>
      <c r="M422" s="58"/>
      <c r="N422" s="58"/>
      <c r="O422" s="58"/>
      <c r="P422" s="165"/>
      <c r="Q422" s="58"/>
      <c r="R422" s="58"/>
      <c r="S422" s="58"/>
      <c r="T422" s="58"/>
      <c r="U422" s="165"/>
    </row>
    <row r="423" customFormat="false" ht="15" hidden="false" customHeight="false" outlineLevel="0" collapsed="false">
      <c r="A423" s="162"/>
      <c r="B423" s="162"/>
      <c r="C423" s="162"/>
      <c r="D423" s="163"/>
      <c r="E423" s="164"/>
      <c r="F423" s="164"/>
      <c r="G423" s="58"/>
      <c r="H423" s="58"/>
      <c r="I423" s="58"/>
      <c r="J423" s="58"/>
      <c r="K423" s="165"/>
      <c r="L423" s="58"/>
      <c r="M423" s="58"/>
      <c r="N423" s="58"/>
      <c r="O423" s="58"/>
      <c r="P423" s="165"/>
      <c r="Q423" s="58"/>
      <c r="R423" s="58"/>
      <c r="S423" s="58"/>
      <c r="T423" s="58"/>
      <c r="U423" s="165"/>
    </row>
    <row r="424" customFormat="false" ht="15" hidden="false" customHeight="false" outlineLevel="0" collapsed="false">
      <c r="A424" s="162"/>
      <c r="B424" s="162"/>
      <c r="C424" s="162"/>
      <c r="D424" s="163"/>
      <c r="E424" s="164"/>
      <c r="F424" s="164"/>
      <c r="G424" s="58"/>
      <c r="H424" s="58"/>
      <c r="I424" s="58"/>
      <c r="J424" s="58"/>
      <c r="K424" s="165"/>
      <c r="L424" s="58"/>
      <c r="M424" s="58"/>
      <c r="N424" s="58"/>
      <c r="O424" s="58"/>
      <c r="P424" s="165"/>
      <c r="Q424" s="58"/>
      <c r="R424" s="58"/>
      <c r="S424" s="58"/>
      <c r="T424" s="58"/>
      <c r="U424" s="165"/>
    </row>
    <row r="425" customFormat="false" ht="15" hidden="false" customHeight="false" outlineLevel="0" collapsed="false">
      <c r="A425" s="162"/>
      <c r="B425" s="162"/>
      <c r="C425" s="162"/>
      <c r="D425" s="163"/>
      <c r="E425" s="164"/>
      <c r="F425" s="164"/>
      <c r="G425" s="58"/>
      <c r="H425" s="58"/>
      <c r="I425" s="58"/>
      <c r="J425" s="58"/>
      <c r="K425" s="165"/>
      <c r="L425" s="58"/>
      <c r="M425" s="58"/>
      <c r="N425" s="58"/>
      <c r="O425" s="58"/>
      <c r="P425" s="165"/>
      <c r="Q425" s="58"/>
      <c r="R425" s="58"/>
      <c r="S425" s="58"/>
      <c r="T425" s="58"/>
      <c r="U425" s="165"/>
    </row>
    <row r="426" customFormat="false" ht="15" hidden="false" customHeight="false" outlineLevel="0" collapsed="false">
      <c r="A426" s="162"/>
      <c r="B426" s="162"/>
      <c r="C426" s="162"/>
      <c r="D426" s="163"/>
      <c r="E426" s="164"/>
      <c r="F426" s="164"/>
      <c r="G426" s="58"/>
      <c r="H426" s="58"/>
      <c r="I426" s="58"/>
      <c r="J426" s="58"/>
      <c r="K426" s="165"/>
      <c r="L426" s="58"/>
      <c r="M426" s="58"/>
      <c r="N426" s="58"/>
      <c r="O426" s="58"/>
      <c r="P426" s="165"/>
      <c r="Q426" s="58"/>
      <c r="R426" s="58"/>
      <c r="S426" s="58"/>
      <c r="T426" s="58"/>
      <c r="U426" s="165"/>
    </row>
    <row r="427" customFormat="false" ht="15" hidden="false" customHeight="false" outlineLevel="0" collapsed="false">
      <c r="A427" s="162"/>
      <c r="B427" s="162"/>
      <c r="C427" s="162"/>
      <c r="D427" s="163"/>
      <c r="E427" s="164"/>
      <c r="F427" s="164"/>
      <c r="G427" s="58"/>
      <c r="H427" s="58"/>
      <c r="I427" s="58"/>
      <c r="J427" s="58"/>
      <c r="K427" s="165"/>
      <c r="L427" s="58"/>
      <c r="M427" s="58"/>
      <c r="N427" s="58"/>
      <c r="O427" s="58"/>
      <c r="P427" s="165"/>
      <c r="Q427" s="58"/>
      <c r="R427" s="58"/>
      <c r="S427" s="58"/>
      <c r="T427" s="58"/>
      <c r="U427" s="165"/>
    </row>
    <row r="428" customFormat="false" ht="15" hidden="false" customHeight="false" outlineLevel="0" collapsed="false">
      <c r="A428" s="162"/>
      <c r="B428" s="162"/>
      <c r="C428" s="162"/>
      <c r="D428" s="163"/>
      <c r="E428" s="164"/>
      <c r="F428" s="164"/>
      <c r="G428" s="58"/>
      <c r="H428" s="58"/>
      <c r="I428" s="58"/>
      <c r="J428" s="58"/>
      <c r="K428" s="165"/>
      <c r="L428" s="58"/>
      <c r="M428" s="58"/>
      <c r="N428" s="58"/>
      <c r="O428" s="58"/>
      <c r="P428" s="165"/>
      <c r="Q428" s="58"/>
      <c r="R428" s="58"/>
      <c r="S428" s="58"/>
      <c r="T428" s="58"/>
      <c r="U428" s="165"/>
    </row>
    <row r="429" customFormat="false" ht="15" hidden="false" customHeight="false" outlineLevel="0" collapsed="false">
      <c r="A429" s="162"/>
      <c r="B429" s="162"/>
      <c r="C429" s="162"/>
      <c r="D429" s="163"/>
      <c r="E429" s="164"/>
      <c r="F429" s="164"/>
      <c r="G429" s="58"/>
      <c r="H429" s="58"/>
      <c r="I429" s="58"/>
      <c r="J429" s="58"/>
      <c r="K429" s="165"/>
      <c r="L429" s="58"/>
      <c r="M429" s="58"/>
      <c r="N429" s="58"/>
      <c r="O429" s="58"/>
      <c r="P429" s="165"/>
      <c r="Q429" s="58"/>
      <c r="R429" s="58"/>
      <c r="S429" s="58"/>
      <c r="T429" s="58"/>
      <c r="U429" s="165"/>
    </row>
    <row r="430" customFormat="false" ht="15" hidden="false" customHeight="false" outlineLevel="0" collapsed="false">
      <c r="A430" s="162"/>
      <c r="B430" s="162"/>
      <c r="C430" s="162"/>
      <c r="D430" s="163"/>
      <c r="E430" s="164"/>
      <c r="F430" s="164"/>
      <c r="G430" s="58"/>
      <c r="H430" s="58"/>
      <c r="I430" s="58"/>
      <c r="J430" s="58"/>
      <c r="K430" s="165"/>
      <c r="L430" s="58"/>
      <c r="M430" s="58"/>
      <c r="N430" s="58"/>
      <c r="O430" s="58"/>
      <c r="P430" s="165"/>
      <c r="Q430" s="58"/>
      <c r="R430" s="58"/>
      <c r="S430" s="58"/>
      <c r="T430" s="58"/>
      <c r="U430" s="165"/>
    </row>
    <row r="431" customFormat="false" ht="15" hidden="false" customHeight="false" outlineLevel="0" collapsed="false">
      <c r="A431" s="162"/>
      <c r="B431" s="162"/>
      <c r="C431" s="162"/>
      <c r="D431" s="163"/>
      <c r="E431" s="164"/>
      <c r="F431" s="164"/>
      <c r="G431" s="58"/>
      <c r="H431" s="58"/>
      <c r="I431" s="58"/>
      <c r="J431" s="58"/>
      <c r="K431" s="165"/>
      <c r="L431" s="58"/>
      <c r="M431" s="58"/>
      <c r="N431" s="58"/>
      <c r="O431" s="58"/>
      <c r="P431" s="165"/>
      <c r="Q431" s="58"/>
      <c r="R431" s="58"/>
      <c r="S431" s="58"/>
      <c r="T431" s="58"/>
      <c r="U431" s="165"/>
    </row>
    <row r="432" customFormat="false" ht="15" hidden="false" customHeight="false" outlineLevel="0" collapsed="false">
      <c r="A432" s="162"/>
      <c r="B432" s="162"/>
      <c r="C432" s="162"/>
      <c r="D432" s="163"/>
      <c r="E432" s="164"/>
      <c r="F432" s="164"/>
      <c r="G432" s="58"/>
      <c r="H432" s="58"/>
      <c r="I432" s="58"/>
      <c r="J432" s="58"/>
      <c r="K432" s="165"/>
      <c r="L432" s="58"/>
      <c r="M432" s="58"/>
      <c r="N432" s="58"/>
      <c r="O432" s="58"/>
      <c r="P432" s="165"/>
      <c r="Q432" s="58"/>
      <c r="R432" s="58"/>
      <c r="S432" s="58"/>
      <c r="T432" s="58"/>
      <c r="U432" s="165"/>
    </row>
    <row r="433" customFormat="false" ht="15" hidden="false" customHeight="false" outlineLevel="0" collapsed="false">
      <c r="A433" s="162"/>
      <c r="B433" s="162"/>
      <c r="C433" s="162"/>
      <c r="D433" s="163"/>
      <c r="E433" s="164"/>
      <c r="F433" s="164"/>
      <c r="G433" s="58"/>
      <c r="H433" s="58"/>
      <c r="I433" s="58"/>
      <c r="J433" s="58"/>
      <c r="K433" s="165"/>
      <c r="L433" s="58"/>
      <c r="M433" s="58"/>
      <c r="N433" s="58"/>
      <c r="O433" s="58"/>
      <c r="P433" s="165"/>
      <c r="Q433" s="58"/>
      <c r="R433" s="58"/>
      <c r="S433" s="58"/>
      <c r="T433" s="58"/>
      <c r="U433" s="165"/>
    </row>
    <row r="434" customFormat="false" ht="15" hidden="false" customHeight="false" outlineLevel="0" collapsed="false">
      <c r="A434" s="162"/>
      <c r="B434" s="162"/>
      <c r="C434" s="162"/>
      <c r="D434" s="163"/>
      <c r="E434" s="164"/>
      <c r="F434" s="164"/>
      <c r="G434" s="58"/>
      <c r="H434" s="58"/>
      <c r="I434" s="58"/>
      <c r="J434" s="58"/>
      <c r="K434" s="165"/>
      <c r="L434" s="58"/>
      <c r="M434" s="58"/>
      <c r="N434" s="58"/>
      <c r="O434" s="58"/>
      <c r="P434" s="165"/>
      <c r="Q434" s="58"/>
      <c r="R434" s="58"/>
      <c r="S434" s="58"/>
      <c r="T434" s="58"/>
      <c r="U434" s="165"/>
    </row>
    <row r="435" customFormat="false" ht="15" hidden="false" customHeight="false" outlineLevel="0" collapsed="false">
      <c r="A435" s="162"/>
      <c r="B435" s="162"/>
      <c r="C435" s="162"/>
      <c r="D435" s="163"/>
      <c r="E435" s="164"/>
      <c r="F435" s="164"/>
      <c r="G435" s="58"/>
      <c r="H435" s="58"/>
      <c r="I435" s="58"/>
      <c r="J435" s="58"/>
      <c r="K435" s="165"/>
      <c r="L435" s="58"/>
      <c r="M435" s="58"/>
      <c r="N435" s="58"/>
      <c r="O435" s="58"/>
      <c r="P435" s="165"/>
      <c r="Q435" s="58"/>
      <c r="R435" s="58"/>
      <c r="S435" s="58"/>
      <c r="T435" s="58"/>
      <c r="U435" s="165"/>
    </row>
    <row r="436" customFormat="false" ht="15" hidden="false" customHeight="false" outlineLevel="0" collapsed="false">
      <c r="A436" s="162"/>
      <c r="B436" s="162"/>
      <c r="C436" s="162"/>
      <c r="D436" s="163"/>
      <c r="E436" s="164"/>
      <c r="F436" s="164"/>
      <c r="G436" s="58"/>
      <c r="H436" s="58"/>
      <c r="I436" s="58"/>
      <c r="J436" s="58"/>
      <c r="K436" s="165"/>
      <c r="L436" s="58"/>
      <c r="M436" s="58"/>
      <c r="N436" s="58"/>
      <c r="O436" s="58"/>
      <c r="P436" s="165"/>
      <c r="Q436" s="58"/>
      <c r="R436" s="58"/>
      <c r="S436" s="58"/>
      <c r="T436" s="58"/>
      <c r="U436" s="165"/>
    </row>
    <row r="437" customFormat="false" ht="15" hidden="false" customHeight="false" outlineLevel="0" collapsed="false">
      <c r="A437" s="162"/>
      <c r="B437" s="162"/>
      <c r="C437" s="162"/>
      <c r="D437" s="163"/>
      <c r="E437" s="164"/>
      <c r="F437" s="164"/>
      <c r="G437" s="58"/>
      <c r="H437" s="58"/>
      <c r="I437" s="58"/>
      <c r="J437" s="58"/>
      <c r="K437" s="165"/>
      <c r="L437" s="58"/>
      <c r="M437" s="58"/>
      <c r="N437" s="58"/>
      <c r="O437" s="58"/>
      <c r="P437" s="165"/>
      <c r="Q437" s="58"/>
      <c r="R437" s="58"/>
      <c r="S437" s="58"/>
      <c r="T437" s="58"/>
      <c r="U437" s="165"/>
    </row>
    <row r="438" customFormat="false" ht="15" hidden="false" customHeight="false" outlineLevel="0" collapsed="false">
      <c r="A438" s="162"/>
      <c r="B438" s="162"/>
      <c r="C438" s="162"/>
      <c r="D438" s="163"/>
      <c r="E438" s="164"/>
      <c r="F438" s="164"/>
      <c r="G438" s="58"/>
      <c r="H438" s="58"/>
      <c r="I438" s="58"/>
      <c r="J438" s="58"/>
      <c r="K438" s="165"/>
      <c r="L438" s="58"/>
      <c r="M438" s="58"/>
      <c r="N438" s="58"/>
      <c r="O438" s="58"/>
      <c r="P438" s="165"/>
      <c r="Q438" s="58"/>
      <c r="R438" s="58"/>
      <c r="S438" s="58"/>
      <c r="T438" s="58"/>
      <c r="U438" s="165"/>
    </row>
    <row r="439" customFormat="false" ht="15" hidden="false" customHeight="false" outlineLevel="0" collapsed="false">
      <c r="A439" s="162"/>
      <c r="B439" s="162"/>
      <c r="C439" s="162"/>
      <c r="D439" s="163"/>
      <c r="E439" s="164"/>
      <c r="F439" s="164"/>
      <c r="G439" s="58"/>
      <c r="H439" s="58"/>
      <c r="I439" s="58"/>
      <c r="J439" s="58"/>
      <c r="K439" s="165"/>
      <c r="L439" s="58"/>
      <c r="M439" s="58"/>
      <c r="N439" s="58"/>
      <c r="O439" s="58"/>
      <c r="P439" s="165"/>
      <c r="Q439" s="58"/>
      <c r="R439" s="58"/>
      <c r="S439" s="58"/>
      <c r="T439" s="58"/>
      <c r="U439" s="165"/>
    </row>
    <row r="440" customFormat="false" ht="15" hidden="false" customHeight="false" outlineLevel="0" collapsed="false">
      <c r="A440" s="162"/>
      <c r="B440" s="162"/>
      <c r="C440" s="162"/>
      <c r="D440" s="163"/>
      <c r="E440" s="164"/>
      <c r="F440" s="164"/>
      <c r="G440" s="58"/>
      <c r="H440" s="58"/>
      <c r="I440" s="58"/>
      <c r="J440" s="58"/>
      <c r="K440" s="165"/>
      <c r="L440" s="58"/>
      <c r="M440" s="58"/>
      <c r="N440" s="58"/>
      <c r="O440" s="58"/>
      <c r="P440" s="165"/>
      <c r="Q440" s="58"/>
      <c r="R440" s="58"/>
      <c r="S440" s="58"/>
      <c r="T440" s="58"/>
      <c r="U440" s="165"/>
    </row>
    <row r="441" customFormat="false" ht="15" hidden="false" customHeight="false" outlineLevel="0" collapsed="false">
      <c r="A441" s="162"/>
      <c r="B441" s="162"/>
      <c r="C441" s="162"/>
      <c r="D441" s="163"/>
      <c r="E441" s="164"/>
      <c r="F441" s="164"/>
      <c r="G441" s="58"/>
      <c r="H441" s="58"/>
      <c r="I441" s="58"/>
      <c r="J441" s="58"/>
      <c r="K441" s="165"/>
      <c r="L441" s="58"/>
      <c r="M441" s="58"/>
      <c r="N441" s="58"/>
      <c r="O441" s="58"/>
      <c r="P441" s="165"/>
      <c r="Q441" s="58"/>
      <c r="R441" s="58"/>
      <c r="S441" s="58"/>
      <c r="T441" s="58"/>
      <c r="U441" s="165"/>
    </row>
    <row r="442" customFormat="false" ht="15" hidden="false" customHeight="false" outlineLevel="0" collapsed="false">
      <c r="A442" s="162"/>
      <c r="B442" s="162"/>
      <c r="C442" s="162"/>
      <c r="D442" s="163"/>
      <c r="E442" s="164"/>
      <c r="F442" s="164"/>
      <c r="G442" s="58"/>
      <c r="H442" s="58"/>
      <c r="I442" s="58"/>
      <c r="J442" s="58"/>
      <c r="K442" s="165"/>
      <c r="L442" s="58"/>
      <c r="M442" s="58"/>
      <c r="N442" s="58"/>
      <c r="O442" s="58"/>
      <c r="P442" s="165"/>
      <c r="Q442" s="58"/>
      <c r="R442" s="58"/>
      <c r="S442" s="58"/>
      <c r="T442" s="58"/>
      <c r="U442" s="165"/>
    </row>
    <row r="443" customFormat="false" ht="15" hidden="false" customHeight="false" outlineLevel="0" collapsed="false">
      <c r="A443" s="162"/>
      <c r="B443" s="162"/>
      <c r="C443" s="162"/>
      <c r="D443" s="163"/>
      <c r="E443" s="164"/>
      <c r="F443" s="164"/>
      <c r="G443" s="58"/>
      <c r="H443" s="58"/>
      <c r="I443" s="58"/>
      <c r="J443" s="58"/>
      <c r="K443" s="165"/>
      <c r="L443" s="58"/>
      <c r="M443" s="58"/>
      <c r="N443" s="58"/>
      <c r="O443" s="58"/>
      <c r="P443" s="165"/>
      <c r="Q443" s="58"/>
      <c r="R443" s="58"/>
      <c r="S443" s="58"/>
      <c r="T443" s="58"/>
      <c r="U443" s="165"/>
    </row>
    <row r="444" customFormat="false" ht="15" hidden="false" customHeight="false" outlineLevel="0" collapsed="false">
      <c r="A444" s="162"/>
      <c r="B444" s="162"/>
      <c r="C444" s="162"/>
      <c r="D444" s="163"/>
      <c r="E444" s="164"/>
      <c r="F444" s="164"/>
      <c r="G444" s="58"/>
      <c r="H444" s="58"/>
      <c r="I444" s="58"/>
      <c r="J444" s="58"/>
      <c r="K444" s="165"/>
      <c r="L444" s="58"/>
      <c r="M444" s="58"/>
      <c r="N444" s="58"/>
      <c r="O444" s="58"/>
      <c r="P444" s="165"/>
      <c r="Q444" s="58"/>
      <c r="R444" s="58"/>
      <c r="S444" s="58"/>
      <c r="T444" s="58"/>
      <c r="U444" s="165"/>
    </row>
    <row r="445" customFormat="false" ht="15" hidden="false" customHeight="false" outlineLevel="0" collapsed="false">
      <c r="A445" s="162"/>
      <c r="B445" s="162"/>
      <c r="C445" s="162"/>
      <c r="D445" s="163"/>
      <c r="E445" s="164"/>
      <c r="F445" s="164"/>
      <c r="G445" s="58"/>
      <c r="H445" s="58"/>
      <c r="I445" s="58"/>
      <c r="J445" s="58"/>
      <c r="K445" s="165"/>
      <c r="L445" s="58"/>
      <c r="M445" s="58"/>
      <c r="N445" s="58"/>
      <c r="O445" s="58"/>
      <c r="P445" s="165"/>
      <c r="Q445" s="58"/>
      <c r="R445" s="58"/>
      <c r="S445" s="58"/>
      <c r="T445" s="58"/>
      <c r="U445" s="165"/>
    </row>
    <row r="446" customFormat="false" ht="15" hidden="false" customHeight="false" outlineLevel="0" collapsed="false">
      <c r="A446" s="162"/>
      <c r="B446" s="162"/>
      <c r="C446" s="162"/>
      <c r="D446" s="163"/>
      <c r="E446" s="164"/>
      <c r="F446" s="164"/>
      <c r="G446" s="58"/>
      <c r="H446" s="58"/>
      <c r="I446" s="58"/>
      <c r="J446" s="58"/>
      <c r="K446" s="165"/>
      <c r="L446" s="58"/>
      <c r="M446" s="58"/>
      <c r="N446" s="58"/>
      <c r="O446" s="58"/>
      <c r="P446" s="165"/>
      <c r="Q446" s="58"/>
      <c r="R446" s="58"/>
      <c r="S446" s="58"/>
      <c r="T446" s="58"/>
      <c r="U446" s="165"/>
    </row>
    <row r="447" customFormat="false" ht="15" hidden="false" customHeight="false" outlineLevel="0" collapsed="false">
      <c r="A447" s="162"/>
      <c r="B447" s="162"/>
      <c r="C447" s="162"/>
      <c r="D447" s="163"/>
      <c r="E447" s="164"/>
      <c r="F447" s="164"/>
      <c r="G447" s="58"/>
      <c r="H447" s="58"/>
      <c r="I447" s="58"/>
      <c r="J447" s="58"/>
      <c r="K447" s="165"/>
      <c r="L447" s="58"/>
      <c r="M447" s="58"/>
      <c r="N447" s="58"/>
      <c r="O447" s="58"/>
      <c r="P447" s="165"/>
      <c r="Q447" s="58"/>
      <c r="R447" s="58"/>
      <c r="S447" s="58"/>
      <c r="T447" s="58"/>
      <c r="U447" s="165"/>
    </row>
    <row r="448" customFormat="false" ht="15" hidden="false" customHeight="false" outlineLevel="0" collapsed="false">
      <c r="A448" s="162"/>
      <c r="B448" s="162"/>
      <c r="C448" s="162"/>
      <c r="D448" s="163"/>
      <c r="E448" s="164"/>
      <c r="F448" s="164"/>
      <c r="G448" s="58"/>
      <c r="H448" s="58"/>
      <c r="I448" s="58"/>
      <c r="J448" s="58"/>
      <c r="K448" s="165"/>
      <c r="L448" s="58"/>
      <c r="M448" s="58"/>
      <c r="N448" s="58"/>
      <c r="O448" s="58"/>
      <c r="P448" s="165"/>
      <c r="Q448" s="58"/>
      <c r="R448" s="58"/>
      <c r="S448" s="58"/>
      <c r="T448" s="58"/>
      <c r="U448" s="165"/>
    </row>
    <row r="449" customFormat="false" ht="15" hidden="false" customHeight="false" outlineLevel="0" collapsed="false">
      <c r="A449" s="162"/>
      <c r="B449" s="162"/>
      <c r="C449" s="162"/>
      <c r="D449" s="163"/>
      <c r="E449" s="164"/>
      <c r="F449" s="164"/>
      <c r="G449" s="58"/>
      <c r="H449" s="58"/>
      <c r="I449" s="58"/>
      <c r="J449" s="58"/>
      <c r="K449" s="165"/>
      <c r="L449" s="58"/>
      <c r="M449" s="58"/>
      <c r="N449" s="58"/>
      <c r="O449" s="58"/>
      <c r="P449" s="165"/>
      <c r="Q449" s="58"/>
      <c r="R449" s="58"/>
      <c r="S449" s="58"/>
      <c r="T449" s="58"/>
      <c r="U449" s="165"/>
    </row>
    <row r="450" customFormat="false" ht="15" hidden="false" customHeight="false" outlineLevel="0" collapsed="false">
      <c r="A450" s="162"/>
      <c r="B450" s="162"/>
      <c r="C450" s="162"/>
      <c r="D450" s="163"/>
      <c r="E450" s="164"/>
      <c r="F450" s="164"/>
      <c r="G450" s="58"/>
      <c r="H450" s="58"/>
      <c r="I450" s="58"/>
      <c r="J450" s="58"/>
      <c r="K450" s="165"/>
      <c r="L450" s="58"/>
      <c r="M450" s="58"/>
      <c r="N450" s="58"/>
      <c r="O450" s="58"/>
      <c r="P450" s="165"/>
      <c r="Q450" s="58"/>
      <c r="R450" s="58"/>
      <c r="S450" s="58"/>
      <c r="T450" s="58"/>
      <c r="U450" s="165"/>
    </row>
    <row r="451" customFormat="false" ht="15" hidden="false" customHeight="false" outlineLevel="0" collapsed="false">
      <c r="A451" s="162"/>
      <c r="B451" s="162"/>
      <c r="C451" s="162"/>
      <c r="D451" s="163"/>
      <c r="E451" s="164"/>
      <c r="F451" s="164"/>
      <c r="G451" s="58"/>
      <c r="H451" s="58"/>
      <c r="I451" s="58"/>
      <c r="J451" s="58"/>
      <c r="K451" s="165"/>
      <c r="L451" s="58"/>
      <c r="M451" s="58"/>
      <c r="N451" s="58"/>
      <c r="O451" s="58"/>
      <c r="P451" s="165"/>
      <c r="Q451" s="58"/>
      <c r="R451" s="58"/>
      <c r="S451" s="58"/>
      <c r="T451" s="58"/>
      <c r="U451" s="165"/>
    </row>
    <row r="452" customFormat="false" ht="15" hidden="false" customHeight="false" outlineLevel="0" collapsed="false">
      <c r="A452" s="162"/>
      <c r="B452" s="162"/>
      <c r="C452" s="162"/>
      <c r="D452" s="163"/>
      <c r="E452" s="164"/>
      <c r="F452" s="164"/>
      <c r="G452" s="58"/>
      <c r="H452" s="58"/>
      <c r="I452" s="58"/>
      <c r="J452" s="58"/>
      <c r="K452" s="165"/>
      <c r="L452" s="58"/>
      <c r="M452" s="58"/>
      <c r="N452" s="58"/>
      <c r="O452" s="58"/>
      <c r="P452" s="165"/>
      <c r="Q452" s="58"/>
      <c r="R452" s="58"/>
      <c r="S452" s="58"/>
      <c r="T452" s="58"/>
      <c r="U452" s="165"/>
    </row>
    <row r="453" customFormat="false" ht="15" hidden="false" customHeight="false" outlineLevel="0" collapsed="false">
      <c r="A453" s="162"/>
      <c r="B453" s="162"/>
      <c r="C453" s="162"/>
      <c r="D453" s="163"/>
      <c r="E453" s="164"/>
      <c r="F453" s="164"/>
      <c r="G453" s="58"/>
      <c r="H453" s="58"/>
      <c r="I453" s="58"/>
      <c r="J453" s="58"/>
      <c r="K453" s="165"/>
      <c r="L453" s="58"/>
      <c r="M453" s="58"/>
      <c r="N453" s="58"/>
      <c r="O453" s="58"/>
      <c r="P453" s="165"/>
      <c r="Q453" s="58"/>
      <c r="R453" s="58"/>
      <c r="S453" s="58"/>
      <c r="T453" s="58"/>
      <c r="U453" s="165"/>
    </row>
    <row r="454" customFormat="false" ht="15" hidden="false" customHeight="false" outlineLevel="0" collapsed="false">
      <c r="A454" s="162"/>
      <c r="B454" s="162"/>
      <c r="C454" s="162"/>
      <c r="D454" s="163"/>
      <c r="E454" s="164"/>
      <c r="F454" s="164"/>
      <c r="G454" s="58"/>
      <c r="H454" s="58"/>
      <c r="I454" s="58"/>
      <c r="J454" s="58"/>
      <c r="K454" s="165"/>
      <c r="L454" s="58"/>
      <c r="M454" s="58"/>
      <c r="N454" s="58"/>
      <c r="O454" s="58"/>
      <c r="P454" s="165"/>
      <c r="Q454" s="58"/>
      <c r="R454" s="58"/>
      <c r="S454" s="58"/>
      <c r="T454" s="58"/>
      <c r="U454" s="165"/>
    </row>
    <row r="455" customFormat="false" ht="15" hidden="false" customHeight="false" outlineLevel="0" collapsed="false">
      <c r="A455" s="162"/>
      <c r="B455" s="162"/>
      <c r="C455" s="162"/>
      <c r="D455" s="163"/>
      <c r="E455" s="164"/>
      <c r="F455" s="164"/>
      <c r="G455" s="58"/>
      <c r="H455" s="58"/>
      <c r="I455" s="58"/>
      <c r="J455" s="58"/>
      <c r="K455" s="165"/>
      <c r="L455" s="58"/>
      <c r="M455" s="58"/>
      <c r="N455" s="58"/>
      <c r="O455" s="58"/>
      <c r="P455" s="165"/>
      <c r="Q455" s="58"/>
      <c r="R455" s="58"/>
      <c r="S455" s="58"/>
      <c r="T455" s="58"/>
      <c r="U455" s="165"/>
    </row>
    <row r="456" customFormat="false" ht="15" hidden="false" customHeight="false" outlineLevel="0" collapsed="false">
      <c r="A456" s="162"/>
      <c r="B456" s="162"/>
      <c r="C456" s="162"/>
      <c r="D456" s="163"/>
      <c r="E456" s="164"/>
      <c r="F456" s="164"/>
      <c r="G456" s="58"/>
      <c r="H456" s="58"/>
      <c r="I456" s="58"/>
      <c r="J456" s="58"/>
      <c r="K456" s="165"/>
      <c r="L456" s="58"/>
      <c r="M456" s="58"/>
      <c r="N456" s="58"/>
      <c r="O456" s="58"/>
      <c r="P456" s="165"/>
      <c r="Q456" s="58"/>
      <c r="R456" s="58"/>
      <c r="S456" s="58"/>
      <c r="T456" s="58"/>
      <c r="U456" s="165"/>
    </row>
    <row r="457" customFormat="false" ht="15" hidden="false" customHeight="false" outlineLevel="0" collapsed="false">
      <c r="A457" s="162"/>
      <c r="B457" s="162"/>
      <c r="C457" s="162"/>
      <c r="D457" s="163"/>
      <c r="E457" s="164"/>
      <c r="F457" s="164"/>
      <c r="G457" s="58"/>
      <c r="H457" s="58"/>
      <c r="I457" s="58"/>
      <c r="J457" s="58"/>
      <c r="K457" s="165"/>
      <c r="L457" s="58"/>
      <c r="M457" s="58"/>
      <c r="N457" s="58"/>
      <c r="O457" s="58"/>
      <c r="P457" s="165"/>
      <c r="Q457" s="58"/>
      <c r="R457" s="58"/>
      <c r="S457" s="58"/>
      <c r="T457" s="58"/>
      <c r="U457" s="165"/>
    </row>
    <row r="458" customFormat="false" ht="15" hidden="false" customHeight="false" outlineLevel="0" collapsed="false">
      <c r="A458" s="162"/>
      <c r="B458" s="162"/>
      <c r="C458" s="162"/>
      <c r="D458" s="163"/>
      <c r="E458" s="164"/>
      <c r="F458" s="164"/>
      <c r="G458" s="58"/>
      <c r="H458" s="58"/>
      <c r="I458" s="58"/>
      <c r="J458" s="58"/>
      <c r="K458" s="165"/>
      <c r="L458" s="58"/>
      <c r="M458" s="58"/>
      <c r="N458" s="58"/>
      <c r="O458" s="58"/>
      <c r="P458" s="165"/>
      <c r="Q458" s="58"/>
      <c r="R458" s="58"/>
      <c r="S458" s="58"/>
      <c r="T458" s="58"/>
      <c r="U458" s="165"/>
    </row>
    <row r="459" customFormat="false" ht="15" hidden="false" customHeight="false" outlineLevel="0" collapsed="false">
      <c r="A459" s="162"/>
      <c r="B459" s="162"/>
      <c r="C459" s="162"/>
      <c r="D459" s="163"/>
      <c r="E459" s="164"/>
      <c r="F459" s="164"/>
      <c r="G459" s="58"/>
      <c r="H459" s="58"/>
      <c r="I459" s="58"/>
      <c r="J459" s="58"/>
      <c r="K459" s="165"/>
      <c r="L459" s="58"/>
      <c r="M459" s="58"/>
      <c r="N459" s="58"/>
      <c r="O459" s="58"/>
      <c r="P459" s="165"/>
      <c r="Q459" s="58"/>
      <c r="R459" s="58"/>
      <c r="S459" s="58"/>
      <c r="T459" s="58"/>
      <c r="U459" s="165"/>
    </row>
    <row r="460" customFormat="false" ht="15" hidden="false" customHeight="false" outlineLevel="0" collapsed="false">
      <c r="A460" s="162"/>
      <c r="B460" s="162"/>
      <c r="C460" s="162"/>
      <c r="D460" s="163"/>
      <c r="E460" s="164"/>
      <c r="F460" s="164"/>
      <c r="G460" s="58"/>
      <c r="H460" s="58"/>
      <c r="I460" s="58"/>
      <c r="J460" s="58"/>
      <c r="K460" s="165"/>
      <c r="L460" s="58"/>
      <c r="M460" s="58"/>
      <c r="N460" s="58"/>
      <c r="O460" s="58"/>
      <c r="P460" s="165"/>
      <c r="Q460" s="58"/>
      <c r="R460" s="58"/>
      <c r="S460" s="58"/>
      <c r="T460" s="58"/>
      <c r="U460" s="165"/>
    </row>
    <row r="461" customFormat="false" ht="15" hidden="false" customHeight="false" outlineLevel="0" collapsed="false">
      <c r="A461" s="162"/>
      <c r="B461" s="162"/>
      <c r="C461" s="162"/>
      <c r="D461" s="163"/>
      <c r="E461" s="164"/>
      <c r="F461" s="164"/>
      <c r="G461" s="58"/>
      <c r="H461" s="58"/>
      <c r="I461" s="58"/>
      <c r="J461" s="58"/>
      <c r="K461" s="165"/>
      <c r="L461" s="58"/>
      <c r="M461" s="58"/>
      <c r="N461" s="58"/>
      <c r="O461" s="58"/>
      <c r="P461" s="165"/>
      <c r="Q461" s="58"/>
      <c r="R461" s="58"/>
      <c r="S461" s="58"/>
      <c r="T461" s="58"/>
      <c r="U461" s="165"/>
    </row>
    <row r="462" customFormat="false" ht="15" hidden="false" customHeight="false" outlineLevel="0" collapsed="false">
      <c r="A462" s="162"/>
      <c r="B462" s="162"/>
      <c r="C462" s="162"/>
      <c r="D462" s="163"/>
      <c r="E462" s="164"/>
      <c r="F462" s="164"/>
      <c r="G462" s="58"/>
      <c r="H462" s="58"/>
      <c r="I462" s="58"/>
      <c r="J462" s="58"/>
      <c r="K462" s="165"/>
      <c r="L462" s="58"/>
      <c r="M462" s="58"/>
      <c r="N462" s="58"/>
      <c r="O462" s="58"/>
      <c r="P462" s="165"/>
      <c r="Q462" s="58"/>
      <c r="R462" s="58"/>
      <c r="S462" s="58"/>
      <c r="T462" s="58"/>
      <c r="U462" s="165"/>
    </row>
    <row r="463" customFormat="false" ht="15" hidden="false" customHeight="false" outlineLevel="0" collapsed="false">
      <c r="A463" s="162"/>
      <c r="B463" s="162"/>
      <c r="C463" s="162"/>
      <c r="D463" s="163"/>
      <c r="E463" s="164"/>
      <c r="F463" s="164"/>
      <c r="G463" s="58"/>
      <c r="H463" s="58"/>
      <c r="I463" s="58"/>
      <c r="J463" s="58"/>
      <c r="K463" s="165"/>
      <c r="L463" s="58"/>
      <c r="M463" s="58"/>
      <c r="N463" s="58"/>
      <c r="O463" s="58"/>
      <c r="P463" s="165"/>
      <c r="Q463" s="58"/>
      <c r="R463" s="58"/>
      <c r="S463" s="58"/>
      <c r="T463" s="58"/>
      <c r="U463" s="165"/>
    </row>
    <row r="464" customFormat="false" ht="15" hidden="false" customHeight="false" outlineLevel="0" collapsed="false">
      <c r="A464" s="162"/>
      <c r="B464" s="162"/>
      <c r="C464" s="162"/>
      <c r="D464" s="163"/>
      <c r="E464" s="164"/>
      <c r="F464" s="164"/>
      <c r="G464" s="58"/>
      <c r="H464" s="58"/>
      <c r="I464" s="58"/>
      <c r="J464" s="58"/>
      <c r="K464" s="165"/>
      <c r="L464" s="58"/>
      <c r="M464" s="58"/>
      <c r="N464" s="58"/>
      <c r="O464" s="58"/>
      <c r="P464" s="165"/>
      <c r="Q464" s="58"/>
      <c r="R464" s="58"/>
      <c r="S464" s="58"/>
      <c r="T464" s="58"/>
      <c r="U464" s="165"/>
    </row>
    <row r="465" customFormat="false" ht="15" hidden="false" customHeight="false" outlineLevel="0" collapsed="false">
      <c r="A465" s="162"/>
      <c r="B465" s="162"/>
      <c r="C465" s="162"/>
      <c r="D465" s="163"/>
      <c r="E465" s="164"/>
      <c r="F465" s="164"/>
      <c r="G465" s="58"/>
      <c r="H465" s="58"/>
      <c r="I465" s="58"/>
      <c r="J465" s="58"/>
      <c r="K465" s="165"/>
      <c r="L465" s="58"/>
      <c r="M465" s="58"/>
      <c r="N465" s="58"/>
      <c r="O465" s="58"/>
      <c r="P465" s="165"/>
      <c r="Q465" s="58"/>
      <c r="R465" s="58"/>
      <c r="S465" s="58"/>
      <c r="T465" s="58"/>
      <c r="U465" s="165"/>
    </row>
    <row r="466" customFormat="false" ht="15" hidden="false" customHeight="false" outlineLevel="0" collapsed="false">
      <c r="A466" s="162"/>
      <c r="B466" s="162"/>
      <c r="C466" s="162"/>
      <c r="D466" s="163"/>
      <c r="E466" s="164"/>
      <c r="F466" s="164"/>
      <c r="G466" s="58"/>
      <c r="H466" s="58"/>
      <c r="I466" s="58"/>
      <c r="J466" s="58"/>
      <c r="K466" s="165"/>
      <c r="L466" s="58"/>
      <c r="M466" s="58"/>
      <c r="N466" s="58"/>
      <c r="O466" s="58"/>
      <c r="P466" s="165"/>
      <c r="Q466" s="58"/>
      <c r="R466" s="58"/>
      <c r="S466" s="58"/>
      <c r="T466" s="58"/>
      <c r="U466" s="165"/>
    </row>
    <row r="467" customFormat="false" ht="15" hidden="false" customHeight="false" outlineLevel="0" collapsed="false">
      <c r="A467" s="162"/>
      <c r="B467" s="162"/>
      <c r="C467" s="162"/>
      <c r="D467" s="163"/>
      <c r="E467" s="164"/>
      <c r="F467" s="164"/>
      <c r="G467" s="58"/>
      <c r="H467" s="58"/>
      <c r="I467" s="58"/>
      <c r="J467" s="58"/>
      <c r="K467" s="165"/>
      <c r="L467" s="58"/>
      <c r="M467" s="58"/>
      <c r="N467" s="58"/>
      <c r="O467" s="58"/>
      <c r="P467" s="165"/>
      <c r="Q467" s="58"/>
      <c r="R467" s="58"/>
      <c r="S467" s="58"/>
      <c r="T467" s="58"/>
      <c r="U467" s="165"/>
    </row>
    <row r="468" customFormat="false" ht="15" hidden="false" customHeight="false" outlineLevel="0" collapsed="false">
      <c r="A468" s="162"/>
      <c r="B468" s="162"/>
      <c r="C468" s="162"/>
      <c r="D468" s="163"/>
      <c r="E468" s="164"/>
      <c r="F468" s="164"/>
      <c r="G468" s="58"/>
      <c r="H468" s="58"/>
      <c r="I468" s="58"/>
      <c r="J468" s="58"/>
      <c r="K468" s="165"/>
      <c r="L468" s="58"/>
      <c r="M468" s="58"/>
      <c r="N468" s="58"/>
      <c r="O468" s="58"/>
      <c r="P468" s="165"/>
      <c r="Q468" s="58"/>
      <c r="R468" s="58"/>
      <c r="S468" s="58"/>
      <c r="T468" s="58"/>
      <c r="U468" s="165"/>
    </row>
    <row r="469" customFormat="false" ht="15" hidden="false" customHeight="false" outlineLevel="0" collapsed="false">
      <c r="A469" s="162"/>
      <c r="B469" s="162"/>
      <c r="C469" s="162"/>
      <c r="D469" s="163"/>
      <c r="E469" s="164"/>
      <c r="F469" s="164"/>
      <c r="G469" s="58"/>
      <c r="H469" s="58"/>
      <c r="I469" s="58"/>
      <c r="J469" s="58"/>
      <c r="K469" s="165"/>
      <c r="L469" s="58"/>
      <c r="M469" s="58"/>
      <c r="N469" s="58"/>
      <c r="O469" s="58"/>
      <c r="P469" s="165"/>
      <c r="Q469" s="58"/>
      <c r="R469" s="58"/>
      <c r="S469" s="58"/>
      <c r="T469" s="58"/>
      <c r="U469" s="165"/>
    </row>
    <row r="470" customFormat="false" ht="15" hidden="false" customHeight="false" outlineLevel="0" collapsed="false">
      <c r="A470" s="162"/>
      <c r="B470" s="162"/>
      <c r="C470" s="162"/>
      <c r="D470" s="163"/>
      <c r="E470" s="164"/>
      <c r="F470" s="164"/>
      <c r="G470" s="58"/>
      <c r="H470" s="58"/>
      <c r="I470" s="58"/>
      <c r="J470" s="58"/>
      <c r="K470" s="165"/>
      <c r="L470" s="58"/>
      <c r="M470" s="58"/>
      <c r="N470" s="58"/>
      <c r="O470" s="58"/>
      <c r="P470" s="165"/>
      <c r="Q470" s="58"/>
      <c r="R470" s="58"/>
      <c r="S470" s="58"/>
      <c r="T470" s="58"/>
      <c r="U470" s="165"/>
    </row>
    <row r="471" customFormat="false" ht="15" hidden="false" customHeight="false" outlineLevel="0" collapsed="false">
      <c r="A471" s="162"/>
      <c r="B471" s="162"/>
      <c r="C471" s="162"/>
      <c r="D471" s="163"/>
      <c r="E471" s="164"/>
      <c r="F471" s="164"/>
      <c r="G471" s="58"/>
      <c r="H471" s="58"/>
      <c r="I471" s="58"/>
      <c r="J471" s="58"/>
      <c r="K471" s="165"/>
      <c r="L471" s="58"/>
      <c r="M471" s="58"/>
      <c r="N471" s="58"/>
      <c r="O471" s="58"/>
      <c r="P471" s="165"/>
      <c r="Q471" s="58"/>
      <c r="R471" s="58"/>
      <c r="S471" s="58"/>
      <c r="T471" s="58"/>
      <c r="U471" s="165"/>
    </row>
    <row r="472" customFormat="false" ht="15" hidden="false" customHeight="false" outlineLevel="0" collapsed="false">
      <c r="A472" s="162"/>
      <c r="B472" s="162"/>
      <c r="C472" s="162"/>
      <c r="D472" s="163"/>
      <c r="E472" s="164"/>
      <c r="F472" s="164"/>
      <c r="G472" s="58"/>
      <c r="H472" s="58"/>
      <c r="I472" s="58"/>
      <c r="J472" s="58"/>
      <c r="K472" s="165"/>
      <c r="L472" s="58"/>
      <c r="M472" s="58"/>
      <c r="N472" s="58"/>
      <c r="O472" s="58"/>
      <c r="P472" s="165"/>
      <c r="Q472" s="58"/>
      <c r="R472" s="58"/>
      <c r="S472" s="58"/>
      <c r="T472" s="58"/>
      <c r="U472" s="165"/>
    </row>
    <row r="473" customFormat="false" ht="15" hidden="false" customHeight="false" outlineLevel="0" collapsed="false">
      <c r="A473" s="162"/>
      <c r="B473" s="162"/>
      <c r="C473" s="162"/>
      <c r="D473" s="163"/>
      <c r="E473" s="164"/>
      <c r="F473" s="164"/>
      <c r="G473" s="58"/>
      <c r="H473" s="58"/>
      <c r="I473" s="58"/>
      <c r="J473" s="58"/>
      <c r="K473" s="165"/>
      <c r="L473" s="58"/>
      <c r="M473" s="58"/>
      <c r="N473" s="58"/>
      <c r="O473" s="58"/>
      <c r="P473" s="165"/>
      <c r="Q473" s="58"/>
      <c r="R473" s="58"/>
      <c r="S473" s="58"/>
      <c r="T473" s="58"/>
      <c r="U473" s="165"/>
    </row>
    <row r="474" customFormat="false" ht="15" hidden="false" customHeight="false" outlineLevel="0" collapsed="false">
      <c r="A474" s="162"/>
      <c r="B474" s="162"/>
      <c r="C474" s="162"/>
      <c r="D474" s="163"/>
      <c r="E474" s="164"/>
      <c r="F474" s="164"/>
      <c r="G474" s="58"/>
      <c r="H474" s="58"/>
      <c r="I474" s="58"/>
      <c r="J474" s="58"/>
      <c r="K474" s="165"/>
      <c r="L474" s="58"/>
      <c r="M474" s="58"/>
      <c r="N474" s="58"/>
      <c r="O474" s="58"/>
      <c r="P474" s="165"/>
      <c r="Q474" s="58"/>
      <c r="R474" s="58"/>
      <c r="S474" s="58"/>
      <c r="T474" s="58"/>
      <c r="U474" s="165"/>
    </row>
    <row r="475" customFormat="false" ht="15" hidden="false" customHeight="false" outlineLevel="0" collapsed="false">
      <c r="A475" s="162"/>
      <c r="B475" s="162"/>
      <c r="C475" s="162"/>
      <c r="D475" s="163"/>
      <c r="E475" s="164"/>
      <c r="F475" s="164"/>
      <c r="G475" s="58"/>
      <c r="H475" s="58"/>
      <c r="I475" s="58"/>
      <c r="J475" s="58"/>
      <c r="K475" s="165"/>
      <c r="L475" s="58"/>
      <c r="M475" s="58"/>
      <c r="N475" s="58"/>
      <c r="O475" s="58"/>
      <c r="P475" s="165"/>
      <c r="Q475" s="58"/>
      <c r="R475" s="58"/>
      <c r="S475" s="58"/>
      <c r="T475" s="58"/>
      <c r="U475" s="165"/>
    </row>
    <row r="476" customFormat="false" ht="15" hidden="false" customHeight="false" outlineLevel="0" collapsed="false">
      <c r="A476" s="162"/>
      <c r="B476" s="162"/>
      <c r="C476" s="162"/>
      <c r="D476" s="163"/>
      <c r="E476" s="164"/>
      <c r="F476" s="164"/>
      <c r="G476" s="58"/>
      <c r="H476" s="58"/>
      <c r="I476" s="58"/>
      <c r="J476" s="58"/>
      <c r="K476" s="165"/>
      <c r="L476" s="58"/>
      <c r="M476" s="58"/>
      <c r="N476" s="58"/>
      <c r="O476" s="58"/>
      <c r="P476" s="165"/>
      <c r="Q476" s="58"/>
      <c r="R476" s="58"/>
      <c r="S476" s="58"/>
      <c r="T476" s="58"/>
      <c r="U476" s="165"/>
    </row>
    <row r="477" customFormat="false" ht="15" hidden="false" customHeight="false" outlineLevel="0" collapsed="false">
      <c r="A477" s="162"/>
      <c r="B477" s="162"/>
      <c r="C477" s="162"/>
      <c r="D477" s="163"/>
      <c r="E477" s="164"/>
      <c r="F477" s="164"/>
      <c r="G477" s="58"/>
      <c r="H477" s="58"/>
      <c r="I477" s="58"/>
      <c r="J477" s="58"/>
      <c r="K477" s="165"/>
      <c r="L477" s="58"/>
      <c r="M477" s="58"/>
      <c r="N477" s="58"/>
      <c r="O477" s="58"/>
      <c r="P477" s="165"/>
      <c r="Q477" s="58"/>
      <c r="R477" s="58"/>
      <c r="S477" s="58"/>
      <c r="T477" s="58"/>
      <c r="U477" s="165"/>
    </row>
    <row r="478" customFormat="false" ht="15" hidden="false" customHeight="false" outlineLevel="0" collapsed="false">
      <c r="A478" s="162"/>
      <c r="B478" s="162"/>
      <c r="C478" s="162"/>
      <c r="D478" s="163"/>
      <c r="E478" s="164"/>
      <c r="F478" s="164"/>
      <c r="G478" s="58"/>
      <c r="H478" s="58"/>
      <c r="I478" s="58"/>
      <c r="J478" s="58"/>
      <c r="K478" s="165"/>
      <c r="L478" s="58"/>
      <c r="M478" s="58"/>
      <c r="N478" s="58"/>
      <c r="O478" s="58"/>
      <c r="P478" s="165"/>
      <c r="Q478" s="58"/>
      <c r="R478" s="58"/>
      <c r="S478" s="58"/>
      <c r="T478" s="58"/>
      <c r="U478" s="165"/>
    </row>
    <row r="479" customFormat="false" ht="15" hidden="false" customHeight="false" outlineLevel="0" collapsed="false">
      <c r="A479" s="162"/>
      <c r="B479" s="162"/>
      <c r="C479" s="162"/>
      <c r="D479" s="163"/>
      <c r="E479" s="164"/>
      <c r="F479" s="164"/>
      <c r="G479" s="58"/>
      <c r="H479" s="58"/>
      <c r="I479" s="58"/>
      <c r="J479" s="58"/>
      <c r="K479" s="165"/>
      <c r="L479" s="58"/>
      <c r="M479" s="58"/>
      <c r="N479" s="58"/>
      <c r="O479" s="58"/>
      <c r="P479" s="165"/>
      <c r="Q479" s="58"/>
      <c r="R479" s="58"/>
      <c r="S479" s="58"/>
      <c r="T479" s="58"/>
      <c r="U479" s="165"/>
    </row>
    <row r="480" customFormat="false" ht="15" hidden="false" customHeight="false" outlineLevel="0" collapsed="false">
      <c r="A480" s="162"/>
      <c r="B480" s="162"/>
      <c r="C480" s="162"/>
      <c r="D480" s="163"/>
      <c r="E480" s="164"/>
      <c r="F480" s="164"/>
      <c r="G480" s="58"/>
      <c r="H480" s="58"/>
      <c r="I480" s="58"/>
      <c r="J480" s="58"/>
      <c r="K480" s="165"/>
      <c r="L480" s="58"/>
      <c r="M480" s="58"/>
      <c r="N480" s="58"/>
      <c r="O480" s="58"/>
      <c r="P480" s="165"/>
      <c r="Q480" s="58"/>
      <c r="R480" s="58"/>
      <c r="S480" s="58"/>
      <c r="T480" s="58"/>
      <c r="U480" s="165"/>
    </row>
    <row r="481" customFormat="false" ht="15" hidden="false" customHeight="false" outlineLevel="0" collapsed="false">
      <c r="A481" s="162"/>
      <c r="B481" s="162"/>
      <c r="C481" s="162"/>
      <c r="D481" s="163"/>
      <c r="E481" s="164"/>
      <c r="F481" s="164"/>
      <c r="G481" s="58"/>
      <c r="H481" s="58"/>
      <c r="I481" s="58"/>
      <c r="J481" s="58"/>
      <c r="K481" s="165"/>
      <c r="L481" s="58"/>
      <c r="M481" s="58"/>
      <c r="N481" s="58"/>
      <c r="O481" s="58"/>
      <c r="P481" s="165"/>
      <c r="Q481" s="58"/>
      <c r="R481" s="58"/>
      <c r="S481" s="58"/>
      <c r="T481" s="58"/>
      <c r="U481" s="165"/>
    </row>
    <row r="482" customFormat="false" ht="15" hidden="false" customHeight="false" outlineLevel="0" collapsed="false">
      <c r="A482" s="162"/>
      <c r="B482" s="162"/>
      <c r="C482" s="162"/>
      <c r="D482" s="163"/>
      <c r="E482" s="164"/>
      <c r="F482" s="164"/>
      <c r="G482" s="58"/>
      <c r="H482" s="58"/>
      <c r="I482" s="58"/>
      <c r="J482" s="58"/>
      <c r="K482" s="165"/>
      <c r="L482" s="58"/>
      <c r="M482" s="58"/>
      <c r="N482" s="58"/>
      <c r="O482" s="58"/>
      <c r="P482" s="165"/>
      <c r="Q482" s="58"/>
      <c r="R482" s="58"/>
      <c r="S482" s="58"/>
      <c r="T482" s="58"/>
      <c r="U482" s="165"/>
    </row>
    <row r="483" customFormat="false" ht="15" hidden="false" customHeight="false" outlineLevel="0" collapsed="false">
      <c r="A483" s="162"/>
      <c r="B483" s="162"/>
      <c r="C483" s="162"/>
      <c r="D483" s="163"/>
      <c r="E483" s="164"/>
      <c r="F483" s="164"/>
      <c r="G483" s="58"/>
      <c r="H483" s="58"/>
      <c r="I483" s="58"/>
      <c r="J483" s="58"/>
      <c r="K483" s="165"/>
      <c r="L483" s="58"/>
      <c r="M483" s="58"/>
      <c r="N483" s="58"/>
      <c r="O483" s="58"/>
      <c r="P483" s="165"/>
      <c r="Q483" s="58"/>
      <c r="R483" s="58"/>
      <c r="S483" s="58"/>
      <c r="T483" s="58"/>
      <c r="U483" s="165"/>
    </row>
    <row r="484" customFormat="false" ht="15" hidden="false" customHeight="false" outlineLevel="0" collapsed="false">
      <c r="A484" s="162"/>
      <c r="B484" s="162"/>
      <c r="C484" s="162"/>
      <c r="D484" s="163"/>
      <c r="E484" s="164"/>
      <c r="F484" s="164"/>
      <c r="G484" s="58"/>
      <c r="H484" s="58"/>
      <c r="I484" s="58"/>
      <c r="J484" s="58"/>
      <c r="K484" s="165"/>
      <c r="L484" s="58"/>
      <c r="M484" s="58"/>
      <c r="N484" s="58"/>
      <c r="O484" s="58"/>
      <c r="P484" s="165"/>
      <c r="Q484" s="58"/>
      <c r="R484" s="58"/>
      <c r="S484" s="58"/>
      <c r="T484" s="58"/>
      <c r="U484" s="165"/>
    </row>
    <row r="485" customFormat="false" ht="15" hidden="false" customHeight="false" outlineLevel="0" collapsed="false">
      <c r="A485" s="162"/>
      <c r="B485" s="162"/>
      <c r="C485" s="162"/>
      <c r="D485" s="163"/>
      <c r="E485" s="164"/>
      <c r="F485" s="164"/>
      <c r="G485" s="58"/>
      <c r="H485" s="58"/>
      <c r="I485" s="58"/>
      <c r="J485" s="58"/>
      <c r="K485" s="165"/>
      <c r="L485" s="58"/>
      <c r="M485" s="58"/>
      <c r="N485" s="58"/>
      <c r="O485" s="58"/>
      <c r="P485" s="165"/>
      <c r="Q485" s="58"/>
      <c r="R485" s="58"/>
      <c r="S485" s="58"/>
      <c r="T485" s="58"/>
      <c r="U485" s="165"/>
    </row>
    <row r="486" customFormat="false" ht="15" hidden="false" customHeight="false" outlineLevel="0" collapsed="false">
      <c r="A486" s="162"/>
      <c r="B486" s="162"/>
      <c r="C486" s="162"/>
      <c r="D486" s="163"/>
      <c r="E486" s="164"/>
      <c r="F486" s="164"/>
      <c r="G486" s="58"/>
      <c r="H486" s="58"/>
      <c r="I486" s="58"/>
      <c r="J486" s="58"/>
      <c r="K486" s="165"/>
      <c r="L486" s="58"/>
      <c r="M486" s="58"/>
      <c r="N486" s="58"/>
      <c r="O486" s="58"/>
      <c r="P486" s="165"/>
      <c r="Q486" s="58"/>
      <c r="R486" s="58"/>
      <c r="S486" s="58"/>
      <c r="T486" s="58"/>
      <c r="U486" s="165"/>
    </row>
    <row r="487" customFormat="false" ht="15" hidden="false" customHeight="false" outlineLevel="0" collapsed="false">
      <c r="A487" s="162"/>
      <c r="B487" s="162"/>
      <c r="C487" s="162"/>
      <c r="D487" s="163"/>
      <c r="E487" s="164"/>
      <c r="F487" s="164"/>
      <c r="G487" s="58"/>
      <c r="H487" s="58"/>
      <c r="I487" s="58"/>
      <c r="J487" s="58"/>
      <c r="K487" s="165"/>
      <c r="L487" s="58"/>
      <c r="M487" s="58"/>
      <c r="N487" s="58"/>
      <c r="O487" s="58"/>
      <c r="P487" s="165"/>
      <c r="Q487" s="58"/>
      <c r="R487" s="58"/>
      <c r="S487" s="58"/>
      <c r="T487" s="58"/>
      <c r="U487" s="165"/>
    </row>
    <row r="488" customFormat="false" ht="15" hidden="false" customHeight="false" outlineLevel="0" collapsed="false">
      <c r="A488" s="162"/>
      <c r="B488" s="162"/>
      <c r="C488" s="162"/>
      <c r="D488" s="163"/>
      <c r="E488" s="164"/>
      <c r="F488" s="164"/>
      <c r="G488" s="58"/>
      <c r="H488" s="58"/>
      <c r="I488" s="58"/>
      <c r="J488" s="58"/>
      <c r="K488" s="165"/>
      <c r="L488" s="58"/>
      <c r="M488" s="58"/>
      <c r="N488" s="58"/>
      <c r="O488" s="58"/>
      <c r="P488" s="165"/>
      <c r="Q488" s="58"/>
      <c r="R488" s="58"/>
      <c r="S488" s="58"/>
      <c r="T488" s="58"/>
      <c r="U488" s="165"/>
    </row>
    <row r="489" customFormat="false" ht="15" hidden="false" customHeight="false" outlineLevel="0" collapsed="false">
      <c r="A489" s="162"/>
      <c r="B489" s="162"/>
      <c r="C489" s="162"/>
      <c r="D489" s="163"/>
      <c r="E489" s="164"/>
      <c r="F489" s="164"/>
      <c r="G489" s="58"/>
      <c r="H489" s="58"/>
      <c r="I489" s="58"/>
      <c r="J489" s="58"/>
      <c r="K489" s="165"/>
      <c r="L489" s="58"/>
      <c r="M489" s="58"/>
      <c r="N489" s="58"/>
      <c r="O489" s="58"/>
      <c r="P489" s="165"/>
      <c r="Q489" s="58"/>
      <c r="R489" s="58"/>
      <c r="S489" s="58"/>
      <c r="T489" s="58"/>
      <c r="U489" s="165"/>
    </row>
    <row r="490" customFormat="false" ht="15" hidden="false" customHeight="false" outlineLevel="0" collapsed="false">
      <c r="A490" s="162"/>
      <c r="B490" s="162"/>
      <c r="C490" s="162"/>
      <c r="D490" s="163"/>
      <c r="E490" s="164"/>
      <c r="F490" s="164"/>
      <c r="G490" s="58"/>
      <c r="H490" s="58"/>
      <c r="I490" s="58"/>
      <c r="J490" s="58"/>
      <c r="K490" s="165"/>
      <c r="L490" s="58"/>
      <c r="M490" s="58"/>
      <c r="N490" s="58"/>
      <c r="O490" s="58"/>
      <c r="P490" s="165"/>
      <c r="Q490" s="58"/>
      <c r="R490" s="58"/>
      <c r="S490" s="58"/>
      <c r="T490" s="58"/>
      <c r="U490" s="165"/>
    </row>
    <row r="491" customFormat="false" ht="15" hidden="false" customHeight="false" outlineLevel="0" collapsed="false">
      <c r="A491" s="162"/>
      <c r="B491" s="162"/>
      <c r="C491" s="162"/>
      <c r="D491" s="163"/>
      <c r="E491" s="164"/>
      <c r="F491" s="164"/>
      <c r="G491" s="58"/>
      <c r="H491" s="58"/>
      <c r="I491" s="58"/>
      <c r="J491" s="58"/>
      <c r="K491" s="165"/>
      <c r="L491" s="58"/>
      <c r="M491" s="58"/>
      <c r="N491" s="58"/>
      <c r="O491" s="58"/>
      <c r="P491" s="165"/>
      <c r="Q491" s="58"/>
      <c r="R491" s="58"/>
      <c r="S491" s="58"/>
      <c r="T491" s="58"/>
      <c r="U491" s="165"/>
    </row>
    <row r="492" customFormat="false" ht="15" hidden="false" customHeight="false" outlineLevel="0" collapsed="false">
      <c r="A492" s="162"/>
      <c r="B492" s="162"/>
      <c r="C492" s="162"/>
      <c r="D492" s="163"/>
      <c r="E492" s="164"/>
      <c r="F492" s="164"/>
      <c r="G492" s="58"/>
      <c r="H492" s="58"/>
      <c r="I492" s="58"/>
      <c r="J492" s="58"/>
      <c r="K492" s="165"/>
      <c r="L492" s="58"/>
      <c r="M492" s="58"/>
      <c r="N492" s="58"/>
      <c r="O492" s="58"/>
      <c r="P492" s="165"/>
      <c r="Q492" s="58"/>
      <c r="R492" s="58"/>
      <c r="S492" s="58"/>
      <c r="T492" s="58"/>
      <c r="U492" s="165"/>
    </row>
    <row r="493" customFormat="false" ht="15" hidden="false" customHeight="false" outlineLevel="0" collapsed="false">
      <c r="A493" s="162"/>
      <c r="B493" s="162"/>
      <c r="C493" s="162"/>
      <c r="D493" s="163"/>
      <c r="E493" s="164"/>
      <c r="F493" s="164"/>
      <c r="G493" s="58"/>
      <c r="H493" s="58"/>
      <c r="I493" s="58"/>
      <c r="J493" s="58"/>
      <c r="K493" s="165"/>
      <c r="L493" s="58"/>
      <c r="M493" s="58"/>
      <c r="N493" s="58"/>
      <c r="O493" s="58"/>
      <c r="P493" s="165"/>
      <c r="Q493" s="58"/>
      <c r="R493" s="58"/>
      <c r="S493" s="58"/>
      <c r="T493" s="58"/>
      <c r="U493" s="165"/>
    </row>
    <row r="494" customFormat="false" ht="15" hidden="false" customHeight="false" outlineLevel="0" collapsed="false">
      <c r="A494" s="162"/>
      <c r="B494" s="162"/>
      <c r="C494" s="162"/>
      <c r="D494" s="163"/>
      <c r="E494" s="164"/>
      <c r="F494" s="164"/>
      <c r="G494" s="58"/>
      <c r="H494" s="58"/>
      <c r="I494" s="58"/>
      <c r="J494" s="58"/>
      <c r="K494" s="165"/>
      <c r="L494" s="58"/>
      <c r="M494" s="58"/>
      <c r="N494" s="58"/>
      <c r="O494" s="58"/>
      <c r="P494" s="165"/>
      <c r="Q494" s="58"/>
      <c r="R494" s="58"/>
      <c r="S494" s="58"/>
      <c r="T494" s="58"/>
      <c r="U494" s="165"/>
    </row>
    <row r="495" customFormat="false" ht="15" hidden="false" customHeight="false" outlineLevel="0" collapsed="false">
      <c r="A495" s="162"/>
      <c r="B495" s="162"/>
      <c r="C495" s="162"/>
      <c r="D495" s="163"/>
      <c r="E495" s="164"/>
      <c r="F495" s="164"/>
      <c r="G495" s="58"/>
      <c r="H495" s="58"/>
      <c r="I495" s="58"/>
      <c r="J495" s="58"/>
      <c r="K495" s="165"/>
      <c r="L495" s="58"/>
      <c r="M495" s="58"/>
      <c r="N495" s="58"/>
      <c r="O495" s="58"/>
      <c r="P495" s="165"/>
      <c r="Q495" s="58"/>
      <c r="R495" s="58"/>
      <c r="S495" s="58"/>
      <c r="T495" s="58"/>
      <c r="U495" s="165"/>
    </row>
    <row r="496" customFormat="false" ht="15" hidden="false" customHeight="false" outlineLevel="0" collapsed="false">
      <c r="A496" s="162"/>
      <c r="B496" s="162"/>
      <c r="C496" s="162"/>
      <c r="D496" s="163"/>
      <c r="E496" s="164"/>
      <c r="F496" s="164"/>
      <c r="G496" s="58"/>
      <c r="H496" s="58"/>
      <c r="I496" s="58"/>
      <c r="J496" s="58"/>
      <c r="K496" s="165"/>
      <c r="L496" s="58"/>
      <c r="M496" s="58"/>
      <c r="N496" s="58"/>
      <c r="O496" s="58"/>
      <c r="P496" s="165"/>
      <c r="Q496" s="58"/>
      <c r="R496" s="58"/>
      <c r="S496" s="58"/>
      <c r="T496" s="58"/>
      <c r="U496" s="165"/>
    </row>
    <row r="497" customFormat="false" ht="15" hidden="false" customHeight="false" outlineLevel="0" collapsed="false">
      <c r="A497" s="162"/>
      <c r="B497" s="162"/>
      <c r="C497" s="162"/>
      <c r="D497" s="163"/>
      <c r="E497" s="164"/>
      <c r="F497" s="164"/>
      <c r="G497" s="58"/>
      <c r="H497" s="58"/>
      <c r="I497" s="58"/>
      <c r="J497" s="58"/>
      <c r="K497" s="165"/>
      <c r="L497" s="58"/>
      <c r="M497" s="58"/>
      <c r="N497" s="58"/>
      <c r="O497" s="58"/>
      <c r="P497" s="165"/>
      <c r="Q497" s="58"/>
      <c r="R497" s="58"/>
      <c r="S497" s="58"/>
      <c r="T497" s="58"/>
      <c r="U497" s="165"/>
    </row>
    <row r="498" customFormat="false" ht="15" hidden="false" customHeight="false" outlineLevel="0" collapsed="false">
      <c r="A498" s="162"/>
      <c r="B498" s="162"/>
      <c r="C498" s="162"/>
      <c r="D498" s="163"/>
      <c r="E498" s="164"/>
      <c r="F498" s="164"/>
      <c r="G498" s="58"/>
      <c r="H498" s="58"/>
      <c r="I498" s="58"/>
      <c r="J498" s="58"/>
      <c r="K498" s="165"/>
      <c r="L498" s="58"/>
      <c r="M498" s="58"/>
      <c r="N498" s="58"/>
      <c r="O498" s="58"/>
      <c r="P498" s="165"/>
      <c r="Q498" s="58"/>
      <c r="R498" s="58"/>
      <c r="S498" s="58"/>
      <c r="T498" s="58"/>
      <c r="U498" s="165"/>
    </row>
    <row r="499" customFormat="false" ht="15" hidden="false" customHeight="false" outlineLevel="0" collapsed="false">
      <c r="A499" s="162"/>
      <c r="B499" s="162"/>
      <c r="C499" s="162"/>
      <c r="D499" s="163"/>
      <c r="E499" s="164"/>
      <c r="F499" s="164"/>
      <c r="G499" s="58"/>
      <c r="H499" s="58"/>
      <c r="I499" s="58"/>
      <c r="J499" s="58"/>
      <c r="K499" s="165"/>
      <c r="L499" s="58"/>
      <c r="M499" s="58"/>
      <c r="N499" s="58"/>
      <c r="O499" s="58"/>
      <c r="P499" s="165"/>
      <c r="Q499" s="58"/>
      <c r="R499" s="58"/>
      <c r="S499" s="58"/>
      <c r="T499" s="58"/>
      <c r="U499" s="165"/>
    </row>
    <row r="500" customFormat="false" ht="15" hidden="false" customHeight="false" outlineLevel="0" collapsed="false">
      <c r="A500" s="162"/>
      <c r="B500" s="162"/>
      <c r="C500" s="162"/>
      <c r="D500" s="163"/>
      <c r="E500" s="164"/>
      <c r="F500" s="164"/>
      <c r="G500" s="58"/>
      <c r="H500" s="58"/>
      <c r="I500" s="58"/>
      <c r="J500" s="58"/>
      <c r="K500" s="165"/>
      <c r="L500" s="58"/>
      <c r="M500" s="58"/>
      <c r="N500" s="58"/>
      <c r="O500" s="58"/>
      <c r="P500" s="165"/>
      <c r="Q500" s="58"/>
      <c r="R500" s="58"/>
      <c r="S500" s="58"/>
      <c r="T500" s="58"/>
      <c r="U500" s="165"/>
    </row>
    <row r="501" customFormat="false" ht="15" hidden="false" customHeight="false" outlineLevel="0" collapsed="false">
      <c r="A501" s="162"/>
      <c r="B501" s="162"/>
      <c r="C501" s="162"/>
      <c r="D501" s="163"/>
      <c r="E501" s="164"/>
      <c r="F501" s="164"/>
      <c r="G501" s="58"/>
      <c r="H501" s="58"/>
      <c r="I501" s="58"/>
      <c r="J501" s="58"/>
      <c r="K501" s="165"/>
      <c r="L501" s="58"/>
      <c r="M501" s="58"/>
      <c r="N501" s="58"/>
      <c r="O501" s="58"/>
      <c r="P501" s="165"/>
      <c r="Q501" s="58"/>
      <c r="R501" s="58"/>
      <c r="S501" s="58"/>
      <c r="T501" s="58"/>
      <c r="U501" s="165"/>
    </row>
    <row r="502" customFormat="false" ht="15" hidden="false" customHeight="false" outlineLevel="0" collapsed="false">
      <c r="A502" s="162"/>
      <c r="B502" s="162"/>
      <c r="C502" s="162"/>
      <c r="D502" s="163"/>
      <c r="E502" s="164"/>
      <c r="F502" s="164"/>
      <c r="G502" s="58"/>
      <c r="H502" s="58"/>
      <c r="I502" s="58"/>
      <c r="J502" s="58"/>
      <c r="K502" s="165"/>
      <c r="L502" s="58"/>
      <c r="M502" s="58"/>
      <c r="N502" s="58"/>
      <c r="O502" s="58"/>
      <c r="P502" s="165"/>
      <c r="Q502" s="58"/>
      <c r="R502" s="58"/>
      <c r="S502" s="58"/>
      <c r="T502" s="58"/>
      <c r="U502" s="165"/>
    </row>
    <row r="503" customFormat="false" ht="15" hidden="false" customHeight="false" outlineLevel="0" collapsed="false">
      <c r="A503" s="162"/>
      <c r="B503" s="162"/>
      <c r="C503" s="162"/>
      <c r="D503" s="163"/>
      <c r="E503" s="164"/>
      <c r="F503" s="164"/>
      <c r="G503" s="58"/>
      <c r="H503" s="58"/>
      <c r="I503" s="58"/>
      <c r="J503" s="58"/>
      <c r="K503" s="165"/>
      <c r="L503" s="58"/>
      <c r="M503" s="58"/>
      <c r="N503" s="58"/>
      <c r="O503" s="58"/>
      <c r="P503" s="165"/>
      <c r="Q503" s="58"/>
      <c r="R503" s="58"/>
      <c r="S503" s="58"/>
      <c r="T503" s="58"/>
      <c r="U503" s="165"/>
    </row>
    <row r="504" customFormat="false" ht="15" hidden="false" customHeight="false" outlineLevel="0" collapsed="false">
      <c r="A504" s="162"/>
      <c r="B504" s="162"/>
      <c r="C504" s="162"/>
      <c r="D504" s="163"/>
      <c r="E504" s="164"/>
      <c r="F504" s="164"/>
      <c r="G504" s="58"/>
      <c r="H504" s="58"/>
      <c r="I504" s="58"/>
      <c r="J504" s="58"/>
      <c r="K504" s="165"/>
      <c r="L504" s="58"/>
      <c r="M504" s="58"/>
      <c r="N504" s="58"/>
      <c r="O504" s="58"/>
      <c r="P504" s="165"/>
      <c r="Q504" s="58"/>
      <c r="R504" s="58"/>
      <c r="S504" s="58"/>
      <c r="T504" s="58"/>
      <c r="U504" s="165"/>
    </row>
    <row r="505" customFormat="false" ht="15" hidden="false" customHeight="false" outlineLevel="0" collapsed="false">
      <c r="A505" s="162"/>
      <c r="B505" s="162"/>
      <c r="C505" s="162"/>
      <c r="D505" s="163"/>
      <c r="E505" s="164"/>
      <c r="F505" s="164"/>
      <c r="G505" s="58"/>
      <c r="H505" s="58"/>
      <c r="I505" s="58"/>
      <c r="J505" s="58"/>
      <c r="K505" s="165"/>
      <c r="L505" s="58"/>
      <c r="M505" s="58"/>
      <c r="N505" s="58"/>
      <c r="O505" s="58"/>
      <c r="P505" s="165"/>
      <c r="Q505" s="58"/>
      <c r="R505" s="58"/>
      <c r="S505" s="58"/>
      <c r="T505" s="58"/>
      <c r="U505" s="165"/>
    </row>
    <row r="506" customFormat="false" ht="15" hidden="false" customHeight="false" outlineLevel="0" collapsed="false">
      <c r="A506" s="162"/>
      <c r="B506" s="162"/>
      <c r="C506" s="162"/>
      <c r="D506" s="163"/>
      <c r="E506" s="164"/>
      <c r="F506" s="164"/>
      <c r="G506" s="58"/>
      <c r="H506" s="58"/>
      <c r="I506" s="58"/>
      <c r="J506" s="58"/>
      <c r="K506" s="165"/>
      <c r="L506" s="58"/>
      <c r="M506" s="58"/>
      <c r="N506" s="58"/>
      <c r="O506" s="58"/>
      <c r="P506" s="165"/>
      <c r="Q506" s="58"/>
      <c r="R506" s="58"/>
      <c r="S506" s="58"/>
      <c r="T506" s="58"/>
      <c r="U506" s="165"/>
    </row>
    <row r="507" customFormat="false" ht="15" hidden="false" customHeight="false" outlineLevel="0" collapsed="false">
      <c r="A507" s="162"/>
      <c r="B507" s="162"/>
      <c r="C507" s="162"/>
      <c r="D507" s="163"/>
      <c r="E507" s="164"/>
      <c r="F507" s="164"/>
      <c r="G507" s="58"/>
      <c r="H507" s="58"/>
      <c r="I507" s="58"/>
      <c r="J507" s="58"/>
      <c r="K507" s="165"/>
      <c r="L507" s="58"/>
      <c r="M507" s="58"/>
      <c r="N507" s="58"/>
      <c r="O507" s="58"/>
      <c r="P507" s="165"/>
      <c r="Q507" s="58"/>
      <c r="R507" s="58"/>
      <c r="S507" s="58"/>
      <c r="T507" s="58"/>
      <c r="U507" s="165"/>
    </row>
    <row r="508" customFormat="false" ht="15" hidden="false" customHeight="false" outlineLevel="0" collapsed="false">
      <c r="A508" s="162"/>
      <c r="B508" s="162"/>
      <c r="C508" s="162"/>
      <c r="D508" s="163"/>
      <c r="E508" s="164"/>
      <c r="F508" s="164"/>
      <c r="G508" s="58"/>
      <c r="H508" s="58"/>
      <c r="I508" s="58"/>
      <c r="J508" s="58"/>
      <c r="K508" s="165"/>
      <c r="L508" s="58"/>
      <c r="M508" s="58"/>
      <c r="N508" s="58"/>
      <c r="O508" s="58"/>
      <c r="P508" s="165"/>
      <c r="Q508" s="58"/>
      <c r="R508" s="58"/>
      <c r="S508" s="58"/>
      <c r="T508" s="58"/>
      <c r="U508" s="165"/>
    </row>
    <row r="509" customFormat="false" ht="15" hidden="false" customHeight="false" outlineLevel="0" collapsed="false">
      <c r="A509" s="162"/>
      <c r="B509" s="162"/>
      <c r="C509" s="162"/>
      <c r="D509" s="163"/>
      <c r="E509" s="164"/>
      <c r="F509" s="164"/>
      <c r="G509" s="58"/>
      <c r="H509" s="58"/>
      <c r="I509" s="58"/>
      <c r="J509" s="58"/>
      <c r="K509" s="165"/>
      <c r="L509" s="58"/>
      <c r="M509" s="58"/>
      <c r="N509" s="58"/>
      <c r="O509" s="58"/>
      <c r="P509" s="165"/>
      <c r="Q509" s="58"/>
      <c r="R509" s="58"/>
      <c r="S509" s="58"/>
      <c r="T509" s="58"/>
      <c r="U509" s="165"/>
    </row>
    <row r="510" customFormat="false" ht="15" hidden="false" customHeight="false" outlineLevel="0" collapsed="false">
      <c r="A510" s="162"/>
      <c r="B510" s="162"/>
      <c r="C510" s="162"/>
      <c r="D510" s="163"/>
      <c r="E510" s="164"/>
      <c r="F510" s="164"/>
      <c r="G510" s="58"/>
      <c r="H510" s="58"/>
      <c r="I510" s="58"/>
      <c r="J510" s="58"/>
      <c r="K510" s="165"/>
      <c r="L510" s="58"/>
      <c r="M510" s="58"/>
      <c r="N510" s="58"/>
      <c r="O510" s="58"/>
      <c r="P510" s="165"/>
      <c r="Q510" s="58"/>
      <c r="R510" s="58"/>
      <c r="S510" s="58"/>
      <c r="T510" s="58"/>
      <c r="U510" s="165"/>
    </row>
    <row r="511" customFormat="false" ht="15" hidden="false" customHeight="false" outlineLevel="0" collapsed="false">
      <c r="A511" s="162"/>
      <c r="B511" s="162"/>
      <c r="C511" s="162"/>
      <c r="D511" s="163"/>
      <c r="E511" s="164"/>
      <c r="F511" s="164"/>
      <c r="G511" s="58"/>
      <c r="H511" s="58"/>
      <c r="I511" s="58"/>
      <c r="J511" s="58"/>
      <c r="K511" s="165"/>
      <c r="L511" s="58"/>
      <c r="M511" s="58"/>
      <c r="N511" s="58"/>
      <c r="O511" s="58"/>
      <c r="P511" s="165"/>
      <c r="Q511" s="58"/>
      <c r="R511" s="58"/>
      <c r="S511" s="58"/>
      <c r="T511" s="58"/>
      <c r="U511" s="165"/>
    </row>
    <row r="512" customFormat="false" ht="15" hidden="false" customHeight="false" outlineLevel="0" collapsed="false">
      <c r="A512" s="162"/>
      <c r="B512" s="162"/>
      <c r="C512" s="162"/>
      <c r="D512" s="163"/>
      <c r="E512" s="164"/>
      <c r="F512" s="164"/>
      <c r="G512" s="58"/>
      <c r="H512" s="58"/>
      <c r="I512" s="58"/>
      <c r="J512" s="58"/>
      <c r="K512" s="165"/>
      <c r="L512" s="58"/>
      <c r="M512" s="58"/>
      <c r="N512" s="58"/>
      <c r="O512" s="58"/>
      <c r="P512" s="165"/>
      <c r="Q512" s="58"/>
      <c r="R512" s="58"/>
      <c r="S512" s="58"/>
      <c r="T512" s="58"/>
      <c r="U512" s="165"/>
    </row>
    <row r="513" customFormat="false" ht="15" hidden="false" customHeight="false" outlineLevel="0" collapsed="false">
      <c r="A513" s="162"/>
      <c r="B513" s="162"/>
      <c r="C513" s="162"/>
      <c r="D513" s="163"/>
      <c r="E513" s="164"/>
      <c r="F513" s="164"/>
      <c r="G513" s="58"/>
      <c r="H513" s="58"/>
      <c r="I513" s="58"/>
      <c r="J513" s="58"/>
      <c r="K513" s="165"/>
      <c r="L513" s="58"/>
      <c r="M513" s="58"/>
      <c r="N513" s="58"/>
      <c r="O513" s="58"/>
      <c r="P513" s="165"/>
      <c r="Q513" s="58"/>
      <c r="R513" s="58"/>
      <c r="S513" s="58"/>
      <c r="T513" s="58"/>
      <c r="U513" s="165"/>
    </row>
    <row r="514" customFormat="false" ht="15" hidden="false" customHeight="false" outlineLevel="0" collapsed="false">
      <c r="A514" s="162"/>
      <c r="B514" s="162"/>
      <c r="C514" s="162"/>
      <c r="D514" s="163"/>
      <c r="E514" s="164"/>
      <c r="F514" s="164"/>
      <c r="G514" s="58"/>
      <c r="H514" s="58"/>
      <c r="I514" s="58"/>
      <c r="J514" s="58"/>
      <c r="K514" s="165"/>
      <c r="L514" s="58"/>
      <c r="M514" s="58"/>
      <c r="N514" s="58"/>
      <c r="O514" s="58"/>
      <c r="P514" s="165"/>
      <c r="Q514" s="58"/>
      <c r="R514" s="58"/>
      <c r="S514" s="58"/>
      <c r="T514" s="58"/>
      <c r="U514" s="165"/>
    </row>
    <row r="515" customFormat="false" ht="15" hidden="false" customHeight="false" outlineLevel="0" collapsed="false">
      <c r="A515" s="162"/>
      <c r="B515" s="162"/>
      <c r="C515" s="162"/>
      <c r="D515" s="163"/>
      <c r="E515" s="164"/>
      <c r="F515" s="164"/>
      <c r="G515" s="58"/>
      <c r="H515" s="58"/>
      <c r="I515" s="58"/>
      <c r="J515" s="58"/>
      <c r="K515" s="165"/>
      <c r="L515" s="58"/>
      <c r="M515" s="58"/>
      <c r="N515" s="58"/>
      <c r="O515" s="58"/>
      <c r="P515" s="165"/>
      <c r="Q515" s="58"/>
      <c r="R515" s="58"/>
      <c r="S515" s="58"/>
      <c r="T515" s="58"/>
      <c r="U515" s="165"/>
    </row>
    <row r="516" customFormat="false" ht="15" hidden="false" customHeight="false" outlineLevel="0" collapsed="false">
      <c r="A516" s="162"/>
      <c r="B516" s="162"/>
      <c r="C516" s="162"/>
      <c r="D516" s="163"/>
      <c r="E516" s="164"/>
      <c r="F516" s="164"/>
      <c r="G516" s="58"/>
      <c r="H516" s="58"/>
      <c r="I516" s="58"/>
      <c r="J516" s="58"/>
      <c r="K516" s="165"/>
      <c r="L516" s="58"/>
      <c r="M516" s="58"/>
      <c r="N516" s="58"/>
      <c r="O516" s="58"/>
      <c r="P516" s="165"/>
      <c r="Q516" s="58"/>
      <c r="R516" s="58"/>
      <c r="S516" s="58"/>
      <c r="T516" s="58"/>
      <c r="U516" s="165"/>
    </row>
    <row r="517" customFormat="false" ht="15" hidden="false" customHeight="false" outlineLevel="0" collapsed="false">
      <c r="A517" s="162"/>
      <c r="B517" s="162"/>
      <c r="C517" s="162"/>
      <c r="D517" s="163"/>
      <c r="E517" s="164"/>
      <c r="F517" s="164"/>
      <c r="G517" s="58"/>
      <c r="H517" s="58"/>
      <c r="I517" s="58"/>
      <c r="J517" s="58"/>
      <c r="K517" s="165"/>
      <c r="L517" s="58"/>
      <c r="M517" s="58"/>
      <c r="N517" s="58"/>
      <c r="O517" s="58"/>
      <c r="P517" s="165"/>
      <c r="Q517" s="58"/>
      <c r="R517" s="58"/>
      <c r="S517" s="58"/>
      <c r="T517" s="58"/>
      <c r="U517" s="165"/>
    </row>
    <row r="518" customFormat="false" ht="15" hidden="false" customHeight="false" outlineLevel="0" collapsed="false">
      <c r="A518" s="162"/>
      <c r="B518" s="162"/>
      <c r="C518" s="162"/>
      <c r="D518" s="163"/>
      <c r="E518" s="164"/>
      <c r="F518" s="164"/>
      <c r="G518" s="58"/>
      <c r="H518" s="58"/>
      <c r="I518" s="58"/>
      <c r="J518" s="58"/>
      <c r="K518" s="165"/>
      <c r="L518" s="58"/>
      <c r="M518" s="58"/>
      <c r="N518" s="58"/>
      <c r="O518" s="58"/>
      <c r="P518" s="165"/>
      <c r="Q518" s="58"/>
      <c r="R518" s="58"/>
      <c r="S518" s="58"/>
      <c r="T518" s="58"/>
      <c r="U518" s="165"/>
    </row>
    <row r="519" customFormat="false" ht="15" hidden="false" customHeight="false" outlineLevel="0" collapsed="false">
      <c r="A519" s="162"/>
      <c r="B519" s="162"/>
      <c r="C519" s="162"/>
      <c r="D519" s="163"/>
      <c r="E519" s="164"/>
      <c r="F519" s="164"/>
      <c r="G519" s="58"/>
      <c r="H519" s="58"/>
      <c r="I519" s="58"/>
      <c r="J519" s="58"/>
      <c r="K519" s="165"/>
      <c r="L519" s="58"/>
      <c r="M519" s="58"/>
      <c r="N519" s="58"/>
      <c r="O519" s="58"/>
      <c r="P519" s="165"/>
      <c r="Q519" s="58"/>
      <c r="R519" s="58"/>
      <c r="S519" s="58"/>
      <c r="T519" s="58"/>
      <c r="U519" s="165"/>
    </row>
    <row r="520" customFormat="false" ht="15" hidden="false" customHeight="false" outlineLevel="0" collapsed="false">
      <c r="A520" s="162"/>
      <c r="B520" s="162"/>
      <c r="C520" s="162"/>
      <c r="D520" s="163"/>
      <c r="E520" s="164"/>
      <c r="F520" s="164"/>
      <c r="G520" s="58"/>
      <c r="H520" s="58"/>
      <c r="I520" s="58"/>
      <c r="J520" s="58"/>
      <c r="K520" s="165"/>
      <c r="L520" s="58"/>
      <c r="M520" s="58"/>
      <c r="N520" s="58"/>
      <c r="O520" s="58"/>
      <c r="P520" s="165"/>
      <c r="Q520" s="58"/>
      <c r="R520" s="58"/>
      <c r="S520" s="58"/>
      <c r="T520" s="58"/>
      <c r="U520" s="165"/>
    </row>
    <row r="521" customFormat="false" ht="15" hidden="false" customHeight="false" outlineLevel="0" collapsed="false">
      <c r="A521" s="162"/>
      <c r="B521" s="162"/>
      <c r="C521" s="162"/>
      <c r="D521" s="163"/>
      <c r="E521" s="164"/>
      <c r="F521" s="164"/>
      <c r="G521" s="58"/>
      <c r="H521" s="58"/>
      <c r="I521" s="58"/>
      <c r="J521" s="58"/>
      <c r="K521" s="165"/>
      <c r="L521" s="58"/>
      <c r="M521" s="58"/>
      <c r="N521" s="58"/>
      <c r="O521" s="58"/>
      <c r="P521" s="165"/>
      <c r="Q521" s="58"/>
      <c r="R521" s="58"/>
      <c r="S521" s="58"/>
      <c r="T521" s="58"/>
      <c r="U521" s="165"/>
    </row>
    <row r="522" customFormat="false" ht="15" hidden="false" customHeight="false" outlineLevel="0" collapsed="false">
      <c r="A522" s="162"/>
      <c r="B522" s="162"/>
      <c r="C522" s="162"/>
      <c r="D522" s="163"/>
      <c r="E522" s="164"/>
      <c r="F522" s="164"/>
      <c r="G522" s="58"/>
      <c r="H522" s="58"/>
      <c r="I522" s="58"/>
      <c r="J522" s="58"/>
      <c r="K522" s="165"/>
      <c r="L522" s="58"/>
      <c r="M522" s="58"/>
      <c r="N522" s="58"/>
      <c r="O522" s="58"/>
      <c r="P522" s="165"/>
      <c r="Q522" s="58"/>
      <c r="R522" s="58"/>
      <c r="S522" s="58"/>
      <c r="T522" s="58"/>
      <c r="U522" s="165"/>
    </row>
    <row r="523" customFormat="false" ht="15" hidden="false" customHeight="false" outlineLevel="0" collapsed="false">
      <c r="A523" s="162"/>
      <c r="B523" s="162"/>
      <c r="C523" s="162"/>
      <c r="D523" s="163"/>
      <c r="E523" s="164"/>
      <c r="F523" s="164"/>
      <c r="G523" s="58"/>
      <c r="H523" s="58"/>
      <c r="I523" s="58"/>
      <c r="J523" s="58"/>
      <c r="K523" s="165"/>
      <c r="L523" s="58"/>
      <c r="M523" s="58"/>
      <c r="N523" s="58"/>
      <c r="O523" s="58"/>
      <c r="P523" s="165"/>
      <c r="Q523" s="58"/>
      <c r="R523" s="58"/>
      <c r="S523" s="58"/>
      <c r="T523" s="58"/>
      <c r="U523" s="165"/>
    </row>
    <row r="524" customFormat="false" ht="15" hidden="false" customHeight="false" outlineLevel="0" collapsed="false">
      <c r="A524" s="162"/>
      <c r="B524" s="162"/>
      <c r="C524" s="162"/>
      <c r="D524" s="163"/>
      <c r="E524" s="164"/>
      <c r="F524" s="164"/>
      <c r="G524" s="58"/>
      <c r="H524" s="58"/>
      <c r="I524" s="58"/>
      <c r="J524" s="58"/>
      <c r="K524" s="165"/>
      <c r="L524" s="58"/>
      <c r="M524" s="58"/>
      <c r="N524" s="58"/>
      <c r="O524" s="58"/>
      <c r="P524" s="165"/>
      <c r="Q524" s="58"/>
      <c r="R524" s="58"/>
      <c r="S524" s="58"/>
      <c r="T524" s="58"/>
      <c r="U524" s="165"/>
    </row>
    <row r="525" customFormat="false" ht="15" hidden="false" customHeight="false" outlineLevel="0" collapsed="false">
      <c r="A525" s="162"/>
      <c r="B525" s="162"/>
      <c r="C525" s="162"/>
      <c r="D525" s="163"/>
      <c r="E525" s="164"/>
      <c r="F525" s="164"/>
      <c r="G525" s="58"/>
      <c r="H525" s="58"/>
      <c r="I525" s="58"/>
      <c r="J525" s="58"/>
      <c r="K525" s="165"/>
      <c r="L525" s="58"/>
      <c r="M525" s="58"/>
      <c r="N525" s="58"/>
      <c r="O525" s="58"/>
      <c r="P525" s="165"/>
      <c r="Q525" s="58"/>
      <c r="R525" s="58"/>
      <c r="S525" s="58"/>
      <c r="T525" s="58"/>
      <c r="U525" s="165"/>
    </row>
    <row r="526" customFormat="false" ht="15" hidden="false" customHeight="false" outlineLevel="0" collapsed="false">
      <c r="A526" s="162"/>
      <c r="B526" s="162"/>
      <c r="C526" s="162"/>
      <c r="D526" s="163"/>
      <c r="E526" s="164"/>
      <c r="F526" s="164"/>
      <c r="G526" s="58"/>
      <c r="H526" s="58"/>
      <c r="I526" s="58"/>
      <c r="J526" s="58"/>
      <c r="K526" s="165"/>
      <c r="L526" s="58"/>
      <c r="M526" s="58"/>
      <c r="N526" s="58"/>
      <c r="O526" s="58"/>
      <c r="P526" s="165"/>
      <c r="Q526" s="58"/>
      <c r="R526" s="58"/>
      <c r="S526" s="58"/>
      <c r="T526" s="58"/>
      <c r="U526" s="165"/>
    </row>
    <row r="527" customFormat="false" ht="15" hidden="false" customHeight="false" outlineLevel="0" collapsed="false">
      <c r="A527" s="162"/>
      <c r="B527" s="162"/>
      <c r="C527" s="162"/>
      <c r="D527" s="163"/>
      <c r="E527" s="164"/>
      <c r="F527" s="164"/>
      <c r="G527" s="58"/>
      <c r="H527" s="58"/>
      <c r="I527" s="58"/>
      <c r="J527" s="58"/>
      <c r="K527" s="165"/>
      <c r="L527" s="58"/>
      <c r="M527" s="58"/>
      <c r="N527" s="58"/>
      <c r="O527" s="58"/>
      <c r="P527" s="165"/>
      <c r="Q527" s="58"/>
      <c r="R527" s="58"/>
      <c r="S527" s="58"/>
      <c r="T527" s="58"/>
      <c r="U527" s="165"/>
    </row>
    <row r="528" customFormat="false" ht="15" hidden="false" customHeight="false" outlineLevel="0" collapsed="false">
      <c r="A528" s="162"/>
      <c r="B528" s="162"/>
      <c r="C528" s="162"/>
      <c r="D528" s="163"/>
      <c r="E528" s="164"/>
      <c r="F528" s="164"/>
      <c r="G528" s="58"/>
      <c r="H528" s="58"/>
      <c r="I528" s="58"/>
      <c r="J528" s="58"/>
      <c r="K528" s="165"/>
      <c r="L528" s="58"/>
      <c r="M528" s="58"/>
      <c r="N528" s="58"/>
      <c r="O528" s="58"/>
      <c r="P528" s="165"/>
      <c r="Q528" s="58"/>
      <c r="R528" s="58"/>
      <c r="S528" s="58"/>
      <c r="T528" s="58"/>
      <c r="U528" s="165"/>
    </row>
    <row r="529" customFormat="false" ht="15" hidden="false" customHeight="false" outlineLevel="0" collapsed="false">
      <c r="A529" s="162"/>
      <c r="B529" s="162"/>
      <c r="C529" s="162"/>
      <c r="D529" s="163"/>
      <c r="E529" s="164"/>
      <c r="F529" s="164"/>
      <c r="G529" s="58"/>
      <c r="H529" s="58"/>
      <c r="I529" s="58"/>
      <c r="J529" s="58"/>
      <c r="K529" s="165"/>
      <c r="L529" s="58"/>
      <c r="M529" s="58"/>
      <c r="N529" s="58"/>
      <c r="O529" s="58"/>
      <c r="P529" s="165"/>
      <c r="Q529" s="58"/>
      <c r="R529" s="58"/>
      <c r="S529" s="58"/>
      <c r="T529" s="58"/>
      <c r="U529" s="165"/>
    </row>
    <row r="530" customFormat="false" ht="15" hidden="false" customHeight="false" outlineLevel="0" collapsed="false">
      <c r="A530" s="162"/>
      <c r="B530" s="162"/>
      <c r="C530" s="162"/>
      <c r="D530" s="163"/>
      <c r="E530" s="164"/>
      <c r="F530" s="164"/>
      <c r="G530" s="58"/>
      <c r="H530" s="58"/>
      <c r="I530" s="58"/>
      <c r="J530" s="58"/>
      <c r="K530" s="165"/>
      <c r="L530" s="58"/>
      <c r="M530" s="58"/>
      <c r="N530" s="58"/>
      <c r="O530" s="58"/>
      <c r="P530" s="165"/>
      <c r="Q530" s="58"/>
      <c r="R530" s="58"/>
      <c r="S530" s="58"/>
      <c r="T530" s="58"/>
      <c r="U530" s="165"/>
    </row>
    <row r="531" customFormat="false" ht="15" hidden="false" customHeight="false" outlineLevel="0" collapsed="false">
      <c r="A531" s="162"/>
      <c r="B531" s="162"/>
      <c r="C531" s="162"/>
      <c r="D531" s="163"/>
      <c r="E531" s="164"/>
      <c r="F531" s="164"/>
      <c r="G531" s="58"/>
      <c r="H531" s="58"/>
      <c r="I531" s="58"/>
      <c r="J531" s="58"/>
      <c r="K531" s="165"/>
      <c r="L531" s="58"/>
      <c r="M531" s="58"/>
      <c r="N531" s="58"/>
      <c r="O531" s="58"/>
      <c r="P531" s="165"/>
      <c r="Q531" s="58"/>
      <c r="R531" s="58"/>
      <c r="S531" s="58"/>
      <c r="T531" s="58"/>
      <c r="U531" s="165"/>
    </row>
    <row r="532" customFormat="false" ht="15" hidden="false" customHeight="false" outlineLevel="0" collapsed="false">
      <c r="A532" s="162"/>
      <c r="B532" s="162"/>
      <c r="C532" s="162"/>
      <c r="D532" s="163"/>
      <c r="E532" s="164"/>
      <c r="F532" s="164"/>
      <c r="G532" s="58"/>
      <c r="H532" s="58"/>
      <c r="I532" s="58"/>
      <c r="J532" s="58"/>
      <c r="K532" s="165"/>
      <c r="L532" s="58"/>
      <c r="M532" s="58"/>
      <c r="N532" s="58"/>
      <c r="O532" s="58"/>
      <c r="P532" s="165"/>
      <c r="Q532" s="58"/>
      <c r="R532" s="58"/>
      <c r="S532" s="58"/>
      <c r="T532" s="58"/>
      <c r="U532" s="165"/>
    </row>
    <row r="533" customFormat="false" ht="15" hidden="false" customHeight="false" outlineLevel="0" collapsed="false">
      <c r="A533" s="162"/>
      <c r="B533" s="162"/>
      <c r="C533" s="162"/>
      <c r="D533" s="163"/>
      <c r="E533" s="164"/>
      <c r="F533" s="164"/>
      <c r="G533" s="58"/>
      <c r="H533" s="58"/>
      <c r="I533" s="58"/>
      <c r="J533" s="58"/>
      <c r="K533" s="165"/>
      <c r="L533" s="58"/>
      <c r="M533" s="58"/>
      <c r="N533" s="58"/>
      <c r="O533" s="58"/>
      <c r="P533" s="165"/>
      <c r="Q533" s="58"/>
      <c r="R533" s="58"/>
      <c r="S533" s="58"/>
      <c r="T533" s="58"/>
      <c r="U533" s="165"/>
    </row>
    <row r="534" customFormat="false" ht="15" hidden="false" customHeight="false" outlineLevel="0" collapsed="false">
      <c r="A534" s="162"/>
      <c r="B534" s="162"/>
      <c r="C534" s="162"/>
      <c r="D534" s="163"/>
      <c r="E534" s="164"/>
      <c r="F534" s="164"/>
      <c r="G534" s="58"/>
      <c r="H534" s="58"/>
      <c r="I534" s="58"/>
      <c r="J534" s="58"/>
      <c r="K534" s="165"/>
      <c r="L534" s="58"/>
      <c r="M534" s="58"/>
      <c r="N534" s="58"/>
      <c r="O534" s="58"/>
      <c r="P534" s="165"/>
      <c r="Q534" s="58"/>
      <c r="R534" s="58"/>
      <c r="S534" s="58"/>
      <c r="T534" s="58"/>
      <c r="U534" s="165"/>
    </row>
    <row r="535" customFormat="false" ht="15" hidden="false" customHeight="false" outlineLevel="0" collapsed="false">
      <c r="A535" s="162"/>
      <c r="B535" s="162"/>
      <c r="C535" s="162"/>
      <c r="D535" s="163"/>
      <c r="E535" s="164"/>
      <c r="F535" s="164"/>
      <c r="G535" s="58"/>
      <c r="H535" s="58"/>
      <c r="I535" s="58"/>
      <c r="J535" s="58"/>
      <c r="K535" s="165"/>
      <c r="L535" s="58"/>
      <c r="M535" s="58"/>
      <c r="N535" s="58"/>
      <c r="O535" s="58"/>
      <c r="P535" s="165"/>
      <c r="Q535" s="58"/>
      <c r="R535" s="58"/>
      <c r="S535" s="58"/>
      <c r="T535" s="58"/>
      <c r="U535" s="165"/>
    </row>
    <row r="536" customFormat="false" ht="15" hidden="false" customHeight="false" outlineLevel="0" collapsed="false">
      <c r="A536" s="162"/>
      <c r="B536" s="162"/>
      <c r="C536" s="162"/>
      <c r="D536" s="163"/>
      <c r="E536" s="164"/>
      <c r="F536" s="164"/>
      <c r="G536" s="58"/>
      <c r="H536" s="58"/>
      <c r="I536" s="58"/>
      <c r="J536" s="58"/>
      <c r="K536" s="165"/>
      <c r="L536" s="58"/>
      <c r="M536" s="58"/>
      <c r="N536" s="58"/>
      <c r="O536" s="58"/>
      <c r="P536" s="165"/>
      <c r="Q536" s="58"/>
      <c r="R536" s="58"/>
      <c r="S536" s="58"/>
      <c r="T536" s="58"/>
      <c r="U536" s="165"/>
    </row>
    <row r="537" customFormat="false" ht="15" hidden="false" customHeight="false" outlineLevel="0" collapsed="false">
      <c r="A537" s="162"/>
      <c r="B537" s="162"/>
      <c r="C537" s="162"/>
      <c r="D537" s="163"/>
      <c r="E537" s="164"/>
      <c r="F537" s="164"/>
      <c r="G537" s="58"/>
      <c r="H537" s="58"/>
      <c r="I537" s="58"/>
      <c r="J537" s="58"/>
      <c r="K537" s="165"/>
      <c r="L537" s="58"/>
      <c r="M537" s="58"/>
      <c r="N537" s="58"/>
      <c r="O537" s="58"/>
      <c r="P537" s="165"/>
      <c r="Q537" s="58"/>
      <c r="R537" s="58"/>
      <c r="S537" s="58"/>
      <c r="T537" s="58"/>
      <c r="U537" s="165"/>
    </row>
    <row r="538" customFormat="false" ht="15" hidden="false" customHeight="false" outlineLevel="0" collapsed="false">
      <c r="A538" s="162"/>
      <c r="B538" s="162"/>
      <c r="C538" s="162"/>
      <c r="D538" s="163"/>
      <c r="E538" s="164"/>
      <c r="F538" s="164"/>
      <c r="G538" s="58"/>
      <c r="H538" s="58"/>
      <c r="I538" s="58"/>
      <c r="J538" s="58"/>
      <c r="K538" s="165"/>
      <c r="L538" s="58"/>
      <c r="M538" s="58"/>
      <c r="N538" s="58"/>
      <c r="O538" s="58"/>
      <c r="P538" s="165"/>
      <c r="Q538" s="58"/>
      <c r="R538" s="58"/>
      <c r="S538" s="58"/>
      <c r="T538" s="58"/>
      <c r="U538" s="165"/>
    </row>
    <row r="539" customFormat="false" ht="15" hidden="false" customHeight="false" outlineLevel="0" collapsed="false">
      <c r="A539" s="162"/>
      <c r="B539" s="162"/>
      <c r="C539" s="162"/>
      <c r="D539" s="163"/>
      <c r="E539" s="164"/>
      <c r="F539" s="164"/>
      <c r="G539" s="58"/>
      <c r="H539" s="58"/>
      <c r="I539" s="58"/>
      <c r="J539" s="58"/>
      <c r="K539" s="165"/>
      <c r="L539" s="58"/>
      <c r="M539" s="58"/>
      <c r="N539" s="58"/>
      <c r="O539" s="58"/>
      <c r="P539" s="165"/>
      <c r="Q539" s="58"/>
      <c r="R539" s="58"/>
      <c r="S539" s="58"/>
      <c r="T539" s="58"/>
      <c r="U539" s="165"/>
    </row>
    <row r="540" customFormat="false" ht="15" hidden="false" customHeight="false" outlineLevel="0" collapsed="false">
      <c r="A540" s="162"/>
      <c r="B540" s="162"/>
      <c r="C540" s="162"/>
      <c r="D540" s="163"/>
      <c r="E540" s="164"/>
      <c r="F540" s="164"/>
      <c r="G540" s="58"/>
      <c r="H540" s="58"/>
      <c r="I540" s="58"/>
      <c r="J540" s="58"/>
      <c r="K540" s="165"/>
      <c r="L540" s="58"/>
      <c r="M540" s="58"/>
      <c r="N540" s="58"/>
      <c r="O540" s="58"/>
      <c r="P540" s="165"/>
      <c r="Q540" s="58"/>
      <c r="R540" s="58"/>
      <c r="S540" s="58"/>
      <c r="T540" s="58"/>
      <c r="U540" s="165"/>
    </row>
    <row r="541" customFormat="false" ht="15" hidden="false" customHeight="false" outlineLevel="0" collapsed="false">
      <c r="A541" s="162"/>
      <c r="B541" s="162"/>
      <c r="C541" s="162"/>
      <c r="D541" s="163"/>
      <c r="E541" s="164"/>
      <c r="F541" s="164"/>
      <c r="G541" s="58"/>
      <c r="H541" s="58"/>
      <c r="I541" s="58"/>
      <c r="J541" s="58"/>
      <c r="K541" s="165"/>
      <c r="L541" s="58"/>
      <c r="M541" s="58"/>
      <c r="N541" s="58"/>
      <c r="O541" s="58"/>
      <c r="P541" s="165"/>
      <c r="Q541" s="58"/>
      <c r="R541" s="58"/>
      <c r="S541" s="58"/>
      <c r="T541" s="58"/>
      <c r="U541" s="165"/>
    </row>
    <row r="542" customFormat="false" ht="15" hidden="false" customHeight="false" outlineLevel="0" collapsed="false">
      <c r="A542" s="162"/>
      <c r="B542" s="162"/>
      <c r="C542" s="162"/>
      <c r="D542" s="163"/>
      <c r="E542" s="164"/>
      <c r="F542" s="164"/>
      <c r="G542" s="58"/>
      <c r="H542" s="58"/>
      <c r="I542" s="58"/>
      <c r="J542" s="58"/>
      <c r="K542" s="165"/>
      <c r="L542" s="58"/>
      <c r="M542" s="58"/>
      <c r="N542" s="58"/>
      <c r="O542" s="58"/>
      <c r="P542" s="165"/>
      <c r="Q542" s="58"/>
      <c r="R542" s="58"/>
      <c r="S542" s="58"/>
      <c r="T542" s="58"/>
      <c r="U542" s="165"/>
    </row>
    <row r="543" customFormat="false" ht="15" hidden="false" customHeight="false" outlineLevel="0" collapsed="false">
      <c r="A543" s="162"/>
      <c r="B543" s="162"/>
      <c r="C543" s="162"/>
      <c r="D543" s="163"/>
      <c r="E543" s="164"/>
      <c r="F543" s="164"/>
      <c r="G543" s="58"/>
      <c r="H543" s="58"/>
      <c r="I543" s="58"/>
      <c r="J543" s="58"/>
      <c r="K543" s="165"/>
      <c r="L543" s="58"/>
      <c r="M543" s="58"/>
      <c r="N543" s="58"/>
      <c r="O543" s="58"/>
      <c r="P543" s="165"/>
      <c r="Q543" s="58"/>
      <c r="R543" s="58"/>
      <c r="S543" s="58"/>
      <c r="T543" s="58"/>
      <c r="U543" s="165"/>
    </row>
    <row r="544" customFormat="false" ht="15" hidden="false" customHeight="false" outlineLevel="0" collapsed="false">
      <c r="A544" s="162"/>
      <c r="B544" s="162"/>
      <c r="C544" s="162"/>
      <c r="D544" s="163"/>
      <c r="E544" s="164"/>
      <c r="F544" s="164"/>
      <c r="G544" s="58"/>
      <c r="H544" s="58"/>
      <c r="I544" s="58"/>
      <c r="J544" s="58"/>
      <c r="K544" s="165"/>
      <c r="L544" s="58"/>
      <c r="M544" s="58"/>
      <c r="N544" s="58"/>
      <c r="O544" s="58"/>
      <c r="P544" s="165"/>
      <c r="Q544" s="58"/>
      <c r="R544" s="58"/>
      <c r="S544" s="58"/>
      <c r="T544" s="58"/>
      <c r="U544" s="165"/>
    </row>
    <row r="545" customFormat="false" ht="15" hidden="false" customHeight="false" outlineLevel="0" collapsed="false">
      <c r="A545" s="162"/>
      <c r="B545" s="162"/>
      <c r="C545" s="162"/>
      <c r="D545" s="163"/>
      <c r="E545" s="164"/>
      <c r="F545" s="164"/>
      <c r="G545" s="58"/>
      <c r="H545" s="58"/>
      <c r="I545" s="58"/>
      <c r="J545" s="58"/>
      <c r="K545" s="165"/>
      <c r="L545" s="58"/>
      <c r="M545" s="58"/>
      <c r="N545" s="58"/>
      <c r="O545" s="58"/>
      <c r="P545" s="165"/>
      <c r="Q545" s="58"/>
      <c r="R545" s="58"/>
      <c r="S545" s="58"/>
      <c r="T545" s="58"/>
      <c r="U545" s="165"/>
    </row>
    <row r="546" customFormat="false" ht="15" hidden="false" customHeight="false" outlineLevel="0" collapsed="false">
      <c r="A546" s="162"/>
      <c r="B546" s="162"/>
      <c r="C546" s="162"/>
      <c r="D546" s="163"/>
      <c r="E546" s="164"/>
      <c r="F546" s="164"/>
      <c r="G546" s="58"/>
      <c r="H546" s="58"/>
      <c r="I546" s="58"/>
      <c r="J546" s="58"/>
      <c r="K546" s="165"/>
      <c r="L546" s="58"/>
      <c r="M546" s="58"/>
      <c r="N546" s="58"/>
      <c r="O546" s="58"/>
      <c r="P546" s="165"/>
      <c r="Q546" s="58"/>
      <c r="R546" s="58"/>
      <c r="S546" s="58"/>
      <c r="T546" s="58"/>
      <c r="U546" s="165"/>
    </row>
    <row r="547" customFormat="false" ht="15" hidden="false" customHeight="false" outlineLevel="0" collapsed="false">
      <c r="A547" s="162"/>
      <c r="B547" s="162"/>
      <c r="C547" s="162"/>
      <c r="D547" s="163"/>
      <c r="E547" s="164"/>
      <c r="F547" s="164"/>
      <c r="G547" s="58"/>
      <c r="H547" s="58"/>
      <c r="I547" s="58"/>
      <c r="J547" s="58"/>
      <c r="K547" s="165"/>
      <c r="L547" s="58"/>
      <c r="M547" s="58"/>
      <c r="N547" s="58"/>
      <c r="O547" s="58"/>
      <c r="P547" s="165"/>
      <c r="Q547" s="58"/>
      <c r="R547" s="58"/>
      <c r="S547" s="58"/>
      <c r="T547" s="58"/>
      <c r="U547" s="165"/>
    </row>
    <row r="548" customFormat="false" ht="15" hidden="false" customHeight="false" outlineLevel="0" collapsed="false">
      <c r="A548" s="162"/>
      <c r="B548" s="162"/>
      <c r="C548" s="162"/>
      <c r="D548" s="163"/>
      <c r="E548" s="164"/>
      <c r="F548" s="164"/>
      <c r="G548" s="58"/>
      <c r="H548" s="58"/>
      <c r="I548" s="58"/>
      <c r="J548" s="58"/>
      <c r="K548" s="165"/>
      <c r="L548" s="58"/>
      <c r="M548" s="58"/>
      <c r="N548" s="58"/>
      <c r="O548" s="58"/>
      <c r="P548" s="165"/>
      <c r="Q548" s="58"/>
      <c r="R548" s="58"/>
      <c r="S548" s="58"/>
      <c r="T548" s="58"/>
      <c r="U548" s="165"/>
    </row>
    <row r="549" customFormat="false" ht="15" hidden="false" customHeight="false" outlineLevel="0" collapsed="false">
      <c r="A549" s="162"/>
      <c r="B549" s="162"/>
      <c r="C549" s="162"/>
      <c r="D549" s="163"/>
      <c r="E549" s="164"/>
      <c r="F549" s="164"/>
      <c r="G549" s="58"/>
      <c r="H549" s="58"/>
      <c r="I549" s="58"/>
      <c r="J549" s="58"/>
      <c r="K549" s="165"/>
      <c r="L549" s="58"/>
      <c r="M549" s="58"/>
      <c r="N549" s="58"/>
      <c r="O549" s="58"/>
      <c r="P549" s="165"/>
      <c r="Q549" s="58"/>
      <c r="R549" s="58"/>
      <c r="S549" s="58"/>
      <c r="T549" s="58"/>
      <c r="U549" s="165"/>
    </row>
    <row r="550" customFormat="false" ht="15" hidden="false" customHeight="false" outlineLevel="0" collapsed="false">
      <c r="A550" s="162"/>
      <c r="B550" s="162"/>
      <c r="C550" s="162"/>
      <c r="D550" s="163"/>
      <c r="E550" s="164"/>
      <c r="F550" s="164"/>
      <c r="G550" s="58"/>
      <c r="H550" s="58"/>
      <c r="I550" s="58"/>
      <c r="J550" s="58"/>
      <c r="K550" s="165"/>
      <c r="L550" s="58"/>
      <c r="M550" s="58"/>
      <c r="N550" s="58"/>
      <c r="O550" s="58"/>
      <c r="P550" s="165"/>
      <c r="Q550" s="58"/>
      <c r="R550" s="58"/>
      <c r="S550" s="58"/>
      <c r="T550" s="58"/>
      <c r="U550" s="165"/>
    </row>
    <row r="551" customFormat="false" ht="15" hidden="false" customHeight="false" outlineLevel="0" collapsed="false">
      <c r="A551" s="162"/>
      <c r="B551" s="162"/>
      <c r="C551" s="162"/>
      <c r="D551" s="163"/>
      <c r="E551" s="164"/>
      <c r="F551" s="164"/>
      <c r="G551" s="58"/>
      <c r="H551" s="58"/>
      <c r="I551" s="58"/>
      <c r="J551" s="58"/>
      <c r="K551" s="165"/>
      <c r="L551" s="58"/>
      <c r="M551" s="58"/>
      <c r="N551" s="58"/>
      <c r="O551" s="58"/>
      <c r="P551" s="165"/>
      <c r="Q551" s="58"/>
      <c r="R551" s="58"/>
      <c r="S551" s="58"/>
      <c r="T551" s="58"/>
      <c r="U551" s="165"/>
    </row>
    <row r="552" customFormat="false" ht="15" hidden="false" customHeight="false" outlineLevel="0" collapsed="false">
      <c r="A552" s="162"/>
      <c r="B552" s="162"/>
      <c r="C552" s="162"/>
      <c r="D552" s="163"/>
      <c r="E552" s="164"/>
      <c r="F552" s="164"/>
      <c r="G552" s="58"/>
      <c r="H552" s="58"/>
      <c r="I552" s="58"/>
      <c r="J552" s="58"/>
      <c r="K552" s="165"/>
      <c r="L552" s="58"/>
      <c r="M552" s="58"/>
      <c r="N552" s="58"/>
      <c r="O552" s="58"/>
      <c r="P552" s="165"/>
      <c r="Q552" s="58"/>
      <c r="R552" s="58"/>
      <c r="S552" s="58"/>
      <c r="T552" s="58"/>
      <c r="U552" s="165"/>
    </row>
    <row r="553" customFormat="false" ht="15" hidden="false" customHeight="false" outlineLevel="0" collapsed="false">
      <c r="A553" s="162"/>
      <c r="B553" s="162"/>
      <c r="C553" s="162"/>
      <c r="D553" s="163"/>
      <c r="E553" s="164"/>
      <c r="F553" s="164"/>
      <c r="G553" s="58"/>
      <c r="H553" s="58"/>
      <c r="I553" s="58"/>
      <c r="J553" s="58"/>
      <c r="K553" s="165"/>
      <c r="L553" s="58"/>
      <c r="M553" s="58"/>
      <c r="N553" s="58"/>
      <c r="O553" s="58"/>
      <c r="P553" s="165"/>
      <c r="Q553" s="58"/>
      <c r="R553" s="58"/>
      <c r="S553" s="58"/>
      <c r="T553" s="58"/>
      <c r="U553" s="165"/>
    </row>
    <row r="554" customFormat="false" ht="15" hidden="false" customHeight="false" outlineLevel="0" collapsed="false">
      <c r="A554" s="162"/>
      <c r="B554" s="162"/>
      <c r="C554" s="162"/>
      <c r="D554" s="163"/>
      <c r="E554" s="164"/>
      <c r="F554" s="164"/>
      <c r="G554" s="58"/>
      <c r="H554" s="58"/>
      <c r="I554" s="58"/>
      <c r="J554" s="58"/>
      <c r="K554" s="165"/>
      <c r="L554" s="58"/>
      <c r="M554" s="58"/>
      <c r="N554" s="58"/>
      <c r="O554" s="58"/>
      <c r="P554" s="165"/>
      <c r="Q554" s="58"/>
      <c r="R554" s="58"/>
      <c r="S554" s="58"/>
      <c r="T554" s="58"/>
      <c r="U554" s="165"/>
    </row>
    <row r="555" customFormat="false" ht="15" hidden="false" customHeight="false" outlineLevel="0" collapsed="false">
      <c r="A555" s="162"/>
      <c r="B555" s="162"/>
      <c r="C555" s="162"/>
      <c r="D555" s="163"/>
      <c r="E555" s="164"/>
      <c r="F555" s="164"/>
      <c r="G555" s="58"/>
      <c r="H555" s="58"/>
      <c r="I555" s="58"/>
      <c r="J555" s="58"/>
      <c r="K555" s="165"/>
      <c r="L555" s="58"/>
      <c r="M555" s="58"/>
      <c r="N555" s="58"/>
      <c r="O555" s="58"/>
      <c r="P555" s="165"/>
      <c r="Q555" s="58"/>
      <c r="R555" s="58"/>
      <c r="S555" s="58"/>
      <c r="T555" s="58"/>
      <c r="U555" s="165"/>
    </row>
    <row r="556" customFormat="false" ht="15" hidden="false" customHeight="false" outlineLevel="0" collapsed="false">
      <c r="A556" s="162"/>
      <c r="B556" s="162"/>
      <c r="C556" s="162"/>
      <c r="D556" s="163"/>
      <c r="E556" s="164"/>
      <c r="F556" s="164"/>
      <c r="G556" s="58"/>
      <c r="H556" s="58"/>
      <c r="I556" s="58"/>
      <c r="J556" s="58"/>
      <c r="K556" s="165"/>
      <c r="L556" s="58"/>
      <c r="M556" s="58"/>
      <c r="N556" s="58"/>
      <c r="O556" s="58"/>
      <c r="P556" s="165"/>
      <c r="Q556" s="58"/>
      <c r="R556" s="58"/>
      <c r="S556" s="58"/>
      <c r="T556" s="58"/>
      <c r="U556" s="165"/>
    </row>
    <row r="557" customFormat="false" ht="15" hidden="false" customHeight="false" outlineLevel="0" collapsed="false">
      <c r="A557" s="162"/>
      <c r="B557" s="162"/>
      <c r="C557" s="162"/>
      <c r="D557" s="163"/>
      <c r="E557" s="164"/>
      <c r="F557" s="164"/>
      <c r="G557" s="58"/>
      <c r="H557" s="58"/>
      <c r="I557" s="58"/>
      <c r="J557" s="58"/>
      <c r="K557" s="165"/>
      <c r="L557" s="58"/>
      <c r="M557" s="58"/>
      <c r="N557" s="58"/>
      <c r="O557" s="58"/>
      <c r="P557" s="165"/>
      <c r="Q557" s="58"/>
      <c r="R557" s="58"/>
      <c r="S557" s="58"/>
      <c r="T557" s="58"/>
      <c r="U557" s="165"/>
    </row>
    <row r="558" customFormat="false" ht="15" hidden="false" customHeight="false" outlineLevel="0" collapsed="false">
      <c r="A558" s="162"/>
      <c r="B558" s="162"/>
      <c r="C558" s="162"/>
      <c r="D558" s="163"/>
      <c r="E558" s="164"/>
      <c r="F558" s="164"/>
      <c r="G558" s="58"/>
      <c r="H558" s="58"/>
      <c r="I558" s="58"/>
      <c r="J558" s="58"/>
      <c r="K558" s="165"/>
      <c r="L558" s="58"/>
      <c r="M558" s="58"/>
      <c r="N558" s="58"/>
      <c r="O558" s="58"/>
      <c r="P558" s="165"/>
      <c r="Q558" s="58"/>
      <c r="R558" s="58"/>
      <c r="S558" s="58"/>
      <c r="T558" s="58"/>
      <c r="U558" s="165"/>
    </row>
    <row r="559" customFormat="false" ht="15" hidden="false" customHeight="false" outlineLevel="0" collapsed="false">
      <c r="A559" s="162"/>
      <c r="B559" s="162"/>
      <c r="C559" s="162"/>
      <c r="D559" s="163"/>
      <c r="E559" s="164"/>
      <c r="F559" s="164"/>
      <c r="G559" s="58"/>
      <c r="H559" s="58"/>
      <c r="I559" s="58"/>
      <c r="J559" s="58"/>
      <c r="K559" s="165"/>
      <c r="L559" s="58"/>
      <c r="M559" s="58"/>
      <c r="N559" s="58"/>
      <c r="O559" s="58"/>
      <c r="P559" s="165"/>
      <c r="Q559" s="58"/>
      <c r="R559" s="58"/>
      <c r="S559" s="58"/>
      <c r="T559" s="58"/>
      <c r="U559" s="165"/>
    </row>
    <row r="560" customFormat="false" ht="15" hidden="false" customHeight="false" outlineLevel="0" collapsed="false">
      <c r="A560" s="162"/>
      <c r="B560" s="162"/>
      <c r="C560" s="162"/>
      <c r="D560" s="163"/>
      <c r="E560" s="164"/>
      <c r="F560" s="164"/>
      <c r="G560" s="58"/>
      <c r="H560" s="58"/>
      <c r="I560" s="58"/>
      <c r="J560" s="58"/>
      <c r="K560" s="165"/>
      <c r="L560" s="58"/>
      <c r="M560" s="58"/>
      <c r="N560" s="58"/>
      <c r="O560" s="58"/>
      <c r="P560" s="165"/>
      <c r="Q560" s="58"/>
      <c r="R560" s="58"/>
      <c r="S560" s="58"/>
      <c r="T560" s="58"/>
      <c r="U560" s="165"/>
    </row>
    <row r="561" customFormat="false" ht="15" hidden="false" customHeight="false" outlineLevel="0" collapsed="false">
      <c r="A561" s="162"/>
      <c r="B561" s="162"/>
      <c r="C561" s="162"/>
      <c r="D561" s="163"/>
      <c r="E561" s="164"/>
      <c r="F561" s="164"/>
      <c r="G561" s="58"/>
      <c r="H561" s="58"/>
      <c r="I561" s="58"/>
      <c r="J561" s="58"/>
      <c r="K561" s="165"/>
      <c r="L561" s="58"/>
      <c r="M561" s="58"/>
      <c r="N561" s="58"/>
      <c r="O561" s="58"/>
      <c r="P561" s="165"/>
      <c r="Q561" s="58"/>
      <c r="R561" s="58"/>
      <c r="S561" s="58"/>
      <c r="T561" s="58"/>
      <c r="U561" s="165"/>
    </row>
    <row r="562" customFormat="false" ht="15" hidden="false" customHeight="false" outlineLevel="0" collapsed="false">
      <c r="A562" s="162"/>
      <c r="B562" s="162"/>
      <c r="C562" s="162"/>
      <c r="D562" s="163"/>
      <c r="E562" s="164"/>
      <c r="F562" s="164"/>
      <c r="G562" s="58"/>
      <c r="H562" s="58"/>
      <c r="I562" s="58"/>
      <c r="J562" s="58"/>
      <c r="K562" s="165"/>
      <c r="L562" s="58"/>
      <c r="M562" s="58"/>
      <c r="N562" s="58"/>
      <c r="O562" s="58"/>
      <c r="P562" s="165"/>
      <c r="Q562" s="58"/>
      <c r="R562" s="58"/>
      <c r="S562" s="58"/>
      <c r="T562" s="58"/>
      <c r="U562" s="165"/>
    </row>
    <row r="563" customFormat="false" ht="15" hidden="false" customHeight="false" outlineLevel="0" collapsed="false">
      <c r="A563" s="162"/>
      <c r="B563" s="162"/>
      <c r="C563" s="162"/>
      <c r="D563" s="163"/>
      <c r="E563" s="164"/>
      <c r="F563" s="164"/>
      <c r="G563" s="58"/>
      <c r="H563" s="58"/>
      <c r="I563" s="58"/>
      <c r="J563" s="58"/>
      <c r="K563" s="165"/>
      <c r="L563" s="58"/>
      <c r="M563" s="58"/>
      <c r="N563" s="58"/>
      <c r="O563" s="58"/>
      <c r="P563" s="165"/>
      <c r="Q563" s="58"/>
      <c r="R563" s="58"/>
      <c r="S563" s="58"/>
      <c r="T563" s="58"/>
      <c r="U563" s="165"/>
    </row>
    <row r="564" customFormat="false" ht="15" hidden="false" customHeight="false" outlineLevel="0" collapsed="false">
      <c r="A564" s="162"/>
      <c r="B564" s="162"/>
      <c r="C564" s="162"/>
      <c r="D564" s="163"/>
      <c r="E564" s="164"/>
      <c r="F564" s="164"/>
      <c r="G564" s="58"/>
      <c r="H564" s="58"/>
      <c r="I564" s="58"/>
      <c r="J564" s="58"/>
      <c r="K564" s="165"/>
      <c r="L564" s="58"/>
      <c r="M564" s="58"/>
      <c r="N564" s="58"/>
      <c r="O564" s="58"/>
      <c r="P564" s="165"/>
      <c r="Q564" s="58"/>
      <c r="R564" s="58"/>
      <c r="S564" s="58"/>
      <c r="T564" s="58"/>
      <c r="U564" s="165"/>
    </row>
    <row r="565" customFormat="false" ht="15" hidden="false" customHeight="false" outlineLevel="0" collapsed="false">
      <c r="A565" s="162"/>
      <c r="B565" s="162"/>
      <c r="C565" s="162"/>
      <c r="D565" s="163"/>
      <c r="E565" s="164"/>
      <c r="F565" s="164"/>
      <c r="G565" s="58"/>
      <c r="H565" s="58"/>
      <c r="I565" s="58"/>
      <c r="J565" s="58"/>
      <c r="K565" s="165"/>
      <c r="L565" s="58"/>
      <c r="M565" s="58"/>
      <c r="N565" s="58"/>
      <c r="O565" s="58"/>
      <c r="P565" s="165"/>
      <c r="Q565" s="58"/>
      <c r="R565" s="58"/>
      <c r="S565" s="58"/>
      <c r="T565" s="58"/>
      <c r="U565" s="165"/>
    </row>
    <row r="566" customFormat="false" ht="15" hidden="false" customHeight="false" outlineLevel="0" collapsed="false">
      <c r="A566" s="162"/>
      <c r="B566" s="162"/>
      <c r="C566" s="162"/>
      <c r="D566" s="163"/>
      <c r="E566" s="164"/>
      <c r="F566" s="164"/>
      <c r="G566" s="58"/>
      <c r="H566" s="58"/>
      <c r="I566" s="58"/>
      <c r="J566" s="58"/>
      <c r="K566" s="165"/>
      <c r="L566" s="58"/>
      <c r="M566" s="58"/>
      <c r="N566" s="58"/>
      <c r="O566" s="58"/>
      <c r="P566" s="165"/>
      <c r="Q566" s="58"/>
      <c r="R566" s="58"/>
      <c r="S566" s="58"/>
      <c r="T566" s="58"/>
      <c r="U566" s="165"/>
    </row>
    <row r="567" customFormat="false" ht="15" hidden="false" customHeight="false" outlineLevel="0" collapsed="false">
      <c r="A567" s="162"/>
      <c r="B567" s="162"/>
      <c r="C567" s="162"/>
      <c r="D567" s="163"/>
      <c r="E567" s="164"/>
      <c r="F567" s="164"/>
      <c r="G567" s="58"/>
      <c r="H567" s="58"/>
      <c r="I567" s="58"/>
      <c r="J567" s="58"/>
      <c r="K567" s="165"/>
      <c r="L567" s="58"/>
      <c r="M567" s="58"/>
      <c r="N567" s="58"/>
      <c r="O567" s="58"/>
      <c r="P567" s="165"/>
      <c r="Q567" s="58"/>
      <c r="R567" s="58"/>
      <c r="S567" s="58"/>
      <c r="T567" s="58"/>
      <c r="U567" s="165"/>
    </row>
    <row r="568" customFormat="false" ht="15" hidden="false" customHeight="false" outlineLevel="0" collapsed="false">
      <c r="A568" s="162"/>
      <c r="B568" s="162"/>
      <c r="C568" s="162"/>
      <c r="D568" s="163"/>
      <c r="E568" s="164"/>
      <c r="F568" s="164"/>
      <c r="G568" s="58"/>
      <c r="H568" s="58"/>
      <c r="I568" s="58"/>
      <c r="J568" s="58"/>
      <c r="K568" s="165"/>
      <c r="L568" s="58"/>
      <c r="M568" s="58"/>
      <c r="N568" s="58"/>
      <c r="O568" s="58"/>
      <c r="P568" s="165"/>
      <c r="Q568" s="58"/>
      <c r="R568" s="58"/>
      <c r="S568" s="58"/>
      <c r="T568" s="58"/>
      <c r="U568" s="165"/>
    </row>
    <row r="569" customFormat="false" ht="15" hidden="false" customHeight="false" outlineLevel="0" collapsed="false">
      <c r="A569" s="162"/>
      <c r="B569" s="162"/>
      <c r="C569" s="162"/>
      <c r="D569" s="163"/>
      <c r="E569" s="164"/>
      <c r="F569" s="164"/>
      <c r="G569" s="58"/>
      <c r="H569" s="58"/>
      <c r="I569" s="58"/>
      <c r="J569" s="58"/>
      <c r="K569" s="165"/>
      <c r="L569" s="58"/>
      <c r="M569" s="58"/>
      <c r="N569" s="58"/>
      <c r="O569" s="58"/>
      <c r="P569" s="165"/>
      <c r="Q569" s="58"/>
      <c r="R569" s="58"/>
      <c r="S569" s="58"/>
      <c r="T569" s="58"/>
      <c r="U569" s="165"/>
    </row>
    <row r="570" customFormat="false" ht="15" hidden="false" customHeight="false" outlineLevel="0" collapsed="false">
      <c r="A570" s="162"/>
      <c r="B570" s="162"/>
      <c r="C570" s="162"/>
      <c r="D570" s="163"/>
      <c r="E570" s="164"/>
      <c r="F570" s="164"/>
      <c r="G570" s="58"/>
      <c r="H570" s="58"/>
      <c r="I570" s="58"/>
      <c r="J570" s="58"/>
      <c r="K570" s="165"/>
      <c r="L570" s="58"/>
      <c r="M570" s="58"/>
      <c r="N570" s="58"/>
      <c r="O570" s="58"/>
      <c r="P570" s="165"/>
      <c r="Q570" s="58"/>
      <c r="R570" s="58"/>
      <c r="S570" s="58"/>
      <c r="T570" s="58"/>
      <c r="U570" s="165"/>
    </row>
    <row r="571" customFormat="false" ht="15" hidden="false" customHeight="false" outlineLevel="0" collapsed="false">
      <c r="A571" s="162"/>
      <c r="B571" s="162"/>
      <c r="C571" s="162"/>
      <c r="D571" s="163"/>
      <c r="E571" s="164"/>
      <c r="F571" s="164"/>
      <c r="G571" s="58"/>
      <c r="H571" s="58"/>
      <c r="I571" s="58"/>
      <c r="J571" s="58"/>
      <c r="K571" s="165"/>
      <c r="L571" s="58"/>
      <c r="M571" s="58"/>
      <c r="N571" s="58"/>
      <c r="O571" s="58"/>
      <c r="P571" s="165"/>
      <c r="Q571" s="58"/>
      <c r="R571" s="58"/>
      <c r="S571" s="58"/>
      <c r="T571" s="58"/>
      <c r="U571" s="165"/>
    </row>
    <row r="572" customFormat="false" ht="15" hidden="false" customHeight="false" outlineLevel="0" collapsed="false">
      <c r="A572" s="162"/>
      <c r="B572" s="162"/>
      <c r="C572" s="162"/>
      <c r="D572" s="163"/>
      <c r="E572" s="164"/>
      <c r="F572" s="164"/>
      <c r="G572" s="58"/>
      <c r="H572" s="58"/>
      <c r="I572" s="58"/>
      <c r="J572" s="58"/>
      <c r="K572" s="165"/>
      <c r="L572" s="58"/>
      <c r="M572" s="58"/>
      <c r="N572" s="58"/>
      <c r="O572" s="58"/>
      <c r="P572" s="165"/>
      <c r="Q572" s="58"/>
      <c r="R572" s="58"/>
      <c r="S572" s="58"/>
      <c r="T572" s="58"/>
      <c r="U572" s="165"/>
    </row>
    <row r="573" customFormat="false" ht="15" hidden="false" customHeight="false" outlineLevel="0" collapsed="false">
      <c r="A573" s="162"/>
      <c r="B573" s="162"/>
      <c r="C573" s="162"/>
      <c r="D573" s="163"/>
      <c r="E573" s="164"/>
      <c r="F573" s="164"/>
      <c r="G573" s="58"/>
      <c r="H573" s="58"/>
      <c r="I573" s="58"/>
      <c r="J573" s="58"/>
      <c r="K573" s="165"/>
      <c r="L573" s="58"/>
      <c r="M573" s="58"/>
      <c r="N573" s="58"/>
      <c r="O573" s="58"/>
      <c r="P573" s="165"/>
      <c r="Q573" s="58"/>
      <c r="R573" s="58"/>
      <c r="S573" s="58"/>
      <c r="T573" s="58"/>
      <c r="U573" s="165"/>
    </row>
    <row r="574" customFormat="false" ht="15" hidden="false" customHeight="false" outlineLevel="0" collapsed="false">
      <c r="A574" s="162"/>
      <c r="B574" s="162"/>
      <c r="C574" s="162"/>
      <c r="D574" s="163"/>
      <c r="E574" s="164"/>
      <c r="F574" s="164"/>
      <c r="G574" s="58"/>
      <c r="H574" s="58"/>
      <c r="I574" s="58"/>
      <c r="J574" s="58"/>
      <c r="K574" s="165"/>
      <c r="L574" s="58"/>
      <c r="M574" s="58"/>
      <c r="N574" s="58"/>
      <c r="O574" s="58"/>
      <c r="P574" s="165"/>
      <c r="Q574" s="58"/>
      <c r="R574" s="58"/>
      <c r="S574" s="58"/>
      <c r="T574" s="58"/>
      <c r="U574" s="165"/>
    </row>
    <row r="575" customFormat="false" ht="15" hidden="false" customHeight="false" outlineLevel="0" collapsed="false">
      <c r="A575" s="162"/>
      <c r="B575" s="162"/>
      <c r="C575" s="162"/>
      <c r="D575" s="163"/>
      <c r="E575" s="164"/>
      <c r="F575" s="164"/>
      <c r="G575" s="58"/>
      <c r="H575" s="58"/>
      <c r="I575" s="58"/>
      <c r="J575" s="58"/>
      <c r="K575" s="165"/>
      <c r="L575" s="58"/>
      <c r="M575" s="58"/>
      <c r="N575" s="58"/>
      <c r="O575" s="58"/>
      <c r="P575" s="165"/>
      <c r="Q575" s="58"/>
      <c r="R575" s="58"/>
      <c r="S575" s="58"/>
      <c r="T575" s="58"/>
      <c r="U575" s="165"/>
    </row>
    <row r="576" customFormat="false" ht="15" hidden="false" customHeight="false" outlineLevel="0" collapsed="false">
      <c r="A576" s="162"/>
      <c r="B576" s="162"/>
      <c r="C576" s="162"/>
      <c r="D576" s="163"/>
      <c r="E576" s="164"/>
      <c r="F576" s="164"/>
      <c r="G576" s="58"/>
      <c r="H576" s="58"/>
      <c r="I576" s="58"/>
      <c r="J576" s="58"/>
      <c r="K576" s="165"/>
      <c r="L576" s="58"/>
      <c r="M576" s="58"/>
      <c r="N576" s="58"/>
      <c r="O576" s="58"/>
      <c r="P576" s="165"/>
      <c r="Q576" s="58"/>
      <c r="R576" s="58"/>
      <c r="S576" s="58"/>
      <c r="T576" s="58"/>
      <c r="U576" s="165"/>
    </row>
    <row r="577" customFormat="false" ht="15" hidden="false" customHeight="false" outlineLevel="0" collapsed="false">
      <c r="A577" s="162"/>
      <c r="B577" s="162"/>
      <c r="C577" s="162"/>
      <c r="D577" s="163"/>
      <c r="E577" s="164"/>
      <c r="F577" s="164"/>
      <c r="G577" s="58"/>
      <c r="H577" s="58"/>
      <c r="I577" s="58"/>
      <c r="J577" s="58"/>
      <c r="K577" s="165"/>
      <c r="L577" s="58"/>
      <c r="M577" s="58"/>
      <c r="N577" s="58"/>
      <c r="O577" s="58"/>
      <c r="P577" s="165"/>
      <c r="Q577" s="58"/>
      <c r="R577" s="58"/>
      <c r="S577" s="58"/>
      <c r="T577" s="58"/>
      <c r="U577" s="165"/>
    </row>
    <row r="578" customFormat="false" ht="15" hidden="false" customHeight="false" outlineLevel="0" collapsed="false">
      <c r="A578" s="162"/>
      <c r="B578" s="162"/>
      <c r="C578" s="162"/>
      <c r="D578" s="163"/>
      <c r="E578" s="164"/>
      <c r="F578" s="164"/>
      <c r="G578" s="58"/>
      <c r="H578" s="58"/>
      <c r="I578" s="58"/>
      <c r="J578" s="58"/>
      <c r="K578" s="165"/>
      <c r="L578" s="58"/>
      <c r="M578" s="58"/>
      <c r="N578" s="58"/>
      <c r="O578" s="58"/>
      <c r="P578" s="165"/>
      <c r="Q578" s="58"/>
      <c r="R578" s="58"/>
      <c r="S578" s="58"/>
      <c r="T578" s="58"/>
      <c r="U578" s="165"/>
    </row>
    <row r="579" customFormat="false" ht="15" hidden="false" customHeight="false" outlineLevel="0" collapsed="false">
      <c r="A579" s="162"/>
      <c r="B579" s="162"/>
      <c r="C579" s="162"/>
      <c r="D579" s="163"/>
      <c r="E579" s="164"/>
      <c r="F579" s="164"/>
      <c r="G579" s="58"/>
      <c r="H579" s="58"/>
      <c r="I579" s="58"/>
      <c r="J579" s="58"/>
      <c r="K579" s="165"/>
      <c r="L579" s="58"/>
      <c r="M579" s="58"/>
      <c r="N579" s="58"/>
      <c r="O579" s="58"/>
      <c r="P579" s="165"/>
      <c r="Q579" s="58"/>
      <c r="R579" s="58"/>
      <c r="S579" s="58"/>
      <c r="T579" s="58"/>
      <c r="U579" s="165"/>
    </row>
    <row r="580" customFormat="false" ht="15" hidden="false" customHeight="false" outlineLevel="0" collapsed="false">
      <c r="A580" s="162"/>
      <c r="B580" s="162"/>
      <c r="C580" s="162"/>
      <c r="D580" s="163"/>
      <c r="E580" s="164"/>
      <c r="F580" s="164"/>
      <c r="G580" s="58"/>
      <c r="H580" s="58"/>
      <c r="I580" s="58"/>
      <c r="J580" s="58"/>
      <c r="K580" s="165"/>
      <c r="L580" s="58"/>
      <c r="M580" s="58"/>
      <c r="N580" s="58"/>
      <c r="O580" s="58"/>
      <c r="P580" s="165"/>
      <c r="Q580" s="58"/>
      <c r="R580" s="58"/>
      <c r="S580" s="58"/>
      <c r="T580" s="58"/>
      <c r="U580" s="165"/>
    </row>
    <row r="581" customFormat="false" ht="15" hidden="false" customHeight="false" outlineLevel="0" collapsed="false">
      <c r="A581" s="162"/>
      <c r="B581" s="162"/>
      <c r="C581" s="162"/>
      <c r="D581" s="163"/>
      <c r="E581" s="164"/>
      <c r="F581" s="164"/>
      <c r="G581" s="58"/>
      <c r="H581" s="58"/>
      <c r="I581" s="58"/>
      <c r="J581" s="58"/>
      <c r="K581" s="165"/>
      <c r="L581" s="58"/>
      <c r="M581" s="58"/>
      <c r="N581" s="58"/>
      <c r="O581" s="58"/>
      <c r="P581" s="165"/>
      <c r="Q581" s="58"/>
      <c r="R581" s="58"/>
      <c r="S581" s="58"/>
      <c r="T581" s="58"/>
      <c r="U581" s="165"/>
    </row>
    <row r="582" customFormat="false" ht="15" hidden="false" customHeight="false" outlineLevel="0" collapsed="false">
      <c r="A582" s="162"/>
      <c r="B582" s="162"/>
      <c r="C582" s="162"/>
      <c r="D582" s="163"/>
      <c r="E582" s="164"/>
      <c r="F582" s="164"/>
      <c r="G582" s="58"/>
      <c r="H582" s="58"/>
      <c r="I582" s="58"/>
      <c r="J582" s="58"/>
      <c r="K582" s="165"/>
      <c r="L582" s="58"/>
      <c r="M582" s="58"/>
      <c r="N582" s="58"/>
      <c r="O582" s="58"/>
      <c r="P582" s="165"/>
      <c r="Q582" s="58"/>
      <c r="R582" s="58"/>
      <c r="S582" s="58"/>
      <c r="T582" s="58"/>
      <c r="U582" s="165"/>
    </row>
    <row r="583" customFormat="false" ht="15" hidden="false" customHeight="false" outlineLevel="0" collapsed="false">
      <c r="A583" s="162"/>
      <c r="B583" s="162"/>
      <c r="C583" s="162"/>
      <c r="D583" s="163"/>
      <c r="E583" s="164"/>
      <c r="F583" s="164"/>
      <c r="G583" s="58"/>
      <c r="H583" s="58"/>
      <c r="I583" s="58"/>
      <c r="J583" s="58"/>
      <c r="K583" s="165"/>
      <c r="L583" s="58"/>
      <c r="M583" s="58"/>
      <c r="N583" s="58"/>
      <c r="O583" s="58"/>
      <c r="P583" s="165"/>
      <c r="Q583" s="58"/>
      <c r="R583" s="58"/>
      <c r="S583" s="58"/>
      <c r="T583" s="58"/>
      <c r="U583" s="165"/>
    </row>
    <row r="584" customFormat="false" ht="15" hidden="false" customHeight="false" outlineLevel="0" collapsed="false">
      <c r="A584" s="162"/>
      <c r="B584" s="162"/>
      <c r="C584" s="162"/>
      <c r="D584" s="163"/>
      <c r="E584" s="164"/>
      <c r="F584" s="164"/>
      <c r="G584" s="58"/>
      <c r="H584" s="58"/>
      <c r="I584" s="58"/>
      <c r="J584" s="58"/>
      <c r="K584" s="165"/>
      <c r="L584" s="58"/>
      <c r="M584" s="58"/>
      <c r="N584" s="58"/>
      <c r="O584" s="58"/>
      <c r="P584" s="165"/>
      <c r="Q584" s="58"/>
      <c r="R584" s="58"/>
      <c r="S584" s="58"/>
      <c r="T584" s="58"/>
      <c r="U584" s="165"/>
    </row>
    <row r="585" customFormat="false" ht="15" hidden="false" customHeight="false" outlineLevel="0" collapsed="false">
      <c r="A585" s="162"/>
      <c r="B585" s="162"/>
      <c r="C585" s="162"/>
      <c r="D585" s="163"/>
      <c r="E585" s="164"/>
      <c r="F585" s="164"/>
      <c r="G585" s="58"/>
      <c r="H585" s="58"/>
      <c r="I585" s="58"/>
      <c r="J585" s="58"/>
      <c r="K585" s="165"/>
      <c r="L585" s="58"/>
      <c r="M585" s="58"/>
      <c r="N585" s="58"/>
      <c r="O585" s="58"/>
      <c r="P585" s="165"/>
      <c r="Q585" s="58"/>
      <c r="R585" s="58"/>
      <c r="S585" s="58"/>
      <c r="T585" s="58"/>
      <c r="U585" s="165"/>
    </row>
    <row r="586" customFormat="false" ht="15" hidden="false" customHeight="false" outlineLevel="0" collapsed="false">
      <c r="A586" s="162"/>
      <c r="B586" s="162"/>
      <c r="C586" s="162"/>
      <c r="D586" s="163"/>
      <c r="E586" s="164"/>
      <c r="F586" s="164"/>
      <c r="G586" s="58"/>
      <c r="H586" s="58"/>
      <c r="I586" s="58"/>
      <c r="J586" s="58"/>
      <c r="K586" s="165"/>
      <c r="L586" s="58"/>
      <c r="M586" s="58"/>
      <c r="N586" s="58"/>
      <c r="O586" s="58"/>
      <c r="P586" s="165"/>
      <c r="Q586" s="58"/>
      <c r="R586" s="58"/>
      <c r="S586" s="58"/>
      <c r="T586" s="58"/>
      <c r="U586" s="165"/>
    </row>
    <row r="587" customFormat="false" ht="15" hidden="false" customHeight="false" outlineLevel="0" collapsed="false">
      <c r="A587" s="162"/>
      <c r="B587" s="162"/>
      <c r="C587" s="162"/>
      <c r="D587" s="163"/>
      <c r="E587" s="164"/>
      <c r="F587" s="164"/>
      <c r="G587" s="58"/>
      <c r="H587" s="58"/>
      <c r="I587" s="58"/>
      <c r="J587" s="58"/>
      <c r="K587" s="165"/>
      <c r="L587" s="58"/>
      <c r="M587" s="58"/>
      <c r="N587" s="58"/>
      <c r="O587" s="58"/>
      <c r="P587" s="165"/>
      <c r="Q587" s="58"/>
      <c r="R587" s="58"/>
      <c r="S587" s="58"/>
      <c r="T587" s="58"/>
      <c r="U587" s="165"/>
    </row>
    <row r="588" customFormat="false" ht="15" hidden="false" customHeight="false" outlineLevel="0" collapsed="false">
      <c r="A588" s="162"/>
      <c r="B588" s="162"/>
      <c r="C588" s="162"/>
      <c r="D588" s="163"/>
      <c r="E588" s="164"/>
      <c r="F588" s="164"/>
      <c r="G588" s="58"/>
      <c r="H588" s="58"/>
      <c r="I588" s="58"/>
      <c r="J588" s="58"/>
      <c r="K588" s="165"/>
      <c r="L588" s="58"/>
      <c r="M588" s="58"/>
      <c r="N588" s="58"/>
      <c r="O588" s="58"/>
      <c r="P588" s="165"/>
      <c r="Q588" s="58"/>
      <c r="R588" s="58"/>
      <c r="S588" s="58"/>
      <c r="T588" s="58"/>
      <c r="U588" s="165"/>
    </row>
    <row r="589" customFormat="false" ht="15" hidden="false" customHeight="false" outlineLevel="0" collapsed="false">
      <c r="A589" s="162"/>
      <c r="B589" s="162"/>
      <c r="C589" s="162"/>
      <c r="D589" s="163"/>
      <c r="E589" s="164"/>
      <c r="F589" s="164"/>
      <c r="G589" s="58"/>
      <c r="H589" s="58"/>
      <c r="I589" s="58"/>
      <c r="J589" s="58"/>
      <c r="K589" s="165"/>
      <c r="L589" s="58"/>
      <c r="M589" s="58"/>
      <c r="N589" s="58"/>
      <c r="O589" s="58"/>
      <c r="P589" s="165"/>
      <c r="Q589" s="58"/>
      <c r="R589" s="58"/>
      <c r="S589" s="58"/>
      <c r="T589" s="58"/>
      <c r="U589" s="165"/>
    </row>
    <row r="590" customFormat="false" ht="15" hidden="false" customHeight="false" outlineLevel="0" collapsed="false">
      <c r="A590" s="162"/>
      <c r="B590" s="162"/>
      <c r="C590" s="162"/>
      <c r="D590" s="163"/>
      <c r="E590" s="164"/>
      <c r="F590" s="164"/>
      <c r="G590" s="58"/>
      <c r="H590" s="58"/>
      <c r="I590" s="58"/>
      <c r="J590" s="58"/>
      <c r="K590" s="165"/>
      <c r="L590" s="58"/>
      <c r="M590" s="58"/>
      <c r="N590" s="58"/>
      <c r="O590" s="58"/>
      <c r="P590" s="165"/>
      <c r="Q590" s="58"/>
      <c r="R590" s="58"/>
      <c r="S590" s="58"/>
      <c r="T590" s="58"/>
      <c r="U590" s="165"/>
    </row>
    <row r="591" customFormat="false" ht="15" hidden="false" customHeight="false" outlineLevel="0" collapsed="false">
      <c r="A591" s="162"/>
      <c r="B591" s="162"/>
      <c r="C591" s="162"/>
      <c r="D591" s="163"/>
      <c r="E591" s="164"/>
      <c r="F591" s="164"/>
      <c r="G591" s="58"/>
      <c r="H591" s="58"/>
      <c r="I591" s="58"/>
      <c r="J591" s="58"/>
      <c r="K591" s="165"/>
      <c r="L591" s="58"/>
      <c r="M591" s="58"/>
      <c r="N591" s="58"/>
      <c r="O591" s="58"/>
      <c r="P591" s="165"/>
      <c r="Q591" s="58"/>
      <c r="R591" s="58"/>
      <c r="S591" s="58"/>
      <c r="T591" s="58"/>
      <c r="U591" s="165"/>
    </row>
    <row r="592" customFormat="false" ht="15" hidden="false" customHeight="false" outlineLevel="0" collapsed="false">
      <c r="A592" s="162"/>
      <c r="B592" s="162"/>
      <c r="C592" s="162"/>
      <c r="D592" s="163"/>
      <c r="E592" s="164"/>
      <c r="F592" s="164"/>
      <c r="G592" s="58"/>
      <c r="H592" s="58"/>
      <c r="I592" s="58"/>
      <c r="J592" s="58"/>
      <c r="K592" s="165"/>
      <c r="L592" s="58"/>
      <c r="M592" s="58"/>
      <c r="N592" s="58"/>
      <c r="O592" s="58"/>
      <c r="P592" s="165"/>
      <c r="Q592" s="58"/>
      <c r="R592" s="58"/>
      <c r="S592" s="58"/>
      <c r="T592" s="58"/>
      <c r="U592" s="165"/>
    </row>
    <row r="593" customFormat="false" ht="15" hidden="false" customHeight="false" outlineLevel="0" collapsed="false">
      <c r="A593" s="162"/>
      <c r="B593" s="162"/>
      <c r="C593" s="162"/>
      <c r="D593" s="163"/>
      <c r="E593" s="164"/>
      <c r="F593" s="164"/>
      <c r="G593" s="58"/>
      <c r="H593" s="58"/>
      <c r="I593" s="58"/>
      <c r="J593" s="58"/>
      <c r="K593" s="165"/>
      <c r="L593" s="58"/>
      <c r="M593" s="58"/>
      <c r="N593" s="58"/>
      <c r="O593" s="58"/>
      <c r="P593" s="165"/>
      <c r="Q593" s="58"/>
      <c r="R593" s="58"/>
      <c r="S593" s="58"/>
      <c r="T593" s="58"/>
      <c r="U593" s="165"/>
    </row>
    <row r="594" customFormat="false" ht="15" hidden="false" customHeight="false" outlineLevel="0" collapsed="false">
      <c r="A594" s="162"/>
      <c r="B594" s="162"/>
      <c r="C594" s="162"/>
      <c r="D594" s="163"/>
      <c r="E594" s="164"/>
      <c r="F594" s="164"/>
      <c r="G594" s="58"/>
      <c r="H594" s="58"/>
      <c r="I594" s="58"/>
      <c r="J594" s="58"/>
      <c r="K594" s="165"/>
      <c r="L594" s="58"/>
      <c r="M594" s="58"/>
      <c r="N594" s="58"/>
      <c r="O594" s="58"/>
      <c r="P594" s="165"/>
      <c r="Q594" s="58"/>
      <c r="R594" s="58"/>
      <c r="S594" s="58"/>
      <c r="T594" s="58"/>
      <c r="U594" s="165"/>
    </row>
    <row r="595" customFormat="false" ht="15" hidden="false" customHeight="false" outlineLevel="0" collapsed="false">
      <c r="A595" s="162"/>
      <c r="B595" s="162"/>
      <c r="C595" s="162"/>
      <c r="D595" s="163"/>
      <c r="E595" s="164"/>
      <c r="F595" s="164"/>
      <c r="G595" s="58"/>
      <c r="H595" s="58"/>
      <c r="I595" s="58"/>
      <c r="J595" s="58"/>
      <c r="K595" s="165"/>
      <c r="L595" s="58"/>
      <c r="M595" s="58"/>
      <c r="N595" s="58"/>
      <c r="O595" s="58"/>
      <c r="P595" s="165"/>
      <c r="Q595" s="58"/>
      <c r="R595" s="58"/>
      <c r="S595" s="58"/>
      <c r="T595" s="58"/>
      <c r="U595" s="165"/>
    </row>
    <row r="596" customFormat="false" ht="15" hidden="false" customHeight="false" outlineLevel="0" collapsed="false">
      <c r="A596" s="162"/>
      <c r="B596" s="162"/>
      <c r="C596" s="162"/>
      <c r="D596" s="163"/>
      <c r="E596" s="164"/>
      <c r="F596" s="164"/>
      <c r="G596" s="58"/>
      <c r="H596" s="58"/>
      <c r="I596" s="58"/>
      <c r="J596" s="58"/>
      <c r="K596" s="165"/>
      <c r="L596" s="58"/>
      <c r="M596" s="58"/>
      <c r="N596" s="58"/>
      <c r="O596" s="58"/>
      <c r="P596" s="165"/>
      <c r="Q596" s="58"/>
      <c r="R596" s="58"/>
      <c r="S596" s="58"/>
      <c r="T596" s="58"/>
      <c r="U596" s="165"/>
    </row>
    <row r="597" customFormat="false" ht="15" hidden="false" customHeight="false" outlineLevel="0" collapsed="false">
      <c r="A597" s="162"/>
      <c r="B597" s="162"/>
      <c r="C597" s="162"/>
      <c r="D597" s="163"/>
      <c r="E597" s="164"/>
      <c r="F597" s="164"/>
      <c r="G597" s="58"/>
      <c r="H597" s="58"/>
      <c r="I597" s="58"/>
      <c r="J597" s="58"/>
      <c r="K597" s="165"/>
      <c r="L597" s="58"/>
      <c r="M597" s="58"/>
      <c r="N597" s="58"/>
      <c r="O597" s="58"/>
      <c r="P597" s="165"/>
      <c r="Q597" s="58"/>
      <c r="R597" s="58"/>
      <c r="S597" s="58"/>
      <c r="T597" s="58"/>
      <c r="U597" s="165"/>
    </row>
    <row r="598" customFormat="false" ht="15" hidden="false" customHeight="false" outlineLevel="0" collapsed="false">
      <c r="A598" s="162"/>
      <c r="B598" s="162"/>
      <c r="C598" s="162"/>
      <c r="D598" s="163"/>
      <c r="E598" s="164"/>
      <c r="F598" s="164"/>
      <c r="G598" s="58"/>
      <c r="H598" s="58"/>
      <c r="I598" s="58"/>
      <c r="J598" s="58"/>
      <c r="K598" s="165"/>
      <c r="L598" s="58"/>
      <c r="M598" s="58"/>
      <c r="N598" s="58"/>
      <c r="O598" s="58"/>
      <c r="P598" s="165"/>
      <c r="Q598" s="58"/>
      <c r="R598" s="58"/>
      <c r="S598" s="58"/>
      <c r="T598" s="58"/>
      <c r="U598" s="165"/>
    </row>
    <row r="599" customFormat="false" ht="15" hidden="false" customHeight="false" outlineLevel="0" collapsed="false">
      <c r="A599" s="162"/>
      <c r="B599" s="162"/>
      <c r="C599" s="162"/>
      <c r="D599" s="163"/>
      <c r="E599" s="164"/>
      <c r="F599" s="164"/>
      <c r="G599" s="58"/>
      <c r="H599" s="58"/>
      <c r="I599" s="58"/>
      <c r="J599" s="58"/>
      <c r="K599" s="165"/>
      <c r="L599" s="58"/>
      <c r="M599" s="58"/>
      <c r="N599" s="58"/>
      <c r="O599" s="58"/>
      <c r="P599" s="165"/>
      <c r="Q599" s="58"/>
      <c r="R599" s="58"/>
      <c r="S599" s="58"/>
      <c r="T599" s="58"/>
      <c r="U599" s="165"/>
    </row>
    <row r="600" customFormat="false" ht="15" hidden="false" customHeight="false" outlineLevel="0" collapsed="false">
      <c r="A600" s="162"/>
      <c r="B600" s="162"/>
      <c r="C600" s="162"/>
      <c r="D600" s="163"/>
      <c r="E600" s="164"/>
      <c r="F600" s="164"/>
      <c r="G600" s="58"/>
      <c r="H600" s="58"/>
      <c r="I600" s="58"/>
      <c r="J600" s="58"/>
      <c r="K600" s="165"/>
      <c r="L600" s="58"/>
      <c r="M600" s="58"/>
      <c r="N600" s="58"/>
      <c r="O600" s="58"/>
      <c r="P600" s="165"/>
      <c r="Q600" s="58"/>
      <c r="R600" s="58"/>
      <c r="S600" s="58"/>
      <c r="T600" s="58"/>
      <c r="U600" s="165"/>
    </row>
    <row r="601" customFormat="false" ht="15" hidden="false" customHeight="false" outlineLevel="0" collapsed="false">
      <c r="A601" s="162"/>
      <c r="B601" s="162"/>
      <c r="C601" s="162"/>
      <c r="D601" s="163"/>
      <c r="E601" s="164"/>
      <c r="F601" s="164"/>
      <c r="G601" s="58"/>
      <c r="H601" s="58"/>
      <c r="I601" s="58"/>
      <c r="J601" s="58"/>
      <c r="K601" s="165"/>
      <c r="L601" s="58"/>
      <c r="M601" s="58"/>
      <c r="N601" s="58"/>
      <c r="O601" s="58"/>
      <c r="P601" s="165"/>
      <c r="Q601" s="58"/>
      <c r="R601" s="58"/>
      <c r="S601" s="58"/>
      <c r="T601" s="58"/>
      <c r="U601" s="165"/>
    </row>
    <row r="602" customFormat="false" ht="15" hidden="false" customHeight="false" outlineLevel="0" collapsed="false">
      <c r="A602" s="162"/>
      <c r="B602" s="162"/>
      <c r="C602" s="162"/>
      <c r="D602" s="163"/>
      <c r="E602" s="164"/>
      <c r="F602" s="164"/>
      <c r="G602" s="58"/>
      <c r="H602" s="58"/>
      <c r="I602" s="58"/>
      <c r="J602" s="58"/>
      <c r="K602" s="165"/>
      <c r="L602" s="58"/>
      <c r="M602" s="58"/>
      <c r="N602" s="58"/>
      <c r="O602" s="58"/>
      <c r="P602" s="165"/>
      <c r="Q602" s="58"/>
      <c r="R602" s="58"/>
      <c r="S602" s="58"/>
      <c r="T602" s="58"/>
      <c r="U602" s="165"/>
    </row>
    <row r="603" customFormat="false" ht="15" hidden="false" customHeight="false" outlineLevel="0" collapsed="false">
      <c r="A603" s="162"/>
      <c r="B603" s="162"/>
      <c r="C603" s="162"/>
      <c r="D603" s="163"/>
      <c r="E603" s="164"/>
      <c r="F603" s="164"/>
      <c r="G603" s="58"/>
      <c r="H603" s="58"/>
      <c r="I603" s="58"/>
      <c r="J603" s="58"/>
      <c r="K603" s="165"/>
      <c r="L603" s="58"/>
      <c r="M603" s="58"/>
      <c r="N603" s="58"/>
      <c r="O603" s="58"/>
      <c r="P603" s="165"/>
      <c r="Q603" s="58"/>
      <c r="R603" s="58"/>
      <c r="S603" s="58"/>
      <c r="T603" s="58"/>
      <c r="U603" s="165"/>
    </row>
    <row r="604" customFormat="false" ht="15" hidden="false" customHeight="false" outlineLevel="0" collapsed="false">
      <c r="A604" s="162"/>
      <c r="B604" s="162"/>
      <c r="C604" s="162"/>
      <c r="D604" s="163"/>
      <c r="E604" s="164"/>
      <c r="F604" s="164"/>
      <c r="G604" s="58"/>
      <c r="H604" s="58"/>
      <c r="I604" s="58"/>
      <c r="J604" s="58"/>
      <c r="K604" s="165"/>
      <c r="L604" s="58"/>
      <c r="M604" s="58"/>
      <c r="N604" s="58"/>
      <c r="O604" s="58"/>
      <c r="P604" s="165"/>
      <c r="Q604" s="58"/>
      <c r="R604" s="58"/>
      <c r="S604" s="58"/>
      <c r="T604" s="58"/>
      <c r="U604" s="165"/>
    </row>
    <row r="605" customFormat="false" ht="15" hidden="false" customHeight="false" outlineLevel="0" collapsed="false">
      <c r="A605" s="162"/>
      <c r="B605" s="162"/>
      <c r="C605" s="162"/>
      <c r="D605" s="163"/>
      <c r="E605" s="164"/>
      <c r="F605" s="164"/>
      <c r="G605" s="58"/>
      <c r="H605" s="58"/>
      <c r="I605" s="58"/>
      <c r="J605" s="58"/>
      <c r="K605" s="165"/>
      <c r="L605" s="58"/>
      <c r="M605" s="58"/>
      <c r="N605" s="58"/>
      <c r="O605" s="58"/>
      <c r="P605" s="165"/>
      <c r="Q605" s="58"/>
      <c r="R605" s="58"/>
      <c r="S605" s="58"/>
      <c r="T605" s="58"/>
      <c r="U605" s="165"/>
    </row>
    <row r="606" customFormat="false" ht="15" hidden="false" customHeight="false" outlineLevel="0" collapsed="false">
      <c r="A606" s="162"/>
      <c r="B606" s="162"/>
      <c r="C606" s="162"/>
      <c r="D606" s="163"/>
      <c r="E606" s="164"/>
      <c r="F606" s="164"/>
      <c r="G606" s="58"/>
      <c r="H606" s="58"/>
      <c r="I606" s="58"/>
      <c r="J606" s="58"/>
      <c r="K606" s="165"/>
      <c r="L606" s="58"/>
      <c r="M606" s="58"/>
      <c r="N606" s="58"/>
      <c r="O606" s="58"/>
      <c r="P606" s="165"/>
      <c r="Q606" s="58"/>
      <c r="R606" s="58"/>
      <c r="S606" s="58"/>
      <c r="T606" s="58"/>
      <c r="U606" s="165"/>
    </row>
    <row r="607" customFormat="false" ht="15" hidden="false" customHeight="false" outlineLevel="0" collapsed="false">
      <c r="A607" s="162"/>
      <c r="B607" s="162"/>
      <c r="C607" s="162"/>
      <c r="D607" s="163"/>
      <c r="E607" s="164"/>
      <c r="F607" s="164"/>
      <c r="G607" s="58"/>
      <c r="H607" s="58"/>
      <c r="I607" s="58"/>
      <c r="J607" s="58"/>
      <c r="K607" s="165"/>
      <c r="L607" s="58"/>
      <c r="M607" s="58"/>
      <c r="N607" s="58"/>
      <c r="O607" s="58"/>
      <c r="P607" s="165"/>
      <c r="Q607" s="58"/>
      <c r="R607" s="58"/>
      <c r="S607" s="58"/>
      <c r="T607" s="58"/>
      <c r="U607" s="165"/>
    </row>
    <row r="608" customFormat="false" ht="15" hidden="false" customHeight="false" outlineLevel="0" collapsed="false">
      <c r="A608" s="162"/>
      <c r="B608" s="162"/>
      <c r="C608" s="162"/>
      <c r="D608" s="163"/>
      <c r="E608" s="164"/>
      <c r="F608" s="164"/>
      <c r="G608" s="58"/>
      <c r="H608" s="58"/>
      <c r="I608" s="58"/>
      <c r="J608" s="58"/>
      <c r="K608" s="165"/>
      <c r="L608" s="58"/>
      <c r="M608" s="58"/>
      <c r="N608" s="58"/>
      <c r="O608" s="58"/>
      <c r="P608" s="165"/>
      <c r="Q608" s="58"/>
      <c r="R608" s="58"/>
      <c r="S608" s="58"/>
      <c r="T608" s="58"/>
      <c r="U608" s="165"/>
    </row>
    <row r="609" customFormat="false" ht="15" hidden="false" customHeight="false" outlineLevel="0" collapsed="false">
      <c r="A609" s="162"/>
      <c r="B609" s="162"/>
      <c r="C609" s="162"/>
      <c r="D609" s="163"/>
      <c r="E609" s="164"/>
      <c r="F609" s="164"/>
      <c r="G609" s="58"/>
      <c r="H609" s="58"/>
      <c r="I609" s="58"/>
      <c r="J609" s="58"/>
      <c r="K609" s="165"/>
      <c r="L609" s="58"/>
      <c r="M609" s="58"/>
      <c r="N609" s="58"/>
      <c r="O609" s="58"/>
      <c r="P609" s="165"/>
      <c r="Q609" s="58"/>
      <c r="R609" s="58"/>
      <c r="S609" s="58"/>
      <c r="T609" s="58"/>
      <c r="U609" s="165"/>
    </row>
    <row r="610" customFormat="false" ht="15" hidden="false" customHeight="false" outlineLevel="0" collapsed="false">
      <c r="A610" s="162"/>
      <c r="B610" s="162"/>
      <c r="C610" s="162"/>
      <c r="D610" s="163"/>
      <c r="E610" s="164"/>
      <c r="F610" s="164"/>
      <c r="G610" s="58"/>
      <c r="H610" s="58"/>
      <c r="I610" s="58"/>
      <c r="J610" s="58"/>
      <c r="K610" s="165"/>
      <c r="L610" s="58"/>
      <c r="M610" s="58"/>
      <c r="N610" s="58"/>
      <c r="O610" s="58"/>
      <c r="P610" s="165"/>
      <c r="Q610" s="58"/>
      <c r="R610" s="58"/>
      <c r="S610" s="58"/>
      <c r="T610" s="58"/>
      <c r="U610" s="165"/>
    </row>
    <row r="611" customFormat="false" ht="15" hidden="false" customHeight="false" outlineLevel="0" collapsed="false">
      <c r="A611" s="162"/>
      <c r="B611" s="162"/>
      <c r="C611" s="162"/>
      <c r="D611" s="163"/>
      <c r="E611" s="164"/>
      <c r="F611" s="164"/>
      <c r="G611" s="58"/>
      <c r="H611" s="58"/>
      <c r="I611" s="58"/>
      <c r="J611" s="58"/>
      <c r="K611" s="165"/>
      <c r="L611" s="58"/>
      <c r="M611" s="58"/>
      <c r="N611" s="58"/>
      <c r="O611" s="58"/>
      <c r="P611" s="165"/>
      <c r="Q611" s="58"/>
      <c r="R611" s="58"/>
      <c r="S611" s="58"/>
      <c r="T611" s="58"/>
      <c r="U611" s="165"/>
    </row>
    <row r="612" customFormat="false" ht="15" hidden="false" customHeight="false" outlineLevel="0" collapsed="false">
      <c r="A612" s="162"/>
      <c r="B612" s="162"/>
      <c r="C612" s="162"/>
      <c r="D612" s="163"/>
      <c r="E612" s="164"/>
      <c r="F612" s="164"/>
      <c r="G612" s="58"/>
      <c r="H612" s="58"/>
      <c r="I612" s="58"/>
      <c r="J612" s="58"/>
      <c r="K612" s="165"/>
      <c r="L612" s="58"/>
      <c r="M612" s="58"/>
      <c r="N612" s="58"/>
      <c r="O612" s="58"/>
      <c r="P612" s="165"/>
      <c r="Q612" s="58"/>
      <c r="R612" s="58"/>
      <c r="S612" s="58"/>
      <c r="T612" s="58"/>
      <c r="U612" s="165"/>
    </row>
    <row r="613" customFormat="false" ht="15" hidden="false" customHeight="false" outlineLevel="0" collapsed="false">
      <c r="A613" s="162"/>
      <c r="B613" s="162"/>
      <c r="C613" s="162"/>
      <c r="D613" s="163"/>
      <c r="E613" s="164"/>
      <c r="F613" s="164"/>
      <c r="G613" s="58"/>
      <c r="H613" s="58"/>
      <c r="I613" s="58"/>
      <c r="J613" s="58"/>
      <c r="K613" s="165"/>
      <c r="L613" s="58"/>
      <c r="M613" s="58"/>
      <c r="N613" s="58"/>
      <c r="O613" s="58"/>
      <c r="P613" s="165"/>
      <c r="Q613" s="58"/>
      <c r="R613" s="58"/>
      <c r="S613" s="58"/>
      <c r="T613" s="58"/>
      <c r="U613" s="165"/>
    </row>
    <row r="614" customFormat="false" ht="15" hidden="false" customHeight="false" outlineLevel="0" collapsed="false">
      <c r="A614" s="162"/>
      <c r="B614" s="162"/>
      <c r="C614" s="162"/>
      <c r="D614" s="163"/>
      <c r="E614" s="164"/>
      <c r="F614" s="164"/>
      <c r="G614" s="58"/>
      <c r="H614" s="58"/>
      <c r="I614" s="58"/>
      <c r="J614" s="58"/>
      <c r="K614" s="165"/>
      <c r="L614" s="58"/>
      <c r="M614" s="58"/>
      <c r="N614" s="58"/>
      <c r="O614" s="58"/>
      <c r="P614" s="165"/>
      <c r="Q614" s="58"/>
      <c r="R614" s="58"/>
      <c r="S614" s="58"/>
      <c r="T614" s="58"/>
      <c r="U614" s="165"/>
    </row>
    <row r="615" customFormat="false" ht="15" hidden="false" customHeight="false" outlineLevel="0" collapsed="false">
      <c r="A615" s="162"/>
      <c r="B615" s="162"/>
      <c r="C615" s="162"/>
      <c r="D615" s="163"/>
      <c r="E615" s="164"/>
      <c r="F615" s="164"/>
      <c r="G615" s="58"/>
      <c r="H615" s="58"/>
      <c r="I615" s="58"/>
      <c r="J615" s="58"/>
      <c r="K615" s="165"/>
      <c r="L615" s="58"/>
      <c r="M615" s="58"/>
      <c r="N615" s="58"/>
      <c r="O615" s="58"/>
      <c r="P615" s="165"/>
      <c r="Q615" s="58"/>
      <c r="R615" s="58"/>
      <c r="S615" s="58"/>
      <c r="T615" s="58"/>
      <c r="U615" s="165"/>
    </row>
    <row r="616" customFormat="false" ht="15" hidden="false" customHeight="false" outlineLevel="0" collapsed="false">
      <c r="A616" s="162"/>
      <c r="B616" s="162"/>
      <c r="C616" s="162"/>
      <c r="D616" s="163"/>
      <c r="E616" s="164"/>
      <c r="F616" s="164"/>
      <c r="G616" s="58"/>
      <c r="H616" s="58"/>
      <c r="I616" s="58"/>
      <c r="J616" s="58"/>
      <c r="K616" s="165"/>
      <c r="L616" s="58"/>
      <c r="M616" s="58"/>
      <c r="N616" s="58"/>
      <c r="O616" s="58"/>
      <c r="P616" s="165"/>
      <c r="Q616" s="58"/>
      <c r="R616" s="58"/>
      <c r="S616" s="58"/>
      <c r="T616" s="58"/>
      <c r="U616" s="165"/>
    </row>
    <row r="617" customFormat="false" ht="15" hidden="false" customHeight="false" outlineLevel="0" collapsed="false">
      <c r="A617" s="162"/>
      <c r="B617" s="162"/>
      <c r="C617" s="162"/>
      <c r="D617" s="163"/>
      <c r="E617" s="164"/>
      <c r="F617" s="164"/>
      <c r="G617" s="58"/>
      <c r="H617" s="58"/>
      <c r="I617" s="58"/>
      <c r="J617" s="58"/>
      <c r="K617" s="165"/>
      <c r="L617" s="58"/>
      <c r="M617" s="58"/>
      <c r="N617" s="58"/>
      <c r="O617" s="58"/>
      <c r="P617" s="165"/>
      <c r="Q617" s="58"/>
      <c r="R617" s="58"/>
      <c r="S617" s="58"/>
      <c r="T617" s="58"/>
      <c r="U617" s="165"/>
    </row>
    <row r="618" customFormat="false" ht="15" hidden="false" customHeight="false" outlineLevel="0" collapsed="false">
      <c r="A618" s="162"/>
      <c r="B618" s="162"/>
      <c r="C618" s="162"/>
      <c r="D618" s="163"/>
      <c r="E618" s="164"/>
      <c r="F618" s="164"/>
      <c r="G618" s="58"/>
      <c r="H618" s="58"/>
      <c r="I618" s="58"/>
      <c r="J618" s="58"/>
      <c r="K618" s="165"/>
      <c r="L618" s="58"/>
      <c r="M618" s="58"/>
      <c r="N618" s="58"/>
      <c r="O618" s="58"/>
      <c r="P618" s="165"/>
      <c r="Q618" s="58"/>
      <c r="R618" s="58"/>
      <c r="S618" s="58"/>
      <c r="T618" s="58"/>
      <c r="U618" s="165"/>
    </row>
    <row r="619" customFormat="false" ht="15" hidden="false" customHeight="false" outlineLevel="0" collapsed="false">
      <c r="A619" s="162"/>
      <c r="B619" s="162"/>
      <c r="C619" s="162"/>
      <c r="D619" s="163"/>
      <c r="E619" s="164"/>
      <c r="F619" s="164"/>
      <c r="G619" s="58"/>
      <c r="H619" s="58"/>
      <c r="I619" s="58"/>
      <c r="J619" s="58"/>
      <c r="K619" s="165"/>
      <c r="L619" s="58"/>
      <c r="M619" s="58"/>
      <c r="N619" s="58"/>
      <c r="O619" s="58"/>
      <c r="P619" s="165"/>
      <c r="Q619" s="58"/>
      <c r="R619" s="58"/>
      <c r="S619" s="58"/>
      <c r="T619" s="58"/>
      <c r="U619" s="165"/>
    </row>
    <row r="620" customFormat="false" ht="15" hidden="false" customHeight="false" outlineLevel="0" collapsed="false">
      <c r="A620" s="162"/>
      <c r="B620" s="162"/>
      <c r="C620" s="162"/>
      <c r="D620" s="163"/>
      <c r="E620" s="164"/>
      <c r="F620" s="164"/>
      <c r="G620" s="58"/>
      <c r="H620" s="58"/>
      <c r="I620" s="58"/>
      <c r="J620" s="58"/>
      <c r="K620" s="165"/>
      <c r="L620" s="58"/>
      <c r="M620" s="58"/>
      <c r="N620" s="58"/>
      <c r="O620" s="58"/>
      <c r="P620" s="165"/>
      <c r="Q620" s="58"/>
      <c r="R620" s="58"/>
      <c r="S620" s="58"/>
      <c r="T620" s="58"/>
      <c r="U620" s="165"/>
    </row>
    <row r="621" customFormat="false" ht="15" hidden="false" customHeight="false" outlineLevel="0" collapsed="false">
      <c r="A621" s="162"/>
      <c r="B621" s="162"/>
      <c r="C621" s="162"/>
      <c r="D621" s="163"/>
      <c r="E621" s="164"/>
      <c r="F621" s="164"/>
      <c r="G621" s="58"/>
      <c r="H621" s="58"/>
      <c r="I621" s="58"/>
      <c r="J621" s="58"/>
      <c r="K621" s="165"/>
      <c r="L621" s="58"/>
      <c r="M621" s="58"/>
      <c r="N621" s="58"/>
      <c r="O621" s="58"/>
      <c r="P621" s="165"/>
      <c r="Q621" s="58"/>
      <c r="R621" s="58"/>
      <c r="S621" s="58"/>
      <c r="T621" s="58"/>
      <c r="U621" s="165"/>
    </row>
    <row r="622" customFormat="false" ht="15" hidden="false" customHeight="false" outlineLevel="0" collapsed="false">
      <c r="A622" s="162"/>
      <c r="B622" s="162"/>
      <c r="C622" s="162"/>
      <c r="D622" s="163"/>
      <c r="E622" s="164"/>
      <c r="F622" s="164"/>
      <c r="G622" s="58"/>
      <c r="H622" s="58"/>
      <c r="I622" s="58"/>
      <c r="J622" s="58"/>
      <c r="K622" s="165"/>
      <c r="L622" s="58"/>
      <c r="M622" s="58"/>
      <c r="N622" s="58"/>
      <c r="O622" s="58"/>
      <c r="P622" s="165"/>
      <c r="Q622" s="58"/>
      <c r="R622" s="58"/>
      <c r="S622" s="58"/>
      <c r="T622" s="58"/>
      <c r="U622" s="165"/>
    </row>
    <row r="623" customFormat="false" ht="15" hidden="false" customHeight="false" outlineLevel="0" collapsed="false">
      <c r="A623" s="162"/>
      <c r="B623" s="162"/>
      <c r="C623" s="162"/>
      <c r="D623" s="163"/>
      <c r="E623" s="164"/>
      <c r="F623" s="164"/>
      <c r="G623" s="58"/>
      <c r="H623" s="58"/>
      <c r="I623" s="58"/>
      <c r="J623" s="58"/>
      <c r="K623" s="165"/>
      <c r="L623" s="58"/>
      <c r="M623" s="58"/>
      <c r="N623" s="58"/>
      <c r="O623" s="58"/>
      <c r="P623" s="165"/>
      <c r="Q623" s="58"/>
      <c r="R623" s="58"/>
      <c r="S623" s="58"/>
      <c r="T623" s="58"/>
      <c r="U623" s="165"/>
    </row>
    <row r="624" customFormat="false" ht="15" hidden="false" customHeight="false" outlineLevel="0" collapsed="false">
      <c r="A624" s="162"/>
      <c r="B624" s="162"/>
      <c r="C624" s="162"/>
      <c r="D624" s="163"/>
      <c r="E624" s="164"/>
      <c r="F624" s="164"/>
      <c r="G624" s="58"/>
      <c r="H624" s="58"/>
      <c r="I624" s="58"/>
      <c r="J624" s="58"/>
      <c r="K624" s="165"/>
      <c r="L624" s="58"/>
      <c r="M624" s="58"/>
      <c r="N624" s="58"/>
      <c r="O624" s="58"/>
      <c r="P624" s="165"/>
      <c r="Q624" s="58"/>
      <c r="R624" s="58"/>
      <c r="S624" s="58"/>
      <c r="T624" s="58"/>
      <c r="U624" s="165"/>
    </row>
    <row r="625" customFormat="false" ht="15" hidden="false" customHeight="false" outlineLevel="0" collapsed="false">
      <c r="A625" s="162"/>
      <c r="B625" s="162"/>
      <c r="C625" s="162"/>
      <c r="D625" s="163"/>
      <c r="E625" s="164"/>
      <c r="F625" s="164"/>
      <c r="G625" s="58"/>
      <c r="H625" s="58"/>
      <c r="I625" s="58"/>
      <c r="J625" s="58"/>
      <c r="K625" s="165"/>
      <c r="L625" s="58"/>
      <c r="M625" s="58"/>
      <c r="N625" s="58"/>
      <c r="O625" s="58"/>
      <c r="P625" s="165"/>
      <c r="Q625" s="58"/>
      <c r="R625" s="58"/>
      <c r="S625" s="58"/>
      <c r="T625" s="58"/>
      <c r="U625" s="165"/>
    </row>
    <row r="626" customFormat="false" ht="15" hidden="false" customHeight="false" outlineLevel="0" collapsed="false">
      <c r="A626" s="162"/>
      <c r="B626" s="162"/>
      <c r="C626" s="162"/>
      <c r="D626" s="163"/>
      <c r="E626" s="164"/>
      <c r="F626" s="164"/>
      <c r="G626" s="58"/>
      <c r="H626" s="58"/>
      <c r="I626" s="58"/>
      <c r="J626" s="58"/>
      <c r="K626" s="165"/>
      <c r="L626" s="58"/>
      <c r="M626" s="58"/>
      <c r="N626" s="58"/>
      <c r="O626" s="58"/>
      <c r="P626" s="165"/>
      <c r="Q626" s="58"/>
      <c r="R626" s="58"/>
      <c r="S626" s="58"/>
      <c r="T626" s="58"/>
      <c r="U626" s="165"/>
    </row>
    <row r="627" customFormat="false" ht="15" hidden="false" customHeight="false" outlineLevel="0" collapsed="false">
      <c r="A627" s="162"/>
      <c r="B627" s="162"/>
      <c r="C627" s="162"/>
      <c r="D627" s="163"/>
      <c r="E627" s="164"/>
      <c r="F627" s="164"/>
      <c r="G627" s="58"/>
      <c r="H627" s="58"/>
      <c r="I627" s="58"/>
      <c r="J627" s="58"/>
      <c r="K627" s="165"/>
      <c r="L627" s="58"/>
      <c r="M627" s="58"/>
      <c r="N627" s="58"/>
      <c r="O627" s="58"/>
      <c r="P627" s="165"/>
      <c r="Q627" s="58"/>
      <c r="R627" s="58"/>
      <c r="S627" s="58"/>
      <c r="T627" s="58"/>
      <c r="U627" s="165"/>
    </row>
    <row r="628" customFormat="false" ht="15" hidden="false" customHeight="false" outlineLevel="0" collapsed="false">
      <c r="A628" s="162"/>
      <c r="B628" s="162"/>
      <c r="C628" s="162"/>
      <c r="D628" s="163"/>
      <c r="E628" s="164"/>
      <c r="F628" s="164"/>
      <c r="G628" s="58"/>
      <c r="H628" s="58"/>
      <c r="I628" s="58"/>
      <c r="J628" s="58"/>
      <c r="K628" s="165"/>
      <c r="L628" s="58"/>
      <c r="M628" s="58"/>
      <c r="N628" s="58"/>
      <c r="O628" s="58"/>
      <c r="P628" s="165"/>
      <c r="Q628" s="58"/>
      <c r="R628" s="58"/>
      <c r="S628" s="58"/>
      <c r="T628" s="58"/>
      <c r="U628" s="165"/>
    </row>
    <row r="629" customFormat="false" ht="15" hidden="false" customHeight="false" outlineLevel="0" collapsed="false">
      <c r="A629" s="162"/>
      <c r="B629" s="162"/>
      <c r="C629" s="162"/>
      <c r="D629" s="163"/>
      <c r="E629" s="164"/>
      <c r="F629" s="164"/>
      <c r="G629" s="58"/>
      <c r="H629" s="58"/>
      <c r="I629" s="58"/>
      <c r="J629" s="58"/>
      <c r="K629" s="165"/>
      <c r="L629" s="58"/>
      <c r="M629" s="58"/>
      <c r="N629" s="58"/>
      <c r="O629" s="58"/>
      <c r="P629" s="165"/>
      <c r="Q629" s="58"/>
      <c r="R629" s="58"/>
      <c r="S629" s="58"/>
      <c r="T629" s="58"/>
      <c r="U629" s="165"/>
    </row>
    <row r="630" customFormat="false" ht="15" hidden="false" customHeight="false" outlineLevel="0" collapsed="false">
      <c r="A630" s="162"/>
      <c r="B630" s="162"/>
      <c r="C630" s="162"/>
      <c r="D630" s="163"/>
      <c r="E630" s="164"/>
      <c r="F630" s="164"/>
      <c r="G630" s="58"/>
      <c r="H630" s="58"/>
      <c r="I630" s="58"/>
      <c r="J630" s="58"/>
      <c r="K630" s="165"/>
      <c r="L630" s="58"/>
      <c r="M630" s="58"/>
      <c r="N630" s="58"/>
      <c r="O630" s="58"/>
      <c r="P630" s="165"/>
      <c r="Q630" s="58"/>
      <c r="R630" s="58"/>
      <c r="S630" s="58"/>
      <c r="T630" s="58"/>
      <c r="U630" s="165"/>
    </row>
    <row r="631" customFormat="false" ht="15" hidden="false" customHeight="false" outlineLevel="0" collapsed="false">
      <c r="A631" s="162"/>
      <c r="B631" s="162"/>
      <c r="C631" s="162"/>
      <c r="D631" s="163"/>
      <c r="E631" s="164"/>
      <c r="F631" s="164"/>
      <c r="G631" s="58"/>
      <c r="H631" s="58"/>
      <c r="I631" s="58"/>
      <c r="J631" s="58"/>
      <c r="K631" s="165"/>
      <c r="L631" s="58"/>
      <c r="M631" s="58"/>
      <c r="N631" s="58"/>
      <c r="O631" s="58"/>
      <c r="P631" s="165"/>
      <c r="Q631" s="58"/>
      <c r="R631" s="58"/>
      <c r="S631" s="58"/>
      <c r="T631" s="58"/>
      <c r="U631" s="165"/>
    </row>
    <row r="632" customFormat="false" ht="15" hidden="false" customHeight="false" outlineLevel="0" collapsed="false">
      <c r="A632" s="162"/>
      <c r="B632" s="162"/>
      <c r="C632" s="162"/>
      <c r="D632" s="163"/>
      <c r="E632" s="164"/>
      <c r="F632" s="164"/>
      <c r="G632" s="58"/>
      <c r="H632" s="58"/>
      <c r="I632" s="58"/>
      <c r="J632" s="58"/>
      <c r="K632" s="165"/>
      <c r="L632" s="58"/>
      <c r="M632" s="58"/>
      <c r="N632" s="58"/>
      <c r="O632" s="58"/>
      <c r="P632" s="165"/>
      <c r="Q632" s="58"/>
      <c r="R632" s="58"/>
      <c r="S632" s="58"/>
      <c r="T632" s="58"/>
      <c r="U632" s="165"/>
    </row>
    <row r="633" customFormat="false" ht="15" hidden="false" customHeight="false" outlineLevel="0" collapsed="false">
      <c r="A633" s="162"/>
      <c r="B633" s="162"/>
      <c r="C633" s="162"/>
      <c r="D633" s="163"/>
      <c r="E633" s="164"/>
      <c r="F633" s="164"/>
      <c r="G633" s="58"/>
      <c r="H633" s="58"/>
      <c r="I633" s="58"/>
      <c r="J633" s="58"/>
      <c r="K633" s="165"/>
      <c r="L633" s="58"/>
      <c r="M633" s="58"/>
      <c r="N633" s="58"/>
      <c r="O633" s="58"/>
      <c r="P633" s="165"/>
      <c r="Q633" s="58"/>
      <c r="R633" s="58"/>
      <c r="S633" s="58"/>
      <c r="T633" s="58"/>
      <c r="U633" s="165"/>
    </row>
    <row r="634" customFormat="false" ht="15" hidden="false" customHeight="false" outlineLevel="0" collapsed="false">
      <c r="A634" s="162"/>
      <c r="B634" s="162"/>
      <c r="C634" s="162"/>
      <c r="D634" s="163"/>
      <c r="E634" s="164"/>
      <c r="F634" s="164"/>
      <c r="G634" s="58"/>
      <c r="H634" s="58"/>
      <c r="I634" s="58"/>
      <c r="J634" s="58"/>
      <c r="K634" s="165"/>
      <c r="L634" s="58"/>
      <c r="M634" s="58"/>
      <c r="N634" s="58"/>
      <c r="O634" s="58"/>
      <c r="P634" s="165"/>
      <c r="Q634" s="58"/>
      <c r="R634" s="58"/>
      <c r="S634" s="58"/>
      <c r="T634" s="58"/>
      <c r="U634" s="165"/>
    </row>
    <row r="635" customFormat="false" ht="15" hidden="false" customHeight="false" outlineLevel="0" collapsed="false">
      <c r="A635" s="162"/>
      <c r="B635" s="162"/>
      <c r="C635" s="162"/>
      <c r="D635" s="163"/>
      <c r="E635" s="164"/>
      <c r="F635" s="164"/>
      <c r="G635" s="58"/>
      <c r="H635" s="58"/>
      <c r="I635" s="58"/>
      <c r="J635" s="58"/>
      <c r="K635" s="165"/>
      <c r="L635" s="58"/>
      <c r="M635" s="58"/>
      <c r="N635" s="58"/>
      <c r="O635" s="58"/>
      <c r="P635" s="165"/>
      <c r="Q635" s="58"/>
      <c r="R635" s="58"/>
      <c r="S635" s="58"/>
      <c r="T635" s="58"/>
      <c r="U635" s="165"/>
    </row>
    <row r="636" customFormat="false" ht="15" hidden="false" customHeight="false" outlineLevel="0" collapsed="false">
      <c r="A636" s="162"/>
      <c r="B636" s="162"/>
      <c r="C636" s="162"/>
      <c r="D636" s="163"/>
      <c r="E636" s="164"/>
      <c r="F636" s="164"/>
      <c r="G636" s="58"/>
      <c r="H636" s="58"/>
      <c r="I636" s="58"/>
      <c r="J636" s="58"/>
      <c r="K636" s="165"/>
      <c r="L636" s="58"/>
      <c r="M636" s="58"/>
      <c r="N636" s="58"/>
      <c r="O636" s="58"/>
      <c r="P636" s="165"/>
      <c r="Q636" s="58"/>
      <c r="R636" s="58"/>
      <c r="S636" s="58"/>
      <c r="T636" s="58"/>
      <c r="U636" s="165"/>
    </row>
    <row r="637" customFormat="false" ht="15" hidden="false" customHeight="false" outlineLevel="0" collapsed="false">
      <c r="A637" s="162"/>
      <c r="B637" s="162"/>
      <c r="C637" s="162"/>
      <c r="D637" s="163"/>
      <c r="E637" s="164"/>
      <c r="F637" s="164"/>
      <c r="G637" s="58"/>
      <c r="H637" s="58"/>
      <c r="I637" s="58"/>
      <c r="J637" s="58"/>
      <c r="K637" s="165"/>
      <c r="L637" s="58"/>
      <c r="M637" s="58"/>
      <c r="N637" s="58"/>
      <c r="O637" s="58"/>
      <c r="P637" s="165"/>
      <c r="Q637" s="58"/>
      <c r="R637" s="58"/>
      <c r="S637" s="58"/>
      <c r="T637" s="58"/>
      <c r="U637" s="165"/>
    </row>
    <row r="638" customFormat="false" ht="15" hidden="false" customHeight="false" outlineLevel="0" collapsed="false">
      <c r="A638" s="162"/>
      <c r="B638" s="162"/>
      <c r="C638" s="162"/>
      <c r="D638" s="163"/>
      <c r="E638" s="164"/>
      <c r="F638" s="164"/>
      <c r="G638" s="58"/>
      <c r="H638" s="58"/>
      <c r="I638" s="58"/>
      <c r="J638" s="58"/>
      <c r="K638" s="165"/>
      <c r="L638" s="58"/>
      <c r="M638" s="58"/>
      <c r="N638" s="58"/>
      <c r="O638" s="58"/>
      <c r="P638" s="165"/>
      <c r="Q638" s="58"/>
      <c r="R638" s="58"/>
      <c r="S638" s="58"/>
      <c r="T638" s="58"/>
      <c r="U638" s="165"/>
    </row>
    <row r="639" customFormat="false" ht="15" hidden="false" customHeight="false" outlineLevel="0" collapsed="false">
      <c r="A639" s="162"/>
      <c r="B639" s="162"/>
      <c r="C639" s="162"/>
      <c r="D639" s="163"/>
      <c r="E639" s="164"/>
      <c r="F639" s="164"/>
      <c r="G639" s="58"/>
      <c r="H639" s="58"/>
      <c r="I639" s="58"/>
      <c r="J639" s="58"/>
      <c r="K639" s="165"/>
      <c r="L639" s="58"/>
      <c r="M639" s="58"/>
      <c r="N639" s="58"/>
      <c r="O639" s="58"/>
      <c r="P639" s="165"/>
      <c r="Q639" s="58"/>
      <c r="R639" s="58"/>
      <c r="S639" s="58"/>
      <c r="T639" s="58"/>
      <c r="U639" s="165"/>
    </row>
    <row r="640" customFormat="false" ht="15" hidden="false" customHeight="false" outlineLevel="0" collapsed="false">
      <c r="A640" s="162"/>
      <c r="B640" s="162"/>
      <c r="C640" s="162"/>
      <c r="D640" s="163"/>
      <c r="E640" s="164"/>
      <c r="F640" s="164"/>
      <c r="G640" s="58"/>
      <c r="H640" s="58"/>
      <c r="I640" s="58"/>
      <c r="J640" s="58"/>
      <c r="K640" s="165"/>
      <c r="L640" s="58"/>
      <c r="M640" s="58"/>
      <c r="N640" s="58"/>
      <c r="O640" s="58"/>
      <c r="P640" s="165"/>
      <c r="Q640" s="58"/>
      <c r="R640" s="58"/>
      <c r="S640" s="58"/>
      <c r="T640" s="58"/>
      <c r="U640" s="165"/>
    </row>
    <row r="641" customFormat="false" ht="15" hidden="false" customHeight="false" outlineLevel="0" collapsed="false">
      <c r="A641" s="162"/>
      <c r="B641" s="162"/>
      <c r="C641" s="162"/>
      <c r="D641" s="163"/>
      <c r="E641" s="164"/>
      <c r="F641" s="164"/>
      <c r="G641" s="58"/>
      <c r="H641" s="58"/>
      <c r="I641" s="58"/>
      <c r="J641" s="58"/>
      <c r="K641" s="165"/>
      <c r="L641" s="58"/>
      <c r="M641" s="58"/>
      <c r="N641" s="58"/>
      <c r="O641" s="58"/>
      <c r="P641" s="165"/>
      <c r="Q641" s="58"/>
      <c r="R641" s="58"/>
      <c r="S641" s="58"/>
      <c r="T641" s="58"/>
      <c r="U641" s="165"/>
    </row>
    <row r="642" customFormat="false" ht="15" hidden="false" customHeight="false" outlineLevel="0" collapsed="false">
      <c r="A642" s="162"/>
      <c r="B642" s="162"/>
      <c r="C642" s="162"/>
      <c r="D642" s="163"/>
      <c r="E642" s="164"/>
      <c r="F642" s="164"/>
      <c r="G642" s="58"/>
      <c r="H642" s="58"/>
      <c r="I642" s="58"/>
      <c r="J642" s="58"/>
      <c r="K642" s="165"/>
      <c r="L642" s="58"/>
      <c r="M642" s="58"/>
      <c r="N642" s="58"/>
      <c r="O642" s="58"/>
      <c r="P642" s="165"/>
      <c r="Q642" s="58"/>
      <c r="R642" s="58"/>
      <c r="S642" s="58"/>
      <c r="T642" s="58"/>
      <c r="U642" s="165"/>
    </row>
    <row r="643" customFormat="false" ht="15" hidden="false" customHeight="false" outlineLevel="0" collapsed="false">
      <c r="A643" s="162"/>
      <c r="B643" s="162"/>
      <c r="C643" s="162"/>
      <c r="D643" s="163"/>
      <c r="E643" s="164"/>
      <c r="F643" s="164"/>
      <c r="G643" s="58"/>
      <c r="H643" s="58"/>
      <c r="I643" s="58"/>
      <c r="J643" s="58"/>
      <c r="K643" s="165"/>
      <c r="L643" s="58"/>
      <c r="M643" s="58"/>
      <c r="N643" s="58"/>
      <c r="O643" s="58"/>
      <c r="P643" s="165"/>
      <c r="Q643" s="58"/>
      <c r="R643" s="58"/>
      <c r="S643" s="58"/>
      <c r="T643" s="58"/>
      <c r="U643" s="165"/>
    </row>
    <row r="644" customFormat="false" ht="15" hidden="false" customHeight="false" outlineLevel="0" collapsed="false">
      <c r="A644" s="162"/>
      <c r="B644" s="162"/>
      <c r="C644" s="162"/>
      <c r="D644" s="163"/>
      <c r="E644" s="164"/>
      <c r="F644" s="164"/>
      <c r="G644" s="58"/>
      <c r="H644" s="58"/>
      <c r="I644" s="58"/>
      <c r="J644" s="58"/>
      <c r="K644" s="165"/>
      <c r="L644" s="58"/>
      <c r="M644" s="58"/>
      <c r="N644" s="58"/>
      <c r="O644" s="58"/>
      <c r="P644" s="165"/>
      <c r="Q644" s="58"/>
      <c r="R644" s="58"/>
      <c r="S644" s="58"/>
      <c r="T644" s="58"/>
      <c r="U644" s="165"/>
    </row>
    <row r="645" customFormat="false" ht="15" hidden="false" customHeight="false" outlineLevel="0" collapsed="false">
      <c r="A645" s="162"/>
      <c r="B645" s="162"/>
      <c r="C645" s="162"/>
      <c r="D645" s="163"/>
      <c r="E645" s="164"/>
      <c r="F645" s="164"/>
      <c r="G645" s="58"/>
      <c r="H645" s="58"/>
      <c r="I645" s="58"/>
      <c r="J645" s="58"/>
      <c r="K645" s="165"/>
      <c r="L645" s="58"/>
      <c r="M645" s="58"/>
      <c r="N645" s="58"/>
      <c r="O645" s="58"/>
      <c r="P645" s="165"/>
      <c r="Q645" s="58"/>
      <c r="R645" s="58"/>
      <c r="S645" s="58"/>
      <c r="T645" s="58"/>
      <c r="U645" s="165"/>
    </row>
    <row r="646" customFormat="false" ht="15" hidden="false" customHeight="false" outlineLevel="0" collapsed="false">
      <c r="A646" s="162"/>
      <c r="B646" s="162"/>
      <c r="C646" s="162"/>
      <c r="D646" s="163"/>
      <c r="E646" s="164"/>
      <c r="F646" s="164"/>
      <c r="G646" s="58"/>
      <c r="H646" s="58"/>
      <c r="I646" s="58"/>
      <c r="J646" s="58"/>
      <c r="K646" s="165"/>
      <c r="L646" s="58"/>
      <c r="M646" s="58"/>
      <c r="N646" s="58"/>
      <c r="O646" s="58"/>
      <c r="P646" s="165"/>
      <c r="Q646" s="58"/>
      <c r="R646" s="58"/>
      <c r="S646" s="58"/>
      <c r="T646" s="58"/>
      <c r="U646" s="165"/>
    </row>
    <row r="647" customFormat="false" ht="15" hidden="false" customHeight="false" outlineLevel="0" collapsed="false">
      <c r="A647" s="162"/>
      <c r="B647" s="162"/>
      <c r="C647" s="162"/>
      <c r="D647" s="163"/>
      <c r="E647" s="164"/>
      <c r="F647" s="164"/>
      <c r="G647" s="58"/>
      <c r="H647" s="58"/>
      <c r="I647" s="58"/>
      <c r="J647" s="58"/>
      <c r="K647" s="165"/>
      <c r="L647" s="58"/>
      <c r="M647" s="58"/>
      <c r="N647" s="58"/>
      <c r="O647" s="58"/>
      <c r="P647" s="165"/>
      <c r="Q647" s="58"/>
      <c r="R647" s="58"/>
      <c r="S647" s="58"/>
      <c r="T647" s="58"/>
      <c r="U647" s="165"/>
    </row>
    <row r="648" customFormat="false" ht="15" hidden="false" customHeight="false" outlineLevel="0" collapsed="false">
      <c r="A648" s="162"/>
      <c r="B648" s="162"/>
      <c r="C648" s="162"/>
      <c r="D648" s="163"/>
      <c r="E648" s="164"/>
      <c r="F648" s="164"/>
      <c r="G648" s="58"/>
      <c r="H648" s="58"/>
      <c r="I648" s="58"/>
      <c r="J648" s="58"/>
      <c r="K648" s="165"/>
      <c r="L648" s="58"/>
      <c r="M648" s="58"/>
      <c r="N648" s="58"/>
      <c r="O648" s="58"/>
      <c r="P648" s="165"/>
      <c r="Q648" s="58"/>
      <c r="R648" s="58"/>
      <c r="S648" s="58"/>
      <c r="T648" s="58"/>
      <c r="U648" s="165"/>
    </row>
    <row r="649" customFormat="false" ht="15" hidden="false" customHeight="false" outlineLevel="0" collapsed="false">
      <c r="A649" s="162"/>
      <c r="B649" s="162"/>
      <c r="C649" s="162"/>
      <c r="D649" s="163"/>
      <c r="E649" s="164"/>
      <c r="F649" s="164"/>
      <c r="G649" s="58"/>
      <c r="H649" s="58"/>
      <c r="I649" s="58"/>
      <c r="J649" s="58"/>
      <c r="K649" s="165"/>
      <c r="L649" s="58"/>
      <c r="M649" s="58"/>
      <c r="N649" s="58"/>
      <c r="O649" s="58"/>
      <c r="P649" s="165"/>
      <c r="Q649" s="58"/>
      <c r="R649" s="58"/>
      <c r="S649" s="58"/>
      <c r="T649" s="58"/>
      <c r="U649" s="165"/>
    </row>
    <row r="650" customFormat="false" ht="15" hidden="false" customHeight="false" outlineLevel="0" collapsed="false">
      <c r="A650" s="162"/>
      <c r="B650" s="162"/>
      <c r="C650" s="162"/>
      <c r="D650" s="163"/>
      <c r="E650" s="164"/>
      <c r="F650" s="164"/>
      <c r="G650" s="58"/>
      <c r="H650" s="58"/>
      <c r="I650" s="58"/>
      <c r="J650" s="58"/>
      <c r="K650" s="165"/>
      <c r="L650" s="58"/>
      <c r="M650" s="58"/>
      <c r="N650" s="58"/>
      <c r="O650" s="58"/>
      <c r="P650" s="165"/>
      <c r="Q650" s="58"/>
      <c r="R650" s="58"/>
      <c r="S650" s="58"/>
      <c r="T650" s="58"/>
      <c r="U650" s="165"/>
    </row>
    <row r="651" customFormat="false" ht="15" hidden="false" customHeight="false" outlineLevel="0" collapsed="false">
      <c r="A651" s="162"/>
      <c r="B651" s="162"/>
      <c r="C651" s="162"/>
      <c r="D651" s="163"/>
      <c r="E651" s="164"/>
      <c r="F651" s="164"/>
      <c r="G651" s="58"/>
      <c r="H651" s="58"/>
      <c r="I651" s="58"/>
      <c r="J651" s="58"/>
      <c r="K651" s="165"/>
      <c r="L651" s="58"/>
      <c r="M651" s="58"/>
      <c r="N651" s="58"/>
      <c r="O651" s="58"/>
      <c r="P651" s="165"/>
      <c r="Q651" s="58"/>
      <c r="R651" s="58"/>
      <c r="S651" s="58"/>
      <c r="T651" s="58"/>
      <c r="U651" s="165"/>
    </row>
    <row r="652" customFormat="false" ht="15" hidden="false" customHeight="false" outlineLevel="0" collapsed="false">
      <c r="A652" s="162"/>
      <c r="B652" s="162"/>
      <c r="C652" s="162"/>
      <c r="D652" s="163"/>
      <c r="E652" s="164"/>
      <c r="F652" s="164"/>
      <c r="G652" s="58"/>
      <c r="H652" s="58"/>
      <c r="I652" s="58"/>
      <c r="J652" s="58"/>
      <c r="K652" s="165"/>
      <c r="L652" s="58"/>
      <c r="M652" s="58"/>
      <c r="N652" s="58"/>
      <c r="O652" s="58"/>
      <c r="P652" s="165"/>
      <c r="Q652" s="58"/>
      <c r="R652" s="58"/>
      <c r="S652" s="58"/>
      <c r="T652" s="58"/>
      <c r="U652" s="165"/>
    </row>
    <row r="653" customFormat="false" ht="15" hidden="false" customHeight="false" outlineLevel="0" collapsed="false">
      <c r="A653" s="162"/>
      <c r="B653" s="162"/>
      <c r="C653" s="162"/>
      <c r="D653" s="163"/>
      <c r="E653" s="164"/>
      <c r="F653" s="164"/>
      <c r="G653" s="58"/>
      <c r="H653" s="58"/>
      <c r="I653" s="58"/>
      <c r="J653" s="58"/>
      <c r="K653" s="165"/>
      <c r="L653" s="58"/>
      <c r="M653" s="58"/>
      <c r="N653" s="58"/>
      <c r="O653" s="58"/>
      <c r="P653" s="165"/>
      <c r="Q653" s="58"/>
      <c r="R653" s="58"/>
      <c r="S653" s="58"/>
      <c r="T653" s="58"/>
      <c r="U653" s="165"/>
    </row>
    <row r="654" customFormat="false" ht="15" hidden="false" customHeight="false" outlineLevel="0" collapsed="false">
      <c r="A654" s="162"/>
      <c r="B654" s="162"/>
      <c r="C654" s="162"/>
      <c r="D654" s="163"/>
      <c r="E654" s="164"/>
      <c r="F654" s="164"/>
      <c r="G654" s="58"/>
      <c r="H654" s="58"/>
      <c r="I654" s="58"/>
      <c r="J654" s="58"/>
      <c r="K654" s="165"/>
      <c r="L654" s="58"/>
      <c r="M654" s="58"/>
      <c r="N654" s="58"/>
      <c r="O654" s="58"/>
      <c r="P654" s="165"/>
      <c r="Q654" s="58"/>
      <c r="R654" s="58"/>
      <c r="S654" s="58"/>
      <c r="T654" s="58"/>
      <c r="U654" s="165"/>
    </row>
    <row r="655" customFormat="false" ht="15" hidden="false" customHeight="false" outlineLevel="0" collapsed="false">
      <c r="A655" s="162"/>
      <c r="B655" s="162"/>
      <c r="C655" s="162"/>
      <c r="D655" s="163"/>
      <c r="E655" s="164"/>
      <c r="F655" s="164"/>
      <c r="G655" s="58"/>
      <c r="H655" s="58"/>
      <c r="I655" s="58"/>
      <c r="J655" s="58"/>
      <c r="K655" s="165"/>
      <c r="L655" s="58"/>
      <c r="M655" s="58"/>
      <c r="N655" s="58"/>
      <c r="O655" s="58"/>
      <c r="P655" s="165"/>
      <c r="Q655" s="58"/>
      <c r="R655" s="58"/>
      <c r="S655" s="58"/>
      <c r="T655" s="58"/>
      <c r="U655" s="165"/>
    </row>
    <row r="656" customFormat="false" ht="15" hidden="false" customHeight="false" outlineLevel="0" collapsed="false">
      <c r="A656" s="162"/>
      <c r="B656" s="162"/>
      <c r="C656" s="162"/>
      <c r="D656" s="163"/>
      <c r="E656" s="164"/>
      <c r="F656" s="164"/>
      <c r="G656" s="58"/>
      <c r="H656" s="58"/>
      <c r="I656" s="58"/>
      <c r="J656" s="58"/>
      <c r="K656" s="165"/>
      <c r="L656" s="58"/>
      <c r="M656" s="58"/>
      <c r="N656" s="58"/>
      <c r="O656" s="58"/>
      <c r="P656" s="165"/>
      <c r="Q656" s="58"/>
      <c r="R656" s="58"/>
      <c r="S656" s="58"/>
      <c r="T656" s="58"/>
      <c r="U656" s="165"/>
    </row>
    <row r="657" customFormat="false" ht="15" hidden="false" customHeight="false" outlineLevel="0" collapsed="false">
      <c r="A657" s="162"/>
      <c r="B657" s="162"/>
      <c r="C657" s="162"/>
      <c r="D657" s="163"/>
      <c r="E657" s="164"/>
      <c r="F657" s="164"/>
      <c r="G657" s="58"/>
      <c r="H657" s="58"/>
      <c r="I657" s="58"/>
      <c r="J657" s="58"/>
      <c r="K657" s="165"/>
      <c r="L657" s="58"/>
      <c r="M657" s="58"/>
      <c r="N657" s="58"/>
      <c r="O657" s="58"/>
      <c r="P657" s="165"/>
      <c r="Q657" s="58"/>
      <c r="R657" s="58"/>
      <c r="S657" s="58"/>
      <c r="T657" s="58"/>
      <c r="U657" s="165"/>
    </row>
    <row r="658" customFormat="false" ht="15" hidden="false" customHeight="false" outlineLevel="0" collapsed="false">
      <c r="A658" s="162"/>
      <c r="B658" s="162"/>
      <c r="C658" s="162"/>
      <c r="D658" s="163"/>
      <c r="E658" s="164"/>
      <c r="F658" s="164"/>
      <c r="G658" s="58"/>
      <c r="H658" s="58"/>
      <c r="I658" s="58"/>
      <c r="J658" s="58"/>
      <c r="K658" s="165"/>
      <c r="L658" s="58"/>
      <c r="M658" s="58"/>
      <c r="N658" s="58"/>
      <c r="O658" s="58"/>
      <c r="P658" s="165"/>
      <c r="Q658" s="58"/>
      <c r="R658" s="58"/>
      <c r="S658" s="58"/>
      <c r="T658" s="58"/>
      <c r="U658" s="165"/>
    </row>
    <row r="659" customFormat="false" ht="15" hidden="false" customHeight="false" outlineLevel="0" collapsed="false">
      <c r="A659" s="162"/>
      <c r="B659" s="162"/>
      <c r="C659" s="162"/>
      <c r="D659" s="163"/>
      <c r="E659" s="164"/>
      <c r="F659" s="164"/>
      <c r="G659" s="58"/>
      <c r="H659" s="58"/>
      <c r="I659" s="58"/>
      <c r="J659" s="58"/>
      <c r="K659" s="165"/>
      <c r="L659" s="58"/>
      <c r="M659" s="58"/>
      <c r="N659" s="58"/>
      <c r="O659" s="58"/>
      <c r="P659" s="165"/>
      <c r="Q659" s="58"/>
      <c r="R659" s="58"/>
      <c r="S659" s="58"/>
      <c r="T659" s="58"/>
      <c r="U659" s="165"/>
    </row>
    <row r="660" customFormat="false" ht="15" hidden="false" customHeight="false" outlineLevel="0" collapsed="false">
      <c r="A660" s="162"/>
      <c r="B660" s="162"/>
      <c r="C660" s="162"/>
      <c r="D660" s="163"/>
      <c r="E660" s="164"/>
      <c r="F660" s="164"/>
      <c r="G660" s="58"/>
      <c r="H660" s="58"/>
      <c r="I660" s="58"/>
      <c r="J660" s="58"/>
      <c r="K660" s="165"/>
      <c r="L660" s="58"/>
      <c r="M660" s="58"/>
      <c r="N660" s="58"/>
      <c r="O660" s="58"/>
      <c r="P660" s="165"/>
      <c r="Q660" s="58"/>
      <c r="R660" s="58"/>
      <c r="S660" s="58"/>
      <c r="T660" s="58"/>
      <c r="U660" s="165"/>
    </row>
    <row r="661" customFormat="false" ht="15" hidden="false" customHeight="false" outlineLevel="0" collapsed="false">
      <c r="A661" s="162"/>
      <c r="B661" s="162"/>
      <c r="C661" s="162"/>
      <c r="D661" s="163"/>
      <c r="E661" s="164"/>
      <c r="F661" s="164"/>
      <c r="G661" s="58"/>
      <c r="H661" s="58"/>
      <c r="I661" s="58"/>
      <c r="J661" s="58"/>
      <c r="K661" s="165"/>
      <c r="L661" s="58"/>
      <c r="M661" s="58"/>
      <c r="N661" s="58"/>
      <c r="O661" s="58"/>
      <c r="P661" s="165"/>
      <c r="Q661" s="58"/>
      <c r="R661" s="58"/>
      <c r="S661" s="58"/>
      <c r="T661" s="58"/>
      <c r="U661" s="165"/>
    </row>
    <row r="662" customFormat="false" ht="15" hidden="false" customHeight="false" outlineLevel="0" collapsed="false">
      <c r="A662" s="162"/>
      <c r="B662" s="162"/>
      <c r="C662" s="162"/>
      <c r="D662" s="163"/>
      <c r="E662" s="164"/>
      <c r="F662" s="164"/>
      <c r="G662" s="58"/>
      <c r="H662" s="58"/>
      <c r="I662" s="58"/>
      <c r="J662" s="58"/>
      <c r="K662" s="165"/>
      <c r="L662" s="58"/>
      <c r="M662" s="58"/>
      <c r="N662" s="58"/>
      <c r="O662" s="58"/>
      <c r="P662" s="165"/>
      <c r="Q662" s="58"/>
      <c r="R662" s="58"/>
      <c r="S662" s="58"/>
      <c r="T662" s="58"/>
      <c r="U662" s="165"/>
    </row>
    <row r="663" customFormat="false" ht="15" hidden="false" customHeight="false" outlineLevel="0" collapsed="false">
      <c r="A663" s="162"/>
      <c r="B663" s="162"/>
      <c r="C663" s="162"/>
      <c r="D663" s="163"/>
      <c r="E663" s="164"/>
      <c r="F663" s="164"/>
      <c r="G663" s="58"/>
      <c r="H663" s="58"/>
      <c r="I663" s="58"/>
      <c r="J663" s="58"/>
      <c r="K663" s="165"/>
      <c r="L663" s="58"/>
      <c r="M663" s="58"/>
      <c r="N663" s="58"/>
      <c r="O663" s="58"/>
      <c r="P663" s="165"/>
      <c r="Q663" s="58"/>
      <c r="R663" s="58"/>
      <c r="S663" s="58"/>
      <c r="T663" s="58"/>
      <c r="U663" s="165"/>
    </row>
    <row r="664" customFormat="false" ht="15" hidden="false" customHeight="false" outlineLevel="0" collapsed="false">
      <c r="A664" s="162"/>
      <c r="B664" s="162"/>
      <c r="C664" s="162"/>
      <c r="D664" s="163"/>
      <c r="E664" s="164"/>
      <c r="F664" s="164"/>
      <c r="G664" s="58"/>
      <c r="H664" s="58"/>
      <c r="I664" s="58"/>
      <c r="J664" s="58"/>
      <c r="K664" s="165"/>
      <c r="L664" s="58"/>
      <c r="M664" s="58"/>
      <c r="N664" s="58"/>
      <c r="O664" s="58"/>
      <c r="P664" s="165"/>
      <c r="Q664" s="58"/>
      <c r="R664" s="58"/>
      <c r="S664" s="58"/>
      <c r="T664" s="58"/>
      <c r="U664" s="165"/>
    </row>
    <row r="665" customFormat="false" ht="15" hidden="false" customHeight="false" outlineLevel="0" collapsed="false">
      <c r="A665" s="162"/>
      <c r="B665" s="162"/>
      <c r="C665" s="162"/>
      <c r="D665" s="163"/>
      <c r="E665" s="164"/>
      <c r="F665" s="164"/>
      <c r="G665" s="58"/>
      <c r="H665" s="58"/>
      <c r="I665" s="58"/>
      <c r="J665" s="58"/>
      <c r="K665" s="165"/>
      <c r="L665" s="58"/>
      <c r="M665" s="58"/>
      <c r="N665" s="58"/>
      <c r="O665" s="58"/>
      <c r="P665" s="165"/>
      <c r="Q665" s="58"/>
      <c r="R665" s="58"/>
      <c r="S665" s="58"/>
      <c r="T665" s="58"/>
      <c r="U665" s="165"/>
    </row>
    <row r="666" customFormat="false" ht="15" hidden="false" customHeight="false" outlineLevel="0" collapsed="false">
      <c r="A666" s="162"/>
      <c r="B666" s="162"/>
      <c r="C666" s="162"/>
      <c r="D666" s="163"/>
      <c r="E666" s="164"/>
      <c r="F666" s="164"/>
      <c r="G666" s="58"/>
      <c r="H666" s="58"/>
      <c r="I666" s="58"/>
      <c r="J666" s="58"/>
      <c r="K666" s="165"/>
      <c r="L666" s="58"/>
      <c r="M666" s="58"/>
      <c r="N666" s="58"/>
      <c r="O666" s="58"/>
      <c r="P666" s="165"/>
      <c r="Q666" s="58"/>
      <c r="R666" s="58"/>
      <c r="S666" s="58"/>
      <c r="T666" s="58"/>
      <c r="U666" s="165"/>
    </row>
    <row r="667" customFormat="false" ht="15" hidden="false" customHeight="false" outlineLevel="0" collapsed="false">
      <c r="A667" s="162"/>
      <c r="B667" s="162"/>
      <c r="C667" s="162"/>
      <c r="D667" s="163"/>
      <c r="E667" s="164"/>
      <c r="F667" s="164"/>
      <c r="G667" s="58"/>
      <c r="H667" s="58"/>
      <c r="I667" s="58"/>
      <c r="J667" s="58"/>
      <c r="K667" s="165"/>
      <c r="L667" s="58"/>
      <c r="M667" s="58"/>
      <c r="N667" s="58"/>
      <c r="O667" s="58"/>
      <c r="P667" s="165"/>
      <c r="Q667" s="58"/>
      <c r="R667" s="58"/>
      <c r="S667" s="58"/>
      <c r="T667" s="58"/>
      <c r="U667" s="165"/>
    </row>
    <row r="668" customFormat="false" ht="15" hidden="false" customHeight="false" outlineLevel="0" collapsed="false">
      <c r="A668" s="162"/>
      <c r="B668" s="162"/>
      <c r="C668" s="162"/>
      <c r="D668" s="163"/>
      <c r="E668" s="164"/>
      <c r="F668" s="164"/>
      <c r="G668" s="58"/>
      <c r="H668" s="58"/>
      <c r="I668" s="58"/>
      <c r="J668" s="58"/>
      <c r="K668" s="165"/>
      <c r="L668" s="58"/>
      <c r="M668" s="58"/>
      <c r="N668" s="58"/>
      <c r="O668" s="58"/>
      <c r="P668" s="165"/>
      <c r="Q668" s="58"/>
      <c r="R668" s="58"/>
      <c r="S668" s="58"/>
      <c r="T668" s="58"/>
      <c r="U668" s="165"/>
    </row>
    <row r="669" customFormat="false" ht="15" hidden="false" customHeight="false" outlineLevel="0" collapsed="false">
      <c r="A669" s="162"/>
      <c r="B669" s="162"/>
      <c r="C669" s="162"/>
      <c r="D669" s="163"/>
      <c r="E669" s="164"/>
      <c r="F669" s="164"/>
      <c r="G669" s="58"/>
      <c r="H669" s="58"/>
      <c r="I669" s="58"/>
      <c r="J669" s="58"/>
      <c r="K669" s="165"/>
      <c r="L669" s="58"/>
      <c r="M669" s="58"/>
      <c r="N669" s="58"/>
      <c r="O669" s="58"/>
      <c r="P669" s="165"/>
      <c r="Q669" s="58"/>
      <c r="R669" s="58"/>
      <c r="S669" s="58"/>
      <c r="T669" s="58"/>
      <c r="U669" s="165"/>
    </row>
    <row r="670" customFormat="false" ht="15" hidden="false" customHeight="false" outlineLevel="0" collapsed="false">
      <c r="A670" s="162"/>
      <c r="B670" s="162"/>
      <c r="C670" s="162"/>
      <c r="D670" s="163"/>
      <c r="E670" s="164"/>
      <c r="F670" s="164"/>
      <c r="G670" s="58"/>
      <c r="H670" s="58"/>
      <c r="I670" s="58"/>
      <c r="J670" s="58"/>
      <c r="K670" s="165"/>
      <c r="L670" s="58"/>
      <c r="M670" s="58"/>
      <c r="N670" s="58"/>
      <c r="O670" s="58"/>
      <c r="P670" s="165"/>
      <c r="Q670" s="58"/>
      <c r="R670" s="58"/>
      <c r="S670" s="58"/>
      <c r="T670" s="58"/>
      <c r="U670" s="165"/>
    </row>
    <row r="671" customFormat="false" ht="15" hidden="false" customHeight="false" outlineLevel="0" collapsed="false">
      <c r="A671" s="162"/>
      <c r="B671" s="162"/>
      <c r="C671" s="162"/>
      <c r="D671" s="163"/>
      <c r="E671" s="164"/>
      <c r="F671" s="164"/>
      <c r="G671" s="58"/>
      <c r="H671" s="58"/>
      <c r="I671" s="58"/>
      <c r="J671" s="58"/>
      <c r="K671" s="165"/>
      <c r="L671" s="58"/>
      <c r="M671" s="58"/>
      <c r="N671" s="58"/>
      <c r="O671" s="58"/>
      <c r="P671" s="165"/>
      <c r="Q671" s="58"/>
      <c r="R671" s="58"/>
      <c r="S671" s="58"/>
      <c r="T671" s="58"/>
      <c r="U671" s="165"/>
    </row>
    <row r="672" customFormat="false" ht="15" hidden="false" customHeight="false" outlineLevel="0" collapsed="false">
      <c r="A672" s="162"/>
      <c r="B672" s="162"/>
      <c r="C672" s="162"/>
      <c r="D672" s="163"/>
      <c r="E672" s="164"/>
      <c r="F672" s="164"/>
      <c r="G672" s="58"/>
      <c r="H672" s="58"/>
      <c r="I672" s="58"/>
      <c r="J672" s="58"/>
      <c r="K672" s="165"/>
      <c r="L672" s="58"/>
      <c r="M672" s="58"/>
      <c r="N672" s="58"/>
      <c r="O672" s="58"/>
      <c r="P672" s="165"/>
      <c r="Q672" s="58"/>
      <c r="R672" s="58"/>
      <c r="S672" s="58"/>
      <c r="T672" s="58"/>
      <c r="U672" s="165"/>
    </row>
    <row r="673" customFormat="false" ht="15" hidden="false" customHeight="false" outlineLevel="0" collapsed="false">
      <c r="A673" s="162"/>
      <c r="B673" s="162"/>
      <c r="C673" s="162"/>
      <c r="D673" s="163"/>
      <c r="E673" s="164"/>
      <c r="F673" s="164"/>
      <c r="G673" s="58"/>
      <c r="H673" s="58"/>
      <c r="I673" s="58"/>
      <c r="J673" s="58"/>
      <c r="K673" s="165"/>
      <c r="L673" s="58"/>
      <c r="M673" s="58"/>
      <c r="N673" s="58"/>
      <c r="O673" s="58"/>
      <c r="P673" s="165"/>
      <c r="Q673" s="58"/>
      <c r="R673" s="58"/>
      <c r="S673" s="58"/>
      <c r="T673" s="58"/>
      <c r="U673" s="165"/>
    </row>
    <row r="674" customFormat="false" ht="15" hidden="false" customHeight="false" outlineLevel="0" collapsed="false">
      <c r="A674" s="162"/>
      <c r="B674" s="162"/>
      <c r="C674" s="162"/>
      <c r="D674" s="163"/>
      <c r="E674" s="164"/>
      <c r="F674" s="164"/>
      <c r="G674" s="58"/>
      <c r="H674" s="58"/>
      <c r="I674" s="58"/>
      <c r="J674" s="58"/>
      <c r="K674" s="165"/>
      <c r="L674" s="58"/>
      <c r="M674" s="58"/>
      <c r="N674" s="58"/>
      <c r="O674" s="58"/>
      <c r="P674" s="165"/>
      <c r="Q674" s="58"/>
      <c r="R674" s="58"/>
      <c r="S674" s="58"/>
      <c r="T674" s="58"/>
      <c r="U674" s="165"/>
    </row>
    <row r="675" customFormat="false" ht="15" hidden="false" customHeight="false" outlineLevel="0" collapsed="false">
      <c r="A675" s="162"/>
      <c r="B675" s="162"/>
      <c r="C675" s="162"/>
      <c r="D675" s="163"/>
      <c r="E675" s="164"/>
      <c r="F675" s="164"/>
      <c r="G675" s="58"/>
      <c r="H675" s="58"/>
      <c r="I675" s="58"/>
      <c r="J675" s="58"/>
      <c r="K675" s="165"/>
      <c r="L675" s="58"/>
      <c r="M675" s="58"/>
      <c r="N675" s="58"/>
      <c r="O675" s="58"/>
      <c r="P675" s="165"/>
      <c r="Q675" s="58"/>
      <c r="R675" s="58"/>
      <c r="S675" s="58"/>
      <c r="T675" s="58"/>
      <c r="U675" s="165"/>
    </row>
    <row r="676" customFormat="false" ht="15" hidden="false" customHeight="false" outlineLevel="0" collapsed="false">
      <c r="A676" s="162"/>
      <c r="B676" s="162"/>
      <c r="C676" s="162"/>
      <c r="D676" s="163"/>
      <c r="E676" s="164"/>
      <c r="F676" s="164"/>
      <c r="G676" s="58"/>
      <c r="H676" s="58"/>
      <c r="I676" s="58"/>
      <c r="J676" s="58"/>
      <c r="K676" s="165"/>
      <c r="L676" s="58"/>
      <c r="M676" s="58"/>
      <c r="N676" s="58"/>
      <c r="O676" s="58"/>
      <c r="P676" s="165"/>
      <c r="Q676" s="58"/>
      <c r="R676" s="58"/>
      <c r="S676" s="58"/>
      <c r="T676" s="58"/>
      <c r="U676" s="165"/>
    </row>
    <row r="677" customFormat="false" ht="15" hidden="false" customHeight="false" outlineLevel="0" collapsed="false">
      <c r="A677" s="162"/>
      <c r="B677" s="162"/>
      <c r="C677" s="162"/>
      <c r="D677" s="163"/>
      <c r="E677" s="164"/>
      <c r="F677" s="164"/>
      <c r="G677" s="58"/>
      <c r="H677" s="58"/>
      <c r="I677" s="58"/>
      <c r="J677" s="58"/>
      <c r="K677" s="165"/>
      <c r="L677" s="58"/>
      <c r="M677" s="58"/>
      <c r="N677" s="58"/>
      <c r="O677" s="58"/>
      <c r="P677" s="165"/>
      <c r="Q677" s="58"/>
      <c r="R677" s="58"/>
      <c r="S677" s="58"/>
      <c r="T677" s="58"/>
      <c r="U677" s="165"/>
    </row>
    <row r="678" customFormat="false" ht="15" hidden="false" customHeight="false" outlineLevel="0" collapsed="false">
      <c r="A678" s="162"/>
      <c r="B678" s="162"/>
      <c r="C678" s="162"/>
      <c r="D678" s="163"/>
      <c r="E678" s="164"/>
      <c r="F678" s="164"/>
      <c r="G678" s="58"/>
      <c r="H678" s="58"/>
      <c r="I678" s="58"/>
      <c r="J678" s="58"/>
      <c r="K678" s="165"/>
      <c r="L678" s="58"/>
      <c r="M678" s="58"/>
      <c r="N678" s="58"/>
      <c r="O678" s="58"/>
      <c r="P678" s="165"/>
      <c r="Q678" s="58"/>
      <c r="R678" s="58"/>
      <c r="S678" s="58"/>
      <c r="T678" s="58"/>
      <c r="U678" s="165"/>
    </row>
    <row r="679" customFormat="false" ht="15" hidden="false" customHeight="false" outlineLevel="0" collapsed="false">
      <c r="A679" s="162"/>
      <c r="B679" s="162"/>
      <c r="C679" s="162"/>
      <c r="D679" s="163"/>
      <c r="E679" s="164"/>
      <c r="F679" s="164"/>
      <c r="G679" s="58"/>
      <c r="H679" s="58"/>
      <c r="I679" s="58"/>
      <c r="J679" s="58"/>
      <c r="K679" s="165"/>
      <c r="L679" s="58"/>
      <c r="M679" s="58"/>
      <c r="N679" s="58"/>
      <c r="O679" s="58"/>
      <c r="P679" s="165"/>
      <c r="Q679" s="58"/>
      <c r="R679" s="58"/>
      <c r="S679" s="58"/>
      <c r="T679" s="58"/>
      <c r="U679" s="165"/>
    </row>
    <row r="680" customFormat="false" ht="15" hidden="false" customHeight="false" outlineLevel="0" collapsed="false">
      <c r="A680" s="162"/>
      <c r="B680" s="162"/>
      <c r="C680" s="162"/>
      <c r="D680" s="163"/>
      <c r="E680" s="164"/>
      <c r="F680" s="164"/>
      <c r="G680" s="58"/>
      <c r="H680" s="58"/>
      <c r="I680" s="58"/>
      <c r="J680" s="58"/>
      <c r="K680" s="165"/>
      <c r="L680" s="58"/>
      <c r="M680" s="58"/>
      <c r="N680" s="58"/>
      <c r="O680" s="58"/>
      <c r="P680" s="165"/>
      <c r="Q680" s="58"/>
      <c r="R680" s="58"/>
      <c r="S680" s="58"/>
      <c r="T680" s="58"/>
      <c r="U680" s="165"/>
    </row>
    <row r="681" customFormat="false" ht="15" hidden="false" customHeight="false" outlineLevel="0" collapsed="false">
      <c r="A681" s="162"/>
      <c r="B681" s="162"/>
      <c r="C681" s="162"/>
      <c r="D681" s="163"/>
      <c r="E681" s="164"/>
      <c r="F681" s="164"/>
      <c r="G681" s="58"/>
      <c r="H681" s="58"/>
      <c r="I681" s="58"/>
      <c r="J681" s="58"/>
      <c r="K681" s="165"/>
      <c r="L681" s="58"/>
      <c r="M681" s="58"/>
      <c r="N681" s="58"/>
      <c r="O681" s="58"/>
      <c r="P681" s="165"/>
      <c r="Q681" s="58"/>
      <c r="R681" s="58"/>
      <c r="S681" s="58"/>
      <c r="T681" s="58"/>
      <c r="U681" s="165"/>
    </row>
    <row r="682" customFormat="false" ht="15" hidden="false" customHeight="false" outlineLevel="0" collapsed="false">
      <c r="A682" s="162"/>
      <c r="B682" s="162"/>
      <c r="C682" s="162"/>
      <c r="D682" s="163"/>
      <c r="E682" s="164"/>
      <c r="F682" s="164"/>
      <c r="G682" s="58"/>
      <c r="H682" s="58"/>
      <c r="I682" s="58"/>
      <c r="J682" s="58"/>
      <c r="K682" s="165"/>
      <c r="L682" s="58"/>
      <c r="M682" s="58"/>
      <c r="N682" s="58"/>
      <c r="O682" s="58"/>
      <c r="P682" s="165"/>
      <c r="Q682" s="58"/>
      <c r="R682" s="58"/>
      <c r="S682" s="58"/>
      <c r="T682" s="58"/>
      <c r="U682" s="165"/>
    </row>
    <row r="683" customFormat="false" ht="15" hidden="false" customHeight="false" outlineLevel="0" collapsed="false">
      <c r="A683" s="162"/>
      <c r="B683" s="162"/>
      <c r="C683" s="162"/>
      <c r="D683" s="163"/>
      <c r="E683" s="164"/>
      <c r="F683" s="164"/>
      <c r="G683" s="58"/>
      <c r="H683" s="58"/>
      <c r="I683" s="58"/>
      <c r="J683" s="58"/>
      <c r="K683" s="165"/>
      <c r="L683" s="58"/>
      <c r="M683" s="58"/>
      <c r="N683" s="58"/>
      <c r="O683" s="58"/>
      <c r="P683" s="165"/>
      <c r="Q683" s="58"/>
      <c r="R683" s="58"/>
      <c r="S683" s="58"/>
      <c r="T683" s="58"/>
      <c r="U683" s="165"/>
    </row>
    <row r="684" customFormat="false" ht="15" hidden="false" customHeight="false" outlineLevel="0" collapsed="false">
      <c r="A684" s="162"/>
      <c r="B684" s="162"/>
      <c r="C684" s="162"/>
      <c r="D684" s="163"/>
      <c r="E684" s="164"/>
      <c r="F684" s="164"/>
      <c r="G684" s="58"/>
      <c r="H684" s="58"/>
      <c r="I684" s="58"/>
      <c r="J684" s="58"/>
      <c r="K684" s="165"/>
      <c r="L684" s="58"/>
      <c r="M684" s="58"/>
      <c r="N684" s="58"/>
      <c r="O684" s="58"/>
      <c r="P684" s="165"/>
      <c r="Q684" s="58"/>
      <c r="R684" s="58"/>
      <c r="S684" s="58"/>
      <c r="T684" s="58"/>
      <c r="U684" s="165"/>
    </row>
    <row r="685" customFormat="false" ht="15" hidden="false" customHeight="false" outlineLevel="0" collapsed="false">
      <c r="A685" s="162"/>
      <c r="B685" s="162"/>
      <c r="C685" s="162"/>
      <c r="D685" s="163"/>
      <c r="E685" s="164"/>
      <c r="F685" s="164"/>
      <c r="G685" s="58"/>
      <c r="H685" s="58"/>
      <c r="I685" s="58"/>
      <c r="J685" s="58"/>
      <c r="K685" s="165"/>
      <c r="L685" s="58"/>
      <c r="M685" s="58"/>
      <c r="N685" s="58"/>
      <c r="O685" s="58"/>
      <c r="P685" s="165"/>
      <c r="Q685" s="58"/>
      <c r="R685" s="58"/>
      <c r="S685" s="58"/>
      <c r="T685" s="58"/>
      <c r="U685" s="165"/>
    </row>
    <row r="686" customFormat="false" ht="15" hidden="false" customHeight="false" outlineLevel="0" collapsed="false">
      <c r="A686" s="162"/>
      <c r="B686" s="162"/>
      <c r="C686" s="162"/>
      <c r="D686" s="163"/>
      <c r="E686" s="164"/>
      <c r="F686" s="164"/>
      <c r="G686" s="58"/>
      <c r="H686" s="58"/>
      <c r="I686" s="58"/>
      <c r="J686" s="58"/>
      <c r="K686" s="165"/>
      <c r="L686" s="58"/>
      <c r="M686" s="58"/>
      <c r="N686" s="58"/>
      <c r="O686" s="58"/>
      <c r="P686" s="165"/>
      <c r="Q686" s="58"/>
      <c r="R686" s="58"/>
      <c r="S686" s="58"/>
      <c r="T686" s="58"/>
      <c r="U686" s="165"/>
    </row>
    <row r="687" customFormat="false" ht="15" hidden="false" customHeight="false" outlineLevel="0" collapsed="false">
      <c r="A687" s="162"/>
      <c r="B687" s="162"/>
      <c r="C687" s="162"/>
      <c r="D687" s="163"/>
      <c r="E687" s="164"/>
      <c r="F687" s="164"/>
      <c r="G687" s="58"/>
      <c r="H687" s="58"/>
      <c r="I687" s="58"/>
      <c r="J687" s="58"/>
      <c r="K687" s="165"/>
      <c r="L687" s="58"/>
      <c r="M687" s="58"/>
      <c r="N687" s="58"/>
      <c r="O687" s="58"/>
      <c r="P687" s="165"/>
      <c r="Q687" s="58"/>
      <c r="R687" s="58"/>
      <c r="S687" s="58"/>
      <c r="T687" s="58"/>
      <c r="U687" s="165"/>
    </row>
    <row r="688" customFormat="false" ht="15" hidden="false" customHeight="false" outlineLevel="0" collapsed="false">
      <c r="A688" s="162"/>
      <c r="B688" s="162"/>
      <c r="C688" s="162"/>
      <c r="D688" s="163"/>
      <c r="E688" s="164"/>
      <c r="F688" s="164"/>
      <c r="G688" s="58"/>
      <c r="H688" s="58"/>
      <c r="I688" s="58"/>
      <c r="J688" s="58"/>
      <c r="K688" s="165"/>
      <c r="L688" s="58"/>
      <c r="M688" s="58"/>
      <c r="N688" s="58"/>
      <c r="O688" s="58"/>
      <c r="P688" s="165"/>
      <c r="Q688" s="58"/>
      <c r="R688" s="58"/>
      <c r="S688" s="58"/>
      <c r="T688" s="58"/>
      <c r="U688" s="165"/>
    </row>
    <row r="689" customFormat="false" ht="15" hidden="false" customHeight="false" outlineLevel="0" collapsed="false">
      <c r="A689" s="162"/>
      <c r="B689" s="162"/>
      <c r="C689" s="162"/>
      <c r="D689" s="163"/>
      <c r="E689" s="164"/>
      <c r="F689" s="164"/>
      <c r="G689" s="58"/>
      <c r="H689" s="58"/>
      <c r="I689" s="58"/>
      <c r="J689" s="58"/>
      <c r="K689" s="165"/>
      <c r="L689" s="58"/>
      <c r="M689" s="58"/>
      <c r="N689" s="58"/>
      <c r="O689" s="58"/>
      <c r="P689" s="165"/>
      <c r="Q689" s="58"/>
      <c r="R689" s="58"/>
      <c r="S689" s="58"/>
      <c r="T689" s="58"/>
      <c r="U689" s="165"/>
    </row>
    <row r="690" customFormat="false" ht="15" hidden="false" customHeight="false" outlineLevel="0" collapsed="false">
      <c r="A690" s="162"/>
      <c r="B690" s="162"/>
      <c r="C690" s="162"/>
      <c r="D690" s="163"/>
      <c r="E690" s="164"/>
      <c r="F690" s="164"/>
      <c r="G690" s="58"/>
      <c r="H690" s="58"/>
      <c r="I690" s="58"/>
      <c r="J690" s="58"/>
      <c r="K690" s="165"/>
      <c r="L690" s="58"/>
      <c r="M690" s="58"/>
      <c r="N690" s="58"/>
      <c r="O690" s="58"/>
      <c r="P690" s="165"/>
      <c r="Q690" s="58"/>
      <c r="R690" s="58"/>
      <c r="S690" s="58"/>
      <c r="T690" s="58"/>
      <c r="U690" s="165"/>
    </row>
    <row r="691" customFormat="false" ht="15" hidden="false" customHeight="false" outlineLevel="0" collapsed="false">
      <c r="A691" s="162"/>
      <c r="B691" s="162"/>
      <c r="C691" s="162"/>
      <c r="D691" s="163"/>
      <c r="E691" s="164"/>
      <c r="F691" s="164"/>
      <c r="G691" s="58"/>
      <c r="H691" s="58"/>
      <c r="I691" s="58"/>
      <c r="J691" s="58"/>
      <c r="K691" s="165"/>
      <c r="L691" s="58"/>
      <c r="M691" s="58"/>
      <c r="N691" s="58"/>
      <c r="O691" s="58"/>
      <c r="P691" s="165"/>
      <c r="Q691" s="58"/>
      <c r="R691" s="58"/>
      <c r="S691" s="58"/>
      <c r="T691" s="58"/>
      <c r="U691" s="165"/>
    </row>
    <row r="692" customFormat="false" ht="15" hidden="false" customHeight="false" outlineLevel="0" collapsed="false">
      <c r="A692" s="162"/>
      <c r="B692" s="162"/>
      <c r="C692" s="162"/>
      <c r="D692" s="163"/>
      <c r="E692" s="164"/>
      <c r="F692" s="164"/>
      <c r="G692" s="58"/>
      <c r="H692" s="58"/>
      <c r="I692" s="58"/>
      <c r="J692" s="58"/>
      <c r="K692" s="165"/>
      <c r="L692" s="58"/>
      <c r="M692" s="58"/>
      <c r="N692" s="58"/>
      <c r="O692" s="58"/>
      <c r="P692" s="165"/>
      <c r="Q692" s="58"/>
      <c r="R692" s="58"/>
      <c r="S692" s="58"/>
      <c r="T692" s="58"/>
      <c r="U692" s="165"/>
    </row>
    <row r="693" customFormat="false" ht="15" hidden="false" customHeight="false" outlineLevel="0" collapsed="false">
      <c r="A693" s="162"/>
      <c r="B693" s="162"/>
      <c r="C693" s="162"/>
      <c r="D693" s="163"/>
      <c r="E693" s="164"/>
      <c r="F693" s="164"/>
      <c r="G693" s="58"/>
      <c r="H693" s="58"/>
      <c r="I693" s="58"/>
      <c r="J693" s="58"/>
      <c r="K693" s="165"/>
      <c r="L693" s="58"/>
      <c r="M693" s="58"/>
      <c r="N693" s="58"/>
      <c r="O693" s="58"/>
      <c r="P693" s="165"/>
      <c r="Q693" s="58"/>
      <c r="R693" s="58"/>
      <c r="S693" s="58"/>
      <c r="T693" s="58"/>
      <c r="U693" s="165"/>
    </row>
    <row r="694" customFormat="false" ht="15" hidden="false" customHeight="false" outlineLevel="0" collapsed="false">
      <c r="A694" s="162"/>
      <c r="B694" s="162"/>
      <c r="C694" s="162"/>
      <c r="D694" s="163"/>
      <c r="E694" s="164"/>
      <c r="F694" s="164"/>
      <c r="G694" s="58"/>
      <c r="H694" s="58"/>
      <c r="I694" s="58"/>
      <c r="J694" s="58"/>
      <c r="K694" s="165"/>
      <c r="L694" s="58"/>
      <c r="M694" s="58"/>
      <c r="N694" s="58"/>
      <c r="O694" s="58"/>
      <c r="P694" s="165"/>
      <c r="Q694" s="58"/>
      <c r="R694" s="58"/>
      <c r="S694" s="58"/>
      <c r="T694" s="58"/>
      <c r="U694" s="165"/>
    </row>
    <row r="695" customFormat="false" ht="15" hidden="false" customHeight="false" outlineLevel="0" collapsed="false">
      <c r="A695" s="162"/>
      <c r="B695" s="162"/>
      <c r="C695" s="162"/>
      <c r="D695" s="163"/>
      <c r="E695" s="164"/>
      <c r="F695" s="164"/>
      <c r="G695" s="58"/>
      <c r="H695" s="58"/>
      <c r="I695" s="58"/>
      <c r="J695" s="58"/>
      <c r="K695" s="165"/>
      <c r="L695" s="58"/>
      <c r="M695" s="58"/>
      <c r="N695" s="58"/>
      <c r="O695" s="58"/>
      <c r="P695" s="165"/>
      <c r="Q695" s="58"/>
      <c r="R695" s="58"/>
      <c r="S695" s="58"/>
      <c r="T695" s="58"/>
      <c r="U695" s="165"/>
    </row>
    <row r="696" customFormat="false" ht="15" hidden="false" customHeight="false" outlineLevel="0" collapsed="false">
      <c r="A696" s="162"/>
      <c r="B696" s="162"/>
      <c r="C696" s="162"/>
      <c r="D696" s="163"/>
      <c r="E696" s="164"/>
      <c r="F696" s="164"/>
      <c r="G696" s="58"/>
      <c r="H696" s="58"/>
      <c r="I696" s="58"/>
      <c r="J696" s="58"/>
      <c r="K696" s="165"/>
      <c r="L696" s="58"/>
      <c r="M696" s="58"/>
      <c r="N696" s="58"/>
      <c r="O696" s="58"/>
      <c r="P696" s="165"/>
      <c r="Q696" s="58"/>
      <c r="R696" s="58"/>
      <c r="S696" s="58"/>
      <c r="T696" s="58"/>
      <c r="U696" s="165"/>
    </row>
    <row r="697" customFormat="false" ht="15" hidden="false" customHeight="false" outlineLevel="0" collapsed="false">
      <c r="A697" s="162"/>
      <c r="B697" s="162"/>
      <c r="C697" s="162"/>
      <c r="D697" s="163"/>
      <c r="E697" s="164"/>
      <c r="F697" s="164"/>
      <c r="G697" s="58"/>
      <c r="H697" s="58"/>
      <c r="I697" s="58"/>
      <c r="J697" s="58"/>
      <c r="K697" s="165"/>
      <c r="L697" s="58"/>
      <c r="M697" s="58"/>
      <c r="N697" s="58"/>
      <c r="O697" s="58"/>
      <c r="P697" s="165"/>
      <c r="Q697" s="58"/>
      <c r="R697" s="58"/>
      <c r="S697" s="58"/>
      <c r="T697" s="58"/>
      <c r="U697" s="165"/>
    </row>
    <row r="698" customFormat="false" ht="15" hidden="false" customHeight="false" outlineLevel="0" collapsed="false">
      <c r="A698" s="162"/>
      <c r="B698" s="162"/>
      <c r="C698" s="162"/>
      <c r="D698" s="163"/>
      <c r="E698" s="164"/>
      <c r="F698" s="164"/>
      <c r="G698" s="58"/>
      <c r="H698" s="58"/>
      <c r="I698" s="58"/>
      <c r="J698" s="58"/>
      <c r="K698" s="165"/>
      <c r="L698" s="58"/>
      <c r="M698" s="58"/>
      <c r="N698" s="58"/>
      <c r="O698" s="58"/>
      <c r="P698" s="165"/>
      <c r="Q698" s="58"/>
      <c r="R698" s="58"/>
      <c r="S698" s="58"/>
      <c r="T698" s="58"/>
      <c r="U698" s="165"/>
    </row>
    <row r="699" customFormat="false" ht="15" hidden="false" customHeight="false" outlineLevel="0" collapsed="false">
      <c r="A699" s="162"/>
      <c r="B699" s="162"/>
      <c r="C699" s="162"/>
      <c r="D699" s="163"/>
      <c r="E699" s="164"/>
      <c r="F699" s="164"/>
      <c r="G699" s="58"/>
      <c r="H699" s="58"/>
      <c r="I699" s="58"/>
      <c r="J699" s="58"/>
      <c r="K699" s="165"/>
      <c r="L699" s="58"/>
      <c r="M699" s="58"/>
      <c r="N699" s="58"/>
      <c r="O699" s="58"/>
      <c r="P699" s="165"/>
      <c r="Q699" s="58"/>
      <c r="R699" s="58"/>
      <c r="S699" s="58"/>
      <c r="T699" s="58"/>
      <c r="U699" s="165"/>
    </row>
    <row r="700" customFormat="false" ht="15" hidden="false" customHeight="false" outlineLevel="0" collapsed="false">
      <c r="A700" s="162"/>
      <c r="B700" s="162"/>
      <c r="C700" s="162"/>
      <c r="D700" s="163"/>
      <c r="E700" s="164"/>
      <c r="F700" s="164"/>
      <c r="G700" s="58"/>
      <c r="H700" s="58"/>
      <c r="I700" s="58"/>
      <c r="J700" s="58"/>
      <c r="K700" s="165"/>
      <c r="L700" s="58"/>
      <c r="M700" s="58"/>
      <c r="N700" s="58"/>
      <c r="O700" s="58"/>
      <c r="P700" s="165"/>
      <c r="Q700" s="58"/>
      <c r="R700" s="58"/>
      <c r="S700" s="58"/>
      <c r="T700" s="58"/>
      <c r="U700" s="165"/>
    </row>
    <row r="701" customFormat="false" ht="15" hidden="false" customHeight="false" outlineLevel="0" collapsed="false">
      <c r="A701" s="162"/>
      <c r="B701" s="162"/>
      <c r="C701" s="162"/>
      <c r="D701" s="163"/>
      <c r="E701" s="164"/>
      <c r="F701" s="164"/>
      <c r="G701" s="58"/>
      <c r="H701" s="58"/>
      <c r="I701" s="58"/>
      <c r="J701" s="58"/>
      <c r="K701" s="165"/>
      <c r="L701" s="58"/>
      <c r="M701" s="58"/>
      <c r="N701" s="58"/>
      <c r="O701" s="58"/>
      <c r="P701" s="165"/>
      <c r="Q701" s="58"/>
      <c r="R701" s="58"/>
      <c r="S701" s="58"/>
      <c r="T701" s="58"/>
      <c r="U701" s="165"/>
    </row>
    <row r="702" customFormat="false" ht="15" hidden="false" customHeight="false" outlineLevel="0" collapsed="false">
      <c r="A702" s="162"/>
      <c r="B702" s="162"/>
      <c r="C702" s="162"/>
      <c r="D702" s="163"/>
      <c r="E702" s="164"/>
      <c r="F702" s="164"/>
      <c r="G702" s="58"/>
      <c r="H702" s="58"/>
      <c r="I702" s="58"/>
      <c r="J702" s="58"/>
      <c r="K702" s="165"/>
      <c r="L702" s="58"/>
      <c r="M702" s="58"/>
      <c r="N702" s="58"/>
      <c r="O702" s="58"/>
      <c r="P702" s="165"/>
      <c r="Q702" s="58"/>
      <c r="R702" s="58"/>
      <c r="S702" s="58"/>
      <c r="T702" s="58"/>
      <c r="U702" s="165"/>
    </row>
    <row r="703" customFormat="false" ht="15" hidden="false" customHeight="false" outlineLevel="0" collapsed="false">
      <c r="A703" s="162"/>
      <c r="B703" s="162"/>
      <c r="C703" s="162"/>
      <c r="D703" s="163"/>
      <c r="E703" s="164"/>
      <c r="F703" s="164"/>
      <c r="G703" s="58"/>
      <c r="H703" s="58"/>
      <c r="I703" s="58"/>
      <c r="J703" s="58"/>
      <c r="K703" s="165"/>
      <c r="L703" s="58"/>
      <c r="M703" s="58"/>
      <c r="N703" s="58"/>
      <c r="O703" s="58"/>
      <c r="P703" s="165"/>
      <c r="Q703" s="58"/>
      <c r="R703" s="58"/>
      <c r="S703" s="58"/>
      <c r="T703" s="58"/>
      <c r="U703" s="165"/>
    </row>
    <row r="704" customFormat="false" ht="15" hidden="false" customHeight="false" outlineLevel="0" collapsed="false">
      <c r="A704" s="162"/>
      <c r="B704" s="162"/>
      <c r="C704" s="162"/>
      <c r="D704" s="163"/>
      <c r="E704" s="164"/>
      <c r="F704" s="164"/>
      <c r="G704" s="58"/>
      <c r="H704" s="58"/>
      <c r="I704" s="58"/>
      <c r="J704" s="58"/>
      <c r="K704" s="165"/>
      <c r="L704" s="58"/>
      <c r="M704" s="58"/>
      <c r="N704" s="58"/>
      <c r="O704" s="58"/>
      <c r="P704" s="165"/>
      <c r="Q704" s="58"/>
      <c r="R704" s="58"/>
      <c r="S704" s="58"/>
      <c r="T704" s="58"/>
      <c r="U704" s="165"/>
    </row>
    <row r="705" customFormat="false" ht="15" hidden="false" customHeight="false" outlineLevel="0" collapsed="false">
      <c r="A705" s="162"/>
      <c r="B705" s="162"/>
      <c r="C705" s="162"/>
      <c r="D705" s="163"/>
      <c r="E705" s="164"/>
      <c r="F705" s="164"/>
      <c r="G705" s="58"/>
      <c r="H705" s="58"/>
      <c r="I705" s="58"/>
      <c r="J705" s="58"/>
      <c r="K705" s="165"/>
      <c r="L705" s="58"/>
      <c r="M705" s="58"/>
      <c r="N705" s="58"/>
      <c r="O705" s="58"/>
      <c r="P705" s="165"/>
      <c r="Q705" s="58"/>
      <c r="R705" s="58"/>
      <c r="S705" s="58"/>
      <c r="T705" s="58"/>
      <c r="U705" s="165"/>
    </row>
    <row r="706" customFormat="false" ht="15" hidden="false" customHeight="false" outlineLevel="0" collapsed="false">
      <c r="A706" s="162"/>
      <c r="B706" s="162"/>
      <c r="C706" s="162"/>
      <c r="D706" s="163"/>
      <c r="E706" s="164"/>
      <c r="F706" s="164"/>
      <c r="G706" s="58"/>
      <c r="H706" s="58"/>
      <c r="I706" s="58"/>
      <c r="J706" s="58"/>
      <c r="K706" s="165"/>
      <c r="L706" s="58"/>
      <c r="M706" s="58"/>
      <c r="N706" s="58"/>
      <c r="O706" s="58"/>
      <c r="P706" s="165"/>
      <c r="Q706" s="58"/>
      <c r="R706" s="58"/>
      <c r="S706" s="58"/>
      <c r="T706" s="58"/>
      <c r="U706" s="165"/>
    </row>
    <row r="707" customFormat="false" ht="15" hidden="false" customHeight="false" outlineLevel="0" collapsed="false">
      <c r="A707" s="162"/>
      <c r="B707" s="162"/>
      <c r="C707" s="162"/>
      <c r="D707" s="163"/>
      <c r="E707" s="164"/>
      <c r="F707" s="164"/>
      <c r="G707" s="58"/>
      <c r="H707" s="58"/>
      <c r="I707" s="58"/>
      <c r="J707" s="58"/>
      <c r="K707" s="165"/>
      <c r="L707" s="58"/>
      <c r="M707" s="58"/>
      <c r="N707" s="58"/>
      <c r="O707" s="58"/>
      <c r="P707" s="165"/>
      <c r="Q707" s="58"/>
      <c r="R707" s="58"/>
      <c r="S707" s="58"/>
      <c r="T707" s="58"/>
      <c r="U707" s="165"/>
    </row>
    <row r="708" customFormat="false" ht="15" hidden="false" customHeight="false" outlineLevel="0" collapsed="false">
      <c r="A708" s="162"/>
      <c r="B708" s="162"/>
      <c r="C708" s="162"/>
      <c r="D708" s="163"/>
      <c r="E708" s="164"/>
      <c r="F708" s="164"/>
      <c r="G708" s="58"/>
      <c r="H708" s="58"/>
      <c r="I708" s="58"/>
      <c r="J708" s="58"/>
      <c r="K708" s="165"/>
      <c r="L708" s="58"/>
      <c r="M708" s="58"/>
      <c r="N708" s="58"/>
      <c r="O708" s="58"/>
      <c r="P708" s="165"/>
      <c r="Q708" s="58"/>
      <c r="R708" s="58"/>
      <c r="S708" s="58"/>
      <c r="T708" s="58"/>
      <c r="U708" s="165"/>
    </row>
    <row r="709" customFormat="false" ht="15" hidden="false" customHeight="false" outlineLevel="0" collapsed="false">
      <c r="A709" s="162"/>
      <c r="B709" s="162"/>
      <c r="C709" s="162"/>
      <c r="D709" s="163"/>
      <c r="E709" s="164"/>
      <c r="F709" s="164"/>
      <c r="G709" s="58"/>
      <c r="H709" s="58"/>
      <c r="I709" s="58"/>
      <c r="J709" s="58"/>
      <c r="K709" s="165"/>
      <c r="L709" s="58"/>
      <c r="M709" s="58"/>
      <c r="N709" s="58"/>
      <c r="O709" s="58"/>
      <c r="P709" s="165"/>
      <c r="Q709" s="58"/>
      <c r="R709" s="58"/>
      <c r="S709" s="58"/>
      <c r="T709" s="58"/>
      <c r="U709" s="165"/>
    </row>
    <row r="710" customFormat="false" ht="15" hidden="false" customHeight="false" outlineLevel="0" collapsed="false">
      <c r="A710" s="162"/>
      <c r="B710" s="162"/>
      <c r="C710" s="162"/>
      <c r="D710" s="163"/>
      <c r="E710" s="164"/>
      <c r="F710" s="164"/>
      <c r="G710" s="58"/>
      <c r="H710" s="58"/>
      <c r="I710" s="58"/>
      <c r="J710" s="58"/>
      <c r="K710" s="165"/>
      <c r="L710" s="58"/>
      <c r="M710" s="58"/>
      <c r="N710" s="58"/>
      <c r="O710" s="58"/>
      <c r="P710" s="165"/>
      <c r="Q710" s="58"/>
      <c r="R710" s="58"/>
      <c r="S710" s="58"/>
      <c r="T710" s="58"/>
      <c r="U710" s="165"/>
    </row>
    <row r="711" customFormat="false" ht="15" hidden="false" customHeight="false" outlineLevel="0" collapsed="false">
      <c r="A711" s="162"/>
      <c r="B711" s="162"/>
      <c r="C711" s="162"/>
      <c r="D711" s="163"/>
      <c r="E711" s="164"/>
      <c r="F711" s="164"/>
      <c r="G711" s="58"/>
      <c r="H711" s="58"/>
      <c r="I711" s="58"/>
      <c r="J711" s="58"/>
      <c r="K711" s="165"/>
      <c r="L711" s="58"/>
      <c r="M711" s="58"/>
      <c r="N711" s="58"/>
      <c r="O711" s="58"/>
      <c r="P711" s="165"/>
      <c r="Q711" s="58"/>
      <c r="R711" s="58"/>
      <c r="S711" s="58"/>
      <c r="T711" s="58"/>
      <c r="U711" s="165"/>
    </row>
    <row r="712" customFormat="false" ht="15" hidden="false" customHeight="false" outlineLevel="0" collapsed="false">
      <c r="A712" s="162"/>
      <c r="B712" s="162"/>
      <c r="C712" s="162"/>
      <c r="D712" s="163"/>
      <c r="E712" s="164"/>
      <c r="F712" s="164"/>
      <c r="G712" s="58"/>
      <c r="H712" s="58"/>
      <c r="I712" s="58"/>
      <c r="J712" s="58"/>
      <c r="K712" s="165"/>
      <c r="L712" s="58"/>
      <c r="M712" s="58"/>
      <c r="N712" s="58"/>
      <c r="O712" s="58"/>
      <c r="P712" s="165"/>
      <c r="Q712" s="58"/>
      <c r="R712" s="58"/>
      <c r="S712" s="58"/>
      <c r="T712" s="58"/>
      <c r="U712" s="165"/>
    </row>
    <row r="713" customFormat="false" ht="15" hidden="false" customHeight="false" outlineLevel="0" collapsed="false">
      <c r="A713" s="162"/>
      <c r="B713" s="162"/>
      <c r="C713" s="162"/>
      <c r="D713" s="163"/>
      <c r="E713" s="164"/>
      <c r="F713" s="164"/>
      <c r="G713" s="58"/>
      <c r="H713" s="58"/>
      <c r="I713" s="58"/>
      <c r="J713" s="58"/>
      <c r="K713" s="165"/>
      <c r="L713" s="58"/>
      <c r="M713" s="58"/>
      <c r="N713" s="58"/>
      <c r="O713" s="58"/>
      <c r="P713" s="165"/>
      <c r="Q713" s="58"/>
      <c r="R713" s="58"/>
      <c r="S713" s="58"/>
      <c r="T713" s="58"/>
      <c r="U713" s="165"/>
    </row>
    <row r="714" customFormat="false" ht="15" hidden="false" customHeight="false" outlineLevel="0" collapsed="false">
      <c r="A714" s="162"/>
      <c r="B714" s="162"/>
      <c r="C714" s="162"/>
      <c r="D714" s="163"/>
      <c r="E714" s="164"/>
      <c r="F714" s="164"/>
      <c r="G714" s="58"/>
      <c r="H714" s="58"/>
      <c r="I714" s="58"/>
      <c r="J714" s="58"/>
      <c r="K714" s="165"/>
      <c r="L714" s="58"/>
      <c r="M714" s="58"/>
      <c r="N714" s="58"/>
      <c r="O714" s="58"/>
      <c r="P714" s="165"/>
      <c r="Q714" s="58"/>
      <c r="R714" s="58"/>
      <c r="S714" s="58"/>
      <c r="T714" s="58"/>
      <c r="U714" s="165"/>
    </row>
    <row r="715" customFormat="false" ht="15" hidden="false" customHeight="false" outlineLevel="0" collapsed="false">
      <c r="A715" s="162"/>
      <c r="B715" s="162"/>
      <c r="C715" s="162"/>
      <c r="D715" s="163"/>
      <c r="E715" s="164"/>
      <c r="F715" s="164"/>
      <c r="G715" s="58"/>
      <c r="H715" s="58"/>
      <c r="I715" s="58"/>
      <c r="J715" s="58"/>
      <c r="K715" s="165"/>
      <c r="L715" s="58"/>
      <c r="M715" s="58"/>
      <c r="N715" s="58"/>
      <c r="O715" s="58"/>
      <c r="P715" s="165"/>
      <c r="Q715" s="58"/>
      <c r="R715" s="58"/>
      <c r="S715" s="58"/>
      <c r="T715" s="58"/>
      <c r="U715" s="165"/>
    </row>
    <row r="716" customFormat="false" ht="15" hidden="false" customHeight="false" outlineLevel="0" collapsed="false">
      <c r="A716" s="162"/>
      <c r="B716" s="162"/>
      <c r="C716" s="162"/>
      <c r="D716" s="163"/>
      <c r="E716" s="164"/>
      <c r="F716" s="164"/>
      <c r="G716" s="58"/>
      <c r="H716" s="58"/>
      <c r="I716" s="58"/>
      <c r="J716" s="58"/>
      <c r="K716" s="165"/>
      <c r="L716" s="58"/>
      <c r="M716" s="58"/>
      <c r="N716" s="58"/>
      <c r="O716" s="58"/>
      <c r="P716" s="165"/>
      <c r="Q716" s="58"/>
      <c r="R716" s="58"/>
      <c r="S716" s="58"/>
      <c r="T716" s="58"/>
      <c r="U716" s="165"/>
    </row>
    <row r="717" customFormat="false" ht="15" hidden="false" customHeight="false" outlineLevel="0" collapsed="false">
      <c r="A717" s="162"/>
      <c r="B717" s="162"/>
      <c r="C717" s="162"/>
      <c r="D717" s="163"/>
      <c r="E717" s="164"/>
      <c r="F717" s="164"/>
      <c r="G717" s="58"/>
      <c r="H717" s="58"/>
      <c r="I717" s="58"/>
      <c r="J717" s="58"/>
      <c r="K717" s="165"/>
      <c r="L717" s="58"/>
      <c r="M717" s="58"/>
      <c r="N717" s="58"/>
      <c r="O717" s="58"/>
      <c r="P717" s="165"/>
      <c r="Q717" s="58"/>
      <c r="R717" s="58"/>
      <c r="S717" s="58"/>
      <c r="T717" s="58"/>
      <c r="U717" s="165"/>
    </row>
    <row r="718" customFormat="false" ht="15" hidden="false" customHeight="false" outlineLevel="0" collapsed="false">
      <c r="A718" s="162"/>
      <c r="B718" s="162"/>
      <c r="C718" s="162"/>
      <c r="D718" s="163"/>
      <c r="E718" s="164"/>
      <c r="F718" s="164"/>
      <c r="G718" s="58"/>
      <c r="H718" s="58"/>
      <c r="I718" s="58"/>
      <c r="J718" s="58"/>
      <c r="K718" s="165"/>
      <c r="L718" s="58"/>
      <c r="M718" s="58"/>
      <c r="N718" s="58"/>
      <c r="O718" s="58"/>
      <c r="P718" s="165"/>
      <c r="Q718" s="58"/>
      <c r="R718" s="58"/>
      <c r="S718" s="58"/>
      <c r="T718" s="58"/>
      <c r="U718" s="165"/>
    </row>
    <row r="719" customFormat="false" ht="15" hidden="false" customHeight="false" outlineLevel="0" collapsed="false">
      <c r="A719" s="162"/>
      <c r="B719" s="162"/>
      <c r="C719" s="162"/>
      <c r="D719" s="163"/>
      <c r="E719" s="164"/>
      <c r="F719" s="164"/>
      <c r="G719" s="58"/>
      <c r="H719" s="58"/>
      <c r="I719" s="58"/>
      <c r="J719" s="58"/>
      <c r="K719" s="165"/>
      <c r="L719" s="58"/>
      <c r="M719" s="58"/>
      <c r="N719" s="58"/>
      <c r="O719" s="58"/>
      <c r="P719" s="165"/>
      <c r="Q719" s="58"/>
      <c r="R719" s="58"/>
      <c r="S719" s="58"/>
      <c r="T719" s="58"/>
      <c r="U719" s="165"/>
    </row>
    <row r="720" customFormat="false" ht="15" hidden="false" customHeight="false" outlineLevel="0" collapsed="false">
      <c r="A720" s="162"/>
      <c r="B720" s="162"/>
      <c r="C720" s="162"/>
      <c r="D720" s="163"/>
      <c r="E720" s="164"/>
      <c r="F720" s="164"/>
      <c r="G720" s="58"/>
      <c r="H720" s="58"/>
      <c r="I720" s="58"/>
      <c r="J720" s="58"/>
      <c r="K720" s="165"/>
      <c r="L720" s="58"/>
      <c r="M720" s="58"/>
      <c r="N720" s="58"/>
      <c r="O720" s="58"/>
      <c r="P720" s="165"/>
      <c r="Q720" s="58"/>
      <c r="R720" s="58"/>
      <c r="S720" s="58"/>
      <c r="T720" s="58"/>
      <c r="U720" s="165"/>
    </row>
    <row r="721" customFormat="false" ht="15" hidden="false" customHeight="false" outlineLevel="0" collapsed="false">
      <c r="A721" s="162"/>
      <c r="B721" s="162"/>
      <c r="C721" s="162"/>
      <c r="D721" s="163"/>
      <c r="E721" s="164"/>
      <c r="F721" s="164"/>
      <c r="G721" s="58"/>
      <c r="H721" s="58"/>
      <c r="I721" s="58"/>
      <c r="J721" s="58"/>
      <c r="K721" s="165"/>
      <c r="L721" s="58"/>
      <c r="M721" s="58"/>
      <c r="N721" s="58"/>
      <c r="O721" s="58"/>
      <c r="P721" s="165"/>
      <c r="Q721" s="58"/>
      <c r="R721" s="58"/>
      <c r="S721" s="58"/>
      <c r="T721" s="58"/>
      <c r="U721" s="165"/>
    </row>
    <row r="722" customFormat="false" ht="15" hidden="false" customHeight="false" outlineLevel="0" collapsed="false">
      <c r="A722" s="162"/>
      <c r="B722" s="162"/>
      <c r="C722" s="162"/>
      <c r="D722" s="163"/>
      <c r="E722" s="164"/>
      <c r="F722" s="164"/>
      <c r="G722" s="58"/>
      <c r="H722" s="58"/>
      <c r="I722" s="58"/>
      <c r="J722" s="58"/>
      <c r="K722" s="165"/>
      <c r="L722" s="58"/>
      <c r="M722" s="58"/>
      <c r="N722" s="58"/>
      <c r="O722" s="58"/>
      <c r="P722" s="165"/>
      <c r="Q722" s="58"/>
      <c r="R722" s="58"/>
      <c r="S722" s="58"/>
      <c r="T722" s="58"/>
      <c r="U722" s="165"/>
    </row>
    <row r="723" customFormat="false" ht="15" hidden="false" customHeight="false" outlineLevel="0" collapsed="false">
      <c r="A723" s="162"/>
      <c r="B723" s="162"/>
      <c r="C723" s="162"/>
      <c r="D723" s="163"/>
      <c r="E723" s="164"/>
      <c r="F723" s="164"/>
      <c r="G723" s="58"/>
      <c r="H723" s="58"/>
      <c r="I723" s="58"/>
      <c r="J723" s="58"/>
      <c r="K723" s="165"/>
      <c r="L723" s="58"/>
      <c r="M723" s="58"/>
      <c r="N723" s="58"/>
      <c r="O723" s="58"/>
      <c r="P723" s="165"/>
      <c r="Q723" s="58"/>
      <c r="R723" s="58"/>
      <c r="S723" s="58"/>
      <c r="T723" s="58"/>
      <c r="U723" s="165"/>
    </row>
    <row r="724" customFormat="false" ht="15" hidden="false" customHeight="false" outlineLevel="0" collapsed="false">
      <c r="A724" s="162"/>
      <c r="B724" s="162"/>
      <c r="C724" s="162"/>
      <c r="D724" s="163"/>
      <c r="E724" s="164"/>
      <c r="F724" s="164"/>
      <c r="G724" s="58"/>
      <c r="H724" s="58"/>
      <c r="I724" s="58"/>
      <c r="J724" s="58"/>
      <c r="K724" s="165"/>
      <c r="L724" s="58"/>
      <c r="M724" s="58"/>
      <c r="N724" s="58"/>
      <c r="O724" s="58"/>
      <c r="P724" s="165"/>
      <c r="Q724" s="58"/>
      <c r="R724" s="58"/>
      <c r="S724" s="58"/>
      <c r="T724" s="58"/>
      <c r="U724" s="165"/>
    </row>
    <row r="725" customFormat="false" ht="15" hidden="false" customHeight="false" outlineLevel="0" collapsed="false">
      <c r="A725" s="162"/>
      <c r="B725" s="162"/>
      <c r="C725" s="162"/>
      <c r="D725" s="163"/>
      <c r="E725" s="164"/>
      <c r="F725" s="164"/>
      <c r="G725" s="58"/>
      <c r="H725" s="58"/>
      <c r="I725" s="58"/>
      <c r="J725" s="58"/>
      <c r="K725" s="165"/>
      <c r="L725" s="58"/>
      <c r="M725" s="58"/>
      <c r="N725" s="58"/>
      <c r="O725" s="58"/>
      <c r="P725" s="165"/>
      <c r="Q725" s="58"/>
      <c r="R725" s="58"/>
      <c r="S725" s="58"/>
      <c r="T725" s="58"/>
      <c r="U725" s="165"/>
    </row>
    <row r="726" customFormat="false" ht="15" hidden="false" customHeight="false" outlineLevel="0" collapsed="false">
      <c r="A726" s="162"/>
      <c r="B726" s="162"/>
      <c r="C726" s="162"/>
      <c r="D726" s="163"/>
      <c r="E726" s="164"/>
      <c r="F726" s="164"/>
      <c r="G726" s="58"/>
      <c r="H726" s="58"/>
      <c r="I726" s="58"/>
      <c r="J726" s="58"/>
      <c r="K726" s="165"/>
      <c r="L726" s="58"/>
      <c r="M726" s="58"/>
      <c r="N726" s="58"/>
      <c r="O726" s="58"/>
      <c r="P726" s="165"/>
      <c r="Q726" s="58"/>
      <c r="R726" s="58"/>
      <c r="S726" s="58"/>
      <c r="T726" s="58"/>
      <c r="U726" s="165"/>
    </row>
    <row r="727" customFormat="false" ht="15" hidden="false" customHeight="false" outlineLevel="0" collapsed="false">
      <c r="A727" s="162"/>
      <c r="B727" s="162"/>
      <c r="C727" s="162"/>
      <c r="D727" s="163"/>
      <c r="E727" s="164"/>
      <c r="F727" s="164"/>
      <c r="G727" s="58"/>
      <c r="H727" s="58"/>
      <c r="I727" s="58"/>
      <c r="J727" s="58"/>
      <c r="K727" s="165"/>
      <c r="L727" s="58"/>
      <c r="M727" s="58"/>
      <c r="N727" s="58"/>
      <c r="O727" s="58"/>
      <c r="P727" s="165"/>
      <c r="Q727" s="58"/>
      <c r="R727" s="58"/>
      <c r="S727" s="58"/>
      <c r="T727" s="58"/>
      <c r="U727" s="165"/>
    </row>
    <row r="728" customFormat="false" ht="15" hidden="false" customHeight="false" outlineLevel="0" collapsed="false">
      <c r="A728" s="162"/>
      <c r="B728" s="162"/>
      <c r="C728" s="162"/>
      <c r="D728" s="163"/>
      <c r="E728" s="164"/>
      <c r="F728" s="164"/>
      <c r="G728" s="58"/>
      <c r="H728" s="58"/>
      <c r="I728" s="58"/>
      <c r="J728" s="58"/>
      <c r="K728" s="165"/>
      <c r="L728" s="58"/>
      <c r="M728" s="58"/>
      <c r="N728" s="58"/>
      <c r="O728" s="58"/>
      <c r="P728" s="165"/>
      <c r="Q728" s="58"/>
      <c r="R728" s="58"/>
      <c r="S728" s="58"/>
      <c r="T728" s="58"/>
      <c r="U728" s="165"/>
    </row>
    <row r="729" customFormat="false" ht="15" hidden="false" customHeight="false" outlineLevel="0" collapsed="false">
      <c r="A729" s="162"/>
      <c r="B729" s="162"/>
      <c r="C729" s="162"/>
      <c r="D729" s="163"/>
      <c r="E729" s="164"/>
      <c r="F729" s="164"/>
      <c r="G729" s="58"/>
      <c r="H729" s="58"/>
      <c r="I729" s="58"/>
      <c r="J729" s="58"/>
      <c r="K729" s="165"/>
      <c r="L729" s="58"/>
      <c r="M729" s="58"/>
      <c r="N729" s="58"/>
      <c r="O729" s="58"/>
      <c r="P729" s="165"/>
      <c r="Q729" s="58"/>
      <c r="R729" s="58"/>
      <c r="S729" s="58"/>
      <c r="T729" s="58"/>
      <c r="U729" s="165"/>
    </row>
    <row r="730" customFormat="false" ht="15" hidden="false" customHeight="false" outlineLevel="0" collapsed="false">
      <c r="A730" s="162"/>
      <c r="B730" s="162"/>
      <c r="C730" s="162"/>
      <c r="D730" s="163"/>
      <c r="E730" s="164"/>
      <c r="F730" s="164"/>
      <c r="G730" s="58"/>
      <c r="H730" s="58"/>
      <c r="I730" s="58"/>
      <c r="J730" s="58"/>
      <c r="K730" s="165"/>
      <c r="L730" s="58"/>
      <c r="M730" s="58"/>
      <c r="N730" s="58"/>
      <c r="O730" s="58"/>
      <c r="P730" s="165"/>
      <c r="Q730" s="58"/>
      <c r="R730" s="58"/>
      <c r="S730" s="58"/>
      <c r="T730" s="58"/>
      <c r="U730" s="165"/>
    </row>
    <row r="731" customFormat="false" ht="15" hidden="false" customHeight="false" outlineLevel="0" collapsed="false">
      <c r="A731" s="162"/>
      <c r="B731" s="162"/>
      <c r="C731" s="162"/>
      <c r="D731" s="163"/>
      <c r="E731" s="164"/>
      <c r="F731" s="164"/>
      <c r="G731" s="58"/>
      <c r="H731" s="58"/>
      <c r="I731" s="58"/>
      <c r="J731" s="58"/>
      <c r="K731" s="165"/>
      <c r="L731" s="58"/>
      <c r="M731" s="58"/>
      <c r="N731" s="58"/>
      <c r="O731" s="58"/>
      <c r="P731" s="165"/>
      <c r="Q731" s="58"/>
      <c r="R731" s="58"/>
      <c r="S731" s="58"/>
      <c r="T731" s="58"/>
      <c r="U731" s="165"/>
    </row>
    <row r="732" customFormat="false" ht="15" hidden="false" customHeight="false" outlineLevel="0" collapsed="false">
      <c r="A732" s="162"/>
      <c r="B732" s="162"/>
      <c r="C732" s="162"/>
      <c r="D732" s="163"/>
      <c r="E732" s="164"/>
      <c r="F732" s="164"/>
      <c r="G732" s="58"/>
      <c r="H732" s="58"/>
      <c r="I732" s="58"/>
      <c r="J732" s="58"/>
      <c r="K732" s="165"/>
      <c r="L732" s="58"/>
      <c r="M732" s="58"/>
      <c r="N732" s="58"/>
      <c r="O732" s="58"/>
      <c r="P732" s="165"/>
      <c r="Q732" s="58"/>
      <c r="R732" s="58"/>
      <c r="S732" s="58"/>
      <c r="T732" s="58"/>
      <c r="U732" s="165"/>
    </row>
    <row r="733" customFormat="false" ht="15" hidden="false" customHeight="false" outlineLevel="0" collapsed="false">
      <c r="A733" s="162"/>
      <c r="B733" s="162"/>
      <c r="C733" s="162"/>
      <c r="D733" s="163"/>
      <c r="E733" s="164"/>
      <c r="F733" s="164"/>
      <c r="G733" s="58"/>
      <c r="H733" s="58"/>
      <c r="I733" s="58"/>
      <c r="J733" s="58"/>
      <c r="K733" s="165"/>
      <c r="L733" s="58"/>
      <c r="M733" s="58"/>
      <c r="N733" s="58"/>
      <c r="O733" s="58"/>
      <c r="P733" s="165"/>
      <c r="Q733" s="58"/>
      <c r="R733" s="58"/>
      <c r="S733" s="58"/>
      <c r="T733" s="58"/>
      <c r="U733" s="165"/>
    </row>
    <row r="734" customFormat="false" ht="15" hidden="false" customHeight="false" outlineLevel="0" collapsed="false">
      <c r="A734" s="162"/>
      <c r="B734" s="162"/>
      <c r="C734" s="162"/>
      <c r="D734" s="163"/>
      <c r="E734" s="164"/>
      <c r="F734" s="164"/>
      <c r="G734" s="58"/>
      <c r="H734" s="58"/>
      <c r="I734" s="58"/>
      <c r="J734" s="58"/>
      <c r="K734" s="165"/>
      <c r="L734" s="58"/>
      <c r="M734" s="58"/>
      <c r="N734" s="58"/>
      <c r="O734" s="58"/>
      <c r="P734" s="165"/>
      <c r="Q734" s="58"/>
      <c r="R734" s="58"/>
      <c r="S734" s="58"/>
      <c r="T734" s="58"/>
      <c r="U734" s="165"/>
    </row>
    <row r="735" customFormat="false" ht="15" hidden="false" customHeight="false" outlineLevel="0" collapsed="false">
      <c r="A735" s="162"/>
      <c r="B735" s="162"/>
      <c r="C735" s="162"/>
      <c r="D735" s="163"/>
      <c r="E735" s="164"/>
      <c r="F735" s="164"/>
      <c r="G735" s="58"/>
      <c r="H735" s="58"/>
      <c r="I735" s="58"/>
      <c r="J735" s="58"/>
      <c r="K735" s="165"/>
      <c r="L735" s="58"/>
      <c r="M735" s="58"/>
      <c r="N735" s="58"/>
      <c r="O735" s="58"/>
      <c r="P735" s="165"/>
      <c r="Q735" s="58"/>
      <c r="R735" s="58"/>
      <c r="S735" s="58"/>
      <c r="T735" s="58"/>
      <c r="U735" s="165"/>
    </row>
    <row r="736" customFormat="false" ht="15" hidden="false" customHeight="false" outlineLevel="0" collapsed="false">
      <c r="A736" s="162"/>
      <c r="B736" s="162"/>
      <c r="C736" s="162"/>
      <c r="D736" s="163"/>
      <c r="E736" s="164"/>
      <c r="F736" s="164"/>
      <c r="G736" s="58"/>
      <c r="H736" s="58"/>
      <c r="I736" s="58"/>
      <c r="J736" s="58"/>
      <c r="K736" s="165"/>
      <c r="L736" s="58"/>
      <c r="M736" s="58"/>
      <c r="N736" s="58"/>
      <c r="O736" s="58"/>
      <c r="P736" s="165"/>
      <c r="Q736" s="58"/>
      <c r="R736" s="58"/>
      <c r="S736" s="58"/>
      <c r="T736" s="58"/>
      <c r="U736" s="165"/>
    </row>
    <row r="737" customFormat="false" ht="15" hidden="false" customHeight="false" outlineLevel="0" collapsed="false">
      <c r="A737" s="162"/>
      <c r="B737" s="162"/>
      <c r="C737" s="162"/>
      <c r="D737" s="163"/>
      <c r="E737" s="164"/>
      <c r="F737" s="164"/>
      <c r="G737" s="58"/>
      <c r="H737" s="58"/>
      <c r="I737" s="58"/>
      <c r="J737" s="58"/>
      <c r="K737" s="165"/>
      <c r="L737" s="58"/>
      <c r="M737" s="58"/>
      <c r="N737" s="58"/>
      <c r="O737" s="58"/>
      <c r="P737" s="165"/>
      <c r="Q737" s="58"/>
      <c r="R737" s="58"/>
      <c r="S737" s="58"/>
      <c r="T737" s="58"/>
      <c r="U737" s="165"/>
    </row>
    <row r="738" customFormat="false" ht="15" hidden="false" customHeight="false" outlineLevel="0" collapsed="false">
      <c r="A738" s="162"/>
      <c r="B738" s="162"/>
      <c r="C738" s="162"/>
      <c r="D738" s="163"/>
      <c r="E738" s="164"/>
      <c r="F738" s="164"/>
      <c r="G738" s="58"/>
      <c r="H738" s="58"/>
      <c r="I738" s="58"/>
      <c r="J738" s="58"/>
      <c r="K738" s="165"/>
      <c r="L738" s="58"/>
      <c r="M738" s="58"/>
      <c r="N738" s="58"/>
      <c r="O738" s="58"/>
      <c r="P738" s="165"/>
      <c r="Q738" s="58"/>
      <c r="R738" s="58"/>
      <c r="S738" s="58"/>
      <c r="T738" s="58"/>
      <c r="U738" s="165"/>
    </row>
    <row r="739" customFormat="false" ht="15" hidden="false" customHeight="false" outlineLevel="0" collapsed="false">
      <c r="A739" s="162"/>
      <c r="B739" s="162"/>
      <c r="C739" s="162"/>
      <c r="D739" s="163"/>
      <c r="E739" s="164"/>
      <c r="F739" s="164"/>
      <c r="G739" s="58"/>
      <c r="H739" s="58"/>
      <c r="I739" s="58"/>
      <c r="J739" s="58"/>
      <c r="K739" s="165"/>
      <c r="L739" s="58"/>
      <c r="M739" s="58"/>
      <c r="N739" s="58"/>
      <c r="O739" s="58"/>
      <c r="P739" s="165"/>
      <c r="Q739" s="58"/>
      <c r="R739" s="58"/>
      <c r="S739" s="58"/>
      <c r="T739" s="58"/>
      <c r="U739" s="165"/>
    </row>
    <row r="740" customFormat="false" ht="15" hidden="false" customHeight="false" outlineLevel="0" collapsed="false">
      <c r="A740" s="162"/>
      <c r="B740" s="162"/>
      <c r="C740" s="162"/>
      <c r="D740" s="163"/>
      <c r="E740" s="164"/>
      <c r="F740" s="164"/>
      <c r="G740" s="58"/>
      <c r="H740" s="58"/>
      <c r="I740" s="58"/>
      <c r="J740" s="58"/>
      <c r="K740" s="165"/>
      <c r="L740" s="58"/>
      <c r="M740" s="58"/>
      <c r="N740" s="58"/>
      <c r="O740" s="58"/>
      <c r="P740" s="165"/>
      <c r="Q740" s="58"/>
      <c r="R740" s="58"/>
      <c r="S740" s="58"/>
      <c r="T740" s="58"/>
      <c r="U740" s="165"/>
    </row>
    <row r="741" customFormat="false" ht="15" hidden="false" customHeight="false" outlineLevel="0" collapsed="false">
      <c r="A741" s="162"/>
      <c r="B741" s="162"/>
      <c r="C741" s="162"/>
      <c r="D741" s="163"/>
      <c r="E741" s="164"/>
      <c r="F741" s="164"/>
      <c r="G741" s="58"/>
      <c r="H741" s="58"/>
      <c r="I741" s="58"/>
      <c r="J741" s="58"/>
      <c r="K741" s="165"/>
      <c r="L741" s="58"/>
      <c r="M741" s="58"/>
      <c r="N741" s="58"/>
      <c r="O741" s="58"/>
      <c r="P741" s="165"/>
      <c r="Q741" s="58"/>
      <c r="R741" s="58"/>
      <c r="S741" s="58"/>
      <c r="T741" s="58"/>
      <c r="U741" s="165"/>
    </row>
    <row r="742" customFormat="false" ht="15" hidden="false" customHeight="false" outlineLevel="0" collapsed="false">
      <c r="A742" s="162"/>
      <c r="B742" s="162"/>
      <c r="C742" s="162"/>
      <c r="D742" s="163"/>
      <c r="E742" s="164"/>
      <c r="F742" s="164"/>
      <c r="G742" s="58"/>
      <c r="H742" s="58"/>
      <c r="I742" s="58"/>
      <c r="J742" s="58"/>
      <c r="K742" s="165"/>
      <c r="L742" s="58"/>
      <c r="M742" s="58"/>
      <c r="N742" s="58"/>
      <c r="O742" s="58"/>
      <c r="P742" s="165"/>
      <c r="Q742" s="58"/>
      <c r="R742" s="58"/>
      <c r="S742" s="58"/>
      <c r="T742" s="58"/>
      <c r="U742" s="165"/>
    </row>
    <row r="743" customFormat="false" ht="15" hidden="false" customHeight="false" outlineLevel="0" collapsed="false">
      <c r="A743" s="162"/>
      <c r="B743" s="162"/>
      <c r="C743" s="162"/>
      <c r="D743" s="163"/>
      <c r="E743" s="164"/>
      <c r="F743" s="164"/>
      <c r="G743" s="58"/>
      <c r="H743" s="58"/>
      <c r="I743" s="58"/>
      <c r="J743" s="58"/>
      <c r="K743" s="165"/>
      <c r="L743" s="58"/>
      <c r="M743" s="58"/>
      <c r="N743" s="58"/>
      <c r="O743" s="58"/>
      <c r="P743" s="165"/>
      <c r="Q743" s="58"/>
      <c r="R743" s="58"/>
      <c r="S743" s="58"/>
      <c r="T743" s="58"/>
      <c r="U743" s="165"/>
    </row>
    <row r="744" customFormat="false" ht="15" hidden="false" customHeight="false" outlineLevel="0" collapsed="false">
      <c r="A744" s="162"/>
      <c r="B744" s="162"/>
      <c r="C744" s="162"/>
      <c r="D744" s="163"/>
      <c r="E744" s="164"/>
      <c r="F744" s="164"/>
      <c r="G744" s="58"/>
      <c r="H744" s="58"/>
      <c r="I744" s="58"/>
      <c r="J744" s="58"/>
      <c r="K744" s="165"/>
      <c r="L744" s="58"/>
      <c r="M744" s="58"/>
      <c r="N744" s="58"/>
      <c r="O744" s="58"/>
      <c r="P744" s="165"/>
      <c r="Q744" s="58"/>
      <c r="R744" s="58"/>
      <c r="S744" s="58"/>
      <c r="T744" s="58"/>
      <c r="U744" s="165"/>
    </row>
    <row r="745" customFormat="false" ht="15" hidden="false" customHeight="false" outlineLevel="0" collapsed="false">
      <c r="A745" s="162"/>
      <c r="B745" s="162"/>
      <c r="C745" s="162"/>
      <c r="D745" s="163"/>
      <c r="E745" s="164"/>
      <c r="F745" s="164"/>
      <c r="G745" s="58"/>
      <c r="H745" s="58"/>
      <c r="I745" s="58"/>
      <c r="J745" s="58"/>
      <c r="K745" s="165"/>
      <c r="L745" s="58"/>
      <c r="M745" s="58"/>
      <c r="N745" s="58"/>
      <c r="O745" s="58"/>
      <c r="P745" s="165"/>
      <c r="Q745" s="58"/>
      <c r="R745" s="58"/>
      <c r="S745" s="58"/>
      <c r="T745" s="58"/>
      <c r="U745" s="165"/>
    </row>
    <row r="746" customFormat="false" ht="15" hidden="false" customHeight="false" outlineLevel="0" collapsed="false">
      <c r="A746" s="162"/>
      <c r="B746" s="162"/>
      <c r="C746" s="162"/>
      <c r="D746" s="163"/>
      <c r="E746" s="164"/>
      <c r="F746" s="164"/>
      <c r="G746" s="58"/>
      <c r="H746" s="58"/>
      <c r="I746" s="58"/>
      <c r="J746" s="58"/>
      <c r="K746" s="165"/>
      <c r="L746" s="58"/>
      <c r="M746" s="58"/>
      <c r="N746" s="58"/>
      <c r="O746" s="58"/>
      <c r="P746" s="165"/>
      <c r="Q746" s="58"/>
      <c r="R746" s="58"/>
      <c r="S746" s="58"/>
      <c r="T746" s="58"/>
      <c r="U746" s="165"/>
    </row>
    <row r="747" customFormat="false" ht="15" hidden="false" customHeight="false" outlineLevel="0" collapsed="false">
      <c r="A747" s="162"/>
      <c r="B747" s="162"/>
      <c r="C747" s="162"/>
      <c r="D747" s="163"/>
      <c r="E747" s="164"/>
      <c r="F747" s="164"/>
      <c r="G747" s="58"/>
      <c r="H747" s="58"/>
      <c r="I747" s="58"/>
      <c r="J747" s="58"/>
      <c r="K747" s="165"/>
      <c r="L747" s="58"/>
      <c r="M747" s="58"/>
      <c r="N747" s="58"/>
      <c r="O747" s="58"/>
      <c r="P747" s="165"/>
      <c r="Q747" s="58"/>
      <c r="R747" s="58"/>
      <c r="S747" s="58"/>
      <c r="T747" s="58"/>
      <c r="U747" s="165"/>
    </row>
    <row r="748" customFormat="false" ht="15" hidden="false" customHeight="false" outlineLevel="0" collapsed="false">
      <c r="A748" s="162"/>
      <c r="B748" s="162"/>
      <c r="C748" s="162"/>
      <c r="D748" s="163"/>
      <c r="E748" s="164"/>
      <c r="F748" s="164"/>
      <c r="G748" s="58"/>
      <c r="H748" s="58"/>
      <c r="I748" s="58"/>
      <c r="J748" s="58"/>
      <c r="K748" s="165"/>
      <c r="L748" s="58"/>
      <c r="M748" s="58"/>
      <c r="N748" s="58"/>
      <c r="O748" s="58"/>
      <c r="P748" s="165"/>
      <c r="Q748" s="58"/>
      <c r="R748" s="58"/>
      <c r="S748" s="58"/>
      <c r="T748" s="58"/>
      <c r="U748" s="165"/>
    </row>
    <row r="749" customFormat="false" ht="15" hidden="false" customHeight="false" outlineLevel="0" collapsed="false">
      <c r="A749" s="162"/>
      <c r="B749" s="162"/>
      <c r="C749" s="162"/>
      <c r="D749" s="163"/>
      <c r="E749" s="164"/>
      <c r="F749" s="164"/>
      <c r="G749" s="58"/>
      <c r="H749" s="58"/>
      <c r="I749" s="58"/>
      <c r="J749" s="58"/>
      <c r="K749" s="165"/>
      <c r="L749" s="58"/>
      <c r="M749" s="58"/>
      <c r="N749" s="58"/>
      <c r="O749" s="58"/>
      <c r="P749" s="165"/>
      <c r="Q749" s="58"/>
      <c r="R749" s="58"/>
      <c r="S749" s="58"/>
      <c r="T749" s="58"/>
      <c r="U749" s="165"/>
    </row>
    <row r="750" customFormat="false" ht="15" hidden="false" customHeight="false" outlineLevel="0" collapsed="false">
      <c r="A750" s="162"/>
      <c r="B750" s="162"/>
      <c r="C750" s="162"/>
      <c r="D750" s="163"/>
      <c r="E750" s="164"/>
      <c r="F750" s="164"/>
      <c r="G750" s="58"/>
      <c r="H750" s="58"/>
      <c r="I750" s="58"/>
      <c r="J750" s="58"/>
      <c r="K750" s="165"/>
      <c r="L750" s="58"/>
      <c r="M750" s="58"/>
      <c r="N750" s="58"/>
      <c r="O750" s="58"/>
      <c r="P750" s="165"/>
      <c r="Q750" s="58"/>
      <c r="R750" s="58"/>
      <c r="S750" s="58"/>
      <c r="T750" s="58"/>
      <c r="U750" s="165"/>
    </row>
    <row r="751" customFormat="false" ht="15" hidden="false" customHeight="false" outlineLevel="0" collapsed="false">
      <c r="A751" s="162"/>
      <c r="B751" s="162"/>
      <c r="C751" s="162"/>
      <c r="D751" s="163"/>
      <c r="E751" s="164"/>
      <c r="F751" s="164"/>
      <c r="G751" s="58"/>
      <c r="H751" s="58"/>
      <c r="I751" s="58"/>
      <c r="J751" s="58"/>
      <c r="K751" s="165"/>
      <c r="L751" s="58"/>
      <c r="M751" s="58"/>
      <c r="N751" s="58"/>
      <c r="O751" s="58"/>
      <c r="P751" s="165"/>
      <c r="Q751" s="58"/>
      <c r="R751" s="58"/>
      <c r="S751" s="58"/>
      <c r="T751" s="58"/>
      <c r="U751" s="165"/>
    </row>
    <row r="752" customFormat="false" ht="15" hidden="false" customHeight="false" outlineLevel="0" collapsed="false">
      <c r="A752" s="162"/>
      <c r="B752" s="162"/>
      <c r="C752" s="162"/>
      <c r="D752" s="163"/>
      <c r="E752" s="164"/>
      <c r="F752" s="164"/>
      <c r="G752" s="58"/>
      <c r="H752" s="58"/>
      <c r="I752" s="58"/>
      <c r="J752" s="58"/>
      <c r="K752" s="165"/>
      <c r="L752" s="58"/>
      <c r="M752" s="58"/>
      <c r="N752" s="58"/>
      <c r="O752" s="58"/>
      <c r="P752" s="165"/>
      <c r="Q752" s="58"/>
      <c r="R752" s="58"/>
      <c r="S752" s="58"/>
      <c r="T752" s="58"/>
      <c r="U752" s="165"/>
    </row>
    <row r="753" customFormat="false" ht="15" hidden="false" customHeight="false" outlineLevel="0" collapsed="false">
      <c r="A753" s="162"/>
      <c r="B753" s="162"/>
      <c r="C753" s="162"/>
      <c r="D753" s="163"/>
      <c r="E753" s="164"/>
      <c r="F753" s="164"/>
      <c r="G753" s="58"/>
      <c r="H753" s="58"/>
      <c r="I753" s="58"/>
      <c r="J753" s="58"/>
      <c r="K753" s="165"/>
      <c r="L753" s="58"/>
      <c r="M753" s="58"/>
      <c r="N753" s="58"/>
      <c r="O753" s="58"/>
      <c r="P753" s="165"/>
      <c r="Q753" s="58"/>
      <c r="R753" s="58"/>
      <c r="S753" s="58"/>
      <c r="T753" s="58"/>
      <c r="U753" s="165"/>
    </row>
    <row r="754" customFormat="false" ht="15" hidden="false" customHeight="false" outlineLevel="0" collapsed="false">
      <c r="A754" s="162"/>
      <c r="B754" s="162"/>
      <c r="C754" s="162"/>
      <c r="D754" s="163"/>
      <c r="E754" s="164"/>
      <c r="F754" s="164"/>
      <c r="G754" s="58"/>
      <c r="H754" s="58"/>
      <c r="I754" s="58"/>
      <c r="J754" s="58"/>
      <c r="K754" s="165"/>
      <c r="L754" s="58"/>
      <c r="M754" s="58"/>
      <c r="N754" s="58"/>
      <c r="O754" s="58"/>
      <c r="P754" s="165"/>
      <c r="Q754" s="58"/>
      <c r="R754" s="58"/>
      <c r="S754" s="58"/>
      <c r="T754" s="58"/>
      <c r="U754" s="165"/>
    </row>
    <row r="755" customFormat="false" ht="15" hidden="false" customHeight="false" outlineLevel="0" collapsed="false">
      <c r="A755" s="162"/>
      <c r="B755" s="162"/>
      <c r="C755" s="162"/>
      <c r="D755" s="163"/>
      <c r="E755" s="164"/>
      <c r="F755" s="164"/>
      <c r="G755" s="58"/>
      <c r="H755" s="58"/>
      <c r="I755" s="58"/>
      <c r="J755" s="58"/>
      <c r="K755" s="165"/>
      <c r="L755" s="58"/>
      <c r="M755" s="58"/>
      <c r="N755" s="58"/>
      <c r="O755" s="58"/>
      <c r="P755" s="165"/>
      <c r="Q755" s="58"/>
      <c r="R755" s="58"/>
      <c r="S755" s="58"/>
      <c r="T755" s="58"/>
      <c r="U755" s="165"/>
    </row>
    <row r="756" customFormat="false" ht="15" hidden="false" customHeight="false" outlineLevel="0" collapsed="false">
      <c r="A756" s="162"/>
      <c r="B756" s="162"/>
      <c r="C756" s="162"/>
      <c r="D756" s="163"/>
      <c r="E756" s="164"/>
      <c r="F756" s="164"/>
      <c r="G756" s="58"/>
      <c r="H756" s="58"/>
      <c r="I756" s="58"/>
      <c r="J756" s="58"/>
      <c r="K756" s="165"/>
      <c r="L756" s="58"/>
      <c r="M756" s="58"/>
      <c r="N756" s="58"/>
      <c r="O756" s="58"/>
      <c r="P756" s="165"/>
      <c r="Q756" s="58"/>
      <c r="R756" s="58"/>
      <c r="S756" s="58"/>
      <c r="T756" s="58"/>
      <c r="U756" s="165"/>
    </row>
    <row r="757" customFormat="false" ht="15" hidden="false" customHeight="false" outlineLevel="0" collapsed="false">
      <c r="A757" s="162"/>
      <c r="B757" s="162"/>
      <c r="C757" s="162"/>
      <c r="D757" s="163"/>
      <c r="E757" s="164"/>
      <c r="F757" s="164"/>
      <c r="G757" s="58"/>
      <c r="H757" s="58"/>
      <c r="I757" s="58"/>
      <c r="J757" s="58"/>
      <c r="K757" s="165"/>
      <c r="L757" s="58"/>
      <c r="M757" s="58"/>
      <c r="N757" s="58"/>
      <c r="O757" s="58"/>
      <c r="P757" s="165"/>
      <c r="Q757" s="58"/>
      <c r="R757" s="58"/>
      <c r="S757" s="58"/>
      <c r="T757" s="58"/>
      <c r="U757" s="165"/>
    </row>
    <row r="758" customFormat="false" ht="15" hidden="false" customHeight="false" outlineLevel="0" collapsed="false">
      <c r="A758" s="162"/>
      <c r="B758" s="162"/>
      <c r="C758" s="162"/>
      <c r="D758" s="163"/>
      <c r="E758" s="164"/>
      <c r="F758" s="164"/>
      <c r="G758" s="58"/>
      <c r="H758" s="58"/>
      <c r="I758" s="58"/>
      <c r="J758" s="58"/>
      <c r="K758" s="165"/>
      <c r="L758" s="58"/>
      <c r="M758" s="58"/>
      <c r="N758" s="58"/>
      <c r="O758" s="58"/>
      <c r="P758" s="165"/>
      <c r="Q758" s="58"/>
      <c r="R758" s="58"/>
      <c r="S758" s="58"/>
      <c r="T758" s="58"/>
      <c r="U758" s="165"/>
    </row>
    <row r="759" customFormat="false" ht="15" hidden="false" customHeight="false" outlineLevel="0" collapsed="false">
      <c r="A759" s="162"/>
      <c r="B759" s="162"/>
      <c r="C759" s="162"/>
      <c r="D759" s="163"/>
      <c r="E759" s="164"/>
      <c r="F759" s="164"/>
      <c r="G759" s="58"/>
      <c r="H759" s="58"/>
      <c r="I759" s="58"/>
      <c r="J759" s="58"/>
      <c r="K759" s="165"/>
      <c r="L759" s="58"/>
      <c r="M759" s="58"/>
      <c r="N759" s="58"/>
      <c r="O759" s="58"/>
      <c r="P759" s="165"/>
      <c r="Q759" s="58"/>
      <c r="R759" s="58"/>
      <c r="S759" s="58"/>
      <c r="T759" s="58"/>
      <c r="U759" s="165"/>
    </row>
    <row r="760" customFormat="false" ht="15" hidden="false" customHeight="false" outlineLevel="0" collapsed="false">
      <c r="A760" s="162"/>
      <c r="B760" s="162"/>
      <c r="C760" s="162"/>
      <c r="D760" s="163"/>
      <c r="E760" s="164"/>
      <c r="F760" s="164"/>
      <c r="G760" s="58"/>
      <c r="H760" s="58"/>
      <c r="I760" s="58"/>
      <c r="J760" s="58"/>
      <c r="K760" s="165"/>
      <c r="L760" s="58"/>
      <c r="M760" s="58"/>
      <c r="N760" s="58"/>
      <c r="O760" s="58"/>
      <c r="P760" s="165"/>
      <c r="Q760" s="58"/>
      <c r="R760" s="58"/>
      <c r="S760" s="58"/>
      <c r="T760" s="58"/>
      <c r="U760" s="165"/>
    </row>
    <row r="761" customFormat="false" ht="15" hidden="false" customHeight="false" outlineLevel="0" collapsed="false">
      <c r="A761" s="162"/>
      <c r="B761" s="162"/>
      <c r="C761" s="162"/>
      <c r="D761" s="163"/>
      <c r="E761" s="164"/>
      <c r="F761" s="164"/>
      <c r="G761" s="58"/>
      <c r="H761" s="58"/>
      <c r="I761" s="58"/>
      <c r="J761" s="58"/>
      <c r="K761" s="165"/>
      <c r="L761" s="58"/>
      <c r="M761" s="58"/>
      <c r="N761" s="58"/>
      <c r="O761" s="58"/>
      <c r="P761" s="165"/>
      <c r="Q761" s="58"/>
      <c r="R761" s="58"/>
      <c r="S761" s="58"/>
      <c r="T761" s="58"/>
      <c r="U761" s="165"/>
    </row>
    <row r="762" customFormat="false" ht="15" hidden="false" customHeight="false" outlineLevel="0" collapsed="false">
      <c r="A762" s="162"/>
      <c r="B762" s="162"/>
      <c r="C762" s="162"/>
      <c r="D762" s="163"/>
      <c r="E762" s="164"/>
      <c r="F762" s="164"/>
      <c r="G762" s="58"/>
      <c r="H762" s="58"/>
      <c r="I762" s="58"/>
      <c r="J762" s="58"/>
      <c r="K762" s="165"/>
      <c r="L762" s="58"/>
      <c r="M762" s="58"/>
      <c r="N762" s="58"/>
      <c r="O762" s="58"/>
      <c r="P762" s="165"/>
      <c r="Q762" s="58"/>
      <c r="R762" s="58"/>
      <c r="S762" s="58"/>
      <c r="T762" s="58"/>
      <c r="U762" s="165"/>
    </row>
    <row r="763" customFormat="false" ht="15" hidden="false" customHeight="false" outlineLevel="0" collapsed="false">
      <c r="A763" s="162"/>
      <c r="B763" s="162"/>
      <c r="C763" s="162"/>
      <c r="D763" s="163"/>
      <c r="E763" s="164"/>
      <c r="F763" s="164"/>
      <c r="G763" s="58"/>
      <c r="H763" s="58"/>
      <c r="I763" s="58"/>
      <c r="J763" s="58"/>
      <c r="K763" s="165"/>
      <c r="L763" s="58"/>
      <c r="M763" s="58"/>
      <c r="N763" s="58"/>
      <c r="O763" s="58"/>
      <c r="P763" s="165"/>
      <c r="Q763" s="58"/>
      <c r="R763" s="58"/>
      <c r="S763" s="58"/>
      <c r="T763" s="58"/>
      <c r="U763" s="165"/>
    </row>
    <row r="764" customFormat="false" ht="15" hidden="false" customHeight="false" outlineLevel="0" collapsed="false">
      <c r="A764" s="162"/>
      <c r="B764" s="162"/>
      <c r="C764" s="162"/>
      <c r="D764" s="163"/>
      <c r="E764" s="164"/>
      <c r="F764" s="164"/>
      <c r="G764" s="58"/>
      <c r="H764" s="58"/>
      <c r="I764" s="58"/>
      <c r="J764" s="58"/>
      <c r="K764" s="165"/>
      <c r="L764" s="58"/>
      <c r="M764" s="58"/>
      <c r="N764" s="58"/>
      <c r="O764" s="58"/>
      <c r="P764" s="165"/>
      <c r="Q764" s="58"/>
      <c r="R764" s="58"/>
      <c r="S764" s="58"/>
      <c r="T764" s="58"/>
      <c r="U764" s="165"/>
    </row>
    <row r="765" customFormat="false" ht="15" hidden="false" customHeight="false" outlineLevel="0" collapsed="false">
      <c r="A765" s="162"/>
      <c r="B765" s="162"/>
      <c r="C765" s="162"/>
      <c r="D765" s="163"/>
      <c r="E765" s="164"/>
      <c r="F765" s="164"/>
      <c r="G765" s="58"/>
      <c r="H765" s="58"/>
      <c r="I765" s="58"/>
      <c r="J765" s="58"/>
      <c r="K765" s="165"/>
      <c r="L765" s="58"/>
      <c r="M765" s="58"/>
      <c r="N765" s="58"/>
      <c r="O765" s="58"/>
      <c r="P765" s="165"/>
      <c r="Q765" s="58"/>
      <c r="R765" s="58"/>
      <c r="S765" s="58"/>
      <c r="T765" s="58"/>
      <c r="U765" s="165"/>
    </row>
    <row r="766" customFormat="false" ht="15" hidden="false" customHeight="false" outlineLevel="0" collapsed="false">
      <c r="A766" s="162"/>
      <c r="B766" s="162"/>
      <c r="C766" s="162"/>
      <c r="D766" s="163"/>
      <c r="E766" s="164"/>
      <c r="F766" s="164"/>
      <c r="G766" s="58"/>
      <c r="H766" s="58"/>
      <c r="I766" s="58"/>
      <c r="J766" s="58"/>
      <c r="K766" s="165"/>
      <c r="L766" s="58"/>
      <c r="M766" s="58"/>
      <c r="N766" s="58"/>
      <c r="O766" s="58"/>
      <c r="P766" s="165"/>
      <c r="Q766" s="58"/>
      <c r="R766" s="58"/>
      <c r="S766" s="58"/>
      <c r="T766" s="58"/>
      <c r="U766" s="165"/>
    </row>
    <row r="767" customFormat="false" ht="15" hidden="false" customHeight="false" outlineLevel="0" collapsed="false">
      <c r="A767" s="162"/>
      <c r="B767" s="162"/>
      <c r="C767" s="162"/>
      <c r="D767" s="163"/>
      <c r="E767" s="164"/>
      <c r="F767" s="164"/>
      <c r="G767" s="58"/>
      <c r="H767" s="58"/>
      <c r="I767" s="58"/>
      <c r="J767" s="58"/>
      <c r="K767" s="165"/>
      <c r="L767" s="58"/>
      <c r="M767" s="58"/>
      <c r="N767" s="58"/>
      <c r="O767" s="58"/>
      <c r="P767" s="165"/>
      <c r="Q767" s="58"/>
      <c r="R767" s="58"/>
      <c r="S767" s="58"/>
      <c r="T767" s="58"/>
      <c r="U767" s="165"/>
    </row>
    <row r="768" customFormat="false" ht="15" hidden="false" customHeight="false" outlineLevel="0" collapsed="false">
      <c r="A768" s="162"/>
      <c r="B768" s="162"/>
      <c r="C768" s="162"/>
      <c r="D768" s="163"/>
      <c r="E768" s="164"/>
      <c r="F768" s="164"/>
      <c r="G768" s="58"/>
      <c r="H768" s="58"/>
      <c r="I768" s="58"/>
      <c r="J768" s="58"/>
      <c r="K768" s="165"/>
      <c r="L768" s="58"/>
      <c r="M768" s="58"/>
      <c r="N768" s="58"/>
      <c r="O768" s="58"/>
      <c r="P768" s="165"/>
      <c r="Q768" s="58"/>
      <c r="R768" s="58"/>
      <c r="S768" s="58"/>
      <c r="T768" s="58"/>
      <c r="U768" s="165"/>
    </row>
    <row r="769" customFormat="false" ht="15" hidden="false" customHeight="false" outlineLevel="0" collapsed="false">
      <c r="A769" s="162"/>
      <c r="B769" s="162"/>
      <c r="C769" s="162"/>
      <c r="D769" s="163"/>
      <c r="E769" s="164"/>
      <c r="F769" s="164"/>
      <c r="G769" s="58"/>
      <c r="H769" s="58"/>
      <c r="I769" s="58"/>
      <c r="J769" s="58"/>
      <c r="K769" s="165"/>
      <c r="L769" s="58"/>
      <c r="M769" s="58"/>
      <c r="N769" s="58"/>
      <c r="O769" s="58"/>
      <c r="P769" s="165"/>
      <c r="Q769" s="58"/>
      <c r="R769" s="58"/>
      <c r="S769" s="58"/>
      <c r="T769" s="58"/>
      <c r="U769" s="165"/>
    </row>
    <row r="770" customFormat="false" ht="15" hidden="false" customHeight="false" outlineLevel="0" collapsed="false">
      <c r="A770" s="162"/>
      <c r="B770" s="162"/>
      <c r="C770" s="162"/>
      <c r="D770" s="163"/>
      <c r="E770" s="164"/>
      <c r="F770" s="164"/>
      <c r="G770" s="58"/>
      <c r="H770" s="58"/>
      <c r="I770" s="58"/>
      <c r="J770" s="58"/>
      <c r="K770" s="165"/>
      <c r="L770" s="58"/>
      <c r="M770" s="58"/>
      <c r="N770" s="58"/>
      <c r="O770" s="58"/>
      <c r="P770" s="165"/>
      <c r="Q770" s="58"/>
      <c r="R770" s="58"/>
      <c r="S770" s="58"/>
      <c r="T770" s="58"/>
      <c r="U770" s="165"/>
    </row>
    <row r="771" customFormat="false" ht="15" hidden="false" customHeight="false" outlineLevel="0" collapsed="false">
      <c r="A771" s="162"/>
      <c r="B771" s="162"/>
      <c r="C771" s="162"/>
      <c r="D771" s="163"/>
      <c r="E771" s="164"/>
      <c r="F771" s="164"/>
      <c r="G771" s="58"/>
      <c r="H771" s="58"/>
      <c r="I771" s="58"/>
      <c r="J771" s="58"/>
      <c r="K771" s="165"/>
      <c r="L771" s="58"/>
      <c r="M771" s="58"/>
      <c r="N771" s="58"/>
      <c r="O771" s="58"/>
      <c r="P771" s="165"/>
      <c r="Q771" s="58"/>
      <c r="R771" s="58"/>
      <c r="S771" s="58"/>
      <c r="T771" s="58"/>
      <c r="U771" s="165"/>
    </row>
    <row r="772" customFormat="false" ht="15" hidden="false" customHeight="false" outlineLevel="0" collapsed="false">
      <c r="A772" s="162"/>
      <c r="B772" s="162"/>
      <c r="C772" s="162"/>
      <c r="D772" s="163"/>
      <c r="E772" s="164"/>
      <c r="F772" s="164"/>
      <c r="G772" s="58"/>
      <c r="H772" s="58"/>
      <c r="I772" s="58"/>
      <c r="J772" s="58"/>
      <c r="K772" s="165"/>
      <c r="L772" s="58"/>
      <c r="M772" s="58"/>
      <c r="N772" s="58"/>
      <c r="O772" s="58"/>
      <c r="P772" s="165"/>
      <c r="Q772" s="58"/>
      <c r="R772" s="58"/>
      <c r="S772" s="58"/>
      <c r="T772" s="58"/>
      <c r="U772" s="165"/>
    </row>
    <row r="773" customFormat="false" ht="15" hidden="false" customHeight="false" outlineLevel="0" collapsed="false">
      <c r="A773" s="162"/>
      <c r="B773" s="162"/>
      <c r="C773" s="162"/>
      <c r="D773" s="163"/>
      <c r="E773" s="164"/>
      <c r="F773" s="164"/>
      <c r="G773" s="58"/>
      <c r="H773" s="58"/>
      <c r="I773" s="58"/>
      <c r="J773" s="58"/>
      <c r="K773" s="165"/>
      <c r="L773" s="58"/>
      <c r="M773" s="58"/>
      <c r="N773" s="58"/>
      <c r="O773" s="58"/>
      <c r="P773" s="165"/>
      <c r="Q773" s="58"/>
      <c r="R773" s="58"/>
      <c r="S773" s="58"/>
      <c r="T773" s="58"/>
      <c r="U773" s="165"/>
    </row>
    <row r="774" customFormat="false" ht="15" hidden="false" customHeight="false" outlineLevel="0" collapsed="false">
      <c r="A774" s="162"/>
      <c r="B774" s="162"/>
      <c r="C774" s="162"/>
      <c r="D774" s="163"/>
      <c r="E774" s="164"/>
      <c r="F774" s="164"/>
      <c r="G774" s="58"/>
      <c r="H774" s="58"/>
      <c r="I774" s="58"/>
      <c r="J774" s="58"/>
      <c r="K774" s="165"/>
      <c r="L774" s="58"/>
      <c r="M774" s="58"/>
      <c r="N774" s="58"/>
      <c r="O774" s="58"/>
      <c r="P774" s="165"/>
      <c r="Q774" s="58"/>
      <c r="R774" s="58"/>
      <c r="S774" s="58"/>
      <c r="T774" s="58"/>
      <c r="U774" s="165"/>
    </row>
    <row r="775" customFormat="false" ht="15" hidden="false" customHeight="false" outlineLevel="0" collapsed="false">
      <c r="A775" s="162"/>
      <c r="B775" s="162"/>
      <c r="C775" s="162"/>
      <c r="D775" s="163"/>
      <c r="E775" s="164"/>
      <c r="F775" s="164"/>
      <c r="G775" s="58"/>
      <c r="H775" s="58"/>
      <c r="I775" s="58"/>
      <c r="J775" s="58"/>
      <c r="K775" s="165"/>
      <c r="L775" s="58"/>
      <c r="M775" s="58"/>
      <c r="N775" s="58"/>
      <c r="O775" s="58"/>
      <c r="P775" s="165"/>
      <c r="Q775" s="58"/>
      <c r="R775" s="58"/>
      <c r="S775" s="58"/>
      <c r="T775" s="58"/>
      <c r="U775" s="165"/>
    </row>
    <row r="776" customFormat="false" ht="15" hidden="false" customHeight="false" outlineLevel="0" collapsed="false">
      <c r="A776" s="162"/>
      <c r="B776" s="162"/>
      <c r="C776" s="162"/>
      <c r="D776" s="163"/>
      <c r="E776" s="164"/>
      <c r="F776" s="164"/>
      <c r="G776" s="58"/>
      <c r="H776" s="58"/>
      <c r="I776" s="58"/>
      <c r="J776" s="58"/>
      <c r="K776" s="165"/>
      <c r="L776" s="58"/>
      <c r="M776" s="58"/>
      <c r="N776" s="58"/>
      <c r="O776" s="58"/>
      <c r="P776" s="165"/>
      <c r="Q776" s="58"/>
      <c r="R776" s="58"/>
      <c r="S776" s="58"/>
      <c r="T776" s="58"/>
      <c r="U776" s="165"/>
    </row>
    <row r="777" customFormat="false" ht="15" hidden="false" customHeight="false" outlineLevel="0" collapsed="false">
      <c r="A777" s="162"/>
      <c r="B777" s="162"/>
      <c r="C777" s="162"/>
      <c r="D777" s="163"/>
      <c r="E777" s="164"/>
      <c r="F777" s="164"/>
      <c r="G777" s="58"/>
      <c r="H777" s="58"/>
      <c r="I777" s="58"/>
      <c r="J777" s="58"/>
      <c r="K777" s="165"/>
      <c r="L777" s="58"/>
      <c r="M777" s="58"/>
      <c r="N777" s="58"/>
      <c r="O777" s="58"/>
      <c r="P777" s="165"/>
      <c r="Q777" s="58"/>
      <c r="R777" s="58"/>
      <c r="S777" s="58"/>
      <c r="T777" s="58"/>
      <c r="U777" s="165"/>
    </row>
    <row r="778" customFormat="false" ht="15" hidden="false" customHeight="false" outlineLevel="0" collapsed="false">
      <c r="A778" s="162"/>
      <c r="B778" s="162"/>
      <c r="C778" s="162"/>
      <c r="D778" s="163"/>
      <c r="E778" s="164"/>
      <c r="F778" s="164"/>
      <c r="G778" s="58"/>
      <c r="H778" s="58"/>
      <c r="I778" s="58"/>
      <c r="J778" s="58"/>
      <c r="K778" s="165"/>
      <c r="L778" s="58"/>
      <c r="M778" s="58"/>
      <c r="N778" s="58"/>
      <c r="O778" s="58"/>
      <c r="P778" s="165"/>
      <c r="Q778" s="58"/>
      <c r="R778" s="58"/>
      <c r="S778" s="58"/>
      <c r="T778" s="58"/>
      <c r="U778" s="165"/>
    </row>
    <row r="779" customFormat="false" ht="15" hidden="false" customHeight="false" outlineLevel="0" collapsed="false">
      <c r="A779" s="162"/>
      <c r="B779" s="162"/>
      <c r="C779" s="162"/>
      <c r="D779" s="163"/>
      <c r="E779" s="164"/>
      <c r="F779" s="164"/>
      <c r="G779" s="58"/>
      <c r="H779" s="58"/>
      <c r="I779" s="58"/>
      <c r="J779" s="58"/>
      <c r="K779" s="165"/>
      <c r="L779" s="58"/>
      <c r="M779" s="58"/>
      <c r="N779" s="58"/>
      <c r="O779" s="58"/>
      <c r="P779" s="165"/>
      <c r="Q779" s="58"/>
      <c r="R779" s="58"/>
      <c r="S779" s="58"/>
      <c r="T779" s="58"/>
      <c r="U779" s="165"/>
    </row>
    <row r="780" customFormat="false" ht="15" hidden="false" customHeight="false" outlineLevel="0" collapsed="false">
      <c r="A780" s="162"/>
      <c r="B780" s="162"/>
      <c r="C780" s="162"/>
      <c r="D780" s="163"/>
      <c r="E780" s="164"/>
      <c r="F780" s="164"/>
      <c r="G780" s="58"/>
      <c r="H780" s="58"/>
      <c r="I780" s="58"/>
      <c r="J780" s="58"/>
      <c r="K780" s="165"/>
      <c r="L780" s="58"/>
      <c r="M780" s="58"/>
      <c r="N780" s="58"/>
      <c r="O780" s="58"/>
      <c r="P780" s="165"/>
      <c r="Q780" s="58"/>
      <c r="R780" s="58"/>
      <c r="S780" s="58"/>
      <c r="T780" s="58"/>
      <c r="U780" s="165"/>
    </row>
    <row r="781" customFormat="false" ht="15" hidden="false" customHeight="false" outlineLevel="0" collapsed="false">
      <c r="A781" s="162"/>
      <c r="B781" s="162"/>
      <c r="C781" s="162"/>
      <c r="D781" s="163"/>
      <c r="E781" s="164"/>
      <c r="F781" s="164"/>
      <c r="G781" s="58"/>
      <c r="H781" s="58"/>
      <c r="I781" s="58"/>
      <c r="J781" s="58"/>
      <c r="K781" s="165"/>
      <c r="L781" s="58"/>
      <c r="M781" s="58"/>
      <c r="N781" s="58"/>
      <c r="O781" s="58"/>
      <c r="P781" s="165"/>
      <c r="Q781" s="58"/>
      <c r="R781" s="58"/>
      <c r="S781" s="58"/>
      <c r="T781" s="58"/>
      <c r="U781" s="165"/>
    </row>
    <row r="782" customFormat="false" ht="15" hidden="false" customHeight="false" outlineLevel="0" collapsed="false">
      <c r="A782" s="162"/>
      <c r="B782" s="162"/>
      <c r="C782" s="162"/>
      <c r="D782" s="163"/>
      <c r="E782" s="164"/>
      <c r="F782" s="164"/>
      <c r="G782" s="58"/>
      <c r="H782" s="58"/>
      <c r="I782" s="58"/>
      <c r="J782" s="58"/>
      <c r="K782" s="165"/>
      <c r="L782" s="58"/>
      <c r="M782" s="58"/>
      <c r="N782" s="58"/>
      <c r="O782" s="58"/>
      <c r="P782" s="165"/>
      <c r="Q782" s="58"/>
      <c r="R782" s="58"/>
      <c r="S782" s="58"/>
      <c r="T782" s="58"/>
      <c r="U782" s="165"/>
    </row>
    <row r="783" customFormat="false" ht="15" hidden="false" customHeight="false" outlineLevel="0" collapsed="false">
      <c r="A783" s="162"/>
      <c r="B783" s="162"/>
      <c r="C783" s="162"/>
      <c r="D783" s="163"/>
      <c r="E783" s="164"/>
      <c r="F783" s="164"/>
      <c r="G783" s="58"/>
      <c r="H783" s="58"/>
      <c r="I783" s="58"/>
      <c r="J783" s="58"/>
      <c r="K783" s="165"/>
      <c r="L783" s="58"/>
      <c r="M783" s="58"/>
      <c r="N783" s="58"/>
      <c r="O783" s="58"/>
      <c r="P783" s="165"/>
      <c r="Q783" s="58"/>
      <c r="R783" s="58"/>
      <c r="S783" s="58"/>
      <c r="T783" s="58"/>
      <c r="U783" s="165"/>
    </row>
    <row r="784" customFormat="false" ht="15" hidden="false" customHeight="false" outlineLevel="0" collapsed="false">
      <c r="A784" s="162"/>
      <c r="B784" s="162"/>
      <c r="C784" s="162"/>
      <c r="D784" s="163"/>
      <c r="E784" s="164"/>
      <c r="F784" s="164"/>
      <c r="G784" s="58"/>
      <c r="H784" s="58"/>
      <c r="I784" s="58"/>
      <c r="J784" s="58"/>
      <c r="K784" s="165"/>
      <c r="L784" s="58"/>
      <c r="M784" s="58"/>
      <c r="N784" s="58"/>
      <c r="O784" s="58"/>
      <c r="P784" s="165"/>
      <c r="Q784" s="58"/>
      <c r="R784" s="58"/>
      <c r="S784" s="58"/>
      <c r="T784" s="58"/>
      <c r="U784" s="165"/>
    </row>
    <row r="785" customFormat="false" ht="15" hidden="false" customHeight="false" outlineLevel="0" collapsed="false">
      <c r="A785" s="162"/>
      <c r="B785" s="162"/>
      <c r="C785" s="162"/>
      <c r="D785" s="163"/>
      <c r="E785" s="164"/>
      <c r="F785" s="164"/>
      <c r="G785" s="58"/>
      <c r="H785" s="58"/>
      <c r="I785" s="58"/>
      <c r="J785" s="58"/>
      <c r="K785" s="165"/>
      <c r="L785" s="58"/>
      <c r="M785" s="58"/>
      <c r="N785" s="58"/>
      <c r="O785" s="58"/>
      <c r="P785" s="165"/>
      <c r="Q785" s="58"/>
      <c r="R785" s="58"/>
      <c r="S785" s="58"/>
      <c r="T785" s="58"/>
      <c r="U785" s="165"/>
    </row>
    <row r="786" customFormat="false" ht="15" hidden="false" customHeight="false" outlineLevel="0" collapsed="false">
      <c r="A786" s="162"/>
      <c r="B786" s="162"/>
      <c r="C786" s="162"/>
      <c r="D786" s="163"/>
      <c r="E786" s="164"/>
      <c r="F786" s="164"/>
      <c r="G786" s="58"/>
      <c r="H786" s="58"/>
      <c r="I786" s="58"/>
      <c r="J786" s="58"/>
      <c r="K786" s="165"/>
      <c r="L786" s="58"/>
      <c r="M786" s="58"/>
      <c r="N786" s="58"/>
      <c r="O786" s="58"/>
      <c r="P786" s="165"/>
      <c r="Q786" s="58"/>
      <c r="R786" s="58"/>
      <c r="S786" s="58"/>
      <c r="T786" s="58"/>
      <c r="U786" s="165"/>
    </row>
    <row r="787" customFormat="false" ht="15" hidden="false" customHeight="false" outlineLevel="0" collapsed="false">
      <c r="A787" s="162"/>
      <c r="B787" s="162"/>
      <c r="C787" s="162"/>
      <c r="D787" s="163"/>
      <c r="E787" s="164"/>
      <c r="F787" s="164"/>
      <c r="G787" s="58"/>
      <c r="H787" s="58"/>
      <c r="I787" s="58"/>
      <c r="J787" s="58"/>
      <c r="K787" s="165"/>
      <c r="L787" s="58"/>
      <c r="M787" s="58"/>
      <c r="N787" s="58"/>
      <c r="O787" s="58"/>
      <c r="P787" s="165"/>
      <c r="Q787" s="58"/>
      <c r="R787" s="58"/>
      <c r="S787" s="58"/>
      <c r="T787" s="58"/>
      <c r="U787" s="165"/>
    </row>
    <row r="788" customFormat="false" ht="15" hidden="false" customHeight="false" outlineLevel="0" collapsed="false">
      <c r="A788" s="162"/>
      <c r="B788" s="162"/>
      <c r="C788" s="162"/>
      <c r="D788" s="163"/>
      <c r="E788" s="164"/>
      <c r="F788" s="164"/>
      <c r="G788" s="58"/>
      <c r="H788" s="58"/>
      <c r="I788" s="58"/>
      <c r="J788" s="58"/>
      <c r="K788" s="165"/>
      <c r="L788" s="58"/>
      <c r="M788" s="58"/>
      <c r="N788" s="58"/>
      <c r="O788" s="58"/>
      <c r="P788" s="165"/>
      <c r="Q788" s="58"/>
      <c r="R788" s="58"/>
      <c r="S788" s="58"/>
      <c r="T788" s="58"/>
      <c r="U788" s="165"/>
    </row>
    <row r="789" customFormat="false" ht="15" hidden="false" customHeight="false" outlineLevel="0" collapsed="false">
      <c r="A789" s="162"/>
      <c r="B789" s="162"/>
      <c r="C789" s="162"/>
      <c r="D789" s="163"/>
      <c r="E789" s="164"/>
      <c r="F789" s="164"/>
      <c r="G789" s="58"/>
      <c r="H789" s="58"/>
      <c r="I789" s="58"/>
      <c r="J789" s="58"/>
      <c r="K789" s="165"/>
      <c r="L789" s="58"/>
      <c r="M789" s="58"/>
      <c r="N789" s="58"/>
      <c r="O789" s="58"/>
      <c r="P789" s="165"/>
      <c r="Q789" s="58"/>
      <c r="R789" s="58"/>
      <c r="S789" s="58"/>
      <c r="T789" s="58"/>
      <c r="U789" s="165"/>
    </row>
    <row r="790" customFormat="false" ht="15" hidden="false" customHeight="false" outlineLevel="0" collapsed="false">
      <c r="A790" s="162"/>
      <c r="B790" s="162"/>
      <c r="C790" s="162"/>
      <c r="D790" s="163"/>
      <c r="E790" s="164"/>
      <c r="F790" s="164"/>
      <c r="G790" s="58"/>
      <c r="H790" s="58"/>
      <c r="I790" s="58"/>
      <c r="J790" s="58"/>
      <c r="K790" s="165"/>
      <c r="L790" s="58"/>
      <c r="M790" s="58"/>
      <c r="N790" s="58"/>
      <c r="O790" s="58"/>
      <c r="P790" s="165"/>
      <c r="Q790" s="58"/>
      <c r="R790" s="58"/>
      <c r="S790" s="58"/>
      <c r="T790" s="58"/>
      <c r="U790" s="165"/>
    </row>
    <row r="791" customFormat="false" ht="15" hidden="false" customHeight="false" outlineLevel="0" collapsed="false">
      <c r="A791" s="162"/>
      <c r="B791" s="162"/>
      <c r="C791" s="162"/>
      <c r="D791" s="163"/>
      <c r="E791" s="164"/>
      <c r="F791" s="164"/>
      <c r="G791" s="58"/>
      <c r="H791" s="58"/>
      <c r="I791" s="58"/>
      <c r="J791" s="58"/>
      <c r="K791" s="165"/>
      <c r="L791" s="58"/>
      <c r="M791" s="58"/>
      <c r="N791" s="58"/>
      <c r="O791" s="58"/>
      <c r="P791" s="165"/>
      <c r="Q791" s="58"/>
      <c r="R791" s="58"/>
      <c r="S791" s="58"/>
      <c r="T791" s="58"/>
      <c r="U791" s="165"/>
    </row>
    <row r="792" customFormat="false" ht="15" hidden="false" customHeight="false" outlineLevel="0" collapsed="false">
      <c r="A792" s="162"/>
      <c r="B792" s="162"/>
      <c r="C792" s="162"/>
      <c r="D792" s="163"/>
      <c r="E792" s="164"/>
      <c r="F792" s="164"/>
      <c r="G792" s="58"/>
      <c r="H792" s="58"/>
      <c r="I792" s="58"/>
      <c r="J792" s="58"/>
      <c r="K792" s="165"/>
      <c r="L792" s="58"/>
      <c r="M792" s="58"/>
      <c r="N792" s="58"/>
      <c r="O792" s="58"/>
      <c r="P792" s="165"/>
      <c r="Q792" s="58"/>
      <c r="R792" s="58"/>
      <c r="S792" s="58"/>
      <c r="T792" s="58"/>
      <c r="U792" s="165"/>
    </row>
    <row r="793" customFormat="false" ht="15" hidden="false" customHeight="false" outlineLevel="0" collapsed="false">
      <c r="A793" s="162"/>
      <c r="B793" s="162"/>
      <c r="C793" s="162"/>
      <c r="D793" s="163"/>
      <c r="E793" s="164"/>
      <c r="F793" s="164"/>
      <c r="G793" s="58"/>
      <c r="H793" s="58"/>
      <c r="I793" s="58"/>
      <c r="J793" s="58"/>
      <c r="K793" s="165"/>
      <c r="L793" s="58"/>
      <c r="M793" s="58"/>
      <c r="N793" s="58"/>
      <c r="O793" s="58"/>
      <c r="P793" s="165"/>
      <c r="Q793" s="58"/>
      <c r="R793" s="58"/>
      <c r="S793" s="58"/>
      <c r="T793" s="58"/>
      <c r="U793" s="165"/>
    </row>
    <row r="794" customFormat="false" ht="15" hidden="false" customHeight="false" outlineLevel="0" collapsed="false">
      <c r="A794" s="162"/>
      <c r="B794" s="162"/>
      <c r="C794" s="162"/>
      <c r="D794" s="163"/>
      <c r="E794" s="164"/>
      <c r="F794" s="164"/>
      <c r="G794" s="58"/>
      <c r="H794" s="58"/>
      <c r="I794" s="58"/>
      <c r="J794" s="58"/>
      <c r="K794" s="165"/>
      <c r="L794" s="58"/>
      <c r="M794" s="58"/>
      <c r="N794" s="58"/>
      <c r="O794" s="58"/>
      <c r="P794" s="165"/>
      <c r="Q794" s="58"/>
      <c r="R794" s="58"/>
      <c r="S794" s="58"/>
      <c r="T794" s="58"/>
      <c r="U794" s="165"/>
    </row>
    <row r="795" customFormat="false" ht="15" hidden="false" customHeight="false" outlineLevel="0" collapsed="false">
      <c r="A795" s="162"/>
      <c r="B795" s="162"/>
      <c r="C795" s="162"/>
      <c r="D795" s="163"/>
      <c r="E795" s="164"/>
      <c r="F795" s="164"/>
      <c r="G795" s="58"/>
      <c r="H795" s="58"/>
      <c r="I795" s="58"/>
      <c r="J795" s="58"/>
      <c r="K795" s="165"/>
      <c r="L795" s="58"/>
      <c r="M795" s="58"/>
      <c r="N795" s="58"/>
      <c r="O795" s="58"/>
      <c r="P795" s="165"/>
      <c r="Q795" s="58"/>
      <c r="R795" s="58"/>
      <c r="S795" s="58"/>
      <c r="T795" s="58"/>
      <c r="U795" s="165"/>
    </row>
    <row r="796" customFormat="false" ht="15" hidden="false" customHeight="false" outlineLevel="0" collapsed="false">
      <c r="A796" s="162"/>
      <c r="B796" s="162"/>
      <c r="C796" s="162"/>
      <c r="D796" s="163"/>
      <c r="E796" s="164"/>
      <c r="F796" s="164"/>
      <c r="G796" s="58"/>
      <c r="H796" s="58"/>
      <c r="I796" s="58"/>
      <c r="J796" s="58"/>
      <c r="K796" s="165"/>
      <c r="L796" s="58"/>
      <c r="M796" s="58"/>
      <c r="N796" s="58"/>
      <c r="O796" s="58"/>
      <c r="P796" s="165"/>
      <c r="Q796" s="58"/>
      <c r="R796" s="58"/>
      <c r="S796" s="58"/>
      <c r="T796" s="58"/>
      <c r="U796" s="165"/>
    </row>
    <row r="797" customFormat="false" ht="15" hidden="false" customHeight="false" outlineLevel="0" collapsed="false">
      <c r="A797" s="162"/>
      <c r="B797" s="162"/>
      <c r="C797" s="162"/>
      <c r="D797" s="163"/>
      <c r="E797" s="164"/>
      <c r="F797" s="164"/>
      <c r="G797" s="58"/>
      <c r="H797" s="58"/>
      <c r="I797" s="58"/>
      <c r="J797" s="58"/>
      <c r="K797" s="165"/>
      <c r="L797" s="58"/>
      <c r="M797" s="58"/>
      <c r="N797" s="58"/>
      <c r="O797" s="58"/>
      <c r="P797" s="165"/>
      <c r="Q797" s="58"/>
      <c r="R797" s="58"/>
      <c r="S797" s="58"/>
      <c r="T797" s="58"/>
      <c r="U797" s="165"/>
    </row>
    <row r="798" customFormat="false" ht="15" hidden="false" customHeight="false" outlineLevel="0" collapsed="false">
      <c r="A798" s="162"/>
      <c r="B798" s="162"/>
      <c r="C798" s="162"/>
      <c r="D798" s="163"/>
      <c r="E798" s="164"/>
      <c r="F798" s="164"/>
      <c r="G798" s="58"/>
      <c r="H798" s="58"/>
      <c r="I798" s="58"/>
      <c r="J798" s="58"/>
      <c r="K798" s="165"/>
      <c r="L798" s="58"/>
      <c r="M798" s="58"/>
      <c r="N798" s="58"/>
      <c r="O798" s="58"/>
      <c r="P798" s="165"/>
      <c r="Q798" s="58"/>
      <c r="R798" s="58"/>
      <c r="S798" s="58"/>
      <c r="T798" s="58"/>
      <c r="U798" s="165"/>
    </row>
    <row r="799" customFormat="false" ht="15" hidden="false" customHeight="false" outlineLevel="0" collapsed="false">
      <c r="A799" s="162"/>
      <c r="B799" s="162"/>
      <c r="C799" s="162"/>
      <c r="D799" s="163"/>
      <c r="E799" s="164"/>
      <c r="F799" s="164"/>
      <c r="G799" s="58"/>
      <c r="H799" s="58"/>
      <c r="I799" s="58"/>
      <c r="J799" s="58"/>
      <c r="K799" s="165"/>
      <c r="L799" s="58"/>
      <c r="M799" s="58"/>
      <c r="N799" s="58"/>
      <c r="O799" s="58"/>
      <c r="P799" s="165"/>
      <c r="Q799" s="58"/>
      <c r="R799" s="58"/>
      <c r="S799" s="58"/>
      <c r="T799" s="58"/>
      <c r="U799" s="165"/>
    </row>
    <row r="800" customFormat="false" ht="15" hidden="false" customHeight="false" outlineLevel="0" collapsed="false">
      <c r="A800" s="162"/>
      <c r="B800" s="162"/>
      <c r="C800" s="162"/>
      <c r="D800" s="163"/>
      <c r="E800" s="164"/>
      <c r="F800" s="164"/>
      <c r="G800" s="58"/>
      <c r="H800" s="58"/>
      <c r="I800" s="58"/>
      <c r="J800" s="58"/>
      <c r="K800" s="165"/>
      <c r="L800" s="58"/>
      <c r="M800" s="58"/>
      <c r="N800" s="58"/>
      <c r="O800" s="58"/>
      <c r="P800" s="165"/>
      <c r="Q800" s="58"/>
      <c r="R800" s="58"/>
      <c r="S800" s="58"/>
      <c r="T800" s="58"/>
      <c r="U800" s="165"/>
    </row>
    <row r="801" customFormat="false" ht="15" hidden="false" customHeight="false" outlineLevel="0" collapsed="false">
      <c r="A801" s="162"/>
      <c r="B801" s="162"/>
      <c r="C801" s="162"/>
      <c r="D801" s="163"/>
      <c r="E801" s="164"/>
      <c r="F801" s="164"/>
      <c r="G801" s="58"/>
      <c r="H801" s="58"/>
      <c r="I801" s="58"/>
      <c r="J801" s="58"/>
      <c r="K801" s="165"/>
      <c r="L801" s="58"/>
      <c r="M801" s="58"/>
      <c r="N801" s="58"/>
      <c r="O801" s="58"/>
      <c r="P801" s="165"/>
      <c r="Q801" s="58"/>
      <c r="R801" s="58"/>
      <c r="S801" s="58"/>
      <c r="T801" s="58"/>
      <c r="U801" s="165"/>
    </row>
    <row r="802" customFormat="false" ht="15" hidden="false" customHeight="false" outlineLevel="0" collapsed="false">
      <c r="A802" s="162"/>
      <c r="B802" s="162"/>
      <c r="C802" s="162"/>
      <c r="D802" s="163"/>
      <c r="E802" s="164"/>
      <c r="F802" s="164"/>
      <c r="G802" s="58"/>
      <c r="H802" s="58"/>
      <c r="I802" s="58"/>
      <c r="J802" s="58"/>
      <c r="K802" s="165"/>
      <c r="L802" s="58"/>
      <c r="M802" s="58"/>
      <c r="N802" s="58"/>
      <c r="O802" s="58"/>
      <c r="P802" s="165"/>
      <c r="Q802" s="58"/>
      <c r="R802" s="58"/>
      <c r="S802" s="58"/>
      <c r="T802" s="58"/>
      <c r="U802" s="165"/>
    </row>
    <row r="803" customFormat="false" ht="15" hidden="false" customHeight="false" outlineLevel="0" collapsed="false">
      <c r="A803" s="162"/>
      <c r="B803" s="162"/>
      <c r="C803" s="162"/>
      <c r="D803" s="163"/>
      <c r="E803" s="164"/>
      <c r="F803" s="164"/>
      <c r="G803" s="58"/>
      <c r="H803" s="58"/>
      <c r="I803" s="58"/>
      <c r="J803" s="58"/>
      <c r="K803" s="165"/>
      <c r="L803" s="58"/>
      <c r="M803" s="58"/>
      <c r="N803" s="58"/>
      <c r="O803" s="58"/>
      <c r="P803" s="165"/>
      <c r="Q803" s="58"/>
      <c r="R803" s="58"/>
      <c r="S803" s="58"/>
      <c r="T803" s="58"/>
      <c r="U803" s="165"/>
    </row>
    <row r="804" customFormat="false" ht="15" hidden="false" customHeight="false" outlineLevel="0" collapsed="false">
      <c r="A804" s="162"/>
      <c r="B804" s="162"/>
      <c r="C804" s="162"/>
      <c r="D804" s="163"/>
      <c r="E804" s="164"/>
      <c r="F804" s="164"/>
      <c r="G804" s="58"/>
      <c r="H804" s="58"/>
      <c r="I804" s="58"/>
      <c r="J804" s="58"/>
      <c r="K804" s="165"/>
      <c r="L804" s="58"/>
      <c r="M804" s="58"/>
      <c r="N804" s="58"/>
      <c r="O804" s="58"/>
      <c r="P804" s="165"/>
      <c r="Q804" s="58"/>
      <c r="R804" s="58"/>
      <c r="S804" s="58"/>
      <c r="T804" s="58"/>
      <c r="U804" s="165"/>
    </row>
    <row r="805" customFormat="false" ht="15" hidden="false" customHeight="false" outlineLevel="0" collapsed="false">
      <c r="A805" s="162"/>
      <c r="B805" s="162"/>
      <c r="C805" s="162"/>
      <c r="D805" s="163"/>
      <c r="E805" s="164"/>
      <c r="F805" s="164"/>
      <c r="G805" s="58"/>
      <c r="H805" s="58"/>
      <c r="I805" s="58"/>
      <c r="J805" s="58"/>
      <c r="K805" s="165"/>
      <c r="L805" s="58"/>
      <c r="M805" s="58"/>
      <c r="N805" s="58"/>
      <c r="O805" s="58"/>
      <c r="P805" s="165"/>
      <c r="Q805" s="58"/>
      <c r="R805" s="58"/>
      <c r="S805" s="58"/>
      <c r="T805" s="58"/>
      <c r="U805" s="165"/>
    </row>
    <row r="806" customFormat="false" ht="15" hidden="false" customHeight="false" outlineLevel="0" collapsed="false">
      <c r="A806" s="162"/>
      <c r="B806" s="162"/>
      <c r="C806" s="162"/>
      <c r="D806" s="163"/>
      <c r="E806" s="164"/>
      <c r="F806" s="164"/>
      <c r="G806" s="58"/>
      <c r="H806" s="58"/>
      <c r="I806" s="58"/>
      <c r="J806" s="58"/>
      <c r="K806" s="165"/>
      <c r="L806" s="58"/>
      <c r="M806" s="58"/>
      <c r="N806" s="58"/>
      <c r="O806" s="58"/>
      <c r="P806" s="165"/>
      <c r="Q806" s="58"/>
      <c r="R806" s="58"/>
      <c r="S806" s="58"/>
      <c r="T806" s="58"/>
      <c r="U806" s="165"/>
    </row>
    <row r="807" customFormat="false" ht="15" hidden="false" customHeight="false" outlineLevel="0" collapsed="false">
      <c r="A807" s="162"/>
      <c r="B807" s="162"/>
      <c r="C807" s="162"/>
      <c r="D807" s="163"/>
      <c r="E807" s="164"/>
      <c r="F807" s="164"/>
      <c r="G807" s="58"/>
      <c r="H807" s="58"/>
      <c r="I807" s="58"/>
      <c r="J807" s="58"/>
      <c r="K807" s="165"/>
      <c r="L807" s="58"/>
      <c r="M807" s="58"/>
      <c r="N807" s="58"/>
      <c r="O807" s="58"/>
      <c r="P807" s="165"/>
      <c r="Q807" s="58"/>
      <c r="R807" s="58"/>
      <c r="S807" s="58"/>
      <c r="T807" s="58"/>
      <c r="U807" s="165"/>
    </row>
    <row r="808" customFormat="false" ht="15" hidden="false" customHeight="false" outlineLevel="0" collapsed="false">
      <c r="A808" s="162"/>
      <c r="B808" s="162"/>
      <c r="C808" s="162"/>
      <c r="D808" s="163"/>
      <c r="E808" s="164"/>
      <c r="F808" s="164"/>
      <c r="G808" s="58"/>
      <c r="H808" s="58"/>
      <c r="I808" s="58"/>
      <c r="J808" s="58"/>
      <c r="K808" s="165"/>
      <c r="L808" s="58"/>
      <c r="M808" s="58"/>
      <c r="N808" s="58"/>
      <c r="O808" s="58"/>
      <c r="P808" s="165"/>
      <c r="Q808" s="58"/>
      <c r="R808" s="58"/>
      <c r="S808" s="58"/>
      <c r="T808" s="58"/>
      <c r="U808" s="165"/>
    </row>
    <row r="809" customFormat="false" ht="15" hidden="false" customHeight="false" outlineLevel="0" collapsed="false">
      <c r="A809" s="162"/>
      <c r="B809" s="162"/>
      <c r="C809" s="162"/>
      <c r="D809" s="163"/>
      <c r="E809" s="164"/>
      <c r="F809" s="164"/>
      <c r="G809" s="58"/>
      <c r="H809" s="58"/>
      <c r="I809" s="58"/>
      <c r="J809" s="58"/>
      <c r="K809" s="165"/>
      <c r="L809" s="58"/>
      <c r="M809" s="58"/>
      <c r="N809" s="58"/>
      <c r="O809" s="58"/>
      <c r="P809" s="165"/>
      <c r="Q809" s="58"/>
      <c r="R809" s="58"/>
      <c r="S809" s="58"/>
      <c r="T809" s="58"/>
      <c r="U809" s="165"/>
    </row>
    <row r="810" customFormat="false" ht="15" hidden="false" customHeight="false" outlineLevel="0" collapsed="false">
      <c r="A810" s="162"/>
      <c r="B810" s="162"/>
      <c r="C810" s="162"/>
      <c r="D810" s="163"/>
      <c r="E810" s="164"/>
      <c r="F810" s="164"/>
      <c r="G810" s="58"/>
      <c r="H810" s="58"/>
      <c r="I810" s="58"/>
      <c r="J810" s="58"/>
      <c r="K810" s="165"/>
      <c r="L810" s="58"/>
      <c r="M810" s="58"/>
      <c r="N810" s="58"/>
      <c r="O810" s="58"/>
      <c r="P810" s="165"/>
      <c r="Q810" s="58"/>
      <c r="R810" s="58"/>
      <c r="S810" s="58"/>
      <c r="T810" s="58"/>
      <c r="U810" s="165"/>
    </row>
    <row r="811" customFormat="false" ht="15" hidden="false" customHeight="false" outlineLevel="0" collapsed="false">
      <c r="A811" s="162"/>
      <c r="B811" s="162"/>
      <c r="C811" s="162"/>
      <c r="D811" s="163"/>
      <c r="E811" s="164"/>
      <c r="F811" s="164"/>
      <c r="G811" s="58"/>
      <c r="H811" s="58"/>
      <c r="I811" s="58"/>
      <c r="J811" s="58"/>
      <c r="K811" s="165"/>
      <c r="L811" s="58"/>
      <c r="M811" s="58"/>
      <c r="N811" s="58"/>
      <c r="O811" s="58"/>
      <c r="P811" s="165"/>
      <c r="Q811" s="58"/>
      <c r="R811" s="58"/>
      <c r="S811" s="58"/>
      <c r="T811" s="58"/>
      <c r="U811" s="165"/>
    </row>
    <row r="812" customFormat="false" ht="15" hidden="false" customHeight="false" outlineLevel="0" collapsed="false">
      <c r="A812" s="162"/>
      <c r="B812" s="162"/>
      <c r="C812" s="162"/>
      <c r="D812" s="163"/>
      <c r="E812" s="164"/>
      <c r="F812" s="164"/>
      <c r="G812" s="58"/>
      <c r="H812" s="58"/>
      <c r="I812" s="58"/>
      <c r="J812" s="58"/>
      <c r="K812" s="165"/>
      <c r="L812" s="58"/>
      <c r="M812" s="58"/>
      <c r="N812" s="58"/>
      <c r="O812" s="58"/>
      <c r="P812" s="165"/>
      <c r="Q812" s="58"/>
      <c r="R812" s="58"/>
      <c r="S812" s="58"/>
      <c r="T812" s="58"/>
      <c r="U812" s="165"/>
    </row>
    <row r="813" customFormat="false" ht="15" hidden="false" customHeight="false" outlineLevel="0" collapsed="false">
      <c r="A813" s="162"/>
      <c r="B813" s="162"/>
      <c r="C813" s="162"/>
      <c r="D813" s="163"/>
      <c r="E813" s="164"/>
      <c r="F813" s="164"/>
      <c r="G813" s="58"/>
      <c r="H813" s="58"/>
      <c r="I813" s="58"/>
      <c r="J813" s="58"/>
      <c r="K813" s="165"/>
      <c r="L813" s="58"/>
      <c r="M813" s="58"/>
      <c r="N813" s="58"/>
      <c r="O813" s="58"/>
      <c r="P813" s="165"/>
      <c r="Q813" s="58"/>
      <c r="R813" s="58"/>
      <c r="S813" s="58"/>
      <c r="T813" s="58"/>
      <c r="U813" s="165"/>
    </row>
    <row r="814" customFormat="false" ht="15" hidden="false" customHeight="false" outlineLevel="0" collapsed="false">
      <c r="A814" s="162"/>
      <c r="B814" s="162"/>
      <c r="C814" s="162"/>
      <c r="D814" s="163"/>
      <c r="E814" s="164"/>
      <c r="F814" s="164"/>
      <c r="G814" s="58"/>
      <c r="H814" s="58"/>
      <c r="I814" s="58"/>
      <c r="J814" s="58"/>
      <c r="K814" s="165"/>
      <c r="L814" s="58"/>
      <c r="M814" s="58"/>
      <c r="N814" s="58"/>
      <c r="O814" s="58"/>
      <c r="P814" s="165"/>
      <c r="Q814" s="58"/>
      <c r="R814" s="58"/>
      <c r="S814" s="58"/>
      <c r="T814" s="58"/>
      <c r="U814" s="165"/>
    </row>
    <row r="815" customFormat="false" ht="15" hidden="false" customHeight="false" outlineLevel="0" collapsed="false">
      <c r="A815" s="162"/>
      <c r="B815" s="162"/>
      <c r="C815" s="162"/>
      <c r="D815" s="163"/>
      <c r="E815" s="164"/>
      <c r="F815" s="164"/>
      <c r="G815" s="58"/>
      <c r="H815" s="58"/>
      <c r="I815" s="58"/>
      <c r="J815" s="58"/>
      <c r="K815" s="165"/>
      <c r="L815" s="58"/>
      <c r="M815" s="58"/>
      <c r="N815" s="58"/>
      <c r="O815" s="58"/>
      <c r="P815" s="165"/>
      <c r="Q815" s="58"/>
      <c r="R815" s="58"/>
      <c r="S815" s="58"/>
      <c r="T815" s="58"/>
      <c r="U815" s="165"/>
    </row>
    <row r="816" customFormat="false" ht="15" hidden="false" customHeight="false" outlineLevel="0" collapsed="false">
      <c r="A816" s="162"/>
      <c r="B816" s="162"/>
      <c r="C816" s="162"/>
      <c r="D816" s="163"/>
      <c r="E816" s="164"/>
      <c r="F816" s="164"/>
      <c r="G816" s="58"/>
      <c r="H816" s="58"/>
      <c r="I816" s="58"/>
      <c r="J816" s="58"/>
      <c r="K816" s="165"/>
      <c r="L816" s="58"/>
      <c r="M816" s="58"/>
      <c r="N816" s="58"/>
      <c r="O816" s="58"/>
      <c r="P816" s="165"/>
      <c r="Q816" s="58"/>
      <c r="R816" s="58"/>
      <c r="S816" s="58"/>
      <c r="T816" s="58"/>
      <c r="U816" s="165"/>
    </row>
    <row r="817" customFormat="false" ht="15" hidden="false" customHeight="false" outlineLevel="0" collapsed="false">
      <c r="A817" s="162"/>
      <c r="B817" s="162"/>
      <c r="C817" s="162"/>
      <c r="D817" s="163"/>
      <c r="E817" s="164"/>
      <c r="F817" s="164"/>
      <c r="G817" s="58"/>
      <c r="H817" s="58"/>
      <c r="I817" s="58"/>
      <c r="J817" s="58"/>
      <c r="K817" s="165"/>
      <c r="L817" s="58"/>
      <c r="M817" s="58"/>
      <c r="N817" s="58"/>
      <c r="O817" s="58"/>
      <c r="P817" s="165"/>
      <c r="Q817" s="58"/>
      <c r="R817" s="58"/>
      <c r="S817" s="58"/>
      <c r="T817" s="58"/>
      <c r="U817" s="165"/>
    </row>
    <row r="818" customFormat="false" ht="15" hidden="false" customHeight="false" outlineLevel="0" collapsed="false">
      <c r="A818" s="162"/>
      <c r="B818" s="162"/>
      <c r="C818" s="162"/>
      <c r="D818" s="163"/>
      <c r="E818" s="164"/>
      <c r="F818" s="164"/>
      <c r="G818" s="58"/>
      <c r="H818" s="58"/>
      <c r="I818" s="58"/>
      <c r="J818" s="58"/>
      <c r="K818" s="165"/>
      <c r="L818" s="58"/>
      <c r="M818" s="58"/>
      <c r="N818" s="58"/>
      <c r="O818" s="58"/>
      <c r="P818" s="165"/>
      <c r="Q818" s="58"/>
      <c r="R818" s="58"/>
      <c r="S818" s="58"/>
      <c r="T818" s="58"/>
      <c r="U818" s="165"/>
    </row>
    <row r="819" customFormat="false" ht="15" hidden="false" customHeight="false" outlineLevel="0" collapsed="false">
      <c r="A819" s="162"/>
      <c r="B819" s="162"/>
      <c r="C819" s="162"/>
      <c r="D819" s="163"/>
      <c r="E819" s="164"/>
      <c r="F819" s="164"/>
      <c r="G819" s="58"/>
      <c r="H819" s="58"/>
      <c r="I819" s="58"/>
      <c r="J819" s="58"/>
      <c r="K819" s="165"/>
      <c r="L819" s="58"/>
      <c r="M819" s="58"/>
      <c r="N819" s="58"/>
      <c r="O819" s="58"/>
      <c r="P819" s="165"/>
      <c r="Q819" s="58"/>
      <c r="R819" s="58"/>
      <c r="S819" s="58"/>
      <c r="T819" s="58"/>
      <c r="U819" s="165"/>
    </row>
    <row r="820" customFormat="false" ht="15" hidden="false" customHeight="false" outlineLevel="0" collapsed="false">
      <c r="A820" s="162"/>
      <c r="B820" s="162"/>
      <c r="C820" s="162"/>
      <c r="D820" s="163"/>
      <c r="E820" s="164"/>
      <c r="F820" s="164"/>
      <c r="G820" s="58"/>
      <c r="H820" s="58"/>
      <c r="I820" s="58"/>
      <c r="J820" s="58"/>
      <c r="K820" s="165"/>
      <c r="L820" s="58"/>
      <c r="M820" s="58"/>
      <c r="N820" s="58"/>
      <c r="O820" s="58"/>
      <c r="P820" s="165"/>
      <c r="Q820" s="58"/>
      <c r="R820" s="58"/>
      <c r="S820" s="58"/>
      <c r="T820" s="58"/>
      <c r="U820" s="165"/>
    </row>
    <row r="821" customFormat="false" ht="15" hidden="false" customHeight="false" outlineLevel="0" collapsed="false">
      <c r="A821" s="162"/>
      <c r="B821" s="162"/>
      <c r="C821" s="162"/>
      <c r="D821" s="163"/>
      <c r="E821" s="164"/>
      <c r="F821" s="164"/>
      <c r="G821" s="58"/>
      <c r="H821" s="58"/>
      <c r="I821" s="58"/>
      <c r="J821" s="58"/>
      <c r="K821" s="165"/>
      <c r="L821" s="58"/>
      <c r="M821" s="58"/>
      <c r="N821" s="58"/>
      <c r="O821" s="58"/>
      <c r="P821" s="165"/>
      <c r="Q821" s="58"/>
      <c r="R821" s="58"/>
      <c r="S821" s="58"/>
      <c r="T821" s="58"/>
      <c r="U821" s="165"/>
    </row>
    <row r="822" customFormat="false" ht="15" hidden="false" customHeight="false" outlineLevel="0" collapsed="false">
      <c r="A822" s="162"/>
      <c r="B822" s="162"/>
      <c r="C822" s="162"/>
      <c r="D822" s="163"/>
      <c r="E822" s="164"/>
      <c r="F822" s="164"/>
      <c r="G822" s="58"/>
      <c r="H822" s="58"/>
      <c r="I822" s="58"/>
      <c r="J822" s="58"/>
      <c r="K822" s="165"/>
      <c r="L822" s="58"/>
      <c r="M822" s="58"/>
      <c r="N822" s="58"/>
      <c r="O822" s="58"/>
      <c r="P822" s="165"/>
      <c r="Q822" s="58"/>
      <c r="R822" s="58"/>
      <c r="S822" s="58"/>
      <c r="T822" s="58"/>
      <c r="U822" s="165"/>
    </row>
    <row r="823" customFormat="false" ht="15" hidden="false" customHeight="false" outlineLevel="0" collapsed="false">
      <c r="A823" s="162"/>
      <c r="B823" s="162"/>
      <c r="C823" s="162"/>
      <c r="D823" s="163"/>
      <c r="E823" s="164"/>
      <c r="F823" s="164"/>
      <c r="G823" s="58"/>
      <c r="H823" s="58"/>
      <c r="I823" s="58"/>
      <c r="J823" s="58"/>
      <c r="K823" s="165"/>
      <c r="L823" s="58"/>
      <c r="M823" s="58"/>
      <c r="N823" s="58"/>
      <c r="O823" s="58"/>
      <c r="P823" s="165"/>
      <c r="Q823" s="58"/>
      <c r="R823" s="58"/>
      <c r="S823" s="58"/>
      <c r="T823" s="58"/>
      <c r="U823" s="165"/>
    </row>
    <row r="824" customFormat="false" ht="15" hidden="false" customHeight="false" outlineLevel="0" collapsed="false">
      <c r="A824" s="162"/>
      <c r="B824" s="162"/>
      <c r="C824" s="162"/>
      <c r="D824" s="163"/>
      <c r="E824" s="164"/>
      <c r="F824" s="164"/>
      <c r="G824" s="58"/>
      <c r="H824" s="58"/>
      <c r="I824" s="58"/>
      <c r="J824" s="58"/>
      <c r="K824" s="165"/>
      <c r="L824" s="58"/>
      <c r="M824" s="58"/>
      <c r="N824" s="58"/>
      <c r="O824" s="58"/>
      <c r="P824" s="165"/>
      <c r="Q824" s="58"/>
      <c r="R824" s="58"/>
      <c r="S824" s="58"/>
      <c r="T824" s="58"/>
      <c r="U824" s="165"/>
    </row>
    <row r="825" customFormat="false" ht="15" hidden="false" customHeight="false" outlineLevel="0" collapsed="false">
      <c r="A825" s="162"/>
      <c r="B825" s="162"/>
      <c r="C825" s="162"/>
      <c r="D825" s="163"/>
      <c r="E825" s="164"/>
      <c r="F825" s="164"/>
      <c r="G825" s="58"/>
      <c r="H825" s="58"/>
      <c r="I825" s="58"/>
      <c r="J825" s="58"/>
      <c r="K825" s="165"/>
      <c r="L825" s="58"/>
      <c r="M825" s="58"/>
      <c r="N825" s="58"/>
      <c r="O825" s="58"/>
      <c r="P825" s="165"/>
      <c r="Q825" s="58"/>
      <c r="R825" s="58"/>
      <c r="S825" s="58"/>
      <c r="T825" s="58"/>
      <c r="U825" s="165"/>
    </row>
    <row r="826" customFormat="false" ht="15" hidden="false" customHeight="false" outlineLevel="0" collapsed="false">
      <c r="A826" s="162"/>
      <c r="B826" s="162"/>
      <c r="C826" s="162"/>
      <c r="D826" s="163"/>
      <c r="E826" s="164"/>
      <c r="F826" s="164"/>
      <c r="G826" s="58"/>
      <c r="H826" s="58"/>
      <c r="I826" s="58"/>
      <c r="J826" s="58"/>
      <c r="K826" s="165"/>
      <c r="L826" s="58"/>
      <c r="M826" s="58"/>
      <c r="N826" s="58"/>
      <c r="O826" s="58"/>
      <c r="P826" s="165"/>
      <c r="Q826" s="58"/>
      <c r="R826" s="58"/>
      <c r="S826" s="58"/>
      <c r="T826" s="58"/>
      <c r="U826" s="165"/>
    </row>
    <row r="827" customFormat="false" ht="15" hidden="false" customHeight="false" outlineLevel="0" collapsed="false">
      <c r="A827" s="162"/>
      <c r="B827" s="162"/>
      <c r="C827" s="162"/>
      <c r="D827" s="163"/>
      <c r="E827" s="164"/>
      <c r="F827" s="164"/>
      <c r="G827" s="58"/>
      <c r="H827" s="58"/>
      <c r="I827" s="58"/>
      <c r="J827" s="58"/>
      <c r="K827" s="165"/>
      <c r="L827" s="58"/>
      <c r="M827" s="58"/>
      <c r="N827" s="58"/>
      <c r="O827" s="58"/>
      <c r="P827" s="165"/>
      <c r="Q827" s="58"/>
      <c r="R827" s="58"/>
      <c r="S827" s="58"/>
      <c r="T827" s="58"/>
      <c r="U827" s="165"/>
    </row>
    <row r="828" customFormat="false" ht="15" hidden="false" customHeight="false" outlineLevel="0" collapsed="false">
      <c r="A828" s="162"/>
      <c r="B828" s="162"/>
      <c r="C828" s="162"/>
      <c r="D828" s="163"/>
      <c r="E828" s="164"/>
      <c r="F828" s="164"/>
      <c r="G828" s="58"/>
      <c r="H828" s="58"/>
      <c r="I828" s="58"/>
      <c r="J828" s="58"/>
      <c r="K828" s="165"/>
      <c r="L828" s="58"/>
      <c r="M828" s="58"/>
      <c r="N828" s="58"/>
      <c r="O828" s="58"/>
      <c r="P828" s="165"/>
      <c r="Q828" s="58"/>
      <c r="R828" s="58"/>
      <c r="S828" s="58"/>
      <c r="T828" s="58"/>
      <c r="U828" s="165"/>
    </row>
    <row r="829" customFormat="false" ht="15" hidden="false" customHeight="false" outlineLevel="0" collapsed="false">
      <c r="A829" s="162"/>
      <c r="B829" s="162"/>
      <c r="C829" s="162"/>
      <c r="D829" s="163"/>
      <c r="E829" s="164"/>
      <c r="F829" s="164"/>
      <c r="G829" s="58"/>
      <c r="H829" s="58"/>
      <c r="I829" s="58"/>
      <c r="J829" s="58"/>
      <c r="K829" s="165"/>
      <c r="L829" s="58"/>
      <c r="M829" s="58"/>
      <c r="N829" s="58"/>
      <c r="O829" s="58"/>
      <c r="P829" s="165"/>
      <c r="Q829" s="58"/>
      <c r="R829" s="58"/>
      <c r="S829" s="58"/>
      <c r="T829" s="58"/>
      <c r="U829" s="165"/>
    </row>
    <row r="830" customFormat="false" ht="15" hidden="false" customHeight="false" outlineLevel="0" collapsed="false">
      <c r="A830" s="162"/>
      <c r="B830" s="162"/>
      <c r="C830" s="162"/>
      <c r="D830" s="163"/>
      <c r="E830" s="164"/>
      <c r="F830" s="164"/>
      <c r="G830" s="58"/>
      <c r="H830" s="58"/>
      <c r="I830" s="58"/>
      <c r="J830" s="58"/>
      <c r="K830" s="165"/>
      <c r="L830" s="58"/>
      <c r="M830" s="58"/>
      <c r="N830" s="58"/>
      <c r="O830" s="58"/>
      <c r="P830" s="165"/>
      <c r="Q830" s="58"/>
      <c r="R830" s="58"/>
      <c r="S830" s="58"/>
      <c r="T830" s="58"/>
      <c r="U830" s="165"/>
    </row>
    <row r="831" customFormat="false" ht="15" hidden="false" customHeight="false" outlineLevel="0" collapsed="false">
      <c r="A831" s="162"/>
      <c r="B831" s="162"/>
      <c r="C831" s="162"/>
      <c r="D831" s="163"/>
      <c r="E831" s="164"/>
      <c r="F831" s="164"/>
      <c r="G831" s="58"/>
      <c r="H831" s="58"/>
      <c r="I831" s="58"/>
      <c r="J831" s="58"/>
      <c r="K831" s="165"/>
      <c r="L831" s="58"/>
      <c r="M831" s="58"/>
      <c r="N831" s="58"/>
      <c r="O831" s="58"/>
      <c r="P831" s="165"/>
      <c r="Q831" s="58"/>
      <c r="R831" s="58"/>
      <c r="S831" s="58"/>
      <c r="T831" s="58"/>
      <c r="U831" s="165"/>
    </row>
    <row r="832" customFormat="false" ht="15" hidden="false" customHeight="false" outlineLevel="0" collapsed="false">
      <c r="A832" s="162"/>
      <c r="B832" s="162"/>
      <c r="C832" s="162"/>
      <c r="D832" s="163"/>
      <c r="E832" s="164"/>
      <c r="F832" s="164"/>
      <c r="G832" s="58"/>
      <c r="H832" s="58"/>
      <c r="I832" s="58"/>
      <c r="J832" s="58"/>
      <c r="K832" s="165"/>
      <c r="L832" s="58"/>
      <c r="M832" s="58"/>
      <c r="N832" s="58"/>
      <c r="O832" s="58"/>
      <c r="P832" s="165"/>
      <c r="Q832" s="58"/>
      <c r="R832" s="58"/>
      <c r="S832" s="58"/>
      <c r="T832" s="58"/>
      <c r="U832" s="165"/>
    </row>
    <row r="833" customFormat="false" ht="15" hidden="false" customHeight="false" outlineLevel="0" collapsed="false">
      <c r="A833" s="162"/>
      <c r="B833" s="162"/>
      <c r="C833" s="162"/>
      <c r="D833" s="163"/>
      <c r="E833" s="164"/>
      <c r="F833" s="164"/>
      <c r="G833" s="58"/>
      <c r="H833" s="58"/>
      <c r="I833" s="58"/>
      <c r="J833" s="58"/>
      <c r="K833" s="165"/>
      <c r="L833" s="58"/>
      <c r="M833" s="58"/>
      <c r="N833" s="58"/>
      <c r="O833" s="58"/>
      <c r="P833" s="165"/>
      <c r="Q833" s="58"/>
      <c r="R833" s="58"/>
      <c r="S833" s="58"/>
      <c r="T833" s="58"/>
      <c r="U833" s="165"/>
    </row>
    <row r="834" customFormat="false" ht="15" hidden="false" customHeight="false" outlineLevel="0" collapsed="false">
      <c r="A834" s="162"/>
      <c r="B834" s="162"/>
      <c r="C834" s="162"/>
      <c r="D834" s="163"/>
      <c r="E834" s="164"/>
      <c r="F834" s="164"/>
      <c r="G834" s="58"/>
      <c r="H834" s="58"/>
      <c r="I834" s="58"/>
      <c r="J834" s="58"/>
      <c r="K834" s="165"/>
      <c r="L834" s="58"/>
      <c r="M834" s="58"/>
      <c r="N834" s="58"/>
      <c r="O834" s="58"/>
      <c r="P834" s="165"/>
      <c r="Q834" s="58"/>
      <c r="R834" s="58"/>
      <c r="S834" s="58"/>
      <c r="T834" s="58"/>
      <c r="U834" s="165"/>
    </row>
    <row r="835" customFormat="false" ht="15" hidden="false" customHeight="false" outlineLevel="0" collapsed="false">
      <c r="A835" s="162"/>
      <c r="B835" s="162"/>
      <c r="C835" s="162"/>
      <c r="D835" s="163"/>
      <c r="E835" s="164"/>
      <c r="F835" s="164"/>
      <c r="G835" s="58"/>
      <c r="H835" s="58"/>
      <c r="I835" s="58"/>
      <c r="J835" s="58"/>
      <c r="K835" s="165"/>
      <c r="L835" s="58"/>
      <c r="M835" s="58"/>
      <c r="N835" s="58"/>
      <c r="O835" s="58"/>
      <c r="P835" s="165"/>
      <c r="Q835" s="58"/>
      <c r="R835" s="58"/>
      <c r="S835" s="58"/>
      <c r="T835" s="58"/>
      <c r="U835" s="165"/>
    </row>
    <row r="836" customFormat="false" ht="15" hidden="false" customHeight="false" outlineLevel="0" collapsed="false">
      <c r="A836" s="162"/>
      <c r="B836" s="162"/>
      <c r="C836" s="162"/>
      <c r="D836" s="163"/>
      <c r="E836" s="164"/>
      <c r="F836" s="164"/>
      <c r="G836" s="58"/>
      <c r="H836" s="58"/>
      <c r="I836" s="58"/>
      <c r="J836" s="58"/>
      <c r="K836" s="165"/>
      <c r="L836" s="58"/>
      <c r="M836" s="58"/>
      <c r="N836" s="58"/>
      <c r="O836" s="58"/>
      <c r="P836" s="165"/>
      <c r="Q836" s="58"/>
      <c r="R836" s="58"/>
      <c r="S836" s="58"/>
      <c r="T836" s="58"/>
      <c r="U836" s="165"/>
    </row>
    <row r="837" customFormat="false" ht="15" hidden="false" customHeight="false" outlineLevel="0" collapsed="false">
      <c r="A837" s="162"/>
      <c r="B837" s="162"/>
      <c r="C837" s="162"/>
      <c r="D837" s="163"/>
      <c r="E837" s="164"/>
      <c r="F837" s="164"/>
      <c r="G837" s="58"/>
      <c r="H837" s="58"/>
      <c r="I837" s="58"/>
      <c r="J837" s="58"/>
      <c r="K837" s="165"/>
      <c r="L837" s="58"/>
      <c r="M837" s="58"/>
      <c r="N837" s="58"/>
      <c r="O837" s="58"/>
      <c r="P837" s="165"/>
      <c r="Q837" s="58"/>
      <c r="R837" s="58"/>
      <c r="S837" s="58"/>
      <c r="T837" s="58"/>
      <c r="U837" s="165"/>
    </row>
    <row r="838" customFormat="false" ht="15" hidden="false" customHeight="false" outlineLevel="0" collapsed="false">
      <c r="A838" s="162"/>
      <c r="B838" s="162"/>
      <c r="C838" s="162"/>
      <c r="D838" s="163"/>
      <c r="E838" s="164"/>
      <c r="F838" s="164"/>
      <c r="G838" s="58"/>
      <c r="H838" s="58"/>
      <c r="I838" s="58"/>
      <c r="J838" s="58"/>
      <c r="K838" s="165"/>
      <c r="L838" s="58"/>
      <c r="M838" s="58"/>
      <c r="N838" s="58"/>
      <c r="O838" s="58"/>
      <c r="P838" s="165"/>
      <c r="Q838" s="58"/>
      <c r="R838" s="58"/>
      <c r="S838" s="58"/>
      <c r="T838" s="58"/>
      <c r="U838" s="165"/>
    </row>
    <row r="839" customFormat="false" ht="15" hidden="false" customHeight="false" outlineLevel="0" collapsed="false">
      <c r="A839" s="162"/>
      <c r="B839" s="162"/>
      <c r="C839" s="162"/>
      <c r="D839" s="163"/>
      <c r="E839" s="164"/>
      <c r="F839" s="164"/>
      <c r="G839" s="58"/>
      <c r="H839" s="58"/>
      <c r="I839" s="58"/>
      <c r="J839" s="58"/>
      <c r="K839" s="165"/>
      <c r="L839" s="58"/>
      <c r="M839" s="58"/>
      <c r="N839" s="58"/>
      <c r="O839" s="58"/>
      <c r="P839" s="165"/>
      <c r="Q839" s="58"/>
      <c r="R839" s="58"/>
      <c r="S839" s="58"/>
      <c r="T839" s="58"/>
      <c r="U839" s="165"/>
    </row>
    <row r="840" customFormat="false" ht="15" hidden="false" customHeight="false" outlineLevel="0" collapsed="false">
      <c r="A840" s="162"/>
      <c r="B840" s="162"/>
      <c r="C840" s="162"/>
      <c r="D840" s="163"/>
      <c r="E840" s="164"/>
      <c r="F840" s="164"/>
      <c r="G840" s="58"/>
      <c r="H840" s="58"/>
      <c r="I840" s="58"/>
      <c r="J840" s="58"/>
      <c r="K840" s="165"/>
      <c r="L840" s="58"/>
      <c r="M840" s="58"/>
      <c r="N840" s="58"/>
      <c r="O840" s="58"/>
      <c r="P840" s="165"/>
      <c r="Q840" s="58"/>
      <c r="R840" s="58"/>
      <c r="S840" s="58"/>
      <c r="T840" s="58"/>
      <c r="U840" s="165"/>
    </row>
    <row r="841" customFormat="false" ht="15" hidden="false" customHeight="false" outlineLevel="0" collapsed="false">
      <c r="A841" s="162"/>
      <c r="B841" s="162"/>
      <c r="C841" s="162"/>
      <c r="D841" s="163"/>
      <c r="E841" s="164"/>
      <c r="F841" s="164"/>
      <c r="G841" s="58"/>
      <c r="H841" s="58"/>
      <c r="I841" s="58"/>
      <c r="J841" s="58"/>
      <c r="K841" s="165"/>
      <c r="L841" s="58"/>
      <c r="M841" s="58"/>
      <c r="N841" s="58"/>
      <c r="O841" s="58"/>
      <c r="P841" s="165"/>
      <c r="Q841" s="58"/>
      <c r="R841" s="58"/>
      <c r="S841" s="58"/>
      <c r="T841" s="58"/>
      <c r="U841" s="165"/>
    </row>
    <row r="842" customFormat="false" ht="15" hidden="false" customHeight="false" outlineLevel="0" collapsed="false">
      <c r="A842" s="162"/>
      <c r="B842" s="162"/>
      <c r="C842" s="162"/>
      <c r="D842" s="163"/>
      <c r="E842" s="164"/>
      <c r="F842" s="164"/>
      <c r="G842" s="58"/>
      <c r="H842" s="58"/>
      <c r="I842" s="58"/>
      <c r="J842" s="58"/>
      <c r="K842" s="165"/>
      <c r="L842" s="58"/>
      <c r="M842" s="58"/>
      <c r="N842" s="58"/>
      <c r="O842" s="58"/>
      <c r="P842" s="165"/>
      <c r="Q842" s="58"/>
      <c r="R842" s="58"/>
      <c r="S842" s="58"/>
      <c r="T842" s="58"/>
      <c r="U842" s="165"/>
    </row>
    <row r="843" customFormat="false" ht="15" hidden="false" customHeight="false" outlineLevel="0" collapsed="false">
      <c r="A843" s="162"/>
      <c r="B843" s="162"/>
      <c r="C843" s="162"/>
      <c r="D843" s="163"/>
      <c r="E843" s="164"/>
      <c r="F843" s="164"/>
      <c r="G843" s="58"/>
      <c r="H843" s="58"/>
      <c r="I843" s="58"/>
      <c r="J843" s="58"/>
      <c r="K843" s="165"/>
      <c r="L843" s="58"/>
      <c r="M843" s="58"/>
      <c r="N843" s="58"/>
      <c r="O843" s="58"/>
      <c r="P843" s="165"/>
      <c r="Q843" s="58"/>
      <c r="R843" s="58"/>
      <c r="S843" s="58"/>
      <c r="T843" s="58"/>
      <c r="U843" s="165"/>
    </row>
    <row r="844" customFormat="false" ht="15" hidden="false" customHeight="false" outlineLevel="0" collapsed="false">
      <c r="A844" s="162"/>
      <c r="B844" s="162"/>
      <c r="C844" s="162"/>
      <c r="D844" s="163"/>
      <c r="E844" s="164"/>
      <c r="F844" s="164"/>
      <c r="G844" s="58"/>
      <c r="H844" s="58"/>
      <c r="I844" s="58"/>
      <c r="J844" s="58"/>
      <c r="K844" s="165"/>
      <c r="L844" s="58"/>
      <c r="M844" s="58"/>
      <c r="N844" s="58"/>
      <c r="O844" s="58"/>
      <c r="P844" s="165"/>
      <c r="Q844" s="58"/>
      <c r="R844" s="58"/>
      <c r="S844" s="58"/>
      <c r="T844" s="58"/>
      <c r="U844" s="165"/>
    </row>
    <row r="845" customFormat="false" ht="15" hidden="false" customHeight="false" outlineLevel="0" collapsed="false">
      <c r="A845" s="162"/>
      <c r="B845" s="162"/>
      <c r="C845" s="162"/>
      <c r="D845" s="163"/>
      <c r="E845" s="164"/>
      <c r="F845" s="164"/>
      <c r="G845" s="58"/>
      <c r="H845" s="58"/>
      <c r="I845" s="58"/>
      <c r="J845" s="58"/>
      <c r="K845" s="165"/>
      <c r="L845" s="58"/>
      <c r="M845" s="58"/>
      <c r="N845" s="58"/>
      <c r="O845" s="58"/>
      <c r="P845" s="165"/>
      <c r="Q845" s="58"/>
      <c r="R845" s="58"/>
      <c r="S845" s="58"/>
      <c r="T845" s="58"/>
      <c r="U845" s="165"/>
    </row>
    <row r="846" customFormat="false" ht="15" hidden="false" customHeight="false" outlineLevel="0" collapsed="false">
      <c r="A846" s="162"/>
      <c r="B846" s="162"/>
      <c r="C846" s="162"/>
      <c r="D846" s="163"/>
      <c r="E846" s="164"/>
      <c r="F846" s="164"/>
      <c r="G846" s="58"/>
      <c r="H846" s="58"/>
      <c r="I846" s="58"/>
      <c r="J846" s="58"/>
      <c r="K846" s="165"/>
      <c r="L846" s="58"/>
      <c r="M846" s="58"/>
      <c r="N846" s="58"/>
      <c r="O846" s="58"/>
      <c r="P846" s="165"/>
      <c r="Q846" s="58"/>
      <c r="R846" s="58"/>
      <c r="S846" s="58"/>
      <c r="T846" s="58"/>
      <c r="U846" s="165"/>
    </row>
    <row r="847" customFormat="false" ht="15" hidden="false" customHeight="false" outlineLevel="0" collapsed="false">
      <c r="A847" s="162"/>
      <c r="B847" s="162"/>
      <c r="C847" s="162"/>
      <c r="D847" s="163"/>
      <c r="E847" s="164"/>
      <c r="F847" s="164"/>
      <c r="G847" s="58"/>
      <c r="H847" s="58"/>
      <c r="I847" s="58"/>
      <c r="J847" s="58"/>
      <c r="K847" s="165"/>
      <c r="L847" s="58"/>
      <c r="M847" s="58"/>
      <c r="N847" s="58"/>
      <c r="O847" s="58"/>
      <c r="P847" s="165"/>
      <c r="Q847" s="58"/>
      <c r="R847" s="58"/>
      <c r="S847" s="58"/>
      <c r="T847" s="58"/>
      <c r="U847" s="165"/>
    </row>
    <row r="848" customFormat="false" ht="15" hidden="false" customHeight="false" outlineLevel="0" collapsed="false">
      <c r="A848" s="162"/>
      <c r="B848" s="162"/>
      <c r="C848" s="162"/>
      <c r="D848" s="163"/>
      <c r="E848" s="164"/>
      <c r="F848" s="164"/>
      <c r="G848" s="58"/>
      <c r="H848" s="58"/>
      <c r="I848" s="58"/>
      <c r="J848" s="58"/>
      <c r="K848" s="165"/>
      <c r="L848" s="58"/>
      <c r="M848" s="58"/>
      <c r="N848" s="58"/>
      <c r="O848" s="58"/>
      <c r="P848" s="165"/>
      <c r="Q848" s="58"/>
      <c r="R848" s="58"/>
      <c r="S848" s="58"/>
      <c r="T848" s="58"/>
      <c r="U848" s="165"/>
    </row>
    <row r="849" customFormat="false" ht="15" hidden="false" customHeight="false" outlineLevel="0" collapsed="false">
      <c r="A849" s="162"/>
      <c r="B849" s="162"/>
      <c r="C849" s="162"/>
      <c r="D849" s="163"/>
      <c r="E849" s="164"/>
      <c r="F849" s="164"/>
      <c r="G849" s="58"/>
      <c r="H849" s="58"/>
      <c r="I849" s="58"/>
      <c r="J849" s="58"/>
      <c r="K849" s="165"/>
      <c r="L849" s="58"/>
      <c r="M849" s="58"/>
      <c r="N849" s="58"/>
      <c r="O849" s="58"/>
      <c r="P849" s="165"/>
      <c r="Q849" s="58"/>
      <c r="R849" s="58"/>
      <c r="S849" s="58"/>
      <c r="T849" s="58"/>
      <c r="U849" s="165"/>
    </row>
    <row r="850" customFormat="false" ht="15" hidden="false" customHeight="false" outlineLevel="0" collapsed="false">
      <c r="A850" s="162"/>
      <c r="B850" s="162"/>
      <c r="C850" s="162"/>
      <c r="D850" s="163"/>
      <c r="E850" s="164"/>
      <c r="F850" s="164"/>
      <c r="G850" s="58"/>
      <c r="H850" s="58"/>
      <c r="I850" s="58"/>
      <c r="J850" s="58"/>
      <c r="K850" s="165"/>
      <c r="L850" s="58"/>
      <c r="M850" s="58"/>
      <c r="N850" s="58"/>
      <c r="O850" s="58"/>
      <c r="P850" s="165"/>
      <c r="Q850" s="58"/>
      <c r="R850" s="58"/>
      <c r="S850" s="58"/>
      <c r="T850" s="58"/>
      <c r="U850" s="165"/>
    </row>
    <row r="851" customFormat="false" ht="15" hidden="false" customHeight="false" outlineLevel="0" collapsed="false">
      <c r="A851" s="162"/>
      <c r="B851" s="162"/>
      <c r="C851" s="162"/>
      <c r="D851" s="163"/>
      <c r="E851" s="164"/>
      <c r="F851" s="164"/>
      <c r="G851" s="58"/>
      <c r="H851" s="58"/>
      <c r="I851" s="58"/>
      <c r="J851" s="58"/>
      <c r="K851" s="165"/>
      <c r="L851" s="58"/>
      <c r="M851" s="58"/>
      <c r="N851" s="58"/>
      <c r="O851" s="58"/>
      <c r="P851" s="165"/>
      <c r="Q851" s="58"/>
      <c r="R851" s="58"/>
      <c r="S851" s="58"/>
      <c r="T851" s="58"/>
      <c r="U851" s="165"/>
    </row>
    <row r="852" customFormat="false" ht="15" hidden="false" customHeight="false" outlineLevel="0" collapsed="false">
      <c r="A852" s="162"/>
      <c r="B852" s="162"/>
      <c r="C852" s="162"/>
      <c r="D852" s="163"/>
      <c r="E852" s="164"/>
      <c r="F852" s="164"/>
      <c r="G852" s="58"/>
      <c r="H852" s="58"/>
      <c r="I852" s="58"/>
      <c r="J852" s="58"/>
      <c r="K852" s="165"/>
      <c r="L852" s="58"/>
      <c r="M852" s="58"/>
      <c r="N852" s="58"/>
      <c r="O852" s="58"/>
      <c r="P852" s="165"/>
      <c r="Q852" s="58"/>
      <c r="R852" s="58"/>
      <c r="S852" s="58"/>
      <c r="T852" s="58"/>
      <c r="U852" s="165"/>
    </row>
    <row r="853" customFormat="false" ht="15" hidden="false" customHeight="false" outlineLevel="0" collapsed="false">
      <c r="A853" s="162"/>
      <c r="B853" s="162"/>
      <c r="C853" s="162"/>
      <c r="D853" s="163"/>
      <c r="E853" s="164"/>
      <c r="F853" s="164"/>
      <c r="G853" s="58"/>
      <c r="H853" s="58"/>
      <c r="I853" s="58"/>
      <c r="J853" s="58"/>
      <c r="K853" s="165"/>
      <c r="L853" s="58"/>
      <c r="M853" s="58"/>
      <c r="N853" s="58"/>
      <c r="O853" s="58"/>
      <c r="P853" s="165"/>
      <c r="Q853" s="58"/>
      <c r="R853" s="58"/>
      <c r="S853" s="58"/>
      <c r="T853" s="58"/>
      <c r="U853" s="165"/>
    </row>
    <row r="854" customFormat="false" ht="15" hidden="false" customHeight="false" outlineLevel="0" collapsed="false">
      <c r="A854" s="162"/>
      <c r="B854" s="162"/>
      <c r="C854" s="162"/>
      <c r="D854" s="163"/>
      <c r="E854" s="164"/>
      <c r="F854" s="164"/>
      <c r="G854" s="58"/>
      <c r="H854" s="58"/>
      <c r="I854" s="58"/>
      <c r="J854" s="58"/>
      <c r="K854" s="165"/>
      <c r="L854" s="58"/>
      <c r="M854" s="58"/>
      <c r="N854" s="58"/>
      <c r="O854" s="58"/>
      <c r="P854" s="165"/>
      <c r="Q854" s="58"/>
      <c r="R854" s="58"/>
      <c r="S854" s="58"/>
      <c r="T854" s="58"/>
      <c r="U854" s="165"/>
    </row>
    <row r="855" customFormat="false" ht="15" hidden="false" customHeight="false" outlineLevel="0" collapsed="false">
      <c r="A855" s="162"/>
      <c r="B855" s="162"/>
      <c r="C855" s="162"/>
      <c r="D855" s="163"/>
      <c r="E855" s="164"/>
      <c r="F855" s="164"/>
      <c r="G855" s="58"/>
      <c r="H855" s="58"/>
      <c r="I855" s="58"/>
      <c r="J855" s="58"/>
      <c r="K855" s="165"/>
      <c r="L855" s="58"/>
      <c r="M855" s="58"/>
      <c r="N855" s="58"/>
      <c r="O855" s="58"/>
      <c r="P855" s="165"/>
      <c r="Q855" s="58"/>
      <c r="R855" s="58"/>
      <c r="S855" s="58"/>
      <c r="T855" s="58"/>
      <c r="U855" s="165"/>
    </row>
    <row r="856" customFormat="false" ht="15" hidden="false" customHeight="false" outlineLevel="0" collapsed="false">
      <c r="A856" s="162"/>
      <c r="B856" s="162"/>
      <c r="C856" s="162"/>
      <c r="D856" s="163"/>
      <c r="E856" s="164"/>
      <c r="F856" s="164"/>
      <c r="G856" s="58"/>
      <c r="H856" s="58"/>
      <c r="I856" s="58"/>
      <c r="J856" s="58"/>
      <c r="K856" s="165"/>
      <c r="L856" s="58"/>
      <c r="M856" s="58"/>
      <c r="N856" s="58"/>
      <c r="O856" s="58"/>
      <c r="P856" s="165"/>
      <c r="Q856" s="58"/>
      <c r="R856" s="58"/>
      <c r="S856" s="58"/>
      <c r="T856" s="58"/>
      <c r="U856" s="165"/>
    </row>
    <row r="857" customFormat="false" ht="15" hidden="false" customHeight="false" outlineLevel="0" collapsed="false">
      <c r="A857" s="162"/>
      <c r="B857" s="162"/>
      <c r="C857" s="162"/>
      <c r="D857" s="163"/>
      <c r="E857" s="164"/>
      <c r="F857" s="164"/>
      <c r="G857" s="58"/>
      <c r="H857" s="58"/>
      <c r="I857" s="58"/>
      <c r="J857" s="58"/>
      <c r="K857" s="165"/>
      <c r="L857" s="58"/>
      <c r="M857" s="58"/>
      <c r="N857" s="58"/>
      <c r="O857" s="58"/>
      <c r="P857" s="165"/>
      <c r="Q857" s="58"/>
      <c r="R857" s="58"/>
      <c r="S857" s="58"/>
      <c r="T857" s="58"/>
      <c r="U857" s="165"/>
    </row>
    <row r="858" customFormat="false" ht="15" hidden="false" customHeight="false" outlineLevel="0" collapsed="false">
      <c r="A858" s="162"/>
      <c r="B858" s="162"/>
      <c r="C858" s="162"/>
      <c r="D858" s="163"/>
      <c r="E858" s="164"/>
      <c r="F858" s="164"/>
      <c r="G858" s="58"/>
      <c r="H858" s="58"/>
      <c r="I858" s="58"/>
      <c r="J858" s="58"/>
      <c r="K858" s="165"/>
      <c r="L858" s="58"/>
      <c r="M858" s="58"/>
      <c r="N858" s="58"/>
      <c r="O858" s="58"/>
      <c r="P858" s="165"/>
      <c r="Q858" s="58"/>
      <c r="R858" s="58"/>
      <c r="S858" s="58"/>
      <c r="T858" s="58"/>
      <c r="U858" s="165"/>
    </row>
    <row r="859" customFormat="false" ht="15" hidden="false" customHeight="false" outlineLevel="0" collapsed="false">
      <c r="A859" s="162"/>
      <c r="B859" s="162"/>
      <c r="C859" s="162"/>
      <c r="D859" s="163"/>
      <c r="E859" s="164"/>
      <c r="F859" s="164"/>
      <c r="G859" s="58"/>
      <c r="H859" s="58"/>
      <c r="I859" s="58"/>
      <c r="J859" s="58"/>
      <c r="K859" s="165"/>
      <c r="L859" s="58"/>
      <c r="M859" s="58"/>
      <c r="N859" s="58"/>
      <c r="O859" s="58"/>
      <c r="P859" s="165"/>
      <c r="Q859" s="58"/>
      <c r="R859" s="58"/>
      <c r="S859" s="58"/>
      <c r="T859" s="58"/>
      <c r="U859" s="165"/>
    </row>
    <row r="860" customFormat="false" ht="15" hidden="false" customHeight="false" outlineLevel="0" collapsed="false">
      <c r="A860" s="162"/>
      <c r="B860" s="162"/>
      <c r="C860" s="162"/>
      <c r="D860" s="163"/>
      <c r="E860" s="164"/>
      <c r="F860" s="164"/>
      <c r="G860" s="58"/>
      <c r="H860" s="58"/>
      <c r="I860" s="58"/>
      <c r="J860" s="58"/>
      <c r="K860" s="165"/>
      <c r="L860" s="58"/>
      <c r="M860" s="58"/>
      <c r="N860" s="58"/>
      <c r="O860" s="58"/>
      <c r="P860" s="165"/>
      <c r="Q860" s="58"/>
      <c r="R860" s="58"/>
      <c r="S860" s="58"/>
      <c r="T860" s="58"/>
      <c r="U860" s="165"/>
    </row>
    <row r="861" customFormat="false" ht="15" hidden="false" customHeight="false" outlineLevel="0" collapsed="false">
      <c r="A861" s="162"/>
      <c r="B861" s="162"/>
      <c r="C861" s="162"/>
      <c r="D861" s="163"/>
      <c r="E861" s="164"/>
      <c r="F861" s="164"/>
      <c r="G861" s="58"/>
      <c r="H861" s="58"/>
      <c r="I861" s="58"/>
      <c r="J861" s="58"/>
      <c r="K861" s="165"/>
      <c r="L861" s="58"/>
      <c r="M861" s="58"/>
      <c r="N861" s="58"/>
      <c r="O861" s="58"/>
      <c r="P861" s="165"/>
      <c r="Q861" s="58"/>
      <c r="R861" s="58"/>
      <c r="S861" s="58"/>
      <c r="T861" s="58"/>
      <c r="U861" s="165"/>
    </row>
    <row r="862" customFormat="false" ht="15" hidden="false" customHeight="false" outlineLevel="0" collapsed="false">
      <c r="A862" s="162"/>
      <c r="B862" s="162"/>
      <c r="C862" s="162"/>
      <c r="D862" s="163"/>
      <c r="E862" s="164"/>
      <c r="F862" s="164"/>
      <c r="G862" s="58"/>
      <c r="H862" s="58"/>
      <c r="I862" s="58"/>
      <c r="J862" s="58"/>
      <c r="K862" s="165"/>
      <c r="L862" s="58"/>
      <c r="M862" s="58"/>
      <c r="N862" s="58"/>
      <c r="O862" s="58"/>
      <c r="P862" s="165"/>
      <c r="Q862" s="58"/>
      <c r="R862" s="58"/>
      <c r="S862" s="58"/>
      <c r="T862" s="58"/>
      <c r="U862" s="165"/>
    </row>
    <row r="863" customFormat="false" ht="15" hidden="false" customHeight="false" outlineLevel="0" collapsed="false">
      <c r="A863" s="162"/>
      <c r="B863" s="162"/>
      <c r="C863" s="162"/>
      <c r="D863" s="163"/>
      <c r="E863" s="164"/>
      <c r="F863" s="164"/>
      <c r="G863" s="58"/>
      <c r="H863" s="58"/>
      <c r="I863" s="58"/>
      <c r="J863" s="58"/>
      <c r="K863" s="165"/>
      <c r="L863" s="58"/>
      <c r="M863" s="58"/>
      <c r="N863" s="58"/>
      <c r="O863" s="58"/>
      <c r="P863" s="165"/>
      <c r="Q863" s="58"/>
      <c r="R863" s="58"/>
      <c r="S863" s="58"/>
      <c r="T863" s="58"/>
      <c r="U863" s="165"/>
    </row>
    <row r="864" customFormat="false" ht="15" hidden="false" customHeight="false" outlineLevel="0" collapsed="false">
      <c r="A864" s="162"/>
      <c r="B864" s="162"/>
      <c r="C864" s="162"/>
      <c r="D864" s="163"/>
      <c r="E864" s="164"/>
      <c r="F864" s="164"/>
      <c r="G864" s="58"/>
      <c r="H864" s="58"/>
      <c r="I864" s="58"/>
      <c r="J864" s="58"/>
      <c r="K864" s="165"/>
      <c r="L864" s="58"/>
      <c r="M864" s="58"/>
      <c r="N864" s="58"/>
      <c r="O864" s="58"/>
      <c r="P864" s="165"/>
      <c r="Q864" s="58"/>
      <c r="R864" s="58"/>
      <c r="S864" s="58"/>
      <c r="T864" s="58"/>
      <c r="U864" s="165"/>
    </row>
    <row r="865" customFormat="false" ht="15" hidden="false" customHeight="false" outlineLevel="0" collapsed="false">
      <c r="A865" s="162"/>
      <c r="B865" s="162"/>
      <c r="C865" s="162"/>
      <c r="D865" s="163"/>
      <c r="E865" s="164"/>
      <c r="F865" s="164"/>
      <c r="G865" s="58"/>
      <c r="H865" s="58"/>
      <c r="I865" s="58"/>
      <c r="J865" s="58"/>
      <c r="K865" s="165"/>
      <c r="L865" s="58"/>
      <c r="M865" s="58"/>
      <c r="N865" s="58"/>
      <c r="O865" s="58"/>
      <c r="P865" s="165"/>
      <c r="Q865" s="58"/>
      <c r="R865" s="58"/>
      <c r="S865" s="58"/>
      <c r="T865" s="58"/>
      <c r="U865" s="165"/>
    </row>
    <row r="866" customFormat="false" ht="15" hidden="false" customHeight="false" outlineLevel="0" collapsed="false">
      <c r="A866" s="162"/>
      <c r="B866" s="162"/>
      <c r="C866" s="162"/>
      <c r="D866" s="163"/>
      <c r="E866" s="164"/>
      <c r="F866" s="164"/>
      <c r="G866" s="58"/>
      <c r="H866" s="58"/>
      <c r="I866" s="58"/>
      <c r="J866" s="58"/>
      <c r="K866" s="165"/>
      <c r="L866" s="58"/>
      <c r="M866" s="58"/>
      <c r="N866" s="58"/>
      <c r="O866" s="58"/>
      <c r="P866" s="165"/>
      <c r="Q866" s="58"/>
      <c r="R866" s="58"/>
      <c r="S866" s="58"/>
      <c r="T866" s="58"/>
      <c r="U866" s="165"/>
    </row>
    <row r="867" customFormat="false" ht="15" hidden="false" customHeight="false" outlineLevel="0" collapsed="false">
      <c r="A867" s="162"/>
      <c r="B867" s="162"/>
      <c r="C867" s="162"/>
      <c r="D867" s="163"/>
      <c r="E867" s="164"/>
      <c r="F867" s="164"/>
      <c r="G867" s="58"/>
      <c r="H867" s="58"/>
      <c r="I867" s="58"/>
      <c r="J867" s="58"/>
      <c r="K867" s="165"/>
      <c r="L867" s="58"/>
      <c r="M867" s="58"/>
      <c r="N867" s="58"/>
      <c r="O867" s="58"/>
      <c r="P867" s="165"/>
      <c r="Q867" s="58"/>
      <c r="R867" s="58"/>
      <c r="S867" s="58"/>
      <c r="T867" s="58"/>
      <c r="U867" s="165"/>
    </row>
    <row r="868" customFormat="false" ht="15" hidden="false" customHeight="false" outlineLevel="0" collapsed="false">
      <c r="A868" s="162"/>
      <c r="B868" s="162"/>
      <c r="C868" s="162"/>
      <c r="D868" s="163"/>
      <c r="E868" s="164"/>
      <c r="F868" s="164"/>
      <c r="G868" s="58"/>
      <c r="H868" s="58"/>
      <c r="I868" s="58"/>
      <c r="J868" s="58"/>
      <c r="K868" s="165"/>
      <c r="L868" s="58"/>
      <c r="M868" s="58"/>
      <c r="N868" s="58"/>
      <c r="O868" s="58"/>
      <c r="P868" s="165"/>
      <c r="Q868" s="58"/>
      <c r="R868" s="58"/>
      <c r="S868" s="58"/>
      <c r="T868" s="58"/>
      <c r="U868" s="165"/>
    </row>
    <row r="869" customFormat="false" ht="15" hidden="false" customHeight="false" outlineLevel="0" collapsed="false">
      <c r="A869" s="162"/>
      <c r="B869" s="162"/>
      <c r="C869" s="162"/>
      <c r="D869" s="163"/>
      <c r="E869" s="164"/>
      <c r="F869" s="164"/>
      <c r="G869" s="58"/>
      <c r="H869" s="58"/>
      <c r="I869" s="58"/>
      <c r="J869" s="58"/>
      <c r="K869" s="165"/>
      <c r="L869" s="58"/>
      <c r="M869" s="58"/>
      <c r="N869" s="58"/>
      <c r="O869" s="58"/>
      <c r="P869" s="165"/>
      <c r="Q869" s="58"/>
      <c r="R869" s="58"/>
      <c r="S869" s="58"/>
      <c r="T869" s="58"/>
      <c r="U869" s="165"/>
    </row>
    <row r="870" customFormat="false" ht="15" hidden="false" customHeight="false" outlineLevel="0" collapsed="false">
      <c r="A870" s="162"/>
      <c r="B870" s="162"/>
      <c r="C870" s="162"/>
      <c r="D870" s="163"/>
      <c r="E870" s="164"/>
      <c r="F870" s="164"/>
      <c r="G870" s="58"/>
      <c r="H870" s="58"/>
      <c r="I870" s="58"/>
      <c r="J870" s="58"/>
      <c r="K870" s="165"/>
      <c r="L870" s="58"/>
      <c r="M870" s="58"/>
      <c r="N870" s="58"/>
      <c r="O870" s="58"/>
      <c r="P870" s="165"/>
      <c r="Q870" s="58"/>
      <c r="R870" s="58"/>
      <c r="S870" s="58"/>
      <c r="T870" s="58"/>
      <c r="U870" s="165"/>
    </row>
    <row r="871" customFormat="false" ht="15" hidden="false" customHeight="false" outlineLevel="0" collapsed="false">
      <c r="A871" s="162"/>
      <c r="B871" s="162"/>
      <c r="C871" s="162"/>
      <c r="D871" s="163"/>
      <c r="E871" s="164"/>
      <c r="F871" s="164"/>
      <c r="G871" s="58"/>
      <c r="H871" s="58"/>
      <c r="I871" s="58"/>
      <c r="J871" s="58"/>
      <c r="K871" s="165"/>
      <c r="L871" s="58"/>
      <c r="M871" s="58"/>
      <c r="N871" s="58"/>
      <c r="O871" s="58"/>
      <c r="P871" s="165"/>
      <c r="Q871" s="58"/>
      <c r="R871" s="58"/>
      <c r="S871" s="58"/>
      <c r="T871" s="58"/>
      <c r="U871" s="165"/>
    </row>
    <row r="872" customFormat="false" ht="15" hidden="false" customHeight="false" outlineLevel="0" collapsed="false">
      <c r="A872" s="162"/>
      <c r="B872" s="162"/>
      <c r="C872" s="162"/>
      <c r="D872" s="163"/>
      <c r="E872" s="164"/>
      <c r="F872" s="164"/>
      <c r="G872" s="58"/>
      <c r="H872" s="58"/>
      <c r="I872" s="58"/>
      <c r="J872" s="58"/>
      <c r="K872" s="165"/>
      <c r="L872" s="58"/>
      <c r="M872" s="58"/>
      <c r="N872" s="58"/>
      <c r="O872" s="58"/>
      <c r="P872" s="165"/>
      <c r="Q872" s="58"/>
      <c r="R872" s="58"/>
      <c r="S872" s="58"/>
      <c r="T872" s="58"/>
      <c r="U872" s="165"/>
    </row>
    <row r="873" customFormat="false" ht="15" hidden="false" customHeight="false" outlineLevel="0" collapsed="false">
      <c r="A873" s="162"/>
      <c r="B873" s="162"/>
      <c r="C873" s="162"/>
      <c r="D873" s="163"/>
      <c r="E873" s="164"/>
      <c r="F873" s="164"/>
      <c r="G873" s="58"/>
      <c r="H873" s="58"/>
      <c r="I873" s="58"/>
      <c r="J873" s="58"/>
      <c r="K873" s="165"/>
      <c r="L873" s="58"/>
      <c r="M873" s="58"/>
      <c r="N873" s="58"/>
      <c r="O873" s="58"/>
      <c r="P873" s="165"/>
      <c r="Q873" s="58"/>
      <c r="R873" s="58"/>
      <c r="S873" s="58"/>
      <c r="T873" s="58"/>
      <c r="U873" s="165"/>
    </row>
    <row r="874" customFormat="false" ht="15" hidden="false" customHeight="false" outlineLevel="0" collapsed="false">
      <c r="A874" s="162"/>
      <c r="B874" s="162"/>
      <c r="C874" s="162"/>
      <c r="D874" s="163"/>
      <c r="E874" s="164"/>
      <c r="F874" s="164"/>
      <c r="G874" s="58"/>
      <c r="H874" s="58"/>
      <c r="I874" s="58"/>
      <c r="J874" s="58"/>
      <c r="K874" s="165"/>
      <c r="L874" s="58"/>
      <c r="M874" s="58"/>
      <c r="N874" s="58"/>
      <c r="O874" s="58"/>
      <c r="P874" s="165"/>
      <c r="Q874" s="58"/>
      <c r="R874" s="58"/>
      <c r="S874" s="58"/>
      <c r="T874" s="58"/>
      <c r="U874" s="165"/>
    </row>
    <row r="875" customFormat="false" ht="15" hidden="false" customHeight="false" outlineLevel="0" collapsed="false">
      <c r="A875" s="162"/>
      <c r="B875" s="162"/>
      <c r="C875" s="162"/>
      <c r="D875" s="163"/>
      <c r="E875" s="164"/>
      <c r="F875" s="164"/>
      <c r="G875" s="58"/>
      <c r="H875" s="58"/>
      <c r="I875" s="58"/>
      <c r="J875" s="58"/>
      <c r="K875" s="165"/>
      <c r="L875" s="58"/>
      <c r="M875" s="58"/>
      <c r="N875" s="58"/>
      <c r="O875" s="58"/>
      <c r="P875" s="165"/>
      <c r="Q875" s="58"/>
      <c r="R875" s="58"/>
      <c r="S875" s="58"/>
      <c r="T875" s="58"/>
      <c r="U875" s="165"/>
    </row>
    <row r="876" customFormat="false" ht="15" hidden="false" customHeight="false" outlineLevel="0" collapsed="false">
      <c r="A876" s="162"/>
      <c r="B876" s="162"/>
      <c r="C876" s="162"/>
      <c r="D876" s="163"/>
      <c r="E876" s="164"/>
      <c r="F876" s="164"/>
      <c r="G876" s="58"/>
      <c r="H876" s="58"/>
      <c r="I876" s="58"/>
      <c r="J876" s="58"/>
      <c r="K876" s="165"/>
      <c r="L876" s="58"/>
      <c r="M876" s="58"/>
      <c r="N876" s="58"/>
      <c r="O876" s="58"/>
      <c r="P876" s="165"/>
      <c r="Q876" s="58"/>
      <c r="R876" s="58"/>
      <c r="S876" s="58"/>
      <c r="T876" s="58"/>
      <c r="U876" s="165"/>
    </row>
    <row r="877" customFormat="false" ht="15" hidden="false" customHeight="false" outlineLevel="0" collapsed="false">
      <c r="A877" s="162"/>
      <c r="B877" s="162"/>
      <c r="C877" s="162"/>
      <c r="D877" s="163"/>
      <c r="E877" s="164"/>
      <c r="F877" s="164"/>
      <c r="G877" s="58"/>
      <c r="H877" s="58"/>
      <c r="I877" s="58"/>
      <c r="J877" s="58"/>
      <c r="K877" s="165"/>
      <c r="L877" s="58"/>
      <c r="M877" s="58"/>
      <c r="N877" s="58"/>
      <c r="O877" s="58"/>
      <c r="P877" s="165"/>
      <c r="Q877" s="58"/>
      <c r="R877" s="58"/>
      <c r="S877" s="58"/>
      <c r="T877" s="58"/>
      <c r="U877" s="165"/>
    </row>
    <row r="878" customFormat="false" ht="15" hidden="false" customHeight="false" outlineLevel="0" collapsed="false">
      <c r="A878" s="162"/>
      <c r="B878" s="162"/>
      <c r="C878" s="162"/>
      <c r="D878" s="163"/>
      <c r="E878" s="164"/>
      <c r="F878" s="164"/>
      <c r="G878" s="58"/>
      <c r="H878" s="58"/>
      <c r="I878" s="58"/>
      <c r="J878" s="58"/>
      <c r="K878" s="165"/>
      <c r="L878" s="58"/>
      <c r="M878" s="58"/>
      <c r="N878" s="58"/>
      <c r="O878" s="58"/>
      <c r="P878" s="165"/>
      <c r="Q878" s="58"/>
      <c r="R878" s="58"/>
      <c r="S878" s="58"/>
      <c r="T878" s="58"/>
      <c r="U878" s="165"/>
    </row>
    <row r="879" customFormat="false" ht="15" hidden="false" customHeight="false" outlineLevel="0" collapsed="false">
      <c r="A879" s="162"/>
      <c r="B879" s="162"/>
      <c r="C879" s="162"/>
      <c r="D879" s="163"/>
      <c r="E879" s="164"/>
      <c r="F879" s="164"/>
      <c r="G879" s="58"/>
      <c r="H879" s="58"/>
      <c r="I879" s="58"/>
      <c r="J879" s="58"/>
      <c r="K879" s="165"/>
      <c r="L879" s="58"/>
      <c r="M879" s="58"/>
      <c r="N879" s="58"/>
      <c r="O879" s="58"/>
      <c r="P879" s="165"/>
      <c r="Q879" s="58"/>
      <c r="R879" s="58"/>
      <c r="S879" s="58"/>
      <c r="T879" s="58"/>
      <c r="U879" s="165"/>
    </row>
    <row r="880" customFormat="false" ht="15" hidden="false" customHeight="false" outlineLevel="0" collapsed="false">
      <c r="A880" s="162"/>
      <c r="B880" s="162"/>
      <c r="C880" s="162"/>
      <c r="D880" s="163"/>
      <c r="E880" s="164"/>
      <c r="F880" s="164"/>
      <c r="G880" s="58"/>
      <c r="H880" s="58"/>
      <c r="I880" s="58"/>
      <c r="J880" s="58"/>
      <c r="K880" s="165"/>
      <c r="L880" s="58"/>
      <c r="M880" s="58"/>
      <c r="N880" s="58"/>
      <c r="O880" s="58"/>
      <c r="P880" s="165"/>
      <c r="Q880" s="58"/>
      <c r="R880" s="58"/>
      <c r="S880" s="58"/>
      <c r="T880" s="58"/>
      <c r="U880" s="165"/>
    </row>
    <row r="881" customFormat="false" ht="15" hidden="false" customHeight="false" outlineLevel="0" collapsed="false">
      <c r="A881" s="162"/>
      <c r="B881" s="162"/>
      <c r="C881" s="162"/>
      <c r="D881" s="163"/>
      <c r="E881" s="164"/>
      <c r="F881" s="164"/>
      <c r="G881" s="58"/>
      <c r="H881" s="58"/>
      <c r="I881" s="58"/>
      <c r="J881" s="58"/>
      <c r="K881" s="165"/>
      <c r="L881" s="58"/>
      <c r="M881" s="58"/>
      <c r="N881" s="58"/>
      <c r="O881" s="58"/>
      <c r="P881" s="165"/>
      <c r="Q881" s="58"/>
      <c r="R881" s="58"/>
      <c r="S881" s="58"/>
      <c r="T881" s="58"/>
      <c r="U881" s="165"/>
    </row>
    <row r="882" customFormat="false" ht="15" hidden="false" customHeight="false" outlineLevel="0" collapsed="false">
      <c r="A882" s="162"/>
      <c r="B882" s="162"/>
      <c r="C882" s="162"/>
      <c r="D882" s="163"/>
      <c r="E882" s="164"/>
      <c r="F882" s="164"/>
      <c r="G882" s="58"/>
      <c r="H882" s="58"/>
      <c r="I882" s="58"/>
      <c r="J882" s="58"/>
      <c r="K882" s="165"/>
      <c r="L882" s="58"/>
      <c r="M882" s="58"/>
      <c r="N882" s="58"/>
      <c r="O882" s="58"/>
      <c r="P882" s="165"/>
      <c r="Q882" s="58"/>
      <c r="R882" s="58"/>
      <c r="S882" s="58"/>
      <c r="T882" s="58"/>
      <c r="U882" s="165"/>
    </row>
    <row r="883" customFormat="false" ht="15" hidden="false" customHeight="false" outlineLevel="0" collapsed="false">
      <c r="A883" s="162"/>
      <c r="B883" s="162"/>
      <c r="C883" s="162"/>
      <c r="D883" s="163"/>
      <c r="E883" s="164"/>
      <c r="F883" s="164"/>
      <c r="G883" s="58"/>
      <c r="H883" s="58"/>
      <c r="I883" s="58"/>
      <c r="J883" s="58"/>
      <c r="K883" s="165"/>
      <c r="L883" s="58"/>
      <c r="M883" s="58"/>
      <c r="N883" s="58"/>
      <c r="O883" s="58"/>
      <c r="P883" s="165"/>
      <c r="Q883" s="58"/>
      <c r="R883" s="58"/>
      <c r="S883" s="58"/>
      <c r="T883" s="58"/>
      <c r="U883" s="165"/>
    </row>
    <row r="884" customFormat="false" ht="15" hidden="false" customHeight="false" outlineLevel="0" collapsed="false">
      <c r="A884" s="162"/>
      <c r="B884" s="162"/>
      <c r="C884" s="162"/>
      <c r="D884" s="163"/>
      <c r="E884" s="164"/>
      <c r="F884" s="164"/>
      <c r="G884" s="58"/>
      <c r="H884" s="58"/>
      <c r="I884" s="58"/>
      <c r="J884" s="58"/>
      <c r="K884" s="165"/>
      <c r="L884" s="58"/>
      <c r="M884" s="58"/>
      <c r="N884" s="58"/>
      <c r="O884" s="58"/>
      <c r="P884" s="165"/>
      <c r="Q884" s="58"/>
      <c r="R884" s="58"/>
      <c r="S884" s="58"/>
      <c r="T884" s="58"/>
      <c r="U884" s="165"/>
    </row>
    <row r="885" customFormat="false" ht="15" hidden="false" customHeight="false" outlineLevel="0" collapsed="false">
      <c r="A885" s="162"/>
      <c r="B885" s="162"/>
      <c r="C885" s="162"/>
      <c r="D885" s="163"/>
      <c r="E885" s="164"/>
      <c r="F885" s="164"/>
      <c r="G885" s="58"/>
      <c r="H885" s="58"/>
      <c r="I885" s="58"/>
      <c r="J885" s="58"/>
      <c r="K885" s="165"/>
      <c r="L885" s="58"/>
      <c r="M885" s="58"/>
      <c r="N885" s="58"/>
      <c r="O885" s="58"/>
      <c r="P885" s="165"/>
      <c r="Q885" s="58"/>
      <c r="R885" s="58"/>
      <c r="S885" s="58"/>
      <c r="T885" s="58"/>
      <c r="U885" s="165"/>
    </row>
    <row r="886" customFormat="false" ht="15" hidden="false" customHeight="false" outlineLevel="0" collapsed="false">
      <c r="A886" s="162"/>
      <c r="B886" s="162"/>
      <c r="C886" s="162"/>
      <c r="D886" s="163"/>
      <c r="E886" s="164"/>
      <c r="F886" s="164"/>
      <c r="G886" s="58"/>
      <c r="H886" s="58"/>
      <c r="I886" s="58"/>
      <c r="J886" s="58"/>
      <c r="K886" s="165"/>
      <c r="L886" s="58"/>
      <c r="M886" s="58"/>
      <c r="N886" s="58"/>
      <c r="O886" s="58"/>
      <c r="P886" s="165"/>
      <c r="Q886" s="58"/>
      <c r="R886" s="58"/>
      <c r="S886" s="58"/>
      <c r="T886" s="58"/>
      <c r="U886" s="165"/>
    </row>
    <row r="887" customFormat="false" ht="15" hidden="false" customHeight="false" outlineLevel="0" collapsed="false">
      <c r="A887" s="162"/>
      <c r="B887" s="162"/>
      <c r="C887" s="162"/>
      <c r="D887" s="163"/>
      <c r="E887" s="164"/>
      <c r="F887" s="164"/>
      <c r="G887" s="58"/>
      <c r="H887" s="58"/>
      <c r="I887" s="58"/>
      <c r="J887" s="58"/>
      <c r="K887" s="165"/>
      <c r="L887" s="58"/>
      <c r="M887" s="58"/>
      <c r="N887" s="58"/>
      <c r="O887" s="58"/>
      <c r="P887" s="165"/>
      <c r="Q887" s="58"/>
      <c r="R887" s="58"/>
      <c r="S887" s="58"/>
      <c r="T887" s="58"/>
      <c r="U887" s="165"/>
    </row>
    <row r="888" customFormat="false" ht="15" hidden="false" customHeight="false" outlineLevel="0" collapsed="false">
      <c r="A888" s="162"/>
      <c r="B888" s="162"/>
      <c r="C888" s="162"/>
      <c r="D888" s="163"/>
      <c r="E888" s="164"/>
      <c r="F888" s="164"/>
      <c r="G888" s="58"/>
      <c r="H888" s="58"/>
      <c r="I888" s="58"/>
      <c r="J888" s="58"/>
      <c r="K888" s="165"/>
      <c r="L888" s="58"/>
      <c r="M888" s="58"/>
      <c r="N888" s="58"/>
      <c r="O888" s="58"/>
      <c r="P888" s="165"/>
      <c r="Q888" s="58"/>
      <c r="R888" s="58"/>
      <c r="S888" s="58"/>
      <c r="T888" s="58"/>
      <c r="U888" s="165"/>
    </row>
    <row r="889" customFormat="false" ht="15" hidden="false" customHeight="false" outlineLevel="0" collapsed="false">
      <c r="A889" s="162"/>
      <c r="B889" s="162"/>
      <c r="C889" s="162"/>
      <c r="D889" s="163"/>
      <c r="E889" s="164"/>
      <c r="F889" s="164"/>
      <c r="G889" s="58"/>
      <c r="H889" s="58"/>
      <c r="I889" s="58"/>
      <c r="J889" s="58"/>
      <c r="K889" s="165"/>
      <c r="L889" s="58"/>
      <c r="M889" s="58"/>
      <c r="N889" s="58"/>
      <c r="O889" s="58"/>
      <c r="P889" s="165"/>
      <c r="Q889" s="58"/>
      <c r="R889" s="58"/>
      <c r="S889" s="58"/>
      <c r="T889" s="58"/>
      <c r="U889" s="165"/>
    </row>
    <row r="890" customFormat="false" ht="15" hidden="false" customHeight="false" outlineLevel="0" collapsed="false">
      <c r="A890" s="162"/>
      <c r="B890" s="162"/>
      <c r="C890" s="162"/>
      <c r="D890" s="163"/>
      <c r="E890" s="164"/>
      <c r="F890" s="164"/>
      <c r="G890" s="58"/>
      <c r="H890" s="58"/>
      <c r="I890" s="58"/>
      <c r="J890" s="58"/>
      <c r="K890" s="165"/>
      <c r="L890" s="58"/>
      <c r="M890" s="58"/>
      <c r="N890" s="58"/>
      <c r="O890" s="58"/>
      <c r="P890" s="165"/>
      <c r="Q890" s="58"/>
      <c r="R890" s="58"/>
      <c r="S890" s="58"/>
      <c r="T890" s="58"/>
      <c r="U890" s="165"/>
    </row>
    <row r="891" customFormat="false" ht="15" hidden="false" customHeight="false" outlineLevel="0" collapsed="false">
      <c r="A891" s="162"/>
      <c r="B891" s="162"/>
      <c r="C891" s="162"/>
      <c r="D891" s="163"/>
      <c r="E891" s="164"/>
      <c r="F891" s="164"/>
      <c r="G891" s="58"/>
      <c r="H891" s="58"/>
      <c r="I891" s="58"/>
      <c r="J891" s="58"/>
      <c r="K891" s="165"/>
      <c r="L891" s="58"/>
      <c r="M891" s="58"/>
      <c r="N891" s="58"/>
      <c r="O891" s="58"/>
      <c r="P891" s="165"/>
      <c r="Q891" s="58"/>
      <c r="R891" s="58"/>
      <c r="S891" s="58"/>
      <c r="T891" s="58"/>
      <c r="U891" s="165"/>
    </row>
    <row r="892" customFormat="false" ht="15" hidden="false" customHeight="false" outlineLevel="0" collapsed="false">
      <c r="A892" s="162"/>
      <c r="B892" s="162"/>
      <c r="C892" s="162"/>
      <c r="D892" s="163"/>
      <c r="E892" s="164"/>
      <c r="F892" s="164"/>
      <c r="G892" s="58"/>
      <c r="H892" s="58"/>
      <c r="I892" s="58"/>
      <c r="J892" s="58"/>
      <c r="K892" s="165"/>
      <c r="L892" s="58"/>
      <c r="M892" s="58"/>
      <c r="N892" s="58"/>
      <c r="O892" s="58"/>
      <c r="P892" s="165"/>
      <c r="Q892" s="58"/>
      <c r="R892" s="58"/>
      <c r="S892" s="58"/>
      <c r="T892" s="58"/>
      <c r="U892" s="165"/>
    </row>
    <row r="893" customFormat="false" ht="15" hidden="false" customHeight="false" outlineLevel="0" collapsed="false">
      <c r="A893" s="162"/>
      <c r="B893" s="162"/>
      <c r="C893" s="162"/>
      <c r="D893" s="163"/>
      <c r="E893" s="164"/>
      <c r="F893" s="164"/>
      <c r="G893" s="58"/>
      <c r="H893" s="58"/>
      <c r="I893" s="58"/>
      <c r="J893" s="58"/>
      <c r="K893" s="165"/>
      <c r="L893" s="58"/>
      <c r="M893" s="58"/>
      <c r="N893" s="58"/>
      <c r="O893" s="58"/>
      <c r="P893" s="165"/>
      <c r="Q893" s="58"/>
      <c r="R893" s="58"/>
      <c r="S893" s="58"/>
      <c r="T893" s="58"/>
      <c r="U893" s="165"/>
    </row>
    <row r="894" customFormat="false" ht="15" hidden="false" customHeight="false" outlineLevel="0" collapsed="false">
      <c r="A894" s="162"/>
      <c r="B894" s="162"/>
      <c r="C894" s="162"/>
      <c r="D894" s="163"/>
      <c r="E894" s="164"/>
      <c r="F894" s="164"/>
      <c r="G894" s="58"/>
      <c r="H894" s="58"/>
      <c r="I894" s="58"/>
      <c r="J894" s="58"/>
      <c r="K894" s="165"/>
      <c r="L894" s="58"/>
      <c r="M894" s="58"/>
      <c r="N894" s="58"/>
      <c r="O894" s="58"/>
      <c r="P894" s="165"/>
      <c r="Q894" s="58"/>
      <c r="R894" s="58"/>
      <c r="S894" s="58"/>
      <c r="T894" s="58"/>
      <c r="U894" s="165"/>
    </row>
    <row r="895" customFormat="false" ht="15" hidden="false" customHeight="false" outlineLevel="0" collapsed="false">
      <c r="A895" s="162"/>
      <c r="B895" s="162"/>
      <c r="C895" s="162"/>
      <c r="D895" s="163"/>
      <c r="E895" s="164"/>
      <c r="F895" s="164"/>
      <c r="G895" s="58"/>
      <c r="H895" s="58"/>
      <c r="I895" s="58"/>
      <c r="J895" s="58"/>
      <c r="K895" s="165"/>
      <c r="L895" s="58"/>
      <c r="M895" s="58"/>
      <c r="N895" s="58"/>
      <c r="O895" s="58"/>
      <c r="P895" s="165"/>
      <c r="Q895" s="58"/>
      <c r="R895" s="58"/>
      <c r="S895" s="58"/>
      <c r="T895" s="58"/>
      <c r="U895" s="165"/>
    </row>
    <row r="896" customFormat="false" ht="15" hidden="false" customHeight="false" outlineLevel="0" collapsed="false">
      <c r="A896" s="162"/>
      <c r="B896" s="162"/>
      <c r="C896" s="162"/>
      <c r="D896" s="163"/>
      <c r="E896" s="164"/>
      <c r="F896" s="164"/>
      <c r="G896" s="58"/>
      <c r="H896" s="58"/>
      <c r="I896" s="58"/>
      <c r="J896" s="58"/>
      <c r="K896" s="165"/>
      <c r="L896" s="58"/>
      <c r="M896" s="58"/>
      <c r="N896" s="58"/>
      <c r="O896" s="58"/>
      <c r="P896" s="165"/>
      <c r="Q896" s="58"/>
      <c r="R896" s="58"/>
      <c r="S896" s="58"/>
      <c r="T896" s="58"/>
      <c r="U896" s="165"/>
    </row>
    <row r="897" customFormat="false" ht="15" hidden="false" customHeight="false" outlineLevel="0" collapsed="false">
      <c r="A897" s="162"/>
      <c r="B897" s="162"/>
      <c r="C897" s="162"/>
      <c r="D897" s="163"/>
      <c r="E897" s="164"/>
      <c r="F897" s="164"/>
      <c r="G897" s="58"/>
      <c r="H897" s="58"/>
      <c r="I897" s="58"/>
      <c r="J897" s="58"/>
      <c r="K897" s="165"/>
      <c r="L897" s="58"/>
      <c r="M897" s="58"/>
      <c r="N897" s="58"/>
      <c r="O897" s="58"/>
      <c r="P897" s="165"/>
      <c r="Q897" s="58"/>
      <c r="R897" s="58"/>
      <c r="S897" s="58"/>
      <c r="T897" s="58"/>
      <c r="U897" s="165"/>
    </row>
    <row r="898" customFormat="false" ht="15" hidden="false" customHeight="false" outlineLevel="0" collapsed="false">
      <c r="A898" s="162"/>
      <c r="B898" s="162"/>
      <c r="C898" s="162"/>
      <c r="D898" s="163"/>
      <c r="E898" s="164"/>
      <c r="F898" s="164"/>
      <c r="G898" s="58"/>
      <c r="H898" s="58"/>
      <c r="I898" s="58"/>
      <c r="J898" s="58"/>
      <c r="K898" s="165"/>
      <c r="L898" s="58"/>
      <c r="M898" s="58"/>
      <c r="N898" s="58"/>
      <c r="O898" s="58"/>
      <c r="P898" s="165"/>
      <c r="Q898" s="58"/>
      <c r="R898" s="58"/>
      <c r="S898" s="58"/>
      <c r="T898" s="58"/>
      <c r="U898" s="165"/>
    </row>
    <row r="899" customFormat="false" ht="15" hidden="false" customHeight="false" outlineLevel="0" collapsed="false">
      <c r="A899" s="162"/>
      <c r="B899" s="162"/>
      <c r="C899" s="162"/>
      <c r="D899" s="163"/>
      <c r="E899" s="164"/>
      <c r="F899" s="164"/>
      <c r="G899" s="58"/>
      <c r="H899" s="58"/>
      <c r="I899" s="58"/>
      <c r="J899" s="58"/>
      <c r="K899" s="165"/>
      <c r="L899" s="58"/>
      <c r="M899" s="58"/>
      <c r="N899" s="58"/>
      <c r="O899" s="58"/>
      <c r="P899" s="165"/>
      <c r="Q899" s="58"/>
      <c r="R899" s="58"/>
      <c r="S899" s="58"/>
      <c r="T899" s="58"/>
      <c r="U899" s="165"/>
    </row>
    <row r="900" customFormat="false" ht="15" hidden="false" customHeight="false" outlineLevel="0" collapsed="false">
      <c r="A900" s="162"/>
      <c r="B900" s="162"/>
      <c r="C900" s="162"/>
      <c r="D900" s="163"/>
      <c r="E900" s="164"/>
      <c r="F900" s="164"/>
      <c r="G900" s="58"/>
      <c r="H900" s="58"/>
      <c r="I900" s="58"/>
      <c r="J900" s="58"/>
      <c r="K900" s="165"/>
      <c r="L900" s="58"/>
      <c r="M900" s="58"/>
      <c r="N900" s="58"/>
      <c r="O900" s="58"/>
      <c r="P900" s="165"/>
      <c r="Q900" s="58"/>
      <c r="R900" s="58"/>
      <c r="S900" s="58"/>
      <c r="T900" s="58"/>
      <c r="U900" s="165"/>
    </row>
    <row r="901" customFormat="false" ht="15" hidden="false" customHeight="false" outlineLevel="0" collapsed="false">
      <c r="A901" s="162"/>
      <c r="B901" s="162"/>
      <c r="C901" s="162"/>
      <c r="D901" s="163"/>
      <c r="E901" s="164"/>
      <c r="F901" s="164"/>
      <c r="G901" s="58"/>
      <c r="H901" s="58"/>
      <c r="I901" s="58"/>
      <c r="J901" s="58"/>
      <c r="K901" s="165"/>
      <c r="L901" s="58"/>
      <c r="M901" s="58"/>
      <c r="N901" s="58"/>
      <c r="O901" s="58"/>
      <c r="P901" s="165"/>
      <c r="Q901" s="58"/>
      <c r="R901" s="58"/>
      <c r="S901" s="58"/>
      <c r="T901" s="58"/>
      <c r="U901" s="165"/>
    </row>
    <row r="902" customFormat="false" ht="15" hidden="false" customHeight="false" outlineLevel="0" collapsed="false">
      <c r="A902" s="162"/>
      <c r="B902" s="162"/>
      <c r="C902" s="162"/>
      <c r="D902" s="163"/>
      <c r="E902" s="164"/>
      <c r="F902" s="164"/>
      <c r="G902" s="58"/>
      <c r="H902" s="58"/>
      <c r="I902" s="58"/>
      <c r="J902" s="58"/>
      <c r="K902" s="165"/>
      <c r="L902" s="58"/>
      <c r="M902" s="58"/>
      <c r="N902" s="58"/>
      <c r="O902" s="58"/>
      <c r="P902" s="165"/>
      <c r="Q902" s="58"/>
      <c r="R902" s="58"/>
      <c r="S902" s="58"/>
      <c r="T902" s="58"/>
      <c r="U902" s="165"/>
    </row>
    <row r="903" customFormat="false" ht="15" hidden="false" customHeight="false" outlineLevel="0" collapsed="false">
      <c r="A903" s="162"/>
      <c r="B903" s="162"/>
      <c r="C903" s="162"/>
      <c r="D903" s="163"/>
      <c r="E903" s="164"/>
      <c r="F903" s="164"/>
      <c r="G903" s="58"/>
      <c r="H903" s="58"/>
      <c r="I903" s="58"/>
      <c r="J903" s="58"/>
      <c r="K903" s="165"/>
      <c r="L903" s="58"/>
      <c r="M903" s="58"/>
      <c r="N903" s="58"/>
      <c r="O903" s="58"/>
      <c r="P903" s="165"/>
      <c r="Q903" s="58"/>
      <c r="R903" s="58"/>
      <c r="S903" s="58"/>
      <c r="T903" s="58"/>
      <c r="U903" s="165"/>
    </row>
    <row r="904" customFormat="false" ht="15" hidden="false" customHeight="false" outlineLevel="0" collapsed="false">
      <c r="A904" s="162"/>
      <c r="B904" s="162"/>
      <c r="C904" s="162"/>
      <c r="D904" s="163"/>
      <c r="E904" s="164"/>
      <c r="F904" s="164"/>
      <c r="G904" s="58"/>
      <c r="H904" s="58"/>
      <c r="I904" s="58"/>
      <c r="J904" s="58"/>
      <c r="K904" s="165"/>
      <c r="L904" s="58"/>
      <c r="M904" s="58"/>
      <c r="N904" s="58"/>
      <c r="O904" s="58"/>
      <c r="P904" s="165"/>
      <c r="Q904" s="58"/>
      <c r="R904" s="58"/>
      <c r="S904" s="58"/>
      <c r="T904" s="58"/>
      <c r="U904" s="165"/>
    </row>
    <row r="905" customFormat="false" ht="15" hidden="false" customHeight="false" outlineLevel="0" collapsed="false">
      <c r="A905" s="162"/>
      <c r="B905" s="162"/>
      <c r="C905" s="162"/>
      <c r="D905" s="163"/>
      <c r="E905" s="164"/>
      <c r="F905" s="164"/>
      <c r="G905" s="58"/>
      <c r="H905" s="58"/>
      <c r="I905" s="58"/>
      <c r="J905" s="58"/>
      <c r="K905" s="165"/>
      <c r="L905" s="58"/>
      <c r="M905" s="58"/>
      <c r="N905" s="58"/>
      <c r="O905" s="58"/>
      <c r="P905" s="165"/>
      <c r="Q905" s="58"/>
      <c r="R905" s="58"/>
      <c r="S905" s="58"/>
      <c r="T905" s="58"/>
      <c r="U905" s="165"/>
    </row>
    <row r="906" customFormat="false" ht="15" hidden="false" customHeight="false" outlineLevel="0" collapsed="false">
      <c r="A906" s="162"/>
      <c r="B906" s="162"/>
      <c r="C906" s="162"/>
      <c r="D906" s="163"/>
      <c r="E906" s="164"/>
      <c r="F906" s="164"/>
      <c r="G906" s="58"/>
      <c r="H906" s="58"/>
      <c r="I906" s="58"/>
      <c r="J906" s="58"/>
      <c r="K906" s="165"/>
      <c r="L906" s="58"/>
      <c r="M906" s="58"/>
      <c r="N906" s="58"/>
      <c r="O906" s="58"/>
      <c r="P906" s="165"/>
      <c r="Q906" s="58"/>
      <c r="R906" s="58"/>
      <c r="S906" s="58"/>
      <c r="T906" s="58"/>
      <c r="U906" s="165"/>
    </row>
    <row r="907" customFormat="false" ht="15" hidden="false" customHeight="false" outlineLevel="0" collapsed="false">
      <c r="A907" s="162"/>
      <c r="B907" s="162"/>
      <c r="C907" s="162"/>
      <c r="D907" s="163"/>
      <c r="E907" s="164"/>
      <c r="F907" s="164"/>
      <c r="G907" s="58"/>
      <c r="H907" s="58"/>
      <c r="I907" s="58"/>
      <c r="J907" s="58"/>
      <c r="K907" s="165"/>
      <c r="L907" s="58"/>
      <c r="M907" s="58"/>
      <c r="N907" s="58"/>
      <c r="O907" s="58"/>
      <c r="P907" s="165"/>
      <c r="Q907" s="58"/>
      <c r="R907" s="58"/>
      <c r="S907" s="58"/>
      <c r="T907" s="58"/>
      <c r="U907" s="165"/>
    </row>
    <row r="908" customFormat="false" ht="15" hidden="false" customHeight="false" outlineLevel="0" collapsed="false">
      <c r="A908" s="162"/>
      <c r="B908" s="162"/>
      <c r="C908" s="162"/>
      <c r="D908" s="163"/>
      <c r="E908" s="164"/>
      <c r="F908" s="164"/>
      <c r="G908" s="58"/>
      <c r="H908" s="58"/>
      <c r="I908" s="58"/>
      <c r="J908" s="58"/>
      <c r="K908" s="165"/>
      <c r="L908" s="58"/>
      <c r="M908" s="58"/>
      <c r="N908" s="58"/>
      <c r="O908" s="58"/>
      <c r="P908" s="165"/>
      <c r="Q908" s="58"/>
      <c r="R908" s="58"/>
      <c r="S908" s="58"/>
      <c r="T908" s="58"/>
      <c r="U908" s="165"/>
    </row>
    <row r="909" customFormat="false" ht="15" hidden="false" customHeight="false" outlineLevel="0" collapsed="false">
      <c r="A909" s="162"/>
      <c r="B909" s="162"/>
      <c r="C909" s="162"/>
      <c r="D909" s="163"/>
      <c r="E909" s="164"/>
      <c r="F909" s="164"/>
      <c r="G909" s="58"/>
      <c r="H909" s="58"/>
      <c r="I909" s="58"/>
      <c r="J909" s="58"/>
      <c r="K909" s="165"/>
      <c r="L909" s="58"/>
      <c r="M909" s="58"/>
      <c r="N909" s="58"/>
      <c r="O909" s="58"/>
      <c r="P909" s="165"/>
      <c r="Q909" s="58"/>
      <c r="R909" s="58"/>
      <c r="S909" s="58"/>
      <c r="T909" s="58"/>
      <c r="U909" s="165"/>
    </row>
    <row r="910" customFormat="false" ht="15" hidden="false" customHeight="false" outlineLevel="0" collapsed="false">
      <c r="A910" s="162"/>
      <c r="B910" s="162"/>
      <c r="C910" s="162"/>
      <c r="D910" s="163"/>
      <c r="E910" s="164"/>
      <c r="F910" s="164"/>
      <c r="G910" s="58"/>
      <c r="H910" s="58"/>
      <c r="I910" s="58"/>
      <c r="J910" s="58"/>
      <c r="K910" s="165"/>
      <c r="L910" s="58"/>
      <c r="M910" s="58"/>
      <c r="N910" s="58"/>
      <c r="O910" s="58"/>
      <c r="P910" s="165"/>
      <c r="Q910" s="58"/>
      <c r="R910" s="58"/>
      <c r="S910" s="58"/>
      <c r="T910" s="58"/>
      <c r="U910" s="165"/>
    </row>
    <row r="911" customFormat="false" ht="15" hidden="false" customHeight="false" outlineLevel="0" collapsed="false">
      <c r="A911" s="162"/>
      <c r="B911" s="162"/>
      <c r="C911" s="162"/>
      <c r="D911" s="163"/>
      <c r="E911" s="164"/>
      <c r="F911" s="164"/>
      <c r="G911" s="58"/>
      <c r="H911" s="58"/>
      <c r="I911" s="58"/>
      <c r="J911" s="58"/>
      <c r="K911" s="165"/>
      <c r="L911" s="58"/>
      <c r="M911" s="58"/>
      <c r="N911" s="58"/>
      <c r="O911" s="58"/>
      <c r="P911" s="165"/>
      <c r="Q911" s="58"/>
      <c r="R911" s="58"/>
      <c r="S911" s="58"/>
      <c r="T911" s="58"/>
      <c r="U911" s="165"/>
    </row>
    <row r="912" customFormat="false" ht="15" hidden="false" customHeight="false" outlineLevel="0" collapsed="false">
      <c r="A912" s="162"/>
      <c r="B912" s="162"/>
      <c r="C912" s="162"/>
      <c r="D912" s="163"/>
      <c r="E912" s="164"/>
      <c r="F912" s="164"/>
      <c r="G912" s="58"/>
      <c r="H912" s="58"/>
      <c r="I912" s="58"/>
      <c r="J912" s="58"/>
      <c r="K912" s="165"/>
      <c r="L912" s="58"/>
      <c r="M912" s="58"/>
      <c r="N912" s="58"/>
      <c r="O912" s="58"/>
      <c r="P912" s="165"/>
      <c r="Q912" s="58"/>
      <c r="R912" s="58"/>
      <c r="S912" s="58"/>
      <c r="T912" s="58"/>
      <c r="U912" s="165"/>
    </row>
    <row r="913" customFormat="false" ht="15" hidden="false" customHeight="false" outlineLevel="0" collapsed="false">
      <c r="A913" s="162"/>
      <c r="B913" s="162"/>
      <c r="C913" s="162"/>
      <c r="D913" s="163"/>
      <c r="E913" s="164"/>
      <c r="F913" s="164"/>
      <c r="G913" s="58"/>
      <c r="H913" s="58"/>
      <c r="I913" s="58"/>
      <c r="J913" s="58"/>
      <c r="K913" s="165"/>
      <c r="L913" s="58"/>
      <c r="M913" s="58"/>
      <c r="N913" s="58"/>
      <c r="O913" s="58"/>
      <c r="P913" s="165"/>
      <c r="Q913" s="58"/>
      <c r="R913" s="58"/>
      <c r="S913" s="58"/>
      <c r="T913" s="58"/>
      <c r="U913" s="165"/>
    </row>
    <row r="914" customFormat="false" ht="15" hidden="false" customHeight="false" outlineLevel="0" collapsed="false">
      <c r="A914" s="162"/>
      <c r="B914" s="162"/>
      <c r="C914" s="162"/>
      <c r="D914" s="163"/>
      <c r="E914" s="164"/>
      <c r="F914" s="164"/>
      <c r="G914" s="58"/>
      <c r="H914" s="58"/>
      <c r="I914" s="58"/>
      <c r="J914" s="58"/>
      <c r="K914" s="165"/>
      <c r="L914" s="58"/>
      <c r="M914" s="58"/>
      <c r="N914" s="58"/>
      <c r="O914" s="58"/>
      <c r="P914" s="165"/>
      <c r="Q914" s="58"/>
      <c r="R914" s="58"/>
      <c r="S914" s="58"/>
      <c r="T914" s="58"/>
      <c r="U914" s="165"/>
    </row>
    <row r="915" customFormat="false" ht="15" hidden="false" customHeight="false" outlineLevel="0" collapsed="false">
      <c r="A915" s="162"/>
      <c r="B915" s="162"/>
      <c r="C915" s="162"/>
      <c r="D915" s="163"/>
      <c r="E915" s="164"/>
      <c r="F915" s="164"/>
      <c r="G915" s="58"/>
      <c r="H915" s="58"/>
      <c r="I915" s="58"/>
      <c r="J915" s="58"/>
      <c r="K915" s="165"/>
      <c r="L915" s="58"/>
      <c r="M915" s="58"/>
      <c r="N915" s="58"/>
      <c r="O915" s="58"/>
      <c r="P915" s="165"/>
      <c r="Q915" s="58"/>
      <c r="R915" s="58"/>
      <c r="S915" s="58"/>
      <c r="T915" s="58"/>
      <c r="U915" s="165"/>
    </row>
    <row r="916" customFormat="false" ht="15" hidden="false" customHeight="false" outlineLevel="0" collapsed="false">
      <c r="A916" s="162"/>
      <c r="B916" s="162"/>
      <c r="C916" s="162"/>
      <c r="D916" s="163"/>
      <c r="E916" s="164"/>
      <c r="F916" s="164"/>
      <c r="G916" s="58"/>
      <c r="H916" s="58"/>
      <c r="I916" s="58"/>
      <c r="J916" s="58"/>
      <c r="K916" s="165"/>
      <c r="L916" s="58"/>
      <c r="M916" s="58"/>
      <c r="N916" s="58"/>
      <c r="O916" s="58"/>
      <c r="P916" s="165"/>
      <c r="Q916" s="58"/>
      <c r="R916" s="58"/>
      <c r="S916" s="58"/>
      <c r="T916" s="58"/>
      <c r="U916" s="165"/>
    </row>
    <row r="917" customFormat="false" ht="15" hidden="false" customHeight="false" outlineLevel="0" collapsed="false">
      <c r="A917" s="162"/>
      <c r="B917" s="162"/>
      <c r="C917" s="162"/>
      <c r="D917" s="163"/>
      <c r="E917" s="164"/>
      <c r="F917" s="164"/>
      <c r="G917" s="58"/>
      <c r="H917" s="58"/>
      <c r="I917" s="58"/>
      <c r="J917" s="58"/>
      <c r="K917" s="165"/>
      <c r="L917" s="58"/>
      <c r="M917" s="58"/>
      <c r="N917" s="58"/>
      <c r="O917" s="58"/>
      <c r="P917" s="165"/>
      <c r="Q917" s="58"/>
      <c r="R917" s="58"/>
      <c r="S917" s="58"/>
      <c r="T917" s="58"/>
      <c r="U917" s="165"/>
    </row>
    <row r="918" customFormat="false" ht="15" hidden="false" customHeight="false" outlineLevel="0" collapsed="false">
      <c r="A918" s="162"/>
      <c r="B918" s="162"/>
      <c r="C918" s="162"/>
      <c r="D918" s="163"/>
      <c r="E918" s="164"/>
      <c r="F918" s="164"/>
      <c r="G918" s="58"/>
      <c r="H918" s="58"/>
      <c r="I918" s="58"/>
      <c r="J918" s="58"/>
      <c r="K918" s="165"/>
      <c r="L918" s="58"/>
      <c r="M918" s="58"/>
      <c r="N918" s="58"/>
      <c r="O918" s="58"/>
      <c r="P918" s="165"/>
      <c r="Q918" s="58"/>
      <c r="R918" s="58"/>
      <c r="S918" s="58"/>
      <c r="T918" s="58"/>
      <c r="U918" s="165"/>
    </row>
    <row r="919" customFormat="false" ht="15" hidden="false" customHeight="false" outlineLevel="0" collapsed="false">
      <c r="A919" s="162"/>
      <c r="B919" s="162"/>
      <c r="C919" s="162"/>
      <c r="D919" s="163"/>
      <c r="E919" s="164"/>
      <c r="F919" s="164"/>
      <c r="G919" s="58"/>
      <c r="H919" s="58"/>
      <c r="I919" s="58"/>
      <c r="J919" s="58"/>
      <c r="K919" s="165"/>
      <c r="L919" s="58"/>
      <c r="M919" s="58"/>
      <c r="N919" s="58"/>
      <c r="O919" s="58"/>
      <c r="P919" s="165"/>
      <c r="Q919" s="58"/>
      <c r="R919" s="58"/>
      <c r="S919" s="58"/>
      <c r="T919" s="58"/>
      <c r="U919" s="165"/>
    </row>
    <row r="920" customFormat="false" ht="15" hidden="false" customHeight="false" outlineLevel="0" collapsed="false">
      <c r="A920" s="162"/>
      <c r="B920" s="162"/>
      <c r="C920" s="162"/>
      <c r="D920" s="163"/>
      <c r="E920" s="164"/>
      <c r="F920" s="164"/>
      <c r="G920" s="58"/>
      <c r="H920" s="58"/>
      <c r="I920" s="58"/>
      <c r="J920" s="58"/>
      <c r="K920" s="165"/>
      <c r="L920" s="58"/>
      <c r="M920" s="58"/>
      <c r="N920" s="58"/>
      <c r="O920" s="58"/>
      <c r="P920" s="165"/>
      <c r="Q920" s="58"/>
      <c r="R920" s="58"/>
      <c r="S920" s="58"/>
      <c r="T920" s="58"/>
      <c r="U920" s="165"/>
    </row>
    <row r="921" customFormat="false" ht="15" hidden="false" customHeight="false" outlineLevel="0" collapsed="false">
      <c r="A921" s="162"/>
      <c r="B921" s="162"/>
      <c r="C921" s="162"/>
      <c r="D921" s="163"/>
      <c r="E921" s="164"/>
      <c r="F921" s="164"/>
      <c r="G921" s="58"/>
      <c r="H921" s="58"/>
      <c r="I921" s="58"/>
      <c r="J921" s="58"/>
      <c r="K921" s="165"/>
      <c r="L921" s="58"/>
      <c r="M921" s="58"/>
      <c r="N921" s="58"/>
      <c r="O921" s="58"/>
      <c r="P921" s="165"/>
      <c r="Q921" s="58"/>
      <c r="R921" s="58"/>
      <c r="S921" s="58"/>
      <c r="T921" s="58"/>
      <c r="U921" s="165"/>
    </row>
    <row r="922" customFormat="false" ht="15" hidden="false" customHeight="false" outlineLevel="0" collapsed="false">
      <c r="A922" s="162"/>
      <c r="B922" s="162"/>
      <c r="C922" s="162"/>
      <c r="D922" s="163"/>
      <c r="E922" s="164"/>
      <c r="F922" s="164"/>
      <c r="G922" s="58"/>
      <c r="H922" s="58"/>
      <c r="I922" s="58"/>
      <c r="J922" s="58"/>
      <c r="K922" s="165"/>
      <c r="L922" s="58"/>
      <c r="M922" s="58"/>
      <c r="N922" s="58"/>
      <c r="O922" s="58"/>
      <c r="P922" s="165"/>
      <c r="Q922" s="58"/>
      <c r="R922" s="58"/>
      <c r="S922" s="58"/>
      <c r="T922" s="58"/>
      <c r="U922" s="165"/>
    </row>
    <row r="923" customFormat="false" ht="15" hidden="false" customHeight="false" outlineLevel="0" collapsed="false">
      <c r="A923" s="162"/>
      <c r="B923" s="162"/>
      <c r="C923" s="162"/>
      <c r="D923" s="163"/>
      <c r="E923" s="164"/>
      <c r="F923" s="164"/>
      <c r="G923" s="58"/>
      <c r="H923" s="58"/>
      <c r="I923" s="58"/>
      <c r="J923" s="58"/>
      <c r="K923" s="165"/>
      <c r="L923" s="58"/>
      <c r="M923" s="58"/>
      <c r="N923" s="58"/>
      <c r="O923" s="58"/>
      <c r="P923" s="165"/>
      <c r="Q923" s="58"/>
      <c r="R923" s="58"/>
      <c r="S923" s="58"/>
      <c r="T923" s="58"/>
      <c r="U923" s="165"/>
    </row>
    <row r="924" customFormat="false" ht="15" hidden="false" customHeight="false" outlineLevel="0" collapsed="false">
      <c r="A924" s="162"/>
      <c r="B924" s="162"/>
      <c r="C924" s="162"/>
      <c r="D924" s="163"/>
      <c r="E924" s="164"/>
      <c r="F924" s="164"/>
      <c r="G924" s="58"/>
      <c r="H924" s="58"/>
      <c r="I924" s="58"/>
      <c r="J924" s="58"/>
      <c r="K924" s="165"/>
      <c r="L924" s="58"/>
      <c r="M924" s="58"/>
      <c r="N924" s="58"/>
      <c r="O924" s="58"/>
      <c r="P924" s="165"/>
      <c r="Q924" s="58"/>
      <c r="R924" s="58"/>
      <c r="S924" s="58"/>
      <c r="T924" s="58"/>
      <c r="U924" s="165"/>
    </row>
    <row r="925" customFormat="false" ht="15" hidden="false" customHeight="false" outlineLevel="0" collapsed="false">
      <c r="A925" s="162"/>
      <c r="B925" s="162"/>
      <c r="C925" s="162"/>
      <c r="D925" s="163"/>
      <c r="E925" s="164"/>
      <c r="F925" s="164"/>
      <c r="G925" s="58"/>
      <c r="H925" s="58"/>
      <c r="I925" s="58"/>
      <c r="J925" s="58"/>
      <c r="K925" s="165"/>
      <c r="L925" s="58"/>
      <c r="M925" s="58"/>
      <c r="N925" s="58"/>
      <c r="O925" s="58"/>
      <c r="P925" s="165"/>
      <c r="Q925" s="58"/>
      <c r="R925" s="58"/>
      <c r="S925" s="58"/>
      <c r="T925" s="58"/>
      <c r="U925" s="165"/>
    </row>
    <row r="926" customFormat="false" ht="15" hidden="false" customHeight="false" outlineLevel="0" collapsed="false">
      <c r="A926" s="162"/>
      <c r="B926" s="162"/>
      <c r="C926" s="162"/>
      <c r="D926" s="163"/>
      <c r="E926" s="164"/>
      <c r="F926" s="164"/>
      <c r="G926" s="58"/>
      <c r="H926" s="58"/>
      <c r="I926" s="58"/>
      <c r="J926" s="58"/>
      <c r="K926" s="165"/>
      <c r="L926" s="58"/>
      <c r="M926" s="58"/>
      <c r="N926" s="58"/>
      <c r="O926" s="58"/>
      <c r="P926" s="165"/>
      <c r="Q926" s="58"/>
      <c r="R926" s="58"/>
      <c r="S926" s="58"/>
      <c r="T926" s="58"/>
      <c r="U926" s="165"/>
    </row>
    <row r="927" customFormat="false" ht="15" hidden="false" customHeight="false" outlineLevel="0" collapsed="false">
      <c r="A927" s="162"/>
      <c r="B927" s="162"/>
      <c r="C927" s="162"/>
      <c r="D927" s="163"/>
      <c r="E927" s="164"/>
      <c r="F927" s="164"/>
      <c r="G927" s="58"/>
      <c r="H927" s="58"/>
      <c r="I927" s="58"/>
      <c r="J927" s="58"/>
      <c r="K927" s="165"/>
      <c r="L927" s="58"/>
      <c r="M927" s="58"/>
      <c r="N927" s="58"/>
      <c r="O927" s="58"/>
      <c r="P927" s="165"/>
      <c r="Q927" s="58"/>
      <c r="R927" s="58"/>
      <c r="S927" s="58"/>
      <c r="T927" s="58"/>
      <c r="U927" s="165"/>
    </row>
    <row r="928" customFormat="false" ht="15" hidden="false" customHeight="false" outlineLevel="0" collapsed="false">
      <c r="A928" s="162"/>
      <c r="B928" s="162"/>
      <c r="C928" s="162"/>
      <c r="D928" s="163"/>
      <c r="E928" s="164"/>
      <c r="F928" s="164"/>
      <c r="G928" s="58"/>
      <c r="H928" s="58"/>
      <c r="I928" s="58"/>
      <c r="J928" s="58"/>
      <c r="K928" s="165"/>
      <c r="L928" s="58"/>
      <c r="M928" s="58"/>
      <c r="N928" s="58"/>
      <c r="O928" s="58"/>
      <c r="P928" s="165"/>
      <c r="Q928" s="58"/>
      <c r="R928" s="58"/>
      <c r="S928" s="58"/>
      <c r="T928" s="58"/>
      <c r="U928" s="165"/>
    </row>
    <row r="929" customFormat="false" ht="15" hidden="false" customHeight="false" outlineLevel="0" collapsed="false">
      <c r="A929" s="162"/>
      <c r="B929" s="162"/>
      <c r="C929" s="162"/>
      <c r="D929" s="163"/>
      <c r="E929" s="164"/>
      <c r="F929" s="164"/>
      <c r="G929" s="58"/>
      <c r="H929" s="58"/>
      <c r="I929" s="58"/>
      <c r="J929" s="58"/>
      <c r="K929" s="165"/>
      <c r="L929" s="58"/>
      <c r="M929" s="58"/>
      <c r="N929" s="58"/>
      <c r="O929" s="58"/>
      <c r="P929" s="165"/>
      <c r="Q929" s="58"/>
      <c r="R929" s="58"/>
      <c r="S929" s="58"/>
      <c r="T929" s="58"/>
      <c r="U929" s="165"/>
    </row>
    <row r="930" customFormat="false" ht="15" hidden="false" customHeight="false" outlineLevel="0" collapsed="false">
      <c r="A930" s="162"/>
      <c r="B930" s="162"/>
      <c r="C930" s="162"/>
      <c r="D930" s="163"/>
      <c r="E930" s="164"/>
      <c r="F930" s="164"/>
      <c r="G930" s="58"/>
      <c r="H930" s="58"/>
      <c r="I930" s="58"/>
      <c r="J930" s="58"/>
      <c r="K930" s="165"/>
      <c r="L930" s="58"/>
      <c r="M930" s="58"/>
      <c r="N930" s="58"/>
      <c r="O930" s="58"/>
      <c r="P930" s="165"/>
      <c r="Q930" s="58"/>
      <c r="R930" s="58"/>
      <c r="S930" s="58"/>
      <c r="T930" s="58"/>
      <c r="U930" s="165"/>
    </row>
    <row r="931" customFormat="false" ht="15" hidden="false" customHeight="false" outlineLevel="0" collapsed="false">
      <c r="A931" s="162"/>
      <c r="B931" s="162"/>
      <c r="C931" s="162"/>
      <c r="D931" s="163"/>
      <c r="E931" s="164"/>
      <c r="F931" s="164"/>
      <c r="G931" s="58"/>
      <c r="H931" s="58"/>
      <c r="I931" s="58"/>
      <c r="J931" s="58"/>
      <c r="K931" s="165"/>
      <c r="L931" s="58"/>
      <c r="M931" s="58"/>
      <c r="N931" s="58"/>
      <c r="O931" s="58"/>
      <c r="P931" s="165"/>
      <c r="Q931" s="58"/>
      <c r="R931" s="58"/>
      <c r="S931" s="58"/>
      <c r="T931" s="58"/>
      <c r="U931" s="165"/>
    </row>
    <row r="932" customFormat="false" ht="15" hidden="false" customHeight="false" outlineLevel="0" collapsed="false">
      <c r="A932" s="162"/>
      <c r="B932" s="162"/>
      <c r="C932" s="162"/>
      <c r="D932" s="163"/>
      <c r="E932" s="164"/>
      <c r="F932" s="164"/>
      <c r="G932" s="58"/>
      <c r="H932" s="58"/>
      <c r="I932" s="58"/>
      <c r="J932" s="58"/>
      <c r="K932" s="165"/>
      <c r="L932" s="58"/>
      <c r="M932" s="58"/>
      <c r="N932" s="58"/>
      <c r="O932" s="58"/>
      <c r="P932" s="165"/>
      <c r="Q932" s="58"/>
      <c r="R932" s="58"/>
      <c r="S932" s="58"/>
      <c r="T932" s="58"/>
      <c r="U932" s="165"/>
    </row>
    <row r="933" customFormat="false" ht="15" hidden="false" customHeight="false" outlineLevel="0" collapsed="false">
      <c r="A933" s="162"/>
      <c r="B933" s="162"/>
      <c r="C933" s="162"/>
      <c r="D933" s="163"/>
      <c r="E933" s="164"/>
      <c r="F933" s="164"/>
      <c r="G933" s="58"/>
      <c r="H933" s="58"/>
      <c r="I933" s="58"/>
      <c r="J933" s="58"/>
      <c r="K933" s="165"/>
      <c r="L933" s="58"/>
      <c r="M933" s="58"/>
      <c r="N933" s="58"/>
      <c r="O933" s="58"/>
      <c r="P933" s="165"/>
      <c r="Q933" s="58"/>
      <c r="R933" s="58"/>
      <c r="S933" s="58"/>
      <c r="T933" s="58"/>
      <c r="U933" s="165"/>
    </row>
    <row r="934" customFormat="false" ht="15" hidden="false" customHeight="false" outlineLevel="0" collapsed="false">
      <c r="A934" s="162"/>
      <c r="B934" s="162"/>
      <c r="C934" s="162"/>
      <c r="D934" s="163"/>
      <c r="E934" s="164"/>
      <c r="F934" s="164"/>
      <c r="G934" s="58"/>
      <c r="H934" s="58"/>
      <c r="I934" s="58"/>
      <c r="J934" s="58"/>
      <c r="K934" s="165"/>
      <c r="L934" s="58"/>
      <c r="M934" s="58"/>
      <c r="N934" s="58"/>
      <c r="O934" s="58"/>
      <c r="P934" s="165"/>
      <c r="Q934" s="58"/>
      <c r="R934" s="58"/>
      <c r="S934" s="58"/>
      <c r="T934" s="58"/>
      <c r="U934" s="165"/>
    </row>
    <row r="935" customFormat="false" ht="15" hidden="false" customHeight="false" outlineLevel="0" collapsed="false">
      <c r="A935" s="162"/>
      <c r="B935" s="162"/>
      <c r="C935" s="162"/>
      <c r="D935" s="163"/>
      <c r="E935" s="164"/>
      <c r="F935" s="164"/>
      <c r="G935" s="58"/>
      <c r="H935" s="58"/>
      <c r="I935" s="58"/>
      <c r="J935" s="58"/>
      <c r="K935" s="165"/>
      <c r="L935" s="58"/>
      <c r="M935" s="58"/>
      <c r="N935" s="58"/>
      <c r="O935" s="58"/>
      <c r="P935" s="165"/>
      <c r="Q935" s="58"/>
      <c r="R935" s="58"/>
      <c r="S935" s="58"/>
      <c r="T935" s="58"/>
      <c r="U935" s="165"/>
    </row>
  </sheetData>
  <autoFilter ref="B1:B935"/>
  <mergeCells count="21">
    <mergeCell ref="G2:V2"/>
    <mergeCell ref="W2:AL2"/>
    <mergeCell ref="AO2:BD2"/>
    <mergeCell ref="BE2:BT2"/>
    <mergeCell ref="CT2:CV2"/>
    <mergeCell ref="G3:K3"/>
    <mergeCell ref="L3:P3"/>
    <mergeCell ref="Q3:U3"/>
    <mergeCell ref="W3:AA3"/>
    <mergeCell ref="AB3:AF3"/>
    <mergeCell ref="AG3:AK3"/>
    <mergeCell ref="AO3:AS3"/>
    <mergeCell ref="AT3:AX3"/>
    <mergeCell ref="AY3:BC3"/>
    <mergeCell ref="BE3:BI3"/>
    <mergeCell ref="BJ3:BN3"/>
    <mergeCell ref="BO3:BS3"/>
    <mergeCell ref="CC3:CF3"/>
    <mergeCell ref="CG3:CH3"/>
    <mergeCell ref="CJ3:CM3"/>
    <mergeCell ref="CN3:CP3"/>
  </mergeCells>
  <printOptions headings="false" gridLines="false" gridLinesSet="true" horizontalCentered="true" verticalCentered="true"/>
  <pageMargins left="0.157638888888889" right="0.240277777777778" top="0.379861111111111" bottom="0.619444444444445" header="0.511811023622047" footer="0.2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3" manualBreakCount="3">
    <brk id="52" man="true" max="16383" min="0"/>
    <brk id="102" man="true" max="16383" min="0"/>
    <brk id="1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33" activeCellId="0" sqref="D1:D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68" width="3.28"/>
    <col collapsed="false" customWidth="true" hidden="true" outlineLevel="0" max="2" min="2" style="168" width="0.7"/>
    <col collapsed="false" customWidth="true" hidden="false" outlineLevel="0" max="3" min="3" style="168" width="3.56"/>
    <col collapsed="false" customWidth="true" hidden="false" outlineLevel="0" max="4" min="4" style="169" width="12.28"/>
    <col collapsed="false" customWidth="true" hidden="false" outlineLevel="0" max="5" min="5" style="53" width="28.28"/>
    <col collapsed="false" customWidth="true" hidden="false" outlineLevel="0" max="6" min="6" style="168" width="8.99"/>
    <col collapsed="false" customWidth="true" hidden="true" outlineLevel="0" max="7" min="7" style="0" width="6.85"/>
    <col collapsed="false" customWidth="true" hidden="true" outlineLevel="0" max="8" min="8" style="0" width="6.99"/>
    <col collapsed="false" customWidth="true" hidden="true" outlineLevel="0" max="9" min="9" style="170" width="6.28"/>
    <col collapsed="false" customWidth="true" hidden="true" outlineLevel="0" max="10" min="10" style="15" width="5.56"/>
    <col collapsed="false" customWidth="true" hidden="true" outlineLevel="0" max="11" min="11" style="15" width="5.28"/>
    <col collapsed="false" customWidth="true" hidden="true" outlineLevel="0" max="12" min="12" style="15" width="5.56"/>
    <col collapsed="false" customWidth="true" hidden="true" outlineLevel="0" max="13" min="13" style="15" width="6.13"/>
    <col collapsed="false" customWidth="true" hidden="true" outlineLevel="0" max="14" min="14" style="15" width="5.85"/>
    <col collapsed="false" customWidth="true" hidden="true" outlineLevel="0" max="16" min="15" style="15" width="6.13"/>
    <col collapsed="false" customWidth="true" hidden="true" outlineLevel="0" max="17" min="17" style="15" width="6.7"/>
    <col collapsed="false" customWidth="true" hidden="true" outlineLevel="0" max="18" min="18" style="15" width="7.14"/>
    <col collapsed="false" customWidth="true" hidden="true" outlineLevel="0" max="19" min="19" style="15" width="5.71"/>
    <col collapsed="false" customWidth="true" hidden="true" outlineLevel="0" max="20" min="20" style="15" width="5.85"/>
    <col collapsed="false" customWidth="true" hidden="true" outlineLevel="0" max="23" min="21" style="15" width="9.14"/>
    <col collapsed="false" customWidth="true" hidden="true" outlineLevel="0" max="36" min="24" style="0" width="9.14"/>
    <col collapsed="false" customWidth="true" hidden="false" outlineLevel="0" max="37" min="37" style="0" width="7.42"/>
    <col collapsed="false" customWidth="true" hidden="false" outlineLevel="0" max="38" min="38" style="0" width="4.7"/>
    <col collapsed="false" customWidth="true" hidden="false" outlineLevel="0" max="39" min="39" style="0" width="5.99"/>
    <col collapsed="false" customWidth="true" hidden="false" outlineLevel="0" max="40" min="40" style="0" width="6.85"/>
    <col collapsed="false" customWidth="true" hidden="false" outlineLevel="0" max="41" min="41" style="0" width="5.41"/>
    <col collapsed="false" customWidth="true" hidden="false" outlineLevel="0" max="42" min="42" style="0" width="4.41"/>
    <col collapsed="false" customWidth="true" hidden="false" outlineLevel="0" max="43" min="43" style="0" width="4.99"/>
    <col collapsed="false" customWidth="true" hidden="false" outlineLevel="0" max="44" min="44" style="0" width="5.85"/>
    <col collapsed="false" customWidth="true" hidden="false" outlineLevel="0" max="45" min="45" style="0" width="11.28"/>
    <col collapsed="false" customWidth="true" hidden="false" outlineLevel="0" max="46" min="46" style="0" width="10.41"/>
    <col collapsed="false" customWidth="true" hidden="false" outlineLevel="0" max="47" min="47" style="0" width="10.71"/>
    <col collapsed="false" customWidth="true" hidden="false" outlineLevel="0" max="48" min="48" style="0" width="12.85"/>
    <col collapsed="false" customWidth="true" hidden="false" outlineLevel="0" max="49" min="49" style="0" width="9.56"/>
    <col collapsed="false" customWidth="true" hidden="false" outlineLevel="0" max="50" min="50" style="0" width="9.28"/>
    <col collapsed="false" customWidth="true" hidden="false" outlineLevel="0" max="52" min="52" style="0" width="7.85"/>
    <col collapsed="false" customWidth="true" hidden="false" outlineLevel="0" max="53" min="53" style="0" width="9.7"/>
    <col collapsed="false" customWidth="true" hidden="false" outlineLevel="0" max="54" min="54" style="0" width="10.41"/>
    <col collapsed="false" customWidth="true" hidden="false" outlineLevel="0" max="55" min="55" style="0" width="9.7"/>
    <col collapsed="false" customWidth="true" hidden="false" outlineLevel="0" max="56" min="56" style="0" width="12.14"/>
    <col collapsed="false" customWidth="true" hidden="false" outlineLevel="0" max="57" min="57" style="0" width="12.99"/>
    <col collapsed="false" customWidth="true" hidden="false" outlineLevel="0" max="58" min="58" style="0" width="11.42"/>
    <col collapsed="false" customWidth="true" hidden="false" outlineLevel="0" max="59" min="59" style="0" width="13.28"/>
    <col collapsed="false" customWidth="true" hidden="false" outlineLevel="0" max="60" min="60" style="0" width="12.85"/>
    <col collapsed="false" customWidth="true" hidden="false" outlineLevel="0" max="61" min="61" style="0" width="12.42"/>
  </cols>
  <sheetData>
    <row r="1" s="15" customFormat="true" ht="18" hidden="true" customHeight="false" outlineLevel="0" collapsed="false">
      <c r="A1" s="21"/>
      <c r="B1" s="21"/>
      <c r="C1" s="21"/>
      <c r="D1" s="171"/>
      <c r="E1" s="162"/>
      <c r="F1" s="21"/>
      <c r="I1" s="170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3"/>
      <c r="BE1" s="173"/>
      <c r="BF1" s="173"/>
      <c r="BG1" s="22"/>
      <c r="BH1" s="22"/>
      <c r="BI1" s="22"/>
    </row>
    <row r="2" s="15" customFormat="true" ht="15.75" hidden="true" customHeight="false" outlineLevel="0" collapsed="false">
      <c r="A2" s="21"/>
      <c r="B2" s="21"/>
      <c r="C2" s="21"/>
      <c r="D2" s="171"/>
      <c r="E2" s="162"/>
      <c r="F2" s="21"/>
      <c r="I2" s="170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E2" s="22"/>
      <c r="BF2" s="22"/>
      <c r="BG2" s="22"/>
      <c r="BH2" s="22"/>
      <c r="BI2" s="22"/>
    </row>
    <row r="3" customFormat="false" ht="18.75" hidden="true" customHeight="false" outlineLevel="0" collapsed="false">
      <c r="G3" s="174" t="s">
        <v>16</v>
      </c>
      <c r="H3" s="174"/>
      <c r="I3" s="174"/>
      <c r="J3" s="174"/>
      <c r="K3" s="174"/>
      <c r="L3" s="174"/>
      <c r="M3" s="173" t="s">
        <v>17</v>
      </c>
      <c r="N3" s="173"/>
      <c r="O3" s="173"/>
      <c r="P3" s="173"/>
      <c r="Q3" s="173"/>
      <c r="R3" s="173"/>
      <c r="S3" s="175" t="s">
        <v>18</v>
      </c>
      <c r="T3" s="176" t="s">
        <v>19</v>
      </c>
      <c r="U3" s="177" t="s">
        <v>16</v>
      </c>
      <c r="V3" s="177"/>
      <c r="W3" s="177"/>
      <c r="X3" s="177"/>
      <c r="Y3" s="177"/>
      <c r="Z3" s="177"/>
      <c r="AA3" s="178" t="s">
        <v>17</v>
      </c>
      <c r="AB3" s="178"/>
      <c r="AC3" s="178"/>
      <c r="AD3" s="178"/>
      <c r="AE3" s="178"/>
      <c r="AF3" s="178"/>
      <c r="AG3" s="175" t="s">
        <v>18</v>
      </c>
      <c r="AH3" s="179" t="s">
        <v>19</v>
      </c>
    </row>
    <row r="4" customFormat="false" ht="18.75" hidden="false" customHeight="false" outlineLevel="0" collapsed="false">
      <c r="G4" s="178"/>
      <c r="H4" s="173"/>
      <c r="I4" s="180"/>
      <c r="J4" s="173"/>
      <c r="K4" s="173"/>
      <c r="L4" s="181"/>
      <c r="M4" s="173"/>
      <c r="N4" s="173"/>
      <c r="O4" s="173"/>
      <c r="P4" s="173"/>
      <c r="Q4" s="173"/>
      <c r="R4" s="173"/>
      <c r="S4" s="182"/>
      <c r="T4" s="176"/>
      <c r="U4" s="183"/>
      <c r="V4" s="184"/>
      <c r="W4" s="184"/>
      <c r="X4" s="184"/>
      <c r="Y4" s="184"/>
      <c r="Z4" s="185"/>
      <c r="AA4" s="184"/>
      <c r="AB4" s="184"/>
      <c r="AC4" s="184"/>
      <c r="AD4" s="184"/>
      <c r="AE4" s="184"/>
      <c r="AF4" s="184"/>
      <c r="AG4" s="182"/>
      <c r="AH4" s="179"/>
      <c r="AO4" s="15"/>
      <c r="AP4" s="15"/>
      <c r="AQ4" s="15"/>
      <c r="AR4" s="15"/>
      <c r="AS4" s="186" t="n">
        <v>163.55</v>
      </c>
      <c r="AT4" s="186" t="n">
        <v>116.04</v>
      </c>
      <c r="AU4" s="186" t="n">
        <v>325.34</v>
      </c>
      <c r="AV4" s="186" t="n">
        <v>422.51</v>
      </c>
      <c r="AW4" s="186" t="n">
        <v>1408.38</v>
      </c>
      <c r="AX4" s="186" t="n">
        <v>1408.38</v>
      </c>
      <c r="AY4" s="186" t="n">
        <v>938.92</v>
      </c>
      <c r="AZ4" s="186" t="n">
        <v>938.92</v>
      </c>
      <c r="BA4" s="186" t="n">
        <v>55.13</v>
      </c>
      <c r="BB4" s="186" t="n">
        <v>142.05</v>
      </c>
      <c r="BC4" s="186" t="n">
        <v>93.35</v>
      </c>
      <c r="BD4" s="20"/>
      <c r="BE4" s="187" t="n">
        <v>0.76</v>
      </c>
      <c r="BF4" s="188" t="n">
        <v>0.24</v>
      </c>
      <c r="BG4" s="68" t="s">
        <v>20</v>
      </c>
      <c r="BH4" s="68"/>
      <c r="BI4" s="68"/>
    </row>
    <row r="5" customFormat="false" ht="23.25" hidden="false" customHeight="true" outlineLevel="0" collapsed="false">
      <c r="B5" s="189"/>
      <c r="C5" s="189"/>
      <c r="D5" s="190"/>
      <c r="E5" s="191"/>
      <c r="F5" s="192"/>
      <c r="G5" s="193" t="s">
        <v>538</v>
      </c>
      <c r="H5" s="193"/>
      <c r="I5" s="193"/>
      <c r="J5" s="193"/>
      <c r="K5" s="193"/>
      <c r="L5" s="194"/>
      <c r="M5" s="195" t="s">
        <v>538</v>
      </c>
      <c r="N5" s="195"/>
      <c r="O5" s="195"/>
      <c r="P5" s="195"/>
      <c r="Q5" s="195"/>
      <c r="R5" s="196"/>
      <c r="S5" s="182"/>
      <c r="T5" s="176"/>
      <c r="U5" s="197" t="s">
        <v>538</v>
      </c>
      <c r="V5" s="197"/>
      <c r="W5" s="197"/>
      <c r="X5" s="197"/>
      <c r="Y5" s="197"/>
      <c r="Z5" s="194"/>
      <c r="AA5" s="197" t="s">
        <v>538</v>
      </c>
      <c r="AB5" s="197"/>
      <c r="AC5" s="197"/>
      <c r="AD5" s="197"/>
      <c r="AE5" s="197"/>
      <c r="AF5" s="196"/>
      <c r="AG5" s="182"/>
      <c r="AH5" s="179"/>
      <c r="AO5" s="198" t="s">
        <v>24</v>
      </c>
      <c r="AP5" s="198"/>
      <c r="AQ5" s="198"/>
      <c r="AR5" s="198"/>
      <c r="AS5" s="199" t="s">
        <v>25</v>
      </c>
      <c r="AT5" s="199"/>
      <c r="AU5" s="200" t="s">
        <v>24</v>
      </c>
      <c r="AV5" s="200"/>
      <c r="AW5" s="200" t="s">
        <v>24</v>
      </c>
      <c r="AX5" s="200"/>
      <c r="AY5" s="200"/>
      <c r="AZ5" s="200"/>
      <c r="BA5" s="200" t="s">
        <v>26</v>
      </c>
      <c r="BB5" s="200"/>
      <c r="BC5" s="200"/>
      <c r="BD5" s="200" t="s">
        <v>27</v>
      </c>
      <c r="BE5" s="200" t="s">
        <v>6</v>
      </c>
      <c r="BF5" s="201" t="s">
        <v>7</v>
      </c>
      <c r="BG5" s="82" t="s">
        <v>27</v>
      </c>
      <c r="BH5" s="80" t="s">
        <v>6</v>
      </c>
      <c r="BI5" s="80" t="s">
        <v>7</v>
      </c>
    </row>
    <row r="6" customFormat="false" ht="74.25" hidden="false" customHeight="true" outlineLevel="0" collapsed="false">
      <c r="A6" s="202" t="s">
        <v>28</v>
      </c>
      <c r="B6" s="203" t="s">
        <v>29</v>
      </c>
      <c r="C6" s="202" t="s">
        <v>30</v>
      </c>
      <c r="D6" s="204" t="s">
        <v>31</v>
      </c>
      <c r="E6" s="83" t="s">
        <v>32</v>
      </c>
      <c r="F6" s="202" t="s">
        <v>33</v>
      </c>
      <c r="G6" s="205" t="s">
        <v>39</v>
      </c>
      <c r="H6" s="206" t="s">
        <v>539</v>
      </c>
      <c r="I6" s="207" t="s">
        <v>540</v>
      </c>
      <c r="J6" s="205" t="s">
        <v>37</v>
      </c>
      <c r="K6" s="205" t="s">
        <v>38</v>
      </c>
      <c r="L6" s="205" t="s">
        <v>43</v>
      </c>
      <c r="M6" s="205" t="s">
        <v>39</v>
      </c>
      <c r="N6" s="206" t="s">
        <v>539</v>
      </c>
      <c r="O6" s="205" t="s">
        <v>540</v>
      </c>
      <c r="P6" s="205" t="s">
        <v>37</v>
      </c>
      <c r="Q6" s="205" t="s">
        <v>38</v>
      </c>
      <c r="R6" s="205" t="s">
        <v>43</v>
      </c>
      <c r="S6" s="205" t="s">
        <v>44</v>
      </c>
      <c r="T6" s="205" t="s">
        <v>44</v>
      </c>
      <c r="U6" s="205" t="s">
        <v>39</v>
      </c>
      <c r="V6" s="206" t="s">
        <v>539</v>
      </c>
      <c r="W6" s="205" t="s">
        <v>540</v>
      </c>
      <c r="X6" s="205" t="s">
        <v>37</v>
      </c>
      <c r="Y6" s="205" t="s">
        <v>38</v>
      </c>
      <c r="Z6" s="205" t="s">
        <v>43</v>
      </c>
      <c r="AA6" s="205" t="s">
        <v>39</v>
      </c>
      <c r="AB6" s="206" t="s">
        <v>539</v>
      </c>
      <c r="AC6" s="205" t="s">
        <v>540</v>
      </c>
      <c r="AD6" s="205" t="s">
        <v>37</v>
      </c>
      <c r="AE6" s="205" t="s">
        <v>38</v>
      </c>
      <c r="AF6" s="205" t="s">
        <v>43</v>
      </c>
      <c r="AG6" s="205" t="s">
        <v>44</v>
      </c>
      <c r="AH6" s="205" t="s">
        <v>44</v>
      </c>
      <c r="AI6" s="205" t="s">
        <v>541</v>
      </c>
      <c r="AJ6" s="206" t="s">
        <v>542</v>
      </c>
      <c r="AK6" s="89" t="s">
        <v>47</v>
      </c>
      <c r="AL6" s="89" t="s">
        <v>48</v>
      </c>
      <c r="AM6" s="89" t="s">
        <v>49</v>
      </c>
      <c r="AN6" s="90" t="s">
        <v>43</v>
      </c>
      <c r="AO6" s="96" t="s">
        <v>50</v>
      </c>
      <c r="AP6" s="96" t="s">
        <v>51</v>
      </c>
      <c r="AQ6" s="96" t="s">
        <v>52</v>
      </c>
      <c r="AR6" s="198" t="s">
        <v>53</v>
      </c>
      <c r="AS6" s="208" t="s">
        <v>54</v>
      </c>
      <c r="AT6" s="209" t="s">
        <v>55</v>
      </c>
      <c r="AU6" s="210" t="s">
        <v>56</v>
      </c>
      <c r="AV6" s="210" t="s">
        <v>543</v>
      </c>
      <c r="AW6" s="210" t="s">
        <v>50</v>
      </c>
      <c r="AX6" s="210" t="s">
        <v>51</v>
      </c>
      <c r="AY6" s="210" t="s">
        <v>52</v>
      </c>
      <c r="AZ6" s="210" t="s">
        <v>53</v>
      </c>
      <c r="BA6" s="210" t="s">
        <v>57</v>
      </c>
      <c r="BB6" s="210" t="s">
        <v>58</v>
      </c>
      <c r="BC6" s="209" t="s">
        <v>59</v>
      </c>
      <c r="BD6" s="210"/>
      <c r="BE6" s="210"/>
      <c r="BF6" s="211"/>
      <c r="BG6" s="95"/>
      <c r="BH6" s="96"/>
      <c r="BI6" s="96"/>
    </row>
    <row r="7" customFormat="false" ht="28.5" hidden="false" customHeight="true" outlineLevel="0" collapsed="false">
      <c r="A7" s="212" t="n">
        <v>1</v>
      </c>
      <c r="B7" s="213" t="str">
        <f aca="false">MID(D7,3,2)</f>
        <v>IS</v>
      </c>
      <c r="C7" s="213" t="s">
        <v>60</v>
      </c>
      <c r="D7" s="214" t="s">
        <v>544</v>
      </c>
      <c r="E7" s="215" t="s">
        <v>545</v>
      </c>
      <c r="F7" s="213" t="s">
        <v>63</v>
      </c>
      <c r="G7" s="216" t="n">
        <v>36</v>
      </c>
      <c r="H7" s="216" t="n">
        <v>731</v>
      </c>
      <c r="I7" s="217" t="n">
        <v>67</v>
      </c>
      <c r="J7" s="216" t="n">
        <v>0</v>
      </c>
      <c r="K7" s="216" t="n">
        <f aca="false">SUM(I7:J7)</f>
        <v>67</v>
      </c>
      <c r="L7" s="216" t="n">
        <v>35</v>
      </c>
      <c r="M7" s="216" t="n">
        <v>32</v>
      </c>
      <c r="N7" s="216" t="n">
        <v>712</v>
      </c>
      <c r="O7" s="216" t="n">
        <v>97</v>
      </c>
      <c r="P7" s="216" t="n">
        <v>2</v>
      </c>
      <c r="Q7" s="216" t="n">
        <f aca="false">SUM(O7:P7)</f>
        <v>99</v>
      </c>
      <c r="R7" s="216" t="n">
        <v>35</v>
      </c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 t="n">
        <f aca="false">M7</f>
        <v>32</v>
      </c>
      <c r="AJ7" s="216" t="n">
        <f aca="false">N7</f>
        <v>712</v>
      </c>
      <c r="AK7" s="216" t="n">
        <f aca="false">K7+S7</f>
        <v>67</v>
      </c>
      <c r="AL7" s="216"/>
      <c r="AM7" s="216" t="n">
        <f aca="false">Q7+T7</f>
        <v>99</v>
      </c>
      <c r="AN7" s="216" t="n">
        <f aca="false">R7</f>
        <v>35</v>
      </c>
      <c r="AO7" s="216"/>
      <c r="AP7" s="103"/>
      <c r="AQ7" s="103"/>
      <c r="AR7" s="104" t="n">
        <v>1</v>
      </c>
      <c r="AS7" s="105" t="n">
        <f aca="false">$AS$4*(AL7+AM7)</f>
        <v>16191.45</v>
      </c>
      <c r="AT7" s="105" t="n">
        <f aca="false">$AT$4*AN7</f>
        <v>4061.4</v>
      </c>
      <c r="AU7" s="105" t="n">
        <f aca="false">$AU$4*(AK7+AL7)</f>
        <v>21797.78</v>
      </c>
      <c r="AV7" s="105" t="n">
        <f aca="false">$AV$4*(AK7+AL7)</f>
        <v>28308.17</v>
      </c>
      <c r="AW7" s="105" t="n">
        <f aca="false">$AW$4*AO7</f>
        <v>0</v>
      </c>
      <c r="AX7" s="105" t="n">
        <f aca="false">$AX$4*AP7</f>
        <v>0</v>
      </c>
      <c r="AY7" s="105" t="n">
        <f aca="false">$AY$4*AQ7</f>
        <v>0</v>
      </c>
      <c r="AZ7" s="105" t="n">
        <f aca="false">$AZ$4*AR7</f>
        <v>938.92</v>
      </c>
      <c r="BA7" s="105" t="n">
        <f aca="false">$BA$4*(AK7+AL7)</f>
        <v>3693.71</v>
      </c>
      <c r="BB7" s="105" t="n">
        <f aca="false">$BB$4*(AK7+AL7)</f>
        <v>9517.35</v>
      </c>
      <c r="BC7" s="105" t="n">
        <f aca="false">$BC$4*AN7</f>
        <v>3267.25</v>
      </c>
      <c r="BD7" s="106" t="n">
        <f aca="false">ROUND(SUM(AS7:BC7),2)</f>
        <v>87776.03</v>
      </c>
      <c r="BE7" s="107" t="n">
        <f aca="false">$BE$4*BD7</f>
        <v>66709.7828</v>
      </c>
      <c r="BF7" s="108" t="n">
        <f aca="false">BD7-BE7</f>
        <v>21066.2472</v>
      </c>
      <c r="BG7" s="109"/>
      <c r="BH7" s="110"/>
      <c r="BI7" s="110"/>
    </row>
    <row r="8" customFormat="false" ht="27.75" hidden="false" customHeight="true" outlineLevel="0" collapsed="false">
      <c r="A8" s="212" t="n">
        <v>2</v>
      </c>
      <c r="B8" s="213" t="str">
        <f aca="false">MID(D8,3,2)</f>
        <v>IS</v>
      </c>
      <c r="C8" s="213" t="s">
        <v>60</v>
      </c>
      <c r="D8" s="214" t="s">
        <v>546</v>
      </c>
      <c r="E8" s="215" t="s">
        <v>547</v>
      </c>
      <c r="F8" s="213" t="s">
        <v>63</v>
      </c>
      <c r="G8" s="216" t="n">
        <v>22</v>
      </c>
      <c r="H8" s="216" t="n">
        <v>368</v>
      </c>
      <c r="I8" s="217" t="n">
        <v>40</v>
      </c>
      <c r="J8" s="216" t="n">
        <v>0</v>
      </c>
      <c r="K8" s="216" t="n">
        <f aca="false">SUM(I8:J8)</f>
        <v>40</v>
      </c>
      <c r="L8" s="216" t="n">
        <v>26</v>
      </c>
      <c r="M8" s="216" t="n">
        <v>19</v>
      </c>
      <c r="N8" s="216" t="n">
        <v>396</v>
      </c>
      <c r="O8" s="216" t="n">
        <v>64</v>
      </c>
      <c r="P8" s="216" t="n">
        <v>4</v>
      </c>
      <c r="Q8" s="216" t="n">
        <f aca="false">SUM(O8:P8)</f>
        <v>68</v>
      </c>
      <c r="R8" s="216" t="n">
        <v>26</v>
      </c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 t="n">
        <f aca="false">M8</f>
        <v>19</v>
      </c>
      <c r="AJ8" s="216" t="n">
        <f aca="false">N8</f>
        <v>396</v>
      </c>
      <c r="AK8" s="216" t="n">
        <f aca="false">K8+S8</f>
        <v>40</v>
      </c>
      <c r="AL8" s="216"/>
      <c r="AM8" s="216" t="n">
        <f aca="false">Q8+T8</f>
        <v>68</v>
      </c>
      <c r="AN8" s="216" t="n">
        <f aca="false">R8</f>
        <v>26</v>
      </c>
      <c r="AO8" s="216"/>
      <c r="AP8" s="216"/>
      <c r="AQ8" s="216"/>
      <c r="AR8" s="218" t="n">
        <v>1</v>
      </c>
      <c r="AS8" s="105" t="n">
        <f aca="false">$AS$4*(AL8+AM8)</f>
        <v>11121.4</v>
      </c>
      <c r="AT8" s="105" t="n">
        <f aca="false">$AT$4*AN8</f>
        <v>3017.04</v>
      </c>
      <c r="AU8" s="105" t="n">
        <f aca="false">$AU$4*(AK8+AL8)</f>
        <v>13013.6</v>
      </c>
      <c r="AV8" s="105" t="n">
        <f aca="false">$AV$4*(AK8+AL8)</f>
        <v>16900.4</v>
      </c>
      <c r="AW8" s="105" t="n">
        <f aca="false">$AW$4*AO8</f>
        <v>0</v>
      </c>
      <c r="AX8" s="105" t="n">
        <f aca="false">$AX$4*AP8</f>
        <v>0</v>
      </c>
      <c r="AY8" s="105" t="n">
        <f aca="false">$AY$4*AQ8</f>
        <v>0</v>
      </c>
      <c r="AZ8" s="105" t="n">
        <f aca="false">$AZ$4*AR8</f>
        <v>938.92</v>
      </c>
      <c r="BA8" s="105" t="n">
        <f aca="false">$BA$4*(AK8+AL8)</f>
        <v>2205.2</v>
      </c>
      <c r="BB8" s="105" t="n">
        <f aca="false">$BB$4*(AK8+AL8)</f>
        <v>5682</v>
      </c>
      <c r="BC8" s="105" t="n">
        <f aca="false">$BC$4*AN8</f>
        <v>2427.1</v>
      </c>
      <c r="BD8" s="106" t="n">
        <f aca="false">ROUND(SUM(AS8:BC8),2)</f>
        <v>55305.66</v>
      </c>
      <c r="BE8" s="107" t="n">
        <f aca="false">$BE$4*BD8</f>
        <v>42032.3016</v>
      </c>
      <c r="BF8" s="108" t="n">
        <f aca="false">BD8-BE8</f>
        <v>13273.3584</v>
      </c>
    </row>
    <row r="9" customFormat="false" ht="24.95" hidden="false" customHeight="true" outlineLevel="0" collapsed="false">
      <c r="A9" s="212" t="n">
        <v>3</v>
      </c>
      <c r="B9" s="213" t="str">
        <f aca="false">MID(D9,3,2)</f>
        <v>PC</v>
      </c>
      <c r="C9" s="213" t="s">
        <v>60</v>
      </c>
      <c r="D9" s="214" t="s">
        <v>548</v>
      </c>
      <c r="E9" s="215" t="s">
        <v>549</v>
      </c>
      <c r="F9" s="213" t="s">
        <v>63</v>
      </c>
      <c r="G9" s="216" t="n">
        <v>31</v>
      </c>
      <c r="H9" s="216" t="n">
        <v>759</v>
      </c>
      <c r="I9" s="217" t="n">
        <v>50</v>
      </c>
      <c r="J9" s="216" t="n">
        <v>0</v>
      </c>
      <c r="K9" s="216" t="n">
        <f aca="false">SUM(I9:J9)</f>
        <v>50</v>
      </c>
      <c r="L9" s="216" t="n">
        <v>19</v>
      </c>
      <c r="M9" s="216" t="n">
        <v>32</v>
      </c>
      <c r="N9" s="216" t="n">
        <v>744</v>
      </c>
      <c r="O9" s="216" t="n">
        <v>64</v>
      </c>
      <c r="P9" s="216" t="n">
        <v>1</v>
      </c>
      <c r="Q9" s="216" t="n">
        <f aca="false">SUM(O9:P9)</f>
        <v>65</v>
      </c>
      <c r="R9" s="216" t="n">
        <v>19</v>
      </c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 t="n">
        <f aca="false">M9</f>
        <v>32</v>
      </c>
      <c r="AJ9" s="216" t="n">
        <f aca="false">N9</f>
        <v>744</v>
      </c>
      <c r="AK9" s="216" t="n">
        <f aca="false">K9+S9</f>
        <v>50</v>
      </c>
      <c r="AL9" s="216"/>
      <c r="AM9" s="216" t="n">
        <f aca="false">Q9+T9</f>
        <v>65</v>
      </c>
      <c r="AN9" s="216" t="n">
        <f aca="false">R9</f>
        <v>19</v>
      </c>
      <c r="AO9" s="216"/>
      <c r="AP9" s="216"/>
      <c r="AQ9" s="216"/>
      <c r="AR9" s="218"/>
      <c r="AS9" s="105" t="n">
        <f aca="false">$AS$4*(AL9+AM9)</f>
        <v>10630.75</v>
      </c>
      <c r="AT9" s="105" t="n">
        <f aca="false">$AT$4*AN9</f>
        <v>2204.76</v>
      </c>
      <c r="AU9" s="105" t="n">
        <f aca="false">$AU$4*(AK9+AL9)</f>
        <v>16267</v>
      </c>
      <c r="AV9" s="105" t="n">
        <f aca="false">$AV$4*(AK9+AL9)</f>
        <v>21125.5</v>
      </c>
      <c r="AW9" s="105" t="n">
        <f aca="false">$AW$4*AO9</f>
        <v>0</v>
      </c>
      <c r="AX9" s="105" t="n">
        <f aca="false">$AX$4*AP9</f>
        <v>0</v>
      </c>
      <c r="AY9" s="105" t="n">
        <f aca="false">$AY$4*AQ9</f>
        <v>0</v>
      </c>
      <c r="AZ9" s="105" t="n">
        <f aca="false">$AZ$4*AR9</f>
        <v>0</v>
      </c>
      <c r="BA9" s="105" t="n">
        <f aca="false">$BA$4*(AK9+AL9)</f>
        <v>2756.5</v>
      </c>
      <c r="BB9" s="105" t="n">
        <f aca="false">$BB$4*(AK9+AL9)</f>
        <v>7102.5</v>
      </c>
      <c r="BC9" s="105" t="n">
        <f aca="false">$BC$4*AN9</f>
        <v>1773.65</v>
      </c>
      <c r="BD9" s="106" t="n">
        <f aca="false">ROUND(SUM(AS9:BC9),2)</f>
        <v>61860.66</v>
      </c>
      <c r="BE9" s="107" t="n">
        <f aca="false">$BE$4*BD9</f>
        <v>47014.1016</v>
      </c>
      <c r="BF9" s="108" t="n">
        <f aca="false">BD9-BE9</f>
        <v>14846.5584</v>
      </c>
    </row>
    <row r="10" customFormat="false" ht="24.95" hidden="false" customHeight="true" outlineLevel="0" collapsed="false">
      <c r="A10" s="212" t="n">
        <v>4</v>
      </c>
      <c r="B10" s="213" t="str">
        <f aca="false">MID(D10,3,2)</f>
        <v>PS</v>
      </c>
      <c r="C10" s="213" t="s">
        <v>60</v>
      </c>
      <c r="D10" s="214" t="s">
        <v>550</v>
      </c>
      <c r="E10" s="215" t="s">
        <v>551</v>
      </c>
      <c r="F10" s="213" t="s">
        <v>63</v>
      </c>
      <c r="G10" s="216" t="n">
        <v>19</v>
      </c>
      <c r="H10" s="216" t="n">
        <v>411</v>
      </c>
      <c r="I10" s="217" t="n">
        <v>31</v>
      </c>
      <c r="J10" s="216" t="n">
        <v>0</v>
      </c>
      <c r="K10" s="216" t="n">
        <f aca="false">SUM(I10:J10)</f>
        <v>31</v>
      </c>
      <c r="L10" s="216" t="n">
        <v>12</v>
      </c>
      <c r="M10" s="216" t="n">
        <v>19</v>
      </c>
      <c r="N10" s="216" t="n">
        <v>408</v>
      </c>
      <c r="O10" s="216" t="n">
        <v>36</v>
      </c>
      <c r="P10" s="216" t="n">
        <v>0</v>
      </c>
      <c r="Q10" s="216" t="n">
        <f aca="false">SUM(O10:P10)</f>
        <v>36</v>
      </c>
      <c r="R10" s="216" t="n">
        <v>12</v>
      </c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 t="n">
        <f aca="false">M10</f>
        <v>19</v>
      </c>
      <c r="AJ10" s="216" t="n">
        <f aca="false">N10</f>
        <v>408</v>
      </c>
      <c r="AK10" s="216" t="n">
        <f aca="false">K10+S10</f>
        <v>31</v>
      </c>
      <c r="AL10" s="216"/>
      <c r="AM10" s="216" t="n">
        <f aca="false">Q10+T10</f>
        <v>36</v>
      </c>
      <c r="AN10" s="216" t="n">
        <f aca="false">R10</f>
        <v>12</v>
      </c>
      <c r="AO10" s="216"/>
      <c r="AP10" s="216"/>
      <c r="AQ10" s="216"/>
      <c r="AR10" s="218"/>
      <c r="AS10" s="105" t="n">
        <f aca="false">$AS$4*(AL10+AM10)</f>
        <v>5887.8</v>
      </c>
      <c r="AT10" s="105" t="n">
        <f aca="false">$AT$4*AN10</f>
        <v>1392.48</v>
      </c>
      <c r="AU10" s="105" t="n">
        <f aca="false">$AU$4*(AK10+AL10)</f>
        <v>10085.54</v>
      </c>
      <c r="AV10" s="105" t="n">
        <f aca="false">$AV$4*(AK10+AL10)</f>
        <v>13097.81</v>
      </c>
      <c r="AW10" s="105" t="n">
        <f aca="false">$AW$4*AO10</f>
        <v>0</v>
      </c>
      <c r="AX10" s="105" t="n">
        <f aca="false">$AX$4*AP10</f>
        <v>0</v>
      </c>
      <c r="AY10" s="105" t="n">
        <f aca="false">$AY$4*AQ10</f>
        <v>0</v>
      </c>
      <c r="AZ10" s="105" t="n">
        <f aca="false">$AZ$4*AR10</f>
        <v>0</v>
      </c>
      <c r="BA10" s="105" t="n">
        <f aca="false">$BA$4*(AK10+AL10)</f>
        <v>1709.03</v>
      </c>
      <c r="BB10" s="105" t="n">
        <f aca="false">$BB$4*(AK10+AL10)</f>
        <v>4403.55</v>
      </c>
      <c r="BC10" s="105" t="n">
        <f aca="false">$BC$4*AN10</f>
        <v>1120.2</v>
      </c>
      <c r="BD10" s="106" t="n">
        <f aca="false">ROUND(SUM(AS10:BC10),2)</f>
        <v>37696.41</v>
      </c>
      <c r="BE10" s="107" t="n">
        <f aca="false">$BE$4*BD10</f>
        <v>28649.2716</v>
      </c>
      <c r="BF10" s="108" t="n">
        <f aca="false">BD10-BE10</f>
        <v>9047.1384</v>
      </c>
    </row>
    <row r="11" customFormat="false" ht="24.95" hidden="false" customHeight="true" outlineLevel="0" collapsed="false">
      <c r="A11" s="212" t="n">
        <v>5</v>
      </c>
      <c r="B11" s="213" t="str">
        <f aca="false">MID(D11,3,2)</f>
        <v>PS</v>
      </c>
      <c r="C11" s="213" t="s">
        <v>60</v>
      </c>
      <c r="D11" s="214" t="s">
        <v>552</v>
      </c>
      <c r="E11" s="215" t="s">
        <v>553</v>
      </c>
      <c r="F11" s="213" t="s">
        <v>63</v>
      </c>
      <c r="G11" s="216" t="n">
        <v>30</v>
      </c>
      <c r="H11" s="216" t="n">
        <v>715</v>
      </c>
      <c r="I11" s="217" t="n">
        <v>45</v>
      </c>
      <c r="J11" s="216" t="n">
        <v>0</v>
      </c>
      <c r="K11" s="216" t="n">
        <f aca="false">SUM(I11:J11)</f>
        <v>45</v>
      </c>
      <c r="L11" s="216" t="n">
        <v>18</v>
      </c>
      <c r="M11" s="216" t="n">
        <v>31</v>
      </c>
      <c r="N11" s="216" t="n">
        <v>694</v>
      </c>
      <c r="O11" s="216" t="n">
        <v>58</v>
      </c>
      <c r="P11" s="216" t="n">
        <v>1</v>
      </c>
      <c r="Q11" s="216" t="n">
        <f aca="false">SUM(O11:P11)</f>
        <v>59</v>
      </c>
      <c r="R11" s="216" t="n">
        <v>18</v>
      </c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 t="n">
        <f aca="false">M11</f>
        <v>31</v>
      </c>
      <c r="AJ11" s="216" t="n">
        <f aca="false">N11</f>
        <v>694</v>
      </c>
      <c r="AK11" s="216" t="n">
        <f aca="false">K11+S11</f>
        <v>45</v>
      </c>
      <c r="AL11" s="216"/>
      <c r="AM11" s="216" t="n">
        <f aca="false">Q11+T11</f>
        <v>59</v>
      </c>
      <c r="AN11" s="216" t="n">
        <f aca="false">R11</f>
        <v>18</v>
      </c>
      <c r="AO11" s="216"/>
      <c r="AP11" s="216"/>
      <c r="AQ11" s="216"/>
      <c r="AR11" s="218"/>
      <c r="AS11" s="105" t="n">
        <f aca="false">$AS$4*(AL11+AM11)</f>
        <v>9649.45</v>
      </c>
      <c r="AT11" s="105" t="n">
        <f aca="false">$AT$4*AN11</f>
        <v>2088.72</v>
      </c>
      <c r="AU11" s="105" t="n">
        <f aca="false">$AU$4*(AK11+AL11)</f>
        <v>14640.3</v>
      </c>
      <c r="AV11" s="105" t="n">
        <f aca="false">$AV$4*(AK11+AL11)</f>
        <v>19012.95</v>
      </c>
      <c r="AW11" s="105" t="n">
        <f aca="false">$AW$4*AO11</f>
        <v>0</v>
      </c>
      <c r="AX11" s="105" t="n">
        <f aca="false">$AX$4*AP11</f>
        <v>0</v>
      </c>
      <c r="AY11" s="105" t="n">
        <f aca="false">$AY$4*AQ11</f>
        <v>0</v>
      </c>
      <c r="AZ11" s="105" t="n">
        <f aca="false">$AZ$4*AR11</f>
        <v>0</v>
      </c>
      <c r="BA11" s="105" t="n">
        <f aca="false">$BA$4*(AK11+AL11)</f>
        <v>2480.85</v>
      </c>
      <c r="BB11" s="105" t="n">
        <f aca="false">$BB$4*(AK11+AL11)</f>
        <v>6392.25</v>
      </c>
      <c r="BC11" s="105" t="n">
        <f aca="false">$BC$4*AN11</f>
        <v>1680.3</v>
      </c>
      <c r="BD11" s="106" t="n">
        <f aca="false">ROUND(SUM(AS11:BC11),2)</f>
        <v>55944.82</v>
      </c>
      <c r="BE11" s="107" t="n">
        <f aca="false">$BE$4*BD11</f>
        <v>42518.0632</v>
      </c>
      <c r="BF11" s="108" t="n">
        <f aca="false">BD11-BE11</f>
        <v>13426.7568</v>
      </c>
    </row>
    <row r="12" customFormat="false" ht="24.95" hidden="false" customHeight="true" outlineLevel="0" collapsed="false">
      <c r="A12" s="212" t="n">
        <v>6</v>
      </c>
      <c r="B12" s="213" t="str">
        <f aca="false">MID(D12,3,2)</f>
        <v>RC</v>
      </c>
      <c r="C12" s="213" t="s">
        <v>60</v>
      </c>
      <c r="D12" s="214" t="s">
        <v>554</v>
      </c>
      <c r="E12" s="215" t="s">
        <v>555</v>
      </c>
      <c r="F12" s="213" t="s">
        <v>63</v>
      </c>
      <c r="G12" s="216" t="n">
        <v>38</v>
      </c>
      <c r="H12" s="216" t="n">
        <v>760</v>
      </c>
      <c r="I12" s="217" t="n">
        <v>73</v>
      </c>
      <c r="J12" s="216" t="n">
        <v>0</v>
      </c>
      <c r="K12" s="216" t="n">
        <f aca="false">SUM(I12:J12)</f>
        <v>73</v>
      </c>
      <c r="L12" s="216" t="n">
        <v>35</v>
      </c>
      <c r="M12" s="216" t="n">
        <v>34</v>
      </c>
      <c r="N12" s="216" t="n">
        <v>638</v>
      </c>
      <c r="O12" s="216" t="n">
        <v>117</v>
      </c>
      <c r="P12" s="216" t="n">
        <v>21</v>
      </c>
      <c r="Q12" s="216" t="n">
        <f aca="false">SUM(O12:P12)</f>
        <v>138</v>
      </c>
      <c r="R12" s="216" t="n">
        <v>35</v>
      </c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 t="n">
        <f aca="false">M12</f>
        <v>34</v>
      </c>
      <c r="AJ12" s="216" t="n">
        <f aca="false">N12</f>
        <v>638</v>
      </c>
      <c r="AK12" s="216" t="n">
        <f aca="false">K12+S12</f>
        <v>73</v>
      </c>
      <c r="AL12" s="216"/>
      <c r="AM12" s="216" t="n">
        <f aca="false">Q12+T12</f>
        <v>138</v>
      </c>
      <c r="AN12" s="216" t="n">
        <f aca="false">R12</f>
        <v>35</v>
      </c>
      <c r="AO12" s="216"/>
      <c r="AP12" s="216"/>
      <c r="AQ12" s="216"/>
      <c r="AR12" s="218" t="n">
        <v>1</v>
      </c>
      <c r="AS12" s="105" t="n">
        <f aca="false">$AS$4*(AL12+AM12)</f>
        <v>22569.9</v>
      </c>
      <c r="AT12" s="105" t="n">
        <f aca="false">$AT$4*AN12</f>
        <v>4061.4</v>
      </c>
      <c r="AU12" s="105" t="n">
        <f aca="false">$AU$4*(AK12+AL12)</f>
        <v>23749.82</v>
      </c>
      <c r="AV12" s="105" t="n">
        <f aca="false">$AV$4*(AK12+AL12)</f>
        <v>30843.23</v>
      </c>
      <c r="AW12" s="105" t="n">
        <f aca="false">$AW$4*AO12</f>
        <v>0</v>
      </c>
      <c r="AX12" s="105" t="n">
        <f aca="false">$AX$4*AP12</f>
        <v>0</v>
      </c>
      <c r="AY12" s="105" t="n">
        <f aca="false">$AY$4*AQ12</f>
        <v>0</v>
      </c>
      <c r="AZ12" s="105" t="n">
        <f aca="false">$AZ$4*AR12</f>
        <v>938.92</v>
      </c>
      <c r="BA12" s="105" t="n">
        <f aca="false">$BA$4*(AK12+AL12)</f>
        <v>4024.49</v>
      </c>
      <c r="BB12" s="105" t="n">
        <f aca="false">$BB$4*(AK12+AL12)</f>
        <v>10369.65</v>
      </c>
      <c r="BC12" s="105" t="n">
        <f aca="false">$BC$4*AN12</f>
        <v>3267.25</v>
      </c>
      <c r="BD12" s="106" t="n">
        <f aca="false">ROUND(SUM(AS12:BC12),2)</f>
        <v>99824.66</v>
      </c>
      <c r="BE12" s="107" t="n">
        <f aca="false">$BE$4*BD12</f>
        <v>75866.7416</v>
      </c>
      <c r="BF12" s="108" t="n">
        <f aca="false">BD12-BE12</f>
        <v>23957.9184</v>
      </c>
    </row>
    <row r="13" customFormat="false" ht="24.95" hidden="false" customHeight="true" outlineLevel="0" collapsed="false">
      <c r="A13" s="212" t="n">
        <v>7</v>
      </c>
      <c r="B13" s="213" t="str">
        <f aca="false">MID(D13,3,2)</f>
        <v>SD</v>
      </c>
      <c r="C13" s="213" t="s">
        <v>60</v>
      </c>
      <c r="D13" s="214" t="s">
        <v>556</v>
      </c>
      <c r="E13" s="215" t="s">
        <v>557</v>
      </c>
      <c r="F13" s="213" t="s">
        <v>63</v>
      </c>
      <c r="G13" s="216" t="n">
        <v>30</v>
      </c>
      <c r="H13" s="216" t="n">
        <v>524</v>
      </c>
      <c r="I13" s="217" t="n">
        <v>74</v>
      </c>
      <c r="J13" s="216" t="n">
        <v>0</v>
      </c>
      <c r="K13" s="216" t="n">
        <f aca="false">SUM(I13:J13)</f>
        <v>74</v>
      </c>
      <c r="L13" s="216" t="n">
        <v>24</v>
      </c>
      <c r="M13" s="216" t="n">
        <v>23</v>
      </c>
      <c r="N13" s="216" t="n">
        <v>518</v>
      </c>
      <c r="O13" s="216" t="n">
        <v>79</v>
      </c>
      <c r="P13" s="216" t="n">
        <v>6</v>
      </c>
      <c r="Q13" s="216" t="n">
        <f aca="false">SUM(O13:P13)</f>
        <v>85</v>
      </c>
      <c r="R13" s="216" t="n">
        <v>24</v>
      </c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 t="n">
        <f aca="false">M13</f>
        <v>23</v>
      </c>
      <c r="AJ13" s="219" t="n">
        <v>518</v>
      </c>
      <c r="AK13" s="216" t="n">
        <f aca="false">K13+S13</f>
        <v>74</v>
      </c>
      <c r="AL13" s="216"/>
      <c r="AM13" s="216" t="n">
        <f aca="false">Q13+T13</f>
        <v>85</v>
      </c>
      <c r="AN13" s="216" t="n">
        <f aca="false">R13</f>
        <v>24</v>
      </c>
      <c r="AO13" s="216"/>
      <c r="AP13" s="216"/>
      <c r="AQ13" s="216"/>
      <c r="AR13" s="218"/>
      <c r="AS13" s="105" t="n">
        <f aca="false">$AS$4*(AL13+AM13)</f>
        <v>13901.75</v>
      </c>
      <c r="AT13" s="105" t="n">
        <f aca="false">$AT$4*AN13</f>
        <v>2784.96</v>
      </c>
      <c r="AU13" s="105" t="n">
        <f aca="false">$AU$4*(AK13+AL13)</f>
        <v>24075.16</v>
      </c>
      <c r="AV13" s="105" t="n">
        <f aca="false">$AV$4*(AK13+AL13)</f>
        <v>31265.74</v>
      </c>
      <c r="AW13" s="105" t="n">
        <f aca="false">$AW$4*AO13</f>
        <v>0</v>
      </c>
      <c r="AX13" s="105" t="n">
        <f aca="false">$AX$4*AP13</f>
        <v>0</v>
      </c>
      <c r="AY13" s="105" t="n">
        <f aca="false">$AY$4*AQ13</f>
        <v>0</v>
      </c>
      <c r="AZ13" s="105" t="n">
        <f aca="false">$AZ$4*AR13</f>
        <v>0</v>
      </c>
      <c r="BA13" s="105" t="n">
        <f aca="false">$BA$4*(AK13+AL13)</f>
        <v>4079.62</v>
      </c>
      <c r="BB13" s="105" t="n">
        <f aca="false">$BB$4*(AK13+AL13)</f>
        <v>10511.7</v>
      </c>
      <c r="BC13" s="105" t="n">
        <f aca="false">$BC$4*AN13</f>
        <v>2240.4</v>
      </c>
      <c r="BD13" s="106" t="n">
        <f aca="false">ROUND(SUM(AS13:BC13),2)</f>
        <v>88859.33</v>
      </c>
      <c r="BE13" s="107" t="n">
        <f aca="false">$BE$4*BD13</f>
        <v>67533.0908</v>
      </c>
      <c r="BF13" s="108" t="n">
        <f aca="false">BD13-BE13</f>
        <v>21326.2392</v>
      </c>
    </row>
    <row r="14" customFormat="false" ht="27.75" hidden="false" customHeight="true" outlineLevel="0" collapsed="false">
      <c r="A14" s="212" t="n">
        <v>8</v>
      </c>
      <c r="B14" s="213" t="str">
        <f aca="false">MID(D14,3,2)</f>
        <v>TD</v>
      </c>
      <c r="C14" s="213" t="s">
        <v>60</v>
      </c>
      <c r="D14" s="214" t="s">
        <v>558</v>
      </c>
      <c r="E14" s="215" t="s">
        <v>559</v>
      </c>
      <c r="F14" s="213" t="s">
        <v>63</v>
      </c>
      <c r="G14" s="216" t="n">
        <v>22</v>
      </c>
      <c r="H14" s="216" t="n">
        <v>478</v>
      </c>
      <c r="I14" s="217" t="n">
        <v>42</v>
      </c>
      <c r="J14" s="216" t="n">
        <v>0</v>
      </c>
      <c r="K14" s="216" t="n">
        <f aca="false">SUM(I14:J14)</f>
        <v>42</v>
      </c>
      <c r="L14" s="216" t="n">
        <v>21</v>
      </c>
      <c r="M14" s="216" t="n">
        <v>21</v>
      </c>
      <c r="N14" s="216" t="n">
        <v>463</v>
      </c>
      <c r="O14" s="216" t="n">
        <v>59</v>
      </c>
      <c r="P14" s="216" t="n">
        <v>2</v>
      </c>
      <c r="Q14" s="216" t="n">
        <f aca="false">SUM(O14:P14)</f>
        <v>61</v>
      </c>
      <c r="R14" s="216" t="n">
        <v>21</v>
      </c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 t="n">
        <f aca="false">M14</f>
        <v>21</v>
      </c>
      <c r="AJ14" s="216" t="n">
        <f aca="false">N14</f>
        <v>463</v>
      </c>
      <c r="AK14" s="216" t="n">
        <f aca="false">K14+S14</f>
        <v>42</v>
      </c>
      <c r="AL14" s="216"/>
      <c r="AM14" s="216" t="n">
        <f aca="false">Q14+T14</f>
        <v>61</v>
      </c>
      <c r="AN14" s="216" t="n">
        <f aca="false">R14</f>
        <v>21</v>
      </c>
      <c r="AO14" s="216"/>
      <c r="AP14" s="216"/>
      <c r="AQ14" s="216"/>
      <c r="AR14" s="218"/>
      <c r="AS14" s="105" t="n">
        <f aca="false">$AS$4*(AL14+AM14)</f>
        <v>9976.55</v>
      </c>
      <c r="AT14" s="105" t="n">
        <f aca="false">$AT$4*AN14</f>
        <v>2436.84</v>
      </c>
      <c r="AU14" s="105" t="n">
        <f aca="false">$AU$4*(AK14+AL14)</f>
        <v>13664.28</v>
      </c>
      <c r="AV14" s="105" t="n">
        <f aca="false">$AV$4*(AK14+AL14)</f>
        <v>17745.42</v>
      </c>
      <c r="AW14" s="105" t="n">
        <f aca="false">$AW$4*AO14</f>
        <v>0</v>
      </c>
      <c r="AX14" s="105" t="n">
        <f aca="false">$AX$4*AP14</f>
        <v>0</v>
      </c>
      <c r="AY14" s="105" t="n">
        <f aca="false">$AY$4*AQ14</f>
        <v>0</v>
      </c>
      <c r="AZ14" s="105" t="n">
        <f aca="false">$AZ$4*AR14</f>
        <v>0</v>
      </c>
      <c r="BA14" s="105" t="n">
        <f aca="false">$BA$4*(AK14+AL14)</f>
        <v>2315.46</v>
      </c>
      <c r="BB14" s="105" t="n">
        <f aca="false">$BB$4*(AK14+AL14)</f>
        <v>5966.1</v>
      </c>
      <c r="BC14" s="105" t="n">
        <f aca="false">$BC$4*AN14</f>
        <v>1960.35</v>
      </c>
      <c r="BD14" s="106" t="n">
        <f aca="false">ROUND(SUM(AS14:BC14),2)</f>
        <v>54065</v>
      </c>
      <c r="BE14" s="107" t="n">
        <f aca="false">$BE$4*BD14</f>
        <v>41089.4</v>
      </c>
      <c r="BF14" s="108" t="n">
        <f aca="false">BD14-BE14</f>
        <v>12975.6</v>
      </c>
    </row>
    <row r="15" customFormat="false" ht="27.75" hidden="false" customHeight="true" outlineLevel="0" collapsed="false">
      <c r="A15" s="212" t="n">
        <v>9</v>
      </c>
      <c r="B15" s="213" t="str">
        <f aca="false">MID(D15,3,2)</f>
        <v>TF</v>
      </c>
      <c r="C15" s="213" t="s">
        <v>60</v>
      </c>
      <c r="D15" s="214" t="s">
        <v>560</v>
      </c>
      <c r="E15" s="215" t="s">
        <v>561</v>
      </c>
      <c r="F15" s="213" t="s">
        <v>63</v>
      </c>
      <c r="G15" s="216" t="n">
        <v>72</v>
      </c>
      <c r="H15" s="216" t="n">
        <v>1582</v>
      </c>
      <c r="I15" s="217" t="n">
        <v>171</v>
      </c>
      <c r="J15" s="216" t="n">
        <v>0</v>
      </c>
      <c r="K15" s="216" t="n">
        <f aca="false">SUM(I15:J15)</f>
        <v>171</v>
      </c>
      <c r="L15" s="216" t="n">
        <v>73</v>
      </c>
      <c r="M15" s="216" t="n">
        <v>69</v>
      </c>
      <c r="N15" s="216" t="n">
        <v>1514</v>
      </c>
      <c r="O15" s="216" t="n">
        <v>204</v>
      </c>
      <c r="P15" s="216" t="n">
        <v>4</v>
      </c>
      <c r="Q15" s="216" t="n">
        <f aca="false">SUM(O15:P15)</f>
        <v>208</v>
      </c>
      <c r="R15" s="216" t="n">
        <v>73</v>
      </c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 t="n">
        <f aca="false">M15</f>
        <v>69</v>
      </c>
      <c r="AJ15" s="216" t="n">
        <f aca="false">N15</f>
        <v>1514</v>
      </c>
      <c r="AK15" s="216" t="n">
        <f aca="false">K15+S15</f>
        <v>171</v>
      </c>
      <c r="AL15" s="216" t="n">
        <v>6</v>
      </c>
      <c r="AM15" s="216" t="n">
        <f aca="false">Q15+T15</f>
        <v>208</v>
      </c>
      <c r="AN15" s="216" t="n">
        <f aca="false">R15</f>
        <v>73</v>
      </c>
      <c r="AO15" s="216"/>
      <c r="AP15" s="216"/>
      <c r="AQ15" s="216" t="n">
        <v>1</v>
      </c>
      <c r="AR15" s="218" t="n">
        <v>1</v>
      </c>
      <c r="AS15" s="105" t="n">
        <f aca="false">$AS$4*(AL15+AM15)</f>
        <v>34999.7</v>
      </c>
      <c r="AT15" s="105" t="n">
        <f aca="false">$AT$4*AN15</f>
        <v>8470.92</v>
      </c>
      <c r="AU15" s="105" t="n">
        <f aca="false">$AU$4*(AK15+AL15)</f>
        <v>57585.18</v>
      </c>
      <c r="AV15" s="105" t="n">
        <f aca="false">$AV$4*(AK15+AL15)</f>
        <v>74784.27</v>
      </c>
      <c r="AW15" s="105" t="n">
        <f aca="false">$AW$4*AO15</f>
        <v>0</v>
      </c>
      <c r="AX15" s="105" t="n">
        <f aca="false">$AX$4*AP15</f>
        <v>0</v>
      </c>
      <c r="AY15" s="105" t="n">
        <f aca="false">$AY$4*AQ15</f>
        <v>938.92</v>
      </c>
      <c r="AZ15" s="105" t="n">
        <f aca="false">$AZ$4*AR15</f>
        <v>938.92</v>
      </c>
      <c r="BA15" s="105" t="n">
        <f aca="false">$BA$4*(AK15+AL15)</f>
        <v>9758.01</v>
      </c>
      <c r="BB15" s="105" t="n">
        <f aca="false">$BB$4*(AK15+AL15)</f>
        <v>25142.85</v>
      </c>
      <c r="BC15" s="105" t="n">
        <f aca="false">$BC$4*AN15</f>
        <v>6814.55</v>
      </c>
      <c r="BD15" s="106" t="n">
        <f aca="false">ROUND(SUM(AS15:BC15),2)</f>
        <v>219433.32</v>
      </c>
      <c r="BE15" s="107" t="n">
        <f aca="false">$BE$4*BD15</f>
        <v>166769.3232</v>
      </c>
      <c r="BF15" s="108" t="n">
        <f aca="false">BD15-BE15</f>
        <v>52663.9968</v>
      </c>
    </row>
    <row r="16" customFormat="false" ht="24.95" hidden="false" customHeight="true" outlineLevel="0" collapsed="false">
      <c r="A16" s="212" t="n">
        <v>10</v>
      </c>
      <c r="B16" s="213" t="str">
        <f aca="false">MID(D16,3,2)</f>
        <v>IS</v>
      </c>
      <c r="C16" s="213" t="s">
        <v>60</v>
      </c>
      <c r="D16" s="214" t="s">
        <v>562</v>
      </c>
      <c r="E16" s="215" t="s">
        <v>563</v>
      </c>
      <c r="F16" s="213" t="s">
        <v>107</v>
      </c>
      <c r="G16" s="216" t="n">
        <v>24</v>
      </c>
      <c r="H16" s="216" t="n">
        <v>414</v>
      </c>
      <c r="I16" s="217" t="n">
        <v>42</v>
      </c>
      <c r="J16" s="216" t="n">
        <v>0</v>
      </c>
      <c r="K16" s="216" t="n">
        <f aca="false">SUM(I16:J16)</f>
        <v>42</v>
      </c>
      <c r="L16" s="216" t="n">
        <v>56</v>
      </c>
      <c r="M16" s="216" t="n">
        <v>21</v>
      </c>
      <c r="N16" s="216" t="n">
        <v>403</v>
      </c>
      <c r="O16" s="216" t="n">
        <v>72</v>
      </c>
      <c r="P16" s="216" t="n">
        <v>10</v>
      </c>
      <c r="Q16" s="216" t="n">
        <f aca="false">SUM(O16:P16)</f>
        <v>82</v>
      </c>
      <c r="R16" s="216" t="n">
        <v>57</v>
      </c>
      <c r="S16" s="216" t="n">
        <v>8</v>
      </c>
      <c r="T16" s="216" t="n">
        <v>8</v>
      </c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 t="n">
        <f aca="false">M16</f>
        <v>21</v>
      </c>
      <c r="AJ16" s="216" t="n">
        <f aca="false">N16</f>
        <v>403</v>
      </c>
      <c r="AK16" s="216" t="n">
        <f aca="false">K16+S16</f>
        <v>50</v>
      </c>
      <c r="AL16" s="216"/>
      <c r="AM16" s="216" t="n">
        <f aca="false">Q16+T16</f>
        <v>90</v>
      </c>
      <c r="AN16" s="216" t="n">
        <f aca="false">R16</f>
        <v>57</v>
      </c>
      <c r="AO16" s="216"/>
      <c r="AP16" s="216"/>
      <c r="AQ16" s="216"/>
      <c r="AR16" s="218"/>
      <c r="AS16" s="105" t="n">
        <f aca="false">$AS$4*(AL16+AM16)</f>
        <v>14719.5</v>
      </c>
      <c r="AT16" s="105" t="n">
        <f aca="false">$AT$4*AN16</f>
        <v>6614.28</v>
      </c>
      <c r="AU16" s="105" t="n">
        <f aca="false">$AU$4*(AK16+AL16)</f>
        <v>16267</v>
      </c>
      <c r="AV16" s="105" t="n">
        <f aca="false">$AV$4*(AK16+AL16)</f>
        <v>21125.5</v>
      </c>
      <c r="AW16" s="105" t="n">
        <f aca="false">$AW$4*AO16</f>
        <v>0</v>
      </c>
      <c r="AX16" s="105" t="n">
        <f aca="false">$AX$4*AP16</f>
        <v>0</v>
      </c>
      <c r="AY16" s="105" t="n">
        <f aca="false">$AY$4*AQ16</f>
        <v>0</v>
      </c>
      <c r="AZ16" s="105" t="n">
        <f aca="false">$AZ$4*AR16</f>
        <v>0</v>
      </c>
      <c r="BA16" s="105" t="n">
        <f aca="false">$BA$4*(AK16+AL16)</f>
        <v>2756.5</v>
      </c>
      <c r="BB16" s="105" t="n">
        <f aca="false">$BB$4*(AK16+AL16)</f>
        <v>7102.5</v>
      </c>
      <c r="BC16" s="105" t="n">
        <f aca="false">$BC$4*AN16</f>
        <v>5320.95</v>
      </c>
      <c r="BD16" s="106" t="n">
        <f aca="false">ROUND(SUM(AS16:BC16),2)</f>
        <v>73906.23</v>
      </c>
      <c r="BE16" s="107" t="n">
        <f aca="false">$BE$4*BD16</f>
        <v>56168.7348</v>
      </c>
      <c r="BF16" s="108" t="n">
        <f aca="false">BD16-BE16</f>
        <v>17737.4952</v>
      </c>
    </row>
    <row r="17" customFormat="false" ht="24.95" hidden="false" customHeight="true" outlineLevel="0" collapsed="false">
      <c r="A17" s="212" t="n">
        <v>11</v>
      </c>
      <c r="B17" s="213" t="str">
        <f aca="false">MID(D17,3,2)</f>
        <v>PC</v>
      </c>
      <c r="C17" s="213" t="s">
        <v>60</v>
      </c>
      <c r="D17" s="214" t="s">
        <v>564</v>
      </c>
      <c r="E17" s="215" t="s">
        <v>565</v>
      </c>
      <c r="F17" s="213" t="s">
        <v>107</v>
      </c>
      <c r="G17" s="216" t="n">
        <v>24</v>
      </c>
      <c r="H17" s="216" t="n">
        <v>472</v>
      </c>
      <c r="I17" s="217" t="n">
        <v>36</v>
      </c>
      <c r="J17" s="216" t="n">
        <v>0</v>
      </c>
      <c r="K17" s="216" t="n">
        <f aca="false">SUM(I17:J17)</f>
        <v>36</v>
      </c>
      <c r="L17" s="216" t="n">
        <v>13</v>
      </c>
      <c r="M17" s="216" t="n">
        <v>25</v>
      </c>
      <c r="N17" s="216" t="n">
        <v>465</v>
      </c>
      <c r="O17" s="216" t="n">
        <v>54</v>
      </c>
      <c r="P17" s="216" t="n">
        <v>2</v>
      </c>
      <c r="Q17" s="216" t="n">
        <f aca="false">SUM(O17:P17)</f>
        <v>56</v>
      </c>
      <c r="R17" s="216" t="n">
        <v>13</v>
      </c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 t="n">
        <f aca="false">M17</f>
        <v>25</v>
      </c>
      <c r="AJ17" s="216" t="n">
        <f aca="false">N17</f>
        <v>465</v>
      </c>
      <c r="AK17" s="216" t="n">
        <f aca="false">K17+S17</f>
        <v>36</v>
      </c>
      <c r="AL17" s="216"/>
      <c r="AM17" s="216" t="n">
        <f aca="false">Q17+T17</f>
        <v>56</v>
      </c>
      <c r="AN17" s="216" t="n">
        <f aca="false">R17</f>
        <v>13</v>
      </c>
      <c r="AO17" s="216"/>
      <c r="AP17" s="216"/>
      <c r="AQ17" s="216"/>
      <c r="AR17" s="218"/>
      <c r="AS17" s="105" t="n">
        <f aca="false">$AS$4*(AL17+AM17)</f>
        <v>9158.8</v>
      </c>
      <c r="AT17" s="105" t="n">
        <f aca="false">$AT$4*AN17</f>
        <v>1508.52</v>
      </c>
      <c r="AU17" s="105" t="n">
        <f aca="false">$AU$4*(AK17+AL17)</f>
        <v>11712.24</v>
      </c>
      <c r="AV17" s="105" t="n">
        <f aca="false">$AV$4*(AK17+AL17)</f>
        <v>15210.36</v>
      </c>
      <c r="AW17" s="105" t="n">
        <f aca="false">$AW$4*AO17</f>
        <v>0</v>
      </c>
      <c r="AX17" s="105" t="n">
        <f aca="false">$AX$4*AP17</f>
        <v>0</v>
      </c>
      <c r="AY17" s="105" t="n">
        <f aca="false">$AY$4*AQ17</f>
        <v>0</v>
      </c>
      <c r="AZ17" s="105" t="n">
        <f aca="false">$AZ$4*AR17</f>
        <v>0</v>
      </c>
      <c r="BA17" s="105" t="n">
        <f aca="false">$BA$4*(AK17+AL17)</f>
        <v>1984.68</v>
      </c>
      <c r="BB17" s="105" t="n">
        <f aca="false">$BB$4*(AK17+AL17)</f>
        <v>5113.8</v>
      </c>
      <c r="BC17" s="105" t="n">
        <f aca="false">$BC$4*AN17</f>
        <v>1213.55</v>
      </c>
      <c r="BD17" s="106" t="n">
        <f aca="false">ROUND(SUM(AS17:BC17),2)</f>
        <v>45901.95</v>
      </c>
      <c r="BE17" s="107" t="n">
        <f aca="false">$BE$4*BD17</f>
        <v>34885.482</v>
      </c>
      <c r="BF17" s="108" t="n">
        <f aca="false">BD17-BE17</f>
        <v>11016.468</v>
      </c>
    </row>
    <row r="18" customFormat="false" ht="24.95" hidden="false" customHeight="true" outlineLevel="0" collapsed="false">
      <c r="A18" s="212" t="n">
        <v>12</v>
      </c>
      <c r="B18" s="213" t="str">
        <f aca="false">MID(D18,3,2)</f>
        <v>PS</v>
      </c>
      <c r="C18" s="213" t="s">
        <v>60</v>
      </c>
      <c r="D18" s="214" t="s">
        <v>566</v>
      </c>
      <c r="E18" s="215" t="s">
        <v>567</v>
      </c>
      <c r="F18" s="213" t="s">
        <v>107</v>
      </c>
      <c r="G18" s="216" t="n">
        <v>26</v>
      </c>
      <c r="H18" s="216" t="n">
        <v>544</v>
      </c>
      <c r="I18" s="217" t="n">
        <v>43</v>
      </c>
      <c r="J18" s="216" t="n">
        <v>0</v>
      </c>
      <c r="K18" s="216" t="n">
        <f aca="false">SUM(I18:J18)</f>
        <v>43</v>
      </c>
      <c r="L18" s="216" t="n">
        <v>18</v>
      </c>
      <c r="M18" s="216" t="n">
        <v>25</v>
      </c>
      <c r="N18" s="216" t="n">
        <v>527</v>
      </c>
      <c r="O18" s="216" t="n">
        <v>63</v>
      </c>
      <c r="P18" s="216" t="n">
        <v>1</v>
      </c>
      <c r="Q18" s="216" t="n">
        <f aca="false">SUM(O18:P18)</f>
        <v>64</v>
      </c>
      <c r="R18" s="216" t="n">
        <v>18</v>
      </c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 t="n">
        <f aca="false">M18</f>
        <v>25</v>
      </c>
      <c r="AJ18" s="216" t="n">
        <f aca="false">N18</f>
        <v>527</v>
      </c>
      <c r="AK18" s="216" t="n">
        <f aca="false">K18+S18</f>
        <v>43</v>
      </c>
      <c r="AL18" s="216" t="n">
        <v>8</v>
      </c>
      <c r="AM18" s="216" t="n">
        <f aca="false">Q18+T18</f>
        <v>64</v>
      </c>
      <c r="AN18" s="216" t="n">
        <f aca="false">R18</f>
        <v>18</v>
      </c>
      <c r="AO18" s="216"/>
      <c r="AP18" s="216"/>
      <c r="AQ18" s="216" t="n">
        <v>1</v>
      </c>
      <c r="AR18" s="218"/>
      <c r="AS18" s="105" t="n">
        <f aca="false">$AS$4*(AL18+AM18)</f>
        <v>11775.6</v>
      </c>
      <c r="AT18" s="105" t="n">
        <f aca="false">$AT$4*AN18</f>
        <v>2088.72</v>
      </c>
      <c r="AU18" s="105" t="n">
        <f aca="false">$AU$4*(AK18+AL18)</f>
        <v>16592.34</v>
      </c>
      <c r="AV18" s="105" t="n">
        <f aca="false">$AV$4*(AK18+AL18)</f>
        <v>21548.01</v>
      </c>
      <c r="AW18" s="105" t="n">
        <f aca="false">$AW$4*AO18</f>
        <v>0</v>
      </c>
      <c r="AX18" s="105" t="n">
        <f aca="false">$AX$4*AP18</f>
        <v>0</v>
      </c>
      <c r="AY18" s="105" t="n">
        <f aca="false">$AY$4*AQ18</f>
        <v>938.92</v>
      </c>
      <c r="AZ18" s="105" t="n">
        <f aca="false">$AZ$4*AR18</f>
        <v>0</v>
      </c>
      <c r="BA18" s="105" t="n">
        <f aca="false">$BA$4*(AK18+AL18)</f>
        <v>2811.63</v>
      </c>
      <c r="BB18" s="105" t="n">
        <f aca="false">$BB$4*(AK18+AL18)</f>
        <v>7244.55</v>
      </c>
      <c r="BC18" s="105" t="n">
        <f aca="false">$BC$4*AN18</f>
        <v>1680.3</v>
      </c>
      <c r="BD18" s="106" t="n">
        <f aca="false">ROUND(SUM(AS18:BC18),2)</f>
        <v>64680.07</v>
      </c>
      <c r="BE18" s="107" t="n">
        <f aca="false">$BE$4*BD18</f>
        <v>49156.8532</v>
      </c>
      <c r="BF18" s="108" t="n">
        <f aca="false">BD18-BE18</f>
        <v>15523.2168</v>
      </c>
    </row>
    <row r="19" customFormat="false" ht="25.5" hidden="false" customHeight="true" outlineLevel="0" collapsed="false">
      <c r="A19" s="212" t="n">
        <v>13</v>
      </c>
      <c r="B19" s="213" t="str">
        <f aca="false">MID(D19,3,2)</f>
        <v>TD</v>
      </c>
      <c r="C19" s="213" t="s">
        <v>60</v>
      </c>
      <c r="D19" s="214" t="s">
        <v>568</v>
      </c>
      <c r="E19" s="215" t="s">
        <v>569</v>
      </c>
      <c r="F19" s="213" t="s">
        <v>107</v>
      </c>
      <c r="G19" s="216" t="n">
        <v>19</v>
      </c>
      <c r="H19" s="216" t="n">
        <v>412</v>
      </c>
      <c r="I19" s="217" t="n">
        <v>31</v>
      </c>
      <c r="J19" s="216" t="n">
        <v>0</v>
      </c>
      <c r="K19" s="216" t="n">
        <f aca="false">SUM(I19:J19)</f>
        <v>31</v>
      </c>
      <c r="L19" s="216" t="n">
        <v>15</v>
      </c>
      <c r="M19" s="216" t="n">
        <v>21</v>
      </c>
      <c r="N19" s="216" t="n">
        <v>448</v>
      </c>
      <c r="O19" s="216" t="n">
        <v>59</v>
      </c>
      <c r="P19" s="216" t="n">
        <v>0</v>
      </c>
      <c r="Q19" s="216" t="n">
        <f aca="false">SUM(O19:P19)</f>
        <v>59</v>
      </c>
      <c r="R19" s="216" t="n">
        <v>15</v>
      </c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 t="n">
        <f aca="false">M19</f>
        <v>21</v>
      </c>
      <c r="AJ19" s="216" t="n">
        <f aca="false">N19</f>
        <v>448</v>
      </c>
      <c r="AK19" s="216" t="n">
        <f aca="false">K19+S19</f>
        <v>31</v>
      </c>
      <c r="AL19" s="216"/>
      <c r="AM19" s="216" t="n">
        <f aca="false">Q19+T19</f>
        <v>59</v>
      </c>
      <c r="AN19" s="216" t="n">
        <f aca="false">R19</f>
        <v>15</v>
      </c>
      <c r="AO19" s="216"/>
      <c r="AP19" s="216"/>
      <c r="AQ19" s="216"/>
      <c r="AR19" s="218" t="n">
        <v>1</v>
      </c>
      <c r="AS19" s="105" t="n">
        <f aca="false">$AS$4*(AL19+AM19)</f>
        <v>9649.45</v>
      </c>
      <c r="AT19" s="105" t="n">
        <f aca="false">$AT$4*AN19</f>
        <v>1740.6</v>
      </c>
      <c r="AU19" s="105" t="n">
        <f aca="false">$AU$4*(AK19+AL19)</f>
        <v>10085.54</v>
      </c>
      <c r="AV19" s="105" t="n">
        <f aca="false">$AV$4*(AK19+AL19)</f>
        <v>13097.81</v>
      </c>
      <c r="AW19" s="105" t="n">
        <f aca="false">$AW$4*AO19</f>
        <v>0</v>
      </c>
      <c r="AX19" s="105" t="n">
        <f aca="false">$AX$4*AP19</f>
        <v>0</v>
      </c>
      <c r="AY19" s="105" t="n">
        <f aca="false">$AY$4*AQ19</f>
        <v>0</v>
      </c>
      <c r="AZ19" s="105" t="n">
        <f aca="false">$AZ$4*AR19</f>
        <v>938.92</v>
      </c>
      <c r="BA19" s="105" t="n">
        <f aca="false">$BA$4*(AK19+AL19)</f>
        <v>1709.03</v>
      </c>
      <c r="BB19" s="105" t="n">
        <f aca="false">$BB$4*(AK19+AL19)</f>
        <v>4403.55</v>
      </c>
      <c r="BC19" s="105" t="n">
        <f aca="false">$BC$4*AN19</f>
        <v>1400.25</v>
      </c>
      <c r="BD19" s="106" t="n">
        <f aca="false">ROUND(SUM(AS19:BC19),2)</f>
        <v>43025.15</v>
      </c>
      <c r="BE19" s="107" t="n">
        <f aca="false">$BE$4*BD19</f>
        <v>32699.114</v>
      </c>
      <c r="BF19" s="108" t="n">
        <f aca="false">BD19-BE19</f>
        <v>10326.036</v>
      </c>
    </row>
    <row r="20" customFormat="false" ht="27.75" hidden="false" customHeight="true" outlineLevel="0" collapsed="false">
      <c r="A20" s="212" t="n">
        <v>14</v>
      </c>
      <c r="B20" s="213" t="str">
        <f aca="false">MID(D20,3,2)</f>
        <v>TF</v>
      </c>
      <c r="C20" s="213" t="s">
        <v>60</v>
      </c>
      <c r="D20" s="214" t="s">
        <v>570</v>
      </c>
      <c r="E20" s="215" t="s">
        <v>571</v>
      </c>
      <c r="F20" s="213" t="s">
        <v>107</v>
      </c>
      <c r="G20" s="216" t="n">
        <v>25</v>
      </c>
      <c r="H20" s="216" t="n">
        <v>508</v>
      </c>
      <c r="I20" s="217" t="n">
        <v>59</v>
      </c>
      <c r="J20" s="216" t="n">
        <v>0</v>
      </c>
      <c r="K20" s="216" t="n">
        <f aca="false">SUM(I20:J20)</f>
        <v>59</v>
      </c>
      <c r="L20" s="216" t="n">
        <v>29</v>
      </c>
      <c r="M20" s="216" t="n">
        <v>26</v>
      </c>
      <c r="N20" s="216" t="n">
        <v>525</v>
      </c>
      <c r="O20" s="216" t="n">
        <v>83</v>
      </c>
      <c r="P20" s="216" t="n">
        <v>2</v>
      </c>
      <c r="Q20" s="216" t="n">
        <f aca="false">SUM(O20:P20)</f>
        <v>85</v>
      </c>
      <c r="R20" s="216" t="n">
        <v>29</v>
      </c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 t="n">
        <f aca="false">M20</f>
        <v>26</v>
      </c>
      <c r="AJ20" s="216" t="n">
        <f aca="false">N20</f>
        <v>525</v>
      </c>
      <c r="AK20" s="216" t="n">
        <f aca="false">K20+S20</f>
        <v>59</v>
      </c>
      <c r="AL20" s="216"/>
      <c r="AM20" s="216" t="n">
        <f aca="false">Q20+T20</f>
        <v>85</v>
      </c>
      <c r="AN20" s="216" t="n">
        <f aca="false">R20</f>
        <v>29</v>
      </c>
      <c r="AO20" s="216"/>
      <c r="AP20" s="216"/>
      <c r="AQ20" s="216"/>
      <c r="AR20" s="218" t="n">
        <v>1</v>
      </c>
      <c r="AS20" s="105" t="n">
        <f aca="false">$AS$4*(AL20+AM20)</f>
        <v>13901.75</v>
      </c>
      <c r="AT20" s="105" t="n">
        <f aca="false">$AT$4*AN20</f>
        <v>3365.16</v>
      </c>
      <c r="AU20" s="105" t="n">
        <f aca="false">$AU$4*(AK20+AL20)</f>
        <v>19195.06</v>
      </c>
      <c r="AV20" s="105" t="n">
        <f aca="false">$AV$4*(AK20+AL20)</f>
        <v>24928.09</v>
      </c>
      <c r="AW20" s="105" t="n">
        <f aca="false">$AW$4*AO20</f>
        <v>0</v>
      </c>
      <c r="AX20" s="105" t="n">
        <f aca="false">$AX$4*AP20</f>
        <v>0</v>
      </c>
      <c r="AY20" s="105" t="n">
        <f aca="false">$AY$4*AQ20</f>
        <v>0</v>
      </c>
      <c r="AZ20" s="105" t="n">
        <f aca="false">$AZ$4*AR20</f>
        <v>938.92</v>
      </c>
      <c r="BA20" s="105" t="n">
        <f aca="false">$BA$4*(AK20+AL20)</f>
        <v>3252.67</v>
      </c>
      <c r="BB20" s="105" t="n">
        <f aca="false">$BB$4*(AK20+AL20)</f>
        <v>8380.95</v>
      </c>
      <c r="BC20" s="105" t="n">
        <f aca="false">$BC$4*AN20</f>
        <v>2707.15</v>
      </c>
      <c r="BD20" s="106" t="n">
        <f aca="false">ROUND(SUM(AS20:BC20),2)</f>
        <v>76669.75</v>
      </c>
      <c r="BE20" s="107" t="n">
        <f aca="false">$BE$4*BD20</f>
        <v>58269.01</v>
      </c>
      <c r="BF20" s="108" t="n">
        <f aca="false">BD20-BE20</f>
        <v>18400.74</v>
      </c>
    </row>
    <row r="21" customFormat="false" ht="27.75" hidden="false" customHeight="true" outlineLevel="0" collapsed="false">
      <c r="A21" s="212" t="n">
        <v>15</v>
      </c>
      <c r="B21" s="213" t="str">
        <f aca="false">MID(D21,3,2)</f>
        <v>IS</v>
      </c>
      <c r="C21" s="213" t="s">
        <v>60</v>
      </c>
      <c r="D21" s="214" t="s">
        <v>572</v>
      </c>
      <c r="E21" s="215" t="s">
        <v>573</v>
      </c>
      <c r="F21" s="213" t="s">
        <v>114</v>
      </c>
      <c r="G21" s="216" t="n">
        <v>26</v>
      </c>
      <c r="H21" s="216" t="n">
        <v>464</v>
      </c>
      <c r="I21" s="217" t="n">
        <v>49</v>
      </c>
      <c r="J21" s="216" t="n">
        <v>0</v>
      </c>
      <c r="K21" s="216" t="n">
        <f aca="false">SUM(I21:J21)</f>
        <v>49</v>
      </c>
      <c r="L21" s="216" t="n">
        <v>19</v>
      </c>
      <c r="M21" s="216" t="n">
        <v>31</v>
      </c>
      <c r="N21" s="216" t="n">
        <v>602</v>
      </c>
      <c r="O21" s="216" t="n">
        <v>68</v>
      </c>
      <c r="P21" s="216" t="n">
        <v>0</v>
      </c>
      <c r="Q21" s="216" t="n">
        <f aca="false">SUM(O21:P21)</f>
        <v>68</v>
      </c>
      <c r="R21" s="216" t="n">
        <v>19</v>
      </c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 t="n">
        <f aca="false">M21</f>
        <v>31</v>
      </c>
      <c r="AJ21" s="216" t="n">
        <f aca="false">N21</f>
        <v>602</v>
      </c>
      <c r="AK21" s="216" t="n">
        <f aca="false">K21+S21</f>
        <v>49</v>
      </c>
      <c r="AL21" s="216"/>
      <c r="AM21" s="216" t="n">
        <f aca="false">Q21+T21</f>
        <v>68</v>
      </c>
      <c r="AN21" s="216" t="n">
        <f aca="false">R21</f>
        <v>19</v>
      </c>
      <c r="AO21" s="216"/>
      <c r="AP21" s="216"/>
      <c r="AQ21" s="216"/>
      <c r="AR21" s="218" t="n">
        <v>1</v>
      </c>
      <c r="AS21" s="105" t="n">
        <f aca="false">$AS$4*(AL21+AM21)</f>
        <v>11121.4</v>
      </c>
      <c r="AT21" s="105" t="n">
        <f aca="false">$AT$4*AN21</f>
        <v>2204.76</v>
      </c>
      <c r="AU21" s="105" t="n">
        <f aca="false">$AU$4*(AK21+AL21)</f>
        <v>15941.66</v>
      </c>
      <c r="AV21" s="105" t="n">
        <f aca="false">$AV$4*(AK21+AL21)</f>
        <v>20702.99</v>
      </c>
      <c r="AW21" s="105" t="n">
        <f aca="false">$AW$4*AO21</f>
        <v>0</v>
      </c>
      <c r="AX21" s="105" t="n">
        <f aca="false">$AX$4*AP21</f>
        <v>0</v>
      </c>
      <c r="AY21" s="105" t="n">
        <f aca="false">$AY$4*AQ21</f>
        <v>0</v>
      </c>
      <c r="AZ21" s="105" t="n">
        <f aca="false">$AZ$4*AR21</f>
        <v>938.92</v>
      </c>
      <c r="BA21" s="105" t="n">
        <f aca="false">$BA$4*(AK21+AL21)</f>
        <v>2701.37</v>
      </c>
      <c r="BB21" s="105" t="n">
        <f aca="false">$BB$4*(AK21+AL21)</f>
        <v>6960.45</v>
      </c>
      <c r="BC21" s="105" t="n">
        <f aca="false">$BC$4*AN21</f>
        <v>1773.65</v>
      </c>
      <c r="BD21" s="106" t="n">
        <f aca="false">ROUND(SUM(AS21:BC21),2)</f>
        <v>62345.2</v>
      </c>
      <c r="BE21" s="107" t="n">
        <f aca="false">$BE$4*BD21</f>
        <v>47382.352</v>
      </c>
      <c r="BF21" s="108" t="n">
        <f aca="false">BD21-BE21</f>
        <v>14962.848</v>
      </c>
    </row>
    <row r="22" customFormat="false" ht="25.5" hidden="false" customHeight="true" outlineLevel="0" collapsed="false">
      <c r="A22" s="212" t="n">
        <v>16</v>
      </c>
      <c r="B22" s="213" t="str">
        <f aca="false">MID(D22,3,2)</f>
        <v>IS</v>
      </c>
      <c r="C22" s="213" t="s">
        <v>60</v>
      </c>
      <c r="D22" s="214" t="s">
        <v>574</v>
      </c>
      <c r="E22" s="215" t="s">
        <v>575</v>
      </c>
      <c r="F22" s="213" t="s">
        <v>124</v>
      </c>
      <c r="G22" s="216" t="n">
        <v>23</v>
      </c>
      <c r="H22" s="216" t="n">
        <v>434</v>
      </c>
      <c r="I22" s="217" t="n">
        <v>68</v>
      </c>
      <c r="J22" s="216" t="n">
        <v>0</v>
      </c>
      <c r="K22" s="216" t="n">
        <f aca="false">SUM(I22:J22)</f>
        <v>68</v>
      </c>
      <c r="L22" s="216" t="n">
        <v>43</v>
      </c>
      <c r="M22" s="216" t="n">
        <v>34</v>
      </c>
      <c r="N22" s="216" t="n">
        <v>616</v>
      </c>
      <c r="O22" s="216" t="n">
        <v>94</v>
      </c>
      <c r="P22" s="216" t="n">
        <v>14</v>
      </c>
      <c r="Q22" s="216" t="n">
        <f aca="false">SUM(O22:P22)</f>
        <v>108</v>
      </c>
      <c r="R22" s="216" t="n">
        <v>44</v>
      </c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 t="n">
        <f aca="false">M22</f>
        <v>34</v>
      </c>
      <c r="AJ22" s="216" t="n">
        <f aca="false">N22</f>
        <v>616</v>
      </c>
      <c r="AK22" s="216" t="n">
        <f aca="false">K22+S22</f>
        <v>68</v>
      </c>
      <c r="AL22" s="216"/>
      <c r="AM22" s="216" t="n">
        <f aca="false">Q22+T22</f>
        <v>108</v>
      </c>
      <c r="AN22" s="216" t="n">
        <f aca="false">R22</f>
        <v>44</v>
      </c>
      <c r="AO22" s="216"/>
      <c r="AP22" s="216"/>
      <c r="AQ22" s="216"/>
      <c r="AR22" s="218" t="n">
        <v>1</v>
      </c>
      <c r="AS22" s="105" t="n">
        <f aca="false">$AS$4*(AL22+AM22)</f>
        <v>17663.4</v>
      </c>
      <c r="AT22" s="105" t="n">
        <f aca="false">$AT$4*AN22</f>
        <v>5105.76</v>
      </c>
      <c r="AU22" s="105" t="n">
        <f aca="false">$AU$4*(AK22+AL22)</f>
        <v>22123.12</v>
      </c>
      <c r="AV22" s="105" t="n">
        <f aca="false">$AV$4*(AK22+AL22)</f>
        <v>28730.68</v>
      </c>
      <c r="AW22" s="105" t="n">
        <f aca="false">$AW$4*AO22</f>
        <v>0</v>
      </c>
      <c r="AX22" s="105" t="n">
        <f aca="false">$AX$4*AP22</f>
        <v>0</v>
      </c>
      <c r="AY22" s="105" t="n">
        <f aca="false">$AY$4*AQ22</f>
        <v>0</v>
      </c>
      <c r="AZ22" s="105" t="n">
        <f aca="false">$AZ$4*AR22</f>
        <v>938.92</v>
      </c>
      <c r="BA22" s="105" t="n">
        <f aca="false">$BA$4*(AK22+AL22)</f>
        <v>3748.84</v>
      </c>
      <c r="BB22" s="105" t="n">
        <f aca="false">$BB$4*(AK22+AL22)</f>
        <v>9659.4</v>
      </c>
      <c r="BC22" s="105" t="n">
        <f aca="false">$BC$4*AN22</f>
        <v>4107.4</v>
      </c>
      <c r="BD22" s="106" t="n">
        <f aca="false">ROUND(SUM(AS22:BC22),2)</f>
        <v>92077.52</v>
      </c>
      <c r="BE22" s="107" t="n">
        <f aca="false">$BE$4*BD22</f>
        <v>69978.9152</v>
      </c>
      <c r="BF22" s="108" t="n">
        <f aca="false">BD22-BE22</f>
        <v>22098.6048</v>
      </c>
    </row>
    <row r="23" customFormat="false" ht="24.95" hidden="false" customHeight="true" outlineLevel="0" collapsed="false">
      <c r="A23" s="212" t="n">
        <v>17</v>
      </c>
      <c r="B23" s="213" t="str">
        <f aca="false">MID(D23,3,2)</f>
        <v>PC</v>
      </c>
      <c r="C23" s="213" t="s">
        <v>60</v>
      </c>
      <c r="D23" s="214" t="s">
        <v>576</v>
      </c>
      <c r="E23" s="215" t="s">
        <v>577</v>
      </c>
      <c r="F23" s="213" t="s">
        <v>124</v>
      </c>
      <c r="G23" s="216" t="n">
        <v>27</v>
      </c>
      <c r="H23" s="216" t="n">
        <v>592</v>
      </c>
      <c r="I23" s="217" t="n">
        <v>44</v>
      </c>
      <c r="J23" s="216" t="n">
        <v>0</v>
      </c>
      <c r="K23" s="216" t="n">
        <f aca="false">SUM(I23:J23)</f>
        <v>44</v>
      </c>
      <c r="L23" s="216" t="n">
        <v>17</v>
      </c>
      <c r="M23" s="216" t="n">
        <v>27</v>
      </c>
      <c r="N23" s="216" t="n">
        <v>578</v>
      </c>
      <c r="O23" s="216" t="n">
        <v>54</v>
      </c>
      <c r="P23" s="216" t="n">
        <v>2</v>
      </c>
      <c r="Q23" s="216" t="n">
        <f aca="false">SUM(O23:P23)</f>
        <v>56</v>
      </c>
      <c r="R23" s="216" t="n">
        <v>17</v>
      </c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 t="n">
        <f aca="false">M23</f>
        <v>27</v>
      </c>
      <c r="AJ23" s="216" t="n">
        <f aca="false">N23</f>
        <v>578</v>
      </c>
      <c r="AK23" s="216" t="n">
        <f aca="false">K23+S23</f>
        <v>44</v>
      </c>
      <c r="AL23" s="216"/>
      <c r="AM23" s="216" t="n">
        <f aca="false">Q23+T23</f>
        <v>56</v>
      </c>
      <c r="AN23" s="216" t="n">
        <f aca="false">R23</f>
        <v>17</v>
      </c>
      <c r="AO23" s="216"/>
      <c r="AP23" s="216"/>
      <c r="AQ23" s="216"/>
      <c r="AR23" s="218"/>
      <c r="AS23" s="105" t="n">
        <f aca="false">$AS$4*(AL23+AM23)</f>
        <v>9158.8</v>
      </c>
      <c r="AT23" s="105" t="n">
        <f aca="false">$AT$4*AN23</f>
        <v>1972.68</v>
      </c>
      <c r="AU23" s="105" t="n">
        <f aca="false">$AU$4*(AK23+AL23)</f>
        <v>14314.96</v>
      </c>
      <c r="AV23" s="105" t="n">
        <f aca="false">$AV$4*(AK23+AL23)</f>
        <v>18590.44</v>
      </c>
      <c r="AW23" s="105" t="n">
        <f aca="false">$AW$4*AO23</f>
        <v>0</v>
      </c>
      <c r="AX23" s="105" t="n">
        <f aca="false">$AX$4*AP23</f>
        <v>0</v>
      </c>
      <c r="AY23" s="105" t="n">
        <f aca="false">$AY$4*AQ23</f>
        <v>0</v>
      </c>
      <c r="AZ23" s="105" t="n">
        <f aca="false">$AZ$4*AR23</f>
        <v>0</v>
      </c>
      <c r="BA23" s="105" t="n">
        <f aca="false">$BA$4*(AK23+AL23)</f>
        <v>2425.72</v>
      </c>
      <c r="BB23" s="105" t="n">
        <f aca="false">$BB$4*(AK23+AL23)</f>
        <v>6250.2</v>
      </c>
      <c r="BC23" s="105" t="n">
        <f aca="false">$BC$4*AN23</f>
        <v>1586.95</v>
      </c>
      <c r="BD23" s="106" t="n">
        <f aca="false">ROUND(SUM(AS23:BC23),2)</f>
        <v>54299.75</v>
      </c>
      <c r="BE23" s="107" t="n">
        <f aca="false">$BE$4*BD23</f>
        <v>41267.81</v>
      </c>
      <c r="BF23" s="108" t="n">
        <f aca="false">BD23-BE23</f>
        <v>13031.94</v>
      </c>
    </row>
    <row r="24" customFormat="false" ht="24.95" hidden="false" customHeight="true" outlineLevel="0" collapsed="false">
      <c r="A24" s="212" t="n">
        <v>18</v>
      </c>
      <c r="B24" s="213" t="str">
        <f aca="false">MID(D24,3,2)</f>
        <v>PS</v>
      </c>
      <c r="C24" s="213" t="s">
        <v>60</v>
      </c>
      <c r="D24" s="214" t="s">
        <v>578</v>
      </c>
      <c r="E24" s="215" t="s">
        <v>579</v>
      </c>
      <c r="F24" s="213" t="s">
        <v>124</v>
      </c>
      <c r="G24" s="216" t="n">
        <v>42</v>
      </c>
      <c r="H24" s="216" t="n">
        <v>992</v>
      </c>
      <c r="I24" s="217" t="n">
        <v>74</v>
      </c>
      <c r="J24" s="216" t="n">
        <v>0</v>
      </c>
      <c r="K24" s="216" t="n">
        <f aca="false">SUM(I24:J24)</f>
        <v>74</v>
      </c>
      <c r="L24" s="216" t="n">
        <v>20</v>
      </c>
      <c r="M24" s="216" t="n">
        <v>42</v>
      </c>
      <c r="N24" s="216" t="n">
        <v>1001</v>
      </c>
      <c r="O24" s="216" t="n">
        <v>89</v>
      </c>
      <c r="P24" s="216" t="n">
        <v>2</v>
      </c>
      <c r="Q24" s="216" t="n">
        <f aca="false">SUM(O24:P24)</f>
        <v>91</v>
      </c>
      <c r="R24" s="216" t="n">
        <v>20</v>
      </c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 t="n">
        <f aca="false">M24</f>
        <v>42</v>
      </c>
      <c r="AJ24" s="216" t="n">
        <f aca="false">N24</f>
        <v>1001</v>
      </c>
      <c r="AK24" s="216" t="n">
        <f aca="false">K24+S24</f>
        <v>74</v>
      </c>
      <c r="AL24" s="216"/>
      <c r="AM24" s="216" t="n">
        <f aca="false">Q24+T24</f>
        <v>91</v>
      </c>
      <c r="AN24" s="216" t="n">
        <f aca="false">R24</f>
        <v>20</v>
      </c>
      <c r="AO24" s="216"/>
      <c r="AP24" s="216"/>
      <c r="AQ24" s="216"/>
      <c r="AR24" s="218"/>
      <c r="AS24" s="105" t="n">
        <f aca="false">$AS$4*(AL24+AM24)</f>
        <v>14883.05</v>
      </c>
      <c r="AT24" s="105" t="n">
        <f aca="false">$AT$4*AN24</f>
        <v>2320.8</v>
      </c>
      <c r="AU24" s="105" t="n">
        <f aca="false">$AU$4*(AK24+AL24)</f>
        <v>24075.16</v>
      </c>
      <c r="AV24" s="105" t="n">
        <f aca="false">$AV$4*(AK24+AL24)</f>
        <v>31265.74</v>
      </c>
      <c r="AW24" s="105" t="n">
        <f aca="false">$AW$4*AO24</f>
        <v>0</v>
      </c>
      <c r="AX24" s="105" t="n">
        <f aca="false">$AX$4*AP24</f>
        <v>0</v>
      </c>
      <c r="AY24" s="105" t="n">
        <f aca="false">$AY$4*AQ24</f>
        <v>0</v>
      </c>
      <c r="AZ24" s="105" t="n">
        <f aca="false">$AZ$4*AR24</f>
        <v>0</v>
      </c>
      <c r="BA24" s="105" t="n">
        <f aca="false">$BA$4*(AK24+AL24)</f>
        <v>4079.62</v>
      </c>
      <c r="BB24" s="105" t="n">
        <f aca="false">$BB$4*(AK24+AL24)</f>
        <v>10511.7</v>
      </c>
      <c r="BC24" s="105" t="n">
        <f aca="false">$BC$4*AN24</f>
        <v>1867</v>
      </c>
      <c r="BD24" s="106" t="n">
        <f aca="false">ROUND(SUM(AS24:BC24),2)</f>
        <v>89003.07</v>
      </c>
      <c r="BE24" s="107" t="n">
        <f aca="false">$BE$4*BD24</f>
        <v>67642.3332</v>
      </c>
      <c r="BF24" s="108" t="n">
        <f aca="false">BD24-BE24</f>
        <v>21360.7368</v>
      </c>
    </row>
    <row r="25" customFormat="false" ht="24.95" hidden="false" customHeight="true" outlineLevel="0" collapsed="false">
      <c r="A25" s="212" t="n">
        <v>19</v>
      </c>
      <c r="B25" s="213" t="str">
        <f aca="false">MID(D25,3,2)</f>
        <v>TD</v>
      </c>
      <c r="C25" s="213" t="s">
        <v>60</v>
      </c>
      <c r="D25" s="214" t="s">
        <v>580</v>
      </c>
      <c r="E25" s="215" t="s">
        <v>581</v>
      </c>
      <c r="F25" s="213" t="s">
        <v>124</v>
      </c>
      <c r="G25" s="216" t="n">
        <v>24</v>
      </c>
      <c r="H25" s="216" t="n">
        <v>595</v>
      </c>
      <c r="I25" s="217" t="n">
        <v>49</v>
      </c>
      <c r="J25" s="216" t="n">
        <v>0</v>
      </c>
      <c r="K25" s="216" t="n">
        <f aca="false">SUM(I25:J25)</f>
        <v>49</v>
      </c>
      <c r="L25" s="216" t="n">
        <v>22</v>
      </c>
      <c r="M25" s="216" t="n">
        <v>24</v>
      </c>
      <c r="N25" s="216" t="n">
        <v>590</v>
      </c>
      <c r="O25" s="216" t="n">
        <v>66</v>
      </c>
      <c r="P25" s="216" t="n">
        <v>0</v>
      </c>
      <c r="Q25" s="216" t="n">
        <f aca="false">SUM(O25:P25)</f>
        <v>66</v>
      </c>
      <c r="R25" s="216" t="n">
        <v>22</v>
      </c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 t="n">
        <f aca="false">M25</f>
        <v>24</v>
      </c>
      <c r="AJ25" s="216" t="n">
        <f aca="false">N25</f>
        <v>590</v>
      </c>
      <c r="AK25" s="216" t="n">
        <f aca="false">K25+S25</f>
        <v>49</v>
      </c>
      <c r="AL25" s="216"/>
      <c r="AM25" s="216" t="n">
        <f aca="false">Q25+T25</f>
        <v>66</v>
      </c>
      <c r="AN25" s="216" t="n">
        <f aca="false">R25</f>
        <v>22</v>
      </c>
      <c r="AO25" s="216"/>
      <c r="AP25" s="216"/>
      <c r="AQ25" s="216"/>
      <c r="AR25" s="218"/>
      <c r="AS25" s="105" t="n">
        <f aca="false">$AS$4*(AL25+AM25)</f>
        <v>10794.3</v>
      </c>
      <c r="AT25" s="105" t="n">
        <f aca="false">$AT$4*AN25</f>
        <v>2552.88</v>
      </c>
      <c r="AU25" s="105" t="n">
        <f aca="false">$AU$4*(AK25+AL25)</f>
        <v>15941.66</v>
      </c>
      <c r="AV25" s="105" t="n">
        <f aca="false">$AV$4*(AK25+AL25)</f>
        <v>20702.99</v>
      </c>
      <c r="AW25" s="105" t="n">
        <f aca="false">$AW$4*AO25</f>
        <v>0</v>
      </c>
      <c r="AX25" s="105" t="n">
        <f aca="false">$AX$4*AP25</f>
        <v>0</v>
      </c>
      <c r="AY25" s="105" t="n">
        <f aca="false">$AY$4*AQ25</f>
        <v>0</v>
      </c>
      <c r="AZ25" s="105" t="n">
        <f aca="false">$AZ$4*AR25</f>
        <v>0</v>
      </c>
      <c r="BA25" s="105" t="n">
        <f aca="false">$BA$4*(AK25+AL25)</f>
        <v>2701.37</v>
      </c>
      <c r="BB25" s="105" t="n">
        <f aca="false">$BB$4*(AK25+AL25)</f>
        <v>6960.45</v>
      </c>
      <c r="BC25" s="105" t="n">
        <f aca="false">$BC$4*AN25</f>
        <v>2053.7</v>
      </c>
      <c r="BD25" s="106" t="n">
        <f aca="false">ROUND(SUM(AS25:BC25),2)</f>
        <v>61707.35</v>
      </c>
      <c r="BE25" s="107" t="n">
        <f aca="false">$BE$4*BD25</f>
        <v>46897.586</v>
      </c>
      <c r="BF25" s="108" t="n">
        <f aca="false">BD25-BE25</f>
        <v>14809.764</v>
      </c>
    </row>
    <row r="26" customFormat="false" ht="24.95" hidden="false" customHeight="true" outlineLevel="0" collapsed="false">
      <c r="A26" s="212" t="n">
        <v>20</v>
      </c>
      <c r="B26" s="213" t="str">
        <f aca="false">MID(D26,3,2)</f>
        <v>TE</v>
      </c>
      <c r="C26" s="213" t="s">
        <v>60</v>
      </c>
      <c r="D26" s="214" t="s">
        <v>582</v>
      </c>
      <c r="E26" s="215" t="s">
        <v>583</v>
      </c>
      <c r="F26" s="213" t="s">
        <v>124</v>
      </c>
      <c r="G26" s="216" t="n">
        <v>25</v>
      </c>
      <c r="H26" s="216" t="n">
        <v>575</v>
      </c>
      <c r="I26" s="217" t="n">
        <v>47</v>
      </c>
      <c r="J26" s="216" t="n">
        <v>0</v>
      </c>
      <c r="K26" s="216" t="n">
        <f aca="false">SUM(I26:J26)</f>
        <v>47</v>
      </c>
      <c r="L26" s="216" t="n">
        <v>23</v>
      </c>
      <c r="M26" s="216" t="n">
        <v>26</v>
      </c>
      <c r="N26" s="216" t="n">
        <v>558</v>
      </c>
      <c r="O26" s="216" t="n">
        <v>63</v>
      </c>
      <c r="P26" s="216" t="n">
        <v>6</v>
      </c>
      <c r="Q26" s="216" t="n">
        <f aca="false">SUM(O26:P26)</f>
        <v>69</v>
      </c>
      <c r="R26" s="216" t="n">
        <v>24</v>
      </c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 t="n">
        <f aca="false">M26</f>
        <v>26</v>
      </c>
      <c r="AJ26" s="216" t="n">
        <f aca="false">N26</f>
        <v>558</v>
      </c>
      <c r="AK26" s="216" t="n">
        <f aca="false">K26+S26</f>
        <v>47</v>
      </c>
      <c r="AL26" s="216"/>
      <c r="AM26" s="216" t="n">
        <f aca="false">Q26+T26</f>
        <v>69</v>
      </c>
      <c r="AN26" s="216" t="n">
        <f aca="false">R26</f>
        <v>24</v>
      </c>
      <c r="AO26" s="216"/>
      <c r="AP26" s="216"/>
      <c r="AQ26" s="216"/>
      <c r="AR26" s="218"/>
      <c r="AS26" s="105" t="n">
        <f aca="false">$AS$4*(AL26+AM26)</f>
        <v>11284.95</v>
      </c>
      <c r="AT26" s="105" t="n">
        <f aca="false">$AT$4*AN26</f>
        <v>2784.96</v>
      </c>
      <c r="AU26" s="105" t="n">
        <f aca="false">$AU$4*(AK26+AL26)</f>
        <v>15290.98</v>
      </c>
      <c r="AV26" s="105" t="n">
        <f aca="false">$AV$4*(AK26+AL26)</f>
        <v>19857.97</v>
      </c>
      <c r="AW26" s="105" t="n">
        <f aca="false">$AW$4*AO26</f>
        <v>0</v>
      </c>
      <c r="AX26" s="105" t="n">
        <f aca="false">$AX$4*AP26</f>
        <v>0</v>
      </c>
      <c r="AY26" s="105" t="n">
        <f aca="false">$AY$4*AQ26</f>
        <v>0</v>
      </c>
      <c r="AZ26" s="105" t="n">
        <f aca="false">$AZ$4*AR26</f>
        <v>0</v>
      </c>
      <c r="BA26" s="105" t="n">
        <f aca="false">$BA$4*(AK26+AL26)</f>
        <v>2591.11</v>
      </c>
      <c r="BB26" s="105" t="n">
        <f aca="false">$BB$4*(AK26+AL26)</f>
        <v>6676.35</v>
      </c>
      <c r="BC26" s="105" t="n">
        <f aca="false">$BC$4*AN26</f>
        <v>2240.4</v>
      </c>
      <c r="BD26" s="106" t="n">
        <f aca="false">ROUND(SUM(AS26:BC26),2)</f>
        <v>60726.72</v>
      </c>
      <c r="BE26" s="107" t="n">
        <f aca="false">$BE$4*BD26</f>
        <v>46152.3072</v>
      </c>
      <c r="BF26" s="108" t="n">
        <f aca="false">BD26-BE26</f>
        <v>14574.4128</v>
      </c>
    </row>
    <row r="27" customFormat="false" ht="28.5" hidden="false" customHeight="true" outlineLevel="0" collapsed="false">
      <c r="A27" s="212" t="n">
        <v>21</v>
      </c>
      <c r="B27" s="213" t="str">
        <f aca="false">MID(D27,3,2)</f>
        <v>TF</v>
      </c>
      <c r="C27" s="213" t="s">
        <v>60</v>
      </c>
      <c r="D27" s="214" t="s">
        <v>584</v>
      </c>
      <c r="E27" s="215" t="s">
        <v>585</v>
      </c>
      <c r="F27" s="213" t="s">
        <v>124</v>
      </c>
      <c r="G27" s="216" t="n">
        <v>33</v>
      </c>
      <c r="H27" s="216" t="n">
        <v>765</v>
      </c>
      <c r="I27" s="217" t="n">
        <v>83</v>
      </c>
      <c r="J27" s="216" t="n">
        <v>0</v>
      </c>
      <c r="K27" s="216" t="n">
        <f aca="false">SUM(I27:J27)</f>
        <v>83</v>
      </c>
      <c r="L27" s="216" t="n">
        <v>40</v>
      </c>
      <c r="M27" s="216" t="n">
        <v>33</v>
      </c>
      <c r="N27" s="216" t="n">
        <v>769</v>
      </c>
      <c r="O27" s="216" t="n">
        <v>105</v>
      </c>
      <c r="P27" s="216" t="n">
        <v>1</v>
      </c>
      <c r="Q27" s="216" t="n">
        <f aca="false">SUM(O27:P27)</f>
        <v>106</v>
      </c>
      <c r="R27" s="216" t="n">
        <v>40</v>
      </c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 t="n">
        <f aca="false">M27</f>
        <v>33</v>
      </c>
      <c r="AJ27" s="216" t="n">
        <f aca="false">N27</f>
        <v>769</v>
      </c>
      <c r="AK27" s="216" t="n">
        <f aca="false">K27+S27</f>
        <v>83</v>
      </c>
      <c r="AL27" s="216" t="n">
        <v>8</v>
      </c>
      <c r="AM27" s="216" t="n">
        <f aca="false">Q27+T27</f>
        <v>106</v>
      </c>
      <c r="AN27" s="216" t="n">
        <f aca="false">R27</f>
        <v>40</v>
      </c>
      <c r="AO27" s="216"/>
      <c r="AP27" s="216"/>
      <c r="AQ27" s="216" t="n">
        <v>1</v>
      </c>
      <c r="AR27" s="218"/>
      <c r="AS27" s="105" t="n">
        <f aca="false">$AS$4*(AL27+AM27)</f>
        <v>18644.7</v>
      </c>
      <c r="AT27" s="105" t="n">
        <f aca="false">$AT$4*AN27</f>
        <v>4641.6</v>
      </c>
      <c r="AU27" s="105" t="n">
        <f aca="false">$AU$4*(AK27+AL27)</f>
        <v>29605.94</v>
      </c>
      <c r="AV27" s="105" t="n">
        <f aca="false">$AV$4*(AK27+AL27)</f>
        <v>38448.41</v>
      </c>
      <c r="AW27" s="105" t="n">
        <f aca="false">$AW$4*AO27</f>
        <v>0</v>
      </c>
      <c r="AX27" s="105" t="n">
        <f aca="false">$AX$4*AP27</f>
        <v>0</v>
      </c>
      <c r="AY27" s="105" t="n">
        <f aca="false">$AY$4*AQ27</f>
        <v>938.92</v>
      </c>
      <c r="AZ27" s="105" t="n">
        <f aca="false">$AZ$4*AR27</f>
        <v>0</v>
      </c>
      <c r="BA27" s="105" t="n">
        <f aca="false">$BA$4*(AK27+AL27)</f>
        <v>5016.83</v>
      </c>
      <c r="BB27" s="105" t="n">
        <f aca="false">$BB$4*(AK27+AL27)</f>
        <v>12926.55</v>
      </c>
      <c r="BC27" s="105" t="n">
        <f aca="false">$BC$4*AN27</f>
        <v>3734</v>
      </c>
      <c r="BD27" s="106" t="n">
        <f aca="false">ROUND(SUM(AS27:BC27),2)</f>
        <v>113956.95</v>
      </c>
      <c r="BE27" s="107" t="n">
        <f aca="false">$BE$4*BD27</f>
        <v>86607.282</v>
      </c>
      <c r="BF27" s="108" t="n">
        <f aca="false">BD27-BE27</f>
        <v>27349.668</v>
      </c>
    </row>
    <row r="28" customFormat="false" ht="27.75" hidden="false" customHeight="true" outlineLevel="0" collapsed="false">
      <c r="A28" s="212" t="n">
        <v>22</v>
      </c>
      <c r="B28" s="213" t="str">
        <f aca="false">MID(D28,3,2)</f>
        <v>IS</v>
      </c>
      <c r="C28" s="213" t="s">
        <v>60</v>
      </c>
      <c r="D28" s="214" t="s">
        <v>586</v>
      </c>
      <c r="E28" s="215" t="s">
        <v>587</v>
      </c>
      <c r="F28" s="213" t="s">
        <v>133</v>
      </c>
      <c r="G28" s="216" t="n">
        <v>38</v>
      </c>
      <c r="H28" s="216" t="n">
        <v>726</v>
      </c>
      <c r="I28" s="217" t="n">
        <v>66</v>
      </c>
      <c r="J28" s="216" t="n">
        <v>0</v>
      </c>
      <c r="K28" s="216" t="n">
        <f aca="false">SUM(I28:J28)</f>
        <v>66</v>
      </c>
      <c r="L28" s="216" t="n">
        <v>38</v>
      </c>
      <c r="M28" s="216" t="n">
        <v>35</v>
      </c>
      <c r="N28" s="216" t="n">
        <v>752</v>
      </c>
      <c r="O28" s="216" t="n">
        <v>100</v>
      </c>
      <c r="P28" s="216" t="n">
        <v>15</v>
      </c>
      <c r="Q28" s="216" t="n">
        <f aca="false">SUM(O28:P28)</f>
        <v>115</v>
      </c>
      <c r="R28" s="216" t="n">
        <v>38</v>
      </c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 t="n">
        <f aca="false">M28</f>
        <v>35</v>
      </c>
      <c r="AJ28" s="216" t="n">
        <f aca="false">N28</f>
        <v>752</v>
      </c>
      <c r="AK28" s="216" t="n">
        <f aca="false">K28+S28</f>
        <v>66</v>
      </c>
      <c r="AL28" s="216"/>
      <c r="AM28" s="216" t="n">
        <f aca="false">Q28+T28</f>
        <v>115</v>
      </c>
      <c r="AN28" s="216" t="n">
        <f aca="false">R28</f>
        <v>38</v>
      </c>
      <c r="AO28" s="216"/>
      <c r="AP28" s="216"/>
      <c r="AQ28" s="216"/>
      <c r="AR28" s="218" t="n">
        <v>1</v>
      </c>
      <c r="AS28" s="105" t="n">
        <f aca="false">$AS$4*(AL28+AM28)</f>
        <v>18808.25</v>
      </c>
      <c r="AT28" s="105" t="n">
        <f aca="false">$AT$4*AN28</f>
        <v>4409.52</v>
      </c>
      <c r="AU28" s="105" t="n">
        <f aca="false">$AU$4*(AK28+AL28)</f>
        <v>21472.44</v>
      </c>
      <c r="AV28" s="105" t="n">
        <f aca="false">$AV$4*(AK28+AL28)</f>
        <v>27885.66</v>
      </c>
      <c r="AW28" s="105" t="n">
        <f aca="false">$AW$4*AO28</f>
        <v>0</v>
      </c>
      <c r="AX28" s="105" t="n">
        <f aca="false">$AX$4*AP28</f>
        <v>0</v>
      </c>
      <c r="AY28" s="105" t="n">
        <f aca="false">$AY$4*AQ28</f>
        <v>0</v>
      </c>
      <c r="AZ28" s="105" t="n">
        <f aca="false">$AZ$4*AR28</f>
        <v>938.92</v>
      </c>
      <c r="BA28" s="105" t="n">
        <f aca="false">$BA$4*(AK28+AL28)</f>
        <v>3638.58</v>
      </c>
      <c r="BB28" s="105" t="n">
        <f aca="false">$BB$4*(AK28+AL28)</f>
        <v>9375.3</v>
      </c>
      <c r="BC28" s="105" t="n">
        <f aca="false">$BC$4*AN28</f>
        <v>3547.3</v>
      </c>
      <c r="BD28" s="106" t="n">
        <f aca="false">ROUND(SUM(AS28:BC28),2)</f>
        <v>90075.97</v>
      </c>
      <c r="BE28" s="107" t="n">
        <f aca="false">$BE$4*BD28</f>
        <v>68457.7372</v>
      </c>
      <c r="BF28" s="108" t="n">
        <f aca="false">BD28-BE28</f>
        <v>21618.2328</v>
      </c>
    </row>
    <row r="29" customFormat="false" ht="24.95" hidden="false" customHeight="true" outlineLevel="0" collapsed="false">
      <c r="A29" s="212" t="n">
        <v>23</v>
      </c>
      <c r="B29" s="213" t="str">
        <f aca="false">MID(D29,3,2)</f>
        <v>IS</v>
      </c>
      <c r="C29" s="213" t="s">
        <v>60</v>
      </c>
      <c r="D29" s="214" t="s">
        <v>588</v>
      </c>
      <c r="E29" s="215" t="s">
        <v>589</v>
      </c>
      <c r="F29" s="213" t="s">
        <v>148</v>
      </c>
      <c r="G29" s="216" t="n">
        <v>59</v>
      </c>
      <c r="H29" s="216" t="n">
        <v>1262</v>
      </c>
      <c r="I29" s="217" t="n">
        <v>96</v>
      </c>
      <c r="J29" s="216" t="n">
        <v>0</v>
      </c>
      <c r="K29" s="216" t="n">
        <f aca="false">SUM(I29:J29)</f>
        <v>96</v>
      </c>
      <c r="L29" s="216" t="n">
        <v>38</v>
      </c>
      <c r="M29" s="216" t="n">
        <v>61</v>
      </c>
      <c r="N29" s="216" t="n">
        <v>1261</v>
      </c>
      <c r="O29" s="216" t="n">
        <v>131</v>
      </c>
      <c r="P29" s="216" t="n">
        <v>4</v>
      </c>
      <c r="Q29" s="216" t="n">
        <f aca="false">SUM(O29:P29)</f>
        <v>135</v>
      </c>
      <c r="R29" s="216" t="n">
        <v>39</v>
      </c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 t="n">
        <f aca="false">M29</f>
        <v>61</v>
      </c>
      <c r="AJ29" s="216" t="n">
        <f aca="false">N29</f>
        <v>1261</v>
      </c>
      <c r="AK29" s="216" t="n">
        <f aca="false">K29+S29</f>
        <v>96</v>
      </c>
      <c r="AL29" s="216"/>
      <c r="AM29" s="216" t="n">
        <f aca="false">Q29+T29</f>
        <v>135</v>
      </c>
      <c r="AN29" s="216" t="n">
        <f aca="false">R29</f>
        <v>39</v>
      </c>
      <c r="AO29" s="216"/>
      <c r="AP29" s="216"/>
      <c r="AQ29" s="216"/>
      <c r="AR29" s="218" t="n">
        <v>1</v>
      </c>
      <c r="AS29" s="105" t="n">
        <f aca="false">$AS$4*(AL29+AM29)</f>
        <v>22079.25</v>
      </c>
      <c r="AT29" s="105" t="n">
        <f aca="false">$AT$4*AN29</f>
        <v>4525.56</v>
      </c>
      <c r="AU29" s="105" t="n">
        <f aca="false">$AU$4*(AK29+AL29)</f>
        <v>31232.64</v>
      </c>
      <c r="AV29" s="105" t="n">
        <f aca="false">$AV$4*(AK29+AL29)</f>
        <v>40560.96</v>
      </c>
      <c r="AW29" s="105" t="n">
        <f aca="false">$AW$4*AO29</f>
        <v>0</v>
      </c>
      <c r="AX29" s="105" t="n">
        <f aca="false">$AX$4*AP29</f>
        <v>0</v>
      </c>
      <c r="AY29" s="105" t="n">
        <f aca="false">$AY$4*AQ29</f>
        <v>0</v>
      </c>
      <c r="AZ29" s="105" t="n">
        <f aca="false">$AZ$4*AR29</f>
        <v>938.92</v>
      </c>
      <c r="BA29" s="105" t="n">
        <f aca="false">$BA$4*(AK29+AL29)</f>
        <v>5292.48</v>
      </c>
      <c r="BB29" s="105" t="n">
        <f aca="false">$BB$4*(AK29+AL29)</f>
        <v>13636.8</v>
      </c>
      <c r="BC29" s="105" t="n">
        <f aca="false">$BC$4*AN29</f>
        <v>3640.65</v>
      </c>
      <c r="BD29" s="106" t="n">
        <f aca="false">ROUND(SUM(AS29:BC29),2)</f>
        <v>121907.26</v>
      </c>
      <c r="BE29" s="107" t="n">
        <f aca="false">$BE$4*BD29</f>
        <v>92649.5176</v>
      </c>
      <c r="BF29" s="108" t="n">
        <f aca="false">BD29-BE29</f>
        <v>29257.7424</v>
      </c>
    </row>
    <row r="30" customFormat="false" ht="24.95" hidden="false" customHeight="true" outlineLevel="0" collapsed="false">
      <c r="A30" s="212" t="n">
        <v>24</v>
      </c>
      <c r="B30" s="213" t="str">
        <f aca="false">MID(D30,3,2)</f>
        <v>IS</v>
      </c>
      <c r="C30" s="213" t="s">
        <v>60</v>
      </c>
      <c r="D30" s="214" t="s">
        <v>590</v>
      </c>
      <c r="E30" s="215" t="s">
        <v>591</v>
      </c>
      <c r="F30" s="213" t="s">
        <v>148</v>
      </c>
      <c r="G30" s="216" t="n">
        <v>42</v>
      </c>
      <c r="H30" s="216" t="n">
        <v>803</v>
      </c>
      <c r="I30" s="217" t="n">
        <v>84</v>
      </c>
      <c r="J30" s="216" t="n">
        <v>0</v>
      </c>
      <c r="K30" s="216" t="n">
        <f aca="false">SUM(I30:J30)</f>
        <v>84</v>
      </c>
      <c r="L30" s="216" t="n">
        <v>43</v>
      </c>
      <c r="M30" s="216" t="n">
        <v>46</v>
      </c>
      <c r="N30" s="216" t="n">
        <v>822</v>
      </c>
      <c r="O30" s="216" t="n">
        <v>103</v>
      </c>
      <c r="P30" s="216" t="n">
        <v>11</v>
      </c>
      <c r="Q30" s="216" t="n">
        <f aca="false">SUM(O30:P30)</f>
        <v>114</v>
      </c>
      <c r="R30" s="216" t="n">
        <v>43</v>
      </c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 t="n">
        <f aca="false">M30</f>
        <v>46</v>
      </c>
      <c r="AJ30" s="216" t="n">
        <f aca="false">N30</f>
        <v>822</v>
      </c>
      <c r="AK30" s="216" t="n">
        <f aca="false">K30+S30</f>
        <v>84</v>
      </c>
      <c r="AL30" s="216"/>
      <c r="AM30" s="216" t="n">
        <f aca="false">Q30+T30</f>
        <v>114</v>
      </c>
      <c r="AN30" s="216" t="n">
        <f aca="false">R30</f>
        <v>43</v>
      </c>
      <c r="AO30" s="216"/>
      <c r="AP30" s="216"/>
      <c r="AQ30" s="216"/>
      <c r="AR30" s="218" t="n">
        <v>1</v>
      </c>
      <c r="AS30" s="105" t="n">
        <f aca="false">$AS$4*(AL30+AM30)</f>
        <v>18644.7</v>
      </c>
      <c r="AT30" s="105" t="n">
        <f aca="false">$AT$4*AN30</f>
        <v>4989.72</v>
      </c>
      <c r="AU30" s="105" t="n">
        <f aca="false">$AU$4*(AK30+AL30)</f>
        <v>27328.56</v>
      </c>
      <c r="AV30" s="105" t="n">
        <f aca="false">$AV$4*(AK30+AL30)</f>
        <v>35490.84</v>
      </c>
      <c r="AW30" s="105" t="n">
        <f aca="false">$AW$4*AO30</f>
        <v>0</v>
      </c>
      <c r="AX30" s="105" t="n">
        <f aca="false">$AX$4*AP30</f>
        <v>0</v>
      </c>
      <c r="AY30" s="105" t="n">
        <f aca="false">$AY$4*AQ30</f>
        <v>0</v>
      </c>
      <c r="AZ30" s="105" t="n">
        <f aca="false">$AZ$4*AR30</f>
        <v>938.92</v>
      </c>
      <c r="BA30" s="105" t="n">
        <f aca="false">$BA$4*(AK30+AL30)</f>
        <v>4630.92</v>
      </c>
      <c r="BB30" s="105" t="n">
        <f aca="false">$BB$4*(AK30+AL30)</f>
        <v>11932.2</v>
      </c>
      <c r="BC30" s="105" t="n">
        <f aca="false">$BC$4*AN30</f>
        <v>4014.05</v>
      </c>
      <c r="BD30" s="106" t="n">
        <f aca="false">ROUND(SUM(AS30:BC30),2)</f>
        <v>107969.91</v>
      </c>
      <c r="BE30" s="107" t="n">
        <f aca="false">$BE$4*BD30</f>
        <v>82057.1316</v>
      </c>
      <c r="BF30" s="108" t="n">
        <f aca="false">BD30-BE30</f>
        <v>25912.7784</v>
      </c>
    </row>
    <row r="31" customFormat="false" ht="24.95" hidden="false" customHeight="true" outlineLevel="0" collapsed="false">
      <c r="A31" s="212" t="n">
        <v>25</v>
      </c>
      <c r="B31" s="213" t="str">
        <f aca="false">MID(D31,3,2)</f>
        <v>PC</v>
      </c>
      <c r="C31" s="213" t="s">
        <v>60</v>
      </c>
      <c r="D31" s="214" t="s">
        <v>592</v>
      </c>
      <c r="E31" s="215" t="s">
        <v>593</v>
      </c>
      <c r="F31" s="213" t="s">
        <v>170</v>
      </c>
      <c r="G31" s="216" t="n">
        <v>28</v>
      </c>
      <c r="H31" s="216" t="n">
        <v>664</v>
      </c>
      <c r="I31" s="217" t="n">
        <v>45</v>
      </c>
      <c r="J31" s="216" t="n">
        <v>0</v>
      </c>
      <c r="K31" s="216" t="n">
        <f aca="false">SUM(I31:J31)</f>
        <v>45</v>
      </c>
      <c r="L31" s="216" t="n">
        <v>17</v>
      </c>
      <c r="M31" s="216" t="n">
        <v>28</v>
      </c>
      <c r="N31" s="216" t="n">
        <v>645</v>
      </c>
      <c r="O31" s="216" t="n">
        <v>60</v>
      </c>
      <c r="P31" s="216" t="n">
        <v>2</v>
      </c>
      <c r="Q31" s="216" t="n">
        <f aca="false">SUM(O31:P31)</f>
        <v>62</v>
      </c>
      <c r="R31" s="216" t="n">
        <v>17</v>
      </c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 t="n">
        <f aca="false">M31</f>
        <v>28</v>
      </c>
      <c r="AJ31" s="216" t="n">
        <f aca="false">N31</f>
        <v>645</v>
      </c>
      <c r="AK31" s="216" t="n">
        <f aca="false">K31+S31</f>
        <v>45</v>
      </c>
      <c r="AL31" s="216"/>
      <c r="AM31" s="216" t="n">
        <f aca="false">Q31+T31</f>
        <v>62</v>
      </c>
      <c r="AN31" s="216" t="n">
        <f aca="false">R31</f>
        <v>17</v>
      </c>
      <c r="AO31" s="216"/>
      <c r="AP31" s="216"/>
      <c r="AQ31" s="216"/>
      <c r="AR31" s="218"/>
      <c r="AS31" s="105" t="n">
        <f aca="false">$AS$4*(AL31+AM31)</f>
        <v>10140.1</v>
      </c>
      <c r="AT31" s="105" t="n">
        <f aca="false">$AT$4*AN31</f>
        <v>1972.68</v>
      </c>
      <c r="AU31" s="105" t="n">
        <f aca="false">$AU$4*(AK31+AL31)</f>
        <v>14640.3</v>
      </c>
      <c r="AV31" s="105" t="n">
        <f aca="false">$AV$4*(AK31+AL31)</f>
        <v>19012.95</v>
      </c>
      <c r="AW31" s="105" t="n">
        <f aca="false">$AW$4*AO31</f>
        <v>0</v>
      </c>
      <c r="AX31" s="105" t="n">
        <f aca="false">$AX$4*AP31</f>
        <v>0</v>
      </c>
      <c r="AY31" s="105" t="n">
        <f aca="false">$AY$4*AQ31</f>
        <v>0</v>
      </c>
      <c r="AZ31" s="105" t="n">
        <f aca="false">$AZ$4*AR31</f>
        <v>0</v>
      </c>
      <c r="BA31" s="105" t="n">
        <f aca="false">$BA$4*(AK31+AL31)</f>
        <v>2480.85</v>
      </c>
      <c r="BB31" s="105" t="n">
        <f aca="false">$BB$4*(AK31+AL31)</f>
        <v>6392.25</v>
      </c>
      <c r="BC31" s="105" t="n">
        <f aca="false">$BC$4*AN31</f>
        <v>1586.95</v>
      </c>
      <c r="BD31" s="106" t="n">
        <f aca="false">ROUND(SUM(AS31:BC31),2)</f>
        <v>56226.08</v>
      </c>
      <c r="BE31" s="107" t="n">
        <f aca="false">$BE$4*BD31</f>
        <v>42731.8208</v>
      </c>
      <c r="BF31" s="108" t="n">
        <f aca="false">BD31-BE31</f>
        <v>13494.2592</v>
      </c>
    </row>
    <row r="32" customFormat="false" ht="24.95" hidden="false" customHeight="true" outlineLevel="0" collapsed="false">
      <c r="A32" s="212" t="n">
        <v>26</v>
      </c>
      <c r="B32" s="213" t="str">
        <f aca="false">MID(D32,3,2)</f>
        <v>PS</v>
      </c>
      <c r="C32" s="213" t="s">
        <v>60</v>
      </c>
      <c r="D32" s="214" t="s">
        <v>594</v>
      </c>
      <c r="E32" s="215" t="s">
        <v>595</v>
      </c>
      <c r="F32" s="213" t="s">
        <v>170</v>
      </c>
      <c r="G32" s="216" t="n">
        <v>39</v>
      </c>
      <c r="H32" s="216" t="n">
        <v>915</v>
      </c>
      <c r="I32" s="217" t="n">
        <v>66</v>
      </c>
      <c r="J32" s="216" t="n">
        <v>0</v>
      </c>
      <c r="K32" s="216" t="n">
        <f aca="false">SUM(I32:J32)</f>
        <v>66</v>
      </c>
      <c r="L32" s="216" t="n">
        <v>21</v>
      </c>
      <c r="M32" s="216" t="n">
        <v>39</v>
      </c>
      <c r="N32" s="216" t="n">
        <v>899</v>
      </c>
      <c r="O32" s="216" t="n">
        <v>85</v>
      </c>
      <c r="P32" s="216" t="n">
        <v>0</v>
      </c>
      <c r="Q32" s="216" t="n">
        <f aca="false">SUM(O32:P32)</f>
        <v>85</v>
      </c>
      <c r="R32" s="216" t="n">
        <v>21</v>
      </c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 t="n">
        <f aca="false">M32</f>
        <v>39</v>
      </c>
      <c r="AJ32" s="216" t="n">
        <f aca="false">N32</f>
        <v>899</v>
      </c>
      <c r="AK32" s="216" t="n">
        <f aca="false">K32+S32</f>
        <v>66</v>
      </c>
      <c r="AL32" s="216"/>
      <c r="AM32" s="216" t="n">
        <f aca="false">Q32+T32</f>
        <v>85</v>
      </c>
      <c r="AN32" s="216" t="n">
        <f aca="false">R32</f>
        <v>21</v>
      </c>
      <c r="AO32" s="216"/>
      <c r="AP32" s="216"/>
      <c r="AQ32" s="216"/>
      <c r="AR32" s="218"/>
      <c r="AS32" s="105" t="n">
        <f aca="false">$AS$4*(AL32+AM32)</f>
        <v>13901.75</v>
      </c>
      <c r="AT32" s="105" t="n">
        <f aca="false">$AT$4*AN32</f>
        <v>2436.84</v>
      </c>
      <c r="AU32" s="105" t="n">
        <f aca="false">$AU$4*(AK32+AL32)</f>
        <v>21472.44</v>
      </c>
      <c r="AV32" s="105" t="n">
        <f aca="false">$AV$4*(AK32+AL32)</f>
        <v>27885.66</v>
      </c>
      <c r="AW32" s="105" t="n">
        <f aca="false">$AW$4*AO32</f>
        <v>0</v>
      </c>
      <c r="AX32" s="105" t="n">
        <f aca="false">$AX$4*AP32</f>
        <v>0</v>
      </c>
      <c r="AY32" s="105" t="n">
        <f aca="false">$AY$4*AQ32</f>
        <v>0</v>
      </c>
      <c r="AZ32" s="105" t="n">
        <f aca="false">$AZ$4*AR32</f>
        <v>0</v>
      </c>
      <c r="BA32" s="105" t="n">
        <f aca="false">$BA$4*(AK32+AL32)</f>
        <v>3638.58</v>
      </c>
      <c r="BB32" s="105" t="n">
        <f aca="false">$BB$4*(AK32+AL32)</f>
        <v>9375.3</v>
      </c>
      <c r="BC32" s="105" t="n">
        <f aca="false">$BC$4*AN32</f>
        <v>1960.35</v>
      </c>
      <c r="BD32" s="106" t="n">
        <f aca="false">ROUND(SUM(AS32:BC32),2)</f>
        <v>80670.92</v>
      </c>
      <c r="BE32" s="107" t="n">
        <f aca="false">$BE$4*BD32</f>
        <v>61309.8992</v>
      </c>
      <c r="BF32" s="108" t="n">
        <f aca="false">BD32-BE32</f>
        <v>19361.0208</v>
      </c>
    </row>
    <row r="33" customFormat="false" ht="24.95" hidden="false" customHeight="true" outlineLevel="0" collapsed="false">
      <c r="A33" s="212" t="n">
        <v>27</v>
      </c>
      <c r="B33" s="213" t="str">
        <f aca="false">MID(D33,3,2)</f>
        <v>RH</v>
      </c>
      <c r="C33" s="213" t="s">
        <v>60</v>
      </c>
      <c r="D33" s="214" t="s">
        <v>596</v>
      </c>
      <c r="E33" s="215" t="s">
        <v>597</v>
      </c>
      <c r="F33" s="213" t="s">
        <v>170</v>
      </c>
      <c r="G33" s="216" t="n">
        <v>50</v>
      </c>
      <c r="H33" s="216" t="n">
        <v>1107</v>
      </c>
      <c r="I33" s="217" t="n">
        <v>96</v>
      </c>
      <c r="J33" s="216" t="n">
        <v>0</v>
      </c>
      <c r="K33" s="216" t="n">
        <f aca="false">SUM(I33:J33)</f>
        <v>96</v>
      </c>
      <c r="L33" s="216" t="n">
        <v>79</v>
      </c>
      <c r="M33" s="216" t="n">
        <v>54</v>
      </c>
      <c r="N33" s="216" t="n">
        <v>1118</v>
      </c>
      <c r="O33" s="216" t="n">
        <v>137</v>
      </c>
      <c r="P33" s="216" t="n">
        <v>18</v>
      </c>
      <c r="Q33" s="216" t="n">
        <f aca="false">SUM(O33:P33)</f>
        <v>155</v>
      </c>
      <c r="R33" s="216" t="n">
        <v>79</v>
      </c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 t="n">
        <f aca="false">M33</f>
        <v>54</v>
      </c>
      <c r="AJ33" s="216" t="n">
        <f aca="false">N33</f>
        <v>1118</v>
      </c>
      <c r="AK33" s="216" t="n">
        <f aca="false">K33+S33</f>
        <v>96</v>
      </c>
      <c r="AL33" s="216" t="n">
        <v>7</v>
      </c>
      <c r="AM33" s="216" t="n">
        <f aca="false">Q33+T33</f>
        <v>155</v>
      </c>
      <c r="AN33" s="216" t="n">
        <f aca="false">R33</f>
        <v>79</v>
      </c>
      <c r="AO33" s="216"/>
      <c r="AP33" s="216"/>
      <c r="AQ33" s="216" t="n">
        <v>1</v>
      </c>
      <c r="AR33" s="218" t="n">
        <v>1</v>
      </c>
      <c r="AS33" s="105" t="n">
        <f aca="false">$AS$4*(AL33+AM33)</f>
        <v>26495.1</v>
      </c>
      <c r="AT33" s="105" t="n">
        <f aca="false">$AT$4*AN33</f>
        <v>9167.16</v>
      </c>
      <c r="AU33" s="105" t="n">
        <f aca="false">$AU$4*(AK33+AL33)</f>
        <v>33510.02</v>
      </c>
      <c r="AV33" s="105" t="n">
        <f aca="false">$AV$4*(AK33+AL33)</f>
        <v>43518.53</v>
      </c>
      <c r="AW33" s="105" t="n">
        <f aca="false">$AW$4*AO33</f>
        <v>0</v>
      </c>
      <c r="AX33" s="105" t="n">
        <f aca="false">$AX$4*AP33</f>
        <v>0</v>
      </c>
      <c r="AY33" s="105" t="n">
        <f aca="false">$AY$4*AQ33</f>
        <v>938.92</v>
      </c>
      <c r="AZ33" s="105" t="n">
        <f aca="false">$AZ$4*AR33</f>
        <v>938.92</v>
      </c>
      <c r="BA33" s="105" t="n">
        <f aca="false">$BA$4*(AK33+AL33)</f>
        <v>5678.39</v>
      </c>
      <c r="BB33" s="105" t="n">
        <f aca="false">$BB$4*(AK33+AL33)</f>
        <v>14631.15</v>
      </c>
      <c r="BC33" s="105" t="n">
        <f aca="false">$BC$4*AN33</f>
        <v>7374.65</v>
      </c>
      <c r="BD33" s="106" t="n">
        <f aca="false">ROUND(SUM(AS33:BC33),2)</f>
        <v>142252.84</v>
      </c>
      <c r="BE33" s="107" t="n">
        <f aca="false">$BE$4*BD33</f>
        <v>108112.1584</v>
      </c>
      <c r="BF33" s="108" t="n">
        <f aca="false">BD33-BE33</f>
        <v>34140.6816</v>
      </c>
    </row>
    <row r="34" customFormat="false" ht="24.95" hidden="false" customHeight="true" outlineLevel="0" collapsed="false">
      <c r="A34" s="212" t="n">
        <v>28</v>
      </c>
      <c r="B34" s="213" t="str">
        <f aca="false">MID(D34,3,2)</f>
        <v>RI</v>
      </c>
      <c r="C34" s="213" t="s">
        <v>60</v>
      </c>
      <c r="D34" s="214" t="s">
        <v>598</v>
      </c>
      <c r="E34" s="215" t="s">
        <v>599</v>
      </c>
      <c r="F34" s="213" t="s">
        <v>170</v>
      </c>
      <c r="G34" s="216" t="n">
        <v>24</v>
      </c>
      <c r="H34" s="216" t="n">
        <v>448</v>
      </c>
      <c r="I34" s="217" t="n">
        <v>55</v>
      </c>
      <c r="J34" s="216" t="n">
        <v>0</v>
      </c>
      <c r="K34" s="216" t="n">
        <f aca="false">SUM(I34:J34)</f>
        <v>55</v>
      </c>
      <c r="L34" s="216" t="n">
        <v>37</v>
      </c>
      <c r="M34" s="216" t="n">
        <v>28</v>
      </c>
      <c r="N34" s="216" t="n">
        <v>575</v>
      </c>
      <c r="O34" s="216" t="n">
        <v>85</v>
      </c>
      <c r="P34" s="216" t="n">
        <v>6</v>
      </c>
      <c r="Q34" s="216" t="n">
        <f aca="false">SUM(O34:P34)</f>
        <v>91</v>
      </c>
      <c r="R34" s="216" t="n">
        <v>37</v>
      </c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 t="n">
        <f aca="false">M34</f>
        <v>28</v>
      </c>
      <c r="AJ34" s="216" t="n">
        <f aca="false">N34</f>
        <v>575</v>
      </c>
      <c r="AK34" s="216" t="n">
        <f aca="false">K34+S34</f>
        <v>55</v>
      </c>
      <c r="AL34" s="216"/>
      <c r="AM34" s="216" t="n">
        <f aca="false">Q34+T34</f>
        <v>91</v>
      </c>
      <c r="AN34" s="216" t="n">
        <f aca="false">R34</f>
        <v>37</v>
      </c>
      <c r="AO34" s="216"/>
      <c r="AP34" s="216"/>
      <c r="AQ34" s="216"/>
      <c r="AR34" s="218" t="n">
        <v>1</v>
      </c>
      <c r="AS34" s="105" t="n">
        <f aca="false">$AS$4*(AL34+AM34)</f>
        <v>14883.05</v>
      </c>
      <c r="AT34" s="105" t="n">
        <f aca="false">$AT$4*AN34</f>
        <v>4293.48</v>
      </c>
      <c r="AU34" s="105" t="n">
        <f aca="false">$AU$4*(AK34+AL34)</f>
        <v>17893.7</v>
      </c>
      <c r="AV34" s="105" t="n">
        <f aca="false">$AV$4*(AK34+AL34)</f>
        <v>23238.05</v>
      </c>
      <c r="AW34" s="105" t="n">
        <f aca="false">$AW$4*AO34</f>
        <v>0</v>
      </c>
      <c r="AX34" s="105" t="n">
        <f aca="false">$AX$4*AP34</f>
        <v>0</v>
      </c>
      <c r="AY34" s="105" t="n">
        <f aca="false">$AY$4*AQ34</f>
        <v>0</v>
      </c>
      <c r="AZ34" s="105" t="n">
        <f aca="false">$AZ$4*AR34</f>
        <v>938.92</v>
      </c>
      <c r="BA34" s="105" t="n">
        <f aca="false">$BA$4*(AK34+AL34)</f>
        <v>3032.15</v>
      </c>
      <c r="BB34" s="105" t="n">
        <f aca="false">$BB$4*(AK34+AL34)</f>
        <v>7812.75</v>
      </c>
      <c r="BC34" s="105" t="n">
        <f aca="false">$BC$4*AN34</f>
        <v>3453.95</v>
      </c>
      <c r="BD34" s="106" t="n">
        <f aca="false">ROUND(SUM(AS34:BC34),2)</f>
        <v>75546.05</v>
      </c>
      <c r="BE34" s="107" t="n">
        <f aca="false">$BE$4*BD34</f>
        <v>57414.998</v>
      </c>
      <c r="BF34" s="108" t="n">
        <f aca="false">BD34-BE34</f>
        <v>18131.052</v>
      </c>
    </row>
    <row r="35" s="226" customFormat="true" ht="28.5" hidden="false" customHeight="true" outlineLevel="0" collapsed="false">
      <c r="A35" s="220" t="n">
        <v>29</v>
      </c>
      <c r="B35" s="221" t="str">
        <f aca="false">MID(D35,3,2)</f>
        <v>TD</v>
      </c>
      <c r="C35" s="221" t="s">
        <v>60</v>
      </c>
      <c r="D35" s="222" t="s">
        <v>600</v>
      </c>
      <c r="E35" s="223" t="s">
        <v>601</v>
      </c>
      <c r="F35" s="221" t="s">
        <v>170</v>
      </c>
      <c r="G35" s="224" t="n">
        <v>28</v>
      </c>
      <c r="H35" s="224" t="n">
        <v>601</v>
      </c>
      <c r="I35" s="225" t="n">
        <v>56</v>
      </c>
      <c r="J35" s="224" t="n">
        <v>0</v>
      </c>
      <c r="K35" s="224" t="n">
        <f aca="false">SUM(I35:J35)</f>
        <v>56</v>
      </c>
      <c r="L35" s="224" t="n">
        <v>23</v>
      </c>
      <c r="M35" s="224" t="n">
        <v>32</v>
      </c>
      <c r="N35" s="224" t="n">
        <v>655</v>
      </c>
      <c r="O35" s="224" t="n">
        <v>73</v>
      </c>
      <c r="P35" s="224" t="n">
        <v>1</v>
      </c>
      <c r="Q35" s="224" t="n">
        <f aca="false">SUM(O35:P35)</f>
        <v>74</v>
      </c>
      <c r="R35" s="224" t="n">
        <v>22</v>
      </c>
      <c r="S35" s="224"/>
      <c r="T35" s="224"/>
      <c r="U35" s="224" t="n">
        <f aca="false">SUM(G7:G35)</f>
        <v>926</v>
      </c>
      <c r="V35" s="224" t="n">
        <f aca="false">SUM(H7:H35)</f>
        <v>19621</v>
      </c>
      <c r="W35" s="224" t="n">
        <f aca="false">SUM(I7:I35)</f>
        <v>1782</v>
      </c>
      <c r="X35" s="224" t="n">
        <f aca="false">SUM(J7:J35)</f>
        <v>0</v>
      </c>
      <c r="Y35" s="224" t="n">
        <f aca="false">SUM(K7:K35)</f>
        <v>1782</v>
      </c>
      <c r="Z35" s="224" t="n">
        <f aca="false">SUM(L7:L35)</f>
        <v>874</v>
      </c>
      <c r="AA35" s="224" t="n">
        <f aca="false">SUM(M7:M35)</f>
        <v>938</v>
      </c>
      <c r="AB35" s="224" t="n">
        <f aca="false">SUM(N7:N35)</f>
        <v>19896</v>
      </c>
      <c r="AC35" s="224" t="n">
        <f aca="false">SUM(O7:O35)</f>
        <v>2422</v>
      </c>
      <c r="AD35" s="224" t="n">
        <f aca="false">SUM(P7:P35)</f>
        <v>138</v>
      </c>
      <c r="AE35" s="224" t="n">
        <f aca="false">SUM(Q7:Q35)</f>
        <v>2560</v>
      </c>
      <c r="AF35" s="224" t="n">
        <f aca="false">SUM(R7:R35)</f>
        <v>877</v>
      </c>
      <c r="AG35" s="224" t="n">
        <f aca="false">SUM(S7:S35)</f>
        <v>8</v>
      </c>
      <c r="AH35" s="224" t="n">
        <f aca="false">SUM(T7:T35)</f>
        <v>8</v>
      </c>
      <c r="AI35" s="224" t="n">
        <f aca="false">M35</f>
        <v>32</v>
      </c>
      <c r="AJ35" s="224" t="n">
        <f aca="false">N35</f>
        <v>655</v>
      </c>
      <c r="AK35" s="226" t="n">
        <f aca="false">K35+S35</f>
        <v>56</v>
      </c>
      <c r="AM35" s="227" t="n">
        <f aca="false">Q35+T35</f>
        <v>74</v>
      </c>
      <c r="AN35" s="227" t="n">
        <f aca="false">R35</f>
        <v>22</v>
      </c>
      <c r="AO35" s="227"/>
      <c r="AP35" s="224"/>
      <c r="AQ35" s="224"/>
      <c r="AR35" s="228" t="n">
        <v>1</v>
      </c>
      <c r="AS35" s="126" t="n">
        <f aca="false">$AS$4*(AL35+AM35)</f>
        <v>12102.7</v>
      </c>
      <c r="AT35" s="126" t="n">
        <f aca="false">$AT$4*AN35</f>
        <v>2552.88</v>
      </c>
      <c r="AU35" s="126" t="n">
        <f aca="false">$AU$4*(AK35+AL35)</f>
        <v>18219.04</v>
      </c>
      <c r="AV35" s="126" t="n">
        <f aca="false">$AV$4*(AK35+AL35)</f>
        <v>23660.56</v>
      </c>
      <c r="AW35" s="126" t="n">
        <f aca="false">$AW$4*AO35</f>
        <v>0</v>
      </c>
      <c r="AX35" s="126" t="n">
        <f aca="false">$AX$4*AP35</f>
        <v>0</v>
      </c>
      <c r="AY35" s="126" t="n">
        <f aca="false">$AY$4*AQ35</f>
        <v>0</v>
      </c>
      <c r="AZ35" s="126" t="n">
        <f aca="false">$AZ$4*AR35</f>
        <v>938.92</v>
      </c>
      <c r="BA35" s="126" t="n">
        <f aca="false">$BA$4*(AK35+AL35)</f>
        <v>3087.28</v>
      </c>
      <c r="BB35" s="126" t="n">
        <f aca="false">$BB$4*(AK35+AL35)</f>
        <v>7954.8</v>
      </c>
      <c r="BC35" s="126" t="n">
        <f aca="false">$BC$4*AN35</f>
        <v>2053.7</v>
      </c>
      <c r="BD35" s="127" t="n">
        <f aca="false">ROUND(SUM(AS35:BC35),2)</f>
        <v>70569.88</v>
      </c>
      <c r="BE35" s="229" t="n">
        <f aca="false">$BE$4*BD35</f>
        <v>53633.1088</v>
      </c>
      <c r="BF35" s="230" t="n">
        <f aca="false">BD35-BE35</f>
        <v>16936.7712</v>
      </c>
      <c r="BG35" s="65" t="n">
        <f aca="false">SUM(BD7:BD35)</f>
        <v>2344284.51</v>
      </c>
      <c r="BH35" s="65" t="n">
        <f aca="false">SUM(BE7:BE35)</f>
        <v>1781656.2276</v>
      </c>
      <c r="BI35" s="65" t="n">
        <f aca="false">SUM(BF7:BF35)</f>
        <v>562628.2824</v>
      </c>
    </row>
    <row r="36" customFormat="false" ht="28.5" hidden="false" customHeight="true" outlineLevel="0" collapsed="false">
      <c r="A36" s="231" t="n">
        <v>30</v>
      </c>
      <c r="B36" s="232" t="str">
        <f aca="false">MID(D36,3,2)</f>
        <v>IS</v>
      </c>
      <c r="C36" s="232" t="s">
        <v>182</v>
      </c>
      <c r="D36" s="233" t="s">
        <v>602</v>
      </c>
      <c r="E36" s="234" t="s">
        <v>603</v>
      </c>
      <c r="F36" s="232" t="s">
        <v>191</v>
      </c>
      <c r="G36" s="103" t="n">
        <v>16</v>
      </c>
      <c r="H36" s="103" t="n">
        <v>360</v>
      </c>
      <c r="I36" s="235" t="n">
        <v>32</v>
      </c>
      <c r="J36" s="103" t="n">
        <v>0</v>
      </c>
      <c r="K36" s="227" t="n">
        <f aca="false">SUM(I36:J36)</f>
        <v>32</v>
      </c>
      <c r="L36" s="103" t="n">
        <v>15</v>
      </c>
      <c r="M36" s="103" t="n">
        <v>16</v>
      </c>
      <c r="N36" s="103" t="n">
        <v>301</v>
      </c>
      <c r="O36" s="103" t="n">
        <v>46</v>
      </c>
      <c r="P36" s="103" t="n">
        <v>4</v>
      </c>
      <c r="Q36" s="103" t="n">
        <v>50</v>
      </c>
      <c r="R36" s="103" t="n">
        <v>16</v>
      </c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 t="n">
        <f aca="false">M36</f>
        <v>16</v>
      </c>
      <c r="AJ36" s="103" t="n">
        <f aca="false">N36</f>
        <v>301</v>
      </c>
      <c r="AK36" s="0" t="n">
        <f aca="false">K36+S36</f>
        <v>32</v>
      </c>
      <c r="AM36" s="236" t="n">
        <f aca="false">Q36+T36</f>
        <v>50</v>
      </c>
      <c r="AN36" s="236" t="n">
        <f aca="false">R36</f>
        <v>16</v>
      </c>
      <c r="AO36" s="103"/>
      <c r="AP36" s="103"/>
      <c r="AQ36" s="103"/>
      <c r="AR36" s="104"/>
      <c r="AS36" s="105" t="n">
        <f aca="false">$AS$4*(AL36+AM36)</f>
        <v>8177.5</v>
      </c>
      <c r="AT36" s="105" t="n">
        <f aca="false">$AT$4*AN36</f>
        <v>1856.64</v>
      </c>
      <c r="AU36" s="105" t="n">
        <f aca="false">$AU$4*(AK36+AL36)</f>
        <v>10410.88</v>
      </c>
      <c r="AV36" s="105" t="n">
        <f aca="false">$AV$4*(AK36+AL36)</f>
        <v>13520.32</v>
      </c>
      <c r="AW36" s="105" t="n">
        <f aca="false">$AW$4*AO36</f>
        <v>0</v>
      </c>
      <c r="AX36" s="105" t="n">
        <f aca="false">$AX$4*AP36</f>
        <v>0</v>
      </c>
      <c r="AY36" s="105" t="n">
        <f aca="false">$AY$4*AQ36</f>
        <v>0</v>
      </c>
      <c r="AZ36" s="105" t="n">
        <f aca="false">$AZ$4*AR36</f>
        <v>0</v>
      </c>
      <c r="BA36" s="105" t="n">
        <f aca="false">$BA$4*(AK36+AL36)</f>
        <v>1764.16</v>
      </c>
      <c r="BB36" s="105" t="n">
        <f aca="false">$BB$4*(AK36+AL36)</f>
        <v>4545.6</v>
      </c>
      <c r="BC36" s="105" t="n">
        <f aca="false">$BC$4*AN36</f>
        <v>1493.6</v>
      </c>
      <c r="BD36" s="106" t="n">
        <f aca="false">ROUND(SUM(AS36:BC36),2)</f>
        <v>41768.7</v>
      </c>
      <c r="BE36" s="107" t="n">
        <f aca="false">$BE$4*BD36</f>
        <v>31744.212</v>
      </c>
      <c r="BF36" s="108" t="n">
        <f aca="false">BD36-BE36</f>
        <v>10024.488</v>
      </c>
    </row>
    <row r="37" customFormat="false" ht="27" hidden="false" customHeight="true" outlineLevel="0" collapsed="false">
      <c r="A37" s="212" t="n">
        <v>31</v>
      </c>
      <c r="B37" s="213" t="str">
        <f aca="false">MID(D37,3,2)</f>
        <v>IS</v>
      </c>
      <c r="C37" s="213" t="s">
        <v>182</v>
      </c>
      <c r="D37" s="214" t="s">
        <v>604</v>
      </c>
      <c r="E37" s="215" t="s">
        <v>605</v>
      </c>
      <c r="F37" s="213" t="s">
        <v>194</v>
      </c>
      <c r="G37" s="216" t="n">
        <v>43</v>
      </c>
      <c r="H37" s="216" t="n">
        <v>905</v>
      </c>
      <c r="I37" s="217" t="n">
        <v>89</v>
      </c>
      <c r="J37" s="216" t="n">
        <v>0</v>
      </c>
      <c r="K37" s="224" t="n">
        <f aca="false">SUM(I37:J37)</f>
        <v>89</v>
      </c>
      <c r="L37" s="216" t="n">
        <v>31</v>
      </c>
      <c r="M37" s="216" t="n">
        <v>38</v>
      </c>
      <c r="N37" s="216" t="n">
        <v>831</v>
      </c>
      <c r="O37" s="216" t="n">
        <v>108</v>
      </c>
      <c r="P37" s="216" t="n">
        <v>28</v>
      </c>
      <c r="Q37" s="216" t="n">
        <v>136</v>
      </c>
      <c r="R37" s="216" t="n">
        <v>41</v>
      </c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 t="n">
        <f aca="false">M37</f>
        <v>38</v>
      </c>
      <c r="AJ37" s="216" t="n">
        <f aca="false">N37</f>
        <v>831</v>
      </c>
      <c r="AK37" s="216" t="n">
        <f aca="false">K37+S37</f>
        <v>89</v>
      </c>
      <c r="AL37" s="216"/>
      <c r="AM37" s="216" t="n">
        <f aca="false">Q37+T37</f>
        <v>136</v>
      </c>
      <c r="AN37" s="216" t="n">
        <f aca="false">R37</f>
        <v>41</v>
      </c>
      <c r="AO37" s="216"/>
      <c r="AP37" s="216"/>
      <c r="AQ37" s="216"/>
      <c r="AR37" s="218"/>
      <c r="AS37" s="105" t="n">
        <f aca="false">$AS$4*(AL37+AM37)</f>
        <v>22242.8</v>
      </c>
      <c r="AT37" s="105" t="n">
        <f aca="false">$AT$4*AN37</f>
        <v>4757.64</v>
      </c>
      <c r="AU37" s="105" t="n">
        <f aca="false">$AU$4*(AK37+AL37)</f>
        <v>28955.26</v>
      </c>
      <c r="AV37" s="105" t="n">
        <f aca="false">$AV$4*(AK37+AL37)</f>
        <v>37603.39</v>
      </c>
      <c r="AW37" s="105" t="n">
        <f aca="false">$AW$4*AO37</f>
        <v>0</v>
      </c>
      <c r="AX37" s="105" t="n">
        <f aca="false">$AX$4*AP37</f>
        <v>0</v>
      </c>
      <c r="AY37" s="105" t="n">
        <f aca="false">$AY$4*AQ37</f>
        <v>0</v>
      </c>
      <c r="AZ37" s="105" t="n">
        <f aca="false">$AZ$4*AR37</f>
        <v>0</v>
      </c>
      <c r="BA37" s="105" t="n">
        <f aca="false">$BA$4*(AK37+AL37)</f>
        <v>4906.57</v>
      </c>
      <c r="BB37" s="105" t="n">
        <f aca="false">$BB$4*(AK37+AL37)</f>
        <v>12642.45</v>
      </c>
      <c r="BC37" s="105" t="n">
        <f aca="false">$BC$4*AN37</f>
        <v>3827.35</v>
      </c>
      <c r="BD37" s="106" t="n">
        <f aca="false">ROUND(SUM(AS37:BC37),2)</f>
        <v>114935.46</v>
      </c>
      <c r="BE37" s="107" t="n">
        <f aca="false">$BE$4*BD37</f>
        <v>87350.9496</v>
      </c>
      <c r="BF37" s="108" t="n">
        <f aca="false">BD37-BE37</f>
        <v>27584.5104</v>
      </c>
    </row>
    <row r="38" customFormat="false" ht="24.95" hidden="false" customHeight="true" outlineLevel="0" collapsed="false">
      <c r="A38" s="212" t="n">
        <v>32</v>
      </c>
      <c r="B38" s="213" t="str">
        <f aca="false">MID(D38,3,2)</f>
        <v>PC</v>
      </c>
      <c r="C38" s="213" t="s">
        <v>182</v>
      </c>
      <c r="D38" s="214" t="s">
        <v>606</v>
      </c>
      <c r="E38" s="215" t="s">
        <v>607</v>
      </c>
      <c r="F38" s="213" t="s">
        <v>194</v>
      </c>
      <c r="G38" s="216" t="n">
        <v>44</v>
      </c>
      <c r="H38" s="216" t="n">
        <v>999</v>
      </c>
      <c r="I38" s="217" t="n">
        <v>73</v>
      </c>
      <c r="J38" s="216" t="n">
        <v>0</v>
      </c>
      <c r="K38" s="224" t="n">
        <f aca="false">SUM(I38:J38)</f>
        <v>73</v>
      </c>
      <c r="L38" s="216" t="n">
        <v>18</v>
      </c>
      <c r="M38" s="216" t="n">
        <v>44</v>
      </c>
      <c r="N38" s="216" t="n">
        <v>962</v>
      </c>
      <c r="O38" s="216" t="n">
        <v>91</v>
      </c>
      <c r="P38" s="216" t="n">
        <v>3</v>
      </c>
      <c r="Q38" s="216" t="n">
        <v>94</v>
      </c>
      <c r="R38" s="216" t="n">
        <v>20</v>
      </c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 t="n">
        <f aca="false">M38</f>
        <v>44</v>
      </c>
      <c r="AJ38" s="216" t="n">
        <f aca="false">N38</f>
        <v>962</v>
      </c>
      <c r="AK38" s="216" t="n">
        <f aca="false">K38+S38</f>
        <v>73</v>
      </c>
      <c r="AL38" s="216"/>
      <c r="AM38" s="216" t="n">
        <f aca="false">Q38+T38</f>
        <v>94</v>
      </c>
      <c r="AN38" s="216" t="n">
        <f aca="false">R38</f>
        <v>20</v>
      </c>
      <c r="AO38" s="216"/>
      <c r="AP38" s="216"/>
      <c r="AQ38" s="216"/>
      <c r="AR38" s="218"/>
      <c r="AS38" s="105" t="n">
        <f aca="false">$AS$4*(AL38+AM38)</f>
        <v>15373.7</v>
      </c>
      <c r="AT38" s="105" t="n">
        <f aca="false">$AT$4*AN38</f>
        <v>2320.8</v>
      </c>
      <c r="AU38" s="105" t="n">
        <f aca="false">$AU$4*(AK38+AL38)</f>
        <v>23749.82</v>
      </c>
      <c r="AV38" s="105" t="n">
        <f aca="false">$AV$4*(AK38+AL38)</f>
        <v>30843.23</v>
      </c>
      <c r="AW38" s="105" t="n">
        <f aca="false">$AW$4*AO38</f>
        <v>0</v>
      </c>
      <c r="AX38" s="105" t="n">
        <f aca="false">$AX$4*AP38</f>
        <v>0</v>
      </c>
      <c r="AY38" s="105" t="n">
        <f aca="false">$AY$4*AQ38</f>
        <v>0</v>
      </c>
      <c r="AZ38" s="105" t="n">
        <f aca="false">$AZ$4*AR38</f>
        <v>0</v>
      </c>
      <c r="BA38" s="105" t="n">
        <f aca="false">$BA$4*(AK38+AL38)</f>
        <v>4024.49</v>
      </c>
      <c r="BB38" s="105" t="n">
        <f aca="false">$BB$4*(AK38+AL38)</f>
        <v>10369.65</v>
      </c>
      <c r="BC38" s="105" t="n">
        <f aca="false">$BC$4*AN38</f>
        <v>1867</v>
      </c>
      <c r="BD38" s="106" t="n">
        <f aca="false">ROUND(SUM(AS38:BC38),2)</f>
        <v>88548.69</v>
      </c>
      <c r="BE38" s="107" t="n">
        <f aca="false">$BE$4*BD38</f>
        <v>67297.0044</v>
      </c>
      <c r="BF38" s="108" t="n">
        <f aca="false">BD38-BE38</f>
        <v>21251.6856</v>
      </c>
    </row>
    <row r="39" customFormat="false" ht="24.95" hidden="false" customHeight="true" outlineLevel="0" collapsed="false">
      <c r="A39" s="212" t="n">
        <v>33</v>
      </c>
      <c r="B39" s="213" t="str">
        <f aca="false">MID(D39,3,2)</f>
        <v>PS</v>
      </c>
      <c r="C39" s="213" t="s">
        <v>182</v>
      </c>
      <c r="D39" s="214" t="s">
        <v>608</v>
      </c>
      <c r="E39" s="215" t="s">
        <v>609</v>
      </c>
      <c r="F39" s="213" t="s">
        <v>194</v>
      </c>
      <c r="G39" s="216" t="n">
        <v>35</v>
      </c>
      <c r="H39" s="216" t="n">
        <v>863</v>
      </c>
      <c r="I39" s="237" t="n">
        <v>56</v>
      </c>
      <c r="J39" s="216" t="n">
        <v>0</v>
      </c>
      <c r="K39" s="224" t="n">
        <f aca="false">SUM(I39:J39)</f>
        <v>56</v>
      </c>
      <c r="L39" s="216" t="n">
        <v>17</v>
      </c>
      <c r="M39" s="216" t="n">
        <v>35</v>
      </c>
      <c r="N39" s="216" t="n">
        <v>858</v>
      </c>
      <c r="O39" s="216" t="n">
        <v>61</v>
      </c>
      <c r="P39" s="216" t="n">
        <v>0</v>
      </c>
      <c r="Q39" s="216" t="n">
        <v>61</v>
      </c>
      <c r="R39" s="216" t="n">
        <v>21</v>
      </c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 t="n">
        <f aca="false">M39</f>
        <v>35</v>
      </c>
      <c r="AJ39" s="216" t="n">
        <f aca="false">N39</f>
        <v>858</v>
      </c>
      <c r="AK39" s="216" t="n">
        <f aca="false">K39+S39</f>
        <v>56</v>
      </c>
      <c r="AL39" s="216"/>
      <c r="AM39" s="216" t="n">
        <f aca="false">Q39+T39</f>
        <v>61</v>
      </c>
      <c r="AN39" s="216" t="n">
        <f aca="false">R39</f>
        <v>21</v>
      </c>
      <c r="AO39" s="216"/>
      <c r="AP39" s="216"/>
      <c r="AQ39" s="216"/>
      <c r="AR39" s="218"/>
      <c r="AS39" s="105" t="n">
        <f aca="false">$AS$4*(AL39+AM39)</f>
        <v>9976.55</v>
      </c>
      <c r="AT39" s="105" t="n">
        <f aca="false">$AT$4*AN39</f>
        <v>2436.84</v>
      </c>
      <c r="AU39" s="105" t="n">
        <f aca="false">$AU$4*(AK39+AL39)</f>
        <v>18219.04</v>
      </c>
      <c r="AV39" s="105" t="n">
        <f aca="false">$AV$4*(AK39+AL39)</f>
        <v>23660.56</v>
      </c>
      <c r="AW39" s="105" t="n">
        <f aca="false">$AW$4*AO39</f>
        <v>0</v>
      </c>
      <c r="AX39" s="105" t="n">
        <f aca="false">$AX$4*AP39</f>
        <v>0</v>
      </c>
      <c r="AY39" s="105" t="n">
        <f aca="false">$AY$4*AQ39</f>
        <v>0</v>
      </c>
      <c r="AZ39" s="105" t="n">
        <f aca="false">$AZ$4*AR39</f>
        <v>0</v>
      </c>
      <c r="BA39" s="105" t="n">
        <f aca="false">$BA$4*(AK39+AL39)</f>
        <v>3087.28</v>
      </c>
      <c r="BB39" s="105" t="n">
        <f aca="false">$BB$4*(AK39+AL39)</f>
        <v>7954.8</v>
      </c>
      <c r="BC39" s="105" t="n">
        <f aca="false">$BC$4*AN39</f>
        <v>1960.35</v>
      </c>
      <c r="BD39" s="106" t="n">
        <f aca="false">ROUND(SUM(AS39:BC39),2)</f>
        <v>67295.42</v>
      </c>
      <c r="BE39" s="107" t="n">
        <f aca="false">$BE$4*BD39</f>
        <v>51144.5192</v>
      </c>
      <c r="BF39" s="108" t="n">
        <f aca="false">BD39-BE39</f>
        <v>16150.9008</v>
      </c>
    </row>
    <row r="40" customFormat="false" ht="24.95" hidden="false" customHeight="true" outlineLevel="0" collapsed="false">
      <c r="A40" s="212" t="n">
        <v>34</v>
      </c>
      <c r="B40" s="213" t="str">
        <f aca="false">MID(D40,3,2)</f>
        <v>SD</v>
      </c>
      <c r="C40" s="213" t="s">
        <v>182</v>
      </c>
      <c r="D40" s="214" t="s">
        <v>610</v>
      </c>
      <c r="E40" s="215" t="s">
        <v>611</v>
      </c>
      <c r="F40" s="213" t="s">
        <v>194</v>
      </c>
      <c r="G40" s="216" t="n">
        <v>22</v>
      </c>
      <c r="H40" s="216" t="n">
        <v>482</v>
      </c>
      <c r="I40" s="217" t="n">
        <v>57</v>
      </c>
      <c r="J40" s="216" t="n">
        <v>0</v>
      </c>
      <c r="K40" s="224" t="n">
        <f aca="false">SUM(I40:J40)</f>
        <v>57</v>
      </c>
      <c r="L40" s="216" t="n">
        <v>12</v>
      </c>
      <c r="M40" s="216" t="n">
        <v>21</v>
      </c>
      <c r="N40" s="216" t="n">
        <v>438</v>
      </c>
      <c r="O40" s="216" t="n">
        <v>58</v>
      </c>
      <c r="P40" s="216" t="n">
        <v>6</v>
      </c>
      <c r="Q40" s="216" t="n">
        <v>64</v>
      </c>
      <c r="R40" s="216" t="n">
        <v>18</v>
      </c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 t="n">
        <f aca="false">M40</f>
        <v>21</v>
      </c>
      <c r="AJ40" s="216" t="n">
        <f aca="false">N40</f>
        <v>438</v>
      </c>
      <c r="AK40" s="216" t="n">
        <f aca="false">K40+S40</f>
        <v>57</v>
      </c>
      <c r="AL40" s="216"/>
      <c r="AM40" s="216" t="n">
        <f aca="false">Q40+T40</f>
        <v>64</v>
      </c>
      <c r="AN40" s="216" t="n">
        <f aca="false">R40</f>
        <v>18</v>
      </c>
      <c r="AO40" s="216"/>
      <c r="AP40" s="216"/>
      <c r="AQ40" s="216"/>
      <c r="AR40" s="218"/>
      <c r="AS40" s="105" t="n">
        <f aca="false">$AS$4*(AL40+AM40)</f>
        <v>10467.2</v>
      </c>
      <c r="AT40" s="105" t="n">
        <f aca="false">$AT$4*AN40</f>
        <v>2088.72</v>
      </c>
      <c r="AU40" s="105" t="n">
        <f aca="false">$AU$4*(AK40+AL40)</f>
        <v>18544.38</v>
      </c>
      <c r="AV40" s="105" t="n">
        <f aca="false">$AV$4*(AK40+AL40)</f>
        <v>24083.07</v>
      </c>
      <c r="AW40" s="105" t="n">
        <f aca="false">$AW$4*AO40</f>
        <v>0</v>
      </c>
      <c r="AX40" s="105" t="n">
        <f aca="false">$AX$4*AP40</f>
        <v>0</v>
      </c>
      <c r="AY40" s="105" t="n">
        <f aca="false">$AY$4*AQ40</f>
        <v>0</v>
      </c>
      <c r="AZ40" s="105" t="n">
        <f aca="false">$AZ$4*AR40</f>
        <v>0</v>
      </c>
      <c r="BA40" s="105" t="n">
        <f aca="false">$BA$4*(AK40+AL40)</f>
        <v>3142.41</v>
      </c>
      <c r="BB40" s="105" t="n">
        <f aca="false">$BB$4*(AK40+AL40)</f>
        <v>8096.85</v>
      </c>
      <c r="BC40" s="105" t="n">
        <f aca="false">$BC$4*AN40</f>
        <v>1680.3</v>
      </c>
      <c r="BD40" s="106" t="n">
        <f aca="false">ROUND(SUM(AS40:BC40),2)</f>
        <v>68102.93</v>
      </c>
      <c r="BE40" s="107" t="n">
        <f aca="false">$BE$4*BD40</f>
        <v>51758.2268</v>
      </c>
      <c r="BF40" s="108" t="n">
        <f aca="false">BD40-BE40</f>
        <v>16344.7032</v>
      </c>
    </row>
    <row r="41" customFormat="false" ht="27" hidden="false" customHeight="true" outlineLevel="0" collapsed="false">
      <c r="A41" s="212" t="n">
        <v>35</v>
      </c>
      <c r="B41" s="213" t="str">
        <f aca="false">MID(D41,3,2)</f>
        <v>TA</v>
      </c>
      <c r="C41" s="213" t="s">
        <v>182</v>
      </c>
      <c r="D41" s="214" t="s">
        <v>612</v>
      </c>
      <c r="E41" s="215" t="s">
        <v>613</v>
      </c>
      <c r="F41" s="213" t="s">
        <v>194</v>
      </c>
      <c r="G41" s="216" t="n">
        <v>22</v>
      </c>
      <c r="H41" s="216" t="n">
        <v>491</v>
      </c>
      <c r="I41" s="217" t="n">
        <v>54</v>
      </c>
      <c r="J41" s="216" t="n">
        <v>0</v>
      </c>
      <c r="K41" s="224" t="n">
        <f aca="false">SUM(I41:J41)</f>
        <v>54</v>
      </c>
      <c r="L41" s="216" t="n">
        <v>39</v>
      </c>
      <c r="M41" s="216" t="n">
        <v>22</v>
      </c>
      <c r="N41" s="216" t="n">
        <v>497</v>
      </c>
      <c r="O41" s="216" t="n">
        <v>66</v>
      </c>
      <c r="P41" s="216" t="n">
        <v>4</v>
      </c>
      <c r="Q41" s="216" t="n">
        <v>70</v>
      </c>
      <c r="R41" s="216" t="n">
        <v>59</v>
      </c>
      <c r="S41" s="216" t="n">
        <v>12</v>
      </c>
      <c r="T41" s="216" t="n">
        <v>12</v>
      </c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 t="n">
        <f aca="false">M41</f>
        <v>22</v>
      </c>
      <c r="AJ41" s="216" t="n">
        <f aca="false">N41</f>
        <v>497</v>
      </c>
      <c r="AK41" s="216" t="n">
        <f aca="false">K41+S41</f>
        <v>66</v>
      </c>
      <c r="AL41" s="216"/>
      <c r="AM41" s="216" t="n">
        <f aca="false">Q41+T41</f>
        <v>82</v>
      </c>
      <c r="AN41" s="216" t="n">
        <f aca="false">R41</f>
        <v>59</v>
      </c>
      <c r="AO41" s="216"/>
      <c r="AP41" s="216"/>
      <c r="AQ41" s="216"/>
      <c r="AR41" s="218"/>
      <c r="AS41" s="105" t="n">
        <f aca="false">$AS$4*(AL41+AM41)</f>
        <v>13411.1</v>
      </c>
      <c r="AT41" s="105" t="n">
        <f aca="false">$AT$4*AN41</f>
        <v>6846.36</v>
      </c>
      <c r="AU41" s="105" t="n">
        <f aca="false">$AU$4*(AK41+AL41)</f>
        <v>21472.44</v>
      </c>
      <c r="AV41" s="105" t="n">
        <f aca="false">$AV$4*(AK41+AL41)</f>
        <v>27885.66</v>
      </c>
      <c r="AW41" s="105" t="n">
        <f aca="false">$AW$4*AO41</f>
        <v>0</v>
      </c>
      <c r="AX41" s="105" t="n">
        <f aca="false">$AX$4*AP41</f>
        <v>0</v>
      </c>
      <c r="AY41" s="105" t="n">
        <f aca="false">$AY$4*AQ41</f>
        <v>0</v>
      </c>
      <c r="AZ41" s="105" t="n">
        <f aca="false">$AZ$4*AR41</f>
        <v>0</v>
      </c>
      <c r="BA41" s="105" t="n">
        <f aca="false">$BA$4*(AK41+AL41)</f>
        <v>3638.58</v>
      </c>
      <c r="BB41" s="105" t="n">
        <f aca="false">$BB$4*(AK41+AL41)</f>
        <v>9375.3</v>
      </c>
      <c r="BC41" s="105" t="n">
        <f aca="false">$BC$4*AN41</f>
        <v>5507.65</v>
      </c>
      <c r="BD41" s="106" t="n">
        <f aca="false">ROUND(SUM(AS41:BC41),2)</f>
        <v>88137.09</v>
      </c>
      <c r="BE41" s="107" t="n">
        <f aca="false">$BE$4*BD41</f>
        <v>66984.1884</v>
      </c>
      <c r="BF41" s="108" t="n">
        <f aca="false">BD41-BE41</f>
        <v>21152.9016</v>
      </c>
    </row>
    <row r="42" customFormat="false" ht="27" hidden="false" customHeight="true" outlineLevel="0" collapsed="false">
      <c r="A42" s="212" t="n">
        <v>36</v>
      </c>
      <c r="B42" s="213" t="str">
        <f aca="false">MID(D42,3,2)</f>
        <v>TD</v>
      </c>
      <c r="C42" s="213" t="s">
        <v>182</v>
      </c>
      <c r="D42" s="214" t="s">
        <v>614</v>
      </c>
      <c r="E42" s="215" t="s">
        <v>615</v>
      </c>
      <c r="F42" s="213" t="s">
        <v>194</v>
      </c>
      <c r="G42" s="216" t="n">
        <v>35</v>
      </c>
      <c r="H42" s="216" t="n">
        <v>796</v>
      </c>
      <c r="I42" s="217" t="n">
        <v>68</v>
      </c>
      <c r="J42" s="216" t="n">
        <v>0</v>
      </c>
      <c r="K42" s="224" t="n">
        <f aca="false">SUM(I42:J42)</f>
        <v>68</v>
      </c>
      <c r="L42" s="216" t="n">
        <v>22</v>
      </c>
      <c r="M42" s="216" t="n">
        <v>36</v>
      </c>
      <c r="N42" s="216" t="n">
        <v>804</v>
      </c>
      <c r="O42" s="216" t="n">
        <v>80</v>
      </c>
      <c r="P42" s="216" t="n">
        <v>1</v>
      </c>
      <c r="Q42" s="216" t="n">
        <v>81</v>
      </c>
      <c r="R42" s="216" t="n">
        <v>26</v>
      </c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 t="n">
        <f aca="false">M42</f>
        <v>36</v>
      </c>
      <c r="AJ42" s="216" t="n">
        <f aca="false">N42</f>
        <v>804</v>
      </c>
      <c r="AK42" s="216" t="n">
        <f aca="false">K42+S42</f>
        <v>68</v>
      </c>
      <c r="AL42" s="216"/>
      <c r="AM42" s="216" t="n">
        <f aca="false">Q42+T42</f>
        <v>81</v>
      </c>
      <c r="AN42" s="216" t="n">
        <f aca="false">R42</f>
        <v>26</v>
      </c>
      <c r="AO42" s="216"/>
      <c r="AP42" s="216"/>
      <c r="AQ42" s="216"/>
      <c r="AR42" s="218" t="n">
        <v>1</v>
      </c>
      <c r="AS42" s="105" t="n">
        <f aca="false">$AS$4*(AL42+AM42)</f>
        <v>13247.55</v>
      </c>
      <c r="AT42" s="105" t="n">
        <f aca="false">$AT$4*AN42</f>
        <v>3017.04</v>
      </c>
      <c r="AU42" s="105" t="n">
        <f aca="false">$AU$4*(AK42+AL42)</f>
        <v>22123.12</v>
      </c>
      <c r="AV42" s="105" t="n">
        <f aca="false">$AV$4*(AK42+AL42)</f>
        <v>28730.68</v>
      </c>
      <c r="AW42" s="105" t="n">
        <f aca="false">$AW$4*AO42</f>
        <v>0</v>
      </c>
      <c r="AX42" s="105" t="n">
        <f aca="false">$AX$4*AP42</f>
        <v>0</v>
      </c>
      <c r="AY42" s="105" t="n">
        <f aca="false">$AY$4*AQ42</f>
        <v>0</v>
      </c>
      <c r="AZ42" s="105" t="n">
        <f aca="false">$AZ$4*AR42</f>
        <v>938.92</v>
      </c>
      <c r="BA42" s="105" t="n">
        <f aca="false">$BA$4*(AK42+AL42)</f>
        <v>3748.84</v>
      </c>
      <c r="BB42" s="105" t="n">
        <f aca="false">$BB$4*(AK42+AL42)</f>
        <v>9659.4</v>
      </c>
      <c r="BC42" s="105" t="n">
        <f aca="false">$BC$4*AN42</f>
        <v>2427.1</v>
      </c>
      <c r="BD42" s="106" t="n">
        <f aca="false">ROUND(SUM(AS42:BC42),2)</f>
        <v>83892.65</v>
      </c>
      <c r="BE42" s="107" t="n">
        <f aca="false">$BE$4*BD42</f>
        <v>63758.414</v>
      </c>
      <c r="BF42" s="108" t="n">
        <f aca="false">BD42-BE42</f>
        <v>20134.236</v>
      </c>
    </row>
    <row r="43" customFormat="false" ht="27" hidden="false" customHeight="true" outlineLevel="0" collapsed="false">
      <c r="A43" s="212" t="n">
        <v>37</v>
      </c>
      <c r="B43" s="213" t="str">
        <f aca="false">MID(D43,3,2)</f>
        <v>TE</v>
      </c>
      <c r="C43" s="213" t="s">
        <v>182</v>
      </c>
      <c r="D43" s="214" t="s">
        <v>616</v>
      </c>
      <c r="E43" s="215" t="s">
        <v>617</v>
      </c>
      <c r="F43" s="213" t="s">
        <v>194</v>
      </c>
      <c r="G43" s="216" t="n">
        <v>26</v>
      </c>
      <c r="H43" s="216" t="n">
        <v>605</v>
      </c>
      <c r="I43" s="217" t="n">
        <v>56</v>
      </c>
      <c r="J43" s="216" t="n">
        <v>0</v>
      </c>
      <c r="K43" s="224" t="n">
        <f aca="false">SUM(I43:J43)</f>
        <v>56</v>
      </c>
      <c r="L43" s="216" t="n">
        <v>16</v>
      </c>
      <c r="M43" s="216" t="n">
        <v>26</v>
      </c>
      <c r="N43" s="216" t="n">
        <v>587</v>
      </c>
      <c r="O43" s="216" t="n">
        <v>72</v>
      </c>
      <c r="P43" s="216" t="n">
        <v>1</v>
      </c>
      <c r="Q43" s="216" t="n">
        <v>73</v>
      </c>
      <c r="R43" s="216" t="n">
        <v>24</v>
      </c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 t="n">
        <f aca="false">M43</f>
        <v>26</v>
      </c>
      <c r="AJ43" s="216" t="n">
        <f aca="false">N43</f>
        <v>587</v>
      </c>
      <c r="AK43" s="216" t="n">
        <f aca="false">K43+S43</f>
        <v>56</v>
      </c>
      <c r="AL43" s="216"/>
      <c r="AM43" s="216" t="n">
        <f aca="false">Q43+T43</f>
        <v>73</v>
      </c>
      <c r="AN43" s="216" t="n">
        <f aca="false">R43</f>
        <v>24</v>
      </c>
      <c r="AO43" s="216"/>
      <c r="AP43" s="216"/>
      <c r="AQ43" s="216"/>
      <c r="AR43" s="218"/>
      <c r="AS43" s="105" t="n">
        <f aca="false">$AS$4*(AL43+AM43)</f>
        <v>11939.15</v>
      </c>
      <c r="AT43" s="105" t="n">
        <f aca="false">$AT$4*AN43</f>
        <v>2784.96</v>
      </c>
      <c r="AU43" s="105" t="n">
        <f aca="false">$AU$4*(AK43+AL43)</f>
        <v>18219.04</v>
      </c>
      <c r="AV43" s="105" t="n">
        <f aca="false">$AV$4*(AK43+AL43)</f>
        <v>23660.56</v>
      </c>
      <c r="AW43" s="105" t="n">
        <f aca="false">$AW$4*AO43</f>
        <v>0</v>
      </c>
      <c r="AX43" s="105" t="n">
        <f aca="false">$AX$4*AP43</f>
        <v>0</v>
      </c>
      <c r="AY43" s="105" t="n">
        <f aca="false">$AY$4*AQ43</f>
        <v>0</v>
      </c>
      <c r="AZ43" s="105" t="n">
        <f aca="false">$AZ$4*AR43</f>
        <v>0</v>
      </c>
      <c r="BA43" s="105" t="n">
        <f aca="false">$BA$4*(AK43+AL43)</f>
        <v>3087.28</v>
      </c>
      <c r="BB43" s="105" t="n">
        <f aca="false">$BB$4*(AK43+AL43)</f>
        <v>7954.8</v>
      </c>
      <c r="BC43" s="105" t="n">
        <f aca="false">$BC$4*AN43</f>
        <v>2240.4</v>
      </c>
      <c r="BD43" s="106" t="n">
        <f aca="false">ROUND(SUM(AS43:BC43),2)</f>
        <v>69886.19</v>
      </c>
      <c r="BE43" s="107" t="n">
        <f aca="false">$BE$4*BD43</f>
        <v>53113.5044</v>
      </c>
      <c r="BF43" s="108" t="n">
        <f aca="false">BD43-BE43</f>
        <v>16772.6856</v>
      </c>
    </row>
    <row r="44" customFormat="false" ht="27.75" hidden="false" customHeight="true" outlineLevel="0" collapsed="false">
      <c r="A44" s="212" t="n">
        <v>38</v>
      </c>
      <c r="B44" s="213" t="str">
        <f aca="false">MID(D44,3,2)</f>
        <v>TF</v>
      </c>
      <c r="C44" s="213" t="s">
        <v>182</v>
      </c>
      <c r="D44" s="214" t="s">
        <v>618</v>
      </c>
      <c r="E44" s="215" t="s">
        <v>619</v>
      </c>
      <c r="F44" s="213" t="s">
        <v>194</v>
      </c>
      <c r="G44" s="216" t="n">
        <v>52</v>
      </c>
      <c r="H44" s="216" t="n">
        <v>1131</v>
      </c>
      <c r="I44" s="217" t="n">
        <v>133</v>
      </c>
      <c r="J44" s="216" t="n">
        <v>0</v>
      </c>
      <c r="K44" s="224" t="n">
        <f aca="false">SUM(I44:J44)</f>
        <v>133</v>
      </c>
      <c r="L44" s="216" t="n">
        <v>45</v>
      </c>
      <c r="M44" s="216" t="n">
        <v>51</v>
      </c>
      <c r="N44" s="216" t="n">
        <v>1111</v>
      </c>
      <c r="O44" s="216" t="n">
        <v>145</v>
      </c>
      <c r="P44" s="216" t="n">
        <v>4</v>
      </c>
      <c r="Q44" s="216" t="n">
        <v>149</v>
      </c>
      <c r="R44" s="216" t="n">
        <v>57</v>
      </c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 t="n">
        <f aca="false">M44</f>
        <v>51</v>
      </c>
      <c r="AJ44" s="216" t="n">
        <f aca="false">N44</f>
        <v>1111</v>
      </c>
      <c r="AK44" s="216" t="n">
        <f aca="false">K44+S44</f>
        <v>133</v>
      </c>
      <c r="AL44" s="216"/>
      <c r="AM44" s="216" t="n">
        <f aca="false">Q44+T44</f>
        <v>149</v>
      </c>
      <c r="AN44" s="216" t="n">
        <f aca="false">R44</f>
        <v>57</v>
      </c>
      <c r="AO44" s="216"/>
      <c r="AP44" s="216"/>
      <c r="AQ44" s="216"/>
      <c r="AR44" s="218"/>
      <c r="AS44" s="105" t="n">
        <f aca="false">$AS$4*(AL44+AM44)</f>
        <v>24368.95</v>
      </c>
      <c r="AT44" s="105" t="n">
        <f aca="false">$AT$4*AN44</f>
        <v>6614.28</v>
      </c>
      <c r="AU44" s="105" t="n">
        <f aca="false">$AU$4*(AK44+AL44)</f>
        <v>43270.22</v>
      </c>
      <c r="AV44" s="105" t="n">
        <f aca="false">$AV$4*(AK44+AL44)</f>
        <v>56193.83</v>
      </c>
      <c r="AW44" s="105" t="n">
        <f aca="false">$AW$4*AO44</f>
        <v>0</v>
      </c>
      <c r="AX44" s="105" t="n">
        <f aca="false">$AX$4*AP44</f>
        <v>0</v>
      </c>
      <c r="AY44" s="105" t="n">
        <f aca="false">$AY$4*AQ44</f>
        <v>0</v>
      </c>
      <c r="AZ44" s="105" t="n">
        <f aca="false">$AZ$4*AR44</f>
        <v>0</v>
      </c>
      <c r="BA44" s="105" t="n">
        <f aca="false">$BA$4*(AK44+AL44)</f>
        <v>7332.29</v>
      </c>
      <c r="BB44" s="105" t="n">
        <f aca="false">$BB$4*(AK44+AL44)</f>
        <v>18892.65</v>
      </c>
      <c r="BC44" s="105" t="n">
        <f aca="false">$BC$4*AN44</f>
        <v>5320.95</v>
      </c>
      <c r="BD44" s="106" t="n">
        <f aca="false">ROUND(SUM(AS44:BC44),2)</f>
        <v>161993.17</v>
      </c>
      <c r="BE44" s="107" t="n">
        <f aca="false">$BE$4*BD44</f>
        <v>123114.8092</v>
      </c>
      <c r="BF44" s="108" t="n">
        <f aca="false">BD44-BE44</f>
        <v>38878.3608</v>
      </c>
    </row>
    <row r="45" customFormat="false" ht="24.95" hidden="false" customHeight="true" outlineLevel="0" collapsed="false">
      <c r="A45" s="212" t="n">
        <v>39</v>
      </c>
      <c r="B45" s="213" t="str">
        <f aca="false">MID(D45,3,2)</f>
        <v>IS</v>
      </c>
      <c r="C45" s="213" t="s">
        <v>182</v>
      </c>
      <c r="D45" s="214" t="s">
        <v>620</v>
      </c>
      <c r="E45" s="215" t="s">
        <v>621</v>
      </c>
      <c r="F45" s="213" t="s">
        <v>221</v>
      </c>
      <c r="G45" s="216" t="n">
        <v>27</v>
      </c>
      <c r="H45" s="216" t="n">
        <v>612</v>
      </c>
      <c r="I45" s="217" t="n">
        <v>60</v>
      </c>
      <c r="J45" s="216" t="n">
        <v>0</v>
      </c>
      <c r="K45" s="224" t="n">
        <f aca="false">SUM(I45:J45)</f>
        <v>60</v>
      </c>
      <c r="L45" s="216" t="n">
        <v>22</v>
      </c>
      <c r="M45" s="216" t="n">
        <v>28</v>
      </c>
      <c r="N45" s="216" t="n">
        <v>557</v>
      </c>
      <c r="O45" s="216" t="n">
        <v>77</v>
      </c>
      <c r="P45" s="216" t="n">
        <v>5</v>
      </c>
      <c r="Q45" s="216" t="n">
        <v>82</v>
      </c>
      <c r="R45" s="216" t="n">
        <v>26</v>
      </c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 t="n">
        <f aca="false">M45</f>
        <v>28</v>
      </c>
      <c r="AJ45" s="216" t="n">
        <f aca="false">N45</f>
        <v>557</v>
      </c>
      <c r="AK45" s="216" t="n">
        <f aca="false">K45+S45</f>
        <v>60</v>
      </c>
      <c r="AL45" s="216"/>
      <c r="AM45" s="216" t="n">
        <f aca="false">Q45+T45</f>
        <v>82</v>
      </c>
      <c r="AN45" s="216" t="n">
        <f aca="false">R45</f>
        <v>26</v>
      </c>
      <c r="AO45" s="216"/>
      <c r="AP45" s="216"/>
      <c r="AQ45" s="216"/>
      <c r="AR45" s="218"/>
      <c r="AS45" s="105" t="n">
        <f aca="false">$AS$4*(AL45+AM45)</f>
        <v>13411.1</v>
      </c>
      <c r="AT45" s="105" t="n">
        <f aca="false">$AT$4*AN45</f>
        <v>3017.04</v>
      </c>
      <c r="AU45" s="105" t="n">
        <f aca="false">$AU$4*(AK45+AL45)</f>
        <v>19520.4</v>
      </c>
      <c r="AV45" s="105" t="n">
        <f aca="false">$AV$4*(AK45+AL45)</f>
        <v>25350.6</v>
      </c>
      <c r="AW45" s="105" t="n">
        <f aca="false">$AW$4*AO45</f>
        <v>0</v>
      </c>
      <c r="AX45" s="105" t="n">
        <f aca="false">$AX$4*AP45</f>
        <v>0</v>
      </c>
      <c r="AY45" s="105" t="n">
        <f aca="false">$AY$4*AQ45</f>
        <v>0</v>
      </c>
      <c r="AZ45" s="105" t="n">
        <f aca="false">$AZ$4*AR45</f>
        <v>0</v>
      </c>
      <c r="BA45" s="105" t="n">
        <f aca="false">$BA$4*(AK45+AL45)</f>
        <v>3307.8</v>
      </c>
      <c r="BB45" s="105" t="n">
        <f aca="false">$BB$4*(AK45+AL45)</f>
        <v>8523</v>
      </c>
      <c r="BC45" s="105" t="n">
        <f aca="false">$BC$4*AN45</f>
        <v>2427.1</v>
      </c>
      <c r="BD45" s="106" t="n">
        <f aca="false">ROUND(SUM(AS45:BC45),2)</f>
        <v>75557.04</v>
      </c>
      <c r="BE45" s="107" t="n">
        <f aca="false">$BE$4*BD45</f>
        <v>57423.3504</v>
      </c>
      <c r="BF45" s="108" t="n">
        <f aca="false">BD45-BE45</f>
        <v>18133.6896</v>
      </c>
    </row>
    <row r="46" customFormat="false" ht="24.95" hidden="false" customHeight="true" outlineLevel="0" collapsed="false">
      <c r="A46" s="212" t="n">
        <v>40</v>
      </c>
      <c r="B46" s="213" t="str">
        <f aca="false">MID(D46,3,2)</f>
        <v>PC</v>
      </c>
      <c r="C46" s="213" t="s">
        <v>182</v>
      </c>
      <c r="D46" s="214" t="s">
        <v>622</v>
      </c>
      <c r="E46" s="215" t="s">
        <v>623</v>
      </c>
      <c r="F46" s="213" t="s">
        <v>221</v>
      </c>
      <c r="G46" s="216" t="n">
        <v>34</v>
      </c>
      <c r="H46" s="216" t="n">
        <v>753</v>
      </c>
      <c r="I46" s="217" t="n">
        <v>59</v>
      </c>
      <c r="J46" s="216" t="n">
        <v>0</v>
      </c>
      <c r="K46" s="224" t="n">
        <f aca="false">SUM(I46:J46)</f>
        <v>59</v>
      </c>
      <c r="L46" s="216" t="n">
        <v>18</v>
      </c>
      <c r="M46" s="216" t="n">
        <v>34</v>
      </c>
      <c r="N46" s="216" t="n">
        <v>751</v>
      </c>
      <c r="O46" s="216" t="n">
        <v>64</v>
      </c>
      <c r="P46" s="216" t="n">
        <v>3</v>
      </c>
      <c r="Q46" s="216" t="n">
        <v>67</v>
      </c>
      <c r="R46" s="216" t="n">
        <v>19</v>
      </c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 t="n">
        <f aca="false">M46</f>
        <v>34</v>
      </c>
      <c r="AJ46" s="216" t="n">
        <f aca="false">N46</f>
        <v>751</v>
      </c>
      <c r="AK46" s="216" t="n">
        <f aca="false">K46+S46</f>
        <v>59</v>
      </c>
      <c r="AL46" s="216"/>
      <c r="AM46" s="216" t="n">
        <f aca="false">Q46+T46</f>
        <v>67</v>
      </c>
      <c r="AN46" s="216" t="n">
        <f aca="false">R46</f>
        <v>19</v>
      </c>
      <c r="AO46" s="216"/>
      <c r="AP46" s="216"/>
      <c r="AQ46" s="216"/>
      <c r="AR46" s="218"/>
      <c r="AS46" s="105" t="n">
        <f aca="false">$AS$4*(AL46+AM46)</f>
        <v>10957.85</v>
      </c>
      <c r="AT46" s="105" t="n">
        <f aca="false">$AT$4*AN46</f>
        <v>2204.76</v>
      </c>
      <c r="AU46" s="105" t="n">
        <f aca="false">$AU$4*(AK46+AL46)</f>
        <v>19195.06</v>
      </c>
      <c r="AV46" s="105" t="n">
        <f aca="false">$AV$4*(AK46+AL46)</f>
        <v>24928.09</v>
      </c>
      <c r="AW46" s="105" t="n">
        <f aca="false">$AW$4*AO46</f>
        <v>0</v>
      </c>
      <c r="AX46" s="105" t="n">
        <f aca="false">$AX$4*AP46</f>
        <v>0</v>
      </c>
      <c r="AY46" s="105" t="n">
        <f aca="false">$AY$4*AQ46</f>
        <v>0</v>
      </c>
      <c r="AZ46" s="105" t="n">
        <f aca="false">$AZ$4*AR46</f>
        <v>0</v>
      </c>
      <c r="BA46" s="105" t="n">
        <f aca="false">$BA$4*(AK46+AL46)</f>
        <v>3252.67</v>
      </c>
      <c r="BB46" s="105" t="n">
        <f aca="false">$BB$4*(AK46+AL46)</f>
        <v>8380.95</v>
      </c>
      <c r="BC46" s="105" t="n">
        <f aca="false">$BC$4*AN46</f>
        <v>1773.65</v>
      </c>
      <c r="BD46" s="106" t="n">
        <f aca="false">ROUND(SUM(AS46:BC46),2)</f>
        <v>70693.03</v>
      </c>
      <c r="BE46" s="107" t="n">
        <f aca="false">$BE$4*BD46</f>
        <v>53726.7028</v>
      </c>
      <c r="BF46" s="108" t="n">
        <f aca="false">BD46-BE46</f>
        <v>16966.3272</v>
      </c>
    </row>
    <row r="47" customFormat="false" ht="24.95" hidden="false" customHeight="true" outlineLevel="0" collapsed="false">
      <c r="A47" s="212" t="n">
        <v>41</v>
      </c>
      <c r="B47" s="213" t="str">
        <f aca="false">MID(D47,3,2)</f>
        <v>PS</v>
      </c>
      <c r="C47" s="213" t="s">
        <v>182</v>
      </c>
      <c r="D47" s="214" t="s">
        <v>624</v>
      </c>
      <c r="E47" s="215" t="s">
        <v>625</v>
      </c>
      <c r="F47" s="213" t="s">
        <v>221</v>
      </c>
      <c r="G47" s="216" t="n">
        <v>46</v>
      </c>
      <c r="H47" s="216" t="n">
        <v>1093</v>
      </c>
      <c r="I47" s="217" t="n">
        <v>78</v>
      </c>
      <c r="J47" s="216" t="n">
        <v>0</v>
      </c>
      <c r="K47" s="224" t="n">
        <f aca="false">SUM(I47:J47)</f>
        <v>78</v>
      </c>
      <c r="L47" s="216" t="n">
        <v>20</v>
      </c>
      <c r="M47" s="216" t="n">
        <v>46</v>
      </c>
      <c r="N47" s="216" t="n">
        <v>1061</v>
      </c>
      <c r="O47" s="216" t="n">
        <v>96</v>
      </c>
      <c r="P47" s="216" t="n">
        <v>0</v>
      </c>
      <c r="Q47" s="216" t="n">
        <v>96</v>
      </c>
      <c r="R47" s="216" t="n">
        <v>21</v>
      </c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 t="n">
        <f aca="false">M47</f>
        <v>46</v>
      </c>
      <c r="AJ47" s="216" t="n">
        <f aca="false">N47</f>
        <v>1061</v>
      </c>
      <c r="AK47" s="216" t="n">
        <f aca="false">K47+S47</f>
        <v>78</v>
      </c>
      <c r="AL47" s="216"/>
      <c r="AM47" s="216" t="n">
        <f aca="false">Q47+T47</f>
        <v>96</v>
      </c>
      <c r="AN47" s="216" t="n">
        <f aca="false">R47</f>
        <v>21</v>
      </c>
      <c r="AO47" s="216"/>
      <c r="AP47" s="216"/>
      <c r="AQ47" s="216"/>
      <c r="AR47" s="218"/>
      <c r="AS47" s="105" t="n">
        <f aca="false">$AS$4*(AL47+AM47)</f>
        <v>15700.8</v>
      </c>
      <c r="AT47" s="105" t="n">
        <f aca="false">$AT$4*AN47</f>
        <v>2436.84</v>
      </c>
      <c r="AU47" s="105" t="n">
        <f aca="false">$AU$4*(AK47+AL47)</f>
        <v>25376.52</v>
      </c>
      <c r="AV47" s="105" t="n">
        <f aca="false">$AV$4*(AK47+AL47)</f>
        <v>32955.78</v>
      </c>
      <c r="AW47" s="105" t="n">
        <f aca="false">$AW$4*AO47</f>
        <v>0</v>
      </c>
      <c r="AX47" s="105" t="n">
        <f aca="false">$AX$4*AP47</f>
        <v>0</v>
      </c>
      <c r="AY47" s="105" t="n">
        <f aca="false">$AY$4*AQ47</f>
        <v>0</v>
      </c>
      <c r="AZ47" s="105" t="n">
        <f aca="false">$AZ$4*AR47</f>
        <v>0</v>
      </c>
      <c r="BA47" s="105" t="n">
        <f aca="false">$BA$4*(AK47+AL47)</f>
        <v>4300.14</v>
      </c>
      <c r="BB47" s="105" t="n">
        <f aca="false">$BB$4*(AK47+AL47)</f>
        <v>11079.9</v>
      </c>
      <c r="BC47" s="105" t="n">
        <f aca="false">$BC$4*AN47</f>
        <v>1960.35</v>
      </c>
      <c r="BD47" s="106" t="n">
        <f aca="false">ROUND(SUM(AS47:BC47),2)</f>
        <v>93810.33</v>
      </c>
      <c r="BE47" s="107" t="n">
        <f aca="false">$BE$4*BD47</f>
        <v>71295.8508</v>
      </c>
      <c r="BF47" s="108" t="n">
        <f aca="false">BD47-BE47</f>
        <v>22514.4792</v>
      </c>
    </row>
    <row r="48" customFormat="false" ht="24.95" hidden="false" customHeight="true" outlineLevel="0" collapsed="false">
      <c r="A48" s="212" t="n">
        <v>42</v>
      </c>
      <c r="B48" s="213" t="str">
        <f aca="false">MID(D48,3,2)</f>
        <v>RI</v>
      </c>
      <c r="C48" s="213" t="s">
        <v>182</v>
      </c>
      <c r="D48" s="214" t="s">
        <v>626</v>
      </c>
      <c r="E48" s="215" t="s">
        <v>627</v>
      </c>
      <c r="F48" s="213" t="s">
        <v>221</v>
      </c>
      <c r="G48" s="216" t="n">
        <v>30</v>
      </c>
      <c r="H48" s="216" t="n">
        <v>625</v>
      </c>
      <c r="I48" s="217" t="n">
        <v>64</v>
      </c>
      <c r="J48" s="216" t="n">
        <v>0</v>
      </c>
      <c r="K48" s="224" t="n">
        <f aca="false">SUM(I48:J48)</f>
        <v>64</v>
      </c>
      <c r="L48" s="216" t="n">
        <v>23</v>
      </c>
      <c r="M48" s="216" t="n">
        <v>30</v>
      </c>
      <c r="N48" s="216" t="n">
        <v>600</v>
      </c>
      <c r="O48" s="216" t="n">
        <v>84</v>
      </c>
      <c r="P48" s="216" t="n">
        <v>10</v>
      </c>
      <c r="Q48" s="216" t="n">
        <v>94</v>
      </c>
      <c r="R48" s="216" t="n">
        <v>33</v>
      </c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 t="n">
        <f aca="false">M48</f>
        <v>30</v>
      </c>
      <c r="AJ48" s="216" t="n">
        <f aca="false">N48</f>
        <v>600</v>
      </c>
      <c r="AK48" s="216" t="n">
        <f aca="false">K48+S48</f>
        <v>64</v>
      </c>
      <c r="AL48" s="216"/>
      <c r="AM48" s="216" t="n">
        <f aca="false">Q48+T48</f>
        <v>94</v>
      </c>
      <c r="AN48" s="216" t="n">
        <f aca="false">R48</f>
        <v>33</v>
      </c>
      <c r="AO48" s="216"/>
      <c r="AP48" s="216"/>
      <c r="AQ48" s="216"/>
      <c r="AR48" s="218"/>
      <c r="AS48" s="105" t="n">
        <f aca="false">$AS$4*(AL48+AM48)</f>
        <v>15373.7</v>
      </c>
      <c r="AT48" s="105" t="n">
        <f aca="false">$AT$4*AN48</f>
        <v>3829.32</v>
      </c>
      <c r="AU48" s="105" t="n">
        <f aca="false">$AU$4*(AK48+AL48)</f>
        <v>20821.76</v>
      </c>
      <c r="AV48" s="105" t="n">
        <f aca="false">$AV$4*(AK48+AL48)</f>
        <v>27040.64</v>
      </c>
      <c r="AW48" s="105" t="n">
        <f aca="false">$AW$4*AO48</f>
        <v>0</v>
      </c>
      <c r="AX48" s="105" t="n">
        <f aca="false">$AX$4*AP48</f>
        <v>0</v>
      </c>
      <c r="AY48" s="105" t="n">
        <f aca="false">$AY$4*AQ48</f>
        <v>0</v>
      </c>
      <c r="AZ48" s="105" t="n">
        <f aca="false">$AZ$4*AR48</f>
        <v>0</v>
      </c>
      <c r="BA48" s="105" t="n">
        <f aca="false">$BA$4*(AK48+AL48)</f>
        <v>3528.32</v>
      </c>
      <c r="BB48" s="105" t="n">
        <f aca="false">$BB$4*(AK48+AL48)</f>
        <v>9091.2</v>
      </c>
      <c r="BC48" s="105" t="n">
        <f aca="false">$BC$4*AN48</f>
        <v>3080.55</v>
      </c>
      <c r="BD48" s="106" t="n">
        <f aca="false">ROUND(SUM(AS48:BC48),2)</f>
        <v>82765.49</v>
      </c>
      <c r="BE48" s="107" t="n">
        <f aca="false">$BE$4*BD48</f>
        <v>62901.7724</v>
      </c>
      <c r="BF48" s="108" t="n">
        <f aca="false">BD48-BE48</f>
        <v>19863.7176</v>
      </c>
    </row>
    <row r="49" customFormat="false" ht="24.95" hidden="false" customHeight="true" outlineLevel="0" collapsed="false">
      <c r="A49" s="212" t="n">
        <v>43</v>
      </c>
      <c r="B49" s="213" t="str">
        <f aca="false">MID(D49,3,2)</f>
        <v>TD</v>
      </c>
      <c r="C49" s="213" t="s">
        <v>182</v>
      </c>
      <c r="D49" s="214" t="s">
        <v>628</v>
      </c>
      <c r="E49" s="215" t="s">
        <v>629</v>
      </c>
      <c r="F49" s="213" t="s">
        <v>221</v>
      </c>
      <c r="G49" s="216" t="n">
        <v>48</v>
      </c>
      <c r="H49" s="216" t="n">
        <v>1067</v>
      </c>
      <c r="I49" s="217" t="n">
        <v>103</v>
      </c>
      <c r="J49" s="216" t="n">
        <v>0</v>
      </c>
      <c r="K49" s="224" t="n">
        <f aca="false">SUM(I49:J49)</f>
        <v>103</v>
      </c>
      <c r="L49" s="216" t="n">
        <v>24</v>
      </c>
      <c r="M49" s="216" t="n">
        <v>47</v>
      </c>
      <c r="N49" s="216" t="n">
        <v>1043</v>
      </c>
      <c r="O49" s="216" t="n">
        <v>116</v>
      </c>
      <c r="P49" s="216" t="n">
        <v>1</v>
      </c>
      <c r="Q49" s="216" t="n">
        <v>117</v>
      </c>
      <c r="R49" s="216" t="n">
        <v>31</v>
      </c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 t="n">
        <f aca="false">M49</f>
        <v>47</v>
      </c>
      <c r="AJ49" s="216" t="n">
        <f aca="false">N49</f>
        <v>1043</v>
      </c>
      <c r="AK49" s="216" t="n">
        <f aca="false">K49+S49</f>
        <v>103</v>
      </c>
      <c r="AL49" s="216"/>
      <c r="AM49" s="216" t="n">
        <f aca="false">Q49+T49</f>
        <v>117</v>
      </c>
      <c r="AN49" s="216" t="n">
        <f aca="false">R49</f>
        <v>31</v>
      </c>
      <c r="AO49" s="216"/>
      <c r="AP49" s="216"/>
      <c r="AQ49" s="216"/>
      <c r="AR49" s="218"/>
      <c r="AS49" s="105" t="n">
        <f aca="false">$AS$4*(AL49+AM49)</f>
        <v>19135.35</v>
      </c>
      <c r="AT49" s="105" t="n">
        <f aca="false">$AT$4*AN49</f>
        <v>3597.24</v>
      </c>
      <c r="AU49" s="105" t="n">
        <f aca="false">$AU$4*(AK49+AL49)</f>
        <v>33510.02</v>
      </c>
      <c r="AV49" s="105" t="n">
        <f aca="false">$AV$4*(AK49+AL49)</f>
        <v>43518.53</v>
      </c>
      <c r="AW49" s="105" t="n">
        <f aca="false">$AW$4*AO49</f>
        <v>0</v>
      </c>
      <c r="AX49" s="105" t="n">
        <f aca="false">$AX$4*AP49</f>
        <v>0</v>
      </c>
      <c r="AY49" s="105" t="n">
        <f aca="false">$AY$4*AQ49</f>
        <v>0</v>
      </c>
      <c r="AZ49" s="105" t="n">
        <f aca="false">$AZ$4*AR49</f>
        <v>0</v>
      </c>
      <c r="BA49" s="105" t="n">
        <f aca="false">$BA$4*(AK49+AL49)</f>
        <v>5678.39</v>
      </c>
      <c r="BB49" s="105" t="n">
        <f aca="false">$BB$4*(AK49+AL49)</f>
        <v>14631.15</v>
      </c>
      <c r="BC49" s="105" t="n">
        <f aca="false">$BC$4*AN49</f>
        <v>2893.85</v>
      </c>
      <c r="BD49" s="106" t="n">
        <f aca="false">ROUND(SUM(AS49:BC49),2)</f>
        <v>122964.53</v>
      </c>
      <c r="BE49" s="107" t="n">
        <f aca="false">$BE$4*BD49</f>
        <v>93453.0428</v>
      </c>
      <c r="BF49" s="108" t="n">
        <f aca="false">BD49-BE49</f>
        <v>29511.4872</v>
      </c>
    </row>
    <row r="50" customFormat="false" ht="24.95" hidden="false" customHeight="true" outlineLevel="0" collapsed="false">
      <c r="A50" s="212" t="n">
        <v>44</v>
      </c>
      <c r="B50" s="213" t="str">
        <f aca="false">MID(D50,3,2)</f>
        <v>TF</v>
      </c>
      <c r="C50" s="213" t="s">
        <v>182</v>
      </c>
      <c r="D50" s="214" t="s">
        <v>630</v>
      </c>
      <c r="E50" s="215" t="s">
        <v>631</v>
      </c>
      <c r="F50" s="213" t="s">
        <v>221</v>
      </c>
      <c r="G50" s="216" t="n">
        <v>52</v>
      </c>
      <c r="H50" s="216" t="n">
        <v>1182</v>
      </c>
      <c r="I50" s="217" t="n">
        <v>130</v>
      </c>
      <c r="J50" s="216" t="n">
        <v>0</v>
      </c>
      <c r="K50" s="224" t="n">
        <f aca="false">SUM(I50:J50)</f>
        <v>130</v>
      </c>
      <c r="L50" s="216" t="n">
        <v>57</v>
      </c>
      <c r="M50" s="216" t="n">
        <v>51</v>
      </c>
      <c r="N50" s="216" t="n">
        <v>1162</v>
      </c>
      <c r="O50" s="216" t="n">
        <v>139</v>
      </c>
      <c r="P50" s="216" t="n">
        <v>1</v>
      </c>
      <c r="Q50" s="216" t="n">
        <v>140</v>
      </c>
      <c r="R50" s="216" t="n">
        <v>85</v>
      </c>
      <c r="S50" s="216" t="n">
        <v>9</v>
      </c>
      <c r="T50" s="216" t="n">
        <v>8</v>
      </c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 t="n">
        <f aca="false">M50</f>
        <v>51</v>
      </c>
      <c r="AJ50" s="216" t="n">
        <f aca="false">N50</f>
        <v>1162</v>
      </c>
      <c r="AK50" s="216" t="n">
        <f aca="false">K50+S50</f>
        <v>139</v>
      </c>
      <c r="AL50" s="216"/>
      <c r="AM50" s="216" t="n">
        <f aca="false">Q50+T50</f>
        <v>148</v>
      </c>
      <c r="AN50" s="216" t="n">
        <f aca="false">R50</f>
        <v>85</v>
      </c>
      <c r="AO50" s="216"/>
      <c r="AP50" s="216"/>
      <c r="AQ50" s="216"/>
      <c r="AR50" s="218"/>
      <c r="AS50" s="105" t="n">
        <f aca="false">$AS$4*(AL50+AM50)</f>
        <v>24205.4</v>
      </c>
      <c r="AT50" s="105" t="n">
        <f aca="false">$AT$4*AN50</f>
        <v>9863.4</v>
      </c>
      <c r="AU50" s="105" t="n">
        <f aca="false">$AU$4*(AK50+AL50)</f>
        <v>45222.26</v>
      </c>
      <c r="AV50" s="105" t="n">
        <f aca="false">$AV$4*(AK50+AL50)</f>
        <v>58728.89</v>
      </c>
      <c r="AW50" s="105" t="n">
        <f aca="false">$AW$4*AO50</f>
        <v>0</v>
      </c>
      <c r="AX50" s="105" t="n">
        <f aca="false">$AX$4*AP50</f>
        <v>0</v>
      </c>
      <c r="AY50" s="105" t="n">
        <f aca="false">$AY$4*AQ50</f>
        <v>0</v>
      </c>
      <c r="AZ50" s="105" t="n">
        <f aca="false">$AZ$4*AR50</f>
        <v>0</v>
      </c>
      <c r="BA50" s="105" t="n">
        <f aca="false">$BA$4*(AK50+AL50)</f>
        <v>7663.07</v>
      </c>
      <c r="BB50" s="105" t="n">
        <f aca="false">$BB$4*(AK50+AL50)</f>
        <v>19744.95</v>
      </c>
      <c r="BC50" s="105" t="n">
        <f aca="false">$BC$4*AN50</f>
        <v>7934.75</v>
      </c>
      <c r="BD50" s="106" t="n">
        <f aca="false">ROUND(SUM(AS50:BC50),2)</f>
        <v>173362.72</v>
      </c>
      <c r="BE50" s="107" t="n">
        <f aca="false">$BE$4*BD50</f>
        <v>131755.6672</v>
      </c>
      <c r="BF50" s="108" t="n">
        <f aca="false">BD50-BE50</f>
        <v>41607.0528</v>
      </c>
    </row>
    <row r="51" customFormat="false" ht="24.95" hidden="false" customHeight="true" outlineLevel="0" collapsed="false">
      <c r="A51" s="212" t="n">
        <v>45</v>
      </c>
      <c r="B51" s="213" t="str">
        <f aca="false">MID(D51,3,2)</f>
        <v>IS</v>
      </c>
      <c r="C51" s="213" t="s">
        <v>182</v>
      </c>
      <c r="D51" s="214" t="s">
        <v>632</v>
      </c>
      <c r="E51" s="215" t="s">
        <v>633</v>
      </c>
      <c r="F51" s="213" t="s">
        <v>238</v>
      </c>
      <c r="G51" s="216" t="n">
        <v>37</v>
      </c>
      <c r="H51" s="216" t="n">
        <v>926</v>
      </c>
      <c r="I51" s="217" t="n">
        <v>65</v>
      </c>
      <c r="J51" s="216" t="n">
        <v>0</v>
      </c>
      <c r="K51" s="224" t="n">
        <f aca="false">SUM(I51:J51)</f>
        <v>65</v>
      </c>
      <c r="L51" s="216" t="n">
        <v>23</v>
      </c>
      <c r="M51" s="216" t="n">
        <v>39</v>
      </c>
      <c r="N51" s="216" t="n">
        <v>893</v>
      </c>
      <c r="O51" s="216" t="n">
        <v>104</v>
      </c>
      <c r="P51" s="216" t="n">
        <v>5</v>
      </c>
      <c r="Q51" s="216" t="n">
        <v>109</v>
      </c>
      <c r="R51" s="216" t="n">
        <v>25</v>
      </c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 t="n">
        <f aca="false">M51</f>
        <v>39</v>
      </c>
      <c r="AJ51" s="216" t="n">
        <f aca="false">N51</f>
        <v>893</v>
      </c>
      <c r="AK51" s="216" t="n">
        <f aca="false">K51+S51</f>
        <v>65</v>
      </c>
      <c r="AL51" s="216"/>
      <c r="AM51" s="216" t="n">
        <f aca="false">Q51+T51</f>
        <v>109</v>
      </c>
      <c r="AN51" s="216" t="n">
        <f aca="false">R51</f>
        <v>25</v>
      </c>
      <c r="AO51" s="216"/>
      <c r="AP51" s="216"/>
      <c r="AQ51" s="216"/>
      <c r="AR51" s="218"/>
      <c r="AS51" s="105" t="n">
        <f aca="false">$AS$4*(AL51+AM51)</f>
        <v>17826.95</v>
      </c>
      <c r="AT51" s="105" t="n">
        <f aca="false">$AT$4*AN51</f>
        <v>2901</v>
      </c>
      <c r="AU51" s="105" t="n">
        <f aca="false">$AU$4*(AK51+AL51)</f>
        <v>21147.1</v>
      </c>
      <c r="AV51" s="105" t="n">
        <f aca="false">$AV$4*(AK51+AL51)</f>
        <v>27463.15</v>
      </c>
      <c r="AW51" s="105" t="n">
        <f aca="false">$AW$4*AO51</f>
        <v>0</v>
      </c>
      <c r="AX51" s="105" t="n">
        <f aca="false">$AX$4*AP51</f>
        <v>0</v>
      </c>
      <c r="AY51" s="105" t="n">
        <f aca="false">$AY$4*AQ51</f>
        <v>0</v>
      </c>
      <c r="AZ51" s="105" t="n">
        <f aca="false">$AZ$4*AR51</f>
        <v>0</v>
      </c>
      <c r="BA51" s="105" t="n">
        <f aca="false">$BA$4*(AK51+AL51)</f>
        <v>3583.45</v>
      </c>
      <c r="BB51" s="105" t="n">
        <f aca="false">$BB$4*(AK51+AL51)</f>
        <v>9233.25</v>
      </c>
      <c r="BC51" s="105" t="n">
        <f aca="false">$BC$4*AN51</f>
        <v>2333.75</v>
      </c>
      <c r="BD51" s="106" t="n">
        <f aca="false">ROUND(SUM(AS51:BC51),2)</f>
        <v>84488.65</v>
      </c>
      <c r="BE51" s="107" t="n">
        <f aca="false">$BE$4*BD51</f>
        <v>64211.374</v>
      </c>
      <c r="BF51" s="108" t="n">
        <f aca="false">BD51-BE51</f>
        <v>20277.276</v>
      </c>
    </row>
    <row r="52" customFormat="false" ht="24.95" hidden="false" customHeight="true" outlineLevel="0" collapsed="false">
      <c r="A52" s="212" t="n">
        <v>46</v>
      </c>
      <c r="B52" s="213" t="str">
        <f aca="false">MID(D52,3,2)</f>
        <v>IS</v>
      </c>
      <c r="C52" s="213" t="s">
        <v>182</v>
      </c>
      <c r="D52" s="214" t="s">
        <v>634</v>
      </c>
      <c r="E52" s="215" t="s">
        <v>635</v>
      </c>
      <c r="F52" s="213" t="s">
        <v>278</v>
      </c>
      <c r="G52" s="216" t="n">
        <v>70</v>
      </c>
      <c r="H52" s="216" t="n">
        <v>1573</v>
      </c>
      <c r="I52" s="217" t="n">
        <v>123</v>
      </c>
      <c r="J52" s="216" t="n">
        <v>0</v>
      </c>
      <c r="K52" s="224" t="n">
        <f aca="false">SUM(I52:J52)</f>
        <v>123</v>
      </c>
      <c r="L52" s="216" t="n">
        <v>26</v>
      </c>
      <c r="M52" s="216" t="n">
        <v>69</v>
      </c>
      <c r="N52" s="216" t="n">
        <v>1512</v>
      </c>
      <c r="O52" s="216" t="n">
        <v>171</v>
      </c>
      <c r="P52" s="216" t="n">
        <v>20</v>
      </c>
      <c r="Q52" s="216" t="n">
        <v>191</v>
      </c>
      <c r="R52" s="216" t="n">
        <v>47</v>
      </c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 t="n">
        <f aca="false">M52</f>
        <v>69</v>
      </c>
      <c r="AJ52" s="216" t="n">
        <f aca="false">N52</f>
        <v>1512</v>
      </c>
      <c r="AK52" s="216" t="n">
        <f aca="false">K52+S52</f>
        <v>123</v>
      </c>
      <c r="AL52" s="216"/>
      <c r="AM52" s="216" t="n">
        <f aca="false">Q52+T52</f>
        <v>191</v>
      </c>
      <c r="AN52" s="216" t="n">
        <f aca="false">R52</f>
        <v>47</v>
      </c>
      <c r="AO52" s="216"/>
      <c r="AP52" s="216"/>
      <c r="AQ52" s="216"/>
      <c r="AR52" s="218" t="n">
        <v>1</v>
      </c>
      <c r="AS52" s="105" t="n">
        <f aca="false">$AS$4*(AL52+AM52)</f>
        <v>31238.05</v>
      </c>
      <c r="AT52" s="105" t="n">
        <f aca="false">$AT$4*AN52</f>
        <v>5453.88</v>
      </c>
      <c r="AU52" s="105" t="n">
        <f aca="false">$AU$4*(AK52+AL52)</f>
        <v>40016.82</v>
      </c>
      <c r="AV52" s="105" t="n">
        <f aca="false">$AV$4*(AK52+AL52)</f>
        <v>51968.73</v>
      </c>
      <c r="AW52" s="105" t="n">
        <f aca="false">$AW$4*AO52</f>
        <v>0</v>
      </c>
      <c r="AX52" s="105" t="n">
        <f aca="false">$AX$4*AP52</f>
        <v>0</v>
      </c>
      <c r="AY52" s="105" t="n">
        <f aca="false">$AY$4*AQ52</f>
        <v>0</v>
      </c>
      <c r="AZ52" s="105" t="n">
        <f aca="false">$AZ$4*AR52</f>
        <v>938.92</v>
      </c>
      <c r="BA52" s="105" t="n">
        <f aca="false">$BA$4*(AK52+AL52)</f>
        <v>6780.99</v>
      </c>
      <c r="BB52" s="105" t="n">
        <f aca="false">$BB$4*(AK52+AL52)</f>
        <v>17472.15</v>
      </c>
      <c r="BC52" s="105" t="n">
        <f aca="false">$BC$4*AN52</f>
        <v>4387.45</v>
      </c>
      <c r="BD52" s="106" t="n">
        <f aca="false">ROUND(SUM(AS52:BC52),2)</f>
        <v>158256.99</v>
      </c>
      <c r="BE52" s="107" t="n">
        <f aca="false">$BE$4*BD52</f>
        <v>120275.3124</v>
      </c>
      <c r="BF52" s="108" t="n">
        <f aca="false">BD52-BE52</f>
        <v>37981.6776</v>
      </c>
    </row>
    <row r="53" customFormat="false" ht="24.95" hidden="false" customHeight="true" outlineLevel="0" collapsed="false">
      <c r="A53" s="212" t="n">
        <v>47</v>
      </c>
      <c r="B53" s="213" t="str">
        <f aca="false">MID(D53,3,2)</f>
        <v>IS</v>
      </c>
      <c r="C53" s="213" t="s">
        <v>182</v>
      </c>
      <c r="D53" s="214" t="s">
        <v>636</v>
      </c>
      <c r="E53" s="215" t="s">
        <v>637</v>
      </c>
      <c r="F53" s="213" t="s">
        <v>291</v>
      </c>
      <c r="G53" s="216" t="n">
        <v>34</v>
      </c>
      <c r="H53" s="216" t="n">
        <v>746</v>
      </c>
      <c r="I53" s="217" t="n">
        <v>54</v>
      </c>
      <c r="J53" s="216" t="n">
        <v>0</v>
      </c>
      <c r="K53" s="224" t="n">
        <f aca="false">SUM(I53:J53)</f>
        <v>54</v>
      </c>
      <c r="L53" s="216" t="n">
        <v>23</v>
      </c>
      <c r="M53" s="216" t="n">
        <v>33</v>
      </c>
      <c r="N53" s="216" t="n">
        <v>670</v>
      </c>
      <c r="O53" s="216" t="n">
        <v>62</v>
      </c>
      <c r="P53" s="216" t="n">
        <v>5</v>
      </c>
      <c r="Q53" s="216" t="n">
        <v>67</v>
      </c>
      <c r="R53" s="216" t="n">
        <v>22</v>
      </c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 t="n">
        <f aca="false">M53</f>
        <v>33</v>
      </c>
      <c r="AJ53" s="216" t="n">
        <f aca="false">N53</f>
        <v>670</v>
      </c>
      <c r="AK53" s="216" t="n">
        <f aca="false">K53+S53</f>
        <v>54</v>
      </c>
      <c r="AL53" s="216"/>
      <c r="AM53" s="216" t="n">
        <f aca="false">Q53+T53</f>
        <v>67</v>
      </c>
      <c r="AN53" s="216" t="n">
        <f aca="false">R53</f>
        <v>22</v>
      </c>
      <c r="AO53" s="216"/>
      <c r="AP53" s="216"/>
      <c r="AQ53" s="216"/>
      <c r="AR53" s="218"/>
      <c r="AS53" s="105" t="n">
        <f aca="false">$AS$4*(AL53+AM53)</f>
        <v>10957.85</v>
      </c>
      <c r="AT53" s="105" t="n">
        <f aca="false">$AT$4*AN53</f>
        <v>2552.88</v>
      </c>
      <c r="AU53" s="105" t="n">
        <f aca="false">$AU$4*(AK53+AL53)</f>
        <v>17568.36</v>
      </c>
      <c r="AV53" s="105" t="n">
        <f aca="false">$AV$4*(AK53+AL53)</f>
        <v>22815.54</v>
      </c>
      <c r="AW53" s="105" t="n">
        <f aca="false">$AW$4*AO53</f>
        <v>0</v>
      </c>
      <c r="AX53" s="105" t="n">
        <f aca="false">$AX$4*AP53</f>
        <v>0</v>
      </c>
      <c r="AY53" s="105" t="n">
        <f aca="false">$AY$4*AQ53</f>
        <v>0</v>
      </c>
      <c r="AZ53" s="105" t="n">
        <f aca="false">$AZ$4*AR53</f>
        <v>0</v>
      </c>
      <c r="BA53" s="105" t="n">
        <f aca="false">$BA$4*(AK53+AL53)</f>
        <v>2977.02</v>
      </c>
      <c r="BB53" s="105" t="n">
        <f aca="false">$BB$4*(AK53+AL53)</f>
        <v>7670.7</v>
      </c>
      <c r="BC53" s="105" t="n">
        <f aca="false">$BC$4*AN53</f>
        <v>2053.7</v>
      </c>
      <c r="BD53" s="106" t="n">
        <f aca="false">ROUND(SUM(AS53:BC53),2)</f>
        <v>66596.05</v>
      </c>
      <c r="BE53" s="107" t="n">
        <f aca="false">$BE$4*BD53</f>
        <v>50612.998</v>
      </c>
      <c r="BF53" s="108" t="n">
        <f aca="false">BD53-BE53</f>
        <v>15983.052</v>
      </c>
    </row>
    <row r="54" customFormat="false" ht="24.95" hidden="false" customHeight="true" outlineLevel="0" collapsed="false">
      <c r="A54" s="212" t="n">
        <v>48</v>
      </c>
      <c r="B54" s="213" t="str">
        <f aca="false">MID(D54,3,2)</f>
        <v>PS</v>
      </c>
      <c r="C54" s="213" t="s">
        <v>182</v>
      </c>
      <c r="D54" s="214" t="s">
        <v>638</v>
      </c>
      <c r="E54" s="215" t="s">
        <v>639</v>
      </c>
      <c r="F54" s="213" t="s">
        <v>291</v>
      </c>
      <c r="G54" s="216" t="n">
        <v>43</v>
      </c>
      <c r="H54" s="216" t="n">
        <v>1047</v>
      </c>
      <c r="I54" s="217" t="n">
        <v>68</v>
      </c>
      <c r="J54" s="216" t="n">
        <v>0</v>
      </c>
      <c r="K54" s="224" t="n">
        <f aca="false">SUM(I54:J54)</f>
        <v>68</v>
      </c>
      <c r="L54" s="216" t="n">
        <v>14</v>
      </c>
      <c r="M54" s="216" t="n">
        <v>42</v>
      </c>
      <c r="N54" s="216" t="n">
        <v>1019</v>
      </c>
      <c r="O54" s="216" t="n">
        <v>79</v>
      </c>
      <c r="P54" s="216" t="n">
        <v>2</v>
      </c>
      <c r="Q54" s="216" t="n">
        <v>81</v>
      </c>
      <c r="R54" s="216" t="n">
        <v>19</v>
      </c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 t="n">
        <f aca="false">M54</f>
        <v>42</v>
      </c>
      <c r="AJ54" s="216" t="n">
        <f aca="false">N54</f>
        <v>1019</v>
      </c>
      <c r="AK54" s="216" t="n">
        <f aca="false">K54+S54</f>
        <v>68</v>
      </c>
      <c r="AL54" s="216"/>
      <c r="AM54" s="216" t="n">
        <f aca="false">Q54+T54</f>
        <v>81</v>
      </c>
      <c r="AN54" s="216" t="n">
        <f aca="false">R54</f>
        <v>19</v>
      </c>
      <c r="AO54" s="216"/>
      <c r="AP54" s="216"/>
      <c r="AQ54" s="216"/>
      <c r="AR54" s="218"/>
      <c r="AS54" s="105" t="n">
        <f aca="false">$AS$4*(AL54+AM54)</f>
        <v>13247.55</v>
      </c>
      <c r="AT54" s="105" t="n">
        <f aca="false">$AT$4*AN54</f>
        <v>2204.76</v>
      </c>
      <c r="AU54" s="105" t="n">
        <f aca="false">$AU$4*(AK54+AL54)</f>
        <v>22123.12</v>
      </c>
      <c r="AV54" s="105" t="n">
        <f aca="false">$AV$4*(AK54+AL54)</f>
        <v>28730.68</v>
      </c>
      <c r="AW54" s="105" t="n">
        <f aca="false">$AW$4*AO54</f>
        <v>0</v>
      </c>
      <c r="AX54" s="105" t="n">
        <f aca="false">$AX$4*AP54</f>
        <v>0</v>
      </c>
      <c r="AY54" s="105" t="n">
        <f aca="false">$AY$4*AQ54</f>
        <v>0</v>
      </c>
      <c r="AZ54" s="105" t="n">
        <f aca="false">$AZ$4*AR54</f>
        <v>0</v>
      </c>
      <c r="BA54" s="105" t="n">
        <f aca="false">$BA$4*(AK54+AL54)</f>
        <v>3748.84</v>
      </c>
      <c r="BB54" s="105" t="n">
        <f aca="false">$BB$4*(AK54+AL54)</f>
        <v>9659.4</v>
      </c>
      <c r="BC54" s="105" t="n">
        <f aca="false">$BC$4*AN54</f>
        <v>1773.65</v>
      </c>
      <c r="BD54" s="106" t="n">
        <f aca="false">ROUND(SUM(AS54:BC54),2)</f>
        <v>81488</v>
      </c>
      <c r="BE54" s="107" t="n">
        <f aca="false">$BE$4*BD54</f>
        <v>61930.88</v>
      </c>
      <c r="BF54" s="108" t="n">
        <f aca="false">BD54-BE54</f>
        <v>19557.12</v>
      </c>
    </row>
    <row r="55" customFormat="false" ht="24.95" hidden="false" customHeight="true" outlineLevel="0" collapsed="false">
      <c r="A55" s="212" t="n">
        <v>49</v>
      </c>
      <c r="B55" s="213" t="str">
        <f aca="false">MID(D55,3,2)</f>
        <v>RH</v>
      </c>
      <c r="C55" s="213" t="s">
        <v>182</v>
      </c>
      <c r="D55" s="214" t="s">
        <v>640</v>
      </c>
      <c r="E55" s="215" t="s">
        <v>641</v>
      </c>
      <c r="F55" s="213" t="s">
        <v>291</v>
      </c>
      <c r="G55" s="216" t="n">
        <v>38</v>
      </c>
      <c r="H55" s="216" t="n">
        <v>829</v>
      </c>
      <c r="I55" s="217" t="n">
        <v>77</v>
      </c>
      <c r="J55" s="216" t="n">
        <v>0</v>
      </c>
      <c r="K55" s="224" t="n">
        <f aca="false">SUM(I55:J55)</f>
        <v>77</v>
      </c>
      <c r="L55" s="216" t="n">
        <v>31</v>
      </c>
      <c r="M55" s="216" t="n">
        <v>33</v>
      </c>
      <c r="N55" s="216" t="n">
        <v>801</v>
      </c>
      <c r="O55" s="216" t="n">
        <v>81</v>
      </c>
      <c r="P55" s="216" t="n">
        <v>16</v>
      </c>
      <c r="Q55" s="216" t="n">
        <v>97</v>
      </c>
      <c r="R55" s="216" t="n">
        <v>39</v>
      </c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 t="n">
        <f aca="false">M55</f>
        <v>33</v>
      </c>
      <c r="AJ55" s="216" t="n">
        <f aca="false">N55</f>
        <v>801</v>
      </c>
      <c r="AK55" s="216" t="n">
        <f aca="false">K55+S55</f>
        <v>77</v>
      </c>
      <c r="AL55" s="216"/>
      <c r="AM55" s="216" t="n">
        <f aca="false">Q55+T55</f>
        <v>97</v>
      </c>
      <c r="AN55" s="216" t="n">
        <f aca="false">R55</f>
        <v>39</v>
      </c>
      <c r="AO55" s="216"/>
      <c r="AP55" s="216"/>
      <c r="AQ55" s="216"/>
      <c r="AR55" s="218" t="n">
        <v>1</v>
      </c>
      <c r="AS55" s="105" t="n">
        <f aca="false">$AS$4*(AL55+AM55)</f>
        <v>15864.35</v>
      </c>
      <c r="AT55" s="105" t="n">
        <f aca="false">$AT$4*AN55</f>
        <v>4525.56</v>
      </c>
      <c r="AU55" s="105" t="n">
        <f aca="false">$AU$4*(AK55+AL55)</f>
        <v>25051.18</v>
      </c>
      <c r="AV55" s="105" t="n">
        <f aca="false">$AV$4*(AK55+AL55)</f>
        <v>32533.27</v>
      </c>
      <c r="AW55" s="105" t="n">
        <f aca="false">$AW$4*AO55</f>
        <v>0</v>
      </c>
      <c r="AX55" s="105" t="n">
        <f aca="false">$AX$4*AP55</f>
        <v>0</v>
      </c>
      <c r="AY55" s="105" t="n">
        <f aca="false">$AY$4*AQ55</f>
        <v>0</v>
      </c>
      <c r="AZ55" s="105" t="n">
        <f aca="false">$AZ$4*AR55</f>
        <v>938.92</v>
      </c>
      <c r="BA55" s="105" t="n">
        <f aca="false">$BA$4*(AK55+AL55)</f>
        <v>4245.01</v>
      </c>
      <c r="BB55" s="105" t="n">
        <f aca="false">$BB$4*(AK55+AL55)</f>
        <v>10937.85</v>
      </c>
      <c r="BC55" s="105" t="n">
        <f aca="false">$BC$4*AN55</f>
        <v>3640.65</v>
      </c>
      <c r="BD55" s="106" t="n">
        <f aca="false">ROUND(SUM(AS55:BC55),2)</f>
        <v>97736.79</v>
      </c>
      <c r="BE55" s="107" t="n">
        <f aca="false">$BE$4*BD55</f>
        <v>74279.9604</v>
      </c>
      <c r="BF55" s="108" t="n">
        <f aca="false">BD55-BE55</f>
        <v>23456.8296</v>
      </c>
    </row>
    <row r="56" customFormat="false" ht="24.95" hidden="false" customHeight="true" outlineLevel="0" collapsed="false">
      <c r="A56" s="212" t="n">
        <v>50</v>
      </c>
      <c r="B56" s="213" t="str">
        <f aca="false">MID(D56,3,2)</f>
        <v>RI</v>
      </c>
      <c r="C56" s="213" t="s">
        <v>182</v>
      </c>
      <c r="D56" s="214" t="s">
        <v>642</v>
      </c>
      <c r="E56" s="215" t="s">
        <v>643</v>
      </c>
      <c r="F56" s="213" t="s">
        <v>291</v>
      </c>
      <c r="G56" s="216" t="n">
        <v>50</v>
      </c>
      <c r="H56" s="216" t="n">
        <v>1002</v>
      </c>
      <c r="I56" s="217" t="n">
        <v>112</v>
      </c>
      <c r="J56" s="216" t="n">
        <v>0</v>
      </c>
      <c r="K56" s="224" t="n">
        <f aca="false">SUM(I56:J56)</f>
        <v>112</v>
      </c>
      <c r="L56" s="216" t="n">
        <v>52</v>
      </c>
      <c r="M56" s="216" t="n">
        <v>47</v>
      </c>
      <c r="N56" s="216" t="n">
        <v>880</v>
      </c>
      <c r="O56" s="216" t="n">
        <v>141</v>
      </c>
      <c r="P56" s="216" t="n">
        <v>14</v>
      </c>
      <c r="Q56" s="216" t="n">
        <v>155</v>
      </c>
      <c r="R56" s="216" t="n">
        <v>76</v>
      </c>
      <c r="S56" s="216" t="n">
        <v>6</v>
      </c>
      <c r="T56" s="216" t="n">
        <v>13</v>
      </c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 t="n">
        <f aca="false">M56</f>
        <v>47</v>
      </c>
      <c r="AJ56" s="216" t="n">
        <f aca="false">N56</f>
        <v>880</v>
      </c>
      <c r="AK56" s="216" t="n">
        <f aca="false">K56+S56</f>
        <v>118</v>
      </c>
      <c r="AL56" s="216"/>
      <c r="AM56" s="216" t="n">
        <f aca="false">Q56+T56</f>
        <v>168</v>
      </c>
      <c r="AN56" s="216" t="n">
        <f aca="false">R56</f>
        <v>76</v>
      </c>
      <c r="AO56" s="216"/>
      <c r="AP56" s="216"/>
      <c r="AQ56" s="216"/>
      <c r="AR56" s="218"/>
      <c r="AS56" s="105" t="n">
        <f aca="false">$AS$4*(AL56+AM56)</f>
        <v>27476.4</v>
      </c>
      <c r="AT56" s="105" t="n">
        <f aca="false">$AT$4*AN56</f>
        <v>8819.04</v>
      </c>
      <c r="AU56" s="105" t="n">
        <f aca="false">$AU$4*(AK56+AL56)</f>
        <v>38390.12</v>
      </c>
      <c r="AV56" s="105" t="n">
        <f aca="false">$AV$4*(AK56+AL56)</f>
        <v>49856.18</v>
      </c>
      <c r="AW56" s="105" t="n">
        <f aca="false">$AW$4*AO56</f>
        <v>0</v>
      </c>
      <c r="AX56" s="105" t="n">
        <f aca="false">$AX$4*AP56</f>
        <v>0</v>
      </c>
      <c r="AY56" s="105" t="n">
        <f aca="false">$AY$4*AQ56</f>
        <v>0</v>
      </c>
      <c r="AZ56" s="105" t="n">
        <f aca="false">$AZ$4*AR56</f>
        <v>0</v>
      </c>
      <c r="BA56" s="105" t="n">
        <f aca="false">$BA$4*(AK56+AL56)</f>
        <v>6505.34</v>
      </c>
      <c r="BB56" s="105" t="n">
        <f aca="false">$BB$4*(AK56+AL56)</f>
        <v>16761.9</v>
      </c>
      <c r="BC56" s="105" t="n">
        <f aca="false">$BC$4*AN56</f>
        <v>7094.6</v>
      </c>
      <c r="BD56" s="106" t="n">
        <f aca="false">ROUND(SUM(AS56:BC56),2)</f>
        <v>154903.58</v>
      </c>
      <c r="BE56" s="107" t="n">
        <f aca="false">$BE$4*BD56</f>
        <v>117726.7208</v>
      </c>
      <c r="BF56" s="108" t="n">
        <f aca="false">BD56-BE56</f>
        <v>37176.8592</v>
      </c>
    </row>
    <row r="57" s="226" customFormat="true" ht="25.5" hidden="false" customHeight="true" outlineLevel="0" collapsed="false">
      <c r="A57" s="220" t="n">
        <v>51</v>
      </c>
      <c r="B57" s="221" t="str">
        <f aca="false">MID(D57,3,2)</f>
        <v>TD</v>
      </c>
      <c r="C57" s="221" t="s">
        <v>182</v>
      </c>
      <c r="D57" s="222" t="s">
        <v>644</v>
      </c>
      <c r="E57" s="223" t="s">
        <v>645</v>
      </c>
      <c r="F57" s="221" t="s">
        <v>291</v>
      </c>
      <c r="G57" s="224" t="n">
        <v>35</v>
      </c>
      <c r="H57" s="224" t="n">
        <v>832</v>
      </c>
      <c r="I57" s="225" t="n">
        <v>79</v>
      </c>
      <c r="J57" s="224" t="n">
        <v>0</v>
      </c>
      <c r="K57" s="224" t="n">
        <f aca="false">SUM(I57:J57)</f>
        <v>79</v>
      </c>
      <c r="L57" s="224" t="n">
        <v>20</v>
      </c>
      <c r="M57" s="224" t="n">
        <v>36</v>
      </c>
      <c r="N57" s="224" t="n">
        <v>819</v>
      </c>
      <c r="O57" s="224" t="n">
        <v>85</v>
      </c>
      <c r="P57" s="224" t="n">
        <v>1</v>
      </c>
      <c r="Q57" s="224" t="n">
        <v>86</v>
      </c>
      <c r="R57" s="224" t="n">
        <v>21</v>
      </c>
      <c r="S57" s="224"/>
      <c r="T57" s="224"/>
      <c r="U57" s="224" t="n">
        <f aca="false">SUM(G36:G57)</f>
        <v>839</v>
      </c>
      <c r="V57" s="224" t="n">
        <f aca="false">SUM(H36:H57)</f>
        <v>18919</v>
      </c>
      <c r="W57" s="224" t="n">
        <f aca="false">SUM(I36:I57)</f>
        <v>1690</v>
      </c>
      <c r="X57" s="224" t="n">
        <f aca="false">SUM(J36:J57)</f>
        <v>0</v>
      </c>
      <c r="Y57" s="224" t="n">
        <f aca="false">SUM(K36:K57)</f>
        <v>1690</v>
      </c>
      <c r="Z57" s="224" t="n">
        <f aca="false">SUM(L36:L57)</f>
        <v>568</v>
      </c>
      <c r="AA57" s="224" t="n">
        <f aca="false">SUM(M36:M57)</f>
        <v>824</v>
      </c>
      <c r="AB57" s="224" t="n">
        <f aca="false">SUM(N36:N57)</f>
        <v>18157</v>
      </c>
      <c r="AC57" s="224" t="n">
        <f aca="false">SUM(O36:O57)</f>
        <v>2026</v>
      </c>
      <c r="AD57" s="224" t="n">
        <f aca="false">SUM(P36:P57)</f>
        <v>134</v>
      </c>
      <c r="AE57" s="224" t="n">
        <f aca="false">SUM(Q36:Q57)</f>
        <v>2160</v>
      </c>
      <c r="AF57" s="224" t="n">
        <f aca="false">SUM(R36:R57)</f>
        <v>746</v>
      </c>
      <c r="AG57" s="224" t="n">
        <f aca="false">SUM(S36:S57)</f>
        <v>27</v>
      </c>
      <c r="AH57" s="224" t="n">
        <f aca="false">SUM(T36:T57)</f>
        <v>33</v>
      </c>
      <c r="AI57" s="224" t="n">
        <f aca="false">M57</f>
        <v>36</v>
      </c>
      <c r="AJ57" s="224" t="n">
        <f aca="false">N57</f>
        <v>819</v>
      </c>
      <c r="AK57" s="226" t="n">
        <f aca="false">K57+S57</f>
        <v>79</v>
      </c>
      <c r="AM57" s="227" t="n">
        <f aca="false">Q57+T57</f>
        <v>86</v>
      </c>
      <c r="AN57" s="227" t="n">
        <f aca="false">R57</f>
        <v>21</v>
      </c>
      <c r="AO57" s="224"/>
      <c r="AP57" s="224"/>
      <c r="AQ57" s="224"/>
      <c r="AR57" s="228" t="n">
        <v>1</v>
      </c>
      <c r="AS57" s="126" t="n">
        <f aca="false">$AS$4*(AL57+AM57)</f>
        <v>14065.3</v>
      </c>
      <c r="AT57" s="126" t="n">
        <f aca="false">$AT$4*AN57</f>
        <v>2436.84</v>
      </c>
      <c r="AU57" s="126" t="n">
        <f aca="false">$AU$4*(AK57+AL57)</f>
        <v>25701.86</v>
      </c>
      <c r="AV57" s="126" t="n">
        <f aca="false">$AV$4*(AK57+AL57)</f>
        <v>33378.29</v>
      </c>
      <c r="AW57" s="126" t="n">
        <f aca="false">$AW$4*AO57</f>
        <v>0</v>
      </c>
      <c r="AX57" s="126" t="n">
        <f aca="false">$AX$4*AP57</f>
        <v>0</v>
      </c>
      <c r="AY57" s="126" t="n">
        <f aca="false">$AY$4*AQ57</f>
        <v>0</v>
      </c>
      <c r="AZ57" s="126" t="n">
        <f aca="false">$AZ$4*AR57</f>
        <v>938.92</v>
      </c>
      <c r="BA57" s="126" t="n">
        <f aca="false">$BA$4*(AK57+AL57)</f>
        <v>4355.27</v>
      </c>
      <c r="BB57" s="126" t="n">
        <f aca="false">$BB$4*(AK57+AL57)</f>
        <v>11221.95</v>
      </c>
      <c r="BC57" s="126" t="n">
        <f aca="false">$BC$4*AN57</f>
        <v>1960.35</v>
      </c>
      <c r="BD57" s="127" t="n">
        <f aca="false">ROUND(SUM(AS57:BC57),2)</f>
        <v>94058.78</v>
      </c>
      <c r="BE57" s="229" t="n">
        <f aca="false">$BE$4*BD57</f>
        <v>71484.6728</v>
      </c>
      <c r="BF57" s="230" t="n">
        <f aca="false">BD57-BE57</f>
        <v>22574.1072</v>
      </c>
      <c r="BG57" s="65" t="n">
        <f aca="false">SUM(BD36:BD57)</f>
        <v>2141242.28</v>
      </c>
      <c r="BH57" s="65" t="n">
        <f aca="false">SUM(BE36:BE57)</f>
        <v>1627344.1328</v>
      </c>
      <c r="BI57" s="65" t="n">
        <f aca="false">SUM(BF36:BF57)</f>
        <v>513898.1472</v>
      </c>
    </row>
    <row r="58" s="245" customFormat="true" ht="24.95" hidden="false" customHeight="true" outlineLevel="0" collapsed="false">
      <c r="A58" s="231" t="n">
        <v>52</v>
      </c>
      <c r="B58" s="238" t="str">
        <f aca="false">MID(D58,3,2)</f>
        <v>IS</v>
      </c>
      <c r="C58" s="238" t="s">
        <v>311</v>
      </c>
      <c r="D58" s="239" t="s">
        <v>646</v>
      </c>
      <c r="E58" s="240" t="s">
        <v>647</v>
      </c>
      <c r="F58" s="238" t="s">
        <v>323</v>
      </c>
      <c r="G58" s="241" t="n">
        <v>22</v>
      </c>
      <c r="H58" s="241" t="n">
        <v>427</v>
      </c>
      <c r="I58" s="242" t="n">
        <v>39</v>
      </c>
      <c r="J58" s="241" t="n">
        <v>1</v>
      </c>
      <c r="K58" s="241" t="n">
        <f aca="false">SUM(I58:J58)</f>
        <v>40</v>
      </c>
      <c r="L58" s="241" t="n">
        <v>14</v>
      </c>
      <c r="M58" s="241" t="n">
        <v>22</v>
      </c>
      <c r="N58" s="241" t="n">
        <v>409</v>
      </c>
      <c r="O58" s="241" t="n">
        <v>58</v>
      </c>
      <c r="P58" s="241" t="n">
        <v>2</v>
      </c>
      <c r="Q58" s="241" t="n">
        <f aca="false">SUM(O58:P58)</f>
        <v>60</v>
      </c>
      <c r="R58" s="241" t="n">
        <v>14</v>
      </c>
      <c r="S58" s="241"/>
      <c r="T58" s="241"/>
      <c r="U58" s="243"/>
      <c r="V58" s="243"/>
      <c r="W58" s="243"/>
      <c r="X58" s="243"/>
      <c r="Y58" s="243"/>
      <c r="Z58" s="243"/>
      <c r="AA58" s="243"/>
      <c r="AB58" s="243"/>
      <c r="AC58" s="243"/>
      <c r="AD58" s="243"/>
      <c r="AE58" s="243"/>
      <c r="AF58" s="243"/>
      <c r="AG58" s="243"/>
      <c r="AH58" s="243"/>
      <c r="AI58" s="103" t="n">
        <f aca="false">M58</f>
        <v>22</v>
      </c>
      <c r="AJ58" s="103" t="n">
        <f aca="false">N58</f>
        <v>409</v>
      </c>
      <c r="AK58" s="103" t="n">
        <f aca="false">K58+S58</f>
        <v>40</v>
      </c>
      <c r="AL58" s="103"/>
      <c r="AM58" s="103" t="n">
        <f aca="false">Q58+T58</f>
        <v>60</v>
      </c>
      <c r="AN58" s="103" t="n">
        <f aca="false">R58</f>
        <v>14</v>
      </c>
      <c r="AO58" s="243"/>
      <c r="AP58" s="243"/>
      <c r="AQ58" s="243"/>
      <c r="AR58" s="244"/>
      <c r="AS58" s="105" t="n">
        <f aca="false">$AS$4*(AL58+AM58)</f>
        <v>9813</v>
      </c>
      <c r="AT58" s="105" t="n">
        <f aca="false">$AT$4*AN58</f>
        <v>1624.56</v>
      </c>
      <c r="AU58" s="105" t="n">
        <f aca="false">$AU$4*(AK58+AL58)</f>
        <v>13013.6</v>
      </c>
      <c r="AV58" s="105" t="n">
        <f aca="false">$AV$4*(AK58+AL58)</f>
        <v>16900.4</v>
      </c>
      <c r="AW58" s="105" t="n">
        <f aca="false">$AW$4*AO58</f>
        <v>0</v>
      </c>
      <c r="AX58" s="105" t="n">
        <f aca="false">$AX$4*AP58</f>
        <v>0</v>
      </c>
      <c r="AY58" s="105" t="n">
        <f aca="false">$AY$4*AQ58</f>
        <v>0</v>
      </c>
      <c r="AZ58" s="105" t="n">
        <f aca="false">$AZ$4*AR58</f>
        <v>0</v>
      </c>
      <c r="BA58" s="105" t="n">
        <f aca="false">$BA$4*(AK58+AL58)</f>
        <v>2205.2</v>
      </c>
      <c r="BB58" s="105" t="n">
        <f aca="false">$BB$4*(AK58+AL58)</f>
        <v>5682</v>
      </c>
      <c r="BC58" s="105" t="n">
        <f aca="false">$BC$4*AN58</f>
        <v>1306.9</v>
      </c>
      <c r="BD58" s="106" t="n">
        <f aca="false">ROUND(SUM(AS58:BC58),2)</f>
        <v>50545.66</v>
      </c>
      <c r="BE58" s="107" t="n">
        <f aca="false">$BE$4*BD58</f>
        <v>38414.7016</v>
      </c>
      <c r="BF58" s="108" t="n">
        <f aca="false">BD58-BE58</f>
        <v>12130.9584</v>
      </c>
    </row>
    <row r="59" s="245" customFormat="true" ht="24.95" hidden="false" customHeight="true" outlineLevel="0" collapsed="false">
      <c r="A59" s="212" t="n">
        <v>53</v>
      </c>
      <c r="B59" s="246" t="str">
        <f aca="false">MID(D59,3,2)</f>
        <v>TD</v>
      </c>
      <c r="C59" s="246" t="s">
        <v>311</v>
      </c>
      <c r="D59" s="247" t="s">
        <v>648</v>
      </c>
      <c r="E59" s="248" t="s">
        <v>649</v>
      </c>
      <c r="F59" s="246" t="s">
        <v>323</v>
      </c>
      <c r="G59" s="249" t="n">
        <v>22</v>
      </c>
      <c r="H59" s="249" t="n">
        <v>410</v>
      </c>
      <c r="I59" s="250" t="n">
        <v>43</v>
      </c>
      <c r="J59" s="249"/>
      <c r="K59" s="249" t="n">
        <f aca="false">SUM(I59:J59)</f>
        <v>43</v>
      </c>
      <c r="L59" s="249" t="n">
        <v>17</v>
      </c>
      <c r="M59" s="249" t="n">
        <v>22</v>
      </c>
      <c r="N59" s="249" t="n">
        <v>386</v>
      </c>
      <c r="O59" s="249" t="n">
        <v>69</v>
      </c>
      <c r="P59" s="249" t="n">
        <v>6</v>
      </c>
      <c r="Q59" s="249" t="n">
        <f aca="false">SUM(O59:P59)</f>
        <v>75</v>
      </c>
      <c r="R59" s="249" t="n">
        <v>17</v>
      </c>
      <c r="S59" s="249"/>
      <c r="T59" s="249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51"/>
      <c r="AH59" s="251"/>
      <c r="AI59" s="216" t="n">
        <f aca="false">M59</f>
        <v>22</v>
      </c>
      <c r="AJ59" s="216" t="n">
        <f aca="false">N59</f>
        <v>386</v>
      </c>
      <c r="AK59" s="216" t="n">
        <f aca="false">K59+S59</f>
        <v>43</v>
      </c>
      <c r="AL59" s="216"/>
      <c r="AM59" s="216" t="n">
        <f aca="false">Q59+T59</f>
        <v>75</v>
      </c>
      <c r="AN59" s="216" t="n">
        <f aca="false">R59</f>
        <v>17</v>
      </c>
      <c r="AO59" s="251"/>
      <c r="AP59" s="251"/>
      <c r="AQ59" s="251"/>
      <c r="AR59" s="252"/>
      <c r="AS59" s="105" t="n">
        <f aca="false">$AS$4*(AL59+AM59)</f>
        <v>12266.25</v>
      </c>
      <c r="AT59" s="105" t="n">
        <f aca="false">$AT$4*AN59</f>
        <v>1972.68</v>
      </c>
      <c r="AU59" s="105" t="n">
        <f aca="false">$AU$4*(AK59+AL59)</f>
        <v>13989.62</v>
      </c>
      <c r="AV59" s="105" t="n">
        <f aca="false">$AV$4*(AK59+AL59)</f>
        <v>18167.93</v>
      </c>
      <c r="AW59" s="105" t="n">
        <f aca="false">$AW$4*AO59</f>
        <v>0</v>
      </c>
      <c r="AX59" s="105" t="n">
        <f aca="false">$AX$4*AP59</f>
        <v>0</v>
      </c>
      <c r="AY59" s="105" t="n">
        <f aca="false">$AY$4*AQ59</f>
        <v>0</v>
      </c>
      <c r="AZ59" s="105" t="n">
        <f aca="false">$AZ$4*AR59</f>
        <v>0</v>
      </c>
      <c r="BA59" s="105" t="n">
        <f aca="false">$BA$4*(AK59+AL59)</f>
        <v>2370.59</v>
      </c>
      <c r="BB59" s="105" t="n">
        <f aca="false">$BB$4*(AK59+AL59)</f>
        <v>6108.15</v>
      </c>
      <c r="BC59" s="105" t="n">
        <f aca="false">$BC$4*AN59</f>
        <v>1586.95</v>
      </c>
      <c r="BD59" s="106" t="n">
        <f aca="false">ROUND(SUM(AS59:BC59),2)</f>
        <v>56462.17</v>
      </c>
      <c r="BE59" s="107" t="n">
        <f aca="false">$BE$4*BD59</f>
        <v>42911.2492</v>
      </c>
      <c r="BF59" s="108" t="n">
        <f aca="false">BD59-BE59</f>
        <v>13550.9208</v>
      </c>
    </row>
    <row r="60" s="245" customFormat="true" ht="24.95" hidden="false" customHeight="true" outlineLevel="0" collapsed="false">
      <c r="A60" s="212" t="n">
        <v>54</v>
      </c>
      <c r="B60" s="246" t="str">
        <f aca="false">MID(D60,3,2)</f>
        <v>RH</v>
      </c>
      <c r="C60" s="246" t="s">
        <v>311</v>
      </c>
      <c r="D60" s="247" t="s">
        <v>650</v>
      </c>
      <c r="E60" s="248" t="s">
        <v>651</v>
      </c>
      <c r="F60" s="246" t="s">
        <v>331</v>
      </c>
      <c r="G60" s="249" t="n">
        <v>23</v>
      </c>
      <c r="H60" s="249" t="n">
        <v>481</v>
      </c>
      <c r="I60" s="250" t="n">
        <v>44</v>
      </c>
      <c r="J60" s="249" t="n">
        <v>3</v>
      </c>
      <c r="K60" s="249" t="n">
        <f aca="false">SUM(I60:J60)</f>
        <v>47</v>
      </c>
      <c r="L60" s="249" t="n">
        <v>32</v>
      </c>
      <c r="M60" s="249" t="n">
        <v>23</v>
      </c>
      <c r="N60" s="249" t="n">
        <v>481</v>
      </c>
      <c r="O60" s="249" t="n">
        <v>68</v>
      </c>
      <c r="P60" s="249" t="n">
        <v>19</v>
      </c>
      <c r="Q60" s="249" t="n">
        <f aca="false">SUM(O60:P60)</f>
        <v>87</v>
      </c>
      <c r="R60" s="249" t="n">
        <v>32</v>
      </c>
      <c r="S60" s="249"/>
      <c r="T60" s="249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  <c r="AH60" s="251"/>
      <c r="AI60" s="216" t="n">
        <f aca="false">M60</f>
        <v>23</v>
      </c>
      <c r="AJ60" s="216" t="n">
        <f aca="false">N60</f>
        <v>481</v>
      </c>
      <c r="AK60" s="216" t="n">
        <f aca="false">K60+S60</f>
        <v>47</v>
      </c>
      <c r="AL60" s="216"/>
      <c r="AM60" s="216" t="n">
        <f aca="false">Q60+T60</f>
        <v>87</v>
      </c>
      <c r="AN60" s="216" t="n">
        <f aca="false">R60</f>
        <v>32</v>
      </c>
      <c r="AO60" s="251"/>
      <c r="AP60" s="251"/>
      <c r="AQ60" s="251"/>
      <c r="AR60" s="252"/>
      <c r="AS60" s="105" t="n">
        <f aca="false">$AS$4*(AL60+AM60)</f>
        <v>14228.85</v>
      </c>
      <c r="AT60" s="105" t="n">
        <f aca="false">$AT$4*AN60</f>
        <v>3713.28</v>
      </c>
      <c r="AU60" s="105" t="n">
        <f aca="false">$AU$4*(AK60+AL60)</f>
        <v>15290.98</v>
      </c>
      <c r="AV60" s="105" t="n">
        <f aca="false">$AV$4*(AK60+AL60)</f>
        <v>19857.97</v>
      </c>
      <c r="AW60" s="105" t="n">
        <f aca="false">$AW$4*AO60</f>
        <v>0</v>
      </c>
      <c r="AX60" s="105" t="n">
        <f aca="false">$AX$4*AP60</f>
        <v>0</v>
      </c>
      <c r="AY60" s="105" t="n">
        <f aca="false">$AY$4*AQ60</f>
        <v>0</v>
      </c>
      <c r="AZ60" s="105" t="n">
        <f aca="false">$AZ$4*AR60</f>
        <v>0</v>
      </c>
      <c r="BA60" s="105" t="n">
        <f aca="false">$BA$4*(AK60+AL60)</f>
        <v>2591.11</v>
      </c>
      <c r="BB60" s="105" t="n">
        <f aca="false">$BB$4*(AK60+AL60)</f>
        <v>6676.35</v>
      </c>
      <c r="BC60" s="105" t="n">
        <f aca="false">$BC$4*AN60</f>
        <v>2987.2</v>
      </c>
      <c r="BD60" s="106" t="n">
        <f aca="false">ROUND(SUM(AS60:BC60),2)</f>
        <v>65345.74</v>
      </c>
      <c r="BE60" s="107" t="n">
        <f aca="false">$BE$4*BD60</f>
        <v>49662.7624</v>
      </c>
      <c r="BF60" s="108" t="n">
        <f aca="false">BD60-BE60</f>
        <v>15682.9776</v>
      </c>
    </row>
    <row r="61" s="245" customFormat="true" ht="24.95" hidden="false" customHeight="true" outlineLevel="0" collapsed="false">
      <c r="A61" s="212" t="n">
        <v>55</v>
      </c>
      <c r="B61" s="246" t="str">
        <f aca="false">MID(D61,3,2)</f>
        <v>IS</v>
      </c>
      <c r="C61" s="246" t="s">
        <v>311</v>
      </c>
      <c r="D61" s="247" t="s">
        <v>652</v>
      </c>
      <c r="E61" s="248" t="s">
        <v>653</v>
      </c>
      <c r="F61" s="246" t="s">
        <v>334</v>
      </c>
      <c r="G61" s="249" t="n">
        <v>42</v>
      </c>
      <c r="H61" s="249" t="n">
        <v>944</v>
      </c>
      <c r="I61" s="250" t="n">
        <v>74</v>
      </c>
      <c r="J61" s="249"/>
      <c r="K61" s="249" t="n">
        <f aca="false">SUM(I61:J61)</f>
        <v>74</v>
      </c>
      <c r="L61" s="249" t="n">
        <v>20</v>
      </c>
      <c r="M61" s="253" t="n">
        <v>43</v>
      </c>
      <c r="N61" s="249" t="n">
        <v>929</v>
      </c>
      <c r="O61" s="249" t="n">
        <v>92</v>
      </c>
      <c r="P61" s="249"/>
      <c r="Q61" s="249" t="n">
        <f aca="false">SUM(O61:P61)</f>
        <v>92</v>
      </c>
      <c r="R61" s="249" t="n">
        <v>20</v>
      </c>
      <c r="S61" s="249"/>
      <c r="T61" s="249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51"/>
      <c r="AH61" s="251"/>
      <c r="AI61" s="216" t="n">
        <f aca="false">M61</f>
        <v>43</v>
      </c>
      <c r="AJ61" s="216" t="n">
        <f aca="false">N61</f>
        <v>929</v>
      </c>
      <c r="AK61" s="216" t="n">
        <f aca="false">K61+S61</f>
        <v>74</v>
      </c>
      <c r="AL61" s="216"/>
      <c r="AM61" s="216" t="n">
        <f aca="false">Q61+T61</f>
        <v>92</v>
      </c>
      <c r="AN61" s="216" t="n">
        <f aca="false">R61</f>
        <v>20</v>
      </c>
      <c r="AO61" s="251"/>
      <c r="AP61" s="251"/>
      <c r="AQ61" s="251"/>
      <c r="AR61" s="252"/>
      <c r="AS61" s="105" t="n">
        <f aca="false">$AS$4*(AL61+AM61)</f>
        <v>15046.6</v>
      </c>
      <c r="AT61" s="105" t="n">
        <f aca="false">$AT$4*AN61</f>
        <v>2320.8</v>
      </c>
      <c r="AU61" s="105" t="n">
        <f aca="false">$AU$4*(AK61+AL61)</f>
        <v>24075.16</v>
      </c>
      <c r="AV61" s="105" t="n">
        <f aca="false">$AV$4*(AK61+AL61)</f>
        <v>31265.74</v>
      </c>
      <c r="AW61" s="105" t="n">
        <f aca="false">$AW$4*AO61</f>
        <v>0</v>
      </c>
      <c r="AX61" s="105" t="n">
        <f aca="false">$AX$4*AP61</f>
        <v>0</v>
      </c>
      <c r="AY61" s="105" t="n">
        <f aca="false">$AY$4*AQ61</f>
        <v>0</v>
      </c>
      <c r="AZ61" s="105" t="n">
        <f aca="false">$AZ$4*AR61</f>
        <v>0</v>
      </c>
      <c r="BA61" s="105" t="n">
        <f aca="false">$BA$4*(AK61+AL61)</f>
        <v>4079.62</v>
      </c>
      <c r="BB61" s="105" t="n">
        <f aca="false">$BB$4*(AK61+AL61)</f>
        <v>10511.7</v>
      </c>
      <c r="BC61" s="105" t="n">
        <f aca="false">$BC$4*AN61</f>
        <v>1867</v>
      </c>
      <c r="BD61" s="106" t="n">
        <f aca="false">ROUND(SUM(AS61:BC61),2)</f>
        <v>89166.62</v>
      </c>
      <c r="BE61" s="107" t="n">
        <f aca="false">$BE$4*BD61</f>
        <v>67766.6312</v>
      </c>
      <c r="BF61" s="108" t="n">
        <f aca="false">BD61-BE61</f>
        <v>21399.9888</v>
      </c>
    </row>
    <row r="62" s="245" customFormat="true" ht="24.95" hidden="false" customHeight="true" outlineLevel="0" collapsed="false">
      <c r="A62" s="212" t="n">
        <v>56</v>
      </c>
      <c r="B62" s="246" t="str">
        <f aca="false">MID(D62,3,2)</f>
        <v>RC</v>
      </c>
      <c r="C62" s="246" t="s">
        <v>311</v>
      </c>
      <c r="D62" s="247" t="s">
        <v>654</v>
      </c>
      <c r="E62" s="248" t="s">
        <v>655</v>
      </c>
      <c r="F62" s="246" t="s">
        <v>334</v>
      </c>
      <c r="G62" s="249" t="n">
        <v>44</v>
      </c>
      <c r="H62" s="249" t="n">
        <v>910</v>
      </c>
      <c r="I62" s="250" t="n">
        <v>79</v>
      </c>
      <c r="J62" s="249" t="n">
        <v>11</v>
      </c>
      <c r="K62" s="249" t="n">
        <f aca="false">SUM(I62:J62)</f>
        <v>90</v>
      </c>
      <c r="L62" s="249" t="n">
        <v>34</v>
      </c>
      <c r="M62" s="249" t="n">
        <v>44</v>
      </c>
      <c r="N62" s="249" t="n">
        <v>858</v>
      </c>
      <c r="O62" s="249" t="n">
        <v>103</v>
      </c>
      <c r="P62" s="249" t="n">
        <v>41</v>
      </c>
      <c r="Q62" s="249" t="n">
        <f aca="false">SUM(O62:P62)</f>
        <v>144</v>
      </c>
      <c r="R62" s="249" t="n">
        <v>34</v>
      </c>
      <c r="S62" s="249"/>
      <c r="T62" s="249"/>
      <c r="U62" s="251"/>
      <c r="V62" s="251"/>
      <c r="W62" s="251"/>
      <c r="X62" s="251"/>
      <c r="Y62" s="251"/>
      <c r="Z62" s="251"/>
      <c r="AA62" s="251"/>
      <c r="AB62" s="251"/>
      <c r="AC62" s="251"/>
      <c r="AD62" s="251"/>
      <c r="AE62" s="251"/>
      <c r="AF62" s="251"/>
      <c r="AG62" s="251"/>
      <c r="AH62" s="251"/>
      <c r="AI62" s="216" t="n">
        <f aca="false">M62</f>
        <v>44</v>
      </c>
      <c r="AJ62" s="216" t="n">
        <f aca="false">N62</f>
        <v>858</v>
      </c>
      <c r="AK62" s="216" t="n">
        <f aca="false">K62+S62</f>
        <v>90</v>
      </c>
      <c r="AL62" s="216"/>
      <c r="AM62" s="216" t="n">
        <f aca="false">Q62+T62</f>
        <v>144</v>
      </c>
      <c r="AN62" s="216" t="n">
        <f aca="false">R62</f>
        <v>34</v>
      </c>
      <c r="AO62" s="251"/>
      <c r="AP62" s="251"/>
      <c r="AQ62" s="251"/>
      <c r="AR62" s="252"/>
      <c r="AS62" s="105" t="n">
        <f aca="false">$AS$4*(AL62+AM62)</f>
        <v>23551.2</v>
      </c>
      <c r="AT62" s="105" t="n">
        <f aca="false">$AT$4*AN62</f>
        <v>3945.36</v>
      </c>
      <c r="AU62" s="105" t="n">
        <f aca="false">$AU$4*(AK62+AL62)</f>
        <v>29280.6</v>
      </c>
      <c r="AV62" s="105" t="n">
        <f aca="false">$AV$4*(AK62+AL62)</f>
        <v>38025.9</v>
      </c>
      <c r="AW62" s="105" t="n">
        <f aca="false">$AW$4*AO62</f>
        <v>0</v>
      </c>
      <c r="AX62" s="105" t="n">
        <f aca="false">$AX$4*AP62</f>
        <v>0</v>
      </c>
      <c r="AY62" s="105" t="n">
        <f aca="false">$AY$4*AQ62</f>
        <v>0</v>
      </c>
      <c r="AZ62" s="105" t="n">
        <f aca="false">$AZ$4*AR62</f>
        <v>0</v>
      </c>
      <c r="BA62" s="105" t="n">
        <f aca="false">$BA$4*(AK62+AL62)</f>
        <v>4961.7</v>
      </c>
      <c r="BB62" s="105" t="n">
        <f aca="false">$BB$4*(AK62+AL62)</f>
        <v>12784.5</v>
      </c>
      <c r="BC62" s="105" t="n">
        <f aca="false">$BC$4*AN62</f>
        <v>3173.9</v>
      </c>
      <c r="BD62" s="106" t="n">
        <f aca="false">ROUND(SUM(AS62:BC62),2)</f>
        <v>115723.16</v>
      </c>
      <c r="BE62" s="107" t="n">
        <f aca="false">$BE$4*BD62</f>
        <v>87949.6016</v>
      </c>
      <c r="BF62" s="108" t="n">
        <f aca="false">BD62-BE62</f>
        <v>27773.5584</v>
      </c>
    </row>
    <row r="63" s="245" customFormat="true" ht="24.95" hidden="false" customHeight="true" outlineLevel="0" collapsed="false">
      <c r="A63" s="212" t="n">
        <v>57</v>
      </c>
      <c r="B63" s="246" t="str">
        <f aca="false">MID(D63,3,2)</f>
        <v>TD</v>
      </c>
      <c r="C63" s="246" t="s">
        <v>311</v>
      </c>
      <c r="D63" s="247" t="s">
        <v>656</v>
      </c>
      <c r="E63" s="248" t="s">
        <v>657</v>
      </c>
      <c r="F63" s="246" t="s">
        <v>334</v>
      </c>
      <c r="G63" s="249" t="n">
        <v>27</v>
      </c>
      <c r="H63" s="249" t="n">
        <v>605</v>
      </c>
      <c r="I63" s="250" t="n">
        <v>56</v>
      </c>
      <c r="J63" s="249"/>
      <c r="K63" s="249" t="n">
        <f aca="false">SUM(I63:J63)</f>
        <v>56</v>
      </c>
      <c r="L63" s="249" t="n">
        <v>20</v>
      </c>
      <c r="M63" s="249" t="n">
        <v>27</v>
      </c>
      <c r="N63" s="249" t="n">
        <v>578</v>
      </c>
      <c r="O63" s="249" t="n">
        <v>68</v>
      </c>
      <c r="P63" s="249" t="n">
        <v>1</v>
      </c>
      <c r="Q63" s="249" t="n">
        <f aca="false">SUM(O63:P63)</f>
        <v>69</v>
      </c>
      <c r="R63" s="249" t="n">
        <v>20</v>
      </c>
      <c r="S63" s="249"/>
      <c r="T63" s="249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51"/>
      <c r="AH63" s="251"/>
      <c r="AI63" s="216" t="n">
        <f aca="false">M63</f>
        <v>27</v>
      </c>
      <c r="AJ63" s="216" t="n">
        <f aca="false">N63</f>
        <v>578</v>
      </c>
      <c r="AK63" s="216" t="n">
        <f aca="false">K63+S63</f>
        <v>56</v>
      </c>
      <c r="AL63" s="216"/>
      <c r="AM63" s="216" t="n">
        <f aca="false">Q63+T63</f>
        <v>69</v>
      </c>
      <c r="AN63" s="216" t="n">
        <f aca="false">R63</f>
        <v>20</v>
      </c>
      <c r="AO63" s="251"/>
      <c r="AP63" s="251"/>
      <c r="AQ63" s="251"/>
      <c r="AR63" s="252"/>
      <c r="AS63" s="105" t="n">
        <f aca="false">$AS$4*(AL63+AM63)</f>
        <v>11284.95</v>
      </c>
      <c r="AT63" s="105" t="n">
        <f aca="false">$AT$4*AN63</f>
        <v>2320.8</v>
      </c>
      <c r="AU63" s="105" t="n">
        <f aca="false">$AU$4*(AK63+AL63)</f>
        <v>18219.04</v>
      </c>
      <c r="AV63" s="105" t="n">
        <f aca="false">$AV$4*(AK63+AL63)</f>
        <v>23660.56</v>
      </c>
      <c r="AW63" s="105" t="n">
        <f aca="false">$AW$4*AO63</f>
        <v>0</v>
      </c>
      <c r="AX63" s="105" t="n">
        <f aca="false">$AX$4*AP63</f>
        <v>0</v>
      </c>
      <c r="AY63" s="105" t="n">
        <f aca="false">$AY$4*AQ63</f>
        <v>0</v>
      </c>
      <c r="AZ63" s="105" t="n">
        <f aca="false">$AZ$4*AR63</f>
        <v>0</v>
      </c>
      <c r="BA63" s="105" t="n">
        <f aca="false">$BA$4*(AK63+AL63)</f>
        <v>3087.28</v>
      </c>
      <c r="BB63" s="105" t="n">
        <f aca="false">$BB$4*(AK63+AL63)</f>
        <v>7954.8</v>
      </c>
      <c r="BC63" s="105" t="n">
        <f aca="false">$BC$4*AN63</f>
        <v>1867</v>
      </c>
      <c r="BD63" s="106" t="n">
        <f aca="false">ROUND(SUM(AS63:BC63),2)</f>
        <v>68394.43</v>
      </c>
      <c r="BE63" s="107" t="n">
        <f aca="false">$BE$4*BD63</f>
        <v>51979.7668</v>
      </c>
      <c r="BF63" s="108" t="n">
        <f aca="false">BD63-BE63</f>
        <v>16414.6632</v>
      </c>
    </row>
    <row r="64" s="245" customFormat="true" ht="27" hidden="false" customHeight="true" outlineLevel="0" collapsed="false">
      <c r="A64" s="212" t="n">
        <v>58</v>
      </c>
      <c r="B64" s="246" t="str">
        <f aca="false">MID(D64,3,2)</f>
        <v>RI</v>
      </c>
      <c r="C64" s="246" t="s">
        <v>311</v>
      </c>
      <c r="D64" s="247" t="s">
        <v>658</v>
      </c>
      <c r="E64" s="248" t="s">
        <v>659</v>
      </c>
      <c r="F64" s="246" t="s">
        <v>348</v>
      </c>
      <c r="G64" s="249" t="n">
        <v>33</v>
      </c>
      <c r="H64" s="249" t="n">
        <v>695</v>
      </c>
      <c r="I64" s="250" t="n">
        <v>71</v>
      </c>
      <c r="J64" s="249" t="n">
        <v>1</v>
      </c>
      <c r="K64" s="249" t="n">
        <f aca="false">SUM(I64:J64)</f>
        <v>72</v>
      </c>
      <c r="L64" s="249" t="n">
        <v>38</v>
      </c>
      <c r="M64" s="249" t="n">
        <v>33</v>
      </c>
      <c r="N64" s="249" t="n">
        <v>667</v>
      </c>
      <c r="O64" s="249" t="n">
        <v>94</v>
      </c>
      <c r="P64" s="249" t="n">
        <v>15</v>
      </c>
      <c r="Q64" s="249" t="n">
        <f aca="false">SUM(O64:P64)</f>
        <v>109</v>
      </c>
      <c r="R64" s="249" t="n">
        <v>38</v>
      </c>
      <c r="S64" s="249"/>
      <c r="T64" s="249"/>
      <c r="U64" s="251"/>
      <c r="V64" s="251"/>
      <c r="W64" s="251"/>
      <c r="X64" s="251"/>
      <c r="Y64" s="251"/>
      <c r="Z64" s="251"/>
      <c r="AA64" s="251"/>
      <c r="AB64" s="251"/>
      <c r="AC64" s="251"/>
      <c r="AD64" s="251"/>
      <c r="AE64" s="251"/>
      <c r="AF64" s="251"/>
      <c r="AG64" s="251"/>
      <c r="AH64" s="251"/>
      <c r="AI64" s="216" t="n">
        <f aca="false">M64</f>
        <v>33</v>
      </c>
      <c r="AJ64" s="216" t="n">
        <f aca="false">N64</f>
        <v>667</v>
      </c>
      <c r="AK64" s="216" t="n">
        <f aca="false">K64+S64</f>
        <v>72</v>
      </c>
      <c r="AL64" s="216"/>
      <c r="AM64" s="216" t="n">
        <f aca="false">Q64+T64</f>
        <v>109</v>
      </c>
      <c r="AN64" s="216" t="n">
        <f aca="false">R64</f>
        <v>38</v>
      </c>
      <c r="AO64" s="251"/>
      <c r="AP64" s="251"/>
      <c r="AQ64" s="251"/>
      <c r="AR64" s="252"/>
      <c r="AS64" s="105" t="n">
        <f aca="false">$AS$4*(AL64+AM64)</f>
        <v>17826.95</v>
      </c>
      <c r="AT64" s="105" t="n">
        <f aca="false">$AT$4*AN64</f>
        <v>4409.52</v>
      </c>
      <c r="AU64" s="105" t="n">
        <f aca="false">$AU$4*(AK64+AL64)</f>
        <v>23424.48</v>
      </c>
      <c r="AV64" s="105" t="n">
        <f aca="false">$AV$4*(AK64+AL64)</f>
        <v>30420.72</v>
      </c>
      <c r="AW64" s="105" t="n">
        <f aca="false">$AW$4*AO64</f>
        <v>0</v>
      </c>
      <c r="AX64" s="105" t="n">
        <f aca="false">$AX$4*AP64</f>
        <v>0</v>
      </c>
      <c r="AY64" s="105" t="n">
        <f aca="false">$AY$4*AQ64</f>
        <v>0</v>
      </c>
      <c r="AZ64" s="105" t="n">
        <f aca="false">$AZ$4*AR64</f>
        <v>0</v>
      </c>
      <c r="BA64" s="105" t="n">
        <f aca="false">$BA$4*(AK64+AL64)</f>
        <v>3969.36</v>
      </c>
      <c r="BB64" s="105" t="n">
        <f aca="false">$BB$4*(AK64+AL64)</f>
        <v>10227.6</v>
      </c>
      <c r="BC64" s="105" t="n">
        <f aca="false">$BC$4*AN64</f>
        <v>3547.3</v>
      </c>
      <c r="BD64" s="106" t="n">
        <f aca="false">ROUND(SUM(AS64:BC64),2)</f>
        <v>93825.93</v>
      </c>
      <c r="BE64" s="107" t="n">
        <f aca="false">$BE$4*BD64</f>
        <v>71307.7068</v>
      </c>
      <c r="BF64" s="108" t="n">
        <f aca="false">BD64-BE64</f>
        <v>22518.2232</v>
      </c>
    </row>
    <row r="65" s="245" customFormat="true" ht="24.95" hidden="false" customHeight="true" outlineLevel="0" collapsed="false">
      <c r="A65" s="212" t="n">
        <v>59</v>
      </c>
      <c r="B65" s="246" t="str">
        <f aca="false">MID(D65,3,2)</f>
        <v>PC</v>
      </c>
      <c r="C65" s="246" t="s">
        <v>311</v>
      </c>
      <c r="D65" s="247" t="s">
        <v>660</v>
      </c>
      <c r="E65" s="248" t="s">
        <v>661</v>
      </c>
      <c r="F65" s="246" t="s">
        <v>353</v>
      </c>
      <c r="G65" s="249" t="n">
        <v>26</v>
      </c>
      <c r="H65" s="249" t="n">
        <v>573</v>
      </c>
      <c r="I65" s="250" t="n">
        <v>47</v>
      </c>
      <c r="J65" s="249"/>
      <c r="K65" s="249" t="n">
        <f aca="false">SUM(I65:J65)</f>
        <v>47</v>
      </c>
      <c r="L65" s="249" t="n">
        <v>16</v>
      </c>
      <c r="M65" s="253" t="n">
        <v>26</v>
      </c>
      <c r="N65" s="253" t="n">
        <v>578</v>
      </c>
      <c r="O65" s="253" t="n">
        <v>59</v>
      </c>
      <c r="P65" s="253" t="n">
        <v>2</v>
      </c>
      <c r="Q65" s="249" t="n">
        <f aca="false">SUM(O65:P65)</f>
        <v>61</v>
      </c>
      <c r="R65" s="249" t="n">
        <v>16</v>
      </c>
      <c r="S65" s="249"/>
      <c r="T65" s="249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16" t="n">
        <f aca="false">M65</f>
        <v>26</v>
      </c>
      <c r="AJ65" s="216" t="n">
        <f aca="false">N65</f>
        <v>578</v>
      </c>
      <c r="AK65" s="216" t="n">
        <f aca="false">K65+S65</f>
        <v>47</v>
      </c>
      <c r="AL65" s="216"/>
      <c r="AM65" s="216" t="n">
        <f aca="false">Q65+T65</f>
        <v>61</v>
      </c>
      <c r="AN65" s="216" t="n">
        <f aca="false">R65</f>
        <v>16</v>
      </c>
      <c r="AO65" s="251"/>
      <c r="AP65" s="251"/>
      <c r="AQ65" s="251"/>
      <c r="AR65" s="252"/>
      <c r="AS65" s="105" t="n">
        <f aca="false">$AS$4*(AL65+AM65)</f>
        <v>9976.55</v>
      </c>
      <c r="AT65" s="105" t="n">
        <f aca="false">$AT$4*AN65</f>
        <v>1856.64</v>
      </c>
      <c r="AU65" s="105" t="n">
        <f aca="false">$AU$4*(AK65+AL65)</f>
        <v>15290.98</v>
      </c>
      <c r="AV65" s="105" t="n">
        <f aca="false">$AV$4*(AK65+AL65)</f>
        <v>19857.97</v>
      </c>
      <c r="AW65" s="105" t="n">
        <f aca="false">$AW$4*AO65</f>
        <v>0</v>
      </c>
      <c r="AX65" s="105" t="n">
        <f aca="false">$AX$4*AP65</f>
        <v>0</v>
      </c>
      <c r="AY65" s="105" t="n">
        <f aca="false">$AY$4*AQ65</f>
        <v>0</v>
      </c>
      <c r="AZ65" s="105" t="n">
        <f aca="false">$AZ$4*AR65</f>
        <v>0</v>
      </c>
      <c r="BA65" s="105" t="n">
        <f aca="false">$BA$4*(AK65+AL65)</f>
        <v>2591.11</v>
      </c>
      <c r="BB65" s="105" t="n">
        <f aca="false">$BB$4*(AK65+AL65)</f>
        <v>6676.35</v>
      </c>
      <c r="BC65" s="105" t="n">
        <f aca="false">$BC$4*AN65</f>
        <v>1493.6</v>
      </c>
      <c r="BD65" s="106" t="n">
        <f aca="false">ROUND(SUM(AS65:BC65),2)</f>
        <v>57743.2</v>
      </c>
      <c r="BE65" s="107" t="n">
        <f aca="false">$BE$4*BD65</f>
        <v>43884.832</v>
      </c>
      <c r="BF65" s="108" t="n">
        <f aca="false">BD65-BE65</f>
        <v>13858.368</v>
      </c>
    </row>
    <row r="66" s="245" customFormat="true" ht="24.95" hidden="false" customHeight="true" outlineLevel="0" collapsed="false">
      <c r="A66" s="212" t="n">
        <v>60</v>
      </c>
      <c r="B66" s="246" t="str">
        <f aca="false">MID(D66,3,2)</f>
        <v>PS</v>
      </c>
      <c r="C66" s="246" t="s">
        <v>311</v>
      </c>
      <c r="D66" s="247" t="s">
        <v>662</v>
      </c>
      <c r="E66" s="248" t="s">
        <v>663</v>
      </c>
      <c r="F66" s="246" t="s">
        <v>353</v>
      </c>
      <c r="G66" s="249" t="n">
        <v>38</v>
      </c>
      <c r="H66" s="249" t="n">
        <v>928</v>
      </c>
      <c r="I66" s="250" t="n">
        <v>67</v>
      </c>
      <c r="J66" s="249"/>
      <c r="K66" s="249" t="n">
        <f aca="false">SUM(I66:J66)</f>
        <v>67</v>
      </c>
      <c r="L66" s="249" t="n">
        <v>19</v>
      </c>
      <c r="M66" s="253" t="n">
        <v>38</v>
      </c>
      <c r="N66" s="253" t="n">
        <v>911</v>
      </c>
      <c r="O66" s="253" t="n">
        <v>76</v>
      </c>
      <c r="P66" s="253"/>
      <c r="Q66" s="249" t="n">
        <f aca="false">SUM(O66:P66)</f>
        <v>76</v>
      </c>
      <c r="R66" s="249" t="n">
        <v>19</v>
      </c>
      <c r="S66" s="249"/>
      <c r="T66" s="249"/>
      <c r="U66" s="251"/>
      <c r="V66" s="251"/>
      <c r="W66" s="251"/>
      <c r="X66" s="251"/>
      <c r="Y66" s="251"/>
      <c r="Z66" s="251"/>
      <c r="AA66" s="251"/>
      <c r="AB66" s="251"/>
      <c r="AC66" s="251"/>
      <c r="AD66" s="251"/>
      <c r="AE66" s="251"/>
      <c r="AF66" s="251"/>
      <c r="AG66" s="251"/>
      <c r="AH66" s="251"/>
      <c r="AI66" s="216" t="n">
        <f aca="false">M66</f>
        <v>38</v>
      </c>
      <c r="AJ66" s="216" t="n">
        <f aca="false">N66</f>
        <v>911</v>
      </c>
      <c r="AK66" s="216" t="n">
        <f aca="false">K66+S66</f>
        <v>67</v>
      </c>
      <c r="AL66" s="216"/>
      <c r="AM66" s="216" t="n">
        <f aca="false">Q66+T66</f>
        <v>76</v>
      </c>
      <c r="AN66" s="216" t="n">
        <f aca="false">R66</f>
        <v>19</v>
      </c>
      <c r="AO66" s="251"/>
      <c r="AP66" s="251"/>
      <c r="AQ66" s="251"/>
      <c r="AR66" s="252"/>
      <c r="AS66" s="105" t="n">
        <f aca="false">$AS$4*(AL66+AM66)</f>
        <v>12429.8</v>
      </c>
      <c r="AT66" s="105" t="n">
        <f aca="false">$AT$4*AN66</f>
        <v>2204.76</v>
      </c>
      <c r="AU66" s="105" t="n">
        <f aca="false">$AU$4*(AK66+AL66)</f>
        <v>21797.78</v>
      </c>
      <c r="AV66" s="105" t="n">
        <f aca="false">$AV$4*(AK66+AL66)</f>
        <v>28308.17</v>
      </c>
      <c r="AW66" s="105" t="n">
        <f aca="false">$AW$4*AO66</f>
        <v>0</v>
      </c>
      <c r="AX66" s="105" t="n">
        <f aca="false">$AX$4*AP66</f>
        <v>0</v>
      </c>
      <c r="AY66" s="105" t="n">
        <f aca="false">$AY$4*AQ66</f>
        <v>0</v>
      </c>
      <c r="AZ66" s="105" t="n">
        <f aca="false">$AZ$4*AR66</f>
        <v>0</v>
      </c>
      <c r="BA66" s="105" t="n">
        <f aca="false">$BA$4*(AK66+AL66)</f>
        <v>3693.71</v>
      </c>
      <c r="BB66" s="105" t="n">
        <f aca="false">$BB$4*(AK66+AL66)</f>
        <v>9517.35</v>
      </c>
      <c r="BC66" s="105" t="n">
        <f aca="false">$BC$4*AN66</f>
        <v>1773.65</v>
      </c>
      <c r="BD66" s="106" t="n">
        <f aca="false">ROUND(SUM(AS66:BC66),2)</f>
        <v>79725.22</v>
      </c>
      <c r="BE66" s="107" t="n">
        <f aca="false">$BE$4*BD66</f>
        <v>60591.1672</v>
      </c>
      <c r="BF66" s="108" t="n">
        <f aca="false">BD66-BE66</f>
        <v>19134.0528</v>
      </c>
    </row>
    <row r="67" s="245" customFormat="true" ht="24.95" hidden="false" customHeight="true" outlineLevel="0" collapsed="false">
      <c r="A67" s="212" t="n">
        <v>61</v>
      </c>
      <c r="B67" s="246" t="str">
        <f aca="false">MID(D67,3,2)</f>
        <v>RC</v>
      </c>
      <c r="C67" s="246" t="s">
        <v>311</v>
      </c>
      <c r="D67" s="247" t="s">
        <v>664</v>
      </c>
      <c r="E67" s="248" t="s">
        <v>665</v>
      </c>
      <c r="F67" s="246" t="s">
        <v>353</v>
      </c>
      <c r="G67" s="249" t="n">
        <v>22</v>
      </c>
      <c r="H67" s="249" t="n">
        <v>467</v>
      </c>
      <c r="I67" s="250" t="n">
        <v>48</v>
      </c>
      <c r="J67" s="249" t="n">
        <v>9</v>
      </c>
      <c r="K67" s="249" t="n">
        <f aca="false">SUM(I67:J67)</f>
        <v>57</v>
      </c>
      <c r="L67" s="249" t="n">
        <v>21</v>
      </c>
      <c r="M67" s="253" t="n">
        <v>21</v>
      </c>
      <c r="N67" s="253" t="n">
        <v>440</v>
      </c>
      <c r="O67" s="253" t="n">
        <v>63</v>
      </c>
      <c r="P67" s="253" t="n">
        <v>13</v>
      </c>
      <c r="Q67" s="249" t="n">
        <f aca="false">SUM(O67:P67)</f>
        <v>76</v>
      </c>
      <c r="R67" s="249" t="n">
        <v>21</v>
      </c>
      <c r="S67" s="249"/>
      <c r="T67" s="249"/>
      <c r="U67" s="251"/>
      <c r="V67" s="251"/>
      <c r="W67" s="251"/>
      <c r="X67" s="251"/>
      <c r="Y67" s="251"/>
      <c r="Z67" s="251"/>
      <c r="AA67" s="251"/>
      <c r="AB67" s="251"/>
      <c r="AC67" s="251"/>
      <c r="AD67" s="251"/>
      <c r="AE67" s="251"/>
      <c r="AF67" s="251"/>
      <c r="AG67" s="251"/>
      <c r="AH67" s="251"/>
      <c r="AI67" s="216" t="n">
        <f aca="false">M67</f>
        <v>21</v>
      </c>
      <c r="AJ67" s="216" t="n">
        <f aca="false">N67</f>
        <v>440</v>
      </c>
      <c r="AK67" s="216" t="n">
        <f aca="false">K67+S67</f>
        <v>57</v>
      </c>
      <c r="AL67" s="216"/>
      <c r="AM67" s="216" t="n">
        <f aca="false">Q67+T67</f>
        <v>76</v>
      </c>
      <c r="AN67" s="216" t="n">
        <f aca="false">R67</f>
        <v>21</v>
      </c>
      <c r="AO67" s="251"/>
      <c r="AP67" s="251"/>
      <c r="AQ67" s="251"/>
      <c r="AR67" s="252"/>
      <c r="AS67" s="105" t="n">
        <f aca="false">$AS$4*(AL67+AM67)</f>
        <v>12429.8</v>
      </c>
      <c r="AT67" s="105" t="n">
        <f aca="false">$AT$4*AN67</f>
        <v>2436.84</v>
      </c>
      <c r="AU67" s="105" t="n">
        <f aca="false">$AU$4*(AK67+AL67)</f>
        <v>18544.38</v>
      </c>
      <c r="AV67" s="105" t="n">
        <f aca="false">$AV$4*(AK67+AL67)</f>
        <v>24083.07</v>
      </c>
      <c r="AW67" s="105" t="n">
        <f aca="false">$AW$4*AO67</f>
        <v>0</v>
      </c>
      <c r="AX67" s="105" t="n">
        <f aca="false">$AX$4*AP67</f>
        <v>0</v>
      </c>
      <c r="AY67" s="105" t="n">
        <f aca="false">$AY$4*AQ67</f>
        <v>0</v>
      </c>
      <c r="AZ67" s="105" t="n">
        <f aca="false">$AZ$4*AR67</f>
        <v>0</v>
      </c>
      <c r="BA67" s="105" t="n">
        <f aca="false">$BA$4*(AK67+AL67)</f>
        <v>3142.41</v>
      </c>
      <c r="BB67" s="105" t="n">
        <f aca="false">$BB$4*(AK67+AL67)</f>
        <v>8096.85</v>
      </c>
      <c r="BC67" s="105" t="n">
        <f aca="false">$BC$4*AN67</f>
        <v>1960.35</v>
      </c>
      <c r="BD67" s="106" t="n">
        <f aca="false">ROUND(SUM(AS67:BC67),2)</f>
        <v>70693.7</v>
      </c>
      <c r="BE67" s="107" t="n">
        <f aca="false">$BE$4*BD67</f>
        <v>53727.212</v>
      </c>
      <c r="BF67" s="108" t="n">
        <f aca="false">BD67-BE67</f>
        <v>16966.488</v>
      </c>
    </row>
    <row r="68" s="245" customFormat="true" ht="24.95" hidden="false" customHeight="true" outlineLevel="0" collapsed="false">
      <c r="A68" s="212" t="n">
        <v>62</v>
      </c>
      <c r="B68" s="246" t="str">
        <f aca="false">MID(D68,3,2)</f>
        <v>SD</v>
      </c>
      <c r="C68" s="246" t="s">
        <v>311</v>
      </c>
      <c r="D68" s="247" t="s">
        <v>666</v>
      </c>
      <c r="E68" s="248" t="s">
        <v>667</v>
      </c>
      <c r="F68" s="246" t="s">
        <v>353</v>
      </c>
      <c r="G68" s="249" t="n">
        <v>26</v>
      </c>
      <c r="H68" s="249" t="n">
        <v>566</v>
      </c>
      <c r="I68" s="250" t="n">
        <v>56</v>
      </c>
      <c r="J68" s="249" t="n">
        <v>2</v>
      </c>
      <c r="K68" s="249" t="n">
        <f aca="false">SUM(I68:J68)</f>
        <v>58</v>
      </c>
      <c r="L68" s="249" t="n">
        <v>23</v>
      </c>
      <c r="M68" s="253" t="n">
        <v>26</v>
      </c>
      <c r="N68" s="253" t="n">
        <v>544</v>
      </c>
      <c r="O68" s="253" t="n">
        <v>66</v>
      </c>
      <c r="P68" s="253" t="n">
        <v>5</v>
      </c>
      <c r="Q68" s="249" t="n">
        <f aca="false">SUM(O68:P68)</f>
        <v>71</v>
      </c>
      <c r="R68" s="249" t="n">
        <v>23</v>
      </c>
      <c r="S68" s="249"/>
      <c r="T68" s="249"/>
      <c r="U68" s="251"/>
      <c r="V68" s="251"/>
      <c r="W68" s="251"/>
      <c r="X68" s="251"/>
      <c r="Y68" s="251"/>
      <c r="Z68" s="251"/>
      <c r="AA68" s="251"/>
      <c r="AB68" s="251"/>
      <c r="AC68" s="251"/>
      <c r="AD68" s="251"/>
      <c r="AE68" s="251"/>
      <c r="AF68" s="251"/>
      <c r="AG68" s="251"/>
      <c r="AH68" s="251"/>
      <c r="AI68" s="216" t="n">
        <f aca="false">M68</f>
        <v>26</v>
      </c>
      <c r="AJ68" s="216" t="n">
        <f aca="false">N68</f>
        <v>544</v>
      </c>
      <c r="AK68" s="216" t="n">
        <f aca="false">K68+S68</f>
        <v>58</v>
      </c>
      <c r="AL68" s="216"/>
      <c r="AM68" s="216" t="n">
        <f aca="false">Q68+T68</f>
        <v>71</v>
      </c>
      <c r="AN68" s="216" t="n">
        <f aca="false">R68</f>
        <v>23</v>
      </c>
      <c r="AO68" s="251"/>
      <c r="AP68" s="251"/>
      <c r="AQ68" s="251"/>
      <c r="AR68" s="252"/>
      <c r="AS68" s="105" t="n">
        <f aca="false">$AS$4*(AL68+AM68)</f>
        <v>11612.05</v>
      </c>
      <c r="AT68" s="105" t="n">
        <f aca="false">$AT$4*AN68</f>
        <v>2668.92</v>
      </c>
      <c r="AU68" s="105" t="n">
        <f aca="false">$AU$4*(AK68+AL68)</f>
        <v>18869.72</v>
      </c>
      <c r="AV68" s="105" t="n">
        <f aca="false">$AV$4*(AK68+AL68)</f>
        <v>24505.58</v>
      </c>
      <c r="AW68" s="105" t="n">
        <f aca="false">$AW$4*AO68</f>
        <v>0</v>
      </c>
      <c r="AX68" s="105" t="n">
        <f aca="false">$AX$4*AP68</f>
        <v>0</v>
      </c>
      <c r="AY68" s="105" t="n">
        <f aca="false">$AY$4*AQ68</f>
        <v>0</v>
      </c>
      <c r="AZ68" s="105" t="n">
        <f aca="false">$AZ$4*AR68</f>
        <v>0</v>
      </c>
      <c r="BA68" s="105" t="n">
        <f aca="false">$BA$4*(AK68+AL68)</f>
        <v>3197.54</v>
      </c>
      <c r="BB68" s="105" t="n">
        <f aca="false">$BB$4*(AK68+AL68)</f>
        <v>8238.9</v>
      </c>
      <c r="BC68" s="105" t="n">
        <f aca="false">$BC$4*AN68</f>
        <v>2147.05</v>
      </c>
      <c r="BD68" s="106" t="n">
        <f aca="false">ROUND(SUM(AS68:BC68),2)</f>
        <v>71239.76</v>
      </c>
      <c r="BE68" s="107" t="n">
        <f aca="false">$BE$4*BD68</f>
        <v>54142.2176</v>
      </c>
      <c r="BF68" s="108" t="n">
        <f aca="false">BD68-BE68</f>
        <v>17097.5424</v>
      </c>
    </row>
    <row r="69" s="245" customFormat="true" ht="24.95" hidden="false" customHeight="true" outlineLevel="0" collapsed="false">
      <c r="A69" s="212" t="n">
        <v>63</v>
      </c>
      <c r="B69" s="246" t="str">
        <f aca="false">MID(D69,3,2)</f>
        <v>TA</v>
      </c>
      <c r="C69" s="246" t="s">
        <v>311</v>
      </c>
      <c r="D69" s="247" t="s">
        <v>668</v>
      </c>
      <c r="E69" s="248" t="s">
        <v>669</v>
      </c>
      <c r="F69" s="246" t="s">
        <v>353</v>
      </c>
      <c r="G69" s="249" t="n">
        <v>22</v>
      </c>
      <c r="H69" s="249" t="n">
        <v>468</v>
      </c>
      <c r="I69" s="250" t="n">
        <v>49</v>
      </c>
      <c r="J69" s="249" t="n">
        <v>5</v>
      </c>
      <c r="K69" s="249" t="n">
        <f aca="false">SUM(I69:J69)</f>
        <v>54</v>
      </c>
      <c r="L69" s="249" t="n">
        <v>52</v>
      </c>
      <c r="M69" s="253" t="n">
        <v>22</v>
      </c>
      <c r="N69" s="253" t="n">
        <v>443</v>
      </c>
      <c r="O69" s="253" t="n">
        <v>58</v>
      </c>
      <c r="P69" s="253" t="n">
        <v>13</v>
      </c>
      <c r="Q69" s="249" t="n">
        <f aca="false">SUM(O69:P69)</f>
        <v>71</v>
      </c>
      <c r="R69" s="249" t="n">
        <v>52</v>
      </c>
      <c r="S69" s="249" t="n">
        <v>7</v>
      </c>
      <c r="T69" s="249" t="n">
        <v>7</v>
      </c>
      <c r="U69" s="251"/>
      <c r="V69" s="251"/>
      <c r="W69" s="251"/>
      <c r="X69" s="251"/>
      <c r="Y69" s="251"/>
      <c r="Z69" s="251"/>
      <c r="AA69" s="251"/>
      <c r="AB69" s="251"/>
      <c r="AC69" s="251"/>
      <c r="AD69" s="251"/>
      <c r="AE69" s="251"/>
      <c r="AF69" s="251"/>
      <c r="AG69" s="251"/>
      <c r="AH69" s="251"/>
      <c r="AI69" s="216" t="n">
        <f aca="false">M69</f>
        <v>22</v>
      </c>
      <c r="AJ69" s="216" t="n">
        <f aca="false">N69</f>
        <v>443</v>
      </c>
      <c r="AK69" s="216" t="n">
        <f aca="false">K69+S69</f>
        <v>61</v>
      </c>
      <c r="AL69" s="216"/>
      <c r="AM69" s="216" t="n">
        <f aca="false">Q69+T69</f>
        <v>78</v>
      </c>
      <c r="AN69" s="216" t="n">
        <f aca="false">R69</f>
        <v>52</v>
      </c>
      <c r="AO69" s="251"/>
      <c r="AP69" s="251"/>
      <c r="AQ69" s="251"/>
      <c r="AR69" s="252"/>
      <c r="AS69" s="105" t="n">
        <f aca="false">$AS$4*(AL69+AM69)</f>
        <v>12756.9</v>
      </c>
      <c r="AT69" s="105" t="n">
        <f aca="false">$AT$4*AN69</f>
        <v>6034.08</v>
      </c>
      <c r="AU69" s="105" t="n">
        <f aca="false">$AU$4*(AK69+AL69)</f>
        <v>19845.74</v>
      </c>
      <c r="AV69" s="105" t="n">
        <f aca="false">$AV$4*(AK69+AL69)</f>
        <v>25773.11</v>
      </c>
      <c r="AW69" s="105" t="n">
        <f aca="false">$AW$4*AO69</f>
        <v>0</v>
      </c>
      <c r="AX69" s="105" t="n">
        <f aca="false">$AX$4*AP69</f>
        <v>0</v>
      </c>
      <c r="AY69" s="105" t="n">
        <f aca="false">$AY$4*AQ69</f>
        <v>0</v>
      </c>
      <c r="AZ69" s="105" t="n">
        <f aca="false">$AZ$4*AR69</f>
        <v>0</v>
      </c>
      <c r="BA69" s="105" t="n">
        <f aca="false">$BA$4*(AK69+AL69)</f>
        <v>3362.93</v>
      </c>
      <c r="BB69" s="105" t="n">
        <f aca="false">$BB$4*(AK69+AL69)</f>
        <v>8665.05</v>
      </c>
      <c r="BC69" s="105" t="n">
        <f aca="false">$BC$4*AN69</f>
        <v>4854.2</v>
      </c>
      <c r="BD69" s="106" t="n">
        <f aca="false">ROUND(SUM(AS69:BC69),2)</f>
        <v>81292.01</v>
      </c>
      <c r="BE69" s="107" t="n">
        <f aca="false">$BE$4*BD69</f>
        <v>61781.9276</v>
      </c>
      <c r="BF69" s="108" t="n">
        <f aca="false">BD69-BE69</f>
        <v>19510.0824</v>
      </c>
    </row>
    <row r="70" s="245" customFormat="true" ht="24.95" hidden="false" customHeight="true" outlineLevel="0" collapsed="false">
      <c r="A70" s="212" t="n">
        <v>64</v>
      </c>
      <c r="B70" s="246" t="str">
        <f aca="false">MID(D70,3,2)</f>
        <v>TD</v>
      </c>
      <c r="C70" s="246" t="s">
        <v>311</v>
      </c>
      <c r="D70" s="247" t="s">
        <v>670</v>
      </c>
      <c r="E70" s="248" t="s">
        <v>671</v>
      </c>
      <c r="F70" s="246" t="s">
        <v>353</v>
      </c>
      <c r="G70" s="249" t="n">
        <v>36</v>
      </c>
      <c r="H70" s="249" t="n">
        <v>844</v>
      </c>
      <c r="I70" s="250" t="n">
        <v>83</v>
      </c>
      <c r="J70" s="249"/>
      <c r="K70" s="249" t="n">
        <f aca="false">SUM(I70:J70)</f>
        <v>83</v>
      </c>
      <c r="L70" s="249" t="n">
        <v>21</v>
      </c>
      <c r="M70" s="253" t="n">
        <v>39</v>
      </c>
      <c r="N70" s="253" t="n">
        <v>876</v>
      </c>
      <c r="O70" s="253" t="n">
        <v>99</v>
      </c>
      <c r="P70" s="253"/>
      <c r="Q70" s="249" t="n">
        <f aca="false">SUM(O70:P70)</f>
        <v>99</v>
      </c>
      <c r="R70" s="249" t="n">
        <v>22</v>
      </c>
      <c r="S70" s="249"/>
      <c r="T70" s="249"/>
      <c r="U70" s="251"/>
      <c r="V70" s="251"/>
      <c r="W70" s="251"/>
      <c r="X70" s="251"/>
      <c r="Y70" s="251"/>
      <c r="Z70" s="251"/>
      <c r="AA70" s="251"/>
      <c r="AB70" s="251"/>
      <c r="AC70" s="251"/>
      <c r="AD70" s="251"/>
      <c r="AE70" s="251"/>
      <c r="AF70" s="251"/>
      <c r="AG70" s="251"/>
      <c r="AH70" s="251"/>
      <c r="AI70" s="216" t="n">
        <f aca="false">M70</f>
        <v>39</v>
      </c>
      <c r="AJ70" s="216" t="n">
        <f aca="false">N70</f>
        <v>876</v>
      </c>
      <c r="AK70" s="216" t="n">
        <f aca="false">K70+S70</f>
        <v>83</v>
      </c>
      <c r="AL70" s="216"/>
      <c r="AM70" s="216" t="n">
        <f aca="false">Q70+T70</f>
        <v>99</v>
      </c>
      <c r="AN70" s="216" t="n">
        <f aca="false">R70</f>
        <v>22</v>
      </c>
      <c r="AO70" s="251"/>
      <c r="AP70" s="251"/>
      <c r="AQ70" s="251"/>
      <c r="AR70" s="252" t="n">
        <v>1</v>
      </c>
      <c r="AS70" s="105" t="n">
        <f aca="false">$AS$4*(AL70+AM70)</f>
        <v>16191.45</v>
      </c>
      <c r="AT70" s="105" t="n">
        <f aca="false">$AT$4*AN70</f>
        <v>2552.88</v>
      </c>
      <c r="AU70" s="105" t="n">
        <f aca="false">$AU$4*(AK70+AL70)</f>
        <v>27003.22</v>
      </c>
      <c r="AV70" s="105" t="n">
        <f aca="false">$AV$4*(AK70+AL70)</f>
        <v>35068.33</v>
      </c>
      <c r="AW70" s="105" t="n">
        <f aca="false">$AW$4*AO70</f>
        <v>0</v>
      </c>
      <c r="AX70" s="105" t="n">
        <f aca="false">$AX$4*AP70</f>
        <v>0</v>
      </c>
      <c r="AY70" s="105" t="n">
        <f aca="false">$AY$4*AQ70</f>
        <v>0</v>
      </c>
      <c r="AZ70" s="105" t="n">
        <f aca="false">$AZ$4*AR70</f>
        <v>938.92</v>
      </c>
      <c r="BA70" s="105" t="n">
        <f aca="false">$BA$4*(AK70+AL70)</f>
        <v>4575.79</v>
      </c>
      <c r="BB70" s="105" t="n">
        <f aca="false">$BB$4*(AK70+AL70)</f>
        <v>11790.15</v>
      </c>
      <c r="BC70" s="105" t="n">
        <f aca="false">$BC$4*AN70</f>
        <v>2053.7</v>
      </c>
      <c r="BD70" s="106" t="n">
        <f aca="false">ROUND(SUM(AS70:BC70),2)</f>
        <v>100174.44</v>
      </c>
      <c r="BE70" s="107" t="n">
        <f aca="false">$BE$4*BD70</f>
        <v>76132.5744</v>
      </c>
      <c r="BF70" s="108" t="n">
        <f aca="false">BD70-BE70</f>
        <v>24041.8656</v>
      </c>
    </row>
    <row r="71" s="245" customFormat="true" ht="24.95" hidden="false" customHeight="true" outlineLevel="0" collapsed="false">
      <c r="A71" s="212" t="n">
        <v>65</v>
      </c>
      <c r="B71" s="246" t="str">
        <f aca="false">MID(D71,3,2)</f>
        <v>TE</v>
      </c>
      <c r="C71" s="246" t="s">
        <v>311</v>
      </c>
      <c r="D71" s="247" t="s">
        <v>672</v>
      </c>
      <c r="E71" s="248" t="s">
        <v>673</v>
      </c>
      <c r="F71" s="246" t="s">
        <v>353</v>
      </c>
      <c r="G71" s="249" t="n">
        <v>35</v>
      </c>
      <c r="H71" s="249" t="n">
        <v>781</v>
      </c>
      <c r="I71" s="250" t="n">
        <v>71</v>
      </c>
      <c r="J71" s="249"/>
      <c r="K71" s="249" t="n">
        <f aca="false">SUM(I71:J71)</f>
        <v>71</v>
      </c>
      <c r="L71" s="249" t="n">
        <v>27</v>
      </c>
      <c r="M71" s="253" t="n">
        <v>35</v>
      </c>
      <c r="N71" s="253" t="n">
        <v>785</v>
      </c>
      <c r="O71" s="253" t="n">
        <v>83</v>
      </c>
      <c r="P71" s="253" t="n">
        <v>1</v>
      </c>
      <c r="Q71" s="249" t="n">
        <f aca="false">SUM(O71:P71)</f>
        <v>84</v>
      </c>
      <c r="R71" s="249" t="n">
        <v>27</v>
      </c>
      <c r="S71" s="249"/>
      <c r="T71" s="249"/>
      <c r="U71" s="251"/>
      <c r="V71" s="251"/>
      <c r="W71" s="251"/>
      <c r="X71" s="251"/>
      <c r="Y71" s="251"/>
      <c r="Z71" s="251"/>
      <c r="AA71" s="251"/>
      <c r="AB71" s="251"/>
      <c r="AC71" s="251"/>
      <c r="AD71" s="251"/>
      <c r="AE71" s="251"/>
      <c r="AF71" s="251"/>
      <c r="AG71" s="251"/>
      <c r="AH71" s="251"/>
      <c r="AI71" s="216" t="n">
        <f aca="false">M71</f>
        <v>35</v>
      </c>
      <c r="AJ71" s="216" t="n">
        <f aca="false">N71</f>
        <v>785</v>
      </c>
      <c r="AK71" s="216" t="n">
        <f aca="false">K71+S71</f>
        <v>71</v>
      </c>
      <c r="AL71" s="216"/>
      <c r="AM71" s="216" t="n">
        <f aca="false">Q71+T71</f>
        <v>84</v>
      </c>
      <c r="AN71" s="216" t="n">
        <f aca="false">R71</f>
        <v>27</v>
      </c>
      <c r="AO71" s="251"/>
      <c r="AP71" s="251"/>
      <c r="AQ71" s="251"/>
      <c r="AR71" s="252"/>
      <c r="AS71" s="105" t="n">
        <f aca="false">$AS$4*(AL71+AM71)</f>
        <v>13738.2</v>
      </c>
      <c r="AT71" s="105" t="n">
        <f aca="false">$AT$4*AN71</f>
        <v>3133.08</v>
      </c>
      <c r="AU71" s="105" t="n">
        <f aca="false">$AU$4*(AK71+AL71)</f>
        <v>23099.14</v>
      </c>
      <c r="AV71" s="105" t="n">
        <f aca="false">$AV$4*(AK71+AL71)</f>
        <v>29998.21</v>
      </c>
      <c r="AW71" s="105" t="n">
        <f aca="false">$AW$4*AO71</f>
        <v>0</v>
      </c>
      <c r="AX71" s="105" t="n">
        <f aca="false">$AX$4*AP71</f>
        <v>0</v>
      </c>
      <c r="AY71" s="105" t="n">
        <f aca="false">$AY$4*AQ71</f>
        <v>0</v>
      </c>
      <c r="AZ71" s="105" t="n">
        <f aca="false">$AZ$4*AR71</f>
        <v>0</v>
      </c>
      <c r="BA71" s="105" t="n">
        <f aca="false">$BA$4*(AK71+AL71)</f>
        <v>3914.23</v>
      </c>
      <c r="BB71" s="105" t="n">
        <f aca="false">$BB$4*(AK71+AL71)</f>
        <v>10085.55</v>
      </c>
      <c r="BC71" s="105" t="n">
        <f aca="false">$BC$4*AN71</f>
        <v>2520.45</v>
      </c>
      <c r="BD71" s="106" t="n">
        <f aca="false">ROUND(SUM(AS71:BC71),2)</f>
        <v>86488.86</v>
      </c>
      <c r="BE71" s="107" t="n">
        <f aca="false">$BE$4*BD71</f>
        <v>65731.5336</v>
      </c>
      <c r="BF71" s="108" t="n">
        <f aca="false">BD71-BE71</f>
        <v>20757.3264</v>
      </c>
    </row>
    <row r="72" s="245" customFormat="true" ht="24.95" hidden="false" customHeight="true" outlineLevel="0" collapsed="false">
      <c r="A72" s="212" t="n">
        <v>66</v>
      </c>
      <c r="B72" s="246" t="str">
        <f aca="false">MID(D72,3,2)</f>
        <v>TL</v>
      </c>
      <c r="C72" s="246" t="s">
        <v>311</v>
      </c>
      <c r="D72" s="247" t="s">
        <v>674</v>
      </c>
      <c r="E72" s="248" t="s">
        <v>675</v>
      </c>
      <c r="F72" s="246" t="s">
        <v>353</v>
      </c>
      <c r="G72" s="249" t="n">
        <v>26</v>
      </c>
      <c r="H72" s="249" t="n">
        <v>624</v>
      </c>
      <c r="I72" s="250" t="n">
        <v>47</v>
      </c>
      <c r="J72" s="249"/>
      <c r="K72" s="249" t="n">
        <f aca="false">SUM(I72:J72)</f>
        <v>47</v>
      </c>
      <c r="L72" s="249" t="n">
        <v>18</v>
      </c>
      <c r="M72" s="253" t="n">
        <v>26</v>
      </c>
      <c r="N72" s="253" t="n">
        <v>587</v>
      </c>
      <c r="O72" s="253" t="n">
        <v>60</v>
      </c>
      <c r="P72" s="253"/>
      <c r="Q72" s="249" t="n">
        <f aca="false">SUM(O72:P72)</f>
        <v>60</v>
      </c>
      <c r="R72" s="249" t="n">
        <v>18</v>
      </c>
      <c r="S72" s="249"/>
      <c r="T72" s="249"/>
      <c r="U72" s="251"/>
      <c r="V72" s="251"/>
      <c r="W72" s="251"/>
      <c r="X72" s="251"/>
      <c r="Y72" s="251"/>
      <c r="Z72" s="251"/>
      <c r="AA72" s="251"/>
      <c r="AB72" s="251"/>
      <c r="AC72" s="251"/>
      <c r="AD72" s="251"/>
      <c r="AE72" s="251"/>
      <c r="AF72" s="251"/>
      <c r="AG72" s="251"/>
      <c r="AH72" s="251"/>
      <c r="AI72" s="216" t="n">
        <f aca="false">M72</f>
        <v>26</v>
      </c>
      <c r="AJ72" s="216" t="n">
        <f aca="false">N72</f>
        <v>587</v>
      </c>
      <c r="AK72" s="216" t="n">
        <f aca="false">K72+S72</f>
        <v>47</v>
      </c>
      <c r="AL72" s="216"/>
      <c r="AM72" s="216" t="n">
        <f aca="false">Q72+T72</f>
        <v>60</v>
      </c>
      <c r="AN72" s="216" t="n">
        <f aca="false">R72</f>
        <v>18</v>
      </c>
      <c r="AO72" s="251"/>
      <c r="AP72" s="251"/>
      <c r="AQ72" s="251"/>
      <c r="AR72" s="252"/>
      <c r="AS72" s="105" t="n">
        <f aca="false">$AS$4*(AL72+AM72)</f>
        <v>9813</v>
      </c>
      <c r="AT72" s="105" t="n">
        <f aca="false">$AT$4*AN72</f>
        <v>2088.72</v>
      </c>
      <c r="AU72" s="105" t="n">
        <f aca="false">$AU$4*(AK72+AL72)</f>
        <v>15290.98</v>
      </c>
      <c r="AV72" s="105" t="n">
        <f aca="false">$AV$4*(AK72+AL72)</f>
        <v>19857.97</v>
      </c>
      <c r="AW72" s="105" t="n">
        <f aca="false">$AW$4*AO72</f>
        <v>0</v>
      </c>
      <c r="AX72" s="105" t="n">
        <f aca="false">$AX$4*AP72</f>
        <v>0</v>
      </c>
      <c r="AY72" s="105" t="n">
        <f aca="false">$AY$4*AQ72</f>
        <v>0</v>
      </c>
      <c r="AZ72" s="105" t="n">
        <f aca="false">$AZ$4*AR72</f>
        <v>0</v>
      </c>
      <c r="BA72" s="105" t="n">
        <f aca="false">$BA$4*(AK72+AL72)</f>
        <v>2591.11</v>
      </c>
      <c r="BB72" s="105" t="n">
        <f aca="false">$BB$4*(AK72+AL72)</f>
        <v>6676.35</v>
      </c>
      <c r="BC72" s="105" t="n">
        <f aca="false">$BC$4*AN72</f>
        <v>1680.3</v>
      </c>
      <c r="BD72" s="106" t="n">
        <f aca="false">ROUND(SUM(AS72:BC72),2)</f>
        <v>57998.43</v>
      </c>
      <c r="BE72" s="107" t="n">
        <f aca="false">$BE$4*BD72</f>
        <v>44078.8068</v>
      </c>
      <c r="BF72" s="108" t="n">
        <f aca="false">BD72-BE72</f>
        <v>13919.6232</v>
      </c>
    </row>
    <row r="73" s="245" customFormat="true" ht="24.95" hidden="false" customHeight="true" outlineLevel="0" collapsed="false">
      <c r="A73" s="212" t="n">
        <v>67</v>
      </c>
      <c r="B73" s="246" t="str">
        <f aca="false">MID(D73,3,2)</f>
        <v>IS</v>
      </c>
      <c r="C73" s="246" t="s">
        <v>311</v>
      </c>
      <c r="D73" s="247" t="s">
        <v>676</v>
      </c>
      <c r="E73" s="248" t="s">
        <v>677</v>
      </c>
      <c r="F73" s="246" t="s">
        <v>366</v>
      </c>
      <c r="G73" s="249" t="n">
        <v>18</v>
      </c>
      <c r="H73" s="249" t="n">
        <v>326</v>
      </c>
      <c r="I73" s="250" t="n">
        <v>36</v>
      </c>
      <c r="J73" s="249"/>
      <c r="K73" s="249" t="n">
        <f aca="false">SUM(I73:J73)</f>
        <v>36</v>
      </c>
      <c r="L73" s="249" t="n">
        <v>25</v>
      </c>
      <c r="M73" s="253" t="n">
        <v>17</v>
      </c>
      <c r="N73" s="249" t="n">
        <v>319</v>
      </c>
      <c r="O73" s="249" t="n">
        <v>60</v>
      </c>
      <c r="P73" s="249" t="n">
        <v>10</v>
      </c>
      <c r="Q73" s="249" t="n">
        <f aca="false">SUM(O73:P73)</f>
        <v>70</v>
      </c>
      <c r="R73" s="249" t="n">
        <v>25</v>
      </c>
      <c r="S73" s="249"/>
      <c r="T73" s="249"/>
      <c r="U73" s="251"/>
      <c r="V73" s="251"/>
      <c r="W73" s="251"/>
      <c r="X73" s="251"/>
      <c r="Y73" s="251"/>
      <c r="Z73" s="251"/>
      <c r="AA73" s="251"/>
      <c r="AB73" s="251"/>
      <c r="AC73" s="251"/>
      <c r="AD73" s="251"/>
      <c r="AE73" s="251"/>
      <c r="AF73" s="251"/>
      <c r="AG73" s="251"/>
      <c r="AH73" s="251"/>
      <c r="AI73" s="216" t="n">
        <f aca="false">M73</f>
        <v>17</v>
      </c>
      <c r="AJ73" s="216" t="n">
        <f aca="false">N73</f>
        <v>319</v>
      </c>
      <c r="AK73" s="216" t="n">
        <f aca="false">K73+S73</f>
        <v>36</v>
      </c>
      <c r="AL73" s="216"/>
      <c r="AM73" s="216" t="n">
        <f aca="false">Q73+T73</f>
        <v>70</v>
      </c>
      <c r="AN73" s="216" t="n">
        <f aca="false">R73</f>
        <v>25</v>
      </c>
      <c r="AO73" s="251"/>
      <c r="AP73" s="251"/>
      <c r="AQ73" s="251"/>
      <c r="AR73" s="252"/>
      <c r="AS73" s="105" t="n">
        <f aca="false">$AS$4*(AL73+AM73)</f>
        <v>11448.5</v>
      </c>
      <c r="AT73" s="105" t="n">
        <f aca="false">$AT$4*AN73</f>
        <v>2901</v>
      </c>
      <c r="AU73" s="105" t="n">
        <f aca="false">$AU$4*(AK73+AL73)</f>
        <v>11712.24</v>
      </c>
      <c r="AV73" s="105" t="n">
        <f aca="false">$AV$4*(AK73+AL73)</f>
        <v>15210.36</v>
      </c>
      <c r="AW73" s="105" t="n">
        <f aca="false">$AW$4*AO73</f>
        <v>0</v>
      </c>
      <c r="AX73" s="105" t="n">
        <f aca="false">$AX$4*AP73</f>
        <v>0</v>
      </c>
      <c r="AY73" s="105" t="n">
        <f aca="false">$AY$4*AQ73</f>
        <v>0</v>
      </c>
      <c r="AZ73" s="105" t="n">
        <f aca="false">$AZ$4*AR73</f>
        <v>0</v>
      </c>
      <c r="BA73" s="105" t="n">
        <f aca="false">$BA$4*(AK73+AL73)</f>
        <v>1984.68</v>
      </c>
      <c r="BB73" s="105" t="n">
        <f aca="false">$BB$4*(AK73+AL73)</f>
        <v>5113.8</v>
      </c>
      <c r="BC73" s="105" t="n">
        <f aca="false">$BC$4*AN73</f>
        <v>2333.75</v>
      </c>
      <c r="BD73" s="106" t="n">
        <f aca="false">ROUND(SUM(AS73:BC73),2)</f>
        <v>50704.33</v>
      </c>
      <c r="BE73" s="107" t="n">
        <f aca="false">$BE$4*BD73</f>
        <v>38535.2908</v>
      </c>
      <c r="BF73" s="108" t="n">
        <f aca="false">BD73-BE73</f>
        <v>12169.0392</v>
      </c>
    </row>
    <row r="74" s="245" customFormat="true" ht="24.95" hidden="false" customHeight="true" outlineLevel="0" collapsed="false">
      <c r="A74" s="212" t="n">
        <v>68</v>
      </c>
      <c r="B74" s="246" t="str">
        <f aca="false">MID(D74,3,2)</f>
        <v>IS</v>
      </c>
      <c r="C74" s="246" t="s">
        <v>311</v>
      </c>
      <c r="D74" s="247" t="s">
        <v>678</v>
      </c>
      <c r="E74" s="248" t="s">
        <v>603</v>
      </c>
      <c r="F74" s="246" t="s">
        <v>397</v>
      </c>
      <c r="G74" s="249" t="n">
        <v>22</v>
      </c>
      <c r="H74" s="249" t="n">
        <v>487</v>
      </c>
      <c r="I74" s="250" t="n">
        <v>56</v>
      </c>
      <c r="J74" s="249" t="n">
        <v>1</v>
      </c>
      <c r="K74" s="249" t="n">
        <f aca="false">SUM(I74:J74)</f>
        <v>57</v>
      </c>
      <c r="L74" s="249" t="n">
        <v>31</v>
      </c>
      <c r="M74" s="249" t="n">
        <v>22</v>
      </c>
      <c r="N74" s="249" t="n">
        <v>499</v>
      </c>
      <c r="O74" s="249" t="n">
        <v>74</v>
      </c>
      <c r="P74" s="249" t="n">
        <v>2</v>
      </c>
      <c r="Q74" s="249" t="n">
        <f aca="false">SUM(O74:P74)</f>
        <v>76</v>
      </c>
      <c r="R74" s="249" t="n">
        <v>31</v>
      </c>
      <c r="S74" s="249"/>
      <c r="T74" s="249"/>
      <c r="U74" s="251"/>
      <c r="V74" s="251"/>
      <c r="W74" s="251"/>
      <c r="X74" s="251"/>
      <c r="Y74" s="251"/>
      <c r="Z74" s="251"/>
      <c r="AA74" s="251"/>
      <c r="AB74" s="251"/>
      <c r="AC74" s="251"/>
      <c r="AD74" s="251"/>
      <c r="AE74" s="251"/>
      <c r="AF74" s="251"/>
      <c r="AG74" s="251"/>
      <c r="AH74" s="251"/>
      <c r="AI74" s="216" t="n">
        <f aca="false">M74</f>
        <v>22</v>
      </c>
      <c r="AJ74" s="216" t="n">
        <f aca="false">N74</f>
        <v>499</v>
      </c>
      <c r="AK74" s="216" t="n">
        <f aca="false">K74+S74</f>
        <v>57</v>
      </c>
      <c r="AL74" s="216"/>
      <c r="AM74" s="216" t="n">
        <f aca="false">Q74+T74</f>
        <v>76</v>
      </c>
      <c r="AN74" s="216" t="n">
        <f aca="false">R74</f>
        <v>31</v>
      </c>
      <c r="AO74" s="251"/>
      <c r="AP74" s="251"/>
      <c r="AQ74" s="251"/>
      <c r="AR74" s="252"/>
      <c r="AS74" s="105" t="n">
        <f aca="false">$AS$4*(AL74+AM74)</f>
        <v>12429.8</v>
      </c>
      <c r="AT74" s="105" t="n">
        <f aca="false">$AT$4*AN74</f>
        <v>3597.24</v>
      </c>
      <c r="AU74" s="105" t="n">
        <f aca="false">$AU$4*(AK74+AL74)</f>
        <v>18544.38</v>
      </c>
      <c r="AV74" s="105" t="n">
        <f aca="false">$AV$4*(AK74+AL74)</f>
        <v>24083.07</v>
      </c>
      <c r="AW74" s="105" t="n">
        <f aca="false">$AW$4*AO74</f>
        <v>0</v>
      </c>
      <c r="AX74" s="105" t="n">
        <f aca="false">$AX$4*AP74</f>
        <v>0</v>
      </c>
      <c r="AY74" s="105" t="n">
        <f aca="false">$AY$4*AQ74</f>
        <v>0</v>
      </c>
      <c r="AZ74" s="105" t="n">
        <f aca="false">$AZ$4*AR74</f>
        <v>0</v>
      </c>
      <c r="BA74" s="105" t="n">
        <f aca="false">$BA$4*(AK74+AL74)</f>
        <v>3142.41</v>
      </c>
      <c r="BB74" s="105" t="n">
        <f aca="false">$BB$4*(AK74+AL74)</f>
        <v>8096.85</v>
      </c>
      <c r="BC74" s="105" t="n">
        <f aca="false">$BC$4*AN74</f>
        <v>2893.85</v>
      </c>
      <c r="BD74" s="106" t="n">
        <f aca="false">ROUND(SUM(AS74:BC74),2)</f>
        <v>72787.6</v>
      </c>
      <c r="BE74" s="107" t="n">
        <f aca="false">$BE$4*BD74</f>
        <v>55318.576</v>
      </c>
      <c r="BF74" s="108" t="n">
        <f aca="false">BD74-BE74</f>
        <v>17469.024</v>
      </c>
    </row>
    <row r="75" s="245" customFormat="true" ht="24.95" hidden="false" customHeight="true" outlineLevel="0" collapsed="false">
      <c r="A75" s="212" t="n">
        <v>69</v>
      </c>
      <c r="B75" s="246" t="str">
        <f aca="false">MID(D75,3,2)</f>
        <v>PC</v>
      </c>
      <c r="C75" s="246" t="s">
        <v>311</v>
      </c>
      <c r="D75" s="247" t="s">
        <v>679</v>
      </c>
      <c r="E75" s="248" t="s">
        <v>661</v>
      </c>
      <c r="F75" s="246" t="s">
        <v>397</v>
      </c>
      <c r="G75" s="249" t="n">
        <v>46</v>
      </c>
      <c r="H75" s="249" t="n">
        <v>1013</v>
      </c>
      <c r="I75" s="250" t="n">
        <v>82</v>
      </c>
      <c r="J75" s="249"/>
      <c r="K75" s="249" t="n">
        <f aca="false">SUM(I75:J75)</f>
        <v>82</v>
      </c>
      <c r="L75" s="249" t="n">
        <v>23</v>
      </c>
      <c r="M75" s="249" t="n">
        <v>46</v>
      </c>
      <c r="N75" s="249" t="n">
        <v>989</v>
      </c>
      <c r="O75" s="249" t="n">
        <v>95</v>
      </c>
      <c r="P75" s="249"/>
      <c r="Q75" s="249" t="n">
        <f aca="false">SUM(O75:P75)</f>
        <v>95</v>
      </c>
      <c r="R75" s="249" t="n">
        <v>23</v>
      </c>
      <c r="S75" s="249"/>
      <c r="T75" s="249"/>
      <c r="U75" s="251"/>
      <c r="V75" s="251"/>
      <c r="W75" s="251"/>
      <c r="X75" s="251"/>
      <c r="Y75" s="251"/>
      <c r="Z75" s="251"/>
      <c r="AA75" s="251"/>
      <c r="AB75" s="251"/>
      <c r="AC75" s="251"/>
      <c r="AD75" s="251"/>
      <c r="AE75" s="251"/>
      <c r="AF75" s="251"/>
      <c r="AG75" s="251"/>
      <c r="AH75" s="251"/>
      <c r="AI75" s="216" t="n">
        <f aca="false">M75</f>
        <v>46</v>
      </c>
      <c r="AJ75" s="216" t="n">
        <f aca="false">N75</f>
        <v>989</v>
      </c>
      <c r="AK75" s="216" t="n">
        <f aca="false">K75+S75</f>
        <v>82</v>
      </c>
      <c r="AL75" s="216"/>
      <c r="AM75" s="216" t="n">
        <f aca="false">Q75+T75</f>
        <v>95</v>
      </c>
      <c r="AN75" s="216" t="n">
        <f aca="false">R75</f>
        <v>23</v>
      </c>
      <c r="AO75" s="251"/>
      <c r="AP75" s="251"/>
      <c r="AQ75" s="251"/>
      <c r="AR75" s="252"/>
      <c r="AS75" s="105" t="n">
        <f aca="false">$AS$4*(AL75+AM75)</f>
        <v>15537.25</v>
      </c>
      <c r="AT75" s="105" t="n">
        <f aca="false">$AT$4*AN75</f>
        <v>2668.92</v>
      </c>
      <c r="AU75" s="105" t="n">
        <f aca="false">$AU$4*(AK75+AL75)</f>
        <v>26677.88</v>
      </c>
      <c r="AV75" s="105" t="n">
        <f aca="false">$AV$4*(AK75+AL75)</f>
        <v>34645.82</v>
      </c>
      <c r="AW75" s="105" t="n">
        <f aca="false">$AW$4*AO75</f>
        <v>0</v>
      </c>
      <c r="AX75" s="105" t="n">
        <f aca="false">$AX$4*AP75</f>
        <v>0</v>
      </c>
      <c r="AY75" s="105" t="n">
        <f aca="false">$AY$4*AQ75</f>
        <v>0</v>
      </c>
      <c r="AZ75" s="105" t="n">
        <f aca="false">$AZ$4*AR75</f>
        <v>0</v>
      </c>
      <c r="BA75" s="105" t="n">
        <f aca="false">$BA$4*(AK75+AL75)</f>
        <v>4520.66</v>
      </c>
      <c r="BB75" s="105" t="n">
        <f aca="false">$BB$4*(AK75+AL75)</f>
        <v>11648.1</v>
      </c>
      <c r="BC75" s="105" t="n">
        <f aca="false">$BC$4*AN75</f>
        <v>2147.05</v>
      </c>
      <c r="BD75" s="106" t="n">
        <f aca="false">ROUND(SUM(AS75:BC75),2)</f>
        <v>97845.68</v>
      </c>
      <c r="BE75" s="107" t="n">
        <f aca="false">$BE$4*BD75</f>
        <v>74362.7168</v>
      </c>
      <c r="BF75" s="108" t="n">
        <f aca="false">BD75-BE75</f>
        <v>23482.9632</v>
      </c>
    </row>
    <row r="76" s="245" customFormat="true" ht="24.95" hidden="false" customHeight="true" outlineLevel="0" collapsed="false">
      <c r="A76" s="212" t="n">
        <v>70</v>
      </c>
      <c r="B76" s="246" t="s">
        <v>680</v>
      </c>
      <c r="C76" s="246" t="s">
        <v>311</v>
      </c>
      <c r="D76" s="247" t="s">
        <v>681</v>
      </c>
      <c r="E76" s="248" t="s">
        <v>682</v>
      </c>
      <c r="F76" s="246" t="s">
        <v>404</v>
      </c>
      <c r="G76" s="249" t="n">
        <v>17</v>
      </c>
      <c r="H76" s="249" t="n">
        <v>355</v>
      </c>
      <c r="I76" s="250" t="n">
        <v>30</v>
      </c>
      <c r="J76" s="249"/>
      <c r="K76" s="249" t="n">
        <f aca="false">SUM(I76:J76)</f>
        <v>30</v>
      </c>
      <c r="L76" s="249" t="n">
        <v>13</v>
      </c>
      <c r="M76" s="249" t="n">
        <v>17</v>
      </c>
      <c r="N76" s="249" t="n">
        <v>350</v>
      </c>
      <c r="O76" s="249" t="n">
        <v>44</v>
      </c>
      <c r="P76" s="249" t="n">
        <v>2</v>
      </c>
      <c r="Q76" s="249" t="n">
        <f aca="false">SUM(O76:P76)</f>
        <v>46</v>
      </c>
      <c r="R76" s="249" t="n">
        <v>13</v>
      </c>
      <c r="S76" s="249"/>
      <c r="T76" s="249"/>
      <c r="U76" s="251"/>
      <c r="V76" s="251"/>
      <c r="W76" s="251"/>
      <c r="X76" s="251"/>
      <c r="Y76" s="251"/>
      <c r="Z76" s="251"/>
      <c r="AA76" s="251"/>
      <c r="AB76" s="251"/>
      <c r="AC76" s="251"/>
      <c r="AD76" s="251"/>
      <c r="AE76" s="251"/>
      <c r="AF76" s="251"/>
      <c r="AG76" s="251"/>
      <c r="AH76" s="251"/>
      <c r="AI76" s="216" t="n">
        <f aca="false">M76</f>
        <v>17</v>
      </c>
      <c r="AJ76" s="216" t="n">
        <f aca="false">N76</f>
        <v>350</v>
      </c>
      <c r="AK76" s="216" t="n">
        <f aca="false">K76+S76</f>
        <v>30</v>
      </c>
      <c r="AL76" s="216"/>
      <c r="AM76" s="216" t="n">
        <f aca="false">Q76+T76</f>
        <v>46</v>
      </c>
      <c r="AN76" s="216" t="n">
        <f aca="false">R76</f>
        <v>13</v>
      </c>
      <c r="AO76" s="251"/>
      <c r="AP76" s="251"/>
      <c r="AQ76" s="251"/>
      <c r="AR76" s="252"/>
      <c r="AS76" s="105" t="n">
        <f aca="false">$AS$4*(AL76+AM76)</f>
        <v>7523.3</v>
      </c>
      <c r="AT76" s="105" t="n">
        <f aca="false">$AT$4*AN76</f>
        <v>1508.52</v>
      </c>
      <c r="AU76" s="105" t="n">
        <f aca="false">$AU$4*(AK76+AL76)</f>
        <v>9760.2</v>
      </c>
      <c r="AV76" s="105" t="n">
        <f aca="false">$AV$4*(AK76+AL76)</f>
        <v>12675.3</v>
      </c>
      <c r="AW76" s="105" t="n">
        <f aca="false">$AW$4*AO76</f>
        <v>0</v>
      </c>
      <c r="AX76" s="105" t="n">
        <f aca="false">$AX$4*AP76</f>
        <v>0</v>
      </c>
      <c r="AY76" s="105" t="n">
        <f aca="false">$AY$4*AQ76</f>
        <v>0</v>
      </c>
      <c r="AZ76" s="105" t="n">
        <f aca="false">$AZ$4*AR76</f>
        <v>0</v>
      </c>
      <c r="BA76" s="105" t="n">
        <f aca="false">$BA$4*(AK76+AL76)</f>
        <v>1653.9</v>
      </c>
      <c r="BB76" s="105" t="n">
        <f aca="false">$BB$4*(AK76+AL76)</f>
        <v>4261.5</v>
      </c>
      <c r="BC76" s="105" t="n">
        <f aca="false">$BC$4*AN76</f>
        <v>1213.55</v>
      </c>
      <c r="BD76" s="106" t="n">
        <f aca="false">ROUND(SUM(AS76:BC76),2)</f>
        <v>38596.27</v>
      </c>
      <c r="BE76" s="107" t="n">
        <f aca="false">$BE$4*BD76</f>
        <v>29333.1652</v>
      </c>
      <c r="BF76" s="108" t="n">
        <f aca="false">BD76-BE76</f>
        <v>9263.1048</v>
      </c>
    </row>
    <row r="77" s="245" customFormat="true" ht="24.95" hidden="false" customHeight="true" outlineLevel="0" collapsed="false">
      <c r="A77" s="212" t="n">
        <v>71</v>
      </c>
      <c r="B77" s="246" t="str">
        <f aca="false">MID(D77,3,2)</f>
        <v>TF</v>
      </c>
      <c r="C77" s="246" t="s">
        <v>311</v>
      </c>
      <c r="D77" s="247" t="s">
        <v>683</v>
      </c>
      <c r="E77" s="248" t="s">
        <v>684</v>
      </c>
      <c r="F77" s="246" t="s">
        <v>407</v>
      </c>
      <c r="G77" s="249" t="n">
        <v>35</v>
      </c>
      <c r="H77" s="249" t="n">
        <v>752</v>
      </c>
      <c r="I77" s="250" t="n">
        <v>96</v>
      </c>
      <c r="J77" s="249"/>
      <c r="K77" s="249" t="n">
        <f aca="false">SUM(I77:J77)</f>
        <v>96</v>
      </c>
      <c r="L77" s="249" t="n">
        <v>39</v>
      </c>
      <c r="M77" s="254" t="n">
        <v>36</v>
      </c>
      <c r="N77" s="249" t="n">
        <v>756</v>
      </c>
      <c r="O77" s="249" t="n">
        <v>110</v>
      </c>
      <c r="P77" s="249" t="n">
        <v>2</v>
      </c>
      <c r="Q77" s="249" t="n">
        <f aca="false">SUM(O77:P77)</f>
        <v>112</v>
      </c>
      <c r="R77" s="249" t="n">
        <v>39</v>
      </c>
      <c r="S77" s="249"/>
      <c r="T77" s="249"/>
      <c r="U77" s="251"/>
      <c r="V77" s="251"/>
      <c r="W77" s="251"/>
      <c r="X77" s="251"/>
      <c r="Y77" s="251"/>
      <c r="Z77" s="251"/>
      <c r="AA77" s="251"/>
      <c r="AB77" s="251"/>
      <c r="AC77" s="251"/>
      <c r="AD77" s="251"/>
      <c r="AE77" s="251"/>
      <c r="AF77" s="251"/>
      <c r="AG77" s="251"/>
      <c r="AH77" s="251"/>
      <c r="AI77" s="216" t="n">
        <f aca="false">M77</f>
        <v>36</v>
      </c>
      <c r="AJ77" s="216" t="n">
        <f aca="false">N77</f>
        <v>756</v>
      </c>
      <c r="AK77" s="216" t="n">
        <f aca="false">K77+S77</f>
        <v>96</v>
      </c>
      <c r="AL77" s="216"/>
      <c r="AM77" s="216" t="n">
        <f aca="false">Q77+T77</f>
        <v>112</v>
      </c>
      <c r="AN77" s="216" t="n">
        <f aca="false">R77</f>
        <v>39</v>
      </c>
      <c r="AO77" s="251"/>
      <c r="AP77" s="251"/>
      <c r="AQ77" s="251"/>
      <c r="AR77" s="252" t="n">
        <v>1</v>
      </c>
      <c r="AS77" s="105" t="n">
        <f aca="false">$AS$4*(AL77+AM77)</f>
        <v>18317.6</v>
      </c>
      <c r="AT77" s="105" t="n">
        <f aca="false">$AT$4*AN77</f>
        <v>4525.56</v>
      </c>
      <c r="AU77" s="105" t="n">
        <f aca="false">$AU$4*(AK77+AL77)</f>
        <v>31232.64</v>
      </c>
      <c r="AV77" s="105" t="n">
        <f aca="false">$AV$4*(AK77+AL77)</f>
        <v>40560.96</v>
      </c>
      <c r="AW77" s="105" t="n">
        <f aca="false">$AW$4*AO77</f>
        <v>0</v>
      </c>
      <c r="AX77" s="105" t="n">
        <f aca="false">$AX$4*AP77</f>
        <v>0</v>
      </c>
      <c r="AY77" s="105" t="n">
        <f aca="false">$AY$4*AQ77</f>
        <v>0</v>
      </c>
      <c r="AZ77" s="105" t="n">
        <f aca="false">$AZ$4*AR77</f>
        <v>938.92</v>
      </c>
      <c r="BA77" s="105" t="n">
        <f aca="false">$BA$4*(AK77+AL77)</f>
        <v>5292.48</v>
      </c>
      <c r="BB77" s="105" t="n">
        <f aca="false">$BB$4*(AK77+AL77)</f>
        <v>13636.8</v>
      </c>
      <c r="BC77" s="105" t="n">
        <f aca="false">$BC$4*AN77</f>
        <v>3640.65</v>
      </c>
      <c r="BD77" s="106" t="n">
        <f aca="false">ROUND(SUM(AS77:BC77),2)</f>
        <v>118145.61</v>
      </c>
      <c r="BE77" s="107" t="n">
        <f aca="false">$BE$4*BD77</f>
        <v>89790.6636</v>
      </c>
      <c r="BF77" s="108" t="n">
        <f aca="false">BD77-BE77</f>
        <v>28354.9464</v>
      </c>
    </row>
    <row r="78" s="245" customFormat="true" ht="24.95" hidden="false" customHeight="true" outlineLevel="0" collapsed="false">
      <c r="A78" s="212" t="n">
        <v>72</v>
      </c>
      <c r="B78" s="246" t="str">
        <f aca="false">MID(D78,3,2)</f>
        <v>RI</v>
      </c>
      <c r="C78" s="246" t="s">
        <v>311</v>
      </c>
      <c r="D78" s="247" t="s">
        <v>685</v>
      </c>
      <c r="E78" s="248" t="s">
        <v>686</v>
      </c>
      <c r="F78" s="246" t="s">
        <v>412</v>
      </c>
      <c r="G78" s="249" t="n">
        <v>17</v>
      </c>
      <c r="H78" s="249" t="n">
        <v>347</v>
      </c>
      <c r="I78" s="250" t="n">
        <v>38</v>
      </c>
      <c r="J78" s="249" t="n">
        <v>3</v>
      </c>
      <c r="K78" s="249" t="n">
        <f aca="false">SUM(I78:J78)</f>
        <v>41</v>
      </c>
      <c r="L78" s="249" t="n">
        <v>28</v>
      </c>
      <c r="M78" s="249" t="n">
        <v>17</v>
      </c>
      <c r="N78" s="249" t="n">
        <v>357</v>
      </c>
      <c r="O78" s="249" t="n">
        <v>70</v>
      </c>
      <c r="P78" s="249" t="n">
        <v>9</v>
      </c>
      <c r="Q78" s="249" t="n">
        <f aca="false">SUM(O78:P78)</f>
        <v>79</v>
      </c>
      <c r="R78" s="249" t="n">
        <v>28</v>
      </c>
      <c r="S78" s="249"/>
      <c r="T78" s="249"/>
      <c r="U78" s="251"/>
      <c r="V78" s="251"/>
      <c r="W78" s="251"/>
      <c r="X78" s="251"/>
      <c r="Y78" s="251"/>
      <c r="Z78" s="251"/>
      <c r="AA78" s="251"/>
      <c r="AB78" s="251"/>
      <c r="AC78" s="251"/>
      <c r="AD78" s="251"/>
      <c r="AE78" s="251"/>
      <c r="AF78" s="251"/>
      <c r="AG78" s="251"/>
      <c r="AH78" s="251"/>
      <c r="AI78" s="216" t="n">
        <f aca="false">M78</f>
        <v>17</v>
      </c>
      <c r="AJ78" s="216" t="n">
        <f aca="false">N78</f>
        <v>357</v>
      </c>
      <c r="AK78" s="216" t="n">
        <f aca="false">K78+S78</f>
        <v>41</v>
      </c>
      <c r="AL78" s="216"/>
      <c r="AM78" s="216" t="n">
        <f aca="false">Q78+T78</f>
        <v>79</v>
      </c>
      <c r="AN78" s="216" t="n">
        <f aca="false">R78</f>
        <v>28</v>
      </c>
      <c r="AO78" s="251"/>
      <c r="AP78" s="251"/>
      <c r="AQ78" s="251"/>
      <c r="AR78" s="252"/>
      <c r="AS78" s="105" t="n">
        <f aca="false">$AS$4*(AL78+AM78)</f>
        <v>12920.45</v>
      </c>
      <c r="AT78" s="105" t="n">
        <f aca="false">$AT$4*AN78</f>
        <v>3249.12</v>
      </c>
      <c r="AU78" s="105" t="n">
        <f aca="false">$AU$4*(AK78+AL78)</f>
        <v>13338.94</v>
      </c>
      <c r="AV78" s="105" t="n">
        <f aca="false">$AV$4*(AK78+AL78)</f>
        <v>17322.91</v>
      </c>
      <c r="AW78" s="105" t="n">
        <f aca="false">$AW$4*AO78</f>
        <v>0</v>
      </c>
      <c r="AX78" s="105" t="n">
        <f aca="false">$AX$4*AP78</f>
        <v>0</v>
      </c>
      <c r="AY78" s="105" t="n">
        <f aca="false">$AY$4*AQ78</f>
        <v>0</v>
      </c>
      <c r="AZ78" s="105" t="n">
        <f aca="false">$AZ$4*AR78</f>
        <v>0</v>
      </c>
      <c r="BA78" s="105" t="n">
        <f aca="false">$BA$4*(AK78+AL78)</f>
        <v>2260.33</v>
      </c>
      <c r="BB78" s="105" t="n">
        <f aca="false">$BB$4*(AK78+AL78)</f>
        <v>5824.05</v>
      </c>
      <c r="BC78" s="105" t="n">
        <f aca="false">$BC$4*AN78</f>
        <v>2613.8</v>
      </c>
      <c r="BD78" s="106" t="n">
        <f aca="false">ROUND(SUM(AS78:BC78),2)</f>
        <v>57529.6</v>
      </c>
      <c r="BE78" s="107" t="n">
        <f aca="false">$BE$4*BD78</f>
        <v>43722.496</v>
      </c>
      <c r="BF78" s="108" t="n">
        <f aca="false">BD78-BE78</f>
        <v>13807.104</v>
      </c>
    </row>
    <row r="79" s="263" customFormat="true" ht="28.5" hidden="false" customHeight="true" outlineLevel="0" collapsed="false">
      <c r="A79" s="220" t="n">
        <v>73</v>
      </c>
      <c r="B79" s="255" t="str">
        <f aca="false">MID(D79,3,2)</f>
        <v>IS</v>
      </c>
      <c r="C79" s="255" t="s">
        <v>311</v>
      </c>
      <c r="D79" s="256" t="s">
        <v>687</v>
      </c>
      <c r="E79" s="257" t="s">
        <v>688</v>
      </c>
      <c r="F79" s="255" t="s">
        <v>415</v>
      </c>
      <c r="G79" s="258" t="n">
        <v>29</v>
      </c>
      <c r="H79" s="258" t="n">
        <v>611</v>
      </c>
      <c r="I79" s="259" t="n">
        <v>53</v>
      </c>
      <c r="J79" s="258"/>
      <c r="K79" s="258" t="n">
        <f aca="false">SUM(I79:J79)</f>
        <v>53</v>
      </c>
      <c r="L79" s="258" t="n">
        <v>21</v>
      </c>
      <c r="M79" s="258" t="n">
        <v>30</v>
      </c>
      <c r="N79" s="258" t="n">
        <v>604</v>
      </c>
      <c r="O79" s="258" t="n">
        <v>64</v>
      </c>
      <c r="P79" s="258" t="n">
        <v>1</v>
      </c>
      <c r="Q79" s="258" t="n">
        <f aca="false">SUM(O79:P79)</f>
        <v>65</v>
      </c>
      <c r="R79" s="258" t="n">
        <v>21</v>
      </c>
      <c r="S79" s="258"/>
      <c r="T79" s="258"/>
      <c r="U79" s="260" t="n">
        <f aca="false">SUM(G58:G79)</f>
        <v>628</v>
      </c>
      <c r="V79" s="260" t="n">
        <f aca="false">SUM(H58:H79)</f>
        <v>13614</v>
      </c>
      <c r="W79" s="260" t="n">
        <f aca="false">SUM(I58:I79)</f>
        <v>1265</v>
      </c>
      <c r="X79" s="260" t="n">
        <f aca="false">SUM(J58:J79)</f>
        <v>36</v>
      </c>
      <c r="Y79" s="260" t="n">
        <f aca="false">SUM(K58:K79)</f>
        <v>1301</v>
      </c>
      <c r="Z79" s="260" t="n">
        <f aca="false">SUM(L58:L79)</f>
        <v>552</v>
      </c>
      <c r="AA79" s="260" t="n">
        <f aca="false">SUM(M58:M79)</f>
        <v>632</v>
      </c>
      <c r="AB79" s="260" t="n">
        <f aca="false">SUM(N58:N79)</f>
        <v>13346</v>
      </c>
      <c r="AC79" s="260" t="n">
        <f aca="false">SUM(O58:O79)</f>
        <v>1633</v>
      </c>
      <c r="AD79" s="260" t="n">
        <f aca="false">SUM(P58:P79)</f>
        <v>144</v>
      </c>
      <c r="AE79" s="260" t="n">
        <f aca="false">SUM(Q58:Q79)</f>
        <v>1777</v>
      </c>
      <c r="AF79" s="260" t="n">
        <f aca="false">SUM(R58:R79)</f>
        <v>553</v>
      </c>
      <c r="AG79" s="260" t="n">
        <f aca="false">SUM(S58:S79)</f>
        <v>7</v>
      </c>
      <c r="AH79" s="260" t="n">
        <f aca="false">SUM(T58:T79)</f>
        <v>7</v>
      </c>
      <c r="AI79" s="224" t="n">
        <f aca="false">M79</f>
        <v>30</v>
      </c>
      <c r="AJ79" s="224" t="n">
        <f aca="false">N79</f>
        <v>604</v>
      </c>
      <c r="AK79" s="224" t="n">
        <f aca="false">K79+S79</f>
        <v>53</v>
      </c>
      <c r="AL79" s="224"/>
      <c r="AM79" s="224" t="n">
        <f aca="false">Q79+T79</f>
        <v>65</v>
      </c>
      <c r="AN79" s="224" t="n">
        <f aca="false">R79</f>
        <v>21</v>
      </c>
      <c r="AO79" s="260"/>
      <c r="AP79" s="260"/>
      <c r="AQ79" s="260"/>
      <c r="AR79" s="261"/>
      <c r="AS79" s="126" t="n">
        <f aca="false">$AS$4*(AL79+AM79)</f>
        <v>10630.75</v>
      </c>
      <c r="AT79" s="126" t="n">
        <f aca="false">$AT$4*AN79</f>
        <v>2436.84</v>
      </c>
      <c r="AU79" s="126" t="n">
        <f aca="false">$AU$4*(AK79+AL79)</f>
        <v>17243.02</v>
      </c>
      <c r="AV79" s="126" t="n">
        <f aca="false">$AV$4*(AK79+AL79)</f>
        <v>22393.03</v>
      </c>
      <c r="AW79" s="126" t="n">
        <f aca="false">$AW$4*AO79</f>
        <v>0</v>
      </c>
      <c r="AX79" s="126" t="n">
        <f aca="false">$AX$4*AP79</f>
        <v>0</v>
      </c>
      <c r="AY79" s="126" t="n">
        <f aca="false">$AY$4*AQ79</f>
        <v>0</v>
      </c>
      <c r="AZ79" s="126" t="n">
        <f aca="false">$AZ$4*AR79</f>
        <v>0</v>
      </c>
      <c r="BA79" s="126" t="n">
        <f aca="false">$BA$4*(AK79+AL79)</f>
        <v>2921.89</v>
      </c>
      <c r="BB79" s="126" t="n">
        <f aca="false">$BB$4*(AK79+AL79)</f>
        <v>7528.65</v>
      </c>
      <c r="BC79" s="126" t="n">
        <f aca="false">$BC$4*AN79</f>
        <v>1960.35</v>
      </c>
      <c r="BD79" s="127" t="n">
        <f aca="false">ROUND(SUM(AS79:BC79),2)</f>
        <v>65114.53</v>
      </c>
      <c r="BE79" s="229" t="n">
        <f aca="false">$BE$4*BD79</f>
        <v>49487.0428</v>
      </c>
      <c r="BF79" s="230" t="n">
        <f aca="false">BD79-BE79</f>
        <v>15627.4872</v>
      </c>
      <c r="BG79" s="262" t="n">
        <f aca="false">SUM(BD58:BD79)</f>
        <v>1645542.95</v>
      </c>
      <c r="BH79" s="262" t="n">
        <f aca="false">SUM(BE58:BE79)</f>
        <v>1250612.642</v>
      </c>
      <c r="BI79" s="262" t="n">
        <f aca="false">SUM(BF58:BF79)</f>
        <v>394930.308</v>
      </c>
    </row>
    <row r="80" customFormat="false" ht="24.95" hidden="false" customHeight="true" outlineLevel="0" collapsed="false">
      <c r="A80" s="231" t="n">
        <v>74</v>
      </c>
      <c r="B80" s="232" t="str">
        <f aca="false">MID(D80,3,2)</f>
        <v>IS</v>
      </c>
      <c r="C80" s="232" t="s">
        <v>421</v>
      </c>
      <c r="D80" s="233" t="s">
        <v>689</v>
      </c>
      <c r="E80" s="234" t="s">
        <v>690</v>
      </c>
      <c r="F80" s="232" t="s">
        <v>430</v>
      </c>
      <c r="G80" s="103" t="n">
        <v>28</v>
      </c>
      <c r="H80" s="103" t="n">
        <v>496</v>
      </c>
      <c r="I80" s="264" t="n">
        <v>42</v>
      </c>
      <c r="J80" s="103" t="n">
        <v>6</v>
      </c>
      <c r="K80" s="103" t="n">
        <v>48</v>
      </c>
      <c r="L80" s="103" t="n">
        <v>29</v>
      </c>
      <c r="M80" s="103" t="n">
        <v>28</v>
      </c>
      <c r="N80" s="103" t="n">
        <v>509</v>
      </c>
      <c r="O80" s="103" t="n">
        <v>78</v>
      </c>
      <c r="P80" s="103" t="n">
        <v>5</v>
      </c>
      <c r="Q80" s="103" t="n">
        <v>83</v>
      </c>
      <c r="R80" s="103" t="n">
        <v>29</v>
      </c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 t="n">
        <f aca="false">M80</f>
        <v>28</v>
      </c>
      <c r="AJ80" s="103" t="n">
        <f aca="false">N80</f>
        <v>509</v>
      </c>
      <c r="AK80" s="103" t="n">
        <f aca="false">K80+S80</f>
        <v>48</v>
      </c>
      <c r="AL80" s="103"/>
      <c r="AM80" s="103" t="n">
        <f aca="false">Q80+T80</f>
        <v>83</v>
      </c>
      <c r="AN80" s="103" t="n">
        <f aca="false">R80</f>
        <v>29</v>
      </c>
      <c r="AO80" s="103"/>
      <c r="AP80" s="103"/>
      <c r="AQ80" s="103"/>
      <c r="AR80" s="104"/>
      <c r="AS80" s="105" t="n">
        <f aca="false">$AS$4*(AL80+AM80)</f>
        <v>13574.65</v>
      </c>
      <c r="AT80" s="105" t="n">
        <f aca="false">$AT$4*AN80</f>
        <v>3365.16</v>
      </c>
      <c r="AU80" s="105" t="n">
        <f aca="false">$AU$4*(AK80+AL80)</f>
        <v>15616.32</v>
      </c>
      <c r="AV80" s="105" t="n">
        <f aca="false">$AV$4*(AK80+AL80)</f>
        <v>20280.48</v>
      </c>
      <c r="AW80" s="105" t="n">
        <f aca="false">$AW$4*AO80</f>
        <v>0</v>
      </c>
      <c r="AX80" s="105" t="n">
        <f aca="false">$AX$4*AP80</f>
        <v>0</v>
      </c>
      <c r="AY80" s="105" t="n">
        <f aca="false">$AY$4*AQ80</f>
        <v>0</v>
      </c>
      <c r="AZ80" s="105" t="n">
        <f aca="false">$AZ$4*AR80</f>
        <v>0</v>
      </c>
      <c r="BA80" s="105" t="n">
        <f aca="false">$BA$4*(AK80+AL80)</f>
        <v>2646.24</v>
      </c>
      <c r="BB80" s="105" t="n">
        <f aca="false">$BB$4*(AK80+AL80)</f>
        <v>6818.4</v>
      </c>
      <c r="BC80" s="105" t="n">
        <f aca="false">$BC$4*AN80</f>
        <v>2707.15</v>
      </c>
      <c r="BD80" s="106" t="n">
        <f aca="false">ROUND(SUM(AS80:BC80),2)</f>
        <v>65008.4</v>
      </c>
      <c r="BE80" s="107" t="n">
        <f aca="false">$BE$4*BD80</f>
        <v>49406.384</v>
      </c>
      <c r="BF80" s="108" t="n">
        <f aca="false">BD80-BE80</f>
        <v>15602.016</v>
      </c>
    </row>
    <row r="81" customFormat="false" ht="24.95" hidden="false" customHeight="true" outlineLevel="0" collapsed="false">
      <c r="A81" s="212" t="n">
        <v>75</v>
      </c>
      <c r="B81" s="213" t="str">
        <f aca="false">MID(D81,3,2)</f>
        <v>IS</v>
      </c>
      <c r="C81" s="213" t="s">
        <v>421</v>
      </c>
      <c r="D81" s="214" t="s">
        <v>691</v>
      </c>
      <c r="E81" s="215" t="s">
        <v>692</v>
      </c>
      <c r="F81" s="213" t="s">
        <v>436</v>
      </c>
      <c r="G81" s="216" t="n">
        <v>31</v>
      </c>
      <c r="H81" s="216" t="n">
        <v>619</v>
      </c>
      <c r="I81" s="237" t="n">
        <v>73</v>
      </c>
      <c r="J81" s="216"/>
      <c r="K81" s="216" t="n">
        <v>73</v>
      </c>
      <c r="L81" s="216" t="n">
        <v>31</v>
      </c>
      <c r="M81" s="216" t="n">
        <v>33</v>
      </c>
      <c r="N81" s="216" t="n">
        <v>614</v>
      </c>
      <c r="O81" s="216" t="n">
        <v>99</v>
      </c>
      <c r="P81" s="216" t="n">
        <v>9</v>
      </c>
      <c r="Q81" s="216" t="n">
        <f aca="false">SUM(O81:P81)</f>
        <v>108</v>
      </c>
      <c r="R81" s="216" t="n">
        <v>31</v>
      </c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 t="n">
        <f aca="false">M81</f>
        <v>33</v>
      </c>
      <c r="AJ81" s="216" t="n">
        <f aca="false">N81</f>
        <v>614</v>
      </c>
      <c r="AK81" s="216" t="n">
        <f aca="false">K81+S81</f>
        <v>73</v>
      </c>
      <c r="AL81" s="216"/>
      <c r="AM81" s="216" t="n">
        <f aca="false">Q81+T81</f>
        <v>108</v>
      </c>
      <c r="AN81" s="216" t="n">
        <f aca="false">R81</f>
        <v>31</v>
      </c>
      <c r="AO81" s="216"/>
      <c r="AP81" s="216"/>
      <c r="AQ81" s="216"/>
      <c r="AR81" s="218"/>
      <c r="AS81" s="105" t="n">
        <f aca="false">$AS$4*(AL81+AM81)</f>
        <v>17663.4</v>
      </c>
      <c r="AT81" s="105" t="n">
        <f aca="false">$AT$4*AN81</f>
        <v>3597.24</v>
      </c>
      <c r="AU81" s="105" t="n">
        <f aca="false">$AU$4*(AK81+AL81)</f>
        <v>23749.82</v>
      </c>
      <c r="AV81" s="105" t="n">
        <f aca="false">$AV$4*(AK81+AL81)</f>
        <v>30843.23</v>
      </c>
      <c r="AW81" s="105" t="n">
        <f aca="false">$AW$4*AO81</f>
        <v>0</v>
      </c>
      <c r="AX81" s="105" t="n">
        <f aca="false">$AX$4*AP81</f>
        <v>0</v>
      </c>
      <c r="AY81" s="105" t="n">
        <f aca="false">$AY$4*AQ81</f>
        <v>0</v>
      </c>
      <c r="AZ81" s="105" t="n">
        <f aca="false">$AZ$4*AR81</f>
        <v>0</v>
      </c>
      <c r="BA81" s="105" t="n">
        <f aca="false">$BA$4*(AK81+AL81)</f>
        <v>4024.49</v>
      </c>
      <c r="BB81" s="105" t="n">
        <f aca="false">$BB$4*(AK81+AL81)</f>
        <v>10369.65</v>
      </c>
      <c r="BC81" s="105" t="n">
        <f aca="false">$BC$4*AN81</f>
        <v>2893.85</v>
      </c>
      <c r="BD81" s="106" t="n">
        <f aca="false">ROUND(SUM(AS81:BC81),2)</f>
        <v>93141.68</v>
      </c>
      <c r="BE81" s="107" t="n">
        <f aca="false">$BE$4*BD81</f>
        <v>70787.6768</v>
      </c>
      <c r="BF81" s="108" t="n">
        <f aca="false">BD81-BE81</f>
        <v>22354.0032</v>
      </c>
    </row>
    <row r="82" customFormat="false" ht="24.95" hidden="false" customHeight="true" outlineLevel="0" collapsed="false">
      <c r="A82" s="212" t="n">
        <v>76</v>
      </c>
      <c r="B82" s="213" t="str">
        <f aca="false">MID(D82,3,2)</f>
        <v>IS</v>
      </c>
      <c r="C82" s="213" t="s">
        <v>421</v>
      </c>
      <c r="D82" s="214" t="s">
        <v>693</v>
      </c>
      <c r="E82" s="215" t="s">
        <v>694</v>
      </c>
      <c r="F82" s="213" t="s">
        <v>436</v>
      </c>
      <c r="G82" s="216" t="n">
        <v>40</v>
      </c>
      <c r="H82" s="216" t="n">
        <v>846</v>
      </c>
      <c r="I82" s="237" t="n">
        <v>64</v>
      </c>
      <c r="J82" s="216" t="n">
        <v>2</v>
      </c>
      <c r="K82" s="216" t="n">
        <v>66</v>
      </c>
      <c r="L82" s="216" t="n">
        <v>19</v>
      </c>
      <c r="M82" s="216" t="n">
        <v>40</v>
      </c>
      <c r="N82" s="216" t="n">
        <v>834</v>
      </c>
      <c r="O82" s="216" t="n">
        <v>83</v>
      </c>
      <c r="P82" s="216" t="n">
        <v>2</v>
      </c>
      <c r="Q82" s="216" t="n">
        <v>85</v>
      </c>
      <c r="R82" s="216" t="n">
        <v>19</v>
      </c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 t="n">
        <f aca="false">M82</f>
        <v>40</v>
      </c>
      <c r="AJ82" s="216" t="n">
        <f aca="false">N82</f>
        <v>834</v>
      </c>
      <c r="AK82" s="216" t="n">
        <f aca="false">K82+S82</f>
        <v>66</v>
      </c>
      <c r="AL82" s="216"/>
      <c r="AM82" s="216" t="n">
        <f aca="false">Q82+T82</f>
        <v>85</v>
      </c>
      <c r="AN82" s="216" t="n">
        <f aca="false">R82</f>
        <v>19</v>
      </c>
      <c r="AO82" s="216"/>
      <c r="AP82" s="216"/>
      <c r="AQ82" s="216"/>
      <c r="AR82" s="218"/>
      <c r="AS82" s="105" t="n">
        <f aca="false">$AS$4*(AL82+AM82)</f>
        <v>13901.75</v>
      </c>
      <c r="AT82" s="105" t="n">
        <f aca="false">$AT$4*AN82</f>
        <v>2204.76</v>
      </c>
      <c r="AU82" s="105" t="n">
        <f aca="false">$AU$4*(AK82+AL82)</f>
        <v>21472.44</v>
      </c>
      <c r="AV82" s="105" t="n">
        <f aca="false">$AV$4*(AK82+AL82)</f>
        <v>27885.66</v>
      </c>
      <c r="AW82" s="105" t="n">
        <f aca="false">$AW$4*AO82</f>
        <v>0</v>
      </c>
      <c r="AX82" s="105" t="n">
        <f aca="false">$AX$4*AP82</f>
        <v>0</v>
      </c>
      <c r="AY82" s="105" t="n">
        <f aca="false">$AY$4*AQ82</f>
        <v>0</v>
      </c>
      <c r="AZ82" s="105" t="n">
        <f aca="false">$AZ$4*AR82</f>
        <v>0</v>
      </c>
      <c r="BA82" s="105" t="n">
        <f aca="false">$BA$4*(AK82+AL82)</f>
        <v>3638.58</v>
      </c>
      <c r="BB82" s="105" t="n">
        <f aca="false">$BB$4*(AK82+AL82)</f>
        <v>9375.3</v>
      </c>
      <c r="BC82" s="105" t="n">
        <f aca="false">$BC$4*AN82</f>
        <v>1773.65</v>
      </c>
      <c r="BD82" s="106" t="n">
        <f aca="false">ROUND(SUM(AS82:BC82),2)</f>
        <v>80252.14</v>
      </c>
      <c r="BE82" s="107" t="n">
        <f aca="false">$BE$4*BD82</f>
        <v>60991.6264</v>
      </c>
      <c r="BF82" s="108" t="n">
        <f aca="false">BD82-BE82</f>
        <v>19260.5136</v>
      </c>
    </row>
    <row r="83" customFormat="false" ht="24.95" hidden="false" customHeight="true" outlineLevel="0" collapsed="false">
      <c r="A83" s="212" t="n">
        <v>77</v>
      </c>
      <c r="B83" s="213" t="str">
        <f aca="false">MID(D83,3,2)</f>
        <v>PS</v>
      </c>
      <c r="C83" s="213" t="s">
        <v>421</v>
      </c>
      <c r="D83" s="214" t="s">
        <v>695</v>
      </c>
      <c r="E83" s="215" t="s">
        <v>696</v>
      </c>
      <c r="F83" s="213" t="s">
        <v>436</v>
      </c>
      <c r="G83" s="216" t="n">
        <v>43</v>
      </c>
      <c r="H83" s="216" t="n">
        <v>1053</v>
      </c>
      <c r="I83" s="237" t="n">
        <v>57</v>
      </c>
      <c r="J83" s="216"/>
      <c r="K83" s="216" t="n">
        <v>57</v>
      </c>
      <c r="L83" s="216" t="n">
        <v>20</v>
      </c>
      <c r="M83" s="216" t="n">
        <v>43</v>
      </c>
      <c r="N83" s="216" t="n">
        <v>1056</v>
      </c>
      <c r="O83" s="216" t="n">
        <v>63</v>
      </c>
      <c r="P83" s="216"/>
      <c r="Q83" s="216" t="n">
        <v>63</v>
      </c>
      <c r="R83" s="216" t="n">
        <v>20</v>
      </c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 t="n">
        <f aca="false">M83</f>
        <v>43</v>
      </c>
      <c r="AJ83" s="216" t="n">
        <f aca="false">N83</f>
        <v>1056</v>
      </c>
      <c r="AK83" s="216" t="n">
        <f aca="false">K83+S83</f>
        <v>57</v>
      </c>
      <c r="AL83" s="216"/>
      <c r="AM83" s="216" t="n">
        <f aca="false">Q83+T83</f>
        <v>63</v>
      </c>
      <c r="AN83" s="216" t="n">
        <f aca="false">R83</f>
        <v>20</v>
      </c>
      <c r="AO83" s="216"/>
      <c r="AP83" s="216"/>
      <c r="AQ83" s="216"/>
      <c r="AR83" s="218"/>
      <c r="AS83" s="105" t="n">
        <f aca="false">$AS$4*(AL83+AM83)</f>
        <v>10303.65</v>
      </c>
      <c r="AT83" s="105" t="n">
        <f aca="false">$AT$4*AN83</f>
        <v>2320.8</v>
      </c>
      <c r="AU83" s="105" t="n">
        <f aca="false">$AU$4*(AK83+AL83)</f>
        <v>18544.38</v>
      </c>
      <c r="AV83" s="105" t="n">
        <f aca="false">$AV$4*(AK83+AL83)</f>
        <v>24083.07</v>
      </c>
      <c r="AW83" s="105" t="n">
        <f aca="false">$AW$4*AO83</f>
        <v>0</v>
      </c>
      <c r="AX83" s="105" t="n">
        <f aca="false">$AX$4*AP83</f>
        <v>0</v>
      </c>
      <c r="AY83" s="105" t="n">
        <f aca="false">$AY$4*AQ83</f>
        <v>0</v>
      </c>
      <c r="AZ83" s="105" t="n">
        <f aca="false">$AZ$4*AR83</f>
        <v>0</v>
      </c>
      <c r="BA83" s="105" t="n">
        <f aca="false">$BA$4*(AK83+AL83)</f>
        <v>3142.41</v>
      </c>
      <c r="BB83" s="105" t="n">
        <f aca="false">$BB$4*(AK83+AL83)</f>
        <v>8096.85</v>
      </c>
      <c r="BC83" s="105" t="n">
        <f aca="false">$BC$4*AN83</f>
        <v>1867</v>
      </c>
      <c r="BD83" s="106" t="n">
        <f aca="false">ROUND(SUM(AS83:BC83),2)</f>
        <v>68358.16</v>
      </c>
      <c r="BE83" s="107" t="n">
        <f aca="false">$BE$4*BD83</f>
        <v>51952.2016</v>
      </c>
      <c r="BF83" s="108" t="n">
        <f aca="false">BD83-BE83</f>
        <v>16405.9584</v>
      </c>
    </row>
    <row r="84" customFormat="false" ht="24.95" hidden="false" customHeight="true" outlineLevel="0" collapsed="false">
      <c r="A84" s="212" t="n">
        <v>78</v>
      </c>
      <c r="B84" s="213" t="str">
        <f aca="false">MID(D84,3,2)</f>
        <v>RC</v>
      </c>
      <c r="C84" s="213" t="s">
        <v>421</v>
      </c>
      <c r="D84" s="214" t="s">
        <v>697</v>
      </c>
      <c r="E84" s="215" t="s">
        <v>698</v>
      </c>
      <c r="F84" s="213" t="s">
        <v>436</v>
      </c>
      <c r="G84" s="216" t="n">
        <v>22</v>
      </c>
      <c r="H84" s="216" t="n">
        <v>454</v>
      </c>
      <c r="I84" s="237" t="n">
        <v>39</v>
      </c>
      <c r="J84" s="216"/>
      <c r="K84" s="216" t="n">
        <v>39</v>
      </c>
      <c r="L84" s="216" t="n">
        <v>18</v>
      </c>
      <c r="M84" s="216" t="n">
        <v>22</v>
      </c>
      <c r="N84" s="216" t="n">
        <v>452</v>
      </c>
      <c r="O84" s="216" t="n">
        <v>48</v>
      </c>
      <c r="P84" s="216" t="n">
        <v>6</v>
      </c>
      <c r="Q84" s="216" t="n">
        <v>54</v>
      </c>
      <c r="R84" s="216" t="n">
        <v>18</v>
      </c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 t="n">
        <f aca="false">M84</f>
        <v>22</v>
      </c>
      <c r="AJ84" s="216" t="n">
        <f aca="false">N84</f>
        <v>452</v>
      </c>
      <c r="AK84" s="216" t="n">
        <f aca="false">K84+S84</f>
        <v>39</v>
      </c>
      <c r="AL84" s="216"/>
      <c r="AM84" s="216" t="n">
        <f aca="false">Q84+T84</f>
        <v>54</v>
      </c>
      <c r="AN84" s="216" t="n">
        <f aca="false">R84</f>
        <v>18</v>
      </c>
      <c r="AO84" s="216"/>
      <c r="AP84" s="216"/>
      <c r="AQ84" s="216"/>
      <c r="AR84" s="218"/>
      <c r="AS84" s="105" t="n">
        <f aca="false">$AS$4*(AL84+AM84)</f>
        <v>8831.7</v>
      </c>
      <c r="AT84" s="105" t="n">
        <f aca="false">$AT$4*AN84</f>
        <v>2088.72</v>
      </c>
      <c r="AU84" s="105" t="n">
        <f aca="false">$AU$4*(AK84+AL84)</f>
        <v>12688.26</v>
      </c>
      <c r="AV84" s="105" t="n">
        <f aca="false">$AV$4*(AK84+AL84)</f>
        <v>16477.89</v>
      </c>
      <c r="AW84" s="105" t="n">
        <f aca="false">$AW$4*AO84</f>
        <v>0</v>
      </c>
      <c r="AX84" s="105" t="n">
        <f aca="false">$AX$4*AP84</f>
        <v>0</v>
      </c>
      <c r="AY84" s="105" t="n">
        <f aca="false">$AY$4*AQ84</f>
        <v>0</v>
      </c>
      <c r="AZ84" s="105" t="n">
        <f aca="false">$AZ$4*AR84</f>
        <v>0</v>
      </c>
      <c r="BA84" s="105" t="n">
        <f aca="false">$BA$4*(AK84+AL84)</f>
        <v>2150.07</v>
      </c>
      <c r="BB84" s="105" t="n">
        <f aca="false">$BB$4*(AK84+AL84)</f>
        <v>5539.95</v>
      </c>
      <c r="BC84" s="105" t="n">
        <f aca="false">$BC$4*AN84</f>
        <v>1680.3</v>
      </c>
      <c r="BD84" s="106" t="n">
        <f aca="false">ROUND(SUM(AS84:BC84),2)</f>
        <v>49456.89</v>
      </c>
      <c r="BE84" s="107" t="n">
        <f aca="false">$BE$4*BD84</f>
        <v>37587.2364</v>
      </c>
      <c r="BF84" s="108" t="n">
        <f aca="false">BD84-BE84</f>
        <v>11869.6536</v>
      </c>
    </row>
    <row r="85" customFormat="false" ht="24.95" hidden="false" customHeight="true" outlineLevel="0" collapsed="false">
      <c r="A85" s="212" t="n">
        <v>79</v>
      </c>
      <c r="B85" s="213" t="str">
        <f aca="false">MID(D85,3,2)</f>
        <v>TD</v>
      </c>
      <c r="C85" s="213" t="s">
        <v>421</v>
      </c>
      <c r="D85" s="214" t="s">
        <v>699</v>
      </c>
      <c r="E85" s="215" t="s">
        <v>700</v>
      </c>
      <c r="F85" s="213" t="s">
        <v>436</v>
      </c>
      <c r="G85" s="216" t="n">
        <v>31</v>
      </c>
      <c r="H85" s="216" t="n">
        <v>733</v>
      </c>
      <c r="I85" s="237" t="n">
        <v>56</v>
      </c>
      <c r="J85" s="216"/>
      <c r="K85" s="216" t="n">
        <v>56</v>
      </c>
      <c r="L85" s="216" t="n">
        <v>22</v>
      </c>
      <c r="M85" s="216" t="n">
        <v>30</v>
      </c>
      <c r="N85" s="216" t="n">
        <v>727</v>
      </c>
      <c r="O85" s="216" t="n">
        <v>68</v>
      </c>
      <c r="P85" s="216" t="n">
        <v>1</v>
      </c>
      <c r="Q85" s="216" t="n">
        <v>69</v>
      </c>
      <c r="R85" s="216" t="n">
        <v>23</v>
      </c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 t="n">
        <f aca="false">M85</f>
        <v>30</v>
      </c>
      <c r="AJ85" s="216" t="n">
        <f aca="false">N85</f>
        <v>727</v>
      </c>
      <c r="AK85" s="216" t="n">
        <f aca="false">K85+S85</f>
        <v>56</v>
      </c>
      <c r="AL85" s="216"/>
      <c r="AM85" s="216" t="n">
        <f aca="false">Q85+T85</f>
        <v>69</v>
      </c>
      <c r="AN85" s="216" t="n">
        <f aca="false">R85</f>
        <v>23</v>
      </c>
      <c r="AO85" s="216"/>
      <c r="AP85" s="216"/>
      <c r="AQ85" s="216"/>
      <c r="AR85" s="218" t="n">
        <v>1</v>
      </c>
      <c r="AS85" s="105" t="n">
        <f aca="false">$AS$4*(AL85+AM85)</f>
        <v>11284.95</v>
      </c>
      <c r="AT85" s="105" t="n">
        <f aca="false">$AT$4*AN85</f>
        <v>2668.92</v>
      </c>
      <c r="AU85" s="105" t="n">
        <f aca="false">$AU$4*(AK85+AL85)</f>
        <v>18219.04</v>
      </c>
      <c r="AV85" s="105" t="n">
        <f aca="false">$AV$4*(AK85+AL85)</f>
        <v>23660.56</v>
      </c>
      <c r="AW85" s="105" t="n">
        <f aca="false">$AW$4*AO85</f>
        <v>0</v>
      </c>
      <c r="AX85" s="105" t="n">
        <f aca="false">$AX$4*AP85</f>
        <v>0</v>
      </c>
      <c r="AY85" s="105" t="n">
        <f aca="false">$AY$4*AQ85</f>
        <v>0</v>
      </c>
      <c r="AZ85" s="105" t="n">
        <f aca="false">$AZ$4*AR85</f>
        <v>938.92</v>
      </c>
      <c r="BA85" s="105" t="n">
        <f aca="false">$BA$4*(AK85+AL85)</f>
        <v>3087.28</v>
      </c>
      <c r="BB85" s="105" t="n">
        <f aca="false">$BB$4*(AK85+AL85)</f>
        <v>7954.8</v>
      </c>
      <c r="BC85" s="105" t="n">
        <f aca="false">$BC$4*AN85</f>
        <v>2147.05</v>
      </c>
      <c r="BD85" s="106" t="n">
        <f aca="false">ROUND(SUM(AS85:BC85),2)</f>
        <v>69961.52</v>
      </c>
      <c r="BE85" s="107" t="n">
        <f aca="false">$BE$4*BD85</f>
        <v>53170.7552</v>
      </c>
      <c r="BF85" s="108" t="n">
        <f aca="false">BD85-BE85</f>
        <v>16790.7648</v>
      </c>
    </row>
    <row r="86" customFormat="false" ht="25.5" hidden="false" customHeight="true" outlineLevel="0" collapsed="false">
      <c r="A86" s="212" t="n">
        <v>80</v>
      </c>
      <c r="B86" s="213" t="str">
        <f aca="false">MID(D86,3,2)</f>
        <v>IS</v>
      </c>
      <c r="C86" s="213" t="s">
        <v>421</v>
      </c>
      <c r="D86" s="214" t="s">
        <v>701</v>
      </c>
      <c r="E86" s="215" t="s">
        <v>702</v>
      </c>
      <c r="F86" s="213" t="s">
        <v>452</v>
      </c>
      <c r="G86" s="216" t="n">
        <v>30</v>
      </c>
      <c r="H86" s="216" t="n">
        <v>596</v>
      </c>
      <c r="I86" s="237" t="n">
        <v>53</v>
      </c>
      <c r="J86" s="216" t="n">
        <v>6</v>
      </c>
      <c r="K86" s="216" t="n">
        <v>59</v>
      </c>
      <c r="L86" s="216" t="n">
        <v>21</v>
      </c>
      <c r="M86" s="216" t="n">
        <v>31</v>
      </c>
      <c r="N86" s="216" t="n">
        <v>637</v>
      </c>
      <c r="O86" s="216" t="n">
        <v>82</v>
      </c>
      <c r="P86" s="216" t="n">
        <v>8</v>
      </c>
      <c r="Q86" s="216" t="n">
        <v>90</v>
      </c>
      <c r="R86" s="216" t="n">
        <v>21</v>
      </c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 t="n">
        <f aca="false">M86</f>
        <v>31</v>
      </c>
      <c r="AJ86" s="216" t="n">
        <f aca="false">N86</f>
        <v>637</v>
      </c>
      <c r="AK86" s="216" t="n">
        <f aca="false">K86+S86</f>
        <v>59</v>
      </c>
      <c r="AL86" s="216"/>
      <c r="AM86" s="216" t="n">
        <f aca="false">Q86+T86</f>
        <v>90</v>
      </c>
      <c r="AN86" s="216" t="n">
        <f aca="false">R86</f>
        <v>21</v>
      </c>
      <c r="AO86" s="216" t="n">
        <v>1</v>
      </c>
      <c r="AP86" s="216"/>
      <c r="AQ86" s="216"/>
      <c r="AR86" s="218"/>
      <c r="AS86" s="105" t="n">
        <f aca="false">$AS$4*(AL86+AM86)</f>
        <v>14719.5</v>
      </c>
      <c r="AT86" s="105" t="n">
        <f aca="false">$AT$4*AN86</f>
        <v>2436.84</v>
      </c>
      <c r="AU86" s="105" t="n">
        <f aca="false">$AU$4*(AK86+AL86)</f>
        <v>19195.06</v>
      </c>
      <c r="AV86" s="105" t="n">
        <f aca="false">$AV$4*(AK86+AL86)</f>
        <v>24928.09</v>
      </c>
      <c r="AW86" s="105" t="n">
        <f aca="false">$AW$4*AO86</f>
        <v>1408.38</v>
      </c>
      <c r="AX86" s="105" t="n">
        <f aca="false">$AX$4*AP86</f>
        <v>0</v>
      </c>
      <c r="AY86" s="105" t="n">
        <f aca="false">$AY$4*AQ86</f>
        <v>0</v>
      </c>
      <c r="AZ86" s="105" t="n">
        <f aca="false">$AZ$4*AR86</f>
        <v>0</v>
      </c>
      <c r="BA86" s="105" t="n">
        <f aca="false">$BA$4*(AK86+AL86)</f>
        <v>3252.67</v>
      </c>
      <c r="BB86" s="105" t="n">
        <f aca="false">$BB$4*(AK86+AL86)</f>
        <v>8380.95</v>
      </c>
      <c r="BC86" s="105" t="n">
        <f aca="false">$BC$4*AN86</f>
        <v>1960.35</v>
      </c>
      <c r="BD86" s="106" t="n">
        <f aca="false">ROUND(SUM(AS86:BC86),2)</f>
        <v>76281.84</v>
      </c>
      <c r="BE86" s="107" t="n">
        <f aca="false">$BE$4*BD86</f>
        <v>57974.1984</v>
      </c>
      <c r="BF86" s="108" t="n">
        <f aca="false">BD86-BE86</f>
        <v>18307.6416</v>
      </c>
    </row>
    <row r="87" customFormat="false" ht="24.95" hidden="false" customHeight="true" outlineLevel="0" collapsed="false">
      <c r="A87" s="212" t="n">
        <v>81</v>
      </c>
      <c r="B87" s="213" t="str">
        <f aca="false">MID(D87,3,2)</f>
        <v>IS</v>
      </c>
      <c r="C87" s="213" t="s">
        <v>421</v>
      </c>
      <c r="D87" s="214" t="s">
        <v>703</v>
      </c>
      <c r="E87" s="215" t="s">
        <v>704</v>
      </c>
      <c r="F87" s="213" t="s">
        <v>480</v>
      </c>
      <c r="G87" s="216" t="n">
        <v>33</v>
      </c>
      <c r="H87" s="216" t="n">
        <v>706</v>
      </c>
      <c r="I87" s="237" t="n">
        <v>67</v>
      </c>
      <c r="J87" s="216" t="n">
        <v>4</v>
      </c>
      <c r="K87" s="216" t="n">
        <v>71</v>
      </c>
      <c r="L87" s="216" t="n">
        <v>30</v>
      </c>
      <c r="M87" s="216" t="n">
        <v>33</v>
      </c>
      <c r="N87" s="216" t="n">
        <v>686</v>
      </c>
      <c r="O87" s="216" t="n">
        <v>84</v>
      </c>
      <c r="P87" s="216" t="n">
        <v>5</v>
      </c>
      <c r="Q87" s="216" t="n">
        <v>89</v>
      </c>
      <c r="R87" s="216" t="n">
        <v>30</v>
      </c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 t="n">
        <f aca="false">M87</f>
        <v>33</v>
      </c>
      <c r="AJ87" s="216" t="n">
        <f aca="false">N87</f>
        <v>686</v>
      </c>
      <c r="AK87" s="216" t="n">
        <f aca="false">K87+S87</f>
        <v>71</v>
      </c>
      <c r="AL87" s="216"/>
      <c r="AM87" s="216" t="n">
        <f aca="false">Q87+T87</f>
        <v>89</v>
      </c>
      <c r="AN87" s="216" t="n">
        <f aca="false">R87</f>
        <v>30</v>
      </c>
      <c r="AO87" s="216"/>
      <c r="AP87" s="216"/>
      <c r="AQ87" s="216"/>
      <c r="AR87" s="218"/>
      <c r="AS87" s="105" t="n">
        <f aca="false">$AS$4*(AL87+AM87)</f>
        <v>14555.95</v>
      </c>
      <c r="AT87" s="105" t="n">
        <f aca="false">$AT$4*AN87</f>
        <v>3481.2</v>
      </c>
      <c r="AU87" s="105" t="n">
        <f aca="false">$AU$4*(AK87+AL87)</f>
        <v>23099.14</v>
      </c>
      <c r="AV87" s="105" t="n">
        <f aca="false">$AV$4*(AK87+AL87)</f>
        <v>29998.21</v>
      </c>
      <c r="AW87" s="105" t="n">
        <f aca="false">$AW$4*AO87</f>
        <v>0</v>
      </c>
      <c r="AX87" s="105" t="n">
        <f aca="false">$AX$4*AP87</f>
        <v>0</v>
      </c>
      <c r="AY87" s="105" t="n">
        <f aca="false">$AY$4*AQ87</f>
        <v>0</v>
      </c>
      <c r="AZ87" s="105" t="n">
        <f aca="false">$AZ$4*AR87</f>
        <v>0</v>
      </c>
      <c r="BA87" s="105" t="n">
        <f aca="false">$BA$4*(AK87+AL87)</f>
        <v>3914.23</v>
      </c>
      <c r="BB87" s="105" t="n">
        <f aca="false">$BB$4*(AK87+AL87)</f>
        <v>10085.55</v>
      </c>
      <c r="BC87" s="105" t="n">
        <f aca="false">$BC$4*AN87</f>
        <v>2800.5</v>
      </c>
      <c r="BD87" s="106" t="n">
        <f aca="false">ROUND(SUM(AS87:BC87),2)</f>
        <v>87934.78</v>
      </c>
      <c r="BE87" s="107" t="n">
        <f aca="false">$BE$4*BD87</f>
        <v>66830.4328</v>
      </c>
      <c r="BF87" s="108" t="n">
        <f aca="false">BD87-BE87</f>
        <v>21104.3472</v>
      </c>
    </row>
    <row r="88" customFormat="false" ht="27" hidden="false" customHeight="true" outlineLevel="0" collapsed="false">
      <c r="A88" s="212" t="n">
        <v>82</v>
      </c>
      <c r="B88" s="213" t="str">
        <f aca="false">MID(D88,3,2)</f>
        <v>IS</v>
      </c>
      <c r="C88" s="213" t="s">
        <v>421</v>
      </c>
      <c r="D88" s="214" t="s">
        <v>705</v>
      </c>
      <c r="E88" s="215" t="s">
        <v>706</v>
      </c>
      <c r="F88" s="213" t="s">
        <v>494</v>
      </c>
      <c r="G88" s="216" t="n">
        <v>41</v>
      </c>
      <c r="H88" s="216" t="n">
        <v>942</v>
      </c>
      <c r="I88" s="237" t="n">
        <v>80</v>
      </c>
      <c r="J88" s="216" t="n">
        <v>9</v>
      </c>
      <c r="K88" s="216" t="n">
        <v>89</v>
      </c>
      <c r="L88" s="216" t="n">
        <v>45</v>
      </c>
      <c r="M88" s="216" t="n">
        <v>41</v>
      </c>
      <c r="N88" s="216" t="n">
        <v>983</v>
      </c>
      <c r="O88" s="216" t="n">
        <v>104</v>
      </c>
      <c r="P88" s="216" t="n">
        <v>10</v>
      </c>
      <c r="Q88" s="216" t="n">
        <v>114</v>
      </c>
      <c r="R88" s="216" t="n">
        <v>45</v>
      </c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 t="n">
        <f aca="false">M88</f>
        <v>41</v>
      </c>
      <c r="AJ88" s="216" t="n">
        <f aca="false">N88</f>
        <v>983</v>
      </c>
      <c r="AK88" s="216" t="n">
        <f aca="false">K88+S88</f>
        <v>89</v>
      </c>
      <c r="AL88" s="216"/>
      <c r="AM88" s="216" t="n">
        <f aca="false">Q88+T88</f>
        <v>114</v>
      </c>
      <c r="AN88" s="265" t="n">
        <v>49</v>
      </c>
      <c r="AO88" s="216"/>
      <c r="AP88" s="216"/>
      <c r="AQ88" s="216"/>
      <c r="AR88" s="218"/>
      <c r="AS88" s="105" t="n">
        <f aca="false">$AS$4*(AL88+AM88)</f>
        <v>18644.7</v>
      </c>
      <c r="AT88" s="105" t="n">
        <f aca="false">$AT$4*AN88</f>
        <v>5685.96</v>
      </c>
      <c r="AU88" s="105" t="n">
        <f aca="false">$AU$4*(AK88+AL88)</f>
        <v>28955.26</v>
      </c>
      <c r="AV88" s="105" t="n">
        <f aca="false">$AV$4*(AK88+AL88)</f>
        <v>37603.39</v>
      </c>
      <c r="AW88" s="105" t="n">
        <f aca="false">$AW$4*AO88</f>
        <v>0</v>
      </c>
      <c r="AX88" s="105" t="n">
        <f aca="false">$AX$4*AP88</f>
        <v>0</v>
      </c>
      <c r="AY88" s="105" t="n">
        <f aca="false">$AY$4*AQ88</f>
        <v>0</v>
      </c>
      <c r="AZ88" s="105" t="n">
        <f aca="false">$AZ$4*AR88</f>
        <v>0</v>
      </c>
      <c r="BA88" s="105" t="n">
        <f aca="false">$BA$4*(AK88+AL88)</f>
        <v>4906.57</v>
      </c>
      <c r="BB88" s="105" t="n">
        <f aca="false">$BB$4*(AK88+AL88)</f>
        <v>12642.45</v>
      </c>
      <c r="BC88" s="105" t="n">
        <f aca="false">$BC$4*AN88</f>
        <v>4574.15</v>
      </c>
      <c r="BD88" s="106" t="n">
        <f aca="false">ROUND(SUM(AS88:BC88),2)</f>
        <v>113012.48</v>
      </c>
      <c r="BE88" s="107" t="n">
        <f aca="false">$BE$4*BD88</f>
        <v>85889.4848</v>
      </c>
      <c r="BF88" s="108" t="n">
        <f aca="false">BD88-BE88</f>
        <v>27122.9952</v>
      </c>
    </row>
    <row r="89" customFormat="false" ht="24.95" hidden="false" customHeight="true" outlineLevel="0" collapsed="false">
      <c r="A89" s="212" t="n">
        <v>83</v>
      </c>
      <c r="B89" s="213" t="str">
        <f aca="false">MID(D89,3,2)</f>
        <v>PC</v>
      </c>
      <c r="C89" s="213" t="s">
        <v>421</v>
      </c>
      <c r="D89" s="214" t="s">
        <v>707</v>
      </c>
      <c r="E89" s="215" t="s">
        <v>708</v>
      </c>
      <c r="F89" s="213" t="s">
        <v>494</v>
      </c>
      <c r="G89" s="216" t="n">
        <v>43</v>
      </c>
      <c r="H89" s="216" t="n">
        <v>1002</v>
      </c>
      <c r="I89" s="237" t="n">
        <v>80</v>
      </c>
      <c r="J89" s="216" t="n">
        <v>2</v>
      </c>
      <c r="K89" s="216" t="n">
        <v>82</v>
      </c>
      <c r="L89" s="216" t="n">
        <v>22</v>
      </c>
      <c r="M89" s="216" t="n">
        <v>44</v>
      </c>
      <c r="N89" s="216" t="n">
        <v>993</v>
      </c>
      <c r="O89" s="216" t="n">
        <v>97</v>
      </c>
      <c r="P89" s="216" t="n">
        <v>4</v>
      </c>
      <c r="Q89" s="216" t="n">
        <v>101</v>
      </c>
      <c r="R89" s="216" t="n">
        <v>22</v>
      </c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 t="n">
        <f aca="false">M89</f>
        <v>44</v>
      </c>
      <c r="AJ89" s="216" t="n">
        <f aca="false">N89</f>
        <v>993</v>
      </c>
      <c r="AK89" s="216" t="n">
        <f aca="false">K89+S89</f>
        <v>82</v>
      </c>
      <c r="AL89" s="216"/>
      <c r="AM89" s="216" t="n">
        <f aca="false">Q89+T89</f>
        <v>101</v>
      </c>
      <c r="AN89" s="216" t="n">
        <f aca="false">R89</f>
        <v>22</v>
      </c>
      <c r="AO89" s="216"/>
      <c r="AP89" s="216"/>
      <c r="AQ89" s="216"/>
      <c r="AR89" s="218"/>
      <c r="AS89" s="105" t="n">
        <f aca="false">$AS$4*(AL89+AM89)</f>
        <v>16518.55</v>
      </c>
      <c r="AT89" s="105" t="n">
        <f aca="false">$AT$4*AN89</f>
        <v>2552.88</v>
      </c>
      <c r="AU89" s="105" t="n">
        <f aca="false">$AU$4*(AK89+AL89)</f>
        <v>26677.88</v>
      </c>
      <c r="AV89" s="105" t="n">
        <f aca="false">$AV$4*(AK89+AL89)</f>
        <v>34645.82</v>
      </c>
      <c r="AW89" s="105" t="n">
        <f aca="false">$AW$4*AO89</f>
        <v>0</v>
      </c>
      <c r="AX89" s="105" t="n">
        <f aca="false">$AX$4*AP89</f>
        <v>0</v>
      </c>
      <c r="AY89" s="105" t="n">
        <f aca="false">$AY$4*AQ89</f>
        <v>0</v>
      </c>
      <c r="AZ89" s="105" t="n">
        <f aca="false">$AZ$4*AR89</f>
        <v>0</v>
      </c>
      <c r="BA89" s="105" t="n">
        <f aca="false">$BA$4*(AK89+AL89)</f>
        <v>4520.66</v>
      </c>
      <c r="BB89" s="105" t="n">
        <f aca="false">$BB$4*(AK89+AL89)</f>
        <v>11648.1</v>
      </c>
      <c r="BC89" s="105" t="n">
        <f aca="false">$BC$4*AN89</f>
        <v>2053.7</v>
      </c>
      <c r="BD89" s="106" t="n">
        <f aca="false">ROUND(SUM(AS89:BC89),2)</f>
        <v>98617.59</v>
      </c>
      <c r="BE89" s="107" t="n">
        <f aca="false">$BE$4*BD89</f>
        <v>74949.3684</v>
      </c>
      <c r="BF89" s="108" t="n">
        <f aca="false">BD89-BE89</f>
        <v>23668.2216</v>
      </c>
    </row>
    <row r="90" customFormat="false" ht="24.95" hidden="false" customHeight="true" outlineLevel="0" collapsed="false">
      <c r="A90" s="212" t="n">
        <v>84</v>
      </c>
      <c r="B90" s="213" t="str">
        <f aca="false">MID(D90,3,2)</f>
        <v>PS</v>
      </c>
      <c r="C90" s="213" t="s">
        <v>421</v>
      </c>
      <c r="D90" s="214" t="s">
        <v>709</v>
      </c>
      <c r="E90" s="215" t="s">
        <v>710</v>
      </c>
      <c r="F90" s="213" t="s">
        <v>494</v>
      </c>
      <c r="G90" s="216" t="n">
        <v>50</v>
      </c>
      <c r="H90" s="216" t="n">
        <v>1221</v>
      </c>
      <c r="I90" s="237" t="n">
        <v>90</v>
      </c>
      <c r="J90" s="216" t="n">
        <v>1</v>
      </c>
      <c r="K90" s="216" t="n">
        <v>91</v>
      </c>
      <c r="L90" s="216" t="n">
        <v>25</v>
      </c>
      <c r="M90" s="216" t="n">
        <v>50</v>
      </c>
      <c r="N90" s="216" t="n">
        <v>1205</v>
      </c>
      <c r="O90" s="216" t="n">
        <v>108</v>
      </c>
      <c r="P90" s="216" t="n">
        <v>5</v>
      </c>
      <c r="Q90" s="216" t="n">
        <v>113</v>
      </c>
      <c r="R90" s="216" t="n">
        <v>25</v>
      </c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 t="n">
        <f aca="false">M90</f>
        <v>50</v>
      </c>
      <c r="AJ90" s="216" t="n">
        <f aca="false">N90</f>
        <v>1205</v>
      </c>
      <c r="AK90" s="216" t="n">
        <f aca="false">K90+S90</f>
        <v>91</v>
      </c>
      <c r="AL90" s="216"/>
      <c r="AM90" s="216" t="n">
        <f aca="false">Q90+T90</f>
        <v>113</v>
      </c>
      <c r="AN90" s="216" t="n">
        <f aca="false">R90</f>
        <v>25</v>
      </c>
      <c r="AO90" s="216"/>
      <c r="AP90" s="216"/>
      <c r="AQ90" s="216"/>
      <c r="AR90" s="218"/>
      <c r="AS90" s="105" t="n">
        <f aca="false">$AS$4*(AL90+AM90)</f>
        <v>18481.15</v>
      </c>
      <c r="AT90" s="105" t="n">
        <f aca="false">$AT$4*AN90</f>
        <v>2901</v>
      </c>
      <c r="AU90" s="105" t="n">
        <f aca="false">$AU$4*(AK90+AL90)</f>
        <v>29605.94</v>
      </c>
      <c r="AV90" s="105" t="n">
        <f aca="false">$AV$4*(AK90+AL90)</f>
        <v>38448.41</v>
      </c>
      <c r="AW90" s="105" t="n">
        <f aca="false">$AW$4*AO90</f>
        <v>0</v>
      </c>
      <c r="AX90" s="105" t="n">
        <f aca="false">$AX$4*AP90</f>
        <v>0</v>
      </c>
      <c r="AY90" s="105" t="n">
        <f aca="false">$AY$4*AQ90</f>
        <v>0</v>
      </c>
      <c r="AZ90" s="105" t="n">
        <f aca="false">$AZ$4*AR90</f>
        <v>0</v>
      </c>
      <c r="BA90" s="105" t="n">
        <f aca="false">$BA$4*(AK90+AL90)</f>
        <v>5016.83</v>
      </c>
      <c r="BB90" s="105" t="n">
        <f aca="false">$BB$4*(AK90+AL90)</f>
        <v>12926.55</v>
      </c>
      <c r="BC90" s="105" t="n">
        <f aca="false">$BC$4*AN90</f>
        <v>2333.75</v>
      </c>
      <c r="BD90" s="106" t="n">
        <f aca="false">ROUND(SUM(AS90:BC90),2)</f>
        <v>109713.63</v>
      </c>
      <c r="BE90" s="107" t="n">
        <f aca="false">$BE$4*BD90</f>
        <v>83382.3588</v>
      </c>
      <c r="BF90" s="108" t="n">
        <f aca="false">BD90-BE90</f>
        <v>26331.2712</v>
      </c>
    </row>
    <row r="91" customFormat="false" ht="24.95" hidden="false" customHeight="true" outlineLevel="0" collapsed="false">
      <c r="A91" s="212" t="n">
        <v>85</v>
      </c>
      <c r="B91" s="213" t="str">
        <f aca="false">MID(D91,3,2)</f>
        <v>RI</v>
      </c>
      <c r="C91" s="213" t="s">
        <v>421</v>
      </c>
      <c r="D91" s="214" t="s">
        <v>711</v>
      </c>
      <c r="E91" s="215" t="s">
        <v>712</v>
      </c>
      <c r="F91" s="213" t="s">
        <v>494</v>
      </c>
      <c r="G91" s="216" t="n">
        <v>42</v>
      </c>
      <c r="H91" s="216" t="n">
        <v>829</v>
      </c>
      <c r="I91" s="237" t="n">
        <v>94</v>
      </c>
      <c r="J91" s="216" t="n">
        <v>3</v>
      </c>
      <c r="K91" s="216" t="n">
        <v>97</v>
      </c>
      <c r="L91" s="216" t="n">
        <v>45</v>
      </c>
      <c r="M91" s="216" t="n">
        <v>42</v>
      </c>
      <c r="N91" s="216" t="n">
        <v>800</v>
      </c>
      <c r="O91" s="216" t="n">
        <v>108</v>
      </c>
      <c r="P91" s="216" t="n">
        <v>5</v>
      </c>
      <c r="Q91" s="216" t="n">
        <v>113</v>
      </c>
      <c r="R91" s="216" t="n">
        <v>44</v>
      </c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I91" s="216" t="n">
        <f aca="false">M91</f>
        <v>42</v>
      </c>
      <c r="AJ91" s="216" t="n">
        <f aca="false">N91</f>
        <v>800</v>
      </c>
      <c r="AK91" s="216" t="n">
        <f aca="false">K91+S91</f>
        <v>97</v>
      </c>
      <c r="AL91" s="216"/>
      <c r="AM91" s="216" t="n">
        <f aca="false">Q91+T91</f>
        <v>113</v>
      </c>
      <c r="AN91" s="216" t="n">
        <f aca="false">R91</f>
        <v>44</v>
      </c>
      <c r="AO91" s="216"/>
      <c r="AP91" s="216"/>
      <c r="AQ91" s="216"/>
      <c r="AR91" s="218"/>
      <c r="AS91" s="105" t="n">
        <f aca="false">$AS$4*(AL91+AM91)</f>
        <v>18481.15</v>
      </c>
      <c r="AT91" s="105" t="n">
        <f aca="false">$AT$4*AN91</f>
        <v>5105.76</v>
      </c>
      <c r="AU91" s="105" t="n">
        <f aca="false">$AU$4*(AK91+AL91)</f>
        <v>31557.98</v>
      </c>
      <c r="AV91" s="105" t="n">
        <f aca="false">$AV$4*(AK91+AL91)</f>
        <v>40983.47</v>
      </c>
      <c r="AW91" s="105" t="n">
        <f aca="false">$AW$4*AO91</f>
        <v>0</v>
      </c>
      <c r="AX91" s="105" t="n">
        <f aca="false">$AX$4*AP91</f>
        <v>0</v>
      </c>
      <c r="AY91" s="105" t="n">
        <f aca="false">$AY$4*AQ91</f>
        <v>0</v>
      </c>
      <c r="AZ91" s="105" t="n">
        <f aca="false">$AZ$4*AR91</f>
        <v>0</v>
      </c>
      <c r="BA91" s="105" t="n">
        <f aca="false">$BA$4*(AK91+AL91)</f>
        <v>5347.61</v>
      </c>
      <c r="BB91" s="105" t="n">
        <f aca="false">$BB$4*(AK91+AL91)</f>
        <v>13778.85</v>
      </c>
      <c r="BC91" s="105" t="n">
        <f aca="false">$BC$4*AN91</f>
        <v>4107.4</v>
      </c>
      <c r="BD91" s="106" t="n">
        <f aca="false">ROUND(SUM(AS91:BC91),2)</f>
        <v>119362.22</v>
      </c>
      <c r="BE91" s="107" t="n">
        <f aca="false">$BE$4*BD91</f>
        <v>90715.2872</v>
      </c>
      <c r="BF91" s="108" t="n">
        <f aca="false">BD91-BE91</f>
        <v>28646.9328</v>
      </c>
    </row>
    <row r="92" customFormat="false" ht="24.95" hidden="false" customHeight="true" outlineLevel="0" collapsed="false">
      <c r="A92" s="212" t="n">
        <v>86</v>
      </c>
      <c r="B92" s="213" t="str">
        <f aca="false">MID(D92,3,2)</f>
        <v>SD</v>
      </c>
      <c r="C92" s="213" t="s">
        <v>421</v>
      </c>
      <c r="D92" s="214" t="s">
        <v>713</v>
      </c>
      <c r="E92" s="215" t="s">
        <v>714</v>
      </c>
      <c r="F92" s="213" t="s">
        <v>494</v>
      </c>
      <c r="G92" s="216" t="n">
        <v>20</v>
      </c>
      <c r="H92" s="216" t="n">
        <v>442</v>
      </c>
      <c r="I92" s="237" t="n">
        <v>45</v>
      </c>
      <c r="J92" s="216" t="n">
        <v>6</v>
      </c>
      <c r="K92" s="216" t="n">
        <v>51</v>
      </c>
      <c r="L92" s="216" t="n">
        <v>18</v>
      </c>
      <c r="M92" s="216" t="n">
        <v>20</v>
      </c>
      <c r="N92" s="216" t="n">
        <v>436</v>
      </c>
      <c r="O92" s="216" t="n">
        <v>66</v>
      </c>
      <c r="P92" s="216" t="n">
        <v>7</v>
      </c>
      <c r="Q92" s="216" t="n">
        <v>73</v>
      </c>
      <c r="R92" s="216" t="n">
        <v>18</v>
      </c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 t="n">
        <f aca="false">M92</f>
        <v>20</v>
      </c>
      <c r="AJ92" s="216" t="n">
        <f aca="false">N92</f>
        <v>436</v>
      </c>
      <c r="AK92" s="216" t="n">
        <f aca="false">K92+S92</f>
        <v>51</v>
      </c>
      <c r="AL92" s="216"/>
      <c r="AM92" s="216" t="n">
        <f aca="false">Q92+T92</f>
        <v>73</v>
      </c>
      <c r="AN92" s="216" t="n">
        <f aca="false">R92</f>
        <v>18</v>
      </c>
      <c r="AO92" s="216"/>
      <c r="AP92" s="216"/>
      <c r="AQ92" s="216"/>
      <c r="AR92" s="218"/>
      <c r="AS92" s="105" t="n">
        <f aca="false">$AS$4*(AL92+AM92)</f>
        <v>11939.15</v>
      </c>
      <c r="AT92" s="105" t="n">
        <f aca="false">$AT$4*AN92</f>
        <v>2088.72</v>
      </c>
      <c r="AU92" s="105" t="n">
        <f aca="false">$AU$4*(AK92+AL92)</f>
        <v>16592.34</v>
      </c>
      <c r="AV92" s="105" t="n">
        <f aca="false">$AV$4*(AK92+AL92)</f>
        <v>21548.01</v>
      </c>
      <c r="AW92" s="105" t="n">
        <f aca="false">$AW$4*AO92</f>
        <v>0</v>
      </c>
      <c r="AX92" s="105" t="n">
        <f aca="false">$AX$4*AP92</f>
        <v>0</v>
      </c>
      <c r="AY92" s="105" t="n">
        <f aca="false">$AY$4*AQ92</f>
        <v>0</v>
      </c>
      <c r="AZ92" s="105" t="n">
        <f aca="false">$AZ$4*AR92</f>
        <v>0</v>
      </c>
      <c r="BA92" s="105" t="n">
        <f aca="false">$BA$4*(AK92+AL92)</f>
        <v>2811.63</v>
      </c>
      <c r="BB92" s="105" t="n">
        <f aca="false">$BB$4*(AK92+AL92)</f>
        <v>7244.55</v>
      </c>
      <c r="BC92" s="105" t="n">
        <f aca="false">$BC$4*AN92</f>
        <v>1680.3</v>
      </c>
      <c r="BD92" s="106" t="n">
        <f aca="false">ROUND(SUM(AS92:BC92),2)</f>
        <v>63904.7</v>
      </c>
      <c r="BE92" s="107" t="n">
        <f aca="false">$BE$4*BD92</f>
        <v>48567.572</v>
      </c>
      <c r="BF92" s="108" t="n">
        <f aca="false">BD92-BE92</f>
        <v>15337.128</v>
      </c>
    </row>
    <row r="93" customFormat="false" ht="27.75" hidden="false" customHeight="true" outlineLevel="0" collapsed="false">
      <c r="A93" s="212" t="n">
        <v>87</v>
      </c>
      <c r="B93" s="213" t="str">
        <f aca="false">MID(D93,3,2)</f>
        <v>TA</v>
      </c>
      <c r="C93" s="213" t="s">
        <v>421</v>
      </c>
      <c r="D93" s="214" t="s">
        <v>715</v>
      </c>
      <c r="E93" s="215" t="s">
        <v>716</v>
      </c>
      <c r="F93" s="213" t="s">
        <v>494</v>
      </c>
      <c r="G93" s="216" t="n">
        <v>22</v>
      </c>
      <c r="H93" s="216" t="n">
        <v>436</v>
      </c>
      <c r="I93" s="237" t="n">
        <v>41</v>
      </c>
      <c r="J93" s="216" t="n">
        <v>4</v>
      </c>
      <c r="K93" s="216" t="n">
        <v>45</v>
      </c>
      <c r="L93" s="216" t="n">
        <v>48</v>
      </c>
      <c r="M93" s="216" t="n">
        <v>22</v>
      </c>
      <c r="N93" s="216" t="n">
        <v>432</v>
      </c>
      <c r="O93" s="216" t="n">
        <v>58</v>
      </c>
      <c r="P93" s="216" t="n">
        <v>4</v>
      </c>
      <c r="Q93" s="216" t="n">
        <v>62</v>
      </c>
      <c r="R93" s="216" t="n">
        <v>49</v>
      </c>
      <c r="S93" s="216" t="n">
        <v>10</v>
      </c>
      <c r="T93" s="216" t="n">
        <v>10</v>
      </c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 t="n">
        <f aca="false">M93</f>
        <v>22</v>
      </c>
      <c r="AJ93" s="216" t="n">
        <f aca="false">N93</f>
        <v>432</v>
      </c>
      <c r="AK93" s="216" t="n">
        <f aca="false">K93+S93</f>
        <v>55</v>
      </c>
      <c r="AL93" s="216"/>
      <c r="AM93" s="216" t="n">
        <f aca="false">Q93+T93</f>
        <v>72</v>
      </c>
      <c r="AN93" s="216" t="n">
        <f aca="false">R93</f>
        <v>49</v>
      </c>
      <c r="AO93" s="216"/>
      <c r="AP93" s="216"/>
      <c r="AQ93" s="216"/>
      <c r="AR93" s="218"/>
      <c r="AS93" s="105" t="n">
        <f aca="false">$AS$4*(AL93+AM93)</f>
        <v>11775.6</v>
      </c>
      <c r="AT93" s="105" t="n">
        <f aca="false">$AT$4*AN93</f>
        <v>5685.96</v>
      </c>
      <c r="AU93" s="105" t="n">
        <f aca="false">$AU$4*(AK93+AL93)</f>
        <v>17893.7</v>
      </c>
      <c r="AV93" s="105" t="n">
        <f aca="false">$AV$4*(AK93+AL93)</f>
        <v>23238.05</v>
      </c>
      <c r="AW93" s="105" t="n">
        <f aca="false">$AW$4*AO93</f>
        <v>0</v>
      </c>
      <c r="AX93" s="105" t="n">
        <f aca="false">$AX$4*AP93</f>
        <v>0</v>
      </c>
      <c r="AY93" s="105" t="n">
        <f aca="false">$AY$4*AQ93</f>
        <v>0</v>
      </c>
      <c r="AZ93" s="105" t="n">
        <f aca="false">$AZ$4*AR93</f>
        <v>0</v>
      </c>
      <c r="BA93" s="105" t="n">
        <f aca="false">$BA$4*(AK93+AL93)</f>
        <v>3032.15</v>
      </c>
      <c r="BB93" s="105" t="n">
        <f aca="false">$BB$4*(AK93+AL93)</f>
        <v>7812.75</v>
      </c>
      <c r="BC93" s="105" t="n">
        <f aca="false">$BC$4*AN93</f>
        <v>4574.15</v>
      </c>
      <c r="BD93" s="106" t="n">
        <f aca="false">ROUND(SUM(AS93:BC93),2)</f>
        <v>74012.36</v>
      </c>
      <c r="BE93" s="107" t="n">
        <f aca="false">$BE$4*BD93</f>
        <v>56249.3936</v>
      </c>
      <c r="BF93" s="108" t="n">
        <f aca="false">BD93-BE93</f>
        <v>17762.9664</v>
      </c>
    </row>
    <row r="94" customFormat="false" ht="24.95" hidden="false" customHeight="true" outlineLevel="0" collapsed="false">
      <c r="A94" s="212" t="n">
        <v>88</v>
      </c>
      <c r="B94" s="213" t="str">
        <f aca="false">MID(D94,3,2)</f>
        <v>TD</v>
      </c>
      <c r="C94" s="213" t="s">
        <v>421</v>
      </c>
      <c r="D94" s="214" t="s">
        <v>717</v>
      </c>
      <c r="E94" s="215" t="s">
        <v>718</v>
      </c>
      <c r="F94" s="213" t="s">
        <v>494</v>
      </c>
      <c r="G94" s="216" t="n">
        <v>27</v>
      </c>
      <c r="H94" s="216" t="n">
        <v>563</v>
      </c>
      <c r="I94" s="237" t="n">
        <v>52</v>
      </c>
      <c r="J94" s="216"/>
      <c r="K94" s="216" t="n">
        <v>52</v>
      </c>
      <c r="L94" s="216" t="n">
        <v>20</v>
      </c>
      <c r="M94" s="216" t="n">
        <v>27</v>
      </c>
      <c r="N94" s="216" t="n">
        <v>555</v>
      </c>
      <c r="O94" s="216" t="n">
        <v>66</v>
      </c>
      <c r="P94" s="216"/>
      <c r="Q94" s="216" t="n">
        <v>66</v>
      </c>
      <c r="R94" s="216" t="n">
        <v>20</v>
      </c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 t="n">
        <f aca="false">M94</f>
        <v>27</v>
      </c>
      <c r="AJ94" s="216" t="n">
        <f aca="false">N94</f>
        <v>555</v>
      </c>
      <c r="AK94" s="216" t="n">
        <f aca="false">K94+S94</f>
        <v>52</v>
      </c>
      <c r="AL94" s="216"/>
      <c r="AM94" s="216" t="n">
        <f aca="false">Q94+T94</f>
        <v>66</v>
      </c>
      <c r="AN94" s="216" t="n">
        <f aca="false">R94</f>
        <v>20</v>
      </c>
      <c r="AO94" s="216"/>
      <c r="AP94" s="216"/>
      <c r="AQ94" s="216"/>
      <c r="AR94" s="218"/>
      <c r="AS94" s="105" t="n">
        <f aca="false">$AS$4*(AL94+AM94)</f>
        <v>10794.3</v>
      </c>
      <c r="AT94" s="105" t="n">
        <f aca="false">$AT$4*AN94</f>
        <v>2320.8</v>
      </c>
      <c r="AU94" s="105" t="n">
        <f aca="false">$AU$4*(AK94+AL94)</f>
        <v>16917.68</v>
      </c>
      <c r="AV94" s="105" t="n">
        <f aca="false">$AV$4*(AK94+AL94)</f>
        <v>21970.52</v>
      </c>
      <c r="AW94" s="105" t="n">
        <f aca="false">$AW$4*AO94</f>
        <v>0</v>
      </c>
      <c r="AX94" s="105" t="n">
        <f aca="false">$AX$4*AP94</f>
        <v>0</v>
      </c>
      <c r="AY94" s="105" t="n">
        <f aca="false">$AY$4*AQ94</f>
        <v>0</v>
      </c>
      <c r="AZ94" s="105" t="n">
        <f aca="false">$AZ$4*AR94</f>
        <v>0</v>
      </c>
      <c r="BA94" s="105" t="n">
        <f aca="false">$BA$4*(AK94+AL94)</f>
        <v>2866.76</v>
      </c>
      <c r="BB94" s="105" t="n">
        <f aca="false">$BB$4*(AK94+AL94)</f>
        <v>7386.6</v>
      </c>
      <c r="BC94" s="105" t="n">
        <f aca="false">$BC$4*AN94</f>
        <v>1867</v>
      </c>
      <c r="BD94" s="106" t="n">
        <f aca="false">ROUND(SUM(AS94:BC94),2)</f>
        <v>64123.66</v>
      </c>
      <c r="BE94" s="107" t="n">
        <f aca="false">$BE$4*BD94</f>
        <v>48733.9816</v>
      </c>
      <c r="BF94" s="108" t="n">
        <f aca="false">BD94-BE94</f>
        <v>15389.6784</v>
      </c>
    </row>
    <row r="95" customFormat="false" ht="24.95" hidden="false" customHeight="true" outlineLevel="0" collapsed="false">
      <c r="A95" s="212" t="n">
        <v>89</v>
      </c>
      <c r="B95" s="213" t="str">
        <f aca="false">MID(D95,3,2)</f>
        <v>TL</v>
      </c>
      <c r="C95" s="213" t="s">
        <v>421</v>
      </c>
      <c r="D95" s="214" t="s">
        <v>719</v>
      </c>
      <c r="E95" s="215" t="s">
        <v>720</v>
      </c>
      <c r="F95" s="213" t="s">
        <v>494</v>
      </c>
      <c r="G95" s="216" t="n">
        <v>29</v>
      </c>
      <c r="H95" s="216" t="n">
        <v>654</v>
      </c>
      <c r="I95" s="237" t="n">
        <v>49</v>
      </c>
      <c r="J95" s="216"/>
      <c r="K95" s="216" t="n">
        <v>49</v>
      </c>
      <c r="L95" s="216" t="n">
        <v>20</v>
      </c>
      <c r="M95" s="216" t="n">
        <v>30</v>
      </c>
      <c r="N95" s="216" t="n">
        <v>690</v>
      </c>
      <c r="O95" s="216" t="n">
        <v>63</v>
      </c>
      <c r="P95" s="216"/>
      <c r="Q95" s="216" t="n">
        <v>63</v>
      </c>
      <c r="R95" s="216" t="n">
        <v>21</v>
      </c>
      <c r="S95" s="216"/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 t="n">
        <f aca="false">M95</f>
        <v>30</v>
      </c>
      <c r="AJ95" s="216" t="n">
        <f aca="false">N95</f>
        <v>690</v>
      </c>
      <c r="AK95" s="216" t="n">
        <f aca="false">K95+S95</f>
        <v>49</v>
      </c>
      <c r="AL95" s="216"/>
      <c r="AM95" s="216" t="n">
        <f aca="false">Q95+T95</f>
        <v>63</v>
      </c>
      <c r="AN95" s="216" t="n">
        <f aca="false">R95</f>
        <v>21</v>
      </c>
      <c r="AO95" s="216"/>
      <c r="AP95" s="216"/>
      <c r="AQ95" s="216"/>
      <c r="AR95" s="218" t="n">
        <v>1</v>
      </c>
      <c r="AS95" s="105" t="n">
        <f aca="false">$AS$4*(AL95+AM95)</f>
        <v>10303.65</v>
      </c>
      <c r="AT95" s="105" t="n">
        <f aca="false">$AT$4*AN95</f>
        <v>2436.84</v>
      </c>
      <c r="AU95" s="105" t="n">
        <f aca="false">$AU$4*(AK95+AL95)</f>
        <v>15941.66</v>
      </c>
      <c r="AV95" s="105" t="n">
        <f aca="false">$AV$4*(AK95+AL95)</f>
        <v>20702.99</v>
      </c>
      <c r="AW95" s="105" t="n">
        <f aca="false">$AW$4*AO95</f>
        <v>0</v>
      </c>
      <c r="AX95" s="105" t="n">
        <f aca="false">$AX$4*AP95</f>
        <v>0</v>
      </c>
      <c r="AY95" s="105" t="n">
        <f aca="false">$AY$4*AQ95</f>
        <v>0</v>
      </c>
      <c r="AZ95" s="105" t="n">
        <f aca="false">$AZ$4*AR95</f>
        <v>938.92</v>
      </c>
      <c r="BA95" s="105" t="n">
        <f aca="false">$BA$4*(AK95+AL95)</f>
        <v>2701.37</v>
      </c>
      <c r="BB95" s="105" t="n">
        <f aca="false">$BB$4*(AK95+AL95)</f>
        <v>6960.45</v>
      </c>
      <c r="BC95" s="105" t="n">
        <f aca="false">$BC$4*AN95</f>
        <v>1960.35</v>
      </c>
      <c r="BD95" s="106" t="n">
        <f aca="false">ROUND(SUM(AS95:BC95),2)</f>
        <v>61946.23</v>
      </c>
      <c r="BE95" s="107" t="n">
        <f aca="false">$BE$4*BD95</f>
        <v>47079.1348</v>
      </c>
      <c r="BF95" s="108" t="n">
        <f aca="false">BD95-BE95</f>
        <v>14867.0952</v>
      </c>
    </row>
    <row r="96" customFormat="false" ht="24.95" hidden="false" customHeight="true" outlineLevel="0" collapsed="false">
      <c r="A96" s="212" t="n">
        <v>90</v>
      </c>
      <c r="B96" s="213" t="str">
        <f aca="false">MID(D96,3,2)</f>
        <v>IS</v>
      </c>
      <c r="C96" s="213" t="s">
        <v>421</v>
      </c>
      <c r="D96" s="214" t="s">
        <v>721</v>
      </c>
      <c r="E96" s="215" t="s">
        <v>722</v>
      </c>
      <c r="F96" s="213" t="s">
        <v>526</v>
      </c>
      <c r="G96" s="216" t="n">
        <v>23</v>
      </c>
      <c r="H96" s="216" t="n">
        <v>446</v>
      </c>
      <c r="I96" s="237" t="n">
        <v>40</v>
      </c>
      <c r="J96" s="216" t="n">
        <v>2</v>
      </c>
      <c r="K96" s="216" t="n">
        <v>42</v>
      </c>
      <c r="L96" s="216" t="n">
        <v>18</v>
      </c>
      <c r="M96" s="216" t="n">
        <v>23</v>
      </c>
      <c r="N96" s="216" t="n">
        <v>436</v>
      </c>
      <c r="O96" s="216" t="n">
        <v>56</v>
      </c>
      <c r="P96" s="216" t="n">
        <v>3</v>
      </c>
      <c r="Q96" s="216" t="n">
        <v>59</v>
      </c>
      <c r="R96" s="216" t="n">
        <v>19</v>
      </c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 t="n">
        <f aca="false">M96</f>
        <v>23</v>
      </c>
      <c r="AJ96" s="216" t="n">
        <f aca="false">N96</f>
        <v>436</v>
      </c>
      <c r="AK96" s="216" t="n">
        <f aca="false">K96+S96</f>
        <v>42</v>
      </c>
      <c r="AL96" s="216"/>
      <c r="AM96" s="216" t="n">
        <f aca="false">Q96+T96</f>
        <v>59</v>
      </c>
      <c r="AN96" s="216" t="n">
        <f aca="false">R96</f>
        <v>19</v>
      </c>
      <c r="AO96" s="216"/>
      <c r="AP96" s="216"/>
      <c r="AQ96" s="216"/>
      <c r="AR96" s="218"/>
      <c r="AS96" s="105" t="n">
        <f aca="false">$AS$4*(AL96+AM96)</f>
        <v>9649.45</v>
      </c>
      <c r="AT96" s="105" t="n">
        <f aca="false">$AT$4*AN96</f>
        <v>2204.76</v>
      </c>
      <c r="AU96" s="105" t="n">
        <f aca="false">$AU$4*(AK96+AL96)</f>
        <v>13664.28</v>
      </c>
      <c r="AV96" s="105" t="n">
        <f aca="false">$AV$4*(AK96+AL96)</f>
        <v>17745.42</v>
      </c>
      <c r="AW96" s="105" t="n">
        <f aca="false">$AW$4*AO96</f>
        <v>0</v>
      </c>
      <c r="AX96" s="105" t="n">
        <f aca="false">$AX$4*AP96</f>
        <v>0</v>
      </c>
      <c r="AY96" s="105" t="n">
        <f aca="false">$AY$4*AQ96</f>
        <v>0</v>
      </c>
      <c r="AZ96" s="105" t="n">
        <f aca="false">$AZ$4*AR96</f>
        <v>0</v>
      </c>
      <c r="BA96" s="105" t="n">
        <f aca="false">$BA$4*(AK96+AL96)</f>
        <v>2315.46</v>
      </c>
      <c r="BB96" s="105" t="n">
        <f aca="false">$BB$4*(AK96+AL96)</f>
        <v>5966.1</v>
      </c>
      <c r="BC96" s="105" t="n">
        <f aca="false">$BC$4*AN96</f>
        <v>1773.65</v>
      </c>
      <c r="BD96" s="106" t="n">
        <f aca="false">ROUND(SUM(AS96:BC96),2)</f>
        <v>53319.12</v>
      </c>
      <c r="BE96" s="107" t="n">
        <f aca="false">$BE$4*BD96</f>
        <v>40522.5312</v>
      </c>
      <c r="BF96" s="108" t="n">
        <f aca="false">BD96-BE96</f>
        <v>12796.5888</v>
      </c>
    </row>
    <row r="97" customFormat="false" ht="24.95" hidden="false" customHeight="true" outlineLevel="0" collapsed="false">
      <c r="A97" s="212" t="n">
        <v>91</v>
      </c>
      <c r="B97" s="213" t="str">
        <f aca="false">MID(D97,3,2)</f>
        <v>IS</v>
      </c>
      <c r="C97" s="213" t="s">
        <v>421</v>
      </c>
      <c r="D97" s="214" t="s">
        <v>723</v>
      </c>
      <c r="E97" s="215" t="s">
        <v>724</v>
      </c>
      <c r="F97" s="213" t="s">
        <v>532</v>
      </c>
      <c r="G97" s="216" t="n">
        <v>24</v>
      </c>
      <c r="H97" s="216" t="n">
        <v>434</v>
      </c>
      <c r="I97" s="237" t="n">
        <v>40</v>
      </c>
      <c r="J97" s="216"/>
      <c r="K97" s="216" t="n">
        <v>40</v>
      </c>
      <c r="L97" s="216" t="n">
        <v>23</v>
      </c>
      <c r="M97" s="216" t="n">
        <v>25</v>
      </c>
      <c r="N97" s="216" t="n">
        <v>431</v>
      </c>
      <c r="O97" s="216" t="n">
        <v>64</v>
      </c>
      <c r="P97" s="216" t="n">
        <v>4</v>
      </c>
      <c r="Q97" s="216" t="n">
        <v>68</v>
      </c>
      <c r="R97" s="216" t="n">
        <v>23</v>
      </c>
      <c r="S97" s="216"/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I97" s="216" t="n">
        <f aca="false">M97</f>
        <v>25</v>
      </c>
      <c r="AJ97" s="216" t="n">
        <f aca="false">N97</f>
        <v>431</v>
      </c>
      <c r="AK97" s="216" t="n">
        <f aca="false">K97+S97</f>
        <v>40</v>
      </c>
      <c r="AL97" s="216"/>
      <c r="AM97" s="216" t="n">
        <f aca="false">Q97+T97</f>
        <v>68</v>
      </c>
      <c r="AN97" s="216" t="n">
        <f aca="false">R97</f>
        <v>23</v>
      </c>
      <c r="AO97" s="216"/>
      <c r="AP97" s="216"/>
      <c r="AQ97" s="216"/>
      <c r="AR97" s="218"/>
      <c r="AS97" s="105" t="n">
        <f aca="false">$AS$4*(AL97+AM97)</f>
        <v>11121.4</v>
      </c>
      <c r="AT97" s="105" t="n">
        <f aca="false">$AT$4*AN97</f>
        <v>2668.92</v>
      </c>
      <c r="AU97" s="105" t="n">
        <f aca="false">$AU$4*(AK97+AL97)</f>
        <v>13013.6</v>
      </c>
      <c r="AV97" s="105" t="n">
        <f aca="false">$AV$4*(AK97+AL97)</f>
        <v>16900.4</v>
      </c>
      <c r="AW97" s="105" t="n">
        <f aca="false">$AW$4*AO97</f>
        <v>0</v>
      </c>
      <c r="AX97" s="105" t="n">
        <f aca="false">$AX$4*AP97</f>
        <v>0</v>
      </c>
      <c r="AY97" s="105" t="n">
        <f aca="false">$AY$4*AQ97</f>
        <v>0</v>
      </c>
      <c r="AZ97" s="105" t="n">
        <f aca="false">$AZ$4*AR97</f>
        <v>0</v>
      </c>
      <c r="BA97" s="105" t="n">
        <f aca="false">$BA$4*(AK97+AL97)</f>
        <v>2205.2</v>
      </c>
      <c r="BB97" s="105" t="n">
        <f aca="false">$BB$4*(AK97+AL97)</f>
        <v>5682</v>
      </c>
      <c r="BC97" s="105" t="n">
        <f aca="false">$BC$4*AN97</f>
        <v>2147.05</v>
      </c>
      <c r="BD97" s="106" t="n">
        <f aca="false">ROUND(SUM(AS97:BC97),2)</f>
        <v>53738.57</v>
      </c>
      <c r="BE97" s="107" t="n">
        <f aca="false">$BE$4*BD97</f>
        <v>40841.3132</v>
      </c>
      <c r="BF97" s="108" t="n">
        <f aca="false">BD97-BE97</f>
        <v>12897.2568</v>
      </c>
    </row>
    <row r="98" customFormat="false" ht="24.95" hidden="false" customHeight="true" outlineLevel="0" collapsed="false">
      <c r="A98" s="212" t="n">
        <v>92</v>
      </c>
      <c r="B98" s="213" t="str">
        <f aca="false">MID(D98,3,2)</f>
        <v>PC</v>
      </c>
      <c r="C98" s="213" t="s">
        <v>421</v>
      </c>
      <c r="D98" s="214" t="s">
        <v>725</v>
      </c>
      <c r="E98" s="215" t="s">
        <v>726</v>
      </c>
      <c r="F98" s="213" t="s">
        <v>535</v>
      </c>
      <c r="G98" s="216" t="n">
        <v>26</v>
      </c>
      <c r="H98" s="216" t="n">
        <v>515</v>
      </c>
      <c r="I98" s="237" t="n">
        <v>44</v>
      </c>
      <c r="J98" s="216" t="n">
        <v>2</v>
      </c>
      <c r="K98" s="216" t="n">
        <v>46</v>
      </c>
      <c r="L98" s="216" t="n">
        <v>14</v>
      </c>
      <c r="M98" s="216" t="n">
        <v>26</v>
      </c>
      <c r="N98" s="216" t="n">
        <v>505</v>
      </c>
      <c r="O98" s="216" t="n">
        <v>63</v>
      </c>
      <c r="P98" s="216" t="n">
        <v>2</v>
      </c>
      <c r="Q98" s="216" t="n">
        <v>65</v>
      </c>
      <c r="R98" s="216" t="n">
        <v>14</v>
      </c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I98" s="216" t="n">
        <f aca="false">M98</f>
        <v>26</v>
      </c>
      <c r="AJ98" s="216" t="n">
        <f aca="false">N98</f>
        <v>505</v>
      </c>
      <c r="AK98" s="216" t="n">
        <f aca="false">K98+S98</f>
        <v>46</v>
      </c>
      <c r="AL98" s="216"/>
      <c r="AM98" s="216" t="n">
        <f aca="false">Q98+T98</f>
        <v>65</v>
      </c>
      <c r="AN98" s="216" t="n">
        <f aca="false">R98</f>
        <v>14</v>
      </c>
      <c r="AO98" s="216"/>
      <c r="AP98" s="216"/>
      <c r="AQ98" s="216"/>
      <c r="AR98" s="218"/>
      <c r="AS98" s="105" t="n">
        <f aca="false">$AS$4*(AL98+AM98)</f>
        <v>10630.75</v>
      </c>
      <c r="AT98" s="105" t="n">
        <f aca="false">$AT$4*AN98</f>
        <v>1624.56</v>
      </c>
      <c r="AU98" s="105" t="n">
        <f aca="false">$AU$4*(AK98+AL98)</f>
        <v>14965.64</v>
      </c>
      <c r="AV98" s="105" t="n">
        <f aca="false">$AV$4*(AK98+AL98)</f>
        <v>19435.46</v>
      </c>
      <c r="AW98" s="105" t="n">
        <f aca="false">$AW$4*AO98</f>
        <v>0</v>
      </c>
      <c r="AX98" s="105" t="n">
        <f aca="false">$AX$4*AP98</f>
        <v>0</v>
      </c>
      <c r="AY98" s="105" t="n">
        <f aca="false">$AY$4*AQ98</f>
        <v>0</v>
      </c>
      <c r="AZ98" s="105" t="n">
        <f aca="false">$AZ$4*AR98</f>
        <v>0</v>
      </c>
      <c r="BA98" s="105" t="n">
        <f aca="false">$BA$4*(AK98+AL98)</f>
        <v>2535.98</v>
      </c>
      <c r="BB98" s="105" t="n">
        <f aca="false">$BB$4*(AK98+AL98)</f>
        <v>6534.3</v>
      </c>
      <c r="BC98" s="105" t="n">
        <f aca="false">$BC$4*AN98</f>
        <v>1306.9</v>
      </c>
      <c r="BD98" s="106" t="n">
        <f aca="false">ROUND(SUM(AS98:BC98),2)</f>
        <v>57033.59</v>
      </c>
      <c r="BE98" s="107" t="n">
        <f aca="false">$BE$4*BD98</f>
        <v>43345.5284</v>
      </c>
      <c r="BF98" s="108" t="n">
        <f aca="false">BD98-BE98</f>
        <v>13688.0616</v>
      </c>
    </row>
    <row r="99" customFormat="false" ht="27.75" hidden="false" customHeight="true" outlineLevel="0" collapsed="false">
      <c r="A99" s="212" t="n">
        <v>93</v>
      </c>
      <c r="B99" s="213" t="str">
        <f aca="false">MID(D99,3,2)</f>
        <v>PS</v>
      </c>
      <c r="C99" s="213" t="s">
        <v>421</v>
      </c>
      <c r="D99" s="214" t="s">
        <v>727</v>
      </c>
      <c r="E99" s="215" t="s">
        <v>728</v>
      </c>
      <c r="F99" s="213" t="s">
        <v>535</v>
      </c>
      <c r="G99" s="216" t="n">
        <v>21</v>
      </c>
      <c r="H99" s="216" t="n">
        <v>451</v>
      </c>
      <c r="I99" s="237" t="n">
        <v>33</v>
      </c>
      <c r="J99" s="216" t="n">
        <v>1</v>
      </c>
      <c r="K99" s="216" t="n">
        <v>34</v>
      </c>
      <c r="L99" s="216" t="n">
        <v>11</v>
      </c>
      <c r="M99" s="216" t="n">
        <v>21</v>
      </c>
      <c r="N99" s="216" t="n">
        <v>443</v>
      </c>
      <c r="O99" s="216" t="n">
        <v>45</v>
      </c>
      <c r="P99" s="216" t="n">
        <v>1</v>
      </c>
      <c r="Q99" s="216" t="n">
        <v>46</v>
      </c>
      <c r="R99" s="216" t="n">
        <v>11</v>
      </c>
      <c r="S99" s="216"/>
      <c r="T99" s="216"/>
      <c r="U99" s="216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I99" s="216" t="n">
        <f aca="false">M99</f>
        <v>21</v>
      </c>
      <c r="AJ99" s="216" t="n">
        <f aca="false">N99</f>
        <v>443</v>
      </c>
      <c r="AK99" s="216" t="n">
        <f aca="false">K99+S99</f>
        <v>34</v>
      </c>
      <c r="AL99" s="216"/>
      <c r="AM99" s="216" t="n">
        <f aca="false">Q99+T99</f>
        <v>46</v>
      </c>
      <c r="AN99" s="216" t="n">
        <f aca="false">R99</f>
        <v>11</v>
      </c>
      <c r="AO99" s="216"/>
      <c r="AP99" s="216"/>
      <c r="AQ99" s="216"/>
      <c r="AR99" s="218"/>
      <c r="AS99" s="105" t="n">
        <f aca="false">$AS$4*(AL99+AM99)</f>
        <v>7523.3</v>
      </c>
      <c r="AT99" s="105" t="n">
        <f aca="false">$AT$4*AN99</f>
        <v>1276.44</v>
      </c>
      <c r="AU99" s="105" t="n">
        <f aca="false">$AU$4*(AK99+AL99)</f>
        <v>11061.56</v>
      </c>
      <c r="AV99" s="105" t="n">
        <f aca="false">$AV$4*(AK99+AL99)</f>
        <v>14365.34</v>
      </c>
      <c r="AW99" s="105" t="n">
        <f aca="false">$AW$4*AO99</f>
        <v>0</v>
      </c>
      <c r="AX99" s="105" t="n">
        <f aca="false">$AX$4*AP99</f>
        <v>0</v>
      </c>
      <c r="AY99" s="105" t="n">
        <f aca="false">$AY$4*AQ99</f>
        <v>0</v>
      </c>
      <c r="AZ99" s="105" t="n">
        <f aca="false">$AZ$4*AR99</f>
        <v>0</v>
      </c>
      <c r="BA99" s="105" t="n">
        <f aca="false">$BA$4*(AK99+AL99)</f>
        <v>1874.42</v>
      </c>
      <c r="BB99" s="105" t="n">
        <f aca="false">$BB$4*(AK99+AL99)</f>
        <v>4829.7</v>
      </c>
      <c r="BC99" s="105" t="n">
        <f aca="false">$BC$4*AN99</f>
        <v>1026.85</v>
      </c>
      <c r="BD99" s="106" t="n">
        <f aca="false">ROUND(SUM(AS99:BC99),2)</f>
        <v>41957.61</v>
      </c>
      <c r="BE99" s="107" t="n">
        <f aca="false">$BE$4*BD99</f>
        <v>31887.7836</v>
      </c>
      <c r="BF99" s="108" t="n">
        <f aca="false">BD99-BE99</f>
        <v>10069.8264</v>
      </c>
    </row>
    <row r="100" customFormat="false" ht="24.95" hidden="false" customHeight="true" outlineLevel="0" collapsed="false">
      <c r="A100" s="212" t="n">
        <v>94</v>
      </c>
      <c r="B100" s="213" t="str">
        <f aca="false">MID(D100,3,2)</f>
        <v>SD</v>
      </c>
      <c r="C100" s="213" t="s">
        <v>421</v>
      </c>
      <c r="D100" s="214" t="s">
        <v>729</v>
      </c>
      <c r="E100" s="215" t="s">
        <v>730</v>
      </c>
      <c r="F100" s="213" t="s">
        <v>535</v>
      </c>
      <c r="G100" s="216" t="n">
        <v>28</v>
      </c>
      <c r="H100" s="216" t="n">
        <v>569</v>
      </c>
      <c r="I100" s="237" t="n">
        <v>75</v>
      </c>
      <c r="J100" s="216" t="n">
        <v>5</v>
      </c>
      <c r="K100" s="216" t="n">
        <v>80</v>
      </c>
      <c r="L100" s="216" t="n">
        <v>24</v>
      </c>
      <c r="M100" s="216" t="n">
        <v>28</v>
      </c>
      <c r="N100" s="216" t="n">
        <v>538</v>
      </c>
      <c r="O100" s="216" t="n">
        <v>89</v>
      </c>
      <c r="P100" s="216" t="n">
        <v>4</v>
      </c>
      <c r="Q100" s="216" t="n">
        <v>93</v>
      </c>
      <c r="R100" s="216" t="n">
        <v>23</v>
      </c>
      <c r="S100" s="216"/>
      <c r="T100" s="216"/>
      <c r="U100" s="216"/>
      <c r="V100" s="216"/>
      <c r="W100" s="216"/>
      <c r="X100" s="216"/>
      <c r="Y100" s="216"/>
      <c r="Z100" s="216"/>
      <c r="AA100" s="216"/>
      <c r="AB100" s="216"/>
      <c r="AC100" s="216"/>
      <c r="AD100" s="216"/>
      <c r="AE100" s="216"/>
      <c r="AF100" s="216"/>
      <c r="AG100" s="216"/>
      <c r="AH100" s="216"/>
      <c r="AI100" s="216" t="n">
        <f aca="false">M100</f>
        <v>28</v>
      </c>
      <c r="AJ100" s="216" t="n">
        <f aca="false">N100</f>
        <v>538</v>
      </c>
      <c r="AK100" s="216" t="n">
        <f aca="false">K100+S100</f>
        <v>80</v>
      </c>
      <c r="AL100" s="216" t="n">
        <v>6</v>
      </c>
      <c r="AM100" s="216" t="n">
        <f aca="false">Q100+T100</f>
        <v>93</v>
      </c>
      <c r="AN100" s="216" t="n">
        <f aca="false">R100</f>
        <v>23</v>
      </c>
      <c r="AO100" s="216"/>
      <c r="AP100" s="216"/>
      <c r="AQ100" s="216" t="n">
        <v>1</v>
      </c>
      <c r="AR100" s="218"/>
      <c r="AS100" s="105" t="n">
        <f aca="false">$AS$4*(AL100+AM100)</f>
        <v>16191.45</v>
      </c>
      <c r="AT100" s="105" t="n">
        <f aca="false">$AT$4*AN100</f>
        <v>2668.92</v>
      </c>
      <c r="AU100" s="105" t="n">
        <f aca="false">$AU$4*(AK100+AL100)</f>
        <v>27979.24</v>
      </c>
      <c r="AV100" s="105" t="n">
        <f aca="false">$AV$4*(AK100+AL100)</f>
        <v>36335.86</v>
      </c>
      <c r="AW100" s="105" t="n">
        <f aca="false">$AW$4*AO100</f>
        <v>0</v>
      </c>
      <c r="AX100" s="105" t="n">
        <f aca="false">$AX$4*AP100</f>
        <v>0</v>
      </c>
      <c r="AY100" s="105" t="n">
        <f aca="false">$AY$4*AQ100</f>
        <v>938.92</v>
      </c>
      <c r="AZ100" s="105" t="n">
        <f aca="false">$AZ$4*AR100</f>
        <v>0</v>
      </c>
      <c r="BA100" s="105" t="n">
        <f aca="false">$BA$4*(AK100+AL100)</f>
        <v>4741.18</v>
      </c>
      <c r="BB100" s="105" t="n">
        <f aca="false">$BB$4*(AK100+AL100)</f>
        <v>12216.3</v>
      </c>
      <c r="BC100" s="105" t="n">
        <f aca="false">$BC$4*AN100</f>
        <v>2147.05</v>
      </c>
      <c r="BD100" s="106" t="n">
        <f aca="false">ROUND(SUM(AS100:BC100),2)</f>
        <v>103218.92</v>
      </c>
      <c r="BE100" s="107" t="n">
        <f aca="false">$BE$4*BD100</f>
        <v>78446.3792</v>
      </c>
      <c r="BF100" s="108" t="n">
        <f aca="false">BD100-BE100</f>
        <v>24772.5408</v>
      </c>
    </row>
    <row r="101" s="226" customFormat="true" ht="27" hidden="false" customHeight="true" outlineLevel="0" collapsed="false">
      <c r="A101" s="220" t="n">
        <v>95</v>
      </c>
      <c r="B101" s="221" t="str">
        <f aca="false">MID(D101,3,2)</f>
        <v>TF</v>
      </c>
      <c r="C101" s="221" t="s">
        <v>421</v>
      </c>
      <c r="D101" s="222" t="s">
        <v>731</v>
      </c>
      <c r="E101" s="223" t="s">
        <v>732</v>
      </c>
      <c r="F101" s="221" t="s">
        <v>535</v>
      </c>
      <c r="G101" s="224" t="n">
        <v>39</v>
      </c>
      <c r="H101" s="224" t="n">
        <v>834</v>
      </c>
      <c r="I101" s="266" t="n">
        <v>114</v>
      </c>
      <c r="J101" s="224"/>
      <c r="K101" s="224" t="n">
        <v>114</v>
      </c>
      <c r="L101" s="224" t="n">
        <v>41</v>
      </c>
      <c r="M101" s="224" t="n">
        <v>37</v>
      </c>
      <c r="N101" s="224" t="n">
        <v>784</v>
      </c>
      <c r="O101" s="224" t="n">
        <v>109</v>
      </c>
      <c r="P101" s="224"/>
      <c r="Q101" s="224" t="n">
        <v>109</v>
      </c>
      <c r="R101" s="224" t="n">
        <v>39</v>
      </c>
      <c r="S101" s="224"/>
      <c r="T101" s="224"/>
      <c r="U101" s="224" t="n">
        <f aca="false">SUM(G80:G101)</f>
        <v>693</v>
      </c>
      <c r="V101" s="224" t="n">
        <f aca="false">SUM(H80:H101)</f>
        <v>14841</v>
      </c>
      <c r="W101" s="224" t="n">
        <f aca="false">SUM(I80:I101)</f>
        <v>1328</v>
      </c>
      <c r="X101" s="224" t="n">
        <f aca="false">SUM(J80:J101)</f>
        <v>53</v>
      </c>
      <c r="Y101" s="224" t="n">
        <f aca="false">SUM(K80:K101)</f>
        <v>1381</v>
      </c>
      <c r="Z101" s="224" t="n">
        <f aca="false">SUM(L80:L101)</f>
        <v>564</v>
      </c>
      <c r="AA101" s="224" t="n">
        <f aca="false">SUM(M80:M101)</f>
        <v>696</v>
      </c>
      <c r="AB101" s="224" t="n">
        <f aca="false">SUM(N80:N101)</f>
        <v>14746</v>
      </c>
      <c r="AC101" s="224" t="n">
        <f aca="false">SUM(O80:O101)</f>
        <v>1701</v>
      </c>
      <c r="AD101" s="224" t="n">
        <f aca="false">SUM(P80:P101)</f>
        <v>85</v>
      </c>
      <c r="AE101" s="224" t="n">
        <f aca="false">SUM(Q80:Q101)</f>
        <v>1786</v>
      </c>
      <c r="AF101" s="224" t="n">
        <f aca="false">SUM(R80:R101)</f>
        <v>564</v>
      </c>
      <c r="AG101" s="224" t="n">
        <f aca="false">SUM(S80:S101)</f>
        <v>10</v>
      </c>
      <c r="AH101" s="224" t="n">
        <f aca="false">SUM(T80:T101)</f>
        <v>10</v>
      </c>
      <c r="AI101" s="224" t="n">
        <f aca="false">M101</f>
        <v>37</v>
      </c>
      <c r="AJ101" s="224" t="n">
        <f aca="false">N101</f>
        <v>784</v>
      </c>
      <c r="AK101" s="226" t="n">
        <f aca="false">K101+S101</f>
        <v>114</v>
      </c>
      <c r="AM101" s="227" t="n">
        <f aca="false">Q101+T101</f>
        <v>109</v>
      </c>
      <c r="AN101" s="224" t="n">
        <f aca="false">R101</f>
        <v>39</v>
      </c>
      <c r="AO101" s="224"/>
      <c r="AP101" s="224"/>
      <c r="AQ101" s="224"/>
      <c r="AR101" s="228"/>
      <c r="AS101" s="126" t="n">
        <f aca="false">$AS$4*(AL101+AM101)</f>
        <v>17826.95</v>
      </c>
      <c r="AT101" s="126" t="n">
        <f aca="false">$AT$4*AN101</f>
        <v>4525.56</v>
      </c>
      <c r="AU101" s="126" t="n">
        <f aca="false">$AU$4*(AK101+AL101)</f>
        <v>37088.76</v>
      </c>
      <c r="AV101" s="126" t="n">
        <f aca="false">$AV$4*(AK101+AL101)</f>
        <v>48166.14</v>
      </c>
      <c r="AW101" s="126" t="n">
        <f aca="false">$AW$4*AO101</f>
        <v>0</v>
      </c>
      <c r="AX101" s="126" t="n">
        <f aca="false">$AX$4*AP101</f>
        <v>0</v>
      </c>
      <c r="AY101" s="126" t="n">
        <f aca="false">$AY$4*AQ101</f>
        <v>0</v>
      </c>
      <c r="AZ101" s="126" t="n">
        <f aca="false">$AZ$4*AR101</f>
        <v>0</v>
      </c>
      <c r="BA101" s="126" t="n">
        <f aca="false">$BA$4*(AK101+AL101)</f>
        <v>6284.82</v>
      </c>
      <c r="BB101" s="126" t="n">
        <f aca="false">$BB$4*(AK101+AL101)</f>
        <v>16193.7</v>
      </c>
      <c r="BC101" s="126" t="n">
        <f aca="false">$BC$4*AN101</f>
        <v>3640.65</v>
      </c>
      <c r="BD101" s="127" t="n">
        <f aca="false">ROUND(SUM(AS101:BC101),2)</f>
        <v>133726.58</v>
      </c>
      <c r="BE101" s="229" t="n">
        <f aca="false">$BE$4*BD101</f>
        <v>101632.2008</v>
      </c>
      <c r="BF101" s="230" t="n">
        <f aca="false">BD101-BE101</f>
        <v>32094.3792</v>
      </c>
      <c r="BG101" s="65" t="n">
        <f aca="false">SUM(BD80:BD101)</f>
        <v>1738082.67</v>
      </c>
      <c r="BH101" s="65" t="n">
        <f aca="false">SUM(BE80:BE101)</f>
        <v>1320942.8292</v>
      </c>
      <c r="BI101" s="65" t="n">
        <f aca="false">SUM(BF80:BF101)</f>
        <v>417139.8408</v>
      </c>
    </row>
    <row r="102" s="15" customFormat="true" ht="15.75" hidden="false" customHeight="false" outlineLevel="0" collapsed="false">
      <c r="A102" s="21"/>
      <c r="B102" s="21"/>
      <c r="C102" s="21"/>
      <c r="D102" s="171"/>
      <c r="E102" s="162"/>
      <c r="F102" s="21"/>
      <c r="G102" s="15" t="n">
        <f aca="false">SUM(G7:G101)</f>
        <v>3086</v>
      </c>
      <c r="H102" s="15" t="n">
        <f aca="false">SUM(H7:H101)</f>
        <v>66995</v>
      </c>
      <c r="I102" s="170" t="n">
        <f aca="false">SUM(I7:I101)</f>
        <v>6065</v>
      </c>
      <c r="J102" s="15" t="n">
        <f aca="false">SUM(J7:J101)</f>
        <v>89</v>
      </c>
      <c r="K102" s="15" t="n">
        <f aca="false">SUM(K7:K101)</f>
        <v>6154</v>
      </c>
      <c r="L102" s="15" t="n">
        <f aca="false">SUM(L7:L101)</f>
        <v>2558</v>
      </c>
      <c r="M102" s="15" t="n">
        <f aca="false">SUM(M7:M101)</f>
        <v>3090</v>
      </c>
      <c r="N102" s="15" t="n">
        <f aca="false">SUM(N7:N101)</f>
        <v>66145</v>
      </c>
      <c r="O102" s="15" t="n">
        <f aca="false">SUM(O7:O101)</f>
        <v>7782</v>
      </c>
      <c r="P102" s="15" t="n">
        <f aca="false">SUM(P7:P101)</f>
        <v>501</v>
      </c>
      <c r="Q102" s="15" t="n">
        <f aca="false">SUM(Q7:Q101)</f>
        <v>8283</v>
      </c>
      <c r="R102" s="15" t="n">
        <f aca="false">SUM(R7:R101)</f>
        <v>2740</v>
      </c>
      <c r="S102" s="15" t="n">
        <f aca="false">SUM(S7:S101)</f>
        <v>52</v>
      </c>
      <c r="T102" s="15" t="n">
        <f aca="false">SUM(T7:T101)</f>
        <v>58</v>
      </c>
      <c r="U102" s="15" t="n">
        <f aca="false">SUM(U7:U101)</f>
        <v>3086</v>
      </c>
      <c r="V102" s="15" t="n">
        <f aca="false">SUM(V7:V101)</f>
        <v>66995</v>
      </c>
      <c r="W102" s="15" t="n">
        <f aca="false">SUM(W7:W101)</f>
        <v>6065</v>
      </c>
      <c r="X102" s="15" t="n">
        <f aca="false">SUM(X7:X101)</f>
        <v>89</v>
      </c>
      <c r="Y102" s="15" t="n">
        <f aca="false">SUM(Y7:Y101)</f>
        <v>6154</v>
      </c>
      <c r="Z102" s="15" t="n">
        <f aca="false">SUM(Z7:Z101)</f>
        <v>2558</v>
      </c>
      <c r="AA102" s="15" t="n">
        <f aca="false">SUM(AA7:AA101)</f>
        <v>3090</v>
      </c>
      <c r="AB102" s="15" t="n">
        <f aca="false">SUM(AB7:AB101)</f>
        <v>66145</v>
      </c>
      <c r="AC102" s="15" t="n">
        <f aca="false">SUM(AC7:AC101)</f>
        <v>7782</v>
      </c>
      <c r="AD102" s="15" t="n">
        <f aca="false">SUM(AD7:AD101)</f>
        <v>501</v>
      </c>
      <c r="AE102" s="15" t="n">
        <f aca="false">SUM(AE7:AE101)</f>
        <v>8283</v>
      </c>
      <c r="AF102" s="15" t="n">
        <f aca="false">SUM(AF7:AF101)</f>
        <v>2740</v>
      </c>
      <c r="AG102" s="15" t="n">
        <f aca="false">SUM(AG7:AG101)</f>
        <v>52</v>
      </c>
      <c r="AH102" s="15" t="n">
        <f aca="false">SUM(AH7:AH101)</f>
        <v>58</v>
      </c>
      <c r="AI102" s="0" t="n">
        <f aca="false">M102</f>
        <v>3090</v>
      </c>
      <c r="AJ102" s="0" t="n">
        <f aca="false">N102</f>
        <v>66145</v>
      </c>
      <c r="AK102" s="0" t="n">
        <f aca="false">K102+S102</f>
        <v>6206</v>
      </c>
      <c r="AL102" s="0"/>
      <c r="AM102" s="0" t="n">
        <f aca="false">Q102+T102</f>
        <v>8341</v>
      </c>
      <c r="AN102" s="15" t="n">
        <f aca="false">SUM(AN6:AN101)</f>
        <v>2744</v>
      </c>
      <c r="BD102" s="20" t="n">
        <f aca="false">SUM(BD7:BD101)</f>
        <v>7869152.41</v>
      </c>
      <c r="BE102" s="20" t="n">
        <f aca="false">SUM(BE7:BE101)</f>
        <v>5980555.8316</v>
      </c>
      <c r="BF102" s="20" t="n">
        <f aca="false">SUM(BF7:BF101)</f>
        <v>1888596.5784</v>
      </c>
      <c r="BG102" s="20" t="n">
        <f aca="false">SUM(BG7:BG101)</f>
        <v>7869152.41</v>
      </c>
      <c r="BH102" s="20" t="n">
        <f aca="false">SUM(BH7:BH101)</f>
        <v>5980555.8316</v>
      </c>
      <c r="BI102" s="20" t="n">
        <f aca="false">SUM(BI7:BI101)</f>
        <v>1888596.5784</v>
      </c>
    </row>
    <row r="103" s="15" customFormat="true" ht="15.75" hidden="false" customHeight="false" outlineLevel="0" collapsed="false">
      <c r="A103" s="21"/>
      <c r="B103" s="21"/>
      <c r="C103" s="21"/>
      <c r="D103" s="171"/>
      <c r="E103" s="162"/>
      <c r="F103" s="21"/>
      <c r="I103" s="170"/>
      <c r="AI103" s="15" t="n">
        <f aca="false">SUM(AI7:AI101)</f>
        <v>3090</v>
      </c>
      <c r="AJ103" s="15" t="n">
        <f aca="false">SUM(AJ7:AJ101)</f>
        <v>66145</v>
      </c>
      <c r="AM103" s="15" t="n">
        <f aca="false">SUM(AM7:AM101)</f>
        <v>8341</v>
      </c>
      <c r="AN103" s="15" t="n">
        <f aca="false">SUM(AN7:AN101)</f>
        <v>2744</v>
      </c>
    </row>
    <row r="104" s="15" customFormat="true" ht="15.75" hidden="false" customHeight="false" outlineLevel="0" collapsed="false">
      <c r="A104" s="21"/>
      <c r="B104" s="21"/>
      <c r="C104" s="21"/>
      <c r="D104" s="171"/>
      <c r="E104" s="162"/>
      <c r="F104" s="21"/>
      <c r="I104" s="170"/>
    </row>
    <row r="105" s="15" customFormat="true" ht="15.75" hidden="false" customHeight="false" outlineLevel="0" collapsed="false">
      <c r="A105" s="21"/>
      <c r="B105" s="21"/>
      <c r="C105" s="21"/>
      <c r="D105" s="171"/>
      <c r="E105" s="162"/>
      <c r="F105" s="21"/>
      <c r="I105" s="170"/>
    </row>
    <row r="106" s="15" customFormat="true" ht="15.75" hidden="false" customHeight="false" outlineLevel="0" collapsed="false">
      <c r="A106" s="21"/>
      <c r="B106" s="21"/>
      <c r="C106" s="21"/>
      <c r="D106" s="171"/>
      <c r="E106" s="162"/>
      <c r="F106" s="21"/>
      <c r="I106" s="170"/>
    </row>
    <row r="107" s="15" customFormat="true" ht="15.75" hidden="false" customHeight="false" outlineLevel="0" collapsed="false">
      <c r="A107" s="21"/>
      <c r="B107" s="21"/>
      <c r="C107" s="21"/>
      <c r="D107" s="171"/>
      <c r="E107" s="162"/>
      <c r="F107" s="21"/>
      <c r="I107" s="170"/>
    </row>
    <row r="108" s="15" customFormat="true" ht="15.75" hidden="false" customHeight="false" outlineLevel="0" collapsed="false">
      <c r="A108" s="21"/>
      <c r="B108" s="21"/>
      <c r="C108" s="21"/>
      <c r="D108" s="171"/>
      <c r="E108" s="162"/>
      <c r="F108" s="21"/>
      <c r="I108" s="170"/>
    </row>
    <row r="109" s="15" customFormat="true" ht="15.75" hidden="false" customHeight="false" outlineLevel="0" collapsed="false">
      <c r="A109" s="21"/>
      <c r="B109" s="21"/>
      <c r="C109" s="21"/>
      <c r="D109" s="171"/>
      <c r="E109" s="162"/>
      <c r="F109" s="21"/>
      <c r="I109" s="170"/>
    </row>
    <row r="110" s="15" customFormat="true" ht="15.75" hidden="false" customHeight="false" outlineLevel="0" collapsed="false">
      <c r="A110" s="21"/>
      <c r="B110" s="21"/>
      <c r="C110" s="21"/>
      <c r="D110" s="171"/>
      <c r="E110" s="162"/>
      <c r="F110" s="21"/>
      <c r="I110" s="170"/>
    </row>
    <row r="111" s="15" customFormat="true" ht="15.75" hidden="false" customHeight="false" outlineLevel="0" collapsed="false">
      <c r="A111" s="21"/>
      <c r="B111" s="21"/>
      <c r="C111" s="21"/>
      <c r="D111" s="171"/>
      <c r="E111" s="162"/>
      <c r="F111" s="21"/>
      <c r="I111" s="170"/>
    </row>
    <row r="112" s="15" customFormat="true" ht="15.75" hidden="false" customHeight="false" outlineLevel="0" collapsed="false">
      <c r="A112" s="21"/>
      <c r="B112" s="21"/>
      <c r="C112" s="21"/>
      <c r="D112" s="171"/>
      <c r="E112" s="162"/>
      <c r="F112" s="21"/>
      <c r="I112" s="170"/>
    </row>
    <row r="113" customFormat="false" ht="15.75" hidden="false" customHeight="false" outlineLevel="0" collapsed="false">
      <c r="A113" s="21"/>
      <c r="B113" s="21"/>
      <c r="C113" s="21"/>
      <c r="D113" s="171"/>
      <c r="E113" s="162"/>
      <c r="F113" s="21"/>
      <c r="G113" s="15"/>
      <c r="H113" s="15"/>
    </row>
    <row r="114" customFormat="false" ht="15.75" hidden="false" customHeight="false" outlineLevel="0" collapsed="false">
      <c r="A114" s="21"/>
      <c r="B114" s="21"/>
      <c r="C114" s="21"/>
      <c r="D114" s="171"/>
      <c r="E114" s="162"/>
      <c r="F114" s="21"/>
      <c r="G114" s="15"/>
      <c r="H114" s="15"/>
    </row>
    <row r="115" customFormat="false" ht="15.75" hidden="false" customHeight="false" outlineLevel="0" collapsed="false">
      <c r="A115" s="21"/>
      <c r="B115" s="21"/>
      <c r="C115" s="21"/>
      <c r="D115" s="171"/>
      <c r="E115" s="162"/>
      <c r="F115" s="21"/>
      <c r="G115" s="15"/>
      <c r="H115" s="15"/>
    </row>
    <row r="116" customFormat="false" ht="15.75" hidden="false" customHeight="false" outlineLevel="0" collapsed="false">
      <c r="A116" s="21"/>
      <c r="B116" s="21"/>
      <c r="C116" s="21"/>
      <c r="D116" s="171"/>
      <c r="E116" s="162"/>
      <c r="F116" s="21"/>
      <c r="G116" s="15"/>
      <c r="H116" s="15"/>
    </row>
    <row r="117" customFormat="false" ht="15.75" hidden="false" customHeight="false" outlineLevel="0" collapsed="false">
      <c r="A117" s="21"/>
      <c r="B117" s="21"/>
      <c r="C117" s="21"/>
      <c r="D117" s="171"/>
      <c r="E117" s="162"/>
      <c r="F117" s="21"/>
      <c r="G117" s="15"/>
      <c r="H117" s="15"/>
    </row>
    <row r="118" customFormat="false" ht="15.75" hidden="false" customHeight="false" outlineLevel="0" collapsed="false">
      <c r="A118" s="21"/>
      <c r="B118" s="21"/>
      <c r="C118" s="21"/>
      <c r="D118" s="171"/>
      <c r="E118" s="162"/>
      <c r="F118" s="21"/>
      <c r="G118" s="15"/>
      <c r="H118" s="15"/>
    </row>
    <row r="119" customFormat="false" ht="15.75" hidden="false" customHeight="false" outlineLevel="0" collapsed="false">
      <c r="A119" s="21"/>
      <c r="B119" s="21"/>
      <c r="C119" s="21"/>
      <c r="D119" s="171"/>
      <c r="E119" s="162"/>
      <c r="F119" s="21"/>
      <c r="G119" s="15"/>
      <c r="H119" s="15"/>
    </row>
    <row r="120" customFormat="false" ht="15.75" hidden="false" customHeight="false" outlineLevel="0" collapsed="false">
      <c r="A120" s="21"/>
      <c r="B120" s="21"/>
      <c r="C120" s="21"/>
      <c r="D120" s="171"/>
      <c r="E120" s="162"/>
      <c r="F120" s="21"/>
      <c r="G120" s="15"/>
      <c r="H120" s="15"/>
    </row>
    <row r="121" customFormat="false" ht="15.75" hidden="false" customHeight="false" outlineLevel="0" collapsed="false">
      <c r="A121" s="21"/>
      <c r="B121" s="21"/>
      <c r="C121" s="21"/>
      <c r="D121" s="171"/>
      <c r="E121" s="162"/>
      <c r="F121" s="21"/>
      <c r="G121" s="15"/>
      <c r="H121" s="15"/>
    </row>
    <row r="122" customFormat="false" ht="15.75" hidden="false" customHeight="false" outlineLevel="0" collapsed="false">
      <c r="A122" s="21"/>
      <c r="B122" s="21"/>
      <c r="C122" s="21"/>
      <c r="D122" s="171"/>
      <c r="E122" s="162"/>
      <c r="F122" s="21"/>
      <c r="G122" s="15"/>
      <c r="H122" s="15"/>
    </row>
    <row r="123" customFormat="false" ht="15.75" hidden="false" customHeight="false" outlineLevel="0" collapsed="false">
      <c r="A123" s="21"/>
      <c r="B123" s="21"/>
      <c r="C123" s="21"/>
      <c r="D123" s="171"/>
      <c r="E123" s="162"/>
      <c r="F123" s="21"/>
      <c r="G123" s="15"/>
      <c r="H123" s="15"/>
    </row>
    <row r="124" customFormat="false" ht="15.75" hidden="false" customHeight="false" outlineLevel="0" collapsed="false">
      <c r="A124" s="21"/>
      <c r="B124" s="21"/>
      <c r="C124" s="21"/>
      <c r="D124" s="171"/>
      <c r="E124" s="162"/>
      <c r="F124" s="21"/>
      <c r="G124" s="15"/>
      <c r="H124" s="15"/>
    </row>
    <row r="125" customFormat="false" ht="15.75" hidden="false" customHeight="false" outlineLevel="0" collapsed="false">
      <c r="A125" s="21"/>
      <c r="B125" s="21"/>
      <c r="C125" s="21"/>
      <c r="D125" s="171"/>
      <c r="E125" s="162"/>
      <c r="F125" s="21"/>
      <c r="G125" s="15"/>
      <c r="H125" s="15"/>
    </row>
    <row r="126" customFormat="false" ht="15.75" hidden="false" customHeight="false" outlineLevel="0" collapsed="false">
      <c r="A126" s="21"/>
      <c r="B126" s="21"/>
      <c r="C126" s="21"/>
      <c r="D126" s="171"/>
      <c r="E126" s="162"/>
      <c r="F126" s="21"/>
      <c r="G126" s="15"/>
      <c r="H126" s="15"/>
    </row>
    <row r="127" customFormat="false" ht="15.75" hidden="false" customHeight="false" outlineLevel="0" collapsed="false">
      <c r="A127" s="21"/>
      <c r="B127" s="21"/>
      <c r="C127" s="21"/>
      <c r="D127" s="171"/>
      <c r="E127" s="162"/>
      <c r="F127" s="21"/>
      <c r="G127" s="15"/>
      <c r="H127" s="15"/>
    </row>
    <row r="128" customFormat="false" ht="15.75" hidden="false" customHeight="false" outlineLevel="0" collapsed="false">
      <c r="A128" s="21"/>
      <c r="B128" s="21"/>
      <c r="C128" s="21"/>
      <c r="D128" s="171"/>
      <c r="E128" s="162"/>
      <c r="F128" s="21"/>
      <c r="G128" s="15"/>
      <c r="H128" s="15"/>
    </row>
    <row r="129" customFormat="false" ht="15.75" hidden="false" customHeight="false" outlineLevel="0" collapsed="false">
      <c r="A129" s="21"/>
      <c r="B129" s="21"/>
      <c r="C129" s="21"/>
      <c r="D129" s="171"/>
      <c r="E129" s="162"/>
      <c r="F129" s="21"/>
      <c r="G129" s="15"/>
      <c r="H129" s="15"/>
    </row>
    <row r="130" customFormat="false" ht="15.75" hidden="false" customHeight="false" outlineLevel="0" collapsed="false">
      <c r="A130" s="21"/>
      <c r="B130" s="21"/>
      <c r="C130" s="21"/>
      <c r="D130" s="171"/>
      <c r="E130" s="162"/>
      <c r="F130" s="21"/>
      <c r="G130" s="15"/>
      <c r="H130" s="15"/>
    </row>
    <row r="131" customFormat="false" ht="15.75" hidden="false" customHeight="false" outlineLevel="0" collapsed="false">
      <c r="A131" s="21"/>
      <c r="B131" s="21"/>
      <c r="C131" s="21"/>
      <c r="D131" s="171"/>
      <c r="E131" s="162"/>
      <c r="F131" s="21"/>
      <c r="G131" s="15"/>
      <c r="H131" s="15"/>
    </row>
    <row r="132" customFormat="false" ht="15.75" hidden="false" customHeight="false" outlineLevel="0" collapsed="false">
      <c r="A132" s="21"/>
      <c r="B132" s="21"/>
      <c r="C132" s="21"/>
      <c r="D132" s="171"/>
      <c r="E132" s="162"/>
      <c r="F132" s="21"/>
      <c r="G132" s="15"/>
      <c r="H132" s="15"/>
    </row>
    <row r="133" customFormat="false" ht="15.75" hidden="false" customHeight="false" outlineLevel="0" collapsed="false">
      <c r="A133" s="21"/>
      <c r="B133" s="21"/>
      <c r="C133" s="21"/>
      <c r="D133" s="171"/>
      <c r="E133" s="162"/>
      <c r="F133" s="21"/>
      <c r="G133" s="15"/>
      <c r="H133" s="15"/>
    </row>
    <row r="134" customFormat="false" ht="15.75" hidden="false" customHeight="false" outlineLevel="0" collapsed="false">
      <c r="A134" s="21"/>
      <c r="B134" s="21"/>
      <c r="C134" s="21"/>
      <c r="D134" s="171"/>
      <c r="E134" s="162"/>
      <c r="F134" s="21"/>
      <c r="G134" s="15"/>
      <c r="H134" s="15"/>
    </row>
    <row r="135" customFormat="false" ht="15.75" hidden="false" customHeight="false" outlineLevel="0" collapsed="false">
      <c r="A135" s="21"/>
      <c r="B135" s="21"/>
      <c r="C135" s="21"/>
      <c r="D135" s="171"/>
      <c r="E135" s="162"/>
      <c r="F135" s="21"/>
      <c r="G135" s="15"/>
      <c r="H135" s="15"/>
    </row>
    <row r="136" customFormat="false" ht="15.75" hidden="false" customHeight="false" outlineLevel="0" collapsed="false">
      <c r="A136" s="21"/>
      <c r="B136" s="21"/>
      <c r="C136" s="21"/>
      <c r="D136" s="171"/>
      <c r="E136" s="162"/>
      <c r="F136" s="21"/>
      <c r="G136" s="15"/>
      <c r="H136" s="15"/>
    </row>
    <row r="137" customFormat="false" ht="15.75" hidden="false" customHeight="false" outlineLevel="0" collapsed="false">
      <c r="A137" s="21"/>
      <c r="B137" s="21"/>
      <c r="C137" s="21"/>
      <c r="D137" s="171"/>
      <c r="E137" s="162"/>
      <c r="F137" s="21"/>
      <c r="G137" s="15"/>
      <c r="H137" s="15"/>
    </row>
    <row r="138" customFormat="false" ht="15.75" hidden="false" customHeight="false" outlineLevel="0" collapsed="false">
      <c r="A138" s="21"/>
      <c r="B138" s="21"/>
      <c r="C138" s="21"/>
      <c r="D138" s="171"/>
      <c r="E138" s="162"/>
      <c r="F138" s="21"/>
      <c r="G138" s="15"/>
      <c r="H138" s="15"/>
    </row>
    <row r="139" customFormat="false" ht="15.75" hidden="false" customHeight="false" outlineLevel="0" collapsed="false">
      <c r="A139" s="21"/>
      <c r="B139" s="21"/>
      <c r="C139" s="21"/>
      <c r="D139" s="171"/>
      <c r="E139" s="162"/>
      <c r="F139" s="21"/>
      <c r="G139" s="15"/>
      <c r="H139" s="15"/>
    </row>
    <row r="140" customFormat="false" ht="15.75" hidden="false" customHeight="false" outlineLevel="0" collapsed="false">
      <c r="A140" s="21"/>
      <c r="B140" s="21"/>
      <c r="C140" s="21"/>
      <c r="D140" s="171"/>
      <c r="E140" s="162"/>
      <c r="F140" s="21"/>
      <c r="G140" s="15"/>
      <c r="H140" s="15"/>
    </row>
    <row r="141" customFormat="false" ht="15.75" hidden="false" customHeight="false" outlineLevel="0" collapsed="false">
      <c r="A141" s="21"/>
      <c r="B141" s="21"/>
      <c r="C141" s="21"/>
      <c r="D141" s="171"/>
      <c r="E141" s="162"/>
      <c r="F141" s="21"/>
      <c r="G141" s="15"/>
      <c r="H141" s="15"/>
    </row>
    <row r="142" customFormat="false" ht="15.75" hidden="false" customHeight="false" outlineLevel="0" collapsed="false">
      <c r="A142" s="21"/>
      <c r="B142" s="21"/>
      <c r="C142" s="21"/>
      <c r="D142" s="171"/>
      <c r="E142" s="162"/>
      <c r="F142" s="21"/>
      <c r="G142" s="15"/>
      <c r="H142" s="15"/>
    </row>
    <row r="143" customFormat="false" ht="15.75" hidden="false" customHeight="false" outlineLevel="0" collapsed="false">
      <c r="A143" s="21"/>
      <c r="B143" s="21"/>
      <c r="C143" s="21"/>
      <c r="D143" s="171"/>
      <c r="E143" s="162"/>
      <c r="F143" s="21"/>
      <c r="G143" s="15"/>
      <c r="H143" s="15"/>
    </row>
    <row r="144" customFormat="false" ht="15.75" hidden="false" customHeight="false" outlineLevel="0" collapsed="false">
      <c r="A144" s="21"/>
      <c r="B144" s="21"/>
      <c r="C144" s="21"/>
      <c r="D144" s="171"/>
      <c r="E144" s="162"/>
      <c r="F144" s="21"/>
      <c r="G144" s="15"/>
      <c r="H144" s="15"/>
    </row>
    <row r="145" customFormat="false" ht="15.75" hidden="false" customHeight="false" outlineLevel="0" collapsed="false">
      <c r="A145" s="21"/>
      <c r="B145" s="21"/>
      <c r="C145" s="21"/>
      <c r="D145" s="171"/>
      <c r="E145" s="162"/>
      <c r="F145" s="21"/>
      <c r="G145" s="15"/>
      <c r="H145" s="15"/>
    </row>
    <row r="146" customFormat="false" ht="15.75" hidden="false" customHeight="false" outlineLevel="0" collapsed="false">
      <c r="A146" s="21"/>
      <c r="B146" s="21"/>
      <c r="C146" s="21"/>
      <c r="D146" s="171"/>
      <c r="E146" s="162"/>
      <c r="F146" s="21"/>
      <c r="G146" s="15"/>
      <c r="H146" s="15"/>
    </row>
    <row r="147" customFormat="false" ht="15.75" hidden="false" customHeight="false" outlineLevel="0" collapsed="false">
      <c r="A147" s="21"/>
      <c r="B147" s="21"/>
      <c r="C147" s="21"/>
      <c r="D147" s="171"/>
      <c r="E147" s="162"/>
      <c r="F147" s="21"/>
      <c r="G147" s="15"/>
      <c r="H147" s="15"/>
    </row>
    <row r="148" customFormat="false" ht="15.75" hidden="false" customHeight="false" outlineLevel="0" collapsed="false">
      <c r="A148" s="21"/>
      <c r="B148" s="21"/>
      <c r="C148" s="21"/>
      <c r="D148" s="171"/>
      <c r="E148" s="162"/>
      <c r="F148" s="21"/>
      <c r="G148" s="15"/>
      <c r="H148" s="15"/>
    </row>
    <row r="149" customFormat="false" ht="15.75" hidden="false" customHeight="false" outlineLevel="0" collapsed="false">
      <c r="A149" s="21"/>
      <c r="B149" s="21"/>
      <c r="C149" s="21"/>
      <c r="D149" s="171"/>
      <c r="E149" s="162"/>
      <c r="F149" s="21"/>
      <c r="G149" s="15"/>
      <c r="H149" s="15"/>
    </row>
    <row r="150" customFormat="false" ht="15.75" hidden="false" customHeight="false" outlineLevel="0" collapsed="false">
      <c r="A150" s="21"/>
      <c r="B150" s="21"/>
      <c r="C150" s="21"/>
      <c r="D150" s="171"/>
      <c r="E150" s="162"/>
      <c r="F150" s="21"/>
      <c r="G150" s="15"/>
      <c r="H150" s="15"/>
    </row>
    <row r="151" customFormat="false" ht="15.75" hidden="false" customHeight="false" outlineLevel="0" collapsed="false">
      <c r="A151" s="21"/>
      <c r="B151" s="21"/>
      <c r="C151" s="21"/>
      <c r="D151" s="171"/>
      <c r="E151" s="162"/>
      <c r="F151" s="21"/>
      <c r="G151" s="15"/>
      <c r="H151" s="15"/>
    </row>
    <row r="152" customFormat="false" ht="15.75" hidden="false" customHeight="false" outlineLevel="0" collapsed="false">
      <c r="A152" s="21"/>
      <c r="B152" s="21"/>
      <c r="C152" s="21"/>
      <c r="D152" s="171"/>
      <c r="E152" s="162"/>
      <c r="F152" s="21"/>
      <c r="G152" s="15"/>
      <c r="H152" s="15"/>
    </row>
    <row r="153" customFormat="false" ht="15.75" hidden="false" customHeight="false" outlineLevel="0" collapsed="false">
      <c r="A153" s="21"/>
      <c r="B153" s="21"/>
      <c r="C153" s="21"/>
      <c r="D153" s="171"/>
      <c r="E153" s="162"/>
      <c r="F153" s="21"/>
      <c r="G153" s="15"/>
      <c r="H153" s="15"/>
    </row>
    <row r="154" customFormat="false" ht="15.75" hidden="false" customHeight="false" outlineLevel="0" collapsed="false">
      <c r="A154" s="21"/>
      <c r="B154" s="21"/>
      <c r="C154" s="21"/>
      <c r="D154" s="171"/>
      <c r="E154" s="162"/>
      <c r="F154" s="21"/>
      <c r="G154" s="15"/>
      <c r="H154" s="15"/>
    </row>
    <row r="155" customFormat="false" ht="15.75" hidden="false" customHeight="false" outlineLevel="0" collapsed="false">
      <c r="A155" s="21"/>
      <c r="B155" s="21"/>
      <c r="C155" s="21"/>
      <c r="D155" s="171"/>
      <c r="E155" s="162"/>
      <c r="F155" s="21"/>
      <c r="G155" s="15"/>
      <c r="H155" s="15"/>
    </row>
    <row r="156" customFormat="false" ht="15.75" hidden="false" customHeight="false" outlineLevel="0" collapsed="false">
      <c r="A156" s="21"/>
      <c r="B156" s="21"/>
      <c r="C156" s="21"/>
      <c r="D156" s="171"/>
      <c r="E156" s="162"/>
      <c r="F156" s="21"/>
      <c r="G156" s="15"/>
      <c r="H156" s="15"/>
    </row>
    <row r="157" customFormat="false" ht="15.75" hidden="false" customHeight="false" outlineLevel="0" collapsed="false">
      <c r="A157" s="21"/>
      <c r="B157" s="21"/>
      <c r="C157" s="21"/>
      <c r="D157" s="171"/>
      <c r="E157" s="162"/>
      <c r="F157" s="21"/>
      <c r="G157" s="15"/>
      <c r="H157" s="15"/>
    </row>
    <row r="158" customFormat="false" ht="15.75" hidden="false" customHeight="false" outlineLevel="0" collapsed="false">
      <c r="A158" s="21"/>
      <c r="B158" s="21"/>
      <c r="C158" s="21"/>
      <c r="D158" s="171"/>
      <c r="E158" s="162"/>
      <c r="F158" s="21"/>
      <c r="G158" s="15"/>
      <c r="H158" s="15"/>
    </row>
    <row r="159" customFormat="false" ht="15.75" hidden="false" customHeight="false" outlineLevel="0" collapsed="false">
      <c r="A159" s="21"/>
      <c r="B159" s="21"/>
      <c r="C159" s="21"/>
      <c r="D159" s="171"/>
      <c r="E159" s="162"/>
      <c r="F159" s="21"/>
      <c r="G159" s="15"/>
      <c r="H159" s="15"/>
    </row>
    <row r="160" customFormat="false" ht="15.75" hidden="false" customHeight="false" outlineLevel="0" collapsed="false">
      <c r="A160" s="21"/>
      <c r="B160" s="21"/>
      <c r="C160" s="21"/>
      <c r="D160" s="171"/>
      <c r="E160" s="162"/>
      <c r="F160" s="21"/>
      <c r="G160" s="15"/>
      <c r="H160" s="15"/>
    </row>
    <row r="161" customFormat="false" ht="15.75" hidden="false" customHeight="false" outlineLevel="0" collapsed="false">
      <c r="A161" s="21"/>
      <c r="B161" s="21"/>
      <c r="C161" s="21"/>
      <c r="D161" s="171"/>
      <c r="E161" s="162"/>
      <c r="F161" s="21"/>
      <c r="G161" s="15"/>
      <c r="H161" s="15"/>
    </row>
    <row r="162" customFormat="false" ht="15.75" hidden="false" customHeight="false" outlineLevel="0" collapsed="false">
      <c r="A162" s="21"/>
      <c r="B162" s="21"/>
      <c r="C162" s="21"/>
      <c r="D162" s="171"/>
      <c r="E162" s="162"/>
      <c r="F162" s="21"/>
      <c r="G162" s="15"/>
      <c r="H162" s="15"/>
    </row>
    <row r="163" customFormat="false" ht="15.75" hidden="false" customHeight="false" outlineLevel="0" collapsed="false">
      <c r="A163" s="21"/>
      <c r="B163" s="21"/>
      <c r="C163" s="21"/>
      <c r="D163" s="171"/>
      <c r="E163" s="162"/>
      <c r="F163" s="21"/>
      <c r="G163" s="15"/>
      <c r="H163" s="15"/>
    </row>
    <row r="164" customFormat="false" ht="15.75" hidden="false" customHeight="false" outlineLevel="0" collapsed="false">
      <c r="A164" s="21"/>
      <c r="B164" s="21"/>
      <c r="C164" s="21"/>
      <c r="D164" s="171"/>
      <c r="E164" s="162"/>
      <c r="F164" s="21"/>
      <c r="G164" s="15"/>
      <c r="H164" s="15"/>
    </row>
    <row r="165" customFormat="false" ht="15.75" hidden="false" customHeight="false" outlineLevel="0" collapsed="false">
      <c r="A165" s="21"/>
      <c r="B165" s="21"/>
      <c r="C165" s="21"/>
      <c r="D165" s="171"/>
      <c r="E165" s="162"/>
      <c r="F165" s="21"/>
      <c r="G165" s="15"/>
      <c r="H165" s="15"/>
    </row>
    <row r="166" customFormat="false" ht="15.75" hidden="false" customHeight="false" outlineLevel="0" collapsed="false">
      <c r="A166" s="21"/>
      <c r="B166" s="21"/>
      <c r="C166" s="21"/>
      <c r="D166" s="171"/>
      <c r="E166" s="162"/>
      <c r="F166" s="21"/>
      <c r="G166" s="15"/>
      <c r="H166" s="15"/>
    </row>
    <row r="167" customFormat="false" ht="15.75" hidden="false" customHeight="false" outlineLevel="0" collapsed="false">
      <c r="A167" s="21"/>
      <c r="B167" s="21"/>
      <c r="C167" s="21"/>
      <c r="D167" s="171"/>
      <c r="E167" s="162"/>
      <c r="F167" s="21"/>
      <c r="G167" s="15"/>
      <c r="H167" s="15"/>
    </row>
    <row r="168" customFormat="false" ht="15.75" hidden="false" customHeight="false" outlineLevel="0" collapsed="false">
      <c r="A168" s="21"/>
      <c r="B168" s="21"/>
      <c r="C168" s="21"/>
      <c r="D168" s="171"/>
      <c r="E168" s="162"/>
      <c r="F168" s="21"/>
      <c r="G168" s="15"/>
      <c r="H168" s="15"/>
    </row>
    <row r="169" customFormat="false" ht="15.75" hidden="false" customHeight="false" outlineLevel="0" collapsed="false">
      <c r="A169" s="21"/>
      <c r="B169" s="21"/>
      <c r="C169" s="21"/>
      <c r="D169" s="171"/>
      <c r="E169" s="162"/>
      <c r="F169" s="21"/>
      <c r="G169" s="15"/>
      <c r="H169" s="15"/>
    </row>
    <row r="170" customFormat="false" ht="15.75" hidden="false" customHeight="false" outlineLevel="0" collapsed="false">
      <c r="A170" s="21"/>
      <c r="B170" s="21"/>
      <c r="C170" s="21"/>
      <c r="D170" s="171"/>
      <c r="E170" s="162"/>
      <c r="F170" s="21"/>
      <c r="G170" s="15"/>
      <c r="H170" s="15"/>
    </row>
    <row r="171" customFormat="false" ht="15.75" hidden="false" customHeight="false" outlineLevel="0" collapsed="false">
      <c r="A171" s="21"/>
      <c r="B171" s="21"/>
      <c r="C171" s="21"/>
      <c r="D171" s="171"/>
      <c r="E171" s="162"/>
      <c r="F171" s="21"/>
      <c r="G171" s="15"/>
      <c r="H171" s="15"/>
    </row>
    <row r="172" customFormat="false" ht="15.75" hidden="false" customHeight="false" outlineLevel="0" collapsed="false">
      <c r="A172" s="21"/>
      <c r="B172" s="21"/>
      <c r="C172" s="21"/>
      <c r="D172" s="171"/>
      <c r="E172" s="162"/>
      <c r="F172" s="21"/>
      <c r="G172" s="15"/>
      <c r="H172" s="15"/>
    </row>
    <row r="173" customFormat="false" ht="15.75" hidden="false" customHeight="false" outlineLevel="0" collapsed="false">
      <c r="A173" s="21"/>
      <c r="B173" s="21"/>
      <c r="C173" s="21"/>
      <c r="D173" s="171"/>
      <c r="E173" s="162"/>
      <c r="F173" s="21"/>
      <c r="G173" s="15"/>
      <c r="H173" s="15"/>
    </row>
    <row r="174" customFormat="false" ht="15.75" hidden="false" customHeight="false" outlineLevel="0" collapsed="false">
      <c r="A174" s="21"/>
      <c r="B174" s="21"/>
      <c r="C174" s="21"/>
      <c r="D174" s="171"/>
      <c r="E174" s="162"/>
      <c r="F174" s="21"/>
      <c r="G174" s="15"/>
      <c r="H174" s="15"/>
    </row>
    <row r="175" customFormat="false" ht="15.75" hidden="false" customHeight="false" outlineLevel="0" collapsed="false">
      <c r="A175" s="21"/>
      <c r="B175" s="21"/>
      <c r="C175" s="21"/>
      <c r="D175" s="171"/>
      <c r="E175" s="162"/>
      <c r="F175" s="21"/>
      <c r="G175" s="15"/>
      <c r="H175" s="15"/>
    </row>
    <row r="176" customFormat="false" ht="15.75" hidden="false" customHeight="false" outlineLevel="0" collapsed="false">
      <c r="A176" s="21"/>
      <c r="B176" s="21"/>
      <c r="C176" s="21"/>
      <c r="D176" s="171"/>
      <c r="E176" s="162"/>
      <c r="F176" s="21"/>
      <c r="G176" s="15"/>
      <c r="H176" s="15"/>
    </row>
    <row r="177" customFormat="false" ht="15.75" hidden="false" customHeight="false" outlineLevel="0" collapsed="false">
      <c r="A177" s="21"/>
      <c r="B177" s="21"/>
      <c r="C177" s="21"/>
      <c r="D177" s="171"/>
      <c r="E177" s="162"/>
      <c r="F177" s="21"/>
      <c r="G177" s="15"/>
      <c r="H177" s="15"/>
    </row>
    <row r="178" customFormat="false" ht="15.75" hidden="false" customHeight="false" outlineLevel="0" collapsed="false">
      <c r="A178" s="21"/>
      <c r="B178" s="21"/>
      <c r="C178" s="21"/>
      <c r="D178" s="171"/>
      <c r="E178" s="162"/>
      <c r="F178" s="21"/>
      <c r="G178" s="15"/>
      <c r="H178" s="15"/>
    </row>
    <row r="179" customFormat="false" ht="15.75" hidden="false" customHeight="false" outlineLevel="0" collapsed="false">
      <c r="A179" s="21"/>
      <c r="B179" s="21"/>
      <c r="C179" s="21"/>
      <c r="D179" s="171"/>
      <c r="E179" s="162"/>
      <c r="F179" s="21"/>
      <c r="G179" s="15"/>
      <c r="H179" s="15"/>
    </row>
    <row r="180" customFormat="false" ht="15.75" hidden="false" customHeight="false" outlineLevel="0" collapsed="false">
      <c r="A180" s="21"/>
      <c r="B180" s="21"/>
      <c r="C180" s="21"/>
      <c r="D180" s="171"/>
      <c r="E180" s="162"/>
      <c r="F180" s="21"/>
      <c r="G180" s="15"/>
      <c r="H180" s="15"/>
    </row>
    <row r="181" customFormat="false" ht="15.75" hidden="false" customHeight="false" outlineLevel="0" collapsed="false">
      <c r="A181" s="21"/>
      <c r="B181" s="21"/>
      <c r="C181" s="21"/>
      <c r="D181" s="171"/>
      <c r="E181" s="162"/>
      <c r="F181" s="21"/>
      <c r="G181" s="15"/>
      <c r="H181" s="15"/>
    </row>
    <row r="182" customFormat="false" ht="15.75" hidden="false" customHeight="false" outlineLevel="0" collapsed="false">
      <c r="A182" s="21"/>
      <c r="B182" s="21"/>
      <c r="C182" s="21"/>
      <c r="D182" s="171"/>
      <c r="E182" s="162"/>
      <c r="F182" s="21"/>
      <c r="G182" s="15"/>
      <c r="H182" s="15"/>
    </row>
    <row r="183" customFormat="false" ht="15.75" hidden="false" customHeight="false" outlineLevel="0" collapsed="false">
      <c r="A183" s="21"/>
      <c r="B183" s="21"/>
      <c r="C183" s="21"/>
      <c r="D183" s="171"/>
      <c r="E183" s="162"/>
      <c r="F183" s="21"/>
      <c r="G183" s="15"/>
      <c r="H183" s="15"/>
    </row>
    <row r="184" customFormat="false" ht="15.75" hidden="false" customHeight="false" outlineLevel="0" collapsed="false">
      <c r="A184" s="21"/>
      <c r="B184" s="21"/>
      <c r="C184" s="21"/>
      <c r="D184" s="171"/>
      <c r="E184" s="162"/>
      <c r="F184" s="21"/>
      <c r="G184" s="15"/>
      <c r="H184" s="15"/>
    </row>
    <row r="185" customFormat="false" ht="15.75" hidden="false" customHeight="false" outlineLevel="0" collapsed="false">
      <c r="A185" s="21"/>
      <c r="B185" s="21"/>
      <c r="C185" s="21"/>
      <c r="D185" s="171"/>
      <c r="E185" s="162"/>
      <c r="F185" s="21"/>
      <c r="G185" s="15"/>
      <c r="H185" s="15"/>
    </row>
    <row r="186" customFormat="false" ht="15.75" hidden="false" customHeight="false" outlineLevel="0" collapsed="false">
      <c r="A186" s="21"/>
      <c r="B186" s="21"/>
      <c r="C186" s="21"/>
      <c r="D186" s="171"/>
      <c r="E186" s="162"/>
      <c r="F186" s="21"/>
      <c r="G186" s="15"/>
      <c r="H186" s="15"/>
    </row>
    <row r="187" customFormat="false" ht="15.75" hidden="false" customHeight="false" outlineLevel="0" collapsed="false">
      <c r="A187" s="21"/>
      <c r="B187" s="21"/>
      <c r="C187" s="21"/>
      <c r="D187" s="171"/>
      <c r="E187" s="162"/>
      <c r="F187" s="21"/>
      <c r="G187" s="15"/>
      <c r="H187" s="15"/>
    </row>
    <row r="188" customFormat="false" ht="15.75" hidden="false" customHeight="false" outlineLevel="0" collapsed="false">
      <c r="A188" s="21"/>
      <c r="B188" s="21"/>
      <c r="C188" s="21"/>
      <c r="D188" s="171"/>
      <c r="E188" s="162"/>
      <c r="F188" s="21"/>
      <c r="G188" s="15"/>
      <c r="H188" s="15"/>
    </row>
    <row r="189" customFormat="false" ht="15.75" hidden="false" customHeight="false" outlineLevel="0" collapsed="false">
      <c r="A189" s="21"/>
      <c r="B189" s="21"/>
      <c r="C189" s="21"/>
      <c r="D189" s="171"/>
      <c r="E189" s="162"/>
      <c r="F189" s="21"/>
      <c r="G189" s="15"/>
      <c r="H189" s="15"/>
    </row>
    <row r="190" customFormat="false" ht="15.75" hidden="false" customHeight="false" outlineLevel="0" collapsed="false">
      <c r="A190" s="21"/>
      <c r="B190" s="21"/>
      <c r="C190" s="21"/>
      <c r="D190" s="171"/>
      <c r="E190" s="162"/>
      <c r="F190" s="21"/>
      <c r="G190" s="15"/>
      <c r="H190" s="15"/>
    </row>
    <row r="191" customFormat="false" ht="15.75" hidden="false" customHeight="false" outlineLevel="0" collapsed="false">
      <c r="A191" s="21"/>
      <c r="B191" s="21"/>
      <c r="C191" s="21"/>
      <c r="D191" s="171"/>
      <c r="E191" s="162"/>
      <c r="F191" s="21"/>
      <c r="G191" s="15"/>
      <c r="H191" s="15"/>
    </row>
    <row r="192" customFormat="false" ht="15.75" hidden="false" customHeight="false" outlineLevel="0" collapsed="false">
      <c r="A192" s="21"/>
      <c r="B192" s="21"/>
      <c r="C192" s="21"/>
      <c r="D192" s="171"/>
      <c r="E192" s="162"/>
      <c r="F192" s="21"/>
      <c r="G192" s="15"/>
      <c r="H192" s="15"/>
    </row>
    <row r="193" customFormat="false" ht="15.75" hidden="false" customHeight="false" outlineLevel="0" collapsed="false">
      <c r="A193" s="21"/>
      <c r="B193" s="21"/>
      <c r="C193" s="21"/>
      <c r="D193" s="171"/>
      <c r="E193" s="162"/>
      <c r="F193" s="21"/>
      <c r="G193" s="15"/>
      <c r="H193" s="15"/>
    </row>
    <row r="194" customFormat="false" ht="15.75" hidden="false" customHeight="false" outlineLevel="0" collapsed="false">
      <c r="A194" s="21"/>
      <c r="B194" s="21"/>
      <c r="C194" s="21"/>
      <c r="D194" s="171"/>
      <c r="E194" s="162"/>
      <c r="F194" s="21"/>
      <c r="G194" s="15"/>
      <c r="H194" s="15"/>
    </row>
    <row r="195" customFormat="false" ht="15.75" hidden="false" customHeight="false" outlineLevel="0" collapsed="false">
      <c r="A195" s="21"/>
      <c r="B195" s="21"/>
      <c r="C195" s="21"/>
      <c r="D195" s="171"/>
      <c r="E195" s="162"/>
      <c r="F195" s="21"/>
      <c r="G195" s="15"/>
      <c r="H195" s="15"/>
    </row>
    <row r="196" customFormat="false" ht="15.75" hidden="false" customHeight="false" outlineLevel="0" collapsed="false">
      <c r="A196" s="21"/>
      <c r="B196" s="21"/>
      <c r="C196" s="21"/>
      <c r="D196" s="171"/>
      <c r="E196" s="162"/>
      <c r="F196" s="21"/>
      <c r="G196" s="15"/>
      <c r="H196" s="15"/>
    </row>
    <row r="197" customFormat="false" ht="15.75" hidden="false" customHeight="false" outlineLevel="0" collapsed="false">
      <c r="A197" s="21"/>
      <c r="B197" s="21"/>
      <c r="C197" s="21"/>
      <c r="D197" s="171"/>
      <c r="E197" s="162"/>
      <c r="F197" s="21"/>
      <c r="G197" s="15"/>
      <c r="H197" s="15"/>
    </row>
    <row r="198" customFormat="false" ht="15.75" hidden="false" customHeight="false" outlineLevel="0" collapsed="false">
      <c r="A198" s="21"/>
      <c r="B198" s="21"/>
      <c r="C198" s="21"/>
      <c r="D198" s="171"/>
      <c r="E198" s="162"/>
      <c r="F198" s="21"/>
      <c r="G198" s="15"/>
      <c r="H198" s="15"/>
    </row>
    <row r="199" customFormat="false" ht="15.75" hidden="false" customHeight="false" outlineLevel="0" collapsed="false">
      <c r="A199" s="21"/>
      <c r="B199" s="21"/>
      <c r="C199" s="21"/>
      <c r="D199" s="171"/>
      <c r="E199" s="162"/>
      <c r="F199" s="21"/>
      <c r="G199" s="15"/>
      <c r="H199" s="15"/>
    </row>
    <row r="200" customFormat="false" ht="15.75" hidden="false" customHeight="false" outlineLevel="0" collapsed="false">
      <c r="A200" s="21"/>
      <c r="B200" s="21"/>
      <c r="C200" s="21"/>
      <c r="D200" s="171"/>
      <c r="E200" s="162"/>
      <c r="F200" s="21"/>
      <c r="G200" s="15"/>
      <c r="H200" s="15"/>
    </row>
    <row r="201" customFormat="false" ht="15.75" hidden="false" customHeight="false" outlineLevel="0" collapsed="false">
      <c r="A201" s="21"/>
      <c r="B201" s="21"/>
      <c r="C201" s="21"/>
      <c r="D201" s="171"/>
      <c r="E201" s="162"/>
      <c r="F201" s="21"/>
      <c r="G201" s="15"/>
      <c r="H201" s="15"/>
    </row>
    <row r="202" customFormat="false" ht="15.75" hidden="false" customHeight="false" outlineLevel="0" collapsed="false">
      <c r="A202" s="21"/>
      <c r="B202" s="21"/>
      <c r="C202" s="21"/>
      <c r="D202" s="171"/>
      <c r="E202" s="162"/>
      <c r="F202" s="21"/>
      <c r="G202" s="15"/>
      <c r="H202" s="15"/>
    </row>
    <row r="203" customFormat="false" ht="15.75" hidden="false" customHeight="false" outlineLevel="0" collapsed="false">
      <c r="A203" s="21"/>
      <c r="B203" s="21"/>
      <c r="C203" s="21"/>
      <c r="D203" s="171"/>
      <c r="E203" s="162"/>
      <c r="F203" s="21"/>
      <c r="G203" s="15"/>
      <c r="H203" s="15"/>
    </row>
    <row r="204" customFormat="false" ht="15.75" hidden="false" customHeight="false" outlineLevel="0" collapsed="false">
      <c r="A204" s="21"/>
      <c r="B204" s="21"/>
      <c r="C204" s="21"/>
      <c r="D204" s="171"/>
      <c r="E204" s="162"/>
      <c r="F204" s="21"/>
      <c r="G204" s="15"/>
      <c r="H204" s="15"/>
    </row>
    <row r="205" customFormat="false" ht="15.75" hidden="false" customHeight="false" outlineLevel="0" collapsed="false">
      <c r="A205" s="21"/>
      <c r="B205" s="21"/>
      <c r="C205" s="21"/>
      <c r="D205" s="171"/>
      <c r="E205" s="162"/>
      <c r="F205" s="21"/>
      <c r="G205" s="15"/>
      <c r="H205" s="15"/>
    </row>
    <row r="206" customFormat="false" ht="15.75" hidden="false" customHeight="false" outlineLevel="0" collapsed="false">
      <c r="A206" s="21"/>
      <c r="B206" s="21"/>
      <c r="C206" s="21"/>
      <c r="D206" s="171"/>
      <c r="E206" s="162"/>
      <c r="F206" s="21"/>
      <c r="G206" s="15"/>
      <c r="H206" s="15"/>
    </row>
    <row r="207" customFormat="false" ht="15.75" hidden="false" customHeight="false" outlineLevel="0" collapsed="false">
      <c r="A207" s="21"/>
      <c r="B207" s="21"/>
      <c r="C207" s="21"/>
      <c r="D207" s="171"/>
      <c r="E207" s="162"/>
      <c r="F207" s="21"/>
      <c r="G207" s="15"/>
      <c r="H207" s="15"/>
    </row>
    <row r="208" customFormat="false" ht="15.75" hidden="false" customHeight="false" outlineLevel="0" collapsed="false">
      <c r="A208" s="21"/>
      <c r="B208" s="21"/>
      <c r="C208" s="21"/>
      <c r="D208" s="171"/>
      <c r="E208" s="162"/>
      <c r="F208" s="21"/>
      <c r="G208" s="15"/>
      <c r="H208" s="15"/>
    </row>
    <row r="209" customFormat="false" ht="15.75" hidden="false" customHeight="false" outlineLevel="0" collapsed="false">
      <c r="A209" s="21"/>
      <c r="B209" s="21"/>
      <c r="C209" s="21"/>
      <c r="D209" s="171"/>
      <c r="E209" s="162"/>
      <c r="F209" s="21"/>
      <c r="G209" s="15"/>
      <c r="H209" s="15"/>
    </row>
    <row r="210" customFormat="false" ht="15.75" hidden="false" customHeight="false" outlineLevel="0" collapsed="false">
      <c r="A210" s="21"/>
      <c r="B210" s="21"/>
      <c r="C210" s="21"/>
      <c r="D210" s="171"/>
      <c r="E210" s="162"/>
      <c r="F210" s="21"/>
      <c r="G210" s="15"/>
      <c r="H210" s="15"/>
    </row>
    <row r="211" customFormat="false" ht="15.75" hidden="false" customHeight="false" outlineLevel="0" collapsed="false">
      <c r="A211" s="21"/>
      <c r="B211" s="21"/>
      <c r="C211" s="21"/>
      <c r="D211" s="171"/>
      <c r="E211" s="162"/>
      <c r="F211" s="21"/>
      <c r="G211" s="15"/>
      <c r="H211" s="15"/>
    </row>
    <row r="212" customFormat="false" ht="15.75" hidden="false" customHeight="false" outlineLevel="0" collapsed="false">
      <c r="A212" s="21"/>
      <c r="B212" s="21"/>
      <c r="C212" s="21"/>
      <c r="D212" s="171"/>
      <c r="E212" s="162"/>
      <c r="F212" s="21"/>
      <c r="G212" s="15"/>
      <c r="H212" s="15"/>
    </row>
    <row r="213" customFormat="false" ht="15.75" hidden="false" customHeight="false" outlineLevel="0" collapsed="false">
      <c r="A213" s="21"/>
      <c r="B213" s="21"/>
      <c r="C213" s="21"/>
      <c r="D213" s="171"/>
      <c r="E213" s="162"/>
      <c r="F213" s="21"/>
      <c r="G213" s="15"/>
      <c r="H213" s="15"/>
    </row>
    <row r="214" customFormat="false" ht="15.75" hidden="false" customHeight="false" outlineLevel="0" collapsed="false">
      <c r="A214" s="21"/>
      <c r="B214" s="21"/>
      <c r="C214" s="21"/>
      <c r="D214" s="171"/>
      <c r="E214" s="162"/>
      <c r="F214" s="21"/>
      <c r="G214" s="15"/>
      <c r="H214" s="15"/>
    </row>
    <row r="215" customFormat="false" ht="15.75" hidden="false" customHeight="false" outlineLevel="0" collapsed="false">
      <c r="A215" s="21"/>
      <c r="B215" s="21"/>
      <c r="C215" s="21"/>
      <c r="D215" s="171"/>
      <c r="E215" s="162"/>
      <c r="F215" s="21"/>
      <c r="G215" s="15"/>
      <c r="H215" s="15"/>
    </row>
    <row r="216" customFormat="false" ht="15.75" hidden="false" customHeight="false" outlineLevel="0" collapsed="false">
      <c r="A216" s="21"/>
      <c r="B216" s="21"/>
      <c r="C216" s="21"/>
      <c r="D216" s="171"/>
      <c r="E216" s="162"/>
      <c r="F216" s="21"/>
      <c r="G216" s="15"/>
      <c r="H216" s="15"/>
    </row>
    <row r="217" customFormat="false" ht="15.75" hidden="false" customHeight="false" outlineLevel="0" collapsed="false">
      <c r="A217" s="21"/>
      <c r="B217" s="21"/>
      <c r="C217" s="21"/>
      <c r="D217" s="171"/>
      <c r="E217" s="162"/>
      <c r="F217" s="21"/>
      <c r="G217" s="15"/>
      <c r="H217" s="15"/>
    </row>
    <row r="218" customFormat="false" ht="15.75" hidden="false" customHeight="false" outlineLevel="0" collapsed="false">
      <c r="A218" s="21"/>
      <c r="B218" s="21"/>
      <c r="C218" s="21"/>
      <c r="D218" s="171"/>
      <c r="E218" s="162"/>
      <c r="F218" s="21"/>
      <c r="G218" s="15"/>
      <c r="H218" s="15"/>
    </row>
    <row r="219" customFormat="false" ht="15.75" hidden="false" customHeight="false" outlineLevel="0" collapsed="false">
      <c r="A219" s="21"/>
      <c r="B219" s="21"/>
      <c r="C219" s="21"/>
      <c r="D219" s="171"/>
      <c r="E219" s="162"/>
      <c r="F219" s="21"/>
      <c r="G219" s="15"/>
      <c r="H219" s="15"/>
    </row>
    <row r="220" customFormat="false" ht="15.75" hidden="false" customHeight="false" outlineLevel="0" collapsed="false">
      <c r="A220" s="21"/>
      <c r="B220" s="21"/>
      <c r="C220" s="21"/>
      <c r="D220" s="171"/>
      <c r="E220" s="162"/>
      <c r="F220" s="21"/>
      <c r="G220" s="15"/>
      <c r="H220" s="15"/>
    </row>
    <row r="221" customFormat="false" ht="15.75" hidden="false" customHeight="false" outlineLevel="0" collapsed="false">
      <c r="A221" s="21"/>
      <c r="B221" s="21"/>
      <c r="C221" s="21"/>
      <c r="D221" s="171"/>
      <c r="E221" s="162"/>
      <c r="F221" s="21"/>
      <c r="G221" s="15"/>
      <c r="H221" s="15"/>
    </row>
    <row r="222" customFormat="false" ht="15.75" hidden="false" customHeight="false" outlineLevel="0" collapsed="false">
      <c r="A222" s="21"/>
      <c r="B222" s="21"/>
      <c r="C222" s="21"/>
      <c r="D222" s="171"/>
      <c r="E222" s="162"/>
      <c r="F222" s="21"/>
      <c r="G222" s="15"/>
      <c r="H222" s="15"/>
    </row>
    <row r="223" customFormat="false" ht="15.75" hidden="false" customHeight="false" outlineLevel="0" collapsed="false">
      <c r="A223" s="21"/>
      <c r="B223" s="21"/>
      <c r="C223" s="21"/>
      <c r="D223" s="171"/>
      <c r="E223" s="162"/>
      <c r="F223" s="21"/>
      <c r="G223" s="15"/>
      <c r="H223" s="15"/>
    </row>
    <row r="224" customFormat="false" ht="15.75" hidden="false" customHeight="false" outlineLevel="0" collapsed="false">
      <c r="A224" s="21"/>
      <c r="B224" s="21"/>
      <c r="C224" s="21"/>
      <c r="D224" s="171"/>
      <c r="E224" s="162"/>
      <c r="F224" s="21"/>
      <c r="G224" s="15"/>
      <c r="H224" s="15"/>
    </row>
    <row r="225" customFormat="false" ht="15.75" hidden="false" customHeight="false" outlineLevel="0" collapsed="false">
      <c r="A225" s="21"/>
      <c r="B225" s="21"/>
      <c r="C225" s="21"/>
      <c r="D225" s="171"/>
      <c r="E225" s="162"/>
      <c r="F225" s="21"/>
      <c r="G225" s="15"/>
      <c r="H225" s="15"/>
    </row>
    <row r="226" customFormat="false" ht="15.75" hidden="false" customHeight="false" outlineLevel="0" collapsed="false">
      <c r="A226" s="21"/>
      <c r="B226" s="21"/>
      <c r="C226" s="21"/>
      <c r="D226" s="171"/>
      <c r="E226" s="162"/>
      <c r="F226" s="21"/>
      <c r="G226" s="15"/>
      <c r="H226" s="15"/>
    </row>
    <row r="227" customFormat="false" ht="15.75" hidden="false" customHeight="false" outlineLevel="0" collapsed="false">
      <c r="A227" s="21"/>
      <c r="B227" s="21"/>
      <c r="C227" s="21"/>
      <c r="D227" s="171"/>
      <c r="E227" s="162"/>
      <c r="F227" s="21"/>
      <c r="G227" s="15"/>
      <c r="H227" s="15"/>
    </row>
    <row r="228" customFormat="false" ht="15.75" hidden="false" customHeight="false" outlineLevel="0" collapsed="false">
      <c r="A228" s="21"/>
      <c r="B228" s="21"/>
      <c r="C228" s="21"/>
      <c r="D228" s="171"/>
      <c r="E228" s="162"/>
      <c r="F228" s="21"/>
      <c r="G228" s="15"/>
      <c r="H228" s="15"/>
    </row>
    <row r="229" customFormat="false" ht="15.75" hidden="false" customHeight="false" outlineLevel="0" collapsed="false">
      <c r="A229" s="21"/>
      <c r="B229" s="21"/>
      <c r="C229" s="21"/>
      <c r="D229" s="171"/>
      <c r="E229" s="162"/>
      <c r="F229" s="21"/>
      <c r="G229" s="15"/>
      <c r="H229" s="15"/>
    </row>
    <row r="230" customFormat="false" ht="15.75" hidden="false" customHeight="false" outlineLevel="0" collapsed="false">
      <c r="A230" s="21"/>
      <c r="B230" s="21"/>
      <c r="C230" s="21"/>
      <c r="D230" s="171"/>
      <c r="E230" s="162"/>
      <c r="F230" s="21"/>
      <c r="G230" s="15"/>
      <c r="H230" s="15"/>
    </row>
    <row r="231" customFormat="false" ht="15.75" hidden="false" customHeight="false" outlineLevel="0" collapsed="false">
      <c r="A231" s="21"/>
      <c r="B231" s="21"/>
      <c r="C231" s="21"/>
      <c r="D231" s="171"/>
      <c r="E231" s="162"/>
      <c r="F231" s="21"/>
      <c r="G231" s="15"/>
      <c r="H231" s="15"/>
    </row>
    <row r="232" customFormat="false" ht="15.75" hidden="false" customHeight="false" outlineLevel="0" collapsed="false">
      <c r="A232" s="21"/>
      <c r="B232" s="21"/>
      <c r="C232" s="21"/>
      <c r="D232" s="171"/>
      <c r="E232" s="162"/>
      <c r="F232" s="21"/>
      <c r="G232" s="15"/>
      <c r="H232" s="15"/>
    </row>
    <row r="233" customFormat="false" ht="15.75" hidden="false" customHeight="false" outlineLevel="0" collapsed="false">
      <c r="A233" s="21"/>
      <c r="B233" s="21"/>
      <c r="C233" s="21"/>
      <c r="D233" s="171"/>
      <c r="E233" s="162"/>
      <c r="F233" s="21"/>
      <c r="G233" s="15"/>
      <c r="H233" s="15"/>
    </row>
    <row r="234" customFormat="false" ht="15.75" hidden="false" customHeight="false" outlineLevel="0" collapsed="false">
      <c r="A234" s="21"/>
      <c r="B234" s="21"/>
      <c r="C234" s="21"/>
      <c r="D234" s="171"/>
      <c r="E234" s="162"/>
      <c r="F234" s="21"/>
      <c r="G234" s="15"/>
      <c r="H234" s="15"/>
    </row>
    <row r="235" customFormat="false" ht="15.75" hidden="false" customHeight="false" outlineLevel="0" collapsed="false">
      <c r="A235" s="21"/>
      <c r="B235" s="21"/>
      <c r="C235" s="21"/>
      <c r="D235" s="171"/>
      <c r="E235" s="162"/>
      <c r="F235" s="21"/>
      <c r="G235" s="15"/>
      <c r="H235" s="15"/>
    </row>
    <row r="236" customFormat="false" ht="15.75" hidden="false" customHeight="false" outlineLevel="0" collapsed="false">
      <c r="A236" s="21"/>
      <c r="B236" s="21"/>
      <c r="C236" s="21"/>
      <c r="D236" s="171"/>
      <c r="E236" s="162"/>
      <c r="F236" s="21"/>
      <c r="G236" s="15"/>
      <c r="H236" s="15"/>
    </row>
    <row r="237" customFormat="false" ht="15.75" hidden="false" customHeight="false" outlineLevel="0" collapsed="false">
      <c r="A237" s="21"/>
      <c r="B237" s="21"/>
      <c r="C237" s="21"/>
      <c r="D237" s="171"/>
      <c r="E237" s="162"/>
      <c r="F237" s="21"/>
      <c r="G237" s="15"/>
      <c r="H237" s="15"/>
    </row>
    <row r="238" customFormat="false" ht="15.75" hidden="false" customHeight="false" outlineLevel="0" collapsed="false">
      <c r="A238" s="21"/>
      <c r="B238" s="21"/>
      <c r="C238" s="21"/>
      <c r="D238" s="171"/>
      <c r="E238" s="162"/>
      <c r="F238" s="21"/>
      <c r="G238" s="15"/>
      <c r="H238" s="15"/>
    </row>
    <row r="239" customFormat="false" ht="15.75" hidden="false" customHeight="false" outlineLevel="0" collapsed="false">
      <c r="A239" s="21"/>
      <c r="B239" s="21"/>
      <c r="C239" s="21"/>
      <c r="D239" s="171"/>
      <c r="E239" s="162"/>
      <c r="F239" s="21"/>
      <c r="G239" s="15"/>
      <c r="H239" s="15"/>
    </row>
    <row r="240" customFormat="false" ht="15.75" hidden="false" customHeight="false" outlineLevel="0" collapsed="false">
      <c r="A240" s="21"/>
      <c r="B240" s="21"/>
      <c r="C240" s="21"/>
      <c r="D240" s="171"/>
      <c r="E240" s="162"/>
      <c r="F240" s="21"/>
      <c r="G240" s="15"/>
      <c r="H240" s="15"/>
    </row>
    <row r="241" customFormat="false" ht="15.75" hidden="false" customHeight="false" outlineLevel="0" collapsed="false">
      <c r="A241" s="21"/>
      <c r="B241" s="21"/>
      <c r="C241" s="21"/>
      <c r="D241" s="171"/>
      <c r="E241" s="162"/>
      <c r="F241" s="21"/>
      <c r="G241" s="15"/>
      <c r="H241" s="15"/>
    </row>
    <row r="242" customFormat="false" ht="15.75" hidden="false" customHeight="false" outlineLevel="0" collapsed="false">
      <c r="A242" s="21"/>
      <c r="B242" s="21"/>
      <c r="C242" s="21"/>
      <c r="D242" s="171"/>
      <c r="E242" s="162"/>
      <c r="F242" s="21"/>
      <c r="G242" s="15"/>
      <c r="H242" s="15"/>
    </row>
    <row r="243" customFormat="false" ht="15.75" hidden="false" customHeight="false" outlineLevel="0" collapsed="false">
      <c r="A243" s="21"/>
      <c r="B243" s="21"/>
      <c r="C243" s="21"/>
      <c r="D243" s="171"/>
      <c r="E243" s="162"/>
      <c r="F243" s="21"/>
      <c r="G243" s="15"/>
      <c r="H243" s="15"/>
    </row>
    <row r="244" customFormat="false" ht="15.75" hidden="false" customHeight="false" outlineLevel="0" collapsed="false">
      <c r="A244" s="21"/>
      <c r="B244" s="21"/>
      <c r="C244" s="21"/>
      <c r="D244" s="171"/>
      <c r="E244" s="162"/>
      <c r="F244" s="21"/>
      <c r="G244" s="15"/>
      <c r="H244" s="15"/>
    </row>
    <row r="245" customFormat="false" ht="15.75" hidden="false" customHeight="false" outlineLevel="0" collapsed="false">
      <c r="A245" s="21"/>
      <c r="B245" s="21"/>
      <c r="C245" s="21"/>
      <c r="D245" s="171"/>
      <c r="E245" s="162"/>
      <c r="F245" s="21"/>
      <c r="G245" s="15"/>
      <c r="H245" s="15"/>
    </row>
    <row r="246" customFormat="false" ht="15.75" hidden="false" customHeight="false" outlineLevel="0" collapsed="false">
      <c r="A246" s="21"/>
      <c r="B246" s="21"/>
      <c r="C246" s="21"/>
      <c r="D246" s="171"/>
      <c r="E246" s="162"/>
      <c r="F246" s="21"/>
      <c r="G246" s="15"/>
      <c r="H246" s="15"/>
    </row>
    <row r="247" customFormat="false" ht="15.75" hidden="false" customHeight="false" outlineLevel="0" collapsed="false">
      <c r="A247" s="21"/>
      <c r="B247" s="21"/>
      <c r="C247" s="21"/>
      <c r="D247" s="171"/>
      <c r="E247" s="162"/>
      <c r="F247" s="21"/>
      <c r="G247" s="15"/>
      <c r="H247" s="15"/>
    </row>
    <row r="248" customFormat="false" ht="15.75" hidden="false" customHeight="false" outlineLevel="0" collapsed="false">
      <c r="A248" s="21"/>
      <c r="B248" s="21"/>
      <c r="C248" s="21"/>
      <c r="D248" s="171"/>
      <c r="E248" s="162"/>
      <c r="F248" s="21"/>
      <c r="G248" s="15"/>
      <c r="H248" s="15"/>
    </row>
    <row r="249" customFormat="false" ht="15.75" hidden="false" customHeight="false" outlineLevel="0" collapsed="false">
      <c r="A249" s="21"/>
      <c r="B249" s="21"/>
      <c r="C249" s="21"/>
      <c r="D249" s="171"/>
      <c r="E249" s="162"/>
      <c r="F249" s="21"/>
      <c r="G249" s="15"/>
      <c r="H249" s="15"/>
    </row>
    <row r="250" customFormat="false" ht="15.75" hidden="false" customHeight="false" outlineLevel="0" collapsed="false">
      <c r="A250" s="21"/>
      <c r="B250" s="21"/>
      <c r="C250" s="21"/>
      <c r="D250" s="171"/>
      <c r="E250" s="162"/>
      <c r="F250" s="21"/>
      <c r="G250" s="15"/>
      <c r="H250" s="15"/>
    </row>
    <row r="251" customFormat="false" ht="15.75" hidden="false" customHeight="false" outlineLevel="0" collapsed="false">
      <c r="A251" s="21"/>
      <c r="B251" s="21"/>
      <c r="C251" s="21"/>
      <c r="D251" s="171"/>
      <c r="E251" s="162"/>
      <c r="F251" s="21"/>
      <c r="G251" s="15"/>
      <c r="H251" s="15"/>
    </row>
    <row r="252" customFormat="false" ht="15.75" hidden="false" customHeight="false" outlineLevel="0" collapsed="false">
      <c r="A252" s="21"/>
      <c r="B252" s="21"/>
      <c r="C252" s="21"/>
      <c r="D252" s="171"/>
      <c r="E252" s="162"/>
      <c r="F252" s="21"/>
      <c r="G252" s="15"/>
      <c r="H252" s="15"/>
    </row>
    <row r="253" customFormat="false" ht="15.75" hidden="false" customHeight="false" outlineLevel="0" collapsed="false">
      <c r="A253" s="21"/>
      <c r="B253" s="21"/>
      <c r="C253" s="21"/>
      <c r="D253" s="171"/>
      <c r="E253" s="162"/>
      <c r="F253" s="21"/>
      <c r="G253" s="15"/>
      <c r="H253" s="15"/>
    </row>
    <row r="254" customFormat="false" ht="15.75" hidden="false" customHeight="false" outlineLevel="0" collapsed="false">
      <c r="A254" s="21"/>
      <c r="B254" s="21"/>
      <c r="C254" s="21"/>
      <c r="D254" s="171"/>
      <c r="E254" s="162"/>
      <c r="F254" s="21"/>
      <c r="G254" s="15"/>
      <c r="H254" s="15"/>
    </row>
    <row r="255" customFormat="false" ht="15.75" hidden="false" customHeight="false" outlineLevel="0" collapsed="false">
      <c r="A255" s="21"/>
      <c r="B255" s="21"/>
      <c r="C255" s="21"/>
      <c r="D255" s="171"/>
      <c r="E255" s="162"/>
      <c r="F255" s="21"/>
      <c r="G255" s="15"/>
      <c r="H255" s="15"/>
    </row>
    <row r="256" customFormat="false" ht="15.75" hidden="false" customHeight="false" outlineLevel="0" collapsed="false">
      <c r="A256" s="21"/>
      <c r="B256" s="21"/>
      <c r="C256" s="21"/>
      <c r="D256" s="171"/>
      <c r="E256" s="162"/>
      <c r="F256" s="21"/>
      <c r="G256" s="15"/>
      <c r="H256" s="15"/>
    </row>
    <row r="257" customFormat="false" ht="15.75" hidden="false" customHeight="false" outlineLevel="0" collapsed="false">
      <c r="A257" s="21"/>
      <c r="B257" s="21"/>
      <c r="C257" s="21"/>
      <c r="D257" s="171"/>
      <c r="E257" s="162"/>
      <c r="F257" s="21"/>
      <c r="G257" s="15"/>
      <c r="H257" s="15"/>
    </row>
    <row r="258" customFormat="false" ht="15.75" hidden="false" customHeight="false" outlineLevel="0" collapsed="false">
      <c r="A258" s="21"/>
      <c r="B258" s="21"/>
      <c r="C258" s="21"/>
      <c r="D258" s="171"/>
      <c r="E258" s="162"/>
      <c r="F258" s="21"/>
      <c r="G258" s="15"/>
      <c r="H258" s="15"/>
    </row>
    <row r="259" customFormat="false" ht="15.75" hidden="false" customHeight="false" outlineLevel="0" collapsed="false">
      <c r="A259" s="21"/>
      <c r="B259" s="21"/>
      <c r="C259" s="21"/>
      <c r="D259" s="171"/>
      <c r="E259" s="162"/>
      <c r="F259" s="21"/>
      <c r="G259" s="15"/>
      <c r="H259" s="15"/>
    </row>
    <row r="260" customFormat="false" ht="15.75" hidden="false" customHeight="false" outlineLevel="0" collapsed="false">
      <c r="A260" s="21"/>
      <c r="B260" s="21"/>
      <c r="C260" s="21"/>
      <c r="D260" s="171"/>
      <c r="E260" s="162"/>
      <c r="F260" s="21"/>
      <c r="G260" s="15"/>
      <c r="H260" s="15"/>
    </row>
    <row r="261" customFormat="false" ht="15.75" hidden="false" customHeight="false" outlineLevel="0" collapsed="false">
      <c r="A261" s="21"/>
      <c r="B261" s="21"/>
      <c r="C261" s="21"/>
      <c r="D261" s="171"/>
      <c r="E261" s="162"/>
      <c r="F261" s="21"/>
      <c r="G261" s="15"/>
      <c r="H261" s="15"/>
    </row>
    <row r="262" customFormat="false" ht="15.75" hidden="false" customHeight="false" outlineLevel="0" collapsed="false">
      <c r="A262" s="21"/>
      <c r="B262" s="21"/>
      <c r="C262" s="21"/>
      <c r="D262" s="171"/>
      <c r="E262" s="162"/>
      <c r="F262" s="21"/>
      <c r="G262" s="15"/>
      <c r="H262" s="15"/>
    </row>
    <row r="263" customFormat="false" ht="15.75" hidden="false" customHeight="false" outlineLevel="0" collapsed="false">
      <c r="A263" s="21"/>
      <c r="B263" s="21"/>
      <c r="C263" s="21"/>
      <c r="D263" s="171"/>
      <c r="E263" s="162"/>
      <c r="F263" s="21"/>
      <c r="G263" s="15"/>
      <c r="H263" s="15"/>
    </row>
    <row r="264" customFormat="false" ht="15.75" hidden="false" customHeight="false" outlineLevel="0" collapsed="false">
      <c r="A264" s="21"/>
      <c r="B264" s="21"/>
      <c r="C264" s="21"/>
      <c r="D264" s="171"/>
      <c r="E264" s="162"/>
      <c r="F264" s="21"/>
      <c r="G264" s="15"/>
      <c r="H264" s="15"/>
    </row>
    <row r="265" customFormat="false" ht="15.75" hidden="false" customHeight="false" outlineLevel="0" collapsed="false">
      <c r="A265" s="21"/>
      <c r="B265" s="21"/>
      <c r="C265" s="21"/>
      <c r="D265" s="171"/>
      <c r="E265" s="162"/>
      <c r="F265" s="21"/>
      <c r="G265" s="15"/>
      <c r="H265" s="15"/>
    </row>
    <row r="266" customFormat="false" ht="15.75" hidden="false" customHeight="false" outlineLevel="0" collapsed="false">
      <c r="A266" s="21"/>
      <c r="B266" s="21"/>
      <c r="C266" s="21"/>
      <c r="D266" s="171"/>
      <c r="E266" s="162"/>
      <c r="F266" s="21"/>
      <c r="G266" s="15"/>
      <c r="H266" s="15"/>
    </row>
    <row r="267" customFormat="false" ht="15.75" hidden="false" customHeight="false" outlineLevel="0" collapsed="false">
      <c r="A267" s="21"/>
      <c r="B267" s="21"/>
      <c r="C267" s="21"/>
      <c r="D267" s="171"/>
      <c r="E267" s="162"/>
      <c r="F267" s="21"/>
      <c r="G267" s="15"/>
      <c r="H267" s="15"/>
    </row>
    <row r="268" customFormat="false" ht="15.75" hidden="false" customHeight="false" outlineLevel="0" collapsed="false">
      <c r="A268" s="21"/>
      <c r="B268" s="21"/>
      <c r="C268" s="21"/>
      <c r="D268" s="171"/>
      <c r="E268" s="162"/>
      <c r="F268" s="21"/>
      <c r="G268" s="15"/>
      <c r="H268" s="15"/>
    </row>
    <row r="269" customFormat="false" ht="15.75" hidden="false" customHeight="false" outlineLevel="0" collapsed="false">
      <c r="A269" s="21"/>
      <c r="B269" s="21"/>
      <c r="C269" s="21"/>
      <c r="D269" s="171"/>
      <c r="E269" s="162"/>
      <c r="F269" s="21"/>
      <c r="G269" s="15"/>
      <c r="H269" s="15"/>
    </row>
    <row r="270" customFormat="false" ht="15.75" hidden="false" customHeight="false" outlineLevel="0" collapsed="false">
      <c r="A270" s="21"/>
      <c r="B270" s="21"/>
      <c r="C270" s="21"/>
      <c r="D270" s="171"/>
      <c r="E270" s="162"/>
      <c r="F270" s="21"/>
      <c r="G270" s="15"/>
      <c r="H270" s="15"/>
    </row>
    <row r="271" customFormat="false" ht="15.75" hidden="false" customHeight="false" outlineLevel="0" collapsed="false">
      <c r="A271" s="21"/>
      <c r="B271" s="21"/>
      <c r="C271" s="21"/>
      <c r="D271" s="171"/>
      <c r="E271" s="162"/>
      <c r="F271" s="21"/>
      <c r="G271" s="15"/>
      <c r="H271" s="15"/>
    </row>
    <row r="272" customFormat="false" ht="15.75" hidden="false" customHeight="false" outlineLevel="0" collapsed="false">
      <c r="A272" s="21"/>
      <c r="B272" s="21"/>
      <c r="C272" s="21"/>
      <c r="D272" s="171"/>
      <c r="E272" s="162"/>
      <c r="F272" s="21"/>
      <c r="G272" s="15"/>
      <c r="H272" s="15"/>
    </row>
    <row r="273" customFormat="false" ht="15.75" hidden="false" customHeight="false" outlineLevel="0" collapsed="false">
      <c r="A273" s="21"/>
      <c r="B273" s="21"/>
      <c r="C273" s="21"/>
      <c r="D273" s="171"/>
      <c r="E273" s="162"/>
      <c r="F273" s="21"/>
      <c r="G273" s="15"/>
      <c r="H273" s="15"/>
    </row>
    <row r="274" customFormat="false" ht="15.75" hidden="false" customHeight="false" outlineLevel="0" collapsed="false">
      <c r="A274" s="21"/>
      <c r="B274" s="21"/>
      <c r="C274" s="21"/>
      <c r="D274" s="171"/>
      <c r="E274" s="162"/>
      <c r="F274" s="21"/>
      <c r="G274" s="15"/>
      <c r="H274" s="15"/>
    </row>
    <row r="275" customFormat="false" ht="15.75" hidden="false" customHeight="false" outlineLevel="0" collapsed="false">
      <c r="A275" s="21"/>
      <c r="B275" s="21"/>
      <c r="C275" s="21"/>
      <c r="D275" s="171"/>
      <c r="E275" s="162"/>
      <c r="F275" s="21"/>
      <c r="G275" s="15"/>
      <c r="H275" s="15"/>
    </row>
    <row r="276" customFormat="false" ht="15.75" hidden="false" customHeight="false" outlineLevel="0" collapsed="false">
      <c r="A276" s="21"/>
      <c r="B276" s="21"/>
      <c r="C276" s="21"/>
      <c r="D276" s="171"/>
      <c r="E276" s="162"/>
      <c r="F276" s="21"/>
      <c r="G276" s="15"/>
      <c r="H276" s="15"/>
    </row>
    <row r="277" customFormat="false" ht="15.75" hidden="false" customHeight="false" outlineLevel="0" collapsed="false">
      <c r="A277" s="21"/>
      <c r="B277" s="21"/>
      <c r="C277" s="21"/>
      <c r="D277" s="171"/>
      <c r="E277" s="162"/>
      <c r="F277" s="21"/>
      <c r="G277" s="15"/>
      <c r="H277" s="15"/>
    </row>
    <row r="278" customFormat="false" ht="15.75" hidden="false" customHeight="false" outlineLevel="0" collapsed="false">
      <c r="A278" s="21"/>
      <c r="B278" s="21"/>
      <c r="C278" s="21"/>
      <c r="D278" s="171"/>
      <c r="E278" s="162"/>
      <c r="F278" s="21"/>
      <c r="G278" s="15"/>
      <c r="H278" s="15"/>
    </row>
    <row r="279" customFormat="false" ht="15.75" hidden="false" customHeight="false" outlineLevel="0" collapsed="false">
      <c r="A279" s="21"/>
      <c r="B279" s="21"/>
      <c r="C279" s="21"/>
      <c r="D279" s="171"/>
      <c r="E279" s="162"/>
      <c r="F279" s="21"/>
      <c r="G279" s="15"/>
      <c r="H279" s="15"/>
    </row>
    <row r="280" customFormat="false" ht="15.75" hidden="false" customHeight="false" outlineLevel="0" collapsed="false">
      <c r="A280" s="21"/>
      <c r="B280" s="21"/>
      <c r="C280" s="21"/>
      <c r="D280" s="171"/>
      <c r="E280" s="162"/>
      <c r="F280" s="21"/>
      <c r="G280" s="15"/>
      <c r="H280" s="15"/>
    </row>
    <row r="281" customFormat="false" ht="15.75" hidden="false" customHeight="false" outlineLevel="0" collapsed="false">
      <c r="A281" s="21"/>
      <c r="B281" s="21"/>
      <c r="C281" s="21"/>
      <c r="D281" s="171"/>
      <c r="E281" s="162"/>
      <c r="F281" s="21"/>
      <c r="G281" s="15"/>
      <c r="H281" s="15"/>
    </row>
    <row r="282" customFormat="false" ht="15.75" hidden="false" customHeight="false" outlineLevel="0" collapsed="false">
      <c r="A282" s="21"/>
      <c r="B282" s="21"/>
      <c r="C282" s="21"/>
      <c r="D282" s="171"/>
      <c r="E282" s="162"/>
      <c r="F282" s="21"/>
      <c r="G282" s="15"/>
      <c r="H282" s="15"/>
    </row>
    <row r="283" customFormat="false" ht="15.75" hidden="false" customHeight="false" outlineLevel="0" collapsed="false">
      <c r="A283" s="21"/>
      <c r="B283" s="21"/>
      <c r="C283" s="21"/>
      <c r="D283" s="171"/>
      <c r="E283" s="162"/>
      <c r="F283" s="21"/>
      <c r="G283" s="15"/>
      <c r="H283" s="15"/>
    </row>
    <row r="284" customFormat="false" ht="15.75" hidden="false" customHeight="false" outlineLevel="0" collapsed="false">
      <c r="A284" s="21"/>
      <c r="B284" s="21"/>
      <c r="C284" s="21"/>
      <c r="D284" s="171"/>
      <c r="E284" s="162"/>
      <c r="F284" s="21"/>
      <c r="G284" s="15"/>
      <c r="H284" s="15"/>
    </row>
    <row r="285" customFormat="false" ht="15.75" hidden="false" customHeight="false" outlineLevel="0" collapsed="false">
      <c r="A285" s="21"/>
      <c r="B285" s="21"/>
      <c r="C285" s="21"/>
      <c r="D285" s="171"/>
      <c r="E285" s="162"/>
      <c r="F285" s="21"/>
      <c r="G285" s="15"/>
      <c r="H285" s="15"/>
    </row>
    <row r="286" customFormat="false" ht="15.75" hidden="false" customHeight="false" outlineLevel="0" collapsed="false">
      <c r="A286" s="21"/>
      <c r="B286" s="21"/>
      <c r="C286" s="21"/>
      <c r="D286" s="171"/>
      <c r="E286" s="162"/>
      <c r="F286" s="21"/>
      <c r="G286" s="15"/>
      <c r="H286" s="15"/>
    </row>
    <row r="287" customFormat="false" ht="15.75" hidden="false" customHeight="false" outlineLevel="0" collapsed="false">
      <c r="A287" s="21"/>
      <c r="B287" s="21"/>
      <c r="C287" s="21"/>
      <c r="D287" s="171"/>
      <c r="E287" s="162"/>
      <c r="F287" s="21"/>
      <c r="G287" s="15"/>
      <c r="H287" s="15"/>
    </row>
    <row r="288" customFormat="false" ht="15.75" hidden="false" customHeight="false" outlineLevel="0" collapsed="false">
      <c r="A288" s="21"/>
      <c r="B288" s="21"/>
      <c r="C288" s="21"/>
      <c r="D288" s="171"/>
      <c r="E288" s="162"/>
      <c r="F288" s="21"/>
      <c r="G288" s="15"/>
      <c r="H288" s="15"/>
    </row>
    <row r="289" customFormat="false" ht="15.75" hidden="false" customHeight="false" outlineLevel="0" collapsed="false">
      <c r="A289" s="21"/>
      <c r="B289" s="21"/>
      <c r="C289" s="21"/>
      <c r="D289" s="171"/>
      <c r="E289" s="162"/>
      <c r="F289" s="21"/>
      <c r="G289" s="15"/>
      <c r="H289" s="15"/>
    </row>
    <row r="290" customFormat="false" ht="15.75" hidden="false" customHeight="false" outlineLevel="0" collapsed="false">
      <c r="A290" s="21"/>
      <c r="B290" s="21"/>
      <c r="C290" s="21"/>
      <c r="D290" s="171"/>
      <c r="E290" s="162"/>
      <c r="F290" s="21"/>
      <c r="G290" s="15"/>
      <c r="H290" s="15"/>
    </row>
    <row r="291" customFormat="false" ht="15.75" hidden="false" customHeight="false" outlineLevel="0" collapsed="false">
      <c r="A291" s="21"/>
      <c r="B291" s="21"/>
      <c r="C291" s="21"/>
      <c r="D291" s="171"/>
      <c r="E291" s="162"/>
      <c r="F291" s="21"/>
      <c r="G291" s="15"/>
      <c r="H291" s="15"/>
    </row>
    <row r="292" customFormat="false" ht="15.75" hidden="false" customHeight="false" outlineLevel="0" collapsed="false">
      <c r="A292" s="21"/>
      <c r="B292" s="21"/>
      <c r="C292" s="21"/>
      <c r="D292" s="171"/>
      <c r="E292" s="162"/>
      <c r="F292" s="21"/>
      <c r="G292" s="15"/>
      <c r="H292" s="15"/>
    </row>
    <row r="293" customFormat="false" ht="15.75" hidden="false" customHeight="false" outlineLevel="0" collapsed="false">
      <c r="A293" s="21"/>
      <c r="B293" s="21"/>
      <c r="C293" s="21"/>
      <c r="D293" s="171"/>
      <c r="E293" s="162"/>
      <c r="F293" s="21"/>
      <c r="G293" s="15"/>
      <c r="H293" s="15"/>
    </row>
    <row r="294" customFormat="false" ht="15.75" hidden="false" customHeight="false" outlineLevel="0" collapsed="false">
      <c r="A294" s="21"/>
      <c r="B294" s="21"/>
      <c r="C294" s="21"/>
      <c r="D294" s="171"/>
      <c r="E294" s="162"/>
      <c r="F294" s="21"/>
      <c r="G294" s="15"/>
      <c r="H294" s="15"/>
    </row>
    <row r="295" customFormat="false" ht="15.75" hidden="false" customHeight="false" outlineLevel="0" collapsed="false">
      <c r="A295" s="21"/>
      <c r="B295" s="21"/>
      <c r="C295" s="21"/>
      <c r="D295" s="171"/>
      <c r="E295" s="162"/>
      <c r="F295" s="21"/>
      <c r="G295" s="15"/>
      <c r="H295" s="15"/>
    </row>
    <row r="296" customFormat="false" ht="15.75" hidden="false" customHeight="false" outlineLevel="0" collapsed="false">
      <c r="A296" s="21"/>
      <c r="B296" s="21"/>
      <c r="C296" s="21"/>
      <c r="D296" s="171"/>
      <c r="E296" s="162"/>
      <c r="F296" s="21"/>
      <c r="G296" s="15"/>
      <c r="H296" s="15"/>
    </row>
    <row r="297" customFormat="false" ht="15.75" hidden="false" customHeight="false" outlineLevel="0" collapsed="false">
      <c r="A297" s="21"/>
      <c r="B297" s="21"/>
      <c r="C297" s="21"/>
      <c r="D297" s="171"/>
      <c r="E297" s="162"/>
      <c r="F297" s="21"/>
      <c r="G297" s="15"/>
      <c r="H297" s="15"/>
    </row>
    <row r="298" customFormat="false" ht="15.75" hidden="false" customHeight="false" outlineLevel="0" collapsed="false">
      <c r="A298" s="21"/>
      <c r="B298" s="21"/>
      <c r="C298" s="21"/>
      <c r="D298" s="171"/>
      <c r="E298" s="162"/>
      <c r="F298" s="21"/>
      <c r="G298" s="15"/>
      <c r="H298" s="15"/>
    </row>
    <row r="299" customFormat="false" ht="15.75" hidden="false" customHeight="false" outlineLevel="0" collapsed="false">
      <c r="A299" s="21"/>
      <c r="B299" s="21"/>
      <c r="C299" s="21"/>
      <c r="D299" s="171"/>
      <c r="E299" s="162"/>
      <c r="F299" s="21"/>
      <c r="G299" s="15"/>
      <c r="H299" s="15"/>
    </row>
    <row r="300" customFormat="false" ht="15.75" hidden="false" customHeight="false" outlineLevel="0" collapsed="false">
      <c r="A300" s="21"/>
      <c r="B300" s="21"/>
      <c r="C300" s="21"/>
      <c r="D300" s="171"/>
      <c r="E300" s="162"/>
      <c r="F300" s="21"/>
      <c r="G300" s="15"/>
      <c r="H300" s="15"/>
    </row>
    <row r="301" customFormat="false" ht="15.75" hidden="false" customHeight="false" outlineLevel="0" collapsed="false">
      <c r="A301" s="21"/>
      <c r="B301" s="21"/>
      <c r="C301" s="21"/>
      <c r="D301" s="171"/>
      <c r="E301" s="162"/>
      <c r="F301" s="21"/>
      <c r="G301" s="15"/>
      <c r="H301" s="15"/>
    </row>
    <row r="302" customFormat="false" ht="15.75" hidden="false" customHeight="false" outlineLevel="0" collapsed="false">
      <c r="A302" s="21"/>
      <c r="B302" s="21"/>
      <c r="C302" s="21"/>
      <c r="D302" s="171"/>
      <c r="E302" s="162"/>
      <c r="F302" s="21"/>
      <c r="G302" s="15"/>
      <c r="H302" s="15"/>
    </row>
    <row r="303" customFormat="false" ht="15.75" hidden="false" customHeight="false" outlineLevel="0" collapsed="false">
      <c r="A303" s="21"/>
      <c r="B303" s="21"/>
      <c r="C303" s="21"/>
      <c r="D303" s="171"/>
      <c r="E303" s="162"/>
      <c r="F303" s="21"/>
      <c r="G303" s="15"/>
      <c r="H303" s="15"/>
    </row>
    <row r="304" customFormat="false" ht="15.75" hidden="false" customHeight="false" outlineLevel="0" collapsed="false">
      <c r="A304" s="21"/>
      <c r="B304" s="21"/>
      <c r="C304" s="21"/>
      <c r="D304" s="171"/>
      <c r="E304" s="162"/>
      <c r="F304" s="21"/>
      <c r="G304" s="15"/>
      <c r="H304" s="15"/>
    </row>
    <row r="305" customFormat="false" ht="15.75" hidden="false" customHeight="false" outlineLevel="0" collapsed="false">
      <c r="A305" s="21"/>
      <c r="B305" s="21"/>
      <c r="C305" s="21"/>
      <c r="D305" s="171"/>
      <c r="E305" s="162"/>
      <c r="F305" s="21"/>
      <c r="G305" s="15"/>
      <c r="H305" s="15"/>
    </row>
    <row r="306" customFormat="false" ht="15.75" hidden="false" customHeight="false" outlineLevel="0" collapsed="false">
      <c r="A306" s="21"/>
      <c r="B306" s="21"/>
      <c r="C306" s="21"/>
      <c r="D306" s="171"/>
      <c r="E306" s="162"/>
      <c r="F306" s="21"/>
      <c r="G306" s="15"/>
      <c r="H306" s="15"/>
    </row>
    <row r="307" customFormat="false" ht="15.75" hidden="false" customHeight="false" outlineLevel="0" collapsed="false">
      <c r="A307" s="21"/>
      <c r="B307" s="21"/>
      <c r="C307" s="21"/>
      <c r="D307" s="171"/>
      <c r="E307" s="162"/>
      <c r="F307" s="21"/>
      <c r="G307" s="15"/>
      <c r="H307" s="15"/>
    </row>
    <row r="308" customFormat="false" ht="15.75" hidden="false" customHeight="false" outlineLevel="0" collapsed="false">
      <c r="A308" s="21"/>
      <c r="B308" s="21"/>
      <c r="C308" s="21"/>
      <c r="D308" s="171"/>
      <c r="E308" s="162"/>
      <c r="F308" s="21"/>
      <c r="G308" s="15"/>
      <c r="H308" s="15"/>
    </row>
    <row r="309" customFormat="false" ht="15.75" hidden="false" customHeight="false" outlineLevel="0" collapsed="false">
      <c r="A309" s="21"/>
      <c r="B309" s="21"/>
      <c r="C309" s="21"/>
      <c r="D309" s="171"/>
      <c r="E309" s="162"/>
      <c r="F309" s="21"/>
      <c r="G309" s="15"/>
      <c r="H309" s="15"/>
    </row>
    <row r="310" customFormat="false" ht="15.75" hidden="false" customHeight="false" outlineLevel="0" collapsed="false">
      <c r="A310" s="21"/>
      <c r="B310" s="21"/>
      <c r="C310" s="21"/>
      <c r="D310" s="171"/>
      <c r="E310" s="162"/>
      <c r="F310" s="21"/>
      <c r="G310" s="15"/>
      <c r="H310" s="15"/>
    </row>
    <row r="311" customFormat="false" ht="15.75" hidden="false" customHeight="false" outlineLevel="0" collapsed="false">
      <c r="A311" s="21"/>
      <c r="B311" s="21"/>
      <c r="C311" s="21"/>
      <c r="D311" s="171"/>
      <c r="E311" s="162"/>
      <c r="F311" s="21"/>
      <c r="G311" s="15"/>
      <c r="H311" s="15"/>
    </row>
    <row r="312" customFormat="false" ht="15.75" hidden="false" customHeight="false" outlineLevel="0" collapsed="false">
      <c r="A312" s="21"/>
      <c r="B312" s="21"/>
      <c r="C312" s="21"/>
      <c r="D312" s="171"/>
      <c r="E312" s="162"/>
      <c r="F312" s="21"/>
      <c r="G312" s="15"/>
      <c r="H312" s="15"/>
    </row>
    <row r="313" customFormat="false" ht="15.75" hidden="false" customHeight="false" outlineLevel="0" collapsed="false">
      <c r="A313" s="21"/>
      <c r="B313" s="21"/>
      <c r="C313" s="21"/>
      <c r="D313" s="171"/>
      <c r="E313" s="162"/>
      <c r="F313" s="21"/>
      <c r="G313" s="15"/>
      <c r="H313" s="15"/>
    </row>
    <row r="314" customFormat="false" ht="15.75" hidden="false" customHeight="false" outlineLevel="0" collapsed="false">
      <c r="A314" s="21"/>
      <c r="B314" s="21"/>
      <c r="C314" s="21"/>
      <c r="D314" s="171"/>
      <c r="E314" s="162"/>
      <c r="F314" s="21"/>
      <c r="G314" s="15"/>
      <c r="H314" s="15"/>
    </row>
    <row r="315" customFormat="false" ht="15.75" hidden="false" customHeight="false" outlineLevel="0" collapsed="false">
      <c r="A315" s="21"/>
      <c r="B315" s="21"/>
      <c r="C315" s="21"/>
      <c r="D315" s="171"/>
      <c r="E315" s="162"/>
      <c r="F315" s="21"/>
      <c r="G315" s="15"/>
      <c r="H315" s="15"/>
    </row>
    <row r="316" customFormat="false" ht="15.75" hidden="false" customHeight="false" outlineLevel="0" collapsed="false">
      <c r="A316" s="21"/>
      <c r="B316" s="21"/>
      <c r="C316" s="21"/>
      <c r="D316" s="171"/>
      <c r="E316" s="162"/>
      <c r="F316" s="21"/>
      <c r="G316" s="15"/>
      <c r="H316" s="15"/>
    </row>
    <row r="317" customFormat="false" ht="15.75" hidden="false" customHeight="false" outlineLevel="0" collapsed="false">
      <c r="A317" s="21"/>
      <c r="B317" s="21"/>
      <c r="C317" s="21"/>
      <c r="D317" s="171"/>
      <c r="E317" s="162"/>
      <c r="F317" s="21"/>
      <c r="G317" s="15"/>
      <c r="H317" s="15"/>
    </row>
    <row r="318" customFormat="false" ht="15.75" hidden="false" customHeight="false" outlineLevel="0" collapsed="false">
      <c r="A318" s="21"/>
      <c r="B318" s="21"/>
      <c r="C318" s="21"/>
      <c r="D318" s="171"/>
      <c r="E318" s="162"/>
      <c r="F318" s="21"/>
      <c r="G318" s="15"/>
      <c r="H318" s="15"/>
    </row>
    <row r="319" customFormat="false" ht="15.75" hidden="false" customHeight="false" outlineLevel="0" collapsed="false">
      <c r="A319" s="21"/>
      <c r="B319" s="21"/>
      <c r="C319" s="21"/>
      <c r="D319" s="171"/>
      <c r="E319" s="162"/>
      <c r="F319" s="21"/>
      <c r="G319" s="15"/>
      <c r="H319" s="15"/>
    </row>
    <row r="320" customFormat="false" ht="15.75" hidden="false" customHeight="false" outlineLevel="0" collapsed="false">
      <c r="A320" s="21"/>
      <c r="B320" s="21"/>
      <c r="C320" s="21"/>
      <c r="D320" s="171"/>
      <c r="E320" s="162"/>
      <c r="F320" s="21"/>
      <c r="G320" s="15"/>
      <c r="H320" s="15"/>
    </row>
    <row r="321" customFormat="false" ht="15.75" hidden="false" customHeight="false" outlineLevel="0" collapsed="false">
      <c r="A321" s="21"/>
      <c r="B321" s="21"/>
      <c r="C321" s="21"/>
      <c r="D321" s="171"/>
      <c r="E321" s="162"/>
      <c r="F321" s="21"/>
      <c r="G321" s="15"/>
      <c r="H321" s="15"/>
    </row>
    <row r="322" customFormat="false" ht="15.75" hidden="false" customHeight="false" outlineLevel="0" collapsed="false">
      <c r="A322" s="21"/>
      <c r="B322" s="21"/>
      <c r="C322" s="21"/>
      <c r="D322" s="171"/>
      <c r="E322" s="162"/>
      <c r="F322" s="21"/>
      <c r="G322" s="15"/>
      <c r="H322" s="15"/>
    </row>
    <row r="323" customFormat="false" ht="15.75" hidden="false" customHeight="false" outlineLevel="0" collapsed="false">
      <c r="A323" s="21"/>
      <c r="B323" s="21"/>
      <c r="C323" s="21"/>
      <c r="D323" s="171"/>
      <c r="E323" s="162"/>
      <c r="F323" s="21"/>
      <c r="G323" s="15"/>
      <c r="H323" s="15"/>
    </row>
    <row r="324" customFormat="false" ht="15.75" hidden="false" customHeight="false" outlineLevel="0" collapsed="false">
      <c r="A324" s="21"/>
      <c r="B324" s="21"/>
      <c r="C324" s="21"/>
      <c r="D324" s="171"/>
      <c r="E324" s="162"/>
      <c r="F324" s="21"/>
      <c r="G324" s="15"/>
      <c r="H324" s="15"/>
    </row>
    <row r="325" customFormat="false" ht="15.75" hidden="false" customHeight="false" outlineLevel="0" collapsed="false">
      <c r="A325" s="21"/>
      <c r="B325" s="21"/>
      <c r="C325" s="21"/>
      <c r="D325" s="171"/>
      <c r="E325" s="162"/>
      <c r="F325" s="21"/>
      <c r="G325" s="15"/>
      <c r="H325" s="15"/>
    </row>
    <row r="326" customFormat="false" ht="15.75" hidden="false" customHeight="false" outlineLevel="0" collapsed="false">
      <c r="A326" s="21"/>
      <c r="B326" s="21"/>
      <c r="C326" s="21"/>
      <c r="D326" s="171"/>
      <c r="E326" s="162"/>
      <c r="F326" s="21"/>
      <c r="G326" s="15"/>
      <c r="H326" s="15"/>
    </row>
    <row r="327" customFormat="false" ht="15.75" hidden="false" customHeight="false" outlineLevel="0" collapsed="false">
      <c r="A327" s="21"/>
      <c r="B327" s="21"/>
      <c r="C327" s="21"/>
      <c r="D327" s="171"/>
      <c r="E327" s="162"/>
      <c r="F327" s="21"/>
      <c r="G327" s="15"/>
      <c r="H327" s="15"/>
    </row>
    <row r="328" customFormat="false" ht="15.75" hidden="false" customHeight="false" outlineLevel="0" collapsed="false">
      <c r="A328" s="21"/>
      <c r="B328" s="21"/>
      <c r="C328" s="21"/>
      <c r="D328" s="171"/>
      <c r="E328" s="162"/>
      <c r="F328" s="21"/>
      <c r="G328" s="15"/>
      <c r="H328" s="15"/>
    </row>
    <row r="329" customFormat="false" ht="15.75" hidden="false" customHeight="false" outlineLevel="0" collapsed="false">
      <c r="A329" s="21"/>
      <c r="B329" s="21"/>
      <c r="C329" s="21"/>
      <c r="D329" s="171"/>
      <c r="E329" s="162"/>
      <c r="F329" s="21"/>
      <c r="G329" s="15"/>
      <c r="H329" s="15"/>
    </row>
    <row r="330" customFormat="false" ht="15.75" hidden="false" customHeight="false" outlineLevel="0" collapsed="false">
      <c r="A330" s="21"/>
      <c r="B330" s="21"/>
      <c r="C330" s="21"/>
      <c r="D330" s="171"/>
      <c r="E330" s="162"/>
      <c r="F330" s="21"/>
      <c r="G330" s="15"/>
      <c r="H330" s="15"/>
    </row>
    <row r="331" customFormat="false" ht="15.75" hidden="false" customHeight="false" outlineLevel="0" collapsed="false">
      <c r="A331" s="21"/>
      <c r="B331" s="21"/>
      <c r="C331" s="21"/>
      <c r="D331" s="171"/>
      <c r="E331" s="162"/>
      <c r="F331" s="21"/>
      <c r="G331" s="15"/>
      <c r="H331" s="15"/>
    </row>
    <row r="332" customFormat="false" ht="15.75" hidden="false" customHeight="false" outlineLevel="0" collapsed="false">
      <c r="A332" s="21"/>
      <c r="B332" s="21"/>
      <c r="C332" s="21"/>
      <c r="D332" s="171"/>
      <c r="E332" s="162"/>
      <c r="F332" s="21"/>
      <c r="G332" s="15"/>
      <c r="H332" s="15"/>
    </row>
    <row r="333" customFormat="false" ht="15.75" hidden="false" customHeight="false" outlineLevel="0" collapsed="false">
      <c r="A333" s="21"/>
      <c r="B333" s="21"/>
      <c r="C333" s="21"/>
      <c r="D333" s="171"/>
      <c r="E333" s="162"/>
      <c r="F333" s="21"/>
      <c r="G333" s="15"/>
      <c r="H333" s="15"/>
    </row>
    <row r="334" customFormat="false" ht="15.75" hidden="false" customHeight="false" outlineLevel="0" collapsed="false">
      <c r="A334" s="21"/>
      <c r="B334" s="21"/>
      <c r="C334" s="21"/>
      <c r="D334" s="171"/>
      <c r="E334" s="162"/>
      <c r="F334" s="21"/>
      <c r="G334" s="15"/>
      <c r="H334" s="15"/>
    </row>
    <row r="335" customFormat="false" ht="15.75" hidden="false" customHeight="false" outlineLevel="0" collapsed="false">
      <c r="A335" s="21"/>
      <c r="B335" s="21"/>
      <c r="C335" s="21"/>
      <c r="D335" s="171"/>
      <c r="E335" s="162"/>
      <c r="F335" s="21"/>
      <c r="G335" s="15"/>
      <c r="H335" s="15"/>
    </row>
    <row r="336" customFormat="false" ht="15.75" hidden="false" customHeight="false" outlineLevel="0" collapsed="false">
      <c r="A336" s="21"/>
      <c r="B336" s="21"/>
      <c r="C336" s="21"/>
      <c r="D336" s="171"/>
      <c r="E336" s="162"/>
      <c r="F336" s="21"/>
      <c r="G336" s="15"/>
      <c r="H336" s="15"/>
    </row>
    <row r="337" customFormat="false" ht="15.75" hidden="false" customHeight="false" outlineLevel="0" collapsed="false">
      <c r="A337" s="21"/>
      <c r="B337" s="21"/>
      <c r="C337" s="21"/>
      <c r="D337" s="171"/>
      <c r="E337" s="162"/>
      <c r="F337" s="21"/>
      <c r="G337" s="15"/>
      <c r="H337" s="15"/>
    </row>
    <row r="338" customFormat="false" ht="15.75" hidden="false" customHeight="false" outlineLevel="0" collapsed="false">
      <c r="A338" s="21"/>
      <c r="B338" s="21"/>
      <c r="C338" s="21"/>
      <c r="D338" s="171"/>
      <c r="E338" s="162"/>
      <c r="F338" s="21"/>
      <c r="G338" s="15"/>
      <c r="H338" s="15"/>
    </row>
    <row r="339" customFormat="false" ht="15.75" hidden="false" customHeight="false" outlineLevel="0" collapsed="false">
      <c r="A339" s="21"/>
      <c r="B339" s="21"/>
      <c r="C339" s="21"/>
      <c r="D339" s="171"/>
      <c r="E339" s="162"/>
      <c r="F339" s="21"/>
      <c r="G339" s="15"/>
      <c r="H339" s="15"/>
    </row>
    <row r="340" customFormat="false" ht="15.75" hidden="false" customHeight="false" outlineLevel="0" collapsed="false">
      <c r="A340" s="21"/>
      <c r="B340" s="21"/>
      <c r="C340" s="21"/>
      <c r="D340" s="171"/>
      <c r="E340" s="162"/>
      <c r="F340" s="21"/>
      <c r="G340" s="15"/>
      <c r="H340" s="15"/>
    </row>
    <row r="341" customFormat="false" ht="15.75" hidden="false" customHeight="false" outlineLevel="0" collapsed="false">
      <c r="A341" s="21"/>
      <c r="B341" s="21"/>
      <c r="C341" s="21"/>
      <c r="D341" s="171"/>
      <c r="E341" s="162"/>
      <c r="F341" s="21"/>
      <c r="G341" s="15"/>
      <c r="H341" s="15"/>
    </row>
    <row r="342" customFormat="false" ht="15.75" hidden="false" customHeight="false" outlineLevel="0" collapsed="false">
      <c r="A342" s="21"/>
      <c r="B342" s="21"/>
      <c r="C342" s="21"/>
      <c r="D342" s="171"/>
      <c r="E342" s="162"/>
      <c r="F342" s="21"/>
      <c r="G342" s="15"/>
      <c r="H342" s="15"/>
    </row>
    <row r="343" customFormat="false" ht="15.75" hidden="false" customHeight="false" outlineLevel="0" collapsed="false">
      <c r="A343" s="21"/>
      <c r="B343" s="21"/>
      <c r="C343" s="21"/>
      <c r="D343" s="171"/>
      <c r="E343" s="162"/>
      <c r="F343" s="21"/>
      <c r="G343" s="15"/>
      <c r="H343" s="15"/>
    </row>
    <row r="344" customFormat="false" ht="15.75" hidden="false" customHeight="false" outlineLevel="0" collapsed="false">
      <c r="A344" s="21"/>
      <c r="B344" s="21"/>
      <c r="C344" s="21"/>
      <c r="D344" s="171"/>
      <c r="E344" s="162"/>
      <c r="F344" s="21"/>
      <c r="G344" s="15"/>
      <c r="H344" s="15"/>
    </row>
    <row r="345" customFormat="false" ht="15.75" hidden="false" customHeight="false" outlineLevel="0" collapsed="false">
      <c r="A345" s="21"/>
      <c r="B345" s="21"/>
      <c r="C345" s="21"/>
      <c r="D345" s="171"/>
      <c r="E345" s="162"/>
      <c r="F345" s="21"/>
      <c r="G345" s="15"/>
      <c r="H345" s="15"/>
    </row>
    <row r="346" customFormat="false" ht="15.75" hidden="false" customHeight="false" outlineLevel="0" collapsed="false">
      <c r="A346" s="21"/>
      <c r="B346" s="21"/>
      <c r="C346" s="21"/>
      <c r="D346" s="171"/>
      <c r="E346" s="162"/>
      <c r="F346" s="21"/>
      <c r="G346" s="15"/>
      <c r="H346" s="15"/>
    </row>
    <row r="347" customFormat="false" ht="15.75" hidden="false" customHeight="false" outlineLevel="0" collapsed="false">
      <c r="A347" s="21"/>
      <c r="B347" s="21"/>
      <c r="C347" s="21"/>
      <c r="D347" s="171"/>
      <c r="E347" s="162"/>
      <c r="F347" s="21"/>
      <c r="G347" s="15"/>
      <c r="H347" s="15"/>
    </row>
    <row r="348" customFormat="false" ht="15.75" hidden="false" customHeight="false" outlineLevel="0" collapsed="false">
      <c r="A348" s="21"/>
      <c r="B348" s="21"/>
      <c r="C348" s="21"/>
      <c r="D348" s="171"/>
      <c r="E348" s="162"/>
      <c r="F348" s="21"/>
      <c r="G348" s="15"/>
      <c r="H348" s="15"/>
    </row>
    <row r="349" customFormat="false" ht="15.75" hidden="false" customHeight="false" outlineLevel="0" collapsed="false">
      <c r="A349" s="21"/>
      <c r="B349" s="21"/>
      <c r="C349" s="21"/>
      <c r="D349" s="171"/>
      <c r="E349" s="162"/>
      <c r="F349" s="21"/>
      <c r="G349" s="15"/>
      <c r="H349" s="15"/>
    </row>
    <row r="350" customFormat="false" ht="15.75" hidden="false" customHeight="false" outlineLevel="0" collapsed="false">
      <c r="A350" s="21"/>
      <c r="B350" s="21"/>
      <c r="C350" s="21"/>
      <c r="D350" s="171"/>
      <c r="E350" s="162"/>
      <c r="F350" s="21"/>
      <c r="G350" s="15"/>
      <c r="H350" s="15"/>
    </row>
    <row r="351" customFormat="false" ht="15.75" hidden="false" customHeight="false" outlineLevel="0" collapsed="false">
      <c r="A351" s="21"/>
      <c r="B351" s="21"/>
      <c r="C351" s="21"/>
      <c r="D351" s="171"/>
      <c r="E351" s="162"/>
      <c r="F351" s="21"/>
      <c r="G351" s="15"/>
      <c r="H351" s="15"/>
    </row>
    <row r="352" customFormat="false" ht="15.75" hidden="false" customHeight="false" outlineLevel="0" collapsed="false">
      <c r="A352" s="21"/>
      <c r="B352" s="21"/>
      <c r="C352" s="21"/>
      <c r="D352" s="171"/>
      <c r="E352" s="162"/>
      <c r="F352" s="21"/>
      <c r="G352" s="15"/>
      <c r="H352" s="15"/>
    </row>
    <row r="353" customFormat="false" ht="15.75" hidden="false" customHeight="false" outlineLevel="0" collapsed="false">
      <c r="A353" s="21"/>
      <c r="B353" s="21"/>
      <c r="C353" s="21"/>
      <c r="D353" s="171"/>
      <c r="E353" s="162"/>
      <c r="F353" s="21"/>
      <c r="G353" s="15"/>
      <c r="H353" s="15"/>
    </row>
    <row r="354" customFormat="false" ht="15.75" hidden="false" customHeight="false" outlineLevel="0" collapsed="false">
      <c r="A354" s="21"/>
      <c r="B354" s="21"/>
      <c r="C354" s="21"/>
      <c r="D354" s="171"/>
      <c r="E354" s="162"/>
      <c r="F354" s="21"/>
      <c r="G354" s="15"/>
      <c r="H354" s="15"/>
    </row>
    <row r="355" customFormat="false" ht="15.75" hidden="false" customHeight="false" outlineLevel="0" collapsed="false">
      <c r="A355" s="21"/>
      <c r="B355" s="21"/>
      <c r="C355" s="21"/>
      <c r="D355" s="171"/>
      <c r="E355" s="162"/>
      <c r="F355" s="21"/>
      <c r="G355" s="15"/>
      <c r="H355" s="15"/>
    </row>
    <row r="356" customFormat="false" ht="15.75" hidden="false" customHeight="false" outlineLevel="0" collapsed="false">
      <c r="A356" s="21"/>
      <c r="B356" s="21"/>
      <c r="C356" s="21"/>
      <c r="D356" s="171"/>
      <c r="E356" s="162"/>
      <c r="F356" s="21"/>
      <c r="G356" s="15"/>
      <c r="H356" s="15"/>
    </row>
    <row r="357" customFormat="false" ht="15.75" hidden="false" customHeight="false" outlineLevel="0" collapsed="false">
      <c r="A357" s="21"/>
      <c r="B357" s="21"/>
      <c r="C357" s="21"/>
      <c r="D357" s="171"/>
      <c r="E357" s="162"/>
      <c r="F357" s="21"/>
      <c r="G357" s="15"/>
      <c r="H357" s="15"/>
    </row>
    <row r="358" customFormat="false" ht="15.75" hidden="false" customHeight="false" outlineLevel="0" collapsed="false">
      <c r="A358" s="21"/>
      <c r="B358" s="21"/>
      <c r="C358" s="21"/>
      <c r="D358" s="171"/>
      <c r="E358" s="162"/>
      <c r="F358" s="21"/>
      <c r="G358" s="15"/>
      <c r="H358" s="15"/>
    </row>
    <row r="359" customFormat="false" ht="15.75" hidden="false" customHeight="false" outlineLevel="0" collapsed="false">
      <c r="A359" s="21"/>
      <c r="B359" s="21"/>
      <c r="C359" s="21"/>
      <c r="D359" s="171"/>
      <c r="E359" s="162"/>
      <c r="F359" s="21"/>
      <c r="G359" s="15"/>
      <c r="H359" s="15"/>
    </row>
    <row r="360" customFormat="false" ht="15.75" hidden="false" customHeight="false" outlineLevel="0" collapsed="false">
      <c r="A360" s="21"/>
      <c r="B360" s="21"/>
      <c r="C360" s="21"/>
      <c r="D360" s="171"/>
      <c r="E360" s="162"/>
      <c r="F360" s="21"/>
      <c r="G360" s="15"/>
      <c r="H360" s="15"/>
    </row>
    <row r="361" customFormat="false" ht="15.75" hidden="false" customHeight="false" outlineLevel="0" collapsed="false">
      <c r="A361" s="21"/>
      <c r="B361" s="21"/>
      <c r="C361" s="21"/>
      <c r="D361" s="171"/>
      <c r="E361" s="162"/>
      <c r="F361" s="21"/>
      <c r="G361" s="15"/>
      <c r="H361" s="15"/>
    </row>
    <row r="362" customFormat="false" ht="15.75" hidden="false" customHeight="false" outlineLevel="0" collapsed="false">
      <c r="A362" s="21"/>
      <c r="B362" s="21"/>
      <c r="C362" s="21"/>
      <c r="D362" s="171"/>
      <c r="E362" s="162"/>
      <c r="F362" s="21"/>
      <c r="G362" s="15"/>
      <c r="H362" s="15"/>
    </row>
    <row r="363" customFormat="false" ht="15.75" hidden="false" customHeight="false" outlineLevel="0" collapsed="false">
      <c r="A363" s="21"/>
      <c r="B363" s="21"/>
      <c r="C363" s="21"/>
      <c r="D363" s="171"/>
      <c r="E363" s="162"/>
      <c r="F363" s="21"/>
      <c r="G363" s="15"/>
      <c r="H363" s="15"/>
    </row>
    <row r="364" customFormat="false" ht="15.75" hidden="false" customHeight="false" outlineLevel="0" collapsed="false">
      <c r="A364" s="21"/>
      <c r="B364" s="21"/>
      <c r="C364" s="21"/>
      <c r="D364" s="171"/>
      <c r="E364" s="162"/>
      <c r="F364" s="21"/>
      <c r="G364" s="15"/>
      <c r="H364" s="15"/>
    </row>
    <row r="365" customFormat="false" ht="15.75" hidden="false" customHeight="false" outlineLevel="0" collapsed="false">
      <c r="A365" s="21"/>
      <c r="B365" s="21"/>
      <c r="C365" s="21"/>
      <c r="D365" s="171"/>
      <c r="E365" s="162"/>
      <c r="F365" s="21"/>
      <c r="G365" s="15"/>
      <c r="H365" s="15"/>
    </row>
    <row r="366" customFormat="false" ht="15.75" hidden="false" customHeight="false" outlineLevel="0" collapsed="false">
      <c r="A366" s="21"/>
      <c r="B366" s="21"/>
      <c r="C366" s="21"/>
      <c r="D366" s="171"/>
      <c r="E366" s="162"/>
      <c r="F366" s="21"/>
      <c r="G366" s="15"/>
      <c r="H366" s="15"/>
    </row>
    <row r="367" customFormat="false" ht="15.75" hidden="false" customHeight="false" outlineLevel="0" collapsed="false">
      <c r="A367" s="21"/>
      <c r="B367" s="21"/>
      <c r="C367" s="21"/>
      <c r="D367" s="171"/>
      <c r="E367" s="162"/>
      <c r="F367" s="21"/>
      <c r="G367" s="15"/>
      <c r="H367" s="15"/>
    </row>
    <row r="368" customFormat="false" ht="15.75" hidden="false" customHeight="false" outlineLevel="0" collapsed="false">
      <c r="A368" s="21"/>
      <c r="B368" s="21"/>
      <c r="C368" s="21"/>
      <c r="D368" s="171"/>
      <c r="E368" s="162"/>
      <c r="F368" s="21"/>
      <c r="G368" s="15"/>
      <c r="H368" s="15"/>
    </row>
    <row r="369" customFormat="false" ht="15.75" hidden="false" customHeight="false" outlineLevel="0" collapsed="false">
      <c r="A369" s="21"/>
      <c r="B369" s="21"/>
      <c r="C369" s="21"/>
      <c r="D369" s="171"/>
      <c r="E369" s="162"/>
      <c r="F369" s="21"/>
      <c r="G369" s="15"/>
      <c r="H369" s="15"/>
    </row>
    <row r="370" customFormat="false" ht="15.75" hidden="false" customHeight="false" outlineLevel="0" collapsed="false">
      <c r="A370" s="21"/>
      <c r="B370" s="21"/>
      <c r="C370" s="21"/>
      <c r="D370" s="171"/>
      <c r="E370" s="162"/>
      <c r="F370" s="21"/>
      <c r="G370" s="15"/>
      <c r="H370" s="15"/>
    </row>
    <row r="371" customFormat="false" ht="15.75" hidden="false" customHeight="false" outlineLevel="0" collapsed="false">
      <c r="A371" s="21"/>
      <c r="B371" s="21"/>
      <c r="C371" s="21"/>
      <c r="D371" s="171"/>
      <c r="E371" s="162"/>
      <c r="F371" s="21"/>
      <c r="G371" s="15"/>
      <c r="H371" s="15"/>
    </row>
    <row r="372" customFormat="false" ht="15.75" hidden="false" customHeight="false" outlineLevel="0" collapsed="false">
      <c r="A372" s="21"/>
      <c r="B372" s="21"/>
      <c r="C372" s="21"/>
      <c r="D372" s="171"/>
      <c r="E372" s="162"/>
      <c r="F372" s="21"/>
      <c r="G372" s="15"/>
      <c r="H372" s="15"/>
    </row>
    <row r="373" customFormat="false" ht="15.75" hidden="false" customHeight="false" outlineLevel="0" collapsed="false">
      <c r="A373" s="21"/>
      <c r="B373" s="21"/>
      <c r="C373" s="21"/>
      <c r="D373" s="171"/>
      <c r="E373" s="162"/>
      <c r="F373" s="21"/>
      <c r="G373" s="15"/>
      <c r="H373" s="15"/>
    </row>
    <row r="374" customFormat="false" ht="15.75" hidden="false" customHeight="false" outlineLevel="0" collapsed="false">
      <c r="A374" s="21"/>
      <c r="B374" s="21"/>
      <c r="C374" s="21"/>
      <c r="D374" s="171"/>
      <c r="E374" s="162"/>
      <c r="F374" s="21"/>
      <c r="G374" s="15"/>
      <c r="H374" s="15"/>
    </row>
    <row r="375" customFormat="false" ht="15.75" hidden="false" customHeight="false" outlineLevel="0" collapsed="false">
      <c r="A375" s="21"/>
      <c r="B375" s="21"/>
      <c r="C375" s="21"/>
      <c r="D375" s="171"/>
      <c r="E375" s="162"/>
      <c r="F375" s="21"/>
      <c r="G375" s="15"/>
      <c r="H375" s="15"/>
    </row>
    <row r="376" customFormat="false" ht="15.75" hidden="false" customHeight="false" outlineLevel="0" collapsed="false">
      <c r="A376" s="21"/>
      <c r="B376" s="21"/>
      <c r="C376" s="21"/>
      <c r="D376" s="171"/>
      <c r="E376" s="162"/>
      <c r="F376" s="21"/>
      <c r="G376" s="15"/>
      <c r="H376" s="15"/>
    </row>
    <row r="377" customFormat="false" ht="15.75" hidden="false" customHeight="false" outlineLevel="0" collapsed="false">
      <c r="A377" s="21"/>
      <c r="B377" s="21"/>
      <c r="C377" s="21"/>
      <c r="D377" s="171"/>
      <c r="E377" s="162"/>
      <c r="F377" s="21"/>
      <c r="G377" s="15"/>
      <c r="H377" s="15"/>
    </row>
    <row r="378" customFormat="false" ht="15.75" hidden="false" customHeight="false" outlineLevel="0" collapsed="false">
      <c r="A378" s="21"/>
      <c r="B378" s="21"/>
      <c r="C378" s="21"/>
      <c r="D378" s="171"/>
      <c r="E378" s="162"/>
      <c r="F378" s="21"/>
      <c r="G378" s="15"/>
      <c r="H378" s="15"/>
    </row>
    <row r="379" customFormat="false" ht="15.75" hidden="false" customHeight="false" outlineLevel="0" collapsed="false">
      <c r="A379" s="21"/>
      <c r="B379" s="21"/>
      <c r="C379" s="21"/>
      <c r="D379" s="171"/>
      <c r="E379" s="162"/>
      <c r="F379" s="21"/>
      <c r="G379" s="15"/>
      <c r="H379" s="15"/>
    </row>
    <row r="380" customFormat="false" ht="15.75" hidden="false" customHeight="false" outlineLevel="0" collapsed="false">
      <c r="A380" s="21"/>
      <c r="B380" s="21"/>
      <c r="C380" s="21"/>
      <c r="D380" s="171"/>
      <c r="E380" s="162"/>
      <c r="F380" s="21"/>
      <c r="G380" s="15"/>
      <c r="H380" s="15"/>
    </row>
    <row r="381" customFormat="false" ht="15.75" hidden="false" customHeight="false" outlineLevel="0" collapsed="false">
      <c r="A381" s="21"/>
      <c r="B381" s="21"/>
      <c r="C381" s="21"/>
      <c r="D381" s="171"/>
      <c r="E381" s="162"/>
      <c r="F381" s="21"/>
      <c r="G381" s="15"/>
      <c r="H381" s="15"/>
    </row>
    <row r="382" customFormat="false" ht="15.75" hidden="false" customHeight="false" outlineLevel="0" collapsed="false">
      <c r="A382" s="21"/>
      <c r="B382" s="21"/>
      <c r="C382" s="21"/>
      <c r="D382" s="171"/>
      <c r="E382" s="162"/>
      <c r="F382" s="21"/>
      <c r="G382" s="15"/>
      <c r="H382" s="15"/>
    </row>
    <row r="383" customFormat="false" ht="15.75" hidden="false" customHeight="false" outlineLevel="0" collapsed="false">
      <c r="A383" s="21"/>
      <c r="B383" s="21"/>
      <c r="C383" s="21"/>
      <c r="D383" s="171"/>
      <c r="E383" s="162"/>
      <c r="F383" s="21"/>
      <c r="G383" s="15"/>
      <c r="H383" s="15"/>
    </row>
    <row r="384" customFormat="false" ht="15.75" hidden="false" customHeight="false" outlineLevel="0" collapsed="false">
      <c r="A384" s="21"/>
      <c r="B384" s="21"/>
      <c r="C384" s="21"/>
      <c r="D384" s="171"/>
      <c r="E384" s="162"/>
      <c r="F384" s="21"/>
      <c r="G384" s="15"/>
      <c r="H384" s="15"/>
    </row>
    <row r="385" customFormat="false" ht="15.75" hidden="false" customHeight="false" outlineLevel="0" collapsed="false">
      <c r="A385" s="21"/>
      <c r="B385" s="21"/>
      <c r="C385" s="21"/>
      <c r="D385" s="171"/>
      <c r="E385" s="162"/>
      <c r="F385" s="21"/>
      <c r="G385" s="15"/>
      <c r="H385" s="15"/>
    </row>
    <row r="386" customFormat="false" ht="15.75" hidden="false" customHeight="false" outlineLevel="0" collapsed="false">
      <c r="A386" s="21"/>
      <c r="B386" s="21"/>
      <c r="C386" s="21"/>
      <c r="D386" s="171"/>
      <c r="E386" s="162"/>
      <c r="F386" s="21"/>
      <c r="G386" s="15"/>
      <c r="H386" s="15"/>
    </row>
    <row r="387" customFormat="false" ht="15.75" hidden="false" customHeight="false" outlineLevel="0" collapsed="false">
      <c r="A387" s="21"/>
      <c r="B387" s="21"/>
      <c r="C387" s="21"/>
      <c r="D387" s="171"/>
      <c r="E387" s="162"/>
      <c r="F387" s="21"/>
      <c r="G387" s="15"/>
      <c r="H387" s="15"/>
    </row>
    <row r="388" customFormat="false" ht="15.75" hidden="false" customHeight="false" outlineLevel="0" collapsed="false">
      <c r="A388" s="21"/>
      <c r="B388" s="21"/>
      <c r="C388" s="21"/>
      <c r="D388" s="171"/>
      <c r="E388" s="162"/>
      <c r="F388" s="21"/>
      <c r="G388" s="15"/>
      <c r="H388" s="15"/>
    </row>
    <row r="389" customFormat="false" ht="15.75" hidden="false" customHeight="false" outlineLevel="0" collapsed="false">
      <c r="A389" s="21"/>
      <c r="B389" s="21"/>
      <c r="C389" s="21"/>
      <c r="D389" s="171"/>
      <c r="E389" s="162"/>
      <c r="F389" s="21"/>
      <c r="G389" s="15"/>
      <c r="H389" s="15"/>
    </row>
    <row r="390" customFormat="false" ht="15.75" hidden="false" customHeight="false" outlineLevel="0" collapsed="false">
      <c r="A390" s="21"/>
      <c r="B390" s="21"/>
      <c r="C390" s="21"/>
      <c r="D390" s="171"/>
      <c r="E390" s="162"/>
      <c r="F390" s="21"/>
      <c r="G390" s="15"/>
      <c r="H390" s="15"/>
    </row>
    <row r="391" customFormat="false" ht="15.75" hidden="false" customHeight="false" outlineLevel="0" collapsed="false">
      <c r="A391" s="21"/>
      <c r="B391" s="21"/>
      <c r="C391" s="21"/>
      <c r="D391" s="171"/>
      <c r="E391" s="162"/>
      <c r="F391" s="21"/>
      <c r="G391" s="15"/>
      <c r="H391" s="15"/>
    </row>
    <row r="392" customFormat="false" ht="15.75" hidden="false" customHeight="false" outlineLevel="0" collapsed="false">
      <c r="A392" s="21"/>
      <c r="B392" s="21"/>
      <c r="C392" s="21"/>
      <c r="D392" s="171"/>
      <c r="E392" s="162"/>
      <c r="F392" s="21"/>
      <c r="G392" s="15"/>
      <c r="H392" s="15"/>
    </row>
    <row r="393" customFormat="false" ht="15.75" hidden="false" customHeight="false" outlineLevel="0" collapsed="false">
      <c r="A393" s="21"/>
      <c r="B393" s="21"/>
      <c r="C393" s="21"/>
      <c r="D393" s="171"/>
      <c r="E393" s="162"/>
      <c r="F393" s="21"/>
      <c r="G393" s="15"/>
      <c r="H393" s="15"/>
    </row>
    <row r="394" customFormat="false" ht="15.75" hidden="false" customHeight="false" outlineLevel="0" collapsed="false">
      <c r="A394" s="21"/>
      <c r="B394" s="21"/>
      <c r="C394" s="21"/>
      <c r="D394" s="171"/>
      <c r="E394" s="162"/>
      <c r="F394" s="21"/>
      <c r="G394" s="15"/>
      <c r="H394" s="15"/>
    </row>
    <row r="395" customFormat="false" ht="15.75" hidden="false" customHeight="false" outlineLevel="0" collapsed="false">
      <c r="A395" s="21"/>
      <c r="B395" s="21"/>
      <c r="C395" s="21"/>
      <c r="D395" s="171"/>
      <c r="E395" s="162"/>
      <c r="F395" s="21"/>
      <c r="G395" s="15"/>
      <c r="H395" s="15"/>
    </row>
    <row r="396" customFormat="false" ht="15.75" hidden="false" customHeight="false" outlineLevel="0" collapsed="false">
      <c r="A396" s="21"/>
      <c r="B396" s="21"/>
      <c r="C396" s="21"/>
      <c r="D396" s="171"/>
      <c r="E396" s="162"/>
      <c r="F396" s="21"/>
      <c r="G396" s="15"/>
      <c r="H396" s="15"/>
    </row>
    <row r="397" customFormat="false" ht="15.75" hidden="false" customHeight="false" outlineLevel="0" collapsed="false">
      <c r="A397" s="21"/>
      <c r="B397" s="21"/>
      <c r="C397" s="21"/>
      <c r="D397" s="171"/>
      <c r="E397" s="162"/>
      <c r="F397" s="21"/>
      <c r="G397" s="15"/>
      <c r="H397" s="15"/>
    </row>
    <row r="398" customFormat="false" ht="15.75" hidden="false" customHeight="false" outlineLevel="0" collapsed="false">
      <c r="A398" s="21"/>
      <c r="B398" s="21"/>
      <c r="C398" s="21"/>
      <c r="D398" s="171"/>
      <c r="E398" s="162"/>
      <c r="F398" s="21"/>
      <c r="G398" s="15"/>
      <c r="H398" s="15"/>
    </row>
    <row r="399" customFormat="false" ht="15.75" hidden="false" customHeight="false" outlineLevel="0" collapsed="false">
      <c r="A399" s="21"/>
      <c r="B399" s="21"/>
      <c r="C399" s="21"/>
      <c r="D399" s="171"/>
      <c r="E399" s="162"/>
      <c r="F399" s="21"/>
      <c r="G399" s="15"/>
      <c r="H399" s="15"/>
    </row>
    <row r="400" customFormat="false" ht="15.75" hidden="false" customHeight="false" outlineLevel="0" collapsed="false">
      <c r="A400" s="21"/>
      <c r="B400" s="21"/>
      <c r="C400" s="21"/>
      <c r="D400" s="171"/>
      <c r="E400" s="162"/>
      <c r="F400" s="21"/>
      <c r="G400" s="15"/>
      <c r="H400" s="15"/>
    </row>
    <row r="401" customFormat="false" ht="15.75" hidden="false" customHeight="false" outlineLevel="0" collapsed="false">
      <c r="A401" s="21"/>
      <c r="B401" s="21"/>
      <c r="C401" s="21"/>
      <c r="D401" s="171"/>
      <c r="E401" s="162"/>
      <c r="F401" s="21"/>
      <c r="G401" s="15"/>
      <c r="H401" s="15"/>
    </row>
    <row r="402" customFormat="false" ht="15.75" hidden="false" customHeight="false" outlineLevel="0" collapsed="false">
      <c r="A402" s="21"/>
      <c r="B402" s="21"/>
      <c r="C402" s="21"/>
      <c r="D402" s="171"/>
      <c r="E402" s="162"/>
      <c r="F402" s="21"/>
      <c r="G402" s="15"/>
      <c r="H402" s="15"/>
    </row>
    <row r="403" customFormat="false" ht="15.75" hidden="false" customHeight="false" outlineLevel="0" collapsed="false">
      <c r="A403" s="21"/>
      <c r="B403" s="21"/>
      <c r="C403" s="21"/>
      <c r="D403" s="171"/>
      <c r="E403" s="162"/>
      <c r="F403" s="21"/>
      <c r="G403" s="15"/>
      <c r="H403" s="15"/>
    </row>
    <row r="404" customFormat="false" ht="15.75" hidden="false" customHeight="false" outlineLevel="0" collapsed="false">
      <c r="A404" s="21"/>
      <c r="B404" s="21"/>
      <c r="C404" s="21"/>
      <c r="D404" s="171"/>
      <c r="E404" s="162"/>
      <c r="F404" s="21"/>
      <c r="G404" s="15"/>
      <c r="H404" s="15"/>
    </row>
    <row r="405" customFormat="false" ht="15.75" hidden="false" customHeight="false" outlineLevel="0" collapsed="false">
      <c r="A405" s="21"/>
      <c r="B405" s="21"/>
      <c r="C405" s="21"/>
      <c r="D405" s="171"/>
      <c r="E405" s="162"/>
      <c r="F405" s="21"/>
      <c r="G405" s="15"/>
      <c r="H405" s="15"/>
    </row>
    <row r="406" customFormat="false" ht="15.75" hidden="false" customHeight="false" outlineLevel="0" collapsed="false">
      <c r="A406" s="21"/>
      <c r="B406" s="21"/>
      <c r="C406" s="21"/>
      <c r="D406" s="171"/>
      <c r="E406" s="162"/>
      <c r="F406" s="21"/>
      <c r="G406" s="15"/>
      <c r="H406" s="15"/>
    </row>
    <row r="407" customFormat="false" ht="15.75" hidden="false" customHeight="false" outlineLevel="0" collapsed="false">
      <c r="A407" s="21"/>
      <c r="B407" s="21"/>
      <c r="C407" s="21"/>
      <c r="D407" s="171"/>
      <c r="E407" s="162"/>
      <c r="F407" s="21"/>
      <c r="G407" s="15"/>
      <c r="H407" s="15"/>
    </row>
    <row r="408" customFormat="false" ht="15.75" hidden="false" customHeight="false" outlineLevel="0" collapsed="false">
      <c r="A408" s="21"/>
      <c r="B408" s="21"/>
      <c r="C408" s="21"/>
      <c r="D408" s="171"/>
      <c r="E408" s="162"/>
      <c r="F408" s="21"/>
      <c r="G408" s="15"/>
      <c r="H408" s="15"/>
    </row>
    <row r="409" customFormat="false" ht="15.75" hidden="false" customHeight="false" outlineLevel="0" collapsed="false">
      <c r="A409" s="21"/>
      <c r="B409" s="21"/>
      <c r="C409" s="21"/>
      <c r="D409" s="171"/>
      <c r="E409" s="162"/>
      <c r="F409" s="21"/>
      <c r="G409" s="15"/>
      <c r="H409" s="15"/>
    </row>
    <row r="410" customFormat="false" ht="15.75" hidden="false" customHeight="false" outlineLevel="0" collapsed="false">
      <c r="A410" s="21"/>
      <c r="B410" s="21"/>
      <c r="C410" s="21"/>
      <c r="D410" s="171"/>
      <c r="E410" s="162"/>
      <c r="F410" s="21"/>
      <c r="G410" s="15"/>
      <c r="H410" s="15"/>
    </row>
    <row r="411" customFormat="false" ht="15.75" hidden="false" customHeight="false" outlineLevel="0" collapsed="false">
      <c r="A411" s="21"/>
      <c r="B411" s="21"/>
      <c r="C411" s="21"/>
      <c r="D411" s="171"/>
      <c r="E411" s="162"/>
      <c r="F411" s="21"/>
      <c r="G411" s="15"/>
      <c r="H411" s="15"/>
    </row>
    <row r="412" customFormat="false" ht="15.75" hidden="false" customHeight="false" outlineLevel="0" collapsed="false">
      <c r="A412" s="21"/>
      <c r="B412" s="21"/>
      <c r="C412" s="21"/>
      <c r="D412" s="171"/>
      <c r="E412" s="162"/>
      <c r="F412" s="21"/>
      <c r="G412" s="15"/>
      <c r="H412" s="15"/>
    </row>
    <row r="413" customFormat="false" ht="15.75" hidden="false" customHeight="false" outlineLevel="0" collapsed="false">
      <c r="A413" s="21"/>
      <c r="B413" s="21"/>
      <c r="C413" s="21"/>
      <c r="D413" s="171"/>
      <c r="E413" s="162"/>
      <c r="F413" s="21"/>
      <c r="G413" s="15"/>
      <c r="H413" s="15"/>
    </row>
    <row r="414" customFormat="false" ht="15.75" hidden="false" customHeight="false" outlineLevel="0" collapsed="false">
      <c r="A414" s="21"/>
      <c r="B414" s="21"/>
      <c r="C414" s="21"/>
      <c r="D414" s="171"/>
      <c r="E414" s="162"/>
      <c r="F414" s="21"/>
      <c r="G414" s="15"/>
      <c r="H414" s="15"/>
    </row>
    <row r="415" customFormat="false" ht="15.75" hidden="false" customHeight="false" outlineLevel="0" collapsed="false">
      <c r="A415" s="21"/>
      <c r="B415" s="21"/>
      <c r="C415" s="21"/>
      <c r="D415" s="171"/>
      <c r="E415" s="162"/>
      <c r="F415" s="21"/>
      <c r="G415" s="15"/>
      <c r="H415" s="15"/>
    </row>
    <row r="416" customFormat="false" ht="15.75" hidden="false" customHeight="false" outlineLevel="0" collapsed="false">
      <c r="A416" s="21"/>
      <c r="B416" s="21"/>
      <c r="C416" s="21"/>
      <c r="D416" s="171"/>
      <c r="E416" s="162"/>
      <c r="F416" s="21"/>
      <c r="G416" s="15"/>
      <c r="H416" s="15"/>
    </row>
    <row r="417" customFormat="false" ht="15.75" hidden="false" customHeight="false" outlineLevel="0" collapsed="false">
      <c r="A417" s="21"/>
      <c r="B417" s="21"/>
      <c r="C417" s="21"/>
      <c r="D417" s="171"/>
      <c r="E417" s="162"/>
      <c r="F417" s="21"/>
      <c r="G417" s="15"/>
      <c r="H417" s="15"/>
    </row>
    <row r="418" customFormat="false" ht="15.75" hidden="false" customHeight="false" outlineLevel="0" collapsed="false">
      <c r="A418" s="21"/>
      <c r="B418" s="21"/>
      <c r="C418" s="21"/>
      <c r="D418" s="171"/>
      <c r="E418" s="162"/>
      <c r="F418" s="21"/>
      <c r="G418" s="15"/>
      <c r="H418" s="15"/>
    </row>
    <row r="419" customFormat="false" ht="15.75" hidden="false" customHeight="false" outlineLevel="0" collapsed="false">
      <c r="A419" s="21"/>
      <c r="B419" s="21"/>
      <c r="C419" s="21"/>
      <c r="D419" s="171"/>
      <c r="E419" s="162"/>
      <c r="F419" s="21"/>
      <c r="G419" s="15"/>
      <c r="H419" s="15"/>
    </row>
    <row r="420" customFormat="false" ht="15.75" hidden="false" customHeight="false" outlineLevel="0" collapsed="false">
      <c r="A420" s="21"/>
      <c r="B420" s="21"/>
      <c r="C420" s="21"/>
      <c r="D420" s="171"/>
      <c r="E420" s="162"/>
      <c r="F420" s="21"/>
      <c r="G420" s="15"/>
      <c r="H420" s="15"/>
    </row>
    <row r="421" customFormat="false" ht="15.75" hidden="false" customHeight="false" outlineLevel="0" collapsed="false">
      <c r="A421" s="21"/>
      <c r="B421" s="21"/>
      <c r="C421" s="21"/>
      <c r="D421" s="171"/>
      <c r="E421" s="162"/>
      <c r="F421" s="21"/>
      <c r="G421" s="15"/>
      <c r="H421" s="15"/>
    </row>
    <row r="422" customFormat="false" ht="15.75" hidden="false" customHeight="false" outlineLevel="0" collapsed="false">
      <c r="A422" s="21"/>
      <c r="B422" s="21"/>
      <c r="C422" s="21"/>
      <c r="D422" s="171"/>
      <c r="E422" s="162"/>
      <c r="F422" s="21"/>
      <c r="G422" s="15"/>
      <c r="H422" s="15"/>
    </row>
    <row r="423" customFormat="false" ht="15.75" hidden="false" customHeight="false" outlineLevel="0" collapsed="false">
      <c r="A423" s="21"/>
      <c r="B423" s="21"/>
      <c r="C423" s="21"/>
      <c r="D423" s="171"/>
      <c r="E423" s="162"/>
      <c r="F423" s="21"/>
      <c r="G423" s="15"/>
      <c r="H423" s="15"/>
    </row>
    <row r="424" customFormat="false" ht="15.75" hidden="false" customHeight="false" outlineLevel="0" collapsed="false">
      <c r="A424" s="21"/>
      <c r="B424" s="21"/>
      <c r="C424" s="21"/>
      <c r="D424" s="171"/>
      <c r="E424" s="162"/>
      <c r="F424" s="21"/>
      <c r="G424" s="15"/>
      <c r="H424" s="15"/>
    </row>
    <row r="425" customFormat="false" ht="15.75" hidden="false" customHeight="false" outlineLevel="0" collapsed="false">
      <c r="A425" s="21"/>
      <c r="B425" s="21"/>
      <c r="C425" s="21"/>
      <c r="D425" s="171"/>
      <c r="E425" s="162"/>
      <c r="F425" s="21"/>
      <c r="G425" s="15"/>
      <c r="H425" s="15"/>
    </row>
    <row r="426" customFormat="false" ht="15.75" hidden="false" customHeight="false" outlineLevel="0" collapsed="false">
      <c r="A426" s="21"/>
      <c r="B426" s="21"/>
      <c r="C426" s="21"/>
      <c r="D426" s="171"/>
      <c r="E426" s="162"/>
      <c r="F426" s="21"/>
      <c r="G426" s="15"/>
      <c r="H426" s="15"/>
    </row>
    <row r="427" customFormat="false" ht="15.75" hidden="false" customHeight="false" outlineLevel="0" collapsed="false">
      <c r="A427" s="21"/>
      <c r="B427" s="21"/>
      <c r="C427" s="21"/>
      <c r="D427" s="171"/>
      <c r="E427" s="162"/>
      <c r="F427" s="21"/>
      <c r="G427" s="15"/>
      <c r="H427" s="15"/>
    </row>
    <row r="428" customFormat="false" ht="15.75" hidden="false" customHeight="false" outlineLevel="0" collapsed="false">
      <c r="A428" s="21"/>
      <c r="B428" s="21"/>
      <c r="C428" s="21"/>
      <c r="D428" s="171"/>
      <c r="E428" s="162"/>
      <c r="F428" s="21"/>
      <c r="G428" s="15"/>
      <c r="H428" s="15"/>
    </row>
    <row r="429" customFormat="false" ht="15.75" hidden="false" customHeight="false" outlineLevel="0" collapsed="false">
      <c r="A429" s="21"/>
      <c r="B429" s="21"/>
      <c r="C429" s="21"/>
      <c r="D429" s="171"/>
      <c r="E429" s="162"/>
      <c r="F429" s="21"/>
      <c r="G429" s="15"/>
      <c r="H429" s="15"/>
    </row>
    <row r="430" customFormat="false" ht="15.75" hidden="false" customHeight="false" outlineLevel="0" collapsed="false">
      <c r="A430" s="21"/>
      <c r="B430" s="21"/>
      <c r="C430" s="21"/>
      <c r="D430" s="171"/>
      <c r="E430" s="162"/>
      <c r="F430" s="21"/>
      <c r="G430" s="15"/>
      <c r="H430" s="15"/>
    </row>
    <row r="431" customFormat="false" ht="15.75" hidden="false" customHeight="false" outlineLevel="0" collapsed="false">
      <c r="A431" s="21"/>
      <c r="B431" s="21"/>
      <c r="C431" s="21"/>
      <c r="D431" s="171"/>
      <c r="E431" s="162"/>
      <c r="F431" s="21"/>
      <c r="G431" s="15"/>
      <c r="H431" s="15"/>
    </row>
    <row r="432" customFormat="false" ht="15.75" hidden="false" customHeight="false" outlineLevel="0" collapsed="false">
      <c r="A432" s="21"/>
      <c r="B432" s="21"/>
      <c r="C432" s="21"/>
      <c r="D432" s="171"/>
      <c r="E432" s="162"/>
      <c r="F432" s="21"/>
      <c r="G432" s="15"/>
      <c r="H432" s="15"/>
    </row>
    <row r="433" customFormat="false" ht="15.75" hidden="false" customHeight="false" outlineLevel="0" collapsed="false">
      <c r="A433" s="21"/>
      <c r="B433" s="21"/>
      <c r="C433" s="21"/>
      <c r="D433" s="171"/>
      <c r="E433" s="162"/>
      <c r="F433" s="21"/>
      <c r="G433" s="15"/>
      <c r="H433" s="15"/>
    </row>
    <row r="434" customFormat="false" ht="15.75" hidden="false" customHeight="false" outlineLevel="0" collapsed="false">
      <c r="A434" s="21"/>
      <c r="B434" s="21"/>
      <c r="C434" s="21"/>
      <c r="D434" s="171"/>
      <c r="E434" s="162"/>
      <c r="F434" s="21"/>
      <c r="G434" s="15"/>
      <c r="H434" s="15"/>
    </row>
    <row r="435" customFormat="false" ht="15.75" hidden="false" customHeight="false" outlineLevel="0" collapsed="false">
      <c r="A435" s="21"/>
      <c r="B435" s="21"/>
      <c r="C435" s="21"/>
      <c r="D435" s="171"/>
      <c r="E435" s="162"/>
      <c r="F435" s="21"/>
      <c r="G435" s="15"/>
      <c r="H435" s="15"/>
    </row>
    <row r="436" customFormat="false" ht="15.75" hidden="false" customHeight="false" outlineLevel="0" collapsed="false">
      <c r="A436" s="21"/>
      <c r="B436" s="21"/>
      <c r="C436" s="21"/>
      <c r="D436" s="171"/>
      <c r="E436" s="162"/>
      <c r="F436" s="21"/>
      <c r="G436" s="15"/>
      <c r="H436" s="15"/>
    </row>
    <row r="437" customFormat="false" ht="15.75" hidden="false" customHeight="false" outlineLevel="0" collapsed="false">
      <c r="A437" s="21"/>
      <c r="B437" s="21"/>
      <c r="C437" s="21"/>
      <c r="D437" s="171"/>
      <c r="E437" s="162"/>
      <c r="F437" s="21"/>
      <c r="G437" s="15"/>
      <c r="H437" s="15"/>
    </row>
    <row r="438" customFormat="false" ht="15.75" hidden="false" customHeight="false" outlineLevel="0" collapsed="false">
      <c r="A438" s="21"/>
      <c r="B438" s="21"/>
      <c r="C438" s="21"/>
      <c r="D438" s="171"/>
      <c r="E438" s="162"/>
      <c r="F438" s="21"/>
      <c r="G438" s="15"/>
      <c r="H438" s="15"/>
    </row>
    <row r="439" customFormat="false" ht="15.75" hidden="false" customHeight="false" outlineLevel="0" collapsed="false">
      <c r="A439" s="21"/>
      <c r="B439" s="21"/>
      <c r="C439" s="21"/>
      <c r="D439" s="171"/>
      <c r="E439" s="162"/>
      <c r="F439" s="21"/>
      <c r="G439" s="15"/>
      <c r="H439" s="15"/>
    </row>
    <row r="440" customFormat="false" ht="15.75" hidden="false" customHeight="false" outlineLevel="0" collapsed="false">
      <c r="A440" s="21"/>
      <c r="B440" s="21"/>
      <c r="C440" s="21"/>
      <c r="D440" s="171"/>
      <c r="E440" s="162"/>
      <c r="F440" s="21"/>
      <c r="G440" s="15"/>
      <c r="H440" s="15"/>
    </row>
    <row r="441" customFormat="false" ht="15.75" hidden="false" customHeight="false" outlineLevel="0" collapsed="false">
      <c r="A441" s="21"/>
      <c r="B441" s="21"/>
      <c r="C441" s="21"/>
      <c r="D441" s="171"/>
      <c r="E441" s="162"/>
      <c r="F441" s="21"/>
      <c r="G441" s="15"/>
      <c r="H441" s="15"/>
    </row>
    <row r="442" customFormat="false" ht="15.75" hidden="false" customHeight="false" outlineLevel="0" collapsed="false">
      <c r="A442" s="21"/>
      <c r="B442" s="21"/>
      <c r="C442" s="21"/>
      <c r="D442" s="171"/>
      <c r="E442" s="162"/>
      <c r="F442" s="21"/>
      <c r="G442" s="15"/>
      <c r="H442" s="15"/>
    </row>
    <row r="443" customFormat="false" ht="15.75" hidden="false" customHeight="false" outlineLevel="0" collapsed="false">
      <c r="A443" s="21"/>
      <c r="B443" s="21"/>
      <c r="C443" s="21"/>
      <c r="D443" s="171"/>
      <c r="E443" s="162"/>
      <c r="F443" s="21"/>
      <c r="G443" s="15"/>
      <c r="H443" s="15"/>
    </row>
    <row r="444" customFormat="false" ht="15.75" hidden="false" customHeight="false" outlineLevel="0" collapsed="false">
      <c r="A444" s="21"/>
      <c r="B444" s="21"/>
      <c r="C444" s="21"/>
      <c r="D444" s="171"/>
      <c r="E444" s="162"/>
      <c r="F444" s="21"/>
      <c r="G444" s="15"/>
      <c r="H444" s="15"/>
    </row>
    <row r="445" customFormat="false" ht="15.75" hidden="false" customHeight="false" outlineLevel="0" collapsed="false">
      <c r="A445" s="21"/>
      <c r="B445" s="21"/>
      <c r="C445" s="21"/>
      <c r="D445" s="171"/>
      <c r="E445" s="162"/>
      <c r="F445" s="21"/>
      <c r="G445" s="15"/>
      <c r="H445" s="15"/>
    </row>
    <row r="446" customFormat="false" ht="15.75" hidden="false" customHeight="false" outlineLevel="0" collapsed="false">
      <c r="A446" s="21"/>
      <c r="B446" s="21"/>
      <c r="C446" s="21"/>
      <c r="D446" s="171"/>
      <c r="E446" s="162"/>
      <c r="F446" s="21"/>
      <c r="G446" s="15"/>
      <c r="H446" s="15"/>
    </row>
    <row r="447" customFormat="false" ht="15.75" hidden="false" customHeight="false" outlineLevel="0" collapsed="false">
      <c r="A447" s="21"/>
      <c r="B447" s="21"/>
      <c r="C447" s="21"/>
      <c r="D447" s="171"/>
      <c r="E447" s="162"/>
      <c r="F447" s="21"/>
      <c r="G447" s="15"/>
      <c r="H447" s="15"/>
    </row>
    <row r="448" customFormat="false" ht="15.75" hidden="false" customHeight="false" outlineLevel="0" collapsed="false">
      <c r="A448" s="21"/>
      <c r="B448" s="21"/>
      <c r="C448" s="21"/>
      <c r="D448" s="171"/>
      <c r="E448" s="162"/>
      <c r="F448" s="21"/>
      <c r="G448" s="15"/>
      <c r="H448" s="15"/>
    </row>
    <row r="449" customFormat="false" ht="15.75" hidden="false" customHeight="false" outlineLevel="0" collapsed="false">
      <c r="A449" s="21"/>
      <c r="B449" s="21"/>
      <c r="C449" s="21"/>
      <c r="D449" s="171"/>
      <c r="E449" s="162"/>
      <c r="F449" s="21"/>
      <c r="G449" s="15"/>
      <c r="H449" s="15"/>
    </row>
    <row r="450" customFormat="false" ht="15.75" hidden="false" customHeight="false" outlineLevel="0" collapsed="false">
      <c r="A450" s="21"/>
      <c r="B450" s="21"/>
      <c r="C450" s="21"/>
      <c r="D450" s="171"/>
      <c r="E450" s="162"/>
      <c r="F450" s="21"/>
      <c r="G450" s="15"/>
      <c r="H450" s="15"/>
    </row>
    <row r="451" customFormat="false" ht="15.75" hidden="false" customHeight="false" outlineLevel="0" collapsed="false">
      <c r="A451" s="21"/>
      <c r="B451" s="21"/>
      <c r="C451" s="21"/>
      <c r="D451" s="171"/>
      <c r="E451" s="162"/>
      <c r="F451" s="21"/>
      <c r="G451" s="15"/>
      <c r="H451" s="15"/>
    </row>
    <row r="452" customFormat="false" ht="15.75" hidden="false" customHeight="false" outlineLevel="0" collapsed="false">
      <c r="A452" s="21"/>
      <c r="B452" s="21"/>
      <c r="C452" s="21"/>
      <c r="D452" s="171"/>
      <c r="E452" s="162"/>
      <c r="F452" s="21"/>
      <c r="G452" s="15"/>
      <c r="H452" s="15"/>
    </row>
    <row r="453" customFormat="false" ht="15.75" hidden="false" customHeight="false" outlineLevel="0" collapsed="false">
      <c r="A453" s="21"/>
      <c r="B453" s="21"/>
      <c r="C453" s="21"/>
      <c r="D453" s="171"/>
      <c r="E453" s="162"/>
      <c r="F453" s="21"/>
      <c r="G453" s="15"/>
      <c r="H453" s="15"/>
    </row>
    <row r="454" customFormat="false" ht="15.75" hidden="false" customHeight="false" outlineLevel="0" collapsed="false">
      <c r="A454" s="21"/>
      <c r="B454" s="21"/>
      <c r="C454" s="21"/>
      <c r="D454" s="171"/>
      <c r="E454" s="162"/>
      <c r="F454" s="21"/>
      <c r="G454" s="15"/>
      <c r="H454" s="15"/>
    </row>
    <row r="455" customFormat="false" ht="15.75" hidden="false" customHeight="false" outlineLevel="0" collapsed="false">
      <c r="A455" s="21"/>
      <c r="B455" s="21"/>
      <c r="C455" s="21"/>
      <c r="D455" s="171"/>
      <c r="E455" s="162"/>
      <c r="F455" s="21"/>
      <c r="G455" s="15"/>
      <c r="H455" s="15"/>
    </row>
    <row r="456" customFormat="false" ht="15.75" hidden="false" customHeight="false" outlineLevel="0" collapsed="false">
      <c r="A456" s="21"/>
      <c r="B456" s="21"/>
      <c r="C456" s="21"/>
      <c r="D456" s="171"/>
      <c r="E456" s="162"/>
      <c r="F456" s="21"/>
      <c r="G456" s="15"/>
      <c r="H456" s="15"/>
    </row>
    <row r="457" customFormat="false" ht="15.75" hidden="false" customHeight="false" outlineLevel="0" collapsed="false">
      <c r="A457" s="21"/>
      <c r="B457" s="21"/>
      <c r="C457" s="21"/>
      <c r="D457" s="171"/>
      <c r="E457" s="162"/>
      <c r="F457" s="21"/>
      <c r="G457" s="15"/>
      <c r="H457" s="15"/>
    </row>
    <row r="458" customFormat="false" ht="15.75" hidden="false" customHeight="false" outlineLevel="0" collapsed="false">
      <c r="A458" s="21"/>
      <c r="B458" s="21"/>
      <c r="C458" s="21"/>
      <c r="D458" s="171"/>
      <c r="E458" s="162"/>
      <c r="F458" s="21"/>
      <c r="G458" s="15"/>
      <c r="H458" s="15"/>
    </row>
    <row r="459" customFormat="false" ht="15.75" hidden="false" customHeight="false" outlineLevel="0" collapsed="false">
      <c r="A459" s="21"/>
      <c r="B459" s="21"/>
      <c r="C459" s="21"/>
      <c r="D459" s="171"/>
      <c r="E459" s="162"/>
      <c r="F459" s="21"/>
      <c r="G459" s="15"/>
      <c r="H459" s="15"/>
    </row>
    <row r="460" customFormat="false" ht="15.75" hidden="false" customHeight="false" outlineLevel="0" collapsed="false">
      <c r="A460" s="21"/>
      <c r="B460" s="21"/>
      <c r="C460" s="21"/>
      <c r="D460" s="171"/>
      <c r="E460" s="162"/>
      <c r="F460" s="21"/>
      <c r="G460" s="15"/>
      <c r="H460" s="15"/>
    </row>
    <row r="461" customFormat="false" ht="15.75" hidden="false" customHeight="false" outlineLevel="0" collapsed="false">
      <c r="A461" s="21"/>
      <c r="B461" s="21"/>
      <c r="C461" s="21"/>
      <c r="D461" s="171"/>
      <c r="E461" s="162"/>
      <c r="F461" s="21"/>
      <c r="G461" s="15"/>
      <c r="H461" s="15"/>
    </row>
    <row r="462" customFormat="false" ht="15.75" hidden="false" customHeight="false" outlineLevel="0" collapsed="false">
      <c r="A462" s="21"/>
      <c r="B462" s="21"/>
      <c r="C462" s="21"/>
      <c r="D462" s="171"/>
      <c r="E462" s="162"/>
      <c r="F462" s="21"/>
      <c r="G462" s="15"/>
      <c r="H462" s="15"/>
    </row>
    <row r="463" customFormat="false" ht="15.75" hidden="false" customHeight="false" outlineLevel="0" collapsed="false">
      <c r="A463" s="21"/>
      <c r="B463" s="21"/>
      <c r="C463" s="21"/>
      <c r="D463" s="171"/>
      <c r="E463" s="162"/>
      <c r="F463" s="21"/>
      <c r="G463" s="15"/>
      <c r="H463" s="15"/>
    </row>
    <row r="464" customFormat="false" ht="15.75" hidden="false" customHeight="false" outlineLevel="0" collapsed="false">
      <c r="A464" s="21"/>
      <c r="B464" s="21"/>
      <c r="C464" s="21"/>
      <c r="D464" s="171"/>
      <c r="E464" s="162"/>
      <c r="F464" s="21"/>
      <c r="G464" s="15"/>
      <c r="H464" s="15"/>
    </row>
    <row r="465" customFormat="false" ht="15.75" hidden="false" customHeight="false" outlineLevel="0" collapsed="false">
      <c r="A465" s="21"/>
      <c r="B465" s="21"/>
      <c r="C465" s="21"/>
      <c r="D465" s="171"/>
      <c r="E465" s="162"/>
      <c r="F465" s="21"/>
      <c r="G465" s="15"/>
      <c r="H465" s="15"/>
    </row>
    <row r="466" customFormat="false" ht="15.75" hidden="false" customHeight="false" outlineLevel="0" collapsed="false">
      <c r="A466" s="21"/>
      <c r="B466" s="21"/>
      <c r="C466" s="21"/>
      <c r="D466" s="171"/>
      <c r="E466" s="162"/>
      <c r="F466" s="21"/>
      <c r="G466" s="15"/>
      <c r="H466" s="15"/>
    </row>
    <row r="467" customFormat="false" ht="15.75" hidden="false" customHeight="false" outlineLevel="0" collapsed="false">
      <c r="A467" s="21"/>
      <c r="B467" s="21"/>
      <c r="C467" s="21"/>
      <c r="D467" s="171"/>
      <c r="E467" s="162"/>
      <c r="F467" s="21"/>
      <c r="G467" s="15"/>
      <c r="H467" s="15"/>
    </row>
    <row r="468" customFormat="false" ht="15.75" hidden="false" customHeight="false" outlineLevel="0" collapsed="false">
      <c r="A468" s="21"/>
      <c r="B468" s="21"/>
      <c r="C468" s="21"/>
      <c r="D468" s="171"/>
      <c r="E468" s="162"/>
      <c r="F468" s="21"/>
      <c r="G468" s="15"/>
      <c r="H468" s="15"/>
    </row>
    <row r="469" customFormat="false" ht="15.75" hidden="false" customHeight="false" outlineLevel="0" collapsed="false">
      <c r="A469" s="21"/>
      <c r="B469" s="21"/>
      <c r="C469" s="21"/>
      <c r="D469" s="171"/>
      <c r="E469" s="162"/>
      <c r="F469" s="21"/>
      <c r="G469" s="15"/>
      <c r="H469" s="15"/>
    </row>
    <row r="470" customFormat="false" ht="15.75" hidden="false" customHeight="false" outlineLevel="0" collapsed="false">
      <c r="A470" s="21"/>
      <c r="B470" s="21"/>
      <c r="C470" s="21"/>
      <c r="D470" s="171"/>
      <c r="E470" s="162"/>
      <c r="F470" s="21"/>
      <c r="G470" s="15"/>
      <c r="H470" s="15"/>
    </row>
    <row r="471" customFormat="false" ht="15.75" hidden="false" customHeight="false" outlineLevel="0" collapsed="false">
      <c r="A471" s="21"/>
      <c r="B471" s="21"/>
      <c r="C471" s="21"/>
      <c r="D471" s="171"/>
      <c r="E471" s="162"/>
      <c r="F471" s="21"/>
      <c r="G471" s="15"/>
      <c r="H471" s="15"/>
    </row>
    <row r="472" customFormat="false" ht="15.75" hidden="false" customHeight="false" outlineLevel="0" collapsed="false">
      <c r="A472" s="21"/>
      <c r="B472" s="21"/>
      <c r="C472" s="21"/>
      <c r="D472" s="171"/>
      <c r="E472" s="162"/>
      <c r="F472" s="21"/>
      <c r="G472" s="15"/>
      <c r="H472" s="15"/>
    </row>
    <row r="473" customFormat="false" ht="15.75" hidden="false" customHeight="false" outlineLevel="0" collapsed="false">
      <c r="A473" s="21"/>
      <c r="B473" s="21"/>
      <c r="C473" s="21"/>
      <c r="D473" s="171"/>
      <c r="E473" s="162"/>
      <c r="F473" s="21"/>
      <c r="G473" s="15"/>
      <c r="H473" s="15"/>
    </row>
    <row r="474" customFormat="false" ht="15.75" hidden="false" customHeight="false" outlineLevel="0" collapsed="false">
      <c r="A474" s="21"/>
      <c r="B474" s="21"/>
      <c r="C474" s="21"/>
      <c r="D474" s="171"/>
      <c r="E474" s="162"/>
      <c r="F474" s="21"/>
      <c r="G474" s="15"/>
      <c r="H474" s="15"/>
    </row>
    <row r="475" customFormat="false" ht="15.75" hidden="false" customHeight="false" outlineLevel="0" collapsed="false">
      <c r="A475" s="21"/>
      <c r="B475" s="21"/>
      <c r="C475" s="21"/>
      <c r="D475" s="171"/>
      <c r="E475" s="162"/>
      <c r="F475" s="21"/>
      <c r="G475" s="15"/>
      <c r="H475" s="15"/>
    </row>
    <row r="476" customFormat="false" ht="15.75" hidden="false" customHeight="false" outlineLevel="0" collapsed="false">
      <c r="A476" s="21"/>
      <c r="B476" s="21"/>
      <c r="C476" s="21"/>
      <c r="D476" s="171"/>
      <c r="E476" s="162"/>
      <c r="F476" s="21"/>
      <c r="G476" s="15"/>
      <c r="H476" s="15"/>
    </row>
    <row r="477" customFormat="false" ht="15.75" hidden="false" customHeight="false" outlineLevel="0" collapsed="false">
      <c r="A477" s="21"/>
      <c r="B477" s="21"/>
      <c r="C477" s="21"/>
      <c r="D477" s="171"/>
      <c r="E477" s="162"/>
      <c r="F477" s="21"/>
      <c r="G477" s="15"/>
      <c r="H477" s="15"/>
    </row>
    <row r="478" customFormat="false" ht="15.75" hidden="false" customHeight="false" outlineLevel="0" collapsed="false">
      <c r="A478" s="21"/>
      <c r="B478" s="21"/>
      <c r="C478" s="21"/>
      <c r="D478" s="171"/>
      <c r="E478" s="162"/>
      <c r="F478" s="21"/>
      <c r="G478" s="15"/>
      <c r="H478" s="15"/>
    </row>
    <row r="479" customFormat="false" ht="15.75" hidden="false" customHeight="false" outlineLevel="0" collapsed="false">
      <c r="A479" s="21"/>
      <c r="B479" s="21"/>
      <c r="C479" s="21"/>
      <c r="D479" s="171"/>
      <c r="E479" s="162"/>
      <c r="F479" s="21"/>
      <c r="G479" s="15"/>
      <c r="H479" s="15"/>
    </row>
    <row r="480" customFormat="false" ht="15.75" hidden="false" customHeight="false" outlineLevel="0" collapsed="false">
      <c r="A480" s="21"/>
      <c r="B480" s="21"/>
      <c r="C480" s="21"/>
      <c r="D480" s="171"/>
      <c r="E480" s="162"/>
      <c r="F480" s="21"/>
      <c r="G480" s="15"/>
      <c r="H480" s="15"/>
    </row>
    <row r="481" customFormat="false" ht="15.75" hidden="false" customHeight="false" outlineLevel="0" collapsed="false">
      <c r="A481" s="21"/>
      <c r="B481" s="21"/>
      <c r="C481" s="21"/>
      <c r="D481" s="171"/>
      <c r="E481" s="162"/>
      <c r="F481" s="21"/>
      <c r="G481" s="15"/>
      <c r="H481" s="15"/>
    </row>
    <row r="482" customFormat="false" ht="15.75" hidden="false" customHeight="false" outlineLevel="0" collapsed="false">
      <c r="A482" s="21"/>
      <c r="B482" s="21"/>
      <c r="C482" s="21"/>
      <c r="D482" s="171"/>
      <c r="E482" s="162"/>
      <c r="F482" s="21"/>
      <c r="G482" s="15"/>
      <c r="H482" s="15"/>
    </row>
    <row r="483" customFormat="false" ht="15.75" hidden="false" customHeight="false" outlineLevel="0" collapsed="false">
      <c r="A483" s="21"/>
      <c r="B483" s="21"/>
      <c r="C483" s="21"/>
      <c r="D483" s="171"/>
      <c r="E483" s="162"/>
      <c r="F483" s="21"/>
      <c r="G483" s="15"/>
      <c r="H483" s="15"/>
    </row>
    <row r="484" customFormat="false" ht="15.75" hidden="false" customHeight="false" outlineLevel="0" collapsed="false">
      <c r="A484" s="21"/>
      <c r="B484" s="21"/>
      <c r="C484" s="21"/>
      <c r="D484" s="171"/>
      <c r="E484" s="162"/>
      <c r="F484" s="21"/>
      <c r="G484" s="15"/>
      <c r="H484" s="15"/>
    </row>
    <row r="485" customFormat="false" ht="15.75" hidden="false" customHeight="false" outlineLevel="0" collapsed="false">
      <c r="A485" s="21"/>
      <c r="B485" s="21"/>
      <c r="C485" s="21"/>
      <c r="D485" s="171"/>
      <c r="E485" s="162"/>
      <c r="F485" s="21"/>
      <c r="G485" s="15"/>
      <c r="H485" s="15"/>
    </row>
    <row r="486" customFormat="false" ht="15.75" hidden="false" customHeight="false" outlineLevel="0" collapsed="false">
      <c r="A486" s="21"/>
      <c r="B486" s="21"/>
      <c r="C486" s="21"/>
      <c r="D486" s="171"/>
      <c r="E486" s="162"/>
      <c r="F486" s="21"/>
      <c r="G486" s="15"/>
      <c r="H486" s="15"/>
    </row>
    <row r="487" customFormat="false" ht="15.75" hidden="false" customHeight="false" outlineLevel="0" collapsed="false">
      <c r="A487" s="21"/>
      <c r="B487" s="21"/>
      <c r="C487" s="21"/>
      <c r="D487" s="171"/>
      <c r="E487" s="162"/>
      <c r="F487" s="21"/>
      <c r="G487" s="15"/>
      <c r="H487" s="15"/>
    </row>
    <row r="488" customFormat="false" ht="15.75" hidden="false" customHeight="false" outlineLevel="0" collapsed="false">
      <c r="A488" s="21"/>
      <c r="B488" s="21"/>
      <c r="C488" s="21"/>
      <c r="D488" s="171"/>
      <c r="E488" s="162"/>
      <c r="F488" s="21"/>
      <c r="G488" s="15"/>
      <c r="H488" s="15"/>
    </row>
    <row r="489" customFormat="false" ht="15.75" hidden="false" customHeight="false" outlineLevel="0" collapsed="false">
      <c r="A489" s="21"/>
      <c r="B489" s="21"/>
      <c r="C489" s="21"/>
      <c r="D489" s="171"/>
      <c r="E489" s="162"/>
      <c r="F489" s="21"/>
      <c r="G489" s="15"/>
      <c r="H489" s="15"/>
    </row>
    <row r="490" customFormat="false" ht="15.75" hidden="false" customHeight="false" outlineLevel="0" collapsed="false">
      <c r="A490" s="21"/>
      <c r="B490" s="21"/>
      <c r="C490" s="21"/>
      <c r="D490" s="171"/>
      <c r="E490" s="162"/>
      <c r="F490" s="21"/>
      <c r="G490" s="15"/>
      <c r="H490" s="15"/>
    </row>
    <row r="491" customFormat="false" ht="15.75" hidden="false" customHeight="false" outlineLevel="0" collapsed="false">
      <c r="A491" s="21"/>
      <c r="B491" s="21"/>
      <c r="C491" s="21"/>
      <c r="D491" s="171"/>
      <c r="E491" s="162"/>
      <c r="F491" s="21"/>
      <c r="G491" s="15"/>
      <c r="H491" s="15"/>
    </row>
    <row r="492" customFormat="false" ht="15.75" hidden="false" customHeight="false" outlineLevel="0" collapsed="false">
      <c r="A492" s="21"/>
      <c r="B492" s="21"/>
      <c r="C492" s="21"/>
      <c r="D492" s="171"/>
      <c r="E492" s="162"/>
      <c r="F492" s="21"/>
      <c r="G492" s="15"/>
      <c r="H492" s="15"/>
    </row>
    <row r="493" customFormat="false" ht="15.75" hidden="false" customHeight="false" outlineLevel="0" collapsed="false">
      <c r="A493" s="21"/>
      <c r="B493" s="21"/>
      <c r="C493" s="21"/>
      <c r="D493" s="171"/>
      <c r="E493" s="162"/>
      <c r="F493" s="21"/>
      <c r="G493" s="15"/>
      <c r="H493" s="15"/>
    </row>
    <row r="494" customFormat="false" ht="15.75" hidden="false" customHeight="false" outlineLevel="0" collapsed="false">
      <c r="A494" s="21"/>
      <c r="B494" s="21"/>
      <c r="C494" s="21"/>
      <c r="D494" s="171"/>
      <c r="E494" s="162"/>
      <c r="F494" s="21"/>
      <c r="G494" s="15"/>
      <c r="H494" s="15"/>
    </row>
    <row r="495" customFormat="false" ht="15.75" hidden="false" customHeight="false" outlineLevel="0" collapsed="false">
      <c r="A495" s="21"/>
      <c r="B495" s="21"/>
      <c r="C495" s="21"/>
      <c r="D495" s="171"/>
      <c r="E495" s="162"/>
      <c r="F495" s="21"/>
      <c r="G495" s="15"/>
      <c r="H495" s="15"/>
    </row>
    <row r="496" customFormat="false" ht="15.75" hidden="false" customHeight="false" outlineLevel="0" collapsed="false">
      <c r="A496" s="21"/>
      <c r="B496" s="21"/>
      <c r="C496" s="21"/>
      <c r="D496" s="171"/>
      <c r="E496" s="162"/>
      <c r="F496" s="21"/>
      <c r="G496" s="15"/>
      <c r="H496" s="15"/>
    </row>
    <row r="497" customFormat="false" ht="15.75" hidden="false" customHeight="false" outlineLevel="0" collapsed="false">
      <c r="A497" s="21"/>
      <c r="B497" s="21"/>
      <c r="C497" s="21"/>
      <c r="D497" s="171"/>
      <c r="E497" s="162"/>
      <c r="F497" s="21"/>
      <c r="G497" s="15"/>
      <c r="H497" s="15"/>
    </row>
    <row r="498" customFormat="false" ht="15.75" hidden="false" customHeight="false" outlineLevel="0" collapsed="false">
      <c r="A498" s="21"/>
      <c r="B498" s="21"/>
      <c r="C498" s="21"/>
      <c r="D498" s="171"/>
      <c r="E498" s="162"/>
      <c r="F498" s="21"/>
      <c r="G498" s="15"/>
      <c r="H498" s="15"/>
    </row>
    <row r="499" customFormat="false" ht="15.75" hidden="false" customHeight="false" outlineLevel="0" collapsed="false">
      <c r="A499" s="21"/>
      <c r="B499" s="21"/>
      <c r="C499" s="21"/>
      <c r="D499" s="171"/>
      <c r="E499" s="162"/>
      <c r="F499" s="21"/>
      <c r="G499" s="15"/>
      <c r="H499" s="15"/>
    </row>
    <row r="500" customFormat="false" ht="15.75" hidden="false" customHeight="false" outlineLevel="0" collapsed="false">
      <c r="A500" s="21"/>
      <c r="B500" s="21"/>
      <c r="C500" s="21"/>
      <c r="D500" s="171"/>
      <c r="E500" s="162"/>
      <c r="F500" s="21"/>
      <c r="G500" s="15"/>
      <c r="H500" s="15"/>
    </row>
    <row r="501" customFormat="false" ht="15.75" hidden="false" customHeight="false" outlineLevel="0" collapsed="false">
      <c r="A501" s="21"/>
      <c r="B501" s="21"/>
      <c r="C501" s="21"/>
      <c r="D501" s="171"/>
      <c r="E501" s="162"/>
      <c r="F501" s="21"/>
      <c r="G501" s="15"/>
      <c r="H501" s="15"/>
    </row>
    <row r="502" customFormat="false" ht="15.75" hidden="false" customHeight="false" outlineLevel="0" collapsed="false">
      <c r="A502" s="21"/>
      <c r="B502" s="21"/>
      <c r="C502" s="21"/>
      <c r="D502" s="171"/>
      <c r="E502" s="162"/>
      <c r="F502" s="21"/>
      <c r="G502" s="15"/>
      <c r="H502" s="15"/>
    </row>
    <row r="503" customFormat="false" ht="15.75" hidden="false" customHeight="false" outlineLevel="0" collapsed="false">
      <c r="A503" s="21"/>
      <c r="B503" s="21"/>
      <c r="C503" s="21"/>
      <c r="D503" s="171"/>
      <c r="E503" s="162"/>
      <c r="F503" s="21"/>
      <c r="G503" s="15"/>
      <c r="H503" s="15"/>
    </row>
    <row r="504" customFormat="false" ht="15.75" hidden="false" customHeight="false" outlineLevel="0" collapsed="false">
      <c r="A504" s="21"/>
      <c r="B504" s="21"/>
      <c r="C504" s="21"/>
      <c r="D504" s="171"/>
      <c r="E504" s="162"/>
      <c r="F504" s="21"/>
      <c r="G504" s="15"/>
      <c r="H504" s="15"/>
    </row>
    <row r="505" customFormat="false" ht="15.75" hidden="false" customHeight="false" outlineLevel="0" collapsed="false">
      <c r="A505" s="21"/>
      <c r="B505" s="21"/>
      <c r="C505" s="21"/>
      <c r="D505" s="171"/>
      <c r="E505" s="162"/>
      <c r="F505" s="21"/>
      <c r="G505" s="15"/>
      <c r="H505" s="15"/>
    </row>
    <row r="506" customFormat="false" ht="15.75" hidden="false" customHeight="false" outlineLevel="0" collapsed="false">
      <c r="A506" s="21"/>
      <c r="B506" s="21"/>
      <c r="C506" s="21"/>
      <c r="D506" s="171"/>
      <c r="E506" s="162"/>
      <c r="F506" s="21"/>
      <c r="G506" s="15"/>
      <c r="H506" s="15"/>
    </row>
    <row r="507" customFormat="false" ht="15.75" hidden="false" customHeight="false" outlineLevel="0" collapsed="false">
      <c r="A507" s="21"/>
      <c r="B507" s="21"/>
      <c r="C507" s="21"/>
      <c r="D507" s="171"/>
      <c r="E507" s="162"/>
      <c r="F507" s="21"/>
      <c r="G507" s="15"/>
      <c r="H507" s="15"/>
    </row>
    <row r="508" customFormat="false" ht="15.75" hidden="false" customHeight="false" outlineLevel="0" collapsed="false">
      <c r="A508" s="21"/>
      <c r="B508" s="21"/>
      <c r="C508" s="21"/>
      <c r="D508" s="171"/>
      <c r="E508" s="162"/>
      <c r="F508" s="21"/>
      <c r="G508" s="15"/>
      <c r="H508" s="15"/>
    </row>
    <row r="509" customFormat="false" ht="15.75" hidden="false" customHeight="false" outlineLevel="0" collapsed="false">
      <c r="A509" s="21"/>
      <c r="B509" s="21"/>
      <c r="C509" s="21"/>
      <c r="D509" s="171"/>
      <c r="E509" s="162"/>
      <c r="F509" s="21"/>
      <c r="G509" s="15"/>
      <c r="H509" s="15"/>
    </row>
    <row r="510" customFormat="false" ht="15.75" hidden="false" customHeight="false" outlineLevel="0" collapsed="false">
      <c r="A510" s="21"/>
      <c r="B510" s="21"/>
      <c r="C510" s="21"/>
      <c r="D510" s="171"/>
      <c r="E510" s="162"/>
      <c r="F510" s="21"/>
      <c r="G510" s="15"/>
      <c r="H510" s="15"/>
    </row>
    <row r="511" customFormat="false" ht="15.75" hidden="false" customHeight="false" outlineLevel="0" collapsed="false">
      <c r="A511" s="21"/>
      <c r="B511" s="21"/>
      <c r="C511" s="21"/>
      <c r="D511" s="171"/>
      <c r="E511" s="162"/>
      <c r="F511" s="21"/>
      <c r="G511" s="15"/>
      <c r="H511" s="15"/>
    </row>
    <row r="512" customFormat="false" ht="15.75" hidden="false" customHeight="false" outlineLevel="0" collapsed="false">
      <c r="A512" s="21"/>
      <c r="B512" s="21"/>
      <c r="C512" s="21"/>
      <c r="D512" s="171"/>
      <c r="E512" s="162"/>
      <c r="F512" s="21"/>
      <c r="G512" s="15"/>
      <c r="H512" s="15"/>
    </row>
    <row r="513" customFormat="false" ht="15.75" hidden="false" customHeight="false" outlineLevel="0" collapsed="false">
      <c r="A513" s="21"/>
      <c r="B513" s="21"/>
      <c r="C513" s="21"/>
      <c r="D513" s="171"/>
      <c r="E513" s="162"/>
      <c r="F513" s="21"/>
      <c r="G513" s="15"/>
      <c r="H513" s="15"/>
    </row>
    <row r="514" customFormat="false" ht="15.75" hidden="false" customHeight="false" outlineLevel="0" collapsed="false">
      <c r="A514" s="21"/>
      <c r="B514" s="21"/>
      <c r="C514" s="21"/>
      <c r="D514" s="171"/>
      <c r="E514" s="162"/>
      <c r="F514" s="21"/>
      <c r="G514" s="15"/>
      <c r="H514" s="15"/>
    </row>
    <row r="515" customFormat="false" ht="15.75" hidden="false" customHeight="false" outlineLevel="0" collapsed="false">
      <c r="A515" s="21"/>
      <c r="B515" s="21"/>
      <c r="C515" s="21"/>
      <c r="D515" s="171"/>
      <c r="E515" s="162"/>
      <c r="F515" s="21"/>
      <c r="G515" s="15"/>
      <c r="H515" s="15"/>
    </row>
    <row r="516" customFormat="false" ht="15.75" hidden="false" customHeight="false" outlineLevel="0" collapsed="false">
      <c r="A516" s="21"/>
      <c r="B516" s="21"/>
      <c r="C516" s="21"/>
      <c r="D516" s="171"/>
      <c r="E516" s="162"/>
      <c r="F516" s="21"/>
      <c r="G516" s="15"/>
      <c r="H516" s="15"/>
    </row>
    <row r="517" customFormat="false" ht="15.75" hidden="false" customHeight="false" outlineLevel="0" collapsed="false">
      <c r="A517" s="21"/>
      <c r="B517" s="21"/>
      <c r="C517" s="21"/>
      <c r="D517" s="171"/>
      <c r="E517" s="162"/>
      <c r="F517" s="21"/>
      <c r="G517" s="15"/>
      <c r="H517" s="15"/>
    </row>
    <row r="518" customFormat="false" ht="15.75" hidden="false" customHeight="false" outlineLevel="0" collapsed="false">
      <c r="A518" s="21"/>
      <c r="B518" s="21"/>
      <c r="C518" s="21"/>
      <c r="D518" s="171"/>
      <c r="E518" s="162"/>
      <c r="F518" s="21"/>
      <c r="G518" s="15"/>
      <c r="H518" s="15"/>
    </row>
    <row r="519" customFormat="false" ht="15.75" hidden="false" customHeight="false" outlineLevel="0" collapsed="false">
      <c r="A519" s="21"/>
      <c r="B519" s="21"/>
      <c r="C519" s="21"/>
      <c r="D519" s="171"/>
      <c r="E519" s="162"/>
      <c r="F519" s="21"/>
      <c r="G519" s="15"/>
      <c r="H519" s="15"/>
    </row>
    <row r="520" customFormat="false" ht="15.75" hidden="false" customHeight="false" outlineLevel="0" collapsed="false">
      <c r="A520" s="21"/>
      <c r="B520" s="21"/>
      <c r="C520" s="21"/>
      <c r="D520" s="171"/>
      <c r="E520" s="162"/>
      <c r="F520" s="21"/>
      <c r="G520" s="15"/>
      <c r="H520" s="15"/>
    </row>
    <row r="521" customFormat="false" ht="15.75" hidden="false" customHeight="false" outlineLevel="0" collapsed="false">
      <c r="A521" s="21"/>
      <c r="B521" s="21"/>
      <c r="C521" s="21"/>
      <c r="D521" s="171"/>
      <c r="E521" s="162"/>
      <c r="F521" s="21"/>
      <c r="G521" s="15"/>
      <c r="H521" s="15"/>
    </row>
    <row r="522" customFormat="false" ht="15.75" hidden="false" customHeight="false" outlineLevel="0" collapsed="false">
      <c r="A522" s="21"/>
      <c r="B522" s="21"/>
      <c r="C522" s="21"/>
      <c r="D522" s="171"/>
      <c r="E522" s="162"/>
      <c r="F522" s="21"/>
      <c r="G522" s="15"/>
      <c r="H522" s="15"/>
    </row>
    <row r="523" customFormat="false" ht="15.75" hidden="false" customHeight="false" outlineLevel="0" collapsed="false">
      <c r="A523" s="21"/>
      <c r="B523" s="21"/>
      <c r="C523" s="21"/>
      <c r="D523" s="171"/>
      <c r="E523" s="162"/>
      <c r="F523" s="21"/>
      <c r="G523" s="15"/>
      <c r="H523" s="15"/>
    </row>
    <row r="524" customFormat="false" ht="15.75" hidden="false" customHeight="false" outlineLevel="0" collapsed="false">
      <c r="A524" s="21"/>
      <c r="B524" s="21"/>
      <c r="C524" s="21"/>
      <c r="D524" s="171"/>
      <c r="E524" s="162"/>
      <c r="F524" s="21"/>
      <c r="G524" s="15"/>
      <c r="H524" s="15"/>
    </row>
    <row r="525" customFormat="false" ht="15.75" hidden="false" customHeight="false" outlineLevel="0" collapsed="false">
      <c r="A525" s="21"/>
      <c r="B525" s="21"/>
      <c r="C525" s="21"/>
      <c r="D525" s="171"/>
      <c r="E525" s="162"/>
      <c r="F525" s="21"/>
      <c r="G525" s="15"/>
      <c r="H525" s="15"/>
    </row>
    <row r="526" customFormat="false" ht="15.75" hidden="false" customHeight="false" outlineLevel="0" collapsed="false">
      <c r="A526" s="21"/>
      <c r="B526" s="21"/>
      <c r="C526" s="21"/>
      <c r="D526" s="171"/>
      <c r="E526" s="162"/>
      <c r="F526" s="21"/>
      <c r="G526" s="15"/>
      <c r="H526" s="15"/>
    </row>
    <row r="527" customFormat="false" ht="15.75" hidden="false" customHeight="false" outlineLevel="0" collapsed="false">
      <c r="A527" s="21"/>
      <c r="B527" s="21"/>
      <c r="C527" s="21"/>
      <c r="D527" s="171"/>
      <c r="E527" s="162"/>
      <c r="F527" s="21"/>
      <c r="G527" s="15"/>
      <c r="H527" s="15"/>
    </row>
    <row r="528" customFormat="false" ht="15.75" hidden="false" customHeight="false" outlineLevel="0" collapsed="false">
      <c r="A528" s="21"/>
      <c r="B528" s="21"/>
      <c r="C528" s="21"/>
      <c r="D528" s="171"/>
      <c r="E528" s="162"/>
      <c r="F528" s="21"/>
      <c r="G528" s="15"/>
      <c r="H528" s="15"/>
    </row>
    <row r="529" customFormat="false" ht="15.75" hidden="false" customHeight="false" outlineLevel="0" collapsed="false">
      <c r="A529" s="21"/>
      <c r="B529" s="21"/>
      <c r="C529" s="21"/>
      <c r="D529" s="171"/>
      <c r="E529" s="162"/>
      <c r="F529" s="21"/>
      <c r="G529" s="15"/>
      <c r="H529" s="15"/>
    </row>
    <row r="530" customFormat="false" ht="15.75" hidden="false" customHeight="false" outlineLevel="0" collapsed="false">
      <c r="A530" s="21"/>
      <c r="B530" s="21"/>
      <c r="C530" s="21"/>
      <c r="D530" s="171"/>
      <c r="E530" s="162"/>
      <c r="F530" s="21"/>
      <c r="G530" s="15"/>
      <c r="H530" s="15"/>
    </row>
    <row r="531" customFormat="false" ht="15.75" hidden="false" customHeight="false" outlineLevel="0" collapsed="false">
      <c r="A531" s="21"/>
      <c r="B531" s="21"/>
      <c r="C531" s="21"/>
      <c r="D531" s="171"/>
      <c r="E531" s="162"/>
      <c r="F531" s="21"/>
      <c r="G531" s="15"/>
      <c r="H531" s="15"/>
    </row>
    <row r="532" customFormat="false" ht="15.75" hidden="false" customHeight="false" outlineLevel="0" collapsed="false">
      <c r="A532" s="21"/>
      <c r="B532" s="21"/>
      <c r="C532" s="21"/>
      <c r="D532" s="171"/>
      <c r="E532" s="162"/>
      <c r="F532" s="21"/>
      <c r="G532" s="15"/>
      <c r="H532" s="15"/>
    </row>
    <row r="533" customFormat="false" ht="15.75" hidden="false" customHeight="false" outlineLevel="0" collapsed="false">
      <c r="A533" s="21"/>
      <c r="B533" s="21"/>
      <c r="C533" s="21"/>
      <c r="D533" s="171"/>
      <c r="E533" s="162"/>
      <c r="F533" s="21"/>
      <c r="G533" s="15"/>
      <c r="H533" s="15"/>
    </row>
    <row r="534" customFormat="false" ht="15.75" hidden="false" customHeight="false" outlineLevel="0" collapsed="false">
      <c r="A534" s="21"/>
      <c r="B534" s="21"/>
      <c r="C534" s="21"/>
      <c r="D534" s="171"/>
      <c r="E534" s="162"/>
      <c r="F534" s="21"/>
      <c r="G534" s="15"/>
      <c r="H534" s="15"/>
    </row>
    <row r="535" customFormat="false" ht="15.75" hidden="false" customHeight="false" outlineLevel="0" collapsed="false">
      <c r="A535" s="21"/>
      <c r="B535" s="21"/>
      <c r="C535" s="21"/>
      <c r="D535" s="171"/>
      <c r="E535" s="162"/>
      <c r="F535" s="21"/>
      <c r="G535" s="15"/>
      <c r="H535" s="15"/>
    </row>
    <row r="536" customFormat="false" ht="15.75" hidden="false" customHeight="false" outlineLevel="0" collapsed="false">
      <c r="A536" s="21"/>
      <c r="B536" s="21"/>
      <c r="C536" s="21"/>
      <c r="D536" s="171"/>
      <c r="E536" s="162"/>
      <c r="F536" s="21"/>
      <c r="G536" s="15"/>
      <c r="H536" s="15"/>
    </row>
    <row r="537" customFormat="false" ht="15.75" hidden="false" customHeight="false" outlineLevel="0" collapsed="false">
      <c r="A537" s="21"/>
      <c r="B537" s="21"/>
      <c r="C537" s="21"/>
      <c r="D537" s="171"/>
      <c r="E537" s="162"/>
      <c r="F537" s="21"/>
      <c r="G537" s="15"/>
      <c r="H537" s="15"/>
    </row>
    <row r="538" customFormat="false" ht="15.75" hidden="false" customHeight="false" outlineLevel="0" collapsed="false">
      <c r="A538" s="21"/>
      <c r="B538" s="21"/>
      <c r="C538" s="21"/>
      <c r="D538" s="171"/>
      <c r="E538" s="162"/>
      <c r="F538" s="21"/>
      <c r="G538" s="15"/>
      <c r="H538" s="15"/>
    </row>
    <row r="539" customFormat="false" ht="15.75" hidden="false" customHeight="false" outlineLevel="0" collapsed="false">
      <c r="A539" s="21"/>
      <c r="B539" s="21"/>
      <c r="C539" s="21"/>
      <c r="D539" s="171"/>
      <c r="E539" s="162"/>
      <c r="F539" s="21"/>
      <c r="G539" s="15"/>
      <c r="H539" s="15"/>
    </row>
    <row r="540" customFormat="false" ht="15.75" hidden="false" customHeight="false" outlineLevel="0" collapsed="false">
      <c r="A540" s="21"/>
      <c r="B540" s="21"/>
      <c r="C540" s="21"/>
      <c r="D540" s="171"/>
      <c r="E540" s="162"/>
      <c r="F540" s="21"/>
      <c r="G540" s="15"/>
      <c r="H540" s="15"/>
    </row>
    <row r="541" customFormat="false" ht="15.75" hidden="false" customHeight="false" outlineLevel="0" collapsed="false">
      <c r="A541" s="21"/>
      <c r="B541" s="21"/>
      <c r="C541" s="21"/>
      <c r="D541" s="171"/>
      <c r="E541" s="162"/>
      <c r="F541" s="21"/>
      <c r="G541" s="15"/>
      <c r="H541" s="15"/>
    </row>
    <row r="542" customFormat="false" ht="15.75" hidden="false" customHeight="false" outlineLevel="0" collapsed="false">
      <c r="A542" s="21"/>
      <c r="B542" s="21"/>
      <c r="C542" s="21"/>
      <c r="D542" s="171"/>
      <c r="E542" s="162"/>
      <c r="F542" s="21"/>
      <c r="G542" s="15"/>
      <c r="H542" s="15"/>
    </row>
    <row r="543" customFormat="false" ht="15.75" hidden="false" customHeight="false" outlineLevel="0" collapsed="false">
      <c r="A543" s="21"/>
      <c r="B543" s="21"/>
      <c r="C543" s="21"/>
      <c r="D543" s="171"/>
      <c r="E543" s="162"/>
      <c r="F543" s="21"/>
      <c r="G543" s="15"/>
      <c r="H543" s="15"/>
    </row>
    <row r="544" customFormat="false" ht="15.75" hidden="false" customHeight="false" outlineLevel="0" collapsed="false">
      <c r="A544" s="21"/>
      <c r="B544" s="21"/>
      <c r="C544" s="21"/>
      <c r="D544" s="171"/>
      <c r="E544" s="162"/>
      <c r="F544" s="21"/>
      <c r="G544" s="15"/>
      <c r="H544" s="15"/>
    </row>
    <row r="545" customFormat="false" ht="15.75" hidden="false" customHeight="false" outlineLevel="0" collapsed="false">
      <c r="A545" s="21"/>
      <c r="B545" s="21"/>
      <c r="C545" s="21"/>
      <c r="D545" s="171"/>
      <c r="E545" s="162"/>
      <c r="F545" s="21"/>
      <c r="G545" s="15"/>
      <c r="H545" s="15"/>
    </row>
    <row r="546" customFormat="false" ht="15.75" hidden="false" customHeight="false" outlineLevel="0" collapsed="false">
      <c r="A546" s="21"/>
      <c r="B546" s="21"/>
      <c r="C546" s="21"/>
      <c r="D546" s="171"/>
      <c r="E546" s="162"/>
      <c r="F546" s="21"/>
      <c r="G546" s="15"/>
      <c r="H546" s="15"/>
    </row>
    <row r="547" customFormat="false" ht="15.75" hidden="false" customHeight="false" outlineLevel="0" collapsed="false">
      <c r="A547" s="21"/>
      <c r="B547" s="21"/>
      <c r="C547" s="21"/>
      <c r="D547" s="171"/>
      <c r="E547" s="162"/>
      <c r="F547" s="21"/>
      <c r="G547" s="15"/>
      <c r="H547" s="15"/>
    </row>
    <row r="548" customFormat="false" ht="15.75" hidden="false" customHeight="false" outlineLevel="0" collapsed="false">
      <c r="A548" s="21"/>
      <c r="B548" s="21"/>
      <c r="C548" s="21"/>
      <c r="D548" s="171"/>
      <c r="E548" s="162"/>
      <c r="F548" s="21"/>
      <c r="G548" s="15"/>
      <c r="H548" s="15"/>
    </row>
    <row r="549" customFormat="false" ht="15.75" hidden="false" customHeight="false" outlineLevel="0" collapsed="false">
      <c r="A549" s="21"/>
      <c r="B549" s="21"/>
      <c r="C549" s="21"/>
      <c r="D549" s="171"/>
      <c r="E549" s="162"/>
      <c r="F549" s="21"/>
      <c r="G549" s="15"/>
      <c r="H549" s="15"/>
    </row>
    <row r="550" customFormat="false" ht="15.75" hidden="false" customHeight="false" outlineLevel="0" collapsed="false">
      <c r="A550" s="21"/>
      <c r="B550" s="21"/>
      <c r="C550" s="21"/>
      <c r="D550" s="171"/>
      <c r="E550" s="162"/>
      <c r="F550" s="21"/>
      <c r="G550" s="15"/>
      <c r="H550" s="15"/>
    </row>
    <row r="551" customFormat="false" ht="15.75" hidden="false" customHeight="false" outlineLevel="0" collapsed="false">
      <c r="A551" s="21"/>
      <c r="B551" s="21"/>
      <c r="C551" s="21"/>
      <c r="D551" s="171"/>
      <c r="E551" s="162"/>
      <c r="F551" s="21"/>
      <c r="G551" s="15"/>
      <c r="H551" s="15"/>
    </row>
    <row r="552" customFormat="false" ht="15.75" hidden="false" customHeight="false" outlineLevel="0" collapsed="false">
      <c r="A552" s="21"/>
      <c r="B552" s="21"/>
      <c r="C552" s="21"/>
      <c r="D552" s="171"/>
      <c r="E552" s="162"/>
      <c r="F552" s="21"/>
      <c r="G552" s="15"/>
      <c r="H552" s="15"/>
    </row>
    <row r="553" customFormat="false" ht="15.75" hidden="false" customHeight="false" outlineLevel="0" collapsed="false">
      <c r="A553" s="21"/>
      <c r="B553" s="21"/>
      <c r="C553" s="21"/>
      <c r="D553" s="171"/>
      <c r="E553" s="162"/>
      <c r="F553" s="21"/>
      <c r="G553" s="15"/>
      <c r="H553" s="15"/>
    </row>
    <row r="554" customFormat="false" ht="15.75" hidden="false" customHeight="false" outlineLevel="0" collapsed="false">
      <c r="A554" s="21"/>
      <c r="B554" s="21"/>
      <c r="C554" s="21"/>
      <c r="D554" s="171"/>
      <c r="E554" s="162"/>
      <c r="F554" s="21"/>
      <c r="G554" s="15"/>
      <c r="H554" s="15"/>
    </row>
    <row r="555" customFormat="false" ht="15.75" hidden="false" customHeight="false" outlineLevel="0" collapsed="false">
      <c r="A555" s="21"/>
      <c r="B555" s="21"/>
      <c r="C555" s="21"/>
      <c r="D555" s="171"/>
      <c r="E555" s="162"/>
      <c r="F555" s="21"/>
      <c r="G555" s="15"/>
      <c r="H555" s="15"/>
    </row>
    <row r="556" customFormat="false" ht="15.75" hidden="false" customHeight="false" outlineLevel="0" collapsed="false">
      <c r="A556" s="21"/>
      <c r="B556" s="21"/>
      <c r="C556" s="21"/>
      <c r="D556" s="171"/>
      <c r="E556" s="162"/>
      <c r="F556" s="21"/>
      <c r="G556" s="15"/>
      <c r="H556" s="15"/>
    </row>
    <row r="557" customFormat="false" ht="15.75" hidden="false" customHeight="false" outlineLevel="0" collapsed="false">
      <c r="A557" s="21"/>
      <c r="B557" s="21"/>
      <c r="C557" s="21"/>
      <c r="D557" s="171"/>
      <c r="E557" s="162"/>
      <c r="F557" s="21"/>
      <c r="G557" s="15"/>
      <c r="H557" s="15"/>
    </row>
    <row r="558" customFormat="false" ht="15.75" hidden="false" customHeight="false" outlineLevel="0" collapsed="false">
      <c r="A558" s="21"/>
      <c r="B558" s="21"/>
      <c r="C558" s="21"/>
      <c r="D558" s="171"/>
      <c r="E558" s="162"/>
      <c r="F558" s="21"/>
      <c r="G558" s="15"/>
      <c r="H558" s="15"/>
    </row>
    <row r="559" customFormat="false" ht="15.75" hidden="false" customHeight="false" outlineLevel="0" collapsed="false">
      <c r="A559" s="21"/>
      <c r="B559" s="21"/>
      <c r="C559" s="21"/>
      <c r="D559" s="171"/>
      <c r="E559" s="162"/>
      <c r="F559" s="21"/>
      <c r="G559" s="15"/>
      <c r="H559" s="15"/>
    </row>
    <row r="560" customFormat="false" ht="15.75" hidden="false" customHeight="false" outlineLevel="0" collapsed="false">
      <c r="A560" s="21"/>
      <c r="B560" s="21"/>
      <c r="C560" s="21"/>
      <c r="D560" s="171"/>
      <c r="E560" s="162"/>
      <c r="F560" s="21"/>
      <c r="G560" s="15"/>
      <c r="H560" s="15"/>
    </row>
    <row r="561" customFormat="false" ht="15.75" hidden="false" customHeight="false" outlineLevel="0" collapsed="false">
      <c r="A561" s="21"/>
      <c r="B561" s="21"/>
      <c r="C561" s="21"/>
      <c r="D561" s="171"/>
      <c r="E561" s="162"/>
      <c r="F561" s="21"/>
      <c r="G561" s="15"/>
      <c r="H561" s="15"/>
    </row>
    <row r="562" customFormat="false" ht="15.75" hidden="false" customHeight="false" outlineLevel="0" collapsed="false">
      <c r="A562" s="21"/>
      <c r="B562" s="21"/>
      <c r="C562" s="21"/>
      <c r="D562" s="171"/>
      <c r="E562" s="162"/>
      <c r="F562" s="21"/>
      <c r="G562" s="15"/>
      <c r="H562" s="15"/>
    </row>
    <row r="563" customFormat="false" ht="15.75" hidden="false" customHeight="false" outlineLevel="0" collapsed="false">
      <c r="A563" s="21"/>
      <c r="B563" s="21"/>
      <c r="C563" s="21"/>
      <c r="D563" s="171"/>
      <c r="E563" s="162"/>
      <c r="F563" s="21"/>
      <c r="G563" s="15"/>
      <c r="H563" s="15"/>
    </row>
    <row r="564" customFormat="false" ht="15.75" hidden="false" customHeight="false" outlineLevel="0" collapsed="false">
      <c r="A564" s="21"/>
      <c r="B564" s="21"/>
      <c r="C564" s="21"/>
      <c r="D564" s="171"/>
      <c r="E564" s="162"/>
      <c r="F564" s="21"/>
      <c r="G564" s="15"/>
      <c r="H564" s="15"/>
    </row>
    <row r="565" customFormat="false" ht="15.75" hidden="false" customHeight="false" outlineLevel="0" collapsed="false">
      <c r="A565" s="21"/>
      <c r="B565" s="21"/>
      <c r="C565" s="21"/>
      <c r="D565" s="171"/>
      <c r="E565" s="162"/>
      <c r="F565" s="21"/>
      <c r="G565" s="15"/>
      <c r="H565" s="15"/>
    </row>
    <row r="566" customFormat="false" ht="15.75" hidden="false" customHeight="false" outlineLevel="0" collapsed="false">
      <c r="A566" s="21"/>
      <c r="B566" s="21"/>
      <c r="C566" s="21"/>
      <c r="D566" s="171"/>
      <c r="E566" s="162"/>
      <c r="F566" s="21"/>
      <c r="G566" s="15"/>
      <c r="H566" s="15"/>
    </row>
    <row r="567" customFormat="false" ht="15.75" hidden="false" customHeight="false" outlineLevel="0" collapsed="false">
      <c r="A567" s="21"/>
      <c r="B567" s="21"/>
      <c r="C567" s="21"/>
      <c r="D567" s="171"/>
      <c r="E567" s="162"/>
      <c r="F567" s="21"/>
      <c r="G567" s="15"/>
      <c r="H567" s="15"/>
    </row>
    <row r="568" customFormat="false" ht="15.75" hidden="false" customHeight="false" outlineLevel="0" collapsed="false">
      <c r="A568" s="21"/>
      <c r="B568" s="21"/>
      <c r="C568" s="21"/>
      <c r="D568" s="171"/>
      <c r="E568" s="162"/>
      <c r="F568" s="21"/>
      <c r="G568" s="15"/>
      <c r="H568" s="15"/>
    </row>
    <row r="569" customFormat="false" ht="15.75" hidden="false" customHeight="false" outlineLevel="0" collapsed="false">
      <c r="A569" s="21"/>
      <c r="B569" s="21"/>
      <c r="C569" s="21"/>
      <c r="D569" s="171"/>
      <c r="E569" s="162"/>
      <c r="F569" s="21"/>
      <c r="G569" s="15"/>
      <c r="H569" s="15"/>
    </row>
    <row r="570" customFormat="false" ht="15.75" hidden="false" customHeight="false" outlineLevel="0" collapsed="false">
      <c r="A570" s="21"/>
      <c r="B570" s="21"/>
      <c r="C570" s="21"/>
      <c r="D570" s="171"/>
      <c r="E570" s="162"/>
      <c r="F570" s="21"/>
      <c r="G570" s="15"/>
      <c r="H570" s="15"/>
    </row>
    <row r="571" customFormat="false" ht="15.75" hidden="false" customHeight="false" outlineLevel="0" collapsed="false">
      <c r="A571" s="21"/>
      <c r="B571" s="21"/>
      <c r="C571" s="21"/>
      <c r="D571" s="171"/>
      <c r="E571" s="162"/>
      <c r="F571" s="21"/>
      <c r="G571" s="15"/>
      <c r="H571" s="15"/>
    </row>
    <row r="572" customFormat="false" ht="15.75" hidden="false" customHeight="false" outlineLevel="0" collapsed="false">
      <c r="A572" s="21"/>
      <c r="B572" s="21"/>
      <c r="C572" s="21"/>
      <c r="D572" s="171"/>
      <c r="E572" s="162"/>
      <c r="F572" s="21"/>
      <c r="G572" s="15"/>
      <c r="H572" s="15"/>
    </row>
    <row r="573" customFormat="false" ht="15.75" hidden="false" customHeight="false" outlineLevel="0" collapsed="false">
      <c r="A573" s="21"/>
      <c r="B573" s="21"/>
      <c r="C573" s="21"/>
      <c r="D573" s="171"/>
      <c r="E573" s="162"/>
      <c r="F573" s="21"/>
      <c r="G573" s="15"/>
      <c r="H573" s="15"/>
    </row>
    <row r="574" customFormat="false" ht="15.75" hidden="false" customHeight="false" outlineLevel="0" collapsed="false">
      <c r="A574" s="21"/>
      <c r="B574" s="21"/>
      <c r="C574" s="21"/>
      <c r="D574" s="171"/>
      <c r="E574" s="162"/>
      <c r="F574" s="21"/>
      <c r="G574" s="15"/>
      <c r="H574" s="15"/>
    </row>
    <row r="575" customFormat="false" ht="15.75" hidden="false" customHeight="false" outlineLevel="0" collapsed="false">
      <c r="A575" s="21"/>
      <c r="B575" s="21"/>
      <c r="C575" s="21"/>
      <c r="D575" s="171"/>
      <c r="E575" s="162"/>
      <c r="F575" s="21"/>
      <c r="G575" s="15"/>
      <c r="H575" s="15"/>
    </row>
    <row r="576" customFormat="false" ht="15.75" hidden="false" customHeight="false" outlineLevel="0" collapsed="false">
      <c r="A576" s="21"/>
      <c r="B576" s="21"/>
      <c r="C576" s="21"/>
      <c r="D576" s="171"/>
      <c r="E576" s="162"/>
      <c r="F576" s="21"/>
      <c r="G576" s="15"/>
      <c r="H576" s="15"/>
    </row>
    <row r="577" customFormat="false" ht="15.75" hidden="false" customHeight="false" outlineLevel="0" collapsed="false">
      <c r="A577" s="21"/>
      <c r="B577" s="21"/>
      <c r="C577" s="21"/>
      <c r="D577" s="171"/>
      <c r="E577" s="162"/>
      <c r="F577" s="21"/>
      <c r="G577" s="15"/>
      <c r="H577" s="15"/>
    </row>
    <row r="578" customFormat="false" ht="15.75" hidden="false" customHeight="false" outlineLevel="0" collapsed="false">
      <c r="A578" s="21"/>
      <c r="B578" s="21"/>
      <c r="C578" s="21"/>
      <c r="D578" s="171"/>
      <c r="E578" s="162"/>
      <c r="F578" s="21"/>
      <c r="G578" s="15"/>
      <c r="H578" s="15"/>
    </row>
    <row r="579" customFormat="false" ht="15.75" hidden="false" customHeight="false" outlineLevel="0" collapsed="false">
      <c r="A579" s="21"/>
      <c r="B579" s="21"/>
      <c r="C579" s="21"/>
      <c r="D579" s="171"/>
      <c r="E579" s="162"/>
      <c r="F579" s="21"/>
      <c r="G579" s="15"/>
      <c r="H579" s="15"/>
    </row>
    <row r="580" customFormat="false" ht="15.75" hidden="false" customHeight="false" outlineLevel="0" collapsed="false">
      <c r="A580" s="21"/>
      <c r="B580" s="21"/>
      <c r="C580" s="21"/>
      <c r="D580" s="171"/>
      <c r="E580" s="162"/>
      <c r="F580" s="21"/>
      <c r="G580" s="15"/>
      <c r="H580" s="15"/>
    </row>
    <row r="581" customFormat="false" ht="15.75" hidden="false" customHeight="false" outlineLevel="0" collapsed="false">
      <c r="A581" s="21"/>
      <c r="B581" s="21"/>
      <c r="C581" s="21"/>
      <c r="D581" s="171"/>
      <c r="E581" s="162"/>
      <c r="F581" s="21"/>
      <c r="G581" s="15"/>
      <c r="H581" s="15"/>
    </row>
    <row r="582" customFormat="false" ht="15.75" hidden="false" customHeight="false" outlineLevel="0" collapsed="false">
      <c r="A582" s="21"/>
      <c r="B582" s="21"/>
      <c r="C582" s="21"/>
      <c r="D582" s="171"/>
      <c r="E582" s="162"/>
      <c r="F582" s="21"/>
      <c r="G582" s="15"/>
      <c r="H582" s="15"/>
    </row>
    <row r="583" customFormat="false" ht="15.75" hidden="false" customHeight="false" outlineLevel="0" collapsed="false">
      <c r="A583" s="21"/>
      <c r="B583" s="21"/>
      <c r="C583" s="21"/>
      <c r="D583" s="171"/>
      <c r="E583" s="162"/>
      <c r="F583" s="21"/>
      <c r="G583" s="15"/>
      <c r="H583" s="15"/>
    </row>
    <row r="584" customFormat="false" ht="15.75" hidden="false" customHeight="false" outlineLevel="0" collapsed="false">
      <c r="A584" s="21"/>
      <c r="B584" s="21"/>
      <c r="C584" s="21"/>
      <c r="D584" s="171"/>
      <c r="E584" s="162"/>
      <c r="F584" s="21"/>
      <c r="G584" s="15"/>
      <c r="H584" s="15"/>
    </row>
    <row r="585" customFormat="false" ht="15.75" hidden="false" customHeight="false" outlineLevel="0" collapsed="false">
      <c r="A585" s="21"/>
      <c r="B585" s="21"/>
      <c r="C585" s="21"/>
      <c r="D585" s="171"/>
      <c r="E585" s="162"/>
      <c r="F585" s="21"/>
      <c r="G585" s="15"/>
      <c r="H585" s="15"/>
    </row>
    <row r="586" customFormat="false" ht="15.75" hidden="false" customHeight="false" outlineLevel="0" collapsed="false">
      <c r="A586" s="21"/>
      <c r="B586" s="21"/>
      <c r="C586" s="21"/>
      <c r="D586" s="171"/>
      <c r="E586" s="162"/>
      <c r="F586" s="21"/>
      <c r="G586" s="15"/>
      <c r="H586" s="15"/>
    </row>
    <row r="587" customFormat="false" ht="15.75" hidden="false" customHeight="false" outlineLevel="0" collapsed="false">
      <c r="A587" s="21"/>
      <c r="B587" s="21"/>
      <c r="C587" s="21"/>
      <c r="D587" s="171"/>
      <c r="E587" s="162"/>
      <c r="F587" s="21"/>
      <c r="G587" s="15"/>
      <c r="H587" s="15"/>
    </row>
    <row r="588" customFormat="false" ht="15.75" hidden="false" customHeight="false" outlineLevel="0" collapsed="false">
      <c r="A588" s="21"/>
      <c r="B588" s="21"/>
      <c r="C588" s="21"/>
      <c r="D588" s="171"/>
      <c r="E588" s="162"/>
      <c r="F588" s="21"/>
      <c r="G588" s="15"/>
      <c r="H588" s="15"/>
    </row>
    <row r="589" customFormat="false" ht="15.75" hidden="false" customHeight="false" outlineLevel="0" collapsed="false">
      <c r="A589" s="21"/>
      <c r="B589" s="21"/>
      <c r="C589" s="21"/>
      <c r="D589" s="171"/>
      <c r="E589" s="162"/>
      <c r="F589" s="21"/>
      <c r="G589" s="15"/>
      <c r="H589" s="15"/>
    </row>
    <row r="590" customFormat="false" ht="15.75" hidden="false" customHeight="false" outlineLevel="0" collapsed="false">
      <c r="A590" s="21"/>
      <c r="B590" s="21"/>
      <c r="C590" s="21"/>
      <c r="D590" s="171"/>
      <c r="E590" s="162"/>
      <c r="F590" s="21"/>
      <c r="G590" s="15"/>
      <c r="H590" s="15"/>
    </row>
    <row r="591" customFormat="false" ht="15.75" hidden="false" customHeight="false" outlineLevel="0" collapsed="false">
      <c r="A591" s="21"/>
      <c r="B591" s="21"/>
      <c r="C591" s="21"/>
      <c r="D591" s="171"/>
      <c r="E591" s="162"/>
      <c r="F591" s="21"/>
      <c r="G591" s="15"/>
      <c r="H591" s="15"/>
    </row>
    <row r="592" customFormat="false" ht="15.75" hidden="false" customHeight="false" outlineLevel="0" collapsed="false">
      <c r="A592" s="21"/>
      <c r="B592" s="21"/>
      <c r="C592" s="21"/>
      <c r="D592" s="171"/>
      <c r="E592" s="162"/>
      <c r="F592" s="21"/>
      <c r="G592" s="15"/>
      <c r="H592" s="15"/>
    </row>
    <row r="593" customFormat="false" ht="15.75" hidden="false" customHeight="false" outlineLevel="0" collapsed="false">
      <c r="A593" s="21"/>
      <c r="B593" s="21"/>
      <c r="C593" s="21"/>
      <c r="D593" s="171"/>
      <c r="E593" s="162"/>
      <c r="F593" s="21"/>
      <c r="G593" s="15"/>
      <c r="H593" s="15"/>
    </row>
    <row r="594" customFormat="false" ht="15.75" hidden="false" customHeight="false" outlineLevel="0" collapsed="false">
      <c r="A594" s="21"/>
      <c r="B594" s="21"/>
      <c r="C594" s="21"/>
      <c r="D594" s="171"/>
      <c r="E594" s="162"/>
      <c r="F594" s="21"/>
      <c r="G594" s="15"/>
      <c r="H594" s="15"/>
    </row>
    <row r="595" customFormat="false" ht="15.75" hidden="false" customHeight="false" outlineLevel="0" collapsed="false">
      <c r="A595" s="21"/>
      <c r="B595" s="21"/>
      <c r="C595" s="21"/>
      <c r="D595" s="171"/>
      <c r="E595" s="162"/>
      <c r="F595" s="21"/>
      <c r="G595" s="15"/>
      <c r="H595" s="15"/>
    </row>
    <row r="596" customFormat="false" ht="15.75" hidden="false" customHeight="false" outlineLevel="0" collapsed="false">
      <c r="A596" s="21"/>
      <c r="B596" s="21"/>
      <c r="C596" s="21"/>
      <c r="D596" s="171"/>
      <c r="E596" s="162"/>
      <c r="F596" s="21"/>
      <c r="G596" s="15"/>
      <c r="H596" s="15"/>
    </row>
    <row r="597" customFormat="false" ht="15.75" hidden="false" customHeight="false" outlineLevel="0" collapsed="false">
      <c r="A597" s="21"/>
      <c r="B597" s="21"/>
      <c r="C597" s="21"/>
      <c r="D597" s="171"/>
      <c r="E597" s="162"/>
      <c r="F597" s="21"/>
      <c r="G597" s="15"/>
      <c r="H597" s="15"/>
    </row>
    <row r="598" customFormat="false" ht="15.75" hidden="false" customHeight="false" outlineLevel="0" collapsed="false">
      <c r="A598" s="21"/>
      <c r="B598" s="21"/>
      <c r="C598" s="21"/>
      <c r="D598" s="171"/>
      <c r="E598" s="162"/>
      <c r="F598" s="21"/>
      <c r="G598" s="15"/>
      <c r="H598" s="15"/>
    </row>
    <row r="599" customFormat="false" ht="15.75" hidden="false" customHeight="false" outlineLevel="0" collapsed="false">
      <c r="A599" s="21"/>
      <c r="B599" s="21"/>
      <c r="C599" s="21"/>
      <c r="D599" s="171"/>
      <c r="E599" s="162"/>
      <c r="F599" s="21"/>
      <c r="G599" s="15"/>
      <c r="H599" s="15"/>
    </row>
    <row r="600" customFormat="false" ht="15.75" hidden="false" customHeight="false" outlineLevel="0" collapsed="false">
      <c r="A600" s="21"/>
      <c r="B600" s="21"/>
      <c r="C600" s="21"/>
      <c r="D600" s="171"/>
      <c r="E600" s="162"/>
      <c r="F600" s="21"/>
      <c r="G600" s="15"/>
      <c r="H600" s="15"/>
    </row>
    <row r="601" customFormat="false" ht="15.75" hidden="false" customHeight="false" outlineLevel="0" collapsed="false">
      <c r="A601" s="21"/>
      <c r="B601" s="21"/>
      <c r="C601" s="21"/>
      <c r="D601" s="171"/>
      <c r="E601" s="162"/>
      <c r="F601" s="21"/>
      <c r="G601" s="15"/>
      <c r="H601" s="15"/>
    </row>
    <row r="602" customFormat="false" ht="15.75" hidden="false" customHeight="false" outlineLevel="0" collapsed="false">
      <c r="A602" s="21"/>
      <c r="B602" s="21"/>
      <c r="C602" s="21"/>
      <c r="D602" s="171"/>
      <c r="E602" s="162"/>
      <c r="F602" s="21"/>
      <c r="G602" s="15"/>
      <c r="H602" s="15"/>
    </row>
    <row r="603" customFormat="false" ht="15.75" hidden="false" customHeight="false" outlineLevel="0" collapsed="false">
      <c r="A603" s="21"/>
      <c r="B603" s="21"/>
      <c r="C603" s="21"/>
      <c r="D603" s="171"/>
      <c r="E603" s="162"/>
      <c r="F603" s="21"/>
      <c r="G603" s="15"/>
      <c r="H603" s="15"/>
    </row>
    <row r="604" customFormat="false" ht="15.75" hidden="false" customHeight="false" outlineLevel="0" collapsed="false">
      <c r="A604" s="21"/>
      <c r="B604" s="21"/>
      <c r="C604" s="21"/>
      <c r="D604" s="171"/>
      <c r="E604" s="162"/>
      <c r="F604" s="21"/>
      <c r="G604" s="15"/>
      <c r="H604" s="15"/>
    </row>
    <row r="605" customFormat="false" ht="15.75" hidden="false" customHeight="false" outlineLevel="0" collapsed="false">
      <c r="A605" s="21"/>
      <c r="B605" s="21"/>
      <c r="C605" s="21"/>
      <c r="D605" s="171"/>
      <c r="E605" s="162"/>
      <c r="F605" s="21"/>
      <c r="G605" s="15"/>
      <c r="H605" s="15"/>
    </row>
    <row r="606" customFormat="false" ht="15.75" hidden="false" customHeight="false" outlineLevel="0" collapsed="false">
      <c r="A606" s="21"/>
      <c r="B606" s="21"/>
      <c r="C606" s="21"/>
      <c r="D606" s="171"/>
      <c r="E606" s="162"/>
      <c r="F606" s="21"/>
      <c r="G606" s="15"/>
      <c r="H606" s="15"/>
    </row>
    <row r="607" customFormat="false" ht="15.75" hidden="false" customHeight="false" outlineLevel="0" collapsed="false">
      <c r="A607" s="21"/>
      <c r="B607" s="21"/>
      <c r="C607" s="21"/>
      <c r="D607" s="171"/>
      <c r="E607" s="162"/>
      <c r="F607" s="21"/>
      <c r="G607" s="15"/>
      <c r="H607" s="15"/>
    </row>
    <row r="608" customFormat="false" ht="15.75" hidden="false" customHeight="false" outlineLevel="0" collapsed="false">
      <c r="A608" s="21"/>
      <c r="B608" s="21"/>
      <c r="C608" s="21"/>
      <c r="D608" s="171"/>
      <c r="E608" s="162"/>
      <c r="F608" s="21"/>
      <c r="G608" s="15"/>
      <c r="H608" s="15"/>
    </row>
    <row r="609" customFormat="false" ht="15.75" hidden="false" customHeight="false" outlineLevel="0" collapsed="false">
      <c r="A609" s="21"/>
      <c r="B609" s="21"/>
      <c r="C609" s="21"/>
      <c r="D609" s="171"/>
      <c r="E609" s="162"/>
      <c r="F609" s="21"/>
      <c r="G609" s="15"/>
      <c r="H609" s="15"/>
    </row>
    <row r="610" customFormat="false" ht="15.75" hidden="false" customHeight="false" outlineLevel="0" collapsed="false">
      <c r="A610" s="21"/>
      <c r="B610" s="21"/>
      <c r="C610" s="21"/>
      <c r="D610" s="171"/>
      <c r="E610" s="162"/>
      <c r="F610" s="21"/>
      <c r="G610" s="15"/>
      <c r="H610" s="15"/>
    </row>
    <row r="611" customFormat="false" ht="15.75" hidden="false" customHeight="false" outlineLevel="0" collapsed="false">
      <c r="A611" s="21"/>
      <c r="B611" s="21"/>
      <c r="C611" s="21"/>
      <c r="D611" s="171"/>
      <c r="E611" s="162"/>
      <c r="F611" s="21"/>
      <c r="G611" s="15"/>
      <c r="H611" s="15"/>
    </row>
    <row r="612" customFormat="false" ht="15.75" hidden="false" customHeight="false" outlineLevel="0" collapsed="false">
      <c r="A612" s="21"/>
      <c r="B612" s="21"/>
      <c r="C612" s="21"/>
      <c r="D612" s="171"/>
      <c r="E612" s="162"/>
      <c r="F612" s="21"/>
      <c r="G612" s="15"/>
      <c r="H612" s="15"/>
    </row>
    <row r="613" customFormat="false" ht="15.75" hidden="false" customHeight="false" outlineLevel="0" collapsed="false">
      <c r="A613" s="21"/>
      <c r="B613" s="21"/>
      <c r="C613" s="21"/>
      <c r="D613" s="171"/>
      <c r="E613" s="162"/>
      <c r="F613" s="21"/>
      <c r="G613" s="15"/>
      <c r="H613" s="15"/>
    </row>
    <row r="614" customFormat="false" ht="15.75" hidden="false" customHeight="false" outlineLevel="0" collapsed="false">
      <c r="A614" s="21"/>
      <c r="B614" s="21"/>
      <c r="C614" s="21"/>
      <c r="D614" s="171"/>
      <c r="E614" s="162"/>
      <c r="F614" s="21"/>
      <c r="G614" s="15"/>
      <c r="H614" s="15"/>
    </row>
    <row r="615" customFormat="false" ht="15.75" hidden="false" customHeight="false" outlineLevel="0" collapsed="false">
      <c r="A615" s="21"/>
      <c r="B615" s="21"/>
      <c r="C615" s="21"/>
      <c r="D615" s="171"/>
      <c r="E615" s="162"/>
      <c r="F615" s="21"/>
      <c r="G615" s="15"/>
      <c r="H615" s="15"/>
    </row>
    <row r="616" customFormat="false" ht="15.75" hidden="false" customHeight="false" outlineLevel="0" collapsed="false">
      <c r="A616" s="21"/>
      <c r="B616" s="21"/>
      <c r="C616" s="21"/>
      <c r="D616" s="171"/>
      <c r="E616" s="162"/>
      <c r="F616" s="21"/>
      <c r="G616" s="15"/>
      <c r="H616" s="15"/>
    </row>
    <row r="617" customFormat="false" ht="15.75" hidden="false" customHeight="false" outlineLevel="0" collapsed="false">
      <c r="A617" s="21"/>
      <c r="B617" s="21"/>
      <c r="C617" s="21"/>
      <c r="D617" s="171"/>
      <c r="E617" s="162"/>
      <c r="F617" s="21"/>
      <c r="G617" s="15"/>
      <c r="H617" s="15"/>
    </row>
    <row r="618" customFormat="false" ht="15.75" hidden="false" customHeight="false" outlineLevel="0" collapsed="false">
      <c r="A618" s="21"/>
      <c r="B618" s="21"/>
      <c r="C618" s="21"/>
      <c r="D618" s="171"/>
      <c r="E618" s="162"/>
      <c r="F618" s="21"/>
      <c r="G618" s="15"/>
      <c r="H618" s="15"/>
    </row>
    <row r="619" customFormat="false" ht="15.75" hidden="false" customHeight="false" outlineLevel="0" collapsed="false">
      <c r="A619" s="21"/>
      <c r="B619" s="21"/>
      <c r="C619" s="21"/>
      <c r="D619" s="171"/>
      <c r="E619" s="162"/>
      <c r="F619" s="21"/>
      <c r="G619" s="15"/>
      <c r="H619" s="15"/>
    </row>
    <row r="620" customFormat="false" ht="15.75" hidden="false" customHeight="false" outlineLevel="0" collapsed="false">
      <c r="A620" s="21"/>
      <c r="B620" s="21"/>
      <c r="C620" s="21"/>
      <c r="D620" s="171"/>
      <c r="E620" s="162"/>
      <c r="F620" s="21"/>
      <c r="G620" s="15"/>
      <c r="H620" s="15"/>
    </row>
    <row r="621" customFormat="false" ht="15.75" hidden="false" customHeight="false" outlineLevel="0" collapsed="false">
      <c r="A621" s="21"/>
      <c r="B621" s="21"/>
      <c r="C621" s="21"/>
      <c r="D621" s="171"/>
      <c r="E621" s="162"/>
      <c r="F621" s="21"/>
      <c r="G621" s="15"/>
      <c r="H621" s="15"/>
    </row>
    <row r="622" customFormat="false" ht="15.75" hidden="false" customHeight="false" outlineLevel="0" collapsed="false">
      <c r="A622" s="21"/>
      <c r="B622" s="21"/>
      <c r="C622" s="21"/>
      <c r="D622" s="171"/>
      <c r="E622" s="162"/>
      <c r="F622" s="21"/>
      <c r="G622" s="15"/>
      <c r="H622" s="15"/>
    </row>
    <row r="623" customFormat="false" ht="15.75" hidden="false" customHeight="false" outlineLevel="0" collapsed="false">
      <c r="A623" s="21"/>
      <c r="B623" s="21"/>
      <c r="C623" s="21"/>
      <c r="D623" s="171"/>
      <c r="E623" s="162"/>
      <c r="F623" s="21"/>
      <c r="G623" s="15"/>
      <c r="H623" s="15"/>
    </row>
    <row r="624" customFormat="false" ht="15.75" hidden="false" customHeight="false" outlineLevel="0" collapsed="false">
      <c r="A624" s="21"/>
      <c r="B624" s="21"/>
      <c r="C624" s="21"/>
      <c r="D624" s="171"/>
      <c r="E624" s="162"/>
      <c r="F624" s="21"/>
      <c r="G624" s="15"/>
      <c r="H624" s="15"/>
    </row>
    <row r="625" customFormat="false" ht="15.75" hidden="false" customHeight="false" outlineLevel="0" collapsed="false">
      <c r="A625" s="21"/>
      <c r="B625" s="21"/>
      <c r="C625" s="21"/>
      <c r="D625" s="171"/>
      <c r="E625" s="162"/>
      <c r="F625" s="21"/>
      <c r="G625" s="15"/>
      <c r="H625" s="15"/>
    </row>
    <row r="626" customFormat="false" ht="15.75" hidden="false" customHeight="false" outlineLevel="0" collapsed="false">
      <c r="A626" s="21"/>
      <c r="B626" s="21"/>
      <c r="C626" s="21"/>
      <c r="D626" s="171"/>
      <c r="E626" s="162"/>
      <c r="F626" s="21"/>
      <c r="G626" s="15"/>
      <c r="H626" s="15"/>
    </row>
    <row r="627" customFormat="false" ht="15.75" hidden="false" customHeight="false" outlineLevel="0" collapsed="false">
      <c r="A627" s="21"/>
      <c r="B627" s="21"/>
      <c r="C627" s="21"/>
      <c r="D627" s="171"/>
      <c r="E627" s="162"/>
      <c r="F627" s="21"/>
      <c r="G627" s="15"/>
      <c r="H627" s="15"/>
    </row>
    <row r="628" customFormat="false" ht="15.75" hidden="false" customHeight="false" outlineLevel="0" collapsed="false">
      <c r="A628" s="21"/>
      <c r="B628" s="21"/>
      <c r="C628" s="21"/>
      <c r="D628" s="171"/>
      <c r="E628" s="162"/>
      <c r="F628" s="21"/>
      <c r="G628" s="15"/>
      <c r="H628" s="15"/>
    </row>
    <row r="629" customFormat="false" ht="15.75" hidden="false" customHeight="false" outlineLevel="0" collapsed="false">
      <c r="A629" s="21"/>
      <c r="B629" s="21"/>
      <c r="C629" s="21"/>
      <c r="D629" s="171"/>
      <c r="E629" s="162"/>
      <c r="F629" s="21"/>
      <c r="G629" s="15"/>
      <c r="H629" s="15"/>
    </row>
    <row r="630" customFormat="false" ht="15.75" hidden="false" customHeight="false" outlineLevel="0" collapsed="false">
      <c r="A630" s="21"/>
      <c r="B630" s="21"/>
      <c r="C630" s="21"/>
      <c r="D630" s="171"/>
      <c r="E630" s="162"/>
      <c r="F630" s="21"/>
      <c r="G630" s="15"/>
      <c r="H630" s="15"/>
    </row>
    <row r="631" customFormat="false" ht="15.75" hidden="false" customHeight="false" outlineLevel="0" collapsed="false">
      <c r="A631" s="21"/>
      <c r="B631" s="21"/>
      <c r="C631" s="21"/>
      <c r="D631" s="171"/>
      <c r="E631" s="162"/>
      <c r="F631" s="21"/>
      <c r="G631" s="15"/>
      <c r="H631" s="15"/>
    </row>
    <row r="632" customFormat="false" ht="15.75" hidden="false" customHeight="false" outlineLevel="0" collapsed="false">
      <c r="A632" s="21"/>
      <c r="B632" s="21"/>
      <c r="C632" s="21"/>
      <c r="D632" s="171"/>
      <c r="E632" s="162"/>
      <c r="F632" s="21"/>
      <c r="G632" s="15"/>
      <c r="H632" s="15"/>
    </row>
    <row r="633" customFormat="false" ht="15.75" hidden="false" customHeight="false" outlineLevel="0" collapsed="false">
      <c r="A633" s="21"/>
      <c r="B633" s="21"/>
      <c r="C633" s="21"/>
      <c r="D633" s="171"/>
      <c r="E633" s="162"/>
      <c r="F633" s="21"/>
      <c r="G633" s="15"/>
      <c r="H633" s="15"/>
    </row>
    <row r="634" customFormat="false" ht="15.75" hidden="false" customHeight="false" outlineLevel="0" collapsed="false">
      <c r="A634" s="21"/>
      <c r="B634" s="21"/>
      <c r="C634" s="21"/>
      <c r="D634" s="171"/>
      <c r="E634" s="162"/>
      <c r="F634" s="21"/>
      <c r="G634" s="15"/>
      <c r="H634" s="15"/>
    </row>
    <row r="635" customFormat="false" ht="15.75" hidden="false" customHeight="false" outlineLevel="0" collapsed="false">
      <c r="A635" s="21"/>
      <c r="B635" s="21"/>
      <c r="C635" s="21"/>
      <c r="D635" s="171"/>
      <c r="E635" s="162"/>
      <c r="F635" s="21"/>
      <c r="G635" s="15"/>
      <c r="H635" s="15"/>
    </row>
    <row r="636" customFormat="false" ht="15.75" hidden="false" customHeight="false" outlineLevel="0" collapsed="false">
      <c r="A636" s="21"/>
      <c r="B636" s="21"/>
      <c r="C636" s="21"/>
      <c r="D636" s="171"/>
      <c r="E636" s="162"/>
      <c r="F636" s="21"/>
      <c r="G636" s="15"/>
      <c r="H636" s="15"/>
    </row>
    <row r="637" customFormat="false" ht="15.75" hidden="false" customHeight="false" outlineLevel="0" collapsed="false">
      <c r="A637" s="21"/>
      <c r="B637" s="21"/>
      <c r="C637" s="21"/>
      <c r="D637" s="171"/>
      <c r="E637" s="162"/>
      <c r="F637" s="21"/>
      <c r="G637" s="15"/>
      <c r="H637" s="15"/>
    </row>
    <row r="638" customFormat="false" ht="15.75" hidden="false" customHeight="false" outlineLevel="0" collapsed="false">
      <c r="A638" s="21"/>
      <c r="B638" s="21"/>
      <c r="C638" s="21"/>
      <c r="D638" s="171"/>
      <c r="E638" s="162"/>
      <c r="F638" s="21"/>
      <c r="G638" s="15"/>
      <c r="H638" s="15"/>
    </row>
    <row r="639" customFormat="false" ht="15.75" hidden="false" customHeight="false" outlineLevel="0" collapsed="false">
      <c r="A639" s="21"/>
      <c r="B639" s="21"/>
      <c r="C639" s="21"/>
      <c r="D639" s="171"/>
      <c r="E639" s="162"/>
      <c r="F639" s="21"/>
      <c r="G639" s="15"/>
      <c r="H639" s="15"/>
    </row>
    <row r="640" customFormat="false" ht="15.75" hidden="false" customHeight="false" outlineLevel="0" collapsed="false">
      <c r="A640" s="21"/>
      <c r="B640" s="21"/>
      <c r="C640" s="21"/>
      <c r="D640" s="171"/>
      <c r="E640" s="162"/>
      <c r="F640" s="21"/>
      <c r="G640" s="15"/>
      <c r="H640" s="15"/>
    </row>
    <row r="641" customFormat="false" ht="15.75" hidden="false" customHeight="false" outlineLevel="0" collapsed="false">
      <c r="A641" s="21"/>
      <c r="B641" s="21"/>
      <c r="C641" s="21"/>
      <c r="D641" s="171"/>
      <c r="E641" s="162"/>
      <c r="F641" s="21"/>
      <c r="G641" s="15"/>
      <c r="H641" s="15"/>
    </row>
    <row r="642" customFormat="false" ht="15.75" hidden="false" customHeight="false" outlineLevel="0" collapsed="false">
      <c r="A642" s="21"/>
      <c r="B642" s="21"/>
      <c r="C642" s="21"/>
      <c r="D642" s="171"/>
      <c r="E642" s="162"/>
      <c r="F642" s="21"/>
      <c r="G642" s="15"/>
      <c r="H642" s="15"/>
    </row>
    <row r="643" customFormat="false" ht="15.75" hidden="false" customHeight="false" outlineLevel="0" collapsed="false">
      <c r="A643" s="21"/>
      <c r="B643" s="21"/>
      <c r="C643" s="21"/>
      <c r="D643" s="171"/>
      <c r="E643" s="162"/>
      <c r="F643" s="21"/>
      <c r="G643" s="15"/>
      <c r="H643" s="15"/>
    </row>
    <row r="644" customFormat="false" ht="15.75" hidden="false" customHeight="false" outlineLevel="0" collapsed="false">
      <c r="A644" s="21"/>
      <c r="B644" s="21"/>
      <c r="C644" s="21"/>
      <c r="D644" s="171"/>
      <c r="E644" s="162"/>
      <c r="F644" s="21"/>
      <c r="G644" s="15"/>
      <c r="H644" s="15"/>
    </row>
    <row r="645" customFormat="false" ht="15.75" hidden="false" customHeight="false" outlineLevel="0" collapsed="false">
      <c r="A645" s="21"/>
      <c r="B645" s="21"/>
      <c r="C645" s="21"/>
      <c r="D645" s="171"/>
      <c r="E645" s="162"/>
      <c r="F645" s="21"/>
      <c r="G645" s="15"/>
      <c r="H645" s="15"/>
    </row>
    <row r="646" customFormat="false" ht="15.75" hidden="false" customHeight="false" outlineLevel="0" collapsed="false">
      <c r="A646" s="21"/>
      <c r="B646" s="21"/>
      <c r="C646" s="21"/>
      <c r="D646" s="171"/>
      <c r="E646" s="162"/>
      <c r="F646" s="21"/>
      <c r="G646" s="15"/>
      <c r="H646" s="15"/>
    </row>
    <row r="647" customFormat="false" ht="15.75" hidden="false" customHeight="false" outlineLevel="0" collapsed="false">
      <c r="A647" s="21"/>
      <c r="B647" s="21"/>
      <c r="C647" s="21"/>
      <c r="D647" s="171"/>
      <c r="E647" s="162"/>
      <c r="F647" s="21"/>
      <c r="G647" s="15"/>
      <c r="H647" s="15"/>
    </row>
    <row r="648" customFormat="false" ht="15.75" hidden="false" customHeight="false" outlineLevel="0" collapsed="false">
      <c r="A648" s="21"/>
      <c r="B648" s="21"/>
      <c r="C648" s="21"/>
      <c r="D648" s="171"/>
      <c r="E648" s="162"/>
      <c r="F648" s="21"/>
      <c r="G648" s="15"/>
      <c r="H648" s="15"/>
    </row>
    <row r="649" customFormat="false" ht="15.75" hidden="false" customHeight="false" outlineLevel="0" collapsed="false">
      <c r="A649" s="21"/>
      <c r="B649" s="21"/>
      <c r="C649" s="21"/>
      <c r="D649" s="171"/>
      <c r="E649" s="162"/>
      <c r="F649" s="21"/>
      <c r="G649" s="15"/>
      <c r="H649" s="15"/>
    </row>
    <row r="650" customFormat="false" ht="15.75" hidden="false" customHeight="false" outlineLevel="0" collapsed="false">
      <c r="A650" s="21"/>
      <c r="B650" s="21"/>
      <c r="C650" s="21"/>
      <c r="D650" s="171"/>
      <c r="E650" s="162"/>
      <c r="F650" s="21"/>
      <c r="G650" s="15"/>
      <c r="H650" s="15"/>
    </row>
    <row r="651" customFormat="false" ht="15.75" hidden="false" customHeight="false" outlineLevel="0" collapsed="false">
      <c r="A651" s="21"/>
      <c r="B651" s="21"/>
      <c r="C651" s="21"/>
      <c r="D651" s="171"/>
      <c r="E651" s="162"/>
      <c r="F651" s="21"/>
      <c r="G651" s="15"/>
      <c r="H651" s="15"/>
    </row>
    <row r="652" customFormat="false" ht="15.75" hidden="false" customHeight="false" outlineLevel="0" collapsed="false">
      <c r="A652" s="21"/>
      <c r="B652" s="21"/>
      <c r="C652" s="21"/>
      <c r="D652" s="171"/>
      <c r="E652" s="162"/>
      <c r="F652" s="21"/>
      <c r="G652" s="15"/>
      <c r="H652" s="15"/>
    </row>
    <row r="653" customFormat="false" ht="15.75" hidden="false" customHeight="false" outlineLevel="0" collapsed="false">
      <c r="A653" s="21"/>
      <c r="B653" s="21"/>
      <c r="C653" s="21"/>
      <c r="D653" s="171"/>
      <c r="E653" s="162"/>
      <c r="F653" s="21"/>
      <c r="G653" s="15"/>
      <c r="H653" s="15"/>
    </row>
    <row r="654" customFormat="false" ht="15.75" hidden="false" customHeight="false" outlineLevel="0" collapsed="false">
      <c r="A654" s="21"/>
      <c r="B654" s="21"/>
      <c r="C654" s="21"/>
      <c r="D654" s="171"/>
      <c r="E654" s="162"/>
      <c r="F654" s="21"/>
      <c r="G654" s="15"/>
      <c r="H654" s="15"/>
    </row>
    <row r="655" customFormat="false" ht="15.75" hidden="false" customHeight="false" outlineLevel="0" collapsed="false">
      <c r="A655" s="21"/>
      <c r="B655" s="21"/>
      <c r="C655" s="21"/>
      <c r="D655" s="171"/>
      <c r="E655" s="162"/>
      <c r="F655" s="21"/>
      <c r="G655" s="15"/>
      <c r="H655" s="15"/>
    </row>
    <row r="656" customFormat="false" ht="15.75" hidden="false" customHeight="false" outlineLevel="0" collapsed="false">
      <c r="A656" s="21"/>
      <c r="B656" s="21"/>
      <c r="C656" s="21"/>
      <c r="D656" s="171"/>
      <c r="E656" s="162"/>
      <c r="F656" s="21"/>
      <c r="G656" s="15"/>
      <c r="H656" s="15"/>
    </row>
    <row r="657" customFormat="false" ht="15.75" hidden="false" customHeight="false" outlineLevel="0" collapsed="false">
      <c r="A657" s="21"/>
      <c r="B657" s="21"/>
      <c r="C657" s="21"/>
      <c r="D657" s="171"/>
      <c r="E657" s="162"/>
      <c r="F657" s="21"/>
      <c r="G657" s="15"/>
      <c r="H657" s="15"/>
    </row>
    <row r="658" customFormat="false" ht="15.75" hidden="false" customHeight="false" outlineLevel="0" collapsed="false">
      <c r="A658" s="21"/>
      <c r="B658" s="21"/>
      <c r="C658" s="21"/>
      <c r="D658" s="171"/>
      <c r="E658" s="162"/>
      <c r="F658" s="21"/>
      <c r="G658" s="15"/>
      <c r="H658" s="15"/>
    </row>
    <row r="659" customFormat="false" ht="15.75" hidden="false" customHeight="false" outlineLevel="0" collapsed="false">
      <c r="A659" s="21"/>
      <c r="B659" s="21"/>
      <c r="C659" s="21"/>
      <c r="D659" s="171"/>
      <c r="E659" s="162"/>
      <c r="F659" s="21"/>
      <c r="G659" s="15"/>
      <c r="H659" s="15"/>
    </row>
    <row r="660" customFormat="false" ht="15.75" hidden="false" customHeight="false" outlineLevel="0" collapsed="false">
      <c r="A660" s="21"/>
      <c r="B660" s="21"/>
      <c r="C660" s="21"/>
      <c r="D660" s="171"/>
      <c r="E660" s="162"/>
      <c r="F660" s="21"/>
      <c r="G660" s="15"/>
      <c r="H660" s="15"/>
    </row>
    <row r="661" customFormat="false" ht="15.75" hidden="false" customHeight="false" outlineLevel="0" collapsed="false">
      <c r="A661" s="21"/>
      <c r="B661" s="21"/>
      <c r="C661" s="21"/>
      <c r="D661" s="171"/>
      <c r="E661" s="162"/>
      <c r="F661" s="21"/>
      <c r="G661" s="15"/>
      <c r="H661" s="15"/>
    </row>
    <row r="662" customFormat="false" ht="15.75" hidden="false" customHeight="false" outlineLevel="0" collapsed="false">
      <c r="A662" s="21"/>
      <c r="B662" s="21"/>
      <c r="C662" s="21"/>
      <c r="D662" s="171"/>
      <c r="E662" s="162"/>
      <c r="F662" s="21"/>
      <c r="G662" s="15"/>
      <c r="H662" s="15"/>
    </row>
    <row r="663" customFormat="false" ht="15.75" hidden="false" customHeight="false" outlineLevel="0" collapsed="false">
      <c r="A663" s="21"/>
      <c r="B663" s="21"/>
      <c r="C663" s="21"/>
      <c r="D663" s="171"/>
      <c r="E663" s="162"/>
      <c r="F663" s="21"/>
      <c r="G663" s="15"/>
      <c r="H663" s="15"/>
    </row>
    <row r="664" customFormat="false" ht="15.75" hidden="false" customHeight="false" outlineLevel="0" collapsed="false">
      <c r="A664" s="21"/>
      <c r="B664" s="21"/>
      <c r="C664" s="21"/>
      <c r="D664" s="171"/>
      <c r="E664" s="162"/>
      <c r="F664" s="21"/>
      <c r="G664" s="15"/>
      <c r="H664" s="15"/>
    </row>
    <row r="665" customFormat="false" ht="15.75" hidden="false" customHeight="false" outlineLevel="0" collapsed="false">
      <c r="A665" s="21"/>
      <c r="B665" s="21"/>
      <c r="C665" s="21"/>
      <c r="D665" s="171"/>
      <c r="E665" s="162"/>
      <c r="F665" s="21"/>
      <c r="G665" s="15"/>
      <c r="H665" s="15"/>
    </row>
    <row r="666" customFormat="false" ht="15.75" hidden="false" customHeight="false" outlineLevel="0" collapsed="false">
      <c r="A666" s="21"/>
      <c r="B666" s="21"/>
      <c r="C666" s="21"/>
      <c r="D666" s="171"/>
      <c r="E666" s="162"/>
      <c r="F666" s="21"/>
      <c r="G666" s="15"/>
      <c r="H666" s="15"/>
    </row>
    <row r="667" customFormat="false" ht="15.75" hidden="false" customHeight="false" outlineLevel="0" collapsed="false">
      <c r="A667" s="21"/>
      <c r="B667" s="21"/>
      <c r="C667" s="21"/>
      <c r="D667" s="171"/>
      <c r="E667" s="162"/>
      <c r="F667" s="21"/>
      <c r="G667" s="15"/>
      <c r="H667" s="15"/>
    </row>
    <row r="668" customFormat="false" ht="15.75" hidden="false" customHeight="false" outlineLevel="0" collapsed="false">
      <c r="A668" s="21"/>
      <c r="B668" s="21"/>
      <c r="C668" s="21"/>
      <c r="D668" s="171"/>
      <c r="E668" s="162"/>
      <c r="F668" s="21"/>
      <c r="G668" s="15"/>
      <c r="H668" s="15"/>
    </row>
    <row r="669" customFormat="false" ht="15.75" hidden="false" customHeight="false" outlineLevel="0" collapsed="false">
      <c r="A669" s="21"/>
      <c r="B669" s="21"/>
      <c r="C669" s="21"/>
      <c r="D669" s="171"/>
      <c r="E669" s="162"/>
      <c r="F669" s="21"/>
      <c r="G669" s="15"/>
      <c r="H669" s="15"/>
    </row>
    <row r="670" customFormat="false" ht="15.75" hidden="false" customHeight="false" outlineLevel="0" collapsed="false">
      <c r="A670" s="21"/>
      <c r="B670" s="21"/>
      <c r="C670" s="21"/>
      <c r="D670" s="171"/>
      <c r="E670" s="162"/>
      <c r="F670" s="21"/>
      <c r="G670" s="15"/>
      <c r="H670" s="15"/>
    </row>
    <row r="671" customFormat="false" ht="15.75" hidden="false" customHeight="false" outlineLevel="0" collapsed="false">
      <c r="A671" s="21"/>
      <c r="B671" s="21"/>
      <c r="C671" s="21"/>
      <c r="D671" s="171"/>
      <c r="E671" s="162"/>
      <c r="F671" s="21"/>
      <c r="G671" s="15"/>
      <c r="H671" s="15"/>
    </row>
    <row r="672" customFormat="false" ht="15.75" hidden="false" customHeight="false" outlineLevel="0" collapsed="false">
      <c r="A672" s="21"/>
      <c r="B672" s="21"/>
      <c r="C672" s="21"/>
      <c r="D672" s="171"/>
      <c r="E672" s="162"/>
      <c r="F672" s="21"/>
      <c r="G672" s="15"/>
      <c r="H672" s="15"/>
    </row>
    <row r="673" customFormat="false" ht="15.75" hidden="false" customHeight="false" outlineLevel="0" collapsed="false">
      <c r="A673" s="21"/>
      <c r="B673" s="21"/>
      <c r="C673" s="21"/>
      <c r="D673" s="171"/>
      <c r="E673" s="162"/>
      <c r="F673" s="21"/>
      <c r="G673" s="15"/>
      <c r="H673" s="15"/>
    </row>
    <row r="674" customFormat="false" ht="15.75" hidden="false" customHeight="false" outlineLevel="0" collapsed="false">
      <c r="A674" s="21"/>
      <c r="B674" s="21"/>
      <c r="C674" s="21"/>
      <c r="D674" s="171"/>
      <c r="E674" s="162"/>
      <c r="F674" s="21"/>
      <c r="G674" s="15"/>
      <c r="H674" s="15"/>
    </row>
    <row r="675" customFormat="false" ht="15.75" hidden="false" customHeight="false" outlineLevel="0" collapsed="false">
      <c r="A675" s="21"/>
      <c r="B675" s="21"/>
      <c r="C675" s="21"/>
      <c r="D675" s="171"/>
      <c r="E675" s="162"/>
      <c r="F675" s="21"/>
      <c r="G675" s="15"/>
      <c r="H675" s="15"/>
    </row>
    <row r="676" customFormat="false" ht="15.75" hidden="false" customHeight="false" outlineLevel="0" collapsed="false">
      <c r="A676" s="21"/>
      <c r="B676" s="21"/>
      <c r="C676" s="21"/>
      <c r="D676" s="171"/>
      <c r="E676" s="162"/>
      <c r="F676" s="21"/>
      <c r="G676" s="15"/>
      <c r="H676" s="15"/>
    </row>
    <row r="677" customFormat="false" ht="15.75" hidden="false" customHeight="false" outlineLevel="0" collapsed="false">
      <c r="A677" s="21"/>
      <c r="B677" s="21"/>
      <c r="C677" s="21"/>
      <c r="D677" s="171"/>
      <c r="E677" s="162"/>
      <c r="F677" s="21"/>
      <c r="G677" s="15"/>
      <c r="H677" s="15"/>
    </row>
    <row r="678" customFormat="false" ht="15.75" hidden="false" customHeight="false" outlineLevel="0" collapsed="false">
      <c r="A678" s="21"/>
      <c r="B678" s="21"/>
      <c r="C678" s="21"/>
      <c r="D678" s="171"/>
      <c r="E678" s="162"/>
      <c r="F678" s="21"/>
      <c r="G678" s="15"/>
      <c r="H678" s="15"/>
    </row>
    <row r="679" customFormat="false" ht="15.75" hidden="false" customHeight="false" outlineLevel="0" collapsed="false">
      <c r="A679" s="21"/>
      <c r="B679" s="21"/>
      <c r="C679" s="21"/>
      <c r="D679" s="171"/>
      <c r="E679" s="162"/>
      <c r="F679" s="21"/>
      <c r="G679" s="15"/>
      <c r="H679" s="15"/>
    </row>
    <row r="680" customFormat="false" ht="15.75" hidden="false" customHeight="false" outlineLevel="0" collapsed="false">
      <c r="A680" s="21"/>
      <c r="B680" s="21"/>
      <c r="C680" s="21"/>
      <c r="D680" s="171"/>
      <c r="E680" s="162"/>
      <c r="F680" s="21"/>
      <c r="G680" s="15"/>
      <c r="H680" s="15"/>
    </row>
    <row r="681" customFormat="false" ht="15.75" hidden="false" customHeight="false" outlineLevel="0" collapsed="false">
      <c r="A681" s="21"/>
      <c r="B681" s="21"/>
      <c r="C681" s="21"/>
      <c r="D681" s="171"/>
      <c r="E681" s="162"/>
      <c r="F681" s="21"/>
      <c r="G681" s="15"/>
      <c r="H681" s="15"/>
    </row>
    <row r="682" customFormat="false" ht="15.75" hidden="false" customHeight="false" outlineLevel="0" collapsed="false">
      <c r="A682" s="21"/>
      <c r="B682" s="21"/>
      <c r="C682" s="21"/>
      <c r="D682" s="171"/>
      <c r="E682" s="162"/>
      <c r="F682" s="21"/>
      <c r="G682" s="15"/>
      <c r="H682" s="15"/>
    </row>
    <row r="683" customFormat="false" ht="15.75" hidden="false" customHeight="false" outlineLevel="0" collapsed="false">
      <c r="A683" s="21"/>
      <c r="B683" s="21"/>
      <c r="C683" s="21"/>
      <c r="D683" s="171"/>
      <c r="E683" s="162"/>
      <c r="F683" s="21"/>
      <c r="G683" s="15"/>
      <c r="H683" s="15"/>
    </row>
    <row r="684" customFormat="false" ht="15.75" hidden="false" customHeight="false" outlineLevel="0" collapsed="false">
      <c r="A684" s="21"/>
      <c r="B684" s="21"/>
      <c r="C684" s="21"/>
      <c r="D684" s="171"/>
      <c r="E684" s="162"/>
      <c r="F684" s="21"/>
      <c r="G684" s="15"/>
      <c r="H684" s="15"/>
    </row>
    <row r="685" customFormat="false" ht="15.75" hidden="false" customHeight="false" outlineLevel="0" collapsed="false">
      <c r="A685" s="21"/>
      <c r="B685" s="21"/>
      <c r="C685" s="21"/>
      <c r="D685" s="171"/>
      <c r="E685" s="162"/>
      <c r="F685" s="21"/>
      <c r="G685" s="15"/>
      <c r="H685" s="15"/>
    </row>
    <row r="686" customFormat="false" ht="15.75" hidden="false" customHeight="false" outlineLevel="0" collapsed="false">
      <c r="A686" s="21"/>
      <c r="B686" s="21"/>
      <c r="C686" s="21"/>
      <c r="D686" s="171"/>
      <c r="E686" s="162"/>
      <c r="F686" s="21"/>
      <c r="G686" s="15"/>
      <c r="H686" s="15"/>
    </row>
    <row r="687" customFormat="false" ht="15.75" hidden="false" customHeight="false" outlineLevel="0" collapsed="false">
      <c r="A687" s="21"/>
      <c r="B687" s="21"/>
      <c r="C687" s="21"/>
      <c r="D687" s="171"/>
      <c r="E687" s="162"/>
      <c r="F687" s="21"/>
      <c r="G687" s="15"/>
      <c r="H687" s="15"/>
    </row>
    <row r="688" customFormat="false" ht="15.75" hidden="false" customHeight="false" outlineLevel="0" collapsed="false">
      <c r="A688" s="21"/>
      <c r="B688" s="21"/>
      <c r="C688" s="21"/>
      <c r="D688" s="171"/>
      <c r="E688" s="162"/>
      <c r="F688" s="21"/>
      <c r="G688" s="15"/>
      <c r="H688" s="15"/>
    </row>
    <row r="689" customFormat="false" ht="15.75" hidden="false" customHeight="false" outlineLevel="0" collapsed="false">
      <c r="A689" s="21"/>
      <c r="B689" s="21"/>
      <c r="C689" s="21"/>
      <c r="D689" s="171"/>
      <c r="E689" s="162"/>
      <c r="F689" s="21"/>
      <c r="G689" s="15"/>
      <c r="H689" s="15"/>
    </row>
    <row r="690" customFormat="false" ht="15.75" hidden="false" customHeight="false" outlineLevel="0" collapsed="false">
      <c r="A690" s="21"/>
      <c r="B690" s="21"/>
      <c r="C690" s="21"/>
      <c r="D690" s="171"/>
      <c r="E690" s="162"/>
      <c r="F690" s="21"/>
      <c r="G690" s="15"/>
      <c r="H690" s="15"/>
    </row>
    <row r="691" customFormat="false" ht="15.75" hidden="false" customHeight="false" outlineLevel="0" collapsed="false">
      <c r="A691" s="21"/>
      <c r="B691" s="21"/>
      <c r="C691" s="21"/>
      <c r="D691" s="171"/>
      <c r="E691" s="162"/>
      <c r="F691" s="21"/>
      <c r="G691" s="15"/>
      <c r="H691" s="15"/>
    </row>
    <row r="692" customFormat="false" ht="15.75" hidden="false" customHeight="false" outlineLevel="0" collapsed="false">
      <c r="A692" s="21"/>
      <c r="B692" s="21"/>
      <c r="C692" s="21"/>
      <c r="D692" s="171"/>
      <c r="E692" s="162"/>
      <c r="F692" s="21"/>
      <c r="G692" s="15"/>
      <c r="H692" s="15"/>
    </row>
    <row r="693" customFormat="false" ht="15.75" hidden="false" customHeight="false" outlineLevel="0" collapsed="false">
      <c r="A693" s="21"/>
      <c r="B693" s="21"/>
      <c r="C693" s="21"/>
      <c r="D693" s="171"/>
      <c r="E693" s="162"/>
      <c r="F693" s="21"/>
      <c r="G693" s="15"/>
      <c r="H693" s="15"/>
    </row>
    <row r="694" customFormat="false" ht="15.75" hidden="false" customHeight="false" outlineLevel="0" collapsed="false">
      <c r="A694" s="21"/>
      <c r="B694" s="21"/>
      <c r="C694" s="21"/>
      <c r="D694" s="171"/>
      <c r="E694" s="162"/>
      <c r="F694" s="21"/>
      <c r="G694" s="15"/>
      <c r="H694" s="15"/>
    </row>
    <row r="695" customFormat="false" ht="15.75" hidden="false" customHeight="false" outlineLevel="0" collapsed="false">
      <c r="A695" s="21"/>
      <c r="B695" s="21"/>
      <c r="C695" s="21"/>
      <c r="D695" s="171"/>
      <c r="E695" s="162"/>
      <c r="F695" s="21"/>
      <c r="G695" s="15"/>
      <c r="H695" s="15"/>
    </row>
    <row r="696" customFormat="false" ht="15.75" hidden="false" customHeight="false" outlineLevel="0" collapsed="false">
      <c r="A696" s="21"/>
      <c r="B696" s="21"/>
      <c r="C696" s="21"/>
      <c r="D696" s="171"/>
      <c r="E696" s="162"/>
      <c r="F696" s="21"/>
      <c r="G696" s="15"/>
      <c r="H696" s="15"/>
    </row>
    <row r="697" customFormat="false" ht="15.75" hidden="false" customHeight="false" outlineLevel="0" collapsed="false">
      <c r="A697" s="21"/>
      <c r="B697" s="21"/>
      <c r="C697" s="21"/>
      <c r="D697" s="171"/>
      <c r="E697" s="162"/>
      <c r="F697" s="21"/>
      <c r="G697" s="15"/>
      <c r="H697" s="15"/>
    </row>
    <row r="698" customFormat="false" ht="15.75" hidden="false" customHeight="false" outlineLevel="0" collapsed="false">
      <c r="A698" s="21"/>
      <c r="B698" s="21"/>
      <c r="C698" s="21"/>
      <c r="D698" s="171"/>
      <c r="E698" s="162"/>
      <c r="F698" s="21"/>
      <c r="G698" s="15"/>
      <c r="H698" s="15"/>
    </row>
    <row r="699" customFormat="false" ht="15.75" hidden="false" customHeight="false" outlineLevel="0" collapsed="false">
      <c r="A699" s="21"/>
      <c r="B699" s="21"/>
      <c r="C699" s="21"/>
      <c r="D699" s="171"/>
      <c r="E699" s="162"/>
      <c r="F699" s="21"/>
      <c r="G699" s="15"/>
      <c r="H699" s="15"/>
    </row>
    <row r="700" customFormat="false" ht="15.75" hidden="false" customHeight="false" outlineLevel="0" collapsed="false">
      <c r="A700" s="21"/>
      <c r="B700" s="21"/>
      <c r="C700" s="21"/>
      <c r="D700" s="171"/>
      <c r="E700" s="162"/>
      <c r="F700" s="21"/>
      <c r="G700" s="15"/>
      <c r="H700" s="15"/>
    </row>
    <row r="701" customFormat="false" ht="15.75" hidden="false" customHeight="false" outlineLevel="0" collapsed="false">
      <c r="A701" s="21"/>
      <c r="B701" s="21"/>
      <c r="C701" s="21"/>
      <c r="D701" s="171"/>
      <c r="E701" s="162"/>
      <c r="F701" s="21"/>
      <c r="G701" s="15"/>
      <c r="H701" s="15"/>
    </row>
    <row r="702" customFormat="false" ht="15.75" hidden="false" customHeight="false" outlineLevel="0" collapsed="false">
      <c r="A702" s="21"/>
      <c r="B702" s="21"/>
      <c r="C702" s="21"/>
      <c r="D702" s="171"/>
      <c r="E702" s="162"/>
      <c r="F702" s="21"/>
      <c r="G702" s="15"/>
      <c r="H702" s="15"/>
    </row>
    <row r="703" customFormat="false" ht="15.75" hidden="false" customHeight="false" outlineLevel="0" collapsed="false">
      <c r="A703" s="21"/>
      <c r="B703" s="21"/>
      <c r="C703" s="21"/>
      <c r="D703" s="171"/>
      <c r="E703" s="162"/>
      <c r="F703" s="21"/>
      <c r="G703" s="15"/>
      <c r="H703" s="15"/>
    </row>
    <row r="704" customFormat="false" ht="15.75" hidden="false" customHeight="false" outlineLevel="0" collapsed="false">
      <c r="A704" s="21"/>
      <c r="B704" s="21"/>
      <c r="C704" s="21"/>
      <c r="D704" s="171"/>
      <c r="E704" s="162"/>
      <c r="F704" s="21"/>
      <c r="G704" s="15"/>
      <c r="H704" s="15"/>
    </row>
    <row r="705" customFormat="false" ht="15.75" hidden="false" customHeight="false" outlineLevel="0" collapsed="false">
      <c r="A705" s="21"/>
      <c r="B705" s="21"/>
      <c r="C705" s="21"/>
      <c r="D705" s="171"/>
      <c r="E705" s="162"/>
      <c r="F705" s="21"/>
      <c r="G705" s="15"/>
      <c r="H705" s="15"/>
    </row>
    <row r="706" customFormat="false" ht="15.75" hidden="false" customHeight="false" outlineLevel="0" collapsed="false">
      <c r="A706" s="21"/>
      <c r="B706" s="21"/>
      <c r="C706" s="21"/>
      <c r="D706" s="171"/>
      <c r="E706" s="162"/>
      <c r="F706" s="21"/>
      <c r="G706" s="15"/>
      <c r="H706" s="15"/>
    </row>
    <row r="707" customFormat="false" ht="15.75" hidden="false" customHeight="false" outlineLevel="0" collapsed="false">
      <c r="A707" s="21"/>
      <c r="B707" s="21"/>
      <c r="C707" s="21"/>
      <c r="D707" s="171"/>
      <c r="E707" s="162"/>
      <c r="F707" s="21"/>
      <c r="G707" s="15"/>
      <c r="H707" s="15"/>
    </row>
    <row r="708" customFormat="false" ht="15.75" hidden="false" customHeight="false" outlineLevel="0" collapsed="false">
      <c r="A708" s="21"/>
      <c r="B708" s="21"/>
      <c r="C708" s="21"/>
      <c r="D708" s="171"/>
      <c r="E708" s="162"/>
      <c r="F708" s="21"/>
      <c r="G708" s="15"/>
      <c r="H708" s="15"/>
    </row>
    <row r="709" customFormat="false" ht="15.75" hidden="false" customHeight="false" outlineLevel="0" collapsed="false">
      <c r="A709" s="21"/>
      <c r="B709" s="21"/>
      <c r="C709" s="21"/>
      <c r="D709" s="171"/>
      <c r="E709" s="162"/>
      <c r="F709" s="21"/>
      <c r="G709" s="15"/>
      <c r="H709" s="15"/>
    </row>
    <row r="710" customFormat="false" ht="15.75" hidden="false" customHeight="false" outlineLevel="0" collapsed="false">
      <c r="A710" s="21"/>
      <c r="B710" s="21"/>
      <c r="C710" s="21"/>
      <c r="D710" s="171"/>
      <c r="E710" s="162"/>
      <c r="F710" s="21"/>
      <c r="G710" s="15"/>
      <c r="H710" s="15"/>
    </row>
    <row r="711" customFormat="false" ht="15.75" hidden="false" customHeight="false" outlineLevel="0" collapsed="false">
      <c r="A711" s="21"/>
      <c r="B711" s="21"/>
      <c r="C711" s="21"/>
      <c r="D711" s="171"/>
      <c r="E711" s="162"/>
      <c r="F711" s="21"/>
      <c r="G711" s="15"/>
      <c r="H711" s="15"/>
    </row>
    <row r="712" customFormat="false" ht="15.75" hidden="false" customHeight="false" outlineLevel="0" collapsed="false">
      <c r="A712" s="21"/>
      <c r="B712" s="21"/>
      <c r="C712" s="21"/>
      <c r="D712" s="171"/>
      <c r="E712" s="162"/>
      <c r="F712" s="21"/>
      <c r="G712" s="15"/>
      <c r="H712" s="15"/>
    </row>
    <row r="713" customFormat="false" ht="15.75" hidden="false" customHeight="false" outlineLevel="0" collapsed="false">
      <c r="A713" s="21"/>
      <c r="B713" s="21"/>
      <c r="C713" s="21"/>
      <c r="D713" s="171"/>
      <c r="E713" s="162"/>
      <c r="F713" s="21"/>
      <c r="G713" s="15"/>
      <c r="H713" s="15"/>
    </row>
    <row r="714" customFormat="false" ht="15.75" hidden="false" customHeight="false" outlineLevel="0" collapsed="false">
      <c r="A714" s="21"/>
      <c r="B714" s="21"/>
      <c r="C714" s="21"/>
      <c r="D714" s="171"/>
      <c r="E714" s="162"/>
      <c r="F714" s="21"/>
      <c r="G714" s="15"/>
      <c r="H714" s="15"/>
    </row>
    <row r="715" customFormat="false" ht="15.75" hidden="false" customHeight="false" outlineLevel="0" collapsed="false">
      <c r="A715" s="21"/>
      <c r="B715" s="21"/>
      <c r="C715" s="21"/>
      <c r="D715" s="171"/>
      <c r="E715" s="162"/>
      <c r="F715" s="21"/>
      <c r="G715" s="15"/>
      <c r="H715" s="15"/>
    </row>
    <row r="716" customFormat="false" ht="15.75" hidden="false" customHeight="false" outlineLevel="0" collapsed="false">
      <c r="A716" s="21"/>
      <c r="B716" s="21"/>
      <c r="C716" s="21"/>
      <c r="D716" s="171"/>
      <c r="E716" s="162"/>
      <c r="F716" s="21"/>
      <c r="G716" s="15"/>
      <c r="H716" s="15"/>
    </row>
    <row r="717" customFormat="false" ht="15.75" hidden="false" customHeight="false" outlineLevel="0" collapsed="false">
      <c r="A717" s="21"/>
      <c r="B717" s="21"/>
      <c r="C717" s="21"/>
      <c r="D717" s="171"/>
      <c r="E717" s="162"/>
      <c r="F717" s="21"/>
      <c r="G717" s="15"/>
      <c r="H717" s="15"/>
    </row>
    <row r="718" customFormat="false" ht="15.75" hidden="false" customHeight="false" outlineLevel="0" collapsed="false">
      <c r="A718" s="21"/>
      <c r="B718" s="21"/>
      <c r="C718" s="21"/>
      <c r="D718" s="171"/>
      <c r="E718" s="162"/>
      <c r="F718" s="21"/>
      <c r="G718" s="15"/>
      <c r="H718" s="15"/>
    </row>
    <row r="719" customFormat="false" ht="15.75" hidden="false" customHeight="false" outlineLevel="0" collapsed="false">
      <c r="A719" s="21"/>
      <c r="B719" s="21"/>
      <c r="C719" s="21"/>
      <c r="D719" s="171"/>
      <c r="E719" s="162"/>
      <c r="F719" s="21"/>
      <c r="G719" s="15"/>
      <c r="H719" s="15"/>
    </row>
    <row r="720" customFormat="false" ht="15.75" hidden="false" customHeight="false" outlineLevel="0" collapsed="false">
      <c r="A720" s="21"/>
      <c r="B720" s="21"/>
      <c r="C720" s="21"/>
      <c r="D720" s="171"/>
      <c r="E720" s="162"/>
      <c r="F720" s="21"/>
      <c r="G720" s="15"/>
      <c r="H720" s="15"/>
    </row>
    <row r="721" customFormat="false" ht="15.75" hidden="false" customHeight="false" outlineLevel="0" collapsed="false">
      <c r="A721" s="21"/>
      <c r="B721" s="21"/>
      <c r="C721" s="21"/>
      <c r="D721" s="171"/>
      <c r="E721" s="162"/>
      <c r="F721" s="21"/>
      <c r="G721" s="15"/>
      <c r="H721" s="15"/>
    </row>
    <row r="722" customFormat="false" ht="15.75" hidden="false" customHeight="false" outlineLevel="0" collapsed="false">
      <c r="A722" s="21"/>
      <c r="B722" s="21"/>
      <c r="C722" s="21"/>
      <c r="D722" s="171"/>
      <c r="E722" s="162"/>
      <c r="F722" s="21"/>
      <c r="G722" s="15"/>
      <c r="H722" s="15"/>
    </row>
    <row r="723" customFormat="false" ht="15.75" hidden="false" customHeight="false" outlineLevel="0" collapsed="false">
      <c r="A723" s="21"/>
      <c r="B723" s="21"/>
      <c r="C723" s="21"/>
      <c r="D723" s="171"/>
      <c r="E723" s="162"/>
      <c r="F723" s="21"/>
      <c r="G723" s="15"/>
      <c r="H723" s="15"/>
    </row>
    <row r="724" customFormat="false" ht="15.75" hidden="false" customHeight="false" outlineLevel="0" collapsed="false">
      <c r="A724" s="21"/>
      <c r="B724" s="21"/>
      <c r="C724" s="21"/>
      <c r="D724" s="171"/>
      <c r="E724" s="162"/>
      <c r="F724" s="21"/>
      <c r="G724" s="15"/>
      <c r="H724" s="15"/>
    </row>
    <row r="725" customFormat="false" ht="15.75" hidden="false" customHeight="false" outlineLevel="0" collapsed="false">
      <c r="A725" s="21"/>
      <c r="B725" s="21"/>
      <c r="C725" s="21"/>
      <c r="D725" s="171"/>
      <c r="E725" s="162"/>
      <c r="F725" s="21"/>
      <c r="G725" s="15"/>
      <c r="H725" s="15"/>
    </row>
    <row r="726" customFormat="false" ht="15.75" hidden="false" customHeight="false" outlineLevel="0" collapsed="false">
      <c r="A726" s="21"/>
      <c r="B726" s="21"/>
      <c r="C726" s="21"/>
      <c r="D726" s="171"/>
      <c r="E726" s="162"/>
      <c r="F726" s="21"/>
      <c r="G726" s="15"/>
      <c r="H726" s="15"/>
    </row>
    <row r="727" customFormat="false" ht="15.75" hidden="false" customHeight="false" outlineLevel="0" collapsed="false">
      <c r="A727" s="21"/>
      <c r="B727" s="21"/>
      <c r="C727" s="21"/>
      <c r="D727" s="171"/>
      <c r="E727" s="162"/>
      <c r="F727" s="21"/>
      <c r="G727" s="15"/>
      <c r="H727" s="15"/>
    </row>
    <row r="728" customFormat="false" ht="15.75" hidden="false" customHeight="false" outlineLevel="0" collapsed="false">
      <c r="A728" s="21"/>
      <c r="B728" s="21"/>
      <c r="C728" s="21"/>
      <c r="D728" s="171"/>
      <c r="E728" s="162"/>
      <c r="F728" s="21"/>
      <c r="G728" s="15"/>
      <c r="H728" s="15"/>
    </row>
    <row r="729" customFormat="false" ht="15.75" hidden="false" customHeight="false" outlineLevel="0" collapsed="false">
      <c r="A729" s="21"/>
      <c r="B729" s="21"/>
      <c r="C729" s="21"/>
      <c r="D729" s="171"/>
      <c r="E729" s="162"/>
      <c r="F729" s="21"/>
      <c r="G729" s="15"/>
      <c r="H729" s="15"/>
    </row>
    <row r="730" customFormat="false" ht="15.75" hidden="false" customHeight="false" outlineLevel="0" collapsed="false">
      <c r="A730" s="21"/>
      <c r="B730" s="21"/>
      <c r="C730" s="21"/>
      <c r="D730" s="171"/>
      <c r="E730" s="162"/>
      <c r="F730" s="21"/>
      <c r="G730" s="15"/>
      <c r="H730" s="15"/>
    </row>
    <row r="731" customFormat="false" ht="15.75" hidden="false" customHeight="false" outlineLevel="0" collapsed="false">
      <c r="A731" s="21"/>
      <c r="B731" s="21"/>
      <c r="C731" s="21"/>
      <c r="D731" s="171"/>
      <c r="E731" s="162"/>
      <c r="F731" s="21"/>
      <c r="G731" s="15"/>
      <c r="H731" s="15"/>
    </row>
    <row r="732" customFormat="false" ht="15.75" hidden="false" customHeight="false" outlineLevel="0" collapsed="false">
      <c r="A732" s="21"/>
      <c r="B732" s="21"/>
      <c r="C732" s="21"/>
      <c r="D732" s="171"/>
      <c r="E732" s="162"/>
      <c r="F732" s="21"/>
      <c r="G732" s="15"/>
      <c r="H732" s="15"/>
    </row>
    <row r="733" customFormat="false" ht="15.75" hidden="false" customHeight="false" outlineLevel="0" collapsed="false">
      <c r="A733" s="21"/>
      <c r="B733" s="21"/>
      <c r="C733" s="21"/>
      <c r="D733" s="171"/>
      <c r="E733" s="162"/>
      <c r="F733" s="21"/>
      <c r="G733" s="15"/>
      <c r="H733" s="15"/>
    </row>
    <row r="734" customFormat="false" ht="15.75" hidden="false" customHeight="false" outlineLevel="0" collapsed="false">
      <c r="A734" s="21"/>
      <c r="B734" s="21"/>
      <c r="C734" s="21"/>
      <c r="D734" s="171"/>
      <c r="E734" s="162"/>
      <c r="F734" s="21"/>
      <c r="G734" s="15"/>
      <c r="H734" s="15"/>
    </row>
    <row r="735" customFormat="false" ht="15.75" hidden="false" customHeight="false" outlineLevel="0" collapsed="false">
      <c r="A735" s="21"/>
      <c r="B735" s="21"/>
      <c r="C735" s="21"/>
      <c r="D735" s="171"/>
      <c r="E735" s="162"/>
      <c r="F735" s="21"/>
      <c r="G735" s="15"/>
      <c r="H735" s="15"/>
    </row>
    <row r="736" customFormat="false" ht="15.75" hidden="false" customHeight="false" outlineLevel="0" collapsed="false">
      <c r="A736" s="21"/>
      <c r="B736" s="21"/>
      <c r="C736" s="21"/>
      <c r="D736" s="171"/>
      <c r="E736" s="162"/>
      <c r="F736" s="21"/>
      <c r="G736" s="15"/>
      <c r="H736" s="15"/>
    </row>
    <row r="737" customFormat="false" ht="15.75" hidden="false" customHeight="false" outlineLevel="0" collapsed="false">
      <c r="A737" s="21"/>
      <c r="B737" s="21"/>
      <c r="C737" s="21"/>
      <c r="D737" s="171"/>
      <c r="E737" s="162"/>
      <c r="F737" s="21"/>
      <c r="G737" s="15"/>
      <c r="H737" s="15"/>
    </row>
    <row r="738" customFormat="false" ht="15.75" hidden="false" customHeight="false" outlineLevel="0" collapsed="false">
      <c r="A738" s="21"/>
      <c r="B738" s="21"/>
      <c r="C738" s="21"/>
      <c r="D738" s="171"/>
      <c r="E738" s="162"/>
      <c r="F738" s="21"/>
      <c r="G738" s="15"/>
      <c r="H738" s="15"/>
    </row>
    <row r="739" customFormat="false" ht="15.75" hidden="false" customHeight="false" outlineLevel="0" collapsed="false">
      <c r="A739" s="21"/>
      <c r="B739" s="21"/>
      <c r="C739" s="21"/>
      <c r="D739" s="171"/>
      <c r="E739" s="162"/>
      <c r="F739" s="21"/>
      <c r="G739" s="15"/>
      <c r="H739" s="15"/>
    </row>
    <row r="740" customFormat="false" ht="15.75" hidden="false" customHeight="false" outlineLevel="0" collapsed="false">
      <c r="A740" s="21"/>
      <c r="B740" s="21"/>
      <c r="C740" s="21"/>
      <c r="D740" s="171"/>
      <c r="E740" s="162"/>
      <c r="F740" s="21"/>
      <c r="G740" s="15"/>
      <c r="H740" s="15"/>
    </row>
    <row r="741" customFormat="false" ht="15.75" hidden="false" customHeight="false" outlineLevel="0" collapsed="false">
      <c r="A741" s="21"/>
      <c r="B741" s="21"/>
      <c r="C741" s="21"/>
      <c r="D741" s="171"/>
      <c r="E741" s="162"/>
      <c r="F741" s="21"/>
      <c r="G741" s="15"/>
      <c r="H741" s="15"/>
    </row>
    <row r="742" customFormat="false" ht="15.75" hidden="false" customHeight="false" outlineLevel="0" collapsed="false">
      <c r="A742" s="21"/>
      <c r="B742" s="21"/>
      <c r="C742" s="21"/>
      <c r="D742" s="171"/>
      <c r="E742" s="162"/>
      <c r="F742" s="21"/>
      <c r="G742" s="15"/>
      <c r="H742" s="15"/>
    </row>
    <row r="743" customFormat="false" ht="15.75" hidden="false" customHeight="false" outlineLevel="0" collapsed="false">
      <c r="A743" s="21"/>
      <c r="B743" s="21"/>
      <c r="C743" s="21"/>
      <c r="D743" s="171"/>
      <c r="E743" s="162"/>
      <c r="F743" s="21"/>
      <c r="G743" s="15"/>
      <c r="H743" s="15"/>
    </row>
    <row r="744" customFormat="false" ht="15.75" hidden="false" customHeight="false" outlineLevel="0" collapsed="false">
      <c r="A744" s="21"/>
      <c r="B744" s="21"/>
      <c r="C744" s="21"/>
      <c r="D744" s="171"/>
      <c r="E744" s="162"/>
      <c r="F744" s="21"/>
      <c r="G744" s="15"/>
      <c r="H744" s="15"/>
    </row>
    <row r="745" customFormat="false" ht="15.75" hidden="false" customHeight="false" outlineLevel="0" collapsed="false">
      <c r="A745" s="21"/>
      <c r="B745" s="21"/>
      <c r="C745" s="21"/>
      <c r="D745" s="171"/>
      <c r="E745" s="162"/>
      <c r="F745" s="21"/>
      <c r="G745" s="15"/>
      <c r="H745" s="15"/>
    </row>
    <row r="746" customFormat="false" ht="15.75" hidden="false" customHeight="false" outlineLevel="0" collapsed="false">
      <c r="A746" s="21"/>
      <c r="B746" s="21"/>
      <c r="C746" s="21"/>
      <c r="D746" s="171"/>
      <c r="E746" s="162"/>
      <c r="F746" s="21"/>
      <c r="G746" s="15"/>
      <c r="H746" s="15"/>
    </row>
    <row r="747" customFormat="false" ht="15.75" hidden="false" customHeight="false" outlineLevel="0" collapsed="false">
      <c r="A747" s="21"/>
      <c r="B747" s="21"/>
      <c r="C747" s="21"/>
      <c r="D747" s="171"/>
      <c r="E747" s="162"/>
      <c r="F747" s="21"/>
      <c r="G747" s="15"/>
      <c r="H747" s="15"/>
    </row>
    <row r="748" customFormat="false" ht="15.75" hidden="false" customHeight="false" outlineLevel="0" collapsed="false">
      <c r="A748" s="21"/>
      <c r="B748" s="21"/>
      <c r="C748" s="21"/>
      <c r="D748" s="171"/>
      <c r="E748" s="162"/>
      <c r="F748" s="21"/>
      <c r="G748" s="15"/>
      <c r="H748" s="15"/>
    </row>
    <row r="749" customFormat="false" ht="15.75" hidden="false" customHeight="false" outlineLevel="0" collapsed="false">
      <c r="A749" s="21"/>
      <c r="B749" s="21"/>
      <c r="C749" s="21"/>
      <c r="D749" s="171"/>
      <c r="E749" s="162"/>
      <c r="F749" s="21"/>
      <c r="G749" s="15"/>
      <c r="H749" s="15"/>
    </row>
    <row r="750" customFormat="false" ht="15.75" hidden="false" customHeight="false" outlineLevel="0" collapsed="false">
      <c r="A750" s="21"/>
      <c r="B750" s="21"/>
      <c r="C750" s="21"/>
      <c r="D750" s="171"/>
      <c r="E750" s="162"/>
      <c r="F750" s="21"/>
      <c r="G750" s="15"/>
      <c r="H750" s="15"/>
    </row>
    <row r="751" customFormat="false" ht="15.75" hidden="false" customHeight="false" outlineLevel="0" collapsed="false">
      <c r="A751" s="21"/>
      <c r="B751" s="21"/>
      <c r="C751" s="21"/>
      <c r="D751" s="171"/>
      <c r="E751" s="162"/>
      <c r="F751" s="21"/>
      <c r="G751" s="15"/>
      <c r="H751" s="15"/>
    </row>
    <row r="752" customFormat="false" ht="15.75" hidden="false" customHeight="false" outlineLevel="0" collapsed="false">
      <c r="A752" s="21"/>
      <c r="B752" s="21"/>
      <c r="C752" s="21"/>
      <c r="D752" s="171"/>
      <c r="E752" s="162"/>
      <c r="F752" s="21"/>
      <c r="G752" s="15"/>
      <c r="H752" s="15"/>
    </row>
    <row r="753" customFormat="false" ht="15.75" hidden="false" customHeight="false" outlineLevel="0" collapsed="false">
      <c r="A753" s="21"/>
      <c r="B753" s="21"/>
      <c r="C753" s="21"/>
      <c r="D753" s="171"/>
      <c r="E753" s="162"/>
      <c r="F753" s="21"/>
      <c r="G753" s="15"/>
      <c r="H753" s="15"/>
    </row>
    <row r="754" customFormat="false" ht="15.75" hidden="false" customHeight="false" outlineLevel="0" collapsed="false">
      <c r="A754" s="21"/>
      <c r="B754" s="21"/>
      <c r="C754" s="21"/>
      <c r="D754" s="171"/>
      <c r="E754" s="162"/>
      <c r="F754" s="21"/>
      <c r="G754" s="15"/>
      <c r="H754" s="15"/>
    </row>
    <row r="755" customFormat="false" ht="15.75" hidden="false" customHeight="false" outlineLevel="0" collapsed="false">
      <c r="A755" s="21"/>
      <c r="B755" s="21"/>
      <c r="C755" s="21"/>
      <c r="D755" s="171"/>
      <c r="E755" s="162"/>
      <c r="F755" s="21"/>
      <c r="G755" s="15"/>
      <c r="H755" s="15"/>
    </row>
    <row r="756" customFormat="false" ht="15.75" hidden="false" customHeight="false" outlineLevel="0" collapsed="false">
      <c r="A756" s="21"/>
      <c r="B756" s="21"/>
      <c r="C756" s="21"/>
      <c r="D756" s="171"/>
      <c r="E756" s="162"/>
      <c r="F756" s="21"/>
      <c r="G756" s="15"/>
      <c r="H756" s="15"/>
    </row>
    <row r="757" customFormat="false" ht="15.75" hidden="false" customHeight="false" outlineLevel="0" collapsed="false">
      <c r="A757" s="21"/>
      <c r="B757" s="21"/>
      <c r="C757" s="21"/>
      <c r="D757" s="171"/>
      <c r="E757" s="162"/>
      <c r="F757" s="21"/>
      <c r="G757" s="15"/>
      <c r="H757" s="15"/>
    </row>
    <row r="758" customFormat="false" ht="15.75" hidden="false" customHeight="false" outlineLevel="0" collapsed="false">
      <c r="A758" s="21"/>
      <c r="B758" s="21"/>
      <c r="C758" s="21"/>
      <c r="D758" s="171"/>
      <c r="E758" s="162"/>
      <c r="F758" s="21"/>
      <c r="G758" s="15"/>
      <c r="H758" s="15"/>
    </row>
    <row r="759" customFormat="false" ht="15.75" hidden="false" customHeight="false" outlineLevel="0" collapsed="false">
      <c r="A759" s="21"/>
      <c r="B759" s="21"/>
      <c r="C759" s="21"/>
      <c r="D759" s="171"/>
      <c r="E759" s="162"/>
      <c r="F759" s="21"/>
      <c r="G759" s="15"/>
      <c r="H759" s="15"/>
    </row>
    <row r="760" customFormat="false" ht="15.75" hidden="false" customHeight="false" outlineLevel="0" collapsed="false">
      <c r="A760" s="21"/>
      <c r="B760" s="21"/>
      <c r="C760" s="21"/>
      <c r="D760" s="171"/>
      <c r="E760" s="162"/>
      <c r="F760" s="21"/>
      <c r="G760" s="15"/>
      <c r="H760" s="15"/>
    </row>
    <row r="761" customFormat="false" ht="15.75" hidden="false" customHeight="false" outlineLevel="0" collapsed="false">
      <c r="A761" s="21"/>
      <c r="B761" s="21"/>
      <c r="C761" s="21"/>
      <c r="D761" s="171"/>
      <c r="E761" s="162"/>
      <c r="F761" s="21"/>
      <c r="G761" s="15"/>
      <c r="H761" s="15"/>
    </row>
    <row r="762" customFormat="false" ht="15.75" hidden="false" customHeight="false" outlineLevel="0" collapsed="false">
      <c r="A762" s="21"/>
      <c r="B762" s="21"/>
      <c r="C762" s="21"/>
      <c r="D762" s="171"/>
      <c r="E762" s="162"/>
      <c r="F762" s="21"/>
      <c r="G762" s="15"/>
      <c r="H762" s="15"/>
    </row>
    <row r="763" customFormat="false" ht="15.75" hidden="false" customHeight="false" outlineLevel="0" collapsed="false">
      <c r="A763" s="21"/>
      <c r="B763" s="21"/>
      <c r="C763" s="21"/>
      <c r="D763" s="171"/>
      <c r="E763" s="162"/>
      <c r="F763" s="21"/>
      <c r="G763" s="15"/>
      <c r="H763" s="15"/>
    </row>
    <row r="764" customFormat="false" ht="15.75" hidden="false" customHeight="false" outlineLevel="0" collapsed="false">
      <c r="A764" s="21"/>
      <c r="B764" s="21"/>
      <c r="C764" s="21"/>
      <c r="D764" s="171"/>
      <c r="E764" s="162"/>
      <c r="F764" s="21"/>
      <c r="G764" s="15"/>
      <c r="H764" s="15"/>
    </row>
    <row r="765" customFormat="false" ht="15.75" hidden="false" customHeight="false" outlineLevel="0" collapsed="false">
      <c r="A765" s="21"/>
      <c r="B765" s="21"/>
      <c r="C765" s="21"/>
      <c r="D765" s="171"/>
      <c r="E765" s="162"/>
      <c r="F765" s="21"/>
      <c r="G765" s="15"/>
      <c r="H765" s="15"/>
    </row>
    <row r="766" customFormat="false" ht="15.75" hidden="false" customHeight="false" outlineLevel="0" collapsed="false">
      <c r="A766" s="21"/>
      <c r="B766" s="21"/>
      <c r="C766" s="21"/>
      <c r="D766" s="171"/>
      <c r="E766" s="162"/>
      <c r="F766" s="21"/>
      <c r="G766" s="15"/>
      <c r="H766" s="15"/>
    </row>
    <row r="767" customFormat="false" ht="15.75" hidden="false" customHeight="false" outlineLevel="0" collapsed="false">
      <c r="A767" s="21"/>
      <c r="B767" s="21"/>
      <c r="C767" s="21"/>
      <c r="D767" s="171"/>
      <c r="E767" s="162"/>
      <c r="F767" s="21"/>
      <c r="G767" s="15"/>
      <c r="H767" s="15"/>
    </row>
    <row r="768" customFormat="false" ht="15.75" hidden="false" customHeight="false" outlineLevel="0" collapsed="false">
      <c r="A768" s="21"/>
      <c r="B768" s="21"/>
      <c r="C768" s="21"/>
      <c r="D768" s="171"/>
      <c r="E768" s="162"/>
      <c r="F768" s="21"/>
      <c r="G768" s="15"/>
      <c r="H768" s="15"/>
    </row>
    <row r="769" customFormat="false" ht="15.75" hidden="false" customHeight="false" outlineLevel="0" collapsed="false">
      <c r="A769" s="21"/>
      <c r="B769" s="21"/>
      <c r="C769" s="21"/>
      <c r="D769" s="171"/>
      <c r="E769" s="162"/>
      <c r="F769" s="21"/>
      <c r="G769" s="15"/>
      <c r="H769" s="15"/>
    </row>
    <row r="770" customFormat="false" ht="15.75" hidden="false" customHeight="false" outlineLevel="0" collapsed="false">
      <c r="A770" s="21"/>
      <c r="B770" s="21"/>
      <c r="C770" s="21"/>
      <c r="D770" s="171"/>
      <c r="E770" s="162"/>
      <c r="F770" s="21"/>
      <c r="G770" s="15"/>
      <c r="H770" s="15"/>
    </row>
    <row r="771" customFormat="false" ht="15.75" hidden="false" customHeight="false" outlineLevel="0" collapsed="false">
      <c r="A771" s="21"/>
      <c r="B771" s="21"/>
      <c r="C771" s="21"/>
      <c r="D771" s="171"/>
      <c r="E771" s="162"/>
      <c r="F771" s="21"/>
      <c r="G771" s="15"/>
      <c r="H771" s="15"/>
    </row>
    <row r="772" customFormat="false" ht="15.75" hidden="false" customHeight="false" outlineLevel="0" collapsed="false">
      <c r="A772" s="21"/>
      <c r="B772" s="21"/>
      <c r="C772" s="21"/>
      <c r="D772" s="171"/>
      <c r="E772" s="162"/>
      <c r="F772" s="21"/>
      <c r="G772" s="15"/>
      <c r="H772" s="15"/>
    </row>
    <row r="773" customFormat="false" ht="15.75" hidden="false" customHeight="false" outlineLevel="0" collapsed="false">
      <c r="A773" s="21"/>
      <c r="B773" s="21"/>
      <c r="C773" s="21"/>
      <c r="D773" s="171"/>
      <c r="E773" s="162"/>
      <c r="F773" s="21"/>
      <c r="G773" s="15"/>
      <c r="H773" s="15"/>
    </row>
    <row r="774" customFormat="false" ht="15.75" hidden="false" customHeight="false" outlineLevel="0" collapsed="false">
      <c r="A774" s="21"/>
      <c r="B774" s="21"/>
      <c r="C774" s="21"/>
      <c r="D774" s="171"/>
      <c r="E774" s="162"/>
      <c r="F774" s="21"/>
      <c r="G774" s="15"/>
      <c r="H774" s="15"/>
    </row>
    <row r="775" customFormat="false" ht="15.75" hidden="false" customHeight="false" outlineLevel="0" collapsed="false">
      <c r="A775" s="21"/>
      <c r="B775" s="21"/>
      <c r="C775" s="21"/>
      <c r="D775" s="171"/>
      <c r="E775" s="162"/>
      <c r="F775" s="21"/>
      <c r="G775" s="15"/>
      <c r="H775" s="15"/>
    </row>
    <row r="776" customFormat="false" ht="15.75" hidden="false" customHeight="false" outlineLevel="0" collapsed="false">
      <c r="A776" s="21"/>
      <c r="B776" s="21"/>
      <c r="C776" s="21"/>
      <c r="D776" s="171"/>
      <c r="E776" s="162"/>
      <c r="F776" s="21"/>
      <c r="G776" s="15"/>
      <c r="H776" s="15"/>
    </row>
    <row r="777" customFormat="false" ht="15.75" hidden="false" customHeight="false" outlineLevel="0" collapsed="false">
      <c r="A777" s="21"/>
      <c r="B777" s="21"/>
      <c r="C777" s="21"/>
      <c r="D777" s="171"/>
      <c r="E777" s="162"/>
      <c r="F777" s="21"/>
      <c r="G777" s="15"/>
      <c r="H777" s="15"/>
    </row>
    <row r="778" customFormat="false" ht="15.75" hidden="false" customHeight="false" outlineLevel="0" collapsed="false">
      <c r="A778" s="21"/>
      <c r="B778" s="21"/>
      <c r="C778" s="21"/>
      <c r="D778" s="171"/>
      <c r="E778" s="162"/>
      <c r="F778" s="21"/>
      <c r="G778" s="15"/>
      <c r="H778" s="15"/>
    </row>
    <row r="779" customFormat="false" ht="15.75" hidden="false" customHeight="false" outlineLevel="0" collapsed="false">
      <c r="A779" s="21"/>
      <c r="B779" s="21"/>
      <c r="C779" s="21"/>
      <c r="D779" s="171"/>
      <c r="E779" s="162"/>
      <c r="F779" s="21"/>
      <c r="G779" s="15"/>
      <c r="H779" s="15"/>
    </row>
    <row r="780" customFormat="false" ht="15.75" hidden="false" customHeight="false" outlineLevel="0" collapsed="false">
      <c r="A780" s="21"/>
      <c r="B780" s="21"/>
      <c r="C780" s="21"/>
      <c r="D780" s="171"/>
      <c r="E780" s="162"/>
      <c r="F780" s="21"/>
      <c r="G780" s="15"/>
      <c r="H780" s="15"/>
    </row>
    <row r="781" customFormat="false" ht="15.75" hidden="false" customHeight="false" outlineLevel="0" collapsed="false">
      <c r="A781" s="21"/>
      <c r="B781" s="21"/>
      <c r="C781" s="21"/>
      <c r="D781" s="171"/>
      <c r="E781" s="162"/>
      <c r="F781" s="21"/>
      <c r="G781" s="15"/>
      <c r="H781" s="15"/>
    </row>
    <row r="782" customFormat="false" ht="15.75" hidden="false" customHeight="false" outlineLevel="0" collapsed="false">
      <c r="A782" s="21"/>
      <c r="B782" s="21"/>
      <c r="C782" s="21"/>
      <c r="D782" s="171"/>
      <c r="E782" s="162"/>
      <c r="F782" s="21"/>
      <c r="G782" s="15"/>
      <c r="H782" s="15"/>
    </row>
    <row r="783" customFormat="false" ht="15.75" hidden="false" customHeight="false" outlineLevel="0" collapsed="false">
      <c r="A783" s="21"/>
      <c r="B783" s="21"/>
      <c r="C783" s="21"/>
      <c r="D783" s="171"/>
      <c r="E783" s="162"/>
      <c r="F783" s="21"/>
      <c r="G783" s="15"/>
      <c r="H783" s="15"/>
    </row>
    <row r="784" customFormat="false" ht="15.75" hidden="false" customHeight="false" outlineLevel="0" collapsed="false">
      <c r="A784" s="21"/>
      <c r="B784" s="21"/>
      <c r="C784" s="21"/>
      <c r="D784" s="171"/>
      <c r="E784" s="162"/>
      <c r="F784" s="21"/>
      <c r="G784" s="15"/>
      <c r="H784" s="15"/>
    </row>
    <row r="785" customFormat="false" ht="15.75" hidden="false" customHeight="false" outlineLevel="0" collapsed="false">
      <c r="A785" s="21"/>
      <c r="B785" s="21"/>
      <c r="C785" s="21"/>
      <c r="D785" s="171"/>
      <c r="E785" s="162"/>
      <c r="F785" s="21"/>
      <c r="G785" s="15"/>
      <c r="H785" s="15"/>
    </row>
    <row r="786" customFormat="false" ht="15.75" hidden="false" customHeight="false" outlineLevel="0" collapsed="false">
      <c r="A786" s="21"/>
      <c r="B786" s="21"/>
      <c r="C786" s="21"/>
      <c r="D786" s="171"/>
      <c r="E786" s="162"/>
      <c r="F786" s="21"/>
      <c r="G786" s="15"/>
      <c r="H786" s="15"/>
    </row>
    <row r="787" customFormat="false" ht="15.75" hidden="false" customHeight="false" outlineLevel="0" collapsed="false">
      <c r="A787" s="21"/>
      <c r="B787" s="21"/>
      <c r="C787" s="21"/>
      <c r="D787" s="171"/>
      <c r="E787" s="162"/>
      <c r="F787" s="21"/>
      <c r="G787" s="15"/>
      <c r="H787" s="15"/>
    </row>
    <row r="788" customFormat="false" ht="15.75" hidden="false" customHeight="false" outlineLevel="0" collapsed="false">
      <c r="A788" s="21"/>
      <c r="B788" s="21"/>
      <c r="C788" s="21"/>
      <c r="D788" s="171"/>
      <c r="E788" s="162"/>
      <c r="F788" s="21"/>
      <c r="G788" s="15"/>
      <c r="H788" s="15"/>
    </row>
    <row r="789" customFormat="false" ht="15.75" hidden="false" customHeight="false" outlineLevel="0" collapsed="false">
      <c r="A789" s="21"/>
      <c r="B789" s="21"/>
      <c r="C789" s="21"/>
      <c r="D789" s="171"/>
      <c r="E789" s="162"/>
      <c r="F789" s="21"/>
      <c r="G789" s="15"/>
      <c r="H789" s="15"/>
    </row>
    <row r="790" customFormat="false" ht="15.75" hidden="false" customHeight="false" outlineLevel="0" collapsed="false">
      <c r="A790" s="21"/>
      <c r="B790" s="21"/>
      <c r="C790" s="21"/>
      <c r="D790" s="171"/>
      <c r="E790" s="162"/>
      <c r="F790" s="21"/>
      <c r="G790" s="15"/>
      <c r="H790" s="15"/>
    </row>
    <row r="791" customFormat="false" ht="15.75" hidden="false" customHeight="false" outlineLevel="0" collapsed="false">
      <c r="A791" s="21"/>
      <c r="B791" s="21"/>
      <c r="C791" s="21"/>
      <c r="D791" s="171"/>
      <c r="E791" s="162"/>
      <c r="F791" s="21"/>
      <c r="G791" s="15"/>
      <c r="H791" s="15"/>
    </row>
    <row r="792" customFormat="false" ht="15.75" hidden="false" customHeight="false" outlineLevel="0" collapsed="false">
      <c r="A792" s="21"/>
      <c r="B792" s="21"/>
      <c r="C792" s="21"/>
      <c r="D792" s="171"/>
      <c r="E792" s="162"/>
      <c r="F792" s="21"/>
      <c r="G792" s="15"/>
      <c r="H792" s="15"/>
    </row>
    <row r="793" customFormat="false" ht="15.75" hidden="false" customHeight="false" outlineLevel="0" collapsed="false">
      <c r="A793" s="21"/>
      <c r="B793" s="21"/>
      <c r="C793" s="21"/>
      <c r="D793" s="171"/>
      <c r="E793" s="162"/>
      <c r="F793" s="21"/>
      <c r="G793" s="15"/>
      <c r="H793" s="15"/>
    </row>
    <row r="794" customFormat="false" ht="15.75" hidden="false" customHeight="false" outlineLevel="0" collapsed="false">
      <c r="A794" s="21"/>
      <c r="B794" s="21"/>
      <c r="C794" s="21"/>
      <c r="D794" s="171"/>
      <c r="E794" s="162"/>
      <c r="F794" s="21"/>
      <c r="G794" s="15"/>
      <c r="H794" s="15"/>
    </row>
    <row r="795" customFormat="false" ht="15.75" hidden="false" customHeight="false" outlineLevel="0" collapsed="false">
      <c r="A795" s="21"/>
      <c r="B795" s="21"/>
      <c r="C795" s="21"/>
      <c r="D795" s="171"/>
      <c r="E795" s="162"/>
      <c r="F795" s="21"/>
      <c r="G795" s="15"/>
      <c r="H795" s="15"/>
    </row>
    <row r="796" customFormat="false" ht="15.75" hidden="false" customHeight="false" outlineLevel="0" collapsed="false">
      <c r="A796" s="21"/>
      <c r="B796" s="21"/>
      <c r="C796" s="21"/>
      <c r="D796" s="171"/>
      <c r="E796" s="162"/>
      <c r="F796" s="21"/>
      <c r="G796" s="15"/>
      <c r="H796" s="15"/>
    </row>
    <row r="797" customFormat="false" ht="15.75" hidden="false" customHeight="false" outlineLevel="0" collapsed="false">
      <c r="A797" s="21"/>
      <c r="B797" s="21"/>
      <c r="C797" s="21"/>
      <c r="D797" s="171"/>
      <c r="E797" s="162"/>
      <c r="F797" s="21"/>
      <c r="G797" s="15"/>
      <c r="H797" s="15"/>
    </row>
    <row r="798" customFormat="false" ht="15.75" hidden="false" customHeight="false" outlineLevel="0" collapsed="false">
      <c r="A798" s="21"/>
      <c r="B798" s="21"/>
      <c r="C798" s="21"/>
      <c r="D798" s="171"/>
      <c r="E798" s="162"/>
      <c r="F798" s="21"/>
      <c r="G798" s="15"/>
      <c r="H798" s="15"/>
    </row>
    <row r="799" customFormat="false" ht="15.75" hidden="false" customHeight="false" outlineLevel="0" collapsed="false">
      <c r="A799" s="21"/>
      <c r="B799" s="21"/>
      <c r="C799" s="21"/>
      <c r="D799" s="171"/>
      <c r="E799" s="162"/>
      <c r="F799" s="21"/>
      <c r="G799" s="15"/>
      <c r="H799" s="15"/>
    </row>
    <row r="800" customFormat="false" ht="15.75" hidden="false" customHeight="false" outlineLevel="0" collapsed="false">
      <c r="A800" s="21"/>
      <c r="B800" s="21"/>
      <c r="C800" s="21"/>
      <c r="D800" s="171"/>
      <c r="E800" s="162"/>
      <c r="F800" s="21"/>
      <c r="G800" s="15"/>
      <c r="H800" s="15"/>
    </row>
    <row r="801" customFormat="false" ht="15.75" hidden="false" customHeight="false" outlineLevel="0" collapsed="false">
      <c r="A801" s="21"/>
      <c r="B801" s="21"/>
      <c r="C801" s="21"/>
      <c r="D801" s="171"/>
      <c r="E801" s="162"/>
      <c r="F801" s="21"/>
      <c r="G801" s="15"/>
      <c r="H801" s="15"/>
    </row>
    <row r="802" customFormat="false" ht="15.75" hidden="false" customHeight="false" outlineLevel="0" collapsed="false">
      <c r="A802" s="21"/>
      <c r="B802" s="21"/>
      <c r="C802" s="21"/>
      <c r="D802" s="171"/>
      <c r="E802" s="162"/>
      <c r="F802" s="21"/>
      <c r="G802" s="15"/>
      <c r="H802" s="15"/>
    </row>
    <row r="803" customFormat="false" ht="15.75" hidden="false" customHeight="false" outlineLevel="0" collapsed="false">
      <c r="A803" s="21"/>
      <c r="B803" s="21"/>
      <c r="C803" s="21"/>
      <c r="D803" s="171"/>
      <c r="E803" s="162"/>
      <c r="F803" s="21"/>
      <c r="G803" s="15"/>
      <c r="H803" s="15"/>
    </row>
    <row r="804" customFormat="false" ht="15.75" hidden="false" customHeight="false" outlineLevel="0" collapsed="false">
      <c r="A804" s="21"/>
      <c r="B804" s="21"/>
      <c r="C804" s="21"/>
      <c r="D804" s="171"/>
      <c r="E804" s="162"/>
      <c r="F804" s="21"/>
      <c r="G804" s="15"/>
      <c r="H804" s="15"/>
    </row>
    <row r="805" customFormat="false" ht="15.75" hidden="false" customHeight="false" outlineLevel="0" collapsed="false">
      <c r="A805" s="21"/>
      <c r="B805" s="21"/>
      <c r="C805" s="21"/>
      <c r="D805" s="171"/>
      <c r="E805" s="162"/>
      <c r="F805" s="21"/>
      <c r="G805" s="15"/>
      <c r="H805" s="15"/>
    </row>
    <row r="806" customFormat="false" ht="15.75" hidden="false" customHeight="false" outlineLevel="0" collapsed="false">
      <c r="A806" s="21"/>
      <c r="B806" s="21"/>
      <c r="C806" s="21"/>
      <c r="D806" s="171"/>
      <c r="E806" s="162"/>
      <c r="F806" s="21"/>
      <c r="G806" s="15"/>
      <c r="H806" s="15"/>
    </row>
    <row r="807" customFormat="false" ht="15.75" hidden="false" customHeight="false" outlineLevel="0" collapsed="false">
      <c r="A807" s="21"/>
      <c r="B807" s="21"/>
      <c r="C807" s="21"/>
      <c r="D807" s="171"/>
      <c r="E807" s="162"/>
      <c r="F807" s="21"/>
      <c r="G807" s="15"/>
      <c r="H807" s="15"/>
    </row>
    <row r="808" customFormat="false" ht="15.75" hidden="false" customHeight="false" outlineLevel="0" collapsed="false">
      <c r="A808" s="21"/>
      <c r="B808" s="21"/>
      <c r="C808" s="21"/>
      <c r="D808" s="171"/>
      <c r="E808" s="162"/>
      <c r="F808" s="21"/>
      <c r="G808" s="15"/>
      <c r="H808" s="15"/>
    </row>
    <row r="809" customFormat="false" ht="15.75" hidden="false" customHeight="false" outlineLevel="0" collapsed="false">
      <c r="A809" s="21"/>
      <c r="B809" s="21"/>
      <c r="C809" s="21"/>
      <c r="D809" s="171"/>
      <c r="E809" s="162"/>
      <c r="F809" s="21"/>
      <c r="G809" s="15"/>
      <c r="H809" s="15"/>
    </row>
    <row r="810" customFormat="false" ht="15.75" hidden="false" customHeight="false" outlineLevel="0" collapsed="false">
      <c r="A810" s="21"/>
      <c r="B810" s="21"/>
      <c r="C810" s="21"/>
      <c r="D810" s="171"/>
      <c r="E810" s="162"/>
      <c r="F810" s="21"/>
      <c r="G810" s="15"/>
      <c r="H810" s="15"/>
    </row>
    <row r="811" customFormat="false" ht="15.75" hidden="false" customHeight="false" outlineLevel="0" collapsed="false">
      <c r="A811" s="21"/>
      <c r="B811" s="21"/>
      <c r="C811" s="21"/>
      <c r="D811" s="171"/>
      <c r="E811" s="162"/>
      <c r="F811" s="21"/>
      <c r="G811" s="15"/>
      <c r="H811" s="15"/>
    </row>
    <row r="812" customFormat="false" ht="15.75" hidden="false" customHeight="false" outlineLevel="0" collapsed="false">
      <c r="A812" s="21"/>
      <c r="B812" s="21"/>
      <c r="C812" s="21"/>
      <c r="D812" s="171"/>
      <c r="E812" s="162"/>
      <c r="F812" s="21"/>
      <c r="G812" s="15"/>
      <c r="H812" s="15"/>
    </row>
    <row r="813" customFormat="false" ht="15.75" hidden="false" customHeight="false" outlineLevel="0" collapsed="false">
      <c r="A813" s="21"/>
      <c r="B813" s="21"/>
      <c r="C813" s="21"/>
      <c r="D813" s="171"/>
      <c r="E813" s="162"/>
      <c r="F813" s="21"/>
      <c r="G813" s="15"/>
      <c r="H813" s="15"/>
    </row>
    <row r="814" customFormat="false" ht="15.75" hidden="false" customHeight="false" outlineLevel="0" collapsed="false">
      <c r="A814" s="21"/>
      <c r="B814" s="21"/>
      <c r="C814" s="21"/>
      <c r="D814" s="171"/>
      <c r="E814" s="162"/>
      <c r="F814" s="21"/>
      <c r="G814" s="15"/>
      <c r="H814" s="15"/>
    </row>
    <row r="815" customFormat="false" ht="15.75" hidden="false" customHeight="false" outlineLevel="0" collapsed="false">
      <c r="A815" s="21"/>
      <c r="B815" s="21"/>
      <c r="C815" s="21"/>
      <c r="D815" s="171"/>
      <c r="E815" s="162"/>
      <c r="F815" s="21"/>
      <c r="G815" s="15"/>
      <c r="H815" s="15"/>
    </row>
    <row r="816" customFormat="false" ht="15.75" hidden="false" customHeight="false" outlineLevel="0" collapsed="false">
      <c r="A816" s="21"/>
      <c r="B816" s="21"/>
      <c r="C816" s="21"/>
      <c r="D816" s="171"/>
      <c r="E816" s="162"/>
      <c r="F816" s="21"/>
      <c r="G816" s="15"/>
      <c r="H816" s="15"/>
    </row>
    <row r="817" customFormat="false" ht="15.75" hidden="false" customHeight="false" outlineLevel="0" collapsed="false">
      <c r="A817" s="21"/>
      <c r="B817" s="21"/>
      <c r="C817" s="21"/>
      <c r="D817" s="171"/>
      <c r="E817" s="162"/>
      <c r="F817" s="21"/>
      <c r="G817" s="15"/>
      <c r="H817" s="15"/>
    </row>
    <row r="818" customFormat="false" ht="15.75" hidden="false" customHeight="false" outlineLevel="0" collapsed="false">
      <c r="A818" s="21"/>
      <c r="B818" s="21"/>
      <c r="C818" s="21"/>
      <c r="D818" s="171"/>
      <c r="E818" s="162"/>
      <c r="F818" s="21"/>
      <c r="G818" s="15"/>
      <c r="H818" s="15"/>
    </row>
    <row r="819" customFormat="false" ht="15.75" hidden="false" customHeight="false" outlineLevel="0" collapsed="false">
      <c r="A819" s="21"/>
      <c r="B819" s="21"/>
      <c r="C819" s="21"/>
      <c r="D819" s="171"/>
      <c r="E819" s="162"/>
      <c r="F819" s="21"/>
      <c r="G819" s="15"/>
      <c r="H819" s="15"/>
    </row>
    <row r="820" customFormat="false" ht="15.75" hidden="false" customHeight="false" outlineLevel="0" collapsed="false">
      <c r="A820" s="21"/>
      <c r="B820" s="21"/>
      <c r="C820" s="21"/>
      <c r="D820" s="171"/>
      <c r="E820" s="162"/>
      <c r="F820" s="21"/>
      <c r="G820" s="15"/>
      <c r="H820" s="15"/>
    </row>
    <row r="821" customFormat="false" ht="15.75" hidden="false" customHeight="false" outlineLevel="0" collapsed="false">
      <c r="A821" s="21"/>
      <c r="B821" s="21"/>
      <c r="C821" s="21"/>
      <c r="D821" s="171"/>
      <c r="E821" s="162"/>
      <c r="F821" s="21"/>
      <c r="G821" s="15"/>
      <c r="H821" s="15"/>
    </row>
    <row r="822" customFormat="false" ht="15.75" hidden="false" customHeight="false" outlineLevel="0" collapsed="false">
      <c r="A822" s="21"/>
      <c r="B822" s="21"/>
      <c r="C822" s="21"/>
      <c r="D822" s="171"/>
      <c r="E822" s="162"/>
      <c r="F822" s="21"/>
      <c r="G822" s="15"/>
      <c r="H822" s="15"/>
    </row>
    <row r="823" customFormat="false" ht="15.75" hidden="false" customHeight="false" outlineLevel="0" collapsed="false">
      <c r="A823" s="21"/>
      <c r="B823" s="21"/>
      <c r="C823" s="21"/>
      <c r="D823" s="171"/>
      <c r="E823" s="162"/>
      <c r="F823" s="21"/>
      <c r="G823" s="15"/>
      <c r="H823" s="15"/>
    </row>
    <row r="824" customFormat="false" ht="15.75" hidden="false" customHeight="false" outlineLevel="0" collapsed="false">
      <c r="A824" s="21"/>
      <c r="B824" s="21"/>
      <c r="C824" s="21"/>
      <c r="D824" s="171"/>
      <c r="E824" s="162"/>
      <c r="F824" s="21"/>
      <c r="G824" s="15"/>
      <c r="H824" s="15"/>
    </row>
    <row r="825" customFormat="false" ht="15.75" hidden="false" customHeight="false" outlineLevel="0" collapsed="false">
      <c r="A825" s="21"/>
      <c r="B825" s="21"/>
      <c r="C825" s="21"/>
      <c r="D825" s="171"/>
      <c r="E825" s="162"/>
      <c r="F825" s="21"/>
      <c r="G825" s="15"/>
      <c r="H825" s="15"/>
    </row>
    <row r="826" customFormat="false" ht="15.75" hidden="false" customHeight="false" outlineLevel="0" collapsed="false">
      <c r="A826" s="21"/>
      <c r="B826" s="21"/>
      <c r="C826" s="21"/>
      <c r="D826" s="171"/>
      <c r="E826" s="162"/>
      <c r="F826" s="21"/>
      <c r="G826" s="15"/>
      <c r="H826" s="15"/>
    </row>
    <row r="827" customFormat="false" ht="15.75" hidden="false" customHeight="false" outlineLevel="0" collapsed="false">
      <c r="A827" s="21"/>
      <c r="B827" s="21"/>
      <c r="C827" s="21"/>
      <c r="D827" s="171"/>
      <c r="E827" s="162"/>
      <c r="F827" s="21"/>
      <c r="G827" s="15"/>
      <c r="H827" s="15"/>
    </row>
    <row r="828" customFormat="false" ht="15.75" hidden="false" customHeight="false" outlineLevel="0" collapsed="false">
      <c r="A828" s="21"/>
      <c r="B828" s="21"/>
      <c r="C828" s="21"/>
      <c r="D828" s="171"/>
      <c r="E828" s="162"/>
      <c r="F828" s="21"/>
      <c r="G828" s="15"/>
      <c r="H828" s="15"/>
    </row>
    <row r="829" customFormat="false" ht="15.75" hidden="false" customHeight="false" outlineLevel="0" collapsed="false">
      <c r="A829" s="21"/>
      <c r="B829" s="21"/>
      <c r="C829" s="21"/>
      <c r="D829" s="171"/>
      <c r="E829" s="162"/>
      <c r="F829" s="21"/>
      <c r="G829" s="15"/>
      <c r="H829" s="15"/>
    </row>
    <row r="830" customFormat="false" ht="15.75" hidden="false" customHeight="false" outlineLevel="0" collapsed="false">
      <c r="A830" s="21"/>
      <c r="B830" s="21"/>
      <c r="C830" s="21"/>
      <c r="D830" s="171"/>
      <c r="E830" s="162"/>
      <c r="F830" s="21"/>
      <c r="G830" s="15"/>
      <c r="H830" s="15"/>
    </row>
    <row r="831" customFormat="false" ht="15.75" hidden="false" customHeight="false" outlineLevel="0" collapsed="false">
      <c r="A831" s="21"/>
      <c r="B831" s="21"/>
      <c r="C831" s="21"/>
      <c r="D831" s="171"/>
      <c r="E831" s="162"/>
      <c r="F831" s="21"/>
      <c r="G831" s="15"/>
      <c r="H831" s="15"/>
    </row>
    <row r="832" customFormat="false" ht="15.75" hidden="false" customHeight="false" outlineLevel="0" collapsed="false">
      <c r="A832" s="21"/>
      <c r="B832" s="21"/>
      <c r="C832" s="21"/>
      <c r="D832" s="171"/>
      <c r="E832" s="162"/>
      <c r="F832" s="21"/>
      <c r="G832" s="15"/>
      <c r="H832" s="15"/>
    </row>
    <row r="833" customFormat="false" ht="15.75" hidden="false" customHeight="false" outlineLevel="0" collapsed="false">
      <c r="A833" s="21"/>
      <c r="B833" s="21"/>
      <c r="C833" s="21"/>
      <c r="D833" s="171"/>
      <c r="E833" s="162"/>
      <c r="F833" s="21"/>
      <c r="G833" s="15"/>
      <c r="H833" s="15"/>
    </row>
    <row r="834" customFormat="false" ht="15.75" hidden="false" customHeight="false" outlineLevel="0" collapsed="false">
      <c r="A834" s="21"/>
      <c r="B834" s="21"/>
      <c r="C834" s="21"/>
      <c r="D834" s="171"/>
      <c r="E834" s="162"/>
      <c r="F834" s="21"/>
      <c r="G834" s="15"/>
      <c r="H834" s="15"/>
    </row>
    <row r="835" customFormat="false" ht="15.75" hidden="false" customHeight="false" outlineLevel="0" collapsed="false">
      <c r="A835" s="21"/>
      <c r="B835" s="21"/>
      <c r="C835" s="21"/>
      <c r="D835" s="171"/>
      <c r="E835" s="162"/>
      <c r="F835" s="21"/>
      <c r="G835" s="15"/>
      <c r="H835" s="15"/>
    </row>
    <row r="836" customFormat="false" ht="15.75" hidden="false" customHeight="false" outlineLevel="0" collapsed="false">
      <c r="A836" s="21"/>
      <c r="B836" s="21"/>
      <c r="C836" s="21"/>
      <c r="D836" s="171"/>
      <c r="E836" s="162"/>
      <c r="F836" s="21"/>
      <c r="G836" s="15"/>
      <c r="H836" s="15"/>
    </row>
    <row r="837" customFormat="false" ht="15.75" hidden="false" customHeight="false" outlineLevel="0" collapsed="false">
      <c r="A837" s="21"/>
      <c r="B837" s="21"/>
      <c r="C837" s="21"/>
      <c r="D837" s="171"/>
      <c r="E837" s="162"/>
      <c r="F837" s="21"/>
      <c r="G837" s="15"/>
      <c r="H837" s="15"/>
    </row>
    <row r="838" customFormat="false" ht="15.75" hidden="false" customHeight="false" outlineLevel="0" collapsed="false">
      <c r="A838" s="21"/>
      <c r="B838" s="21"/>
      <c r="C838" s="21"/>
      <c r="D838" s="171"/>
      <c r="E838" s="162"/>
      <c r="F838" s="21"/>
      <c r="G838" s="15"/>
      <c r="H838" s="15"/>
    </row>
    <row r="839" customFormat="false" ht="15.75" hidden="false" customHeight="false" outlineLevel="0" collapsed="false">
      <c r="A839" s="21"/>
      <c r="B839" s="21"/>
      <c r="C839" s="21"/>
      <c r="D839" s="171"/>
      <c r="E839" s="162"/>
      <c r="F839" s="21"/>
      <c r="G839" s="15"/>
      <c r="H839" s="15"/>
    </row>
    <row r="840" customFormat="false" ht="15.75" hidden="false" customHeight="false" outlineLevel="0" collapsed="false">
      <c r="A840" s="21"/>
      <c r="B840" s="21"/>
      <c r="C840" s="21"/>
      <c r="D840" s="171"/>
      <c r="E840" s="162"/>
      <c r="F840" s="21"/>
      <c r="G840" s="15"/>
      <c r="H840" s="15"/>
    </row>
    <row r="841" customFormat="false" ht="15.75" hidden="false" customHeight="false" outlineLevel="0" collapsed="false">
      <c r="A841" s="21"/>
      <c r="B841" s="21"/>
      <c r="C841" s="21"/>
      <c r="D841" s="171"/>
      <c r="E841" s="162"/>
      <c r="F841" s="21"/>
      <c r="G841" s="15"/>
      <c r="H841" s="15"/>
    </row>
    <row r="842" customFormat="false" ht="15.75" hidden="false" customHeight="false" outlineLevel="0" collapsed="false">
      <c r="A842" s="21"/>
      <c r="B842" s="21"/>
      <c r="C842" s="21"/>
      <c r="D842" s="171"/>
      <c r="E842" s="162"/>
      <c r="F842" s="21"/>
      <c r="G842" s="15"/>
      <c r="H842" s="15"/>
    </row>
    <row r="843" customFormat="false" ht="15.75" hidden="false" customHeight="false" outlineLevel="0" collapsed="false">
      <c r="A843" s="21"/>
      <c r="B843" s="21"/>
      <c r="C843" s="21"/>
      <c r="D843" s="171"/>
      <c r="E843" s="162"/>
      <c r="F843" s="21"/>
      <c r="G843" s="15"/>
      <c r="H843" s="15"/>
    </row>
    <row r="844" customFormat="false" ht="15.75" hidden="false" customHeight="false" outlineLevel="0" collapsed="false">
      <c r="A844" s="21"/>
      <c r="B844" s="21"/>
      <c r="C844" s="21"/>
      <c r="D844" s="171"/>
      <c r="E844" s="162"/>
      <c r="F844" s="21"/>
      <c r="G844" s="15"/>
      <c r="H844" s="15"/>
    </row>
    <row r="845" customFormat="false" ht="15.75" hidden="false" customHeight="false" outlineLevel="0" collapsed="false">
      <c r="A845" s="21"/>
      <c r="B845" s="21"/>
      <c r="C845" s="21"/>
      <c r="D845" s="171"/>
      <c r="E845" s="162"/>
      <c r="F845" s="21"/>
      <c r="G845" s="15"/>
      <c r="H845" s="15"/>
    </row>
    <row r="846" customFormat="false" ht="15.75" hidden="false" customHeight="false" outlineLevel="0" collapsed="false">
      <c r="A846" s="21"/>
      <c r="B846" s="21"/>
      <c r="C846" s="21"/>
      <c r="D846" s="171"/>
      <c r="E846" s="162"/>
      <c r="F846" s="21"/>
      <c r="G846" s="15"/>
      <c r="H846" s="15"/>
    </row>
    <row r="847" customFormat="false" ht="15.75" hidden="false" customHeight="false" outlineLevel="0" collapsed="false">
      <c r="A847" s="21"/>
      <c r="B847" s="21"/>
      <c r="C847" s="21"/>
      <c r="D847" s="171"/>
      <c r="E847" s="162"/>
      <c r="F847" s="21"/>
      <c r="G847" s="15"/>
      <c r="H847" s="15"/>
    </row>
  </sheetData>
  <autoFilter ref="B2:B847"/>
  <mergeCells count="14">
    <mergeCell ref="G3:L3"/>
    <mergeCell ref="M3:R3"/>
    <mergeCell ref="U3:Z3"/>
    <mergeCell ref="AA3:AF3"/>
    <mergeCell ref="BG4:BI4"/>
    <mergeCell ref="G5:K5"/>
    <mergeCell ref="M5:Q5"/>
    <mergeCell ref="U5:Y5"/>
    <mergeCell ref="AA5:AE5"/>
    <mergeCell ref="AO5:AR5"/>
    <mergeCell ref="AS5:AT5"/>
    <mergeCell ref="AU5:AV5"/>
    <mergeCell ref="AW5:AZ5"/>
    <mergeCell ref="BA5:BC5"/>
  </mergeCells>
  <printOptions headings="false" gridLines="false" gridLinesSet="true" horizontalCentered="true" verticalCentered="true"/>
  <pageMargins left="0.170138888888889" right="0.240277777777778" top="0.229861111111111" bottom="0.470138888888889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3" manualBreakCount="3">
    <brk id="35" man="true" max="16383" min="0"/>
    <brk id="57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49:58Z</dcterms:created>
  <dc:creator>enrico.lamanna</dc:creator>
  <dc:description/>
  <dc:language>en-US</dc:language>
  <cp:lastModifiedBy>localadmin</cp:lastModifiedBy>
  <cp:lastPrinted>2005-06-28T13:20:02Z</cp:lastPrinted>
  <dcterms:modified xsi:type="dcterms:W3CDTF">2005-07-07T10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8040232</vt:r8>
  </property>
  <property fmtid="{D5CDD505-2E9C-101B-9397-08002B2CF9AE}" pid="3" name="_AuthorEmail">
    <vt:lpwstr>massimo.verde@eds.com</vt:lpwstr>
  </property>
  <property fmtid="{D5CDD505-2E9C-101B-9397-08002B2CF9AE}" pid="4" name="_AuthorEmailDisplayName">
    <vt:lpwstr>Verde, Massimo</vt:lpwstr>
  </property>
  <property fmtid="{D5CDD505-2E9C-101B-9397-08002B2CF9AE}" pid="5" name="_EmailSubject">
    <vt:lpwstr>Mariani</vt:lpwstr>
  </property>
  <property fmtid="{D5CDD505-2E9C-101B-9397-08002B2CF9AE}" pid="6" name="_NewReviewCycle">
    <vt:lpwstr/>
  </property>
</Properties>
</file>