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Ancona" sheetId="2" state="visible" r:id="rId3"/>
    <sheet name="Ascoli P." sheetId="3" state="visible" r:id="rId4"/>
    <sheet name="Macerata" sheetId="4" state="visible" r:id="rId5"/>
    <sheet name="Pesaro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Ancona!$A$1:$AB$85</definedName>
    <definedName function="false" hidden="false" localSheetId="2" name="_xlnm.Print_Area" vbProcedure="false">'Ascoli P.'!$A$1:$AB$85</definedName>
    <definedName function="false" hidden="false" localSheetId="3" name="_xlnm.Print_Area" vbProcedure="false">Macerata!$A$1:$AB$85</definedName>
    <definedName function="false" hidden="false" localSheetId="4" name="_xlnm.Print_Area" vbProcedure="false">Pesaro!$A$1:$AB$85</definedName>
    <definedName function="false" hidden="false" localSheetId="0" name="_xlnm.Print_Area" vbProcedure="false">Riepilogo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744">
  <si>
    <t xml:space="preserve">Ministero dell’Istruzione, dell’ Università e della Ricerca</t>
  </si>
  <si>
    <t xml:space="preserve">Ufficio Scolastico Regionale per le Marche - Direzione Generale</t>
  </si>
  <si>
    <t xml:space="preserve">CAP 3810: COMPENSI E INDENNITA' PER IL MIGLIORAMENTO DELL'OFFERTA FORMATIVA </t>
  </si>
  <si>
    <t xml:space="preserve">A.F. 2006</t>
  </si>
  <si>
    <t xml:space="preserve">Fondo dell'Istituzione scolastica a.s. 2005/2006 relativo al periodo settembre 2005-agosto 2006.                                                               Comunicazione di servizio - Prot. 1609 del  2/12/2003 CCNL scuola 24/7/2003 - art. 82 c1 e 83 c2                                                                 e art. 5 CCNL biennio economico 2004-2005 </t>
  </si>
  <si>
    <t xml:space="preserve">TOTALI C.S.A.</t>
  </si>
  <si>
    <t xml:space="preserve">COMP. NETTA</t>
  </si>
  <si>
    <t xml:space="preserve">IRPEF</t>
  </si>
  <si>
    <t xml:space="preserve">ONERI SOCIALI</t>
  </si>
  <si>
    <t xml:space="preserve">art. 1 </t>
  </si>
  <si>
    <t xml:space="preserve">art. 2 </t>
  </si>
  <si>
    <t xml:space="preserve">art. 3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TOTALE REGIONALE</t>
  </si>
  <si>
    <t xml:space="preserve">Ancona, 6 APRILE 2006</t>
  </si>
  <si>
    <t xml:space="preserve">IL DIRETTORE GENERALE</t>
  </si>
  <si>
    <t xml:space="preserve">f.to MICHELE DE GREGORIO</t>
  </si>
  <si>
    <t xml:space="preserve">A N C O N A </t>
  </si>
  <si>
    <t xml:space="preserve">Posti org. diritto </t>
  </si>
  <si>
    <t xml:space="preserve">Posti org. fatto</t>
  </si>
  <si>
    <t xml:space="preserve">Posti fatto CTP</t>
  </si>
  <si>
    <t xml:space="preserve">Posti fatto ATA</t>
  </si>
  <si>
    <t xml:space="preserve">Posti fatto educatori</t>
  </si>
  <si>
    <t xml:space="preserve">art. 28 CCNI 99</t>
  </si>
  <si>
    <t xml:space="preserve">art. 82 CCNL 03 e                art. 5 CCNL 04/05</t>
  </si>
  <si>
    <t xml:space="preserve">art. 14 CCNL 01</t>
  </si>
  <si>
    <t xml:space="preserve">educatori dir</t>
  </si>
  <si>
    <t xml:space="preserve">educatori fat</t>
  </si>
  <si>
    <t xml:space="preserve">TOTALE SCUOLA</t>
  </si>
  <si>
    <t xml:space="preserve">Competenza netta</t>
  </si>
  <si>
    <t xml:space="preserve">Oneri sociali</t>
  </si>
  <si>
    <t xml:space="preserve">c.2a</t>
  </si>
  <si>
    <t xml:space="preserve">c.2b</t>
  </si>
  <si>
    <t xml:space="preserve">c.2c</t>
  </si>
  <si>
    <t xml:space="preserve">c.2d</t>
  </si>
  <si>
    <t xml:space="preserve">comma 1a</t>
  </si>
  <si>
    <t xml:space="preserve">comma 1b</t>
  </si>
  <si>
    <t xml:space="preserve">comma 1c</t>
  </si>
  <si>
    <t xml:space="preserve">comma 2a</t>
  </si>
  <si>
    <t xml:space="preserve">comma 2b</t>
  </si>
  <si>
    <t xml:space="preserve">comma 2c</t>
  </si>
  <si>
    <t xml:space="preserve">comma 2d</t>
  </si>
  <si>
    <t xml:space="preserve">lett. B</t>
  </si>
  <si>
    <t xml:space="preserve">lett. C</t>
  </si>
  <si>
    <t xml:space="preserve">lett. D</t>
  </si>
  <si>
    <t xml:space="preserve">N°</t>
  </si>
  <si>
    <t xml:space="preserve">Codice Istituto</t>
  </si>
  <si>
    <t xml:space="preserve">Scuole</t>
  </si>
  <si>
    <t xml:space="preserve">Comune</t>
  </si>
  <si>
    <t xml:space="preserve">LORDO</t>
  </si>
  <si>
    <t xml:space="preserve">ART. 1</t>
  </si>
  <si>
    <t xml:space="preserve">ART. 2</t>
  </si>
  <si>
    <t xml:space="preserve">ANIC81600P</t>
  </si>
  <si>
    <t xml:space="preserve">b</t>
  </si>
  <si>
    <t xml:space="preserve">IC AN Archi Cittadella Sud</t>
  </si>
  <si>
    <t xml:space="preserve">ANIC81200B</t>
  </si>
  <si>
    <t xml:space="preserve">IC AN Centro</t>
  </si>
  <si>
    <t xml:space="preserve">ANIC81100G</t>
  </si>
  <si>
    <t xml:space="preserve">IC AN Centro Sud Est</t>
  </si>
  <si>
    <t xml:space="preserve">ANIC82000A</t>
  </si>
  <si>
    <t xml:space="preserve">IC AN Grazie Tavarnelle</t>
  </si>
  <si>
    <t xml:space="preserve">ANIC80400C</t>
  </si>
  <si>
    <t xml:space="preserve">IC AN Nord</t>
  </si>
  <si>
    <t xml:space="preserve">ANIC813007</t>
  </si>
  <si>
    <t xml:space="preserve">IC AN Nord "Novelli"</t>
  </si>
  <si>
    <t xml:space="preserve">ANIC81700E</t>
  </si>
  <si>
    <t xml:space="preserve">IC AN Pinocchio Montesicuro</t>
  </si>
  <si>
    <t xml:space="preserve">ANIC81800A</t>
  </si>
  <si>
    <t xml:space="preserve">IC AN Posatora Piano Ovest</t>
  </si>
  <si>
    <t xml:space="preserve">ANIC819006</t>
  </si>
  <si>
    <t xml:space="preserve">IC AN Quartieri Nuovi</t>
  </si>
  <si>
    <t xml:space="preserve">ANIC80800Q</t>
  </si>
  <si>
    <t xml:space="preserve">IC Arcevia</t>
  </si>
  <si>
    <t xml:space="preserve">ARCEVIA</t>
  </si>
  <si>
    <t xml:space="preserve">ANIC81500V</t>
  </si>
  <si>
    <t xml:space="preserve">IC Camerano</t>
  </si>
  <si>
    <t xml:space="preserve">CAMERANO</t>
  </si>
  <si>
    <t xml:space="preserve">ANIC84100B</t>
  </si>
  <si>
    <t xml:space="preserve">IC Castelfidardo "Mazzini"</t>
  </si>
  <si>
    <t xml:space="preserve">CASTELFIDARDO</t>
  </si>
  <si>
    <t xml:space="preserve">ANIC83100R</t>
  </si>
  <si>
    <t xml:space="preserve">IC Castelfidardo ex Soprani</t>
  </si>
  <si>
    <t xml:space="preserve">ANIC827005</t>
  </si>
  <si>
    <t xml:space="preserve">IC Cerreto d'Esi</t>
  </si>
  <si>
    <t xml:space="preserve">CERRETO D'ESI</t>
  </si>
  <si>
    <t xml:space="preserve">ANIC821006</t>
  </si>
  <si>
    <t xml:space="preserve">IC Chiaravalle - Camerata Picena</t>
  </si>
  <si>
    <t xml:space="preserve">CHIARAVALLE</t>
  </si>
  <si>
    <t xml:space="preserve">ANIC822002</t>
  </si>
  <si>
    <t xml:space="preserve">IC Chiaravalle - Monte San Vito</t>
  </si>
  <si>
    <t xml:space="preserve">ANIC834008</t>
  </si>
  <si>
    <t xml:space="preserve">IC Corinaldo</t>
  </si>
  <si>
    <t xml:space="preserve">CORINALDO</t>
  </si>
  <si>
    <t xml:space="preserve">ANIC83800G</t>
  </si>
  <si>
    <t xml:space="preserve">IC Cupramontana</t>
  </si>
  <si>
    <t xml:space="preserve">CUPRAMONTANA</t>
  </si>
  <si>
    <t xml:space="preserve">ANIC828001</t>
  </si>
  <si>
    <t xml:space="preserve">IC Fabriano Centro Gentile Fermi</t>
  </si>
  <si>
    <t xml:space="preserve">FABRIANO</t>
  </si>
  <si>
    <t xml:space="preserve">ANIC84500P</t>
  </si>
  <si>
    <t xml:space="preserve">IC Fabriano Est "Moro"</t>
  </si>
  <si>
    <t xml:space="preserve">ANIC84600E</t>
  </si>
  <si>
    <t xml:space="preserve">IC Fabriano Ovest</t>
  </si>
  <si>
    <t xml:space="preserve">ANIC82500D</t>
  </si>
  <si>
    <t xml:space="preserve">IC Falconara Centro</t>
  </si>
  <si>
    <t xml:space="preserve">FALCONARA M.MA</t>
  </si>
  <si>
    <t xml:space="preserve">ANIC82400N</t>
  </si>
  <si>
    <t xml:space="preserve">IC Falconara Nord "Sanzio"</t>
  </si>
  <si>
    <t xml:space="preserve">ANIC826009</t>
  </si>
  <si>
    <t xml:space="preserve">IC Falconara Sud</t>
  </si>
  <si>
    <t xml:space="preserve">ANIC80700X</t>
  </si>
  <si>
    <t xml:space="preserve">IC Filottrano "Beltrami"</t>
  </si>
  <si>
    <t xml:space="preserve">FILOTTRANO</t>
  </si>
  <si>
    <t xml:space="preserve">ANIC83900B</t>
  </si>
  <si>
    <t xml:space="preserve">IC Jesi Centro "Lotto"</t>
  </si>
  <si>
    <t xml:space="preserve">JESI</t>
  </si>
  <si>
    <t xml:space="preserve">ANIC830001</t>
  </si>
  <si>
    <t xml:space="preserve">IC Jesi Monsano "Federico II"</t>
  </si>
  <si>
    <t xml:space="preserve">ANIC84000G</t>
  </si>
  <si>
    <t xml:space="preserve">IC Jesi Ovest "S: Francesco"</t>
  </si>
  <si>
    <t xml:space="preserve">ANIC82900R</t>
  </si>
  <si>
    <t xml:space="preserve">IC Jesi S.Maria Nuova "C. Urbani"</t>
  </si>
  <si>
    <t xml:space="preserve">ANIC83200L</t>
  </si>
  <si>
    <t xml:space="preserve">IC Loreto</t>
  </si>
  <si>
    <t xml:space="preserve">LORETO</t>
  </si>
  <si>
    <t xml:space="preserve">ANIC83700Q</t>
  </si>
  <si>
    <t xml:space="preserve">IC Moie di Maiolati - Castelplanio</t>
  </si>
  <si>
    <t xml:space="preserve">MAIOLATI SPONTINI</t>
  </si>
  <si>
    <t xml:space="preserve">ANIC83600X</t>
  </si>
  <si>
    <t xml:space="preserve">IC Monteroberto C.Bellino S.Paolo</t>
  </si>
  <si>
    <t xml:space="preserve">MONTE ROBERTO</t>
  </si>
  <si>
    <t xml:space="preserve">ANIC82300T</t>
  </si>
  <si>
    <t xml:space="preserve">IC Montemarciano Marina</t>
  </si>
  <si>
    <t xml:space="preserve">MONTEMARCIANO</t>
  </si>
  <si>
    <t xml:space="preserve">ANIC814003</t>
  </si>
  <si>
    <t xml:space="preserve">IC Numana Sirolo</t>
  </si>
  <si>
    <t xml:space="preserve">NUMANA</t>
  </si>
  <si>
    <t xml:space="preserve">ANIC843003</t>
  </si>
  <si>
    <t xml:space="preserve">IC Osimo "B. Osimo"</t>
  </si>
  <si>
    <t xml:space="preserve">OSIMO</t>
  </si>
  <si>
    <t xml:space="preserve">ANIC842007</t>
  </si>
  <si>
    <t xml:space="preserve">IC Osimo "G. Cesare"</t>
  </si>
  <si>
    <t xml:space="preserve">ANIC84400V</t>
  </si>
  <si>
    <t xml:space="preserve">IC Osimo "Trillini"</t>
  </si>
  <si>
    <t xml:space="preserve">ANIC81000Q</t>
  </si>
  <si>
    <t xml:space="preserve">IC Ostra</t>
  </si>
  <si>
    <t xml:space="preserve">OSTRA</t>
  </si>
  <si>
    <t xml:space="preserve">ANIC80300L</t>
  </si>
  <si>
    <t xml:space="preserve">IC Polverigi</t>
  </si>
  <si>
    <t xml:space="preserve">POLVERIGI</t>
  </si>
  <si>
    <t xml:space="preserve">ANIC835004</t>
  </si>
  <si>
    <t xml:space="preserve">IC Ripe</t>
  </si>
  <si>
    <t xml:space="preserve">RIPE</t>
  </si>
  <si>
    <t xml:space="preserve">ANIC805008</t>
  </si>
  <si>
    <t xml:space="preserve">IC S.Marcello "Colocci"</t>
  </si>
  <si>
    <t xml:space="preserve">SAN MARCELLO</t>
  </si>
  <si>
    <t xml:space="preserve">ANIC806004</t>
  </si>
  <si>
    <t xml:space="preserve">IC Sassoferrato "Bartolo da Sass."</t>
  </si>
  <si>
    <t xml:space="preserve">SASSOFERRATO</t>
  </si>
  <si>
    <t xml:space="preserve">ANIC83300C</t>
  </si>
  <si>
    <t xml:space="preserve">IC Senigallia  "Marchetti"</t>
  </si>
  <si>
    <t xml:space="preserve">SENIGALLIA</t>
  </si>
  <si>
    <t xml:space="preserve">ANIC84700A</t>
  </si>
  <si>
    <t xml:space="preserve">IC Senigallia Centro "Fagnani"</t>
  </si>
  <si>
    <t xml:space="preserve">ANIC848006</t>
  </si>
  <si>
    <t xml:space="preserve">IC Senigallia Nord "Mercantini"</t>
  </si>
  <si>
    <t xml:space="preserve">ANIC849002</t>
  </si>
  <si>
    <t xml:space="preserve">IC Senigallia Sud "Belardi"</t>
  </si>
  <si>
    <t xml:space="preserve">ANIC80900G</t>
  </si>
  <si>
    <t xml:space="preserve">IC Serra S.Quirico</t>
  </si>
  <si>
    <t xml:space="preserve">SERRA S.QUIRICO</t>
  </si>
  <si>
    <t xml:space="preserve">ANPC010006</t>
  </si>
  <si>
    <t xml:space="preserve">d1</t>
  </si>
  <si>
    <t xml:space="preserve">LC AN  "Rinaldini"</t>
  </si>
  <si>
    <t xml:space="preserve">ANPS03000E</t>
  </si>
  <si>
    <t xml:space="preserve">LS AN  "G. Galilei"</t>
  </si>
  <si>
    <t xml:space="preserve">ANPS02000X</t>
  </si>
  <si>
    <t xml:space="preserve">LS AN. "L. Di Savoia"</t>
  </si>
  <si>
    <t xml:space="preserve">ANPC03000B</t>
  </si>
  <si>
    <t xml:space="preserve">LC Fabriano  "F. Stelluti"</t>
  </si>
  <si>
    <t xml:space="preserve">ANPS05000Q</t>
  </si>
  <si>
    <t xml:space="preserve">LS Fabriano "V. Volterra"</t>
  </si>
  <si>
    <t xml:space="preserve">ANPC060007</t>
  </si>
  <si>
    <t xml:space="preserve">LC Jesi  "V. Emanuele II"</t>
  </si>
  <si>
    <t xml:space="preserve">JESI                            </t>
  </si>
  <si>
    <t xml:space="preserve">ANPS040005</t>
  </si>
  <si>
    <t xml:space="preserve">L S Jesi  "L. Da Vinci"</t>
  </si>
  <si>
    <t xml:space="preserve">JESI                             </t>
  </si>
  <si>
    <t xml:space="preserve">ANPC040002</t>
  </si>
  <si>
    <t xml:space="preserve">LC Senigallia "Perticari"</t>
  </si>
  <si>
    <t xml:space="preserve">ANPS010009</t>
  </si>
  <si>
    <t xml:space="preserve">LS Senigallia "E. Medi"</t>
  </si>
  <si>
    <t xml:space="preserve">SENIGALLIA                 </t>
  </si>
  <si>
    <t xml:space="preserve">ANIS00400L</t>
  </si>
  <si>
    <t xml:space="preserve">d2</t>
  </si>
  <si>
    <t xml:space="preserve">IIS AN " Vanvitelli - Stracca - Angelini"</t>
  </si>
  <si>
    <t xml:space="preserve">ANIS006008</t>
  </si>
  <si>
    <t xml:space="preserve">IIS AN "A. Elia - Calzecchi Onesti"</t>
  </si>
  <si>
    <t xml:space="preserve">ANCONA                      </t>
  </si>
  <si>
    <t xml:space="preserve">ANIS007004</t>
  </si>
  <si>
    <t xml:space="preserve">IIS  Fabriano "Miliani - Vivarelli"</t>
  </si>
  <si>
    <t xml:space="preserve">FABRIANO                    </t>
  </si>
  <si>
    <t xml:space="preserve">ANIS002001</t>
  </si>
  <si>
    <t xml:space="preserve">IIS  Falconara "D. Serrani"</t>
  </si>
  <si>
    <t xml:space="preserve">ANTE01000L</t>
  </si>
  <si>
    <t xml:space="preserve">IIAS già ITF Jesi "G. Galilei"</t>
  </si>
  <si>
    <t xml:space="preserve">ANIS001005</t>
  </si>
  <si>
    <t xml:space="preserve">IIS Jesi  "E.Pieralisi"</t>
  </si>
  <si>
    <t xml:space="preserve">ANIS00800X</t>
  </si>
  <si>
    <t xml:space="preserve">IIS Alb/Comm.le  Loreto "Einstein" </t>
  </si>
  <si>
    <t xml:space="preserve">ANIS00900Q</t>
  </si>
  <si>
    <t xml:space="preserve">IIS Osimo  "Corridoni - Campana"</t>
  </si>
  <si>
    <t xml:space="preserve">ANIS01100Q</t>
  </si>
  <si>
    <t xml:space="preserve">IIS Castelfidardo "M. Laeng" </t>
  </si>
  <si>
    <t xml:space="preserve">OSIMO                        </t>
  </si>
  <si>
    <t xml:space="preserve">ANTD040001</t>
  </si>
  <si>
    <t xml:space="preserve">d3</t>
  </si>
  <si>
    <t xml:space="preserve">ITC "G. Benincasa"</t>
  </si>
  <si>
    <t xml:space="preserve">ANTF020002</t>
  </si>
  <si>
    <t xml:space="preserve">ITIS "V.Volterra"</t>
  </si>
  <si>
    <t xml:space="preserve">ANTD060006</t>
  </si>
  <si>
    <t xml:space="preserve">ITCG  Fabriano "A.Morea"</t>
  </si>
  <si>
    <t xml:space="preserve">ANTF040007</t>
  </si>
  <si>
    <t xml:space="preserve">ITI  Fabriano "A. Merloni"</t>
  </si>
  <si>
    <t xml:space="preserve">ANTD05000G</t>
  </si>
  <si>
    <t xml:space="preserve">ITCG Jesi "P. Cuppari"</t>
  </si>
  <si>
    <t xml:space="preserve">ANTF03000L</t>
  </si>
  <si>
    <t xml:space="preserve">ITI  Jesi "G. Marconi"</t>
  </si>
  <si>
    <t xml:space="preserve">ANTD02000Q</t>
  </si>
  <si>
    <t xml:space="preserve">ITCG Senigallia "Corinaldesi"</t>
  </si>
  <si>
    <t xml:space="preserve">ANRC01000T</t>
  </si>
  <si>
    <t xml:space="preserve">d4</t>
  </si>
  <si>
    <t xml:space="preserve">IPSCTPS  AN "F.Podesti"</t>
  </si>
  <si>
    <t xml:space="preserve">ANRH010003</t>
  </si>
  <si>
    <t xml:space="preserve">IPSARCT Senigallia "A. Panzini"</t>
  </si>
  <si>
    <t xml:space="preserve">ANRI070006</t>
  </si>
  <si>
    <t xml:space="preserve">IPSIA Senigallia "B. Padovano"</t>
  </si>
  <si>
    <t xml:space="preserve">ANSD01000Q</t>
  </si>
  <si>
    <t xml:space="preserve">d5</t>
  </si>
  <si>
    <t xml:space="preserve">I d'arte AN  "E. Mannucci"</t>
  </si>
  <si>
    <t xml:space="preserve">TOTALE</t>
  </si>
  <si>
    <t xml:space="preserve">APEE004005</t>
  </si>
  <si>
    <t xml:space="preserve">a</t>
  </si>
  <si>
    <t xml:space="preserve">DD Ascoli Piceno "Borgo Solestà"</t>
  </si>
  <si>
    <t xml:space="preserve">APEE00100N</t>
  </si>
  <si>
    <t xml:space="preserve">DD Ascoli Piceno "Centro"</t>
  </si>
  <si>
    <t xml:space="preserve">APEE03500R</t>
  </si>
  <si>
    <t xml:space="preserve">DD Ascoli Piceno "Luiciani S.Filippo"</t>
  </si>
  <si>
    <t xml:space="preserve">APEE03600L</t>
  </si>
  <si>
    <t xml:space="preserve">DD Ascoli Piceno "Monticelli"</t>
  </si>
  <si>
    <t xml:space="preserve">APEE01000C</t>
  </si>
  <si>
    <t xml:space="preserve">DD Fermo  1° CIRCOLO</t>
  </si>
  <si>
    <t xml:space="preserve">FERMO</t>
  </si>
  <si>
    <t xml:space="preserve">APEE012004</t>
  </si>
  <si>
    <t xml:space="preserve">DD Fermo  Est  3° CIRCOLO</t>
  </si>
  <si>
    <t xml:space="preserve">APEE01300X</t>
  </si>
  <si>
    <t xml:space="preserve">DD Grotttammare</t>
  </si>
  <si>
    <t xml:space="preserve">GROTTAMMARE</t>
  </si>
  <si>
    <t xml:space="preserve">APEE01900V</t>
  </si>
  <si>
    <t xml:space="preserve">DD Monte Urano</t>
  </si>
  <si>
    <t xml:space="preserve">MONTE URANO</t>
  </si>
  <si>
    <t xml:space="preserve">APEE01500G</t>
  </si>
  <si>
    <t xml:space="preserve">DD Montegiorgio</t>
  </si>
  <si>
    <t xml:space="preserve">MONTEGIORGIO</t>
  </si>
  <si>
    <t xml:space="preserve">APEE01600B</t>
  </si>
  <si>
    <t xml:space="preserve">DD Montegranaro</t>
  </si>
  <si>
    <t xml:space="preserve">MONTEGRANARO</t>
  </si>
  <si>
    <t xml:space="preserve">APEE017007</t>
  </si>
  <si>
    <t xml:space="preserve">DD Centobuchi Monteprandone</t>
  </si>
  <si>
    <t xml:space="preserve">MONTEPRANDONE</t>
  </si>
  <si>
    <t xml:space="preserve">APIC82300C</t>
  </si>
  <si>
    <t xml:space="preserve">DD Porto S.Giorgio "Nardi"</t>
  </si>
  <si>
    <t xml:space="preserve">PORTO S.GIORGIO</t>
  </si>
  <si>
    <t xml:space="preserve">APEE02200P</t>
  </si>
  <si>
    <t xml:space="preserve">DD Porto S.Giorogio</t>
  </si>
  <si>
    <t xml:space="preserve">APEE02300E</t>
  </si>
  <si>
    <t xml:space="preserve">DD Porto S.Elpidio 1° CIRCOLO</t>
  </si>
  <si>
    <t xml:space="preserve">PORTO SANT'ELPIDIO</t>
  </si>
  <si>
    <t xml:space="preserve">APEE02400A</t>
  </si>
  <si>
    <t xml:space="preserve">DD Porto S.Elpidio 2° CIRCOLO</t>
  </si>
  <si>
    <t xml:space="preserve">APEE02700T</t>
  </si>
  <si>
    <t xml:space="preserve">DD S.Benedetto del Tronto 1° CIRCOLO</t>
  </si>
  <si>
    <t xml:space="preserve">S.BENEDETTO  TRONTO</t>
  </si>
  <si>
    <t xml:space="preserve">APEE02800N</t>
  </si>
  <si>
    <t xml:space="preserve">DD S.Benedetto del Tronto 2° CIRCOLO</t>
  </si>
  <si>
    <t xml:space="preserve">APEE02900D</t>
  </si>
  <si>
    <t xml:space="preserve">DD S.Benedetto del Tronto 3° CIRCOLO</t>
  </si>
  <si>
    <t xml:space="preserve">APEE032009</t>
  </si>
  <si>
    <t xml:space="preserve">DD S.Elpidio a Mare</t>
  </si>
  <si>
    <t xml:space="preserve">S.ELPIDIO A MARE</t>
  </si>
  <si>
    <t xml:space="preserve">APIC812002</t>
  </si>
  <si>
    <t xml:space="preserve">IC Acquasanta Terme "Amici"</t>
  </si>
  <si>
    <t xml:space="preserve">ACQUASANTA TERME</t>
  </si>
  <si>
    <t xml:space="preserve">APIC80800A</t>
  </si>
  <si>
    <t xml:space="preserve">IC Acquaviva P."De Carolis"</t>
  </si>
  <si>
    <t xml:space="preserve">ACQUAVIVA PICENA</t>
  </si>
  <si>
    <t xml:space="preserve">APIC80500V</t>
  </si>
  <si>
    <t xml:space="preserve">IC Amandola</t>
  </si>
  <si>
    <t xml:space="preserve">AMANDOLA</t>
  </si>
  <si>
    <t xml:space="preserve">APIC820001</t>
  </si>
  <si>
    <t xml:space="preserve">IC Castel di Lama "Mattei" Capoluogo</t>
  </si>
  <si>
    <t xml:space="preserve">CASTEL DI LAMA</t>
  </si>
  <si>
    <t xml:space="preserve">APIC821000R</t>
  </si>
  <si>
    <t xml:space="preserve">IC Castel di Lama "Via Adige"</t>
  </si>
  <si>
    <t xml:space="preserve">APIC81300T</t>
  </si>
  <si>
    <t xml:space="preserve">IC Comunanza "Ghezzi"</t>
  </si>
  <si>
    <t xml:space="preserve">COMUNANZA</t>
  </si>
  <si>
    <t xml:space="preserve">APIC81900R</t>
  </si>
  <si>
    <t xml:space="preserve">IC Cupramarittima</t>
  </si>
  <si>
    <t xml:space="preserve">CUPRAMARITTIMA</t>
  </si>
  <si>
    <t xml:space="preserve">APIC825004</t>
  </si>
  <si>
    <t xml:space="preserve">IC Falerone</t>
  </si>
  <si>
    <t xml:space="preserve">FALERONE</t>
  </si>
  <si>
    <t xml:space="preserve">APIC81000A</t>
  </si>
  <si>
    <t xml:space="preserve">IC Fermo "Da Vinci-Ungaretti"</t>
  </si>
  <si>
    <t xml:space="preserve">APMM01900T</t>
  </si>
  <si>
    <t xml:space="preserve">IC Fermo "Fracassetti-Betti"</t>
  </si>
  <si>
    <t xml:space="preserve">APIC817005</t>
  </si>
  <si>
    <t xml:space="preserve">IC Folignano "Don Enrico Monti"</t>
  </si>
  <si>
    <t xml:space="preserve">FOLIGNANO</t>
  </si>
  <si>
    <t xml:space="preserve">APIC816009</t>
  </si>
  <si>
    <t xml:space="preserve">IC Folignano Capoluogo</t>
  </si>
  <si>
    <t xml:space="preserve">APIC80700E</t>
  </si>
  <si>
    <t xml:space="preserve">IC Force "Da VinciI" </t>
  </si>
  <si>
    <t xml:space="preserve">FORCE</t>
  </si>
  <si>
    <t xml:space="preserve">APIC818001</t>
  </si>
  <si>
    <t xml:space="preserve">IC Grottammare "Leopardi"</t>
  </si>
  <si>
    <t xml:space="preserve">APIC809006</t>
  </si>
  <si>
    <t xml:space="preserve">IC Montalto M."Sacconi"</t>
  </si>
  <si>
    <t xml:space="preserve">MONTALTO  MARCHE</t>
  </si>
  <si>
    <t xml:space="preserve">APIC82600X</t>
  </si>
  <si>
    <t xml:space="preserve">IC Montegiorgio "Cestoni"</t>
  </si>
  <si>
    <t xml:space="preserve">APIC824008</t>
  </si>
  <si>
    <t xml:space="preserve">IC Montegranaro "A. Caro"</t>
  </si>
  <si>
    <t xml:space="preserve">APIC82800G</t>
  </si>
  <si>
    <t xml:space="preserve">IC Monteprandone "Allegretti"</t>
  </si>
  <si>
    <t xml:space="preserve">APIC82200L</t>
  </si>
  <si>
    <t xml:space="preserve">IC Monterubbiano "Lotti"</t>
  </si>
  <si>
    <t xml:space="preserve">MONTERUBBIANO</t>
  </si>
  <si>
    <t xml:space="preserve">APIC81500D</t>
  </si>
  <si>
    <t xml:space="preserve">IC Offida "Ciabattoni"</t>
  </si>
  <si>
    <t xml:space="preserve">OFFIDA</t>
  </si>
  <si>
    <t xml:space="preserve">APIC82700Q</t>
  </si>
  <si>
    <t xml:space="preserve">IC Petritoli Capoluogo</t>
  </si>
  <si>
    <t xml:space="preserve">PETRITOLI</t>
  </si>
  <si>
    <t xml:space="preserve">APIC804003</t>
  </si>
  <si>
    <t xml:space="preserve">IC Ripatransone "Consorti"</t>
  </si>
  <si>
    <t xml:space="preserve">RIPATRANSONE</t>
  </si>
  <si>
    <t xml:space="preserve">APIC811006</t>
  </si>
  <si>
    <t xml:space="preserve">IC Roccafluvione</t>
  </si>
  <si>
    <t xml:space="preserve">ROCCAFLUVIONE</t>
  </si>
  <si>
    <t xml:space="preserve">APIC81400N</t>
  </si>
  <si>
    <t xml:space="preserve">IC S.Vittoria in Matenano</t>
  </si>
  <si>
    <t xml:space="preserve">S.VITTORIA MATENANO</t>
  </si>
  <si>
    <t xml:space="preserve">APIC80600P</t>
  </si>
  <si>
    <t xml:space="preserve">IC Spinetoli Pagliare</t>
  </si>
  <si>
    <t xml:space="preserve">SPINETOLI</t>
  </si>
  <si>
    <t xml:space="preserve">APMM004004</t>
  </si>
  <si>
    <t xml:space="preserve">c</t>
  </si>
  <si>
    <t xml:space="preserve">SM Ascoli Piceno "Luciani"</t>
  </si>
  <si>
    <t xml:space="preserve">APMM061008</t>
  </si>
  <si>
    <t xml:space="preserve">SM Ascoli Piceno "M. D'Azeglio"</t>
  </si>
  <si>
    <t xml:space="preserve">APMM059008</t>
  </si>
  <si>
    <t xml:space="preserve">SM Porto S.Elpidio  "Galilei-Marconi"</t>
  </si>
  <si>
    <t xml:space="preserve">APMM05700L</t>
  </si>
  <si>
    <t xml:space="preserve">SM S.Benedetto del Tr. "Cappella-Curzi"</t>
  </si>
  <si>
    <t xml:space="preserve">APMM05800C</t>
  </si>
  <si>
    <t xml:space="preserve">SM S.Benedetto del Tr."Sacconi-Manzoni"</t>
  </si>
  <si>
    <t xml:space="preserve">APMM062004</t>
  </si>
  <si>
    <t xml:space="preserve">SM S.Elpidio a Mare "Bacci"</t>
  </si>
  <si>
    <t xml:space="preserve">APPS01000X</t>
  </si>
  <si>
    <t xml:space="preserve">LS AP  "A.Orsini"</t>
  </si>
  <si>
    <t xml:space="preserve">APPC02000B</t>
  </si>
  <si>
    <t xml:space="preserve">LC AP  "F.Stabili" </t>
  </si>
  <si>
    <t xml:space="preserve">ASCOLI PICENO                 </t>
  </si>
  <si>
    <t xml:space="preserve">APPS030005</t>
  </si>
  <si>
    <t xml:space="preserve">LS Fermo  "T.C.Onesti"</t>
  </si>
  <si>
    <t xml:space="preserve">APPC01000R</t>
  </si>
  <si>
    <t xml:space="preserve">LC Fermo "A.Caro" </t>
  </si>
  <si>
    <t xml:space="preserve">FERMO                             </t>
  </si>
  <si>
    <t xml:space="preserve">APPS02000E</t>
  </si>
  <si>
    <t xml:space="preserve">LS S.Benedetto TR "Rosetti" </t>
  </si>
  <si>
    <t xml:space="preserve">APIS004007</t>
  </si>
  <si>
    <t xml:space="preserve">IIS Amandola "E. Mattei"</t>
  </si>
  <si>
    <t xml:space="preserve">APIS00700P</t>
  </si>
  <si>
    <t xml:space="preserve">IIS Grottammare  "Fazzini-Mercantini"</t>
  </si>
  <si>
    <t xml:space="preserve">APIS00200G</t>
  </si>
  <si>
    <t xml:space="preserve">IIS Porto S.Elpidio "Einaudi"</t>
  </si>
  <si>
    <t xml:space="preserve">PORTO SANT'ELPIDIO      </t>
  </si>
  <si>
    <t xml:space="preserve">APIS00300B</t>
  </si>
  <si>
    <t xml:space="preserve">IIS S.Benedetto TR "LeopardiI"</t>
  </si>
  <si>
    <t xml:space="preserve">APTA010009</t>
  </si>
  <si>
    <t xml:space="preserve">ITAg  AP "Ulpiani"</t>
  </si>
  <si>
    <t xml:space="preserve">APTD030001</t>
  </si>
  <si>
    <t xml:space="preserve">ITCG AP "Umberto I"</t>
  </si>
  <si>
    <t xml:space="preserve">APTF02000L</t>
  </si>
  <si>
    <t xml:space="preserve">ITI AP "E.Fermi" </t>
  </si>
  <si>
    <t xml:space="preserve">ASCOLI PICENO                </t>
  </si>
  <si>
    <t xml:space="preserve">APTE010007</t>
  </si>
  <si>
    <t xml:space="preserve">ITAS AP "Mazzocchi"</t>
  </si>
  <si>
    <t xml:space="preserve">APTD07000B</t>
  </si>
  <si>
    <t xml:space="preserve">ITCG Fermo "Carducci-Galilei"FERMO</t>
  </si>
  <si>
    <t xml:space="preserve">APTF010002</t>
  </si>
  <si>
    <t xml:space="preserve">ITI Fermo "G.Montani" </t>
  </si>
  <si>
    <t xml:space="preserve">FERMO                            </t>
  </si>
  <si>
    <t xml:space="preserve">APTD04000G</t>
  </si>
  <si>
    <t xml:space="preserve">ITCS Benedetto TR "Capriotti" </t>
  </si>
  <si>
    <t xml:space="preserve">APIS00600V</t>
  </si>
  <si>
    <t xml:space="preserve">IPSIA AP "Sacconi" </t>
  </si>
  <si>
    <t xml:space="preserve">APRI02000Q</t>
  </si>
  <si>
    <t xml:space="preserve">IPSIA Fermo "Ricci" </t>
  </si>
  <si>
    <t xml:space="preserve">APRI03000A</t>
  </si>
  <si>
    <t xml:space="preserve">IPSIA S.Benedetto TR</t>
  </si>
  <si>
    <t xml:space="preserve">APRH01000N</t>
  </si>
  <si>
    <t xml:space="preserve">IPSSAR S.Benedetto TR Alb.</t>
  </si>
  <si>
    <t xml:space="preserve">S.BENEDETTO  TRONTO   </t>
  </si>
  <si>
    <t xml:space="preserve">APSD01000A</t>
  </si>
  <si>
    <t xml:space="preserve">I d'arte AP "O. Lincini" </t>
  </si>
  <si>
    <t xml:space="preserve">APIS00100Q</t>
  </si>
  <si>
    <t xml:space="preserve">I d'arte  Fermo "Preziotti"</t>
  </si>
  <si>
    <t xml:space="preserve">Posti org. Diritto</t>
  </si>
  <si>
    <t xml:space="preserve">educatoti dir</t>
  </si>
  <si>
    <t xml:space="preserve">educatori fatto</t>
  </si>
  <si>
    <t xml:space="preserve">MCEE012007</t>
  </si>
  <si>
    <t xml:space="preserve">DD Civitanova M."Tacito"</t>
  </si>
  <si>
    <t xml:space="preserve">CIVITANOVA MARCHE</t>
  </si>
  <si>
    <t xml:space="preserve">MCEE00900B</t>
  </si>
  <si>
    <t xml:space="preserve">DD Civitanova M."Via Regina Elena"</t>
  </si>
  <si>
    <t xml:space="preserve">MCEE01000G</t>
  </si>
  <si>
    <t xml:space="preserve">DD Civitanova M."Via U. Bassi"</t>
  </si>
  <si>
    <t xml:space="preserve">MCEE013003</t>
  </si>
  <si>
    <t xml:space="preserve">DD Corridonia</t>
  </si>
  <si>
    <t xml:space="preserve">CORRIDONIA</t>
  </si>
  <si>
    <t xml:space="preserve">MCVC01007</t>
  </si>
  <si>
    <t xml:space="preserve">Conv.Naz. Macerata annessa sc.Elem+SM</t>
  </si>
  <si>
    <t xml:space="preserve">MCEE004008</t>
  </si>
  <si>
    <t xml:space="preserve">DD Macerata "Via F.lli Cervi"</t>
  </si>
  <si>
    <t xml:space="preserve">MCEE00300C</t>
  </si>
  <si>
    <t xml:space="preserve">DD Macerata "Via Panfilo"</t>
  </si>
  <si>
    <t xml:space="preserve">MCEE01600E</t>
  </si>
  <si>
    <t xml:space="preserve">DD Matelica</t>
  </si>
  <si>
    <t xml:space="preserve">MATELICA</t>
  </si>
  <si>
    <t xml:space="preserve">MCEE02200T</t>
  </si>
  <si>
    <t xml:space="preserve">DD Recanati "V.le C. Battisti"</t>
  </si>
  <si>
    <t xml:space="preserve">RECANATI</t>
  </si>
  <si>
    <t xml:space="preserve">MCEE02300N</t>
  </si>
  <si>
    <t xml:space="preserve">DD Recanati "Via le Grazie"</t>
  </si>
  <si>
    <t xml:space="preserve">MCEE025009</t>
  </si>
  <si>
    <t xml:space="preserve">DD S.Severino M.</t>
  </si>
  <si>
    <t xml:space="preserve">S. SEVERINO MARCHE</t>
  </si>
  <si>
    <t xml:space="preserve">MCIC805002</t>
  </si>
  <si>
    <t xml:space="preserve">IC Apiro"Coldigioco" </t>
  </si>
  <si>
    <t xml:space="preserve">APIRO</t>
  </si>
  <si>
    <t xml:space="preserve">MCIC825007</t>
  </si>
  <si>
    <t xml:space="preserve">IC Appignano "Luca della Robbia" </t>
  </si>
  <si>
    <t xml:space="preserve">APPIGNANO</t>
  </si>
  <si>
    <t xml:space="preserve">MCIC80300A</t>
  </si>
  <si>
    <t xml:space="preserve">IC Caldarola "S De Magistris"</t>
  </si>
  <si>
    <t xml:space="preserve">CALDAROLA</t>
  </si>
  <si>
    <t xml:space="preserve">MCIC80800D</t>
  </si>
  <si>
    <t xml:space="preserve">IC Camerino  "G. Boccati"  </t>
  </si>
  <si>
    <t xml:space="preserve">CAMERINO</t>
  </si>
  <si>
    <t xml:space="preserve">MCIC809009</t>
  </si>
  <si>
    <t xml:space="preserve">IC Camerino "U. Betti"  </t>
  </si>
  <si>
    <t xml:space="preserve">MCIC80200E</t>
  </si>
  <si>
    <t xml:space="preserve">IC Castelraimondo "N. Strampelli" </t>
  </si>
  <si>
    <t xml:space="preserve">CASTELRAIMONDO</t>
  </si>
  <si>
    <t xml:space="preserve">MCIC811009</t>
  </si>
  <si>
    <t xml:space="preserve">IC Cingoli "E. Mestica"</t>
  </si>
  <si>
    <t xml:space="preserve">CINGOLI</t>
  </si>
  <si>
    <t xml:space="preserve">MCIC83000P</t>
  </si>
  <si>
    <t xml:space="preserve">IC Civitanova M."S. Agostino"</t>
  </si>
  <si>
    <t xml:space="preserve">MCIC818004</t>
  </si>
  <si>
    <t xml:space="preserve">IC Colmurano</t>
  </si>
  <si>
    <t xml:space="preserve">COLMURANO</t>
  </si>
  <si>
    <t xml:space="preserve">MCIC812005</t>
  </si>
  <si>
    <t xml:space="preserve">IC Corridonia "A. Manzoni" </t>
  </si>
  <si>
    <t xml:space="preserve">MCIC82700V</t>
  </si>
  <si>
    <t xml:space="preserve">IC Macerata "E. Fermi"  </t>
  </si>
  <si>
    <t xml:space="preserve">MCIC82800P</t>
  </si>
  <si>
    <t xml:space="preserve">IC Macerata "E. Mestica"</t>
  </si>
  <si>
    <t xml:space="preserve">MCIC80700N</t>
  </si>
  <si>
    <t xml:space="preserve">IC Matelica"E. Mattei"</t>
  </si>
  <si>
    <t xml:space="preserve">MCIC81900X</t>
  </si>
  <si>
    <t xml:space="preserve">IC Mogliano "Giovanni XXIII" </t>
  </si>
  <si>
    <t xml:space="preserve">MOGLIANO</t>
  </si>
  <si>
    <t xml:space="preserve">MCIC82100X</t>
  </si>
  <si>
    <t xml:space="preserve">IC Monte San Giusto "L. Lotto"</t>
  </si>
  <si>
    <t xml:space="preserve">MONTE SAN GIUSTO</t>
  </si>
  <si>
    <t xml:space="preserve">MCIC826003</t>
  </si>
  <si>
    <t xml:space="preserve">IC Montecassiano "G. Cingolani"  </t>
  </si>
  <si>
    <t xml:space="preserve">MONTECASSIANO</t>
  </si>
  <si>
    <t xml:space="preserve">MCIC82200Q</t>
  </si>
  <si>
    <t xml:space="preserve">IC Morrovalle"Via Piave"  </t>
  </si>
  <si>
    <t xml:space="preserve">MORROVALLE</t>
  </si>
  <si>
    <t xml:space="preserve">MCIC820004</t>
  </si>
  <si>
    <t xml:space="preserve">IC Pievetorina "Mons. Paoletti"</t>
  </si>
  <si>
    <t xml:space="preserve">PIEVETORINA</t>
  </si>
  <si>
    <t xml:space="preserve">MCIC817008</t>
  </si>
  <si>
    <t xml:space="preserve">IC Pollenza"V. Monti" </t>
  </si>
  <si>
    <t xml:space="preserve">POLLENZA</t>
  </si>
  <si>
    <t xml:space="preserve">MCIC82900E</t>
  </si>
  <si>
    <t xml:space="preserve">IC Porto Recanati "E. Medi"  </t>
  </si>
  <si>
    <t xml:space="preserve">PORTO RECANATI</t>
  </si>
  <si>
    <t xml:space="preserve">MCIC81400R</t>
  </si>
  <si>
    <t xml:space="preserve">IC Potenza Picena "G. Leopardi"  </t>
  </si>
  <si>
    <t xml:space="preserve">POTENZA PICENA</t>
  </si>
  <si>
    <t xml:space="preserve">MCIC813001</t>
  </si>
  <si>
    <t xml:space="preserve">IC Potenza Picena "R.Sanzio" </t>
  </si>
  <si>
    <t xml:space="preserve">MCIC81000D</t>
  </si>
  <si>
    <t xml:space="preserve">IC S.Severino M."Tacchi-VenturiI"</t>
  </si>
  <si>
    <t xml:space="preserve">MCIC80600T</t>
  </si>
  <si>
    <t xml:space="preserve">IC San Ginesio "V. Tortoreto"</t>
  </si>
  <si>
    <t xml:space="preserve">SAN GINESIO</t>
  </si>
  <si>
    <t xml:space="preserve">MCIC804006</t>
  </si>
  <si>
    <t xml:space="preserve">IC Sarnano "G. Leopardi"  </t>
  </si>
  <si>
    <t xml:space="preserve">SARNANO</t>
  </si>
  <si>
    <t xml:space="preserve">MCIC81500L</t>
  </si>
  <si>
    <t xml:space="preserve">IC Tolentino "G. Lucatelli" </t>
  </si>
  <si>
    <t xml:space="preserve">TOLENTINO</t>
  </si>
  <si>
    <t xml:space="preserve">MCIC81600C</t>
  </si>
  <si>
    <t xml:space="preserve">IC Tolentino "Via Grandi"</t>
  </si>
  <si>
    <t xml:space="preserve">MCIC82400B</t>
  </si>
  <si>
    <t xml:space="preserve">IC Treia "E. Paladini"  </t>
  </si>
  <si>
    <t xml:space="preserve">TREIA</t>
  </si>
  <si>
    <t xml:space="preserve">MCMM04900R</t>
  </si>
  <si>
    <t xml:space="preserve">SM Civitanova M."L. Pirandello" </t>
  </si>
  <si>
    <t xml:space="preserve">MCMM00100Q</t>
  </si>
  <si>
    <t xml:space="preserve">SM Macerata "D. Alighieri"</t>
  </si>
  <si>
    <t xml:space="preserve">MCMM048001</t>
  </si>
  <si>
    <t xml:space="preserve">SM Recanati "M.L. Patrizi"  </t>
  </si>
  <si>
    <t xml:space="preserve">MCPC04000Q</t>
  </si>
  <si>
    <t xml:space="preserve">LC MC "G.Leopardi" </t>
  </si>
  <si>
    <t xml:space="preserve">MCPS02000N</t>
  </si>
  <si>
    <t xml:space="preserve">LS MC "G. Galilei" </t>
  </si>
  <si>
    <t xml:space="preserve">MCPC09000R</t>
  </si>
  <si>
    <t xml:space="preserve">LC Recanati "G. Leopardi"</t>
  </si>
  <si>
    <t xml:space="preserve">MCIS00100V</t>
  </si>
  <si>
    <t xml:space="preserve">IIS Camerino  "C. da Varano"         </t>
  </si>
  <si>
    <t xml:space="preserve">MCIS00200P</t>
  </si>
  <si>
    <t xml:space="preserve">IIS Civitanova M. "Da Vinci"  </t>
  </si>
  <si>
    <t xml:space="preserve">MCIS006002</t>
  </si>
  <si>
    <t xml:space="preserve">IIS Matelica "E. Pocognoni"  </t>
  </si>
  <si>
    <t xml:space="preserve">MCIS00400A</t>
  </si>
  <si>
    <t xml:space="preserve">IIS Recanati "E. Mattei"  </t>
  </si>
  <si>
    <t xml:space="preserve">MIIS00700T</t>
  </si>
  <si>
    <t xml:space="preserve">IIS San Ginesio "A. Gentili"</t>
  </si>
  <si>
    <t xml:space="preserve">MCIS00300E</t>
  </si>
  <si>
    <t xml:space="preserve">IIS Tolentitno "F. Filelfo" </t>
  </si>
  <si>
    <t xml:space="preserve">MCTD030004</t>
  </si>
  <si>
    <t xml:space="preserve">ITCG Camerino "G. Antinori"</t>
  </si>
  <si>
    <t xml:space="preserve">MCTD02000D</t>
  </si>
  <si>
    <t xml:space="preserve">ITCF  Civitanova M."F. Corridoni"  </t>
  </si>
  <si>
    <t xml:space="preserve">MCTA01000C</t>
  </si>
  <si>
    <t xml:space="preserve">ITA MC "G. Garibaldi"   </t>
  </si>
  <si>
    <t xml:space="preserve">MCTE01000A</t>
  </si>
  <si>
    <t xml:space="preserve">ITAS MC "M. Ricci"  </t>
  </si>
  <si>
    <t xml:space="preserve">MCTD01000V</t>
  </si>
  <si>
    <t xml:space="preserve">ITCA MC "A. Gentili" </t>
  </si>
  <si>
    <t xml:space="preserve">MCTL010009</t>
  </si>
  <si>
    <t xml:space="preserve">ITG MC "Bramante" </t>
  </si>
  <si>
    <t xml:space="preserve">MCTF010005</t>
  </si>
  <si>
    <t xml:space="preserve">ITI S.Severino Marche "Divini"</t>
  </si>
  <si>
    <t xml:space="preserve">S. SEVERINO MARCHE     </t>
  </si>
  <si>
    <t xml:space="preserve">MCRH01000R</t>
  </si>
  <si>
    <t xml:space="preserve">IPSSAR Cingoli "Varnelli" I</t>
  </si>
  <si>
    <t xml:space="preserve">MCRC020006</t>
  </si>
  <si>
    <t xml:space="preserve">IPSCTP Civitanova M."Bonifazi"</t>
  </si>
  <si>
    <t xml:space="preserve">MCRI010008</t>
  </si>
  <si>
    <t xml:space="preserve">IPSIA Corridonia "F. Corridoni" </t>
  </si>
  <si>
    <t xml:space="preserve">MCRC01000G</t>
  </si>
  <si>
    <t xml:space="preserve">IPSCT MC "Pannaggi"  </t>
  </si>
  <si>
    <t xml:space="preserve">MCRI040004</t>
  </si>
  <si>
    <t xml:space="preserve">IPSIA Sarnano "E. Rosa"</t>
  </si>
  <si>
    <t xml:space="preserve">MCSD01000D</t>
  </si>
  <si>
    <t xml:space="preserve">I d'arte MC "Cantalamessa" </t>
  </si>
  <si>
    <t xml:space="preserve">PESARO</t>
  </si>
  <si>
    <t xml:space="preserve">PSEE015007</t>
  </si>
  <si>
    <t xml:space="preserve">DD Fano "S. Lazzaro"</t>
  </si>
  <si>
    <t xml:space="preserve">FANO</t>
  </si>
  <si>
    <t xml:space="preserve">PSEE03900Q</t>
  </si>
  <si>
    <t xml:space="preserve">DD Fano "S.Orso"</t>
  </si>
  <si>
    <t xml:space="preserve">PSEE016003</t>
  </si>
  <si>
    <t xml:space="preserve">DD Fossombrone</t>
  </si>
  <si>
    <t xml:space="preserve">FOSSOMBRONE</t>
  </si>
  <si>
    <t xml:space="preserve">PSEE02100E</t>
  </si>
  <si>
    <t xml:space="preserve">DD Mondolfo</t>
  </si>
  <si>
    <t xml:space="preserve">MONDOLFO</t>
  </si>
  <si>
    <t xml:space="preserve">PSEE037004</t>
  </si>
  <si>
    <t xml:space="preserve">DD Montelabbate</t>
  </si>
  <si>
    <t xml:space="preserve">MONTELABBATE</t>
  </si>
  <si>
    <t xml:space="preserve">PSEE02200A</t>
  </si>
  <si>
    <t xml:space="preserve">DD Novafeltria</t>
  </si>
  <si>
    <t xml:space="preserve">NOVAFELTRIA</t>
  </si>
  <si>
    <t xml:space="preserve">PSEE03800X</t>
  </si>
  <si>
    <t xml:space="preserve">DD Cattabrighe</t>
  </si>
  <si>
    <t xml:space="preserve">PSEE02700D</t>
  </si>
  <si>
    <t xml:space="preserve">DD S.Angelo in Lizzola+Montecchio</t>
  </si>
  <si>
    <t xml:space="preserve">SANT'ANGELO IN LIZZOLA</t>
  </si>
  <si>
    <t xml:space="preserve">PSIC807006</t>
  </si>
  <si>
    <t xml:space="preserve">IC Acqualagna "E. Mattei"</t>
  </si>
  <si>
    <t xml:space="preserve">ACQUALAGNA</t>
  </si>
  <si>
    <t xml:space="preserve">PSIC808002</t>
  </si>
  <si>
    <t xml:space="preserve">IC Apecchio "Scipione LapiI"</t>
  </si>
  <si>
    <t xml:space="preserve">APECCHIO</t>
  </si>
  <si>
    <t xml:space="preserve">PSIC83500A</t>
  </si>
  <si>
    <t xml:space="preserve">IC Cagli "F.Michelini Tocci"</t>
  </si>
  <si>
    <t xml:space="preserve">CAGLI</t>
  </si>
  <si>
    <t xml:space="preserve">PSIC822008</t>
  </si>
  <si>
    <t xml:space="preserve">IC Cartoceto "M. Polo"</t>
  </si>
  <si>
    <t xml:space="preserve">CARTOCETO</t>
  </si>
  <si>
    <t xml:space="preserve">PSIC83800T</t>
  </si>
  <si>
    <t xml:space="preserve">IC Fano "A. Gandiglio"</t>
  </si>
  <si>
    <t xml:space="preserve">PSIC83300P</t>
  </si>
  <si>
    <t xml:space="preserve">IC Fano "Faà Di Bruno"</t>
  </si>
  <si>
    <t xml:space="preserve">PSIC830007</t>
  </si>
  <si>
    <t xml:space="preserve">IC Fano "G.Paladino"</t>
  </si>
  <si>
    <t xml:space="preserve">PSIC829003</t>
  </si>
  <si>
    <t xml:space="preserve">IC Fano "Nuti"</t>
  </si>
  <si>
    <t xml:space="preserve">PSIC816001</t>
  </si>
  <si>
    <t xml:space="preserve">IC Fermignano "D.Bramante"</t>
  </si>
  <si>
    <t xml:space="preserve">FERMIGNANO</t>
  </si>
  <si>
    <t xml:space="preserve">PSIC82000L</t>
  </si>
  <si>
    <t xml:space="preserve">IC Fossombrone "F.lli  Mercantini"</t>
  </si>
  <si>
    <t xml:space="preserve">PSIC81200N</t>
  </si>
  <si>
    <t xml:space="preserve">IC Gabicce Mare "G.Lanfranco"</t>
  </si>
  <si>
    <t xml:space="preserve">GABICCE MARE</t>
  </si>
  <si>
    <t xml:space="preserve">PSIC81100T</t>
  </si>
  <si>
    <t xml:space="preserve">IC Macerata Feltria "PenseriniI"</t>
  </si>
  <si>
    <t xml:space="preserve">MACERATA FELTRIA</t>
  </si>
  <si>
    <t xml:space="preserve">PSIC80300V</t>
  </si>
  <si>
    <t xml:space="preserve">IC Mercatino Conca "R.Sanzio"</t>
  </si>
  <si>
    <t xml:space="preserve">MERCATINO CONCA</t>
  </si>
  <si>
    <t xml:space="preserve">PSIC83200V</t>
  </si>
  <si>
    <t xml:space="preserve">IC Mondolfo "E. Fermi"</t>
  </si>
  <si>
    <t xml:space="preserve">PSIC80500E</t>
  </si>
  <si>
    <t xml:space="preserve">IC Montecalvo "A. Frank"</t>
  </si>
  <si>
    <t xml:space="preserve">MONTECALVO IN FOGLIA</t>
  </si>
  <si>
    <t xml:space="preserve">PSIC810002</t>
  </si>
  <si>
    <t xml:space="preserve">IC Montefelcino</t>
  </si>
  <si>
    <t xml:space="preserve">MONTEFELCINO</t>
  </si>
  <si>
    <t xml:space="preserve">PSIC81300D</t>
  </si>
  <si>
    <t xml:space="preserve">IC Novafeltria "A. Battelli"</t>
  </si>
  <si>
    <t xml:space="preserve">PSIC831003</t>
  </si>
  <si>
    <t xml:space="preserve">IC Orciano "G. Pomodoro"</t>
  </si>
  <si>
    <t xml:space="preserve">ORCIANO DI PESARO</t>
  </si>
  <si>
    <t xml:space="preserve">PSIC814009</t>
  </si>
  <si>
    <t xml:space="preserve">IC Pennabilli "Olivieri"</t>
  </si>
  <si>
    <t xml:space="preserve">PENNABILLI</t>
  </si>
  <si>
    <t xml:space="preserve">PSIC83400E</t>
  </si>
  <si>
    <t xml:space="preserve">IC Pergola "G. Binotti"</t>
  </si>
  <si>
    <t xml:space="preserve">PERGOLA</t>
  </si>
  <si>
    <t xml:space="preserve">PSIC82100C</t>
  </si>
  <si>
    <t xml:space="preserve">IC PU "A .Olivieri"</t>
  </si>
  <si>
    <t xml:space="preserve">PSIC82400X</t>
  </si>
  <si>
    <t xml:space="preserve">IC PU "D. Alighieri"</t>
  </si>
  <si>
    <t xml:space="preserve">PSIC828007</t>
  </si>
  <si>
    <t xml:space="preserve">IC PU "G. Galilei"</t>
  </si>
  <si>
    <t xml:space="preserve">PSIC82700B</t>
  </si>
  <si>
    <t xml:space="preserve">IC PU "G. Gaudiano"</t>
  </si>
  <si>
    <t xml:space="preserve">PSIC81800L</t>
  </si>
  <si>
    <t xml:space="preserve">IC PU "G.Leopardi"</t>
  </si>
  <si>
    <t xml:space="preserve">PSIC81700R</t>
  </si>
  <si>
    <t xml:space="preserve">IC PU "L.Pirandello"</t>
  </si>
  <si>
    <t xml:space="preserve">PSIC82500Q</t>
  </si>
  <si>
    <t xml:space="preserve">IC PU "Villa S. Martino"</t>
  </si>
  <si>
    <t xml:space="preserve">PSIC815005</t>
  </si>
  <si>
    <t xml:space="preserve">IC Piandimeleto</t>
  </si>
  <si>
    <t xml:space="preserve">PIANDIMELETO</t>
  </si>
  <si>
    <t xml:space="preserve">PSIC81900C</t>
  </si>
  <si>
    <t xml:space="preserve">IC S.Lorenzo in Campo "Alighieri"</t>
  </si>
  <si>
    <t xml:space="preserve">S.LORENZO IN CAMPO</t>
  </si>
  <si>
    <t xml:space="preserve">PSIC823004</t>
  </si>
  <si>
    <t xml:space="preserve">IC Saltara "G. Leopardi"</t>
  </si>
  <si>
    <t xml:space="preserve">SALTARA</t>
  </si>
  <si>
    <t xml:space="preserve">PSIC80400P</t>
  </si>
  <si>
    <t xml:space="preserve">IC S.Angeloin Vado "L.Carnevali"</t>
  </si>
  <si>
    <t xml:space="preserve">SANT'ANGELO IN VADO</t>
  </si>
  <si>
    <t xml:space="preserve">PSIC80900T</t>
  </si>
  <si>
    <t xml:space="preserve">IC Sassoferrato "A. Battelli"</t>
  </si>
  <si>
    <t xml:space="preserve">SASSOCORVARO</t>
  </si>
  <si>
    <t xml:space="preserve">PSMM05900X</t>
  </si>
  <si>
    <t xml:space="preserve">IC Tavullia - Pian Del Bruscolo</t>
  </si>
  <si>
    <t xml:space="preserve">TAVULLIA</t>
  </si>
  <si>
    <t xml:space="preserve">PSIC82600G</t>
  </si>
  <si>
    <t xml:space="preserve">IC Urbania "N. Pellipario"</t>
  </si>
  <si>
    <t xml:space="preserve">URBANIA</t>
  </si>
  <si>
    <t xml:space="preserve">PSIC837002</t>
  </si>
  <si>
    <t xml:space="preserve">IC Urbino "P. VolponiI"</t>
  </si>
  <si>
    <t xml:space="preserve">URBINO</t>
  </si>
  <si>
    <t xml:space="preserve">PSIC836006</t>
  </si>
  <si>
    <t xml:space="preserve">IC Urbino "Pascoli"</t>
  </si>
  <si>
    <t xml:space="preserve">PSPS020006</t>
  </si>
  <si>
    <t xml:space="preserve">LS PU "G.Marconi"</t>
  </si>
  <si>
    <t xml:space="preserve">PSPC03000N</t>
  </si>
  <si>
    <t xml:space="preserve">LC PU "T.Mamiani"</t>
  </si>
  <si>
    <t xml:space="preserve">PESARO                       </t>
  </si>
  <si>
    <t xml:space="preserve">PSPC020003</t>
  </si>
  <si>
    <t xml:space="preserve">LC Urbino "Raffaello"</t>
  </si>
  <si>
    <t xml:space="preserve">PSIS00400V</t>
  </si>
  <si>
    <t xml:space="preserve">IIS Cagli "G. Celli" Polo Scolastico</t>
  </si>
  <si>
    <t xml:space="preserve">CAGLI                          </t>
  </si>
  <si>
    <t xml:space="preserve">PSIS01200T</t>
  </si>
  <si>
    <t xml:space="preserve">IIS Fano "G. Nolfi" Polo Scolastico n° 1</t>
  </si>
  <si>
    <t xml:space="preserve">PSPS01000G</t>
  </si>
  <si>
    <t xml:space="preserve">IIS Fano "G. Torelli" Polo Scolastico n° 2</t>
  </si>
  <si>
    <t xml:space="preserve">PSIS003003</t>
  </si>
  <si>
    <t xml:space="preserve">IIS Fano "A. Volta" Polo Scolastico n° 3</t>
  </si>
  <si>
    <t xml:space="preserve">FANO                           </t>
  </si>
  <si>
    <t xml:space="preserve">PSIS00600E</t>
  </si>
  <si>
    <t xml:space="preserve">IIS Fossombrone "L. Donati" Polo Scolastico </t>
  </si>
  <si>
    <t xml:space="preserve">PSIS009002</t>
  </si>
  <si>
    <t xml:space="preserve">IIS Novafeltria "L. Einaudi" Polo Scolastico</t>
  </si>
  <si>
    <t xml:space="preserve">PSIS002007</t>
  </si>
  <si>
    <t xml:space="preserve">IIS PU "S.MARTA-BRANCA" Polo Scol.</t>
  </si>
  <si>
    <t xml:space="preserve">PESARO                     </t>
  </si>
  <si>
    <t xml:space="preserve">PSIS00100B</t>
  </si>
  <si>
    <t xml:space="preserve">IIS Sassocorvaro "Montefeltro" Polo Scol.</t>
  </si>
  <si>
    <t xml:space="preserve">PSIS00700A</t>
  </si>
  <si>
    <t xml:space="preserve">IIS Urbania "Della Rovere" Polo Scol.</t>
  </si>
  <si>
    <t xml:space="preserve">PSPS050002</t>
  </si>
  <si>
    <t xml:space="preserve">IIS Urbino "Laurana"</t>
  </si>
  <si>
    <t xml:space="preserve">PSTD020002</t>
  </si>
  <si>
    <t xml:space="preserve">ITC Fano "C. Battisti"</t>
  </si>
  <si>
    <t xml:space="preserve">PSTA010001</t>
  </si>
  <si>
    <t xml:space="preserve">ITA PU "A. Cecchi"</t>
  </si>
  <si>
    <t xml:space="preserve">PSTD01000B</t>
  </si>
  <si>
    <t xml:space="preserve">ITC PU "Bramante"</t>
  </si>
  <si>
    <t xml:space="preserve">PSTL01000T</t>
  </si>
  <si>
    <t xml:space="preserve">ITCG PU "Genga"</t>
  </si>
  <si>
    <t xml:space="preserve">PSTF01000N</t>
  </si>
  <si>
    <t xml:space="preserve">ITI Urbino "E. Mattei"</t>
  </si>
  <si>
    <t xml:space="preserve">PSRC010004</t>
  </si>
  <si>
    <t xml:space="preserve">IPSCT Fano "A. Olivetti"</t>
  </si>
  <si>
    <t xml:space="preserve">PSRI02000B</t>
  </si>
  <si>
    <t xml:space="preserve">IPSIA PU "Benelli"</t>
  </si>
  <si>
    <t xml:space="preserve">PSSD030007</t>
  </si>
  <si>
    <t xml:space="preserve">I d'arte PU "Mengaroni"</t>
  </si>
  <si>
    <t xml:space="preserve">PESARO                      </t>
  </si>
  <si>
    <t xml:space="preserve">PSSD04000T</t>
  </si>
  <si>
    <t xml:space="preserve">I d'arte Urbino "Scuola del Libro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"/>
    <numFmt numFmtId="166" formatCode="0%"/>
    <numFmt numFmtId="167" formatCode="0.00%"/>
    <numFmt numFmtId="168" formatCode="0.000%"/>
    <numFmt numFmtId="169" formatCode="_-* #,##0_-;\-* #,##0_-;_-* \-_-;_-@_-"/>
    <numFmt numFmtId="170" formatCode="_-* #,##0.00_-;\-* #,##0.00_-;_-* \-_-;_-@_-"/>
    <numFmt numFmtId="171" formatCode="_-* #,##0.00_-;\-* #,##0.00_-;_-* \-??_-;_-@_-"/>
    <numFmt numFmtId="172" formatCode="0.00"/>
    <numFmt numFmtId="173" formatCode="General"/>
    <numFmt numFmtId="174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3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0" borderId="14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87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0" fontId="14" fillId="0" borderId="33" xfId="1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9" fontId="14" fillId="0" borderId="34" xfId="1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9" fontId="1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89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Impostazioni%20locali/Temporary%20Internet%20Files/Content.IE5/OTA3KH6B/ofvalida030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unz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uola base"/>
      <sheetName val="scuola supe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6.7"/>
    <col collapsed="false" customWidth="true" hidden="true" outlineLevel="0" max="5" min="5" style="0" width="26.7"/>
    <col collapsed="false" customWidth="true" hidden="false" outlineLevel="0" max="7" min="6" style="0" width="27.7"/>
    <col collapsed="false" customWidth="true" hidden="false" outlineLevel="0" max="8" min="8" style="0" width="24.28"/>
    <col collapsed="false" customWidth="true" hidden="false" outlineLevel="0" max="9" min="9" style="0" width="22.56"/>
    <col collapsed="false" customWidth="true" hidden="false" outlineLevel="0" max="10" min="10" style="0" width="17.42"/>
    <col collapsed="false" customWidth="true" hidden="false" outlineLevel="0" max="11" min="11" style="0" width="13.41"/>
    <col collapsed="false" customWidth="true" hidden="false" outlineLevel="0" max="12" min="12" style="0" width="16.56"/>
    <col collapsed="false" customWidth="true" hidden="true" outlineLevel="0" max="13" min="13" style="0" width="17.85"/>
    <col collapsed="false" customWidth="true" hidden="true" outlineLevel="0" max="15" min="14" style="0" width="17.14"/>
  </cols>
  <sheetData>
    <row r="1" customFormat="false" ht="30" hidden="false" customHeight="true" outlineLevel="0" collapsed="false">
      <c r="B1" s="1"/>
      <c r="C1" s="2"/>
      <c r="D1" s="2"/>
    </row>
    <row r="2" customFormat="false" ht="30" hidden="false" customHeight="true" outlineLevel="0" collapsed="false">
      <c r="B2" s="2"/>
      <c r="D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6"/>
      <c r="G4" s="6"/>
      <c r="H4" s="6"/>
      <c r="I4" s="6"/>
    </row>
    <row r="5" s="8" customFormat="true" ht="18" hidden="false" customHeight="true" outlineLevel="0" collapsed="false">
      <c r="A5" s="7" t="s">
        <v>2</v>
      </c>
      <c r="B5" s="7"/>
      <c r="C5" s="7"/>
      <c r="D5" s="7"/>
      <c r="E5" s="7"/>
    </row>
    <row r="6" s="9" customFormat="tru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2" customFormat="true" ht="38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8" hidden="false" customHeight="true" outlineLevel="0" collapsed="false">
      <c r="A8" s="13" t="s">
        <v>4</v>
      </c>
      <c r="B8" s="13"/>
      <c r="C8" s="13"/>
      <c r="D8" s="13"/>
      <c r="E8" s="13"/>
      <c r="F8" s="14"/>
      <c r="G8" s="15"/>
      <c r="H8" s="10"/>
      <c r="I8" s="11"/>
      <c r="J8" s="11"/>
      <c r="K8" s="11"/>
      <c r="L8" s="11"/>
    </row>
    <row r="9" s="17" customFormat="tru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17" customFormat="true" ht="13.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s="17" customFormat="true" ht="13.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s="17" customFormat="true" ht="13.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s="17" customFormat="true" ht="13.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s="17" customFormat="true" ht="13.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</row>
    <row r="15" s="17" customFormat="true" ht="13.5" hidden="true" customHeight="false" outlineLevel="0" collapsed="false"/>
    <row r="16" s="17" customFormat="true" ht="13.5" hidden="true" customHeight="false" outlineLevel="0" collapsed="false"/>
    <row r="17" s="17" customFormat="true" ht="13.5" hidden="tru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17" customFormat="true" ht="13.5" hidden="tru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17" customFormat="true" ht="13.5" hidden="tru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17" customFormat="true" ht="13.5" hidden="tru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s="17" customFormat="true" ht="13.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7" customFormat="true" ht="13.5" hidden="tru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17" customFormat="true" ht="13.5" hidden="tru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s="17" customFormat="true" ht="13.5" hidden="tru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3.5" hidden="true" customHeight="false" outlineLevel="0" collapsed="false"/>
    <row r="26" customFormat="false" ht="13.5" hidden="true" customHeight="false" outlineLevel="0" collapsed="false">
      <c r="F26" s="17"/>
      <c r="G26" s="17"/>
      <c r="H26" s="17"/>
      <c r="I26" s="17"/>
      <c r="J26" s="17"/>
    </row>
    <row r="27" customFormat="false" ht="13.5" hidden="tru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s="19" customFormat="true" ht="21" hidden="true" customHeight="false" outlineLevel="0" collapsed="false">
      <c r="B28" s="20"/>
      <c r="C28" s="20"/>
      <c r="D28" s="20"/>
      <c r="E28" s="20"/>
      <c r="F28" s="21"/>
      <c r="I28" s="20"/>
      <c r="J28" s="21"/>
    </row>
    <row r="29" s="21" customFormat="true" ht="20.25" hidden="false" customHeight="false" outlineLevel="0" collapsed="false">
      <c r="B29" s="22" t="s">
        <v>5</v>
      </c>
      <c r="C29" s="23" t="s">
        <v>6</v>
      </c>
      <c r="D29" s="23" t="s">
        <v>7</v>
      </c>
      <c r="E29" s="23" t="s">
        <v>8</v>
      </c>
      <c r="I29" s="24"/>
    </row>
    <row r="30" s="21" customFormat="true" ht="20.25" hidden="false" customHeight="false" outlineLevel="0" collapsed="false">
      <c r="B30" s="25"/>
      <c r="C30" s="26" t="s">
        <v>9</v>
      </c>
      <c r="D30" s="26" t="s">
        <v>10</v>
      </c>
      <c r="E30" s="26" t="s">
        <v>11</v>
      </c>
      <c r="I30" s="24"/>
    </row>
    <row r="31" s="19" customFormat="true" ht="21" hidden="false" customHeight="false" outlineLevel="0" collapsed="false">
      <c r="B31" s="27"/>
      <c r="C31" s="28" t="n">
        <v>0.76</v>
      </c>
      <c r="D31" s="28" t="n">
        <v>0.24</v>
      </c>
      <c r="E31" s="28"/>
      <c r="I31" s="29"/>
      <c r="J31" s="21"/>
    </row>
    <row r="32" s="19" customFormat="true" ht="20.25" hidden="false" customHeight="false" outlineLevel="0" collapsed="false">
      <c r="A32" s="30" t="s">
        <v>12</v>
      </c>
      <c r="B32" s="31" t="n">
        <f aca="false">C32+D32</f>
        <v>6139206.19</v>
      </c>
      <c r="C32" s="31" t="n">
        <f aca="false">Ancona!AA85</f>
        <v>4665797.14</v>
      </c>
      <c r="D32" s="31" t="n">
        <f aca="false">Ancona!AB85</f>
        <v>1473409.05</v>
      </c>
      <c r="E32" s="31" t="n">
        <f aca="false">Ancona!AC85</f>
        <v>614595.59</v>
      </c>
      <c r="F32" s="32"/>
      <c r="I32" s="33"/>
      <c r="J32" s="21"/>
      <c r="M32" s="32" t="n">
        <f aca="false">SUM('[1]scuola base'!$E$5)+SUM('[1]scuola super'!$E$5)</f>
        <v>0</v>
      </c>
      <c r="N32" s="32" t="n">
        <f aca="false">SUM('[1]scuola base'!$E$5)+SUM('[1]scuola super'!$E$5)</f>
        <v>0</v>
      </c>
    </row>
    <row r="33" s="19" customFormat="true" ht="20.25" hidden="false" customHeight="false" outlineLevel="0" collapsed="false">
      <c r="A33" s="34" t="s">
        <v>13</v>
      </c>
      <c r="B33" s="35" t="n">
        <f aca="false">C33+D33</f>
        <v>5469475.37</v>
      </c>
      <c r="C33" s="35" t="n">
        <f aca="false">'Ascoli P.'!AA85</f>
        <v>4156801.72</v>
      </c>
      <c r="D33" s="35" t="n">
        <f aca="false">'Ascoli P.'!AB85</f>
        <v>1312673.65</v>
      </c>
      <c r="E33" s="35" t="n">
        <f aca="false">'Ascoli P.'!AC85</f>
        <v>547548.83</v>
      </c>
      <c r="F33" s="32"/>
      <c r="I33" s="33"/>
      <c r="J33" s="21"/>
      <c r="M33" s="32" t="n">
        <f aca="false">SUM('[1]scuola base'!$BB$54)+SUM('[1]scuola super'!$AI$35)</f>
        <v>0</v>
      </c>
      <c r="N33" s="32" t="n">
        <f aca="false">SUM('[1]scuola base'!$BB$54)+SUM('[1]scuola super'!$AI$35)</f>
        <v>0</v>
      </c>
    </row>
    <row r="34" s="19" customFormat="true" ht="20.25" hidden="false" customHeight="false" outlineLevel="0" collapsed="false">
      <c r="A34" s="34" t="s">
        <v>14</v>
      </c>
      <c r="B34" s="35" t="n">
        <f aca="false">C34+D34</f>
        <v>4340167.3</v>
      </c>
      <c r="C34" s="35" t="n">
        <f aca="false">Macerata!AA85</f>
        <v>3298527.6</v>
      </c>
      <c r="D34" s="35" t="n">
        <f aca="false">Macerata!AB85</f>
        <v>1041639.7</v>
      </c>
      <c r="E34" s="35" t="n">
        <f aca="false">Macerata!AC85</f>
        <v>434493.88</v>
      </c>
      <c r="F34" s="32"/>
      <c r="I34" s="33"/>
      <c r="J34" s="21"/>
      <c r="M34" s="32" t="n">
        <f aca="false">SUM('[1]scuola base'!$DA$105)+SUM('[1]scuola super'!$BF$58)</f>
        <v>0</v>
      </c>
      <c r="N34" s="32" t="n">
        <f aca="false">SUM('[1]scuola base'!$DA$105)+SUM('[1]scuola super'!$BF$58)</f>
        <v>0</v>
      </c>
    </row>
    <row r="35" s="19" customFormat="true" ht="20.25" hidden="false" customHeight="false" outlineLevel="0" collapsed="false">
      <c r="A35" s="34" t="s">
        <v>15</v>
      </c>
      <c r="B35" s="35" t="n">
        <f aca="false">C35+D35</f>
        <v>4592699.01</v>
      </c>
      <c r="C35" s="35" t="n">
        <f aca="false">Pesaro!AA85</f>
        <v>3490451.73</v>
      </c>
      <c r="D35" s="35" t="n">
        <f aca="false">Pesaro!AB85</f>
        <v>1102247.28</v>
      </c>
      <c r="E35" s="35" t="n">
        <f aca="false">Pesaro!AC85</f>
        <v>459774.77</v>
      </c>
      <c r="F35" s="32"/>
      <c r="I35" s="33"/>
      <c r="J35" s="21"/>
      <c r="M35" s="32" t="n">
        <f aca="false">SUM('[1]scuola base'!$ET$150)+SUM('[1]scuola super'!$CC$81)</f>
        <v>0</v>
      </c>
      <c r="N35" s="32" t="n">
        <f aca="false">SUM('[1]scuola base'!$ET$150)+SUM('[1]scuola super'!$CC$81)</f>
        <v>0</v>
      </c>
    </row>
    <row r="36" s="19" customFormat="true" ht="21" hidden="false" customHeight="false" outlineLevel="0" collapsed="false">
      <c r="A36" s="36" t="s">
        <v>16</v>
      </c>
      <c r="B36" s="37" t="n">
        <f aca="false">SUM(B32:B35)</f>
        <v>20541547.87</v>
      </c>
      <c r="C36" s="37" t="n">
        <f aca="false">SUM(C32:C35)</f>
        <v>15611578.19</v>
      </c>
      <c r="D36" s="37" t="n">
        <f aca="false">SUM(D32:D35)</f>
        <v>4929969.68</v>
      </c>
      <c r="E36" s="37" t="n">
        <f aca="false">SUM(E32:E35)</f>
        <v>2056413.07</v>
      </c>
      <c r="F36" s="32"/>
      <c r="I36" s="38"/>
      <c r="J36" s="21"/>
      <c r="M36" s="32" t="n">
        <f aca="false">SUM(M32:M35)</f>
        <v>0</v>
      </c>
      <c r="N36" s="32" t="n">
        <f aca="false">SUM(N32:N35)</f>
        <v>0</v>
      </c>
    </row>
    <row r="37" s="21" customFormat="true" ht="18.75" hidden="false" customHeight="true" outlineLevel="0" collapsed="false">
      <c r="B37" s="33"/>
      <c r="C37" s="33"/>
      <c r="D37" s="33"/>
      <c r="E37" s="33"/>
      <c r="F37" s="32"/>
      <c r="I37" s="33"/>
      <c r="J37" s="38"/>
    </row>
    <row r="38" s="21" customFormat="true" ht="20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s="19" customFormat="true" ht="20.25" hidden="false" customHeight="false" outlineLevel="0" collapsed="false">
      <c r="A39" s="39" t="s">
        <v>17</v>
      </c>
      <c r="D39" s="40" t="s">
        <v>18</v>
      </c>
      <c r="E39" s="40"/>
      <c r="F39" s="21"/>
      <c r="G39" s="21"/>
      <c r="H39" s="21"/>
      <c r="I39" s="21"/>
      <c r="J39" s="21"/>
    </row>
    <row r="40" customFormat="false" ht="12.75" hidden="false" customHeight="false" outlineLevel="0" collapsed="false">
      <c r="D40" s="1" t="s">
        <v>19</v>
      </c>
      <c r="E40" s="1"/>
    </row>
    <row r="42" customFormat="false" ht="12.75" hidden="false" customHeight="false" outlineLevel="0" collapsed="false">
      <c r="J42" s="41"/>
    </row>
    <row r="44" customFormat="false" ht="12.75" hidden="true" customHeight="false" outlineLevel="0" collapsed="false"/>
    <row r="45" customFormat="false" ht="12.75" hidden="true" customHeight="false" outlineLevel="0" collapsed="false">
      <c r="B45" s="0" t="e">
        <f aca="false">'[2]'!CT189+'[2]'!BG102</f>
        <v>#N/A</v>
      </c>
      <c r="C45" s="0" t="e">
        <f aca="false">'[2]'!CU189+'[2]'!BH102</f>
        <v>#N/A</v>
      </c>
      <c r="E45" s="0" t="e">
        <f aca="false">'[2]'!CV189+'[2]'!BI102</f>
        <v>#N/A</v>
      </c>
      <c r="H45" s="41"/>
      <c r="I45" s="41"/>
    </row>
    <row r="46" customFormat="false" ht="12.75" hidden="true" customHeight="false" outlineLevel="0" collapsed="false"/>
  </sheetData>
  <sheetProtection sheet="true" password="c6d9" objects="true" scenarios="true" selectLockedCells="true" selectUnlockedCells="true"/>
  <mergeCells count="5">
    <mergeCell ref="A3:E3"/>
    <mergeCell ref="A4:E4"/>
    <mergeCell ref="A5:E5"/>
    <mergeCell ref="A6:E6"/>
    <mergeCell ref="A8:E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: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1.7"/>
    <col collapsed="false" customWidth="true" hidden="false" outlineLevel="0" max="3" min="3" style="43" width="5.71"/>
    <col collapsed="false" customWidth="true" hidden="false" outlineLevel="0" max="4" min="4" style="42" width="38.7"/>
    <col collapsed="false" customWidth="true" hidden="false" outlineLevel="0" max="5" min="5" style="42" width="23.7"/>
    <col collapsed="false" customWidth="true" hidden="false" outlineLevel="0" max="6" min="6" style="44" width="5.71"/>
    <col collapsed="false" customWidth="true" hidden="false" outlineLevel="0" max="7" min="7" style="45" width="5.71"/>
    <col collapsed="false" customWidth="true" hidden="true" outlineLevel="0" max="8" min="8" style="45" width="5.71"/>
    <col collapsed="false" customWidth="true" hidden="false" outlineLevel="0" max="9" min="9" style="44" width="5.71"/>
    <col collapsed="false" customWidth="true" hidden="true" outlineLevel="0" max="14" min="10" style="44" width="5.28"/>
    <col collapsed="false" customWidth="true" hidden="false" outlineLevel="0" max="18" min="15" style="42" width="12.7"/>
    <col collapsed="false" customWidth="true" hidden="false" outlineLevel="0" max="22" min="19" style="46" width="10.28"/>
    <col collapsed="false" customWidth="true" hidden="false" outlineLevel="0" max="25" min="23" style="42" width="11.7"/>
    <col collapsed="false" customWidth="true" hidden="false" outlineLevel="0" max="26" min="26" style="47" width="12.7"/>
    <col collapsed="false" customWidth="true" hidden="false" outlineLevel="0" max="28" min="27" style="42" width="12.7"/>
    <col collapsed="false" customWidth="true" hidden="true" outlineLevel="0" max="29" min="29" style="42" width="12.7"/>
    <col collapsed="false" customWidth="true" hidden="false" outlineLevel="0" max="30" min="30" style="42" width="12.7"/>
    <col collapsed="false" customWidth="true" hidden="false" outlineLevel="0" max="31" min="31" style="42" width="10.71"/>
    <col collapsed="false" customWidth="false" hidden="false" outlineLevel="0" max="257" min="32" style="42" width="9.14"/>
  </cols>
  <sheetData>
    <row r="1" customFormat="false" ht="12.6" hidden="false" customHeight="true" outlineLevel="0" collapsed="false">
      <c r="A1" s="48" t="s">
        <v>20</v>
      </c>
      <c r="B1" s="48"/>
      <c r="C1" s="48"/>
      <c r="D1" s="48"/>
      <c r="E1" s="48"/>
      <c r="F1" s="49" t="s">
        <v>21</v>
      </c>
      <c r="G1" s="50" t="s">
        <v>22</v>
      </c>
      <c r="H1" s="50" t="s">
        <v>23</v>
      </c>
      <c r="I1" s="51" t="s">
        <v>24</v>
      </c>
      <c r="J1" s="52" t="s">
        <v>25</v>
      </c>
      <c r="K1" s="53" t="s">
        <v>26</v>
      </c>
      <c r="L1" s="53"/>
      <c r="M1" s="53"/>
      <c r="N1" s="53"/>
      <c r="O1" s="54" t="s">
        <v>27</v>
      </c>
      <c r="P1" s="54"/>
      <c r="Q1" s="55" t="s">
        <v>26</v>
      </c>
      <c r="R1" s="55"/>
      <c r="S1" s="55" t="s">
        <v>26</v>
      </c>
      <c r="T1" s="55"/>
      <c r="U1" s="55"/>
      <c r="V1" s="55"/>
      <c r="W1" s="55" t="s">
        <v>28</v>
      </c>
      <c r="X1" s="55"/>
      <c r="Y1" s="55"/>
      <c r="Z1" s="56" t="n">
        <v>1</v>
      </c>
      <c r="AA1" s="57" t="n">
        <f aca="false">100%-AB1</f>
        <v>0.76</v>
      </c>
      <c r="AB1" s="58" t="n">
        <v>0.24</v>
      </c>
      <c r="AC1" s="59" t="n">
        <v>0.091</v>
      </c>
      <c r="AD1" s="42" t="s">
        <v>29</v>
      </c>
      <c r="AE1" s="42" t="s">
        <v>30</v>
      </c>
    </row>
    <row r="2" customFormat="false" ht="12.6" hidden="false" customHeight="true" outlineLevel="0" collapsed="false">
      <c r="A2" s="48"/>
      <c r="B2" s="48"/>
      <c r="C2" s="48"/>
      <c r="D2" s="48"/>
      <c r="E2" s="48"/>
      <c r="F2" s="49"/>
      <c r="G2" s="50"/>
      <c r="H2" s="50"/>
      <c r="I2" s="51"/>
      <c r="J2" s="52"/>
      <c r="K2" s="53"/>
      <c r="L2" s="53"/>
      <c r="M2" s="53"/>
      <c r="N2" s="53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60"/>
      <c r="AA2" s="61"/>
      <c r="AB2" s="62"/>
      <c r="AC2" s="63"/>
    </row>
    <row r="3" s="68" customFormat="true" ht="12.6" hidden="false" customHeight="true" outlineLevel="0" collapsed="false">
      <c r="A3" s="48"/>
      <c r="B3" s="48"/>
      <c r="C3" s="48"/>
      <c r="D3" s="48"/>
      <c r="E3" s="48"/>
      <c r="F3" s="49"/>
      <c r="G3" s="50"/>
      <c r="H3" s="50"/>
      <c r="I3" s="51"/>
      <c r="J3" s="52"/>
      <c r="K3" s="53"/>
      <c r="L3" s="53"/>
      <c r="M3" s="53"/>
      <c r="N3" s="53"/>
      <c r="O3" s="54"/>
      <c r="P3" s="54"/>
      <c r="Q3" s="55"/>
      <c r="R3" s="55"/>
      <c r="S3" s="55"/>
      <c r="T3" s="55"/>
      <c r="U3" s="55"/>
      <c r="V3" s="55"/>
      <c r="W3" s="55"/>
      <c r="X3" s="55"/>
      <c r="Y3" s="55"/>
      <c r="Z3" s="64" t="s">
        <v>31</v>
      </c>
      <c r="AA3" s="65" t="s">
        <v>32</v>
      </c>
      <c r="AB3" s="66" t="s">
        <v>7</v>
      </c>
      <c r="AC3" s="67" t="s">
        <v>33</v>
      </c>
    </row>
    <row r="4" s="68" customFormat="true" ht="12.6" hidden="false" customHeight="true" outlineLevel="0" collapsed="false">
      <c r="A4" s="48"/>
      <c r="B4" s="48"/>
      <c r="C4" s="48"/>
      <c r="D4" s="48"/>
      <c r="E4" s="48"/>
      <c r="F4" s="49"/>
      <c r="G4" s="50"/>
      <c r="H4" s="50"/>
      <c r="I4" s="51"/>
      <c r="J4" s="52"/>
      <c r="K4" s="69" t="s">
        <v>34</v>
      </c>
      <c r="L4" s="70" t="s">
        <v>35</v>
      </c>
      <c r="M4" s="70" t="s">
        <v>36</v>
      </c>
      <c r="N4" s="71" t="s">
        <v>37</v>
      </c>
      <c r="O4" s="72" t="s">
        <v>38</v>
      </c>
      <c r="P4" s="73" t="s">
        <v>39</v>
      </c>
      <c r="Q4" s="74" t="s">
        <v>38</v>
      </c>
      <c r="R4" s="75" t="s">
        <v>40</v>
      </c>
      <c r="S4" s="76" t="s">
        <v>41</v>
      </c>
      <c r="T4" s="77" t="s">
        <v>42</v>
      </c>
      <c r="U4" s="77" t="s">
        <v>43</v>
      </c>
      <c r="V4" s="78" t="s">
        <v>44</v>
      </c>
      <c r="W4" s="74" t="s">
        <v>45</v>
      </c>
      <c r="X4" s="79" t="s">
        <v>46</v>
      </c>
      <c r="Y4" s="75" t="s">
        <v>47</v>
      </c>
      <c r="Z4" s="64"/>
      <c r="AA4" s="65"/>
      <c r="AB4" s="66"/>
      <c r="AC4" s="67"/>
    </row>
    <row r="5" s="68" customFormat="true" ht="12.6" hidden="false" customHeight="true" outlineLevel="0" collapsed="false">
      <c r="A5" s="80" t="s">
        <v>48</v>
      </c>
      <c r="B5" s="81" t="s">
        <v>49</v>
      </c>
      <c r="C5" s="82"/>
      <c r="D5" s="82" t="s">
        <v>50</v>
      </c>
      <c r="E5" s="83" t="s">
        <v>51</v>
      </c>
      <c r="F5" s="49"/>
      <c r="G5" s="50"/>
      <c r="H5" s="50"/>
      <c r="I5" s="51"/>
      <c r="J5" s="52"/>
      <c r="K5" s="69"/>
      <c r="L5" s="70"/>
      <c r="M5" s="70"/>
      <c r="N5" s="71"/>
      <c r="O5" s="84" t="n">
        <f aca="false">O99</f>
        <v>311.99</v>
      </c>
      <c r="P5" s="85" t="n">
        <f aca="false">P99</f>
        <v>221.86</v>
      </c>
      <c r="Q5" s="84" t="n">
        <v>357.91</v>
      </c>
      <c r="R5" s="85" t="n">
        <v>464.81</v>
      </c>
      <c r="S5" s="84" t="n">
        <v>1549.37</v>
      </c>
      <c r="T5" s="86" t="n">
        <v>1549.37</v>
      </c>
      <c r="U5" s="86" t="n">
        <v>1032.91</v>
      </c>
      <c r="V5" s="85" t="n">
        <v>1032.91</v>
      </c>
      <c r="W5" s="87" t="n">
        <v>60.65</v>
      </c>
      <c r="X5" s="88" t="n">
        <v>156.27</v>
      </c>
      <c r="Y5" s="89" t="n">
        <v>102.7</v>
      </c>
      <c r="Z5" s="90" t="s">
        <v>52</v>
      </c>
      <c r="AA5" s="91" t="s">
        <v>53</v>
      </c>
      <c r="AB5" s="92" t="s">
        <v>54</v>
      </c>
      <c r="AC5" s="93"/>
    </row>
    <row r="6" customFormat="false" ht="12.6" hidden="true" customHeight="true" outlineLevel="0" collapsed="false">
      <c r="A6" s="94"/>
      <c r="B6" s="95"/>
      <c r="C6" s="96"/>
      <c r="D6" s="97"/>
      <c r="E6" s="98"/>
      <c r="F6" s="49"/>
      <c r="G6" s="50"/>
      <c r="H6" s="50"/>
      <c r="I6" s="51"/>
      <c r="J6" s="52"/>
      <c r="K6" s="99"/>
      <c r="L6" s="100"/>
      <c r="M6" s="100"/>
      <c r="N6" s="101"/>
      <c r="S6" s="42"/>
      <c r="T6" s="42"/>
      <c r="U6" s="42"/>
      <c r="V6" s="42"/>
      <c r="Z6" s="102" t="n">
        <v>1</v>
      </c>
      <c r="AA6" s="103" t="n">
        <f aca="false">AA1*(Z1-AC1)</f>
        <v>0.69084</v>
      </c>
      <c r="AB6" s="104" t="n">
        <f aca="false">AB1*(Z1-AC1)</f>
        <v>0.21816</v>
      </c>
      <c r="AC6" s="105" t="n">
        <v>0.091</v>
      </c>
    </row>
    <row r="7" customFormat="false" ht="12.6" hidden="false" customHeight="true" outlineLevel="0" collapsed="false">
      <c r="A7" s="106" t="n">
        <v>1</v>
      </c>
      <c r="B7" s="107" t="s">
        <v>55</v>
      </c>
      <c r="C7" s="108" t="s">
        <v>56</v>
      </c>
      <c r="D7" s="107" t="s">
        <v>57</v>
      </c>
      <c r="E7" s="109" t="s">
        <v>12</v>
      </c>
      <c r="F7" s="110" t="n">
        <v>70</v>
      </c>
      <c r="G7" s="111" t="n">
        <v>78</v>
      </c>
      <c r="H7" s="111"/>
      <c r="I7" s="112" t="n">
        <v>25</v>
      </c>
      <c r="J7" s="113"/>
      <c r="K7" s="110"/>
      <c r="L7" s="111"/>
      <c r="M7" s="111"/>
      <c r="N7" s="112"/>
      <c r="O7" s="114" t="n">
        <f aca="false">INT(O$5*G7*100)/100</f>
        <v>24335.22</v>
      </c>
      <c r="P7" s="115" t="n">
        <f aca="false">INT(P$5*I7*100)/100</f>
        <v>5546.5</v>
      </c>
      <c r="Q7" s="114" t="n">
        <f aca="false">INT(Q$5*F7*100)/100</f>
        <v>25053.7</v>
      </c>
      <c r="R7" s="116"/>
      <c r="S7" s="114" t="n">
        <f aca="false">INT(S$5*K7*100)/100</f>
        <v>0</v>
      </c>
      <c r="T7" s="117" t="n">
        <f aca="false">INT(T$5*L7*100)/100</f>
        <v>0</v>
      </c>
      <c r="U7" s="117" t="n">
        <f aca="false">INT(U$5*M7*100)/100</f>
        <v>0</v>
      </c>
      <c r="V7" s="118" t="n">
        <f aca="false">INT(V$5*N7*100)/100</f>
        <v>0</v>
      </c>
      <c r="W7" s="114" t="n">
        <f aca="false">INT(W$5*F7*100)/100</f>
        <v>4245.5</v>
      </c>
      <c r="X7" s="119" t="n">
        <f aca="false">INT(X$5*F7*100)/100</f>
        <v>10938.9</v>
      </c>
      <c r="Y7" s="115" t="n">
        <f aca="false">INT(Y$5*I7*100)/100</f>
        <v>2567.5</v>
      </c>
      <c r="Z7" s="120" t="n">
        <f aca="false">SUM(O7:Y7)</f>
        <v>72687.32</v>
      </c>
      <c r="AA7" s="121" t="n">
        <f aca="false">Z7-AB7-AC7</f>
        <v>50215.32</v>
      </c>
      <c r="AB7" s="122" t="n">
        <f aca="false">INT(Z7*AB$6*100)/100</f>
        <v>15857.46</v>
      </c>
      <c r="AC7" s="123" t="n">
        <f aca="false">INT(Z7*AC$6*100)/100</f>
        <v>6614.54</v>
      </c>
      <c r="AD7" s="124"/>
    </row>
    <row r="8" customFormat="false" ht="12.6" hidden="false" customHeight="true" outlineLevel="0" collapsed="false">
      <c r="A8" s="125" t="n">
        <f aca="false">A7+1</f>
        <v>2</v>
      </c>
      <c r="B8" s="126" t="s">
        <v>58</v>
      </c>
      <c r="C8" s="127" t="s">
        <v>56</v>
      </c>
      <c r="D8" s="126" t="s">
        <v>59</v>
      </c>
      <c r="E8" s="128" t="s">
        <v>12</v>
      </c>
      <c r="F8" s="129" t="n">
        <v>68</v>
      </c>
      <c r="G8" s="130" t="n">
        <v>73</v>
      </c>
      <c r="H8" s="130"/>
      <c r="I8" s="131" t="n">
        <v>21</v>
      </c>
      <c r="J8" s="132"/>
      <c r="K8" s="129"/>
      <c r="L8" s="130" t="n">
        <v>1</v>
      </c>
      <c r="M8" s="130"/>
      <c r="N8" s="131"/>
      <c r="O8" s="133" t="n">
        <f aca="false">INT(O$5*G8*100)/100</f>
        <v>22775.27</v>
      </c>
      <c r="P8" s="134" t="n">
        <f aca="false">INT(P$5*I8*100)/100</f>
        <v>4659.06</v>
      </c>
      <c r="Q8" s="133" t="n">
        <f aca="false">INT(Q$5*F8*100)/100</f>
        <v>24337.88</v>
      </c>
      <c r="R8" s="135"/>
      <c r="S8" s="136" t="n">
        <f aca="false">INT(S$5*K8*100)/100</f>
        <v>0</v>
      </c>
      <c r="T8" s="137" t="n">
        <f aca="false">INT(T$5*L8*100)/100</f>
        <v>1549.37</v>
      </c>
      <c r="U8" s="137" t="n">
        <f aca="false">INT(U$5*M8*100)/100</f>
        <v>0</v>
      </c>
      <c r="V8" s="138" t="n">
        <f aca="false">INT(V$5*N8*100)/100</f>
        <v>0</v>
      </c>
      <c r="W8" s="133" t="n">
        <f aca="false">INT(W$5*F8*100)/100</f>
        <v>4124.2</v>
      </c>
      <c r="X8" s="139" t="n">
        <f aca="false">INT(X$5*F8*100)/100</f>
        <v>10626.36</v>
      </c>
      <c r="Y8" s="134" t="n">
        <f aca="false">INT(Y$5*I8*100)/100</f>
        <v>2156.7</v>
      </c>
      <c r="Z8" s="140" t="n">
        <f aca="false">SUM(O8:Y8)</f>
        <v>70228.84</v>
      </c>
      <c r="AA8" s="141" t="n">
        <f aca="false">Z8-AB8-AC8</f>
        <v>48516.9</v>
      </c>
      <c r="AB8" s="142" t="n">
        <f aca="false">INT(Z8*AB$6*100)/100</f>
        <v>15321.12</v>
      </c>
      <c r="AC8" s="143" t="n">
        <f aca="false">INT(Z8*AC$6*100)/100</f>
        <v>6390.82</v>
      </c>
    </row>
    <row r="9" customFormat="false" ht="12.6" hidden="false" customHeight="true" outlineLevel="0" collapsed="false">
      <c r="A9" s="125" t="n">
        <f aca="false">A8+1</f>
        <v>3</v>
      </c>
      <c r="B9" s="126" t="s">
        <v>60</v>
      </c>
      <c r="C9" s="127" t="s">
        <v>56</v>
      </c>
      <c r="D9" s="126" t="s">
        <v>61</v>
      </c>
      <c r="E9" s="128" t="s">
        <v>12</v>
      </c>
      <c r="F9" s="129" t="n">
        <v>76</v>
      </c>
      <c r="G9" s="130" t="n">
        <v>82</v>
      </c>
      <c r="H9" s="130"/>
      <c r="I9" s="131" t="n">
        <v>29</v>
      </c>
      <c r="J9" s="132"/>
      <c r="K9" s="129"/>
      <c r="L9" s="130"/>
      <c r="M9" s="130"/>
      <c r="N9" s="131"/>
      <c r="O9" s="133" t="n">
        <f aca="false">INT(O$5*G9*100)/100</f>
        <v>25583.18</v>
      </c>
      <c r="P9" s="134" t="n">
        <f aca="false">INT(P$5*I9*100)/100</f>
        <v>6433.94</v>
      </c>
      <c r="Q9" s="133" t="n">
        <f aca="false">INT(Q$5*F9*100)/100</f>
        <v>27201.16</v>
      </c>
      <c r="R9" s="135"/>
      <c r="S9" s="136" t="n">
        <f aca="false">INT(S$5*K9*100)/100</f>
        <v>0</v>
      </c>
      <c r="T9" s="137" t="n">
        <f aca="false">INT(T$5*L9*100)/100</f>
        <v>0</v>
      </c>
      <c r="U9" s="137" t="n">
        <f aca="false">INT(U$5*M9*100)/100</f>
        <v>0</v>
      </c>
      <c r="V9" s="138" t="n">
        <f aca="false">INT(V$5*N9*100)/100</f>
        <v>0</v>
      </c>
      <c r="W9" s="133" t="n">
        <f aca="false">INT(W$5*F9*100)/100</f>
        <v>4609.4</v>
      </c>
      <c r="X9" s="139" t="n">
        <f aca="false">INT(X$5*F9*100)/100</f>
        <v>11876.52</v>
      </c>
      <c r="Y9" s="134" t="n">
        <f aca="false">INT(Y$5*I9*100)/100</f>
        <v>2978.3</v>
      </c>
      <c r="Z9" s="140" t="n">
        <f aca="false">SUM(O9:Y9)</f>
        <v>78682.5</v>
      </c>
      <c r="AA9" s="141" t="n">
        <f aca="false">Z9-AB9-AC9</f>
        <v>54357.03</v>
      </c>
      <c r="AB9" s="142" t="n">
        <f aca="false">INT(Z9*AB$6*100)/100</f>
        <v>17165.37</v>
      </c>
      <c r="AC9" s="143" t="n">
        <f aca="false">INT(Z9*AC$6*100)/100</f>
        <v>7160.1</v>
      </c>
    </row>
    <row r="10" customFormat="false" ht="12.6" hidden="false" customHeight="true" outlineLevel="0" collapsed="false">
      <c r="A10" s="125" t="n">
        <f aca="false">A9+1</f>
        <v>4</v>
      </c>
      <c r="B10" s="126" t="s">
        <v>62</v>
      </c>
      <c r="C10" s="127" t="s">
        <v>56</v>
      </c>
      <c r="D10" s="126" t="s">
        <v>63</v>
      </c>
      <c r="E10" s="128" t="s">
        <v>12</v>
      </c>
      <c r="F10" s="144" t="n">
        <v>104</v>
      </c>
      <c r="G10" s="145" t="n">
        <v>111</v>
      </c>
      <c r="H10" s="145"/>
      <c r="I10" s="146" t="n">
        <v>33</v>
      </c>
      <c r="J10" s="147"/>
      <c r="K10" s="144"/>
      <c r="L10" s="145"/>
      <c r="M10" s="145"/>
      <c r="N10" s="146"/>
      <c r="O10" s="133" t="n">
        <f aca="false">INT(O$5*G10*100)/100</f>
        <v>34630.89</v>
      </c>
      <c r="P10" s="134" t="n">
        <f aca="false">INT(P$5*I10*100)/100</f>
        <v>7321.38</v>
      </c>
      <c r="Q10" s="133" t="n">
        <f aca="false">INT(Q$5*F10*100)/100</f>
        <v>37222.64</v>
      </c>
      <c r="R10" s="135"/>
      <c r="S10" s="136" t="n">
        <f aca="false">INT(S$5*K10*100)/100</f>
        <v>0</v>
      </c>
      <c r="T10" s="137" t="n">
        <f aca="false">INT(T$5*L10*100)/100</f>
        <v>0</v>
      </c>
      <c r="U10" s="137" t="n">
        <f aca="false">INT(U$5*M10*100)/100</f>
        <v>0</v>
      </c>
      <c r="V10" s="138" t="n">
        <f aca="false">INT(V$5*N10*100)/100</f>
        <v>0</v>
      </c>
      <c r="W10" s="133" t="n">
        <f aca="false">INT(W$5*F10*100)/100</f>
        <v>6307.6</v>
      </c>
      <c r="X10" s="139" t="n">
        <f aca="false">INT(X$5*F10*100)/100</f>
        <v>16252.08</v>
      </c>
      <c r="Y10" s="134" t="n">
        <f aca="false">INT(Y$5*I10*100)/100</f>
        <v>3389.1</v>
      </c>
      <c r="Z10" s="140" t="n">
        <f aca="false">SUM(O10:Y10)</f>
        <v>105123.69</v>
      </c>
      <c r="AA10" s="141" t="n">
        <f aca="false">Z10-AB10-AC10</f>
        <v>72623.66</v>
      </c>
      <c r="AB10" s="142" t="n">
        <f aca="false">INT(Z10*AB$6*100)/100</f>
        <v>22933.78</v>
      </c>
      <c r="AC10" s="143" t="n">
        <f aca="false">INT(Z10*AC$6*100)/100</f>
        <v>9566.25</v>
      </c>
    </row>
    <row r="11" customFormat="false" ht="12.6" hidden="false" customHeight="true" outlineLevel="0" collapsed="false">
      <c r="A11" s="125" t="n">
        <f aca="false">A10+1</f>
        <v>5</v>
      </c>
      <c r="B11" s="126" t="s">
        <v>64</v>
      </c>
      <c r="C11" s="127" t="s">
        <v>56</v>
      </c>
      <c r="D11" s="126" t="s">
        <v>65</v>
      </c>
      <c r="E11" s="128" t="s">
        <v>12</v>
      </c>
      <c r="F11" s="129" t="n">
        <v>93</v>
      </c>
      <c r="G11" s="130" t="n">
        <v>98</v>
      </c>
      <c r="H11" s="130"/>
      <c r="I11" s="131" t="n">
        <v>31</v>
      </c>
      <c r="J11" s="132"/>
      <c r="K11" s="129"/>
      <c r="L11" s="130"/>
      <c r="M11" s="130"/>
      <c r="N11" s="131"/>
      <c r="O11" s="133" t="n">
        <f aca="false">INT(O$5*G11*100)/100</f>
        <v>30575.02</v>
      </c>
      <c r="P11" s="134" t="n">
        <f aca="false">INT(P$5*I11*100)/100</f>
        <v>6877.66</v>
      </c>
      <c r="Q11" s="133" t="n">
        <f aca="false">INT(Q$5*F11*100)/100</f>
        <v>33285.63</v>
      </c>
      <c r="R11" s="135"/>
      <c r="S11" s="136" t="n">
        <f aca="false">INT(S$5*K11*100)/100</f>
        <v>0</v>
      </c>
      <c r="T11" s="137" t="n">
        <f aca="false">INT(T$5*L11*100)/100</f>
        <v>0</v>
      </c>
      <c r="U11" s="137" t="n">
        <f aca="false">INT(U$5*M11*100)/100</f>
        <v>0</v>
      </c>
      <c r="V11" s="138" t="n">
        <f aca="false">INT(V$5*N11*100)/100</f>
        <v>0</v>
      </c>
      <c r="W11" s="133" t="n">
        <f aca="false">INT(W$5*F11*100)/100</f>
        <v>5640.45</v>
      </c>
      <c r="X11" s="139" t="n">
        <f aca="false">INT(X$5*F11*100)/100</f>
        <v>14533.11</v>
      </c>
      <c r="Y11" s="134" t="n">
        <f aca="false">INT(Y$5*I11*100)/100</f>
        <v>3183.7</v>
      </c>
      <c r="Z11" s="140" t="n">
        <f aca="false">SUM(O11:Y11)</f>
        <v>94095.57</v>
      </c>
      <c r="AA11" s="141" t="n">
        <f aca="false">Z11-AB11-AC11</f>
        <v>65005</v>
      </c>
      <c r="AB11" s="142" t="n">
        <f aca="false">INT(Z11*AB$6*100)/100</f>
        <v>20527.88</v>
      </c>
      <c r="AC11" s="143" t="n">
        <f aca="false">INT(Z11*AC$6*100)/100</f>
        <v>8562.69</v>
      </c>
    </row>
    <row r="12" customFormat="false" ht="12.6" hidden="false" customHeight="true" outlineLevel="0" collapsed="false">
      <c r="A12" s="125" t="n">
        <f aca="false">A11+1</f>
        <v>6</v>
      </c>
      <c r="B12" s="126" t="s">
        <v>66</v>
      </c>
      <c r="C12" s="127" t="s">
        <v>56</v>
      </c>
      <c r="D12" s="126" t="s">
        <v>67</v>
      </c>
      <c r="E12" s="128" t="s">
        <v>12</v>
      </c>
      <c r="F12" s="144" t="n">
        <v>77</v>
      </c>
      <c r="G12" s="145" t="n">
        <v>79</v>
      </c>
      <c r="H12" s="145"/>
      <c r="I12" s="146" t="n">
        <v>27</v>
      </c>
      <c r="J12" s="147"/>
      <c r="K12" s="144"/>
      <c r="L12" s="145"/>
      <c r="M12" s="145"/>
      <c r="N12" s="146"/>
      <c r="O12" s="133" t="n">
        <f aca="false">INT(O$5*G12*100)/100</f>
        <v>24647.21</v>
      </c>
      <c r="P12" s="134" t="n">
        <f aca="false">INT(P$5*I12*100)/100</f>
        <v>5990.22</v>
      </c>
      <c r="Q12" s="133" t="n">
        <f aca="false">INT(Q$5*F12*100)/100</f>
        <v>27559.07</v>
      </c>
      <c r="R12" s="135"/>
      <c r="S12" s="136" t="n">
        <f aca="false">INT(S$5*K12*100)/100</f>
        <v>0</v>
      </c>
      <c r="T12" s="137" t="n">
        <f aca="false">INT(T$5*L12*100)/100</f>
        <v>0</v>
      </c>
      <c r="U12" s="137" t="n">
        <f aca="false">INT(U$5*M12*100)/100</f>
        <v>0</v>
      </c>
      <c r="V12" s="138" t="n">
        <f aca="false">INT(V$5*N12*100)/100</f>
        <v>0</v>
      </c>
      <c r="W12" s="133" t="n">
        <f aca="false">INT(W$5*F12*100)/100</f>
        <v>4670.05</v>
      </c>
      <c r="X12" s="139" t="n">
        <f aca="false">INT(X$5*F12*100)/100</f>
        <v>12032.79</v>
      </c>
      <c r="Y12" s="134" t="n">
        <f aca="false">INT(Y$5*I12*100)/100</f>
        <v>2772.9</v>
      </c>
      <c r="Z12" s="140" t="n">
        <f aca="false">SUM(O12:Y12)</f>
        <v>77672.24</v>
      </c>
      <c r="AA12" s="141" t="n">
        <f aca="false">Z12-AB12-AC12</f>
        <v>53659.1</v>
      </c>
      <c r="AB12" s="142" t="n">
        <f aca="false">INT(Z12*AB$6*100)/100</f>
        <v>16944.97</v>
      </c>
      <c r="AC12" s="143" t="n">
        <f aca="false">INT(Z12*AC$6*100)/100</f>
        <v>7068.17</v>
      </c>
    </row>
    <row r="13" customFormat="false" ht="12.6" hidden="false" customHeight="true" outlineLevel="0" collapsed="false">
      <c r="A13" s="125" t="n">
        <f aca="false">A12+1</f>
        <v>7</v>
      </c>
      <c r="B13" s="126" t="s">
        <v>68</v>
      </c>
      <c r="C13" s="127" t="s">
        <v>56</v>
      </c>
      <c r="D13" s="126" t="s">
        <v>69</v>
      </c>
      <c r="E13" s="128" t="s">
        <v>12</v>
      </c>
      <c r="F13" s="144" t="n">
        <v>101</v>
      </c>
      <c r="G13" s="145" t="n">
        <v>105</v>
      </c>
      <c r="H13" s="145"/>
      <c r="I13" s="146" t="n">
        <v>41</v>
      </c>
      <c r="J13" s="147"/>
      <c r="K13" s="144"/>
      <c r="L13" s="145"/>
      <c r="M13" s="145"/>
      <c r="N13" s="146"/>
      <c r="O13" s="133" t="n">
        <f aca="false">INT(O$5*G13*100)/100</f>
        <v>32758.95</v>
      </c>
      <c r="P13" s="134" t="n">
        <f aca="false">INT(P$5*I13*100)/100</f>
        <v>9096.26</v>
      </c>
      <c r="Q13" s="133" t="n">
        <f aca="false">INT(Q$5*F13*100)/100</f>
        <v>36148.91</v>
      </c>
      <c r="R13" s="135"/>
      <c r="S13" s="136" t="n">
        <f aca="false">INT(S$5*K13*100)/100</f>
        <v>0</v>
      </c>
      <c r="T13" s="137" t="n">
        <f aca="false">INT(T$5*L13*100)/100</f>
        <v>0</v>
      </c>
      <c r="U13" s="137" t="n">
        <f aca="false">INT(U$5*M13*100)/100</f>
        <v>0</v>
      </c>
      <c r="V13" s="138" t="n">
        <f aca="false">INT(V$5*N13*100)/100</f>
        <v>0</v>
      </c>
      <c r="W13" s="133" t="n">
        <f aca="false">INT(W$5*F13*100)/100</f>
        <v>6125.65</v>
      </c>
      <c r="X13" s="139" t="n">
        <f aca="false">INT(X$5*F13*100)/100</f>
        <v>15783.27</v>
      </c>
      <c r="Y13" s="134" t="n">
        <f aca="false">INT(Y$5*I13*100)/100</f>
        <v>4210.7</v>
      </c>
      <c r="Z13" s="140" t="n">
        <f aca="false">SUM(O13:Y13)</f>
        <v>104123.74</v>
      </c>
      <c r="AA13" s="141" t="n">
        <f aca="false">Z13-AB13-AC13</f>
        <v>71932.85</v>
      </c>
      <c r="AB13" s="142" t="n">
        <f aca="false">INT(Z13*AB$6*100)/100</f>
        <v>22715.63</v>
      </c>
      <c r="AC13" s="143" t="n">
        <f aca="false">INT(Z13*AC$6*100)/100</f>
        <v>9475.26</v>
      </c>
    </row>
    <row r="14" customFormat="false" ht="12.6" hidden="false" customHeight="true" outlineLevel="0" collapsed="false">
      <c r="A14" s="125" t="n">
        <f aca="false">A13+1</f>
        <v>8</v>
      </c>
      <c r="B14" s="126" t="s">
        <v>70</v>
      </c>
      <c r="C14" s="127" t="s">
        <v>56</v>
      </c>
      <c r="D14" s="126" t="s">
        <v>71</v>
      </c>
      <c r="E14" s="128" t="s">
        <v>12</v>
      </c>
      <c r="F14" s="144" t="n">
        <v>94</v>
      </c>
      <c r="G14" s="145" t="n">
        <v>98</v>
      </c>
      <c r="H14" s="145"/>
      <c r="I14" s="146" t="n">
        <v>32</v>
      </c>
      <c r="J14" s="147"/>
      <c r="K14" s="144"/>
      <c r="L14" s="145"/>
      <c r="M14" s="145"/>
      <c r="N14" s="146"/>
      <c r="O14" s="133" t="n">
        <f aca="false">INT(O$5*G14*100)/100</f>
        <v>30575.02</v>
      </c>
      <c r="P14" s="134" t="n">
        <f aca="false">INT(P$5*I14*100)/100</f>
        <v>7099.52</v>
      </c>
      <c r="Q14" s="133" t="n">
        <f aca="false">INT(Q$5*F14*100)/100</f>
        <v>33643.54</v>
      </c>
      <c r="R14" s="135"/>
      <c r="S14" s="136" t="n">
        <f aca="false">INT(S$5*K14*100)/100</f>
        <v>0</v>
      </c>
      <c r="T14" s="137" t="n">
        <f aca="false">INT(T$5*L14*100)/100</f>
        <v>0</v>
      </c>
      <c r="U14" s="137" t="n">
        <f aca="false">INT(U$5*M14*100)/100</f>
        <v>0</v>
      </c>
      <c r="V14" s="138" t="n">
        <f aca="false">INT(V$5*N14*100)/100</f>
        <v>0</v>
      </c>
      <c r="W14" s="133" t="n">
        <f aca="false">INT(W$5*F14*100)/100</f>
        <v>5701.1</v>
      </c>
      <c r="X14" s="139" t="n">
        <f aca="false">INT(X$5*F14*100)/100</f>
        <v>14689.38</v>
      </c>
      <c r="Y14" s="134" t="n">
        <f aca="false">INT(Y$5*I14*100)/100</f>
        <v>3286.4</v>
      </c>
      <c r="Z14" s="140" t="n">
        <f aca="false">SUM(O14:Y14)</f>
        <v>94994.96</v>
      </c>
      <c r="AA14" s="141" t="n">
        <f aca="false">Z14-AB14-AC14</f>
        <v>65626.32</v>
      </c>
      <c r="AB14" s="142" t="n">
        <f aca="false">INT(Z14*AB$6*100)/100</f>
        <v>20724.1</v>
      </c>
      <c r="AC14" s="143" t="n">
        <f aca="false">INT(Z14*AC$6*100)/100</f>
        <v>8644.54</v>
      </c>
    </row>
    <row r="15" customFormat="false" ht="12.6" hidden="false" customHeight="true" outlineLevel="0" collapsed="false">
      <c r="A15" s="125" t="n">
        <f aca="false">A14+1</f>
        <v>9</v>
      </c>
      <c r="B15" s="126" t="s">
        <v>72</v>
      </c>
      <c r="C15" s="127" t="s">
        <v>56</v>
      </c>
      <c r="D15" s="126" t="s">
        <v>73</v>
      </c>
      <c r="E15" s="128" t="s">
        <v>12</v>
      </c>
      <c r="F15" s="144" t="n">
        <v>95</v>
      </c>
      <c r="G15" s="145" t="n">
        <v>99</v>
      </c>
      <c r="H15" s="145"/>
      <c r="I15" s="146" t="n">
        <v>29</v>
      </c>
      <c r="J15" s="147"/>
      <c r="K15" s="144"/>
      <c r="L15" s="145"/>
      <c r="M15" s="145"/>
      <c r="N15" s="146"/>
      <c r="O15" s="133" t="n">
        <f aca="false">INT(O$5*G15*100)/100</f>
        <v>30887.01</v>
      </c>
      <c r="P15" s="134" t="n">
        <f aca="false">INT(P$5*I15*100)/100</f>
        <v>6433.94</v>
      </c>
      <c r="Q15" s="133" t="n">
        <f aca="false">INT(Q$5*F15*100)/100</f>
        <v>34001.45</v>
      </c>
      <c r="R15" s="135"/>
      <c r="S15" s="136" t="n">
        <f aca="false">INT(S$5*K15*100)/100</f>
        <v>0</v>
      </c>
      <c r="T15" s="137" t="n">
        <f aca="false">INT(T$5*L15*100)/100</f>
        <v>0</v>
      </c>
      <c r="U15" s="137" t="n">
        <f aca="false">INT(U$5*M15*100)/100</f>
        <v>0</v>
      </c>
      <c r="V15" s="138" t="n">
        <f aca="false">INT(V$5*N15*100)/100</f>
        <v>0</v>
      </c>
      <c r="W15" s="133" t="n">
        <f aca="false">INT(W$5*F15*100)/100</f>
        <v>5761.75</v>
      </c>
      <c r="X15" s="139" t="n">
        <f aca="false">INT(X$5*F15*100)/100</f>
        <v>14845.65</v>
      </c>
      <c r="Y15" s="134" t="n">
        <f aca="false">INT(Y$5*I15*100)/100</f>
        <v>2978.3</v>
      </c>
      <c r="Z15" s="140" t="n">
        <f aca="false">SUM(O15:Y15)</f>
        <v>94908.1</v>
      </c>
      <c r="AA15" s="141" t="n">
        <f aca="false">Z15-AB15-AC15</f>
        <v>65566.32</v>
      </c>
      <c r="AB15" s="142" t="n">
        <f aca="false">INT(Z15*AB$6*100)/100</f>
        <v>20705.15</v>
      </c>
      <c r="AC15" s="143" t="n">
        <f aca="false">INT(Z15*AC$6*100)/100</f>
        <v>8636.63</v>
      </c>
    </row>
    <row r="16" customFormat="false" ht="12.6" hidden="false" customHeight="true" outlineLevel="0" collapsed="false">
      <c r="A16" s="125" t="n">
        <f aca="false">A15+1</f>
        <v>10</v>
      </c>
      <c r="B16" s="126" t="s">
        <v>74</v>
      </c>
      <c r="C16" s="127" t="s">
        <v>56</v>
      </c>
      <c r="D16" s="126" t="s">
        <v>75</v>
      </c>
      <c r="E16" s="128" t="s">
        <v>76</v>
      </c>
      <c r="F16" s="144" t="n">
        <v>94</v>
      </c>
      <c r="G16" s="145" t="n">
        <v>103</v>
      </c>
      <c r="H16" s="145"/>
      <c r="I16" s="146" t="n">
        <v>33</v>
      </c>
      <c r="J16" s="147"/>
      <c r="K16" s="144"/>
      <c r="L16" s="145"/>
      <c r="M16" s="145"/>
      <c r="N16" s="146"/>
      <c r="O16" s="133" t="n">
        <f aca="false">INT(O$5*G16*100)/100</f>
        <v>32134.97</v>
      </c>
      <c r="P16" s="134" t="n">
        <f aca="false">INT(P$5*I16*100)/100</f>
        <v>7321.38</v>
      </c>
      <c r="Q16" s="133" t="n">
        <f aca="false">INT(Q$5*F16*100)/100</f>
        <v>33643.54</v>
      </c>
      <c r="R16" s="135"/>
      <c r="S16" s="136" t="n">
        <f aca="false">INT(S$5*K16*100)/100</f>
        <v>0</v>
      </c>
      <c r="T16" s="137" t="n">
        <f aca="false">INT(T$5*L16*100)/100</f>
        <v>0</v>
      </c>
      <c r="U16" s="137" t="n">
        <f aca="false">INT(U$5*M16*100)/100</f>
        <v>0</v>
      </c>
      <c r="V16" s="138" t="n">
        <f aca="false">INT(V$5*N16*100)/100</f>
        <v>0</v>
      </c>
      <c r="W16" s="133" t="n">
        <f aca="false">INT(W$5*F16*100)/100</f>
        <v>5701.1</v>
      </c>
      <c r="X16" s="139" t="n">
        <f aca="false">INT(X$5*F16*100)/100</f>
        <v>14689.38</v>
      </c>
      <c r="Y16" s="134" t="n">
        <f aca="false">INT(Y$5*I16*100)/100</f>
        <v>3389.1</v>
      </c>
      <c r="Z16" s="140" t="n">
        <f aca="false">SUM(O16:Y16)</f>
        <v>96879.47</v>
      </c>
      <c r="AA16" s="141" t="n">
        <f aca="false">Z16-AB16-AC16</f>
        <v>66928.22</v>
      </c>
      <c r="AB16" s="142" t="n">
        <f aca="false">INT(Z16*AB$6*100)/100</f>
        <v>21135.22</v>
      </c>
      <c r="AC16" s="143" t="n">
        <f aca="false">INT(Z16*AC$6*100)/100</f>
        <v>8816.03</v>
      </c>
    </row>
    <row r="17" customFormat="false" ht="12.6" hidden="false" customHeight="true" outlineLevel="0" collapsed="false">
      <c r="A17" s="125" t="n">
        <f aca="false">A16+1</f>
        <v>11</v>
      </c>
      <c r="B17" s="126" t="s">
        <v>77</v>
      </c>
      <c r="C17" s="127" t="s">
        <v>56</v>
      </c>
      <c r="D17" s="126" t="s">
        <v>78</v>
      </c>
      <c r="E17" s="128" t="s">
        <v>79</v>
      </c>
      <c r="F17" s="144" t="n">
        <v>66</v>
      </c>
      <c r="G17" s="145" t="n">
        <v>73</v>
      </c>
      <c r="H17" s="145"/>
      <c r="I17" s="146" t="n">
        <v>24</v>
      </c>
      <c r="J17" s="147"/>
      <c r="K17" s="144"/>
      <c r="L17" s="145"/>
      <c r="M17" s="145"/>
      <c r="N17" s="146"/>
      <c r="O17" s="133" t="n">
        <f aca="false">INT(O$5*G17*100)/100</f>
        <v>22775.27</v>
      </c>
      <c r="P17" s="134" t="n">
        <f aca="false">INT(P$5*I17*100)/100</f>
        <v>5324.64</v>
      </c>
      <c r="Q17" s="133" t="n">
        <f aca="false">INT(Q$5*F17*100)/100</f>
        <v>23622.06</v>
      </c>
      <c r="R17" s="135"/>
      <c r="S17" s="136" t="n">
        <f aca="false">INT(S$5*K17*100)/100</f>
        <v>0</v>
      </c>
      <c r="T17" s="137" t="n">
        <f aca="false">INT(T$5*L17*100)/100</f>
        <v>0</v>
      </c>
      <c r="U17" s="137" t="n">
        <f aca="false">INT(U$5*M17*100)/100</f>
        <v>0</v>
      </c>
      <c r="V17" s="138" t="n">
        <f aca="false">INT(V$5*N17*100)/100</f>
        <v>0</v>
      </c>
      <c r="W17" s="133" t="n">
        <f aca="false">INT(W$5*F17*100)/100</f>
        <v>4002.9</v>
      </c>
      <c r="X17" s="139" t="n">
        <f aca="false">INT(X$5*F17*100)/100</f>
        <v>10313.82</v>
      </c>
      <c r="Y17" s="134" t="n">
        <f aca="false">INT(Y$5*I17*100)/100</f>
        <v>2464.8</v>
      </c>
      <c r="Z17" s="140" t="n">
        <f aca="false">SUM(O17:Y17)</f>
        <v>68503.49</v>
      </c>
      <c r="AA17" s="141" t="n">
        <f aca="false">Z17-AB17-AC17</f>
        <v>47324.96</v>
      </c>
      <c r="AB17" s="142" t="n">
        <f aca="false">INT(Z17*AB$6*100)/100</f>
        <v>14944.72</v>
      </c>
      <c r="AC17" s="143" t="n">
        <f aca="false">INT(Z17*AC$6*100)/100</f>
        <v>6233.81</v>
      </c>
    </row>
    <row r="18" customFormat="false" ht="12.6" hidden="false" customHeight="true" outlineLevel="0" collapsed="false">
      <c r="A18" s="125" t="n">
        <f aca="false">A17+1</f>
        <v>12</v>
      </c>
      <c r="B18" s="126" t="s">
        <v>80</v>
      </c>
      <c r="C18" s="127" t="s">
        <v>56</v>
      </c>
      <c r="D18" s="126" t="s">
        <v>81</v>
      </c>
      <c r="E18" s="128" t="s">
        <v>82</v>
      </c>
      <c r="F18" s="144" t="n">
        <v>80</v>
      </c>
      <c r="G18" s="145" t="n">
        <v>84</v>
      </c>
      <c r="H18" s="145"/>
      <c r="I18" s="146" t="n">
        <v>27</v>
      </c>
      <c r="J18" s="147"/>
      <c r="K18" s="144"/>
      <c r="L18" s="145"/>
      <c r="M18" s="145"/>
      <c r="N18" s="146"/>
      <c r="O18" s="133" t="n">
        <f aca="false">INT(O$5*G18*100)/100</f>
        <v>26207.16</v>
      </c>
      <c r="P18" s="134" t="n">
        <f aca="false">INT(P$5*I18*100)/100</f>
        <v>5990.22</v>
      </c>
      <c r="Q18" s="133" t="n">
        <f aca="false">INT(Q$5*F18*100)/100</f>
        <v>28632.8</v>
      </c>
      <c r="R18" s="135"/>
      <c r="S18" s="136" t="n">
        <f aca="false">INT(S$5*K18*100)/100</f>
        <v>0</v>
      </c>
      <c r="T18" s="137" t="n">
        <f aca="false">INT(T$5*L18*100)/100</f>
        <v>0</v>
      </c>
      <c r="U18" s="137" t="n">
        <f aca="false">INT(U$5*M18*100)/100</f>
        <v>0</v>
      </c>
      <c r="V18" s="138" t="n">
        <f aca="false">INT(V$5*N18*100)/100</f>
        <v>0</v>
      </c>
      <c r="W18" s="133" t="n">
        <f aca="false">INT(W$5*F18*100)/100</f>
        <v>4852</v>
      </c>
      <c r="X18" s="139" t="n">
        <f aca="false">INT(X$5*F18*100)/100</f>
        <v>12501.6</v>
      </c>
      <c r="Y18" s="134" t="n">
        <f aca="false">INT(Y$5*I18*100)/100</f>
        <v>2772.9</v>
      </c>
      <c r="Z18" s="140" t="n">
        <f aca="false">SUM(O18:Y18)</f>
        <v>80956.68</v>
      </c>
      <c r="AA18" s="141" t="n">
        <f aca="false">Z18-AB18-AC18</f>
        <v>55928.13</v>
      </c>
      <c r="AB18" s="142" t="n">
        <f aca="false">INT(Z18*AB$6*100)/100</f>
        <v>17661.5</v>
      </c>
      <c r="AC18" s="143" t="n">
        <f aca="false">INT(Z18*AC$6*100)/100</f>
        <v>7367.05</v>
      </c>
    </row>
    <row r="19" customFormat="false" ht="12.6" hidden="false" customHeight="true" outlineLevel="0" collapsed="false">
      <c r="A19" s="125" t="n">
        <f aca="false">A18+1</f>
        <v>13</v>
      </c>
      <c r="B19" s="126" t="s">
        <v>83</v>
      </c>
      <c r="C19" s="127" t="s">
        <v>56</v>
      </c>
      <c r="D19" s="126" t="s">
        <v>84</v>
      </c>
      <c r="E19" s="128" t="s">
        <v>82</v>
      </c>
      <c r="F19" s="144" t="n">
        <v>84</v>
      </c>
      <c r="G19" s="145" t="n">
        <v>91</v>
      </c>
      <c r="H19" s="145"/>
      <c r="I19" s="146" t="n">
        <v>28</v>
      </c>
      <c r="J19" s="147"/>
      <c r="K19" s="144"/>
      <c r="L19" s="145"/>
      <c r="M19" s="145"/>
      <c r="N19" s="146"/>
      <c r="O19" s="133" t="n">
        <f aca="false">INT(O$5*G19*100)/100</f>
        <v>28391.09</v>
      </c>
      <c r="P19" s="134" t="n">
        <f aca="false">INT(P$5*I19*100)/100</f>
        <v>6212.08</v>
      </c>
      <c r="Q19" s="133" t="n">
        <f aca="false">INT(Q$5*F19*100)/100</f>
        <v>30064.44</v>
      </c>
      <c r="R19" s="135"/>
      <c r="S19" s="136" t="n">
        <f aca="false">INT(S$5*K19*100)/100</f>
        <v>0</v>
      </c>
      <c r="T19" s="137" t="n">
        <f aca="false">INT(T$5*L19*100)/100</f>
        <v>0</v>
      </c>
      <c r="U19" s="137" t="n">
        <f aca="false">INT(U$5*M19*100)/100</f>
        <v>0</v>
      </c>
      <c r="V19" s="138" t="n">
        <f aca="false">INT(V$5*N19*100)/100</f>
        <v>0</v>
      </c>
      <c r="W19" s="133" t="n">
        <f aca="false">INT(W$5*F19*100)/100</f>
        <v>5094.6</v>
      </c>
      <c r="X19" s="139" t="n">
        <f aca="false">INT(X$5*F19*100)/100</f>
        <v>13126.68</v>
      </c>
      <c r="Y19" s="134" t="n">
        <f aca="false">INT(Y$5*I19*100)/100</f>
        <v>2875.6</v>
      </c>
      <c r="Z19" s="140" t="n">
        <f aca="false">SUM(O19:Y19)</f>
        <v>85764.49</v>
      </c>
      <c r="AA19" s="141" t="n">
        <f aca="false">Z19-AB19-AC19</f>
        <v>59249.55</v>
      </c>
      <c r="AB19" s="142" t="n">
        <f aca="false">INT(Z19*AB$6*100)/100</f>
        <v>18710.38</v>
      </c>
      <c r="AC19" s="143" t="n">
        <f aca="false">INT(Z19*AC$6*100)/100</f>
        <v>7804.56</v>
      </c>
    </row>
    <row r="20" customFormat="false" ht="12.6" hidden="false" customHeight="true" outlineLevel="0" collapsed="false">
      <c r="A20" s="125" t="n">
        <f aca="false">A19+1</f>
        <v>14</v>
      </c>
      <c r="B20" s="126" t="s">
        <v>85</v>
      </c>
      <c r="C20" s="127" t="s">
        <v>56</v>
      </c>
      <c r="D20" s="126" t="s">
        <v>86</v>
      </c>
      <c r="E20" s="128" t="s">
        <v>87</v>
      </c>
      <c r="F20" s="144" t="n">
        <v>36</v>
      </c>
      <c r="G20" s="145" t="n">
        <v>38</v>
      </c>
      <c r="H20" s="145"/>
      <c r="I20" s="146" t="n">
        <v>12</v>
      </c>
      <c r="J20" s="147"/>
      <c r="K20" s="144"/>
      <c r="L20" s="145"/>
      <c r="M20" s="145"/>
      <c r="N20" s="146"/>
      <c r="O20" s="133" t="n">
        <f aca="false">INT(O$5*G20*100)/100</f>
        <v>11855.62</v>
      </c>
      <c r="P20" s="134" t="n">
        <f aca="false">INT(P$5*I20*100)/100</f>
        <v>2662.32</v>
      </c>
      <c r="Q20" s="133" t="n">
        <f aca="false">INT(Q$5*F20*100)/100</f>
        <v>12884.76</v>
      </c>
      <c r="R20" s="135"/>
      <c r="S20" s="136" t="n">
        <f aca="false">INT(S$5*K20*100)/100</f>
        <v>0</v>
      </c>
      <c r="T20" s="137" t="n">
        <f aca="false">INT(T$5*L20*100)/100</f>
        <v>0</v>
      </c>
      <c r="U20" s="137" t="n">
        <f aca="false">INT(U$5*M20*100)/100</f>
        <v>0</v>
      </c>
      <c r="V20" s="138" t="n">
        <f aca="false">INT(V$5*N20*100)/100</f>
        <v>0</v>
      </c>
      <c r="W20" s="133" t="n">
        <f aca="false">INT(W$5*F20*100)/100</f>
        <v>2183.4</v>
      </c>
      <c r="X20" s="139" t="n">
        <f aca="false">INT(X$5*F20*100)/100</f>
        <v>5625.72</v>
      </c>
      <c r="Y20" s="134" t="n">
        <f aca="false">INT(Y$5*I20*100)/100</f>
        <v>1232.4</v>
      </c>
      <c r="Z20" s="140" t="n">
        <f aca="false">SUM(O20:Y20)</f>
        <v>36444.22</v>
      </c>
      <c r="AA20" s="141" t="n">
        <f aca="false">Z20-AB20-AC20</f>
        <v>25177.13</v>
      </c>
      <c r="AB20" s="142" t="n">
        <f aca="false">INT(Z20*AB$6*100)/100</f>
        <v>7950.67</v>
      </c>
      <c r="AC20" s="143" t="n">
        <f aca="false">INT(Z20*AC$6*100)/100</f>
        <v>3316.42</v>
      </c>
    </row>
    <row r="21" customFormat="false" ht="12.6" hidden="false" customHeight="true" outlineLevel="0" collapsed="false">
      <c r="A21" s="125" t="n">
        <f aca="false">A20+1</f>
        <v>15</v>
      </c>
      <c r="B21" s="126" t="s">
        <v>88</v>
      </c>
      <c r="C21" s="127" t="s">
        <v>56</v>
      </c>
      <c r="D21" s="126" t="s">
        <v>89</v>
      </c>
      <c r="E21" s="128" t="s">
        <v>90</v>
      </c>
      <c r="F21" s="144" t="n">
        <v>94</v>
      </c>
      <c r="G21" s="145" t="n">
        <v>97</v>
      </c>
      <c r="H21" s="145"/>
      <c r="I21" s="146" t="n">
        <v>31</v>
      </c>
      <c r="J21" s="147"/>
      <c r="K21" s="144"/>
      <c r="L21" s="145"/>
      <c r="M21" s="145"/>
      <c r="N21" s="146"/>
      <c r="O21" s="133" t="n">
        <f aca="false">INT(O$5*G21*100)/100</f>
        <v>30263.03</v>
      </c>
      <c r="P21" s="134" t="n">
        <f aca="false">INT(P$5*I21*100)/100</f>
        <v>6877.66</v>
      </c>
      <c r="Q21" s="133" t="n">
        <f aca="false">INT(Q$5*F21*100)/100</f>
        <v>33643.54</v>
      </c>
      <c r="R21" s="135"/>
      <c r="S21" s="136" t="n">
        <f aca="false">INT(S$5*K21*100)/100</f>
        <v>0</v>
      </c>
      <c r="T21" s="137" t="n">
        <f aca="false">INT(T$5*L21*100)/100</f>
        <v>0</v>
      </c>
      <c r="U21" s="137" t="n">
        <f aca="false">INT(U$5*M21*100)/100</f>
        <v>0</v>
      </c>
      <c r="V21" s="138" t="n">
        <f aca="false">INT(V$5*N21*100)/100</f>
        <v>0</v>
      </c>
      <c r="W21" s="133" t="n">
        <f aca="false">INT(W$5*F21*100)/100</f>
        <v>5701.1</v>
      </c>
      <c r="X21" s="139" t="n">
        <f aca="false">INT(X$5*F21*100)/100</f>
        <v>14689.38</v>
      </c>
      <c r="Y21" s="134" t="n">
        <f aca="false">INT(Y$5*I21*100)/100</f>
        <v>3183.7</v>
      </c>
      <c r="Z21" s="140" t="n">
        <f aca="false">SUM(O21:Y21)</f>
        <v>94358.41</v>
      </c>
      <c r="AA21" s="141" t="n">
        <f aca="false">Z21-AB21-AC21</f>
        <v>65186.57</v>
      </c>
      <c r="AB21" s="142" t="n">
        <f aca="false">INT(Z21*AB$6*100)/100</f>
        <v>20585.23</v>
      </c>
      <c r="AC21" s="143" t="n">
        <f aca="false">INT(Z21*AC$6*100)/100</f>
        <v>8586.61</v>
      </c>
    </row>
    <row r="22" customFormat="false" ht="12.6" hidden="false" customHeight="true" outlineLevel="0" collapsed="false">
      <c r="A22" s="125" t="n">
        <f aca="false">A21+1</f>
        <v>16</v>
      </c>
      <c r="B22" s="126" t="s">
        <v>91</v>
      </c>
      <c r="C22" s="127" t="s">
        <v>56</v>
      </c>
      <c r="D22" s="126" t="s">
        <v>92</v>
      </c>
      <c r="E22" s="128" t="s">
        <v>90</v>
      </c>
      <c r="F22" s="129" t="n">
        <v>83</v>
      </c>
      <c r="G22" s="130" t="n">
        <v>90</v>
      </c>
      <c r="H22" s="130"/>
      <c r="I22" s="131" t="n">
        <v>28</v>
      </c>
      <c r="J22" s="132"/>
      <c r="K22" s="129"/>
      <c r="L22" s="130"/>
      <c r="M22" s="130"/>
      <c r="N22" s="131"/>
      <c r="O22" s="133" t="n">
        <f aca="false">INT(O$5*G22*100)/100</f>
        <v>28079.1</v>
      </c>
      <c r="P22" s="134" t="n">
        <f aca="false">INT(P$5*I22*100)/100</f>
        <v>6212.08</v>
      </c>
      <c r="Q22" s="133" t="n">
        <f aca="false">INT(Q$5*F22*100)/100</f>
        <v>29706.53</v>
      </c>
      <c r="R22" s="135"/>
      <c r="S22" s="136" t="n">
        <f aca="false">INT(S$5*K22*100)/100</f>
        <v>0</v>
      </c>
      <c r="T22" s="137" t="n">
        <f aca="false">INT(T$5*L22*100)/100</f>
        <v>0</v>
      </c>
      <c r="U22" s="137" t="n">
        <f aca="false">INT(U$5*M22*100)/100</f>
        <v>0</v>
      </c>
      <c r="V22" s="138" t="n">
        <f aca="false">INT(V$5*N22*100)/100</f>
        <v>0</v>
      </c>
      <c r="W22" s="133" t="n">
        <f aca="false">INT(W$5*F22*100)/100</f>
        <v>5033.95</v>
      </c>
      <c r="X22" s="139" t="n">
        <f aca="false">INT(X$5*F22*100)/100</f>
        <v>12970.41</v>
      </c>
      <c r="Y22" s="134" t="n">
        <f aca="false">INT(Y$5*I22*100)/100</f>
        <v>2875.6</v>
      </c>
      <c r="Z22" s="140" t="n">
        <f aca="false">SUM(O22:Y22)</f>
        <v>84877.67</v>
      </c>
      <c r="AA22" s="141" t="n">
        <f aca="false">Z22-AB22-AC22</f>
        <v>58636.9</v>
      </c>
      <c r="AB22" s="142" t="n">
        <f aca="false">INT(Z22*AB$6*100)/100</f>
        <v>18516.91</v>
      </c>
      <c r="AC22" s="143" t="n">
        <f aca="false">INT(Z22*AC$6*100)/100</f>
        <v>7723.86</v>
      </c>
    </row>
    <row r="23" customFormat="false" ht="12.6" hidden="false" customHeight="true" outlineLevel="0" collapsed="false">
      <c r="A23" s="125" t="n">
        <f aca="false">A22+1</f>
        <v>17</v>
      </c>
      <c r="B23" s="126" t="s">
        <v>93</v>
      </c>
      <c r="C23" s="127" t="s">
        <v>56</v>
      </c>
      <c r="D23" s="126" t="s">
        <v>94</v>
      </c>
      <c r="E23" s="128" t="s">
        <v>95</v>
      </c>
      <c r="F23" s="129" t="n">
        <v>97</v>
      </c>
      <c r="G23" s="130" t="n">
        <v>101</v>
      </c>
      <c r="H23" s="130"/>
      <c r="I23" s="131" t="n">
        <v>30</v>
      </c>
      <c r="J23" s="132"/>
      <c r="K23" s="129"/>
      <c r="L23" s="130"/>
      <c r="M23" s="130"/>
      <c r="N23" s="131"/>
      <c r="O23" s="133" t="n">
        <f aca="false">INT(O$5*G23*100)/100</f>
        <v>31510.99</v>
      </c>
      <c r="P23" s="134" t="n">
        <f aca="false">INT(P$5*I23*100)/100</f>
        <v>6655.8</v>
      </c>
      <c r="Q23" s="133" t="n">
        <f aca="false">INT(Q$5*F23*100)/100</f>
        <v>34717.27</v>
      </c>
      <c r="R23" s="135"/>
      <c r="S23" s="136" t="n">
        <f aca="false">INT(S$5*K23*100)/100</f>
        <v>0</v>
      </c>
      <c r="T23" s="137" t="n">
        <f aca="false">INT(T$5*L23*100)/100</f>
        <v>0</v>
      </c>
      <c r="U23" s="137" t="n">
        <f aca="false">INT(U$5*M23*100)/100</f>
        <v>0</v>
      </c>
      <c r="V23" s="138" t="n">
        <f aca="false">INT(V$5*N23*100)/100</f>
        <v>0</v>
      </c>
      <c r="W23" s="133" t="n">
        <f aca="false">INT(W$5*F23*100)/100</f>
        <v>5883.05</v>
      </c>
      <c r="X23" s="139" t="n">
        <f aca="false">INT(X$5*F23*100)/100</f>
        <v>15158.19</v>
      </c>
      <c r="Y23" s="134" t="n">
        <f aca="false">INT(Y$5*I23*100)/100</f>
        <v>3081</v>
      </c>
      <c r="Z23" s="140" t="n">
        <f aca="false">SUM(O23:Y23)</f>
        <v>97006.3</v>
      </c>
      <c r="AA23" s="141" t="n">
        <f aca="false">Z23-AB23-AC23</f>
        <v>67015.84</v>
      </c>
      <c r="AB23" s="142" t="n">
        <f aca="false">INT(Z23*AB$6*100)/100</f>
        <v>21162.89</v>
      </c>
      <c r="AC23" s="143" t="n">
        <f aca="false">INT(Z23*AC$6*100)/100</f>
        <v>8827.57</v>
      </c>
    </row>
    <row r="24" customFormat="false" ht="12.6" hidden="false" customHeight="true" outlineLevel="0" collapsed="false">
      <c r="A24" s="125" t="n">
        <f aca="false">A23+1</f>
        <v>18</v>
      </c>
      <c r="B24" s="126" t="s">
        <v>96</v>
      </c>
      <c r="C24" s="127" t="s">
        <v>56</v>
      </c>
      <c r="D24" s="126" t="s">
        <v>97</v>
      </c>
      <c r="E24" s="128" t="s">
        <v>98</v>
      </c>
      <c r="F24" s="129" t="n">
        <v>53</v>
      </c>
      <c r="G24" s="130" t="n">
        <v>59</v>
      </c>
      <c r="H24" s="130"/>
      <c r="I24" s="131" t="n">
        <v>17</v>
      </c>
      <c r="J24" s="132"/>
      <c r="K24" s="129"/>
      <c r="L24" s="130"/>
      <c r="M24" s="130"/>
      <c r="N24" s="131"/>
      <c r="O24" s="133" t="n">
        <f aca="false">INT(O$5*G24*100)/100</f>
        <v>18407.41</v>
      </c>
      <c r="P24" s="134" t="n">
        <f aca="false">INT(P$5*I24*100)/100</f>
        <v>3771.62</v>
      </c>
      <c r="Q24" s="133" t="n">
        <f aca="false">INT(Q$5*F24*100)/100</f>
        <v>18969.23</v>
      </c>
      <c r="R24" s="135"/>
      <c r="S24" s="136" t="n">
        <f aca="false">INT(S$5*K24*100)/100</f>
        <v>0</v>
      </c>
      <c r="T24" s="137" t="n">
        <f aca="false">INT(T$5*L24*100)/100</f>
        <v>0</v>
      </c>
      <c r="U24" s="137" t="n">
        <f aca="false">INT(U$5*M24*100)/100</f>
        <v>0</v>
      </c>
      <c r="V24" s="138" t="n">
        <f aca="false">INT(V$5*N24*100)/100</f>
        <v>0</v>
      </c>
      <c r="W24" s="133" t="n">
        <f aca="false">INT(W$5*F24*100)/100</f>
        <v>3214.45</v>
      </c>
      <c r="X24" s="139" t="n">
        <f aca="false">INT(X$5*F24*100)/100</f>
        <v>8282.31</v>
      </c>
      <c r="Y24" s="134" t="n">
        <f aca="false">INT(Y$5*I24*100)/100</f>
        <v>1745.9</v>
      </c>
      <c r="Z24" s="140" t="n">
        <f aca="false">SUM(O24:Y24)</f>
        <v>54390.92</v>
      </c>
      <c r="AA24" s="141" t="n">
        <f aca="false">Z24-AB24-AC24</f>
        <v>37575.43</v>
      </c>
      <c r="AB24" s="142" t="n">
        <f aca="false">INT(Z24*AB$6*100)/100</f>
        <v>11865.92</v>
      </c>
      <c r="AC24" s="143" t="n">
        <f aca="false">INT(Z24*AC$6*100)/100</f>
        <v>4949.57</v>
      </c>
    </row>
    <row r="25" customFormat="false" ht="12.6" hidden="false" customHeight="true" outlineLevel="0" collapsed="false">
      <c r="A25" s="125" t="n">
        <f aca="false">A24+1</f>
        <v>19</v>
      </c>
      <c r="B25" s="126" t="s">
        <v>99</v>
      </c>
      <c r="C25" s="127" t="s">
        <v>56</v>
      </c>
      <c r="D25" s="126" t="s">
        <v>100</v>
      </c>
      <c r="E25" s="128" t="s">
        <v>101</v>
      </c>
      <c r="F25" s="144" t="n">
        <v>77</v>
      </c>
      <c r="G25" s="145" t="n">
        <v>84</v>
      </c>
      <c r="H25" s="145"/>
      <c r="I25" s="146" t="n">
        <v>20</v>
      </c>
      <c r="J25" s="147"/>
      <c r="K25" s="144"/>
      <c r="L25" s="145"/>
      <c r="M25" s="145"/>
      <c r="N25" s="146"/>
      <c r="O25" s="133" t="n">
        <f aca="false">INT(O$5*G25*100)/100</f>
        <v>26207.16</v>
      </c>
      <c r="P25" s="134" t="n">
        <f aca="false">INT(P$5*I25*100)/100</f>
        <v>4437.2</v>
      </c>
      <c r="Q25" s="133" t="n">
        <f aca="false">INT(Q$5*F25*100)/100</f>
        <v>27559.07</v>
      </c>
      <c r="R25" s="135"/>
      <c r="S25" s="136" t="n">
        <f aca="false">INT(S$5*K25*100)/100</f>
        <v>0</v>
      </c>
      <c r="T25" s="137" t="n">
        <f aca="false">INT(T$5*L25*100)/100</f>
        <v>0</v>
      </c>
      <c r="U25" s="137" t="n">
        <f aca="false">INT(U$5*M25*100)/100</f>
        <v>0</v>
      </c>
      <c r="V25" s="138" t="n">
        <f aca="false">INT(V$5*N25*100)/100</f>
        <v>0</v>
      </c>
      <c r="W25" s="133" t="n">
        <f aca="false">INT(W$5*F25*100)/100</f>
        <v>4670.05</v>
      </c>
      <c r="X25" s="139" t="n">
        <f aca="false">INT(X$5*F25*100)/100</f>
        <v>12032.79</v>
      </c>
      <c r="Y25" s="134" t="n">
        <f aca="false">INT(Y$5*I25*100)/100</f>
        <v>2054</v>
      </c>
      <c r="Z25" s="140" t="n">
        <f aca="false">SUM(O25:Y25)</f>
        <v>76960.27</v>
      </c>
      <c r="AA25" s="141" t="n">
        <f aca="false">Z25-AB25-AC25</f>
        <v>53167.24</v>
      </c>
      <c r="AB25" s="142" t="n">
        <f aca="false">INT(Z25*AB$6*100)/100</f>
        <v>16789.65</v>
      </c>
      <c r="AC25" s="143" t="n">
        <f aca="false">INT(Z25*AC$6*100)/100</f>
        <v>7003.38</v>
      </c>
    </row>
    <row r="26" customFormat="false" ht="12.6" hidden="false" customHeight="true" outlineLevel="0" collapsed="false">
      <c r="A26" s="125" t="n">
        <f aca="false">A25+1</f>
        <v>20</v>
      </c>
      <c r="B26" s="126" t="s">
        <v>102</v>
      </c>
      <c r="C26" s="127" t="s">
        <v>56</v>
      </c>
      <c r="D26" s="126" t="s">
        <v>103</v>
      </c>
      <c r="E26" s="128" t="s">
        <v>101</v>
      </c>
      <c r="F26" s="144" t="n">
        <v>86</v>
      </c>
      <c r="G26" s="145" t="n">
        <v>95</v>
      </c>
      <c r="H26" s="145"/>
      <c r="I26" s="146" t="n">
        <v>24</v>
      </c>
      <c r="J26" s="147"/>
      <c r="K26" s="144"/>
      <c r="L26" s="145"/>
      <c r="M26" s="145"/>
      <c r="N26" s="146"/>
      <c r="O26" s="133" t="n">
        <f aca="false">INT(O$5*G26*100)/100</f>
        <v>29639.05</v>
      </c>
      <c r="P26" s="134" t="n">
        <f aca="false">INT(P$5*I26*100)/100</f>
        <v>5324.64</v>
      </c>
      <c r="Q26" s="133" t="n">
        <f aca="false">INT(Q$5*F26*100)/100</f>
        <v>30780.26</v>
      </c>
      <c r="R26" s="135"/>
      <c r="S26" s="136" t="n">
        <f aca="false">INT(S$5*K26*100)/100</f>
        <v>0</v>
      </c>
      <c r="T26" s="137" t="n">
        <f aca="false">INT(T$5*L26*100)/100</f>
        <v>0</v>
      </c>
      <c r="U26" s="137" t="n">
        <f aca="false">INT(U$5*M26*100)/100</f>
        <v>0</v>
      </c>
      <c r="V26" s="138" t="n">
        <f aca="false">INT(V$5*N26*100)/100</f>
        <v>0</v>
      </c>
      <c r="W26" s="133" t="n">
        <f aca="false">INT(W$5*F26*100)/100</f>
        <v>5215.9</v>
      </c>
      <c r="X26" s="139" t="n">
        <f aca="false">INT(X$5*F26*100)/100</f>
        <v>13439.22</v>
      </c>
      <c r="Y26" s="134" t="n">
        <f aca="false">INT(Y$5*I26*100)/100</f>
        <v>2464.8</v>
      </c>
      <c r="Z26" s="140" t="n">
        <f aca="false">SUM(O26:Y26)</f>
        <v>86863.87</v>
      </c>
      <c r="AA26" s="141" t="n">
        <f aca="false">Z26-AB26-AC26</f>
        <v>60009.04</v>
      </c>
      <c r="AB26" s="142" t="n">
        <f aca="false">INT(Z26*AB$6*100)/100</f>
        <v>18950.22</v>
      </c>
      <c r="AC26" s="143" t="n">
        <f aca="false">INT(Z26*AC$6*100)/100</f>
        <v>7904.61</v>
      </c>
    </row>
    <row r="27" customFormat="false" ht="12.6" hidden="false" customHeight="true" outlineLevel="0" collapsed="false">
      <c r="A27" s="125" t="n">
        <f aca="false">A26+1</f>
        <v>21</v>
      </c>
      <c r="B27" s="126" t="s">
        <v>104</v>
      </c>
      <c r="C27" s="127" t="s">
        <v>56</v>
      </c>
      <c r="D27" s="126" t="s">
        <v>105</v>
      </c>
      <c r="E27" s="128" t="s">
        <v>101</v>
      </c>
      <c r="F27" s="129" t="n">
        <v>107</v>
      </c>
      <c r="G27" s="130" t="n">
        <v>112</v>
      </c>
      <c r="H27" s="130"/>
      <c r="I27" s="131" t="n">
        <v>28</v>
      </c>
      <c r="J27" s="132"/>
      <c r="K27" s="129"/>
      <c r="L27" s="130"/>
      <c r="M27" s="130"/>
      <c r="N27" s="131"/>
      <c r="O27" s="133" t="n">
        <f aca="false">INT(O$5*G27*100)/100</f>
        <v>34942.88</v>
      </c>
      <c r="P27" s="134" t="n">
        <f aca="false">INT(P$5*I27*100)/100</f>
        <v>6212.08</v>
      </c>
      <c r="Q27" s="133" t="n">
        <f aca="false">INT(Q$5*F27*100)/100</f>
        <v>38296.37</v>
      </c>
      <c r="R27" s="135"/>
      <c r="S27" s="136" t="n">
        <f aca="false">INT(S$5*K27*100)/100</f>
        <v>0</v>
      </c>
      <c r="T27" s="137" t="n">
        <f aca="false">INT(T$5*L27*100)/100</f>
        <v>0</v>
      </c>
      <c r="U27" s="137" t="n">
        <f aca="false">INT(U$5*M27*100)/100</f>
        <v>0</v>
      </c>
      <c r="V27" s="138" t="n">
        <f aca="false">INT(V$5*N27*100)/100</f>
        <v>0</v>
      </c>
      <c r="W27" s="133" t="n">
        <f aca="false">INT(W$5*F27*100)/100</f>
        <v>6489.55</v>
      </c>
      <c r="X27" s="139" t="n">
        <f aca="false">INT(X$5*F27*100)/100</f>
        <v>16720.89</v>
      </c>
      <c r="Y27" s="134" t="n">
        <f aca="false">INT(Y$5*I27*100)/100</f>
        <v>2875.6</v>
      </c>
      <c r="Z27" s="140" t="n">
        <f aca="false">SUM(O27:Y27)</f>
        <v>105537.37</v>
      </c>
      <c r="AA27" s="141" t="n">
        <f aca="false">Z27-AB27-AC27</f>
        <v>72909.44</v>
      </c>
      <c r="AB27" s="142" t="n">
        <f aca="false">INT(Z27*AB$6*100)/100</f>
        <v>23024.03</v>
      </c>
      <c r="AC27" s="143" t="n">
        <f aca="false">INT(Z27*AC$6*100)/100</f>
        <v>9603.9</v>
      </c>
    </row>
    <row r="28" customFormat="false" ht="12.6" hidden="false" customHeight="true" outlineLevel="0" collapsed="false">
      <c r="A28" s="125" t="n">
        <f aca="false">A27+1</f>
        <v>22</v>
      </c>
      <c r="B28" s="126" t="s">
        <v>106</v>
      </c>
      <c r="C28" s="127" t="s">
        <v>56</v>
      </c>
      <c r="D28" s="126" t="s">
        <v>107</v>
      </c>
      <c r="E28" s="128" t="s">
        <v>108</v>
      </c>
      <c r="F28" s="144" t="n">
        <v>91</v>
      </c>
      <c r="G28" s="145" t="n">
        <v>98</v>
      </c>
      <c r="H28" s="145"/>
      <c r="I28" s="146" t="n">
        <v>27</v>
      </c>
      <c r="J28" s="147"/>
      <c r="K28" s="144"/>
      <c r="L28" s="145"/>
      <c r="M28" s="145"/>
      <c r="N28" s="146"/>
      <c r="O28" s="133" t="n">
        <f aca="false">INT(O$5*G28*100)/100</f>
        <v>30575.02</v>
      </c>
      <c r="P28" s="134" t="n">
        <f aca="false">INT(P$5*I28*100)/100</f>
        <v>5990.22</v>
      </c>
      <c r="Q28" s="133" t="n">
        <f aca="false">INT(Q$5*F28*100)/100</f>
        <v>32569.81</v>
      </c>
      <c r="R28" s="135"/>
      <c r="S28" s="136" t="n">
        <f aca="false">INT(S$5*K28*100)/100</f>
        <v>0</v>
      </c>
      <c r="T28" s="137" t="n">
        <f aca="false">INT(T$5*L28*100)/100</f>
        <v>0</v>
      </c>
      <c r="U28" s="137" t="n">
        <f aca="false">INT(U$5*M28*100)/100</f>
        <v>0</v>
      </c>
      <c r="V28" s="138" t="n">
        <f aca="false">INT(V$5*N28*100)/100</f>
        <v>0</v>
      </c>
      <c r="W28" s="133" t="n">
        <f aca="false">INT(W$5*F28*100)/100</f>
        <v>5519.15</v>
      </c>
      <c r="X28" s="139" t="n">
        <f aca="false">INT(X$5*F28*100)/100</f>
        <v>14220.57</v>
      </c>
      <c r="Y28" s="134" t="n">
        <f aca="false">INT(Y$5*I28*100)/100</f>
        <v>2772.9</v>
      </c>
      <c r="Z28" s="140" t="n">
        <f aca="false">SUM(O28:Y28)</f>
        <v>91647.67</v>
      </c>
      <c r="AA28" s="141" t="n">
        <f aca="false">Z28-AB28-AC28</f>
        <v>63313.89</v>
      </c>
      <c r="AB28" s="142" t="n">
        <f aca="false">INT(Z28*AB$6*100)/100</f>
        <v>19993.85</v>
      </c>
      <c r="AC28" s="143" t="n">
        <f aca="false">INT(Z28*AC$6*100)/100</f>
        <v>8339.93</v>
      </c>
    </row>
    <row r="29" customFormat="false" ht="12.6" hidden="false" customHeight="true" outlineLevel="0" collapsed="false">
      <c r="A29" s="125" t="n">
        <f aca="false">A28+1</f>
        <v>23</v>
      </c>
      <c r="B29" s="126" t="s">
        <v>109</v>
      </c>
      <c r="C29" s="127" t="s">
        <v>56</v>
      </c>
      <c r="D29" s="126" t="s">
        <v>110</v>
      </c>
      <c r="E29" s="128" t="s">
        <v>108</v>
      </c>
      <c r="F29" s="144" t="n">
        <v>57</v>
      </c>
      <c r="G29" s="145" t="n">
        <v>62</v>
      </c>
      <c r="H29" s="145"/>
      <c r="I29" s="146" t="n">
        <v>21</v>
      </c>
      <c r="J29" s="147"/>
      <c r="K29" s="144"/>
      <c r="L29" s="145"/>
      <c r="M29" s="145"/>
      <c r="N29" s="146"/>
      <c r="O29" s="133" t="n">
        <f aca="false">INT(O$5*G29*100)/100</f>
        <v>19343.38</v>
      </c>
      <c r="P29" s="134" t="n">
        <f aca="false">INT(P$5*I29*100)/100</f>
        <v>4659.06</v>
      </c>
      <c r="Q29" s="133" t="n">
        <f aca="false">INT(Q$5*F29*100)/100</f>
        <v>20400.87</v>
      </c>
      <c r="R29" s="135"/>
      <c r="S29" s="136" t="n">
        <f aca="false">INT(S$5*K29*100)/100</f>
        <v>0</v>
      </c>
      <c r="T29" s="137" t="n">
        <f aca="false">INT(T$5*L29*100)/100</f>
        <v>0</v>
      </c>
      <c r="U29" s="137" t="n">
        <f aca="false">INT(U$5*M29*100)/100</f>
        <v>0</v>
      </c>
      <c r="V29" s="138" t="n">
        <f aca="false">INT(V$5*N29*100)/100</f>
        <v>0</v>
      </c>
      <c r="W29" s="133" t="n">
        <f aca="false">INT(W$5*F29*100)/100</f>
        <v>3457.05</v>
      </c>
      <c r="X29" s="139" t="n">
        <f aca="false">INT(X$5*F29*100)/100</f>
        <v>8907.39</v>
      </c>
      <c r="Y29" s="134" t="n">
        <f aca="false">INT(Y$5*I29*100)/100</f>
        <v>2156.7</v>
      </c>
      <c r="Z29" s="140" t="n">
        <f aca="false">SUM(O29:Y29)</f>
        <v>58924.45</v>
      </c>
      <c r="AA29" s="141" t="n">
        <f aca="false">Z29-AB29-AC29</f>
        <v>40707.38</v>
      </c>
      <c r="AB29" s="142" t="n">
        <f aca="false">INT(Z29*AB$6*100)/100</f>
        <v>12854.95</v>
      </c>
      <c r="AC29" s="143" t="n">
        <f aca="false">INT(Z29*AC$6*100)/100</f>
        <v>5362.12</v>
      </c>
    </row>
    <row r="30" customFormat="false" ht="12.6" hidden="false" customHeight="true" outlineLevel="0" collapsed="false">
      <c r="A30" s="125" t="n">
        <f aca="false">A29+1</f>
        <v>24</v>
      </c>
      <c r="B30" s="126" t="s">
        <v>111</v>
      </c>
      <c r="C30" s="127" t="s">
        <v>56</v>
      </c>
      <c r="D30" s="126" t="s">
        <v>112</v>
      </c>
      <c r="E30" s="128" t="s">
        <v>108</v>
      </c>
      <c r="F30" s="144" t="n">
        <v>92</v>
      </c>
      <c r="G30" s="145" t="n">
        <v>97</v>
      </c>
      <c r="H30" s="145"/>
      <c r="I30" s="146" t="n">
        <v>31</v>
      </c>
      <c r="J30" s="147"/>
      <c r="K30" s="144"/>
      <c r="L30" s="145"/>
      <c r="M30" s="145"/>
      <c r="N30" s="146"/>
      <c r="O30" s="133" t="n">
        <f aca="false">INT(O$5*G30*100)/100</f>
        <v>30263.03</v>
      </c>
      <c r="P30" s="134" t="n">
        <f aca="false">INT(P$5*I30*100)/100</f>
        <v>6877.66</v>
      </c>
      <c r="Q30" s="133" t="n">
        <f aca="false">INT(Q$5*F30*100)/100</f>
        <v>32927.72</v>
      </c>
      <c r="R30" s="135"/>
      <c r="S30" s="136" t="n">
        <f aca="false">INT(S$5*K30*100)/100</f>
        <v>0</v>
      </c>
      <c r="T30" s="137" t="n">
        <f aca="false">INT(T$5*L30*100)/100</f>
        <v>0</v>
      </c>
      <c r="U30" s="137" t="n">
        <f aca="false">INT(U$5*M30*100)/100</f>
        <v>0</v>
      </c>
      <c r="V30" s="138" t="n">
        <f aca="false">INT(V$5*N30*100)/100</f>
        <v>0</v>
      </c>
      <c r="W30" s="133" t="n">
        <f aca="false">INT(W$5*F30*100)/100</f>
        <v>5579.8</v>
      </c>
      <c r="X30" s="139" t="n">
        <f aca="false">INT(X$5*F30*100)/100</f>
        <v>14376.84</v>
      </c>
      <c r="Y30" s="134" t="n">
        <f aca="false">INT(Y$5*I30*100)/100</f>
        <v>3183.7</v>
      </c>
      <c r="Z30" s="140" t="n">
        <f aca="false">SUM(O30:Y30)</f>
        <v>93208.75</v>
      </c>
      <c r="AA30" s="141" t="n">
        <f aca="false">Z30-AB30-AC30</f>
        <v>64392.34</v>
      </c>
      <c r="AB30" s="142" t="n">
        <f aca="false">INT(Z30*AB$6*100)/100</f>
        <v>20334.42</v>
      </c>
      <c r="AC30" s="143" t="n">
        <f aca="false">INT(Z30*AC$6*100)/100</f>
        <v>8481.99</v>
      </c>
    </row>
    <row r="31" customFormat="false" ht="12.6" hidden="false" customHeight="true" outlineLevel="0" collapsed="false">
      <c r="A31" s="125" t="n">
        <f aca="false">A30+1</f>
        <v>25</v>
      </c>
      <c r="B31" s="126" t="s">
        <v>113</v>
      </c>
      <c r="C31" s="127" t="s">
        <v>56</v>
      </c>
      <c r="D31" s="126" t="s">
        <v>114</v>
      </c>
      <c r="E31" s="128" t="s">
        <v>115</v>
      </c>
      <c r="F31" s="129" t="n">
        <v>83</v>
      </c>
      <c r="G31" s="130" t="n">
        <v>87</v>
      </c>
      <c r="H31" s="130"/>
      <c r="I31" s="131" t="n">
        <v>23</v>
      </c>
      <c r="J31" s="132"/>
      <c r="K31" s="129"/>
      <c r="L31" s="130"/>
      <c r="M31" s="130"/>
      <c r="N31" s="131"/>
      <c r="O31" s="133" t="n">
        <f aca="false">INT(O$5*G31*100)/100</f>
        <v>27143.13</v>
      </c>
      <c r="P31" s="134" t="n">
        <f aca="false">INT(P$5*I31*100)/100</f>
        <v>5102.78</v>
      </c>
      <c r="Q31" s="133" t="n">
        <f aca="false">INT(Q$5*F31*100)/100</f>
        <v>29706.53</v>
      </c>
      <c r="R31" s="135"/>
      <c r="S31" s="136" t="n">
        <f aca="false">INT(S$5*K31*100)/100</f>
        <v>0</v>
      </c>
      <c r="T31" s="137" t="n">
        <f aca="false">INT(T$5*L31*100)/100</f>
        <v>0</v>
      </c>
      <c r="U31" s="137" t="n">
        <f aca="false">INT(U$5*M31*100)/100</f>
        <v>0</v>
      </c>
      <c r="V31" s="138" t="n">
        <f aca="false">INT(V$5*N31*100)/100</f>
        <v>0</v>
      </c>
      <c r="W31" s="133" t="n">
        <f aca="false">INT(W$5*F31*100)/100</f>
        <v>5033.95</v>
      </c>
      <c r="X31" s="139" t="n">
        <f aca="false">INT(X$5*F31*100)/100</f>
        <v>12970.41</v>
      </c>
      <c r="Y31" s="134" t="n">
        <f aca="false">INT(Y$5*I31*100)/100</f>
        <v>2362.1</v>
      </c>
      <c r="Z31" s="140" t="n">
        <f aca="false">SUM(O31:Y31)</f>
        <v>82318.9</v>
      </c>
      <c r="AA31" s="141" t="n">
        <f aca="false">Z31-AB31-AC31</f>
        <v>56869.2</v>
      </c>
      <c r="AB31" s="142" t="n">
        <f aca="false">INT(Z31*AB$6*100)/100</f>
        <v>17958.69</v>
      </c>
      <c r="AC31" s="143" t="n">
        <f aca="false">INT(Z31*AC$6*100)/100</f>
        <v>7491.01</v>
      </c>
    </row>
    <row r="32" customFormat="false" ht="12.6" hidden="false" customHeight="true" outlineLevel="0" collapsed="false">
      <c r="A32" s="125" t="n">
        <f aca="false">A31+1</f>
        <v>26</v>
      </c>
      <c r="B32" s="126" t="s">
        <v>116</v>
      </c>
      <c r="C32" s="127" t="s">
        <v>56</v>
      </c>
      <c r="D32" s="126" t="s">
        <v>117</v>
      </c>
      <c r="E32" s="128" t="s">
        <v>118</v>
      </c>
      <c r="F32" s="144" t="n">
        <v>99</v>
      </c>
      <c r="G32" s="145" t="n">
        <v>103</v>
      </c>
      <c r="H32" s="145"/>
      <c r="I32" s="146" t="n">
        <v>30</v>
      </c>
      <c r="J32" s="147"/>
      <c r="K32" s="144"/>
      <c r="L32" s="145"/>
      <c r="M32" s="145"/>
      <c r="N32" s="146"/>
      <c r="O32" s="133" t="n">
        <f aca="false">INT(O$5*G32*100)/100</f>
        <v>32134.97</v>
      </c>
      <c r="P32" s="134" t="n">
        <f aca="false">INT(P$5*I32*100)/100</f>
        <v>6655.8</v>
      </c>
      <c r="Q32" s="133" t="n">
        <f aca="false">INT(Q$5*F32*100)/100</f>
        <v>35433.09</v>
      </c>
      <c r="R32" s="135"/>
      <c r="S32" s="136" t="n">
        <f aca="false">INT(S$5*K32*100)/100</f>
        <v>0</v>
      </c>
      <c r="T32" s="137" t="n">
        <f aca="false">INT(T$5*L32*100)/100</f>
        <v>0</v>
      </c>
      <c r="U32" s="137" t="n">
        <f aca="false">INT(U$5*M32*100)/100</f>
        <v>0</v>
      </c>
      <c r="V32" s="138" t="n">
        <f aca="false">INT(V$5*N32*100)/100</f>
        <v>0</v>
      </c>
      <c r="W32" s="133" t="n">
        <f aca="false">INT(W$5*F32*100)/100</f>
        <v>6004.35</v>
      </c>
      <c r="X32" s="139" t="n">
        <f aca="false">INT(X$5*F32*100)/100</f>
        <v>15470.73</v>
      </c>
      <c r="Y32" s="134" t="n">
        <f aca="false">INT(Y$5*I32*100)/100</f>
        <v>3081</v>
      </c>
      <c r="Z32" s="140" t="n">
        <f aca="false">SUM(O32:Y32)</f>
        <v>98779.94</v>
      </c>
      <c r="AA32" s="141" t="n">
        <f aca="false">Z32-AB32-AC32</f>
        <v>68241.14</v>
      </c>
      <c r="AB32" s="142" t="n">
        <f aca="false">INT(Z32*AB$6*100)/100</f>
        <v>21549.83</v>
      </c>
      <c r="AC32" s="143" t="n">
        <f aca="false">INT(Z32*AC$6*100)/100</f>
        <v>8988.97</v>
      </c>
    </row>
    <row r="33" customFormat="false" ht="12.6" hidden="false" customHeight="true" outlineLevel="0" collapsed="false">
      <c r="A33" s="125" t="n">
        <f aca="false">A32+1</f>
        <v>27</v>
      </c>
      <c r="B33" s="126" t="s">
        <v>119</v>
      </c>
      <c r="C33" s="127" t="s">
        <v>56</v>
      </c>
      <c r="D33" s="126" t="s">
        <v>120</v>
      </c>
      <c r="E33" s="128" t="s">
        <v>118</v>
      </c>
      <c r="F33" s="144" t="n">
        <v>97</v>
      </c>
      <c r="G33" s="145" t="n">
        <v>103</v>
      </c>
      <c r="H33" s="145"/>
      <c r="I33" s="146" t="n">
        <v>33</v>
      </c>
      <c r="J33" s="147"/>
      <c r="K33" s="144"/>
      <c r="L33" s="145"/>
      <c r="M33" s="145"/>
      <c r="N33" s="146"/>
      <c r="O33" s="133" t="n">
        <f aca="false">INT(O$5*G33*100)/100</f>
        <v>32134.97</v>
      </c>
      <c r="P33" s="134" t="n">
        <f aca="false">INT(P$5*I33*100)/100</f>
        <v>7321.38</v>
      </c>
      <c r="Q33" s="133" t="n">
        <f aca="false">INT(Q$5*F33*100)/100</f>
        <v>34717.27</v>
      </c>
      <c r="R33" s="135"/>
      <c r="S33" s="136" t="n">
        <f aca="false">INT(S$5*K33*100)/100</f>
        <v>0</v>
      </c>
      <c r="T33" s="137" t="n">
        <f aca="false">INT(T$5*L33*100)/100</f>
        <v>0</v>
      </c>
      <c r="U33" s="137" t="n">
        <f aca="false">INT(U$5*M33*100)/100</f>
        <v>0</v>
      </c>
      <c r="V33" s="138" t="n">
        <f aca="false">INT(V$5*N33*100)/100</f>
        <v>0</v>
      </c>
      <c r="W33" s="133" t="n">
        <f aca="false">INT(W$5*F33*100)/100</f>
        <v>5883.05</v>
      </c>
      <c r="X33" s="139" t="n">
        <f aca="false">INT(X$5*F33*100)/100</f>
        <v>15158.19</v>
      </c>
      <c r="Y33" s="134" t="n">
        <f aca="false">INT(Y$5*I33*100)/100</f>
        <v>3389.1</v>
      </c>
      <c r="Z33" s="140" t="n">
        <f aca="false">SUM(O33:Y33)</f>
        <v>98603.96</v>
      </c>
      <c r="AA33" s="141" t="n">
        <f aca="false">Z33-AB33-AC33</f>
        <v>68119.57</v>
      </c>
      <c r="AB33" s="142" t="n">
        <f aca="false">INT(Z33*AB$6*100)/100</f>
        <v>21511.43</v>
      </c>
      <c r="AC33" s="143" t="n">
        <f aca="false">INT(Z33*AC$6*100)/100</f>
        <v>8972.96</v>
      </c>
    </row>
    <row r="34" customFormat="false" ht="12.6" hidden="false" customHeight="true" outlineLevel="0" collapsed="false">
      <c r="A34" s="125" t="n">
        <f aca="false">A33+1</f>
        <v>28</v>
      </c>
      <c r="B34" s="126" t="s">
        <v>121</v>
      </c>
      <c r="C34" s="127" t="s">
        <v>56</v>
      </c>
      <c r="D34" s="126" t="s">
        <v>122</v>
      </c>
      <c r="E34" s="128" t="s">
        <v>118</v>
      </c>
      <c r="F34" s="144" t="n">
        <v>61</v>
      </c>
      <c r="G34" s="145" t="n">
        <v>63</v>
      </c>
      <c r="H34" s="145"/>
      <c r="I34" s="146" t="n">
        <v>27</v>
      </c>
      <c r="J34" s="147"/>
      <c r="K34" s="144"/>
      <c r="L34" s="145"/>
      <c r="M34" s="145"/>
      <c r="N34" s="146"/>
      <c r="O34" s="133" t="n">
        <f aca="false">INT(O$5*G34*100)/100</f>
        <v>19655.37</v>
      </c>
      <c r="P34" s="134" t="n">
        <f aca="false">INT(P$5*I34*100)/100</f>
        <v>5990.22</v>
      </c>
      <c r="Q34" s="133" t="n">
        <f aca="false">INT(Q$5*F34*100)/100</f>
        <v>21832.51</v>
      </c>
      <c r="R34" s="135"/>
      <c r="S34" s="136" t="n">
        <f aca="false">INT(S$5*K34*100)/100</f>
        <v>0</v>
      </c>
      <c r="T34" s="137" t="n">
        <f aca="false">INT(T$5*L34*100)/100</f>
        <v>0</v>
      </c>
      <c r="U34" s="137" t="n">
        <f aca="false">INT(U$5*M34*100)/100</f>
        <v>0</v>
      </c>
      <c r="V34" s="138" t="n">
        <f aca="false">INT(V$5*N34*100)/100</f>
        <v>0</v>
      </c>
      <c r="W34" s="133" t="n">
        <f aca="false">INT(W$5*F34*100)/100</f>
        <v>3699.65</v>
      </c>
      <c r="X34" s="139" t="n">
        <f aca="false">INT(X$5*F34*100)/100</f>
        <v>9532.47</v>
      </c>
      <c r="Y34" s="134" t="n">
        <f aca="false">INT(Y$5*I34*100)/100</f>
        <v>2772.9</v>
      </c>
      <c r="Z34" s="140" t="n">
        <f aca="false">SUM(O34:Y34)</f>
        <v>63483.12</v>
      </c>
      <c r="AA34" s="141" t="n">
        <f aca="false">Z34-AB34-AC34</f>
        <v>43856.69</v>
      </c>
      <c r="AB34" s="142" t="n">
        <f aca="false">INT(Z34*AB$6*100)/100</f>
        <v>13849.47</v>
      </c>
      <c r="AC34" s="143" t="n">
        <f aca="false">INT(Z34*AC$6*100)/100</f>
        <v>5776.96</v>
      </c>
    </row>
    <row r="35" customFormat="false" ht="12.6" hidden="false" customHeight="true" outlineLevel="0" collapsed="false">
      <c r="A35" s="125" t="n">
        <f aca="false">A34+1</f>
        <v>29</v>
      </c>
      <c r="B35" s="126" t="s">
        <v>123</v>
      </c>
      <c r="C35" s="127" t="s">
        <v>56</v>
      </c>
      <c r="D35" s="126" t="s">
        <v>124</v>
      </c>
      <c r="E35" s="128" t="s">
        <v>118</v>
      </c>
      <c r="F35" s="129" t="n">
        <v>115</v>
      </c>
      <c r="G35" s="130" t="n">
        <v>120</v>
      </c>
      <c r="H35" s="130"/>
      <c r="I35" s="131" t="n">
        <v>34</v>
      </c>
      <c r="J35" s="132"/>
      <c r="K35" s="129"/>
      <c r="L35" s="130"/>
      <c r="M35" s="130"/>
      <c r="N35" s="131"/>
      <c r="O35" s="133" t="n">
        <f aca="false">INT(O$5*G35*100)/100</f>
        <v>37438.8</v>
      </c>
      <c r="P35" s="134" t="n">
        <f aca="false">INT(P$5*I35*100)/100</f>
        <v>7543.24</v>
      </c>
      <c r="Q35" s="133" t="n">
        <f aca="false">INT(Q$5*F35*100)/100</f>
        <v>41159.65</v>
      </c>
      <c r="R35" s="135"/>
      <c r="S35" s="136" t="n">
        <f aca="false">INT(S$5*K35*100)/100</f>
        <v>0</v>
      </c>
      <c r="T35" s="137" t="n">
        <f aca="false">INT(T$5*L35*100)/100</f>
        <v>0</v>
      </c>
      <c r="U35" s="137" t="n">
        <f aca="false">INT(U$5*M35*100)/100</f>
        <v>0</v>
      </c>
      <c r="V35" s="138" t="n">
        <f aca="false">INT(V$5*N35*100)/100</f>
        <v>0</v>
      </c>
      <c r="W35" s="133" t="n">
        <f aca="false">INT(W$5*F35*100)/100</f>
        <v>6974.75</v>
      </c>
      <c r="X35" s="139" t="n">
        <f aca="false">INT(X$5*F35*100)/100</f>
        <v>17971.05</v>
      </c>
      <c r="Y35" s="134" t="n">
        <f aca="false">INT(Y$5*I35*100)/100</f>
        <v>3491.8</v>
      </c>
      <c r="Z35" s="140" t="n">
        <f aca="false">SUM(O35:Y35)</f>
        <v>114579.29</v>
      </c>
      <c r="AA35" s="141" t="n">
        <f aca="false">Z35-AB35-AC35</f>
        <v>79155.97</v>
      </c>
      <c r="AB35" s="142" t="n">
        <f aca="false">INT(Z35*AB$6*100)/100</f>
        <v>24996.61</v>
      </c>
      <c r="AC35" s="143" t="n">
        <f aca="false">INT(Z35*AC$6*100)/100</f>
        <v>10426.71</v>
      </c>
    </row>
    <row r="36" customFormat="false" ht="12.6" hidden="false" customHeight="true" outlineLevel="0" collapsed="false">
      <c r="A36" s="125" t="n">
        <f aca="false">A35+1</f>
        <v>30</v>
      </c>
      <c r="B36" s="126" t="s">
        <v>125</v>
      </c>
      <c r="C36" s="127" t="s">
        <v>56</v>
      </c>
      <c r="D36" s="126" t="s">
        <v>126</v>
      </c>
      <c r="E36" s="128" t="s">
        <v>127</v>
      </c>
      <c r="F36" s="129" t="n">
        <v>96</v>
      </c>
      <c r="G36" s="130" t="n">
        <v>101</v>
      </c>
      <c r="H36" s="130"/>
      <c r="I36" s="131" t="n">
        <v>31</v>
      </c>
      <c r="J36" s="132"/>
      <c r="K36" s="129"/>
      <c r="L36" s="130"/>
      <c r="M36" s="130"/>
      <c r="N36" s="131"/>
      <c r="O36" s="133" t="n">
        <f aca="false">INT(O$5*G36*100)/100</f>
        <v>31510.99</v>
      </c>
      <c r="P36" s="134" t="n">
        <f aca="false">INT(P$5*I36*100)/100</f>
        <v>6877.66</v>
      </c>
      <c r="Q36" s="133" t="n">
        <f aca="false">INT(Q$5*F36*100)/100</f>
        <v>34359.36</v>
      </c>
      <c r="R36" s="135"/>
      <c r="S36" s="136" t="n">
        <f aca="false">INT(S$5*K36*100)/100</f>
        <v>0</v>
      </c>
      <c r="T36" s="137" t="n">
        <f aca="false">INT(T$5*L36*100)/100</f>
        <v>0</v>
      </c>
      <c r="U36" s="137" t="n">
        <f aca="false">INT(U$5*M36*100)/100</f>
        <v>0</v>
      </c>
      <c r="V36" s="138" t="n">
        <f aca="false">INT(V$5*N36*100)/100</f>
        <v>0</v>
      </c>
      <c r="W36" s="133" t="n">
        <f aca="false">INT(W$5*F36*100)/100</f>
        <v>5822.4</v>
      </c>
      <c r="X36" s="139" t="n">
        <f aca="false">INT(X$5*F36*100)/100</f>
        <v>15001.92</v>
      </c>
      <c r="Y36" s="134" t="n">
        <f aca="false">INT(Y$5*I36*100)/100</f>
        <v>3183.7</v>
      </c>
      <c r="Z36" s="140" t="n">
        <f aca="false">SUM(O36:Y36)</f>
        <v>96756.03</v>
      </c>
      <c r="AA36" s="141" t="n">
        <f aca="false">Z36-AB36-AC36</f>
        <v>66842.95</v>
      </c>
      <c r="AB36" s="142" t="n">
        <f aca="false">INT(Z36*AB$6*100)/100</f>
        <v>21108.29</v>
      </c>
      <c r="AC36" s="143" t="n">
        <f aca="false">INT(Z36*AC$6*100)/100</f>
        <v>8804.79</v>
      </c>
    </row>
    <row r="37" customFormat="false" ht="12.6" hidden="false" customHeight="true" outlineLevel="0" collapsed="false">
      <c r="A37" s="125" t="n">
        <f aca="false">A36+1</f>
        <v>31</v>
      </c>
      <c r="B37" s="126" t="s">
        <v>128</v>
      </c>
      <c r="C37" s="127" t="s">
        <v>56</v>
      </c>
      <c r="D37" s="126" t="s">
        <v>129</v>
      </c>
      <c r="E37" s="128" t="s">
        <v>130</v>
      </c>
      <c r="F37" s="129" t="n">
        <v>79</v>
      </c>
      <c r="G37" s="130" t="n">
        <v>84</v>
      </c>
      <c r="H37" s="130"/>
      <c r="I37" s="131" t="n">
        <v>29</v>
      </c>
      <c r="J37" s="132"/>
      <c r="K37" s="129"/>
      <c r="L37" s="130"/>
      <c r="M37" s="130"/>
      <c r="N37" s="131"/>
      <c r="O37" s="133" t="n">
        <f aca="false">INT(O$5*G37*100)/100</f>
        <v>26207.16</v>
      </c>
      <c r="P37" s="134" t="n">
        <f aca="false">INT(P$5*I37*100)/100</f>
        <v>6433.94</v>
      </c>
      <c r="Q37" s="133" t="n">
        <f aca="false">INT(Q$5*F37*100)/100</f>
        <v>28274.89</v>
      </c>
      <c r="R37" s="135"/>
      <c r="S37" s="136" t="n">
        <f aca="false">INT(S$5*K37*100)/100</f>
        <v>0</v>
      </c>
      <c r="T37" s="137" t="n">
        <f aca="false">INT(T$5*L37*100)/100</f>
        <v>0</v>
      </c>
      <c r="U37" s="137" t="n">
        <f aca="false">INT(U$5*M37*100)/100</f>
        <v>0</v>
      </c>
      <c r="V37" s="138" t="n">
        <f aca="false">INT(V$5*N37*100)/100</f>
        <v>0</v>
      </c>
      <c r="W37" s="133" t="n">
        <f aca="false">INT(W$5*F37*100)/100</f>
        <v>4791.35</v>
      </c>
      <c r="X37" s="139" t="n">
        <f aca="false">INT(X$5*F37*100)/100</f>
        <v>12345.33</v>
      </c>
      <c r="Y37" s="134" t="n">
        <f aca="false">INT(Y$5*I37*100)/100</f>
        <v>2978.3</v>
      </c>
      <c r="Z37" s="140" t="n">
        <f aca="false">SUM(O37:Y37)</f>
        <v>81030.97</v>
      </c>
      <c r="AA37" s="141" t="n">
        <f aca="false">Z37-AB37-AC37</f>
        <v>55979.45</v>
      </c>
      <c r="AB37" s="142" t="n">
        <f aca="false">INT(Z37*AB$6*100)/100</f>
        <v>17677.71</v>
      </c>
      <c r="AC37" s="143" t="n">
        <f aca="false">INT(Z37*AC$6*100)/100</f>
        <v>7373.81</v>
      </c>
    </row>
    <row r="38" customFormat="false" ht="12.6" hidden="false" customHeight="true" outlineLevel="0" collapsed="false">
      <c r="A38" s="125" t="n">
        <f aca="false">A37+1</f>
        <v>32</v>
      </c>
      <c r="B38" s="126" t="s">
        <v>131</v>
      </c>
      <c r="C38" s="127" t="s">
        <v>56</v>
      </c>
      <c r="D38" s="126" t="s">
        <v>132</v>
      </c>
      <c r="E38" s="128" t="s">
        <v>133</v>
      </c>
      <c r="F38" s="144" t="n">
        <v>58</v>
      </c>
      <c r="G38" s="145" t="n">
        <v>62</v>
      </c>
      <c r="H38" s="145"/>
      <c r="I38" s="146" t="n">
        <v>24</v>
      </c>
      <c r="J38" s="147"/>
      <c r="K38" s="144"/>
      <c r="L38" s="145"/>
      <c r="M38" s="145"/>
      <c r="N38" s="146"/>
      <c r="O38" s="133" t="n">
        <f aca="false">INT(O$5*G38*100)/100</f>
        <v>19343.38</v>
      </c>
      <c r="P38" s="134" t="n">
        <f aca="false">INT(P$5*I38*100)/100</f>
        <v>5324.64</v>
      </c>
      <c r="Q38" s="133" t="n">
        <f aca="false">INT(Q$5*F38*100)/100</f>
        <v>20758.78</v>
      </c>
      <c r="R38" s="135"/>
      <c r="S38" s="136" t="n">
        <f aca="false">INT(S$5*K38*100)/100</f>
        <v>0</v>
      </c>
      <c r="T38" s="137" t="n">
        <f aca="false">INT(T$5*L38*100)/100</f>
        <v>0</v>
      </c>
      <c r="U38" s="137" t="n">
        <f aca="false">INT(U$5*M38*100)/100</f>
        <v>0</v>
      </c>
      <c r="V38" s="138" t="n">
        <f aca="false">INT(V$5*N38*100)/100</f>
        <v>0</v>
      </c>
      <c r="W38" s="133" t="n">
        <f aca="false">INT(W$5*F38*100)/100</f>
        <v>3517.7</v>
      </c>
      <c r="X38" s="139" t="n">
        <f aca="false">INT(X$5*F38*100)/100</f>
        <v>9063.66</v>
      </c>
      <c r="Y38" s="134" t="n">
        <f aca="false">INT(Y$5*I38*100)/100</f>
        <v>2464.8</v>
      </c>
      <c r="Z38" s="140" t="n">
        <f aca="false">SUM(O38:Y38)</f>
        <v>60472.96</v>
      </c>
      <c r="AA38" s="141" t="n">
        <f aca="false">Z38-AB38-AC38</f>
        <v>41777.15</v>
      </c>
      <c r="AB38" s="142" t="n">
        <f aca="false">INT(Z38*AB$6*100)/100</f>
        <v>13192.78</v>
      </c>
      <c r="AC38" s="143" t="n">
        <f aca="false">INT(Z38*AC$6*100)/100</f>
        <v>5503.03</v>
      </c>
    </row>
    <row r="39" customFormat="false" ht="12.6" hidden="false" customHeight="true" outlineLevel="0" collapsed="false">
      <c r="A39" s="125" t="n">
        <f aca="false">A38+1</f>
        <v>33</v>
      </c>
      <c r="B39" s="126" t="s">
        <v>134</v>
      </c>
      <c r="C39" s="127" t="s">
        <v>56</v>
      </c>
      <c r="D39" s="126" t="s">
        <v>135</v>
      </c>
      <c r="E39" s="128" t="s">
        <v>136</v>
      </c>
      <c r="F39" s="144" t="n">
        <v>82</v>
      </c>
      <c r="G39" s="145" t="n">
        <v>85</v>
      </c>
      <c r="H39" s="145"/>
      <c r="I39" s="146" t="n">
        <v>28</v>
      </c>
      <c r="J39" s="147"/>
      <c r="K39" s="144"/>
      <c r="L39" s="145"/>
      <c r="M39" s="145"/>
      <c r="N39" s="146"/>
      <c r="O39" s="133" t="n">
        <f aca="false">INT(O$5*G39*100)/100</f>
        <v>26519.15</v>
      </c>
      <c r="P39" s="134" t="n">
        <f aca="false">INT(P$5*I39*100)/100</f>
        <v>6212.08</v>
      </c>
      <c r="Q39" s="133" t="n">
        <f aca="false">INT(Q$5*F39*100)/100</f>
        <v>29348.62</v>
      </c>
      <c r="R39" s="135"/>
      <c r="S39" s="136" t="n">
        <f aca="false">INT(S$5*K39*100)/100</f>
        <v>0</v>
      </c>
      <c r="T39" s="137" t="n">
        <f aca="false">INT(T$5*L39*100)/100</f>
        <v>0</v>
      </c>
      <c r="U39" s="137" t="n">
        <f aca="false">INT(U$5*M39*100)/100</f>
        <v>0</v>
      </c>
      <c r="V39" s="138" t="n">
        <f aca="false">INT(V$5*N39*100)/100</f>
        <v>0</v>
      </c>
      <c r="W39" s="133" t="n">
        <f aca="false">INT(W$5*F39*100)/100</f>
        <v>4973.3</v>
      </c>
      <c r="X39" s="139" t="n">
        <f aca="false">INT(X$5*F39*100)/100</f>
        <v>12814.14</v>
      </c>
      <c r="Y39" s="134" t="n">
        <f aca="false">INT(Y$5*I39*100)/100</f>
        <v>2875.6</v>
      </c>
      <c r="Z39" s="140" t="n">
        <f aca="false">SUM(O39:Y39)</f>
        <v>82742.89</v>
      </c>
      <c r="AA39" s="141" t="n">
        <f aca="false">Z39-AB39-AC39</f>
        <v>57162.11</v>
      </c>
      <c r="AB39" s="142" t="n">
        <f aca="false">INT(Z39*AB$6*100)/100</f>
        <v>18051.18</v>
      </c>
      <c r="AC39" s="143" t="n">
        <f aca="false">INT(Z39*AC$6*100)/100</f>
        <v>7529.6</v>
      </c>
    </row>
    <row r="40" customFormat="false" ht="12.6" hidden="false" customHeight="true" outlineLevel="0" collapsed="false">
      <c r="A40" s="125" t="n">
        <f aca="false">A39+1</f>
        <v>34</v>
      </c>
      <c r="B40" s="126" t="s">
        <v>137</v>
      </c>
      <c r="C40" s="127" t="s">
        <v>56</v>
      </c>
      <c r="D40" s="126" t="s">
        <v>138</v>
      </c>
      <c r="E40" s="128" t="s">
        <v>139</v>
      </c>
      <c r="F40" s="144" t="n">
        <v>54</v>
      </c>
      <c r="G40" s="145" t="n">
        <v>56</v>
      </c>
      <c r="H40" s="145"/>
      <c r="I40" s="146" t="n">
        <v>22</v>
      </c>
      <c r="J40" s="147"/>
      <c r="K40" s="144"/>
      <c r="L40" s="145"/>
      <c r="M40" s="145"/>
      <c r="N40" s="146"/>
      <c r="O40" s="133" t="n">
        <f aca="false">INT(O$5*G40*100)/100</f>
        <v>17471.44</v>
      </c>
      <c r="P40" s="134" t="n">
        <f aca="false">INT(P$5*I40*100)/100</f>
        <v>4880.92</v>
      </c>
      <c r="Q40" s="133" t="n">
        <f aca="false">INT(Q$5*F40*100)/100</f>
        <v>19327.14</v>
      </c>
      <c r="R40" s="135"/>
      <c r="S40" s="136" t="n">
        <f aca="false">INT(S$5*K40*100)/100</f>
        <v>0</v>
      </c>
      <c r="T40" s="137" t="n">
        <f aca="false">INT(T$5*L40*100)/100</f>
        <v>0</v>
      </c>
      <c r="U40" s="137" t="n">
        <f aca="false">INT(U$5*M40*100)/100</f>
        <v>0</v>
      </c>
      <c r="V40" s="138" t="n">
        <f aca="false">INT(V$5*N40*100)/100</f>
        <v>0</v>
      </c>
      <c r="W40" s="133" t="n">
        <f aca="false">INT(W$5*F40*100)/100</f>
        <v>3275.1</v>
      </c>
      <c r="X40" s="139" t="n">
        <f aca="false">INT(X$5*F40*100)/100</f>
        <v>8438.58</v>
      </c>
      <c r="Y40" s="134" t="n">
        <f aca="false">INT(Y$5*I40*100)/100</f>
        <v>2259.4</v>
      </c>
      <c r="Z40" s="140" t="n">
        <f aca="false">SUM(O40:Y40)</f>
        <v>55652.58</v>
      </c>
      <c r="AA40" s="141" t="n">
        <f aca="false">Z40-AB40-AC40</f>
        <v>38447.04</v>
      </c>
      <c r="AB40" s="142" t="n">
        <f aca="false">INT(Z40*AB$6*100)/100</f>
        <v>12141.16</v>
      </c>
      <c r="AC40" s="143" t="n">
        <f aca="false">INT(Z40*AC$6*100)/100</f>
        <v>5064.38</v>
      </c>
    </row>
    <row r="41" customFormat="false" ht="12.6" hidden="false" customHeight="true" outlineLevel="0" collapsed="false">
      <c r="A41" s="125" t="n">
        <f aca="false">A40+1</f>
        <v>35</v>
      </c>
      <c r="B41" s="126" t="s">
        <v>140</v>
      </c>
      <c r="C41" s="127" t="s">
        <v>56</v>
      </c>
      <c r="D41" s="126" t="s">
        <v>141</v>
      </c>
      <c r="E41" s="128" t="s">
        <v>142</v>
      </c>
      <c r="F41" s="129" t="n">
        <v>99</v>
      </c>
      <c r="G41" s="130" t="n">
        <v>107</v>
      </c>
      <c r="H41" s="130"/>
      <c r="I41" s="131" t="n">
        <v>27</v>
      </c>
      <c r="J41" s="132"/>
      <c r="K41" s="129"/>
      <c r="L41" s="130"/>
      <c r="M41" s="130"/>
      <c r="N41" s="131"/>
      <c r="O41" s="133" t="n">
        <f aca="false">INT(O$5*G41*100)/100</f>
        <v>33382.93</v>
      </c>
      <c r="P41" s="134" t="n">
        <f aca="false">INT(P$5*I41*100)/100</f>
        <v>5990.22</v>
      </c>
      <c r="Q41" s="133" t="n">
        <f aca="false">INT(Q$5*F41*100)/100</f>
        <v>35433.09</v>
      </c>
      <c r="R41" s="135"/>
      <c r="S41" s="136" t="n">
        <f aca="false">INT(S$5*K41*100)/100</f>
        <v>0</v>
      </c>
      <c r="T41" s="137" t="n">
        <f aca="false">INT(T$5*L41*100)/100</f>
        <v>0</v>
      </c>
      <c r="U41" s="137" t="n">
        <f aca="false">INT(U$5*M41*100)/100</f>
        <v>0</v>
      </c>
      <c r="V41" s="138" t="n">
        <f aca="false">INT(V$5*N41*100)/100</f>
        <v>0</v>
      </c>
      <c r="W41" s="133" t="n">
        <f aca="false">INT(W$5*F41*100)/100</f>
        <v>6004.35</v>
      </c>
      <c r="X41" s="139" t="n">
        <f aca="false">INT(X$5*F41*100)/100</f>
        <v>15470.73</v>
      </c>
      <c r="Y41" s="134" t="n">
        <f aca="false">INT(Y$5*I41*100)/100</f>
        <v>2772.9</v>
      </c>
      <c r="Z41" s="140" t="n">
        <f aca="false">SUM(O41:Y41)</f>
        <v>99054.22</v>
      </c>
      <c r="AA41" s="141" t="n">
        <f aca="false">Z41-AB41-AC41</f>
        <v>68430.63</v>
      </c>
      <c r="AB41" s="142" t="n">
        <f aca="false">INT(Z41*AB$6*100)/100</f>
        <v>21609.66</v>
      </c>
      <c r="AC41" s="143" t="n">
        <f aca="false">INT(Z41*AC$6*100)/100</f>
        <v>9013.93</v>
      </c>
    </row>
    <row r="42" customFormat="false" ht="12.6" hidden="false" customHeight="true" outlineLevel="0" collapsed="false">
      <c r="A42" s="125" t="n">
        <f aca="false">A41+1</f>
        <v>36</v>
      </c>
      <c r="B42" s="126" t="s">
        <v>143</v>
      </c>
      <c r="C42" s="127" t="s">
        <v>56</v>
      </c>
      <c r="D42" s="126" t="s">
        <v>144</v>
      </c>
      <c r="E42" s="128" t="s">
        <v>142</v>
      </c>
      <c r="F42" s="144" t="n">
        <v>82</v>
      </c>
      <c r="G42" s="145" t="n">
        <v>87</v>
      </c>
      <c r="H42" s="145"/>
      <c r="I42" s="146" t="n">
        <v>27</v>
      </c>
      <c r="J42" s="147"/>
      <c r="K42" s="144"/>
      <c r="L42" s="145"/>
      <c r="M42" s="145"/>
      <c r="N42" s="146"/>
      <c r="O42" s="133" t="n">
        <f aca="false">INT(O$5*G42*100)/100</f>
        <v>27143.13</v>
      </c>
      <c r="P42" s="134" t="n">
        <f aca="false">INT(P$5*I42*100)/100</f>
        <v>5990.22</v>
      </c>
      <c r="Q42" s="133" t="n">
        <f aca="false">INT(Q$5*F42*100)/100</f>
        <v>29348.62</v>
      </c>
      <c r="R42" s="135"/>
      <c r="S42" s="136" t="n">
        <f aca="false">INT(S$5*K42*100)/100</f>
        <v>0</v>
      </c>
      <c r="T42" s="137" t="n">
        <f aca="false">INT(T$5*L42*100)/100</f>
        <v>0</v>
      </c>
      <c r="U42" s="137" t="n">
        <f aca="false">INT(U$5*M42*100)/100</f>
        <v>0</v>
      </c>
      <c r="V42" s="138" t="n">
        <f aca="false">INT(V$5*N42*100)/100</f>
        <v>0</v>
      </c>
      <c r="W42" s="133" t="n">
        <f aca="false">INT(W$5*F42*100)/100</f>
        <v>4973.3</v>
      </c>
      <c r="X42" s="139" t="n">
        <f aca="false">INT(X$5*F42*100)/100</f>
        <v>12814.14</v>
      </c>
      <c r="Y42" s="134" t="n">
        <f aca="false">INT(Y$5*I42*100)/100</f>
        <v>2772.9</v>
      </c>
      <c r="Z42" s="140" t="n">
        <f aca="false">SUM(O42:Y42)</f>
        <v>83042.31</v>
      </c>
      <c r="AA42" s="141" t="n">
        <f aca="false">Z42-AB42-AC42</f>
        <v>57368.95</v>
      </c>
      <c r="AB42" s="142" t="n">
        <f aca="false">INT(Z42*AB$6*100)/100</f>
        <v>18116.51</v>
      </c>
      <c r="AC42" s="143" t="n">
        <f aca="false">INT(Z42*AC$6*100)/100</f>
        <v>7556.85</v>
      </c>
    </row>
    <row r="43" customFormat="false" ht="12.6" hidden="false" customHeight="true" outlineLevel="0" collapsed="false">
      <c r="A43" s="125" t="n">
        <f aca="false">A42+1</f>
        <v>37</v>
      </c>
      <c r="B43" s="126" t="s">
        <v>145</v>
      </c>
      <c r="C43" s="127" t="s">
        <v>56</v>
      </c>
      <c r="D43" s="126" t="s">
        <v>146</v>
      </c>
      <c r="E43" s="128" t="s">
        <v>142</v>
      </c>
      <c r="F43" s="129" t="n">
        <v>103</v>
      </c>
      <c r="G43" s="130" t="n">
        <v>109</v>
      </c>
      <c r="H43" s="130"/>
      <c r="I43" s="131" t="n">
        <v>28</v>
      </c>
      <c r="J43" s="132"/>
      <c r="K43" s="129"/>
      <c r="L43" s="130"/>
      <c r="M43" s="130"/>
      <c r="N43" s="131"/>
      <c r="O43" s="133" t="n">
        <f aca="false">INT(O$5*G43*100)/100</f>
        <v>34006.91</v>
      </c>
      <c r="P43" s="134" t="n">
        <f aca="false">INT(P$5*I43*100)/100</f>
        <v>6212.08</v>
      </c>
      <c r="Q43" s="133" t="n">
        <f aca="false">INT(Q$5*F43*100)/100</f>
        <v>36864.73</v>
      </c>
      <c r="R43" s="135"/>
      <c r="S43" s="136" t="n">
        <f aca="false">INT(S$5*K43*100)/100</f>
        <v>0</v>
      </c>
      <c r="T43" s="137" t="n">
        <f aca="false">INT(T$5*L43*100)/100</f>
        <v>0</v>
      </c>
      <c r="U43" s="137" t="n">
        <f aca="false">INT(U$5*M43*100)/100</f>
        <v>0</v>
      </c>
      <c r="V43" s="138" t="n">
        <f aca="false">INT(V$5*N43*100)/100</f>
        <v>0</v>
      </c>
      <c r="W43" s="133" t="n">
        <f aca="false">INT(W$5*F43*100)/100</f>
        <v>6246.95</v>
      </c>
      <c r="X43" s="139" t="n">
        <f aca="false">INT(X$5*F43*100)/100</f>
        <v>16095.81</v>
      </c>
      <c r="Y43" s="134" t="n">
        <f aca="false">INT(Y$5*I43*100)/100</f>
        <v>2875.6</v>
      </c>
      <c r="Z43" s="140" t="n">
        <f aca="false">SUM(O43:Y43)</f>
        <v>102302.08</v>
      </c>
      <c r="AA43" s="141" t="n">
        <f aca="false">Z43-AB43-AC43</f>
        <v>70674.38</v>
      </c>
      <c r="AB43" s="142" t="n">
        <f aca="false">INT(Z43*AB$6*100)/100</f>
        <v>22318.22</v>
      </c>
      <c r="AC43" s="143" t="n">
        <f aca="false">INT(Z43*AC$6*100)/100</f>
        <v>9309.48</v>
      </c>
    </row>
    <row r="44" customFormat="false" ht="12.6" hidden="false" customHeight="true" outlineLevel="0" collapsed="false">
      <c r="A44" s="125" t="n">
        <f aca="false">A43+1</f>
        <v>38</v>
      </c>
      <c r="B44" s="126" t="s">
        <v>147</v>
      </c>
      <c r="C44" s="127" t="s">
        <v>56</v>
      </c>
      <c r="D44" s="126" t="s">
        <v>148</v>
      </c>
      <c r="E44" s="128" t="s">
        <v>149</v>
      </c>
      <c r="F44" s="129" t="n">
        <v>74</v>
      </c>
      <c r="G44" s="130" t="n">
        <v>76</v>
      </c>
      <c r="H44" s="130"/>
      <c r="I44" s="131" t="n">
        <v>27</v>
      </c>
      <c r="J44" s="132"/>
      <c r="K44" s="129"/>
      <c r="L44" s="130"/>
      <c r="M44" s="130"/>
      <c r="N44" s="131"/>
      <c r="O44" s="133" t="n">
        <f aca="false">INT(O$5*G44*100)/100</f>
        <v>23711.24</v>
      </c>
      <c r="P44" s="134" t="n">
        <f aca="false">INT(P$5*I44*100)/100</f>
        <v>5990.22</v>
      </c>
      <c r="Q44" s="133" t="n">
        <f aca="false">INT(Q$5*F44*100)/100</f>
        <v>26485.34</v>
      </c>
      <c r="R44" s="135"/>
      <c r="S44" s="136" t="n">
        <f aca="false">INT(S$5*K44*100)/100</f>
        <v>0</v>
      </c>
      <c r="T44" s="137" t="n">
        <f aca="false">INT(T$5*L44*100)/100</f>
        <v>0</v>
      </c>
      <c r="U44" s="137" t="n">
        <f aca="false">INT(U$5*M44*100)/100</f>
        <v>0</v>
      </c>
      <c r="V44" s="138" t="n">
        <f aca="false">INT(V$5*N44*100)/100</f>
        <v>0</v>
      </c>
      <c r="W44" s="133" t="n">
        <f aca="false">INT(W$5*F44*100)/100</f>
        <v>4488.1</v>
      </c>
      <c r="X44" s="139" t="n">
        <f aca="false">INT(X$5*F44*100)/100</f>
        <v>11563.98</v>
      </c>
      <c r="Y44" s="134" t="n">
        <f aca="false">INT(Y$5*I44*100)/100</f>
        <v>2772.9</v>
      </c>
      <c r="Z44" s="140" t="n">
        <f aca="false">SUM(O44:Y44)</f>
        <v>75011.78</v>
      </c>
      <c r="AA44" s="141" t="n">
        <f aca="false">Z44-AB44-AC44</f>
        <v>51821.15</v>
      </c>
      <c r="AB44" s="142" t="n">
        <f aca="false">INT(Z44*AB$6*100)/100</f>
        <v>16364.56</v>
      </c>
      <c r="AC44" s="143" t="n">
        <f aca="false">INT(Z44*AC$6*100)/100</f>
        <v>6826.07</v>
      </c>
    </row>
    <row r="45" customFormat="false" ht="12.6" hidden="false" customHeight="true" outlineLevel="0" collapsed="false">
      <c r="A45" s="125" t="n">
        <f aca="false">A44+1</f>
        <v>39</v>
      </c>
      <c r="B45" s="126" t="s">
        <v>150</v>
      </c>
      <c r="C45" s="127" t="s">
        <v>56</v>
      </c>
      <c r="D45" s="126" t="s">
        <v>151</v>
      </c>
      <c r="E45" s="128" t="s">
        <v>152</v>
      </c>
      <c r="F45" s="129" t="n">
        <v>84</v>
      </c>
      <c r="G45" s="130" t="n">
        <v>90</v>
      </c>
      <c r="H45" s="130"/>
      <c r="I45" s="131" t="n">
        <v>24</v>
      </c>
      <c r="J45" s="132"/>
      <c r="K45" s="129"/>
      <c r="L45" s="130"/>
      <c r="M45" s="130"/>
      <c r="N45" s="131"/>
      <c r="O45" s="133" t="n">
        <f aca="false">INT(O$5*G45*100)/100</f>
        <v>28079.1</v>
      </c>
      <c r="P45" s="134" t="n">
        <f aca="false">INT(P$5*I45*100)/100</f>
        <v>5324.64</v>
      </c>
      <c r="Q45" s="133" t="n">
        <f aca="false">INT(Q$5*F45*100)/100</f>
        <v>30064.44</v>
      </c>
      <c r="R45" s="135"/>
      <c r="S45" s="136" t="n">
        <f aca="false">INT(S$5*K45*100)/100</f>
        <v>0</v>
      </c>
      <c r="T45" s="137" t="n">
        <f aca="false">INT(T$5*L45*100)/100</f>
        <v>0</v>
      </c>
      <c r="U45" s="137" t="n">
        <f aca="false">INT(U$5*M45*100)/100</f>
        <v>0</v>
      </c>
      <c r="V45" s="138" t="n">
        <f aca="false">INT(V$5*N45*100)/100</f>
        <v>0</v>
      </c>
      <c r="W45" s="133" t="n">
        <f aca="false">INT(W$5*F45*100)/100</f>
        <v>5094.6</v>
      </c>
      <c r="X45" s="139" t="n">
        <f aca="false">INT(X$5*F45*100)/100</f>
        <v>13126.68</v>
      </c>
      <c r="Y45" s="134" t="n">
        <f aca="false">INT(Y$5*I45*100)/100</f>
        <v>2464.8</v>
      </c>
      <c r="Z45" s="140" t="n">
        <f aca="false">SUM(O45:Y45)</f>
        <v>84154.26</v>
      </c>
      <c r="AA45" s="141" t="n">
        <f aca="false">Z45-AB45-AC45</f>
        <v>58137.14</v>
      </c>
      <c r="AB45" s="142" t="n">
        <f aca="false">INT(Z45*AB$6*100)/100</f>
        <v>18359.09</v>
      </c>
      <c r="AC45" s="143" t="n">
        <f aca="false">INT(Z45*AC$6*100)/100</f>
        <v>7658.03</v>
      </c>
    </row>
    <row r="46" customFormat="false" ht="12.6" hidden="false" customHeight="true" outlineLevel="0" collapsed="false">
      <c r="A46" s="125" t="n">
        <f aca="false">A45+1</f>
        <v>40</v>
      </c>
      <c r="B46" s="126" t="s">
        <v>153</v>
      </c>
      <c r="C46" s="127" t="s">
        <v>56</v>
      </c>
      <c r="D46" s="126" t="s">
        <v>154</v>
      </c>
      <c r="E46" s="128" t="s">
        <v>155</v>
      </c>
      <c r="F46" s="129" t="n">
        <v>66</v>
      </c>
      <c r="G46" s="130" t="n">
        <v>68</v>
      </c>
      <c r="H46" s="130"/>
      <c r="I46" s="131" t="n">
        <v>24</v>
      </c>
      <c r="J46" s="132"/>
      <c r="K46" s="129"/>
      <c r="L46" s="130"/>
      <c r="M46" s="130"/>
      <c r="N46" s="131"/>
      <c r="O46" s="133" t="n">
        <f aca="false">INT(O$5*G46*100)/100</f>
        <v>21215.32</v>
      </c>
      <c r="P46" s="134" t="n">
        <f aca="false">INT(P$5*I46*100)/100</f>
        <v>5324.64</v>
      </c>
      <c r="Q46" s="133" t="n">
        <f aca="false">INT(Q$5*F46*100)/100</f>
        <v>23622.06</v>
      </c>
      <c r="R46" s="135"/>
      <c r="S46" s="136" t="n">
        <f aca="false">INT(S$5*K46*100)/100</f>
        <v>0</v>
      </c>
      <c r="T46" s="137" t="n">
        <f aca="false">INT(T$5*L46*100)/100</f>
        <v>0</v>
      </c>
      <c r="U46" s="137" t="n">
        <f aca="false">INT(U$5*M46*100)/100</f>
        <v>0</v>
      </c>
      <c r="V46" s="138" t="n">
        <f aca="false">INT(V$5*N46*100)/100</f>
        <v>0</v>
      </c>
      <c r="W46" s="133" t="n">
        <f aca="false">INT(W$5*F46*100)/100</f>
        <v>4002.9</v>
      </c>
      <c r="X46" s="139" t="n">
        <f aca="false">INT(X$5*F46*100)/100</f>
        <v>10313.82</v>
      </c>
      <c r="Y46" s="134" t="n">
        <f aca="false">INT(Y$5*I46*100)/100</f>
        <v>2464.8</v>
      </c>
      <c r="Z46" s="140" t="n">
        <f aca="false">SUM(O46:Y46)</f>
        <v>66943.54</v>
      </c>
      <c r="AA46" s="141" t="n">
        <f aca="false">Z46-AB46-AC46</f>
        <v>46247.28</v>
      </c>
      <c r="AB46" s="142" t="n">
        <f aca="false">INT(Z46*AB$6*100)/100</f>
        <v>14604.4</v>
      </c>
      <c r="AC46" s="143" t="n">
        <f aca="false">INT(Z46*AC$6*100)/100</f>
        <v>6091.86</v>
      </c>
    </row>
    <row r="47" customFormat="false" ht="12.6" hidden="false" customHeight="true" outlineLevel="0" collapsed="false">
      <c r="A47" s="125" t="n">
        <f aca="false">A46+1</f>
        <v>41</v>
      </c>
      <c r="B47" s="126" t="s">
        <v>156</v>
      </c>
      <c r="C47" s="127" t="s">
        <v>56</v>
      </c>
      <c r="D47" s="126" t="s">
        <v>157</v>
      </c>
      <c r="E47" s="128" t="s">
        <v>158</v>
      </c>
      <c r="F47" s="144" t="n">
        <v>48</v>
      </c>
      <c r="G47" s="145" t="n">
        <v>51</v>
      </c>
      <c r="H47" s="145"/>
      <c r="I47" s="146" t="n">
        <v>18</v>
      </c>
      <c r="J47" s="147"/>
      <c r="K47" s="144"/>
      <c r="L47" s="145"/>
      <c r="M47" s="145"/>
      <c r="N47" s="146"/>
      <c r="O47" s="133" t="n">
        <f aca="false">INT(O$5*G47*100)/100</f>
        <v>15911.49</v>
      </c>
      <c r="P47" s="134" t="n">
        <f aca="false">INT(P$5*I47*100)/100</f>
        <v>3993.48</v>
      </c>
      <c r="Q47" s="133" t="n">
        <f aca="false">INT(Q$5*F47*100)/100</f>
        <v>17179.68</v>
      </c>
      <c r="R47" s="135"/>
      <c r="S47" s="136" t="n">
        <f aca="false">INT(S$5*K47*100)/100</f>
        <v>0</v>
      </c>
      <c r="T47" s="137" t="n">
        <f aca="false">INT(T$5*L47*100)/100</f>
        <v>0</v>
      </c>
      <c r="U47" s="137" t="n">
        <f aca="false">INT(U$5*M47*100)/100</f>
        <v>0</v>
      </c>
      <c r="V47" s="138" t="n">
        <f aca="false">INT(V$5*N47*100)/100</f>
        <v>0</v>
      </c>
      <c r="W47" s="133" t="n">
        <f aca="false">INT(W$5*F47*100)/100</f>
        <v>2911.2</v>
      </c>
      <c r="X47" s="139" t="n">
        <f aca="false">INT(X$5*F47*100)/100</f>
        <v>7500.96</v>
      </c>
      <c r="Y47" s="134" t="n">
        <f aca="false">INT(Y$5*I47*100)/100</f>
        <v>1848.6</v>
      </c>
      <c r="Z47" s="140" t="n">
        <f aca="false">SUM(O47:Y47)</f>
        <v>49345.41</v>
      </c>
      <c r="AA47" s="141" t="n">
        <f aca="false">Z47-AB47-AC47</f>
        <v>34089.79</v>
      </c>
      <c r="AB47" s="142" t="n">
        <f aca="false">INT(Z47*AB$6*100)/100</f>
        <v>10765.19</v>
      </c>
      <c r="AC47" s="143" t="n">
        <f aca="false">INT(Z47*AC$6*100)/100</f>
        <v>4490.43</v>
      </c>
    </row>
    <row r="48" customFormat="false" ht="12.6" hidden="false" customHeight="true" outlineLevel="0" collapsed="false">
      <c r="A48" s="125" t="n">
        <f aca="false">A47+1</f>
        <v>42</v>
      </c>
      <c r="B48" s="126" t="s">
        <v>159</v>
      </c>
      <c r="C48" s="127" t="s">
        <v>56</v>
      </c>
      <c r="D48" s="126" t="s">
        <v>160</v>
      </c>
      <c r="E48" s="128" t="s">
        <v>161</v>
      </c>
      <c r="F48" s="129" t="n">
        <v>77</v>
      </c>
      <c r="G48" s="130" t="n">
        <v>85</v>
      </c>
      <c r="H48" s="130"/>
      <c r="I48" s="131" t="n">
        <v>24</v>
      </c>
      <c r="J48" s="132"/>
      <c r="K48" s="129"/>
      <c r="L48" s="130"/>
      <c r="M48" s="130"/>
      <c r="N48" s="131"/>
      <c r="O48" s="133" t="n">
        <f aca="false">INT(O$5*G48*100)/100</f>
        <v>26519.15</v>
      </c>
      <c r="P48" s="134" t="n">
        <f aca="false">INT(P$5*I48*100)/100</f>
        <v>5324.64</v>
      </c>
      <c r="Q48" s="133" t="n">
        <f aca="false">INT(Q$5*F48*100)/100</f>
        <v>27559.07</v>
      </c>
      <c r="R48" s="135"/>
      <c r="S48" s="136" t="n">
        <f aca="false">INT(S$5*K48*100)/100</f>
        <v>0</v>
      </c>
      <c r="T48" s="137" t="n">
        <f aca="false">INT(T$5*L48*100)/100</f>
        <v>0</v>
      </c>
      <c r="U48" s="137" t="n">
        <f aca="false">INT(U$5*M48*100)/100</f>
        <v>0</v>
      </c>
      <c r="V48" s="138" t="n">
        <f aca="false">INT(V$5*N48*100)/100</f>
        <v>0</v>
      </c>
      <c r="W48" s="133" t="n">
        <f aca="false">INT(W$5*F48*100)/100</f>
        <v>4670.05</v>
      </c>
      <c r="X48" s="139" t="n">
        <f aca="false">INT(X$5*F48*100)/100</f>
        <v>12032.79</v>
      </c>
      <c r="Y48" s="134" t="n">
        <f aca="false">INT(Y$5*I48*100)/100</f>
        <v>2464.8</v>
      </c>
      <c r="Z48" s="140" t="n">
        <f aca="false">SUM(O48:Y48)</f>
        <v>78570.5</v>
      </c>
      <c r="AA48" s="141" t="n">
        <f aca="false">Z48-AB48-AC48</f>
        <v>54279.65</v>
      </c>
      <c r="AB48" s="142" t="n">
        <f aca="false">INT(Z48*AB$6*100)/100</f>
        <v>17140.94</v>
      </c>
      <c r="AC48" s="143" t="n">
        <f aca="false">INT(Z48*AC$6*100)/100</f>
        <v>7149.91</v>
      </c>
    </row>
    <row r="49" customFormat="false" ht="12.6" hidden="false" customHeight="true" outlineLevel="0" collapsed="false">
      <c r="A49" s="125" t="n">
        <f aca="false">A48+1</f>
        <v>43</v>
      </c>
      <c r="B49" s="126" t="s">
        <v>162</v>
      </c>
      <c r="C49" s="127" t="s">
        <v>56</v>
      </c>
      <c r="D49" s="126" t="s">
        <v>163</v>
      </c>
      <c r="E49" s="128" t="s">
        <v>164</v>
      </c>
      <c r="F49" s="129" t="n">
        <v>76</v>
      </c>
      <c r="G49" s="130" t="n">
        <v>77</v>
      </c>
      <c r="H49" s="130"/>
      <c r="I49" s="131" t="n">
        <v>21</v>
      </c>
      <c r="J49" s="132"/>
      <c r="K49" s="129"/>
      <c r="L49" s="130"/>
      <c r="M49" s="130"/>
      <c r="N49" s="131"/>
      <c r="O49" s="133" t="n">
        <f aca="false">INT(O$5*G49*100)/100</f>
        <v>24023.23</v>
      </c>
      <c r="P49" s="134" t="n">
        <f aca="false">INT(P$5*I49*100)/100</f>
        <v>4659.06</v>
      </c>
      <c r="Q49" s="133" t="n">
        <f aca="false">INT(Q$5*F49*100)/100</f>
        <v>27201.16</v>
      </c>
      <c r="R49" s="135"/>
      <c r="S49" s="136" t="n">
        <f aca="false">INT(S$5*K49*100)/100</f>
        <v>0</v>
      </c>
      <c r="T49" s="137" t="n">
        <f aca="false">INT(T$5*L49*100)/100</f>
        <v>0</v>
      </c>
      <c r="U49" s="137" t="n">
        <f aca="false">INT(U$5*M49*100)/100</f>
        <v>0</v>
      </c>
      <c r="V49" s="138" t="n">
        <f aca="false">INT(V$5*N49*100)/100</f>
        <v>0</v>
      </c>
      <c r="W49" s="133" t="n">
        <f aca="false">INT(W$5*F49*100)/100</f>
        <v>4609.4</v>
      </c>
      <c r="X49" s="139" t="n">
        <f aca="false">INT(X$5*F49*100)/100</f>
        <v>11876.52</v>
      </c>
      <c r="Y49" s="134" t="n">
        <f aca="false">INT(Y$5*I49*100)/100</f>
        <v>2156.7</v>
      </c>
      <c r="Z49" s="140" t="n">
        <f aca="false">SUM(O49:Y49)</f>
        <v>74526.07</v>
      </c>
      <c r="AA49" s="141" t="n">
        <f aca="false">Z49-AB49-AC49</f>
        <v>51485.6</v>
      </c>
      <c r="AB49" s="142" t="n">
        <f aca="false">INT(Z49*AB$6*100)/100</f>
        <v>16258.6</v>
      </c>
      <c r="AC49" s="143" t="n">
        <f aca="false">INT(Z49*AC$6*100)/100</f>
        <v>6781.87</v>
      </c>
    </row>
    <row r="50" customFormat="false" ht="12.6" hidden="false" customHeight="true" outlineLevel="0" collapsed="false">
      <c r="A50" s="125" t="n">
        <f aca="false">A49+1</f>
        <v>44</v>
      </c>
      <c r="B50" s="126" t="s">
        <v>165</v>
      </c>
      <c r="C50" s="127" t="s">
        <v>56</v>
      </c>
      <c r="D50" s="126" t="s">
        <v>166</v>
      </c>
      <c r="E50" s="128" t="s">
        <v>164</v>
      </c>
      <c r="F50" s="129" t="n">
        <v>97</v>
      </c>
      <c r="G50" s="130" t="n">
        <v>105</v>
      </c>
      <c r="H50" s="130"/>
      <c r="I50" s="131" t="n">
        <v>32</v>
      </c>
      <c r="J50" s="132"/>
      <c r="K50" s="129"/>
      <c r="L50" s="130"/>
      <c r="M50" s="130"/>
      <c r="N50" s="131"/>
      <c r="O50" s="133" t="n">
        <f aca="false">INT(O$5*G50*100)/100</f>
        <v>32758.95</v>
      </c>
      <c r="P50" s="134" t="n">
        <f aca="false">INT(P$5*I50*100)/100</f>
        <v>7099.52</v>
      </c>
      <c r="Q50" s="133" t="n">
        <f aca="false">INT(Q$5*F50*100)/100</f>
        <v>34717.27</v>
      </c>
      <c r="R50" s="135"/>
      <c r="S50" s="136" t="n">
        <f aca="false">INT(S$5*K50*100)/100</f>
        <v>0</v>
      </c>
      <c r="T50" s="137" t="n">
        <f aca="false">INT(T$5*L50*100)/100</f>
        <v>0</v>
      </c>
      <c r="U50" s="137" t="n">
        <f aca="false">INT(U$5*M50*100)/100</f>
        <v>0</v>
      </c>
      <c r="V50" s="138" t="n">
        <f aca="false">INT(V$5*N50*100)/100</f>
        <v>0</v>
      </c>
      <c r="W50" s="133" t="n">
        <f aca="false">INT(W$5*F50*100)/100</f>
        <v>5883.05</v>
      </c>
      <c r="X50" s="139" t="n">
        <f aca="false">INT(X$5*F50*100)/100</f>
        <v>15158.19</v>
      </c>
      <c r="Y50" s="134" t="n">
        <f aca="false">INT(Y$5*I50*100)/100</f>
        <v>3286.4</v>
      </c>
      <c r="Z50" s="140" t="n">
        <f aca="false">SUM(O50:Y50)</f>
        <v>98903.38</v>
      </c>
      <c r="AA50" s="141" t="n">
        <f aca="false">Z50-AB50-AC50</f>
        <v>68326.42</v>
      </c>
      <c r="AB50" s="142" t="n">
        <f aca="false">INT(Z50*AB$6*100)/100</f>
        <v>21576.76</v>
      </c>
      <c r="AC50" s="143" t="n">
        <f aca="false">INT(Z50*AC$6*100)/100</f>
        <v>9000.2</v>
      </c>
    </row>
    <row r="51" customFormat="false" ht="12.6" hidden="false" customHeight="true" outlineLevel="0" collapsed="false">
      <c r="A51" s="125" t="n">
        <f aca="false">A50+1</f>
        <v>45</v>
      </c>
      <c r="B51" s="126" t="s">
        <v>167</v>
      </c>
      <c r="C51" s="127" t="s">
        <v>56</v>
      </c>
      <c r="D51" s="126" t="s">
        <v>168</v>
      </c>
      <c r="E51" s="128" t="s">
        <v>164</v>
      </c>
      <c r="F51" s="129" t="n">
        <v>94</v>
      </c>
      <c r="G51" s="130" t="n">
        <v>97</v>
      </c>
      <c r="H51" s="130"/>
      <c r="I51" s="131" t="n">
        <v>34</v>
      </c>
      <c r="J51" s="132"/>
      <c r="K51" s="129"/>
      <c r="L51" s="130"/>
      <c r="M51" s="130"/>
      <c r="N51" s="131"/>
      <c r="O51" s="133" t="n">
        <f aca="false">INT(O$5*G51*100)/100</f>
        <v>30263.03</v>
      </c>
      <c r="P51" s="134" t="n">
        <f aca="false">INT(P$5*I51*100)/100</f>
        <v>7543.24</v>
      </c>
      <c r="Q51" s="133" t="n">
        <f aca="false">INT(Q$5*F51*100)/100</f>
        <v>33643.54</v>
      </c>
      <c r="R51" s="135"/>
      <c r="S51" s="136" t="n">
        <f aca="false">INT(S$5*K51*100)/100</f>
        <v>0</v>
      </c>
      <c r="T51" s="137" t="n">
        <f aca="false">INT(T$5*L51*100)/100</f>
        <v>0</v>
      </c>
      <c r="U51" s="137" t="n">
        <f aca="false">INT(U$5*M51*100)/100</f>
        <v>0</v>
      </c>
      <c r="V51" s="138" t="n">
        <f aca="false">INT(V$5*N51*100)/100</f>
        <v>0</v>
      </c>
      <c r="W51" s="133" t="n">
        <f aca="false">INT(W$5*F51*100)/100</f>
        <v>5701.1</v>
      </c>
      <c r="X51" s="139" t="n">
        <f aca="false">INT(X$5*F51*100)/100</f>
        <v>14689.38</v>
      </c>
      <c r="Y51" s="134" t="n">
        <f aca="false">INT(Y$5*I51*100)/100</f>
        <v>3491.8</v>
      </c>
      <c r="Z51" s="140" t="n">
        <f aca="false">SUM(O51:Y51)</f>
        <v>95332.09</v>
      </c>
      <c r="AA51" s="141" t="n">
        <f aca="false">Z51-AB51-AC51</f>
        <v>65859.23</v>
      </c>
      <c r="AB51" s="142" t="n">
        <f aca="false">INT(Z51*AB$6*100)/100</f>
        <v>20797.64</v>
      </c>
      <c r="AC51" s="143" t="n">
        <f aca="false">INT(Z51*AC$6*100)/100</f>
        <v>8675.22</v>
      </c>
    </row>
    <row r="52" customFormat="false" ht="12.6" hidden="false" customHeight="true" outlineLevel="0" collapsed="false">
      <c r="A52" s="125" t="n">
        <f aca="false">A51+1</f>
        <v>46</v>
      </c>
      <c r="B52" s="126" t="s">
        <v>169</v>
      </c>
      <c r="C52" s="127" t="s">
        <v>56</v>
      </c>
      <c r="D52" s="126" t="s">
        <v>170</v>
      </c>
      <c r="E52" s="128" t="s">
        <v>164</v>
      </c>
      <c r="F52" s="129" t="n">
        <v>76</v>
      </c>
      <c r="G52" s="130" t="n">
        <v>77</v>
      </c>
      <c r="H52" s="130"/>
      <c r="I52" s="131" t="n">
        <v>25</v>
      </c>
      <c r="J52" s="132"/>
      <c r="K52" s="129"/>
      <c r="L52" s="130"/>
      <c r="M52" s="130"/>
      <c r="N52" s="131"/>
      <c r="O52" s="133" t="n">
        <f aca="false">INT(O$5*G52*100)/100</f>
        <v>24023.23</v>
      </c>
      <c r="P52" s="134" t="n">
        <f aca="false">INT(P$5*I52*100)/100</f>
        <v>5546.5</v>
      </c>
      <c r="Q52" s="133" t="n">
        <f aca="false">INT(Q$5*F52*100)/100</f>
        <v>27201.16</v>
      </c>
      <c r="R52" s="135"/>
      <c r="S52" s="136" t="n">
        <f aca="false">INT(S$5*K52*100)/100</f>
        <v>0</v>
      </c>
      <c r="T52" s="137" t="n">
        <f aca="false">INT(T$5*L52*100)/100</f>
        <v>0</v>
      </c>
      <c r="U52" s="137" t="n">
        <f aca="false">INT(U$5*M52*100)/100</f>
        <v>0</v>
      </c>
      <c r="V52" s="138" t="n">
        <f aca="false">INT(V$5*N52*100)/100</f>
        <v>0</v>
      </c>
      <c r="W52" s="133" t="n">
        <f aca="false">INT(W$5*F52*100)/100</f>
        <v>4609.4</v>
      </c>
      <c r="X52" s="139" t="n">
        <f aca="false">INT(X$5*F52*100)/100</f>
        <v>11876.52</v>
      </c>
      <c r="Y52" s="134" t="n">
        <f aca="false">INT(Y$5*I52*100)/100</f>
        <v>2567.5</v>
      </c>
      <c r="Z52" s="140" t="n">
        <f aca="false">SUM(O52:Y52)</f>
        <v>75824.31</v>
      </c>
      <c r="AA52" s="141" t="n">
        <f aca="false">Z52-AB52-AC52</f>
        <v>52382.47</v>
      </c>
      <c r="AB52" s="142" t="n">
        <f aca="false">INT(Z52*AB$6*100)/100</f>
        <v>16541.83</v>
      </c>
      <c r="AC52" s="143" t="n">
        <f aca="false">INT(Z52*AC$6*100)/100</f>
        <v>6900.01</v>
      </c>
    </row>
    <row r="53" s="167" customFormat="true" ht="12.6" hidden="false" customHeight="true" outlineLevel="0" collapsed="false">
      <c r="A53" s="87" t="n">
        <f aca="false">A52+1</f>
        <v>47</v>
      </c>
      <c r="B53" s="148" t="s">
        <v>171</v>
      </c>
      <c r="C53" s="149" t="s">
        <v>56</v>
      </c>
      <c r="D53" s="148" t="s">
        <v>172</v>
      </c>
      <c r="E53" s="150" t="s">
        <v>173</v>
      </c>
      <c r="F53" s="151" t="n">
        <v>50</v>
      </c>
      <c r="G53" s="152" t="n">
        <v>54</v>
      </c>
      <c r="H53" s="152"/>
      <c r="I53" s="153" t="n">
        <v>22</v>
      </c>
      <c r="J53" s="154"/>
      <c r="K53" s="151"/>
      <c r="L53" s="152"/>
      <c r="M53" s="152"/>
      <c r="N53" s="153"/>
      <c r="O53" s="155" t="n">
        <f aca="false">INT(O$5*G53*100)/100</f>
        <v>16847.46</v>
      </c>
      <c r="P53" s="156" t="n">
        <f aca="false">INT(P$5*I53*100)/100</f>
        <v>4880.92</v>
      </c>
      <c r="Q53" s="155" t="n">
        <f aca="false">INT(Q$5*F53*100)/100</f>
        <v>17895.5</v>
      </c>
      <c r="R53" s="157"/>
      <c r="S53" s="158" t="n">
        <f aca="false">INT(S$5*K53*100)/100</f>
        <v>0</v>
      </c>
      <c r="T53" s="159" t="n">
        <f aca="false">INT(T$5*L53*100)/100</f>
        <v>0</v>
      </c>
      <c r="U53" s="159" t="n">
        <f aca="false">INT(U$5*M53*100)/100</f>
        <v>0</v>
      </c>
      <c r="V53" s="160" t="n">
        <f aca="false">INT(V$5*N53*100)/100</f>
        <v>0</v>
      </c>
      <c r="W53" s="155" t="n">
        <f aca="false">INT(W$5*F53*100)/100</f>
        <v>3032.5</v>
      </c>
      <c r="X53" s="161" t="n">
        <f aca="false">INT(X$5*F53*100)/100</f>
        <v>7813.5</v>
      </c>
      <c r="Y53" s="156" t="n">
        <f aca="false">INT(Y$5*I53*100)/100</f>
        <v>2259.4</v>
      </c>
      <c r="Z53" s="162" t="n">
        <f aca="false">SUM(O53:Y53)</f>
        <v>52729.28</v>
      </c>
      <c r="AA53" s="163" t="n">
        <f aca="false">Z53-AB53-AC53</f>
        <v>36427.51</v>
      </c>
      <c r="AB53" s="164" t="n">
        <f aca="false">INT(Z53*AB$6*100)/100</f>
        <v>11503.41</v>
      </c>
      <c r="AC53" s="165" t="n">
        <f aca="false">INT(Z53*AC$6*100)/100</f>
        <v>4798.36</v>
      </c>
      <c r="AD53" s="166"/>
    </row>
    <row r="54" s="167" customFormat="true" ht="12.6" hidden="true" customHeight="true" outlineLevel="0" collapsed="false">
      <c r="A54" s="168"/>
      <c r="B54" s="169"/>
      <c r="C54" s="170"/>
      <c r="D54" s="171"/>
      <c r="E54" s="172"/>
      <c r="F54" s="173"/>
      <c r="G54" s="174"/>
      <c r="H54" s="174"/>
      <c r="I54" s="175"/>
      <c r="J54" s="176"/>
      <c r="K54" s="177"/>
      <c r="L54" s="178"/>
      <c r="M54" s="178"/>
      <c r="N54" s="179"/>
      <c r="O54" s="180"/>
      <c r="P54" s="180"/>
      <c r="Q54" s="181"/>
      <c r="R54" s="182"/>
      <c r="S54" s="181"/>
      <c r="T54" s="183"/>
      <c r="U54" s="183"/>
      <c r="V54" s="182"/>
      <c r="W54" s="181"/>
      <c r="X54" s="183"/>
      <c r="Y54" s="182"/>
      <c r="Z54" s="184"/>
      <c r="AA54" s="185"/>
      <c r="AB54" s="186"/>
      <c r="AC54" s="187"/>
      <c r="AD54" s="166"/>
    </row>
    <row r="55" s="167" customFormat="true" ht="12.6" hidden="false" customHeight="true" outlineLevel="0" collapsed="false">
      <c r="A55" s="106" t="n">
        <v>48</v>
      </c>
      <c r="B55" s="107" t="s">
        <v>174</v>
      </c>
      <c r="C55" s="108" t="s">
        <v>175</v>
      </c>
      <c r="D55" s="188" t="s">
        <v>176</v>
      </c>
      <c r="E55" s="189" t="s">
        <v>12</v>
      </c>
      <c r="F55" s="190" t="n">
        <v>50</v>
      </c>
      <c r="G55" s="191" t="n">
        <v>53</v>
      </c>
      <c r="H55" s="191"/>
      <c r="I55" s="192" t="n">
        <v>16</v>
      </c>
      <c r="J55" s="132"/>
      <c r="K55" s="129"/>
      <c r="L55" s="130"/>
      <c r="M55" s="130"/>
      <c r="N55" s="131"/>
      <c r="O55" s="114" t="n">
        <f aca="false">INT(O$5*G55*100)/100</f>
        <v>16535.47</v>
      </c>
      <c r="P55" s="115" t="n">
        <f aca="false">INT(P$5*I55*100)/100</f>
        <v>3549.76</v>
      </c>
      <c r="Q55" s="114" t="n">
        <f aca="false">INT(Q$5*F55*100)/100</f>
        <v>17895.5</v>
      </c>
      <c r="R55" s="115" t="n">
        <f aca="false">INT(R$5*F55*100)/100</f>
        <v>23240.5</v>
      </c>
      <c r="S55" s="193" t="n">
        <f aca="false">INT(S$5*K55*100)/100</f>
        <v>0</v>
      </c>
      <c r="T55" s="117" t="n">
        <f aca="false">INT(T$5*L55*100)/100</f>
        <v>0</v>
      </c>
      <c r="U55" s="117" t="n">
        <f aca="false">INT(U$5*M55*100)/100</f>
        <v>0</v>
      </c>
      <c r="V55" s="118" t="n">
        <f aca="false">INT(V$5*N55*100)/100</f>
        <v>0</v>
      </c>
      <c r="W55" s="114" t="n">
        <f aca="false">INT(W$5*F55*100)/100</f>
        <v>3032.5</v>
      </c>
      <c r="X55" s="119" t="n">
        <f aca="false">INT(X$5*F55*100)/100</f>
        <v>7813.5</v>
      </c>
      <c r="Y55" s="115" t="n">
        <f aca="false">INT(Y$5*I55*100)/100</f>
        <v>1643.2</v>
      </c>
      <c r="Z55" s="120" t="n">
        <f aca="false">SUM(O55:Y55)</f>
        <v>73710.43</v>
      </c>
      <c r="AA55" s="121" t="n">
        <f aca="false">Z55-AB55-AC55</f>
        <v>50922.13</v>
      </c>
      <c r="AB55" s="122" t="n">
        <f aca="false">INT(Z55*AB$6*100)/100</f>
        <v>16080.66</v>
      </c>
      <c r="AC55" s="123" t="n">
        <f aca="false">INT(Z55*AC$6*100)/100</f>
        <v>6707.64</v>
      </c>
      <c r="AD55" s="166"/>
    </row>
    <row r="56" customFormat="false" ht="12.75" hidden="false" customHeight="true" outlineLevel="0" collapsed="false">
      <c r="A56" s="125" t="n">
        <f aca="false">A55+1</f>
        <v>49</v>
      </c>
      <c r="B56" s="126" t="s">
        <v>177</v>
      </c>
      <c r="C56" s="127" t="s">
        <v>175</v>
      </c>
      <c r="D56" s="194" t="s">
        <v>178</v>
      </c>
      <c r="E56" s="195" t="s">
        <v>12</v>
      </c>
      <c r="F56" s="129" t="n">
        <v>50</v>
      </c>
      <c r="G56" s="130" t="n">
        <v>54</v>
      </c>
      <c r="H56" s="130"/>
      <c r="I56" s="131" t="n">
        <v>18</v>
      </c>
      <c r="J56" s="132"/>
      <c r="K56" s="129"/>
      <c r="L56" s="130"/>
      <c r="M56" s="130"/>
      <c r="N56" s="131"/>
      <c r="O56" s="133" t="n">
        <f aca="false">INT(O$5*G56*100)/100</f>
        <v>16847.46</v>
      </c>
      <c r="P56" s="134" t="n">
        <f aca="false">INT(P$5*I56*100)/100</f>
        <v>3993.48</v>
      </c>
      <c r="Q56" s="133" t="n">
        <f aca="false">INT(Q$5*F56*100)/100</f>
        <v>17895.5</v>
      </c>
      <c r="R56" s="134" t="n">
        <f aca="false">INT(R$5*F56*100)/100</f>
        <v>23240.5</v>
      </c>
      <c r="S56" s="136" t="n">
        <f aca="false">INT(S$5*K56*100)/100</f>
        <v>0</v>
      </c>
      <c r="T56" s="137" t="n">
        <f aca="false">INT(T$5*L56*100)/100</f>
        <v>0</v>
      </c>
      <c r="U56" s="137" t="n">
        <f aca="false">INT(U$5*M56*100)/100</f>
        <v>0</v>
      </c>
      <c r="V56" s="138" t="n">
        <f aca="false">INT(V$5*N56*100)/100</f>
        <v>0</v>
      </c>
      <c r="W56" s="133" t="n">
        <f aca="false">INT(W$5*F56*100)/100</f>
        <v>3032.5</v>
      </c>
      <c r="X56" s="139" t="n">
        <f aca="false">INT(X$5*F56*100)/100</f>
        <v>7813.5</v>
      </c>
      <c r="Y56" s="134" t="n">
        <f aca="false">INT(Y$5*I56*100)/100</f>
        <v>1848.6</v>
      </c>
      <c r="Z56" s="140" t="n">
        <f aca="false">SUM(O56:Y56)</f>
        <v>74671.54</v>
      </c>
      <c r="AA56" s="141" t="n">
        <f aca="false">Z56-AB56-AC56</f>
        <v>51586.09</v>
      </c>
      <c r="AB56" s="142" t="n">
        <f aca="false">INT(Z56*AB$6*100)/100</f>
        <v>16290.34</v>
      </c>
      <c r="AC56" s="143" t="n">
        <f aca="false">INT(Z56*AC$6*100)/100</f>
        <v>6795.11</v>
      </c>
    </row>
    <row r="57" customFormat="false" ht="12.6" hidden="false" customHeight="true" outlineLevel="0" collapsed="false">
      <c r="A57" s="125" t="n">
        <f aca="false">A56+1</f>
        <v>50</v>
      </c>
      <c r="B57" s="126" t="s">
        <v>179</v>
      </c>
      <c r="C57" s="127" t="s">
        <v>175</v>
      </c>
      <c r="D57" s="194" t="s">
        <v>180</v>
      </c>
      <c r="E57" s="195" t="s">
        <v>12</v>
      </c>
      <c r="F57" s="129" t="n">
        <v>31</v>
      </c>
      <c r="G57" s="130" t="n">
        <v>31</v>
      </c>
      <c r="H57" s="130"/>
      <c r="I57" s="131" t="n">
        <v>12</v>
      </c>
      <c r="J57" s="132"/>
      <c r="K57" s="129"/>
      <c r="L57" s="130"/>
      <c r="M57" s="130"/>
      <c r="N57" s="131"/>
      <c r="O57" s="133" t="n">
        <f aca="false">INT(O$5*G57*100)/100</f>
        <v>9671.69</v>
      </c>
      <c r="P57" s="134" t="n">
        <f aca="false">INT(P$5*I57*100)/100</f>
        <v>2662.32</v>
      </c>
      <c r="Q57" s="133" t="n">
        <f aca="false">INT(Q$5*F57*100)/100</f>
        <v>11095.21</v>
      </c>
      <c r="R57" s="134" t="n">
        <f aca="false">INT(R$5*F57*100)/100</f>
        <v>14409.11</v>
      </c>
      <c r="S57" s="136" t="n">
        <f aca="false">INT(S$5*K57*100)/100</f>
        <v>0</v>
      </c>
      <c r="T57" s="137" t="n">
        <f aca="false">INT(T$5*L57*100)/100</f>
        <v>0</v>
      </c>
      <c r="U57" s="137" t="n">
        <f aca="false">INT(U$5*M57*100)/100</f>
        <v>0</v>
      </c>
      <c r="V57" s="138" t="n">
        <f aca="false">INT(V$5*N57*100)/100</f>
        <v>0</v>
      </c>
      <c r="W57" s="133" t="n">
        <f aca="false">INT(W$5*F57*100)/100</f>
        <v>1880.15</v>
      </c>
      <c r="X57" s="139" t="n">
        <f aca="false">INT(X$5*F57*100)/100</f>
        <v>4844.37</v>
      </c>
      <c r="Y57" s="134" t="n">
        <f aca="false">INT(Y$5*I57*100)/100</f>
        <v>1232.4</v>
      </c>
      <c r="Z57" s="140" t="n">
        <f aca="false">SUM(O57:Y57)</f>
        <v>45795.25</v>
      </c>
      <c r="AA57" s="141" t="n">
        <f aca="false">Z57-AB57-AC57</f>
        <v>31637.2</v>
      </c>
      <c r="AB57" s="142" t="n">
        <f aca="false">INT(Z57*AB$6*100)/100</f>
        <v>9990.69</v>
      </c>
      <c r="AC57" s="143" t="n">
        <f aca="false">INT(Z57*AC$6*100)/100</f>
        <v>4167.36</v>
      </c>
    </row>
    <row r="58" customFormat="false" ht="12.6" hidden="false" customHeight="true" outlineLevel="0" collapsed="false">
      <c r="A58" s="125" t="n">
        <f aca="false">A57+1</f>
        <v>51</v>
      </c>
      <c r="B58" s="126" t="s">
        <v>181</v>
      </c>
      <c r="C58" s="127" t="s">
        <v>175</v>
      </c>
      <c r="D58" s="194" t="s">
        <v>182</v>
      </c>
      <c r="E58" s="195" t="s">
        <v>101</v>
      </c>
      <c r="F58" s="129" t="n">
        <v>39</v>
      </c>
      <c r="G58" s="130" t="n">
        <v>47</v>
      </c>
      <c r="H58" s="130"/>
      <c r="I58" s="131" t="n">
        <v>13</v>
      </c>
      <c r="J58" s="132"/>
      <c r="K58" s="129"/>
      <c r="L58" s="130"/>
      <c r="M58" s="130"/>
      <c r="N58" s="131"/>
      <c r="O58" s="133" t="n">
        <f aca="false">INT(O$5*G58*100)/100</f>
        <v>14663.53</v>
      </c>
      <c r="P58" s="134" t="n">
        <f aca="false">INT(P$5*I58*100)/100</f>
        <v>2884.18</v>
      </c>
      <c r="Q58" s="133" t="n">
        <f aca="false">INT(Q$5*F58*100)/100</f>
        <v>13958.49</v>
      </c>
      <c r="R58" s="134" t="n">
        <f aca="false">INT(R$5*F58*100)/100</f>
        <v>18127.59</v>
      </c>
      <c r="S58" s="136" t="n">
        <f aca="false">INT(S$5*K58*100)/100</f>
        <v>0</v>
      </c>
      <c r="T58" s="137" t="n">
        <f aca="false">INT(T$5*L58*100)/100</f>
        <v>0</v>
      </c>
      <c r="U58" s="137" t="n">
        <f aca="false">INT(U$5*M58*100)/100</f>
        <v>0</v>
      </c>
      <c r="V58" s="138" t="n">
        <f aca="false">INT(V$5*N58*100)/100</f>
        <v>0</v>
      </c>
      <c r="W58" s="133" t="n">
        <f aca="false">INT(W$5*F58*100)/100</f>
        <v>2365.35</v>
      </c>
      <c r="X58" s="139" t="n">
        <f aca="false">INT(X$5*F58*100)/100</f>
        <v>6094.53</v>
      </c>
      <c r="Y58" s="134" t="n">
        <f aca="false">INT(Y$5*I58*100)/100</f>
        <v>1335.1</v>
      </c>
      <c r="Z58" s="140" t="n">
        <f aca="false">SUM(O58:Y58)</f>
        <v>59428.77</v>
      </c>
      <c r="AA58" s="141" t="n">
        <f aca="false">Z58-AB58-AC58</f>
        <v>41055.78</v>
      </c>
      <c r="AB58" s="142" t="n">
        <f aca="false">INT(Z58*AB$6*100)/100</f>
        <v>12964.98</v>
      </c>
      <c r="AC58" s="143" t="n">
        <f aca="false">INT(Z58*AC$6*100)/100</f>
        <v>5408.01</v>
      </c>
    </row>
    <row r="59" customFormat="false" ht="12.6" hidden="false" customHeight="true" outlineLevel="0" collapsed="false">
      <c r="A59" s="125" t="n">
        <f aca="false">A58+1</f>
        <v>52</v>
      </c>
      <c r="B59" s="196" t="s">
        <v>183</v>
      </c>
      <c r="C59" s="127" t="s">
        <v>175</v>
      </c>
      <c r="D59" s="197" t="s">
        <v>184</v>
      </c>
      <c r="E59" s="198" t="s">
        <v>101</v>
      </c>
      <c r="F59" s="129" t="n">
        <v>45</v>
      </c>
      <c r="G59" s="130" t="n">
        <v>57</v>
      </c>
      <c r="H59" s="130" t="n">
        <v>5</v>
      </c>
      <c r="I59" s="131" t="n">
        <v>19</v>
      </c>
      <c r="J59" s="132"/>
      <c r="K59" s="129"/>
      <c r="L59" s="130"/>
      <c r="M59" s="130" t="n">
        <v>1</v>
      </c>
      <c r="N59" s="131"/>
      <c r="O59" s="133" t="n">
        <f aca="false">INT(O$5*G59*100)/100</f>
        <v>17783.43</v>
      </c>
      <c r="P59" s="134" t="n">
        <f aca="false">INT(P$5*I59*100)/100</f>
        <v>4215.34</v>
      </c>
      <c r="Q59" s="133" t="n">
        <f aca="false">INT(Q$5*F59*100)/100</f>
        <v>16105.95</v>
      </c>
      <c r="R59" s="134" t="n">
        <f aca="false">INT(R$5*F59*100)/100</f>
        <v>20916.45</v>
      </c>
      <c r="S59" s="136" t="n">
        <f aca="false">INT(S$5*K59*100)/100</f>
        <v>0</v>
      </c>
      <c r="T59" s="137" t="n">
        <f aca="false">INT(T$5*L59*100)/100</f>
        <v>0</v>
      </c>
      <c r="U59" s="137" t="n">
        <f aca="false">INT(U$5*M59*100)/100</f>
        <v>1032.91</v>
      </c>
      <c r="V59" s="138" t="n">
        <f aca="false">INT(V$5*N59*100)/100</f>
        <v>0</v>
      </c>
      <c r="W59" s="133" t="n">
        <f aca="false">INT(W$5*F59*100)/100</f>
        <v>2729.25</v>
      </c>
      <c r="X59" s="139" t="n">
        <f aca="false">INT(X$5*F59*100)/100</f>
        <v>7032.15</v>
      </c>
      <c r="Y59" s="134" t="n">
        <f aca="false">INT(Y$5*I59*100)/100</f>
        <v>1951.3</v>
      </c>
      <c r="Z59" s="140" t="n">
        <f aca="false">SUM(O59:Y59)</f>
        <v>71766.78</v>
      </c>
      <c r="AA59" s="141" t="n">
        <f aca="false">Z59-AB59-AC59</f>
        <v>49579.37</v>
      </c>
      <c r="AB59" s="142" t="n">
        <f aca="false">INT(Z59*AB$6*100)/100</f>
        <v>15656.64</v>
      </c>
      <c r="AC59" s="143" t="n">
        <f aca="false">INT(Z59*AC$6*100)/100</f>
        <v>6530.77</v>
      </c>
    </row>
    <row r="60" customFormat="false" ht="12.6" hidden="false" customHeight="true" outlineLevel="0" collapsed="false">
      <c r="A60" s="125" t="n">
        <f aca="false">A59+1</f>
        <v>53</v>
      </c>
      <c r="B60" s="199" t="s">
        <v>185</v>
      </c>
      <c r="C60" s="127" t="s">
        <v>175</v>
      </c>
      <c r="D60" s="200" t="s">
        <v>186</v>
      </c>
      <c r="E60" s="201" t="s">
        <v>187</v>
      </c>
      <c r="F60" s="202" t="n">
        <v>48</v>
      </c>
      <c r="G60" s="203" t="n">
        <v>50</v>
      </c>
      <c r="H60" s="203"/>
      <c r="I60" s="204" t="n">
        <v>18</v>
      </c>
      <c r="J60" s="205"/>
      <c r="K60" s="202"/>
      <c r="L60" s="203"/>
      <c r="M60" s="203"/>
      <c r="N60" s="204"/>
      <c r="O60" s="133" t="n">
        <f aca="false">INT(O$5*G60*100)/100</f>
        <v>15599.5</v>
      </c>
      <c r="P60" s="134" t="n">
        <f aca="false">INT(P$5*I60*100)/100</f>
        <v>3993.48</v>
      </c>
      <c r="Q60" s="133" t="n">
        <f aca="false">INT(Q$5*F60*100)/100</f>
        <v>17179.68</v>
      </c>
      <c r="R60" s="134" t="n">
        <f aca="false">INT(R$5*F60*100)/100</f>
        <v>22310.88</v>
      </c>
      <c r="S60" s="136" t="n">
        <f aca="false">INT(S$5*K60*100)/100</f>
        <v>0</v>
      </c>
      <c r="T60" s="137" t="n">
        <f aca="false">INT(T$5*L60*100)/100</f>
        <v>0</v>
      </c>
      <c r="U60" s="137" t="n">
        <f aca="false">INT(U$5*M60*100)/100</f>
        <v>0</v>
      </c>
      <c r="V60" s="138" t="n">
        <f aca="false">INT(V$5*N60*100)/100</f>
        <v>0</v>
      </c>
      <c r="W60" s="133" t="n">
        <f aca="false">INT(W$5*F60*100)/100</f>
        <v>2911.2</v>
      </c>
      <c r="X60" s="139" t="n">
        <f aca="false">INT(X$5*F60*100)/100</f>
        <v>7500.96</v>
      </c>
      <c r="Y60" s="134" t="n">
        <f aca="false">INT(Y$5*I60*100)/100</f>
        <v>1848.6</v>
      </c>
      <c r="Z60" s="140" t="n">
        <f aca="false">SUM(O60:Y60)</f>
        <v>71344.3</v>
      </c>
      <c r="AA60" s="141" t="n">
        <f aca="false">Z60-AB60-AC60</f>
        <v>49287.5</v>
      </c>
      <c r="AB60" s="142" t="n">
        <f aca="false">INT(Z60*AB$6*100)/100</f>
        <v>15564.47</v>
      </c>
      <c r="AC60" s="143" t="n">
        <f aca="false">INT(Z60*AC$6*100)/100</f>
        <v>6492.33</v>
      </c>
    </row>
    <row r="61" customFormat="false" ht="12.6" hidden="false" customHeight="true" outlineLevel="0" collapsed="false">
      <c r="A61" s="125" t="n">
        <f aca="false">A60+1</f>
        <v>54</v>
      </c>
      <c r="B61" s="126" t="s">
        <v>188</v>
      </c>
      <c r="C61" s="127" t="s">
        <v>175</v>
      </c>
      <c r="D61" s="194" t="s">
        <v>189</v>
      </c>
      <c r="E61" s="195" t="s">
        <v>190</v>
      </c>
      <c r="F61" s="206" t="n">
        <v>78</v>
      </c>
      <c r="G61" s="207" t="n">
        <v>80</v>
      </c>
      <c r="H61" s="207"/>
      <c r="I61" s="208" t="n">
        <v>21</v>
      </c>
      <c r="J61" s="209"/>
      <c r="K61" s="206"/>
      <c r="L61" s="207"/>
      <c r="M61" s="207"/>
      <c r="N61" s="208"/>
      <c r="O61" s="133" t="n">
        <f aca="false">INT(O$5*G61*100)/100</f>
        <v>24959.2</v>
      </c>
      <c r="P61" s="134" t="n">
        <f aca="false">INT(P$5*I61*100)/100</f>
        <v>4659.06</v>
      </c>
      <c r="Q61" s="133" t="n">
        <f aca="false">INT(Q$5*F61*100)/100</f>
        <v>27916.98</v>
      </c>
      <c r="R61" s="134" t="n">
        <f aca="false">INT(R$5*F61*100)/100</f>
        <v>36255.18</v>
      </c>
      <c r="S61" s="136" t="n">
        <f aca="false">INT(S$5*K61*100)/100</f>
        <v>0</v>
      </c>
      <c r="T61" s="137" t="n">
        <f aca="false">INT(T$5*L61*100)/100</f>
        <v>0</v>
      </c>
      <c r="U61" s="137" t="n">
        <f aca="false">INT(U$5*M61*100)/100</f>
        <v>0</v>
      </c>
      <c r="V61" s="138" t="n">
        <f aca="false">INT(V$5*N61*100)/100</f>
        <v>0</v>
      </c>
      <c r="W61" s="133" t="n">
        <f aca="false">INT(W$5*F61*100)/100</f>
        <v>4730.7</v>
      </c>
      <c r="X61" s="139" t="n">
        <f aca="false">INT(X$5*F61*100)/100</f>
        <v>12189.06</v>
      </c>
      <c r="Y61" s="134" t="n">
        <f aca="false">INT(Y$5*I61*100)/100</f>
        <v>2156.7</v>
      </c>
      <c r="Z61" s="140" t="n">
        <f aca="false">SUM(O61:Y61)</f>
        <v>112866.88</v>
      </c>
      <c r="AA61" s="141" t="n">
        <f aca="false">Z61-AB61-AC61</f>
        <v>77972.97</v>
      </c>
      <c r="AB61" s="142" t="n">
        <f aca="false">INT(Z61*AB$6*100)/100</f>
        <v>24623.03</v>
      </c>
      <c r="AC61" s="143" t="n">
        <f aca="false">INT(Z61*AC$6*100)/100</f>
        <v>10270.88</v>
      </c>
    </row>
    <row r="62" customFormat="false" ht="12.6" hidden="false" customHeight="true" outlineLevel="0" collapsed="false">
      <c r="A62" s="125" t="n">
        <f aca="false">A61+1</f>
        <v>55</v>
      </c>
      <c r="B62" s="126" t="s">
        <v>191</v>
      </c>
      <c r="C62" s="127" t="s">
        <v>175</v>
      </c>
      <c r="D62" s="194" t="s">
        <v>192</v>
      </c>
      <c r="E62" s="195" t="s">
        <v>164</v>
      </c>
      <c r="F62" s="206" t="n">
        <v>46</v>
      </c>
      <c r="G62" s="207" t="n">
        <v>50</v>
      </c>
      <c r="H62" s="207"/>
      <c r="I62" s="208" t="n">
        <v>17</v>
      </c>
      <c r="J62" s="209"/>
      <c r="K62" s="206"/>
      <c r="L62" s="207"/>
      <c r="M62" s="207"/>
      <c r="N62" s="208"/>
      <c r="O62" s="133" t="n">
        <f aca="false">INT(O$5*G62*100)/100</f>
        <v>15599.5</v>
      </c>
      <c r="P62" s="134" t="n">
        <f aca="false">INT(P$5*I62*100)/100</f>
        <v>3771.62</v>
      </c>
      <c r="Q62" s="133" t="n">
        <f aca="false">INT(Q$5*F62*100)/100</f>
        <v>16463.86</v>
      </c>
      <c r="R62" s="134" t="n">
        <f aca="false">INT(R$5*F62*100)/100</f>
        <v>21381.26</v>
      </c>
      <c r="S62" s="136" t="n">
        <f aca="false">INT(S$5*K62*100)/100</f>
        <v>0</v>
      </c>
      <c r="T62" s="137" t="n">
        <f aca="false">INT(T$5*L62*100)/100</f>
        <v>0</v>
      </c>
      <c r="U62" s="137" t="n">
        <f aca="false">INT(U$5*M62*100)/100</f>
        <v>0</v>
      </c>
      <c r="V62" s="138" t="n">
        <f aca="false">INT(V$5*N62*100)/100</f>
        <v>0</v>
      </c>
      <c r="W62" s="133" t="n">
        <f aca="false">INT(W$5*F62*100)/100</f>
        <v>2789.9</v>
      </c>
      <c r="X62" s="139" t="n">
        <f aca="false">INT(X$5*F62*100)/100</f>
        <v>7188.42</v>
      </c>
      <c r="Y62" s="134" t="n">
        <f aca="false">INT(Y$5*I62*100)/100</f>
        <v>1745.9</v>
      </c>
      <c r="Z62" s="140" t="n">
        <f aca="false">SUM(O62:Y62)</f>
        <v>68940.46</v>
      </c>
      <c r="AA62" s="141" t="n">
        <f aca="false">Z62-AB62-AC62</f>
        <v>47626.83</v>
      </c>
      <c r="AB62" s="142" t="n">
        <f aca="false">INT(Z62*AB$6*100)/100</f>
        <v>15040.05</v>
      </c>
      <c r="AC62" s="143" t="n">
        <f aca="false">INT(Z62*AC$6*100)/100</f>
        <v>6273.58</v>
      </c>
    </row>
    <row r="63" s="46" customFormat="true" ht="12.6" hidden="false" customHeight="true" outlineLevel="0" collapsed="false">
      <c r="A63" s="125" t="n">
        <f aca="false">A62+1</f>
        <v>56</v>
      </c>
      <c r="B63" s="126" t="s">
        <v>193</v>
      </c>
      <c r="C63" s="127" t="s">
        <v>175</v>
      </c>
      <c r="D63" s="194" t="s">
        <v>194</v>
      </c>
      <c r="E63" s="195" t="s">
        <v>195</v>
      </c>
      <c r="F63" s="206" t="n">
        <v>71</v>
      </c>
      <c r="G63" s="207" t="n">
        <v>70</v>
      </c>
      <c r="H63" s="207"/>
      <c r="I63" s="208" t="n">
        <v>21</v>
      </c>
      <c r="J63" s="209"/>
      <c r="K63" s="206"/>
      <c r="L63" s="207"/>
      <c r="M63" s="207"/>
      <c r="N63" s="208"/>
      <c r="O63" s="136" t="n">
        <f aca="false">INT(O$5*G63*100)/100</f>
        <v>21839.3</v>
      </c>
      <c r="P63" s="138" t="n">
        <f aca="false">INT(P$5*I63*100)/100</f>
        <v>4659.06</v>
      </c>
      <c r="Q63" s="136" t="n">
        <f aca="false">INT(Q$5*F63*100)/100</f>
        <v>25411.61</v>
      </c>
      <c r="R63" s="138" t="n">
        <f aca="false">INT(R$5*F63*100)/100</f>
        <v>33001.51</v>
      </c>
      <c r="S63" s="136" t="n">
        <f aca="false">INT(S$5*K63*100)/100</f>
        <v>0</v>
      </c>
      <c r="T63" s="137" t="n">
        <f aca="false">INT(T$5*L63*100)/100</f>
        <v>0</v>
      </c>
      <c r="U63" s="137" t="n">
        <f aca="false">INT(U$5*M63*100)/100</f>
        <v>0</v>
      </c>
      <c r="V63" s="138" t="n">
        <f aca="false">INT(V$5*N63*100)/100</f>
        <v>0</v>
      </c>
      <c r="W63" s="136" t="n">
        <f aca="false">INT(W$5*F63*100)/100</f>
        <v>4306.15</v>
      </c>
      <c r="X63" s="137" t="n">
        <f aca="false">INT(X$5*F63*100)/100</f>
        <v>11095.17</v>
      </c>
      <c r="Y63" s="138" t="n">
        <f aca="false">INT(Y$5*I63*100)/100</f>
        <v>2156.7</v>
      </c>
      <c r="Z63" s="140" t="n">
        <f aca="false">SUM(O63:Y63)</f>
        <v>102469.5</v>
      </c>
      <c r="AA63" s="210" t="n">
        <f aca="false">Z63-AB63-AC63</f>
        <v>70790.04</v>
      </c>
      <c r="AB63" s="211" t="n">
        <f aca="false">INT(Z63*AB$6*100)/100</f>
        <v>22354.74</v>
      </c>
      <c r="AC63" s="212" t="n">
        <f aca="false">INT(Z63*AC$6*100)/100</f>
        <v>9324.72</v>
      </c>
    </row>
    <row r="64" s="46" customFormat="true" ht="12.6" hidden="false" customHeight="true" outlineLevel="0" collapsed="false">
      <c r="A64" s="125" t="n">
        <f aca="false">A63+1</f>
        <v>57</v>
      </c>
      <c r="B64" s="126" t="s">
        <v>196</v>
      </c>
      <c r="C64" s="127" t="s">
        <v>197</v>
      </c>
      <c r="D64" s="194" t="s">
        <v>198</v>
      </c>
      <c r="E64" s="195" t="s">
        <v>12</v>
      </c>
      <c r="F64" s="206" t="n">
        <v>71</v>
      </c>
      <c r="G64" s="207" t="n">
        <v>79</v>
      </c>
      <c r="H64" s="207"/>
      <c r="I64" s="208" t="n">
        <v>36</v>
      </c>
      <c r="J64" s="209"/>
      <c r="K64" s="206"/>
      <c r="L64" s="207"/>
      <c r="M64" s="207"/>
      <c r="N64" s="208" t="n">
        <v>1</v>
      </c>
      <c r="O64" s="136" t="n">
        <f aca="false">INT(O$5*G64*100)/100</f>
        <v>24647.21</v>
      </c>
      <c r="P64" s="138" t="n">
        <f aca="false">INT(P$5*I64*100)/100</f>
        <v>7986.96</v>
      </c>
      <c r="Q64" s="136" t="n">
        <f aca="false">INT(Q$5*F64*100)/100</f>
        <v>25411.61</v>
      </c>
      <c r="R64" s="138" t="n">
        <f aca="false">INT(R$5*F64*100)/100</f>
        <v>33001.51</v>
      </c>
      <c r="S64" s="136" t="n">
        <f aca="false">INT(S$5*K64*100)/100</f>
        <v>0</v>
      </c>
      <c r="T64" s="137" t="n">
        <f aca="false">INT(T$5*L64*100)/100</f>
        <v>0</v>
      </c>
      <c r="U64" s="137" t="n">
        <f aca="false">INT(U$5*M64*100)/100</f>
        <v>0</v>
      </c>
      <c r="V64" s="138" t="n">
        <f aca="false">INT(V$5*N64*100)/100</f>
        <v>1032.91</v>
      </c>
      <c r="W64" s="133" t="n">
        <f aca="false">INT(W$5*F64*100)/100</f>
        <v>4306.15</v>
      </c>
      <c r="X64" s="139" t="n">
        <f aca="false">INT(X$5*F64*100)/100</f>
        <v>11095.17</v>
      </c>
      <c r="Y64" s="138" t="n">
        <f aca="false">INT(Y$5*I64*100)/100</f>
        <v>3697.2</v>
      </c>
      <c r="Z64" s="140" t="n">
        <f aca="false">SUM(O64:Y64)</f>
        <v>111178.72</v>
      </c>
      <c r="AA64" s="210" t="n">
        <f aca="false">Z64-AB64-AC64</f>
        <v>76806.72</v>
      </c>
      <c r="AB64" s="211" t="n">
        <f aca="false">INT(Z64*AB$6*100)/100</f>
        <v>24254.74</v>
      </c>
      <c r="AC64" s="212" t="n">
        <f aca="false">INT(Z64*AC$6*100)/100</f>
        <v>10117.26</v>
      </c>
      <c r="AD64" s="46" t="n">
        <v>8</v>
      </c>
      <c r="AE64" s="46" t="n">
        <v>8</v>
      </c>
    </row>
    <row r="65" customFormat="false" ht="12.6" hidden="false" customHeight="true" outlineLevel="0" collapsed="false">
      <c r="A65" s="125" t="n">
        <f aca="false">A64+1</f>
        <v>58</v>
      </c>
      <c r="B65" s="126" t="s">
        <v>199</v>
      </c>
      <c r="C65" s="127" t="s">
        <v>197</v>
      </c>
      <c r="D65" s="194" t="s">
        <v>200</v>
      </c>
      <c r="E65" s="195" t="s">
        <v>201</v>
      </c>
      <c r="F65" s="206" t="n">
        <v>42</v>
      </c>
      <c r="G65" s="207" t="n">
        <v>50</v>
      </c>
      <c r="H65" s="207"/>
      <c r="I65" s="208" t="n">
        <v>27</v>
      </c>
      <c r="J65" s="209"/>
      <c r="K65" s="206"/>
      <c r="L65" s="207"/>
      <c r="M65" s="207"/>
      <c r="N65" s="208" t="n">
        <v>1</v>
      </c>
      <c r="O65" s="133" t="n">
        <f aca="false">INT(O$5*G65*100)/100</f>
        <v>15599.5</v>
      </c>
      <c r="P65" s="134" t="n">
        <f aca="false">INT(P$5*I65*100)/100</f>
        <v>5990.22</v>
      </c>
      <c r="Q65" s="133" t="n">
        <f aca="false">INT(Q$5*F65*100)/100</f>
        <v>15032.22</v>
      </c>
      <c r="R65" s="134" t="n">
        <f aca="false">INT(R$5*F65*100)/100</f>
        <v>19522.02</v>
      </c>
      <c r="S65" s="136" t="n">
        <f aca="false">INT(S$5*K65*100)/100</f>
        <v>0</v>
      </c>
      <c r="T65" s="137" t="n">
        <f aca="false">INT(T$5*L65*100)/100</f>
        <v>0</v>
      </c>
      <c r="U65" s="137" t="n">
        <f aca="false">INT(U$5*M65*100)/100</f>
        <v>0</v>
      </c>
      <c r="V65" s="138" t="n">
        <f aca="false">INT(V$5*N65*100)/100</f>
        <v>1032.91</v>
      </c>
      <c r="W65" s="133" t="n">
        <f aca="false">INT(W$5*F65*100)/100</f>
        <v>2547.3</v>
      </c>
      <c r="X65" s="139" t="n">
        <f aca="false">INT(X$5*F65*100)/100</f>
        <v>6563.34</v>
      </c>
      <c r="Y65" s="134" t="n">
        <f aca="false">INT(Y$5*I65*100)/100</f>
        <v>2772.9</v>
      </c>
      <c r="Z65" s="140" t="n">
        <f aca="false">SUM(O65:Y65)</f>
        <v>69060.41</v>
      </c>
      <c r="AA65" s="141" t="n">
        <f aca="false">Z65-AB65-AC65</f>
        <v>47709.71</v>
      </c>
      <c r="AB65" s="142" t="n">
        <f aca="false">INT(Z65*AB$6*100)/100</f>
        <v>15066.21</v>
      </c>
      <c r="AC65" s="143" t="n">
        <f aca="false">INT(Z65*AC$6*100)/100</f>
        <v>6284.49</v>
      </c>
    </row>
    <row r="66" s="46" customFormat="true" ht="12.6" hidden="false" customHeight="true" outlineLevel="0" collapsed="false">
      <c r="A66" s="125" t="n">
        <f aca="false">A65+1</f>
        <v>59</v>
      </c>
      <c r="B66" s="196" t="s">
        <v>202</v>
      </c>
      <c r="C66" s="213" t="s">
        <v>197</v>
      </c>
      <c r="D66" s="197" t="s">
        <v>203</v>
      </c>
      <c r="E66" s="198" t="s">
        <v>204</v>
      </c>
      <c r="F66" s="206" t="n">
        <v>57</v>
      </c>
      <c r="G66" s="207" t="n">
        <v>62</v>
      </c>
      <c r="H66" s="207"/>
      <c r="I66" s="208" t="n">
        <v>57</v>
      </c>
      <c r="J66" s="209"/>
      <c r="K66" s="206"/>
      <c r="L66" s="207"/>
      <c r="M66" s="207"/>
      <c r="N66" s="208"/>
      <c r="O66" s="136" t="n">
        <f aca="false">INT(O$5*G66*100)/100</f>
        <v>19343.38</v>
      </c>
      <c r="P66" s="138" t="n">
        <f aca="false">INT(P$5*I66*100)/100</f>
        <v>12646.02</v>
      </c>
      <c r="Q66" s="136" t="n">
        <f aca="false">INT(Q$5*F66*100)/100</f>
        <v>20400.87</v>
      </c>
      <c r="R66" s="138" t="n">
        <f aca="false">INT(R$5*F66*100)/100</f>
        <v>26494.17</v>
      </c>
      <c r="S66" s="136" t="n">
        <f aca="false">INT(S$5*K66*100)/100</f>
        <v>0</v>
      </c>
      <c r="T66" s="137" t="n">
        <f aca="false">INT(T$5*L66*100)/100</f>
        <v>0</v>
      </c>
      <c r="U66" s="137" t="n">
        <f aca="false">INT(U$5*M66*100)/100</f>
        <v>0</v>
      </c>
      <c r="V66" s="138" t="n">
        <f aca="false">INT(V$5*N66*100)/100</f>
        <v>0</v>
      </c>
      <c r="W66" s="136" t="n">
        <f aca="false">INT(W$5*F66*100)/100</f>
        <v>3457.05</v>
      </c>
      <c r="X66" s="137" t="n">
        <f aca="false">INT(X$5*F66*100)/100</f>
        <v>8907.39</v>
      </c>
      <c r="Y66" s="138" t="n">
        <f aca="false">INT(Y$5*I66*100)/100</f>
        <v>5853.9</v>
      </c>
      <c r="Z66" s="140" t="n">
        <f aca="false">SUM(O66:Y66)</f>
        <v>97102.78</v>
      </c>
      <c r="AA66" s="210" t="n">
        <f aca="false">Z66-AB66-AC66</f>
        <v>67082.49</v>
      </c>
      <c r="AB66" s="211" t="n">
        <f aca="false">INT(Z66*AB$6*100)/100</f>
        <v>21183.94</v>
      </c>
      <c r="AC66" s="212" t="n">
        <f aca="false">INT(Z66*AC$6*100)/100</f>
        <v>8836.35</v>
      </c>
    </row>
    <row r="67" customFormat="false" ht="12.6" hidden="false" customHeight="true" outlineLevel="0" collapsed="false">
      <c r="A67" s="125" t="n">
        <f aca="false">A66+1</f>
        <v>60</v>
      </c>
      <c r="B67" s="126" t="s">
        <v>205</v>
      </c>
      <c r="C67" s="127" t="s">
        <v>197</v>
      </c>
      <c r="D67" s="194" t="s">
        <v>206</v>
      </c>
      <c r="E67" s="195" t="s">
        <v>108</v>
      </c>
      <c r="F67" s="206" t="n">
        <v>50</v>
      </c>
      <c r="G67" s="207" t="n">
        <v>51</v>
      </c>
      <c r="H67" s="207"/>
      <c r="I67" s="208" t="n">
        <v>19</v>
      </c>
      <c r="J67" s="209"/>
      <c r="K67" s="206"/>
      <c r="L67" s="207"/>
      <c r="M67" s="207"/>
      <c r="N67" s="208" t="n">
        <v>1</v>
      </c>
      <c r="O67" s="133" t="n">
        <f aca="false">INT(O$5*G67*100)/100</f>
        <v>15911.49</v>
      </c>
      <c r="P67" s="134" t="n">
        <f aca="false">INT(P$5*I67*100)/100</f>
        <v>4215.34</v>
      </c>
      <c r="Q67" s="133" t="n">
        <f aca="false">INT(Q$5*F67*100)/100</f>
        <v>17895.5</v>
      </c>
      <c r="R67" s="134" t="n">
        <f aca="false">INT(R$5*F67*100)/100</f>
        <v>23240.5</v>
      </c>
      <c r="S67" s="136" t="n">
        <f aca="false">INT(S$5*K67*100)/100</f>
        <v>0</v>
      </c>
      <c r="T67" s="137" t="n">
        <f aca="false">INT(T$5*L67*100)/100</f>
        <v>0</v>
      </c>
      <c r="U67" s="137" t="n">
        <f aca="false">INT(U$5*M67*100)/100</f>
        <v>0</v>
      </c>
      <c r="V67" s="138" t="n">
        <f aca="false">INT(V$5*N67*100)/100</f>
        <v>1032.91</v>
      </c>
      <c r="W67" s="133" t="n">
        <f aca="false">INT(W$5*F67*100)/100</f>
        <v>3032.5</v>
      </c>
      <c r="X67" s="139" t="n">
        <f aca="false">INT(X$5*F67*100)/100</f>
        <v>7813.5</v>
      </c>
      <c r="Y67" s="134" t="n">
        <f aca="false">INT(Y$5*I67*100)/100</f>
        <v>1951.3</v>
      </c>
      <c r="Z67" s="140" t="n">
        <f aca="false">SUM(O67:Y67)</f>
        <v>75093.04</v>
      </c>
      <c r="AA67" s="141" t="n">
        <f aca="false">Z67-AB67-AC67</f>
        <v>51877.29</v>
      </c>
      <c r="AB67" s="142" t="n">
        <f aca="false">INT(Z67*AB$6*100)/100</f>
        <v>16382.29</v>
      </c>
      <c r="AC67" s="143" t="n">
        <f aca="false">INT(Z67*AC$6*100)/100</f>
        <v>6833.46</v>
      </c>
    </row>
    <row r="68" customFormat="false" ht="12.6" hidden="false" customHeight="true" outlineLevel="0" collapsed="false">
      <c r="A68" s="125" t="n">
        <f aca="false">A67+1</f>
        <v>61</v>
      </c>
      <c r="B68" s="126" t="s">
        <v>207</v>
      </c>
      <c r="C68" s="127" t="s">
        <v>197</v>
      </c>
      <c r="D68" s="194" t="s">
        <v>208</v>
      </c>
      <c r="E68" s="195" t="s">
        <v>118</v>
      </c>
      <c r="F68" s="129" t="n">
        <v>51</v>
      </c>
      <c r="G68" s="130" t="n">
        <v>57</v>
      </c>
      <c r="H68" s="130"/>
      <c r="I68" s="131" t="n">
        <v>23</v>
      </c>
      <c r="J68" s="132"/>
      <c r="K68" s="129"/>
      <c r="L68" s="130"/>
      <c r="M68" s="130"/>
      <c r="N68" s="131"/>
      <c r="O68" s="133" t="n">
        <f aca="false">INT(O$5*G68*100)/100</f>
        <v>17783.43</v>
      </c>
      <c r="P68" s="134" t="n">
        <f aca="false">INT(P$5*I68*100)/100</f>
        <v>5102.78</v>
      </c>
      <c r="Q68" s="133" t="n">
        <f aca="false">INT(Q$5*F68*100)/100</f>
        <v>18253.41</v>
      </c>
      <c r="R68" s="134" t="n">
        <f aca="false">INT(R$5*F68*100)/100</f>
        <v>23705.31</v>
      </c>
      <c r="S68" s="136" t="n">
        <f aca="false">INT(S$5*K68*100)/100</f>
        <v>0</v>
      </c>
      <c r="T68" s="137" t="n">
        <f aca="false">INT(T$5*L68*100)/100</f>
        <v>0</v>
      </c>
      <c r="U68" s="137" t="n">
        <f aca="false">INT(U$5*M68*100)/100</f>
        <v>0</v>
      </c>
      <c r="V68" s="138" t="n">
        <f aca="false">INT(V$5*N68*100)/100</f>
        <v>0</v>
      </c>
      <c r="W68" s="133" t="n">
        <f aca="false">INT(W$5*F68*100)/100</f>
        <v>3093.15</v>
      </c>
      <c r="X68" s="139" t="n">
        <f aca="false">INT(X$5*F68*100)/100</f>
        <v>7969.77</v>
      </c>
      <c r="Y68" s="134" t="n">
        <f aca="false">INT(Y$5*I68*100)/100</f>
        <v>2362.1</v>
      </c>
      <c r="Z68" s="140" t="n">
        <f aca="false">SUM(O68:Y68)</f>
        <v>78269.95</v>
      </c>
      <c r="AA68" s="141" t="n">
        <f aca="false">Z68-AB68-AC68</f>
        <v>54072.02</v>
      </c>
      <c r="AB68" s="142" t="n">
        <f aca="false">INT(Z68*AB$6*100)/100</f>
        <v>17075.37</v>
      </c>
      <c r="AC68" s="143" t="n">
        <f aca="false">INT(Z68*AC$6*100)/100</f>
        <v>7122.56</v>
      </c>
    </row>
    <row r="69" customFormat="false" ht="12.6" hidden="false" customHeight="true" outlineLevel="0" collapsed="false">
      <c r="A69" s="125" t="n">
        <f aca="false">A68+1</f>
        <v>62</v>
      </c>
      <c r="B69" s="126" t="s">
        <v>209</v>
      </c>
      <c r="C69" s="127" t="s">
        <v>197</v>
      </c>
      <c r="D69" s="194" t="s">
        <v>210</v>
      </c>
      <c r="E69" s="201" t="s">
        <v>187</v>
      </c>
      <c r="F69" s="129" t="n">
        <v>73</v>
      </c>
      <c r="G69" s="130" t="n">
        <v>85</v>
      </c>
      <c r="H69" s="130"/>
      <c r="I69" s="131" t="n">
        <v>44</v>
      </c>
      <c r="J69" s="132"/>
      <c r="K69" s="129"/>
      <c r="L69" s="130"/>
      <c r="M69" s="130"/>
      <c r="N69" s="131" t="n">
        <v>1</v>
      </c>
      <c r="O69" s="133" t="n">
        <f aca="false">INT(O$5*G69*100)/100</f>
        <v>26519.15</v>
      </c>
      <c r="P69" s="134" t="n">
        <f aca="false">INT(P$5*I69*100)/100</f>
        <v>9761.84</v>
      </c>
      <c r="Q69" s="133" t="n">
        <f aca="false">INT(Q$5*F69*100)/100</f>
        <v>26127.43</v>
      </c>
      <c r="R69" s="134" t="n">
        <f aca="false">INT(R$5*F69*100)/100</f>
        <v>33931.13</v>
      </c>
      <c r="S69" s="136" t="n">
        <f aca="false">INT(S$5*K69*100)/100</f>
        <v>0</v>
      </c>
      <c r="T69" s="137" t="n">
        <f aca="false">INT(T$5*L69*100)/100</f>
        <v>0</v>
      </c>
      <c r="U69" s="137" t="n">
        <f aca="false">INT(U$5*M69*100)/100</f>
        <v>0</v>
      </c>
      <c r="V69" s="138" t="n">
        <f aca="false">INT(V$5*N69*100)/100</f>
        <v>1032.91</v>
      </c>
      <c r="W69" s="133" t="n">
        <f aca="false">INT(W$5*F69*100)/100</f>
        <v>4427.45</v>
      </c>
      <c r="X69" s="139" t="n">
        <f aca="false">INT(X$5*F69*100)/100</f>
        <v>11407.71</v>
      </c>
      <c r="Y69" s="134" t="n">
        <f aca="false">INT(Y$5*I69*100)/100</f>
        <v>4518.8</v>
      </c>
      <c r="Z69" s="140" t="n">
        <f aca="false">SUM(O69:Y69)</f>
        <v>117726.42</v>
      </c>
      <c r="AA69" s="141" t="n">
        <f aca="false">Z69-AB69-AC69</f>
        <v>81330.13</v>
      </c>
      <c r="AB69" s="142" t="n">
        <f aca="false">INT(Z69*AB$6*100)/100</f>
        <v>25683.19</v>
      </c>
      <c r="AC69" s="143" t="n">
        <f aca="false">INT(Z69*AC$6*100)/100</f>
        <v>10713.1</v>
      </c>
    </row>
    <row r="70" customFormat="false" ht="12.6" hidden="false" customHeight="true" outlineLevel="0" collapsed="false">
      <c r="A70" s="125" t="n">
        <f aca="false">A69+1</f>
        <v>63</v>
      </c>
      <c r="B70" s="126" t="s">
        <v>211</v>
      </c>
      <c r="C70" s="127" t="s">
        <v>197</v>
      </c>
      <c r="D70" s="194" t="s">
        <v>212</v>
      </c>
      <c r="E70" s="195" t="s">
        <v>127</v>
      </c>
      <c r="F70" s="129" t="n">
        <v>71</v>
      </c>
      <c r="G70" s="130" t="n">
        <v>89</v>
      </c>
      <c r="H70" s="130"/>
      <c r="I70" s="131" t="n">
        <v>40</v>
      </c>
      <c r="J70" s="132"/>
      <c r="K70" s="129"/>
      <c r="L70" s="130"/>
      <c r="M70" s="130"/>
      <c r="N70" s="131" t="n">
        <v>1</v>
      </c>
      <c r="O70" s="133" t="n">
        <f aca="false">INT(O$5*G70*100)/100</f>
        <v>27767.11</v>
      </c>
      <c r="P70" s="134" t="n">
        <f aca="false">INT(P$5*I70*100)/100</f>
        <v>8874.4</v>
      </c>
      <c r="Q70" s="133" t="n">
        <f aca="false">INT(Q$5*F70*100)/100</f>
        <v>25411.61</v>
      </c>
      <c r="R70" s="134" t="n">
        <f aca="false">INT(R$5*F70*100)/100</f>
        <v>33001.51</v>
      </c>
      <c r="S70" s="136" t="n">
        <f aca="false">INT(S$5*K70*100)/100</f>
        <v>0</v>
      </c>
      <c r="T70" s="137" t="n">
        <f aca="false">INT(T$5*L70*100)/100</f>
        <v>0</v>
      </c>
      <c r="U70" s="137" t="n">
        <f aca="false">INT(U$5*M70*100)/100</f>
        <v>0</v>
      </c>
      <c r="V70" s="138" t="n">
        <f aca="false">INT(V$5*N70*100)/100</f>
        <v>1032.91</v>
      </c>
      <c r="W70" s="133" t="n">
        <f aca="false">INT(W$5*F70*100)/100</f>
        <v>4306.15</v>
      </c>
      <c r="X70" s="139" t="n">
        <f aca="false">INT(X$5*F70*100)/100</f>
        <v>11095.17</v>
      </c>
      <c r="Y70" s="134" t="n">
        <f aca="false">INT(Y$5*I70*100)/100</f>
        <v>4108</v>
      </c>
      <c r="Z70" s="140" t="n">
        <f aca="false">SUM(O70:Y70)</f>
        <v>115596.86</v>
      </c>
      <c r="AA70" s="141" t="n">
        <f aca="false">Z70-AB70-AC70</f>
        <v>79858.94</v>
      </c>
      <c r="AB70" s="142" t="n">
        <f aca="false">INT(Z70*AB$6*100)/100</f>
        <v>25218.61</v>
      </c>
      <c r="AC70" s="143" t="n">
        <f aca="false">INT(Z70*AC$6*100)/100</f>
        <v>10519.31</v>
      </c>
    </row>
    <row r="71" s="214" customFormat="true" ht="12.6" hidden="false" customHeight="true" outlineLevel="0" collapsed="false">
      <c r="A71" s="125" t="n">
        <f aca="false">A70+1</f>
        <v>64</v>
      </c>
      <c r="B71" s="126" t="s">
        <v>213</v>
      </c>
      <c r="C71" s="127" t="s">
        <v>197</v>
      </c>
      <c r="D71" s="194" t="s">
        <v>214</v>
      </c>
      <c r="E71" s="195" t="s">
        <v>142</v>
      </c>
      <c r="F71" s="206" t="n">
        <v>101</v>
      </c>
      <c r="G71" s="207" t="n">
        <v>108</v>
      </c>
      <c r="H71" s="207"/>
      <c r="I71" s="208" t="n">
        <v>44</v>
      </c>
      <c r="J71" s="209"/>
      <c r="K71" s="206"/>
      <c r="L71" s="207"/>
      <c r="M71" s="207"/>
      <c r="N71" s="208" t="n">
        <v>1</v>
      </c>
      <c r="O71" s="133" t="n">
        <f aca="false">INT(O$5*G71*100)/100</f>
        <v>33694.92</v>
      </c>
      <c r="P71" s="134" t="n">
        <f aca="false">INT(P$5*I71*100)/100</f>
        <v>9761.84</v>
      </c>
      <c r="Q71" s="133" t="n">
        <f aca="false">INT(Q$5*F71*100)/100</f>
        <v>36148.91</v>
      </c>
      <c r="R71" s="134" t="n">
        <f aca="false">INT(R$5*F71*100)/100</f>
        <v>46945.81</v>
      </c>
      <c r="S71" s="136" t="n">
        <f aca="false">INT(S$5*K71*100)/100</f>
        <v>0</v>
      </c>
      <c r="T71" s="137" t="n">
        <f aca="false">INT(T$5*L71*100)/100</f>
        <v>0</v>
      </c>
      <c r="U71" s="137" t="n">
        <f aca="false">INT(U$5*M71*100)/100</f>
        <v>0</v>
      </c>
      <c r="V71" s="138" t="n">
        <f aca="false">INT(V$5*N71*100)/100</f>
        <v>1032.91</v>
      </c>
      <c r="W71" s="133" t="n">
        <f aca="false">INT(W$5*F71*100)/100</f>
        <v>6125.65</v>
      </c>
      <c r="X71" s="139" t="n">
        <f aca="false">INT(X$5*F71*100)/100</f>
        <v>15783.27</v>
      </c>
      <c r="Y71" s="134" t="n">
        <f aca="false">INT(Y$5*I71*100)/100</f>
        <v>4518.8</v>
      </c>
      <c r="Z71" s="140" t="n">
        <f aca="false">SUM(O71:Y71)</f>
        <v>154012.11</v>
      </c>
      <c r="AA71" s="141" t="n">
        <f aca="false">Z71-AB71-AC71</f>
        <v>106397.73</v>
      </c>
      <c r="AB71" s="142" t="n">
        <f aca="false">INT(Z71*AB$6*100)/100</f>
        <v>33599.28</v>
      </c>
      <c r="AC71" s="143" t="n">
        <f aca="false">INT(Z71*AC$6*100)/100</f>
        <v>14015.1</v>
      </c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customFormat="false" ht="12.6" hidden="false" customHeight="true" outlineLevel="0" collapsed="false">
      <c r="A72" s="125" t="n">
        <f aca="false">A71+1</f>
        <v>65</v>
      </c>
      <c r="B72" s="126" t="s">
        <v>215</v>
      </c>
      <c r="C72" s="127" t="s">
        <v>197</v>
      </c>
      <c r="D72" s="194" t="s">
        <v>216</v>
      </c>
      <c r="E72" s="195" t="s">
        <v>217</v>
      </c>
      <c r="F72" s="206" t="n">
        <v>86</v>
      </c>
      <c r="G72" s="207" t="n">
        <v>90</v>
      </c>
      <c r="H72" s="207"/>
      <c r="I72" s="208" t="n">
        <v>39</v>
      </c>
      <c r="J72" s="209"/>
      <c r="K72" s="206"/>
      <c r="L72" s="207"/>
      <c r="M72" s="207"/>
      <c r="N72" s="208" t="n">
        <v>1</v>
      </c>
      <c r="O72" s="133" t="n">
        <f aca="false">INT(O$5*G72*100)/100</f>
        <v>28079.1</v>
      </c>
      <c r="P72" s="134" t="n">
        <f aca="false">INT(P$5*I72*100)/100</f>
        <v>8652.54</v>
      </c>
      <c r="Q72" s="133" t="n">
        <f aca="false">INT(Q$5*F72*100)/100</f>
        <v>30780.26</v>
      </c>
      <c r="R72" s="134" t="n">
        <f aca="false">INT(R$5*F72*100)/100</f>
        <v>39973.66</v>
      </c>
      <c r="S72" s="136" t="n">
        <f aca="false">INT(S$5*K72*100)/100</f>
        <v>0</v>
      </c>
      <c r="T72" s="137" t="n">
        <f aca="false">INT(T$5*L72*100)/100</f>
        <v>0</v>
      </c>
      <c r="U72" s="137" t="n">
        <f aca="false">INT(U$5*M72*100)/100</f>
        <v>0</v>
      </c>
      <c r="V72" s="138" t="n">
        <f aca="false">INT(V$5*N72*100)/100</f>
        <v>1032.91</v>
      </c>
      <c r="W72" s="133" t="n">
        <f aca="false">INT(W$5*F72*100)/100</f>
        <v>5215.9</v>
      </c>
      <c r="X72" s="139" t="n">
        <f aca="false">INT(X$5*F72*100)/100</f>
        <v>13439.22</v>
      </c>
      <c r="Y72" s="134" t="n">
        <f aca="false">INT(Y$5*I72*100)/100</f>
        <v>4005.3</v>
      </c>
      <c r="Z72" s="140" t="n">
        <f aca="false">SUM(O72:Y72)</f>
        <v>131178.89</v>
      </c>
      <c r="AA72" s="141" t="n">
        <f aca="false">Z72-AB72-AC72</f>
        <v>90623.64</v>
      </c>
      <c r="AB72" s="142" t="n">
        <f aca="false">INT(Z72*AB$6*100)/100</f>
        <v>28617.98</v>
      </c>
      <c r="AC72" s="143" t="n">
        <f aca="false">INT(Z72*AC$6*100)/100</f>
        <v>11937.27</v>
      </c>
    </row>
    <row r="73" customFormat="false" ht="12.6" hidden="false" customHeight="true" outlineLevel="0" collapsed="false">
      <c r="A73" s="125" t="n">
        <f aca="false">A72+1</f>
        <v>66</v>
      </c>
      <c r="B73" s="126" t="s">
        <v>218</v>
      </c>
      <c r="C73" s="127" t="s">
        <v>219</v>
      </c>
      <c r="D73" s="194" t="s">
        <v>220</v>
      </c>
      <c r="E73" s="195" t="s">
        <v>12</v>
      </c>
      <c r="F73" s="129" t="n">
        <v>40</v>
      </c>
      <c r="G73" s="130" t="n">
        <v>41</v>
      </c>
      <c r="H73" s="130"/>
      <c r="I73" s="131" t="n">
        <v>20</v>
      </c>
      <c r="J73" s="132"/>
      <c r="K73" s="129"/>
      <c r="L73" s="130"/>
      <c r="M73" s="130"/>
      <c r="N73" s="131"/>
      <c r="O73" s="133" t="n">
        <f aca="false">INT(O$5*G73*100)/100</f>
        <v>12791.59</v>
      </c>
      <c r="P73" s="134" t="n">
        <f aca="false">INT(P$5*I73*100)/100</f>
        <v>4437.2</v>
      </c>
      <c r="Q73" s="133" t="n">
        <f aca="false">INT(Q$5*F73*100)/100</f>
        <v>14316.4</v>
      </c>
      <c r="R73" s="134" t="n">
        <f aca="false">INT(R$5*F73*100)/100</f>
        <v>18592.4</v>
      </c>
      <c r="S73" s="136" t="n">
        <f aca="false">INT(S$5*K73*100)/100</f>
        <v>0</v>
      </c>
      <c r="T73" s="137" t="n">
        <f aca="false">INT(T$5*L73*100)/100</f>
        <v>0</v>
      </c>
      <c r="U73" s="137" t="n">
        <f aca="false">INT(U$5*M73*100)/100</f>
        <v>0</v>
      </c>
      <c r="V73" s="138" t="n">
        <f aca="false">INT(V$5*N73*100)/100</f>
        <v>0</v>
      </c>
      <c r="W73" s="133" t="n">
        <f aca="false">INT(W$5*F73*100)/100</f>
        <v>2426</v>
      </c>
      <c r="X73" s="139" t="n">
        <f aca="false">INT(X$5*F73*100)/100</f>
        <v>6250.8</v>
      </c>
      <c r="Y73" s="134" t="n">
        <f aca="false">INT(Y$5*I73*100)/100</f>
        <v>2054</v>
      </c>
      <c r="Z73" s="140" t="n">
        <f aca="false">SUM(O73:Y73)</f>
        <v>60868.39</v>
      </c>
      <c r="AA73" s="141" t="n">
        <f aca="false">Z73-AB73-AC73</f>
        <v>42050.33</v>
      </c>
      <c r="AB73" s="142" t="n">
        <f aca="false">INT(Z73*AB$6*100)/100</f>
        <v>13279.04</v>
      </c>
      <c r="AC73" s="143" t="n">
        <f aca="false">INT(Z73*AC$6*100)/100</f>
        <v>5539.02</v>
      </c>
    </row>
    <row r="74" customFormat="false" ht="12.6" hidden="false" customHeight="true" outlineLevel="0" collapsed="false">
      <c r="A74" s="125" t="n">
        <f aca="false">A73+1</f>
        <v>67</v>
      </c>
      <c r="B74" s="196" t="s">
        <v>221</v>
      </c>
      <c r="C74" s="213" t="s">
        <v>219</v>
      </c>
      <c r="D74" s="197" t="s">
        <v>222</v>
      </c>
      <c r="E74" s="198" t="s">
        <v>12</v>
      </c>
      <c r="F74" s="206" t="n">
        <v>167</v>
      </c>
      <c r="G74" s="207" t="n">
        <v>175</v>
      </c>
      <c r="H74" s="207" t="n">
        <v>7</v>
      </c>
      <c r="I74" s="208" t="n">
        <v>72</v>
      </c>
      <c r="J74" s="209"/>
      <c r="K74" s="206"/>
      <c r="L74" s="207"/>
      <c r="M74" s="207" t="n">
        <v>1</v>
      </c>
      <c r="N74" s="208" t="n">
        <v>1</v>
      </c>
      <c r="O74" s="133" t="n">
        <f aca="false">INT(O$5*G74*100)/100</f>
        <v>54598.25</v>
      </c>
      <c r="P74" s="134" t="n">
        <f aca="false">INT(P$5*I74*100)/100</f>
        <v>15973.92</v>
      </c>
      <c r="Q74" s="133" t="n">
        <f aca="false">INT(Q$5*F74*100)/100</f>
        <v>59770.97</v>
      </c>
      <c r="R74" s="134" t="n">
        <f aca="false">INT(R$5*F74*100)/100</f>
        <v>77623.27</v>
      </c>
      <c r="S74" s="136" t="n">
        <f aca="false">INT(S$5*K74*100)/100</f>
        <v>0</v>
      </c>
      <c r="T74" s="137" t="n">
        <f aca="false">INT(T$5*L74*100)/100</f>
        <v>0</v>
      </c>
      <c r="U74" s="137" t="n">
        <f aca="false">INT(U$5*M74*100)/100</f>
        <v>1032.91</v>
      </c>
      <c r="V74" s="138" t="n">
        <f aca="false">INT(V$5*N74*100)/100</f>
        <v>1032.91</v>
      </c>
      <c r="W74" s="133" t="n">
        <f aca="false">INT(W$5*F74*100)/100</f>
        <v>10128.55</v>
      </c>
      <c r="X74" s="139" t="n">
        <f aca="false">INT(X$5*F74*100)/100</f>
        <v>26097.09</v>
      </c>
      <c r="Y74" s="134" t="n">
        <f aca="false">INT(Y$5*I74*100)/100</f>
        <v>7394.4</v>
      </c>
      <c r="Z74" s="140" t="n">
        <f aca="false">SUM(O74:Y74)</f>
        <v>253652.27</v>
      </c>
      <c r="AA74" s="141" t="n">
        <f aca="false">Z74-AB74-AC74</f>
        <v>175233.15</v>
      </c>
      <c r="AB74" s="142" t="n">
        <f aca="false">INT(Z74*AB$6*100)/100</f>
        <v>55336.77</v>
      </c>
      <c r="AC74" s="143" t="n">
        <f aca="false">INT(Z74*AC$6*100)/100</f>
        <v>23082.35</v>
      </c>
    </row>
    <row r="75" s="46" customFormat="true" ht="12.6" hidden="false" customHeight="true" outlineLevel="0" collapsed="false">
      <c r="A75" s="125" t="n">
        <f aca="false">A74+1</f>
        <v>68</v>
      </c>
      <c r="B75" s="126" t="s">
        <v>223</v>
      </c>
      <c r="C75" s="127" t="s">
        <v>219</v>
      </c>
      <c r="D75" s="194" t="s">
        <v>224</v>
      </c>
      <c r="E75" s="195" t="s">
        <v>101</v>
      </c>
      <c r="F75" s="206" t="n">
        <v>31</v>
      </c>
      <c r="G75" s="207" t="n">
        <v>33</v>
      </c>
      <c r="H75" s="207"/>
      <c r="I75" s="208" t="n">
        <v>15</v>
      </c>
      <c r="J75" s="209"/>
      <c r="K75" s="206"/>
      <c r="L75" s="207"/>
      <c r="M75" s="207"/>
      <c r="N75" s="208" t="n">
        <v>1</v>
      </c>
      <c r="O75" s="136" t="n">
        <f aca="false">INT(O$5*G75*100)/100</f>
        <v>10295.67</v>
      </c>
      <c r="P75" s="138" t="n">
        <f aca="false">INT(P$5*I75*100)/100</f>
        <v>3327.9</v>
      </c>
      <c r="Q75" s="136" t="n">
        <f aca="false">INT(Q$5*F75*100)/100</f>
        <v>11095.21</v>
      </c>
      <c r="R75" s="138" t="n">
        <f aca="false">INT(R$5*F75*100)/100</f>
        <v>14409.11</v>
      </c>
      <c r="S75" s="136" t="n">
        <f aca="false">INT(S$5*K75*100)/100</f>
        <v>0</v>
      </c>
      <c r="T75" s="137" t="n">
        <f aca="false">INT(T$5*L75*100)/100</f>
        <v>0</v>
      </c>
      <c r="U75" s="137" t="n">
        <f aca="false">INT(U$5*M75*100)/100</f>
        <v>0</v>
      </c>
      <c r="V75" s="138" t="n">
        <f aca="false">INT(V$5*N75*100)/100</f>
        <v>1032.91</v>
      </c>
      <c r="W75" s="136" t="n">
        <f aca="false">INT(W$5*F75*100)/100</f>
        <v>1880.15</v>
      </c>
      <c r="X75" s="137" t="n">
        <f aca="false">INT(X$5*F75*100)/100</f>
        <v>4844.37</v>
      </c>
      <c r="Y75" s="138" t="n">
        <f aca="false">INT(Y$5*I75*100)/100</f>
        <v>1540.5</v>
      </c>
      <c r="Z75" s="140" t="n">
        <f aca="false">SUM(O75:Y75)</f>
        <v>48425.82</v>
      </c>
      <c r="AA75" s="210" t="n">
        <f aca="false">Z75-AB75-AC75</f>
        <v>33454.51</v>
      </c>
      <c r="AB75" s="211" t="n">
        <f aca="false">INT(Z75*AB$6*100)/100</f>
        <v>10564.57</v>
      </c>
      <c r="AC75" s="212" t="n">
        <f aca="false">INT(Z75*AC$6*100)/100</f>
        <v>4406.74</v>
      </c>
    </row>
    <row r="76" customFormat="false" ht="12.6" hidden="false" customHeight="true" outlineLevel="0" collapsed="false">
      <c r="A76" s="125" t="n">
        <f aca="false">A75+1</f>
        <v>69</v>
      </c>
      <c r="B76" s="126" t="s">
        <v>225</v>
      </c>
      <c r="C76" s="127" t="s">
        <v>219</v>
      </c>
      <c r="D76" s="194" t="s">
        <v>226</v>
      </c>
      <c r="E76" s="195" t="s">
        <v>101</v>
      </c>
      <c r="F76" s="129" t="n">
        <v>56</v>
      </c>
      <c r="G76" s="130" t="n">
        <v>61</v>
      </c>
      <c r="H76" s="130"/>
      <c r="I76" s="131" t="n">
        <v>28</v>
      </c>
      <c r="J76" s="132"/>
      <c r="K76" s="129"/>
      <c r="L76" s="130"/>
      <c r="M76" s="130"/>
      <c r="N76" s="131" t="n">
        <v>1</v>
      </c>
      <c r="O76" s="133" t="n">
        <f aca="false">INT(O$5*G76*100)/100</f>
        <v>19031.39</v>
      </c>
      <c r="P76" s="134" t="n">
        <f aca="false">INT(P$5*I76*100)/100</f>
        <v>6212.08</v>
      </c>
      <c r="Q76" s="133" t="n">
        <f aca="false">INT(Q$5*F76*100)/100</f>
        <v>20042.96</v>
      </c>
      <c r="R76" s="134" t="n">
        <f aca="false">INT(R$5*F76*100)/100</f>
        <v>26029.36</v>
      </c>
      <c r="S76" s="136" t="n">
        <f aca="false">INT(S$5*K76*100)/100</f>
        <v>0</v>
      </c>
      <c r="T76" s="137" t="n">
        <f aca="false">INT(T$5*L76*100)/100</f>
        <v>0</v>
      </c>
      <c r="U76" s="137" t="n">
        <f aca="false">INT(U$5*M76*100)/100</f>
        <v>0</v>
      </c>
      <c r="V76" s="138" t="n">
        <f aca="false">INT(V$5*N76*100)/100</f>
        <v>1032.91</v>
      </c>
      <c r="W76" s="133" t="n">
        <f aca="false">INT(W$5*F76*100)/100</f>
        <v>3396.4</v>
      </c>
      <c r="X76" s="139" t="n">
        <f aca="false">INT(X$5*F76*100)/100</f>
        <v>8751.12</v>
      </c>
      <c r="Y76" s="134" t="n">
        <f aca="false">INT(Y$5*I76*100)/100</f>
        <v>2875.6</v>
      </c>
      <c r="Z76" s="140" t="n">
        <f aca="false">SUM(O76:Y76)</f>
        <v>87371.82</v>
      </c>
      <c r="AA76" s="141" t="n">
        <f aca="false">Z76-AB76-AC76</f>
        <v>60359.96</v>
      </c>
      <c r="AB76" s="142" t="n">
        <f aca="false">INT(Z76*AB$6*100)/100</f>
        <v>19061.03</v>
      </c>
      <c r="AC76" s="143" t="n">
        <f aca="false">INT(Z76*AC$6*100)/100</f>
        <v>7950.83</v>
      </c>
    </row>
    <row r="77" customFormat="false" ht="12.6" hidden="false" customHeight="true" outlineLevel="0" collapsed="false">
      <c r="A77" s="125" t="n">
        <f aca="false">A76+1</f>
        <v>70</v>
      </c>
      <c r="B77" s="126" t="s">
        <v>227</v>
      </c>
      <c r="C77" s="127" t="s">
        <v>219</v>
      </c>
      <c r="D77" s="194" t="s">
        <v>228</v>
      </c>
      <c r="E77" s="195" t="s">
        <v>118</v>
      </c>
      <c r="F77" s="206" t="n">
        <v>49</v>
      </c>
      <c r="G77" s="207" t="n">
        <v>49</v>
      </c>
      <c r="H77" s="207"/>
      <c r="I77" s="208" t="n">
        <v>22</v>
      </c>
      <c r="J77" s="209"/>
      <c r="K77" s="206"/>
      <c r="L77" s="207"/>
      <c r="M77" s="207"/>
      <c r="N77" s="208"/>
      <c r="O77" s="133" t="n">
        <f aca="false">INT(O$5*G77*100)/100</f>
        <v>15287.51</v>
      </c>
      <c r="P77" s="134" t="n">
        <f aca="false">INT(P$5*I77*100)/100</f>
        <v>4880.92</v>
      </c>
      <c r="Q77" s="133" t="n">
        <f aca="false">INT(Q$5*F77*100)/100</f>
        <v>17537.59</v>
      </c>
      <c r="R77" s="134" t="n">
        <f aca="false">INT(R$5*F77*100)/100</f>
        <v>22775.69</v>
      </c>
      <c r="S77" s="136" t="n">
        <f aca="false">INT(S$5*K77*100)/100</f>
        <v>0</v>
      </c>
      <c r="T77" s="137" t="n">
        <f aca="false">INT(T$5*L77*100)/100</f>
        <v>0</v>
      </c>
      <c r="U77" s="137" t="n">
        <f aca="false">INT(U$5*M77*100)/100</f>
        <v>0</v>
      </c>
      <c r="V77" s="138" t="n">
        <f aca="false">INT(V$5*N77*100)/100</f>
        <v>0</v>
      </c>
      <c r="W77" s="133" t="n">
        <f aca="false">INT(W$5*F77*100)/100</f>
        <v>2971.85</v>
      </c>
      <c r="X77" s="139" t="n">
        <f aca="false">INT(X$5*F77*100)/100</f>
        <v>7657.23</v>
      </c>
      <c r="Y77" s="134" t="n">
        <f aca="false">INT(Y$5*I77*100)/100</f>
        <v>2259.4</v>
      </c>
      <c r="Z77" s="140" t="n">
        <f aca="false">SUM(O77:Y77)</f>
        <v>73370.19</v>
      </c>
      <c r="AA77" s="141" t="n">
        <f aca="false">Z77-AB77-AC77</f>
        <v>50687.07</v>
      </c>
      <c r="AB77" s="142" t="n">
        <f aca="false">INT(Z77*AB$6*100)/100</f>
        <v>16006.44</v>
      </c>
      <c r="AC77" s="143" t="n">
        <f aca="false">INT(Z77*AC$6*100)/100</f>
        <v>6676.68</v>
      </c>
    </row>
    <row r="78" customFormat="false" ht="12.6" hidden="false" customHeight="true" outlineLevel="0" collapsed="false">
      <c r="A78" s="125" t="n">
        <f aca="false">A77+1</f>
        <v>71</v>
      </c>
      <c r="B78" s="196" t="s">
        <v>229</v>
      </c>
      <c r="C78" s="127" t="s">
        <v>219</v>
      </c>
      <c r="D78" s="197" t="s">
        <v>230</v>
      </c>
      <c r="E78" s="198" t="s">
        <v>118</v>
      </c>
      <c r="F78" s="129" t="n">
        <v>82</v>
      </c>
      <c r="G78" s="130" t="n">
        <v>86</v>
      </c>
      <c r="H78" s="130" t="n">
        <v>5</v>
      </c>
      <c r="I78" s="131" t="n">
        <v>40</v>
      </c>
      <c r="J78" s="132"/>
      <c r="K78" s="129"/>
      <c r="L78" s="130"/>
      <c r="M78" s="130" t="n">
        <v>1</v>
      </c>
      <c r="N78" s="131"/>
      <c r="O78" s="133" t="n">
        <f aca="false">INT(O$5*G78*100)/100</f>
        <v>26831.14</v>
      </c>
      <c r="P78" s="134" t="n">
        <f aca="false">INT(P$5*I78*100)/100</f>
        <v>8874.4</v>
      </c>
      <c r="Q78" s="133" t="n">
        <f aca="false">INT(Q$5*F78*100)/100</f>
        <v>29348.62</v>
      </c>
      <c r="R78" s="134" t="n">
        <f aca="false">INT(R$5*F78*100)/100</f>
        <v>38114.42</v>
      </c>
      <c r="S78" s="136" t="n">
        <f aca="false">INT(S$5*K78*100)/100</f>
        <v>0</v>
      </c>
      <c r="T78" s="137" t="n">
        <f aca="false">INT(T$5*L78*100)/100</f>
        <v>0</v>
      </c>
      <c r="U78" s="137" t="n">
        <f aca="false">INT(U$5*M78*100)/100</f>
        <v>1032.91</v>
      </c>
      <c r="V78" s="138" t="n">
        <f aca="false">INT(V$5*N78*100)/100</f>
        <v>0</v>
      </c>
      <c r="W78" s="133" t="n">
        <f aca="false">INT(W$5*F78*100)/100</f>
        <v>4973.3</v>
      </c>
      <c r="X78" s="139" t="n">
        <f aca="false">INT(X$5*F78*100)/100</f>
        <v>12814.14</v>
      </c>
      <c r="Y78" s="134" t="n">
        <f aca="false">INT(Y$5*I78*100)/100</f>
        <v>4108</v>
      </c>
      <c r="Z78" s="140" t="n">
        <f aca="false">SUM(O78:Y78)</f>
        <v>126096.93</v>
      </c>
      <c r="AA78" s="141" t="n">
        <f aca="false">Z78-AB78-AC78</f>
        <v>87112.81</v>
      </c>
      <c r="AB78" s="142" t="n">
        <f aca="false">INT(Z78*AB$6*100)/100</f>
        <v>27509.3</v>
      </c>
      <c r="AC78" s="143" t="n">
        <f aca="false">INT(Z78*AC$6*100)/100</f>
        <v>11474.82</v>
      </c>
    </row>
    <row r="79" customFormat="false" ht="12.6" hidden="false" customHeight="true" outlineLevel="0" collapsed="false">
      <c r="A79" s="125" t="n">
        <f aca="false">A78+1</f>
        <v>72</v>
      </c>
      <c r="B79" s="126" t="s">
        <v>231</v>
      </c>
      <c r="C79" s="127" t="s">
        <v>219</v>
      </c>
      <c r="D79" s="194" t="s">
        <v>232</v>
      </c>
      <c r="E79" s="195" t="s">
        <v>164</v>
      </c>
      <c r="F79" s="129" t="n">
        <v>53</v>
      </c>
      <c r="G79" s="130" t="n">
        <v>53</v>
      </c>
      <c r="H79" s="130"/>
      <c r="I79" s="131" t="n">
        <v>20</v>
      </c>
      <c r="J79" s="132"/>
      <c r="K79" s="129"/>
      <c r="L79" s="130"/>
      <c r="M79" s="130"/>
      <c r="N79" s="131" t="n">
        <v>1</v>
      </c>
      <c r="O79" s="133" t="n">
        <f aca="false">INT(O$5*G79*100)/100</f>
        <v>16535.47</v>
      </c>
      <c r="P79" s="134" t="n">
        <f aca="false">INT(P$5*I79*100)/100</f>
        <v>4437.2</v>
      </c>
      <c r="Q79" s="133" t="n">
        <f aca="false">INT(Q$5*F79*100)/100</f>
        <v>18969.23</v>
      </c>
      <c r="R79" s="134" t="n">
        <f aca="false">INT(R$5*F79*100)/100</f>
        <v>24634.93</v>
      </c>
      <c r="S79" s="136" t="n">
        <f aca="false">INT(S$5*K79*100)/100</f>
        <v>0</v>
      </c>
      <c r="T79" s="137" t="n">
        <f aca="false">INT(T$5*L79*100)/100</f>
        <v>0</v>
      </c>
      <c r="U79" s="137" t="n">
        <f aca="false">INT(U$5*M79*100)/100</f>
        <v>0</v>
      </c>
      <c r="V79" s="138" t="n">
        <f aca="false">INT(V$5*N79*100)/100</f>
        <v>1032.91</v>
      </c>
      <c r="W79" s="133" t="n">
        <f aca="false">INT(W$5*F79*100)/100</f>
        <v>3214.45</v>
      </c>
      <c r="X79" s="139" t="n">
        <f aca="false">INT(X$5*F79*100)/100</f>
        <v>8282.31</v>
      </c>
      <c r="Y79" s="134" t="n">
        <f aca="false">INT(Y$5*I79*100)/100</f>
        <v>2054</v>
      </c>
      <c r="Z79" s="140" t="n">
        <f aca="false">SUM(O79:Y79)</f>
        <v>79160.5</v>
      </c>
      <c r="AA79" s="141" t="n">
        <f aca="false">Z79-AB79-AC79</f>
        <v>54687.25</v>
      </c>
      <c r="AB79" s="142" t="n">
        <f aca="false">INT(Z79*AB$6*100)/100</f>
        <v>17269.65</v>
      </c>
      <c r="AC79" s="143" t="n">
        <f aca="false">INT(Z79*AC$6*100)/100</f>
        <v>7203.6</v>
      </c>
    </row>
    <row r="80" customFormat="false" ht="12.6" hidden="false" customHeight="true" outlineLevel="0" collapsed="false">
      <c r="A80" s="125" t="n">
        <f aca="false">A79+1</f>
        <v>73</v>
      </c>
      <c r="B80" s="126" t="s">
        <v>233</v>
      </c>
      <c r="C80" s="127" t="s">
        <v>234</v>
      </c>
      <c r="D80" s="194" t="s">
        <v>235</v>
      </c>
      <c r="E80" s="195" t="s">
        <v>201</v>
      </c>
      <c r="F80" s="129" t="n">
        <v>77</v>
      </c>
      <c r="G80" s="130" t="n">
        <v>87</v>
      </c>
      <c r="H80" s="130"/>
      <c r="I80" s="131" t="n">
        <v>35</v>
      </c>
      <c r="J80" s="132"/>
      <c r="K80" s="129"/>
      <c r="L80" s="130"/>
      <c r="M80" s="130"/>
      <c r="N80" s="131" t="n">
        <v>1</v>
      </c>
      <c r="O80" s="133" t="n">
        <f aca="false">INT(O$5*G80*100)/100</f>
        <v>27143.13</v>
      </c>
      <c r="P80" s="134" t="n">
        <f aca="false">INT(P$5*I80*100)/100</f>
        <v>7765.1</v>
      </c>
      <c r="Q80" s="133" t="n">
        <f aca="false">INT(Q$5*F80*100)/100</f>
        <v>27559.07</v>
      </c>
      <c r="R80" s="134" t="n">
        <f aca="false">INT(R$5*F80*100)/100</f>
        <v>35790.37</v>
      </c>
      <c r="S80" s="136" t="n">
        <f aca="false">INT(S$5*K80*100)/100</f>
        <v>0</v>
      </c>
      <c r="T80" s="137" t="n">
        <f aca="false">INT(T$5*L80*100)/100</f>
        <v>0</v>
      </c>
      <c r="U80" s="137" t="n">
        <f aca="false">INT(U$5*M80*100)/100</f>
        <v>0</v>
      </c>
      <c r="V80" s="138" t="n">
        <f aca="false">INT(V$5*N80*100)/100</f>
        <v>1032.91</v>
      </c>
      <c r="W80" s="133" t="n">
        <f aca="false">INT(W$5*F80*100)/100</f>
        <v>4670.05</v>
      </c>
      <c r="X80" s="139" t="n">
        <f aca="false">INT(X$5*F80*100)/100</f>
        <v>12032.79</v>
      </c>
      <c r="Y80" s="134" t="n">
        <f aca="false">INT(Y$5*I80*100)/100</f>
        <v>3594.5</v>
      </c>
      <c r="Z80" s="140" t="n">
        <f aca="false">SUM(O80:Y80)</f>
        <v>119587.92</v>
      </c>
      <c r="AA80" s="141" t="n">
        <f aca="false">Z80-AB80-AC80</f>
        <v>82616.12</v>
      </c>
      <c r="AB80" s="142" t="n">
        <f aca="false">INT(Z80*AB$6*100)/100</f>
        <v>26089.3</v>
      </c>
      <c r="AC80" s="143" t="n">
        <f aca="false">INT(Z80*AC$6*100)/100</f>
        <v>10882.5</v>
      </c>
    </row>
    <row r="81" s="46" customFormat="true" ht="12.6" hidden="false" customHeight="true" outlineLevel="0" collapsed="false">
      <c r="A81" s="125" t="n">
        <f aca="false">A80+1</f>
        <v>74</v>
      </c>
      <c r="B81" s="196" t="s">
        <v>236</v>
      </c>
      <c r="C81" s="213" t="s">
        <v>234</v>
      </c>
      <c r="D81" s="197" t="s">
        <v>237</v>
      </c>
      <c r="E81" s="198" t="s">
        <v>195</v>
      </c>
      <c r="F81" s="206" t="n">
        <v>135</v>
      </c>
      <c r="G81" s="207" t="n">
        <v>132</v>
      </c>
      <c r="H81" s="207" t="n">
        <v>4</v>
      </c>
      <c r="I81" s="208" t="n">
        <v>84</v>
      </c>
      <c r="J81" s="209"/>
      <c r="K81" s="206"/>
      <c r="L81" s="207"/>
      <c r="M81" s="207" t="n">
        <v>1</v>
      </c>
      <c r="N81" s="208" t="n">
        <v>1</v>
      </c>
      <c r="O81" s="136" t="n">
        <f aca="false">INT(O$5*G81*100)/100</f>
        <v>41182.68</v>
      </c>
      <c r="P81" s="138" t="n">
        <f aca="false">INT(P$5*I81*100)/100</f>
        <v>18636.24</v>
      </c>
      <c r="Q81" s="136" t="n">
        <f aca="false">INT(Q$5*F81*100)/100</f>
        <v>48317.85</v>
      </c>
      <c r="R81" s="138" t="n">
        <f aca="false">INT(R$5*F81*100)/100</f>
        <v>62749.35</v>
      </c>
      <c r="S81" s="136" t="n">
        <f aca="false">INT(S$5*K81*100)/100</f>
        <v>0</v>
      </c>
      <c r="T81" s="137" t="n">
        <f aca="false">INT(T$5*L81*100)/100</f>
        <v>0</v>
      </c>
      <c r="U81" s="137" t="n">
        <f aca="false">INT(U$5*M81*100)/100</f>
        <v>1032.91</v>
      </c>
      <c r="V81" s="138" t="n">
        <f aca="false">INT(V$5*N81*100)/100</f>
        <v>1032.91</v>
      </c>
      <c r="W81" s="136" t="n">
        <f aca="false">INT(W$5*F81*100)/100</f>
        <v>8187.75</v>
      </c>
      <c r="X81" s="137" t="n">
        <f aca="false">INT(X$5*F81*100)/100</f>
        <v>21096.45</v>
      </c>
      <c r="Y81" s="138" t="n">
        <f aca="false">INT(Y$5*I81*100)/100</f>
        <v>8626.8</v>
      </c>
      <c r="Z81" s="140" t="n">
        <f aca="false">SUM(O81:Y81)</f>
        <v>210862.94</v>
      </c>
      <c r="AA81" s="210" t="n">
        <f aca="false">Z81-AB81-AC81</f>
        <v>145672.57</v>
      </c>
      <c r="AB81" s="211" t="n">
        <f aca="false">INT(Z81*AB$6*100)/100</f>
        <v>46001.85</v>
      </c>
      <c r="AC81" s="212" t="n">
        <f aca="false">INT(Z81*AC$6*100)/100</f>
        <v>19188.52</v>
      </c>
    </row>
    <row r="82" customFormat="false" ht="12.6" hidden="false" customHeight="true" outlineLevel="0" collapsed="false">
      <c r="A82" s="125" t="n">
        <f aca="false">A81+1</f>
        <v>75</v>
      </c>
      <c r="B82" s="126" t="s">
        <v>238</v>
      </c>
      <c r="C82" s="127" t="s">
        <v>234</v>
      </c>
      <c r="D82" s="194" t="s">
        <v>239</v>
      </c>
      <c r="E82" s="195" t="s">
        <v>195</v>
      </c>
      <c r="F82" s="129" t="n">
        <v>51</v>
      </c>
      <c r="G82" s="130" t="n">
        <v>67</v>
      </c>
      <c r="H82" s="130"/>
      <c r="I82" s="131" t="n">
        <v>33</v>
      </c>
      <c r="J82" s="132"/>
      <c r="K82" s="129"/>
      <c r="L82" s="130"/>
      <c r="M82" s="130"/>
      <c r="N82" s="131" t="n">
        <v>1</v>
      </c>
      <c r="O82" s="133" t="n">
        <f aca="false">INT(O$5*G82*100)/100</f>
        <v>20903.33</v>
      </c>
      <c r="P82" s="134" t="n">
        <f aca="false">INT(P$5*I82*100)/100</f>
        <v>7321.38</v>
      </c>
      <c r="Q82" s="133" t="n">
        <f aca="false">INT(Q$5*F82*100)/100</f>
        <v>18253.41</v>
      </c>
      <c r="R82" s="134" t="n">
        <f aca="false">INT(R$5*F82*100)/100</f>
        <v>23705.31</v>
      </c>
      <c r="S82" s="136" t="n">
        <f aca="false">INT(S$5*K82*100)/100</f>
        <v>0</v>
      </c>
      <c r="T82" s="137" t="n">
        <f aca="false">INT(T$5*L82*100)/100</f>
        <v>0</v>
      </c>
      <c r="U82" s="137" t="n">
        <f aca="false">INT(U$5*M82*100)/100</f>
        <v>0</v>
      </c>
      <c r="V82" s="138" t="n">
        <f aca="false">INT(V$5*N82*100)/100</f>
        <v>1032.91</v>
      </c>
      <c r="W82" s="133" t="n">
        <f aca="false">INT(W$5*F82*100)/100</f>
        <v>3093.15</v>
      </c>
      <c r="X82" s="139" t="n">
        <f aca="false">INT(X$5*F82*100)/100</f>
        <v>7969.77</v>
      </c>
      <c r="Y82" s="134" t="n">
        <f aca="false">INT(Y$5*I82*100)/100</f>
        <v>3389.1</v>
      </c>
      <c r="Z82" s="140" t="n">
        <f aca="false">SUM(O82:Y82)</f>
        <v>85668.36</v>
      </c>
      <c r="AA82" s="141" t="n">
        <f aca="false">Z82-AB82-AC82</f>
        <v>59183.14</v>
      </c>
      <c r="AB82" s="142" t="n">
        <f aca="false">INT(Z82*AB$6*100)/100</f>
        <v>18689.4</v>
      </c>
      <c r="AC82" s="143" t="n">
        <f aca="false">INT(Z82*AC$6*100)/100</f>
        <v>7795.82</v>
      </c>
    </row>
    <row r="83" customFormat="false" ht="12.6" hidden="false" customHeight="true" outlineLevel="0" collapsed="false">
      <c r="A83" s="87" t="n">
        <f aca="false">A82+1</f>
        <v>76</v>
      </c>
      <c r="B83" s="148" t="s">
        <v>240</v>
      </c>
      <c r="C83" s="127" t="s">
        <v>241</v>
      </c>
      <c r="D83" s="215" t="s">
        <v>242</v>
      </c>
      <c r="E83" s="89" t="s">
        <v>201</v>
      </c>
      <c r="F83" s="216" t="n">
        <v>69</v>
      </c>
      <c r="G83" s="217" t="n">
        <v>79</v>
      </c>
      <c r="H83" s="217"/>
      <c r="I83" s="218" t="n">
        <v>22</v>
      </c>
      <c r="J83" s="219"/>
      <c r="K83" s="216"/>
      <c r="L83" s="217"/>
      <c r="M83" s="217"/>
      <c r="N83" s="218"/>
      <c r="O83" s="155" t="n">
        <f aca="false">INT(O$5*G83*100)/100</f>
        <v>24647.21</v>
      </c>
      <c r="P83" s="156" t="n">
        <f aca="false">INT(P$5*I83*100)/100</f>
        <v>4880.92</v>
      </c>
      <c r="Q83" s="155" t="n">
        <f aca="false">INT(Q$5*F83*100)/100</f>
        <v>24695.79</v>
      </c>
      <c r="R83" s="156" t="n">
        <f aca="false">INT(R$5*F83*100)/100</f>
        <v>32071.89</v>
      </c>
      <c r="S83" s="158" t="n">
        <f aca="false">INT(S$5*K83*100)/100</f>
        <v>0</v>
      </c>
      <c r="T83" s="159" t="n">
        <f aca="false">INT(T$5*L83*100)/100</f>
        <v>0</v>
      </c>
      <c r="U83" s="159" t="n">
        <f aca="false">INT(U$5*M83*100)/100</f>
        <v>0</v>
      </c>
      <c r="V83" s="160" t="n">
        <f aca="false">INT(V$5*N83*100)/100</f>
        <v>0</v>
      </c>
      <c r="W83" s="155" t="n">
        <f aca="false">INT(W$5*F83*100)/100</f>
        <v>4184.85</v>
      </c>
      <c r="X83" s="161" t="n">
        <f aca="false">INT(X$5*F83*100)/100</f>
        <v>10782.63</v>
      </c>
      <c r="Y83" s="156" t="n">
        <f aca="false">INT(Y$5*I83*100)/100</f>
        <v>2259.4</v>
      </c>
      <c r="Z83" s="162" t="n">
        <f aca="false">SUM(O83:Y83)</f>
        <v>103522.69</v>
      </c>
      <c r="AA83" s="163" t="n">
        <f aca="false">Z83-AB83-AC83</f>
        <v>71517.62</v>
      </c>
      <c r="AB83" s="164" t="n">
        <f aca="false">INT(Z83*AB$6*100)/100</f>
        <v>22584.51</v>
      </c>
      <c r="AC83" s="165" t="n">
        <f aca="false">INT(Z83*AC$6*100)/100</f>
        <v>9420.56</v>
      </c>
    </row>
    <row r="84" customFormat="false" ht="12.75" hidden="true" customHeight="true" outlineLevel="0" collapsed="false"/>
    <row r="85" s="220" customFormat="true" ht="39.95" hidden="false" customHeight="true" outlineLevel="0" collapsed="false">
      <c r="C85" s="221"/>
      <c r="E85" s="222" t="s">
        <v>243</v>
      </c>
      <c r="F85" s="223" t="n">
        <f aca="false">SUM(F7:F83)</f>
        <v>5695</v>
      </c>
      <c r="G85" s="223" t="n">
        <f aca="false">SUM(G7:G83)</f>
        <v>6080</v>
      </c>
      <c r="H85" s="223" t="n">
        <f aca="false">SUM(H7:H83)</f>
        <v>21</v>
      </c>
      <c r="I85" s="223" t="n">
        <f aca="false">SUM(I7:I83)</f>
        <v>2138</v>
      </c>
      <c r="J85" s="224" t="n">
        <f aca="false">SUM(J7:J83)</f>
        <v>0</v>
      </c>
      <c r="K85" s="223" t="n">
        <f aca="false">SUM(K7:K84)</f>
        <v>0</v>
      </c>
      <c r="L85" s="223" t="n">
        <f aca="false">SUM(L7:L84)</f>
        <v>1</v>
      </c>
      <c r="M85" s="223" t="n">
        <f aca="false">SUM(M7:M84)</f>
        <v>4</v>
      </c>
      <c r="N85" s="223" t="n">
        <f aca="false">SUM(N7:N84)</f>
        <v>14</v>
      </c>
      <c r="O85" s="225" t="n">
        <f aca="false">SUM(O7:O83)</f>
        <v>1896899.2</v>
      </c>
      <c r="P85" s="225" t="n">
        <f aca="false">SUM(P7:P83)</f>
        <v>474336.68</v>
      </c>
      <c r="Q85" s="225" t="n">
        <f aca="false">SUM(Q7:Q83)</f>
        <v>2038297.45</v>
      </c>
      <c r="R85" s="225" t="n">
        <f aca="false">SUM(R7:R83)</f>
        <v>869194.7</v>
      </c>
      <c r="S85" s="225" t="n">
        <f aca="false">SUM(S7:S83)</f>
        <v>0</v>
      </c>
      <c r="T85" s="225" t="n">
        <f aca="false">SUM(T7:T83)</f>
        <v>1549.37</v>
      </c>
      <c r="U85" s="225" t="n">
        <f aca="false">SUM(U7:U83)</f>
        <v>4131.64</v>
      </c>
      <c r="V85" s="225" t="n">
        <f aca="false">SUM(V7:V83)</f>
        <v>14460.74</v>
      </c>
      <c r="W85" s="225" t="n">
        <f aca="false">SUM(W7:W83)</f>
        <v>345401.75</v>
      </c>
      <c r="X85" s="225" t="n">
        <f aca="false">SUM(X7:X83)</f>
        <v>889957.65</v>
      </c>
      <c r="Y85" s="225" t="n">
        <f aca="false">SUM(Y7:Y83)</f>
        <v>219572.6</v>
      </c>
      <c r="Z85" s="226" t="n">
        <f aca="false">SUM(Z7:Z83)</f>
        <v>6753801.78</v>
      </c>
      <c r="AA85" s="225" t="n">
        <f aca="false">SUM(AA7:AA83)</f>
        <v>4665797.14</v>
      </c>
      <c r="AB85" s="225" t="n">
        <f aca="false">SUM(AB7:AB83)</f>
        <v>1473409.05</v>
      </c>
      <c r="AC85" s="225" t="n">
        <f aca="false">SUM(AC7:AC83)</f>
        <v>614595.59</v>
      </c>
      <c r="AD85" s="225" t="n">
        <f aca="false">SUM(AA85:AC85)</f>
        <v>6753801.78</v>
      </c>
    </row>
    <row r="87" customFormat="false" ht="12.75" hidden="false" customHeight="false" outlineLevel="0" collapsed="false">
      <c r="O87" s="227" t="n">
        <f aca="false">O5*G85</f>
        <v>1896899.2</v>
      </c>
      <c r="P87" s="227" t="n">
        <f aca="false">P5*I85</f>
        <v>474336.68</v>
      </c>
      <c r="Q87" s="227" t="n">
        <f aca="false">Q5*F85</f>
        <v>2038297.45</v>
      </c>
      <c r="R87" s="227" t="n">
        <f aca="false">R5*SUM(F55:F83)</f>
        <v>869194.7</v>
      </c>
      <c r="S87" s="228" t="n">
        <f aca="false">S5*K85</f>
        <v>0</v>
      </c>
      <c r="T87" s="228" t="n">
        <f aca="false">T5*L85</f>
        <v>1549.37</v>
      </c>
      <c r="U87" s="228" t="n">
        <f aca="false">U5*M85</f>
        <v>4131.64</v>
      </c>
      <c r="V87" s="228" t="n">
        <f aca="false">V5*N85</f>
        <v>14460.74</v>
      </c>
      <c r="W87" s="227" t="n">
        <f aca="false">W5*SUM(F7:F83)</f>
        <v>345401.75</v>
      </c>
      <c r="X87" s="227" t="n">
        <f aca="false">X5*SUM(F7:F83)</f>
        <v>889957.65</v>
      </c>
      <c r="Y87" s="227" t="n">
        <f aca="false">Y5*I85</f>
        <v>219572.6</v>
      </c>
      <c r="Z87" s="229" t="n">
        <f aca="false">SUM(O87:Y87)</f>
        <v>6753801.78</v>
      </c>
    </row>
    <row r="89" customFormat="false" ht="12.75" hidden="false" customHeight="false" outlineLevel="0" collapsed="false">
      <c r="E89" s="230"/>
      <c r="G89" s="44"/>
    </row>
    <row r="90" customFormat="false" ht="12.75" hidden="false" customHeight="false" outlineLevel="0" collapsed="false">
      <c r="E90" s="230"/>
      <c r="G90" s="44"/>
    </row>
    <row r="91" customFormat="false" ht="12.75" hidden="false" customHeight="false" outlineLevel="0" collapsed="false">
      <c r="O91" s="42" t="n">
        <v>13.84</v>
      </c>
      <c r="P91" s="42" t="n">
        <v>9.82</v>
      </c>
    </row>
    <row r="92" customFormat="false" ht="12.75" hidden="false" customHeight="false" outlineLevel="0" collapsed="false">
      <c r="O92" s="42" t="n">
        <v>13</v>
      </c>
      <c r="P92" s="42" t="n">
        <v>13</v>
      </c>
    </row>
    <row r="93" customFormat="false" ht="12.75" hidden="false" customHeight="false" outlineLevel="0" collapsed="false">
      <c r="O93" s="42" t="n">
        <f aca="false">O91*O92</f>
        <v>179.92</v>
      </c>
      <c r="P93" s="42" t="n">
        <f aca="false">P91*P92</f>
        <v>127.66</v>
      </c>
    </row>
    <row r="94" customFormat="false" ht="12.75" hidden="false" customHeight="false" outlineLevel="0" collapsed="false">
      <c r="N94" s="231"/>
      <c r="O94" s="232" t="n">
        <f aca="false">INT(O93*100*4/12)/100</f>
        <v>59.97</v>
      </c>
      <c r="P94" s="232" t="n">
        <f aca="false">INT(P93*100*4/12)/100</f>
        <v>42.55</v>
      </c>
    </row>
    <row r="95" customFormat="false" ht="12.75" hidden="false" customHeight="false" outlineLevel="0" collapsed="false">
      <c r="O95" s="42" t="n">
        <v>29.08</v>
      </c>
      <c r="P95" s="42" t="n">
        <v>20.69</v>
      </c>
    </row>
    <row r="96" customFormat="false" ht="12.75" hidden="false" customHeight="false" outlineLevel="0" collapsed="false">
      <c r="O96" s="42" t="n">
        <v>13</v>
      </c>
      <c r="P96" s="42" t="n">
        <v>13</v>
      </c>
    </row>
    <row r="97" customFormat="false" ht="12.75" hidden="false" customHeight="false" outlineLevel="0" collapsed="false">
      <c r="O97" s="42" t="n">
        <f aca="false">O95*O96</f>
        <v>378.04</v>
      </c>
      <c r="P97" s="42" t="n">
        <f aca="false">P95*P96</f>
        <v>268.97</v>
      </c>
    </row>
    <row r="98" customFormat="false" ht="12.75" hidden="false" customHeight="false" outlineLevel="0" collapsed="false">
      <c r="N98" s="231"/>
      <c r="O98" s="233" t="n">
        <f aca="false">INT(O97*100*8/12)/100</f>
        <v>252.02</v>
      </c>
      <c r="P98" s="233" t="n">
        <f aca="false">INT(P97*100*8/12)/100</f>
        <v>179.31</v>
      </c>
    </row>
    <row r="99" customFormat="false" ht="12.75" hidden="false" customHeight="false" outlineLevel="0" collapsed="false">
      <c r="O99" s="232" t="n">
        <f aca="false">O94+O98</f>
        <v>311.99</v>
      </c>
      <c r="P99" s="232" t="n">
        <f aca="false">P94+P98</f>
        <v>221.86</v>
      </c>
    </row>
  </sheetData>
  <sheetProtection sheet="true" password="c6d9" objects="true" scenarios="true" selectLockedCells="true" selectUnlockedCells="true"/>
  <mergeCells count="15">
    <mergeCell ref="A1:E4"/>
    <mergeCell ref="F1:F6"/>
    <mergeCell ref="G1:G6"/>
    <mergeCell ref="H1:H6"/>
    <mergeCell ref="I1:I6"/>
    <mergeCell ref="J1:J6"/>
    <mergeCell ref="K1:N3"/>
    <mergeCell ref="O1:P3"/>
    <mergeCell ref="Q1:R3"/>
    <mergeCell ref="S1:V3"/>
    <mergeCell ref="W1:Y3"/>
    <mergeCell ref="Z3:Z4"/>
    <mergeCell ref="AA3:AA4"/>
    <mergeCell ref="AB3:AB4"/>
    <mergeCell ref="AC3:A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1.7"/>
    <col collapsed="false" customWidth="true" hidden="true" outlineLevel="0" max="3" min="3" style="42" width="5.71"/>
    <col collapsed="false" customWidth="true" hidden="false" outlineLevel="0" max="4" min="4" style="42" width="38.7"/>
    <col collapsed="false" customWidth="true" hidden="false" outlineLevel="0" max="5" min="5" style="42" width="23.7"/>
    <col collapsed="false" customWidth="true" hidden="false" outlineLevel="0" max="6" min="6" style="44" width="5.71"/>
    <col collapsed="false" customWidth="true" hidden="false" outlineLevel="0" max="7" min="7" style="42" width="5.71"/>
    <col collapsed="false" customWidth="true" hidden="true" outlineLevel="0" max="8" min="8" style="42" width="5.71"/>
    <col collapsed="false" customWidth="true" hidden="false" outlineLevel="0" max="9" min="9" style="42" width="5.71"/>
    <col collapsed="false" customWidth="true" hidden="true" outlineLevel="0" max="10" min="10" style="42" width="6.7"/>
    <col collapsed="false" customWidth="true" hidden="true" outlineLevel="0" max="14" min="11" style="42" width="5.28"/>
    <col collapsed="false" customWidth="true" hidden="false" outlineLevel="0" max="18" min="15" style="42" width="12.7"/>
    <col collapsed="false" customWidth="true" hidden="false" outlineLevel="0" max="22" min="19" style="46" width="10.28"/>
    <col collapsed="false" customWidth="true" hidden="false" outlineLevel="0" max="25" min="23" style="42" width="11.7"/>
    <col collapsed="false" customWidth="true" hidden="false" outlineLevel="0" max="26" min="26" style="42" width="12.7"/>
    <col collapsed="false" customWidth="true" hidden="false" outlineLevel="0" max="27" min="27" style="47" width="12.7"/>
    <col collapsed="false" customWidth="true" hidden="false" outlineLevel="0" max="28" min="28" style="42" width="12.7"/>
    <col collapsed="false" customWidth="true" hidden="true" outlineLevel="0" max="29" min="29" style="42" width="12.7"/>
    <col collapsed="false" customWidth="true" hidden="false" outlineLevel="0" max="31" min="30" style="42" width="12.7"/>
    <col collapsed="false" customWidth="false" hidden="false" outlineLevel="0" max="257" min="32" style="42" width="9.14"/>
  </cols>
  <sheetData>
    <row r="1" customFormat="false" ht="12.6" hidden="false" customHeight="true" outlineLevel="0" collapsed="false">
      <c r="A1" s="48" t="s">
        <v>13</v>
      </c>
      <c r="B1" s="48"/>
      <c r="C1" s="48"/>
      <c r="D1" s="48"/>
      <c r="E1" s="48"/>
      <c r="F1" s="49" t="s">
        <v>21</v>
      </c>
      <c r="G1" s="50" t="s">
        <v>22</v>
      </c>
      <c r="H1" s="50" t="s">
        <v>23</v>
      </c>
      <c r="I1" s="51" t="s">
        <v>24</v>
      </c>
      <c r="J1" s="52" t="s">
        <v>25</v>
      </c>
      <c r="K1" s="234" t="s">
        <v>26</v>
      </c>
      <c r="L1" s="234"/>
      <c r="M1" s="234"/>
      <c r="N1" s="234"/>
      <c r="O1" s="54" t="s">
        <v>27</v>
      </c>
      <c r="P1" s="54"/>
      <c r="Q1" s="55" t="s">
        <v>26</v>
      </c>
      <c r="R1" s="55"/>
      <c r="S1" s="235" t="s">
        <v>26</v>
      </c>
      <c r="T1" s="235"/>
      <c r="U1" s="235"/>
      <c r="V1" s="235"/>
      <c r="W1" s="55" t="s">
        <v>28</v>
      </c>
      <c r="X1" s="55"/>
      <c r="Y1" s="55"/>
      <c r="Z1" s="236" t="n">
        <v>1</v>
      </c>
      <c r="AA1" s="237" t="n">
        <f aca="false">100%-AB1</f>
        <v>0.76</v>
      </c>
      <c r="AB1" s="58" t="n">
        <v>0.24</v>
      </c>
      <c r="AC1" s="59" t="n">
        <v>0.091</v>
      </c>
      <c r="AD1" s="42" t="s">
        <v>29</v>
      </c>
      <c r="AE1" s="42" t="s">
        <v>30</v>
      </c>
    </row>
    <row r="2" customFormat="false" ht="12.6" hidden="false" customHeight="true" outlineLevel="0" collapsed="false">
      <c r="A2" s="48"/>
      <c r="B2" s="48"/>
      <c r="C2" s="48"/>
      <c r="D2" s="48"/>
      <c r="E2" s="48"/>
      <c r="F2" s="49"/>
      <c r="G2" s="50"/>
      <c r="H2" s="50"/>
      <c r="I2" s="51"/>
      <c r="J2" s="52"/>
      <c r="K2" s="234"/>
      <c r="L2" s="234"/>
      <c r="M2" s="234"/>
      <c r="N2" s="234"/>
      <c r="O2" s="54"/>
      <c r="P2" s="54"/>
      <c r="Q2" s="55"/>
      <c r="R2" s="55"/>
      <c r="S2" s="235"/>
      <c r="T2" s="235"/>
      <c r="U2" s="235"/>
      <c r="V2" s="235"/>
      <c r="W2" s="55"/>
      <c r="X2" s="55"/>
      <c r="Y2" s="55"/>
      <c r="Z2" s="168"/>
      <c r="AA2" s="238"/>
      <c r="AB2" s="62"/>
      <c r="AC2" s="63"/>
    </row>
    <row r="3" s="68" customFormat="true" ht="12.6" hidden="false" customHeight="true" outlineLevel="0" collapsed="false">
      <c r="A3" s="48"/>
      <c r="B3" s="48"/>
      <c r="C3" s="48"/>
      <c r="D3" s="48"/>
      <c r="E3" s="48"/>
      <c r="F3" s="49"/>
      <c r="G3" s="50"/>
      <c r="H3" s="50"/>
      <c r="I3" s="51"/>
      <c r="J3" s="52"/>
      <c r="K3" s="234"/>
      <c r="L3" s="234"/>
      <c r="M3" s="234"/>
      <c r="N3" s="234"/>
      <c r="O3" s="54"/>
      <c r="P3" s="54"/>
      <c r="Q3" s="55"/>
      <c r="R3" s="55"/>
      <c r="S3" s="235"/>
      <c r="T3" s="235"/>
      <c r="U3" s="235"/>
      <c r="V3" s="235"/>
      <c r="W3" s="55"/>
      <c r="X3" s="55"/>
      <c r="Y3" s="55"/>
      <c r="Z3" s="239" t="s">
        <v>31</v>
      </c>
      <c r="AA3" s="240" t="s">
        <v>32</v>
      </c>
      <c r="AB3" s="66" t="s">
        <v>7</v>
      </c>
      <c r="AC3" s="67" t="s">
        <v>33</v>
      </c>
    </row>
    <row r="4" s="68" customFormat="true" ht="12.6" hidden="false" customHeight="true" outlineLevel="0" collapsed="false">
      <c r="A4" s="48"/>
      <c r="B4" s="48"/>
      <c r="C4" s="48"/>
      <c r="D4" s="48"/>
      <c r="E4" s="48"/>
      <c r="F4" s="49"/>
      <c r="G4" s="50"/>
      <c r="H4" s="50"/>
      <c r="I4" s="51"/>
      <c r="J4" s="52"/>
      <c r="K4" s="69" t="s">
        <v>34</v>
      </c>
      <c r="L4" s="70" t="s">
        <v>35</v>
      </c>
      <c r="M4" s="70" t="s">
        <v>36</v>
      </c>
      <c r="N4" s="70" t="s">
        <v>37</v>
      </c>
      <c r="O4" s="72" t="s">
        <v>38</v>
      </c>
      <c r="P4" s="73" t="s">
        <v>39</v>
      </c>
      <c r="Q4" s="74" t="s">
        <v>38</v>
      </c>
      <c r="R4" s="75" t="s">
        <v>40</v>
      </c>
      <c r="S4" s="76" t="s">
        <v>41</v>
      </c>
      <c r="T4" s="77" t="s">
        <v>42</v>
      </c>
      <c r="U4" s="77" t="s">
        <v>43</v>
      </c>
      <c r="V4" s="78" t="s">
        <v>44</v>
      </c>
      <c r="W4" s="74" t="s">
        <v>45</v>
      </c>
      <c r="X4" s="79" t="s">
        <v>46</v>
      </c>
      <c r="Y4" s="75" t="s">
        <v>47</v>
      </c>
      <c r="Z4" s="239"/>
      <c r="AA4" s="240"/>
      <c r="AB4" s="66"/>
      <c r="AC4" s="67"/>
    </row>
    <row r="5" s="68" customFormat="true" ht="12.6" hidden="false" customHeight="true" outlineLevel="0" collapsed="false">
      <c r="A5" s="80" t="s">
        <v>48</v>
      </c>
      <c r="B5" s="81" t="s">
        <v>49</v>
      </c>
      <c r="C5" s="81"/>
      <c r="D5" s="82" t="s">
        <v>50</v>
      </c>
      <c r="E5" s="83" t="s">
        <v>51</v>
      </c>
      <c r="F5" s="49"/>
      <c r="G5" s="50"/>
      <c r="H5" s="50"/>
      <c r="I5" s="51"/>
      <c r="J5" s="52"/>
      <c r="K5" s="69"/>
      <c r="L5" s="70"/>
      <c r="M5" s="70"/>
      <c r="N5" s="70"/>
      <c r="O5" s="84" t="n">
        <f aca="false">Ancona!O5</f>
        <v>311.99</v>
      </c>
      <c r="P5" s="85" t="n">
        <f aca="false">Ancona!P5</f>
        <v>221.86</v>
      </c>
      <c r="Q5" s="84" t="n">
        <v>357.91</v>
      </c>
      <c r="R5" s="85" t="n">
        <v>464.81</v>
      </c>
      <c r="S5" s="84" t="n">
        <v>1549.37</v>
      </c>
      <c r="T5" s="86" t="n">
        <v>1549.37</v>
      </c>
      <c r="U5" s="86" t="n">
        <v>1032.91</v>
      </c>
      <c r="V5" s="85" t="n">
        <v>1032.91</v>
      </c>
      <c r="W5" s="87" t="n">
        <v>60.65</v>
      </c>
      <c r="X5" s="88" t="n">
        <v>156.27</v>
      </c>
      <c r="Y5" s="89" t="n">
        <v>102.7</v>
      </c>
      <c r="Z5" s="90" t="s">
        <v>52</v>
      </c>
      <c r="AA5" s="91" t="s">
        <v>53</v>
      </c>
      <c r="AB5" s="92" t="s">
        <v>54</v>
      </c>
      <c r="AC5" s="93"/>
    </row>
    <row r="6" customFormat="false" ht="12.6" hidden="true" customHeight="true" outlineLevel="0" collapsed="false">
      <c r="A6" s="241"/>
      <c r="B6" s="242"/>
      <c r="C6" s="242"/>
      <c r="D6" s="242"/>
      <c r="E6" s="242"/>
      <c r="F6" s="49"/>
      <c r="G6" s="50"/>
      <c r="H6" s="50"/>
      <c r="I6" s="51"/>
      <c r="J6" s="52"/>
      <c r="K6" s="99"/>
      <c r="L6" s="100"/>
      <c r="M6" s="100"/>
      <c r="N6" s="100"/>
      <c r="O6" s="241"/>
      <c r="P6" s="243"/>
      <c r="Q6" s="242"/>
      <c r="R6" s="242"/>
      <c r="S6" s="242"/>
      <c r="T6" s="242"/>
      <c r="U6" s="242"/>
      <c r="V6" s="242"/>
      <c r="W6" s="242"/>
      <c r="X6" s="242"/>
      <c r="Y6" s="242"/>
      <c r="Z6" s="244" t="n">
        <v>1</v>
      </c>
      <c r="AA6" s="245" t="n">
        <f aca="false">AA1*(Z1-AC1)</f>
        <v>0.69084</v>
      </c>
      <c r="AB6" s="246" t="n">
        <f aca="false">AB1*(Z1-AC1)</f>
        <v>0.21816</v>
      </c>
      <c r="AC6" s="247" t="n">
        <v>0.091</v>
      </c>
    </row>
    <row r="7" customFormat="false" ht="12.6" hidden="false" customHeight="true" outlineLevel="0" collapsed="false">
      <c r="A7" s="106" t="n">
        <v>1</v>
      </c>
      <c r="B7" s="107" t="s">
        <v>244</v>
      </c>
      <c r="C7" s="108" t="s">
        <v>245</v>
      </c>
      <c r="D7" s="107" t="s">
        <v>246</v>
      </c>
      <c r="E7" s="109" t="s">
        <v>13</v>
      </c>
      <c r="F7" s="248" t="n">
        <v>61</v>
      </c>
      <c r="G7" s="249" t="n">
        <v>64</v>
      </c>
      <c r="H7" s="249"/>
      <c r="I7" s="250" t="n">
        <v>17</v>
      </c>
      <c r="J7" s="251"/>
      <c r="K7" s="252"/>
      <c r="L7" s="253"/>
      <c r="M7" s="253"/>
      <c r="N7" s="254"/>
      <c r="O7" s="255" t="n">
        <f aca="false">INT(O$5*G7*100)/100</f>
        <v>19967.36</v>
      </c>
      <c r="P7" s="256" t="n">
        <f aca="false">INT(P$5*I7*100)/100</f>
        <v>3771.62</v>
      </c>
      <c r="Q7" s="257" t="n">
        <f aca="false">INT(Q$5*F7*100)/100</f>
        <v>21832.51</v>
      </c>
      <c r="R7" s="258"/>
      <c r="S7" s="259" t="n">
        <f aca="false">INT(S$5*K7*100)/100</f>
        <v>0</v>
      </c>
      <c r="T7" s="260" t="n">
        <f aca="false">INT(T$5*L7*100)/100</f>
        <v>0</v>
      </c>
      <c r="U7" s="260" t="n">
        <f aca="false">INT(U$5*M7*100)/100</f>
        <v>0</v>
      </c>
      <c r="V7" s="261" t="n">
        <f aca="false">INT(V$5*N7*100)/100</f>
        <v>0</v>
      </c>
      <c r="W7" s="255" t="n">
        <f aca="false">INT(W$5*F7*100)/100</f>
        <v>3699.65</v>
      </c>
      <c r="X7" s="262" t="n">
        <f aca="false">INT(X$5*F7*100)/100</f>
        <v>9532.47</v>
      </c>
      <c r="Y7" s="256" t="n">
        <f aca="false">INT(Y$5*I7*100)/100</f>
        <v>1745.9</v>
      </c>
      <c r="Z7" s="263" t="n">
        <f aca="false">SUM(O7:Y7)</f>
        <v>60549.51</v>
      </c>
      <c r="AA7" s="264" t="n">
        <f aca="false">Z7-AB7-AC7</f>
        <v>41830.03</v>
      </c>
      <c r="AB7" s="265" t="n">
        <f aca="false">INT(Z7*AB$6*100)/100</f>
        <v>13209.48</v>
      </c>
      <c r="AC7" s="266" t="n">
        <f aca="false">INT(Z7*AC$6*100)/100</f>
        <v>5510</v>
      </c>
    </row>
    <row r="8" customFormat="false" ht="12.6" hidden="false" customHeight="true" outlineLevel="0" collapsed="false">
      <c r="A8" s="125" t="n">
        <f aca="false">A7+1</f>
        <v>2</v>
      </c>
      <c r="B8" s="126" t="s">
        <v>247</v>
      </c>
      <c r="C8" s="127" t="s">
        <v>245</v>
      </c>
      <c r="D8" s="126" t="s">
        <v>248</v>
      </c>
      <c r="E8" s="128" t="s">
        <v>13</v>
      </c>
      <c r="F8" s="267" t="n">
        <v>74</v>
      </c>
      <c r="G8" s="268" t="n">
        <v>79</v>
      </c>
      <c r="H8" s="268"/>
      <c r="I8" s="269" t="n">
        <v>21</v>
      </c>
      <c r="J8" s="270"/>
      <c r="K8" s="271"/>
      <c r="L8" s="272"/>
      <c r="M8" s="272"/>
      <c r="N8" s="273"/>
      <c r="O8" s="133" t="n">
        <f aca="false">INT(O$5*G8*100)/100</f>
        <v>24647.21</v>
      </c>
      <c r="P8" s="134" t="n">
        <f aca="false">INT(P$5*I8*100)/100</f>
        <v>4659.06</v>
      </c>
      <c r="Q8" s="274" t="n">
        <f aca="false">INT(Q$5*F8*100)/100</f>
        <v>26485.34</v>
      </c>
      <c r="R8" s="135"/>
      <c r="S8" s="136" t="n">
        <f aca="false">INT(S$5*K8*100)/100</f>
        <v>0</v>
      </c>
      <c r="T8" s="137" t="n">
        <f aca="false">INT(T$5*L8*100)/100</f>
        <v>0</v>
      </c>
      <c r="U8" s="137" t="n">
        <f aca="false">INT(U$5*M8*100)/100</f>
        <v>0</v>
      </c>
      <c r="V8" s="138" t="n">
        <f aca="false">INT(V$5*N8*100)/100</f>
        <v>0</v>
      </c>
      <c r="W8" s="133" t="n">
        <f aca="false">INT(W$5*F8*100)/100</f>
        <v>4488.1</v>
      </c>
      <c r="X8" s="139" t="n">
        <f aca="false">INT(X$5*F8*100)/100</f>
        <v>11563.98</v>
      </c>
      <c r="Y8" s="134" t="n">
        <f aca="false">INT(Y$5*I8*100)/100</f>
        <v>2156.7</v>
      </c>
      <c r="Z8" s="140" t="n">
        <f aca="false">SUM(O8:Y8)</f>
        <v>74000.39</v>
      </c>
      <c r="AA8" s="275" t="n">
        <f aca="false">Z8-AB8-AC8</f>
        <v>51122.44</v>
      </c>
      <c r="AB8" s="142" t="n">
        <f aca="false">INT(Z8*AB$6*100)/100</f>
        <v>16143.92</v>
      </c>
      <c r="AC8" s="143" t="n">
        <f aca="false">INT(Z8*AC$6*100)/100</f>
        <v>6734.03</v>
      </c>
    </row>
    <row r="9" customFormat="false" ht="12.6" hidden="false" customHeight="true" outlineLevel="0" collapsed="false">
      <c r="A9" s="125" t="n">
        <f aca="false">A8+1</f>
        <v>3</v>
      </c>
      <c r="B9" s="126" t="s">
        <v>249</v>
      </c>
      <c r="C9" s="127" t="s">
        <v>245</v>
      </c>
      <c r="D9" s="126" t="s">
        <v>250</v>
      </c>
      <c r="E9" s="128" t="s">
        <v>13</v>
      </c>
      <c r="F9" s="267" t="n">
        <v>63</v>
      </c>
      <c r="G9" s="268" t="n">
        <v>67</v>
      </c>
      <c r="H9" s="268"/>
      <c r="I9" s="269" t="n">
        <v>19</v>
      </c>
      <c r="J9" s="270"/>
      <c r="K9" s="271"/>
      <c r="L9" s="272"/>
      <c r="M9" s="272"/>
      <c r="N9" s="273"/>
      <c r="O9" s="133" t="n">
        <f aca="false">INT(O$5*G9*100)/100</f>
        <v>20903.33</v>
      </c>
      <c r="P9" s="134" t="n">
        <f aca="false">INT(P$5*I9*100)/100</f>
        <v>4215.34</v>
      </c>
      <c r="Q9" s="274" t="n">
        <f aca="false">INT(Q$5*F9*100)/100</f>
        <v>22548.33</v>
      </c>
      <c r="R9" s="135"/>
      <c r="S9" s="136" t="n">
        <f aca="false">INT(S$5*K9*100)/100</f>
        <v>0</v>
      </c>
      <c r="T9" s="137" t="n">
        <f aca="false">INT(T$5*L9*100)/100</f>
        <v>0</v>
      </c>
      <c r="U9" s="137" t="n">
        <f aca="false">INT(U$5*M9*100)/100</f>
        <v>0</v>
      </c>
      <c r="V9" s="138" t="n">
        <f aca="false">INT(V$5*N9*100)/100</f>
        <v>0</v>
      </c>
      <c r="W9" s="133" t="n">
        <f aca="false">INT(W$5*F9*100)/100</f>
        <v>3820.95</v>
      </c>
      <c r="X9" s="139" t="n">
        <f aca="false">INT(X$5*F9*100)/100</f>
        <v>9845.01</v>
      </c>
      <c r="Y9" s="134" t="n">
        <f aca="false">INT(Y$5*I9*100)/100</f>
        <v>1951.3</v>
      </c>
      <c r="Z9" s="140" t="n">
        <f aca="false">SUM(O9:Y9)</f>
        <v>63284.26</v>
      </c>
      <c r="AA9" s="275" t="n">
        <f aca="false">Z9-AB9-AC9</f>
        <v>43719.31</v>
      </c>
      <c r="AB9" s="142" t="n">
        <f aca="false">INT(Z9*AB$6*100)/100</f>
        <v>13806.09</v>
      </c>
      <c r="AC9" s="143" t="n">
        <f aca="false">INT(Z9*AC$6*100)/100</f>
        <v>5758.86</v>
      </c>
    </row>
    <row r="10" customFormat="false" ht="12.6" hidden="false" customHeight="true" outlineLevel="0" collapsed="false">
      <c r="A10" s="125" t="n">
        <f aca="false">A9+1</f>
        <v>4</v>
      </c>
      <c r="B10" s="126" t="s">
        <v>251</v>
      </c>
      <c r="C10" s="127" t="s">
        <v>245</v>
      </c>
      <c r="D10" s="126" t="s">
        <v>252</v>
      </c>
      <c r="E10" s="128" t="s">
        <v>13</v>
      </c>
      <c r="F10" s="267" t="n">
        <v>72</v>
      </c>
      <c r="G10" s="268" t="n">
        <v>73</v>
      </c>
      <c r="H10" s="268"/>
      <c r="I10" s="269" t="n">
        <v>15</v>
      </c>
      <c r="J10" s="270"/>
      <c r="K10" s="271"/>
      <c r="L10" s="272"/>
      <c r="M10" s="272"/>
      <c r="N10" s="273"/>
      <c r="O10" s="133" t="n">
        <f aca="false">INT(O$5*G10*100)/100</f>
        <v>22775.27</v>
      </c>
      <c r="P10" s="134" t="n">
        <f aca="false">INT(P$5*I10*100)/100</f>
        <v>3327.9</v>
      </c>
      <c r="Q10" s="274" t="n">
        <f aca="false">INT(Q$5*F10*100)/100</f>
        <v>25769.52</v>
      </c>
      <c r="R10" s="135"/>
      <c r="S10" s="136" t="n">
        <f aca="false">INT(S$5*K10*100)/100</f>
        <v>0</v>
      </c>
      <c r="T10" s="137" t="n">
        <f aca="false">INT(T$5*L10*100)/100</f>
        <v>0</v>
      </c>
      <c r="U10" s="137" t="n">
        <f aca="false">INT(U$5*M10*100)/100</f>
        <v>0</v>
      </c>
      <c r="V10" s="138" t="n">
        <f aca="false">INT(V$5*N10*100)/100</f>
        <v>0</v>
      </c>
      <c r="W10" s="133" t="n">
        <f aca="false">INT(W$5*F10*100)/100</f>
        <v>4366.8</v>
      </c>
      <c r="X10" s="139" t="n">
        <f aca="false">INT(X$5*F10*100)/100</f>
        <v>11251.44</v>
      </c>
      <c r="Y10" s="134" t="n">
        <f aca="false">INT(Y$5*I10*100)/100</f>
        <v>1540.5</v>
      </c>
      <c r="Z10" s="140" t="n">
        <f aca="false">SUM(O10:Y10)</f>
        <v>69031.43</v>
      </c>
      <c r="AA10" s="275" t="n">
        <f aca="false">Z10-AB10-AC10</f>
        <v>47689.68</v>
      </c>
      <c r="AB10" s="142" t="n">
        <f aca="false">INT(Z10*AB$6*100)/100</f>
        <v>15059.89</v>
      </c>
      <c r="AC10" s="143" t="n">
        <f aca="false">INT(Z10*AC$6*100)/100</f>
        <v>6281.86</v>
      </c>
    </row>
    <row r="11" customFormat="false" ht="12.6" hidden="false" customHeight="true" outlineLevel="0" collapsed="false">
      <c r="A11" s="125" t="n">
        <f aca="false">A10+1</f>
        <v>5</v>
      </c>
      <c r="B11" s="126" t="s">
        <v>253</v>
      </c>
      <c r="C11" s="127" t="s">
        <v>245</v>
      </c>
      <c r="D11" s="126" t="s">
        <v>254</v>
      </c>
      <c r="E11" s="128" t="s">
        <v>255</v>
      </c>
      <c r="F11" s="267" t="n">
        <v>110</v>
      </c>
      <c r="G11" s="268" t="n">
        <v>116</v>
      </c>
      <c r="H11" s="268"/>
      <c r="I11" s="269" t="n">
        <v>38</v>
      </c>
      <c r="J11" s="270"/>
      <c r="K11" s="271"/>
      <c r="L11" s="272"/>
      <c r="M11" s="272"/>
      <c r="N11" s="273"/>
      <c r="O11" s="133" t="n">
        <f aca="false">INT(O$5*G11*100)/100</f>
        <v>36190.84</v>
      </c>
      <c r="P11" s="134" t="n">
        <f aca="false">INT(P$5*I11*100)/100</f>
        <v>8430.68</v>
      </c>
      <c r="Q11" s="274" t="n">
        <f aca="false">INT(Q$5*F11*100)/100</f>
        <v>39370.1</v>
      </c>
      <c r="R11" s="135"/>
      <c r="S11" s="136" t="n">
        <f aca="false">INT(S$5*K11*100)/100</f>
        <v>0</v>
      </c>
      <c r="T11" s="137" t="n">
        <f aca="false">INT(T$5*L11*100)/100</f>
        <v>0</v>
      </c>
      <c r="U11" s="137" t="n">
        <f aca="false">INT(U$5*M11*100)/100</f>
        <v>0</v>
      </c>
      <c r="V11" s="138" t="n">
        <f aca="false">INT(V$5*N11*100)/100</f>
        <v>0</v>
      </c>
      <c r="W11" s="133" t="n">
        <f aca="false">INT(W$5*F11*100)/100</f>
        <v>6671.5</v>
      </c>
      <c r="X11" s="139" t="n">
        <f aca="false">INT(X$5*F11*100)/100</f>
        <v>17189.7</v>
      </c>
      <c r="Y11" s="134" t="n">
        <f aca="false">INT(Y$5*I11*100)/100</f>
        <v>3902.6</v>
      </c>
      <c r="Z11" s="140" t="n">
        <f aca="false">SUM(O11:Y11)</f>
        <v>111755.42</v>
      </c>
      <c r="AA11" s="275" t="n">
        <f aca="false">Z11-AB11-AC11</f>
        <v>77205.12</v>
      </c>
      <c r="AB11" s="142" t="n">
        <f aca="false">INT(Z11*AB$6*100)/100</f>
        <v>24380.56</v>
      </c>
      <c r="AC11" s="143" t="n">
        <f aca="false">INT(Z11*AC$6*100)/100</f>
        <v>10169.74</v>
      </c>
    </row>
    <row r="12" customFormat="false" ht="12.6" hidden="false" customHeight="true" outlineLevel="0" collapsed="false">
      <c r="A12" s="125" t="n">
        <f aca="false">A11+1</f>
        <v>6</v>
      </c>
      <c r="B12" s="126" t="s">
        <v>256</v>
      </c>
      <c r="C12" s="127" t="s">
        <v>245</v>
      </c>
      <c r="D12" s="126" t="s">
        <v>257</v>
      </c>
      <c r="E12" s="128" t="s">
        <v>255</v>
      </c>
      <c r="F12" s="267" t="n">
        <v>109</v>
      </c>
      <c r="G12" s="268" t="n">
        <v>113</v>
      </c>
      <c r="H12" s="268"/>
      <c r="I12" s="269" t="n">
        <v>40</v>
      </c>
      <c r="J12" s="270"/>
      <c r="K12" s="271"/>
      <c r="L12" s="272"/>
      <c r="M12" s="272"/>
      <c r="N12" s="273"/>
      <c r="O12" s="133" t="n">
        <f aca="false">INT(O$5*G12*100)/100</f>
        <v>35254.87</v>
      </c>
      <c r="P12" s="134" t="n">
        <f aca="false">INT(P$5*I12*100)/100</f>
        <v>8874.4</v>
      </c>
      <c r="Q12" s="274" t="n">
        <f aca="false">INT(Q$5*F12*100)/100</f>
        <v>39012.19</v>
      </c>
      <c r="R12" s="135"/>
      <c r="S12" s="136" t="n">
        <f aca="false">INT(S$5*K12*100)/100</f>
        <v>0</v>
      </c>
      <c r="T12" s="137" t="n">
        <f aca="false">INT(T$5*L12*100)/100</f>
        <v>0</v>
      </c>
      <c r="U12" s="137" t="n">
        <f aca="false">INT(U$5*M12*100)/100</f>
        <v>0</v>
      </c>
      <c r="V12" s="138" t="n">
        <f aca="false">INT(V$5*N12*100)/100</f>
        <v>0</v>
      </c>
      <c r="W12" s="133" t="n">
        <f aca="false">INT(W$5*F12*100)/100</f>
        <v>6610.85</v>
      </c>
      <c r="X12" s="139" t="n">
        <f aca="false">INT(X$5*F12*100)/100</f>
        <v>17033.43</v>
      </c>
      <c r="Y12" s="134" t="n">
        <f aca="false">INT(Y$5*I12*100)/100</f>
        <v>4108</v>
      </c>
      <c r="Z12" s="140" t="n">
        <f aca="false">SUM(O12:Y12)</f>
        <v>110893.74</v>
      </c>
      <c r="AA12" s="275" t="n">
        <f aca="false">Z12-AB12-AC12</f>
        <v>76609.84</v>
      </c>
      <c r="AB12" s="142" t="n">
        <f aca="false">INT(Z12*AB$6*100)/100</f>
        <v>24192.57</v>
      </c>
      <c r="AC12" s="143" t="n">
        <f aca="false">INT(Z12*AC$6*100)/100</f>
        <v>10091.33</v>
      </c>
    </row>
    <row r="13" customFormat="false" ht="12.6" hidden="false" customHeight="true" outlineLevel="0" collapsed="false">
      <c r="A13" s="125" t="n">
        <f aca="false">A12+1</f>
        <v>7</v>
      </c>
      <c r="B13" s="126" t="s">
        <v>258</v>
      </c>
      <c r="C13" s="127" t="s">
        <v>245</v>
      </c>
      <c r="D13" s="126" t="s">
        <v>259</v>
      </c>
      <c r="E13" s="128" t="s">
        <v>260</v>
      </c>
      <c r="F13" s="267" t="n">
        <v>46</v>
      </c>
      <c r="G13" s="268" t="n">
        <v>46</v>
      </c>
      <c r="H13" s="268"/>
      <c r="I13" s="269" t="n">
        <v>15</v>
      </c>
      <c r="J13" s="270"/>
      <c r="K13" s="271"/>
      <c r="L13" s="272"/>
      <c r="M13" s="272"/>
      <c r="N13" s="273"/>
      <c r="O13" s="133" t="n">
        <f aca="false">INT(O$5*G13*100)/100</f>
        <v>14351.54</v>
      </c>
      <c r="P13" s="134" t="n">
        <f aca="false">INT(P$5*I13*100)/100</f>
        <v>3327.9</v>
      </c>
      <c r="Q13" s="274" t="n">
        <f aca="false">INT(Q$5*F13*100)/100</f>
        <v>16463.86</v>
      </c>
      <c r="R13" s="135"/>
      <c r="S13" s="136" t="n">
        <f aca="false">INT(S$5*K13*100)/100</f>
        <v>0</v>
      </c>
      <c r="T13" s="137" t="n">
        <f aca="false">INT(T$5*L13*100)/100</f>
        <v>0</v>
      </c>
      <c r="U13" s="137" t="n">
        <f aca="false">INT(U$5*M13*100)/100</f>
        <v>0</v>
      </c>
      <c r="V13" s="138" t="n">
        <f aca="false">INT(V$5*N13*100)/100</f>
        <v>0</v>
      </c>
      <c r="W13" s="133" t="n">
        <f aca="false">INT(W$5*F13*100)/100</f>
        <v>2789.9</v>
      </c>
      <c r="X13" s="139" t="n">
        <f aca="false">INT(X$5*F13*100)/100</f>
        <v>7188.42</v>
      </c>
      <c r="Y13" s="134" t="n">
        <f aca="false">INT(Y$5*I13*100)/100</f>
        <v>1540.5</v>
      </c>
      <c r="Z13" s="140" t="n">
        <f aca="false">SUM(O13:Y13)</f>
        <v>45662.12</v>
      </c>
      <c r="AA13" s="275" t="n">
        <f aca="false">Z13-AB13-AC13</f>
        <v>31545.23</v>
      </c>
      <c r="AB13" s="142" t="n">
        <f aca="false">INT(Z13*AB$6*100)/100</f>
        <v>9961.64</v>
      </c>
      <c r="AC13" s="143" t="n">
        <f aca="false">INT(Z13*AC$6*100)/100</f>
        <v>4155.25</v>
      </c>
    </row>
    <row r="14" s="214" customFormat="true" ht="12.6" hidden="false" customHeight="true" outlineLevel="0" collapsed="false">
      <c r="A14" s="125" t="n">
        <f aca="false">A13+1</f>
        <v>8</v>
      </c>
      <c r="B14" s="126" t="s">
        <v>261</v>
      </c>
      <c r="C14" s="127" t="s">
        <v>245</v>
      </c>
      <c r="D14" s="126" t="s">
        <v>262</v>
      </c>
      <c r="E14" s="128" t="s">
        <v>263</v>
      </c>
      <c r="F14" s="267" t="n">
        <v>68</v>
      </c>
      <c r="G14" s="268" t="n">
        <v>69</v>
      </c>
      <c r="H14" s="268"/>
      <c r="I14" s="269" t="n">
        <v>24</v>
      </c>
      <c r="J14" s="270"/>
      <c r="K14" s="271"/>
      <c r="L14" s="272"/>
      <c r="M14" s="272"/>
      <c r="N14" s="273"/>
      <c r="O14" s="276" t="n">
        <f aca="false">INT(O$5*G14*100)/100</f>
        <v>21527.31</v>
      </c>
      <c r="P14" s="277" t="n">
        <f aca="false">INT(P$5*I14*100)/100</f>
        <v>5324.64</v>
      </c>
      <c r="Q14" s="278" t="n">
        <f aca="false">INT(Q$5*F14*100)/100</f>
        <v>24337.88</v>
      </c>
      <c r="R14" s="135"/>
      <c r="S14" s="276" t="n">
        <f aca="false">INT(S$5*K14*100)/100</f>
        <v>0</v>
      </c>
      <c r="T14" s="279" t="n">
        <f aca="false">INT(T$5*L14*100)/100</f>
        <v>0</v>
      </c>
      <c r="U14" s="279" t="n">
        <f aca="false">INT(U$5*M14*100)/100</f>
        <v>0</v>
      </c>
      <c r="V14" s="277" t="n">
        <f aca="false">INT(V$5*N14*100)/100</f>
        <v>0</v>
      </c>
      <c r="W14" s="276" t="n">
        <f aca="false">INT(W$5*F14*100)/100</f>
        <v>4124.2</v>
      </c>
      <c r="X14" s="279" t="n">
        <f aca="false">INT(X$5*F14*100)/100</f>
        <v>10626.36</v>
      </c>
      <c r="Y14" s="277" t="n">
        <f aca="false">INT(Y$5*I14*100)/100</f>
        <v>2464.8</v>
      </c>
      <c r="Z14" s="280" t="n">
        <f aca="false">SUM(O14:Y14)</f>
        <v>68405.19</v>
      </c>
      <c r="AA14" s="281" t="n">
        <f aca="false">Z14-AB14-AC14</f>
        <v>47257.05</v>
      </c>
      <c r="AB14" s="282" t="n">
        <f aca="false">INT(Z14*AB$6*100)/100</f>
        <v>14923.27</v>
      </c>
      <c r="AC14" s="283" t="n">
        <f aca="false">INT(Z14*AC$6*100)/100</f>
        <v>6224.87</v>
      </c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</row>
    <row r="15" customFormat="false" ht="12.6" hidden="false" customHeight="true" outlineLevel="0" collapsed="false">
      <c r="A15" s="125" t="n">
        <f aca="false">A14+1</f>
        <v>9</v>
      </c>
      <c r="B15" s="126" t="s">
        <v>264</v>
      </c>
      <c r="C15" s="127" t="s">
        <v>245</v>
      </c>
      <c r="D15" s="126" t="s">
        <v>265</v>
      </c>
      <c r="E15" s="128" t="s">
        <v>266</v>
      </c>
      <c r="F15" s="267" t="n">
        <v>70</v>
      </c>
      <c r="G15" s="268" t="n">
        <v>72</v>
      </c>
      <c r="H15" s="268"/>
      <c r="I15" s="269" t="n">
        <v>23</v>
      </c>
      <c r="J15" s="270"/>
      <c r="K15" s="271"/>
      <c r="L15" s="272"/>
      <c r="M15" s="272"/>
      <c r="N15" s="273"/>
      <c r="O15" s="133" t="n">
        <f aca="false">INT(O$5*G15*100)/100</f>
        <v>22463.28</v>
      </c>
      <c r="P15" s="134" t="n">
        <f aca="false">INT(P$5*I15*100)/100</f>
        <v>5102.78</v>
      </c>
      <c r="Q15" s="274" t="n">
        <f aca="false">INT(Q$5*F15*100)/100</f>
        <v>25053.7</v>
      </c>
      <c r="R15" s="135"/>
      <c r="S15" s="136" t="n">
        <f aca="false">INT(S$5*K15*100)/100</f>
        <v>0</v>
      </c>
      <c r="T15" s="137" t="n">
        <f aca="false">INT(T$5*L15*100)/100</f>
        <v>0</v>
      </c>
      <c r="U15" s="137" t="n">
        <f aca="false">INT(U$5*M15*100)/100</f>
        <v>0</v>
      </c>
      <c r="V15" s="138" t="n">
        <f aca="false">INT(V$5*N15*100)/100</f>
        <v>0</v>
      </c>
      <c r="W15" s="133" t="n">
        <f aca="false">INT(W$5*F15*100)/100</f>
        <v>4245.5</v>
      </c>
      <c r="X15" s="139" t="n">
        <f aca="false">INT(X$5*F15*100)/100</f>
        <v>10938.9</v>
      </c>
      <c r="Y15" s="134" t="n">
        <f aca="false">INT(Y$5*I15*100)/100</f>
        <v>2362.1</v>
      </c>
      <c r="Z15" s="140" t="n">
        <f aca="false">SUM(O15:Y15)</f>
        <v>70166.26</v>
      </c>
      <c r="AA15" s="275" t="n">
        <f aca="false">Z15-AB15-AC15</f>
        <v>48473.67</v>
      </c>
      <c r="AB15" s="142" t="n">
        <f aca="false">INT(Z15*AB$6*100)/100</f>
        <v>15307.47</v>
      </c>
      <c r="AC15" s="143" t="n">
        <f aca="false">INT(Z15*AC$6*100)/100</f>
        <v>6385.12</v>
      </c>
    </row>
    <row r="16" customFormat="false" ht="12.6" hidden="false" customHeight="true" outlineLevel="0" collapsed="false">
      <c r="A16" s="125" t="n">
        <f aca="false">A15+1</f>
        <v>10</v>
      </c>
      <c r="B16" s="126" t="s">
        <v>267</v>
      </c>
      <c r="C16" s="127" t="s">
        <v>245</v>
      </c>
      <c r="D16" s="126" t="s">
        <v>268</v>
      </c>
      <c r="E16" s="128" t="s">
        <v>269</v>
      </c>
      <c r="F16" s="267" t="n">
        <v>80</v>
      </c>
      <c r="G16" s="268" t="n">
        <v>82</v>
      </c>
      <c r="H16" s="268"/>
      <c r="I16" s="269" t="n">
        <v>28</v>
      </c>
      <c r="J16" s="270"/>
      <c r="K16" s="271"/>
      <c r="L16" s="272"/>
      <c r="M16" s="272"/>
      <c r="N16" s="273"/>
      <c r="O16" s="133" t="n">
        <f aca="false">INT(O$5*G16*100)/100</f>
        <v>25583.18</v>
      </c>
      <c r="P16" s="134" t="n">
        <f aca="false">INT(P$5*I16*100)/100</f>
        <v>6212.08</v>
      </c>
      <c r="Q16" s="274" t="n">
        <f aca="false">INT(Q$5*F16*100)/100</f>
        <v>28632.8</v>
      </c>
      <c r="R16" s="135"/>
      <c r="S16" s="136" t="n">
        <f aca="false">INT(S$5*K16*100)/100</f>
        <v>0</v>
      </c>
      <c r="T16" s="137" t="n">
        <f aca="false">INT(T$5*L16*100)/100</f>
        <v>0</v>
      </c>
      <c r="U16" s="137" t="n">
        <f aca="false">INT(U$5*M16*100)/100</f>
        <v>0</v>
      </c>
      <c r="V16" s="138" t="n">
        <f aca="false">INT(V$5*N16*100)/100</f>
        <v>0</v>
      </c>
      <c r="W16" s="133" t="n">
        <f aca="false">INT(W$5*F16*100)/100</f>
        <v>4852</v>
      </c>
      <c r="X16" s="139" t="n">
        <f aca="false">INT(X$5*F16*100)/100</f>
        <v>12501.6</v>
      </c>
      <c r="Y16" s="134" t="n">
        <f aca="false">INT(Y$5*I16*100)/100</f>
        <v>2875.6</v>
      </c>
      <c r="Z16" s="140" t="n">
        <f aca="false">SUM(O16:Y16)</f>
        <v>80657.26</v>
      </c>
      <c r="AA16" s="275" t="n">
        <f aca="false">Z16-AB16-AC16</f>
        <v>55721.27</v>
      </c>
      <c r="AB16" s="142" t="n">
        <f aca="false">INT(Z16*AB$6*100)/100</f>
        <v>17596.18</v>
      </c>
      <c r="AC16" s="143" t="n">
        <f aca="false">INT(Z16*AC$6*100)/100</f>
        <v>7339.81</v>
      </c>
    </row>
    <row r="17" customFormat="false" ht="12.6" hidden="false" customHeight="true" outlineLevel="0" collapsed="false">
      <c r="A17" s="125" t="n">
        <f aca="false">A16+1</f>
        <v>11</v>
      </c>
      <c r="B17" s="126" t="s">
        <v>270</v>
      </c>
      <c r="C17" s="127" t="s">
        <v>245</v>
      </c>
      <c r="D17" s="126" t="s">
        <v>271</v>
      </c>
      <c r="E17" s="128" t="s">
        <v>272</v>
      </c>
      <c r="F17" s="267" t="n">
        <v>46</v>
      </c>
      <c r="G17" s="268" t="n">
        <v>47</v>
      </c>
      <c r="H17" s="268"/>
      <c r="I17" s="269" t="n">
        <v>12</v>
      </c>
      <c r="J17" s="270"/>
      <c r="K17" s="271"/>
      <c r="L17" s="272"/>
      <c r="M17" s="272"/>
      <c r="N17" s="273"/>
      <c r="O17" s="133" t="n">
        <f aca="false">INT(O$5*G17*100)/100</f>
        <v>14663.53</v>
      </c>
      <c r="P17" s="134" t="n">
        <f aca="false">INT(P$5*I17*100)/100</f>
        <v>2662.32</v>
      </c>
      <c r="Q17" s="274" t="n">
        <f aca="false">INT(Q$5*F17*100)/100</f>
        <v>16463.86</v>
      </c>
      <c r="R17" s="135"/>
      <c r="S17" s="136" t="n">
        <f aca="false">INT(S$5*K17*100)/100</f>
        <v>0</v>
      </c>
      <c r="T17" s="137" t="n">
        <f aca="false">INT(T$5*L17*100)/100</f>
        <v>0</v>
      </c>
      <c r="U17" s="137" t="n">
        <f aca="false">INT(U$5*M17*100)/100</f>
        <v>0</v>
      </c>
      <c r="V17" s="138" t="n">
        <f aca="false">INT(V$5*N17*100)/100</f>
        <v>0</v>
      </c>
      <c r="W17" s="133" t="n">
        <f aca="false">INT(W$5*F17*100)/100</f>
        <v>2789.9</v>
      </c>
      <c r="X17" s="139" t="n">
        <f aca="false">INT(X$5*F17*100)/100</f>
        <v>7188.42</v>
      </c>
      <c r="Y17" s="134" t="n">
        <f aca="false">INT(Y$5*I17*100)/100</f>
        <v>1232.4</v>
      </c>
      <c r="Z17" s="140" t="n">
        <f aca="false">SUM(O17:Y17)</f>
        <v>45000.43</v>
      </c>
      <c r="AA17" s="275" t="n">
        <f aca="false">Z17-AB17-AC17</f>
        <v>31088.11</v>
      </c>
      <c r="AB17" s="142" t="n">
        <f aca="false">INT(Z17*AB$6*100)/100</f>
        <v>9817.29</v>
      </c>
      <c r="AC17" s="143" t="n">
        <f aca="false">INT(Z17*AC$6*100)/100</f>
        <v>4095.03</v>
      </c>
    </row>
    <row r="18" customFormat="false" ht="12.6" hidden="false" customHeight="true" outlineLevel="0" collapsed="false">
      <c r="A18" s="125" t="n">
        <f aca="false">A17+1</f>
        <v>12</v>
      </c>
      <c r="B18" s="126" t="s">
        <v>273</v>
      </c>
      <c r="C18" s="127" t="s">
        <v>245</v>
      </c>
      <c r="D18" s="126" t="s">
        <v>274</v>
      </c>
      <c r="E18" s="128" t="s">
        <v>275</v>
      </c>
      <c r="F18" s="267" t="n">
        <v>58</v>
      </c>
      <c r="G18" s="268" t="n">
        <v>61</v>
      </c>
      <c r="H18" s="268"/>
      <c r="I18" s="269" t="n">
        <v>20</v>
      </c>
      <c r="J18" s="270"/>
      <c r="K18" s="271"/>
      <c r="L18" s="272"/>
      <c r="M18" s="272"/>
      <c r="N18" s="273"/>
      <c r="O18" s="133" t="n">
        <f aca="false">INT(O$5*G18*100)/100</f>
        <v>19031.39</v>
      </c>
      <c r="P18" s="134" t="n">
        <f aca="false">INT(P$5*I18*100)/100</f>
        <v>4437.2</v>
      </c>
      <c r="Q18" s="274" t="n">
        <f aca="false">INT(Q$5*F18*100)/100</f>
        <v>20758.78</v>
      </c>
      <c r="R18" s="135"/>
      <c r="S18" s="136" t="n">
        <f aca="false">INT(S$5*K18*100)/100</f>
        <v>0</v>
      </c>
      <c r="T18" s="137" t="n">
        <f aca="false">INT(T$5*L18*100)/100</f>
        <v>0</v>
      </c>
      <c r="U18" s="137" t="n">
        <f aca="false">INT(U$5*M18*100)/100</f>
        <v>0</v>
      </c>
      <c r="V18" s="138" t="n">
        <f aca="false">INT(V$5*N18*100)/100</f>
        <v>0</v>
      </c>
      <c r="W18" s="133" t="n">
        <f aca="false">INT(W$5*F18*100)/100</f>
        <v>3517.7</v>
      </c>
      <c r="X18" s="139" t="n">
        <f aca="false">INT(X$5*F18*100)/100</f>
        <v>9063.66</v>
      </c>
      <c r="Y18" s="134" t="n">
        <f aca="false">INT(Y$5*I18*100)/100</f>
        <v>2054</v>
      </c>
      <c r="Z18" s="140" t="n">
        <f aca="false">SUM(O18:Y18)</f>
        <v>58862.73</v>
      </c>
      <c r="AA18" s="275" t="n">
        <f aca="false">Z18-AB18-AC18</f>
        <v>40664.74</v>
      </c>
      <c r="AB18" s="142" t="n">
        <f aca="false">INT(Z18*AB$6*100)/100</f>
        <v>12841.49</v>
      </c>
      <c r="AC18" s="143" t="n">
        <f aca="false">INT(Z18*AC$6*100)/100</f>
        <v>5356.5</v>
      </c>
    </row>
    <row r="19" customFormat="false" ht="12.6" hidden="false" customHeight="true" outlineLevel="0" collapsed="false">
      <c r="A19" s="125" t="n">
        <f aca="false">A18+1</f>
        <v>13</v>
      </c>
      <c r="B19" s="126" t="s">
        <v>276</v>
      </c>
      <c r="C19" s="127" t="s">
        <v>245</v>
      </c>
      <c r="D19" s="126" t="s">
        <v>277</v>
      </c>
      <c r="E19" s="128" t="s">
        <v>275</v>
      </c>
      <c r="F19" s="267" t="n">
        <v>62</v>
      </c>
      <c r="G19" s="268" t="n">
        <v>62</v>
      </c>
      <c r="H19" s="268"/>
      <c r="I19" s="269" t="n">
        <v>19</v>
      </c>
      <c r="J19" s="270"/>
      <c r="K19" s="271"/>
      <c r="L19" s="272"/>
      <c r="M19" s="272"/>
      <c r="N19" s="273"/>
      <c r="O19" s="133" t="n">
        <f aca="false">INT(O$5*G19*100)/100</f>
        <v>19343.38</v>
      </c>
      <c r="P19" s="134" t="n">
        <f aca="false">INT(P$5*I19*100)/100</f>
        <v>4215.34</v>
      </c>
      <c r="Q19" s="274" t="n">
        <f aca="false">INT(Q$5*F19*100)/100</f>
        <v>22190.42</v>
      </c>
      <c r="R19" s="135"/>
      <c r="S19" s="136" t="n">
        <f aca="false">INT(S$5*K19*100)/100</f>
        <v>0</v>
      </c>
      <c r="T19" s="137" t="n">
        <f aca="false">INT(T$5*L19*100)/100</f>
        <v>0</v>
      </c>
      <c r="U19" s="137" t="n">
        <f aca="false">INT(U$5*M19*100)/100</f>
        <v>0</v>
      </c>
      <c r="V19" s="138" t="n">
        <f aca="false">INT(V$5*N19*100)/100</f>
        <v>0</v>
      </c>
      <c r="W19" s="133" t="n">
        <f aca="false">INT(W$5*F19*100)/100</f>
        <v>3760.3</v>
      </c>
      <c r="X19" s="139" t="n">
        <f aca="false">INT(X$5*F19*100)/100</f>
        <v>9688.74</v>
      </c>
      <c r="Y19" s="134" t="n">
        <f aca="false">INT(Y$5*I19*100)/100</f>
        <v>1951.3</v>
      </c>
      <c r="Z19" s="140" t="n">
        <f aca="false">SUM(O19:Y19)</f>
        <v>61149.48</v>
      </c>
      <c r="AA19" s="275" t="n">
        <f aca="false">Z19-AB19-AC19</f>
        <v>42244.51</v>
      </c>
      <c r="AB19" s="142" t="n">
        <f aca="false">INT(Z19*AB$6*100)/100</f>
        <v>13340.37</v>
      </c>
      <c r="AC19" s="143" t="n">
        <f aca="false">INT(Z19*AC$6*100)/100</f>
        <v>5564.6</v>
      </c>
    </row>
    <row r="20" customFormat="false" ht="12.6" hidden="false" customHeight="true" outlineLevel="0" collapsed="false">
      <c r="A20" s="125" t="n">
        <f aca="false">A19+1</f>
        <v>14</v>
      </c>
      <c r="B20" s="126" t="s">
        <v>278</v>
      </c>
      <c r="C20" s="127" t="s">
        <v>245</v>
      </c>
      <c r="D20" s="126" t="s">
        <v>279</v>
      </c>
      <c r="E20" s="128" t="s">
        <v>280</v>
      </c>
      <c r="F20" s="267" t="n">
        <v>74</v>
      </c>
      <c r="G20" s="268" t="n">
        <v>75</v>
      </c>
      <c r="H20" s="268"/>
      <c r="I20" s="269" t="n">
        <v>24</v>
      </c>
      <c r="J20" s="270"/>
      <c r="K20" s="271"/>
      <c r="L20" s="272"/>
      <c r="M20" s="272"/>
      <c r="N20" s="273"/>
      <c r="O20" s="133" t="n">
        <f aca="false">INT(O$5*G20*100)/100</f>
        <v>23399.25</v>
      </c>
      <c r="P20" s="134" t="n">
        <f aca="false">INT(P$5*I20*100)/100</f>
        <v>5324.64</v>
      </c>
      <c r="Q20" s="274" t="n">
        <f aca="false">INT(Q$5*F20*100)/100</f>
        <v>26485.34</v>
      </c>
      <c r="R20" s="135"/>
      <c r="S20" s="136" t="n">
        <f aca="false">INT(S$5*K20*100)/100</f>
        <v>0</v>
      </c>
      <c r="T20" s="137" t="n">
        <f aca="false">INT(T$5*L20*100)/100</f>
        <v>0</v>
      </c>
      <c r="U20" s="137" t="n">
        <f aca="false">INT(U$5*M20*100)/100</f>
        <v>0</v>
      </c>
      <c r="V20" s="138" t="n">
        <f aca="false">INT(V$5*N20*100)/100</f>
        <v>0</v>
      </c>
      <c r="W20" s="133" t="n">
        <f aca="false">INT(W$5*F20*100)/100</f>
        <v>4488.1</v>
      </c>
      <c r="X20" s="139" t="n">
        <f aca="false">INT(X$5*F20*100)/100</f>
        <v>11563.98</v>
      </c>
      <c r="Y20" s="134" t="n">
        <f aca="false">INT(Y$5*I20*100)/100</f>
        <v>2464.8</v>
      </c>
      <c r="Z20" s="140" t="n">
        <f aca="false">SUM(O20:Y20)</f>
        <v>73726.11</v>
      </c>
      <c r="AA20" s="275" t="n">
        <f aca="false">Z20-AB20-AC20</f>
        <v>50932.96</v>
      </c>
      <c r="AB20" s="142" t="n">
        <f aca="false">INT(Z20*AB$6*100)/100</f>
        <v>16084.08</v>
      </c>
      <c r="AC20" s="143" t="n">
        <f aca="false">INT(Z20*AC$6*100)/100</f>
        <v>6709.07</v>
      </c>
    </row>
    <row r="21" customFormat="false" ht="12.6" hidden="false" customHeight="true" outlineLevel="0" collapsed="false">
      <c r="A21" s="125" t="n">
        <f aca="false">A20+1</f>
        <v>15</v>
      </c>
      <c r="B21" s="126" t="s">
        <v>281</v>
      </c>
      <c r="C21" s="127" t="s">
        <v>245</v>
      </c>
      <c r="D21" s="126" t="s">
        <v>282</v>
      </c>
      <c r="E21" s="128" t="s">
        <v>280</v>
      </c>
      <c r="F21" s="267" t="n">
        <v>77</v>
      </c>
      <c r="G21" s="268" t="n">
        <v>79</v>
      </c>
      <c r="H21" s="268"/>
      <c r="I21" s="269" t="n">
        <v>24</v>
      </c>
      <c r="J21" s="270"/>
      <c r="K21" s="271"/>
      <c r="L21" s="272"/>
      <c r="M21" s="272"/>
      <c r="N21" s="273"/>
      <c r="O21" s="133" t="n">
        <f aca="false">INT(O$5*G21*100)/100</f>
        <v>24647.21</v>
      </c>
      <c r="P21" s="134" t="n">
        <f aca="false">INT(P$5*I21*100)/100</f>
        <v>5324.64</v>
      </c>
      <c r="Q21" s="274" t="n">
        <f aca="false">INT(Q$5*F21*100)/100</f>
        <v>27559.07</v>
      </c>
      <c r="R21" s="135"/>
      <c r="S21" s="136" t="n">
        <f aca="false">INT(S$5*K21*100)/100</f>
        <v>0</v>
      </c>
      <c r="T21" s="137" t="n">
        <f aca="false">INT(T$5*L21*100)/100</f>
        <v>0</v>
      </c>
      <c r="U21" s="137" t="n">
        <f aca="false">INT(U$5*M21*100)/100</f>
        <v>0</v>
      </c>
      <c r="V21" s="138" t="n">
        <f aca="false">INT(V$5*N21*100)/100</f>
        <v>0</v>
      </c>
      <c r="W21" s="133" t="n">
        <f aca="false">INT(W$5*F21*100)/100</f>
        <v>4670.05</v>
      </c>
      <c r="X21" s="139" t="n">
        <f aca="false">INT(X$5*F21*100)/100</f>
        <v>12032.79</v>
      </c>
      <c r="Y21" s="134" t="n">
        <f aca="false">INT(Y$5*I21*100)/100</f>
        <v>2464.8</v>
      </c>
      <c r="Z21" s="140" t="n">
        <f aca="false">SUM(O21:Y21)</f>
        <v>76698.56</v>
      </c>
      <c r="AA21" s="275" t="n">
        <f aca="false">Z21-AB21-AC21</f>
        <v>52986.45</v>
      </c>
      <c r="AB21" s="142" t="n">
        <f aca="false">INT(Z21*AB$6*100)/100</f>
        <v>16732.55</v>
      </c>
      <c r="AC21" s="143" t="n">
        <f aca="false">INT(Z21*AC$6*100)/100</f>
        <v>6979.56</v>
      </c>
    </row>
    <row r="22" customFormat="false" ht="12.6" hidden="false" customHeight="true" outlineLevel="0" collapsed="false">
      <c r="A22" s="125" t="n">
        <f aca="false">A21+1</f>
        <v>16</v>
      </c>
      <c r="B22" s="126" t="s">
        <v>283</v>
      </c>
      <c r="C22" s="127" t="s">
        <v>245</v>
      </c>
      <c r="D22" s="126" t="s">
        <v>284</v>
      </c>
      <c r="E22" s="128" t="s">
        <v>285</v>
      </c>
      <c r="F22" s="267" t="n">
        <v>77</v>
      </c>
      <c r="G22" s="268" t="n">
        <v>80</v>
      </c>
      <c r="H22" s="268"/>
      <c r="I22" s="269" t="n">
        <v>26</v>
      </c>
      <c r="J22" s="270"/>
      <c r="K22" s="271"/>
      <c r="L22" s="272"/>
      <c r="M22" s="272"/>
      <c r="N22" s="273"/>
      <c r="O22" s="133" t="n">
        <f aca="false">INT(O$5*G22*100)/100</f>
        <v>24959.2</v>
      </c>
      <c r="P22" s="134" t="n">
        <f aca="false">INT(P$5*I22*100)/100</f>
        <v>5768.36</v>
      </c>
      <c r="Q22" s="274" t="n">
        <f aca="false">INT(Q$5*F22*100)/100</f>
        <v>27559.07</v>
      </c>
      <c r="R22" s="135"/>
      <c r="S22" s="136" t="n">
        <f aca="false">INT(S$5*K22*100)/100</f>
        <v>0</v>
      </c>
      <c r="T22" s="137" t="n">
        <f aca="false">INT(T$5*L22*100)/100</f>
        <v>0</v>
      </c>
      <c r="U22" s="137" t="n">
        <f aca="false">INT(U$5*M22*100)/100</f>
        <v>0</v>
      </c>
      <c r="V22" s="138" t="n">
        <f aca="false">INT(V$5*N22*100)/100</f>
        <v>0</v>
      </c>
      <c r="W22" s="133" t="n">
        <f aca="false">INT(W$5*F22*100)/100</f>
        <v>4670.05</v>
      </c>
      <c r="X22" s="139" t="n">
        <f aca="false">INT(X$5*F22*100)/100</f>
        <v>12032.79</v>
      </c>
      <c r="Y22" s="134" t="n">
        <f aca="false">INT(Y$5*I22*100)/100</f>
        <v>2670.2</v>
      </c>
      <c r="Z22" s="140" t="n">
        <f aca="false">SUM(O22:Y22)</f>
        <v>77659.67</v>
      </c>
      <c r="AA22" s="275" t="n">
        <f aca="false">Z22-AB22-AC22</f>
        <v>53650.42</v>
      </c>
      <c r="AB22" s="142" t="n">
        <f aca="false">INT(Z22*AB$6*100)/100</f>
        <v>16942.23</v>
      </c>
      <c r="AC22" s="143" t="n">
        <f aca="false">INT(Z22*AC$6*100)/100</f>
        <v>7067.02</v>
      </c>
    </row>
    <row r="23" s="214" customFormat="true" ht="12.6" hidden="false" customHeight="true" outlineLevel="0" collapsed="false">
      <c r="A23" s="125" t="n">
        <f aca="false">A22+1</f>
        <v>17</v>
      </c>
      <c r="B23" s="126" t="s">
        <v>286</v>
      </c>
      <c r="C23" s="127" t="s">
        <v>245</v>
      </c>
      <c r="D23" s="126" t="s">
        <v>287</v>
      </c>
      <c r="E23" s="128" t="s">
        <v>285</v>
      </c>
      <c r="F23" s="267" t="n">
        <v>97</v>
      </c>
      <c r="G23" s="268" t="n">
        <v>101</v>
      </c>
      <c r="H23" s="268"/>
      <c r="I23" s="269" t="n">
        <v>25</v>
      </c>
      <c r="J23" s="270"/>
      <c r="K23" s="271"/>
      <c r="L23" s="272"/>
      <c r="M23" s="272"/>
      <c r="N23" s="273"/>
      <c r="O23" s="276" t="n">
        <f aca="false">INT(O$5*G23*100)/100</f>
        <v>31510.99</v>
      </c>
      <c r="P23" s="277" t="n">
        <f aca="false">INT(P$5*I23*100)/100</f>
        <v>5546.5</v>
      </c>
      <c r="Q23" s="278" t="n">
        <f aca="false">INT(Q$5*F23*100)/100</f>
        <v>34717.27</v>
      </c>
      <c r="R23" s="135"/>
      <c r="S23" s="276" t="n">
        <f aca="false">INT(S$5*K23*100)/100</f>
        <v>0</v>
      </c>
      <c r="T23" s="279" t="n">
        <f aca="false">INT(T$5*L23*100)/100</f>
        <v>0</v>
      </c>
      <c r="U23" s="279" t="n">
        <f aca="false">INT(U$5*M23*100)/100</f>
        <v>0</v>
      </c>
      <c r="V23" s="277" t="n">
        <f aca="false">INT(V$5*N23*100)/100</f>
        <v>0</v>
      </c>
      <c r="W23" s="276" t="n">
        <f aca="false">INT(W$5*F23*100)/100</f>
        <v>5883.05</v>
      </c>
      <c r="X23" s="279" t="n">
        <f aca="false">INT(X$5*F23*100)/100</f>
        <v>15158.19</v>
      </c>
      <c r="Y23" s="277" t="n">
        <f aca="false">INT(Y$5*I23*100)/100</f>
        <v>2567.5</v>
      </c>
      <c r="Z23" s="280" t="n">
        <f aca="false">SUM(O23:Y23)</f>
        <v>95383.5</v>
      </c>
      <c r="AA23" s="281" t="n">
        <f aca="false">Z23-AB23-AC23</f>
        <v>65894.75</v>
      </c>
      <c r="AB23" s="282" t="n">
        <f aca="false">INT(Z23*AB$6*100)/100</f>
        <v>20808.86</v>
      </c>
      <c r="AC23" s="283" t="n">
        <f aca="false">INT(Z23*AC$6*100)/100</f>
        <v>8679.89</v>
      </c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</row>
    <row r="24" customFormat="false" ht="12.6" hidden="false" customHeight="true" outlineLevel="0" collapsed="false">
      <c r="A24" s="125" t="n">
        <f aca="false">A23+1</f>
        <v>18</v>
      </c>
      <c r="B24" s="126" t="s">
        <v>288</v>
      </c>
      <c r="C24" s="127" t="s">
        <v>245</v>
      </c>
      <c r="D24" s="126" t="s">
        <v>289</v>
      </c>
      <c r="E24" s="128" t="s">
        <v>285</v>
      </c>
      <c r="F24" s="267" t="n">
        <v>74</v>
      </c>
      <c r="G24" s="268" t="n">
        <v>78</v>
      </c>
      <c r="H24" s="268"/>
      <c r="I24" s="269" t="n">
        <v>22</v>
      </c>
      <c r="J24" s="270"/>
      <c r="K24" s="271"/>
      <c r="L24" s="272"/>
      <c r="M24" s="272"/>
      <c r="N24" s="273"/>
      <c r="O24" s="133" t="n">
        <f aca="false">INT(O$5*G24*100)/100</f>
        <v>24335.22</v>
      </c>
      <c r="P24" s="134" t="n">
        <f aca="false">INT(P$5*I24*100)/100</f>
        <v>4880.92</v>
      </c>
      <c r="Q24" s="274" t="n">
        <f aca="false">INT(Q$5*F24*100)/100</f>
        <v>26485.34</v>
      </c>
      <c r="R24" s="135"/>
      <c r="S24" s="136" t="n">
        <f aca="false">INT(S$5*K24*100)/100</f>
        <v>0</v>
      </c>
      <c r="T24" s="137" t="n">
        <f aca="false">INT(T$5*L24*100)/100</f>
        <v>0</v>
      </c>
      <c r="U24" s="137" t="n">
        <f aca="false">INT(U$5*M24*100)/100</f>
        <v>0</v>
      </c>
      <c r="V24" s="138" t="n">
        <f aca="false">INT(V$5*N24*100)/100</f>
        <v>0</v>
      </c>
      <c r="W24" s="133" t="n">
        <f aca="false">INT(W$5*F24*100)/100</f>
        <v>4488.1</v>
      </c>
      <c r="X24" s="139" t="n">
        <f aca="false">INT(X$5*F24*100)/100</f>
        <v>11563.98</v>
      </c>
      <c r="Y24" s="134" t="n">
        <f aca="false">INT(Y$5*I24*100)/100</f>
        <v>2259.4</v>
      </c>
      <c r="Z24" s="140" t="n">
        <f aca="false">SUM(O24:Y24)</f>
        <v>74012.96</v>
      </c>
      <c r="AA24" s="275" t="n">
        <f aca="false">Z24-AB24-AC24</f>
        <v>51131.13</v>
      </c>
      <c r="AB24" s="142" t="n">
        <f aca="false">INT(Z24*AB$6*100)/100</f>
        <v>16146.66</v>
      </c>
      <c r="AC24" s="143" t="n">
        <f aca="false">INT(Z24*AC$6*100)/100</f>
        <v>6735.17</v>
      </c>
    </row>
    <row r="25" customFormat="false" ht="12.6" hidden="false" customHeight="true" outlineLevel="0" collapsed="false">
      <c r="A25" s="125" t="n">
        <f aca="false">A24+1</f>
        <v>19</v>
      </c>
      <c r="B25" s="126" t="s">
        <v>290</v>
      </c>
      <c r="C25" s="127" t="s">
        <v>245</v>
      </c>
      <c r="D25" s="126" t="s">
        <v>291</v>
      </c>
      <c r="E25" s="128" t="s">
        <v>292</v>
      </c>
      <c r="F25" s="267" t="n">
        <v>86</v>
      </c>
      <c r="G25" s="268" t="n">
        <v>90</v>
      </c>
      <c r="H25" s="268"/>
      <c r="I25" s="269" t="n">
        <v>29</v>
      </c>
      <c r="J25" s="270"/>
      <c r="K25" s="271"/>
      <c r="L25" s="272"/>
      <c r="M25" s="272"/>
      <c r="N25" s="273"/>
      <c r="O25" s="133" t="n">
        <f aca="false">INT(O$5*G25*100)/100</f>
        <v>28079.1</v>
      </c>
      <c r="P25" s="134" t="n">
        <f aca="false">INT(P$5*I25*100)/100</f>
        <v>6433.94</v>
      </c>
      <c r="Q25" s="274" t="n">
        <f aca="false">INT(Q$5*F25*100)/100</f>
        <v>30780.26</v>
      </c>
      <c r="R25" s="135"/>
      <c r="S25" s="136" t="n">
        <f aca="false">INT(S$5*K25*100)/100</f>
        <v>0</v>
      </c>
      <c r="T25" s="137" t="n">
        <f aca="false">INT(T$5*L25*100)/100</f>
        <v>0</v>
      </c>
      <c r="U25" s="137" t="n">
        <f aca="false">INT(U$5*M25*100)/100</f>
        <v>0</v>
      </c>
      <c r="V25" s="138" t="n">
        <f aca="false">INT(V$5*N25*100)/100</f>
        <v>0</v>
      </c>
      <c r="W25" s="133" t="n">
        <f aca="false">INT(W$5*F25*100)/100</f>
        <v>5215.9</v>
      </c>
      <c r="X25" s="139" t="n">
        <f aca="false">INT(X$5*F25*100)/100</f>
        <v>13439.22</v>
      </c>
      <c r="Y25" s="134" t="n">
        <f aca="false">INT(Y$5*I25*100)/100</f>
        <v>2978.3</v>
      </c>
      <c r="Z25" s="140" t="n">
        <f aca="false">SUM(O25:Y25)</f>
        <v>86926.72</v>
      </c>
      <c r="AA25" s="275" t="n">
        <f aca="false">Z25-AB25-AC25</f>
        <v>60052.46</v>
      </c>
      <c r="AB25" s="142" t="n">
        <f aca="false">INT(Z25*AB$6*100)/100</f>
        <v>18963.93</v>
      </c>
      <c r="AC25" s="143" t="n">
        <f aca="false">INT(Z25*AC$6*100)/100</f>
        <v>7910.33</v>
      </c>
    </row>
    <row r="26" customFormat="false" ht="12.6" hidden="false" customHeight="true" outlineLevel="0" collapsed="false">
      <c r="A26" s="125" t="n">
        <f aca="false">A25+1</f>
        <v>20</v>
      </c>
      <c r="B26" s="126" t="s">
        <v>293</v>
      </c>
      <c r="C26" s="127" t="s">
        <v>56</v>
      </c>
      <c r="D26" s="126" t="s">
        <v>294</v>
      </c>
      <c r="E26" s="128" t="s">
        <v>295</v>
      </c>
      <c r="F26" s="267" t="n">
        <v>41</v>
      </c>
      <c r="G26" s="268" t="n">
        <v>41</v>
      </c>
      <c r="H26" s="268"/>
      <c r="I26" s="269" t="n">
        <v>17</v>
      </c>
      <c r="J26" s="270"/>
      <c r="K26" s="271"/>
      <c r="L26" s="272"/>
      <c r="M26" s="272"/>
      <c r="N26" s="273"/>
      <c r="O26" s="133" t="n">
        <f aca="false">INT(O$5*G26*100)/100</f>
        <v>12791.59</v>
      </c>
      <c r="P26" s="134" t="n">
        <f aca="false">INT(P$5*I26*100)/100</f>
        <v>3771.62</v>
      </c>
      <c r="Q26" s="274" t="n">
        <f aca="false">INT(Q$5*F26*100)/100</f>
        <v>14674.31</v>
      </c>
      <c r="R26" s="135"/>
      <c r="S26" s="136" t="n">
        <f aca="false">INT(S$5*K26*100)/100</f>
        <v>0</v>
      </c>
      <c r="T26" s="137" t="n">
        <f aca="false">INT(T$5*L26*100)/100</f>
        <v>0</v>
      </c>
      <c r="U26" s="137" t="n">
        <f aca="false">INT(U$5*M26*100)/100</f>
        <v>0</v>
      </c>
      <c r="V26" s="138" t="n">
        <f aca="false">INT(V$5*N26*100)/100</f>
        <v>0</v>
      </c>
      <c r="W26" s="133" t="n">
        <f aca="false">INT(W$5*F26*100)/100</f>
        <v>2486.65</v>
      </c>
      <c r="X26" s="139" t="n">
        <f aca="false">INT(X$5*F26*100)/100</f>
        <v>6407.07</v>
      </c>
      <c r="Y26" s="134" t="n">
        <f aca="false">INT(Y$5*I26*100)/100</f>
        <v>1745.9</v>
      </c>
      <c r="Z26" s="140" t="n">
        <f aca="false">SUM(O26:Y26)</f>
        <v>41877.14</v>
      </c>
      <c r="AA26" s="275" t="n">
        <f aca="false">Z26-AB26-AC26</f>
        <v>28930.42</v>
      </c>
      <c r="AB26" s="142" t="n">
        <f aca="false">INT(Z26*AB$6*100)/100</f>
        <v>9135.91</v>
      </c>
      <c r="AC26" s="143" t="n">
        <f aca="false">INT(Z26*AC$6*100)/100</f>
        <v>3810.81</v>
      </c>
    </row>
    <row r="27" customFormat="false" ht="12.6" hidden="false" customHeight="true" outlineLevel="0" collapsed="false">
      <c r="A27" s="125" t="n">
        <f aca="false">A26+1</f>
        <v>21</v>
      </c>
      <c r="B27" s="126" t="s">
        <v>296</v>
      </c>
      <c r="C27" s="127" t="s">
        <v>56</v>
      </c>
      <c r="D27" s="126" t="s">
        <v>297</v>
      </c>
      <c r="E27" s="128" t="s">
        <v>298</v>
      </c>
      <c r="F27" s="267" t="n">
        <v>67</v>
      </c>
      <c r="G27" s="268" t="n">
        <v>70</v>
      </c>
      <c r="H27" s="268"/>
      <c r="I27" s="269" t="n">
        <v>21</v>
      </c>
      <c r="J27" s="270"/>
      <c r="K27" s="271"/>
      <c r="L27" s="272"/>
      <c r="M27" s="272"/>
      <c r="N27" s="273"/>
      <c r="O27" s="133" t="n">
        <f aca="false">INT(O$5*G27*100)/100</f>
        <v>21839.3</v>
      </c>
      <c r="P27" s="134" t="n">
        <f aca="false">INT(P$5*I27*100)/100</f>
        <v>4659.06</v>
      </c>
      <c r="Q27" s="274" t="n">
        <f aca="false">INT(Q$5*F27*100)/100</f>
        <v>23979.97</v>
      </c>
      <c r="R27" s="135"/>
      <c r="S27" s="136" t="n">
        <f aca="false">INT(S$5*K27*100)/100</f>
        <v>0</v>
      </c>
      <c r="T27" s="137" t="n">
        <f aca="false">INT(T$5*L27*100)/100</f>
        <v>0</v>
      </c>
      <c r="U27" s="137" t="n">
        <f aca="false">INT(U$5*M27*100)/100</f>
        <v>0</v>
      </c>
      <c r="V27" s="138" t="n">
        <f aca="false">INT(V$5*N27*100)/100</f>
        <v>0</v>
      </c>
      <c r="W27" s="133" t="n">
        <f aca="false">INT(W$5*F27*100)/100</f>
        <v>4063.55</v>
      </c>
      <c r="X27" s="139" t="n">
        <f aca="false">INT(X$5*F27*100)/100</f>
        <v>10470.09</v>
      </c>
      <c r="Y27" s="134" t="n">
        <f aca="false">INT(Y$5*I27*100)/100</f>
        <v>2156.7</v>
      </c>
      <c r="Z27" s="140" t="n">
        <f aca="false">SUM(O27:Y27)</f>
        <v>67168.67</v>
      </c>
      <c r="AA27" s="275" t="n">
        <f aca="false">Z27-AB27-AC27</f>
        <v>46402.82</v>
      </c>
      <c r="AB27" s="142" t="n">
        <f aca="false">INT(Z27*AB$6*100)/100</f>
        <v>14653.51</v>
      </c>
      <c r="AC27" s="143" t="n">
        <f aca="false">INT(Z27*AC$6*100)/100</f>
        <v>6112.34</v>
      </c>
    </row>
    <row r="28" customFormat="false" ht="12.6" hidden="false" customHeight="true" outlineLevel="0" collapsed="false">
      <c r="A28" s="125" t="n">
        <f aca="false">A27+1</f>
        <v>22</v>
      </c>
      <c r="B28" s="126" t="s">
        <v>299</v>
      </c>
      <c r="C28" s="127" t="s">
        <v>56</v>
      </c>
      <c r="D28" s="126" t="s">
        <v>300</v>
      </c>
      <c r="E28" s="128" t="s">
        <v>301</v>
      </c>
      <c r="F28" s="267" t="n">
        <v>55</v>
      </c>
      <c r="G28" s="268" t="n">
        <v>57</v>
      </c>
      <c r="H28" s="268"/>
      <c r="I28" s="269" t="n">
        <v>18</v>
      </c>
      <c r="J28" s="270"/>
      <c r="K28" s="271"/>
      <c r="L28" s="272"/>
      <c r="M28" s="272"/>
      <c r="N28" s="273"/>
      <c r="O28" s="133" t="n">
        <f aca="false">INT(O$5*G28*100)/100</f>
        <v>17783.43</v>
      </c>
      <c r="P28" s="134" t="n">
        <f aca="false">INT(P$5*I28*100)/100</f>
        <v>3993.48</v>
      </c>
      <c r="Q28" s="274" t="n">
        <f aca="false">INT(Q$5*F28*100)/100</f>
        <v>19685.05</v>
      </c>
      <c r="R28" s="135"/>
      <c r="S28" s="136" t="n">
        <f aca="false">INT(S$5*K28*100)/100</f>
        <v>0</v>
      </c>
      <c r="T28" s="137" t="n">
        <f aca="false">INT(T$5*L28*100)/100</f>
        <v>0</v>
      </c>
      <c r="U28" s="137" t="n">
        <f aca="false">INT(U$5*M28*100)/100</f>
        <v>0</v>
      </c>
      <c r="V28" s="138" t="n">
        <f aca="false">INT(V$5*N28*100)/100</f>
        <v>0</v>
      </c>
      <c r="W28" s="133" t="n">
        <f aca="false">INT(W$5*F28*100)/100</f>
        <v>3335.75</v>
      </c>
      <c r="X28" s="139" t="n">
        <f aca="false">INT(X$5*F28*100)/100</f>
        <v>8594.85</v>
      </c>
      <c r="Y28" s="134" t="n">
        <f aca="false">INT(Y$5*I28*100)/100</f>
        <v>1848.6</v>
      </c>
      <c r="Z28" s="140" t="n">
        <f aca="false">SUM(O28:Y28)</f>
        <v>55241.16</v>
      </c>
      <c r="AA28" s="275" t="n">
        <f aca="false">Z28-AB28-AC28</f>
        <v>38162.81</v>
      </c>
      <c r="AB28" s="142" t="n">
        <f aca="false">INT(Z28*AB$6*100)/100</f>
        <v>12051.41</v>
      </c>
      <c r="AC28" s="143" t="n">
        <f aca="false">INT(Z28*AC$6*100)/100</f>
        <v>5026.94</v>
      </c>
    </row>
    <row r="29" customFormat="false" ht="12.6" hidden="false" customHeight="true" outlineLevel="0" collapsed="false">
      <c r="A29" s="125" t="n">
        <f aca="false">A28+1</f>
        <v>23</v>
      </c>
      <c r="B29" s="126" t="s">
        <v>302</v>
      </c>
      <c r="C29" s="127" t="s">
        <v>56</v>
      </c>
      <c r="D29" s="126" t="s">
        <v>303</v>
      </c>
      <c r="E29" s="128" t="s">
        <v>304</v>
      </c>
      <c r="F29" s="267" t="n">
        <v>54</v>
      </c>
      <c r="G29" s="268" t="n">
        <v>55</v>
      </c>
      <c r="H29" s="268"/>
      <c r="I29" s="269" t="n">
        <v>20</v>
      </c>
      <c r="J29" s="270"/>
      <c r="K29" s="271"/>
      <c r="L29" s="272"/>
      <c r="M29" s="272"/>
      <c r="N29" s="273"/>
      <c r="O29" s="133" t="n">
        <f aca="false">INT(O$5*G29*100)/100</f>
        <v>17159.45</v>
      </c>
      <c r="P29" s="134" t="n">
        <f aca="false">INT(P$5*I29*100)/100</f>
        <v>4437.2</v>
      </c>
      <c r="Q29" s="274" t="n">
        <f aca="false">INT(Q$5*F29*100)/100</f>
        <v>19327.14</v>
      </c>
      <c r="R29" s="135"/>
      <c r="S29" s="136" t="n">
        <f aca="false">INT(S$5*K29*100)/100</f>
        <v>0</v>
      </c>
      <c r="T29" s="137" t="n">
        <f aca="false">INT(T$5*L29*100)/100</f>
        <v>0</v>
      </c>
      <c r="U29" s="137" t="n">
        <f aca="false">INT(U$5*M29*100)/100</f>
        <v>0</v>
      </c>
      <c r="V29" s="138" t="n">
        <f aca="false">INT(V$5*N29*100)/100</f>
        <v>0</v>
      </c>
      <c r="W29" s="133" t="n">
        <f aca="false">INT(W$5*F29*100)/100</f>
        <v>3275.1</v>
      </c>
      <c r="X29" s="139" t="n">
        <f aca="false">INT(X$5*F29*100)/100</f>
        <v>8438.58</v>
      </c>
      <c r="Y29" s="134" t="n">
        <f aca="false">INT(Y$5*I29*100)/100</f>
        <v>2054</v>
      </c>
      <c r="Z29" s="140" t="n">
        <f aca="false">SUM(O29:Y29)</f>
        <v>54691.47</v>
      </c>
      <c r="AA29" s="275" t="n">
        <f aca="false">Z29-AB29-AC29</f>
        <v>37783.06</v>
      </c>
      <c r="AB29" s="142" t="n">
        <f aca="false">INT(Z29*AB$6*100)/100</f>
        <v>11931.49</v>
      </c>
      <c r="AC29" s="143" t="n">
        <f aca="false">INT(Z29*AC$6*100)/100</f>
        <v>4976.92</v>
      </c>
    </row>
    <row r="30" customFormat="false" ht="12.6" hidden="false" customHeight="true" outlineLevel="0" collapsed="false">
      <c r="A30" s="125" t="n">
        <f aca="false">A29+1</f>
        <v>24</v>
      </c>
      <c r="B30" s="126" t="s">
        <v>305</v>
      </c>
      <c r="C30" s="127" t="s">
        <v>56</v>
      </c>
      <c r="D30" s="126" t="s">
        <v>306</v>
      </c>
      <c r="E30" s="128" t="s">
        <v>304</v>
      </c>
      <c r="F30" s="267" t="n">
        <v>45</v>
      </c>
      <c r="G30" s="268" t="n">
        <v>48</v>
      </c>
      <c r="H30" s="268"/>
      <c r="I30" s="269" t="n">
        <v>20</v>
      </c>
      <c r="J30" s="270"/>
      <c r="K30" s="271"/>
      <c r="L30" s="272"/>
      <c r="M30" s="272"/>
      <c r="N30" s="273"/>
      <c r="O30" s="133" t="n">
        <f aca="false">INT(O$5*G30*100)/100</f>
        <v>14975.52</v>
      </c>
      <c r="P30" s="134" t="n">
        <f aca="false">INT(P$5*I30*100)/100</f>
        <v>4437.2</v>
      </c>
      <c r="Q30" s="274" t="n">
        <f aca="false">INT(Q$5*F30*100)/100</f>
        <v>16105.95</v>
      </c>
      <c r="R30" s="135"/>
      <c r="S30" s="136" t="n">
        <f aca="false">INT(S$5*K30*100)/100</f>
        <v>0</v>
      </c>
      <c r="T30" s="137" t="n">
        <f aca="false">INT(T$5*L30*100)/100</f>
        <v>0</v>
      </c>
      <c r="U30" s="137" t="n">
        <f aca="false">INT(U$5*M30*100)/100</f>
        <v>0</v>
      </c>
      <c r="V30" s="138" t="n">
        <f aca="false">INT(V$5*N30*100)/100</f>
        <v>0</v>
      </c>
      <c r="W30" s="133" t="n">
        <f aca="false">INT(W$5*F30*100)/100</f>
        <v>2729.25</v>
      </c>
      <c r="X30" s="139" t="n">
        <f aca="false">INT(X$5*F30*100)/100</f>
        <v>7032.15</v>
      </c>
      <c r="Y30" s="134" t="n">
        <f aca="false">INT(Y$5*I30*100)/100</f>
        <v>2054</v>
      </c>
      <c r="Z30" s="140" t="n">
        <f aca="false">SUM(O30:Y30)</f>
        <v>47334.07</v>
      </c>
      <c r="AA30" s="275" t="n">
        <f aca="false">Z30-AB30-AC30</f>
        <v>32700.27</v>
      </c>
      <c r="AB30" s="142" t="n">
        <f aca="false">INT(Z30*AB$6*100)/100</f>
        <v>10326.4</v>
      </c>
      <c r="AC30" s="143" t="n">
        <f aca="false">INT(Z30*AC$6*100)/100</f>
        <v>4307.4</v>
      </c>
    </row>
    <row r="31" customFormat="false" ht="12.6" hidden="false" customHeight="true" outlineLevel="0" collapsed="false">
      <c r="A31" s="125" t="n">
        <f aca="false">A30+1</f>
        <v>25</v>
      </c>
      <c r="B31" s="126" t="s">
        <v>307</v>
      </c>
      <c r="C31" s="127" t="s">
        <v>56</v>
      </c>
      <c r="D31" s="126" t="s">
        <v>308</v>
      </c>
      <c r="E31" s="128" t="s">
        <v>309</v>
      </c>
      <c r="F31" s="267" t="n">
        <v>42</v>
      </c>
      <c r="G31" s="268" t="n">
        <v>43</v>
      </c>
      <c r="H31" s="268"/>
      <c r="I31" s="269" t="n">
        <v>16</v>
      </c>
      <c r="J31" s="270"/>
      <c r="K31" s="271"/>
      <c r="L31" s="272"/>
      <c r="M31" s="272"/>
      <c r="N31" s="273"/>
      <c r="O31" s="133" t="n">
        <f aca="false">INT(O$5*G31*100)/100</f>
        <v>13415.57</v>
      </c>
      <c r="P31" s="134" t="n">
        <f aca="false">INT(P$5*I31*100)/100</f>
        <v>3549.76</v>
      </c>
      <c r="Q31" s="274" t="n">
        <f aca="false">INT(Q$5*F31*100)/100</f>
        <v>15032.22</v>
      </c>
      <c r="R31" s="135"/>
      <c r="S31" s="136" t="n">
        <f aca="false">INT(S$5*K31*100)/100</f>
        <v>0</v>
      </c>
      <c r="T31" s="137" t="n">
        <f aca="false">INT(T$5*L31*100)/100</f>
        <v>0</v>
      </c>
      <c r="U31" s="137" t="n">
        <f aca="false">INT(U$5*M31*100)/100</f>
        <v>0</v>
      </c>
      <c r="V31" s="138" t="n">
        <f aca="false">INT(V$5*N31*100)/100</f>
        <v>0</v>
      </c>
      <c r="W31" s="133" t="n">
        <f aca="false">INT(W$5*F31*100)/100</f>
        <v>2547.3</v>
      </c>
      <c r="X31" s="139" t="n">
        <f aca="false">INT(X$5*F31*100)/100</f>
        <v>6563.34</v>
      </c>
      <c r="Y31" s="134" t="n">
        <f aca="false">INT(Y$5*I31*100)/100</f>
        <v>1643.2</v>
      </c>
      <c r="Z31" s="140" t="n">
        <f aca="false">SUM(O31:Y31)</f>
        <v>42751.39</v>
      </c>
      <c r="AA31" s="275" t="n">
        <f aca="false">Z31-AB31-AC31</f>
        <v>29534.38</v>
      </c>
      <c r="AB31" s="142" t="n">
        <f aca="false">INT(Z31*AB$6*100)/100</f>
        <v>9326.64</v>
      </c>
      <c r="AC31" s="143" t="n">
        <f aca="false">INT(Z31*AC$6*100)/100</f>
        <v>3890.37</v>
      </c>
    </row>
    <row r="32" customFormat="false" ht="12.6" hidden="false" customHeight="true" outlineLevel="0" collapsed="false">
      <c r="A32" s="125" t="n">
        <f aca="false">A31+1</f>
        <v>26</v>
      </c>
      <c r="B32" s="126" t="s">
        <v>310</v>
      </c>
      <c r="C32" s="127" t="s">
        <v>56</v>
      </c>
      <c r="D32" s="126" t="s">
        <v>311</v>
      </c>
      <c r="E32" s="128" t="s">
        <v>312</v>
      </c>
      <c r="F32" s="267" t="n">
        <v>61</v>
      </c>
      <c r="G32" s="268" t="n">
        <v>62</v>
      </c>
      <c r="H32" s="268"/>
      <c r="I32" s="269" t="n">
        <v>20</v>
      </c>
      <c r="J32" s="270"/>
      <c r="K32" s="271"/>
      <c r="L32" s="272"/>
      <c r="M32" s="272"/>
      <c r="N32" s="273"/>
      <c r="O32" s="133" t="n">
        <f aca="false">INT(O$5*G32*100)/100</f>
        <v>19343.38</v>
      </c>
      <c r="P32" s="134" t="n">
        <f aca="false">INT(P$5*I32*100)/100</f>
        <v>4437.2</v>
      </c>
      <c r="Q32" s="274" t="n">
        <f aca="false">INT(Q$5*F32*100)/100</f>
        <v>21832.51</v>
      </c>
      <c r="R32" s="135"/>
      <c r="S32" s="136" t="n">
        <f aca="false">INT(S$5*K32*100)/100</f>
        <v>0</v>
      </c>
      <c r="T32" s="137" t="n">
        <f aca="false">INT(T$5*L32*100)/100</f>
        <v>0</v>
      </c>
      <c r="U32" s="137" t="n">
        <f aca="false">INT(U$5*M32*100)/100</f>
        <v>0</v>
      </c>
      <c r="V32" s="138" t="n">
        <f aca="false">INT(V$5*N32*100)/100</f>
        <v>0</v>
      </c>
      <c r="W32" s="133" t="n">
        <f aca="false">INT(W$5*F32*100)/100</f>
        <v>3699.65</v>
      </c>
      <c r="X32" s="139" t="n">
        <f aca="false">INT(X$5*F32*100)/100</f>
        <v>9532.47</v>
      </c>
      <c r="Y32" s="134" t="n">
        <f aca="false">INT(Y$5*I32*100)/100</f>
        <v>2054</v>
      </c>
      <c r="Z32" s="140" t="n">
        <f aca="false">SUM(O32:Y32)</f>
        <v>60899.21</v>
      </c>
      <c r="AA32" s="275" t="n">
        <f aca="false">Z32-AB32-AC32</f>
        <v>42071.62</v>
      </c>
      <c r="AB32" s="142" t="n">
        <f aca="false">INT(Z32*AB$6*100)/100</f>
        <v>13285.77</v>
      </c>
      <c r="AC32" s="143" t="n">
        <f aca="false">INT(Z32*AC$6*100)/100</f>
        <v>5541.82</v>
      </c>
    </row>
    <row r="33" customFormat="false" ht="12.6" hidden="false" customHeight="true" outlineLevel="0" collapsed="false">
      <c r="A33" s="125" t="n">
        <f aca="false">A32+1</f>
        <v>27</v>
      </c>
      <c r="B33" s="126" t="s">
        <v>313</v>
      </c>
      <c r="C33" s="127" t="s">
        <v>56</v>
      </c>
      <c r="D33" s="126" t="s">
        <v>314</v>
      </c>
      <c r="E33" s="128" t="s">
        <v>315</v>
      </c>
      <c r="F33" s="267" t="n">
        <v>93</v>
      </c>
      <c r="G33" s="268" t="n">
        <v>98</v>
      </c>
      <c r="H33" s="268"/>
      <c r="I33" s="269" t="n">
        <v>36</v>
      </c>
      <c r="J33" s="270"/>
      <c r="K33" s="271"/>
      <c r="L33" s="272"/>
      <c r="M33" s="272"/>
      <c r="N33" s="273"/>
      <c r="O33" s="133" t="n">
        <f aca="false">INT(O$5*G33*100)/100</f>
        <v>30575.02</v>
      </c>
      <c r="P33" s="134" t="n">
        <f aca="false">INT(P$5*I33*100)/100</f>
        <v>7986.96</v>
      </c>
      <c r="Q33" s="274" t="n">
        <f aca="false">INT(Q$5*F33*100)/100</f>
        <v>33285.63</v>
      </c>
      <c r="R33" s="135"/>
      <c r="S33" s="136" t="n">
        <f aca="false">INT(S$5*K33*100)/100</f>
        <v>0</v>
      </c>
      <c r="T33" s="137" t="n">
        <f aca="false">INT(T$5*L33*100)/100</f>
        <v>0</v>
      </c>
      <c r="U33" s="137" t="n">
        <f aca="false">INT(U$5*M33*100)/100</f>
        <v>0</v>
      </c>
      <c r="V33" s="138" t="n">
        <f aca="false">INT(V$5*N33*100)/100</f>
        <v>0</v>
      </c>
      <c r="W33" s="133" t="n">
        <f aca="false">INT(W$5*F33*100)/100</f>
        <v>5640.45</v>
      </c>
      <c r="X33" s="139" t="n">
        <f aca="false">INT(X$5*F33*100)/100</f>
        <v>14533.11</v>
      </c>
      <c r="Y33" s="134" t="n">
        <f aca="false">INT(Y$5*I33*100)/100</f>
        <v>3697.2</v>
      </c>
      <c r="Z33" s="140" t="n">
        <f aca="false">SUM(O33:Y33)</f>
        <v>95718.37</v>
      </c>
      <c r="AA33" s="275" t="n">
        <f aca="false">Z33-AB33-AC33</f>
        <v>66126.09</v>
      </c>
      <c r="AB33" s="142" t="n">
        <f aca="false">INT(Z33*AB$6*100)/100</f>
        <v>20881.91</v>
      </c>
      <c r="AC33" s="143" t="n">
        <f aca="false">INT(Z33*AC$6*100)/100</f>
        <v>8710.37</v>
      </c>
    </row>
    <row r="34" customFormat="false" ht="12.6" hidden="false" customHeight="true" outlineLevel="0" collapsed="false">
      <c r="A34" s="125" t="n">
        <f aca="false">A33+1</f>
        <v>28</v>
      </c>
      <c r="B34" s="199" t="s">
        <v>316</v>
      </c>
      <c r="C34" s="127" t="s">
        <v>56</v>
      </c>
      <c r="D34" s="199" t="s">
        <v>317</v>
      </c>
      <c r="E34" s="284" t="s">
        <v>255</v>
      </c>
      <c r="F34" s="285" t="n">
        <v>88</v>
      </c>
      <c r="G34" s="286" t="n">
        <v>93</v>
      </c>
      <c r="H34" s="286" t="n">
        <v>9</v>
      </c>
      <c r="I34" s="287" t="n">
        <v>27</v>
      </c>
      <c r="J34" s="288"/>
      <c r="K34" s="289"/>
      <c r="L34" s="290"/>
      <c r="M34" s="290" t="n">
        <v>1</v>
      </c>
      <c r="N34" s="291"/>
      <c r="O34" s="133" t="n">
        <f aca="false">INT(O$5*G34*100)/100</f>
        <v>29015.07</v>
      </c>
      <c r="P34" s="134" t="n">
        <f aca="false">INT(P$5*I34*100)/100</f>
        <v>5990.22</v>
      </c>
      <c r="Q34" s="274" t="n">
        <f aca="false">INT(Q$5*F34*100)/100</f>
        <v>31496.08</v>
      </c>
      <c r="R34" s="135"/>
      <c r="S34" s="136" t="n">
        <f aca="false">INT(S$5*K34*100)/100</f>
        <v>0</v>
      </c>
      <c r="T34" s="137" t="n">
        <f aca="false">INT(T$5*L34*100)/100</f>
        <v>0</v>
      </c>
      <c r="U34" s="137" t="n">
        <f aca="false">INT(U$5*M34*100)/100</f>
        <v>1032.91</v>
      </c>
      <c r="V34" s="138" t="n">
        <f aca="false">INT(V$5*N34*100)/100</f>
        <v>0</v>
      </c>
      <c r="W34" s="133" t="n">
        <f aca="false">INT(W$5*F34*100)/100</f>
        <v>5337.2</v>
      </c>
      <c r="X34" s="139" t="n">
        <f aca="false">INT(X$5*F34*100)/100</f>
        <v>13751.76</v>
      </c>
      <c r="Y34" s="134" t="n">
        <f aca="false">INT(Y$5*I34*100)/100</f>
        <v>2772.9</v>
      </c>
      <c r="Z34" s="140" t="n">
        <f aca="false">SUM(O34:Y34)</f>
        <v>89396.14</v>
      </c>
      <c r="AA34" s="275" t="n">
        <f aca="false">Z34-AB34-AC34</f>
        <v>61758.44</v>
      </c>
      <c r="AB34" s="142" t="n">
        <f aca="false">INT(Z34*AB$6*100)/100</f>
        <v>19502.66</v>
      </c>
      <c r="AC34" s="143" t="n">
        <f aca="false">INT(Z34*AC$6*100)/100</f>
        <v>8135.04</v>
      </c>
    </row>
    <row r="35" customFormat="false" ht="12.6" hidden="false" customHeight="true" outlineLevel="0" collapsed="false">
      <c r="A35" s="125" t="n">
        <f aca="false">A34+1</f>
        <v>29</v>
      </c>
      <c r="B35" s="126" t="s">
        <v>318</v>
      </c>
      <c r="C35" s="127" t="s">
        <v>56</v>
      </c>
      <c r="D35" s="126" t="s">
        <v>319</v>
      </c>
      <c r="E35" s="128" t="s">
        <v>255</v>
      </c>
      <c r="F35" s="267" t="n">
        <v>56</v>
      </c>
      <c r="G35" s="268" t="n">
        <v>57</v>
      </c>
      <c r="H35" s="268"/>
      <c r="I35" s="269" t="n">
        <v>16</v>
      </c>
      <c r="J35" s="270"/>
      <c r="K35" s="271"/>
      <c r="L35" s="272"/>
      <c r="M35" s="272"/>
      <c r="N35" s="273"/>
      <c r="O35" s="133" t="n">
        <f aca="false">INT(O$5*G35*100)/100</f>
        <v>17783.43</v>
      </c>
      <c r="P35" s="134" t="n">
        <f aca="false">INT(P$5*I35*100)/100</f>
        <v>3549.76</v>
      </c>
      <c r="Q35" s="274" t="n">
        <f aca="false">INT(Q$5*F35*100)/100</f>
        <v>20042.96</v>
      </c>
      <c r="R35" s="135"/>
      <c r="S35" s="136" t="n">
        <f aca="false">INT(S$5*K35*100)/100</f>
        <v>0</v>
      </c>
      <c r="T35" s="137" t="n">
        <f aca="false">INT(T$5*L35*100)/100</f>
        <v>0</v>
      </c>
      <c r="U35" s="137" t="n">
        <f aca="false">INT(U$5*M35*100)/100</f>
        <v>0</v>
      </c>
      <c r="V35" s="138" t="n">
        <f aca="false">INT(V$5*N35*100)/100</f>
        <v>0</v>
      </c>
      <c r="W35" s="133" t="n">
        <f aca="false">INT(W$5*F35*100)/100</f>
        <v>3396.4</v>
      </c>
      <c r="X35" s="139" t="n">
        <f aca="false">INT(X$5*F35*100)/100</f>
        <v>8751.12</v>
      </c>
      <c r="Y35" s="134" t="n">
        <f aca="false">INT(Y$5*I35*100)/100</f>
        <v>1643.2</v>
      </c>
      <c r="Z35" s="140" t="n">
        <f aca="false">SUM(O35:Y35)</f>
        <v>55166.87</v>
      </c>
      <c r="AA35" s="275" t="n">
        <f aca="false">Z35-AB35-AC35</f>
        <v>38111.49</v>
      </c>
      <c r="AB35" s="142" t="n">
        <f aca="false">INT(Z35*AB$6*100)/100</f>
        <v>12035.2</v>
      </c>
      <c r="AC35" s="143" t="n">
        <f aca="false">INT(Z35*AC$6*100)/100</f>
        <v>5020.18</v>
      </c>
    </row>
    <row r="36" customFormat="false" ht="12.6" hidden="false" customHeight="true" outlineLevel="0" collapsed="false">
      <c r="A36" s="125" t="n">
        <f aca="false">A35+1</f>
        <v>30</v>
      </c>
      <c r="B36" s="126" t="s">
        <v>320</v>
      </c>
      <c r="C36" s="127" t="s">
        <v>56</v>
      </c>
      <c r="D36" s="126" t="s">
        <v>321</v>
      </c>
      <c r="E36" s="128" t="s">
        <v>322</v>
      </c>
      <c r="F36" s="267" t="n">
        <v>54</v>
      </c>
      <c r="G36" s="268" t="n">
        <v>57</v>
      </c>
      <c r="H36" s="268"/>
      <c r="I36" s="269" t="n">
        <v>15</v>
      </c>
      <c r="J36" s="270"/>
      <c r="K36" s="271"/>
      <c r="L36" s="272"/>
      <c r="M36" s="272"/>
      <c r="N36" s="273"/>
      <c r="O36" s="133" t="n">
        <f aca="false">INT(O$5*G36*100)/100</f>
        <v>17783.43</v>
      </c>
      <c r="P36" s="134" t="n">
        <f aca="false">INT(P$5*I36*100)/100</f>
        <v>3327.9</v>
      </c>
      <c r="Q36" s="274" t="n">
        <f aca="false">INT(Q$5*F36*100)/100</f>
        <v>19327.14</v>
      </c>
      <c r="R36" s="135"/>
      <c r="S36" s="136" t="n">
        <f aca="false">INT(S$5*K36*100)/100</f>
        <v>0</v>
      </c>
      <c r="T36" s="137" t="n">
        <f aca="false">INT(T$5*L36*100)/100</f>
        <v>0</v>
      </c>
      <c r="U36" s="137" t="n">
        <f aca="false">INT(U$5*M36*100)/100</f>
        <v>0</v>
      </c>
      <c r="V36" s="138" t="n">
        <f aca="false">INT(V$5*N36*100)/100</f>
        <v>0</v>
      </c>
      <c r="W36" s="133" t="n">
        <f aca="false">INT(W$5*F36*100)/100</f>
        <v>3275.1</v>
      </c>
      <c r="X36" s="139" t="n">
        <f aca="false">INT(X$5*F36*100)/100</f>
        <v>8438.58</v>
      </c>
      <c r="Y36" s="134" t="n">
        <f aca="false">INT(Y$5*I36*100)/100</f>
        <v>1540.5</v>
      </c>
      <c r="Z36" s="140" t="n">
        <f aca="false">SUM(O36:Y36)</f>
        <v>53692.65</v>
      </c>
      <c r="AA36" s="275" t="n">
        <f aca="false">Z36-AB36-AC36</f>
        <v>37093.04</v>
      </c>
      <c r="AB36" s="142" t="n">
        <f aca="false">INT(Z36*AB$6*100)/100</f>
        <v>11713.58</v>
      </c>
      <c r="AC36" s="143" t="n">
        <f aca="false">INT(Z36*AC$6*100)/100</f>
        <v>4886.03</v>
      </c>
    </row>
    <row r="37" customFormat="false" ht="12.6" hidden="false" customHeight="true" outlineLevel="0" collapsed="false">
      <c r="A37" s="125" t="n">
        <f aca="false">A36+1</f>
        <v>31</v>
      </c>
      <c r="B37" s="126" t="s">
        <v>323</v>
      </c>
      <c r="C37" s="127" t="s">
        <v>56</v>
      </c>
      <c r="D37" s="126" t="s">
        <v>324</v>
      </c>
      <c r="E37" s="128" t="s">
        <v>322</v>
      </c>
      <c r="F37" s="267" t="n">
        <v>45</v>
      </c>
      <c r="G37" s="268" t="n">
        <v>50</v>
      </c>
      <c r="H37" s="268"/>
      <c r="I37" s="269" t="n">
        <v>18</v>
      </c>
      <c r="J37" s="270"/>
      <c r="K37" s="271"/>
      <c r="L37" s="272"/>
      <c r="M37" s="272"/>
      <c r="N37" s="273"/>
      <c r="O37" s="133" t="n">
        <f aca="false">INT(O$5*G37*100)/100</f>
        <v>15599.5</v>
      </c>
      <c r="P37" s="134" t="n">
        <f aca="false">INT(P$5*I37*100)/100</f>
        <v>3993.48</v>
      </c>
      <c r="Q37" s="274" t="n">
        <f aca="false">INT(Q$5*F37*100)/100</f>
        <v>16105.95</v>
      </c>
      <c r="R37" s="135"/>
      <c r="S37" s="136" t="n">
        <f aca="false">INT(S$5*K37*100)/100</f>
        <v>0</v>
      </c>
      <c r="T37" s="137" t="n">
        <f aca="false">INT(T$5*L37*100)/100</f>
        <v>0</v>
      </c>
      <c r="U37" s="137" t="n">
        <f aca="false">INT(U$5*M37*100)/100</f>
        <v>0</v>
      </c>
      <c r="V37" s="138" t="n">
        <f aca="false">INT(V$5*N37*100)/100</f>
        <v>0</v>
      </c>
      <c r="W37" s="133" t="n">
        <f aca="false">INT(W$5*F37*100)/100</f>
        <v>2729.25</v>
      </c>
      <c r="X37" s="139" t="n">
        <f aca="false">INT(X$5*F37*100)/100</f>
        <v>7032.15</v>
      </c>
      <c r="Y37" s="134" t="n">
        <f aca="false">INT(Y$5*I37*100)/100</f>
        <v>1848.6</v>
      </c>
      <c r="Z37" s="140" t="n">
        <f aca="false">SUM(O37:Y37)</f>
        <v>47308.93</v>
      </c>
      <c r="AA37" s="275" t="n">
        <f aca="false">Z37-AB37-AC37</f>
        <v>32682.91</v>
      </c>
      <c r="AB37" s="142" t="n">
        <f aca="false">INT(Z37*AB$6*100)/100</f>
        <v>10320.91</v>
      </c>
      <c r="AC37" s="143" t="n">
        <f aca="false">INT(Z37*AC$6*100)/100</f>
        <v>4305.11</v>
      </c>
    </row>
    <row r="38" customFormat="false" ht="12.6" hidden="false" customHeight="true" outlineLevel="0" collapsed="false">
      <c r="A38" s="125" t="n">
        <f aca="false">A37+1</f>
        <v>32</v>
      </c>
      <c r="B38" s="126" t="s">
        <v>325</v>
      </c>
      <c r="C38" s="127" t="s">
        <v>56</v>
      </c>
      <c r="D38" s="126" t="s">
        <v>326</v>
      </c>
      <c r="E38" s="128" t="s">
        <v>327</v>
      </c>
      <c r="F38" s="267" t="n">
        <v>35</v>
      </c>
      <c r="G38" s="268" t="n">
        <v>38</v>
      </c>
      <c r="H38" s="268"/>
      <c r="I38" s="269" t="n">
        <v>15</v>
      </c>
      <c r="J38" s="270"/>
      <c r="K38" s="271"/>
      <c r="L38" s="272"/>
      <c r="M38" s="272"/>
      <c r="N38" s="273"/>
      <c r="O38" s="133" t="n">
        <f aca="false">INT(O$5*G38*100)/100</f>
        <v>11855.62</v>
      </c>
      <c r="P38" s="134" t="n">
        <f aca="false">INT(P$5*I38*100)/100</f>
        <v>3327.9</v>
      </c>
      <c r="Q38" s="274" t="n">
        <f aca="false">INT(Q$5*F38*100)/100</f>
        <v>12526.85</v>
      </c>
      <c r="R38" s="135"/>
      <c r="S38" s="136" t="n">
        <f aca="false">INT(S$5*K38*100)/100</f>
        <v>0</v>
      </c>
      <c r="T38" s="137" t="n">
        <f aca="false">INT(T$5*L38*100)/100</f>
        <v>0</v>
      </c>
      <c r="U38" s="137" t="n">
        <f aca="false">INT(U$5*M38*100)/100</f>
        <v>0</v>
      </c>
      <c r="V38" s="138" t="n">
        <f aca="false">INT(V$5*N38*100)/100</f>
        <v>0</v>
      </c>
      <c r="W38" s="133" t="n">
        <f aca="false">INT(W$5*F38*100)/100</f>
        <v>2122.75</v>
      </c>
      <c r="X38" s="139" t="n">
        <f aca="false">INT(X$5*F38*100)/100</f>
        <v>5469.45</v>
      </c>
      <c r="Y38" s="134" t="n">
        <f aca="false">INT(Y$5*I38*100)/100</f>
        <v>1540.5</v>
      </c>
      <c r="Z38" s="140" t="n">
        <f aca="false">SUM(O38:Y38)</f>
        <v>36843.07</v>
      </c>
      <c r="AA38" s="275" t="n">
        <f aca="false">Z38-AB38-AC38</f>
        <v>25452.68</v>
      </c>
      <c r="AB38" s="142" t="n">
        <f aca="false">INT(Z38*AB$6*100)/100</f>
        <v>8037.68</v>
      </c>
      <c r="AC38" s="143" t="n">
        <f aca="false">INT(Z38*AC$6*100)/100</f>
        <v>3352.71</v>
      </c>
    </row>
    <row r="39" customFormat="false" ht="12.6" hidden="false" customHeight="true" outlineLevel="0" collapsed="false">
      <c r="A39" s="125" t="n">
        <f aca="false">A38+1</f>
        <v>33</v>
      </c>
      <c r="B39" s="126" t="s">
        <v>328</v>
      </c>
      <c r="C39" s="127" t="s">
        <v>56</v>
      </c>
      <c r="D39" s="126" t="s">
        <v>329</v>
      </c>
      <c r="E39" s="128" t="s">
        <v>260</v>
      </c>
      <c r="F39" s="267" t="n">
        <v>71</v>
      </c>
      <c r="G39" s="268" t="n">
        <v>73</v>
      </c>
      <c r="H39" s="268"/>
      <c r="I39" s="269" t="n">
        <v>23</v>
      </c>
      <c r="J39" s="270"/>
      <c r="K39" s="271"/>
      <c r="L39" s="272"/>
      <c r="M39" s="272"/>
      <c r="N39" s="273"/>
      <c r="O39" s="133" t="n">
        <f aca="false">INT(O$5*G39*100)/100</f>
        <v>22775.27</v>
      </c>
      <c r="P39" s="134" t="n">
        <f aca="false">INT(P$5*I39*100)/100</f>
        <v>5102.78</v>
      </c>
      <c r="Q39" s="274" t="n">
        <f aca="false">INT(Q$5*F39*100)/100</f>
        <v>25411.61</v>
      </c>
      <c r="R39" s="135"/>
      <c r="S39" s="136" t="n">
        <f aca="false">INT(S$5*K39*100)/100</f>
        <v>0</v>
      </c>
      <c r="T39" s="137" t="n">
        <f aca="false">INT(T$5*L39*100)/100</f>
        <v>0</v>
      </c>
      <c r="U39" s="137" t="n">
        <f aca="false">INT(U$5*M39*100)/100</f>
        <v>0</v>
      </c>
      <c r="V39" s="138" t="n">
        <f aca="false">INT(V$5*N39*100)/100</f>
        <v>0</v>
      </c>
      <c r="W39" s="133" t="n">
        <f aca="false">INT(W$5*F39*100)/100</f>
        <v>4306.15</v>
      </c>
      <c r="X39" s="139" t="n">
        <f aca="false">INT(X$5*F39*100)/100</f>
        <v>11095.17</v>
      </c>
      <c r="Y39" s="134" t="n">
        <f aca="false">INT(Y$5*I39*100)/100</f>
        <v>2362.1</v>
      </c>
      <c r="Z39" s="140" t="n">
        <f aca="false">SUM(O39:Y39)</f>
        <v>71053.08</v>
      </c>
      <c r="AA39" s="275" t="n">
        <f aca="false">Z39-AB39-AC39</f>
        <v>49086.32</v>
      </c>
      <c r="AB39" s="142" t="n">
        <f aca="false">INT(Z39*AB$6*100)/100</f>
        <v>15500.93</v>
      </c>
      <c r="AC39" s="143" t="n">
        <f aca="false">INT(Z39*AC$6*100)/100</f>
        <v>6465.83</v>
      </c>
    </row>
    <row r="40" customFormat="false" ht="12.6" hidden="false" customHeight="true" outlineLevel="0" collapsed="false">
      <c r="A40" s="125" t="n">
        <f aca="false">A39+1</f>
        <v>34</v>
      </c>
      <c r="B40" s="126" t="s">
        <v>330</v>
      </c>
      <c r="C40" s="127" t="s">
        <v>56</v>
      </c>
      <c r="D40" s="126" t="s">
        <v>331</v>
      </c>
      <c r="E40" s="128" t="s">
        <v>332</v>
      </c>
      <c r="F40" s="267" t="n">
        <v>57</v>
      </c>
      <c r="G40" s="268" t="n">
        <v>59</v>
      </c>
      <c r="H40" s="268"/>
      <c r="I40" s="269" t="n">
        <v>19</v>
      </c>
      <c r="J40" s="270"/>
      <c r="K40" s="271"/>
      <c r="L40" s="272"/>
      <c r="M40" s="272"/>
      <c r="N40" s="273"/>
      <c r="O40" s="133" t="n">
        <f aca="false">INT(O$5*G40*100)/100</f>
        <v>18407.41</v>
      </c>
      <c r="P40" s="134" t="n">
        <f aca="false">INT(P$5*I40*100)/100</f>
        <v>4215.34</v>
      </c>
      <c r="Q40" s="274" t="n">
        <f aca="false">INT(Q$5*F40*100)/100</f>
        <v>20400.87</v>
      </c>
      <c r="R40" s="135"/>
      <c r="S40" s="136" t="n">
        <f aca="false">INT(S$5*K40*100)/100</f>
        <v>0</v>
      </c>
      <c r="T40" s="137" t="n">
        <f aca="false">INT(T$5*L40*100)/100</f>
        <v>0</v>
      </c>
      <c r="U40" s="137" t="n">
        <f aca="false">INT(U$5*M40*100)/100</f>
        <v>0</v>
      </c>
      <c r="V40" s="138" t="n">
        <f aca="false">INT(V$5*N40*100)/100</f>
        <v>0</v>
      </c>
      <c r="W40" s="133" t="n">
        <f aca="false">INT(W$5*F40*100)/100</f>
        <v>3457.05</v>
      </c>
      <c r="X40" s="139" t="n">
        <f aca="false">INT(X$5*F40*100)/100</f>
        <v>8907.39</v>
      </c>
      <c r="Y40" s="134" t="n">
        <f aca="false">INT(Y$5*I40*100)/100</f>
        <v>1951.3</v>
      </c>
      <c r="Z40" s="140" t="n">
        <f aca="false">SUM(O40:Y40)</f>
        <v>57339.36</v>
      </c>
      <c r="AA40" s="275" t="n">
        <f aca="false">Z40-AB40-AC40</f>
        <v>39612.33</v>
      </c>
      <c r="AB40" s="142" t="n">
        <f aca="false">INT(Z40*AB$6*100)/100</f>
        <v>12509.15</v>
      </c>
      <c r="AC40" s="143" t="n">
        <f aca="false">INT(Z40*AC$6*100)/100</f>
        <v>5217.88</v>
      </c>
    </row>
    <row r="41" customFormat="false" ht="12.6" hidden="false" customHeight="true" outlineLevel="0" collapsed="false">
      <c r="A41" s="125" t="n">
        <f aca="false">A40+1</f>
        <v>35</v>
      </c>
      <c r="B41" s="126" t="s">
        <v>333</v>
      </c>
      <c r="C41" s="127" t="s">
        <v>56</v>
      </c>
      <c r="D41" s="126" t="s">
        <v>334</v>
      </c>
      <c r="E41" s="128" t="s">
        <v>266</v>
      </c>
      <c r="F41" s="267" t="n">
        <v>59</v>
      </c>
      <c r="G41" s="268" t="n">
        <v>64</v>
      </c>
      <c r="H41" s="268"/>
      <c r="I41" s="269" t="n">
        <v>23</v>
      </c>
      <c r="J41" s="270"/>
      <c r="K41" s="271"/>
      <c r="L41" s="272"/>
      <c r="M41" s="272"/>
      <c r="N41" s="273"/>
      <c r="O41" s="133" t="n">
        <f aca="false">INT(O$5*G41*100)/100</f>
        <v>19967.36</v>
      </c>
      <c r="P41" s="134" t="n">
        <f aca="false">INT(P$5*I41*100)/100</f>
        <v>5102.78</v>
      </c>
      <c r="Q41" s="274" t="n">
        <f aca="false">INT(Q$5*F41*100)/100</f>
        <v>21116.69</v>
      </c>
      <c r="R41" s="135"/>
      <c r="S41" s="136" t="n">
        <f aca="false">INT(S$5*K41*100)/100</f>
        <v>0</v>
      </c>
      <c r="T41" s="137" t="n">
        <f aca="false">INT(T$5*L41*100)/100</f>
        <v>0</v>
      </c>
      <c r="U41" s="137" t="n">
        <f aca="false">INT(U$5*M41*100)/100</f>
        <v>0</v>
      </c>
      <c r="V41" s="138" t="n">
        <f aca="false">INT(V$5*N41*100)/100</f>
        <v>0</v>
      </c>
      <c r="W41" s="133" t="n">
        <f aca="false">INT(W$5*F41*100)/100</f>
        <v>3578.35</v>
      </c>
      <c r="X41" s="139" t="n">
        <f aca="false">INT(X$5*F41*100)/100</f>
        <v>9219.93</v>
      </c>
      <c r="Y41" s="134" t="n">
        <f aca="false">INT(Y$5*I41*100)/100</f>
        <v>2362.1</v>
      </c>
      <c r="Z41" s="140" t="n">
        <f aca="false">SUM(O41:Y41)</f>
        <v>61347.21</v>
      </c>
      <c r="AA41" s="275" t="n">
        <f aca="false">Z41-AB41-AC41</f>
        <v>42381.12</v>
      </c>
      <c r="AB41" s="142" t="n">
        <f aca="false">INT(Z41*AB$6*100)/100</f>
        <v>13383.5</v>
      </c>
      <c r="AC41" s="143" t="n">
        <f aca="false">INT(Z41*AC$6*100)/100</f>
        <v>5582.59</v>
      </c>
    </row>
    <row r="42" customFormat="false" ht="12.6" hidden="false" customHeight="true" outlineLevel="0" collapsed="false">
      <c r="A42" s="125" t="n">
        <f aca="false">A41+1</f>
        <v>36</v>
      </c>
      <c r="B42" s="126" t="s">
        <v>335</v>
      </c>
      <c r="C42" s="127" t="s">
        <v>56</v>
      </c>
      <c r="D42" s="126" t="s">
        <v>336</v>
      </c>
      <c r="E42" s="128" t="s">
        <v>269</v>
      </c>
      <c r="F42" s="267" t="n">
        <v>64</v>
      </c>
      <c r="G42" s="268" t="n">
        <v>64</v>
      </c>
      <c r="H42" s="268"/>
      <c r="I42" s="269" t="n">
        <v>23</v>
      </c>
      <c r="J42" s="270"/>
      <c r="K42" s="271"/>
      <c r="L42" s="272"/>
      <c r="M42" s="272"/>
      <c r="N42" s="273"/>
      <c r="O42" s="133" t="n">
        <f aca="false">INT(O$5*G42*100)/100</f>
        <v>19967.36</v>
      </c>
      <c r="P42" s="134" t="n">
        <f aca="false">INT(P$5*I42*100)/100</f>
        <v>5102.78</v>
      </c>
      <c r="Q42" s="274" t="n">
        <f aca="false">INT(Q$5*F42*100)/100</f>
        <v>22906.24</v>
      </c>
      <c r="R42" s="135"/>
      <c r="S42" s="136" t="n">
        <f aca="false">INT(S$5*K42*100)/100</f>
        <v>0</v>
      </c>
      <c r="T42" s="137" t="n">
        <f aca="false">INT(T$5*L42*100)/100</f>
        <v>0</v>
      </c>
      <c r="U42" s="137" t="n">
        <f aca="false">INT(U$5*M42*100)/100</f>
        <v>0</v>
      </c>
      <c r="V42" s="138" t="n">
        <f aca="false">INT(V$5*N42*100)/100</f>
        <v>0</v>
      </c>
      <c r="W42" s="133" t="n">
        <f aca="false">INT(W$5*F42*100)/100</f>
        <v>3881.6</v>
      </c>
      <c r="X42" s="139" t="n">
        <f aca="false">INT(X$5*F42*100)/100</f>
        <v>10001.28</v>
      </c>
      <c r="Y42" s="134" t="n">
        <f aca="false">INT(Y$5*I42*100)/100</f>
        <v>2362.1</v>
      </c>
      <c r="Z42" s="140" t="n">
        <f aca="false">SUM(O42:Y42)</f>
        <v>64221.36</v>
      </c>
      <c r="AA42" s="275" t="n">
        <f aca="false">Z42-AB42-AC42</f>
        <v>44366.69</v>
      </c>
      <c r="AB42" s="142" t="n">
        <f aca="false">INT(Z42*AB$6*100)/100</f>
        <v>14010.53</v>
      </c>
      <c r="AC42" s="143" t="n">
        <f aca="false">INT(Z42*AC$6*100)/100</f>
        <v>5844.14</v>
      </c>
    </row>
    <row r="43" customFormat="false" ht="12.6" hidden="false" customHeight="true" outlineLevel="0" collapsed="false">
      <c r="A43" s="125" t="n">
        <f aca="false">A42+1</f>
        <v>37</v>
      </c>
      <c r="B43" s="126" t="s">
        <v>337</v>
      </c>
      <c r="C43" s="127" t="s">
        <v>56</v>
      </c>
      <c r="D43" s="126" t="s">
        <v>338</v>
      </c>
      <c r="E43" s="128" t="s">
        <v>272</v>
      </c>
      <c r="F43" s="285" t="n">
        <v>48</v>
      </c>
      <c r="G43" s="286" t="n">
        <v>52</v>
      </c>
      <c r="H43" s="268"/>
      <c r="I43" s="269" t="n">
        <v>15</v>
      </c>
      <c r="J43" s="270"/>
      <c r="K43" s="271"/>
      <c r="L43" s="272"/>
      <c r="M43" s="272"/>
      <c r="N43" s="273"/>
      <c r="O43" s="133" t="n">
        <f aca="false">INT(O$5*G43*100)/100</f>
        <v>16223.48</v>
      </c>
      <c r="P43" s="134" t="n">
        <f aca="false">INT(P$5*I43*100)/100</f>
        <v>3327.9</v>
      </c>
      <c r="Q43" s="274" t="n">
        <f aca="false">INT(Q$5*F43*100)/100</f>
        <v>17179.68</v>
      </c>
      <c r="R43" s="135"/>
      <c r="S43" s="136" t="n">
        <f aca="false">INT(S$5*K43*100)/100</f>
        <v>0</v>
      </c>
      <c r="T43" s="137" t="n">
        <f aca="false">INT(T$5*L43*100)/100</f>
        <v>0</v>
      </c>
      <c r="U43" s="137" t="n">
        <f aca="false">INT(U$5*M43*100)/100</f>
        <v>0</v>
      </c>
      <c r="V43" s="138" t="n">
        <f aca="false">INT(V$5*N43*100)/100</f>
        <v>0</v>
      </c>
      <c r="W43" s="133" t="n">
        <f aca="false">INT(W$5*F43*100)/100</f>
        <v>2911.2</v>
      </c>
      <c r="X43" s="139" t="n">
        <f aca="false">INT(X$5*F43*100)/100</f>
        <v>7500.96</v>
      </c>
      <c r="Y43" s="134" t="n">
        <f aca="false">INT(Y$5*I43*100)/100</f>
        <v>1540.5</v>
      </c>
      <c r="Z43" s="140" t="n">
        <f aca="false">SUM(O43:Y43)</f>
        <v>48683.72</v>
      </c>
      <c r="AA43" s="275" t="n">
        <f aca="false">Z43-AB43-AC43</f>
        <v>33632.67</v>
      </c>
      <c r="AB43" s="142" t="n">
        <f aca="false">INT(Z43*AB$6*100)/100</f>
        <v>10620.84</v>
      </c>
      <c r="AC43" s="143" t="n">
        <f aca="false">INT(Z43*AC$6*100)/100</f>
        <v>4430.21</v>
      </c>
    </row>
    <row r="44" customFormat="false" ht="12.6" hidden="false" customHeight="true" outlineLevel="0" collapsed="false">
      <c r="A44" s="125" t="n">
        <f aca="false">A43+1</f>
        <v>38</v>
      </c>
      <c r="B44" s="126" t="s">
        <v>339</v>
      </c>
      <c r="C44" s="127" t="s">
        <v>56</v>
      </c>
      <c r="D44" s="126" t="s">
        <v>340</v>
      </c>
      <c r="E44" s="128" t="s">
        <v>341</v>
      </c>
      <c r="F44" s="267" t="n">
        <v>94</v>
      </c>
      <c r="G44" s="268" t="n">
        <v>100</v>
      </c>
      <c r="H44" s="268"/>
      <c r="I44" s="269" t="n">
        <v>39</v>
      </c>
      <c r="J44" s="270"/>
      <c r="K44" s="271"/>
      <c r="L44" s="272"/>
      <c r="M44" s="272"/>
      <c r="N44" s="273"/>
      <c r="O44" s="133" t="n">
        <f aca="false">INT(O$5*G44*100)/100</f>
        <v>31199</v>
      </c>
      <c r="P44" s="134" t="n">
        <f aca="false">INT(P$5*I44*100)/100</f>
        <v>8652.54</v>
      </c>
      <c r="Q44" s="274" t="n">
        <f aca="false">INT(Q$5*F44*100)/100</f>
        <v>33643.54</v>
      </c>
      <c r="R44" s="135"/>
      <c r="S44" s="136" t="n">
        <f aca="false">INT(S$5*K44*100)/100</f>
        <v>0</v>
      </c>
      <c r="T44" s="137" t="n">
        <f aca="false">INT(T$5*L44*100)/100</f>
        <v>0</v>
      </c>
      <c r="U44" s="137" t="n">
        <f aca="false">INT(U$5*M44*100)/100</f>
        <v>0</v>
      </c>
      <c r="V44" s="138" t="n">
        <f aca="false">INT(V$5*N44*100)/100</f>
        <v>0</v>
      </c>
      <c r="W44" s="133" t="n">
        <f aca="false">INT(W$5*F44*100)/100</f>
        <v>5701.1</v>
      </c>
      <c r="X44" s="139" t="n">
        <f aca="false">INT(X$5*F44*100)/100</f>
        <v>14689.38</v>
      </c>
      <c r="Y44" s="134" t="n">
        <f aca="false">INT(Y$5*I44*100)/100</f>
        <v>4005.3</v>
      </c>
      <c r="Z44" s="140" t="n">
        <f aca="false">SUM(O44:Y44)</f>
        <v>97890.86</v>
      </c>
      <c r="AA44" s="275" t="n">
        <f aca="false">Z44-AB44-AC44</f>
        <v>67626.93</v>
      </c>
      <c r="AB44" s="142" t="n">
        <f aca="false">INT(Z44*AB$6*100)/100</f>
        <v>21355.87</v>
      </c>
      <c r="AC44" s="143" t="n">
        <f aca="false">INT(Z44*AC$6*100)/100</f>
        <v>8908.06</v>
      </c>
    </row>
    <row r="45" customFormat="false" ht="12.6" hidden="false" customHeight="true" outlineLevel="0" collapsed="false">
      <c r="A45" s="125" t="n">
        <f aca="false">A44+1</f>
        <v>39</v>
      </c>
      <c r="B45" s="126" t="s">
        <v>342</v>
      </c>
      <c r="C45" s="127" t="s">
        <v>56</v>
      </c>
      <c r="D45" s="126" t="s">
        <v>343</v>
      </c>
      <c r="E45" s="128" t="s">
        <v>344</v>
      </c>
      <c r="F45" s="267" t="n">
        <v>46</v>
      </c>
      <c r="G45" s="268" t="n">
        <v>47</v>
      </c>
      <c r="H45" s="268"/>
      <c r="I45" s="269" t="n">
        <v>17</v>
      </c>
      <c r="J45" s="270"/>
      <c r="K45" s="271"/>
      <c r="L45" s="272"/>
      <c r="M45" s="272"/>
      <c r="N45" s="273"/>
      <c r="O45" s="133" t="n">
        <f aca="false">INT(O$5*G45*100)/100</f>
        <v>14663.53</v>
      </c>
      <c r="P45" s="134" t="n">
        <f aca="false">INT(P$5*I45*100)/100</f>
        <v>3771.62</v>
      </c>
      <c r="Q45" s="274" t="n">
        <f aca="false">INT(Q$5*F45*100)/100</f>
        <v>16463.86</v>
      </c>
      <c r="R45" s="135"/>
      <c r="S45" s="136" t="n">
        <f aca="false">INT(S$5*K45*100)/100</f>
        <v>0</v>
      </c>
      <c r="T45" s="137" t="n">
        <f aca="false">INT(T$5*L45*100)/100</f>
        <v>0</v>
      </c>
      <c r="U45" s="137" t="n">
        <f aca="false">INT(U$5*M45*100)/100</f>
        <v>0</v>
      </c>
      <c r="V45" s="138" t="n">
        <f aca="false">INT(V$5*N45*100)/100</f>
        <v>0</v>
      </c>
      <c r="W45" s="133" t="n">
        <f aca="false">INT(W$5*F45*100)/100</f>
        <v>2789.9</v>
      </c>
      <c r="X45" s="139" t="n">
        <f aca="false">INT(X$5*F45*100)/100</f>
        <v>7188.42</v>
      </c>
      <c r="Y45" s="134" t="n">
        <f aca="false">INT(Y$5*I45*100)/100</f>
        <v>1745.9</v>
      </c>
      <c r="Z45" s="140" t="n">
        <f aca="false">SUM(O45:Y45)</f>
        <v>46623.23</v>
      </c>
      <c r="AA45" s="275" t="n">
        <f aca="false">Z45-AB45-AC45</f>
        <v>32209.2</v>
      </c>
      <c r="AB45" s="142" t="n">
        <f aca="false">INT(Z45*AB$6*100)/100</f>
        <v>10171.32</v>
      </c>
      <c r="AC45" s="143" t="n">
        <f aca="false">INT(Z45*AC$6*100)/100</f>
        <v>4242.71</v>
      </c>
    </row>
    <row r="46" customFormat="false" ht="12.6" hidden="false" customHeight="true" outlineLevel="0" collapsed="false">
      <c r="A46" s="125" t="n">
        <f aca="false">A45+1</f>
        <v>40</v>
      </c>
      <c r="B46" s="126" t="s">
        <v>345</v>
      </c>
      <c r="C46" s="127" t="s">
        <v>56</v>
      </c>
      <c r="D46" s="126" t="s">
        <v>346</v>
      </c>
      <c r="E46" s="128" t="s">
        <v>347</v>
      </c>
      <c r="F46" s="267" t="n">
        <v>69</v>
      </c>
      <c r="G46" s="268" t="n">
        <v>71</v>
      </c>
      <c r="H46" s="268"/>
      <c r="I46" s="269" t="n">
        <v>31</v>
      </c>
      <c r="J46" s="270"/>
      <c r="K46" s="271"/>
      <c r="L46" s="272"/>
      <c r="M46" s="272"/>
      <c r="N46" s="273"/>
      <c r="O46" s="133" t="n">
        <f aca="false">INT(O$5*G46*100)/100</f>
        <v>22151.29</v>
      </c>
      <c r="P46" s="134" t="n">
        <f aca="false">INT(P$5*I46*100)/100</f>
        <v>6877.66</v>
      </c>
      <c r="Q46" s="274" t="n">
        <f aca="false">INT(Q$5*F46*100)/100</f>
        <v>24695.79</v>
      </c>
      <c r="R46" s="135"/>
      <c r="S46" s="136" t="n">
        <f aca="false">INT(S$5*K46*100)/100</f>
        <v>0</v>
      </c>
      <c r="T46" s="137" t="n">
        <f aca="false">INT(T$5*L46*100)/100</f>
        <v>0</v>
      </c>
      <c r="U46" s="137" t="n">
        <f aca="false">INT(U$5*M46*100)/100</f>
        <v>0</v>
      </c>
      <c r="V46" s="138" t="n">
        <f aca="false">INT(V$5*N46*100)/100</f>
        <v>0</v>
      </c>
      <c r="W46" s="133" t="n">
        <f aca="false">INT(W$5*F46*100)/100</f>
        <v>4184.85</v>
      </c>
      <c r="X46" s="139" t="n">
        <f aca="false">INT(X$5*F46*100)/100</f>
        <v>10782.63</v>
      </c>
      <c r="Y46" s="134" t="n">
        <f aca="false">INT(Y$5*I46*100)/100</f>
        <v>3183.7</v>
      </c>
      <c r="Z46" s="140" t="n">
        <f aca="false">SUM(O46:Y46)</f>
        <v>71875.92</v>
      </c>
      <c r="AA46" s="275" t="n">
        <f aca="false">Z46-AB46-AC46</f>
        <v>49654.77</v>
      </c>
      <c r="AB46" s="142" t="n">
        <f aca="false">INT(Z46*AB$6*100)/100</f>
        <v>15680.45</v>
      </c>
      <c r="AC46" s="143" t="n">
        <f aca="false">INT(Z46*AC$6*100)/100</f>
        <v>6540.7</v>
      </c>
    </row>
    <row r="47" customFormat="false" ht="12.6" hidden="false" customHeight="true" outlineLevel="0" collapsed="false">
      <c r="A47" s="125" t="n">
        <f aca="false">A46+1</f>
        <v>41</v>
      </c>
      <c r="B47" s="126" t="s">
        <v>348</v>
      </c>
      <c r="C47" s="127" t="s">
        <v>56</v>
      </c>
      <c r="D47" s="126" t="s">
        <v>349</v>
      </c>
      <c r="E47" s="128" t="s">
        <v>350</v>
      </c>
      <c r="F47" s="267" t="n">
        <v>62</v>
      </c>
      <c r="G47" s="268" t="n">
        <v>63</v>
      </c>
      <c r="H47" s="268"/>
      <c r="I47" s="269" t="n">
        <v>19</v>
      </c>
      <c r="J47" s="270"/>
      <c r="K47" s="271"/>
      <c r="L47" s="272"/>
      <c r="M47" s="272"/>
      <c r="N47" s="273"/>
      <c r="O47" s="133" t="n">
        <f aca="false">INT(O$5*G47*100)/100</f>
        <v>19655.37</v>
      </c>
      <c r="P47" s="134" t="n">
        <f aca="false">INT(P$5*I47*100)/100</f>
        <v>4215.34</v>
      </c>
      <c r="Q47" s="274" t="n">
        <f aca="false">INT(Q$5*F47*100)/100</f>
        <v>22190.42</v>
      </c>
      <c r="R47" s="135"/>
      <c r="S47" s="136" t="n">
        <f aca="false">INT(S$5*K47*100)/100</f>
        <v>0</v>
      </c>
      <c r="T47" s="137" t="n">
        <f aca="false">INT(T$5*L47*100)/100</f>
        <v>0</v>
      </c>
      <c r="U47" s="137" t="n">
        <f aca="false">INT(U$5*M47*100)/100</f>
        <v>0</v>
      </c>
      <c r="V47" s="138" t="n">
        <f aca="false">INT(V$5*N47*100)/100</f>
        <v>0</v>
      </c>
      <c r="W47" s="133" t="n">
        <f aca="false">INT(W$5*F47*100)/100</f>
        <v>3760.3</v>
      </c>
      <c r="X47" s="139" t="n">
        <f aca="false">INT(X$5*F47*100)/100</f>
        <v>9688.74</v>
      </c>
      <c r="Y47" s="134" t="n">
        <f aca="false">INT(Y$5*I47*100)/100</f>
        <v>1951.3</v>
      </c>
      <c r="Z47" s="140" t="n">
        <f aca="false">SUM(O47:Y47)</f>
        <v>61461.47</v>
      </c>
      <c r="AA47" s="275" t="n">
        <f aca="false">Z47-AB47-AC47</f>
        <v>42460.05</v>
      </c>
      <c r="AB47" s="142" t="n">
        <f aca="false">INT(Z47*AB$6*100)/100</f>
        <v>13408.43</v>
      </c>
      <c r="AC47" s="143" t="n">
        <f aca="false">INT(Z47*AC$6*100)/100</f>
        <v>5592.99</v>
      </c>
    </row>
    <row r="48" customFormat="false" ht="12.6" hidden="false" customHeight="true" outlineLevel="0" collapsed="false">
      <c r="A48" s="125" t="n">
        <f aca="false">A47+1</f>
        <v>42</v>
      </c>
      <c r="B48" s="126" t="s">
        <v>351</v>
      </c>
      <c r="C48" s="127" t="s">
        <v>56</v>
      </c>
      <c r="D48" s="126" t="s">
        <v>352</v>
      </c>
      <c r="E48" s="128" t="s">
        <v>353</v>
      </c>
      <c r="F48" s="267" t="n">
        <v>35</v>
      </c>
      <c r="G48" s="268" t="n">
        <v>36</v>
      </c>
      <c r="H48" s="268"/>
      <c r="I48" s="269" t="n">
        <v>16</v>
      </c>
      <c r="J48" s="270"/>
      <c r="K48" s="271"/>
      <c r="L48" s="272"/>
      <c r="M48" s="272"/>
      <c r="N48" s="273"/>
      <c r="O48" s="133" t="n">
        <f aca="false">INT(O$5*G48*100)/100</f>
        <v>11231.64</v>
      </c>
      <c r="P48" s="134" t="n">
        <f aca="false">INT(P$5*I48*100)/100</f>
        <v>3549.76</v>
      </c>
      <c r="Q48" s="274" t="n">
        <f aca="false">INT(Q$5*F48*100)/100</f>
        <v>12526.85</v>
      </c>
      <c r="R48" s="135"/>
      <c r="S48" s="136" t="n">
        <f aca="false">INT(S$5*K48*100)/100</f>
        <v>0</v>
      </c>
      <c r="T48" s="137" t="n">
        <f aca="false">INT(T$5*L48*100)/100</f>
        <v>0</v>
      </c>
      <c r="U48" s="137" t="n">
        <f aca="false">INT(U$5*M48*100)/100</f>
        <v>0</v>
      </c>
      <c r="V48" s="138" t="n">
        <f aca="false">INT(V$5*N48*100)/100</f>
        <v>0</v>
      </c>
      <c r="W48" s="133" t="n">
        <f aca="false">INT(W$5*F48*100)/100</f>
        <v>2122.75</v>
      </c>
      <c r="X48" s="139" t="n">
        <f aca="false">INT(X$5*F48*100)/100</f>
        <v>5469.45</v>
      </c>
      <c r="Y48" s="134" t="n">
        <f aca="false">INT(Y$5*I48*100)/100</f>
        <v>1643.2</v>
      </c>
      <c r="Z48" s="140" t="n">
        <f aca="false">SUM(O48:Y48)</f>
        <v>36543.65</v>
      </c>
      <c r="AA48" s="275" t="n">
        <f aca="false">Z48-AB48-AC48</f>
        <v>25245.82</v>
      </c>
      <c r="AB48" s="142" t="n">
        <f aca="false">INT(Z48*AB$6*100)/100</f>
        <v>7972.36</v>
      </c>
      <c r="AC48" s="143" t="n">
        <f aca="false">INT(Z48*AC$6*100)/100</f>
        <v>3325.47</v>
      </c>
    </row>
    <row r="49" customFormat="false" ht="12.6" hidden="false" customHeight="true" outlineLevel="0" collapsed="false">
      <c r="A49" s="125" t="n">
        <f aca="false">A48+1</f>
        <v>43</v>
      </c>
      <c r="B49" s="126" t="s">
        <v>354</v>
      </c>
      <c r="C49" s="127" t="s">
        <v>56</v>
      </c>
      <c r="D49" s="126" t="s">
        <v>355</v>
      </c>
      <c r="E49" s="128" t="s">
        <v>356</v>
      </c>
      <c r="F49" s="267" t="n">
        <v>37</v>
      </c>
      <c r="G49" s="268" t="n">
        <v>41</v>
      </c>
      <c r="H49" s="268"/>
      <c r="I49" s="269" t="n">
        <v>16</v>
      </c>
      <c r="J49" s="270"/>
      <c r="K49" s="271"/>
      <c r="L49" s="272"/>
      <c r="M49" s="272"/>
      <c r="N49" s="273"/>
      <c r="O49" s="133" t="n">
        <f aca="false">INT(O$5*G49*100)/100</f>
        <v>12791.59</v>
      </c>
      <c r="P49" s="134" t="n">
        <f aca="false">INT(P$5*I49*100)/100</f>
        <v>3549.76</v>
      </c>
      <c r="Q49" s="274" t="n">
        <f aca="false">INT(Q$5*F49*100)/100</f>
        <v>13242.67</v>
      </c>
      <c r="R49" s="135"/>
      <c r="S49" s="136" t="n">
        <f aca="false">INT(S$5*K49*100)/100</f>
        <v>0</v>
      </c>
      <c r="T49" s="137" t="n">
        <f aca="false">INT(T$5*L49*100)/100</f>
        <v>0</v>
      </c>
      <c r="U49" s="137" t="n">
        <f aca="false">INT(U$5*M49*100)/100</f>
        <v>0</v>
      </c>
      <c r="V49" s="138" t="n">
        <f aca="false">INT(V$5*N49*100)/100</f>
        <v>0</v>
      </c>
      <c r="W49" s="133" t="n">
        <f aca="false">INT(W$5*F49*100)/100</f>
        <v>2244.05</v>
      </c>
      <c r="X49" s="139" t="n">
        <f aca="false">INT(X$5*F49*100)/100</f>
        <v>5781.99</v>
      </c>
      <c r="Y49" s="134" t="n">
        <f aca="false">INT(Y$5*I49*100)/100</f>
        <v>1643.2</v>
      </c>
      <c r="Z49" s="140" t="n">
        <f aca="false">SUM(O49:Y49)</f>
        <v>39253.26</v>
      </c>
      <c r="AA49" s="275" t="n">
        <f aca="false">Z49-AB49-AC49</f>
        <v>27117.73</v>
      </c>
      <c r="AB49" s="142" t="n">
        <f aca="false">INT(Z49*AB$6*100)/100</f>
        <v>8563.49</v>
      </c>
      <c r="AC49" s="143" t="n">
        <f aca="false">INT(Z49*AC$6*100)/100</f>
        <v>3572.04</v>
      </c>
    </row>
    <row r="50" customFormat="false" ht="12.6" hidden="false" customHeight="true" outlineLevel="0" collapsed="false">
      <c r="A50" s="125" t="n">
        <f aca="false">A49+1</f>
        <v>44</v>
      </c>
      <c r="B50" s="126" t="s">
        <v>357</v>
      </c>
      <c r="C50" s="127" t="s">
        <v>56</v>
      </c>
      <c r="D50" s="126" t="s">
        <v>358</v>
      </c>
      <c r="E50" s="128" t="s">
        <v>359</v>
      </c>
      <c r="F50" s="267" t="n">
        <v>113</v>
      </c>
      <c r="G50" s="268" t="n">
        <v>118</v>
      </c>
      <c r="H50" s="268"/>
      <c r="I50" s="269" t="n">
        <v>41</v>
      </c>
      <c r="J50" s="270"/>
      <c r="K50" s="271"/>
      <c r="L50" s="272"/>
      <c r="M50" s="272"/>
      <c r="N50" s="273"/>
      <c r="O50" s="133" t="n">
        <f aca="false">INT(O$5*G50*100)/100</f>
        <v>36814.82</v>
      </c>
      <c r="P50" s="134" t="n">
        <f aca="false">INT(P$5*I50*100)/100</f>
        <v>9096.26</v>
      </c>
      <c r="Q50" s="274" t="n">
        <f aca="false">INT(Q$5*F50*100)/100</f>
        <v>40443.83</v>
      </c>
      <c r="R50" s="135"/>
      <c r="S50" s="136" t="n">
        <f aca="false">INT(S$5*K50*100)/100</f>
        <v>0</v>
      </c>
      <c r="T50" s="137" t="n">
        <f aca="false">INT(T$5*L50*100)/100</f>
        <v>0</v>
      </c>
      <c r="U50" s="137" t="n">
        <f aca="false">INT(U$5*M50*100)/100</f>
        <v>0</v>
      </c>
      <c r="V50" s="138" t="n">
        <f aca="false">INT(V$5*N50*100)/100</f>
        <v>0</v>
      </c>
      <c r="W50" s="133" t="n">
        <f aca="false">INT(W$5*F50*100)/100</f>
        <v>6853.45</v>
      </c>
      <c r="X50" s="139" t="n">
        <f aca="false">INT(X$5*F50*100)/100</f>
        <v>17658.51</v>
      </c>
      <c r="Y50" s="134" t="n">
        <f aca="false">INT(Y$5*I50*100)/100</f>
        <v>4210.7</v>
      </c>
      <c r="Z50" s="140" t="n">
        <f aca="false">SUM(O50:Y50)</f>
        <v>115077.57</v>
      </c>
      <c r="AA50" s="275" t="n">
        <f aca="false">Z50-AB50-AC50</f>
        <v>79500.2</v>
      </c>
      <c r="AB50" s="142" t="n">
        <f aca="false">INT(Z50*AB$6*100)/100</f>
        <v>25105.32</v>
      </c>
      <c r="AC50" s="143" t="n">
        <f aca="false">INT(Z50*AC$6*100)/100</f>
        <v>10472.05</v>
      </c>
    </row>
    <row r="51" s="214" customFormat="true" ht="12.6" hidden="false" customHeight="true" outlineLevel="0" collapsed="false">
      <c r="A51" s="125" t="n">
        <f aca="false">A50+1</f>
        <v>45</v>
      </c>
      <c r="B51" s="199" t="s">
        <v>360</v>
      </c>
      <c r="C51" s="292" t="s">
        <v>361</v>
      </c>
      <c r="D51" s="199" t="s">
        <v>362</v>
      </c>
      <c r="E51" s="284" t="s">
        <v>13</v>
      </c>
      <c r="F51" s="285" t="n">
        <v>66</v>
      </c>
      <c r="G51" s="286" t="n">
        <v>68</v>
      </c>
      <c r="H51" s="286" t="n">
        <v>9</v>
      </c>
      <c r="I51" s="287" t="n">
        <v>15</v>
      </c>
      <c r="J51" s="288"/>
      <c r="K51" s="289"/>
      <c r="L51" s="290"/>
      <c r="M51" s="290" t="n">
        <v>1</v>
      </c>
      <c r="N51" s="291"/>
      <c r="O51" s="276" t="n">
        <f aca="false">INT(O$5*G51*100)/100</f>
        <v>21215.32</v>
      </c>
      <c r="P51" s="277" t="n">
        <f aca="false">INT(P$5*I51*100)/100</f>
        <v>3327.9</v>
      </c>
      <c r="Q51" s="278" t="n">
        <f aca="false">INT(Q$5*F51*100)/100</f>
        <v>23622.06</v>
      </c>
      <c r="R51" s="135"/>
      <c r="S51" s="276" t="n">
        <f aca="false">INT(S$5*K51*100)/100</f>
        <v>0</v>
      </c>
      <c r="T51" s="279" t="n">
        <f aca="false">INT(T$5*L51*100)/100</f>
        <v>0</v>
      </c>
      <c r="U51" s="279" t="n">
        <f aca="false">INT(U$5*M51*100)/100</f>
        <v>1032.91</v>
      </c>
      <c r="V51" s="277" t="n">
        <f aca="false">INT(V$5*N51*100)/100</f>
        <v>0</v>
      </c>
      <c r="W51" s="276" t="n">
        <f aca="false">INT(W$5*F51*100)/100</f>
        <v>4002.9</v>
      </c>
      <c r="X51" s="279" t="n">
        <f aca="false">INT(X$5*F51*100)/100</f>
        <v>10313.82</v>
      </c>
      <c r="Y51" s="277" t="n">
        <f aca="false">INT(Y$5*I51*100)/100</f>
        <v>1540.5</v>
      </c>
      <c r="Z51" s="280" t="n">
        <f aca="false">SUM(O51:Y51)</f>
        <v>65055.41</v>
      </c>
      <c r="AA51" s="281" t="n">
        <f aca="false">Z51-AB51-AC51</f>
        <v>44942.89</v>
      </c>
      <c r="AB51" s="282" t="n">
        <f aca="false">INT(Z51*AB$6*100)/100</f>
        <v>14192.48</v>
      </c>
      <c r="AC51" s="283" t="n">
        <f aca="false">INT(Z51*AC$6*100)/100</f>
        <v>5920.04</v>
      </c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2.6" hidden="false" customHeight="true" outlineLevel="0" collapsed="false">
      <c r="A52" s="125" t="n">
        <f aca="false">A51+1</f>
        <v>46</v>
      </c>
      <c r="B52" s="126" t="s">
        <v>363</v>
      </c>
      <c r="C52" s="292" t="s">
        <v>361</v>
      </c>
      <c r="D52" s="126" t="s">
        <v>364</v>
      </c>
      <c r="E52" s="128" t="s">
        <v>13</v>
      </c>
      <c r="F52" s="267" t="n">
        <v>83</v>
      </c>
      <c r="G52" s="268" t="n">
        <v>86</v>
      </c>
      <c r="H52" s="268"/>
      <c r="I52" s="269" t="n">
        <v>23</v>
      </c>
      <c r="J52" s="270"/>
      <c r="K52" s="271"/>
      <c r="L52" s="272"/>
      <c r="M52" s="272"/>
      <c r="N52" s="273"/>
      <c r="O52" s="133" t="n">
        <f aca="false">INT(O$5*G52*100)/100</f>
        <v>26831.14</v>
      </c>
      <c r="P52" s="134" t="n">
        <f aca="false">INT(P$5*I52*100)/100</f>
        <v>5102.78</v>
      </c>
      <c r="Q52" s="274" t="n">
        <f aca="false">INT(Q$5*F52*100)/100</f>
        <v>29706.53</v>
      </c>
      <c r="R52" s="135"/>
      <c r="S52" s="136" t="n">
        <f aca="false">INT(S$5*K52*100)/100</f>
        <v>0</v>
      </c>
      <c r="T52" s="137" t="n">
        <f aca="false">INT(T$5*L52*100)/100</f>
        <v>0</v>
      </c>
      <c r="U52" s="137" t="n">
        <f aca="false">INT(U$5*M52*100)/100</f>
        <v>0</v>
      </c>
      <c r="V52" s="138" t="n">
        <f aca="false">INT(V$5*N52*100)/100</f>
        <v>0</v>
      </c>
      <c r="W52" s="133" t="n">
        <f aca="false">INT(W$5*F52*100)/100</f>
        <v>5033.95</v>
      </c>
      <c r="X52" s="139" t="n">
        <f aca="false">INT(X$5*F52*100)/100</f>
        <v>12970.41</v>
      </c>
      <c r="Y52" s="134" t="n">
        <f aca="false">INT(Y$5*I52*100)/100</f>
        <v>2362.1</v>
      </c>
      <c r="Z52" s="140" t="n">
        <f aca="false">SUM(O52:Y52)</f>
        <v>82006.91</v>
      </c>
      <c r="AA52" s="275" t="n">
        <f aca="false">Z52-AB52-AC52</f>
        <v>56653.67</v>
      </c>
      <c r="AB52" s="142" t="n">
        <f aca="false">INT(Z52*AB$6*100)/100</f>
        <v>17890.62</v>
      </c>
      <c r="AC52" s="143" t="n">
        <f aca="false">INT(Z52*AC$6*100)/100</f>
        <v>7462.62</v>
      </c>
    </row>
    <row r="53" customFormat="false" ht="12.6" hidden="false" customHeight="true" outlineLevel="0" collapsed="false">
      <c r="A53" s="125" t="n">
        <f aca="false">A52+1</f>
        <v>47</v>
      </c>
      <c r="B53" s="126" t="s">
        <v>365</v>
      </c>
      <c r="C53" s="292" t="s">
        <v>361</v>
      </c>
      <c r="D53" s="126" t="s">
        <v>366</v>
      </c>
      <c r="E53" s="128" t="s">
        <v>280</v>
      </c>
      <c r="F53" s="267" t="n">
        <v>60</v>
      </c>
      <c r="G53" s="268" t="n">
        <v>64</v>
      </c>
      <c r="H53" s="268"/>
      <c r="I53" s="269" t="n">
        <v>17</v>
      </c>
      <c r="J53" s="270"/>
      <c r="K53" s="271"/>
      <c r="L53" s="272"/>
      <c r="M53" s="272"/>
      <c r="N53" s="273"/>
      <c r="O53" s="133" t="n">
        <f aca="false">INT(O$5*G53*100)/100</f>
        <v>19967.36</v>
      </c>
      <c r="P53" s="134" t="n">
        <f aca="false">INT(P$5*I53*100)/100</f>
        <v>3771.62</v>
      </c>
      <c r="Q53" s="274" t="n">
        <f aca="false">INT(Q$5*F53*100)/100</f>
        <v>21474.6</v>
      </c>
      <c r="R53" s="135"/>
      <c r="S53" s="136" t="n">
        <f aca="false">INT(S$5*K53*100)/100</f>
        <v>0</v>
      </c>
      <c r="T53" s="137" t="n">
        <f aca="false">INT(T$5*L53*100)/100</f>
        <v>0</v>
      </c>
      <c r="U53" s="137" t="n">
        <f aca="false">INT(U$5*M53*100)/100</f>
        <v>0</v>
      </c>
      <c r="V53" s="138" t="n">
        <f aca="false">INT(V$5*N53*100)/100</f>
        <v>0</v>
      </c>
      <c r="W53" s="133" t="n">
        <f aca="false">INT(W$5*F53*100)/100</f>
        <v>3639</v>
      </c>
      <c r="X53" s="139" t="n">
        <f aca="false">INT(X$5*F53*100)/100</f>
        <v>9376.2</v>
      </c>
      <c r="Y53" s="134" t="n">
        <f aca="false">INT(Y$5*I53*100)/100</f>
        <v>1745.9</v>
      </c>
      <c r="Z53" s="140" t="n">
        <f aca="false">SUM(O53:Y53)</f>
        <v>59974.68</v>
      </c>
      <c r="AA53" s="275" t="n">
        <f aca="false">Z53-AB53-AC53</f>
        <v>41432.92</v>
      </c>
      <c r="AB53" s="142" t="n">
        <f aca="false">INT(Z53*AB$6*100)/100</f>
        <v>13084.07</v>
      </c>
      <c r="AC53" s="143" t="n">
        <f aca="false">INT(Z53*AC$6*100)/100</f>
        <v>5457.69</v>
      </c>
    </row>
    <row r="54" customFormat="false" ht="12.6" hidden="false" customHeight="true" outlineLevel="0" collapsed="false">
      <c r="A54" s="125" t="n">
        <f aca="false">A53+1</f>
        <v>48</v>
      </c>
      <c r="B54" s="199" t="s">
        <v>367</v>
      </c>
      <c r="C54" s="292" t="s">
        <v>361</v>
      </c>
      <c r="D54" s="199" t="s">
        <v>368</v>
      </c>
      <c r="E54" s="284" t="s">
        <v>285</v>
      </c>
      <c r="F54" s="285" t="n">
        <v>79</v>
      </c>
      <c r="G54" s="286" t="n">
        <v>81</v>
      </c>
      <c r="H54" s="286" t="n">
        <v>7</v>
      </c>
      <c r="I54" s="287" t="n">
        <v>29</v>
      </c>
      <c r="J54" s="288"/>
      <c r="K54" s="289"/>
      <c r="L54" s="290"/>
      <c r="M54" s="290" t="n">
        <v>1</v>
      </c>
      <c r="N54" s="291"/>
      <c r="O54" s="133" t="n">
        <f aca="false">INT(O$5*G54*100)/100</f>
        <v>25271.19</v>
      </c>
      <c r="P54" s="134" t="n">
        <f aca="false">INT(P$5*I54*100)/100</f>
        <v>6433.94</v>
      </c>
      <c r="Q54" s="274" t="n">
        <f aca="false">INT(Q$5*F54*100)/100</f>
        <v>28274.89</v>
      </c>
      <c r="R54" s="135"/>
      <c r="S54" s="136" t="n">
        <f aca="false">INT(S$5*K54*100)/100</f>
        <v>0</v>
      </c>
      <c r="T54" s="137" t="n">
        <f aca="false">INT(T$5*L54*100)/100</f>
        <v>0</v>
      </c>
      <c r="U54" s="137" t="n">
        <f aca="false">INT(U$5*M54*100)/100</f>
        <v>1032.91</v>
      </c>
      <c r="V54" s="138" t="n">
        <f aca="false">INT(V$5*N54*100)/100</f>
        <v>0</v>
      </c>
      <c r="W54" s="133" t="n">
        <f aca="false">INT(W$5*F54*100)/100</f>
        <v>4791.35</v>
      </c>
      <c r="X54" s="139" t="n">
        <f aca="false">INT(X$5*F54*100)/100</f>
        <v>12345.33</v>
      </c>
      <c r="Y54" s="134" t="n">
        <f aca="false">INT(Y$5*I54*100)/100</f>
        <v>2978.3</v>
      </c>
      <c r="Z54" s="140" t="n">
        <f aca="false">SUM(O54:Y54)</f>
        <v>81127.91</v>
      </c>
      <c r="AA54" s="275" t="n">
        <f aca="false">Z54-AB54-AC54</f>
        <v>56046.42</v>
      </c>
      <c r="AB54" s="142" t="n">
        <f aca="false">INT(Z54*AB$6*100)/100</f>
        <v>17698.86</v>
      </c>
      <c r="AC54" s="143" t="n">
        <f aca="false">INT(Z54*AC$6*100)/100</f>
        <v>7382.63</v>
      </c>
    </row>
    <row r="55" customFormat="false" ht="12.6" hidden="false" customHeight="true" outlineLevel="0" collapsed="false">
      <c r="A55" s="125" t="n">
        <f aca="false">A54+1</f>
        <v>49</v>
      </c>
      <c r="B55" s="126" t="s">
        <v>369</v>
      </c>
      <c r="C55" s="292" t="s">
        <v>361</v>
      </c>
      <c r="D55" s="126" t="s">
        <v>370</v>
      </c>
      <c r="E55" s="128" t="s">
        <v>285</v>
      </c>
      <c r="F55" s="267" t="n">
        <v>51</v>
      </c>
      <c r="G55" s="268" t="n">
        <v>52</v>
      </c>
      <c r="H55" s="268"/>
      <c r="I55" s="269" t="n">
        <v>15</v>
      </c>
      <c r="J55" s="270"/>
      <c r="K55" s="271"/>
      <c r="L55" s="272"/>
      <c r="M55" s="272"/>
      <c r="N55" s="273"/>
      <c r="O55" s="133" t="n">
        <f aca="false">INT(O$5*G55*100)/100</f>
        <v>16223.48</v>
      </c>
      <c r="P55" s="134" t="n">
        <f aca="false">INT(P$5*I55*100)/100</f>
        <v>3327.9</v>
      </c>
      <c r="Q55" s="274" t="n">
        <f aca="false">INT(Q$5*F55*100)/100</f>
        <v>18253.41</v>
      </c>
      <c r="R55" s="135"/>
      <c r="S55" s="136" t="n">
        <f aca="false">INT(S$5*K55*100)/100</f>
        <v>0</v>
      </c>
      <c r="T55" s="137" t="n">
        <f aca="false">INT(T$5*L55*100)/100</f>
        <v>0</v>
      </c>
      <c r="U55" s="137" t="n">
        <f aca="false">INT(U$5*M55*100)/100</f>
        <v>0</v>
      </c>
      <c r="V55" s="138" t="n">
        <f aca="false">INT(V$5*N55*100)/100</f>
        <v>0</v>
      </c>
      <c r="W55" s="133" t="n">
        <f aca="false">INT(W$5*F55*100)/100</f>
        <v>3093.15</v>
      </c>
      <c r="X55" s="139" t="n">
        <f aca="false">INT(X$5*F55*100)/100</f>
        <v>7969.77</v>
      </c>
      <c r="Y55" s="134" t="n">
        <f aca="false">INT(Y$5*I55*100)/100</f>
        <v>1540.5</v>
      </c>
      <c r="Z55" s="140" t="n">
        <f aca="false">SUM(O55:Y55)</f>
        <v>50408.21</v>
      </c>
      <c r="AA55" s="275" t="n">
        <f aca="false">Z55-AB55-AC55</f>
        <v>34824.02</v>
      </c>
      <c r="AB55" s="142" t="n">
        <f aca="false">INT(Z55*AB$6*100)/100</f>
        <v>10997.05</v>
      </c>
      <c r="AC55" s="143" t="n">
        <f aca="false">INT(Z55*AC$6*100)/100</f>
        <v>4587.14</v>
      </c>
    </row>
    <row r="56" customFormat="false" ht="12.6" hidden="false" customHeight="true" outlineLevel="0" collapsed="false">
      <c r="A56" s="87" t="n">
        <f aca="false">A55+1</f>
        <v>50</v>
      </c>
      <c r="B56" s="148" t="s">
        <v>371</v>
      </c>
      <c r="C56" s="293" t="s">
        <v>361</v>
      </c>
      <c r="D56" s="148" t="s">
        <v>372</v>
      </c>
      <c r="E56" s="150" t="s">
        <v>292</v>
      </c>
      <c r="F56" s="294" t="n">
        <v>71</v>
      </c>
      <c r="G56" s="295" t="n">
        <v>76</v>
      </c>
      <c r="H56" s="295"/>
      <c r="I56" s="296" t="n">
        <v>25</v>
      </c>
      <c r="J56" s="297"/>
      <c r="K56" s="298"/>
      <c r="L56" s="299"/>
      <c r="M56" s="299"/>
      <c r="N56" s="300"/>
      <c r="O56" s="155" t="n">
        <f aca="false">INT(O$5*G56*100)/100</f>
        <v>23711.24</v>
      </c>
      <c r="P56" s="156" t="n">
        <f aca="false">INT(P$5*I56*100)/100</f>
        <v>5546.5</v>
      </c>
      <c r="Q56" s="301" t="n">
        <f aca="false">INT(Q$5*F56*100)/100</f>
        <v>25411.61</v>
      </c>
      <c r="R56" s="157"/>
      <c r="S56" s="158" t="n">
        <f aca="false">INT(S$5*K56*100)/100</f>
        <v>0</v>
      </c>
      <c r="T56" s="159" t="n">
        <f aca="false">INT(T$5*L56*100)/100</f>
        <v>0</v>
      </c>
      <c r="U56" s="159" t="n">
        <f aca="false">INT(U$5*M56*100)/100</f>
        <v>0</v>
      </c>
      <c r="V56" s="160" t="n">
        <f aca="false">INT(V$5*N56*100)/100</f>
        <v>0</v>
      </c>
      <c r="W56" s="155" t="n">
        <f aca="false">INT(W$5*F56*100)/100</f>
        <v>4306.15</v>
      </c>
      <c r="X56" s="161" t="n">
        <f aca="false">INT(X$5*F56*100)/100</f>
        <v>11095.17</v>
      </c>
      <c r="Y56" s="156" t="n">
        <f aca="false">INT(Y$5*I56*100)/100</f>
        <v>2567.5</v>
      </c>
      <c r="Z56" s="162" t="n">
        <f aca="false">SUM(O56:Y56)</f>
        <v>72638.17</v>
      </c>
      <c r="AA56" s="302" t="n">
        <f aca="false">Z56-AB56-AC56</f>
        <v>50181.36</v>
      </c>
      <c r="AB56" s="164" t="n">
        <f aca="false">INT(Z56*AB$6*100)/100</f>
        <v>15846.74</v>
      </c>
      <c r="AC56" s="165" t="n">
        <f aca="false">INT(Z56*AC$6*100)/100</f>
        <v>6610.07</v>
      </c>
    </row>
    <row r="57" customFormat="false" ht="12.6" hidden="true" customHeight="true" outlineLevel="0" collapsed="false">
      <c r="A57" s="94"/>
      <c r="B57" s="303"/>
      <c r="C57" s="303"/>
      <c r="D57" s="304"/>
      <c r="E57" s="305"/>
      <c r="F57" s="306"/>
      <c r="G57" s="307"/>
      <c r="H57" s="307"/>
      <c r="I57" s="308"/>
      <c r="J57" s="309"/>
      <c r="K57" s="310"/>
      <c r="L57" s="311"/>
      <c r="M57" s="311"/>
      <c r="N57" s="312"/>
      <c r="O57" s="313"/>
      <c r="P57" s="314"/>
      <c r="Q57" s="315"/>
      <c r="R57" s="314"/>
      <c r="S57" s="313"/>
      <c r="T57" s="316"/>
      <c r="U57" s="316"/>
      <c r="V57" s="314"/>
      <c r="W57" s="313"/>
      <c r="X57" s="316"/>
      <c r="Y57" s="314"/>
      <c r="Z57" s="317"/>
      <c r="AA57" s="318"/>
      <c r="AB57" s="319"/>
      <c r="AC57" s="320"/>
    </row>
    <row r="58" customFormat="false" ht="12.6" hidden="false" customHeight="true" outlineLevel="0" collapsed="false">
      <c r="A58" s="106" t="n">
        <v>51</v>
      </c>
      <c r="B58" s="107" t="s">
        <v>373</v>
      </c>
      <c r="C58" s="108" t="s">
        <v>175</v>
      </c>
      <c r="D58" s="188" t="s">
        <v>374</v>
      </c>
      <c r="E58" s="189" t="s">
        <v>13</v>
      </c>
      <c r="F58" s="248" t="n">
        <v>59</v>
      </c>
      <c r="G58" s="249" t="n">
        <v>59</v>
      </c>
      <c r="H58" s="249"/>
      <c r="I58" s="250" t="n">
        <v>21</v>
      </c>
      <c r="J58" s="321"/>
      <c r="K58" s="322"/>
      <c r="L58" s="323"/>
      <c r="M58" s="323"/>
      <c r="N58" s="324"/>
      <c r="O58" s="114" t="n">
        <f aca="false">INT(O$5*G58*100)/100</f>
        <v>18407.41</v>
      </c>
      <c r="P58" s="115" t="n">
        <f aca="false">INT(P$5*I58*100)/100</f>
        <v>4659.06</v>
      </c>
      <c r="Q58" s="325" t="n">
        <f aca="false">INT(Q$5*F58*100)/100</f>
        <v>21116.69</v>
      </c>
      <c r="R58" s="115" t="n">
        <f aca="false">INT(R$5*F58*100)/100</f>
        <v>27423.79</v>
      </c>
      <c r="S58" s="193" t="n">
        <f aca="false">INT(S$5*K58*100)/100</f>
        <v>0</v>
      </c>
      <c r="T58" s="117" t="n">
        <f aca="false">INT(T$5*L58*100)/100</f>
        <v>0</v>
      </c>
      <c r="U58" s="117" t="n">
        <f aca="false">INT(U$5*M58*100)/100</f>
        <v>0</v>
      </c>
      <c r="V58" s="118" t="n">
        <f aca="false">INT(V$5*N58*100)/100</f>
        <v>0</v>
      </c>
      <c r="W58" s="114" t="n">
        <f aca="false">INT(W$5*F58*100)/100</f>
        <v>3578.35</v>
      </c>
      <c r="X58" s="119" t="n">
        <f aca="false">INT(X$5*F58*100)/100</f>
        <v>9219.93</v>
      </c>
      <c r="Y58" s="115" t="n">
        <f aca="false">INT(Y$5*I58*100)/100</f>
        <v>2156.7</v>
      </c>
      <c r="Z58" s="120" t="n">
        <f aca="false">SUM(O58:Y58)</f>
        <v>86561.93</v>
      </c>
      <c r="AA58" s="326" t="n">
        <f aca="false">Z58-AB58-AC58</f>
        <v>59800.45</v>
      </c>
      <c r="AB58" s="122" t="n">
        <f aca="false">INT(Z58*AB$6*100)/100</f>
        <v>18884.35</v>
      </c>
      <c r="AC58" s="123" t="n">
        <f aca="false">INT(Z58*AC$6*100)/100</f>
        <v>7877.13</v>
      </c>
    </row>
    <row r="59" customFormat="false" ht="12.6" hidden="false" customHeight="true" outlineLevel="0" collapsed="false">
      <c r="A59" s="125" t="n">
        <f aca="false">A58+1</f>
        <v>52</v>
      </c>
      <c r="B59" s="126" t="s">
        <v>375</v>
      </c>
      <c r="C59" s="127" t="s">
        <v>175</v>
      </c>
      <c r="D59" s="194" t="s">
        <v>376</v>
      </c>
      <c r="E59" s="195" t="s">
        <v>377</v>
      </c>
      <c r="F59" s="267" t="n">
        <v>75</v>
      </c>
      <c r="G59" s="268" t="n">
        <v>79</v>
      </c>
      <c r="H59" s="268"/>
      <c r="I59" s="269" t="n">
        <v>19</v>
      </c>
      <c r="J59" s="270"/>
      <c r="K59" s="271"/>
      <c r="L59" s="272"/>
      <c r="M59" s="272"/>
      <c r="N59" s="273"/>
      <c r="O59" s="133" t="n">
        <f aca="false">INT(O$5*G59*100)/100</f>
        <v>24647.21</v>
      </c>
      <c r="P59" s="134" t="n">
        <f aca="false">INT(P$5*I59*100)/100</f>
        <v>4215.34</v>
      </c>
      <c r="Q59" s="274" t="n">
        <f aca="false">INT(Q$5*F59*100)/100</f>
        <v>26843.25</v>
      </c>
      <c r="R59" s="134" t="n">
        <f aca="false">INT(R$5*F59*100)/100</f>
        <v>34860.75</v>
      </c>
      <c r="S59" s="136" t="n">
        <f aca="false">INT(S$5*K59*100)/100</f>
        <v>0</v>
      </c>
      <c r="T59" s="137" t="n">
        <f aca="false">INT(T$5*L59*100)/100</f>
        <v>0</v>
      </c>
      <c r="U59" s="137" t="n">
        <f aca="false">INT(U$5*M59*100)/100</f>
        <v>0</v>
      </c>
      <c r="V59" s="138" t="n">
        <f aca="false">INT(V$5*N59*100)/100</f>
        <v>0</v>
      </c>
      <c r="W59" s="133" t="n">
        <f aca="false">INT(W$5*F59*100)/100</f>
        <v>4548.75</v>
      </c>
      <c r="X59" s="139" t="n">
        <f aca="false">INT(X$5*F59*100)/100</f>
        <v>11720.25</v>
      </c>
      <c r="Y59" s="134" t="n">
        <f aca="false">INT(Y$5*I59*100)/100</f>
        <v>1951.3</v>
      </c>
      <c r="Z59" s="140" t="n">
        <f aca="false">SUM(O59:Y59)</f>
        <v>108786.85</v>
      </c>
      <c r="AA59" s="275" t="n">
        <f aca="false">Z59-AB59-AC59</f>
        <v>75154.32</v>
      </c>
      <c r="AB59" s="142" t="n">
        <f aca="false">INT(Z59*AB$6*100)/100</f>
        <v>23732.93</v>
      </c>
      <c r="AC59" s="143" t="n">
        <f aca="false">INT(Z59*AC$6*100)/100</f>
        <v>9899.6</v>
      </c>
    </row>
    <row r="60" customFormat="false" ht="12.6" hidden="false" customHeight="true" outlineLevel="0" collapsed="false">
      <c r="A60" s="125" t="n">
        <f aca="false">A59+1</f>
        <v>53</v>
      </c>
      <c r="B60" s="126" t="s">
        <v>378</v>
      </c>
      <c r="C60" s="127" t="s">
        <v>175</v>
      </c>
      <c r="D60" s="194" t="s">
        <v>379</v>
      </c>
      <c r="E60" s="195" t="s">
        <v>255</v>
      </c>
      <c r="F60" s="267" t="n">
        <v>78</v>
      </c>
      <c r="G60" s="268" t="n">
        <v>83</v>
      </c>
      <c r="H60" s="268"/>
      <c r="I60" s="269" t="n">
        <v>22</v>
      </c>
      <c r="J60" s="270"/>
      <c r="K60" s="271"/>
      <c r="L60" s="272"/>
      <c r="M60" s="272"/>
      <c r="N60" s="273"/>
      <c r="O60" s="133" t="n">
        <f aca="false">INT(O$5*G60*100)/100</f>
        <v>25895.17</v>
      </c>
      <c r="P60" s="134" t="n">
        <f aca="false">INT(P$5*I60*100)/100</f>
        <v>4880.92</v>
      </c>
      <c r="Q60" s="274" t="n">
        <f aca="false">INT(Q$5*F60*100)/100</f>
        <v>27916.98</v>
      </c>
      <c r="R60" s="134" t="n">
        <f aca="false">INT(R$5*F60*100)/100</f>
        <v>36255.18</v>
      </c>
      <c r="S60" s="136" t="n">
        <f aca="false">INT(S$5*K60*100)/100</f>
        <v>0</v>
      </c>
      <c r="T60" s="137" t="n">
        <f aca="false">INT(T$5*L60*100)/100</f>
        <v>0</v>
      </c>
      <c r="U60" s="137" t="n">
        <f aca="false">INT(U$5*M60*100)/100</f>
        <v>0</v>
      </c>
      <c r="V60" s="138" t="n">
        <f aca="false">INT(V$5*N60*100)/100</f>
        <v>0</v>
      </c>
      <c r="W60" s="133" t="n">
        <f aca="false">INT(W$5*F60*100)/100</f>
        <v>4730.7</v>
      </c>
      <c r="X60" s="139" t="n">
        <f aca="false">INT(X$5*F60*100)/100</f>
        <v>12189.06</v>
      </c>
      <c r="Y60" s="134" t="n">
        <f aca="false">INT(Y$5*I60*100)/100</f>
        <v>2259.4</v>
      </c>
      <c r="Z60" s="140" t="n">
        <f aca="false">SUM(O60:Y60)</f>
        <v>114127.41</v>
      </c>
      <c r="AA60" s="275" t="n">
        <f aca="false">Z60-AB60-AC60</f>
        <v>78843.79</v>
      </c>
      <c r="AB60" s="142" t="n">
        <f aca="false">INT(Z60*AB$6*100)/100</f>
        <v>24898.03</v>
      </c>
      <c r="AC60" s="143" t="n">
        <f aca="false">INT(Z60*AC$6*100)/100</f>
        <v>10385.59</v>
      </c>
    </row>
    <row r="61" customFormat="false" ht="12.6" hidden="false" customHeight="true" outlineLevel="0" collapsed="false">
      <c r="A61" s="125" t="n">
        <f aca="false">A60+1</f>
        <v>54</v>
      </c>
      <c r="B61" s="126" t="s">
        <v>380</v>
      </c>
      <c r="C61" s="127" t="s">
        <v>175</v>
      </c>
      <c r="D61" s="194" t="s">
        <v>381</v>
      </c>
      <c r="E61" s="195" t="s">
        <v>382</v>
      </c>
      <c r="F61" s="267" t="n">
        <v>64</v>
      </c>
      <c r="G61" s="268" t="n">
        <v>65</v>
      </c>
      <c r="H61" s="268"/>
      <c r="I61" s="269" t="n">
        <v>20</v>
      </c>
      <c r="J61" s="270"/>
      <c r="K61" s="271"/>
      <c r="L61" s="272"/>
      <c r="M61" s="272"/>
      <c r="N61" s="273"/>
      <c r="O61" s="133" t="n">
        <f aca="false">INT(O$5*G61*100)/100</f>
        <v>20279.35</v>
      </c>
      <c r="P61" s="134" t="n">
        <f aca="false">INT(P$5*I61*100)/100</f>
        <v>4437.2</v>
      </c>
      <c r="Q61" s="274" t="n">
        <f aca="false">INT(Q$5*F61*100)/100</f>
        <v>22906.24</v>
      </c>
      <c r="R61" s="134" t="n">
        <f aca="false">INT(R$5*F61*100)/100</f>
        <v>29747.84</v>
      </c>
      <c r="S61" s="136" t="n">
        <f aca="false">INT(S$5*K61*100)/100</f>
        <v>0</v>
      </c>
      <c r="T61" s="137" t="n">
        <f aca="false">INT(T$5*L61*100)/100</f>
        <v>0</v>
      </c>
      <c r="U61" s="137" t="n">
        <f aca="false">INT(U$5*M61*100)/100</f>
        <v>0</v>
      </c>
      <c r="V61" s="138" t="n">
        <f aca="false">INT(V$5*N61*100)/100</f>
        <v>0</v>
      </c>
      <c r="W61" s="133" t="n">
        <f aca="false">INT(W$5*F61*100)/100</f>
        <v>3881.6</v>
      </c>
      <c r="X61" s="139" t="n">
        <f aca="false">INT(X$5*F61*100)/100</f>
        <v>10001.28</v>
      </c>
      <c r="Y61" s="134" t="n">
        <f aca="false">INT(Y$5*I61*100)/100</f>
        <v>2054</v>
      </c>
      <c r="Z61" s="140" t="n">
        <f aca="false">SUM(O61:Y61)</f>
        <v>93307.51</v>
      </c>
      <c r="AA61" s="275" t="n">
        <f aca="false">Z61-AB61-AC61</f>
        <v>64460.57</v>
      </c>
      <c r="AB61" s="142" t="n">
        <f aca="false">INT(Z61*AB$6*100)/100</f>
        <v>20355.96</v>
      </c>
      <c r="AC61" s="143" t="n">
        <f aca="false">INT(Z61*AC$6*100)/100</f>
        <v>8490.98</v>
      </c>
    </row>
    <row r="62" customFormat="false" ht="12.6" hidden="false" customHeight="true" outlineLevel="0" collapsed="false">
      <c r="A62" s="125" t="n">
        <f aca="false">A61+1</f>
        <v>55</v>
      </c>
      <c r="B62" s="126" t="s">
        <v>383</v>
      </c>
      <c r="C62" s="127" t="s">
        <v>175</v>
      </c>
      <c r="D62" s="194" t="s">
        <v>384</v>
      </c>
      <c r="E62" s="128" t="s">
        <v>285</v>
      </c>
      <c r="F62" s="267" t="n">
        <v>73</v>
      </c>
      <c r="G62" s="268" t="n">
        <v>79</v>
      </c>
      <c r="H62" s="268"/>
      <c r="I62" s="269" t="n">
        <v>20</v>
      </c>
      <c r="J62" s="270"/>
      <c r="K62" s="271"/>
      <c r="L62" s="272"/>
      <c r="M62" s="272"/>
      <c r="N62" s="273"/>
      <c r="O62" s="133" t="n">
        <f aca="false">INT(O$5*G62*100)/100</f>
        <v>24647.21</v>
      </c>
      <c r="P62" s="134" t="n">
        <f aca="false">INT(P$5*I62*100)/100</f>
        <v>4437.2</v>
      </c>
      <c r="Q62" s="274" t="n">
        <f aca="false">INT(Q$5*F62*100)/100</f>
        <v>26127.43</v>
      </c>
      <c r="R62" s="134" t="n">
        <f aca="false">INT(R$5*F62*100)/100</f>
        <v>33931.13</v>
      </c>
      <c r="S62" s="136" t="n">
        <f aca="false">INT(S$5*K62*100)/100</f>
        <v>0</v>
      </c>
      <c r="T62" s="137" t="n">
        <f aca="false">INT(T$5*L62*100)/100</f>
        <v>0</v>
      </c>
      <c r="U62" s="137" t="n">
        <f aca="false">INT(U$5*M62*100)/100</f>
        <v>0</v>
      </c>
      <c r="V62" s="138" t="n">
        <f aca="false">INT(V$5*N62*100)/100</f>
        <v>0</v>
      </c>
      <c r="W62" s="133" t="n">
        <f aca="false">INT(W$5*F62*100)/100</f>
        <v>4427.45</v>
      </c>
      <c r="X62" s="139" t="n">
        <f aca="false">INT(X$5*F62*100)/100</f>
        <v>11407.71</v>
      </c>
      <c r="Y62" s="134" t="n">
        <f aca="false">INT(Y$5*I62*100)/100</f>
        <v>2054</v>
      </c>
      <c r="Z62" s="140" t="n">
        <f aca="false">SUM(O62:Y62)</f>
        <v>107032.13</v>
      </c>
      <c r="AA62" s="275" t="n">
        <f aca="false">Z62-AB62-AC62</f>
        <v>73942.09</v>
      </c>
      <c r="AB62" s="142" t="n">
        <f aca="false">INT(Z62*AB$6*100)/100</f>
        <v>23350.12</v>
      </c>
      <c r="AC62" s="143" t="n">
        <f aca="false">INT(Z62*AC$6*100)/100</f>
        <v>9739.92</v>
      </c>
    </row>
    <row r="63" customFormat="false" ht="12.6" hidden="false" customHeight="true" outlineLevel="0" collapsed="false">
      <c r="A63" s="125" t="n">
        <f aca="false">A62+1</f>
        <v>56</v>
      </c>
      <c r="B63" s="126" t="s">
        <v>385</v>
      </c>
      <c r="C63" s="127" t="s">
        <v>197</v>
      </c>
      <c r="D63" s="194" t="s">
        <v>386</v>
      </c>
      <c r="E63" s="195" t="s">
        <v>301</v>
      </c>
      <c r="F63" s="267" t="n">
        <v>30</v>
      </c>
      <c r="G63" s="268" t="n">
        <v>35</v>
      </c>
      <c r="H63" s="268"/>
      <c r="I63" s="269" t="n">
        <v>16</v>
      </c>
      <c r="J63" s="270"/>
      <c r="K63" s="271"/>
      <c r="L63" s="272"/>
      <c r="M63" s="272"/>
      <c r="N63" s="273"/>
      <c r="O63" s="133" t="n">
        <f aca="false">INT(O$5*G63*100)/100</f>
        <v>10919.65</v>
      </c>
      <c r="P63" s="134" t="n">
        <f aca="false">INT(P$5*I63*100)/100</f>
        <v>3549.76</v>
      </c>
      <c r="Q63" s="274" t="n">
        <f aca="false">INT(Q$5*F63*100)/100</f>
        <v>10737.3</v>
      </c>
      <c r="R63" s="134" t="n">
        <f aca="false">INT(R$5*F63*100)/100</f>
        <v>13944.3</v>
      </c>
      <c r="S63" s="136" t="n">
        <f aca="false">INT(S$5*K63*100)/100</f>
        <v>0</v>
      </c>
      <c r="T63" s="137" t="n">
        <f aca="false">INT(T$5*L63*100)/100</f>
        <v>0</v>
      </c>
      <c r="U63" s="137" t="n">
        <f aca="false">INT(U$5*M63*100)/100</f>
        <v>0</v>
      </c>
      <c r="V63" s="138" t="n">
        <f aca="false">INT(V$5*N63*100)/100</f>
        <v>0</v>
      </c>
      <c r="W63" s="133" t="n">
        <f aca="false">INT(W$5*F63*100)/100</f>
        <v>1819.5</v>
      </c>
      <c r="X63" s="139" t="n">
        <f aca="false">INT(X$5*F63*100)/100</f>
        <v>4688.1</v>
      </c>
      <c r="Y63" s="134" t="n">
        <f aca="false">INT(Y$5*I63*100)/100</f>
        <v>1643.2</v>
      </c>
      <c r="Z63" s="140" t="n">
        <f aca="false">SUM(O63:Y63)</f>
        <v>47301.81</v>
      </c>
      <c r="AA63" s="275" t="n">
        <f aca="false">Z63-AB63-AC63</f>
        <v>32677.99</v>
      </c>
      <c r="AB63" s="142" t="n">
        <f aca="false">INT(Z63*AB$6*100)/100</f>
        <v>10319.36</v>
      </c>
      <c r="AC63" s="143" t="n">
        <f aca="false">INT(Z63*AC$6*100)/100</f>
        <v>4304.46</v>
      </c>
      <c r="AD63" s="42" t="n">
        <v>12</v>
      </c>
      <c r="AE63" s="42" t="n">
        <v>12</v>
      </c>
    </row>
    <row r="64" customFormat="false" ht="12.6" hidden="false" customHeight="true" outlineLevel="0" collapsed="false">
      <c r="A64" s="125" t="n">
        <f aca="false">A63+1</f>
        <v>57</v>
      </c>
      <c r="B64" s="126" t="s">
        <v>387</v>
      </c>
      <c r="C64" s="127" t="s">
        <v>197</v>
      </c>
      <c r="D64" s="194" t="s">
        <v>388</v>
      </c>
      <c r="E64" s="195" t="s">
        <v>260</v>
      </c>
      <c r="F64" s="267" t="n">
        <v>86</v>
      </c>
      <c r="G64" s="268" t="n">
        <v>93</v>
      </c>
      <c r="H64" s="268"/>
      <c r="I64" s="269" t="n">
        <v>25</v>
      </c>
      <c r="J64" s="270"/>
      <c r="K64" s="271"/>
      <c r="L64" s="272"/>
      <c r="M64" s="272"/>
      <c r="N64" s="273"/>
      <c r="O64" s="133" t="n">
        <f aca="false">INT(O$5*G64*100)/100</f>
        <v>29015.07</v>
      </c>
      <c r="P64" s="134" t="n">
        <f aca="false">INT(P$5*I64*100)/100</f>
        <v>5546.5</v>
      </c>
      <c r="Q64" s="274" t="n">
        <f aca="false">INT(Q$5*F64*100)/100</f>
        <v>30780.26</v>
      </c>
      <c r="R64" s="134" t="n">
        <f aca="false">INT(R$5*F64*100)/100</f>
        <v>39973.66</v>
      </c>
      <c r="S64" s="136" t="n">
        <f aca="false">INT(S$5*K64*100)/100</f>
        <v>0</v>
      </c>
      <c r="T64" s="137" t="n">
        <f aca="false">INT(T$5*L64*100)/100</f>
        <v>0</v>
      </c>
      <c r="U64" s="137" t="n">
        <f aca="false">INT(U$5*M64*100)/100</f>
        <v>0</v>
      </c>
      <c r="V64" s="138" t="n">
        <f aca="false">INT(V$5*N64*100)/100</f>
        <v>0</v>
      </c>
      <c r="W64" s="133" t="n">
        <f aca="false">INT(W$5*F64*100)/100</f>
        <v>5215.9</v>
      </c>
      <c r="X64" s="139" t="n">
        <f aca="false">INT(X$5*F64*100)/100</f>
        <v>13439.22</v>
      </c>
      <c r="Y64" s="134" t="n">
        <f aca="false">INT(Y$5*I64*100)/100</f>
        <v>2567.5</v>
      </c>
      <c r="Z64" s="140" t="n">
        <f aca="false">SUM(O64:Y64)</f>
        <v>126538.11</v>
      </c>
      <c r="AA64" s="275" t="n">
        <f aca="false">Z64-AB64-AC64</f>
        <v>87417.6</v>
      </c>
      <c r="AB64" s="142" t="n">
        <f aca="false">INT(Z64*AB$6*100)/100</f>
        <v>27605.55</v>
      </c>
      <c r="AC64" s="143" t="n">
        <f aca="false">INT(Z64*AC$6*100)/100</f>
        <v>11514.96</v>
      </c>
    </row>
    <row r="65" customFormat="false" ht="12.6" hidden="false" customHeight="true" outlineLevel="0" collapsed="false">
      <c r="A65" s="125" t="n">
        <f aca="false">A64+1</f>
        <v>58</v>
      </c>
      <c r="B65" s="126" t="s">
        <v>389</v>
      </c>
      <c r="C65" s="127" t="s">
        <v>197</v>
      </c>
      <c r="D65" s="194" t="s">
        <v>390</v>
      </c>
      <c r="E65" s="195" t="s">
        <v>391</v>
      </c>
      <c r="F65" s="267" t="n">
        <v>141</v>
      </c>
      <c r="G65" s="268" t="n">
        <v>155</v>
      </c>
      <c r="H65" s="268"/>
      <c r="I65" s="269" t="n">
        <v>51</v>
      </c>
      <c r="J65" s="270"/>
      <c r="K65" s="271"/>
      <c r="L65" s="272"/>
      <c r="M65" s="272"/>
      <c r="N65" s="273" t="n">
        <v>1</v>
      </c>
      <c r="O65" s="133" t="n">
        <f aca="false">INT(O$5*G65*100)/100</f>
        <v>48358.45</v>
      </c>
      <c r="P65" s="134" t="n">
        <f aca="false">INT(P$5*I65*100)/100</f>
        <v>11314.86</v>
      </c>
      <c r="Q65" s="274" t="n">
        <f aca="false">INT(Q$5*F65*100)/100</f>
        <v>50465.31</v>
      </c>
      <c r="R65" s="134" t="n">
        <f aca="false">INT(R$5*F65*100)/100</f>
        <v>65538.21</v>
      </c>
      <c r="S65" s="136" t="n">
        <f aca="false">INT(S$5*K65*100)/100</f>
        <v>0</v>
      </c>
      <c r="T65" s="137" t="n">
        <f aca="false">INT(T$5*L65*100)/100</f>
        <v>0</v>
      </c>
      <c r="U65" s="137" t="n">
        <f aca="false">INT(U$5*M65*100)/100</f>
        <v>0</v>
      </c>
      <c r="V65" s="138" t="n">
        <f aca="false">INT(V$5*N65*100)/100</f>
        <v>1032.91</v>
      </c>
      <c r="W65" s="133" t="n">
        <f aca="false">INT(W$5*F65*100)/100</f>
        <v>8551.65</v>
      </c>
      <c r="X65" s="139" t="n">
        <f aca="false">INT(X$5*F65*100)/100</f>
        <v>22034.07</v>
      </c>
      <c r="Y65" s="134" t="n">
        <f aca="false">INT(Y$5*I65*100)/100</f>
        <v>5237.7</v>
      </c>
      <c r="Z65" s="140" t="n">
        <f aca="false">SUM(O65:Y65)</f>
        <v>212533.16</v>
      </c>
      <c r="AA65" s="275" t="n">
        <f aca="false">Z65-AB65-AC65</f>
        <v>146826.42</v>
      </c>
      <c r="AB65" s="142" t="n">
        <f aca="false">INT(Z65*AB$6*100)/100</f>
        <v>46366.23</v>
      </c>
      <c r="AC65" s="143" t="n">
        <f aca="false">INT(Z65*AC$6*100)/100</f>
        <v>19340.51</v>
      </c>
    </row>
    <row r="66" customFormat="false" ht="12.6" hidden="false" customHeight="true" outlineLevel="0" collapsed="false">
      <c r="A66" s="125" t="n">
        <f aca="false">A65+1</f>
        <v>59</v>
      </c>
      <c r="B66" s="126" t="s">
        <v>392</v>
      </c>
      <c r="C66" s="127" t="s">
        <v>197</v>
      </c>
      <c r="D66" s="194" t="s">
        <v>393</v>
      </c>
      <c r="E66" s="128" t="s">
        <v>285</v>
      </c>
      <c r="F66" s="267" t="n">
        <v>58</v>
      </c>
      <c r="G66" s="268" t="n">
        <v>60</v>
      </c>
      <c r="H66" s="268"/>
      <c r="I66" s="269" t="n">
        <v>21</v>
      </c>
      <c r="J66" s="270"/>
      <c r="K66" s="271"/>
      <c r="L66" s="272"/>
      <c r="M66" s="272"/>
      <c r="N66" s="273"/>
      <c r="O66" s="133" t="n">
        <f aca="false">INT(O$5*G66*100)/100</f>
        <v>18719.4</v>
      </c>
      <c r="P66" s="134" t="n">
        <f aca="false">INT(P$5*I66*100)/100</f>
        <v>4659.06</v>
      </c>
      <c r="Q66" s="274" t="n">
        <f aca="false">INT(Q$5*F66*100)/100</f>
        <v>20758.78</v>
      </c>
      <c r="R66" s="134" t="n">
        <f aca="false">INT(R$5*F66*100)/100</f>
        <v>26958.98</v>
      </c>
      <c r="S66" s="136" t="n">
        <f aca="false">INT(S$5*K66*100)/100</f>
        <v>0</v>
      </c>
      <c r="T66" s="137" t="n">
        <f aca="false">INT(T$5*L66*100)/100</f>
        <v>0</v>
      </c>
      <c r="U66" s="137" t="n">
        <f aca="false">INT(U$5*M66*100)/100</f>
        <v>0</v>
      </c>
      <c r="V66" s="138" t="n">
        <f aca="false">INT(V$5*N66*100)/100</f>
        <v>0</v>
      </c>
      <c r="W66" s="133" t="n">
        <f aca="false">INT(W$5*F66*100)/100</f>
        <v>3517.7</v>
      </c>
      <c r="X66" s="139" t="n">
        <f aca="false">INT(X$5*F66*100)/100</f>
        <v>9063.66</v>
      </c>
      <c r="Y66" s="134" t="n">
        <f aca="false">INT(Y$5*I66*100)/100</f>
        <v>2156.7</v>
      </c>
      <c r="Z66" s="140" t="n">
        <f aca="false">SUM(O66:Y66)</f>
        <v>85834.28</v>
      </c>
      <c r="AA66" s="275" t="n">
        <f aca="false">Z66-AB66-AC66</f>
        <v>59297.77</v>
      </c>
      <c r="AB66" s="142" t="n">
        <f aca="false">INT(Z66*AB$6*100)/100</f>
        <v>18725.6</v>
      </c>
      <c r="AC66" s="143" t="n">
        <f aca="false">INT(Z66*AC$6*100)/100</f>
        <v>7810.91</v>
      </c>
    </row>
    <row r="67" customFormat="false" ht="12.6" hidden="false" customHeight="true" outlineLevel="0" collapsed="false">
      <c r="A67" s="125" t="n">
        <f aca="false">A66+1</f>
        <v>60</v>
      </c>
      <c r="B67" s="126" t="s">
        <v>394</v>
      </c>
      <c r="C67" s="127" t="s">
        <v>219</v>
      </c>
      <c r="D67" s="194" t="s">
        <v>395</v>
      </c>
      <c r="E67" s="195" t="s">
        <v>13</v>
      </c>
      <c r="F67" s="267" t="n">
        <v>69</v>
      </c>
      <c r="G67" s="268" t="n">
        <v>72</v>
      </c>
      <c r="H67" s="268"/>
      <c r="I67" s="269" t="n">
        <v>56</v>
      </c>
      <c r="J67" s="270"/>
      <c r="K67" s="271"/>
      <c r="L67" s="272"/>
      <c r="M67" s="272"/>
      <c r="N67" s="273"/>
      <c r="O67" s="133" t="n">
        <f aca="false">INT(O$5*G67*100)/100</f>
        <v>22463.28</v>
      </c>
      <c r="P67" s="134" t="n">
        <f aca="false">INT(P$5*I67*100)/100</f>
        <v>12424.16</v>
      </c>
      <c r="Q67" s="274" t="n">
        <f aca="false">INT(Q$5*F67*100)/100</f>
        <v>24695.79</v>
      </c>
      <c r="R67" s="134" t="n">
        <f aca="false">INT(R$5*F67*100)/100</f>
        <v>32071.89</v>
      </c>
      <c r="S67" s="136" t="n">
        <f aca="false">INT(S$5*K67*100)/100</f>
        <v>0</v>
      </c>
      <c r="T67" s="137" t="n">
        <f aca="false">INT(T$5*L67*100)/100</f>
        <v>0</v>
      </c>
      <c r="U67" s="137" t="n">
        <f aca="false">INT(U$5*M67*100)/100</f>
        <v>0</v>
      </c>
      <c r="V67" s="138" t="n">
        <f aca="false">INT(V$5*N67*100)/100</f>
        <v>0</v>
      </c>
      <c r="W67" s="133" t="n">
        <f aca="false">INT(W$5*F67*100)/100</f>
        <v>4184.85</v>
      </c>
      <c r="X67" s="139" t="n">
        <f aca="false">INT(X$5*F67*100)/100</f>
        <v>10782.63</v>
      </c>
      <c r="Y67" s="134" t="n">
        <f aca="false">INT(Y$5*I67*100)/100</f>
        <v>5751.2</v>
      </c>
      <c r="Z67" s="140" t="n">
        <f aca="false">SUM(O67:Y67)</f>
        <v>112373.8</v>
      </c>
      <c r="AA67" s="275" t="n">
        <f aca="false">Z67-AB67-AC67</f>
        <v>77632.33</v>
      </c>
      <c r="AB67" s="142" t="n">
        <f aca="false">INT(Z67*AB$6*100)/100</f>
        <v>24515.46</v>
      </c>
      <c r="AC67" s="143" t="n">
        <f aca="false">INT(Z67*AC$6*100)/100</f>
        <v>10226.01</v>
      </c>
    </row>
    <row r="68" customFormat="false" ht="12.6" hidden="false" customHeight="true" outlineLevel="0" collapsed="false">
      <c r="A68" s="125" t="n">
        <f aca="false">A67+1</f>
        <v>61</v>
      </c>
      <c r="B68" s="126" t="s">
        <v>396</v>
      </c>
      <c r="C68" s="127" t="s">
        <v>219</v>
      </c>
      <c r="D68" s="194" t="s">
        <v>397</v>
      </c>
      <c r="E68" s="195" t="s">
        <v>13</v>
      </c>
      <c r="F68" s="267" t="n">
        <v>64</v>
      </c>
      <c r="G68" s="268" t="n">
        <v>65</v>
      </c>
      <c r="H68" s="268"/>
      <c r="I68" s="269" t="n">
        <v>26</v>
      </c>
      <c r="J68" s="270"/>
      <c r="K68" s="271"/>
      <c r="L68" s="272"/>
      <c r="M68" s="272"/>
      <c r="N68" s="273" t="n">
        <v>1</v>
      </c>
      <c r="O68" s="133" t="n">
        <f aca="false">INT(O$5*G68*100)/100</f>
        <v>20279.35</v>
      </c>
      <c r="P68" s="134" t="n">
        <f aca="false">INT(P$5*I68*100)/100</f>
        <v>5768.36</v>
      </c>
      <c r="Q68" s="274" t="n">
        <f aca="false">INT(Q$5*F68*100)/100</f>
        <v>22906.24</v>
      </c>
      <c r="R68" s="134" t="n">
        <f aca="false">INT(R$5*F68*100)/100</f>
        <v>29747.84</v>
      </c>
      <c r="S68" s="136" t="n">
        <f aca="false">INT(S$5*K68*100)/100</f>
        <v>0</v>
      </c>
      <c r="T68" s="137" t="n">
        <f aca="false">INT(T$5*L68*100)/100</f>
        <v>0</v>
      </c>
      <c r="U68" s="137" t="n">
        <f aca="false">INT(U$5*M68*100)/100</f>
        <v>0</v>
      </c>
      <c r="V68" s="138" t="n">
        <f aca="false">INT(V$5*N68*100)/100</f>
        <v>1032.91</v>
      </c>
      <c r="W68" s="133" t="n">
        <f aca="false">INT(W$5*F68*100)/100</f>
        <v>3881.6</v>
      </c>
      <c r="X68" s="139" t="n">
        <f aca="false">INT(X$5*F68*100)/100</f>
        <v>10001.28</v>
      </c>
      <c r="Y68" s="134" t="n">
        <f aca="false">INT(Y$5*I68*100)/100</f>
        <v>2670.2</v>
      </c>
      <c r="Z68" s="140" t="n">
        <f aca="false">SUM(O68:Y68)</f>
        <v>96287.78</v>
      </c>
      <c r="AA68" s="275" t="n">
        <f aca="false">Z68-AB68-AC68</f>
        <v>66519.46</v>
      </c>
      <c r="AB68" s="142" t="n">
        <f aca="false">INT(Z68*AB$6*100)/100</f>
        <v>21006.14</v>
      </c>
      <c r="AC68" s="143" t="n">
        <f aca="false">INT(Z68*AC$6*100)/100</f>
        <v>8762.18</v>
      </c>
    </row>
    <row r="69" customFormat="false" ht="12.6" hidden="false" customHeight="true" outlineLevel="0" collapsed="false">
      <c r="A69" s="125" t="n">
        <f aca="false">A68+1</f>
        <v>62</v>
      </c>
      <c r="B69" s="126" t="s">
        <v>398</v>
      </c>
      <c r="C69" s="127" t="s">
        <v>219</v>
      </c>
      <c r="D69" s="194" t="s">
        <v>399</v>
      </c>
      <c r="E69" s="195" t="s">
        <v>400</v>
      </c>
      <c r="F69" s="267" t="n">
        <v>125</v>
      </c>
      <c r="G69" s="268" t="n">
        <v>122</v>
      </c>
      <c r="H69" s="268"/>
      <c r="I69" s="269" t="n">
        <v>55</v>
      </c>
      <c r="J69" s="270"/>
      <c r="K69" s="271"/>
      <c r="L69" s="272"/>
      <c r="M69" s="272"/>
      <c r="N69" s="273"/>
      <c r="O69" s="133" t="n">
        <f aca="false">INT(O$5*G69*100)/100</f>
        <v>38062.78</v>
      </c>
      <c r="P69" s="134" t="n">
        <f aca="false">INT(P$5*I69*100)/100</f>
        <v>12202.3</v>
      </c>
      <c r="Q69" s="274" t="n">
        <f aca="false">INT(Q$5*F69*100)/100</f>
        <v>44738.75</v>
      </c>
      <c r="R69" s="134" t="n">
        <f aca="false">INT(R$5*F69*100)/100</f>
        <v>58101.25</v>
      </c>
      <c r="S69" s="136" t="n">
        <f aca="false">INT(S$5*K69*100)/100</f>
        <v>0</v>
      </c>
      <c r="T69" s="137" t="n">
        <f aca="false">INT(T$5*L69*100)/100</f>
        <v>0</v>
      </c>
      <c r="U69" s="137" t="n">
        <f aca="false">INT(U$5*M69*100)/100</f>
        <v>0</v>
      </c>
      <c r="V69" s="138" t="n">
        <f aca="false">INT(V$5*N69*100)/100</f>
        <v>0</v>
      </c>
      <c r="W69" s="133" t="n">
        <f aca="false">INT(W$5*F69*100)/100</f>
        <v>7581.25</v>
      </c>
      <c r="X69" s="139" t="n">
        <f aca="false">INT(X$5*F69*100)/100</f>
        <v>19533.75</v>
      </c>
      <c r="Y69" s="134" t="n">
        <f aca="false">INT(Y$5*I69*100)/100</f>
        <v>5648.5</v>
      </c>
      <c r="Z69" s="140" t="n">
        <f aca="false">SUM(O69:Y69)</f>
        <v>185868.58</v>
      </c>
      <c r="AA69" s="275" t="n">
        <f aca="false">Z69-AB69-AC69</f>
        <v>128405.46</v>
      </c>
      <c r="AB69" s="142" t="n">
        <f aca="false">INT(Z69*AB$6*100)/100</f>
        <v>40549.08</v>
      </c>
      <c r="AC69" s="143" t="n">
        <f aca="false">INT(Z69*AC$6*100)/100</f>
        <v>16914.04</v>
      </c>
    </row>
    <row r="70" customFormat="false" ht="12.6" hidden="false" customHeight="true" outlineLevel="0" collapsed="false">
      <c r="A70" s="125" t="n">
        <f aca="false">A69+1</f>
        <v>63</v>
      </c>
      <c r="B70" s="126" t="s">
        <v>401</v>
      </c>
      <c r="C70" s="127" t="s">
        <v>219</v>
      </c>
      <c r="D70" s="194" t="s">
        <v>402</v>
      </c>
      <c r="E70" s="195" t="s">
        <v>377</v>
      </c>
      <c r="F70" s="267" t="n">
        <v>56</v>
      </c>
      <c r="G70" s="268" t="n">
        <v>56</v>
      </c>
      <c r="H70" s="268"/>
      <c r="I70" s="269" t="n">
        <v>23</v>
      </c>
      <c r="J70" s="270"/>
      <c r="K70" s="271"/>
      <c r="L70" s="272"/>
      <c r="M70" s="272"/>
      <c r="N70" s="273"/>
      <c r="O70" s="133" t="n">
        <f aca="false">INT(O$5*G70*100)/100</f>
        <v>17471.44</v>
      </c>
      <c r="P70" s="134" t="n">
        <f aca="false">INT(P$5*I70*100)/100</f>
        <v>5102.78</v>
      </c>
      <c r="Q70" s="274" t="n">
        <f aca="false">INT(Q$5*F70*100)/100</f>
        <v>20042.96</v>
      </c>
      <c r="R70" s="134" t="n">
        <f aca="false">INT(R$5*F70*100)/100</f>
        <v>26029.36</v>
      </c>
      <c r="S70" s="136" t="n">
        <f aca="false">INT(S$5*K70*100)/100</f>
        <v>0</v>
      </c>
      <c r="T70" s="137" t="n">
        <f aca="false">INT(T$5*L70*100)/100</f>
        <v>0</v>
      </c>
      <c r="U70" s="137" t="n">
        <f aca="false">INT(U$5*M70*100)/100</f>
        <v>0</v>
      </c>
      <c r="V70" s="138" t="n">
        <f aca="false">INT(V$5*N70*100)/100</f>
        <v>0</v>
      </c>
      <c r="W70" s="133" t="n">
        <f aca="false">INT(W$5*F70*100)/100</f>
        <v>3396.4</v>
      </c>
      <c r="X70" s="139" t="n">
        <f aca="false">INT(X$5*F70*100)/100</f>
        <v>8751.12</v>
      </c>
      <c r="Y70" s="134" t="n">
        <f aca="false">INT(Y$5*I70*100)/100</f>
        <v>2362.1</v>
      </c>
      <c r="Z70" s="140" t="n">
        <f aca="false">SUM(O70:Y70)</f>
        <v>83156.16</v>
      </c>
      <c r="AA70" s="275" t="n">
        <f aca="false">Z70-AB70-AC70</f>
        <v>57447.61</v>
      </c>
      <c r="AB70" s="142" t="n">
        <f aca="false">INT(Z70*AB$6*100)/100</f>
        <v>18141.34</v>
      </c>
      <c r="AC70" s="143" t="n">
        <f aca="false">INT(Z70*AC$6*100)/100</f>
        <v>7567.21</v>
      </c>
    </row>
    <row r="71" customFormat="false" ht="12.6" hidden="false" customHeight="true" outlineLevel="0" collapsed="false">
      <c r="A71" s="125" t="n">
        <f aca="false">A70+1</f>
        <v>64</v>
      </c>
      <c r="B71" s="126" t="s">
        <v>403</v>
      </c>
      <c r="C71" s="127" t="s">
        <v>219</v>
      </c>
      <c r="D71" s="194" t="s">
        <v>404</v>
      </c>
      <c r="E71" s="195" t="s">
        <v>255</v>
      </c>
      <c r="F71" s="267" t="n">
        <v>97</v>
      </c>
      <c r="G71" s="268" t="n">
        <v>101</v>
      </c>
      <c r="H71" s="268"/>
      <c r="I71" s="269" t="n">
        <v>32</v>
      </c>
      <c r="J71" s="270"/>
      <c r="K71" s="271"/>
      <c r="L71" s="272"/>
      <c r="M71" s="272"/>
      <c r="N71" s="273" t="n">
        <v>1</v>
      </c>
      <c r="O71" s="133" t="n">
        <f aca="false">INT(O$5*G71*100)/100</f>
        <v>31510.99</v>
      </c>
      <c r="P71" s="134" t="n">
        <f aca="false">INT(P$5*I71*100)/100</f>
        <v>7099.52</v>
      </c>
      <c r="Q71" s="274" t="n">
        <f aca="false">INT(Q$5*F71*100)/100</f>
        <v>34717.27</v>
      </c>
      <c r="R71" s="134" t="n">
        <f aca="false">INT(R$5*F71*100)/100</f>
        <v>45086.57</v>
      </c>
      <c r="S71" s="136" t="n">
        <f aca="false">INT(S$5*K71*100)/100</f>
        <v>0</v>
      </c>
      <c r="T71" s="137" t="n">
        <f aca="false">INT(T$5*L71*100)/100</f>
        <v>0</v>
      </c>
      <c r="U71" s="137" t="n">
        <f aca="false">INT(U$5*M71*100)/100</f>
        <v>0</v>
      </c>
      <c r="V71" s="138" t="n">
        <f aca="false">INT(V$5*N71*100)/100</f>
        <v>1032.91</v>
      </c>
      <c r="W71" s="133" t="n">
        <f aca="false">INT(W$5*F71*100)/100</f>
        <v>5883.05</v>
      </c>
      <c r="X71" s="139" t="n">
        <f aca="false">INT(X$5*F71*100)/100</f>
        <v>15158.19</v>
      </c>
      <c r="Y71" s="134" t="n">
        <f aca="false">INT(Y$5*I71*100)/100</f>
        <v>3286.4</v>
      </c>
      <c r="Z71" s="140" t="n">
        <f aca="false">SUM(O71:Y71)</f>
        <v>143774.9</v>
      </c>
      <c r="AA71" s="275" t="n">
        <f aca="false">Z71-AB71-AC71</f>
        <v>99325.46</v>
      </c>
      <c r="AB71" s="142" t="n">
        <f aca="false">INT(Z71*AB$6*100)/100</f>
        <v>31365.93</v>
      </c>
      <c r="AC71" s="143" t="n">
        <f aca="false">INT(Z71*AC$6*100)/100</f>
        <v>13083.51</v>
      </c>
    </row>
    <row r="72" customFormat="false" ht="12.6" hidden="false" customHeight="true" outlineLevel="0" collapsed="false">
      <c r="A72" s="125" t="n">
        <f aca="false">A71+1</f>
        <v>65</v>
      </c>
      <c r="B72" s="126" t="s">
        <v>405</v>
      </c>
      <c r="C72" s="127" t="s">
        <v>219</v>
      </c>
      <c r="D72" s="194" t="s">
        <v>406</v>
      </c>
      <c r="E72" s="195" t="s">
        <v>407</v>
      </c>
      <c r="F72" s="285" t="n">
        <v>139</v>
      </c>
      <c r="G72" s="286" t="n">
        <v>137</v>
      </c>
      <c r="H72" s="268"/>
      <c r="I72" s="269" t="n">
        <v>82</v>
      </c>
      <c r="J72" s="270" t="n">
        <v>7</v>
      </c>
      <c r="K72" s="271"/>
      <c r="L72" s="272"/>
      <c r="M72" s="272"/>
      <c r="N72" s="273"/>
      <c r="O72" s="133" t="n">
        <f aca="false">INT(O$5*G72*100)/100</f>
        <v>42742.63</v>
      </c>
      <c r="P72" s="134" t="n">
        <f aca="false">INT(P$5*I72*100)/100</f>
        <v>18192.52</v>
      </c>
      <c r="Q72" s="274" t="n">
        <f aca="false">INT(Q$5*F72*100)/100</f>
        <v>49749.49</v>
      </c>
      <c r="R72" s="134" t="n">
        <f aca="false">INT(R$5*F72*100)/100</f>
        <v>64608.59</v>
      </c>
      <c r="S72" s="136" t="n">
        <f aca="false">INT(S$5*K72*100)/100</f>
        <v>0</v>
      </c>
      <c r="T72" s="137" t="n">
        <f aca="false">INT(T$5*L72*100)/100</f>
        <v>0</v>
      </c>
      <c r="U72" s="137" t="n">
        <f aca="false">INT(U$5*M72*100)/100</f>
        <v>0</v>
      </c>
      <c r="V72" s="138" t="n">
        <f aca="false">INT(V$5*N72*100)/100</f>
        <v>0</v>
      </c>
      <c r="W72" s="133" t="n">
        <f aca="false">INT(W$5*F72*100)/100</f>
        <v>8430.35</v>
      </c>
      <c r="X72" s="139" t="n">
        <f aca="false">INT(X$5*F72*100)/100</f>
        <v>21721.53</v>
      </c>
      <c r="Y72" s="134" t="n">
        <f aca="false">INT(Y$5*I72*100)/100</f>
        <v>8421.4</v>
      </c>
      <c r="Z72" s="140" t="n">
        <f aca="false">SUM(O72:Y72)</f>
        <v>213866.51</v>
      </c>
      <c r="AA72" s="275" t="n">
        <f aca="false">Z72-AB72-AC72</f>
        <v>147747.55</v>
      </c>
      <c r="AB72" s="142" t="n">
        <f aca="false">INT(Z72*AB$6*100)/100</f>
        <v>46657.11</v>
      </c>
      <c r="AC72" s="143" t="n">
        <f aca="false">INT(Z72*AC$6*100)/100</f>
        <v>19461.85</v>
      </c>
      <c r="AD72" s="42" t="n">
        <v>7</v>
      </c>
      <c r="AE72" s="42" t="n">
        <v>7</v>
      </c>
    </row>
    <row r="73" customFormat="false" ht="12.6" hidden="false" customHeight="true" outlineLevel="0" collapsed="false">
      <c r="A73" s="125" t="n">
        <f aca="false">A72+1</f>
        <v>66</v>
      </c>
      <c r="B73" s="126" t="s">
        <v>408</v>
      </c>
      <c r="C73" s="127" t="s">
        <v>219</v>
      </c>
      <c r="D73" s="194" t="s">
        <v>409</v>
      </c>
      <c r="E73" s="128" t="s">
        <v>285</v>
      </c>
      <c r="F73" s="267" t="n">
        <v>71</v>
      </c>
      <c r="G73" s="268" t="n">
        <v>72</v>
      </c>
      <c r="H73" s="268"/>
      <c r="I73" s="269" t="n">
        <v>20</v>
      </c>
      <c r="J73" s="270"/>
      <c r="K73" s="271"/>
      <c r="L73" s="272"/>
      <c r="M73" s="272"/>
      <c r="N73" s="273" t="n">
        <v>1</v>
      </c>
      <c r="O73" s="133" t="n">
        <f aca="false">INT(O$5*G73*100)/100</f>
        <v>22463.28</v>
      </c>
      <c r="P73" s="134" t="n">
        <f aca="false">INT(P$5*I73*100)/100</f>
        <v>4437.2</v>
      </c>
      <c r="Q73" s="274" t="n">
        <f aca="false">INT(Q$5*F73*100)/100</f>
        <v>25411.61</v>
      </c>
      <c r="R73" s="134" t="n">
        <f aca="false">INT(R$5*F73*100)/100</f>
        <v>33001.51</v>
      </c>
      <c r="S73" s="136" t="n">
        <f aca="false">INT(S$5*K73*100)/100</f>
        <v>0</v>
      </c>
      <c r="T73" s="137" t="n">
        <f aca="false">INT(T$5*L73*100)/100</f>
        <v>0</v>
      </c>
      <c r="U73" s="137" t="n">
        <f aca="false">INT(U$5*M73*100)/100</f>
        <v>0</v>
      </c>
      <c r="V73" s="138" t="n">
        <f aca="false">INT(V$5*N73*100)/100</f>
        <v>1032.91</v>
      </c>
      <c r="W73" s="133" t="n">
        <f aca="false">INT(W$5*F73*100)/100</f>
        <v>4306.15</v>
      </c>
      <c r="X73" s="139" t="n">
        <f aca="false">INT(X$5*F73*100)/100</f>
        <v>11095.17</v>
      </c>
      <c r="Y73" s="134" t="n">
        <f aca="false">INT(Y$5*I73*100)/100</f>
        <v>2054</v>
      </c>
      <c r="Z73" s="140" t="n">
        <f aca="false">SUM(O73:Y73)</f>
        <v>103801.83</v>
      </c>
      <c r="AA73" s="275" t="n">
        <f aca="false">Z73-AB73-AC73</f>
        <v>71710.47</v>
      </c>
      <c r="AB73" s="142" t="n">
        <f aca="false">INT(Z73*AB$6*100)/100</f>
        <v>22645.4</v>
      </c>
      <c r="AC73" s="143" t="n">
        <f aca="false">INT(Z73*AC$6*100)/100</f>
        <v>9445.96</v>
      </c>
    </row>
    <row r="74" customFormat="false" ht="12.6" hidden="false" customHeight="true" outlineLevel="0" collapsed="false">
      <c r="A74" s="125" t="n">
        <f aca="false">A73+1</f>
        <v>67</v>
      </c>
      <c r="B74" s="126" t="s">
        <v>410</v>
      </c>
      <c r="C74" s="127" t="s">
        <v>234</v>
      </c>
      <c r="D74" s="194" t="s">
        <v>411</v>
      </c>
      <c r="E74" s="195" t="s">
        <v>377</v>
      </c>
      <c r="F74" s="267" t="n">
        <v>94</v>
      </c>
      <c r="G74" s="268" t="n">
        <v>114</v>
      </c>
      <c r="H74" s="268"/>
      <c r="I74" s="269" t="n">
        <v>42</v>
      </c>
      <c r="J74" s="270"/>
      <c r="K74" s="271"/>
      <c r="L74" s="272"/>
      <c r="M74" s="272"/>
      <c r="N74" s="273"/>
      <c r="O74" s="133" t="n">
        <f aca="false">INT(O$5*G74*100)/100</f>
        <v>35566.86</v>
      </c>
      <c r="P74" s="134" t="n">
        <f aca="false">INT(P$5*I74*100)/100</f>
        <v>9318.12</v>
      </c>
      <c r="Q74" s="274" t="n">
        <f aca="false">INT(Q$5*F74*100)/100</f>
        <v>33643.54</v>
      </c>
      <c r="R74" s="134" t="n">
        <f aca="false">INT(R$5*F74*100)/100</f>
        <v>43692.14</v>
      </c>
      <c r="S74" s="136" t="n">
        <f aca="false">INT(S$5*K74*100)/100</f>
        <v>0</v>
      </c>
      <c r="T74" s="137" t="n">
        <f aca="false">INT(T$5*L74*100)/100</f>
        <v>0</v>
      </c>
      <c r="U74" s="137" t="n">
        <f aca="false">INT(U$5*M74*100)/100</f>
        <v>0</v>
      </c>
      <c r="V74" s="138" t="n">
        <f aca="false">INT(V$5*N74*100)/100</f>
        <v>0</v>
      </c>
      <c r="W74" s="133" t="n">
        <f aca="false">INT(W$5*F74*100)/100</f>
        <v>5701.1</v>
      </c>
      <c r="X74" s="139" t="n">
        <f aca="false">INT(X$5*F74*100)/100</f>
        <v>14689.38</v>
      </c>
      <c r="Y74" s="134" t="n">
        <f aca="false">INT(Y$5*I74*100)/100</f>
        <v>4313.4</v>
      </c>
      <c r="Z74" s="140" t="n">
        <f aca="false">SUM(O74:Y74)</f>
        <v>146924.54</v>
      </c>
      <c r="AA74" s="275" t="n">
        <f aca="false">Z74-AB74-AC74</f>
        <v>101501.36</v>
      </c>
      <c r="AB74" s="142" t="n">
        <f aca="false">INT(Z74*AB$6*100)/100</f>
        <v>32053.05</v>
      </c>
      <c r="AC74" s="143" t="n">
        <f aca="false">INT(Z74*AC$6*100)/100</f>
        <v>13370.13</v>
      </c>
    </row>
    <row r="75" customFormat="false" ht="12.6" hidden="false" customHeight="true" outlineLevel="0" collapsed="false">
      <c r="A75" s="125" t="n">
        <f aca="false">A74+1</f>
        <v>68</v>
      </c>
      <c r="B75" s="126" t="s">
        <v>412</v>
      </c>
      <c r="C75" s="127" t="s">
        <v>234</v>
      </c>
      <c r="D75" s="194" t="s">
        <v>413</v>
      </c>
      <c r="E75" s="195" t="s">
        <v>255</v>
      </c>
      <c r="F75" s="267" t="n">
        <v>65</v>
      </c>
      <c r="G75" s="268" t="n">
        <v>72</v>
      </c>
      <c r="H75" s="268"/>
      <c r="I75" s="269" t="n">
        <v>33</v>
      </c>
      <c r="J75" s="270"/>
      <c r="K75" s="271"/>
      <c r="L75" s="272"/>
      <c r="M75" s="272"/>
      <c r="N75" s="273"/>
      <c r="O75" s="133" t="n">
        <f aca="false">INT(O$5*G75*100)/100</f>
        <v>22463.28</v>
      </c>
      <c r="P75" s="134" t="n">
        <f aca="false">INT(P$5*I75*100)/100</f>
        <v>7321.38</v>
      </c>
      <c r="Q75" s="274" t="n">
        <f aca="false">INT(Q$5*F75*100)/100</f>
        <v>23264.15</v>
      </c>
      <c r="R75" s="134" t="n">
        <f aca="false">INT(R$5*F75*100)/100</f>
        <v>30212.65</v>
      </c>
      <c r="S75" s="136" t="n">
        <f aca="false">INT(S$5*K75*100)/100</f>
        <v>0</v>
      </c>
      <c r="T75" s="137" t="n">
        <f aca="false">INT(T$5*L75*100)/100</f>
        <v>0</v>
      </c>
      <c r="U75" s="137" t="n">
        <f aca="false">INT(U$5*M75*100)/100</f>
        <v>0</v>
      </c>
      <c r="V75" s="138" t="n">
        <f aca="false">INT(V$5*N75*100)/100</f>
        <v>0</v>
      </c>
      <c r="W75" s="133" t="n">
        <f aca="false">INT(W$5*F75*100)/100</f>
        <v>3942.25</v>
      </c>
      <c r="X75" s="139" t="n">
        <f aca="false">INT(X$5*F75*100)/100</f>
        <v>10157.55</v>
      </c>
      <c r="Y75" s="134" t="n">
        <f aca="false">INT(Y$5*I75*100)/100</f>
        <v>3389.1</v>
      </c>
      <c r="Z75" s="140" t="n">
        <f aca="false">SUM(O75:Y75)</f>
        <v>100750.36</v>
      </c>
      <c r="AA75" s="275" t="n">
        <f aca="false">Z75-AB75-AC75</f>
        <v>69602.39</v>
      </c>
      <c r="AB75" s="142" t="n">
        <f aca="false">INT(Z75*AB$6*100)/100</f>
        <v>21979.69</v>
      </c>
      <c r="AC75" s="143" t="n">
        <f aca="false">INT(Z75*AC$6*100)/100</f>
        <v>9168.28</v>
      </c>
    </row>
    <row r="76" customFormat="false" ht="12.6" hidden="false" customHeight="true" outlineLevel="0" collapsed="false">
      <c r="A76" s="125" t="n">
        <f aca="false">A75+1</f>
        <v>69</v>
      </c>
      <c r="B76" s="126" t="s">
        <v>414</v>
      </c>
      <c r="C76" s="127" t="s">
        <v>234</v>
      </c>
      <c r="D76" s="194" t="s">
        <v>415</v>
      </c>
      <c r="E76" s="128" t="s">
        <v>285</v>
      </c>
      <c r="F76" s="267" t="n">
        <v>135</v>
      </c>
      <c r="G76" s="268" t="n">
        <v>145</v>
      </c>
      <c r="H76" s="268"/>
      <c r="I76" s="269" t="n">
        <v>78</v>
      </c>
      <c r="J76" s="270"/>
      <c r="K76" s="271"/>
      <c r="L76" s="272"/>
      <c r="M76" s="272"/>
      <c r="N76" s="273"/>
      <c r="O76" s="133" t="n">
        <f aca="false">INT(O$5*G76*100)/100</f>
        <v>45238.55</v>
      </c>
      <c r="P76" s="134" t="n">
        <f aca="false">INT(P$5*I76*100)/100</f>
        <v>17305.08</v>
      </c>
      <c r="Q76" s="274" t="n">
        <f aca="false">INT(Q$5*F76*100)/100</f>
        <v>48317.85</v>
      </c>
      <c r="R76" s="134" t="n">
        <f aca="false">INT(R$5*F76*100)/100</f>
        <v>62749.35</v>
      </c>
      <c r="S76" s="136" t="n">
        <f aca="false">INT(S$5*K76*100)/100</f>
        <v>0</v>
      </c>
      <c r="T76" s="137" t="n">
        <f aca="false">INT(T$5*L76*100)/100</f>
        <v>0</v>
      </c>
      <c r="U76" s="137" t="n">
        <f aca="false">INT(U$5*M76*100)/100</f>
        <v>0</v>
      </c>
      <c r="V76" s="138" t="n">
        <f aca="false">INT(V$5*N76*100)/100</f>
        <v>0</v>
      </c>
      <c r="W76" s="133" t="n">
        <f aca="false">INT(W$5*F76*100)/100</f>
        <v>8187.75</v>
      </c>
      <c r="X76" s="139" t="n">
        <f aca="false">INT(X$5*F76*100)/100</f>
        <v>21096.45</v>
      </c>
      <c r="Y76" s="134" t="n">
        <f aca="false">INT(Y$5*I76*100)/100</f>
        <v>8010.6</v>
      </c>
      <c r="Z76" s="140" t="n">
        <f aca="false">SUM(O76:Y76)</f>
        <v>210905.63</v>
      </c>
      <c r="AA76" s="275" t="n">
        <f aca="false">Z76-AB76-AC76</f>
        <v>145702.05</v>
      </c>
      <c r="AB76" s="142" t="n">
        <f aca="false">INT(Z76*AB$6*100)/100</f>
        <v>46011.17</v>
      </c>
      <c r="AC76" s="143" t="n">
        <f aca="false">INT(Z76*AC$6*100)/100</f>
        <v>19192.41</v>
      </c>
    </row>
    <row r="77" customFormat="false" ht="12.6" hidden="false" customHeight="true" outlineLevel="0" collapsed="false">
      <c r="A77" s="125" t="n">
        <f aca="false">A76+1</f>
        <v>70</v>
      </c>
      <c r="B77" s="126" t="s">
        <v>416</v>
      </c>
      <c r="C77" s="127" t="s">
        <v>234</v>
      </c>
      <c r="D77" s="194" t="s">
        <v>417</v>
      </c>
      <c r="E77" s="128" t="s">
        <v>418</v>
      </c>
      <c r="F77" s="267" t="n">
        <v>85</v>
      </c>
      <c r="G77" s="268" t="n">
        <v>86</v>
      </c>
      <c r="H77" s="268"/>
      <c r="I77" s="269" t="n">
        <v>40</v>
      </c>
      <c r="J77" s="270"/>
      <c r="K77" s="271"/>
      <c r="L77" s="272"/>
      <c r="M77" s="272"/>
      <c r="N77" s="273" t="n">
        <v>1</v>
      </c>
      <c r="O77" s="133" t="n">
        <f aca="false">INT(O$5*G77*100)/100</f>
        <v>26831.14</v>
      </c>
      <c r="P77" s="134" t="n">
        <f aca="false">INT(P$5*I77*100)/100</f>
        <v>8874.4</v>
      </c>
      <c r="Q77" s="274" t="n">
        <f aca="false">INT(Q$5*F77*100)/100</f>
        <v>30422.35</v>
      </c>
      <c r="R77" s="134" t="n">
        <f aca="false">INT(R$5*F77*100)/100</f>
        <v>39508.85</v>
      </c>
      <c r="S77" s="136" t="n">
        <f aca="false">INT(S$5*K77*100)/100</f>
        <v>0</v>
      </c>
      <c r="T77" s="137" t="n">
        <f aca="false">INT(T$5*L77*100)/100</f>
        <v>0</v>
      </c>
      <c r="U77" s="137" t="n">
        <f aca="false">INT(U$5*M77*100)/100</f>
        <v>0</v>
      </c>
      <c r="V77" s="138" t="n">
        <f aca="false">INT(V$5*N77*100)/100</f>
        <v>1032.91</v>
      </c>
      <c r="W77" s="133" t="n">
        <f aca="false">INT(W$5*F77*100)/100</f>
        <v>5155.25</v>
      </c>
      <c r="X77" s="139" t="n">
        <f aca="false">INT(X$5*F77*100)/100</f>
        <v>13282.95</v>
      </c>
      <c r="Y77" s="134" t="n">
        <f aca="false">INT(Y$5*I77*100)/100</f>
        <v>4108</v>
      </c>
      <c r="Z77" s="140" t="n">
        <f aca="false">SUM(O77:Y77)</f>
        <v>129215.85</v>
      </c>
      <c r="AA77" s="275" t="n">
        <f aca="false">Z77-AB77-AC77</f>
        <v>89267.49</v>
      </c>
      <c r="AB77" s="142" t="n">
        <f aca="false">INT(Z77*AB$6*100)/100</f>
        <v>28189.72</v>
      </c>
      <c r="AC77" s="143" t="n">
        <f aca="false">INT(Z77*AC$6*100)/100</f>
        <v>11758.64</v>
      </c>
    </row>
    <row r="78" customFormat="false" ht="12.6" hidden="false" customHeight="true" outlineLevel="0" collapsed="false">
      <c r="A78" s="125" t="n">
        <f aca="false">A77+1</f>
        <v>71</v>
      </c>
      <c r="B78" s="126" t="s">
        <v>419</v>
      </c>
      <c r="C78" s="127" t="s">
        <v>241</v>
      </c>
      <c r="D78" s="194" t="s">
        <v>420</v>
      </c>
      <c r="E78" s="195" t="s">
        <v>400</v>
      </c>
      <c r="F78" s="285" t="n">
        <v>49</v>
      </c>
      <c r="G78" s="286" t="n">
        <v>49</v>
      </c>
      <c r="H78" s="268"/>
      <c r="I78" s="269" t="n">
        <v>17</v>
      </c>
      <c r="J78" s="270"/>
      <c r="K78" s="271"/>
      <c r="L78" s="272"/>
      <c r="M78" s="272"/>
      <c r="N78" s="273"/>
      <c r="O78" s="133" t="n">
        <f aca="false">INT(O$5*G78*100)/100</f>
        <v>15287.51</v>
      </c>
      <c r="P78" s="134" t="n">
        <f aca="false">INT(P$5*I78*100)/100</f>
        <v>3771.62</v>
      </c>
      <c r="Q78" s="274" t="n">
        <f aca="false">INT(Q$5*F78*100)/100</f>
        <v>17537.59</v>
      </c>
      <c r="R78" s="134" t="n">
        <f aca="false">INT(R$5*F78*100)/100</f>
        <v>22775.69</v>
      </c>
      <c r="S78" s="136" t="n">
        <f aca="false">INT(S$5*K78*100)/100</f>
        <v>0</v>
      </c>
      <c r="T78" s="137" t="n">
        <f aca="false">INT(T$5*L78*100)/100</f>
        <v>0</v>
      </c>
      <c r="U78" s="137" t="n">
        <f aca="false">INT(U$5*M78*100)/100</f>
        <v>0</v>
      </c>
      <c r="V78" s="138" t="n">
        <f aca="false">INT(V$5*N78*100)/100</f>
        <v>0</v>
      </c>
      <c r="W78" s="133" t="n">
        <f aca="false">INT(W$5*F78*100)/100</f>
        <v>2971.85</v>
      </c>
      <c r="X78" s="139" t="n">
        <f aca="false">INT(X$5*F78*100)/100</f>
        <v>7657.23</v>
      </c>
      <c r="Y78" s="134" t="n">
        <f aca="false">INT(Y$5*I78*100)/100</f>
        <v>1745.9</v>
      </c>
      <c r="Z78" s="140" t="n">
        <f aca="false">SUM(O78:Y78)</f>
        <v>71747.39</v>
      </c>
      <c r="AA78" s="275" t="n">
        <f aca="false">Z78-AB78-AC78</f>
        <v>49565.97</v>
      </c>
      <c r="AB78" s="142" t="n">
        <f aca="false">INT(Z78*AB$6*100)/100</f>
        <v>15652.41</v>
      </c>
      <c r="AC78" s="143" t="n">
        <f aca="false">INT(Z78*AC$6*100)/100</f>
        <v>6529.01</v>
      </c>
      <c r="AD78" s="42" t="n">
        <v>13</v>
      </c>
      <c r="AE78" s="42" t="n">
        <v>16</v>
      </c>
    </row>
    <row r="79" customFormat="false" ht="12.6" hidden="false" customHeight="true" outlineLevel="0" collapsed="false">
      <c r="A79" s="125" t="n">
        <f aca="false">A78+1</f>
        <v>72</v>
      </c>
      <c r="B79" s="126" t="s">
        <v>421</v>
      </c>
      <c r="C79" s="127" t="s">
        <v>241</v>
      </c>
      <c r="D79" s="194" t="s">
        <v>422</v>
      </c>
      <c r="E79" s="195" t="s">
        <v>382</v>
      </c>
      <c r="F79" s="267" t="n">
        <v>67</v>
      </c>
      <c r="G79" s="268" t="n">
        <v>74</v>
      </c>
      <c r="H79" s="268"/>
      <c r="I79" s="269" t="n">
        <v>28</v>
      </c>
      <c r="J79" s="270"/>
      <c r="K79" s="271"/>
      <c r="L79" s="272"/>
      <c r="M79" s="272"/>
      <c r="N79" s="273"/>
      <c r="O79" s="133" t="n">
        <f aca="false">INT(O$5*G79*100)/100</f>
        <v>23087.26</v>
      </c>
      <c r="P79" s="134" t="n">
        <f aca="false">INT(P$5*I79*100)/100</f>
        <v>6212.08</v>
      </c>
      <c r="Q79" s="274" t="n">
        <f aca="false">INT(Q$5*F79*100)/100</f>
        <v>23979.97</v>
      </c>
      <c r="R79" s="134" t="n">
        <f aca="false">INT(R$5*F79*100)/100</f>
        <v>31142.27</v>
      </c>
      <c r="S79" s="136" t="n">
        <f aca="false">INT(S$5*K79*100)/100</f>
        <v>0</v>
      </c>
      <c r="T79" s="137" t="n">
        <f aca="false">INT(T$5*L79*100)/100</f>
        <v>0</v>
      </c>
      <c r="U79" s="137" t="n">
        <f aca="false">INT(U$5*M79*100)/100</f>
        <v>0</v>
      </c>
      <c r="V79" s="138" t="n">
        <f aca="false">INT(V$5*N79*100)/100</f>
        <v>0</v>
      </c>
      <c r="W79" s="133" t="n">
        <f aca="false">INT(W$5*F79*100)/100</f>
        <v>4063.55</v>
      </c>
      <c r="X79" s="139" t="n">
        <f aca="false">INT(X$5*F79*100)/100</f>
        <v>10470.09</v>
      </c>
      <c r="Y79" s="134" t="n">
        <f aca="false">INT(Y$5*I79*100)/100</f>
        <v>2875.6</v>
      </c>
      <c r="Z79" s="140" t="n">
        <f aca="false">SUM(O79:Y79)</f>
        <v>101830.82</v>
      </c>
      <c r="AA79" s="275" t="n">
        <f aca="false">Z79-AB79-AC79</f>
        <v>70348.81</v>
      </c>
      <c r="AB79" s="142" t="n">
        <f aca="false">INT(Z79*AB$6*100)/100</f>
        <v>22215.41</v>
      </c>
      <c r="AC79" s="143" t="n">
        <f aca="false">INT(Z79*AC$6*100)/100</f>
        <v>9266.6</v>
      </c>
    </row>
    <row r="80" customFormat="false" ht="12.6" hidden="false" customHeight="true" outlineLevel="0" collapsed="false">
      <c r="A80" s="125"/>
      <c r="B80" s="126"/>
      <c r="C80" s="126"/>
      <c r="D80" s="194"/>
      <c r="E80" s="128"/>
      <c r="F80" s="267"/>
      <c r="G80" s="268"/>
      <c r="H80" s="268"/>
      <c r="I80" s="269"/>
      <c r="J80" s="327"/>
      <c r="K80" s="328"/>
      <c r="L80" s="328"/>
      <c r="M80" s="328"/>
      <c r="N80" s="328"/>
      <c r="O80" s="133"/>
      <c r="P80" s="134"/>
      <c r="Q80" s="133"/>
      <c r="R80" s="134"/>
      <c r="S80" s="136"/>
      <c r="T80" s="137"/>
      <c r="U80" s="137"/>
      <c r="V80" s="138"/>
      <c r="W80" s="133"/>
      <c r="X80" s="139"/>
      <c r="Y80" s="134"/>
      <c r="Z80" s="140"/>
      <c r="AA80" s="275"/>
      <c r="AB80" s="142"/>
      <c r="AC80" s="143"/>
    </row>
    <row r="81" customFormat="false" ht="12.6" hidden="false" customHeight="true" outlineLevel="0" collapsed="false">
      <c r="A81" s="125"/>
      <c r="B81" s="126"/>
      <c r="C81" s="126"/>
      <c r="D81" s="194"/>
      <c r="E81" s="128"/>
      <c r="F81" s="267"/>
      <c r="G81" s="268"/>
      <c r="H81" s="268"/>
      <c r="I81" s="269"/>
      <c r="J81" s="327"/>
      <c r="K81" s="328"/>
      <c r="L81" s="328"/>
      <c r="M81" s="328"/>
      <c r="N81" s="328"/>
      <c r="O81" s="133"/>
      <c r="P81" s="134"/>
      <c r="Q81" s="133"/>
      <c r="R81" s="134"/>
      <c r="S81" s="136"/>
      <c r="T81" s="137"/>
      <c r="U81" s="137"/>
      <c r="V81" s="138"/>
      <c r="W81" s="133"/>
      <c r="X81" s="139"/>
      <c r="Y81" s="134"/>
      <c r="Z81" s="140"/>
      <c r="AA81" s="275"/>
      <c r="AB81" s="142"/>
      <c r="AC81" s="143"/>
    </row>
    <row r="82" customFormat="false" ht="12.6" hidden="false" customHeight="true" outlineLevel="0" collapsed="false">
      <c r="A82" s="125"/>
      <c r="B82" s="126"/>
      <c r="C82" s="126"/>
      <c r="D82" s="194"/>
      <c r="E82" s="128"/>
      <c r="F82" s="267"/>
      <c r="G82" s="268"/>
      <c r="H82" s="268"/>
      <c r="I82" s="269"/>
      <c r="J82" s="327"/>
      <c r="K82" s="328"/>
      <c r="L82" s="328"/>
      <c r="M82" s="328"/>
      <c r="N82" s="328"/>
      <c r="O82" s="133"/>
      <c r="P82" s="134"/>
      <c r="Q82" s="133"/>
      <c r="R82" s="134"/>
      <c r="S82" s="136"/>
      <c r="T82" s="137"/>
      <c r="U82" s="137"/>
      <c r="V82" s="138"/>
      <c r="W82" s="133"/>
      <c r="X82" s="139"/>
      <c r="Y82" s="134"/>
      <c r="Z82" s="140"/>
      <c r="AA82" s="275"/>
      <c r="AB82" s="142"/>
      <c r="AC82" s="143"/>
    </row>
    <row r="83" customFormat="false" ht="12.6" hidden="false" customHeight="true" outlineLevel="0" collapsed="false">
      <c r="A83" s="87"/>
      <c r="B83" s="148"/>
      <c r="C83" s="148"/>
      <c r="D83" s="215"/>
      <c r="E83" s="150"/>
      <c r="F83" s="294"/>
      <c r="G83" s="295"/>
      <c r="H83" s="295"/>
      <c r="I83" s="296"/>
      <c r="J83" s="329"/>
      <c r="K83" s="330"/>
      <c r="L83" s="330"/>
      <c r="M83" s="330"/>
      <c r="N83" s="297"/>
      <c r="O83" s="155"/>
      <c r="P83" s="156"/>
      <c r="Q83" s="155"/>
      <c r="R83" s="156"/>
      <c r="S83" s="158"/>
      <c r="T83" s="159"/>
      <c r="U83" s="159"/>
      <c r="V83" s="160"/>
      <c r="W83" s="155"/>
      <c r="X83" s="161"/>
      <c r="Y83" s="156"/>
      <c r="Z83" s="162"/>
      <c r="AA83" s="302"/>
      <c r="AB83" s="164"/>
      <c r="AC83" s="165"/>
    </row>
    <row r="84" s="167" customFormat="true" ht="12.75" hidden="true" customHeight="false" outlineLevel="0" collapsed="false">
      <c r="A84" s="331"/>
      <c r="F84" s="231"/>
      <c r="G84" s="332"/>
      <c r="H84" s="332"/>
      <c r="I84" s="332"/>
      <c r="S84" s="333"/>
      <c r="T84" s="333"/>
      <c r="U84" s="333"/>
      <c r="V84" s="333"/>
      <c r="Z84" s="334"/>
      <c r="AA84" s="335"/>
      <c r="AD84" s="167" t="n">
        <f aca="false">AD78+AD72+AD63</f>
        <v>32</v>
      </c>
      <c r="AE84" s="167" t="n">
        <f aca="false">AE78+AE72+AE63</f>
        <v>35</v>
      </c>
    </row>
    <row r="85" s="167" customFormat="true" ht="39.95" hidden="false" customHeight="true" outlineLevel="0" collapsed="false">
      <c r="A85" s="336"/>
      <c r="E85" s="337" t="s">
        <v>243</v>
      </c>
      <c r="F85" s="338" t="n">
        <f aca="false">SUM(F7:F79)</f>
        <v>5085</v>
      </c>
      <c r="G85" s="339" t="n">
        <f aca="false">SUM(G7:G79)</f>
        <v>5311</v>
      </c>
      <c r="H85" s="340" t="n">
        <f aca="false">SUM(H7:H79)</f>
        <v>25</v>
      </c>
      <c r="I85" s="339" t="n">
        <f aca="false">SUM(I7:I79)</f>
        <v>1853</v>
      </c>
      <c r="J85" s="340" t="n">
        <f aca="false">SUM(J7:J79)</f>
        <v>7</v>
      </c>
      <c r="K85" s="341" t="n">
        <f aca="false">SUM(K7:K79)</f>
        <v>0</v>
      </c>
      <c r="L85" s="341" t="n">
        <f aca="false">SUM(L7:L79)</f>
        <v>0</v>
      </c>
      <c r="M85" s="341" t="n">
        <f aca="false">SUM(M7:M79)</f>
        <v>3</v>
      </c>
      <c r="N85" s="341" t="n">
        <f aca="false">SUM(N7:N79)</f>
        <v>5</v>
      </c>
      <c r="O85" s="225" t="n">
        <f aca="false">SUM(O7:O79)</f>
        <v>1656978.89</v>
      </c>
      <c r="P85" s="225" t="n">
        <f aca="false">SUM(P7:P79)</f>
        <v>411106.58</v>
      </c>
      <c r="Q85" s="225" t="n">
        <f aca="false">SUM(Q7:Q79)</f>
        <v>1819972.35</v>
      </c>
      <c r="R85" s="225" t="n">
        <f aca="false">SUM(R7:R79)</f>
        <v>827361.8</v>
      </c>
      <c r="S85" s="225" t="n">
        <f aca="false">SUM(S7:S79)</f>
        <v>0</v>
      </c>
      <c r="T85" s="225" t="n">
        <f aca="false">SUM(T7:T79)</f>
        <v>0</v>
      </c>
      <c r="U85" s="225" t="n">
        <f aca="false">SUM(U7:U79)</f>
        <v>3098.73</v>
      </c>
      <c r="V85" s="225" t="n">
        <f aca="false">SUM(V7:V79)</f>
        <v>5164.55</v>
      </c>
      <c r="W85" s="225" t="n">
        <f aca="false">SUM(W7:W79)</f>
        <v>308405.25</v>
      </c>
      <c r="X85" s="225" t="n">
        <f aca="false">SUM(X7:X79)</f>
        <v>794632.95</v>
      </c>
      <c r="Y85" s="225" t="n">
        <f aca="false">SUM(Y7:Y79)</f>
        <v>190303.1</v>
      </c>
      <c r="Z85" s="226" t="n">
        <f aca="false">SUM(Z7:Z79)</f>
        <v>6017024.2</v>
      </c>
      <c r="AA85" s="342" t="n">
        <f aca="false">SUM(AA7:AA79)</f>
        <v>4156801.72</v>
      </c>
      <c r="AB85" s="225" t="n">
        <f aca="false">SUM(AB7:AB79)</f>
        <v>1312673.65</v>
      </c>
      <c r="AC85" s="225" t="n">
        <f aca="false">SUM(AC7:AC79)</f>
        <v>547548.83</v>
      </c>
      <c r="AD85" s="225" t="n">
        <f aca="false">SUM(AA85:AC85)</f>
        <v>6017024.2</v>
      </c>
    </row>
    <row r="86" s="167" customFormat="true" ht="12.75" hidden="false" customHeight="false" outlineLevel="0" collapsed="false">
      <c r="F86" s="44"/>
      <c r="S86" s="333"/>
      <c r="T86" s="333"/>
      <c r="U86" s="333"/>
      <c r="V86" s="333"/>
      <c r="AA86" s="334"/>
    </row>
    <row r="87" s="167" customFormat="true" ht="12.75" hidden="false" customHeight="false" outlineLevel="0" collapsed="false">
      <c r="F87" s="44"/>
      <c r="O87" s="227" t="n">
        <f aca="false">O5*G85</f>
        <v>1656978.89</v>
      </c>
      <c r="P87" s="227" t="n">
        <f aca="false">P5*I85</f>
        <v>411106.58</v>
      </c>
      <c r="Q87" s="227" t="n">
        <f aca="false">Q5*F85</f>
        <v>1819972.35</v>
      </c>
      <c r="R87" s="227" t="n">
        <f aca="false">R5*SUM(F58:F79)</f>
        <v>827361.8</v>
      </c>
      <c r="S87" s="227" t="n">
        <f aca="false">S5*K85</f>
        <v>0</v>
      </c>
      <c r="T87" s="227" t="n">
        <f aca="false">T5*L85</f>
        <v>0</v>
      </c>
      <c r="U87" s="227" t="n">
        <f aca="false">U5*M85</f>
        <v>3098.73</v>
      </c>
      <c r="V87" s="227" t="n">
        <f aca="false">V5*N85</f>
        <v>5164.55</v>
      </c>
      <c r="W87" s="227" t="n">
        <f aca="false">W5*SUM(F7:F79)</f>
        <v>308405.25</v>
      </c>
      <c r="X87" s="227" t="n">
        <f aca="false">X5*SUM(F7:F79)</f>
        <v>794632.95</v>
      </c>
      <c r="Y87" s="227" t="n">
        <f aca="false">Y5*I85</f>
        <v>190303.1</v>
      </c>
      <c r="Z87" s="343" t="n">
        <f aca="false">SUM(O87:Y87)</f>
        <v>6017024.2</v>
      </c>
      <c r="AA87" s="334"/>
    </row>
    <row r="88" s="167" customFormat="true" ht="12.75" hidden="false" customHeight="false" outlineLevel="0" collapsed="false">
      <c r="F88" s="44"/>
      <c r="S88" s="333"/>
      <c r="T88" s="333"/>
      <c r="U88" s="333"/>
      <c r="V88" s="333"/>
      <c r="AA88" s="334"/>
    </row>
    <row r="89" s="167" customFormat="true" ht="12.75" hidden="false" customHeight="false" outlineLevel="0" collapsed="false">
      <c r="F89" s="44"/>
      <c r="G89" s="167" t="n">
        <f aca="false">SUM(G7:G56)</f>
        <v>3438</v>
      </c>
      <c r="S89" s="333"/>
      <c r="T89" s="333"/>
      <c r="U89" s="333"/>
      <c r="V89" s="333"/>
      <c r="AA89" s="334"/>
    </row>
    <row r="90" s="167" customFormat="true" ht="12.75" hidden="false" customHeight="false" outlineLevel="0" collapsed="false">
      <c r="A90" s="220"/>
      <c r="F90" s="344"/>
      <c r="I90" s="167" t="n">
        <f aca="false">SUM(I58:I79)</f>
        <v>747</v>
      </c>
      <c r="S90" s="333"/>
      <c r="T90" s="333"/>
      <c r="U90" s="333"/>
      <c r="V90" s="333"/>
      <c r="AA90" s="334"/>
    </row>
    <row r="91" s="167" customFormat="true" ht="12.75" hidden="false" customHeight="false" outlineLevel="0" collapsed="false">
      <c r="A91" s="42"/>
      <c r="F91" s="344"/>
      <c r="S91" s="333"/>
      <c r="T91" s="333"/>
      <c r="U91" s="333"/>
      <c r="V91" s="333"/>
      <c r="AA91" s="334"/>
    </row>
    <row r="92" s="167" customFormat="true" ht="12.75" hidden="false" customHeight="false" outlineLevel="0" collapsed="false">
      <c r="A92" s="42"/>
      <c r="F92" s="44"/>
      <c r="S92" s="333"/>
      <c r="T92" s="333"/>
      <c r="U92" s="333"/>
      <c r="V92" s="333"/>
      <c r="AA92" s="334"/>
    </row>
    <row r="93" s="167" customFormat="true" ht="12.75" hidden="false" customHeight="false" outlineLevel="0" collapsed="false">
      <c r="A93" s="42"/>
      <c r="S93" s="333"/>
      <c r="T93" s="333"/>
      <c r="U93" s="333"/>
      <c r="V93" s="333"/>
      <c r="AA93" s="334"/>
    </row>
    <row r="94" s="167" customFormat="true" ht="12.75" hidden="false" customHeight="false" outlineLevel="0" collapsed="false">
      <c r="A94" s="42"/>
      <c r="F94" s="44"/>
      <c r="S94" s="333"/>
      <c r="T94" s="333"/>
      <c r="U94" s="333"/>
      <c r="V94" s="333"/>
      <c r="AA94" s="334"/>
    </row>
    <row r="95" s="167" customFormat="true" ht="12.75" hidden="false" customHeight="false" outlineLevel="0" collapsed="false">
      <c r="A95" s="42"/>
      <c r="F95" s="44"/>
      <c r="S95" s="333"/>
      <c r="T95" s="333"/>
      <c r="U95" s="333"/>
      <c r="V95" s="333"/>
      <c r="AA95" s="334"/>
    </row>
    <row r="96" s="167" customFormat="true" ht="12.75" hidden="false" customHeight="false" outlineLevel="0" collapsed="false">
      <c r="A96" s="42"/>
      <c r="F96" s="44"/>
      <c r="S96" s="333"/>
      <c r="T96" s="333"/>
      <c r="U96" s="333"/>
      <c r="V96" s="333"/>
      <c r="AA96" s="334"/>
    </row>
    <row r="97" s="167" customFormat="true" ht="12.75" hidden="false" customHeight="false" outlineLevel="0" collapsed="false">
      <c r="A97" s="42"/>
      <c r="F97" s="44"/>
      <c r="S97" s="333"/>
      <c r="T97" s="333"/>
      <c r="U97" s="333"/>
      <c r="V97" s="333"/>
      <c r="AA97" s="334"/>
    </row>
    <row r="98" s="167" customFormat="true" ht="12.75" hidden="false" customHeight="false" outlineLevel="0" collapsed="false">
      <c r="A98" s="42"/>
      <c r="F98" s="44"/>
      <c r="S98" s="333"/>
      <c r="T98" s="333"/>
      <c r="U98" s="333"/>
      <c r="V98" s="333"/>
      <c r="AA98" s="334"/>
    </row>
    <row r="99" s="167" customFormat="true" ht="12.75" hidden="false" customHeight="false" outlineLevel="0" collapsed="false">
      <c r="A99" s="42"/>
      <c r="F99" s="44"/>
      <c r="S99" s="333"/>
      <c r="T99" s="333"/>
      <c r="U99" s="333"/>
      <c r="V99" s="333"/>
      <c r="AA99" s="334"/>
    </row>
    <row r="100" s="167" customFormat="true" ht="12.75" hidden="false" customHeight="false" outlineLevel="0" collapsed="false">
      <c r="A100" s="42"/>
      <c r="F100" s="44"/>
      <c r="S100" s="333"/>
      <c r="T100" s="333"/>
      <c r="U100" s="333"/>
      <c r="V100" s="333"/>
      <c r="AA100" s="334"/>
    </row>
    <row r="101" s="167" customFormat="true" ht="12.75" hidden="false" customHeight="false" outlineLevel="0" collapsed="false">
      <c r="A101" s="42"/>
      <c r="F101" s="44"/>
      <c r="S101" s="333"/>
      <c r="T101" s="333"/>
      <c r="U101" s="333"/>
      <c r="V101" s="333"/>
      <c r="AA101" s="334"/>
    </row>
    <row r="102" s="167" customFormat="true" ht="12.75" hidden="false" customHeight="false" outlineLevel="0" collapsed="false">
      <c r="A102" s="42"/>
      <c r="F102" s="44"/>
      <c r="S102" s="333"/>
      <c r="T102" s="333"/>
      <c r="U102" s="333"/>
      <c r="V102" s="333"/>
      <c r="AA102" s="334"/>
    </row>
    <row r="103" s="167" customFormat="true" ht="12.75" hidden="false" customHeight="false" outlineLevel="0" collapsed="false">
      <c r="A103" s="42"/>
      <c r="F103" s="44"/>
      <c r="S103" s="333"/>
      <c r="T103" s="333"/>
      <c r="U103" s="333"/>
      <c r="V103" s="333"/>
      <c r="AA103" s="334"/>
    </row>
    <row r="104" s="167" customFormat="true" ht="12.75" hidden="false" customHeight="false" outlineLevel="0" collapsed="false">
      <c r="A104" s="42"/>
      <c r="F104" s="44"/>
      <c r="S104" s="333"/>
      <c r="T104" s="333"/>
      <c r="U104" s="333"/>
      <c r="V104" s="333"/>
      <c r="AA104" s="334"/>
    </row>
    <row r="105" s="167" customFormat="true" ht="12.75" hidden="false" customHeight="false" outlineLevel="0" collapsed="false">
      <c r="A105" s="42"/>
      <c r="F105" s="44"/>
      <c r="S105" s="333"/>
      <c r="T105" s="333"/>
      <c r="U105" s="333"/>
      <c r="V105" s="333"/>
      <c r="AA105" s="334"/>
    </row>
    <row r="106" s="167" customFormat="true" ht="12.75" hidden="false" customHeight="false" outlineLevel="0" collapsed="false">
      <c r="A106" s="42"/>
      <c r="F106" s="44"/>
      <c r="S106" s="333"/>
      <c r="T106" s="333"/>
      <c r="U106" s="333"/>
      <c r="V106" s="333"/>
      <c r="AA106" s="334"/>
    </row>
    <row r="107" s="167" customFormat="true" ht="12.75" hidden="false" customHeight="false" outlineLevel="0" collapsed="false">
      <c r="A107" s="42"/>
      <c r="F107" s="44"/>
      <c r="S107" s="333"/>
      <c r="T107" s="333"/>
      <c r="U107" s="333"/>
      <c r="V107" s="333"/>
      <c r="AA107" s="334"/>
    </row>
    <row r="108" s="167" customFormat="true" ht="12.75" hidden="false" customHeight="false" outlineLevel="0" collapsed="false">
      <c r="A108" s="42"/>
      <c r="F108" s="44"/>
      <c r="S108" s="333"/>
      <c r="T108" s="333"/>
      <c r="U108" s="333"/>
      <c r="V108" s="333"/>
      <c r="AA108" s="334"/>
    </row>
    <row r="109" s="167" customFormat="true" ht="12.75" hidden="false" customHeight="false" outlineLevel="0" collapsed="false">
      <c r="A109" s="42"/>
      <c r="F109" s="44"/>
      <c r="S109" s="333"/>
      <c r="T109" s="333"/>
      <c r="U109" s="333"/>
      <c r="V109" s="333"/>
      <c r="AA109" s="334"/>
    </row>
    <row r="110" s="167" customFormat="true" ht="12.75" hidden="false" customHeight="false" outlineLevel="0" collapsed="false">
      <c r="A110" s="42"/>
      <c r="F110" s="44"/>
      <c r="S110" s="333"/>
      <c r="T110" s="333"/>
      <c r="U110" s="333"/>
      <c r="V110" s="333"/>
      <c r="AA110" s="334"/>
    </row>
    <row r="111" s="167" customFormat="true" ht="12.75" hidden="false" customHeight="false" outlineLevel="0" collapsed="false">
      <c r="A111" s="42"/>
      <c r="F111" s="44"/>
      <c r="S111" s="333"/>
      <c r="T111" s="333"/>
      <c r="U111" s="333"/>
      <c r="V111" s="333"/>
      <c r="AA111" s="334"/>
    </row>
    <row r="112" s="167" customFormat="true" ht="12.75" hidden="false" customHeight="false" outlineLevel="0" collapsed="false">
      <c r="A112" s="42"/>
      <c r="F112" s="44"/>
      <c r="S112" s="333"/>
      <c r="T112" s="333"/>
      <c r="U112" s="333"/>
      <c r="V112" s="333"/>
      <c r="AA112" s="334"/>
    </row>
    <row r="113" s="167" customFormat="true" ht="12.75" hidden="false" customHeight="false" outlineLevel="0" collapsed="false">
      <c r="A113" s="42"/>
      <c r="F113" s="44"/>
      <c r="S113" s="333"/>
      <c r="T113" s="333"/>
      <c r="U113" s="333"/>
      <c r="V113" s="333"/>
      <c r="AA113" s="334"/>
    </row>
    <row r="114" s="167" customFormat="true" ht="12.75" hidden="false" customHeight="false" outlineLevel="0" collapsed="false">
      <c r="A114" s="42"/>
      <c r="F114" s="44"/>
      <c r="S114" s="333"/>
      <c r="T114" s="333"/>
      <c r="U114" s="333"/>
      <c r="V114" s="333"/>
      <c r="AA114" s="334"/>
    </row>
    <row r="115" s="167" customFormat="true" ht="12.75" hidden="false" customHeight="false" outlineLevel="0" collapsed="false">
      <c r="A115" s="42"/>
      <c r="F115" s="44"/>
      <c r="S115" s="333"/>
      <c r="T115" s="333"/>
      <c r="U115" s="333"/>
      <c r="V115" s="333"/>
      <c r="AA115" s="334"/>
    </row>
    <row r="116" s="167" customFormat="true" ht="12.75" hidden="false" customHeight="false" outlineLevel="0" collapsed="false">
      <c r="A116" s="42"/>
      <c r="F116" s="44"/>
      <c r="S116" s="333"/>
      <c r="T116" s="333"/>
      <c r="U116" s="333"/>
      <c r="V116" s="333"/>
      <c r="AA116" s="334"/>
    </row>
    <row r="117" s="167" customFormat="true" ht="12.75" hidden="false" customHeight="false" outlineLevel="0" collapsed="false">
      <c r="A117" s="42"/>
      <c r="F117" s="44"/>
      <c r="S117" s="333"/>
      <c r="T117" s="333"/>
      <c r="U117" s="333"/>
      <c r="V117" s="333"/>
      <c r="AA117" s="334"/>
    </row>
  </sheetData>
  <sheetProtection sheet="true" password="c6d9" objects="true" scenarios="true" selectLockedCells="true" selectUnlockedCells="true"/>
  <mergeCells count="15">
    <mergeCell ref="A1:E4"/>
    <mergeCell ref="F1:F6"/>
    <mergeCell ref="G1:G6"/>
    <mergeCell ref="H1:H6"/>
    <mergeCell ref="I1:I6"/>
    <mergeCell ref="J1:J6"/>
    <mergeCell ref="K1:N3"/>
    <mergeCell ref="O1:P3"/>
    <mergeCell ref="Q1:R3"/>
    <mergeCell ref="S1:V3"/>
    <mergeCell ref="W1:Y3"/>
    <mergeCell ref="Z3:Z4"/>
    <mergeCell ref="AA3:AA4"/>
    <mergeCell ref="AB3:AB4"/>
    <mergeCell ref="AC3:A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7"/>
    <col collapsed="false" customWidth="true" hidden="false" outlineLevel="0" max="2" min="2" style="345" width="11.7"/>
    <col collapsed="false" customWidth="true" hidden="true" outlineLevel="0" max="3" min="3" style="346" width="5.71"/>
    <col collapsed="false" customWidth="true" hidden="false" outlineLevel="0" max="4" min="4" style="345" width="38.7"/>
    <col collapsed="false" customWidth="true" hidden="false" outlineLevel="0" max="5" min="5" style="345" width="23.7"/>
    <col collapsed="false" customWidth="true" hidden="false" outlineLevel="0" max="6" min="6" style="347" width="5.71"/>
    <col collapsed="false" customWidth="true" hidden="false" outlineLevel="0" max="7" min="7" style="345" width="5.71"/>
    <col collapsed="false" customWidth="true" hidden="true" outlineLevel="0" max="8" min="8" style="345" width="5.71"/>
    <col collapsed="false" customWidth="true" hidden="false" outlineLevel="0" max="9" min="9" style="348" width="5.71"/>
    <col collapsed="false" customWidth="true" hidden="true" outlineLevel="0" max="10" min="10" style="345" width="6.7"/>
    <col collapsed="false" customWidth="true" hidden="true" outlineLevel="0" max="14" min="11" style="345" width="5.28"/>
    <col collapsed="false" customWidth="true" hidden="false" outlineLevel="0" max="18" min="15" style="345" width="12.7"/>
    <col collapsed="false" customWidth="true" hidden="false" outlineLevel="0" max="22" min="19" style="349" width="10.28"/>
    <col collapsed="false" customWidth="true" hidden="false" outlineLevel="0" max="25" min="23" style="345" width="11.7"/>
    <col collapsed="false" customWidth="true" hidden="false" outlineLevel="0" max="26" min="26" style="350" width="12.7"/>
    <col collapsed="false" customWidth="true" hidden="false" outlineLevel="0" max="28" min="27" style="335" width="12.7"/>
    <col collapsed="false" customWidth="true" hidden="true" outlineLevel="0" max="29" min="29" style="335" width="12.7"/>
    <col collapsed="false" customWidth="true" hidden="false" outlineLevel="0" max="31" min="30" style="335" width="12.7"/>
    <col collapsed="false" customWidth="false" hidden="false" outlineLevel="0" max="41" min="32" style="335" width="9.14"/>
    <col collapsed="false" customWidth="false" hidden="false" outlineLevel="0" max="257" min="42" style="345" width="9.14"/>
  </cols>
  <sheetData>
    <row r="1" s="42" customFormat="true" ht="12.6" hidden="false" customHeight="true" outlineLevel="0" collapsed="false">
      <c r="A1" s="48" t="s">
        <v>14</v>
      </c>
      <c r="B1" s="48"/>
      <c r="C1" s="48"/>
      <c r="D1" s="48"/>
      <c r="E1" s="48"/>
      <c r="F1" s="49" t="s">
        <v>423</v>
      </c>
      <c r="G1" s="50" t="s">
        <v>22</v>
      </c>
      <c r="H1" s="50" t="s">
        <v>23</v>
      </c>
      <c r="I1" s="51" t="s">
        <v>24</v>
      </c>
      <c r="J1" s="52" t="s">
        <v>25</v>
      </c>
      <c r="K1" s="53" t="s">
        <v>26</v>
      </c>
      <c r="L1" s="53"/>
      <c r="M1" s="53"/>
      <c r="N1" s="53"/>
      <c r="O1" s="54" t="s">
        <v>27</v>
      </c>
      <c r="P1" s="54"/>
      <c r="Q1" s="55" t="s">
        <v>26</v>
      </c>
      <c r="R1" s="55"/>
      <c r="S1" s="235" t="s">
        <v>26</v>
      </c>
      <c r="T1" s="235"/>
      <c r="U1" s="235"/>
      <c r="V1" s="235"/>
      <c r="W1" s="55" t="s">
        <v>28</v>
      </c>
      <c r="X1" s="55"/>
      <c r="Y1" s="55"/>
      <c r="Z1" s="56" t="n">
        <v>1</v>
      </c>
      <c r="AA1" s="57" t="n">
        <f aca="false">100%-AB1</f>
        <v>0.76</v>
      </c>
      <c r="AB1" s="351" t="n">
        <v>0.24</v>
      </c>
      <c r="AC1" s="59" t="n">
        <v>0.091</v>
      </c>
      <c r="AD1" s="42" t="s">
        <v>424</v>
      </c>
      <c r="AE1" s="42" t="s">
        <v>425</v>
      </c>
    </row>
    <row r="2" s="42" customFormat="true" ht="12.6" hidden="false" customHeight="true" outlineLevel="0" collapsed="false">
      <c r="A2" s="48"/>
      <c r="B2" s="48"/>
      <c r="C2" s="48"/>
      <c r="D2" s="48"/>
      <c r="E2" s="48"/>
      <c r="F2" s="49"/>
      <c r="G2" s="50"/>
      <c r="H2" s="50"/>
      <c r="I2" s="51"/>
      <c r="J2" s="52"/>
      <c r="K2" s="53"/>
      <c r="L2" s="53"/>
      <c r="M2" s="53"/>
      <c r="N2" s="53"/>
      <c r="O2" s="54"/>
      <c r="P2" s="54"/>
      <c r="Q2" s="55"/>
      <c r="R2" s="55"/>
      <c r="S2" s="235"/>
      <c r="T2" s="235"/>
      <c r="U2" s="235"/>
      <c r="V2" s="235"/>
      <c r="W2" s="55"/>
      <c r="X2" s="55"/>
      <c r="Y2" s="55"/>
      <c r="Z2" s="60"/>
      <c r="AA2" s="61"/>
      <c r="AB2" s="352"/>
      <c r="AC2" s="63"/>
    </row>
    <row r="3" s="68" customFormat="true" ht="12.6" hidden="false" customHeight="true" outlineLevel="0" collapsed="false">
      <c r="A3" s="48"/>
      <c r="B3" s="48"/>
      <c r="C3" s="48"/>
      <c r="D3" s="48"/>
      <c r="E3" s="48"/>
      <c r="F3" s="49"/>
      <c r="G3" s="50"/>
      <c r="H3" s="50"/>
      <c r="I3" s="51"/>
      <c r="J3" s="52"/>
      <c r="K3" s="53"/>
      <c r="L3" s="53"/>
      <c r="M3" s="53"/>
      <c r="N3" s="53"/>
      <c r="O3" s="54"/>
      <c r="P3" s="54"/>
      <c r="Q3" s="55"/>
      <c r="R3" s="55"/>
      <c r="S3" s="235"/>
      <c r="T3" s="235"/>
      <c r="U3" s="235"/>
      <c r="V3" s="235"/>
      <c r="W3" s="55"/>
      <c r="X3" s="55"/>
      <c r="Y3" s="55"/>
      <c r="Z3" s="64" t="s">
        <v>31</v>
      </c>
      <c r="AA3" s="65" t="s">
        <v>32</v>
      </c>
      <c r="AB3" s="353" t="s">
        <v>7</v>
      </c>
      <c r="AC3" s="67" t="s">
        <v>33</v>
      </c>
    </row>
    <row r="4" s="68" customFormat="true" ht="12.6" hidden="false" customHeight="true" outlineLevel="0" collapsed="false">
      <c r="A4" s="48"/>
      <c r="B4" s="48"/>
      <c r="C4" s="48"/>
      <c r="D4" s="48"/>
      <c r="E4" s="48"/>
      <c r="F4" s="49"/>
      <c r="G4" s="50"/>
      <c r="H4" s="50"/>
      <c r="I4" s="51"/>
      <c r="J4" s="52"/>
      <c r="K4" s="69" t="s">
        <v>34</v>
      </c>
      <c r="L4" s="70" t="s">
        <v>35</v>
      </c>
      <c r="M4" s="70" t="s">
        <v>36</v>
      </c>
      <c r="N4" s="71" t="s">
        <v>37</v>
      </c>
      <c r="O4" s="72" t="s">
        <v>38</v>
      </c>
      <c r="P4" s="73" t="s">
        <v>39</v>
      </c>
      <c r="Q4" s="74" t="s">
        <v>38</v>
      </c>
      <c r="R4" s="75" t="s">
        <v>40</v>
      </c>
      <c r="S4" s="76" t="s">
        <v>41</v>
      </c>
      <c r="T4" s="77" t="s">
        <v>42</v>
      </c>
      <c r="U4" s="77" t="s">
        <v>43</v>
      </c>
      <c r="V4" s="78" t="s">
        <v>44</v>
      </c>
      <c r="W4" s="74" t="s">
        <v>45</v>
      </c>
      <c r="X4" s="79" t="s">
        <v>46</v>
      </c>
      <c r="Y4" s="75" t="s">
        <v>47</v>
      </c>
      <c r="Z4" s="64"/>
      <c r="AA4" s="65"/>
      <c r="AB4" s="353"/>
      <c r="AC4" s="67"/>
    </row>
    <row r="5" s="68" customFormat="true" ht="12.6" hidden="false" customHeight="true" outlineLevel="0" collapsed="false">
      <c r="A5" s="354" t="s">
        <v>48</v>
      </c>
      <c r="B5" s="81" t="s">
        <v>49</v>
      </c>
      <c r="C5" s="82"/>
      <c r="D5" s="82" t="s">
        <v>50</v>
      </c>
      <c r="E5" s="83" t="s">
        <v>51</v>
      </c>
      <c r="F5" s="49"/>
      <c r="G5" s="50"/>
      <c r="H5" s="50"/>
      <c r="I5" s="51"/>
      <c r="J5" s="52"/>
      <c r="K5" s="69"/>
      <c r="L5" s="70"/>
      <c r="M5" s="70"/>
      <c r="N5" s="71"/>
      <c r="O5" s="84" t="n">
        <f aca="false">Ancona!O5</f>
        <v>311.99</v>
      </c>
      <c r="P5" s="85" t="n">
        <f aca="false">Ancona!P5</f>
        <v>221.86</v>
      </c>
      <c r="Q5" s="84" t="n">
        <v>357.91</v>
      </c>
      <c r="R5" s="85" t="n">
        <v>464.81</v>
      </c>
      <c r="S5" s="84" t="n">
        <v>1549.37</v>
      </c>
      <c r="T5" s="86" t="n">
        <v>1549.37</v>
      </c>
      <c r="U5" s="86" t="n">
        <v>1032.91</v>
      </c>
      <c r="V5" s="85" t="n">
        <v>1032.91</v>
      </c>
      <c r="W5" s="87" t="n">
        <v>60.65</v>
      </c>
      <c r="X5" s="88" t="n">
        <v>156.27</v>
      </c>
      <c r="Y5" s="89" t="n">
        <v>102.7</v>
      </c>
      <c r="Z5" s="90" t="s">
        <v>52</v>
      </c>
      <c r="AA5" s="91" t="s">
        <v>53</v>
      </c>
      <c r="AB5" s="92" t="s">
        <v>54</v>
      </c>
      <c r="AC5" s="93"/>
    </row>
    <row r="6" s="42" customFormat="true" ht="12.6" hidden="true" customHeight="true" outlineLevel="0" collapsed="false">
      <c r="A6" s="355"/>
      <c r="B6" s="356"/>
      <c r="C6" s="357"/>
      <c r="D6" s="356"/>
      <c r="E6" s="358"/>
      <c r="F6" s="49"/>
      <c r="G6" s="50"/>
      <c r="H6" s="50"/>
      <c r="I6" s="51"/>
      <c r="J6" s="52"/>
      <c r="K6" s="99"/>
      <c r="L6" s="100"/>
      <c r="M6" s="100"/>
      <c r="N6" s="101"/>
      <c r="O6" s="355"/>
      <c r="P6" s="358"/>
      <c r="Q6" s="355"/>
      <c r="R6" s="358"/>
      <c r="S6" s="355"/>
      <c r="T6" s="356"/>
      <c r="U6" s="356"/>
      <c r="V6" s="358"/>
      <c r="W6" s="355"/>
      <c r="X6" s="356"/>
      <c r="Y6" s="358"/>
      <c r="Z6" s="359" t="n">
        <v>1</v>
      </c>
      <c r="AA6" s="360" t="n">
        <f aca="false">AA1*(Z1-AC1)</f>
        <v>0.69084</v>
      </c>
      <c r="AB6" s="361" t="n">
        <f aca="false">AB1*(Z1-AC1)</f>
        <v>0.21816</v>
      </c>
      <c r="AC6" s="362" t="n">
        <v>0.091</v>
      </c>
    </row>
    <row r="7" customFormat="false" ht="12.6" hidden="false" customHeight="true" outlineLevel="0" collapsed="false">
      <c r="A7" s="363" t="n">
        <v>1</v>
      </c>
      <c r="B7" s="364" t="s">
        <v>426</v>
      </c>
      <c r="C7" s="365" t="s">
        <v>245</v>
      </c>
      <c r="D7" s="364" t="s">
        <v>427</v>
      </c>
      <c r="E7" s="366" t="s">
        <v>428</v>
      </c>
      <c r="F7" s="367" t="n">
        <v>66</v>
      </c>
      <c r="G7" s="368" t="n">
        <v>68</v>
      </c>
      <c r="H7" s="368"/>
      <c r="I7" s="369" t="n">
        <v>23</v>
      </c>
      <c r="J7" s="370"/>
      <c r="K7" s="371"/>
      <c r="L7" s="368"/>
      <c r="M7" s="368"/>
      <c r="N7" s="369"/>
      <c r="O7" s="114" t="n">
        <f aca="false">INT(O$5*G7*100)/100</f>
        <v>21215.32</v>
      </c>
      <c r="P7" s="115" t="n">
        <f aca="false">INT(P$5*I7*100)/100</f>
        <v>5102.78</v>
      </c>
      <c r="Q7" s="114" t="n">
        <f aca="false">INT(Q$5*F7*100)/100</f>
        <v>23622.06</v>
      </c>
      <c r="R7" s="116"/>
      <c r="S7" s="193" t="n">
        <f aca="false">INT(S$5*K7*100)/100</f>
        <v>0</v>
      </c>
      <c r="T7" s="117" t="n">
        <f aca="false">INT(T$5*L7*100)/100</f>
        <v>0</v>
      </c>
      <c r="U7" s="117" t="n">
        <f aca="false">INT(U$5*M7*100)/100</f>
        <v>0</v>
      </c>
      <c r="V7" s="118" t="n">
        <f aca="false">INT(V$5*N7*100)/100</f>
        <v>0</v>
      </c>
      <c r="W7" s="255" t="n">
        <f aca="false">INT(W$5*F7*100)/100</f>
        <v>4002.9</v>
      </c>
      <c r="X7" s="262" t="n">
        <f aca="false">INT(X$5*F7*100)/100</f>
        <v>10313.82</v>
      </c>
      <c r="Y7" s="256" t="n">
        <f aca="false">INT(Y$5*I7*100)/100</f>
        <v>2362.1</v>
      </c>
      <c r="Z7" s="120" t="n">
        <f aca="false">SUM(O7:Y7)</f>
        <v>66618.98</v>
      </c>
      <c r="AA7" s="121" t="n">
        <f aca="false">Z7-AB7-AC7</f>
        <v>46023.07</v>
      </c>
      <c r="AB7" s="372" t="n">
        <f aca="false">INT(Z7*AB$6*100)/100</f>
        <v>14533.59</v>
      </c>
      <c r="AC7" s="123" t="n">
        <f aca="false">INT(Z7*AC$6*100)/100</f>
        <v>6062.32</v>
      </c>
    </row>
    <row r="8" customFormat="false" ht="12.6" hidden="false" customHeight="true" outlineLevel="0" collapsed="false">
      <c r="A8" s="373" t="n">
        <f aca="false">A7+1</f>
        <v>2</v>
      </c>
      <c r="B8" s="374" t="s">
        <v>429</v>
      </c>
      <c r="C8" s="375" t="s">
        <v>245</v>
      </c>
      <c r="D8" s="374" t="s">
        <v>430</v>
      </c>
      <c r="E8" s="376" t="s">
        <v>428</v>
      </c>
      <c r="F8" s="377" t="n">
        <v>71</v>
      </c>
      <c r="G8" s="378" t="n">
        <v>73</v>
      </c>
      <c r="H8" s="378"/>
      <c r="I8" s="379" t="n">
        <v>28</v>
      </c>
      <c r="J8" s="380"/>
      <c r="K8" s="381"/>
      <c r="L8" s="378"/>
      <c r="M8" s="378"/>
      <c r="N8" s="379"/>
      <c r="O8" s="133" t="n">
        <f aca="false">INT(O$5*G8*100)/100</f>
        <v>22775.27</v>
      </c>
      <c r="P8" s="134" t="n">
        <f aca="false">INT(P$5*I8*100)/100</f>
        <v>6212.08</v>
      </c>
      <c r="Q8" s="133" t="n">
        <f aca="false">INT(Q$5*F8*100)/100</f>
        <v>25411.61</v>
      </c>
      <c r="R8" s="135"/>
      <c r="S8" s="136" t="n">
        <f aca="false">INT(S$5*K8*100)/100</f>
        <v>0</v>
      </c>
      <c r="T8" s="137" t="n">
        <f aca="false">INT(T$5*L8*100)/100</f>
        <v>0</v>
      </c>
      <c r="U8" s="137" t="n">
        <f aca="false">INT(U$5*M8*100)/100</f>
        <v>0</v>
      </c>
      <c r="V8" s="138" t="n">
        <f aca="false">INT(V$5*N8*100)/100</f>
        <v>0</v>
      </c>
      <c r="W8" s="133" t="n">
        <f aca="false">INT(W$5*F8*100)/100</f>
        <v>4306.15</v>
      </c>
      <c r="X8" s="139" t="n">
        <f aca="false">INT(X$5*F8*100)/100</f>
        <v>11095.17</v>
      </c>
      <c r="Y8" s="134" t="n">
        <f aca="false">INT(Y$5*I8*100)/100</f>
        <v>2875.6</v>
      </c>
      <c r="Z8" s="140" t="n">
        <f aca="false">SUM(O8:Y8)</f>
        <v>72675.88</v>
      </c>
      <c r="AA8" s="141" t="n">
        <f aca="false">Z8-AB8-AC8</f>
        <v>50207.42</v>
      </c>
      <c r="AB8" s="382" t="n">
        <f aca="false">INT(Z8*AB$6*100)/100</f>
        <v>15854.96</v>
      </c>
      <c r="AC8" s="143" t="n">
        <f aca="false">INT(Z8*AC$6*100)/100</f>
        <v>6613.5</v>
      </c>
    </row>
    <row r="9" customFormat="false" ht="12.6" hidden="false" customHeight="true" outlineLevel="0" collapsed="false">
      <c r="A9" s="373" t="n">
        <f aca="false">A8+1</f>
        <v>3</v>
      </c>
      <c r="B9" s="374" t="s">
        <v>431</v>
      </c>
      <c r="C9" s="375" t="s">
        <v>245</v>
      </c>
      <c r="D9" s="374" t="s">
        <v>432</v>
      </c>
      <c r="E9" s="376" t="s">
        <v>428</v>
      </c>
      <c r="F9" s="377" t="n">
        <v>59</v>
      </c>
      <c r="G9" s="378" t="n">
        <v>61</v>
      </c>
      <c r="H9" s="378"/>
      <c r="I9" s="379" t="n">
        <v>20</v>
      </c>
      <c r="J9" s="380"/>
      <c r="K9" s="381"/>
      <c r="L9" s="378"/>
      <c r="M9" s="378"/>
      <c r="N9" s="379"/>
      <c r="O9" s="133" t="n">
        <f aca="false">INT(O$5*G9*100)/100</f>
        <v>19031.39</v>
      </c>
      <c r="P9" s="134" t="n">
        <f aca="false">INT(P$5*I9*100)/100</f>
        <v>4437.2</v>
      </c>
      <c r="Q9" s="133" t="n">
        <f aca="false">INT(Q$5*F9*100)/100</f>
        <v>21116.69</v>
      </c>
      <c r="R9" s="135"/>
      <c r="S9" s="136" t="n">
        <f aca="false">INT(S$5*K9*100)/100</f>
        <v>0</v>
      </c>
      <c r="T9" s="137" t="n">
        <f aca="false">INT(T$5*L9*100)/100</f>
        <v>0</v>
      </c>
      <c r="U9" s="137" t="n">
        <f aca="false">INT(U$5*M9*100)/100</f>
        <v>0</v>
      </c>
      <c r="V9" s="138" t="n">
        <f aca="false">INT(V$5*N9*100)/100</f>
        <v>0</v>
      </c>
      <c r="W9" s="133" t="n">
        <f aca="false">INT(W$5*F9*100)/100</f>
        <v>3578.35</v>
      </c>
      <c r="X9" s="139" t="n">
        <f aca="false">INT(X$5*F9*100)/100</f>
        <v>9219.93</v>
      </c>
      <c r="Y9" s="134" t="n">
        <f aca="false">INT(Y$5*I9*100)/100</f>
        <v>2054</v>
      </c>
      <c r="Z9" s="140" t="n">
        <f aca="false">SUM(O9:Y9)</f>
        <v>59437.56</v>
      </c>
      <c r="AA9" s="141" t="n">
        <f aca="false">Z9-AB9-AC9</f>
        <v>41061.86</v>
      </c>
      <c r="AB9" s="382" t="n">
        <f aca="false">INT(Z9*AB$6*100)/100</f>
        <v>12966.89</v>
      </c>
      <c r="AC9" s="143" t="n">
        <f aca="false">INT(Z9*AC$6*100)/100</f>
        <v>5408.81</v>
      </c>
    </row>
    <row r="10" customFormat="false" ht="12.6" hidden="false" customHeight="true" outlineLevel="0" collapsed="false">
      <c r="A10" s="373" t="n">
        <f aca="false">A9+1</f>
        <v>4</v>
      </c>
      <c r="B10" s="374" t="s">
        <v>433</v>
      </c>
      <c r="C10" s="375" t="s">
        <v>245</v>
      </c>
      <c r="D10" s="374" t="s">
        <v>434</v>
      </c>
      <c r="E10" s="376" t="s">
        <v>435</v>
      </c>
      <c r="F10" s="377" t="n">
        <v>66</v>
      </c>
      <c r="G10" s="378" t="n">
        <v>70</v>
      </c>
      <c r="H10" s="378"/>
      <c r="I10" s="379" t="n">
        <v>21</v>
      </c>
      <c r="J10" s="380"/>
      <c r="K10" s="381"/>
      <c r="L10" s="378"/>
      <c r="M10" s="378"/>
      <c r="N10" s="379"/>
      <c r="O10" s="133" t="n">
        <f aca="false">INT(O$5*G10*100)/100</f>
        <v>21839.3</v>
      </c>
      <c r="P10" s="134" t="n">
        <f aca="false">INT(P$5*I10*100)/100</f>
        <v>4659.06</v>
      </c>
      <c r="Q10" s="133" t="n">
        <f aca="false">INT(Q$5*F10*100)/100</f>
        <v>23622.06</v>
      </c>
      <c r="R10" s="135"/>
      <c r="S10" s="136" t="n">
        <f aca="false">INT(S$5*K10*100)/100</f>
        <v>0</v>
      </c>
      <c r="T10" s="137" t="n">
        <f aca="false">INT(T$5*L10*100)/100</f>
        <v>0</v>
      </c>
      <c r="U10" s="137" t="n">
        <f aca="false">INT(U$5*M10*100)/100</f>
        <v>0</v>
      </c>
      <c r="V10" s="138" t="n">
        <f aca="false">INT(V$5*N10*100)/100</f>
        <v>0</v>
      </c>
      <c r="W10" s="133" t="n">
        <f aca="false">INT(W$5*F10*100)/100</f>
        <v>4002.9</v>
      </c>
      <c r="X10" s="139" t="n">
        <f aca="false">INT(X$5*F10*100)/100</f>
        <v>10313.82</v>
      </c>
      <c r="Y10" s="134" t="n">
        <f aca="false">INT(Y$5*I10*100)/100</f>
        <v>2156.7</v>
      </c>
      <c r="Z10" s="140" t="n">
        <f aca="false">SUM(O10:Y10)</f>
        <v>66593.84</v>
      </c>
      <c r="AA10" s="141" t="n">
        <f aca="false">Z10-AB10-AC10</f>
        <v>46005.7</v>
      </c>
      <c r="AB10" s="382" t="n">
        <f aca="false">INT(Z10*AB$6*100)/100</f>
        <v>14528.11</v>
      </c>
      <c r="AC10" s="143" t="n">
        <f aca="false">INT(Z10*AC$6*100)/100</f>
        <v>6060.03</v>
      </c>
    </row>
    <row r="11" customFormat="false" ht="12.6" hidden="false" customHeight="true" outlineLevel="0" collapsed="false">
      <c r="A11" s="373" t="n">
        <f aca="false">A10+1</f>
        <v>5</v>
      </c>
      <c r="B11" s="383" t="s">
        <v>436</v>
      </c>
      <c r="C11" s="375" t="s">
        <v>245</v>
      </c>
      <c r="D11" s="374" t="s">
        <v>437</v>
      </c>
      <c r="E11" s="376" t="s">
        <v>14</v>
      </c>
      <c r="F11" s="384" t="n">
        <v>53</v>
      </c>
      <c r="G11" s="385" t="n">
        <v>54</v>
      </c>
      <c r="H11" s="378"/>
      <c r="I11" s="379" t="n">
        <v>65</v>
      </c>
      <c r="J11" s="380"/>
      <c r="K11" s="381"/>
      <c r="L11" s="378"/>
      <c r="M11" s="378"/>
      <c r="N11" s="379"/>
      <c r="O11" s="133" t="n">
        <f aca="false">INT(O$5*G11*100)/100</f>
        <v>16847.46</v>
      </c>
      <c r="P11" s="134" t="n">
        <f aca="false">INT(P$5*I11*100)/100</f>
        <v>14420.9</v>
      </c>
      <c r="Q11" s="133" t="n">
        <f aca="false">INT(Q$5*F11*100)/100</f>
        <v>18969.23</v>
      </c>
      <c r="R11" s="135"/>
      <c r="S11" s="136" t="n">
        <f aca="false">INT(S$5*K11*100)/100</f>
        <v>0</v>
      </c>
      <c r="T11" s="137" t="n">
        <f aca="false">INT(T$5*L11*100)/100</f>
        <v>0</v>
      </c>
      <c r="U11" s="137" t="n">
        <f aca="false">INT(U$5*M11*100)/100</f>
        <v>0</v>
      </c>
      <c r="V11" s="138" t="n">
        <f aca="false">INT(V$5*N11*100)/100</f>
        <v>0</v>
      </c>
      <c r="W11" s="133" t="n">
        <f aca="false">INT(W$5*F11*100)/100</f>
        <v>3214.45</v>
      </c>
      <c r="X11" s="139" t="n">
        <f aca="false">INT(X$5*F11*100)/100</f>
        <v>8282.31</v>
      </c>
      <c r="Y11" s="134" t="n">
        <f aca="false">INT(Y$5*I11*100)/100</f>
        <v>6675.5</v>
      </c>
      <c r="Z11" s="140" t="n">
        <f aca="false">SUM(O11:Y11)</f>
        <v>68409.85</v>
      </c>
      <c r="AA11" s="141" t="n">
        <f aca="false">Z11-AB11-AC11</f>
        <v>47260.27</v>
      </c>
      <c r="AB11" s="382" t="n">
        <f aca="false">INT(Z11*AB$6*100)/100</f>
        <v>14924.29</v>
      </c>
      <c r="AC11" s="143" t="n">
        <f aca="false">INT(Z11*AC$6*100)/100</f>
        <v>6225.29</v>
      </c>
    </row>
    <row r="12" customFormat="false" ht="12.6" hidden="false" customHeight="true" outlineLevel="0" collapsed="false">
      <c r="A12" s="373" t="n">
        <f aca="false">A11+1</f>
        <v>6</v>
      </c>
      <c r="B12" s="374" t="s">
        <v>438</v>
      </c>
      <c r="C12" s="375" t="s">
        <v>245</v>
      </c>
      <c r="D12" s="374" t="s">
        <v>439</v>
      </c>
      <c r="E12" s="376" t="s">
        <v>14</v>
      </c>
      <c r="F12" s="377" t="n">
        <v>74</v>
      </c>
      <c r="G12" s="378" t="n">
        <v>76</v>
      </c>
      <c r="H12" s="378"/>
      <c r="I12" s="379" t="n">
        <v>25</v>
      </c>
      <c r="J12" s="380"/>
      <c r="K12" s="381"/>
      <c r="L12" s="378"/>
      <c r="M12" s="378"/>
      <c r="N12" s="379"/>
      <c r="O12" s="133" t="n">
        <f aca="false">INT(O$5*G12*100)/100</f>
        <v>23711.24</v>
      </c>
      <c r="P12" s="134" t="n">
        <f aca="false">INT(P$5*I12*100)/100</f>
        <v>5546.5</v>
      </c>
      <c r="Q12" s="133" t="n">
        <f aca="false">INT(Q$5*F12*100)/100</f>
        <v>26485.34</v>
      </c>
      <c r="R12" s="135"/>
      <c r="S12" s="136" t="n">
        <f aca="false">INT(S$5*K12*100)/100</f>
        <v>0</v>
      </c>
      <c r="T12" s="137" t="n">
        <f aca="false">INT(T$5*L12*100)/100</f>
        <v>0</v>
      </c>
      <c r="U12" s="137" t="n">
        <f aca="false">INT(U$5*M12*100)/100</f>
        <v>0</v>
      </c>
      <c r="V12" s="138" t="n">
        <f aca="false">INT(V$5*N12*100)/100</f>
        <v>0</v>
      </c>
      <c r="W12" s="133" t="n">
        <f aca="false">INT(W$5*F12*100)/100</f>
        <v>4488.1</v>
      </c>
      <c r="X12" s="139" t="n">
        <f aca="false">INT(X$5*F12*100)/100</f>
        <v>11563.98</v>
      </c>
      <c r="Y12" s="134" t="n">
        <f aca="false">INT(Y$5*I12*100)/100</f>
        <v>2567.5</v>
      </c>
      <c r="Z12" s="140" t="n">
        <f aca="false">SUM(O12:Y12)</f>
        <v>74362.66</v>
      </c>
      <c r="AA12" s="141" t="n">
        <f aca="false">Z12-AB12-AC12</f>
        <v>51372.71</v>
      </c>
      <c r="AB12" s="382" t="n">
        <f aca="false">INT(Z12*AB$6*100)/100</f>
        <v>16222.95</v>
      </c>
      <c r="AC12" s="143" t="n">
        <f aca="false">INT(Z12*AC$6*100)/100</f>
        <v>6767</v>
      </c>
    </row>
    <row r="13" customFormat="false" ht="12.6" hidden="false" customHeight="true" outlineLevel="0" collapsed="false">
      <c r="A13" s="373" t="n">
        <f aca="false">A12+1</f>
        <v>7</v>
      </c>
      <c r="B13" s="374" t="s">
        <v>440</v>
      </c>
      <c r="C13" s="375" t="s">
        <v>245</v>
      </c>
      <c r="D13" s="374" t="s">
        <v>441</v>
      </c>
      <c r="E13" s="376" t="s">
        <v>14</v>
      </c>
      <c r="F13" s="377" t="n">
        <v>55</v>
      </c>
      <c r="G13" s="378" t="n">
        <v>57</v>
      </c>
      <c r="H13" s="378"/>
      <c r="I13" s="379" t="n">
        <v>20</v>
      </c>
      <c r="J13" s="380"/>
      <c r="K13" s="381"/>
      <c r="L13" s="378"/>
      <c r="M13" s="378"/>
      <c r="N13" s="379"/>
      <c r="O13" s="133" t="n">
        <f aca="false">INT(O$5*G13*100)/100</f>
        <v>17783.43</v>
      </c>
      <c r="P13" s="134" t="n">
        <f aca="false">INT(P$5*I13*100)/100</f>
        <v>4437.2</v>
      </c>
      <c r="Q13" s="133" t="n">
        <f aca="false">INT(Q$5*F13*100)/100</f>
        <v>19685.05</v>
      </c>
      <c r="R13" s="135"/>
      <c r="S13" s="136" t="n">
        <f aca="false">INT(S$5*K13*100)/100</f>
        <v>0</v>
      </c>
      <c r="T13" s="137" t="n">
        <f aca="false">INT(T$5*L13*100)/100</f>
        <v>0</v>
      </c>
      <c r="U13" s="137" t="n">
        <f aca="false">INT(U$5*M13*100)/100</f>
        <v>0</v>
      </c>
      <c r="V13" s="138" t="n">
        <f aca="false">INT(V$5*N13*100)/100</f>
        <v>0</v>
      </c>
      <c r="W13" s="133" t="n">
        <f aca="false">INT(W$5*F13*100)/100</f>
        <v>3335.75</v>
      </c>
      <c r="X13" s="139" t="n">
        <f aca="false">INT(X$5*F13*100)/100</f>
        <v>8594.85</v>
      </c>
      <c r="Y13" s="134" t="n">
        <f aca="false">INT(Y$5*I13*100)/100</f>
        <v>2054</v>
      </c>
      <c r="Z13" s="140" t="n">
        <f aca="false">SUM(O13:Y13)</f>
        <v>55890.28</v>
      </c>
      <c r="AA13" s="141" t="n">
        <f aca="false">Z13-AB13-AC13</f>
        <v>38611.25</v>
      </c>
      <c r="AB13" s="382" t="n">
        <f aca="false">INT(Z13*AB$6*100)/100</f>
        <v>12193.02</v>
      </c>
      <c r="AC13" s="143" t="n">
        <f aca="false">INT(Z13*AC$6*100)/100</f>
        <v>5086.01</v>
      </c>
    </row>
    <row r="14" customFormat="false" ht="12.6" hidden="false" customHeight="true" outlineLevel="0" collapsed="false">
      <c r="A14" s="373" t="n">
        <f aca="false">A13+1</f>
        <v>8</v>
      </c>
      <c r="B14" s="374" t="s">
        <v>442</v>
      </c>
      <c r="C14" s="375" t="s">
        <v>245</v>
      </c>
      <c r="D14" s="374" t="s">
        <v>443</v>
      </c>
      <c r="E14" s="376" t="s">
        <v>444</v>
      </c>
      <c r="F14" s="377" t="n">
        <v>59</v>
      </c>
      <c r="G14" s="378" t="n">
        <v>62</v>
      </c>
      <c r="H14" s="378"/>
      <c r="I14" s="379" t="n">
        <v>18</v>
      </c>
      <c r="J14" s="380"/>
      <c r="K14" s="381"/>
      <c r="L14" s="378"/>
      <c r="M14" s="378"/>
      <c r="N14" s="379"/>
      <c r="O14" s="133" t="n">
        <f aca="false">INT(O$5*G14*100)/100</f>
        <v>19343.38</v>
      </c>
      <c r="P14" s="134" t="n">
        <f aca="false">INT(P$5*I14*100)/100</f>
        <v>3993.48</v>
      </c>
      <c r="Q14" s="133" t="n">
        <f aca="false">INT(Q$5*F14*100)/100</f>
        <v>21116.69</v>
      </c>
      <c r="R14" s="135"/>
      <c r="S14" s="136" t="n">
        <f aca="false">INT(S$5*K14*100)/100</f>
        <v>0</v>
      </c>
      <c r="T14" s="137" t="n">
        <f aca="false">INT(T$5*L14*100)/100</f>
        <v>0</v>
      </c>
      <c r="U14" s="137" t="n">
        <f aca="false">INT(U$5*M14*100)/100</f>
        <v>0</v>
      </c>
      <c r="V14" s="138" t="n">
        <f aca="false">INT(V$5*N14*100)/100</f>
        <v>0</v>
      </c>
      <c r="W14" s="133" t="n">
        <f aca="false">INT(W$5*F14*100)/100</f>
        <v>3578.35</v>
      </c>
      <c r="X14" s="139" t="n">
        <f aca="false">INT(X$5*F14*100)/100</f>
        <v>9219.93</v>
      </c>
      <c r="Y14" s="134" t="n">
        <f aca="false">INT(Y$5*I14*100)/100</f>
        <v>1848.6</v>
      </c>
      <c r="Z14" s="140" t="n">
        <f aca="false">SUM(O14:Y14)</f>
        <v>59100.43</v>
      </c>
      <c r="AA14" s="141" t="n">
        <f aca="false">Z14-AB14-AC14</f>
        <v>40828.96</v>
      </c>
      <c r="AB14" s="382" t="n">
        <f aca="false">INT(Z14*AB$6*100)/100</f>
        <v>12893.34</v>
      </c>
      <c r="AC14" s="143" t="n">
        <f aca="false">INT(Z14*AC$6*100)/100</f>
        <v>5378.13</v>
      </c>
    </row>
    <row r="15" customFormat="false" ht="12.6" hidden="false" customHeight="true" outlineLevel="0" collapsed="false">
      <c r="A15" s="373" t="n">
        <f aca="false">A14+1</f>
        <v>9</v>
      </c>
      <c r="B15" s="374" t="s">
        <v>445</v>
      </c>
      <c r="C15" s="375" t="s">
        <v>245</v>
      </c>
      <c r="D15" s="374" t="s">
        <v>446</v>
      </c>
      <c r="E15" s="376" t="s">
        <v>447</v>
      </c>
      <c r="F15" s="377" t="n">
        <v>78</v>
      </c>
      <c r="G15" s="378" t="n">
        <v>82</v>
      </c>
      <c r="H15" s="378"/>
      <c r="I15" s="379" t="n">
        <v>28</v>
      </c>
      <c r="J15" s="380"/>
      <c r="K15" s="381"/>
      <c r="L15" s="378"/>
      <c r="M15" s="378"/>
      <c r="N15" s="379"/>
      <c r="O15" s="133" t="n">
        <f aca="false">INT(O$5*G15*100)/100</f>
        <v>25583.18</v>
      </c>
      <c r="P15" s="134" t="n">
        <f aca="false">INT(P$5*I15*100)/100</f>
        <v>6212.08</v>
      </c>
      <c r="Q15" s="133" t="n">
        <f aca="false">INT(Q$5*F15*100)/100</f>
        <v>27916.98</v>
      </c>
      <c r="R15" s="135"/>
      <c r="S15" s="136" t="n">
        <f aca="false">INT(S$5*K15*100)/100</f>
        <v>0</v>
      </c>
      <c r="T15" s="137" t="n">
        <f aca="false">INT(T$5*L15*100)/100</f>
        <v>0</v>
      </c>
      <c r="U15" s="137" t="n">
        <f aca="false">INT(U$5*M15*100)/100</f>
        <v>0</v>
      </c>
      <c r="V15" s="138" t="n">
        <f aca="false">INT(V$5*N15*100)/100</f>
        <v>0</v>
      </c>
      <c r="W15" s="133" t="n">
        <f aca="false">INT(W$5*F15*100)/100</f>
        <v>4730.7</v>
      </c>
      <c r="X15" s="139" t="n">
        <f aca="false">INT(X$5*F15*100)/100</f>
        <v>12189.06</v>
      </c>
      <c r="Y15" s="134" t="n">
        <f aca="false">INT(Y$5*I15*100)/100</f>
        <v>2875.6</v>
      </c>
      <c r="Z15" s="140" t="n">
        <f aca="false">SUM(O15:Y15)</f>
        <v>79507.6</v>
      </c>
      <c r="AA15" s="141" t="n">
        <f aca="false">Z15-AB15-AC15</f>
        <v>54927.04</v>
      </c>
      <c r="AB15" s="382" t="n">
        <f aca="false">INT(Z15*AB$6*100)/100</f>
        <v>17345.37</v>
      </c>
      <c r="AC15" s="143" t="n">
        <f aca="false">INT(Z15*AC$6*100)/100</f>
        <v>7235.19</v>
      </c>
    </row>
    <row r="16" customFormat="false" ht="12.6" hidden="false" customHeight="true" outlineLevel="0" collapsed="false">
      <c r="A16" s="373" t="n">
        <f aca="false">A15+1</f>
        <v>10</v>
      </c>
      <c r="B16" s="374" t="s">
        <v>448</v>
      </c>
      <c r="C16" s="375" t="s">
        <v>245</v>
      </c>
      <c r="D16" s="374" t="s">
        <v>449</v>
      </c>
      <c r="E16" s="376" t="s">
        <v>447</v>
      </c>
      <c r="F16" s="377" t="n">
        <v>63</v>
      </c>
      <c r="G16" s="378" t="n">
        <v>63</v>
      </c>
      <c r="H16" s="378"/>
      <c r="I16" s="379" t="n">
        <v>23</v>
      </c>
      <c r="J16" s="380"/>
      <c r="K16" s="381"/>
      <c r="L16" s="378"/>
      <c r="M16" s="378"/>
      <c r="N16" s="379"/>
      <c r="O16" s="133" t="n">
        <f aca="false">INT(O$5*G16*100)/100</f>
        <v>19655.37</v>
      </c>
      <c r="P16" s="134" t="n">
        <f aca="false">INT(P$5*I16*100)/100</f>
        <v>5102.78</v>
      </c>
      <c r="Q16" s="133" t="n">
        <f aca="false">INT(Q$5*F16*100)/100</f>
        <v>22548.33</v>
      </c>
      <c r="R16" s="135"/>
      <c r="S16" s="136" t="n">
        <f aca="false">INT(S$5*K16*100)/100</f>
        <v>0</v>
      </c>
      <c r="T16" s="137" t="n">
        <f aca="false">INT(T$5*L16*100)/100</f>
        <v>0</v>
      </c>
      <c r="U16" s="137" t="n">
        <f aca="false">INT(U$5*M16*100)/100</f>
        <v>0</v>
      </c>
      <c r="V16" s="138" t="n">
        <f aca="false">INT(V$5*N16*100)/100</f>
        <v>0</v>
      </c>
      <c r="W16" s="133" t="n">
        <f aca="false">INT(W$5*F16*100)/100</f>
        <v>3820.95</v>
      </c>
      <c r="X16" s="139" t="n">
        <f aca="false">INT(X$5*F16*100)/100</f>
        <v>9845.01</v>
      </c>
      <c r="Y16" s="134" t="n">
        <f aca="false">INT(Y$5*I16*100)/100</f>
        <v>2362.1</v>
      </c>
      <c r="Z16" s="140" t="n">
        <f aca="false">SUM(O16:Y16)</f>
        <v>63334.54</v>
      </c>
      <c r="AA16" s="141" t="n">
        <f aca="false">Z16-AB16-AC16</f>
        <v>43754.04</v>
      </c>
      <c r="AB16" s="382" t="n">
        <f aca="false">INT(Z16*AB$6*100)/100</f>
        <v>13817.06</v>
      </c>
      <c r="AC16" s="143" t="n">
        <f aca="false">INT(Z16*AC$6*100)/100</f>
        <v>5763.44</v>
      </c>
    </row>
    <row r="17" customFormat="false" ht="12.6" hidden="false" customHeight="true" outlineLevel="0" collapsed="false">
      <c r="A17" s="373" t="n">
        <f aca="false">A16+1</f>
        <v>11</v>
      </c>
      <c r="B17" s="374" t="s">
        <v>450</v>
      </c>
      <c r="C17" s="375" t="s">
        <v>245</v>
      </c>
      <c r="D17" s="374" t="s">
        <v>451</v>
      </c>
      <c r="E17" s="376" t="s">
        <v>452</v>
      </c>
      <c r="F17" s="377" t="n">
        <v>65</v>
      </c>
      <c r="G17" s="378" t="n">
        <v>69</v>
      </c>
      <c r="H17" s="378"/>
      <c r="I17" s="379" t="n">
        <v>20</v>
      </c>
      <c r="J17" s="380"/>
      <c r="K17" s="381"/>
      <c r="L17" s="378"/>
      <c r="M17" s="378"/>
      <c r="N17" s="379"/>
      <c r="O17" s="133" t="n">
        <f aca="false">INT(O$5*G17*100)/100</f>
        <v>21527.31</v>
      </c>
      <c r="P17" s="134" t="n">
        <f aca="false">INT(P$5*I17*100)/100</f>
        <v>4437.2</v>
      </c>
      <c r="Q17" s="133" t="n">
        <f aca="false">INT(Q$5*F17*100)/100</f>
        <v>23264.15</v>
      </c>
      <c r="R17" s="135"/>
      <c r="S17" s="136" t="n">
        <f aca="false">INT(S$5*K17*100)/100</f>
        <v>0</v>
      </c>
      <c r="T17" s="137" t="n">
        <f aca="false">INT(T$5*L17*100)/100</f>
        <v>0</v>
      </c>
      <c r="U17" s="137" t="n">
        <f aca="false">INT(U$5*M17*100)/100</f>
        <v>0</v>
      </c>
      <c r="V17" s="138" t="n">
        <f aca="false">INT(V$5*N17*100)/100</f>
        <v>0</v>
      </c>
      <c r="W17" s="133" t="n">
        <f aca="false">INT(W$5*F17*100)/100</f>
        <v>3942.25</v>
      </c>
      <c r="X17" s="139" t="n">
        <f aca="false">INT(X$5*F17*100)/100</f>
        <v>10157.55</v>
      </c>
      <c r="Y17" s="134" t="n">
        <f aca="false">INT(Y$5*I17*100)/100</f>
        <v>2054</v>
      </c>
      <c r="Z17" s="140" t="n">
        <f aca="false">SUM(O17:Y17)</f>
        <v>65382.46</v>
      </c>
      <c r="AA17" s="141" t="n">
        <f aca="false">Z17-AB17-AC17</f>
        <v>45168.83</v>
      </c>
      <c r="AB17" s="382" t="n">
        <f aca="false">INT(Z17*AB$6*100)/100</f>
        <v>14263.83</v>
      </c>
      <c r="AC17" s="143" t="n">
        <f aca="false">INT(Z17*AC$6*100)/100</f>
        <v>5949.8</v>
      </c>
    </row>
    <row r="18" customFormat="false" ht="12.6" hidden="false" customHeight="true" outlineLevel="0" collapsed="false">
      <c r="A18" s="373" t="n">
        <f aca="false">A17+1</f>
        <v>12</v>
      </c>
      <c r="B18" s="374" t="s">
        <v>453</v>
      </c>
      <c r="C18" s="375" t="s">
        <v>56</v>
      </c>
      <c r="D18" s="374" t="s">
        <v>454</v>
      </c>
      <c r="E18" s="376" t="s">
        <v>455</v>
      </c>
      <c r="F18" s="377" t="n">
        <v>36</v>
      </c>
      <c r="G18" s="378" t="n">
        <v>36</v>
      </c>
      <c r="H18" s="378"/>
      <c r="I18" s="379" t="n">
        <v>18</v>
      </c>
      <c r="J18" s="380"/>
      <c r="K18" s="381"/>
      <c r="L18" s="378"/>
      <c r="M18" s="378"/>
      <c r="N18" s="379"/>
      <c r="O18" s="133" t="n">
        <f aca="false">INT(O$5*G18*100)/100</f>
        <v>11231.64</v>
      </c>
      <c r="P18" s="134" t="n">
        <f aca="false">INT(P$5*I18*100)/100</f>
        <v>3993.48</v>
      </c>
      <c r="Q18" s="133" t="n">
        <f aca="false">INT(Q$5*F18*100)/100</f>
        <v>12884.76</v>
      </c>
      <c r="R18" s="135"/>
      <c r="S18" s="136" t="n">
        <f aca="false">INT(S$5*K18*100)/100</f>
        <v>0</v>
      </c>
      <c r="T18" s="137" t="n">
        <f aca="false">INT(T$5*L18*100)/100</f>
        <v>0</v>
      </c>
      <c r="U18" s="137" t="n">
        <f aca="false">INT(U$5*M18*100)/100</f>
        <v>0</v>
      </c>
      <c r="V18" s="138" t="n">
        <f aca="false">INT(V$5*N18*100)/100</f>
        <v>0</v>
      </c>
      <c r="W18" s="133" t="n">
        <f aca="false">INT(W$5*F18*100)/100</f>
        <v>2183.4</v>
      </c>
      <c r="X18" s="139" t="n">
        <f aca="false">INT(X$5*F18*100)/100</f>
        <v>5625.72</v>
      </c>
      <c r="Y18" s="134" t="n">
        <f aca="false">INT(Y$5*I18*100)/100</f>
        <v>1848.6</v>
      </c>
      <c r="Z18" s="140" t="n">
        <f aca="false">SUM(O18:Y18)</f>
        <v>37767.6</v>
      </c>
      <c r="AA18" s="141" t="n">
        <f aca="false">Z18-AB18-AC18</f>
        <v>26091.38</v>
      </c>
      <c r="AB18" s="382" t="n">
        <f aca="false">INT(Z18*AB$6*100)/100</f>
        <v>8239.37</v>
      </c>
      <c r="AC18" s="143" t="n">
        <f aca="false">INT(Z18*AC$6*100)/100</f>
        <v>3436.85</v>
      </c>
    </row>
    <row r="19" customFormat="false" ht="12.6" hidden="false" customHeight="true" outlineLevel="0" collapsed="false">
      <c r="A19" s="373" t="n">
        <f aca="false">A18+1</f>
        <v>13</v>
      </c>
      <c r="B19" s="374" t="s">
        <v>456</v>
      </c>
      <c r="C19" s="375" t="s">
        <v>56</v>
      </c>
      <c r="D19" s="374" t="s">
        <v>457</v>
      </c>
      <c r="E19" s="376" t="s">
        <v>458</v>
      </c>
      <c r="F19" s="377" t="n">
        <v>43</v>
      </c>
      <c r="G19" s="378" t="n">
        <v>45</v>
      </c>
      <c r="H19" s="378"/>
      <c r="I19" s="379" t="n">
        <v>16</v>
      </c>
      <c r="J19" s="380"/>
      <c r="K19" s="381"/>
      <c r="L19" s="378"/>
      <c r="M19" s="378"/>
      <c r="N19" s="379"/>
      <c r="O19" s="133" t="n">
        <f aca="false">INT(O$5*G19*100)/100</f>
        <v>14039.55</v>
      </c>
      <c r="P19" s="134" t="n">
        <f aca="false">INT(P$5*I19*100)/100</f>
        <v>3549.76</v>
      </c>
      <c r="Q19" s="133" t="n">
        <f aca="false">INT(Q$5*F19*100)/100</f>
        <v>15390.13</v>
      </c>
      <c r="R19" s="135"/>
      <c r="S19" s="136" t="n">
        <f aca="false">INT(S$5*K19*100)/100</f>
        <v>0</v>
      </c>
      <c r="T19" s="137" t="n">
        <f aca="false">INT(T$5*L19*100)/100</f>
        <v>0</v>
      </c>
      <c r="U19" s="137" t="n">
        <f aca="false">INT(U$5*M19*100)/100</f>
        <v>0</v>
      </c>
      <c r="V19" s="138" t="n">
        <f aca="false">INT(V$5*N19*100)/100</f>
        <v>0</v>
      </c>
      <c r="W19" s="133" t="n">
        <f aca="false">INT(W$5*F19*100)/100</f>
        <v>2607.95</v>
      </c>
      <c r="X19" s="139" t="n">
        <f aca="false">INT(X$5*F19*100)/100</f>
        <v>6719.61</v>
      </c>
      <c r="Y19" s="134" t="n">
        <f aca="false">INT(Y$5*I19*100)/100</f>
        <v>1643.2</v>
      </c>
      <c r="Z19" s="140" t="n">
        <f aca="false">SUM(O19:Y19)</f>
        <v>43950.2</v>
      </c>
      <c r="AA19" s="141" t="n">
        <f aca="false">Z19-AB19-AC19</f>
        <v>30362.57</v>
      </c>
      <c r="AB19" s="382" t="n">
        <f aca="false">INT(Z19*AB$6*100)/100</f>
        <v>9588.17</v>
      </c>
      <c r="AC19" s="143" t="n">
        <f aca="false">INT(Z19*AC$6*100)/100</f>
        <v>3999.46</v>
      </c>
    </row>
    <row r="20" customFormat="false" ht="12.6" hidden="false" customHeight="true" outlineLevel="0" collapsed="false">
      <c r="A20" s="373" t="n">
        <f aca="false">A19+1</f>
        <v>14</v>
      </c>
      <c r="B20" s="374" t="s">
        <v>459</v>
      </c>
      <c r="C20" s="375" t="s">
        <v>56</v>
      </c>
      <c r="D20" s="374" t="s">
        <v>460</v>
      </c>
      <c r="E20" s="376" t="s">
        <v>461</v>
      </c>
      <c r="F20" s="377" t="n">
        <v>58</v>
      </c>
      <c r="G20" s="378" t="n">
        <v>59</v>
      </c>
      <c r="H20" s="378"/>
      <c r="I20" s="379" t="n">
        <v>27</v>
      </c>
      <c r="J20" s="380"/>
      <c r="K20" s="381"/>
      <c r="L20" s="378"/>
      <c r="M20" s="378"/>
      <c r="N20" s="379"/>
      <c r="O20" s="133" t="n">
        <f aca="false">INT(O$5*G20*100)/100</f>
        <v>18407.41</v>
      </c>
      <c r="P20" s="134" t="n">
        <f aca="false">INT(P$5*I20*100)/100</f>
        <v>5990.22</v>
      </c>
      <c r="Q20" s="133" t="n">
        <f aca="false">INT(Q$5*F20*100)/100</f>
        <v>20758.78</v>
      </c>
      <c r="R20" s="135"/>
      <c r="S20" s="136" t="n">
        <f aca="false">INT(S$5*K20*100)/100</f>
        <v>0</v>
      </c>
      <c r="T20" s="137" t="n">
        <f aca="false">INT(T$5*L20*100)/100</f>
        <v>0</v>
      </c>
      <c r="U20" s="137" t="n">
        <f aca="false">INT(U$5*M20*100)/100</f>
        <v>0</v>
      </c>
      <c r="V20" s="138" t="n">
        <f aca="false">INT(V$5*N20*100)/100</f>
        <v>0</v>
      </c>
      <c r="W20" s="133" t="n">
        <f aca="false">INT(W$5*F20*100)/100</f>
        <v>3517.7</v>
      </c>
      <c r="X20" s="139" t="n">
        <f aca="false">INT(X$5*F20*100)/100</f>
        <v>9063.66</v>
      </c>
      <c r="Y20" s="134" t="n">
        <f aca="false">INT(Y$5*I20*100)/100</f>
        <v>2772.9</v>
      </c>
      <c r="Z20" s="140" t="n">
        <f aca="false">SUM(O20:Y20)</f>
        <v>60510.67</v>
      </c>
      <c r="AA20" s="141" t="n">
        <f aca="false">Z20-AB20-AC20</f>
        <v>41803.2</v>
      </c>
      <c r="AB20" s="382" t="n">
        <f aca="false">INT(Z20*AB$6*100)/100</f>
        <v>13201</v>
      </c>
      <c r="AC20" s="143" t="n">
        <f aca="false">INT(Z20*AC$6*100)/100</f>
        <v>5506.47</v>
      </c>
    </row>
    <row r="21" customFormat="false" ht="12.6" hidden="false" customHeight="true" outlineLevel="0" collapsed="false">
      <c r="A21" s="373" t="n">
        <f aca="false">A20+1</f>
        <v>15</v>
      </c>
      <c r="B21" s="374" t="s">
        <v>462</v>
      </c>
      <c r="C21" s="375" t="s">
        <v>56</v>
      </c>
      <c r="D21" s="374" t="s">
        <v>463</v>
      </c>
      <c r="E21" s="376" t="s">
        <v>464</v>
      </c>
      <c r="F21" s="377" t="n">
        <v>33</v>
      </c>
      <c r="G21" s="378" t="n">
        <v>33</v>
      </c>
      <c r="H21" s="378"/>
      <c r="I21" s="379" t="n">
        <v>15</v>
      </c>
      <c r="J21" s="380"/>
      <c r="K21" s="381"/>
      <c r="L21" s="378"/>
      <c r="M21" s="378"/>
      <c r="N21" s="379"/>
      <c r="O21" s="133" t="n">
        <f aca="false">INT(O$5*G21*100)/100</f>
        <v>10295.67</v>
      </c>
      <c r="P21" s="134" t="n">
        <f aca="false">INT(P$5*I21*100)/100</f>
        <v>3327.9</v>
      </c>
      <c r="Q21" s="133" t="n">
        <f aca="false">INT(Q$5*F21*100)/100</f>
        <v>11811.03</v>
      </c>
      <c r="R21" s="135"/>
      <c r="S21" s="136" t="n">
        <f aca="false">INT(S$5*K21*100)/100</f>
        <v>0</v>
      </c>
      <c r="T21" s="137" t="n">
        <f aca="false">INT(T$5*L21*100)/100</f>
        <v>0</v>
      </c>
      <c r="U21" s="137" t="n">
        <f aca="false">INT(U$5*M21*100)/100</f>
        <v>0</v>
      </c>
      <c r="V21" s="138" t="n">
        <f aca="false">INT(V$5*N21*100)/100</f>
        <v>0</v>
      </c>
      <c r="W21" s="133" t="n">
        <f aca="false">INT(W$5*F21*100)/100</f>
        <v>2001.45</v>
      </c>
      <c r="X21" s="139" t="n">
        <f aca="false">INT(X$5*F21*100)/100</f>
        <v>5156.91</v>
      </c>
      <c r="Y21" s="134" t="n">
        <f aca="false">INT(Y$5*I21*100)/100</f>
        <v>1540.5</v>
      </c>
      <c r="Z21" s="140" t="n">
        <f aca="false">SUM(O21:Y21)</f>
        <v>34133.46</v>
      </c>
      <c r="AA21" s="141" t="n">
        <f aca="false">Z21-AB21-AC21</f>
        <v>23580.77</v>
      </c>
      <c r="AB21" s="382" t="n">
        <f aca="false">INT(Z21*AB$6*100)/100</f>
        <v>7446.55</v>
      </c>
      <c r="AC21" s="143" t="n">
        <f aca="false">INT(Z21*AC$6*100)/100</f>
        <v>3106.14</v>
      </c>
    </row>
    <row r="22" customFormat="false" ht="12.6" hidden="false" customHeight="true" outlineLevel="0" collapsed="false">
      <c r="A22" s="373" t="n">
        <f aca="false">A21+1</f>
        <v>16</v>
      </c>
      <c r="B22" s="374" t="s">
        <v>465</v>
      </c>
      <c r="C22" s="375" t="s">
        <v>56</v>
      </c>
      <c r="D22" s="374" t="s">
        <v>466</v>
      </c>
      <c r="E22" s="376" t="s">
        <v>464</v>
      </c>
      <c r="F22" s="377" t="n">
        <v>39</v>
      </c>
      <c r="G22" s="378" t="n">
        <v>39</v>
      </c>
      <c r="H22" s="378"/>
      <c r="I22" s="379" t="n">
        <v>18</v>
      </c>
      <c r="J22" s="380"/>
      <c r="K22" s="381"/>
      <c r="L22" s="378"/>
      <c r="M22" s="378"/>
      <c r="N22" s="379"/>
      <c r="O22" s="133" t="n">
        <f aca="false">INT(O$5*G22*100)/100</f>
        <v>12167.61</v>
      </c>
      <c r="P22" s="134" t="n">
        <f aca="false">INT(P$5*I22*100)/100</f>
        <v>3993.48</v>
      </c>
      <c r="Q22" s="133" t="n">
        <f aca="false">INT(Q$5*F22*100)/100</f>
        <v>13958.49</v>
      </c>
      <c r="R22" s="135"/>
      <c r="S22" s="136" t="n">
        <f aca="false">INT(S$5*K22*100)/100</f>
        <v>0</v>
      </c>
      <c r="T22" s="137" t="n">
        <f aca="false">INT(T$5*L22*100)/100</f>
        <v>0</v>
      </c>
      <c r="U22" s="137" t="n">
        <f aca="false">INT(U$5*M22*100)/100</f>
        <v>0</v>
      </c>
      <c r="V22" s="138" t="n">
        <f aca="false">INT(V$5*N22*100)/100</f>
        <v>0</v>
      </c>
      <c r="W22" s="133" t="n">
        <f aca="false">INT(W$5*F22*100)/100</f>
        <v>2365.35</v>
      </c>
      <c r="X22" s="139" t="n">
        <f aca="false">INT(X$5*F22*100)/100</f>
        <v>6094.53</v>
      </c>
      <c r="Y22" s="134" t="n">
        <f aca="false">INT(Y$5*I22*100)/100</f>
        <v>1848.6</v>
      </c>
      <c r="Z22" s="140" t="n">
        <f aca="false">SUM(O22:Y22)</f>
        <v>40428.06</v>
      </c>
      <c r="AA22" s="141" t="n">
        <f aca="false">Z22-AB22-AC22</f>
        <v>27929.33</v>
      </c>
      <c r="AB22" s="382" t="n">
        <f aca="false">INT(Z22*AB$6*100)/100</f>
        <v>8819.78</v>
      </c>
      <c r="AC22" s="143" t="n">
        <f aca="false">INT(Z22*AC$6*100)/100</f>
        <v>3678.95</v>
      </c>
    </row>
    <row r="23" customFormat="false" ht="12.6" hidden="false" customHeight="true" outlineLevel="0" collapsed="false">
      <c r="A23" s="373" t="n">
        <f aca="false">A22+1</f>
        <v>17</v>
      </c>
      <c r="B23" s="374" t="s">
        <v>467</v>
      </c>
      <c r="C23" s="375" t="s">
        <v>56</v>
      </c>
      <c r="D23" s="374" t="s">
        <v>468</v>
      </c>
      <c r="E23" s="376" t="s">
        <v>469</v>
      </c>
      <c r="F23" s="377" t="n">
        <v>92</v>
      </c>
      <c r="G23" s="378" t="n">
        <v>94</v>
      </c>
      <c r="H23" s="378"/>
      <c r="I23" s="379" t="n">
        <v>31</v>
      </c>
      <c r="J23" s="380"/>
      <c r="K23" s="381"/>
      <c r="L23" s="378"/>
      <c r="M23" s="378"/>
      <c r="N23" s="379"/>
      <c r="O23" s="133" t="n">
        <f aca="false">INT(O$5*G23*100)/100</f>
        <v>29327.06</v>
      </c>
      <c r="P23" s="134" t="n">
        <f aca="false">INT(P$5*I23*100)/100</f>
        <v>6877.66</v>
      </c>
      <c r="Q23" s="133" t="n">
        <f aca="false">INT(Q$5*F23*100)/100</f>
        <v>32927.72</v>
      </c>
      <c r="R23" s="135"/>
      <c r="S23" s="136" t="n">
        <f aca="false">INT(S$5*K23*100)/100</f>
        <v>0</v>
      </c>
      <c r="T23" s="137" t="n">
        <f aca="false">INT(T$5*L23*100)/100</f>
        <v>0</v>
      </c>
      <c r="U23" s="137" t="n">
        <f aca="false">INT(U$5*M23*100)/100</f>
        <v>0</v>
      </c>
      <c r="V23" s="138" t="n">
        <f aca="false">INT(V$5*N23*100)/100</f>
        <v>0</v>
      </c>
      <c r="W23" s="133" t="n">
        <f aca="false">INT(W$5*F23*100)/100</f>
        <v>5579.8</v>
      </c>
      <c r="X23" s="139" t="n">
        <f aca="false">INT(X$5*F23*100)/100</f>
        <v>14376.84</v>
      </c>
      <c r="Y23" s="134" t="n">
        <f aca="false">INT(Y$5*I23*100)/100</f>
        <v>3183.7</v>
      </c>
      <c r="Z23" s="140" t="n">
        <f aca="false">SUM(O23:Y23)</f>
        <v>92272.78</v>
      </c>
      <c r="AA23" s="141" t="n">
        <f aca="false">Z23-AB23-AC23</f>
        <v>63745.74</v>
      </c>
      <c r="AB23" s="382" t="n">
        <f aca="false">INT(Z23*AB$6*100)/100</f>
        <v>20130.22</v>
      </c>
      <c r="AC23" s="143" t="n">
        <f aca="false">INT(Z23*AC$6*100)/100</f>
        <v>8396.82</v>
      </c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5"/>
      <c r="BT23" s="335"/>
      <c r="BU23" s="335"/>
      <c r="BV23" s="335"/>
      <c r="BW23" s="335"/>
      <c r="BX23" s="335"/>
      <c r="BY23" s="335"/>
      <c r="BZ23" s="335"/>
      <c r="CA23" s="335"/>
      <c r="CB23" s="335"/>
      <c r="CC23" s="335"/>
      <c r="CD23" s="335"/>
      <c r="CE23" s="335"/>
      <c r="CF23" s="335"/>
      <c r="CG23" s="335"/>
      <c r="CH23" s="335"/>
      <c r="CI23" s="335"/>
      <c r="CJ23" s="335"/>
      <c r="CK23" s="335"/>
      <c r="CL23" s="335"/>
      <c r="CM23" s="335"/>
      <c r="CN23" s="335"/>
      <c r="CO23" s="335"/>
      <c r="CP23" s="335"/>
      <c r="CQ23" s="335"/>
      <c r="CR23" s="335"/>
      <c r="CS23" s="335"/>
      <c r="CT23" s="335"/>
      <c r="CU23" s="335"/>
      <c r="CV23" s="335"/>
      <c r="CW23" s="335"/>
      <c r="CX23" s="335"/>
      <c r="CY23" s="335"/>
      <c r="CZ23" s="335"/>
      <c r="DA23" s="335"/>
      <c r="DB23" s="335"/>
      <c r="DC23" s="335"/>
      <c r="DD23" s="335"/>
      <c r="DE23" s="335"/>
      <c r="DF23" s="335"/>
      <c r="DG23" s="335"/>
      <c r="DH23" s="335"/>
      <c r="DI23" s="335"/>
      <c r="DJ23" s="335"/>
      <c r="DK23" s="335"/>
      <c r="DL23" s="335"/>
      <c r="DM23" s="335"/>
      <c r="DN23" s="335"/>
      <c r="DO23" s="335"/>
      <c r="DP23" s="335"/>
      <c r="DQ23" s="335"/>
      <c r="DR23" s="335"/>
      <c r="DS23" s="335"/>
      <c r="DT23" s="335"/>
      <c r="DU23" s="335"/>
      <c r="DV23" s="335"/>
      <c r="DW23" s="335"/>
      <c r="DX23" s="335"/>
      <c r="DY23" s="335"/>
      <c r="DZ23" s="335"/>
      <c r="EA23" s="335"/>
      <c r="EB23" s="335"/>
      <c r="EC23" s="335"/>
      <c r="ED23" s="335"/>
      <c r="EE23" s="335"/>
      <c r="EF23" s="335"/>
      <c r="EG23" s="335"/>
      <c r="EH23" s="335"/>
      <c r="EI23" s="335"/>
      <c r="EJ23" s="335"/>
      <c r="EK23" s="335"/>
      <c r="EL23" s="335"/>
      <c r="EM23" s="335"/>
      <c r="EN23" s="335"/>
      <c r="EO23" s="335"/>
      <c r="EP23" s="335"/>
      <c r="EQ23" s="335"/>
      <c r="ER23" s="335"/>
      <c r="ES23" s="335"/>
      <c r="ET23" s="335"/>
      <c r="EU23" s="335"/>
      <c r="EV23" s="335"/>
      <c r="EW23" s="335"/>
      <c r="EX23" s="335"/>
      <c r="EY23" s="335"/>
      <c r="EZ23" s="335"/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5"/>
      <c r="FQ23" s="335"/>
      <c r="FR23" s="335"/>
      <c r="FS23" s="335"/>
      <c r="FT23" s="335"/>
      <c r="FU23" s="335"/>
      <c r="FV23" s="335"/>
      <c r="FW23" s="335"/>
      <c r="FX23" s="335"/>
      <c r="FY23" s="335"/>
      <c r="FZ23" s="335"/>
      <c r="GA23" s="335"/>
      <c r="GB23" s="335"/>
      <c r="GC23" s="335"/>
      <c r="GD23" s="335"/>
      <c r="GE23" s="335"/>
      <c r="GF23" s="335"/>
      <c r="GG23" s="335"/>
      <c r="GH23" s="335"/>
      <c r="GI23" s="335"/>
      <c r="GJ23" s="335"/>
      <c r="GK23" s="335"/>
      <c r="GL23" s="335"/>
      <c r="GM23" s="335"/>
      <c r="GN23" s="335"/>
      <c r="GO23" s="335"/>
      <c r="GP23" s="335"/>
      <c r="GQ23" s="335"/>
      <c r="GR23" s="335"/>
      <c r="GS23" s="335"/>
      <c r="GT23" s="335"/>
      <c r="GU23" s="335"/>
      <c r="GV23" s="335"/>
      <c r="GW23" s="335"/>
      <c r="GX23" s="335"/>
      <c r="GY23" s="335"/>
      <c r="GZ23" s="335"/>
      <c r="HA23" s="335"/>
      <c r="HB23" s="335"/>
      <c r="HC23" s="335"/>
      <c r="HD23" s="335"/>
      <c r="HE23" s="335"/>
      <c r="HF23" s="335"/>
      <c r="HG23" s="335"/>
      <c r="HH23" s="335"/>
      <c r="HI23" s="335"/>
      <c r="HJ23" s="335"/>
      <c r="HK23" s="335"/>
      <c r="HL23" s="335"/>
      <c r="HM23" s="335"/>
      <c r="HN23" s="335"/>
      <c r="HO23" s="335"/>
      <c r="HP23" s="335"/>
      <c r="HQ23" s="335"/>
      <c r="HR23" s="335"/>
      <c r="HS23" s="335"/>
      <c r="HT23" s="335"/>
      <c r="HU23" s="335"/>
      <c r="HV23" s="335"/>
      <c r="HW23" s="335"/>
      <c r="HX23" s="335"/>
      <c r="HY23" s="335"/>
      <c r="HZ23" s="335"/>
      <c r="IA23" s="335"/>
      <c r="IB23" s="335"/>
      <c r="IC23" s="335"/>
      <c r="ID23" s="335"/>
      <c r="IE23" s="335"/>
      <c r="IF23" s="335"/>
      <c r="IG23" s="335"/>
      <c r="IH23" s="335"/>
      <c r="II23" s="335"/>
      <c r="IJ23" s="335"/>
      <c r="IK23" s="335"/>
      <c r="IL23" s="335"/>
      <c r="IM23" s="335"/>
      <c r="IN23" s="335"/>
      <c r="IO23" s="335"/>
      <c r="IP23" s="335"/>
      <c r="IQ23" s="335"/>
      <c r="IR23" s="335"/>
      <c r="IS23" s="335"/>
      <c r="IT23" s="335"/>
      <c r="IU23" s="335"/>
      <c r="IV23" s="335"/>
    </row>
    <row r="24" customFormat="false" ht="12.6" hidden="false" customHeight="true" outlineLevel="0" collapsed="false">
      <c r="A24" s="373" t="n">
        <f aca="false">A23+1</f>
        <v>18</v>
      </c>
      <c r="B24" s="374" t="s">
        <v>470</v>
      </c>
      <c r="C24" s="375" t="s">
        <v>56</v>
      </c>
      <c r="D24" s="374" t="s">
        <v>471</v>
      </c>
      <c r="E24" s="376" t="s">
        <v>472</v>
      </c>
      <c r="F24" s="377" t="n">
        <v>76</v>
      </c>
      <c r="G24" s="378" t="n">
        <v>77</v>
      </c>
      <c r="H24" s="378"/>
      <c r="I24" s="379" t="n">
        <v>27</v>
      </c>
      <c r="J24" s="380"/>
      <c r="K24" s="381"/>
      <c r="L24" s="378"/>
      <c r="M24" s="378"/>
      <c r="N24" s="379"/>
      <c r="O24" s="133" t="n">
        <f aca="false">INT(O$5*G24*100)/100</f>
        <v>24023.23</v>
      </c>
      <c r="P24" s="134" t="n">
        <f aca="false">INT(P$5*I24*100)/100</f>
        <v>5990.22</v>
      </c>
      <c r="Q24" s="133" t="n">
        <f aca="false">INT(Q$5*F24*100)/100</f>
        <v>27201.16</v>
      </c>
      <c r="R24" s="135"/>
      <c r="S24" s="136" t="n">
        <f aca="false">INT(S$5*K24*100)/100</f>
        <v>0</v>
      </c>
      <c r="T24" s="137" t="n">
        <f aca="false">INT(T$5*L24*100)/100</f>
        <v>0</v>
      </c>
      <c r="U24" s="137" t="n">
        <f aca="false">INT(U$5*M24*100)/100</f>
        <v>0</v>
      </c>
      <c r="V24" s="138" t="n">
        <f aca="false">INT(V$5*N24*100)/100</f>
        <v>0</v>
      </c>
      <c r="W24" s="133" t="n">
        <f aca="false">INT(W$5*F24*100)/100</f>
        <v>4609.4</v>
      </c>
      <c r="X24" s="139" t="n">
        <f aca="false">INT(X$5*F24*100)/100</f>
        <v>11876.52</v>
      </c>
      <c r="Y24" s="134" t="n">
        <f aca="false">INT(Y$5*I24*100)/100</f>
        <v>2772.9</v>
      </c>
      <c r="Z24" s="140" t="n">
        <f aca="false">SUM(O24:Y24)</f>
        <v>76473.43</v>
      </c>
      <c r="AA24" s="141" t="n">
        <f aca="false">Z24-AB24-AC24</f>
        <v>52830.91</v>
      </c>
      <c r="AB24" s="382" t="n">
        <f aca="false">INT(Z24*AB$6*100)/100</f>
        <v>16683.44</v>
      </c>
      <c r="AC24" s="143" t="n">
        <f aca="false">INT(Z24*AC$6*100)/100</f>
        <v>6959.08</v>
      </c>
      <c r="AD24" s="335" t="n">
        <v>20</v>
      </c>
      <c r="AE24" s="335" t="n">
        <v>20</v>
      </c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  <c r="BV24" s="335"/>
      <c r="BW24" s="335"/>
      <c r="BX24" s="335"/>
      <c r="BY24" s="335"/>
      <c r="BZ24" s="335"/>
      <c r="CA24" s="335"/>
      <c r="CB24" s="335"/>
      <c r="CC24" s="335"/>
      <c r="CD24" s="335"/>
      <c r="CE24" s="335"/>
      <c r="CF24" s="335"/>
      <c r="CG24" s="335"/>
      <c r="CH24" s="335"/>
      <c r="CI24" s="335"/>
      <c r="CJ24" s="335"/>
      <c r="CK24" s="335"/>
      <c r="CL24" s="335"/>
      <c r="CM24" s="335"/>
      <c r="CN24" s="335"/>
      <c r="CO24" s="335"/>
      <c r="CP24" s="335"/>
      <c r="CQ24" s="335"/>
      <c r="CR24" s="335"/>
      <c r="CS24" s="335"/>
      <c r="CT24" s="335"/>
      <c r="CU24" s="335"/>
      <c r="CV24" s="335"/>
      <c r="CW24" s="335"/>
      <c r="CX24" s="335"/>
      <c r="CY24" s="335"/>
      <c r="CZ24" s="335"/>
      <c r="DA24" s="335"/>
      <c r="DB24" s="335"/>
      <c r="DC24" s="335"/>
      <c r="DD24" s="335"/>
      <c r="DE24" s="335"/>
      <c r="DF24" s="335"/>
      <c r="DG24" s="335"/>
      <c r="DH24" s="335"/>
      <c r="DI24" s="335"/>
      <c r="DJ24" s="335"/>
      <c r="DK24" s="335"/>
      <c r="DL24" s="335"/>
      <c r="DM24" s="335"/>
      <c r="DN24" s="335"/>
      <c r="DO24" s="335"/>
      <c r="DP24" s="335"/>
      <c r="DQ24" s="335"/>
      <c r="DR24" s="335"/>
      <c r="DS24" s="335"/>
      <c r="DT24" s="335"/>
      <c r="DU24" s="335"/>
      <c r="DV24" s="335"/>
      <c r="DW24" s="335"/>
      <c r="DX24" s="335"/>
      <c r="DY24" s="335"/>
      <c r="DZ24" s="335"/>
      <c r="EA24" s="335"/>
      <c r="EB24" s="335"/>
      <c r="EC24" s="335"/>
      <c r="ED24" s="335"/>
      <c r="EE24" s="335"/>
      <c r="EF24" s="335"/>
      <c r="EG24" s="335"/>
      <c r="EH24" s="335"/>
      <c r="EI24" s="335"/>
      <c r="EJ24" s="335"/>
      <c r="EK24" s="335"/>
      <c r="EL24" s="335"/>
      <c r="EM24" s="335"/>
      <c r="EN24" s="335"/>
      <c r="EO24" s="335"/>
      <c r="EP24" s="335"/>
      <c r="EQ24" s="335"/>
      <c r="ER24" s="335"/>
      <c r="ES24" s="335"/>
      <c r="ET24" s="335"/>
      <c r="EU24" s="335"/>
      <c r="EV24" s="335"/>
      <c r="EW24" s="335"/>
      <c r="EX24" s="335"/>
      <c r="EY24" s="335"/>
      <c r="EZ24" s="335"/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5"/>
      <c r="FQ24" s="335"/>
      <c r="FR24" s="335"/>
      <c r="FS24" s="335"/>
      <c r="FT24" s="335"/>
      <c r="FU24" s="335"/>
      <c r="FV24" s="335"/>
      <c r="FW24" s="335"/>
      <c r="FX24" s="335"/>
      <c r="FY24" s="335"/>
      <c r="FZ24" s="335"/>
      <c r="GA24" s="335"/>
      <c r="GB24" s="335"/>
      <c r="GC24" s="335"/>
      <c r="GD24" s="335"/>
      <c r="GE24" s="335"/>
      <c r="GF24" s="335"/>
      <c r="GG24" s="335"/>
      <c r="GH24" s="335"/>
      <c r="GI24" s="335"/>
      <c r="GJ24" s="335"/>
      <c r="GK24" s="335"/>
      <c r="GL24" s="335"/>
      <c r="GM24" s="335"/>
      <c r="GN24" s="335"/>
      <c r="GO24" s="335"/>
      <c r="GP24" s="335"/>
      <c r="GQ24" s="335"/>
      <c r="GR24" s="335"/>
      <c r="GS24" s="335"/>
      <c r="GT24" s="335"/>
      <c r="GU24" s="335"/>
      <c r="GV24" s="335"/>
      <c r="GW24" s="335"/>
      <c r="GX24" s="335"/>
      <c r="GY24" s="335"/>
      <c r="GZ24" s="335"/>
      <c r="HA24" s="335"/>
      <c r="HB24" s="335"/>
      <c r="HC24" s="335"/>
      <c r="HD24" s="335"/>
      <c r="HE24" s="335"/>
      <c r="HF24" s="335"/>
      <c r="HG24" s="335"/>
      <c r="HH24" s="335"/>
      <c r="HI24" s="335"/>
      <c r="HJ24" s="335"/>
      <c r="HK24" s="335"/>
      <c r="HL24" s="335"/>
      <c r="HM24" s="335"/>
      <c r="HN24" s="335"/>
      <c r="HO24" s="335"/>
      <c r="HP24" s="335"/>
      <c r="HQ24" s="335"/>
      <c r="HR24" s="335"/>
      <c r="HS24" s="335"/>
      <c r="HT24" s="335"/>
      <c r="HU24" s="335"/>
      <c r="HV24" s="335"/>
      <c r="HW24" s="335"/>
      <c r="HX24" s="335"/>
      <c r="HY24" s="335"/>
      <c r="HZ24" s="335"/>
      <c r="IA24" s="335"/>
      <c r="IB24" s="335"/>
      <c r="IC24" s="335"/>
      <c r="ID24" s="335"/>
      <c r="IE24" s="335"/>
      <c r="IF24" s="335"/>
      <c r="IG24" s="335"/>
      <c r="IH24" s="335"/>
      <c r="II24" s="335"/>
      <c r="IJ24" s="335"/>
      <c r="IK24" s="335"/>
      <c r="IL24" s="335"/>
      <c r="IM24" s="335"/>
      <c r="IN24" s="335"/>
      <c r="IO24" s="335"/>
      <c r="IP24" s="335"/>
      <c r="IQ24" s="335"/>
      <c r="IR24" s="335"/>
      <c r="IS24" s="335"/>
      <c r="IT24" s="335"/>
      <c r="IU24" s="335"/>
      <c r="IV24" s="335"/>
    </row>
    <row r="25" s="388" customFormat="true" ht="12.6" hidden="false" customHeight="true" outlineLevel="0" collapsed="false">
      <c r="A25" s="373" t="n">
        <f aca="false">A24+1</f>
        <v>19</v>
      </c>
      <c r="B25" s="374" t="s">
        <v>473</v>
      </c>
      <c r="C25" s="375" t="s">
        <v>56</v>
      </c>
      <c r="D25" s="374" t="s">
        <v>474</v>
      </c>
      <c r="E25" s="376" t="s">
        <v>428</v>
      </c>
      <c r="F25" s="377" t="n">
        <v>78</v>
      </c>
      <c r="G25" s="378" t="n">
        <v>79</v>
      </c>
      <c r="H25" s="378"/>
      <c r="I25" s="379" t="n">
        <v>25</v>
      </c>
      <c r="J25" s="380"/>
      <c r="K25" s="381"/>
      <c r="L25" s="378"/>
      <c r="M25" s="378"/>
      <c r="N25" s="379"/>
      <c r="O25" s="276" t="n">
        <f aca="false">INT(O$5*G25*100)/100</f>
        <v>24647.21</v>
      </c>
      <c r="P25" s="277" t="n">
        <f aca="false">INT(P$5*I25*100)/100</f>
        <v>5546.5</v>
      </c>
      <c r="Q25" s="276" t="n">
        <f aca="false">INT(Q$5*F25*100)/100</f>
        <v>27916.98</v>
      </c>
      <c r="R25" s="135"/>
      <c r="S25" s="276" t="n">
        <f aca="false">INT(S$5*K25*100)/100</f>
        <v>0</v>
      </c>
      <c r="T25" s="279" t="n">
        <f aca="false">INT(T$5*L25*100)/100</f>
        <v>0</v>
      </c>
      <c r="U25" s="279" t="n">
        <f aca="false">INT(U$5*M25*100)/100</f>
        <v>0</v>
      </c>
      <c r="V25" s="277" t="n">
        <f aca="false">INT(V$5*N25*100)/100</f>
        <v>0</v>
      </c>
      <c r="W25" s="276" t="n">
        <f aca="false">INT(W$5*F25*100)/100</f>
        <v>4730.7</v>
      </c>
      <c r="X25" s="279" t="n">
        <f aca="false">INT(X$5*F25*100)/100</f>
        <v>12189.06</v>
      </c>
      <c r="Y25" s="277" t="n">
        <f aca="false">INT(Y$5*I25*100)/100</f>
        <v>2567.5</v>
      </c>
      <c r="Z25" s="280" t="n">
        <f aca="false">SUM(O25:Y25)</f>
        <v>77597.95</v>
      </c>
      <c r="AA25" s="386" t="n">
        <f aca="false">Z25-AB25-AC25</f>
        <v>53607.78</v>
      </c>
      <c r="AB25" s="387" t="n">
        <f aca="false">INT(Z25*AB$6*100)/100</f>
        <v>16928.76</v>
      </c>
      <c r="AC25" s="283" t="n">
        <f aca="false">INT(Z25*AC$6*100)/100</f>
        <v>7061.41</v>
      </c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  <c r="FT25" s="335"/>
      <c r="FU25" s="335"/>
      <c r="FV25" s="335"/>
      <c r="FW25" s="335"/>
      <c r="FX25" s="335"/>
      <c r="FY25" s="335"/>
      <c r="FZ25" s="335"/>
      <c r="GA25" s="335"/>
      <c r="GB25" s="335"/>
      <c r="GC25" s="335"/>
      <c r="GD25" s="335"/>
      <c r="GE25" s="335"/>
      <c r="GF25" s="335"/>
      <c r="GG25" s="335"/>
      <c r="GH25" s="335"/>
      <c r="GI25" s="335"/>
      <c r="GJ25" s="335"/>
      <c r="GK25" s="335"/>
      <c r="GL25" s="335"/>
      <c r="GM25" s="335"/>
      <c r="GN25" s="335"/>
      <c r="GO25" s="335"/>
      <c r="GP25" s="335"/>
      <c r="GQ25" s="335"/>
      <c r="GR25" s="335"/>
      <c r="GS25" s="335"/>
      <c r="GT25" s="335"/>
      <c r="GU25" s="335"/>
      <c r="GV25" s="335"/>
      <c r="GW25" s="335"/>
      <c r="GX25" s="335"/>
      <c r="GY25" s="335"/>
      <c r="GZ25" s="335"/>
      <c r="HA25" s="335"/>
      <c r="HB25" s="335"/>
      <c r="HC25" s="335"/>
      <c r="HD25" s="335"/>
      <c r="HE25" s="335"/>
      <c r="HF25" s="335"/>
      <c r="HG25" s="335"/>
      <c r="HH25" s="335"/>
      <c r="HI25" s="335"/>
      <c r="HJ25" s="335"/>
      <c r="HK25" s="335"/>
      <c r="HL25" s="335"/>
      <c r="HM25" s="335"/>
      <c r="HN25" s="335"/>
      <c r="HO25" s="335"/>
      <c r="HP25" s="335"/>
      <c r="HQ25" s="335"/>
      <c r="HR25" s="335"/>
      <c r="HS25" s="335"/>
      <c r="HT25" s="335"/>
      <c r="HU25" s="335"/>
      <c r="HV25" s="335"/>
      <c r="HW25" s="335"/>
      <c r="HX25" s="335"/>
      <c r="HY25" s="335"/>
      <c r="HZ25" s="335"/>
      <c r="IA25" s="335"/>
      <c r="IB25" s="335"/>
      <c r="IC25" s="335"/>
      <c r="ID25" s="335"/>
      <c r="IE25" s="335"/>
      <c r="IF25" s="335"/>
      <c r="IG25" s="335"/>
      <c r="IH25" s="335"/>
      <c r="II25" s="335"/>
      <c r="IJ25" s="335"/>
      <c r="IK25" s="335"/>
      <c r="IL25" s="335"/>
      <c r="IM25" s="335"/>
      <c r="IN25" s="335"/>
      <c r="IO25" s="335"/>
      <c r="IP25" s="335"/>
      <c r="IQ25" s="335"/>
      <c r="IR25" s="335"/>
      <c r="IS25" s="335"/>
      <c r="IT25" s="335"/>
      <c r="IU25" s="335"/>
      <c r="IV25" s="335"/>
    </row>
    <row r="26" customFormat="false" ht="12.6" hidden="false" customHeight="true" outlineLevel="0" collapsed="false">
      <c r="A26" s="373" t="n">
        <f aca="false">A25+1</f>
        <v>20</v>
      </c>
      <c r="B26" s="374" t="s">
        <v>475</v>
      </c>
      <c r="C26" s="375" t="s">
        <v>56</v>
      </c>
      <c r="D26" s="374" t="s">
        <v>476</v>
      </c>
      <c r="E26" s="376" t="s">
        <v>477</v>
      </c>
      <c r="F26" s="377" t="n">
        <v>71</v>
      </c>
      <c r="G26" s="378" t="n">
        <v>73</v>
      </c>
      <c r="H26" s="378"/>
      <c r="I26" s="379" t="n">
        <v>26</v>
      </c>
      <c r="J26" s="380"/>
      <c r="K26" s="381"/>
      <c r="L26" s="378"/>
      <c r="M26" s="378"/>
      <c r="N26" s="379"/>
      <c r="O26" s="133" t="n">
        <f aca="false">INT(O$5*G26*100)/100</f>
        <v>22775.27</v>
      </c>
      <c r="P26" s="134" t="n">
        <f aca="false">INT(P$5*I26*100)/100</f>
        <v>5768.36</v>
      </c>
      <c r="Q26" s="133" t="n">
        <f aca="false">INT(Q$5*F26*100)/100</f>
        <v>25411.61</v>
      </c>
      <c r="R26" s="135"/>
      <c r="S26" s="136" t="n">
        <f aca="false">INT(S$5*K26*100)/100</f>
        <v>0</v>
      </c>
      <c r="T26" s="137" t="n">
        <f aca="false">INT(T$5*L26*100)/100</f>
        <v>0</v>
      </c>
      <c r="U26" s="137" t="n">
        <f aca="false">INT(U$5*M26*100)/100</f>
        <v>0</v>
      </c>
      <c r="V26" s="138" t="n">
        <f aca="false">INT(V$5*N26*100)/100</f>
        <v>0</v>
      </c>
      <c r="W26" s="133" t="n">
        <f aca="false">INT(W$5*F26*100)/100</f>
        <v>4306.15</v>
      </c>
      <c r="X26" s="139" t="n">
        <f aca="false">INT(X$5*F26*100)/100</f>
        <v>11095.17</v>
      </c>
      <c r="Y26" s="134" t="n">
        <f aca="false">INT(Y$5*I26*100)/100</f>
        <v>2670.2</v>
      </c>
      <c r="Z26" s="140" t="n">
        <f aca="false">SUM(O26:Y26)</f>
        <v>72026.76</v>
      </c>
      <c r="AA26" s="141" t="n">
        <f aca="false">Z26-AB26-AC26</f>
        <v>49758.98</v>
      </c>
      <c r="AB26" s="382" t="n">
        <f aca="false">INT(Z26*AB$6*100)/100</f>
        <v>15713.35</v>
      </c>
      <c r="AC26" s="143" t="n">
        <f aca="false">INT(Z26*AC$6*100)/100</f>
        <v>6554.43</v>
      </c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  <c r="FT26" s="335"/>
      <c r="FU26" s="335"/>
      <c r="FV26" s="335"/>
      <c r="FW26" s="335"/>
      <c r="FX26" s="335"/>
      <c r="FY26" s="335"/>
      <c r="FZ26" s="335"/>
      <c r="GA26" s="335"/>
      <c r="GB26" s="335"/>
      <c r="GC26" s="335"/>
      <c r="GD26" s="335"/>
      <c r="GE26" s="335"/>
      <c r="GF26" s="335"/>
      <c r="GG26" s="335"/>
      <c r="GH26" s="335"/>
      <c r="GI26" s="335"/>
      <c r="GJ26" s="335"/>
      <c r="GK26" s="335"/>
      <c r="GL26" s="335"/>
      <c r="GM26" s="335"/>
      <c r="GN26" s="335"/>
      <c r="GO26" s="335"/>
      <c r="GP26" s="335"/>
      <c r="GQ26" s="335"/>
      <c r="GR26" s="335"/>
      <c r="GS26" s="335"/>
      <c r="GT26" s="335"/>
      <c r="GU26" s="335"/>
      <c r="GV26" s="335"/>
      <c r="GW26" s="335"/>
      <c r="GX26" s="335"/>
      <c r="GY26" s="335"/>
      <c r="GZ26" s="335"/>
      <c r="HA26" s="335"/>
      <c r="HB26" s="335"/>
      <c r="HC26" s="335"/>
      <c r="HD26" s="335"/>
      <c r="HE26" s="335"/>
      <c r="HF26" s="335"/>
      <c r="HG26" s="335"/>
      <c r="HH26" s="335"/>
      <c r="HI26" s="335"/>
      <c r="HJ26" s="335"/>
      <c r="HK26" s="335"/>
      <c r="HL26" s="335"/>
      <c r="HM26" s="335"/>
      <c r="HN26" s="335"/>
      <c r="HO26" s="335"/>
      <c r="HP26" s="335"/>
      <c r="HQ26" s="335"/>
      <c r="HR26" s="335"/>
      <c r="HS26" s="335"/>
      <c r="HT26" s="335"/>
      <c r="HU26" s="335"/>
      <c r="HV26" s="335"/>
      <c r="HW26" s="335"/>
      <c r="HX26" s="335"/>
      <c r="HY26" s="335"/>
      <c r="HZ26" s="335"/>
      <c r="IA26" s="335"/>
      <c r="IB26" s="335"/>
      <c r="IC26" s="335"/>
      <c r="ID26" s="335"/>
      <c r="IE26" s="335"/>
      <c r="IF26" s="335"/>
      <c r="IG26" s="335"/>
      <c r="IH26" s="335"/>
      <c r="II26" s="335"/>
      <c r="IJ26" s="335"/>
      <c r="IK26" s="335"/>
      <c r="IL26" s="335"/>
      <c r="IM26" s="335"/>
      <c r="IN26" s="335"/>
      <c r="IO26" s="335"/>
      <c r="IP26" s="335"/>
      <c r="IQ26" s="335"/>
      <c r="IR26" s="335"/>
      <c r="IS26" s="335"/>
      <c r="IT26" s="335"/>
      <c r="IU26" s="335"/>
      <c r="IV26" s="335"/>
    </row>
    <row r="27" customFormat="false" ht="12.6" hidden="false" customHeight="true" outlineLevel="0" collapsed="false">
      <c r="A27" s="373" t="n">
        <f aca="false">A26+1</f>
        <v>21</v>
      </c>
      <c r="B27" s="374" t="s">
        <v>478</v>
      </c>
      <c r="C27" s="375" t="s">
        <v>56</v>
      </c>
      <c r="D27" s="374" t="s">
        <v>479</v>
      </c>
      <c r="E27" s="376" t="s">
        <v>435</v>
      </c>
      <c r="F27" s="377" t="n">
        <v>58</v>
      </c>
      <c r="G27" s="378" t="n">
        <v>59</v>
      </c>
      <c r="H27" s="378"/>
      <c r="I27" s="379" t="n">
        <v>21</v>
      </c>
      <c r="J27" s="380"/>
      <c r="K27" s="381"/>
      <c r="L27" s="378"/>
      <c r="M27" s="378"/>
      <c r="N27" s="379"/>
      <c r="O27" s="133" t="n">
        <f aca="false">INT(O$5*G27*100)/100</f>
        <v>18407.41</v>
      </c>
      <c r="P27" s="134" t="n">
        <f aca="false">INT(P$5*I27*100)/100</f>
        <v>4659.06</v>
      </c>
      <c r="Q27" s="133" t="n">
        <f aca="false">INT(Q$5*F27*100)/100</f>
        <v>20758.78</v>
      </c>
      <c r="R27" s="135"/>
      <c r="S27" s="136" t="n">
        <f aca="false">INT(S$5*K27*100)/100</f>
        <v>0</v>
      </c>
      <c r="T27" s="137" t="n">
        <f aca="false">INT(T$5*L27*100)/100</f>
        <v>0</v>
      </c>
      <c r="U27" s="137" t="n">
        <f aca="false">INT(U$5*M27*100)/100</f>
        <v>0</v>
      </c>
      <c r="V27" s="138" t="n">
        <f aca="false">INT(V$5*N27*100)/100</f>
        <v>0</v>
      </c>
      <c r="W27" s="133" t="n">
        <f aca="false">INT(W$5*F27*100)/100</f>
        <v>3517.7</v>
      </c>
      <c r="X27" s="139" t="n">
        <f aca="false">INT(X$5*F27*100)/100</f>
        <v>9063.66</v>
      </c>
      <c r="Y27" s="134" t="n">
        <f aca="false">INT(Y$5*I27*100)/100</f>
        <v>2156.7</v>
      </c>
      <c r="Z27" s="140" t="n">
        <f aca="false">SUM(O27:Y27)</f>
        <v>58563.31</v>
      </c>
      <c r="AA27" s="141" t="n">
        <f aca="false">Z27-AB27-AC27</f>
        <v>40457.88</v>
      </c>
      <c r="AB27" s="382" t="n">
        <f aca="false">INT(Z27*AB$6*100)/100</f>
        <v>12776.17</v>
      </c>
      <c r="AC27" s="143" t="n">
        <f aca="false">INT(Z27*AC$6*100)/100</f>
        <v>5329.26</v>
      </c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5"/>
      <c r="FQ27" s="335"/>
      <c r="FR27" s="335"/>
      <c r="FS27" s="335"/>
      <c r="FT27" s="335"/>
      <c r="FU27" s="335"/>
      <c r="FV27" s="335"/>
      <c r="FW27" s="335"/>
      <c r="FX27" s="335"/>
      <c r="FY27" s="335"/>
      <c r="FZ27" s="335"/>
      <c r="GA27" s="335"/>
      <c r="GB27" s="335"/>
      <c r="GC27" s="335"/>
      <c r="GD27" s="335"/>
      <c r="GE27" s="335"/>
      <c r="GF27" s="335"/>
      <c r="GG27" s="335"/>
      <c r="GH27" s="335"/>
      <c r="GI27" s="335"/>
      <c r="GJ27" s="335"/>
      <c r="GK27" s="335"/>
      <c r="GL27" s="335"/>
      <c r="GM27" s="335"/>
      <c r="GN27" s="335"/>
      <c r="GO27" s="335"/>
      <c r="GP27" s="335"/>
      <c r="GQ27" s="335"/>
      <c r="GR27" s="335"/>
      <c r="GS27" s="335"/>
      <c r="GT27" s="335"/>
      <c r="GU27" s="335"/>
      <c r="GV27" s="335"/>
      <c r="GW27" s="335"/>
      <c r="GX27" s="335"/>
      <c r="GY27" s="335"/>
      <c r="GZ27" s="335"/>
      <c r="HA27" s="335"/>
      <c r="HB27" s="335"/>
      <c r="HC27" s="335"/>
      <c r="HD27" s="335"/>
      <c r="HE27" s="335"/>
      <c r="HF27" s="335"/>
      <c r="HG27" s="335"/>
      <c r="HH27" s="335"/>
      <c r="HI27" s="335"/>
      <c r="HJ27" s="335"/>
      <c r="HK27" s="335"/>
      <c r="HL27" s="335"/>
      <c r="HM27" s="335"/>
      <c r="HN27" s="335"/>
      <c r="HO27" s="335"/>
      <c r="HP27" s="335"/>
      <c r="HQ27" s="335"/>
      <c r="HR27" s="335"/>
      <c r="HS27" s="335"/>
      <c r="HT27" s="335"/>
      <c r="HU27" s="335"/>
      <c r="HV27" s="335"/>
      <c r="HW27" s="335"/>
      <c r="HX27" s="335"/>
      <c r="HY27" s="335"/>
      <c r="HZ27" s="335"/>
      <c r="IA27" s="335"/>
      <c r="IB27" s="335"/>
      <c r="IC27" s="335"/>
      <c r="ID27" s="335"/>
      <c r="IE27" s="335"/>
      <c r="IF27" s="335"/>
      <c r="IG27" s="335"/>
      <c r="IH27" s="335"/>
      <c r="II27" s="335"/>
      <c r="IJ27" s="335"/>
      <c r="IK27" s="335"/>
      <c r="IL27" s="335"/>
      <c r="IM27" s="335"/>
      <c r="IN27" s="335"/>
      <c r="IO27" s="335"/>
      <c r="IP27" s="335"/>
      <c r="IQ27" s="335"/>
      <c r="IR27" s="335"/>
      <c r="IS27" s="335"/>
      <c r="IT27" s="335"/>
      <c r="IU27" s="335"/>
      <c r="IV27" s="335"/>
    </row>
    <row r="28" customFormat="false" ht="12.6" hidden="false" customHeight="true" outlineLevel="0" collapsed="false">
      <c r="A28" s="373" t="n">
        <f aca="false">A27+1</f>
        <v>22</v>
      </c>
      <c r="B28" s="389" t="s">
        <v>480</v>
      </c>
      <c r="C28" s="375" t="s">
        <v>56</v>
      </c>
      <c r="D28" s="389" t="s">
        <v>481</v>
      </c>
      <c r="E28" s="390" t="s">
        <v>14</v>
      </c>
      <c r="F28" s="384" t="n">
        <v>78</v>
      </c>
      <c r="G28" s="385" t="n">
        <v>82</v>
      </c>
      <c r="H28" s="385" t="n">
        <v>5</v>
      </c>
      <c r="I28" s="391" t="n">
        <v>10</v>
      </c>
      <c r="J28" s="392"/>
      <c r="K28" s="393"/>
      <c r="L28" s="385"/>
      <c r="M28" s="385" t="n">
        <v>1</v>
      </c>
      <c r="N28" s="391"/>
      <c r="O28" s="133" t="n">
        <f aca="false">INT(O$5*G28*100)/100</f>
        <v>25583.18</v>
      </c>
      <c r="P28" s="134" t="n">
        <f aca="false">INT(P$5*I28*100)/100</f>
        <v>2218.6</v>
      </c>
      <c r="Q28" s="133" t="n">
        <f aca="false">INT(Q$5*F28*100)/100</f>
        <v>27916.98</v>
      </c>
      <c r="R28" s="135"/>
      <c r="S28" s="136" t="n">
        <f aca="false">INT(S$5*K28*100)/100</f>
        <v>0</v>
      </c>
      <c r="T28" s="137" t="n">
        <f aca="false">INT(T$5*L28*100)/100</f>
        <v>0</v>
      </c>
      <c r="U28" s="137" t="n">
        <f aca="false">INT(U$5*M28*100)/100</f>
        <v>1032.91</v>
      </c>
      <c r="V28" s="138" t="n">
        <f aca="false">INT(V$5*N28*100)/100</f>
        <v>0</v>
      </c>
      <c r="W28" s="133" t="n">
        <f aca="false">INT(W$5*F28*100)/100</f>
        <v>4730.7</v>
      </c>
      <c r="X28" s="139" t="n">
        <f aca="false">INT(X$5*F28*100)/100</f>
        <v>12189.06</v>
      </c>
      <c r="Y28" s="134" t="n">
        <f aca="false">INT(Y$5*I28*100)/100</f>
        <v>1027</v>
      </c>
      <c r="Z28" s="140" t="n">
        <f aca="false">SUM(O28:Y28)</f>
        <v>74698.43</v>
      </c>
      <c r="AA28" s="141" t="n">
        <f aca="false">Z28-AB28-AC28</f>
        <v>51604.68</v>
      </c>
      <c r="AB28" s="382" t="n">
        <f aca="false">INT(Z28*AB$6*100)/100</f>
        <v>16296.2</v>
      </c>
      <c r="AC28" s="143" t="n">
        <f aca="false">INT(Z28*AC$6*100)/100</f>
        <v>6797.55</v>
      </c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  <c r="CX28" s="335"/>
      <c r="CY28" s="335"/>
      <c r="CZ28" s="335"/>
      <c r="DA28" s="335"/>
      <c r="DB28" s="335"/>
      <c r="DC28" s="335"/>
      <c r="DD28" s="335"/>
      <c r="DE28" s="335"/>
      <c r="DF28" s="335"/>
      <c r="DG28" s="335"/>
      <c r="DH28" s="335"/>
      <c r="DI28" s="335"/>
      <c r="DJ28" s="335"/>
      <c r="DK28" s="335"/>
      <c r="DL28" s="335"/>
      <c r="DM28" s="335"/>
      <c r="DN28" s="335"/>
      <c r="DO28" s="335"/>
      <c r="DP28" s="335"/>
      <c r="DQ28" s="335"/>
      <c r="DR28" s="335"/>
      <c r="DS28" s="335"/>
      <c r="DT28" s="335"/>
      <c r="DU28" s="335"/>
      <c r="DV28" s="335"/>
      <c r="DW28" s="335"/>
      <c r="DX28" s="335"/>
      <c r="DY28" s="335"/>
      <c r="DZ28" s="335"/>
      <c r="EA28" s="335"/>
      <c r="EB28" s="335"/>
      <c r="EC28" s="335"/>
      <c r="ED28" s="335"/>
      <c r="EE28" s="335"/>
      <c r="EF28" s="335"/>
      <c r="EG28" s="335"/>
      <c r="EH28" s="335"/>
      <c r="EI28" s="335"/>
      <c r="EJ28" s="335"/>
      <c r="EK28" s="335"/>
      <c r="EL28" s="335"/>
      <c r="EM28" s="335"/>
      <c r="EN28" s="335"/>
      <c r="EO28" s="335"/>
      <c r="EP28" s="335"/>
      <c r="EQ28" s="335"/>
      <c r="ER28" s="335"/>
      <c r="ES28" s="335"/>
      <c r="ET28" s="335"/>
      <c r="EU28" s="335"/>
      <c r="EV28" s="335"/>
      <c r="EW28" s="335"/>
      <c r="EX28" s="335"/>
      <c r="EY28" s="335"/>
      <c r="EZ28" s="335"/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5"/>
      <c r="FQ28" s="335"/>
      <c r="FR28" s="335"/>
      <c r="FS28" s="335"/>
      <c r="FT28" s="335"/>
      <c r="FU28" s="335"/>
      <c r="FV28" s="335"/>
      <c r="FW28" s="335"/>
      <c r="FX28" s="335"/>
      <c r="FY28" s="335"/>
      <c r="FZ28" s="335"/>
      <c r="GA28" s="335"/>
      <c r="GB28" s="335"/>
      <c r="GC28" s="335"/>
      <c r="GD28" s="335"/>
      <c r="GE28" s="335"/>
      <c r="GF28" s="335"/>
      <c r="GG28" s="335"/>
      <c r="GH28" s="335"/>
      <c r="GI28" s="335"/>
      <c r="GJ28" s="335"/>
      <c r="GK28" s="335"/>
      <c r="GL28" s="335"/>
      <c r="GM28" s="335"/>
      <c r="GN28" s="335"/>
      <c r="GO28" s="335"/>
      <c r="GP28" s="335"/>
      <c r="GQ28" s="335"/>
      <c r="GR28" s="335"/>
      <c r="GS28" s="335"/>
      <c r="GT28" s="335"/>
      <c r="GU28" s="335"/>
      <c r="GV28" s="335"/>
      <c r="GW28" s="335"/>
      <c r="GX28" s="335"/>
      <c r="GY28" s="335"/>
      <c r="GZ28" s="335"/>
      <c r="HA28" s="335"/>
      <c r="HB28" s="335"/>
      <c r="HC28" s="335"/>
      <c r="HD28" s="335"/>
      <c r="HE28" s="335"/>
      <c r="HF28" s="335"/>
      <c r="HG28" s="335"/>
      <c r="HH28" s="335"/>
      <c r="HI28" s="335"/>
      <c r="HJ28" s="335"/>
      <c r="HK28" s="335"/>
      <c r="HL28" s="335"/>
      <c r="HM28" s="335"/>
      <c r="HN28" s="335"/>
      <c r="HO28" s="335"/>
      <c r="HP28" s="335"/>
      <c r="HQ28" s="335"/>
      <c r="HR28" s="335"/>
      <c r="HS28" s="335"/>
      <c r="HT28" s="335"/>
      <c r="HU28" s="335"/>
      <c r="HV28" s="335"/>
      <c r="HW28" s="335"/>
      <c r="HX28" s="335"/>
      <c r="HY28" s="335"/>
      <c r="HZ28" s="335"/>
      <c r="IA28" s="335"/>
      <c r="IB28" s="335"/>
      <c r="IC28" s="335"/>
      <c r="ID28" s="335"/>
      <c r="IE28" s="335"/>
      <c r="IF28" s="335"/>
      <c r="IG28" s="335"/>
      <c r="IH28" s="335"/>
      <c r="II28" s="335"/>
      <c r="IJ28" s="335"/>
      <c r="IK28" s="335"/>
      <c r="IL28" s="335"/>
      <c r="IM28" s="335"/>
      <c r="IN28" s="335"/>
      <c r="IO28" s="335"/>
      <c r="IP28" s="335"/>
      <c r="IQ28" s="335"/>
      <c r="IR28" s="335"/>
      <c r="IS28" s="335"/>
      <c r="IT28" s="335"/>
      <c r="IU28" s="335"/>
      <c r="IV28" s="335"/>
    </row>
    <row r="29" s="388" customFormat="true" ht="12.6" hidden="false" customHeight="true" outlineLevel="0" collapsed="false">
      <c r="A29" s="373" t="n">
        <f aca="false">A28+1</f>
        <v>23</v>
      </c>
      <c r="B29" s="374" t="s">
        <v>482</v>
      </c>
      <c r="C29" s="375" t="s">
        <v>56</v>
      </c>
      <c r="D29" s="374" t="s">
        <v>483</v>
      </c>
      <c r="E29" s="376" t="s">
        <v>14</v>
      </c>
      <c r="F29" s="377" t="n">
        <v>53</v>
      </c>
      <c r="G29" s="378" t="n">
        <v>53</v>
      </c>
      <c r="H29" s="378"/>
      <c r="I29" s="379" t="n">
        <v>20</v>
      </c>
      <c r="J29" s="380"/>
      <c r="K29" s="381"/>
      <c r="L29" s="378"/>
      <c r="M29" s="378"/>
      <c r="N29" s="379"/>
      <c r="O29" s="276" t="n">
        <f aca="false">INT(O$5*G29*100)/100</f>
        <v>16535.47</v>
      </c>
      <c r="P29" s="277" t="n">
        <f aca="false">INT(P$5*I29*100)/100</f>
        <v>4437.2</v>
      </c>
      <c r="Q29" s="276" t="n">
        <f aca="false">INT(Q$5*F29*100)/100</f>
        <v>18969.23</v>
      </c>
      <c r="R29" s="135"/>
      <c r="S29" s="276" t="n">
        <f aca="false">INT(S$5*K29*100)/100</f>
        <v>0</v>
      </c>
      <c r="T29" s="279" t="n">
        <f aca="false">INT(T$5*L29*100)/100</f>
        <v>0</v>
      </c>
      <c r="U29" s="279" t="n">
        <f aca="false">INT(U$5*M29*100)/100</f>
        <v>0</v>
      </c>
      <c r="V29" s="277" t="n">
        <f aca="false">INT(V$5*N29*100)/100</f>
        <v>0</v>
      </c>
      <c r="W29" s="276" t="n">
        <f aca="false">INT(W$5*F29*100)/100</f>
        <v>3214.45</v>
      </c>
      <c r="X29" s="279" t="n">
        <f aca="false">INT(X$5*F29*100)/100</f>
        <v>8282.31</v>
      </c>
      <c r="Y29" s="277" t="n">
        <f aca="false">INT(Y$5*I29*100)/100</f>
        <v>2054</v>
      </c>
      <c r="Z29" s="280" t="n">
        <f aca="false">SUM(O29:Y29)</f>
        <v>53492.66</v>
      </c>
      <c r="AA29" s="386" t="n">
        <f aca="false">Z29-AB29-AC29</f>
        <v>36954.88</v>
      </c>
      <c r="AB29" s="387" t="n">
        <f aca="false">INT(Z29*AB$6*100)/100</f>
        <v>11669.95</v>
      </c>
      <c r="AC29" s="283" t="n">
        <f aca="false">INT(Z29*AC$6*100)/100</f>
        <v>4867.83</v>
      </c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  <c r="FT29" s="335"/>
      <c r="FU29" s="335"/>
      <c r="FV29" s="335"/>
      <c r="FW29" s="335"/>
      <c r="FX29" s="335"/>
      <c r="FY29" s="335"/>
      <c r="FZ29" s="335"/>
      <c r="GA29" s="335"/>
      <c r="GB29" s="335"/>
      <c r="GC29" s="335"/>
      <c r="GD29" s="335"/>
      <c r="GE29" s="335"/>
      <c r="GF29" s="335"/>
      <c r="GG29" s="335"/>
      <c r="GH29" s="335"/>
      <c r="GI29" s="335"/>
      <c r="GJ29" s="335"/>
      <c r="GK29" s="335"/>
      <c r="GL29" s="335"/>
      <c r="GM29" s="335"/>
      <c r="GN29" s="335"/>
      <c r="GO29" s="335"/>
      <c r="GP29" s="335"/>
      <c r="GQ29" s="335"/>
      <c r="GR29" s="335"/>
      <c r="GS29" s="335"/>
      <c r="GT29" s="335"/>
      <c r="GU29" s="335"/>
      <c r="GV29" s="335"/>
      <c r="GW29" s="335"/>
      <c r="GX29" s="335"/>
      <c r="GY29" s="335"/>
      <c r="GZ29" s="335"/>
      <c r="HA29" s="335"/>
      <c r="HB29" s="335"/>
      <c r="HC29" s="335"/>
      <c r="HD29" s="335"/>
      <c r="HE29" s="335"/>
      <c r="HF29" s="335"/>
      <c r="HG29" s="335"/>
      <c r="HH29" s="335"/>
      <c r="HI29" s="335"/>
      <c r="HJ29" s="335"/>
      <c r="HK29" s="335"/>
      <c r="HL29" s="335"/>
      <c r="HM29" s="335"/>
      <c r="HN29" s="335"/>
      <c r="HO29" s="335"/>
      <c r="HP29" s="335"/>
      <c r="HQ29" s="335"/>
      <c r="HR29" s="335"/>
      <c r="HS29" s="335"/>
      <c r="HT29" s="335"/>
      <c r="HU29" s="335"/>
      <c r="HV29" s="335"/>
      <c r="HW29" s="335"/>
      <c r="HX29" s="335"/>
      <c r="HY29" s="335"/>
      <c r="HZ29" s="335"/>
      <c r="IA29" s="335"/>
      <c r="IB29" s="335"/>
      <c r="IC29" s="335"/>
      <c r="ID29" s="335"/>
      <c r="IE29" s="335"/>
      <c r="IF29" s="335"/>
      <c r="IG29" s="335"/>
      <c r="IH29" s="335"/>
      <c r="II29" s="335"/>
      <c r="IJ29" s="335"/>
      <c r="IK29" s="335"/>
      <c r="IL29" s="335"/>
      <c r="IM29" s="335"/>
      <c r="IN29" s="335"/>
      <c r="IO29" s="335"/>
      <c r="IP29" s="335"/>
      <c r="IQ29" s="335"/>
      <c r="IR29" s="335"/>
      <c r="IS29" s="335"/>
      <c r="IT29" s="335"/>
      <c r="IU29" s="335"/>
      <c r="IV29" s="335"/>
    </row>
    <row r="30" customFormat="false" ht="12.6" hidden="false" customHeight="true" outlineLevel="0" collapsed="false">
      <c r="A30" s="373" t="n">
        <f aca="false">A29+1</f>
        <v>24</v>
      </c>
      <c r="B30" s="389" t="s">
        <v>484</v>
      </c>
      <c r="C30" s="375" t="s">
        <v>56</v>
      </c>
      <c r="D30" s="389" t="s">
        <v>485</v>
      </c>
      <c r="E30" s="390" t="s">
        <v>444</v>
      </c>
      <c r="F30" s="384" t="n">
        <v>51</v>
      </c>
      <c r="G30" s="385" t="n">
        <v>51</v>
      </c>
      <c r="H30" s="385" t="n">
        <v>5</v>
      </c>
      <c r="I30" s="391" t="n">
        <v>20</v>
      </c>
      <c r="J30" s="392"/>
      <c r="K30" s="393"/>
      <c r="L30" s="385"/>
      <c r="M30" s="385" t="n">
        <v>1</v>
      </c>
      <c r="N30" s="391"/>
      <c r="O30" s="133" t="n">
        <f aca="false">INT(O$5*G30*100)/100</f>
        <v>15911.49</v>
      </c>
      <c r="P30" s="134" t="n">
        <f aca="false">INT(P$5*I30*100)/100</f>
        <v>4437.2</v>
      </c>
      <c r="Q30" s="133" t="n">
        <f aca="false">INT(Q$5*F30*100)/100</f>
        <v>18253.41</v>
      </c>
      <c r="R30" s="135"/>
      <c r="S30" s="136" t="n">
        <f aca="false">INT(S$5*K30*100)/100</f>
        <v>0</v>
      </c>
      <c r="T30" s="137" t="n">
        <f aca="false">INT(T$5*L30*100)/100</f>
        <v>0</v>
      </c>
      <c r="U30" s="137" t="n">
        <f aca="false">INT(U$5*M30*100)/100</f>
        <v>1032.91</v>
      </c>
      <c r="V30" s="138" t="n">
        <f aca="false">INT(V$5*N30*100)/100</f>
        <v>0</v>
      </c>
      <c r="W30" s="133" t="n">
        <f aca="false">INT(W$5*F30*100)/100</f>
        <v>3093.15</v>
      </c>
      <c r="X30" s="139" t="n">
        <f aca="false">INT(X$5*F30*100)/100</f>
        <v>7969.77</v>
      </c>
      <c r="Y30" s="134" t="n">
        <f aca="false">INT(Y$5*I30*100)/100</f>
        <v>2054</v>
      </c>
      <c r="Z30" s="140" t="n">
        <f aca="false">SUM(O30:Y30)</f>
        <v>52751.93</v>
      </c>
      <c r="AA30" s="141" t="n">
        <f aca="false">Z30-AB30-AC30</f>
        <v>36443.15</v>
      </c>
      <c r="AB30" s="382" t="n">
        <f aca="false">INT(Z30*AB$6*100)/100</f>
        <v>11508.36</v>
      </c>
      <c r="AC30" s="143" t="n">
        <f aca="false">INT(Z30*AC$6*100)/100</f>
        <v>4800.42</v>
      </c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335"/>
      <c r="DC30" s="335"/>
      <c r="DD30" s="335"/>
      <c r="DE30" s="335"/>
      <c r="DF30" s="335"/>
      <c r="DG30" s="335"/>
      <c r="DH30" s="335"/>
      <c r="DI30" s="335"/>
      <c r="DJ30" s="335"/>
      <c r="DK30" s="335"/>
      <c r="DL30" s="335"/>
      <c r="DM30" s="335"/>
      <c r="DN30" s="335"/>
      <c r="DO30" s="335"/>
      <c r="DP30" s="335"/>
      <c r="DQ30" s="335"/>
      <c r="DR30" s="335"/>
      <c r="DS30" s="335"/>
      <c r="DT30" s="335"/>
      <c r="DU30" s="335"/>
      <c r="DV30" s="335"/>
      <c r="DW30" s="335"/>
      <c r="DX30" s="335"/>
      <c r="DY30" s="335"/>
      <c r="DZ30" s="335"/>
      <c r="EA30" s="335"/>
      <c r="EB30" s="335"/>
      <c r="EC30" s="335"/>
      <c r="ED30" s="335"/>
      <c r="EE30" s="335"/>
      <c r="EF30" s="335"/>
      <c r="EG30" s="335"/>
      <c r="EH30" s="335"/>
      <c r="EI30" s="335"/>
      <c r="EJ30" s="335"/>
      <c r="EK30" s="335"/>
      <c r="EL30" s="335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5"/>
      <c r="FQ30" s="335"/>
      <c r="FR30" s="335"/>
      <c r="FS30" s="335"/>
      <c r="FT30" s="335"/>
      <c r="FU30" s="335"/>
      <c r="FV30" s="335"/>
      <c r="FW30" s="335"/>
      <c r="FX30" s="335"/>
      <c r="FY30" s="335"/>
      <c r="FZ30" s="335"/>
      <c r="GA30" s="335"/>
      <c r="GB30" s="335"/>
      <c r="GC30" s="335"/>
      <c r="GD30" s="335"/>
      <c r="GE30" s="335"/>
      <c r="GF30" s="335"/>
      <c r="GG30" s="335"/>
      <c r="GH30" s="335"/>
      <c r="GI30" s="335"/>
      <c r="GJ30" s="335"/>
      <c r="GK30" s="335"/>
      <c r="GL30" s="335"/>
      <c r="GM30" s="335"/>
      <c r="GN30" s="335"/>
      <c r="GO30" s="335"/>
      <c r="GP30" s="335"/>
      <c r="GQ30" s="335"/>
      <c r="GR30" s="335"/>
      <c r="GS30" s="335"/>
      <c r="GT30" s="335"/>
      <c r="GU30" s="335"/>
      <c r="GV30" s="335"/>
      <c r="GW30" s="335"/>
      <c r="GX30" s="335"/>
      <c r="GY30" s="335"/>
      <c r="GZ30" s="335"/>
      <c r="HA30" s="335"/>
      <c r="HB30" s="335"/>
      <c r="HC30" s="335"/>
      <c r="HD30" s="335"/>
      <c r="HE30" s="335"/>
      <c r="HF30" s="335"/>
      <c r="HG30" s="335"/>
      <c r="HH30" s="335"/>
      <c r="HI30" s="335"/>
      <c r="HJ30" s="335"/>
      <c r="HK30" s="335"/>
      <c r="HL30" s="335"/>
      <c r="HM30" s="335"/>
      <c r="HN30" s="335"/>
      <c r="HO30" s="335"/>
      <c r="HP30" s="335"/>
      <c r="HQ30" s="335"/>
      <c r="HR30" s="335"/>
      <c r="HS30" s="335"/>
      <c r="HT30" s="335"/>
      <c r="HU30" s="335"/>
      <c r="HV30" s="335"/>
      <c r="HW30" s="335"/>
      <c r="HX30" s="335"/>
      <c r="HY30" s="335"/>
      <c r="HZ30" s="335"/>
      <c r="IA30" s="335"/>
      <c r="IB30" s="335"/>
      <c r="IC30" s="335"/>
      <c r="ID30" s="335"/>
      <c r="IE30" s="335"/>
      <c r="IF30" s="335"/>
      <c r="IG30" s="335"/>
      <c r="IH30" s="335"/>
      <c r="II30" s="335"/>
      <c r="IJ30" s="335"/>
      <c r="IK30" s="335"/>
      <c r="IL30" s="335"/>
      <c r="IM30" s="335"/>
      <c r="IN30" s="335"/>
      <c r="IO30" s="335"/>
      <c r="IP30" s="335"/>
      <c r="IQ30" s="335"/>
      <c r="IR30" s="335"/>
      <c r="IS30" s="335"/>
      <c r="IT30" s="335"/>
      <c r="IU30" s="335"/>
      <c r="IV30" s="335"/>
    </row>
    <row r="31" customFormat="false" ht="12.6" hidden="false" customHeight="true" outlineLevel="0" collapsed="false">
      <c r="A31" s="373" t="n">
        <f aca="false">A30+1</f>
        <v>25</v>
      </c>
      <c r="B31" s="374" t="s">
        <v>486</v>
      </c>
      <c r="C31" s="375" t="s">
        <v>56</v>
      </c>
      <c r="D31" s="374" t="s">
        <v>487</v>
      </c>
      <c r="E31" s="376" t="s">
        <v>488</v>
      </c>
      <c r="F31" s="377" t="n">
        <v>59</v>
      </c>
      <c r="G31" s="378" t="n">
        <v>60</v>
      </c>
      <c r="H31" s="378"/>
      <c r="I31" s="379" t="n">
        <v>19</v>
      </c>
      <c r="J31" s="380"/>
      <c r="K31" s="381"/>
      <c r="L31" s="378"/>
      <c r="M31" s="378"/>
      <c r="N31" s="379"/>
      <c r="O31" s="133" t="n">
        <f aca="false">INT(O$5*G31*100)/100</f>
        <v>18719.4</v>
      </c>
      <c r="P31" s="134" t="n">
        <f aca="false">INT(P$5*I31*100)/100</f>
        <v>4215.34</v>
      </c>
      <c r="Q31" s="133" t="n">
        <f aca="false">INT(Q$5*F31*100)/100</f>
        <v>21116.69</v>
      </c>
      <c r="R31" s="135"/>
      <c r="S31" s="136" t="n">
        <f aca="false">INT(S$5*K31*100)/100</f>
        <v>0</v>
      </c>
      <c r="T31" s="137" t="n">
        <f aca="false">INT(T$5*L31*100)/100</f>
        <v>0</v>
      </c>
      <c r="U31" s="137" t="n">
        <f aca="false">INT(U$5*M31*100)/100</f>
        <v>0</v>
      </c>
      <c r="V31" s="138" t="n">
        <f aca="false">INT(V$5*N31*100)/100</f>
        <v>0</v>
      </c>
      <c r="W31" s="133" t="n">
        <f aca="false">INT(W$5*F31*100)/100</f>
        <v>3578.35</v>
      </c>
      <c r="X31" s="139" t="n">
        <f aca="false">INT(X$5*F31*100)/100</f>
        <v>9219.93</v>
      </c>
      <c r="Y31" s="134" t="n">
        <f aca="false">INT(Y$5*I31*100)/100</f>
        <v>1951.3</v>
      </c>
      <c r="Z31" s="140" t="n">
        <f aca="false">SUM(O31:Y31)</f>
        <v>58801.01</v>
      </c>
      <c r="AA31" s="141" t="n">
        <f aca="false">Z31-AB31-AC31</f>
        <v>40622.1</v>
      </c>
      <c r="AB31" s="382" t="n">
        <f aca="false">INT(Z31*AB$6*100)/100</f>
        <v>12828.02</v>
      </c>
      <c r="AC31" s="143" t="n">
        <f aca="false">INT(Z31*AC$6*100)/100</f>
        <v>5350.89</v>
      </c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/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/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5"/>
      <c r="ED31" s="335"/>
      <c r="EE31" s="335"/>
      <c r="EF31" s="335"/>
      <c r="EG31" s="335"/>
      <c r="EH31" s="335"/>
      <c r="EI31" s="335"/>
      <c r="EJ31" s="335"/>
      <c r="EK31" s="335"/>
      <c r="EL31" s="335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5"/>
      <c r="FQ31" s="335"/>
      <c r="FR31" s="335"/>
      <c r="FS31" s="335"/>
      <c r="FT31" s="335"/>
      <c r="FU31" s="335"/>
      <c r="FV31" s="335"/>
      <c r="FW31" s="335"/>
      <c r="FX31" s="335"/>
      <c r="FY31" s="335"/>
      <c r="FZ31" s="335"/>
      <c r="GA31" s="335"/>
      <c r="GB31" s="335"/>
      <c r="GC31" s="335"/>
      <c r="GD31" s="335"/>
      <c r="GE31" s="335"/>
      <c r="GF31" s="335"/>
      <c r="GG31" s="335"/>
      <c r="GH31" s="335"/>
      <c r="GI31" s="335"/>
      <c r="GJ31" s="335"/>
      <c r="GK31" s="335"/>
      <c r="GL31" s="335"/>
      <c r="GM31" s="335"/>
      <c r="GN31" s="335"/>
      <c r="GO31" s="335"/>
      <c r="GP31" s="335"/>
      <c r="GQ31" s="335"/>
      <c r="GR31" s="335"/>
      <c r="GS31" s="335"/>
      <c r="GT31" s="335"/>
      <c r="GU31" s="335"/>
      <c r="GV31" s="335"/>
      <c r="GW31" s="335"/>
      <c r="GX31" s="335"/>
      <c r="GY31" s="335"/>
      <c r="GZ31" s="335"/>
      <c r="HA31" s="335"/>
      <c r="HB31" s="335"/>
      <c r="HC31" s="335"/>
      <c r="HD31" s="335"/>
      <c r="HE31" s="335"/>
      <c r="HF31" s="335"/>
      <c r="HG31" s="335"/>
      <c r="HH31" s="335"/>
      <c r="HI31" s="335"/>
      <c r="HJ31" s="335"/>
      <c r="HK31" s="335"/>
      <c r="HL31" s="335"/>
      <c r="HM31" s="335"/>
      <c r="HN31" s="335"/>
      <c r="HO31" s="335"/>
      <c r="HP31" s="335"/>
      <c r="HQ31" s="335"/>
      <c r="HR31" s="335"/>
      <c r="HS31" s="335"/>
      <c r="HT31" s="335"/>
      <c r="HU31" s="335"/>
      <c r="HV31" s="335"/>
      <c r="HW31" s="335"/>
      <c r="HX31" s="335"/>
      <c r="HY31" s="335"/>
      <c r="HZ31" s="335"/>
      <c r="IA31" s="335"/>
      <c r="IB31" s="335"/>
      <c r="IC31" s="335"/>
      <c r="ID31" s="335"/>
      <c r="IE31" s="335"/>
      <c r="IF31" s="335"/>
      <c r="IG31" s="335"/>
      <c r="IH31" s="335"/>
      <c r="II31" s="335"/>
      <c r="IJ31" s="335"/>
      <c r="IK31" s="335"/>
      <c r="IL31" s="335"/>
      <c r="IM31" s="335"/>
      <c r="IN31" s="335"/>
      <c r="IO31" s="335"/>
      <c r="IP31" s="335"/>
      <c r="IQ31" s="335"/>
      <c r="IR31" s="335"/>
      <c r="IS31" s="335"/>
      <c r="IT31" s="335"/>
      <c r="IU31" s="335"/>
      <c r="IV31" s="335"/>
    </row>
    <row r="32" customFormat="false" ht="12.6" hidden="false" customHeight="true" outlineLevel="0" collapsed="false">
      <c r="A32" s="373" t="n">
        <f aca="false">A31+1</f>
        <v>26</v>
      </c>
      <c r="B32" s="374" t="s">
        <v>489</v>
      </c>
      <c r="C32" s="375" t="s">
        <v>56</v>
      </c>
      <c r="D32" s="374" t="s">
        <v>490</v>
      </c>
      <c r="E32" s="376" t="s">
        <v>491</v>
      </c>
      <c r="F32" s="377" t="n">
        <v>67</v>
      </c>
      <c r="G32" s="378" t="n">
        <v>72</v>
      </c>
      <c r="H32" s="378"/>
      <c r="I32" s="379" t="n">
        <v>23</v>
      </c>
      <c r="J32" s="380"/>
      <c r="K32" s="381"/>
      <c r="L32" s="378"/>
      <c r="M32" s="378"/>
      <c r="N32" s="379"/>
      <c r="O32" s="133" t="n">
        <f aca="false">INT(O$5*G32*100)/100</f>
        <v>22463.28</v>
      </c>
      <c r="P32" s="134" t="n">
        <f aca="false">INT(P$5*I32*100)/100</f>
        <v>5102.78</v>
      </c>
      <c r="Q32" s="133" t="n">
        <f aca="false">INT(Q$5*F32*100)/100</f>
        <v>23979.97</v>
      </c>
      <c r="R32" s="135"/>
      <c r="S32" s="136" t="n">
        <f aca="false">INT(S$5*K32*100)/100</f>
        <v>0</v>
      </c>
      <c r="T32" s="137" t="n">
        <f aca="false">INT(T$5*L32*100)/100</f>
        <v>0</v>
      </c>
      <c r="U32" s="137" t="n">
        <f aca="false">INT(U$5*M32*100)/100</f>
        <v>0</v>
      </c>
      <c r="V32" s="138" t="n">
        <f aca="false">INT(V$5*N32*100)/100</f>
        <v>0</v>
      </c>
      <c r="W32" s="133" t="n">
        <f aca="false">INT(W$5*F32*100)/100</f>
        <v>4063.55</v>
      </c>
      <c r="X32" s="139" t="n">
        <f aca="false">INT(X$5*F32*100)/100</f>
        <v>10470.09</v>
      </c>
      <c r="Y32" s="134" t="n">
        <f aca="false">INT(Y$5*I32*100)/100</f>
        <v>2362.1</v>
      </c>
      <c r="Z32" s="140" t="n">
        <f aca="false">SUM(O32:Y32)</f>
        <v>68441.77</v>
      </c>
      <c r="AA32" s="141" t="n">
        <f aca="false">Z32-AB32-AC32</f>
        <v>47282.32</v>
      </c>
      <c r="AB32" s="382" t="n">
        <f aca="false">INT(Z32*AB$6*100)/100</f>
        <v>14931.25</v>
      </c>
      <c r="AC32" s="143" t="n">
        <f aca="false">INT(Z32*AC$6*100)/100</f>
        <v>6228.2</v>
      </c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5"/>
      <c r="FQ32" s="335"/>
      <c r="FR32" s="335"/>
      <c r="FS32" s="335"/>
      <c r="FT32" s="335"/>
      <c r="FU32" s="335"/>
      <c r="FV32" s="335"/>
      <c r="FW32" s="335"/>
      <c r="FX32" s="335"/>
      <c r="FY32" s="335"/>
      <c r="FZ32" s="335"/>
      <c r="GA32" s="335"/>
      <c r="GB32" s="335"/>
      <c r="GC32" s="335"/>
      <c r="GD32" s="335"/>
      <c r="GE32" s="335"/>
      <c r="GF32" s="335"/>
      <c r="GG32" s="335"/>
      <c r="GH32" s="335"/>
      <c r="GI32" s="335"/>
      <c r="GJ32" s="335"/>
      <c r="GK32" s="335"/>
      <c r="GL32" s="335"/>
      <c r="GM32" s="335"/>
      <c r="GN32" s="335"/>
      <c r="GO32" s="335"/>
      <c r="GP32" s="335"/>
      <c r="GQ32" s="335"/>
      <c r="GR32" s="335"/>
      <c r="GS32" s="335"/>
      <c r="GT32" s="335"/>
      <c r="GU32" s="335"/>
      <c r="GV32" s="335"/>
      <c r="GW32" s="335"/>
      <c r="GX32" s="335"/>
      <c r="GY32" s="335"/>
      <c r="GZ32" s="335"/>
      <c r="HA32" s="335"/>
      <c r="HB32" s="335"/>
      <c r="HC32" s="335"/>
      <c r="HD32" s="335"/>
      <c r="HE32" s="335"/>
      <c r="HF32" s="335"/>
      <c r="HG32" s="335"/>
      <c r="HH32" s="335"/>
      <c r="HI32" s="335"/>
      <c r="HJ32" s="335"/>
      <c r="HK32" s="335"/>
      <c r="HL32" s="335"/>
      <c r="HM32" s="335"/>
      <c r="HN32" s="335"/>
      <c r="HO32" s="335"/>
      <c r="HP32" s="335"/>
      <c r="HQ32" s="335"/>
      <c r="HR32" s="335"/>
      <c r="HS32" s="335"/>
      <c r="HT32" s="335"/>
      <c r="HU32" s="335"/>
      <c r="HV32" s="335"/>
      <c r="HW32" s="335"/>
      <c r="HX32" s="335"/>
      <c r="HY32" s="335"/>
      <c r="HZ32" s="335"/>
      <c r="IA32" s="335"/>
      <c r="IB32" s="335"/>
      <c r="IC32" s="335"/>
      <c r="ID32" s="335"/>
      <c r="IE32" s="335"/>
      <c r="IF32" s="335"/>
      <c r="IG32" s="335"/>
      <c r="IH32" s="335"/>
      <c r="II32" s="335"/>
      <c r="IJ32" s="335"/>
      <c r="IK32" s="335"/>
      <c r="IL32" s="335"/>
      <c r="IM32" s="335"/>
      <c r="IN32" s="335"/>
      <c r="IO32" s="335"/>
      <c r="IP32" s="335"/>
      <c r="IQ32" s="335"/>
      <c r="IR32" s="335"/>
      <c r="IS32" s="335"/>
      <c r="IT32" s="335"/>
      <c r="IU32" s="335"/>
      <c r="IV32" s="335"/>
    </row>
    <row r="33" customFormat="false" ht="12.6" hidden="false" customHeight="true" outlineLevel="0" collapsed="false">
      <c r="A33" s="373" t="n">
        <f aca="false">A32+1</f>
        <v>27</v>
      </c>
      <c r="B33" s="374" t="s">
        <v>492</v>
      </c>
      <c r="C33" s="375" t="s">
        <v>56</v>
      </c>
      <c r="D33" s="374" t="s">
        <v>493</v>
      </c>
      <c r="E33" s="376" t="s">
        <v>494</v>
      </c>
      <c r="F33" s="377" t="n">
        <v>72</v>
      </c>
      <c r="G33" s="378" t="n">
        <v>73</v>
      </c>
      <c r="H33" s="378"/>
      <c r="I33" s="379" t="n">
        <v>23</v>
      </c>
      <c r="J33" s="380"/>
      <c r="K33" s="381"/>
      <c r="L33" s="378"/>
      <c r="M33" s="378"/>
      <c r="N33" s="379"/>
      <c r="O33" s="133" t="n">
        <f aca="false">INT(O$5*G33*100)/100</f>
        <v>22775.27</v>
      </c>
      <c r="P33" s="134" t="n">
        <f aca="false">INT(P$5*I33*100)/100</f>
        <v>5102.78</v>
      </c>
      <c r="Q33" s="133" t="n">
        <f aca="false">INT(Q$5*F33*100)/100</f>
        <v>25769.52</v>
      </c>
      <c r="R33" s="135"/>
      <c r="S33" s="136" t="n">
        <f aca="false">INT(S$5*K33*100)/100</f>
        <v>0</v>
      </c>
      <c r="T33" s="137" t="n">
        <f aca="false">INT(T$5*L33*100)/100</f>
        <v>0</v>
      </c>
      <c r="U33" s="137" t="n">
        <f aca="false">INT(U$5*M33*100)/100</f>
        <v>0</v>
      </c>
      <c r="V33" s="138" t="n">
        <f aca="false">INT(V$5*N33*100)/100</f>
        <v>0</v>
      </c>
      <c r="W33" s="133" t="n">
        <f aca="false">INT(W$5*F33*100)/100</f>
        <v>4366.8</v>
      </c>
      <c r="X33" s="139" t="n">
        <f aca="false">INT(X$5*F33*100)/100</f>
        <v>11251.44</v>
      </c>
      <c r="Y33" s="134" t="n">
        <f aca="false">INT(Y$5*I33*100)/100</f>
        <v>2362.1</v>
      </c>
      <c r="Z33" s="140" t="n">
        <f aca="false">SUM(O33:Y33)</f>
        <v>71627.91</v>
      </c>
      <c r="AA33" s="141" t="n">
        <f aca="false">Z33-AB33-AC33</f>
        <v>49483.44</v>
      </c>
      <c r="AB33" s="382" t="n">
        <f aca="false">INT(Z33*AB$6*100)/100</f>
        <v>15626.34</v>
      </c>
      <c r="AC33" s="143" t="n">
        <f aca="false">INT(Z33*AC$6*100)/100</f>
        <v>6518.13</v>
      </c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335"/>
      <c r="DC33" s="335"/>
      <c r="DD33" s="335"/>
      <c r="DE33" s="335"/>
      <c r="DF33" s="335"/>
      <c r="DG33" s="335"/>
      <c r="DH33" s="335"/>
      <c r="DI33" s="335"/>
      <c r="DJ33" s="335"/>
      <c r="DK33" s="335"/>
      <c r="DL33" s="335"/>
      <c r="DM33" s="335"/>
      <c r="DN33" s="335"/>
      <c r="DO33" s="335"/>
      <c r="DP33" s="335"/>
      <c r="DQ33" s="335"/>
      <c r="DR33" s="335"/>
      <c r="DS33" s="335"/>
      <c r="DT33" s="335"/>
      <c r="DU33" s="335"/>
      <c r="DV33" s="335"/>
      <c r="DW33" s="335"/>
      <c r="DX33" s="335"/>
      <c r="DY33" s="335"/>
      <c r="DZ33" s="335"/>
      <c r="EA33" s="335"/>
      <c r="EB33" s="335"/>
      <c r="EC33" s="335"/>
      <c r="ED33" s="335"/>
      <c r="EE33" s="335"/>
      <c r="EF33" s="335"/>
      <c r="EG33" s="335"/>
      <c r="EH33" s="335"/>
      <c r="EI33" s="335"/>
      <c r="EJ33" s="335"/>
      <c r="EK33" s="335"/>
      <c r="EL33" s="335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5"/>
      <c r="FQ33" s="335"/>
      <c r="FR33" s="335"/>
      <c r="FS33" s="335"/>
      <c r="FT33" s="335"/>
      <c r="FU33" s="335"/>
      <c r="FV33" s="335"/>
      <c r="FW33" s="335"/>
      <c r="FX33" s="335"/>
      <c r="FY33" s="335"/>
      <c r="FZ33" s="335"/>
      <c r="GA33" s="335"/>
      <c r="GB33" s="335"/>
      <c r="GC33" s="335"/>
      <c r="GD33" s="335"/>
      <c r="GE33" s="335"/>
      <c r="GF33" s="335"/>
      <c r="GG33" s="335"/>
      <c r="GH33" s="335"/>
      <c r="GI33" s="335"/>
      <c r="GJ33" s="335"/>
      <c r="GK33" s="335"/>
      <c r="GL33" s="335"/>
      <c r="GM33" s="335"/>
      <c r="GN33" s="335"/>
      <c r="GO33" s="335"/>
      <c r="GP33" s="335"/>
      <c r="GQ33" s="335"/>
      <c r="GR33" s="335"/>
      <c r="GS33" s="335"/>
      <c r="GT33" s="335"/>
      <c r="GU33" s="335"/>
      <c r="GV33" s="335"/>
      <c r="GW33" s="335"/>
      <c r="GX33" s="335"/>
      <c r="GY33" s="335"/>
      <c r="GZ33" s="335"/>
      <c r="HA33" s="335"/>
      <c r="HB33" s="335"/>
      <c r="HC33" s="335"/>
      <c r="HD33" s="335"/>
      <c r="HE33" s="335"/>
      <c r="HF33" s="335"/>
      <c r="HG33" s="335"/>
      <c r="HH33" s="335"/>
      <c r="HI33" s="335"/>
      <c r="HJ33" s="335"/>
      <c r="HK33" s="335"/>
      <c r="HL33" s="335"/>
      <c r="HM33" s="335"/>
      <c r="HN33" s="335"/>
      <c r="HO33" s="335"/>
      <c r="HP33" s="335"/>
      <c r="HQ33" s="335"/>
      <c r="HR33" s="335"/>
      <c r="HS33" s="335"/>
      <c r="HT33" s="335"/>
      <c r="HU33" s="335"/>
      <c r="HV33" s="335"/>
      <c r="HW33" s="335"/>
      <c r="HX33" s="335"/>
      <c r="HY33" s="335"/>
      <c r="HZ33" s="335"/>
      <c r="IA33" s="335"/>
      <c r="IB33" s="335"/>
      <c r="IC33" s="335"/>
      <c r="ID33" s="335"/>
      <c r="IE33" s="335"/>
      <c r="IF33" s="335"/>
      <c r="IG33" s="335"/>
      <c r="IH33" s="335"/>
      <c r="II33" s="335"/>
      <c r="IJ33" s="335"/>
      <c r="IK33" s="335"/>
      <c r="IL33" s="335"/>
      <c r="IM33" s="335"/>
      <c r="IN33" s="335"/>
      <c r="IO33" s="335"/>
      <c r="IP33" s="335"/>
      <c r="IQ33" s="335"/>
      <c r="IR33" s="335"/>
      <c r="IS33" s="335"/>
      <c r="IT33" s="335"/>
      <c r="IU33" s="335"/>
      <c r="IV33" s="335"/>
    </row>
    <row r="34" customFormat="false" ht="12.6" hidden="false" customHeight="true" outlineLevel="0" collapsed="false">
      <c r="A34" s="373" t="n">
        <f aca="false">A33+1</f>
        <v>28</v>
      </c>
      <c r="B34" s="374" t="s">
        <v>495</v>
      </c>
      <c r="C34" s="375" t="s">
        <v>56</v>
      </c>
      <c r="D34" s="374" t="s">
        <v>496</v>
      </c>
      <c r="E34" s="376" t="s">
        <v>497</v>
      </c>
      <c r="F34" s="377" t="n">
        <v>81</v>
      </c>
      <c r="G34" s="378" t="n">
        <v>82</v>
      </c>
      <c r="H34" s="378"/>
      <c r="I34" s="379" t="n">
        <v>29</v>
      </c>
      <c r="J34" s="380"/>
      <c r="K34" s="381"/>
      <c r="L34" s="378"/>
      <c r="M34" s="378"/>
      <c r="N34" s="379"/>
      <c r="O34" s="133" t="n">
        <f aca="false">INT(O$5*G34*100)/100</f>
        <v>25583.18</v>
      </c>
      <c r="P34" s="134" t="n">
        <f aca="false">INT(P$5*I34*100)/100</f>
        <v>6433.94</v>
      </c>
      <c r="Q34" s="133" t="n">
        <f aca="false">INT(Q$5*F34*100)/100</f>
        <v>28990.71</v>
      </c>
      <c r="R34" s="135"/>
      <c r="S34" s="136" t="n">
        <f aca="false">INT(S$5*K34*100)/100</f>
        <v>0</v>
      </c>
      <c r="T34" s="137" t="n">
        <f aca="false">INT(T$5*L34*100)/100</f>
        <v>0</v>
      </c>
      <c r="U34" s="137" t="n">
        <f aca="false">INT(U$5*M34*100)/100</f>
        <v>0</v>
      </c>
      <c r="V34" s="138" t="n">
        <f aca="false">INT(V$5*N34*100)/100</f>
        <v>0</v>
      </c>
      <c r="W34" s="133" t="n">
        <f aca="false">INT(W$5*F34*100)/100</f>
        <v>4912.65</v>
      </c>
      <c r="X34" s="139" t="n">
        <f aca="false">INT(X$5*F34*100)/100</f>
        <v>12657.87</v>
      </c>
      <c r="Y34" s="134" t="n">
        <f aca="false">INT(Y$5*I34*100)/100</f>
        <v>2978.3</v>
      </c>
      <c r="Z34" s="140" t="n">
        <f aca="false">SUM(O34:Y34)</f>
        <v>81556.65</v>
      </c>
      <c r="AA34" s="141" t="n">
        <f aca="false">Z34-AB34-AC34</f>
        <v>56342.61</v>
      </c>
      <c r="AB34" s="382" t="n">
        <f aca="false">INT(Z34*AB$6*100)/100</f>
        <v>17792.39</v>
      </c>
      <c r="AC34" s="143" t="n">
        <f aca="false">INT(Z34*AC$6*100)/100</f>
        <v>7421.65</v>
      </c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  <c r="BZ34" s="335"/>
      <c r="CA34" s="335"/>
      <c r="CB34" s="335"/>
      <c r="CC34" s="335"/>
      <c r="CD34" s="335"/>
      <c r="CE34" s="335"/>
      <c r="CF34" s="335"/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  <c r="CY34" s="335"/>
      <c r="CZ34" s="335"/>
      <c r="DA34" s="335"/>
      <c r="DB34" s="335"/>
      <c r="DC34" s="335"/>
      <c r="DD34" s="335"/>
      <c r="DE34" s="335"/>
      <c r="DF34" s="335"/>
      <c r="DG34" s="335"/>
      <c r="DH34" s="335"/>
      <c r="DI34" s="335"/>
      <c r="DJ34" s="335"/>
      <c r="DK34" s="335"/>
      <c r="DL34" s="335"/>
      <c r="DM34" s="335"/>
      <c r="DN34" s="335"/>
      <c r="DO34" s="335"/>
      <c r="DP34" s="335"/>
      <c r="DQ34" s="335"/>
      <c r="DR34" s="335"/>
      <c r="DS34" s="335"/>
      <c r="DT34" s="335"/>
      <c r="DU34" s="335"/>
      <c r="DV34" s="335"/>
      <c r="DW34" s="335"/>
      <c r="DX34" s="335"/>
      <c r="DY34" s="335"/>
      <c r="DZ34" s="335"/>
      <c r="EA34" s="335"/>
      <c r="EB34" s="335"/>
      <c r="EC34" s="335"/>
      <c r="ED34" s="335"/>
      <c r="EE34" s="335"/>
      <c r="EF34" s="335"/>
      <c r="EG34" s="335"/>
      <c r="EH34" s="335"/>
      <c r="EI34" s="335"/>
      <c r="EJ34" s="335"/>
      <c r="EK34" s="335"/>
      <c r="EL34" s="335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5"/>
      <c r="FQ34" s="335"/>
      <c r="FR34" s="335"/>
      <c r="FS34" s="335"/>
      <c r="FT34" s="335"/>
      <c r="FU34" s="335"/>
      <c r="FV34" s="335"/>
      <c r="FW34" s="335"/>
      <c r="FX34" s="335"/>
      <c r="FY34" s="335"/>
      <c r="FZ34" s="335"/>
      <c r="GA34" s="335"/>
      <c r="GB34" s="335"/>
      <c r="GC34" s="335"/>
      <c r="GD34" s="335"/>
      <c r="GE34" s="335"/>
      <c r="GF34" s="335"/>
      <c r="GG34" s="335"/>
      <c r="GH34" s="335"/>
      <c r="GI34" s="335"/>
      <c r="GJ34" s="335"/>
      <c r="GK34" s="335"/>
      <c r="GL34" s="335"/>
      <c r="GM34" s="335"/>
      <c r="GN34" s="335"/>
      <c r="GO34" s="335"/>
      <c r="GP34" s="335"/>
      <c r="GQ34" s="335"/>
      <c r="GR34" s="335"/>
      <c r="GS34" s="335"/>
      <c r="GT34" s="335"/>
      <c r="GU34" s="335"/>
      <c r="GV34" s="335"/>
      <c r="GW34" s="335"/>
      <c r="GX34" s="335"/>
      <c r="GY34" s="335"/>
      <c r="GZ34" s="335"/>
      <c r="HA34" s="335"/>
      <c r="HB34" s="335"/>
      <c r="HC34" s="335"/>
      <c r="HD34" s="335"/>
      <c r="HE34" s="335"/>
      <c r="HF34" s="335"/>
      <c r="HG34" s="335"/>
      <c r="HH34" s="335"/>
      <c r="HI34" s="335"/>
      <c r="HJ34" s="335"/>
      <c r="HK34" s="335"/>
      <c r="HL34" s="335"/>
      <c r="HM34" s="335"/>
      <c r="HN34" s="335"/>
      <c r="HO34" s="335"/>
      <c r="HP34" s="335"/>
      <c r="HQ34" s="335"/>
      <c r="HR34" s="335"/>
      <c r="HS34" s="335"/>
      <c r="HT34" s="335"/>
      <c r="HU34" s="335"/>
      <c r="HV34" s="335"/>
      <c r="HW34" s="335"/>
      <c r="HX34" s="335"/>
      <c r="HY34" s="335"/>
      <c r="HZ34" s="335"/>
      <c r="IA34" s="335"/>
      <c r="IB34" s="335"/>
      <c r="IC34" s="335"/>
      <c r="ID34" s="335"/>
      <c r="IE34" s="335"/>
      <c r="IF34" s="335"/>
      <c r="IG34" s="335"/>
      <c r="IH34" s="335"/>
      <c r="II34" s="335"/>
      <c r="IJ34" s="335"/>
      <c r="IK34" s="335"/>
      <c r="IL34" s="335"/>
      <c r="IM34" s="335"/>
      <c r="IN34" s="335"/>
      <c r="IO34" s="335"/>
      <c r="IP34" s="335"/>
      <c r="IQ34" s="335"/>
      <c r="IR34" s="335"/>
      <c r="IS34" s="335"/>
      <c r="IT34" s="335"/>
      <c r="IU34" s="335"/>
      <c r="IV34" s="335"/>
    </row>
    <row r="35" customFormat="false" ht="12.6" hidden="false" customHeight="true" outlineLevel="0" collapsed="false">
      <c r="A35" s="373" t="n">
        <f aca="false">A34+1</f>
        <v>29</v>
      </c>
      <c r="B35" s="374" t="s">
        <v>498</v>
      </c>
      <c r="C35" s="375" t="s">
        <v>56</v>
      </c>
      <c r="D35" s="374" t="s">
        <v>499</v>
      </c>
      <c r="E35" s="376" t="s">
        <v>500</v>
      </c>
      <c r="F35" s="377" t="n">
        <v>49</v>
      </c>
      <c r="G35" s="378" t="n">
        <v>50</v>
      </c>
      <c r="H35" s="378"/>
      <c r="I35" s="379" t="n">
        <v>20</v>
      </c>
      <c r="J35" s="380"/>
      <c r="K35" s="381"/>
      <c r="L35" s="378"/>
      <c r="M35" s="378"/>
      <c r="N35" s="379"/>
      <c r="O35" s="133" t="n">
        <f aca="false">INT(O$5*G35*100)/100</f>
        <v>15599.5</v>
      </c>
      <c r="P35" s="134" t="n">
        <f aca="false">INT(P$5*I35*100)/100</f>
        <v>4437.2</v>
      </c>
      <c r="Q35" s="133" t="n">
        <f aca="false">INT(Q$5*F35*100)/100</f>
        <v>17537.59</v>
      </c>
      <c r="R35" s="135"/>
      <c r="S35" s="136" t="n">
        <f aca="false">INT(S$5*K35*100)/100</f>
        <v>0</v>
      </c>
      <c r="T35" s="137" t="n">
        <f aca="false">INT(T$5*L35*100)/100</f>
        <v>0</v>
      </c>
      <c r="U35" s="137" t="n">
        <f aca="false">INT(U$5*M35*100)/100</f>
        <v>0</v>
      </c>
      <c r="V35" s="138" t="n">
        <f aca="false">INT(V$5*N35*100)/100</f>
        <v>0</v>
      </c>
      <c r="W35" s="133" t="n">
        <f aca="false">INT(W$5*F35*100)/100</f>
        <v>2971.85</v>
      </c>
      <c r="X35" s="139" t="n">
        <f aca="false">INT(X$5*F35*100)/100</f>
        <v>7657.23</v>
      </c>
      <c r="Y35" s="134" t="n">
        <f aca="false">INT(Y$5*I35*100)/100</f>
        <v>2054</v>
      </c>
      <c r="Z35" s="140" t="n">
        <f aca="false">SUM(O35:Y35)</f>
        <v>50257.37</v>
      </c>
      <c r="AA35" s="141" t="n">
        <f aca="false">Z35-AB35-AC35</f>
        <v>34719.81</v>
      </c>
      <c r="AB35" s="382" t="n">
        <f aca="false">INT(Z35*AB$6*100)/100</f>
        <v>10964.14</v>
      </c>
      <c r="AC35" s="143" t="n">
        <f aca="false">INT(Z35*AC$6*100)/100</f>
        <v>4573.42</v>
      </c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35"/>
      <c r="CE35" s="335"/>
      <c r="CF35" s="335"/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  <c r="CY35" s="335"/>
      <c r="CZ35" s="335"/>
      <c r="DA35" s="335"/>
      <c r="DB35" s="335"/>
      <c r="DC35" s="335"/>
      <c r="DD35" s="335"/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5"/>
      <c r="DQ35" s="335"/>
      <c r="DR35" s="335"/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5"/>
      <c r="EG35" s="335"/>
      <c r="EH35" s="335"/>
      <c r="EI35" s="335"/>
      <c r="EJ35" s="335"/>
      <c r="EK35" s="335"/>
      <c r="EL35" s="335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5"/>
      <c r="FQ35" s="335"/>
      <c r="FR35" s="335"/>
      <c r="FS35" s="335"/>
      <c r="FT35" s="335"/>
      <c r="FU35" s="335"/>
      <c r="FV35" s="335"/>
      <c r="FW35" s="335"/>
      <c r="FX35" s="335"/>
      <c r="FY35" s="335"/>
      <c r="FZ35" s="335"/>
      <c r="GA35" s="335"/>
      <c r="GB35" s="335"/>
      <c r="GC35" s="335"/>
      <c r="GD35" s="335"/>
      <c r="GE35" s="335"/>
      <c r="GF35" s="335"/>
      <c r="GG35" s="335"/>
      <c r="GH35" s="335"/>
      <c r="GI35" s="335"/>
      <c r="GJ35" s="335"/>
      <c r="GK35" s="335"/>
      <c r="GL35" s="335"/>
      <c r="GM35" s="335"/>
      <c r="GN35" s="335"/>
      <c r="GO35" s="335"/>
      <c r="GP35" s="335"/>
      <c r="GQ35" s="335"/>
      <c r="GR35" s="335"/>
      <c r="GS35" s="335"/>
      <c r="GT35" s="335"/>
      <c r="GU35" s="335"/>
      <c r="GV35" s="335"/>
      <c r="GW35" s="335"/>
      <c r="GX35" s="335"/>
      <c r="GY35" s="335"/>
      <c r="GZ35" s="335"/>
      <c r="HA35" s="335"/>
      <c r="HB35" s="335"/>
      <c r="HC35" s="335"/>
      <c r="HD35" s="335"/>
      <c r="HE35" s="335"/>
      <c r="HF35" s="335"/>
      <c r="HG35" s="335"/>
      <c r="HH35" s="335"/>
      <c r="HI35" s="335"/>
      <c r="HJ35" s="335"/>
      <c r="HK35" s="335"/>
      <c r="HL35" s="335"/>
      <c r="HM35" s="335"/>
      <c r="HN35" s="335"/>
      <c r="HO35" s="335"/>
      <c r="HP35" s="335"/>
      <c r="HQ35" s="335"/>
      <c r="HR35" s="335"/>
      <c r="HS35" s="335"/>
      <c r="HT35" s="335"/>
      <c r="HU35" s="335"/>
      <c r="HV35" s="335"/>
      <c r="HW35" s="335"/>
      <c r="HX35" s="335"/>
      <c r="HY35" s="335"/>
      <c r="HZ35" s="335"/>
      <c r="IA35" s="335"/>
      <c r="IB35" s="335"/>
      <c r="IC35" s="335"/>
      <c r="ID35" s="335"/>
      <c r="IE35" s="335"/>
      <c r="IF35" s="335"/>
      <c r="IG35" s="335"/>
      <c r="IH35" s="335"/>
      <c r="II35" s="335"/>
      <c r="IJ35" s="335"/>
      <c r="IK35" s="335"/>
      <c r="IL35" s="335"/>
      <c r="IM35" s="335"/>
      <c r="IN35" s="335"/>
      <c r="IO35" s="335"/>
      <c r="IP35" s="335"/>
      <c r="IQ35" s="335"/>
      <c r="IR35" s="335"/>
      <c r="IS35" s="335"/>
      <c r="IT35" s="335"/>
      <c r="IU35" s="335"/>
      <c r="IV35" s="335"/>
    </row>
    <row r="36" s="388" customFormat="true" ht="12.6" hidden="false" customHeight="true" outlineLevel="0" collapsed="false">
      <c r="A36" s="373" t="n">
        <f aca="false">A35+1</f>
        <v>30</v>
      </c>
      <c r="B36" s="374" t="s">
        <v>501</v>
      </c>
      <c r="C36" s="375" t="s">
        <v>56</v>
      </c>
      <c r="D36" s="374" t="s">
        <v>502</v>
      </c>
      <c r="E36" s="376" t="s">
        <v>503</v>
      </c>
      <c r="F36" s="377" t="n">
        <v>67</v>
      </c>
      <c r="G36" s="378" t="n">
        <v>68</v>
      </c>
      <c r="H36" s="378"/>
      <c r="I36" s="379" t="n">
        <v>24</v>
      </c>
      <c r="J36" s="380"/>
      <c r="K36" s="381"/>
      <c r="L36" s="378"/>
      <c r="M36" s="378"/>
      <c r="N36" s="379"/>
      <c r="O36" s="276" t="n">
        <f aca="false">INT(O$5*G36*100)/100</f>
        <v>21215.32</v>
      </c>
      <c r="P36" s="277" t="n">
        <f aca="false">INT(P$5*I36*100)/100</f>
        <v>5324.64</v>
      </c>
      <c r="Q36" s="276" t="n">
        <f aca="false">INT(Q$5*F36*100)/100</f>
        <v>23979.97</v>
      </c>
      <c r="R36" s="135"/>
      <c r="S36" s="276" t="n">
        <f aca="false">INT(S$5*K36*100)/100</f>
        <v>0</v>
      </c>
      <c r="T36" s="279" t="n">
        <f aca="false">INT(T$5*L36*100)/100</f>
        <v>0</v>
      </c>
      <c r="U36" s="279" t="n">
        <f aca="false">INT(U$5*M36*100)/100</f>
        <v>0</v>
      </c>
      <c r="V36" s="277" t="n">
        <f aca="false">INT(V$5*N36*100)/100</f>
        <v>0</v>
      </c>
      <c r="W36" s="276" t="n">
        <f aca="false">INT(W$5*F36*100)/100</f>
        <v>4063.55</v>
      </c>
      <c r="X36" s="279" t="n">
        <f aca="false">INT(X$5*F36*100)/100</f>
        <v>10470.09</v>
      </c>
      <c r="Y36" s="277" t="n">
        <f aca="false">INT(Y$5*I36*100)/100</f>
        <v>2464.8</v>
      </c>
      <c r="Z36" s="280" t="n">
        <f aca="false">SUM(O36:Y36)</f>
        <v>67518.37</v>
      </c>
      <c r="AA36" s="386" t="n">
        <f aca="false">Z36-AB36-AC36</f>
        <v>46644.4</v>
      </c>
      <c r="AB36" s="387" t="n">
        <f aca="false">INT(Z36*AB$6*100)/100</f>
        <v>14729.8</v>
      </c>
      <c r="AC36" s="283" t="n">
        <f aca="false">INT(Z36*AC$6*100)/100</f>
        <v>6144.17</v>
      </c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  <c r="DE36" s="335"/>
      <c r="DF36" s="335"/>
      <c r="DG36" s="335"/>
      <c r="DH36" s="335"/>
      <c r="DI36" s="335"/>
      <c r="DJ36" s="335"/>
      <c r="DK36" s="335"/>
      <c r="DL36" s="335"/>
      <c r="DM36" s="335"/>
      <c r="DN36" s="335"/>
      <c r="DO36" s="335"/>
      <c r="DP36" s="335"/>
      <c r="DQ36" s="335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5"/>
      <c r="EG36" s="335"/>
      <c r="EH36" s="335"/>
      <c r="EI36" s="335"/>
      <c r="EJ36" s="335"/>
      <c r="EK36" s="335"/>
      <c r="EL36" s="335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5"/>
      <c r="FQ36" s="335"/>
      <c r="FR36" s="335"/>
      <c r="FS36" s="335"/>
      <c r="FT36" s="335"/>
      <c r="FU36" s="335"/>
      <c r="FV36" s="335"/>
      <c r="FW36" s="335"/>
      <c r="FX36" s="335"/>
      <c r="FY36" s="335"/>
      <c r="FZ36" s="335"/>
      <c r="GA36" s="335"/>
      <c r="GB36" s="335"/>
      <c r="GC36" s="335"/>
      <c r="GD36" s="335"/>
      <c r="GE36" s="335"/>
      <c r="GF36" s="335"/>
      <c r="GG36" s="335"/>
      <c r="GH36" s="335"/>
      <c r="GI36" s="335"/>
      <c r="GJ36" s="335"/>
      <c r="GK36" s="335"/>
      <c r="GL36" s="335"/>
      <c r="GM36" s="335"/>
      <c r="GN36" s="335"/>
      <c r="GO36" s="335"/>
      <c r="GP36" s="335"/>
      <c r="GQ36" s="335"/>
      <c r="GR36" s="335"/>
      <c r="GS36" s="335"/>
      <c r="GT36" s="335"/>
      <c r="GU36" s="335"/>
      <c r="GV36" s="335"/>
      <c r="GW36" s="335"/>
      <c r="GX36" s="335"/>
      <c r="GY36" s="335"/>
      <c r="GZ36" s="335"/>
      <c r="HA36" s="335"/>
      <c r="HB36" s="335"/>
      <c r="HC36" s="335"/>
      <c r="HD36" s="335"/>
      <c r="HE36" s="335"/>
      <c r="HF36" s="335"/>
      <c r="HG36" s="335"/>
      <c r="HH36" s="335"/>
      <c r="HI36" s="335"/>
      <c r="HJ36" s="335"/>
      <c r="HK36" s="335"/>
      <c r="HL36" s="335"/>
      <c r="HM36" s="335"/>
      <c r="HN36" s="335"/>
      <c r="HO36" s="335"/>
      <c r="HP36" s="335"/>
      <c r="HQ36" s="335"/>
      <c r="HR36" s="335"/>
      <c r="HS36" s="335"/>
      <c r="HT36" s="335"/>
      <c r="HU36" s="335"/>
      <c r="HV36" s="335"/>
      <c r="HW36" s="335"/>
      <c r="HX36" s="335"/>
      <c r="HY36" s="335"/>
      <c r="HZ36" s="335"/>
      <c r="IA36" s="335"/>
      <c r="IB36" s="335"/>
      <c r="IC36" s="335"/>
      <c r="ID36" s="335"/>
      <c r="IE36" s="335"/>
      <c r="IF36" s="335"/>
      <c r="IG36" s="335"/>
      <c r="IH36" s="335"/>
      <c r="II36" s="335"/>
      <c r="IJ36" s="335"/>
      <c r="IK36" s="335"/>
      <c r="IL36" s="335"/>
      <c r="IM36" s="335"/>
      <c r="IN36" s="335"/>
      <c r="IO36" s="335"/>
      <c r="IP36" s="335"/>
      <c r="IQ36" s="335"/>
      <c r="IR36" s="335"/>
      <c r="IS36" s="335"/>
      <c r="IT36" s="335"/>
      <c r="IU36" s="335"/>
      <c r="IV36" s="335"/>
    </row>
    <row r="37" customFormat="false" ht="12.6" hidden="false" customHeight="true" outlineLevel="0" collapsed="false">
      <c r="A37" s="373" t="n">
        <f aca="false">A36+1</f>
        <v>31</v>
      </c>
      <c r="B37" s="389" t="s">
        <v>504</v>
      </c>
      <c r="C37" s="375" t="s">
        <v>56</v>
      </c>
      <c r="D37" s="389" t="s">
        <v>505</v>
      </c>
      <c r="E37" s="390" t="s">
        <v>506</v>
      </c>
      <c r="F37" s="384" t="n">
        <v>111</v>
      </c>
      <c r="G37" s="385" t="n">
        <v>115</v>
      </c>
      <c r="H37" s="385" t="n">
        <v>6</v>
      </c>
      <c r="I37" s="391" t="n">
        <v>35</v>
      </c>
      <c r="J37" s="392"/>
      <c r="K37" s="393"/>
      <c r="L37" s="385"/>
      <c r="M37" s="385" t="n">
        <v>1</v>
      </c>
      <c r="N37" s="391"/>
      <c r="O37" s="133" t="n">
        <f aca="false">INT(O$5*G37*100)/100</f>
        <v>35878.85</v>
      </c>
      <c r="P37" s="134" t="n">
        <f aca="false">INT(P$5*I37*100)/100</f>
        <v>7765.1</v>
      </c>
      <c r="Q37" s="133" t="n">
        <f aca="false">INT(Q$5*F37*100)/100</f>
        <v>39728.01</v>
      </c>
      <c r="R37" s="135"/>
      <c r="S37" s="136" t="n">
        <f aca="false">INT(S$5*K37*100)/100</f>
        <v>0</v>
      </c>
      <c r="T37" s="137" t="n">
        <f aca="false">INT(T$5*L37*100)/100</f>
        <v>0</v>
      </c>
      <c r="U37" s="137" t="n">
        <f aca="false">INT(U$5*M37*100)/100</f>
        <v>1032.91</v>
      </c>
      <c r="V37" s="138" t="n">
        <f aca="false">INT(V$5*N37*100)/100</f>
        <v>0</v>
      </c>
      <c r="W37" s="133" t="n">
        <f aca="false">INT(W$5*F37*100)/100</f>
        <v>6732.15</v>
      </c>
      <c r="X37" s="139" t="n">
        <f aca="false">INT(X$5*F37*100)/100</f>
        <v>17345.97</v>
      </c>
      <c r="Y37" s="134" t="n">
        <f aca="false">INT(Y$5*I37*100)/100</f>
        <v>3594.5</v>
      </c>
      <c r="Z37" s="140" t="n">
        <f aca="false">SUM(O37:Y37)</f>
        <v>112077.49</v>
      </c>
      <c r="AA37" s="141" t="n">
        <f aca="false">Z37-AB37-AC37</f>
        <v>77427.62</v>
      </c>
      <c r="AB37" s="382" t="n">
        <f aca="false">INT(Z37*AB$6*100)/100</f>
        <v>24450.82</v>
      </c>
      <c r="AC37" s="143" t="n">
        <f aca="false">INT(Z37*AC$6*100)/100</f>
        <v>10199.05</v>
      </c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  <c r="BZ37" s="335"/>
      <c r="CA37" s="335"/>
      <c r="CB37" s="335"/>
      <c r="CC37" s="335"/>
      <c r="CD37" s="335"/>
      <c r="CE37" s="335"/>
      <c r="CF37" s="335"/>
      <c r="CG37" s="335"/>
      <c r="CH37" s="335"/>
      <c r="CI37" s="335"/>
      <c r="CJ37" s="335"/>
      <c r="CK37" s="335"/>
      <c r="CL37" s="335"/>
      <c r="CM37" s="335"/>
      <c r="CN37" s="335"/>
      <c r="CO37" s="335"/>
      <c r="CP37" s="335"/>
      <c r="CQ37" s="335"/>
      <c r="CR37" s="335"/>
      <c r="CS37" s="335"/>
      <c r="CT37" s="335"/>
      <c r="CU37" s="335"/>
      <c r="CV37" s="335"/>
      <c r="CW37" s="335"/>
      <c r="CX37" s="335"/>
      <c r="CY37" s="335"/>
      <c r="CZ37" s="335"/>
      <c r="DA37" s="335"/>
      <c r="DB37" s="335"/>
      <c r="DC37" s="335"/>
      <c r="DD37" s="335"/>
      <c r="DE37" s="335"/>
      <c r="DF37" s="335"/>
      <c r="DG37" s="335"/>
      <c r="DH37" s="335"/>
      <c r="DI37" s="335"/>
      <c r="DJ37" s="335"/>
      <c r="DK37" s="335"/>
      <c r="DL37" s="335"/>
      <c r="DM37" s="335"/>
      <c r="DN37" s="335"/>
      <c r="DO37" s="335"/>
      <c r="DP37" s="335"/>
      <c r="DQ37" s="335"/>
      <c r="DR37" s="335"/>
      <c r="DS37" s="335"/>
      <c r="DT37" s="335"/>
      <c r="DU37" s="335"/>
      <c r="DV37" s="335"/>
      <c r="DW37" s="335"/>
      <c r="DX37" s="335"/>
      <c r="DY37" s="335"/>
      <c r="DZ37" s="335"/>
      <c r="EA37" s="335"/>
      <c r="EB37" s="335"/>
      <c r="EC37" s="335"/>
      <c r="ED37" s="335"/>
      <c r="EE37" s="335"/>
      <c r="EF37" s="335"/>
      <c r="EG37" s="335"/>
      <c r="EH37" s="335"/>
      <c r="EI37" s="335"/>
      <c r="EJ37" s="335"/>
      <c r="EK37" s="335"/>
      <c r="EL37" s="335"/>
      <c r="EM37" s="335"/>
      <c r="EN37" s="335"/>
      <c r="EO37" s="335"/>
      <c r="EP37" s="335"/>
      <c r="EQ37" s="335"/>
      <c r="ER37" s="335"/>
      <c r="ES37" s="335"/>
      <c r="ET37" s="335"/>
      <c r="EU37" s="335"/>
      <c r="EV37" s="335"/>
      <c r="EW37" s="335"/>
      <c r="EX37" s="335"/>
      <c r="EY37" s="335"/>
      <c r="EZ37" s="335"/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5"/>
      <c r="FQ37" s="335"/>
      <c r="FR37" s="335"/>
      <c r="FS37" s="335"/>
      <c r="FT37" s="335"/>
      <c r="FU37" s="335"/>
      <c r="FV37" s="335"/>
      <c r="FW37" s="335"/>
      <c r="FX37" s="335"/>
      <c r="FY37" s="335"/>
      <c r="FZ37" s="335"/>
      <c r="GA37" s="335"/>
      <c r="GB37" s="335"/>
      <c r="GC37" s="335"/>
      <c r="GD37" s="335"/>
      <c r="GE37" s="335"/>
      <c r="GF37" s="335"/>
      <c r="GG37" s="335"/>
      <c r="GH37" s="335"/>
      <c r="GI37" s="335"/>
      <c r="GJ37" s="335"/>
      <c r="GK37" s="335"/>
      <c r="GL37" s="335"/>
      <c r="GM37" s="335"/>
      <c r="GN37" s="335"/>
      <c r="GO37" s="335"/>
      <c r="GP37" s="335"/>
      <c r="GQ37" s="335"/>
      <c r="GR37" s="335"/>
      <c r="GS37" s="335"/>
      <c r="GT37" s="335"/>
      <c r="GU37" s="335"/>
      <c r="GV37" s="335"/>
      <c r="GW37" s="335"/>
      <c r="GX37" s="335"/>
      <c r="GY37" s="335"/>
      <c r="GZ37" s="335"/>
      <c r="HA37" s="335"/>
      <c r="HB37" s="335"/>
      <c r="HC37" s="335"/>
      <c r="HD37" s="335"/>
      <c r="HE37" s="335"/>
      <c r="HF37" s="335"/>
      <c r="HG37" s="335"/>
      <c r="HH37" s="335"/>
      <c r="HI37" s="335"/>
      <c r="HJ37" s="335"/>
      <c r="HK37" s="335"/>
      <c r="HL37" s="335"/>
      <c r="HM37" s="335"/>
      <c r="HN37" s="335"/>
      <c r="HO37" s="335"/>
      <c r="HP37" s="335"/>
      <c r="HQ37" s="335"/>
      <c r="HR37" s="335"/>
      <c r="HS37" s="335"/>
      <c r="HT37" s="335"/>
      <c r="HU37" s="335"/>
      <c r="HV37" s="335"/>
      <c r="HW37" s="335"/>
      <c r="HX37" s="335"/>
      <c r="HY37" s="335"/>
      <c r="HZ37" s="335"/>
      <c r="IA37" s="335"/>
      <c r="IB37" s="335"/>
      <c r="IC37" s="335"/>
      <c r="ID37" s="335"/>
      <c r="IE37" s="335"/>
      <c r="IF37" s="335"/>
      <c r="IG37" s="335"/>
      <c r="IH37" s="335"/>
      <c r="II37" s="335"/>
      <c r="IJ37" s="335"/>
      <c r="IK37" s="335"/>
      <c r="IL37" s="335"/>
      <c r="IM37" s="335"/>
      <c r="IN37" s="335"/>
      <c r="IO37" s="335"/>
      <c r="IP37" s="335"/>
      <c r="IQ37" s="335"/>
      <c r="IR37" s="335"/>
      <c r="IS37" s="335"/>
      <c r="IT37" s="335"/>
      <c r="IU37" s="335"/>
      <c r="IV37" s="335"/>
    </row>
    <row r="38" customFormat="false" ht="12.6" hidden="false" customHeight="true" outlineLevel="0" collapsed="false">
      <c r="A38" s="373" t="n">
        <f aca="false">A37+1</f>
        <v>32</v>
      </c>
      <c r="B38" s="374" t="s">
        <v>507</v>
      </c>
      <c r="C38" s="375" t="s">
        <v>56</v>
      </c>
      <c r="D38" s="374" t="s">
        <v>508</v>
      </c>
      <c r="E38" s="376" t="s">
        <v>509</v>
      </c>
      <c r="F38" s="377" t="n">
        <v>86</v>
      </c>
      <c r="G38" s="378" t="n">
        <v>87</v>
      </c>
      <c r="H38" s="378"/>
      <c r="I38" s="379" t="n">
        <v>30</v>
      </c>
      <c r="J38" s="380"/>
      <c r="K38" s="381"/>
      <c r="L38" s="378"/>
      <c r="M38" s="378"/>
      <c r="N38" s="379"/>
      <c r="O38" s="133" t="n">
        <f aca="false">INT(O$5*G38*100)/100</f>
        <v>27143.13</v>
      </c>
      <c r="P38" s="134" t="n">
        <f aca="false">INT(P$5*I38*100)/100</f>
        <v>6655.8</v>
      </c>
      <c r="Q38" s="133" t="n">
        <f aca="false">INT(Q$5*F38*100)/100</f>
        <v>30780.26</v>
      </c>
      <c r="R38" s="135"/>
      <c r="S38" s="136" t="n">
        <f aca="false">INT(S$5*K38*100)/100</f>
        <v>0</v>
      </c>
      <c r="T38" s="137" t="n">
        <f aca="false">INT(T$5*L38*100)/100</f>
        <v>0</v>
      </c>
      <c r="U38" s="137" t="n">
        <f aca="false">INT(U$5*M38*100)/100</f>
        <v>0</v>
      </c>
      <c r="V38" s="138" t="n">
        <f aca="false">INT(V$5*N38*100)/100</f>
        <v>0</v>
      </c>
      <c r="W38" s="133" t="n">
        <f aca="false">INT(W$5*F38*100)/100</f>
        <v>5215.9</v>
      </c>
      <c r="X38" s="139" t="n">
        <f aca="false">INT(X$5*F38*100)/100</f>
        <v>13439.22</v>
      </c>
      <c r="Y38" s="134" t="n">
        <f aca="false">INT(Y$5*I38*100)/100</f>
        <v>3081</v>
      </c>
      <c r="Z38" s="140" t="n">
        <f aca="false">SUM(O38:Y38)</f>
        <v>86315.31</v>
      </c>
      <c r="AA38" s="141" t="n">
        <f aca="false">Z38-AB38-AC38</f>
        <v>59630.08</v>
      </c>
      <c r="AB38" s="382" t="n">
        <f aca="false">INT(Z38*AB$6*100)/100</f>
        <v>18830.54</v>
      </c>
      <c r="AC38" s="143" t="n">
        <f aca="false">INT(Z38*AC$6*100)/100</f>
        <v>7854.69</v>
      </c>
    </row>
    <row r="39" customFormat="false" ht="12.6" hidden="false" customHeight="true" outlineLevel="0" collapsed="false">
      <c r="A39" s="373" t="n">
        <f aca="false">A38+1</f>
        <v>33</v>
      </c>
      <c r="B39" s="374" t="s">
        <v>510</v>
      </c>
      <c r="C39" s="375" t="s">
        <v>56</v>
      </c>
      <c r="D39" s="374" t="s">
        <v>511</v>
      </c>
      <c r="E39" s="376" t="s">
        <v>509</v>
      </c>
      <c r="F39" s="377" t="n">
        <v>71</v>
      </c>
      <c r="G39" s="378" t="n">
        <v>73</v>
      </c>
      <c r="H39" s="378"/>
      <c r="I39" s="379" t="n">
        <v>20</v>
      </c>
      <c r="J39" s="380"/>
      <c r="K39" s="381"/>
      <c r="L39" s="378"/>
      <c r="M39" s="378"/>
      <c r="N39" s="379"/>
      <c r="O39" s="133" t="n">
        <f aca="false">INT(O$5*G39*100)/100</f>
        <v>22775.27</v>
      </c>
      <c r="P39" s="134" t="n">
        <f aca="false">INT(P$5*I39*100)/100</f>
        <v>4437.2</v>
      </c>
      <c r="Q39" s="133" t="n">
        <f aca="false">INT(Q$5*F39*100)/100</f>
        <v>25411.61</v>
      </c>
      <c r="R39" s="135"/>
      <c r="S39" s="136" t="n">
        <f aca="false">INT(S$5*K39*100)/100</f>
        <v>0</v>
      </c>
      <c r="T39" s="137" t="n">
        <f aca="false">INT(T$5*L39*100)/100</f>
        <v>0</v>
      </c>
      <c r="U39" s="137" t="n">
        <f aca="false">INT(U$5*M39*100)/100</f>
        <v>0</v>
      </c>
      <c r="V39" s="138" t="n">
        <f aca="false">INT(V$5*N39*100)/100</f>
        <v>0</v>
      </c>
      <c r="W39" s="133" t="n">
        <f aca="false">INT(W$5*F39*100)/100</f>
        <v>4306.15</v>
      </c>
      <c r="X39" s="139" t="n">
        <f aca="false">INT(X$5*F39*100)/100</f>
        <v>11095.17</v>
      </c>
      <c r="Y39" s="134" t="n">
        <f aca="false">INT(Y$5*I39*100)/100</f>
        <v>2054</v>
      </c>
      <c r="Z39" s="140" t="n">
        <f aca="false">SUM(O39:Y39)</f>
        <v>70079.4</v>
      </c>
      <c r="AA39" s="141" t="n">
        <f aca="false">Z39-AB39-AC39</f>
        <v>48413.66</v>
      </c>
      <c r="AB39" s="382" t="n">
        <f aca="false">INT(Z39*AB$6*100)/100</f>
        <v>15288.52</v>
      </c>
      <c r="AC39" s="143" t="n">
        <f aca="false">INT(Z39*AC$6*100)/100</f>
        <v>6377.22</v>
      </c>
    </row>
    <row r="40" customFormat="false" ht="12.6" hidden="false" customHeight="true" outlineLevel="0" collapsed="false">
      <c r="A40" s="373" t="n">
        <f aca="false">A39+1</f>
        <v>34</v>
      </c>
      <c r="B40" s="374" t="s">
        <v>512</v>
      </c>
      <c r="C40" s="375" t="s">
        <v>56</v>
      </c>
      <c r="D40" s="374" t="s">
        <v>513</v>
      </c>
      <c r="E40" s="376" t="s">
        <v>452</v>
      </c>
      <c r="F40" s="377" t="n">
        <v>50</v>
      </c>
      <c r="G40" s="378" t="n">
        <v>52</v>
      </c>
      <c r="H40" s="378"/>
      <c r="I40" s="379" t="n">
        <v>16</v>
      </c>
      <c r="J40" s="380"/>
      <c r="K40" s="381"/>
      <c r="L40" s="378"/>
      <c r="M40" s="378"/>
      <c r="N40" s="379"/>
      <c r="O40" s="133" t="n">
        <f aca="false">INT(O$5*G40*100)/100</f>
        <v>16223.48</v>
      </c>
      <c r="P40" s="134" t="n">
        <f aca="false">INT(P$5*I40*100)/100</f>
        <v>3549.76</v>
      </c>
      <c r="Q40" s="133" t="n">
        <f aca="false">INT(Q$5*F40*100)/100</f>
        <v>17895.5</v>
      </c>
      <c r="R40" s="135"/>
      <c r="S40" s="136" t="n">
        <f aca="false">INT(S$5*K40*100)/100</f>
        <v>0</v>
      </c>
      <c r="T40" s="137" t="n">
        <f aca="false">INT(T$5*L40*100)/100</f>
        <v>0</v>
      </c>
      <c r="U40" s="137" t="n">
        <f aca="false">INT(U$5*M40*100)/100</f>
        <v>0</v>
      </c>
      <c r="V40" s="138" t="n">
        <f aca="false">INT(V$5*N40*100)/100</f>
        <v>0</v>
      </c>
      <c r="W40" s="133" t="n">
        <f aca="false">INT(W$5*F40*100)/100</f>
        <v>3032.5</v>
      </c>
      <c r="X40" s="139" t="n">
        <f aca="false">INT(X$5*F40*100)/100</f>
        <v>7813.5</v>
      </c>
      <c r="Y40" s="134" t="n">
        <f aca="false">INT(Y$5*I40*100)/100</f>
        <v>1643.2</v>
      </c>
      <c r="Z40" s="140" t="n">
        <f aca="false">SUM(O40:Y40)</f>
        <v>50157.94</v>
      </c>
      <c r="AA40" s="141" t="n">
        <f aca="false">Z40-AB40-AC40</f>
        <v>34651.12</v>
      </c>
      <c r="AB40" s="382" t="n">
        <f aca="false">INT(Z40*AB$6*100)/100</f>
        <v>10942.45</v>
      </c>
      <c r="AC40" s="143" t="n">
        <f aca="false">INT(Z40*AC$6*100)/100</f>
        <v>4564.37</v>
      </c>
    </row>
    <row r="41" customFormat="false" ht="12.6" hidden="false" customHeight="true" outlineLevel="0" collapsed="false">
      <c r="A41" s="373" t="n">
        <f aca="false">A40+1</f>
        <v>35</v>
      </c>
      <c r="B41" s="374" t="s">
        <v>514</v>
      </c>
      <c r="C41" s="375" t="s">
        <v>56</v>
      </c>
      <c r="D41" s="374" t="s">
        <v>515</v>
      </c>
      <c r="E41" s="376" t="s">
        <v>516</v>
      </c>
      <c r="F41" s="377" t="n">
        <v>55</v>
      </c>
      <c r="G41" s="378" t="n">
        <v>56</v>
      </c>
      <c r="H41" s="378"/>
      <c r="I41" s="379" t="n">
        <v>21</v>
      </c>
      <c r="J41" s="380"/>
      <c r="K41" s="381"/>
      <c r="L41" s="378"/>
      <c r="M41" s="378"/>
      <c r="N41" s="379"/>
      <c r="O41" s="133" t="n">
        <f aca="false">INT(O$5*G41*100)/100</f>
        <v>17471.44</v>
      </c>
      <c r="P41" s="134" t="n">
        <f aca="false">INT(P$5*I41*100)/100</f>
        <v>4659.06</v>
      </c>
      <c r="Q41" s="133" t="n">
        <f aca="false">INT(Q$5*F41*100)/100</f>
        <v>19685.05</v>
      </c>
      <c r="R41" s="135"/>
      <c r="S41" s="136" t="n">
        <f aca="false">INT(S$5*K41*100)/100</f>
        <v>0</v>
      </c>
      <c r="T41" s="137" t="n">
        <f aca="false">INT(T$5*L41*100)/100</f>
        <v>0</v>
      </c>
      <c r="U41" s="137" t="n">
        <f aca="false">INT(U$5*M41*100)/100</f>
        <v>0</v>
      </c>
      <c r="V41" s="138" t="n">
        <f aca="false">INT(V$5*N41*100)/100</f>
        <v>0</v>
      </c>
      <c r="W41" s="133" t="n">
        <f aca="false">INT(W$5*F41*100)/100</f>
        <v>3335.75</v>
      </c>
      <c r="X41" s="139" t="n">
        <f aca="false">INT(X$5*F41*100)/100</f>
        <v>8594.85</v>
      </c>
      <c r="Y41" s="134" t="n">
        <f aca="false">INT(Y$5*I41*100)/100</f>
        <v>2156.7</v>
      </c>
      <c r="Z41" s="140" t="n">
        <f aca="false">SUM(O41:Y41)</f>
        <v>55902.85</v>
      </c>
      <c r="AA41" s="141" t="n">
        <f aca="false">Z41-AB41-AC41</f>
        <v>38619.94</v>
      </c>
      <c r="AB41" s="382" t="n">
        <f aca="false">INT(Z41*AB$6*100)/100</f>
        <v>12195.76</v>
      </c>
      <c r="AC41" s="143" t="n">
        <f aca="false">INT(Z41*AC$6*100)/100</f>
        <v>5087.15</v>
      </c>
    </row>
    <row r="42" customFormat="false" ht="12.6" hidden="false" customHeight="true" outlineLevel="0" collapsed="false">
      <c r="A42" s="373" t="n">
        <f aca="false">A41+1</f>
        <v>36</v>
      </c>
      <c r="B42" s="374" t="s">
        <v>517</v>
      </c>
      <c r="C42" s="375" t="s">
        <v>56</v>
      </c>
      <c r="D42" s="374" t="s">
        <v>518</v>
      </c>
      <c r="E42" s="376" t="s">
        <v>519</v>
      </c>
      <c r="F42" s="377" t="n">
        <v>62</v>
      </c>
      <c r="G42" s="378" t="n">
        <v>64</v>
      </c>
      <c r="H42" s="378"/>
      <c r="I42" s="379" t="n">
        <v>23</v>
      </c>
      <c r="J42" s="380"/>
      <c r="K42" s="381"/>
      <c r="L42" s="378"/>
      <c r="M42" s="378"/>
      <c r="N42" s="379"/>
      <c r="O42" s="133" t="n">
        <f aca="false">INT(O$5*G42*100)/100</f>
        <v>19967.36</v>
      </c>
      <c r="P42" s="134" t="n">
        <f aca="false">INT(P$5*I42*100)/100</f>
        <v>5102.78</v>
      </c>
      <c r="Q42" s="133" t="n">
        <f aca="false">INT(Q$5*F42*100)/100</f>
        <v>22190.42</v>
      </c>
      <c r="R42" s="135"/>
      <c r="S42" s="136" t="n">
        <f aca="false">INT(S$5*K42*100)/100</f>
        <v>0</v>
      </c>
      <c r="T42" s="137" t="n">
        <f aca="false">INT(T$5*L42*100)/100</f>
        <v>0</v>
      </c>
      <c r="U42" s="137" t="n">
        <f aca="false">INT(U$5*M42*100)/100</f>
        <v>0</v>
      </c>
      <c r="V42" s="138" t="n">
        <f aca="false">INT(V$5*N42*100)/100</f>
        <v>0</v>
      </c>
      <c r="W42" s="133" t="n">
        <f aca="false">INT(W$5*F42*100)/100</f>
        <v>3760.3</v>
      </c>
      <c r="X42" s="139" t="n">
        <f aca="false">INT(X$5*F42*100)/100</f>
        <v>9688.74</v>
      </c>
      <c r="Y42" s="134" t="n">
        <f aca="false">INT(Y$5*I42*100)/100</f>
        <v>2362.1</v>
      </c>
      <c r="Z42" s="140" t="n">
        <f aca="false">SUM(O42:Y42)</f>
        <v>63071.7</v>
      </c>
      <c r="AA42" s="141" t="n">
        <f aca="false">Z42-AB42-AC42</f>
        <v>43572.46</v>
      </c>
      <c r="AB42" s="382" t="n">
        <f aca="false">INT(Z42*AB$6*100)/100</f>
        <v>13759.72</v>
      </c>
      <c r="AC42" s="143" t="n">
        <f aca="false">INT(Z42*AC$6*100)/100</f>
        <v>5739.52</v>
      </c>
    </row>
    <row r="43" customFormat="false" ht="12.6" hidden="false" customHeight="true" outlineLevel="0" collapsed="false">
      <c r="A43" s="373" t="n">
        <f aca="false">A42+1</f>
        <v>37</v>
      </c>
      <c r="B43" s="374" t="s">
        <v>520</v>
      </c>
      <c r="C43" s="375" t="s">
        <v>56</v>
      </c>
      <c r="D43" s="374" t="s">
        <v>521</v>
      </c>
      <c r="E43" s="376" t="s">
        <v>522</v>
      </c>
      <c r="F43" s="377" t="n">
        <v>82</v>
      </c>
      <c r="G43" s="378" t="n">
        <v>86</v>
      </c>
      <c r="H43" s="378"/>
      <c r="I43" s="379" t="n">
        <v>24</v>
      </c>
      <c r="J43" s="380"/>
      <c r="K43" s="381"/>
      <c r="L43" s="378"/>
      <c r="M43" s="378"/>
      <c r="N43" s="379"/>
      <c r="O43" s="133" t="n">
        <f aca="false">INT(O$5*G43*100)/100</f>
        <v>26831.14</v>
      </c>
      <c r="P43" s="134" t="n">
        <f aca="false">INT(P$5*I43*100)/100</f>
        <v>5324.64</v>
      </c>
      <c r="Q43" s="133" t="n">
        <f aca="false">INT(Q$5*F43*100)/100</f>
        <v>29348.62</v>
      </c>
      <c r="R43" s="135"/>
      <c r="S43" s="136" t="n">
        <f aca="false">INT(S$5*K43*100)/100</f>
        <v>0</v>
      </c>
      <c r="T43" s="137" t="n">
        <f aca="false">INT(T$5*L43*100)/100</f>
        <v>0</v>
      </c>
      <c r="U43" s="137" t="n">
        <f aca="false">INT(U$5*M43*100)/100</f>
        <v>0</v>
      </c>
      <c r="V43" s="138" t="n">
        <f aca="false">INT(V$5*N43*100)/100</f>
        <v>0</v>
      </c>
      <c r="W43" s="133" t="n">
        <f aca="false">INT(W$5*F43*100)/100</f>
        <v>4973.3</v>
      </c>
      <c r="X43" s="139" t="n">
        <f aca="false">INT(X$5*F43*100)/100</f>
        <v>12814.14</v>
      </c>
      <c r="Y43" s="134" t="n">
        <f aca="false">INT(Y$5*I43*100)/100</f>
        <v>2464.8</v>
      </c>
      <c r="Z43" s="140" t="n">
        <f aca="false">SUM(O43:Y43)</f>
        <v>81756.64</v>
      </c>
      <c r="AA43" s="141" t="n">
        <f aca="false">Z43-AB43-AC43</f>
        <v>56480.77</v>
      </c>
      <c r="AB43" s="382" t="n">
        <f aca="false">INT(Z43*AB$6*100)/100</f>
        <v>17836.02</v>
      </c>
      <c r="AC43" s="143" t="n">
        <f aca="false">INT(Z43*AC$6*100)/100</f>
        <v>7439.85</v>
      </c>
    </row>
    <row r="44" customFormat="false" ht="12.6" hidden="false" customHeight="true" outlineLevel="0" collapsed="false">
      <c r="A44" s="373" t="n">
        <f aca="false">A43+1</f>
        <v>38</v>
      </c>
      <c r="B44" s="374" t="s">
        <v>523</v>
      </c>
      <c r="C44" s="375" t="s">
        <v>56</v>
      </c>
      <c r="D44" s="374" t="s">
        <v>524</v>
      </c>
      <c r="E44" s="376" t="s">
        <v>522</v>
      </c>
      <c r="F44" s="377" t="n">
        <v>99</v>
      </c>
      <c r="G44" s="378" t="n">
        <v>102</v>
      </c>
      <c r="H44" s="378"/>
      <c r="I44" s="379" t="n">
        <v>25</v>
      </c>
      <c r="J44" s="380"/>
      <c r="K44" s="381"/>
      <c r="L44" s="378"/>
      <c r="M44" s="378"/>
      <c r="N44" s="379"/>
      <c r="O44" s="133" t="n">
        <f aca="false">INT(O$5*G44*100)/100</f>
        <v>31822.98</v>
      </c>
      <c r="P44" s="134" t="n">
        <f aca="false">INT(P$5*I44*100)/100</f>
        <v>5546.5</v>
      </c>
      <c r="Q44" s="133" t="n">
        <f aca="false">INT(Q$5*F44*100)/100</f>
        <v>35433.09</v>
      </c>
      <c r="R44" s="135"/>
      <c r="S44" s="136" t="n">
        <f aca="false">INT(S$5*K44*100)/100</f>
        <v>0</v>
      </c>
      <c r="T44" s="137" t="n">
        <f aca="false">INT(T$5*L44*100)/100</f>
        <v>0</v>
      </c>
      <c r="U44" s="137" t="n">
        <f aca="false">INT(U$5*M44*100)/100</f>
        <v>0</v>
      </c>
      <c r="V44" s="138" t="n">
        <f aca="false">INT(V$5*N44*100)/100</f>
        <v>0</v>
      </c>
      <c r="W44" s="133" t="n">
        <f aca="false">INT(W$5*F44*100)/100</f>
        <v>6004.35</v>
      </c>
      <c r="X44" s="139" t="n">
        <f aca="false">INT(X$5*F44*100)/100</f>
        <v>15470.73</v>
      </c>
      <c r="Y44" s="134" t="n">
        <f aca="false">INT(Y$5*I44*100)/100</f>
        <v>2567.5</v>
      </c>
      <c r="Z44" s="140" t="n">
        <f aca="false">SUM(O44:Y44)</f>
        <v>96845.15</v>
      </c>
      <c r="AA44" s="141" t="n">
        <f aca="false">Z44-AB44-AC44</f>
        <v>66904.52</v>
      </c>
      <c r="AB44" s="382" t="n">
        <f aca="false">INT(Z44*AB$6*100)/100</f>
        <v>21127.73</v>
      </c>
      <c r="AC44" s="143" t="n">
        <f aca="false">INT(Z44*AC$6*100)/100</f>
        <v>8812.9</v>
      </c>
    </row>
    <row r="45" customFormat="false" ht="12.6" hidden="false" customHeight="true" outlineLevel="0" collapsed="false">
      <c r="A45" s="373" t="n">
        <f aca="false">A44+1</f>
        <v>39</v>
      </c>
      <c r="B45" s="374" t="s">
        <v>525</v>
      </c>
      <c r="C45" s="375" t="s">
        <v>56</v>
      </c>
      <c r="D45" s="374" t="s">
        <v>526</v>
      </c>
      <c r="E45" s="376" t="s">
        <v>527</v>
      </c>
      <c r="F45" s="377" t="n">
        <v>74</v>
      </c>
      <c r="G45" s="378" t="n">
        <v>76</v>
      </c>
      <c r="H45" s="378"/>
      <c r="I45" s="379" t="n">
        <v>26</v>
      </c>
      <c r="J45" s="380"/>
      <c r="K45" s="381"/>
      <c r="L45" s="378"/>
      <c r="M45" s="378"/>
      <c r="N45" s="379"/>
      <c r="O45" s="133" t="n">
        <f aca="false">INT(O$5*G45*100)/100</f>
        <v>23711.24</v>
      </c>
      <c r="P45" s="134" t="n">
        <f aca="false">INT(P$5*I45*100)/100</f>
        <v>5768.36</v>
      </c>
      <c r="Q45" s="133" t="n">
        <f aca="false">INT(Q$5*F45*100)/100</f>
        <v>26485.34</v>
      </c>
      <c r="R45" s="135"/>
      <c r="S45" s="136" t="n">
        <f aca="false">INT(S$5*K45*100)/100</f>
        <v>0</v>
      </c>
      <c r="T45" s="137" t="n">
        <f aca="false">INT(T$5*L45*100)/100</f>
        <v>0</v>
      </c>
      <c r="U45" s="137" t="n">
        <f aca="false">INT(U$5*M45*100)/100</f>
        <v>0</v>
      </c>
      <c r="V45" s="138" t="n">
        <f aca="false">INT(V$5*N45*100)/100</f>
        <v>0</v>
      </c>
      <c r="W45" s="133" t="n">
        <f aca="false">INT(W$5*F45*100)/100</f>
        <v>4488.1</v>
      </c>
      <c r="X45" s="139" t="n">
        <f aca="false">INT(X$5*F45*100)/100</f>
        <v>11563.98</v>
      </c>
      <c r="Y45" s="134" t="n">
        <f aca="false">INT(Y$5*I45*100)/100</f>
        <v>2670.2</v>
      </c>
      <c r="Z45" s="140" t="n">
        <f aca="false">SUM(O45:Y45)</f>
        <v>74687.22</v>
      </c>
      <c r="AA45" s="141" t="n">
        <f aca="false">Z45-AB45-AC45</f>
        <v>51596.93</v>
      </c>
      <c r="AB45" s="382" t="n">
        <f aca="false">INT(Z45*AB$6*100)/100</f>
        <v>16293.76</v>
      </c>
      <c r="AC45" s="143" t="n">
        <f aca="false">INT(Z45*AC$6*100)/100</f>
        <v>6796.53</v>
      </c>
    </row>
    <row r="46" customFormat="false" ht="12.6" hidden="false" customHeight="true" outlineLevel="0" collapsed="false">
      <c r="A46" s="373" t="n">
        <f aca="false">A45+1</f>
        <v>40</v>
      </c>
      <c r="B46" s="374" t="s">
        <v>528</v>
      </c>
      <c r="C46" s="375" t="s">
        <v>361</v>
      </c>
      <c r="D46" s="374" t="s">
        <v>529</v>
      </c>
      <c r="E46" s="376" t="s">
        <v>428</v>
      </c>
      <c r="F46" s="377" t="n">
        <v>73</v>
      </c>
      <c r="G46" s="378" t="n">
        <v>75</v>
      </c>
      <c r="H46" s="378"/>
      <c r="I46" s="379" t="n">
        <v>21</v>
      </c>
      <c r="J46" s="380"/>
      <c r="K46" s="381"/>
      <c r="L46" s="378"/>
      <c r="M46" s="378"/>
      <c r="N46" s="379"/>
      <c r="O46" s="133" t="n">
        <f aca="false">INT(O$5*G46*100)/100</f>
        <v>23399.25</v>
      </c>
      <c r="P46" s="134" t="n">
        <f aca="false">INT(P$5*I46*100)/100</f>
        <v>4659.06</v>
      </c>
      <c r="Q46" s="133" t="n">
        <f aca="false">INT(Q$5*F46*100)/100</f>
        <v>26127.43</v>
      </c>
      <c r="R46" s="135"/>
      <c r="S46" s="136" t="n">
        <f aca="false">INT(S$5*K46*100)/100</f>
        <v>0</v>
      </c>
      <c r="T46" s="137" t="n">
        <f aca="false">INT(T$5*L46*100)/100</f>
        <v>0</v>
      </c>
      <c r="U46" s="137" t="n">
        <f aca="false">INT(U$5*M46*100)/100</f>
        <v>0</v>
      </c>
      <c r="V46" s="138" t="n">
        <f aca="false">INT(V$5*N46*100)/100</f>
        <v>0</v>
      </c>
      <c r="W46" s="133" t="n">
        <f aca="false">INT(W$5*F46*100)/100</f>
        <v>4427.45</v>
      </c>
      <c r="X46" s="139" t="n">
        <f aca="false">INT(X$5*F46*100)/100</f>
        <v>11407.71</v>
      </c>
      <c r="Y46" s="134" t="n">
        <f aca="false">INT(Y$5*I46*100)/100</f>
        <v>2156.7</v>
      </c>
      <c r="Z46" s="140" t="n">
        <f aca="false">SUM(O46:Y46)</f>
        <v>72177.6</v>
      </c>
      <c r="AA46" s="141" t="n">
        <f aca="false">Z46-AB46-AC46</f>
        <v>49863.18</v>
      </c>
      <c r="AB46" s="382" t="n">
        <f aca="false">INT(Z46*AB$6*100)/100</f>
        <v>15746.26</v>
      </c>
      <c r="AC46" s="143" t="n">
        <f aca="false">INT(Z46*AC$6*100)/100</f>
        <v>6568.16</v>
      </c>
    </row>
    <row r="47" customFormat="false" ht="12.6" hidden="false" customHeight="true" outlineLevel="0" collapsed="false">
      <c r="A47" s="373" t="n">
        <f aca="false">A46+1</f>
        <v>41</v>
      </c>
      <c r="B47" s="374" t="s">
        <v>530</v>
      </c>
      <c r="C47" s="375" t="s">
        <v>361</v>
      </c>
      <c r="D47" s="374" t="s">
        <v>531</v>
      </c>
      <c r="E47" s="376" t="s">
        <v>14</v>
      </c>
      <c r="F47" s="384" t="n">
        <v>44</v>
      </c>
      <c r="G47" s="385" t="n">
        <v>43</v>
      </c>
      <c r="H47" s="378"/>
      <c r="I47" s="379" t="n">
        <v>12</v>
      </c>
      <c r="J47" s="380"/>
      <c r="K47" s="381"/>
      <c r="L47" s="378"/>
      <c r="M47" s="378"/>
      <c r="N47" s="379"/>
      <c r="O47" s="133" t="n">
        <f aca="false">INT(O$5*G47*100)/100</f>
        <v>13415.57</v>
      </c>
      <c r="P47" s="134" t="n">
        <f aca="false">INT(P$5*I47*100)/100</f>
        <v>2662.32</v>
      </c>
      <c r="Q47" s="133" t="n">
        <f aca="false">INT(Q$5*F47*100)/100</f>
        <v>15748.04</v>
      </c>
      <c r="R47" s="135"/>
      <c r="S47" s="136" t="n">
        <f aca="false">INT(S$5*K47*100)/100</f>
        <v>0</v>
      </c>
      <c r="T47" s="137" t="n">
        <f aca="false">INT(T$5*L47*100)/100</f>
        <v>0</v>
      </c>
      <c r="U47" s="137" t="n">
        <f aca="false">INT(U$5*M47*100)/100</f>
        <v>0</v>
      </c>
      <c r="V47" s="138" t="n">
        <f aca="false">INT(V$5*N47*100)/100</f>
        <v>0</v>
      </c>
      <c r="W47" s="133" t="n">
        <f aca="false">INT(W$5*F47*100)/100</f>
        <v>2668.6</v>
      </c>
      <c r="X47" s="139" t="n">
        <f aca="false">INT(X$5*F47*100)/100</f>
        <v>6875.88</v>
      </c>
      <c r="Y47" s="134" t="n">
        <f aca="false">INT(Y$5*I47*100)/100</f>
        <v>1232.4</v>
      </c>
      <c r="Z47" s="140" t="n">
        <f aca="false">SUM(O47:Y47)</f>
        <v>42602.81</v>
      </c>
      <c r="AA47" s="141" t="n">
        <f aca="false">Z47-AB47-AC47</f>
        <v>29431.74</v>
      </c>
      <c r="AB47" s="382" t="n">
        <f aca="false">INT(Z47*AB$6*100)/100</f>
        <v>9294.22</v>
      </c>
      <c r="AC47" s="143" t="n">
        <f aca="false">INT(Z47*AC$6*100)/100</f>
        <v>3876.85</v>
      </c>
    </row>
    <row r="48" customFormat="false" ht="12.6" hidden="false" customHeight="true" outlineLevel="0" collapsed="false">
      <c r="A48" s="394" t="n">
        <f aca="false">A47+1</f>
        <v>42</v>
      </c>
      <c r="B48" s="395" t="s">
        <v>532</v>
      </c>
      <c r="C48" s="396" t="s">
        <v>361</v>
      </c>
      <c r="D48" s="395" t="s">
        <v>533</v>
      </c>
      <c r="E48" s="397" t="s">
        <v>447</v>
      </c>
      <c r="F48" s="398" t="n">
        <v>60</v>
      </c>
      <c r="G48" s="399" t="n">
        <v>61</v>
      </c>
      <c r="H48" s="399"/>
      <c r="I48" s="400" t="n">
        <v>19</v>
      </c>
      <c r="J48" s="401"/>
      <c r="K48" s="402"/>
      <c r="L48" s="399"/>
      <c r="M48" s="399"/>
      <c r="N48" s="400"/>
      <c r="O48" s="155" t="n">
        <f aca="false">INT(O$5*G48*100)/100</f>
        <v>19031.39</v>
      </c>
      <c r="P48" s="156" t="n">
        <f aca="false">INT(P$5*I48*100)/100</f>
        <v>4215.34</v>
      </c>
      <c r="Q48" s="155" t="n">
        <f aca="false">INT(Q$5*F48*100)/100</f>
        <v>21474.6</v>
      </c>
      <c r="R48" s="157"/>
      <c r="S48" s="158" t="n">
        <f aca="false">INT(S$5*K48*100)/100</f>
        <v>0</v>
      </c>
      <c r="T48" s="159" t="n">
        <f aca="false">INT(T$5*L48*100)/100</f>
        <v>0</v>
      </c>
      <c r="U48" s="159" t="n">
        <f aca="false">INT(U$5*M48*100)/100</f>
        <v>0</v>
      </c>
      <c r="V48" s="160" t="n">
        <f aca="false">INT(V$5*N48*100)/100</f>
        <v>0</v>
      </c>
      <c r="W48" s="155" t="n">
        <f aca="false">INT(W$5*F48*100)/100</f>
        <v>3639</v>
      </c>
      <c r="X48" s="161" t="n">
        <f aca="false">INT(X$5*F48*100)/100</f>
        <v>9376.2</v>
      </c>
      <c r="Y48" s="156" t="n">
        <f aca="false">INT(Y$5*I48*100)/100</f>
        <v>1951.3</v>
      </c>
      <c r="Z48" s="162" t="n">
        <f aca="false">SUM(O48:Y48)</f>
        <v>59687.83</v>
      </c>
      <c r="AA48" s="163" t="n">
        <f aca="false">Z48-AB48-AC48</f>
        <v>41234.75</v>
      </c>
      <c r="AB48" s="403" t="n">
        <f aca="false">INT(Z48*AB$6*100)/100</f>
        <v>13021.49</v>
      </c>
      <c r="AC48" s="165" t="n">
        <f aca="false">INT(Z48*AC$6*100)/100</f>
        <v>5431.59</v>
      </c>
    </row>
    <row r="49" s="42" customFormat="true" ht="12.6" hidden="true" customHeight="true" outlineLevel="0" collapsed="false">
      <c r="A49" s="404"/>
      <c r="B49" s="304"/>
      <c r="C49" s="405"/>
      <c r="D49" s="304"/>
      <c r="E49" s="305"/>
      <c r="F49" s="306"/>
      <c r="G49" s="307"/>
      <c r="H49" s="307"/>
      <c r="I49" s="308"/>
      <c r="J49" s="406"/>
      <c r="K49" s="306"/>
      <c r="L49" s="307"/>
      <c r="M49" s="307"/>
      <c r="N49" s="308"/>
      <c r="O49" s="407"/>
      <c r="P49" s="407"/>
      <c r="Q49" s="313"/>
      <c r="R49" s="314"/>
      <c r="S49" s="313" t="n">
        <f aca="false">INT(S$5*K49*100)/100</f>
        <v>0</v>
      </c>
      <c r="T49" s="316" t="n">
        <f aca="false">INT(T$5*L49*100)/100</f>
        <v>0</v>
      </c>
      <c r="U49" s="316" t="n">
        <f aca="false">INT(U$5*M49*100)/100</f>
        <v>0</v>
      </c>
      <c r="V49" s="314" t="n">
        <f aca="false">INT(V$5*N49*100)/100</f>
        <v>0</v>
      </c>
      <c r="W49" s="313"/>
      <c r="X49" s="316" t="n">
        <f aca="false">INT(X$5*F49*100)/100</f>
        <v>0</v>
      </c>
      <c r="Y49" s="314"/>
      <c r="Z49" s="408"/>
      <c r="AA49" s="409"/>
      <c r="AB49" s="410"/>
      <c r="AC49" s="411"/>
    </row>
    <row r="50" customFormat="false" ht="12.6" hidden="false" customHeight="true" outlineLevel="0" collapsed="false">
      <c r="A50" s="363" t="n">
        <v>43</v>
      </c>
      <c r="B50" s="364" t="s">
        <v>534</v>
      </c>
      <c r="C50" s="365" t="s">
        <v>175</v>
      </c>
      <c r="D50" s="412" t="s">
        <v>535</v>
      </c>
      <c r="E50" s="413" t="s">
        <v>14</v>
      </c>
      <c r="F50" s="367" t="n">
        <v>46</v>
      </c>
      <c r="G50" s="368" t="n">
        <v>48</v>
      </c>
      <c r="H50" s="368"/>
      <c r="I50" s="369" t="n">
        <v>15</v>
      </c>
      <c r="J50" s="370"/>
      <c r="K50" s="371"/>
      <c r="L50" s="368"/>
      <c r="M50" s="368"/>
      <c r="N50" s="369"/>
      <c r="O50" s="114" t="n">
        <f aca="false">INT(O$5*G50*100)/100</f>
        <v>14975.52</v>
      </c>
      <c r="P50" s="115" t="n">
        <f aca="false">INT(P$5*I50*100)/100</f>
        <v>3327.9</v>
      </c>
      <c r="Q50" s="114" t="n">
        <f aca="false">INT(Q$5*F50*100)/100</f>
        <v>16463.86</v>
      </c>
      <c r="R50" s="115" t="n">
        <f aca="false">INT(R$5*F50*100)/100</f>
        <v>21381.26</v>
      </c>
      <c r="S50" s="193" t="n">
        <f aca="false">INT(S$5*K50*100)/100</f>
        <v>0</v>
      </c>
      <c r="T50" s="117" t="n">
        <f aca="false">INT(T$5*L50*100)/100</f>
        <v>0</v>
      </c>
      <c r="U50" s="117" t="n">
        <f aca="false">INT(U$5*M50*100)/100</f>
        <v>0</v>
      </c>
      <c r="V50" s="118" t="n">
        <f aca="false">INT(V$5*N50*100)/100</f>
        <v>0</v>
      </c>
      <c r="W50" s="114" t="n">
        <f aca="false">INT(W$5*F50*100)/100</f>
        <v>2789.9</v>
      </c>
      <c r="X50" s="119" t="n">
        <f aca="false">INT(X$5*F50*100)/100</f>
        <v>7188.42</v>
      </c>
      <c r="Y50" s="115" t="n">
        <f aca="false">INT(Y$5*I50*100)/100</f>
        <v>1540.5</v>
      </c>
      <c r="Z50" s="120" t="n">
        <f aca="false">SUM(O50:Y50)</f>
        <v>67667.36</v>
      </c>
      <c r="AA50" s="121" t="n">
        <f aca="false">Z50-AB50-AC50</f>
        <v>46747.33</v>
      </c>
      <c r="AB50" s="372" t="n">
        <f aca="false">INT(Z50*AB$6*100)/100</f>
        <v>14762.31</v>
      </c>
      <c r="AC50" s="123" t="n">
        <f aca="false">INT(Z50*AC$6*100)/100</f>
        <v>6157.72</v>
      </c>
    </row>
    <row r="51" customFormat="false" ht="12.6" hidden="false" customHeight="true" outlineLevel="0" collapsed="false">
      <c r="A51" s="373" t="n">
        <f aca="false">A50+1</f>
        <v>44</v>
      </c>
      <c r="B51" s="374" t="s">
        <v>536</v>
      </c>
      <c r="C51" s="375" t="s">
        <v>175</v>
      </c>
      <c r="D51" s="414" t="s">
        <v>537</v>
      </c>
      <c r="E51" s="415" t="s">
        <v>14</v>
      </c>
      <c r="F51" s="377" t="n">
        <v>67</v>
      </c>
      <c r="G51" s="378" t="n">
        <v>67</v>
      </c>
      <c r="H51" s="378"/>
      <c r="I51" s="379" t="n">
        <v>19</v>
      </c>
      <c r="J51" s="380"/>
      <c r="K51" s="381"/>
      <c r="L51" s="378"/>
      <c r="M51" s="378"/>
      <c r="N51" s="379"/>
      <c r="O51" s="133" t="n">
        <f aca="false">INT(O$5*G51*100)/100</f>
        <v>20903.33</v>
      </c>
      <c r="P51" s="134" t="n">
        <f aca="false">INT(P$5*I51*100)/100</f>
        <v>4215.34</v>
      </c>
      <c r="Q51" s="133" t="n">
        <f aca="false">INT(Q$5*F51*100)/100</f>
        <v>23979.97</v>
      </c>
      <c r="R51" s="134" t="n">
        <f aca="false">INT(R$5*F51*100)/100</f>
        <v>31142.27</v>
      </c>
      <c r="S51" s="136" t="n">
        <f aca="false">INT(S$5*K51*100)/100</f>
        <v>0</v>
      </c>
      <c r="T51" s="137" t="n">
        <f aca="false">INT(T$5*L51*100)/100</f>
        <v>0</v>
      </c>
      <c r="U51" s="137" t="n">
        <f aca="false">INT(U$5*M51*100)/100</f>
        <v>0</v>
      </c>
      <c r="V51" s="138" t="n">
        <f aca="false">INT(V$5*N51*100)/100</f>
        <v>0</v>
      </c>
      <c r="W51" s="133" t="n">
        <f aca="false">INT(W$5*F51*100)/100</f>
        <v>4063.55</v>
      </c>
      <c r="X51" s="139" t="n">
        <f aca="false">INT(X$5*F51*100)/100</f>
        <v>10470.09</v>
      </c>
      <c r="Y51" s="134" t="n">
        <f aca="false">INT(Y$5*I51*100)/100</f>
        <v>1951.3</v>
      </c>
      <c r="Z51" s="140" t="n">
        <f aca="false">SUM(O51:Y51)</f>
        <v>96725.85</v>
      </c>
      <c r="AA51" s="141" t="n">
        <f aca="false">Z51-AB51-AC51</f>
        <v>66822.09</v>
      </c>
      <c r="AB51" s="382" t="n">
        <f aca="false">INT(Z51*AB$6*100)/100</f>
        <v>21101.71</v>
      </c>
      <c r="AC51" s="143" t="n">
        <f aca="false">INT(Z51*AC$6*100)/100</f>
        <v>8802.05</v>
      </c>
    </row>
    <row r="52" customFormat="false" ht="12.6" hidden="false" customHeight="true" outlineLevel="0" collapsed="false">
      <c r="A52" s="373" t="n">
        <f aca="false">A51+1</f>
        <v>45</v>
      </c>
      <c r="B52" s="374" t="s">
        <v>538</v>
      </c>
      <c r="C52" s="375" t="s">
        <v>175</v>
      </c>
      <c r="D52" s="414" t="s">
        <v>539</v>
      </c>
      <c r="E52" s="415" t="s">
        <v>447</v>
      </c>
      <c r="F52" s="377" t="n">
        <v>86</v>
      </c>
      <c r="G52" s="378" t="n">
        <v>89</v>
      </c>
      <c r="H52" s="378"/>
      <c r="I52" s="379" t="n">
        <v>23</v>
      </c>
      <c r="J52" s="380"/>
      <c r="K52" s="381"/>
      <c r="L52" s="378"/>
      <c r="M52" s="378"/>
      <c r="N52" s="379"/>
      <c r="O52" s="133" t="n">
        <f aca="false">INT(O$5*G52*100)/100</f>
        <v>27767.11</v>
      </c>
      <c r="P52" s="134" t="n">
        <f aca="false">INT(P$5*I52*100)/100</f>
        <v>5102.78</v>
      </c>
      <c r="Q52" s="133" t="n">
        <f aca="false">INT(Q$5*F52*100)/100</f>
        <v>30780.26</v>
      </c>
      <c r="R52" s="134" t="n">
        <f aca="false">INT(R$5*F52*100)/100</f>
        <v>39973.66</v>
      </c>
      <c r="S52" s="136" t="n">
        <f aca="false">INT(S$5*K52*100)/100</f>
        <v>0</v>
      </c>
      <c r="T52" s="137" t="n">
        <f aca="false">INT(T$5*L52*100)/100</f>
        <v>0</v>
      </c>
      <c r="U52" s="137" t="n">
        <f aca="false">INT(U$5*M52*100)/100</f>
        <v>0</v>
      </c>
      <c r="V52" s="138" t="n">
        <f aca="false">INT(V$5*N52*100)/100</f>
        <v>0</v>
      </c>
      <c r="W52" s="133" t="n">
        <f aca="false">INT(W$5*F52*100)/100</f>
        <v>5215.9</v>
      </c>
      <c r="X52" s="139" t="n">
        <f aca="false">INT(X$5*F52*100)/100</f>
        <v>13439.22</v>
      </c>
      <c r="Y52" s="134" t="n">
        <f aca="false">INT(Y$5*I52*100)/100</f>
        <v>2362.1</v>
      </c>
      <c r="Z52" s="140" t="n">
        <f aca="false">SUM(O52:Y52)</f>
        <v>124641.03</v>
      </c>
      <c r="AA52" s="141" t="n">
        <f aca="false">Z52-AB52-AC52</f>
        <v>86107.02</v>
      </c>
      <c r="AB52" s="382" t="n">
        <f aca="false">INT(Z52*AB$6*100)/100</f>
        <v>27191.68</v>
      </c>
      <c r="AC52" s="143" t="n">
        <f aca="false">INT(Z52*AC$6*100)/100</f>
        <v>11342.33</v>
      </c>
    </row>
    <row r="53" customFormat="false" ht="12.6" hidden="false" customHeight="true" outlineLevel="0" collapsed="false">
      <c r="A53" s="373" t="n">
        <f aca="false">A52+1</f>
        <v>46</v>
      </c>
      <c r="B53" s="374" t="s">
        <v>540</v>
      </c>
      <c r="C53" s="375" t="s">
        <v>197</v>
      </c>
      <c r="D53" s="414" t="s">
        <v>541</v>
      </c>
      <c r="E53" s="415" t="s">
        <v>464</v>
      </c>
      <c r="F53" s="377" t="n">
        <v>41</v>
      </c>
      <c r="G53" s="378" t="n">
        <v>42</v>
      </c>
      <c r="H53" s="378"/>
      <c r="I53" s="379" t="n">
        <v>15</v>
      </c>
      <c r="J53" s="380"/>
      <c r="K53" s="381"/>
      <c r="L53" s="378"/>
      <c r="M53" s="378"/>
      <c r="N53" s="379"/>
      <c r="O53" s="133" t="n">
        <f aca="false">INT(O$5*G53*100)/100</f>
        <v>13103.58</v>
      </c>
      <c r="P53" s="134" t="n">
        <f aca="false">INT(P$5*I53*100)/100</f>
        <v>3327.9</v>
      </c>
      <c r="Q53" s="133" t="n">
        <f aca="false">INT(Q$5*F53*100)/100</f>
        <v>14674.31</v>
      </c>
      <c r="R53" s="134" t="n">
        <f aca="false">INT(R$5*F53*100)/100</f>
        <v>19057.21</v>
      </c>
      <c r="S53" s="136" t="n">
        <f aca="false">INT(S$5*K53*100)/100</f>
        <v>0</v>
      </c>
      <c r="T53" s="137" t="n">
        <f aca="false">INT(T$5*L53*100)/100</f>
        <v>0</v>
      </c>
      <c r="U53" s="137" t="n">
        <f aca="false">INT(U$5*M53*100)/100</f>
        <v>0</v>
      </c>
      <c r="V53" s="138" t="n">
        <f aca="false">INT(V$5*N53*100)/100</f>
        <v>0</v>
      </c>
      <c r="W53" s="133" t="n">
        <f aca="false">INT(W$5*F53*100)/100</f>
        <v>2486.65</v>
      </c>
      <c r="X53" s="139" t="n">
        <f aca="false">INT(X$5*F53*100)/100</f>
        <v>6407.07</v>
      </c>
      <c r="Y53" s="134" t="n">
        <f aca="false">INT(Y$5*I53*100)/100</f>
        <v>1540.5</v>
      </c>
      <c r="Z53" s="140" t="n">
        <f aca="false">SUM(O53:Y53)</f>
        <v>60597.22</v>
      </c>
      <c r="AA53" s="141" t="n">
        <f aca="false">Z53-AB53-AC53</f>
        <v>41863</v>
      </c>
      <c r="AB53" s="382" t="n">
        <f aca="false">INT(Z53*AB$6*100)/100</f>
        <v>13219.88</v>
      </c>
      <c r="AC53" s="143" t="n">
        <f aca="false">INT(Z53*AC$6*100)/100</f>
        <v>5514.34</v>
      </c>
    </row>
    <row r="54" customFormat="false" ht="12.6" hidden="false" customHeight="true" outlineLevel="0" collapsed="false">
      <c r="A54" s="373" t="n">
        <f aca="false">A53+1</f>
        <v>47</v>
      </c>
      <c r="B54" s="374" t="s">
        <v>542</v>
      </c>
      <c r="C54" s="375" t="s">
        <v>197</v>
      </c>
      <c r="D54" s="414" t="s">
        <v>543</v>
      </c>
      <c r="E54" s="415" t="s">
        <v>428</v>
      </c>
      <c r="F54" s="377" t="n">
        <v>76</v>
      </c>
      <c r="G54" s="378" t="n">
        <v>77</v>
      </c>
      <c r="H54" s="378"/>
      <c r="I54" s="379" t="n">
        <v>22</v>
      </c>
      <c r="J54" s="380"/>
      <c r="K54" s="381"/>
      <c r="L54" s="378"/>
      <c r="M54" s="378"/>
      <c r="N54" s="379"/>
      <c r="O54" s="133" t="n">
        <f aca="false">INT(O$5*G54*100)/100</f>
        <v>24023.23</v>
      </c>
      <c r="P54" s="134" t="n">
        <f aca="false">INT(P$5*I54*100)/100</f>
        <v>4880.92</v>
      </c>
      <c r="Q54" s="133" t="n">
        <f aca="false">INT(Q$5*F54*100)/100</f>
        <v>27201.16</v>
      </c>
      <c r="R54" s="134" t="n">
        <f aca="false">INT(R$5*F54*100)/100</f>
        <v>35325.56</v>
      </c>
      <c r="S54" s="136" t="n">
        <f aca="false">INT(S$5*K54*100)/100</f>
        <v>0</v>
      </c>
      <c r="T54" s="137" t="n">
        <f aca="false">INT(T$5*L54*100)/100</f>
        <v>0</v>
      </c>
      <c r="U54" s="137" t="n">
        <f aca="false">INT(U$5*M54*100)/100</f>
        <v>0</v>
      </c>
      <c r="V54" s="138" t="n">
        <f aca="false">INT(V$5*N54*100)/100</f>
        <v>0</v>
      </c>
      <c r="W54" s="133" t="n">
        <f aca="false">INT(W$5*F54*100)/100</f>
        <v>4609.4</v>
      </c>
      <c r="X54" s="139" t="n">
        <f aca="false">INT(X$5*F54*100)/100</f>
        <v>11876.52</v>
      </c>
      <c r="Y54" s="134" t="n">
        <f aca="false">INT(Y$5*I54*100)/100</f>
        <v>2259.4</v>
      </c>
      <c r="Z54" s="140" t="n">
        <f aca="false">SUM(O54:Y54)</f>
        <v>110176.19</v>
      </c>
      <c r="AA54" s="141" t="n">
        <f aca="false">Z54-AB54-AC54</f>
        <v>76114.13</v>
      </c>
      <c r="AB54" s="382" t="n">
        <f aca="false">INT(Z54*AB$6*100)/100</f>
        <v>24036.03</v>
      </c>
      <c r="AC54" s="143" t="n">
        <f aca="false">INT(Z54*AC$6*100)/100</f>
        <v>10026.03</v>
      </c>
    </row>
    <row r="55" customFormat="false" ht="12.6" hidden="false" customHeight="true" outlineLevel="0" collapsed="false">
      <c r="A55" s="373" t="n">
        <f aca="false">A54+1</f>
        <v>48</v>
      </c>
      <c r="B55" s="383" t="s">
        <v>544</v>
      </c>
      <c r="C55" s="375" t="s">
        <v>197</v>
      </c>
      <c r="D55" s="414" t="s">
        <v>545</v>
      </c>
      <c r="E55" s="415" t="s">
        <v>444</v>
      </c>
      <c r="F55" s="377" t="n">
        <v>42</v>
      </c>
      <c r="G55" s="378" t="n">
        <v>50</v>
      </c>
      <c r="H55" s="378"/>
      <c r="I55" s="379" t="n">
        <v>24</v>
      </c>
      <c r="J55" s="380"/>
      <c r="K55" s="381"/>
      <c r="L55" s="378"/>
      <c r="M55" s="378"/>
      <c r="N55" s="379"/>
      <c r="O55" s="133" t="n">
        <f aca="false">INT(O$5*G55*100)/100</f>
        <v>15599.5</v>
      </c>
      <c r="P55" s="134" t="n">
        <f aca="false">INT(P$5*I55*100)/100</f>
        <v>5324.64</v>
      </c>
      <c r="Q55" s="133" t="n">
        <f aca="false">INT(Q$5*F55*100)/100</f>
        <v>15032.22</v>
      </c>
      <c r="R55" s="134" t="n">
        <f aca="false">INT(R$5*F55*100)/100</f>
        <v>19522.02</v>
      </c>
      <c r="S55" s="136" t="n">
        <f aca="false">INT(S$5*K55*100)/100</f>
        <v>0</v>
      </c>
      <c r="T55" s="137" t="n">
        <f aca="false">INT(T$5*L55*100)/100</f>
        <v>0</v>
      </c>
      <c r="U55" s="137" t="n">
        <f aca="false">INT(U$5*M55*100)/100</f>
        <v>0</v>
      </c>
      <c r="V55" s="138" t="n">
        <f aca="false">INT(V$5*N55*100)/100</f>
        <v>0</v>
      </c>
      <c r="W55" s="133" t="n">
        <f aca="false">INT(W$5*F55*100)/100</f>
        <v>2547.3</v>
      </c>
      <c r="X55" s="139" t="n">
        <f aca="false">INT(X$5*F55*100)/100</f>
        <v>6563.34</v>
      </c>
      <c r="Y55" s="134" t="n">
        <f aca="false">INT(Y$5*I55*100)/100</f>
        <v>2464.8</v>
      </c>
      <c r="Z55" s="140" t="n">
        <f aca="false">SUM(O55:Y55)</f>
        <v>67053.82</v>
      </c>
      <c r="AA55" s="141" t="n">
        <f aca="false">Z55-AB55-AC55</f>
        <v>46323.47</v>
      </c>
      <c r="AB55" s="382" t="n">
        <f aca="false">INT(Z55*AB$6*100)/100</f>
        <v>14628.46</v>
      </c>
      <c r="AC55" s="143" t="n">
        <f aca="false">INT(Z55*AC$6*100)/100</f>
        <v>6101.89</v>
      </c>
    </row>
    <row r="56" customFormat="false" ht="12.6" hidden="false" customHeight="true" outlineLevel="0" collapsed="false">
      <c r="A56" s="373" t="n">
        <f aca="false">A55+1</f>
        <v>49</v>
      </c>
      <c r="B56" s="374" t="s">
        <v>546</v>
      </c>
      <c r="C56" s="375" t="s">
        <v>197</v>
      </c>
      <c r="D56" s="414" t="s">
        <v>547</v>
      </c>
      <c r="E56" s="415" t="s">
        <v>447</v>
      </c>
      <c r="F56" s="377" t="n">
        <v>63</v>
      </c>
      <c r="G56" s="378" t="n">
        <v>62</v>
      </c>
      <c r="H56" s="378"/>
      <c r="I56" s="379" t="n">
        <v>32</v>
      </c>
      <c r="J56" s="380"/>
      <c r="K56" s="381"/>
      <c r="L56" s="378"/>
      <c r="M56" s="378"/>
      <c r="N56" s="379"/>
      <c r="O56" s="133" t="n">
        <f aca="false">INT(O$5*G56*100)/100</f>
        <v>19343.38</v>
      </c>
      <c r="P56" s="134" t="n">
        <f aca="false">INT(P$5*I56*100)/100</f>
        <v>7099.52</v>
      </c>
      <c r="Q56" s="133" t="n">
        <f aca="false">INT(Q$5*F56*100)/100</f>
        <v>22548.33</v>
      </c>
      <c r="R56" s="134" t="n">
        <f aca="false">INT(R$5*F56*100)/100</f>
        <v>29283.03</v>
      </c>
      <c r="S56" s="136" t="n">
        <f aca="false">INT(S$5*K56*100)/100</f>
        <v>0</v>
      </c>
      <c r="T56" s="137" t="n">
        <f aca="false">INT(T$5*L56*100)/100</f>
        <v>0</v>
      </c>
      <c r="U56" s="137" t="n">
        <f aca="false">INT(U$5*M56*100)/100</f>
        <v>0</v>
      </c>
      <c r="V56" s="138" t="n">
        <f aca="false">INT(V$5*N56*100)/100</f>
        <v>0</v>
      </c>
      <c r="W56" s="133" t="n">
        <f aca="false">INT(W$5*F56*100)/100</f>
        <v>3820.95</v>
      </c>
      <c r="X56" s="139" t="n">
        <f aca="false">INT(X$5*F56*100)/100</f>
        <v>9845.01</v>
      </c>
      <c r="Y56" s="134" t="n">
        <f aca="false">INT(Y$5*I56*100)/100</f>
        <v>3286.4</v>
      </c>
      <c r="Z56" s="140" t="n">
        <f aca="false">SUM(O56:Y56)</f>
        <v>95226.62</v>
      </c>
      <c r="AA56" s="141" t="n">
        <f aca="false">Z56-AB56-AC56</f>
        <v>65786.37</v>
      </c>
      <c r="AB56" s="382" t="n">
        <f aca="false">INT(Z56*AB$6*100)/100</f>
        <v>20774.63</v>
      </c>
      <c r="AC56" s="143" t="n">
        <f aca="false">INT(Z56*AC$6*100)/100</f>
        <v>8665.62</v>
      </c>
    </row>
    <row r="57" customFormat="false" ht="12.6" hidden="false" customHeight="true" outlineLevel="0" collapsed="false">
      <c r="A57" s="373" t="n">
        <f aca="false">A56+1</f>
        <v>50</v>
      </c>
      <c r="B57" s="374" t="s">
        <v>548</v>
      </c>
      <c r="C57" s="375" t="s">
        <v>197</v>
      </c>
      <c r="D57" s="414" t="s">
        <v>549</v>
      </c>
      <c r="E57" s="415" t="s">
        <v>516</v>
      </c>
      <c r="F57" s="377" t="n">
        <v>33</v>
      </c>
      <c r="G57" s="378" t="n">
        <v>34</v>
      </c>
      <c r="H57" s="378"/>
      <c r="I57" s="379" t="n">
        <v>13</v>
      </c>
      <c r="J57" s="380"/>
      <c r="K57" s="381"/>
      <c r="L57" s="378"/>
      <c r="M57" s="378"/>
      <c r="N57" s="379"/>
      <c r="O57" s="133" t="n">
        <f aca="false">INT(O$5*G57*100)/100</f>
        <v>10607.66</v>
      </c>
      <c r="P57" s="134" t="n">
        <f aca="false">INT(P$5*I57*100)/100</f>
        <v>2884.18</v>
      </c>
      <c r="Q57" s="133" t="n">
        <f aca="false">INT(Q$5*F57*100)/100</f>
        <v>11811.03</v>
      </c>
      <c r="R57" s="134" t="n">
        <f aca="false">INT(R$5*F57*100)/100</f>
        <v>15338.73</v>
      </c>
      <c r="S57" s="136" t="n">
        <f aca="false">INT(S$5*K57*100)/100</f>
        <v>0</v>
      </c>
      <c r="T57" s="137" t="n">
        <f aca="false">INT(T$5*L57*100)/100</f>
        <v>0</v>
      </c>
      <c r="U57" s="137" t="n">
        <f aca="false">INT(U$5*M57*100)/100</f>
        <v>0</v>
      </c>
      <c r="V57" s="138" t="n">
        <f aca="false">INT(V$5*N57*100)/100</f>
        <v>0</v>
      </c>
      <c r="W57" s="133" t="n">
        <f aca="false">INT(W$5*F57*100)/100</f>
        <v>2001.45</v>
      </c>
      <c r="X57" s="139" t="n">
        <f aca="false">INT(X$5*F57*100)/100</f>
        <v>5156.91</v>
      </c>
      <c r="Y57" s="134" t="n">
        <f aca="false">INT(Y$5*I57*100)/100</f>
        <v>1335.1</v>
      </c>
      <c r="Z57" s="140" t="n">
        <f aca="false">SUM(O57:Y57)</f>
        <v>49135.06</v>
      </c>
      <c r="AA57" s="141" t="n">
        <f aca="false">Z57-AB57-AC57</f>
        <v>33944.47</v>
      </c>
      <c r="AB57" s="382" t="n">
        <f aca="false">INT(Z57*AB$6*100)/100</f>
        <v>10719.3</v>
      </c>
      <c r="AC57" s="143" t="n">
        <f aca="false">INT(Z57*AC$6*100)/100</f>
        <v>4471.29</v>
      </c>
    </row>
    <row r="58" customFormat="false" ht="12.6" hidden="false" customHeight="true" outlineLevel="0" collapsed="false">
      <c r="A58" s="373" t="n">
        <f aca="false">A57+1</f>
        <v>51</v>
      </c>
      <c r="B58" s="374" t="s">
        <v>550</v>
      </c>
      <c r="C58" s="375" t="s">
        <v>197</v>
      </c>
      <c r="D58" s="414" t="s">
        <v>551</v>
      </c>
      <c r="E58" s="415" t="s">
        <v>522</v>
      </c>
      <c r="F58" s="377" t="n">
        <v>57</v>
      </c>
      <c r="G58" s="378" t="n">
        <v>56</v>
      </c>
      <c r="H58" s="378"/>
      <c r="I58" s="379" t="n">
        <v>22</v>
      </c>
      <c r="J58" s="380"/>
      <c r="K58" s="381"/>
      <c r="L58" s="378"/>
      <c r="M58" s="378"/>
      <c r="N58" s="379" t="n">
        <v>1</v>
      </c>
      <c r="O58" s="133" t="n">
        <f aca="false">INT(O$5*G58*100)/100</f>
        <v>17471.44</v>
      </c>
      <c r="P58" s="134" t="n">
        <f aca="false">INT(P$5*I58*100)/100</f>
        <v>4880.92</v>
      </c>
      <c r="Q58" s="133" t="n">
        <f aca="false">INT(Q$5*F58*100)/100</f>
        <v>20400.87</v>
      </c>
      <c r="R58" s="134" t="n">
        <f aca="false">INT(R$5*F58*100)/100</f>
        <v>26494.17</v>
      </c>
      <c r="S58" s="136" t="n">
        <f aca="false">INT(S$5*K58*100)/100</f>
        <v>0</v>
      </c>
      <c r="T58" s="137" t="n">
        <f aca="false">INT(T$5*L58*100)/100</f>
        <v>0</v>
      </c>
      <c r="U58" s="137" t="n">
        <f aca="false">INT(U$5*M58*100)/100</f>
        <v>0</v>
      </c>
      <c r="V58" s="138" t="n">
        <f aca="false">INT(V$5*N58*100)/100</f>
        <v>1032.91</v>
      </c>
      <c r="W58" s="133" t="n">
        <f aca="false">INT(W$5*F58*100)/100</f>
        <v>3457.05</v>
      </c>
      <c r="X58" s="139" t="n">
        <f aca="false">INT(X$5*F58*100)/100</f>
        <v>8907.39</v>
      </c>
      <c r="Y58" s="134" t="n">
        <f aca="false">INT(Y$5*I58*100)/100</f>
        <v>2259.4</v>
      </c>
      <c r="Z58" s="140" t="n">
        <f aca="false">SUM(O58:Y58)</f>
        <v>84904.15</v>
      </c>
      <c r="AA58" s="141" t="n">
        <f aca="false">Z58-AB58-AC58</f>
        <v>58655.2</v>
      </c>
      <c r="AB58" s="382" t="n">
        <f aca="false">INT(Z58*AB$6*100)/100</f>
        <v>18522.68</v>
      </c>
      <c r="AC58" s="143" t="n">
        <f aca="false">INT(Z58*AC$6*100)/100</f>
        <v>7726.27</v>
      </c>
    </row>
    <row r="59" customFormat="false" ht="12.6" hidden="false" customHeight="true" outlineLevel="0" collapsed="false">
      <c r="A59" s="373" t="n">
        <f aca="false">A58+1</f>
        <v>52</v>
      </c>
      <c r="B59" s="374" t="s">
        <v>552</v>
      </c>
      <c r="C59" s="375" t="s">
        <v>219</v>
      </c>
      <c r="D59" s="414" t="s">
        <v>553</v>
      </c>
      <c r="E59" s="415" t="s">
        <v>464</v>
      </c>
      <c r="F59" s="377" t="n">
        <v>45</v>
      </c>
      <c r="G59" s="378" t="n">
        <v>48</v>
      </c>
      <c r="H59" s="378"/>
      <c r="I59" s="379" t="n">
        <v>15</v>
      </c>
      <c r="J59" s="380"/>
      <c r="K59" s="381"/>
      <c r="L59" s="378"/>
      <c r="M59" s="378"/>
      <c r="N59" s="379"/>
      <c r="O59" s="133" t="n">
        <f aca="false">INT(O$5*G59*100)/100</f>
        <v>14975.52</v>
      </c>
      <c r="P59" s="134" t="n">
        <f aca="false">INT(P$5*I59*100)/100</f>
        <v>3327.9</v>
      </c>
      <c r="Q59" s="133" t="n">
        <f aca="false">INT(Q$5*F59*100)/100</f>
        <v>16105.95</v>
      </c>
      <c r="R59" s="134" t="n">
        <f aca="false">INT(R$5*F59*100)/100</f>
        <v>20916.45</v>
      </c>
      <c r="S59" s="136" t="n">
        <f aca="false">INT(S$5*K59*100)/100</f>
        <v>0</v>
      </c>
      <c r="T59" s="137" t="n">
        <f aca="false">INT(T$5*L59*100)/100</f>
        <v>0</v>
      </c>
      <c r="U59" s="137" t="n">
        <f aca="false">INT(U$5*M59*100)/100</f>
        <v>0</v>
      </c>
      <c r="V59" s="138" t="n">
        <f aca="false">INT(V$5*N59*100)/100</f>
        <v>0</v>
      </c>
      <c r="W59" s="133" t="n">
        <f aca="false">INT(W$5*F59*100)/100</f>
        <v>2729.25</v>
      </c>
      <c r="X59" s="139" t="n">
        <f aca="false">INT(X$5*F59*100)/100</f>
        <v>7032.15</v>
      </c>
      <c r="Y59" s="134" t="n">
        <f aca="false">INT(Y$5*I59*100)/100</f>
        <v>1540.5</v>
      </c>
      <c r="Z59" s="140" t="n">
        <f aca="false">SUM(O59:Y59)</f>
        <v>66627.72</v>
      </c>
      <c r="AA59" s="141" t="n">
        <f aca="false">Z59-AB59-AC59</f>
        <v>46029.1</v>
      </c>
      <c r="AB59" s="382" t="n">
        <f aca="false">INT(Z59*AB$6*100)/100</f>
        <v>14535.5</v>
      </c>
      <c r="AC59" s="143" t="n">
        <f aca="false">INT(Z59*AC$6*100)/100</f>
        <v>6063.12</v>
      </c>
    </row>
    <row r="60" customFormat="false" ht="12.6" hidden="false" customHeight="true" outlineLevel="0" collapsed="false">
      <c r="A60" s="373" t="n">
        <f aca="false">A59+1</f>
        <v>53</v>
      </c>
      <c r="B60" s="374" t="s">
        <v>554</v>
      </c>
      <c r="C60" s="375" t="s">
        <v>219</v>
      </c>
      <c r="D60" s="414" t="s">
        <v>555</v>
      </c>
      <c r="E60" s="415" t="s">
        <v>428</v>
      </c>
      <c r="F60" s="377" t="n">
        <v>52</v>
      </c>
      <c r="G60" s="378" t="n">
        <v>53</v>
      </c>
      <c r="H60" s="378"/>
      <c r="I60" s="379" t="n">
        <v>18</v>
      </c>
      <c r="J60" s="380"/>
      <c r="K60" s="381"/>
      <c r="L60" s="378"/>
      <c r="M60" s="378"/>
      <c r="N60" s="379" t="n">
        <v>1</v>
      </c>
      <c r="O60" s="133" t="n">
        <f aca="false">INT(O$5*G60*100)/100</f>
        <v>16535.47</v>
      </c>
      <c r="P60" s="134" t="n">
        <f aca="false">INT(P$5*I60*100)/100</f>
        <v>3993.48</v>
      </c>
      <c r="Q60" s="133" t="n">
        <f aca="false">INT(Q$5*F60*100)/100</f>
        <v>18611.32</v>
      </c>
      <c r="R60" s="134" t="n">
        <f aca="false">INT(R$5*F60*100)/100</f>
        <v>24170.12</v>
      </c>
      <c r="S60" s="136" t="n">
        <f aca="false">INT(S$5*K60*100)/100</f>
        <v>0</v>
      </c>
      <c r="T60" s="137" t="n">
        <f aca="false">INT(T$5*L60*100)/100</f>
        <v>0</v>
      </c>
      <c r="U60" s="137" t="n">
        <f aca="false">INT(U$5*M60*100)/100</f>
        <v>0</v>
      </c>
      <c r="V60" s="138" t="n">
        <f aca="false">INT(V$5*N60*100)/100</f>
        <v>1032.91</v>
      </c>
      <c r="W60" s="133" t="n">
        <f aca="false">INT(W$5*F60*100)/100</f>
        <v>3153.8</v>
      </c>
      <c r="X60" s="139" t="n">
        <f aca="false">INT(X$5*F60*100)/100</f>
        <v>8126.04</v>
      </c>
      <c r="Y60" s="134" t="n">
        <f aca="false">INT(Y$5*I60*100)/100</f>
        <v>1848.6</v>
      </c>
      <c r="Z60" s="140" t="n">
        <f aca="false">SUM(O60:Y60)</f>
        <v>77471.74</v>
      </c>
      <c r="AA60" s="141" t="n">
        <f aca="false">Z60-AB60-AC60</f>
        <v>53520.59</v>
      </c>
      <c r="AB60" s="382" t="n">
        <f aca="false">INT(Z60*AB$6*100)/100</f>
        <v>16901.23</v>
      </c>
      <c r="AC60" s="143" t="n">
        <f aca="false">INT(Z60*AC$6*100)/100</f>
        <v>7049.92</v>
      </c>
    </row>
    <row r="61" customFormat="false" ht="12.6" hidden="false" customHeight="true" outlineLevel="0" collapsed="false">
      <c r="A61" s="373" t="n">
        <f aca="false">A60+1</f>
        <v>54</v>
      </c>
      <c r="B61" s="374" t="s">
        <v>556</v>
      </c>
      <c r="C61" s="375" t="s">
        <v>219</v>
      </c>
      <c r="D61" s="414" t="s">
        <v>557</v>
      </c>
      <c r="E61" s="415" t="s">
        <v>14</v>
      </c>
      <c r="F61" s="377" t="n">
        <v>59</v>
      </c>
      <c r="G61" s="378" t="n">
        <v>71</v>
      </c>
      <c r="H61" s="378"/>
      <c r="I61" s="379" t="n">
        <v>54</v>
      </c>
      <c r="J61" s="380"/>
      <c r="K61" s="381"/>
      <c r="L61" s="378"/>
      <c r="M61" s="378"/>
      <c r="N61" s="379" t="n">
        <v>1</v>
      </c>
      <c r="O61" s="133" t="n">
        <f aca="false">INT(O$5*G61*100)/100</f>
        <v>22151.29</v>
      </c>
      <c r="P61" s="134" t="n">
        <f aca="false">INT(P$5*I61*100)/100</f>
        <v>11980.44</v>
      </c>
      <c r="Q61" s="133" t="n">
        <f aca="false">INT(Q$5*F61*100)/100</f>
        <v>21116.69</v>
      </c>
      <c r="R61" s="134" t="n">
        <f aca="false">INT(R$5*F61*100)/100</f>
        <v>27423.79</v>
      </c>
      <c r="S61" s="136" t="n">
        <f aca="false">INT(S$5*K61*100)/100</f>
        <v>0</v>
      </c>
      <c r="T61" s="137" t="n">
        <f aca="false">INT(T$5*L61*100)/100</f>
        <v>0</v>
      </c>
      <c r="U61" s="137" t="n">
        <f aca="false">INT(U$5*M61*100)/100</f>
        <v>0</v>
      </c>
      <c r="V61" s="138" t="n">
        <f aca="false">INT(V$5*N61*100)/100</f>
        <v>1032.91</v>
      </c>
      <c r="W61" s="133" t="n">
        <f aca="false">INT(W$5*F61*100)/100</f>
        <v>3578.35</v>
      </c>
      <c r="X61" s="139" t="n">
        <f aca="false">INT(X$5*F61*100)/100</f>
        <v>9219.93</v>
      </c>
      <c r="Y61" s="134" t="n">
        <f aca="false">INT(Y$5*I61*100)/100</f>
        <v>5545.8</v>
      </c>
      <c r="Z61" s="140" t="n">
        <f aca="false">SUM(O61:Y61)</f>
        <v>102049.2</v>
      </c>
      <c r="AA61" s="141" t="n">
        <f aca="false">Z61-AB61-AC61</f>
        <v>70499.68</v>
      </c>
      <c r="AB61" s="382" t="n">
        <f aca="false">INT(Z61*AB$6*100)/100</f>
        <v>22263.05</v>
      </c>
      <c r="AC61" s="143" t="n">
        <f aca="false">INT(Z61*AC$6*100)/100</f>
        <v>9286.47</v>
      </c>
      <c r="AD61" s="335" t="n">
        <v>7</v>
      </c>
      <c r="AE61" s="335" t="n">
        <v>7</v>
      </c>
    </row>
    <row r="62" customFormat="false" ht="12.6" hidden="false" customHeight="true" outlineLevel="0" collapsed="false">
      <c r="A62" s="373" t="n">
        <f aca="false">A61+1</f>
        <v>55</v>
      </c>
      <c r="B62" s="374" t="s">
        <v>558</v>
      </c>
      <c r="C62" s="375" t="s">
        <v>219</v>
      </c>
      <c r="D62" s="414" t="s">
        <v>559</v>
      </c>
      <c r="E62" s="415" t="s">
        <v>14</v>
      </c>
      <c r="F62" s="377" t="n">
        <v>72</v>
      </c>
      <c r="G62" s="378" t="n">
        <v>75</v>
      </c>
      <c r="H62" s="378"/>
      <c r="I62" s="379" t="n">
        <v>27</v>
      </c>
      <c r="J62" s="380"/>
      <c r="K62" s="381"/>
      <c r="L62" s="378"/>
      <c r="M62" s="378"/>
      <c r="N62" s="379"/>
      <c r="O62" s="133" t="n">
        <f aca="false">INT(O$5*G62*100)/100</f>
        <v>23399.25</v>
      </c>
      <c r="P62" s="134" t="n">
        <f aca="false">INT(P$5*I62*100)/100</f>
        <v>5990.22</v>
      </c>
      <c r="Q62" s="133" t="n">
        <f aca="false">INT(Q$5*F62*100)/100</f>
        <v>25769.52</v>
      </c>
      <c r="R62" s="134" t="n">
        <f aca="false">INT(R$5*F62*100)/100</f>
        <v>33466.32</v>
      </c>
      <c r="S62" s="136" t="n">
        <f aca="false">INT(S$5*K62*100)/100</f>
        <v>0</v>
      </c>
      <c r="T62" s="137" t="n">
        <f aca="false">INT(T$5*L62*100)/100</f>
        <v>0</v>
      </c>
      <c r="U62" s="137" t="n">
        <f aca="false">INT(U$5*M62*100)/100</f>
        <v>0</v>
      </c>
      <c r="V62" s="138" t="n">
        <f aca="false">INT(V$5*N62*100)/100</f>
        <v>0</v>
      </c>
      <c r="W62" s="133" t="n">
        <f aca="false">INT(W$5*F62*100)/100</f>
        <v>4366.8</v>
      </c>
      <c r="X62" s="139" t="n">
        <f aca="false">INT(X$5*F62*100)/100</f>
        <v>11251.44</v>
      </c>
      <c r="Y62" s="134" t="n">
        <f aca="false">INT(Y$5*I62*100)/100</f>
        <v>2772.9</v>
      </c>
      <c r="Z62" s="140" t="n">
        <f aca="false">SUM(O62:Y62)</f>
        <v>107016.45</v>
      </c>
      <c r="AA62" s="141" t="n">
        <f aca="false">Z62-AB62-AC62</f>
        <v>73931.26</v>
      </c>
      <c r="AB62" s="382" t="n">
        <f aca="false">INT(Z62*AB$6*100)/100</f>
        <v>23346.7</v>
      </c>
      <c r="AC62" s="143" t="n">
        <f aca="false">INT(Z62*AC$6*100)/100</f>
        <v>9738.49</v>
      </c>
    </row>
    <row r="63" customFormat="false" ht="12.6" hidden="false" customHeight="true" outlineLevel="0" collapsed="false">
      <c r="A63" s="373" t="n">
        <f aca="false">A62+1</f>
        <v>56</v>
      </c>
      <c r="B63" s="374" t="s">
        <v>560</v>
      </c>
      <c r="C63" s="375" t="s">
        <v>219</v>
      </c>
      <c r="D63" s="414" t="s">
        <v>561</v>
      </c>
      <c r="E63" s="415" t="s">
        <v>14</v>
      </c>
      <c r="F63" s="377" t="n">
        <v>81</v>
      </c>
      <c r="G63" s="378" t="n">
        <v>83</v>
      </c>
      <c r="H63" s="378"/>
      <c r="I63" s="379" t="n">
        <v>22</v>
      </c>
      <c r="J63" s="380"/>
      <c r="K63" s="381"/>
      <c r="L63" s="378"/>
      <c r="M63" s="378"/>
      <c r="N63" s="379" t="n">
        <v>1</v>
      </c>
      <c r="O63" s="133" t="n">
        <f aca="false">INT(O$5*G63*100)/100</f>
        <v>25895.17</v>
      </c>
      <c r="P63" s="134" t="n">
        <f aca="false">INT(P$5*I63*100)/100</f>
        <v>4880.92</v>
      </c>
      <c r="Q63" s="133" t="n">
        <f aca="false">INT(Q$5*F63*100)/100</f>
        <v>28990.71</v>
      </c>
      <c r="R63" s="134" t="n">
        <f aca="false">INT(R$5*F63*100)/100</f>
        <v>37649.61</v>
      </c>
      <c r="S63" s="136" t="n">
        <f aca="false">INT(S$5*K63*100)/100</f>
        <v>0</v>
      </c>
      <c r="T63" s="137" t="n">
        <f aca="false">INT(T$5*L63*100)/100</f>
        <v>0</v>
      </c>
      <c r="U63" s="137" t="n">
        <f aca="false">INT(U$5*M63*100)/100</f>
        <v>0</v>
      </c>
      <c r="V63" s="138" t="n">
        <f aca="false">INT(V$5*N63*100)/100</f>
        <v>1032.91</v>
      </c>
      <c r="W63" s="133" t="n">
        <f aca="false">INT(W$5*F63*100)/100</f>
        <v>4912.65</v>
      </c>
      <c r="X63" s="139" t="n">
        <f aca="false">INT(X$5*F63*100)/100</f>
        <v>12657.87</v>
      </c>
      <c r="Y63" s="134" t="n">
        <f aca="false">INT(Y$5*I63*100)/100</f>
        <v>2259.4</v>
      </c>
      <c r="Z63" s="140" t="n">
        <f aca="false">SUM(O63:Y63)</f>
        <v>118279.24</v>
      </c>
      <c r="AA63" s="141" t="n">
        <f aca="false">Z63-AB63-AC63</f>
        <v>81712.04</v>
      </c>
      <c r="AB63" s="382" t="n">
        <f aca="false">INT(Z63*AB$6*100)/100</f>
        <v>25803.79</v>
      </c>
      <c r="AC63" s="143" t="n">
        <f aca="false">INT(Z63*AC$6*100)/100</f>
        <v>10763.41</v>
      </c>
    </row>
    <row r="64" customFormat="false" ht="12.6" hidden="false" customHeight="true" outlineLevel="0" collapsed="false">
      <c r="A64" s="373" t="n">
        <f aca="false">A63+1</f>
        <v>57</v>
      </c>
      <c r="B64" s="374" t="s">
        <v>562</v>
      </c>
      <c r="C64" s="375" t="s">
        <v>219</v>
      </c>
      <c r="D64" s="414" t="s">
        <v>563</v>
      </c>
      <c r="E64" s="415" t="s">
        <v>14</v>
      </c>
      <c r="F64" s="377" t="n">
        <v>48</v>
      </c>
      <c r="G64" s="378" t="n">
        <v>49</v>
      </c>
      <c r="H64" s="378"/>
      <c r="I64" s="379" t="n">
        <v>17</v>
      </c>
      <c r="J64" s="380"/>
      <c r="K64" s="381"/>
      <c r="L64" s="378"/>
      <c r="M64" s="378"/>
      <c r="N64" s="379"/>
      <c r="O64" s="133" t="n">
        <f aca="false">INT(O$5*G64*100)/100</f>
        <v>15287.51</v>
      </c>
      <c r="P64" s="134" t="n">
        <f aca="false">INT(P$5*I64*100)/100</f>
        <v>3771.62</v>
      </c>
      <c r="Q64" s="133" t="n">
        <f aca="false">INT(Q$5*F64*100)/100</f>
        <v>17179.68</v>
      </c>
      <c r="R64" s="134" t="n">
        <f aca="false">INT(R$5*F64*100)/100</f>
        <v>22310.88</v>
      </c>
      <c r="S64" s="136" t="n">
        <f aca="false">INT(S$5*K64*100)/100</f>
        <v>0</v>
      </c>
      <c r="T64" s="137" t="n">
        <f aca="false">INT(T$5*L64*100)/100</f>
        <v>0</v>
      </c>
      <c r="U64" s="137" t="n">
        <f aca="false">INT(U$5*M64*100)/100</f>
        <v>0</v>
      </c>
      <c r="V64" s="138" t="n">
        <f aca="false">INT(V$5*N64*100)/100</f>
        <v>0</v>
      </c>
      <c r="W64" s="133" t="n">
        <f aca="false">INT(W$5*F64*100)/100</f>
        <v>2911.2</v>
      </c>
      <c r="X64" s="139" t="n">
        <f aca="false">INT(X$5*F64*100)/100</f>
        <v>7500.96</v>
      </c>
      <c r="Y64" s="134" t="n">
        <f aca="false">INT(Y$5*I64*100)/100</f>
        <v>1745.9</v>
      </c>
      <c r="Z64" s="140" t="n">
        <f aca="false">SUM(O64:Y64)</f>
        <v>70707.75</v>
      </c>
      <c r="AA64" s="141" t="n">
        <f aca="false">Z64-AB64-AC64</f>
        <v>48847.75</v>
      </c>
      <c r="AB64" s="382" t="n">
        <f aca="false">INT(Z64*AB$6*100)/100</f>
        <v>15425.6</v>
      </c>
      <c r="AC64" s="143" t="n">
        <f aca="false">INT(Z64*AC$6*100)/100</f>
        <v>6434.4</v>
      </c>
    </row>
    <row r="65" customFormat="false" ht="12.6" hidden="false" customHeight="true" outlineLevel="0" collapsed="false">
      <c r="A65" s="373" t="n">
        <f aca="false">A64+1</f>
        <v>58</v>
      </c>
      <c r="B65" s="374" t="s">
        <v>564</v>
      </c>
      <c r="C65" s="375" t="s">
        <v>219</v>
      </c>
      <c r="D65" s="414" t="s">
        <v>565</v>
      </c>
      <c r="E65" s="376" t="s">
        <v>566</v>
      </c>
      <c r="F65" s="377" t="n">
        <v>91</v>
      </c>
      <c r="G65" s="378" t="n">
        <v>97</v>
      </c>
      <c r="H65" s="378"/>
      <c r="I65" s="379" t="n">
        <v>37</v>
      </c>
      <c r="J65" s="380"/>
      <c r="K65" s="381"/>
      <c r="L65" s="378"/>
      <c r="M65" s="378"/>
      <c r="N65" s="379" t="n">
        <v>1</v>
      </c>
      <c r="O65" s="133" t="n">
        <f aca="false">INT(O$5*G65*100)/100</f>
        <v>30263.03</v>
      </c>
      <c r="P65" s="134" t="n">
        <f aca="false">INT(P$5*I65*100)/100</f>
        <v>8208.82</v>
      </c>
      <c r="Q65" s="133" t="n">
        <f aca="false">INT(Q$5*F65*100)/100</f>
        <v>32569.81</v>
      </c>
      <c r="R65" s="134" t="n">
        <f aca="false">INT(R$5*F65*100)/100</f>
        <v>42297.71</v>
      </c>
      <c r="S65" s="136" t="n">
        <f aca="false">INT(S$5*K65*100)/100</f>
        <v>0</v>
      </c>
      <c r="T65" s="137" t="n">
        <f aca="false">INT(T$5*L65*100)/100</f>
        <v>0</v>
      </c>
      <c r="U65" s="137" t="n">
        <f aca="false">INT(U$5*M65*100)/100</f>
        <v>0</v>
      </c>
      <c r="V65" s="138" t="n">
        <f aca="false">INT(V$5*N65*100)/100</f>
        <v>1032.91</v>
      </c>
      <c r="W65" s="133" t="n">
        <f aca="false">INT(W$5*F65*100)/100</f>
        <v>5519.15</v>
      </c>
      <c r="X65" s="139" t="n">
        <f aca="false">INT(X$5*F65*100)/100</f>
        <v>14220.57</v>
      </c>
      <c r="Y65" s="134" t="n">
        <f aca="false">INT(Y$5*I65*100)/100</f>
        <v>3799.9</v>
      </c>
      <c r="Z65" s="140" t="n">
        <f aca="false">SUM(O65:Y65)</f>
        <v>137911.9</v>
      </c>
      <c r="AA65" s="141" t="n">
        <f aca="false">Z65-AB65-AC65</f>
        <v>95275.06</v>
      </c>
      <c r="AB65" s="382" t="n">
        <f aca="false">INT(Z65*AB$6*100)/100</f>
        <v>30086.86</v>
      </c>
      <c r="AC65" s="143" t="n">
        <f aca="false">INT(Z65*AC$6*100)/100</f>
        <v>12549.98</v>
      </c>
    </row>
    <row r="66" customFormat="false" ht="12.6" hidden="false" customHeight="true" outlineLevel="0" collapsed="false">
      <c r="A66" s="373" t="n">
        <f aca="false">A65+1</f>
        <v>59</v>
      </c>
      <c r="B66" s="374" t="s">
        <v>567</v>
      </c>
      <c r="C66" s="375" t="s">
        <v>234</v>
      </c>
      <c r="D66" s="414" t="s">
        <v>568</v>
      </c>
      <c r="E66" s="415" t="s">
        <v>472</v>
      </c>
      <c r="F66" s="377" t="n">
        <v>51</v>
      </c>
      <c r="G66" s="378" t="n">
        <v>77</v>
      </c>
      <c r="H66" s="378"/>
      <c r="I66" s="379" t="n">
        <v>35</v>
      </c>
      <c r="J66" s="380"/>
      <c r="K66" s="381"/>
      <c r="L66" s="378"/>
      <c r="M66" s="378"/>
      <c r="N66" s="379" t="n">
        <v>1</v>
      </c>
      <c r="O66" s="133" t="n">
        <f aca="false">INT(O$5*G66*100)/100</f>
        <v>24023.23</v>
      </c>
      <c r="P66" s="134" t="n">
        <f aca="false">INT(P$5*I66*100)/100</f>
        <v>7765.1</v>
      </c>
      <c r="Q66" s="133" t="n">
        <f aca="false">INT(Q$5*F66*100)/100</f>
        <v>18253.41</v>
      </c>
      <c r="R66" s="134" t="n">
        <f aca="false">INT(R$5*F66*100)/100</f>
        <v>23705.31</v>
      </c>
      <c r="S66" s="136" t="n">
        <f aca="false">INT(S$5*K66*100)/100</f>
        <v>0</v>
      </c>
      <c r="T66" s="137" t="n">
        <f aca="false">INT(T$5*L66*100)/100</f>
        <v>0</v>
      </c>
      <c r="U66" s="137" t="n">
        <f aca="false">INT(U$5*M66*100)/100</f>
        <v>0</v>
      </c>
      <c r="V66" s="138" t="n">
        <f aca="false">INT(V$5*N66*100)/100</f>
        <v>1032.91</v>
      </c>
      <c r="W66" s="133" t="n">
        <f aca="false">INT(W$5*F66*100)/100</f>
        <v>3093.15</v>
      </c>
      <c r="X66" s="139" t="n">
        <f aca="false">INT(X$5*F66*100)/100</f>
        <v>7969.77</v>
      </c>
      <c r="Y66" s="134" t="n">
        <f aca="false">INT(Y$5*I66*100)/100</f>
        <v>3594.5</v>
      </c>
      <c r="Z66" s="140" t="n">
        <f aca="false">SUM(O66:Y66)</f>
        <v>89437.38</v>
      </c>
      <c r="AA66" s="141" t="n">
        <f aca="false">Z66-AB66-AC66</f>
        <v>61786.93</v>
      </c>
      <c r="AB66" s="382" t="n">
        <f aca="false">INT(Z66*AB$6*100)/100</f>
        <v>19511.65</v>
      </c>
      <c r="AC66" s="143" t="n">
        <f aca="false">INT(Z66*AC$6*100)/100</f>
        <v>8138.8</v>
      </c>
    </row>
    <row r="67" customFormat="false" ht="12.6" hidden="false" customHeight="true" outlineLevel="0" collapsed="false">
      <c r="A67" s="373" t="n">
        <f aca="false">A66+1</f>
        <v>60</v>
      </c>
      <c r="B67" s="374" t="s">
        <v>569</v>
      </c>
      <c r="C67" s="375" t="s">
        <v>234</v>
      </c>
      <c r="D67" s="414" t="s">
        <v>570</v>
      </c>
      <c r="E67" s="415" t="s">
        <v>428</v>
      </c>
      <c r="F67" s="377" t="n">
        <v>88</v>
      </c>
      <c r="G67" s="378" t="n">
        <v>114</v>
      </c>
      <c r="H67" s="378"/>
      <c r="I67" s="379" t="n">
        <v>32</v>
      </c>
      <c r="J67" s="380"/>
      <c r="K67" s="381"/>
      <c r="L67" s="378"/>
      <c r="M67" s="378"/>
      <c r="N67" s="379"/>
      <c r="O67" s="133" t="n">
        <f aca="false">INT(O$5*G67*100)/100</f>
        <v>35566.86</v>
      </c>
      <c r="P67" s="134" t="n">
        <f aca="false">INT(P$5*I67*100)/100</f>
        <v>7099.52</v>
      </c>
      <c r="Q67" s="133" t="n">
        <f aca="false">INT(Q$5*F67*100)/100</f>
        <v>31496.08</v>
      </c>
      <c r="R67" s="134" t="n">
        <f aca="false">INT(R$5*F67*100)/100</f>
        <v>40903.28</v>
      </c>
      <c r="S67" s="136" t="n">
        <f aca="false">INT(S$5*K67*100)/100</f>
        <v>0</v>
      </c>
      <c r="T67" s="137" t="n">
        <f aca="false">INT(T$5*L67*100)/100</f>
        <v>0</v>
      </c>
      <c r="U67" s="137" t="n">
        <f aca="false">INT(U$5*M67*100)/100</f>
        <v>0</v>
      </c>
      <c r="V67" s="138" t="n">
        <f aca="false">INT(V$5*N67*100)/100</f>
        <v>0</v>
      </c>
      <c r="W67" s="133" t="n">
        <f aca="false">INT(W$5*F67*100)/100</f>
        <v>5337.2</v>
      </c>
      <c r="X67" s="139" t="n">
        <f aca="false">INT(X$5*F67*100)/100</f>
        <v>13751.76</v>
      </c>
      <c r="Y67" s="134" t="n">
        <f aca="false">INT(Y$5*I67*100)/100</f>
        <v>3286.4</v>
      </c>
      <c r="Z67" s="140" t="n">
        <f aca="false">SUM(O67:Y67)</f>
        <v>137441.1</v>
      </c>
      <c r="AA67" s="141" t="n">
        <f aca="false">Z67-AB67-AC67</f>
        <v>94949.81</v>
      </c>
      <c r="AB67" s="382" t="n">
        <f aca="false">INT(Z67*AB$6*100)/100</f>
        <v>29984.15</v>
      </c>
      <c r="AC67" s="143" t="n">
        <f aca="false">INT(Z67*AC$6*100)/100</f>
        <v>12507.14</v>
      </c>
    </row>
    <row r="68" customFormat="false" ht="12.6" hidden="false" customHeight="true" outlineLevel="0" collapsed="false">
      <c r="A68" s="373" t="n">
        <f aca="false">A67+1</f>
        <v>61</v>
      </c>
      <c r="B68" s="374" t="s">
        <v>571</v>
      </c>
      <c r="C68" s="375" t="s">
        <v>234</v>
      </c>
      <c r="D68" s="414" t="s">
        <v>572</v>
      </c>
      <c r="E68" s="415" t="s">
        <v>435</v>
      </c>
      <c r="F68" s="377" t="n">
        <v>73</v>
      </c>
      <c r="G68" s="378" t="n">
        <v>85</v>
      </c>
      <c r="H68" s="378"/>
      <c r="I68" s="379" t="n">
        <v>37</v>
      </c>
      <c r="J68" s="380"/>
      <c r="K68" s="381"/>
      <c r="L68" s="378"/>
      <c r="M68" s="378"/>
      <c r="N68" s="379"/>
      <c r="O68" s="133" t="n">
        <f aca="false">INT(O$5*G68*100)/100</f>
        <v>26519.15</v>
      </c>
      <c r="P68" s="134" t="n">
        <f aca="false">INT(P$5*I68*100)/100</f>
        <v>8208.82</v>
      </c>
      <c r="Q68" s="133" t="n">
        <f aca="false">INT(Q$5*F68*100)/100</f>
        <v>26127.43</v>
      </c>
      <c r="R68" s="134" t="n">
        <f aca="false">INT(R$5*F68*100)/100</f>
        <v>33931.13</v>
      </c>
      <c r="S68" s="136" t="n">
        <f aca="false">INT(S$5*K68*100)/100</f>
        <v>0</v>
      </c>
      <c r="T68" s="137" t="n">
        <f aca="false">INT(T$5*L68*100)/100</f>
        <v>0</v>
      </c>
      <c r="U68" s="137" t="n">
        <f aca="false">INT(U$5*M68*100)/100</f>
        <v>0</v>
      </c>
      <c r="V68" s="138" t="n">
        <f aca="false">INT(V$5*N68*100)/100</f>
        <v>0</v>
      </c>
      <c r="W68" s="133" t="n">
        <f aca="false">INT(W$5*F68*100)/100</f>
        <v>4427.45</v>
      </c>
      <c r="X68" s="139" t="n">
        <f aca="false">INT(X$5*F68*100)/100</f>
        <v>11407.71</v>
      </c>
      <c r="Y68" s="134" t="n">
        <f aca="false">INT(Y$5*I68*100)/100</f>
        <v>3799.9</v>
      </c>
      <c r="Z68" s="140" t="n">
        <f aca="false">SUM(O68:Y68)</f>
        <v>114421.59</v>
      </c>
      <c r="AA68" s="141" t="n">
        <f aca="false">Z68-AB68-AC68</f>
        <v>79047.02</v>
      </c>
      <c r="AB68" s="382" t="n">
        <f aca="false">INT(Z68*AB$6*100)/100</f>
        <v>24962.21</v>
      </c>
      <c r="AC68" s="143" t="n">
        <f aca="false">INT(Z68*AC$6*100)/100</f>
        <v>10412.36</v>
      </c>
    </row>
    <row r="69" customFormat="false" ht="12.6" hidden="false" customHeight="true" outlineLevel="0" collapsed="false">
      <c r="A69" s="373" t="n">
        <f aca="false">A68+1</f>
        <v>62</v>
      </c>
      <c r="B69" s="374" t="s">
        <v>573</v>
      </c>
      <c r="C69" s="375" t="s">
        <v>234</v>
      </c>
      <c r="D69" s="414" t="s">
        <v>574</v>
      </c>
      <c r="E69" s="415" t="s">
        <v>14</v>
      </c>
      <c r="F69" s="377" t="n">
        <v>49</v>
      </c>
      <c r="G69" s="378" t="n">
        <v>51</v>
      </c>
      <c r="H69" s="378"/>
      <c r="I69" s="379" t="n">
        <v>17</v>
      </c>
      <c r="J69" s="380"/>
      <c r="K69" s="381"/>
      <c r="L69" s="378"/>
      <c r="M69" s="378"/>
      <c r="N69" s="379"/>
      <c r="O69" s="133" t="n">
        <f aca="false">INT(O$5*G69*100)/100</f>
        <v>15911.49</v>
      </c>
      <c r="P69" s="134" t="n">
        <f aca="false">INT(P$5*I69*100)/100</f>
        <v>3771.62</v>
      </c>
      <c r="Q69" s="133" t="n">
        <f aca="false">INT(Q$5*F69*100)/100</f>
        <v>17537.59</v>
      </c>
      <c r="R69" s="134" t="n">
        <f aca="false">INT(R$5*F69*100)/100</f>
        <v>22775.69</v>
      </c>
      <c r="S69" s="136" t="n">
        <f aca="false">INT(S$5*K69*100)/100</f>
        <v>0</v>
      </c>
      <c r="T69" s="137" t="n">
        <f aca="false">INT(T$5*L69*100)/100</f>
        <v>0</v>
      </c>
      <c r="U69" s="137" t="n">
        <f aca="false">INT(U$5*M69*100)/100</f>
        <v>0</v>
      </c>
      <c r="V69" s="138" t="n">
        <f aca="false">INT(V$5*N69*100)/100</f>
        <v>0</v>
      </c>
      <c r="W69" s="133" t="n">
        <f aca="false">INT(W$5*F69*100)/100</f>
        <v>2971.85</v>
      </c>
      <c r="X69" s="139" t="n">
        <f aca="false">INT(X$5*F69*100)/100</f>
        <v>7657.23</v>
      </c>
      <c r="Y69" s="134" t="n">
        <f aca="false">INT(Y$5*I69*100)/100</f>
        <v>1745.9</v>
      </c>
      <c r="Z69" s="140" t="n">
        <f aca="false">SUM(O69:Y69)</f>
        <v>72371.37</v>
      </c>
      <c r="AA69" s="141" t="n">
        <f aca="false">Z69-AB69-AC69</f>
        <v>49997.05</v>
      </c>
      <c r="AB69" s="382" t="n">
        <f aca="false">INT(Z69*AB$6*100)/100</f>
        <v>15788.53</v>
      </c>
      <c r="AC69" s="143" t="n">
        <f aca="false">INT(Z69*AC$6*100)/100</f>
        <v>6585.79</v>
      </c>
    </row>
    <row r="70" customFormat="false" ht="12.6" hidden="false" customHeight="true" outlineLevel="0" collapsed="false">
      <c r="A70" s="373" t="n">
        <f aca="false">A69+1</f>
        <v>63</v>
      </c>
      <c r="B70" s="374" t="s">
        <v>575</v>
      </c>
      <c r="C70" s="375" t="s">
        <v>234</v>
      </c>
      <c r="D70" s="414" t="s">
        <v>576</v>
      </c>
      <c r="E70" s="415" t="s">
        <v>519</v>
      </c>
      <c r="F70" s="377" t="n">
        <v>42</v>
      </c>
      <c r="G70" s="378" t="n">
        <v>55</v>
      </c>
      <c r="H70" s="378"/>
      <c r="I70" s="379" t="n">
        <v>27</v>
      </c>
      <c r="J70" s="416"/>
      <c r="K70" s="417"/>
      <c r="L70" s="418"/>
      <c r="M70" s="418"/>
      <c r="N70" s="419"/>
      <c r="O70" s="133" t="n">
        <f aca="false">INT(O$5*G70*100)/100</f>
        <v>17159.45</v>
      </c>
      <c r="P70" s="134" t="n">
        <f aca="false">INT(P$5*I70*100)/100</f>
        <v>5990.22</v>
      </c>
      <c r="Q70" s="133" t="n">
        <f aca="false">INT(Q$5*F70*100)/100</f>
        <v>15032.22</v>
      </c>
      <c r="R70" s="134" t="n">
        <f aca="false">INT(R$5*F70*100)/100</f>
        <v>19522.02</v>
      </c>
      <c r="S70" s="136" t="n">
        <f aca="false">INT(S$5*K70*100)/100</f>
        <v>0</v>
      </c>
      <c r="T70" s="137" t="n">
        <f aca="false">INT(T$5*L70*100)/100</f>
        <v>0</v>
      </c>
      <c r="U70" s="137" t="n">
        <f aca="false">INT(U$5*M70*100)/100</f>
        <v>0</v>
      </c>
      <c r="V70" s="138" t="n">
        <f aca="false">INT(V$5*N70*100)/100</f>
        <v>0</v>
      </c>
      <c r="W70" s="133" t="n">
        <f aca="false">INT(W$5*F70*100)/100</f>
        <v>2547.3</v>
      </c>
      <c r="X70" s="139" t="n">
        <f aca="false">INT(X$5*F70*100)/100</f>
        <v>6563.34</v>
      </c>
      <c r="Y70" s="134" t="n">
        <f aca="false">INT(Y$5*I70*100)/100</f>
        <v>2772.9</v>
      </c>
      <c r="Z70" s="140" t="n">
        <f aca="false">SUM(O70:Y70)</f>
        <v>69587.45</v>
      </c>
      <c r="AA70" s="141" t="n">
        <f aca="false">Z70-AB70-AC70</f>
        <v>48073.81</v>
      </c>
      <c r="AB70" s="382" t="n">
        <f aca="false">INT(Z70*AB$6*100)/100</f>
        <v>15181.19</v>
      </c>
      <c r="AC70" s="143" t="n">
        <f aca="false">INT(Z70*AC$6*100)/100</f>
        <v>6332.45</v>
      </c>
    </row>
    <row r="71" customFormat="false" ht="12.6" hidden="false" customHeight="true" outlineLevel="0" collapsed="false">
      <c r="A71" s="373" t="n">
        <f aca="false">A70+1</f>
        <v>64</v>
      </c>
      <c r="B71" s="374" t="s">
        <v>577</v>
      </c>
      <c r="C71" s="375" t="s">
        <v>241</v>
      </c>
      <c r="D71" s="414" t="s">
        <v>578</v>
      </c>
      <c r="E71" s="415" t="s">
        <v>14</v>
      </c>
      <c r="F71" s="377" t="n">
        <v>56</v>
      </c>
      <c r="G71" s="378" t="n">
        <v>63</v>
      </c>
      <c r="H71" s="378"/>
      <c r="I71" s="379" t="n">
        <v>24</v>
      </c>
      <c r="J71" s="420"/>
      <c r="K71" s="381"/>
      <c r="L71" s="378"/>
      <c r="M71" s="378"/>
      <c r="N71" s="379"/>
      <c r="O71" s="133" t="n">
        <f aca="false">INT(O$5*G71*100)/100</f>
        <v>19655.37</v>
      </c>
      <c r="P71" s="134" t="n">
        <f aca="false">INT(P$5*I71*100)/100</f>
        <v>5324.64</v>
      </c>
      <c r="Q71" s="133" t="n">
        <f aca="false">INT(Q$5*F71*100)/100</f>
        <v>20042.96</v>
      </c>
      <c r="R71" s="134" t="n">
        <f aca="false">INT(R$5*F71*100)/100</f>
        <v>26029.36</v>
      </c>
      <c r="S71" s="136" t="n">
        <f aca="false">INT(S$5*K71*100)/100</f>
        <v>0</v>
      </c>
      <c r="T71" s="137" t="n">
        <f aca="false">INT(T$5*L71*100)/100</f>
        <v>0</v>
      </c>
      <c r="U71" s="137" t="n">
        <f aca="false">INT(U$5*M71*100)/100</f>
        <v>0</v>
      </c>
      <c r="V71" s="138" t="n">
        <f aca="false">INT(V$5*N71*100)/100</f>
        <v>0</v>
      </c>
      <c r="W71" s="133" t="n">
        <f aca="false">INT(W$5*F71*100)/100</f>
        <v>3396.4</v>
      </c>
      <c r="X71" s="139" t="n">
        <f aca="false">INT(X$5*F71*100)/100</f>
        <v>8751.12</v>
      </c>
      <c r="Y71" s="134" t="n">
        <f aca="false">INT(Y$5*I71*100)/100</f>
        <v>2464.8</v>
      </c>
      <c r="Z71" s="140" t="n">
        <f aca="false">SUM(O71:Y71)</f>
        <v>85664.65</v>
      </c>
      <c r="AA71" s="141" t="n">
        <f aca="false">Z71-AB71-AC71</f>
        <v>59180.57</v>
      </c>
      <c r="AB71" s="382" t="n">
        <f aca="false">INT(Z71*AB$6*100)/100</f>
        <v>18688.6</v>
      </c>
      <c r="AC71" s="143" t="n">
        <f aca="false">INT(Z71*AC$6*100)/100</f>
        <v>7795.48</v>
      </c>
    </row>
    <row r="72" customFormat="false" ht="12.6" hidden="false" customHeight="true" outlineLevel="0" collapsed="false">
      <c r="A72" s="373"/>
      <c r="B72" s="374"/>
      <c r="C72" s="375"/>
      <c r="D72" s="414"/>
      <c r="E72" s="415"/>
      <c r="F72" s="377"/>
      <c r="G72" s="378"/>
      <c r="H72" s="378"/>
      <c r="I72" s="379"/>
      <c r="J72" s="420"/>
      <c r="K72" s="381"/>
      <c r="L72" s="378"/>
      <c r="M72" s="378"/>
      <c r="N72" s="379"/>
      <c r="O72" s="133"/>
      <c r="P72" s="134"/>
      <c r="Q72" s="133"/>
      <c r="R72" s="134"/>
      <c r="S72" s="136"/>
      <c r="T72" s="137"/>
      <c r="U72" s="137"/>
      <c r="V72" s="138"/>
      <c r="W72" s="133"/>
      <c r="X72" s="139"/>
      <c r="Y72" s="134"/>
      <c r="Z72" s="140"/>
      <c r="AA72" s="141"/>
      <c r="AB72" s="382"/>
      <c r="AC72" s="143"/>
    </row>
    <row r="73" customFormat="false" ht="12.6" hidden="false" customHeight="true" outlineLevel="0" collapsed="false">
      <c r="A73" s="373"/>
      <c r="B73" s="374"/>
      <c r="C73" s="375"/>
      <c r="D73" s="414"/>
      <c r="E73" s="415"/>
      <c r="F73" s="377"/>
      <c r="G73" s="378"/>
      <c r="H73" s="378"/>
      <c r="I73" s="379"/>
      <c r="J73" s="420"/>
      <c r="K73" s="381"/>
      <c r="L73" s="378"/>
      <c r="M73" s="378"/>
      <c r="N73" s="379"/>
      <c r="O73" s="133"/>
      <c r="P73" s="134"/>
      <c r="Q73" s="133"/>
      <c r="R73" s="134"/>
      <c r="S73" s="136"/>
      <c r="T73" s="137"/>
      <c r="U73" s="137"/>
      <c r="V73" s="138"/>
      <c r="W73" s="133"/>
      <c r="X73" s="139"/>
      <c r="Y73" s="134"/>
      <c r="Z73" s="140"/>
      <c r="AA73" s="141"/>
      <c r="AB73" s="382"/>
      <c r="AC73" s="143"/>
    </row>
    <row r="74" customFormat="false" ht="12.6" hidden="false" customHeight="true" outlineLevel="0" collapsed="false">
      <c r="A74" s="373"/>
      <c r="B74" s="374"/>
      <c r="C74" s="375"/>
      <c r="D74" s="414"/>
      <c r="E74" s="415"/>
      <c r="F74" s="377"/>
      <c r="G74" s="378"/>
      <c r="H74" s="378"/>
      <c r="I74" s="379"/>
      <c r="J74" s="420"/>
      <c r="K74" s="381"/>
      <c r="L74" s="378"/>
      <c r="M74" s="378"/>
      <c r="N74" s="379"/>
      <c r="O74" s="133"/>
      <c r="P74" s="134"/>
      <c r="Q74" s="133"/>
      <c r="R74" s="134"/>
      <c r="S74" s="136"/>
      <c r="T74" s="137"/>
      <c r="U74" s="137"/>
      <c r="V74" s="138"/>
      <c r="W74" s="133"/>
      <c r="X74" s="139"/>
      <c r="Y74" s="134"/>
      <c r="Z74" s="140"/>
      <c r="AA74" s="141"/>
      <c r="AB74" s="382"/>
      <c r="AC74" s="143"/>
    </row>
    <row r="75" customFormat="false" ht="12.6" hidden="false" customHeight="true" outlineLevel="0" collapsed="false">
      <c r="A75" s="373"/>
      <c r="B75" s="374"/>
      <c r="C75" s="375"/>
      <c r="D75" s="414"/>
      <c r="E75" s="415"/>
      <c r="F75" s="377"/>
      <c r="G75" s="378"/>
      <c r="H75" s="378"/>
      <c r="I75" s="379"/>
      <c r="J75" s="420"/>
      <c r="K75" s="381"/>
      <c r="L75" s="378"/>
      <c r="M75" s="378"/>
      <c r="N75" s="379"/>
      <c r="O75" s="133"/>
      <c r="P75" s="134"/>
      <c r="Q75" s="133"/>
      <c r="R75" s="134"/>
      <c r="S75" s="136"/>
      <c r="T75" s="137"/>
      <c r="U75" s="137"/>
      <c r="V75" s="138"/>
      <c r="W75" s="133"/>
      <c r="X75" s="139"/>
      <c r="Y75" s="134"/>
      <c r="Z75" s="140"/>
      <c r="AA75" s="141"/>
      <c r="AB75" s="382"/>
      <c r="AC75" s="143"/>
    </row>
    <row r="76" customFormat="false" ht="12.6" hidden="false" customHeight="true" outlineLevel="0" collapsed="false">
      <c r="A76" s="373"/>
      <c r="B76" s="374"/>
      <c r="C76" s="375"/>
      <c r="D76" s="414"/>
      <c r="E76" s="415"/>
      <c r="F76" s="377"/>
      <c r="G76" s="378"/>
      <c r="H76" s="378"/>
      <c r="I76" s="379"/>
      <c r="J76" s="420"/>
      <c r="K76" s="381"/>
      <c r="L76" s="378"/>
      <c r="M76" s="378"/>
      <c r="N76" s="379"/>
      <c r="O76" s="133"/>
      <c r="P76" s="134"/>
      <c r="Q76" s="133"/>
      <c r="R76" s="134"/>
      <c r="S76" s="136"/>
      <c r="T76" s="137"/>
      <c r="U76" s="137"/>
      <c r="V76" s="138"/>
      <c r="W76" s="133"/>
      <c r="X76" s="139"/>
      <c r="Y76" s="134"/>
      <c r="Z76" s="140"/>
      <c r="AA76" s="141"/>
      <c r="AB76" s="382"/>
      <c r="AC76" s="143"/>
    </row>
    <row r="77" customFormat="false" ht="12.6" hidden="false" customHeight="true" outlineLevel="0" collapsed="false">
      <c r="A77" s="373"/>
      <c r="B77" s="374"/>
      <c r="C77" s="375"/>
      <c r="D77" s="414"/>
      <c r="E77" s="415"/>
      <c r="F77" s="377"/>
      <c r="G77" s="378"/>
      <c r="H77" s="378"/>
      <c r="I77" s="379"/>
      <c r="J77" s="420"/>
      <c r="K77" s="381"/>
      <c r="L77" s="378"/>
      <c r="M77" s="378"/>
      <c r="N77" s="379"/>
      <c r="O77" s="133"/>
      <c r="P77" s="134"/>
      <c r="Q77" s="133"/>
      <c r="R77" s="134"/>
      <c r="S77" s="136"/>
      <c r="T77" s="137"/>
      <c r="U77" s="137"/>
      <c r="V77" s="138"/>
      <c r="W77" s="133"/>
      <c r="X77" s="139"/>
      <c r="Y77" s="134"/>
      <c r="Z77" s="140"/>
      <c r="AA77" s="141"/>
      <c r="AB77" s="382"/>
      <c r="AC77" s="143"/>
    </row>
    <row r="78" customFormat="false" ht="12.6" hidden="false" customHeight="true" outlineLevel="0" collapsed="false">
      <c r="A78" s="373"/>
      <c r="B78" s="374"/>
      <c r="C78" s="375"/>
      <c r="D78" s="414"/>
      <c r="E78" s="415"/>
      <c r="F78" s="377"/>
      <c r="G78" s="378"/>
      <c r="H78" s="378"/>
      <c r="I78" s="379"/>
      <c r="J78" s="420"/>
      <c r="K78" s="381"/>
      <c r="L78" s="378"/>
      <c r="M78" s="378"/>
      <c r="N78" s="379"/>
      <c r="O78" s="133"/>
      <c r="P78" s="134"/>
      <c r="Q78" s="133"/>
      <c r="R78" s="134"/>
      <c r="S78" s="136"/>
      <c r="T78" s="137"/>
      <c r="U78" s="137"/>
      <c r="V78" s="138"/>
      <c r="W78" s="133"/>
      <c r="X78" s="139"/>
      <c r="Y78" s="134"/>
      <c r="Z78" s="140"/>
      <c r="AA78" s="141"/>
      <c r="AB78" s="382"/>
      <c r="AC78" s="143"/>
    </row>
    <row r="79" customFormat="false" ht="12.6" hidden="false" customHeight="true" outlineLevel="0" collapsed="false">
      <c r="A79" s="373"/>
      <c r="B79" s="374"/>
      <c r="C79" s="375"/>
      <c r="D79" s="414"/>
      <c r="E79" s="415"/>
      <c r="F79" s="377"/>
      <c r="G79" s="378"/>
      <c r="H79" s="378"/>
      <c r="I79" s="379"/>
      <c r="J79" s="420"/>
      <c r="K79" s="381"/>
      <c r="L79" s="378"/>
      <c r="M79" s="378"/>
      <c r="N79" s="379"/>
      <c r="O79" s="133"/>
      <c r="P79" s="134"/>
      <c r="Q79" s="133"/>
      <c r="R79" s="134"/>
      <c r="S79" s="136"/>
      <c r="T79" s="137"/>
      <c r="U79" s="137"/>
      <c r="V79" s="138"/>
      <c r="W79" s="133"/>
      <c r="X79" s="139"/>
      <c r="Y79" s="134"/>
      <c r="Z79" s="140"/>
      <c r="AA79" s="141"/>
      <c r="AB79" s="382"/>
      <c r="AC79" s="143"/>
    </row>
    <row r="80" customFormat="false" ht="12.6" hidden="false" customHeight="true" outlineLevel="0" collapsed="false">
      <c r="A80" s="373"/>
      <c r="B80" s="374"/>
      <c r="C80" s="375"/>
      <c r="D80" s="414"/>
      <c r="E80" s="415"/>
      <c r="F80" s="377"/>
      <c r="G80" s="378"/>
      <c r="H80" s="378"/>
      <c r="I80" s="379"/>
      <c r="J80" s="420"/>
      <c r="K80" s="381"/>
      <c r="L80" s="378"/>
      <c r="M80" s="378"/>
      <c r="N80" s="379"/>
      <c r="O80" s="133"/>
      <c r="P80" s="134"/>
      <c r="Q80" s="133"/>
      <c r="R80" s="134"/>
      <c r="S80" s="136"/>
      <c r="T80" s="137"/>
      <c r="U80" s="137"/>
      <c r="V80" s="138"/>
      <c r="W80" s="133"/>
      <c r="X80" s="139"/>
      <c r="Y80" s="134"/>
      <c r="Z80" s="140"/>
      <c r="AA80" s="141"/>
      <c r="AB80" s="382"/>
      <c r="AC80" s="143"/>
    </row>
    <row r="81" customFormat="false" ht="12.6" hidden="false" customHeight="true" outlineLevel="0" collapsed="false">
      <c r="A81" s="373"/>
      <c r="B81" s="374"/>
      <c r="C81" s="375"/>
      <c r="D81" s="414"/>
      <c r="E81" s="415"/>
      <c r="F81" s="377"/>
      <c r="G81" s="378"/>
      <c r="H81" s="378"/>
      <c r="I81" s="379"/>
      <c r="J81" s="420"/>
      <c r="K81" s="381"/>
      <c r="L81" s="378"/>
      <c r="M81" s="378"/>
      <c r="N81" s="379"/>
      <c r="O81" s="133"/>
      <c r="P81" s="134"/>
      <c r="Q81" s="133"/>
      <c r="R81" s="134"/>
      <c r="S81" s="136"/>
      <c r="T81" s="137"/>
      <c r="U81" s="137"/>
      <c r="V81" s="138"/>
      <c r="W81" s="133"/>
      <c r="X81" s="139"/>
      <c r="Y81" s="134"/>
      <c r="Z81" s="140"/>
      <c r="AA81" s="141"/>
      <c r="AB81" s="382"/>
      <c r="AC81" s="143"/>
    </row>
    <row r="82" customFormat="false" ht="12.6" hidden="false" customHeight="true" outlineLevel="0" collapsed="false">
      <c r="A82" s="373"/>
      <c r="B82" s="374"/>
      <c r="C82" s="375"/>
      <c r="D82" s="414"/>
      <c r="E82" s="415"/>
      <c r="F82" s="377"/>
      <c r="G82" s="378"/>
      <c r="H82" s="378"/>
      <c r="I82" s="379"/>
      <c r="J82" s="420"/>
      <c r="K82" s="381"/>
      <c r="L82" s="378"/>
      <c r="M82" s="378"/>
      <c r="N82" s="379"/>
      <c r="O82" s="133"/>
      <c r="P82" s="134"/>
      <c r="Q82" s="133"/>
      <c r="R82" s="134"/>
      <c r="S82" s="136"/>
      <c r="T82" s="137"/>
      <c r="U82" s="137"/>
      <c r="V82" s="138"/>
      <c r="W82" s="133"/>
      <c r="X82" s="139"/>
      <c r="Y82" s="134"/>
      <c r="Z82" s="140"/>
      <c r="AA82" s="141"/>
      <c r="AB82" s="382"/>
      <c r="AC82" s="143"/>
    </row>
    <row r="83" customFormat="false" ht="12.6" hidden="false" customHeight="true" outlineLevel="0" collapsed="false">
      <c r="A83" s="394"/>
      <c r="B83" s="395"/>
      <c r="C83" s="396"/>
      <c r="D83" s="421"/>
      <c r="E83" s="422"/>
      <c r="F83" s="398"/>
      <c r="G83" s="399"/>
      <c r="H83" s="399"/>
      <c r="I83" s="400"/>
      <c r="J83" s="423"/>
      <c r="K83" s="402"/>
      <c r="L83" s="399"/>
      <c r="M83" s="399"/>
      <c r="N83" s="400"/>
      <c r="O83" s="155"/>
      <c r="P83" s="156"/>
      <c r="Q83" s="155"/>
      <c r="R83" s="156"/>
      <c r="S83" s="158"/>
      <c r="T83" s="159"/>
      <c r="U83" s="159"/>
      <c r="V83" s="160"/>
      <c r="W83" s="155"/>
      <c r="X83" s="161"/>
      <c r="Y83" s="156"/>
      <c r="Z83" s="162"/>
      <c r="AA83" s="163"/>
      <c r="AB83" s="403"/>
      <c r="AC83" s="165"/>
    </row>
    <row r="84" customFormat="false" ht="12.75" hidden="true" customHeight="false" outlineLevel="0" collapsed="false">
      <c r="A84" s="349"/>
      <c r="B84" s="424"/>
      <c r="C84" s="425"/>
      <c r="D84" s="424"/>
      <c r="E84" s="424"/>
      <c r="F84" s="426"/>
      <c r="G84" s="427"/>
      <c r="H84" s="427"/>
      <c r="I84" s="427"/>
      <c r="J84" s="427"/>
      <c r="K84" s="427"/>
      <c r="L84" s="427"/>
      <c r="M84" s="427"/>
      <c r="N84" s="427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AA84" s="424"/>
      <c r="AB84" s="424"/>
      <c r="AC84" s="424"/>
    </row>
    <row r="85" customFormat="false" ht="39.95" hidden="false" customHeight="true" outlineLevel="0" collapsed="false">
      <c r="B85" s="335"/>
      <c r="C85" s="428"/>
      <c r="D85" s="335"/>
      <c r="E85" s="429" t="s">
        <v>243</v>
      </c>
      <c r="F85" s="430" t="n">
        <f aca="false">SUM(F7:F71)</f>
        <v>4055</v>
      </c>
      <c r="G85" s="339" t="n">
        <f aca="false">SUM(G7:G71)</f>
        <v>4256</v>
      </c>
      <c r="H85" s="340" t="n">
        <f aca="false">SUM(H7:H71)</f>
        <v>16</v>
      </c>
      <c r="I85" s="339" t="n">
        <f aca="false">SUM(I7:I71)</f>
        <v>1522</v>
      </c>
      <c r="J85" s="340" t="n">
        <f aca="false">SUM(J7:J71)</f>
        <v>0</v>
      </c>
      <c r="K85" s="341" t="n">
        <f aca="false">SUM(K7:K71)</f>
        <v>0</v>
      </c>
      <c r="L85" s="341" t="n">
        <f aca="false">SUM(L7:L71)</f>
        <v>0</v>
      </c>
      <c r="M85" s="341" t="n">
        <f aca="false">SUM(M7:M71)</f>
        <v>3</v>
      </c>
      <c r="N85" s="341" t="n">
        <f aca="false">SUM(N7:N71)</f>
        <v>6</v>
      </c>
      <c r="O85" s="225" t="n">
        <f aca="false">SUM(O7:O71)</f>
        <v>1327829.44</v>
      </c>
      <c r="P85" s="225" t="n">
        <f aca="false">SUM(P7:P71)</f>
        <v>337670.92</v>
      </c>
      <c r="Q85" s="225" t="n">
        <f aca="false">SUM(Q7:Q71)</f>
        <v>1451325.05</v>
      </c>
      <c r="R85" s="225" t="n">
        <f aca="false">SUM(R7:R71)</f>
        <v>612619.58</v>
      </c>
      <c r="S85" s="225" t="n">
        <f aca="false">SUM(S7:S71)</f>
        <v>0</v>
      </c>
      <c r="T85" s="225" t="n">
        <f aca="false">SUM(T7:T71)</f>
        <v>0</v>
      </c>
      <c r="U85" s="225" t="n">
        <f aca="false">SUM(U7:U71)</f>
        <v>3098.73</v>
      </c>
      <c r="V85" s="225" t="n">
        <f aca="false">SUM(V7:V71)</f>
        <v>6197.46</v>
      </c>
      <c r="W85" s="225" t="n">
        <f aca="false">SUM(W7:W71)</f>
        <v>245935.75</v>
      </c>
      <c r="X85" s="225" t="n">
        <f aca="false">SUM(X7:X71)</f>
        <v>633674.85</v>
      </c>
      <c r="Y85" s="225" t="n">
        <f aca="false">SUM(Y7:Y71)</f>
        <v>156309.4</v>
      </c>
      <c r="Z85" s="226" t="n">
        <f aca="false">SUM(Z7:Z71)</f>
        <v>4774661.18</v>
      </c>
      <c r="AA85" s="225" t="n">
        <f aca="false">SUM(AA7:AA71)</f>
        <v>3298527.6</v>
      </c>
      <c r="AB85" s="225" t="n">
        <f aca="false">SUM(AB7:AB71)</f>
        <v>1041639.7</v>
      </c>
      <c r="AC85" s="225" t="n">
        <f aca="false">SUM(AC7:AC71)</f>
        <v>434493.88</v>
      </c>
      <c r="AD85" s="225" t="n">
        <f aca="false">SUM(AA85:AC85)</f>
        <v>4774661.18</v>
      </c>
    </row>
    <row r="86" customFormat="false" ht="12.75" hidden="false" customHeight="false" outlineLevel="0" collapsed="false">
      <c r="B86" s="335"/>
      <c r="C86" s="428"/>
      <c r="D86" s="335"/>
      <c r="E86" s="335"/>
      <c r="F86" s="426"/>
      <c r="G86" s="431"/>
      <c r="H86" s="431"/>
      <c r="I86" s="431"/>
      <c r="J86" s="431"/>
      <c r="K86" s="431"/>
      <c r="L86" s="431"/>
      <c r="M86" s="431"/>
      <c r="N86" s="431"/>
      <c r="O86" s="167"/>
      <c r="P86" s="167"/>
      <c r="Q86" s="167"/>
      <c r="R86" s="167"/>
      <c r="S86" s="46"/>
      <c r="T86" s="46"/>
      <c r="U86" s="46"/>
      <c r="V86" s="46"/>
      <c r="W86" s="167"/>
      <c r="X86" s="167"/>
      <c r="Y86" s="167"/>
    </row>
    <row r="87" customFormat="false" ht="12.75" hidden="false" customHeight="false" outlineLevel="0" collapsed="false">
      <c r="B87" s="335"/>
      <c r="C87" s="428"/>
      <c r="D87" s="335"/>
      <c r="E87" s="335"/>
      <c r="F87" s="426"/>
      <c r="G87" s="431"/>
      <c r="H87" s="431"/>
      <c r="I87" s="431"/>
      <c r="J87" s="431"/>
      <c r="K87" s="431"/>
      <c r="L87" s="431"/>
      <c r="M87" s="431"/>
      <c r="N87" s="431"/>
      <c r="O87" s="227" t="n">
        <f aca="false">O5*G85</f>
        <v>1327829.44</v>
      </c>
      <c r="P87" s="227" t="n">
        <f aca="false">P5*I85</f>
        <v>337670.92</v>
      </c>
      <c r="Q87" s="227" t="n">
        <f aca="false">Q5*F85</f>
        <v>1451325.05</v>
      </c>
      <c r="R87" s="227" t="n">
        <f aca="false">R5*SUM(F50:F71)</f>
        <v>612619.58</v>
      </c>
      <c r="S87" s="228" t="n">
        <f aca="false">S5*K85</f>
        <v>0</v>
      </c>
      <c r="T87" s="228" t="n">
        <f aca="false">T5*L85</f>
        <v>0</v>
      </c>
      <c r="U87" s="228" t="n">
        <f aca="false">U5*M85</f>
        <v>3098.73</v>
      </c>
      <c r="V87" s="228" t="n">
        <f aca="false">V5*N85</f>
        <v>6197.46</v>
      </c>
      <c r="W87" s="227" t="n">
        <f aca="false">W5*SUM(F7:F71)</f>
        <v>245935.75</v>
      </c>
      <c r="X87" s="227" t="n">
        <f aca="false">X5*SUM(F7:F71)</f>
        <v>633674.85</v>
      </c>
      <c r="Y87" s="227" t="n">
        <f aca="false">Y5*I85</f>
        <v>156309.4</v>
      </c>
      <c r="Z87" s="432" t="n">
        <f aca="false">SUM(O87:Y87)</f>
        <v>4774661.18</v>
      </c>
    </row>
    <row r="88" customFormat="false" ht="12.75" hidden="false" customHeight="false" outlineLevel="0" collapsed="false">
      <c r="B88" s="335"/>
      <c r="C88" s="428"/>
      <c r="D88" s="335"/>
      <c r="E88" s="335"/>
      <c r="F88" s="433"/>
      <c r="G88" s="335"/>
      <c r="H88" s="335"/>
      <c r="I88" s="431"/>
      <c r="J88" s="335"/>
      <c r="K88" s="335"/>
      <c r="L88" s="335"/>
      <c r="M88" s="335"/>
      <c r="N88" s="335"/>
      <c r="O88" s="335"/>
      <c r="P88" s="335"/>
      <c r="Q88" s="335"/>
      <c r="R88" s="335"/>
      <c r="S88" s="424"/>
      <c r="T88" s="424"/>
      <c r="U88" s="424"/>
      <c r="V88" s="424"/>
      <c r="W88" s="335"/>
      <c r="X88" s="335"/>
      <c r="Y88" s="335"/>
    </row>
    <row r="89" customFormat="false" ht="12.75" hidden="false" customHeight="false" outlineLevel="0" collapsed="false">
      <c r="B89" s="335"/>
      <c r="C89" s="428"/>
      <c r="D89" s="335"/>
      <c r="E89" s="335"/>
      <c r="F89" s="433"/>
      <c r="G89" s="335" t="n">
        <f aca="false">SUM(G7:G48)</f>
        <v>2810</v>
      </c>
      <c r="H89" s="335"/>
      <c r="I89" s="431" t="n">
        <f aca="false">SUM(I50:I71)</f>
        <v>547</v>
      </c>
      <c r="J89" s="335"/>
      <c r="K89" s="335"/>
      <c r="L89" s="335"/>
      <c r="M89" s="335"/>
      <c r="N89" s="335"/>
      <c r="O89" s="335"/>
      <c r="P89" s="335"/>
      <c r="Q89" s="335"/>
      <c r="R89" s="335"/>
      <c r="S89" s="424"/>
      <c r="T89" s="424"/>
      <c r="U89" s="424"/>
      <c r="V89" s="424"/>
      <c r="W89" s="335"/>
      <c r="X89" s="335"/>
      <c r="Y89" s="335"/>
    </row>
    <row r="90" customFormat="false" ht="12.75" hidden="false" customHeight="false" outlineLevel="0" collapsed="false">
      <c r="B90" s="335"/>
      <c r="C90" s="428"/>
      <c r="D90" s="335"/>
      <c r="E90" s="335"/>
      <c r="F90" s="433"/>
      <c r="G90" s="335"/>
      <c r="H90" s="335"/>
      <c r="I90" s="431"/>
      <c r="J90" s="335"/>
      <c r="K90" s="335"/>
      <c r="L90" s="335"/>
      <c r="M90" s="335"/>
      <c r="N90" s="335"/>
      <c r="O90" s="335"/>
      <c r="P90" s="335"/>
      <c r="Q90" s="335"/>
      <c r="R90" s="335"/>
      <c r="S90" s="424"/>
      <c r="T90" s="424"/>
      <c r="U90" s="424"/>
      <c r="V90" s="424"/>
      <c r="W90" s="335"/>
      <c r="X90" s="335"/>
      <c r="Y90" s="335"/>
    </row>
    <row r="91" customFormat="false" ht="12.75" hidden="false" customHeight="false" outlineLevel="0" collapsed="false">
      <c r="B91" s="335"/>
      <c r="C91" s="428"/>
      <c r="D91" s="335"/>
      <c r="E91" s="335"/>
      <c r="G91" s="335"/>
      <c r="H91" s="335"/>
      <c r="I91" s="431"/>
      <c r="J91" s="335"/>
      <c r="K91" s="335"/>
      <c r="L91" s="335"/>
      <c r="M91" s="335"/>
      <c r="N91" s="335"/>
      <c r="O91" s="335"/>
      <c r="P91" s="335"/>
      <c r="Q91" s="335"/>
      <c r="R91" s="335"/>
      <c r="S91" s="424"/>
      <c r="T91" s="424"/>
      <c r="U91" s="424"/>
      <c r="V91" s="424"/>
      <c r="W91" s="335"/>
      <c r="X91" s="335"/>
      <c r="Y91" s="335"/>
    </row>
    <row r="92" customFormat="false" ht="12.75" hidden="false" customHeight="false" outlineLevel="0" collapsed="false">
      <c r="B92" s="335"/>
      <c r="C92" s="428"/>
      <c r="D92" s="335"/>
      <c r="E92" s="335"/>
      <c r="G92" s="335"/>
      <c r="H92" s="335"/>
      <c r="I92" s="431"/>
      <c r="J92" s="335"/>
      <c r="K92" s="335"/>
      <c r="L92" s="335"/>
      <c r="M92" s="335"/>
      <c r="N92" s="335"/>
      <c r="O92" s="335"/>
      <c r="P92" s="335"/>
      <c r="Q92" s="335"/>
      <c r="R92" s="335"/>
      <c r="S92" s="424"/>
      <c r="T92" s="424"/>
      <c r="U92" s="424"/>
      <c r="V92" s="424"/>
      <c r="W92" s="335"/>
      <c r="X92" s="335"/>
      <c r="Y92" s="335"/>
    </row>
    <row r="93" customFormat="false" ht="12.75" hidden="false" customHeight="false" outlineLevel="0" collapsed="false">
      <c r="B93" s="335"/>
      <c r="C93" s="428"/>
      <c r="D93" s="335"/>
      <c r="E93" s="335"/>
      <c r="G93" s="335"/>
      <c r="H93" s="335"/>
      <c r="I93" s="431"/>
      <c r="J93" s="335"/>
      <c r="K93" s="335"/>
      <c r="L93" s="335"/>
      <c r="M93" s="335"/>
      <c r="N93" s="335"/>
      <c r="O93" s="335"/>
      <c r="P93" s="335"/>
      <c r="Q93" s="335"/>
      <c r="R93" s="335"/>
      <c r="S93" s="424"/>
      <c r="T93" s="424"/>
      <c r="U93" s="424"/>
      <c r="V93" s="424"/>
      <c r="W93" s="335"/>
      <c r="X93" s="335"/>
      <c r="Y93" s="335"/>
    </row>
    <row r="94" customFormat="false" ht="12.75" hidden="false" customHeight="false" outlineLevel="0" collapsed="false">
      <c r="A94" s="335"/>
      <c r="B94" s="335"/>
      <c r="C94" s="428"/>
      <c r="D94" s="335"/>
      <c r="E94" s="335"/>
      <c r="G94" s="335"/>
      <c r="H94" s="335"/>
      <c r="I94" s="431"/>
      <c r="J94" s="335"/>
      <c r="K94" s="335"/>
      <c r="L94" s="335"/>
      <c r="M94" s="335"/>
      <c r="N94" s="335"/>
      <c r="O94" s="335"/>
      <c r="P94" s="335"/>
      <c r="Q94" s="335"/>
      <c r="R94" s="335"/>
      <c r="S94" s="424"/>
      <c r="T94" s="424"/>
      <c r="U94" s="424"/>
      <c r="V94" s="424"/>
      <c r="W94" s="335"/>
      <c r="X94" s="335"/>
      <c r="Y94" s="335"/>
    </row>
    <row r="95" customFormat="false" ht="12.75" hidden="false" customHeight="false" outlineLevel="0" collapsed="false">
      <c r="A95" s="335"/>
      <c r="B95" s="335"/>
      <c r="C95" s="428"/>
      <c r="D95" s="335"/>
      <c r="E95" s="335"/>
      <c r="G95" s="335"/>
      <c r="H95" s="335"/>
      <c r="I95" s="431"/>
      <c r="J95" s="335"/>
      <c r="K95" s="335"/>
      <c r="L95" s="335"/>
      <c r="M95" s="335"/>
      <c r="N95" s="335"/>
      <c r="O95" s="335"/>
      <c r="P95" s="335"/>
      <c r="Q95" s="335"/>
      <c r="R95" s="335"/>
      <c r="S95" s="424"/>
      <c r="T95" s="424"/>
      <c r="U95" s="424"/>
      <c r="V95" s="424"/>
      <c r="W95" s="335"/>
      <c r="X95" s="335"/>
      <c r="Y95" s="335"/>
    </row>
    <row r="96" customFormat="false" ht="12.75" hidden="false" customHeight="false" outlineLevel="0" collapsed="false">
      <c r="A96" s="335"/>
      <c r="B96" s="335"/>
      <c r="C96" s="428"/>
      <c r="D96" s="335"/>
      <c r="E96" s="335"/>
      <c r="F96" s="433"/>
      <c r="G96" s="335"/>
      <c r="H96" s="335"/>
      <c r="I96" s="431"/>
      <c r="J96" s="335"/>
      <c r="K96" s="335"/>
      <c r="L96" s="335"/>
      <c r="M96" s="335"/>
      <c r="N96" s="335"/>
      <c r="O96" s="335"/>
      <c r="P96" s="335"/>
      <c r="Q96" s="335"/>
      <c r="R96" s="335"/>
      <c r="S96" s="424"/>
      <c r="T96" s="424"/>
      <c r="U96" s="424"/>
      <c r="V96" s="424"/>
      <c r="W96" s="335"/>
      <c r="X96" s="335"/>
      <c r="Y96" s="335"/>
    </row>
    <row r="97" s="335" customFormat="true" ht="12.75" hidden="false" customHeight="false" outlineLevel="0" collapsed="false">
      <c r="C97" s="428"/>
      <c r="F97" s="433"/>
      <c r="I97" s="431"/>
      <c r="S97" s="424"/>
      <c r="T97" s="424"/>
      <c r="U97" s="424"/>
      <c r="V97" s="424"/>
      <c r="Z97" s="350"/>
    </row>
    <row r="98" s="335" customFormat="true" ht="12.75" hidden="false" customHeight="false" outlineLevel="0" collapsed="false">
      <c r="C98" s="428"/>
      <c r="F98" s="347"/>
      <c r="I98" s="431"/>
      <c r="S98" s="424"/>
      <c r="T98" s="424"/>
      <c r="U98" s="424"/>
      <c r="V98" s="424"/>
      <c r="Z98" s="350"/>
    </row>
    <row r="99" s="335" customFormat="true" ht="12.75" hidden="false" customHeight="false" outlineLevel="0" collapsed="false">
      <c r="C99" s="428"/>
      <c r="S99" s="424"/>
      <c r="T99" s="424"/>
      <c r="U99" s="424"/>
      <c r="V99" s="424"/>
      <c r="Z99" s="350"/>
    </row>
    <row r="100" s="335" customFormat="true" ht="12.75" hidden="false" customHeight="false" outlineLevel="0" collapsed="false">
      <c r="C100" s="428"/>
      <c r="F100" s="347"/>
      <c r="I100" s="431"/>
      <c r="S100" s="424"/>
      <c r="T100" s="424"/>
      <c r="U100" s="424"/>
      <c r="V100" s="424"/>
      <c r="Z100" s="350"/>
    </row>
  </sheetData>
  <sheetProtection sheet="true" password="c6d9" objects="true" scenarios="true" selectLockedCells="true" selectUnlockedCells="true"/>
  <mergeCells count="15">
    <mergeCell ref="A1:E4"/>
    <mergeCell ref="F1:F6"/>
    <mergeCell ref="G1:G6"/>
    <mergeCell ref="H1:H6"/>
    <mergeCell ref="I1:I6"/>
    <mergeCell ref="J1:J6"/>
    <mergeCell ref="K1:N3"/>
    <mergeCell ref="O1:P3"/>
    <mergeCell ref="Q1:R3"/>
    <mergeCell ref="S1:V3"/>
    <mergeCell ref="W1:Y3"/>
    <mergeCell ref="Z3:Z4"/>
    <mergeCell ref="AA3:AA4"/>
    <mergeCell ref="AB3:AB4"/>
    <mergeCell ref="AC3:A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7"/>
    <col collapsed="false" customWidth="true" hidden="false" outlineLevel="0" max="2" min="2" style="345" width="11.7"/>
    <col collapsed="false" customWidth="true" hidden="false" outlineLevel="0" max="3" min="3" style="346" width="5.71"/>
    <col collapsed="false" customWidth="true" hidden="false" outlineLevel="0" max="4" min="4" style="345" width="38.7"/>
    <col collapsed="false" customWidth="true" hidden="false" outlineLevel="0" max="5" min="5" style="345" width="23.7"/>
    <col collapsed="false" customWidth="true" hidden="false" outlineLevel="0" max="6" min="6" style="347" width="5.71"/>
    <col collapsed="false" customWidth="true" hidden="false" outlineLevel="0" max="7" min="7" style="345" width="5.71"/>
    <col collapsed="false" customWidth="true" hidden="true" outlineLevel="0" max="8" min="8" style="345" width="5.71"/>
    <col collapsed="false" customWidth="true" hidden="false" outlineLevel="0" max="9" min="9" style="434" width="5.71"/>
    <col collapsed="false" customWidth="true" hidden="true" outlineLevel="0" max="10" min="10" style="345" width="6.7"/>
    <col collapsed="false" customWidth="true" hidden="true" outlineLevel="0" max="14" min="11" style="345" width="5.28"/>
    <col collapsed="false" customWidth="true" hidden="false" outlineLevel="0" max="18" min="15" style="345" width="12.7"/>
    <col collapsed="false" customWidth="true" hidden="false" outlineLevel="0" max="22" min="19" style="345" width="10.28"/>
    <col collapsed="false" customWidth="true" hidden="false" outlineLevel="0" max="25" min="23" style="345" width="11.7"/>
    <col collapsed="false" customWidth="true" hidden="false" outlineLevel="0" max="26" min="26" style="47" width="12.7"/>
    <col collapsed="false" customWidth="true" hidden="false" outlineLevel="0" max="28" min="27" style="345" width="12.7"/>
    <col collapsed="false" customWidth="true" hidden="true" outlineLevel="0" max="29" min="29" style="345" width="12.7"/>
    <col collapsed="false" customWidth="true" hidden="false" outlineLevel="0" max="31" min="30" style="345" width="12.7"/>
    <col collapsed="false" customWidth="false" hidden="false" outlineLevel="0" max="257" min="32" style="345" width="9.14"/>
  </cols>
  <sheetData>
    <row r="1" s="42" customFormat="true" ht="12.6" hidden="false" customHeight="true" outlineLevel="0" collapsed="false">
      <c r="A1" s="48" t="s">
        <v>579</v>
      </c>
      <c r="B1" s="48"/>
      <c r="C1" s="48"/>
      <c r="D1" s="48"/>
      <c r="E1" s="48"/>
      <c r="F1" s="49" t="s">
        <v>21</v>
      </c>
      <c r="G1" s="50" t="s">
        <v>22</v>
      </c>
      <c r="H1" s="50" t="s">
        <v>23</v>
      </c>
      <c r="I1" s="51" t="s">
        <v>24</v>
      </c>
      <c r="J1" s="435" t="s">
        <v>25</v>
      </c>
      <c r="K1" s="436" t="s">
        <v>26</v>
      </c>
      <c r="L1" s="436"/>
      <c r="M1" s="436"/>
      <c r="N1" s="436"/>
      <c r="O1" s="54" t="s">
        <v>27</v>
      </c>
      <c r="P1" s="54"/>
      <c r="Q1" s="55" t="s">
        <v>26</v>
      </c>
      <c r="R1" s="55"/>
      <c r="S1" s="55" t="s">
        <v>26</v>
      </c>
      <c r="T1" s="55"/>
      <c r="U1" s="55"/>
      <c r="V1" s="55"/>
      <c r="W1" s="55" t="s">
        <v>28</v>
      </c>
      <c r="X1" s="55"/>
      <c r="Y1" s="55"/>
      <c r="Z1" s="437" t="n">
        <v>1</v>
      </c>
      <c r="AA1" s="438" t="n">
        <f aca="false">100%-AB1</f>
        <v>0.76</v>
      </c>
      <c r="AB1" s="439" t="n">
        <v>0.24</v>
      </c>
      <c r="AC1" s="440" t="n">
        <v>0.091</v>
      </c>
      <c r="AD1" s="42" t="s">
        <v>29</v>
      </c>
      <c r="AE1" s="42" t="s">
        <v>30</v>
      </c>
    </row>
    <row r="2" s="42" customFormat="true" ht="12.6" hidden="false" customHeight="true" outlineLevel="0" collapsed="false">
      <c r="A2" s="48"/>
      <c r="B2" s="48"/>
      <c r="C2" s="48"/>
      <c r="D2" s="48"/>
      <c r="E2" s="48"/>
      <c r="F2" s="49"/>
      <c r="G2" s="50"/>
      <c r="H2" s="50"/>
      <c r="I2" s="51"/>
      <c r="J2" s="435"/>
      <c r="K2" s="436"/>
      <c r="L2" s="436"/>
      <c r="M2" s="436"/>
      <c r="N2" s="436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441"/>
      <c r="AA2" s="194"/>
      <c r="AB2" s="442"/>
      <c r="AC2" s="443"/>
    </row>
    <row r="3" s="68" customFormat="true" ht="12.6" hidden="false" customHeight="true" outlineLevel="0" collapsed="false">
      <c r="A3" s="48"/>
      <c r="B3" s="48"/>
      <c r="C3" s="48"/>
      <c r="D3" s="48"/>
      <c r="E3" s="48"/>
      <c r="F3" s="49"/>
      <c r="G3" s="50"/>
      <c r="H3" s="50"/>
      <c r="I3" s="51"/>
      <c r="J3" s="435"/>
      <c r="K3" s="436"/>
      <c r="L3" s="436"/>
      <c r="M3" s="436"/>
      <c r="N3" s="436"/>
      <c r="O3" s="54"/>
      <c r="P3" s="54"/>
      <c r="Q3" s="55"/>
      <c r="R3" s="55"/>
      <c r="S3" s="55"/>
      <c r="T3" s="55"/>
      <c r="U3" s="55"/>
      <c r="V3" s="55"/>
      <c r="W3" s="55"/>
      <c r="X3" s="55"/>
      <c r="Y3" s="55"/>
      <c r="Z3" s="444" t="s">
        <v>31</v>
      </c>
      <c r="AA3" s="445" t="s">
        <v>32</v>
      </c>
      <c r="AB3" s="446" t="s">
        <v>7</v>
      </c>
      <c r="AC3" s="447" t="s">
        <v>33</v>
      </c>
    </row>
    <row r="4" s="68" customFormat="true" ht="12.6" hidden="false" customHeight="true" outlineLevel="0" collapsed="false">
      <c r="A4" s="48"/>
      <c r="B4" s="48"/>
      <c r="C4" s="48"/>
      <c r="D4" s="48"/>
      <c r="E4" s="48"/>
      <c r="F4" s="49"/>
      <c r="G4" s="50"/>
      <c r="H4" s="50"/>
      <c r="I4" s="51"/>
      <c r="J4" s="435"/>
      <c r="K4" s="72" t="s">
        <v>34</v>
      </c>
      <c r="L4" s="448" t="s">
        <v>35</v>
      </c>
      <c r="M4" s="448" t="s">
        <v>36</v>
      </c>
      <c r="N4" s="73" t="s">
        <v>37</v>
      </c>
      <c r="O4" s="72" t="s">
        <v>38</v>
      </c>
      <c r="P4" s="73" t="s">
        <v>39</v>
      </c>
      <c r="Q4" s="74" t="s">
        <v>38</v>
      </c>
      <c r="R4" s="75" t="s">
        <v>40</v>
      </c>
      <c r="S4" s="76" t="s">
        <v>41</v>
      </c>
      <c r="T4" s="77" t="s">
        <v>42</v>
      </c>
      <c r="U4" s="77" t="s">
        <v>43</v>
      </c>
      <c r="V4" s="78" t="s">
        <v>44</v>
      </c>
      <c r="W4" s="74" t="s">
        <v>45</v>
      </c>
      <c r="X4" s="79" t="s">
        <v>46</v>
      </c>
      <c r="Y4" s="75" t="s">
        <v>47</v>
      </c>
      <c r="Z4" s="444"/>
      <c r="AA4" s="445"/>
      <c r="AB4" s="446"/>
      <c r="AC4" s="447"/>
    </row>
    <row r="5" s="68" customFormat="true" ht="12.6" hidden="false" customHeight="true" outlineLevel="0" collapsed="false">
      <c r="A5" s="449"/>
      <c r="B5" s="81" t="s">
        <v>49</v>
      </c>
      <c r="C5" s="82"/>
      <c r="D5" s="82" t="s">
        <v>50</v>
      </c>
      <c r="E5" s="83" t="s">
        <v>51</v>
      </c>
      <c r="F5" s="49"/>
      <c r="G5" s="50"/>
      <c r="H5" s="50"/>
      <c r="I5" s="51"/>
      <c r="J5" s="435"/>
      <c r="K5" s="450"/>
      <c r="L5" s="451"/>
      <c r="M5" s="451"/>
      <c r="N5" s="452"/>
      <c r="O5" s="84" t="n">
        <f aca="false">Ancona!O5</f>
        <v>311.99</v>
      </c>
      <c r="P5" s="85" t="n">
        <f aca="false">Ancona!P5</f>
        <v>221.86</v>
      </c>
      <c r="Q5" s="84" t="n">
        <v>357.91</v>
      </c>
      <c r="R5" s="85" t="n">
        <v>464.81</v>
      </c>
      <c r="S5" s="84" t="n">
        <v>1549.37</v>
      </c>
      <c r="T5" s="86" t="n">
        <v>1549.37</v>
      </c>
      <c r="U5" s="86" t="n">
        <v>1032.91</v>
      </c>
      <c r="V5" s="85" t="n">
        <v>1032.91</v>
      </c>
      <c r="W5" s="87" t="n">
        <v>60.65</v>
      </c>
      <c r="X5" s="88" t="n">
        <v>156.27</v>
      </c>
      <c r="Y5" s="89" t="n">
        <v>102.7</v>
      </c>
      <c r="Z5" s="90" t="s">
        <v>52</v>
      </c>
      <c r="AA5" s="91" t="s">
        <v>53</v>
      </c>
      <c r="AB5" s="453" t="s">
        <v>54</v>
      </c>
      <c r="AC5" s="454"/>
    </row>
    <row r="6" s="42" customFormat="true" ht="12.6" hidden="true" customHeight="true" outlineLevel="0" collapsed="false">
      <c r="A6" s="355"/>
      <c r="B6" s="356"/>
      <c r="C6" s="357"/>
      <c r="D6" s="356"/>
      <c r="E6" s="358"/>
      <c r="F6" s="455"/>
      <c r="G6" s="456"/>
      <c r="H6" s="456"/>
      <c r="I6" s="457"/>
      <c r="J6" s="458"/>
      <c r="K6" s="459"/>
      <c r="L6" s="460"/>
      <c r="M6" s="460"/>
      <c r="N6" s="461"/>
      <c r="O6" s="355"/>
      <c r="P6" s="358"/>
      <c r="Q6" s="355"/>
      <c r="R6" s="358"/>
      <c r="S6" s="355"/>
      <c r="T6" s="356"/>
      <c r="U6" s="356"/>
      <c r="V6" s="358"/>
      <c r="W6" s="355"/>
      <c r="X6" s="356"/>
      <c r="Y6" s="358"/>
      <c r="Z6" s="359" t="n">
        <v>1</v>
      </c>
      <c r="AA6" s="360" t="n">
        <f aca="false">AA1*(Z1-AC1)</f>
        <v>0.69084</v>
      </c>
      <c r="AB6" s="361" t="n">
        <f aca="false">AB1*(Z1-AC1)</f>
        <v>0.21816</v>
      </c>
      <c r="AC6" s="462" t="n">
        <v>0.091</v>
      </c>
    </row>
    <row r="7" customFormat="false" ht="12.6" hidden="false" customHeight="true" outlineLevel="0" collapsed="false">
      <c r="A7" s="463" t="n">
        <v>1</v>
      </c>
      <c r="B7" s="464" t="s">
        <v>580</v>
      </c>
      <c r="C7" s="365" t="s">
        <v>245</v>
      </c>
      <c r="D7" s="464" t="s">
        <v>581</v>
      </c>
      <c r="E7" s="465" t="s">
        <v>582</v>
      </c>
      <c r="F7" s="466" t="n">
        <v>70</v>
      </c>
      <c r="G7" s="467" t="n">
        <v>73</v>
      </c>
      <c r="H7" s="467"/>
      <c r="I7" s="468" t="n">
        <v>14</v>
      </c>
      <c r="J7" s="469"/>
      <c r="K7" s="463"/>
      <c r="L7" s="470"/>
      <c r="M7" s="470"/>
      <c r="N7" s="471"/>
      <c r="O7" s="255" t="n">
        <f aca="false">INT(O$5*G7*100)/100</f>
        <v>22775.27</v>
      </c>
      <c r="P7" s="256" t="n">
        <f aca="false">INT(P$5*I7*100)/100</f>
        <v>3106.04</v>
      </c>
      <c r="Q7" s="255" t="n">
        <f aca="false">INT(Q$5*F7*100)/100</f>
        <v>25053.7</v>
      </c>
      <c r="R7" s="258"/>
      <c r="S7" s="255" t="n">
        <f aca="false">INT(S$5*K7*100)/100</f>
        <v>0</v>
      </c>
      <c r="T7" s="260" t="n">
        <f aca="false">INT(T$5*L7*100)/100</f>
        <v>0</v>
      </c>
      <c r="U7" s="260" t="n">
        <f aca="false">INT(U$5*M7*100)/100</f>
        <v>0</v>
      </c>
      <c r="V7" s="261" t="n">
        <f aca="false">INT(V$5*N7*100)/100</f>
        <v>0</v>
      </c>
      <c r="W7" s="255" t="n">
        <f aca="false">INT(W$5*F7*100)/100</f>
        <v>4245.5</v>
      </c>
      <c r="X7" s="262" t="n">
        <f aca="false">INT(X$5*F7*100)/100</f>
        <v>10938.9</v>
      </c>
      <c r="Y7" s="256" t="n">
        <f aca="false">INT(Y$5*I7*100)/100</f>
        <v>1437.8</v>
      </c>
      <c r="Z7" s="263" t="n">
        <f aca="false">SUM(O7:Y7)</f>
        <v>67557.21</v>
      </c>
      <c r="AA7" s="472" t="n">
        <f aca="false">Z7-AB7-AC7</f>
        <v>46671.23</v>
      </c>
      <c r="AB7" s="473" t="n">
        <f aca="false">INT(Z7*AB$6*100)/100</f>
        <v>14738.28</v>
      </c>
      <c r="AC7" s="474" t="n">
        <f aca="false">INT(Z7*AC$6*100)/100</f>
        <v>6147.7</v>
      </c>
    </row>
    <row r="8" customFormat="false" ht="12.6" hidden="false" customHeight="true" outlineLevel="0" collapsed="false">
      <c r="A8" s="373" t="n">
        <f aca="false">A7+1</f>
        <v>2</v>
      </c>
      <c r="B8" s="374" t="s">
        <v>583</v>
      </c>
      <c r="C8" s="375" t="s">
        <v>245</v>
      </c>
      <c r="D8" s="374" t="s">
        <v>584</v>
      </c>
      <c r="E8" s="376" t="s">
        <v>582</v>
      </c>
      <c r="F8" s="475" t="n">
        <v>80</v>
      </c>
      <c r="G8" s="476" t="n">
        <v>86</v>
      </c>
      <c r="H8" s="476"/>
      <c r="I8" s="477" t="n">
        <v>24</v>
      </c>
      <c r="J8" s="478"/>
      <c r="K8" s="373"/>
      <c r="L8" s="414"/>
      <c r="M8" s="414"/>
      <c r="N8" s="415"/>
      <c r="O8" s="133" t="n">
        <f aca="false">INT(O$5*G8*100)/100</f>
        <v>26831.14</v>
      </c>
      <c r="P8" s="134" t="n">
        <f aca="false">INT(P$5*I8*100)/100</f>
        <v>5324.64</v>
      </c>
      <c r="Q8" s="133" t="n">
        <f aca="false">INT(Q$5*F8*100)/100</f>
        <v>28632.8</v>
      </c>
      <c r="R8" s="135"/>
      <c r="S8" s="133" t="n">
        <f aca="false">INT(S$5*K8*100)/100</f>
        <v>0</v>
      </c>
      <c r="T8" s="137" t="n">
        <f aca="false">INT(T$5*L8*100)/100</f>
        <v>0</v>
      </c>
      <c r="U8" s="137" t="n">
        <f aca="false">INT(U$5*M8*100)/100</f>
        <v>0</v>
      </c>
      <c r="V8" s="138" t="n">
        <f aca="false">INT(V$5*N8*100)/100</f>
        <v>0</v>
      </c>
      <c r="W8" s="133" t="n">
        <f aca="false">INT(W$5*F8*100)/100</f>
        <v>4852</v>
      </c>
      <c r="X8" s="139" t="n">
        <f aca="false">INT(X$5*F8*100)/100</f>
        <v>12501.6</v>
      </c>
      <c r="Y8" s="134" t="n">
        <f aca="false">INT(Y$5*I8*100)/100</f>
        <v>2464.8</v>
      </c>
      <c r="Z8" s="140" t="n">
        <f aca="false">SUM(O8:Y8)</f>
        <v>80606.98</v>
      </c>
      <c r="AA8" s="141" t="n">
        <f aca="false">Z8-AB8-AC8</f>
        <v>55686.54</v>
      </c>
      <c r="AB8" s="382" t="n">
        <f aca="false">INT(Z8*AB$6*100)/100</f>
        <v>17585.21</v>
      </c>
      <c r="AC8" s="479" t="n">
        <f aca="false">INT(Z8*AC$6*100)/100</f>
        <v>7335.23</v>
      </c>
    </row>
    <row r="9" customFormat="false" ht="12.6" hidden="false" customHeight="true" outlineLevel="0" collapsed="false">
      <c r="A9" s="373" t="n">
        <f aca="false">A8+1</f>
        <v>3</v>
      </c>
      <c r="B9" s="374" t="s">
        <v>585</v>
      </c>
      <c r="C9" s="375" t="s">
        <v>245</v>
      </c>
      <c r="D9" s="374" t="s">
        <v>586</v>
      </c>
      <c r="E9" s="376" t="s">
        <v>587</v>
      </c>
      <c r="F9" s="480" t="n">
        <v>65</v>
      </c>
      <c r="G9" s="481" t="n">
        <v>69</v>
      </c>
      <c r="H9" s="481"/>
      <c r="I9" s="477" t="n">
        <v>21</v>
      </c>
      <c r="J9" s="478"/>
      <c r="K9" s="373"/>
      <c r="L9" s="414"/>
      <c r="M9" s="414"/>
      <c r="N9" s="415"/>
      <c r="O9" s="133" t="n">
        <f aca="false">INT(O$5*G9*100)/100</f>
        <v>21527.31</v>
      </c>
      <c r="P9" s="134" t="n">
        <f aca="false">INT(P$5*I9*100)/100</f>
        <v>4659.06</v>
      </c>
      <c r="Q9" s="133" t="n">
        <f aca="false">INT(Q$5*F9*100)/100</f>
        <v>23264.15</v>
      </c>
      <c r="R9" s="135"/>
      <c r="S9" s="133" t="n">
        <f aca="false">INT(S$5*K9*100)/100</f>
        <v>0</v>
      </c>
      <c r="T9" s="137" t="n">
        <f aca="false">INT(T$5*L9*100)/100</f>
        <v>0</v>
      </c>
      <c r="U9" s="137" t="n">
        <f aca="false">INT(U$5*M9*100)/100</f>
        <v>0</v>
      </c>
      <c r="V9" s="138" t="n">
        <f aca="false">INT(V$5*N9*100)/100</f>
        <v>0</v>
      </c>
      <c r="W9" s="133" t="n">
        <f aca="false">INT(W$5*F9*100)/100</f>
        <v>3942.25</v>
      </c>
      <c r="X9" s="139" t="n">
        <f aca="false">INT(X$5*F9*100)/100</f>
        <v>10157.55</v>
      </c>
      <c r="Y9" s="134" t="n">
        <f aca="false">INT(Y$5*I9*100)/100</f>
        <v>2156.7</v>
      </c>
      <c r="Z9" s="140" t="n">
        <f aca="false">SUM(O9:Y9)</f>
        <v>65707.02</v>
      </c>
      <c r="AA9" s="141" t="n">
        <f aca="false">Z9-AB9-AC9</f>
        <v>45393.05</v>
      </c>
      <c r="AB9" s="382" t="n">
        <f aca="false">INT(Z9*AB$6*100)/100</f>
        <v>14334.64</v>
      </c>
      <c r="AC9" s="479" t="n">
        <f aca="false">INT(Z9*AC$6*100)/100</f>
        <v>5979.33</v>
      </c>
    </row>
    <row r="10" s="388" customFormat="true" ht="12.6" hidden="false" customHeight="true" outlineLevel="0" collapsed="false">
      <c r="A10" s="373" t="n">
        <f aca="false">A9+1</f>
        <v>4</v>
      </c>
      <c r="B10" s="374" t="s">
        <v>588</v>
      </c>
      <c r="C10" s="375" t="s">
        <v>245</v>
      </c>
      <c r="D10" s="374" t="s">
        <v>589</v>
      </c>
      <c r="E10" s="376" t="s">
        <v>590</v>
      </c>
      <c r="F10" s="480" t="n">
        <v>74</v>
      </c>
      <c r="G10" s="481" t="n">
        <v>77</v>
      </c>
      <c r="H10" s="481"/>
      <c r="I10" s="477" t="n">
        <v>21</v>
      </c>
      <c r="J10" s="478"/>
      <c r="K10" s="373"/>
      <c r="L10" s="414"/>
      <c r="M10" s="482"/>
      <c r="N10" s="415"/>
      <c r="O10" s="276" t="n">
        <f aca="false">INT(O$5*G10*100)/100</f>
        <v>24023.23</v>
      </c>
      <c r="P10" s="277" t="n">
        <f aca="false">INT(P$5*I10*100)/100</f>
        <v>4659.06</v>
      </c>
      <c r="Q10" s="276" t="n">
        <f aca="false">INT(Q$5*F10*100)/100</f>
        <v>26485.34</v>
      </c>
      <c r="R10" s="135"/>
      <c r="S10" s="276" t="n">
        <f aca="false">INT(S$5*K10*100)/100</f>
        <v>0</v>
      </c>
      <c r="T10" s="279" t="n">
        <f aca="false">INT(T$5*L10*100)/100</f>
        <v>0</v>
      </c>
      <c r="U10" s="279" t="n">
        <f aca="false">INT(U$5*M10*100)/100</f>
        <v>0</v>
      </c>
      <c r="V10" s="277" t="n">
        <f aca="false">INT(V$5*N10*100)/100</f>
        <v>0</v>
      </c>
      <c r="W10" s="276" t="n">
        <f aca="false">INT(W$5*F10*100)/100</f>
        <v>4488.1</v>
      </c>
      <c r="X10" s="279" t="n">
        <f aca="false">INT(X$5*F10*100)/100</f>
        <v>11563.98</v>
      </c>
      <c r="Y10" s="277" t="n">
        <f aca="false">INT(Y$5*I10*100)/100</f>
        <v>2156.7</v>
      </c>
      <c r="Z10" s="280" t="n">
        <f aca="false">SUM(O10:Y10)</f>
        <v>73376.41</v>
      </c>
      <c r="AA10" s="386" t="n">
        <f aca="false">Z10-AB10-AC10</f>
        <v>50691.37</v>
      </c>
      <c r="AB10" s="387" t="n">
        <f aca="false">INT(Z10*AB$6*100)/100</f>
        <v>16007.79</v>
      </c>
      <c r="AC10" s="483" t="n">
        <f aca="false">INT(Z10*AC$6*100)/100</f>
        <v>6677.25</v>
      </c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345"/>
      <c r="DD10" s="345"/>
      <c r="DE10" s="345"/>
      <c r="DF10" s="345"/>
      <c r="DG10" s="345"/>
      <c r="DH10" s="345"/>
      <c r="DI10" s="345"/>
      <c r="DJ10" s="345"/>
      <c r="DK10" s="345"/>
      <c r="DL10" s="345"/>
      <c r="DM10" s="345"/>
      <c r="DN10" s="345"/>
      <c r="DO10" s="345"/>
      <c r="DP10" s="345"/>
      <c r="DQ10" s="345"/>
      <c r="DR10" s="345"/>
      <c r="DS10" s="345"/>
      <c r="DT10" s="345"/>
      <c r="DU10" s="345"/>
      <c r="DV10" s="345"/>
      <c r="DW10" s="345"/>
      <c r="DX10" s="345"/>
      <c r="DY10" s="345"/>
      <c r="DZ10" s="345"/>
      <c r="EA10" s="345"/>
      <c r="EB10" s="345"/>
      <c r="EC10" s="345"/>
      <c r="ED10" s="345"/>
      <c r="EE10" s="345"/>
      <c r="EF10" s="345"/>
      <c r="EG10" s="345"/>
      <c r="EH10" s="345"/>
      <c r="EI10" s="345"/>
      <c r="EJ10" s="345"/>
      <c r="EK10" s="345"/>
      <c r="EL10" s="345"/>
      <c r="EM10" s="345"/>
      <c r="EN10" s="345"/>
      <c r="EO10" s="345"/>
      <c r="EP10" s="345"/>
      <c r="EQ10" s="345"/>
      <c r="ER10" s="345"/>
      <c r="ES10" s="345"/>
      <c r="ET10" s="345"/>
      <c r="EU10" s="345"/>
      <c r="EV10" s="345"/>
      <c r="EW10" s="345"/>
      <c r="EX10" s="345"/>
      <c r="EY10" s="345"/>
      <c r="EZ10" s="345"/>
      <c r="FA10" s="345"/>
      <c r="FB10" s="345"/>
      <c r="FC10" s="345"/>
      <c r="FD10" s="345"/>
      <c r="FE10" s="345"/>
      <c r="FF10" s="345"/>
      <c r="FG10" s="345"/>
      <c r="FH10" s="345"/>
      <c r="FI10" s="345"/>
      <c r="FJ10" s="345"/>
      <c r="FK10" s="345"/>
      <c r="FL10" s="345"/>
      <c r="FM10" s="345"/>
      <c r="FN10" s="345"/>
      <c r="FO10" s="345"/>
      <c r="FP10" s="345"/>
      <c r="FQ10" s="345"/>
      <c r="FR10" s="345"/>
      <c r="FS10" s="345"/>
      <c r="FT10" s="345"/>
      <c r="FU10" s="345"/>
      <c r="FV10" s="345"/>
      <c r="FW10" s="345"/>
      <c r="FX10" s="345"/>
      <c r="FY10" s="345"/>
      <c r="FZ10" s="345"/>
      <c r="GA10" s="345"/>
      <c r="GB10" s="345"/>
      <c r="GC10" s="345"/>
      <c r="GD10" s="345"/>
      <c r="GE10" s="345"/>
      <c r="GF10" s="345"/>
      <c r="GG10" s="345"/>
      <c r="GH10" s="345"/>
      <c r="GI10" s="345"/>
      <c r="GJ10" s="345"/>
      <c r="GK10" s="345"/>
      <c r="GL10" s="345"/>
      <c r="GM10" s="345"/>
      <c r="GN10" s="345"/>
      <c r="GO10" s="345"/>
      <c r="GP10" s="345"/>
      <c r="GQ10" s="345"/>
      <c r="GR10" s="345"/>
      <c r="GS10" s="345"/>
      <c r="GT10" s="345"/>
      <c r="GU10" s="345"/>
      <c r="GV10" s="345"/>
      <c r="GW10" s="345"/>
      <c r="GX10" s="345"/>
      <c r="GY10" s="345"/>
      <c r="GZ10" s="345"/>
      <c r="HA10" s="345"/>
      <c r="HB10" s="345"/>
      <c r="HC10" s="345"/>
      <c r="HD10" s="345"/>
      <c r="HE10" s="345"/>
      <c r="HF10" s="345"/>
      <c r="HG10" s="345"/>
      <c r="HH10" s="345"/>
      <c r="HI10" s="345"/>
      <c r="HJ10" s="345"/>
      <c r="HK10" s="345"/>
      <c r="HL10" s="345"/>
      <c r="HM10" s="345"/>
      <c r="HN10" s="345"/>
      <c r="HO10" s="345"/>
      <c r="HP10" s="345"/>
      <c r="HQ10" s="345"/>
      <c r="HR10" s="345"/>
      <c r="HS10" s="345"/>
      <c r="HT10" s="345"/>
      <c r="HU10" s="345"/>
      <c r="HV10" s="345"/>
      <c r="HW10" s="345"/>
      <c r="HX10" s="345"/>
      <c r="HY10" s="345"/>
      <c r="HZ10" s="345"/>
      <c r="IA10" s="345"/>
      <c r="IB10" s="345"/>
      <c r="IC10" s="345"/>
      <c r="ID10" s="345"/>
      <c r="IE10" s="345"/>
      <c r="IF10" s="345"/>
      <c r="IG10" s="345"/>
      <c r="IH10" s="345"/>
      <c r="II10" s="345"/>
      <c r="IJ10" s="345"/>
      <c r="IK10" s="345"/>
      <c r="IL10" s="345"/>
      <c r="IM10" s="345"/>
      <c r="IN10" s="345"/>
      <c r="IO10" s="345"/>
      <c r="IP10" s="345"/>
      <c r="IQ10" s="345"/>
      <c r="IR10" s="345"/>
      <c r="IS10" s="345"/>
      <c r="IT10" s="345"/>
      <c r="IU10" s="345"/>
      <c r="IV10" s="345"/>
    </row>
    <row r="11" customFormat="false" ht="12.6" hidden="false" customHeight="true" outlineLevel="0" collapsed="false">
      <c r="A11" s="373" t="n">
        <f aca="false">A10+1</f>
        <v>5</v>
      </c>
      <c r="B11" s="374" t="s">
        <v>591</v>
      </c>
      <c r="C11" s="375" t="s">
        <v>245</v>
      </c>
      <c r="D11" s="374" t="s">
        <v>592</v>
      </c>
      <c r="E11" s="376" t="s">
        <v>593</v>
      </c>
      <c r="F11" s="475" t="n">
        <v>87</v>
      </c>
      <c r="G11" s="476" t="n">
        <v>90</v>
      </c>
      <c r="H11" s="476"/>
      <c r="I11" s="477" t="n">
        <v>33</v>
      </c>
      <c r="J11" s="478"/>
      <c r="K11" s="373"/>
      <c r="L11" s="414"/>
      <c r="M11" s="414"/>
      <c r="N11" s="415"/>
      <c r="O11" s="133" t="n">
        <f aca="false">INT(O$5*G11*100)/100</f>
        <v>28079.1</v>
      </c>
      <c r="P11" s="134" t="n">
        <f aca="false">INT(P$5*I11*100)/100</f>
        <v>7321.38</v>
      </c>
      <c r="Q11" s="133" t="n">
        <f aca="false">INT(Q$5*F11*100)/100</f>
        <v>31138.17</v>
      </c>
      <c r="R11" s="135"/>
      <c r="S11" s="133" t="n">
        <f aca="false">INT(S$5*K11*100)/100</f>
        <v>0</v>
      </c>
      <c r="T11" s="137" t="n">
        <f aca="false">INT(T$5*L11*100)/100</f>
        <v>0</v>
      </c>
      <c r="U11" s="137" t="n">
        <f aca="false">INT(U$5*M11*100)/100</f>
        <v>0</v>
      </c>
      <c r="V11" s="138" t="n">
        <f aca="false">INT(V$5*N11*100)/100</f>
        <v>0</v>
      </c>
      <c r="W11" s="133" t="n">
        <f aca="false">INT(W$5*F11*100)/100</f>
        <v>5276.55</v>
      </c>
      <c r="X11" s="139" t="n">
        <f aca="false">INT(X$5*F11*100)/100</f>
        <v>13595.49</v>
      </c>
      <c r="Y11" s="134" t="n">
        <f aca="false">INT(Y$5*I11*100)/100</f>
        <v>3389.1</v>
      </c>
      <c r="Z11" s="140" t="n">
        <f aca="false">SUM(O11:Y11)</f>
        <v>88799.79</v>
      </c>
      <c r="AA11" s="141" t="n">
        <f aca="false">Z11-AB11-AC11</f>
        <v>61346.45</v>
      </c>
      <c r="AB11" s="382" t="n">
        <f aca="false">INT(Z11*AB$6*100)/100</f>
        <v>19372.56</v>
      </c>
      <c r="AC11" s="479" t="n">
        <f aca="false">INT(Z11*AC$6*100)/100</f>
        <v>8080.78</v>
      </c>
    </row>
    <row r="12" customFormat="false" ht="12.6" hidden="false" customHeight="true" outlineLevel="0" collapsed="false">
      <c r="A12" s="373" t="n">
        <f aca="false">A11+1</f>
        <v>6</v>
      </c>
      <c r="B12" s="374" t="s">
        <v>594</v>
      </c>
      <c r="C12" s="375" t="s">
        <v>245</v>
      </c>
      <c r="D12" s="374" t="s">
        <v>595</v>
      </c>
      <c r="E12" s="376" t="s">
        <v>596</v>
      </c>
      <c r="F12" s="480" t="n">
        <v>57</v>
      </c>
      <c r="G12" s="481" t="n">
        <v>60</v>
      </c>
      <c r="H12" s="481"/>
      <c r="I12" s="477" t="n">
        <v>20</v>
      </c>
      <c r="J12" s="478"/>
      <c r="K12" s="373"/>
      <c r="L12" s="414"/>
      <c r="M12" s="414"/>
      <c r="N12" s="415"/>
      <c r="O12" s="133" t="n">
        <f aca="false">INT(O$5*G12*100)/100</f>
        <v>18719.4</v>
      </c>
      <c r="P12" s="134" t="n">
        <f aca="false">INT(P$5*I12*100)/100</f>
        <v>4437.2</v>
      </c>
      <c r="Q12" s="133" t="n">
        <f aca="false">INT(Q$5*F12*100)/100</f>
        <v>20400.87</v>
      </c>
      <c r="R12" s="135"/>
      <c r="S12" s="133" t="n">
        <f aca="false">INT(S$5*K12*100)/100</f>
        <v>0</v>
      </c>
      <c r="T12" s="137" t="n">
        <f aca="false">INT(T$5*L12*100)/100</f>
        <v>0</v>
      </c>
      <c r="U12" s="137" t="n">
        <f aca="false">INT(U$5*M12*100)/100</f>
        <v>0</v>
      </c>
      <c r="V12" s="138" t="n">
        <f aca="false">INT(V$5*N12*100)/100</f>
        <v>0</v>
      </c>
      <c r="W12" s="133" t="n">
        <f aca="false">INT(W$5*F12*100)/100</f>
        <v>3457.05</v>
      </c>
      <c r="X12" s="139" t="n">
        <f aca="false">INT(X$5*F12*100)/100</f>
        <v>8907.39</v>
      </c>
      <c r="Y12" s="134" t="n">
        <f aca="false">INT(Y$5*I12*100)/100</f>
        <v>2054</v>
      </c>
      <c r="Z12" s="140" t="n">
        <f aca="false">SUM(O12:Y12)</f>
        <v>57975.91</v>
      </c>
      <c r="AA12" s="141" t="n">
        <f aca="false">Z12-AB12-AC12</f>
        <v>40052.09</v>
      </c>
      <c r="AB12" s="382" t="n">
        <f aca="false">INT(Z12*AB$6*100)/100</f>
        <v>12648.02</v>
      </c>
      <c r="AC12" s="479" t="n">
        <f aca="false">INT(Z12*AC$6*100)/100</f>
        <v>5275.8</v>
      </c>
    </row>
    <row r="13" customFormat="false" ht="12.6" hidden="false" customHeight="true" outlineLevel="0" collapsed="false">
      <c r="A13" s="373" t="n">
        <f aca="false">A12+1</f>
        <v>7</v>
      </c>
      <c r="B13" s="374" t="s">
        <v>597</v>
      </c>
      <c r="C13" s="375" t="s">
        <v>245</v>
      </c>
      <c r="D13" s="374" t="s">
        <v>598</v>
      </c>
      <c r="E13" s="376" t="s">
        <v>579</v>
      </c>
      <c r="F13" s="480" t="n">
        <v>76</v>
      </c>
      <c r="G13" s="481" t="n">
        <v>79</v>
      </c>
      <c r="H13" s="481"/>
      <c r="I13" s="477" t="n">
        <v>23</v>
      </c>
      <c r="J13" s="478"/>
      <c r="K13" s="373"/>
      <c r="L13" s="414"/>
      <c r="M13" s="414"/>
      <c r="N13" s="415"/>
      <c r="O13" s="133" t="n">
        <f aca="false">INT(O$5*G13*100)/100</f>
        <v>24647.21</v>
      </c>
      <c r="P13" s="134" t="n">
        <f aca="false">INT(P$5*I13*100)/100</f>
        <v>5102.78</v>
      </c>
      <c r="Q13" s="133" t="n">
        <f aca="false">INT(Q$5*F13*100)/100</f>
        <v>27201.16</v>
      </c>
      <c r="R13" s="135"/>
      <c r="S13" s="133" t="n">
        <f aca="false">INT(S$5*K13*100)/100</f>
        <v>0</v>
      </c>
      <c r="T13" s="137" t="n">
        <f aca="false">INT(T$5*L13*100)/100</f>
        <v>0</v>
      </c>
      <c r="U13" s="137" t="n">
        <f aca="false">INT(U$5*M13*100)/100</f>
        <v>0</v>
      </c>
      <c r="V13" s="138" t="n">
        <f aca="false">INT(V$5*N13*100)/100</f>
        <v>0</v>
      </c>
      <c r="W13" s="133" t="n">
        <f aca="false">INT(W$5*F13*100)/100</f>
        <v>4609.4</v>
      </c>
      <c r="X13" s="139" t="n">
        <f aca="false">INT(X$5*F13*100)/100</f>
        <v>11876.52</v>
      </c>
      <c r="Y13" s="134" t="n">
        <f aca="false">INT(Y$5*I13*100)/100</f>
        <v>2362.1</v>
      </c>
      <c r="Z13" s="140" t="n">
        <f aca="false">SUM(O13:Y13)</f>
        <v>75799.17</v>
      </c>
      <c r="AA13" s="141" t="n">
        <f aca="false">Z13-AB13-AC13</f>
        <v>52365.11</v>
      </c>
      <c r="AB13" s="382" t="n">
        <f aca="false">INT(Z13*AB$6*100)/100</f>
        <v>16536.34</v>
      </c>
      <c r="AC13" s="479" t="n">
        <f aca="false">INT(Z13*AC$6*100)/100</f>
        <v>6897.72</v>
      </c>
    </row>
    <row r="14" customFormat="false" ht="12.6" hidden="false" customHeight="true" outlineLevel="0" collapsed="false">
      <c r="A14" s="373" t="n">
        <f aca="false">A13+1</f>
        <v>8</v>
      </c>
      <c r="B14" s="374" t="s">
        <v>599</v>
      </c>
      <c r="C14" s="375" t="s">
        <v>245</v>
      </c>
      <c r="D14" s="374" t="s">
        <v>600</v>
      </c>
      <c r="E14" s="376" t="s">
        <v>601</v>
      </c>
      <c r="F14" s="480" t="n">
        <v>104</v>
      </c>
      <c r="G14" s="481" t="n">
        <v>108</v>
      </c>
      <c r="H14" s="481"/>
      <c r="I14" s="477" t="n">
        <v>32</v>
      </c>
      <c r="J14" s="478"/>
      <c r="K14" s="373"/>
      <c r="L14" s="414"/>
      <c r="M14" s="414"/>
      <c r="N14" s="415"/>
      <c r="O14" s="133" t="n">
        <f aca="false">INT(O$5*G14*100)/100</f>
        <v>33694.92</v>
      </c>
      <c r="P14" s="134" t="n">
        <f aca="false">INT(P$5*I14*100)/100</f>
        <v>7099.52</v>
      </c>
      <c r="Q14" s="133" t="n">
        <f aca="false">INT(Q$5*F14*100)/100</f>
        <v>37222.64</v>
      </c>
      <c r="R14" s="135"/>
      <c r="S14" s="133" t="n">
        <f aca="false">INT(S$5*K14*100)/100</f>
        <v>0</v>
      </c>
      <c r="T14" s="137" t="n">
        <f aca="false">INT(T$5*L14*100)/100</f>
        <v>0</v>
      </c>
      <c r="U14" s="137" t="n">
        <f aca="false">INT(U$5*M14*100)/100</f>
        <v>0</v>
      </c>
      <c r="V14" s="138" t="n">
        <f aca="false">INT(V$5*N14*100)/100</f>
        <v>0</v>
      </c>
      <c r="W14" s="133" t="n">
        <f aca="false">INT(W$5*F14*100)/100</f>
        <v>6307.6</v>
      </c>
      <c r="X14" s="139" t="n">
        <f aca="false">INT(X$5*F14*100)/100</f>
        <v>16252.08</v>
      </c>
      <c r="Y14" s="134" t="n">
        <f aca="false">INT(Y$5*I14*100)/100</f>
        <v>3286.4</v>
      </c>
      <c r="Z14" s="140" t="n">
        <f aca="false">SUM(O14:Y14)</f>
        <v>103863.16</v>
      </c>
      <c r="AA14" s="141" t="n">
        <f aca="false">Z14-AB14-AC14</f>
        <v>71752.84</v>
      </c>
      <c r="AB14" s="382" t="n">
        <f aca="false">INT(Z14*AB$6*100)/100</f>
        <v>22658.78</v>
      </c>
      <c r="AC14" s="479" t="n">
        <f aca="false">INT(Z14*AC$6*100)/100</f>
        <v>9451.54</v>
      </c>
    </row>
    <row r="15" customFormat="false" ht="12.6" hidden="false" customHeight="true" outlineLevel="0" collapsed="false">
      <c r="A15" s="373" t="n">
        <f aca="false">A14+1</f>
        <v>9</v>
      </c>
      <c r="B15" s="374" t="s">
        <v>602</v>
      </c>
      <c r="C15" s="375" t="s">
        <v>56</v>
      </c>
      <c r="D15" s="374" t="s">
        <v>603</v>
      </c>
      <c r="E15" s="376" t="s">
        <v>604</v>
      </c>
      <c r="F15" s="480" t="n">
        <v>45</v>
      </c>
      <c r="G15" s="481" t="n">
        <v>47</v>
      </c>
      <c r="H15" s="481"/>
      <c r="I15" s="477" t="n">
        <v>18</v>
      </c>
      <c r="J15" s="478"/>
      <c r="K15" s="373"/>
      <c r="L15" s="414"/>
      <c r="M15" s="414"/>
      <c r="N15" s="415"/>
      <c r="O15" s="133" t="n">
        <f aca="false">INT(O$5*G15*100)/100</f>
        <v>14663.53</v>
      </c>
      <c r="P15" s="134" t="n">
        <f aca="false">INT(P$5*I15*100)/100</f>
        <v>3993.48</v>
      </c>
      <c r="Q15" s="133" t="n">
        <f aca="false">INT(Q$5*F15*100)/100</f>
        <v>16105.95</v>
      </c>
      <c r="R15" s="135"/>
      <c r="S15" s="133" t="n">
        <f aca="false">INT(S$5*K15*100)/100</f>
        <v>0</v>
      </c>
      <c r="T15" s="137" t="n">
        <f aca="false">INT(T$5*L15*100)/100</f>
        <v>0</v>
      </c>
      <c r="U15" s="137" t="n">
        <f aca="false">INT(U$5*M15*100)/100</f>
        <v>0</v>
      </c>
      <c r="V15" s="138" t="n">
        <f aca="false">INT(V$5*N15*100)/100</f>
        <v>0</v>
      </c>
      <c r="W15" s="133" t="n">
        <f aca="false">INT(W$5*F15*100)/100</f>
        <v>2729.25</v>
      </c>
      <c r="X15" s="139" t="n">
        <f aca="false">INT(X$5*F15*100)/100</f>
        <v>7032.15</v>
      </c>
      <c r="Y15" s="134" t="n">
        <f aca="false">INT(Y$5*I15*100)/100</f>
        <v>1848.6</v>
      </c>
      <c r="Z15" s="140" t="n">
        <f aca="false">SUM(O15:Y15)</f>
        <v>46372.96</v>
      </c>
      <c r="AA15" s="141" t="n">
        <f aca="false">Z15-AB15-AC15</f>
        <v>32036.31</v>
      </c>
      <c r="AB15" s="382" t="n">
        <f aca="false">INT(Z15*AB$6*100)/100</f>
        <v>10116.72</v>
      </c>
      <c r="AC15" s="479" t="n">
        <f aca="false">INT(Z15*AC$6*100)/100</f>
        <v>4219.93</v>
      </c>
    </row>
    <row r="16" customFormat="false" ht="12.6" hidden="false" customHeight="true" outlineLevel="0" collapsed="false">
      <c r="A16" s="373" t="n">
        <f aca="false">A15+1</f>
        <v>10</v>
      </c>
      <c r="B16" s="374" t="s">
        <v>605</v>
      </c>
      <c r="C16" s="375" t="s">
        <v>56</v>
      </c>
      <c r="D16" s="374" t="s">
        <v>606</v>
      </c>
      <c r="E16" s="376" t="s">
        <v>607</v>
      </c>
      <c r="F16" s="475" t="n">
        <v>44</v>
      </c>
      <c r="G16" s="476" t="n">
        <v>46</v>
      </c>
      <c r="H16" s="476"/>
      <c r="I16" s="477" t="n">
        <v>20</v>
      </c>
      <c r="J16" s="478"/>
      <c r="K16" s="373"/>
      <c r="L16" s="414"/>
      <c r="M16" s="414"/>
      <c r="N16" s="415"/>
      <c r="O16" s="133" t="n">
        <f aca="false">INT(O$5*G16*100)/100</f>
        <v>14351.54</v>
      </c>
      <c r="P16" s="134" t="n">
        <f aca="false">INT(P$5*I16*100)/100</f>
        <v>4437.2</v>
      </c>
      <c r="Q16" s="133" t="n">
        <f aca="false">INT(Q$5*F16*100)/100</f>
        <v>15748.04</v>
      </c>
      <c r="R16" s="135"/>
      <c r="S16" s="133" t="n">
        <f aca="false">INT(S$5*K16*100)/100</f>
        <v>0</v>
      </c>
      <c r="T16" s="137" t="n">
        <f aca="false">INT(T$5*L16*100)/100</f>
        <v>0</v>
      </c>
      <c r="U16" s="137" t="n">
        <f aca="false">INT(U$5*M16*100)/100</f>
        <v>0</v>
      </c>
      <c r="V16" s="138" t="n">
        <f aca="false">INT(V$5*N16*100)/100</f>
        <v>0</v>
      </c>
      <c r="W16" s="133" t="n">
        <f aca="false">INT(W$5*F16*100)/100</f>
        <v>2668.6</v>
      </c>
      <c r="X16" s="139" t="n">
        <f aca="false">INT(X$5*F16*100)/100</f>
        <v>6875.88</v>
      </c>
      <c r="Y16" s="134" t="n">
        <f aca="false">INT(Y$5*I16*100)/100</f>
        <v>2054</v>
      </c>
      <c r="Z16" s="140" t="n">
        <f aca="false">SUM(O16:Y16)</f>
        <v>46135.26</v>
      </c>
      <c r="AA16" s="141" t="n">
        <f aca="false">Z16-AB16-AC16</f>
        <v>31872.1</v>
      </c>
      <c r="AB16" s="382" t="n">
        <f aca="false">INT(Z16*AB$6*100)/100</f>
        <v>10064.86</v>
      </c>
      <c r="AC16" s="479" t="n">
        <f aca="false">INT(Z16*AC$6*100)/100</f>
        <v>4198.3</v>
      </c>
    </row>
    <row r="17" customFormat="false" ht="12.6" hidden="false" customHeight="true" outlineLevel="0" collapsed="false">
      <c r="A17" s="373" t="n">
        <f aca="false">A16+1</f>
        <v>11</v>
      </c>
      <c r="B17" s="374" t="s">
        <v>608</v>
      </c>
      <c r="C17" s="375" t="s">
        <v>56</v>
      </c>
      <c r="D17" s="374" t="s">
        <v>609</v>
      </c>
      <c r="E17" s="376" t="s">
        <v>610</v>
      </c>
      <c r="F17" s="475" t="n">
        <v>79</v>
      </c>
      <c r="G17" s="476" t="n">
        <v>80</v>
      </c>
      <c r="H17" s="476"/>
      <c r="I17" s="477" t="n">
        <v>33</v>
      </c>
      <c r="J17" s="478"/>
      <c r="K17" s="373"/>
      <c r="L17" s="414"/>
      <c r="M17" s="414"/>
      <c r="N17" s="415"/>
      <c r="O17" s="133" t="n">
        <f aca="false">INT(O$5*G17*100)/100</f>
        <v>24959.2</v>
      </c>
      <c r="P17" s="134" t="n">
        <f aca="false">INT(P$5*I17*100)/100</f>
        <v>7321.38</v>
      </c>
      <c r="Q17" s="133" t="n">
        <f aca="false">INT(Q$5*F17*100)/100</f>
        <v>28274.89</v>
      </c>
      <c r="R17" s="135"/>
      <c r="S17" s="133" t="n">
        <f aca="false">INT(S$5*K17*100)/100</f>
        <v>0</v>
      </c>
      <c r="T17" s="137" t="n">
        <f aca="false">INT(T$5*L17*100)/100</f>
        <v>0</v>
      </c>
      <c r="U17" s="137" t="n">
        <f aca="false">INT(U$5*M17*100)/100</f>
        <v>0</v>
      </c>
      <c r="V17" s="138" t="n">
        <f aca="false">INT(V$5*N17*100)/100</f>
        <v>0</v>
      </c>
      <c r="W17" s="133" t="n">
        <f aca="false">INT(W$5*F17*100)/100</f>
        <v>4791.35</v>
      </c>
      <c r="X17" s="139" t="n">
        <f aca="false">INT(X$5*F17*100)/100</f>
        <v>12345.33</v>
      </c>
      <c r="Y17" s="134" t="n">
        <f aca="false">INT(Y$5*I17*100)/100</f>
        <v>3389.1</v>
      </c>
      <c r="Z17" s="140" t="n">
        <f aca="false">SUM(O17:Y17)</f>
        <v>81081.25</v>
      </c>
      <c r="AA17" s="141" t="n">
        <f aca="false">Z17-AB17-AC17</f>
        <v>56014.18</v>
      </c>
      <c r="AB17" s="382" t="n">
        <f aca="false">INT(Z17*AB$6*100)/100</f>
        <v>17688.68</v>
      </c>
      <c r="AC17" s="479" t="n">
        <f aca="false">INT(Z17*AC$6*100)/100</f>
        <v>7378.39</v>
      </c>
    </row>
    <row r="18" customFormat="false" ht="12.6" hidden="false" customHeight="true" outlineLevel="0" collapsed="false">
      <c r="A18" s="373" t="n">
        <f aca="false">A17+1</f>
        <v>12</v>
      </c>
      <c r="B18" s="389" t="s">
        <v>611</v>
      </c>
      <c r="C18" s="375" t="s">
        <v>56</v>
      </c>
      <c r="D18" s="389" t="s">
        <v>612</v>
      </c>
      <c r="E18" s="390" t="s">
        <v>613</v>
      </c>
      <c r="F18" s="484" t="n">
        <v>73</v>
      </c>
      <c r="G18" s="485" t="n">
        <v>75</v>
      </c>
      <c r="H18" s="485" t="n">
        <v>7</v>
      </c>
      <c r="I18" s="486" t="n">
        <v>25</v>
      </c>
      <c r="J18" s="487"/>
      <c r="K18" s="488" t="n">
        <v>1</v>
      </c>
      <c r="L18" s="489"/>
      <c r="M18" s="489" t="n">
        <v>1</v>
      </c>
      <c r="N18" s="490"/>
      <c r="O18" s="133" t="n">
        <f aca="false">INT(O$5*G18*100)/100</f>
        <v>23399.25</v>
      </c>
      <c r="P18" s="134" t="n">
        <f aca="false">INT(P$5*I18*100)/100</f>
        <v>5546.5</v>
      </c>
      <c r="Q18" s="133" t="n">
        <f aca="false">INT(Q$5*F18*100)/100</f>
        <v>26127.43</v>
      </c>
      <c r="R18" s="135"/>
      <c r="S18" s="133" t="n">
        <f aca="false">INT(S$5*K18*100)/100</f>
        <v>1549.37</v>
      </c>
      <c r="T18" s="137" t="n">
        <f aca="false">INT(T$5*L18*100)/100</f>
        <v>0</v>
      </c>
      <c r="U18" s="137" t="n">
        <f aca="false">INT(U$5*M18*100)/100</f>
        <v>1032.91</v>
      </c>
      <c r="V18" s="138" t="n">
        <f aca="false">INT(V$5*N18*100)/100</f>
        <v>0</v>
      </c>
      <c r="W18" s="133" t="n">
        <f aca="false">INT(W$5*F18*100)/100</f>
        <v>4427.45</v>
      </c>
      <c r="X18" s="139" t="n">
        <f aca="false">INT(X$5*F18*100)/100</f>
        <v>11407.71</v>
      </c>
      <c r="Y18" s="134" t="n">
        <f aca="false">INT(Y$5*I18*100)/100</f>
        <v>2567.5</v>
      </c>
      <c r="Z18" s="140" t="n">
        <f aca="false">SUM(O18:Y18)</f>
        <v>76058.12</v>
      </c>
      <c r="AA18" s="141" t="n">
        <f aca="false">Z18-AB18-AC18</f>
        <v>52544.01</v>
      </c>
      <c r="AB18" s="382" t="n">
        <f aca="false">INT(Z18*AB$6*100)/100</f>
        <v>16592.83</v>
      </c>
      <c r="AC18" s="479" t="n">
        <f aca="false">INT(Z18*AC$6*100)/100</f>
        <v>6921.28</v>
      </c>
    </row>
    <row r="19" customFormat="false" ht="12.6" hidden="false" customHeight="true" outlineLevel="0" collapsed="false">
      <c r="A19" s="373" t="n">
        <f aca="false">A18+1</f>
        <v>13</v>
      </c>
      <c r="B19" s="374" t="s">
        <v>614</v>
      </c>
      <c r="C19" s="375" t="s">
        <v>56</v>
      </c>
      <c r="D19" s="374" t="s">
        <v>615</v>
      </c>
      <c r="E19" s="376" t="s">
        <v>582</v>
      </c>
      <c r="F19" s="480" t="n">
        <v>71</v>
      </c>
      <c r="G19" s="481" t="n">
        <v>76</v>
      </c>
      <c r="H19" s="481"/>
      <c r="I19" s="477" t="n">
        <v>21</v>
      </c>
      <c r="J19" s="478"/>
      <c r="K19" s="373"/>
      <c r="L19" s="414"/>
      <c r="M19" s="414"/>
      <c r="N19" s="415"/>
      <c r="O19" s="133" t="n">
        <f aca="false">INT(O$5*G19*100)/100</f>
        <v>23711.24</v>
      </c>
      <c r="P19" s="134" t="n">
        <f aca="false">INT(P$5*I19*100)/100</f>
        <v>4659.06</v>
      </c>
      <c r="Q19" s="133" t="n">
        <f aca="false">INT(Q$5*F19*100)/100</f>
        <v>25411.61</v>
      </c>
      <c r="R19" s="135"/>
      <c r="S19" s="133" t="n">
        <f aca="false">INT(S$5*K19*100)/100</f>
        <v>0</v>
      </c>
      <c r="T19" s="137" t="n">
        <f aca="false">INT(T$5*L19*100)/100</f>
        <v>0</v>
      </c>
      <c r="U19" s="137" t="n">
        <f aca="false">INT(U$5*M19*100)/100</f>
        <v>0</v>
      </c>
      <c r="V19" s="138" t="n">
        <f aca="false">INT(V$5*N19*100)/100</f>
        <v>0</v>
      </c>
      <c r="W19" s="133" t="n">
        <f aca="false">INT(W$5*F19*100)/100</f>
        <v>4306.15</v>
      </c>
      <c r="X19" s="139" t="n">
        <f aca="false">INT(X$5*F19*100)/100</f>
        <v>11095.17</v>
      </c>
      <c r="Y19" s="134" t="n">
        <f aca="false">INT(Y$5*I19*100)/100</f>
        <v>2156.7</v>
      </c>
      <c r="Z19" s="140" t="n">
        <f aca="false">SUM(O19:Y19)</f>
        <v>71339.93</v>
      </c>
      <c r="AA19" s="141" t="n">
        <f aca="false">Z19-AB19-AC19</f>
        <v>49284.49</v>
      </c>
      <c r="AB19" s="382" t="n">
        <f aca="false">INT(Z19*AB$6*100)/100</f>
        <v>15563.51</v>
      </c>
      <c r="AC19" s="479" t="n">
        <f aca="false">INT(Z19*AC$6*100)/100</f>
        <v>6491.93</v>
      </c>
    </row>
    <row r="20" customFormat="false" ht="12.6" hidden="false" customHeight="true" outlineLevel="0" collapsed="false">
      <c r="A20" s="373" t="n">
        <f aca="false">A19+1</f>
        <v>14</v>
      </c>
      <c r="B20" s="374" t="s">
        <v>616</v>
      </c>
      <c r="C20" s="375" t="s">
        <v>56</v>
      </c>
      <c r="D20" s="374" t="s">
        <v>617</v>
      </c>
      <c r="E20" s="376" t="s">
        <v>582</v>
      </c>
      <c r="F20" s="480" t="n">
        <v>48</v>
      </c>
      <c r="G20" s="481" t="n">
        <v>52</v>
      </c>
      <c r="H20" s="481"/>
      <c r="I20" s="477" t="n">
        <v>19</v>
      </c>
      <c r="J20" s="478"/>
      <c r="K20" s="373"/>
      <c r="L20" s="414"/>
      <c r="M20" s="414"/>
      <c r="N20" s="415"/>
      <c r="O20" s="133" t="n">
        <f aca="false">INT(O$5*G20*100)/100</f>
        <v>16223.48</v>
      </c>
      <c r="P20" s="134" t="n">
        <f aca="false">INT(P$5*I20*100)/100</f>
        <v>4215.34</v>
      </c>
      <c r="Q20" s="133" t="n">
        <f aca="false">INT(Q$5*F20*100)/100</f>
        <v>17179.68</v>
      </c>
      <c r="R20" s="135"/>
      <c r="S20" s="133" t="n">
        <f aca="false">INT(S$5*K20*100)/100</f>
        <v>0</v>
      </c>
      <c r="T20" s="137" t="n">
        <f aca="false">INT(T$5*L20*100)/100</f>
        <v>0</v>
      </c>
      <c r="U20" s="137" t="n">
        <f aca="false">INT(U$5*M20*100)/100</f>
        <v>0</v>
      </c>
      <c r="V20" s="138" t="n">
        <f aca="false">INT(V$5*N20*100)/100</f>
        <v>0</v>
      </c>
      <c r="W20" s="133" t="n">
        <f aca="false">INT(W$5*F20*100)/100</f>
        <v>2911.2</v>
      </c>
      <c r="X20" s="139" t="n">
        <f aca="false">INT(X$5*F20*100)/100</f>
        <v>7500.96</v>
      </c>
      <c r="Y20" s="134" t="n">
        <f aca="false">INT(Y$5*I20*100)/100</f>
        <v>1951.3</v>
      </c>
      <c r="Z20" s="140" t="n">
        <f aca="false">SUM(O20:Y20)</f>
        <v>49981.96</v>
      </c>
      <c r="AA20" s="141" t="n">
        <f aca="false">Z20-AB20-AC20</f>
        <v>34529.55</v>
      </c>
      <c r="AB20" s="382" t="n">
        <f aca="false">INT(Z20*AB$6*100)/100</f>
        <v>10904.06</v>
      </c>
      <c r="AC20" s="479" t="n">
        <f aca="false">INT(Z20*AC$6*100)/100</f>
        <v>4548.35</v>
      </c>
    </row>
    <row r="21" customFormat="false" ht="12.6" hidden="false" customHeight="true" outlineLevel="0" collapsed="false">
      <c r="A21" s="373" t="n">
        <f aca="false">A20+1</f>
        <v>15</v>
      </c>
      <c r="B21" s="374" t="s">
        <v>618</v>
      </c>
      <c r="C21" s="375" t="s">
        <v>56</v>
      </c>
      <c r="D21" s="374" t="s">
        <v>619</v>
      </c>
      <c r="E21" s="376" t="s">
        <v>582</v>
      </c>
      <c r="F21" s="475" t="n">
        <v>69</v>
      </c>
      <c r="G21" s="476" t="n">
        <v>73</v>
      </c>
      <c r="H21" s="476"/>
      <c r="I21" s="477" t="n">
        <v>19</v>
      </c>
      <c r="J21" s="478"/>
      <c r="K21" s="373"/>
      <c r="L21" s="414"/>
      <c r="M21" s="414"/>
      <c r="N21" s="415"/>
      <c r="O21" s="133" t="n">
        <f aca="false">INT(O$5*G21*100)/100</f>
        <v>22775.27</v>
      </c>
      <c r="P21" s="134" t="n">
        <f aca="false">INT(P$5*I21*100)/100</f>
        <v>4215.34</v>
      </c>
      <c r="Q21" s="133" t="n">
        <f aca="false">INT(Q$5*F21*100)/100</f>
        <v>24695.79</v>
      </c>
      <c r="R21" s="135"/>
      <c r="S21" s="133" t="n">
        <f aca="false">INT(S$5*K21*100)/100</f>
        <v>0</v>
      </c>
      <c r="T21" s="137" t="n">
        <f aca="false">INT(T$5*L21*100)/100</f>
        <v>0</v>
      </c>
      <c r="U21" s="137" t="n">
        <f aca="false">INT(U$5*M21*100)/100</f>
        <v>0</v>
      </c>
      <c r="V21" s="138" t="n">
        <f aca="false">INT(V$5*N21*100)/100</f>
        <v>0</v>
      </c>
      <c r="W21" s="133" t="n">
        <f aca="false">INT(W$5*F21*100)/100</f>
        <v>4184.85</v>
      </c>
      <c r="X21" s="139" t="n">
        <f aca="false">INT(X$5*F21*100)/100</f>
        <v>10782.63</v>
      </c>
      <c r="Y21" s="134" t="n">
        <f aca="false">INT(Y$5*I21*100)/100</f>
        <v>1951.3</v>
      </c>
      <c r="Z21" s="140" t="n">
        <f aca="false">SUM(O21:Y21)</f>
        <v>68605.18</v>
      </c>
      <c r="AA21" s="141" t="n">
        <f aca="false">Z21-AB21-AC21</f>
        <v>47395.21</v>
      </c>
      <c r="AB21" s="382" t="n">
        <f aca="false">INT(Z21*AB$6*100)/100</f>
        <v>14966.9</v>
      </c>
      <c r="AC21" s="479" t="n">
        <f aca="false">INT(Z21*AC$6*100)/100</f>
        <v>6243.07</v>
      </c>
    </row>
    <row r="22" customFormat="false" ht="12.6" hidden="false" customHeight="true" outlineLevel="0" collapsed="false">
      <c r="A22" s="373" t="n">
        <f aca="false">A21+1</f>
        <v>16</v>
      </c>
      <c r="B22" s="374" t="s">
        <v>620</v>
      </c>
      <c r="C22" s="375" t="s">
        <v>56</v>
      </c>
      <c r="D22" s="374" t="s">
        <v>621</v>
      </c>
      <c r="E22" s="376" t="s">
        <v>582</v>
      </c>
      <c r="F22" s="480" t="n">
        <v>75</v>
      </c>
      <c r="G22" s="481" t="n">
        <v>79</v>
      </c>
      <c r="H22" s="481"/>
      <c r="I22" s="477" t="n">
        <v>25</v>
      </c>
      <c r="J22" s="478"/>
      <c r="K22" s="373"/>
      <c r="L22" s="414"/>
      <c r="M22" s="414"/>
      <c r="N22" s="415"/>
      <c r="O22" s="133" t="n">
        <f aca="false">INT(O$5*G22*100)/100</f>
        <v>24647.21</v>
      </c>
      <c r="P22" s="134" t="n">
        <f aca="false">INT(P$5*I22*100)/100</f>
        <v>5546.5</v>
      </c>
      <c r="Q22" s="133" t="n">
        <f aca="false">INT(Q$5*F22*100)/100</f>
        <v>26843.25</v>
      </c>
      <c r="R22" s="135"/>
      <c r="S22" s="133" t="n">
        <f aca="false">INT(S$5*K22*100)/100</f>
        <v>0</v>
      </c>
      <c r="T22" s="137" t="n">
        <f aca="false">INT(T$5*L22*100)/100</f>
        <v>0</v>
      </c>
      <c r="U22" s="137" t="n">
        <f aca="false">INT(U$5*M22*100)/100</f>
        <v>0</v>
      </c>
      <c r="V22" s="138" t="n">
        <f aca="false">INT(V$5*N22*100)/100</f>
        <v>0</v>
      </c>
      <c r="W22" s="133" t="n">
        <f aca="false">INT(W$5*F22*100)/100</f>
        <v>4548.75</v>
      </c>
      <c r="X22" s="139" t="n">
        <f aca="false">INT(X$5*F22*100)/100</f>
        <v>11720.25</v>
      </c>
      <c r="Y22" s="134" t="n">
        <f aca="false">INT(Y$5*I22*100)/100</f>
        <v>2567.5</v>
      </c>
      <c r="Z22" s="140" t="n">
        <f aca="false">SUM(O22:Y22)</f>
        <v>75873.46</v>
      </c>
      <c r="AA22" s="141" t="n">
        <f aca="false">Z22-AB22-AC22</f>
        <v>52416.43</v>
      </c>
      <c r="AB22" s="382" t="n">
        <f aca="false">INT(Z22*AB$6*100)/100</f>
        <v>16552.55</v>
      </c>
      <c r="AC22" s="479" t="n">
        <f aca="false">INT(Z22*AC$6*100)/100</f>
        <v>6904.48</v>
      </c>
    </row>
    <row r="23" customFormat="false" ht="12.6" hidden="false" customHeight="true" outlineLevel="0" collapsed="false">
      <c r="A23" s="373" t="n">
        <f aca="false">A22+1</f>
        <v>17</v>
      </c>
      <c r="B23" s="374" t="s">
        <v>622</v>
      </c>
      <c r="C23" s="375" t="s">
        <v>56</v>
      </c>
      <c r="D23" s="374" t="s">
        <v>623</v>
      </c>
      <c r="E23" s="376" t="s">
        <v>624</v>
      </c>
      <c r="F23" s="480" t="n">
        <v>72</v>
      </c>
      <c r="G23" s="481" t="n">
        <v>72</v>
      </c>
      <c r="H23" s="481"/>
      <c r="I23" s="477" t="n">
        <v>20</v>
      </c>
      <c r="J23" s="478"/>
      <c r="K23" s="373"/>
      <c r="L23" s="414"/>
      <c r="M23" s="414"/>
      <c r="N23" s="415"/>
      <c r="O23" s="133" t="n">
        <f aca="false">INT(O$5*G23*100)/100</f>
        <v>22463.28</v>
      </c>
      <c r="P23" s="134" t="n">
        <f aca="false">INT(P$5*I23*100)/100</f>
        <v>4437.2</v>
      </c>
      <c r="Q23" s="133" t="n">
        <f aca="false">INT(Q$5*F23*100)/100</f>
        <v>25769.52</v>
      </c>
      <c r="R23" s="135"/>
      <c r="S23" s="133" t="n">
        <f aca="false">INT(S$5*K23*100)/100</f>
        <v>0</v>
      </c>
      <c r="T23" s="137" t="n">
        <f aca="false">INT(T$5*L23*100)/100</f>
        <v>0</v>
      </c>
      <c r="U23" s="137" t="n">
        <f aca="false">INT(U$5*M23*100)/100</f>
        <v>0</v>
      </c>
      <c r="V23" s="138" t="n">
        <f aca="false">INT(V$5*N23*100)/100</f>
        <v>0</v>
      </c>
      <c r="W23" s="133" t="n">
        <f aca="false">INT(W$5*F23*100)/100</f>
        <v>4366.8</v>
      </c>
      <c r="X23" s="139" t="n">
        <f aca="false">INT(X$5*F23*100)/100</f>
        <v>11251.44</v>
      </c>
      <c r="Y23" s="134" t="n">
        <f aca="false">INT(Y$5*I23*100)/100</f>
        <v>2054</v>
      </c>
      <c r="Z23" s="140" t="n">
        <f aca="false">SUM(O23:Y23)</f>
        <v>70342.24</v>
      </c>
      <c r="AA23" s="141" t="n">
        <f aca="false">Z23-AB23-AC23</f>
        <v>48595.24</v>
      </c>
      <c r="AB23" s="382" t="n">
        <f aca="false">INT(Z23*AB$6*100)/100</f>
        <v>15345.86</v>
      </c>
      <c r="AC23" s="479" t="n">
        <f aca="false">INT(Z23*AC$6*100)/100</f>
        <v>6401.14</v>
      </c>
    </row>
    <row r="24" customFormat="false" ht="12.6" hidden="false" customHeight="true" outlineLevel="0" collapsed="false">
      <c r="A24" s="373" t="n">
        <f aca="false">A23+1</f>
        <v>18</v>
      </c>
      <c r="B24" s="374" t="s">
        <v>625</v>
      </c>
      <c r="C24" s="375" t="s">
        <v>56</v>
      </c>
      <c r="D24" s="374" t="s">
        <v>626</v>
      </c>
      <c r="E24" s="376" t="s">
        <v>587</v>
      </c>
      <c r="F24" s="480" t="n">
        <v>35</v>
      </c>
      <c r="G24" s="481" t="n">
        <v>38</v>
      </c>
      <c r="H24" s="481"/>
      <c r="I24" s="477" t="n">
        <v>15</v>
      </c>
      <c r="J24" s="478"/>
      <c r="K24" s="373"/>
      <c r="L24" s="414"/>
      <c r="M24" s="414"/>
      <c r="N24" s="415"/>
      <c r="O24" s="133" t="n">
        <f aca="false">INT(O$5*G24*100)/100</f>
        <v>11855.62</v>
      </c>
      <c r="P24" s="134" t="n">
        <f aca="false">INT(P$5*I24*100)/100</f>
        <v>3327.9</v>
      </c>
      <c r="Q24" s="133" t="n">
        <f aca="false">INT(Q$5*F24*100)/100</f>
        <v>12526.85</v>
      </c>
      <c r="R24" s="135"/>
      <c r="S24" s="133" t="n">
        <f aca="false">INT(S$5*K24*100)/100</f>
        <v>0</v>
      </c>
      <c r="T24" s="137" t="n">
        <f aca="false">INT(T$5*L24*100)/100</f>
        <v>0</v>
      </c>
      <c r="U24" s="137" t="n">
        <f aca="false">INT(U$5*M24*100)/100</f>
        <v>0</v>
      </c>
      <c r="V24" s="138" t="n">
        <f aca="false">INT(V$5*N24*100)/100</f>
        <v>0</v>
      </c>
      <c r="W24" s="133" t="n">
        <f aca="false">INT(W$5*F24*100)/100</f>
        <v>2122.75</v>
      </c>
      <c r="X24" s="139" t="n">
        <f aca="false">INT(X$5*F24*100)/100</f>
        <v>5469.45</v>
      </c>
      <c r="Y24" s="134" t="n">
        <f aca="false">INT(Y$5*I24*100)/100</f>
        <v>1540.5</v>
      </c>
      <c r="Z24" s="140" t="n">
        <f aca="false">SUM(O24:Y24)</f>
        <v>36843.07</v>
      </c>
      <c r="AA24" s="141" t="n">
        <f aca="false">Z24-AB24-AC24</f>
        <v>25452.68</v>
      </c>
      <c r="AB24" s="382" t="n">
        <f aca="false">INT(Z24*AB$6*100)/100</f>
        <v>8037.68</v>
      </c>
      <c r="AC24" s="479" t="n">
        <f aca="false">INT(Z24*AC$6*100)/100</f>
        <v>3352.71</v>
      </c>
    </row>
    <row r="25" customFormat="false" ht="12.6" hidden="false" customHeight="true" outlineLevel="0" collapsed="false">
      <c r="A25" s="373" t="n">
        <f aca="false">A24+1</f>
        <v>19</v>
      </c>
      <c r="B25" s="374" t="s">
        <v>627</v>
      </c>
      <c r="C25" s="375" t="s">
        <v>56</v>
      </c>
      <c r="D25" s="374" t="s">
        <v>628</v>
      </c>
      <c r="E25" s="376" t="s">
        <v>629</v>
      </c>
      <c r="F25" s="480" t="n">
        <v>84</v>
      </c>
      <c r="G25" s="481" t="n">
        <v>89</v>
      </c>
      <c r="H25" s="481"/>
      <c r="I25" s="477" t="n">
        <v>25</v>
      </c>
      <c r="J25" s="478"/>
      <c r="K25" s="373"/>
      <c r="L25" s="414"/>
      <c r="M25" s="414"/>
      <c r="N25" s="415"/>
      <c r="O25" s="133" t="n">
        <f aca="false">INT(O$5*G25*100)/100</f>
        <v>27767.11</v>
      </c>
      <c r="P25" s="134" t="n">
        <f aca="false">INT(P$5*I25*100)/100</f>
        <v>5546.5</v>
      </c>
      <c r="Q25" s="133" t="n">
        <f aca="false">INT(Q$5*F25*100)/100</f>
        <v>30064.44</v>
      </c>
      <c r="R25" s="135"/>
      <c r="S25" s="133" t="n">
        <f aca="false">INT(S$5*K25*100)/100</f>
        <v>0</v>
      </c>
      <c r="T25" s="137" t="n">
        <f aca="false">INT(T$5*L25*100)/100</f>
        <v>0</v>
      </c>
      <c r="U25" s="137" t="n">
        <f aca="false">INT(U$5*M25*100)/100</f>
        <v>0</v>
      </c>
      <c r="V25" s="138" t="n">
        <f aca="false">INT(V$5*N25*100)/100</f>
        <v>0</v>
      </c>
      <c r="W25" s="133" t="n">
        <f aca="false">INT(W$5*F25*100)/100</f>
        <v>5094.6</v>
      </c>
      <c r="X25" s="139" t="n">
        <f aca="false">INT(X$5*F25*100)/100</f>
        <v>13126.68</v>
      </c>
      <c r="Y25" s="134" t="n">
        <f aca="false">INT(Y$5*I25*100)/100</f>
        <v>2567.5</v>
      </c>
      <c r="Z25" s="140" t="n">
        <f aca="false">SUM(O25:Y25)</f>
        <v>84166.83</v>
      </c>
      <c r="AA25" s="141" t="n">
        <f aca="false">Z25-AB25-AC25</f>
        <v>58145.82</v>
      </c>
      <c r="AB25" s="382" t="n">
        <f aca="false">INT(Z25*AB$6*100)/100</f>
        <v>18361.83</v>
      </c>
      <c r="AC25" s="479" t="n">
        <f aca="false">INT(Z25*AC$6*100)/100</f>
        <v>7659.18</v>
      </c>
    </row>
    <row r="26" customFormat="false" ht="12.6" hidden="false" customHeight="true" outlineLevel="0" collapsed="false">
      <c r="A26" s="373" t="n">
        <f aca="false">A25+1</f>
        <v>20</v>
      </c>
      <c r="B26" s="374" t="s">
        <v>630</v>
      </c>
      <c r="C26" s="375" t="s">
        <v>56</v>
      </c>
      <c r="D26" s="374" t="s">
        <v>631</v>
      </c>
      <c r="E26" s="376" t="s">
        <v>632</v>
      </c>
      <c r="F26" s="480" t="n">
        <v>49</v>
      </c>
      <c r="G26" s="481" t="n">
        <v>56</v>
      </c>
      <c r="H26" s="481"/>
      <c r="I26" s="477" t="n">
        <v>22</v>
      </c>
      <c r="J26" s="478"/>
      <c r="K26" s="373"/>
      <c r="L26" s="414"/>
      <c r="M26" s="414"/>
      <c r="N26" s="415"/>
      <c r="O26" s="133" t="n">
        <f aca="false">INT(O$5*G26*100)/100</f>
        <v>17471.44</v>
      </c>
      <c r="P26" s="134" t="n">
        <f aca="false">INT(P$5*I26*100)/100</f>
        <v>4880.92</v>
      </c>
      <c r="Q26" s="133" t="n">
        <f aca="false">INT(Q$5*F26*100)/100</f>
        <v>17537.59</v>
      </c>
      <c r="R26" s="135"/>
      <c r="S26" s="133" t="n">
        <f aca="false">INT(S$5*K26*100)/100</f>
        <v>0</v>
      </c>
      <c r="T26" s="137" t="n">
        <f aca="false">INT(T$5*L26*100)/100</f>
        <v>0</v>
      </c>
      <c r="U26" s="137" t="n">
        <f aca="false">INT(U$5*M26*100)/100</f>
        <v>0</v>
      </c>
      <c r="V26" s="138" t="n">
        <f aca="false">INT(V$5*N26*100)/100</f>
        <v>0</v>
      </c>
      <c r="W26" s="133" t="n">
        <f aca="false">INT(W$5*F26*100)/100</f>
        <v>2971.85</v>
      </c>
      <c r="X26" s="139" t="n">
        <f aca="false">INT(X$5*F26*100)/100</f>
        <v>7657.23</v>
      </c>
      <c r="Y26" s="134" t="n">
        <f aca="false">INT(Y$5*I26*100)/100</f>
        <v>2259.4</v>
      </c>
      <c r="Z26" s="140" t="n">
        <f aca="false">SUM(O26:Y26)</f>
        <v>52778.43</v>
      </c>
      <c r="AA26" s="141" t="n">
        <f aca="false">Z26-AB26-AC26</f>
        <v>36461.46</v>
      </c>
      <c r="AB26" s="382" t="n">
        <f aca="false">INT(Z26*AB$6*100)/100</f>
        <v>11514.14</v>
      </c>
      <c r="AC26" s="479" t="n">
        <f aca="false">INT(Z26*AC$6*100)/100</f>
        <v>4802.83</v>
      </c>
    </row>
    <row r="27" customFormat="false" ht="12.6" hidden="false" customHeight="true" outlineLevel="0" collapsed="false">
      <c r="A27" s="373" t="n">
        <f aca="false">A26+1</f>
        <v>21</v>
      </c>
      <c r="B27" s="374" t="s">
        <v>633</v>
      </c>
      <c r="C27" s="375" t="s">
        <v>56</v>
      </c>
      <c r="D27" s="374" t="s">
        <v>634</v>
      </c>
      <c r="E27" s="376" t="s">
        <v>635</v>
      </c>
      <c r="F27" s="480" t="n">
        <v>36</v>
      </c>
      <c r="G27" s="481" t="n">
        <v>38</v>
      </c>
      <c r="H27" s="481"/>
      <c r="I27" s="477" t="n">
        <v>20</v>
      </c>
      <c r="J27" s="478"/>
      <c r="K27" s="373"/>
      <c r="L27" s="414"/>
      <c r="M27" s="414"/>
      <c r="N27" s="415"/>
      <c r="O27" s="133" t="n">
        <f aca="false">INT(O$5*G27*100)/100</f>
        <v>11855.62</v>
      </c>
      <c r="P27" s="134" t="n">
        <f aca="false">INT(P$5*I27*100)/100</f>
        <v>4437.2</v>
      </c>
      <c r="Q27" s="133" t="n">
        <f aca="false">INT(Q$5*F27*100)/100</f>
        <v>12884.76</v>
      </c>
      <c r="R27" s="135"/>
      <c r="S27" s="133" t="n">
        <f aca="false">INT(S$5*K27*100)/100</f>
        <v>0</v>
      </c>
      <c r="T27" s="137" t="n">
        <f aca="false">INT(T$5*L27*100)/100</f>
        <v>0</v>
      </c>
      <c r="U27" s="137" t="n">
        <f aca="false">INT(U$5*M27*100)/100</f>
        <v>0</v>
      </c>
      <c r="V27" s="138" t="n">
        <f aca="false">INT(V$5*N27*100)/100</f>
        <v>0</v>
      </c>
      <c r="W27" s="133" t="n">
        <f aca="false">INT(W$5*F27*100)/100</f>
        <v>2183.4</v>
      </c>
      <c r="X27" s="139" t="n">
        <f aca="false">INT(X$5*F27*100)/100</f>
        <v>5625.72</v>
      </c>
      <c r="Y27" s="134" t="n">
        <f aca="false">INT(Y$5*I27*100)/100</f>
        <v>2054</v>
      </c>
      <c r="Z27" s="140" t="n">
        <f aca="false">SUM(O27:Y27)</f>
        <v>39040.7</v>
      </c>
      <c r="AA27" s="141" t="n">
        <f aca="false">Z27-AB27-AC27</f>
        <v>26970.89</v>
      </c>
      <c r="AB27" s="382" t="n">
        <f aca="false">INT(Z27*AB$6*100)/100</f>
        <v>8517.11</v>
      </c>
      <c r="AC27" s="479" t="n">
        <f aca="false">INT(Z27*AC$6*100)/100</f>
        <v>3552.7</v>
      </c>
    </row>
    <row r="28" customFormat="false" ht="12.6" hidden="false" customHeight="true" outlineLevel="0" collapsed="false">
      <c r="A28" s="373" t="n">
        <f aca="false">A27+1</f>
        <v>22</v>
      </c>
      <c r="B28" s="374" t="s">
        <v>636</v>
      </c>
      <c r="C28" s="375" t="s">
        <v>56</v>
      </c>
      <c r="D28" s="374" t="s">
        <v>637</v>
      </c>
      <c r="E28" s="376" t="s">
        <v>590</v>
      </c>
      <c r="F28" s="480" t="n">
        <v>65</v>
      </c>
      <c r="G28" s="481" t="n">
        <v>70</v>
      </c>
      <c r="H28" s="481"/>
      <c r="I28" s="477" t="n">
        <v>23</v>
      </c>
      <c r="J28" s="478"/>
      <c r="K28" s="373"/>
      <c r="L28" s="414"/>
      <c r="M28" s="414"/>
      <c r="N28" s="415"/>
      <c r="O28" s="133" t="n">
        <f aca="false">INT(O$5*G28*100)/100</f>
        <v>21839.3</v>
      </c>
      <c r="P28" s="134" t="n">
        <f aca="false">INT(P$5*I28*100)/100</f>
        <v>5102.78</v>
      </c>
      <c r="Q28" s="133" t="n">
        <f aca="false">INT(Q$5*F28*100)/100</f>
        <v>23264.15</v>
      </c>
      <c r="R28" s="135"/>
      <c r="S28" s="133" t="n">
        <f aca="false">INT(S$5*K28*100)/100</f>
        <v>0</v>
      </c>
      <c r="T28" s="137" t="n">
        <f aca="false">INT(T$5*L28*100)/100</f>
        <v>0</v>
      </c>
      <c r="U28" s="137" t="n">
        <f aca="false">INT(U$5*M28*100)/100</f>
        <v>0</v>
      </c>
      <c r="V28" s="138" t="n">
        <f aca="false">INT(V$5*N28*100)/100</f>
        <v>0</v>
      </c>
      <c r="W28" s="133" t="n">
        <f aca="false">INT(W$5*F28*100)/100</f>
        <v>3942.25</v>
      </c>
      <c r="X28" s="139" t="n">
        <f aca="false">INT(X$5*F28*100)/100</f>
        <v>10157.55</v>
      </c>
      <c r="Y28" s="134" t="n">
        <f aca="false">INT(Y$5*I28*100)/100</f>
        <v>2362.1</v>
      </c>
      <c r="Z28" s="140" t="n">
        <f aca="false">SUM(O28:Y28)</f>
        <v>66668.13</v>
      </c>
      <c r="AA28" s="141" t="n">
        <f aca="false">Z28-AB28-AC28</f>
        <v>46057.03</v>
      </c>
      <c r="AB28" s="382" t="n">
        <f aca="false">INT(Z28*AB$6*100)/100</f>
        <v>14544.31</v>
      </c>
      <c r="AC28" s="479" t="n">
        <f aca="false">INT(Z28*AC$6*100)/100</f>
        <v>6066.79</v>
      </c>
    </row>
    <row r="29" customFormat="false" ht="12.6" hidden="false" customHeight="true" outlineLevel="0" collapsed="false">
      <c r="A29" s="373" t="n">
        <f aca="false">A28+1</f>
        <v>23</v>
      </c>
      <c r="B29" s="374" t="s">
        <v>638</v>
      </c>
      <c r="C29" s="375" t="s">
        <v>56</v>
      </c>
      <c r="D29" s="374" t="s">
        <v>639</v>
      </c>
      <c r="E29" s="376" t="s">
        <v>640</v>
      </c>
      <c r="F29" s="475" t="n">
        <v>53</v>
      </c>
      <c r="G29" s="476" t="n">
        <v>54</v>
      </c>
      <c r="H29" s="476"/>
      <c r="I29" s="477" t="n">
        <v>19</v>
      </c>
      <c r="J29" s="478"/>
      <c r="K29" s="373"/>
      <c r="L29" s="414"/>
      <c r="M29" s="414"/>
      <c r="N29" s="415"/>
      <c r="O29" s="133" t="n">
        <f aca="false">INT(O$5*G29*100)/100</f>
        <v>16847.46</v>
      </c>
      <c r="P29" s="134" t="n">
        <f aca="false">INT(P$5*I29*100)/100</f>
        <v>4215.34</v>
      </c>
      <c r="Q29" s="133" t="n">
        <f aca="false">INT(Q$5*F29*100)/100</f>
        <v>18969.23</v>
      </c>
      <c r="R29" s="135"/>
      <c r="S29" s="133" t="n">
        <f aca="false">INT(S$5*K29*100)/100</f>
        <v>0</v>
      </c>
      <c r="T29" s="137" t="n">
        <f aca="false">INT(T$5*L29*100)/100</f>
        <v>0</v>
      </c>
      <c r="U29" s="137" t="n">
        <f aca="false">INT(U$5*M29*100)/100</f>
        <v>0</v>
      </c>
      <c r="V29" s="138" t="n">
        <f aca="false">INT(V$5*N29*100)/100</f>
        <v>0</v>
      </c>
      <c r="W29" s="133" t="n">
        <f aca="false">INT(W$5*F29*100)/100</f>
        <v>3214.45</v>
      </c>
      <c r="X29" s="139" t="n">
        <f aca="false">INT(X$5*F29*100)/100</f>
        <v>8282.31</v>
      </c>
      <c r="Y29" s="134" t="n">
        <f aca="false">INT(Y$5*I29*100)/100</f>
        <v>1951.3</v>
      </c>
      <c r="Z29" s="140" t="n">
        <f aca="false">SUM(O29:Y29)</f>
        <v>53480.09</v>
      </c>
      <c r="AA29" s="141" t="n">
        <f aca="false">Z29-AB29-AC29</f>
        <v>36946.2</v>
      </c>
      <c r="AB29" s="382" t="n">
        <f aca="false">INT(Z29*AB$6*100)/100</f>
        <v>11667.21</v>
      </c>
      <c r="AC29" s="479" t="n">
        <f aca="false">INT(Z29*AC$6*100)/100</f>
        <v>4866.68</v>
      </c>
    </row>
    <row r="30" customFormat="false" ht="12.6" hidden="false" customHeight="true" outlineLevel="0" collapsed="false">
      <c r="A30" s="373" t="n">
        <f aca="false">A29+1</f>
        <v>24</v>
      </c>
      <c r="B30" s="374" t="s">
        <v>641</v>
      </c>
      <c r="C30" s="375" t="s">
        <v>56</v>
      </c>
      <c r="D30" s="374" t="s">
        <v>642</v>
      </c>
      <c r="E30" s="376" t="s">
        <v>643</v>
      </c>
      <c r="F30" s="475" t="n">
        <v>61</v>
      </c>
      <c r="G30" s="476" t="n">
        <v>64</v>
      </c>
      <c r="H30" s="476"/>
      <c r="I30" s="477" t="n">
        <v>23</v>
      </c>
      <c r="J30" s="478"/>
      <c r="K30" s="373"/>
      <c r="L30" s="414"/>
      <c r="M30" s="414"/>
      <c r="N30" s="415"/>
      <c r="O30" s="133" t="n">
        <f aca="false">INT(O$5*G30*100)/100</f>
        <v>19967.36</v>
      </c>
      <c r="P30" s="134" t="n">
        <f aca="false">INT(P$5*I30*100)/100</f>
        <v>5102.78</v>
      </c>
      <c r="Q30" s="133" t="n">
        <f aca="false">INT(Q$5*F30*100)/100</f>
        <v>21832.51</v>
      </c>
      <c r="R30" s="135"/>
      <c r="S30" s="133" t="n">
        <f aca="false">INT(S$5*K30*100)/100</f>
        <v>0</v>
      </c>
      <c r="T30" s="137" t="n">
        <f aca="false">INT(T$5*L30*100)/100</f>
        <v>0</v>
      </c>
      <c r="U30" s="137" t="n">
        <f aca="false">INT(U$5*M30*100)/100</f>
        <v>0</v>
      </c>
      <c r="V30" s="138" t="n">
        <f aca="false">INT(V$5*N30*100)/100</f>
        <v>0</v>
      </c>
      <c r="W30" s="133" t="n">
        <f aca="false">INT(W$5*F30*100)/100</f>
        <v>3699.65</v>
      </c>
      <c r="X30" s="139" t="n">
        <f aca="false">INT(X$5*F30*100)/100</f>
        <v>9532.47</v>
      </c>
      <c r="Y30" s="134" t="n">
        <f aca="false">INT(Y$5*I30*100)/100</f>
        <v>2362.1</v>
      </c>
      <c r="Z30" s="140" t="n">
        <f aca="false">SUM(O30:Y30)</f>
        <v>62496.87</v>
      </c>
      <c r="AA30" s="141" t="n">
        <f aca="false">Z30-AB30-AC30</f>
        <v>43175.35</v>
      </c>
      <c r="AB30" s="382" t="n">
        <f aca="false">INT(Z30*AB$6*100)/100</f>
        <v>13634.31</v>
      </c>
      <c r="AC30" s="479" t="n">
        <f aca="false">INT(Z30*AC$6*100)/100</f>
        <v>5687.21</v>
      </c>
    </row>
    <row r="31" customFormat="false" ht="12.6" hidden="false" customHeight="true" outlineLevel="0" collapsed="false">
      <c r="A31" s="373" t="n">
        <f aca="false">A30+1</f>
        <v>25</v>
      </c>
      <c r="B31" s="374" t="s">
        <v>644</v>
      </c>
      <c r="C31" s="375" t="s">
        <v>56</v>
      </c>
      <c r="D31" s="374" t="s">
        <v>645</v>
      </c>
      <c r="E31" s="376" t="s">
        <v>596</v>
      </c>
      <c r="F31" s="480" t="n">
        <v>52</v>
      </c>
      <c r="G31" s="481" t="n">
        <v>62</v>
      </c>
      <c r="H31" s="481"/>
      <c r="I31" s="477" t="n">
        <v>21</v>
      </c>
      <c r="J31" s="478"/>
      <c r="K31" s="373"/>
      <c r="L31" s="414"/>
      <c r="M31" s="414"/>
      <c r="N31" s="415"/>
      <c r="O31" s="133" t="n">
        <f aca="false">INT(O$5*G31*100)/100</f>
        <v>19343.38</v>
      </c>
      <c r="P31" s="134" t="n">
        <f aca="false">INT(P$5*I31*100)/100</f>
        <v>4659.06</v>
      </c>
      <c r="Q31" s="133" t="n">
        <f aca="false">INT(Q$5*F31*100)/100</f>
        <v>18611.32</v>
      </c>
      <c r="R31" s="135"/>
      <c r="S31" s="133" t="n">
        <f aca="false">INT(S$5*K31*100)/100</f>
        <v>0</v>
      </c>
      <c r="T31" s="137" t="n">
        <f aca="false">INT(T$5*L31*100)/100</f>
        <v>0</v>
      </c>
      <c r="U31" s="137" t="n">
        <f aca="false">INT(U$5*M31*100)/100</f>
        <v>0</v>
      </c>
      <c r="V31" s="138" t="n">
        <f aca="false">INT(V$5*N31*100)/100</f>
        <v>0</v>
      </c>
      <c r="W31" s="133" t="n">
        <f aca="false">INT(W$5*F31*100)/100</f>
        <v>3153.8</v>
      </c>
      <c r="X31" s="139" t="n">
        <f aca="false">INT(X$5*F31*100)/100</f>
        <v>8126.04</v>
      </c>
      <c r="Y31" s="134" t="n">
        <f aca="false">INT(Y$5*I31*100)/100</f>
        <v>2156.7</v>
      </c>
      <c r="Z31" s="140" t="n">
        <f aca="false">SUM(O31:Y31)</f>
        <v>56050.3</v>
      </c>
      <c r="AA31" s="141" t="n">
        <f aca="false">Z31-AB31-AC31</f>
        <v>38721.8</v>
      </c>
      <c r="AB31" s="382" t="n">
        <f aca="false">INT(Z31*AB$6*100)/100</f>
        <v>12227.93</v>
      </c>
      <c r="AC31" s="479" t="n">
        <f aca="false">INT(Z31*AC$6*100)/100</f>
        <v>5100.57</v>
      </c>
    </row>
    <row r="32" customFormat="false" ht="12.6" hidden="false" customHeight="true" outlineLevel="0" collapsed="false">
      <c r="A32" s="373" t="n">
        <f aca="false">A31+1</f>
        <v>26</v>
      </c>
      <c r="B32" s="374" t="s">
        <v>646</v>
      </c>
      <c r="C32" s="375" t="s">
        <v>56</v>
      </c>
      <c r="D32" s="374" t="s">
        <v>647</v>
      </c>
      <c r="E32" s="376" t="s">
        <v>648</v>
      </c>
      <c r="F32" s="475" t="n">
        <v>83</v>
      </c>
      <c r="G32" s="476" t="n">
        <v>89</v>
      </c>
      <c r="H32" s="476"/>
      <c r="I32" s="477" t="n">
        <v>34</v>
      </c>
      <c r="J32" s="478"/>
      <c r="K32" s="373"/>
      <c r="L32" s="414"/>
      <c r="M32" s="414"/>
      <c r="N32" s="415"/>
      <c r="O32" s="133" t="n">
        <f aca="false">INT(O$5*G32*100)/100</f>
        <v>27767.11</v>
      </c>
      <c r="P32" s="134" t="n">
        <f aca="false">INT(P$5*I32*100)/100</f>
        <v>7543.24</v>
      </c>
      <c r="Q32" s="133" t="n">
        <f aca="false">INT(Q$5*F32*100)/100</f>
        <v>29706.53</v>
      </c>
      <c r="R32" s="135"/>
      <c r="S32" s="133" t="n">
        <f aca="false">INT(S$5*K32*100)/100</f>
        <v>0</v>
      </c>
      <c r="T32" s="137" t="n">
        <f aca="false">INT(T$5*L32*100)/100</f>
        <v>0</v>
      </c>
      <c r="U32" s="137" t="n">
        <f aca="false">INT(U$5*M32*100)/100</f>
        <v>0</v>
      </c>
      <c r="V32" s="138" t="n">
        <f aca="false">INT(V$5*N32*100)/100</f>
        <v>0</v>
      </c>
      <c r="W32" s="133" t="n">
        <f aca="false">INT(W$5*F32*100)/100</f>
        <v>5033.95</v>
      </c>
      <c r="X32" s="139" t="n">
        <f aca="false">INT(X$5*F32*100)/100</f>
        <v>12970.41</v>
      </c>
      <c r="Y32" s="134" t="n">
        <f aca="false">INT(Y$5*I32*100)/100</f>
        <v>3491.8</v>
      </c>
      <c r="Z32" s="140" t="n">
        <f aca="false">SUM(O32:Y32)</f>
        <v>86513.04</v>
      </c>
      <c r="AA32" s="141" t="n">
        <f aca="false">Z32-AB32-AC32</f>
        <v>59766.68</v>
      </c>
      <c r="AB32" s="382" t="n">
        <f aca="false">INT(Z32*AB$6*100)/100</f>
        <v>18873.68</v>
      </c>
      <c r="AC32" s="479" t="n">
        <f aca="false">INT(Z32*AC$6*100)/100</f>
        <v>7872.68</v>
      </c>
    </row>
    <row r="33" customFormat="false" ht="12.6" hidden="false" customHeight="true" outlineLevel="0" collapsed="false">
      <c r="A33" s="373" t="n">
        <f aca="false">A32+1</f>
        <v>27</v>
      </c>
      <c r="B33" s="374" t="s">
        <v>649</v>
      </c>
      <c r="C33" s="375" t="s">
        <v>56</v>
      </c>
      <c r="D33" s="374" t="s">
        <v>650</v>
      </c>
      <c r="E33" s="376" t="s">
        <v>651</v>
      </c>
      <c r="F33" s="480" t="n">
        <v>58</v>
      </c>
      <c r="G33" s="481" t="n">
        <v>58</v>
      </c>
      <c r="H33" s="481"/>
      <c r="I33" s="477" t="n">
        <v>26</v>
      </c>
      <c r="J33" s="478"/>
      <c r="K33" s="373"/>
      <c r="L33" s="414"/>
      <c r="M33" s="414"/>
      <c r="N33" s="415"/>
      <c r="O33" s="133" t="n">
        <f aca="false">INT(O$5*G33*100)/100</f>
        <v>18095.42</v>
      </c>
      <c r="P33" s="134" t="n">
        <f aca="false">INT(P$5*I33*100)/100</f>
        <v>5768.36</v>
      </c>
      <c r="Q33" s="133" t="n">
        <f aca="false">INT(Q$5*F33*100)/100</f>
        <v>20758.78</v>
      </c>
      <c r="R33" s="135"/>
      <c r="S33" s="133" t="n">
        <f aca="false">INT(S$5*K33*100)/100</f>
        <v>0</v>
      </c>
      <c r="T33" s="137" t="n">
        <f aca="false">INT(T$5*L33*100)/100</f>
        <v>0</v>
      </c>
      <c r="U33" s="137" t="n">
        <f aca="false">INT(U$5*M33*100)/100</f>
        <v>0</v>
      </c>
      <c r="V33" s="138" t="n">
        <f aca="false">INT(V$5*N33*100)/100</f>
        <v>0</v>
      </c>
      <c r="W33" s="133" t="n">
        <f aca="false">INT(W$5*F33*100)/100</f>
        <v>3517.7</v>
      </c>
      <c r="X33" s="139" t="n">
        <f aca="false">INT(X$5*F33*100)/100</f>
        <v>9063.66</v>
      </c>
      <c r="Y33" s="134" t="n">
        <f aca="false">INT(Y$5*I33*100)/100</f>
        <v>2670.2</v>
      </c>
      <c r="Z33" s="140" t="n">
        <f aca="false">SUM(O33:Y33)</f>
        <v>59874.12</v>
      </c>
      <c r="AA33" s="141" t="n">
        <f aca="false">Z33-AB33-AC33</f>
        <v>41363.45</v>
      </c>
      <c r="AB33" s="382" t="n">
        <f aca="false">INT(Z33*AB$6*100)/100</f>
        <v>13062.13</v>
      </c>
      <c r="AC33" s="479" t="n">
        <f aca="false">INT(Z33*AC$6*100)/100</f>
        <v>5448.54</v>
      </c>
    </row>
    <row r="34" customFormat="false" ht="12.6" hidden="false" customHeight="true" outlineLevel="0" collapsed="false">
      <c r="A34" s="373" t="n">
        <f aca="false">A33+1</f>
        <v>28</v>
      </c>
      <c r="B34" s="374" t="s">
        <v>652</v>
      </c>
      <c r="C34" s="375" t="s">
        <v>56</v>
      </c>
      <c r="D34" s="374" t="s">
        <v>653</v>
      </c>
      <c r="E34" s="376" t="s">
        <v>654</v>
      </c>
      <c r="F34" s="480" t="n">
        <v>77</v>
      </c>
      <c r="G34" s="481" t="n">
        <v>79</v>
      </c>
      <c r="H34" s="481"/>
      <c r="I34" s="477" t="n">
        <v>30</v>
      </c>
      <c r="J34" s="478"/>
      <c r="K34" s="373"/>
      <c r="L34" s="414"/>
      <c r="M34" s="414"/>
      <c r="N34" s="415"/>
      <c r="O34" s="133" t="n">
        <f aca="false">INT(O$5*G34*100)/100</f>
        <v>24647.21</v>
      </c>
      <c r="P34" s="134" t="n">
        <f aca="false">INT(P$5*I34*100)/100</f>
        <v>6655.8</v>
      </c>
      <c r="Q34" s="133" t="n">
        <f aca="false">INT(Q$5*F34*100)/100</f>
        <v>27559.07</v>
      </c>
      <c r="R34" s="135"/>
      <c r="S34" s="133" t="n">
        <f aca="false">INT(S$5*K34*100)/100</f>
        <v>0</v>
      </c>
      <c r="T34" s="137" t="n">
        <f aca="false">INT(T$5*L34*100)/100</f>
        <v>0</v>
      </c>
      <c r="U34" s="137" t="n">
        <f aca="false">INT(U$5*M34*100)/100</f>
        <v>0</v>
      </c>
      <c r="V34" s="138" t="n">
        <f aca="false">INT(V$5*N34*100)/100</f>
        <v>0</v>
      </c>
      <c r="W34" s="133" t="n">
        <f aca="false">INT(W$5*F34*100)/100</f>
        <v>4670.05</v>
      </c>
      <c r="X34" s="139" t="n">
        <f aca="false">INT(X$5*F34*100)/100</f>
        <v>12032.79</v>
      </c>
      <c r="Y34" s="134" t="n">
        <f aca="false">INT(Y$5*I34*100)/100</f>
        <v>3081</v>
      </c>
      <c r="Z34" s="140" t="n">
        <f aca="false">SUM(O34:Y34)</f>
        <v>78645.92</v>
      </c>
      <c r="AA34" s="141" t="n">
        <f aca="false">Z34-AB34-AC34</f>
        <v>54331.76</v>
      </c>
      <c r="AB34" s="382" t="n">
        <f aca="false">INT(Z34*AB$6*100)/100</f>
        <v>17157.39</v>
      </c>
      <c r="AC34" s="479" t="n">
        <f aca="false">INT(Z34*AC$6*100)/100</f>
        <v>7156.77</v>
      </c>
    </row>
    <row r="35" customFormat="false" ht="12.6" hidden="false" customHeight="true" outlineLevel="0" collapsed="false">
      <c r="A35" s="373" t="n">
        <f aca="false">A34+1</f>
        <v>29</v>
      </c>
      <c r="B35" s="389" t="s">
        <v>655</v>
      </c>
      <c r="C35" s="375" t="s">
        <v>56</v>
      </c>
      <c r="D35" s="389" t="s">
        <v>656</v>
      </c>
      <c r="E35" s="390" t="s">
        <v>579</v>
      </c>
      <c r="F35" s="491" t="n">
        <v>93</v>
      </c>
      <c r="G35" s="492" t="n">
        <v>96</v>
      </c>
      <c r="H35" s="492" t="n">
        <v>8</v>
      </c>
      <c r="I35" s="486" t="n">
        <v>27</v>
      </c>
      <c r="J35" s="487"/>
      <c r="K35" s="488" t="n">
        <v>1</v>
      </c>
      <c r="L35" s="489"/>
      <c r="M35" s="489" t="n">
        <v>1</v>
      </c>
      <c r="N35" s="490"/>
      <c r="O35" s="133" t="n">
        <f aca="false">INT(O$5*G35*100)/100</f>
        <v>29951.04</v>
      </c>
      <c r="P35" s="134" t="n">
        <f aca="false">INT(P$5*I35*100)/100</f>
        <v>5990.22</v>
      </c>
      <c r="Q35" s="133" t="n">
        <f aca="false">INT(Q$5*F35*100)/100</f>
        <v>33285.63</v>
      </c>
      <c r="R35" s="135"/>
      <c r="S35" s="133" t="n">
        <f aca="false">INT(S$5*K35*100)/100</f>
        <v>1549.37</v>
      </c>
      <c r="T35" s="137" t="n">
        <f aca="false">INT(T$5*L35*100)/100</f>
        <v>0</v>
      </c>
      <c r="U35" s="137" t="n">
        <f aca="false">INT(U$5*M35*100)/100</f>
        <v>1032.91</v>
      </c>
      <c r="V35" s="138" t="n">
        <f aca="false">INT(V$5*N35*100)/100</f>
        <v>0</v>
      </c>
      <c r="W35" s="133" t="n">
        <f aca="false">INT(W$5*F35*100)/100</f>
        <v>5640.45</v>
      </c>
      <c r="X35" s="139" t="n">
        <f aca="false">INT(X$5*F35*100)/100</f>
        <v>14533.11</v>
      </c>
      <c r="Y35" s="134" t="n">
        <f aca="false">INT(Y$5*I35*100)/100</f>
        <v>2772.9</v>
      </c>
      <c r="Z35" s="140" t="n">
        <f aca="false">SUM(O35:Y35)</f>
        <v>94755.63</v>
      </c>
      <c r="AA35" s="141" t="n">
        <f aca="false">Z35-AB35-AC35</f>
        <v>65460.99</v>
      </c>
      <c r="AB35" s="382" t="n">
        <f aca="false">INT(Z35*AB$6*100)/100</f>
        <v>20671.88</v>
      </c>
      <c r="AC35" s="479" t="n">
        <f aca="false">INT(Z35*AC$6*100)/100</f>
        <v>8622.76</v>
      </c>
    </row>
    <row r="36" s="388" customFormat="true" ht="12.6" hidden="false" customHeight="true" outlineLevel="0" collapsed="false">
      <c r="A36" s="373" t="n">
        <f aca="false">A35+1</f>
        <v>30</v>
      </c>
      <c r="B36" s="374" t="s">
        <v>657</v>
      </c>
      <c r="C36" s="375" t="s">
        <v>56</v>
      </c>
      <c r="D36" s="374" t="s">
        <v>658</v>
      </c>
      <c r="E36" s="376" t="s">
        <v>579</v>
      </c>
      <c r="F36" s="480" t="n">
        <v>89</v>
      </c>
      <c r="G36" s="481" t="n">
        <v>93</v>
      </c>
      <c r="H36" s="481"/>
      <c r="I36" s="477" t="n">
        <v>25</v>
      </c>
      <c r="J36" s="478"/>
      <c r="K36" s="373"/>
      <c r="L36" s="414"/>
      <c r="M36" s="414"/>
      <c r="N36" s="415"/>
      <c r="O36" s="276" t="n">
        <f aca="false">INT(O$5*G36*100)/100</f>
        <v>29015.07</v>
      </c>
      <c r="P36" s="277" t="n">
        <f aca="false">INT(P$5*I36*100)/100</f>
        <v>5546.5</v>
      </c>
      <c r="Q36" s="276" t="n">
        <f aca="false">INT(Q$5*F36*100)/100</f>
        <v>31853.99</v>
      </c>
      <c r="R36" s="135"/>
      <c r="S36" s="276" t="n">
        <f aca="false">INT(S$5*K36*100)/100</f>
        <v>0</v>
      </c>
      <c r="T36" s="279" t="n">
        <f aca="false">INT(T$5*L36*100)/100</f>
        <v>0</v>
      </c>
      <c r="U36" s="279" t="n">
        <f aca="false">INT(U$5*M36*100)/100</f>
        <v>0</v>
      </c>
      <c r="V36" s="277" t="n">
        <f aca="false">INT(V$5*N36*100)/100</f>
        <v>0</v>
      </c>
      <c r="W36" s="276" t="n">
        <f aca="false">INT(W$5*F36*100)/100</f>
        <v>5397.85</v>
      </c>
      <c r="X36" s="279" t="n">
        <f aca="false">INT(X$5*F36*100)/100</f>
        <v>13908.03</v>
      </c>
      <c r="Y36" s="277" t="n">
        <f aca="false">INT(Y$5*I36*100)/100</f>
        <v>2567.5</v>
      </c>
      <c r="Z36" s="280" t="n">
        <f aca="false">SUM(O36:Y36)</f>
        <v>88288.94</v>
      </c>
      <c r="AA36" s="386" t="n">
        <f aca="false">Z36-AB36-AC36</f>
        <v>60993.54</v>
      </c>
      <c r="AB36" s="387" t="n">
        <f aca="false">INT(Z36*AB$6*100)/100</f>
        <v>19261.11</v>
      </c>
      <c r="AC36" s="483" t="n">
        <f aca="false">INT(Z36*AC$6*100)/100</f>
        <v>8034.29</v>
      </c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  <c r="BI36" s="345"/>
      <c r="BJ36" s="345"/>
      <c r="BK36" s="345"/>
      <c r="BL36" s="345"/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5"/>
      <c r="DF36" s="345"/>
      <c r="DG36" s="345"/>
      <c r="DH36" s="345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5"/>
      <c r="DT36" s="345"/>
      <c r="DU36" s="345"/>
      <c r="DV36" s="345"/>
      <c r="DW36" s="345"/>
      <c r="DX36" s="345"/>
      <c r="DY36" s="345"/>
      <c r="DZ36" s="345"/>
      <c r="EA36" s="345"/>
      <c r="EB36" s="345"/>
      <c r="EC36" s="345"/>
      <c r="ED36" s="345"/>
      <c r="EE36" s="345"/>
      <c r="EF36" s="345"/>
      <c r="EG36" s="345"/>
      <c r="EH36" s="345"/>
      <c r="EI36" s="345"/>
      <c r="EJ36" s="345"/>
      <c r="EK36" s="345"/>
      <c r="EL36" s="345"/>
      <c r="EM36" s="345"/>
      <c r="EN36" s="345"/>
      <c r="EO36" s="345"/>
      <c r="EP36" s="345"/>
      <c r="EQ36" s="345"/>
      <c r="ER36" s="345"/>
      <c r="ES36" s="345"/>
      <c r="ET36" s="345"/>
      <c r="EU36" s="345"/>
      <c r="EV36" s="345"/>
      <c r="EW36" s="345"/>
      <c r="EX36" s="345"/>
      <c r="EY36" s="345"/>
      <c r="EZ36" s="345"/>
      <c r="FA36" s="345"/>
      <c r="FB36" s="345"/>
      <c r="FC36" s="345"/>
      <c r="FD36" s="345"/>
      <c r="FE36" s="345"/>
      <c r="FF36" s="345"/>
      <c r="FG36" s="345"/>
      <c r="FH36" s="345"/>
      <c r="FI36" s="345"/>
      <c r="FJ36" s="345"/>
      <c r="FK36" s="345"/>
      <c r="FL36" s="345"/>
      <c r="FM36" s="345"/>
      <c r="FN36" s="345"/>
      <c r="FO36" s="345"/>
      <c r="FP36" s="345"/>
      <c r="FQ36" s="345"/>
      <c r="FR36" s="345"/>
      <c r="FS36" s="345"/>
      <c r="FT36" s="345"/>
      <c r="FU36" s="345"/>
      <c r="FV36" s="345"/>
      <c r="FW36" s="345"/>
      <c r="FX36" s="345"/>
      <c r="FY36" s="345"/>
      <c r="FZ36" s="345"/>
      <c r="GA36" s="345"/>
      <c r="GB36" s="345"/>
      <c r="GC36" s="345"/>
      <c r="GD36" s="345"/>
      <c r="GE36" s="345"/>
      <c r="GF36" s="345"/>
      <c r="GG36" s="345"/>
      <c r="GH36" s="345"/>
      <c r="GI36" s="345"/>
      <c r="GJ36" s="345"/>
      <c r="GK36" s="345"/>
      <c r="GL36" s="345"/>
      <c r="GM36" s="345"/>
      <c r="GN36" s="345"/>
      <c r="GO36" s="345"/>
      <c r="GP36" s="345"/>
      <c r="GQ36" s="345"/>
      <c r="GR36" s="345"/>
      <c r="GS36" s="345"/>
      <c r="GT36" s="345"/>
      <c r="GU36" s="345"/>
      <c r="GV36" s="345"/>
      <c r="GW36" s="345"/>
      <c r="GX36" s="345"/>
      <c r="GY36" s="345"/>
      <c r="GZ36" s="345"/>
      <c r="HA36" s="345"/>
      <c r="HB36" s="345"/>
      <c r="HC36" s="345"/>
      <c r="HD36" s="345"/>
      <c r="HE36" s="345"/>
      <c r="HF36" s="345"/>
      <c r="HG36" s="345"/>
      <c r="HH36" s="345"/>
      <c r="HI36" s="345"/>
      <c r="HJ36" s="345"/>
      <c r="HK36" s="345"/>
      <c r="HL36" s="345"/>
      <c r="HM36" s="345"/>
      <c r="HN36" s="345"/>
      <c r="HO36" s="345"/>
      <c r="HP36" s="345"/>
      <c r="HQ36" s="345"/>
      <c r="HR36" s="345"/>
      <c r="HS36" s="345"/>
      <c r="HT36" s="345"/>
      <c r="HU36" s="345"/>
      <c r="HV36" s="345"/>
      <c r="HW36" s="345"/>
      <c r="HX36" s="345"/>
      <c r="HY36" s="345"/>
      <c r="HZ36" s="345"/>
      <c r="IA36" s="345"/>
      <c r="IB36" s="345"/>
      <c r="IC36" s="345"/>
      <c r="ID36" s="345"/>
      <c r="IE36" s="345"/>
      <c r="IF36" s="345"/>
      <c r="IG36" s="345"/>
      <c r="IH36" s="345"/>
      <c r="II36" s="345"/>
      <c r="IJ36" s="345"/>
      <c r="IK36" s="345"/>
      <c r="IL36" s="345"/>
      <c r="IM36" s="345"/>
      <c r="IN36" s="345"/>
      <c r="IO36" s="345"/>
      <c r="IP36" s="345"/>
      <c r="IQ36" s="345"/>
      <c r="IR36" s="345"/>
      <c r="IS36" s="345"/>
      <c r="IT36" s="345"/>
      <c r="IU36" s="345"/>
      <c r="IV36" s="345"/>
    </row>
    <row r="37" customFormat="false" ht="12.6" hidden="false" customHeight="true" outlineLevel="0" collapsed="false">
      <c r="A37" s="373" t="n">
        <f aca="false">A36+1</f>
        <v>31</v>
      </c>
      <c r="B37" s="374" t="s">
        <v>659</v>
      </c>
      <c r="C37" s="375" t="s">
        <v>56</v>
      </c>
      <c r="D37" s="374" t="s">
        <v>660</v>
      </c>
      <c r="E37" s="376" t="s">
        <v>579</v>
      </c>
      <c r="F37" s="475" t="n">
        <v>69</v>
      </c>
      <c r="G37" s="476" t="n">
        <v>74</v>
      </c>
      <c r="H37" s="476"/>
      <c r="I37" s="477" t="n">
        <v>22</v>
      </c>
      <c r="J37" s="478"/>
      <c r="K37" s="373"/>
      <c r="L37" s="414"/>
      <c r="M37" s="414"/>
      <c r="N37" s="415"/>
      <c r="O37" s="133" t="n">
        <f aca="false">INT(O$5*G37*100)/100</f>
        <v>23087.26</v>
      </c>
      <c r="P37" s="134" t="n">
        <f aca="false">INT(P$5*I37*100)/100</f>
        <v>4880.92</v>
      </c>
      <c r="Q37" s="133" t="n">
        <f aca="false">INT(Q$5*F37*100)/100</f>
        <v>24695.79</v>
      </c>
      <c r="R37" s="135"/>
      <c r="S37" s="133" t="n">
        <f aca="false">INT(S$5*K37*100)/100</f>
        <v>0</v>
      </c>
      <c r="T37" s="137" t="n">
        <f aca="false">INT(T$5*L37*100)/100</f>
        <v>0</v>
      </c>
      <c r="U37" s="137" t="n">
        <f aca="false">INT(U$5*M37*100)/100</f>
        <v>0</v>
      </c>
      <c r="V37" s="138" t="n">
        <f aca="false">INT(V$5*N37*100)/100</f>
        <v>0</v>
      </c>
      <c r="W37" s="133" t="n">
        <f aca="false">INT(W$5*F37*100)/100</f>
        <v>4184.85</v>
      </c>
      <c r="X37" s="139" t="n">
        <f aca="false">INT(X$5*F37*100)/100</f>
        <v>10782.63</v>
      </c>
      <c r="Y37" s="134" t="n">
        <f aca="false">INT(Y$5*I37*100)/100</f>
        <v>2259.4</v>
      </c>
      <c r="Z37" s="140" t="n">
        <f aca="false">SUM(O37:Y37)</f>
        <v>69890.85</v>
      </c>
      <c r="AA37" s="141" t="n">
        <f aca="false">Z37-AB37-AC37</f>
        <v>48283.41</v>
      </c>
      <c r="AB37" s="382" t="n">
        <f aca="false">INT(Z37*AB$6*100)/100</f>
        <v>15247.38</v>
      </c>
      <c r="AC37" s="479" t="n">
        <f aca="false">INT(Z37*AC$6*100)/100</f>
        <v>6360.06</v>
      </c>
    </row>
    <row r="38" customFormat="false" ht="12.6" hidden="false" customHeight="true" outlineLevel="0" collapsed="false">
      <c r="A38" s="373" t="n">
        <f aca="false">A37+1</f>
        <v>32</v>
      </c>
      <c r="B38" s="374" t="s">
        <v>661</v>
      </c>
      <c r="C38" s="375" t="s">
        <v>56</v>
      </c>
      <c r="D38" s="374" t="s">
        <v>662</v>
      </c>
      <c r="E38" s="376" t="s">
        <v>579</v>
      </c>
      <c r="F38" s="475" t="n">
        <v>63</v>
      </c>
      <c r="G38" s="476" t="n">
        <v>66</v>
      </c>
      <c r="H38" s="476"/>
      <c r="I38" s="477" t="n">
        <v>20</v>
      </c>
      <c r="J38" s="478"/>
      <c r="K38" s="373"/>
      <c r="L38" s="414" t="n">
        <v>1</v>
      </c>
      <c r="M38" s="414"/>
      <c r="N38" s="415"/>
      <c r="O38" s="133" t="n">
        <f aca="false">INT(O$5*G38*100)/100</f>
        <v>20591.34</v>
      </c>
      <c r="P38" s="134" t="n">
        <f aca="false">INT(P$5*I38*100)/100</f>
        <v>4437.2</v>
      </c>
      <c r="Q38" s="133" t="n">
        <f aca="false">INT(Q$5*F38*100)/100</f>
        <v>22548.33</v>
      </c>
      <c r="R38" s="135"/>
      <c r="S38" s="133" t="n">
        <f aca="false">INT(S$5*K38*100)/100</f>
        <v>0</v>
      </c>
      <c r="T38" s="137" t="n">
        <f aca="false">INT(T$5*L38*100)/100</f>
        <v>1549.37</v>
      </c>
      <c r="U38" s="137" t="n">
        <f aca="false">INT(U$5*M38*100)/100</f>
        <v>0</v>
      </c>
      <c r="V38" s="138" t="n">
        <f aca="false">INT(V$5*N38*100)/100</f>
        <v>0</v>
      </c>
      <c r="W38" s="133" t="n">
        <f aca="false">INT(W$5*F38*100)/100</f>
        <v>3820.95</v>
      </c>
      <c r="X38" s="139" t="n">
        <f aca="false">INT(X$5*F38*100)/100</f>
        <v>9845.01</v>
      </c>
      <c r="Y38" s="134" t="n">
        <f aca="false">INT(Y$5*I38*100)/100</f>
        <v>2054</v>
      </c>
      <c r="Z38" s="140" t="n">
        <f aca="false">SUM(O38:Y38)</f>
        <v>64846.2</v>
      </c>
      <c r="AA38" s="141" t="n">
        <f aca="false">Z38-AB38-AC38</f>
        <v>44798.36</v>
      </c>
      <c r="AB38" s="382" t="n">
        <f aca="false">INT(Z38*AB$6*100)/100</f>
        <v>14146.84</v>
      </c>
      <c r="AC38" s="479" t="n">
        <f aca="false">INT(Z38*AC$6*100)/100</f>
        <v>5901</v>
      </c>
    </row>
    <row r="39" customFormat="false" ht="12.6" hidden="false" customHeight="true" outlineLevel="0" collapsed="false">
      <c r="A39" s="373" t="n">
        <f aca="false">A38+1</f>
        <v>33</v>
      </c>
      <c r="B39" s="374" t="s">
        <v>663</v>
      </c>
      <c r="C39" s="375" t="s">
        <v>56</v>
      </c>
      <c r="D39" s="374" t="s">
        <v>664</v>
      </c>
      <c r="E39" s="376" t="s">
        <v>579</v>
      </c>
      <c r="F39" s="475" t="n">
        <v>94</v>
      </c>
      <c r="G39" s="476" t="n">
        <v>97</v>
      </c>
      <c r="H39" s="476"/>
      <c r="I39" s="477" t="n">
        <v>27</v>
      </c>
      <c r="J39" s="478"/>
      <c r="K39" s="373"/>
      <c r="L39" s="414"/>
      <c r="M39" s="414"/>
      <c r="N39" s="415"/>
      <c r="O39" s="133" t="n">
        <f aca="false">INT(O$5*G39*100)/100</f>
        <v>30263.03</v>
      </c>
      <c r="P39" s="134" t="n">
        <f aca="false">INT(P$5*I39*100)/100</f>
        <v>5990.22</v>
      </c>
      <c r="Q39" s="133" t="n">
        <f aca="false">INT(Q$5*F39*100)/100</f>
        <v>33643.54</v>
      </c>
      <c r="R39" s="135"/>
      <c r="S39" s="133" t="n">
        <f aca="false">INT(S$5*K39*100)/100</f>
        <v>0</v>
      </c>
      <c r="T39" s="137" t="n">
        <f aca="false">INT(T$5*L39*100)/100</f>
        <v>0</v>
      </c>
      <c r="U39" s="137" t="n">
        <f aca="false">INT(U$5*M39*100)/100</f>
        <v>0</v>
      </c>
      <c r="V39" s="138" t="n">
        <f aca="false">INT(V$5*N39*100)/100</f>
        <v>0</v>
      </c>
      <c r="W39" s="133" t="n">
        <f aca="false">INT(W$5*F39*100)/100</f>
        <v>5701.1</v>
      </c>
      <c r="X39" s="139" t="n">
        <f aca="false">INT(X$5*F39*100)/100</f>
        <v>14689.38</v>
      </c>
      <c r="Y39" s="134" t="n">
        <f aca="false">INT(Y$5*I39*100)/100</f>
        <v>2772.9</v>
      </c>
      <c r="Z39" s="140" t="n">
        <f aca="false">SUM(O39:Y39)</f>
        <v>93060.17</v>
      </c>
      <c r="AA39" s="141" t="n">
        <f aca="false">Z39-AB39-AC39</f>
        <v>64289.7</v>
      </c>
      <c r="AB39" s="382" t="n">
        <f aca="false">INT(Z39*AB$6*100)/100</f>
        <v>20302</v>
      </c>
      <c r="AC39" s="479" t="n">
        <f aca="false">INT(Z39*AC$6*100)/100</f>
        <v>8468.47</v>
      </c>
    </row>
    <row r="40" customFormat="false" ht="12.6" hidden="false" customHeight="true" outlineLevel="0" collapsed="false">
      <c r="A40" s="373" t="n">
        <f aca="false">A39+1</f>
        <v>34</v>
      </c>
      <c r="B40" s="374" t="s">
        <v>665</v>
      </c>
      <c r="C40" s="375" t="s">
        <v>56</v>
      </c>
      <c r="D40" s="374" t="s">
        <v>666</v>
      </c>
      <c r="E40" s="376" t="s">
        <v>579</v>
      </c>
      <c r="F40" s="475" t="n">
        <v>81</v>
      </c>
      <c r="G40" s="476" t="n">
        <v>85</v>
      </c>
      <c r="H40" s="476"/>
      <c r="I40" s="477" t="n">
        <v>25</v>
      </c>
      <c r="J40" s="478"/>
      <c r="K40" s="373"/>
      <c r="L40" s="414"/>
      <c r="M40" s="414"/>
      <c r="N40" s="415"/>
      <c r="O40" s="133" t="n">
        <f aca="false">INT(O$5*G40*100)/100</f>
        <v>26519.15</v>
      </c>
      <c r="P40" s="134" t="n">
        <f aca="false">INT(P$5*I40*100)/100</f>
        <v>5546.5</v>
      </c>
      <c r="Q40" s="133" t="n">
        <f aca="false">INT(Q$5*F40*100)/100</f>
        <v>28990.71</v>
      </c>
      <c r="R40" s="135"/>
      <c r="S40" s="133" t="n">
        <f aca="false">INT(S$5*K40*100)/100</f>
        <v>0</v>
      </c>
      <c r="T40" s="137" t="n">
        <f aca="false">INT(T$5*L40*100)/100</f>
        <v>0</v>
      </c>
      <c r="U40" s="137" t="n">
        <f aca="false">INT(U$5*M40*100)/100</f>
        <v>0</v>
      </c>
      <c r="V40" s="138" t="n">
        <f aca="false">INT(V$5*N40*100)/100</f>
        <v>0</v>
      </c>
      <c r="W40" s="133" t="n">
        <f aca="false">INT(W$5*F40*100)/100</f>
        <v>4912.65</v>
      </c>
      <c r="X40" s="139" t="n">
        <f aca="false">INT(X$5*F40*100)/100</f>
        <v>12657.87</v>
      </c>
      <c r="Y40" s="134" t="n">
        <f aca="false">INT(Y$5*I40*100)/100</f>
        <v>2567.5</v>
      </c>
      <c r="Z40" s="140" t="n">
        <f aca="false">SUM(O40:Y40)</f>
        <v>81194.38</v>
      </c>
      <c r="AA40" s="141" t="n">
        <f aca="false">Z40-AB40-AC40</f>
        <v>56092.34</v>
      </c>
      <c r="AB40" s="382" t="n">
        <f aca="false">INT(Z40*AB$6*100)/100</f>
        <v>17713.36</v>
      </c>
      <c r="AC40" s="479" t="n">
        <f aca="false">INT(Z40*AC$6*100)/100</f>
        <v>7388.68</v>
      </c>
    </row>
    <row r="41" customFormat="false" ht="12.6" hidden="false" customHeight="true" outlineLevel="0" collapsed="false">
      <c r="A41" s="373" t="n">
        <f aca="false">A40+1</f>
        <v>35</v>
      </c>
      <c r="B41" s="374" t="s">
        <v>667</v>
      </c>
      <c r="C41" s="375" t="s">
        <v>56</v>
      </c>
      <c r="D41" s="374" t="s">
        <v>668</v>
      </c>
      <c r="E41" s="376" t="s">
        <v>579</v>
      </c>
      <c r="F41" s="480" t="n">
        <v>61</v>
      </c>
      <c r="G41" s="481" t="n">
        <v>63</v>
      </c>
      <c r="H41" s="481"/>
      <c r="I41" s="477" t="n">
        <v>19</v>
      </c>
      <c r="J41" s="478"/>
      <c r="K41" s="373"/>
      <c r="L41" s="414"/>
      <c r="M41" s="414"/>
      <c r="N41" s="415"/>
      <c r="O41" s="133" t="n">
        <f aca="false">INT(O$5*G41*100)/100</f>
        <v>19655.37</v>
      </c>
      <c r="P41" s="134" t="n">
        <f aca="false">INT(P$5*I41*100)/100</f>
        <v>4215.34</v>
      </c>
      <c r="Q41" s="133" t="n">
        <f aca="false">INT(Q$5*F41*100)/100</f>
        <v>21832.51</v>
      </c>
      <c r="R41" s="135"/>
      <c r="S41" s="133" t="n">
        <f aca="false">INT(S$5*K41*100)/100</f>
        <v>0</v>
      </c>
      <c r="T41" s="137" t="n">
        <f aca="false">INT(T$5*L41*100)/100</f>
        <v>0</v>
      </c>
      <c r="U41" s="137" t="n">
        <f aca="false">INT(U$5*M41*100)/100</f>
        <v>0</v>
      </c>
      <c r="V41" s="138" t="n">
        <f aca="false">INT(V$5*N41*100)/100</f>
        <v>0</v>
      </c>
      <c r="W41" s="133" t="n">
        <f aca="false">INT(W$5*F41*100)/100</f>
        <v>3699.65</v>
      </c>
      <c r="X41" s="139" t="n">
        <f aca="false">INT(X$5*F41*100)/100</f>
        <v>9532.47</v>
      </c>
      <c r="Y41" s="134" t="n">
        <f aca="false">INT(Y$5*I41*100)/100</f>
        <v>1951.3</v>
      </c>
      <c r="Z41" s="140" t="n">
        <f aca="false">SUM(O41:Y41)</f>
        <v>60886.64</v>
      </c>
      <c r="AA41" s="141" t="n">
        <f aca="false">Z41-AB41-AC41</f>
        <v>42062.94</v>
      </c>
      <c r="AB41" s="382" t="n">
        <f aca="false">INT(Z41*AB$6*100)/100</f>
        <v>13283.02</v>
      </c>
      <c r="AC41" s="479" t="n">
        <f aca="false">INT(Z41*AC$6*100)/100</f>
        <v>5540.68</v>
      </c>
    </row>
    <row r="42" customFormat="false" ht="12.6" hidden="false" customHeight="true" outlineLevel="0" collapsed="false">
      <c r="A42" s="373" t="n">
        <f aca="false">A41+1</f>
        <v>36</v>
      </c>
      <c r="B42" s="374" t="s">
        <v>669</v>
      </c>
      <c r="C42" s="375" t="s">
        <v>56</v>
      </c>
      <c r="D42" s="374" t="s">
        <v>670</v>
      </c>
      <c r="E42" s="376" t="s">
        <v>671</v>
      </c>
      <c r="F42" s="491" t="n">
        <v>51</v>
      </c>
      <c r="G42" s="492" t="n">
        <v>50</v>
      </c>
      <c r="H42" s="481"/>
      <c r="I42" s="477" t="n">
        <v>22</v>
      </c>
      <c r="J42" s="478"/>
      <c r="K42" s="373"/>
      <c r="L42" s="414"/>
      <c r="M42" s="414"/>
      <c r="N42" s="415"/>
      <c r="O42" s="133" t="n">
        <f aca="false">INT(O$5*G42*100)/100</f>
        <v>15599.5</v>
      </c>
      <c r="P42" s="134" t="n">
        <f aca="false">INT(P$5*I42*100)/100</f>
        <v>4880.92</v>
      </c>
      <c r="Q42" s="133" t="n">
        <f aca="false">INT(Q$5*F42*100)/100</f>
        <v>18253.41</v>
      </c>
      <c r="R42" s="135"/>
      <c r="S42" s="133" t="n">
        <f aca="false">INT(S$5*K42*100)/100</f>
        <v>0</v>
      </c>
      <c r="T42" s="137" t="n">
        <f aca="false">INT(T$5*L42*100)/100</f>
        <v>0</v>
      </c>
      <c r="U42" s="137" t="n">
        <f aca="false">INT(U$5*M42*100)/100</f>
        <v>0</v>
      </c>
      <c r="V42" s="138" t="n">
        <f aca="false">INT(V$5*N42*100)/100</f>
        <v>0</v>
      </c>
      <c r="W42" s="133" t="n">
        <f aca="false">INT(W$5*F42*100)/100</f>
        <v>3093.15</v>
      </c>
      <c r="X42" s="139" t="n">
        <f aca="false">INT(X$5*F42*100)/100</f>
        <v>7969.77</v>
      </c>
      <c r="Y42" s="134" t="n">
        <f aca="false">INT(Y$5*I42*100)/100</f>
        <v>2259.4</v>
      </c>
      <c r="Z42" s="140" t="n">
        <f aca="false">SUM(O42:Y42)</f>
        <v>52056.15</v>
      </c>
      <c r="AA42" s="141" t="n">
        <f aca="false">Z42-AB42-AC42</f>
        <v>35962.49</v>
      </c>
      <c r="AB42" s="382" t="n">
        <f aca="false">INT(Z42*AB$6*100)/100</f>
        <v>11356.56</v>
      </c>
      <c r="AC42" s="479" t="n">
        <f aca="false">INT(Z42*AC$6*100)/100</f>
        <v>4737.1</v>
      </c>
    </row>
    <row r="43" customFormat="false" ht="12.6" hidden="false" customHeight="true" outlineLevel="0" collapsed="false">
      <c r="A43" s="373" t="n">
        <f aca="false">A42+1</f>
        <v>37</v>
      </c>
      <c r="B43" s="374" t="s">
        <v>672</v>
      </c>
      <c r="C43" s="375" t="s">
        <v>56</v>
      </c>
      <c r="D43" s="374" t="s">
        <v>673</v>
      </c>
      <c r="E43" s="376" t="s">
        <v>674</v>
      </c>
      <c r="F43" s="480" t="n">
        <v>49</v>
      </c>
      <c r="G43" s="481" t="n">
        <v>50</v>
      </c>
      <c r="H43" s="481"/>
      <c r="I43" s="477" t="n">
        <v>15</v>
      </c>
      <c r="J43" s="478"/>
      <c r="K43" s="373"/>
      <c r="L43" s="414"/>
      <c r="M43" s="414"/>
      <c r="N43" s="415"/>
      <c r="O43" s="133" t="n">
        <f aca="false">INT(O$5*G43*100)/100</f>
        <v>15599.5</v>
      </c>
      <c r="P43" s="134" t="n">
        <f aca="false">INT(P$5*I43*100)/100</f>
        <v>3327.9</v>
      </c>
      <c r="Q43" s="133" t="n">
        <f aca="false">INT(Q$5*F43*100)/100</f>
        <v>17537.59</v>
      </c>
      <c r="R43" s="135"/>
      <c r="S43" s="133" t="n">
        <f aca="false">INT(S$5*K43*100)/100</f>
        <v>0</v>
      </c>
      <c r="T43" s="137" t="n">
        <f aca="false">INT(T$5*L43*100)/100</f>
        <v>0</v>
      </c>
      <c r="U43" s="137" t="n">
        <f aca="false">INT(U$5*M43*100)/100</f>
        <v>0</v>
      </c>
      <c r="V43" s="138" t="n">
        <f aca="false">INT(V$5*N43*100)/100</f>
        <v>0</v>
      </c>
      <c r="W43" s="133" t="n">
        <f aca="false">INT(W$5*F43*100)/100</f>
        <v>2971.85</v>
      </c>
      <c r="X43" s="139" t="n">
        <f aca="false">INT(X$5*F43*100)/100</f>
        <v>7657.23</v>
      </c>
      <c r="Y43" s="134" t="n">
        <f aca="false">INT(Y$5*I43*100)/100</f>
        <v>1540.5</v>
      </c>
      <c r="Z43" s="140" t="n">
        <f aca="false">SUM(O43:Y43)</f>
        <v>48634.57</v>
      </c>
      <c r="AA43" s="141" t="n">
        <f aca="false">Z43-AB43-AC43</f>
        <v>33598.72</v>
      </c>
      <c r="AB43" s="382" t="n">
        <f aca="false">INT(Z43*AB$6*100)/100</f>
        <v>10610.11</v>
      </c>
      <c r="AC43" s="479" t="n">
        <f aca="false">INT(Z43*AC$6*100)/100</f>
        <v>4425.74</v>
      </c>
    </row>
    <row r="44" customFormat="false" ht="12.6" hidden="false" customHeight="true" outlineLevel="0" collapsed="false">
      <c r="A44" s="373" t="n">
        <f aca="false">A43+1</f>
        <v>38</v>
      </c>
      <c r="B44" s="374" t="s">
        <v>675</v>
      </c>
      <c r="C44" s="375" t="s">
        <v>56</v>
      </c>
      <c r="D44" s="374" t="s">
        <v>676</v>
      </c>
      <c r="E44" s="376" t="s">
        <v>677</v>
      </c>
      <c r="F44" s="480" t="n">
        <v>99</v>
      </c>
      <c r="G44" s="481" t="n">
        <v>103</v>
      </c>
      <c r="H44" s="481"/>
      <c r="I44" s="477" t="n">
        <v>34</v>
      </c>
      <c r="J44" s="478"/>
      <c r="K44" s="373"/>
      <c r="L44" s="414"/>
      <c r="M44" s="414"/>
      <c r="N44" s="415"/>
      <c r="O44" s="133" t="n">
        <f aca="false">INT(O$5*G44*100)/100</f>
        <v>32134.97</v>
      </c>
      <c r="P44" s="134" t="n">
        <f aca="false">INT(P$5*I44*100)/100</f>
        <v>7543.24</v>
      </c>
      <c r="Q44" s="133" t="n">
        <f aca="false">INT(Q$5*F44*100)/100</f>
        <v>35433.09</v>
      </c>
      <c r="R44" s="135"/>
      <c r="S44" s="133" t="n">
        <f aca="false">INT(S$5*K44*100)/100</f>
        <v>0</v>
      </c>
      <c r="T44" s="137" t="n">
        <f aca="false">INT(T$5*L44*100)/100</f>
        <v>0</v>
      </c>
      <c r="U44" s="137" t="n">
        <f aca="false">INT(U$5*M44*100)/100</f>
        <v>0</v>
      </c>
      <c r="V44" s="138" t="n">
        <f aca="false">INT(V$5*N44*100)/100</f>
        <v>0</v>
      </c>
      <c r="W44" s="133" t="n">
        <f aca="false">INT(W$5*F44*100)/100</f>
        <v>6004.35</v>
      </c>
      <c r="X44" s="139" t="n">
        <f aca="false">INT(X$5*F44*100)/100</f>
        <v>15470.73</v>
      </c>
      <c r="Y44" s="134" t="n">
        <f aca="false">INT(Y$5*I44*100)/100</f>
        <v>3491.8</v>
      </c>
      <c r="Z44" s="140" t="n">
        <f aca="false">SUM(O44:Y44)</f>
        <v>100078.18</v>
      </c>
      <c r="AA44" s="141" t="n">
        <f aca="false">Z44-AB44-AC44</f>
        <v>69138.02</v>
      </c>
      <c r="AB44" s="382" t="n">
        <f aca="false">INT(Z44*AB$6*100)/100</f>
        <v>21833.05</v>
      </c>
      <c r="AC44" s="479" t="n">
        <f aca="false">INT(Z44*AC$6*100)/100</f>
        <v>9107.11</v>
      </c>
    </row>
    <row r="45" customFormat="false" ht="12.6" hidden="false" customHeight="true" outlineLevel="0" collapsed="false">
      <c r="A45" s="373" t="n">
        <f aca="false">A44+1</f>
        <v>39</v>
      </c>
      <c r="B45" s="374" t="s">
        <v>678</v>
      </c>
      <c r="C45" s="375" t="s">
        <v>56</v>
      </c>
      <c r="D45" s="374" t="s">
        <v>679</v>
      </c>
      <c r="E45" s="376" t="s">
        <v>680</v>
      </c>
      <c r="F45" s="475" t="n">
        <v>56</v>
      </c>
      <c r="G45" s="476" t="n">
        <v>58</v>
      </c>
      <c r="H45" s="476"/>
      <c r="I45" s="477" t="n">
        <v>21</v>
      </c>
      <c r="J45" s="478"/>
      <c r="K45" s="373"/>
      <c r="L45" s="414"/>
      <c r="M45" s="414"/>
      <c r="N45" s="415"/>
      <c r="O45" s="133" t="n">
        <f aca="false">INT(O$5*G45*100)/100</f>
        <v>18095.42</v>
      </c>
      <c r="P45" s="134" t="n">
        <f aca="false">INT(P$5*I45*100)/100</f>
        <v>4659.06</v>
      </c>
      <c r="Q45" s="133" t="n">
        <f aca="false">INT(Q$5*F45*100)/100</f>
        <v>20042.96</v>
      </c>
      <c r="R45" s="135"/>
      <c r="S45" s="133" t="n">
        <f aca="false">INT(S$5*K45*100)/100</f>
        <v>0</v>
      </c>
      <c r="T45" s="137" t="n">
        <f aca="false">INT(T$5*L45*100)/100</f>
        <v>0</v>
      </c>
      <c r="U45" s="137" t="n">
        <f aca="false">INT(U$5*M45*100)/100</f>
        <v>0</v>
      </c>
      <c r="V45" s="138" t="n">
        <f aca="false">INT(V$5*N45*100)/100</f>
        <v>0</v>
      </c>
      <c r="W45" s="133" t="n">
        <f aca="false">INT(W$5*F45*100)/100</f>
        <v>3396.4</v>
      </c>
      <c r="X45" s="139" t="n">
        <f aca="false">INT(X$5*F45*100)/100</f>
        <v>8751.12</v>
      </c>
      <c r="Y45" s="134" t="n">
        <f aca="false">INT(Y$5*I45*100)/100</f>
        <v>2156.7</v>
      </c>
      <c r="Z45" s="140" t="n">
        <f aca="false">SUM(O45:Y45)</f>
        <v>57101.66</v>
      </c>
      <c r="AA45" s="141" t="n">
        <f aca="false">Z45-AB45-AC45</f>
        <v>39448.12</v>
      </c>
      <c r="AB45" s="382" t="n">
        <f aca="false">INT(Z45*AB$6*100)/100</f>
        <v>12457.29</v>
      </c>
      <c r="AC45" s="479" t="n">
        <f aca="false">INT(Z45*AC$6*100)/100</f>
        <v>5196.25</v>
      </c>
    </row>
    <row r="46" customFormat="false" ht="12.6" hidden="false" customHeight="true" outlineLevel="0" collapsed="false">
      <c r="A46" s="373" t="n">
        <f aca="false">A45+1</f>
        <v>40</v>
      </c>
      <c r="B46" s="374" t="s">
        <v>681</v>
      </c>
      <c r="C46" s="375" t="s">
        <v>56</v>
      </c>
      <c r="D46" s="374" t="s">
        <v>682</v>
      </c>
      <c r="E46" s="376" t="s">
        <v>683</v>
      </c>
      <c r="F46" s="475" t="n">
        <v>33</v>
      </c>
      <c r="G46" s="476" t="n">
        <v>34</v>
      </c>
      <c r="H46" s="476"/>
      <c r="I46" s="477" t="n">
        <v>13</v>
      </c>
      <c r="J46" s="478"/>
      <c r="K46" s="373"/>
      <c r="L46" s="414"/>
      <c r="M46" s="414"/>
      <c r="N46" s="415"/>
      <c r="O46" s="133" t="n">
        <f aca="false">INT(O$5*G46*100)/100</f>
        <v>10607.66</v>
      </c>
      <c r="P46" s="134" t="n">
        <f aca="false">INT(P$5*I46*100)/100</f>
        <v>2884.18</v>
      </c>
      <c r="Q46" s="133" t="n">
        <f aca="false">INT(Q$5*F46*100)/100</f>
        <v>11811.03</v>
      </c>
      <c r="R46" s="135"/>
      <c r="S46" s="133" t="n">
        <f aca="false">INT(S$5*K46*100)/100</f>
        <v>0</v>
      </c>
      <c r="T46" s="137" t="n">
        <f aca="false">INT(T$5*L46*100)/100</f>
        <v>0</v>
      </c>
      <c r="U46" s="137" t="n">
        <f aca="false">INT(U$5*M46*100)/100</f>
        <v>0</v>
      </c>
      <c r="V46" s="138" t="n">
        <f aca="false">INT(V$5*N46*100)/100</f>
        <v>0</v>
      </c>
      <c r="W46" s="133" t="n">
        <f aca="false">INT(W$5*F46*100)/100</f>
        <v>2001.45</v>
      </c>
      <c r="X46" s="139" t="n">
        <f aca="false">INT(X$5*F46*100)/100</f>
        <v>5156.91</v>
      </c>
      <c r="Y46" s="134" t="n">
        <f aca="false">INT(Y$5*I46*100)/100</f>
        <v>1335.1</v>
      </c>
      <c r="Z46" s="140" t="n">
        <f aca="false">SUM(O46:Y46)</f>
        <v>33796.33</v>
      </c>
      <c r="AA46" s="141" t="n">
        <f aca="false">Z46-AB46-AC46</f>
        <v>23347.87</v>
      </c>
      <c r="AB46" s="382" t="n">
        <f aca="false">INT(Z46*AB$6*100)/100</f>
        <v>7373</v>
      </c>
      <c r="AC46" s="479" t="n">
        <f aca="false">INT(Z46*AC$6*100)/100</f>
        <v>3075.46</v>
      </c>
    </row>
    <row r="47" customFormat="false" ht="12.6" hidden="false" customHeight="true" outlineLevel="0" collapsed="false">
      <c r="A47" s="373" t="n">
        <f aca="false">A46+1</f>
        <v>41</v>
      </c>
      <c r="B47" s="374" t="s">
        <v>684</v>
      </c>
      <c r="C47" s="375" t="s">
        <v>56</v>
      </c>
      <c r="D47" s="374" t="s">
        <v>685</v>
      </c>
      <c r="E47" s="376" t="s">
        <v>686</v>
      </c>
      <c r="F47" s="475" t="n">
        <v>73</v>
      </c>
      <c r="G47" s="476" t="n">
        <v>81</v>
      </c>
      <c r="H47" s="476"/>
      <c r="I47" s="477" t="n">
        <v>21</v>
      </c>
      <c r="J47" s="478"/>
      <c r="K47" s="373"/>
      <c r="L47" s="414"/>
      <c r="M47" s="414"/>
      <c r="N47" s="415"/>
      <c r="O47" s="133" t="n">
        <f aca="false">INT(O$5*G47*100)/100</f>
        <v>25271.19</v>
      </c>
      <c r="P47" s="134" t="n">
        <f aca="false">INT(P$5*I47*100)/100</f>
        <v>4659.06</v>
      </c>
      <c r="Q47" s="133" t="n">
        <f aca="false">INT(Q$5*F47*100)/100</f>
        <v>26127.43</v>
      </c>
      <c r="R47" s="135"/>
      <c r="S47" s="133" t="n">
        <f aca="false">INT(S$5*K47*100)/100</f>
        <v>0</v>
      </c>
      <c r="T47" s="137" t="n">
        <f aca="false">INT(T$5*L47*100)/100</f>
        <v>0</v>
      </c>
      <c r="U47" s="137" t="n">
        <f aca="false">INT(U$5*M47*100)/100</f>
        <v>0</v>
      </c>
      <c r="V47" s="138" t="n">
        <f aca="false">INT(V$5*N47*100)/100</f>
        <v>0</v>
      </c>
      <c r="W47" s="133" t="n">
        <f aca="false">INT(W$5*F47*100)/100</f>
        <v>4427.45</v>
      </c>
      <c r="X47" s="139" t="n">
        <f aca="false">INT(X$5*F47*100)/100</f>
        <v>11407.71</v>
      </c>
      <c r="Y47" s="134" t="n">
        <f aca="false">INT(Y$5*I47*100)/100</f>
        <v>2156.7</v>
      </c>
      <c r="Z47" s="140" t="n">
        <f aca="false">SUM(O47:Y47)</f>
        <v>74049.54</v>
      </c>
      <c r="AA47" s="141" t="n">
        <f aca="false">Z47-AB47-AC47</f>
        <v>51156.4</v>
      </c>
      <c r="AB47" s="382" t="n">
        <f aca="false">INT(Z47*AB$6*100)/100</f>
        <v>16154.64</v>
      </c>
      <c r="AC47" s="479" t="n">
        <f aca="false">INT(Z47*AC$6*100)/100</f>
        <v>6738.5</v>
      </c>
    </row>
    <row r="48" customFormat="false" ht="12.6" hidden="false" customHeight="true" outlineLevel="0" collapsed="false">
      <c r="A48" s="373" t="n">
        <f aca="false">A47+1</f>
        <v>42</v>
      </c>
      <c r="B48" s="374" t="s">
        <v>687</v>
      </c>
      <c r="C48" s="375" t="s">
        <v>56</v>
      </c>
      <c r="D48" s="374" t="s">
        <v>688</v>
      </c>
      <c r="E48" s="376" t="s">
        <v>689</v>
      </c>
      <c r="F48" s="475" t="n">
        <v>70</v>
      </c>
      <c r="G48" s="476" t="n">
        <v>72</v>
      </c>
      <c r="H48" s="476"/>
      <c r="I48" s="477" t="n">
        <v>24</v>
      </c>
      <c r="J48" s="478"/>
      <c r="K48" s="373"/>
      <c r="L48" s="414"/>
      <c r="M48" s="414"/>
      <c r="N48" s="415"/>
      <c r="O48" s="133" t="n">
        <f aca="false">INT(O$5*G48*100)/100</f>
        <v>22463.28</v>
      </c>
      <c r="P48" s="134" t="n">
        <f aca="false">INT(P$5*I48*100)/100</f>
        <v>5324.64</v>
      </c>
      <c r="Q48" s="133" t="n">
        <f aca="false">INT(Q$5*F48*100)/100</f>
        <v>25053.7</v>
      </c>
      <c r="R48" s="135"/>
      <c r="S48" s="133" t="n">
        <f aca="false">INT(S$5*K48*100)/100</f>
        <v>0</v>
      </c>
      <c r="T48" s="137" t="n">
        <f aca="false">INT(T$5*L48*100)/100</f>
        <v>0</v>
      </c>
      <c r="U48" s="137" t="n">
        <f aca="false">INT(U$5*M48*100)/100</f>
        <v>0</v>
      </c>
      <c r="V48" s="138" t="n">
        <f aca="false">INT(V$5*N48*100)/100</f>
        <v>0</v>
      </c>
      <c r="W48" s="133" t="n">
        <f aca="false">INT(W$5*F48*100)/100</f>
        <v>4245.5</v>
      </c>
      <c r="X48" s="139" t="n">
        <f aca="false">INT(X$5*F48*100)/100</f>
        <v>10938.9</v>
      </c>
      <c r="Y48" s="134" t="n">
        <f aca="false">INT(Y$5*I48*100)/100</f>
        <v>2464.8</v>
      </c>
      <c r="Z48" s="140" t="n">
        <f aca="false">SUM(O48:Y48)</f>
        <v>70490.82</v>
      </c>
      <c r="AA48" s="141" t="n">
        <f aca="false">Z48-AB48-AC48</f>
        <v>48697.89</v>
      </c>
      <c r="AB48" s="382" t="n">
        <f aca="false">INT(Z48*AB$6*100)/100</f>
        <v>15378.27</v>
      </c>
      <c r="AC48" s="479" t="n">
        <f aca="false">INT(Z48*AC$6*100)/100</f>
        <v>6414.66</v>
      </c>
    </row>
    <row r="49" customFormat="false" ht="12.6" hidden="false" customHeight="true" outlineLevel="0" collapsed="false">
      <c r="A49" s="373" t="n">
        <f aca="false">A48+1</f>
        <v>43</v>
      </c>
      <c r="B49" s="374" t="s">
        <v>690</v>
      </c>
      <c r="C49" s="375" t="s">
        <v>56</v>
      </c>
      <c r="D49" s="374" t="s">
        <v>691</v>
      </c>
      <c r="E49" s="376" t="s">
        <v>692</v>
      </c>
      <c r="F49" s="480" t="n">
        <v>66</v>
      </c>
      <c r="G49" s="481" t="n">
        <v>70</v>
      </c>
      <c r="H49" s="481"/>
      <c r="I49" s="477" t="n">
        <v>20</v>
      </c>
      <c r="J49" s="478"/>
      <c r="K49" s="373"/>
      <c r="L49" s="414"/>
      <c r="M49" s="414"/>
      <c r="N49" s="415"/>
      <c r="O49" s="133" t="n">
        <f aca="false">INT(O$5*G49*100)/100</f>
        <v>21839.3</v>
      </c>
      <c r="P49" s="134" t="n">
        <f aca="false">INT(P$5*I49*100)/100</f>
        <v>4437.2</v>
      </c>
      <c r="Q49" s="133" t="n">
        <f aca="false">INT(Q$5*F49*100)/100</f>
        <v>23622.06</v>
      </c>
      <c r="R49" s="135"/>
      <c r="S49" s="133" t="n">
        <f aca="false">INT(S$5*K49*100)/100</f>
        <v>0</v>
      </c>
      <c r="T49" s="137" t="n">
        <f aca="false">INT(T$5*L49*100)/100</f>
        <v>0</v>
      </c>
      <c r="U49" s="137" t="n">
        <f aca="false">INT(U$5*M49*100)/100</f>
        <v>0</v>
      </c>
      <c r="V49" s="138" t="n">
        <f aca="false">INT(V$5*N49*100)/100</f>
        <v>0</v>
      </c>
      <c r="W49" s="133" t="n">
        <f aca="false">INT(W$5*F49*100)/100</f>
        <v>4002.9</v>
      </c>
      <c r="X49" s="139" t="n">
        <f aca="false">INT(X$5*F49*100)/100</f>
        <v>10313.82</v>
      </c>
      <c r="Y49" s="134" t="n">
        <f aca="false">INT(Y$5*I49*100)/100</f>
        <v>2054</v>
      </c>
      <c r="Z49" s="140" t="n">
        <f aca="false">SUM(O49:Y49)</f>
        <v>66269.28</v>
      </c>
      <c r="AA49" s="141" t="n">
        <f aca="false">Z49-AB49-AC49</f>
        <v>45781.48</v>
      </c>
      <c r="AB49" s="382" t="n">
        <f aca="false">INT(Z49*AB$6*100)/100</f>
        <v>14457.3</v>
      </c>
      <c r="AC49" s="479" t="n">
        <f aca="false">INT(Z49*AC$6*100)/100</f>
        <v>6030.5</v>
      </c>
    </row>
    <row r="50" customFormat="false" ht="12.6" hidden="false" customHeight="true" outlineLevel="0" collapsed="false">
      <c r="A50" s="394" t="n">
        <f aca="false">A49+1</f>
        <v>44</v>
      </c>
      <c r="B50" s="395" t="s">
        <v>693</v>
      </c>
      <c r="C50" s="396" t="s">
        <v>56</v>
      </c>
      <c r="D50" s="395" t="s">
        <v>694</v>
      </c>
      <c r="E50" s="397" t="s">
        <v>692</v>
      </c>
      <c r="F50" s="493" t="n">
        <v>80</v>
      </c>
      <c r="G50" s="494" t="n">
        <v>86</v>
      </c>
      <c r="H50" s="494"/>
      <c r="I50" s="495" t="n">
        <v>28</v>
      </c>
      <c r="J50" s="496"/>
      <c r="K50" s="394"/>
      <c r="L50" s="421"/>
      <c r="M50" s="421"/>
      <c r="N50" s="422"/>
      <c r="O50" s="155" t="n">
        <f aca="false">INT(O$5*G50*100)/100</f>
        <v>26831.14</v>
      </c>
      <c r="P50" s="156" t="n">
        <f aca="false">INT(P$5*I50*100)/100</f>
        <v>6212.08</v>
      </c>
      <c r="Q50" s="155" t="n">
        <f aca="false">INT(Q$5*F50*100)/100</f>
        <v>28632.8</v>
      </c>
      <c r="R50" s="157"/>
      <c r="S50" s="155" t="n">
        <f aca="false">INT(S$5*K50*100)/100</f>
        <v>0</v>
      </c>
      <c r="T50" s="159" t="n">
        <f aca="false">INT(T$5*L50*100)/100</f>
        <v>0</v>
      </c>
      <c r="U50" s="159" t="n">
        <f aca="false">INT(U$5*M50*100)/100</f>
        <v>0</v>
      </c>
      <c r="V50" s="160" t="n">
        <f aca="false">INT(V$5*N50*100)/100</f>
        <v>0</v>
      </c>
      <c r="W50" s="155" t="n">
        <f aca="false">INT(W$5*F50*100)/100</f>
        <v>4852</v>
      </c>
      <c r="X50" s="161" t="n">
        <f aca="false">INT(X$5*F50*100)/100</f>
        <v>12501.6</v>
      </c>
      <c r="Y50" s="156" t="n">
        <f aca="false">INT(Y$5*I50*100)/100</f>
        <v>2875.6</v>
      </c>
      <c r="Z50" s="162" t="n">
        <f aca="false">SUM(O50:Y50)</f>
        <v>81905.22</v>
      </c>
      <c r="AA50" s="163" t="n">
        <f aca="false">Z50-AB50-AC50</f>
        <v>56583.41</v>
      </c>
      <c r="AB50" s="403" t="n">
        <f aca="false">INT(Z50*AB$6*100)/100</f>
        <v>17868.44</v>
      </c>
      <c r="AC50" s="497" t="n">
        <f aca="false">INT(Z50*AC$6*100)/100</f>
        <v>7453.37</v>
      </c>
    </row>
    <row r="51" s="42" customFormat="true" ht="12.6" hidden="true" customHeight="true" outlineLevel="0" collapsed="false">
      <c r="A51" s="404"/>
      <c r="B51" s="304"/>
      <c r="C51" s="405"/>
      <c r="D51" s="304"/>
      <c r="E51" s="305"/>
      <c r="F51" s="306"/>
      <c r="G51" s="307"/>
      <c r="H51" s="307"/>
      <c r="I51" s="308"/>
      <c r="J51" s="498"/>
      <c r="K51" s="310"/>
      <c r="L51" s="311"/>
      <c r="M51" s="311"/>
      <c r="N51" s="499"/>
      <c r="O51" s="313"/>
      <c r="P51" s="314"/>
      <c r="Q51" s="313"/>
      <c r="R51" s="314"/>
      <c r="S51" s="313"/>
      <c r="T51" s="316"/>
      <c r="U51" s="316"/>
      <c r="V51" s="314"/>
      <c r="W51" s="313"/>
      <c r="X51" s="316"/>
      <c r="Y51" s="314"/>
      <c r="Z51" s="408"/>
      <c r="AA51" s="409"/>
      <c r="AB51" s="410"/>
      <c r="AC51" s="500"/>
    </row>
    <row r="52" customFormat="false" ht="12.6" hidden="false" customHeight="true" outlineLevel="0" collapsed="false">
      <c r="A52" s="363" t="n">
        <v>45</v>
      </c>
      <c r="B52" s="364" t="s">
        <v>695</v>
      </c>
      <c r="C52" s="365" t="s">
        <v>175</v>
      </c>
      <c r="D52" s="412" t="s">
        <v>696</v>
      </c>
      <c r="E52" s="413" t="s">
        <v>579</v>
      </c>
      <c r="F52" s="501" t="n">
        <v>90</v>
      </c>
      <c r="G52" s="502" t="n">
        <v>97</v>
      </c>
      <c r="H52" s="502"/>
      <c r="I52" s="503" t="n">
        <v>25</v>
      </c>
      <c r="J52" s="504"/>
      <c r="K52" s="363"/>
      <c r="L52" s="412"/>
      <c r="M52" s="412"/>
      <c r="N52" s="413"/>
      <c r="O52" s="114" t="n">
        <f aca="false">INT(O$5*G52*100)/100</f>
        <v>30263.03</v>
      </c>
      <c r="P52" s="115" t="n">
        <f aca="false">INT(P$5*I52*100)/100</f>
        <v>5546.5</v>
      </c>
      <c r="Q52" s="114" t="n">
        <f aca="false">INT(Q$5*F52*100)/100</f>
        <v>32211.9</v>
      </c>
      <c r="R52" s="115" t="n">
        <f aca="false">INT(R$5*F52*100)/100</f>
        <v>41832.9</v>
      </c>
      <c r="S52" s="114" t="n">
        <f aca="false">INT(S$5*K52*100)/100</f>
        <v>0</v>
      </c>
      <c r="T52" s="117" t="n">
        <f aca="false">INT(T$5*L52*100)/100</f>
        <v>0</v>
      </c>
      <c r="U52" s="117" t="n">
        <f aca="false">INT(U$5*M52*100)/100</f>
        <v>0</v>
      </c>
      <c r="V52" s="118" t="n">
        <f aca="false">INT(V$5*N52*100)/100</f>
        <v>0</v>
      </c>
      <c r="W52" s="114" t="n">
        <f aca="false">INT(W$5*F52*100)/100</f>
        <v>5458.5</v>
      </c>
      <c r="X52" s="119" t="n">
        <f aca="false">INT(X$5*F52*100)/100</f>
        <v>14064.3</v>
      </c>
      <c r="Y52" s="115" t="n">
        <f aca="false">INT(Y$5*I52*100)/100</f>
        <v>2567.5</v>
      </c>
      <c r="Z52" s="120" t="n">
        <f aca="false">SUM(O52:Y52)</f>
        <v>131944.63</v>
      </c>
      <c r="AA52" s="121" t="n">
        <f aca="false">Z52-AB52-AC52</f>
        <v>91152.63</v>
      </c>
      <c r="AB52" s="372" t="n">
        <f aca="false">INT(Z52*AB$6*100)/100</f>
        <v>28785.04</v>
      </c>
      <c r="AC52" s="505" t="n">
        <f aca="false">INT(Z52*AC$6*100)/100</f>
        <v>12006.96</v>
      </c>
    </row>
    <row r="53" customFormat="false" ht="12.6" hidden="false" customHeight="true" outlineLevel="0" collapsed="false">
      <c r="A53" s="373" t="n">
        <f aca="false">A52+1</f>
        <v>46</v>
      </c>
      <c r="B53" s="374" t="s">
        <v>697</v>
      </c>
      <c r="C53" s="375" t="s">
        <v>175</v>
      </c>
      <c r="D53" s="414" t="s">
        <v>698</v>
      </c>
      <c r="E53" s="415" t="s">
        <v>699</v>
      </c>
      <c r="F53" s="475" t="n">
        <v>86</v>
      </c>
      <c r="G53" s="476" t="n">
        <v>97</v>
      </c>
      <c r="H53" s="476"/>
      <c r="I53" s="477" t="n">
        <v>23</v>
      </c>
      <c r="J53" s="478"/>
      <c r="K53" s="373"/>
      <c r="L53" s="414"/>
      <c r="M53" s="414"/>
      <c r="N53" s="415"/>
      <c r="O53" s="133" t="n">
        <f aca="false">INT(O$5*G53*100)/100</f>
        <v>30263.03</v>
      </c>
      <c r="P53" s="134" t="n">
        <f aca="false">INT(P$5*I53*100)/100</f>
        <v>5102.78</v>
      </c>
      <c r="Q53" s="133" t="n">
        <f aca="false">INT(Q$5*F53*100)/100</f>
        <v>30780.26</v>
      </c>
      <c r="R53" s="134" t="n">
        <f aca="false">INT(R$5*F53*100)/100</f>
        <v>39973.66</v>
      </c>
      <c r="S53" s="133" t="n">
        <f aca="false">INT(S$5*K53*100)/100</f>
        <v>0</v>
      </c>
      <c r="T53" s="137" t="n">
        <f aca="false">INT(T$5*L53*100)/100</f>
        <v>0</v>
      </c>
      <c r="U53" s="137" t="n">
        <f aca="false">INT(U$5*M53*100)/100</f>
        <v>0</v>
      </c>
      <c r="V53" s="138" t="n">
        <f aca="false">INT(V$5*N53*100)/100</f>
        <v>0</v>
      </c>
      <c r="W53" s="133" t="n">
        <f aca="false">INT(W$5*F53*100)/100</f>
        <v>5215.9</v>
      </c>
      <c r="X53" s="139" t="n">
        <f aca="false">INT(X$5*F53*100)/100</f>
        <v>13439.22</v>
      </c>
      <c r="Y53" s="134" t="n">
        <f aca="false">INT(Y$5*I53*100)/100</f>
        <v>2362.1</v>
      </c>
      <c r="Z53" s="140" t="n">
        <f aca="false">SUM(O53:Y53)</f>
        <v>127136.95</v>
      </c>
      <c r="AA53" s="141" t="n">
        <f aca="false">Z53-AB53-AC53</f>
        <v>87831.3</v>
      </c>
      <c r="AB53" s="382" t="n">
        <f aca="false">INT(Z53*AB$6*100)/100</f>
        <v>27736.19</v>
      </c>
      <c r="AC53" s="479" t="n">
        <f aca="false">INT(Z53*AC$6*100)/100</f>
        <v>11569.46</v>
      </c>
    </row>
    <row r="54" customFormat="false" ht="12.6" hidden="false" customHeight="true" outlineLevel="0" collapsed="false">
      <c r="A54" s="373" t="n">
        <f aca="false">A53+1</f>
        <v>47</v>
      </c>
      <c r="B54" s="374" t="s">
        <v>700</v>
      </c>
      <c r="C54" s="375" t="s">
        <v>175</v>
      </c>
      <c r="D54" s="414" t="s">
        <v>701</v>
      </c>
      <c r="E54" s="415" t="s">
        <v>692</v>
      </c>
      <c r="F54" s="506" t="n">
        <v>46</v>
      </c>
      <c r="G54" s="507" t="n">
        <v>49</v>
      </c>
      <c r="H54" s="507"/>
      <c r="I54" s="477" t="n">
        <v>14</v>
      </c>
      <c r="J54" s="478"/>
      <c r="K54" s="373"/>
      <c r="L54" s="414"/>
      <c r="M54" s="414"/>
      <c r="N54" s="415"/>
      <c r="O54" s="133" t="n">
        <f aca="false">INT(O$5*G54*100)/100</f>
        <v>15287.51</v>
      </c>
      <c r="P54" s="134" t="n">
        <f aca="false">INT(P$5*I54*100)/100</f>
        <v>3106.04</v>
      </c>
      <c r="Q54" s="133" t="n">
        <f aca="false">INT(Q$5*F54*100)/100</f>
        <v>16463.86</v>
      </c>
      <c r="R54" s="134" t="n">
        <f aca="false">INT(R$5*F54*100)/100</f>
        <v>21381.26</v>
      </c>
      <c r="S54" s="133" t="n">
        <f aca="false">INT(S$5*K54*100)/100</f>
        <v>0</v>
      </c>
      <c r="T54" s="137" t="n">
        <f aca="false">INT(T$5*L54*100)/100</f>
        <v>0</v>
      </c>
      <c r="U54" s="137" t="n">
        <f aca="false">INT(U$5*M54*100)/100</f>
        <v>0</v>
      </c>
      <c r="V54" s="138" t="n">
        <f aca="false">INT(V$5*N54*100)/100</f>
        <v>0</v>
      </c>
      <c r="W54" s="133" t="n">
        <f aca="false">INT(W$5*F54*100)/100</f>
        <v>2789.9</v>
      </c>
      <c r="X54" s="139" t="n">
        <f aca="false">INT(X$5*F54*100)/100</f>
        <v>7188.42</v>
      </c>
      <c r="Y54" s="134" t="n">
        <f aca="false">INT(Y$5*I54*100)/100</f>
        <v>1437.8</v>
      </c>
      <c r="Z54" s="140" t="n">
        <f aca="false">SUM(O54:Y54)</f>
        <v>67654.79</v>
      </c>
      <c r="AA54" s="141" t="n">
        <f aca="false">Z54-AB54-AC54</f>
        <v>46738.65</v>
      </c>
      <c r="AB54" s="382" t="n">
        <f aca="false">INT(Z54*AB$6*100)/100</f>
        <v>14759.56</v>
      </c>
      <c r="AC54" s="479" t="n">
        <f aca="false">INT(Z54*AC$6*100)/100</f>
        <v>6156.58</v>
      </c>
    </row>
    <row r="55" customFormat="false" ht="12.6" hidden="false" customHeight="true" outlineLevel="0" collapsed="false">
      <c r="A55" s="373" t="n">
        <f aca="false">A54+1</f>
        <v>48</v>
      </c>
      <c r="B55" s="374" t="s">
        <v>702</v>
      </c>
      <c r="C55" s="375" t="s">
        <v>197</v>
      </c>
      <c r="D55" s="414" t="s">
        <v>703</v>
      </c>
      <c r="E55" s="415" t="s">
        <v>704</v>
      </c>
      <c r="F55" s="475" t="n">
        <v>47</v>
      </c>
      <c r="G55" s="476" t="n">
        <v>53</v>
      </c>
      <c r="H55" s="476"/>
      <c r="I55" s="477" t="n">
        <v>30</v>
      </c>
      <c r="J55" s="478"/>
      <c r="K55" s="373"/>
      <c r="L55" s="414"/>
      <c r="M55" s="414"/>
      <c r="N55" s="415"/>
      <c r="O55" s="133" t="n">
        <f aca="false">INT(O$5*G55*100)/100</f>
        <v>16535.47</v>
      </c>
      <c r="P55" s="134" t="n">
        <f aca="false">INT(P$5*I55*100)/100</f>
        <v>6655.8</v>
      </c>
      <c r="Q55" s="133" t="n">
        <f aca="false">INT(Q$5*F55*100)/100</f>
        <v>16821.77</v>
      </c>
      <c r="R55" s="134" t="n">
        <f aca="false">INT(R$5*F55*100)/100</f>
        <v>21846.07</v>
      </c>
      <c r="S55" s="133" t="n">
        <f aca="false">INT(S$5*K55*100)/100</f>
        <v>0</v>
      </c>
      <c r="T55" s="137" t="n">
        <f aca="false">INT(T$5*L55*100)/100</f>
        <v>0</v>
      </c>
      <c r="U55" s="137" t="n">
        <f aca="false">INT(U$5*M55*100)/100</f>
        <v>0</v>
      </c>
      <c r="V55" s="138" t="n">
        <f aca="false">INT(V$5*N55*100)/100</f>
        <v>0</v>
      </c>
      <c r="W55" s="133" t="n">
        <f aca="false">INT(W$5*F55*100)/100</f>
        <v>2850.55</v>
      </c>
      <c r="X55" s="139" t="n">
        <f aca="false">INT(X$5*F55*100)/100</f>
        <v>7344.69</v>
      </c>
      <c r="Y55" s="134" t="n">
        <f aca="false">INT(Y$5*I55*100)/100</f>
        <v>3081</v>
      </c>
      <c r="Z55" s="140" t="n">
        <f aca="false">SUM(O55:Y55)</f>
        <v>75135.35</v>
      </c>
      <c r="AA55" s="141" t="n">
        <f aca="false">Z55-AB55-AC55</f>
        <v>51906.52</v>
      </c>
      <c r="AB55" s="382" t="n">
        <f aca="false">INT(Z55*AB$6*100)/100</f>
        <v>16391.52</v>
      </c>
      <c r="AC55" s="479" t="n">
        <f aca="false">INT(Z55*AC$6*100)/100</f>
        <v>6837.31</v>
      </c>
    </row>
    <row r="56" customFormat="false" ht="12.6" hidden="false" customHeight="true" outlineLevel="0" collapsed="false">
      <c r="A56" s="373" t="n">
        <f aca="false">A55+1</f>
        <v>49</v>
      </c>
      <c r="B56" s="374" t="s">
        <v>705</v>
      </c>
      <c r="C56" s="375" t="s">
        <v>197</v>
      </c>
      <c r="D56" s="414" t="s">
        <v>706</v>
      </c>
      <c r="E56" s="415" t="s">
        <v>582</v>
      </c>
      <c r="F56" s="475" t="n">
        <v>69</v>
      </c>
      <c r="G56" s="476" t="n">
        <v>73</v>
      </c>
      <c r="H56" s="476"/>
      <c r="I56" s="477" t="n">
        <v>19</v>
      </c>
      <c r="J56" s="478"/>
      <c r="K56" s="373"/>
      <c r="L56" s="414"/>
      <c r="M56" s="414"/>
      <c r="N56" s="415"/>
      <c r="O56" s="133" t="n">
        <f aca="false">INT(O$5*G56*100)/100</f>
        <v>22775.27</v>
      </c>
      <c r="P56" s="134" t="n">
        <f aca="false">INT(P$5*I56*100)/100</f>
        <v>4215.34</v>
      </c>
      <c r="Q56" s="133" t="n">
        <f aca="false">INT(Q$5*F56*100)/100</f>
        <v>24695.79</v>
      </c>
      <c r="R56" s="134" t="n">
        <f aca="false">INT(R$5*F56*100)/100</f>
        <v>32071.89</v>
      </c>
      <c r="S56" s="133" t="n">
        <f aca="false">INT(S$5*K56*100)/100</f>
        <v>0</v>
      </c>
      <c r="T56" s="137" t="n">
        <f aca="false">INT(T$5*L56*100)/100</f>
        <v>0</v>
      </c>
      <c r="U56" s="137" t="n">
        <f aca="false">INT(U$5*M56*100)/100</f>
        <v>0</v>
      </c>
      <c r="V56" s="138" t="n">
        <f aca="false">INT(V$5*N56*100)/100</f>
        <v>0</v>
      </c>
      <c r="W56" s="133" t="n">
        <f aca="false">INT(W$5*F56*100)/100</f>
        <v>4184.85</v>
      </c>
      <c r="X56" s="139" t="n">
        <f aca="false">INT(X$5*F56*100)/100</f>
        <v>10782.63</v>
      </c>
      <c r="Y56" s="134" t="n">
        <f aca="false">INT(Y$5*I56*100)/100</f>
        <v>1951.3</v>
      </c>
      <c r="Z56" s="140" t="n">
        <f aca="false">SUM(O56:Y56)</f>
        <v>100677.07</v>
      </c>
      <c r="AA56" s="141" t="n">
        <f aca="false">Z56-AB56-AC56</f>
        <v>69551.76</v>
      </c>
      <c r="AB56" s="382" t="n">
        <f aca="false">INT(Z56*AB$6*100)/100</f>
        <v>21963.7</v>
      </c>
      <c r="AC56" s="479" t="n">
        <f aca="false">INT(Z56*AC$6*100)/100</f>
        <v>9161.61</v>
      </c>
    </row>
    <row r="57" customFormat="false" ht="12.6" hidden="false" customHeight="true" outlineLevel="0" collapsed="false">
      <c r="A57" s="373" t="n">
        <f aca="false">A56+1</f>
        <v>50</v>
      </c>
      <c r="B57" s="374" t="s">
        <v>707</v>
      </c>
      <c r="C57" s="375" t="s">
        <v>197</v>
      </c>
      <c r="D57" s="414" t="s">
        <v>708</v>
      </c>
      <c r="E57" s="415" t="s">
        <v>582</v>
      </c>
      <c r="F57" s="475" t="n">
        <v>66</v>
      </c>
      <c r="G57" s="476" t="n">
        <v>67</v>
      </c>
      <c r="H57" s="476"/>
      <c r="I57" s="477" t="n">
        <v>20</v>
      </c>
      <c r="J57" s="478"/>
      <c r="K57" s="373"/>
      <c r="L57" s="414"/>
      <c r="M57" s="414"/>
      <c r="N57" s="415"/>
      <c r="O57" s="133" t="n">
        <f aca="false">INT(O$5*G57*100)/100</f>
        <v>20903.33</v>
      </c>
      <c r="P57" s="134" t="n">
        <f aca="false">INT(P$5*I57*100)/100</f>
        <v>4437.2</v>
      </c>
      <c r="Q57" s="133" t="n">
        <f aca="false">INT(Q$5*F57*100)/100</f>
        <v>23622.06</v>
      </c>
      <c r="R57" s="134" t="n">
        <f aca="false">INT(R$5*F57*100)/100</f>
        <v>30677.46</v>
      </c>
      <c r="S57" s="133" t="n">
        <f aca="false">INT(S$5*K57*100)/100</f>
        <v>0</v>
      </c>
      <c r="T57" s="137" t="n">
        <f aca="false">INT(T$5*L57*100)/100</f>
        <v>0</v>
      </c>
      <c r="U57" s="137" t="n">
        <f aca="false">INT(U$5*M57*100)/100</f>
        <v>0</v>
      </c>
      <c r="V57" s="138" t="n">
        <f aca="false">INT(V$5*N57*100)/100</f>
        <v>0</v>
      </c>
      <c r="W57" s="133" t="n">
        <f aca="false">INT(W$5*F57*100)/100</f>
        <v>4002.9</v>
      </c>
      <c r="X57" s="139" t="n">
        <f aca="false">INT(X$5*F57*100)/100</f>
        <v>10313.82</v>
      </c>
      <c r="Y57" s="134" t="n">
        <f aca="false">INT(Y$5*I57*100)/100</f>
        <v>2054</v>
      </c>
      <c r="Z57" s="140" t="n">
        <f aca="false">SUM(O57:Y57)</f>
        <v>96010.77</v>
      </c>
      <c r="AA57" s="141" t="n">
        <f aca="false">Z57-AB57-AC57</f>
        <v>66328.09</v>
      </c>
      <c r="AB57" s="382" t="n">
        <f aca="false">INT(Z57*AB$6*100)/100</f>
        <v>20945.7</v>
      </c>
      <c r="AC57" s="479" t="n">
        <f aca="false">INT(Z57*AC$6*100)/100</f>
        <v>8736.98</v>
      </c>
    </row>
    <row r="58" customFormat="false" ht="12.6" hidden="false" customHeight="true" outlineLevel="0" collapsed="false">
      <c r="A58" s="373" t="n">
        <f aca="false">A57+1</f>
        <v>51</v>
      </c>
      <c r="B58" s="374" t="s">
        <v>709</v>
      </c>
      <c r="C58" s="375" t="s">
        <v>197</v>
      </c>
      <c r="D58" s="414" t="s">
        <v>710</v>
      </c>
      <c r="E58" s="415" t="s">
        <v>711</v>
      </c>
      <c r="F58" s="475" t="n">
        <v>76</v>
      </c>
      <c r="G58" s="476" t="n">
        <v>84</v>
      </c>
      <c r="H58" s="476"/>
      <c r="I58" s="477" t="n">
        <v>30</v>
      </c>
      <c r="J58" s="478"/>
      <c r="K58" s="373"/>
      <c r="L58" s="414"/>
      <c r="M58" s="414"/>
      <c r="N58" s="415"/>
      <c r="O58" s="133" t="n">
        <f aca="false">INT(O$5*G58*100)/100</f>
        <v>26207.16</v>
      </c>
      <c r="P58" s="134" t="n">
        <f aca="false">INT(P$5*I58*100)/100</f>
        <v>6655.8</v>
      </c>
      <c r="Q58" s="133" t="n">
        <f aca="false">INT(Q$5*F58*100)/100</f>
        <v>27201.16</v>
      </c>
      <c r="R58" s="134" t="n">
        <f aca="false">INT(R$5*F58*100)/100</f>
        <v>35325.56</v>
      </c>
      <c r="S58" s="133" t="n">
        <f aca="false">INT(S$5*K58*100)/100</f>
        <v>0</v>
      </c>
      <c r="T58" s="137" t="n">
        <f aca="false">INT(T$5*L58*100)/100</f>
        <v>0</v>
      </c>
      <c r="U58" s="137" t="n">
        <f aca="false">INT(U$5*M58*100)/100</f>
        <v>0</v>
      </c>
      <c r="V58" s="138" t="n">
        <f aca="false">INT(V$5*N58*100)/100</f>
        <v>0</v>
      </c>
      <c r="W58" s="133" t="n">
        <f aca="false">INT(W$5*F58*100)/100</f>
        <v>4609.4</v>
      </c>
      <c r="X58" s="139" t="n">
        <f aca="false">INT(X$5*F58*100)/100</f>
        <v>11876.52</v>
      </c>
      <c r="Y58" s="134" t="n">
        <f aca="false">INT(Y$5*I58*100)/100</f>
        <v>3081</v>
      </c>
      <c r="Z58" s="140" t="n">
        <f aca="false">SUM(O58:Y58)</f>
        <v>114956.6</v>
      </c>
      <c r="AA58" s="141" t="n">
        <f aca="false">Z58-AB58-AC58</f>
        <v>79416.62</v>
      </c>
      <c r="AB58" s="382" t="n">
        <f aca="false">INT(Z58*AB$6*100)/100</f>
        <v>25078.93</v>
      </c>
      <c r="AC58" s="479" t="n">
        <f aca="false">INT(Z58*AC$6*100)/100</f>
        <v>10461.05</v>
      </c>
    </row>
    <row r="59" customFormat="false" ht="12.6" hidden="false" customHeight="true" outlineLevel="0" collapsed="false">
      <c r="A59" s="373" t="n">
        <f aca="false">A58+1</f>
        <v>52</v>
      </c>
      <c r="B59" s="374" t="s">
        <v>712</v>
      </c>
      <c r="C59" s="375" t="s">
        <v>197</v>
      </c>
      <c r="D59" s="414" t="s">
        <v>713</v>
      </c>
      <c r="E59" s="415" t="s">
        <v>587</v>
      </c>
      <c r="F59" s="506" t="n">
        <v>52</v>
      </c>
      <c r="G59" s="507" t="n">
        <v>62</v>
      </c>
      <c r="H59" s="507"/>
      <c r="I59" s="477" t="n">
        <v>21</v>
      </c>
      <c r="J59" s="478"/>
      <c r="K59" s="373" t="n">
        <v>1</v>
      </c>
      <c r="L59" s="414"/>
      <c r="M59" s="414"/>
      <c r="N59" s="415"/>
      <c r="O59" s="133" t="n">
        <f aca="false">INT(O$5*G59*100)/100</f>
        <v>19343.38</v>
      </c>
      <c r="P59" s="134" t="n">
        <f aca="false">INT(P$5*I59*100)/100</f>
        <v>4659.06</v>
      </c>
      <c r="Q59" s="133" t="n">
        <f aca="false">INT(Q$5*F59*100)/100</f>
        <v>18611.32</v>
      </c>
      <c r="R59" s="134" t="n">
        <f aca="false">INT(R$5*F59*100)/100</f>
        <v>24170.12</v>
      </c>
      <c r="S59" s="133" t="n">
        <f aca="false">INT(S$5*K59*100)/100</f>
        <v>1549.37</v>
      </c>
      <c r="T59" s="137" t="n">
        <f aca="false">INT(T$5*L59*100)/100</f>
        <v>0</v>
      </c>
      <c r="U59" s="137" t="n">
        <f aca="false">INT(U$5*M59*100)/100</f>
        <v>0</v>
      </c>
      <c r="V59" s="138" t="n">
        <f aca="false">INT(V$5*N59*100)/100</f>
        <v>0</v>
      </c>
      <c r="W59" s="133" t="n">
        <f aca="false">INT(W$5*F59*100)/100</f>
        <v>3153.8</v>
      </c>
      <c r="X59" s="139" t="n">
        <f aca="false">INT(X$5*F59*100)/100</f>
        <v>8126.04</v>
      </c>
      <c r="Y59" s="134" t="n">
        <f aca="false">INT(Y$5*I59*100)/100</f>
        <v>2156.7</v>
      </c>
      <c r="Z59" s="140" t="n">
        <f aca="false">SUM(O59:Y59)</f>
        <v>81769.79</v>
      </c>
      <c r="AA59" s="141" t="n">
        <f aca="false">Z59-AB59-AC59</f>
        <v>56489.85</v>
      </c>
      <c r="AB59" s="382" t="n">
        <f aca="false">INT(Z59*AB$6*100)/100</f>
        <v>17838.89</v>
      </c>
      <c r="AC59" s="479" t="n">
        <f aca="false">INT(Z59*AC$6*100)/100</f>
        <v>7441.05</v>
      </c>
    </row>
    <row r="60" customFormat="false" ht="12.6" hidden="false" customHeight="true" outlineLevel="0" collapsed="false">
      <c r="A60" s="373" t="n">
        <f aca="false">A59+1</f>
        <v>53</v>
      </c>
      <c r="B60" s="374" t="s">
        <v>714</v>
      </c>
      <c r="C60" s="375" t="s">
        <v>197</v>
      </c>
      <c r="D60" s="414" t="s">
        <v>715</v>
      </c>
      <c r="E60" s="415" t="s">
        <v>596</v>
      </c>
      <c r="F60" s="506" t="n">
        <v>65</v>
      </c>
      <c r="G60" s="507" t="n">
        <v>72</v>
      </c>
      <c r="H60" s="507"/>
      <c r="I60" s="477" t="n">
        <v>29</v>
      </c>
      <c r="J60" s="478"/>
      <c r="K60" s="373"/>
      <c r="L60" s="414"/>
      <c r="M60" s="414"/>
      <c r="N60" s="415"/>
      <c r="O60" s="133" t="n">
        <f aca="false">INT(O$5*G60*100)/100</f>
        <v>22463.28</v>
      </c>
      <c r="P60" s="134" t="n">
        <f aca="false">INT(P$5*I60*100)/100</f>
        <v>6433.94</v>
      </c>
      <c r="Q60" s="133" t="n">
        <f aca="false">INT(Q$5*F60*100)/100</f>
        <v>23264.15</v>
      </c>
      <c r="R60" s="134" t="n">
        <f aca="false">INT(R$5*F60*100)/100</f>
        <v>30212.65</v>
      </c>
      <c r="S60" s="133" t="n">
        <f aca="false">INT(S$5*K60*100)/100</f>
        <v>0</v>
      </c>
      <c r="T60" s="137" t="n">
        <f aca="false">INT(T$5*L60*100)/100</f>
        <v>0</v>
      </c>
      <c r="U60" s="137" t="n">
        <f aca="false">INT(U$5*M60*100)/100</f>
        <v>0</v>
      </c>
      <c r="V60" s="138" t="n">
        <f aca="false">INT(V$5*N60*100)/100</f>
        <v>0</v>
      </c>
      <c r="W60" s="133" t="n">
        <f aca="false">INT(W$5*F60*100)/100</f>
        <v>3942.25</v>
      </c>
      <c r="X60" s="139" t="n">
        <f aca="false">INT(X$5*F60*100)/100</f>
        <v>10157.55</v>
      </c>
      <c r="Y60" s="134" t="n">
        <f aca="false">INT(Y$5*I60*100)/100</f>
        <v>2978.3</v>
      </c>
      <c r="Z60" s="140" t="n">
        <f aca="false">SUM(O60:Y60)</f>
        <v>99452.12</v>
      </c>
      <c r="AA60" s="141" t="n">
        <f aca="false">Z60-AB60-AC60</f>
        <v>68705.51</v>
      </c>
      <c r="AB60" s="382" t="n">
        <f aca="false">INT(Z60*AB$6*100)/100</f>
        <v>21696.47</v>
      </c>
      <c r="AC60" s="479" t="n">
        <f aca="false">INT(Z60*AC$6*100)/100</f>
        <v>9050.14</v>
      </c>
    </row>
    <row r="61" customFormat="false" ht="12.6" hidden="false" customHeight="true" outlineLevel="0" collapsed="false">
      <c r="A61" s="373" t="n">
        <f aca="false">A60+1</f>
        <v>54</v>
      </c>
      <c r="B61" s="374" t="s">
        <v>716</v>
      </c>
      <c r="C61" s="375" t="s">
        <v>197</v>
      </c>
      <c r="D61" s="414" t="s">
        <v>717</v>
      </c>
      <c r="E61" s="415" t="s">
        <v>718</v>
      </c>
      <c r="F61" s="475" t="n">
        <v>86</v>
      </c>
      <c r="G61" s="476" t="n">
        <v>98</v>
      </c>
      <c r="H61" s="476"/>
      <c r="I61" s="477" t="n">
        <v>47</v>
      </c>
      <c r="J61" s="478"/>
      <c r="K61" s="373"/>
      <c r="L61" s="414"/>
      <c r="M61" s="414"/>
      <c r="N61" s="415"/>
      <c r="O61" s="133" t="n">
        <f aca="false">INT(O$5*G61*100)/100</f>
        <v>30575.02</v>
      </c>
      <c r="P61" s="134" t="n">
        <f aca="false">INT(P$5*I61*100)/100</f>
        <v>10427.42</v>
      </c>
      <c r="Q61" s="133" t="n">
        <f aca="false">INT(Q$5*F61*100)/100</f>
        <v>30780.26</v>
      </c>
      <c r="R61" s="134" t="n">
        <f aca="false">INT(R$5*F61*100)/100</f>
        <v>39973.66</v>
      </c>
      <c r="S61" s="133" t="n">
        <f aca="false">INT(S$5*K61*100)/100</f>
        <v>0</v>
      </c>
      <c r="T61" s="137" t="n">
        <f aca="false">INT(T$5*L61*100)/100</f>
        <v>0</v>
      </c>
      <c r="U61" s="137" t="n">
        <f aca="false">INT(U$5*M61*100)/100</f>
        <v>0</v>
      </c>
      <c r="V61" s="138" t="n">
        <f aca="false">INT(V$5*N61*100)/100</f>
        <v>0</v>
      </c>
      <c r="W61" s="133" t="n">
        <f aca="false">INT(W$5*F61*100)/100</f>
        <v>5215.9</v>
      </c>
      <c r="X61" s="139" t="n">
        <f aca="false">INT(X$5*F61*100)/100</f>
        <v>13439.22</v>
      </c>
      <c r="Y61" s="134" t="n">
        <f aca="false">INT(Y$5*I61*100)/100</f>
        <v>4826.9</v>
      </c>
      <c r="Z61" s="140" t="n">
        <f aca="false">SUM(O61:Y61)</f>
        <v>135238.38</v>
      </c>
      <c r="AA61" s="141" t="n">
        <f aca="false">Z61-AB61-AC61</f>
        <v>93428.09</v>
      </c>
      <c r="AB61" s="382" t="n">
        <f aca="false">INT(Z61*AB$6*100)/100</f>
        <v>29503.6</v>
      </c>
      <c r="AC61" s="479" t="n">
        <f aca="false">INT(Z61*AC$6*100)/100</f>
        <v>12306.69</v>
      </c>
    </row>
    <row r="62" customFormat="false" ht="12.6" hidden="false" customHeight="true" outlineLevel="0" collapsed="false">
      <c r="A62" s="373" t="n">
        <f aca="false">A61+1</f>
        <v>55</v>
      </c>
      <c r="B62" s="374" t="s">
        <v>719</v>
      </c>
      <c r="C62" s="375" t="s">
        <v>197</v>
      </c>
      <c r="D62" s="414" t="s">
        <v>720</v>
      </c>
      <c r="E62" s="415" t="s">
        <v>683</v>
      </c>
      <c r="F62" s="475" t="n">
        <v>36</v>
      </c>
      <c r="G62" s="476" t="n">
        <v>42</v>
      </c>
      <c r="H62" s="476"/>
      <c r="I62" s="477" t="n">
        <v>19</v>
      </c>
      <c r="J62" s="478"/>
      <c r="K62" s="373"/>
      <c r="L62" s="414"/>
      <c r="M62" s="414"/>
      <c r="N62" s="415"/>
      <c r="O62" s="133" t="n">
        <f aca="false">INT(O$5*G62*100)/100</f>
        <v>13103.58</v>
      </c>
      <c r="P62" s="134" t="n">
        <f aca="false">INT(P$5*I62*100)/100</f>
        <v>4215.34</v>
      </c>
      <c r="Q62" s="133" t="n">
        <f aca="false">INT(Q$5*F62*100)/100</f>
        <v>12884.76</v>
      </c>
      <c r="R62" s="134" t="n">
        <f aca="false">INT(R$5*F62*100)/100</f>
        <v>16733.16</v>
      </c>
      <c r="S62" s="133" t="n">
        <f aca="false">INT(S$5*K62*100)/100</f>
        <v>0</v>
      </c>
      <c r="T62" s="137" t="n">
        <f aca="false">INT(T$5*L62*100)/100</f>
        <v>0</v>
      </c>
      <c r="U62" s="137" t="n">
        <f aca="false">INT(U$5*M62*100)/100</f>
        <v>0</v>
      </c>
      <c r="V62" s="138" t="n">
        <f aca="false">INT(V$5*N62*100)/100</f>
        <v>0</v>
      </c>
      <c r="W62" s="133" t="n">
        <f aca="false">INT(W$5*F62*100)/100</f>
        <v>2183.4</v>
      </c>
      <c r="X62" s="139" t="n">
        <f aca="false">INT(X$5*F62*100)/100</f>
        <v>5625.72</v>
      </c>
      <c r="Y62" s="134" t="n">
        <f aca="false">INT(Y$5*I62*100)/100</f>
        <v>1951.3</v>
      </c>
      <c r="Z62" s="140" t="n">
        <f aca="false">SUM(O62:Y62)</f>
        <v>56697.26</v>
      </c>
      <c r="AA62" s="141" t="n">
        <f aca="false">Z62-AB62-AC62</f>
        <v>39168.74</v>
      </c>
      <c r="AB62" s="382" t="n">
        <f aca="false">INT(Z62*AB$6*100)/100</f>
        <v>12369.07</v>
      </c>
      <c r="AC62" s="479" t="n">
        <f aca="false">INT(Z62*AC$6*100)/100</f>
        <v>5159.45</v>
      </c>
    </row>
    <row r="63" customFormat="false" ht="12.6" hidden="false" customHeight="true" outlineLevel="0" collapsed="false">
      <c r="A63" s="373" t="n">
        <f aca="false">A62+1</f>
        <v>56</v>
      </c>
      <c r="B63" s="374" t="s">
        <v>721</v>
      </c>
      <c r="C63" s="375" t="s">
        <v>197</v>
      </c>
      <c r="D63" s="414" t="s">
        <v>722</v>
      </c>
      <c r="E63" s="415" t="s">
        <v>689</v>
      </c>
      <c r="F63" s="475" t="n">
        <v>37</v>
      </c>
      <c r="G63" s="476" t="n">
        <v>42</v>
      </c>
      <c r="H63" s="476"/>
      <c r="I63" s="477" t="n">
        <v>23</v>
      </c>
      <c r="J63" s="478"/>
      <c r="K63" s="373"/>
      <c r="L63" s="414"/>
      <c r="M63" s="414"/>
      <c r="N63" s="415"/>
      <c r="O63" s="133" t="n">
        <f aca="false">INT(O$5*G63*100)/100</f>
        <v>13103.58</v>
      </c>
      <c r="P63" s="134" t="n">
        <f aca="false">INT(P$5*I63*100)/100</f>
        <v>5102.78</v>
      </c>
      <c r="Q63" s="133" t="n">
        <f aca="false">INT(Q$5*F63*100)/100</f>
        <v>13242.67</v>
      </c>
      <c r="R63" s="134" t="n">
        <f aca="false">INT(R$5*F63*100)/100</f>
        <v>17197.97</v>
      </c>
      <c r="S63" s="133" t="n">
        <f aca="false">INT(S$5*K63*100)/100</f>
        <v>0</v>
      </c>
      <c r="T63" s="137" t="n">
        <f aca="false">INT(T$5*L63*100)/100</f>
        <v>0</v>
      </c>
      <c r="U63" s="137" t="n">
        <f aca="false">INT(U$5*M63*100)/100</f>
        <v>0</v>
      </c>
      <c r="V63" s="138" t="n">
        <f aca="false">INT(V$5*N63*100)/100</f>
        <v>0</v>
      </c>
      <c r="W63" s="133" t="n">
        <f aca="false">INT(W$5*F63*100)/100</f>
        <v>2244.05</v>
      </c>
      <c r="X63" s="139" t="n">
        <f aca="false">INT(X$5*F63*100)/100</f>
        <v>5781.99</v>
      </c>
      <c r="Y63" s="134" t="n">
        <f aca="false">INT(Y$5*I63*100)/100</f>
        <v>2362.1</v>
      </c>
      <c r="Z63" s="140" t="n">
        <f aca="false">SUM(O63:Y63)</f>
        <v>59035.14</v>
      </c>
      <c r="AA63" s="141" t="n">
        <f aca="false">Z63-AB63-AC63</f>
        <v>40783.85</v>
      </c>
      <c r="AB63" s="382" t="n">
        <f aca="false">INT(Z63*AB$6*100)/100</f>
        <v>12879.1</v>
      </c>
      <c r="AC63" s="479" t="n">
        <f aca="false">INT(Z63*AC$6*100)/100</f>
        <v>5372.19</v>
      </c>
    </row>
    <row r="64" customFormat="false" ht="12.6" hidden="false" customHeight="true" outlineLevel="0" collapsed="false">
      <c r="A64" s="373" t="n">
        <f aca="false">A63+1</f>
        <v>57</v>
      </c>
      <c r="B64" s="374" t="s">
        <v>723</v>
      </c>
      <c r="C64" s="375" t="s">
        <v>197</v>
      </c>
      <c r="D64" s="414" t="s">
        <v>724</v>
      </c>
      <c r="E64" s="415" t="s">
        <v>692</v>
      </c>
      <c r="F64" s="475" t="n">
        <v>33</v>
      </c>
      <c r="G64" s="476" t="n">
        <v>36</v>
      </c>
      <c r="H64" s="476"/>
      <c r="I64" s="477" t="n">
        <v>11</v>
      </c>
      <c r="J64" s="478"/>
      <c r="K64" s="373"/>
      <c r="L64" s="414"/>
      <c r="M64" s="414"/>
      <c r="N64" s="415"/>
      <c r="O64" s="133" t="n">
        <f aca="false">INT(O$5*G64*100)/100</f>
        <v>11231.64</v>
      </c>
      <c r="P64" s="134" t="n">
        <f aca="false">INT(P$5*I64*100)/100</f>
        <v>2440.46</v>
      </c>
      <c r="Q64" s="133" t="n">
        <f aca="false">INT(Q$5*F64*100)/100</f>
        <v>11811.03</v>
      </c>
      <c r="R64" s="134" t="n">
        <f aca="false">INT(R$5*F64*100)/100</f>
        <v>15338.73</v>
      </c>
      <c r="S64" s="133" t="n">
        <f aca="false">INT(S$5*K64*100)/100</f>
        <v>0</v>
      </c>
      <c r="T64" s="137" t="n">
        <f aca="false">INT(T$5*L64*100)/100</f>
        <v>0</v>
      </c>
      <c r="U64" s="137" t="n">
        <f aca="false">INT(U$5*M64*100)/100</f>
        <v>0</v>
      </c>
      <c r="V64" s="138" t="n">
        <f aca="false">INT(V$5*N64*100)/100</f>
        <v>0</v>
      </c>
      <c r="W64" s="133" t="n">
        <f aca="false">INT(W$5*F64*100)/100</f>
        <v>2001.45</v>
      </c>
      <c r="X64" s="139" t="n">
        <f aca="false">INT(X$5*F64*100)/100</f>
        <v>5156.91</v>
      </c>
      <c r="Y64" s="134" t="n">
        <f aca="false">INT(Y$5*I64*100)/100</f>
        <v>1129.7</v>
      </c>
      <c r="Z64" s="140" t="n">
        <f aca="false">SUM(O64:Y64)</f>
        <v>49109.92</v>
      </c>
      <c r="AA64" s="141" t="n">
        <f aca="false">Z64-AB64-AC64</f>
        <v>33927.1</v>
      </c>
      <c r="AB64" s="382" t="n">
        <f aca="false">INT(Z64*AB$6*100)/100</f>
        <v>10713.82</v>
      </c>
      <c r="AC64" s="479" t="n">
        <f aca="false">INT(Z64*AC$6*100)/100</f>
        <v>4469</v>
      </c>
    </row>
    <row r="65" customFormat="false" ht="12.6" hidden="false" customHeight="true" outlineLevel="0" collapsed="false">
      <c r="A65" s="373" t="n">
        <f aca="false">A64+1</f>
        <v>58</v>
      </c>
      <c r="B65" s="374" t="s">
        <v>725</v>
      </c>
      <c r="C65" s="375" t="s">
        <v>219</v>
      </c>
      <c r="D65" s="414" t="s">
        <v>726</v>
      </c>
      <c r="E65" s="415" t="s">
        <v>582</v>
      </c>
      <c r="F65" s="480" t="n">
        <v>60</v>
      </c>
      <c r="G65" s="481" t="n">
        <v>64</v>
      </c>
      <c r="H65" s="481"/>
      <c r="I65" s="477" t="n">
        <v>22</v>
      </c>
      <c r="J65" s="478"/>
      <c r="K65" s="373"/>
      <c r="L65" s="414"/>
      <c r="M65" s="414"/>
      <c r="N65" s="415" t="n">
        <v>1</v>
      </c>
      <c r="O65" s="133" t="n">
        <f aca="false">INT(O$5*G65*100)/100</f>
        <v>19967.36</v>
      </c>
      <c r="P65" s="134" t="n">
        <f aca="false">INT(P$5*I65*100)/100</f>
        <v>4880.92</v>
      </c>
      <c r="Q65" s="133" t="n">
        <f aca="false">INT(Q$5*F65*100)/100</f>
        <v>21474.6</v>
      </c>
      <c r="R65" s="134" t="n">
        <f aca="false">INT(R$5*F65*100)/100</f>
        <v>27888.6</v>
      </c>
      <c r="S65" s="133" t="n">
        <f aca="false">INT(S$5*K65*100)/100</f>
        <v>0</v>
      </c>
      <c r="T65" s="137" t="n">
        <f aca="false">INT(T$5*L65*100)/100</f>
        <v>0</v>
      </c>
      <c r="U65" s="137" t="n">
        <f aca="false">INT(U$5*M65*100)/100</f>
        <v>0</v>
      </c>
      <c r="V65" s="138" t="n">
        <f aca="false">INT(V$5*N65*100)/100</f>
        <v>1032.91</v>
      </c>
      <c r="W65" s="133" t="n">
        <f aca="false">INT(W$5*F65*100)/100</f>
        <v>3639</v>
      </c>
      <c r="X65" s="139" t="n">
        <f aca="false">INT(X$5*F65*100)/100</f>
        <v>9376.2</v>
      </c>
      <c r="Y65" s="134" t="n">
        <f aca="false">INT(Y$5*I65*100)/100</f>
        <v>2259.4</v>
      </c>
      <c r="Z65" s="140" t="n">
        <f aca="false">SUM(O65:Y65)</f>
        <v>90518.99</v>
      </c>
      <c r="AA65" s="141" t="n">
        <f aca="false">Z65-AB65-AC65</f>
        <v>62534.15</v>
      </c>
      <c r="AB65" s="382" t="n">
        <f aca="false">INT(Z65*AB$6*100)/100</f>
        <v>19747.62</v>
      </c>
      <c r="AC65" s="479" t="n">
        <f aca="false">INT(Z65*AC$6*100)/100</f>
        <v>8237.22</v>
      </c>
      <c r="AD65" s="345" t="n">
        <v>10</v>
      </c>
      <c r="AE65" s="345" t="n">
        <v>10</v>
      </c>
    </row>
    <row r="66" customFormat="false" ht="12.6" hidden="false" customHeight="true" outlineLevel="0" collapsed="false">
      <c r="A66" s="373" t="n">
        <f aca="false">A65+1</f>
        <v>59</v>
      </c>
      <c r="B66" s="374" t="s">
        <v>727</v>
      </c>
      <c r="C66" s="375" t="s">
        <v>219</v>
      </c>
      <c r="D66" s="414" t="s">
        <v>728</v>
      </c>
      <c r="E66" s="415" t="s">
        <v>579</v>
      </c>
      <c r="F66" s="475" t="n">
        <v>56</v>
      </c>
      <c r="G66" s="476" t="n">
        <v>61</v>
      </c>
      <c r="H66" s="476"/>
      <c r="I66" s="477" t="n">
        <v>50</v>
      </c>
      <c r="J66" s="478"/>
      <c r="K66" s="373"/>
      <c r="L66" s="414"/>
      <c r="M66" s="414"/>
      <c r="N66" s="415"/>
      <c r="O66" s="133" t="n">
        <f aca="false">INT(O$5*G66*100)/100</f>
        <v>19031.39</v>
      </c>
      <c r="P66" s="134" t="n">
        <f aca="false">INT(P$5*I66*100)/100</f>
        <v>11093</v>
      </c>
      <c r="Q66" s="133" t="n">
        <f aca="false">INT(Q$5*F66*100)/100</f>
        <v>20042.96</v>
      </c>
      <c r="R66" s="134" t="n">
        <f aca="false">INT(R$5*F66*100)/100</f>
        <v>26029.36</v>
      </c>
      <c r="S66" s="133" t="n">
        <f aca="false">INT(S$5*K66*100)/100</f>
        <v>0</v>
      </c>
      <c r="T66" s="137" t="n">
        <f aca="false">INT(T$5*L66*100)/100</f>
        <v>0</v>
      </c>
      <c r="U66" s="137" t="n">
        <f aca="false">INT(U$5*M66*100)/100</f>
        <v>0</v>
      </c>
      <c r="V66" s="138" t="n">
        <f aca="false">INT(V$5*N66*100)/100</f>
        <v>0</v>
      </c>
      <c r="W66" s="133" t="n">
        <f aca="false">INT(W$5*F66*100)/100</f>
        <v>3396.4</v>
      </c>
      <c r="X66" s="139" t="n">
        <f aca="false">INT(X$5*F66*100)/100</f>
        <v>8751.12</v>
      </c>
      <c r="Y66" s="134" t="n">
        <f aca="false">INT(Y$5*I66*100)/100</f>
        <v>5135</v>
      </c>
      <c r="Z66" s="140" t="n">
        <f aca="false">SUM(O66:Y66)</f>
        <v>93479.23</v>
      </c>
      <c r="AA66" s="141" t="n">
        <f aca="false">Z66-AB66-AC66</f>
        <v>64579.21</v>
      </c>
      <c r="AB66" s="382" t="n">
        <f aca="false">INT(Z66*AB$6*100)/100</f>
        <v>20393.42</v>
      </c>
      <c r="AC66" s="479" t="n">
        <f aca="false">INT(Z66*AC$6*100)/100</f>
        <v>8506.6</v>
      </c>
    </row>
    <row r="67" customFormat="false" ht="12.6" hidden="false" customHeight="true" outlineLevel="0" collapsed="false">
      <c r="A67" s="373" t="n">
        <f aca="false">A66+1</f>
        <v>60</v>
      </c>
      <c r="B67" s="374" t="s">
        <v>729</v>
      </c>
      <c r="C67" s="375" t="s">
        <v>219</v>
      </c>
      <c r="D67" s="414" t="s">
        <v>730</v>
      </c>
      <c r="E67" s="415" t="s">
        <v>579</v>
      </c>
      <c r="F67" s="506" t="n">
        <v>51</v>
      </c>
      <c r="G67" s="507" t="n">
        <v>52</v>
      </c>
      <c r="H67" s="507"/>
      <c r="I67" s="477" t="n">
        <v>19</v>
      </c>
      <c r="J67" s="478"/>
      <c r="K67" s="373"/>
      <c r="L67" s="414"/>
      <c r="M67" s="414"/>
      <c r="N67" s="415"/>
      <c r="O67" s="133" t="n">
        <f aca="false">INT(O$5*G67*100)/100</f>
        <v>16223.48</v>
      </c>
      <c r="P67" s="134" t="n">
        <f aca="false">INT(P$5*I67*100)/100</f>
        <v>4215.34</v>
      </c>
      <c r="Q67" s="133" t="n">
        <f aca="false">INT(Q$5*F67*100)/100</f>
        <v>18253.41</v>
      </c>
      <c r="R67" s="134" t="n">
        <f aca="false">INT(R$5*F67*100)/100</f>
        <v>23705.31</v>
      </c>
      <c r="S67" s="133" t="n">
        <f aca="false">INT(S$5*K67*100)/100</f>
        <v>0</v>
      </c>
      <c r="T67" s="137" t="n">
        <f aca="false">INT(T$5*L67*100)/100</f>
        <v>0</v>
      </c>
      <c r="U67" s="137" t="n">
        <f aca="false">INT(U$5*M67*100)/100</f>
        <v>0</v>
      </c>
      <c r="V67" s="138" t="n">
        <f aca="false">INT(V$5*N67*100)/100</f>
        <v>0</v>
      </c>
      <c r="W67" s="133" t="n">
        <f aca="false">INT(W$5*F67*100)/100</f>
        <v>3093.15</v>
      </c>
      <c r="X67" s="139" t="n">
        <f aca="false">INT(X$5*F67*100)/100</f>
        <v>7969.77</v>
      </c>
      <c r="Y67" s="134" t="n">
        <f aca="false">INT(Y$5*I67*100)/100</f>
        <v>1951.3</v>
      </c>
      <c r="Z67" s="140" t="n">
        <f aca="false">SUM(O67:Y67)</f>
        <v>75411.76</v>
      </c>
      <c r="AA67" s="141" t="n">
        <f aca="false">Z67-AB67-AC67</f>
        <v>52097.47</v>
      </c>
      <c r="AB67" s="382" t="n">
        <f aca="false">INT(Z67*AB$6*100)/100</f>
        <v>16451.82</v>
      </c>
      <c r="AC67" s="479" t="n">
        <f aca="false">INT(Z67*AC$6*100)/100</f>
        <v>6862.47</v>
      </c>
    </row>
    <row r="68" customFormat="false" ht="12.6" hidden="false" customHeight="true" outlineLevel="0" collapsed="false">
      <c r="A68" s="373" t="n">
        <f aca="false">A67+1</f>
        <v>61</v>
      </c>
      <c r="B68" s="374" t="s">
        <v>731</v>
      </c>
      <c r="C68" s="375" t="s">
        <v>219</v>
      </c>
      <c r="D68" s="414" t="s">
        <v>732</v>
      </c>
      <c r="E68" s="415" t="s">
        <v>579</v>
      </c>
      <c r="F68" s="506" t="n">
        <v>53</v>
      </c>
      <c r="G68" s="507" t="n">
        <v>56</v>
      </c>
      <c r="H68" s="507"/>
      <c r="I68" s="477" t="n">
        <v>22</v>
      </c>
      <c r="J68" s="478"/>
      <c r="K68" s="373"/>
      <c r="L68" s="414"/>
      <c r="M68" s="414"/>
      <c r="N68" s="415" t="n">
        <v>1</v>
      </c>
      <c r="O68" s="133" t="n">
        <f aca="false">INT(O$5*G68*100)/100</f>
        <v>17471.44</v>
      </c>
      <c r="P68" s="134" t="n">
        <f aca="false">INT(P$5*I68*100)/100</f>
        <v>4880.92</v>
      </c>
      <c r="Q68" s="133" t="n">
        <f aca="false">INT(Q$5*F68*100)/100</f>
        <v>18969.23</v>
      </c>
      <c r="R68" s="134" t="n">
        <f aca="false">INT(R$5*F68*100)/100</f>
        <v>24634.93</v>
      </c>
      <c r="S68" s="133" t="n">
        <f aca="false">INT(S$5*K68*100)/100</f>
        <v>0</v>
      </c>
      <c r="T68" s="137" t="n">
        <f aca="false">INT(T$5*L68*100)/100</f>
        <v>0</v>
      </c>
      <c r="U68" s="137" t="n">
        <f aca="false">INT(U$5*M68*100)/100</f>
        <v>0</v>
      </c>
      <c r="V68" s="138" t="n">
        <f aca="false">INT(V$5*N68*100)/100</f>
        <v>1032.91</v>
      </c>
      <c r="W68" s="133" t="n">
        <f aca="false">INT(W$5*F68*100)/100</f>
        <v>3214.45</v>
      </c>
      <c r="X68" s="139" t="n">
        <f aca="false">INT(X$5*F68*100)/100</f>
        <v>8282.31</v>
      </c>
      <c r="Y68" s="134" t="n">
        <f aca="false">INT(Y$5*I68*100)/100</f>
        <v>2259.4</v>
      </c>
      <c r="Z68" s="140" t="n">
        <f aca="false">SUM(O68:Y68)</f>
        <v>80745.59</v>
      </c>
      <c r="AA68" s="141" t="n">
        <f aca="false">Z68-AB68-AC68</f>
        <v>55782.3</v>
      </c>
      <c r="AB68" s="382" t="n">
        <f aca="false">INT(Z68*AB$6*100)/100</f>
        <v>17615.45</v>
      </c>
      <c r="AC68" s="479" t="n">
        <f aca="false">INT(Z68*AC$6*100)/100</f>
        <v>7347.84</v>
      </c>
    </row>
    <row r="69" customFormat="false" ht="12.6" hidden="false" customHeight="true" outlineLevel="0" collapsed="false">
      <c r="A69" s="373" t="n">
        <f aca="false">A68+1</f>
        <v>62</v>
      </c>
      <c r="B69" s="374" t="s">
        <v>733</v>
      </c>
      <c r="C69" s="375" t="s">
        <v>219</v>
      </c>
      <c r="D69" s="414" t="s">
        <v>734</v>
      </c>
      <c r="E69" s="415" t="s">
        <v>692</v>
      </c>
      <c r="F69" s="508" t="n">
        <v>90</v>
      </c>
      <c r="G69" s="509" t="n">
        <v>86</v>
      </c>
      <c r="H69" s="476"/>
      <c r="I69" s="477" t="n">
        <v>39</v>
      </c>
      <c r="J69" s="478"/>
      <c r="K69" s="373"/>
      <c r="L69" s="414"/>
      <c r="M69" s="414"/>
      <c r="N69" s="415"/>
      <c r="O69" s="133" t="n">
        <f aca="false">INT(O$5*G69*100)/100</f>
        <v>26831.14</v>
      </c>
      <c r="P69" s="134" t="n">
        <f aca="false">INT(P$5*I69*100)/100</f>
        <v>8652.54</v>
      </c>
      <c r="Q69" s="133" t="n">
        <f aca="false">INT(Q$5*F69*100)/100</f>
        <v>32211.9</v>
      </c>
      <c r="R69" s="134" t="n">
        <f aca="false">INT(R$5*F69*100)/100</f>
        <v>41832.9</v>
      </c>
      <c r="S69" s="133" t="n">
        <f aca="false">INT(S$5*K69*100)/100</f>
        <v>0</v>
      </c>
      <c r="T69" s="137" t="n">
        <f aca="false">INT(T$5*L69*100)/100</f>
        <v>0</v>
      </c>
      <c r="U69" s="137" t="n">
        <f aca="false">INT(U$5*M69*100)/100</f>
        <v>0</v>
      </c>
      <c r="V69" s="138" t="n">
        <f aca="false">INT(V$5*N69*100)/100</f>
        <v>0</v>
      </c>
      <c r="W69" s="133" t="n">
        <f aca="false">INT(W$5*F69*100)/100</f>
        <v>5458.5</v>
      </c>
      <c r="X69" s="139" t="n">
        <f aca="false">INT(X$5*F69*100)/100</f>
        <v>14064.3</v>
      </c>
      <c r="Y69" s="134" t="n">
        <f aca="false">INT(Y$5*I69*100)/100</f>
        <v>4005.3</v>
      </c>
      <c r="Z69" s="140" t="n">
        <f aca="false">SUM(O69:Y69)</f>
        <v>133056.58</v>
      </c>
      <c r="AA69" s="141" t="n">
        <f aca="false">Z69-AB69-AC69</f>
        <v>91920.82</v>
      </c>
      <c r="AB69" s="382" t="n">
        <f aca="false">INT(Z69*AB$6*100)/100</f>
        <v>29027.62</v>
      </c>
      <c r="AC69" s="479" t="n">
        <f aca="false">INT(Z69*AC$6*100)/100</f>
        <v>12108.14</v>
      </c>
    </row>
    <row r="70" customFormat="false" ht="12.6" hidden="false" customHeight="true" outlineLevel="0" collapsed="false">
      <c r="A70" s="373" t="n">
        <f aca="false">A69+1</f>
        <v>63</v>
      </c>
      <c r="B70" s="374" t="s">
        <v>735</v>
      </c>
      <c r="C70" s="375" t="s">
        <v>234</v>
      </c>
      <c r="D70" s="414" t="s">
        <v>736</v>
      </c>
      <c r="E70" s="415" t="s">
        <v>711</v>
      </c>
      <c r="F70" s="475" t="n">
        <v>37</v>
      </c>
      <c r="G70" s="476" t="n">
        <v>39</v>
      </c>
      <c r="H70" s="476"/>
      <c r="I70" s="477" t="n">
        <v>17</v>
      </c>
      <c r="J70" s="478"/>
      <c r="K70" s="373"/>
      <c r="L70" s="414"/>
      <c r="M70" s="414"/>
      <c r="N70" s="415"/>
      <c r="O70" s="133" t="n">
        <f aca="false">INT(O$5*G70*100)/100</f>
        <v>12167.61</v>
      </c>
      <c r="P70" s="134" t="n">
        <f aca="false">INT(P$5*I70*100)/100</f>
        <v>3771.62</v>
      </c>
      <c r="Q70" s="133" t="n">
        <f aca="false">INT(Q$5*F70*100)/100</f>
        <v>13242.67</v>
      </c>
      <c r="R70" s="134" t="n">
        <f aca="false">INT(R$5*F70*100)/100</f>
        <v>17197.97</v>
      </c>
      <c r="S70" s="133" t="n">
        <f aca="false">INT(S$5*K70*100)/100</f>
        <v>0</v>
      </c>
      <c r="T70" s="137" t="n">
        <f aca="false">INT(T$5*L70*100)/100</f>
        <v>0</v>
      </c>
      <c r="U70" s="137" t="n">
        <f aca="false">INT(U$5*M70*100)/100</f>
        <v>0</v>
      </c>
      <c r="V70" s="138" t="n">
        <f aca="false">INT(V$5*N70*100)/100</f>
        <v>0</v>
      </c>
      <c r="W70" s="133" t="n">
        <f aca="false">INT(W$5*F70*100)/100</f>
        <v>2244.05</v>
      </c>
      <c r="X70" s="139" t="n">
        <f aca="false">INT(X$5*F70*100)/100</f>
        <v>5781.99</v>
      </c>
      <c r="Y70" s="134" t="n">
        <f aca="false">INT(Y$5*I70*100)/100</f>
        <v>1745.9</v>
      </c>
      <c r="Z70" s="140" t="n">
        <f aca="false">SUM(O70:Y70)</f>
        <v>56151.81</v>
      </c>
      <c r="AA70" s="141" t="n">
        <f aca="false">Z70-AB70-AC70</f>
        <v>38791.93</v>
      </c>
      <c r="AB70" s="382" t="n">
        <f aca="false">INT(Z70*AB$6*100)/100</f>
        <v>12250.07</v>
      </c>
      <c r="AC70" s="479" t="n">
        <f aca="false">INT(Z70*AC$6*100)/100</f>
        <v>5109.81</v>
      </c>
    </row>
    <row r="71" customFormat="false" ht="12.6" hidden="false" customHeight="true" outlineLevel="0" collapsed="false">
      <c r="A71" s="373" t="n">
        <f aca="false">A70+1</f>
        <v>64</v>
      </c>
      <c r="B71" s="374" t="s">
        <v>737</v>
      </c>
      <c r="C71" s="375" t="s">
        <v>234</v>
      </c>
      <c r="D71" s="414" t="s">
        <v>738</v>
      </c>
      <c r="E71" s="415" t="s">
        <v>718</v>
      </c>
      <c r="F71" s="475" t="n">
        <v>91</v>
      </c>
      <c r="G71" s="476" t="n">
        <v>100</v>
      </c>
      <c r="H71" s="476"/>
      <c r="I71" s="477" t="n">
        <v>44</v>
      </c>
      <c r="J71" s="478"/>
      <c r="K71" s="373"/>
      <c r="L71" s="414"/>
      <c r="M71" s="414"/>
      <c r="N71" s="415" t="n">
        <v>1</v>
      </c>
      <c r="O71" s="133" t="n">
        <f aca="false">INT(O$5*G71*100)/100</f>
        <v>31199</v>
      </c>
      <c r="P71" s="134" t="n">
        <f aca="false">INT(P$5*I71*100)/100</f>
        <v>9761.84</v>
      </c>
      <c r="Q71" s="133" t="n">
        <f aca="false">INT(Q$5*F71*100)/100</f>
        <v>32569.81</v>
      </c>
      <c r="R71" s="134" t="n">
        <f aca="false">INT(R$5*F71*100)/100</f>
        <v>42297.71</v>
      </c>
      <c r="S71" s="133" t="n">
        <f aca="false">INT(S$5*K71*100)/100</f>
        <v>0</v>
      </c>
      <c r="T71" s="137" t="n">
        <f aca="false">INT(T$5*L71*100)/100</f>
        <v>0</v>
      </c>
      <c r="U71" s="137" t="n">
        <f aca="false">INT(U$5*M71*100)/100</f>
        <v>0</v>
      </c>
      <c r="V71" s="138" t="n">
        <f aca="false">INT(V$5*N71*100)/100</f>
        <v>1032.91</v>
      </c>
      <c r="W71" s="133" t="n">
        <f aca="false">INT(W$5*F71*100)/100</f>
        <v>5519.15</v>
      </c>
      <c r="X71" s="139" t="n">
        <f aca="false">INT(X$5*F71*100)/100</f>
        <v>14220.57</v>
      </c>
      <c r="Y71" s="134" t="n">
        <f aca="false">INT(Y$5*I71*100)/100</f>
        <v>4518.8</v>
      </c>
      <c r="Z71" s="140" t="n">
        <f aca="false">SUM(O71:Y71)</f>
        <v>141119.79</v>
      </c>
      <c r="AA71" s="141" t="n">
        <f aca="false">Z71-AB71-AC71</f>
        <v>97491.2</v>
      </c>
      <c r="AB71" s="382" t="n">
        <f aca="false">INT(Z71*AB$6*100)/100</f>
        <v>30786.69</v>
      </c>
      <c r="AC71" s="479" t="n">
        <f aca="false">INT(Z71*AC$6*100)/100</f>
        <v>12841.9</v>
      </c>
    </row>
    <row r="72" s="388" customFormat="true" ht="12.6" hidden="false" customHeight="true" outlineLevel="0" collapsed="false">
      <c r="A72" s="373" t="n">
        <f aca="false">A71+1</f>
        <v>65</v>
      </c>
      <c r="B72" s="374" t="s">
        <v>739</v>
      </c>
      <c r="C72" s="375" t="s">
        <v>241</v>
      </c>
      <c r="D72" s="414" t="s">
        <v>740</v>
      </c>
      <c r="E72" s="415" t="s">
        <v>741</v>
      </c>
      <c r="F72" s="506" t="n">
        <v>49</v>
      </c>
      <c r="G72" s="507" t="n">
        <v>53</v>
      </c>
      <c r="H72" s="507"/>
      <c r="I72" s="477" t="n">
        <v>18</v>
      </c>
      <c r="J72" s="478"/>
      <c r="K72" s="373"/>
      <c r="L72" s="414"/>
      <c r="M72" s="414"/>
      <c r="N72" s="415"/>
      <c r="O72" s="276" t="n">
        <f aca="false">INT(O$5*G72*100)/100</f>
        <v>16535.47</v>
      </c>
      <c r="P72" s="277" t="n">
        <f aca="false">INT(P$5*I72*100)/100</f>
        <v>3993.48</v>
      </c>
      <c r="Q72" s="276" t="n">
        <f aca="false">INT(Q$5*F72*100)/100</f>
        <v>17537.59</v>
      </c>
      <c r="R72" s="277" t="n">
        <f aca="false">INT(R$5*F72*100)/100</f>
        <v>22775.69</v>
      </c>
      <c r="S72" s="276" t="n">
        <f aca="false">INT(S$5*K72*100)/100</f>
        <v>0</v>
      </c>
      <c r="T72" s="279" t="n">
        <f aca="false">INT(T$5*L72*100)/100</f>
        <v>0</v>
      </c>
      <c r="U72" s="279" t="n">
        <f aca="false">INT(U$5*M72*100)/100</f>
        <v>0</v>
      </c>
      <c r="V72" s="277" t="n">
        <f aca="false">INT(V$5*N72*100)/100</f>
        <v>0</v>
      </c>
      <c r="W72" s="276" t="n">
        <f aca="false">INT(W$5*F72*100)/100</f>
        <v>2971.85</v>
      </c>
      <c r="X72" s="279" t="n">
        <f aca="false">INT(X$5*F72*100)/100</f>
        <v>7657.23</v>
      </c>
      <c r="Y72" s="277" t="n">
        <f aca="false">INT(Y$5*I72*100)/100</f>
        <v>1848.6</v>
      </c>
      <c r="Z72" s="280" t="n">
        <f aca="false">SUM(O72:Y72)</f>
        <v>73319.91</v>
      </c>
      <c r="AA72" s="386" t="n">
        <f aca="false">Z72-AB72-AC72</f>
        <v>50652.33</v>
      </c>
      <c r="AB72" s="387" t="n">
        <f aca="false">INT(Z72*AB$6*100)/100</f>
        <v>15995.47</v>
      </c>
      <c r="AC72" s="483" t="n">
        <f aca="false">INT(Z72*AC$6*100)/100</f>
        <v>6672.11</v>
      </c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  <c r="IO72" s="345"/>
      <c r="IP72" s="345"/>
      <c r="IQ72" s="345"/>
      <c r="IR72" s="345"/>
      <c r="IS72" s="345"/>
      <c r="IT72" s="345"/>
      <c r="IU72" s="345"/>
      <c r="IV72" s="345"/>
    </row>
    <row r="73" customFormat="false" ht="12.6" hidden="false" customHeight="true" outlineLevel="0" collapsed="false">
      <c r="A73" s="373" t="n">
        <f aca="false">A72+1</f>
        <v>66</v>
      </c>
      <c r="B73" s="389" t="s">
        <v>742</v>
      </c>
      <c r="C73" s="510" t="s">
        <v>241</v>
      </c>
      <c r="D73" s="489" t="s">
        <v>743</v>
      </c>
      <c r="E73" s="490" t="s">
        <v>692</v>
      </c>
      <c r="F73" s="511" t="n">
        <v>66</v>
      </c>
      <c r="G73" s="512" t="n">
        <v>75</v>
      </c>
      <c r="H73" s="512" t="n">
        <v>6</v>
      </c>
      <c r="I73" s="486" t="n">
        <v>23</v>
      </c>
      <c r="J73" s="513"/>
      <c r="K73" s="488"/>
      <c r="L73" s="489"/>
      <c r="M73" s="489" t="n">
        <v>1</v>
      </c>
      <c r="N73" s="490"/>
      <c r="O73" s="133" t="n">
        <f aca="false">INT(O$5*G73*100)/100</f>
        <v>23399.25</v>
      </c>
      <c r="P73" s="134" t="n">
        <f aca="false">INT(P$5*I73*100)/100</f>
        <v>5102.78</v>
      </c>
      <c r="Q73" s="133" t="n">
        <f aca="false">INT(Q$5*F73*100)/100</f>
        <v>23622.06</v>
      </c>
      <c r="R73" s="134" t="n">
        <f aca="false">INT(R$5*F73*100)/100</f>
        <v>30677.46</v>
      </c>
      <c r="S73" s="133" t="n">
        <f aca="false">INT(S$5*K73*100)/100</f>
        <v>0</v>
      </c>
      <c r="T73" s="137" t="n">
        <f aca="false">INT(T$5*L73*100)/100</f>
        <v>0</v>
      </c>
      <c r="U73" s="137" t="n">
        <f aca="false">INT(U$5*M73*100)/100</f>
        <v>1032.91</v>
      </c>
      <c r="V73" s="138" t="n">
        <f aca="false">INT(V$5*N73*100)/100</f>
        <v>0</v>
      </c>
      <c r="W73" s="133" t="n">
        <f aca="false">INT(W$5*F73*100)/100</f>
        <v>4002.9</v>
      </c>
      <c r="X73" s="139" t="n">
        <f aca="false">INT(X$5*F73*100)/100</f>
        <v>10313.82</v>
      </c>
      <c r="Y73" s="134" t="n">
        <f aca="false">INT(Y$5*I73*100)/100</f>
        <v>2362.1</v>
      </c>
      <c r="Z73" s="140" t="n">
        <f aca="false">SUM(O73:Y73)</f>
        <v>100513.28</v>
      </c>
      <c r="AA73" s="141" t="n">
        <f aca="false">Z73-AB73-AC73</f>
        <v>69438.61</v>
      </c>
      <c r="AB73" s="382" t="n">
        <f aca="false">INT(Z73*AB$6*100)/100</f>
        <v>21927.97</v>
      </c>
      <c r="AC73" s="479" t="n">
        <f aca="false">INT(Z73*AC$6*100)/100</f>
        <v>9146.7</v>
      </c>
    </row>
    <row r="74" customFormat="false" ht="12.6" hidden="false" customHeight="true" outlineLevel="0" collapsed="false">
      <c r="A74" s="373"/>
      <c r="B74" s="374"/>
      <c r="C74" s="375"/>
      <c r="D74" s="414"/>
      <c r="E74" s="415"/>
      <c r="F74" s="508"/>
      <c r="G74" s="509"/>
      <c r="H74" s="476"/>
      <c r="I74" s="477"/>
      <c r="J74" s="478"/>
      <c r="K74" s="373"/>
      <c r="L74" s="414"/>
      <c r="M74" s="414"/>
      <c r="N74" s="415"/>
      <c r="O74" s="133"/>
      <c r="P74" s="134"/>
      <c r="Q74" s="133"/>
      <c r="R74" s="134"/>
      <c r="S74" s="133"/>
      <c r="T74" s="137"/>
      <c r="U74" s="137"/>
      <c r="V74" s="138"/>
      <c r="W74" s="133"/>
      <c r="X74" s="139"/>
      <c r="Y74" s="134"/>
      <c r="Z74" s="140"/>
      <c r="AA74" s="141"/>
      <c r="AB74" s="382"/>
      <c r="AC74" s="479"/>
    </row>
    <row r="75" customFormat="false" ht="12.6" hidden="false" customHeight="true" outlineLevel="0" collapsed="false">
      <c r="A75" s="373"/>
      <c r="B75" s="374"/>
      <c r="C75" s="375"/>
      <c r="D75" s="414"/>
      <c r="E75" s="415"/>
      <c r="F75" s="508"/>
      <c r="G75" s="509"/>
      <c r="H75" s="476"/>
      <c r="I75" s="477"/>
      <c r="J75" s="478"/>
      <c r="K75" s="373"/>
      <c r="L75" s="414"/>
      <c r="M75" s="414"/>
      <c r="N75" s="415"/>
      <c r="O75" s="133"/>
      <c r="P75" s="134"/>
      <c r="Q75" s="133"/>
      <c r="R75" s="134"/>
      <c r="S75" s="133"/>
      <c r="T75" s="137"/>
      <c r="U75" s="137"/>
      <c r="V75" s="138"/>
      <c r="W75" s="133"/>
      <c r="X75" s="139"/>
      <c r="Y75" s="134"/>
      <c r="Z75" s="140"/>
      <c r="AA75" s="141"/>
      <c r="AB75" s="382"/>
      <c r="AC75" s="479"/>
    </row>
    <row r="76" customFormat="false" ht="12.6" hidden="false" customHeight="true" outlineLevel="0" collapsed="false">
      <c r="A76" s="373"/>
      <c r="B76" s="374"/>
      <c r="C76" s="375"/>
      <c r="D76" s="414"/>
      <c r="E76" s="415"/>
      <c r="F76" s="508"/>
      <c r="G76" s="509"/>
      <c r="H76" s="476"/>
      <c r="I76" s="477"/>
      <c r="J76" s="478"/>
      <c r="K76" s="373"/>
      <c r="L76" s="414"/>
      <c r="M76" s="414"/>
      <c r="N76" s="415"/>
      <c r="O76" s="133"/>
      <c r="P76" s="134"/>
      <c r="Q76" s="133"/>
      <c r="R76" s="134"/>
      <c r="S76" s="133"/>
      <c r="T76" s="137"/>
      <c r="U76" s="137"/>
      <c r="V76" s="138"/>
      <c r="W76" s="133"/>
      <c r="X76" s="139"/>
      <c r="Y76" s="134"/>
      <c r="Z76" s="140"/>
      <c r="AA76" s="141"/>
      <c r="AB76" s="382"/>
      <c r="AC76" s="479"/>
    </row>
    <row r="77" customFormat="false" ht="12.6" hidden="false" customHeight="true" outlineLevel="0" collapsed="false">
      <c r="A77" s="373"/>
      <c r="B77" s="374"/>
      <c r="C77" s="375"/>
      <c r="D77" s="414"/>
      <c r="E77" s="415"/>
      <c r="F77" s="508"/>
      <c r="G77" s="509"/>
      <c r="H77" s="476"/>
      <c r="I77" s="477"/>
      <c r="J77" s="478"/>
      <c r="K77" s="373"/>
      <c r="L77" s="414"/>
      <c r="M77" s="414"/>
      <c r="N77" s="415"/>
      <c r="O77" s="133"/>
      <c r="P77" s="134"/>
      <c r="Q77" s="133"/>
      <c r="R77" s="134"/>
      <c r="S77" s="133"/>
      <c r="T77" s="137"/>
      <c r="U77" s="137"/>
      <c r="V77" s="138"/>
      <c r="W77" s="133"/>
      <c r="X77" s="139"/>
      <c r="Y77" s="134"/>
      <c r="Z77" s="140"/>
      <c r="AA77" s="141"/>
      <c r="AB77" s="382"/>
      <c r="AC77" s="479"/>
    </row>
    <row r="78" customFormat="false" ht="12.6" hidden="false" customHeight="true" outlineLevel="0" collapsed="false">
      <c r="A78" s="373"/>
      <c r="B78" s="374"/>
      <c r="C78" s="375"/>
      <c r="D78" s="414"/>
      <c r="E78" s="415"/>
      <c r="F78" s="508"/>
      <c r="G78" s="509"/>
      <c r="H78" s="476"/>
      <c r="I78" s="477"/>
      <c r="J78" s="478"/>
      <c r="K78" s="373"/>
      <c r="L78" s="414"/>
      <c r="M78" s="414"/>
      <c r="N78" s="415"/>
      <c r="O78" s="133"/>
      <c r="P78" s="134"/>
      <c r="Q78" s="133"/>
      <c r="R78" s="134"/>
      <c r="S78" s="133"/>
      <c r="T78" s="137"/>
      <c r="U78" s="137"/>
      <c r="V78" s="138"/>
      <c r="W78" s="133"/>
      <c r="X78" s="139"/>
      <c r="Y78" s="134"/>
      <c r="Z78" s="140"/>
      <c r="AA78" s="141"/>
      <c r="AB78" s="382"/>
      <c r="AC78" s="479"/>
    </row>
    <row r="79" customFormat="false" ht="12.6" hidden="false" customHeight="true" outlineLevel="0" collapsed="false">
      <c r="A79" s="373"/>
      <c r="B79" s="374"/>
      <c r="C79" s="375"/>
      <c r="D79" s="414"/>
      <c r="E79" s="415"/>
      <c r="F79" s="508"/>
      <c r="G79" s="509"/>
      <c r="H79" s="476"/>
      <c r="I79" s="477"/>
      <c r="J79" s="478"/>
      <c r="K79" s="373"/>
      <c r="L79" s="414"/>
      <c r="M79" s="414"/>
      <c r="N79" s="415"/>
      <c r="O79" s="133"/>
      <c r="P79" s="134"/>
      <c r="Q79" s="133"/>
      <c r="R79" s="134"/>
      <c r="S79" s="133"/>
      <c r="T79" s="137"/>
      <c r="U79" s="137"/>
      <c r="V79" s="138"/>
      <c r="W79" s="133"/>
      <c r="X79" s="139"/>
      <c r="Y79" s="134"/>
      <c r="Z79" s="140"/>
      <c r="AA79" s="141"/>
      <c r="AB79" s="382"/>
      <c r="AC79" s="479"/>
    </row>
    <row r="80" customFormat="false" ht="12.6" hidden="false" customHeight="true" outlineLevel="0" collapsed="false">
      <c r="A80" s="373"/>
      <c r="B80" s="374"/>
      <c r="C80" s="375"/>
      <c r="D80" s="414"/>
      <c r="E80" s="415"/>
      <c r="F80" s="508"/>
      <c r="G80" s="509"/>
      <c r="H80" s="476"/>
      <c r="I80" s="477"/>
      <c r="J80" s="478"/>
      <c r="K80" s="373"/>
      <c r="L80" s="414"/>
      <c r="M80" s="414"/>
      <c r="N80" s="415"/>
      <c r="O80" s="133"/>
      <c r="P80" s="134"/>
      <c r="Q80" s="133"/>
      <c r="R80" s="134"/>
      <c r="S80" s="133"/>
      <c r="T80" s="137"/>
      <c r="U80" s="137"/>
      <c r="V80" s="138"/>
      <c r="W80" s="133"/>
      <c r="X80" s="139"/>
      <c r="Y80" s="134"/>
      <c r="Z80" s="140"/>
      <c r="AA80" s="141"/>
      <c r="AB80" s="382"/>
      <c r="AC80" s="479"/>
    </row>
    <row r="81" customFormat="false" ht="12.6" hidden="false" customHeight="true" outlineLevel="0" collapsed="false">
      <c r="A81" s="373"/>
      <c r="B81" s="374"/>
      <c r="C81" s="375"/>
      <c r="D81" s="414"/>
      <c r="E81" s="415"/>
      <c r="F81" s="508"/>
      <c r="G81" s="509"/>
      <c r="H81" s="476"/>
      <c r="I81" s="477"/>
      <c r="J81" s="478"/>
      <c r="K81" s="373"/>
      <c r="L81" s="414"/>
      <c r="M81" s="414"/>
      <c r="N81" s="415"/>
      <c r="O81" s="133"/>
      <c r="P81" s="134"/>
      <c r="Q81" s="133"/>
      <c r="R81" s="134"/>
      <c r="S81" s="133"/>
      <c r="T81" s="137"/>
      <c r="U81" s="137"/>
      <c r="V81" s="138"/>
      <c r="W81" s="133"/>
      <c r="X81" s="139"/>
      <c r="Y81" s="134"/>
      <c r="Z81" s="140"/>
      <c r="AA81" s="141"/>
      <c r="AB81" s="382"/>
      <c r="AC81" s="479"/>
    </row>
    <row r="82" customFormat="false" ht="12.6" hidden="false" customHeight="true" outlineLevel="0" collapsed="false">
      <c r="A82" s="373"/>
      <c r="B82" s="374"/>
      <c r="C82" s="375"/>
      <c r="D82" s="414"/>
      <c r="E82" s="415"/>
      <c r="F82" s="508"/>
      <c r="G82" s="509"/>
      <c r="H82" s="476"/>
      <c r="I82" s="477"/>
      <c r="J82" s="478"/>
      <c r="K82" s="373"/>
      <c r="L82" s="414"/>
      <c r="M82" s="414"/>
      <c r="N82" s="415"/>
      <c r="O82" s="133"/>
      <c r="P82" s="134"/>
      <c r="Q82" s="133"/>
      <c r="R82" s="134"/>
      <c r="S82" s="133"/>
      <c r="T82" s="137"/>
      <c r="U82" s="137"/>
      <c r="V82" s="138"/>
      <c r="W82" s="133"/>
      <c r="X82" s="139"/>
      <c r="Y82" s="134"/>
      <c r="Z82" s="140"/>
      <c r="AA82" s="141"/>
      <c r="AB82" s="382"/>
      <c r="AC82" s="479"/>
    </row>
    <row r="83" customFormat="false" ht="12.6" hidden="false" customHeight="true" outlineLevel="0" collapsed="false">
      <c r="A83" s="394"/>
      <c r="B83" s="395"/>
      <c r="C83" s="396"/>
      <c r="D83" s="421"/>
      <c r="E83" s="422"/>
      <c r="F83" s="514"/>
      <c r="G83" s="515"/>
      <c r="H83" s="494"/>
      <c r="I83" s="495"/>
      <c r="J83" s="496"/>
      <c r="K83" s="394"/>
      <c r="L83" s="421"/>
      <c r="M83" s="421"/>
      <c r="N83" s="422"/>
      <c r="O83" s="155"/>
      <c r="P83" s="156"/>
      <c r="Q83" s="155"/>
      <c r="R83" s="156"/>
      <c r="S83" s="155"/>
      <c r="T83" s="159"/>
      <c r="U83" s="159"/>
      <c r="V83" s="160"/>
      <c r="W83" s="155"/>
      <c r="X83" s="161"/>
      <c r="Y83" s="156"/>
      <c r="Z83" s="162"/>
      <c r="AA83" s="163"/>
      <c r="AB83" s="403"/>
      <c r="AC83" s="497"/>
    </row>
    <row r="84" s="335" customFormat="true" ht="12.6" hidden="true" customHeight="true" outlineLevel="0" collapsed="false">
      <c r="A84" s="424"/>
      <c r="B84" s="516"/>
      <c r="C84" s="425"/>
      <c r="D84" s="424"/>
      <c r="E84" s="424"/>
      <c r="F84" s="517"/>
      <c r="G84" s="518"/>
      <c r="H84" s="424"/>
      <c r="I84" s="519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350"/>
      <c r="AA84" s="424"/>
      <c r="AB84" s="424"/>
      <c r="AC84" s="424"/>
    </row>
    <row r="85" s="335" customFormat="true" ht="39.95" hidden="false" customHeight="true" outlineLevel="0" collapsed="false">
      <c r="C85" s="428"/>
      <c r="E85" s="429" t="s">
        <v>243</v>
      </c>
      <c r="F85" s="520" t="n">
        <f aca="false">SUM(F7:F73)</f>
        <v>4311</v>
      </c>
      <c r="G85" s="521" t="n">
        <f aca="false">SUM(G7:G73)</f>
        <v>4575</v>
      </c>
      <c r="H85" s="522" t="n">
        <f aca="false">SUM(H7:H73)</f>
        <v>21</v>
      </c>
      <c r="I85" s="520" t="n">
        <f aca="false">SUM(I7:I73)</f>
        <v>1574</v>
      </c>
      <c r="J85" s="522" t="n">
        <f aca="false">SUM(J7:J73)</f>
        <v>0</v>
      </c>
      <c r="K85" s="523" t="n">
        <f aca="false">SUM(K7:K73)</f>
        <v>3</v>
      </c>
      <c r="L85" s="523" t="n">
        <f aca="false">SUM(L7:L73)</f>
        <v>1</v>
      </c>
      <c r="M85" s="523" t="n">
        <f aca="false">SUM(M7:M73)</f>
        <v>3</v>
      </c>
      <c r="N85" s="523" t="n">
        <f aca="false">SUM(N7:N73)</f>
        <v>3</v>
      </c>
      <c r="O85" s="225" t="n">
        <f aca="false">SUM(O7:O73)</f>
        <v>1427354.25</v>
      </c>
      <c r="P85" s="225" t="n">
        <f aca="false">SUM(P7:P73)</f>
        <v>349207.64</v>
      </c>
      <c r="Q85" s="225" t="n">
        <f aca="false">SUM(Q7:Q73)</f>
        <v>1542950.01</v>
      </c>
      <c r="R85" s="225" t="n">
        <f aca="false">SUM(R7:R73)</f>
        <v>623775.02</v>
      </c>
      <c r="S85" s="225" t="n">
        <f aca="false">SUM(S7:S73)</f>
        <v>4648.11</v>
      </c>
      <c r="T85" s="225" t="n">
        <f aca="false">SUM(T7:T73)</f>
        <v>1549.37</v>
      </c>
      <c r="U85" s="225" t="n">
        <f aca="false">SUM(U7:U73)</f>
        <v>3098.73</v>
      </c>
      <c r="V85" s="225" t="n">
        <f aca="false">SUM(V7:V73)</f>
        <v>3098.73</v>
      </c>
      <c r="W85" s="225" t="n">
        <f aca="false">SUM(W7:W73)</f>
        <v>261462.15</v>
      </c>
      <c r="X85" s="225" t="n">
        <f aca="false">SUM(X7:X73)</f>
        <v>673679.97</v>
      </c>
      <c r="Y85" s="225" t="n">
        <f aca="false">SUM(Y7:Y73)</f>
        <v>161649.8</v>
      </c>
      <c r="Z85" s="226" t="n">
        <f aca="false">SUM(Z7:Z73)</f>
        <v>5052473.78</v>
      </c>
      <c r="AA85" s="225" t="n">
        <f aca="false">SUM(AA7:AA73)</f>
        <v>3490451.73</v>
      </c>
      <c r="AB85" s="225" t="n">
        <f aca="false">SUM(AB7:AB73)</f>
        <v>1102247.28</v>
      </c>
      <c r="AC85" s="225" t="n">
        <f aca="false">SUM(AC7:AC73)</f>
        <v>459774.77</v>
      </c>
      <c r="AD85" s="225" t="n">
        <f aca="false">SUM(AA85:AC85)</f>
        <v>5052473.78</v>
      </c>
    </row>
    <row r="86" s="335" customFormat="true" ht="12.75" hidden="false" customHeight="false" outlineLevel="0" collapsed="false">
      <c r="C86" s="428"/>
      <c r="F86" s="347"/>
      <c r="I86" s="524"/>
      <c r="Z86" s="334"/>
    </row>
    <row r="87" s="335" customFormat="true" ht="12.75" hidden="false" customHeight="false" outlineLevel="0" collapsed="false">
      <c r="C87" s="428"/>
      <c r="F87" s="433"/>
      <c r="I87" s="524"/>
      <c r="O87" s="227" t="n">
        <f aca="false">O5*G85</f>
        <v>1427354.25</v>
      </c>
      <c r="P87" s="227" t="n">
        <f aca="false">P5*I85</f>
        <v>349207.64</v>
      </c>
      <c r="Q87" s="227" t="n">
        <f aca="false">Q5*F85</f>
        <v>1542950.01</v>
      </c>
      <c r="R87" s="227" t="n">
        <f aca="false">R5*SUM(F52:F73)</f>
        <v>623775.02</v>
      </c>
      <c r="S87" s="228" t="n">
        <f aca="false">S5*K85</f>
        <v>4648.11</v>
      </c>
      <c r="T87" s="228" t="n">
        <f aca="false">T5*L85</f>
        <v>1549.37</v>
      </c>
      <c r="U87" s="228" t="n">
        <f aca="false">U5*M85</f>
        <v>3098.73</v>
      </c>
      <c r="V87" s="228" t="n">
        <f aca="false">V5*N85</f>
        <v>3098.73</v>
      </c>
      <c r="W87" s="227" t="n">
        <f aca="false">W5*SUM(F7:F73)</f>
        <v>261462.15</v>
      </c>
      <c r="X87" s="227" t="n">
        <f aca="false">X5*SUM(F7:F73)</f>
        <v>673679.97</v>
      </c>
      <c r="Y87" s="227" t="n">
        <f aca="false">Y5*I85</f>
        <v>161649.8</v>
      </c>
      <c r="Z87" s="229" t="n">
        <f aca="false">SUM(O87:Y87)</f>
        <v>5052473.78</v>
      </c>
    </row>
    <row r="88" s="335" customFormat="true" ht="12.75" hidden="false" customHeight="false" outlineLevel="0" collapsed="false">
      <c r="C88" s="428"/>
      <c r="F88" s="433"/>
      <c r="I88" s="524"/>
      <c r="Z88" s="334"/>
    </row>
    <row r="89" s="335" customFormat="true" ht="12.75" hidden="false" customHeight="false" outlineLevel="0" collapsed="false">
      <c r="C89" s="428"/>
      <c r="F89" s="433"/>
      <c r="I89" s="524"/>
      <c r="Z89" s="334"/>
    </row>
    <row r="90" s="335" customFormat="true" ht="12.75" hidden="false" customHeight="false" outlineLevel="0" collapsed="false">
      <c r="C90" s="428"/>
      <c r="F90" s="347"/>
      <c r="G90" s="525" t="n">
        <f aca="false">SUM(G7:G50)</f>
        <v>3117</v>
      </c>
      <c r="I90" s="524" t="n">
        <f aca="false">SUM(I52:I73)</f>
        <v>565</v>
      </c>
      <c r="Z90" s="334"/>
    </row>
    <row r="91" s="335" customFormat="true" ht="12.75" hidden="false" customHeight="false" outlineLevel="0" collapsed="false">
      <c r="C91" s="428"/>
      <c r="F91" s="347"/>
      <c r="I91" s="524"/>
      <c r="Z91" s="334"/>
    </row>
    <row r="92" s="335" customFormat="true" ht="12.75" hidden="false" customHeight="false" outlineLevel="0" collapsed="false">
      <c r="C92" s="428"/>
      <c r="F92" s="347"/>
      <c r="I92" s="524"/>
      <c r="Z92" s="334"/>
    </row>
    <row r="93" s="335" customFormat="true" ht="12.75" hidden="false" customHeight="false" outlineLevel="0" collapsed="false">
      <c r="C93" s="428"/>
      <c r="F93" s="347"/>
      <c r="I93" s="524"/>
      <c r="Z93" s="334"/>
    </row>
    <row r="94" s="335" customFormat="true" ht="12.75" hidden="false" customHeight="false" outlineLevel="0" collapsed="false">
      <c r="C94" s="428"/>
      <c r="F94" s="347"/>
      <c r="I94" s="524"/>
      <c r="Z94" s="334"/>
    </row>
    <row r="95" s="335" customFormat="true" ht="12.75" hidden="false" customHeight="false" outlineLevel="0" collapsed="false">
      <c r="C95" s="428"/>
      <c r="F95" s="433"/>
      <c r="I95" s="524"/>
      <c r="Z95" s="334"/>
    </row>
    <row r="96" s="335" customFormat="true" ht="12.75" hidden="false" customHeight="false" outlineLevel="0" collapsed="false">
      <c r="C96" s="428"/>
      <c r="F96" s="433"/>
      <c r="I96" s="524"/>
      <c r="Z96" s="334"/>
    </row>
    <row r="97" s="335" customFormat="true" ht="12.75" hidden="false" customHeight="false" outlineLevel="0" collapsed="false">
      <c r="C97" s="428"/>
      <c r="F97" s="347"/>
      <c r="I97" s="524"/>
      <c r="Z97" s="334"/>
    </row>
    <row r="98" s="335" customFormat="true" ht="12.75" hidden="false" customHeight="false" outlineLevel="0" collapsed="false">
      <c r="C98" s="428"/>
      <c r="I98" s="524"/>
      <c r="Z98" s="334"/>
    </row>
  </sheetData>
  <sheetProtection sheet="true" password="c6d9" objects="true" scenarios="true" selectLockedCells="true" selectUnlockedCells="true"/>
  <mergeCells count="15">
    <mergeCell ref="A1:E4"/>
    <mergeCell ref="F1:F5"/>
    <mergeCell ref="G1:G5"/>
    <mergeCell ref="H1:H5"/>
    <mergeCell ref="I1:I5"/>
    <mergeCell ref="J1:J5"/>
    <mergeCell ref="K1:N3"/>
    <mergeCell ref="O1:P3"/>
    <mergeCell ref="Q1:R3"/>
    <mergeCell ref="S1:V3"/>
    <mergeCell ref="W1:Y3"/>
    <mergeCell ref="Z3:Z4"/>
    <mergeCell ref="AA3:AA4"/>
    <mergeCell ref="AB3:AB4"/>
    <mergeCell ref="AC3:AC4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9:17:07Z</dcterms:created>
  <dc:creator>pino.marinelli</dc:creator>
  <dc:description/>
  <dc:language>en-US</dc:language>
  <cp:lastModifiedBy>M.I.U.R.</cp:lastModifiedBy>
  <cp:lastPrinted>2006-04-27T10:26:09Z</cp:lastPrinted>
  <dcterms:modified xsi:type="dcterms:W3CDTF">2006-04-27T10:28:35Z</dcterms:modified>
  <cp:revision>0</cp:revision>
  <dc:subject/>
  <dc:title/>
</cp:coreProperties>
</file>