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A" sheetId="1" state="visible" r:id="rId2"/>
    <sheet name="ALL_B" sheetId="2" state="visible" r:id="rId3"/>
    <sheet name="All_C" sheetId="3" state="visible" r:id="rId4"/>
    <sheet name="ALL_D" sheetId="4" state="visible" r:id="rId5"/>
    <sheet name="ALL_E" sheetId="5" state="visible" r:id="rId6"/>
    <sheet name="ALL_F" sheetId="6" state="visible" r:id="rId7"/>
  </sheets>
  <definedNames>
    <definedName function="false" hidden="false" localSheetId="0" name="_xlnm.Print_Area" vbProcedure="false">All_A!$A$1:$F$125</definedName>
    <definedName function="false" hidden="false" localSheetId="0" name="_xlnm.Print_Titles" vbProcedure="false">All_A!$4:$4</definedName>
    <definedName function="false" hidden="false" localSheetId="1" name="_xlnm.Print_Area" vbProcedure="false">ALL_B!$A$2:$C$38</definedName>
    <definedName function="false" hidden="false" localSheetId="2" name="_xlnm.Print_Area" vbProcedure="false">All_C!$A$1:$I$12</definedName>
    <definedName function="false" hidden="false" localSheetId="3" name="_xlnm.Print_Area" vbProcedure="false">ALL_D!$A$1:$L$35</definedName>
    <definedName function="false" hidden="false" localSheetId="3" name="_xlnm.Print_Titles" vbProcedure="false">ALL_D!$2:$2</definedName>
    <definedName function="false" hidden="false" localSheetId="4" name="_xlnm.Print_Area" vbProcedure="false">ALL_E!$A$1:$G$30</definedName>
    <definedName function="false" hidden="false" localSheetId="5" name="_xlnm.Print_Area" vbProcedure="false">ALL_F!$A$2:$K$31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83">
  <si>
    <t xml:space="preserve">FUA 2005 - PERSONALE NON VEDENTE</t>
  </si>
  <si>
    <t xml:space="preserve">importo LS</t>
  </si>
  <si>
    <t xml:space="preserve">importo complex ls</t>
  </si>
  <si>
    <t xml:space="preserve">pro-caPITE</t>
  </si>
  <si>
    <t xml:space="preserve">AREA</t>
  </si>
  <si>
    <t xml:space="preserve">REGIONE</t>
  </si>
  <si>
    <t xml:space="preserve">SEDE SERVIZIO</t>
  </si>
  <si>
    <t xml:space="preserve">B1</t>
  </si>
  <si>
    <t xml:space="preserve">B2</t>
  </si>
  <si>
    <t xml:space="preserve">B3</t>
  </si>
  <si>
    <t xml:space="preserve">Totale complessivo</t>
  </si>
  <si>
    <t xml:space="preserve">ABRUZZO</t>
  </si>
  <si>
    <t xml:space="preserve">C.S.A PESCARA</t>
  </si>
  <si>
    <t xml:space="preserve">C.S.A. CHIETI</t>
  </si>
  <si>
    <t xml:space="preserve">C.S.A. L'AQUILA</t>
  </si>
  <si>
    <t xml:space="preserve">Totale ABRUZZO</t>
  </si>
  <si>
    <t xml:space="preserve">AMMINISTR. CENTRALE</t>
  </si>
  <si>
    <t xml:space="preserve">Totale AMMINISTR. CENTRALE</t>
  </si>
  <si>
    <t xml:space="preserve">BASILICATA</t>
  </si>
  <si>
    <t xml:space="preserve">C.S.A. MATERA</t>
  </si>
  <si>
    <t xml:space="preserve">C.S.A. POTENZA</t>
  </si>
  <si>
    <t xml:space="preserve">U.S. POTENZA</t>
  </si>
  <si>
    <t xml:space="preserve">Totale BASILICATA</t>
  </si>
  <si>
    <t xml:space="preserve">CALABRIA</t>
  </si>
  <si>
    <t xml:space="preserve">C.S.A. COSENZA</t>
  </si>
  <si>
    <t xml:space="preserve">C.S.A. CROTONE</t>
  </si>
  <si>
    <t xml:space="preserve">C.S.A. REGGIO CALABRIA</t>
  </si>
  <si>
    <t xml:space="preserve">C.S.A. VIBO VALENTIA</t>
  </si>
  <si>
    <t xml:space="preserve">U.S. CATANZARO</t>
  </si>
  <si>
    <t xml:space="preserve">Totale CALABRIA</t>
  </si>
  <si>
    <t xml:space="preserve">CAMPANIA</t>
  </si>
  <si>
    <t xml:space="preserve">C.S.A. BENEVENTO</t>
  </si>
  <si>
    <t xml:space="preserve">C.S.A. CASERTA</t>
  </si>
  <si>
    <t xml:space="preserve">C.S.A. NAPOLI</t>
  </si>
  <si>
    <t xml:space="preserve">C.S.A. SALERNO</t>
  </si>
  <si>
    <t xml:space="preserve">U.S. NAPOLI</t>
  </si>
  <si>
    <t xml:space="preserve">Totale CAMPANIA</t>
  </si>
  <si>
    <t xml:space="preserve">EMILIA ROMAGNA</t>
  </si>
  <si>
    <t xml:space="preserve">C.S.A. BOLOGNA</t>
  </si>
  <si>
    <t xml:space="preserve">C.S.A. FERRARA</t>
  </si>
  <si>
    <t xml:space="preserve">C.S.A. PIACENZA</t>
  </si>
  <si>
    <t xml:space="preserve">C.S.A. REGGIO EMILIA</t>
  </si>
  <si>
    <t xml:space="preserve">C.S.A. RAVENNA</t>
  </si>
  <si>
    <t xml:space="preserve">C.S.A. PARMA</t>
  </si>
  <si>
    <t xml:space="preserve">U.S. BOLOGNA</t>
  </si>
  <si>
    <t xml:space="preserve">C.S.A. FORLI'</t>
  </si>
  <si>
    <t xml:space="preserve">Totale EMILIA ROMAGNA</t>
  </si>
  <si>
    <t xml:space="preserve">FRIULI VENEZIA GIULIA</t>
  </si>
  <si>
    <t xml:space="preserve">C.S.A. GORIZIA</t>
  </si>
  <si>
    <t xml:space="preserve">C.S.A. PORDENONE</t>
  </si>
  <si>
    <t xml:space="preserve">C.S.A. TRIESTE</t>
  </si>
  <si>
    <t xml:space="preserve">C.S.A. UDINE</t>
  </si>
  <si>
    <t xml:space="preserve">U.S. TRIESTE</t>
  </si>
  <si>
    <t xml:space="preserve">Totale FRIULI VENEZIA GIULIA</t>
  </si>
  <si>
    <t xml:space="preserve">LAZIO</t>
  </si>
  <si>
    <t xml:space="preserve">C.S.A. FROSINONE</t>
  </si>
  <si>
    <t xml:space="preserve">C.S.A. LATINA</t>
  </si>
  <si>
    <t xml:space="preserve">C.S.A. ROMA</t>
  </si>
  <si>
    <t xml:space="preserve">C.S.A. VITERBO</t>
  </si>
  <si>
    <t xml:space="preserve">U.S. ROMA</t>
  </si>
  <si>
    <t xml:space="preserve">C.S.A. RIETI</t>
  </si>
  <si>
    <t xml:space="preserve">Totale LAZIO</t>
  </si>
  <si>
    <t xml:space="preserve">LIGURIA</t>
  </si>
  <si>
    <t xml:space="preserve">C.S.A. IMPERIA</t>
  </si>
  <si>
    <t xml:space="preserve">C.S.A. LA SPEZIA</t>
  </si>
  <si>
    <t xml:space="preserve">C.S.A. SAVONA</t>
  </si>
  <si>
    <t xml:space="preserve">U.S. GENOVA</t>
  </si>
  <si>
    <t xml:space="preserve">Totale LIGURIA</t>
  </si>
  <si>
    <t xml:space="preserve">LOMBARDIA</t>
  </si>
  <si>
    <t xml:space="preserve">C.S.A CREMONA</t>
  </si>
  <si>
    <t xml:space="preserve">C.S.A. BRESCIA</t>
  </si>
  <si>
    <t xml:space="preserve">C.S.A. COMO</t>
  </si>
  <si>
    <t xml:space="preserve">C.S.A. MANTOVA</t>
  </si>
  <si>
    <t xml:space="preserve">C.S.A. VARESE</t>
  </si>
  <si>
    <t xml:space="preserve">U.S. MILANO</t>
  </si>
  <si>
    <t xml:space="preserve">C.S.A. BERGAMO</t>
  </si>
  <si>
    <t xml:space="preserve">Totale LOMBARDIA</t>
  </si>
  <si>
    <t xml:space="preserve">MARCHE</t>
  </si>
  <si>
    <t xml:space="preserve">C.S.A. ANCONA</t>
  </si>
  <si>
    <t xml:space="preserve">C.S.A. ASCOLI PICENO</t>
  </si>
  <si>
    <t xml:space="preserve">C.S.A. MACERATA</t>
  </si>
  <si>
    <t xml:space="preserve">U.S. ANCONA</t>
  </si>
  <si>
    <t xml:space="preserve">Totale MARCHE</t>
  </si>
  <si>
    <t xml:space="preserve">MOLISE</t>
  </si>
  <si>
    <t xml:space="preserve">C.S.A. CAMPOBASSO</t>
  </si>
  <si>
    <t xml:space="preserve">C.S.A. ISERNIA</t>
  </si>
  <si>
    <t xml:space="preserve">U.S. CAMPOBASSO</t>
  </si>
  <si>
    <t xml:space="preserve">Totale MOLISE</t>
  </si>
  <si>
    <t xml:space="preserve">PIEMONTE</t>
  </si>
  <si>
    <t xml:space="preserve">C.S.A. ALESSANDRIA</t>
  </si>
  <si>
    <t xml:space="preserve">C.S.A. ASTI</t>
  </si>
  <si>
    <t xml:space="preserve">C.S.A. BIELLA</t>
  </si>
  <si>
    <t xml:space="preserve">C.S.A. CUNEO</t>
  </si>
  <si>
    <t xml:space="preserve">C.S.A. TORINO</t>
  </si>
  <si>
    <t xml:space="preserve">C.S.A. VERCELLI</t>
  </si>
  <si>
    <t xml:space="preserve">Totale PIEMONTE</t>
  </si>
  <si>
    <t xml:space="preserve">PUGLIA</t>
  </si>
  <si>
    <t xml:space="preserve">C.S.A. BARI</t>
  </si>
  <si>
    <t xml:space="preserve">C.S.A. BRINDISI</t>
  </si>
  <si>
    <t xml:space="preserve">C.S.A. FOGGIA</t>
  </si>
  <si>
    <t xml:space="preserve">C.S.A. LECCE</t>
  </si>
  <si>
    <t xml:space="preserve">C.S.A. TARANTO</t>
  </si>
  <si>
    <t xml:space="preserve">U.S. BARI</t>
  </si>
  <si>
    <t xml:space="preserve">Totale PUGLIA</t>
  </si>
  <si>
    <t xml:space="preserve">SARDEGNA</t>
  </si>
  <si>
    <t xml:space="preserve">C.S.A. CAGLIARI</t>
  </si>
  <si>
    <t xml:space="preserve">C.S.A. NUORO</t>
  </si>
  <si>
    <t xml:space="preserve">C.S.A. ORISTANO</t>
  </si>
  <si>
    <t xml:space="preserve">C.S.A. SASSARI</t>
  </si>
  <si>
    <t xml:space="preserve">U.S. CAGLIARI</t>
  </si>
  <si>
    <t xml:space="preserve">Totale SARDEGNA</t>
  </si>
  <si>
    <t xml:space="preserve">SICILIA</t>
  </si>
  <si>
    <t xml:space="preserve">C.S.A RAGUSA</t>
  </si>
  <si>
    <t xml:space="preserve">C.S.A SIRACUSA</t>
  </si>
  <si>
    <t xml:space="preserve">C.S.A. AGRIGENTO</t>
  </si>
  <si>
    <t xml:space="preserve">C.S.A. CALTANISSETTA</t>
  </si>
  <si>
    <t xml:space="preserve">C.S.A. CATANIA</t>
  </si>
  <si>
    <t xml:space="preserve">C.S.A. MESSINA</t>
  </si>
  <si>
    <t xml:space="preserve">C.S.A. PALERMO</t>
  </si>
  <si>
    <t xml:space="preserve">C.S.A. TRAPANI</t>
  </si>
  <si>
    <t xml:space="preserve">U.S. PALERMO</t>
  </si>
  <si>
    <t xml:space="preserve">Totale SICILIA</t>
  </si>
  <si>
    <t xml:space="preserve">TOSCANA</t>
  </si>
  <si>
    <t xml:space="preserve">C.S.A. AREZZO</t>
  </si>
  <si>
    <t xml:space="preserve">C.S.A. GROSSETO</t>
  </si>
  <si>
    <t xml:space="preserve">C.S.A. LIVORNO</t>
  </si>
  <si>
    <t xml:space="preserve">C.S.A. LUCCA</t>
  </si>
  <si>
    <t xml:space="preserve">C.S.A. MASSA CARRARA</t>
  </si>
  <si>
    <t xml:space="preserve">C.S.A. PISA</t>
  </si>
  <si>
    <t xml:space="preserve">C.S.A. PISTOIA</t>
  </si>
  <si>
    <t xml:space="preserve">C.S.A. PRATO</t>
  </si>
  <si>
    <t xml:space="preserve">P.S. FIRENZE</t>
  </si>
  <si>
    <t xml:space="preserve">C.S.A. FIRENZE</t>
  </si>
  <si>
    <t xml:space="preserve">Totale TOSCANA</t>
  </si>
  <si>
    <t xml:space="preserve">UMBRIA</t>
  </si>
  <si>
    <t xml:space="preserve">P.S. PERUGIA</t>
  </si>
  <si>
    <t xml:space="preserve">U.S. PERUGIA</t>
  </si>
  <si>
    <t xml:space="preserve">C.S.A. TERNI</t>
  </si>
  <si>
    <t xml:space="preserve">Totale UMBRIA</t>
  </si>
  <si>
    <t xml:space="preserve">VENETO</t>
  </si>
  <si>
    <t xml:space="preserve">C.S.A. BELLUNO</t>
  </si>
  <si>
    <t xml:space="preserve">C.S.A. PADOVA</t>
  </si>
  <si>
    <t xml:space="preserve">C.S.A. ROVIGO</t>
  </si>
  <si>
    <t xml:space="preserve">C.S.A. TREVISO</t>
  </si>
  <si>
    <t xml:space="preserve">C.S.A. VENEZIA</t>
  </si>
  <si>
    <t xml:space="preserve">C.S.A. VERONA</t>
  </si>
  <si>
    <t xml:space="preserve">C.S.A. VICENZA</t>
  </si>
  <si>
    <t xml:space="preserve">U.S. VENEZIA</t>
  </si>
  <si>
    <t xml:space="preserve">Totale VENETO</t>
  </si>
  <si>
    <t xml:space="preserve">COSTO SUPER ANNO 2005</t>
  </si>
  <si>
    <t xml:space="preserve">A1S</t>
  </si>
  <si>
    <t xml:space="preserve">ATTRIBUITE SINO AL 31/12/2004</t>
  </si>
  <si>
    <t xml:space="preserve">B3S</t>
  </si>
  <si>
    <t xml:space="preserve">posizione super</t>
  </si>
  <si>
    <t xml:space="preserve">unità </t>
  </si>
  <si>
    <t xml:space="preserve">costo </t>
  </si>
  <si>
    <t xml:space="preserve">C1S</t>
  </si>
  <si>
    <t xml:space="preserve">C3S</t>
  </si>
  <si>
    <t xml:space="preserve">di cui cessati nel 2005</t>
  </si>
  <si>
    <t xml:space="preserve">ATTRIBUITE DALL'1/1/2005</t>
  </si>
  <si>
    <t xml:space="preserve">unità</t>
  </si>
  <si>
    <t xml:space="preserve">costo</t>
  </si>
  <si>
    <t xml:space="preserve">di cui sia cessati nel 2005 </t>
  </si>
  <si>
    <t xml:space="preserve">che inquadrati (A1,B3,C3) nel 2005</t>
  </si>
  <si>
    <t xml:space="preserve">COSTO RIQUALIFICAZIONE 2005</t>
  </si>
  <si>
    <t xml:space="preserve">differenziali retribuzione annua LS </t>
  </si>
  <si>
    <t xml:space="preserve">COSTO RIQUALIFICAZIONE  2005</t>
  </si>
  <si>
    <t xml:space="preserve">passaggi</t>
  </si>
  <si>
    <t xml:space="preserve">differenza                           gen. 2005</t>
  </si>
  <si>
    <t xml:space="preserve">differenza resto 2005</t>
  </si>
  <si>
    <t xml:space="preserve">totale            differenza</t>
  </si>
  <si>
    <t xml:space="preserve">unità inquadrate</t>
  </si>
  <si>
    <t xml:space="preserve">B2-B3</t>
  </si>
  <si>
    <t xml:space="preserve">C1-C2</t>
  </si>
  <si>
    <t xml:space="preserve">C1-C3</t>
  </si>
  <si>
    <t xml:space="preserve">C2-C3</t>
  </si>
  <si>
    <t xml:space="preserve">Titolo</t>
  </si>
  <si>
    <t xml:space="preserve">A</t>
  </si>
  <si>
    <t xml:space="preserve">C1</t>
  </si>
  <si>
    <t xml:space="preserve">C3</t>
  </si>
  <si>
    <t xml:space="preserve">per ogni anno nella p.e.</t>
  </si>
  <si>
    <t xml:space="preserve">per ogni anno comunque prestato</t>
  </si>
  <si>
    <t xml:space="preserve">Licenza scuola media</t>
  </si>
  <si>
    <t xml:space="preserve">Diploma maturità</t>
  </si>
  <si>
    <t xml:space="preserve">Diploma laurea</t>
  </si>
  <si>
    <t xml:space="preserve">Diploma laurea breve</t>
  </si>
  <si>
    <t xml:space="preserve">Per ogni incarico o nomina</t>
  </si>
  <si>
    <t xml:space="preserve">fino a una settimana</t>
  </si>
  <si>
    <t xml:space="preserve">oltre una settimana</t>
  </si>
  <si>
    <t xml:space="preserve">Per il profilo per il quale di concorre</t>
  </si>
  <si>
    <t xml:space="preserve">Per un profilo diverso da quello per il quale si concorre</t>
  </si>
  <si>
    <t xml:space="preserve">da applicare una sola volta</t>
  </si>
  <si>
    <t xml:space="preserve">-3,00</t>
  </si>
  <si>
    <t xml:space="preserve">(1) Il punteggio per le esperienze formative e professionali non può superare i 3 punti. Limitatamente alla posizione economica C3 possono essere valutati fino a 10 punti.</t>
  </si>
  <si>
    <t xml:space="preserve">(2) A titolo esemplificativo: consegnatario, responsabile servizio prevenzione e protezione, cassiere, incarichi ispettivi presso unità scolastiche, componenti commissioni ricorsi,</t>
  </si>
  <si>
    <t xml:space="preserve">     disciplina, C.d.A., rappresentanza presso gli uffici di conciliazione.</t>
  </si>
  <si>
    <r>
      <rPr>
        <b val="true"/>
        <sz val="14"/>
        <rFont val="바탕"/>
        <family val="1"/>
      </rPr>
      <t xml:space="preserve">FUA 2005 EX MPI - RIPARTIZIONE QUOTA FISSA </t>
    </r>
    <r>
      <rPr>
        <sz val="12"/>
        <rFont val="바탕"/>
        <family val="0"/>
      </rPr>
      <t xml:space="preserve">(art. 5 CCNI 1/2006)</t>
    </r>
  </si>
  <si>
    <t xml:space="preserve">PARAMETRI PER QUOTA FISSA</t>
  </si>
  <si>
    <t xml:space="preserve">RISORSA LS </t>
  </si>
  <si>
    <t xml:space="preserve">quota fissa LS</t>
  </si>
  <si>
    <t xml:space="preserve">B</t>
  </si>
  <si>
    <t xml:space="preserve">C</t>
  </si>
  <si>
    <t xml:space="preserve">Parametri finanziari unitari (LS):</t>
  </si>
  <si>
    <t xml:space="preserve">euro</t>
  </si>
  <si>
    <t xml:space="preserve">Area A</t>
  </si>
  <si>
    <t xml:space="preserve">unita'</t>
  </si>
  <si>
    <t xml:space="preserve">Area B</t>
  </si>
  <si>
    <t xml:space="preserve">Area C</t>
  </si>
  <si>
    <t xml:space="preserve">quota fissa LD</t>
  </si>
  <si>
    <t xml:space="preserve">TOT</t>
  </si>
  <si>
    <t xml:space="preserve">RISORSE LS</t>
  </si>
  <si>
    <t xml:space="preserve">RISORSE LD</t>
  </si>
  <si>
    <t xml:space="preserve">A.C. - Dip. Progr.</t>
  </si>
  <si>
    <t xml:space="preserve">A.C. - Dip. Istruz.</t>
  </si>
  <si>
    <t xml:space="preserve">U.S.R. Abruzzo </t>
  </si>
  <si>
    <t xml:space="preserve">U.S.R. Basilicata </t>
  </si>
  <si>
    <t xml:space="preserve">U.S.R. Calabria </t>
  </si>
  <si>
    <t xml:space="preserve">U.S.R. Campania </t>
  </si>
  <si>
    <t xml:space="preserve">U.S.R. Emilia Romagna </t>
  </si>
  <si>
    <t xml:space="preserve">U.S.R. Friuli </t>
  </si>
  <si>
    <t xml:space="preserve">U.S.R. Lazio </t>
  </si>
  <si>
    <t xml:space="preserve">U.S.R. Liguria </t>
  </si>
  <si>
    <t xml:space="preserve">U.S.R. Lombardia </t>
  </si>
  <si>
    <t xml:space="preserve">U.S.R. Marche </t>
  </si>
  <si>
    <t xml:space="preserve">U.S.R. Molise </t>
  </si>
  <si>
    <t xml:space="preserve">U.S.R. Piemonte </t>
  </si>
  <si>
    <t xml:space="preserve">U.S.R. Puglia </t>
  </si>
  <si>
    <t xml:space="preserve">U.S.R. Sardegna </t>
  </si>
  <si>
    <t xml:space="preserve">U.S.R. Sicilia </t>
  </si>
  <si>
    <t xml:space="preserve">U.S.R. Toscana </t>
  </si>
  <si>
    <t xml:space="preserve">U.S.R. Umbria </t>
  </si>
  <si>
    <t xml:space="preserve">U.S.R. Veneto </t>
  </si>
  <si>
    <t xml:space="preserve">TOTALE</t>
  </si>
  <si>
    <t xml:space="preserve">FUA 2005 EX MPI - RIPARTIZIONE RISORSE CONTRATTAZIONE DI SEDE</t>
  </si>
  <si>
    <t xml:space="preserve">TOTALE RISORSA LS:</t>
  </si>
  <si>
    <t xml:space="preserve">APPORTANDO UN CORRETIVO SULLA BASE DELLA SCOPERTURA DI ORGANICO </t>
  </si>
  <si>
    <t xml:space="preserve">a</t>
  </si>
  <si>
    <t xml:space="preserve">b</t>
  </si>
  <si>
    <t xml:space="preserve">c=(b-a)/b*100</t>
  </si>
  <si>
    <t xml:space="preserve">d=c-totc</t>
  </si>
  <si>
    <t xml:space="preserve">f=tot_ris/tot_a*a</t>
  </si>
  <si>
    <t xml:space="preserve">g=f*d</t>
  </si>
  <si>
    <t xml:space="preserve">h=tot_g/tot_a*a*(-1)</t>
  </si>
  <si>
    <t xml:space="preserve">i=f+g+h</t>
  </si>
  <si>
    <t xml:space="preserve">scarto dalla media pro-capite nazionale, pari a:</t>
  </si>
  <si>
    <t xml:space="preserve">Uffici</t>
  </si>
  <si>
    <t xml:space="preserve">Presenti al 31/12/05</t>
  </si>
  <si>
    <t xml:space="preserve">Organico D.M. 129/2001</t>
  </si>
  <si>
    <t xml:space="preserve">% scopertura</t>
  </si>
  <si>
    <t xml:space="preserve">scarto da % media scopertura</t>
  </si>
  <si>
    <t xml:space="preserve">Ripartizione su presenti 31/12/2005</t>
  </si>
  <si>
    <t xml:space="preserve">Correttivo rispetto scarto % media</t>
  </si>
  <si>
    <t xml:space="preserve">Ripartizione correttivo sui presenti</t>
  </si>
  <si>
    <t xml:space="preserve">TOTALE LORDO STATO</t>
  </si>
  <si>
    <t xml:space="preserve">TOTALE LORDO DIPENDENTE</t>
  </si>
  <si>
    <t xml:space="preserve">media procapite finale</t>
  </si>
  <si>
    <t xml:space="preserve">Dip. Programmazione</t>
  </si>
  <si>
    <t xml:space="preserve">Dip. Istruzione</t>
  </si>
  <si>
    <t xml:space="preserve">TOTALE A.C.</t>
  </si>
  <si>
    <t xml:space="preserve">U.S.R Abruzzo </t>
  </si>
  <si>
    <t xml:space="preserve">U.S.R Basilicata </t>
  </si>
  <si>
    <t xml:space="preserve">U.S.R Calabria </t>
  </si>
  <si>
    <t xml:space="preserve">U.S.R Campania </t>
  </si>
  <si>
    <t xml:space="preserve">U.S.R Emilia Romagna </t>
  </si>
  <si>
    <t xml:space="preserve">U.S.R Friuli </t>
  </si>
  <si>
    <t xml:space="preserve">U.S.R Lazio </t>
  </si>
  <si>
    <t xml:space="preserve">U.S.R Liguria </t>
  </si>
  <si>
    <t xml:space="preserve">U.S.R Lombardia </t>
  </si>
  <si>
    <t xml:space="preserve">U.S.R Marche </t>
  </si>
  <si>
    <t xml:space="preserve">U.S.R Molise </t>
  </si>
  <si>
    <t xml:space="preserve">U.S.R Piemonte </t>
  </si>
  <si>
    <t xml:space="preserve">U.S.R Puglia </t>
  </si>
  <si>
    <t xml:space="preserve">U.S.R Sardegna </t>
  </si>
  <si>
    <t xml:space="preserve">U.S.R Sicilia </t>
  </si>
  <si>
    <t xml:space="preserve">U.S.R Toscana </t>
  </si>
  <si>
    <t xml:space="preserve">U.S.R Umbria </t>
  </si>
  <si>
    <t xml:space="preserve">U.S.R Veneto </t>
  </si>
  <si>
    <t xml:space="preserve">TOTALE A.P.</t>
  </si>
  <si>
    <t xml:space="preserve">min pro-capite</t>
  </si>
  <si>
    <t xml:space="preserve">max pro-capite</t>
  </si>
  <si>
    <t xml:space="preserve">media nazionle</t>
  </si>
  <si>
    <t xml:space="preserve">scarto minimo</t>
  </si>
  <si>
    <t xml:space="preserve">scarto massim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[$-409]mmm\-yy"/>
    <numFmt numFmtId="167" formatCode="#,##0.00"/>
    <numFmt numFmtId="168" formatCode="0.00"/>
    <numFmt numFmtId="169" formatCode="@"/>
    <numFmt numFmtId="170" formatCode="_-&quot;€ &quot;* #,##0.00_-;&quot;-€ &quot;* #,##0.00_-;_-&quot;€ &quot;* \-??_-;_-@_-"/>
    <numFmt numFmtId="171" formatCode="General"/>
    <numFmt numFmtId="172" formatCode="[$-409]m/d/yyyy"/>
    <numFmt numFmtId="173" formatCode="#,##0.00_ ;\-#,##0.00\ "/>
    <numFmt numFmtId="174" formatCode="0%"/>
    <numFmt numFmtId="175" formatCode="0.00%"/>
    <numFmt numFmtId="176" formatCode="0.00_ ;[RED]\-0.00\ "/>
    <numFmt numFmtId="177" formatCode="_-* #,##0_-;\-* #,##0_-;_-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0"/>
    </font>
    <font>
      <sz val="12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7"/>
      <name val="Arial"/>
      <family val="2"/>
    </font>
    <font>
      <sz val="12"/>
      <name val="Arial"/>
      <family val="0"/>
    </font>
    <font>
      <b val="true"/>
      <sz val="14"/>
      <name val="바탕"/>
      <family val="1"/>
    </font>
    <font>
      <sz val="12"/>
      <name val="바탕"/>
      <family val="0"/>
    </font>
    <font>
      <sz val="12"/>
      <name val="바탕"/>
      <family val="1"/>
    </font>
    <font>
      <sz val="12"/>
      <name val="Arial"/>
      <family val="2"/>
    </font>
    <font>
      <b val="true"/>
      <sz val="12"/>
      <name val="바탕"/>
      <family val="1"/>
    </font>
    <font>
      <b val="true"/>
      <sz val="10"/>
      <name val="바탕"/>
      <family val="1"/>
    </font>
    <font>
      <sz val="10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ck">
        <color rgb="FF969696"/>
      </bottom>
      <diagonal/>
    </border>
    <border diagonalUp="false" diagonalDown="false">
      <left style="thick">
        <color rgb="FF969696"/>
      </left>
      <right style="thin"/>
      <top style="thick">
        <color rgb="FF969696"/>
      </top>
      <bottom/>
      <diagonal/>
    </border>
    <border diagonalUp="false" diagonalDown="false">
      <left style="thin"/>
      <right style="thin"/>
      <top style="thick">
        <color rgb="FF969696"/>
      </top>
      <bottom/>
      <diagonal/>
    </border>
    <border diagonalUp="false" diagonalDown="false">
      <left style="thin"/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969696"/>
      </right>
      <top/>
      <bottom style="thin"/>
      <diagonal/>
    </border>
    <border diagonalUp="false" diagonalDown="false">
      <left style="thin"/>
      <right style="thick">
        <color rgb="FF969696"/>
      </right>
      <top style="thin"/>
      <bottom style="thin"/>
      <diagonal/>
    </border>
    <border diagonalUp="false" diagonalDown="false">
      <left style="thick">
        <color rgb="FF969696"/>
      </left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969696"/>
      </left>
      <right style="thin"/>
      <top style="thin"/>
      <bottom style="thick">
        <color rgb="FF969696"/>
      </bottom>
      <diagonal/>
    </border>
    <border diagonalUp="false" diagonalDown="false">
      <left style="thin"/>
      <right style="thin"/>
      <top style="thin"/>
      <bottom style="thick">
        <color rgb="FF969696"/>
      </bottom>
      <diagonal/>
    </border>
    <border diagonalUp="false" diagonalDown="false">
      <left style="thin"/>
      <right style="thick">
        <color rgb="FF969696"/>
      </right>
      <top style="thin"/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26" fillId="2" borderId="4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27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9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bellasup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4520520</xdr:colOff>
      <xdr:row>6</xdr:row>
      <xdr:rowOff>471600</xdr:rowOff>
    </xdr:to>
    <xdr:sp>
      <xdr:nvSpPr>
        <xdr:cNvPr id="0" name="Testo 1"/>
        <xdr:cNvSpPr/>
      </xdr:nvSpPr>
      <xdr:spPr>
        <a:xfrm>
          <a:off x="221040" y="636840"/>
          <a:ext cx="4520520" cy="9435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Times New Roman"/>
            </a:rPr>
            <a:t>ANZIANITÀ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4520520</xdr:colOff>
      <xdr:row>12</xdr:row>
      <xdr:rowOff>245520</xdr:rowOff>
    </xdr:to>
    <xdr:sp>
      <xdr:nvSpPr>
        <xdr:cNvPr id="1" name="Testo 2"/>
        <xdr:cNvSpPr/>
      </xdr:nvSpPr>
      <xdr:spPr>
        <a:xfrm>
          <a:off x="221040" y="1781280"/>
          <a:ext cx="4520520" cy="9828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Times New Roman"/>
            </a:rPr>
            <a:t>TITOLI DI STUDIO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Times New Roman"/>
            </a:rPr>
            <a:t>(I punteggi non si sommano                                           Si considera il più alto)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4520520</xdr:colOff>
      <xdr:row>20</xdr:row>
      <xdr:rowOff>405000</xdr:rowOff>
    </xdr:to>
    <xdr:sp>
      <xdr:nvSpPr>
        <xdr:cNvPr id="2" name="Testo 3"/>
        <xdr:cNvSpPr/>
      </xdr:nvSpPr>
      <xdr:spPr>
        <a:xfrm>
          <a:off x="221040" y="4368960"/>
          <a:ext cx="4520520" cy="8100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CORSI DI FORMAZIONE presso SSPA e Amm.n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4520520</xdr:colOff>
      <xdr:row>27</xdr:row>
      <xdr:rowOff>485640</xdr:rowOff>
    </xdr:to>
    <xdr:sp>
      <xdr:nvSpPr>
        <xdr:cNvPr id="3" name="Testo 4"/>
        <xdr:cNvSpPr/>
      </xdr:nvSpPr>
      <xdr:spPr>
        <a:xfrm>
          <a:off x="221040" y="6885360"/>
          <a:ext cx="4520520" cy="9428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Idoneità corso-concorso o prova selettiva (il titolo si intende valutabile dopo aver sostenute le relative prove ed è fruibile per un massimo di  2 volte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4520520</xdr:colOff>
      <xdr:row>29</xdr:row>
      <xdr:rowOff>590400</xdr:rowOff>
    </xdr:to>
    <xdr:sp>
      <xdr:nvSpPr>
        <xdr:cNvPr id="4" name="Testo 8"/>
        <xdr:cNvSpPr/>
      </xdr:nvSpPr>
      <xdr:spPr>
        <a:xfrm>
          <a:off x="221040" y="7928640"/>
          <a:ext cx="4520520" cy="590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Times New Roman"/>
            </a:rPr>
            <a:t>SANZIONI DISCIPLINARI (negli ultimi due anni del Contratto integrativo, a partire da quelle previste dall'art. 24, lett. D del CCNL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4520520</xdr:colOff>
      <xdr:row>17</xdr:row>
      <xdr:rowOff>690840</xdr:rowOff>
    </xdr:to>
    <xdr:sp>
      <xdr:nvSpPr>
        <xdr:cNvPr id="5" name="Testo 9"/>
        <xdr:cNvSpPr/>
      </xdr:nvSpPr>
      <xdr:spPr>
        <a:xfrm>
          <a:off x="221040" y="3577680"/>
          <a:ext cx="4520520" cy="6908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INCARICHI conferiti  con atto formale previsti da leggi, regolamenti, decreti ministeriali o contratti di lavoro per attività istituzionali non retribuite autonomamente (2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4520520</xdr:colOff>
      <xdr:row>22</xdr:row>
      <xdr:rowOff>590400</xdr:rowOff>
    </xdr:to>
    <xdr:sp>
      <xdr:nvSpPr>
        <xdr:cNvPr id="6" name="Testo 10"/>
        <xdr:cNvSpPr/>
      </xdr:nvSpPr>
      <xdr:spPr>
        <a:xfrm>
          <a:off x="221040" y="5279400"/>
          <a:ext cx="4520520" cy="590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ABILITAZIONI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ACQUISIZIONI REQUISITI DI PROFESSIONALITÀ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4520520</xdr:colOff>
      <xdr:row>22</xdr:row>
      <xdr:rowOff>590400</xdr:rowOff>
    </xdr:to>
    <xdr:sp>
      <xdr:nvSpPr>
        <xdr:cNvPr id="7" name="Testo 11"/>
        <xdr:cNvSpPr/>
      </xdr:nvSpPr>
      <xdr:spPr>
        <a:xfrm>
          <a:off x="221040" y="5279400"/>
          <a:ext cx="4520520" cy="590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Attività formativa in qualità di docente per corsi rivolti al personale dell'Amministrazione o della Scuol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4520520</xdr:colOff>
      <xdr:row>24</xdr:row>
      <xdr:rowOff>814680</xdr:rowOff>
    </xdr:to>
    <xdr:sp>
      <xdr:nvSpPr>
        <xdr:cNvPr id="8" name="Testo 12"/>
        <xdr:cNvSpPr/>
      </xdr:nvSpPr>
      <xdr:spPr>
        <a:xfrm>
          <a:off x="221040" y="5970240"/>
          <a:ext cx="4520520" cy="814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Sostituzione temporanea del provveditore agli studi o del dirigente titolare dell'unità organizzativ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4520520</xdr:colOff>
      <xdr:row>15</xdr:row>
      <xdr:rowOff>512280</xdr:rowOff>
    </xdr:to>
    <xdr:sp>
      <xdr:nvSpPr>
        <xdr:cNvPr id="9" name="Testo 13"/>
        <xdr:cNvSpPr/>
      </xdr:nvSpPr>
      <xdr:spPr>
        <a:xfrm>
          <a:off x="221040" y="2964960"/>
          <a:ext cx="4520520" cy="512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Times New Roman"/>
            </a:rPr>
            <a:t>ESPERIENZE FORMATIVE E PROFESSIONALI </a:t>
          </a:r>
          <a:r>
            <a:rPr b="1" lang="en-US" sz="1200" spc="-1" strike="noStrike">
              <a:latin typeface="Times New Roman"/>
            </a:rPr>
            <a:t>(1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4.56"/>
    <col collapsed="false" customWidth="true" hidden="false" outlineLevel="0" max="5" min="3" style="0" width="8.41"/>
    <col collapsed="false" customWidth="true" hidden="false" outlineLevel="0" max="6" min="6" style="0" width="18.56"/>
    <col collapsed="false" customWidth="true" hidden="false" outlineLevel="0" max="9" min="9" style="1" width="12.28"/>
    <col collapsed="false" customWidth="true" hidden="false" outlineLevel="0" max="10" min="10" style="0" width="18.28"/>
  </cols>
  <sheetData>
    <row r="1" customFormat="false" ht="18" hidden="false" customHeight="false" outlineLevel="0" collapsed="false">
      <c r="A1" s="2" t="s">
        <v>0</v>
      </c>
      <c r="I1" s="1" t="s">
        <v>1</v>
      </c>
      <c r="J1" s="0" t="s">
        <v>2</v>
      </c>
      <c r="K1" s="0" t="s">
        <v>3</v>
      </c>
    </row>
    <row r="2" customFormat="false" ht="12.75" hidden="false" customHeight="false" outlineLevel="0" collapsed="false">
      <c r="J2" s="1" t="n">
        <v>158948</v>
      </c>
      <c r="K2" s="0" t="n">
        <f aca="false">158948/109</f>
        <v>1458.23853211009</v>
      </c>
    </row>
    <row r="3" customFormat="false" ht="13.5" hidden="false" customHeight="false" outlineLevel="0" collapsed="false">
      <c r="A3" s="3"/>
      <c r="B3" s="4"/>
      <c r="C3" s="5" t="s">
        <v>4</v>
      </c>
      <c r="D3" s="5"/>
      <c r="E3" s="5"/>
      <c r="F3" s="6"/>
    </row>
    <row r="4" customFormat="false" ht="13.5" hidden="false" customHeight="false" outlineLevel="0" collapsed="false">
      <c r="A4" s="7" t="s">
        <v>5</v>
      </c>
      <c r="B4" s="8" t="s">
        <v>6</v>
      </c>
      <c r="C4" s="9" t="s">
        <v>7</v>
      </c>
      <c r="D4" s="10" t="s">
        <v>8</v>
      </c>
      <c r="E4" s="10" t="s">
        <v>9</v>
      </c>
      <c r="F4" s="11" t="s">
        <v>10</v>
      </c>
    </row>
    <row r="5" customFormat="false" ht="12.75" hidden="false" customHeight="false" outlineLevel="0" collapsed="false">
      <c r="A5" s="12" t="s">
        <v>11</v>
      </c>
      <c r="B5" s="12" t="s">
        <v>12</v>
      </c>
      <c r="C5" s="13" t="n">
        <v>1</v>
      </c>
      <c r="D5" s="14"/>
      <c r="E5" s="14"/>
      <c r="F5" s="15" t="n">
        <v>1</v>
      </c>
    </row>
    <row r="6" customFormat="false" ht="12.75" hidden="false" customHeight="false" outlineLevel="0" collapsed="false">
      <c r="A6" s="16"/>
      <c r="B6" s="12" t="s">
        <v>13</v>
      </c>
      <c r="C6" s="13"/>
      <c r="D6" s="17" t="n">
        <v>1</v>
      </c>
      <c r="E6" s="17"/>
      <c r="F6" s="15" t="n">
        <v>1</v>
      </c>
    </row>
    <row r="7" customFormat="false" ht="12.75" hidden="false" customHeight="false" outlineLevel="0" collapsed="false">
      <c r="A7" s="16"/>
      <c r="B7" s="12" t="s">
        <v>14</v>
      </c>
      <c r="C7" s="13"/>
      <c r="D7" s="17" t="n">
        <v>1</v>
      </c>
      <c r="E7" s="17"/>
      <c r="F7" s="15" t="n">
        <v>1</v>
      </c>
    </row>
    <row r="8" customFormat="false" ht="12.75" hidden="false" customHeight="false" outlineLevel="0" collapsed="false">
      <c r="A8" s="3" t="s">
        <v>15</v>
      </c>
      <c r="B8" s="4"/>
      <c r="C8" s="18" t="n">
        <v>1</v>
      </c>
      <c r="D8" s="19" t="n">
        <v>2</v>
      </c>
      <c r="E8" s="19"/>
      <c r="F8" s="20" t="n">
        <v>3</v>
      </c>
      <c r="I8" s="1" t="n">
        <f aca="false">ROUND($K$2*F8,2)</f>
        <v>4374.72</v>
      </c>
    </row>
    <row r="9" customFormat="false" ht="12.75" hidden="false" customHeight="false" outlineLevel="0" collapsed="false">
      <c r="A9" s="3" t="s">
        <v>16</v>
      </c>
      <c r="B9" s="3" t="s">
        <v>16</v>
      </c>
      <c r="C9" s="18" t="n">
        <v>1</v>
      </c>
      <c r="D9" s="19" t="n">
        <v>1</v>
      </c>
      <c r="E9" s="19" t="n">
        <v>2</v>
      </c>
      <c r="F9" s="20" t="n">
        <v>4</v>
      </c>
    </row>
    <row r="10" customFormat="false" ht="12.75" hidden="false" customHeight="false" outlineLevel="0" collapsed="false">
      <c r="A10" s="3" t="s">
        <v>17</v>
      </c>
      <c r="B10" s="4"/>
      <c r="C10" s="18" t="n">
        <v>1</v>
      </c>
      <c r="D10" s="19" t="n">
        <v>1</v>
      </c>
      <c r="E10" s="19" t="n">
        <v>2</v>
      </c>
      <c r="F10" s="20" t="n">
        <v>4</v>
      </c>
      <c r="I10" s="1" t="n">
        <f aca="false">ROUND($K$2*F10,2)</f>
        <v>5832.95</v>
      </c>
    </row>
    <row r="11" customFormat="false" ht="12.75" hidden="false" customHeight="false" outlineLevel="0" collapsed="false">
      <c r="A11" s="3" t="s">
        <v>18</v>
      </c>
      <c r="B11" s="3" t="s">
        <v>19</v>
      </c>
      <c r="C11" s="18"/>
      <c r="D11" s="19" t="n">
        <v>1</v>
      </c>
      <c r="E11" s="19"/>
      <c r="F11" s="20" t="n">
        <v>1</v>
      </c>
    </row>
    <row r="12" customFormat="false" ht="12.75" hidden="false" customHeight="false" outlineLevel="0" collapsed="false">
      <c r="A12" s="16"/>
      <c r="B12" s="12" t="s">
        <v>20</v>
      </c>
      <c r="C12" s="13"/>
      <c r="D12" s="17" t="n">
        <v>1</v>
      </c>
      <c r="E12" s="17"/>
      <c r="F12" s="15" t="n">
        <v>1</v>
      </c>
    </row>
    <row r="13" customFormat="false" ht="12.75" hidden="false" customHeight="false" outlineLevel="0" collapsed="false">
      <c r="A13" s="16"/>
      <c r="B13" s="12" t="s">
        <v>21</v>
      </c>
      <c r="C13" s="13" t="n">
        <v>1</v>
      </c>
      <c r="D13" s="17"/>
      <c r="E13" s="17"/>
      <c r="F13" s="15" t="n">
        <v>1</v>
      </c>
    </row>
    <row r="14" customFormat="false" ht="12.75" hidden="false" customHeight="false" outlineLevel="0" collapsed="false">
      <c r="A14" s="3" t="s">
        <v>22</v>
      </c>
      <c r="B14" s="4"/>
      <c r="C14" s="18" t="n">
        <v>1</v>
      </c>
      <c r="D14" s="19" t="n">
        <v>2</v>
      </c>
      <c r="E14" s="19"/>
      <c r="F14" s="20" t="n">
        <v>3</v>
      </c>
      <c r="I14" s="1" t="n">
        <f aca="false">ROUND($K$2*F14,2)</f>
        <v>4374.72</v>
      </c>
    </row>
    <row r="15" customFormat="false" ht="12.75" hidden="false" customHeight="false" outlineLevel="0" collapsed="false">
      <c r="A15" s="3" t="s">
        <v>23</v>
      </c>
      <c r="B15" s="3" t="s">
        <v>24</v>
      </c>
      <c r="C15" s="18" t="n">
        <v>1</v>
      </c>
      <c r="D15" s="19"/>
      <c r="E15" s="19"/>
      <c r="F15" s="20" t="n">
        <v>1</v>
      </c>
    </row>
    <row r="16" customFormat="false" ht="12.75" hidden="false" customHeight="false" outlineLevel="0" collapsed="false">
      <c r="A16" s="16"/>
      <c r="B16" s="12" t="s">
        <v>25</v>
      </c>
      <c r="C16" s="13" t="n">
        <v>1</v>
      </c>
      <c r="D16" s="17"/>
      <c r="E16" s="17"/>
      <c r="F16" s="15" t="n">
        <v>1</v>
      </c>
    </row>
    <row r="17" customFormat="false" ht="12.75" hidden="false" customHeight="false" outlineLevel="0" collapsed="false">
      <c r="A17" s="16"/>
      <c r="B17" s="12" t="s">
        <v>26</v>
      </c>
      <c r="C17" s="13"/>
      <c r="D17" s="17"/>
      <c r="E17" s="17" t="n">
        <v>1</v>
      </c>
      <c r="F17" s="15" t="n">
        <v>1</v>
      </c>
    </row>
    <row r="18" customFormat="false" ht="12.75" hidden="false" customHeight="false" outlineLevel="0" collapsed="false">
      <c r="A18" s="16"/>
      <c r="B18" s="12" t="s">
        <v>27</v>
      </c>
      <c r="C18" s="13" t="n">
        <v>1</v>
      </c>
      <c r="D18" s="17"/>
      <c r="E18" s="17"/>
      <c r="F18" s="15" t="n">
        <v>1</v>
      </c>
    </row>
    <row r="19" customFormat="false" ht="12.75" hidden="false" customHeight="false" outlineLevel="0" collapsed="false">
      <c r="A19" s="16"/>
      <c r="B19" s="12" t="s">
        <v>28</v>
      </c>
      <c r="C19" s="13"/>
      <c r="D19" s="17" t="n">
        <v>1</v>
      </c>
      <c r="E19" s="17"/>
      <c r="F19" s="15" t="n">
        <v>1</v>
      </c>
    </row>
    <row r="20" customFormat="false" ht="12.75" hidden="false" customHeight="false" outlineLevel="0" collapsed="false">
      <c r="A20" s="3" t="s">
        <v>29</v>
      </c>
      <c r="B20" s="4"/>
      <c r="C20" s="18" t="n">
        <v>3</v>
      </c>
      <c r="D20" s="19" t="n">
        <v>1</v>
      </c>
      <c r="E20" s="19" t="n">
        <v>1</v>
      </c>
      <c r="F20" s="20" t="n">
        <v>5</v>
      </c>
      <c r="I20" s="1" t="n">
        <f aca="false">ROUND($K$2*F20,2)</f>
        <v>7291.19</v>
      </c>
    </row>
    <row r="21" customFormat="false" ht="12.75" hidden="false" customHeight="false" outlineLevel="0" collapsed="false">
      <c r="A21" s="3" t="s">
        <v>30</v>
      </c>
      <c r="B21" s="3" t="s">
        <v>31</v>
      </c>
      <c r="C21" s="18" t="n">
        <v>1</v>
      </c>
      <c r="D21" s="19"/>
      <c r="E21" s="19"/>
      <c r="F21" s="20" t="n">
        <v>1</v>
      </c>
    </row>
    <row r="22" customFormat="false" ht="12.75" hidden="false" customHeight="false" outlineLevel="0" collapsed="false">
      <c r="A22" s="16"/>
      <c r="B22" s="12" t="s">
        <v>32</v>
      </c>
      <c r="C22" s="13"/>
      <c r="D22" s="17" t="n">
        <v>1</v>
      </c>
      <c r="E22" s="17"/>
      <c r="F22" s="15" t="n">
        <v>1</v>
      </c>
    </row>
    <row r="23" customFormat="false" ht="12.75" hidden="false" customHeight="false" outlineLevel="0" collapsed="false">
      <c r="A23" s="16"/>
      <c r="B23" s="12" t="s">
        <v>33</v>
      </c>
      <c r="C23" s="13" t="n">
        <v>2</v>
      </c>
      <c r="D23" s="17" t="n">
        <v>1</v>
      </c>
      <c r="E23" s="17"/>
      <c r="F23" s="15" t="n">
        <v>3</v>
      </c>
    </row>
    <row r="24" customFormat="false" ht="12.75" hidden="false" customHeight="false" outlineLevel="0" collapsed="false">
      <c r="A24" s="16"/>
      <c r="B24" s="12" t="s">
        <v>34</v>
      </c>
      <c r="C24" s="13" t="n">
        <v>1</v>
      </c>
      <c r="D24" s="17"/>
      <c r="E24" s="17"/>
      <c r="F24" s="15" t="n">
        <v>1</v>
      </c>
    </row>
    <row r="25" customFormat="false" ht="12.75" hidden="false" customHeight="false" outlineLevel="0" collapsed="false">
      <c r="A25" s="16"/>
      <c r="B25" s="12" t="s">
        <v>35</v>
      </c>
      <c r="C25" s="13" t="n">
        <v>1</v>
      </c>
      <c r="D25" s="17"/>
      <c r="E25" s="17"/>
      <c r="F25" s="15" t="n">
        <v>1</v>
      </c>
    </row>
    <row r="26" customFormat="false" ht="12.75" hidden="false" customHeight="false" outlineLevel="0" collapsed="false">
      <c r="A26" s="3" t="s">
        <v>36</v>
      </c>
      <c r="B26" s="4"/>
      <c r="C26" s="18" t="n">
        <v>5</v>
      </c>
      <c r="D26" s="19" t="n">
        <v>2</v>
      </c>
      <c r="E26" s="19"/>
      <c r="F26" s="20" t="n">
        <v>7</v>
      </c>
      <c r="I26" s="1" t="n">
        <f aca="false">ROUND($K$2*F26,2)</f>
        <v>10207.67</v>
      </c>
    </row>
    <row r="27" customFormat="false" ht="12.75" hidden="false" customHeight="false" outlineLevel="0" collapsed="false">
      <c r="A27" s="3" t="s">
        <v>37</v>
      </c>
      <c r="B27" s="3" t="s">
        <v>38</v>
      </c>
      <c r="C27" s="18"/>
      <c r="D27" s="19" t="n">
        <v>1</v>
      </c>
      <c r="E27" s="19"/>
      <c r="F27" s="20" t="n">
        <v>1</v>
      </c>
    </row>
    <row r="28" customFormat="false" ht="12.75" hidden="false" customHeight="false" outlineLevel="0" collapsed="false">
      <c r="A28" s="16"/>
      <c r="B28" s="12" t="s">
        <v>39</v>
      </c>
      <c r="C28" s="13"/>
      <c r="D28" s="17" t="n">
        <v>1</v>
      </c>
      <c r="E28" s="17"/>
      <c r="F28" s="15" t="n">
        <v>1</v>
      </c>
    </row>
    <row r="29" customFormat="false" ht="12.75" hidden="false" customHeight="false" outlineLevel="0" collapsed="false">
      <c r="A29" s="16"/>
      <c r="B29" s="12" t="s">
        <v>40</v>
      </c>
      <c r="C29" s="13" t="n">
        <v>1</v>
      </c>
      <c r="D29" s="17"/>
      <c r="E29" s="17"/>
      <c r="F29" s="15" t="n">
        <v>1</v>
      </c>
    </row>
    <row r="30" customFormat="false" ht="12.75" hidden="false" customHeight="false" outlineLevel="0" collapsed="false">
      <c r="A30" s="16"/>
      <c r="B30" s="12" t="s">
        <v>41</v>
      </c>
      <c r="C30" s="13"/>
      <c r="D30" s="17" t="n">
        <v>1</v>
      </c>
      <c r="E30" s="17"/>
      <c r="F30" s="15" t="n">
        <v>1</v>
      </c>
    </row>
    <row r="31" customFormat="false" ht="12.75" hidden="false" customHeight="false" outlineLevel="0" collapsed="false">
      <c r="A31" s="16"/>
      <c r="B31" s="12" t="s">
        <v>42</v>
      </c>
      <c r="C31" s="13" t="n">
        <v>1</v>
      </c>
      <c r="D31" s="17"/>
      <c r="E31" s="17"/>
      <c r="F31" s="15" t="n">
        <v>1</v>
      </c>
    </row>
    <row r="32" customFormat="false" ht="12.75" hidden="false" customHeight="false" outlineLevel="0" collapsed="false">
      <c r="A32" s="16"/>
      <c r="B32" s="12" t="s">
        <v>43</v>
      </c>
      <c r="C32" s="13" t="n">
        <v>1</v>
      </c>
      <c r="D32" s="17"/>
      <c r="E32" s="17"/>
      <c r="F32" s="15" t="n">
        <v>1</v>
      </c>
    </row>
    <row r="33" customFormat="false" ht="12.75" hidden="false" customHeight="false" outlineLevel="0" collapsed="false">
      <c r="A33" s="16"/>
      <c r="B33" s="12" t="s">
        <v>44</v>
      </c>
      <c r="C33" s="13" t="n">
        <v>1</v>
      </c>
      <c r="D33" s="17"/>
      <c r="E33" s="17"/>
      <c r="F33" s="15" t="n">
        <v>1</v>
      </c>
    </row>
    <row r="34" customFormat="false" ht="12.75" hidden="false" customHeight="false" outlineLevel="0" collapsed="false">
      <c r="A34" s="16"/>
      <c r="B34" s="12" t="s">
        <v>45</v>
      </c>
      <c r="C34" s="13" t="n">
        <v>1</v>
      </c>
      <c r="D34" s="17"/>
      <c r="E34" s="17"/>
      <c r="F34" s="15" t="n">
        <v>1</v>
      </c>
    </row>
    <row r="35" customFormat="false" ht="12.75" hidden="false" customHeight="false" outlineLevel="0" collapsed="false">
      <c r="A35" s="3" t="s">
        <v>46</v>
      </c>
      <c r="B35" s="4"/>
      <c r="C35" s="18" t="n">
        <v>5</v>
      </c>
      <c r="D35" s="19" t="n">
        <v>3</v>
      </c>
      <c r="E35" s="19"/>
      <c r="F35" s="20" t="n">
        <v>8</v>
      </c>
      <c r="I35" s="1" t="n">
        <f aca="false">ROUND($K$2*F35,2)</f>
        <v>11665.91</v>
      </c>
    </row>
    <row r="36" customFormat="false" ht="12.75" hidden="false" customHeight="false" outlineLevel="0" collapsed="false">
      <c r="A36" s="3" t="s">
        <v>47</v>
      </c>
      <c r="B36" s="3" t="s">
        <v>48</v>
      </c>
      <c r="C36" s="18" t="n">
        <v>1</v>
      </c>
      <c r="D36" s="19"/>
      <c r="E36" s="19"/>
      <c r="F36" s="20" t="n">
        <v>1</v>
      </c>
    </row>
    <row r="37" customFormat="false" ht="12.75" hidden="false" customHeight="false" outlineLevel="0" collapsed="false">
      <c r="A37" s="16"/>
      <c r="B37" s="12" t="s">
        <v>49</v>
      </c>
      <c r="C37" s="13" t="n">
        <v>1</v>
      </c>
      <c r="D37" s="17"/>
      <c r="E37" s="17"/>
      <c r="F37" s="15" t="n">
        <v>1</v>
      </c>
    </row>
    <row r="38" customFormat="false" ht="12.75" hidden="false" customHeight="false" outlineLevel="0" collapsed="false">
      <c r="A38" s="16"/>
      <c r="B38" s="12" t="s">
        <v>50</v>
      </c>
      <c r="C38" s="13" t="n">
        <v>1</v>
      </c>
      <c r="D38" s="17"/>
      <c r="E38" s="17"/>
      <c r="F38" s="15" t="n">
        <v>1</v>
      </c>
    </row>
    <row r="39" customFormat="false" ht="12.75" hidden="false" customHeight="false" outlineLevel="0" collapsed="false">
      <c r="A39" s="16"/>
      <c r="B39" s="12" t="s">
        <v>51</v>
      </c>
      <c r="C39" s="13" t="n">
        <v>1</v>
      </c>
      <c r="D39" s="17"/>
      <c r="E39" s="17"/>
      <c r="F39" s="15" t="n">
        <v>1</v>
      </c>
    </row>
    <row r="40" customFormat="false" ht="12.75" hidden="false" customHeight="false" outlineLevel="0" collapsed="false">
      <c r="A40" s="16"/>
      <c r="B40" s="12" t="s">
        <v>52</v>
      </c>
      <c r="C40" s="13"/>
      <c r="D40" s="17" t="n">
        <v>1</v>
      </c>
      <c r="E40" s="17"/>
      <c r="F40" s="15" t="n">
        <v>1</v>
      </c>
    </row>
    <row r="41" customFormat="false" ht="12.75" hidden="false" customHeight="false" outlineLevel="0" collapsed="false">
      <c r="A41" s="3" t="s">
        <v>53</v>
      </c>
      <c r="B41" s="4"/>
      <c r="C41" s="18" t="n">
        <v>4</v>
      </c>
      <c r="D41" s="19" t="n">
        <v>1</v>
      </c>
      <c r="E41" s="19"/>
      <c r="F41" s="20" t="n">
        <v>5</v>
      </c>
      <c r="I41" s="1" t="n">
        <f aca="false">ROUND($K$2*F41,2)</f>
        <v>7291.19</v>
      </c>
    </row>
    <row r="42" customFormat="false" ht="12.75" hidden="false" customHeight="false" outlineLevel="0" collapsed="false">
      <c r="A42" s="3" t="s">
        <v>54</v>
      </c>
      <c r="B42" s="3" t="s">
        <v>55</v>
      </c>
      <c r="C42" s="18" t="n">
        <v>1</v>
      </c>
      <c r="D42" s="19"/>
      <c r="E42" s="19"/>
      <c r="F42" s="20" t="n">
        <v>1</v>
      </c>
    </row>
    <row r="43" customFormat="false" ht="12.75" hidden="false" customHeight="false" outlineLevel="0" collapsed="false">
      <c r="A43" s="16"/>
      <c r="B43" s="12" t="s">
        <v>56</v>
      </c>
      <c r="C43" s="13" t="n">
        <v>1</v>
      </c>
      <c r="D43" s="17"/>
      <c r="E43" s="17"/>
      <c r="F43" s="15" t="n">
        <v>1</v>
      </c>
    </row>
    <row r="44" customFormat="false" ht="12.75" hidden="false" customHeight="false" outlineLevel="0" collapsed="false">
      <c r="A44" s="16"/>
      <c r="B44" s="12" t="s">
        <v>57</v>
      </c>
      <c r="C44" s="13"/>
      <c r="D44" s="17" t="n">
        <v>1</v>
      </c>
      <c r="E44" s="17"/>
      <c r="F44" s="15" t="n">
        <v>1</v>
      </c>
    </row>
    <row r="45" customFormat="false" ht="12.75" hidden="false" customHeight="false" outlineLevel="0" collapsed="false">
      <c r="A45" s="16"/>
      <c r="B45" s="12" t="s">
        <v>58</v>
      </c>
      <c r="C45" s="13"/>
      <c r="D45" s="17" t="n">
        <v>1</v>
      </c>
      <c r="E45" s="17"/>
      <c r="F45" s="15" t="n">
        <v>1</v>
      </c>
    </row>
    <row r="46" customFormat="false" ht="12.75" hidden="false" customHeight="false" outlineLevel="0" collapsed="false">
      <c r="A46" s="16"/>
      <c r="B46" s="12" t="s">
        <v>59</v>
      </c>
      <c r="C46" s="13" t="n">
        <v>1</v>
      </c>
      <c r="D46" s="17"/>
      <c r="E46" s="17"/>
      <c r="F46" s="15" t="n">
        <v>1</v>
      </c>
    </row>
    <row r="47" customFormat="false" ht="12.75" hidden="false" customHeight="false" outlineLevel="0" collapsed="false">
      <c r="A47" s="16"/>
      <c r="B47" s="12" t="s">
        <v>60</v>
      </c>
      <c r="C47" s="13" t="n">
        <v>1</v>
      </c>
      <c r="D47" s="17"/>
      <c r="E47" s="17"/>
      <c r="F47" s="15" t="n">
        <v>1</v>
      </c>
    </row>
    <row r="48" customFormat="false" ht="12.75" hidden="false" customHeight="false" outlineLevel="0" collapsed="false">
      <c r="A48" s="3" t="s">
        <v>61</v>
      </c>
      <c r="B48" s="4"/>
      <c r="C48" s="18" t="n">
        <v>4</v>
      </c>
      <c r="D48" s="19" t="n">
        <v>2</v>
      </c>
      <c r="E48" s="19"/>
      <c r="F48" s="20" t="n">
        <v>6</v>
      </c>
      <c r="I48" s="1" t="n">
        <f aca="false">ROUND($K$2*F48,2)</f>
        <v>8749.43</v>
      </c>
    </row>
    <row r="49" customFormat="false" ht="12.75" hidden="false" customHeight="false" outlineLevel="0" collapsed="false">
      <c r="A49" s="3" t="s">
        <v>62</v>
      </c>
      <c r="B49" s="3" t="s">
        <v>63</v>
      </c>
      <c r="C49" s="18" t="n">
        <v>1</v>
      </c>
      <c r="D49" s="19"/>
      <c r="E49" s="19"/>
      <c r="F49" s="20" t="n">
        <v>1</v>
      </c>
    </row>
    <row r="50" customFormat="false" ht="12.75" hidden="false" customHeight="false" outlineLevel="0" collapsed="false">
      <c r="A50" s="16"/>
      <c r="B50" s="12" t="s">
        <v>64</v>
      </c>
      <c r="C50" s="13" t="n">
        <v>1</v>
      </c>
      <c r="D50" s="17"/>
      <c r="E50" s="17"/>
      <c r="F50" s="15" t="n">
        <v>1</v>
      </c>
    </row>
    <row r="51" customFormat="false" ht="12.75" hidden="false" customHeight="false" outlineLevel="0" collapsed="false">
      <c r="A51" s="16"/>
      <c r="B51" s="12" t="s">
        <v>65</v>
      </c>
      <c r="C51" s="13" t="n">
        <v>1</v>
      </c>
      <c r="D51" s="17"/>
      <c r="E51" s="17"/>
      <c r="F51" s="15" t="n">
        <v>1</v>
      </c>
    </row>
    <row r="52" customFormat="false" ht="12.75" hidden="false" customHeight="false" outlineLevel="0" collapsed="false">
      <c r="A52" s="16"/>
      <c r="B52" s="12" t="s">
        <v>66</v>
      </c>
      <c r="C52" s="13"/>
      <c r="D52" s="17" t="n">
        <v>2</v>
      </c>
      <c r="E52" s="17"/>
      <c r="F52" s="15" t="n">
        <v>2</v>
      </c>
    </row>
    <row r="53" customFormat="false" ht="12.75" hidden="false" customHeight="false" outlineLevel="0" collapsed="false">
      <c r="A53" s="3" t="s">
        <v>67</v>
      </c>
      <c r="B53" s="4"/>
      <c r="C53" s="18" t="n">
        <v>3</v>
      </c>
      <c r="D53" s="19" t="n">
        <v>2</v>
      </c>
      <c r="E53" s="19"/>
      <c r="F53" s="20" t="n">
        <v>5</v>
      </c>
      <c r="I53" s="1" t="n">
        <f aca="false">ROUND($K$2*F53,2)</f>
        <v>7291.19</v>
      </c>
    </row>
    <row r="54" customFormat="false" ht="12.75" hidden="false" customHeight="false" outlineLevel="0" collapsed="false">
      <c r="A54" s="3" t="s">
        <v>68</v>
      </c>
      <c r="B54" s="3" t="s">
        <v>69</v>
      </c>
      <c r="C54" s="18" t="n">
        <v>1</v>
      </c>
      <c r="D54" s="19"/>
      <c r="E54" s="19"/>
      <c r="F54" s="20" t="n">
        <v>1</v>
      </c>
    </row>
    <row r="55" customFormat="false" ht="12.75" hidden="false" customHeight="false" outlineLevel="0" collapsed="false">
      <c r="A55" s="16"/>
      <c r="B55" s="12" t="s">
        <v>70</v>
      </c>
      <c r="C55" s="13" t="n">
        <v>1</v>
      </c>
      <c r="D55" s="17"/>
      <c r="E55" s="17"/>
      <c r="F55" s="15" t="n">
        <v>1</v>
      </c>
    </row>
    <row r="56" customFormat="false" ht="12.75" hidden="false" customHeight="false" outlineLevel="0" collapsed="false">
      <c r="A56" s="16"/>
      <c r="B56" s="12" t="s">
        <v>71</v>
      </c>
      <c r="C56" s="13"/>
      <c r="D56" s="17" t="n">
        <v>1</v>
      </c>
      <c r="E56" s="17"/>
      <c r="F56" s="15" t="n">
        <v>1</v>
      </c>
    </row>
    <row r="57" customFormat="false" ht="12.75" hidden="false" customHeight="false" outlineLevel="0" collapsed="false">
      <c r="A57" s="16"/>
      <c r="B57" s="12" t="s">
        <v>72</v>
      </c>
      <c r="C57" s="13" t="n">
        <v>1</v>
      </c>
      <c r="D57" s="17"/>
      <c r="E57" s="17"/>
      <c r="F57" s="15" t="n">
        <v>1</v>
      </c>
    </row>
    <row r="58" customFormat="false" ht="12.75" hidden="false" customHeight="false" outlineLevel="0" collapsed="false">
      <c r="A58" s="16"/>
      <c r="B58" s="12" t="s">
        <v>73</v>
      </c>
      <c r="C58" s="13"/>
      <c r="D58" s="17" t="n">
        <v>1</v>
      </c>
      <c r="E58" s="17"/>
      <c r="F58" s="15" t="n">
        <v>1</v>
      </c>
    </row>
    <row r="59" customFormat="false" ht="12.75" hidden="false" customHeight="false" outlineLevel="0" collapsed="false">
      <c r="A59" s="16"/>
      <c r="B59" s="12" t="s">
        <v>74</v>
      </c>
      <c r="C59" s="13"/>
      <c r="D59" s="17" t="n">
        <v>1</v>
      </c>
      <c r="E59" s="17"/>
      <c r="F59" s="15" t="n">
        <v>1</v>
      </c>
    </row>
    <row r="60" customFormat="false" ht="12.75" hidden="false" customHeight="false" outlineLevel="0" collapsed="false">
      <c r="A60" s="16"/>
      <c r="B60" s="12" t="s">
        <v>75</v>
      </c>
      <c r="C60" s="13" t="n">
        <v>1</v>
      </c>
      <c r="D60" s="17"/>
      <c r="E60" s="17"/>
      <c r="F60" s="15" t="n">
        <v>1</v>
      </c>
    </row>
    <row r="61" customFormat="false" ht="12.75" hidden="false" customHeight="false" outlineLevel="0" collapsed="false">
      <c r="A61" s="3" t="s">
        <v>76</v>
      </c>
      <c r="B61" s="4"/>
      <c r="C61" s="18" t="n">
        <v>4</v>
      </c>
      <c r="D61" s="19" t="n">
        <v>3</v>
      </c>
      <c r="E61" s="19"/>
      <c r="F61" s="20" t="n">
        <v>7</v>
      </c>
      <c r="I61" s="1" t="n">
        <f aca="false">ROUND($K$2*F61,2)</f>
        <v>10207.67</v>
      </c>
    </row>
    <row r="62" customFormat="false" ht="12.75" hidden="false" customHeight="false" outlineLevel="0" collapsed="false">
      <c r="A62" s="3" t="s">
        <v>77</v>
      </c>
      <c r="B62" s="3" t="s">
        <v>78</v>
      </c>
      <c r="C62" s="18" t="n">
        <v>1</v>
      </c>
      <c r="D62" s="19"/>
      <c r="E62" s="19"/>
      <c r="F62" s="20" t="n">
        <v>1</v>
      </c>
    </row>
    <row r="63" customFormat="false" ht="12.75" hidden="false" customHeight="false" outlineLevel="0" collapsed="false">
      <c r="A63" s="16"/>
      <c r="B63" s="12" t="s">
        <v>79</v>
      </c>
      <c r="C63" s="13" t="n">
        <v>1</v>
      </c>
      <c r="D63" s="17"/>
      <c r="E63" s="17"/>
      <c r="F63" s="15" t="n">
        <v>1</v>
      </c>
    </row>
    <row r="64" customFormat="false" ht="12.75" hidden="false" customHeight="false" outlineLevel="0" collapsed="false">
      <c r="A64" s="16"/>
      <c r="B64" s="12" t="s">
        <v>80</v>
      </c>
      <c r="C64" s="13"/>
      <c r="D64" s="17" t="n">
        <v>1</v>
      </c>
      <c r="E64" s="17"/>
      <c r="F64" s="15" t="n">
        <v>1</v>
      </c>
    </row>
    <row r="65" customFormat="false" ht="12.75" hidden="false" customHeight="false" outlineLevel="0" collapsed="false">
      <c r="A65" s="16"/>
      <c r="B65" s="12" t="s">
        <v>81</v>
      </c>
      <c r="C65" s="13" t="n">
        <v>1</v>
      </c>
      <c r="D65" s="17"/>
      <c r="E65" s="17"/>
      <c r="F65" s="15" t="n">
        <v>1</v>
      </c>
    </row>
    <row r="66" customFormat="false" ht="12.75" hidden="false" customHeight="false" outlineLevel="0" collapsed="false">
      <c r="A66" s="3" t="s">
        <v>82</v>
      </c>
      <c r="B66" s="4"/>
      <c r="C66" s="18" t="n">
        <v>3</v>
      </c>
      <c r="D66" s="19" t="n">
        <v>1</v>
      </c>
      <c r="E66" s="19"/>
      <c r="F66" s="20" t="n">
        <v>4</v>
      </c>
      <c r="I66" s="1" t="n">
        <f aca="false">ROUND($K$2*F66,2)</f>
        <v>5832.95</v>
      </c>
    </row>
    <row r="67" customFormat="false" ht="12.75" hidden="false" customHeight="false" outlineLevel="0" collapsed="false">
      <c r="A67" s="3" t="s">
        <v>83</v>
      </c>
      <c r="B67" s="3" t="s">
        <v>84</v>
      </c>
      <c r="C67" s="18" t="n">
        <v>1</v>
      </c>
      <c r="D67" s="19"/>
      <c r="E67" s="19"/>
      <c r="F67" s="20" t="n">
        <v>1</v>
      </c>
    </row>
    <row r="68" customFormat="false" ht="12.75" hidden="false" customHeight="false" outlineLevel="0" collapsed="false">
      <c r="A68" s="16"/>
      <c r="B68" s="12" t="s">
        <v>85</v>
      </c>
      <c r="C68" s="13" t="n">
        <v>1</v>
      </c>
      <c r="D68" s="17"/>
      <c r="E68" s="17"/>
      <c r="F68" s="15" t="n">
        <v>1</v>
      </c>
    </row>
    <row r="69" customFormat="false" ht="12.75" hidden="false" customHeight="false" outlineLevel="0" collapsed="false">
      <c r="A69" s="16"/>
      <c r="B69" s="12" t="s">
        <v>86</v>
      </c>
      <c r="C69" s="13" t="n">
        <v>1</v>
      </c>
      <c r="D69" s="17"/>
      <c r="E69" s="17"/>
      <c r="F69" s="15" t="n">
        <v>1</v>
      </c>
    </row>
    <row r="70" customFormat="false" ht="12.75" hidden="false" customHeight="false" outlineLevel="0" collapsed="false">
      <c r="A70" s="3" t="s">
        <v>87</v>
      </c>
      <c r="B70" s="4"/>
      <c r="C70" s="18" t="n">
        <v>3</v>
      </c>
      <c r="D70" s="19"/>
      <c r="E70" s="19"/>
      <c r="F70" s="20" t="n">
        <v>3</v>
      </c>
      <c r="I70" s="1" t="n">
        <f aca="false">ROUND($K$2*F70,2)</f>
        <v>4374.72</v>
      </c>
    </row>
    <row r="71" customFormat="false" ht="12.75" hidden="false" customHeight="false" outlineLevel="0" collapsed="false">
      <c r="A71" s="3" t="s">
        <v>88</v>
      </c>
      <c r="B71" s="3" t="s">
        <v>89</v>
      </c>
      <c r="C71" s="18"/>
      <c r="D71" s="19" t="n">
        <v>1</v>
      </c>
      <c r="E71" s="19"/>
      <c r="F71" s="20" t="n">
        <v>1</v>
      </c>
    </row>
    <row r="72" customFormat="false" ht="12.75" hidden="false" customHeight="false" outlineLevel="0" collapsed="false">
      <c r="A72" s="16"/>
      <c r="B72" s="12" t="s">
        <v>90</v>
      </c>
      <c r="C72" s="13"/>
      <c r="D72" s="17" t="n">
        <v>1</v>
      </c>
      <c r="E72" s="17"/>
      <c r="F72" s="15" t="n">
        <v>1</v>
      </c>
    </row>
    <row r="73" customFormat="false" ht="12.75" hidden="false" customHeight="false" outlineLevel="0" collapsed="false">
      <c r="A73" s="16"/>
      <c r="B73" s="12" t="s">
        <v>91</v>
      </c>
      <c r="C73" s="13"/>
      <c r="D73" s="17" t="n">
        <v>1</v>
      </c>
      <c r="E73" s="17"/>
      <c r="F73" s="15" t="n">
        <v>1</v>
      </c>
    </row>
    <row r="74" customFormat="false" ht="12.75" hidden="false" customHeight="false" outlineLevel="0" collapsed="false">
      <c r="A74" s="16"/>
      <c r="B74" s="12" t="s">
        <v>92</v>
      </c>
      <c r="C74" s="13" t="n">
        <v>1</v>
      </c>
      <c r="D74" s="17"/>
      <c r="E74" s="17"/>
      <c r="F74" s="15" t="n">
        <v>1</v>
      </c>
    </row>
    <row r="75" customFormat="false" ht="12.75" hidden="false" customHeight="false" outlineLevel="0" collapsed="false">
      <c r="A75" s="16"/>
      <c r="B75" s="12" t="s">
        <v>93</v>
      </c>
      <c r="C75" s="13"/>
      <c r="D75" s="17" t="n">
        <v>2</v>
      </c>
      <c r="E75" s="17"/>
      <c r="F75" s="15" t="n">
        <v>2</v>
      </c>
    </row>
    <row r="76" customFormat="false" ht="12.75" hidden="false" customHeight="false" outlineLevel="0" collapsed="false">
      <c r="A76" s="16"/>
      <c r="B76" s="12" t="s">
        <v>94</v>
      </c>
      <c r="C76" s="13"/>
      <c r="D76" s="17" t="n">
        <v>1</v>
      </c>
      <c r="E76" s="17"/>
      <c r="F76" s="15" t="n">
        <v>1</v>
      </c>
    </row>
    <row r="77" customFormat="false" ht="12.75" hidden="false" customHeight="false" outlineLevel="0" collapsed="false">
      <c r="A77" s="3" t="s">
        <v>95</v>
      </c>
      <c r="B77" s="4"/>
      <c r="C77" s="18" t="n">
        <v>1</v>
      </c>
      <c r="D77" s="19" t="n">
        <v>6</v>
      </c>
      <c r="E77" s="19"/>
      <c r="F77" s="20" t="n">
        <v>7</v>
      </c>
      <c r="I77" s="1" t="n">
        <f aca="false">ROUND($K$2*F77,2)</f>
        <v>10207.67</v>
      </c>
    </row>
    <row r="78" customFormat="false" ht="12.75" hidden="false" customHeight="false" outlineLevel="0" collapsed="false">
      <c r="A78" s="3" t="s">
        <v>96</v>
      </c>
      <c r="B78" s="3" t="s">
        <v>97</v>
      </c>
      <c r="C78" s="18" t="n">
        <v>1</v>
      </c>
      <c r="D78" s="19"/>
      <c r="E78" s="19"/>
      <c r="F78" s="20" t="n">
        <v>1</v>
      </c>
    </row>
    <row r="79" customFormat="false" ht="12.75" hidden="false" customHeight="false" outlineLevel="0" collapsed="false">
      <c r="A79" s="16"/>
      <c r="B79" s="12" t="s">
        <v>98</v>
      </c>
      <c r="C79" s="13" t="n">
        <v>1</v>
      </c>
      <c r="D79" s="17"/>
      <c r="E79" s="17"/>
      <c r="F79" s="15" t="n">
        <v>1</v>
      </c>
    </row>
    <row r="80" customFormat="false" ht="12.75" hidden="false" customHeight="false" outlineLevel="0" collapsed="false">
      <c r="A80" s="16"/>
      <c r="B80" s="12" t="s">
        <v>99</v>
      </c>
      <c r="C80" s="13" t="n">
        <v>1</v>
      </c>
      <c r="D80" s="17"/>
      <c r="E80" s="17"/>
      <c r="F80" s="15" t="n">
        <v>1</v>
      </c>
    </row>
    <row r="81" customFormat="false" ht="12.75" hidden="false" customHeight="false" outlineLevel="0" collapsed="false">
      <c r="A81" s="16"/>
      <c r="B81" s="12" t="s">
        <v>100</v>
      </c>
      <c r="C81" s="13"/>
      <c r="D81" s="17" t="n">
        <v>1</v>
      </c>
      <c r="E81" s="17"/>
      <c r="F81" s="15" t="n">
        <v>1</v>
      </c>
    </row>
    <row r="82" customFormat="false" ht="12.75" hidden="false" customHeight="false" outlineLevel="0" collapsed="false">
      <c r="A82" s="16"/>
      <c r="B82" s="12" t="s">
        <v>101</v>
      </c>
      <c r="C82" s="13"/>
      <c r="D82" s="17" t="n">
        <v>1</v>
      </c>
      <c r="E82" s="17"/>
      <c r="F82" s="15" t="n">
        <v>1</v>
      </c>
    </row>
    <row r="83" customFormat="false" ht="12.75" hidden="false" customHeight="false" outlineLevel="0" collapsed="false">
      <c r="A83" s="16"/>
      <c r="B83" s="12" t="s">
        <v>102</v>
      </c>
      <c r="C83" s="13" t="n">
        <v>1</v>
      </c>
      <c r="D83" s="17"/>
      <c r="E83" s="17"/>
      <c r="F83" s="15" t="n">
        <v>1</v>
      </c>
    </row>
    <row r="84" customFormat="false" ht="12.75" hidden="false" customHeight="false" outlineLevel="0" collapsed="false">
      <c r="A84" s="3" t="s">
        <v>103</v>
      </c>
      <c r="B84" s="4"/>
      <c r="C84" s="18" t="n">
        <v>4</v>
      </c>
      <c r="D84" s="19" t="n">
        <v>2</v>
      </c>
      <c r="E84" s="19"/>
      <c r="F84" s="20" t="n">
        <v>6</v>
      </c>
      <c r="I84" s="1" t="n">
        <f aca="false">ROUND($K$2*F84,2)</f>
        <v>8749.43</v>
      </c>
    </row>
    <row r="85" customFormat="false" ht="12.75" hidden="false" customHeight="false" outlineLevel="0" collapsed="false">
      <c r="A85" s="3" t="s">
        <v>104</v>
      </c>
      <c r="B85" s="3" t="s">
        <v>105</v>
      </c>
      <c r="C85" s="18" t="n">
        <v>1</v>
      </c>
      <c r="D85" s="19"/>
      <c r="E85" s="19"/>
      <c r="F85" s="20" t="n">
        <v>1</v>
      </c>
    </row>
    <row r="86" customFormat="false" ht="12.75" hidden="false" customHeight="false" outlineLevel="0" collapsed="false">
      <c r="A86" s="16"/>
      <c r="B86" s="12" t="s">
        <v>106</v>
      </c>
      <c r="C86" s="13"/>
      <c r="D86" s="17" t="n">
        <v>1</v>
      </c>
      <c r="E86" s="17"/>
      <c r="F86" s="15" t="n">
        <v>1</v>
      </c>
    </row>
    <row r="87" customFormat="false" ht="12.75" hidden="false" customHeight="false" outlineLevel="0" collapsed="false">
      <c r="A87" s="16"/>
      <c r="B87" s="12" t="s">
        <v>107</v>
      </c>
      <c r="C87" s="13"/>
      <c r="D87" s="17" t="n">
        <v>1</v>
      </c>
      <c r="E87" s="17"/>
      <c r="F87" s="15" t="n">
        <v>1</v>
      </c>
    </row>
    <row r="88" customFormat="false" ht="12.75" hidden="false" customHeight="false" outlineLevel="0" collapsed="false">
      <c r="A88" s="16"/>
      <c r="B88" s="12" t="s">
        <v>108</v>
      </c>
      <c r="C88" s="13" t="n">
        <v>1</v>
      </c>
      <c r="D88" s="17"/>
      <c r="E88" s="17"/>
      <c r="F88" s="15" t="n">
        <v>1</v>
      </c>
    </row>
    <row r="89" customFormat="false" ht="12.75" hidden="false" customHeight="false" outlineLevel="0" collapsed="false">
      <c r="A89" s="16"/>
      <c r="B89" s="12" t="s">
        <v>109</v>
      </c>
      <c r="C89" s="13" t="n">
        <v>1</v>
      </c>
      <c r="D89" s="17"/>
      <c r="E89" s="17"/>
      <c r="F89" s="15" t="n">
        <v>1</v>
      </c>
    </row>
    <row r="90" customFormat="false" ht="12.75" hidden="false" customHeight="false" outlineLevel="0" collapsed="false">
      <c r="A90" s="3" t="s">
        <v>110</v>
      </c>
      <c r="B90" s="4"/>
      <c r="C90" s="18" t="n">
        <v>3</v>
      </c>
      <c r="D90" s="19" t="n">
        <v>2</v>
      </c>
      <c r="E90" s="19"/>
      <c r="F90" s="20" t="n">
        <v>5</v>
      </c>
      <c r="I90" s="1" t="n">
        <f aca="false">ROUND($K$2*F90,2)</f>
        <v>7291.19</v>
      </c>
    </row>
    <row r="91" customFormat="false" ht="12.75" hidden="false" customHeight="false" outlineLevel="0" collapsed="false">
      <c r="A91" s="3" t="s">
        <v>111</v>
      </c>
      <c r="B91" s="3" t="s">
        <v>112</v>
      </c>
      <c r="C91" s="18" t="n">
        <v>1</v>
      </c>
      <c r="D91" s="19"/>
      <c r="E91" s="19"/>
      <c r="F91" s="20" t="n">
        <v>1</v>
      </c>
    </row>
    <row r="92" customFormat="false" ht="12.75" hidden="false" customHeight="false" outlineLevel="0" collapsed="false">
      <c r="A92" s="16"/>
      <c r="B92" s="12" t="s">
        <v>113</v>
      </c>
      <c r="C92" s="13" t="n">
        <v>1</v>
      </c>
      <c r="D92" s="17" t="n">
        <v>1</v>
      </c>
      <c r="E92" s="17"/>
      <c r="F92" s="15" t="n">
        <v>2</v>
      </c>
    </row>
    <row r="93" customFormat="false" ht="12.75" hidden="false" customHeight="false" outlineLevel="0" collapsed="false">
      <c r="A93" s="16"/>
      <c r="B93" s="12" t="s">
        <v>114</v>
      </c>
      <c r="C93" s="13" t="n">
        <v>1</v>
      </c>
      <c r="D93" s="17"/>
      <c r="E93" s="17"/>
      <c r="F93" s="15" t="n">
        <v>1</v>
      </c>
    </row>
    <row r="94" customFormat="false" ht="12.75" hidden="false" customHeight="false" outlineLevel="0" collapsed="false">
      <c r="A94" s="16"/>
      <c r="B94" s="12" t="s">
        <v>115</v>
      </c>
      <c r="C94" s="13"/>
      <c r="D94" s="17" t="n">
        <v>1</v>
      </c>
      <c r="E94" s="17"/>
      <c r="F94" s="15" t="n">
        <v>1</v>
      </c>
    </row>
    <row r="95" customFormat="false" ht="12.75" hidden="false" customHeight="false" outlineLevel="0" collapsed="false">
      <c r="A95" s="16"/>
      <c r="B95" s="12" t="s">
        <v>116</v>
      </c>
      <c r="C95" s="13"/>
      <c r="D95" s="17" t="n">
        <v>1</v>
      </c>
      <c r="E95" s="17"/>
      <c r="F95" s="15" t="n">
        <v>1</v>
      </c>
    </row>
    <row r="96" customFormat="false" ht="12.75" hidden="false" customHeight="false" outlineLevel="0" collapsed="false">
      <c r="A96" s="16"/>
      <c r="B96" s="12" t="s">
        <v>117</v>
      </c>
      <c r="C96" s="13" t="n">
        <v>1</v>
      </c>
      <c r="D96" s="17"/>
      <c r="E96" s="17"/>
      <c r="F96" s="15" t="n">
        <v>1</v>
      </c>
    </row>
    <row r="97" customFormat="false" ht="12.75" hidden="false" customHeight="false" outlineLevel="0" collapsed="false">
      <c r="A97" s="16"/>
      <c r="B97" s="12" t="s">
        <v>118</v>
      </c>
      <c r="C97" s="13" t="n">
        <v>1</v>
      </c>
      <c r="D97" s="17"/>
      <c r="E97" s="17"/>
      <c r="F97" s="15" t="n">
        <v>1</v>
      </c>
    </row>
    <row r="98" customFormat="false" ht="12.75" hidden="false" customHeight="false" outlineLevel="0" collapsed="false">
      <c r="A98" s="16"/>
      <c r="B98" s="12" t="s">
        <v>119</v>
      </c>
      <c r="C98" s="13"/>
      <c r="D98" s="17" t="n">
        <v>1</v>
      </c>
      <c r="E98" s="17"/>
      <c r="F98" s="15" t="n">
        <v>1</v>
      </c>
    </row>
    <row r="99" customFormat="false" ht="12.75" hidden="false" customHeight="false" outlineLevel="0" collapsed="false">
      <c r="A99" s="16"/>
      <c r="B99" s="12" t="s">
        <v>120</v>
      </c>
      <c r="C99" s="13" t="n">
        <v>1</v>
      </c>
      <c r="D99" s="17"/>
      <c r="E99" s="17"/>
      <c r="F99" s="15" t="n">
        <v>1</v>
      </c>
    </row>
    <row r="100" customFormat="false" ht="12.75" hidden="false" customHeight="false" outlineLevel="0" collapsed="false">
      <c r="A100" s="3" t="s">
        <v>121</v>
      </c>
      <c r="B100" s="4"/>
      <c r="C100" s="18" t="n">
        <v>6</v>
      </c>
      <c r="D100" s="19" t="n">
        <v>4</v>
      </c>
      <c r="E100" s="19"/>
      <c r="F100" s="20" t="n">
        <v>10</v>
      </c>
      <c r="I100" s="1" t="n">
        <f aca="false">ROUND($K$2*F100,2)</f>
        <v>14582.39</v>
      </c>
    </row>
    <row r="101" customFormat="false" ht="12.75" hidden="false" customHeight="false" outlineLevel="0" collapsed="false">
      <c r="A101" s="3" t="s">
        <v>122</v>
      </c>
      <c r="B101" s="3" t="s">
        <v>123</v>
      </c>
      <c r="C101" s="18" t="n">
        <v>1</v>
      </c>
      <c r="D101" s="19"/>
      <c r="E101" s="19"/>
      <c r="F101" s="20" t="n">
        <v>1</v>
      </c>
    </row>
    <row r="102" customFormat="false" ht="12.75" hidden="false" customHeight="false" outlineLevel="0" collapsed="false">
      <c r="A102" s="16"/>
      <c r="B102" s="12" t="s">
        <v>124</v>
      </c>
      <c r="C102" s="13" t="n">
        <v>1</v>
      </c>
      <c r="D102" s="17"/>
      <c r="E102" s="17"/>
      <c r="F102" s="15" t="n">
        <v>1</v>
      </c>
    </row>
    <row r="103" customFormat="false" ht="12.75" hidden="false" customHeight="false" outlineLevel="0" collapsed="false">
      <c r="A103" s="16"/>
      <c r="B103" s="12" t="s">
        <v>125</v>
      </c>
      <c r="C103" s="13" t="n">
        <v>1</v>
      </c>
      <c r="D103" s="17"/>
      <c r="E103" s="17"/>
      <c r="F103" s="15" t="n">
        <v>1</v>
      </c>
    </row>
    <row r="104" customFormat="false" ht="12.75" hidden="false" customHeight="false" outlineLevel="0" collapsed="false">
      <c r="A104" s="16"/>
      <c r="B104" s="12" t="s">
        <v>126</v>
      </c>
      <c r="C104" s="13"/>
      <c r="D104" s="17" t="n">
        <v>1</v>
      </c>
      <c r="E104" s="17"/>
      <c r="F104" s="15" t="n">
        <v>1</v>
      </c>
    </row>
    <row r="105" customFormat="false" ht="12.75" hidden="false" customHeight="false" outlineLevel="0" collapsed="false">
      <c r="A105" s="16"/>
      <c r="B105" s="12" t="s">
        <v>127</v>
      </c>
      <c r="C105" s="13"/>
      <c r="D105" s="17" t="n">
        <v>1</v>
      </c>
      <c r="E105" s="17"/>
      <c r="F105" s="15" t="n">
        <v>1</v>
      </c>
    </row>
    <row r="106" customFormat="false" ht="12.75" hidden="false" customHeight="false" outlineLevel="0" collapsed="false">
      <c r="A106" s="16"/>
      <c r="B106" s="12" t="s">
        <v>128</v>
      </c>
      <c r="C106" s="13"/>
      <c r="D106" s="17" t="n">
        <v>1</v>
      </c>
      <c r="E106" s="17"/>
      <c r="F106" s="15" t="n">
        <v>1</v>
      </c>
    </row>
    <row r="107" customFormat="false" ht="12.75" hidden="false" customHeight="false" outlineLevel="0" collapsed="false">
      <c r="A107" s="16"/>
      <c r="B107" s="12" t="s">
        <v>129</v>
      </c>
      <c r="C107" s="13" t="n">
        <v>1</v>
      </c>
      <c r="D107" s="17"/>
      <c r="E107" s="17"/>
      <c r="F107" s="15" t="n">
        <v>1</v>
      </c>
    </row>
    <row r="108" customFormat="false" ht="12.75" hidden="false" customHeight="false" outlineLevel="0" collapsed="false">
      <c r="A108" s="16"/>
      <c r="B108" s="12" t="s">
        <v>130</v>
      </c>
      <c r="C108" s="13"/>
      <c r="D108" s="17"/>
      <c r="E108" s="17" t="n">
        <v>1</v>
      </c>
      <c r="F108" s="15" t="n">
        <v>1</v>
      </c>
    </row>
    <row r="109" customFormat="false" ht="12.75" hidden="false" customHeight="false" outlineLevel="0" collapsed="false">
      <c r="A109" s="16"/>
      <c r="B109" s="12" t="s">
        <v>131</v>
      </c>
      <c r="C109" s="13" t="n">
        <v>1</v>
      </c>
      <c r="D109" s="17"/>
      <c r="E109" s="17"/>
      <c r="F109" s="15" t="n">
        <v>1</v>
      </c>
    </row>
    <row r="110" customFormat="false" ht="12.75" hidden="false" customHeight="false" outlineLevel="0" collapsed="false">
      <c r="A110" s="16"/>
      <c r="B110" s="12" t="s">
        <v>132</v>
      </c>
      <c r="C110" s="13" t="n">
        <v>1</v>
      </c>
      <c r="D110" s="17"/>
      <c r="E110" s="17"/>
      <c r="F110" s="15" t="n">
        <v>1</v>
      </c>
    </row>
    <row r="111" customFormat="false" ht="12.75" hidden="false" customHeight="false" outlineLevel="0" collapsed="false">
      <c r="A111" s="3" t="s">
        <v>133</v>
      </c>
      <c r="B111" s="4"/>
      <c r="C111" s="18" t="n">
        <v>6</v>
      </c>
      <c r="D111" s="19" t="n">
        <v>3</v>
      </c>
      <c r="E111" s="19" t="n">
        <v>1</v>
      </c>
      <c r="F111" s="20" t="n">
        <v>10</v>
      </c>
      <c r="I111" s="1" t="n">
        <f aca="false">ROUND($K$2*F111,2)</f>
        <v>14582.39</v>
      </c>
    </row>
    <row r="112" customFormat="false" ht="12.75" hidden="false" customHeight="false" outlineLevel="0" collapsed="false">
      <c r="A112" s="3" t="s">
        <v>134</v>
      </c>
      <c r="B112" s="3" t="s">
        <v>135</v>
      </c>
      <c r="C112" s="18" t="n">
        <v>1</v>
      </c>
      <c r="D112" s="19"/>
      <c r="E112" s="19"/>
      <c r="F112" s="20" t="n">
        <v>1</v>
      </c>
    </row>
    <row r="113" customFormat="false" ht="12.75" hidden="false" customHeight="false" outlineLevel="0" collapsed="false">
      <c r="A113" s="16"/>
      <c r="B113" s="12" t="s">
        <v>136</v>
      </c>
      <c r="C113" s="13" t="n">
        <v>1</v>
      </c>
      <c r="D113" s="17"/>
      <c r="E113" s="17"/>
      <c r="F113" s="15" t="n">
        <v>1</v>
      </c>
    </row>
    <row r="114" customFormat="false" ht="12.75" hidden="false" customHeight="false" outlineLevel="0" collapsed="false">
      <c r="A114" s="16"/>
      <c r="B114" s="12" t="s">
        <v>137</v>
      </c>
      <c r="C114" s="13" t="n">
        <v>1</v>
      </c>
      <c r="D114" s="17"/>
      <c r="E114" s="17"/>
      <c r="F114" s="15" t="n">
        <v>1</v>
      </c>
    </row>
    <row r="115" customFormat="false" ht="12.75" hidden="false" customHeight="false" outlineLevel="0" collapsed="false">
      <c r="A115" s="3" t="s">
        <v>138</v>
      </c>
      <c r="B115" s="4"/>
      <c r="C115" s="18" t="n">
        <v>3</v>
      </c>
      <c r="D115" s="19"/>
      <c r="E115" s="19"/>
      <c r="F115" s="20" t="n">
        <v>3</v>
      </c>
      <c r="I115" s="1" t="n">
        <f aca="false">ROUND($K$2*F115,2)</f>
        <v>4374.72</v>
      </c>
    </row>
    <row r="116" customFormat="false" ht="12.75" hidden="false" customHeight="false" outlineLevel="0" collapsed="false">
      <c r="A116" s="3" t="s">
        <v>139</v>
      </c>
      <c r="B116" s="3" t="s">
        <v>140</v>
      </c>
      <c r="C116" s="18"/>
      <c r="D116" s="19" t="n">
        <v>1</v>
      </c>
      <c r="E116" s="19"/>
      <c r="F116" s="20" t="n">
        <v>1</v>
      </c>
    </row>
    <row r="117" customFormat="false" ht="12.75" hidden="false" customHeight="false" outlineLevel="0" collapsed="false">
      <c r="A117" s="16"/>
      <c r="B117" s="12" t="s">
        <v>141</v>
      </c>
      <c r="C117" s="13" t="n">
        <v>1</v>
      </c>
      <c r="D117" s="17"/>
      <c r="E117" s="17"/>
      <c r="F117" s="15" t="n">
        <v>1</v>
      </c>
    </row>
    <row r="118" customFormat="false" ht="12.75" hidden="false" customHeight="false" outlineLevel="0" collapsed="false">
      <c r="A118" s="16"/>
      <c r="B118" s="12" t="s">
        <v>142</v>
      </c>
      <c r="C118" s="13" t="n">
        <v>1</v>
      </c>
      <c r="D118" s="17"/>
      <c r="E118" s="17"/>
      <c r="F118" s="15" t="n">
        <v>1</v>
      </c>
    </row>
    <row r="119" customFormat="false" ht="12.75" hidden="false" customHeight="false" outlineLevel="0" collapsed="false">
      <c r="A119" s="16"/>
      <c r="B119" s="12" t="s">
        <v>143</v>
      </c>
      <c r="C119" s="13"/>
      <c r="D119" s="17" t="n">
        <v>1</v>
      </c>
      <c r="E119" s="17"/>
      <c r="F119" s="15" t="n">
        <v>1</v>
      </c>
    </row>
    <row r="120" customFormat="false" ht="12.75" hidden="false" customHeight="false" outlineLevel="0" collapsed="false">
      <c r="A120" s="16"/>
      <c r="B120" s="12" t="s">
        <v>144</v>
      </c>
      <c r="C120" s="13" t="n">
        <v>1</v>
      </c>
      <c r="D120" s="17"/>
      <c r="E120" s="17"/>
      <c r="F120" s="15" t="n">
        <v>1</v>
      </c>
    </row>
    <row r="121" customFormat="false" ht="12.75" hidden="false" customHeight="false" outlineLevel="0" collapsed="false">
      <c r="A121" s="16"/>
      <c r="B121" s="12" t="s">
        <v>145</v>
      </c>
      <c r="C121" s="13"/>
      <c r="D121" s="17" t="n">
        <v>1</v>
      </c>
      <c r="E121" s="17"/>
      <c r="F121" s="15" t="n">
        <v>1</v>
      </c>
    </row>
    <row r="122" customFormat="false" ht="12.75" hidden="false" customHeight="false" outlineLevel="0" collapsed="false">
      <c r="A122" s="16"/>
      <c r="B122" s="12" t="s">
        <v>146</v>
      </c>
      <c r="C122" s="13" t="n">
        <v>1</v>
      </c>
      <c r="D122" s="17"/>
      <c r="E122" s="17"/>
      <c r="F122" s="15" t="n">
        <v>1</v>
      </c>
    </row>
    <row r="123" customFormat="false" ht="12.75" hidden="false" customHeight="false" outlineLevel="0" collapsed="false">
      <c r="A123" s="16"/>
      <c r="B123" s="12" t="s">
        <v>147</v>
      </c>
      <c r="C123" s="13" t="n">
        <v>1</v>
      </c>
      <c r="D123" s="17"/>
      <c r="E123" s="17"/>
      <c r="F123" s="15" t="n">
        <v>1</v>
      </c>
    </row>
    <row r="124" customFormat="false" ht="12.75" hidden="false" customHeight="false" outlineLevel="0" collapsed="false">
      <c r="A124" s="3" t="s">
        <v>148</v>
      </c>
      <c r="B124" s="4"/>
      <c r="C124" s="18" t="n">
        <v>5</v>
      </c>
      <c r="D124" s="19" t="n">
        <v>3</v>
      </c>
      <c r="E124" s="19"/>
      <c r="F124" s="20" t="n">
        <v>8</v>
      </c>
      <c r="I124" s="1" t="n">
        <f aca="false">ROUND($K$2*F124,2)</f>
        <v>11665.91</v>
      </c>
    </row>
    <row r="125" customFormat="false" ht="12.75" hidden="false" customHeight="false" outlineLevel="0" collapsed="false">
      <c r="A125" s="21" t="s">
        <v>10</v>
      </c>
      <c r="B125" s="22"/>
      <c r="C125" s="23" t="n">
        <v>65</v>
      </c>
      <c r="D125" s="24" t="n">
        <v>40</v>
      </c>
      <c r="E125" s="24" t="n">
        <v>4</v>
      </c>
      <c r="F125" s="25" t="n">
        <v>109</v>
      </c>
    </row>
  </sheetData>
  <mergeCells count="1">
    <mergeCell ref="C3:E3"/>
  </mergeCells>
  <printOptions headings="false" gridLines="false" gridLinesSet="true" horizontalCentered="true" verticalCentered="true"/>
  <pageMargins left="0.157638888888889" right="0.7875" top="0.315277777777778" bottom="0.236111111111111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Allegato A al CCNI  n° 2/20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:M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56"/>
    <col collapsed="false" customWidth="true" hidden="false" outlineLevel="0" max="9" min="9" style="0" width="12.85"/>
  </cols>
  <sheetData>
    <row r="2" customFormat="false" ht="12.75" hidden="false" customHeight="false" outlineLevel="0" collapsed="false">
      <c r="A2" s="26" t="s">
        <v>149</v>
      </c>
      <c r="B2" s="26"/>
      <c r="C2" s="26"/>
      <c r="I2" s="27" t="s">
        <v>150</v>
      </c>
      <c r="J2" s="28" t="n">
        <v>795.13</v>
      </c>
    </row>
    <row r="3" customFormat="false" ht="12.75" hidden="false" customHeight="false" outlineLevel="0" collapsed="false">
      <c r="A3" s="26" t="s">
        <v>151</v>
      </c>
      <c r="B3" s="26"/>
      <c r="C3" s="26"/>
      <c r="I3" s="27" t="s">
        <v>152</v>
      </c>
      <c r="J3" s="28" t="n">
        <v>1589.5</v>
      </c>
    </row>
    <row r="4" customFormat="false" ht="25.5" hidden="false" customHeight="false" outlineLevel="0" collapsed="false">
      <c r="A4" s="29" t="s">
        <v>153</v>
      </c>
      <c r="B4" s="29" t="s">
        <v>154</v>
      </c>
      <c r="C4" s="29" t="s">
        <v>155</v>
      </c>
      <c r="I4" s="27" t="s">
        <v>156</v>
      </c>
      <c r="J4" s="28" t="n">
        <v>1022.77</v>
      </c>
    </row>
    <row r="5" customFormat="false" ht="12.75" hidden="false" customHeight="false" outlineLevel="0" collapsed="false">
      <c r="A5" s="30" t="s">
        <v>150</v>
      </c>
      <c r="B5" s="30" t="n">
        <v>347</v>
      </c>
      <c r="C5" s="31" t="n">
        <v>270355.26</v>
      </c>
      <c r="I5" s="32" t="s">
        <v>157</v>
      </c>
      <c r="J5" s="33" t="n">
        <v>2215.07</v>
      </c>
    </row>
    <row r="6" customFormat="false" ht="12.75" hidden="false" customHeight="false" outlineLevel="0" collapsed="false">
      <c r="A6" s="30" t="s">
        <v>152</v>
      </c>
      <c r="B6" s="30" t="n">
        <v>779</v>
      </c>
      <c r="C6" s="31" t="n">
        <v>1229597.47</v>
      </c>
    </row>
    <row r="7" customFormat="false" ht="12.75" hidden="false" customHeight="false" outlineLevel="0" collapsed="false">
      <c r="A7" s="30" t="s">
        <v>156</v>
      </c>
      <c r="B7" s="30" t="n">
        <v>686</v>
      </c>
      <c r="C7" s="31" t="n">
        <v>672244.01</v>
      </c>
    </row>
    <row r="8" customFormat="false" ht="12.75" hidden="false" customHeight="false" outlineLevel="0" collapsed="false">
      <c r="A8" s="30" t="s">
        <v>157</v>
      </c>
      <c r="B8" s="30" t="n">
        <v>406</v>
      </c>
      <c r="C8" s="31" t="n">
        <v>883388.39</v>
      </c>
    </row>
    <row r="9" customFormat="false" ht="12.75" hidden="false" customHeight="false" outlineLevel="0" collapsed="false">
      <c r="C9" s="31" t="n">
        <f aca="false">SUM(C5:C8)</f>
        <v>3055585.13</v>
      </c>
    </row>
    <row r="10" customFormat="false" ht="12.75" hidden="false" customHeight="false" outlineLevel="0" collapsed="false">
      <c r="I10" s="0" t="n">
        <v>35777.41</v>
      </c>
    </row>
    <row r="11" customFormat="false" ht="12.75" hidden="false" customHeight="false" outlineLevel="0" collapsed="false">
      <c r="A11" s="0" t="s">
        <v>158</v>
      </c>
      <c r="I11" s="34" t="n">
        <f aca="false">C9-I10</f>
        <v>3019807.72</v>
      </c>
    </row>
    <row r="12" customFormat="false" ht="25.5" hidden="false" customHeight="false" outlineLevel="0" collapsed="false">
      <c r="A12" s="29" t="s">
        <v>153</v>
      </c>
      <c r="B12" s="29" t="s">
        <v>154</v>
      </c>
    </row>
    <row r="13" customFormat="false" ht="12.75" hidden="false" customHeight="false" outlineLevel="0" collapsed="false">
      <c r="A13" s="30" t="s">
        <v>150</v>
      </c>
      <c r="B13" s="30" t="n">
        <v>14</v>
      </c>
    </row>
    <row r="14" customFormat="false" ht="12.75" hidden="false" customHeight="false" outlineLevel="0" collapsed="false">
      <c r="A14" s="30" t="s">
        <v>152</v>
      </c>
      <c r="B14" s="30" t="n">
        <v>8</v>
      </c>
    </row>
    <row r="15" customFormat="false" ht="12.75" hidden="false" customHeight="false" outlineLevel="0" collapsed="false">
      <c r="A15" s="30" t="s">
        <v>156</v>
      </c>
      <c r="B15" s="30" t="n">
        <v>48</v>
      </c>
    </row>
    <row r="16" customFormat="false" ht="12.75" hidden="false" customHeight="false" outlineLevel="0" collapsed="false">
      <c r="A16" s="30" t="s">
        <v>157</v>
      </c>
      <c r="B16" s="30" t="n">
        <v>10</v>
      </c>
    </row>
    <row r="17" customFormat="false" ht="12.75" hidden="false" customHeight="false" outlineLevel="0" collapsed="false">
      <c r="A17" s="35"/>
      <c r="B17" s="35"/>
    </row>
    <row r="18" customFormat="false" ht="13.5" hidden="false" customHeight="false" outlineLevel="0" collapsed="false">
      <c r="A18" s="36"/>
      <c r="B18" s="36"/>
      <c r="C18" s="36"/>
    </row>
    <row r="19" customFormat="false" ht="7.5" hidden="false" customHeight="true" outlineLevel="0" collapsed="false">
      <c r="A19" s="36"/>
      <c r="B19" s="36"/>
      <c r="C19" s="36"/>
    </row>
    <row r="20" customFormat="false" ht="7.5" hidden="false" customHeight="true" outlineLevel="0" collapsed="false">
      <c r="A20" s="35"/>
      <c r="B20" s="35"/>
      <c r="C20" s="35"/>
    </row>
    <row r="21" customFormat="false" ht="7.5" hidden="false" customHeight="true" outlineLevel="0" collapsed="false">
      <c r="A21" s="35"/>
      <c r="B21" s="35"/>
      <c r="C21" s="35"/>
    </row>
    <row r="22" customFormat="false" ht="7.5" hidden="false" customHeight="true" outlineLevel="0" collapsed="false">
      <c r="A22" s="35"/>
      <c r="B22" s="35"/>
      <c r="C22" s="35"/>
    </row>
    <row r="24" customFormat="false" ht="12.75" hidden="false" customHeight="false" outlineLevel="0" collapsed="false">
      <c r="A24" s="26" t="s">
        <v>149</v>
      </c>
      <c r="B24" s="26"/>
      <c r="C24" s="26"/>
    </row>
    <row r="25" customFormat="false" ht="12.75" hidden="false" customHeight="false" outlineLevel="0" collapsed="false">
      <c r="A25" s="26" t="s">
        <v>159</v>
      </c>
      <c r="B25" s="26"/>
      <c r="C25" s="26"/>
    </row>
    <row r="26" customFormat="false" ht="25.5" hidden="false" customHeight="false" outlineLevel="0" collapsed="false">
      <c r="A26" s="29" t="s">
        <v>153</v>
      </c>
      <c r="B26" s="29" t="s">
        <v>160</v>
      </c>
      <c r="C26" s="29" t="s">
        <v>161</v>
      </c>
    </row>
    <row r="27" customFormat="false" ht="12.75" hidden="false" customHeight="false" outlineLevel="0" collapsed="false">
      <c r="A27" s="30" t="s">
        <v>150</v>
      </c>
      <c r="B27" s="30" t="n">
        <v>27</v>
      </c>
      <c r="C27" s="31" t="n">
        <v>19010.23</v>
      </c>
    </row>
    <row r="28" customFormat="false" ht="12.75" hidden="false" customHeight="false" outlineLevel="0" collapsed="false">
      <c r="A28" s="30" t="s">
        <v>152</v>
      </c>
      <c r="B28" s="30" t="n">
        <v>1096</v>
      </c>
      <c r="C28" s="31" t="n">
        <v>1718443.76</v>
      </c>
    </row>
    <row r="29" customFormat="false" ht="12.75" hidden="false" customHeight="false" outlineLevel="0" collapsed="false">
      <c r="A29" s="30" t="s">
        <v>156</v>
      </c>
      <c r="B29" s="30" t="n">
        <v>5</v>
      </c>
      <c r="C29" s="31" t="n">
        <v>5113.85</v>
      </c>
    </row>
    <row r="30" customFormat="false" ht="12.75" hidden="false" customHeight="false" outlineLevel="0" collapsed="false">
      <c r="A30" s="30" t="s">
        <v>157</v>
      </c>
      <c r="B30" s="30" t="n">
        <v>441</v>
      </c>
      <c r="C30" s="31" t="n">
        <v>942512.27</v>
      </c>
    </row>
    <row r="31" customFormat="false" ht="12.75" hidden="false" customHeight="false" outlineLevel="0" collapsed="false">
      <c r="C31" s="31" t="n">
        <f aca="false">SUM(C27:C30)</f>
        <v>2685080.11</v>
      </c>
    </row>
    <row r="33" customFormat="false" ht="12.75" hidden="false" customHeight="false" outlineLevel="0" collapsed="false">
      <c r="A33" s="0" t="s">
        <v>162</v>
      </c>
      <c r="I33" s="34"/>
    </row>
    <row r="34" customFormat="false" ht="12.75" hidden="false" customHeight="false" outlineLevel="0" collapsed="false">
      <c r="A34" s="0" t="s">
        <v>163</v>
      </c>
    </row>
    <row r="35" customFormat="false" ht="25.5" hidden="false" customHeight="false" outlineLevel="0" collapsed="false">
      <c r="A35" s="29" t="s">
        <v>153</v>
      </c>
      <c r="B35" s="29" t="s">
        <v>154</v>
      </c>
    </row>
    <row r="36" customFormat="false" ht="12.75" hidden="false" customHeight="false" outlineLevel="0" collapsed="false">
      <c r="A36" s="30" t="s">
        <v>150</v>
      </c>
      <c r="B36" s="30" t="n">
        <v>9</v>
      </c>
    </row>
    <row r="37" customFormat="false" ht="12.75" hidden="false" customHeight="false" outlineLevel="0" collapsed="false">
      <c r="A37" s="30" t="s">
        <v>152</v>
      </c>
      <c r="B37" s="30" t="n">
        <v>26</v>
      </c>
    </row>
    <row r="38" customFormat="false" ht="12.75" hidden="false" customHeight="false" outlineLevel="0" collapsed="false">
      <c r="A38" s="30" t="s">
        <v>157</v>
      </c>
      <c r="B38" s="30" t="n">
        <v>32</v>
      </c>
    </row>
  </sheetData>
  <mergeCells count="4">
    <mergeCell ref="A2:C2"/>
    <mergeCell ref="A3:C3"/>
    <mergeCell ref="A24:C24"/>
    <mergeCell ref="A25:C25"/>
  </mergeCells>
  <printOptions headings="false" gridLines="false" gridLinesSet="true" horizontalCentered="false" verticalCentered="false"/>
  <pageMargins left="2.05972222222222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Allegato B al CCNI  n° 2/200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:M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0.41"/>
    <col collapsed="false" customWidth="true" hidden="false" outlineLevel="0" max="4" min="4" style="0" width="13.85"/>
    <col collapsed="false" customWidth="true" hidden="false" outlineLevel="0" max="8" min="8" style="0" width="13.28"/>
  </cols>
  <sheetData>
    <row r="1" customFormat="false" ht="15.75" hidden="false" customHeight="false" outlineLevel="0" collapsed="false">
      <c r="A1" s="37" t="s">
        <v>164</v>
      </c>
    </row>
    <row r="4" s="35" customFormat="true" ht="13.5" hidden="false" customHeight="false" outlineLevel="0" collapsed="false">
      <c r="A4" s="38" t="s">
        <v>165</v>
      </c>
      <c r="B4" s="38"/>
      <c r="C4" s="38"/>
      <c r="D4" s="38"/>
      <c r="E4" s="39" t="s">
        <v>166</v>
      </c>
      <c r="F4" s="39"/>
      <c r="G4" s="39"/>
      <c r="H4" s="39"/>
      <c r="I4" s="0"/>
    </row>
    <row r="5" s="35" customFormat="true" ht="25.5" hidden="false" customHeight="true" outlineLevel="0" collapsed="false">
      <c r="A5" s="29" t="s">
        <v>167</v>
      </c>
      <c r="B5" s="40" t="s">
        <v>168</v>
      </c>
      <c r="C5" s="29" t="s">
        <v>169</v>
      </c>
      <c r="D5" s="41" t="s">
        <v>170</v>
      </c>
      <c r="E5" s="42" t="s">
        <v>167</v>
      </c>
      <c r="F5" s="43" t="s">
        <v>171</v>
      </c>
      <c r="G5" s="43"/>
      <c r="H5" s="44" t="s">
        <v>161</v>
      </c>
      <c r="I5" s="45"/>
    </row>
    <row r="6" s="35" customFormat="true" ht="12.75" hidden="false" customHeight="false" outlineLevel="0" collapsed="false">
      <c r="A6" s="12"/>
      <c r="B6" s="46"/>
      <c r="E6" s="47"/>
      <c r="F6" s="48"/>
      <c r="G6" s="48"/>
      <c r="H6" s="49" t="n">
        <v>2005</v>
      </c>
      <c r="I6" s="45"/>
    </row>
    <row r="7" s="35" customFormat="true" ht="12.75" hidden="false" customHeight="false" outlineLevel="0" collapsed="false">
      <c r="A7" s="12" t="s">
        <v>172</v>
      </c>
      <c r="B7" s="46" t="n">
        <f aca="false">ROUND(1754.45/12,2)</f>
        <v>146.2</v>
      </c>
      <c r="C7" s="50" t="n">
        <f aca="false">ROUND(1806.87/12*11,2)</f>
        <v>1656.3</v>
      </c>
      <c r="D7" s="51" t="n">
        <f aca="false">SUM(B7:C7)</f>
        <v>1802.5</v>
      </c>
      <c r="E7" s="52" t="s">
        <v>172</v>
      </c>
      <c r="F7" s="53" t="n">
        <v>1596</v>
      </c>
      <c r="G7" s="53"/>
      <c r="H7" s="54" t="n">
        <f aca="false">D7*F7</f>
        <v>2876790</v>
      </c>
      <c r="I7" s="55"/>
    </row>
    <row r="8" s="35" customFormat="true" ht="12.75" hidden="false" customHeight="false" outlineLevel="0" collapsed="false">
      <c r="A8" s="12" t="s">
        <v>173</v>
      </c>
      <c r="B8" s="46" t="n">
        <f aca="false">ROUND(3045.44/12,2)</f>
        <v>253.79</v>
      </c>
      <c r="C8" s="35" t="n">
        <f aca="false">ROUND(3136.72/12*11,2)</f>
        <v>2875.33</v>
      </c>
      <c r="D8" s="51" t="n">
        <f aca="false">SUM(B8:C8)</f>
        <v>3129.12</v>
      </c>
      <c r="E8" s="56" t="s">
        <v>173</v>
      </c>
      <c r="F8" s="53" t="n">
        <v>1044</v>
      </c>
      <c r="G8" s="53"/>
      <c r="H8" s="54" t="n">
        <f aca="false">D8*F8</f>
        <v>3266801.28</v>
      </c>
      <c r="I8" s="55"/>
    </row>
    <row r="9" customFormat="false" ht="12.75" hidden="false" customHeight="false" outlineLevel="0" collapsed="false">
      <c r="A9" s="12" t="s">
        <v>174</v>
      </c>
      <c r="B9" s="46" t="n">
        <f aca="false">ROUND(6530.14/12,2)</f>
        <v>544.18</v>
      </c>
      <c r="C9" s="50" t="n">
        <f aca="false">ROUND(6725.41/12*11,2)</f>
        <v>6164.96</v>
      </c>
      <c r="D9" s="51" t="n">
        <f aca="false">SUM(B9:C9)</f>
        <v>6709.14</v>
      </c>
      <c r="E9" s="56" t="s">
        <v>174</v>
      </c>
      <c r="F9" s="53" t="n">
        <v>475</v>
      </c>
      <c r="G9" s="53"/>
      <c r="H9" s="54" t="n">
        <f aca="false">D9*F9</f>
        <v>3186841.5</v>
      </c>
      <c r="I9" s="55"/>
    </row>
    <row r="10" customFormat="false" ht="15" hidden="false" customHeight="true" outlineLevel="0" collapsed="false">
      <c r="A10" s="57" t="s">
        <v>175</v>
      </c>
      <c r="B10" s="58" t="n">
        <f aca="false">ROUND(3484.7/12,2)</f>
        <v>290.39</v>
      </c>
      <c r="C10" s="59" t="n">
        <f aca="false">ROUND(3588.69/12*11,2)</f>
        <v>3289.63</v>
      </c>
      <c r="D10" s="60" t="n">
        <f aca="false">SUM(B10:C10)</f>
        <v>3580.02</v>
      </c>
      <c r="E10" s="61" t="s">
        <v>175</v>
      </c>
      <c r="F10" s="62" t="n">
        <v>55</v>
      </c>
      <c r="G10" s="62"/>
      <c r="H10" s="63" t="n">
        <f aca="false">D10*F10</f>
        <v>196901.1</v>
      </c>
      <c r="I10" s="55"/>
    </row>
    <row r="11" customFormat="false" ht="14.25" hidden="false" customHeight="false" outlineLevel="0" collapsed="false">
      <c r="E11" s="64"/>
      <c r="F11" s="64"/>
      <c r="G11" s="64"/>
      <c r="H11" s="65" t="n">
        <f aca="false">SUM(H7:H10)</f>
        <v>9527333.88</v>
      </c>
    </row>
    <row r="12" customFormat="false" ht="13.5" hidden="false" customHeight="false" outlineLevel="0" collapsed="false"/>
  </sheetData>
  <mergeCells count="8">
    <mergeCell ref="A4:D4"/>
    <mergeCell ref="E4:H4"/>
    <mergeCell ref="F5:G5"/>
    <mergeCell ref="F6:G6"/>
    <mergeCell ref="F7:G7"/>
    <mergeCell ref="F8:G8"/>
    <mergeCell ref="F9:G9"/>
    <mergeCell ref="F10:G10"/>
  </mergeCells>
  <printOptions headings="false" gridLines="false" gridLinesSet="true" horizontalCentered="true" verticalCentered="false"/>
  <pageMargins left="0.196527777777778" right="0.196527777777778" top="1.4798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Allegato C al CCNI  n° 2/200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M21" activeCellId="0" sqref="M21:M22"/>
    </sheetView>
  </sheetViews>
  <sheetFormatPr defaultColWidth="10.28125" defaultRowHeight="15.75" zeroHeight="false" outlineLevelRow="0" outlineLevelCol="0"/>
  <cols>
    <col collapsed="false" customWidth="true" hidden="false" outlineLevel="0" max="1" min="1" style="66" width="3.14"/>
    <col collapsed="false" customWidth="true" hidden="false" outlineLevel="0" max="2" min="2" style="66" width="64.13"/>
    <col collapsed="false" customWidth="true" hidden="false" outlineLevel="0" max="3" min="3" style="66" width="2.7"/>
    <col collapsed="false" customWidth="true" hidden="false" outlineLevel="0" max="4" min="4" style="66" width="20.99"/>
    <col collapsed="false" customWidth="true" hidden="false" outlineLevel="0" max="5" min="5" style="66" width="8.28"/>
    <col collapsed="false" customWidth="true" hidden="false" outlineLevel="0" max="6" min="6" style="66" width="20.99"/>
    <col collapsed="false" customWidth="true" hidden="false" outlineLevel="0" max="7" min="7" style="66" width="8.28"/>
    <col collapsed="false" customWidth="true" hidden="false" outlineLevel="0" max="8" min="8" style="66" width="20.99"/>
    <col collapsed="false" customWidth="true" hidden="false" outlineLevel="0" max="9" min="9" style="66" width="8.28"/>
    <col collapsed="false" customWidth="true" hidden="false" outlineLevel="0" max="10" min="10" style="66" width="20.99"/>
    <col collapsed="false" customWidth="true" hidden="false" outlineLevel="0" max="11" min="11" style="66" width="8.28"/>
    <col collapsed="false" customWidth="true" hidden="false" outlineLevel="0" max="12" min="12" style="66" width="3.14"/>
    <col collapsed="false" customWidth="false" hidden="false" outlineLevel="0" max="257" min="13" style="66" width="10.28"/>
  </cols>
  <sheetData>
    <row r="1" customFormat="false" ht="15" hidden="false" customHeight="true" outlineLevel="0" collapsed="false">
      <c r="C1" s="67"/>
    </row>
    <row r="2" customFormat="false" ht="15.75" hidden="false" customHeight="true" outlineLevel="0" collapsed="false">
      <c r="B2" s="68" t="s">
        <v>176</v>
      </c>
      <c r="D2" s="69" t="s">
        <v>177</v>
      </c>
      <c r="E2" s="69"/>
      <c r="F2" s="69" t="s">
        <v>9</v>
      </c>
      <c r="G2" s="69"/>
      <c r="H2" s="69" t="s">
        <v>178</v>
      </c>
      <c r="I2" s="69"/>
      <c r="J2" s="69" t="s">
        <v>179</v>
      </c>
      <c r="K2" s="69"/>
    </row>
    <row r="3" customFormat="false" ht="3.6" hidden="false" customHeight="true" outlineLevel="0" collapsed="false">
      <c r="A3" s="70"/>
      <c r="B3" s="70"/>
      <c r="C3" s="71"/>
      <c r="D3" s="70"/>
      <c r="E3" s="70"/>
      <c r="F3" s="70"/>
      <c r="G3" s="70"/>
      <c r="H3" s="70"/>
      <c r="I3" s="70"/>
      <c r="J3" s="70"/>
      <c r="K3" s="70"/>
      <c r="L3" s="70"/>
    </row>
    <row r="4" customFormat="false" ht="7.9" hidden="false" customHeight="true" outlineLevel="0" collapsed="false">
      <c r="A4" s="70"/>
      <c r="B4" s="70"/>
      <c r="C4" s="71"/>
      <c r="D4" s="70"/>
      <c r="E4" s="70"/>
      <c r="F4" s="70"/>
      <c r="G4" s="70"/>
      <c r="H4" s="70"/>
      <c r="I4" s="70"/>
      <c r="J4" s="70"/>
      <c r="K4" s="70"/>
      <c r="L4" s="70"/>
    </row>
    <row r="5" customFormat="false" ht="7.9" hidden="false" customHeight="true" outlineLevel="0" collapsed="false">
      <c r="C5" s="67"/>
    </row>
    <row r="6" customFormat="false" ht="37.15" hidden="false" customHeight="true" outlineLevel="0" collapsed="false">
      <c r="D6" s="72" t="s">
        <v>180</v>
      </c>
      <c r="E6" s="73" t="n">
        <v>1</v>
      </c>
      <c r="F6" s="72" t="s">
        <v>180</v>
      </c>
      <c r="G6" s="73" t="n">
        <v>1</v>
      </c>
      <c r="H6" s="72" t="s">
        <v>180</v>
      </c>
      <c r="I6" s="73" t="n">
        <v>1</v>
      </c>
      <c r="J6" s="72" t="s">
        <v>180</v>
      </c>
      <c r="K6" s="73" t="n">
        <v>1</v>
      </c>
    </row>
    <row r="7" customFormat="false" ht="37.15" hidden="false" customHeight="true" outlineLevel="0" collapsed="false">
      <c r="D7" s="72" t="s">
        <v>181</v>
      </c>
      <c r="E7" s="73" t="n">
        <v>0.5</v>
      </c>
      <c r="F7" s="72" t="s">
        <v>181</v>
      </c>
      <c r="G7" s="73" t="n">
        <v>0.5</v>
      </c>
      <c r="H7" s="72" t="s">
        <v>181</v>
      </c>
      <c r="I7" s="73" t="n">
        <v>0.5</v>
      </c>
      <c r="J7" s="72" t="s">
        <v>181</v>
      </c>
      <c r="K7" s="73" t="n">
        <v>0.5</v>
      </c>
    </row>
    <row r="8" customFormat="false" ht="7.9" hidden="false" customHeight="true" outlineLevel="0" collapsed="false">
      <c r="A8" s="70"/>
      <c r="B8" s="70"/>
      <c r="C8" s="71"/>
      <c r="D8" s="70"/>
      <c r="E8" s="70"/>
      <c r="F8" s="70"/>
      <c r="G8" s="70"/>
      <c r="H8" s="70"/>
      <c r="I8" s="70"/>
      <c r="J8" s="70"/>
      <c r="K8" s="70"/>
      <c r="L8" s="70"/>
    </row>
    <row r="9" customFormat="false" ht="7.9" hidden="false" customHeight="true" outlineLevel="0" collapsed="false">
      <c r="C9" s="67"/>
    </row>
    <row r="10" customFormat="false" ht="19.35" hidden="false" customHeight="true" outlineLevel="0" collapsed="false">
      <c r="B10" s="74"/>
      <c r="C10" s="74"/>
      <c r="D10" s="75" t="s">
        <v>182</v>
      </c>
      <c r="E10" s="73" t="n">
        <v>4</v>
      </c>
      <c r="F10" s="75" t="s">
        <v>182</v>
      </c>
      <c r="G10" s="73" t="n">
        <v>2</v>
      </c>
      <c r="H10" s="75" t="s">
        <v>182</v>
      </c>
      <c r="I10" s="73" t="n">
        <v>2</v>
      </c>
      <c r="J10" s="76"/>
      <c r="K10" s="73"/>
    </row>
    <row r="11" customFormat="false" ht="19.35" hidden="false" customHeight="true" outlineLevel="0" collapsed="false">
      <c r="D11" s="75" t="s">
        <v>183</v>
      </c>
      <c r="E11" s="73" t="n">
        <v>6</v>
      </c>
      <c r="F11" s="75" t="s">
        <v>183</v>
      </c>
      <c r="G11" s="73" t="n">
        <v>6</v>
      </c>
      <c r="H11" s="75" t="s">
        <v>183</v>
      </c>
      <c r="I11" s="73" t="n">
        <v>6</v>
      </c>
      <c r="J11" s="75" t="s">
        <v>183</v>
      </c>
      <c r="K11" s="73" t="n">
        <v>6</v>
      </c>
    </row>
    <row r="12" customFormat="false" ht="19.35" hidden="false" customHeight="true" outlineLevel="0" collapsed="false">
      <c r="B12" s="74"/>
      <c r="C12" s="74"/>
      <c r="D12" s="75"/>
      <c r="E12" s="73"/>
      <c r="F12" s="75" t="s">
        <v>184</v>
      </c>
      <c r="G12" s="73" t="n">
        <v>10</v>
      </c>
      <c r="H12" s="75" t="s">
        <v>185</v>
      </c>
      <c r="I12" s="73" t="n">
        <v>8</v>
      </c>
      <c r="J12" s="75" t="s">
        <v>185</v>
      </c>
      <c r="K12" s="73" t="n">
        <v>8</v>
      </c>
    </row>
    <row r="13" customFormat="false" ht="19.35" hidden="false" customHeight="true" outlineLevel="0" collapsed="false">
      <c r="D13" s="75"/>
      <c r="E13" s="73"/>
      <c r="F13" s="75"/>
      <c r="G13" s="73"/>
      <c r="H13" s="75" t="s">
        <v>184</v>
      </c>
      <c r="I13" s="73" t="n">
        <v>10</v>
      </c>
      <c r="J13" s="75" t="s">
        <v>184</v>
      </c>
      <c r="K13" s="73" t="n">
        <v>10</v>
      </c>
    </row>
    <row r="14" customFormat="false" ht="7.9" hidden="false" customHeight="true" outlineLevel="0" collapsed="false">
      <c r="A14" s="70"/>
      <c r="B14" s="70"/>
      <c r="C14" s="71"/>
      <c r="D14" s="70"/>
      <c r="E14" s="70"/>
      <c r="F14" s="70"/>
      <c r="G14" s="70"/>
      <c r="H14" s="70"/>
      <c r="I14" s="70"/>
      <c r="J14" s="70"/>
      <c r="K14" s="70"/>
      <c r="L14" s="70"/>
    </row>
    <row r="15" s="77" customFormat="true" ht="7.9" hidden="false" customHeight="true" outlineLevel="0" collapsed="false">
      <c r="C15" s="78"/>
    </row>
    <row r="16" customFormat="false" ht="40.35" hidden="false" customHeight="true" outlineLevel="0" collapsed="false">
      <c r="C16" s="67"/>
    </row>
    <row r="17" customFormat="false" ht="7.9" hidden="false" customHeight="true" outlineLevel="0" collapsed="false">
      <c r="C17" s="67"/>
    </row>
    <row r="18" customFormat="false" ht="54.4" hidden="false" customHeight="true" outlineLevel="0" collapsed="false">
      <c r="D18" s="79"/>
      <c r="E18" s="80"/>
      <c r="F18" s="81" t="s">
        <v>186</v>
      </c>
      <c r="G18" s="73" t="n">
        <v>0.15</v>
      </c>
      <c r="H18" s="81" t="s">
        <v>186</v>
      </c>
      <c r="I18" s="73" t="n">
        <v>0.15</v>
      </c>
      <c r="J18" s="81" t="s">
        <v>186</v>
      </c>
      <c r="K18" s="73" t="n">
        <v>0.15</v>
      </c>
    </row>
    <row r="19" customFormat="false" ht="7.9" hidden="false" customHeight="true" outlineLevel="0" collapsed="false">
      <c r="A19" s="77"/>
      <c r="B19" s="77"/>
      <c r="C19" s="78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</row>
    <row r="20" customFormat="false" ht="31.9" hidden="false" customHeight="true" outlineLevel="0" collapsed="false">
      <c r="D20" s="75"/>
      <c r="E20" s="73"/>
      <c r="F20" s="75" t="s">
        <v>187</v>
      </c>
      <c r="G20" s="73" t="n">
        <v>0.15</v>
      </c>
      <c r="H20" s="75" t="s">
        <v>187</v>
      </c>
      <c r="I20" s="73" t="n">
        <v>0.15</v>
      </c>
      <c r="J20" s="75" t="s">
        <v>187</v>
      </c>
      <c r="K20" s="73" t="n">
        <v>0.15</v>
      </c>
    </row>
    <row r="21" customFormat="false" ht="31.9" hidden="false" customHeight="true" outlineLevel="0" collapsed="false">
      <c r="D21" s="75"/>
      <c r="E21" s="73"/>
      <c r="F21" s="75" t="s">
        <v>188</v>
      </c>
      <c r="G21" s="73" t="n">
        <v>0.25</v>
      </c>
      <c r="H21" s="75" t="s">
        <v>188</v>
      </c>
      <c r="I21" s="73" t="n">
        <v>0.25</v>
      </c>
      <c r="J21" s="75" t="s">
        <v>188</v>
      </c>
      <c r="K21" s="73" t="n">
        <v>0.25</v>
      </c>
    </row>
    <row r="22" customFormat="false" ht="7.9" hidden="false" customHeight="true" outlineLevel="0" collapsed="false">
      <c r="C22" s="67"/>
    </row>
    <row r="23" customFormat="false" ht="46.5" hidden="false" customHeight="true" outlineLevel="0" collapsed="false">
      <c r="D23" s="82"/>
      <c r="E23" s="73"/>
      <c r="F23" s="82"/>
      <c r="G23" s="73" t="n">
        <v>0.25</v>
      </c>
      <c r="H23" s="82"/>
      <c r="I23" s="73" t="n">
        <v>0.25</v>
      </c>
      <c r="J23" s="82"/>
      <c r="K23" s="73" t="n">
        <v>0.25</v>
      </c>
    </row>
    <row r="24" customFormat="false" ht="7.9" hidden="false" customHeight="true" outlineLevel="0" collapsed="false">
      <c r="C24" s="67"/>
    </row>
    <row r="25" customFormat="false" ht="64.15" hidden="false" customHeight="true" outlineLevel="0" collapsed="false">
      <c r="D25" s="79"/>
      <c r="E25" s="80"/>
      <c r="F25" s="79"/>
      <c r="G25" s="80"/>
      <c r="H25" s="79"/>
      <c r="I25" s="73" t="n">
        <v>0.25</v>
      </c>
      <c r="J25" s="79"/>
      <c r="K25" s="73" t="n">
        <v>0.25</v>
      </c>
    </row>
    <row r="26" customFormat="false" ht="7.9" hidden="false" customHeight="true" outlineLevel="0" collapsed="false">
      <c r="A26" s="77"/>
      <c r="B26" s="77"/>
      <c r="C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</row>
    <row r="27" customFormat="false" ht="36" hidden="false" customHeight="true" outlineLevel="0" collapsed="false">
      <c r="A27" s="77"/>
      <c r="B27" s="77"/>
      <c r="C27" s="78"/>
      <c r="D27" s="83" t="s">
        <v>189</v>
      </c>
      <c r="E27" s="73" t="n">
        <v>1.5</v>
      </c>
      <c r="F27" s="83" t="s">
        <v>189</v>
      </c>
      <c r="G27" s="73" t="n">
        <v>1.5</v>
      </c>
      <c r="H27" s="83" t="s">
        <v>189</v>
      </c>
      <c r="I27" s="73" t="n">
        <v>1.5</v>
      </c>
      <c r="J27" s="83"/>
      <c r="K27" s="73"/>
      <c r="L27" s="77"/>
    </row>
    <row r="28" s="84" customFormat="true" ht="38.25" hidden="false" customHeight="false" outlineLevel="0" collapsed="false">
      <c r="D28" s="83" t="s">
        <v>190</v>
      </c>
      <c r="E28" s="73" t="n">
        <v>1</v>
      </c>
      <c r="F28" s="83" t="s">
        <v>190</v>
      </c>
      <c r="G28" s="73" t="n">
        <v>1</v>
      </c>
      <c r="H28" s="83" t="s">
        <v>190</v>
      </c>
      <c r="I28" s="73" t="n">
        <v>1</v>
      </c>
      <c r="J28" s="83"/>
      <c r="K28" s="73"/>
    </row>
    <row r="29" customFormat="false" ht="7.9" hidden="false" customHeight="true" outlineLevel="0" collapsed="false">
      <c r="C29" s="67"/>
    </row>
    <row r="30" customFormat="false" ht="46.5" hidden="false" customHeight="true" outlineLevel="0" collapsed="false">
      <c r="D30" s="85" t="s">
        <v>191</v>
      </c>
      <c r="E30" s="73" t="s">
        <v>192</v>
      </c>
      <c r="F30" s="85" t="s">
        <v>191</v>
      </c>
      <c r="G30" s="73" t="s">
        <v>192</v>
      </c>
      <c r="H30" s="85" t="s">
        <v>191</v>
      </c>
      <c r="I30" s="73" t="s">
        <v>192</v>
      </c>
      <c r="J30" s="85" t="s">
        <v>191</v>
      </c>
      <c r="K30" s="73" t="s">
        <v>192</v>
      </c>
    </row>
    <row r="31" customFormat="false" ht="7.9" hidden="false" customHeight="true" outlineLevel="0" collapsed="false">
      <c r="A31" s="70"/>
      <c r="B31" s="70"/>
      <c r="C31" s="71"/>
      <c r="D31" s="70"/>
      <c r="E31" s="70"/>
      <c r="F31" s="70"/>
      <c r="G31" s="70"/>
      <c r="H31" s="70"/>
      <c r="I31" s="70"/>
      <c r="J31" s="70"/>
      <c r="K31" s="70"/>
      <c r="L31" s="70"/>
    </row>
    <row r="32" customFormat="false" ht="7.9" hidden="false" customHeight="true" outlineLevel="0" collapsed="false">
      <c r="C32" s="67"/>
    </row>
    <row r="33" s="86" customFormat="true" ht="16.7" hidden="false" customHeight="true" outlineLevel="0" collapsed="false">
      <c r="B33" s="86" t="s">
        <v>193</v>
      </c>
      <c r="C33" s="87"/>
    </row>
    <row r="34" s="86" customFormat="true" ht="16.7" hidden="false" customHeight="true" outlineLevel="0" collapsed="false">
      <c r="B34" s="86" t="s">
        <v>194</v>
      </c>
      <c r="C34" s="87"/>
    </row>
    <row r="35" s="86" customFormat="true" ht="16.7" hidden="false" customHeight="true" outlineLevel="0" collapsed="false">
      <c r="B35" s="86" t="s">
        <v>195</v>
      </c>
      <c r="C35" s="87"/>
    </row>
    <row r="39" customFormat="false" ht="11.45" hidden="false" customHeight="true" outlineLevel="0" collapsed="false"/>
  </sheetData>
  <mergeCells count="4">
    <mergeCell ref="D2:E2"/>
    <mergeCell ref="F2:G2"/>
    <mergeCell ref="H2:I2"/>
    <mergeCell ref="J2:K2"/>
  </mergeCells>
  <printOptions headings="false" gridLines="false" gridLinesSet="true" horizontalCentered="true" verticalCentered="true"/>
  <pageMargins left="0.196527777777778" right="0.196527777777778" top="0.354166666666667" bottom="0.275694444444444" header="0.19652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ITOLI PER L'ATTRIBUZIONE DELLE POSIZIONI SUPER&amp;R&amp;14Allegato D al CCNI  n° 2/2006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1" activeCellId="0" sqref="M21:M2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4" min="2" style="0" width="6.85"/>
    <col collapsed="false" customWidth="true" hidden="false" outlineLevel="0" max="5" min="5" style="88" width="6.7"/>
    <col collapsed="false" customWidth="true" hidden="false" outlineLevel="0" max="7" min="6" style="88" width="15.99"/>
    <col collapsed="false" customWidth="true" hidden="false" outlineLevel="0" max="8" min="8" style="0" width="3.85"/>
    <col collapsed="false" customWidth="true" hidden="false" outlineLevel="0" max="9" min="9" style="0" width="8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8.99"/>
    <col collapsed="false" customWidth="true" hidden="false" outlineLevel="0" max="13" min="13" style="89" width="9.14"/>
    <col collapsed="false" customWidth="true" hidden="false" outlineLevel="0" max="14" min="14" style="89" width="17.85"/>
    <col collapsed="false" customWidth="true" hidden="false" outlineLevel="0" max="15" min="15" style="89" width="15.7"/>
    <col collapsed="false" customWidth="true" hidden="false" outlineLevel="0" max="16" min="16" style="89" width="15.99"/>
    <col collapsed="false" customWidth="true" hidden="false" outlineLevel="0" max="17" min="17" style="89" width="17.56"/>
  </cols>
  <sheetData>
    <row r="1" customFormat="false" ht="20.25" hidden="false" customHeight="false" outlineLevel="0" collapsed="false">
      <c r="A1" s="90" t="s">
        <v>196</v>
      </c>
      <c r="B1" s="90"/>
      <c r="C1" s="90"/>
      <c r="D1" s="90"/>
      <c r="E1" s="90"/>
      <c r="F1" s="90"/>
      <c r="G1" s="90"/>
      <c r="M1" s="91" t="s">
        <v>197</v>
      </c>
      <c r="N1" s="92"/>
      <c r="O1" s="92"/>
      <c r="P1" s="92"/>
      <c r="Q1" s="93"/>
    </row>
    <row r="2" customFormat="false" ht="16.5" hidden="false" customHeight="true" outlineLevel="0" collapsed="false">
      <c r="A2" s="94" t="s">
        <v>198</v>
      </c>
      <c r="B2" s="95" t="n">
        <v>4306844.4</v>
      </c>
      <c r="C2" s="95"/>
      <c r="D2" s="95"/>
      <c r="E2" s="95"/>
      <c r="H2" s="95"/>
      <c r="M2" s="96" t="s">
        <v>199</v>
      </c>
      <c r="N2" s="92" t="s">
        <v>177</v>
      </c>
      <c r="O2" s="92" t="s">
        <v>200</v>
      </c>
      <c r="P2" s="92" t="s">
        <v>201</v>
      </c>
      <c r="Q2" s="93"/>
    </row>
    <row r="3" customFormat="false" ht="16.5" hidden="false" customHeight="true" outlineLevel="0" collapsed="false">
      <c r="A3" s="90" t="s">
        <v>202</v>
      </c>
      <c r="B3" s="90"/>
      <c r="C3" s="90"/>
      <c r="M3" s="97" t="s">
        <v>203</v>
      </c>
      <c r="N3" s="98" t="n">
        <v>552.12</v>
      </c>
      <c r="O3" s="98" t="n">
        <v>607.34</v>
      </c>
      <c r="P3" s="98" t="n">
        <v>662.63</v>
      </c>
      <c r="Q3" s="99"/>
    </row>
    <row r="4" customFormat="false" ht="16.5" hidden="false" customHeight="true" outlineLevel="0" collapsed="false">
      <c r="A4" s="90"/>
      <c r="B4" s="90"/>
      <c r="C4" s="100" t="s">
        <v>204</v>
      </c>
      <c r="D4" s="100"/>
      <c r="E4" s="101" t="n">
        <v>552.12</v>
      </c>
      <c r="F4" s="101"/>
      <c r="G4" s="101"/>
      <c r="H4" s="101"/>
      <c r="I4" s="95"/>
      <c r="J4" s="95"/>
      <c r="K4" s="95"/>
      <c r="M4" s="97" t="s">
        <v>205</v>
      </c>
      <c r="N4" s="98" t="n">
        <v>372</v>
      </c>
      <c r="O4" s="98" t="n">
        <v>3959</v>
      </c>
      <c r="P4" s="98" t="n">
        <v>2561</v>
      </c>
      <c r="Q4" s="99"/>
    </row>
    <row r="5" customFormat="false" ht="16.5" hidden="false" customHeight="true" outlineLevel="0" collapsed="false">
      <c r="A5" s="90"/>
      <c r="B5" s="90"/>
      <c r="C5" s="100" t="s">
        <v>206</v>
      </c>
      <c r="D5" s="100"/>
      <c r="E5" s="101" t="n">
        <v>607.34</v>
      </c>
      <c r="F5" s="101"/>
      <c r="G5" s="101"/>
      <c r="H5" s="101"/>
      <c r="M5" s="102"/>
      <c r="N5" s="103" t="n">
        <f aca="false">N4*N3</f>
        <v>205388.64</v>
      </c>
      <c r="O5" s="103" t="n">
        <f aca="false">O4*O3</f>
        <v>2404459.06</v>
      </c>
      <c r="P5" s="103" t="n">
        <f aca="false">P4*P3</f>
        <v>1696995.43</v>
      </c>
      <c r="Q5" s="104" t="n">
        <f aca="false">SUM(N5:P5)</f>
        <v>4306843.13</v>
      </c>
    </row>
    <row r="6" customFormat="false" ht="16.5" hidden="false" customHeight="true" outlineLevel="0" collapsed="false">
      <c r="A6" s="90"/>
      <c r="B6" s="90"/>
      <c r="C6" s="100" t="s">
        <v>207</v>
      </c>
      <c r="D6" s="100"/>
      <c r="E6" s="101" t="n">
        <v>662.63</v>
      </c>
      <c r="F6" s="101"/>
      <c r="G6" s="101"/>
      <c r="H6" s="101"/>
      <c r="M6" s="96" t="s">
        <v>208</v>
      </c>
      <c r="N6" s="92" t="s">
        <v>177</v>
      </c>
      <c r="O6" s="92" t="s">
        <v>200</v>
      </c>
      <c r="P6" s="92" t="s">
        <v>201</v>
      </c>
      <c r="Q6" s="93"/>
    </row>
    <row r="7" customFormat="false" ht="16.5" hidden="false" customHeight="true" outlineLevel="0" collapsed="false">
      <c r="A7" s="90"/>
      <c r="B7" s="90"/>
      <c r="C7" s="90"/>
      <c r="M7" s="97" t="s">
        <v>203</v>
      </c>
      <c r="N7" s="98" t="n">
        <f aca="false">ROUND(N3/132.7*100,2)</f>
        <v>416.07</v>
      </c>
      <c r="O7" s="98" t="n">
        <f aca="false">ROUND(O3/132.7*100,2)</f>
        <v>457.68</v>
      </c>
      <c r="P7" s="98" t="n">
        <f aca="false">ROUND(P3/132.7*100,2)</f>
        <v>499.34</v>
      </c>
      <c r="Q7" s="99"/>
    </row>
    <row r="8" customFormat="false" ht="15" hidden="false" customHeight="false" outlineLevel="0" collapsed="false">
      <c r="M8" s="97" t="s">
        <v>205</v>
      </c>
      <c r="N8" s="98" t="n">
        <v>372</v>
      </c>
      <c r="O8" s="98" t="n">
        <v>3959</v>
      </c>
      <c r="P8" s="98" t="n">
        <v>2561</v>
      </c>
      <c r="Q8" s="99"/>
    </row>
    <row r="9" customFormat="false" ht="15" hidden="false" customHeight="false" outlineLevel="0" collapsed="false">
      <c r="B9" s="38" t="s">
        <v>177</v>
      </c>
      <c r="C9" s="38" t="s">
        <v>200</v>
      </c>
      <c r="D9" s="38" t="s">
        <v>201</v>
      </c>
      <c r="E9" s="38" t="s">
        <v>209</v>
      </c>
      <c r="F9" s="38" t="s">
        <v>210</v>
      </c>
      <c r="G9" s="38" t="s">
        <v>211</v>
      </c>
      <c r="M9" s="105"/>
      <c r="N9" s="106" t="n">
        <f aca="false">N8*N7</f>
        <v>154778.04</v>
      </c>
      <c r="O9" s="106" t="n">
        <f aca="false">O8*O7</f>
        <v>1811955.12</v>
      </c>
      <c r="P9" s="106" t="n">
        <f aca="false">P8*P7</f>
        <v>1278809.74</v>
      </c>
      <c r="Q9" s="107" t="n">
        <f aca="false">SUM(N9:P9)</f>
        <v>3245542.9</v>
      </c>
    </row>
    <row r="10" customFormat="false" ht="15" hidden="false" customHeight="false" outlineLevel="0" collapsed="false">
      <c r="A10" s="108" t="s">
        <v>212</v>
      </c>
      <c r="B10" s="30" t="n">
        <v>32</v>
      </c>
      <c r="C10" s="30" t="n">
        <v>274</v>
      </c>
      <c r="D10" s="30" t="n">
        <v>204</v>
      </c>
      <c r="E10" s="30" t="n">
        <f aca="false">SUM(B10:D10)</f>
        <v>510</v>
      </c>
      <c r="F10" s="31" t="n">
        <f aca="false">ROUND((B10*$E$4)+(C10*$E$5)+(D10*$E$6),2)</f>
        <v>319255.52</v>
      </c>
      <c r="G10" s="31" t="n">
        <f aca="false">ROUND(F10/132.7*100,2)</f>
        <v>240584.42</v>
      </c>
      <c r="M10" s="91"/>
      <c r="N10" s="92"/>
      <c r="O10" s="92"/>
      <c r="P10" s="92"/>
      <c r="Q10" s="93"/>
    </row>
    <row r="11" customFormat="false" ht="15" hidden="false" customHeight="false" outlineLevel="0" collapsed="false">
      <c r="A11" s="108" t="s">
        <v>213</v>
      </c>
      <c r="B11" s="30" t="n">
        <v>23</v>
      </c>
      <c r="C11" s="30" t="n">
        <v>183</v>
      </c>
      <c r="D11" s="30" t="n">
        <v>230</v>
      </c>
      <c r="E11" s="30" t="n">
        <f aca="false">SUM(B11:D11)</f>
        <v>436</v>
      </c>
      <c r="F11" s="31" t="n">
        <f aca="false">ROUND((B11*$E$4)+(C11*$E$5)+(D11*$E$6),2)</f>
        <v>276246.88</v>
      </c>
      <c r="G11" s="31" t="n">
        <f aca="false">ROUND(F11/132.7*100,2)</f>
        <v>208173.99</v>
      </c>
      <c r="M11" s="102"/>
      <c r="N11" s="98"/>
      <c r="O11" s="98"/>
      <c r="P11" s="98"/>
      <c r="Q11" s="99"/>
    </row>
    <row r="12" customFormat="false" ht="15" hidden="false" customHeight="false" outlineLevel="0" collapsed="false">
      <c r="A12" s="108" t="s">
        <v>214</v>
      </c>
      <c r="B12" s="30" t="n">
        <v>8</v>
      </c>
      <c r="C12" s="30" t="n">
        <v>121</v>
      </c>
      <c r="D12" s="30" t="n">
        <v>83</v>
      </c>
      <c r="E12" s="30" t="n">
        <f aca="false">SUM(B12:D12)</f>
        <v>212</v>
      </c>
      <c r="F12" s="31" t="n">
        <f aca="false">ROUND((B12*$E$4)+(C12*$E$5)+(D12*$E$6),2)</f>
        <v>132903.39</v>
      </c>
      <c r="G12" s="31" t="n">
        <f aca="false">ROUND(F12/132.7*100,2)</f>
        <v>100153.27</v>
      </c>
      <c r="M12" s="105"/>
      <c r="N12" s="109"/>
      <c r="O12" s="109"/>
      <c r="P12" s="109"/>
      <c r="Q12" s="110"/>
    </row>
    <row r="13" customFormat="false" ht="15" hidden="false" customHeight="false" outlineLevel="0" collapsed="false">
      <c r="A13" s="108" t="s">
        <v>215</v>
      </c>
      <c r="B13" s="30" t="n">
        <v>7</v>
      </c>
      <c r="C13" s="30" t="n">
        <v>66</v>
      </c>
      <c r="D13" s="30" t="n">
        <v>33</v>
      </c>
      <c r="E13" s="30" t="n">
        <f aca="false">SUM(B13:D13)</f>
        <v>106</v>
      </c>
      <c r="F13" s="31" t="n">
        <f aca="false">ROUND((B13*$E$4)+(C13*$E$5)+(D13*$E$6),2)</f>
        <v>65816.07</v>
      </c>
      <c r="G13" s="31" t="n">
        <f aca="false">ROUND(F13/132.7*100,2)</f>
        <v>49597.64</v>
      </c>
    </row>
    <row r="14" customFormat="false" ht="15" hidden="false" customHeight="false" outlineLevel="0" collapsed="false">
      <c r="A14" s="108" t="s">
        <v>216</v>
      </c>
      <c r="B14" s="30" t="n">
        <v>27</v>
      </c>
      <c r="C14" s="30" t="n">
        <v>221</v>
      </c>
      <c r="D14" s="30" t="n">
        <v>155</v>
      </c>
      <c r="E14" s="30" t="n">
        <f aca="false">SUM(B14:D14)</f>
        <v>403</v>
      </c>
      <c r="F14" s="31" t="n">
        <f aca="false">ROUND((B14*$E$4)+(C14*$E$5)+(D14*$E$6),2)</f>
        <v>251837.03</v>
      </c>
      <c r="G14" s="31" t="n">
        <f aca="false">ROUND(F14/132.7*100,2)</f>
        <v>189779.22</v>
      </c>
      <c r="N14" s="98" t="n">
        <v>483</v>
      </c>
      <c r="O14" s="98" t="n">
        <v>531.32</v>
      </c>
      <c r="P14" s="98" t="n">
        <f aca="false">ROUND(N14*1.2,2)</f>
        <v>579.6</v>
      </c>
    </row>
    <row r="15" customFormat="false" ht="15" hidden="false" customHeight="false" outlineLevel="0" collapsed="false">
      <c r="A15" s="108" t="s">
        <v>217</v>
      </c>
      <c r="B15" s="30" t="n">
        <v>26</v>
      </c>
      <c r="C15" s="30" t="n">
        <v>430</v>
      </c>
      <c r="D15" s="30" t="n">
        <v>226</v>
      </c>
      <c r="E15" s="30" t="n">
        <f aca="false">SUM(B15:D15)</f>
        <v>682</v>
      </c>
      <c r="F15" s="31" t="n">
        <f aca="false">ROUND((B15*$E$4)+(C15*$E$5)+(D15*$E$6),2)</f>
        <v>425265.7</v>
      </c>
      <c r="G15" s="31" t="n">
        <f aca="false">ROUND(F15/132.7*100,2)</f>
        <v>320471.51</v>
      </c>
      <c r="N15" s="98" t="n">
        <v>372</v>
      </c>
      <c r="O15" s="98" t="n">
        <v>3959</v>
      </c>
      <c r="P15" s="98" t="n">
        <v>2561</v>
      </c>
      <c r="Q15" s="99"/>
    </row>
    <row r="16" customFormat="false" ht="15" hidden="false" customHeight="false" outlineLevel="0" collapsed="false">
      <c r="A16" s="108" t="s">
        <v>218</v>
      </c>
      <c r="B16" s="30" t="n">
        <v>7</v>
      </c>
      <c r="C16" s="30" t="n">
        <v>172</v>
      </c>
      <c r="D16" s="30" t="n">
        <v>139</v>
      </c>
      <c r="E16" s="30" t="n">
        <f aca="false">SUM(B16:D16)</f>
        <v>318</v>
      </c>
      <c r="F16" s="31" t="n">
        <f aca="false">ROUND((B16*$E$4)+(C16*$E$5)+(D16*$E$6),2)</f>
        <v>200432.89</v>
      </c>
      <c r="G16" s="31" t="n">
        <f aca="false">ROUND(F16/132.7*100,2)</f>
        <v>151042.12</v>
      </c>
      <c r="N16" s="103" t="n">
        <f aca="false">N15*N14</f>
        <v>179676</v>
      </c>
      <c r="O16" s="103" t="n">
        <f aca="false">O15*O14</f>
        <v>2103495.88</v>
      </c>
      <c r="P16" s="103" t="n">
        <f aca="false">P15*P14</f>
        <v>1484355.6</v>
      </c>
      <c r="Q16" s="104" t="n">
        <f aca="false">SUM(N16:P16)</f>
        <v>3767527.48</v>
      </c>
    </row>
    <row r="17" customFormat="false" ht="15" hidden="false" customHeight="false" outlineLevel="0" collapsed="false">
      <c r="A17" s="108" t="s">
        <v>219</v>
      </c>
      <c r="B17" s="30" t="n">
        <v>13</v>
      </c>
      <c r="C17" s="30" t="n">
        <v>88</v>
      </c>
      <c r="D17" s="30" t="n">
        <v>61</v>
      </c>
      <c r="E17" s="30" t="n">
        <f aca="false">SUM(B17:D17)</f>
        <v>162</v>
      </c>
      <c r="F17" s="31" t="n">
        <f aca="false">ROUND((B17*$E$4)+(C17*$E$5)+(D17*$E$6),2)</f>
        <v>101043.91</v>
      </c>
      <c r="G17" s="31" t="n">
        <f aca="false">ROUND(F17/132.7*100,2)</f>
        <v>76144.62</v>
      </c>
    </row>
    <row r="18" customFormat="false" ht="15" hidden="false" customHeight="false" outlineLevel="0" collapsed="false">
      <c r="A18" s="108" t="s">
        <v>220</v>
      </c>
      <c r="B18" s="30" t="n">
        <v>19</v>
      </c>
      <c r="C18" s="30" t="n">
        <v>259</v>
      </c>
      <c r="D18" s="30" t="n">
        <v>173</v>
      </c>
      <c r="E18" s="30" t="n">
        <f aca="false">SUM(B18:D18)</f>
        <v>451</v>
      </c>
      <c r="F18" s="31" t="n">
        <f aca="false">ROUND((B18*$E$4)+(C18*$E$5)+(D18*$E$6),2)</f>
        <v>282426.33</v>
      </c>
      <c r="G18" s="31" t="n">
        <f aca="false">ROUND(F18/132.7*100,2)</f>
        <v>212830.69</v>
      </c>
    </row>
    <row r="19" customFormat="false" ht="15" hidden="false" customHeight="false" outlineLevel="0" collapsed="false">
      <c r="A19" s="108" t="s">
        <v>221</v>
      </c>
      <c r="B19" s="30" t="n">
        <v>17</v>
      </c>
      <c r="C19" s="30" t="n">
        <v>80</v>
      </c>
      <c r="D19" s="30" t="n">
        <v>76</v>
      </c>
      <c r="E19" s="30" t="n">
        <f aca="false">SUM(B19:D19)</f>
        <v>173</v>
      </c>
      <c r="F19" s="31" t="n">
        <f aca="false">ROUND((B19*$E$4)+(C19*$E$5)+(D19*$E$6),2)</f>
        <v>108333.12</v>
      </c>
      <c r="G19" s="31" t="n">
        <f aca="false">ROUND(F19/132.7*100,2)</f>
        <v>81637.62</v>
      </c>
    </row>
    <row r="20" customFormat="false" ht="15" hidden="false" customHeight="false" outlineLevel="0" collapsed="false">
      <c r="A20" s="108" t="s">
        <v>222</v>
      </c>
      <c r="B20" s="30" t="n">
        <v>18</v>
      </c>
      <c r="C20" s="30" t="n">
        <v>371</v>
      </c>
      <c r="D20" s="30" t="n">
        <v>201</v>
      </c>
      <c r="E20" s="30" t="n">
        <f aca="false">SUM(B20:D20)</f>
        <v>590</v>
      </c>
      <c r="F20" s="31" t="n">
        <f aca="false">ROUND((B20*$E$4)+(C20*$E$5)+(D20*$E$6),2)</f>
        <v>368449.93</v>
      </c>
      <c r="G20" s="31" t="n">
        <f aca="false">ROUND(F20/132.7*100,2)</f>
        <v>277656.31</v>
      </c>
    </row>
    <row r="21" customFormat="false" ht="15" hidden="false" customHeight="false" outlineLevel="0" collapsed="false">
      <c r="A21" s="108" t="s">
        <v>223</v>
      </c>
      <c r="B21" s="30" t="n">
        <v>9</v>
      </c>
      <c r="C21" s="30" t="n">
        <v>93</v>
      </c>
      <c r="D21" s="30" t="n">
        <v>54</v>
      </c>
      <c r="E21" s="30" t="n">
        <f aca="false">SUM(B21:D21)</f>
        <v>156</v>
      </c>
      <c r="F21" s="31" t="n">
        <f aca="false">ROUND((B21*$E$4)+(C21*$E$5)+(D21*$E$6),2)</f>
        <v>97233.72</v>
      </c>
      <c r="G21" s="31" t="n">
        <f aca="false">ROUND(F21/132.7*100,2)</f>
        <v>73273.34</v>
      </c>
    </row>
    <row r="22" customFormat="false" ht="15" hidden="false" customHeight="false" outlineLevel="0" collapsed="false">
      <c r="A22" s="108" t="s">
        <v>224</v>
      </c>
      <c r="B22" s="30" t="n">
        <v>14</v>
      </c>
      <c r="C22" s="30" t="n">
        <v>45</v>
      </c>
      <c r="D22" s="30" t="n">
        <v>25</v>
      </c>
      <c r="E22" s="30" t="n">
        <f aca="false">SUM(B22:D22)</f>
        <v>84</v>
      </c>
      <c r="F22" s="31" t="n">
        <f aca="false">ROUND((B22*$E$4)+(C22*$E$5)+(D22*$E$6),2)</f>
        <v>51625.73</v>
      </c>
      <c r="G22" s="31" t="n">
        <f aca="false">ROUND(F22/132.7*100,2)</f>
        <v>38904.09</v>
      </c>
    </row>
    <row r="23" customFormat="false" ht="15" hidden="false" customHeight="false" outlineLevel="0" collapsed="false">
      <c r="A23" s="108" t="s">
        <v>225</v>
      </c>
      <c r="B23" s="30" t="n">
        <v>22</v>
      </c>
      <c r="C23" s="30" t="n">
        <v>228</v>
      </c>
      <c r="D23" s="30" t="n">
        <v>145</v>
      </c>
      <c r="E23" s="30" t="n">
        <f aca="false">SUM(B23:D23)</f>
        <v>395</v>
      </c>
      <c r="F23" s="31" t="n">
        <f aca="false">ROUND((B23*$E$4)+(C23*$E$5)+(D23*$E$6),2)</f>
        <v>246701.51</v>
      </c>
      <c r="G23" s="31" t="n">
        <f aca="false">ROUND(F23/132.7*100,2)</f>
        <v>185909.2</v>
      </c>
    </row>
    <row r="24" customFormat="false" ht="15" hidden="false" customHeight="false" outlineLevel="0" collapsed="false">
      <c r="A24" s="108" t="s">
        <v>226</v>
      </c>
      <c r="B24" s="30" t="n">
        <v>18</v>
      </c>
      <c r="C24" s="30" t="n">
        <v>269</v>
      </c>
      <c r="D24" s="30" t="n">
        <v>220</v>
      </c>
      <c r="E24" s="30" t="n">
        <f aca="false">SUM(B24:D24)</f>
        <v>507</v>
      </c>
      <c r="F24" s="31" t="n">
        <f aca="false">ROUND((B24*$E$4)+(C24*$E$5)+(D24*$E$6),2)</f>
        <v>319091.22</v>
      </c>
      <c r="G24" s="31" t="n">
        <f aca="false">ROUND(F24/132.7*100,2)</f>
        <v>240460.6</v>
      </c>
    </row>
    <row r="25" customFormat="false" ht="15" hidden="false" customHeight="false" outlineLevel="0" collapsed="false">
      <c r="A25" s="108" t="s">
        <v>227</v>
      </c>
      <c r="B25" s="30" t="n">
        <v>18</v>
      </c>
      <c r="C25" s="30" t="n">
        <v>154</v>
      </c>
      <c r="D25" s="30" t="n">
        <v>93</v>
      </c>
      <c r="E25" s="30" t="n">
        <f aca="false">SUM(B25:D25)</f>
        <v>265</v>
      </c>
      <c r="F25" s="31" t="n">
        <f aca="false">ROUND((B25*$E$4)+(C25*$E$5)+(D25*$E$6),2)</f>
        <v>165093.11</v>
      </c>
      <c r="G25" s="31" t="n">
        <f aca="false">ROUND(F25/132.7*100,2)</f>
        <v>124410.78</v>
      </c>
    </row>
    <row r="26" customFormat="false" ht="15" hidden="false" customHeight="false" outlineLevel="0" collapsed="false">
      <c r="A26" s="108" t="s">
        <v>228</v>
      </c>
      <c r="B26" s="30" t="n">
        <v>59</v>
      </c>
      <c r="C26" s="30" t="n">
        <v>406</v>
      </c>
      <c r="D26" s="30" t="n">
        <v>234</v>
      </c>
      <c r="E26" s="30" t="n">
        <f aca="false">SUM(B26:D26)</f>
        <v>699</v>
      </c>
      <c r="F26" s="31" t="n">
        <f aca="false">ROUND((B26*$E$4)+(C26*$E$5)+(D26*$E$6),2)</f>
        <v>434210.54</v>
      </c>
      <c r="G26" s="31" t="n">
        <f aca="false">ROUND(F26/132.7*100,2)</f>
        <v>327212.16</v>
      </c>
    </row>
    <row r="27" customFormat="false" ht="15" hidden="false" customHeight="false" outlineLevel="0" collapsed="false">
      <c r="A27" s="108" t="s">
        <v>229</v>
      </c>
      <c r="B27" s="30" t="n">
        <v>6</v>
      </c>
      <c r="C27" s="30" t="n">
        <v>215</v>
      </c>
      <c r="D27" s="30" t="n">
        <v>113</v>
      </c>
      <c r="E27" s="30" t="n">
        <f aca="false">SUM(B27:D27)</f>
        <v>334</v>
      </c>
      <c r="F27" s="31" t="n">
        <f aca="false">ROUND((B27*$E$4)+(C27*$E$5)+(D27*$E$6),2)</f>
        <v>208768.01</v>
      </c>
      <c r="G27" s="31" t="n">
        <f aca="false">ROUND(F27/132.7*100,2)</f>
        <v>157323.29</v>
      </c>
    </row>
    <row r="28" customFormat="false" ht="15" hidden="false" customHeight="false" outlineLevel="0" collapsed="false">
      <c r="A28" s="108" t="s">
        <v>230</v>
      </c>
      <c r="B28" s="30" t="n">
        <v>4</v>
      </c>
      <c r="C28" s="30" t="n">
        <v>76</v>
      </c>
      <c r="D28" s="30" t="n">
        <v>33</v>
      </c>
      <c r="E28" s="30" t="n">
        <f aca="false">SUM(B28:D28)</f>
        <v>113</v>
      </c>
      <c r="F28" s="31" t="n">
        <f aca="false">ROUND((B28*$E$4)+(C28*$E$5)+(D28*$E$6),2)</f>
        <v>70233.11</v>
      </c>
      <c r="G28" s="31" t="n">
        <f aca="false">ROUND(F28/132.7*100,2)</f>
        <v>52926.23</v>
      </c>
    </row>
    <row r="29" customFormat="false" ht="15.75" hidden="false" customHeight="false" outlineLevel="0" collapsed="false">
      <c r="A29" s="108" t="s">
        <v>231</v>
      </c>
      <c r="B29" s="30" t="n">
        <v>25</v>
      </c>
      <c r="C29" s="30" t="n">
        <v>208</v>
      </c>
      <c r="D29" s="30" t="n">
        <v>63</v>
      </c>
      <c r="E29" s="30" t="n">
        <f aca="false">SUM(B29:D29)</f>
        <v>296</v>
      </c>
      <c r="F29" s="31" t="n">
        <f aca="false">ROUND((B29*$E$4)+(C29*$E$5)+(D29*$E$6),2)+1.27</f>
        <v>181876.68</v>
      </c>
      <c r="G29" s="31" t="n">
        <f aca="false">ROUND(F29/132.7*100,2)</f>
        <v>137058.54</v>
      </c>
    </row>
    <row r="30" customFormat="false" ht="18.75" hidden="false" customHeight="false" outlineLevel="0" collapsed="false">
      <c r="A30" s="111" t="s">
        <v>232</v>
      </c>
      <c r="B30" s="112" t="n">
        <f aca="false">SUM(B10:B29)</f>
        <v>372</v>
      </c>
      <c r="C30" s="113" t="n">
        <f aca="false">SUM(C10:C29)</f>
        <v>3959</v>
      </c>
      <c r="D30" s="114" t="n">
        <f aca="false">SUM(D10:D29)</f>
        <v>2561</v>
      </c>
      <c r="E30" s="114" t="n">
        <f aca="false">SUM(E10:E29)</f>
        <v>6892</v>
      </c>
      <c r="F30" s="115" t="n">
        <f aca="false">SUM(F10:F29)</f>
        <v>4306844.4</v>
      </c>
      <c r="G30" s="115" t="n">
        <f aca="false">SUM(G10:G29)</f>
        <v>3245549.64</v>
      </c>
    </row>
    <row r="31" customFormat="false" ht="15.75" hidden="false" customHeight="false" outlineLevel="0" collapsed="false">
      <c r="E31" s="0"/>
      <c r="F31" s="0"/>
      <c r="G31" s="0"/>
    </row>
    <row r="33" customFormat="false" ht="17.25" hidden="false" customHeight="false" outlineLevel="0" collapsed="false">
      <c r="A33" s="116"/>
      <c r="B33" s="117"/>
      <c r="C33" s="117"/>
      <c r="D33" s="117"/>
      <c r="E33" s="117"/>
      <c r="F33" s="117"/>
      <c r="G33" s="117"/>
    </row>
  </sheetData>
  <mergeCells count="10">
    <mergeCell ref="B2:E2"/>
    <mergeCell ref="C4:D4"/>
    <mergeCell ref="E4:F4"/>
    <mergeCell ref="G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true" verticalCentered="false"/>
  <pageMargins left="0.157638888888889" right="0.275694444444444" top="1.46041666666667" bottom="0.354166666666667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Allegato E al CCNI  n° 2/2006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.7"/>
    <col collapsed="false" customWidth="true" hidden="false" outlineLevel="0" max="2" min="2" style="118" width="26.28"/>
    <col collapsed="false" customWidth="true" hidden="false" outlineLevel="0" max="3" min="3" style="88" width="10.85"/>
    <col collapsed="false" customWidth="true" hidden="false" outlineLevel="0" max="4" min="4" style="88" width="11.13"/>
    <col collapsed="false" customWidth="true" hidden="false" outlineLevel="0" max="5" min="5" style="118" width="11.42"/>
    <col collapsed="false" customWidth="true" hidden="false" outlineLevel="0" max="6" min="6" style="118" width="11.85"/>
    <col collapsed="false" customWidth="true" hidden="false" outlineLevel="0" max="7" min="7" style="118" width="17.7"/>
    <col collapsed="false" customWidth="true" hidden="false" outlineLevel="0" max="8" min="8" style="118" width="14.14"/>
    <col collapsed="false" customWidth="true" hidden="false" outlineLevel="0" max="9" min="9" style="118" width="14.7"/>
    <col collapsed="false" customWidth="true" hidden="false" outlineLevel="0" max="11" min="10" style="118" width="16.13"/>
    <col collapsed="false" customWidth="true" hidden="false" outlineLevel="0" max="13" min="12" style="118" width="11.42"/>
    <col collapsed="false" customWidth="true" hidden="false" outlineLevel="0" max="14" min="14" style="118" width="17.99"/>
    <col collapsed="false" customWidth="false" hidden="false" outlineLevel="0" max="257" min="15" style="118" width="9.14"/>
  </cols>
  <sheetData>
    <row r="1" customFormat="false" ht="12.75" hidden="false" customHeight="false" outlineLevel="0" collapsed="false">
      <c r="A1" s="119"/>
      <c r="B1" s="119"/>
      <c r="C1" s="120"/>
      <c r="D1" s="120"/>
      <c r="E1" s="121"/>
    </row>
    <row r="2" customFormat="false" ht="18" hidden="false" customHeight="false" outlineLevel="0" collapsed="false">
      <c r="A2" s="122" t="s">
        <v>233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18" hidden="false" customHeight="true" outlineLevel="0" collapsed="false">
      <c r="A3" s="123" t="s">
        <v>234</v>
      </c>
      <c r="B3" s="123"/>
      <c r="C3" s="123"/>
      <c r="D3" s="124" t="n">
        <v>6460266.6</v>
      </c>
      <c r="E3" s="124"/>
      <c r="F3" s="124"/>
    </row>
    <row r="4" customFormat="false" ht="18" hidden="false" customHeight="true" outlineLevel="0" collapsed="false">
      <c r="A4" s="2" t="s">
        <v>235</v>
      </c>
      <c r="B4" s="125"/>
      <c r="C4" s="125"/>
      <c r="D4" s="124"/>
      <c r="E4" s="124"/>
      <c r="F4" s="124"/>
    </row>
    <row r="5" customFormat="false" ht="18" hidden="false" customHeight="true" outlineLevel="0" collapsed="false">
      <c r="A5" s="125"/>
      <c r="B5" s="125"/>
      <c r="C5" s="125"/>
      <c r="D5" s="124"/>
      <c r="E5" s="124"/>
      <c r="F5" s="124"/>
    </row>
    <row r="6" customFormat="false" ht="18" hidden="false" customHeight="true" outlineLevel="0" collapsed="false">
      <c r="A6" s="126"/>
      <c r="B6" s="126"/>
      <c r="C6" s="127"/>
      <c r="D6" s="128"/>
      <c r="E6" s="128"/>
      <c r="F6" s="128"/>
    </row>
    <row r="7" s="129" customFormat="true" ht="135.75" hidden="false" customHeight="false" outlineLevel="0" collapsed="false">
      <c r="C7" s="130" t="s">
        <v>236</v>
      </c>
      <c r="D7" s="130" t="s">
        <v>237</v>
      </c>
      <c r="E7" s="130" t="s">
        <v>238</v>
      </c>
      <c r="F7" s="130" t="s">
        <v>239</v>
      </c>
      <c r="G7" s="130" t="s">
        <v>240</v>
      </c>
      <c r="H7" s="131" t="s">
        <v>241</v>
      </c>
      <c r="I7" s="131" t="s">
        <v>242</v>
      </c>
      <c r="J7" s="131" t="s">
        <v>243</v>
      </c>
      <c r="K7" s="131"/>
      <c r="N7" s="132" t="s">
        <v>244</v>
      </c>
    </row>
    <row r="8" customFormat="false" ht="48" hidden="false" customHeight="true" outlineLevel="0" collapsed="false">
      <c r="A8" s="133" t="s">
        <v>245</v>
      </c>
      <c r="B8" s="133"/>
      <c r="C8" s="134" t="s">
        <v>246</v>
      </c>
      <c r="D8" s="134" t="s">
        <v>247</v>
      </c>
      <c r="E8" s="135" t="s">
        <v>248</v>
      </c>
      <c r="F8" s="136" t="s">
        <v>249</v>
      </c>
      <c r="G8" s="137" t="s">
        <v>250</v>
      </c>
      <c r="H8" s="137" t="s">
        <v>251</v>
      </c>
      <c r="I8" s="137" t="s">
        <v>252</v>
      </c>
      <c r="J8" s="137" t="s">
        <v>253</v>
      </c>
      <c r="K8" s="137" t="s">
        <v>254</v>
      </c>
      <c r="L8" s="138" t="s">
        <v>255</v>
      </c>
      <c r="M8" s="139" t="n">
        <f aca="false">L31</f>
        <v>937.357312826466</v>
      </c>
      <c r="N8" s="140"/>
    </row>
    <row r="9" customFormat="false" ht="15" hidden="false" customHeight="false" outlineLevel="0" collapsed="false">
      <c r="A9" s="141"/>
      <c r="B9" s="142" t="s">
        <v>256</v>
      </c>
      <c r="C9" s="143" t="n">
        <v>510</v>
      </c>
      <c r="D9" s="143"/>
      <c r="E9" s="144"/>
      <c r="F9" s="144"/>
      <c r="G9" s="145" t="n">
        <f aca="false">ROUND($D$3/$C$31*C9,2)</f>
        <v>478052.23</v>
      </c>
      <c r="H9" s="146"/>
      <c r="I9" s="146"/>
      <c r="J9" s="146" t="n">
        <f aca="false">ROUND(J11/C11*C9,2)</f>
        <v>532791.77</v>
      </c>
      <c r="K9" s="146" t="n">
        <f aca="false">J9/132.7*100</f>
        <v>401500.957045968</v>
      </c>
      <c r="L9" s="147" t="n">
        <f aca="false">J9/C9</f>
        <v>1044.68974509804</v>
      </c>
      <c r="M9" s="148" t="n">
        <f aca="false">L9-$L$31</f>
        <v>107.332432271574</v>
      </c>
      <c r="N9" s="149" t="str">
        <f aca="false">B9</f>
        <v>Dip. Programmazione</v>
      </c>
    </row>
    <row r="10" customFormat="false" ht="15" hidden="false" customHeight="false" outlineLevel="0" collapsed="false">
      <c r="A10" s="141"/>
      <c r="B10" s="142" t="s">
        <v>257</v>
      </c>
      <c r="C10" s="143" t="n">
        <v>436</v>
      </c>
      <c r="D10" s="143"/>
      <c r="E10" s="144"/>
      <c r="F10" s="144"/>
      <c r="G10" s="145" t="n">
        <f aca="false">ROUND($D$3/$C$31*C10,2)</f>
        <v>408687.79</v>
      </c>
      <c r="H10" s="146"/>
      <c r="I10" s="146"/>
      <c r="J10" s="146" t="n">
        <f aca="false">ROUND(J11/C11*C10,2)</f>
        <v>455484.72</v>
      </c>
      <c r="K10" s="146" t="n">
        <f aca="false">J10/132.7*100</f>
        <v>343243.948756594</v>
      </c>
      <c r="L10" s="147" t="n">
        <f aca="false">J10/C10</f>
        <v>1044.68972477064</v>
      </c>
      <c r="M10" s="148" t="n">
        <f aca="false">L10-$L$31</f>
        <v>107.332411944177</v>
      </c>
      <c r="N10" s="149" t="str">
        <f aca="false">B10</f>
        <v>Dip. Istruzione</v>
      </c>
    </row>
    <row r="11" s="158" customFormat="true" ht="15" hidden="false" customHeight="false" outlineLevel="0" collapsed="false">
      <c r="A11" s="150"/>
      <c r="B11" s="151" t="s">
        <v>258</v>
      </c>
      <c r="C11" s="152" t="n">
        <f aca="false">SUM(C9:C10)</f>
        <v>946</v>
      </c>
      <c r="D11" s="153" t="n">
        <v>1560</v>
      </c>
      <c r="E11" s="144" t="n">
        <f aca="false">ROUND((D11-C11)/D11,4)</f>
        <v>0.3936</v>
      </c>
      <c r="F11" s="144" t="n">
        <f aca="false">E11-$E$31</f>
        <v>0.0969</v>
      </c>
      <c r="G11" s="154" t="n">
        <f aca="false">SUM(G9:G10)</f>
        <v>886740.02</v>
      </c>
      <c r="H11" s="155" t="n">
        <f aca="false">ROUND(G11*F11,2)</f>
        <v>85925.11</v>
      </c>
      <c r="I11" s="155" t="n">
        <f aca="false">$H$31/$C$31*C11*(-1)</f>
        <v>15611.3595095763</v>
      </c>
      <c r="J11" s="155" t="n">
        <f aca="false">ROUND(G11+H11+I11,2)</f>
        <v>988276.49</v>
      </c>
      <c r="K11" s="155" t="n">
        <f aca="false">J11/132.7*100</f>
        <v>744744.905802562</v>
      </c>
      <c r="L11" s="156"/>
      <c r="M11" s="157"/>
      <c r="N11" s="149" t="str">
        <f aca="false">B11</f>
        <v>TOTALE A.C.</v>
      </c>
    </row>
    <row r="12" customFormat="false" ht="15" hidden="false" customHeight="false" outlineLevel="0" collapsed="false">
      <c r="A12" s="108" t="s">
        <v>259</v>
      </c>
      <c r="B12" s="108"/>
      <c r="C12" s="143" t="n">
        <v>212</v>
      </c>
      <c r="D12" s="143" t="n">
        <v>257</v>
      </c>
      <c r="E12" s="144" t="n">
        <f aca="false">ROUND((D12-C12)/D12,4)</f>
        <v>0.1751</v>
      </c>
      <c r="F12" s="144" t="n">
        <f aca="false">E12-$E$31</f>
        <v>-0.1216</v>
      </c>
      <c r="G12" s="145" t="n">
        <f aca="false">ROUND($D$3/$C$31*C12,2)</f>
        <v>198719.75</v>
      </c>
      <c r="H12" s="146" t="n">
        <f aca="false">ROUND(G12*F12,2)</f>
        <v>-24164.32</v>
      </c>
      <c r="I12" s="146" t="n">
        <f aca="false">$H$31/$C$31*C12*(-1)</f>
        <v>3498.52876958793</v>
      </c>
      <c r="J12" s="146" t="n">
        <f aca="false">ROUND(G12+H12+I12,2)</f>
        <v>178053.96</v>
      </c>
      <c r="K12" s="146" t="n">
        <f aca="false">J12/132.7*100</f>
        <v>134177.814619442</v>
      </c>
      <c r="L12" s="147" t="n">
        <f aca="false">J12/C12</f>
        <v>839.877169811321</v>
      </c>
      <c r="M12" s="148" t="n">
        <f aca="false">L12-$L$31</f>
        <v>-97.4801430151448</v>
      </c>
      <c r="N12" s="149" t="str">
        <f aca="false">A12</f>
        <v>U.S.R Abruzzo </v>
      </c>
    </row>
    <row r="13" customFormat="false" ht="15" hidden="false" customHeight="false" outlineLevel="0" collapsed="false">
      <c r="A13" s="108" t="s">
        <v>260</v>
      </c>
      <c r="B13" s="108"/>
      <c r="C13" s="143" t="n">
        <v>106</v>
      </c>
      <c r="D13" s="143" t="n">
        <v>152</v>
      </c>
      <c r="E13" s="144" t="n">
        <f aca="false">ROUND((D13-C13)/D13,4)</f>
        <v>0.3026</v>
      </c>
      <c r="F13" s="144" t="n">
        <f aca="false">E13-$E$31</f>
        <v>0.00589999999999996</v>
      </c>
      <c r="G13" s="145" t="n">
        <f aca="false">ROUND($D$3/$C$31*C13,2)</f>
        <v>99359.88</v>
      </c>
      <c r="H13" s="146" t="n">
        <f aca="false">ROUND(G13*F13,2)</f>
        <v>586.22</v>
      </c>
      <c r="I13" s="146" t="n">
        <f aca="false">$H$31/$C$31*C13*(-1)</f>
        <v>1749.26438479396</v>
      </c>
      <c r="J13" s="146" t="n">
        <f aca="false">ROUND(G13+H13+I13,2)</f>
        <v>101695.36</v>
      </c>
      <c r="K13" s="146" t="n">
        <f aca="false">J13/132.7*100</f>
        <v>76635.5388093444</v>
      </c>
      <c r="L13" s="147" t="n">
        <f aca="false">J13/C13</f>
        <v>959.390188679245</v>
      </c>
      <c r="M13" s="148" t="n">
        <f aca="false">L13-$L$31</f>
        <v>22.0328758527797</v>
      </c>
      <c r="N13" s="149" t="str">
        <f aca="false">A13</f>
        <v>U.S.R Basilicata </v>
      </c>
    </row>
    <row r="14" customFormat="false" ht="15" hidden="false" customHeight="false" outlineLevel="0" collapsed="false">
      <c r="A14" s="108" t="s">
        <v>261</v>
      </c>
      <c r="B14" s="108"/>
      <c r="C14" s="143" t="n">
        <v>403</v>
      </c>
      <c r="D14" s="143" t="n">
        <v>463</v>
      </c>
      <c r="E14" s="144" t="n">
        <f aca="false">ROUND((D14-C14)/D14,4)</f>
        <v>0.1296</v>
      </c>
      <c r="F14" s="144" t="n">
        <f aca="false">E14-$E$31</f>
        <v>-0.1671</v>
      </c>
      <c r="G14" s="145" t="n">
        <f aca="false">ROUND($D$3/$C$31*C14,2)</f>
        <v>377755</v>
      </c>
      <c r="H14" s="146" t="n">
        <f aca="false">ROUND(G14*F14,2)</f>
        <v>-63122.86</v>
      </c>
      <c r="I14" s="146" t="n">
        <f aca="false">$H$31/$C$31*C14*(-1)</f>
        <v>6650.5051610563</v>
      </c>
      <c r="J14" s="146" t="n">
        <f aca="false">ROUND(G14+H14+I14,2)</f>
        <v>321282.65</v>
      </c>
      <c r="K14" s="146" t="n">
        <f aca="false">J14/132.7*100</f>
        <v>242112.019593067</v>
      </c>
      <c r="L14" s="147" t="n">
        <f aca="false">J14/C14</f>
        <v>797.227419354839</v>
      </c>
      <c r="M14" s="148" t="n">
        <f aca="false">L14-$L$31</f>
        <v>-140.129893471627</v>
      </c>
      <c r="N14" s="149" t="str">
        <f aca="false">A14</f>
        <v>U.S.R Calabria </v>
      </c>
    </row>
    <row r="15" customFormat="false" ht="15" hidden="false" customHeight="false" outlineLevel="0" collapsed="false">
      <c r="A15" s="108" t="s">
        <v>262</v>
      </c>
      <c r="B15" s="108"/>
      <c r="C15" s="143" t="n">
        <v>682</v>
      </c>
      <c r="D15" s="143" t="n">
        <v>807</v>
      </c>
      <c r="E15" s="144" t="n">
        <f aca="false">ROUND((D15-C15)/D15,4)</f>
        <v>0.1549</v>
      </c>
      <c r="F15" s="144" t="n">
        <f aca="false">E15-$E$31</f>
        <v>-0.1418</v>
      </c>
      <c r="G15" s="145" t="n">
        <f aca="false">ROUND($D$3/$C$31*C15,2)</f>
        <v>639277.69</v>
      </c>
      <c r="H15" s="146" t="n">
        <f aca="false">ROUND(G15*F15,2)</f>
        <v>-90649.58</v>
      </c>
      <c r="I15" s="146" t="n">
        <f aca="false">$H$31/$C$31*C15*(-1)</f>
        <v>11254.7010417876</v>
      </c>
      <c r="J15" s="146" t="n">
        <f aca="false">ROUND(G15+H15+I15,2)</f>
        <v>559882.81</v>
      </c>
      <c r="K15" s="146" t="n">
        <f aca="false">J15/132.7*100</f>
        <v>421916.209495102</v>
      </c>
      <c r="L15" s="147" t="n">
        <f aca="false">J15/C15</f>
        <v>820.942536656892</v>
      </c>
      <c r="M15" s="148" t="n">
        <f aca="false">L15-$L$31</f>
        <v>-116.414776169574</v>
      </c>
      <c r="N15" s="149" t="str">
        <f aca="false">A15</f>
        <v>U.S.R Campania </v>
      </c>
    </row>
    <row r="16" customFormat="false" ht="15" hidden="false" customHeight="false" outlineLevel="0" collapsed="false">
      <c r="A16" s="108" t="s">
        <v>263</v>
      </c>
      <c r="B16" s="108"/>
      <c r="C16" s="143" t="n">
        <v>318</v>
      </c>
      <c r="D16" s="143" t="n">
        <v>498</v>
      </c>
      <c r="E16" s="144" t="n">
        <f aca="false">ROUND((D16-C16)/D16,4)</f>
        <v>0.3614</v>
      </c>
      <c r="F16" s="144" t="n">
        <f aca="false">E16-$E$31</f>
        <v>0.0647</v>
      </c>
      <c r="G16" s="145" t="n">
        <f aca="false">ROUND($D$3/$C$31*C16,2)</f>
        <v>298079.63</v>
      </c>
      <c r="H16" s="146" t="n">
        <f aca="false">ROUND(G16*F16,2)</f>
        <v>19285.75</v>
      </c>
      <c r="I16" s="146" t="n">
        <f aca="false">$H$31/$C$31*C16*(-1)</f>
        <v>5247.79315438189</v>
      </c>
      <c r="J16" s="146" t="n">
        <f aca="false">ROUND(G16+H16+I16,2)</f>
        <v>322613.17</v>
      </c>
      <c r="K16" s="146" t="n">
        <f aca="false">J16/132.7*100</f>
        <v>243114.672192916</v>
      </c>
      <c r="L16" s="147" t="n">
        <f aca="false">J16/C16</f>
        <v>1014.50682389937</v>
      </c>
      <c r="M16" s="148" t="n">
        <f aca="false">L16-$L$31</f>
        <v>77.1495110729055</v>
      </c>
      <c r="N16" s="149" t="str">
        <f aca="false">A16</f>
        <v>U.S.R Emilia Romagna </v>
      </c>
    </row>
    <row r="17" customFormat="false" ht="15" hidden="false" customHeight="false" outlineLevel="0" collapsed="false">
      <c r="A17" s="108" t="s">
        <v>264</v>
      </c>
      <c r="B17" s="108"/>
      <c r="C17" s="143" t="n">
        <v>162</v>
      </c>
      <c r="D17" s="143" t="n">
        <v>221</v>
      </c>
      <c r="E17" s="144" t="n">
        <f aca="false">ROUND((D17-C17)/D17,4)</f>
        <v>0.267</v>
      </c>
      <c r="F17" s="144" t="n">
        <f aca="false">E17-$E$31</f>
        <v>-0.0297</v>
      </c>
      <c r="G17" s="145" t="n">
        <f aca="false">ROUND($D$3/$C$31*C17,2)</f>
        <v>151851.88</v>
      </c>
      <c r="H17" s="146" t="n">
        <f aca="false">ROUND(G17*F17,2)</f>
        <v>-4510</v>
      </c>
      <c r="I17" s="146" t="n">
        <f aca="false">$H$31/$C$31*C17*(-1)</f>
        <v>2673.40405977945</v>
      </c>
      <c r="J17" s="146" t="n">
        <f aca="false">ROUND(G17+H17+I17,2)</f>
        <v>150015.28</v>
      </c>
      <c r="K17" s="146" t="n">
        <f aca="false">J17/132.7*100</f>
        <v>113048.44009043</v>
      </c>
      <c r="L17" s="147" t="n">
        <f aca="false">J17/C17</f>
        <v>926.02024691358</v>
      </c>
      <c r="M17" s="148" t="n">
        <f aca="false">L17-$L$31</f>
        <v>-11.3370659128854</v>
      </c>
      <c r="N17" s="149" t="str">
        <f aca="false">A17</f>
        <v>U.S.R Friuli </v>
      </c>
    </row>
    <row r="18" customFormat="false" ht="15" hidden="false" customHeight="false" outlineLevel="0" collapsed="false">
      <c r="A18" s="108" t="s">
        <v>265</v>
      </c>
      <c r="B18" s="108"/>
      <c r="C18" s="143" t="n">
        <v>451</v>
      </c>
      <c r="D18" s="143" t="n">
        <v>646</v>
      </c>
      <c r="E18" s="144" t="n">
        <f aca="false">ROUND((D18-C18)/D18,4)</f>
        <v>0.3019</v>
      </c>
      <c r="F18" s="144" t="n">
        <f aca="false">E18-$E$31</f>
        <v>0.00519999999999998</v>
      </c>
      <c r="G18" s="145" t="n">
        <f aca="false">ROUND($D$3/$C$31*C18,2)</f>
        <v>422748.15</v>
      </c>
      <c r="H18" s="146" t="n">
        <f aca="false">ROUND(G18*F18,2)</f>
        <v>2198.29</v>
      </c>
      <c r="I18" s="146" t="n">
        <f aca="false">$H$31/$C$31*C18*(-1)</f>
        <v>7442.62488247243</v>
      </c>
      <c r="J18" s="146" t="n">
        <f aca="false">ROUND(G18+H18+I18,2)</f>
        <v>432389.06</v>
      </c>
      <c r="K18" s="146" t="n">
        <f aca="false">J18/132.7*100</f>
        <v>325839.532780708</v>
      </c>
      <c r="L18" s="147" t="n">
        <f aca="false">J18/C18</f>
        <v>958.734057649667</v>
      </c>
      <c r="M18" s="148" t="n">
        <f aca="false">L18-$L$31</f>
        <v>21.3767448232019</v>
      </c>
      <c r="N18" s="149" t="str">
        <f aca="false">A18</f>
        <v>U.S.R Lazio </v>
      </c>
    </row>
    <row r="19" customFormat="false" ht="15" hidden="false" customHeight="false" outlineLevel="0" collapsed="false">
      <c r="A19" s="108" t="s">
        <v>266</v>
      </c>
      <c r="B19" s="108"/>
      <c r="C19" s="143" t="n">
        <v>173</v>
      </c>
      <c r="D19" s="143" t="n">
        <v>236</v>
      </c>
      <c r="E19" s="144" t="n">
        <f aca="false">ROUND((D19-C19)/D19,4)</f>
        <v>0.2669</v>
      </c>
      <c r="F19" s="144" t="n">
        <f aca="false">E19-$E$31</f>
        <v>-0.0298</v>
      </c>
      <c r="G19" s="145" t="n">
        <f aca="false">ROUND($D$3/$C$31*C19,2)</f>
        <v>162162.82</v>
      </c>
      <c r="H19" s="146" t="n">
        <f aca="false">ROUND(G19*F19,2)</f>
        <v>-4832.45</v>
      </c>
      <c r="I19" s="146" t="n">
        <f aca="false">$H$31/$C$31*C19*(-1)</f>
        <v>2854.93149593732</v>
      </c>
      <c r="J19" s="146" t="n">
        <f aca="false">ROUND(G19+H19+I19,2)</f>
        <v>160185.3</v>
      </c>
      <c r="K19" s="146" t="n">
        <f aca="false">J19/132.7*100</f>
        <v>120712.358703843</v>
      </c>
      <c r="L19" s="147" t="n">
        <f aca="false">J19/C19</f>
        <v>925.926589595376</v>
      </c>
      <c r="M19" s="148" t="n">
        <f aca="false">L19-$L$31</f>
        <v>-11.4307232310899</v>
      </c>
      <c r="N19" s="149" t="str">
        <f aca="false">A19</f>
        <v>U.S.R Liguria </v>
      </c>
    </row>
    <row r="20" customFormat="false" ht="15" hidden="false" customHeight="false" outlineLevel="0" collapsed="false">
      <c r="A20" s="108" t="s">
        <v>267</v>
      </c>
      <c r="B20" s="108"/>
      <c r="C20" s="143" t="n">
        <v>590</v>
      </c>
      <c r="D20" s="143" t="n">
        <v>991</v>
      </c>
      <c r="E20" s="144" t="n">
        <f aca="false">ROUND((D20-C20)/D20,4)</f>
        <v>0.4046</v>
      </c>
      <c r="F20" s="144" t="n">
        <f aca="false">E20-$E$31</f>
        <v>0.1079</v>
      </c>
      <c r="G20" s="145" t="n">
        <f aca="false">ROUND($D$3/$C$31*C20,2)</f>
        <v>553040.81</v>
      </c>
      <c r="H20" s="146" t="n">
        <f aca="false">ROUND(G20*F20,2)</f>
        <v>59673.1</v>
      </c>
      <c r="I20" s="146" t="n">
        <f aca="false">$H$31/$C$31*C20*(-1)</f>
        <v>9736.47157573999</v>
      </c>
      <c r="J20" s="146" t="n">
        <f aca="false">ROUND(G20+H20+I20,2)</f>
        <v>622450.38</v>
      </c>
      <c r="K20" s="146" t="n">
        <f aca="false">J20/132.7*100</f>
        <v>469065.847776941</v>
      </c>
      <c r="L20" s="147" t="n">
        <f aca="false">J20/C20</f>
        <v>1055.0006440678</v>
      </c>
      <c r="M20" s="148" t="n">
        <f aca="false">L20-$L$31</f>
        <v>117.643331241331</v>
      </c>
      <c r="N20" s="149" t="str">
        <f aca="false">A20</f>
        <v>U.S.R Lombardia </v>
      </c>
    </row>
    <row r="21" customFormat="false" ht="15" hidden="false" customHeight="false" outlineLevel="0" collapsed="false">
      <c r="A21" s="108" t="s">
        <v>268</v>
      </c>
      <c r="B21" s="108"/>
      <c r="C21" s="143" t="n">
        <v>156</v>
      </c>
      <c r="D21" s="143" t="n">
        <v>253</v>
      </c>
      <c r="E21" s="144" t="n">
        <f aca="false">ROUND((D21-C21)/D21,4)</f>
        <v>0.3834</v>
      </c>
      <c r="F21" s="144" t="n">
        <f aca="false">E21-$E$31</f>
        <v>0.0867</v>
      </c>
      <c r="G21" s="145" t="n">
        <f aca="false">ROUND($D$3/$C$31*C21,2)</f>
        <v>146227.74</v>
      </c>
      <c r="H21" s="146" t="n">
        <f aca="false">ROUND(G21*F21,2)</f>
        <v>12677.95</v>
      </c>
      <c r="I21" s="146" t="n">
        <f aca="false">$H$31/$C$31*C21*(-1)</f>
        <v>2574.38909460244</v>
      </c>
      <c r="J21" s="146" t="n">
        <f aca="false">ROUND(G21+H21+I21,2)</f>
        <v>161480.08</v>
      </c>
      <c r="K21" s="146" t="n">
        <f aca="false">J21/132.7*100</f>
        <v>121688.078372268</v>
      </c>
      <c r="L21" s="147" t="n">
        <f aca="false">J21/C21</f>
        <v>1035.12871794872</v>
      </c>
      <c r="M21" s="148" t="n">
        <f aca="false">L21-$L$31</f>
        <v>97.7714051222523</v>
      </c>
      <c r="N21" s="149" t="str">
        <f aca="false">A21</f>
        <v>U.S.R Marche </v>
      </c>
    </row>
    <row r="22" customFormat="false" ht="15" hidden="false" customHeight="false" outlineLevel="0" collapsed="false">
      <c r="A22" s="108" t="s">
        <v>269</v>
      </c>
      <c r="B22" s="108"/>
      <c r="C22" s="143" t="n">
        <v>84</v>
      </c>
      <c r="D22" s="143" t="n">
        <v>106</v>
      </c>
      <c r="E22" s="144" t="n">
        <f aca="false">ROUND((D22-C22)/D22,4)</f>
        <v>0.2075</v>
      </c>
      <c r="F22" s="144" t="n">
        <f aca="false">E22-$E$31</f>
        <v>-0.0892</v>
      </c>
      <c r="G22" s="145" t="n">
        <f aca="false">ROUND($D$3/$C$31*C22,2)</f>
        <v>78738.01</v>
      </c>
      <c r="H22" s="146" t="n">
        <f aca="false">ROUND(G22*F22,2)</f>
        <v>-7023.43</v>
      </c>
      <c r="I22" s="146" t="n">
        <f aca="false">$H$31/$C$31*C22*(-1)</f>
        <v>1386.20951247824</v>
      </c>
      <c r="J22" s="146" t="n">
        <f aca="false">ROUND(G22+H22+I22,2)</f>
        <v>73100.79</v>
      </c>
      <c r="K22" s="146" t="n">
        <f aca="false">J22/132.7*100</f>
        <v>55087.2569706104</v>
      </c>
      <c r="L22" s="147" t="n">
        <f aca="false">J22/C22</f>
        <v>870.2475</v>
      </c>
      <c r="M22" s="148" t="n">
        <f aca="false">L22-$L$31</f>
        <v>-67.1098128264656</v>
      </c>
      <c r="N22" s="149" t="str">
        <f aca="false">A22</f>
        <v>U.S.R Molise </v>
      </c>
    </row>
    <row r="23" customFormat="false" ht="15" hidden="false" customHeight="false" outlineLevel="0" collapsed="false">
      <c r="A23" s="108" t="s">
        <v>270</v>
      </c>
      <c r="B23" s="108"/>
      <c r="C23" s="143" t="n">
        <v>395</v>
      </c>
      <c r="D23" s="143" t="n">
        <v>578</v>
      </c>
      <c r="E23" s="144" t="n">
        <f aca="false">ROUND((D23-C23)/D23,4)</f>
        <v>0.3166</v>
      </c>
      <c r="F23" s="144" t="n">
        <f aca="false">E23-$E$31</f>
        <v>0.0199</v>
      </c>
      <c r="G23" s="145" t="n">
        <f aca="false">ROUND($D$3/$C$31*C23,2)</f>
        <v>370256.14</v>
      </c>
      <c r="H23" s="146" t="n">
        <f aca="false">ROUND(G23*F23,2)</f>
        <v>7368.1</v>
      </c>
      <c r="I23" s="146" t="n">
        <f aca="false">$H$31/$C$31*C23*(-1)</f>
        <v>6518.48520748694</v>
      </c>
      <c r="J23" s="146" t="n">
        <f aca="false">ROUND(G23+H23+I23,2)</f>
        <v>384142.73</v>
      </c>
      <c r="K23" s="146" t="n">
        <f aca="false">J23/132.7*100</f>
        <v>289482.087415222</v>
      </c>
      <c r="L23" s="147" t="n">
        <f aca="false">J23/C23</f>
        <v>972.513240506329</v>
      </c>
      <c r="M23" s="148" t="n">
        <f aca="false">L23-$L$31</f>
        <v>35.1559276798636</v>
      </c>
      <c r="N23" s="149" t="str">
        <f aca="false">A23</f>
        <v>U.S.R Piemonte </v>
      </c>
    </row>
    <row r="24" customFormat="false" ht="15" hidden="false" customHeight="false" outlineLevel="0" collapsed="false">
      <c r="A24" s="108" t="s">
        <v>271</v>
      </c>
      <c r="B24" s="108"/>
      <c r="C24" s="143" t="n">
        <v>507</v>
      </c>
      <c r="D24" s="143" t="n">
        <v>577</v>
      </c>
      <c r="E24" s="144" t="n">
        <f aca="false">ROUND((D24-C24)/D24,4)</f>
        <v>0.1213</v>
      </c>
      <c r="F24" s="144" t="n">
        <f aca="false">E24-$E$31</f>
        <v>-0.1754</v>
      </c>
      <c r="G24" s="145" t="n">
        <f aca="false">ROUND($D$3/$C$31*C24,2)</f>
        <v>475240.16</v>
      </c>
      <c r="H24" s="146" t="n">
        <f aca="false">ROUND(G24*F24,2)</f>
        <v>-83357.12</v>
      </c>
      <c r="I24" s="146" t="n">
        <f aca="false">$H$31/$C$31*C24*(-1)</f>
        <v>8366.76455745792</v>
      </c>
      <c r="J24" s="146" t="n">
        <f aca="false">ROUND(G24+H24+I24,2)</f>
        <v>400249.8</v>
      </c>
      <c r="K24" s="146" t="n">
        <f aca="false">J24/132.7*100</f>
        <v>301620.04521477</v>
      </c>
      <c r="L24" s="147" t="n">
        <f aca="false">J24/C24</f>
        <v>789.447337278107</v>
      </c>
      <c r="M24" s="148" t="n">
        <f aca="false">L24-$L$31</f>
        <v>-147.909975548359</v>
      </c>
      <c r="N24" s="149" t="str">
        <f aca="false">A24</f>
        <v>U.S.R Puglia </v>
      </c>
    </row>
    <row r="25" customFormat="false" ht="15" hidden="false" customHeight="false" outlineLevel="0" collapsed="false">
      <c r="A25" s="108" t="s">
        <v>272</v>
      </c>
      <c r="B25" s="108"/>
      <c r="C25" s="143" t="n">
        <v>265</v>
      </c>
      <c r="D25" s="143" t="n">
        <v>355</v>
      </c>
      <c r="E25" s="144" t="n">
        <f aca="false">ROUND((D25-C25)/D25,4)</f>
        <v>0.2535</v>
      </c>
      <c r="F25" s="144" t="n">
        <f aca="false">E25-$E$31</f>
        <v>-0.0432</v>
      </c>
      <c r="G25" s="145" t="n">
        <f aca="false">ROUND($D$3/$C$31*C25,2)</f>
        <v>248399.69</v>
      </c>
      <c r="H25" s="146" t="n">
        <f aca="false">ROUND(G25*F25,2)</f>
        <v>-10730.87</v>
      </c>
      <c r="I25" s="146" t="n">
        <f aca="false">$H$31/$C$31*C25*(-1)</f>
        <v>4373.16096198491</v>
      </c>
      <c r="J25" s="146" t="n">
        <f aca="false">ROUND(G25+H25+I25,2)</f>
        <v>242041.98</v>
      </c>
      <c r="K25" s="146" t="n">
        <f aca="false">J25/132.7*100</f>
        <v>182397.874905803</v>
      </c>
      <c r="L25" s="147" t="n">
        <f aca="false">J25/C25</f>
        <v>913.365962264151</v>
      </c>
      <c r="M25" s="148" t="n">
        <f aca="false">L25-$L$31</f>
        <v>-23.9913505623146</v>
      </c>
      <c r="N25" s="149" t="str">
        <f aca="false">A25</f>
        <v>U.S.R Sardegna </v>
      </c>
    </row>
    <row r="26" customFormat="false" ht="15" hidden="false" customHeight="false" outlineLevel="0" collapsed="false">
      <c r="A26" s="108" t="s">
        <v>273</v>
      </c>
      <c r="B26" s="108"/>
      <c r="C26" s="143" t="n">
        <v>699</v>
      </c>
      <c r="D26" s="143" t="n">
        <v>839</v>
      </c>
      <c r="E26" s="144" t="n">
        <f aca="false">ROUND((D26-C26)/D26,4)</f>
        <v>0.1669</v>
      </c>
      <c r="F26" s="144" t="n">
        <f aca="false">E26-$E$31</f>
        <v>-0.1298</v>
      </c>
      <c r="G26" s="145" t="n">
        <f aca="false">ROUND($D$3/$C$31*C26,2)</f>
        <v>655212.76</v>
      </c>
      <c r="H26" s="146" t="n">
        <f aca="false">ROUND(G26*F26,2)</f>
        <v>-85046.62</v>
      </c>
      <c r="I26" s="146" t="n">
        <f aca="false">$H$31/$C$31*C26*(-1)</f>
        <v>11535.2434431225</v>
      </c>
      <c r="J26" s="146" t="n">
        <f aca="false">ROUND(G26+H26+I26,2)</f>
        <v>581701.38</v>
      </c>
      <c r="K26" s="146" t="n">
        <f aca="false">J26/132.7*100</f>
        <v>438358.236623964</v>
      </c>
      <c r="L26" s="147" t="n">
        <f aca="false">J26/C26</f>
        <v>832.190815450644</v>
      </c>
      <c r="M26" s="148" t="n">
        <f aca="false">L26-$L$31</f>
        <v>-105.166497375822</v>
      </c>
      <c r="N26" s="149" t="str">
        <f aca="false">A26</f>
        <v>U.S.R Sicilia </v>
      </c>
    </row>
    <row r="27" customFormat="false" ht="15" hidden="false" customHeight="false" outlineLevel="0" collapsed="false">
      <c r="A27" s="108" t="s">
        <v>274</v>
      </c>
      <c r="B27" s="108"/>
      <c r="C27" s="143" t="n">
        <v>334</v>
      </c>
      <c r="D27" s="143" t="n">
        <v>535</v>
      </c>
      <c r="E27" s="144" t="n">
        <f aca="false">ROUND((D27-C27)/D27,4)</f>
        <v>0.3757</v>
      </c>
      <c r="F27" s="144" t="n">
        <f aca="false">E27-$E$31</f>
        <v>0.079</v>
      </c>
      <c r="G27" s="145" t="n">
        <f aca="false">ROUND($D$3/$C$31*C27,2)</f>
        <v>313077.34</v>
      </c>
      <c r="H27" s="146" t="n">
        <f aca="false">ROUND(G27*F27,2)</f>
        <v>24733.11</v>
      </c>
      <c r="I27" s="146" t="n">
        <f aca="false">$H$31/$C$31*C27*(-1)</f>
        <v>5511.8330615206</v>
      </c>
      <c r="J27" s="146" t="n">
        <f aca="false">ROUND(G27+H27+I27,2)</f>
        <v>343322.28</v>
      </c>
      <c r="K27" s="146" t="n">
        <f aca="false">J27/132.7*100</f>
        <v>258720.633006782</v>
      </c>
      <c r="L27" s="147" t="n">
        <f aca="false">J27/C27</f>
        <v>1027.91101796407</v>
      </c>
      <c r="M27" s="148" t="n">
        <f aca="false">L27-$L$31</f>
        <v>90.5537051376065</v>
      </c>
      <c r="N27" s="149" t="str">
        <f aca="false">A27</f>
        <v>U.S.R Toscana </v>
      </c>
    </row>
    <row r="28" customFormat="false" ht="15" hidden="false" customHeight="false" outlineLevel="0" collapsed="false">
      <c r="A28" s="108" t="s">
        <v>275</v>
      </c>
      <c r="B28" s="108"/>
      <c r="C28" s="143" t="n">
        <v>113</v>
      </c>
      <c r="D28" s="143" t="n">
        <v>150</v>
      </c>
      <c r="E28" s="144" t="n">
        <f aca="false">ROUND((D28-C28)/D28,4)</f>
        <v>0.2467</v>
      </c>
      <c r="F28" s="144" t="n">
        <f aca="false">E28-$E$31</f>
        <v>-0.05</v>
      </c>
      <c r="G28" s="145" t="n">
        <f aca="false">ROUND($D$3/$C$31*C28,2)</f>
        <v>105921.38</v>
      </c>
      <c r="H28" s="146" t="n">
        <f aca="false">ROUND(G28*F28,2)</f>
        <v>-5296.07</v>
      </c>
      <c r="I28" s="146" t="n">
        <f aca="false">$H$31/$C$31*C28*(-1)</f>
        <v>1864.78184416715</v>
      </c>
      <c r="J28" s="146" t="n">
        <f aca="false">ROUND(G28+H28+I28,2)</f>
        <v>102490.09</v>
      </c>
      <c r="K28" s="146" t="n">
        <f aca="false">J28/132.7*100</f>
        <v>77234.4310474755</v>
      </c>
      <c r="L28" s="147" t="n">
        <f aca="false">J28/C28</f>
        <v>906.991946902655</v>
      </c>
      <c r="M28" s="148" t="n">
        <f aca="false">L28-$L$31</f>
        <v>-30.3653659238107</v>
      </c>
      <c r="N28" s="149" t="str">
        <f aca="false">A28</f>
        <v>U.S.R Umbria </v>
      </c>
    </row>
    <row r="29" customFormat="false" ht="15" hidden="false" customHeight="false" outlineLevel="0" collapsed="false">
      <c r="A29" s="159" t="s">
        <v>276</v>
      </c>
      <c r="B29" s="159"/>
      <c r="C29" s="143" t="n">
        <v>296</v>
      </c>
      <c r="D29" s="143" t="n">
        <v>576</v>
      </c>
      <c r="E29" s="144" t="n">
        <f aca="false">ROUND((D29-C29)/D29,4)</f>
        <v>0.4861</v>
      </c>
      <c r="F29" s="144" t="n">
        <f aca="false">E29-$E$31</f>
        <v>0.1894</v>
      </c>
      <c r="G29" s="145" t="n">
        <f aca="false">ROUND($D$3/$C$31*C29,2)-0.01</f>
        <v>277457.75</v>
      </c>
      <c r="H29" s="146" t="n">
        <f aca="false">ROUND(G29*F29,2)</f>
        <v>52550.5</v>
      </c>
      <c r="I29" s="146" t="n">
        <f aca="false">$H$31/$C$31*C29*(-1)</f>
        <v>4884.73828206616</v>
      </c>
      <c r="J29" s="146" t="n">
        <f aca="false">ROUND(G29+H29+I29,2)+0.02</f>
        <v>334893.01</v>
      </c>
      <c r="K29" s="146" t="n">
        <f aca="false">J29/132.7*100+0.01</f>
        <v>252368.517912585</v>
      </c>
      <c r="L29" s="147" t="n">
        <f aca="false">J29/C29</f>
        <v>1131.39530405405</v>
      </c>
      <c r="M29" s="148" t="n">
        <f aca="false">L29-$L$31</f>
        <v>194.037991227589</v>
      </c>
      <c r="N29" s="149" t="str">
        <f aca="false">A29</f>
        <v>U.S.R Veneto </v>
      </c>
    </row>
    <row r="30" s="158" customFormat="true" ht="15" hidden="false" customHeight="false" outlineLevel="0" collapsed="false">
      <c r="A30" s="160"/>
      <c r="B30" s="161" t="s">
        <v>277</v>
      </c>
      <c r="C30" s="152" t="n">
        <f aca="false">SUM(C12:C29)</f>
        <v>5946</v>
      </c>
      <c r="D30" s="152" t="n">
        <f aca="false">SUM(D12:D29)</f>
        <v>8240</v>
      </c>
      <c r="E30" s="162" t="n">
        <f aca="false">ROUND((D30-C30)/D30,4)</f>
        <v>0.2784</v>
      </c>
      <c r="F30" s="162" t="n">
        <f aca="false">E30-$E$31</f>
        <v>-0.0183</v>
      </c>
      <c r="G30" s="163" t="n">
        <f aca="false">SUM(G12:G29)</f>
        <v>5573526.58</v>
      </c>
      <c r="H30" s="155"/>
      <c r="I30" s="155"/>
      <c r="J30" s="163" t="n">
        <f aca="false">SUM(J12:J29)</f>
        <v>5471990.11</v>
      </c>
      <c r="K30" s="163" t="n">
        <f aca="false">SUM(K12:K29)</f>
        <v>4123579.59553127</v>
      </c>
      <c r="L30" s="147" t="n">
        <f aca="false">J30/C30</f>
        <v>920.280879582913</v>
      </c>
      <c r="M30" s="148" t="n">
        <f aca="false">L30-$L$31</f>
        <v>-17.0764332435526</v>
      </c>
      <c r="N30" s="149" t="str">
        <f aca="false">B30</f>
        <v>TOTALE A.P.</v>
      </c>
    </row>
    <row r="31" customFormat="false" ht="12.75" hidden="false" customHeight="false" outlineLevel="0" collapsed="false">
      <c r="A31" s="164" t="s">
        <v>232</v>
      </c>
      <c r="B31" s="164"/>
      <c r="C31" s="165" t="n">
        <f aca="false">SUM(C11:C29)</f>
        <v>6892</v>
      </c>
      <c r="D31" s="165" t="n">
        <f aca="false">SUM(D11:D29)</f>
        <v>9800</v>
      </c>
      <c r="E31" s="166" t="n">
        <f aca="false">ROUND((D31-C31)/D31,4)</f>
        <v>0.2967</v>
      </c>
      <c r="F31" s="167" t="n">
        <f aca="false">E31-$E$31</f>
        <v>0</v>
      </c>
      <c r="G31" s="168" t="n">
        <f aca="false">G11+G30</f>
        <v>6460266.6</v>
      </c>
      <c r="H31" s="169" t="n">
        <f aca="false">SUM(H11:H29)</f>
        <v>-113735.19</v>
      </c>
      <c r="I31" s="169" t="n">
        <f aca="false">SUM(I11:I29)</f>
        <v>113735.19</v>
      </c>
      <c r="J31" s="168" t="n">
        <f aca="false">J11+J30</f>
        <v>6460266.6</v>
      </c>
      <c r="K31" s="168" t="n">
        <f aca="false">K11+K30</f>
        <v>4868324.50133384</v>
      </c>
      <c r="L31" s="147" t="n">
        <f aca="false">J31/C31</f>
        <v>937.357312826466</v>
      </c>
      <c r="M31" s="148" t="n">
        <f aca="false">L31-$L$31</f>
        <v>0</v>
      </c>
      <c r="N31" s="149"/>
    </row>
    <row r="32" customFormat="false" ht="12.75" hidden="false" customHeight="false" outlineLevel="0" collapsed="false">
      <c r="A32" s="170"/>
      <c r="B32" s="171"/>
      <c r="C32" s="170"/>
      <c r="D32" s="170"/>
      <c r="E32" s="172"/>
      <c r="F32" s="173"/>
    </row>
    <row r="33" customFormat="false" ht="12.75" hidden="false" customHeight="false" outlineLevel="0" collapsed="false">
      <c r="C33" s="174"/>
      <c r="D33" s="118"/>
      <c r="J33" s="175"/>
      <c r="K33" s="118" t="s">
        <v>278</v>
      </c>
      <c r="L33" s="175" t="n">
        <f aca="false">MIN(L9:L30)</f>
        <v>789.447337278107</v>
      </c>
      <c r="M33" s="175" t="str">
        <f aca="false">VLOOKUP(L33,L9:N30,3,)</f>
        <v>U.S.R Puglia </v>
      </c>
      <c r="N33" s="176"/>
    </row>
    <row r="34" customFormat="false" ht="12.75" hidden="false" customHeight="false" outlineLevel="0" collapsed="false">
      <c r="C34" s="118"/>
      <c r="D34" s="118"/>
      <c r="K34" s="118" t="s">
        <v>279</v>
      </c>
      <c r="L34" s="175" t="n">
        <f aca="false">MAX(L9:L31)</f>
        <v>1131.39530405405</v>
      </c>
      <c r="M34" s="175" t="str">
        <f aca="false">VLOOKUP(L34,L10:N31,3,)</f>
        <v>U.S.R Veneto </v>
      </c>
    </row>
    <row r="35" customFormat="false" ht="12.75" hidden="false" customHeight="false" outlineLevel="0" collapsed="false">
      <c r="C35" s="118"/>
      <c r="D35" s="118"/>
      <c r="G35" s="177"/>
      <c r="K35" s="118" t="s">
        <v>280</v>
      </c>
      <c r="L35" s="175" t="n">
        <f aca="false">L31</f>
        <v>937.357312826466</v>
      </c>
      <c r="M35" s="175"/>
    </row>
    <row r="36" customFormat="false" ht="12.75" hidden="false" customHeight="false" outlineLevel="0" collapsed="false">
      <c r="C36" s="118"/>
      <c r="D36" s="118"/>
    </row>
    <row r="37" customFormat="false" ht="12.75" hidden="false" customHeight="false" outlineLevel="0" collapsed="false">
      <c r="K37" s="118" t="s">
        <v>281</v>
      </c>
      <c r="L37" s="175" t="n">
        <f aca="false">MIN(M9:M30)</f>
        <v>-147.909975548359</v>
      </c>
      <c r="M37" s="175" t="str">
        <f aca="false">VLOOKUP(L37,M9:N30,2,)</f>
        <v>U.S.R Puglia </v>
      </c>
    </row>
    <row r="38" customFormat="false" ht="12.75" hidden="false" customHeight="false" outlineLevel="0" collapsed="false">
      <c r="K38" s="118" t="s">
        <v>282</v>
      </c>
      <c r="L38" s="175" t="n">
        <f aca="false">MAX(M9:M31)</f>
        <v>194.037991227589</v>
      </c>
      <c r="M38" s="175" t="str">
        <f aca="false">VLOOKUP(L38,M10:N31,2,)</f>
        <v>U.S.R Veneto </v>
      </c>
    </row>
  </sheetData>
  <mergeCells count="23">
    <mergeCell ref="A2:K2"/>
    <mergeCell ref="A3:C3"/>
    <mergeCell ref="D3:F3"/>
    <mergeCell ref="A8:B8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</mergeCells>
  <printOptions headings="false" gridLines="false" gridLinesSet="true" horizontalCentered="true" verticalCentered="false"/>
  <pageMargins left="0.170138888888889" right="0.229861111111111" top="0.929861111111111" bottom="0.354166666666667" header="0.47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Allegato F al CCNI  n° 2/200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09:32:58Z</dcterms:created>
  <dc:creator>isabella.giuliani</dc:creator>
  <dc:description/>
  <dc:language>en-US</dc:language>
  <cp:lastModifiedBy>M.I.U.R.</cp:lastModifiedBy>
  <cp:lastPrinted>2006-05-23T09:07:47Z</cp:lastPrinted>
  <dcterms:modified xsi:type="dcterms:W3CDTF">2006-05-30T09:06:19Z</dcterms:modified>
  <cp:revision>0</cp:revision>
  <dc:subject/>
  <dc:title/>
</cp:coreProperties>
</file>