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fondi legge 440_as_2006_07" sheetId="1" state="visible" r:id="rId2"/>
    <sheet name="scuole ciclo primario" sheetId="2" state="visible" r:id="rId3"/>
    <sheet name="scuole sec II grado" sheetId="3" state="visible" r:id="rId4"/>
  </sheets>
  <definedNames>
    <definedName function="false" hidden="false" localSheetId="0" name="_xlnm.Print_Area" vbProcedure="false">'fondi legge 440_as_2006_07'!$E$1:$J$44</definedName>
    <definedName function="false" hidden="false" localSheetId="1" name="_xlnm.Print_Titles" vbProcedure="false">'scuole ciclo primario'!$A:$E,'scuole ciclo primario'!$3:$3</definedName>
    <definedName function="false" hidden="false" localSheetId="2" name="_xlnm.Print_Area" vbProcedure="false">'scuole sec II grado'!$A$1:$M$102</definedName>
    <definedName function="false" hidden="false" localSheetId="2" name="_xlnm.Print_Titles" vbProcedure="false">'scuole sec II grado'!$3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722">
  <si>
    <t xml:space="preserve">Ministero della Pubblica Istruzione</t>
  </si>
  <si>
    <t xml:space="preserve">Ufficio Scolastico Regionale per le Marche - Direzione Generale</t>
  </si>
  <si>
    <t xml:space="preserve">Finanziamento a.s. 2006/2007 - Legge 440/1997</t>
  </si>
  <si>
    <t xml:space="preserve">Direttiva ministeriale n. 33 del 3 Aprile 2006 - Lettera Circolare prot. n.7705 del 30 Agosto 2006</t>
  </si>
  <si>
    <t xml:space="preserve">Prospetto di ripartizione della quota assegnata alle Istituzioni scolastiche allegato al D.D.G. n. 14364 dell'8 novembre 2006</t>
  </si>
  <si>
    <t xml:space="preserve">Quota da ripartire (90% di € 2.017.440,00) </t>
  </si>
  <si>
    <t xml:space="preserve">Parametri di riferimento (organico di fatto a.s. 2006/2007: dati risultanti al Sistema Informativo alla data del 31 ottobre 2006)</t>
  </si>
  <si>
    <t xml:space="preserve">Infanzia, Primaria e Secondaria di 1° grado</t>
  </si>
  <si>
    <t xml:space="preserve">Scuole secondarie di secondo grado</t>
  </si>
  <si>
    <t xml:space="preserve">Totale</t>
  </si>
  <si>
    <t xml:space="preserve">Totale personale</t>
  </si>
  <si>
    <t xml:space="preserve">Scuole</t>
  </si>
  <si>
    <t xml:space="preserve">Personale docente ed educativo (posti e/o cattedre)</t>
  </si>
  <si>
    <t xml:space="preserve">Personale ATA </t>
  </si>
  <si>
    <t xml:space="preserve">Alunni</t>
  </si>
  <si>
    <t xml:space="preserve">RIPARTIZIONE</t>
  </si>
  <si>
    <t xml:space="preserve">Importo da ripartire tra tutte le Isttiuzioni scolastiche</t>
  </si>
  <si>
    <t xml:space="preserve">Quota pro capite</t>
  </si>
  <si>
    <t xml:space="preserve">Quota proporzionale riferita al personale (posti e/o cattedre)</t>
  </si>
  <si>
    <t xml:space="preserve">Quota proporzionale riferita al numero degli alunni</t>
  </si>
  <si>
    <t xml:space="preserve">Ripartizione per Ufficio Scolastico Provinciale</t>
  </si>
  <si>
    <t xml:space="preserve">U.S.P.</t>
  </si>
  <si>
    <t xml:space="preserve">SCUOLE CICLO PRIMARIO</t>
  </si>
  <si>
    <t xml:space="preserve">SCUOLE SECONDARIE DI SECONDO GRADO</t>
  </si>
  <si>
    <t xml:space="preserve">TOTALE</t>
  </si>
  <si>
    <t xml:space="preserve">ANCONA</t>
  </si>
  <si>
    <t xml:space="preserve">ASCOLI PICENO</t>
  </si>
  <si>
    <t xml:space="preserve">MACERATA</t>
  </si>
  <si>
    <t xml:space="preserve">PESARO URBINO</t>
  </si>
  <si>
    <t xml:space="preserve">Ancona, 8 novembre 2006</t>
  </si>
  <si>
    <t xml:space="preserve">IL DIRETTORE GENERALE</t>
  </si>
  <si>
    <t xml:space="preserve">Michele De Gregorio</t>
  </si>
  <si>
    <t xml:space="preserve">MAR/</t>
  </si>
  <si>
    <t xml:space="preserve">Identificativo</t>
  </si>
  <si>
    <t xml:space="preserve">Provincia</t>
  </si>
  <si>
    <t xml:space="preserve">CODICE</t>
  </si>
  <si>
    <t xml:space="preserve">ISTITUTO</t>
  </si>
  <si>
    <t xml:space="preserve">COMUNE</t>
  </si>
  <si>
    <t xml:space="preserve">Alunni infanzia</t>
  </si>
  <si>
    <t xml:space="preserve">Alunni primaria</t>
  </si>
  <si>
    <t xml:space="preserve">Alunni primo grado</t>
  </si>
  <si>
    <t xml:space="preserve">Personale docente infanzia</t>
  </si>
  <si>
    <t xml:space="preserve">Personale docente primaria</t>
  </si>
  <si>
    <t xml:space="preserve">Personale docente primo grado</t>
  </si>
  <si>
    <t xml:space="preserve">Personale educativo</t>
  </si>
  <si>
    <t xml:space="preserve">Personale A.T.A.</t>
  </si>
  <si>
    <t xml:space="preserve">Totale pesonale</t>
  </si>
  <si>
    <t xml:space="preserve">Importo assegnazione (quota alunni)</t>
  </si>
  <si>
    <t xml:space="preserve">Importo assegnazione (quota personale)</t>
  </si>
  <si>
    <t xml:space="preserve">Importo assegnazione</t>
  </si>
  <si>
    <t xml:space="preserve">IMPORTO PER UFFICIO SCOLASTICO PROVINCIALE</t>
  </si>
  <si>
    <t xml:space="preserve">AN</t>
  </si>
  <si>
    <t xml:space="preserve">ANIC80400C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Nord</t>
    </r>
  </si>
  <si>
    <t xml:space="preserve">Ancona</t>
  </si>
  <si>
    <t xml:space="preserve">ANIC81100G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"Augusto Scocchera"</t>
    </r>
  </si>
  <si>
    <t xml:space="preserve">ANIC81200B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Centro</t>
    </r>
  </si>
  <si>
    <t xml:space="preserve">ANIC813007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Centro Nord "Novelli"</t>
    </r>
  </si>
  <si>
    <t xml:space="preserve">ANIC81600P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Archi - Cittadella Sud</t>
    </r>
  </si>
  <si>
    <t xml:space="preserve">ANIC81700E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Pinocchio - Montesicuro</t>
    </r>
  </si>
  <si>
    <t xml:space="preserve">ANIC81800A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Posatora Piano Ovest</t>
    </r>
  </si>
  <si>
    <t xml:space="preserve">ANIC819006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Quartieri Nuovi</t>
    </r>
  </si>
  <si>
    <t xml:space="preserve">ANIC82000A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AN Grazie-Tavernelle</t>
    </r>
  </si>
  <si>
    <t xml:space="preserve">ANIC80800Q</t>
  </si>
  <si>
    <t xml:space="preserve">I.C. Arcevia</t>
  </si>
  <si>
    <t xml:space="preserve">Arcevia</t>
  </si>
  <si>
    <t xml:space="preserve">ANIC81500V</t>
  </si>
  <si>
    <t xml:space="preserve">I.C. Camerano</t>
  </si>
  <si>
    <t xml:space="preserve">Camerano</t>
  </si>
  <si>
    <t xml:space="preserve">ANIC83100R</t>
  </si>
  <si>
    <r>
      <rPr>
        <sz val="10"/>
        <color rgb="FF000000"/>
        <rFont val="Arial"/>
        <family val="0"/>
      </rPr>
      <t xml:space="preserve">I.C. Castelfidardo  </t>
    </r>
    <r>
      <rPr>
        <sz val="10"/>
        <color rgb="FF000000"/>
        <rFont val="Arial"/>
        <family val="2"/>
      </rPr>
      <t xml:space="preserve">exSoprani</t>
    </r>
  </si>
  <si>
    <t xml:space="preserve">Castelfidardo</t>
  </si>
  <si>
    <t xml:space="preserve">ANIC84100B</t>
  </si>
  <si>
    <r>
      <rPr>
        <sz val="10"/>
        <color rgb="FF000000"/>
        <rFont val="Arial"/>
        <family val="0"/>
      </rPr>
      <t xml:space="preserve">I.C. Castelfidardo </t>
    </r>
    <r>
      <rPr>
        <sz val="10"/>
        <color rgb="FF000000"/>
        <rFont val="Arial"/>
        <family val="2"/>
      </rPr>
      <t xml:space="preserve">"G.Mazzini"</t>
    </r>
    <r>
      <rPr>
        <sz val="10"/>
        <color rgb="FF000000"/>
        <rFont val="Arial"/>
        <family val="0"/>
      </rPr>
      <t xml:space="preserve"> </t>
    </r>
  </si>
  <si>
    <t xml:space="preserve">ANIC827005</t>
  </si>
  <si>
    <t xml:space="preserve">I.C. Cerreto d'Esi</t>
  </si>
  <si>
    <t xml:space="preserve">Cerreto d'Esi</t>
  </si>
  <si>
    <t xml:space="preserve">ANIC850006</t>
  </si>
  <si>
    <t xml:space="preserve">I.C. Chiaravalle (ex Chiaravalle-Camerata Picena)</t>
  </si>
  <si>
    <t xml:space="preserve">Chiaravalle</t>
  </si>
  <si>
    <t xml:space="preserve">ANIC851002</t>
  </si>
  <si>
    <t xml:space="preserve">I.C. Monte S.Vito</t>
  </si>
  <si>
    <t xml:space="preserve">Monte San Vito</t>
  </si>
  <si>
    <t xml:space="preserve">ANIC834008</t>
  </si>
  <si>
    <t xml:space="preserve">I.C. Corinaldo</t>
  </si>
  <si>
    <t xml:space="preserve">Corinaldo</t>
  </si>
  <si>
    <t xml:space="preserve">ANIC83800G</t>
  </si>
  <si>
    <t xml:space="preserve">I.C. Cupramontana</t>
  </si>
  <si>
    <t xml:space="preserve">Cupramontana</t>
  </si>
  <si>
    <t xml:space="preserve">ANIC828001</t>
  </si>
  <si>
    <r>
      <rPr>
        <sz val="10"/>
        <color rgb="FF000000"/>
        <rFont val="Arial"/>
        <family val="0"/>
      </rPr>
      <t xml:space="preserve">I.C. "Fernanda Imondi G." zona Centro </t>
    </r>
    <r>
      <rPr>
        <sz val="10"/>
        <color rgb="FF000000"/>
        <rFont val="Arial"/>
        <family val="2"/>
      </rPr>
      <t xml:space="preserve">Gentile/Fermi </t>
    </r>
  </si>
  <si>
    <t xml:space="preserve">Fabriano</t>
  </si>
  <si>
    <t xml:space="preserve">ANIC84500P</t>
  </si>
  <si>
    <r>
      <rPr>
        <sz val="10"/>
        <color rgb="FF000000"/>
        <rFont val="Arial"/>
        <family val="0"/>
      </rPr>
      <t xml:space="preserve">I.C. Zona Est </t>
    </r>
    <r>
      <rPr>
        <sz val="10"/>
        <color rgb="FF000000"/>
        <rFont val="Arial"/>
        <family val="2"/>
      </rPr>
      <t xml:space="preserve">A.Moro</t>
    </r>
    <r>
      <rPr>
        <sz val="10"/>
        <color rgb="FF000000"/>
        <rFont val="Arial"/>
        <family val="0"/>
      </rPr>
      <t xml:space="preserve"> </t>
    </r>
  </si>
  <si>
    <t xml:space="preserve">ANIC84600E</t>
  </si>
  <si>
    <r>
      <rPr>
        <sz val="10"/>
        <color rgb="FF000000"/>
        <rFont val="Arial"/>
        <family val="0"/>
      </rPr>
      <t xml:space="preserve">I.C. Zona Ovest </t>
    </r>
    <r>
      <rPr>
        <sz val="10"/>
        <color rgb="FF000000"/>
        <rFont val="Arial"/>
        <family val="2"/>
      </rPr>
      <t xml:space="preserve">M.Polo</t>
    </r>
    <r>
      <rPr>
        <sz val="10"/>
        <color rgb="FF000000"/>
        <rFont val="Arial"/>
        <family val="0"/>
      </rPr>
      <t xml:space="preserve"> </t>
    </r>
  </si>
  <si>
    <t xml:space="preserve">ANIC82400N</t>
  </si>
  <si>
    <r>
      <rPr>
        <sz val="10"/>
        <color rgb="FF000000"/>
        <rFont val="Arial"/>
        <family val="0"/>
      </rPr>
      <t xml:space="preserve">I.C. Falconara </t>
    </r>
    <r>
      <rPr>
        <sz val="10"/>
        <color rgb="FF000000"/>
        <rFont val="Arial"/>
        <family val="2"/>
      </rPr>
      <t xml:space="preserve">"R.Sanzio"</t>
    </r>
  </si>
  <si>
    <t xml:space="preserve">Falconara Marittima</t>
  </si>
  <si>
    <t xml:space="preserve">ANIC82500D</t>
  </si>
  <si>
    <t xml:space="preserve">I.C. Falconara Centro</t>
  </si>
  <si>
    <t xml:space="preserve">ANIC826009</t>
  </si>
  <si>
    <t xml:space="preserve">I.C. Falconara Sud</t>
  </si>
  <si>
    <t xml:space="preserve">ANIC80700X</t>
  </si>
  <si>
    <r>
      <rPr>
        <sz val="10"/>
        <color rgb="FF000000"/>
        <rFont val="Arial"/>
        <family val="0"/>
      </rPr>
      <t xml:space="preserve">I.C. Filottrano </t>
    </r>
    <r>
      <rPr>
        <sz val="10"/>
        <color rgb="FF000000"/>
        <rFont val="Arial"/>
        <family val="2"/>
      </rPr>
      <t xml:space="preserve">"Beltrami"</t>
    </r>
  </si>
  <si>
    <t xml:space="preserve">Filottrano</t>
  </si>
  <si>
    <t xml:space="preserve">ANIC82900R</t>
  </si>
  <si>
    <r>
      <rPr>
        <sz val="10"/>
        <color rgb="FF000000"/>
        <rFont val="Arial"/>
        <family val="0"/>
      </rPr>
      <t xml:space="preserve">I.C. Jesi - S. Maria Nuova</t>
    </r>
    <r>
      <rPr>
        <sz val="10"/>
        <color rgb="FF000000"/>
        <rFont val="Arial"/>
        <family val="2"/>
      </rPr>
      <t xml:space="preserve">"Carlo Urbani"</t>
    </r>
    <r>
      <rPr>
        <sz val="10"/>
        <color rgb="FF000000"/>
        <rFont val="Arial"/>
        <family val="0"/>
      </rPr>
      <t xml:space="preserve"> </t>
    </r>
  </si>
  <si>
    <t xml:space="preserve">Jesi</t>
  </si>
  <si>
    <t xml:space="preserve">ANIC830001</t>
  </si>
  <si>
    <r>
      <rPr>
        <sz val="10"/>
        <color rgb="FF000000"/>
        <rFont val="Arial"/>
        <family val="0"/>
      </rPr>
      <t xml:space="preserve">I.C. Jesi - Monsano </t>
    </r>
    <r>
      <rPr>
        <sz val="10"/>
        <color rgb="FF000000"/>
        <rFont val="Arial"/>
        <family val="2"/>
      </rPr>
      <t xml:space="preserve">"Federico II"</t>
    </r>
  </si>
  <si>
    <t xml:space="preserve">ANIC83900B</t>
  </si>
  <si>
    <r>
      <rPr>
        <sz val="10"/>
        <color rgb="FF000000"/>
        <rFont val="Arial"/>
        <family val="0"/>
      </rPr>
      <t xml:space="preserve">I.C. Jesi Centro </t>
    </r>
    <r>
      <rPr>
        <sz val="10"/>
        <color rgb="FF000000"/>
        <rFont val="Arial"/>
        <family val="2"/>
      </rPr>
      <t xml:space="preserve">"L.Lotto"</t>
    </r>
  </si>
  <si>
    <t xml:space="preserve">ANIC84000G</t>
  </si>
  <si>
    <r>
      <rPr>
        <sz val="10"/>
        <color rgb="FF000000"/>
        <rFont val="Arial"/>
        <family val="0"/>
      </rPr>
      <t xml:space="preserve">I.C. Jesi Ovest "</t>
    </r>
    <r>
      <rPr>
        <sz val="10"/>
        <color rgb="FF000000"/>
        <rFont val="Arial"/>
        <family val="2"/>
      </rPr>
      <t xml:space="preserve">S. Francesco"</t>
    </r>
  </si>
  <si>
    <t xml:space="preserve">ANIC83200L</t>
  </si>
  <si>
    <t xml:space="preserve">I.C. Loreto</t>
  </si>
  <si>
    <t xml:space="preserve">Loreto</t>
  </si>
  <si>
    <t xml:space="preserve">ANIC83700Q</t>
  </si>
  <si>
    <t xml:space="preserve">I.C. Moie/Maiolati Spontini - Castelplanio</t>
  </si>
  <si>
    <t xml:space="preserve">Moie Maiolati Spontini</t>
  </si>
  <si>
    <t xml:space="preserve">ANIC83600X</t>
  </si>
  <si>
    <t xml:space="preserve">I.C. Monteroberto</t>
  </si>
  <si>
    <t xml:space="preserve">Monte Roberto</t>
  </si>
  <si>
    <t xml:space="preserve">ANIC82300T</t>
  </si>
  <si>
    <t xml:space="preserve">I.C. Montemarciano - Marina</t>
  </si>
  <si>
    <t xml:space="preserve">Montemarciano</t>
  </si>
  <si>
    <t xml:space="preserve">ANIC814003</t>
  </si>
  <si>
    <t xml:space="preserve">I.C. Numana - Sirolo</t>
  </si>
  <si>
    <t xml:space="preserve">Numana</t>
  </si>
  <si>
    <t xml:space="preserve">ANIC842007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"G.Cesare"</t>
    </r>
  </si>
  <si>
    <t xml:space="preserve">Osimo</t>
  </si>
  <si>
    <t xml:space="preserve">ANIC843003</t>
  </si>
  <si>
    <r>
      <rPr>
        <sz val="10"/>
        <color rgb="FF000000"/>
        <rFont val="Arial"/>
        <family val="0"/>
      </rPr>
      <t xml:space="preserve">I.C.</t>
    </r>
    <r>
      <rPr>
        <sz val="10"/>
        <color rgb="FF000000"/>
        <rFont val="Arial"/>
        <family val="2"/>
      </rPr>
      <t xml:space="preserve">"Bruno da Osimo" </t>
    </r>
  </si>
  <si>
    <t xml:space="preserve">ANIC84400V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"Trillini"</t>
    </r>
  </si>
  <si>
    <t xml:space="preserve">ANIC81000Q</t>
  </si>
  <si>
    <t xml:space="preserve">I.C. Ostra</t>
  </si>
  <si>
    <t xml:space="preserve">Ostra</t>
  </si>
  <si>
    <t xml:space="preserve">ANIC80300L</t>
  </si>
  <si>
    <t xml:space="preserve">I.C. Polverigi</t>
  </si>
  <si>
    <t xml:space="preserve">Polverigi</t>
  </si>
  <si>
    <t xml:space="preserve">ANIC835004</t>
  </si>
  <si>
    <t xml:space="preserve">I.C. Ripe</t>
  </si>
  <si>
    <t xml:space="preserve">Ripe</t>
  </si>
  <si>
    <t xml:space="preserve">ANIC805008</t>
  </si>
  <si>
    <r>
      <rPr>
        <sz val="10"/>
        <color rgb="FF000000"/>
        <rFont val="Arial"/>
        <family val="0"/>
      </rPr>
      <t xml:space="preserve">I.C."</t>
    </r>
    <r>
      <rPr>
        <sz val="10"/>
        <color rgb="FF000000"/>
        <rFont val="Arial"/>
        <family val="2"/>
      </rPr>
      <t xml:space="preserve">Colocci" </t>
    </r>
    <r>
      <rPr>
        <sz val="10"/>
        <color rgb="FF000000"/>
        <rFont val="Arial"/>
        <family val="0"/>
      </rPr>
      <t xml:space="preserve">S. Marcello </t>
    </r>
  </si>
  <si>
    <t xml:space="preserve">San Marcello</t>
  </si>
  <si>
    <t xml:space="preserve">ANIC806004</t>
  </si>
  <si>
    <t xml:space="preserve">I.C."Bartolo da Sassoferrato"</t>
  </si>
  <si>
    <t xml:space="preserve">Sassoferrato</t>
  </si>
  <si>
    <t xml:space="preserve">ANIC848006 </t>
  </si>
  <si>
    <r>
      <rPr>
        <sz val="10"/>
        <color rgb="FF000000"/>
        <rFont val="Arial"/>
        <family val="0"/>
      </rPr>
      <t xml:space="preserve">I.C.Senigallia Nord - </t>
    </r>
    <r>
      <rPr>
        <sz val="10"/>
        <color rgb="FF000000"/>
        <rFont val="Arial"/>
        <family val="2"/>
      </rPr>
      <t xml:space="preserve">Mercantini </t>
    </r>
  </si>
  <si>
    <t xml:space="preserve">Senigallia</t>
  </si>
  <si>
    <t xml:space="preserve">ANIC849002</t>
  </si>
  <si>
    <r>
      <rPr>
        <sz val="10"/>
        <color rgb="FF000000"/>
        <rFont val="Arial"/>
        <family val="0"/>
      </rPr>
      <t xml:space="preserve">I.C. Senigallia Sud</t>
    </r>
    <r>
      <rPr>
        <sz val="10"/>
        <color rgb="FF000000"/>
        <rFont val="Arial"/>
        <family val="2"/>
      </rPr>
      <t xml:space="preserve"> - Belardi</t>
    </r>
  </si>
  <si>
    <t xml:space="preserve">ANIC84700A</t>
  </si>
  <si>
    <r>
      <rPr>
        <sz val="10"/>
        <color rgb="FF000000"/>
        <rFont val="Arial"/>
        <family val="0"/>
      </rPr>
      <t xml:space="preserve">I.C.Senigallia Centro - </t>
    </r>
    <r>
      <rPr>
        <sz val="10"/>
        <color rgb="FF000000"/>
        <rFont val="Arial"/>
        <family val="2"/>
      </rPr>
      <t xml:space="preserve">Fagnani</t>
    </r>
    <r>
      <rPr>
        <sz val="10"/>
        <color rgb="FF000000"/>
        <rFont val="Arial"/>
        <family val="0"/>
      </rPr>
      <t xml:space="preserve"> </t>
    </r>
  </si>
  <si>
    <t xml:space="preserve">ANIC83300C</t>
  </si>
  <si>
    <r>
      <rPr>
        <sz val="10"/>
        <color rgb="FF000000"/>
        <rFont val="Arial"/>
        <family val="0"/>
      </rPr>
      <t xml:space="preserve">I.C. Senigallia </t>
    </r>
    <r>
      <rPr>
        <sz val="10"/>
        <color rgb="FF000000"/>
        <rFont val="Arial"/>
        <family val="2"/>
      </rPr>
      <t xml:space="preserve"> Marchetti</t>
    </r>
  </si>
  <si>
    <t xml:space="preserve">ANIC80900G</t>
  </si>
  <si>
    <r>
      <rPr>
        <sz val="10"/>
        <color rgb="FF000000"/>
        <rFont val="Arial"/>
        <family val="0"/>
      </rPr>
      <t xml:space="preserve">I.C. Serra S. Quirico</t>
    </r>
    <r>
      <rPr>
        <sz val="10"/>
        <color rgb="FF000000"/>
        <rFont val="Arial"/>
        <family val="2"/>
      </rPr>
      <t xml:space="preserve">"Don M.Costantini"</t>
    </r>
  </si>
  <si>
    <t xml:space="preserve">Serra San Quirico</t>
  </si>
  <si>
    <t xml:space="preserve">AP</t>
  </si>
  <si>
    <t xml:space="preserve">APIC812002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"Amici"</t>
    </r>
    <r>
      <rPr>
        <sz val="10"/>
        <color rgb="FF000000"/>
        <rFont val="Arial"/>
        <family val="0"/>
      </rPr>
      <t xml:space="preserve"> Acquasanta Terme </t>
    </r>
  </si>
  <si>
    <t xml:space="preserve">Acquasanta Terme </t>
  </si>
  <si>
    <t xml:space="preserve">APIC80800A</t>
  </si>
  <si>
    <r>
      <rPr>
        <sz val="10"/>
        <color rgb="FF000000"/>
        <rFont val="Arial"/>
        <family val="0"/>
      </rPr>
      <t xml:space="preserve">I.C. "</t>
    </r>
    <r>
      <rPr>
        <sz val="10"/>
        <color rgb="FF000000"/>
        <rFont val="Arial"/>
        <family val="2"/>
      </rPr>
      <t xml:space="preserve">De Carolis" Acquaviva Picena  </t>
    </r>
  </si>
  <si>
    <t xml:space="preserve">Acquaviva Picena </t>
  </si>
  <si>
    <t xml:space="preserve">APIC80500V</t>
  </si>
  <si>
    <t xml:space="preserve">I.C. Amandola</t>
  </si>
  <si>
    <t xml:space="preserve">Amandola </t>
  </si>
  <si>
    <t xml:space="preserve">APEE00100N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AP Centro</t>
    </r>
  </si>
  <si>
    <t xml:space="preserve">Ascoli Piceno</t>
  </si>
  <si>
    <t xml:space="preserve">APEE004005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AP Borgo Solestà</t>
    </r>
  </si>
  <si>
    <t xml:space="preserve">APEE03500R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AP Luciani - S. Filippo</t>
    </r>
  </si>
  <si>
    <t xml:space="preserve">APEE03600L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AP Monticelli "Don Luigi Giussani"</t>
    </r>
  </si>
  <si>
    <t xml:space="preserve">APMM004004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AP L.Luciani</t>
    </r>
  </si>
  <si>
    <t xml:space="preserve">APMM061008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AP M.D'Azeglio</t>
    </r>
  </si>
  <si>
    <t xml:space="preserve">APIC820001</t>
  </si>
  <si>
    <r>
      <rPr>
        <sz val="10"/>
        <color rgb="FF000000"/>
        <rFont val="Arial"/>
        <family val="0"/>
      </rPr>
      <t xml:space="preserve">I.C. Castel di Lama </t>
    </r>
    <r>
      <rPr>
        <sz val="10"/>
        <color rgb="FF000000"/>
        <rFont val="Arial"/>
        <family val="2"/>
      </rPr>
      <t xml:space="preserve">E. Mattei Cap.go</t>
    </r>
  </si>
  <si>
    <t xml:space="preserve">Castel di Lama </t>
  </si>
  <si>
    <t xml:space="preserve">APIC82100R</t>
  </si>
  <si>
    <r>
      <rPr>
        <sz val="10"/>
        <color rgb="FF000000"/>
        <rFont val="Arial"/>
        <family val="0"/>
      </rPr>
      <t xml:space="preserve">I.C. Castel di Lama </t>
    </r>
    <r>
      <rPr>
        <sz val="10"/>
        <color rgb="FF000000"/>
        <rFont val="Arial"/>
        <family val="2"/>
      </rPr>
      <t xml:space="preserve">Via Adige</t>
    </r>
  </si>
  <si>
    <t xml:space="preserve">APIC81300T</t>
  </si>
  <si>
    <r>
      <rPr>
        <sz val="10"/>
        <color rgb="FF000000"/>
        <rFont val="Arial"/>
        <family val="0"/>
      </rPr>
      <t xml:space="preserve">I.C. Comunanza </t>
    </r>
    <r>
      <rPr>
        <sz val="10"/>
        <color rgb="FF000000"/>
        <rFont val="Arial"/>
        <family val="2"/>
      </rPr>
      <t xml:space="preserve">Ghezzi</t>
    </r>
  </si>
  <si>
    <t xml:space="preserve">Comunanza </t>
  </si>
  <si>
    <t xml:space="preserve">APIC81900R</t>
  </si>
  <si>
    <t xml:space="preserve">I.C. Cupra Marittima</t>
  </si>
  <si>
    <t xml:space="preserve">Cupra Marittima </t>
  </si>
  <si>
    <t xml:space="preserve">APIC825004</t>
  </si>
  <si>
    <t xml:space="preserve">I.C. Falerone</t>
  </si>
  <si>
    <t xml:space="preserve">Falerone </t>
  </si>
  <si>
    <t xml:space="preserve">APEE01000C</t>
  </si>
  <si>
    <r>
      <rPr>
        <sz val="10"/>
        <color rgb="FF000000"/>
        <rFont val="Arial"/>
        <family val="0"/>
      </rPr>
      <t xml:space="preserve">D.D. - </t>
    </r>
    <r>
      <rPr>
        <sz val="10"/>
        <color rgb="FF000000"/>
        <rFont val="Arial"/>
        <family val="2"/>
      </rPr>
      <t xml:space="preserve">1° Circolo</t>
    </r>
    <r>
      <rPr>
        <sz val="10"/>
        <color rgb="FF000000"/>
        <rFont val="Arial"/>
        <family val="0"/>
      </rPr>
      <t xml:space="preserve"> - Fermo</t>
    </r>
  </si>
  <si>
    <t xml:space="preserve">Fermo</t>
  </si>
  <si>
    <t xml:space="preserve">APEE012004</t>
  </si>
  <si>
    <r>
      <rPr>
        <sz val="10"/>
        <color rgb="FF000000"/>
        <rFont val="Arial"/>
        <family val="0"/>
      </rPr>
      <t xml:space="preserve">D.D. - </t>
    </r>
    <r>
      <rPr>
        <sz val="10"/>
        <color rgb="FF000000"/>
        <rFont val="Arial"/>
        <family val="2"/>
      </rPr>
      <t xml:space="preserve">3° Circolo</t>
    </r>
    <r>
      <rPr>
        <sz val="10"/>
        <color rgb="FF000000"/>
        <rFont val="Arial"/>
        <family val="0"/>
      </rPr>
      <t xml:space="preserve"> - Fermo Est</t>
    </r>
  </si>
  <si>
    <t xml:space="preserve">APIC81000A</t>
  </si>
  <si>
    <r>
      <rPr>
        <sz val="10"/>
        <color rgb="FF000000"/>
        <rFont val="Arial"/>
        <family val="0"/>
      </rPr>
      <t xml:space="preserve">I.C. Fermo </t>
    </r>
    <r>
      <rPr>
        <sz val="10"/>
        <color rgb="FF000000"/>
        <rFont val="Arial"/>
        <family val="2"/>
      </rPr>
      <t xml:space="preserve">L.Da Vinci - G.Ungaretti</t>
    </r>
  </si>
  <si>
    <t xml:space="preserve">APMM01900T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G.Fracassetti - U.Betti</t>
    </r>
  </si>
  <si>
    <t xml:space="preserve">APIC816009</t>
  </si>
  <si>
    <r>
      <rPr>
        <sz val="10"/>
        <color rgb="FF000000"/>
        <rFont val="Arial"/>
        <family val="0"/>
      </rPr>
      <t xml:space="preserve">I.C. Folignano </t>
    </r>
    <r>
      <rPr>
        <sz val="10"/>
        <color rgb="FF000000"/>
        <rFont val="Arial"/>
        <family val="2"/>
      </rPr>
      <t xml:space="preserve">Cap.go</t>
    </r>
  </si>
  <si>
    <t xml:space="preserve">Folignano</t>
  </si>
  <si>
    <t xml:space="preserve">APIC817005</t>
  </si>
  <si>
    <r>
      <rPr>
        <sz val="10"/>
        <color rgb="FF000000"/>
        <rFont val="Arial"/>
        <family val="0"/>
      </rPr>
      <t xml:space="preserve">I.C. Folignano </t>
    </r>
    <r>
      <rPr>
        <sz val="10"/>
        <color rgb="FF000000"/>
        <rFont val="Arial"/>
        <family val="2"/>
      </rPr>
      <t xml:space="preserve">Don E. Monti</t>
    </r>
  </si>
  <si>
    <t xml:space="preserve">APIC80700E</t>
  </si>
  <si>
    <r>
      <rPr>
        <sz val="10"/>
        <color rgb="FF000000"/>
        <rFont val="Arial"/>
        <family val="0"/>
      </rPr>
      <t xml:space="preserve">I.C. Force </t>
    </r>
    <r>
      <rPr>
        <sz val="10"/>
        <color rgb="FF000000"/>
        <rFont val="Arial"/>
        <family val="2"/>
      </rPr>
      <t xml:space="preserve">L. Da Vinci</t>
    </r>
  </si>
  <si>
    <t xml:space="preserve">Force </t>
  </si>
  <si>
    <t xml:space="preserve">APEE01300X</t>
  </si>
  <si>
    <t xml:space="preserve">D.D. Grottammare</t>
  </si>
  <si>
    <t xml:space="preserve">Grottammare </t>
  </si>
  <si>
    <t xml:space="preserve">APIC818001</t>
  </si>
  <si>
    <r>
      <rPr>
        <sz val="10"/>
        <color rgb="FF000000"/>
        <rFont val="Arial"/>
        <family val="0"/>
      </rPr>
      <t xml:space="preserve">I.C. Grottammare </t>
    </r>
    <r>
      <rPr>
        <sz val="10"/>
        <color rgb="FF000000"/>
        <rFont val="Arial"/>
        <family val="2"/>
      </rPr>
      <t xml:space="preserve">G. Leopardi</t>
    </r>
  </si>
  <si>
    <t xml:space="preserve">APIC809006</t>
  </si>
  <si>
    <r>
      <rPr>
        <sz val="10"/>
        <color rgb="FF000000"/>
        <rFont val="Arial"/>
        <family val="0"/>
      </rPr>
      <t xml:space="preserve">I.C. Montalto delle Marche </t>
    </r>
    <r>
      <rPr>
        <sz val="10"/>
        <color rgb="FF000000"/>
        <rFont val="Arial"/>
        <family val="2"/>
      </rPr>
      <t xml:space="preserve">G. Sacconi</t>
    </r>
  </si>
  <si>
    <t xml:space="preserve">Montalto delle Marche </t>
  </si>
  <si>
    <t xml:space="preserve">APEE01900V</t>
  </si>
  <si>
    <t xml:space="preserve">D.D. Monte Urano</t>
  </si>
  <si>
    <t xml:space="preserve">Monte Urano </t>
  </si>
  <si>
    <t xml:space="preserve">APEE01500G</t>
  </si>
  <si>
    <t xml:space="preserve">D.D. Montegiorgio</t>
  </si>
  <si>
    <t xml:space="preserve">Montegiorgio </t>
  </si>
  <si>
    <t xml:space="preserve">APIC82600X</t>
  </si>
  <si>
    <r>
      <rPr>
        <sz val="10"/>
        <color rgb="FF000000"/>
        <rFont val="Arial"/>
        <family val="0"/>
      </rPr>
      <t xml:space="preserve">I.C. Montegiorgio </t>
    </r>
    <r>
      <rPr>
        <sz val="10"/>
        <color rgb="FF000000"/>
        <rFont val="Arial"/>
        <family val="2"/>
      </rPr>
      <t xml:space="preserve">G. Cestoni</t>
    </r>
  </si>
  <si>
    <t xml:space="preserve">APEE01600B</t>
  </si>
  <si>
    <t xml:space="preserve">D.D. Montegranaro</t>
  </si>
  <si>
    <t xml:space="preserve">Montegranaro </t>
  </si>
  <si>
    <t xml:space="preserve">APIC824008</t>
  </si>
  <si>
    <r>
      <rPr>
        <sz val="10"/>
        <color rgb="FF000000"/>
        <rFont val="Arial"/>
        <family val="0"/>
      </rPr>
      <t xml:space="preserve">I.C. Montegranaro </t>
    </r>
    <r>
      <rPr>
        <sz val="10"/>
        <color rgb="FF000000"/>
        <rFont val="Arial"/>
        <family val="2"/>
      </rPr>
      <t xml:space="preserve">A. Caro</t>
    </r>
  </si>
  <si>
    <t xml:space="preserve">APEE017007</t>
  </si>
  <si>
    <t xml:space="preserve">D.D. Centobuchi di Monteprandone</t>
  </si>
  <si>
    <t xml:space="preserve">Monteprandone </t>
  </si>
  <si>
    <t xml:space="preserve">APIC82800G</t>
  </si>
  <si>
    <r>
      <rPr>
        <sz val="10"/>
        <color rgb="FF000000"/>
        <rFont val="Arial"/>
        <family val="0"/>
      </rPr>
      <t xml:space="preserve">I.C. Monteprandone </t>
    </r>
    <r>
      <rPr>
        <sz val="10"/>
        <color rgb="FF000000"/>
        <rFont val="Arial"/>
        <family val="2"/>
      </rPr>
      <t xml:space="preserve">C. Allegretti</t>
    </r>
    <r>
      <rPr>
        <sz val="10"/>
        <color rgb="FF000000"/>
        <rFont val="Arial"/>
        <family val="0"/>
      </rPr>
      <t xml:space="preserve"> </t>
    </r>
  </si>
  <si>
    <t xml:space="preserve">APIC82200L</t>
  </si>
  <si>
    <r>
      <rPr>
        <sz val="10"/>
        <color rgb="FF000000"/>
        <rFont val="Arial"/>
        <family val="0"/>
      </rPr>
      <t xml:space="preserve">I.C. Monterubbiano </t>
    </r>
    <r>
      <rPr>
        <sz val="10"/>
        <color rgb="FF000000"/>
        <rFont val="Arial"/>
        <family val="2"/>
      </rPr>
      <t xml:space="preserve">L. Lotti</t>
    </r>
  </si>
  <si>
    <t xml:space="preserve">Monterubbiano </t>
  </si>
  <si>
    <t xml:space="preserve">APIC81500D</t>
  </si>
  <si>
    <r>
      <rPr>
        <sz val="10"/>
        <color rgb="FF000000"/>
        <rFont val="Arial"/>
        <family val="0"/>
      </rPr>
      <t xml:space="preserve">I.C. Offida </t>
    </r>
    <r>
      <rPr>
        <sz val="10"/>
        <color rgb="FF000000"/>
        <rFont val="Arial"/>
        <family val="2"/>
      </rPr>
      <t xml:space="preserve">G. Ciabattoni</t>
    </r>
  </si>
  <si>
    <t xml:space="preserve">Offida </t>
  </si>
  <si>
    <t xml:space="preserve">APIC82700Q</t>
  </si>
  <si>
    <t xml:space="preserve">I.C. Petritoli Capoluogo </t>
  </si>
  <si>
    <t xml:space="preserve">Petritoli </t>
  </si>
  <si>
    <t xml:space="preserve">APEE02200P</t>
  </si>
  <si>
    <t xml:space="preserve">D.D. Porto S. Giorgio</t>
  </si>
  <si>
    <t xml:space="preserve">Porto San Giorgio </t>
  </si>
  <si>
    <t xml:space="preserve">APIC82300C</t>
  </si>
  <si>
    <r>
      <rPr>
        <sz val="10"/>
        <color rgb="FF000000"/>
        <rFont val="Arial"/>
        <family val="0"/>
      </rPr>
      <t xml:space="preserve">I.C. Porto S. Giorgio </t>
    </r>
    <r>
      <rPr>
        <sz val="10"/>
        <color rgb="FF000000"/>
        <rFont val="Arial"/>
        <family val="2"/>
      </rPr>
      <t xml:space="preserve">Nardi</t>
    </r>
  </si>
  <si>
    <t xml:space="preserve">APEE02300E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1° Circolo</t>
    </r>
    <r>
      <rPr>
        <sz val="10"/>
        <color rgb="FF000000"/>
        <rFont val="Arial"/>
        <family val="0"/>
      </rPr>
      <t xml:space="preserve"> Porto S. Elpidio</t>
    </r>
  </si>
  <si>
    <t xml:space="preserve">Porto Sant'Elpidio</t>
  </si>
  <si>
    <t xml:space="preserve">APEE02400A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2° Circolo</t>
    </r>
    <r>
      <rPr>
        <sz val="10"/>
        <color rgb="FF000000"/>
        <rFont val="Arial"/>
        <family val="0"/>
      </rPr>
      <t xml:space="preserve"> Porto S. Elpidio</t>
    </r>
  </si>
  <si>
    <t xml:space="preserve">APMM059008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Galilei - Marconi</t>
    </r>
  </si>
  <si>
    <t xml:space="preserve">APIC804003</t>
  </si>
  <si>
    <r>
      <rPr>
        <sz val="10"/>
        <color rgb="FF000000"/>
        <rFont val="Arial"/>
        <family val="0"/>
      </rPr>
      <t xml:space="preserve">I.C. Ripatransone </t>
    </r>
    <r>
      <rPr>
        <sz val="10"/>
        <color rgb="FF000000"/>
        <rFont val="Arial"/>
        <family val="2"/>
      </rPr>
      <t xml:space="preserve">Consorti</t>
    </r>
  </si>
  <si>
    <t xml:space="preserve">Ripatransone </t>
  </si>
  <si>
    <t xml:space="preserve">APIC811006</t>
  </si>
  <si>
    <t xml:space="preserve">I.C. Roccafluvione -Venarotta-Montagallo</t>
  </si>
  <si>
    <t xml:space="preserve">Roccafluvione </t>
  </si>
  <si>
    <t xml:space="preserve">APEE02700T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1° Circolo</t>
    </r>
    <r>
      <rPr>
        <sz val="10"/>
        <color rgb="FF000000"/>
        <rFont val="Arial"/>
        <family val="0"/>
      </rPr>
      <t xml:space="preserve"> S. Benedetto del Tronto</t>
    </r>
  </si>
  <si>
    <t xml:space="preserve">San Benedetto del Tronto</t>
  </si>
  <si>
    <t xml:space="preserve">APEE02800N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2° Circolo</t>
    </r>
    <r>
      <rPr>
        <sz val="10"/>
        <color rgb="FF000000"/>
        <rFont val="Arial"/>
        <family val="0"/>
      </rPr>
      <t xml:space="preserve"> S. Benedetto del Tronto</t>
    </r>
  </si>
  <si>
    <t xml:space="preserve">APEE02900D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3° Circolo</t>
    </r>
    <r>
      <rPr>
        <sz val="10"/>
        <color rgb="FF000000"/>
        <rFont val="Arial"/>
        <family val="0"/>
      </rPr>
      <t xml:space="preserve"> S. Benedetto del Tronto</t>
    </r>
  </si>
  <si>
    <t xml:space="preserve">APMM05700L</t>
  </si>
  <si>
    <r>
      <rPr>
        <sz val="10"/>
        <color rgb="FF000000"/>
        <rFont val="Arial"/>
        <family val="0"/>
      </rPr>
      <t xml:space="preserve">S.M. S.BenedettoTr. </t>
    </r>
    <r>
      <rPr>
        <sz val="10"/>
        <color rgb="FF000000"/>
        <rFont val="Arial"/>
        <family val="2"/>
      </rPr>
      <t xml:space="preserve">Cappella - Curzi</t>
    </r>
  </si>
  <si>
    <t xml:space="preserve">APMM05800C</t>
  </si>
  <si>
    <r>
      <rPr>
        <sz val="10"/>
        <color rgb="FF000000"/>
        <rFont val="Arial"/>
        <family val="0"/>
      </rPr>
      <t xml:space="preserve">S.M. S.BenedettoTr. </t>
    </r>
    <r>
      <rPr>
        <sz val="10"/>
        <color rgb="FF000000"/>
        <rFont val="Arial"/>
        <family val="2"/>
      </rPr>
      <t xml:space="preserve">Sacconi - Manzoni - Gabrielli</t>
    </r>
  </si>
  <si>
    <t xml:space="preserve">APIC81400N</t>
  </si>
  <si>
    <t xml:space="preserve">I.C. S.Vittoria in Matenano</t>
  </si>
  <si>
    <t xml:space="preserve">Santa Vittoria in Matenano </t>
  </si>
  <si>
    <t xml:space="preserve">APEE032009</t>
  </si>
  <si>
    <t xml:space="preserve">D.D. S. Elpidio a Mare</t>
  </si>
  <si>
    <t xml:space="preserve">Sant'Elpidio a Mare </t>
  </si>
  <si>
    <t xml:space="preserve">APMM062004</t>
  </si>
  <si>
    <r>
      <rPr>
        <sz val="10"/>
        <color rgb="FF000000"/>
        <rFont val="Arial"/>
        <family val="0"/>
      </rPr>
      <t xml:space="preserve">S.M. S. Elpidio a Mare </t>
    </r>
    <r>
      <rPr>
        <sz val="10"/>
        <color rgb="FF000000"/>
        <rFont val="Arial"/>
        <family val="2"/>
      </rPr>
      <t xml:space="preserve">A. Bacci</t>
    </r>
  </si>
  <si>
    <t xml:space="preserve">APIC80600P</t>
  </si>
  <si>
    <t xml:space="preserve">I.C. Spinetoli - Pagliare</t>
  </si>
  <si>
    <t xml:space="preserve">Spinetoli </t>
  </si>
  <si>
    <t xml:space="preserve">MC</t>
  </si>
  <si>
    <t xml:space="preserve">MCIC805002</t>
  </si>
  <si>
    <r>
      <rPr>
        <sz val="10"/>
        <color rgb="FF000000"/>
        <rFont val="Arial"/>
        <family val="0"/>
      </rPr>
      <t xml:space="preserve">I.C  Apiro </t>
    </r>
    <r>
      <rPr>
        <sz val="10"/>
        <color rgb="FF000000"/>
        <rFont val="Arial"/>
        <family val="2"/>
      </rPr>
      <t xml:space="preserve">Coldigioco</t>
    </r>
  </si>
  <si>
    <t xml:space="preserve">Apiro </t>
  </si>
  <si>
    <t xml:space="preserve">MCIC825007</t>
  </si>
  <si>
    <r>
      <rPr>
        <sz val="10"/>
        <color rgb="FF000000"/>
        <rFont val="Arial"/>
        <family val="0"/>
      </rPr>
      <t xml:space="preserve">I.C. Appignano </t>
    </r>
    <r>
      <rPr>
        <sz val="10"/>
        <color rgb="FF000000"/>
        <rFont val="Arial"/>
        <family val="2"/>
      </rPr>
      <t xml:space="preserve">Luca della Robbia</t>
    </r>
  </si>
  <si>
    <t xml:space="preserve">Appignano </t>
  </si>
  <si>
    <t xml:space="preserve">MCIC80300A</t>
  </si>
  <si>
    <r>
      <rPr>
        <sz val="10"/>
        <color rgb="FF000000"/>
        <rFont val="Arial"/>
        <family val="0"/>
      </rPr>
      <t xml:space="preserve">I.C. Caldarola </t>
    </r>
    <r>
      <rPr>
        <sz val="10"/>
        <color rgb="FF000000"/>
        <rFont val="Arial"/>
        <family val="2"/>
      </rPr>
      <t xml:space="preserve">De Magistris</t>
    </r>
  </si>
  <si>
    <t xml:space="preserve">Caldarola </t>
  </si>
  <si>
    <t xml:space="preserve">MCIC80800D</t>
  </si>
  <si>
    <r>
      <rPr>
        <sz val="10"/>
        <color rgb="FF000000"/>
        <rFont val="Arial"/>
        <family val="0"/>
      </rPr>
      <t xml:space="preserve">I.C. Camerino </t>
    </r>
    <r>
      <rPr>
        <sz val="10"/>
        <color rgb="FF000000"/>
        <rFont val="Arial"/>
        <family val="2"/>
      </rPr>
      <t xml:space="preserve">G. Boccati</t>
    </r>
  </si>
  <si>
    <t xml:space="preserve">Camerino</t>
  </si>
  <si>
    <t xml:space="preserve">MCIC809009</t>
  </si>
  <si>
    <r>
      <rPr>
        <sz val="10"/>
        <color rgb="FF000000"/>
        <rFont val="Arial"/>
        <family val="0"/>
      </rPr>
      <t xml:space="preserve">I.C. Camerino </t>
    </r>
    <r>
      <rPr>
        <sz val="10"/>
        <color rgb="FF000000"/>
        <rFont val="Arial"/>
        <family val="2"/>
      </rPr>
      <t xml:space="preserve">U. Betti</t>
    </r>
  </si>
  <si>
    <t xml:space="preserve">MCIC80200E</t>
  </si>
  <si>
    <r>
      <rPr>
        <sz val="10"/>
        <color rgb="FF000000"/>
        <rFont val="Arial"/>
        <family val="0"/>
      </rPr>
      <t xml:space="preserve">I.C. Castelraimondo </t>
    </r>
    <r>
      <rPr>
        <sz val="10"/>
        <color rgb="FF000000"/>
        <rFont val="Arial"/>
        <family val="2"/>
      </rPr>
      <t xml:space="preserve">N. Strampelli</t>
    </r>
  </si>
  <si>
    <t xml:space="preserve">Castelraimondo </t>
  </si>
  <si>
    <t xml:space="preserve">MCIC811009</t>
  </si>
  <si>
    <r>
      <rPr>
        <sz val="10"/>
        <color rgb="FF000000"/>
        <rFont val="Arial"/>
        <family val="0"/>
      </rPr>
      <t xml:space="preserve">I.C. Cingoli </t>
    </r>
    <r>
      <rPr>
        <sz val="10"/>
        <color rgb="FF000000"/>
        <rFont val="Arial"/>
        <family val="2"/>
      </rPr>
      <t xml:space="preserve">E. Mestica</t>
    </r>
  </si>
  <si>
    <t xml:space="preserve">Cingoli </t>
  </si>
  <si>
    <t xml:space="preserve">MCEE00900B</t>
  </si>
  <si>
    <t xml:space="preserve">D.D. Civitanova Marche Via Regina Elena</t>
  </si>
  <si>
    <t xml:space="preserve">Civitanova Marche</t>
  </si>
  <si>
    <t xml:space="preserve">MCEE01000G</t>
  </si>
  <si>
    <t xml:space="preserve">D.D. Civitanova Marche Via U. Bassi</t>
  </si>
  <si>
    <t xml:space="preserve">MCEE012007</t>
  </si>
  <si>
    <t xml:space="preserve">D.D. Civitanova Marche Via Tacito</t>
  </si>
  <si>
    <t xml:space="preserve">MCIC83000P</t>
  </si>
  <si>
    <r>
      <rPr>
        <sz val="10"/>
        <color rgb="FF000000"/>
        <rFont val="Arial"/>
        <family val="0"/>
      </rPr>
      <t xml:space="preserve">I.C. Civitanova Marche </t>
    </r>
    <r>
      <rPr>
        <sz val="10"/>
        <color rgb="FF000000"/>
        <rFont val="Arial"/>
        <family val="2"/>
      </rPr>
      <t xml:space="preserve">Sant'Agostino</t>
    </r>
  </si>
  <si>
    <t xml:space="preserve">MCMM04900R</t>
  </si>
  <si>
    <r>
      <rPr>
        <sz val="10"/>
        <color rgb="FF000000"/>
        <rFont val="Arial"/>
        <family val="0"/>
      </rPr>
      <t xml:space="preserve">S.M. Civitanova Marche </t>
    </r>
    <r>
      <rPr>
        <sz val="10"/>
        <color rgb="FF000000"/>
        <rFont val="Arial"/>
        <family val="2"/>
      </rPr>
      <t xml:space="preserve">L. Pirandello</t>
    </r>
  </si>
  <si>
    <t xml:space="preserve">MCIC818004</t>
  </si>
  <si>
    <t xml:space="preserve">I.C. Colmurano</t>
  </si>
  <si>
    <t xml:space="preserve">Colmurano</t>
  </si>
  <si>
    <t xml:space="preserve">MCEE013003</t>
  </si>
  <si>
    <t xml:space="preserve">D.D. Corridonia</t>
  </si>
  <si>
    <t xml:space="preserve">Corridonia</t>
  </si>
  <si>
    <t xml:space="preserve">MCIC812005</t>
  </si>
  <si>
    <r>
      <rPr>
        <sz val="10"/>
        <color rgb="FF000000"/>
        <rFont val="Arial"/>
        <family val="0"/>
      </rPr>
      <t xml:space="preserve">I.C. Corridonia </t>
    </r>
    <r>
      <rPr>
        <sz val="10"/>
        <color rgb="FF000000"/>
        <rFont val="Arial"/>
        <family val="2"/>
      </rPr>
      <t xml:space="preserve">A. Manzoni</t>
    </r>
  </si>
  <si>
    <t xml:space="preserve">MCEE00300C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MC Via Panfilo</t>
    </r>
  </si>
  <si>
    <t xml:space="preserve">Macerata</t>
  </si>
  <si>
    <t xml:space="preserve">MCEE004008</t>
  </si>
  <si>
    <r>
      <rPr>
        <sz val="10"/>
        <color rgb="FF000000"/>
        <rFont val="Arial"/>
        <family val="0"/>
      </rPr>
      <t xml:space="preserve">D.D. </t>
    </r>
    <r>
      <rPr>
        <sz val="10"/>
        <color rgb="FF000000"/>
        <rFont val="Arial"/>
        <family val="2"/>
      </rPr>
      <t xml:space="preserve">MC Via F.lli Cervi</t>
    </r>
  </si>
  <si>
    <t xml:space="preserve">MCVC010007</t>
  </si>
  <si>
    <r>
      <rPr>
        <sz val="10"/>
        <color rgb="FF000000"/>
        <rFont val="Arial"/>
        <family val="0"/>
      </rPr>
      <t xml:space="preserve">Conv.Naz.</t>
    </r>
    <r>
      <rPr>
        <sz val="10"/>
        <color rgb="FF000000"/>
        <rFont val="Arial"/>
        <family val="2"/>
      </rPr>
      <t xml:space="preserve">G.Leopardi </t>
    </r>
    <r>
      <rPr>
        <sz val="10"/>
        <color rgb="FF000000"/>
        <rFont val="Arial"/>
        <family val="0"/>
      </rPr>
      <t xml:space="preserve">(Elem+S.M.annesse)</t>
    </r>
  </si>
  <si>
    <t xml:space="preserve">MCIC82700V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MC E. Fermi</t>
    </r>
  </si>
  <si>
    <t xml:space="preserve">MCIC82800P</t>
  </si>
  <si>
    <r>
      <rPr>
        <sz val="10"/>
        <color rgb="FF000000"/>
        <rFont val="Arial"/>
        <family val="0"/>
      </rPr>
      <t xml:space="preserve">I.C. </t>
    </r>
    <r>
      <rPr>
        <sz val="10"/>
        <color rgb="FF000000"/>
        <rFont val="Arial"/>
        <family val="2"/>
      </rPr>
      <t xml:space="preserve">MC E. Mestica</t>
    </r>
  </si>
  <si>
    <t xml:space="preserve">MCMM00100Q</t>
  </si>
  <si>
    <r>
      <rPr>
        <sz val="10"/>
        <color rgb="FF000000"/>
        <rFont val="Arial"/>
        <family val="0"/>
      </rPr>
      <t xml:space="preserve">S.M. </t>
    </r>
    <r>
      <rPr>
        <sz val="10"/>
        <color rgb="FF000000"/>
        <rFont val="Arial"/>
        <family val="2"/>
      </rPr>
      <t xml:space="preserve">MC D. Alighieri</t>
    </r>
  </si>
  <si>
    <t xml:space="preserve">MCEE01600E</t>
  </si>
  <si>
    <t xml:space="preserve">D.D. Matelica</t>
  </si>
  <si>
    <t xml:space="preserve">Matelica</t>
  </si>
  <si>
    <t xml:space="preserve">MCIC80700N</t>
  </si>
  <si>
    <r>
      <rPr>
        <sz val="10"/>
        <color rgb="FF000000"/>
        <rFont val="Arial"/>
        <family val="0"/>
      </rPr>
      <t xml:space="preserve">I.C. Matelica </t>
    </r>
    <r>
      <rPr>
        <sz val="10"/>
        <color rgb="FF000000"/>
        <rFont val="Arial"/>
        <family val="2"/>
      </rPr>
      <t xml:space="preserve">E. Mattei</t>
    </r>
  </si>
  <si>
    <t xml:space="preserve">MCIC81900X</t>
  </si>
  <si>
    <r>
      <rPr>
        <sz val="10"/>
        <color rgb="FF000000"/>
        <rFont val="Arial"/>
        <family val="0"/>
      </rPr>
      <t xml:space="preserve">I.C. Mogliano </t>
    </r>
    <r>
      <rPr>
        <sz val="10"/>
        <color rgb="FF000000"/>
        <rFont val="Arial"/>
        <family val="2"/>
      </rPr>
      <t xml:space="preserve">Papa Giovanni XXIII</t>
    </r>
  </si>
  <si>
    <t xml:space="preserve">Mogliano Marche</t>
  </si>
  <si>
    <t xml:space="preserve">MCIC82100X</t>
  </si>
  <si>
    <r>
      <rPr>
        <sz val="10"/>
        <color rgb="FF000000"/>
        <rFont val="Arial"/>
        <family val="0"/>
      </rPr>
      <t xml:space="preserve">I.C. Monte S. Giusto </t>
    </r>
    <r>
      <rPr>
        <sz val="10"/>
        <color rgb="FF000000"/>
        <rFont val="Arial"/>
        <family val="2"/>
      </rPr>
      <t xml:space="preserve">L. Lotto</t>
    </r>
  </si>
  <si>
    <t xml:space="preserve">Monte San Giusto </t>
  </si>
  <si>
    <t xml:space="preserve">MCIC826003</t>
  </si>
  <si>
    <r>
      <rPr>
        <sz val="10"/>
        <color rgb="FF000000"/>
        <rFont val="Arial"/>
        <family val="0"/>
      </rPr>
      <t xml:space="preserve">I.C. Montecassiano </t>
    </r>
    <r>
      <rPr>
        <sz val="10"/>
        <color rgb="FF000000"/>
        <rFont val="Arial"/>
        <family val="2"/>
      </rPr>
      <t xml:space="preserve">G. Cingolani</t>
    </r>
  </si>
  <si>
    <t xml:space="preserve">Montecassiano </t>
  </si>
  <si>
    <t xml:space="preserve">MCIC82200Q</t>
  </si>
  <si>
    <r>
      <rPr>
        <sz val="10"/>
        <color rgb="FF000000"/>
        <rFont val="Arial"/>
        <family val="0"/>
      </rPr>
      <t xml:space="preserve">I.C. Morrovalle </t>
    </r>
    <r>
      <rPr>
        <sz val="10"/>
        <color rgb="FF000000"/>
        <rFont val="Arial"/>
        <family val="2"/>
      </rPr>
      <t xml:space="preserve">Via Piave</t>
    </r>
    <r>
      <rPr>
        <sz val="10"/>
        <color rgb="FF000000"/>
        <rFont val="Arial"/>
        <family val="0"/>
      </rPr>
      <t xml:space="preserve"> </t>
    </r>
  </si>
  <si>
    <t xml:space="preserve">Morrovalle </t>
  </si>
  <si>
    <t xml:space="preserve">MCIC820004</t>
  </si>
  <si>
    <r>
      <rPr>
        <sz val="10"/>
        <color rgb="FF000000"/>
        <rFont val="Arial"/>
        <family val="0"/>
      </rPr>
      <t xml:space="preserve">I.C. Pieve Torina </t>
    </r>
    <r>
      <rPr>
        <sz val="10"/>
        <color rgb="FF000000"/>
        <rFont val="Arial"/>
        <family val="2"/>
      </rPr>
      <t xml:space="preserve">Mons. Paoletti</t>
    </r>
  </si>
  <si>
    <t xml:space="preserve">Pieve Torina </t>
  </si>
  <si>
    <t xml:space="preserve">MCIC817008</t>
  </si>
  <si>
    <r>
      <rPr>
        <sz val="10"/>
        <color rgb="FF000000"/>
        <rFont val="Arial"/>
        <family val="0"/>
      </rPr>
      <t xml:space="preserve">I.C. Pollenza </t>
    </r>
    <r>
      <rPr>
        <sz val="10"/>
        <color rgb="FF000000"/>
        <rFont val="Arial"/>
        <family val="2"/>
      </rPr>
      <t xml:space="preserve">V. Monti</t>
    </r>
  </si>
  <si>
    <t xml:space="preserve">Pollenza </t>
  </si>
  <si>
    <t xml:space="preserve">MCIC82900E</t>
  </si>
  <si>
    <r>
      <rPr>
        <sz val="10"/>
        <color rgb="FF000000"/>
        <rFont val="Arial"/>
        <family val="0"/>
      </rPr>
      <t xml:space="preserve">I.C. Porto Recanati </t>
    </r>
    <r>
      <rPr>
        <sz val="10"/>
        <color rgb="FF000000"/>
        <rFont val="Arial"/>
        <family val="2"/>
      </rPr>
      <t xml:space="preserve">E. Medi</t>
    </r>
  </si>
  <si>
    <t xml:space="preserve">Porto Recanati </t>
  </si>
  <si>
    <t xml:space="preserve">MCIC813001</t>
  </si>
  <si>
    <r>
      <rPr>
        <sz val="10"/>
        <color rgb="FF000000"/>
        <rFont val="Arial"/>
        <family val="0"/>
      </rPr>
      <t xml:space="preserve">I.C. Porto Potenza Picena </t>
    </r>
    <r>
      <rPr>
        <sz val="10"/>
        <color rgb="FF000000"/>
        <rFont val="Arial"/>
        <family val="2"/>
      </rPr>
      <t xml:space="preserve">R. Sanzio</t>
    </r>
  </si>
  <si>
    <t xml:space="preserve">Potenza Picena </t>
  </si>
  <si>
    <t xml:space="preserve">MCIC81400R</t>
  </si>
  <si>
    <r>
      <rPr>
        <sz val="10"/>
        <color rgb="FF000000"/>
        <rFont val="Arial"/>
        <family val="0"/>
      </rPr>
      <t xml:space="preserve">I.C. Potenza Picena </t>
    </r>
    <r>
      <rPr>
        <sz val="10"/>
        <color rgb="FF000000"/>
        <rFont val="Arial"/>
        <family val="2"/>
      </rPr>
      <t xml:space="preserve">G. Leopardi</t>
    </r>
  </si>
  <si>
    <t xml:space="preserve">MCEE02200T</t>
  </si>
  <si>
    <r>
      <rPr>
        <sz val="10"/>
        <color rgb="FF000000"/>
        <rFont val="Arial"/>
        <family val="0"/>
      </rPr>
      <t xml:space="preserve">D.D. Recanati </t>
    </r>
    <r>
      <rPr>
        <sz val="10"/>
        <color rgb="FF000000"/>
        <rFont val="Arial"/>
        <family val="2"/>
      </rPr>
      <t xml:space="preserve">V.le C. Battisti</t>
    </r>
  </si>
  <si>
    <t xml:space="preserve">Recanati</t>
  </si>
  <si>
    <t xml:space="preserve">MCEE02300N</t>
  </si>
  <si>
    <r>
      <rPr>
        <sz val="10"/>
        <color rgb="FF000000"/>
        <rFont val="Arial"/>
        <family val="0"/>
      </rPr>
      <t xml:space="preserve">D.D. Recanati </t>
    </r>
    <r>
      <rPr>
        <sz val="10"/>
        <color rgb="FF000000"/>
        <rFont val="Arial"/>
        <family val="2"/>
      </rPr>
      <t xml:space="preserve">Via le Grazie</t>
    </r>
  </si>
  <si>
    <t xml:space="preserve">MCMM048001</t>
  </si>
  <si>
    <r>
      <rPr>
        <sz val="10"/>
        <color rgb="FF000000"/>
        <rFont val="Arial"/>
        <family val="0"/>
      </rPr>
      <t xml:space="preserve">S.M. Recanati </t>
    </r>
    <r>
      <rPr>
        <sz val="10"/>
        <color rgb="FF000000"/>
        <rFont val="Arial"/>
        <family val="2"/>
      </rPr>
      <t xml:space="preserve">M. L. Patrizi</t>
    </r>
  </si>
  <si>
    <t xml:space="preserve">MCIC80600T</t>
  </si>
  <si>
    <r>
      <rPr>
        <sz val="10"/>
        <color rgb="FF000000"/>
        <rFont val="Arial"/>
        <family val="0"/>
      </rPr>
      <t xml:space="preserve">I.C. San Ginesio </t>
    </r>
    <r>
      <rPr>
        <sz val="10"/>
        <color rgb="FF000000"/>
        <rFont val="Arial"/>
        <family val="2"/>
      </rPr>
      <t xml:space="preserve">V.Tortoreto</t>
    </r>
  </si>
  <si>
    <t xml:space="preserve">San Ginesio </t>
  </si>
  <si>
    <t xml:space="preserve">MCEE025009</t>
  </si>
  <si>
    <t xml:space="preserve">D.D. S. Severino Marche</t>
  </si>
  <si>
    <t xml:space="preserve">San Severino Marche </t>
  </si>
  <si>
    <t xml:space="preserve">MCIC81000D</t>
  </si>
  <si>
    <r>
      <rPr>
        <sz val="10"/>
        <color rgb="FF000000"/>
        <rFont val="Arial"/>
        <family val="0"/>
      </rPr>
      <t xml:space="preserve">I.C. S.Severino Marche </t>
    </r>
    <r>
      <rPr>
        <sz val="10"/>
        <color rgb="FF000000"/>
        <rFont val="Arial"/>
        <family val="2"/>
      </rPr>
      <t xml:space="preserve">Tacchi Venturi</t>
    </r>
  </si>
  <si>
    <t xml:space="preserve">MCIC804006</t>
  </si>
  <si>
    <r>
      <rPr>
        <sz val="10"/>
        <color rgb="FF000000"/>
        <rFont val="Arial"/>
        <family val="0"/>
      </rPr>
      <t xml:space="preserve">I.C. Sarnano </t>
    </r>
    <r>
      <rPr>
        <sz val="10"/>
        <color rgb="FF000000"/>
        <rFont val="Arial"/>
        <family val="2"/>
      </rPr>
      <t xml:space="preserve">G. Leopardi</t>
    </r>
  </si>
  <si>
    <t xml:space="preserve">Sarnano </t>
  </si>
  <si>
    <t xml:space="preserve">MCIC81500L</t>
  </si>
  <si>
    <r>
      <rPr>
        <sz val="10"/>
        <color rgb="FF000000"/>
        <rFont val="Arial"/>
        <family val="0"/>
      </rPr>
      <t xml:space="preserve">I.C. Tolentino </t>
    </r>
    <r>
      <rPr>
        <sz val="10"/>
        <color rgb="FF000000"/>
        <rFont val="Arial"/>
        <family val="2"/>
      </rPr>
      <t xml:space="preserve">G. Lucatelli</t>
    </r>
  </si>
  <si>
    <t xml:space="preserve">Tolentino </t>
  </si>
  <si>
    <t xml:space="preserve">MCIC81600C</t>
  </si>
  <si>
    <r>
      <rPr>
        <sz val="10"/>
        <color rgb="FF000000"/>
        <rFont val="Arial"/>
        <family val="0"/>
      </rPr>
      <t xml:space="preserve">I.C. Tolentino </t>
    </r>
    <r>
      <rPr>
        <sz val="10"/>
        <color rgb="FF000000"/>
        <rFont val="Arial"/>
        <family val="2"/>
      </rPr>
      <t xml:space="preserve">Via Grandi</t>
    </r>
  </si>
  <si>
    <t xml:space="preserve">MCIC82400B</t>
  </si>
  <si>
    <r>
      <rPr>
        <sz val="10"/>
        <color rgb="FF000000"/>
        <rFont val="Arial"/>
        <family val="0"/>
      </rPr>
      <t xml:space="preserve">I.C. Treia </t>
    </r>
    <r>
      <rPr>
        <sz val="10"/>
        <color rgb="FF000000"/>
        <rFont val="Arial"/>
        <family val="2"/>
      </rPr>
      <t xml:space="preserve">E. Paladini</t>
    </r>
  </si>
  <si>
    <t xml:space="preserve">Treia </t>
  </si>
  <si>
    <t xml:space="preserve">PU</t>
  </si>
  <si>
    <t xml:space="preserve">PSIC807006</t>
  </si>
  <si>
    <r>
      <rPr>
        <sz val="10"/>
        <color rgb="FF000000"/>
        <rFont val="Arial"/>
        <family val="0"/>
      </rPr>
      <t xml:space="preserve">I.C. Acqualagna </t>
    </r>
    <r>
      <rPr>
        <sz val="10"/>
        <color rgb="FF000000"/>
        <rFont val="Arial"/>
        <family val="2"/>
      </rPr>
      <t xml:space="preserve">E Mattei</t>
    </r>
  </si>
  <si>
    <t xml:space="preserve">Acqualagna</t>
  </si>
  <si>
    <t xml:space="preserve">PSIC808002</t>
  </si>
  <si>
    <r>
      <rPr>
        <sz val="10"/>
        <color rgb="FF000000"/>
        <rFont val="Arial"/>
        <family val="0"/>
      </rPr>
      <t xml:space="preserve">I.C. Apecchio </t>
    </r>
    <r>
      <rPr>
        <sz val="10"/>
        <color rgb="FF000000"/>
        <rFont val="Arial"/>
        <family val="2"/>
      </rPr>
      <t xml:space="preserve">Scipione Lapi </t>
    </r>
  </si>
  <si>
    <t xml:space="preserve">Apecchio</t>
  </si>
  <si>
    <t xml:space="preserve">PSIC83500A</t>
  </si>
  <si>
    <r>
      <rPr>
        <sz val="10"/>
        <color rgb="FF000000"/>
        <rFont val="Arial"/>
        <family val="0"/>
      </rPr>
      <t xml:space="preserve">I.C Cagli </t>
    </r>
    <r>
      <rPr>
        <sz val="10"/>
        <color rgb="FF000000"/>
        <rFont val="Arial"/>
        <family val="2"/>
      </rPr>
      <t xml:space="preserve">Michelini Tocci</t>
    </r>
  </si>
  <si>
    <t xml:space="preserve">Cagli</t>
  </si>
  <si>
    <t xml:space="preserve">PSIC822008</t>
  </si>
  <si>
    <r>
      <rPr>
        <sz val="10"/>
        <color rgb="FF000000"/>
        <rFont val="Arial"/>
        <family val="0"/>
      </rPr>
      <t xml:space="preserve">I.C. Cartoceto </t>
    </r>
    <r>
      <rPr>
        <sz val="10"/>
        <color rgb="FF000000"/>
        <rFont val="Arial"/>
        <family val="2"/>
      </rPr>
      <t xml:space="preserve">M. Polo</t>
    </r>
  </si>
  <si>
    <t xml:space="preserve">Cartoceto</t>
  </si>
  <si>
    <t xml:space="preserve">PSEE015007</t>
  </si>
  <si>
    <r>
      <rPr>
        <sz val="10"/>
        <color rgb="FF000000"/>
        <rFont val="Arial"/>
        <family val="0"/>
      </rPr>
      <t xml:space="preserve">D.D. Fano </t>
    </r>
    <r>
      <rPr>
        <sz val="10"/>
        <color rgb="FF000000"/>
        <rFont val="Arial"/>
        <family val="2"/>
      </rPr>
      <t xml:space="preserve">San Lazzaro</t>
    </r>
  </si>
  <si>
    <t xml:space="preserve">Fano</t>
  </si>
  <si>
    <t xml:space="preserve">PSEE03900Q</t>
  </si>
  <si>
    <r>
      <rPr>
        <sz val="10"/>
        <color rgb="FF000000"/>
        <rFont val="Arial"/>
        <family val="0"/>
      </rPr>
      <t xml:space="preserve">D.D. Fano </t>
    </r>
    <r>
      <rPr>
        <sz val="10"/>
        <color rgb="FF000000"/>
        <rFont val="Arial"/>
        <family val="2"/>
      </rPr>
      <t xml:space="preserve">Sant' Orso</t>
    </r>
  </si>
  <si>
    <t xml:space="preserve">PSIC829003</t>
  </si>
  <si>
    <r>
      <rPr>
        <sz val="10"/>
        <color rgb="FF000000"/>
        <rFont val="Arial"/>
        <family val="0"/>
      </rPr>
      <t xml:space="preserve">I.C. Fano </t>
    </r>
    <r>
      <rPr>
        <sz val="10"/>
        <color rgb="FF000000"/>
        <rFont val="Arial"/>
        <family val="2"/>
      </rPr>
      <t xml:space="preserve">Nuti</t>
    </r>
  </si>
  <si>
    <t xml:space="preserve">PSIC830007</t>
  </si>
  <si>
    <r>
      <rPr>
        <sz val="10"/>
        <color rgb="FF000000"/>
        <rFont val="Arial"/>
        <family val="0"/>
      </rPr>
      <t xml:space="preserve">I.C. Fano </t>
    </r>
    <r>
      <rPr>
        <sz val="10"/>
        <color rgb="FF000000"/>
        <rFont val="Arial"/>
        <family val="2"/>
      </rPr>
      <t xml:space="preserve">Padalino</t>
    </r>
  </si>
  <si>
    <t xml:space="preserve">PSIC83300P</t>
  </si>
  <si>
    <r>
      <rPr>
        <sz val="10"/>
        <color rgb="FF000000"/>
        <rFont val="Arial"/>
        <family val="0"/>
      </rPr>
      <t xml:space="preserve">I.C. Fano </t>
    </r>
    <r>
      <rPr>
        <sz val="10"/>
        <color rgb="FF000000"/>
        <rFont val="Arial"/>
        <family val="2"/>
      </rPr>
      <t xml:space="preserve">Faà di Bruno</t>
    </r>
    <r>
      <rPr>
        <sz val="10"/>
        <color rgb="FF000000"/>
        <rFont val="Arial"/>
        <family val="0"/>
      </rPr>
      <t xml:space="preserve"> </t>
    </r>
  </si>
  <si>
    <t xml:space="preserve">PSIC83800T</t>
  </si>
  <si>
    <r>
      <rPr>
        <sz val="10"/>
        <color rgb="FF000000"/>
        <rFont val="Arial"/>
        <family val="0"/>
      </rPr>
      <t xml:space="preserve">I.C. Fano </t>
    </r>
    <r>
      <rPr>
        <sz val="10"/>
        <color rgb="FF000000"/>
        <rFont val="Arial"/>
        <family val="2"/>
      </rPr>
      <t xml:space="preserve">A. Gandiglio</t>
    </r>
  </si>
  <si>
    <t xml:space="preserve">PSIC816001</t>
  </si>
  <si>
    <r>
      <rPr>
        <sz val="10"/>
        <color rgb="FF000000"/>
        <rFont val="Arial"/>
        <family val="0"/>
      </rPr>
      <t xml:space="preserve">I.C. Fermignano </t>
    </r>
    <r>
      <rPr>
        <sz val="10"/>
        <color rgb="FF000000"/>
        <rFont val="Arial"/>
        <family val="2"/>
      </rPr>
      <t xml:space="preserve">D. Bramante</t>
    </r>
    <r>
      <rPr>
        <sz val="10"/>
        <color rgb="FF000000"/>
        <rFont val="Arial"/>
        <family val="0"/>
      </rPr>
      <t xml:space="preserve"> </t>
    </r>
  </si>
  <si>
    <t xml:space="preserve">Fermignano</t>
  </si>
  <si>
    <t xml:space="preserve">PSEE016003</t>
  </si>
  <si>
    <t xml:space="preserve">D.D.Fossombrone</t>
  </si>
  <si>
    <t xml:space="preserve">Fossombrone</t>
  </si>
  <si>
    <t xml:space="preserve">PSIC82000L</t>
  </si>
  <si>
    <r>
      <rPr>
        <sz val="10"/>
        <color rgb="FF000000"/>
        <rFont val="Arial"/>
        <family val="0"/>
      </rPr>
      <t xml:space="preserve">I.C. Fossombrone </t>
    </r>
    <r>
      <rPr>
        <sz val="10"/>
        <color rgb="FF000000"/>
        <rFont val="Arial"/>
        <family val="2"/>
      </rPr>
      <t xml:space="preserve">F.lli Mercantini</t>
    </r>
    <r>
      <rPr>
        <sz val="10"/>
        <color rgb="FF000000"/>
        <rFont val="Arial"/>
        <family val="0"/>
      </rPr>
      <t xml:space="preserve"> </t>
    </r>
  </si>
  <si>
    <t xml:space="preserve">PSIC81200N</t>
  </si>
  <si>
    <r>
      <rPr>
        <sz val="10"/>
        <color rgb="FF000000"/>
        <rFont val="Arial"/>
        <family val="0"/>
      </rPr>
      <t xml:space="preserve">I.C. Gabicce Mare </t>
    </r>
    <r>
      <rPr>
        <sz val="10"/>
        <color rgb="FF000000"/>
        <rFont val="Arial"/>
        <family val="2"/>
      </rPr>
      <t xml:space="preserve">Lanfranco</t>
    </r>
    <r>
      <rPr>
        <sz val="10"/>
        <color rgb="FF000000"/>
        <rFont val="Arial"/>
        <family val="0"/>
      </rPr>
      <t xml:space="preserve"> </t>
    </r>
  </si>
  <si>
    <t xml:space="preserve">Gabicce Mare</t>
  </si>
  <si>
    <t xml:space="preserve">PSIC81100T</t>
  </si>
  <si>
    <r>
      <rPr>
        <sz val="10"/>
        <color rgb="FF000000"/>
        <rFont val="Arial"/>
        <family val="0"/>
      </rPr>
      <t xml:space="preserve">I.C. Macerata Feltria </t>
    </r>
    <r>
      <rPr>
        <sz val="10"/>
        <color rgb="FF000000"/>
        <rFont val="Arial"/>
        <family val="2"/>
      </rPr>
      <t xml:space="preserve">F. Penserini</t>
    </r>
  </si>
  <si>
    <t xml:space="preserve">Macerata Feltria</t>
  </si>
  <si>
    <t xml:space="preserve">PSIC80300V</t>
  </si>
  <si>
    <r>
      <rPr>
        <sz val="10"/>
        <color rgb="FF000000"/>
        <rFont val="Arial"/>
        <family val="0"/>
      </rPr>
      <t xml:space="preserve">I.C. Mercatino Conca </t>
    </r>
    <r>
      <rPr>
        <sz val="10"/>
        <color rgb="FF000000"/>
        <rFont val="Arial"/>
        <family val="2"/>
      </rPr>
      <t xml:space="preserve">R. Sanzio</t>
    </r>
  </si>
  <si>
    <t xml:space="preserve">Mercatino Conca</t>
  </si>
  <si>
    <t xml:space="preserve">PSEE02100E</t>
  </si>
  <si>
    <t xml:space="preserve">D.D. Mondolfo</t>
  </si>
  <si>
    <t xml:space="preserve">Mondolfo</t>
  </si>
  <si>
    <t xml:space="preserve">PSIC83200V</t>
  </si>
  <si>
    <r>
      <rPr>
        <sz val="10"/>
        <color rgb="FF000000"/>
        <rFont val="Arial"/>
        <family val="0"/>
      </rPr>
      <t xml:space="preserve">I.C. Mondolfo </t>
    </r>
    <r>
      <rPr>
        <sz val="10"/>
        <color rgb="FF000000"/>
        <rFont val="Arial"/>
        <family val="2"/>
      </rPr>
      <t xml:space="preserve">Fermi</t>
    </r>
    <r>
      <rPr>
        <sz val="10"/>
        <color rgb="FF000000"/>
        <rFont val="Arial"/>
        <family val="0"/>
      </rPr>
      <t xml:space="preserve"> </t>
    </r>
  </si>
  <si>
    <t xml:space="preserve">PSIC80500E</t>
  </si>
  <si>
    <r>
      <rPr>
        <sz val="10"/>
        <color rgb="FF000000"/>
        <rFont val="Arial"/>
        <family val="0"/>
      </rPr>
      <t xml:space="preserve">I.C. Montecalvo in Foglia </t>
    </r>
    <r>
      <rPr>
        <sz val="10"/>
        <color rgb="FF000000"/>
        <rFont val="Arial"/>
        <family val="2"/>
      </rPr>
      <t xml:space="preserve">A. Frank</t>
    </r>
    <r>
      <rPr>
        <sz val="10"/>
        <color rgb="FF000000"/>
        <rFont val="Arial"/>
        <family val="0"/>
      </rPr>
      <t xml:space="preserve"> </t>
    </r>
  </si>
  <si>
    <t xml:space="preserve">Montecalvo in Foglia</t>
  </si>
  <si>
    <t xml:space="preserve">PSIC810002</t>
  </si>
  <si>
    <t xml:space="preserve">I.C. Montefelcino</t>
  </si>
  <si>
    <t xml:space="preserve">Montefelcino</t>
  </si>
  <si>
    <t xml:space="preserve">PSEE037004</t>
  </si>
  <si>
    <t xml:space="preserve">D.D. Montelabbate</t>
  </si>
  <si>
    <t xml:space="preserve">Montelabbate</t>
  </si>
  <si>
    <t xml:space="preserve">PSEE02200A</t>
  </si>
  <si>
    <t xml:space="preserve">D.D. Novafeltria</t>
  </si>
  <si>
    <t xml:space="preserve">Novafeltria</t>
  </si>
  <si>
    <t xml:space="preserve">PSIC81300D</t>
  </si>
  <si>
    <r>
      <rPr>
        <sz val="10"/>
        <color rgb="FF000000"/>
        <rFont val="Arial"/>
        <family val="0"/>
      </rPr>
      <t xml:space="preserve">I.C. Novafeltria </t>
    </r>
    <r>
      <rPr>
        <sz val="10"/>
        <color rgb="FF000000"/>
        <rFont val="Arial"/>
        <family val="2"/>
      </rPr>
      <t xml:space="preserve">A. Battelli</t>
    </r>
  </si>
  <si>
    <t xml:space="preserve">PSIC831003</t>
  </si>
  <si>
    <r>
      <rPr>
        <sz val="10"/>
        <color rgb="FF000000"/>
        <rFont val="Arial"/>
        <family val="0"/>
      </rPr>
      <t xml:space="preserve">I.C. Orciano di PU </t>
    </r>
    <r>
      <rPr>
        <sz val="10"/>
        <color rgb="FF000000"/>
        <rFont val="Arial"/>
        <family val="2"/>
      </rPr>
      <t xml:space="preserve">Gio' Pomodoro</t>
    </r>
  </si>
  <si>
    <t xml:space="preserve">Orciano di Pesaro</t>
  </si>
  <si>
    <t xml:space="preserve">PSIC814009</t>
  </si>
  <si>
    <r>
      <rPr>
        <sz val="10"/>
        <color rgb="FF000000"/>
        <rFont val="Arial"/>
        <family val="0"/>
      </rPr>
      <t xml:space="preserve">I.C. Pennabilli </t>
    </r>
    <r>
      <rPr>
        <sz val="10"/>
        <color rgb="FF000000"/>
        <rFont val="Arial"/>
        <family val="2"/>
      </rPr>
      <t xml:space="preserve">P. O. Olivieri</t>
    </r>
  </si>
  <si>
    <t xml:space="preserve">Pennabilli</t>
  </si>
  <si>
    <t xml:space="preserve">PSIC83400E</t>
  </si>
  <si>
    <r>
      <rPr>
        <sz val="10"/>
        <color rgb="FF000000"/>
        <rFont val="Arial"/>
        <family val="0"/>
      </rPr>
      <t xml:space="preserve">I.C. Pergola </t>
    </r>
    <r>
      <rPr>
        <sz val="10"/>
        <color rgb="FF000000"/>
        <rFont val="Arial"/>
        <family val="2"/>
      </rPr>
      <t xml:space="preserve">Binotti</t>
    </r>
    <r>
      <rPr>
        <sz val="10"/>
        <color rgb="FF000000"/>
        <rFont val="Arial"/>
        <family val="0"/>
      </rPr>
      <t xml:space="preserve"> </t>
    </r>
  </si>
  <si>
    <t xml:space="preserve">Pergola</t>
  </si>
  <si>
    <t xml:space="preserve">PSEE03800X</t>
  </si>
  <si>
    <r>
      <rPr>
        <sz val="10"/>
        <color rgb="FF000000"/>
        <rFont val="Arial"/>
        <family val="0"/>
      </rPr>
      <t xml:space="preserve">D.D. PS </t>
    </r>
    <r>
      <rPr>
        <sz val="10"/>
        <color rgb="FF000000"/>
        <rFont val="Arial"/>
        <family val="2"/>
      </rPr>
      <t xml:space="preserve">Cattabrighe</t>
    </r>
  </si>
  <si>
    <t xml:space="preserve">Pesaro</t>
  </si>
  <si>
    <t xml:space="preserve">PSIC81700R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L. Pirandello</t>
    </r>
  </si>
  <si>
    <t xml:space="preserve">PSIC81800L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G. Leopardi</t>
    </r>
  </si>
  <si>
    <t xml:space="preserve">PSIC82100C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A. Olivieri</t>
    </r>
  </si>
  <si>
    <t xml:space="preserve">PSIC82400X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D. Alighieri</t>
    </r>
  </si>
  <si>
    <t xml:space="preserve">PSIC82500Q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Villa S. Martino</t>
    </r>
  </si>
  <si>
    <t xml:space="preserve">PSIC82700B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G. Gaudiano</t>
    </r>
  </si>
  <si>
    <t xml:space="preserve">PSIC828007</t>
  </si>
  <si>
    <r>
      <rPr>
        <sz val="10"/>
        <color rgb="FF000000"/>
        <rFont val="Arial"/>
        <family val="0"/>
      </rPr>
      <t xml:space="preserve">I.C. PS </t>
    </r>
    <r>
      <rPr>
        <sz val="10"/>
        <color rgb="FF000000"/>
        <rFont val="Arial"/>
        <family val="2"/>
      </rPr>
      <t xml:space="preserve">G. Galilei</t>
    </r>
  </si>
  <si>
    <t xml:space="preserve">PSIC815005</t>
  </si>
  <si>
    <t xml:space="preserve">I.C. Piandimeleto</t>
  </si>
  <si>
    <t xml:space="preserve">Piandimeleto</t>
  </si>
  <si>
    <t xml:space="preserve">PSIC823004</t>
  </si>
  <si>
    <r>
      <rPr>
        <sz val="10"/>
        <color rgb="FF000000"/>
        <rFont val="Arial"/>
        <family val="0"/>
      </rPr>
      <t xml:space="preserve">I.C. Saltara </t>
    </r>
    <r>
      <rPr>
        <sz val="10"/>
        <color rgb="FF000000"/>
        <rFont val="Arial"/>
        <family val="2"/>
      </rPr>
      <t xml:space="preserve">Leopardi</t>
    </r>
  </si>
  <si>
    <t xml:space="preserve">Saltara</t>
  </si>
  <si>
    <t xml:space="preserve">PSIC81900C</t>
  </si>
  <si>
    <r>
      <rPr>
        <sz val="10"/>
        <color rgb="FF000000"/>
        <rFont val="Arial"/>
        <family val="0"/>
      </rPr>
      <t xml:space="preserve">I.C. S.Lorenzo in Campo </t>
    </r>
    <r>
      <rPr>
        <sz val="10"/>
        <color rgb="FF000000"/>
        <rFont val="Arial"/>
        <family val="2"/>
      </rPr>
      <t xml:space="preserve">D. Alighieri</t>
    </r>
  </si>
  <si>
    <t xml:space="preserve">San Lorenzo in Campo</t>
  </si>
  <si>
    <t xml:space="preserve">PSEE02700D</t>
  </si>
  <si>
    <t xml:space="preserve">D.D. S. Angelo in Lizzola - Montecchio</t>
  </si>
  <si>
    <t xml:space="preserve">Sant'Angelo in Lizzola</t>
  </si>
  <si>
    <t xml:space="preserve">PSIC80400P</t>
  </si>
  <si>
    <r>
      <rPr>
        <sz val="10"/>
        <color rgb="FF000000"/>
        <rFont val="Arial"/>
        <family val="0"/>
      </rPr>
      <t xml:space="preserve">I.C. S.Angelo in Vado </t>
    </r>
    <r>
      <rPr>
        <sz val="10"/>
        <color rgb="FF000000"/>
        <rFont val="Arial"/>
        <family val="2"/>
      </rPr>
      <t xml:space="preserve">L. Carnevali</t>
    </r>
  </si>
  <si>
    <t xml:space="preserve">Sant'Angelo in Vado</t>
  </si>
  <si>
    <t xml:space="preserve">PSIC80900T</t>
  </si>
  <si>
    <r>
      <rPr>
        <sz val="10"/>
        <color rgb="FF000000"/>
        <rFont val="Arial"/>
        <family val="0"/>
      </rPr>
      <t xml:space="preserve">I.C. Sassocorvaro </t>
    </r>
    <r>
      <rPr>
        <sz val="10"/>
        <color rgb="FF000000"/>
        <rFont val="Arial"/>
        <family val="2"/>
      </rPr>
      <t xml:space="preserve">A. Battelli</t>
    </r>
    <r>
      <rPr>
        <sz val="10"/>
        <color rgb="FF000000"/>
        <rFont val="Arial"/>
        <family val="0"/>
      </rPr>
      <t xml:space="preserve"> </t>
    </r>
  </si>
  <si>
    <t xml:space="preserve">Sassocorvaro</t>
  </si>
  <si>
    <t xml:space="preserve">PSMM05900X</t>
  </si>
  <si>
    <r>
      <rPr>
        <sz val="10"/>
        <color rgb="FF000000"/>
        <rFont val="Arial"/>
        <family val="0"/>
      </rPr>
      <t xml:space="preserve">S.M. Tavullia - </t>
    </r>
    <r>
      <rPr>
        <sz val="10"/>
        <color rgb="FF000000"/>
        <rFont val="Arial"/>
        <family val="2"/>
      </rPr>
      <t xml:space="preserve">Pian del Bruscolo</t>
    </r>
  </si>
  <si>
    <t xml:space="preserve">Tavullia</t>
  </si>
  <si>
    <t xml:space="preserve">PSIC82600G</t>
  </si>
  <si>
    <r>
      <rPr>
        <sz val="10"/>
        <color rgb="FF000000"/>
        <rFont val="Arial"/>
        <family val="0"/>
      </rPr>
      <t xml:space="preserve">I.C. Urbania </t>
    </r>
    <r>
      <rPr>
        <sz val="10"/>
        <color rgb="FF000000"/>
        <rFont val="Arial"/>
        <family val="2"/>
      </rPr>
      <t xml:space="preserve">N. Pellipario</t>
    </r>
  </si>
  <si>
    <t xml:space="preserve">Urbania</t>
  </si>
  <si>
    <t xml:space="preserve">PSIC836006</t>
  </si>
  <si>
    <r>
      <rPr>
        <sz val="10"/>
        <color rgb="FF000000"/>
        <rFont val="Arial"/>
        <family val="0"/>
      </rPr>
      <t xml:space="preserve">I.C. Urbino </t>
    </r>
    <r>
      <rPr>
        <sz val="10"/>
        <color rgb="FF000000"/>
        <rFont val="Arial"/>
        <family val="2"/>
      </rPr>
      <t xml:space="preserve">G. Pascoli</t>
    </r>
  </si>
  <si>
    <t xml:space="preserve">Urbino</t>
  </si>
  <si>
    <t xml:space="preserve">PSIC837002</t>
  </si>
  <si>
    <r>
      <rPr>
        <sz val="10"/>
        <color rgb="FF000000"/>
        <rFont val="Arial"/>
        <family val="0"/>
      </rPr>
      <t xml:space="preserve">I.C. Urbino </t>
    </r>
    <r>
      <rPr>
        <sz val="10"/>
        <color rgb="FF000000"/>
        <rFont val="Arial"/>
        <family val="2"/>
      </rPr>
      <t xml:space="preserve">P. Volponi</t>
    </r>
  </si>
  <si>
    <t xml:space="preserve">Pesaro-Urbino</t>
  </si>
  <si>
    <t xml:space="preserve"> </t>
  </si>
  <si>
    <t xml:space="preserve">Personale docente ed educativo (cattedre)</t>
  </si>
  <si>
    <t xml:space="preserve">Personale ATA</t>
  </si>
  <si>
    <t xml:space="preserve">ANIS00400L</t>
  </si>
  <si>
    <t xml:space="preserve">I.I.S. Vanvitelli - Stracca - Angelini - Ancona</t>
  </si>
  <si>
    <t xml:space="preserve">ANIS006008</t>
  </si>
  <si>
    <t xml:space="preserve">I.I.S. A. Elia - C. Onesti - Ancona</t>
  </si>
  <si>
    <t xml:space="preserve">ANPC010006</t>
  </si>
  <si>
    <t xml:space="preserve">Liceo Classico  Rinaldini - Ancona</t>
  </si>
  <si>
    <t xml:space="preserve">ANPS02000X</t>
  </si>
  <si>
    <t xml:space="preserve">Liceo Scientifico  Luigi di Savoia - Ancona</t>
  </si>
  <si>
    <t xml:space="preserve">ANPS03000E</t>
  </si>
  <si>
    <t xml:space="preserve">Liceo Scientifico  G. Galilei - Ancona</t>
  </si>
  <si>
    <t xml:space="preserve">ANRC01000T</t>
  </si>
  <si>
    <t xml:space="preserve">I.P.S.C.T.P.S. "F. Podesti" -  Ancona</t>
  </si>
  <si>
    <t xml:space="preserve">ANSD01000Q</t>
  </si>
  <si>
    <t xml:space="preserve">Istituto Arte  E. Mannucci -Ancona</t>
  </si>
  <si>
    <t xml:space="preserve">ANTD040001</t>
  </si>
  <si>
    <t xml:space="preserve">I.T.C. "G. Benincasa" - Ancona</t>
  </si>
  <si>
    <t xml:space="preserve">ANTF020002</t>
  </si>
  <si>
    <t xml:space="preserve">I.T.I.S.  V. Volterra - Ancona</t>
  </si>
  <si>
    <t xml:space="preserve">ANIS007004</t>
  </si>
  <si>
    <t xml:space="preserve">I.I.S. "Miliani - Vivarelli" - Fabriano</t>
  </si>
  <si>
    <t xml:space="preserve">ANPC03000B</t>
  </si>
  <si>
    <t xml:space="preserve">Liceo Classico F. Stelluti - Fabriano</t>
  </si>
  <si>
    <t xml:space="preserve">ANPS05000Q</t>
  </si>
  <si>
    <t xml:space="preserve">Liceo Scientifico V. Volterra - Fabriano</t>
  </si>
  <si>
    <t xml:space="preserve">ANTD060006</t>
  </si>
  <si>
    <t xml:space="preserve">I.T.C.G.  "A. Morea" - Fabriano</t>
  </si>
  <si>
    <t xml:space="preserve">ANTF040007</t>
  </si>
  <si>
    <t xml:space="preserve">I.T.I.  A. Merloni - Fabriano</t>
  </si>
  <si>
    <t xml:space="preserve">ANIS002001</t>
  </si>
  <si>
    <t xml:space="preserve">I.I.S. "Cambi - D.Serrani" - Falconara Marittima </t>
  </si>
  <si>
    <t xml:space="preserve">ANIS001005</t>
  </si>
  <si>
    <t xml:space="preserve">I.I.S. "E. Pieralisi" - Jesi</t>
  </si>
  <si>
    <t xml:space="preserve">ANPC060007</t>
  </si>
  <si>
    <t xml:space="preserve">Liceo Classico "V. Emanuele II" - Jesi</t>
  </si>
  <si>
    <t xml:space="preserve">ANPS040005</t>
  </si>
  <si>
    <t xml:space="preserve">Liceo Scientifico  "L. da Vinci" - Jesi</t>
  </si>
  <si>
    <t xml:space="preserve">ANTD05000G</t>
  </si>
  <si>
    <t xml:space="preserve">I.T.C.G. "P. Cuppari" - Jesi</t>
  </si>
  <si>
    <t xml:space="preserve">ANTE01000L</t>
  </si>
  <si>
    <t xml:space="preserve">I.T.A.S. "G. Galilei" - Jesi</t>
  </si>
  <si>
    <t xml:space="preserve">ANTF03000L</t>
  </si>
  <si>
    <t xml:space="preserve">I.T.I. "G. Marconi" - Jesi</t>
  </si>
  <si>
    <t xml:space="preserve">ANIS00800X</t>
  </si>
  <si>
    <t xml:space="preserve">I.I.S."Alb / Comm.le A. Einstein - A. Nebbia"</t>
  </si>
  <si>
    <t xml:space="preserve">ANIS00900Q</t>
  </si>
  <si>
    <t xml:space="preserve">I.I.S. "Corridoni - Campana"</t>
  </si>
  <si>
    <t xml:space="preserve">ANIS01100Q</t>
  </si>
  <si>
    <t xml:space="preserve">I.I.S. "M.Laeng" Osimo - Castelfidardo</t>
  </si>
  <si>
    <t xml:space="preserve">ANPC040002</t>
  </si>
  <si>
    <t xml:space="preserve">Liceo Classico "Perticari" - Senigallia</t>
  </si>
  <si>
    <t xml:space="preserve">ANPS010009</t>
  </si>
  <si>
    <t xml:space="preserve">Liceo Scientifico "E. Medi" - Senigallia</t>
  </si>
  <si>
    <t xml:space="preserve">ANRH010003</t>
  </si>
  <si>
    <t xml:space="preserve">I.P.S.A.R.C.T. "A.Panzini" - Senigallia</t>
  </si>
  <si>
    <t xml:space="preserve">ANRI070006</t>
  </si>
  <si>
    <t xml:space="preserve">I.P.S.I.A. B. Padovano - Senigallia</t>
  </si>
  <si>
    <t xml:space="preserve">ANTD02000Q</t>
  </si>
  <si>
    <t xml:space="preserve">I.T.C.G. "Corinaldesi" - Senigallia </t>
  </si>
  <si>
    <t xml:space="preserve">APIS004007</t>
  </si>
  <si>
    <t xml:space="preserve">I.I.S. "E. Mattei" - Amandola</t>
  </si>
  <si>
    <t xml:space="preserve">APIS00600V</t>
  </si>
  <si>
    <t xml:space="preserve">I.P.S.I.A. G. Sacconi - Ascoli Piceno</t>
  </si>
  <si>
    <t xml:space="preserve">APPC02000B</t>
  </si>
  <si>
    <t xml:space="preserve">Liceo Classico F. Stabili - Ascoli Piceno</t>
  </si>
  <si>
    <t xml:space="preserve">APPS01000X</t>
  </si>
  <si>
    <t xml:space="preserve">Liceo Scientifico  A. Orsini - Ascoli Piceno</t>
  </si>
  <si>
    <t xml:space="preserve">APSD01000A</t>
  </si>
  <si>
    <t xml:space="preserve">Istituto Arte O. Licini - Ascoli Piceno</t>
  </si>
  <si>
    <t xml:space="preserve">APTA010009</t>
  </si>
  <si>
    <t xml:space="preserve">I.T.A. C. Ulpiani - Ascoli Piceno</t>
  </si>
  <si>
    <t xml:space="preserve">APTD030001</t>
  </si>
  <si>
    <t xml:space="preserve">I.T.C.G. "Umberto I" - Ascoli Piceno</t>
  </si>
  <si>
    <t xml:space="preserve">APTE010007</t>
  </si>
  <si>
    <t xml:space="preserve">I.T.A.S. G. Mazzocchi - Ascoli Piceno</t>
  </si>
  <si>
    <t xml:space="preserve">APTF02000L</t>
  </si>
  <si>
    <t xml:space="preserve">I.T.I. "E. Fermi" - Ascoli Piceno</t>
  </si>
  <si>
    <t xml:space="preserve">APIS00100Q</t>
  </si>
  <si>
    <t xml:space="preserve">Istituto Arte U. Preziotti - Fermo</t>
  </si>
  <si>
    <t xml:space="preserve">APPC01000R</t>
  </si>
  <si>
    <t xml:space="preserve">Liceo Classico Annibal Caro - Fermo</t>
  </si>
  <si>
    <t xml:space="preserve">APPS030005</t>
  </si>
  <si>
    <t xml:space="preserve">Liceo Scientifico T. C.Onesti - Fermo</t>
  </si>
  <si>
    <t xml:space="preserve">APRI02000Q</t>
  </si>
  <si>
    <t xml:space="preserve">I.P.S.I.A. O. Ricci - Fermo</t>
  </si>
  <si>
    <t xml:space="preserve">APTD07000B</t>
  </si>
  <si>
    <t xml:space="preserve">I.T.C.G.T "G.B. Carducci - G. Galilei"- Fermo</t>
  </si>
  <si>
    <t xml:space="preserve">APTF010002</t>
  </si>
  <si>
    <t xml:space="preserve">I.T.I. "Montani" - Fermo</t>
  </si>
  <si>
    <t xml:space="preserve">APIS00700P</t>
  </si>
  <si>
    <t xml:space="preserve">I.I.S. P. Fazzini - Mercantini - Grottammare</t>
  </si>
  <si>
    <t xml:space="preserve">APIS00200G</t>
  </si>
  <si>
    <t xml:space="preserve">I.I.S. "Einaudi" - Porto Sant'Elpidio</t>
  </si>
  <si>
    <t xml:space="preserve">APIS00300B</t>
  </si>
  <si>
    <t xml:space="preserve">I.I.S. G. Leopardi -  San Benedetto del Tronto</t>
  </si>
  <si>
    <t xml:space="preserve">APPS02000E</t>
  </si>
  <si>
    <t xml:space="preserve">Liceo Scientifico B. Rosetti - San Benedetto del Tronto</t>
  </si>
  <si>
    <t xml:space="preserve">APRH01000N</t>
  </si>
  <si>
    <t xml:space="preserve">I.P.S.S.A.R - San Benedetto del Tronto</t>
  </si>
  <si>
    <t xml:space="preserve">APRI03000A</t>
  </si>
  <si>
    <t xml:space="preserve">I.P.S.I.A. - San Benedetto del Tronto</t>
  </si>
  <si>
    <t xml:space="preserve">APTD04000G</t>
  </si>
  <si>
    <t xml:space="preserve">I.T.C.  A. Capriotti - San Benedetto del Tronto</t>
  </si>
  <si>
    <t xml:space="preserve">MCIS00100V</t>
  </si>
  <si>
    <t xml:space="preserve">I.I.S. "G. Cesare da Varano" - Camerino</t>
  </si>
  <si>
    <t xml:space="preserve">MCTD030004</t>
  </si>
  <si>
    <t xml:space="preserve">I.T.C.G. "G. Antinori" - Camerino</t>
  </si>
  <si>
    <t xml:space="preserve">MCRH01000R</t>
  </si>
  <si>
    <t xml:space="preserve">I.P.S.S.A.R.  "G. Varnelli" - Cingoli</t>
  </si>
  <si>
    <t xml:space="preserve">MCIS00200P</t>
  </si>
  <si>
    <t xml:space="preserve">I.I.S. L. Da Vinci - Civitanova Marche</t>
  </si>
  <si>
    <t xml:space="preserve">MCRC020006</t>
  </si>
  <si>
    <t xml:space="preserve">I.P.S.C.T.P. "V. Bonifazi" Civitanova Marche </t>
  </si>
  <si>
    <t xml:space="preserve">MCTD02000D</t>
  </si>
  <si>
    <t xml:space="preserve">I.T.C. "F. Corridoni" - Civitanova Marche </t>
  </si>
  <si>
    <t xml:space="preserve">MCRI010008</t>
  </si>
  <si>
    <t xml:space="preserve">I.P.S.I.A. "F.Corridoni" - Corridonia</t>
  </si>
  <si>
    <t xml:space="preserve">MCPC04000Q</t>
  </si>
  <si>
    <t xml:space="preserve">Liceo Classico "G. Leopardi" - Macerata</t>
  </si>
  <si>
    <t xml:space="preserve">MCPS02000N</t>
  </si>
  <si>
    <t xml:space="preserve">Liceo Scientifico "G. Galilei" - Macerata</t>
  </si>
  <si>
    <t xml:space="preserve">MCRC01000G</t>
  </si>
  <si>
    <t xml:space="preserve">I.P.S.C.T.  "I. Pannaggi" - Macerata</t>
  </si>
  <si>
    <t xml:space="preserve">MCSD01000D</t>
  </si>
  <si>
    <t xml:space="preserve">Istituto Arte "G. Cantalamessa" - Macerata</t>
  </si>
  <si>
    <t xml:space="preserve">MCTA01000C</t>
  </si>
  <si>
    <t xml:space="preserve">I.T.A. "G. Garibaldi" - Macerata</t>
  </si>
  <si>
    <t xml:space="preserve">MCTD01000V</t>
  </si>
  <si>
    <t xml:space="preserve">I.T.C. "A. Gentili" - Macerata</t>
  </si>
  <si>
    <t xml:space="preserve">MCTE01000A</t>
  </si>
  <si>
    <t xml:space="preserve">I.T.A.S. "M. Ricci" - Macerata</t>
  </si>
  <si>
    <t xml:space="preserve">MCTL010009</t>
  </si>
  <si>
    <t xml:space="preserve">I.T.G. "Bramante"</t>
  </si>
  <si>
    <t xml:space="preserve">MCIS006002</t>
  </si>
  <si>
    <t xml:space="preserve">I.I.S. Don E. Pocognoni - Matelica</t>
  </si>
  <si>
    <t xml:space="preserve">MCIS00400A</t>
  </si>
  <si>
    <t xml:space="preserve">I.I.S. "E. Mattei" - Recanati</t>
  </si>
  <si>
    <t xml:space="preserve">MCPC09000R</t>
  </si>
  <si>
    <t xml:space="preserve">Liceo Classico G. Leopardi</t>
  </si>
  <si>
    <t xml:space="preserve">MCIS00700T</t>
  </si>
  <si>
    <t xml:space="preserve">I.I.S. "A. Gentili" - San Ginesio</t>
  </si>
  <si>
    <t xml:space="preserve">MCTF010005</t>
  </si>
  <si>
    <t xml:space="preserve">I.T.I. "E. Divini" - San Severino Marche</t>
  </si>
  <si>
    <t xml:space="preserve">MCRI040004</t>
  </si>
  <si>
    <t xml:space="preserve">I.P.S.I.A. "E. Rosa" - Sarnano</t>
  </si>
  <si>
    <t xml:space="preserve">MCIS00300E</t>
  </si>
  <si>
    <t xml:space="preserve">I.I.S. "F.Filelfo" - Tolentino</t>
  </si>
  <si>
    <t xml:space="preserve">PSIS00400V</t>
  </si>
  <si>
    <t xml:space="preserve">I.I.S. "G. Celli" - Cagli</t>
  </si>
  <si>
    <t xml:space="preserve">PSIS003003</t>
  </si>
  <si>
    <t xml:space="preserve">I.I.S. "A. Volta" - Fano</t>
  </si>
  <si>
    <t xml:space="preserve">PSIS01200T</t>
  </si>
  <si>
    <t xml:space="preserve">I.I.S. "G. Nolfi" - Fano</t>
  </si>
  <si>
    <t xml:space="preserve">PSPS01000G</t>
  </si>
  <si>
    <t xml:space="preserve">I.I.S. "G. Torelli" - Fano</t>
  </si>
  <si>
    <t xml:space="preserve">PSRC010004</t>
  </si>
  <si>
    <t xml:space="preserve">I.P.S.C.T.  "A. Olivetti" - Fano</t>
  </si>
  <si>
    <t xml:space="preserve">PSTD020002</t>
  </si>
  <si>
    <t xml:space="preserve">I.T.C. "C. Battisti" - Fano</t>
  </si>
  <si>
    <t xml:space="preserve">PSIS00600E</t>
  </si>
  <si>
    <t xml:space="preserve">I.I.S. "L. Donati" - Fossombrone</t>
  </si>
  <si>
    <t xml:space="preserve">PSIS009002</t>
  </si>
  <si>
    <t xml:space="preserve">I.I.S. "L. Einaudi" - Novafeltria</t>
  </si>
  <si>
    <t xml:space="preserve">PSIS002007</t>
  </si>
  <si>
    <t xml:space="preserve">I.I.S. "S. Marta - Branca" - Pesaro</t>
  </si>
  <si>
    <t xml:space="preserve">PSPC03000N</t>
  </si>
  <si>
    <t xml:space="preserve">Liceo Classico "T. Mamiani" - Pesaro</t>
  </si>
  <si>
    <t xml:space="preserve">PSPS020006</t>
  </si>
  <si>
    <t xml:space="preserve">Liceo Scientifico "G. Marconi" - Pesaro"</t>
  </si>
  <si>
    <t xml:space="preserve">PSRI02000B</t>
  </si>
  <si>
    <t xml:space="preserve">I.P.S.I.A. "G. Benelli" - Pesaro</t>
  </si>
  <si>
    <t xml:space="preserve">PSSD030007</t>
  </si>
  <si>
    <t xml:space="preserve">Istituto Arte "Mengaroni" - Pesaro</t>
  </si>
  <si>
    <t xml:space="preserve">PSTA010001</t>
  </si>
  <si>
    <t xml:space="preserve">I.T.A. "A. Cecchi" - Pesaro</t>
  </si>
  <si>
    <t xml:space="preserve">PSTD01000B</t>
  </si>
  <si>
    <t xml:space="preserve">I.T.C.  " Bramante" - Pesaro</t>
  </si>
  <si>
    <t xml:space="preserve">PSTL01000T</t>
  </si>
  <si>
    <t xml:space="preserve">I.T.G. "G. Genga" - Pesaro</t>
  </si>
  <si>
    <t xml:space="preserve">PSIS00100B</t>
  </si>
  <si>
    <t xml:space="preserve">I.I.S. Sassocorvaro Montefeltro</t>
  </si>
  <si>
    <t xml:space="preserve">PSIS00700A</t>
  </si>
  <si>
    <t xml:space="preserve">I.I.S. Francesco M. II della Rovere - Urbania</t>
  </si>
  <si>
    <t xml:space="preserve">PSPC020003</t>
  </si>
  <si>
    <t xml:space="preserve">Liceo Classico Raffaello Sanzio - Urbino</t>
  </si>
  <si>
    <t xml:space="preserve">PSPS050002</t>
  </si>
  <si>
    <t xml:space="preserve">I.I.S. "L. Laurana" - Urbino</t>
  </si>
  <si>
    <t xml:space="preserve">PSSD04000T</t>
  </si>
  <si>
    <t xml:space="preserve">Istituto Arte "Scuola del libro" - Urbino</t>
  </si>
  <si>
    <t xml:space="preserve">PSTF01000N</t>
  </si>
  <si>
    <t xml:space="preserve">I.T.I. "E. Mattei" - Urb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#,##0.00"/>
    <numFmt numFmtId="168" formatCode="&quot;€ &quot;#,##0.00"/>
    <numFmt numFmtId="169" formatCode="&quot;€ &quot;#,##0.00;&quot;-€ &quot;#,##0.00"/>
    <numFmt numFmtId="170" formatCode="#,##0"/>
    <numFmt numFmtId="171" formatCode="0.00%"/>
    <numFmt numFmtId="172" formatCode="0.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System"/>
      <family val="0"/>
    </font>
    <font>
      <u val="single"/>
      <sz val="7.5"/>
      <color rgb="FF800080"/>
      <name val="System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i val="true"/>
      <sz val="16"/>
      <name val="Book Antiqua"/>
      <family val="1"/>
    </font>
    <font>
      <b val="true"/>
      <sz val="16"/>
      <name val="Book Antiqua"/>
      <family val="1"/>
    </font>
    <font>
      <b val="true"/>
      <sz val="13.5"/>
      <name val="MS Sans Serif"/>
      <family val="2"/>
    </font>
    <font>
      <b val="true"/>
      <sz val="13.5"/>
      <name val="Book Antiqua"/>
      <family val="1"/>
    </font>
    <font>
      <sz val="16"/>
      <name val="MS Sans Serif"/>
      <family val="0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sz val="10"/>
      <color rgb="FF000000"/>
      <name val="바탕"/>
      <family val="1"/>
    </font>
    <font>
      <b val="true"/>
      <sz val="10"/>
      <color rgb="FF000000"/>
      <name val="Arial"/>
      <family val="0"/>
    </font>
    <font>
      <b val="true"/>
      <sz val="10"/>
      <color rgb="FF000000"/>
      <name val="바탕"/>
      <family val="1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name val="Comic Sans MS"/>
      <family val="4"/>
    </font>
    <font>
      <sz val="10"/>
      <name val="Tahoma"/>
      <family val="2"/>
    </font>
    <font>
      <sz val="8"/>
      <name val="Tahoma"/>
      <family val="2"/>
    </font>
    <font>
      <sz val="10"/>
      <name val="바탕"/>
      <family val="1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Collegamento ipertestuale_elencoorganico1711" xfId="22"/>
    <cellStyle name="Euro" xfId="23"/>
    <cellStyle name="Migliaia (0)_Ancona scuola base  " xfId="24"/>
    <cellStyle name="Normale_fondi4402002_03orgfatto" xfId="25"/>
    <cellStyle name="Valuta (0)_Ancona scuola base  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4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1" width="45.56"/>
    <col collapsed="false" customWidth="true" hidden="false" outlineLevel="0" max="7" min="6" style="1" width="23.99"/>
    <col collapsed="false" customWidth="true" hidden="false" outlineLevel="0" max="8" min="8" style="1" width="34.71"/>
    <col collapsed="false" customWidth="true" hidden="false" outlineLevel="0" max="9" min="9" style="1" width="26.42"/>
    <col collapsed="false" customWidth="true" hidden="false" outlineLevel="0" max="10" min="10" style="1" width="22.56"/>
    <col collapsed="false" customWidth="true" hidden="true" outlineLevel="0" max="11" min="11" style="1" width="21.7"/>
    <col collapsed="false" customWidth="true" hidden="true" outlineLevel="0" max="12" min="12" style="1" width="17.85"/>
    <col collapsed="false" customWidth="true" hidden="true" outlineLevel="0" max="13" min="13" style="1" width="16.28"/>
    <col collapsed="false" customWidth="true" hidden="true" outlineLevel="0" max="14" min="14" style="1" width="15.99"/>
    <col collapsed="false" customWidth="true" hidden="true" outlineLevel="0" max="15" min="15" style="1" width="18.7"/>
    <col collapsed="false" customWidth="false" hidden="false" outlineLevel="0" max="16" min="16" style="1" width="9.14"/>
    <col collapsed="false" customWidth="true" hidden="false" outlineLevel="0" max="17" min="17" style="1" width="12.14"/>
    <col collapsed="false" customWidth="true" hidden="false" outlineLevel="0" max="18" min="18" style="1" width="13.85"/>
    <col collapsed="false" customWidth="false" hidden="false" outlineLevel="0" max="19" min="19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</row>
    <row r="4" customFormat="false" ht="4.5" hidden="false" customHeight="true" outlineLevel="0" collapsed="false">
      <c r="E4" s="2"/>
      <c r="F4" s="2"/>
      <c r="G4" s="2"/>
      <c r="H4" s="2"/>
      <c r="I4" s="2"/>
      <c r="J4" s="2"/>
    </row>
    <row r="5" customFormat="false" ht="21" hidden="false" customHeight="false" outlineLevel="0" collapsed="false">
      <c r="E5" s="3" t="s">
        <v>0</v>
      </c>
      <c r="F5" s="3"/>
      <c r="G5" s="3"/>
      <c r="H5" s="3"/>
      <c r="I5" s="3"/>
      <c r="J5" s="3"/>
    </row>
    <row r="6" customFormat="false" ht="21" hidden="false" customHeight="false" outlineLevel="0" collapsed="false">
      <c r="E6" s="3" t="s">
        <v>1</v>
      </c>
      <c r="F6" s="3"/>
      <c r="G6" s="3"/>
      <c r="H6" s="3"/>
      <c r="I6" s="3"/>
      <c r="J6" s="3"/>
    </row>
    <row r="8" customFormat="false" ht="23.25" hidden="false" customHeight="false" outlineLevel="0" collapsed="false">
      <c r="E8" s="4" t="s">
        <v>2</v>
      </c>
      <c r="F8" s="4"/>
      <c r="G8" s="4"/>
      <c r="H8" s="4"/>
      <c r="I8" s="4"/>
      <c r="J8" s="4"/>
    </row>
    <row r="9" customFormat="false" ht="11.25" hidden="false" customHeight="true" outlineLevel="0" collapsed="false">
      <c r="E9" s="5"/>
      <c r="F9" s="5"/>
      <c r="G9" s="5"/>
      <c r="H9" s="5"/>
      <c r="I9" s="5"/>
      <c r="J9" s="5"/>
    </row>
    <row r="10" customFormat="false" ht="19.5" hidden="false" customHeight="false" outlineLevel="0" collapsed="false">
      <c r="E10" s="6" t="s">
        <v>3</v>
      </c>
      <c r="F10" s="6"/>
      <c r="G10" s="6"/>
      <c r="H10" s="6"/>
      <c r="I10" s="6"/>
      <c r="J10" s="6"/>
    </row>
    <row r="11" customFormat="false" ht="19.5" hidden="false" customHeight="false" outlineLevel="0" collapsed="false">
      <c r="E11" s="5"/>
      <c r="F11" s="5"/>
      <c r="G11" s="5"/>
      <c r="H11" s="5"/>
      <c r="I11" s="5"/>
      <c r="J11" s="5"/>
    </row>
    <row r="12" customFormat="false" ht="21" hidden="false" customHeight="false" outlineLevel="0" collapsed="false">
      <c r="E12" s="4" t="s">
        <v>4</v>
      </c>
      <c r="F12" s="4"/>
      <c r="G12" s="4"/>
      <c r="H12" s="4"/>
      <c r="I12" s="4"/>
      <c r="J12" s="4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  <c r="Q13" s="8"/>
    </row>
    <row r="14" customFormat="false" ht="1.5" hidden="false" customHeight="true" outlineLevel="0" collapsed="false">
      <c r="E14" s="10"/>
      <c r="F14" s="10"/>
      <c r="G14" s="10"/>
      <c r="H14" s="10"/>
      <c r="I14" s="11"/>
      <c r="J14" s="11"/>
      <c r="K14" s="11"/>
      <c r="L14" s="11"/>
      <c r="M14" s="8"/>
      <c r="N14" s="8"/>
      <c r="O14" s="8"/>
      <c r="P14" s="8"/>
      <c r="Q14" s="8"/>
    </row>
    <row r="15" customFormat="false" ht="8.25" hidden="false" customHeight="true" outlineLevel="0" collapsed="false">
      <c r="E15" s="12"/>
      <c r="F15" s="12"/>
      <c r="G15" s="12"/>
      <c r="H15" s="13"/>
      <c r="I15" s="13"/>
      <c r="J15" s="1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.5" hidden="false" customHeight="true" outlineLevel="0" collapsed="false">
      <c r="E16" s="14"/>
      <c r="F16" s="14"/>
      <c r="G16" s="15"/>
      <c r="H16" s="16"/>
      <c r="I16" s="14"/>
      <c r="J16" s="14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21.75" hidden="false" customHeight="true" outlineLevel="0" collapsed="false">
      <c r="E17" s="17" t="s">
        <v>5</v>
      </c>
      <c r="F17" s="18"/>
      <c r="G17" s="18"/>
      <c r="H17" s="19" t="n">
        <v>1815696</v>
      </c>
      <c r="I17" s="19"/>
      <c r="Q17" s="10"/>
      <c r="R17" s="10"/>
      <c r="S17" s="10"/>
      <c r="T17" s="10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13.5" hidden="false" customHeight="false" outlineLevel="0" collapsed="false">
      <c r="D18" s="20"/>
      <c r="E18" s="20"/>
      <c r="F18" s="20"/>
      <c r="G18" s="20"/>
      <c r="H18" s="20"/>
      <c r="I18" s="21"/>
    </row>
    <row r="19" customFormat="false" ht="27" hidden="false" customHeight="true" outlineLevel="0" collapsed="false">
      <c r="D19" s="20"/>
      <c r="E19" s="22" t="s">
        <v>6</v>
      </c>
      <c r="F19" s="22"/>
      <c r="G19" s="22"/>
      <c r="H19" s="22"/>
      <c r="I19" s="22"/>
      <c r="J19" s="22"/>
    </row>
    <row r="20" customFormat="false" ht="36" hidden="false" customHeight="true" outlineLevel="0" collapsed="false">
      <c r="D20" s="20"/>
      <c r="E20" s="23"/>
      <c r="F20" s="24" t="s">
        <v>7</v>
      </c>
      <c r="G20" s="24"/>
      <c r="H20" s="25" t="s">
        <v>8</v>
      </c>
      <c r="I20" s="26" t="s">
        <v>9</v>
      </c>
      <c r="J20" s="27" t="s">
        <v>10</v>
      </c>
    </row>
    <row r="21" customFormat="false" ht="18.75" hidden="false" customHeight="true" outlineLevel="0" collapsed="false">
      <c r="D21" s="20"/>
      <c r="E21" s="28" t="s">
        <v>11</v>
      </c>
      <c r="F21" s="29" t="n">
        <v>183</v>
      </c>
      <c r="G21" s="29"/>
      <c r="H21" s="30" t="n">
        <v>95</v>
      </c>
      <c r="I21" s="31" t="n">
        <v>278</v>
      </c>
      <c r="J21" s="32"/>
    </row>
    <row r="22" customFormat="false" ht="33" hidden="false" customHeight="true" outlineLevel="0" collapsed="false">
      <c r="D22" s="33"/>
      <c r="E22" s="34" t="s">
        <v>12</v>
      </c>
      <c r="F22" s="29" t="n">
        <v>13540</v>
      </c>
      <c r="G22" s="29"/>
      <c r="H22" s="35" t="n">
        <v>6868</v>
      </c>
      <c r="I22" s="36" t="n">
        <f aca="false">F22+H22</f>
        <v>20408</v>
      </c>
      <c r="J22" s="37"/>
    </row>
    <row r="23" customFormat="false" ht="17.25" hidden="false" customHeight="true" outlineLevel="0" collapsed="false">
      <c r="E23" s="28" t="s">
        <v>13</v>
      </c>
      <c r="F23" s="29" t="n">
        <v>4457</v>
      </c>
      <c r="G23" s="29"/>
      <c r="H23" s="35" t="n">
        <v>2785</v>
      </c>
      <c r="I23" s="36" t="n">
        <f aca="false">F23+H23</f>
        <v>7242</v>
      </c>
      <c r="J23" s="38" t="n">
        <f aca="false">F22+F23+H22+H23</f>
        <v>27650</v>
      </c>
    </row>
    <row r="24" customFormat="false" ht="17.25" hidden="false" customHeight="false" outlineLevel="0" collapsed="false">
      <c r="E24" s="39" t="s">
        <v>14</v>
      </c>
      <c r="F24" s="40" t="n">
        <v>140568</v>
      </c>
      <c r="G24" s="40"/>
      <c r="H24" s="41" t="n">
        <v>69636</v>
      </c>
      <c r="I24" s="42" t="n">
        <f aca="false">F24+H24</f>
        <v>210204</v>
      </c>
      <c r="J24" s="43"/>
    </row>
    <row r="25" customFormat="false" ht="12.75" hidden="false" customHeight="false" outlineLevel="0" collapsed="false">
      <c r="E25" s="44"/>
      <c r="F25" s="45"/>
      <c r="G25" s="45"/>
      <c r="H25" s="45"/>
      <c r="I25" s="45"/>
      <c r="J25" s="46"/>
    </row>
    <row r="26" customFormat="false" ht="13.5" hidden="false" customHeight="false" outlineLevel="0" collapsed="false">
      <c r="E26" s="44"/>
      <c r="F26" s="45"/>
      <c r="G26" s="45"/>
      <c r="H26" s="45"/>
      <c r="I26" s="45"/>
      <c r="J26" s="46"/>
    </row>
    <row r="27" customFormat="false" ht="31.5" hidden="false" customHeight="true" outlineLevel="0" collapsed="false">
      <c r="E27" s="47" t="s">
        <v>15</v>
      </c>
      <c r="F27" s="48"/>
      <c r="G27" s="48"/>
      <c r="H27" s="48"/>
      <c r="I27" s="48"/>
      <c r="J27" s="49"/>
      <c r="K27" s="13"/>
    </row>
    <row r="28" customFormat="false" ht="22.5" hidden="false" customHeight="true" outlineLevel="0" collapsed="false">
      <c r="C28" s="50"/>
      <c r="D28" s="50"/>
      <c r="E28" s="51" t="s">
        <v>16</v>
      </c>
      <c r="F28" s="51"/>
      <c r="G28" s="52"/>
      <c r="H28" s="53" t="n">
        <v>1815696</v>
      </c>
      <c r="I28" s="53"/>
      <c r="J28" s="54" t="s">
        <v>17</v>
      </c>
      <c r="K28" s="8"/>
    </row>
    <row r="29" customFormat="false" ht="16.5" hidden="false" customHeight="false" outlineLevel="0" collapsed="false">
      <c r="E29" s="55" t="s">
        <v>18</v>
      </c>
      <c r="F29" s="56"/>
      <c r="G29" s="56"/>
      <c r="H29" s="57" t="n">
        <v>0.5</v>
      </c>
      <c r="I29" s="58" t="n">
        <f aca="false">H28/2</f>
        <v>907848</v>
      </c>
      <c r="J29" s="59" t="n">
        <f aca="false">I29/J23</f>
        <v>32.8335623869801</v>
      </c>
      <c r="K29" s="8" t="n">
        <v>413950</v>
      </c>
    </row>
    <row r="30" customFormat="false" ht="17.25" hidden="false" customHeight="false" outlineLevel="0" collapsed="false">
      <c r="C30" s="50"/>
      <c r="E30" s="60" t="s">
        <v>19</v>
      </c>
      <c r="F30" s="61"/>
      <c r="G30" s="61"/>
      <c r="H30" s="62" t="n">
        <v>0.5</v>
      </c>
      <c r="I30" s="58" t="n">
        <f aca="false">H28/2</f>
        <v>907848</v>
      </c>
      <c r="J30" s="63" t="n">
        <f aca="false">I30/I24</f>
        <v>4.31889022092824</v>
      </c>
      <c r="K30" s="8" t="n">
        <v>413950</v>
      </c>
    </row>
    <row r="31" customFormat="false" ht="12" hidden="false" customHeight="true" outlineLevel="0" collapsed="false">
      <c r="C31" s="50"/>
      <c r="E31" s="64"/>
      <c r="F31" s="52"/>
      <c r="G31" s="52"/>
      <c r="H31" s="65"/>
      <c r="I31" s="66"/>
      <c r="J31" s="67"/>
      <c r="K31" s="8"/>
    </row>
    <row r="32" customFormat="false" ht="16.5" hidden="false" customHeight="false" outlineLevel="0" collapsed="false">
      <c r="E32" s="68" t="s">
        <v>20</v>
      </c>
      <c r="F32" s="68"/>
      <c r="G32" s="68"/>
      <c r="H32" s="68"/>
      <c r="I32" s="68"/>
      <c r="J32" s="68"/>
      <c r="K32" s="46"/>
    </row>
    <row r="33" customFormat="false" ht="16.5" hidden="false" customHeight="false" outlineLevel="0" collapsed="false">
      <c r="E33" s="68"/>
      <c r="F33" s="68"/>
      <c r="G33" s="68"/>
      <c r="H33" s="68"/>
      <c r="I33" s="68"/>
      <c r="J33" s="69"/>
      <c r="K33" s="46"/>
    </row>
    <row r="34" customFormat="false" ht="49.5" hidden="false" customHeight="false" outlineLevel="0" collapsed="false">
      <c r="E34" s="70" t="s">
        <v>21</v>
      </c>
      <c r="F34" s="71" t="s">
        <v>22</v>
      </c>
      <c r="G34" s="72" t="s">
        <v>23</v>
      </c>
      <c r="H34" s="73" t="s">
        <v>24</v>
      </c>
      <c r="I34" s="74"/>
      <c r="J34" s="69"/>
      <c r="K34" s="46"/>
    </row>
    <row r="35" customFormat="false" ht="16.5" hidden="false" customHeight="false" outlineLevel="0" collapsed="false">
      <c r="E35" s="75" t="s">
        <v>25</v>
      </c>
      <c r="F35" s="76" t="n">
        <v>363768.91</v>
      </c>
      <c r="G35" s="77" t="n">
        <v>188050.2</v>
      </c>
      <c r="H35" s="77" t="n">
        <f aca="false">F35+G35</f>
        <v>551819.11</v>
      </c>
      <c r="I35" s="78"/>
      <c r="J35" s="79"/>
      <c r="K35" s="80" t="n">
        <v>138536.209506762</v>
      </c>
    </row>
    <row r="36" customFormat="false" ht="16.5" hidden="false" customHeight="false" outlineLevel="0" collapsed="false">
      <c r="E36" s="75" t="s">
        <v>26</v>
      </c>
      <c r="F36" s="76" t="n">
        <v>304170.94</v>
      </c>
      <c r="G36" s="77" t="n">
        <v>168547.91</v>
      </c>
      <c r="H36" s="77" t="n">
        <f aca="false">F36+G36</f>
        <v>472718.85</v>
      </c>
      <c r="I36" s="78"/>
      <c r="J36" s="79"/>
      <c r="K36" s="81"/>
    </row>
    <row r="37" customFormat="false" ht="16.5" hidden="false" customHeight="false" outlineLevel="0" collapsed="false">
      <c r="E37" s="75" t="s">
        <v>27</v>
      </c>
      <c r="F37" s="76" t="n">
        <v>250974.39</v>
      </c>
      <c r="G37" s="77" t="n">
        <v>127123.56</v>
      </c>
      <c r="H37" s="77" t="n">
        <f aca="false">F37+G37</f>
        <v>378097.95</v>
      </c>
      <c r="I37" s="78"/>
      <c r="J37" s="79"/>
      <c r="K37" s="81"/>
    </row>
    <row r="38" customFormat="false" ht="16.5" hidden="false" customHeight="false" outlineLevel="0" collapsed="false">
      <c r="E38" s="75" t="s">
        <v>28</v>
      </c>
      <c r="F38" s="76" t="n">
        <v>279089.17</v>
      </c>
      <c r="G38" s="77" t="n">
        <v>133970.92</v>
      </c>
      <c r="H38" s="77" t="n">
        <f aca="false">F38+G38</f>
        <v>413060.09</v>
      </c>
      <c r="I38" s="78"/>
      <c r="J38" s="79"/>
      <c r="K38" s="80"/>
    </row>
    <row r="39" customFormat="false" ht="16.5" hidden="false" customHeight="false" outlineLevel="0" collapsed="false">
      <c r="E39" s="82" t="s">
        <v>24</v>
      </c>
      <c r="F39" s="76" t="n">
        <f aca="false">SUM(F35:F38)</f>
        <v>1198003.41</v>
      </c>
      <c r="G39" s="77" t="n">
        <f aca="false">SUM(G35:G38)</f>
        <v>617692.59</v>
      </c>
      <c r="H39" s="77" t="n">
        <f aca="false">F39+G39</f>
        <v>1815696</v>
      </c>
      <c r="I39" s="78"/>
      <c r="J39" s="79"/>
    </row>
    <row r="40" customFormat="false" ht="15.75" hidden="false" customHeight="false" outlineLevel="0" collapsed="false">
      <c r="E40" s="83"/>
      <c r="F40" s="83"/>
      <c r="G40" s="83"/>
      <c r="H40" s="83"/>
      <c r="I40" s="83"/>
      <c r="J40" s="83"/>
    </row>
    <row r="41" customFormat="false" ht="16.5" hidden="false" customHeight="false" outlineLevel="0" collapsed="false">
      <c r="E41" s="83" t="s">
        <v>29</v>
      </c>
      <c r="I41" s="84" t="s">
        <v>30</v>
      </c>
    </row>
    <row r="42" customFormat="false" ht="16.5" hidden="false" customHeight="false" outlineLevel="0" collapsed="false">
      <c r="I42" s="84" t="s">
        <v>31</v>
      </c>
    </row>
    <row r="43" customFormat="false" ht="12.75" hidden="false" customHeight="false" outlineLevel="0" collapsed="false">
      <c r="E43" s="85" t="s">
        <v>32</v>
      </c>
    </row>
    <row r="48" customFormat="false" ht="12.75" hidden="false" customHeight="false" outlineLevel="0" collapsed="false">
      <c r="H48" s="86"/>
    </row>
  </sheetData>
  <sheetProtection sheet="true" password="c1e0" objects="true" scenarios="true"/>
  <mergeCells count="15">
    <mergeCell ref="E5:J5"/>
    <mergeCell ref="E6:J6"/>
    <mergeCell ref="E8:J8"/>
    <mergeCell ref="E10:J10"/>
    <mergeCell ref="E12:J12"/>
    <mergeCell ref="H17:I17"/>
    <mergeCell ref="E19:J19"/>
    <mergeCell ref="F20:G20"/>
    <mergeCell ref="F21:G21"/>
    <mergeCell ref="F22:G22"/>
    <mergeCell ref="F23:G23"/>
    <mergeCell ref="F24:G24"/>
    <mergeCell ref="E28:F28"/>
    <mergeCell ref="H28:I28"/>
    <mergeCell ref="E32:J32"/>
  </mergeCells>
  <printOptions headings="false" gridLines="false" gridLinesSet="true" horizontalCentered="true" verticalCentered="true"/>
  <pageMargins left="0.679861111111111" right="0.4" top="0.4" bottom="0.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28"/>
    <col collapsed="false" customWidth="true" hidden="false" outlineLevel="0" max="2" min="2" style="87" width="6.99"/>
    <col collapsed="false" customWidth="true" hidden="false" outlineLevel="0" max="3" min="3" style="87" width="13.99"/>
    <col collapsed="false" customWidth="true" hidden="false" outlineLevel="0" max="4" min="4" style="87" width="21.13"/>
    <col collapsed="false" customWidth="true" hidden="false" outlineLevel="0" max="5" min="5" style="87" width="15.56"/>
    <col collapsed="false" customWidth="true" hidden="true" outlineLevel="0" max="6" min="6" style="87" width="11.56"/>
    <col collapsed="false" customWidth="true" hidden="true" outlineLevel="0" max="7" min="7" style="87" width="10.41"/>
    <col collapsed="false" customWidth="true" hidden="true" outlineLevel="0" max="8" min="8" style="87" width="10.28"/>
    <col collapsed="false" customWidth="true" hidden="false" outlineLevel="0" max="9" min="9" style="87" width="11.42"/>
    <col collapsed="false" customWidth="true" hidden="true" outlineLevel="0" max="12" min="10" style="87" width="10.56"/>
    <col collapsed="false" customWidth="true" hidden="true" outlineLevel="0" max="13" min="13" style="87" width="7.99"/>
    <col collapsed="false" customWidth="true" hidden="false" outlineLevel="0" max="14" min="14" style="87" width="12.42"/>
    <col collapsed="false" customWidth="true" hidden="false" outlineLevel="0" max="15" min="15" style="87" width="7.99"/>
    <col collapsed="false" customWidth="true" hidden="false" outlineLevel="0" max="16" min="16" style="87" width="8.99"/>
    <col collapsed="false" customWidth="true" hidden="false" outlineLevel="0" max="17" min="17" style="87" width="15.41"/>
    <col collapsed="false" customWidth="true" hidden="false" outlineLevel="0" max="18" min="18" style="87" width="14.85"/>
    <col collapsed="false" customWidth="true" hidden="false" outlineLevel="0" max="19" min="19" style="87" width="14.41"/>
    <col collapsed="false" customWidth="true" hidden="false" outlineLevel="0" max="20" min="20" style="87" width="14.56"/>
    <col collapsed="false" customWidth="true" hidden="false" outlineLevel="0" max="21" min="21" style="87" width="18.99"/>
    <col collapsed="false" customWidth="false" hidden="false" outlineLevel="0" max="257" min="22" style="87" width="9.14"/>
  </cols>
  <sheetData>
    <row r="1" customFormat="false" ht="2.25" hidden="false" customHeight="true" outlineLevel="0" collapsed="false">
      <c r="C1" s="88"/>
      <c r="D1" s="89"/>
      <c r="E1" s="89"/>
    </row>
    <row r="2" customFormat="false" ht="6" hidden="true" customHeight="true" outlineLevel="0" collapsed="false">
      <c r="C2" s="88"/>
      <c r="D2" s="89"/>
      <c r="E2" s="89"/>
    </row>
    <row r="3" customFormat="false" ht="99.75" hidden="false" customHeight="true" outlineLevel="0" collapsed="false">
      <c r="A3" s="90" t="s">
        <v>33</v>
      </c>
      <c r="B3" s="91" t="s">
        <v>34</v>
      </c>
      <c r="C3" s="92" t="s">
        <v>35</v>
      </c>
      <c r="D3" s="93" t="s">
        <v>36</v>
      </c>
      <c r="E3" s="93" t="s">
        <v>37</v>
      </c>
      <c r="F3" s="94" t="s">
        <v>38</v>
      </c>
      <c r="G3" s="94" t="s">
        <v>39</v>
      </c>
      <c r="H3" s="94" t="s">
        <v>40</v>
      </c>
      <c r="I3" s="94" t="s">
        <v>14</v>
      </c>
      <c r="J3" s="94" t="s">
        <v>41</v>
      </c>
      <c r="K3" s="95" t="s">
        <v>42</v>
      </c>
      <c r="L3" s="96" t="s">
        <v>43</v>
      </c>
      <c r="M3" s="94" t="s">
        <v>44</v>
      </c>
      <c r="N3" s="94" t="s">
        <v>12</v>
      </c>
      <c r="O3" s="97" t="s">
        <v>45</v>
      </c>
      <c r="P3" s="94" t="s">
        <v>46</v>
      </c>
      <c r="Q3" s="94" t="s">
        <v>47</v>
      </c>
      <c r="R3" s="94" t="s">
        <v>48</v>
      </c>
      <c r="S3" s="98" t="s">
        <v>49</v>
      </c>
      <c r="T3" s="99" t="s">
        <v>50</v>
      </c>
      <c r="U3" s="99"/>
    </row>
    <row r="4" customFormat="false" ht="39.75" hidden="false" customHeight="true" outlineLevel="0" collapsed="false">
      <c r="A4" s="100" t="n">
        <v>1</v>
      </c>
      <c r="B4" s="101" t="s">
        <v>51</v>
      </c>
      <c r="C4" s="102" t="s">
        <v>52</v>
      </c>
      <c r="D4" s="103" t="s">
        <v>53</v>
      </c>
      <c r="E4" s="103" t="s">
        <v>54</v>
      </c>
      <c r="F4" s="104" t="n">
        <v>312</v>
      </c>
      <c r="G4" s="104" t="n">
        <v>461</v>
      </c>
      <c r="H4" s="104" t="n">
        <v>268</v>
      </c>
      <c r="I4" s="105" t="n">
        <f aca="false">F4+G4+H4</f>
        <v>1041</v>
      </c>
      <c r="J4" s="106" t="n">
        <v>27</v>
      </c>
      <c r="K4" s="106" t="n">
        <v>44</v>
      </c>
      <c r="L4" s="107" t="n">
        <v>24</v>
      </c>
      <c r="M4" s="105"/>
      <c r="N4" s="105" t="n">
        <f aca="false">J4+K4+L4+M4</f>
        <v>95</v>
      </c>
      <c r="O4" s="105" t="n">
        <v>32</v>
      </c>
      <c r="P4" s="108" t="n">
        <f aca="false">N4+O4</f>
        <v>127</v>
      </c>
      <c r="Q4" s="109" t="n">
        <f aca="false">4.31889*I4</f>
        <v>4495.96449</v>
      </c>
      <c r="R4" s="109" t="n">
        <f aca="false">32.833562*P4</f>
        <v>4169.862374</v>
      </c>
      <c r="S4" s="110" t="n">
        <f aca="false">Q4+R4</f>
        <v>8665.826864</v>
      </c>
      <c r="T4" s="111"/>
      <c r="U4" s="112"/>
    </row>
    <row r="5" customFormat="false" ht="39.75" hidden="false" customHeight="true" outlineLevel="0" collapsed="false">
      <c r="A5" s="100" t="n">
        <v>2</v>
      </c>
      <c r="B5" s="101" t="s">
        <v>51</v>
      </c>
      <c r="C5" s="102" t="s">
        <v>55</v>
      </c>
      <c r="D5" s="103" t="s">
        <v>56</v>
      </c>
      <c r="E5" s="103" t="s">
        <v>54</v>
      </c>
      <c r="F5" s="113" t="n">
        <v>316</v>
      </c>
      <c r="G5" s="104" t="n">
        <v>513</v>
      </c>
      <c r="H5" s="104" t="n">
        <v>201</v>
      </c>
      <c r="I5" s="105" t="n">
        <f aca="false">F5+G5+H5</f>
        <v>1030</v>
      </c>
      <c r="J5" s="106" t="n">
        <v>20</v>
      </c>
      <c r="K5" s="106" t="n">
        <v>46</v>
      </c>
      <c r="L5" s="105" t="n">
        <v>18</v>
      </c>
      <c r="M5" s="105"/>
      <c r="N5" s="105" t="n">
        <f aca="false">J5+K5+L5+M5</f>
        <v>84</v>
      </c>
      <c r="O5" s="105" t="n">
        <v>33</v>
      </c>
      <c r="P5" s="108" t="n">
        <f aca="false">N5+O5</f>
        <v>117</v>
      </c>
      <c r="Q5" s="109" t="n">
        <f aca="false">4.31889*I5</f>
        <v>4448.4567</v>
      </c>
      <c r="R5" s="109" t="n">
        <f aca="false">32.833562*P5</f>
        <v>3841.526754</v>
      </c>
      <c r="S5" s="110" t="n">
        <f aca="false">Q5+R5</f>
        <v>8289.983454</v>
      </c>
      <c r="T5" s="111"/>
      <c r="U5" s="112"/>
    </row>
    <row r="6" customFormat="false" ht="39.75" hidden="false" customHeight="true" outlineLevel="0" collapsed="false">
      <c r="A6" s="100" t="n">
        <v>3</v>
      </c>
      <c r="B6" s="101" t="s">
        <v>51</v>
      </c>
      <c r="C6" s="102" t="s">
        <v>57</v>
      </c>
      <c r="D6" s="103" t="s">
        <v>58</v>
      </c>
      <c r="E6" s="103" t="s">
        <v>54</v>
      </c>
      <c r="F6" s="113" t="n">
        <v>112</v>
      </c>
      <c r="G6" s="104" t="n">
        <v>410</v>
      </c>
      <c r="H6" s="104" t="n">
        <v>328</v>
      </c>
      <c r="I6" s="105" t="n">
        <f aca="false">F6+G6+H6</f>
        <v>850</v>
      </c>
      <c r="J6" s="106" t="n">
        <v>11</v>
      </c>
      <c r="K6" s="106" t="n">
        <v>30</v>
      </c>
      <c r="L6" s="105" t="n">
        <v>30</v>
      </c>
      <c r="M6" s="105"/>
      <c r="N6" s="105" t="n">
        <f aca="false">J6+K6+L6+M6</f>
        <v>71</v>
      </c>
      <c r="O6" s="105" t="n">
        <v>22</v>
      </c>
      <c r="P6" s="108" t="n">
        <f aca="false">N6+O6</f>
        <v>93</v>
      </c>
      <c r="Q6" s="109" t="n">
        <f aca="false">4.31889*I6</f>
        <v>3671.0565</v>
      </c>
      <c r="R6" s="109" t="n">
        <f aca="false">32.833562*P6</f>
        <v>3053.521266</v>
      </c>
      <c r="S6" s="110" t="n">
        <f aca="false">Q6+R6</f>
        <v>6724.577766</v>
      </c>
      <c r="T6" s="111"/>
      <c r="U6" s="112"/>
    </row>
    <row r="7" customFormat="false" ht="39.75" hidden="false" customHeight="true" outlineLevel="0" collapsed="false">
      <c r="A7" s="100" t="n">
        <v>4</v>
      </c>
      <c r="B7" s="101" t="s">
        <v>51</v>
      </c>
      <c r="C7" s="102" t="s">
        <v>59</v>
      </c>
      <c r="D7" s="103" t="s">
        <v>60</v>
      </c>
      <c r="E7" s="103" t="s">
        <v>54</v>
      </c>
      <c r="F7" s="104" t="n">
        <v>218</v>
      </c>
      <c r="G7" s="104" t="n">
        <v>383</v>
      </c>
      <c r="H7" s="104" t="n">
        <v>199</v>
      </c>
      <c r="I7" s="105" t="n">
        <f aca="false">F7+G7+H7</f>
        <v>800</v>
      </c>
      <c r="J7" s="106" t="n">
        <v>18</v>
      </c>
      <c r="K7" s="106" t="n">
        <v>39</v>
      </c>
      <c r="L7" s="105" t="n">
        <v>20</v>
      </c>
      <c r="M7" s="105"/>
      <c r="N7" s="105" t="n">
        <f aca="false">J7+K7+L7+M7</f>
        <v>77</v>
      </c>
      <c r="O7" s="105" t="n">
        <v>27</v>
      </c>
      <c r="P7" s="108" t="n">
        <f aca="false">N7+O7</f>
        <v>104</v>
      </c>
      <c r="Q7" s="109" t="n">
        <f aca="false">4.31889*I7</f>
        <v>3455.112</v>
      </c>
      <c r="R7" s="109" t="n">
        <f aca="false">32.833562*P7</f>
        <v>3414.690448</v>
      </c>
      <c r="S7" s="110" t="n">
        <f aca="false">Q7+R7</f>
        <v>6869.802448</v>
      </c>
      <c r="T7" s="111"/>
      <c r="U7" s="112"/>
    </row>
    <row r="8" customFormat="false" ht="39.75" hidden="false" customHeight="true" outlineLevel="0" collapsed="false">
      <c r="A8" s="100" t="n">
        <v>5</v>
      </c>
      <c r="B8" s="101" t="s">
        <v>51</v>
      </c>
      <c r="C8" s="102" t="s">
        <v>61</v>
      </c>
      <c r="D8" s="103" t="s">
        <v>62</v>
      </c>
      <c r="E8" s="103" t="s">
        <v>54</v>
      </c>
      <c r="F8" s="113" t="n">
        <v>235</v>
      </c>
      <c r="G8" s="104" t="n">
        <v>397</v>
      </c>
      <c r="H8" s="104" t="n">
        <v>307</v>
      </c>
      <c r="I8" s="105" t="n">
        <f aca="false">F8+G8+H8</f>
        <v>939</v>
      </c>
      <c r="J8" s="106" t="n">
        <v>19</v>
      </c>
      <c r="K8" s="106" t="n">
        <v>35</v>
      </c>
      <c r="L8" s="113" t="n">
        <v>22</v>
      </c>
      <c r="M8" s="105"/>
      <c r="N8" s="105" t="n">
        <f aca="false">J8+K8+L8+M8</f>
        <v>76</v>
      </c>
      <c r="O8" s="105" t="n">
        <v>26</v>
      </c>
      <c r="P8" s="108" t="n">
        <f aca="false">N8+O8</f>
        <v>102</v>
      </c>
      <c r="Q8" s="109" t="n">
        <f aca="false">4.31889*I8</f>
        <v>4055.43771</v>
      </c>
      <c r="R8" s="109" t="n">
        <f aca="false">32.833562*P8</f>
        <v>3349.023324</v>
      </c>
      <c r="S8" s="110" t="n">
        <f aca="false">Q8+R8</f>
        <v>7404.461034</v>
      </c>
      <c r="T8" s="111"/>
      <c r="U8" s="112"/>
    </row>
    <row r="9" customFormat="false" ht="39.75" hidden="false" customHeight="true" outlineLevel="0" collapsed="false">
      <c r="A9" s="100" t="n">
        <v>6</v>
      </c>
      <c r="B9" s="101" t="s">
        <v>51</v>
      </c>
      <c r="C9" s="102" t="s">
        <v>63</v>
      </c>
      <c r="D9" s="103" t="s">
        <v>64</v>
      </c>
      <c r="E9" s="103" t="s">
        <v>54</v>
      </c>
      <c r="F9" s="113" t="n">
        <v>391</v>
      </c>
      <c r="G9" s="104" t="n">
        <v>547</v>
      </c>
      <c r="H9" s="104" t="n">
        <v>322</v>
      </c>
      <c r="I9" s="105" t="n">
        <f aca="false">F9+G9+H9</f>
        <v>1260</v>
      </c>
      <c r="J9" s="106" t="n">
        <v>34</v>
      </c>
      <c r="K9" s="106" t="n">
        <v>50</v>
      </c>
      <c r="L9" s="105" t="n">
        <v>20</v>
      </c>
      <c r="M9" s="105"/>
      <c r="N9" s="105" t="n">
        <f aca="false">J9+K9+L9+M9</f>
        <v>104</v>
      </c>
      <c r="O9" s="105" t="n">
        <v>41</v>
      </c>
      <c r="P9" s="108" t="n">
        <f aca="false">N9+O9</f>
        <v>145</v>
      </c>
      <c r="Q9" s="109" t="n">
        <f aca="false">4.31889*I9</f>
        <v>5441.8014</v>
      </c>
      <c r="R9" s="109" t="n">
        <f aca="false">32.833562*P9</f>
        <v>4760.86649</v>
      </c>
      <c r="S9" s="110" t="n">
        <f aca="false">Q9+R9</f>
        <v>10202.66789</v>
      </c>
      <c r="T9" s="111"/>
      <c r="U9" s="112"/>
    </row>
    <row r="10" customFormat="false" ht="39.75" hidden="false" customHeight="true" outlineLevel="0" collapsed="false">
      <c r="A10" s="100" t="n">
        <v>7</v>
      </c>
      <c r="B10" s="101" t="s">
        <v>51</v>
      </c>
      <c r="C10" s="102" t="s">
        <v>65</v>
      </c>
      <c r="D10" s="103" t="s">
        <v>66</v>
      </c>
      <c r="E10" s="103" t="s">
        <v>54</v>
      </c>
      <c r="F10" s="113" t="n">
        <v>292</v>
      </c>
      <c r="G10" s="104" t="n">
        <v>444</v>
      </c>
      <c r="H10" s="104" t="n">
        <v>225</v>
      </c>
      <c r="I10" s="105" t="n">
        <f aca="false">F10+G10+H10</f>
        <v>961</v>
      </c>
      <c r="J10" s="106" t="n">
        <v>22</v>
      </c>
      <c r="K10" s="106" t="n">
        <v>52</v>
      </c>
      <c r="L10" s="105" t="n">
        <v>18</v>
      </c>
      <c r="M10" s="105"/>
      <c r="N10" s="105" t="n">
        <f aca="false">J10+K10+L10+M10</f>
        <v>92</v>
      </c>
      <c r="O10" s="105" t="n">
        <v>32</v>
      </c>
      <c r="P10" s="108" t="n">
        <f aca="false">N10+O10</f>
        <v>124</v>
      </c>
      <c r="Q10" s="109" t="n">
        <f aca="false">4.31889*I10</f>
        <v>4150.45329</v>
      </c>
      <c r="R10" s="109" t="n">
        <f aca="false">32.833562*P10</f>
        <v>4071.361688</v>
      </c>
      <c r="S10" s="110" t="n">
        <f aca="false">Q10+R10</f>
        <v>8221.814978</v>
      </c>
      <c r="T10" s="111"/>
      <c r="U10" s="112"/>
    </row>
    <row r="11" customFormat="false" ht="39.75" hidden="false" customHeight="true" outlineLevel="0" collapsed="false">
      <c r="A11" s="100" t="n">
        <v>8</v>
      </c>
      <c r="B11" s="101" t="s">
        <v>51</v>
      </c>
      <c r="C11" s="102" t="s">
        <v>67</v>
      </c>
      <c r="D11" s="103" t="s">
        <v>68</v>
      </c>
      <c r="E11" s="103" t="s">
        <v>54</v>
      </c>
      <c r="F11" s="113" t="n">
        <v>267</v>
      </c>
      <c r="G11" s="104" t="n">
        <v>468</v>
      </c>
      <c r="H11" s="104" t="n">
        <v>295</v>
      </c>
      <c r="I11" s="105" t="n">
        <f aca="false">F11+G11+H11</f>
        <v>1030</v>
      </c>
      <c r="J11" s="106" t="n">
        <v>21</v>
      </c>
      <c r="K11" s="106" t="n">
        <v>49</v>
      </c>
      <c r="L11" s="105" t="n">
        <v>23</v>
      </c>
      <c r="M11" s="105"/>
      <c r="N11" s="105" t="n">
        <f aca="false">J11+K11+L11+M11</f>
        <v>93</v>
      </c>
      <c r="O11" s="105" t="n">
        <v>30</v>
      </c>
      <c r="P11" s="108" t="n">
        <f aca="false">N11+O11</f>
        <v>123</v>
      </c>
      <c r="Q11" s="109" t="n">
        <f aca="false">4.31889*I11</f>
        <v>4448.4567</v>
      </c>
      <c r="R11" s="109" t="n">
        <f aca="false">32.833562*P11</f>
        <v>4038.528126</v>
      </c>
      <c r="S11" s="110" t="n">
        <f aca="false">Q11+R11</f>
        <v>8486.984826</v>
      </c>
      <c r="T11" s="111"/>
      <c r="U11" s="112"/>
    </row>
    <row r="12" customFormat="false" ht="39.75" hidden="false" customHeight="true" outlineLevel="0" collapsed="false">
      <c r="A12" s="100" t="n">
        <v>9</v>
      </c>
      <c r="B12" s="101" t="s">
        <v>51</v>
      </c>
      <c r="C12" s="102" t="s">
        <v>69</v>
      </c>
      <c r="D12" s="103" t="s">
        <v>70</v>
      </c>
      <c r="E12" s="103" t="s">
        <v>54</v>
      </c>
      <c r="F12" s="113" t="n">
        <v>360</v>
      </c>
      <c r="G12" s="104" t="n">
        <v>646</v>
      </c>
      <c r="H12" s="104" t="n">
        <v>266</v>
      </c>
      <c r="I12" s="105" t="n">
        <f aca="false">F12+G12+H12</f>
        <v>1272</v>
      </c>
      <c r="J12" s="106" t="n">
        <v>30</v>
      </c>
      <c r="K12" s="106" t="n">
        <v>58</v>
      </c>
      <c r="L12" s="105" t="n">
        <v>24</v>
      </c>
      <c r="M12" s="105"/>
      <c r="N12" s="105" t="n">
        <f aca="false">J12+K12+L12+M12</f>
        <v>112</v>
      </c>
      <c r="O12" s="105" t="n">
        <v>34</v>
      </c>
      <c r="P12" s="108" t="n">
        <f aca="false">N12+O12</f>
        <v>146</v>
      </c>
      <c r="Q12" s="109" t="n">
        <f aca="false">4.31889*I12</f>
        <v>5493.62808</v>
      </c>
      <c r="R12" s="109" t="n">
        <f aca="false">32.833562*P12</f>
        <v>4793.700052</v>
      </c>
      <c r="S12" s="110" t="n">
        <f aca="false">Q12+R12</f>
        <v>10287.328132</v>
      </c>
      <c r="T12" s="111"/>
      <c r="U12" s="112"/>
    </row>
    <row r="13" customFormat="false" ht="39.75" hidden="false" customHeight="true" outlineLevel="0" collapsed="false">
      <c r="A13" s="100" t="n">
        <v>10</v>
      </c>
      <c r="B13" s="101" t="s">
        <v>51</v>
      </c>
      <c r="C13" s="102" t="s">
        <v>71</v>
      </c>
      <c r="D13" s="103" t="s">
        <v>72</v>
      </c>
      <c r="E13" s="103" t="s">
        <v>73</v>
      </c>
      <c r="F13" s="104" t="n">
        <v>269</v>
      </c>
      <c r="G13" s="104" t="n">
        <v>431</v>
      </c>
      <c r="H13" s="104" t="n">
        <v>223</v>
      </c>
      <c r="I13" s="105" t="n">
        <f aca="false">F13+G13+H13</f>
        <v>923</v>
      </c>
      <c r="J13" s="106" t="n">
        <v>23</v>
      </c>
      <c r="K13" s="106" t="n">
        <v>55</v>
      </c>
      <c r="L13" s="105" t="n">
        <v>27</v>
      </c>
      <c r="M13" s="105"/>
      <c r="N13" s="105" t="n">
        <f aca="false">J13+K13+L13+M13</f>
        <v>105</v>
      </c>
      <c r="O13" s="105" t="n">
        <v>33</v>
      </c>
      <c r="P13" s="108" t="n">
        <f aca="false">N13+O13</f>
        <v>138</v>
      </c>
      <c r="Q13" s="109" t="n">
        <f aca="false">4.31889*I13</f>
        <v>3986.33547</v>
      </c>
      <c r="R13" s="109" t="n">
        <f aca="false">32.833562*P13</f>
        <v>4531.031556</v>
      </c>
      <c r="S13" s="110" t="n">
        <f aca="false">Q13+R13</f>
        <v>8517.367026</v>
      </c>
      <c r="T13" s="111"/>
      <c r="U13" s="112"/>
    </row>
    <row r="14" customFormat="false" ht="39.75" hidden="false" customHeight="true" outlineLevel="0" collapsed="false">
      <c r="A14" s="100" t="n">
        <v>11</v>
      </c>
      <c r="B14" s="101" t="s">
        <v>51</v>
      </c>
      <c r="C14" s="102" t="s">
        <v>74</v>
      </c>
      <c r="D14" s="103" t="s">
        <v>75</v>
      </c>
      <c r="E14" s="103" t="s">
        <v>76</v>
      </c>
      <c r="F14" s="113" t="n">
        <v>201</v>
      </c>
      <c r="G14" s="104" t="n">
        <v>321</v>
      </c>
      <c r="H14" s="104" t="n">
        <v>210</v>
      </c>
      <c r="I14" s="105" t="n">
        <f aca="false">F14+G14+H14</f>
        <v>732</v>
      </c>
      <c r="J14" s="106" t="n">
        <v>19</v>
      </c>
      <c r="K14" s="106" t="n">
        <v>33</v>
      </c>
      <c r="L14" s="105" t="n">
        <v>20</v>
      </c>
      <c r="M14" s="105"/>
      <c r="N14" s="105" t="n">
        <f aca="false">J14+K14+L14+M14</f>
        <v>72</v>
      </c>
      <c r="O14" s="105" t="n">
        <v>24</v>
      </c>
      <c r="P14" s="108" t="n">
        <f aca="false">N14+O14</f>
        <v>96</v>
      </c>
      <c r="Q14" s="109" t="n">
        <f aca="false">4.31889*I14</f>
        <v>3161.42748</v>
      </c>
      <c r="R14" s="109" t="n">
        <f aca="false">32.833562*P14</f>
        <v>3152.021952</v>
      </c>
      <c r="S14" s="110" t="n">
        <f aca="false">Q14+R14</f>
        <v>6313.449432</v>
      </c>
      <c r="T14" s="111"/>
      <c r="U14" s="112"/>
    </row>
    <row r="15" customFormat="false" ht="39.75" hidden="false" customHeight="true" outlineLevel="0" collapsed="false">
      <c r="A15" s="100" t="n">
        <v>12</v>
      </c>
      <c r="B15" s="101" t="s">
        <v>51</v>
      </c>
      <c r="C15" s="102" t="s">
        <v>77</v>
      </c>
      <c r="D15" s="103" t="s">
        <v>78</v>
      </c>
      <c r="E15" s="103" t="s">
        <v>79</v>
      </c>
      <c r="F15" s="113" t="n">
        <v>264</v>
      </c>
      <c r="G15" s="104" t="n">
        <v>366</v>
      </c>
      <c r="H15" s="104" t="n">
        <v>272</v>
      </c>
      <c r="I15" s="105" t="n">
        <f aca="false">F15+G15+H15</f>
        <v>902</v>
      </c>
      <c r="J15" s="106" t="n">
        <v>24</v>
      </c>
      <c r="K15" s="106" t="n">
        <v>36</v>
      </c>
      <c r="L15" s="105" t="n">
        <v>34</v>
      </c>
      <c r="M15" s="105"/>
      <c r="N15" s="105" t="n">
        <f aca="false">J15+K15+L15+M15</f>
        <v>94</v>
      </c>
      <c r="O15" s="105" t="n">
        <v>29</v>
      </c>
      <c r="P15" s="108" t="n">
        <f aca="false">N15+O15</f>
        <v>123</v>
      </c>
      <c r="Q15" s="109" t="n">
        <f aca="false">4.31889*I15</f>
        <v>3895.63878</v>
      </c>
      <c r="R15" s="109" t="n">
        <f aca="false">32.833562*P15</f>
        <v>4038.528126</v>
      </c>
      <c r="S15" s="110" t="n">
        <f aca="false">Q15+R15</f>
        <v>7934.166906</v>
      </c>
      <c r="T15" s="111"/>
      <c r="U15" s="112"/>
    </row>
    <row r="16" customFormat="false" ht="39.75" hidden="false" customHeight="true" outlineLevel="0" collapsed="false">
      <c r="A16" s="100" t="n">
        <v>13</v>
      </c>
      <c r="B16" s="101" t="s">
        <v>51</v>
      </c>
      <c r="C16" s="114" t="s">
        <v>80</v>
      </c>
      <c r="D16" s="103" t="s">
        <v>81</v>
      </c>
      <c r="E16" s="103" t="s">
        <v>79</v>
      </c>
      <c r="F16" s="113" t="n">
        <v>233</v>
      </c>
      <c r="G16" s="104" t="n">
        <v>416</v>
      </c>
      <c r="H16" s="104" t="n">
        <v>225</v>
      </c>
      <c r="I16" s="105" t="n">
        <f aca="false">F16+G16+H16</f>
        <v>874</v>
      </c>
      <c r="J16" s="106" t="n">
        <v>18</v>
      </c>
      <c r="K16" s="106" t="n">
        <v>42</v>
      </c>
      <c r="L16" s="105" t="n">
        <v>23</v>
      </c>
      <c r="M16" s="105"/>
      <c r="N16" s="105" t="n">
        <f aca="false">J16+K16+L16+M16</f>
        <v>83</v>
      </c>
      <c r="O16" s="105" t="n">
        <v>28</v>
      </c>
      <c r="P16" s="108" t="n">
        <f aca="false">N16+O16</f>
        <v>111</v>
      </c>
      <c r="Q16" s="109" t="n">
        <f aca="false">4.31889*I16</f>
        <v>3774.70986</v>
      </c>
      <c r="R16" s="109" t="n">
        <f aca="false">32.833562*P16</f>
        <v>3644.525382</v>
      </c>
      <c r="S16" s="110" t="n">
        <f aca="false">Q16+R16</f>
        <v>7419.235242</v>
      </c>
      <c r="T16" s="111"/>
      <c r="U16" s="112"/>
    </row>
    <row r="17" customFormat="false" ht="39.75" hidden="false" customHeight="true" outlineLevel="0" collapsed="false">
      <c r="A17" s="100" t="n">
        <v>14</v>
      </c>
      <c r="B17" s="101" t="s">
        <v>51</v>
      </c>
      <c r="C17" s="102" t="s">
        <v>82</v>
      </c>
      <c r="D17" s="103" t="s">
        <v>83</v>
      </c>
      <c r="E17" s="103" t="s">
        <v>84</v>
      </c>
      <c r="F17" s="113" t="n">
        <v>106</v>
      </c>
      <c r="G17" s="104" t="n">
        <v>212</v>
      </c>
      <c r="H17" s="104" t="n">
        <v>129</v>
      </c>
      <c r="I17" s="105" t="n">
        <f aca="false">F17+G17+H17</f>
        <v>447</v>
      </c>
      <c r="J17" s="106" t="n">
        <v>8</v>
      </c>
      <c r="K17" s="106" t="n">
        <v>21</v>
      </c>
      <c r="L17" s="105" t="n">
        <v>11</v>
      </c>
      <c r="M17" s="105"/>
      <c r="N17" s="105" t="n">
        <f aca="false">J17+K17+L17+M17</f>
        <v>40</v>
      </c>
      <c r="O17" s="105" t="n">
        <v>13</v>
      </c>
      <c r="P17" s="108" t="n">
        <f aca="false">N17+O17</f>
        <v>53</v>
      </c>
      <c r="Q17" s="109" t="n">
        <f aca="false">4.31889*I17</f>
        <v>1930.54383</v>
      </c>
      <c r="R17" s="109" t="n">
        <f aca="false">32.833562*P17</f>
        <v>1740.178786</v>
      </c>
      <c r="S17" s="110" t="n">
        <f aca="false">Q17+R17</f>
        <v>3670.722616</v>
      </c>
      <c r="T17" s="111"/>
      <c r="U17" s="112"/>
    </row>
    <row r="18" customFormat="false" ht="48" hidden="false" customHeight="true" outlineLevel="0" collapsed="false">
      <c r="A18" s="100" t="n">
        <v>15</v>
      </c>
      <c r="B18" s="101" t="s">
        <v>51</v>
      </c>
      <c r="C18" s="115" t="s">
        <v>85</v>
      </c>
      <c r="D18" s="103" t="s">
        <v>86</v>
      </c>
      <c r="E18" s="103" t="s">
        <v>87</v>
      </c>
      <c r="F18" s="113" t="n">
        <v>196</v>
      </c>
      <c r="G18" s="104" t="n">
        <v>534</v>
      </c>
      <c r="H18" s="104" t="n">
        <v>357</v>
      </c>
      <c r="I18" s="105" t="n">
        <f aca="false">F18+G18+H18</f>
        <v>1087</v>
      </c>
      <c r="J18" s="106" t="n">
        <v>23</v>
      </c>
      <c r="K18" s="106" t="n">
        <v>48</v>
      </c>
      <c r="L18" s="105" t="n">
        <v>36</v>
      </c>
      <c r="M18" s="105"/>
      <c r="N18" s="105" t="n">
        <f aca="false">J18+K18+L18+M18</f>
        <v>107</v>
      </c>
      <c r="O18" s="105" t="n">
        <v>34</v>
      </c>
      <c r="P18" s="108" t="n">
        <f aca="false">N18+O18</f>
        <v>141</v>
      </c>
      <c r="Q18" s="109" t="n">
        <f aca="false">4.31889*I18</f>
        <v>4694.63343</v>
      </c>
      <c r="R18" s="109" t="n">
        <f aca="false">32.833562*P18</f>
        <v>4629.532242</v>
      </c>
      <c r="S18" s="110" t="n">
        <f aca="false">Q18+R18</f>
        <v>9324.165672</v>
      </c>
      <c r="T18" s="111"/>
      <c r="U18" s="112"/>
    </row>
    <row r="19" customFormat="false" ht="39.75" hidden="false" customHeight="true" outlineLevel="0" collapsed="false">
      <c r="A19" s="100" t="n">
        <v>16</v>
      </c>
      <c r="B19" s="101" t="s">
        <v>51</v>
      </c>
      <c r="C19" s="115" t="s">
        <v>88</v>
      </c>
      <c r="D19" s="103" t="s">
        <v>89</v>
      </c>
      <c r="E19" s="103" t="s">
        <v>90</v>
      </c>
      <c r="F19" s="113" t="n">
        <v>152</v>
      </c>
      <c r="G19" s="104" t="n">
        <v>282</v>
      </c>
      <c r="H19" s="104" t="n">
        <v>140</v>
      </c>
      <c r="I19" s="105" t="n">
        <f aca="false">F19+G19+H19</f>
        <v>574</v>
      </c>
      <c r="J19" s="106" t="n">
        <v>14</v>
      </c>
      <c r="K19" s="106" t="n">
        <v>29</v>
      </c>
      <c r="L19" s="105" t="n">
        <v>13</v>
      </c>
      <c r="M19" s="105"/>
      <c r="N19" s="105" t="n">
        <f aca="false">J19+K19+L19+M19</f>
        <v>56</v>
      </c>
      <c r="O19" s="105" t="n">
        <v>19</v>
      </c>
      <c r="P19" s="108" t="n">
        <f aca="false">N19+O19</f>
        <v>75</v>
      </c>
      <c r="Q19" s="109" t="n">
        <f aca="false">4.31889*I19</f>
        <v>2479.04286</v>
      </c>
      <c r="R19" s="109" t="n">
        <f aca="false">32.833562*P19</f>
        <v>2462.51715</v>
      </c>
      <c r="S19" s="110" t="n">
        <f aca="false">Q19+R19</f>
        <v>4941.56001</v>
      </c>
      <c r="T19" s="111"/>
      <c r="U19" s="112"/>
    </row>
    <row r="20" customFormat="false" ht="39.75" hidden="false" customHeight="true" outlineLevel="0" collapsed="false">
      <c r="A20" s="100" t="n">
        <v>17</v>
      </c>
      <c r="B20" s="101" t="s">
        <v>51</v>
      </c>
      <c r="C20" s="102" t="s">
        <v>91</v>
      </c>
      <c r="D20" s="103" t="s">
        <v>92</v>
      </c>
      <c r="E20" s="103" t="s">
        <v>93</v>
      </c>
      <c r="F20" s="113" t="n">
        <v>276</v>
      </c>
      <c r="G20" s="104" t="n">
        <v>476</v>
      </c>
      <c r="H20" s="104" t="n">
        <v>317</v>
      </c>
      <c r="I20" s="105" t="n">
        <f aca="false">F20+G20+H20</f>
        <v>1069</v>
      </c>
      <c r="J20" s="106" t="n">
        <v>22</v>
      </c>
      <c r="K20" s="106" t="n">
        <v>45</v>
      </c>
      <c r="L20" s="105" t="n">
        <v>32</v>
      </c>
      <c r="M20" s="105"/>
      <c r="N20" s="105" t="n">
        <f aca="false">J20+K20+L20+M20</f>
        <v>99</v>
      </c>
      <c r="O20" s="105" t="n">
        <v>31</v>
      </c>
      <c r="P20" s="108" t="n">
        <f aca="false">N20+O20</f>
        <v>130</v>
      </c>
      <c r="Q20" s="109" t="n">
        <f aca="false">4.31889*I20</f>
        <v>4616.89341</v>
      </c>
      <c r="R20" s="109" t="n">
        <f aca="false">32.833562*P20</f>
        <v>4268.36306</v>
      </c>
      <c r="S20" s="110" t="n">
        <f aca="false">Q20+R20</f>
        <v>8885.25647</v>
      </c>
      <c r="T20" s="111"/>
      <c r="U20" s="112"/>
    </row>
    <row r="21" customFormat="false" ht="39.75" hidden="false" customHeight="true" outlineLevel="0" collapsed="false">
      <c r="A21" s="100" t="n">
        <v>18</v>
      </c>
      <c r="B21" s="101" t="s">
        <v>51</v>
      </c>
      <c r="C21" s="102" t="s">
        <v>94</v>
      </c>
      <c r="D21" s="103" t="s">
        <v>95</v>
      </c>
      <c r="E21" s="103" t="s">
        <v>96</v>
      </c>
      <c r="F21" s="113" t="n">
        <v>107</v>
      </c>
      <c r="G21" s="104" t="n">
        <v>300</v>
      </c>
      <c r="H21" s="104" t="n">
        <v>177</v>
      </c>
      <c r="I21" s="105" t="n">
        <f aca="false">F21+G21+H21</f>
        <v>584</v>
      </c>
      <c r="J21" s="106" t="n">
        <v>11</v>
      </c>
      <c r="K21" s="106" t="n">
        <v>26</v>
      </c>
      <c r="L21" s="113" t="n">
        <v>18</v>
      </c>
      <c r="M21" s="105"/>
      <c r="N21" s="105" t="n">
        <f aca="false">J21+K21+L21+M21</f>
        <v>55</v>
      </c>
      <c r="O21" s="105" t="n">
        <v>17</v>
      </c>
      <c r="P21" s="108" t="n">
        <f aca="false">N21+O21</f>
        <v>72</v>
      </c>
      <c r="Q21" s="109" t="n">
        <f aca="false">4.31889*I21</f>
        <v>2522.23176</v>
      </c>
      <c r="R21" s="109" t="n">
        <f aca="false">32.833562*P21</f>
        <v>2364.016464</v>
      </c>
      <c r="S21" s="110" t="n">
        <f aca="false">Q21+R21</f>
        <v>4886.248224</v>
      </c>
      <c r="T21" s="111"/>
      <c r="U21" s="112"/>
    </row>
    <row r="22" customFormat="false" ht="39.75" hidden="false" customHeight="true" outlineLevel="0" collapsed="false">
      <c r="A22" s="100" t="n">
        <v>19</v>
      </c>
      <c r="B22" s="101" t="s">
        <v>51</v>
      </c>
      <c r="C22" s="102" t="s">
        <v>97</v>
      </c>
      <c r="D22" s="103" t="s">
        <v>98</v>
      </c>
      <c r="E22" s="103" t="s">
        <v>99</v>
      </c>
      <c r="F22" s="113" t="n">
        <v>194</v>
      </c>
      <c r="G22" s="104" t="n">
        <v>506</v>
      </c>
      <c r="H22" s="104" t="n">
        <v>288</v>
      </c>
      <c r="I22" s="105" t="n">
        <f aca="false">F22+G22+H22</f>
        <v>988</v>
      </c>
      <c r="J22" s="106" t="n">
        <v>18</v>
      </c>
      <c r="K22" s="106" t="n">
        <v>48</v>
      </c>
      <c r="L22" s="105" t="n">
        <v>38</v>
      </c>
      <c r="M22" s="105"/>
      <c r="N22" s="105" t="n">
        <f aca="false">J22+K22+L22+M22</f>
        <v>104</v>
      </c>
      <c r="O22" s="105" t="n">
        <v>26</v>
      </c>
      <c r="P22" s="108" t="n">
        <f aca="false">N22+O22</f>
        <v>130</v>
      </c>
      <c r="Q22" s="109" t="n">
        <f aca="false">4.31889*I22</f>
        <v>4267.06332</v>
      </c>
      <c r="R22" s="109" t="n">
        <f aca="false">32.833562*P22</f>
        <v>4268.36306</v>
      </c>
      <c r="S22" s="110" t="n">
        <f aca="false">Q22+R22</f>
        <v>8535.42638</v>
      </c>
      <c r="T22" s="111"/>
      <c r="U22" s="112"/>
    </row>
    <row r="23" customFormat="false" ht="39.75" hidden="false" customHeight="true" outlineLevel="0" collapsed="false">
      <c r="A23" s="100" t="n">
        <v>20</v>
      </c>
      <c r="B23" s="101" t="s">
        <v>51</v>
      </c>
      <c r="C23" s="102" t="s">
        <v>100</v>
      </c>
      <c r="D23" s="103" t="s">
        <v>101</v>
      </c>
      <c r="E23" s="103" t="s">
        <v>99</v>
      </c>
      <c r="F23" s="113" t="n">
        <v>360</v>
      </c>
      <c r="G23" s="104" t="n">
        <v>441</v>
      </c>
      <c r="H23" s="104" t="n">
        <v>249</v>
      </c>
      <c r="I23" s="105" t="n">
        <f aca="false">F23+G23+H23</f>
        <v>1050</v>
      </c>
      <c r="J23" s="106" t="n">
        <v>32</v>
      </c>
      <c r="K23" s="106" t="n">
        <v>48</v>
      </c>
      <c r="L23" s="105" t="n">
        <v>23</v>
      </c>
      <c r="M23" s="105"/>
      <c r="N23" s="105" t="n">
        <f aca="false">J23+K23+L23+M23</f>
        <v>103</v>
      </c>
      <c r="O23" s="105" t="n">
        <v>28</v>
      </c>
      <c r="P23" s="108" t="n">
        <f aca="false">N23+O23</f>
        <v>131</v>
      </c>
      <c r="Q23" s="109" t="n">
        <f aca="false">4.31889*I23</f>
        <v>4534.8345</v>
      </c>
      <c r="R23" s="109" t="n">
        <f aca="false">32.833562*P23</f>
        <v>4301.196622</v>
      </c>
      <c r="S23" s="110" t="n">
        <f aca="false">Q23+R23</f>
        <v>8836.031122</v>
      </c>
      <c r="T23" s="111"/>
      <c r="U23" s="112"/>
    </row>
    <row r="24" customFormat="false" ht="39.75" hidden="false" customHeight="true" outlineLevel="0" collapsed="false">
      <c r="A24" s="100" t="n">
        <v>21</v>
      </c>
      <c r="B24" s="101" t="s">
        <v>51</v>
      </c>
      <c r="C24" s="102" t="s">
        <v>102</v>
      </c>
      <c r="D24" s="103" t="s">
        <v>103</v>
      </c>
      <c r="E24" s="103" t="s">
        <v>99</v>
      </c>
      <c r="F24" s="113" t="n">
        <v>202</v>
      </c>
      <c r="G24" s="104" t="n">
        <v>389</v>
      </c>
      <c r="H24" s="104" t="n">
        <v>307</v>
      </c>
      <c r="I24" s="105" t="n">
        <f aca="false">F24+G24+H24</f>
        <v>898</v>
      </c>
      <c r="J24" s="106" t="n">
        <v>21</v>
      </c>
      <c r="K24" s="106" t="n">
        <v>36</v>
      </c>
      <c r="L24" s="105" t="n">
        <v>32</v>
      </c>
      <c r="M24" s="105"/>
      <c r="N24" s="105" t="n">
        <f aca="false">J24+K24+L24+M24</f>
        <v>89</v>
      </c>
      <c r="O24" s="105" t="n">
        <v>23</v>
      </c>
      <c r="P24" s="108" t="n">
        <f aca="false">N24+O24</f>
        <v>112</v>
      </c>
      <c r="Q24" s="109" t="n">
        <f aca="false">4.31889*I24</f>
        <v>3878.36322</v>
      </c>
      <c r="R24" s="109" t="n">
        <f aca="false">32.833562*P24</f>
        <v>3677.358944</v>
      </c>
      <c r="S24" s="110" t="n">
        <f aca="false">Q24+R24</f>
        <v>7555.722164</v>
      </c>
      <c r="T24" s="111"/>
      <c r="U24" s="112"/>
    </row>
    <row r="25" customFormat="false" ht="39.75" hidden="false" customHeight="true" outlineLevel="0" collapsed="false">
      <c r="A25" s="100" t="n">
        <v>22</v>
      </c>
      <c r="B25" s="101" t="s">
        <v>51</v>
      </c>
      <c r="C25" s="102" t="s">
        <v>104</v>
      </c>
      <c r="D25" s="103" t="s">
        <v>105</v>
      </c>
      <c r="E25" s="103" t="s">
        <v>106</v>
      </c>
      <c r="F25" s="104" t="n">
        <v>190</v>
      </c>
      <c r="G25" s="104" t="n">
        <v>332</v>
      </c>
      <c r="H25" s="104" t="n">
        <v>158</v>
      </c>
      <c r="I25" s="105" t="n">
        <f aca="false">F25+G25+H25</f>
        <v>680</v>
      </c>
      <c r="J25" s="106" t="n">
        <v>14</v>
      </c>
      <c r="K25" s="106" t="n">
        <v>31</v>
      </c>
      <c r="L25" s="105" t="n">
        <v>15</v>
      </c>
      <c r="M25" s="105"/>
      <c r="N25" s="105" t="n">
        <f aca="false">J25+K25+L25+M25</f>
        <v>60</v>
      </c>
      <c r="O25" s="105" t="n">
        <v>21</v>
      </c>
      <c r="P25" s="108" t="n">
        <f aca="false">N25+O25</f>
        <v>81</v>
      </c>
      <c r="Q25" s="109" t="n">
        <f aca="false">4.31889*I25</f>
        <v>2936.8452</v>
      </c>
      <c r="R25" s="109" t="n">
        <f aca="false">32.833562*P25</f>
        <v>2659.518522</v>
      </c>
      <c r="S25" s="110" t="n">
        <f aca="false">Q25+R25</f>
        <v>5596.363722</v>
      </c>
      <c r="T25" s="111"/>
      <c r="U25" s="112"/>
    </row>
    <row r="26" customFormat="false" ht="39.75" hidden="false" customHeight="true" outlineLevel="0" collapsed="false">
      <c r="A26" s="100" t="n">
        <v>23</v>
      </c>
      <c r="B26" s="101" t="s">
        <v>51</v>
      </c>
      <c r="C26" s="102" t="s">
        <v>107</v>
      </c>
      <c r="D26" s="103" t="s">
        <v>108</v>
      </c>
      <c r="E26" s="103" t="s">
        <v>106</v>
      </c>
      <c r="F26" s="113" t="n">
        <v>200</v>
      </c>
      <c r="G26" s="104" t="n">
        <v>463</v>
      </c>
      <c r="H26" s="104" t="n">
        <v>269</v>
      </c>
      <c r="I26" s="105" t="n">
        <f aca="false">F26+G26+H26</f>
        <v>932</v>
      </c>
      <c r="J26" s="106" t="n">
        <v>18</v>
      </c>
      <c r="K26" s="106" t="n">
        <v>56</v>
      </c>
      <c r="L26" s="105" t="n">
        <v>22</v>
      </c>
      <c r="M26" s="105"/>
      <c r="N26" s="105" t="n">
        <f aca="false">J26+K26+L26+M26</f>
        <v>96</v>
      </c>
      <c r="O26" s="105" t="n">
        <v>28</v>
      </c>
      <c r="P26" s="108" t="n">
        <f aca="false">N26+O26</f>
        <v>124</v>
      </c>
      <c r="Q26" s="109" t="n">
        <f aca="false">4.31889*I26</f>
        <v>4025.20548</v>
      </c>
      <c r="R26" s="109" t="n">
        <f aca="false">32.833562*P26</f>
        <v>4071.361688</v>
      </c>
      <c r="S26" s="110" t="n">
        <f aca="false">Q26+R26</f>
        <v>8096.567168</v>
      </c>
      <c r="T26" s="111"/>
      <c r="U26" s="112"/>
    </row>
    <row r="27" customFormat="false" ht="39.75" hidden="false" customHeight="true" outlineLevel="0" collapsed="false">
      <c r="A27" s="100" t="n">
        <v>24</v>
      </c>
      <c r="B27" s="101" t="s">
        <v>51</v>
      </c>
      <c r="C27" s="102" t="s">
        <v>109</v>
      </c>
      <c r="D27" s="103" t="s">
        <v>110</v>
      </c>
      <c r="E27" s="103" t="s">
        <v>106</v>
      </c>
      <c r="F27" s="113" t="n">
        <v>224</v>
      </c>
      <c r="G27" s="104" t="n">
        <v>365</v>
      </c>
      <c r="H27" s="104" t="n">
        <v>357</v>
      </c>
      <c r="I27" s="105" t="n">
        <f aca="false">F27+G27+H27</f>
        <v>946</v>
      </c>
      <c r="J27" s="106" t="n">
        <v>20</v>
      </c>
      <c r="K27" s="106" t="n">
        <v>40</v>
      </c>
      <c r="L27" s="105" t="n">
        <v>38</v>
      </c>
      <c r="M27" s="105"/>
      <c r="N27" s="105" t="n">
        <f aca="false">J27+K27+L27+M27</f>
        <v>98</v>
      </c>
      <c r="O27" s="105" t="n">
        <v>30</v>
      </c>
      <c r="P27" s="108" t="n">
        <f aca="false">N27+O27</f>
        <v>128</v>
      </c>
      <c r="Q27" s="109" t="n">
        <f aca="false">4.31889*I27</f>
        <v>4085.66994</v>
      </c>
      <c r="R27" s="109" t="n">
        <f aca="false">32.833562*P27</f>
        <v>4202.695936</v>
      </c>
      <c r="S27" s="110" t="n">
        <f aca="false">Q27+R27</f>
        <v>8288.365876</v>
      </c>
      <c r="T27" s="111"/>
      <c r="U27" s="112"/>
    </row>
    <row r="28" customFormat="false" ht="39.75" hidden="false" customHeight="true" outlineLevel="0" collapsed="false">
      <c r="A28" s="100" t="n">
        <v>25</v>
      </c>
      <c r="B28" s="101" t="s">
        <v>51</v>
      </c>
      <c r="C28" s="102" t="s">
        <v>111</v>
      </c>
      <c r="D28" s="103" t="s">
        <v>112</v>
      </c>
      <c r="E28" s="103" t="s">
        <v>113</v>
      </c>
      <c r="F28" s="104" t="n">
        <v>305</v>
      </c>
      <c r="G28" s="104" t="n">
        <v>460</v>
      </c>
      <c r="H28" s="104" t="n">
        <v>287</v>
      </c>
      <c r="I28" s="105" t="n">
        <f aca="false">F28+G28+H28</f>
        <v>1052</v>
      </c>
      <c r="J28" s="106" t="n">
        <v>21</v>
      </c>
      <c r="K28" s="106" t="n">
        <v>34</v>
      </c>
      <c r="L28" s="105" t="n">
        <v>32</v>
      </c>
      <c r="M28" s="105"/>
      <c r="N28" s="105" t="n">
        <f aca="false">J28+K28+L28+M28</f>
        <v>87</v>
      </c>
      <c r="O28" s="105" t="n">
        <v>25</v>
      </c>
      <c r="P28" s="108" t="n">
        <f aca="false">N28+O28</f>
        <v>112</v>
      </c>
      <c r="Q28" s="109" t="n">
        <f aca="false">4.31889*I28</f>
        <v>4543.47228</v>
      </c>
      <c r="R28" s="109" t="n">
        <f aca="false">32.833562*P28</f>
        <v>3677.358944</v>
      </c>
      <c r="S28" s="110" t="n">
        <f aca="false">Q28+R28</f>
        <v>8220.831224</v>
      </c>
      <c r="T28" s="111"/>
      <c r="U28" s="112"/>
    </row>
    <row r="29" customFormat="false" ht="39.75" hidden="false" customHeight="true" outlineLevel="0" collapsed="false">
      <c r="A29" s="100" t="n">
        <v>26</v>
      </c>
      <c r="B29" s="101" t="s">
        <v>51</v>
      </c>
      <c r="C29" s="102" t="s">
        <v>114</v>
      </c>
      <c r="D29" s="103" t="s">
        <v>115</v>
      </c>
      <c r="E29" s="103" t="s">
        <v>116</v>
      </c>
      <c r="F29" s="113" t="n">
        <v>314</v>
      </c>
      <c r="G29" s="104" t="n">
        <v>614</v>
      </c>
      <c r="H29" s="104" t="n">
        <v>422</v>
      </c>
      <c r="I29" s="105" t="n">
        <f aca="false">F29+G29+H29</f>
        <v>1350</v>
      </c>
      <c r="J29" s="106" t="n">
        <v>28</v>
      </c>
      <c r="K29" s="106" t="n">
        <v>54</v>
      </c>
      <c r="L29" s="113" t="n">
        <v>40</v>
      </c>
      <c r="M29" s="105"/>
      <c r="N29" s="105" t="n">
        <f aca="false">J29+K29+L29+M29</f>
        <v>122</v>
      </c>
      <c r="O29" s="105" t="n">
        <v>38</v>
      </c>
      <c r="P29" s="108" t="n">
        <f aca="false">N29+O29</f>
        <v>160</v>
      </c>
      <c r="Q29" s="109" t="n">
        <f aca="false">4.31889*I29</f>
        <v>5830.5015</v>
      </c>
      <c r="R29" s="109" t="n">
        <f aca="false">32.833562*P29</f>
        <v>5253.36992</v>
      </c>
      <c r="S29" s="110" t="n">
        <f aca="false">Q29+R29</f>
        <v>11083.87142</v>
      </c>
      <c r="T29" s="111"/>
      <c r="U29" s="112"/>
    </row>
    <row r="30" customFormat="false" ht="39.75" hidden="false" customHeight="true" outlineLevel="0" collapsed="false">
      <c r="A30" s="100" t="n">
        <v>27</v>
      </c>
      <c r="B30" s="101" t="s">
        <v>51</v>
      </c>
      <c r="C30" s="102" t="s">
        <v>117</v>
      </c>
      <c r="D30" s="103" t="s">
        <v>118</v>
      </c>
      <c r="E30" s="103" t="s">
        <v>116</v>
      </c>
      <c r="F30" s="113" t="n">
        <v>412</v>
      </c>
      <c r="G30" s="104" t="n">
        <v>483</v>
      </c>
      <c r="H30" s="104" t="n">
        <v>248</v>
      </c>
      <c r="I30" s="105" t="n">
        <f aca="false">F30+G30+H30</f>
        <v>1143</v>
      </c>
      <c r="J30" s="106" t="n">
        <v>36</v>
      </c>
      <c r="K30" s="106" t="n">
        <v>52</v>
      </c>
      <c r="L30" s="105" t="n">
        <v>24</v>
      </c>
      <c r="M30" s="105"/>
      <c r="N30" s="105" t="n">
        <f aca="false">J30+K30+L30+M30</f>
        <v>112</v>
      </c>
      <c r="O30" s="105" t="n">
        <v>35</v>
      </c>
      <c r="P30" s="108" t="n">
        <f aca="false">N30+O30</f>
        <v>147</v>
      </c>
      <c r="Q30" s="109" t="n">
        <f aca="false">4.31889*I30</f>
        <v>4936.49127</v>
      </c>
      <c r="R30" s="109" t="n">
        <f aca="false">32.833562*P30</f>
        <v>4826.533614</v>
      </c>
      <c r="S30" s="110" t="n">
        <f aca="false">Q30+R30</f>
        <v>9763.024884</v>
      </c>
      <c r="T30" s="111"/>
      <c r="U30" s="112"/>
    </row>
    <row r="31" customFormat="false" ht="39.75" hidden="false" customHeight="true" outlineLevel="0" collapsed="false">
      <c r="A31" s="100" t="n">
        <v>28</v>
      </c>
      <c r="B31" s="101" t="s">
        <v>51</v>
      </c>
      <c r="C31" s="102" t="s">
        <v>119</v>
      </c>
      <c r="D31" s="103" t="s">
        <v>120</v>
      </c>
      <c r="E31" s="103" t="s">
        <v>116</v>
      </c>
      <c r="F31" s="113" t="n">
        <v>258</v>
      </c>
      <c r="G31" s="104" t="n">
        <v>498</v>
      </c>
      <c r="H31" s="104" t="n">
        <v>368</v>
      </c>
      <c r="I31" s="105" t="n">
        <f aca="false">F31+G31+H31</f>
        <v>1124</v>
      </c>
      <c r="J31" s="106" t="n">
        <v>20</v>
      </c>
      <c r="K31" s="106" t="n">
        <v>48</v>
      </c>
      <c r="L31" s="105" t="n">
        <v>33</v>
      </c>
      <c r="M31" s="105"/>
      <c r="N31" s="105" t="n">
        <f aca="false">J31+K31+L31+M31</f>
        <v>101</v>
      </c>
      <c r="O31" s="105" t="n">
        <v>31</v>
      </c>
      <c r="P31" s="108" t="n">
        <f aca="false">N31+O31</f>
        <v>132</v>
      </c>
      <c r="Q31" s="109" t="n">
        <f aca="false">4.31889*I31</f>
        <v>4854.43236</v>
      </c>
      <c r="R31" s="109" t="n">
        <f aca="false">32.833562*P31</f>
        <v>4334.030184</v>
      </c>
      <c r="S31" s="110" t="n">
        <f aca="false">Q31+R31</f>
        <v>9188.462544</v>
      </c>
      <c r="T31" s="111"/>
      <c r="U31" s="112"/>
    </row>
    <row r="32" customFormat="false" ht="39.75" hidden="false" customHeight="true" outlineLevel="0" collapsed="false">
      <c r="A32" s="100" t="n">
        <v>29</v>
      </c>
      <c r="B32" s="101" t="s">
        <v>51</v>
      </c>
      <c r="C32" s="102" t="s">
        <v>121</v>
      </c>
      <c r="D32" s="103" t="s">
        <v>122</v>
      </c>
      <c r="E32" s="103" t="s">
        <v>116</v>
      </c>
      <c r="F32" s="113" t="n">
        <v>193</v>
      </c>
      <c r="G32" s="104" t="n">
        <v>396</v>
      </c>
      <c r="H32" s="104" t="n">
        <v>246</v>
      </c>
      <c r="I32" s="105" t="n">
        <f aca="false">F32+G32+H32</f>
        <v>835</v>
      </c>
      <c r="J32" s="106" t="n">
        <v>16</v>
      </c>
      <c r="K32" s="106" t="n">
        <v>33</v>
      </c>
      <c r="L32" s="105" t="n">
        <v>17</v>
      </c>
      <c r="M32" s="105"/>
      <c r="N32" s="105" t="n">
        <f aca="false">J32+K32+L32+M32</f>
        <v>66</v>
      </c>
      <c r="O32" s="105" t="n">
        <v>28</v>
      </c>
      <c r="P32" s="108" t="n">
        <f aca="false">N32+O32</f>
        <v>94</v>
      </c>
      <c r="Q32" s="109" t="n">
        <f aca="false">4.31889*I32</f>
        <v>3606.27315</v>
      </c>
      <c r="R32" s="109" t="n">
        <f aca="false">32.833562*P32</f>
        <v>3086.354828</v>
      </c>
      <c r="S32" s="110" t="n">
        <f aca="false">Q32+R32</f>
        <v>6692.627978</v>
      </c>
      <c r="T32" s="111"/>
      <c r="U32" s="112"/>
    </row>
    <row r="33" customFormat="false" ht="39.75" hidden="false" customHeight="true" outlineLevel="0" collapsed="false">
      <c r="A33" s="100" t="n">
        <v>30</v>
      </c>
      <c r="B33" s="101" t="s">
        <v>51</v>
      </c>
      <c r="C33" s="102" t="s">
        <v>123</v>
      </c>
      <c r="D33" s="103" t="s">
        <v>124</v>
      </c>
      <c r="E33" s="103" t="s">
        <v>125</v>
      </c>
      <c r="F33" s="104" t="n">
        <v>220</v>
      </c>
      <c r="G33" s="104" t="n">
        <v>589</v>
      </c>
      <c r="H33" s="104" t="n">
        <v>374</v>
      </c>
      <c r="I33" s="105" t="n">
        <f aca="false">F33+G33+H33</f>
        <v>1183</v>
      </c>
      <c r="J33" s="106" t="n">
        <v>20</v>
      </c>
      <c r="K33" s="106" t="n">
        <v>54</v>
      </c>
      <c r="L33" s="113" t="n">
        <v>30</v>
      </c>
      <c r="M33" s="105"/>
      <c r="N33" s="105" t="n">
        <f aca="false">J33+K33+L33+M33</f>
        <v>104</v>
      </c>
      <c r="O33" s="105" t="n">
        <v>32</v>
      </c>
      <c r="P33" s="108" t="n">
        <f aca="false">N33+O33</f>
        <v>136</v>
      </c>
      <c r="Q33" s="109" t="n">
        <f aca="false">4.31889*I33</f>
        <v>5109.24687</v>
      </c>
      <c r="R33" s="109" t="n">
        <f aca="false">32.833562*P33</f>
        <v>4465.364432</v>
      </c>
      <c r="S33" s="110" t="n">
        <f aca="false">Q33+R33</f>
        <v>9574.611302</v>
      </c>
      <c r="T33" s="111"/>
      <c r="U33" s="112"/>
    </row>
    <row r="34" customFormat="false" ht="39.75" hidden="false" customHeight="true" outlineLevel="0" collapsed="false">
      <c r="A34" s="100" t="n">
        <v>31</v>
      </c>
      <c r="B34" s="101" t="s">
        <v>51</v>
      </c>
      <c r="C34" s="102" t="s">
        <v>126</v>
      </c>
      <c r="D34" s="103" t="s">
        <v>127</v>
      </c>
      <c r="E34" s="103" t="s">
        <v>128</v>
      </c>
      <c r="F34" s="113" t="n">
        <v>263</v>
      </c>
      <c r="G34" s="104" t="n">
        <v>492</v>
      </c>
      <c r="H34" s="104" t="n">
        <v>279</v>
      </c>
      <c r="I34" s="105" t="n">
        <f aca="false">F34+G34+H34</f>
        <v>1034</v>
      </c>
      <c r="J34" s="106" t="n">
        <v>22</v>
      </c>
      <c r="K34" s="106" t="n">
        <v>40</v>
      </c>
      <c r="L34" s="105" t="n">
        <v>20</v>
      </c>
      <c r="M34" s="105"/>
      <c r="N34" s="105" t="n">
        <f aca="false">J34+K34+L34+M34</f>
        <v>82</v>
      </c>
      <c r="O34" s="105" t="n">
        <v>30</v>
      </c>
      <c r="P34" s="108" t="n">
        <f aca="false">N34+O34</f>
        <v>112</v>
      </c>
      <c r="Q34" s="109" t="n">
        <f aca="false">4.31889*I34</f>
        <v>4465.73226</v>
      </c>
      <c r="R34" s="109" t="n">
        <f aca="false">32.833562*P34</f>
        <v>3677.358944</v>
      </c>
      <c r="S34" s="110" t="n">
        <f aca="false">Q34+R34</f>
        <v>8143.091204</v>
      </c>
      <c r="T34" s="111"/>
      <c r="U34" s="112"/>
    </row>
    <row r="35" customFormat="false" ht="39.75" hidden="false" customHeight="true" outlineLevel="0" collapsed="false">
      <c r="A35" s="100" t="n">
        <v>32</v>
      </c>
      <c r="B35" s="101" t="s">
        <v>51</v>
      </c>
      <c r="C35" s="102" t="s">
        <v>129</v>
      </c>
      <c r="D35" s="103" t="s">
        <v>130</v>
      </c>
      <c r="E35" s="103" t="s">
        <v>131</v>
      </c>
      <c r="F35" s="113" t="n">
        <v>217</v>
      </c>
      <c r="G35" s="104" t="n">
        <v>325</v>
      </c>
      <c r="H35" s="104" t="n">
        <v>180</v>
      </c>
      <c r="I35" s="105" t="n">
        <f aca="false">F35+G35+H35</f>
        <v>722</v>
      </c>
      <c r="J35" s="106" t="n">
        <v>21</v>
      </c>
      <c r="K35" s="106" t="n">
        <v>31</v>
      </c>
      <c r="L35" s="105" t="n">
        <v>15</v>
      </c>
      <c r="M35" s="105"/>
      <c r="N35" s="105" t="n">
        <f aca="false">J35+K35+L35+M35</f>
        <v>67</v>
      </c>
      <c r="O35" s="105" t="n">
        <v>24</v>
      </c>
      <c r="P35" s="108" t="n">
        <f aca="false">N35+O35</f>
        <v>91</v>
      </c>
      <c r="Q35" s="109" t="n">
        <f aca="false">4.31889*I35</f>
        <v>3118.23858</v>
      </c>
      <c r="R35" s="109" t="n">
        <f aca="false">32.833562*P35</f>
        <v>2987.854142</v>
      </c>
      <c r="S35" s="110" t="n">
        <f aca="false">Q35+R35</f>
        <v>6106.092722</v>
      </c>
      <c r="T35" s="111"/>
      <c r="U35" s="112"/>
    </row>
    <row r="36" customFormat="false" ht="39.75" hidden="false" customHeight="true" outlineLevel="0" collapsed="false">
      <c r="A36" s="100" t="n">
        <v>33</v>
      </c>
      <c r="B36" s="101" t="s">
        <v>51</v>
      </c>
      <c r="C36" s="102" t="s">
        <v>132</v>
      </c>
      <c r="D36" s="103" t="s">
        <v>133</v>
      </c>
      <c r="E36" s="103" t="s">
        <v>134</v>
      </c>
      <c r="F36" s="113" t="n">
        <v>279</v>
      </c>
      <c r="G36" s="104" t="n">
        <v>452</v>
      </c>
      <c r="H36" s="104" t="n">
        <v>237</v>
      </c>
      <c r="I36" s="105" t="n">
        <f aca="false">F36+G36+H36</f>
        <v>968</v>
      </c>
      <c r="J36" s="106" t="n">
        <v>23</v>
      </c>
      <c r="K36" s="106" t="n">
        <v>45</v>
      </c>
      <c r="L36" s="105" t="n">
        <v>21</v>
      </c>
      <c r="M36" s="105"/>
      <c r="N36" s="105" t="n">
        <f aca="false">J36+K36+L36+M36</f>
        <v>89</v>
      </c>
      <c r="O36" s="105" t="n">
        <v>28</v>
      </c>
      <c r="P36" s="108" t="n">
        <f aca="false">N36+O36</f>
        <v>117</v>
      </c>
      <c r="Q36" s="109" t="n">
        <f aca="false">4.31889*I36</f>
        <v>4180.68552</v>
      </c>
      <c r="R36" s="109" t="n">
        <f aca="false">32.833562*P36</f>
        <v>3841.526754</v>
      </c>
      <c r="S36" s="110" t="n">
        <f aca="false">Q36+R36</f>
        <v>8022.212274</v>
      </c>
      <c r="T36" s="111"/>
      <c r="U36" s="112"/>
    </row>
    <row r="37" customFormat="false" ht="39.75" hidden="false" customHeight="true" outlineLevel="0" collapsed="false">
      <c r="A37" s="100" t="n">
        <v>34</v>
      </c>
      <c r="B37" s="101" t="s">
        <v>51</v>
      </c>
      <c r="C37" s="102" t="s">
        <v>135</v>
      </c>
      <c r="D37" s="103" t="s">
        <v>136</v>
      </c>
      <c r="E37" s="103" t="s">
        <v>137</v>
      </c>
      <c r="F37" s="113" t="n">
        <v>110</v>
      </c>
      <c r="G37" s="104" t="n">
        <v>314</v>
      </c>
      <c r="H37" s="104" t="n">
        <v>150</v>
      </c>
      <c r="I37" s="105" t="n">
        <f aca="false">F37+G37+H37</f>
        <v>574</v>
      </c>
      <c r="J37" s="106" t="n">
        <v>10</v>
      </c>
      <c r="K37" s="106" t="n">
        <v>31</v>
      </c>
      <c r="L37" s="105" t="n">
        <v>15</v>
      </c>
      <c r="M37" s="105"/>
      <c r="N37" s="105" t="n">
        <f aca="false">J37+K37+L37+M37</f>
        <v>56</v>
      </c>
      <c r="O37" s="105" t="n">
        <v>23</v>
      </c>
      <c r="P37" s="108" t="n">
        <f aca="false">N37+O37</f>
        <v>79</v>
      </c>
      <c r="Q37" s="109" t="n">
        <f aca="false">4.31889*I37</f>
        <v>2479.04286</v>
      </c>
      <c r="R37" s="109" t="n">
        <f aca="false">32.833562*P37</f>
        <v>2593.851398</v>
      </c>
      <c r="S37" s="110" t="n">
        <f aca="false">Q37+R37</f>
        <v>5072.894258</v>
      </c>
      <c r="T37" s="111"/>
      <c r="U37" s="112"/>
    </row>
    <row r="38" customFormat="false" ht="39.75" hidden="false" customHeight="true" outlineLevel="0" collapsed="false">
      <c r="A38" s="100" t="n">
        <v>35</v>
      </c>
      <c r="B38" s="101" t="s">
        <v>51</v>
      </c>
      <c r="C38" s="114" t="s">
        <v>138</v>
      </c>
      <c r="D38" s="103" t="s">
        <v>139</v>
      </c>
      <c r="E38" s="103" t="s">
        <v>140</v>
      </c>
      <c r="F38" s="113" t="n">
        <v>206</v>
      </c>
      <c r="G38" s="104" t="n">
        <v>438</v>
      </c>
      <c r="H38" s="104" t="n">
        <v>360</v>
      </c>
      <c r="I38" s="105" t="n">
        <f aca="false">F38+G38+H38</f>
        <v>1004</v>
      </c>
      <c r="J38" s="106" t="n">
        <v>17</v>
      </c>
      <c r="K38" s="106" t="n">
        <v>42</v>
      </c>
      <c r="L38" s="105" t="n">
        <v>28</v>
      </c>
      <c r="M38" s="105"/>
      <c r="N38" s="105" t="n">
        <f aca="false">J38+K38+L38+M38</f>
        <v>87</v>
      </c>
      <c r="O38" s="105" t="n">
        <v>29</v>
      </c>
      <c r="P38" s="108" t="n">
        <f aca="false">N38+O38</f>
        <v>116</v>
      </c>
      <c r="Q38" s="109" t="n">
        <f aca="false">4.31889*I38</f>
        <v>4336.16556</v>
      </c>
      <c r="R38" s="109" t="n">
        <f aca="false">32.833562*P38</f>
        <v>3808.693192</v>
      </c>
      <c r="S38" s="110" t="n">
        <f aca="false">Q38+R38</f>
        <v>8144.858752</v>
      </c>
      <c r="T38" s="111"/>
      <c r="U38" s="112"/>
    </row>
    <row r="39" customFormat="false" ht="39.75" hidden="false" customHeight="true" outlineLevel="0" collapsed="false">
      <c r="A39" s="100" t="n">
        <v>36</v>
      </c>
      <c r="B39" s="101" t="s">
        <v>51</v>
      </c>
      <c r="C39" s="102" t="s">
        <v>141</v>
      </c>
      <c r="D39" s="103" t="s">
        <v>142</v>
      </c>
      <c r="E39" s="103" t="s">
        <v>140</v>
      </c>
      <c r="F39" s="113" t="n">
        <v>255</v>
      </c>
      <c r="G39" s="104" t="n">
        <v>527</v>
      </c>
      <c r="H39" s="104" t="n">
        <v>279</v>
      </c>
      <c r="I39" s="105" t="n">
        <f aca="false">F39+G39+H39</f>
        <v>1061</v>
      </c>
      <c r="J39" s="106" t="n">
        <v>24</v>
      </c>
      <c r="K39" s="106" t="n">
        <v>54</v>
      </c>
      <c r="L39" s="105" t="n">
        <v>30</v>
      </c>
      <c r="M39" s="105"/>
      <c r="N39" s="105" t="n">
        <f aca="false">J39+K39+L39+M39</f>
        <v>108</v>
      </c>
      <c r="O39" s="105" t="n">
        <v>30</v>
      </c>
      <c r="P39" s="108" t="n">
        <f aca="false">N39+O39</f>
        <v>138</v>
      </c>
      <c r="Q39" s="109" t="n">
        <f aca="false">4.31889*I39</f>
        <v>4582.34229</v>
      </c>
      <c r="R39" s="109" t="n">
        <f aca="false">32.833562*P39</f>
        <v>4531.031556</v>
      </c>
      <c r="S39" s="110" t="n">
        <f aca="false">Q39+R39</f>
        <v>9113.373846</v>
      </c>
      <c r="T39" s="111"/>
      <c r="U39" s="112"/>
    </row>
    <row r="40" customFormat="false" ht="39.75" hidden="false" customHeight="true" outlineLevel="0" collapsed="false">
      <c r="A40" s="100" t="n">
        <v>37</v>
      </c>
      <c r="B40" s="101" t="s">
        <v>51</v>
      </c>
      <c r="C40" s="102" t="s">
        <v>143</v>
      </c>
      <c r="D40" s="103" t="s">
        <v>144</v>
      </c>
      <c r="E40" s="103" t="s">
        <v>140</v>
      </c>
      <c r="F40" s="113" t="n">
        <v>238</v>
      </c>
      <c r="G40" s="104" t="n">
        <v>612</v>
      </c>
      <c r="H40" s="104" t="n">
        <v>315</v>
      </c>
      <c r="I40" s="105" t="n">
        <f aca="false">F40+G40+H40</f>
        <v>1165</v>
      </c>
      <c r="J40" s="106" t="n">
        <v>21</v>
      </c>
      <c r="K40" s="106" t="n">
        <v>59</v>
      </c>
      <c r="L40" s="105" t="n">
        <v>31</v>
      </c>
      <c r="M40" s="105"/>
      <c r="N40" s="105" t="n">
        <f aca="false">J40+K40+L40+M40</f>
        <v>111</v>
      </c>
      <c r="O40" s="105" t="n">
        <v>30</v>
      </c>
      <c r="P40" s="108" t="n">
        <f aca="false">N40+O40</f>
        <v>141</v>
      </c>
      <c r="Q40" s="109" t="n">
        <f aca="false">4.31889*I40</f>
        <v>5031.50685</v>
      </c>
      <c r="R40" s="109" t="n">
        <f aca="false">32.833562*P40</f>
        <v>4629.532242</v>
      </c>
      <c r="S40" s="110" t="n">
        <f aca="false">Q40+R40</f>
        <v>9661.039092</v>
      </c>
      <c r="T40" s="111"/>
      <c r="U40" s="112"/>
    </row>
    <row r="41" customFormat="false" ht="39.75" hidden="false" customHeight="true" outlineLevel="0" collapsed="false">
      <c r="A41" s="100" t="n">
        <v>38</v>
      </c>
      <c r="B41" s="101" t="s">
        <v>51</v>
      </c>
      <c r="C41" s="102" t="s">
        <v>145</v>
      </c>
      <c r="D41" s="103" t="s">
        <v>146</v>
      </c>
      <c r="E41" s="103" t="s">
        <v>147</v>
      </c>
      <c r="F41" s="113" t="n">
        <v>232</v>
      </c>
      <c r="G41" s="104" t="n">
        <v>372</v>
      </c>
      <c r="H41" s="104" t="n">
        <v>180</v>
      </c>
      <c r="I41" s="105" t="n">
        <f aca="false">F41+G41+H41</f>
        <v>784</v>
      </c>
      <c r="J41" s="106" t="n">
        <v>20</v>
      </c>
      <c r="K41" s="106" t="n">
        <v>37</v>
      </c>
      <c r="L41" s="105" t="n">
        <v>17</v>
      </c>
      <c r="M41" s="105"/>
      <c r="N41" s="105" t="n">
        <f aca="false">J41+K41+L41+M41</f>
        <v>74</v>
      </c>
      <c r="O41" s="105" t="n">
        <v>27</v>
      </c>
      <c r="P41" s="108" t="n">
        <f aca="false">N41+O41</f>
        <v>101</v>
      </c>
      <c r="Q41" s="109" t="n">
        <f aca="false">4.31889*I41</f>
        <v>3386.00976</v>
      </c>
      <c r="R41" s="109" t="n">
        <f aca="false">32.833562*P41</f>
        <v>3316.189762</v>
      </c>
      <c r="S41" s="110" t="n">
        <f aca="false">Q41+R41</f>
        <v>6702.199522</v>
      </c>
      <c r="T41" s="111"/>
      <c r="U41" s="112"/>
    </row>
    <row r="42" customFormat="false" ht="39.75" hidden="false" customHeight="true" outlineLevel="0" collapsed="false">
      <c r="A42" s="100" t="n">
        <v>39</v>
      </c>
      <c r="B42" s="101" t="s">
        <v>51</v>
      </c>
      <c r="C42" s="102" t="s">
        <v>148</v>
      </c>
      <c r="D42" s="103" t="s">
        <v>149</v>
      </c>
      <c r="E42" s="103" t="s">
        <v>150</v>
      </c>
      <c r="F42" s="113" t="n">
        <v>280</v>
      </c>
      <c r="G42" s="113" t="n">
        <v>485</v>
      </c>
      <c r="H42" s="104" t="n">
        <v>308</v>
      </c>
      <c r="I42" s="105" t="n">
        <f aca="false">F42+G42+H42</f>
        <v>1073</v>
      </c>
      <c r="J42" s="106" t="n">
        <v>24</v>
      </c>
      <c r="K42" s="106" t="n">
        <v>49</v>
      </c>
      <c r="L42" s="105" t="n">
        <v>37</v>
      </c>
      <c r="M42" s="105"/>
      <c r="N42" s="105" t="n">
        <f aca="false">J42+K42+L42+M42</f>
        <v>110</v>
      </c>
      <c r="O42" s="105" t="n">
        <v>30</v>
      </c>
      <c r="P42" s="108" t="n">
        <f aca="false">N42+O42</f>
        <v>140</v>
      </c>
      <c r="Q42" s="109" t="n">
        <f aca="false">4.31889*I42</f>
        <v>4634.16897</v>
      </c>
      <c r="R42" s="109" t="n">
        <f aca="false">32.833562*P42</f>
        <v>4596.69868</v>
      </c>
      <c r="S42" s="110" t="n">
        <f aca="false">Q42+R42</f>
        <v>9230.86765</v>
      </c>
      <c r="T42" s="111"/>
      <c r="U42" s="112"/>
    </row>
    <row r="43" customFormat="false" ht="39.75" hidden="false" customHeight="true" outlineLevel="0" collapsed="false">
      <c r="A43" s="100" t="n">
        <v>40</v>
      </c>
      <c r="B43" s="101" t="s">
        <v>51</v>
      </c>
      <c r="C43" s="102" t="s">
        <v>151</v>
      </c>
      <c r="D43" s="103" t="s">
        <v>152</v>
      </c>
      <c r="E43" s="103" t="s">
        <v>153</v>
      </c>
      <c r="F43" s="113" t="n">
        <v>203</v>
      </c>
      <c r="G43" s="104" t="n">
        <v>311</v>
      </c>
      <c r="H43" s="104" t="n">
        <v>180</v>
      </c>
      <c r="I43" s="105" t="n">
        <f aca="false">F43+G43+H43</f>
        <v>694</v>
      </c>
      <c r="J43" s="106" t="n">
        <v>18</v>
      </c>
      <c r="K43" s="106" t="n">
        <v>29</v>
      </c>
      <c r="L43" s="105" t="n">
        <v>20</v>
      </c>
      <c r="M43" s="105"/>
      <c r="N43" s="105" t="n">
        <f aca="false">J43+K43+L43+M43</f>
        <v>67</v>
      </c>
      <c r="O43" s="105" t="n">
        <v>24</v>
      </c>
      <c r="P43" s="108" t="n">
        <f aca="false">N43+O43</f>
        <v>91</v>
      </c>
      <c r="Q43" s="109" t="n">
        <f aca="false">4.31889*I43</f>
        <v>2997.30966</v>
      </c>
      <c r="R43" s="109" t="n">
        <f aca="false">32.833562*P43</f>
        <v>2987.854142</v>
      </c>
      <c r="S43" s="110" t="n">
        <f aca="false">Q43+R43</f>
        <v>5985.163802</v>
      </c>
      <c r="T43" s="111"/>
      <c r="U43" s="112"/>
    </row>
    <row r="44" customFormat="false" ht="39.75" hidden="false" customHeight="true" outlineLevel="0" collapsed="false">
      <c r="A44" s="100" t="n">
        <v>41</v>
      </c>
      <c r="B44" s="101" t="s">
        <v>51</v>
      </c>
      <c r="C44" s="102" t="s">
        <v>154</v>
      </c>
      <c r="D44" s="103" t="s">
        <v>155</v>
      </c>
      <c r="E44" s="103" t="s">
        <v>156</v>
      </c>
      <c r="F44" s="113" t="n">
        <v>130</v>
      </c>
      <c r="G44" s="104" t="n">
        <v>262</v>
      </c>
      <c r="H44" s="104" t="n">
        <v>169</v>
      </c>
      <c r="I44" s="105" t="n">
        <f aca="false">F44+G44+H44</f>
        <v>561</v>
      </c>
      <c r="J44" s="106" t="n">
        <v>12</v>
      </c>
      <c r="K44" s="106" t="n">
        <v>25</v>
      </c>
      <c r="L44" s="105" t="n">
        <v>14</v>
      </c>
      <c r="M44" s="105"/>
      <c r="N44" s="105" t="n">
        <f aca="false">J44+K44+L44+M44</f>
        <v>51</v>
      </c>
      <c r="O44" s="105" t="n">
        <v>19</v>
      </c>
      <c r="P44" s="108" t="n">
        <f aca="false">N44+O44</f>
        <v>70</v>
      </c>
      <c r="Q44" s="109" t="n">
        <f aca="false">4.31889*I44</f>
        <v>2422.89729</v>
      </c>
      <c r="R44" s="109" t="n">
        <f aca="false">32.833562*P44</f>
        <v>2298.34934</v>
      </c>
      <c r="S44" s="110" t="n">
        <f aca="false">Q44+R44</f>
        <v>4721.24663</v>
      </c>
      <c r="T44" s="111"/>
      <c r="U44" s="112"/>
    </row>
    <row r="45" customFormat="false" ht="39.75" hidden="false" customHeight="true" outlineLevel="0" collapsed="false">
      <c r="A45" s="100" t="n">
        <v>42</v>
      </c>
      <c r="B45" s="101" t="s">
        <v>51</v>
      </c>
      <c r="C45" s="102" t="s">
        <v>157</v>
      </c>
      <c r="D45" s="103" t="s">
        <v>158</v>
      </c>
      <c r="E45" s="103" t="s">
        <v>159</v>
      </c>
      <c r="F45" s="113" t="n">
        <v>247</v>
      </c>
      <c r="G45" s="104" t="n">
        <v>376</v>
      </c>
      <c r="H45" s="104" t="n">
        <v>237</v>
      </c>
      <c r="I45" s="105" t="n">
        <f aca="false">F45+G45+H45</f>
        <v>860</v>
      </c>
      <c r="J45" s="106" t="n">
        <v>22</v>
      </c>
      <c r="K45" s="106" t="n">
        <v>36</v>
      </c>
      <c r="L45" s="105" t="n">
        <v>25</v>
      </c>
      <c r="M45" s="105"/>
      <c r="N45" s="105" t="n">
        <f aca="false">J45+K45+L45+M45</f>
        <v>83</v>
      </c>
      <c r="O45" s="105" t="n">
        <v>25</v>
      </c>
      <c r="P45" s="108" t="n">
        <f aca="false">N45+O45</f>
        <v>108</v>
      </c>
      <c r="Q45" s="109" t="n">
        <f aca="false">4.31889*I45</f>
        <v>3714.2454</v>
      </c>
      <c r="R45" s="109" t="n">
        <f aca="false">32.833562*P45</f>
        <v>3546.024696</v>
      </c>
      <c r="S45" s="110" t="n">
        <f aca="false">Q45+R45</f>
        <v>7260.270096</v>
      </c>
      <c r="T45" s="111"/>
      <c r="U45" s="112"/>
    </row>
    <row r="46" customFormat="false" ht="39.75" hidden="false" customHeight="true" outlineLevel="0" collapsed="false">
      <c r="A46" s="100" t="n">
        <v>43</v>
      </c>
      <c r="B46" s="101" t="s">
        <v>51</v>
      </c>
      <c r="C46" s="102" t="s">
        <v>160</v>
      </c>
      <c r="D46" s="103" t="s">
        <v>161</v>
      </c>
      <c r="E46" s="103" t="s">
        <v>162</v>
      </c>
      <c r="F46" s="113" t="n">
        <v>300</v>
      </c>
      <c r="G46" s="104" t="n">
        <v>538</v>
      </c>
      <c r="H46" s="104" t="n">
        <v>308</v>
      </c>
      <c r="I46" s="105" t="n">
        <f aca="false">F46+G46+H46</f>
        <v>1146</v>
      </c>
      <c r="J46" s="106" t="n">
        <v>25</v>
      </c>
      <c r="K46" s="106" t="n">
        <v>49</v>
      </c>
      <c r="L46" s="105" t="n">
        <v>22</v>
      </c>
      <c r="M46" s="105"/>
      <c r="N46" s="105" t="n">
        <f aca="false">J46+K46+L46+M46</f>
        <v>96</v>
      </c>
      <c r="O46" s="105" t="n">
        <v>35</v>
      </c>
      <c r="P46" s="108" t="n">
        <f aca="false">N46+O46</f>
        <v>131</v>
      </c>
      <c r="Q46" s="109" t="n">
        <f aca="false">4.31889*I46</f>
        <v>4949.44794</v>
      </c>
      <c r="R46" s="109" t="n">
        <f aca="false">32.833562*P46</f>
        <v>4301.196622</v>
      </c>
      <c r="S46" s="110" t="n">
        <f aca="false">Q46+R46</f>
        <v>9250.644562</v>
      </c>
      <c r="T46" s="111"/>
      <c r="U46" s="112"/>
    </row>
    <row r="47" customFormat="false" ht="39.75" hidden="false" customHeight="true" outlineLevel="0" collapsed="false">
      <c r="A47" s="100" t="n">
        <v>44</v>
      </c>
      <c r="B47" s="101" t="s">
        <v>51</v>
      </c>
      <c r="C47" s="102" t="s">
        <v>163</v>
      </c>
      <c r="D47" s="103" t="s">
        <v>164</v>
      </c>
      <c r="E47" s="103" t="s">
        <v>162</v>
      </c>
      <c r="F47" s="113" t="n">
        <v>263</v>
      </c>
      <c r="G47" s="104" t="n">
        <v>502</v>
      </c>
      <c r="H47" s="104" t="n">
        <v>126</v>
      </c>
      <c r="I47" s="105" t="n">
        <f aca="false">F47+G47+H47</f>
        <v>891</v>
      </c>
      <c r="J47" s="106" t="n">
        <v>23</v>
      </c>
      <c r="K47" s="106" t="n">
        <v>45</v>
      </c>
      <c r="L47" s="105" t="n">
        <v>11</v>
      </c>
      <c r="M47" s="105"/>
      <c r="N47" s="105" t="n">
        <f aca="false">J47+K47+L47+M47</f>
        <v>79</v>
      </c>
      <c r="O47" s="105" t="n">
        <v>26</v>
      </c>
      <c r="P47" s="108" t="n">
        <f aca="false">N47+O47</f>
        <v>105</v>
      </c>
      <c r="Q47" s="109" t="n">
        <f aca="false">4.31889*I47</f>
        <v>3848.13099</v>
      </c>
      <c r="R47" s="109" t="n">
        <f aca="false">32.833562*P47</f>
        <v>3447.52401</v>
      </c>
      <c r="S47" s="110" t="n">
        <f aca="false">Q47+R47</f>
        <v>7295.655</v>
      </c>
      <c r="T47" s="111"/>
      <c r="U47" s="112"/>
    </row>
    <row r="48" customFormat="false" ht="39.75" hidden="false" customHeight="true" outlineLevel="0" collapsed="false">
      <c r="A48" s="100" t="n">
        <v>45</v>
      </c>
      <c r="B48" s="101" t="s">
        <v>51</v>
      </c>
      <c r="C48" s="102" t="s">
        <v>165</v>
      </c>
      <c r="D48" s="103" t="s">
        <v>166</v>
      </c>
      <c r="E48" s="103" t="s">
        <v>162</v>
      </c>
      <c r="F48" s="113" t="n">
        <v>251</v>
      </c>
      <c r="G48" s="104" t="n">
        <v>514</v>
      </c>
      <c r="H48" s="104" t="n">
        <v>221</v>
      </c>
      <c r="I48" s="105" t="n">
        <f aca="false">F48+G48+H48</f>
        <v>986</v>
      </c>
      <c r="J48" s="106" t="n">
        <v>27</v>
      </c>
      <c r="K48" s="106" t="n">
        <v>55</v>
      </c>
      <c r="L48" s="105" t="n">
        <v>19</v>
      </c>
      <c r="M48" s="105"/>
      <c r="N48" s="105" t="n">
        <f aca="false">J48+K48+L48+M48</f>
        <v>101</v>
      </c>
      <c r="O48" s="105" t="n">
        <v>31</v>
      </c>
      <c r="P48" s="108" t="n">
        <f aca="false">N48+O48</f>
        <v>132</v>
      </c>
      <c r="Q48" s="109" t="n">
        <f aca="false">4.31889*I48</f>
        <v>4258.42554</v>
      </c>
      <c r="R48" s="109" t="n">
        <f aca="false">32.833562*P48</f>
        <v>4334.030184</v>
      </c>
      <c r="S48" s="110" t="n">
        <f aca="false">Q48+R48</f>
        <v>8592.455724</v>
      </c>
      <c r="T48" s="111"/>
      <c r="U48" s="112"/>
    </row>
    <row r="49" customFormat="false" ht="39.75" hidden="false" customHeight="true" outlineLevel="0" collapsed="false">
      <c r="A49" s="100" t="n">
        <v>46</v>
      </c>
      <c r="B49" s="101" t="s">
        <v>51</v>
      </c>
      <c r="C49" s="102" t="s">
        <v>167</v>
      </c>
      <c r="D49" s="103" t="s">
        <v>168</v>
      </c>
      <c r="E49" s="103" t="s">
        <v>162</v>
      </c>
      <c r="F49" s="113" t="n">
        <v>155</v>
      </c>
      <c r="G49" s="104" t="n">
        <v>275</v>
      </c>
      <c r="H49" s="104" t="n">
        <v>433</v>
      </c>
      <c r="I49" s="105" t="n">
        <f aca="false">F49+G49+H49</f>
        <v>863</v>
      </c>
      <c r="J49" s="106" t="n">
        <v>13</v>
      </c>
      <c r="K49" s="106" t="n">
        <v>26</v>
      </c>
      <c r="L49" s="105" t="n">
        <v>42</v>
      </c>
      <c r="M49" s="105"/>
      <c r="N49" s="105" t="n">
        <f aca="false">J49+K49+L49+M49</f>
        <v>81</v>
      </c>
      <c r="O49" s="105" t="n">
        <v>24</v>
      </c>
      <c r="P49" s="108" t="n">
        <f aca="false">N49+O49</f>
        <v>105</v>
      </c>
      <c r="Q49" s="109" t="n">
        <f aca="false">4.31889*I49</f>
        <v>3727.20207</v>
      </c>
      <c r="R49" s="109" t="n">
        <f aca="false">32.833562*P49</f>
        <v>3447.52401</v>
      </c>
      <c r="S49" s="110" t="n">
        <f aca="false">Q49+R49</f>
        <v>7174.72608</v>
      </c>
      <c r="T49" s="111"/>
      <c r="U49" s="112"/>
    </row>
    <row r="50" customFormat="false" ht="39.75" hidden="false" customHeight="true" outlineLevel="0" collapsed="false">
      <c r="A50" s="100" t="n">
        <v>47</v>
      </c>
      <c r="B50" s="101" t="s">
        <v>51</v>
      </c>
      <c r="C50" s="102" t="s">
        <v>169</v>
      </c>
      <c r="D50" s="103" t="s">
        <v>170</v>
      </c>
      <c r="E50" s="103" t="s">
        <v>171</v>
      </c>
      <c r="F50" s="113" t="n">
        <v>142</v>
      </c>
      <c r="G50" s="104" t="n">
        <v>252</v>
      </c>
      <c r="H50" s="104" t="n">
        <v>143</v>
      </c>
      <c r="I50" s="105" t="n">
        <f aca="false">F50+G50+H50</f>
        <v>537</v>
      </c>
      <c r="J50" s="106" t="n">
        <v>13</v>
      </c>
      <c r="K50" s="106" t="n">
        <v>24</v>
      </c>
      <c r="L50" s="105" t="n">
        <v>16</v>
      </c>
      <c r="M50" s="105"/>
      <c r="N50" s="105" t="n">
        <f aca="false">J50+K50+L50+M50</f>
        <v>53</v>
      </c>
      <c r="O50" s="105" t="n">
        <v>23</v>
      </c>
      <c r="P50" s="108" t="n">
        <f aca="false">N50+O50</f>
        <v>76</v>
      </c>
      <c r="Q50" s="109" t="n">
        <f aca="false">4.31889*I50</f>
        <v>2319.24393</v>
      </c>
      <c r="R50" s="109" t="n">
        <f aca="false">32.833562*P50</f>
        <v>2495.350712</v>
      </c>
      <c r="S50" s="110" t="n">
        <f aca="false">Q50+R50</f>
        <v>4814.594642</v>
      </c>
      <c r="T50" s="116" t="n">
        <f aca="false">SUM(S4:S50)</f>
        <v>363768.91063</v>
      </c>
      <c r="U50" s="117" t="s">
        <v>54</v>
      </c>
    </row>
    <row r="51" s="89" customFormat="true" ht="39.75" hidden="false" customHeight="true" outlineLevel="0" collapsed="false">
      <c r="A51" s="100" t="n">
        <v>48</v>
      </c>
      <c r="B51" s="103" t="s">
        <v>172</v>
      </c>
      <c r="C51" s="118" t="s">
        <v>173</v>
      </c>
      <c r="D51" s="103" t="s">
        <v>174</v>
      </c>
      <c r="E51" s="103" t="s">
        <v>175</v>
      </c>
      <c r="F51" s="119" t="n">
        <v>87</v>
      </c>
      <c r="G51" s="104" t="n">
        <v>154</v>
      </c>
      <c r="H51" s="104" t="n">
        <v>98</v>
      </c>
      <c r="I51" s="105" t="n">
        <f aca="false">F51+G51+H51</f>
        <v>339</v>
      </c>
      <c r="J51" s="106" t="n">
        <v>8</v>
      </c>
      <c r="K51" s="106" t="n">
        <v>20</v>
      </c>
      <c r="L51" s="105" t="n">
        <v>11</v>
      </c>
      <c r="M51" s="105"/>
      <c r="N51" s="105" t="n">
        <f aca="false">J51+K51+L51+M51</f>
        <v>39</v>
      </c>
      <c r="O51" s="105" t="n">
        <v>16</v>
      </c>
      <c r="P51" s="108" t="n">
        <f aca="false">N51+O51</f>
        <v>55</v>
      </c>
      <c r="Q51" s="109" t="n">
        <f aca="false">4.31889*I51</f>
        <v>1464.10371</v>
      </c>
      <c r="R51" s="109" t="n">
        <f aca="false">32.833562*P51</f>
        <v>1805.84591</v>
      </c>
      <c r="S51" s="110" t="n">
        <f aca="false">Q51+R51</f>
        <v>3269.94962</v>
      </c>
      <c r="T51" s="120"/>
      <c r="U51" s="121"/>
    </row>
    <row r="52" s="89" customFormat="true" ht="39.75" hidden="false" customHeight="true" outlineLevel="0" collapsed="false">
      <c r="A52" s="100" t="n">
        <v>49</v>
      </c>
      <c r="B52" s="103" t="s">
        <v>172</v>
      </c>
      <c r="C52" s="118" t="s">
        <v>176</v>
      </c>
      <c r="D52" s="103" t="s">
        <v>177</v>
      </c>
      <c r="E52" s="103" t="s">
        <v>178</v>
      </c>
      <c r="F52" s="119" t="n">
        <v>180</v>
      </c>
      <c r="G52" s="104" t="n">
        <v>359</v>
      </c>
      <c r="H52" s="104" t="n">
        <v>208</v>
      </c>
      <c r="I52" s="105" t="n">
        <f aca="false">F52+G52+H52</f>
        <v>747</v>
      </c>
      <c r="J52" s="106" t="n">
        <v>14</v>
      </c>
      <c r="K52" s="106" t="n">
        <v>35</v>
      </c>
      <c r="L52" s="105" t="n">
        <v>23</v>
      </c>
      <c r="M52" s="105"/>
      <c r="N52" s="105" t="n">
        <f aca="false">J52+K52+L52+M52</f>
        <v>72</v>
      </c>
      <c r="O52" s="105" t="n">
        <v>26</v>
      </c>
      <c r="P52" s="108" t="n">
        <f aca="false">N52+O52</f>
        <v>98</v>
      </c>
      <c r="Q52" s="109" t="n">
        <f aca="false">4.31889*I52</f>
        <v>3226.21083</v>
      </c>
      <c r="R52" s="109" t="n">
        <f aca="false">32.833562*P52</f>
        <v>3217.689076</v>
      </c>
      <c r="S52" s="110" t="n">
        <f aca="false">Q52+R52</f>
        <v>6443.899906</v>
      </c>
      <c r="T52" s="120"/>
      <c r="U52" s="121"/>
    </row>
    <row r="53" s="89" customFormat="true" ht="39.75" hidden="false" customHeight="true" outlineLevel="0" collapsed="false">
      <c r="A53" s="100" t="n">
        <v>50</v>
      </c>
      <c r="B53" s="103" t="s">
        <v>172</v>
      </c>
      <c r="C53" s="118" t="s">
        <v>179</v>
      </c>
      <c r="D53" s="103" t="s">
        <v>180</v>
      </c>
      <c r="E53" s="103" t="s">
        <v>181</v>
      </c>
      <c r="F53" s="119" t="n">
        <v>107</v>
      </c>
      <c r="G53" s="104" t="n">
        <v>219</v>
      </c>
      <c r="H53" s="104" t="n">
        <v>135</v>
      </c>
      <c r="I53" s="105" t="n">
        <f aca="false">F53+G53+H53</f>
        <v>461</v>
      </c>
      <c r="J53" s="106" t="n">
        <v>9</v>
      </c>
      <c r="K53" s="106" t="n">
        <v>25</v>
      </c>
      <c r="L53" s="105" t="n">
        <v>21</v>
      </c>
      <c r="M53" s="105"/>
      <c r="N53" s="105" t="n">
        <f aca="false">J53+K53+L53+M53</f>
        <v>55</v>
      </c>
      <c r="O53" s="105" t="n">
        <v>17</v>
      </c>
      <c r="P53" s="108" t="n">
        <f aca="false">N53+O53</f>
        <v>72</v>
      </c>
      <c r="Q53" s="109" t="n">
        <f aca="false">4.31889*I53</f>
        <v>1991.00829</v>
      </c>
      <c r="R53" s="109" t="n">
        <f aca="false">32.833562*P53</f>
        <v>2364.016464</v>
      </c>
      <c r="S53" s="110" t="n">
        <f aca="false">Q53+R53</f>
        <v>4355.024754</v>
      </c>
      <c r="T53" s="120"/>
      <c r="U53" s="121"/>
    </row>
    <row r="54" s="89" customFormat="true" ht="39.75" hidden="false" customHeight="true" outlineLevel="0" collapsed="false">
      <c r="A54" s="100" t="n">
        <v>51</v>
      </c>
      <c r="B54" s="103" t="s">
        <v>172</v>
      </c>
      <c r="C54" s="118" t="s">
        <v>182</v>
      </c>
      <c r="D54" s="103" t="s">
        <v>183</v>
      </c>
      <c r="E54" s="103" t="s">
        <v>184</v>
      </c>
      <c r="F54" s="104" t="n">
        <v>276</v>
      </c>
      <c r="G54" s="104" t="n">
        <v>560</v>
      </c>
      <c r="H54" s="104" t="n">
        <v>0</v>
      </c>
      <c r="I54" s="105" t="n">
        <f aca="false">F54+G54+H54</f>
        <v>836</v>
      </c>
      <c r="J54" s="106" t="n">
        <v>26</v>
      </c>
      <c r="K54" s="106" t="n">
        <v>52</v>
      </c>
      <c r="L54" s="105"/>
      <c r="M54" s="105"/>
      <c r="N54" s="105" t="n">
        <f aca="false">J54+K54+L54+M54</f>
        <v>78</v>
      </c>
      <c r="O54" s="105" t="n">
        <v>26</v>
      </c>
      <c r="P54" s="108" t="n">
        <f aca="false">N54+O54</f>
        <v>104</v>
      </c>
      <c r="Q54" s="109" t="n">
        <f aca="false">4.31889*I54</f>
        <v>3610.59204</v>
      </c>
      <c r="R54" s="109" t="n">
        <f aca="false">32.833562*P54</f>
        <v>3414.690448</v>
      </c>
      <c r="S54" s="110" t="n">
        <f aca="false">Q54+R54</f>
        <v>7025.282488</v>
      </c>
      <c r="T54" s="120"/>
      <c r="U54" s="121"/>
    </row>
    <row r="55" s="89" customFormat="true" ht="39.75" hidden="false" customHeight="true" outlineLevel="0" collapsed="false">
      <c r="A55" s="100" t="n">
        <v>52</v>
      </c>
      <c r="B55" s="103" t="s">
        <v>172</v>
      </c>
      <c r="C55" s="118" t="s">
        <v>185</v>
      </c>
      <c r="D55" s="103" t="s">
        <v>186</v>
      </c>
      <c r="E55" s="103" t="s">
        <v>184</v>
      </c>
      <c r="F55" s="104" t="n">
        <v>176</v>
      </c>
      <c r="G55" s="104" t="n">
        <v>377</v>
      </c>
      <c r="H55" s="104" t="n">
        <v>0</v>
      </c>
      <c r="I55" s="105" t="n">
        <f aca="false">F55+G55+H55</f>
        <v>553</v>
      </c>
      <c r="J55" s="106" t="n">
        <v>16</v>
      </c>
      <c r="K55" s="106" t="n">
        <v>40</v>
      </c>
      <c r="L55" s="105"/>
      <c r="M55" s="105"/>
      <c r="N55" s="105" t="n">
        <f aca="false">J55+K55+L55+M55</f>
        <v>56</v>
      </c>
      <c r="O55" s="105" t="n">
        <v>19</v>
      </c>
      <c r="P55" s="108" t="n">
        <f aca="false">N55+O55</f>
        <v>75</v>
      </c>
      <c r="Q55" s="109" t="n">
        <f aca="false">4.31889*I55</f>
        <v>2388.34617</v>
      </c>
      <c r="R55" s="109" t="n">
        <f aca="false">32.833562*P55</f>
        <v>2462.51715</v>
      </c>
      <c r="S55" s="110" t="n">
        <f aca="false">Q55+R55</f>
        <v>4850.86332</v>
      </c>
      <c r="T55" s="120"/>
      <c r="U55" s="121"/>
    </row>
    <row r="56" s="89" customFormat="true" ht="39.75" hidden="false" customHeight="true" outlineLevel="0" collapsed="false">
      <c r="A56" s="100" t="n">
        <v>53</v>
      </c>
      <c r="B56" s="103" t="s">
        <v>172</v>
      </c>
      <c r="C56" s="118" t="s">
        <v>187</v>
      </c>
      <c r="D56" s="103" t="s">
        <v>188</v>
      </c>
      <c r="E56" s="103" t="s">
        <v>184</v>
      </c>
      <c r="F56" s="104" t="n">
        <v>142</v>
      </c>
      <c r="G56" s="104" t="n">
        <v>595</v>
      </c>
      <c r="H56" s="104" t="n">
        <v>0</v>
      </c>
      <c r="I56" s="105" t="n">
        <f aca="false">F56+G56+H56</f>
        <v>737</v>
      </c>
      <c r="J56" s="106" t="n">
        <v>12</v>
      </c>
      <c r="K56" s="106" t="n">
        <v>48</v>
      </c>
      <c r="L56" s="105"/>
      <c r="M56" s="105"/>
      <c r="N56" s="105" t="n">
        <f aca="false">J56+K56+L56+M56</f>
        <v>60</v>
      </c>
      <c r="O56" s="105" t="n">
        <v>23</v>
      </c>
      <c r="P56" s="108" t="n">
        <f aca="false">N56+O56</f>
        <v>83</v>
      </c>
      <c r="Q56" s="109" t="n">
        <f aca="false">4.31889*I56</f>
        <v>3183.02193</v>
      </c>
      <c r="R56" s="109" t="n">
        <f aca="false">32.833562*P56</f>
        <v>2725.185646</v>
      </c>
      <c r="S56" s="110" t="n">
        <f aca="false">Q56+R56</f>
        <v>5908.207576</v>
      </c>
      <c r="T56" s="120"/>
      <c r="U56" s="121"/>
    </row>
    <row r="57" s="89" customFormat="true" ht="39.75" hidden="false" customHeight="true" outlineLevel="0" collapsed="false">
      <c r="A57" s="100" t="n">
        <v>54</v>
      </c>
      <c r="B57" s="103" t="s">
        <v>172</v>
      </c>
      <c r="C57" s="118" t="s">
        <v>189</v>
      </c>
      <c r="D57" s="103" t="s">
        <v>190</v>
      </c>
      <c r="E57" s="103" t="s">
        <v>184</v>
      </c>
      <c r="F57" s="104" t="n">
        <v>281</v>
      </c>
      <c r="G57" s="104" t="n">
        <v>562</v>
      </c>
      <c r="H57" s="104" t="n">
        <v>0</v>
      </c>
      <c r="I57" s="105" t="n">
        <f aca="false">F57+G57+H57</f>
        <v>843</v>
      </c>
      <c r="J57" s="106" t="n">
        <v>25</v>
      </c>
      <c r="K57" s="106" t="n">
        <v>52</v>
      </c>
      <c r="L57" s="105"/>
      <c r="M57" s="105"/>
      <c r="N57" s="105" t="n">
        <f aca="false">J57+K57+L57+M57</f>
        <v>77</v>
      </c>
      <c r="O57" s="105" t="n">
        <v>25</v>
      </c>
      <c r="P57" s="108" t="n">
        <f aca="false">N57+O57</f>
        <v>102</v>
      </c>
      <c r="Q57" s="109" t="n">
        <f aca="false">4.31889*I57</f>
        <v>3640.82427</v>
      </c>
      <c r="R57" s="109" t="n">
        <f aca="false">32.833562*P57</f>
        <v>3349.023324</v>
      </c>
      <c r="S57" s="110" t="n">
        <f aca="false">Q57+R57</f>
        <v>6989.847594</v>
      </c>
      <c r="T57" s="120"/>
      <c r="U57" s="121"/>
    </row>
    <row r="58" s="89" customFormat="true" ht="39.75" hidden="false" customHeight="true" outlineLevel="0" collapsed="false">
      <c r="A58" s="100" t="n">
        <v>55</v>
      </c>
      <c r="B58" s="103" t="s">
        <v>172</v>
      </c>
      <c r="C58" s="118" t="s">
        <v>191</v>
      </c>
      <c r="D58" s="103" t="s">
        <v>192</v>
      </c>
      <c r="E58" s="103" t="s">
        <v>184</v>
      </c>
      <c r="F58" s="104" t="n">
        <v>0</v>
      </c>
      <c r="G58" s="104" t="n">
        <v>0</v>
      </c>
      <c r="H58" s="104" t="n">
        <v>550</v>
      </c>
      <c r="I58" s="105" t="n">
        <f aca="false">F58+G58+H58</f>
        <v>550</v>
      </c>
      <c r="J58" s="105" t="n">
        <v>0</v>
      </c>
      <c r="K58" s="105" t="n">
        <v>0</v>
      </c>
      <c r="L58" s="105" t="n">
        <v>59</v>
      </c>
      <c r="M58" s="105"/>
      <c r="N58" s="105" t="n">
        <f aca="false">J58+K58+L58+M58</f>
        <v>59</v>
      </c>
      <c r="O58" s="105" t="n">
        <v>12</v>
      </c>
      <c r="P58" s="108" t="n">
        <f aca="false">N58+O58</f>
        <v>71</v>
      </c>
      <c r="Q58" s="109" t="n">
        <f aca="false">4.31889*I58</f>
        <v>2375.3895</v>
      </c>
      <c r="R58" s="109" t="n">
        <f aca="false">32.833562*P58</f>
        <v>2331.182902</v>
      </c>
      <c r="S58" s="110" t="n">
        <f aca="false">Q58+R58</f>
        <v>4706.572402</v>
      </c>
      <c r="T58" s="120"/>
      <c r="U58" s="121"/>
    </row>
    <row r="59" s="89" customFormat="true" ht="39.75" hidden="false" customHeight="true" outlineLevel="0" collapsed="false">
      <c r="A59" s="100" t="n">
        <v>56</v>
      </c>
      <c r="B59" s="103" t="s">
        <v>172</v>
      </c>
      <c r="C59" s="118" t="s">
        <v>193</v>
      </c>
      <c r="D59" s="103" t="s">
        <v>194</v>
      </c>
      <c r="E59" s="103" t="s">
        <v>184</v>
      </c>
      <c r="F59" s="104" t="n">
        <v>0</v>
      </c>
      <c r="G59" s="104" t="n">
        <v>0</v>
      </c>
      <c r="H59" s="104" t="n">
        <v>962</v>
      </c>
      <c r="I59" s="105" t="n">
        <f aca="false">F59+G59+H59</f>
        <v>962</v>
      </c>
      <c r="J59" s="105" t="n">
        <v>0</v>
      </c>
      <c r="K59" s="105" t="n">
        <v>0</v>
      </c>
      <c r="L59" s="122" t="n">
        <v>86</v>
      </c>
      <c r="M59" s="105"/>
      <c r="N59" s="105" t="n">
        <f aca="false">J59+K59+L59+M59</f>
        <v>86</v>
      </c>
      <c r="O59" s="105" t="n">
        <v>23</v>
      </c>
      <c r="P59" s="108" t="n">
        <f aca="false">N59+O59</f>
        <v>109</v>
      </c>
      <c r="Q59" s="109" t="n">
        <f aca="false">4.31889*I59</f>
        <v>4154.77218</v>
      </c>
      <c r="R59" s="109" t="n">
        <f aca="false">32.833562*P59</f>
        <v>3578.858258</v>
      </c>
      <c r="S59" s="110" t="n">
        <f aca="false">Q59+R59</f>
        <v>7733.630438</v>
      </c>
      <c r="T59" s="120"/>
      <c r="U59" s="121"/>
    </row>
    <row r="60" s="89" customFormat="true" ht="39.75" hidden="false" customHeight="true" outlineLevel="0" collapsed="false">
      <c r="A60" s="100" t="n">
        <v>57</v>
      </c>
      <c r="B60" s="103" t="s">
        <v>172</v>
      </c>
      <c r="C60" s="118" t="s">
        <v>195</v>
      </c>
      <c r="D60" s="103" t="s">
        <v>196</v>
      </c>
      <c r="E60" s="103" t="s">
        <v>197</v>
      </c>
      <c r="F60" s="104" t="n">
        <v>196</v>
      </c>
      <c r="G60" s="104" t="n">
        <v>147</v>
      </c>
      <c r="H60" s="104" t="n">
        <v>267</v>
      </c>
      <c r="I60" s="105" t="n">
        <f aca="false">F60+G60+H60</f>
        <v>610</v>
      </c>
      <c r="J60" s="106" t="n">
        <v>17</v>
      </c>
      <c r="K60" s="106" t="n">
        <v>13</v>
      </c>
      <c r="L60" s="105" t="n">
        <v>26</v>
      </c>
      <c r="M60" s="105"/>
      <c r="N60" s="105" t="n">
        <f aca="false">J60+K60+L60+M60</f>
        <v>56</v>
      </c>
      <c r="O60" s="105" t="n">
        <v>21</v>
      </c>
      <c r="P60" s="108" t="n">
        <f aca="false">N60+O60</f>
        <v>77</v>
      </c>
      <c r="Q60" s="109" t="n">
        <f aca="false">4.31889*I60</f>
        <v>2634.5229</v>
      </c>
      <c r="R60" s="109" t="n">
        <f aca="false">32.833562*P60</f>
        <v>2528.184274</v>
      </c>
      <c r="S60" s="110" t="n">
        <f aca="false">Q60+R60</f>
        <v>5162.707174</v>
      </c>
      <c r="T60" s="120"/>
      <c r="U60" s="121"/>
    </row>
    <row r="61" s="89" customFormat="true" ht="39.75" hidden="false" customHeight="true" outlineLevel="0" collapsed="false">
      <c r="A61" s="100" t="n">
        <v>58</v>
      </c>
      <c r="B61" s="103" t="s">
        <v>172</v>
      </c>
      <c r="C61" s="118" t="s">
        <v>198</v>
      </c>
      <c r="D61" s="103" t="s">
        <v>199</v>
      </c>
      <c r="E61" s="103" t="s">
        <v>197</v>
      </c>
      <c r="F61" s="104" t="n">
        <v>93</v>
      </c>
      <c r="G61" s="104" t="n">
        <v>364</v>
      </c>
      <c r="H61" s="104" t="n">
        <v>51</v>
      </c>
      <c r="I61" s="105" t="n">
        <f aca="false">F61+G61+H61</f>
        <v>508</v>
      </c>
      <c r="J61" s="106" t="n">
        <v>8</v>
      </c>
      <c r="K61" s="106" t="n">
        <v>33</v>
      </c>
      <c r="L61" s="105" t="n">
        <v>5</v>
      </c>
      <c r="M61" s="105"/>
      <c r="N61" s="105" t="n">
        <f aca="false">J61+K61+L61+M61</f>
        <v>46</v>
      </c>
      <c r="O61" s="105" t="n">
        <v>19</v>
      </c>
      <c r="P61" s="108" t="n">
        <f aca="false">N61+O61</f>
        <v>65</v>
      </c>
      <c r="Q61" s="109" t="n">
        <f aca="false">4.31889*I61</f>
        <v>2193.99612</v>
      </c>
      <c r="R61" s="109" t="n">
        <f aca="false">32.833562*P61</f>
        <v>2134.18153</v>
      </c>
      <c r="S61" s="110" t="n">
        <f aca="false">Q61+R61</f>
        <v>4328.17765</v>
      </c>
      <c r="T61" s="120"/>
      <c r="U61" s="121"/>
    </row>
    <row r="62" s="89" customFormat="true" ht="39.75" hidden="false" customHeight="true" outlineLevel="0" collapsed="false">
      <c r="A62" s="100" t="n">
        <v>59</v>
      </c>
      <c r="B62" s="103" t="s">
        <v>172</v>
      </c>
      <c r="C62" s="118" t="s">
        <v>200</v>
      </c>
      <c r="D62" s="103" t="s">
        <v>201</v>
      </c>
      <c r="E62" s="103" t="s">
        <v>202</v>
      </c>
      <c r="F62" s="104" t="n">
        <v>52</v>
      </c>
      <c r="G62" s="104" t="n">
        <v>212</v>
      </c>
      <c r="H62" s="104" t="n">
        <v>136</v>
      </c>
      <c r="I62" s="105" t="n">
        <f aca="false">F62+G62+H62</f>
        <v>400</v>
      </c>
      <c r="J62" s="106" t="n">
        <v>6</v>
      </c>
      <c r="K62" s="106" t="n">
        <v>20</v>
      </c>
      <c r="L62" s="105" t="n">
        <v>18</v>
      </c>
      <c r="M62" s="105"/>
      <c r="N62" s="105" t="n">
        <f aca="false">J62+K62+L62+M62</f>
        <v>44</v>
      </c>
      <c r="O62" s="105" t="n">
        <v>18</v>
      </c>
      <c r="P62" s="108" t="n">
        <f aca="false">N62+O62</f>
        <v>62</v>
      </c>
      <c r="Q62" s="109" t="n">
        <f aca="false">4.31889*I62</f>
        <v>1727.556</v>
      </c>
      <c r="R62" s="109" t="n">
        <f aca="false">32.833562*P62</f>
        <v>2035.680844</v>
      </c>
      <c r="S62" s="110" t="n">
        <f aca="false">Q62+R62</f>
        <v>3763.236844</v>
      </c>
      <c r="T62" s="120"/>
      <c r="U62" s="121"/>
    </row>
    <row r="63" s="89" customFormat="true" ht="39.75" hidden="false" customHeight="true" outlineLevel="0" collapsed="false">
      <c r="A63" s="100" t="n">
        <v>60</v>
      </c>
      <c r="B63" s="103" t="s">
        <v>172</v>
      </c>
      <c r="C63" s="118" t="s">
        <v>203</v>
      </c>
      <c r="D63" s="103" t="s">
        <v>204</v>
      </c>
      <c r="E63" s="103" t="s">
        <v>205</v>
      </c>
      <c r="F63" s="104" t="n">
        <v>106</v>
      </c>
      <c r="G63" s="104" t="n">
        <v>310</v>
      </c>
      <c r="H63" s="104" t="n">
        <v>170</v>
      </c>
      <c r="I63" s="105" t="n">
        <f aca="false">F63+G63+H63</f>
        <v>586</v>
      </c>
      <c r="J63" s="106" t="n">
        <v>11</v>
      </c>
      <c r="K63" s="106" t="n">
        <v>27</v>
      </c>
      <c r="L63" s="105" t="n">
        <v>20</v>
      </c>
      <c r="M63" s="105"/>
      <c r="N63" s="105" t="n">
        <f aca="false">J63+K63+L63+M63</f>
        <v>58</v>
      </c>
      <c r="O63" s="105" t="n">
        <v>20</v>
      </c>
      <c r="P63" s="108" t="n">
        <f aca="false">N63+O63</f>
        <v>78</v>
      </c>
      <c r="Q63" s="109" t="n">
        <f aca="false">4.31889*I63</f>
        <v>2530.86954</v>
      </c>
      <c r="R63" s="109" t="n">
        <f aca="false">32.833562*P63</f>
        <v>2561.017836</v>
      </c>
      <c r="S63" s="110" t="n">
        <f aca="false">Q63+R63</f>
        <v>5091.887376</v>
      </c>
      <c r="T63" s="120"/>
      <c r="U63" s="121"/>
    </row>
    <row r="64" s="89" customFormat="true" ht="39.75" hidden="false" customHeight="true" outlineLevel="0" collapsed="false">
      <c r="A64" s="100" t="n">
        <v>61</v>
      </c>
      <c r="B64" s="103" t="s">
        <v>172</v>
      </c>
      <c r="C64" s="118" t="s">
        <v>206</v>
      </c>
      <c r="D64" s="103" t="s">
        <v>207</v>
      </c>
      <c r="E64" s="103" t="s">
        <v>208</v>
      </c>
      <c r="F64" s="104" t="n">
        <v>254</v>
      </c>
      <c r="G64" s="104" t="n">
        <v>387</v>
      </c>
      <c r="H64" s="104" t="n">
        <v>285</v>
      </c>
      <c r="I64" s="105" t="n">
        <f aca="false">F64+G64+H64</f>
        <v>926</v>
      </c>
      <c r="J64" s="106" t="n">
        <v>25</v>
      </c>
      <c r="K64" s="106" t="n">
        <v>40</v>
      </c>
      <c r="L64" s="105" t="n">
        <v>39</v>
      </c>
      <c r="M64" s="105"/>
      <c r="N64" s="105" t="n">
        <f aca="false">J64+K64+L64+M64</f>
        <v>104</v>
      </c>
      <c r="O64" s="105" t="n">
        <v>36</v>
      </c>
      <c r="P64" s="108" t="n">
        <f aca="false">N64+O64</f>
        <v>140</v>
      </c>
      <c r="Q64" s="109" t="n">
        <f aca="false">4.31889*I64</f>
        <v>3999.29214</v>
      </c>
      <c r="R64" s="109" t="n">
        <f aca="false">32.833562*P64</f>
        <v>4596.69868</v>
      </c>
      <c r="S64" s="110" t="n">
        <f aca="false">Q64+R64</f>
        <v>8595.99082</v>
      </c>
      <c r="T64" s="120"/>
      <c r="U64" s="121"/>
    </row>
    <row r="65" s="89" customFormat="true" ht="39.75" hidden="false" customHeight="true" outlineLevel="0" collapsed="false">
      <c r="A65" s="100" t="n">
        <v>62</v>
      </c>
      <c r="B65" s="103" t="s">
        <v>172</v>
      </c>
      <c r="C65" s="118" t="s">
        <v>209</v>
      </c>
      <c r="D65" s="103" t="s">
        <v>210</v>
      </c>
      <c r="E65" s="103" t="s">
        <v>211</v>
      </c>
      <c r="F65" s="104" t="n">
        <v>436</v>
      </c>
      <c r="G65" s="104" t="n">
        <v>718</v>
      </c>
      <c r="H65" s="104" t="n">
        <v>0</v>
      </c>
      <c r="I65" s="105" t="n">
        <f aca="false">F65+G65+H65</f>
        <v>1154</v>
      </c>
      <c r="J65" s="106" t="n">
        <v>44</v>
      </c>
      <c r="K65" s="106" t="n">
        <v>78</v>
      </c>
      <c r="L65" s="105"/>
      <c r="M65" s="105"/>
      <c r="N65" s="105" t="n">
        <f aca="false">J65+K65+L65+M65</f>
        <v>122</v>
      </c>
      <c r="O65" s="105" t="n">
        <v>37</v>
      </c>
      <c r="P65" s="108" t="n">
        <f aca="false">N65+O65</f>
        <v>159</v>
      </c>
      <c r="Q65" s="109" t="n">
        <f aca="false">4.31889*I65</f>
        <v>4983.99906</v>
      </c>
      <c r="R65" s="109" t="n">
        <f aca="false">32.833562*P65</f>
        <v>5220.536358</v>
      </c>
      <c r="S65" s="110" t="n">
        <f aca="false">Q65+R65</f>
        <v>10204.535418</v>
      </c>
      <c r="T65" s="120"/>
      <c r="U65" s="121"/>
    </row>
    <row r="66" s="89" customFormat="true" ht="39.75" hidden="false" customHeight="true" outlineLevel="0" collapsed="false">
      <c r="A66" s="100" t="n">
        <v>63</v>
      </c>
      <c r="B66" s="103" t="s">
        <v>172</v>
      </c>
      <c r="C66" s="118" t="s">
        <v>212</v>
      </c>
      <c r="D66" s="103" t="s">
        <v>213</v>
      </c>
      <c r="E66" s="103" t="s">
        <v>211</v>
      </c>
      <c r="F66" s="104" t="n">
        <v>451</v>
      </c>
      <c r="G66" s="104" t="n">
        <v>750</v>
      </c>
      <c r="H66" s="104" t="n">
        <v>0</v>
      </c>
      <c r="I66" s="105" t="n">
        <f aca="false">F66+G66+H66</f>
        <v>1201</v>
      </c>
      <c r="J66" s="106" t="n">
        <v>41</v>
      </c>
      <c r="K66" s="106" t="n">
        <v>73</v>
      </c>
      <c r="L66" s="105"/>
      <c r="M66" s="105"/>
      <c r="N66" s="105" t="n">
        <f aca="false">J66+K66+L66+M66</f>
        <v>114</v>
      </c>
      <c r="O66" s="105" t="n">
        <v>39</v>
      </c>
      <c r="P66" s="108" t="n">
        <f aca="false">N66+O66</f>
        <v>153</v>
      </c>
      <c r="Q66" s="109" t="n">
        <f aca="false">4.31889*I66</f>
        <v>5186.98689</v>
      </c>
      <c r="R66" s="109" t="n">
        <f aca="false">32.833562*P66</f>
        <v>5023.534986</v>
      </c>
      <c r="S66" s="110" t="n">
        <f aca="false">Q66+R66</f>
        <v>10210.521876</v>
      </c>
      <c r="T66" s="120"/>
      <c r="U66" s="121"/>
    </row>
    <row r="67" s="89" customFormat="true" ht="39.75" hidden="false" customHeight="true" outlineLevel="0" collapsed="false">
      <c r="A67" s="100" t="n">
        <v>64</v>
      </c>
      <c r="B67" s="103" t="s">
        <v>172</v>
      </c>
      <c r="C67" s="118" t="s">
        <v>214</v>
      </c>
      <c r="D67" s="103" t="s">
        <v>215</v>
      </c>
      <c r="E67" s="103" t="s">
        <v>211</v>
      </c>
      <c r="F67" s="104" t="n">
        <v>64</v>
      </c>
      <c r="G67" s="104" t="n">
        <v>150</v>
      </c>
      <c r="H67" s="104" t="n">
        <v>441</v>
      </c>
      <c r="I67" s="105" t="n">
        <f aca="false">F67+G67+H67</f>
        <v>655</v>
      </c>
      <c r="J67" s="106" t="n">
        <v>6</v>
      </c>
      <c r="K67" s="106" t="n">
        <v>19</v>
      </c>
      <c r="L67" s="105" t="n">
        <v>61</v>
      </c>
      <c r="M67" s="105"/>
      <c r="N67" s="105" t="n">
        <f aca="false">J67+K67+L67+M67</f>
        <v>86</v>
      </c>
      <c r="O67" s="105" t="n">
        <v>24</v>
      </c>
      <c r="P67" s="108" t="n">
        <f aca="false">N67+O67</f>
        <v>110</v>
      </c>
      <c r="Q67" s="109" t="n">
        <f aca="false">4.31889*I67</f>
        <v>2828.87295</v>
      </c>
      <c r="R67" s="109" t="n">
        <f aca="false">32.833562*P67</f>
        <v>3611.69182</v>
      </c>
      <c r="S67" s="110" t="n">
        <f aca="false">Q67+R67</f>
        <v>6440.56477</v>
      </c>
      <c r="T67" s="120"/>
      <c r="U67" s="121"/>
    </row>
    <row r="68" s="89" customFormat="true" ht="39.75" hidden="false" customHeight="true" outlineLevel="0" collapsed="false">
      <c r="A68" s="100" t="n">
        <v>65</v>
      </c>
      <c r="B68" s="103" t="s">
        <v>172</v>
      </c>
      <c r="C68" s="118" t="s">
        <v>216</v>
      </c>
      <c r="D68" s="103" t="s">
        <v>217</v>
      </c>
      <c r="E68" s="103" t="s">
        <v>211</v>
      </c>
      <c r="F68" s="104" t="n">
        <v>0</v>
      </c>
      <c r="G68" s="104" t="n">
        <v>0</v>
      </c>
      <c r="H68" s="104" t="n">
        <v>518</v>
      </c>
      <c r="I68" s="105" t="n">
        <f aca="false">F68+G68+H68</f>
        <v>518</v>
      </c>
      <c r="J68" s="105" t="n">
        <v>0</v>
      </c>
      <c r="K68" s="105" t="n">
        <v>0</v>
      </c>
      <c r="L68" s="105" t="n">
        <v>65</v>
      </c>
      <c r="M68" s="105"/>
      <c r="N68" s="105" t="n">
        <f aca="false">J68+K68+L68+M68</f>
        <v>65</v>
      </c>
      <c r="O68" s="105" t="n">
        <v>17</v>
      </c>
      <c r="P68" s="108" t="n">
        <f aca="false">N68+O68</f>
        <v>82</v>
      </c>
      <c r="Q68" s="109" t="n">
        <f aca="false">4.31889*I68</f>
        <v>2237.18502</v>
      </c>
      <c r="R68" s="109" t="n">
        <f aca="false">32.833562*P68</f>
        <v>2692.352084</v>
      </c>
      <c r="S68" s="110" t="n">
        <f aca="false">Q68+R68</f>
        <v>4929.537104</v>
      </c>
      <c r="T68" s="120"/>
      <c r="U68" s="121"/>
    </row>
    <row r="69" s="89" customFormat="true" ht="39.75" hidden="false" customHeight="true" outlineLevel="0" collapsed="false">
      <c r="A69" s="100" t="n">
        <v>66</v>
      </c>
      <c r="B69" s="103" t="s">
        <v>172</v>
      </c>
      <c r="C69" s="118" t="s">
        <v>218</v>
      </c>
      <c r="D69" s="103" t="s">
        <v>219</v>
      </c>
      <c r="E69" s="103" t="s">
        <v>220</v>
      </c>
      <c r="F69" s="104" t="n">
        <v>148</v>
      </c>
      <c r="G69" s="104" t="n">
        <v>276</v>
      </c>
      <c r="H69" s="104" t="n">
        <v>77</v>
      </c>
      <c r="I69" s="105" t="n">
        <f aca="false">F69+G69+H69</f>
        <v>501</v>
      </c>
      <c r="J69" s="106" t="n">
        <v>15</v>
      </c>
      <c r="K69" s="106" t="n">
        <v>26</v>
      </c>
      <c r="L69" s="105" t="n">
        <v>9</v>
      </c>
      <c r="M69" s="105"/>
      <c r="N69" s="105" t="n">
        <f aca="false">J69+K69+L69+M69</f>
        <v>50</v>
      </c>
      <c r="O69" s="105" t="n">
        <v>20</v>
      </c>
      <c r="P69" s="108" t="n">
        <f aca="false">N69+O69</f>
        <v>70</v>
      </c>
      <c r="Q69" s="109" t="n">
        <f aca="false">4.31889*I69</f>
        <v>2163.76389</v>
      </c>
      <c r="R69" s="109" t="n">
        <f aca="false">32.833562*P69</f>
        <v>2298.34934</v>
      </c>
      <c r="S69" s="110" t="n">
        <f aca="false">Q69+R69</f>
        <v>4462.11323</v>
      </c>
      <c r="T69" s="120"/>
      <c r="U69" s="121"/>
    </row>
    <row r="70" s="89" customFormat="true" ht="39.75" hidden="false" customHeight="true" outlineLevel="0" collapsed="false">
      <c r="A70" s="100" t="n">
        <v>67</v>
      </c>
      <c r="B70" s="103" t="s">
        <v>172</v>
      </c>
      <c r="C70" s="118" t="s">
        <v>221</v>
      </c>
      <c r="D70" s="103" t="s">
        <v>222</v>
      </c>
      <c r="E70" s="103" t="s">
        <v>220</v>
      </c>
      <c r="F70" s="104" t="n">
        <v>151</v>
      </c>
      <c r="G70" s="104" t="n">
        <v>264</v>
      </c>
      <c r="H70" s="104" t="n">
        <v>241</v>
      </c>
      <c r="I70" s="105" t="n">
        <f aca="false">F70+G70+H70</f>
        <v>656</v>
      </c>
      <c r="J70" s="106" t="n">
        <v>15</v>
      </c>
      <c r="K70" s="106" t="n">
        <v>20</v>
      </c>
      <c r="L70" s="105" t="n">
        <v>24</v>
      </c>
      <c r="M70" s="105"/>
      <c r="N70" s="105" t="n">
        <f aca="false">J70+K70+L70+M70</f>
        <v>59</v>
      </c>
      <c r="O70" s="105" t="n">
        <v>18</v>
      </c>
      <c r="P70" s="108" t="n">
        <f aca="false">N70+O70</f>
        <v>77</v>
      </c>
      <c r="Q70" s="109" t="n">
        <f aca="false">4.31889*I70</f>
        <v>2833.19184</v>
      </c>
      <c r="R70" s="109" t="n">
        <f aca="false">32.833562*P70</f>
        <v>2528.184274</v>
      </c>
      <c r="S70" s="110" t="n">
        <f aca="false">Q70+R70</f>
        <v>5361.376114</v>
      </c>
      <c r="T70" s="120"/>
      <c r="U70" s="121"/>
    </row>
    <row r="71" s="89" customFormat="true" ht="39.75" hidden="false" customHeight="true" outlineLevel="0" collapsed="false">
      <c r="A71" s="100" t="n">
        <v>68</v>
      </c>
      <c r="B71" s="103" t="s">
        <v>172</v>
      </c>
      <c r="C71" s="118" t="s">
        <v>223</v>
      </c>
      <c r="D71" s="103" t="s">
        <v>224</v>
      </c>
      <c r="E71" s="103" t="s">
        <v>225</v>
      </c>
      <c r="F71" s="104" t="n">
        <v>65</v>
      </c>
      <c r="G71" s="104" t="n">
        <v>107</v>
      </c>
      <c r="H71" s="104" t="n">
        <v>77</v>
      </c>
      <c r="I71" s="105" t="n">
        <f aca="false">F71+G71+H71</f>
        <v>249</v>
      </c>
      <c r="J71" s="106" t="n">
        <v>6</v>
      </c>
      <c r="K71" s="106" t="n">
        <v>19</v>
      </c>
      <c r="L71" s="105" t="n">
        <v>12</v>
      </c>
      <c r="M71" s="105"/>
      <c r="N71" s="105" t="n">
        <f aca="false">J71+K71+L71+M71</f>
        <v>37</v>
      </c>
      <c r="O71" s="105" t="n">
        <v>13</v>
      </c>
      <c r="P71" s="108" t="n">
        <f aca="false">N71+O71</f>
        <v>50</v>
      </c>
      <c r="Q71" s="109" t="n">
        <f aca="false">4.31889*I71</f>
        <v>1075.40361</v>
      </c>
      <c r="R71" s="109" t="n">
        <f aca="false">32.833562*P71</f>
        <v>1641.6781</v>
      </c>
      <c r="S71" s="110" t="n">
        <f aca="false">Q71+R71</f>
        <v>2717.08171</v>
      </c>
      <c r="T71" s="120"/>
      <c r="U71" s="121"/>
    </row>
    <row r="72" s="89" customFormat="true" ht="39.75" hidden="false" customHeight="true" outlineLevel="0" collapsed="false">
      <c r="A72" s="100" t="n">
        <v>69</v>
      </c>
      <c r="B72" s="103" t="s">
        <v>172</v>
      </c>
      <c r="C72" s="118" t="s">
        <v>226</v>
      </c>
      <c r="D72" s="103" t="s">
        <v>227</v>
      </c>
      <c r="E72" s="103" t="s">
        <v>228</v>
      </c>
      <c r="F72" s="104" t="n">
        <v>224</v>
      </c>
      <c r="G72" s="104" t="n">
        <v>402</v>
      </c>
      <c r="H72" s="104" t="n">
        <v>0</v>
      </c>
      <c r="I72" s="105" t="n">
        <f aca="false">F72+G72+H72</f>
        <v>626</v>
      </c>
      <c r="J72" s="106" t="n">
        <v>17</v>
      </c>
      <c r="K72" s="106" t="n">
        <v>32</v>
      </c>
      <c r="L72" s="105"/>
      <c r="M72" s="105"/>
      <c r="N72" s="105" t="n">
        <f aca="false">J72+K72+L72+M72</f>
        <v>49</v>
      </c>
      <c r="O72" s="105" t="n">
        <v>16</v>
      </c>
      <c r="P72" s="108" t="n">
        <f aca="false">N72+O72</f>
        <v>65</v>
      </c>
      <c r="Q72" s="109" t="n">
        <f aca="false">4.31889*I72</f>
        <v>2703.62514</v>
      </c>
      <c r="R72" s="109" t="n">
        <f aca="false">32.833562*P72</f>
        <v>2134.18153</v>
      </c>
      <c r="S72" s="110" t="n">
        <f aca="false">Q72+R72</f>
        <v>4837.80667</v>
      </c>
      <c r="T72" s="120"/>
      <c r="U72" s="121"/>
    </row>
    <row r="73" s="89" customFormat="true" ht="39.75" hidden="false" customHeight="true" outlineLevel="0" collapsed="false">
      <c r="A73" s="100" t="n">
        <v>70</v>
      </c>
      <c r="B73" s="103" t="s">
        <v>172</v>
      </c>
      <c r="C73" s="118" t="s">
        <v>229</v>
      </c>
      <c r="D73" s="103" t="s">
        <v>230</v>
      </c>
      <c r="E73" s="103" t="s">
        <v>228</v>
      </c>
      <c r="F73" s="104" t="n">
        <v>146</v>
      </c>
      <c r="G73" s="104" t="n">
        <v>219</v>
      </c>
      <c r="H73" s="104" t="n">
        <v>391</v>
      </c>
      <c r="I73" s="105" t="n">
        <f aca="false">F73+G73+H73</f>
        <v>756</v>
      </c>
      <c r="J73" s="106" t="n">
        <v>13</v>
      </c>
      <c r="K73" s="106" t="n">
        <v>21</v>
      </c>
      <c r="L73" s="105" t="n">
        <v>42</v>
      </c>
      <c r="M73" s="105"/>
      <c r="N73" s="105" t="n">
        <f aca="false">J73+K73+L73+M73</f>
        <v>76</v>
      </c>
      <c r="O73" s="105" t="n">
        <v>23</v>
      </c>
      <c r="P73" s="108" t="n">
        <f aca="false">N73+O73</f>
        <v>99</v>
      </c>
      <c r="Q73" s="109" t="n">
        <f aca="false">4.31889*I73</f>
        <v>3265.08084</v>
      </c>
      <c r="R73" s="109" t="n">
        <f aca="false">32.833562*P73</f>
        <v>3250.522638</v>
      </c>
      <c r="S73" s="110" t="n">
        <f aca="false">Q73+R73</f>
        <v>6515.603478</v>
      </c>
      <c r="T73" s="120"/>
      <c r="U73" s="121"/>
    </row>
    <row r="74" s="89" customFormat="true" ht="39.75" hidden="false" customHeight="true" outlineLevel="0" collapsed="false">
      <c r="A74" s="100" t="n">
        <v>71</v>
      </c>
      <c r="B74" s="103" t="s">
        <v>172</v>
      </c>
      <c r="C74" s="118" t="s">
        <v>231</v>
      </c>
      <c r="D74" s="103" t="s">
        <v>232</v>
      </c>
      <c r="E74" s="103" t="s">
        <v>233</v>
      </c>
      <c r="F74" s="104" t="n">
        <v>117</v>
      </c>
      <c r="G74" s="104" t="n">
        <v>249</v>
      </c>
      <c r="H74" s="104" t="n">
        <v>193</v>
      </c>
      <c r="I74" s="105" t="n">
        <f aca="false">F74+G74+H74</f>
        <v>559</v>
      </c>
      <c r="J74" s="106" t="n">
        <v>10</v>
      </c>
      <c r="K74" s="106" t="n">
        <v>28</v>
      </c>
      <c r="L74" s="105" t="n">
        <v>24</v>
      </c>
      <c r="M74" s="105"/>
      <c r="N74" s="105" t="n">
        <f aca="false">J74+K74+L74+M74</f>
        <v>62</v>
      </c>
      <c r="O74" s="105" t="n">
        <v>26</v>
      </c>
      <c r="P74" s="108" t="n">
        <f aca="false">N74+O74</f>
        <v>88</v>
      </c>
      <c r="Q74" s="109" t="n">
        <f aca="false">4.31889*I74</f>
        <v>2414.25951</v>
      </c>
      <c r="R74" s="109" t="n">
        <f aca="false">32.833562*P74</f>
        <v>2889.353456</v>
      </c>
      <c r="S74" s="110" t="n">
        <f aca="false">Q74+R74</f>
        <v>5303.612966</v>
      </c>
      <c r="T74" s="120"/>
      <c r="U74" s="121"/>
    </row>
    <row r="75" s="89" customFormat="true" ht="39.75" hidden="false" customHeight="true" outlineLevel="0" collapsed="false">
      <c r="A75" s="100" t="n">
        <v>72</v>
      </c>
      <c r="B75" s="103" t="s">
        <v>172</v>
      </c>
      <c r="C75" s="118" t="s">
        <v>234</v>
      </c>
      <c r="D75" s="103" t="s">
        <v>235</v>
      </c>
      <c r="E75" s="103" t="s">
        <v>236</v>
      </c>
      <c r="F75" s="104" t="n">
        <v>223</v>
      </c>
      <c r="G75" s="104" t="n">
        <v>577</v>
      </c>
      <c r="H75" s="104" t="n">
        <v>0</v>
      </c>
      <c r="I75" s="105" t="n">
        <f aca="false">F75+G75+H75</f>
        <v>800</v>
      </c>
      <c r="J75" s="106" t="n">
        <v>22</v>
      </c>
      <c r="K75" s="106" t="n">
        <v>49</v>
      </c>
      <c r="L75" s="105"/>
      <c r="M75" s="105"/>
      <c r="N75" s="105" t="n">
        <f aca="false">J75+K75+L75+M75</f>
        <v>71</v>
      </c>
      <c r="O75" s="105" t="n">
        <v>23</v>
      </c>
      <c r="P75" s="108" t="n">
        <f aca="false">N75+O75</f>
        <v>94</v>
      </c>
      <c r="Q75" s="109" t="n">
        <f aca="false">4.31889*I75</f>
        <v>3455.112</v>
      </c>
      <c r="R75" s="109" t="n">
        <f aca="false">32.833562*P75</f>
        <v>3086.354828</v>
      </c>
      <c r="S75" s="110" t="n">
        <f aca="false">Q75+R75</f>
        <v>6541.466828</v>
      </c>
      <c r="T75" s="120"/>
      <c r="U75" s="121"/>
    </row>
    <row r="76" s="89" customFormat="true" ht="39.75" hidden="false" customHeight="true" outlineLevel="0" collapsed="false">
      <c r="A76" s="100" t="n">
        <v>73</v>
      </c>
      <c r="B76" s="103" t="s">
        <v>172</v>
      </c>
      <c r="C76" s="118" t="s">
        <v>237</v>
      </c>
      <c r="D76" s="103" t="s">
        <v>238</v>
      </c>
      <c r="E76" s="103" t="s">
        <v>239</v>
      </c>
      <c r="F76" s="104" t="n">
        <v>233</v>
      </c>
      <c r="G76" s="104" t="n">
        <v>461</v>
      </c>
      <c r="H76" s="104" t="n">
        <v>0</v>
      </c>
      <c r="I76" s="105" t="n">
        <f aca="false">F76+G76+H76</f>
        <v>694</v>
      </c>
      <c r="J76" s="106" t="n">
        <v>23</v>
      </c>
      <c r="K76" s="106" t="n">
        <v>52</v>
      </c>
      <c r="L76" s="105"/>
      <c r="M76" s="105"/>
      <c r="N76" s="105" t="n">
        <f aca="false">J76+K76+L76+M76</f>
        <v>75</v>
      </c>
      <c r="O76" s="105" t="n">
        <v>24</v>
      </c>
      <c r="P76" s="108" t="n">
        <f aca="false">N76+O76</f>
        <v>99</v>
      </c>
      <c r="Q76" s="109" t="n">
        <f aca="false">4.31889*I76</f>
        <v>2997.30966</v>
      </c>
      <c r="R76" s="109" t="n">
        <f aca="false">32.833562*P76</f>
        <v>3250.522638</v>
      </c>
      <c r="S76" s="110" t="n">
        <f aca="false">Q76+R76</f>
        <v>6247.832298</v>
      </c>
      <c r="T76" s="120"/>
      <c r="U76" s="121"/>
    </row>
    <row r="77" s="89" customFormat="true" ht="39.75" hidden="false" customHeight="true" outlineLevel="0" collapsed="false">
      <c r="A77" s="100" t="n">
        <v>74</v>
      </c>
      <c r="B77" s="103" t="s">
        <v>172</v>
      </c>
      <c r="C77" s="118" t="s">
        <v>240</v>
      </c>
      <c r="D77" s="103" t="s">
        <v>241</v>
      </c>
      <c r="E77" s="103" t="s">
        <v>239</v>
      </c>
      <c r="F77" s="104" t="n">
        <v>97</v>
      </c>
      <c r="G77" s="104" t="n">
        <v>183</v>
      </c>
      <c r="H77" s="104" t="n">
        <v>316</v>
      </c>
      <c r="I77" s="105" t="n">
        <f aca="false">F77+G77+H77</f>
        <v>596</v>
      </c>
      <c r="J77" s="106" t="n">
        <v>8</v>
      </c>
      <c r="K77" s="106" t="n">
        <v>17</v>
      </c>
      <c r="L77" s="105" t="n">
        <v>37</v>
      </c>
      <c r="M77" s="105"/>
      <c r="N77" s="105" t="n">
        <f aca="false">J77+K77+L77+M77</f>
        <v>62</v>
      </c>
      <c r="O77" s="105" t="n">
        <v>20</v>
      </c>
      <c r="P77" s="108" t="n">
        <f aca="false">N77+O77</f>
        <v>82</v>
      </c>
      <c r="Q77" s="109" t="n">
        <f aca="false">4.31889*I77</f>
        <v>2574.05844</v>
      </c>
      <c r="R77" s="109" t="n">
        <f aca="false">32.833562*P77</f>
        <v>2692.352084</v>
      </c>
      <c r="S77" s="110" t="n">
        <f aca="false">Q77+R77</f>
        <v>5266.410524</v>
      </c>
      <c r="T77" s="120"/>
      <c r="U77" s="121"/>
    </row>
    <row r="78" s="89" customFormat="true" ht="39.75" hidden="false" customHeight="true" outlineLevel="0" collapsed="false">
      <c r="A78" s="100" t="n">
        <v>75</v>
      </c>
      <c r="B78" s="103" t="s">
        <v>172</v>
      </c>
      <c r="C78" s="118" t="s">
        <v>242</v>
      </c>
      <c r="D78" s="103" t="s">
        <v>243</v>
      </c>
      <c r="E78" s="103" t="s">
        <v>244</v>
      </c>
      <c r="F78" s="104" t="n">
        <v>357</v>
      </c>
      <c r="G78" s="104" t="n">
        <v>599</v>
      </c>
      <c r="H78" s="104" t="n">
        <v>0</v>
      </c>
      <c r="I78" s="105" t="n">
        <f aca="false">F78+G78+H78</f>
        <v>956</v>
      </c>
      <c r="J78" s="106" t="n">
        <v>31</v>
      </c>
      <c r="K78" s="106" t="n">
        <v>51</v>
      </c>
      <c r="L78" s="105"/>
      <c r="M78" s="105"/>
      <c r="N78" s="105" t="n">
        <f aca="false">J78+K78+L78+M78</f>
        <v>82</v>
      </c>
      <c r="O78" s="105" t="n">
        <v>27</v>
      </c>
      <c r="P78" s="108" t="n">
        <f aca="false">N78+O78</f>
        <v>109</v>
      </c>
      <c r="Q78" s="109" t="n">
        <f aca="false">4.31889*I78</f>
        <v>4128.85884</v>
      </c>
      <c r="R78" s="109" t="n">
        <f aca="false">32.833562*P78</f>
        <v>3578.858258</v>
      </c>
      <c r="S78" s="110" t="n">
        <f aca="false">Q78+R78</f>
        <v>7707.717098</v>
      </c>
      <c r="T78" s="120"/>
      <c r="U78" s="121"/>
    </row>
    <row r="79" s="89" customFormat="true" ht="39.75" hidden="false" customHeight="true" outlineLevel="0" collapsed="false">
      <c r="A79" s="100" t="n">
        <v>76</v>
      </c>
      <c r="B79" s="103" t="s">
        <v>172</v>
      </c>
      <c r="C79" s="118" t="s">
        <v>245</v>
      </c>
      <c r="D79" s="103" t="s">
        <v>246</v>
      </c>
      <c r="E79" s="103" t="s">
        <v>244</v>
      </c>
      <c r="F79" s="104" t="n">
        <v>76</v>
      </c>
      <c r="G79" s="104" t="n">
        <v>114</v>
      </c>
      <c r="H79" s="104" t="n">
        <v>438</v>
      </c>
      <c r="I79" s="105" t="n">
        <f aca="false">F79+G79+H79</f>
        <v>628</v>
      </c>
      <c r="J79" s="106" t="n">
        <v>6</v>
      </c>
      <c r="K79" s="106" t="n">
        <v>10</v>
      </c>
      <c r="L79" s="105" t="n">
        <v>48</v>
      </c>
      <c r="M79" s="105"/>
      <c r="N79" s="105" t="n">
        <f aca="false">J79+K79+L79+M79</f>
        <v>64</v>
      </c>
      <c r="O79" s="105" t="n">
        <v>23</v>
      </c>
      <c r="P79" s="108" t="n">
        <f aca="false">N79+O79</f>
        <v>87</v>
      </c>
      <c r="Q79" s="109" t="n">
        <f aca="false">4.31889*I79</f>
        <v>2712.26292</v>
      </c>
      <c r="R79" s="109" t="n">
        <f aca="false">32.833562*P79</f>
        <v>2856.519894</v>
      </c>
      <c r="S79" s="110" t="n">
        <f aca="false">Q79+R79</f>
        <v>5568.782814</v>
      </c>
      <c r="T79" s="120"/>
      <c r="U79" s="121"/>
    </row>
    <row r="80" s="89" customFormat="true" ht="39.75" hidden="false" customHeight="true" outlineLevel="0" collapsed="false">
      <c r="A80" s="100" t="n">
        <v>77</v>
      </c>
      <c r="B80" s="103" t="s">
        <v>172</v>
      </c>
      <c r="C80" s="118" t="s">
        <v>247</v>
      </c>
      <c r="D80" s="103" t="s">
        <v>248</v>
      </c>
      <c r="E80" s="103" t="s">
        <v>249</v>
      </c>
      <c r="F80" s="104" t="n">
        <v>162</v>
      </c>
      <c r="G80" s="104" t="n">
        <v>467</v>
      </c>
      <c r="H80" s="104" t="n">
        <v>0</v>
      </c>
      <c r="I80" s="105" t="n">
        <f aca="false">F80+G80+H80</f>
        <v>629</v>
      </c>
      <c r="J80" s="106" t="n">
        <v>13</v>
      </c>
      <c r="K80" s="106" t="n">
        <v>37</v>
      </c>
      <c r="L80" s="105"/>
      <c r="M80" s="105"/>
      <c r="N80" s="105" t="n">
        <f aca="false">J80+K80+L80+M80</f>
        <v>50</v>
      </c>
      <c r="O80" s="105" t="n">
        <v>16</v>
      </c>
      <c r="P80" s="108" t="n">
        <f aca="false">N80+O80</f>
        <v>66</v>
      </c>
      <c r="Q80" s="109" t="n">
        <f aca="false">4.31889*I80</f>
        <v>2716.58181</v>
      </c>
      <c r="R80" s="109" t="n">
        <f aca="false">32.833562*P80</f>
        <v>2167.015092</v>
      </c>
      <c r="S80" s="110" t="n">
        <f aca="false">Q80+R80</f>
        <v>4883.596902</v>
      </c>
      <c r="T80" s="120"/>
      <c r="U80" s="121"/>
    </row>
    <row r="81" s="89" customFormat="true" ht="39.75" hidden="false" customHeight="true" outlineLevel="0" collapsed="false">
      <c r="A81" s="100" t="n">
        <v>78</v>
      </c>
      <c r="B81" s="103" t="s">
        <v>172</v>
      </c>
      <c r="C81" s="118" t="s">
        <v>250</v>
      </c>
      <c r="D81" s="103" t="s">
        <v>251</v>
      </c>
      <c r="E81" s="103" t="s">
        <v>249</v>
      </c>
      <c r="F81" s="104" t="n">
        <v>70</v>
      </c>
      <c r="G81" s="104" t="n">
        <v>98</v>
      </c>
      <c r="H81" s="104" t="n">
        <v>355</v>
      </c>
      <c r="I81" s="105" t="n">
        <f aca="false">F81+G81+H81</f>
        <v>523</v>
      </c>
      <c r="J81" s="106" t="n">
        <v>6</v>
      </c>
      <c r="K81" s="106" t="n">
        <v>9</v>
      </c>
      <c r="L81" s="105" t="n">
        <v>37</v>
      </c>
      <c r="M81" s="105"/>
      <c r="N81" s="105" t="n">
        <f aca="false">J81+K81+L81+M81</f>
        <v>52</v>
      </c>
      <c r="O81" s="105" t="n">
        <v>17</v>
      </c>
      <c r="P81" s="108" t="n">
        <f aca="false">N81+O81</f>
        <v>69</v>
      </c>
      <c r="Q81" s="109" t="n">
        <f aca="false">4.31889*I81</f>
        <v>2258.77947</v>
      </c>
      <c r="R81" s="109" t="n">
        <f aca="false">32.833562*P81</f>
        <v>2265.515778</v>
      </c>
      <c r="S81" s="110" t="n">
        <f aca="false">Q81+R81</f>
        <v>4524.295248</v>
      </c>
      <c r="T81" s="120"/>
      <c r="U81" s="121"/>
    </row>
    <row r="82" s="89" customFormat="true" ht="39.75" hidden="false" customHeight="true" outlineLevel="0" collapsed="false">
      <c r="A82" s="100" t="n">
        <v>79</v>
      </c>
      <c r="B82" s="103" t="s">
        <v>172</v>
      </c>
      <c r="C82" s="118" t="s">
        <v>252</v>
      </c>
      <c r="D82" s="103" t="s">
        <v>253</v>
      </c>
      <c r="E82" s="103" t="s">
        <v>254</v>
      </c>
      <c r="F82" s="104" t="n">
        <v>230</v>
      </c>
      <c r="G82" s="104" t="n">
        <v>452</v>
      </c>
      <c r="H82" s="104" t="n">
        <v>280</v>
      </c>
      <c r="I82" s="105" t="n">
        <f aca="false">F82+G82+H82</f>
        <v>962</v>
      </c>
      <c r="J82" s="106" t="n">
        <v>21</v>
      </c>
      <c r="K82" s="106" t="n">
        <v>46</v>
      </c>
      <c r="L82" s="105" t="n">
        <v>33</v>
      </c>
      <c r="M82" s="105"/>
      <c r="N82" s="105" t="n">
        <f aca="false">J82+K82+L82+M82</f>
        <v>100</v>
      </c>
      <c r="O82" s="105" t="n">
        <v>38</v>
      </c>
      <c r="P82" s="108" t="n">
        <f aca="false">N82+O82</f>
        <v>138</v>
      </c>
      <c r="Q82" s="109" t="n">
        <f aca="false">4.31889*I82</f>
        <v>4154.77218</v>
      </c>
      <c r="R82" s="109" t="n">
        <f aca="false">32.833562*P82</f>
        <v>4531.031556</v>
      </c>
      <c r="S82" s="110" t="n">
        <f aca="false">Q82+R82</f>
        <v>8685.803736</v>
      </c>
      <c r="T82" s="120"/>
      <c r="U82" s="121"/>
    </row>
    <row r="83" s="89" customFormat="true" ht="39.75" hidden="false" customHeight="true" outlineLevel="0" collapsed="false">
      <c r="A83" s="100" t="n">
        <v>80</v>
      </c>
      <c r="B83" s="103" t="s">
        <v>172</v>
      </c>
      <c r="C83" s="118" t="s">
        <v>255</v>
      </c>
      <c r="D83" s="103" t="s">
        <v>256</v>
      </c>
      <c r="E83" s="103" t="s">
        <v>257</v>
      </c>
      <c r="F83" s="104" t="n">
        <v>106</v>
      </c>
      <c r="G83" s="104" t="n">
        <v>224</v>
      </c>
      <c r="H83" s="104" t="n">
        <v>162</v>
      </c>
      <c r="I83" s="105" t="n">
        <f aca="false">F83+G83+H83</f>
        <v>492</v>
      </c>
      <c r="J83" s="106" t="n">
        <v>9</v>
      </c>
      <c r="K83" s="106" t="n">
        <v>21</v>
      </c>
      <c r="L83" s="105" t="n">
        <v>18</v>
      </c>
      <c r="M83" s="105"/>
      <c r="N83" s="105" t="n">
        <f aca="false">J83+K83+L83+M83</f>
        <v>48</v>
      </c>
      <c r="O83" s="105" t="n">
        <v>17</v>
      </c>
      <c r="P83" s="108" t="n">
        <f aca="false">N83+O83</f>
        <v>65</v>
      </c>
      <c r="Q83" s="109" t="n">
        <f aca="false">4.31889*I83</f>
        <v>2124.89388</v>
      </c>
      <c r="R83" s="109" t="n">
        <f aca="false">32.833562*P83</f>
        <v>2134.18153</v>
      </c>
      <c r="S83" s="110" t="n">
        <f aca="false">Q83+R83</f>
        <v>4259.07541</v>
      </c>
      <c r="T83" s="120"/>
      <c r="U83" s="121"/>
    </row>
    <row r="84" s="89" customFormat="true" ht="39.75" hidden="false" customHeight="true" outlineLevel="0" collapsed="false">
      <c r="A84" s="100" t="n">
        <v>81</v>
      </c>
      <c r="B84" s="103" t="s">
        <v>172</v>
      </c>
      <c r="C84" s="118" t="s">
        <v>258</v>
      </c>
      <c r="D84" s="103" t="s">
        <v>259</v>
      </c>
      <c r="E84" s="103" t="s">
        <v>260</v>
      </c>
      <c r="F84" s="104" t="n">
        <v>150</v>
      </c>
      <c r="G84" s="104" t="n">
        <v>304</v>
      </c>
      <c r="H84" s="104" t="n">
        <v>183</v>
      </c>
      <c r="I84" s="105" t="n">
        <f aca="false">F84+G84+H84</f>
        <v>637</v>
      </c>
      <c r="J84" s="106" t="n">
        <v>17</v>
      </c>
      <c r="K84" s="106" t="n">
        <v>35</v>
      </c>
      <c r="L84" s="105" t="n">
        <v>19</v>
      </c>
      <c r="M84" s="105"/>
      <c r="N84" s="105" t="n">
        <f aca="false">J84+K84+L84+M84</f>
        <v>71</v>
      </c>
      <c r="O84" s="105" t="n">
        <v>30</v>
      </c>
      <c r="P84" s="108" t="n">
        <f aca="false">N84+O84</f>
        <v>101</v>
      </c>
      <c r="Q84" s="109" t="n">
        <f aca="false">4.31889*I84</f>
        <v>2751.13293</v>
      </c>
      <c r="R84" s="109" t="n">
        <f aca="false">32.833562*P84</f>
        <v>3316.189762</v>
      </c>
      <c r="S84" s="110" t="n">
        <f aca="false">Q84+R84</f>
        <v>6067.322692</v>
      </c>
      <c r="T84" s="120"/>
      <c r="U84" s="121"/>
    </row>
    <row r="85" s="89" customFormat="true" ht="39.75" hidden="false" customHeight="true" outlineLevel="0" collapsed="false">
      <c r="A85" s="100" t="n">
        <v>82</v>
      </c>
      <c r="B85" s="103" t="s">
        <v>172</v>
      </c>
      <c r="C85" s="118" t="s">
        <v>261</v>
      </c>
      <c r="D85" s="103" t="s">
        <v>262</v>
      </c>
      <c r="E85" s="103" t="s">
        <v>263</v>
      </c>
      <c r="F85" s="104" t="n">
        <v>287</v>
      </c>
      <c r="G85" s="104" t="n">
        <v>406</v>
      </c>
      <c r="H85" s="104" t="n">
        <v>0</v>
      </c>
      <c r="I85" s="105" t="n">
        <f aca="false">F85+G85+H85</f>
        <v>693</v>
      </c>
      <c r="J85" s="106" t="n">
        <v>25</v>
      </c>
      <c r="K85" s="106" t="n">
        <v>38</v>
      </c>
      <c r="L85" s="105"/>
      <c r="M85" s="105"/>
      <c r="N85" s="105" t="n">
        <f aca="false">J85+K85+L85+M85</f>
        <v>63</v>
      </c>
      <c r="O85" s="105" t="n">
        <v>19</v>
      </c>
      <c r="P85" s="108" t="n">
        <f aca="false">N85+O85</f>
        <v>82</v>
      </c>
      <c r="Q85" s="109" t="n">
        <f aca="false">4.31889*I85</f>
        <v>2992.99077</v>
      </c>
      <c r="R85" s="109" t="n">
        <f aca="false">32.833562*P85</f>
        <v>2692.352084</v>
      </c>
      <c r="S85" s="110" t="n">
        <f aca="false">Q85+R85</f>
        <v>5685.342854</v>
      </c>
      <c r="T85" s="120"/>
      <c r="U85" s="121"/>
    </row>
    <row r="86" s="89" customFormat="true" ht="39.75" hidden="false" customHeight="true" outlineLevel="0" collapsed="false">
      <c r="A86" s="100" t="n">
        <v>83</v>
      </c>
      <c r="B86" s="103" t="s">
        <v>172</v>
      </c>
      <c r="C86" s="118" t="s">
        <v>264</v>
      </c>
      <c r="D86" s="103" t="s">
        <v>265</v>
      </c>
      <c r="E86" s="103" t="s">
        <v>263</v>
      </c>
      <c r="F86" s="104" t="n">
        <v>0</v>
      </c>
      <c r="G86" s="104" t="n">
        <v>264</v>
      </c>
      <c r="H86" s="104" t="n">
        <v>489</v>
      </c>
      <c r="I86" s="105" t="n">
        <f aca="false">F86+G86+H86</f>
        <v>753</v>
      </c>
      <c r="J86" s="105" t="n">
        <v>0</v>
      </c>
      <c r="K86" s="106" t="n">
        <v>17</v>
      </c>
      <c r="L86" s="105" t="n">
        <v>48</v>
      </c>
      <c r="M86" s="105"/>
      <c r="N86" s="105" t="n">
        <f aca="false">J86+K86+L86+M86</f>
        <v>65</v>
      </c>
      <c r="O86" s="105" t="n">
        <v>20</v>
      </c>
      <c r="P86" s="108" t="n">
        <f aca="false">N86+O86</f>
        <v>85</v>
      </c>
      <c r="Q86" s="109" t="n">
        <f aca="false">4.31889*I86</f>
        <v>3252.12417</v>
      </c>
      <c r="R86" s="109" t="n">
        <f aca="false">32.833562*P86</f>
        <v>2790.85277</v>
      </c>
      <c r="S86" s="110" t="n">
        <f aca="false">Q86+R86</f>
        <v>6042.97694</v>
      </c>
      <c r="T86" s="120"/>
      <c r="U86" s="121"/>
    </row>
    <row r="87" s="89" customFormat="true" ht="39.75" hidden="false" customHeight="true" outlineLevel="0" collapsed="false">
      <c r="A87" s="100" t="n">
        <v>84</v>
      </c>
      <c r="B87" s="103" t="s">
        <v>172</v>
      </c>
      <c r="C87" s="118" t="s">
        <v>266</v>
      </c>
      <c r="D87" s="103" t="s">
        <v>267</v>
      </c>
      <c r="E87" s="103" t="s">
        <v>268</v>
      </c>
      <c r="F87" s="104" t="n">
        <v>254</v>
      </c>
      <c r="G87" s="104" t="n">
        <v>636</v>
      </c>
      <c r="H87" s="104" t="n">
        <v>0</v>
      </c>
      <c r="I87" s="105" t="n">
        <f aca="false">F87+G87+H87</f>
        <v>890</v>
      </c>
      <c r="J87" s="106" t="n">
        <v>21</v>
      </c>
      <c r="K87" s="106" t="n">
        <v>55</v>
      </c>
      <c r="L87" s="105"/>
      <c r="M87" s="105"/>
      <c r="N87" s="105" t="n">
        <f aca="false">J87+K87+L87+M87</f>
        <v>76</v>
      </c>
      <c r="O87" s="105" t="n">
        <v>24</v>
      </c>
      <c r="P87" s="108" t="n">
        <f aca="false">N87+O87</f>
        <v>100</v>
      </c>
      <c r="Q87" s="109" t="n">
        <f aca="false">4.31889*I87</f>
        <v>3843.8121</v>
      </c>
      <c r="R87" s="109" t="n">
        <f aca="false">32.833562*P87</f>
        <v>3283.3562</v>
      </c>
      <c r="S87" s="110" t="n">
        <f aca="false">Q87+R87</f>
        <v>7127.1683</v>
      </c>
      <c r="T87" s="120"/>
      <c r="U87" s="121"/>
    </row>
    <row r="88" s="89" customFormat="true" ht="39.75" hidden="false" customHeight="true" outlineLevel="0" collapsed="false">
      <c r="A88" s="100" t="n">
        <v>85</v>
      </c>
      <c r="B88" s="103" t="s">
        <v>172</v>
      </c>
      <c r="C88" s="118" t="s">
        <v>269</v>
      </c>
      <c r="D88" s="103" t="s">
        <v>270</v>
      </c>
      <c r="E88" s="103" t="s">
        <v>268</v>
      </c>
      <c r="F88" s="104" t="n">
        <v>289</v>
      </c>
      <c r="G88" s="104" t="n">
        <v>517</v>
      </c>
      <c r="H88" s="104" t="n">
        <v>0</v>
      </c>
      <c r="I88" s="105" t="n">
        <f aca="false">F88+G88+H88</f>
        <v>806</v>
      </c>
      <c r="J88" s="106" t="n">
        <v>27</v>
      </c>
      <c r="K88" s="106" t="n">
        <v>52</v>
      </c>
      <c r="L88" s="105"/>
      <c r="M88" s="105"/>
      <c r="N88" s="105" t="n">
        <f aca="false">J88+K88+L88+M88</f>
        <v>79</v>
      </c>
      <c r="O88" s="105" t="n">
        <v>24</v>
      </c>
      <c r="P88" s="108" t="n">
        <f aca="false">N88+O88</f>
        <v>103</v>
      </c>
      <c r="Q88" s="109" t="n">
        <f aca="false">4.31889*I88</f>
        <v>3481.02534</v>
      </c>
      <c r="R88" s="109" t="n">
        <f aca="false">32.833562*P88</f>
        <v>3381.856886</v>
      </c>
      <c r="S88" s="110" t="n">
        <f aca="false">Q88+R88</f>
        <v>6862.882226</v>
      </c>
      <c r="T88" s="120"/>
      <c r="U88" s="121"/>
    </row>
    <row r="89" s="89" customFormat="true" ht="39.75" hidden="false" customHeight="true" outlineLevel="0" collapsed="false">
      <c r="A89" s="100" t="n">
        <v>86</v>
      </c>
      <c r="B89" s="103" t="s">
        <v>172</v>
      </c>
      <c r="C89" s="118" t="s">
        <v>271</v>
      </c>
      <c r="D89" s="103" t="s">
        <v>272</v>
      </c>
      <c r="E89" s="103" t="s">
        <v>268</v>
      </c>
      <c r="F89" s="104" t="n">
        <v>0</v>
      </c>
      <c r="G89" s="104" t="n">
        <v>0</v>
      </c>
      <c r="H89" s="104" t="n">
        <v>694</v>
      </c>
      <c r="I89" s="105" t="n">
        <f aca="false">F89+G89+H89</f>
        <v>694</v>
      </c>
      <c r="J89" s="105" t="n">
        <v>0</v>
      </c>
      <c r="K89" s="105" t="n">
        <v>0</v>
      </c>
      <c r="L89" s="122" t="n">
        <v>63</v>
      </c>
      <c r="M89" s="105"/>
      <c r="N89" s="105" t="n">
        <f aca="false">J89+K89+L89+M89</f>
        <v>63</v>
      </c>
      <c r="O89" s="105" t="n">
        <v>17</v>
      </c>
      <c r="P89" s="108" t="n">
        <f aca="false">N89+O89</f>
        <v>80</v>
      </c>
      <c r="Q89" s="109" t="n">
        <f aca="false">4.31889*I89</f>
        <v>2997.30966</v>
      </c>
      <c r="R89" s="109" t="n">
        <f aca="false">32.833562*P89</f>
        <v>2626.68496</v>
      </c>
      <c r="S89" s="110" t="n">
        <f aca="false">Q89+R89</f>
        <v>5623.99462</v>
      </c>
      <c r="T89" s="120"/>
      <c r="U89" s="121"/>
    </row>
    <row r="90" s="89" customFormat="true" ht="39.75" hidden="false" customHeight="true" outlineLevel="0" collapsed="false">
      <c r="A90" s="100" t="n">
        <v>87</v>
      </c>
      <c r="B90" s="103" t="s">
        <v>172</v>
      </c>
      <c r="C90" s="118" t="s">
        <v>273</v>
      </c>
      <c r="D90" s="103" t="s">
        <v>274</v>
      </c>
      <c r="E90" s="103" t="s">
        <v>275</v>
      </c>
      <c r="F90" s="104" t="n">
        <v>157</v>
      </c>
      <c r="G90" s="104" t="n">
        <v>296</v>
      </c>
      <c r="H90" s="104" t="n">
        <v>161</v>
      </c>
      <c r="I90" s="105" t="n">
        <f aca="false">F90+G90+H90</f>
        <v>614</v>
      </c>
      <c r="J90" s="106" t="n">
        <v>14</v>
      </c>
      <c r="K90" s="106" t="n">
        <v>30</v>
      </c>
      <c r="L90" s="105" t="n">
        <v>20</v>
      </c>
      <c r="M90" s="105"/>
      <c r="N90" s="105" t="n">
        <f aca="false">J90+K90+L90+M90</f>
        <v>64</v>
      </c>
      <c r="O90" s="105" t="n">
        <v>23</v>
      </c>
      <c r="P90" s="108" t="n">
        <f aca="false">N90+O90</f>
        <v>87</v>
      </c>
      <c r="Q90" s="109" t="n">
        <f aca="false">4.31889*I90</f>
        <v>2651.79846</v>
      </c>
      <c r="R90" s="109" t="n">
        <f aca="false">32.833562*P90</f>
        <v>2856.519894</v>
      </c>
      <c r="S90" s="110" t="n">
        <f aca="false">Q90+R90</f>
        <v>5508.318354</v>
      </c>
      <c r="T90" s="120"/>
      <c r="U90" s="121"/>
    </row>
    <row r="91" s="89" customFormat="true" ht="39.75" hidden="false" customHeight="true" outlineLevel="0" collapsed="false">
      <c r="A91" s="100" t="n">
        <v>88</v>
      </c>
      <c r="B91" s="103" t="s">
        <v>172</v>
      </c>
      <c r="C91" s="118" t="s">
        <v>276</v>
      </c>
      <c r="D91" s="103" t="s">
        <v>277</v>
      </c>
      <c r="E91" s="103" t="s">
        <v>278</v>
      </c>
      <c r="F91" s="104" t="n">
        <v>88</v>
      </c>
      <c r="G91" s="104" t="n">
        <v>170</v>
      </c>
      <c r="H91" s="104" t="n">
        <v>121</v>
      </c>
      <c r="I91" s="105" t="n">
        <f aca="false">F91+G91+H91</f>
        <v>379</v>
      </c>
      <c r="J91" s="106" t="n">
        <v>8</v>
      </c>
      <c r="K91" s="106" t="n">
        <v>18</v>
      </c>
      <c r="L91" s="105" t="n">
        <v>10</v>
      </c>
      <c r="M91" s="105"/>
      <c r="N91" s="105" t="n">
        <f aca="false">J91+K91+L91+M91</f>
        <v>36</v>
      </c>
      <c r="O91" s="105" t="n">
        <v>19</v>
      </c>
      <c r="P91" s="108" t="n">
        <f aca="false">N91+O91</f>
        <v>55</v>
      </c>
      <c r="Q91" s="109" t="n">
        <f aca="false">4.31889*I91</f>
        <v>1636.85931</v>
      </c>
      <c r="R91" s="109" t="n">
        <f aca="false">32.833562*P91</f>
        <v>1805.84591</v>
      </c>
      <c r="S91" s="110" t="n">
        <f aca="false">Q91+R91</f>
        <v>3442.70522</v>
      </c>
      <c r="T91" s="120"/>
      <c r="U91" s="121"/>
    </row>
    <row r="92" s="89" customFormat="true" ht="39.75" hidden="false" customHeight="true" outlineLevel="0" collapsed="false">
      <c r="A92" s="100" t="n">
        <v>89</v>
      </c>
      <c r="B92" s="103" t="s">
        <v>172</v>
      </c>
      <c r="C92" s="118" t="s">
        <v>279</v>
      </c>
      <c r="D92" s="103" t="s">
        <v>280</v>
      </c>
      <c r="E92" s="103" t="s">
        <v>281</v>
      </c>
      <c r="F92" s="104" t="n">
        <v>321</v>
      </c>
      <c r="G92" s="104" t="n">
        <v>658</v>
      </c>
      <c r="H92" s="104" t="n">
        <v>0</v>
      </c>
      <c r="I92" s="105" t="n">
        <f aca="false">F92+G92+H92</f>
        <v>979</v>
      </c>
      <c r="J92" s="106" t="n">
        <v>30</v>
      </c>
      <c r="K92" s="106" t="n">
        <v>51</v>
      </c>
      <c r="L92" s="105"/>
      <c r="M92" s="105"/>
      <c r="N92" s="105" t="n">
        <f aca="false">J92+K92+L92+M92</f>
        <v>81</v>
      </c>
      <c r="O92" s="105" t="n">
        <v>27</v>
      </c>
      <c r="P92" s="108" t="n">
        <f aca="false">N92+O92</f>
        <v>108</v>
      </c>
      <c r="Q92" s="109" t="n">
        <f aca="false">4.31889*I92</f>
        <v>4228.19331</v>
      </c>
      <c r="R92" s="109" t="n">
        <f aca="false">32.833562*P92</f>
        <v>3546.024696</v>
      </c>
      <c r="S92" s="110" t="n">
        <f aca="false">Q92+R92</f>
        <v>7774.218006</v>
      </c>
      <c r="T92" s="120"/>
      <c r="U92" s="121"/>
    </row>
    <row r="93" s="89" customFormat="true" ht="39.75" hidden="false" customHeight="true" outlineLevel="0" collapsed="false">
      <c r="A93" s="100" t="n">
        <v>90</v>
      </c>
      <c r="B93" s="103" t="s">
        <v>172</v>
      </c>
      <c r="C93" s="118" t="s">
        <v>282</v>
      </c>
      <c r="D93" s="103" t="s">
        <v>283</v>
      </c>
      <c r="E93" s="103" t="s">
        <v>281</v>
      </c>
      <c r="F93" s="104" t="n">
        <v>413</v>
      </c>
      <c r="G93" s="104" t="n">
        <v>726</v>
      </c>
      <c r="H93" s="104" t="n">
        <v>0</v>
      </c>
      <c r="I93" s="105" t="n">
        <f aca="false">F93+G93+H93</f>
        <v>1139</v>
      </c>
      <c r="J93" s="106" t="n">
        <v>36</v>
      </c>
      <c r="K93" s="106" t="n">
        <v>67</v>
      </c>
      <c r="L93" s="105"/>
      <c r="M93" s="105"/>
      <c r="N93" s="105" t="n">
        <f aca="false">J93+K93+L93+M93</f>
        <v>103</v>
      </c>
      <c r="O93" s="105" t="n">
        <v>31</v>
      </c>
      <c r="P93" s="108" t="n">
        <f aca="false">N93+O93</f>
        <v>134</v>
      </c>
      <c r="Q93" s="109" t="n">
        <f aca="false">4.31889*I93</f>
        <v>4919.21571</v>
      </c>
      <c r="R93" s="109" t="n">
        <f aca="false">32.833562*P93</f>
        <v>4399.697308</v>
      </c>
      <c r="S93" s="110" t="n">
        <f aca="false">Q93+R93</f>
        <v>9318.913018</v>
      </c>
      <c r="T93" s="120"/>
      <c r="U93" s="121"/>
    </row>
    <row r="94" s="89" customFormat="true" ht="39.75" hidden="false" customHeight="true" outlineLevel="0" collapsed="false">
      <c r="A94" s="100" t="n">
        <v>91</v>
      </c>
      <c r="B94" s="103" t="s">
        <v>172</v>
      </c>
      <c r="C94" s="118" t="s">
        <v>284</v>
      </c>
      <c r="D94" s="103" t="s">
        <v>285</v>
      </c>
      <c r="E94" s="103" t="s">
        <v>281</v>
      </c>
      <c r="F94" s="104" t="n">
        <v>232</v>
      </c>
      <c r="G94" s="104" t="n">
        <v>653</v>
      </c>
      <c r="H94" s="104" t="n">
        <v>0</v>
      </c>
      <c r="I94" s="105" t="n">
        <f aca="false">F94+G94+H94</f>
        <v>885</v>
      </c>
      <c r="J94" s="106" t="n">
        <v>19</v>
      </c>
      <c r="K94" s="106" t="n">
        <v>57</v>
      </c>
      <c r="L94" s="105"/>
      <c r="M94" s="105"/>
      <c r="N94" s="105" t="n">
        <f aca="false">J94+K94+L94+M94</f>
        <v>76</v>
      </c>
      <c r="O94" s="105" t="n">
        <v>24</v>
      </c>
      <c r="P94" s="108" t="n">
        <f aca="false">N94+O94</f>
        <v>100</v>
      </c>
      <c r="Q94" s="109" t="n">
        <f aca="false">4.31889*I94</f>
        <v>3822.21765</v>
      </c>
      <c r="R94" s="109" t="n">
        <f aca="false">32.833562*P94</f>
        <v>3283.3562</v>
      </c>
      <c r="S94" s="110" t="n">
        <f aca="false">Q94+R94</f>
        <v>7105.57385</v>
      </c>
      <c r="T94" s="120"/>
      <c r="U94" s="121"/>
    </row>
    <row r="95" s="89" customFormat="true" ht="39.75" hidden="false" customHeight="true" outlineLevel="0" collapsed="false">
      <c r="A95" s="100" t="n">
        <v>92</v>
      </c>
      <c r="B95" s="103" t="s">
        <v>172</v>
      </c>
      <c r="C95" s="118" t="s">
        <v>286</v>
      </c>
      <c r="D95" s="103" t="s">
        <v>287</v>
      </c>
      <c r="E95" s="103" t="s">
        <v>281</v>
      </c>
      <c r="F95" s="104" t="n">
        <v>0</v>
      </c>
      <c r="G95" s="104" t="n">
        <v>0</v>
      </c>
      <c r="H95" s="104" t="n">
        <v>890</v>
      </c>
      <c r="I95" s="105" t="n">
        <f aca="false">F95+G95+H95</f>
        <v>890</v>
      </c>
      <c r="J95" s="105" t="n">
        <v>0</v>
      </c>
      <c r="K95" s="105" t="n">
        <v>0</v>
      </c>
      <c r="L95" s="105" t="n">
        <v>84</v>
      </c>
      <c r="M95" s="105"/>
      <c r="N95" s="105" t="n">
        <f aca="false">J95+K95+L95+M95</f>
        <v>84</v>
      </c>
      <c r="O95" s="105" t="n">
        <v>23</v>
      </c>
      <c r="P95" s="108" t="n">
        <f aca="false">N95+O95</f>
        <v>107</v>
      </c>
      <c r="Q95" s="109" t="n">
        <f aca="false">4.31889*I95</f>
        <v>3843.8121</v>
      </c>
      <c r="R95" s="109" t="n">
        <f aca="false">32.833562*P95</f>
        <v>3513.191134</v>
      </c>
      <c r="S95" s="110" t="n">
        <f aca="false">Q95+R95</f>
        <v>7357.003234</v>
      </c>
      <c r="T95" s="120"/>
      <c r="U95" s="121"/>
    </row>
    <row r="96" s="89" customFormat="true" ht="39.75" hidden="false" customHeight="true" outlineLevel="0" collapsed="false">
      <c r="A96" s="100" t="n">
        <v>93</v>
      </c>
      <c r="B96" s="103" t="s">
        <v>172</v>
      </c>
      <c r="C96" s="118" t="s">
        <v>288</v>
      </c>
      <c r="D96" s="103" t="s">
        <v>289</v>
      </c>
      <c r="E96" s="103" t="s">
        <v>281</v>
      </c>
      <c r="F96" s="104" t="n">
        <v>0</v>
      </c>
      <c r="G96" s="104" t="n">
        <v>0</v>
      </c>
      <c r="H96" s="104" t="n">
        <v>579</v>
      </c>
      <c r="I96" s="105" t="n">
        <f aca="false">F96+G96+H96</f>
        <v>579</v>
      </c>
      <c r="J96" s="105" t="n">
        <v>0</v>
      </c>
      <c r="K96" s="105" t="n">
        <v>0</v>
      </c>
      <c r="L96" s="105" t="n">
        <v>52</v>
      </c>
      <c r="M96" s="105"/>
      <c r="N96" s="105" t="n">
        <f aca="false">J96+K96+L96+M96</f>
        <v>52</v>
      </c>
      <c r="O96" s="105" t="n">
        <v>13</v>
      </c>
      <c r="P96" s="108" t="n">
        <f aca="false">N96+O96</f>
        <v>65</v>
      </c>
      <c r="Q96" s="109" t="n">
        <f aca="false">4.31889*I96</f>
        <v>2500.63731</v>
      </c>
      <c r="R96" s="109" t="n">
        <f aca="false">32.833562*P96</f>
        <v>2134.18153</v>
      </c>
      <c r="S96" s="110" t="n">
        <f aca="false">Q96+R96</f>
        <v>4634.81884</v>
      </c>
      <c r="T96" s="120"/>
      <c r="U96" s="121"/>
    </row>
    <row r="97" s="89" customFormat="true" ht="39.75" hidden="false" customHeight="true" outlineLevel="0" collapsed="false">
      <c r="A97" s="100" t="n">
        <v>94</v>
      </c>
      <c r="B97" s="103" t="s">
        <v>172</v>
      </c>
      <c r="C97" s="118" t="s">
        <v>290</v>
      </c>
      <c r="D97" s="103" t="s">
        <v>291</v>
      </c>
      <c r="E97" s="103" t="s">
        <v>292</v>
      </c>
      <c r="F97" s="104" t="n">
        <v>52</v>
      </c>
      <c r="G97" s="104" t="n">
        <v>156</v>
      </c>
      <c r="H97" s="104" t="n">
        <v>79</v>
      </c>
      <c r="I97" s="105" t="n">
        <f aca="false">F97+G97+H97</f>
        <v>287</v>
      </c>
      <c r="J97" s="106" t="n">
        <v>7</v>
      </c>
      <c r="K97" s="106" t="n">
        <v>22</v>
      </c>
      <c r="L97" s="105" t="n">
        <v>10</v>
      </c>
      <c r="M97" s="105"/>
      <c r="N97" s="105" t="n">
        <f aca="false">J97+K97+L97+M97</f>
        <v>39</v>
      </c>
      <c r="O97" s="105" t="n">
        <v>15</v>
      </c>
      <c r="P97" s="108" t="n">
        <f aca="false">N97+O97</f>
        <v>54</v>
      </c>
      <c r="Q97" s="109" t="n">
        <f aca="false">4.31889*I97</f>
        <v>1239.52143</v>
      </c>
      <c r="R97" s="109" t="n">
        <f aca="false">32.833562*P97</f>
        <v>1773.012348</v>
      </c>
      <c r="S97" s="110" t="n">
        <f aca="false">Q97+R97</f>
        <v>3012.533778</v>
      </c>
      <c r="T97" s="120"/>
      <c r="U97" s="121"/>
    </row>
    <row r="98" s="89" customFormat="true" ht="39.75" hidden="false" customHeight="true" outlineLevel="0" collapsed="false">
      <c r="A98" s="100" t="n">
        <v>95</v>
      </c>
      <c r="B98" s="103" t="s">
        <v>172</v>
      </c>
      <c r="C98" s="118" t="s">
        <v>293</v>
      </c>
      <c r="D98" s="103" t="s">
        <v>294</v>
      </c>
      <c r="E98" s="103" t="s">
        <v>295</v>
      </c>
      <c r="F98" s="104" t="n">
        <v>275</v>
      </c>
      <c r="G98" s="104" t="n">
        <v>711</v>
      </c>
      <c r="H98" s="104" t="n">
        <v>0</v>
      </c>
      <c r="I98" s="105" t="n">
        <f aca="false">F98+G98+H98</f>
        <v>986</v>
      </c>
      <c r="J98" s="106" t="n">
        <v>24</v>
      </c>
      <c r="K98" s="106" t="n">
        <v>68</v>
      </c>
      <c r="L98" s="105"/>
      <c r="M98" s="105"/>
      <c r="N98" s="105" t="n">
        <f aca="false">J98+K98+L98+M98</f>
        <v>92</v>
      </c>
      <c r="O98" s="105" t="n">
        <v>28</v>
      </c>
      <c r="P98" s="108" t="n">
        <f aca="false">N98+O98</f>
        <v>120</v>
      </c>
      <c r="Q98" s="109" t="n">
        <f aca="false">4.31889*I98</f>
        <v>4258.42554</v>
      </c>
      <c r="R98" s="109" t="n">
        <f aca="false">32.833562*P98</f>
        <v>3940.02744</v>
      </c>
      <c r="S98" s="110" t="n">
        <f aca="false">Q98+R98</f>
        <v>8198.45298</v>
      </c>
      <c r="T98" s="120"/>
      <c r="U98" s="121"/>
    </row>
    <row r="99" s="89" customFormat="true" ht="39.75" hidden="false" customHeight="true" outlineLevel="0" collapsed="false">
      <c r="A99" s="100" t="n">
        <v>96</v>
      </c>
      <c r="B99" s="103" t="s">
        <v>172</v>
      </c>
      <c r="C99" s="118" t="s">
        <v>296</v>
      </c>
      <c r="D99" s="103" t="s">
        <v>297</v>
      </c>
      <c r="E99" s="103" t="s">
        <v>295</v>
      </c>
      <c r="F99" s="104" t="n">
        <v>0</v>
      </c>
      <c r="G99" s="104" t="n">
        <v>0</v>
      </c>
      <c r="H99" s="104" t="n">
        <v>766</v>
      </c>
      <c r="I99" s="105" t="n">
        <f aca="false">F99+G99+H99</f>
        <v>766</v>
      </c>
      <c r="J99" s="105" t="n">
        <v>0</v>
      </c>
      <c r="K99" s="105" t="n">
        <v>0</v>
      </c>
      <c r="L99" s="105" t="n">
        <v>73</v>
      </c>
      <c r="M99" s="105"/>
      <c r="N99" s="105" t="n">
        <f aca="false">J99+K99+L99+M99</f>
        <v>73</v>
      </c>
      <c r="O99" s="105" t="n">
        <v>25</v>
      </c>
      <c r="P99" s="108" t="n">
        <f aca="false">N99+O99</f>
        <v>98</v>
      </c>
      <c r="Q99" s="109" t="n">
        <f aca="false">4.31889*I99</f>
        <v>3308.26974</v>
      </c>
      <c r="R99" s="109" t="n">
        <f aca="false">32.833562*P99</f>
        <v>3217.689076</v>
      </c>
      <c r="S99" s="110" t="n">
        <f aca="false">Q99+R99</f>
        <v>6525.958816</v>
      </c>
      <c r="T99" s="120"/>
      <c r="U99" s="121"/>
    </row>
    <row r="100" s="89" customFormat="true" ht="39.75" hidden="false" customHeight="true" outlineLevel="0" collapsed="false">
      <c r="A100" s="100" t="n">
        <v>97</v>
      </c>
      <c r="B100" s="103" t="s">
        <v>172</v>
      </c>
      <c r="C100" s="118" t="s">
        <v>298</v>
      </c>
      <c r="D100" s="103" t="s">
        <v>299</v>
      </c>
      <c r="E100" s="103" t="s">
        <v>300</v>
      </c>
      <c r="F100" s="104" t="n">
        <v>345</v>
      </c>
      <c r="G100" s="104" t="n">
        <v>615</v>
      </c>
      <c r="H100" s="104" t="n">
        <v>353</v>
      </c>
      <c r="I100" s="105" t="n">
        <f aca="false">F100+G100+H100</f>
        <v>1313</v>
      </c>
      <c r="J100" s="105" t="n">
        <v>29</v>
      </c>
      <c r="K100" s="105" t="n">
        <v>59</v>
      </c>
      <c r="L100" s="105" t="n">
        <v>33</v>
      </c>
      <c r="M100" s="105"/>
      <c r="N100" s="105" t="n">
        <f aca="false">J100+K100+L100+M100</f>
        <v>121</v>
      </c>
      <c r="O100" s="105" t="n">
        <v>41</v>
      </c>
      <c r="P100" s="108" t="n">
        <f aca="false">N100+O100</f>
        <v>162</v>
      </c>
      <c r="Q100" s="109" t="n">
        <f aca="false">4.31889*I100</f>
        <v>5670.70257</v>
      </c>
      <c r="R100" s="109" t="n">
        <f aca="false">32.833562*P100</f>
        <v>5319.037044</v>
      </c>
      <c r="S100" s="110" t="n">
        <f aca="false">Q100+R100+0.01</f>
        <v>10989.749614</v>
      </c>
      <c r="T100" s="123" t="n">
        <f aca="false">SUM(S51:S100)-0.01</f>
        <v>304170.935498</v>
      </c>
      <c r="U100" s="124" t="s">
        <v>184</v>
      </c>
    </row>
    <row r="101" s="89" customFormat="true" ht="39.75" hidden="false" customHeight="true" outlineLevel="0" collapsed="false">
      <c r="A101" s="100" t="n">
        <v>98</v>
      </c>
      <c r="B101" s="103" t="s">
        <v>301</v>
      </c>
      <c r="C101" s="118" t="s">
        <v>302</v>
      </c>
      <c r="D101" s="103" t="s">
        <v>303</v>
      </c>
      <c r="E101" s="103" t="s">
        <v>304</v>
      </c>
      <c r="F101" s="104" t="n">
        <v>131</v>
      </c>
      <c r="G101" s="104" t="n">
        <v>109</v>
      </c>
      <c r="H101" s="104" t="n">
        <v>77</v>
      </c>
      <c r="I101" s="105" t="n">
        <f aca="false">F101+G101+H101</f>
        <v>317</v>
      </c>
      <c r="J101" s="106" t="n">
        <v>13</v>
      </c>
      <c r="K101" s="106" t="n">
        <v>12</v>
      </c>
      <c r="L101" s="105" t="n">
        <v>11</v>
      </c>
      <c r="M101" s="105"/>
      <c r="N101" s="105" t="n">
        <f aca="false">J101+K101+L101+M101</f>
        <v>36</v>
      </c>
      <c r="O101" s="105" t="n">
        <v>17</v>
      </c>
      <c r="P101" s="108" t="n">
        <f aca="false">N101+O101</f>
        <v>53</v>
      </c>
      <c r="Q101" s="109" t="n">
        <f aca="false">4.31889*I101</f>
        <v>1369.08813</v>
      </c>
      <c r="R101" s="109" t="n">
        <f aca="false">32.833562*P101</f>
        <v>1740.178786</v>
      </c>
      <c r="S101" s="110" t="n">
        <f aca="false">Q101+R101</f>
        <v>3109.266916</v>
      </c>
      <c r="T101" s="120"/>
      <c r="U101" s="121"/>
    </row>
    <row r="102" s="89" customFormat="true" ht="39.75" hidden="false" customHeight="true" outlineLevel="0" collapsed="false">
      <c r="A102" s="100" t="n">
        <v>99</v>
      </c>
      <c r="B102" s="103" t="s">
        <v>301</v>
      </c>
      <c r="C102" s="118" t="s">
        <v>305</v>
      </c>
      <c r="D102" s="103" t="s">
        <v>306</v>
      </c>
      <c r="E102" s="103" t="s">
        <v>307</v>
      </c>
      <c r="F102" s="104" t="n">
        <v>106</v>
      </c>
      <c r="G102" s="104" t="n">
        <v>191</v>
      </c>
      <c r="H102" s="104" t="n">
        <v>138</v>
      </c>
      <c r="I102" s="105" t="n">
        <f aca="false">F102+G102+H102</f>
        <v>435</v>
      </c>
      <c r="J102" s="106" t="n">
        <v>8</v>
      </c>
      <c r="K102" s="106" t="n">
        <v>18</v>
      </c>
      <c r="L102" s="105" t="n">
        <v>16</v>
      </c>
      <c r="M102" s="105"/>
      <c r="N102" s="105" t="n">
        <f aca="false">J102+K102+L102+M102</f>
        <v>42</v>
      </c>
      <c r="O102" s="105" t="n">
        <v>15</v>
      </c>
      <c r="P102" s="108" t="n">
        <f aca="false">N102+O102</f>
        <v>57</v>
      </c>
      <c r="Q102" s="109" t="n">
        <f aca="false">4.31889*I102</f>
        <v>1878.71715</v>
      </c>
      <c r="R102" s="109" t="n">
        <f aca="false">32.833562*P102</f>
        <v>1871.513034</v>
      </c>
      <c r="S102" s="110" t="n">
        <f aca="false">Q102+R102</f>
        <v>3750.230184</v>
      </c>
      <c r="T102" s="120"/>
      <c r="U102" s="121"/>
    </row>
    <row r="103" s="89" customFormat="true" ht="39.75" hidden="false" customHeight="true" outlineLevel="0" collapsed="false">
      <c r="A103" s="100" t="n">
        <v>100</v>
      </c>
      <c r="B103" s="103" t="s">
        <v>301</v>
      </c>
      <c r="C103" s="118" t="s">
        <v>308</v>
      </c>
      <c r="D103" s="103" t="s">
        <v>309</v>
      </c>
      <c r="E103" s="103" t="s">
        <v>310</v>
      </c>
      <c r="F103" s="104" t="n">
        <v>130</v>
      </c>
      <c r="G103" s="104" t="n">
        <v>243</v>
      </c>
      <c r="H103" s="104" t="n">
        <v>158</v>
      </c>
      <c r="I103" s="105" t="n">
        <f aca="false">F103+G103+H103</f>
        <v>531</v>
      </c>
      <c r="J103" s="106" t="n">
        <v>12</v>
      </c>
      <c r="K103" s="106" t="n">
        <v>30</v>
      </c>
      <c r="L103" s="105" t="n">
        <v>21</v>
      </c>
      <c r="M103" s="105"/>
      <c r="N103" s="105" t="n">
        <f aca="false">J103+K103+L103+M103</f>
        <v>63</v>
      </c>
      <c r="O103" s="105" t="n">
        <v>27</v>
      </c>
      <c r="P103" s="108" t="n">
        <f aca="false">N103+O103</f>
        <v>90</v>
      </c>
      <c r="Q103" s="109" t="n">
        <f aca="false">4.31889*I103</f>
        <v>2293.33059</v>
      </c>
      <c r="R103" s="109" t="n">
        <f aca="false">32.833562*P103</f>
        <v>2955.02058</v>
      </c>
      <c r="S103" s="110" t="n">
        <f aca="false">Q103+R103</f>
        <v>5248.35117</v>
      </c>
      <c r="T103" s="120"/>
      <c r="U103" s="121"/>
    </row>
    <row r="104" s="89" customFormat="true" ht="39.75" hidden="false" customHeight="true" outlineLevel="0" collapsed="false">
      <c r="A104" s="100" t="n">
        <v>101</v>
      </c>
      <c r="B104" s="103" t="s">
        <v>301</v>
      </c>
      <c r="C104" s="118" t="s">
        <v>311</v>
      </c>
      <c r="D104" s="103" t="s">
        <v>312</v>
      </c>
      <c r="E104" s="103" t="s">
        <v>313</v>
      </c>
      <c r="F104" s="104" t="n">
        <v>34</v>
      </c>
      <c r="G104" s="104" t="n">
        <v>67</v>
      </c>
      <c r="H104" s="104" t="n">
        <v>154</v>
      </c>
      <c r="I104" s="105" t="n">
        <f aca="false">F104+G104+H104</f>
        <v>255</v>
      </c>
      <c r="J104" s="106" t="n">
        <v>4</v>
      </c>
      <c r="K104" s="106" t="n">
        <v>13</v>
      </c>
      <c r="L104" s="105" t="n">
        <v>15</v>
      </c>
      <c r="M104" s="105"/>
      <c r="N104" s="105" t="n">
        <f aca="false">J104+K104+L104+M104</f>
        <v>32</v>
      </c>
      <c r="O104" s="105" t="n">
        <v>14</v>
      </c>
      <c r="P104" s="108" t="n">
        <f aca="false">N104+O104</f>
        <v>46</v>
      </c>
      <c r="Q104" s="109" t="n">
        <f aca="false">4.31889*I104</f>
        <v>1101.31695</v>
      </c>
      <c r="R104" s="109" t="n">
        <f aca="false">32.833562*P104</f>
        <v>1510.343852</v>
      </c>
      <c r="S104" s="110" t="n">
        <f aca="false">Q104+R104</f>
        <v>2611.660802</v>
      </c>
      <c r="T104" s="120"/>
      <c r="U104" s="121"/>
    </row>
    <row r="105" s="89" customFormat="true" ht="39.75" hidden="false" customHeight="true" outlineLevel="0" collapsed="false">
      <c r="A105" s="100" t="n">
        <v>102</v>
      </c>
      <c r="B105" s="103" t="s">
        <v>301</v>
      </c>
      <c r="C105" s="118" t="s">
        <v>314</v>
      </c>
      <c r="D105" s="103" t="s">
        <v>315</v>
      </c>
      <c r="E105" s="103" t="s">
        <v>313</v>
      </c>
      <c r="F105" s="104" t="n">
        <v>139</v>
      </c>
      <c r="G105" s="104" t="n">
        <v>259</v>
      </c>
      <c r="H105" s="104" t="n">
        <v>18</v>
      </c>
      <c r="I105" s="105" t="n">
        <f aca="false">F105+G105+H105</f>
        <v>416</v>
      </c>
      <c r="J105" s="106" t="n">
        <v>12</v>
      </c>
      <c r="K105" s="106" t="n">
        <v>23</v>
      </c>
      <c r="L105" s="105" t="n">
        <v>4</v>
      </c>
      <c r="M105" s="105"/>
      <c r="N105" s="105" t="n">
        <f aca="false">J105+K105+L105+M105</f>
        <v>39</v>
      </c>
      <c r="O105" s="105" t="n">
        <v>17</v>
      </c>
      <c r="P105" s="108" t="n">
        <f aca="false">N105+O105</f>
        <v>56</v>
      </c>
      <c r="Q105" s="109" t="n">
        <f aca="false">4.31889*I105</f>
        <v>1796.65824</v>
      </c>
      <c r="R105" s="109" t="n">
        <f aca="false">32.833562*P105</f>
        <v>1838.679472</v>
      </c>
      <c r="S105" s="110" t="n">
        <f aca="false">Q105+R105</f>
        <v>3635.337712</v>
      </c>
      <c r="T105" s="120"/>
      <c r="U105" s="121"/>
    </row>
    <row r="106" s="89" customFormat="true" ht="39.75" hidden="false" customHeight="true" outlineLevel="0" collapsed="false">
      <c r="A106" s="100" t="n">
        <v>103</v>
      </c>
      <c r="B106" s="103" t="s">
        <v>301</v>
      </c>
      <c r="C106" s="118" t="s">
        <v>316</v>
      </c>
      <c r="D106" s="103" t="s">
        <v>317</v>
      </c>
      <c r="E106" s="103" t="s">
        <v>318</v>
      </c>
      <c r="F106" s="104" t="n">
        <v>138</v>
      </c>
      <c r="G106" s="104" t="n">
        <v>392</v>
      </c>
      <c r="H106" s="104" t="n">
        <v>211</v>
      </c>
      <c r="I106" s="105" t="n">
        <f aca="false">F106+G106+H106</f>
        <v>741</v>
      </c>
      <c r="J106" s="106" t="n">
        <v>14</v>
      </c>
      <c r="K106" s="106" t="n">
        <v>46</v>
      </c>
      <c r="L106" s="105" t="n">
        <v>33</v>
      </c>
      <c r="M106" s="105"/>
      <c r="N106" s="105" t="n">
        <f aca="false">J106+K106+L106+M106</f>
        <v>93</v>
      </c>
      <c r="O106" s="105" t="n">
        <v>31</v>
      </c>
      <c r="P106" s="108" t="n">
        <f aca="false">N106+O106</f>
        <v>124</v>
      </c>
      <c r="Q106" s="109" t="n">
        <f aca="false">4.31889*I106</f>
        <v>3200.29749</v>
      </c>
      <c r="R106" s="109" t="n">
        <f aca="false">32.833562*P106</f>
        <v>4071.361688</v>
      </c>
      <c r="S106" s="110" t="n">
        <f aca="false">Q106+R106</f>
        <v>7271.659178</v>
      </c>
      <c r="T106" s="120"/>
      <c r="U106" s="121"/>
    </row>
    <row r="107" s="89" customFormat="true" ht="39.75" hidden="false" customHeight="true" outlineLevel="0" collapsed="false">
      <c r="A107" s="100" t="n">
        <v>104</v>
      </c>
      <c r="B107" s="103" t="s">
        <v>301</v>
      </c>
      <c r="C107" s="118" t="s">
        <v>319</v>
      </c>
      <c r="D107" s="103" t="s">
        <v>320</v>
      </c>
      <c r="E107" s="103" t="s">
        <v>321</v>
      </c>
      <c r="F107" s="104" t="n">
        <v>200</v>
      </c>
      <c r="G107" s="104" t="n">
        <v>429</v>
      </c>
      <c r="H107" s="104" t="n">
        <v>300</v>
      </c>
      <c r="I107" s="105" t="n">
        <f aca="false">F107+G107+H107</f>
        <v>929</v>
      </c>
      <c r="J107" s="106" t="n">
        <v>16</v>
      </c>
      <c r="K107" s="106" t="n">
        <v>39</v>
      </c>
      <c r="L107" s="105" t="n">
        <v>24</v>
      </c>
      <c r="M107" s="105"/>
      <c r="N107" s="105" t="n">
        <f aca="false">J107+K107+L107+M107</f>
        <v>79</v>
      </c>
      <c r="O107" s="105" t="n">
        <v>27</v>
      </c>
      <c r="P107" s="108" t="n">
        <f aca="false">N107+O107</f>
        <v>106</v>
      </c>
      <c r="Q107" s="109" t="n">
        <f aca="false">4.31889*I107</f>
        <v>4012.24881</v>
      </c>
      <c r="R107" s="109" t="n">
        <f aca="false">32.833562*P107</f>
        <v>3480.357572</v>
      </c>
      <c r="S107" s="110" t="n">
        <f aca="false">Q107+R107</f>
        <v>7492.606382</v>
      </c>
      <c r="T107" s="120"/>
      <c r="U107" s="121"/>
    </row>
    <row r="108" s="89" customFormat="true" ht="39.75" hidden="false" customHeight="true" outlineLevel="0" collapsed="false">
      <c r="A108" s="100" t="n">
        <v>105</v>
      </c>
      <c r="B108" s="103" t="s">
        <v>301</v>
      </c>
      <c r="C108" s="118" t="s">
        <v>322</v>
      </c>
      <c r="D108" s="103" t="s">
        <v>323</v>
      </c>
      <c r="E108" s="103" t="s">
        <v>324</v>
      </c>
      <c r="F108" s="104" t="n">
        <v>284</v>
      </c>
      <c r="G108" s="104" t="n">
        <v>547</v>
      </c>
      <c r="H108" s="104" t="n">
        <v>0</v>
      </c>
      <c r="I108" s="105" t="n">
        <f aca="false">F108+G108+H108</f>
        <v>831</v>
      </c>
      <c r="J108" s="106" t="n">
        <v>24</v>
      </c>
      <c r="K108" s="106" t="n">
        <v>50</v>
      </c>
      <c r="L108" s="105"/>
      <c r="M108" s="105"/>
      <c r="N108" s="105" t="n">
        <f aca="false">J108+K108+L108+M108</f>
        <v>74</v>
      </c>
      <c r="O108" s="105" t="n">
        <v>28</v>
      </c>
      <c r="P108" s="108" t="n">
        <f aca="false">N108+O108</f>
        <v>102</v>
      </c>
      <c r="Q108" s="109" t="n">
        <f aca="false">4.31889*I108</f>
        <v>3588.99759</v>
      </c>
      <c r="R108" s="109" t="n">
        <f aca="false">32.833562*P108</f>
        <v>3349.023324</v>
      </c>
      <c r="S108" s="110" t="n">
        <f aca="false">Q108+R108</f>
        <v>6938.020914</v>
      </c>
      <c r="T108" s="120"/>
      <c r="U108" s="121"/>
    </row>
    <row r="109" s="89" customFormat="true" ht="39.75" hidden="false" customHeight="true" outlineLevel="0" collapsed="false">
      <c r="A109" s="100" t="n">
        <v>106</v>
      </c>
      <c r="B109" s="103" t="s">
        <v>301</v>
      </c>
      <c r="C109" s="118" t="s">
        <v>325</v>
      </c>
      <c r="D109" s="103" t="s">
        <v>326</v>
      </c>
      <c r="E109" s="103" t="s">
        <v>324</v>
      </c>
      <c r="F109" s="104" t="n">
        <v>278</v>
      </c>
      <c r="G109" s="104" t="n">
        <v>448</v>
      </c>
      <c r="H109" s="104" t="n">
        <v>0</v>
      </c>
      <c r="I109" s="105" t="n">
        <f aca="false">F109+G109+H109</f>
        <v>726</v>
      </c>
      <c r="J109" s="106" t="n">
        <v>22</v>
      </c>
      <c r="K109" s="106" t="n">
        <v>43</v>
      </c>
      <c r="L109" s="105"/>
      <c r="M109" s="105"/>
      <c r="N109" s="105" t="n">
        <f aca="false">J109+K109+L109+M109</f>
        <v>65</v>
      </c>
      <c r="O109" s="105" t="n">
        <v>22</v>
      </c>
      <c r="P109" s="108" t="n">
        <f aca="false">N109+O109</f>
        <v>87</v>
      </c>
      <c r="Q109" s="109" t="n">
        <f aca="false">4.31889*I109</f>
        <v>3135.51414</v>
      </c>
      <c r="R109" s="109" t="n">
        <f aca="false">32.833562*P109</f>
        <v>2856.519894</v>
      </c>
      <c r="S109" s="110" t="n">
        <f aca="false">Q109+R109</f>
        <v>5992.034034</v>
      </c>
      <c r="T109" s="120"/>
      <c r="U109" s="121"/>
    </row>
    <row r="110" s="89" customFormat="true" ht="39.75" hidden="false" customHeight="true" outlineLevel="0" collapsed="false">
      <c r="A110" s="100" t="n">
        <v>107</v>
      </c>
      <c r="B110" s="103" t="s">
        <v>301</v>
      </c>
      <c r="C110" s="118" t="s">
        <v>327</v>
      </c>
      <c r="D110" s="103" t="s">
        <v>328</v>
      </c>
      <c r="E110" s="103" t="s">
        <v>324</v>
      </c>
      <c r="F110" s="104" t="n">
        <v>292</v>
      </c>
      <c r="G110" s="104" t="n">
        <v>583</v>
      </c>
      <c r="H110" s="104" t="n">
        <v>0</v>
      </c>
      <c r="I110" s="105" t="n">
        <f aca="false">F110+G110+H110</f>
        <v>875</v>
      </c>
      <c r="J110" s="106" t="n">
        <v>23</v>
      </c>
      <c r="K110" s="106" t="n">
        <v>50</v>
      </c>
      <c r="L110" s="105"/>
      <c r="M110" s="105"/>
      <c r="N110" s="105" t="n">
        <f aca="false">J110+K110+L110+M110</f>
        <v>73</v>
      </c>
      <c r="O110" s="105" t="n">
        <v>25</v>
      </c>
      <c r="P110" s="108" t="n">
        <f aca="false">N110+O110</f>
        <v>98</v>
      </c>
      <c r="Q110" s="109" t="n">
        <f aca="false">4.31889*I110</f>
        <v>3779.02875</v>
      </c>
      <c r="R110" s="109" t="n">
        <f aca="false">32.833562*P110</f>
        <v>3217.689076</v>
      </c>
      <c r="S110" s="110" t="n">
        <f aca="false">Q110+R110</f>
        <v>6996.717826</v>
      </c>
      <c r="T110" s="120"/>
      <c r="U110" s="121"/>
    </row>
    <row r="111" s="89" customFormat="true" ht="39.75" hidden="false" customHeight="true" outlineLevel="0" collapsed="false">
      <c r="A111" s="100" t="n">
        <v>108</v>
      </c>
      <c r="B111" s="103" t="s">
        <v>301</v>
      </c>
      <c r="C111" s="118" t="s">
        <v>329</v>
      </c>
      <c r="D111" s="103" t="s">
        <v>330</v>
      </c>
      <c r="E111" s="103" t="s">
        <v>324</v>
      </c>
      <c r="F111" s="104" t="n">
        <v>114</v>
      </c>
      <c r="G111" s="104" t="n">
        <v>476</v>
      </c>
      <c r="H111" s="104" t="n">
        <v>297</v>
      </c>
      <c r="I111" s="105" t="n">
        <f aca="false">F111+G111+H111</f>
        <v>887</v>
      </c>
      <c r="J111" s="106" t="n">
        <v>9</v>
      </c>
      <c r="K111" s="106" t="n">
        <v>45</v>
      </c>
      <c r="L111" s="105" t="n">
        <v>28</v>
      </c>
      <c r="M111" s="105"/>
      <c r="N111" s="105" t="n">
        <f aca="false">J111+K111+L111+M111</f>
        <v>82</v>
      </c>
      <c r="O111" s="105" t="n">
        <v>26</v>
      </c>
      <c r="P111" s="108" t="n">
        <f aca="false">N111+O111</f>
        <v>108</v>
      </c>
      <c r="Q111" s="109" t="n">
        <f aca="false">4.31889*I111</f>
        <v>3830.85543</v>
      </c>
      <c r="R111" s="109" t="n">
        <f aca="false">32.833562*P111</f>
        <v>3546.024696</v>
      </c>
      <c r="S111" s="110" t="n">
        <f aca="false">Q111+R111</f>
        <v>7376.880126</v>
      </c>
      <c r="T111" s="120"/>
      <c r="U111" s="121"/>
    </row>
    <row r="112" s="89" customFormat="true" ht="39.75" hidden="false" customHeight="true" outlineLevel="0" collapsed="false">
      <c r="A112" s="100" t="n">
        <v>109</v>
      </c>
      <c r="B112" s="103" t="s">
        <v>301</v>
      </c>
      <c r="C112" s="118" t="s">
        <v>331</v>
      </c>
      <c r="D112" s="103" t="s">
        <v>332</v>
      </c>
      <c r="E112" s="103" t="s">
        <v>324</v>
      </c>
      <c r="F112" s="104" t="n">
        <v>0</v>
      </c>
      <c r="G112" s="104" t="n">
        <v>0</v>
      </c>
      <c r="H112" s="104" t="n">
        <v>930</v>
      </c>
      <c r="I112" s="105" t="n">
        <f aca="false">F112+G112+H112</f>
        <v>930</v>
      </c>
      <c r="J112" s="105" t="n">
        <v>0</v>
      </c>
      <c r="K112" s="105" t="n">
        <v>0</v>
      </c>
      <c r="L112" s="105" t="n">
        <v>73</v>
      </c>
      <c r="M112" s="105"/>
      <c r="N112" s="105" t="n">
        <f aca="false">J112+K112+L112+M112</f>
        <v>73</v>
      </c>
      <c r="O112" s="105" t="n">
        <v>22</v>
      </c>
      <c r="P112" s="108" t="n">
        <f aca="false">N112+O112</f>
        <v>95</v>
      </c>
      <c r="Q112" s="109" t="n">
        <f aca="false">4.31889*I112</f>
        <v>4016.5677</v>
      </c>
      <c r="R112" s="109" t="n">
        <f aca="false">32.833562*P112</f>
        <v>3119.18839</v>
      </c>
      <c r="S112" s="110" t="n">
        <f aca="false">Q112+R112</f>
        <v>7135.75609</v>
      </c>
      <c r="T112" s="120"/>
      <c r="U112" s="121"/>
    </row>
    <row r="113" s="89" customFormat="true" ht="39.75" hidden="false" customHeight="true" outlineLevel="0" collapsed="false">
      <c r="A113" s="100" t="n">
        <v>110</v>
      </c>
      <c r="B113" s="103" t="s">
        <v>301</v>
      </c>
      <c r="C113" s="118" t="s">
        <v>333</v>
      </c>
      <c r="D113" s="103" t="s">
        <v>334</v>
      </c>
      <c r="E113" s="103" t="s">
        <v>335</v>
      </c>
      <c r="F113" s="104" t="n">
        <v>155</v>
      </c>
      <c r="G113" s="104" t="n">
        <v>295</v>
      </c>
      <c r="H113" s="104" t="n">
        <v>201</v>
      </c>
      <c r="I113" s="105" t="n">
        <f aca="false">F113+G113+H113</f>
        <v>651</v>
      </c>
      <c r="J113" s="106" t="n">
        <v>15</v>
      </c>
      <c r="K113" s="106" t="n">
        <v>37</v>
      </c>
      <c r="L113" s="105" t="n">
        <v>23</v>
      </c>
      <c r="M113" s="105"/>
      <c r="N113" s="105" t="n">
        <f aca="false">J113+K113+L113+M113</f>
        <v>75</v>
      </c>
      <c r="O113" s="105" t="n">
        <v>26</v>
      </c>
      <c r="P113" s="108" t="n">
        <f aca="false">N113+O113</f>
        <v>101</v>
      </c>
      <c r="Q113" s="109" t="n">
        <f aca="false">4.31889*I113</f>
        <v>2811.59739</v>
      </c>
      <c r="R113" s="109" t="n">
        <f aca="false">32.833562*P113</f>
        <v>3316.189762</v>
      </c>
      <c r="S113" s="110" t="n">
        <f aca="false">Q113+R113</f>
        <v>6127.787152</v>
      </c>
      <c r="T113" s="120"/>
      <c r="U113" s="121"/>
    </row>
    <row r="114" s="89" customFormat="true" ht="39.75" hidden="false" customHeight="true" outlineLevel="0" collapsed="false">
      <c r="A114" s="100" t="n">
        <v>111</v>
      </c>
      <c r="B114" s="103" t="s">
        <v>301</v>
      </c>
      <c r="C114" s="118" t="s">
        <v>336</v>
      </c>
      <c r="D114" s="103" t="s">
        <v>337</v>
      </c>
      <c r="E114" s="103" t="s">
        <v>338</v>
      </c>
      <c r="F114" s="104" t="n">
        <v>268</v>
      </c>
      <c r="G114" s="104" t="n">
        <v>434</v>
      </c>
      <c r="H114" s="104" t="n">
        <v>0</v>
      </c>
      <c r="I114" s="105" t="n">
        <f aca="false">F114+G114+H114</f>
        <v>702</v>
      </c>
      <c r="J114" s="106" t="n">
        <v>22</v>
      </c>
      <c r="K114" s="106" t="n">
        <v>48</v>
      </c>
      <c r="L114" s="105"/>
      <c r="M114" s="105"/>
      <c r="N114" s="105" t="n">
        <f aca="false">J114+K114+L114+M114</f>
        <v>70</v>
      </c>
      <c r="O114" s="105" t="n">
        <v>20</v>
      </c>
      <c r="P114" s="108" t="n">
        <f aca="false">N114+O114</f>
        <v>90</v>
      </c>
      <c r="Q114" s="109" t="n">
        <f aca="false">4.31889*I114</f>
        <v>3031.86078</v>
      </c>
      <c r="R114" s="109" t="n">
        <f aca="false">32.833562*P114</f>
        <v>2955.02058</v>
      </c>
      <c r="S114" s="110" t="n">
        <f aca="false">Q114+R114</f>
        <v>5986.88136</v>
      </c>
      <c r="T114" s="120"/>
      <c r="U114" s="121"/>
    </row>
    <row r="115" s="89" customFormat="true" ht="39.75" hidden="false" customHeight="true" outlineLevel="0" collapsed="false">
      <c r="A115" s="100" t="n">
        <v>112</v>
      </c>
      <c r="B115" s="103" t="s">
        <v>301</v>
      </c>
      <c r="C115" s="118" t="s">
        <v>339</v>
      </c>
      <c r="D115" s="103" t="s">
        <v>340</v>
      </c>
      <c r="E115" s="103" t="s">
        <v>338</v>
      </c>
      <c r="F115" s="104" t="n">
        <v>36</v>
      </c>
      <c r="G115" s="104" t="n">
        <v>199</v>
      </c>
      <c r="H115" s="104" t="n">
        <v>309</v>
      </c>
      <c r="I115" s="105" t="n">
        <f aca="false">F115+G115+H115</f>
        <v>544</v>
      </c>
      <c r="J115" s="106" t="n">
        <v>4</v>
      </c>
      <c r="K115" s="106" t="n">
        <v>22</v>
      </c>
      <c r="L115" s="105" t="n">
        <v>32</v>
      </c>
      <c r="M115" s="105"/>
      <c r="N115" s="105" t="n">
        <f aca="false">J115+K115+L115+M115</f>
        <v>58</v>
      </c>
      <c r="O115" s="105" t="n">
        <v>21</v>
      </c>
      <c r="P115" s="108" t="n">
        <f aca="false">N115+O115</f>
        <v>79</v>
      </c>
      <c r="Q115" s="109" t="n">
        <f aca="false">4.31889*I115</f>
        <v>2349.47616</v>
      </c>
      <c r="R115" s="109" t="n">
        <f aca="false">32.833562*P115</f>
        <v>2593.851398</v>
      </c>
      <c r="S115" s="110" t="n">
        <f aca="false">Q115+R115</f>
        <v>4943.327558</v>
      </c>
      <c r="T115" s="120"/>
      <c r="U115" s="121"/>
    </row>
    <row r="116" s="89" customFormat="true" ht="39.75" hidden="false" customHeight="true" outlineLevel="0" collapsed="false">
      <c r="A116" s="100" t="n">
        <v>113</v>
      </c>
      <c r="B116" s="103" t="s">
        <v>301</v>
      </c>
      <c r="C116" s="118" t="s">
        <v>341</v>
      </c>
      <c r="D116" s="103" t="s">
        <v>342</v>
      </c>
      <c r="E116" s="103" t="s">
        <v>343</v>
      </c>
      <c r="F116" s="104" t="n">
        <v>241</v>
      </c>
      <c r="G116" s="104" t="n">
        <v>414</v>
      </c>
      <c r="H116" s="104" t="n">
        <v>0</v>
      </c>
      <c r="I116" s="105" t="n">
        <f aca="false">F116+G116+H116</f>
        <v>655</v>
      </c>
      <c r="J116" s="106" t="n">
        <v>21</v>
      </c>
      <c r="K116" s="106" t="n">
        <v>36</v>
      </c>
      <c r="L116" s="105"/>
      <c r="M116" s="105"/>
      <c r="N116" s="105" t="n">
        <f aca="false">J116+K116+L116+M116</f>
        <v>57</v>
      </c>
      <c r="O116" s="105" t="n">
        <v>20</v>
      </c>
      <c r="P116" s="108" t="n">
        <f aca="false">N116+O116</f>
        <v>77</v>
      </c>
      <c r="Q116" s="109" t="n">
        <f aca="false">4.31889*I116</f>
        <v>2828.87295</v>
      </c>
      <c r="R116" s="109" t="n">
        <f aca="false">32.833562*P116</f>
        <v>2528.184274</v>
      </c>
      <c r="S116" s="110" t="n">
        <f aca="false">Q116+R116</f>
        <v>5357.057224</v>
      </c>
      <c r="T116" s="120"/>
      <c r="U116" s="121"/>
    </row>
    <row r="117" s="89" customFormat="true" ht="39.75" hidden="false" customHeight="true" outlineLevel="0" collapsed="false">
      <c r="A117" s="100" t="n">
        <v>114</v>
      </c>
      <c r="B117" s="103" t="s">
        <v>301</v>
      </c>
      <c r="C117" s="118" t="s">
        <v>344</v>
      </c>
      <c r="D117" s="103" t="s">
        <v>345</v>
      </c>
      <c r="E117" s="103" t="s">
        <v>343</v>
      </c>
      <c r="F117" s="104" t="n">
        <v>278</v>
      </c>
      <c r="G117" s="104" t="n">
        <v>536</v>
      </c>
      <c r="H117" s="104" t="n">
        <v>0</v>
      </c>
      <c r="I117" s="105" t="n">
        <f aca="false">F117+G117+H117</f>
        <v>814</v>
      </c>
      <c r="J117" s="106" t="n">
        <v>26</v>
      </c>
      <c r="K117" s="106" t="n">
        <v>53</v>
      </c>
      <c r="L117" s="105"/>
      <c r="M117" s="105"/>
      <c r="N117" s="105" t="n">
        <f aca="false">J117+K117+L117+M117</f>
        <v>79</v>
      </c>
      <c r="O117" s="105" t="n">
        <v>25</v>
      </c>
      <c r="P117" s="108" t="n">
        <f aca="false">N117+O117</f>
        <v>104</v>
      </c>
      <c r="Q117" s="109" t="n">
        <f aca="false">4.31889*I117</f>
        <v>3515.57646</v>
      </c>
      <c r="R117" s="109" t="n">
        <f aca="false">32.833562*P117</f>
        <v>3414.690448</v>
      </c>
      <c r="S117" s="110" t="n">
        <f aca="false">Q117+R117</f>
        <v>6930.266908</v>
      </c>
      <c r="T117" s="120"/>
      <c r="U117" s="121"/>
    </row>
    <row r="118" s="89" customFormat="true" ht="33.75" hidden="false" customHeight="true" outlineLevel="0" collapsed="false">
      <c r="A118" s="100" t="n">
        <v>115</v>
      </c>
      <c r="B118" s="103" t="s">
        <v>301</v>
      </c>
      <c r="C118" s="118" t="s">
        <v>346</v>
      </c>
      <c r="D118" s="103" t="s">
        <v>347</v>
      </c>
      <c r="E118" s="103" t="s">
        <v>343</v>
      </c>
      <c r="F118" s="104" t="n">
        <v>0</v>
      </c>
      <c r="G118" s="104" t="n">
        <v>93</v>
      </c>
      <c r="H118" s="104" t="n">
        <v>221</v>
      </c>
      <c r="I118" s="105" t="n">
        <f aca="false">F118+G118+H118</f>
        <v>314</v>
      </c>
      <c r="J118" s="105" t="n">
        <v>0</v>
      </c>
      <c r="K118" s="106" t="n">
        <v>11</v>
      </c>
      <c r="L118" s="105" t="n">
        <v>24</v>
      </c>
      <c r="M118" s="105" t="n">
        <v>20</v>
      </c>
      <c r="N118" s="105" t="n">
        <f aca="false">J118+K118+L118+M118</f>
        <v>55</v>
      </c>
      <c r="O118" s="105" t="n">
        <v>44</v>
      </c>
      <c r="P118" s="108" t="n">
        <f aca="false">N118+O118</f>
        <v>99</v>
      </c>
      <c r="Q118" s="109" t="n">
        <f aca="false">4.31889*I118</f>
        <v>1356.13146</v>
      </c>
      <c r="R118" s="109" t="n">
        <f aca="false">32.833562*P118</f>
        <v>3250.522638</v>
      </c>
      <c r="S118" s="110" t="n">
        <f aca="false">Q118+R118</f>
        <v>4606.654098</v>
      </c>
      <c r="T118" s="120"/>
      <c r="U118" s="121"/>
    </row>
    <row r="119" s="89" customFormat="true" ht="39.75" hidden="false" customHeight="true" outlineLevel="0" collapsed="false">
      <c r="A119" s="100" t="n">
        <v>116</v>
      </c>
      <c r="B119" s="103" t="s">
        <v>301</v>
      </c>
      <c r="C119" s="118" t="s">
        <v>348</v>
      </c>
      <c r="D119" s="103" t="s">
        <v>349</v>
      </c>
      <c r="E119" s="103" t="s">
        <v>343</v>
      </c>
      <c r="F119" s="104" t="n">
        <v>251</v>
      </c>
      <c r="G119" s="104" t="n">
        <v>365</v>
      </c>
      <c r="H119" s="104" t="n">
        <v>239</v>
      </c>
      <c r="I119" s="105" t="n">
        <f aca="false">F119+G119+H119</f>
        <v>855</v>
      </c>
      <c r="J119" s="106" t="n">
        <v>22</v>
      </c>
      <c r="K119" s="106" t="n">
        <v>37</v>
      </c>
      <c r="L119" s="105" t="n">
        <v>22</v>
      </c>
      <c r="M119" s="105"/>
      <c r="N119" s="105" t="n">
        <f aca="false">J119+K119+L119+M119</f>
        <v>81</v>
      </c>
      <c r="O119" s="105" t="n">
        <v>31</v>
      </c>
      <c r="P119" s="108" t="n">
        <f aca="false">N119+O119</f>
        <v>112</v>
      </c>
      <c r="Q119" s="109" t="n">
        <f aca="false">4.31889*I119</f>
        <v>3692.65095</v>
      </c>
      <c r="R119" s="109" t="n">
        <f aca="false">32.833562*P119</f>
        <v>3677.358944</v>
      </c>
      <c r="S119" s="110" t="n">
        <f aca="false">Q119+R119</f>
        <v>7370.009894</v>
      </c>
      <c r="T119" s="120"/>
      <c r="U119" s="121"/>
    </row>
    <row r="120" s="89" customFormat="true" ht="39.75" hidden="false" customHeight="true" outlineLevel="0" collapsed="false">
      <c r="A120" s="100" t="n">
        <v>117</v>
      </c>
      <c r="B120" s="103" t="s">
        <v>301</v>
      </c>
      <c r="C120" s="118" t="s">
        <v>350</v>
      </c>
      <c r="D120" s="103" t="s">
        <v>351</v>
      </c>
      <c r="E120" s="103" t="s">
        <v>343</v>
      </c>
      <c r="F120" s="104" t="n">
        <v>80</v>
      </c>
      <c r="G120" s="104" t="n">
        <v>229</v>
      </c>
      <c r="H120" s="104" t="n">
        <v>314</v>
      </c>
      <c r="I120" s="105" t="n">
        <f aca="false">F120+G120+H120</f>
        <v>623</v>
      </c>
      <c r="J120" s="106" t="n">
        <v>7</v>
      </c>
      <c r="K120" s="106" t="n">
        <v>25</v>
      </c>
      <c r="L120" s="105" t="n">
        <v>23</v>
      </c>
      <c r="M120" s="105"/>
      <c r="N120" s="105" t="n">
        <f aca="false">J120+K120+L120+M120</f>
        <v>55</v>
      </c>
      <c r="O120" s="105" t="n">
        <v>20</v>
      </c>
      <c r="P120" s="108" t="n">
        <f aca="false">N120+O120</f>
        <v>75</v>
      </c>
      <c r="Q120" s="109" t="n">
        <f aca="false">4.31889*I120</f>
        <v>2690.66847</v>
      </c>
      <c r="R120" s="109" t="n">
        <f aca="false">32.833562*P120</f>
        <v>2462.51715</v>
      </c>
      <c r="S120" s="110" t="n">
        <f aca="false">Q120+R120</f>
        <v>5153.18562</v>
      </c>
      <c r="T120" s="120"/>
      <c r="U120" s="121"/>
    </row>
    <row r="121" s="89" customFormat="true" ht="39.75" hidden="false" customHeight="true" outlineLevel="0" collapsed="false">
      <c r="A121" s="100" t="n">
        <v>118</v>
      </c>
      <c r="B121" s="103" t="s">
        <v>301</v>
      </c>
      <c r="C121" s="118" t="s">
        <v>352</v>
      </c>
      <c r="D121" s="103" t="s">
        <v>353</v>
      </c>
      <c r="E121" s="103" t="s">
        <v>343</v>
      </c>
      <c r="F121" s="104" t="n">
        <v>0</v>
      </c>
      <c r="G121" s="104" t="n">
        <v>0</v>
      </c>
      <c r="H121" s="104" t="n">
        <v>507</v>
      </c>
      <c r="I121" s="105" t="n">
        <f aca="false">F121+G121+H121</f>
        <v>507</v>
      </c>
      <c r="J121" s="105" t="n">
        <v>0</v>
      </c>
      <c r="K121" s="105" t="n">
        <v>0</v>
      </c>
      <c r="L121" s="105" t="n">
        <v>44</v>
      </c>
      <c r="M121" s="105"/>
      <c r="N121" s="105" t="n">
        <f aca="false">J121+K121+L121+M121</f>
        <v>44</v>
      </c>
      <c r="O121" s="105" t="n">
        <v>11</v>
      </c>
      <c r="P121" s="108" t="n">
        <f aca="false">N121+O121</f>
        <v>55</v>
      </c>
      <c r="Q121" s="109" t="n">
        <f aca="false">4.31889*I121</f>
        <v>2189.67723</v>
      </c>
      <c r="R121" s="109" t="n">
        <f aca="false">32.833562*P121</f>
        <v>1805.84591</v>
      </c>
      <c r="S121" s="110" t="n">
        <f aca="false">Q121+R121</f>
        <v>3995.52314</v>
      </c>
      <c r="T121" s="120"/>
      <c r="U121" s="121"/>
    </row>
    <row r="122" s="89" customFormat="true" ht="39.75" hidden="false" customHeight="true" outlineLevel="0" collapsed="false">
      <c r="A122" s="100" t="n">
        <v>119</v>
      </c>
      <c r="B122" s="103" t="s">
        <v>301</v>
      </c>
      <c r="C122" s="118" t="s">
        <v>354</v>
      </c>
      <c r="D122" s="103" t="s">
        <v>355</v>
      </c>
      <c r="E122" s="103" t="s">
        <v>356</v>
      </c>
      <c r="F122" s="104" t="n">
        <v>230</v>
      </c>
      <c r="G122" s="104" t="n">
        <v>446</v>
      </c>
      <c r="H122" s="104" t="n">
        <v>0</v>
      </c>
      <c r="I122" s="105" t="n">
        <f aca="false">F122+G122+H122</f>
        <v>676</v>
      </c>
      <c r="J122" s="106" t="n">
        <v>19</v>
      </c>
      <c r="K122" s="106" t="n">
        <v>45</v>
      </c>
      <c r="L122" s="105"/>
      <c r="M122" s="105"/>
      <c r="N122" s="105" t="n">
        <f aca="false">J122+K122+L122+M122</f>
        <v>64</v>
      </c>
      <c r="O122" s="105" t="n">
        <v>18</v>
      </c>
      <c r="P122" s="108" t="n">
        <f aca="false">N122+O122</f>
        <v>82</v>
      </c>
      <c r="Q122" s="109" t="n">
        <f aca="false">4.31889*I122</f>
        <v>2919.56964</v>
      </c>
      <c r="R122" s="109" t="n">
        <f aca="false">32.833562*P122</f>
        <v>2692.352084</v>
      </c>
      <c r="S122" s="110" t="n">
        <f aca="false">Q122+R122</f>
        <v>5611.921724</v>
      </c>
      <c r="T122" s="120"/>
      <c r="U122" s="121"/>
    </row>
    <row r="123" s="89" customFormat="true" ht="39.75" hidden="false" customHeight="true" outlineLevel="0" collapsed="false">
      <c r="A123" s="100" t="n">
        <v>120</v>
      </c>
      <c r="B123" s="103" t="s">
        <v>301</v>
      </c>
      <c r="C123" s="118" t="s">
        <v>357</v>
      </c>
      <c r="D123" s="103" t="s">
        <v>358</v>
      </c>
      <c r="E123" s="103" t="s">
        <v>356</v>
      </c>
      <c r="F123" s="104" t="n">
        <v>48</v>
      </c>
      <c r="G123" s="104" t="n">
        <v>94</v>
      </c>
      <c r="H123" s="104" t="n">
        <v>348</v>
      </c>
      <c r="I123" s="105" t="n">
        <f aca="false">F123+G123+H123</f>
        <v>490</v>
      </c>
      <c r="J123" s="106" t="n">
        <v>4</v>
      </c>
      <c r="K123" s="106" t="n">
        <v>13</v>
      </c>
      <c r="L123" s="105" t="n">
        <v>30</v>
      </c>
      <c r="M123" s="105"/>
      <c r="N123" s="105" t="n">
        <f aca="false">J123+K123+L123+M123</f>
        <v>47</v>
      </c>
      <c r="O123" s="105" t="n">
        <v>18</v>
      </c>
      <c r="P123" s="108" t="n">
        <f aca="false">N123+O123</f>
        <v>65</v>
      </c>
      <c r="Q123" s="109" t="n">
        <f aca="false">4.31889*I123</f>
        <v>2116.2561</v>
      </c>
      <c r="R123" s="109" t="n">
        <f aca="false">32.833562*P123</f>
        <v>2134.18153</v>
      </c>
      <c r="S123" s="110" t="n">
        <f aca="false">Q123+R123</f>
        <v>4250.43763</v>
      </c>
      <c r="T123" s="120"/>
      <c r="U123" s="121"/>
    </row>
    <row r="124" s="89" customFormat="true" ht="39.75" hidden="false" customHeight="true" outlineLevel="0" collapsed="false">
      <c r="A124" s="100" t="n">
        <v>121</v>
      </c>
      <c r="B124" s="103" t="s">
        <v>301</v>
      </c>
      <c r="C124" s="118" t="s">
        <v>359</v>
      </c>
      <c r="D124" s="103" t="s">
        <v>360</v>
      </c>
      <c r="E124" s="103" t="s">
        <v>361</v>
      </c>
      <c r="F124" s="104" t="n">
        <v>156</v>
      </c>
      <c r="G124" s="104" t="n">
        <v>296</v>
      </c>
      <c r="H124" s="104" t="n">
        <v>189</v>
      </c>
      <c r="I124" s="105" t="n">
        <f aca="false">F124+G124+H124</f>
        <v>641</v>
      </c>
      <c r="J124" s="106" t="n">
        <v>13</v>
      </c>
      <c r="K124" s="106" t="n">
        <v>31</v>
      </c>
      <c r="L124" s="105" t="n">
        <v>17</v>
      </c>
      <c r="M124" s="105"/>
      <c r="N124" s="105" t="n">
        <f aca="false">J124+K124+L124+M124</f>
        <v>61</v>
      </c>
      <c r="O124" s="105" t="n">
        <v>19</v>
      </c>
      <c r="P124" s="108" t="n">
        <f aca="false">N124+O124</f>
        <v>80</v>
      </c>
      <c r="Q124" s="109" t="n">
        <f aca="false">4.31889*I124</f>
        <v>2768.40849</v>
      </c>
      <c r="R124" s="109" t="n">
        <f aca="false">32.833562*P124</f>
        <v>2626.68496</v>
      </c>
      <c r="S124" s="110" t="n">
        <f aca="false">Q124+R124</f>
        <v>5395.09345</v>
      </c>
      <c r="T124" s="120"/>
      <c r="U124" s="121"/>
    </row>
    <row r="125" s="89" customFormat="true" ht="39.75" hidden="false" customHeight="true" outlineLevel="0" collapsed="false">
      <c r="A125" s="100" t="n">
        <v>122</v>
      </c>
      <c r="B125" s="103" t="s">
        <v>301</v>
      </c>
      <c r="C125" s="118" t="s">
        <v>362</v>
      </c>
      <c r="D125" s="103" t="s">
        <v>363</v>
      </c>
      <c r="E125" s="103" t="s">
        <v>364</v>
      </c>
      <c r="F125" s="104" t="n">
        <v>157</v>
      </c>
      <c r="G125" s="104" t="n">
        <v>339</v>
      </c>
      <c r="H125" s="104" t="n">
        <v>230</v>
      </c>
      <c r="I125" s="105" t="n">
        <f aca="false">F125+G125+H125</f>
        <v>726</v>
      </c>
      <c r="J125" s="106" t="n">
        <v>15</v>
      </c>
      <c r="K125" s="106" t="n">
        <v>30</v>
      </c>
      <c r="L125" s="105" t="n">
        <v>27</v>
      </c>
      <c r="M125" s="105"/>
      <c r="N125" s="105" t="n">
        <f aca="false">J125+K125+L125+M125</f>
        <v>72</v>
      </c>
      <c r="O125" s="105" t="n">
        <v>24</v>
      </c>
      <c r="P125" s="108" t="n">
        <f aca="false">N125+O125</f>
        <v>96</v>
      </c>
      <c r="Q125" s="109" t="n">
        <f aca="false">4.31889*I125</f>
        <v>3135.51414</v>
      </c>
      <c r="R125" s="109" t="n">
        <f aca="false">32.833562*P125</f>
        <v>3152.021952</v>
      </c>
      <c r="S125" s="110" t="n">
        <f aca="false">Q125+R125</f>
        <v>6287.536092</v>
      </c>
      <c r="T125" s="120"/>
      <c r="U125" s="121"/>
    </row>
    <row r="126" s="89" customFormat="true" ht="39.75" hidden="false" customHeight="true" outlineLevel="0" collapsed="false">
      <c r="A126" s="100" t="n">
        <v>123</v>
      </c>
      <c r="B126" s="103" t="s">
        <v>301</v>
      </c>
      <c r="C126" s="118" t="s">
        <v>365</v>
      </c>
      <c r="D126" s="103" t="s">
        <v>366</v>
      </c>
      <c r="E126" s="103" t="s">
        <v>367</v>
      </c>
      <c r="F126" s="104" t="n">
        <v>211</v>
      </c>
      <c r="G126" s="104" t="n">
        <v>364</v>
      </c>
      <c r="H126" s="104" t="n">
        <v>184</v>
      </c>
      <c r="I126" s="105" t="n">
        <f aca="false">F126+G126+H126</f>
        <v>759</v>
      </c>
      <c r="J126" s="106" t="n">
        <v>17</v>
      </c>
      <c r="K126" s="106" t="n">
        <v>38</v>
      </c>
      <c r="L126" s="105" t="n">
        <v>21</v>
      </c>
      <c r="M126" s="105"/>
      <c r="N126" s="105" t="n">
        <f aca="false">J126+K126+L126+M126</f>
        <v>76</v>
      </c>
      <c r="O126" s="105" t="n">
        <v>25</v>
      </c>
      <c r="P126" s="108" t="n">
        <f aca="false">N126+O126</f>
        <v>101</v>
      </c>
      <c r="Q126" s="109" t="n">
        <f aca="false">4.31889*I126</f>
        <v>3278.03751</v>
      </c>
      <c r="R126" s="109" t="n">
        <f aca="false">32.833562*P126</f>
        <v>3316.189762</v>
      </c>
      <c r="S126" s="110" t="n">
        <f aca="false">Q126+R126</f>
        <v>6594.227272</v>
      </c>
      <c r="T126" s="120"/>
      <c r="U126" s="121"/>
    </row>
    <row r="127" s="89" customFormat="true" ht="39.75" hidden="false" customHeight="true" outlineLevel="0" collapsed="false">
      <c r="A127" s="100" t="n">
        <v>124</v>
      </c>
      <c r="B127" s="103" t="s">
        <v>301</v>
      </c>
      <c r="C127" s="118" t="s">
        <v>368</v>
      </c>
      <c r="D127" s="103" t="s">
        <v>369</v>
      </c>
      <c r="E127" s="103" t="s">
        <v>370</v>
      </c>
      <c r="F127" s="104" t="n">
        <v>225</v>
      </c>
      <c r="G127" s="104" t="n">
        <v>476</v>
      </c>
      <c r="H127" s="104" t="n">
        <v>249</v>
      </c>
      <c r="I127" s="105" t="n">
        <f aca="false">F127+G127+H127</f>
        <v>950</v>
      </c>
      <c r="J127" s="106" t="n">
        <v>20</v>
      </c>
      <c r="K127" s="106" t="n">
        <v>38</v>
      </c>
      <c r="L127" s="105" t="n">
        <v>27</v>
      </c>
      <c r="M127" s="105"/>
      <c r="N127" s="105" t="n">
        <f aca="false">J127+K127+L127+M127</f>
        <v>85</v>
      </c>
      <c r="O127" s="105" t="n">
        <v>30</v>
      </c>
      <c r="P127" s="108" t="n">
        <f aca="false">N127+O127</f>
        <v>115</v>
      </c>
      <c r="Q127" s="109" t="n">
        <f aca="false">4.31889*I127</f>
        <v>4102.9455</v>
      </c>
      <c r="R127" s="109" t="n">
        <f aca="false">32.833562*P127</f>
        <v>3775.85963</v>
      </c>
      <c r="S127" s="110" t="n">
        <f aca="false">Q127+R127</f>
        <v>7878.80513</v>
      </c>
      <c r="T127" s="120"/>
      <c r="U127" s="121"/>
    </row>
    <row r="128" s="89" customFormat="true" ht="39.75" hidden="false" customHeight="true" outlineLevel="0" collapsed="false">
      <c r="A128" s="100" t="n">
        <v>125</v>
      </c>
      <c r="B128" s="103" t="s">
        <v>301</v>
      </c>
      <c r="C128" s="118" t="s">
        <v>371</v>
      </c>
      <c r="D128" s="103" t="s">
        <v>372</v>
      </c>
      <c r="E128" s="103" t="s">
        <v>373</v>
      </c>
      <c r="F128" s="104" t="n">
        <v>88</v>
      </c>
      <c r="G128" s="104" t="n">
        <v>165</v>
      </c>
      <c r="H128" s="104" t="n">
        <v>102</v>
      </c>
      <c r="I128" s="105" t="n">
        <f aca="false">F128+G128+H128</f>
        <v>355</v>
      </c>
      <c r="J128" s="106" t="n">
        <v>8</v>
      </c>
      <c r="K128" s="106" t="n">
        <v>25</v>
      </c>
      <c r="L128" s="105" t="n">
        <v>17</v>
      </c>
      <c r="M128" s="105"/>
      <c r="N128" s="105" t="n">
        <f aca="false">J128+K128+L128+M128</f>
        <v>50</v>
      </c>
      <c r="O128" s="105" t="n">
        <v>19</v>
      </c>
      <c r="P128" s="108" t="n">
        <f aca="false">N128+O128</f>
        <v>69</v>
      </c>
      <c r="Q128" s="109" t="n">
        <f aca="false">4.31889*I128</f>
        <v>1533.20595</v>
      </c>
      <c r="R128" s="109" t="n">
        <f aca="false">32.833562*P128</f>
        <v>2265.515778</v>
      </c>
      <c r="S128" s="110" t="n">
        <f aca="false">Q128+R128</f>
        <v>3798.721728</v>
      </c>
      <c r="T128" s="120"/>
      <c r="U128" s="121"/>
    </row>
    <row r="129" s="89" customFormat="true" ht="39.75" hidden="false" customHeight="true" outlineLevel="0" collapsed="false">
      <c r="A129" s="100" t="n">
        <v>126</v>
      </c>
      <c r="B129" s="103" t="s">
        <v>301</v>
      </c>
      <c r="C129" s="118" t="s">
        <v>374</v>
      </c>
      <c r="D129" s="103" t="s">
        <v>375</v>
      </c>
      <c r="E129" s="103" t="s">
        <v>376</v>
      </c>
      <c r="F129" s="104" t="n">
        <v>215</v>
      </c>
      <c r="G129" s="104" t="n">
        <v>354</v>
      </c>
      <c r="H129" s="104" t="n">
        <v>142</v>
      </c>
      <c r="I129" s="105" t="n">
        <f aca="false">F129+G129+H129</f>
        <v>711</v>
      </c>
      <c r="J129" s="106" t="n">
        <v>17</v>
      </c>
      <c r="K129" s="106" t="n">
        <v>37</v>
      </c>
      <c r="L129" s="105" t="n">
        <v>16</v>
      </c>
      <c r="M129" s="105"/>
      <c r="N129" s="105" t="n">
        <f aca="false">J129+K129+L129+M129</f>
        <v>70</v>
      </c>
      <c r="O129" s="105" t="n">
        <v>25</v>
      </c>
      <c r="P129" s="108" t="n">
        <f aca="false">N129+O129</f>
        <v>95</v>
      </c>
      <c r="Q129" s="109" t="n">
        <f aca="false">4.31889*I129</f>
        <v>3070.73079</v>
      </c>
      <c r="R129" s="109" t="n">
        <f aca="false">32.833562*P129</f>
        <v>3119.18839</v>
      </c>
      <c r="S129" s="110" t="n">
        <f aca="false">Q129+R129</f>
        <v>6189.91918</v>
      </c>
      <c r="T129" s="120"/>
      <c r="U129" s="121"/>
    </row>
    <row r="130" s="89" customFormat="true" ht="39.75" hidden="false" customHeight="true" outlineLevel="0" collapsed="false">
      <c r="A130" s="100" t="n">
        <v>127</v>
      </c>
      <c r="B130" s="103" t="s">
        <v>301</v>
      </c>
      <c r="C130" s="118" t="s">
        <v>377</v>
      </c>
      <c r="D130" s="103" t="s">
        <v>378</v>
      </c>
      <c r="E130" s="103" t="s">
        <v>379</v>
      </c>
      <c r="F130" s="104" t="n">
        <v>265</v>
      </c>
      <c r="G130" s="104" t="n">
        <v>521</v>
      </c>
      <c r="H130" s="104" t="n">
        <v>359</v>
      </c>
      <c r="I130" s="105" t="n">
        <f aca="false">F130+G130+H130</f>
        <v>1145</v>
      </c>
      <c r="J130" s="106" t="n">
        <v>22</v>
      </c>
      <c r="K130" s="106" t="n">
        <v>50</v>
      </c>
      <c r="L130" s="105" t="n">
        <v>37</v>
      </c>
      <c r="M130" s="105"/>
      <c r="N130" s="105" t="n">
        <f aca="false">J130+K130+L130+M130</f>
        <v>109</v>
      </c>
      <c r="O130" s="105" t="n">
        <v>37</v>
      </c>
      <c r="P130" s="108" t="n">
        <f aca="false">N130+O130</f>
        <v>146</v>
      </c>
      <c r="Q130" s="109" t="n">
        <f aca="false">4.31889*I130</f>
        <v>4945.12905</v>
      </c>
      <c r="R130" s="109" t="n">
        <f aca="false">32.833562*P130</f>
        <v>4793.700052</v>
      </c>
      <c r="S130" s="110" t="n">
        <f aca="false">Q130+R130</f>
        <v>9738.829102</v>
      </c>
      <c r="T130" s="120"/>
      <c r="U130" s="121"/>
    </row>
    <row r="131" s="89" customFormat="true" ht="39.75" hidden="false" customHeight="true" outlineLevel="0" collapsed="false">
      <c r="A131" s="100" t="n">
        <v>128</v>
      </c>
      <c r="B131" s="103" t="s">
        <v>301</v>
      </c>
      <c r="C131" s="118" t="s">
        <v>380</v>
      </c>
      <c r="D131" s="103" t="s">
        <v>381</v>
      </c>
      <c r="E131" s="103" t="s">
        <v>382</v>
      </c>
      <c r="F131" s="104" t="n">
        <v>172</v>
      </c>
      <c r="G131" s="104" t="n">
        <v>405</v>
      </c>
      <c r="H131" s="104" t="n">
        <v>209</v>
      </c>
      <c r="I131" s="105" t="n">
        <f aca="false">F131+G131+H131</f>
        <v>786</v>
      </c>
      <c r="J131" s="106" t="n">
        <v>15</v>
      </c>
      <c r="K131" s="106" t="n">
        <v>36</v>
      </c>
      <c r="L131" s="105" t="n">
        <v>23</v>
      </c>
      <c r="M131" s="105"/>
      <c r="N131" s="105" t="n">
        <f aca="false">J131+K131+L131+M131</f>
        <v>74</v>
      </c>
      <c r="O131" s="105" t="n">
        <v>21</v>
      </c>
      <c r="P131" s="108" t="n">
        <f aca="false">N131+O131</f>
        <v>95</v>
      </c>
      <c r="Q131" s="109" t="n">
        <f aca="false">4.31889*I131</f>
        <v>3394.64754</v>
      </c>
      <c r="R131" s="109" t="n">
        <f aca="false">32.833562*P131</f>
        <v>3119.18839</v>
      </c>
      <c r="S131" s="110" t="n">
        <f aca="false">Q131+R131</f>
        <v>6513.83593</v>
      </c>
      <c r="T131" s="120"/>
      <c r="U131" s="121"/>
    </row>
    <row r="132" s="89" customFormat="true" ht="39.75" hidden="false" customHeight="true" outlineLevel="0" collapsed="false">
      <c r="A132" s="100" t="n">
        <v>129</v>
      </c>
      <c r="B132" s="103" t="s">
        <v>301</v>
      </c>
      <c r="C132" s="118" t="s">
        <v>383</v>
      </c>
      <c r="D132" s="103" t="s">
        <v>384</v>
      </c>
      <c r="E132" s="103" t="s">
        <v>382</v>
      </c>
      <c r="F132" s="104" t="n">
        <v>225</v>
      </c>
      <c r="G132" s="104" t="n">
        <v>465</v>
      </c>
      <c r="H132" s="104" t="n">
        <v>267</v>
      </c>
      <c r="I132" s="105" t="n">
        <f aca="false">F132+G132+H132</f>
        <v>957</v>
      </c>
      <c r="J132" s="106" t="n">
        <v>21</v>
      </c>
      <c r="K132" s="106" t="n">
        <v>39</v>
      </c>
      <c r="L132" s="105" t="n">
        <v>31</v>
      </c>
      <c r="M132" s="105"/>
      <c r="N132" s="105" t="n">
        <f aca="false">J132+K132+L132+M132</f>
        <v>91</v>
      </c>
      <c r="O132" s="105" t="n">
        <v>31</v>
      </c>
      <c r="P132" s="108" t="n">
        <f aca="false">N132+O132</f>
        <v>122</v>
      </c>
      <c r="Q132" s="109" t="n">
        <f aca="false">4.31889*I132</f>
        <v>4133.17773</v>
      </c>
      <c r="R132" s="109" t="n">
        <f aca="false">32.833562*P132</f>
        <v>4005.694564</v>
      </c>
      <c r="S132" s="110" t="n">
        <f aca="false">Q132+R132</f>
        <v>8138.872294</v>
      </c>
      <c r="T132" s="120"/>
      <c r="U132" s="121"/>
    </row>
    <row r="133" s="89" customFormat="true" ht="39.75" hidden="false" customHeight="true" outlineLevel="0" collapsed="false">
      <c r="A133" s="100" t="n">
        <v>130</v>
      </c>
      <c r="B133" s="103" t="s">
        <v>301</v>
      </c>
      <c r="C133" s="118" t="s">
        <v>385</v>
      </c>
      <c r="D133" s="103" t="s">
        <v>386</v>
      </c>
      <c r="E133" s="103" t="s">
        <v>387</v>
      </c>
      <c r="F133" s="104" t="n">
        <v>281</v>
      </c>
      <c r="G133" s="104" t="n">
        <v>698</v>
      </c>
      <c r="H133" s="104" t="n">
        <v>0</v>
      </c>
      <c r="I133" s="105" t="n">
        <f aca="false">F133+G133+H133</f>
        <v>979</v>
      </c>
      <c r="J133" s="106" t="n">
        <v>22</v>
      </c>
      <c r="K133" s="106" t="n">
        <v>58</v>
      </c>
      <c r="L133" s="105"/>
      <c r="M133" s="105"/>
      <c r="N133" s="105" t="n">
        <f aca="false">J133+K133+L133+M133</f>
        <v>80</v>
      </c>
      <c r="O133" s="105" t="n">
        <v>29</v>
      </c>
      <c r="P133" s="108" t="n">
        <f aca="false">N133+O133</f>
        <v>109</v>
      </c>
      <c r="Q133" s="109" t="n">
        <f aca="false">4.31889*I133</f>
        <v>4228.19331</v>
      </c>
      <c r="R133" s="109" t="n">
        <f aca="false">32.833562*P133</f>
        <v>3578.858258</v>
      </c>
      <c r="S133" s="110" t="n">
        <f aca="false">Q133+R133</f>
        <v>7807.051568</v>
      </c>
      <c r="T133" s="120"/>
      <c r="U133" s="121"/>
    </row>
    <row r="134" s="89" customFormat="true" ht="39.75" hidden="false" customHeight="true" outlineLevel="0" collapsed="false">
      <c r="A134" s="100" t="n">
        <v>131</v>
      </c>
      <c r="B134" s="103" t="s">
        <v>301</v>
      </c>
      <c r="C134" s="118" t="s">
        <v>388</v>
      </c>
      <c r="D134" s="103" t="s">
        <v>389</v>
      </c>
      <c r="E134" s="103" t="s">
        <v>387</v>
      </c>
      <c r="F134" s="104" t="n">
        <v>310</v>
      </c>
      <c r="G134" s="104" t="n">
        <v>425</v>
      </c>
      <c r="H134" s="104" t="n">
        <v>0</v>
      </c>
      <c r="I134" s="105" t="n">
        <f aca="false">F134+G134+H134</f>
        <v>735</v>
      </c>
      <c r="J134" s="106" t="n">
        <v>24</v>
      </c>
      <c r="K134" s="106" t="n">
        <v>38</v>
      </c>
      <c r="L134" s="105"/>
      <c r="M134" s="105"/>
      <c r="N134" s="105" t="n">
        <f aca="false">J134+K134+L134+M134</f>
        <v>62</v>
      </c>
      <c r="O134" s="105" t="n">
        <v>23</v>
      </c>
      <c r="P134" s="108" t="n">
        <f aca="false">N134+O134</f>
        <v>85</v>
      </c>
      <c r="Q134" s="109" t="n">
        <f aca="false">4.31889*I134</f>
        <v>3174.38415</v>
      </c>
      <c r="R134" s="109" t="n">
        <f aca="false">32.833562*P134</f>
        <v>2790.85277</v>
      </c>
      <c r="S134" s="110" t="n">
        <f aca="false">Q134+R134</f>
        <v>5965.23692</v>
      </c>
      <c r="T134" s="120"/>
      <c r="U134" s="121"/>
    </row>
    <row r="135" s="89" customFormat="true" ht="39.75" hidden="false" customHeight="true" outlineLevel="0" collapsed="false">
      <c r="A135" s="100" t="n">
        <v>132</v>
      </c>
      <c r="B135" s="103" t="s">
        <v>301</v>
      </c>
      <c r="C135" s="118" t="s">
        <v>390</v>
      </c>
      <c r="D135" s="103" t="s">
        <v>391</v>
      </c>
      <c r="E135" s="103" t="s">
        <v>387</v>
      </c>
      <c r="F135" s="104" t="n">
        <v>0</v>
      </c>
      <c r="G135" s="104" t="n">
        <v>0</v>
      </c>
      <c r="H135" s="104" t="n">
        <v>683</v>
      </c>
      <c r="I135" s="105" t="n">
        <f aca="false">F135+G135+H135</f>
        <v>683</v>
      </c>
      <c r="J135" s="105" t="n">
        <v>0</v>
      </c>
      <c r="K135" s="105" t="n">
        <v>0</v>
      </c>
      <c r="L135" s="105" t="n">
        <v>64</v>
      </c>
      <c r="M135" s="105"/>
      <c r="N135" s="105" t="n">
        <f aca="false">J135+K135+L135+M135</f>
        <v>64</v>
      </c>
      <c r="O135" s="105" t="n">
        <v>19</v>
      </c>
      <c r="P135" s="108" t="n">
        <f aca="false">N135+O135</f>
        <v>83</v>
      </c>
      <c r="Q135" s="109" t="n">
        <f aca="false">4.31889*I135</f>
        <v>2949.80187</v>
      </c>
      <c r="R135" s="109" t="n">
        <f aca="false">32.833562*P135</f>
        <v>2725.185646</v>
      </c>
      <c r="S135" s="110" t="n">
        <f aca="false">Q135+R135</f>
        <v>5674.987516</v>
      </c>
      <c r="T135" s="120"/>
      <c r="U135" s="121"/>
    </row>
    <row r="136" s="89" customFormat="true" ht="39.75" hidden="false" customHeight="true" outlineLevel="0" collapsed="false">
      <c r="A136" s="100" t="n">
        <v>133</v>
      </c>
      <c r="B136" s="103" t="s">
        <v>301</v>
      </c>
      <c r="C136" s="118" t="s">
        <v>392</v>
      </c>
      <c r="D136" s="103" t="s">
        <v>393</v>
      </c>
      <c r="E136" s="103" t="s">
        <v>394</v>
      </c>
      <c r="F136" s="104" t="n">
        <v>126</v>
      </c>
      <c r="G136" s="104" t="n">
        <v>214</v>
      </c>
      <c r="H136" s="104" t="n">
        <v>127</v>
      </c>
      <c r="I136" s="105" t="n">
        <f aca="false">F136+G136+H136</f>
        <v>467</v>
      </c>
      <c r="J136" s="106" t="n">
        <v>11</v>
      </c>
      <c r="K136" s="106" t="n">
        <v>27</v>
      </c>
      <c r="L136" s="105" t="n">
        <v>17</v>
      </c>
      <c r="M136" s="105"/>
      <c r="N136" s="105" t="n">
        <f aca="false">J136+K136+L136+M136</f>
        <v>55</v>
      </c>
      <c r="O136" s="105" t="n">
        <v>21</v>
      </c>
      <c r="P136" s="108" t="n">
        <f aca="false">N136+O136</f>
        <v>76</v>
      </c>
      <c r="Q136" s="109" t="n">
        <f aca="false">4.31889*I136</f>
        <v>2016.92163</v>
      </c>
      <c r="R136" s="109" t="n">
        <f aca="false">32.833562*P136</f>
        <v>2495.350712</v>
      </c>
      <c r="S136" s="110" t="n">
        <f aca="false">Q136+R136</f>
        <v>4512.272342</v>
      </c>
      <c r="T136" s="120"/>
      <c r="U136" s="121"/>
    </row>
    <row r="137" s="89" customFormat="true" ht="39.75" hidden="false" customHeight="true" outlineLevel="0" collapsed="false">
      <c r="A137" s="100" t="n">
        <v>134</v>
      </c>
      <c r="B137" s="103" t="s">
        <v>301</v>
      </c>
      <c r="C137" s="118" t="s">
        <v>395</v>
      </c>
      <c r="D137" s="103" t="s">
        <v>396</v>
      </c>
      <c r="E137" s="103" t="s">
        <v>397</v>
      </c>
      <c r="F137" s="104" t="n">
        <v>250</v>
      </c>
      <c r="G137" s="104" t="n">
        <v>428</v>
      </c>
      <c r="H137" s="104" t="n">
        <v>0</v>
      </c>
      <c r="I137" s="105" t="n">
        <f aca="false">F137+G137+H137</f>
        <v>678</v>
      </c>
      <c r="J137" s="106" t="n">
        <v>23</v>
      </c>
      <c r="K137" s="106" t="n">
        <v>46</v>
      </c>
      <c r="L137" s="105"/>
      <c r="M137" s="105"/>
      <c r="N137" s="105" t="n">
        <f aca="false">J137+K137+L137+M137</f>
        <v>69</v>
      </c>
      <c r="O137" s="105" t="n">
        <v>20</v>
      </c>
      <c r="P137" s="108" t="n">
        <f aca="false">N137+O137</f>
        <v>89</v>
      </c>
      <c r="Q137" s="109" t="n">
        <f aca="false">4.31889*I137</f>
        <v>2928.20742</v>
      </c>
      <c r="R137" s="109" t="n">
        <f aca="false">32.833562*P137</f>
        <v>2922.187018</v>
      </c>
      <c r="S137" s="110" t="n">
        <f aca="false">Q137+R137</f>
        <v>5850.394438</v>
      </c>
      <c r="T137" s="120"/>
      <c r="U137" s="121"/>
    </row>
    <row r="138" s="89" customFormat="true" ht="39.75" hidden="false" customHeight="true" outlineLevel="0" collapsed="false">
      <c r="A138" s="100" t="n">
        <v>135</v>
      </c>
      <c r="B138" s="103" t="s">
        <v>301</v>
      </c>
      <c r="C138" s="118" t="s">
        <v>398</v>
      </c>
      <c r="D138" s="103" t="s">
        <v>399</v>
      </c>
      <c r="E138" s="103" t="s">
        <v>397</v>
      </c>
      <c r="F138" s="104" t="n">
        <v>42</v>
      </c>
      <c r="G138" s="104" t="n">
        <v>84</v>
      </c>
      <c r="H138" s="104" t="n">
        <v>359</v>
      </c>
      <c r="I138" s="105" t="n">
        <f aca="false">F138+G138+H138</f>
        <v>485</v>
      </c>
      <c r="J138" s="106" t="n">
        <v>4</v>
      </c>
      <c r="K138" s="106" t="n">
        <v>9</v>
      </c>
      <c r="L138" s="105" t="n">
        <v>40</v>
      </c>
      <c r="M138" s="105"/>
      <c r="N138" s="105" t="n">
        <f aca="false">J138+K138+L138+M138</f>
        <v>53</v>
      </c>
      <c r="O138" s="105" t="n">
        <v>16</v>
      </c>
      <c r="P138" s="108" t="n">
        <f aca="false">N138+O138</f>
        <v>69</v>
      </c>
      <c r="Q138" s="109" t="n">
        <f aca="false">4.31889*I138</f>
        <v>2094.66165</v>
      </c>
      <c r="R138" s="109" t="n">
        <f aca="false">32.833562*P138</f>
        <v>2265.515778</v>
      </c>
      <c r="S138" s="110" t="n">
        <f aca="false">Q138+R138</f>
        <v>4360.177428</v>
      </c>
      <c r="T138" s="120"/>
      <c r="U138" s="121"/>
    </row>
    <row r="139" s="89" customFormat="true" ht="39.75" hidden="false" customHeight="true" outlineLevel="0" collapsed="false">
      <c r="A139" s="100" t="n">
        <v>136</v>
      </c>
      <c r="B139" s="103" t="s">
        <v>301</v>
      </c>
      <c r="C139" s="118" t="s">
        <v>400</v>
      </c>
      <c r="D139" s="103" t="s">
        <v>401</v>
      </c>
      <c r="E139" s="103" t="s">
        <v>402</v>
      </c>
      <c r="F139" s="104" t="n">
        <v>132</v>
      </c>
      <c r="G139" s="104" t="n">
        <v>241</v>
      </c>
      <c r="H139" s="104" t="n">
        <v>173</v>
      </c>
      <c r="I139" s="105" t="n">
        <f aca="false">F139+G139+H139</f>
        <v>546</v>
      </c>
      <c r="J139" s="106" t="n">
        <v>12</v>
      </c>
      <c r="K139" s="106" t="n">
        <v>33</v>
      </c>
      <c r="L139" s="105" t="n">
        <v>16</v>
      </c>
      <c r="M139" s="105"/>
      <c r="N139" s="105" t="n">
        <f aca="false">J139+K139+L139+M139</f>
        <v>61</v>
      </c>
      <c r="O139" s="105" t="n">
        <v>23</v>
      </c>
      <c r="P139" s="108" t="n">
        <f aca="false">N139+O139</f>
        <v>84</v>
      </c>
      <c r="Q139" s="109" t="n">
        <f aca="false">4.31889*I139</f>
        <v>2358.11394</v>
      </c>
      <c r="R139" s="109" t="n">
        <f aca="false">32.833562*P139</f>
        <v>2758.019208</v>
      </c>
      <c r="S139" s="110" t="n">
        <f aca="false">Q139+R139</f>
        <v>5116.133148</v>
      </c>
      <c r="T139" s="120"/>
      <c r="U139" s="121"/>
    </row>
    <row r="140" s="89" customFormat="true" ht="39.75" hidden="false" customHeight="true" outlineLevel="0" collapsed="false">
      <c r="A140" s="100" t="n">
        <v>137</v>
      </c>
      <c r="B140" s="103" t="s">
        <v>301</v>
      </c>
      <c r="C140" s="118" t="s">
        <v>403</v>
      </c>
      <c r="D140" s="103" t="s">
        <v>404</v>
      </c>
      <c r="E140" s="103" t="s">
        <v>405</v>
      </c>
      <c r="F140" s="104" t="n">
        <v>273</v>
      </c>
      <c r="G140" s="104" t="n">
        <v>433</v>
      </c>
      <c r="H140" s="104" t="n">
        <v>244</v>
      </c>
      <c r="I140" s="105" t="n">
        <f aca="false">F140+G140+H140</f>
        <v>950</v>
      </c>
      <c r="J140" s="106" t="n">
        <v>25</v>
      </c>
      <c r="K140" s="106" t="n">
        <v>44</v>
      </c>
      <c r="L140" s="105" t="n">
        <v>24</v>
      </c>
      <c r="M140" s="105"/>
      <c r="N140" s="105" t="n">
        <f aca="false">J140+K140+L140+M140</f>
        <v>93</v>
      </c>
      <c r="O140" s="105" t="n">
        <v>24</v>
      </c>
      <c r="P140" s="108" t="n">
        <f aca="false">N140+O140</f>
        <v>117</v>
      </c>
      <c r="Q140" s="109" t="n">
        <f aca="false">4.31889*I140</f>
        <v>4102.9455</v>
      </c>
      <c r="R140" s="109" t="n">
        <f aca="false">32.833562*P140</f>
        <v>3841.526754</v>
      </c>
      <c r="S140" s="110" t="n">
        <f aca="false">Q140+R140</f>
        <v>7944.472254</v>
      </c>
      <c r="T140" s="120"/>
      <c r="U140" s="121"/>
    </row>
    <row r="141" s="89" customFormat="true" ht="39.75" hidden="false" customHeight="true" outlineLevel="0" collapsed="false">
      <c r="A141" s="100" t="n">
        <v>138</v>
      </c>
      <c r="B141" s="103" t="s">
        <v>301</v>
      </c>
      <c r="C141" s="118" t="s">
        <v>406</v>
      </c>
      <c r="D141" s="103" t="s">
        <v>407</v>
      </c>
      <c r="E141" s="103" t="s">
        <v>405</v>
      </c>
      <c r="F141" s="104" t="n">
        <v>202</v>
      </c>
      <c r="G141" s="104" t="n">
        <v>509</v>
      </c>
      <c r="H141" s="104" t="n">
        <v>292</v>
      </c>
      <c r="I141" s="105" t="n">
        <f aca="false">F141+G141+H141</f>
        <v>1003</v>
      </c>
      <c r="J141" s="106" t="n">
        <v>19</v>
      </c>
      <c r="K141" s="106" t="n">
        <v>50</v>
      </c>
      <c r="L141" s="105" t="n">
        <v>37</v>
      </c>
      <c r="M141" s="105"/>
      <c r="N141" s="105" t="n">
        <f aca="false">J141+K141+L141+M141</f>
        <v>106</v>
      </c>
      <c r="O141" s="105" t="n">
        <v>27</v>
      </c>
      <c r="P141" s="108" t="n">
        <f aca="false">N141+O141</f>
        <v>133</v>
      </c>
      <c r="Q141" s="109" t="n">
        <f aca="false">4.31889*I141</f>
        <v>4331.84667</v>
      </c>
      <c r="R141" s="109" t="n">
        <f aca="false">32.833562*P141</f>
        <v>4366.863746</v>
      </c>
      <c r="S141" s="110" t="n">
        <f aca="false">Q141+R141</f>
        <v>8698.710416</v>
      </c>
      <c r="T141" s="120"/>
      <c r="U141" s="121"/>
    </row>
    <row r="142" s="89" customFormat="true" ht="39.75" hidden="false" customHeight="true" outlineLevel="0" collapsed="false">
      <c r="A142" s="100" t="n">
        <v>139</v>
      </c>
      <c r="B142" s="103" t="s">
        <v>301</v>
      </c>
      <c r="C142" s="118" t="s">
        <v>408</v>
      </c>
      <c r="D142" s="103" t="s">
        <v>409</v>
      </c>
      <c r="E142" s="103" t="s">
        <v>410</v>
      </c>
      <c r="F142" s="104" t="n">
        <v>199</v>
      </c>
      <c r="G142" s="104" t="n">
        <v>370</v>
      </c>
      <c r="H142" s="104" t="n">
        <v>203</v>
      </c>
      <c r="I142" s="105" t="n">
        <f aca="false">F142+G142+H142</f>
        <v>772</v>
      </c>
      <c r="J142" s="106" t="n">
        <v>18</v>
      </c>
      <c r="K142" s="106" t="n">
        <v>37</v>
      </c>
      <c r="L142" s="105" t="n">
        <v>19</v>
      </c>
      <c r="M142" s="105"/>
      <c r="N142" s="105" t="n">
        <f aca="false">J142+K142+L142+M142</f>
        <v>74</v>
      </c>
      <c r="O142" s="105" t="n">
        <v>26</v>
      </c>
      <c r="P142" s="108" t="n">
        <f aca="false">N142+O142</f>
        <v>100</v>
      </c>
      <c r="Q142" s="109" t="n">
        <f aca="false">4.31889*I142</f>
        <v>3334.18308</v>
      </c>
      <c r="R142" s="109" t="n">
        <f aca="false">32.833562*P142</f>
        <v>3283.3562</v>
      </c>
      <c r="S142" s="110" t="n">
        <f aca="false">Q142+R142-0.02</f>
        <v>6617.51928</v>
      </c>
      <c r="T142" s="123" t="n">
        <f aca="false">SUM(S101:S142)+0.02</f>
        <v>250974.38913</v>
      </c>
      <c r="U142" s="125" t="s">
        <v>343</v>
      </c>
    </row>
    <row r="143" s="89" customFormat="true" ht="39.75" hidden="false" customHeight="true" outlineLevel="0" collapsed="false">
      <c r="A143" s="100" t="n">
        <v>140</v>
      </c>
      <c r="B143" s="103" t="s">
        <v>411</v>
      </c>
      <c r="C143" s="118" t="s">
        <v>412</v>
      </c>
      <c r="D143" s="103" t="s">
        <v>413</v>
      </c>
      <c r="E143" s="103" t="s">
        <v>414</v>
      </c>
      <c r="F143" s="104" t="n">
        <v>142</v>
      </c>
      <c r="G143" s="104" t="n">
        <v>243</v>
      </c>
      <c r="H143" s="104" t="n">
        <v>138</v>
      </c>
      <c r="I143" s="105" t="n">
        <f aca="false">F143+G143+H143</f>
        <v>523</v>
      </c>
      <c r="J143" s="106" t="n">
        <v>12</v>
      </c>
      <c r="K143" s="106" t="n">
        <v>22</v>
      </c>
      <c r="L143" s="105" t="n">
        <v>13</v>
      </c>
      <c r="M143" s="105"/>
      <c r="N143" s="105" t="n">
        <f aca="false">J143+K143+L143+M143</f>
        <v>47</v>
      </c>
      <c r="O143" s="105" t="n">
        <v>18</v>
      </c>
      <c r="P143" s="108" t="n">
        <f aca="false">N143+O143</f>
        <v>65</v>
      </c>
      <c r="Q143" s="109" t="n">
        <f aca="false">4.31889*I143</f>
        <v>2258.77947</v>
      </c>
      <c r="R143" s="109" t="n">
        <f aca="false">32.833562*P143</f>
        <v>2134.18153</v>
      </c>
      <c r="S143" s="110" t="n">
        <f aca="false">Q143+R143</f>
        <v>4392.961</v>
      </c>
      <c r="T143" s="120"/>
      <c r="U143" s="121"/>
    </row>
    <row r="144" s="89" customFormat="true" ht="39.75" hidden="false" customHeight="true" outlineLevel="0" collapsed="false">
      <c r="A144" s="100" t="n">
        <v>141</v>
      </c>
      <c r="B144" s="103" t="s">
        <v>411</v>
      </c>
      <c r="C144" s="118" t="s">
        <v>415</v>
      </c>
      <c r="D144" s="103" t="s">
        <v>416</v>
      </c>
      <c r="E144" s="103" t="s">
        <v>417</v>
      </c>
      <c r="F144" s="104" t="n">
        <v>109</v>
      </c>
      <c r="G144" s="104" t="n">
        <v>174</v>
      </c>
      <c r="H144" s="104" t="n">
        <v>96</v>
      </c>
      <c r="I144" s="105" t="n">
        <f aca="false">F144+G144+H144</f>
        <v>379</v>
      </c>
      <c r="J144" s="106" t="n">
        <v>11</v>
      </c>
      <c r="K144" s="106" t="n">
        <v>18</v>
      </c>
      <c r="L144" s="105" t="n">
        <v>15</v>
      </c>
      <c r="M144" s="105"/>
      <c r="N144" s="105" t="n">
        <f aca="false">J144+K144+L144+M144</f>
        <v>44</v>
      </c>
      <c r="O144" s="105" t="n">
        <v>18</v>
      </c>
      <c r="P144" s="108" t="n">
        <f aca="false">N144+O144</f>
        <v>62</v>
      </c>
      <c r="Q144" s="109" t="n">
        <f aca="false">4.31889*I144</f>
        <v>1636.85931</v>
      </c>
      <c r="R144" s="109" t="n">
        <f aca="false">32.833562*P144</f>
        <v>2035.680844</v>
      </c>
      <c r="S144" s="110" t="n">
        <f aca="false">Q144+R144</f>
        <v>3672.540154</v>
      </c>
      <c r="T144" s="120"/>
      <c r="U144" s="121"/>
    </row>
    <row r="145" s="89" customFormat="true" ht="39.75" hidden="false" customHeight="true" outlineLevel="0" collapsed="false">
      <c r="A145" s="100" t="n">
        <v>142</v>
      </c>
      <c r="B145" s="103" t="s">
        <v>411</v>
      </c>
      <c r="C145" s="118" t="s">
        <v>418</v>
      </c>
      <c r="D145" s="103" t="s">
        <v>419</v>
      </c>
      <c r="E145" s="103" t="s">
        <v>420</v>
      </c>
      <c r="F145" s="104" t="n">
        <v>216</v>
      </c>
      <c r="G145" s="104" t="n">
        <v>385</v>
      </c>
      <c r="H145" s="104" t="n">
        <v>258</v>
      </c>
      <c r="I145" s="105" t="n">
        <f aca="false">F145+G145+H145</f>
        <v>859</v>
      </c>
      <c r="J145" s="106" t="n">
        <v>21</v>
      </c>
      <c r="K145" s="106" t="n">
        <v>36</v>
      </c>
      <c r="L145" s="105" t="n">
        <v>24</v>
      </c>
      <c r="M145" s="105"/>
      <c r="N145" s="105" t="n">
        <f aca="false">J145+K145+L145+M145</f>
        <v>81</v>
      </c>
      <c r="O145" s="105" t="n">
        <v>32</v>
      </c>
      <c r="P145" s="108" t="n">
        <f aca="false">N145+O145</f>
        <v>113</v>
      </c>
      <c r="Q145" s="109" t="n">
        <f aca="false">4.31889*I145</f>
        <v>3709.92651</v>
      </c>
      <c r="R145" s="109" t="n">
        <f aca="false">32.833562*P145</f>
        <v>3710.192506</v>
      </c>
      <c r="S145" s="110" t="n">
        <f aca="false">Q145+R145</f>
        <v>7420.119016</v>
      </c>
      <c r="T145" s="120"/>
      <c r="U145" s="121"/>
    </row>
    <row r="146" s="89" customFormat="true" ht="39.75" hidden="false" customHeight="true" outlineLevel="0" collapsed="false">
      <c r="A146" s="100" t="n">
        <v>143</v>
      </c>
      <c r="B146" s="103" t="s">
        <v>411</v>
      </c>
      <c r="C146" s="118" t="s">
        <v>421</v>
      </c>
      <c r="D146" s="103" t="s">
        <v>422</v>
      </c>
      <c r="E146" s="103" t="s">
        <v>423</v>
      </c>
      <c r="F146" s="104" t="n">
        <v>264</v>
      </c>
      <c r="G146" s="104" t="n">
        <v>364</v>
      </c>
      <c r="H146" s="104" t="n">
        <v>204</v>
      </c>
      <c r="I146" s="105" t="n">
        <f aca="false">F146+G146+H146</f>
        <v>832</v>
      </c>
      <c r="J146" s="106" t="n">
        <v>21</v>
      </c>
      <c r="K146" s="106" t="n">
        <v>29</v>
      </c>
      <c r="L146" s="105" t="n">
        <v>21</v>
      </c>
      <c r="M146" s="105"/>
      <c r="N146" s="105" t="n">
        <f aca="false">J146+K146+L146+M146</f>
        <v>71</v>
      </c>
      <c r="O146" s="105" t="n">
        <v>24</v>
      </c>
      <c r="P146" s="108" t="n">
        <f aca="false">N146+O146</f>
        <v>95</v>
      </c>
      <c r="Q146" s="109" t="n">
        <f aca="false">4.31889*I146</f>
        <v>3593.31648</v>
      </c>
      <c r="R146" s="109" t="n">
        <f aca="false">32.833562*P146</f>
        <v>3119.18839</v>
      </c>
      <c r="S146" s="110" t="n">
        <f aca="false">Q146+R146</f>
        <v>6712.50487</v>
      </c>
      <c r="T146" s="120"/>
      <c r="U146" s="121"/>
    </row>
    <row r="147" s="89" customFormat="true" ht="39.75" hidden="false" customHeight="true" outlineLevel="0" collapsed="false">
      <c r="A147" s="100" t="n">
        <v>144</v>
      </c>
      <c r="B147" s="103" t="s">
        <v>411</v>
      </c>
      <c r="C147" s="118" t="s">
        <v>424</v>
      </c>
      <c r="D147" s="103" t="s">
        <v>425</v>
      </c>
      <c r="E147" s="103" t="s">
        <v>426</v>
      </c>
      <c r="F147" s="104" t="n">
        <v>150</v>
      </c>
      <c r="G147" s="104" t="n">
        <v>635</v>
      </c>
      <c r="H147" s="104" t="n">
        <v>0</v>
      </c>
      <c r="I147" s="105" t="n">
        <f aca="false">F147+G147+H147</f>
        <v>785</v>
      </c>
      <c r="J147" s="106" t="n">
        <v>13</v>
      </c>
      <c r="K147" s="106" t="n">
        <v>60</v>
      </c>
      <c r="L147" s="105"/>
      <c r="M147" s="105"/>
      <c r="N147" s="105" t="n">
        <f aca="false">J147+K147+L147+M147</f>
        <v>73</v>
      </c>
      <c r="O147" s="105" t="n">
        <v>14</v>
      </c>
      <c r="P147" s="108" t="n">
        <f aca="false">N147+O147</f>
        <v>87</v>
      </c>
      <c r="Q147" s="109" t="n">
        <f aca="false">4.31889*I147</f>
        <v>3390.32865</v>
      </c>
      <c r="R147" s="109" t="n">
        <f aca="false">32.833562*P147</f>
        <v>2856.519894</v>
      </c>
      <c r="S147" s="110" t="n">
        <f aca="false">Q147+R147</f>
        <v>6246.848544</v>
      </c>
      <c r="T147" s="120"/>
      <c r="U147" s="121"/>
    </row>
    <row r="148" s="89" customFormat="true" ht="39.75" hidden="false" customHeight="true" outlineLevel="0" collapsed="false">
      <c r="A148" s="100" t="n">
        <v>145</v>
      </c>
      <c r="B148" s="103" t="s">
        <v>411</v>
      </c>
      <c r="C148" s="118" t="s">
        <v>427</v>
      </c>
      <c r="D148" s="103" t="s">
        <v>428</v>
      </c>
      <c r="E148" s="103" t="s">
        <v>426</v>
      </c>
      <c r="F148" s="104" t="n">
        <v>197</v>
      </c>
      <c r="G148" s="104" t="n">
        <v>730</v>
      </c>
      <c r="H148" s="104" t="n">
        <v>0</v>
      </c>
      <c r="I148" s="105" t="n">
        <f aca="false">F148+G148+H148</f>
        <v>927</v>
      </c>
      <c r="J148" s="106" t="n">
        <v>19</v>
      </c>
      <c r="K148" s="106" t="n">
        <v>69</v>
      </c>
      <c r="L148" s="105"/>
      <c r="M148" s="105"/>
      <c r="N148" s="105" t="n">
        <f aca="false">J148+K148+L148+M148</f>
        <v>88</v>
      </c>
      <c r="O148" s="105" t="n">
        <v>25</v>
      </c>
      <c r="P148" s="108" t="n">
        <f aca="false">N148+O148</f>
        <v>113</v>
      </c>
      <c r="Q148" s="109" t="n">
        <f aca="false">4.31889*I148</f>
        <v>4003.61103</v>
      </c>
      <c r="R148" s="109" t="n">
        <f aca="false">32.833562*P148</f>
        <v>3710.192506</v>
      </c>
      <c r="S148" s="110" t="n">
        <f aca="false">Q148+R148</f>
        <v>7713.803536</v>
      </c>
      <c r="T148" s="120"/>
      <c r="U148" s="121"/>
    </row>
    <row r="149" s="89" customFormat="true" ht="39.75" hidden="false" customHeight="true" outlineLevel="0" collapsed="false">
      <c r="A149" s="100" t="n">
        <v>146</v>
      </c>
      <c r="B149" s="103" t="s">
        <v>411</v>
      </c>
      <c r="C149" s="118" t="s">
        <v>429</v>
      </c>
      <c r="D149" s="103" t="s">
        <v>430</v>
      </c>
      <c r="E149" s="103" t="s">
        <v>426</v>
      </c>
      <c r="F149" s="104" t="n">
        <v>202</v>
      </c>
      <c r="G149" s="104" t="n">
        <v>518</v>
      </c>
      <c r="H149" s="104" t="n">
        <v>262</v>
      </c>
      <c r="I149" s="105" t="n">
        <f aca="false">F149+G149+H149</f>
        <v>982</v>
      </c>
      <c r="J149" s="106" t="n">
        <v>19</v>
      </c>
      <c r="K149" s="106" t="n">
        <v>44</v>
      </c>
      <c r="L149" s="105" t="n">
        <v>25</v>
      </c>
      <c r="M149" s="105"/>
      <c r="N149" s="105" t="n">
        <f aca="false">J149+K149+L149+M149</f>
        <v>88</v>
      </c>
      <c r="O149" s="105" t="n">
        <v>26</v>
      </c>
      <c r="P149" s="108" t="n">
        <f aca="false">N149+O149</f>
        <v>114</v>
      </c>
      <c r="Q149" s="109" t="n">
        <f aca="false">4.31889*I149</f>
        <v>4241.14998</v>
      </c>
      <c r="R149" s="109" t="n">
        <f aca="false">32.833562*P149</f>
        <v>3743.026068</v>
      </c>
      <c r="S149" s="110" t="n">
        <f aca="false">Q149+R149</f>
        <v>7984.176048</v>
      </c>
      <c r="T149" s="120"/>
      <c r="U149" s="121"/>
    </row>
    <row r="150" s="89" customFormat="true" ht="39.75" hidden="false" customHeight="true" outlineLevel="0" collapsed="false">
      <c r="A150" s="100" t="n">
        <v>147</v>
      </c>
      <c r="B150" s="103" t="s">
        <v>411</v>
      </c>
      <c r="C150" s="118" t="s">
        <v>431</v>
      </c>
      <c r="D150" s="103" t="s">
        <v>432</v>
      </c>
      <c r="E150" s="103" t="s">
        <v>426</v>
      </c>
      <c r="F150" s="104" t="n">
        <v>75</v>
      </c>
      <c r="G150" s="104" t="n">
        <v>217</v>
      </c>
      <c r="H150" s="104" t="n">
        <v>653</v>
      </c>
      <c r="I150" s="105" t="n">
        <f aca="false">F150+G150+H150</f>
        <v>945</v>
      </c>
      <c r="J150" s="106" t="n">
        <v>6</v>
      </c>
      <c r="K150" s="106" t="n">
        <v>16</v>
      </c>
      <c r="L150" s="105" t="n">
        <v>59</v>
      </c>
      <c r="M150" s="105"/>
      <c r="N150" s="105" t="n">
        <f aca="false">J150+K150+L150+M150</f>
        <v>81</v>
      </c>
      <c r="O150" s="105" t="n">
        <v>20</v>
      </c>
      <c r="P150" s="108" t="n">
        <f aca="false">N150+O150</f>
        <v>101</v>
      </c>
      <c r="Q150" s="109" t="n">
        <f aca="false">4.31889*I150</f>
        <v>4081.35105</v>
      </c>
      <c r="R150" s="109" t="n">
        <f aca="false">32.833562*P150</f>
        <v>3316.189762</v>
      </c>
      <c r="S150" s="110" t="n">
        <f aca="false">Q150+R150</f>
        <v>7397.540812</v>
      </c>
      <c r="T150" s="120"/>
      <c r="U150" s="121"/>
    </row>
    <row r="151" s="89" customFormat="true" ht="39.75" hidden="false" customHeight="true" outlineLevel="0" collapsed="false">
      <c r="A151" s="100" t="n">
        <v>148</v>
      </c>
      <c r="B151" s="103" t="s">
        <v>411</v>
      </c>
      <c r="C151" s="118" t="s">
        <v>433</v>
      </c>
      <c r="D151" s="103" t="s">
        <v>434</v>
      </c>
      <c r="E151" s="103" t="s">
        <v>426</v>
      </c>
      <c r="F151" s="104" t="n">
        <v>113</v>
      </c>
      <c r="G151" s="104" t="n">
        <v>185</v>
      </c>
      <c r="H151" s="104" t="n">
        <v>261</v>
      </c>
      <c r="I151" s="105" t="n">
        <f aca="false">F151+G151+H151</f>
        <v>559</v>
      </c>
      <c r="J151" s="106" t="n">
        <v>13</v>
      </c>
      <c r="K151" s="106" t="n">
        <v>19</v>
      </c>
      <c r="L151" s="105" t="n">
        <v>27</v>
      </c>
      <c r="M151" s="105"/>
      <c r="N151" s="105" t="n">
        <f aca="false">J151+K151+L151+M151</f>
        <v>59</v>
      </c>
      <c r="O151" s="105" t="n">
        <v>20</v>
      </c>
      <c r="P151" s="108" t="n">
        <f aca="false">N151+O151</f>
        <v>79</v>
      </c>
      <c r="Q151" s="109" t="n">
        <f aca="false">4.31889*I151</f>
        <v>2414.25951</v>
      </c>
      <c r="R151" s="109" t="n">
        <f aca="false">32.833562*P151</f>
        <v>2593.851398</v>
      </c>
      <c r="S151" s="110" t="n">
        <f aca="false">Q151+R151</f>
        <v>5008.110908</v>
      </c>
      <c r="T151" s="120"/>
      <c r="U151" s="121"/>
    </row>
    <row r="152" s="89" customFormat="true" ht="39.75" hidden="false" customHeight="true" outlineLevel="0" collapsed="false">
      <c r="A152" s="100" t="n">
        <v>149</v>
      </c>
      <c r="B152" s="103" t="s">
        <v>411</v>
      </c>
      <c r="C152" s="118" t="s">
        <v>435</v>
      </c>
      <c r="D152" s="103" t="s">
        <v>436</v>
      </c>
      <c r="E152" s="103" t="s">
        <v>426</v>
      </c>
      <c r="F152" s="104" t="n">
        <v>75</v>
      </c>
      <c r="G152" s="104" t="n">
        <v>211</v>
      </c>
      <c r="H152" s="104" t="n">
        <v>553</v>
      </c>
      <c r="I152" s="105" t="n">
        <f aca="false">F152+G152+H152</f>
        <v>839</v>
      </c>
      <c r="J152" s="106" t="n">
        <v>6</v>
      </c>
      <c r="K152" s="106" t="n">
        <v>18</v>
      </c>
      <c r="L152" s="105" t="n">
        <v>52</v>
      </c>
      <c r="M152" s="105"/>
      <c r="N152" s="105" t="n">
        <f aca="false">J152+K152+L152+M152</f>
        <v>76</v>
      </c>
      <c r="O152" s="105" t="n">
        <v>22</v>
      </c>
      <c r="P152" s="108" t="n">
        <f aca="false">N152+O152</f>
        <v>98</v>
      </c>
      <c r="Q152" s="109" t="n">
        <f aca="false">4.31889*I152</f>
        <v>3623.54871</v>
      </c>
      <c r="R152" s="109" t="n">
        <f aca="false">32.833562*P152</f>
        <v>3217.689076</v>
      </c>
      <c r="S152" s="110" t="n">
        <f aca="false">Q152+R152</f>
        <v>6841.237786</v>
      </c>
      <c r="T152" s="120"/>
      <c r="U152" s="121"/>
    </row>
    <row r="153" s="89" customFormat="true" ht="39.75" hidden="false" customHeight="true" outlineLevel="0" collapsed="false">
      <c r="A153" s="100" t="n">
        <v>150</v>
      </c>
      <c r="B153" s="103" t="s">
        <v>411</v>
      </c>
      <c r="C153" s="118" t="s">
        <v>437</v>
      </c>
      <c r="D153" s="103" t="s">
        <v>438</v>
      </c>
      <c r="E153" s="103" t="s">
        <v>439</v>
      </c>
      <c r="F153" s="104" t="n">
        <v>186</v>
      </c>
      <c r="G153" s="104" t="n">
        <v>415</v>
      </c>
      <c r="H153" s="104" t="n">
        <v>229</v>
      </c>
      <c r="I153" s="105" t="n">
        <f aca="false">F153+G153+H153</f>
        <v>830</v>
      </c>
      <c r="J153" s="106" t="n">
        <v>15</v>
      </c>
      <c r="K153" s="106" t="n">
        <v>35</v>
      </c>
      <c r="L153" s="105" t="n">
        <v>24</v>
      </c>
      <c r="M153" s="105"/>
      <c r="N153" s="105" t="n">
        <f aca="false">J153+K153+L153+M153</f>
        <v>74</v>
      </c>
      <c r="O153" s="105" t="n">
        <v>21</v>
      </c>
      <c r="P153" s="108" t="n">
        <f aca="false">N153+O153</f>
        <v>95</v>
      </c>
      <c r="Q153" s="109" t="n">
        <f aca="false">4.31889*I153</f>
        <v>3584.6787</v>
      </c>
      <c r="R153" s="109" t="n">
        <f aca="false">32.833562*P153</f>
        <v>3119.18839</v>
      </c>
      <c r="S153" s="110" t="n">
        <f aca="false">Q153+R153</f>
        <v>6703.86709</v>
      </c>
      <c r="T153" s="120"/>
      <c r="U153" s="121"/>
    </row>
    <row r="154" s="89" customFormat="true" ht="39.75" hidden="false" customHeight="true" outlineLevel="0" collapsed="false">
      <c r="A154" s="100" t="n">
        <v>151</v>
      </c>
      <c r="B154" s="103" t="s">
        <v>411</v>
      </c>
      <c r="C154" s="118" t="s">
        <v>440</v>
      </c>
      <c r="D154" s="103" t="s">
        <v>441</v>
      </c>
      <c r="E154" s="103" t="s">
        <v>442</v>
      </c>
      <c r="F154" s="104" t="n">
        <v>256</v>
      </c>
      <c r="G154" s="104" t="n">
        <v>464</v>
      </c>
      <c r="H154" s="104" t="n">
        <v>0</v>
      </c>
      <c r="I154" s="105" t="n">
        <f aca="false">F154+G154+H154</f>
        <v>720</v>
      </c>
      <c r="J154" s="106" t="n">
        <v>23</v>
      </c>
      <c r="K154" s="106" t="n">
        <v>47</v>
      </c>
      <c r="L154" s="105"/>
      <c r="M154" s="105"/>
      <c r="N154" s="105" t="n">
        <f aca="false">J154+K154+L154+M154</f>
        <v>70</v>
      </c>
      <c r="O154" s="105" t="n">
        <v>22</v>
      </c>
      <c r="P154" s="108" t="n">
        <f aca="false">N154+O154</f>
        <v>92</v>
      </c>
      <c r="Q154" s="109" t="n">
        <f aca="false">4.31889*I154</f>
        <v>3109.6008</v>
      </c>
      <c r="R154" s="109" t="n">
        <f aca="false">32.833562*P154</f>
        <v>3020.687704</v>
      </c>
      <c r="S154" s="110" t="n">
        <f aca="false">Q154+R154</f>
        <v>6130.288504</v>
      </c>
      <c r="T154" s="120"/>
      <c r="U154" s="121"/>
    </row>
    <row r="155" s="89" customFormat="true" ht="39.75" hidden="false" customHeight="true" outlineLevel="0" collapsed="false">
      <c r="A155" s="100" t="n">
        <v>152</v>
      </c>
      <c r="B155" s="103" t="s">
        <v>411</v>
      </c>
      <c r="C155" s="118" t="s">
        <v>443</v>
      </c>
      <c r="D155" s="103" t="s">
        <v>444</v>
      </c>
      <c r="E155" s="103" t="s">
        <v>442</v>
      </c>
      <c r="F155" s="104" t="n">
        <v>44</v>
      </c>
      <c r="G155" s="104" t="n">
        <v>83</v>
      </c>
      <c r="H155" s="104" t="n">
        <v>288</v>
      </c>
      <c r="I155" s="105" t="n">
        <f aca="false">F155+G155+H155</f>
        <v>415</v>
      </c>
      <c r="J155" s="106" t="n">
        <v>4</v>
      </c>
      <c r="K155" s="106" t="n">
        <v>8</v>
      </c>
      <c r="L155" s="105" t="n">
        <v>26</v>
      </c>
      <c r="M155" s="105"/>
      <c r="N155" s="105" t="n">
        <f aca="false">J155+K155+L155+M155</f>
        <v>38</v>
      </c>
      <c r="O155" s="105" t="n">
        <v>15</v>
      </c>
      <c r="P155" s="108" t="n">
        <f aca="false">N155+O155</f>
        <v>53</v>
      </c>
      <c r="Q155" s="109" t="n">
        <f aca="false">4.31889*I155</f>
        <v>1792.33935</v>
      </c>
      <c r="R155" s="109" t="n">
        <f aca="false">32.833562*P155</f>
        <v>1740.178786</v>
      </c>
      <c r="S155" s="110" t="n">
        <f aca="false">Q155+R155</f>
        <v>3532.518136</v>
      </c>
      <c r="T155" s="120"/>
      <c r="U155" s="121"/>
    </row>
    <row r="156" s="89" customFormat="true" ht="39.75" hidden="false" customHeight="true" outlineLevel="0" collapsed="false">
      <c r="A156" s="100" t="n">
        <v>153</v>
      </c>
      <c r="B156" s="103" t="s">
        <v>411</v>
      </c>
      <c r="C156" s="118" t="s">
        <v>445</v>
      </c>
      <c r="D156" s="103" t="s">
        <v>446</v>
      </c>
      <c r="E156" s="103" t="s">
        <v>447</v>
      </c>
      <c r="F156" s="104" t="n">
        <v>217</v>
      </c>
      <c r="G156" s="104" t="n">
        <v>415</v>
      </c>
      <c r="H156" s="104" t="n">
        <v>248</v>
      </c>
      <c r="I156" s="105" t="n">
        <f aca="false">F156+G156+H156</f>
        <v>880</v>
      </c>
      <c r="J156" s="106" t="n">
        <v>18</v>
      </c>
      <c r="K156" s="106" t="n">
        <v>48</v>
      </c>
      <c r="L156" s="105" t="n">
        <v>28</v>
      </c>
      <c r="M156" s="105"/>
      <c r="N156" s="105" t="n">
        <f aca="false">J156+K156+L156+M156</f>
        <v>94</v>
      </c>
      <c r="O156" s="105" t="n">
        <v>26</v>
      </c>
      <c r="P156" s="108" t="n">
        <f aca="false">N156+O156</f>
        <v>120</v>
      </c>
      <c r="Q156" s="109" t="n">
        <f aca="false">4.31889*I156</f>
        <v>3800.6232</v>
      </c>
      <c r="R156" s="109" t="n">
        <f aca="false">32.833562*P156</f>
        <v>3940.02744</v>
      </c>
      <c r="S156" s="110" t="n">
        <f aca="false">Q156+R156</f>
        <v>7740.65064</v>
      </c>
      <c r="T156" s="120"/>
      <c r="U156" s="121"/>
    </row>
    <row r="157" s="89" customFormat="true" ht="39.75" hidden="false" customHeight="true" outlineLevel="0" collapsed="false">
      <c r="A157" s="100" t="n">
        <v>154</v>
      </c>
      <c r="B157" s="103" t="s">
        <v>411</v>
      </c>
      <c r="C157" s="118" t="s">
        <v>448</v>
      </c>
      <c r="D157" s="103" t="s">
        <v>449</v>
      </c>
      <c r="E157" s="103" t="s">
        <v>450</v>
      </c>
      <c r="F157" s="104" t="n">
        <v>118</v>
      </c>
      <c r="G157" s="104" t="n">
        <v>245</v>
      </c>
      <c r="H157" s="104" t="n">
        <v>144</v>
      </c>
      <c r="I157" s="105" t="n">
        <f aca="false">F157+G157+H157</f>
        <v>507</v>
      </c>
      <c r="J157" s="106" t="n">
        <v>11</v>
      </c>
      <c r="K157" s="106" t="n">
        <v>26</v>
      </c>
      <c r="L157" s="105" t="n">
        <v>18</v>
      </c>
      <c r="M157" s="105"/>
      <c r="N157" s="105" t="n">
        <f aca="false">J157+K157+L157+M157</f>
        <v>55</v>
      </c>
      <c r="O157" s="105" t="n">
        <v>22</v>
      </c>
      <c r="P157" s="108" t="n">
        <f aca="false">N157+O157</f>
        <v>77</v>
      </c>
      <c r="Q157" s="109" t="n">
        <f aca="false">4.31889*I157</f>
        <v>2189.67723</v>
      </c>
      <c r="R157" s="109" t="n">
        <f aca="false">32.833562*P157</f>
        <v>2528.184274</v>
      </c>
      <c r="S157" s="110" t="n">
        <f aca="false">Q157+R157</f>
        <v>4717.861504</v>
      </c>
      <c r="T157" s="120"/>
      <c r="U157" s="121"/>
    </row>
    <row r="158" s="89" customFormat="true" ht="39.75" hidden="false" customHeight="true" outlineLevel="0" collapsed="false">
      <c r="A158" s="100" t="n">
        <v>155</v>
      </c>
      <c r="B158" s="103" t="s">
        <v>411</v>
      </c>
      <c r="C158" s="118" t="s">
        <v>451</v>
      </c>
      <c r="D158" s="103" t="s">
        <v>452</v>
      </c>
      <c r="E158" s="103" t="s">
        <v>453</v>
      </c>
      <c r="F158" s="104" t="n">
        <v>117</v>
      </c>
      <c r="G158" s="104" t="n">
        <v>165</v>
      </c>
      <c r="H158" s="104" t="n">
        <v>106</v>
      </c>
      <c r="I158" s="105" t="n">
        <f aca="false">F158+G158+H158</f>
        <v>388</v>
      </c>
      <c r="J158" s="106" t="n">
        <v>9</v>
      </c>
      <c r="K158" s="106" t="n">
        <v>19</v>
      </c>
      <c r="L158" s="105" t="n">
        <v>11</v>
      </c>
      <c r="M158" s="105"/>
      <c r="N158" s="105" t="n">
        <f aca="false">J158+K158+L158+M158</f>
        <v>39</v>
      </c>
      <c r="O158" s="105" t="n">
        <v>20</v>
      </c>
      <c r="P158" s="108" t="n">
        <f aca="false">N158+O158</f>
        <v>59</v>
      </c>
      <c r="Q158" s="109" t="n">
        <f aca="false">4.31889*I158</f>
        <v>1675.72932</v>
      </c>
      <c r="R158" s="109" t="n">
        <f aca="false">32.833562*P158</f>
        <v>1937.180158</v>
      </c>
      <c r="S158" s="110" t="n">
        <f aca="false">Q158+R158</f>
        <v>3612.909478</v>
      </c>
      <c r="T158" s="120"/>
      <c r="U158" s="121"/>
    </row>
    <row r="159" s="89" customFormat="true" ht="39.75" hidden="false" customHeight="true" outlineLevel="0" collapsed="false">
      <c r="A159" s="100" t="n">
        <v>156</v>
      </c>
      <c r="B159" s="103" t="s">
        <v>411</v>
      </c>
      <c r="C159" s="118" t="s">
        <v>454</v>
      </c>
      <c r="D159" s="103" t="s">
        <v>455</v>
      </c>
      <c r="E159" s="103" t="s">
        <v>456</v>
      </c>
      <c r="F159" s="104" t="n">
        <v>261</v>
      </c>
      <c r="G159" s="104" t="n">
        <v>628</v>
      </c>
      <c r="H159" s="104" t="n">
        <v>0</v>
      </c>
      <c r="I159" s="105" t="n">
        <f aca="false">F159+G159+H159</f>
        <v>889</v>
      </c>
      <c r="J159" s="106" t="n">
        <v>22</v>
      </c>
      <c r="K159" s="106" t="n">
        <v>55</v>
      </c>
      <c r="L159" s="105"/>
      <c r="M159" s="105"/>
      <c r="N159" s="105" t="n">
        <f aca="false">J159+K159+L159+M159</f>
        <v>77</v>
      </c>
      <c r="O159" s="105" t="n">
        <v>22</v>
      </c>
      <c r="P159" s="108" t="n">
        <f aca="false">N159+O159</f>
        <v>99</v>
      </c>
      <c r="Q159" s="109" t="n">
        <f aca="false">4.31889*I159</f>
        <v>3839.49321</v>
      </c>
      <c r="R159" s="109" t="n">
        <f aca="false">32.833562*P159</f>
        <v>3250.522638</v>
      </c>
      <c r="S159" s="110" t="n">
        <f aca="false">Q159+R159</f>
        <v>7090.015848</v>
      </c>
      <c r="T159" s="120"/>
      <c r="U159" s="121"/>
    </row>
    <row r="160" s="89" customFormat="true" ht="39.75" hidden="false" customHeight="true" outlineLevel="0" collapsed="false">
      <c r="A160" s="100" t="n">
        <v>157</v>
      </c>
      <c r="B160" s="103" t="s">
        <v>411</v>
      </c>
      <c r="C160" s="118" t="s">
        <v>457</v>
      </c>
      <c r="D160" s="103" t="s">
        <v>458</v>
      </c>
      <c r="E160" s="103" t="s">
        <v>456</v>
      </c>
      <c r="F160" s="104" t="n">
        <v>138</v>
      </c>
      <c r="G160" s="104" t="n">
        <v>196</v>
      </c>
      <c r="H160" s="104" t="n">
        <v>370</v>
      </c>
      <c r="I160" s="105" t="n">
        <f aca="false">F160+G160+H160</f>
        <v>704</v>
      </c>
      <c r="J160" s="106" t="n">
        <v>10</v>
      </c>
      <c r="K160" s="106" t="n">
        <v>16</v>
      </c>
      <c r="L160" s="105" t="n">
        <v>43</v>
      </c>
      <c r="M160" s="105"/>
      <c r="N160" s="105" t="n">
        <f aca="false">J160+K160+L160+M160</f>
        <v>69</v>
      </c>
      <c r="O160" s="105" t="n">
        <v>23</v>
      </c>
      <c r="P160" s="108" t="n">
        <f aca="false">N160+O160</f>
        <v>92</v>
      </c>
      <c r="Q160" s="109" t="n">
        <f aca="false">4.31889*I160</f>
        <v>3040.49856</v>
      </c>
      <c r="R160" s="109" t="n">
        <f aca="false">32.833562*P160</f>
        <v>3020.687704</v>
      </c>
      <c r="S160" s="110" t="n">
        <f aca="false">Q160+R160</f>
        <v>6061.186264</v>
      </c>
      <c r="T160" s="120"/>
      <c r="U160" s="121"/>
    </row>
    <row r="161" s="89" customFormat="true" ht="39.75" hidden="false" customHeight="true" outlineLevel="0" collapsed="false">
      <c r="A161" s="100" t="n">
        <v>158</v>
      </c>
      <c r="B161" s="103" t="s">
        <v>411</v>
      </c>
      <c r="C161" s="118" t="s">
        <v>459</v>
      </c>
      <c r="D161" s="103" t="s">
        <v>460</v>
      </c>
      <c r="E161" s="103" t="s">
        <v>461</v>
      </c>
      <c r="F161" s="104" t="n">
        <v>135</v>
      </c>
      <c r="G161" s="104" t="n">
        <v>252</v>
      </c>
      <c r="H161" s="104" t="n">
        <v>155</v>
      </c>
      <c r="I161" s="105" t="n">
        <f aca="false">F161+G161+H161</f>
        <v>542</v>
      </c>
      <c r="J161" s="106" t="n">
        <v>11</v>
      </c>
      <c r="K161" s="106" t="n">
        <v>28</v>
      </c>
      <c r="L161" s="105" t="n">
        <v>18</v>
      </c>
      <c r="M161" s="105"/>
      <c r="N161" s="105" t="n">
        <f aca="false">J161+K161+L161+M161</f>
        <v>57</v>
      </c>
      <c r="O161" s="105" t="n">
        <v>19</v>
      </c>
      <c r="P161" s="108" t="n">
        <f aca="false">N161+O161</f>
        <v>76</v>
      </c>
      <c r="Q161" s="109" t="n">
        <f aca="false">4.31889*I161</f>
        <v>2340.83838</v>
      </c>
      <c r="R161" s="109" t="n">
        <f aca="false">32.833562*P161</f>
        <v>2495.350712</v>
      </c>
      <c r="S161" s="110" t="n">
        <f aca="false">Q161+R161</f>
        <v>4836.189092</v>
      </c>
      <c r="T161" s="120"/>
      <c r="U161" s="121"/>
    </row>
    <row r="162" s="89" customFormat="true" ht="39.75" hidden="false" customHeight="true" outlineLevel="0" collapsed="false">
      <c r="A162" s="100" t="n">
        <v>159</v>
      </c>
      <c r="B162" s="103" t="s">
        <v>411</v>
      </c>
      <c r="C162" s="118" t="s">
        <v>462</v>
      </c>
      <c r="D162" s="103" t="s">
        <v>463</v>
      </c>
      <c r="E162" s="103" t="s">
        <v>464</v>
      </c>
      <c r="F162" s="104" t="n">
        <v>149</v>
      </c>
      <c r="G162" s="104" t="n">
        <v>257</v>
      </c>
      <c r="H162" s="104" t="n">
        <v>107</v>
      </c>
      <c r="I162" s="105" t="n">
        <f aca="false">F162+G162+H162</f>
        <v>513</v>
      </c>
      <c r="J162" s="106" t="n">
        <v>15</v>
      </c>
      <c r="K162" s="106" t="n">
        <v>30</v>
      </c>
      <c r="L162" s="105" t="n">
        <v>16</v>
      </c>
      <c r="M162" s="105"/>
      <c r="N162" s="105" t="n">
        <f aca="false">J162+K162+L162+M162</f>
        <v>61</v>
      </c>
      <c r="O162" s="105" t="n">
        <v>22</v>
      </c>
      <c r="P162" s="108" t="n">
        <f aca="false">N162+O162</f>
        <v>83</v>
      </c>
      <c r="Q162" s="109" t="n">
        <f aca="false">4.31889*I162</f>
        <v>2215.59057</v>
      </c>
      <c r="R162" s="109" t="n">
        <f aca="false">32.833562*P162</f>
        <v>2725.185646</v>
      </c>
      <c r="S162" s="110" t="n">
        <f aca="false">Q162+R162</f>
        <v>4940.776216</v>
      </c>
      <c r="T162" s="120"/>
      <c r="U162" s="121"/>
    </row>
    <row r="163" s="89" customFormat="true" ht="39.75" hidden="false" customHeight="true" outlineLevel="0" collapsed="false">
      <c r="A163" s="100" t="n">
        <v>160</v>
      </c>
      <c r="B163" s="103" t="s">
        <v>411</v>
      </c>
      <c r="C163" s="118" t="s">
        <v>465</v>
      </c>
      <c r="D163" s="103" t="s">
        <v>466</v>
      </c>
      <c r="E163" s="103" t="s">
        <v>467</v>
      </c>
      <c r="F163" s="104" t="n">
        <v>393</v>
      </c>
      <c r="G163" s="104" t="n">
        <v>686</v>
      </c>
      <c r="H163" s="104" t="n">
        <v>0</v>
      </c>
      <c r="I163" s="105" t="n">
        <f aca="false">F163+G163+H163</f>
        <v>1079</v>
      </c>
      <c r="J163" s="106" t="n">
        <v>33</v>
      </c>
      <c r="K163" s="106" t="n">
        <v>61</v>
      </c>
      <c r="L163" s="105"/>
      <c r="M163" s="105"/>
      <c r="N163" s="105" t="n">
        <f aca="false">J163+K163+L163+M163</f>
        <v>94</v>
      </c>
      <c r="O163" s="105" t="n">
        <v>34</v>
      </c>
      <c r="P163" s="108" t="n">
        <f aca="false">N163+O163</f>
        <v>128</v>
      </c>
      <c r="Q163" s="109" t="n">
        <f aca="false">4.31889*I163</f>
        <v>4660.08231</v>
      </c>
      <c r="R163" s="109" t="n">
        <f aca="false">32.833562*P163</f>
        <v>4202.695936</v>
      </c>
      <c r="S163" s="110" t="n">
        <f aca="false">Q163+R163</f>
        <v>8862.778246</v>
      </c>
      <c r="T163" s="120"/>
      <c r="U163" s="121"/>
    </row>
    <row r="164" s="89" customFormat="true" ht="39.75" hidden="false" customHeight="true" outlineLevel="0" collapsed="false">
      <c r="A164" s="100" t="n">
        <v>161</v>
      </c>
      <c r="B164" s="103" t="s">
        <v>411</v>
      </c>
      <c r="C164" s="118" t="s">
        <v>468</v>
      </c>
      <c r="D164" s="103" t="s">
        <v>469</v>
      </c>
      <c r="E164" s="103" t="s">
        <v>470</v>
      </c>
      <c r="F164" s="104" t="n">
        <v>222</v>
      </c>
      <c r="G164" s="104" t="n">
        <v>381</v>
      </c>
      <c r="H164" s="104" t="n">
        <v>0</v>
      </c>
      <c r="I164" s="105" t="n">
        <f aca="false">F164+G164+H164</f>
        <v>603</v>
      </c>
      <c r="J164" s="106" t="n">
        <v>21</v>
      </c>
      <c r="K164" s="106" t="n">
        <v>40</v>
      </c>
      <c r="L164" s="105"/>
      <c r="M164" s="105"/>
      <c r="N164" s="105" t="n">
        <f aca="false">J164+K164+L164+M164</f>
        <v>61</v>
      </c>
      <c r="O164" s="105" t="n">
        <v>21</v>
      </c>
      <c r="P164" s="108" t="n">
        <f aca="false">N164+O164</f>
        <v>82</v>
      </c>
      <c r="Q164" s="109" t="n">
        <f aca="false">4.31889*I164</f>
        <v>2604.29067</v>
      </c>
      <c r="R164" s="109" t="n">
        <f aca="false">32.833562*P164</f>
        <v>2692.352084</v>
      </c>
      <c r="S164" s="110" t="n">
        <f aca="false">Q164+R164</f>
        <v>5296.642754</v>
      </c>
      <c r="T164" s="120"/>
      <c r="U164" s="121"/>
    </row>
    <row r="165" s="89" customFormat="true" ht="39.75" hidden="false" customHeight="true" outlineLevel="0" collapsed="false">
      <c r="A165" s="100" t="n">
        <v>162</v>
      </c>
      <c r="B165" s="103" t="s">
        <v>411</v>
      </c>
      <c r="C165" s="118" t="s">
        <v>471</v>
      </c>
      <c r="D165" s="103" t="s">
        <v>472</v>
      </c>
      <c r="E165" s="103" t="s">
        <v>470</v>
      </c>
      <c r="F165" s="104" t="n">
        <v>90</v>
      </c>
      <c r="G165" s="104" t="n">
        <v>131</v>
      </c>
      <c r="H165" s="104" t="n">
        <v>328</v>
      </c>
      <c r="I165" s="105" t="n">
        <f aca="false">F165+G165+H165</f>
        <v>549</v>
      </c>
      <c r="J165" s="106" t="n">
        <v>8</v>
      </c>
      <c r="K165" s="106" t="n">
        <v>16</v>
      </c>
      <c r="L165" s="105" t="n">
        <v>38</v>
      </c>
      <c r="M165" s="105"/>
      <c r="N165" s="105" t="n">
        <f aca="false">J165+K165+L165+M165</f>
        <v>62</v>
      </c>
      <c r="O165" s="105" t="n">
        <v>22</v>
      </c>
      <c r="P165" s="108" t="n">
        <f aca="false">N165+O165</f>
        <v>84</v>
      </c>
      <c r="Q165" s="109" t="n">
        <f aca="false">4.31889*I165</f>
        <v>2371.07061</v>
      </c>
      <c r="R165" s="109" t="n">
        <f aca="false">32.833562*P165</f>
        <v>2758.019208</v>
      </c>
      <c r="S165" s="110" t="n">
        <f aca="false">Q165+R165</f>
        <v>5129.089818</v>
      </c>
      <c r="T165" s="120"/>
      <c r="U165" s="121"/>
    </row>
    <row r="166" s="89" customFormat="true" ht="39.75" hidden="false" customHeight="true" outlineLevel="0" collapsed="false">
      <c r="A166" s="100" t="n">
        <v>163</v>
      </c>
      <c r="B166" s="103" t="s">
        <v>411</v>
      </c>
      <c r="C166" s="118" t="s">
        <v>473</v>
      </c>
      <c r="D166" s="103" t="s">
        <v>474</v>
      </c>
      <c r="E166" s="103" t="s">
        <v>475</v>
      </c>
      <c r="F166" s="104" t="n">
        <v>200</v>
      </c>
      <c r="G166" s="104" t="n">
        <v>350</v>
      </c>
      <c r="H166" s="104" t="n">
        <v>214</v>
      </c>
      <c r="I166" s="105" t="n">
        <f aca="false">F166+G166+H166</f>
        <v>764</v>
      </c>
      <c r="J166" s="106" t="n">
        <v>21</v>
      </c>
      <c r="K166" s="106" t="n">
        <v>43</v>
      </c>
      <c r="L166" s="105" t="n">
        <v>25</v>
      </c>
      <c r="M166" s="105"/>
      <c r="N166" s="105" t="n">
        <f aca="false">J166+K166+L166+M166</f>
        <v>89</v>
      </c>
      <c r="O166" s="105" t="n">
        <v>35</v>
      </c>
      <c r="P166" s="108" t="n">
        <f aca="false">N166+O166</f>
        <v>124</v>
      </c>
      <c r="Q166" s="109" t="n">
        <f aca="false">4.31889*I166</f>
        <v>3299.63196</v>
      </c>
      <c r="R166" s="109" t="n">
        <f aca="false">32.833562*P166</f>
        <v>4071.361688</v>
      </c>
      <c r="S166" s="110" t="n">
        <f aca="false">Q166+R166</f>
        <v>7370.993648</v>
      </c>
      <c r="T166" s="120"/>
      <c r="U166" s="121"/>
    </row>
    <row r="167" s="89" customFormat="true" ht="39.75" hidden="false" customHeight="true" outlineLevel="0" collapsed="false">
      <c r="A167" s="100" t="n">
        <v>164</v>
      </c>
      <c r="B167" s="103" t="s">
        <v>411</v>
      </c>
      <c r="C167" s="118" t="s">
        <v>476</v>
      </c>
      <c r="D167" s="103" t="s">
        <v>477</v>
      </c>
      <c r="E167" s="103" t="s">
        <v>478</v>
      </c>
      <c r="F167" s="104" t="n">
        <v>132</v>
      </c>
      <c r="G167" s="104" t="n">
        <v>196</v>
      </c>
      <c r="H167" s="104" t="n">
        <v>149</v>
      </c>
      <c r="I167" s="105" t="n">
        <f aca="false">F167+G167+H167</f>
        <v>477</v>
      </c>
      <c r="J167" s="106" t="n">
        <v>14</v>
      </c>
      <c r="K167" s="106" t="n">
        <v>25</v>
      </c>
      <c r="L167" s="105" t="n">
        <v>24</v>
      </c>
      <c r="M167" s="105"/>
      <c r="N167" s="105" t="n">
        <f aca="false">J167+K167+L167+M167</f>
        <v>63</v>
      </c>
      <c r="O167" s="105" t="n">
        <v>25</v>
      </c>
      <c r="P167" s="108" t="n">
        <f aca="false">N167+O167</f>
        <v>88</v>
      </c>
      <c r="Q167" s="109" t="n">
        <f aca="false">4.31889*I167</f>
        <v>2060.11053</v>
      </c>
      <c r="R167" s="109" t="n">
        <f aca="false">32.833562*P167</f>
        <v>2889.353456</v>
      </c>
      <c r="S167" s="110" t="n">
        <f aca="false">Q167+R167</f>
        <v>4949.463986</v>
      </c>
      <c r="T167" s="120"/>
      <c r="U167" s="121"/>
    </row>
    <row r="168" s="89" customFormat="true" ht="39.75" hidden="false" customHeight="true" outlineLevel="0" collapsed="false">
      <c r="A168" s="100" t="n">
        <v>165</v>
      </c>
      <c r="B168" s="103" t="s">
        <v>411</v>
      </c>
      <c r="C168" s="118" t="s">
        <v>479</v>
      </c>
      <c r="D168" s="103" t="s">
        <v>480</v>
      </c>
      <c r="E168" s="103" t="s">
        <v>481</v>
      </c>
      <c r="F168" s="104" t="n">
        <v>154</v>
      </c>
      <c r="G168" s="104" t="n">
        <v>327</v>
      </c>
      <c r="H168" s="104" t="n">
        <v>236</v>
      </c>
      <c r="I168" s="105" t="n">
        <f aca="false">F168+G168+H168</f>
        <v>717</v>
      </c>
      <c r="J168" s="106" t="n">
        <v>12</v>
      </c>
      <c r="K168" s="106" t="n">
        <v>40</v>
      </c>
      <c r="L168" s="105" t="n">
        <v>29</v>
      </c>
      <c r="M168" s="105"/>
      <c r="N168" s="105" t="n">
        <f aca="false">J168+K168+L168+M168</f>
        <v>81</v>
      </c>
      <c r="O168" s="105" t="n">
        <v>29</v>
      </c>
      <c r="P168" s="108" t="n">
        <f aca="false">N168+O168</f>
        <v>110</v>
      </c>
      <c r="Q168" s="109" t="n">
        <f aca="false">4.31889*I168</f>
        <v>3096.64413</v>
      </c>
      <c r="R168" s="109" t="n">
        <f aca="false">32.833562*P168</f>
        <v>3611.69182</v>
      </c>
      <c r="S168" s="110" t="n">
        <f aca="false">Q168+R168</f>
        <v>6708.33595</v>
      </c>
      <c r="T168" s="120"/>
      <c r="U168" s="121"/>
    </row>
    <row r="169" s="89" customFormat="true" ht="39.75" hidden="false" customHeight="true" outlineLevel="0" collapsed="false">
      <c r="A169" s="100" t="n">
        <v>166</v>
      </c>
      <c r="B169" s="103" t="s">
        <v>411</v>
      </c>
      <c r="C169" s="118" t="s">
        <v>482</v>
      </c>
      <c r="D169" s="103" t="s">
        <v>483</v>
      </c>
      <c r="E169" s="103" t="s">
        <v>484</v>
      </c>
      <c r="F169" s="104" t="n">
        <v>203</v>
      </c>
      <c r="G169" s="104" t="n">
        <v>569</v>
      </c>
      <c r="H169" s="104" t="n">
        <v>0</v>
      </c>
      <c r="I169" s="105" t="n">
        <f aca="false">F169+G169+H169</f>
        <v>772</v>
      </c>
      <c r="J169" s="106" t="n">
        <v>17</v>
      </c>
      <c r="K169" s="106" t="n">
        <v>62</v>
      </c>
      <c r="L169" s="105"/>
      <c r="M169" s="105"/>
      <c r="N169" s="105" t="n">
        <f aca="false">J169+K169+L169+M169</f>
        <v>79</v>
      </c>
      <c r="O169" s="105" t="n">
        <v>24</v>
      </c>
      <c r="P169" s="108" t="n">
        <f aca="false">N169+O169</f>
        <v>103</v>
      </c>
      <c r="Q169" s="109" t="n">
        <f aca="false">4.31889*I169</f>
        <v>3334.18308</v>
      </c>
      <c r="R169" s="109" t="n">
        <f aca="false">32.833562*P169</f>
        <v>3381.856886</v>
      </c>
      <c r="S169" s="110" t="n">
        <f aca="false">Q169+R169</f>
        <v>6716.039966</v>
      </c>
      <c r="T169" s="120"/>
      <c r="U169" s="121"/>
    </row>
    <row r="170" s="89" customFormat="true" ht="39.75" hidden="false" customHeight="true" outlineLevel="0" collapsed="false">
      <c r="A170" s="100" t="n">
        <v>167</v>
      </c>
      <c r="B170" s="103" t="s">
        <v>411</v>
      </c>
      <c r="C170" s="118" t="s">
        <v>485</v>
      </c>
      <c r="D170" s="103" t="s">
        <v>486</v>
      </c>
      <c r="E170" s="103" t="s">
        <v>484</v>
      </c>
      <c r="F170" s="104" t="n">
        <v>161</v>
      </c>
      <c r="G170" s="104" t="n">
        <v>664</v>
      </c>
      <c r="H170" s="104" t="n">
        <v>55</v>
      </c>
      <c r="I170" s="105" t="n">
        <f aca="false">F170+G170+H170</f>
        <v>880</v>
      </c>
      <c r="J170" s="106" t="n">
        <v>15</v>
      </c>
      <c r="K170" s="106" t="n">
        <v>64</v>
      </c>
      <c r="L170" s="105" t="n">
        <v>7</v>
      </c>
      <c r="M170" s="105"/>
      <c r="N170" s="105" t="n">
        <f aca="false">J170+K170+L170+M170</f>
        <v>86</v>
      </c>
      <c r="O170" s="105" t="n">
        <v>26</v>
      </c>
      <c r="P170" s="108" t="n">
        <f aca="false">N170+O170</f>
        <v>112</v>
      </c>
      <c r="Q170" s="109" t="n">
        <f aca="false">4.31889*I170</f>
        <v>3800.6232</v>
      </c>
      <c r="R170" s="109" t="n">
        <f aca="false">32.833562*P170</f>
        <v>3677.358944</v>
      </c>
      <c r="S170" s="110" t="n">
        <f aca="false">Q170+R170</f>
        <v>7477.982144</v>
      </c>
      <c r="T170" s="120"/>
      <c r="U170" s="121"/>
    </row>
    <row r="171" s="89" customFormat="true" ht="39.75" hidden="false" customHeight="true" outlineLevel="0" collapsed="false">
      <c r="A171" s="100" t="n">
        <v>168</v>
      </c>
      <c r="B171" s="103" t="s">
        <v>411</v>
      </c>
      <c r="C171" s="118" t="s">
        <v>487</v>
      </c>
      <c r="D171" s="103" t="s">
        <v>488</v>
      </c>
      <c r="E171" s="103" t="s">
        <v>484</v>
      </c>
      <c r="F171" s="104" t="n">
        <v>116</v>
      </c>
      <c r="G171" s="104" t="n">
        <v>536</v>
      </c>
      <c r="H171" s="104" t="n">
        <v>404</v>
      </c>
      <c r="I171" s="105" t="n">
        <f aca="false">F171+G171+H171</f>
        <v>1056</v>
      </c>
      <c r="J171" s="106" t="n">
        <v>12</v>
      </c>
      <c r="K171" s="106" t="n">
        <v>51</v>
      </c>
      <c r="L171" s="105" t="n">
        <v>37</v>
      </c>
      <c r="M171" s="105"/>
      <c r="N171" s="105" t="n">
        <f aca="false">J171+K171+L171+M171</f>
        <v>100</v>
      </c>
      <c r="O171" s="105" t="n">
        <v>28</v>
      </c>
      <c r="P171" s="108" t="n">
        <f aca="false">N171+O171</f>
        <v>128</v>
      </c>
      <c r="Q171" s="109" t="n">
        <f aca="false">4.31889*I171</f>
        <v>4560.74784</v>
      </c>
      <c r="R171" s="109" t="n">
        <f aca="false">32.833562*P171</f>
        <v>4202.695936</v>
      </c>
      <c r="S171" s="110" t="n">
        <f aca="false">Q171+R171</f>
        <v>8763.443776</v>
      </c>
      <c r="T171" s="120"/>
      <c r="U171" s="121"/>
    </row>
    <row r="172" s="89" customFormat="true" ht="39.75" hidden="false" customHeight="true" outlineLevel="0" collapsed="false">
      <c r="A172" s="100" t="n">
        <v>169</v>
      </c>
      <c r="B172" s="103" t="s">
        <v>411</v>
      </c>
      <c r="C172" s="118" t="s">
        <v>489</v>
      </c>
      <c r="D172" s="103" t="s">
        <v>490</v>
      </c>
      <c r="E172" s="103" t="s">
        <v>484</v>
      </c>
      <c r="F172" s="104" t="n">
        <v>82</v>
      </c>
      <c r="G172" s="104" t="n">
        <v>404</v>
      </c>
      <c r="H172" s="104" t="n">
        <v>542</v>
      </c>
      <c r="I172" s="105" t="n">
        <f aca="false">F172+G172+H172</f>
        <v>1028</v>
      </c>
      <c r="J172" s="106" t="n">
        <v>8</v>
      </c>
      <c r="K172" s="106" t="n">
        <v>35</v>
      </c>
      <c r="L172" s="105" t="n">
        <v>47</v>
      </c>
      <c r="M172" s="105"/>
      <c r="N172" s="105" t="n">
        <f aca="false">J172+K172+L172+M172</f>
        <v>90</v>
      </c>
      <c r="O172" s="105" t="n">
        <v>25</v>
      </c>
      <c r="P172" s="108" t="n">
        <f aca="false">N172+O172</f>
        <v>115</v>
      </c>
      <c r="Q172" s="109" t="n">
        <f aca="false">4.31889*I172</f>
        <v>4439.81892</v>
      </c>
      <c r="R172" s="109" t="n">
        <f aca="false">32.833562*P172</f>
        <v>3775.85963</v>
      </c>
      <c r="S172" s="110" t="n">
        <f aca="false">Q172+R172</f>
        <v>8215.67855</v>
      </c>
      <c r="T172" s="120"/>
      <c r="U172" s="121"/>
    </row>
    <row r="173" s="89" customFormat="true" ht="39.75" hidden="false" customHeight="true" outlineLevel="0" collapsed="false">
      <c r="A173" s="100" t="n">
        <v>170</v>
      </c>
      <c r="B173" s="103" t="s">
        <v>411</v>
      </c>
      <c r="C173" s="118" t="s">
        <v>491</v>
      </c>
      <c r="D173" s="103" t="s">
        <v>492</v>
      </c>
      <c r="E173" s="103" t="s">
        <v>484</v>
      </c>
      <c r="F173" s="104" t="n">
        <v>131</v>
      </c>
      <c r="G173" s="104" t="n">
        <v>437</v>
      </c>
      <c r="H173" s="104" t="n">
        <v>428</v>
      </c>
      <c r="I173" s="105" t="n">
        <f aca="false">F173+G173+H173</f>
        <v>996</v>
      </c>
      <c r="J173" s="106" t="n">
        <v>13</v>
      </c>
      <c r="K173" s="106" t="n">
        <v>39</v>
      </c>
      <c r="L173" s="105" t="n">
        <v>38</v>
      </c>
      <c r="M173" s="105"/>
      <c r="N173" s="105" t="n">
        <f aca="false">J173+K173+L173+M173</f>
        <v>90</v>
      </c>
      <c r="O173" s="105" t="n">
        <v>25</v>
      </c>
      <c r="P173" s="108" t="n">
        <f aca="false">N173+O173</f>
        <v>115</v>
      </c>
      <c r="Q173" s="109" t="n">
        <f aca="false">4.31889*I173</f>
        <v>4301.61444</v>
      </c>
      <c r="R173" s="109" t="n">
        <f aca="false">32.833562*P173</f>
        <v>3775.85963</v>
      </c>
      <c r="S173" s="110" t="n">
        <f aca="false">Q173+R173</f>
        <v>8077.47407</v>
      </c>
      <c r="T173" s="120"/>
      <c r="U173" s="121"/>
    </row>
    <row r="174" s="89" customFormat="true" ht="39.75" hidden="false" customHeight="true" outlineLevel="0" collapsed="false">
      <c r="A174" s="100" t="n">
        <v>171</v>
      </c>
      <c r="B174" s="103" t="s">
        <v>411</v>
      </c>
      <c r="C174" s="118" t="s">
        <v>493</v>
      </c>
      <c r="D174" s="103" t="s">
        <v>494</v>
      </c>
      <c r="E174" s="103" t="s">
        <v>484</v>
      </c>
      <c r="F174" s="104" t="n">
        <v>130</v>
      </c>
      <c r="G174" s="104" t="n">
        <v>417</v>
      </c>
      <c r="H174" s="104" t="n">
        <v>200</v>
      </c>
      <c r="I174" s="105" t="n">
        <f aca="false">F174+G174+H174</f>
        <v>747</v>
      </c>
      <c r="J174" s="106" t="n">
        <v>11</v>
      </c>
      <c r="K174" s="106" t="n">
        <v>38</v>
      </c>
      <c r="L174" s="105" t="n">
        <v>23</v>
      </c>
      <c r="M174" s="105"/>
      <c r="N174" s="105" t="n">
        <f aca="false">J174+K174+L174+M174</f>
        <v>72</v>
      </c>
      <c r="O174" s="105" t="n">
        <v>21</v>
      </c>
      <c r="P174" s="108" t="n">
        <f aca="false">N174+O174</f>
        <v>93</v>
      </c>
      <c r="Q174" s="109" t="n">
        <f aca="false">4.31889*I174</f>
        <v>3226.21083</v>
      </c>
      <c r="R174" s="109" t="n">
        <f aca="false">32.833562*P174</f>
        <v>3053.521266</v>
      </c>
      <c r="S174" s="110" t="n">
        <f aca="false">Q174+R174</f>
        <v>6279.732096</v>
      </c>
      <c r="T174" s="120"/>
      <c r="U174" s="121"/>
    </row>
    <row r="175" s="89" customFormat="true" ht="39.75" hidden="false" customHeight="true" outlineLevel="0" collapsed="false">
      <c r="A175" s="100" t="n">
        <v>172</v>
      </c>
      <c r="B175" s="103" t="s">
        <v>411</v>
      </c>
      <c r="C175" s="118" t="s">
        <v>495</v>
      </c>
      <c r="D175" s="103" t="s">
        <v>496</v>
      </c>
      <c r="E175" s="103" t="s">
        <v>484</v>
      </c>
      <c r="F175" s="104" t="n">
        <v>16</v>
      </c>
      <c r="G175" s="104" t="n">
        <v>457</v>
      </c>
      <c r="H175" s="104" t="n">
        <v>305</v>
      </c>
      <c r="I175" s="105" t="n">
        <f aca="false">F175+G175+H175</f>
        <v>778</v>
      </c>
      <c r="J175" s="106" t="n">
        <v>1</v>
      </c>
      <c r="K175" s="106" t="n">
        <v>35</v>
      </c>
      <c r="L175" s="105" t="n">
        <v>30</v>
      </c>
      <c r="M175" s="105"/>
      <c r="N175" s="105" t="n">
        <f aca="false">J175+K175+L175+M175</f>
        <v>66</v>
      </c>
      <c r="O175" s="105" t="n">
        <v>19</v>
      </c>
      <c r="P175" s="108" t="n">
        <f aca="false">N175+O175</f>
        <v>85</v>
      </c>
      <c r="Q175" s="109" t="n">
        <f aca="false">4.31889*I175</f>
        <v>3360.09642</v>
      </c>
      <c r="R175" s="109" t="n">
        <f aca="false">32.833562*P175</f>
        <v>2790.85277</v>
      </c>
      <c r="S175" s="110" t="n">
        <f aca="false">Q175+R175</f>
        <v>6150.94919</v>
      </c>
      <c r="T175" s="120"/>
      <c r="U175" s="121"/>
    </row>
    <row r="176" s="89" customFormat="true" ht="39.75" hidden="false" customHeight="true" outlineLevel="0" collapsed="false">
      <c r="A176" s="100" t="n">
        <v>173</v>
      </c>
      <c r="B176" s="103" t="s">
        <v>411</v>
      </c>
      <c r="C176" s="118" t="s">
        <v>497</v>
      </c>
      <c r="D176" s="103" t="s">
        <v>498</v>
      </c>
      <c r="E176" s="103" t="s">
        <v>484</v>
      </c>
      <c r="F176" s="104" t="n">
        <v>79</v>
      </c>
      <c r="G176" s="104" t="n">
        <v>303</v>
      </c>
      <c r="H176" s="104" t="n">
        <v>415</v>
      </c>
      <c r="I176" s="105" t="n">
        <f aca="false">F176+G176+H176</f>
        <v>797</v>
      </c>
      <c r="J176" s="106" t="n">
        <v>7</v>
      </c>
      <c r="K176" s="106" t="n">
        <v>26</v>
      </c>
      <c r="L176" s="105" t="n">
        <v>47</v>
      </c>
      <c r="M176" s="105"/>
      <c r="N176" s="105" t="n">
        <f aca="false">J176+K176+L176+M176</f>
        <v>80</v>
      </c>
      <c r="O176" s="105" t="n">
        <v>22</v>
      </c>
      <c r="P176" s="108" t="n">
        <f aca="false">N176+O176</f>
        <v>102</v>
      </c>
      <c r="Q176" s="109" t="n">
        <f aca="false">4.31889*I176</f>
        <v>3442.15533</v>
      </c>
      <c r="R176" s="109" t="n">
        <f aca="false">32.833562*P176</f>
        <v>3349.023324</v>
      </c>
      <c r="S176" s="110" t="n">
        <f aca="false">Q176+R176</f>
        <v>6791.178654</v>
      </c>
      <c r="T176" s="120"/>
      <c r="U176" s="121"/>
    </row>
    <row r="177" s="89" customFormat="true" ht="39.75" hidden="false" customHeight="true" outlineLevel="0" collapsed="false">
      <c r="A177" s="100" t="n">
        <v>174</v>
      </c>
      <c r="B177" s="103" t="s">
        <v>411</v>
      </c>
      <c r="C177" s="118" t="s">
        <v>499</v>
      </c>
      <c r="D177" s="103" t="s">
        <v>500</v>
      </c>
      <c r="E177" s="103" t="s">
        <v>501</v>
      </c>
      <c r="F177" s="104" t="n">
        <v>128</v>
      </c>
      <c r="G177" s="104" t="n">
        <v>205</v>
      </c>
      <c r="H177" s="104" t="n">
        <v>128</v>
      </c>
      <c r="I177" s="105" t="n">
        <f aca="false">F177+G177+H177</f>
        <v>461</v>
      </c>
      <c r="J177" s="106" t="n">
        <v>13</v>
      </c>
      <c r="K177" s="106" t="n">
        <v>24</v>
      </c>
      <c r="L177" s="105" t="n">
        <v>16</v>
      </c>
      <c r="M177" s="105"/>
      <c r="N177" s="105" t="n">
        <f aca="false">J177+K177+L177+M177</f>
        <v>53</v>
      </c>
      <c r="O177" s="105" t="n">
        <v>22</v>
      </c>
      <c r="P177" s="108" t="n">
        <f aca="false">N177+O177</f>
        <v>75</v>
      </c>
      <c r="Q177" s="109" t="n">
        <f aca="false">4.31889*I177</f>
        <v>1991.00829</v>
      </c>
      <c r="R177" s="109" t="n">
        <f aca="false">32.833562*P177</f>
        <v>2462.51715</v>
      </c>
      <c r="S177" s="110" t="n">
        <f aca="false">Q177+R177</f>
        <v>4453.52544</v>
      </c>
      <c r="T177" s="120"/>
      <c r="U177" s="121"/>
    </row>
    <row r="178" s="89" customFormat="true" ht="39.75" hidden="false" customHeight="true" outlineLevel="0" collapsed="false">
      <c r="A178" s="100" t="n">
        <v>175</v>
      </c>
      <c r="B178" s="103" t="s">
        <v>411</v>
      </c>
      <c r="C178" s="118" t="s">
        <v>502</v>
      </c>
      <c r="D178" s="103" t="s">
        <v>503</v>
      </c>
      <c r="E178" s="103" t="s">
        <v>504</v>
      </c>
      <c r="F178" s="104" t="n">
        <v>281</v>
      </c>
      <c r="G178" s="104" t="n">
        <v>452</v>
      </c>
      <c r="H178" s="104" t="n">
        <v>367</v>
      </c>
      <c r="I178" s="105" t="n">
        <f aca="false">F178+G178+H178</f>
        <v>1100</v>
      </c>
      <c r="J178" s="106" t="n">
        <v>25</v>
      </c>
      <c r="K178" s="106" t="n">
        <v>44</v>
      </c>
      <c r="L178" s="105" t="n">
        <v>38</v>
      </c>
      <c r="M178" s="105"/>
      <c r="N178" s="105" t="n">
        <f aca="false">J178+K178+L178+M178</f>
        <v>107</v>
      </c>
      <c r="O178" s="105" t="n">
        <v>34</v>
      </c>
      <c r="P178" s="108" t="n">
        <f aca="false">N178+O178</f>
        <v>141</v>
      </c>
      <c r="Q178" s="109" t="n">
        <f aca="false">4.31889*I178</f>
        <v>4750.779</v>
      </c>
      <c r="R178" s="109" t="n">
        <f aca="false">32.833562*P178</f>
        <v>4629.532242</v>
      </c>
      <c r="S178" s="110" t="n">
        <f aca="false">Q178+R178</f>
        <v>9380.311242</v>
      </c>
      <c r="T178" s="120"/>
      <c r="U178" s="121"/>
    </row>
    <row r="179" s="89" customFormat="true" ht="39.75" hidden="false" customHeight="true" outlineLevel="0" collapsed="false">
      <c r="A179" s="100" t="n">
        <v>176</v>
      </c>
      <c r="B179" s="103" t="s">
        <v>411</v>
      </c>
      <c r="C179" s="118" t="s">
        <v>505</v>
      </c>
      <c r="D179" s="103" t="s">
        <v>506</v>
      </c>
      <c r="E179" s="103" t="s">
        <v>507</v>
      </c>
      <c r="F179" s="104" t="n">
        <v>119</v>
      </c>
      <c r="G179" s="104" t="n">
        <v>172</v>
      </c>
      <c r="H179" s="104" t="n">
        <v>142</v>
      </c>
      <c r="I179" s="105" t="n">
        <f aca="false">F179+G179+H179</f>
        <v>433</v>
      </c>
      <c r="J179" s="106" t="n">
        <v>11</v>
      </c>
      <c r="K179" s="106" t="n">
        <v>21</v>
      </c>
      <c r="L179" s="105" t="n">
        <v>21</v>
      </c>
      <c r="M179" s="105"/>
      <c r="N179" s="105" t="n">
        <f aca="false">J179+K179+L179+M179</f>
        <v>53</v>
      </c>
      <c r="O179" s="105" t="n">
        <v>15</v>
      </c>
      <c r="P179" s="108" t="n">
        <f aca="false">N179+O179</f>
        <v>68</v>
      </c>
      <c r="Q179" s="109" t="n">
        <f aca="false">4.31889*I179</f>
        <v>1870.07937</v>
      </c>
      <c r="R179" s="109" t="n">
        <f aca="false">32.833562*P179</f>
        <v>2232.682216</v>
      </c>
      <c r="S179" s="110" t="n">
        <f aca="false">Q179+R179</f>
        <v>4102.761586</v>
      </c>
      <c r="T179" s="120"/>
      <c r="U179" s="121"/>
    </row>
    <row r="180" s="89" customFormat="true" ht="39.75" hidden="false" customHeight="true" outlineLevel="0" collapsed="false">
      <c r="A180" s="100" t="n">
        <v>177</v>
      </c>
      <c r="B180" s="103" t="s">
        <v>411</v>
      </c>
      <c r="C180" s="118" t="s">
        <v>508</v>
      </c>
      <c r="D180" s="103" t="s">
        <v>509</v>
      </c>
      <c r="E180" s="103" t="s">
        <v>510</v>
      </c>
      <c r="F180" s="104" t="n">
        <v>545</v>
      </c>
      <c r="G180" s="104" t="n">
        <v>827</v>
      </c>
      <c r="H180" s="104" t="n">
        <v>0</v>
      </c>
      <c r="I180" s="105" t="n">
        <f aca="false">F180+G180+H180</f>
        <v>1372</v>
      </c>
      <c r="J180" s="106" t="n">
        <v>39</v>
      </c>
      <c r="K180" s="106" t="n">
        <v>75</v>
      </c>
      <c r="L180" s="105"/>
      <c r="M180" s="105"/>
      <c r="N180" s="105" t="n">
        <f aca="false">J180+K180+L180+M180</f>
        <v>114</v>
      </c>
      <c r="O180" s="105" t="n">
        <v>34</v>
      </c>
      <c r="P180" s="108" t="n">
        <f aca="false">N180+O180</f>
        <v>148</v>
      </c>
      <c r="Q180" s="109" t="n">
        <f aca="false">4.31889*I180</f>
        <v>5925.51708</v>
      </c>
      <c r="R180" s="109" t="n">
        <f aca="false">32.833562*P180</f>
        <v>4859.367176</v>
      </c>
      <c r="S180" s="110" t="n">
        <f aca="false">Q180+R180</f>
        <v>10784.884256</v>
      </c>
      <c r="T180" s="120"/>
      <c r="U180" s="121"/>
    </row>
    <row r="181" s="89" customFormat="true" ht="39.75" hidden="false" customHeight="true" outlineLevel="0" collapsed="false">
      <c r="A181" s="100" t="n">
        <v>178</v>
      </c>
      <c r="B181" s="103" t="s">
        <v>411</v>
      </c>
      <c r="C181" s="118" t="s">
        <v>511</v>
      </c>
      <c r="D181" s="103" t="s">
        <v>512</v>
      </c>
      <c r="E181" s="103" t="s">
        <v>513</v>
      </c>
      <c r="F181" s="104" t="n">
        <v>170</v>
      </c>
      <c r="G181" s="104" t="n">
        <v>260</v>
      </c>
      <c r="H181" s="104" t="n">
        <v>154</v>
      </c>
      <c r="I181" s="105" t="n">
        <f aca="false">F181+G181+H181</f>
        <v>584</v>
      </c>
      <c r="J181" s="106" t="n">
        <v>16</v>
      </c>
      <c r="K181" s="106" t="n">
        <v>26</v>
      </c>
      <c r="L181" s="105" t="n">
        <v>18</v>
      </c>
      <c r="M181" s="105"/>
      <c r="N181" s="105" t="n">
        <f aca="false">J181+K181+L181+M181</f>
        <v>60</v>
      </c>
      <c r="O181" s="105" t="n">
        <v>21</v>
      </c>
      <c r="P181" s="108" t="n">
        <f aca="false">N181+O181</f>
        <v>81</v>
      </c>
      <c r="Q181" s="109" t="n">
        <f aca="false">4.31889*I181</f>
        <v>2522.23176</v>
      </c>
      <c r="R181" s="109" t="n">
        <f aca="false">32.833562*P181</f>
        <v>2659.518522</v>
      </c>
      <c r="S181" s="110" t="n">
        <f aca="false">Q181+R181</f>
        <v>5181.750282</v>
      </c>
      <c r="T181" s="120"/>
      <c r="U181" s="121"/>
    </row>
    <row r="182" s="89" customFormat="true" ht="39.75" hidden="false" customHeight="true" outlineLevel="0" collapsed="false">
      <c r="A182" s="100" t="n">
        <v>179</v>
      </c>
      <c r="B182" s="103" t="s">
        <v>411</v>
      </c>
      <c r="C182" s="118" t="s">
        <v>514</v>
      </c>
      <c r="D182" s="103" t="s">
        <v>515</v>
      </c>
      <c r="E182" s="103" t="s">
        <v>516</v>
      </c>
      <c r="F182" s="104" t="n">
        <v>83</v>
      </c>
      <c r="G182" s="104" t="n">
        <v>151</v>
      </c>
      <c r="H182" s="104" t="n">
        <v>80</v>
      </c>
      <c r="I182" s="105" t="n">
        <f aca="false">F182+G182+H182</f>
        <v>314</v>
      </c>
      <c r="J182" s="106" t="n">
        <v>6</v>
      </c>
      <c r="K182" s="106" t="n">
        <v>15</v>
      </c>
      <c r="L182" s="105" t="n">
        <v>12</v>
      </c>
      <c r="M182" s="105"/>
      <c r="N182" s="105" t="n">
        <f aca="false">J182+K182+L182+M182</f>
        <v>33</v>
      </c>
      <c r="O182" s="105" t="n">
        <v>13</v>
      </c>
      <c r="P182" s="108" t="n">
        <f aca="false">N182+O182</f>
        <v>46</v>
      </c>
      <c r="Q182" s="109" t="n">
        <f aca="false">4.31889*I182</f>
        <v>1356.13146</v>
      </c>
      <c r="R182" s="109" t="n">
        <f aca="false">32.833562*P182</f>
        <v>1510.343852</v>
      </c>
      <c r="S182" s="110" t="n">
        <f aca="false">Q182+R182</f>
        <v>2866.475312</v>
      </c>
      <c r="T182" s="120"/>
      <c r="U182" s="121"/>
    </row>
    <row r="183" s="89" customFormat="true" ht="39.75" hidden="false" customHeight="true" outlineLevel="0" collapsed="false">
      <c r="A183" s="100" t="n">
        <v>180</v>
      </c>
      <c r="B183" s="103" t="s">
        <v>411</v>
      </c>
      <c r="C183" s="118" t="s">
        <v>517</v>
      </c>
      <c r="D183" s="103" t="s">
        <v>518</v>
      </c>
      <c r="E183" s="103" t="s">
        <v>519</v>
      </c>
      <c r="F183" s="104" t="n">
        <v>0</v>
      </c>
      <c r="G183" s="104" t="n">
        <v>0</v>
      </c>
      <c r="H183" s="104" t="n">
        <v>773</v>
      </c>
      <c r="I183" s="105" t="n">
        <f aca="false">F183+G183+H183</f>
        <v>773</v>
      </c>
      <c r="J183" s="105" t="n">
        <v>0</v>
      </c>
      <c r="K183" s="105" t="n">
        <v>0</v>
      </c>
      <c r="L183" s="105" t="n">
        <v>83</v>
      </c>
      <c r="M183" s="105"/>
      <c r="N183" s="105" t="n">
        <f aca="false">J183+K183+L183+M183</f>
        <v>83</v>
      </c>
      <c r="O183" s="105" t="n">
        <v>22</v>
      </c>
      <c r="P183" s="108" t="n">
        <f aca="false">N183+O183</f>
        <v>105</v>
      </c>
      <c r="Q183" s="109" t="n">
        <f aca="false">4.31889*I183</f>
        <v>3338.50197</v>
      </c>
      <c r="R183" s="109" t="n">
        <f aca="false">32.833562*P183</f>
        <v>3447.52401</v>
      </c>
      <c r="S183" s="110" t="n">
        <f aca="false">Q183+R183</f>
        <v>6786.02598</v>
      </c>
      <c r="T183" s="120"/>
      <c r="U183" s="121"/>
    </row>
    <row r="184" s="89" customFormat="true" ht="39.75" hidden="false" customHeight="true" outlineLevel="0" collapsed="false">
      <c r="A184" s="100" t="n">
        <v>181</v>
      </c>
      <c r="B184" s="103" t="s">
        <v>411</v>
      </c>
      <c r="C184" s="118" t="s">
        <v>520</v>
      </c>
      <c r="D184" s="103" t="s">
        <v>521</v>
      </c>
      <c r="E184" s="103" t="s">
        <v>522</v>
      </c>
      <c r="F184" s="104" t="n">
        <v>199</v>
      </c>
      <c r="G184" s="104" t="n">
        <v>342</v>
      </c>
      <c r="H184" s="104" t="n">
        <v>214</v>
      </c>
      <c r="I184" s="105" t="n">
        <f aca="false">F184+G184+H184</f>
        <v>755</v>
      </c>
      <c r="J184" s="106" t="n">
        <v>17</v>
      </c>
      <c r="K184" s="106" t="n">
        <v>33</v>
      </c>
      <c r="L184" s="105" t="n">
        <v>26</v>
      </c>
      <c r="M184" s="105"/>
      <c r="N184" s="105" t="n">
        <f aca="false">J184+K184+L184+M184</f>
        <v>76</v>
      </c>
      <c r="O184" s="105" t="n">
        <v>25</v>
      </c>
      <c r="P184" s="108" t="n">
        <f aca="false">N184+O184</f>
        <v>101</v>
      </c>
      <c r="Q184" s="109" t="n">
        <f aca="false">4.31889*I184</f>
        <v>3260.76195</v>
      </c>
      <c r="R184" s="109" t="n">
        <f aca="false">32.833562*P184</f>
        <v>3316.189762</v>
      </c>
      <c r="S184" s="110" t="n">
        <f aca="false">Q184+R184</f>
        <v>6576.951712</v>
      </c>
      <c r="T184" s="120"/>
      <c r="U184" s="121"/>
    </row>
    <row r="185" s="89" customFormat="true" ht="39.75" hidden="false" customHeight="true" outlineLevel="0" collapsed="false">
      <c r="A185" s="100" t="n">
        <v>182</v>
      </c>
      <c r="B185" s="103" t="s">
        <v>411</v>
      </c>
      <c r="C185" s="118" t="s">
        <v>523</v>
      </c>
      <c r="D185" s="103" t="s">
        <v>524</v>
      </c>
      <c r="E185" s="103" t="s">
        <v>525</v>
      </c>
      <c r="F185" s="104" t="n">
        <v>217</v>
      </c>
      <c r="G185" s="104" t="n">
        <v>500</v>
      </c>
      <c r="H185" s="104" t="n">
        <v>145</v>
      </c>
      <c r="I185" s="105" t="n">
        <f aca="false">F185+G185+H185</f>
        <v>862</v>
      </c>
      <c r="J185" s="106" t="n">
        <v>20</v>
      </c>
      <c r="K185" s="106" t="n">
        <v>48</v>
      </c>
      <c r="L185" s="105" t="n">
        <v>15</v>
      </c>
      <c r="M185" s="105"/>
      <c r="N185" s="105" t="n">
        <f aca="false">J185+K185+L185+M185</f>
        <v>83</v>
      </c>
      <c r="O185" s="105" t="n">
        <v>28</v>
      </c>
      <c r="P185" s="108" t="n">
        <f aca="false">N185+O185</f>
        <v>111</v>
      </c>
      <c r="Q185" s="109" t="n">
        <f aca="false">4.31889*I185</f>
        <v>3722.88318</v>
      </c>
      <c r="R185" s="109" t="n">
        <f aca="false">32.833562*P185</f>
        <v>3644.525382</v>
      </c>
      <c r="S185" s="110" t="n">
        <f aca="false">Q185+R185</f>
        <v>7367.408562</v>
      </c>
      <c r="T185" s="120"/>
      <c r="U185" s="121"/>
    </row>
    <row r="186" s="89" customFormat="true" ht="39.75" hidden="false" customHeight="true" outlineLevel="0" collapsed="false">
      <c r="A186" s="100" t="n">
        <v>183</v>
      </c>
      <c r="B186" s="103" t="s">
        <v>411</v>
      </c>
      <c r="C186" s="118" t="s">
        <v>526</v>
      </c>
      <c r="D186" s="103" t="s">
        <v>527</v>
      </c>
      <c r="E186" s="103" t="s">
        <v>525</v>
      </c>
      <c r="F186" s="104" t="n">
        <v>61</v>
      </c>
      <c r="G186" s="104" t="n">
        <v>285</v>
      </c>
      <c r="H186" s="104" t="n">
        <v>293</v>
      </c>
      <c r="I186" s="105" t="n">
        <f aca="false">F186+G186+H186</f>
        <v>639</v>
      </c>
      <c r="J186" s="106" t="n">
        <v>6</v>
      </c>
      <c r="K186" s="106" t="n">
        <v>36</v>
      </c>
      <c r="L186" s="105" t="n">
        <v>36</v>
      </c>
      <c r="M186" s="105"/>
      <c r="N186" s="105" t="n">
        <f aca="false">J186+K186+L186+M186</f>
        <v>78</v>
      </c>
      <c r="O186" s="105" t="n">
        <v>22</v>
      </c>
      <c r="P186" s="108" t="n">
        <f aca="false">N186+O186</f>
        <v>100</v>
      </c>
      <c r="Q186" s="109" t="n">
        <f aca="false">4.31889*I186</f>
        <v>2759.77071</v>
      </c>
      <c r="R186" s="109" t="n">
        <f aca="false">32.833562*P186</f>
        <v>3283.3562</v>
      </c>
      <c r="S186" s="110" t="n">
        <f aca="false">Q186+R186+0.05</f>
        <v>6043.17691</v>
      </c>
      <c r="T186" s="123" t="n">
        <f aca="false">SUM(S143:S186)+0.01</f>
        <v>279089.169576</v>
      </c>
      <c r="U186" s="124" t="s">
        <v>528</v>
      </c>
    </row>
    <row r="187" s="89" customFormat="true" ht="20.25" hidden="false" customHeight="true" outlineLevel="0" collapsed="false">
      <c r="F187" s="126" t="n">
        <f aca="false">SUM(F4:F186)</f>
        <v>33357</v>
      </c>
      <c r="G187" s="126" t="n">
        <f aca="false">SUM(G4:G186)</f>
        <v>66328</v>
      </c>
      <c r="H187" s="127" t="n">
        <f aca="false">SUM(H4:H186)</f>
        <v>40883</v>
      </c>
      <c r="I187" s="122" t="n">
        <f aca="false">SUM(I4:I186)</f>
        <v>140568</v>
      </c>
      <c r="J187" s="128"/>
      <c r="K187" s="129"/>
      <c r="L187" s="130"/>
      <c r="M187" s="129"/>
      <c r="N187" s="122" t="n">
        <f aca="false">SUM(N4:N186)</f>
        <v>13540</v>
      </c>
      <c r="O187" s="131" t="n">
        <f aca="false">SUM(O4:O186)</f>
        <v>4457</v>
      </c>
      <c r="P187" s="131" t="n">
        <f aca="false">SUM(P4:P186)</f>
        <v>17997</v>
      </c>
      <c r="Q187" s="132" t="n">
        <f aca="false">SUM(Q4:Q186)</f>
        <v>607097.72952</v>
      </c>
      <c r="R187" s="133" t="n">
        <f aca="false">SUM(R4:R186)</f>
        <v>590905.615314</v>
      </c>
      <c r="S187" s="134" t="n">
        <f aca="false">SUM(S4:S186)+0.03</f>
        <v>1198003.414834</v>
      </c>
      <c r="T187" s="135" t="n">
        <f aca="false">SUM(T4:T186)+0.01</f>
        <v>1198003.414834</v>
      </c>
      <c r="U187" s="136"/>
    </row>
    <row r="188" s="89" customFormat="true" ht="12.75" hidden="false" customHeight="false" outlineLevel="0" collapsed="false">
      <c r="L188" s="137"/>
    </row>
    <row r="189" s="89" customFormat="true" ht="12.75" hidden="false" customHeight="false" outlineLevel="0" collapsed="false">
      <c r="L189" s="137"/>
      <c r="Q189" s="89" t="s">
        <v>529</v>
      </c>
    </row>
    <row r="190" s="89" customFormat="true" ht="12.75" hidden="false" customHeight="false" outlineLevel="0" collapsed="false">
      <c r="I190" s="89" t="s">
        <v>529</v>
      </c>
      <c r="L190" s="137"/>
    </row>
    <row r="191" s="89" customFormat="true" ht="12.75" hidden="false" customHeight="false" outlineLevel="0" collapsed="false">
      <c r="L191" s="137"/>
    </row>
    <row r="192" s="89" customFormat="true" ht="12.75" hidden="false" customHeight="false" outlineLevel="0" collapsed="false">
      <c r="G192" s="138"/>
    </row>
    <row r="193" s="89" customFormat="true" ht="12.75" hidden="false" customHeight="false" outlineLevel="0" collapsed="false"/>
    <row r="194" s="89" customFormat="true" ht="12.75" hidden="false" customHeight="false" outlineLevel="0" collapsed="false"/>
    <row r="195" s="89" customFormat="true" ht="12.75" hidden="false" customHeight="false" outlineLevel="0" collapsed="false"/>
    <row r="196" s="89" customFormat="true" ht="12.75" hidden="false" customHeight="false" outlineLevel="0" collapsed="false"/>
    <row r="197" s="89" customFormat="true" ht="12.75" hidden="false" customHeight="false" outlineLevel="0" collapsed="false"/>
    <row r="198" s="89" customFormat="true" ht="12.75" hidden="false" customHeight="false" outlineLevel="0" collapsed="false"/>
    <row r="199" s="89" customFormat="true" ht="12.75" hidden="false" customHeight="false" outlineLevel="0" collapsed="false"/>
    <row r="200" s="89" customFormat="true" ht="12.75" hidden="false" customHeight="false" outlineLevel="0" collapsed="false"/>
    <row r="201" s="89" customFormat="true" ht="12.75" hidden="false" customHeight="false" outlineLevel="0" collapsed="false"/>
    <row r="202" s="89" customFormat="true" ht="12.75" hidden="false" customHeight="false" outlineLevel="0" collapsed="false"/>
    <row r="203" s="89" customFormat="true" ht="12.75" hidden="false" customHeight="false" outlineLevel="0" collapsed="false"/>
    <row r="204" s="89" customFormat="true" ht="12.75" hidden="false" customHeight="false" outlineLevel="0" collapsed="false"/>
    <row r="205" s="89" customFormat="true" ht="12.75" hidden="false" customHeight="false" outlineLevel="0" collapsed="false"/>
    <row r="206" s="89" customFormat="true" ht="12.75" hidden="false" customHeight="false" outlineLevel="0" collapsed="false"/>
    <row r="207" s="89" customFormat="true" ht="12.75" hidden="false" customHeight="false" outlineLevel="0" collapsed="false"/>
    <row r="208" s="89" customFormat="true" ht="12.75" hidden="false" customHeight="false" outlineLevel="0" collapsed="false"/>
    <row r="209" s="89" customFormat="true" ht="12.75" hidden="false" customHeight="false" outlineLevel="0" collapsed="false"/>
    <row r="210" s="89" customFormat="true" ht="12.75" hidden="false" customHeight="false" outlineLevel="0" collapsed="false"/>
    <row r="211" s="89" customFormat="true" ht="12.75" hidden="false" customHeight="false" outlineLevel="0" collapsed="false"/>
    <row r="212" s="89" customFormat="true" ht="12.75" hidden="false" customHeight="false" outlineLevel="0" collapsed="false"/>
    <row r="213" s="89" customFormat="true" ht="12.75" hidden="false" customHeight="false" outlineLevel="0" collapsed="false"/>
    <row r="214" s="89" customFormat="true" ht="12.75" hidden="false" customHeight="false" outlineLevel="0" collapsed="false"/>
    <row r="215" s="89" customFormat="true" ht="12.75" hidden="false" customHeight="false" outlineLevel="0" collapsed="false"/>
    <row r="216" s="89" customFormat="true" ht="12.75" hidden="false" customHeight="false" outlineLevel="0" collapsed="false"/>
    <row r="217" s="89" customFormat="true" ht="12.75" hidden="false" customHeight="false" outlineLevel="0" collapsed="false"/>
    <row r="218" s="89" customFormat="true" ht="12.75" hidden="false" customHeight="false" outlineLevel="0" collapsed="false"/>
    <row r="219" s="89" customFormat="true" ht="12.75" hidden="false" customHeight="false" outlineLevel="0" collapsed="false"/>
    <row r="220" s="89" customFormat="true" ht="12.75" hidden="false" customHeight="false" outlineLevel="0" collapsed="false"/>
    <row r="221" s="89" customFormat="true" ht="12.75" hidden="false" customHeight="false" outlineLevel="0" collapsed="false"/>
    <row r="222" s="89" customFormat="true" ht="12.75" hidden="false" customHeight="false" outlineLevel="0" collapsed="false"/>
    <row r="223" s="89" customFormat="true" ht="12.75" hidden="false" customHeight="false" outlineLevel="0" collapsed="false"/>
    <row r="224" s="89" customFormat="true" ht="12.75" hidden="false" customHeight="false" outlineLevel="0" collapsed="false"/>
    <row r="225" s="89" customFormat="true" ht="12.75" hidden="false" customHeight="false" outlineLevel="0" collapsed="false"/>
    <row r="226" s="89" customFormat="true" ht="12.75" hidden="false" customHeight="false" outlineLevel="0" collapsed="false"/>
    <row r="227" s="89" customFormat="true" ht="12.75" hidden="false" customHeight="false" outlineLevel="0" collapsed="false"/>
    <row r="228" s="89" customFormat="true" ht="12.75" hidden="false" customHeight="false" outlineLevel="0" collapsed="false"/>
    <row r="229" s="89" customFormat="true" ht="12.75" hidden="false" customHeight="false" outlineLevel="0" collapsed="false"/>
    <row r="230" s="89" customFormat="true" ht="12.75" hidden="false" customHeight="false" outlineLevel="0" collapsed="false"/>
    <row r="231" s="89" customFormat="true" ht="12.75" hidden="false" customHeight="false" outlineLevel="0" collapsed="false"/>
    <row r="232" s="89" customFormat="true" ht="12.75" hidden="false" customHeight="false" outlineLevel="0" collapsed="false"/>
    <row r="233" s="89" customFormat="true" ht="12.75" hidden="false" customHeight="false" outlineLevel="0" collapsed="false"/>
    <row r="234" s="89" customFormat="true" ht="12.75" hidden="false" customHeight="false" outlineLevel="0" collapsed="false"/>
    <row r="235" s="89" customFormat="true" ht="12.75" hidden="false" customHeight="false" outlineLevel="0" collapsed="false"/>
    <row r="236" s="89" customFormat="true" ht="12.75" hidden="false" customHeight="false" outlineLevel="0" collapsed="false"/>
    <row r="237" s="89" customFormat="true" ht="12.75" hidden="false" customHeight="false" outlineLevel="0" collapsed="false"/>
    <row r="238" s="89" customFormat="true" ht="12.75" hidden="false" customHeight="false" outlineLevel="0" collapsed="false"/>
    <row r="239" s="89" customFormat="true" ht="12.75" hidden="false" customHeight="false" outlineLevel="0" collapsed="false"/>
    <row r="240" s="89" customFormat="true" ht="12.75" hidden="false" customHeight="false" outlineLevel="0" collapsed="false"/>
    <row r="241" s="89" customFormat="true" ht="12.75" hidden="false" customHeight="false" outlineLevel="0" collapsed="false"/>
    <row r="242" s="89" customFormat="true" ht="12.75" hidden="false" customHeight="false" outlineLevel="0" collapsed="false"/>
    <row r="243" s="89" customFormat="true" ht="12.75" hidden="false" customHeight="false" outlineLevel="0" collapsed="false"/>
    <row r="244" s="89" customFormat="true" ht="12.75" hidden="false" customHeight="false" outlineLevel="0" collapsed="false"/>
    <row r="245" s="89" customFormat="true" ht="12.75" hidden="false" customHeight="false" outlineLevel="0" collapsed="false"/>
    <row r="246" s="89" customFormat="true" ht="12.75" hidden="false" customHeight="false" outlineLevel="0" collapsed="false"/>
    <row r="247" s="89" customFormat="true" ht="12.75" hidden="false" customHeight="false" outlineLevel="0" collapsed="false"/>
    <row r="248" s="89" customFormat="true" ht="12.75" hidden="false" customHeight="false" outlineLevel="0" collapsed="false"/>
    <row r="249" s="89" customFormat="true" ht="12.75" hidden="false" customHeight="false" outlineLevel="0" collapsed="false"/>
    <row r="250" s="89" customFormat="true" ht="12.75" hidden="false" customHeight="false" outlineLevel="0" collapsed="false"/>
    <row r="251" s="89" customFormat="true" ht="12.75" hidden="false" customHeight="false" outlineLevel="0" collapsed="false"/>
    <row r="252" s="89" customFormat="true" ht="12.75" hidden="false" customHeight="false" outlineLevel="0" collapsed="false"/>
    <row r="253" s="89" customFormat="true" ht="12.75" hidden="false" customHeight="false" outlineLevel="0" collapsed="false"/>
    <row r="254" s="89" customFormat="true" ht="12.75" hidden="false" customHeight="false" outlineLevel="0" collapsed="false"/>
    <row r="255" s="89" customFormat="true" ht="12.75" hidden="false" customHeight="false" outlineLevel="0" collapsed="false"/>
    <row r="256" s="89" customFormat="true" ht="12.75" hidden="false" customHeight="false" outlineLevel="0" collapsed="false"/>
    <row r="257" s="89" customFormat="true" ht="12.75" hidden="false" customHeight="false" outlineLevel="0" collapsed="false"/>
    <row r="258" s="89" customFormat="true" ht="12.75" hidden="false" customHeight="false" outlineLevel="0" collapsed="false"/>
    <row r="259" s="89" customFormat="true" ht="12.75" hidden="false" customHeight="false" outlineLevel="0" collapsed="false"/>
    <row r="260" s="89" customFormat="true" ht="12.75" hidden="false" customHeight="false" outlineLevel="0" collapsed="false"/>
    <row r="261" s="89" customFormat="true" ht="12.75" hidden="false" customHeight="false" outlineLevel="0" collapsed="false"/>
    <row r="262" s="89" customFormat="true" ht="12.75" hidden="false" customHeight="false" outlineLevel="0" collapsed="false"/>
    <row r="263" s="89" customFormat="true" ht="12.75" hidden="false" customHeight="false" outlineLevel="0" collapsed="false"/>
    <row r="264" s="89" customFormat="true" ht="12.75" hidden="false" customHeight="false" outlineLevel="0" collapsed="false"/>
    <row r="265" s="89" customFormat="true" ht="12.75" hidden="false" customHeight="false" outlineLevel="0" collapsed="false"/>
    <row r="266" s="89" customFormat="true" ht="12.75" hidden="false" customHeight="false" outlineLevel="0" collapsed="false"/>
    <row r="267" s="89" customFormat="true" ht="12.75" hidden="false" customHeight="false" outlineLevel="0" collapsed="false"/>
    <row r="268" s="89" customFormat="true" ht="12.75" hidden="false" customHeight="false" outlineLevel="0" collapsed="false"/>
    <row r="269" s="89" customFormat="true" ht="12.75" hidden="false" customHeight="false" outlineLevel="0" collapsed="false"/>
    <row r="270" s="89" customFormat="true" ht="12.75" hidden="false" customHeight="false" outlineLevel="0" collapsed="false"/>
    <row r="271" s="89" customFormat="true" ht="12.75" hidden="false" customHeight="false" outlineLevel="0" collapsed="false"/>
    <row r="272" s="89" customFormat="true" ht="12.75" hidden="false" customHeight="false" outlineLevel="0" collapsed="false"/>
    <row r="273" s="89" customFormat="true" ht="12.75" hidden="false" customHeight="false" outlineLevel="0" collapsed="false"/>
    <row r="274" s="89" customFormat="true" ht="12.75" hidden="false" customHeight="false" outlineLevel="0" collapsed="false"/>
    <row r="275" s="89" customFormat="true" ht="12.75" hidden="false" customHeight="false" outlineLevel="0" collapsed="false"/>
    <row r="276" s="89" customFormat="true" ht="12.75" hidden="false" customHeight="false" outlineLevel="0" collapsed="false"/>
    <row r="277" s="89" customFormat="true" ht="12.75" hidden="false" customHeight="false" outlineLevel="0" collapsed="false"/>
    <row r="278" s="89" customFormat="true" ht="12.75" hidden="false" customHeight="false" outlineLevel="0" collapsed="false"/>
    <row r="279" s="89" customFormat="true" ht="12.75" hidden="false" customHeight="false" outlineLevel="0" collapsed="false"/>
    <row r="280" s="89" customFormat="true" ht="12.75" hidden="false" customHeight="false" outlineLevel="0" collapsed="false"/>
    <row r="281" s="89" customFormat="true" ht="12.75" hidden="false" customHeight="false" outlineLevel="0" collapsed="false"/>
    <row r="282" s="89" customFormat="true" ht="12.75" hidden="false" customHeight="false" outlineLevel="0" collapsed="false"/>
    <row r="283" s="89" customFormat="true" ht="12.75" hidden="false" customHeight="false" outlineLevel="0" collapsed="false"/>
    <row r="284" s="89" customFormat="true" ht="12.75" hidden="false" customHeight="false" outlineLevel="0" collapsed="false"/>
    <row r="285" s="89" customFormat="true" ht="12.75" hidden="false" customHeight="false" outlineLevel="0" collapsed="false"/>
    <row r="286" s="89" customFormat="true" ht="12.75" hidden="false" customHeight="false" outlineLevel="0" collapsed="false"/>
    <row r="287" s="89" customFormat="true" ht="12.75" hidden="false" customHeight="false" outlineLevel="0" collapsed="false"/>
    <row r="288" s="89" customFormat="true" ht="12.75" hidden="false" customHeight="false" outlineLevel="0" collapsed="false"/>
    <row r="289" s="89" customFormat="true" ht="12.75" hidden="false" customHeight="false" outlineLevel="0" collapsed="false"/>
    <row r="290" s="89" customFormat="true" ht="12.75" hidden="false" customHeight="false" outlineLevel="0" collapsed="false"/>
    <row r="291" s="89" customFormat="true" ht="12.75" hidden="false" customHeight="false" outlineLevel="0" collapsed="false"/>
    <row r="292" s="89" customFormat="true" ht="12.75" hidden="false" customHeight="false" outlineLevel="0" collapsed="false"/>
    <row r="293" s="89" customFormat="true" ht="12.75" hidden="false" customHeight="false" outlineLevel="0" collapsed="false"/>
    <row r="294" s="89" customFormat="true" ht="12.75" hidden="false" customHeight="false" outlineLevel="0" collapsed="false"/>
    <row r="295" s="89" customFormat="true" ht="12.75" hidden="false" customHeight="false" outlineLevel="0" collapsed="false"/>
    <row r="296" s="89" customFormat="true" ht="12.75" hidden="false" customHeight="false" outlineLevel="0" collapsed="false"/>
    <row r="297" s="89" customFormat="true" ht="12.75" hidden="false" customHeight="false" outlineLevel="0" collapsed="false"/>
    <row r="298" s="89" customFormat="true" ht="12.75" hidden="false" customHeight="false" outlineLevel="0" collapsed="false"/>
    <row r="299" s="89" customFormat="true" ht="12.75" hidden="false" customHeight="false" outlineLevel="0" collapsed="false"/>
    <row r="300" s="89" customFormat="true" ht="12.75" hidden="false" customHeight="false" outlineLevel="0" collapsed="false"/>
    <row r="301" s="89" customFormat="true" ht="12.75" hidden="false" customHeight="false" outlineLevel="0" collapsed="false"/>
    <row r="302" s="89" customFormat="true" ht="12.75" hidden="false" customHeight="false" outlineLevel="0" collapsed="false"/>
    <row r="303" s="89" customFormat="true" ht="12.75" hidden="false" customHeight="false" outlineLevel="0" collapsed="false"/>
    <row r="304" s="89" customFormat="true" ht="12.75" hidden="false" customHeight="false" outlineLevel="0" collapsed="false"/>
    <row r="305" s="89" customFormat="true" ht="12.75" hidden="false" customHeight="false" outlineLevel="0" collapsed="false"/>
    <row r="306" s="89" customFormat="true" ht="12.75" hidden="false" customHeight="false" outlineLevel="0" collapsed="false"/>
    <row r="307" s="89" customFormat="true" ht="12.75" hidden="false" customHeight="false" outlineLevel="0" collapsed="false"/>
    <row r="308" s="89" customFormat="true" ht="12.75" hidden="false" customHeight="false" outlineLevel="0" collapsed="false"/>
    <row r="309" s="89" customFormat="true" ht="12.75" hidden="false" customHeight="false" outlineLevel="0" collapsed="false"/>
    <row r="310" s="89" customFormat="true" ht="12.75" hidden="false" customHeight="false" outlineLevel="0" collapsed="false"/>
    <row r="311" s="89" customFormat="true" ht="12.75" hidden="false" customHeight="false" outlineLevel="0" collapsed="false"/>
    <row r="312" s="89" customFormat="true" ht="12.75" hidden="false" customHeight="false" outlineLevel="0" collapsed="false"/>
    <row r="313" s="89" customFormat="true" ht="12.75" hidden="false" customHeight="false" outlineLevel="0" collapsed="false"/>
    <row r="314" s="89" customFormat="true" ht="12.75" hidden="false" customHeight="false" outlineLevel="0" collapsed="false"/>
    <row r="315" s="89" customFormat="true" ht="12.75" hidden="false" customHeight="false" outlineLevel="0" collapsed="false"/>
    <row r="316" s="89" customFormat="true" ht="12.75" hidden="false" customHeight="false" outlineLevel="0" collapsed="false"/>
    <row r="317" s="89" customFormat="true" ht="12.75" hidden="false" customHeight="false" outlineLevel="0" collapsed="false"/>
    <row r="318" s="89" customFormat="true" ht="12.75" hidden="false" customHeight="false" outlineLevel="0" collapsed="false"/>
    <row r="319" s="89" customFormat="true" ht="12.75" hidden="false" customHeight="false" outlineLevel="0" collapsed="false"/>
    <row r="320" s="89" customFormat="true" ht="12.75" hidden="false" customHeight="false" outlineLevel="0" collapsed="false"/>
    <row r="321" s="89" customFormat="true" ht="12.75" hidden="false" customHeight="false" outlineLevel="0" collapsed="false"/>
    <row r="322" s="89" customFormat="true" ht="12.75" hidden="false" customHeight="false" outlineLevel="0" collapsed="false"/>
    <row r="323" s="89" customFormat="true" ht="12.75" hidden="false" customHeight="false" outlineLevel="0" collapsed="false"/>
    <row r="324" s="89" customFormat="true" ht="12.75" hidden="false" customHeight="false" outlineLevel="0" collapsed="false"/>
    <row r="325" s="89" customFormat="true" ht="12.75" hidden="false" customHeight="false" outlineLevel="0" collapsed="false"/>
    <row r="326" s="89" customFormat="true" ht="12.75" hidden="false" customHeight="false" outlineLevel="0" collapsed="false"/>
    <row r="327" s="89" customFormat="true" ht="12.75" hidden="false" customHeight="false" outlineLevel="0" collapsed="false"/>
    <row r="328" s="89" customFormat="true" ht="12.75" hidden="false" customHeight="false" outlineLevel="0" collapsed="false"/>
    <row r="329" s="89" customFormat="true" ht="12.75" hidden="false" customHeight="false" outlineLevel="0" collapsed="false"/>
    <row r="330" s="89" customFormat="true" ht="12.75" hidden="false" customHeight="false" outlineLevel="0" collapsed="false"/>
    <row r="331" s="89" customFormat="true" ht="12.75" hidden="false" customHeight="false" outlineLevel="0" collapsed="false"/>
    <row r="332" s="89" customFormat="true" ht="12.75" hidden="false" customHeight="false" outlineLevel="0" collapsed="false"/>
    <row r="333" s="89" customFormat="true" ht="12.75" hidden="false" customHeight="false" outlineLevel="0" collapsed="false"/>
    <row r="334" s="89" customFormat="true" ht="12.75" hidden="false" customHeight="false" outlineLevel="0" collapsed="false"/>
    <row r="335" s="89" customFormat="true" ht="12.75" hidden="false" customHeight="false" outlineLevel="0" collapsed="false"/>
    <row r="336" s="89" customFormat="true" ht="12.75" hidden="false" customHeight="false" outlineLevel="0" collapsed="false"/>
    <row r="337" s="89" customFormat="true" ht="12.75" hidden="false" customHeight="false" outlineLevel="0" collapsed="false"/>
    <row r="338" s="89" customFormat="true" ht="12.75" hidden="false" customHeight="false" outlineLevel="0" collapsed="false"/>
    <row r="339" s="89" customFormat="true" ht="12.75" hidden="false" customHeight="false" outlineLevel="0" collapsed="false"/>
    <row r="340" s="89" customFormat="true" ht="12.75" hidden="false" customHeight="false" outlineLevel="0" collapsed="false"/>
    <row r="341" s="89" customFormat="true" ht="12.75" hidden="false" customHeight="false" outlineLevel="0" collapsed="false"/>
    <row r="342" s="89" customFormat="true" ht="12.75" hidden="false" customHeight="false" outlineLevel="0" collapsed="false"/>
    <row r="343" s="89" customFormat="true" ht="12.75" hidden="false" customHeight="false" outlineLevel="0" collapsed="false"/>
    <row r="344" s="89" customFormat="true" ht="12.75" hidden="false" customHeight="false" outlineLevel="0" collapsed="false"/>
    <row r="345" s="89" customFormat="true" ht="12.75" hidden="false" customHeight="false" outlineLevel="0" collapsed="false"/>
    <row r="346" s="89" customFormat="true" ht="12.75" hidden="false" customHeight="false" outlineLevel="0" collapsed="false"/>
    <row r="347" s="89" customFormat="true" ht="12.75" hidden="false" customHeight="false" outlineLevel="0" collapsed="false"/>
    <row r="348" s="89" customFormat="true" ht="12.75" hidden="false" customHeight="false" outlineLevel="0" collapsed="false"/>
    <row r="349" s="89" customFormat="true" ht="12.75" hidden="false" customHeight="false" outlineLevel="0" collapsed="false"/>
    <row r="350" s="89" customFormat="true" ht="12.75" hidden="false" customHeight="false" outlineLevel="0" collapsed="false"/>
    <row r="351" s="89" customFormat="true" ht="12.75" hidden="false" customHeight="false" outlineLevel="0" collapsed="false"/>
    <row r="352" s="89" customFormat="true" ht="12.75" hidden="false" customHeight="false" outlineLevel="0" collapsed="false"/>
    <row r="353" s="89" customFormat="true" ht="12.75" hidden="false" customHeight="false" outlineLevel="0" collapsed="false"/>
    <row r="354" s="89" customFormat="true" ht="12.75" hidden="false" customHeight="false" outlineLevel="0" collapsed="false"/>
    <row r="355" s="89" customFormat="true" ht="12.75" hidden="false" customHeight="false" outlineLevel="0" collapsed="false"/>
    <row r="356" s="89" customFormat="true" ht="12.75" hidden="false" customHeight="false" outlineLevel="0" collapsed="false"/>
    <row r="357" s="89" customFormat="true" ht="12.75" hidden="false" customHeight="false" outlineLevel="0" collapsed="false"/>
    <row r="358" s="89" customFormat="true" ht="12.75" hidden="false" customHeight="false" outlineLevel="0" collapsed="false"/>
    <row r="359" s="89" customFormat="true" ht="12.75" hidden="false" customHeight="false" outlineLevel="0" collapsed="false"/>
    <row r="360" s="89" customFormat="true" ht="12.75" hidden="false" customHeight="false" outlineLevel="0" collapsed="false"/>
    <row r="361" s="89" customFormat="true" ht="12.75" hidden="false" customHeight="false" outlineLevel="0" collapsed="false"/>
    <row r="362" s="89" customFormat="true" ht="12.75" hidden="false" customHeight="false" outlineLevel="0" collapsed="false"/>
    <row r="363" s="89" customFormat="true" ht="12.75" hidden="false" customHeight="false" outlineLevel="0" collapsed="false"/>
    <row r="364" s="89" customFormat="true" ht="12.75" hidden="false" customHeight="false" outlineLevel="0" collapsed="false"/>
    <row r="365" s="89" customFormat="true" ht="12.75" hidden="false" customHeight="false" outlineLevel="0" collapsed="false"/>
    <row r="366" s="89" customFormat="true" ht="12.75" hidden="false" customHeight="false" outlineLevel="0" collapsed="false"/>
    <row r="367" s="89" customFormat="true" ht="12.75" hidden="false" customHeight="false" outlineLevel="0" collapsed="false"/>
    <row r="368" s="89" customFormat="true" ht="12.75" hidden="false" customHeight="false" outlineLevel="0" collapsed="false"/>
    <row r="369" s="89" customFormat="true" ht="12.75" hidden="false" customHeight="false" outlineLevel="0" collapsed="false"/>
    <row r="370" s="89" customFormat="true" ht="12.75" hidden="false" customHeight="false" outlineLevel="0" collapsed="false"/>
    <row r="371" s="89" customFormat="true" ht="12.75" hidden="false" customHeight="false" outlineLevel="0" collapsed="false"/>
    <row r="372" s="89" customFormat="true" ht="12.75" hidden="false" customHeight="false" outlineLevel="0" collapsed="false"/>
    <row r="373" s="89" customFormat="true" ht="12.75" hidden="false" customHeight="false" outlineLevel="0" collapsed="false"/>
    <row r="374" s="89" customFormat="true" ht="12.75" hidden="false" customHeight="false" outlineLevel="0" collapsed="false"/>
    <row r="375" s="89" customFormat="true" ht="12.75" hidden="false" customHeight="false" outlineLevel="0" collapsed="false"/>
    <row r="376" s="89" customFormat="true" ht="12.75" hidden="false" customHeight="false" outlineLevel="0" collapsed="false"/>
    <row r="377" s="89" customFormat="true" ht="12.75" hidden="false" customHeight="false" outlineLevel="0" collapsed="false"/>
    <row r="378" s="89" customFormat="true" ht="12.75" hidden="false" customHeight="false" outlineLevel="0" collapsed="false"/>
    <row r="379" s="89" customFormat="true" ht="12.75" hidden="false" customHeight="false" outlineLevel="0" collapsed="false"/>
    <row r="380" s="89" customFormat="true" ht="12.75" hidden="false" customHeight="false" outlineLevel="0" collapsed="false"/>
    <row r="381" s="89" customFormat="true" ht="12.75" hidden="false" customHeight="false" outlineLevel="0" collapsed="false"/>
  </sheetData>
  <sheetProtection sheet="true" password="c1e0" objects="true" scenarios="true"/>
  <mergeCells count="1">
    <mergeCell ref="T3:U3"/>
  </mergeCells>
  <printOptions headings="false" gridLines="false" gridLinesSet="true" horizontalCentered="false" verticalCentered="false"/>
  <pageMargins left="0.511805555555556" right="0.315277777777778" top="0.472222222222222" bottom="0.629861111111111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Scuole del ciclo primari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87" width="6.99"/>
    <col collapsed="false" customWidth="true" hidden="false" outlineLevel="0" max="3" min="3" style="87" width="13.7"/>
    <col collapsed="false" customWidth="true" hidden="false" outlineLevel="0" max="4" min="4" style="87" width="21.56"/>
    <col collapsed="false" customWidth="true" hidden="false" outlineLevel="0" max="5" min="5" style="87" width="7.85"/>
    <col collapsed="false" customWidth="true" hidden="false" outlineLevel="0" max="6" min="6" style="87" width="10.28"/>
    <col collapsed="false" customWidth="true" hidden="false" outlineLevel="0" max="7" min="7" style="87" width="8.7"/>
    <col collapsed="false" customWidth="true" hidden="false" outlineLevel="0" max="8" min="8" style="87" width="8.99"/>
    <col collapsed="false" customWidth="true" hidden="false" outlineLevel="0" max="9" min="9" style="87" width="15.56"/>
    <col collapsed="false" customWidth="true" hidden="false" outlineLevel="0" max="11" min="10" style="87" width="15.13"/>
    <col collapsed="false" customWidth="true" hidden="false" outlineLevel="0" max="12" min="12" style="87" width="16.84"/>
    <col collapsed="false" customWidth="true" hidden="false" outlineLevel="0" max="13" min="13" style="87" width="16.56"/>
    <col collapsed="false" customWidth="false" hidden="false" outlineLevel="0" max="257" min="14" style="87" width="9.14"/>
  </cols>
  <sheetData>
    <row r="1" customFormat="false" ht="12.75" hidden="false" customHeight="false" outlineLevel="0" collapsed="false">
      <c r="C1" s="88"/>
      <c r="D1" s="89"/>
    </row>
    <row r="2" customFormat="false" ht="12.75" hidden="false" customHeight="false" outlineLevel="0" collapsed="false">
      <c r="C2" s="88"/>
      <c r="D2" s="89"/>
    </row>
    <row r="3" s="140" customFormat="true" ht="106.5" hidden="false" customHeight="true" outlineLevel="0" collapsed="false">
      <c r="A3" s="90" t="s">
        <v>33</v>
      </c>
      <c r="B3" s="91" t="s">
        <v>34</v>
      </c>
      <c r="C3" s="139" t="s">
        <v>35</v>
      </c>
      <c r="D3" s="93" t="s">
        <v>36</v>
      </c>
      <c r="E3" s="94" t="s">
        <v>14</v>
      </c>
      <c r="F3" s="94" t="s">
        <v>530</v>
      </c>
      <c r="G3" s="94" t="s">
        <v>531</v>
      </c>
      <c r="H3" s="94" t="s">
        <v>10</v>
      </c>
      <c r="I3" s="94" t="s">
        <v>47</v>
      </c>
      <c r="J3" s="94" t="s">
        <v>48</v>
      </c>
      <c r="K3" s="94" t="s">
        <v>49</v>
      </c>
      <c r="L3" s="99" t="s">
        <v>50</v>
      </c>
      <c r="M3" s="99"/>
    </row>
    <row r="4" customFormat="false" ht="30" hidden="false" customHeight="true" outlineLevel="0" collapsed="false">
      <c r="A4" s="141" t="n">
        <v>1</v>
      </c>
      <c r="B4" s="101" t="s">
        <v>51</v>
      </c>
      <c r="C4" s="102" t="s">
        <v>532</v>
      </c>
      <c r="D4" s="142" t="s">
        <v>533</v>
      </c>
      <c r="E4" s="108" t="n">
        <v>866</v>
      </c>
      <c r="F4" s="108" t="n">
        <v>81</v>
      </c>
      <c r="G4" s="108" t="n">
        <v>38</v>
      </c>
      <c r="H4" s="108" t="n">
        <f aca="false">F4+G4</f>
        <v>119</v>
      </c>
      <c r="I4" s="143" t="n">
        <f aca="false">4.31889*E4</f>
        <v>3740.15874</v>
      </c>
      <c r="J4" s="144" t="n">
        <f aca="false">32.833562*H4</f>
        <v>3907.193878</v>
      </c>
      <c r="K4" s="143" t="n">
        <f aca="false">I4+J4</f>
        <v>7647.352618</v>
      </c>
      <c r="L4" s="145"/>
      <c r="M4" s="112"/>
    </row>
    <row r="5" customFormat="false" ht="30" hidden="false" customHeight="true" outlineLevel="0" collapsed="false">
      <c r="A5" s="141" t="n">
        <v>2</v>
      </c>
      <c r="B5" s="101" t="s">
        <v>51</v>
      </c>
      <c r="C5" s="102" t="s">
        <v>534</v>
      </c>
      <c r="D5" s="142" t="s">
        <v>535</v>
      </c>
      <c r="E5" s="108" t="n">
        <v>466</v>
      </c>
      <c r="F5" s="108" t="n">
        <v>43</v>
      </c>
      <c r="G5" s="108" t="n">
        <v>22</v>
      </c>
      <c r="H5" s="108" t="n">
        <f aca="false">F5+G5</f>
        <v>65</v>
      </c>
      <c r="I5" s="143" t="n">
        <f aca="false">4.31889*E5</f>
        <v>2012.60274</v>
      </c>
      <c r="J5" s="144" t="n">
        <f aca="false">32.833562*H5</f>
        <v>2134.18153</v>
      </c>
      <c r="K5" s="143" t="n">
        <f aca="false">I5+J5</f>
        <v>4146.78427</v>
      </c>
      <c r="L5" s="111"/>
      <c r="M5" s="112"/>
    </row>
    <row r="6" customFormat="false" ht="30" hidden="false" customHeight="true" outlineLevel="0" collapsed="false">
      <c r="A6" s="141" t="n">
        <v>3</v>
      </c>
      <c r="B6" s="101" t="s">
        <v>51</v>
      </c>
      <c r="C6" s="102" t="s">
        <v>536</v>
      </c>
      <c r="D6" s="142" t="s">
        <v>537</v>
      </c>
      <c r="E6" s="108" t="n">
        <v>839</v>
      </c>
      <c r="F6" s="108" t="n">
        <v>62</v>
      </c>
      <c r="G6" s="108" t="n">
        <v>20</v>
      </c>
      <c r="H6" s="108" t="n">
        <f aca="false">F6+G6</f>
        <v>82</v>
      </c>
      <c r="I6" s="143" t="n">
        <f aca="false">4.31889*E6</f>
        <v>3623.54871</v>
      </c>
      <c r="J6" s="144" t="n">
        <f aca="false">32.833562*H6</f>
        <v>2692.352084</v>
      </c>
      <c r="K6" s="143" t="n">
        <f aca="false">I6+J6</f>
        <v>6315.900794</v>
      </c>
      <c r="L6" s="111"/>
      <c r="M6" s="112"/>
    </row>
    <row r="7" customFormat="false" ht="30" hidden="false" customHeight="true" outlineLevel="0" collapsed="false">
      <c r="A7" s="141" t="n">
        <v>4</v>
      </c>
      <c r="B7" s="101" t="s">
        <v>51</v>
      </c>
      <c r="C7" s="102" t="s">
        <v>538</v>
      </c>
      <c r="D7" s="142" t="s">
        <v>539</v>
      </c>
      <c r="E7" s="108" t="n">
        <v>464</v>
      </c>
      <c r="F7" s="108" t="n">
        <v>31</v>
      </c>
      <c r="G7" s="108" t="n">
        <v>12</v>
      </c>
      <c r="H7" s="108" t="n">
        <f aca="false">F7+G7</f>
        <v>43</v>
      </c>
      <c r="I7" s="143" t="n">
        <f aca="false">4.31889*E7</f>
        <v>2003.96496</v>
      </c>
      <c r="J7" s="144" t="n">
        <f aca="false">32.833562*H7</f>
        <v>1411.843166</v>
      </c>
      <c r="K7" s="143" t="n">
        <f aca="false">I7+J7</f>
        <v>3415.808126</v>
      </c>
      <c r="L7" s="111"/>
      <c r="M7" s="112"/>
    </row>
    <row r="8" customFormat="false" ht="30" hidden="false" customHeight="true" outlineLevel="0" collapsed="false">
      <c r="A8" s="141" t="n">
        <v>5</v>
      </c>
      <c r="B8" s="101" t="s">
        <v>51</v>
      </c>
      <c r="C8" s="102" t="s">
        <v>540</v>
      </c>
      <c r="D8" s="142" t="s">
        <v>541</v>
      </c>
      <c r="E8" s="108" t="n">
        <v>807</v>
      </c>
      <c r="F8" s="108" t="n">
        <v>52</v>
      </c>
      <c r="G8" s="108" t="n">
        <v>19</v>
      </c>
      <c r="H8" s="108" t="n">
        <f aca="false">F8+G8</f>
        <v>71</v>
      </c>
      <c r="I8" s="143" t="n">
        <f aca="false">4.31889*E8</f>
        <v>3485.34423</v>
      </c>
      <c r="J8" s="144" t="n">
        <f aca="false">32.833562*H8</f>
        <v>2331.182902</v>
      </c>
      <c r="K8" s="143" t="n">
        <f aca="false">I8+J8</f>
        <v>5816.527132</v>
      </c>
      <c r="L8" s="111"/>
      <c r="M8" s="112"/>
    </row>
    <row r="9" customFormat="false" ht="30" hidden="false" customHeight="true" outlineLevel="0" collapsed="false">
      <c r="A9" s="141" t="n">
        <v>6</v>
      </c>
      <c r="B9" s="101" t="s">
        <v>51</v>
      </c>
      <c r="C9" s="102" t="s">
        <v>542</v>
      </c>
      <c r="D9" s="142" t="s">
        <v>543</v>
      </c>
      <c r="E9" s="108" t="n">
        <v>866</v>
      </c>
      <c r="F9" s="108" t="n">
        <v>88</v>
      </c>
      <c r="G9" s="108" t="n">
        <v>36</v>
      </c>
      <c r="H9" s="108" t="n">
        <f aca="false">F9+G9</f>
        <v>124</v>
      </c>
      <c r="I9" s="143" t="n">
        <f aca="false">4.31889*E9</f>
        <v>3740.15874</v>
      </c>
      <c r="J9" s="144" t="n">
        <f aca="false">32.833562*H9</f>
        <v>4071.361688</v>
      </c>
      <c r="K9" s="143" t="n">
        <f aca="false">I9+J9</f>
        <v>7811.520428</v>
      </c>
      <c r="L9" s="111"/>
      <c r="M9" s="112"/>
    </row>
    <row r="10" customFormat="false" ht="30" hidden="false" customHeight="true" outlineLevel="0" collapsed="false">
      <c r="A10" s="141" t="n">
        <v>7</v>
      </c>
      <c r="B10" s="101" t="s">
        <v>51</v>
      </c>
      <c r="C10" s="102" t="s">
        <v>544</v>
      </c>
      <c r="D10" s="142" t="s">
        <v>545</v>
      </c>
      <c r="E10" s="108" t="n">
        <v>485</v>
      </c>
      <c r="F10" s="108" t="n">
        <v>76</v>
      </c>
      <c r="G10" s="108" t="n">
        <v>23</v>
      </c>
      <c r="H10" s="108" t="n">
        <f aca="false">F10+G10</f>
        <v>99</v>
      </c>
      <c r="I10" s="143" t="n">
        <f aca="false">4.31889*E10</f>
        <v>2094.66165</v>
      </c>
      <c r="J10" s="144" t="n">
        <f aca="false">32.833562*H10</f>
        <v>3250.522638</v>
      </c>
      <c r="K10" s="143" t="n">
        <f aca="false">I10+J10</f>
        <v>5345.184288</v>
      </c>
      <c r="L10" s="111"/>
      <c r="M10" s="112"/>
    </row>
    <row r="11" customFormat="false" ht="30" hidden="false" customHeight="true" outlineLevel="0" collapsed="false">
      <c r="A11" s="141" t="n">
        <v>8</v>
      </c>
      <c r="B11" s="101" t="s">
        <v>51</v>
      </c>
      <c r="C11" s="102" t="s">
        <v>546</v>
      </c>
      <c r="D11" s="142" t="s">
        <v>547</v>
      </c>
      <c r="E11" s="108" t="n">
        <v>361</v>
      </c>
      <c r="F11" s="108" t="n">
        <v>38</v>
      </c>
      <c r="G11" s="108" t="n">
        <v>17</v>
      </c>
      <c r="H11" s="108" t="n">
        <f aca="false">F11+G11</f>
        <v>55</v>
      </c>
      <c r="I11" s="143" t="n">
        <f aca="false">4.31889*E11</f>
        <v>1559.11929</v>
      </c>
      <c r="J11" s="144" t="n">
        <f aca="false">32.833562*H11</f>
        <v>1805.84591</v>
      </c>
      <c r="K11" s="143" t="n">
        <f aca="false">I11+J11</f>
        <v>3364.9652</v>
      </c>
      <c r="L11" s="111"/>
      <c r="M11" s="112"/>
    </row>
    <row r="12" customFormat="false" ht="30" hidden="false" customHeight="true" outlineLevel="0" collapsed="false">
      <c r="A12" s="141" t="n">
        <v>9</v>
      </c>
      <c r="B12" s="101" t="s">
        <v>51</v>
      </c>
      <c r="C12" s="102" t="s">
        <v>548</v>
      </c>
      <c r="D12" s="142" t="s">
        <v>549</v>
      </c>
      <c r="E12" s="108" t="n">
        <v>1480</v>
      </c>
      <c r="F12" s="108" t="n">
        <v>170</v>
      </c>
      <c r="G12" s="108" t="n">
        <v>69</v>
      </c>
      <c r="H12" s="108" t="n">
        <f aca="false">F12+G12</f>
        <v>239</v>
      </c>
      <c r="I12" s="143" t="n">
        <f aca="false">4.31889*E12</f>
        <v>6391.9572</v>
      </c>
      <c r="J12" s="144" t="n">
        <f aca="false">32.833562*H12</f>
        <v>7847.221318</v>
      </c>
      <c r="K12" s="143" t="n">
        <f aca="false">I12+J12</f>
        <v>14239.178518</v>
      </c>
      <c r="L12" s="111"/>
      <c r="M12" s="112"/>
    </row>
    <row r="13" customFormat="false" ht="30" hidden="false" customHeight="true" outlineLevel="0" collapsed="false">
      <c r="A13" s="141" t="n">
        <v>10</v>
      </c>
      <c r="B13" s="101" t="s">
        <v>51</v>
      </c>
      <c r="C13" s="102" t="s">
        <v>550</v>
      </c>
      <c r="D13" s="142" t="s">
        <v>551</v>
      </c>
      <c r="E13" s="108" t="n">
        <v>413</v>
      </c>
      <c r="F13" s="108" t="n">
        <v>63</v>
      </c>
      <c r="G13" s="108" t="n">
        <v>57</v>
      </c>
      <c r="H13" s="108" t="n">
        <f aca="false">F13+G13</f>
        <v>120</v>
      </c>
      <c r="I13" s="143" t="n">
        <f aca="false">4.31889*E13</f>
        <v>1783.70157</v>
      </c>
      <c r="J13" s="144" t="n">
        <f aca="false">32.833562*H13</f>
        <v>3940.02744</v>
      </c>
      <c r="K13" s="143" t="n">
        <f aca="false">I13+J13</f>
        <v>5723.72901</v>
      </c>
      <c r="L13" s="111"/>
      <c r="M13" s="112"/>
    </row>
    <row r="14" customFormat="false" ht="30" hidden="false" customHeight="true" outlineLevel="0" collapsed="false">
      <c r="A14" s="141" t="n">
        <v>11</v>
      </c>
      <c r="B14" s="101" t="s">
        <v>51</v>
      </c>
      <c r="C14" s="102" t="s">
        <v>552</v>
      </c>
      <c r="D14" s="142" t="s">
        <v>553</v>
      </c>
      <c r="E14" s="108" t="n">
        <v>487</v>
      </c>
      <c r="F14" s="108" t="n">
        <v>48</v>
      </c>
      <c r="G14" s="108" t="n">
        <v>13</v>
      </c>
      <c r="H14" s="108" t="n">
        <f aca="false">F14+G14</f>
        <v>61</v>
      </c>
      <c r="I14" s="143" t="n">
        <f aca="false">4.31889*E14</f>
        <v>2103.29943</v>
      </c>
      <c r="J14" s="144" t="n">
        <f aca="false">32.833562*H14</f>
        <v>2002.847282</v>
      </c>
      <c r="K14" s="143" t="n">
        <f aca="false">I14+J14</f>
        <v>4106.146712</v>
      </c>
      <c r="L14" s="111"/>
      <c r="M14" s="112"/>
    </row>
    <row r="15" customFormat="false" ht="30" hidden="false" customHeight="true" outlineLevel="0" collapsed="false">
      <c r="A15" s="141" t="n">
        <v>12</v>
      </c>
      <c r="B15" s="101" t="s">
        <v>51</v>
      </c>
      <c r="C15" s="102" t="s">
        <v>554</v>
      </c>
      <c r="D15" s="142" t="s">
        <v>555</v>
      </c>
      <c r="E15" s="108" t="n">
        <v>554</v>
      </c>
      <c r="F15" s="108" t="n">
        <v>46</v>
      </c>
      <c r="G15" s="108" t="n">
        <v>17</v>
      </c>
      <c r="H15" s="108" t="n">
        <f aca="false">F15+G15</f>
        <v>63</v>
      </c>
      <c r="I15" s="143" t="n">
        <f aca="false">4.31889*E15</f>
        <v>2392.66506</v>
      </c>
      <c r="J15" s="144" t="n">
        <f aca="false">32.833562*H15</f>
        <v>2068.514406</v>
      </c>
      <c r="K15" s="143" t="n">
        <f aca="false">I15+J15</f>
        <v>4461.179466</v>
      </c>
      <c r="L15" s="111"/>
      <c r="M15" s="112"/>
    </row>
    <row r="16" customFormat="false" ht="30" hidden="false" customHeight="true" outlineLevel="0" collapsed="false">
      <c r="A16" s="141" t="n">
        <v>13</v>
      </c>
      <c r="B16" s="101" t="s">
        <v>51</v>
      </c>
      <c r="C16" s="102" t="s">
        <v>556</v>
      </c>
      <c r="D16" s="142" t="s">
        <v>557</v>
      </c>
      <c r="E16" s="108" t="n">
        <v>426</v>
      </c>
      <c r="F16" s="108" t="n">
        <v>33</v>
      </c>
      <c r="G16" s="108" t="n">
        <v>15</v>
      </c>
      <c r="H16" s="108" t="n">
        <f aca="false">F16+G16</f>
        <v>48</v>
      </c>
      <c r="I16" s="143" t="n">
        <f aca="false">4.31889*E16</f>
        <v>1839.84714</v>
      </c>
      <c r="J16" s="144" t="n">
        <f aca="false">32.833562*H16</f>
        <v>1576.010976</v>
      </c>
      <c r="K16" s="143" t="n">
        <f aca="false">I16+J16</f>
        <v>3415.858116</v>
      </c>
      <c r="L16" s="111"/>
      <c r="M16" s="112"/>
    </row>
    <row r="17" customFormat="false" ht="30" hidden="false" customHeight="true" outlineLevel="0" collapsed="false">
      <c r="A17" s="141" t="n">
        <v>14</v>
      </c>
      <c r="B17" s="101" t="s">
        <v>51</v>
      </c>
      <c r="C17" s="102" t="s">
        <v>558</v>
      </c>
      <c r="D17" s="142" t="s">
        <v>559</v>
      </c>
      <c r="E17" s="108" t="n">
        <v>606</v>
      </c>
      <c r="F17" s="108" t="n">
        <v>68</v>
      </c>
      <c r="G17" s="108" t="n">
        <v>32</v>
      </c>
      <c r="H17" s="108" t="n">
        <f aca="false">F17+G17</f>
        <v>100</v>
      </c>
      <c r="I17" s="143" t="n">
        <f aca="false">4.31889*E17</f>
        <v>2617.24734</v>
      </c>
      <c r="J17" s="144" t="n">
        <f aca="false">32.833562*H17</f>
        <v>3283.3562</v>
      </c>
      <c r="K17" s="143" t="n">
        <f aca="false">I17+J17</f>
        <v>5900.60354</v>
      </c>
      <c r="L17" s="111"/>
      <c r="M17" s="112"/>
    </row>
    <row r="18" customFormat="false" ht="30" hidden="false" customHeight="true" outlineLevel="0" collapsed="false">
      <c r="A18" s="141" t="n">
        <v>15</v>
      </c>
      <c r="B18" s="101" t="s">
        <v>51</v>
      </c>
      <c r="C18" s="102" t="s">
        <v>560</v>
      </c>
      <c r="D18" s="142" t="s">
        <v>561</v>
      </c>
      <c r="E18" s="108" t="n">
        <v>639</v>
      </c>
      <c r="F18" s="108" t="n">
        <v>49</v>
      </c>
      <c r="G18" s="108" t="n">
        <v>20</v>
      </c>
      <c r="H18" s="108" t="n">
        <f aca="false">F18+G18</f>
        <v>69</v>
      </c>
      <c r="I18" s="143" t="n">
        <f aca="false">4.31889*E18</f>
        <v>2759.77071</v>
      </c>
      <c r="J18" s="144" t="n">
        <f aca="false">32.833562*H18</f>
        <v>2265.515778</v>
      </c>
      <c r="K18" s="143" t="n">
        <f aca="false">I18+J18</f>
        <v>5025.286488</v>
      </c>
      <c r="L18" s="111"/>
      <c r="M18" s="112"/>
    </row>
    <row r="19" customFormat="false" ht="30" hidden="false" customHeight="true" outlineLevel="0" collapsed="false">
      <c r="A19" s="141" t="n">
        <v>16</v>
      </c>
      <c r="B19" s="101" t="s">
        <v>51</v>
      </c>
      <c r="C19" s="102" t="s">
        <v>562</v>
      </c>
      <c r="D19" s="142" t="s">
        <v>563</v>
      </c>
      <c r="E19" s="108" t="n">
        <v>573</v>
      </c>
      <c r="F19" s="108" t="n">
        <v>79</v>
      </c>
      <c r="G19" s="108" t="n">
        <v>45</v>
      </c>
      <c r="H19" s="108" t="n">
        <f aca="false">F19+G19</f>
        <v>124</v>
      </c>
      <c r="I19" s="143" t="n">
        <f aca="false">4.31889*E19</f>
        <v>2474.72397</v>
      </c>
      <c r="J19" s="144" t="n">
        <f aca="false">32.833562*H19</f>
        <v>4071.361688</v>
      </c>
      <c r="K19" s="143" t="n">
        <f aca="false">I19+J19</f>
        <v>6546.085658</v>
      </c>
      <c r="L19" s="111"/>
      <c r="M19" s="112"/>
    </row>
    <row r="20" customFormat="false" ht="30" hidden="false" customHeight="true" outlineLevel="0" collapsed="false">
      <c r="A20" s="141" t="n">
        <v>17</v>
      </c>
      <c r="B20" s="101" t="s">
        <v>51</v>
      </c>
      <c r="C20" s="102" t="s">
        <v>564</v>
      </c>
      <c r="D20" s="146" t="s">
        <v>565</v>
      </c>
      <c r="E20" s="108" t="n">
        <v>714</v>
      </c>
      <c r="F20" s="108" t="n">
        <v>51</v>
      </c>
      <c r="G20" s="108" t="n">
        <v>19</v>
      </c>
      <c r="H20" s="108" t="n">
        <f aca="false">F20+G20</f>
        <v>70</v>
      </c>
      <c r="I20" s="143" t="n">
        <f aca="false">4.31889*E20</f>
        <v>3083.68746</v>
      </c>
      <c r="J20" s="144" t="n">
        <f aca="false">32.833562*H20</f>
        <v>2298.34934</v>
      </c>
      <c r="K20" s="143" t="n">
        <f aca="false">I20+J20</f>
        <v>5382.0368</v>
      </c>
      <c r="L20" s="111"/>
      <c r="M20" s="112"/>
    </row>
    <row r="21" customFormat="false" ht="30" hidden="false" customHeight="true" outlineLevel="0" collapsed="false">
      <c r="A21" s="141" t="n">
        <v>18</v>
      </c>
      <c r="B21" s="101" t="s">
        <v>51</v>
      </c>
      <c r="C21" s="102" t="s">
        <v>566</v>
      </c>
      <c r="D21" s="142" t="s">
        <v>567</v>
      </c>
      <c r="E21" s="108" t="n">
        <v>1012</v>
      </c>
      <c r="F21" s="108" t="n">
        <v>79</v>
      </c>
      <c r="G21" s="108" t="n">
        <v>20</v>
      </c>
      <c r="H21" s="108" t="n">
        <f aca="false">F21+G21</f>
        <v>99</v>
      </c>
      <c r="I21" s="143" t="n">
        <f aca="false">4.31889*E21</f>
        <v>4370.71668</v>
      </c>
      <c r="J21" s="144" t="n">
        <f aca="false">32.833562*H21</f>
        <v>3250.522638</v>
      </c>
      <c r="K21" s="143" t="n">
        <f aca="false">I21+J21</f>
        <v>7621.239318</v>
      </c>
      <c r="L21" s="111"/>
      <c r="M21" s="112"/>
    </row>
    <row r="22" customFormat="false" ht="30" hidden="false" customHeight="true" outlineLevel="0" collapsed="false">
      <c r="A22" s="141" t="n">
        <v>19</v>
      </c>
      <c r="B22" s="101" t="s">
        <v>51</v>
      </c>
      <c r="C22" s="102" t="s">
        <v>568</v>
      </c>
      <c r="D22" s="142" t="s">
        <v>569</v>
      </c>
      <c r="E22" s="108" t="n">
        <v>633</v>
      </c>
      <c r="F22" s="108" t="n">
        <v>50</v>
      </c>
      <c r="G22" s="108" t="n">
        <v>22</v>
      </c>
      <c r="H22" s="108" t="n">
        <f aca="false">F22+G22</f>
        <v>72</v>
      </c>
      <c r="I22" s="143" t="n">
        <f aca="false">4.31889*E22</f>
        <v>2733.85737</v>
      </c>
      <c r="J22" s="144" t="n">
        <f aca="false">32.833562*H22</f>
        <v>2364.016464</v>
      </c>
      <c r="K22" s="143" t="n">
        <f aca="false">I22+J22</f>
        <v>5097.873834</v>
      </c>
      <c r="L22" s="111"/>
      <c r="M22" s="112"/>
    </row>
    <row r="23" customFormat="false" ht="30" hidden="false" customHeight="true" outlineLevel="0" collapsed="false">
      <c r="A23" s="141" t="n">
        <v>20</v>
      </c>
      <c r="B23" s="101" t="s">
        <v>51</v>
      </c>
      <c r="C23" s="102" t="s">
        <v>570</v>
      </c>
      <c r="D23" s="142" t="s">
        <v>571</v>
      </c>
      <c r="E23" s="108" t="n">
        <v>618</v>
      </c>
      <c r="F23" s="108" t="n">
        <v>58</v>
      </c>
      <c r="G23" s="108" t="n">
        <v>24</v>
      </c>
      <c r="H23" s="108" t="n">
        <f aca="false">F23+G23</f>
        <v>82</v>
      </c>
      <c r="I23" s="143" t="n">
        <f aca="false">4.31889*E23</f>
        <v>2669.07402</v>
      </c>
      <c r="J23" s="144" t="n">
        <f aca="false">32.833562*H23</f>
        <v>2692.352084</v>
      </c>
      <c r="K23" s="143" t="n">
        <f aca="false">I23+J23</f>
        <v>5361.426104</v>
      </c>
      <c r="L23" s="111"/>
      <c r="M23" s="112"/>
    </row>
    <row r="24" customFormat="false" ht="30" hidden="false" customHeight="true" outlineLevel="0" collapsed="false">
      <c r="A24" s="141" t="n">
        <v>21</v>
      </c>
      <c r="B24" s="101" t="s">
        <v>51</v>
      </c>
      <c r="C24" s="102" t="s">
        <v>572</v>
      </c>
      <c r="D24" s="146" t="s">
        <v>573</v>
      </c>
      <c r="E24" s="108" t="n">
        <v>726</v>
      </c>
      <c r="F24" s="108" t="n">
        <v>80</v>
      </c>
      <c r="G24" s="108" t="n">
        <v>37</v>
      </c>
      <c r="H24" s="108" t="n">
        <f aca="false">F24+G24</f>
        <v>117</v>
      </c>
      <c r="I24" s="143" t="n">
        <f aca="false">4.31889*E24</f>
        <v>3135.51414</v>
      </c>
      <c r="J24" s="144" t="n">
        <f aca="false">32.833562*H24</f>
        <v>3841.526754</v>
      </c>
      <c r="K24" s="143" t="n">
        <f aca="false">I24+J24</f>
        <v>6977.040894</v>
      </c>
      <c r="L24" s="111"/>
      <c r="M24" s="112"/>
    </row>
    <row r="25" customFormat="false" ht="30" hidden="false" customHeight="true" outlineLevel="0" collapsed="false">
      <c r="A25" s="141" t="n">
        <v>22</v>
      </c>
      <c r="B25" s="101" t="s">
        <v>51</v>
      </c>
      <c r="C25" s="102" t="s">
        <v>574</v>
      </c>
      <c r="D25" s="142" t="s">
        <v>575</v>
      </c>
      <c r="E25" s="108" t="n">
        <v>848</v>
      </c>
      <c r="F25" s="108" t="n">
        <v>99</v>
      </c>
      <c r="G25" s="108" t="n">
        <v>45</v>
      </c>
      <c r="H25" s="108" t="n">
        <f aca="false">F25+G25</f>
        <v>144</v>
      </c>
      <c r="I25" s="143" t="n">
        <f aca="false">4.31889*E25</f>
        <v>3662.41872</v>
      </c>
      <c r="J25" s="144" t="n">
        <f aca="false">32.833562*H25</f>
        <v>4728.032928</v>
      </c>
      <c r="K25" s="143" t="n">
        <f aca="false">I25+J25</f>
        <v>8390.451648</v>
      </c>
      <c r="L25" s="111"/>
      <c r="M25" s="112"/>
    </row>
    <row r="26" customFormat="false" ht="30" hidden="false" customHeight="true" outlineLevel="0" collapsed="false">
      <c r="A26" s="141" t="n">
        <v>23</v>
      </c>
      <c r="B26" s="101" t="s">
        <v>51</v>
      </c>
      <c r="C26" s="102" t="s">
        <v>576</v>
      </c>
      <c r="D26" s="142" t="s">
        <v>577</v>
      </c>
      <c r="E26" s="108" t="n">
        <v>1502</v>
      </c>
      <c r="F26" s="108" t="n">
        <v>113</v>
      </c>
      <c r="G26" s="108" t="n">
        <v>47</v>
      </c>
      <c r="H26" s="108" t="n">
        <f aca="false">F26+G26</f>
        <v>160</v>
      </c>
      <c r="I26" s="143" t="n">
        <f aca="false">4.31889*E26</f>
        <v>6486.97278</v>
      </c>
      <c r="J26" s="144" t="n">
        <f aca="false">32.833562*H26</f>
        <v>5253.36992</v>
      </c>
      <c r="K26" s="143" t="n">
        <f aca="false">I26+J26</f>
        <v>11740.3427</v>
      </c>
      <c r="L26" s="111"/>
      <c r="M26" s="112"/>
    </row>
    <row r="27" customFormat="false" ht="30" hidden="false" customHeight="true" outlineLevel="0" collapsed="false">
      <c r="A27" s="141" t="n">
        <v>24</v>
      </c>
      <c r="B27" s="101" t="s">
        <v>51</v>
      </c>
      <c r="C27" s="102" t="s">
        <v>578</v>
      </c>
      <c r="D27" s="142" t="s">
        <v>579</v>
      </c>
      <c r="E27" s="108" t="n">
        <v>713</v>
      </c>
      <c r="F27" s="108" t="n">
        <v>91</v>
      </c>
      <c r="G27" s="108" t="n">
        <v>38</v>
      </c>
      <c r="H27" s="108" t="n">
        <f aca="false">F27+G27</f>
        <v>129</v>
      </c>
      <c r="I27" s="143" t="n">
        <f aca="false">4.31889*E27</f>
        <v>3079.36857</v>
      </c>
      <c r="J27" s="144" t="n">
        <f aca="false">32.833562*H27</f>
        <v>4235.529498</v>
      </c>
      <c r="K27" s="143" t="n">
        <f aca="false">I27+J27</f>
        <v>7314.898068</v>
      </c>
      <c r="L27" s="111"/>
      <c r="M27" s="112"/>
    </row>
    <row r="28" customFormat="false" ht="30" hidden="false" customHeight="true" outlineLevel="0" collapsed="false">
      <c r="A28" s="141" t="n">
        <v>25</v>
      </c>
      <c r="B28" s="101" t="s">
        <v>51</v>
      </c>
      <c r="C28" s="102" t="s">
        <v>580</v>
      </c>
      <c r="D28" s="142" t="s">
        <v>581</v>
      </c>
      <c r="E28" s="108" t="n">
        <v>750</v>
      </c>
      <c r="F28" s="108" t="n">
        <v>57</v>
      </c>
      <c r="G28" s="108" t="n">
        <v>19</v>
      </c>
      <c r="H28" s="108" t="n">
        <f aca="false">F28+G28</f>
        <v>76</v>
      </c>
      <c r="I28" s="143" t="n">
        <f aca="false">4.31889*E28</f>
        <v>3239.1675</v>
      </c>
      <c r="J28" s="144" t="n">
        <f aca="false">32.833562*H28</f>
        <v>2495.350712</v>
      </c>
      <c r="K28" s="143" t="n">
        <f aca="false">I28+J28</f>
        <v>5734.518212</v>
      </c>
      <c r="L28" s="111"/>
      <c r="M28" s="112"/>
    </row>
    <row r="29" customFormat="false" ht="30" hidden="false" customHeight="true" outlineLevel="0" collapsed="false">
      <c r="A29" s="141" t="n">
        <v>26</v>
      </c>
      <c r="B29" s="101" t="s">
        <v>51</v>
      </c>
      <c r="C29" s="102" t="s">
        <v>582</v>
      </c>
      <c r="D29" s="142" t="s">
        <v>583</v>
      </c>
      <c r="E29" s="108" t="n">
        <v>1004</v>
      </c>
      <c r="F29" s="108" t="n">
        <v>72</v>
      </c>
      <c r="G29" s="108" t="n">
        <v>23</v>
      </c>
      <c r="H29" s="108" t="n">
        <f aca="false">F29+G29</f>
        <v>95</v>
      </c>
      <c r="I29" s="143" t="n">
        <f aca="false">4.31889*E29</f>
        <v>4336.16556</v>
      </c>
      <c r="J29" s="144" t="n">
        <f aca="false">32.833562*H29</f>
        <v>3119.18839</v>
      </c>
      <c r="K29" s="143" t="n">
        <f aca="false">I29+J29</f>
        <v>7455.35395</v>
      </c>
      <c r="L29" s="111"/>
      <c r="M29" s="112"/>
    </row>
    <row r="30" customFormat="false" ht="30" hidden="false" customHeight="true" outlineLevel="0" collapsed="false">
      <c r="A30" s="141" t="n">
        <v>27</v>
      </c>
      <c r="B30" s="101" t="s">
        <v>51</v>
      </c>
      <c r="C30" s="102" t="s">
        <v>584</v>
      </c>
      <c r="D30" s="142" t="s">
        <v>585</v>
      </c>
      <c r="E30" s="108" t="n">
        <v>1315</v>
      </c>
      <c r="F30" s="108" t="n">
        <v>127</v>
      </c>
      <c r="G30" s="108" t="n">
        <v>83</v>
      </c>
      <c r="H30" s="108" t="n">
        <f aca="false">F30+G30</f>
        <v>210</v>
      </c>
      <c r="I30" s="143" t="n">
        <f aca="false">4.31889*E30</f>
        <v>5679.34035</v>
      </c>
      <c r="J30" s="144" t="n">
        <f aca="false">32.833562*H30</f>
        <v>6895.04802</v>
      </c>
      <c r="K30" s="143" t="n">
        <f aca="false">I30+J30</f>
        <v>12574.38837</v>
      </c>
      <c r="L30" s="111"/>
      <c r="M30" s="112"/>
    </row>
    <row r="31" customFormat="false" ht="30" hidden="false" customHeight="true" outlineLevel="0" collapsed="false">
      <c r="A31" s="141" t="n">
        <v>28</v>
      </c>
      <c r="B31" s="101" t="s">
        <v>51</v>
      </c>
      <c r="C31" s="102" t="s">
        <v>586</v>
      </c>
      <c r="D31" s="142" t="s">
        <v>587</v>
      </c>
      <c r="E31" s="108" t="n">
        <v>635</v>
      </c>
      <c r="F31" s="108" t="n">
        <v>68</v>
      </c>
      <c r="G31" s="108" t="n">
        <v>35</v>
      </c>
      <c r="H31" s="108" t="n">
        <f aca="false">F31+G31</f>
        <v>103</v>
      </c>
      <c r="I31" s="143" t="n">
        <f aca="false">4.31889*E31</f>
        <v>2742.49515</v>
      </c>
      <c r="J31" s="144" t="n">
        <f aca="false">32.833562*H31</f>
        <v>3381.856886</v>
      </c>
      <c r="K31" s="143" t="n">
        <f aca="false">I31+J31</f>
        <v>6124.352036</v>
      </c>
      <c r="L31" s="111"/>
      <c r="M31" s="112"/>
    </row>
    <row r="32" customFormat="false" ht="30" hidden="false" customHeight="true" outlineLevel="0" collapsed="false">
      <c r="A32" s="141" t="n">
        <v>29</v>
      </c>
      <c r="B32" s="101" t="s">
        <v>51</v>
      </c>
      <c r="C32" s="102" t="s">
        <v>588</v>
      </c>
      <c r="D32" s="142" t="s">
        <v>589</v>
      </c>
      <c r="E32" s="108" t="n">
        <v>647</v>
      </c>
      <c r="F32" s="108" t="n">
        <v>46</v>
      </c>
      <c r="G32" s="108" t="n">
        <v>21</v>
      </c>
      <c r="H32" s="108" t="n">
        <f aca="false">F32+G32</f>
        <v>67</v>
      </c>
      <c r="I32" s="143" t="n">
        <f aca="false">4.31889*E32</f>
        <v>2794.32183</v>
      </c>
      <c r="J32" s="144" t="n">
        <f aca="false">32.833562*H32</f>
        <v>2199.848654</v>
      </c>
      <c r="K32" s="143" t="n">
        <f aca="false">I32+J32-0.01</f>
        <v>4994.160484</v>
      </c>
      <c r="L32" s="116" t="n">
        <f aca="false">SUM(K4:K32)+0.01</f>
        <v>188050.202782</v>
      </c>
      <c r="M32" s="147" t="s">
        <v>54</v>
      </c>
    </row>
    <row r="33" customFormat="false" ht="36" hidden="false" customHeight="true" outlineLevel="0" collapsed="false">
      <c r="A33" s="141" t="n">
        <v>30</v>
      </c>
      <c r="B33" s="101" t="s">
        <v>172</v>
      </c>
      <c r="C33" s="102" t="s">
        <v>590</v>
      </c>
      <c r="D33" s="142" t="s">
        <v>591</v>
      </c>
      <c r="E33" s="108" t="n">
        <v>261</v>
      </c>
      <c r="F33" s="108" t="n">
        <v>34</v>
      </c>
      <c r="G33" s="108" t="n">
        <v>15</v>
      </c>
      <c r="H33" s="108" t="n">
        <f aca="false">F33+G33</f>
        <v>49</v>
      </c>
      <c r="I33" s="143" t="n">
        <f aca="false">4.31889*E33</f>
        <v>1127.23029</v>
      </c>
      <c r="J33" s="144" t="n">
        <f aca="false">32.833562*H33</f>
        <v>1608.844538</v>
      </c>
      <c r="K33" s="143" t="n">
        <f aca="false">I33+J33</f>
        <v>2736.074828</v>
      </c>
      <c r="L33" s="145"/>
      <c r="M33" s="112"/>
    </row>
    <row r="34" customFormat="false" ht="30" hidden="false" customHeight="true" outlineLevel="0" collapsed="false">
      <c r="A34" s="141" t="n">
        <v>31</v>
      </c>
      <c r="B34" s="101" t="s">
        <v>172</v>
      </c>
      <c r="C34" s="102" t="s">
        <v>592</v>
      </c>
      <c r="D34" s="142" t="s">
        <v>593</v>
      </c>
      <c r="E34" s="108" t="n">
        <v>804</v>
      </c>
      <c r="F34" s="108" t="n">
        <v>108</v>
      </c>
      <c r="G34" s="108" t="n">
        <v>41</v>
      </c>
      <c r="H34" s="108" t="n">
        <f aca="false">F34+G34</f>
        <v>149</v>
      </c>
      <c r="I34" s="143" t="n">
        <f aca="false">4.31889*E34</f>
        <v>3472.38756</v>
      </c>
      <c r="J34" s="144" t="n">
        <f aca="false">32.833562*H34</f>
        <v>4892.200738</v>
      </c>
      <c r="K34" s="143" t="n">
        <f aca="false">I34+J34</f>
        <v>8364.588298</v>
      </c>
      <c r="L34" s="111"/>
      <c r="M34" s="112"/>
    </row>
    <row r="35" customFormat="false" ht="30" hidden="false" customHeight="true" outlineLevel="0" collapsed="false">
      <c r="A35" s="141" t="n">
        <v>32</v>
      </c>
      <c r="B35" s="101" t="s">
        <v>172</v>
      </c>
      <c r="C35" s="102" t="s">
        <v>594</v>
      </c>
      <c r="D35" s="142" t="s">
        <v>595</v>
      </c>
      <c r="E35" s="108" t="n">
        <v>1055</v>
      </c>
      <c r="F35" s="108" t="n">
        <v>83</v>
      </c>
      <c r="G35" s="108" t="n">
        <v>23</v>
      </c>
      <c r="H35" s="108" t="n">
        <f aca="false">F35+G35</f>
        <v>106</v>
      </c>
      <c r="I35" s="143" t="n">
        <f aca="false">4.31889*E35</f>
        <v>4556.42895</v>
      </c>
      <c r="J35" s="144" t="n">
        <f aca="false">32.833562*H35</f>
        <v>3480.357572</v>
      </c>
      <c r="K35" s="143" t="n">
        <f aca="false">I35+J35</f>
        <v>8036.786522</v>
      </c>
      <c r="L35" s="111"/>
      <c r="M35" s="112"/>
    </row>
    <row r="36" customFormat="false" ht="30" hidden="false" customHeight="true" outlineLevel="0" collapsed="false">
      <c r="A36" s="141" t="n">
        <v>33</v>
      </c>
      <c r="B36" s="101" t="s">
        <v>172</v>
      </c>
      <c r="C36" s="102" t="s">
        <v>596</v>
      </c>
      <c r="D36" s="142" t="s">
        <v>597</v>
      </c>
      <c r="E36" s="108" t="n">
        <v>921</v>
      </c>
      <c r="F36" s="108" t="n">
        <v>58</v>
      </c>
      <c r="G36" s="108" t="n">
        <v>19</v>
      </c>
      <c r="H36" s="108" t="n">
        <f aca="false">F36+G36</f>
        <v>77</v>
      </c>
      <c r="I36" s="143" t="n">
        <f aca="false">4.31889*E36</f>
        <v>3977.69769</v>
      </c>
      <c r="J36" s="144" t="n">
        <f aca="false">32.833562*H36</f>
        <v>2528.184274</v>
      </c>
      <c r="K36" s="143" t="n">
        <f aca="false">I36+J36</f>
        <v>6505.881964</v>
      </c>
      <c r="L36" s="111"/>
      <c r="M36" s="112"/>
    </row>
    <row r="37" customFormat="false" ht="30" hidden="false" customHeight="true" outlineLevel="0" collapsed="false">
      <c r="A37" s="141" t="n">
        <v>34</v>
      </c>
      <c r="B37" s="101" t="s">
        <v>172</v>
      </c>
      <c r="C37" s="102" t="s">
        <v>598</v>
      </c>
      <c r="D37" s="142" t="s">
        <v>599</v>
      </c>
      <c r="E37" s="108" t="n">
        <v>384</v>
      </c>
      <c r="F37" s="108" t="n">
        <v>51</v>
      </c>
      <c r="G37" s="108" t="n">
        <v>16</v>
      </c>
      <c r="H37" s="108" t="n">
        <f aca="false">F37+G37</f>
        <v>67</v>
      </c>
      <c r="I37" s="143" t="n">
        <f aca="false">4.31889*E37</f>
        <v>1658.45376</v>
      </c>
      <c r="J37" s="144" t="n">
        <f aca="false">32.833562*H37</f>
        <v>2199.848654</v>
      </c>
      <c r="K37" s="143" t="n">
        <f aca="false">I37+J37</f>
        <v>3858.302414</v>
      </c>
      <c r="L37" s="111"/>
      <c r="M37" s="112"/>
    </row>
    <row r="38" customFormat="false" ht="30" hidden="false" customHeight="true" outlineLevel="0" collapsed="false">
      <c r="A38" s="141" t="n">
        <v>35</v>
      </c>
      <c r="B38" s="101" t="s">
        <v>172</v>
      </c>
      <c r="C38" s="102" t="s">
        <v>600</v>
      </c>
      <c r="D38" s="142" t="s">
        <v>601</v>
      </c>
      <c r="E38" s="108" t="n">
        <v>507</v>
      </c>
      <c r="F38" s="108" t="n">
        <v>75</v>
      </c>
      <c r="G38" s="108" t="n">
        <v>60</v>
      </c>
      <c r="H38" s="108" t="n">
        <f aca="false">F38+G38</f>
        <v>135</v>
      </c>
      <c r="I38" s="143" t="n">
        <f aca="false">4.31889*E38</f>
        <v>2189.67723</v>
      </c>
      <c r="J38" s="144" t="n">
        <f aca="false">32.833562*H38</f>
        <v>4432.53087</v>
      </c>
      <c r="K38" s="143" t="n">
        <f aca="false">I38+J38</f>
        <v>6622.2081</v>
      </c>
      <c r="L38" s="111"/>
      <c r="M38" s="112"/>
    </row>
    <row r="39" customFormat="false" ht="30" hidden="false" customHeight="true" outlineLevel="0" collapsed="false">
      <c r="A39" s="141" t="n">
        <v>36</v>
      </c>
      <c r="B39" s="101" t="s">
        <v>172</v>
      </c>
      <c r="C39" s="102" t="s">
        <v>602</v>
      </c>
      <c r="D39" s="142" t="s">
        <v>603</v>
      </c>
      <c r="E39" s="108" t="n">
        <v>798</v>
      </c>
      <c r="F39" s="108" t="n">
        <v>69</v>
      </c>
      <c r="G39" s="108" t="n">
        <v>26</v>
      </c>
      <c r="H39" s="108" t="n">
        <f aca="false">F39+G39</f>
        <v>95</v>
      </c>
      <c r="I39" s="143" t="n">
        <f aca="false">4.31889*E39</f>
        <v>3446.47422</v>
      </c>
      <c r="J39" s="144" t="n">
        <f aca="false">32.833562*H39</f>
        <v>3119.18839</v>
      </c>
      <c r="K39" s="143" t="n">
        <f aca="false">I39+J39</f>
        <v>6565.66261</v>
      </c>
      <c r="L39" s="111"/>
      <c r="M39" s="112"/>
    </row>
    <row r="40" customFormat="false" ht="30" hidden="false" customHeight="true" outlineLevel="0" collapsed="false">
      <c r="A40" s="141" t="n">
        <v>37</v>
      </c>
      <c r="B40" s="101" t="s">
        <v>172</v>
      </c>
      <c r="C40" s="102" t="s">
        <v>604</v>
      </c>
      <c r="D40" s="142" t="s">
        <v>605</v>
      </c>
      <c r="E40" s="108" t="n">
        <v>604</v>
      </c>
      <c r="F40" s="108" t="n">
        <v>58</v>
      </c>
      <c r="G40" s="108" t="n">
        <v>23</v>
      </c>
      <c r="H40" s="108" t="n">
        <f aca="false">F40+G40</f>
        <v>81</v>
      </c>
      <c r="I40" s="143" t="n">
        <f aca="false">4.31889*E40</f>
        <v>2608.60956</v>
      </c>
      <c r="J40" s="144" t="n">
        <f aca="false">32.833562*H40</f>
        <v>2659.518522</v>
      </c>
      <c r="K40" s="143" t="n">
        <f aca="false">I40+J40</f>
        <v>5268.128082</v>
      </c>
      <c r="L40" s="111"/>
      <c r="M40" s="112"/>
    </row>
    <row r="41" customFormat="false" ht="30" hidden="false" customHeight="true" outlineLevel="0" collapsed="false">
      <c r="A41" s="141" t="n">
        <v>38</v>
      </c>
      <c r="B41" s="101" t="s">
        <v>172</v>
      </c>
      <c r="C41" s="102" t="s">
        <v>606</v>
      </c>
      <c r="D41" s="142" t="s">
        <v>607</v>
      </c>
      <c r="E41" s="108" t="n">
        <v>968</v>
      </c>
      <c r="F41" s="108" t="n">
        <v>114</v>
      </c>
      <c r="G41" s="108" t="n">
        <v>50</v>
      </c>
      <c r="H41" s="108" t="n">
        <f aca="false">F41+G41</f>
        <v>164</v>
      </c>
      <c r="I41" s="143" t="n">
        <f aca="false">4.31889*E41</f>
        <v>4180.68552</v>
      </c>
      <c r="J41" s="144" t="n">
        <f aca="false">32.833562*H41</f>
        <v>5384.704168</v>
      </c>
      <c r="K41" s="143" t="n">
        <f aca="false">I41+J41</f>
        <v>9565.389688</v>
      </c>
      <c r="L41" s="111"/>
      <c r="M41" s="112"/>
    </row>
    <row r="42" customFormat="false" ht="30" hidden="false" customHeight="true" outlineLevel="0" collapsed="false">
      <c r="A42" s="141" t="n">
        <v>39</v>
      </c>
      <c r="B42" s="101" t="s">
        <v>172</v>
      </c>
      <c r="C42" s="102" t="s">
        <v>608</v>
      </c>
      <c r="D42" s="142" t="s">
        <v>609</v>
      </c>
      <c r="E42" s="108" t="n">
        <v>592</v>
      </c>
      <c r="F42" s="108" t="n">
        <v>79</v>
      </c>
      <c r="G42" s="108" t="n">
        <v>28</v>
      </c>
      <c r="H42" s="108" t="n">
        <f aca="false">F42+G42</f>
        <v>107</v>
      </c>
      <c r="I42" s="143" t="n">
        <f aca="false">4.31889*E42</f>
        <v>2556.78288</v>
      </c>
      <c r="J42" s="144" t="n">
        <f aca="false">32.833562*H42</f>
        <v>3513.191134</v>
      </c>
      <c r="K42" s="143" t="n">
        <f aca="false">I42+J42</f>
        <v>6069.974014</v>
      </c>
      <c r="L42" s="111"/>
      <c r="M42" s="112"/>
    </row>
    <row r="43" customFormat="false" ht="30" hidden="false" customHeight="true" outlineLevel="0" collapsed="false">
      <c r="A43" s="141" t="n">
        <v>40</v>
      </c>
      <c r="B43" s="101" t="s">
        <v>172</v>
      </c>
      <c r="C43" s="102" t="s">
        <v>610</v>
      </c>
      <c r="D43" s="142" t="s">
        <v>611</v>
      </c>
      <c r="E43" s="108" t="n">
        <v>881</v>
      </c>
      <c r="F43" s="108" t="n">
        <v>66</v>
      </c>
      <c r="G43" s="108" t="n">
        <v>20</v>
      </c>
      <c r="H43" s="108" t="n">
        <f aca="false">F43+G43</f>
        <v>86</v>
      </c>
      <c r="I43" s="143" t="n">
        <f aca="false">4.31889*E43</f>
        <v>3804.94209</v>
      </c>
      <c r="J43" s="144" t="n">
        <f aca="false">32.833562*H43</f>
        <v>2823.686332</v>
      </c>
      <c r="K43" s="143" t="n">
        <f aca="false">I43+J43</f>
        <v>6628.628422</v>
      </c>
      <c r="L43" s="111"/>
      <c r="M43" s="112"/>
    </row>
    <row r="44" customFormat="false" ht="30" hidden="false" customHeight="true" outlineLevel="0" collapsed="false">
      <c r="A44" s="141" t="n">
        <v>41</v>
      </c>
      <c r="B44" s="101" t="s">
        <v>172</v>
      </c>
      <c r="C44" s="102" t="s">
        <v>612</v>
      </c>
      <c r="D44" s="142" t="s">
        <v>613</v>
      </c>
      <c r="E44" s="108" t="n">
        <v>1176</v>
      </c>
      <c r="F44" s="108" t="n">
        <v>89</v>
      </c>
      <c r="G44" s="108" t="n">
        <v>22</v>
      </c>
      <c r="H44" s="108" t="n">
        <f aca="false">F44+G44</f>
        <v>111</v>
      </c>
      <c r="I44" s="143" t="n">
        <f aca="false">4.31889*E44</f>
        <v>5079.01464</v>
      </c>
      <c r="J44" s="144" t="n">
        <f aca="false">32.833562*H44</f>
        <v>3644.525382</v>
      </c>
      <c r="K44" s="143" t="n">
        <f aca="false">I44+J44</f>
        <v>8723.540022</v>
      </c>
      <c r="L44" s="111"/>
      <c r="M44" s="112"/>
    </row>
    <row r="45" customFormat="false" ht="30" hidden="false" customHeight="true" outlineLevel="0" collapsed="false">
      <c r="A45" s="141" t="n">
        <v>42</v>
      </c>
      <c r="B45" s="101" t="s">
        <v>172</v>
      </c>
      <c r="C45" s="102" t="s">
        <v>614</v>
      </c>
      <c r="D45" s="142" t="s">
        <v>615</v>
      </c>
      <c r="E45" s="108" t="n">
        <v>540</v>
      </c>
      <c r="F45" s="108" t="n">
        <v>73</v>
      </c>
      <c r="G45" s="108" t="n">
        <v>30</v>
      </c>
      <c r="H45" s="108" t="n">
        <f aca="false">F45+G45</f>
        <v>103</v>
      </c>
      <c r="I45" s="143" t="n">
        <f aca="false">4.31889*E45</f>
        <v>2332.2006</v>
      </c>
      <c r="J45" s="144" t="n">
        <f aca="false">32.833562*H45</f>
        <v>3381.856886</v>
      </c>
      <c r="K45" s="143" t="n">
        <f aca="false">I45+J45</f>
        <v>5714.057486</v>
      </c>
      <c r="L45" s="111"/>
      <c r="M45" s="112"/>
    </row>
    <row r="46" customFormat="false" ht="30" hidden="false" customHeight="true" outlineLevel="0" collapsed="false">
      <c r="A46" s="141" t="n">
        <v>43</v>
      </c>
      <c r="B46" s="101" t="s">
        <v>172</v>
      </c>
      <c r="C46" s="102" t="s">
        <v>616</v>
      </c>
      <c r="D46" s="142" t="s">
        <v>617</v>
      </c>
      <c r="E46" s="108" t="n">
        <v>1114</v>
      </c>
      <c r="F46" s="108" t="n">
        <v>104</v>
      </c>
      <c r="G46" s="108" t="n">
        <v>31</v>
      </c>
      <c r="H46" s="108" t="n">
        <f aca="false">F46+G46</f>
        <v>135</v>
      </c>
      <c r="I46" s="143" t="n">
        <f aca="false">4.31889*E46</f>
        <v>4811.24346</v>
      </c>
      <c r="J46" s="144" t="n">
        <f aca="false">32.833562*H46</f>
        <v>4432.53087</v>
      </c>
      <c r="K46" s="143" t="n">
        <f aca="false">I46+J46</f>
        <v>9243.77433</v>
      </c>
      <c r="L46" s="111"/>
      <c r="M46" s="112"/>
    </row>
    <row r="47" customFormat="false" ht="30" hidden="false" customHeight="true" outlineLevel="0" collapsed="false">
      <c r="A47" s="141" t="n">
        <v>44</v>
      </c>
      <c r="B47" s="101" t="s">
        <v>172</v>
      </c>
      <c r="C47" s="102" t="s">
        <v>618</v>
      </c>
      <c r="D47" s="142" t="s">
        <v>619</v>
      </c>
      <c r="E47" s="108" t="n">
        <v>1082</v>
      </c>
      <c r="F47" s="108" t="n">
        <v>131</v>
      </c>
      <c r="G47" s="108" t="n">
        <v>79</v>
      </c>
      <c r="H47" s="108" t="n">
        <f aca="false">F47+G47</f>
        <v>210</v>
      </c>
      <c r="I47" s="143" t="n">
        <f aca="false">4.31889*E47</f>
        <v>4673.03898</v>
      </c>
      <c r="J47" s="144" t="n">
        <f aca="false">32.833562*H47</f>
        <v>6895.04802</v>
      </c>
      <c r="K47" s="143" t="n">
        <f aca="false">I47+J47</f>
        <v>11568.087</v>
      </c>
      <c r="L47" s="111"/>
      <c r="M47" s="112"/>
    </row>
    <row r="48" customFormat="false" ht="30" hidden="false" customHeight="true" outlineLevel="0" collapsed="false">
      <c r="A48" s="141" t="n">
        <v>45</v>
      </c>
      <c r="B48" s="101" t="s">
        <v>172</v>
      </c>
      <c r="C48" s="102" t="s">
        <v>620</v>
      </c>
      <c r="D48" s="142" t="s">
        <v>621</v>
      </c>
      <c r="E48" s="108" t="n">
        <v>1006</v>
      </c>
      <c r="F48" s="108" t="n">
        <v>92</v>
      </c>
      <c r="G48" s="108" t="n">
        <v>27</v>
      </c>
      <c r="H48" s="108" t="n">
        <f aca="false">F48+G48</f>
        <v>119</v>
      </c>
      <c r="I48" s="143" t="n">
        <f aca="false">4.31889*E48</f>
        <v>4344.80334</v>
      </c>
      <c r="J48" s="144" t="n">
        <f aca="false">32.833562*H48</f>
        <v>3907.193878</v>
      </c>
      <c r="K48" s="143" t="n">
        <f aca="false">I48+J48</f>
        <v>8251.997218</v>
      </c>
      <c r="L48" s="111"/>
      <c r="M48" s="112"/>
    </row>
    <row r="49" customFormat="false" ht="30" hidden="false" customHeight="true" outlineLevel="0" collapsed="false">
      <c r="A49" s="141" t="n">
        <v>46</v>
      </c>
      <c r="B49" s="101" t="s">
        <v>172</v>
      </c>
      <c r="C49" s="102" t="s">
        <v>622</v>
      </c>
      <c r="D49" s="142" t="s">
        <v>623</v>
      </c>
      <c r="E49" s="108" t="n">
        <v>1647</v>
      </c>
      <c r="F49" s="108" t="n">
        <v>165</v>
      </c>
      <c r="G49" s="108" t="n">
        <v>58</v>
      </c>
      <c r="H49" s="108" t="n">
        <f aca="false">F49+G49</f>
        <v>223</v>
      </c>
      <c r="I49" s="143" t="n">
        <f aca="false">4.31889*E49</f>
        <v>7113.21183</v>
      </c>
      <c r="J49" s="144" t="n">
        <f aca="false">32.833562*H49</f>
        <v>7321.884326</v>
      </c>
      <c r="K49" s="143" t="n">
        <f aca="false">I49+J49</f>
        <v>14435.096156</v>
      </c>
      <c r="L49" s="111"/>
      <c r="M49" s="112"/>
    </row>
    <row r="50" customFormat="false" ht="30" hidden="false" customHeight="true" outlineLevel="0" collapsed="false">
      <c r="A50" s="141" t="n">
        <v>47</v>
      </c>
      <c r="B50" s="101" t="s">
        <v>172</v>
      </c>
      <c r="C50" s="102" t="s">
        <v>624</v>
      </c>
      <c r="D50" s="142" t="s">
        <v>625</v>
      </c>
      <c r="E50" s="108" t="n">
        <v>706</v>
      </c>
      <c r="F50" s="108" t="n">
        <v>58</v>
      </c>
      <c r="G50" s="108" t="n">
        <v>21</v>
      </c>
      <c r="H50" s="108" t="n">
        <f aca="false">F50+G50</f>
        <v>79</v>
      </c>
      <c r="I50" s="143" t="n">
        <f aca="false">4.31889*E50</f>
        <v>3049.13634</v>
      </c>
      <c r="J50" s="144" t="n">
        <f aca="false">32.833562*H50</f>
        <v>2593.851398</v>
      </c>
      <c r="K50" s="143" t="n">
        <f aca="false">I50+J50</f>
        <v>5642.987738</v>
      </c>
      <c r="L50" s="111"/>
      <c r="M50" s="112"/>
    </row>
    <row r="51" customFormat="false" ht="43.5" hidden="false" customHeight="true" outlineLevel="0" collapsed="false">
      <c r="A51" s="141" t="n">
        <v>48</v>
      </c>
      <c r="B51" s="101" t="s">
        <v>172</v>
      </c>
      <c r="C51" s="102" t="s">
        <v>626</v>
      </c>
      <c r="D51" s="142" t="s">
        <v>627</v>
      </c>
      <c r="E51" s="108" t="n">
        <v>1172</v>
      </c>
      <c r="F51" s="108" t="n">
        <v>79</v>
      </c>
      <c r="G51" s="108" t="n">
        <v>25</v>
      </c>
      <c r="H51" s="108" t="n">
        <f aca="false">F51+G51</f>
        <v>104</v>
      </c>
      <c r="I51" s="143" t="n">
        <f aca="false">4.31889*E51</f>
        <v>5061.73908</v>
      </c>
      <c r="J51" s="144" t="n">
        <f aca="false">32.833562*H51</f>
        <v>3414.690448</v>
      </c>
      <c r="K51" s="143" t="n">
        <f aca="false">I51+J51</f>
        <v>8476.429528</v>
      </c>
      <c r="L51" s="111"/>
      <c r="M51" s="112"/>
    </row>
    <row r="52" customFormat="false" ht="30" hidden="false" customHeight="true" outlineLevel="0" collapsed="false">
      <c r="A52" s="141" t="n">
        <v>49</v>
      </c>
      <c r="B52" s="101" t="s">
        <v>172</v>
      </c>
      <c r="C52" s="102" t="s">
        <v>628</v>
      </c>
      <c r="D52" s="142" t="s">
        <v>629</v>
      </c>
      <c r="E52" s="108" t="n">
        <v>854</v>
      </c>
      <c r="F52" s="108" t="n">
        <v>87</v>
      </c>
      <c r="G52" s="108" t="n">
        <v>41</v>
      </c>
      <c r="H52" s="108" t="n">
        <f aca="false">F52+G52</f>
        <v>128</v>
      </c>
      <c r="I52" s="143" t="n">
        <f aca="false">4.31889*E52</f>
        <v>3688.33206</v>
      </c>
      <c r="J52" s="144" t="n">
        <f aca="false">32.833562*H52</f>
        <v>4202.695936</v>
      </c>
      <c r="K52" s="143" t="n">
        <f aca="false">I52+J52</f>
        <v>7891.027996</v>
      </c>
      <c r="L52" s="111"/>
      <c r="M52" s="112"/>
    </row>
    <row r="53" customFormat="false" ht="30" hidden="false" customHeight="true" outlineLevel="0" collapsed="false">
      <c r="A53" s="141" t="n">
        <v>50</v>
      </c>
      <c r="B53" s="101" t="s">
        <v>172</v>
      </c>
      <c r="C53" s="102" t="s">
        <v>630</v>
      </c>
      <c r="D53" s="142" t="s">
        <v>631</v>
      </c>
      <c r="E53" s="108" t="n">
        <v>924</v>
      </c>
      <c r="F53" s="108" t="n">
        <v>150</v>
      </c>
      <c r="G53" s="108" t="n">
        <v>84</v>
      </c>
      <c r="H53" s="108" t="n">
        <f aca="false">F53+G53</f>
        <v>234</v>
      </c>
      <c r="I53" s="143" t="n">
        <f aca="false">4.31889*E53</f>
        <v>3990.65436</v>
      </c>
      <c r="J53" s="144" t="n">
        <f aca="false">32.833562*H53</f>
        <v>7683.053508</v>
      </c>
      <c r="K53" s="143" t="n">
        <f aca="false">I53+J53</f>
        <v>11673.707868</v>
      </c>
      <c r="L53" s="111"/>
      <c r="M53" s="112"/>
    </row>
    <row r="54" customFormat="false" ht="30" hidden="false" customHeight="true" outlineLevel="0" collapsed="false">
      <c r="A54" s="141" t="n">
        <v>51</v>
      </c>
      <c r="B54" s="101" t="s">
        <v>172</v>
      </c>
      <c r="C54" s="102" t="s">
        <v>632</v>
      </c>
      <c r="D54" s="142" t="s">
        <v>633</v>
      </c>
      <c r="E54" s="108" t="n">
        <v>838</v>
      </c>
      <c r="F54" s="108" t="n">
        <v>71</v>
      </c>
      <c r="G54" s="108" t="n">
        <v>23</v>
      </c>
      <c r="H54" s="108" t="n">
        <f aca="false">F54+G54</f>
        <v>94</v>
      </c>
      <c r="I54" s="143" t="n">
        <f aca="false">4.31889*E54</f>
        <v>3619.22982</v>
      </c>
      <c r="J54" s="144" t="n">
        <f aca="false">32.833562*H54</f>
        <v>3086.354828</v>
      </c>
      <c r="K54" s="143" t="n">
        <f aca="false">I54+J54-0.01</f>
        <v>6705.574648</v>
      </c>
      <c r="L54" s="116" t="n">
        <f aca="false">SUM(K33:K54)+0.01</f>
        <v>168547.914932</v>
      </c>
      <c r="M54" s="147" t="s">
        <v>184</v>
      </c>
    </row>
    <row r="55" customFormat="false" ht="30" hidden="false" customHeight="true" outlineLevel="0" collapsed="false">
      <c r="A55" s="141" t="n">
        <v>52</v>
      </c>
      <c r="B55" s="101" t="s">
        <v>301</v>
      </c>
      <c r="C55" s="102" t="s">
        <v>634</v>
      </c>
      <c r="D55" s="142" t="s">
        <v>635</v>
      </c>
      <c r="E55" s="108" t="n">
        <v>478</v>
      </c>
      <c r="F55" s="108" t="n">
        <v>44</v>
      </c>
      <c r="G55" s="108" t="n">
        <v>16</v>
      </c>
      <c r="H55" s="108" t="n">
        <f aca="false">F55+G55</f>
        <v>60</v>
      </c>
      <c r="I55" s="143" t="n">
        <f aca="false">4.31889*E55</f>
        <v>2064.42942</v>
      </c>
      <c r="J55" s="144" t="n">
        <f aca="false">32.833562*H55</f>
        <v>1970.01372</v>
      </c>
      <c r="K55" s="143" t="n">
        <f aca="false">I55+J55</f>
        <v>4034.44314</v>
      </c>
      <c r="L55" s="145"/>
      <c r="M55" s="112"/>
    </row>
    <row r="56" customFormat="false" ht="30" hidden="false" customHeight="true" outlineLevel="0" collapsed="false">
      <c r="A56" s="141" t="n">
        <v>53</v>
      </c>
      <c r="B56" s="101" t="s">
        <v>301</v>
      </c>
      <c r="C56" s="102" t="s">
        <v>636</v>
      </c>
      <c r="D56" s="142" t="s">
        <v>637</v>
      </c>
      <c r="E56" s="108" t="n">
        <v>399</v>
      </c>
      <c r="F56" s="108" t="n">
        <v>48</v>
      </c>
      <c r="G56" s="108" t="n">
        <v>16</v>
      </c>
      <c r="H56" s="108" t="n">
        <f aca="false">F56+G56</f>
        <v>64</v>
      </c>
      <c r="I56" s="143" t="n">
        <f aca="false">4.31889*E56</f>
        <v>1723.23711</v>
      </c>
      <c r="J56" s="144" t="n">
        <f aca="false">32.833562*H56</f>
        <v>2101.347968</v>
      </c>
      <c r="K56" s="143" t="n">
        <f aca="false">I56+J56</f>
        <v>3824.585078</v>
      </c>
      <c r="L56" s="111"/>
      <c r="M56" s="112"/>
    </row>
    <row r="57" customFormat="false" ht="30" hidden="false" customHeight="true" outlineLevel="0" collapsed="false">
      <c r="A57" s="141" t="n">
        <v>54</v>
      </c>
      <c r="B57" s="101" t="s">
        <v>301</v>
      </c>
      <c r="C57" s="102" t="s">
        <v>638</v>
      </c>
      <c r="D57" s="142" t="s">
        <v>639</v>
      </c>
      <c r="E57" s="108" t="n">
        <v>559</v>
      </c>
      <c r="F57" s="108" t="n">
        <v>80</v>
      </c>
      <c r="G57" s="108" t="n">
        <v>40</v>
      </c>
      <c r="H57" s="108" t="n">
        <f aca="false">F57+G57</f>
        <v>120</v>
      </c>
      <c r="I57" s="143" t="n">
        <f aca="false">4.31889*E57</f>
        <v>2414.25951</v>
      </c>
      <c r="J57" s="144" t="n">
        <f aca="false">32.833562*H57</f>
        <v>3940.02744</v>
      </c>
      <c r="K57" s="143" t="n">
        <f aca="false">I57+J57</f>
        <v>6354.28695</v>
      </c>
      <c r="L57" s="111"/>
      <c r="M57" s="112"/>
    </row>
    <row r="58" customFormat="false" ht="30" hidden="false" customHeight="true" outlineLevel="0" collapsed="false">
      <c r="A58" s="141" t="n">
        <v>55</v>
      </c>
      <c r="B58" s="101" t="s">
        <v>301</v>
      </c>
      <c r="C58" s="102" t="s">
        <v>640</v>
      </c>
      <c r="D58" s="142" t="s">
        <v>641</v>
      </c>
      <c r="E58" s="108" t="n">
        <v>1074</v>
      </c>
      <c r="F58" s="108" t="n">
        <v>80</v>
      </c>
      <c r="G58" s="108" t="n">
        <v>22</v>
      </c>
      <c r="H58" s="108" t="n">
        <f aca="false">F58+G58</f>
        <v>102</v>
      </c>
      <c r="I58" s="143" t="n">
        <f aca="false">4.31889*E58</f>
        <v>4638.48786</v>
      </c>
      <c r="J58" s="144" t="n">
        <f aca="false">32.833562*H58</f>
        <v>3349.023324</v>
      </c>
      <c r="K58" s="143" t="n">
        <f aca="false">I58+J58</f>
        <v>7987.511184</v>
      </c>
      <c r="L58" s="111"/>
      <c r="M58" s="112"/>
    </row>
    <row r="59" customFormat="false" ht="30" hidden="false" customHeight="true" outlineLevel="0" collapsed="false">
      <c r="A59" s="141" t="n">
        <v>56</v>
      </c>
      <c r="B59" s="101" t="s">
        <v>301</v>
      </c>
      <c r="C59" s="102" t="s">
        <v>642</v>
      </c>
      <c r="D59" s="142" t="s">
        <v>643</v>
      </c>
      <c r="E59" s="108" t="n">
        <v>807</v>
      </c>
      <c r="F59" s="108" t="n">
        <v>118</v>
      </c>
      <c r="G59" s="108" t="n">
        <v>33</v>
      </c>
      <c r="H59" s="108" t="n">
        <f aca="false">F59+G59</f>
        <v>151</v>
      </c>
      <c r="I59" s="143" t="n">
        <f aca="false">4.31889*E59</f>
        <v>3485.34423</v>
      </c>
      <c r="J59" s="144" t="n">
        <f aca="false">32.833562*H59</f>
        <v>4957.867862</v>
      </c>
      <c r="K59" s="143" t="n">
        <f aca="false">I59+J59</f>
        <v>8443.212092</v>
      </c>
      <c r="L59" s="111"/>
      <c r="M59" s="112"/>
    </row>
    <row r="60" customFormat="false" ht="30" hidden="false" customHeight="true" outlineLevel="0" collapsed="false">
      <c r="A60" s="141" t="n">
        <v>57</v>
      </c>
      <c r="B60" s="101" t="s">
        <v>301</v>
      </c>
      <c r="C60" s="102" t="s">
        <v>644</v>
      </c>
      <c r="D60" s="142" t="s">
        <v>645</v>
      </c>
      <c r="E60" s="108" t="n">
        <v>557</v>
      </c>
      <c r="F60" s="108" t="n">
        <v>51</v>
      </c>
      <c r="G60" s="108" t="n">
        <v>17</v>
      </c>
      <c r="H60" s="108" t="n">
        <f aca="false">F60+G60</f>
        <v>68</v>
      </c>
      <c r="I60" s="143" t="n">
        <f aca="false">4.31889*E60</f>
        <v>2405.62173</v>
      </c>
      <c r="J60" s="144" t="n">
        <f aca="false">32.833562*H60</f>
        <v>2232.682216</v>
      </c>
      <c r="K60" s="143" t="n">
        <f aca="false">I60+J60</f>
        <v>4638.303946</v>
      </c>
      <c r="L60" s="111"/>
      <c r="M60" s="112"/>
    </row>
    <row r="61" customFormat="false" ht="30" hidden="false" customHeight="true" outlineLevel="0" collapsed="false">
      <c r="A61" s="141" t="n">
        <v>58</v>
      </c>
      <c r="B61" s="101" t="s">
        <v>301</v>
      </c>
      <c r="C61" s="102" t="s">
        <v>646</v>
      </c>
      <c r="D61" s="142" t="s">
        <v>647</v>
      </c>
      <c r="E61" s="108" t="n">
        <v>709</v>
      </c>
      <c r="F61" s="108" t="n">
        <v>86</v>
      </c>
      <c r="G61" s="108" t="n">
        <v>37</v>
      </c>
      <c r="H61" s="108" t="n">
        <f aca="false">F61+G61</f>
        <v>123</v>
      </c>
      <c r="I61" s="143" t="n">
        <f aca="false">4.31889*E61</f>
        <v>3062.09301</v>
      </c>
      <c r="J61" s="144" t="n">
        <f aca="false">32.833562*H61</f>
        <v>4038.528126</v>
      </c>
      <c r="K61" s="143" t="n">
        <f aca="false">I61+J61</f>
        <v>7100.621136</v>
      </c>
      <c r="L61" s="111"/>
      <c r="M61" s="112"/>
    </row>
    <row r="62" customFormat="false" ht="30" hidden="false" customHeight="true" outlineLevel="0" collapsed="false">
      <c r="A62" s="141" t="n">
        <v>59</v>
      </c>
      <c r="B62" s="101" t="s">
        <v>301</v>
      </c>
      <c r="C62" s="102" t="s">
        <v>648</v>
      </c>
      <c r="D62" s="142" t="s">
        <v>649</v>
      </c>
      <c r="E62" s="108" t="n">
        <v>563</v>
      </c>
      <c r="F62" s="108" t="n">
        <v>47</v>
      </c>
      <c r="G62" s="108" t="n">
        <v>16</v>
      </c>
      <c r="H62" s="108" t="n">
        <f aca="false">F62+G62</f>
        <v>63</v>
      </c>
      <c r="I62" s="143" t="n">
        <f aca="false">4.31889*E62</f>
        <v>2431.53507</v>
      </c>
      <c r="J62" s="144" t="n">
        <f aca="false">32.833562*H62</f>
        <v>2068.514406</v>
      </c>
      <c r="K62" s="143" t="n">
        <f aca="false">I62+J62</f>
        <v>4500.049476</v>
      </c>
      <c r="L62" s="111"/>
      <c r="M62" s="112"/>
    </row>
    <row r="63" customFormat="false" ht="30" hidden="false" customHeight="true" outlineLevel="0" collapsed="false">
      <c r="A63" s="141" t="n">
        <v>60</v>
      </c>
      <c r="B63" s="101" t="s">
        <v>301</v>
      </c>
      <c r="C63" s="102" t="s">
        <v>650</v>
      </c>
      <c r="D63" s="142" t="s">
        <v>651</v>
      </c>
      <c r="E63" s="108" t="n">
        <v>964</v>
      </c>
      <c r="F63" s="108" t="n">
        <v>69</v>
      </c>
      <c r="G63" s="108" t="n">
        <v>21</v>
      </c>
      <c r="H63" s="108" t="n">
        <f aca="false">F63+G63</f>
        <v>90</v>
      </c>
      <c r="I63" s="143" t="n">
        <f aca="false">4.31889*E63</f>
        <v>4163.40996</v>
      </c>
      <c r="J63" s="144" t="n">
        <f aca="false">32.833562*H63</f>
        <v>2955.02058</v>
      </c>
      <c r="K63" s="143" t="n">
        <f aca="false">I63+J63</f>
        <v>7118.43054</v>
      </c>
      <c r="L63" s="111"/>
      <c r="M63" s="112"/>
    </row>
    <row r="64" customFormat="false" ht="30" hidden="false" customHeight="true" outlineLevel="0" collapsed="false">
      <c r="A64" s="141" t="n">
        <v>61</v>
      </c>
      <c r="B64" s="101" t="s">
        <v>301</v>
      </c>
      <c r="C64" s="102" t="s">
        <v>652</v>
      </c>
      <c r="D64" s="142" t="s">
        <v>653</v>
      </c>
      <c r="E64" s="108" t="n">
        <v>307</v>
      </c>
      <c r="F64" s="108" t="n">
        <v>48</v>
      </c>
      <c r="G64" s="108" t="n">
        <v>16</v>
      </c>
      <c r="H64" s="108" t="n">
        <f aca="false">F64+G64</f>
        <v>64</v>
      </c>
      <c r="I64" s="143" t="n">
        <f aca="false">4.31889*E64</f>
        <v>1325.89923</v>
      </c>
      <c r="J64" s="144" t="n">
        <f aca="false">32.833562*H64</f>
        <v>2101.347968</v>
      </c>
      <c r="K64" s="143" t="n">
        <f aca="false">I64+J64</f>
        <v>3427.247198</v>
      </c>
      <c r="L64" s="111"/>
      <c r="M64" s="112"/>
    </row>
    <row r="65" customFormat="false" ht="42" hidden="false" customHeight="true" outlineLevel="0" collapsed="false">
      <c r="A65" s="148" t="n">
        <v>62</v>
      </c>
      <c r="B65" s="149" t="s">
        <v>301</v>
      </c>
      <c r="C65" s="150" t="s">
        <v>654</v>
      </c>
      <c r="D65" s="142" t="s">
        <v>655</v>
      </c>
      <c r="E65" s="108" t="n">
        <v>512</v>
      </c>
      <c r="F65" s="108" t="n">
        <v>64</v>
      </c>
      <c r="G65" s="108" t="n">
        <v>24</v>
      </c>
      <c r="H65" s="108" t="n">
        <f aca="false">F65+G65</f>
        <v>88</v>
      </c>
      <c r="I65" s="143" t="n">
        <f aca="false">4.31889*E65</f>
        <v>2211.27168</v>
      </c>
      <c r="J65" s="144" t="n">
        <f aca="false">32.833562*H65</f>
        <v>2889.353456</v>
      </c>
      <c r="K65" s="143" t="n">
        <f aca="false">I65+J65</f>
        <v>5100.625136</v>
      </c>
      <c r="L65" s="111"/>
      <c r="M65" s="112"/>
    </row>
    <row r="66" customFormat="false" ht="30" hidden="false" customHeight="true" outlineLevel="0" collapsed="false">
      <c r="A66" s="141" t="n">
        <v>63</v>
      </c>
      <c r="B66" s="101" t="s">
        <v>301</v>
      </c>
      <c r="C66" s="102" t="s">
        <v>656</v>
      </c>
      <c r="D66" s="142" t="s">
        <v>657</v>
      </c>
      <c r="E66" s="108" t="n">
        <v>506</v>
      </c>
      <c r="F66" s="108" t="n">
        <v>73</v>
      </c>
      <c r="G66" s="108" t="n">
        <v>54</v>
      </c>
      <c r="H66" s="108" t="n">
        <f aca="false">F66+G66</f>
        <v>127</v>
      </c>
      <c r="I66" s="143" t="n">
        <f aca="false">4.31889*E66</f>
        <v>2185.35834</v>
      </c>
      <c r="J66" s="144" t="n">
        <f aca="false">32.833562*H66</f>
        <v>4169.862374</v>
      </c>
      <c r="K66" s="143" t="n">
        <f aca="false">I66+J66</f>
        <v>6355.220714</v>
      </c>
      <c r="L66" s="111"/>
      <c r="M66" s="112"/>
    </row>
    <row r="67" customFormat="false" ht="30" hidden="false" customHeight="true" outlineLevel="0" collapsed="false">
      <c r="A67" s="141" t="n">
        <v>64</v>
      </c>
      <c r="B67" s="101" t="s">
        <v>301</v>
      </c>
      <c r="C67" s="102" t="s">
        <v>658</v>
      </c>
      <c r="D67" s="142" t="s">
        <v>659</v>
      </c>
      <c r="E67" s="108" t="n">
        <v>870</v>
      </c>
      <c r="F67" s="108" t="n">
        <v>82</v>
      </c>
      <c r="G67" s="108" t="n">
        <v>21</v>
      </c>
      <c r="H67" s="108" t="n">
        <f aca="false">F67+G67</f>
        <v>103</v>
      </c>
      <c r="I67" s="143" t="n">
        <f aca="false">4.31889*E67</f>
        <v>3757.4343</v>
      </c>
      <c r="J67" s="144" t="n">
        <f aca="false">32.833562*H67</f>
        <v>3381.856886</v>
      </c>
      <c r="K67" s="143" t="n">
        <f aca="false">I67+J67</f>
        <v>7139.291186</v>
      </c>
      <c r="L67" s="111"/>
      <c r="M67" s="112"/>
    </row>
    <row r="68" customFormat="false" ht="30" hidden="false" customHeight="true" outlineLevel="0" collapsed="false">
      <c r="A68" s="141" t="n">
        <v>65</v>
      </c>
      <c r="B68" s="101" t="s">
        <v>301</v>
      </c>
      <c r="C68" s="102" t="s">
        <v>660</v>
      </c>
      <c r="D68" s="142" t="s">
        <v>661</v>
      </c>
      <c r="E68" s="108" t="n">
        <v>867</v>
      </c>
      <c r="F68" s="108" t="n">
        <v>75</v>
      </c>
      <c r="G68" s="108" t="n">
        <v>28</v>
      </c>
      <c r="H68" s="108" t="n">
        <f aca="false">F68+G68</f>
        <v>103</v>
      </c>
      <c r="I68" s="143" t="n">
        <f aca="false">4.31889*E68</f>
        <v>3744.47763</v>
      </c>
      <c r="J68" s="144" t="n">
        <f aca="false">32.833562*H68</f>
        <v>3381.856886</v>
      </c>
      <c r="K68" s="143" t="n">
        <f aca="false">I68+J68</f>
        <v>7126.334516</v>
      </c>
      <c r="L68" s="111"/>
      <c r="M68" s="112"/>
    </row>
    <row r="69" customFormat="false" ht="30" hidden="false" customHeight="true" outlineLevel="0" collapsed="false">
      <c r="A69" s="141" t="n">
        <v>66</v>
      </c>
      <c r="B69" s="101" t="s">
        <v>301</v>
      </c>
      <c r="C69" s="102" t="s">
        <v>662</v>
      </c>
      <c r="D69" s="142" t="s">
        <v>663</v>
      </c>
      <c r="E69" s="108" t="n">
        <v>600</v>
      </c>
      <c r="F69" s="108" t="n">
        <v>50</v>
      </c>
      <c r="G69" s="108" t="n">
        <v>17</v>
      </c>
      <c r="H69" s="108" t="n">
        <f aca="false">F69+G69</f>
        <v>67</v>
      </c>
      <c r="I69" s="143" t="n">
        <f aca="false">4.31889*E69</f>
        <v>2591.334</v>
      </c>
      <c r="J69" s="144" t="n">
        <f aca="false">32.833562*H69</f>
        <v>2199.848654</v>
      </c>
      <c r="K69" s="143" t="n">
        <f aca="false">I69+J69</f>
        <v>4791.182654</v>
      </c>
      <c r="L69" s="111"/>
      <c r="M69" s="112"/>
    </row>
    <row r="70" customFormat="false" ht="30" hidden="false" customHeight="true" outlineLevel="0" collapsed="false">
      <c r="A70" s="141" t="n">
        <v>67</v>
      </c>
      <c r="B70" s="101" t="s">
        <v>301</v>
      </c>
      <c r="C70" s="102" t="s">
        <v>664</v>
      </c>
      <c r="D70" s="142" t="s">
        <v>665</v>
      </c>
      <c r="E70" s="108" t="n">
        <v>347</v>
      </c>
      <c r="F70" s="108" t="n">
        <v>53</v>
      </c>
      <c r="G70" s="108" t="n">
        <v>24</v>
      </c>
      <c r="H70" s="108" t="n">
        <f aca="false">F70+G70</f>
        <v>77</v>
      </c>
      <c r="I70" s="143" t="n">
        <f aca="false">4.31889*E70</f>
        <v>1498.65483</v>
      </c>
      <c r="J70" s="144" t="n">
        <f aca="false">32.833562*H70</f>
        <v>2528.184274</v>
      </c>
      <c r="K70" s="143" t="n">
        <f aca="false">I70+J70</f>
        <v>4026.839104</v>
      </c>
      <c r="L70" s="111"/>
      <c r="M70" s="112"/>
    </row>
    <row r="71" customFormat="false" ht="30" hidden="false" customHeight="true" outlineLevel="0" collapsed="false">
      <c r="A71" s="141" t="n">
        <v>68</v>
      </c>
      <c r="B71" s="101" t="s">
        <v>301</v>
      </c>
      <c r="C71" s="102" t="s">
        <v>666</v>
      </c>
      <c r="D71" s="142" t="s">
        <v>667</v>
      </c>
      <c r="E71" s="108" t="n">
        <v>602</v>
      </c>
      <c r="F71" s="108" t="n">
        <v>71</v>
      </c>
      <c r="G71" s="108" t="n">
        <v>35</v>
      </c>
      <c r="H71" s="108" t="n">
        <f aca="false">F71+G71</f>
        <v>106</v>
      </c>
      <c r="I71" s="143" t="n">
        <f aca="false">4.31889*E71</f>
        <v>2599.97178</v>
      </c>
      <c r="J71" s="144" t="n">
        <f aca="false">32.833562*H71</f>
        <v>3480.357572</v>
      </c>
      <c r="K71" s="143" t="n">
        <f aca="false">I71+J71</f>
        <v>6080.329352</v>
      </c>
      <c r="L71" s="111"/>
      <c r="M71" s="112"/>
    </row>
    <row r="72" customFormat="false" ht="30" hidden="false" customHeight="true" outlineLevel="0" collapsed="false">
      <c r="A72" s="141" t="n">
        <v>69</v>
      </c>
      <c r="B72" s="101" t="s">
        <v>301</v>
      </c>
      <c r="C72" s="102" t="s">
        <v>668</v>
      </c>
      <c r="D72" s="142" t="s">
        <v>669</v>
      </c>
      <c r="E72" s="108" t="n">
        <v>1156</v>
      </c>
      <c r="F72" s="108" t="n">
        <v>97</v>
      </c>
      <c r="G72" s="108" t="n">
        <v>25</v>
      </c>
      <c r="H72" s="108" t="n">
        <f aca="false">F72+G72</f>
        <v>122</v>
      </c>
      <c r="I72" s="143" t="n">
        <f aca="false">4.31889*E72</f>
        <v>4992.63684</v>
      </c>
      <c r="J72" s="144" t="n">
        <f aca="false">32.833562*H72</f>
        <v>4005.694564</v>
      </c>
      <c r="K72" s="143" t="n">
        <f aca="false">I72+J72</f>
        <v>8998.331404</v>
      </c>
      <c r="L72" s="111"/>
      <c r="M72" s="112"/>
    </row>
    <row r="73" customFormat="false" ht="30" hidden="false" customHeight="true" outlineLevel="0" collapsed="false">
      <c r="A73" s="141" t="n">
        <v>70</v>
      </c>
      <c r="B73" s="101" t="s">
        <v>301</v>
      </c>
      <c r="C73" s="102" t="s">
        <v>670</v>
      </c>
      <c r="D73" s="142" t="s">
        <v>671</v>
      </c>
      <c r="E73" s="108" t="n">
        <v>371</v>
      </c>
      <c r="F73" s="108" t="n">
        <v>34</v>
      </c>
      <c r="G73" s="108" t="n">
        <v>13</v>
      </c>
      <c r="H73" s="108" t="n">
        <f aca="false">F73+G73</f>
        <v>47</v>
      </c>
      <c r="I73" s="143" t="n">
        <f aca="false">4.31889*E73</f>
        <v>1602.30819</v>
      </c>
      <c r="J73" s="144" t="n">
        <f aca="false">32.833562*H73</f>
        <v>1543.177414</v>
      </c>
      <c r="K73" s="143" t="n">
        <f aca="false">I73+J73</f>
        <v>3145.485604</v>
      </c>
      <c r="L73" s="111"/>
      <c r="M73" s="112"/>
    </row>
    <row r="74" customFormat="false" ht="30" hidden="false" customHeight="true" outlineLevel="0" collapsed="false">
      <c r="A74" s="141" t="n">
        <v>71</v>
      </c>
      <c r="B74" s="101" t="s">
        <v>301</v>
      </c>
      <c r="C74" s="102" t="s">
        <v>672</v>
      </c>
      <c r="D74" s="142" t="s">
        <v>673</v>
      </c>
      <c r="E74" s="108" t="n">
        <v>657</v>
      </c>
      <c r="F74" s="108" t="n">
        <v>90</v>
      </c>
      <c r="G74" s="108" t="n">
        <v>36</v>
      </c>
      <c r="H74" s="108" t="n">
        <f aca="false">F74+G74</f>
        <v>126</v>
      </c>
      <c r="I74" s="143" t="n">
        <f aca="false">4.31889*E74</f>
        <v>2837.51073</v>
      </c>
      <c r="J74" s="144" t="n">
        <f aca="false">32.833562*H74</f>
        <v>4137.028812</v>
      </c>
      <c r="K74" s="143" t="n">
        <f aca="false">I74+J74</f>
        <v>6974.539542</v>
      </c>
      <c r="L74" s="111"/>
      <c r="M74" s="112"/>
    </row>
    <row r="75" customFormat="false" ht="30" hidden="false" customHeight="true" outlineLevel="0" collapsed="false">
      <c r="A75" s="141" t="n">
        <v>72</v>
      </c>
      <c r="B75" s="101" t="s">
        <v>301</v>
      </c>
      <c r="C75" s="102" t="s">
        <v>674</v>
      </c>
      <c r="D75" s="142" t="s">
        <v>675</v>
      </c>
      <c r="E75" s="108" t="n">
        <v>363</v>
      </c>
      <c r="F75" s="108" t="n">
        <v>57</v>
      </c>
      <c r="G75" s="108" t="n">
        <v>28</v>
      </c>
      <c r="H75" s="108" t="n">
        <f aca="false">F75+G75</f>
        <v>85</v>
      </c>
      <c r="I75" s="143" t="n">
        <f aca="false">4.31889*E75</f>
        <v>1567.75707</v>
      </c>
      <c r="J75" s="144" t="n">
        <f aca="false">32.833562*H75</f>
        <v>2790.85277</v>
      </c>
      <c r="K75" s="143" t="n">
        <f aca="false">I75+J75</f>
        <v>4358.60984</v>
      </c>
      <c r="L75" s="111"/>
      <c r="M75" s="112"/>
    </row>
    <row r="76" customFormat="false" ht="30" hidden="false" customHeight="true" outlineLevel="0" collapsed="false">
      <c r="A76" s="141" t="n">
        <v>73</v>
      </c>
      <c r="B76" s="101" t="s">
        <v>301</v>
      </c>
      <c r="C76" s="102" t="s">
        <v>676</v>
      </c>
      <c r="D76" s="142" t="s">
        <v>677</v>
      </c>
      <c r="E76" s="108" t="n">
        <v>688</v>
      </c>
      <c r="F76" s="108" t="n">
        <v>58</v>
      </c>
      <c r="G76" s="108" t="n">
        <v>22</v>
      </c>
      <c r="H76" s="108" t="n">
        <f aca="false">F76+G76</f>
        <v>80</v>
      </c>
      <c r="I76" s="143" t="n">
        <f aca="false">4.31889*E76</f>
        <v>2971.39632</v>
      </c>
      <c r="J76" s="144" t="n">
        <f aca="false">32.833562*H76</f>
        <v>2626.68496</v>
      </c>
      <c r="K76" s="143" t="n">
        <f aca="false">I76+J76</f>
        <v>5598.08128</v>
      </c>
      <c r="L76" s="116" t="n">
        <f aca="false">SUM(K55:K76)</f>
        <v>127123.561072</v>
      </c>
      <c r="M76" s="147" t="s">
        <v>343</v>
      </c>
    </row>
    <row r="77" customFormat="false" ht="30" hidden="false" customHeight="true" outlineLevel="0" collapsed="false">
      <c r="A77" s="141" t="n">
        <v>74</v>
      </c>
      <c r="B77" s="101" t="s">
        <v>411</v>
      </c>
      <c r="C77" s="102" t="s">
        <v>678</v>
      </c>
      <c r="D77" s="142" t="s">
        <v>679</v>
      </c>
      <c r="E77" s="108" t="n">
        <v>553</v>
      </c>
      <c r="F77" s="108" t="n">
        <v>58</v>
      </c>
      <c r="G77" s="108" t="n">
        <v>31</v>
      </c>
      <c r="H77" s="108" t="n">
        <f aca="false">F77+G77</f>
        <v>89</v>
      </c>
      <c r="I77" s="143" t="n">
        <f aca="false">4.31889*E77</f>
        <v>2388.34617</v>
      </c>
      <c r="J77" s="144" t="n">
        <f aca="false">32.833562*H77</f>
        <v>2922.187018</v>
      </c>
      <c r="K77" s="143" t="n">
        <f aca="false">I77+J77</f>
        <v>5310.533188</v>
      </c>
      <c r="L77" s="145"/>
      <c r="M77" s="112"/>
    </row>
    <row r="78" customFormat="false" ht="30" hidden="false" customHeight="true" outlineLevel="0" collapsed="false">
      <c r="A78" s="141" t="n">
        <v>75</v>
      </c>
      <c r="B78" s="101" t="s">
        <v>411</v>
      </c>
      <c r="C78" s="102" t="s">
        <v>680</v>
      </c>
      <c r="D78" s="142" t="s">
        <v>681</v>
      </c>
      <c r="E78" s="108" t="n">
        <v>562</v>
      </c>
      <c r="F78" s="108" t="n">
        <v>79</v>
      </c>
      <c r="G78" s="108" t="n">
        <v>30</v>
      </c>
      <c r="H78" s="108" t="n">
        <f aca="false">F78+G78</f>
        <v>109</v>
      </c>
      <c r="I78" s="143" t="n">
        <f aca="false">4.31889*E78</f>
        <v>2427.21618</v>
      </c>
      <c r="J78" s="144" t="n">
        <f aca="false">32.833562*H78</f>
        <v>3578.858258</v>
      </c>
      <c r="K78" s="143" t="n">
        <f aca="false">I78+J78</f>
        <v>6006.074438</v>
      </c>
      <c r="L78" s="111"/>
      <c r="M78" s="112"/>
    </row>
    <row r="79" customFormat="false" ht="30" hidden="false" customHeight="true" outlineLevel="0" collapsed="false">
      <c r="A79" s="141" t="n">
        <v>76</v>
      </c>
      <c r="B79" s="101" t="s">
        <v>411</v>
      </c>
      <c r="C79" s="102" t="s">
        <v>682</v>
      </c>
      <c r="D79" s="142" t="s">
        <v>683</v>
      </c>
      <c r="E79" s="108" t="n">
        <v>968</v>
      </c>
      <c r="F79" s="108" t="n">
        <v>75</v>
      </c>
      <c r="G79" s="108" t="n">
        <v>19</v>
      </c>
      <c r="H79" s="108" t="n">
        <f aca="false">F79+G79</f>
        <v>94</v>
      </c>
      <c r="I79" s="143" t="n">
        <f aca="false">4.31889*E79</f>
        <v>4180.68552</v>
      </c>
      <c r="J79" s="144" t="n">
        <f aca="false">32.833562*H79</f>
        <v>3086.354828</v>
      </c>
      <c r="K79" s="143" t="n">
        <f aca="false">I79+J79</f>
        <v>7267.040348</v>
      </c>
      <c r="L79" s="111"/>
      <c r="M79" s="112"/>
    </row>
    <row r="80" customFormat="false" ht="30" hidden="false" customHeight="true" outlineLevel="0" collapsed="false">
      <c r="A80" s="141" t="n">
        <v>77</v>
      </c>
      <c r="B80" s="101" t="s">
        <v>411</v>
      </c>
      <c r="C80" s="102" t="s">
        <v>684</v>
      </c>
      <c r="D80" s="142" t="s">
        <v>685</v>
      </c>
      <c r="E80" s="108" t="n">
        <v>1043</v>
      </c>
      <c r="F80" s="108" t="n">
        <v>66</v>
      </c>
      <c r="G80" s="108" t="n">
        <v>20</v>
      </c>
      <c r="H80" s="108" t="n">
        <f aca="false">F80+G80</f>
        <v>86</v>
      </c>
      <c r="I80" s="143" t="n">
        <f aca="false">4.31889*E80</f>
        <v>4504.60227</v>
      </c>
      <c r="J80" s="144" t="n">
        <f aca="false">32.833562*H80</f>
        <v>2823.686332</v>
      </c>
      <c r="K80" s="143" t="n">
        <f aca="false">I80+J80</f>
        <v>7328.288602</v>
      </c>
      <c r="L80" s="111"/>
      <c r="M80" s="112"/>
    </row>
    <row r="81" customFormat="false" ht="30" hidden="false" customHeight="true" outlineLevel="0" collapsed="false">
      <c r="A81" s="141" t="n">
        <v>78</v>
      </c>
      <c r="B81" s="101" t="s">
        <v>411</v>
      </c>
      <c r="C81" s="102" t="s">
        <v>686</v>
      </c>
      <c r="D81" s="142" t="s">
        <v>687</v>
      </c>
      <c r="E81" s="108" t="n">
        <v>373</v>
      </c>
      <c r="F81" s="108" t="n">
        <v>36</v>
      </c>
      <c r="G81" s="108" t="n">
        <v>15</v>
      </c>
      <c r="H81" s="108" t="n">
        <f aca="false">F81+G81</f>
        <v>51</v>
      </c>
      <c r="I81" s="143" t="n">
        <f aca="false">4.31889*E81</f>
        <v>1610.94597</v>
      </c>
      <c r="J81" s="144" t="n">
        <f aca="false">32.833562*H81</f>
        <v>1674.511662</v>
      </c>
      <c r="K81" s="143" t="n">
        <f aca="false">I81+J81</f>
        <v>3285.457632</v>
      </c>
      <c r="L81" s="111"/>
      <c r="M81" s="112"/>
    </row>
    <row r="82" customFormat="false" ht="30" hidden="false" customHeight="true" outlineLevel="0" collapsed="false">
      <c r="A82" s="141" t="n">
        <v>79</v>
      </c>
      <c r="B82" s="101" t="s">
        <v>411</v>
      </c>
      <c r="C82" s="102" t="s">
        <v>688</v>
      </c>
      <c r="D82" s="142" t="s">
        <v>689</v>
      </c>
      <c r="E82" s="108" t="n">
        <v>781</v>
      </c>
      <c r="F82" s="108" t="n">
        <v>67</v>
      </c>
      <c r="G82" s="108" t="n">
        <v>24</v>
      </c>
      <c r="H82" s="108" t="n">
        <f aca="false">F82+G82</f>
        <v>91</v>
      </c>
      <c r="I82" s="143" t="n">
        <f aca="false">4.31889*E82</f>
        <v>3373.05309</v>
      </c>
      <c r="J82" s="144" t="n">
        <f aca="false">32.833562*H82</f>
        <v>2987.854142</v>
      </c>
      <c r="K82" s="143" t="n">
        <f aca="false">I82+J82</f>
        <v>6360.907232</v>
      </c>
      <c r="L82" s="111"/>
      <c r="M82" s="112"/>
    </row>
    <row r="83" customFormat="false" ht="30" hidden="false" customHeight="true" outlineLevel="0" collapsed="false">
      <c r="A83" s="141" t="n">
        <v>80</v>
      </c>
      <c r="B83" s="101" t="s">
        <v>411</v>
      </c>
      <c r="C83" s="102" t="s">
        <v>690</v>
      </c>
      <c r="D83" s="142" t="s">
        <v>691</v>
      </c>
      <c r="E83" s="108" t="n">
        <v>711</v>
      </c>
      <c r="F83" s="108" t="n">
        <v>62</v>
      </c>
      <c r="G83" s="108" t="n">
        <v>22</v>
      </c>
      <c r="H83" s="108" t="n">
        <f aca="false">F83+G83</f>
        <v>84</v>
      </c>
      <c r="I83" s="143" t="n">
        <f aca="false">4.31889*E83</f>
        <v>3070.73079</v>
      </c>
      <c r="J83" s="144" t="n">
        <f aca="false">32.833562*H83</f>
        <v>2758.019208</v>
      </c>
      <c r="K83" s="143" t="n">
        <f aca="false">I83+J83</f>
        <v>5828.749998</v>
      </c>
      <c r="L83" s="111"/>
      <c r="M83" s="112"/>
    </row>
    <row r="84" customFormat="false" ht="30" hidden="false" customHeight="true" outlineLevel="0" collapsed="false">
      <c r="A84" s="141" t="n">
        <v>81</v>
      </c>
      <c r="B84" s="101" t="s">
        <v>411</v>
      </c>
      <c r="C84" s="102" t="s">
        <v>692</v>
      </c>
      <c r="D84" s="142" t="s">
        <v>693</v>
      </c>
      <c r="E84" s="108" t="n">
        <v>702</v>
      </c>
      <c r="F84" s="108" t="n">
        <v>76</v>
      </c>
      <c r="G84" s="108" t="n">
        <v>30</v>
      </c>
      <c r="H84" s="108" t="n">
        <f aca="false">F84+G84</f>
        <v>106</v>
      </c>
      <c r="I84" s="143" t="n">
        <f aca="false">4.31889*E84</f>
        <v>3031.86078</v>
      </c>
      <c r="J84" s="144" t="n">
        <f aca="false">32.833562*H84</f>
        <v>3480.357572</v>
      </c>
      <c r="K84" s="143" t="n">
        <f aca="false">I84+J84</f>
        <v>6512.218352</v>
      </c>
      <c r="L84" s="111"/>
      <c r="M84" s="112"/>
    </row>
    <row r="85" customFormat="false" ht="30" hidden="false" customHeight="true" outlineLevel="0" collapsed="false">
      <c r="A85" s="141" t="n">
        <v>82</v>
      </c>
      <c r="B85" s="101" t="s">
        <v>411</v>
      </c>
      <c r="C85" s="102" t="s">
        <v>694</v>
      </c>
      <c r="D85" s="142" t="s">
        <v>695</v>
      </c>
      <c r="E85" s="108" t="n">
        <v>1047</v>
      </c>
      <c r="F85" s="108" t="n">
        <v>107</v>
      </c>
      <c r="G85" s="108" t="n">
        <v>48</v>
      </c>
      <c r="H85" s="108" t="n">
        <f aca="false">F85+G85</f>
        <v>155</v>
      </c>
      <c r="I85" s="143" t="n">
        <f aca="false">4.31889*E85</f>
        <v>4521.87783</v>
      </c>
      <c r="J85" s="144" t="n">
        <f aca="false">32.833562*H85</f>
        <v>5089.20211</v>
      </c>
      <c r="K85" s="143" t="n">
        <f aca="false">I85+J85</f>
        <v>9611.07994</v>
      </c>
      <c r="L85" s="111"/>
      <c r="M85" s="112"/>
    </row>
    <row r="86" customFormat="false" ht="30" hidden="false" customHeight="true" outlineLevel="0" collapsed="false">
      <c r="A86" s="141" t="n">
        <v>83</v>
      </c>
      <c r="B86" s="101" t="s">
        <v>411</v>
      </c>
      <c r="C86" s="102" t="s">
        <v>696</v>
      </c>
      <c r="D86" s="142" t="s">
        <v>697</v>
      </c>
      <c r="E86" s="108" t="n">
        <v>1077</v>
      </c>
      <c r="F86" s="108" t="n">
        <v>106</v>
      </c>
      <c r="G86" s="108" t="n">
        <v>24</v>
      </c>
      <c r="H86" s="108" t="n">
        <f aca="false">F86+G86</f>
        <v>130</v>
      </c>
      <c r="I86" s="143" t="n">
        <f aca="false">4.31889*E86</f>
        <v>4651.44453</v>
      </c>
      <c r="J86" s="144" t="n">
        <f aca="false">32.833562*H86</f>
        <v>4268.36306</v>
      </c>
      <c r="K86" s="143" t="n">
        <f aca="false">I86+J86</f>
        <v>8919.80759</v>
      </c>
      <c r="L86" s="111"/>
      <c r="M86" s="112"/>
    </row>
    <row r="87" customFormat="false" ht="30" hidden="false" customHeight="true" outlineLevel="0" collapsed="false">
      <c r="A87" s="141" t="n">
        <v>84</v>
      </c>
      <c r="B87" s="101" t="s">
        <v>411</v>
      </c>
      <c r="C87" s="102" t="s">
        <v>698</v>
      </c>
      <c r="D87" s="142" t="s">
        <v>699</v>
      </c>
      <c r="E87" s="108" t="n">
        <v>1253</v>
      </c>
      <c r="F87" s="108" t="n">
        <v>95</v>
      </c>
      <c r="G87" s="108" t="n">
        <v>25</v>
      </c>
      <c r="H87" s="108" t="n">
        <f aca="false">F87+G87</f>
        <v>120</v>
      </c>
      <c r="I87" s="143" t="n">
        <f aca="false">4.31889*E87</f>
        <v>5411.56917</v>
      </c>
      <c r="J87" s="144" t="n">
        <f aca="false">32.833562*H87</f>
        <v>3940.02744</v>
      </c>
      <c r="K87" s="143" t="n">
        <f aca="false">I87+J87</f>
        <v>9351.59661</v>
      </c>
      <c r="L87" s="111"/>
      <c r="M87" s="112"/>
    </row>
    <row r="88" customFormat="false" ht="30" hidden="false" customHeight="true" outlineLevel="0" collapsed="false">
      <c r="A88" s="141" t="n">
        <v>85</v>
      </c>
      <c r="B88" s="101" t="s">
        <v>411</v>
      </c>
      <c r="C88" s="102" t="s">
        <v>700</v>
      </c>
      <c r="D88" s="142" t="s">
        <v>701</v>
      </c>
      <c r="E88" s="108" t="n">
        <v>926</v>
      </c>
      <c r="F88" s="108" t="n">
        <v>108</v>
      </c>
      <c r="G88" s="108" t="n">
        <v>45</v>
      </c>
      <c r="H88" s="108" t="n">
        <f aca="false">F88+G88</f>
        <v>153</v>
      </c>
      <c r="I88" s="143" t="n">
        <f aca="false">4.31889*E88</f>
        <v>3999.29214</v>
      </c>
      <c r="J88" s="144" t="n">
        <f aca="false">32.833562*H88</f>
        <v>5023.534986</v>
      </c>
      <c r="K88" s="143" t="n">
        <f aca="false">I88+J88</f>
        <v>9022.827126</v>
      </c>
      <c r="L88" s="111"/>
      <c r="M88" s="112"/>
    </row>
    <row r="89" customFormat="false" ht="30" hidden="false" customHeight="true" outlineLevel="0" collapsed="false">
      <c r="A89" s="141" t="n">
        <v>86</v>
      </c>
      <c r="B89" s="101" t="s">
        <v>411</v>
      </c>
      <c r="C89" s="102" t="s">
        <v>702</v>
      </c>
      <c r="D89" s="142" t="s">
        <v>703</v>
      </c>
      <c r="E89" s="108" t="n">
        <v>501</v>
      </c>
      <c r="F89" s="108" t="n">
        <v>58</v>
      </c>
      <c r="G89" s="108" t="n">
        <v>19</v>
      </c>
      <c r="H89" s="108" t="n">
        <f aca="false">F89+G89</f>
        <v>77</v>
      </c>
      <c r="I89" s="143" t="n">
        <f aca="false">4.31889*E89</f>
        <v>2163.76389</v>
      </c>
      <c r="J89" s="144" t="n">
        <f aca="false">32.833562*H89</f>
        <v>2528.184274</v>
      </c>
      <c r="K89" s="143" t="n">
        <f aca="false">I89+J89</f>
        <v>4691.948164</v>
      </c>
      <c r="L89" s="111"/>
      <c r="M89" s="112"/>
    </row>
    <row r="90" customFormat="false" ht="30" hidden="false" customHeight="true" outlineLevel="0" collapsed="false">
      <c r="A90" s="141" t="n">
        <v>87</v>
      </c>
      <c r="B90" s="101" t="s">
        <v>411</v>
      </c>
      <c r="C90" s="102" t="s">
        <v>704</v>
      </c>
      <c r="D90" s="142" t="s">
        <v>705</v>
      </c>
      <c r="E90" s="108" t="n">
        <v>482</v>
      </c>
      <c r="F90" s="108" t="n">
        <v>67</v>
      </c>
      <c r="G90" s="108" t="n">
        <v>52</v>
      </c>
      <c r="H90" s="108" t="n">
        <f aca="false">F90+G90</f>
        <v>119</v>
      </c>
      <c r="I90" s="143" t="n">
        <f aca="false">4.31889*E90</f>
        <v>2081.70498</v>
      </c>
      <c r="J90" s="144" t="n">
        <f aca="false">32.833562*H90</f>
        <v>3907.193878</v>
      </c>
      <c r="K90" s="143" t="n">
        <f aca="false">I90+J90</f>
        <v>5988.898858</v>
      </c>
      <c r="L90" s="111"/>
      <c r="M90" s="112"/>
    </row>
    <row r="91" customFormat="false" ht="30" hidden="false" customHeight="true" outlineLevel="0" collapsed="false">
      <c r="A91" s="141" t="n">
        <v>88</v>
      </c>
      <c r="B91" s="101" t="s">
        <v>411</v>
      </c>
      <c r="C91" s="102" t="s">
        <v>706</v>
      </c>
      <c r="D91" s="142" t="s">
        <v>707</v>
      </c>
      <c r="E91" s="108" t="n">
        <v>577</v>
      </c>
      <c r="F91" s="108" t="n">
        <v>53</v>
      </c>
      <c r="G91" s="108" t="n">
        <v>20</v>
      </c>
      <c r="H91" s="108" t="n">
        <f aca="false">F91+G91</f>
        <v>73</v>
      </c>
      <c r="I91" s="143" t="n">
        <f aca="false">4.31889*E91</f>
        <v>2491.99953</v>
      </c>
      <c r="J91" s="144" t="n">
        <f aca="false">32.833562*H91</f>
        <v>2396.850026</v>
      </c>
      <c r="K91" s="143" t="n">
        <f aca="false">I91+J91</f>
        <v>4888.849556</v>
      </c>
      <c r="L91" s="111"/>
      <c r="M91" s="112"/>
    </row>
    <row r="92" customFormat="false" ht="30" hidden="false" customHeight="true" outlineLevel="0" collapsed="false">
      <c r="A92" s="141" t="n">
        <v>89</v>
      </c>
      <c r="B92" s="101" t="s">
        <v>411</v>
      </c>
      <c r="C92" s="102" t="s">
        <v>708</v>
      </c>
      <c r="D92" s="142" t="s">
        <v>709</v>
      </c>
      <c r="E92" s="108" t="n">
        <v>778</v>
      </c>
      <c r="F92" s="108" t="n">
        <v>55</v>
      </c>
      <c r="G92" s="108" t="n">
        <v>24</v>
      </c>
      <c r="H92" s="108" t="n">
        <f aca="false">F92+G92</f>
        <v>79</v>
      </c>
      <c r="I92" s="143" t="n">
        <f aca="false">4.31889*E92</f>
        <v>3360.09642</v>
      </c>
      <c r="J92" s="144" t="n">
        <f aca="false">32.833562*H92</f>
        <v>2593.851398</v>
      </c>
      <c r="K92" s="143" t="n">
        <f aca="false">I92+J92</f>
        <v>5953.947818</v>
      </c>
      <c r="L92" s="111"/>
      <c r="M92" s="112"/>
    </row>
    <row r="93" customFormat="false" ht="30" hidden="false" customHeight="true" outlineLevel="0" collapsed="false">
      <c r="A93" s="141" t="n">
        <v>90</v>
      </c>
      <c r="B93" s="101" t="s">
        <v>411</v>
      </c>
      <c r="C93" s="102" t="s">
        <v>710</v>
      </c>
      <c r="D93" s="142" t="s">
        <v>711</v>
      </c>
      <c r="E93" s="108" t="n">
        <v>435</v>
      </c>
      <c r="F93" s="108" t="n">
        <v>44</v>
      </c>
      <c r="G93" s="108" t="n">
        <v>20</v>
      </c>
      <c r="H93" s="108" t="n">
        <f aca="false">F93+G93</f>
        <v>64</v>
      </c>
      <c r="I93" s="143" t="n">
        <f aca="false">4.31889*E93</f>
        <v>1878.71715</v>
      </c>
      <c r="J93" s="144" t="n">
        <f aca="false">32.833562*H93</f>
        <v>2101.347968</v>
      </c>
      <c r="K93" s="143" t="n">
        <f aca="false">I93+J93</f>
        <v>3980.065118</v>
      </c>
      <c r="L93" s="111"/>
      <c r="M93" s="112"/>
    </row>
    <row r="94" customFormat="false" ht="30" hidden="false" customHeight="true" outlineLevel="0" collapsed="false">
      <c r="A94" s="141" t="n">
        <v>91</v>
      </c>
      <c r="B94" s="101" t="s">
        <v>411</v>
      </c>
      <c r="C94" s="102" t="s">
        <v>712</v>
      </c>
      <c r="D94" s="142" t="s">
        <v>713</v>
      </c>
      <c r="E94" s="108" t="n">
        <v>379</v>
      </c>
      <c r="F94" s="108" t="n">
        <v>40</v>
      </c>
      <c r="G94" s="108" t="n">
        <v>22</v>
      </c>
      <c r="H94" s="108" t="n">
        <f aca="false">F94+G94</f>
        <v>62</v>
      </c>
      <c r="I94" s="143" t="n">
        <f aca="false">4.31889*E94</f>
        <v>1636.85931</v>
      </c>
      <c r="J94" s="144" t="n">
        <f aca="false">32.833562*H94</f>
        <v>2035.680844</v>
      </c>
      <c r="K94" s="143" t="n">
        <f aca="false">I94+J94</f>
        <v>3672.540154</v>
      </c>
      <c r="L94" s="111"/>
      <c r="M94" s="112"/>
    </row>
    <row r="95" customFormat="false" ht="30" hidden="false" customHeight="true" outlineLevel="0" collapsed="false">
      <c r="A95" s="141" t="n">
        <v>92</v>
      </c>
      <c r="B95" s="101" t="s">
        <v>411</v>
      </c>
      <c r="C95" s="102" t="s">
        <v>714</v>
      </c>
      <c r="D95" s="142" t="s">
        <v>715</v>
      </c>
      <c r="E95" s="108" t="n">
        <v>528</v>
      </c>
      <c r="F95" s="108" t="n">
        <v>52</v>
      </c>
      <c r="G95" s="108" t="n">
        <v>14</v>
      </c>
      <c r="H95" s="108" t="n">
        <f aca="false">F95+G95</f>
        <v>66</v>
      </c>
      <c r="I95" s="143" t="n">
        <f aca="false">4.31889*E95</f>
        <v>2280.37392</v>
      </c>
      <c r="J95" s="144" t="n">
        <f aca="false">32.833562*H95</f>
        <v>2167.015092</v>
      </c>
      <c r="K95" s="143" t="n">
        <f aca="false">I95+J95</f>
        <v>4447.389012</v>
      </c>
      <c r="L95" s="111"/>
      <c r="M95" s="112"/>
    </row>
    <row r="96" customFormat="false" ht="30" hidden="false" customHeight="true" outlineLevel="0" collapsed="false">
      <c r="A96" s="141" t="n">
        <v>93</v>
      </c>
      <c r="B96" s="101" t="s">
        <v>411</v>
      </c>
      <c r="C96" s="102" t="s">
        <v>716</v>
      </c>
      <c r="D96" s="142" t="s">
        <v>717</v>
      </c>
      <c r="E96" s="108" t="n">
        <v>477</v>
      </c>
      <c r="F96" s="108" t="n">
        <v>33</v>
      </c>
      <c r="G96" s="108" t="n">
        <v>12</v>
      </c>
      <c r="H96" s="108" t="n">
        <f aca="false">F96+G96</f>
        <v>45</v>
      </c>
      <c r="I96" s="143" t="n">
        <f aca="false">4.31889*E96</f>
        <v>2060.11053</v>
      </c>
      <c r="J96" s="144" t="n">
        <f aca="false">32.833562*H96</f>
        <v>1477.51029</v>
      </c>
      <c r="K96" s="143" t="n">
        <f aca="false">I96+J96</f>
        <v>3537.62082</v>
      </c>
      <c r="L96" s="111"/>
      <c r="M96" s="112"/>
    </row>
    <row r="97" customFormat="false" ht="30" hidden="false" customHeight="true" outlineLevel="0" collapsed="false">
      <c r="A97" s="141" t="n">
        <v>94</v>
      </c>
      <c r="B97" s="101" t="s">
        <v>411</v>
      </c>
      <c r="C97" s="102" t="s">
        <v>718</v>
      </c>
      <c r="D97" s="151" t="s">
        <v>719</v>
      </c>
      <c r="E97" s="108" t="n">
        <v>505</v>
      </c>
      <c r="F97" s="108" t="n">
        <v>62</v>
      </c>
      <c r="G97" s="108" t="n">
        <v>19</v>
      </c>
      <c r="H97" s="108" t="n">
        <f aca="false">F97+G97</f>
        <v>81</v>
      </c>
      <c r="I97" s="143" t="n">
        <f aca="false">4.31889*E97</f>
        <v>2181.03945</v>
      </c>
      <c r="J97" s="144" t="n">
        <f aca="false">32.833562*H97</f>
        <v>2659.518522</v>
      </c>
      <c r="K97" s="143" t="n">
        <f aca="false">I97+J97</f>
        <v>4840.557972</v>
      </c>
      <c r="L97" s="111"/>
      <c r="M97" s="112"/>
    </row>
    <row r="98" customFormat="false" ht="30" hidden="false" customHeight="true" outlineLevel="0" collapsed="false">
      <c r="A98" s="141" t="n">
        <v>95</v>
      </c>
      <c r="B98" s="101" t="s">
        <v>411</v>
      </c>
      <c r="C98" s="102" t="s">
        <v>720</v>
      </c>
      <c r="D98" s="142" t="s">
        <v>721</v>
      </c>
      <c r="E98" s="108" t="n">
        <v>739</v>
      </c>
      <c r="F98" s="108" t="n">
        <v>82</v>
      </c>
      <c r="G98" s="108" t="n">
        <v>39</v>
      </c>
      <c r="H98" s="108" t="n">
        <f aca="false">F98+G98</f>
        <v>121</v>
      </c>
      <c r="I98" s="143" t="n">
        <f aca="false">4.31889*E98</f>
        <v>3191.65971</v>
      </c>
      <c r="J98" s="144" t="n">
        <f aca="false">32.833562*H98</f>
        <v>3972.861002</v>
      </c>
      <c r="K98" s="143" t="n">
        <f aca="false">I98+J98-0.02</f>
        <v>7164.500712</v>
      </c>
      <c r="L98" s="152" t="n">
        <f aca="false">SUM(K77:K98)+0.02</f>
        <v>133970.91924</v>
      </c>
      <c r="M98" s="153" t="s">
        <v>528</v>
      </c>
    </row>
    <row r="99" customFormat="false" ht="30" hidden="true" customHeight="true" outlineLevel="0" collapsed="false">
      <c r="D99" s="154"/>
      <c r="E99" s="87" t="n">
        <v>67465</v>
      </c>
      <c r="F99" s="87" t="n">
        <v>8153</v>
      </c>
      <c r="G99" s="87" t="n">
        <v>2734</v>
      </c>
      <c r="H99" s="109"/>
      <c r="I99" s="143" t="n">
        <f aca="false">4.32*E99</f>
        <v>291448.8</v>
      </c>
      <c r="J99" s="110"/>
      <c r="K99" s="155"/>
      <c r="L99" s="156" t="n">
        <v>233601.309977722</v>
      </c>
    </row>
    <row r="100" customFormat="false" ht="21.75" hidden="false" customHeight="true" outlineLevel="0" collapsed="false">
      <c r="D100" s="154"/>
      <c r="E100" s="122" t="n">
        <f aca="false">SUM(E4:E98)</f>
        <v>69636</v>
      </c>
      <c r="F100" s="122" t="n">
        <f aca="false">SUM(F4:F98)</f>
        <v>6868</v>
      </c>
      <c r="G100" s="122" t="n">
        <f aca="false">SUM(G4:G98)</f>
        <v>2785</v>
      </c>
      <c r="H100" s="122" t="n">
        <f aca="false">SUM(H4:H98)</f>
        <v>9653</v>
      </c>
      <c r="I100" s="157" t="n">
        <f aca="false">SUM(I4:I98)</f>
        <v>300750.22404</v>
      </c>
      <c r="J100" s="157" t="n">
        <f aca="false">SUM(J4:J98)</f>
        <v>316942.373986</v>
      </c>
      <c r="K100" s="157" t="n">
        <f aca="false">SUM(K4:K98)+0.03</f>
        <v>617692.588026</v>
      </c>
      <c r="L100" s="158" t="n">
        <f aca="false">SUM(L4:L98)-0.01</f>
        <v>617692.588026</v>
      </c>
    </row>
    <row r="101" customFormat="false" ht="12.75" hidden="false" customHeight="false" outlineLevel="0" collapsed="false">
      <c r="D101" s="154"/>
    </row>
    <row r="102" customFormat="false" ht="12.75" hidden="false" customHeight="false" outlineLevel="0" collapsed="false">
      <c r="D102" s="154"/>
    </row>
    <row r="103" customFormat="false" ht="12.75" hidden="false" customHeight="false" outlineLevel="0" collapsed="false">
      <c r="D103" s="154"/>
      <c r="E103" s="87" t="s">
        <v>529</v>
      </c>
      <c r="M103" s="87" t="s">
        <v>529</v>
      </c>
    </row>
    <row r="104" customFormat="false" ht="12.75" hidden="false" customHeight="false" outlineLevel="0" collapsed="false">
      <c r="D104" s="154"/>
      <c r="H104" s="87" t="s">
        <v>529</v>
      </c>
    </row>
    <row r="105" customFormat="false" ht="12.75" hidden="false" customHeight="false" outlineLevel="0" collapsed="false">
      <c r="D105" s="154"/>
    </row>
    <row r="106" customFormat="false" ht="12.75" hidden="false" customHeight="false" outlineLevel="0" collapsed="false">
      <c r="D106" s="154"/>
    </row>
    <row r="107" customFormat="false" ht="12.75" hidden="false" customHeight="false" outlineLevel="0" collapsed="false">
      <c r="D107" s="154"/>
    </row>
    <row r="108" customFormat="false" ht="12.75" hidden="false" customHeight="false" outlineLevel="0" collapsed="false">
      <c r="D108" s="154"/>
    </row>
    <row r="109" customFormat="false" ht="12.75" hidden="false" customHeight="false" outlineLevel="0" collapsed="false">
      <c r="D109" s="154"/>
    </row>
    <row r="110" customFormat="false" ht="12.75" hidden="false" customHeight="false" outlineLevel="0" collapsed="false">
      <c r="D110" s="154"/>
    </row>
    <row r="111" customFormat="false" ht="12.75" hidden="false" customHeight="false" outlineLevel="0" collapsed="false">
      <c r="D111" s="154"/>
    </row>
    <row r="112" customFormat="false" ht="12.75" hidden="false" customHeight="false" outlineLevel="0" collapsed="false">
      <c r="D112" s="154"/>
    </row>
    <row r="113" customFormat="false" ht="12.75" hidden="false" customHeight="false" outlineLevel="0" collapsed="false">
      <c r="D113" s="154"/>
    </row>
  </sheetData>
  <sheetProtection sheet="true" password="c1e0" objects="true" scenarios="true"/>
  <mergeCells count="1">
    <mergeCell ref="L3:M3"/>
  </mergeCells>
  <printOptions headings="false" gridLines="false" gridLinesSet="true" horizontalCentered="true" verticalCentered="false"/>
  <pageMargins left="0.275694444444444" right="0.39375" top="0.859722222222222" bottom="0.826388888888889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Scuole secondarie di secondo grad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49:58Z</dcterms:created>
  <dc:creator>enrico.lamanna</dc:creator>
  <dc:description/>
  <dc:language>en-US</dc:language>
  <cp:lastModifiedBy>AntonioLentini</cp:lastModifiedBy>
  <cp:lastPrinted>2006-11-17T11:59:47Z</cp:lastPrinted>
  <dcterms:modified xsi:type="dcterms:W3CDTF">2006-11-22T09:56:53Z</dcterms:modified>
  <cp:revision>0</cp:revision>
  <dc:subject/>
  <dc:title/>
</cp:coreProperties>
</file>