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fondi D.P.R. N. 567_1996" sheetId="1" state="visible" r:id="rId2"/>
    <sheet name="scuole second. di primo grado" sheetId="2" state="visible" r:id="rId3"/>
    <sheet name="scuole second. di secondo grado" sheetId="3" state="visible" r:id="rId4"/>
  </sheets>
  <definedNames>
    <definedName function="false" hidden="false" localSheetId="0" name="_xlnm.Print_Area" vbProcedure="false">'fondi D.P.R. N. 567_1996'!$E$1:$J$41</definedName>
    <definedName function="false" hidden="false" localSheetId="1" name="_xlnm.Print_Area" vbProcedure="false">'scuole second. di primo grado'!$A$3:$I$153</definedName>
    <definedName function="false" hidden="false" localSheetId="1" name="_xlnm.Print_Titles" vbProcedure="false">'scuole second. di primo grado'!$A:$E,'scuole second. di primo grado'!$3:$3</definedName>
    <definedName function="false" hidden="false" localSheetId="2" name="_xlnm.Print_Area" vbProcedure="false">'scuole second. di secondo grado'!$A$1:$H$102</definedName>
    <definedName function="false" hidden="false" localSheetId="2" name="_xlnm.Print_Titles" vbProcedure="false">'scuole second. di secondo grado'!$3:$3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632">
  <si>
    <t xml:space="preserve">Ministero della Pubblica Istruzione</t>
  </si>
  <si>
    <t xml:space="preserve">Ufficio Scolastico Regionale per le Marche - Direzione Generale</t>
  </si>
  <si>
    <t xml:space="preserve">Finanziamento a.s. 2006/2007 - D.P.R. 10 ottobre 1996 n. 567 (nota ministeriale n. 5426 del 4 ottobre 2006)</t>
  </si>
  <si>
    <t xml:space="preserve">Prospetto di ripartizione allegato al D.D.G. n. 14136 del 3 novembre 2006</t>
  </si>
  <si>
    <t xml:space="preserve">Quota da ripartire fra le istituzioni scolastiche di istruzione secondaria di primo e secondo grado (91% di € 222.732,00): € 202.686,12 </t>
  </si>
  <si>
    <t xml:space="preserve">Parametri di riferimento (organico di fatto a.s. 2006/2007)</t>
  </si>
  <si>
    <t xml:space="preserve">Scuole secondarie di primo grado</t>
  </si>
  <si>
    <t xml:space="preserve">Scuole secondarie di secondo grado</t>
  </si>
  <si>
    <t xml:space="preserve">Totale</t>
  </si>
  <si>
    <t xml:space="preserve">Scuole</t>
  </si>
  <si>
    <t xml:space="preserve">Alunni</t>
  </si>
  <si>
    <t xml:space="preserve">RIPARTIZIONE</t>
  </si>
  <si>
    <t xml:space="preserve">Importo da ripartire:</t>
  </si>
  <si>
    <t xml:space="preserve">Quota pro capite</t>
  </si>
  <si>
    <t xml:space="preserve">RIPARTIZIONE PER UFFICIO SCOLASTICO PROVINCIALE</t>
  </si>
  <si>
    <t xml:space="preserve">U.S.P.</t>
  </si>
  <si>
    <t xml:space="preserve">SCUOLE SECONDARIE DI PRIMO GRADO</t>
  </si>
  <si>
    <t xml:space="preserve">SCUOLE SECONDARIE DI SECONDO GRADO</t>
  </si>
  <si>
    <t xml:space="preserve">TOTALE ASSEGNAZIONE ALLE SCUOLE </t>
  </si>
  <si>
    <t xml:space="preserve">QUOTA PER LA CONSULTA PROVINCIALE</t>
  </si>
  <si>
    <t xml:space="preserve">TOTALE GENERALE</t>
  </si>
  <si>
    <t xml:space="preserve">ANCONA</t>
  </si>
  <si>
    <t xml:space="preserve">ASCOLI PICENO</t>
  </si>
  <si>
    <t xml:space="preserve">MACERATA</t>
  </si>
  <si>
    <t xml:space="preserve">PESARO URBINO</t>
  </si>
  <si>
    <t xml:space="preserve">TOTALE</t>
  </si>
  <si>
    <t xml:space="preserve">Ancona, 3 novembre 2006</t>
  </si>
  <si>
    <t xml:space="preserve">IL DIRETTORE GENERALE</t>
  </si>
  <si>
    <t xml:space="preserve">f.to Michele De Gregorio</t>
  </si>
  <si>
    <t xml:space="preserve">MAR/</t>
  </si>
  <si>
    <t xml:space="preserve">Identificativo</t>
  </si>
  <si>
    <t xml:space="preserve">Provincia</t>
  </si>
  <si>
    <t xml:space="preserve">CODICE</t>
  </si>
  <si>
    <t xml:space="preserve">ISTITUTO</t>
  </si>
  <si>
    <t xml:space="preserve">COMUNE</t>
  </si>
  <si>
    <t xml:space="preserve">Alunni scuola secondaria primo grado</t>
  </si>
  <si>
    <t xml:space="preserve">Importo assegnazione</t>
  </si>
  <si>
    <t xml:space="preserve">IMPORTO PER UFFICIO SCOLASTICO PROVINCIALE</t>
  </si>
  <si>
    <t xml:space="preserve">AN</t>
  </si>
  <si>
    <t xml:space="preserve">ANIC80400C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AN Nord</t>
    </r>
  </si>
  <si>
    <t xml:space="preserve">Ancona</t>
  </si>
  <si>
    <t xml:space="preserve">ANIC81100G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AN "Augusto Scocchera"</t>
    </r>
  </si>
  <si>
    <t xml:space="preserve">ANIC81200B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AN Centro</t>
    </r>
  </si>
  <si>
    <t xml:space="preserve">ANIC813007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AN Centro Nord "Novelli"</t>
    </r>
  </si>
  <si>
    <t xml:space="preserve">ANIC81600P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AN Archi - Cittadella Sud</t>
    </r>
  </si>
  <si>
    <t xml:space="preserve">ANIC81700E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AN Pinocchio - Montesicuro</t>
    </r>
  </si>
  <si>
    <t xml:space="preserve">ANIC81800A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AN Posatora Piano Ovest</t>
    </r>
  </si>
  <si>
    <t xml:space="preserve">ANIC819006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AN Quartieri Nuovi</t>
    </r>
  </si>
  <si>
    <t xml:space="preserve">ANIC82000A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AN Grazie-Tavernelle</t>
    </r>
  </si>
  <si>
    <t xml:space="preserve">ANIC80800Q</t>
  </si>
  <si>
    <t xml:space="preserve">I.C. Arcevia</t>
  </si>
  <si>
    <t xml:space="preserve">Arcevia</t>
  </si>
  <si>
    <t xml:space="preserve">ANIC81500V</t>
  </si>
  <si>
    <t xml:space="preserve">I.C. Camerano</t>
  </si>
  <si>
    <t xml:space="preserve">Camerano</t>
  </si>
  <si>
    <t xml:space="preserve">ANIC83100R</t>
  </si>
  <si>
    <r>
      <rPr>
        <sz val="10"/>
        <color rgb="FF000000"/>
        <rFont val="Arial"/>
        <family val="0"/>
      </rPr>
      <t xml:space="preserve">I.C. Castelfidardo  </t>
    </r>
    <r>
      <rPr>
        <sz val="10"/>
        <color rgb="FF000000"/>
        <rFont val="Arial"/>
        <family val="2"/>
      </rPr>
      <t xml:space="preserve">exSoprani</t>
    </r>
  </si>
  <si>
    <t xml:space="preserve">Castelfidardo</t>
  </si>
  <si>
    <t xml:space="preserve">ANIC84100B</t>
  </si>
  <si>
    <r>
      <rPr>
        <sz val="10"/>
        <color rgb="FF000000"/>
        <rFont val="Arial"/>
        <family val="0"/>
      </rPr>
      <t xml:space="preserve">I.C. Castelfidardo </t>
    </r>
    <r>
      <rPr>
        <sz val="10"/>
        <color rgb="FF000000"/>
        <rFont val="Arial"/>
        <family val="2"/>
      </rPr>
      <t xml:space="preserve">"G.Mazzini"</t>
    </r>
    <r>
      <rPr>
        <sz val="10"/>
        <color rgb="FF000000"/>
        <rFont val="Arial"/>
        <family val="0"/>
      </rPr>
      <t xml:space="preserve"> </t>
    </r>
  </si>
  <si>
    <t xml:space="preserve">ANIC827005</t>
  </si>
  <si>
    <t xml:space="preserve">I.C. Cerreto d'Esi</t>
  </si>
  <si>
    <t xml:space="preserve">Cerreto d'Esi</t>
  </si>
  <si>
    <t xml:space="preserve">ANIC850006</t>
  </si>
  <si>
    <t xml:space="preserve">I.C. Chiaravalle (ex Chiaravalle-Camerata Picena)</t>
  </si>
  <si>
    <t xml:space="preserve">Chiaravalle</t>
  </si>
  <si>
    <t xml:space="preserve">ANIC851002</t>
  </si>
  <si>
    <t xml:space="preserve">I.C. Monte S.Vito</t>
  </si>
  <si>
    <t xml:space="preserve">Monte San Vito</t>
  </si>
  <si>
    <t xml:space="preserve">ANIC834008</t>
  </si>
  <si>
    <t xml:space="preserve">I.C. Corinaldo</t>
  </si>
  <si>
    <t xml:space="preserve">Corinaldo</t>
  </si>
  <si>
    <t xml:space="preserve">ANIC83800G</t>
  </si>
  <si>
    <t xml:space="preserve">I.C. Cupramontana</t>
  </si>
  <si>
    <t xml:space="preserve">Cupramontana</t>
  </si>
  <si>
    <t xml:space="preserve">ANIC828001</t>
  </si>
  <si>
    <r>
      <rPr>
        <sz val="10"/>
        <color rgb="FF000000"/>
        <rFont val="Arial"/>
        <family val="0"/>
      </rPr>
      <t xml:space="preserve">I.C. "Fernanda Imondi G." zona Centro </t>
    </r>
    <r>
      <rPr>
        <sz val="10"/>
        <color rgb="FF000000"/>
        <rFont val="Arial"/>
        <family val="2"/>
      </rPr>
      <t xml:space="preserve">Gentile/Fermi </t>
    </r>
  </si>
  <si>
    <t xml:space="preserve">Fabriano</t>
  </si>
  <si>
    <t xml:space="preserve">ANIC84500P</t>
  </si>
  <si>
    <r>
      <rPr>
        <sz val="10"/>
        <color rgb="FF000000"/>
        <rFont val="Arial"/>
        <family val="0"/>
      </rPr>
      <t xml:space="preserve">I.C. Zona Est </t>
    </r>
    <r>
      <rPr>
        <sz val="10"/>
        <color rgb="FF000000"/>
        <rFont val="Arial"/>
        <family val="2"/>
      </rPr>
      <t xml:space="preserve">A.Moro</t>
    </r>
    <r>
      <rPr>
        <sz val="10"/>
        <color rgb="FF000000"/>
        <rFont val="Arial"/>
        <family val="0"/>
      </rPr>
      <t xml:space="preserve"> </t>
    </r>
  </si>
  <si>
    <t xml:space="preserve">ANIC84600E</t>
  </si>
  <si>
    <r>
      <rPr>
        <sz val="10"/>
        <color rgb="FF000000"/>
        <rFont val="Arial"/>
        <family val="0"/>
      </rPr>
      <t xml:space="preserve">I.C. Zona Ovest </t>
    </r>
    <r>
      <rPr>
        <sz val="10"/>
        <color rgb="FF000000"/>
        <rFont val="Arial"/>
        <family val="2"/>
      </rPr>
      <t xml:space="preserve">M.Polo</t>
    </r>
    <r>
      <rPr>
        <sz val="10"/>
        <color rgb="FF000000"/>
        <rFont val="Arial"/>
        <family val="0"/>
      </rPr>
      <t xml:space="preserve"> </t>
    </r>
  </si>
  <si>
    <t xml:space="preserve">ANIC82400N</t>
  </si>
  <si>
    <r>
      <rPr>
        <sz val="10"/>
        <color rgb="FF000000"/>
        <rFont val="Arial"/>
        <family val="0"/>
      </rPr>
      <t xml:space="preserve">I.C. Falconara </t>
    </r>
    <r>
      <rPr>
        <sz val="10"/>
        <color rgb="FF000000"/>
        <rFont val="Arial"/>
        <family val="2"/>
      </rPr>
      <t xml:space="preserve">"R.Sanzio"</t>
    </r>
  </si>
  <si>
    <t xml:space="preserve">Falconara Marittima</t>
  </si>
  <si>
    <t xml:space="preserve">ANIC82500D</t>
  </si>
  <si>
    <t xml:space="preserve">I.C. Falconara Centro</t>
  </si>
  <si>
    <t xml:space="preserve">ANIC826009</t>
  </si>
  <si>
    <t xml:space="preserve">I.C. Falconara Sud</t>
  </si>
  <si>
    <t xml:space="preserve">ANIC80700X</t>
  </si>
  <si>
    <r>
      <rPr>
        <sz val="10"/>
        <color rgb="FF000000"/>
        <rFont val="Arial"/>
        <family val="0"/>
      </rPr>
      <t xml:space="preserve">I.C. Filottrano </t>
    </r>
    <r>
      <rPr>
        <sz val="10"/>
        <color rgb="FF000000"/>
        <rFont val="Arial"/>
        <family val="2"/>
      </rPr>
      <t xml:space="preserve">"Beltrami"</t>
    </r>
  </si>
  <si>
    <t xml:space="preserve">Filottrano</t>
  </si>
  <si>
    <t xml:space="preserve">ANIC82900R</t>
  </si>
  <si>
    <r>
      <rPr>
        <sz val="10"/>
        <color rgb="FF000000"/>
        <rFont val="Arial"/>
        <family val="0"/>
      </rPr>
      <t xml:space="preserve">I.C. Jesi - S. Maria Nuova</t>
    </r>
    <r>
      <rPr>
        <sz val="10"/>
        <color rgb="FF000000"/>
        <rFont val="Arial"/>
        <family val="2"/>
      </rPr>
      <t xml:space="preserve">"Carlo Urbani"</t>
    </r>
    <r>
      <rPr>
        <sz val="10"/>
        <color rgb="FF000000"/>
        <rFont val="Arial"/>
        <family val="0"/>
      </rPr>
      <t xml:space="preserve"> </t>
    </r>
  </si>
  <si>
    <t xml:space="preserve">Jesi</t>
  </si>
  <si>
    <t xml:space="preserve">ANIC830001</t>
  </si>
  <si>
    <r>
      <rPr>
        <sz val="10"/>
        <color rgb="FF000000"/>
        <rFont val="Arial"/>
        <family val="0"/>
      </rPr>
      <t xml:space="preserve">I.C. Jesi - Monsano </t>
    </r>
    <r>
      <rPr>
        <sz val="10"/>
        <color rgb="FF000000"/>
        <rFont val="Arial"/>
        <family val="2"/>
      </rPr>
      <t xml:space="preserve">"Federico II"</t>
    </r>
  </si>
  <si>
    <t xml:space="preserve">ANIC83900B</t>
  </si>
  <si>
    <r>
      <rPr>
        <sz val="10"/>
        <color rgb="FF000000"/>
        <rFont val="Arial"/>
        <family val="0"/>
      </rPr>
      <t xml:space="preserve">I.C. Jesi Centro </t>
    </r>
    <r>
      <rPr>
        <sz val="10"/>
        <color rgb="FF000000"/>
        <rFont val="Arial"/>
        <family val="2"/>
      </rPr>
      <t xml:space="preserve">"L.Lotto"</t>
    </r>
  </si>
  <si>
    <t xml:space="preserve">ANIC84000G</t>
  </si>
  <si>
    <r>
      <rPr>
        <sz val="10"/>
        <color rgb="FF000000"/>
        <rFont val="Arial"/>
        <family val="0"/>
      </rPr>
      <t xml:space="preserve">I.C. Jesi Ovest "</t>
    </r>
    <r>
      <rPr>
        <sz val="10"/>
        <color rgb="FF000000"/>
        <rFont val="Arial"/>
        <family val="2"/>
      </rPr>
      <t xml:space="preserve">S. Francesco"</t>
    </r>
  </si>
  <si>
    <t xml:space="preserve">ANIC83200L</t>
  </si>
  <si>
    <t xml:space="preserve">I.C. Loreto</t>
  </si>
  <si>
    <t xml:space="preserve">Loreto</t>
  </si>
  <si>
    <t xml:space="preserve">ANIC83700Q</t>
  </si>
  <si>
    <t xml:space="preserve">I.C. Moie/Maiolati Spontini - Castelplanio</t>
  </si>
  <si>
    <t xml:space="preserve">Moie Maiolati Spontini</t>
  </si>
  <si>
    <t xml:space="preserve">ANIC83600X</t>
  </si>
  <si>
    <t xml:space="preserve">I.C. Monteroberto</t>
  </si>
  <si>
    <t xml:space="preserve">Monte Roberto</t>
  </si>
  <si>
    <t xml:space="preserve">ANIC82300T</t>
  </si>
  <si>
    <t xml:space="preserve">I.C. Montemarciano - Marina</t>
  </si>
  <si>
    <t xml:space="preserve">Montemarciano</t>
  </si>
  <si>
    <t xml:space="preserve">ANIC814003</t>
  </si>
  <si>
    <t xml:space="preserve">I.C. Numana - Sirolo</t>
  </si>
  <si>
    <t xml:space="preserve">Numana</t>
  </si>
  <si>
    <t xml:space="preserve">ANIC842007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"G.Cesare"</t>
    </r>
  </si>
  <si>
    <t xml:space="preserve">Osimo</t>
  </si>
  <si>
    <t xml:space="preserve">ANIC843003</t>
  </si>
  <si>
    <r>
      <rPr>
        <sz val="10"/>
        <color rgb="FF000000"/>
        <rFont val="Arial"/>
        <family val="0"/>
      </rPr>
      <t xml:space="preserve">I.C.</t>
    </r>
    <r>
      <rPr>
        <sz val="10"/>
        <color rgb="FF000000"/>
        <rFont val="Arial"/>
        <family val="2"/>
      </rPr>
      <t xml:space="preserve">"Bruno da Osimo" </t>
    </r>
  </si>
  <si>
    <t xml:space="preserve">ANIC84400V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"Trillini"</t>
    </r>
  </si>
  <si>
    <t xml:space="preserve">ANIC81000Q</t>
  </si>
  <si>
    <t xml:space="preserve">I.C. Ostra</t>
  </si>
  <si>
    <t xml:space="preserve">Ostra</t>
  </si>
  <si>
    <t xml:space="preserve">ANIC80300L</t>
  </si>
  <si>
    <t xml:space="preserve">I.C. Polverigi</t>
  </si>
  <si>
    <t xml:space="preserve">Polverigi</t>
  </si>
  <si>
    <t xml:space="preserve">ANIC835004</t>
  </si>
  <si>
    <t xml:space="preserve">I.C. Ripe</t>
  </si>
  <si>
    <t xml:space="preserve">Ripe</t>
  </si>
  <si>
    <t xml:space="preserve">ANIC805008</t>
  </si>
  <si>
    <r>
      <rPr>
        <sz val="10"/>
        <color rgb="FF000000"/>
        <rFont val="Arial"/>
        <family val="0"/>
      </rPr>
      <t xml:space="preserve">I.C."</t>
    </r>
    <r>
      <rPr>
        <sz val="10"/>
        <color rgb="FF000000"/>
        <rFont val="Arial"/>
        <family val="2"/>
      </rPr>
      <t xml:space="preserve">Colocci" </t>
    </r>
    <r>
      <rPr>
        <sz val="10"/>
        <color rgb="FF000000"/>
        <rFont val="Arial"/>
        <family val="0"/>
      </rPr>
      <t xml:space="preserve">S. Marcello </t>
    </r>
  </si>
  <si>
    <t xml:space="preserve">San Marcello</t>
  </si>
  <si>
    <t xml:space="preserve">ANIC806004</t>
  </si>
  <si>
    <t xml:space="preserve">I.C."Bartolo da Sassoferrato"</t>
  </si>
  <si>
    <t xml:space="preserve">Sassoferrato</t>
  </si>
  <si>
    <t xml:space="preserve">ANIC848006 </t>
  </si>
  <si>
    <r>
      <rPr>
        <sz val="10"/>
        <color rgb="FF000000"/>
        <rFont val="Arial"/>
        <family val="0"/>
      </rPr>
      <t xml:space="preserve">I.C.Senigallia Nord - </t>
    </r>
    <r>
      <rPr>
        <sz val="10"/>
        <color rgb="FF000000"/>
        <rFont val="Arial"/>
        <family val="2"/>
      </rPr>
      <t xml:space="preserve">Mercantini </t>
    </r>
  </si>
  <si>
    <t xml:space="preserve">Senigallia</t>
  </si>
  <si>
    <t xml:space="preserve">ANIC849002</t>
  </si>
  <si>
    <r>
      <rPr>
        <sz val="10"/>
        <color rgb="FF000000"/>
        <rFont val="Arial"/>
        <family val="0"/>
      </rPr>
      <t xml:space="preserve">I.C. Senigallia Sud</t>
    </r>
    <r>
      <rPr>
        <sz val="10"/>
        <color rgb="FF000000"/>
        <rFont val="Arial"/>
        <family val="2"/>
      </rPr>
      <t xml:space="preserve"> - Belardi</t>
    </r>
  </si>
  <si>
    <t xml:space="preserve">ANIC84700A</t>
  </si>
  <si>
    <r>
      <rPr>
        <sz val="10"/>
        <color rgb="FF000000"/>
        <rFont val="Arial"/>
        <family val="0"/>
      </rPr>
      <t xml:space="preserve">I.C.Senigallia Centro - </t>
    </r>
    <r>
      <rPr>
        <sz val="10"/>
        <color rgb="FF000000"/>
        <rFont val="Arial"/>
        <family val="2"/>
      </rPr>
      <t xml:space="preserve">Fagnani</t>
    </r>
    <r>
      <rPr>
        <sz val="10"/>
        <color rgb="FF000000"/>
        <rFont val="Arial"/>
        <family val="0"/>
      </rPr>
      <t xml:space="preserve"> </t>
    </r>
  </si>
  <si>
    <t xml:space="preserve">ANIC83300C</t>
  </si>
  <si>
    <r>
      <rPr>
        <sz val="10"/>
        <color rgb="FF000000"/>
        <rFont val="Arial"/>
        <family val="0"/>
      </rPr>
      <t xml:space="preserve">I.C. Senigallia </t>
    </r>
    <r>
      <rPr>
        <sz val="10"/>
        <color rgb="FF000000"/>
        <rFont val="Arial"/>
        <family val="2"/>
      </rPr>
      <t xml:space="preserve"> Marchetti</t>
    </r>
  </si>
  <si>
    <t xml:space="preserve">ANIC80900G</t>
  </si>
  <si>
    <r>
      <rPr>
        <sz val="10"/>
        <color rgb="FF000000"/>
        <rFont val="Arial"/>
        <family val="0"/>
      </rPr>
      <t xml:space="preserve">I.C. Serra S. Quirico</t>
    </r>
    <r>
      <rPr>
        <sz val="10"/>
        <color rgb="FF000000"/>
        <rFont val="Arial"/>
        <family val="2"/>
      </rPr>
      <t xml:space="preserve">"Don M.Costantini"</t>
    </r>
  </si>
  <si>
    <t xml:space="preserve">Serra San Quirico</t>
  </si>
  <si>
    <t xml:space="preserve">AP</t>
  </si>
  <si>
    <t xml:space="preserve">APIC812002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"Amici"</t>
    </r>
    <r>
      <rPr>
        <sz val="10"/>
        <color rgb="FF000000"/>
        <rFont val="Arial"/>
        <family val="0"/>
      </rPr>
      <t xml:space="preserve"> Acquasanta Terme </t>
    </r>
  </si>
  <si>
    <t xml:space="preserve">Acquasanta Terme </t>
  </si>
  <si>
    <t xml:space="preserve">APIC80800A</t>
  </si>
  <si>
    <r>
      <rPr>
        <sz val="10"/>
        <color rgb="FF000000"/>
        <rFont val="Arial"/>
        <family val="0"/>
      </rPr>
      <t xml:space="preserve">I.C. "</t>
    </r>
    <r>
      <rPr>
        <sz val="10"/>
        <color rgb="FF000000"/>
        <rFont val="Arial"/>
        <family val="2"/>
      </rPr>
      <t xml:space="preserve">De Carolis" Acquaviva Picena  </t>
    </r>
  </si>
  <si>
    <t xml:space="preserve">Acquaviva Picena </t>
  </si>
  <si>
    <t xml:space="preserve">APIC80500V</t>
  </si>
  <si>
    <t xml:space="preserve">I.C. Amandola</t>
  </si>
  <si>
    <t xml:space="preserve">Amandola </t>
  </si>
  <si>
    <t xml:space="preserve">APMM004004</t>
  </si>
  <si>
    <r>
      <rPr>
        <sz val="10"/>
        <color rgb="FF000000"/>
        <rFont val="Arial"/>
        <family val="0"/>
      </rPr>
      <t xml:space="preserve">S.M. </t>
    </r>
    <r>
      <rPr>
        <sz val="10"/>
        <color rgb="FF000000"/>
        <rFont val="Arial"/>
        <family val="2"/>
      </rPr>
      <t xml:space="preserve">AP L.Luciani</t>
    </r>
  </si>
  <si>
    <t xml:space="preserve">Ascoli Piceno</t>
  </si>
  <si>
    <t xml:space="preserve">APMM061008</t>
  </si>
  <si>
    <r>
      <rPr>
        <sz val="10"/>
        <color rgb="FF000000"/>
        <rFont val="Arial"/>
        <family val="0"/>
      </rPr>
      <t xml:space="preserve">S.M. </t>
    </r>
    <r>
      <rPr>
        <sz val="10"/>
        <color rgb="FF000000"/>
        <rFont val="Arial"/>
        <family val="2"/>
      </rPr>
      <t xml:space="preserve">AP M.D'Azeglio</t>
    </r>
  </si>
  <si>
    <t xml:space="preserve">APIC820001</t>
  </si>
  <si>
    <r>
      <rPr>
        <sz val="10"/>
        <color rgb="FF000000"/>
        <rFont val="Arial"/>
        <family val="0"/>
      </rPr>
      <t xml:space="preserve">I.C. Castel di Lama </t>
    </r>
    <r>
      <rPr>
        <sz val="10"/>
        <color rgb="FF000000"/>
        <rFont val="Arial"/>
        <family val="2"/>
      </rPr>
      <t xml:space="preserve">E. Mattei Cap.go</t>
    </r>
  </si>
  <si>
    <t xml:space="preserve">Castel di Lama </t>
  </si>
  <si>
    <t xml:space="preserve">APIC82100R</t>
  </si>
  <si>
    <r>
      <rPr>
        <sz val="10"/>
        <color rgb="FF000000"/>
        <rFont val="Arial"/>
        <family val="0"/>
      </rPr>
      <t xml:space="preserve">I.C. Castel di Lama </t>
    </r>
    <r>
      <rPr>
        <sz val="10"/>
        <color rgb="FF000000"/>
        <rFont val="Arial"/>
        <family val="2"/>
      </rPr>
      <t xml:space="preserve">Via Adige</t>
    </r>
  </si>
  <si>
    <t xml:space="preserve">APIC81300T</t>
  </si>
  <si>
    <r>
      <rPr>
        <sz val="10"/>
        <color rgb="FF000000"/>
        <rFont val="Arial"/>
        <family val="0"/>
      </rPr>
      <t xml:space="preserve">I.C. Comunanza </t>
    </r>
    <r>
      <rPr>
        <sz val="10"/>
        <color rgb="FF000000"/>
        <rFont val="Arial"/>
        <family val="2"/>
      </rPr>
      <t xml:space="preserve">Ghezzi</t>
    </r>
  </si>
  <si>
    <t xml:space="preserve">Comunanza </t>
  </si>
  <si>
    <t xml:space="preserve">APIC81900R</t>
  </si>
  <si>
    <t xml:space="preserve">I.C. Cupra Marittima</t>
  </si>
  <si>
    <t xml:space="preserve">Cupra Marittima </t>
  </si>
  <si>
    <t xml:space="preserve">APIC825004</t>
  </si>
  <si>
    <t xml:space="preserve">I.C. Falerone</t>
  </si>
  <si>
    <t xml:space="preserve">Falerone </t>
  </si>
  <si>
    <t xml:space="preserve">APIC81000A</t>
  </si>
  <si>
    <r>
      <rPr>
        <sz val="10"/>
        <color rgb="FF000000"/>
        <rFont val="Arial"/>
        <family val="0"/>
      </rPr>
      <t xml:space="preserve">I.C. Fermo </t>
    </r>
    <r>
      <rPr>
        <sz val="10"/>
        <color rgb="FF000000"/>
        <rFont val="Arial"/>
        <family val="2"/>
      </rPr>
      <t xml:space="preserve">L.Da Vinci - G.Ungaretti</t>
    </r>
  </si>
  <si>
    <t xml:space="preserve">Fermo</t>
  </si>
  <si>
    <t xml:space="preserve">APMM01900T</t>
  </si>
  <si>
    <r>
      <rPr>
        <sz val="10"/>
        <color rgb="FF000000"/>
        <rFont val="Arial"/>
        <family val="0"/>
      </rPr>
      <t xml:space="preserve">S.M. </t>
    </r>
    <r>
      <rPr>
        <sz val="10"/>
        <color rgb="FF000000"/>
        <rFont val="Arial"/>
        <family val="2"/>
      </rPr>
      <t xml:space="preserve">G.Fracassetti - U.Betti</t>
    </r>
  </si>
  <si>
    <t xml:space="preserve">APIC816009</t>
  </si>
  <si>
    <r>
      <rPr>
        <sz val="10"/>
        <color rgb="FF000000"/>
        <rFont val="Arial"/>
        <family val="0"/>
      </rPr>
      <t xml:space="preserve">I.C. Folignano </t>
    </r>
    <r>
      <rPr>
        <sz val="10"/>
        <color rgb="FF000000"/>
        <rFont val="Arial"/>
        <family val="2"/>
      </rPr>
      <t xml:space="preserve">Cap.go</t>
    </r>
  </si>
  <si>
    <t xml:space="preserve">Folignano</t>
  </si>
  <si>
    <t xml:space="preserve">APIC817005</t>
  </si>
  <si>
    <r>
      <rPr>
        <sz val="10"/>
        <color rgb="FF000000"/>
        <rFont val="Arial"/>
        <family val="0"/>
      </rPr>
      <t xml:space="preserve">I.C. Folignano </t>
    </r>
    <r>
      <rPr>
        <sz val="10"/>
        <color rgb="FF000000"/>
        <rFont val="Arial"/>
        <family val="2"/>
      </rPr>
      <t xml:space="preserve">Don E. Monti</t>
    </r>
  </si>
  <si>
    <t xml:space="preserve">APIC80700E</t>
  </si>
  <si>
    <r>
      <rPr>
        <sz val="10"/>
        <color rgb="FF000000"/>
        <rFont val="Arial"/>
        <family val="0"/>
      </rPr>
      <t xml:space="preserve">I.C. Force </t>
    </r>
    <r>
      <rPr>
        <sz val="10"/>
        <color rgb="FF000000"/>
        <rFont val="Arial"/>
        <family val="2"/>
      </rPr>
      <t xml:space="preserve">L. Da Vinci</t>
    </r>
  </si>
  <si>
    <t xml:space="preserve">Force </t>
  </si>
  <si>
    <t xml:space="preserve">APIC818001</t>
  </si>
  <si>
    <r>
      <rPr>
        <sz val="10"/>
        <color rgb="FF000000"/>
        <rFont val="Arial"/>
        <family val="0"/>
      </rPr>
      <t xml:space="preserve">I.C. Grottammare </t>
    </r>
    <r>
      <rPr>
        <sz val="10"/>
        <color rgb="FF000000"/>
        <rFont val="Arial"/>
        <family val="2"/>
      </rPr>
      <t xml:space="preserve">G. Leopardi</t>
    </r>
  </si>
  <si>
    <t xml:space="preserve">Grottammare </t>
  </si>
  <si>
    <t xml:space="preserve">APIC809006</t>
  </si>
  <si>
    <r>
      <rPr>
        <sz val="10"/>
        <color rgb="FF000000"/>
        <rFont val="Arial"/>
        <family val="0"/>
      </rPr>
      <t xml:space="preserve">I.C. Montalto delle Marche </t>
    </r>
    <r>
      <rPr>
        <sz val="10"/>
        <color rgb="FF000000"/>
        <rFont val="Arial"/>
        <family val="2"/>
      </rPr>
      <t xml:space="preserve">G. Sacconi</t>
    </r>
  </si>
  <si>
    <t xml:space="preserve">Montalto delle Marche </t>
  </si>
  <si>
    <t xml:space="preserve">APIC82600X</t>
  </si>
  <si>
    <r>
      <rPr>
        <sz val="10"/>
        <color rgb="FF000000"/>
        <rFont val="Arial"/>
        <family val="0"/>
      </rPr>
      <t xml:space="preserve">I.C. Montegiorgio </t>
    </r>
    <r>
      <rPr>
        <sz val="10"/>
        <color rgb="FF000000"/>
        <rFont val="Arial"/>
        <family val="2"/>
      </rPr>
      <t xml:space="preserve">G. Cestoni</t>
    </r>
  </si>
  <si>
    <t xml:space="preserve">Montegiorgio </t>
  </si>
  <si>
    <t xml:space="preserve">APIC824008</t>
  </si>
  <si>
    <r>
      <rPr>
        <sz val="10"/>
        <color rgb="FF000000"/>
        <rFont val="Arial"/>
        <family val="0"/>
      </rPr>
      <t xml:space="preserve">I.C. Montegranaro </t>
    </r>
    <r>
      <rPr>
        <sz val="10"/>
        <color rgb="FF000000"/>
        <rFont val="Arial"/>
        <family val="2"/>
      </rPr>
      <t xml:space="preserve">A. Caro</t>
    </r>
  </si>
  <si>
    <t xml:space="preserve">Montegranaro </t>
  </si>
  <si>
    <t xml:space="preserve">APIC82800G</t>
  </si>
  <si>
    <r>
      <rPr>
        <sz val="10"/>
        <color rgb="FF000000"/>
        <rFont val="Arial"/>
        <family val="0"/>
      </rPr>
      <t xml:space="preserve">I.C. Monteprandone </t>
    </r>
    <r>
      <rPr>
        <sz val="10"/>
        <color rgb="FF000000"/>
        <rFont val="Arial"/>
        <family val="2"/>
      </rPr>
      <t xml:space="preserve">C. Allegretti</t>
    </r>
    <r>
      <rPr>
        <sz val="10"/>
        <color rgb="FF000000"/>
        <rFont val="Arial"/>
        <family val="0"/>
      </rPr>
      <t xml:space="preserve"> </t>
    </r>
  </si>
  <si>
    <t xml:space="preserve">Monteprandone </t>
  </si>
  <si>
    <t xml:space="preserve">APIC82200L</t>
  </si>
  <si>
    <r>
      <rPr>
        <sz val="10"/>
        <color rgb="FF000000"/>
        <rFont val="Arial"/>
        <family val="0"/>
      </rPr>
      <t xml:space="preserve">I.C. Monterubbiano </t>
    </r>
    <r>
      <rPr>
        <sz val="10"/>
        <color rgb="FF000000"/>
        <rFont val="Arial"/>
        <family val="2"/>
      </rPr>
      <t xml:space="preserve">L. Lotti</t>
    </r>
  </si>
  <si>
    <t xml:space="preserve">Monterubbiano </t>
  </si>
  <si>
    <t xml:space="preserve">APIC81500D</t>
  </si>
  <si>
    <r>
      <rPr>
        <sz val="10"/>
        <color rgb="FF000000"/>
        <rFont val="Arial"/>
        <family val="0"/>
      </rPr>
      <t xml:space="preserve">I.C. Offida </t>
    </r>
    <r>
      <rPr>
        <sz val="10"/>
        <color rgb="FF000000"/>
        <rFont val="Arial"/>
        <family val="2"/>
      </rPr>
      <t xml:space="preserve">G. Ciabattoni</t>
    </r>
  </si>
  <si>
    <t xml:space="preserve">Offida </t>
  </si>
  <si>
    <t xml:space="preserve">APIC82700Q</t>
  </si>
  <si>
    <t xml:space="preserve">I.C. Petritoli Capoluogo </t>
  </si>
  <si>
    <t xml:space="preserve">Petritoli </t>
  </si>
  <si>
    <t xml:space="preserve">APIC82300C</t>
  </si>
  <si>
    <r>
      <rPr>
        <sz val="10"/>
        <color rgb="FF000000"/>
        <rFont val="Arial"/>
        <family val="0"/>
      </rPr>
      <t xml:space="preserve">I.C. Porto S. Giorgio </t>
    </r>
    <r>
      <rPr>
        <sz val="10"/>
        <color rgb="FF000000"/>
        <rFont val="Arial"/>
        <family val="2"/>
      </rPr>
      <t xml:space="preserve">Nardi</t>
    </r>
  </si>
  <si>
    <t xml:space="preserve">Porto San Giorgio </t>
  </si>
  <si>
    <t xml:space="preserve">APMM059008</t>
  </si>
  <si>
    <r>
      <rPr>
        <sz val="10"/>
        <color rgb="FF000000"/>
        <rFont val="Arial"/>
        <family val="0"/>
      </rPr>
      <t xml:space="preserve">S.M. </t>
    </r>
    <r>
      <rPr>
        <sz val="10"/>
        <color rgb="FF000000"/>
        <rFont val="Arial"/>
        <family val="2"/>
      </rPr>
      <t xml:space="preserve">Galilei - Marconi</t>
    </r>
  </si>
  <si>
    <t xml:space="preserve">Porto Sant'Elpidio</t>
  </si>
  <si>
    <t xml:space="preserve">APIC804003</t>
  </si>
  <si>
    <r>
      <rPr>
        <sz val="10"/>
        <color rgb="FF000000"/>
        <rFont val="Arial"/>
        <family val="0"/>
      </rPr>
      <t xml:space="preserve">I.C. Ripatransone </t>
    </r>
    <r>
      <rPr>
        <sz val="10"/>
        <color rgb="FF000000"/>
        <rFont val="Arial"/>
        <family val="2"/>
      </rPr>
      <t xml:space="preserve">Consorti</t>
    </r>
  </si>
  <si>
    <t xml:space="preserve">Ripatransone </t>
  </si>
  <si>
    <t xml:space="preserve">APIC811006</t>
  </si>
  <si>
    <t xml:space="preserve">I.C. Roccafluvione -Venarotta-Montagallo</t>
  </si>
  <si>
    <t xml:space="preserve">Roccafluvione </t>
  </si>
  <si>
    <t xml:space="preserve">APMM05700L</t>
  </si>
  <si>
    <r>
      <rPr>
        <sz val="10"/>
        <color rgb="FF000000"/>
        <rFont val="Arial"/>
        <family val="0"/>
      </rPr>
      <t xml:space="preserve">S.M. S.BenedettoTr. </t>
    </r>
    <r>
      <rPr>
        <sz val="10"/>
        <color rgb="FF000000"/>
        <rFont val="Arial"/>
        <family val="2"/>
      </rPr>
      <t xml:space="preserve">Cappella - Curzi</t>
    </r>
  </si>
  <si>
    <t xml:space="preserve">San Benedetto del Tronto</t>
  </si>
  <si>
    <t xml:space="preserve">APMM05800C</t>
  </si>
  <si>
    <r>
      <rPr>
        <sz val="10"/>
        <color rgb="FF000000"/>
        <rFont val="Arial"/>
        <family val="0"/>
      </rPr>
      <t xml:space="preserve">S.M. S.BenedettoTr. </t>
    </r>
    <r>
      <rPr>
        <sz val="10"/>
        <color rgb="FF000000"/>
        <rFont val="Arial"/>
        <family val="2"/>
      </rPr>
      <t xml:space="preserve">Sacconi - Manzoni - Gabrielli</t>
    </r>
  </si>
  <si>
    <t xml:space="preserve">APIC81400N</t>
  </si>
  <si>
    <t xml:space="preserve">I.C. S.Vittoria in Matenano</t>
  </si>
  <si>
    <t xml:space="preserve">Santa Vittoria in Matenano </t>
  </si>
  <si>
    <t xml:space="preserve">APMM062004</t>
  </si>
  <si>
    <r>
      <rPr>
        <sz val="10"/>
        <color rgb="FF000000"/>
        <rFont val="Arial"/>
        <family val="0"/>
      </rPr>
      <t xml:space="preserve">S.M. S. Elpidio a Mare </t>
    </r>
    <r>
      <rPr>
        <sz val="10"/>
        <color rgb="FF000000"/>
        <rFont val="Arial"/>
        <family val="2"/>
      </rPr>
      <t xml:space="preserve">A. Bacci</t>
    </r>
  </si>
  <si>
    <t xml:space="preserve">Sant'Elpidio a Mare </t>
  </si>
  <si>
    <t xml:space="preserve">APIC80600P</t>
  </si>
  <si>
    <t xml:space="preserve">I.C. Spinetoli - Pagliare</t>
  </si>
  <si>
    <t xml:space="preserve">Spinetoli </t>
  </si>
  <si>
    <t xml:space="preserve">MC</t>
  </si>
  <si>
    <t xml:space="preserve">MCIC805002</t>
  </si>
  <si>
    <r>
      <rPr>
        <sz val="10"/>
        <color rgb="FF000000"/>
        <rFont val="Arial"/>
        <family val="0"/>
      </rPr>
      <t xml:space="preserve">I.C  Apiro </t>
    </r>
    <r>
      <rPr>
        <sz val="10"/>
        <color rgb="FF000000"/>
        <rFont val="Arial"/>
        <family val="2"/>
      </rPr>
      <t xml:space="preserve">Coldigioco</t>
    </r>
  </si>
  <si>
    <t xml:space="preserve">Apiro </t>
  </si>
  <si>
    <t xml:space="preserve">MCIC825007</t>
  </si>
  <si>
    <r>
      <rPr>
        <sz val="10"/>
        <color rgb="FF000000"/>
        <rFont val="Arial"/>
        <family val="0"/>
      </rPr>
      <t xml:space="preserve">I.C. Appignano </t>
    </r>
    <r>
      <rPr>
        <sz val="10"/>
        <color rgb="FF000000"/>
        <rFont val="Arial"/>
        <family val="2"/>
      </rPr>
      <t xml:space="preserve">Luca della Robbia</t>
    </r>
  </si>
  <si>
    <t xml:space="preserve">Appignano </t>
  </si>
  <si>
    <t xml:space="preserve">MCIC80300A</t>
  </si>
  <si>
    <r>
      <rPr>
        <sz val="10"/>
        <color rgb="FF000000"/>
        <rFont val="Arial"/>
        <family val="0"/>
      </rPr>
      <t xml:space="preserve">I.C. Caldarola </t>
    </r>
    <r>
      <rPr>
        <sz val="10"/>
        <color rgb="FF000000"/>
        <rFont val="Arial"/>
        <family val="2"/>
      </rPr>
      <t xml:space="preserve">De Magistris</t>
    </r>
  </si>
  <si>
    <t xml:space="preserve">Caldarola </t>
  </si>
  <si>
    <t xml:space="preserve">MCIC80800D</t>
  </si>
  <si>
    <r>
      <rPr>
        <sz val="10"/>
        <color rgb="FF000000"/>
        <rFont val="Arial"/>
        <family val="0"/>
      </rPr>
      <t xml:space="preserve">I.C. Camerino </t>
    </r>
    <r>
      <rPr>
        <sz val="10"/>
        <color rgb="FF000000"/>
        <rFont val="Arial"/>
        <family val="2"/>
      </rPr>
      <t xml:space="preserve">G. Boccati</t>
    </r>
  </si>
  <si>
    <t xml:space="preserve">Camerino</t>
  </si>
  <si>
    <t xml:space="preserve">MCIC809009</t>
  </si>
  <si>
    <r>
      <rPr>
        <sz val="10"/>
        <color rgb="FF000000"/>
        <rFont val="Arial"/>
        <family val="0"/>
      </rPr>
      <t xml:space="preserve">I.C. Camerino </t>
    </r>
    <r>
      <rPr>
        <sz val="10"/>
        <color rgb="FF000000"/>
        <rFont val="Arial"/>
        <family val="2"/>
      </rPr>
      <t xml:space="preserve">U. Betti</t>
    </r>
  </si>
  <si>
    <t xml:space="preserve">MCIC80200E</t>
  </si>
  <si>
    <r>
      <rPr>
        <sz val="10"/>
        <color rgb="FF000000"/>
        <rFont val="Arial"/>
        <family val="0"/>
      </rPr>
      <t xml:space="preserve">I.C. Castelraimondo </t>
    </r>
    <r>
      <rPr>
        <sz val="10"/>
        <color rgb="FF000000"/>
        <rFont val="Arial"/>
        <family val="2"/>
      </rPr>
      <t xml:space="preserve">N. Strampelli</t>
    </r>
  </si>
  <si>
    <t xml:space="preserve">Castelraimondo </t>
  </si>
  <si>
    <t xml:space="preserve">MCIC811009</t>
  </si>
  <si>
    <r>
      <rPr>
        <sz val="10"/>
        <color rgb="FF000000"/>
        <rFont val="Arial"/>
        <family val="0"/>
      </rPr>
      <t xml:space="preserve">I.C. Cingoli </t>
    </r>
    <r>
      <rPr>
        <sz val="10"/>
        <color rgb="FF000000"/>
        <rFont val="Arial"/>
        <family val="2"/>
      </rPr>
      <t xml:space="preserve">E. Mestica</t>
    </r>
  </si>
  <si>
    <t xml:space="preserve">Cingoli </t>
  </si>
  <si>
    <t xml:space="preserve">MCIC83000P</t>
  </si>
  <si>
    <r>
      <rPr>
        <sz val="10"/>
        <color rgb="FF000000"/>
        <rFont val="Arial"/>
        <family val="0"/>
      </rPr>
      <t xml:space="preserve">I.C. Civitanova Marche </t>
    </r>
    <r>
      <rPr>
        <sz val="10"/>
        <color rgb="FF000000"/>
        <rFont val="Arial"/>
        <family val="2"/>
      </rPr>
      <t xml:space="preserve">Sant'Agostino</t>
    </r>
  </si>
  <si>
    <t xml:space="preserve">Civitanova Marche</t>
  </si>
  <si>
    <t xml:space="preserve">MCMM04900R</t>
  </si>
  <si>
    <r>
      <rPr>
        <sz val="10"/>
        <color rgb="FF000000"/>
        <rFont val="Arial"/>
        <family val="0"/>
      </rPr>
      <t xml:space="preserve">S.M. Civitanova Marche </t>
    </r>
    <r>
      <rPr>
        <sz val="10"/>
        <color rgb="FF000000"/>
        <rFont val="Arial"/>
        <family val="2"/>
      </rPr>
      <t xml:space="preserve">L. Pirandello</t>
    </r>
  </si>
  <si>
    <t xml:space="preserve">MCIC818004</t>
  </si>
  <si>
    <t xml:space="preserve">I.C. Colmurano</t>
  </si>
  <si>
    <t xml:space="preserve">Colmurano</t>
  </si>
  <si>
    <t xml:space="preserve">MCIC812005</t>
  </si>
  <si>
    <r>
      <rPr>
        <sz val="10"/>
        <color rgb="FF000000"/>
        <rFont val="Arial"/>
        <family val="0"/>
      </rPr>
      <t xml:space="preserve">I.C. Corridonia </t>
    </r>
    <r>
      <rPr>
        <sz val="10"/>
        <color rgb="FF000000"/>
        <rFont val="Arial"/>
        <family val="2"/>
      </rPr>
      <t xml:space="preserve">A. Manzoni</t>
    </r>
  </si>
  <si>
    <t xml:space="preserve">Corridonia</t>
  </si>
  <si>
    <t xml:space="preserve">MCVC010007</t>
  </si>
  <si>
    <r>
      <rPr>
        <sz val="10"/>
        <color rgb="FF000000"/>
        <rFont val="Arial"/>
        <family val="0"/>
      </rPr>
      <t xml:space="preserve">Conv.Naz.</t>
    </r>
    <r>
      <rPr>
        <sz val="10"/>
        <color rgb="FF000000"/>
        <rFont val="Arial"/>
        <family val="2"/>
      </rPr>
      <t xml:space="preserve">G.Leopardi </t>
    </r>
    <r>
      <rPr>
        <sz val="10"/>
        <color rgb="FF000000"/>
        <rFont val="Arial"/>
        <family val="0"/>
      </rPr>
      <t xml:space="preserve">(Elem+S.M.annesse)</t>
    </r>
  </si>
  <si>
    <t xml:space="preserve">Macerata</t>
  </si>
  <si>
    <t xml:space="preserve">MCIC82700V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MC E. Fermi</t>
    </r>
  </si>
  <si>
    <t xml:space="preserve">MCIC82800P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MC E. Mestica</t>
    </r>
  </si>
  <si>
    <t xml:space="preserve">MCMM00100Q</t>
  </si>
  <si>
    <r>
      <rPr>
        <sz val="10"/>
        <color rgb="FF000000"/>
        <rFont val="Arial"/>
        <family val="0"/>
      </rPr>
      <t xml:space="preserve">S.M. </t>
    </r>
    <r>
      <rPr>
        <sz val="10"/>
        <color rgb="FF000000"/>
        <rFont val="Arial"/>
        <family val="2"/>
      </rPr>
      <t xml:space="preserve">MC D. Alighieri</t>
    </r>
  </si>
  <si>
    <t xml:space="preserve">MCIC80700N</t>
  </si>
  <si>
    <r>
      <rPr>
        <sz val="10"/>
        <color rgb="FF000000"/>
        <rFont val="Arial"/>
        <family val="0"/>
      </rPr>
      <t xml:space="preserve">I.C. Matelica </t>
    </r>
    <r>
      <rPr>
        <sz val="10"/>
        <color rgb="FF000000"/>
        <rFont val="Arial"/>
        <family val="2"/>
      </rPr>
      <t xml:space="preserve">E. Mattei</t>
    </r>
  </si>
  <si>
    <t xml:space="preserve">Matelica</t>
  </si>
  <si>
    <t xml:space="preserve">MCIC81900X</t>
  </si>
  <si>
    <r>
      <rPr>
        <sz val="10"/>
        <color rgb="FF000000"/>
        <rFont val="Arial"/>
        <family val="0"/>
      </rPr>
      <t xml:space="preserve">I.C. Mogliano </t>
    </r>
    <r>
      <rPr>
        <sz val="10"/>
        <color rgb="FF000000"/>
        <rFont val="Arial"/>
        <family val="2"/>
      </rPr>
      <t xml:space="preserve">Papa Giovanni XXIII</t>
    </r>
  </si>
  <si>
    <t xml:space="preserve">Mogliano Marche</t>
  </si>
  <si>
    <t xml:space="preserve">MCIC82100X</t>
  </si>
  <si>
    <r>
      <rPr>
        <sz val="10"/>
        <color rgb="FF000000"/>
        <rFont val="Arial"/>
        <family val="0"/>
      </rPr>
      <t xml:space="preserve">I.C. Monte S. Giusto </t>
    </r>
    <r>
      <rPr>
        <sz val="10"/>
        <color rgb="FF000000"/>
        <rFont val="Arial"/>
        <family val="2"/>
      </rPr>
      <t xml:space="preserve">L. Lotto</t>
    </r>
  </si>
  <si>
    <t xml:space="preserve">Monte San Giusto </t>
  </si>
  <si>
    <t xml:space="preserve">MCIC826003</t>
  </si>
  <si>
    <r>
      <rPr>
        <sz val="10"/>
        <color rgb="FF000000"/>
        <rFont val="Arial"/>
        <family val="0"/>
      </rPr>
      <t xml:space="preserve">I.C. Montecassiano </t>
    </r>
    <r>
      <rPr>
        <sz val="10"/>
        <color rgb="FF000000"/>
        <rFont val="Arial"/>
        <family val="2"/>
      </rPr>
      <t xml:space="preserve">G. Cingolani</t>
    </r>
  </si>
  <si>
    <t xml:space="preserve">Montecassiano </t>
  </si>
  <si>
    <t xml:space="preserve">MCIC82200Q</t>
  </si>
  <si>
    <r>
      <rPr>
        <sz val="10"/>
        <color rgb="FF000000"/>
        <rFont val="Arial"/>
        <family val="0"/>
      </rPr>
      <t xml:space="preserve">I.C. Morrovalle </t>
    </r>
    <r>
      <rPr>
        <sz val="10"/>
        <color rgb="FF000000"/>
        <rFont val="Arial"/>
        <family val="2"/>
      </rPr>
      <t xml:space="preserve">Via Piave</t>
    </r>
    <r>
      <rPr>
        <sz val="10"/>
        <color rgb="FF000000"/>
        <rFont val="Arial"/>
        <family val="0"/>
      </rPr>
      <t xml:space="preserve"> </t>
    </r>
  </si>
  <si>
    <t xml:space="preserve">Morrovalle </t>
  </si>
  <si>
    <t xml:space="preserve">MCIC820004</t>
  </si>
  <si>
    <r>
      <rPr>
        <sz val="10"/>
        <color rgb="FF000000"/>
        <rFont val="Arial"/>
        <family val="0"/>
      </rPr>
      <t xml:space="preserve">I.C. Pieve Torina </t>
    </r>
    <r>
      <rPr>
        <sz val="10"/>
        <color rgb="FF000000"/>
        <rFont val="Arial"/>
        <family val="2"/>
      </rPr>
      <t xml:space="preserve">Mons. Paoletti</t>
    </r>
  </si>
  <si>
    <t xml:space="preserve">Pieve Torina </t>
  </si>
  <si>
    <t xml:space="preserve">MCIC817008</t>
  </si>
  <si>
    <r>
      <rPr>
        <sz val="10"/>
        <color rgb="FF000000"/>
        <rFont val="Arial"/>
        <family val="0"/>
      </rPr>
      <t xml:space="preserve">I.C. Pollenza </t>
    </r>
    <r>
      <rPr>
        <sz val="10"/>
        <color rgb="FF000000"/>
        <rFont val="Arial"/>
        <family val="2"/>
      </rPr>
      <t xml:space="preserve">V. Monti</t>
    </r>
  </si>
  <si>
    <t xml:space="preserve">Pollenza </t>
  </si>
  <si>
    <t xml:space="preserve">MCIC82900E</t>
  </si>
  <si>
    <r>
      <rPr>
        <sz val="10"/>
        <color rgb="FF000000"/>
        <rFont val="Arial"/>
        <family val="0"/>
      </rPr>
      <t xml:space="preserve">I.C. Porto Recanati </t>
    </r>
    <r>
      <rPr>
        <sz val="10"/>
        <color rgb="FF000000"/>
        <rFont val="Arial"/>
        <family val="2"/>
      </rPr>
      <t xml:space="preserve">E. Medi</t>
    </r>
  </si>
  <si>
    <t xml:space="preserve">Porto Recanati </t>
  </si>
  <si>
    <t xml:space="preserve">MCIC813001</t>
  </si>
  <si>
    <r>
      <rPr>
        <sz val="10"/>
        <color rgb="FF000000"/>
        <rFont val="Arial"/>
        <family val="0"/>
      </rPr>
      <t xml:space="preserve">I.C. Porto Potenza Picena </t>
    </r>
    <r>
      <rPr>
        <sz val="10"/>
        <color rgb="FF000000"/>
        <rFont val="Arial"/>
        <family val="2"/>
      </rPr>
      <t xml:space="preserve">R. Sanzio</t>
    </r>
  </si>
  <si>
    <t xml:space="preserve">Potenza Picena </t>
  </si>
  <si>
    <t xml:space="preserve">MCIC81400R</t>
  </si>
  <si>
    <r>
      <rPr>
        <sz val="10"/>
        <color rgb="FF000000"/>
        <rFont val="Arial"/>
        <family val="0"/>
      </rPr>
      <t xml:space="preserve">I.C. Potenza Picena </t>
    </r>
    <r>
      <rPr>
        <sz val="10"/>
        <color rgb="FF000000"/>
        <rFont val="Arial"/>
        <family val="2"/>
      </rPr>
      <t xml:space="preserve">G. Leopardi</t>
    </r>
  </si>
  <si>
    <t xml:space="preserve">MCMM048001</t>
  </si>
  <si>
    <r>
      <rPr>
        <sz val="10"/>
        <color rgb="FF000000"/>
        <rFont val="Arial"/>
        <family val="0"/>
      </rPr>
      <t xml:space="preserve">S.M. Recanati </t>
    </r>
    <r>
      <rPr>
        <sz val="10"/>
        <color rgb="FF000000"/>
        <rFont val="Arial"/>
        <family val="2"/>
      </rPr>
      <t xml:space="preserve">M. L. Patrizi</t>
    </r>
  </si>
  <si>
    <t xml:space="preserve">Recanati</t>
  </si>
  <si>
    <t xml:space="preserve">MCIC80600T</t>
  </si>
  <si>
    <r>
      <rPr>
        <sz val="10"/>
        <color rgb="FF000000"/>
        <rFont val="Arial"/>
        <family val="0"/>
      </rPr>
      <t xml:space="preserve">I.C. San Ginesio </t>
    </r>
    <r>
      <rPr>
        <sz val="10"/>
        <color rgb="FF000000"/>
        <rFont val="Arial"/>
        <family val="2"/>
      </rPr>
      <t xml:space="preserve">V.Tortoreto</t>
    </r>
  </si>
  <si>
    <t xml:space="preserve">San Ginesio </t>
  </si>
  <si>
    <t xml:space="preserve">MCIC81000D</t>
  </si>
  <si>
    <r>
      <rPr>
        <sz val="10"/>
        <color rgb="FF000000"/>
        <rFont val="Arial"/>
        <family val="0"/>
      </rPr>
      <t xml:space="preserve">I.C. S.Severino Marche </t>
    </r>
    <r>
      <rPr>
        <sz val="10"/>
        <color rgb="FF000000"/>
        <rFont val="Arial"/>
        <family val="2"/>
      </rPr>
      <t xml:space="preserve">Tacchi Venturi</t>
    </r>
  </si>
  <si>
    <t xml:space="preserve">San Severino Marche </t>
  </si>
  <si>
    <t xml:space="preserve">MCIC804006</t>
  </si>
  <si>
    <r>
      <rPr>
        <sz val="10"/>
        <color rgb="FF000000"/>
        <rFont val="Arial"/>
        <family val="0"/>
      </rPr>
      <t xml:space="preserve">I.C. Sarnano </t>
    </r>
    <r>
      <rPr>
        <sz val="10"/>
        <color rgb="FF000000"/>
        <rFont val="Arial"/>
        <family val="2"/>
      </rPr>
      <t xml:space="preserve">G. Leopardi</t>
    </r>
  </si>
  <si>
    <t xml:space="preserve">Sarnano </t>
  </si>
  <si>
    <t xml:space="preserve">MCIC81500L</t>
  </si>
  <si>
    <r>
      <rPr>
        <sz val="10"/>
        <color rgb="FF000000"/>
        <rFont val="Arial"/>
        <family val="0"/>
      </rPr>
      <t xml:space="preserve">I.C. Tolentino </t>
    </r>
    <r>
      <rPr>
        <sz val="10"/>
        <color rgb="FF000000"/>
        <rFont val="Arial"/>
        <family val="2"/>
      </rPr>
      <t xml:space="preserve">G. Lucatelli</t>
    </r>
  </si>
  <si>
    <t xml:space="preserve">Tolentino </t>
  </si>
  <si>
    <t xml:space="preserve">MCIC81600C</t>
  </si>
  <si>
    <r>
      <rPr>
        <sz val="10"/>
        <color rgb="FF000000"/>
        <rFont val="Arial"/>
        <family val="0"/>
      </rPr>
      <t xml:space="preserve">I.C. Tolentino </t>
    </r>
    <r>
      <rPr>
        <sz val="10"/>
        <color rgb="FF000000"/>
        <rFont val="Arial"/>
        <family val="2"/>
      </rPr>
      <t xml:space="preserve">Via Grandi</t>
    </r>
  </si>
  <si>
    <t xml:space="preserve">MCIC82400B</t>
  </si>
  <si>
    <r>
      <rPr>
        <sz val="10"/>
        <color rgb="FF000000"/>
        <rFont val="Arial"/>
        <family val="0"/>
      </rPr>
      <t xml:space="preserve">I.C. Treia </t>
    </r>
    <r>
      <rPr>
        <sz val="10"/>
        <color rgb="FF000000"/>
        <rFont val="Arial"/>
        <family val="2"/>
      </rPr>
      <t xml:space="preserve">E. Paladini</t>
    </r>
  </si>
  <si>
    <t xml:space="preserve">Treia </t>
  </si>
  <si>
    <t xml:space="preserve">PU</t>
  </si>
  <si>
    <t xml:space="preserve">PSIC807006</t>
  </si>
  <si>
    <r>
      <rPr>
        <sz val="10"/>
        <color rgb="FF000000"/>
        <rFont val="Arial"/>
        <family val="0"/>
      </rPr>
      <t xml:space="preserve">I.C. Acqualagna </t>
    </r>
    <r>
      <rPr>
        <sz val="10"/>
        <color rgb="FF000000"/>
        <rFont val="Arial"/>
        <family val="2"/>
      </rPr>
      <t xml:space="preserve">E Mattei</t>
    </r>
  </si>
  <si>
    <t xml:space="preserve">Acqualagna</t>
  </si>
  <si>
    <t xml:space="preserve">PSIC808002</t>
  </si>
  <si>
    <r>
      <rPr>
        <sz val="10"/>
        <color rgb="FF000000"/>
        <rFont val="Arial"/>
        <family val="0"/>
      </rPr>
      <t xml:space="preserve">I.C. Apecchio </t>
    </r>
    <r>
      <rPr>
        <sz val="10"/>
        <color rgb="FF000000"/>
        <rFont val="Arial"/>
        <family val="2"/>
      </rPr>
      <t xml:space="preserve">Scipione Lapi </t>
    </r>
  </si>
  <si>
    <t xml:space="preserve">Apecchio</t>
  </si>
  <si>
    <t xml:space="preserve">PSIC83500A</t>
  </si>
  <si>
    <r>
      <rPr>
        <sz val="10"/>
        <color rgb="FF000000"/>
        <rFont val="Arial"/>
        <family val="0"/>
      </rPr>
      <t xml:space="preserve">I.C Cagli </t>
    </r>
    <r>
      <rPr>
        <sz val="10"/>
        <color rgb="FF000000"/>
        <rFont val="Arial"/>
        <family val="2"/>
      </rPr>
      <t xml:space="preserve">Michelini Tocci</t>
    </r>
  </si>
  <si>
    <t xml:space="preserve">Cagli</t>
  </si>
  <si>
    <t xml:space="preserve">PSIC822008</t>
  </si>
  <si>
    <r>
      <rPr>
        <sz val="10"/>
        <color rgb="FF000000"/>
        <rFont val="Arial"/>
        <family val="0"/>
      </rPr>
      <t xml:space="preserve">I.C. Cartoceto </t>
    </r>
    <r>
      <rPr>
        <sz val="10"/>
        <color rgb="FF000000"/>
        <rFont val="Arial"/>
        <family val="2"/>
      </rPr>
      <t xml:space="preserve">M. Polo</t>
    </r>
  </si>
  <si>
    <t xml:space="preserve">Cartoceto</t>
  </si>
  <si>
    <t xml:space="preserve">PSIC829003</t>
  </si>
  <si>
    <r>
      <rPr>
        <sz val="10"/>
        <color rgb="FF000000"/>
        <rFont val="Arial"/>
        <family val="0"/>
      </rPr>
      <t xml:space="preserve">I.C. Fano </t>
    </r>
    <r>
      <rPr>
        <sz val="10"/>
        <color rgb="FF000000"/>
        <rFont val="Arial"/>
        <family val="2"/>
      </rPr>
      <t xml:space="preserve">Nuti</t>
    </r>
  </si>
  <si>
    <t xml:space="preserve">Fano</t>
  </si>
  <si>
    <t xml:space="preserve">PSIC830007</t>
  </si>
  <si>
    <r>
      <rPr>
        <sz val="10"/>
        <color rgb="FF000000"/>
        <rFont val="Arial"/>
        <family val="0"/>
      </rPr>
      <t xml:space="preserve">I.C. Fano </t>
    </r>
    <r>
      <rPr>
        <sz val="10"/>
        <color rgb="FF000000"/>
        <rFont val="Arial"/>
        <family val="2"/>
      </rPr>
      <t xml:space="preserve">Padalino</t>
    </r>
  </si>
  <si>
    <t xml:space="preserve">PSIC83300P</t>
  </si>
  <si>
    <r>
      <rPr>
        <sz val="10"/>
        <color rgb="FF000000"/>
        <rFont val="Arial"/>
        <family val="0"/>
      </rPr>
      <t xml:space="preserve">I.C. Fano </t>
    </r>
    <r>
      <rPr>
        <sz val="10"/>
        <color rgb="FF000000"/>
        <rFont val="Arial"/>
        <family val="2"/>
      </rPr>
      <t xml:space="preserve">Faà di Bruno</t>
    </r>
    <r>
      <rPr>
        <sz val="10"/>
        <color rgb="FF000000"/>
        <rFont val="Arial"/>
        <family val="0"/>
      </rPr>
      <t xml:space="preserve"> </t>
    </r>
  </si>
  <si>
    <t xml:space="preserve">PSIC83800T</t>
  </si>
  <si>
    <r>
      <rPr>
        <sz val="10"/>
        <color rgb="FF000000"/>
        <rFont val="Arial"/>
        <family val="0"/>
      </rPr>
      <t xml:space="preserve">I.C. Fano </t>
    </r>
    <r>
      <rPr>
        <sz val="10"/>
        <color rgb="FF000000"/>
        <rFont val="Arial"/>
        <family val="2"/>
      </rPr>
      <t xml:space="preserve">A. Gandiglio</t>
    </r>
  </si>
  <si>
    <t xml:space="preserve">PSIC816001</t>
  </si>
  <si>
    <r>
      <rPr>
        <sz val="10"/>
        <color rgb="FF000000"/>
        <rFont val="Arial"/>
        <family val="0"/>
      </rPr>
      <t xml:space="preserve">I.C. Fermignano </t>
    </r>
    <r>
      <rPr>
        <sz val="10"/>
        <color rgb="FF000000"/>
        <rFont val="Arial"/>
        <family val="2"/>
      </rPr>
      <t xml:space="preserve">D. Bramante</t>
    </r>
    <r>
      <rPr>
        <sz val="10"/>
        <color rgb="FF000000"/>
        <rFont val="Arial"/>
        <family val="0"/>
      </rPr>
      <t xml:space="preserve"> </t>
    </r>
  </si>
  <si>
    <t xml:space="preserve">Fermignano</t>
  </si>
  <si>
    <t xml:space="preserve">PSIC82000L</t>
  </si>
  <si>
    <r>
      <rPr>
        <sz val="10"/>
        <color rgb="FF000000"/>
        <rFont val="Arial"/>
        <family val="0"/>
      </rPr>
      <t xml:space="preserve">I.C. Fossombrone </t>
    </r>
    <r>
      <rPr>
        <sz val="10"/>
        <color rgb="FF000000"/>
        <rFont val="Arial"/>
        <family val="2"/>
      </rPr>
      <t xml:space="preserve">F.lli Mercantini</t>
    </r>
    <r>
      <rPr>
        <sz val="10"/>
        <color rgb="FF000000"/>
        <rFont val="Arial"/>
        <family val="0"/>
      </rPr>
      <t xml:space="preserve"> </t>
    </r>
  </si>
  <si>
    <t xml:space="preserve">Fossombrone</t>
  </si>
  <si>
    <t xml:space="preserve">PSIC81200N</t>
  </si>
  <si>
    <r>
      <rPr>
        <sz val="10"/>
        <color rgb="FF000000"/>
        <rFont val="Arial"/>
        <family val="0"/>
      </rPr>
      <t xml:space="preserve">I.C. Gabicce Mare </t>
    </r>
    <r>
      <rPr>
        <sz val="10"/>
        <color rgb="FF000000"/>
        <rFont val="Arial"/>
        <family val="2"/>
      </rPr>
      <t xml:space="preserve">Lanfranco</t>
    </r>
    <r>
      <rPr>
        <sz val="10"/>
        <color rgb="FF000000"/>
        <rFont val="Arial"/>
        <family val="0"/>
      </rPr>
      <t xml:space="preserve"> </t>
    </r>
  </si>
  <si>
    <t xml:space="preserve">Gabicce Mare</t>
  </si>
  <si>
    <t xml:space="preserve">PSIC81100T</t>
  </si>
  <si>
    <r>
      <rPr>
        <sz val="10"/>
        <color rgb="FF000000"/>
        <rFont val="Arial"/>
        <family val="0"/>
      </rPr>
      <t xml:space="preserve">I.C. Macerata Feltria </t>
    </r>
    <r>
      <rPr>
        <sz val="10"/>
        <color rgb="FF000000"/>
        <rFont val="Arial"/>
        <family val="2"/>
      </rPr>
      <t xml:space="preserve">F. Penserini</t>
    </r>
  </si>
  <si>
    <t xml:space="preserve">Macerata Feltria</t>
  </si>
  <si>
    <t xml:space="preserve">PSIC80300V</t>
  </si>
  <si>
    <r>
      <rPr>
        <sz val="10"/>
        <color rgb="FF000000"/>
        <rFont val="Arial"/>
        <family val="0"/>
      </rPr>
      <t xml:space="preserve">I.C. Mercatino Conca </t>
    </r>
    <r>
      <rPr>
        <sz val="10"/>
        <color rgb="FF000000"/>
        <rFont val="Arial"/>
        <family val="2"/>
      </rPr>
      <t xml:space="preserve">R. Sanzio</t>
    </r>
  </si>
  <si>
    <t xml:space="preserve">Mercatino Conca</t>
  </si>
  <si>
    <t xml:space="preserve">PSIC83200V</t>
  </si>
  <si>
    <r>
      <rPr>
        <sz val="10"/>
        <color rgb="FF000000"/>
        <rFont val="Arial"/>
        <family val="0"/>
      </rPr>
      <t xml:space="preserve">I.C. Mondolfo </t>
    </r>
    <r>
      <rPr>
        <sz val="10"/>
        <color rgb="FF000000"/>
        <rFont val="Arial"/>
        <family val="2"/>
      </rPr>
      <t xml:space="preserve">Fermi</t>
    </r>
    <r>
      <rPr>
        <sz val="10"/>
        <color rgb="FF000000"/>
        <rFont val="Arial"/>
        <family val="0"/>
      </rPr>
      <t xml:space="preserve"> </t>
    </r>
  </si>
  <si>
    <t xml:space="preserve">Mondolfo</t>
  </si>
  <si>
    <t xml:space="preserve">PSIC80500E</t>
  </si>
  <si>
    <r>
      <rPr>
        <sz val="10"/>
        <color rgb="FF000000"/>
        <rFont val="Arial"/>
        <family val="0"/>
      </rPr>
      <t xml:space="preserve">I.C. Montecalvo in Foglia </t>
    </r>
    <r>
      <rPr>
        <sz val="10"/>
        <color rgb="FF000000"/>
        <rFont val="Arial"/>
        <family val="2"/>
      </rPr>
      <t xml:space="preserve">A. Frank</t>
    </r>
    <r>
      <rPr>
        <sz val="10"/>
        <color rgb="FF000000"/>
        <rFont val="Arial"/>
        <family val="0"/>
      </rPr>
      <t xml:space="preserve"> </t>
    </r>
  </si>
  <si>
    <t xml:space="preserve">Montecalvo in Foglia</t>
  </si>
  <si>
    <t xml:space="preserve">PSIC810002</t>
  </si>
  <si>
    <t xml:space="preserve">I.C. Montefelcino</t>
  </si>
  <si>
    <t xml:space="preserve">Montefelcino</t>
  </si>
  <si>
    <t xml:space="preserve">PSIC81300D</t>
  </si>
  <si>
    <r>
      <rPr>
        <sz val="10"/>
        <color rgb="FF000000"/>
        <rFont val="Arial"/>
        <family val="0"/>
      </rPr>
      <t xml:space="preserve">I.C. Novafeltria </t>
    </r>
    <r>
      <rPr>
        <sz val="10"/>
        <color rgb="FF000000"/>
        <rFont val="Arial"/>
        <family val="2"/>
      </rPr>
      <t xml:space="preserve">A. Battelli</t>
    </r>
  </si>
  <si>
    <t xml:space="preserve">Novafeltria</t>
  </si>
  <si>
    <t xml:space="preserve">PSIC831003</t>
  </si>
  <si>
    <r>
      <rPr>
        <sz val="10"/>
        <color rgb="FF000000"/>
        <rFont val="Arial"/>
        <family val="0"/>
      </rPr>
      <t xml:space="preserve">I.C. Orciano di PU </t>
    </r>
    <r>
      <rPr>
        <sz val="10"/>
        <color rgb="FF000000"/>
        <rFont val="Arial"/>
        <family val="2"/>
      </rPr>
      <t xml:space="preserve">Gio' Pomodoro</t>
    </r>
  </si>
  <si>
    <t xml:space="preserve">Orciano di Pesaro</t>
  </si>
  <si>
    <t xml:space="preserve">PSIC814009</t>
  </si>
  <si>
    <r>
      <rPr>
        <sz val="10"/>
        <color rgb="FF000000"/>
        <rFont val="Arial"/>
        <family val="0"/>
      </rPr>
      <t xml:space="preserve">I.C. Pennabilli </t>
    </r>
    <r>
      <rPr>
        <sz val="10"/>
        <color rgb="FF000000"/>
        <rFont val="Arial"/>
        <family val="2"/>
      </rPr>
      <t xml:space="preserve">P. O. Olivieri</t>
    </r>
  </si>
  <si>
    <t xml:space="preserve">Pennabilli</t>
  </si>
  <si>
    <t xml:space="preserve">PSIC83400E</t>
  </si>
  <si>
    <r>
      <rPr>
        <sz val="10"/>
        <color rgb="FF000000"/>
        <rFont val="Arial"/>
        <family val="0"/>
      </rPr>
      <t xml:space="preserve">I.C. Pergola </t>
    </r>
    <r>
      <rPr>
        <sz val="10"/>
        <color rgb="FF000000"/>
        <rFont val="Arial"/>
        <family val="2"/>
      </rPr>
      <t xml:space="preserve">Binotti</t>
    </r>
    <r>
      <rPr>
        <sz val="10"/>
        <color rgb="FF000000"/>
        <rFont val="Arial"/>
        <family val="0"/>
      </rPr>
      <t xml:space="preserve"> </t>
    </r>
  </si>
  <si>
    <t xml:space="preserve">Pergola</t>
  </si>
  <si>
    <t xml:space="preserve">PSIC81700R</t>
  </si>
  <si>
    <r>
      <rPr>
        <sz val="10"/>
        <color rgb="FF000000"/>
        <rFont val="Arial"/>
        <family val="0"/>
      </rPr>
      <t xml:space="preserve">I.C. PS </t>
    </r>
    <r>
      <rPr>
        <sz val="10"/>
        <color rgb="FF000000"/>
        <rFont val="Arial"/>
        <family val="2"/>
      </rPr>
      <t xml:space="preserve">L. Pirandello</t>
    </r>
  </si>
  <si>
    <t xml:space="preserve">Pesaro</t>
  </si>
  <si>
    <t xml:space="preserve">PSIC81800L</t>
  </si>
  <si>
    <r>
      <rPr>
        <sz val="10"/>
        <color rgb="FF000000"/>
        <rFont val="Arial"/>
        <family val="0"/>
      </rPr>
      <t xml:space="preserve">I.C. PS </t>
    </r>
    <r>
      <rPr>
        <sz val="10"/>
        <color rgb="FF000000"/>
        <rFont val="Arial"/>
        <family val="2"/>
      </rPr>
      <t xml:space="preserve">G. Leopardi</t>
    </r>
  </si>
  <si>
    <t xml:space="preserve">PSIC82100C</t>
  </si>
  <si>
    <r>
      <rPr>
        <sz val="10"/>
        <color rgb="FF000000"/>
        <rFont val="Arial"/>
        <family val="0"/>
      </rPr>
      <t xml:space="preserve">I.C. PS </t>
    </r>
    <r>
      <rPr>
        <sz val="10"/>
        <color rgb="FF000000"/>
        <rFont val="Arial"/>
        <family val="2"/>
      </rPr>
      <t xml:space="preserve">A. Olivieri</t>
    </r>
  </si>
  <si>
    <t xml:space="preserve">PSIC82400X</t>
  </si>
  <si>
    <r>
      <rPr>
        <sz val="10"/>
        <color rgb="FF000000"/>
        <rFont val="Arial"/>
        <family val="0"/>
      </rPr>
      <t xml:space="preserve">I.C. PS </t>
    </r>
    <r>
      <rPr>
        <sz val="10"/>
        <color rgb="FF000000"/>
        <rFont val="Arial"/>
        <family val="2"/>
      </rPr>
      <t xml:space="preserve">D. Alighieri</t>
    </r>
  </si>
  <si>
    <t xml:space="preserve">PSIC82500Q</t>
  </si>
  <si>
    <r>
      <rPr>
        <sz val="10"/>
        <color rgb="FF000000"/>
        <rFont val="Arial"/>
        <family val="0"/>
      </rPr>
      <t xml:space="preserve">I.C. PS </t>
    </r>
    <r>
      <rPr>
        <sz val="10"/>
        <color rgb="FF000000"/>
        <rFont val="Arial"/>
        <family val="2"/>
      </rPr>
      <t xml:space="preserve">Villa S. Martino</t>
    </r>
  </si>
  <si>
    <t xml:space="preserve">PSIC82700B</t>
  </si>
  <si>
    <r>
      <rPr>
        <sz val="10"/>
        <color rgb="FF000000"/>
        <rFont val="Arial"/>
        <family val="0"/>
      </rPr>
      <t xml:space="preserve">I.C. PS </t>
    </r>
    <r>
      <rPr>
        <sz val="10"/>
        <color rgb="FF000000"/>
        <rFont val="Arial"/>
        <family val="2"/>
      </rPr>
      <t xml:space="preserve">G. Gaudiano</t>
    </r>
  </si>
  <si>
    <t xml:space="preserve">PSIC828007</t>
  </si>
  <si>
    <r>
      <rPr>
        <sz val="10"/>
        <color rgb="FF000000"/>
        <rFont val="Arial"/>
        <family val="0"/>
      </rPr>
      <t xml:space="preserve">I.C. PS </t>
    </r>
    <r>
      <rPr>
        <sz val="10"/>
        <color rgb="FF000000"/>
        <rFont val="Arial"/>
        <family val="2"/>
      </rPr>
      <t xml:space="preserve">G. Galilei</t>
    </r>
  </si>
  <si>
    <t xml:space="preserve">PSIC815005</t>
  </si>
  <si>
    <t xml:space="preserve">I.C. Piandimeleto</t>
  </si>
  <si>
    <t xml:space="preserve">Piandimeleto</t>
  </si>
  <si>
    <t xml:space="preserve">PSIC823004</t>
  </si>
  <si>
    <r>
      <rPr>
        <sz val="10"/>
        <color rgb="FF000000"/>
        <rFont val="Arial"/>
        <family val="0"/>
      </rPr>
      <t xml:space="preserve">I.C. Saltara </t>
    </r>
    <r>
      <rPr>
        <sz val="10"/>
        <color rgb="FF000000"/>
        <rFont val="Arial"/>
        <family val="2"/>
      </rPr>
      <t xml:space="preserve">Leopardi</t>
    </r>
  </si>
  <si>
    <t xml:space="preserve">Saltara</t>
  </si>
  <si>
    <t xml:space="preserve">PSIC81900C</t>
  </si>
  <si>
    <r>
      <rPr>
        <sz val="10"/>
        <color rgb="FF000000"/>
        <rFont val="Arial"/>
        <family val="0"/>
      </rPr>
      <t xml:space="preserve">I.C. S.Lorenzo in Campo </t>
    </r>
    <r>
      <rPr>
        <sz val="10"/>
        <color rgb="FF000000"/>
        <rFont val="Arial"/>
        <family val="2"/>
      </rPr>
      <t xml:space="preserve">D. Alighieri</t>
    </r>
  </si>
  <si>
    <t xml:space="preserve">San Lorenzo in Campo</t>
  </si>
  <si>
    <t xml:space="preserve">PSIC80400P</t>
  </si>
  <si>
    <r>
      <rPr>
        <sz val="10"/>
        <color rgb="FF000000"/>
        <rFont val="Arial"/>
        <family val="0"/>
      </rPr>
      <t xml:space="preserve">I.C. S.Angelo in Vado </t>
    </r>
    <r>
      <rPr>
        <sz val="10"/>
        <color rgb="FF000000"/>
        <rFont val="Arial"/>
        <family val="2"/>
      </rPr>
      <t xml:space="preserve">L. Carnevali</t>
    </r>
  </si>
  <si>
    <t xml:space="preserve">Sant'Angelo in Vado</t>
  </si>
  <si>
    <t xml:space="preserve">PSIC80900T</t>
  </si>
  <si>
    <r>
      <rPr>
        <sz val="10"/>
        <color rgb="FF000000"/>
        <rFont val="Arial"/>
        <family val="0"/>
      </rPr>
      <t xml:space="preserve">I.C. Sassocorvaro </t>
    </r>
    <r>
      <rPr>
        <sz val="10"/>
        <color rgb="FF000000"/>
        <rFont val="Arial"/>
        <family val="2"/>
      </rPr>
      <t xml:space="preserve">A. Battelli</t>
    </r>
    <r>
      <rPr>
        <sz val="10"/>
        <color rgb="FF000000"/>
        <rFont val="Arial"/>
        <family val="0"/>
      </rPr>
      <t xml:space="preserve"> </t>
    </r>
  </si>
  <si>
    <t xml:space="preserve">Sassocorvaro</t>
  </si>
  <si>
    <t xml:space="preserve">PSMM05900X</t>
  </si>
  <si>
    <r>
      <rPr>
        <sz val="10"/>
        <color rgb="FF000000"/>
        <rFont val="Arial"/>
        <family val="0"/>
      </rPr>
      <t xml:space="preserve">S.M. Tavullia - </t>
    </r>
    <r>
      <rPr>
        <sz val="10"/>
        <color rgb="FF000000"/>
        <rFont val="Arial"/>
        <family val="2"/>
      </rPr>
      <t xml:space="preserve">Pian del Bruscolo</t>
    </r>
  </si>
  <si>
    <t xml:space="preserve">Tavullia</t>
  </si>
  <si>
    <t xml:space="preserve">PSIC82600G</t>
  </si>
  <si>
    <r>
      <rPr>
        <sz val="10"/>
        <color rgb="FF000000"/>
        <rFont val="Arial"/>
        <family val="0"/>
      </rPr>
      <t xml:space="preserve">I.C. Urbania </t>
    </r>
    <r>
      <rPr>
        <sz val="10"/>
        <color rgb="FF000000"/>
        <rFont val="Arial"/>
        <family val="2"/>
      </rPr>
      <t xml:space="preserve">N. Pellipario</t>
    </r>
  </si>
  <si>
    <t xml:space="preserve">Urbania</t>
  </si>
  <si>
    <t xml:space="preserve">PSIC836006</t>
  </si>
  <si>
    <r>
      <rPr>
        <sz val="10"/>
        <color rgb="FF000000"/>
        <rFont val="Arial"/>
        <family val="0"/>
      </rPr>
      <t xml:space="preserve">I.C. Urbino </t>
    </r>
    <r>
      <rPr>
        <sz val="10"/>
        <color rgb="FF000000"/>
        <rFont val="Arial"/>
        <family val="2"/>
      </rPr>
      <t xml:space="preserve">G. Pascoli</t>
    </r>
  </si>
  <si>
    <t xml:space="preserve">Urbino</t>
  </si>
  <si>
    <t xml:space="preserve"> </t>
  </si>
  <si>
    <t xml:space="preserve">PSIC837002</t>
  </si>
  <si>
    <r>
      <rPr>
        <sz val="10"/>
        <color rgb="FF000000"/>
        <rFont val="Arial"/>
        <family val="0"/>
      </rPr>
      <t xml:space="preserve">I.C. Urbino </t>
    </r>
    <r>
      <rPr>
        <sz val="10"/>
        <color rgb="FF000000"/>
        <rFont val="Arial"/>
        <family val="2"/>
      </rPr>
      <t xml:space="preserve">P. Volponi</t>
    </r>
  </si>
  <si>
    <t xml:space="preserve">Pesaro-Urbino</t>
  </si>
  <si>
    <t xml:space="preserve">ANIS00400L</t>
  </si>
  <si>
    <t xml:space="preserve">I.I.S. Vanvitelli - Stracca - Angelini - Ancona</t>
  </si>
  <si>
    <t xml:space="preserve">ANIS006008</t>
  </si>
  <si>
    <t xml:space="preserve">I.I.S. A. Elia - C. Onesti - Ancona</t>
  </si>
  <si>
    <t xml:space="preserve">ANPC010006</t>
  </si>
  <si>
    <t xml:space="preserve">Liceo Classico  Rinaldini - Ancona</t>
  </si>
  <si>
    <t xml:space="preserve">ANPS02000X</t>
  </si>
  <si>
    <t xml:space="preserve">Liceo Scientifico  Luigi di Savoia - Ancona</t>
  </si>
  <si>
    <t xml:space="preserve">ANPS03000E</t>
  </si>
  <si>
    <t xml:space="preserve">Liceo Scientifico  G. Galilei - Ancona</t>
  </si>
  <si>
    <t xml:space="preserve">ANRC01000T</t>
  </si>
  <si>
    <t xml:space="preserve">I.P.S.C.T.P.S. "F. Podesti" -  Ancona</t>
  </si>
  <si>
    <t xml:space="preserve">ANSD01000Q</t>
  </si>
  <si>
    <t xml:space="preserve">Istituto Arte  E. Mannucci -Ancona</t>
  </si>
  <si>
    <t xml:space="preserve">ANTD040001</t>
  </si>
  <si>
    <t xml:space="preserve">I.T.C. "G. Benincasa" - Ancona</t>
  </si>
  <si>
    <t xml:space="preserve">ANTF020002</t>
  </si>
  <si>
    <t xml:space="preserve">I.T.I.S.  V. Volterra - Ancona</t>
  </si>
  <si>
    <t xml:space="preserve">ANIS007004</t>
  </si>
  <si>
    <t xml:space="preserve">I.I.S. "Miliani - Vivarelli" - Fabriano</t>
  </si>
  <si>
    <t xml:space="preserve">ANPC03000B</t>
  </si>
  <si>
    <t xml:space="preserve">Liceo Classico F. Stelluti - Fabriano</t>
  </si>
  <si>
    <t xml:space="preserve">ANPS05000Q</t>
  </si>
  <si>
    <t xml:space="preserve">Liceo Scientifico V. Volterra - Fabriano</t>
  </si>
  <si>
    <t xml:space="preserve">ANTD060006</t>
  </si>
  <si>
    <t xml:space="preserve">I.T.C.G.  "A. Morea" - Fabriano</t>
  </si>
  <si>
    <t xml:space="preserve">ANTF040007</t>
  </si>
  <si>
    <t xml:space="preserve">I.T.I.  A. Merloni - Fabriano</t>
  </si>
  <si>
    <t xml:space="preserve">ANIS002001</t>
  </si>
  <si>
    <t xml:space="preserve">I.I.S. "Cambi - D.Serrani" - Falconara Marittima </t>
  </si>
  <si>
    <t xml:space="preserve">ANIS001005</t>
  </si>
  <si>
    <t xml:space="preserve">I.I.S. "E. Pieralisi" - Jesi</t>
  </si>
  <si>
    <t xml:space="preserve">ANPC060007</t>
  </si>
  <si>
    <t xml:space="preserve">Liceo Classico "V. Emanuele II" - Jesi</t>
  </si>
  <si>
    <t xml:space="preserve">ANPS040005</t>
  </si>
  <si>
    <t xml:space="preserve">Liceo Scientifico  "L. da Vinci" - Jesi</t>
  </si>
  <si>
    <t xml:space="preserve">ANTD05000G</t>
  </si>
  <si>
    <t xml:space="preserve">I.T.C.G. "P. Cuppari" - Jesi</t>
  </si>
  <si>
    <t xml:space="preserve">ANTE01000L</t>
  </si>
  <si>
    <t xml:space="preserve">I.T.A.S. "G. Galilei" - Jesi</t>
  </si>
  <si>
    <t xml:space="preserve">ANTF03000L</t>
  </si>
  <si>
    <t xml:space="preserve">I.T.I. "G. Marconi" - Jesi</t>
  </si>
  <si>
    <t xml:space="preserve">ANIS00800X</t>
  </si>
  <si>
    <t xml:space="preserve">I.I.S."Alb / Comm.le A. Einstein - A. Nebbia"</t>
  </si>
  <si>
    <t xml:space="preserve">ANIS00900Q</t>
  </si>
  <si>
    <t xml:space="preserve">I.I.S. "Corridoni - Campana"</t>
  </si>
  <si>
    <t xml:space="preserve">ANIS01100Q</t>
  </si>
  <si>
    <t xml:space="preserve">I.I.S. "M.Laeng" Osimo - Castelfidardo</t>
  </si>
  <si>
    <t xml:space="preserve">ANPC040002</t>
  </si>
  <si>
    <t xml:space="preserve">Liceo Classico "Perticari" - Senigallia</t>
  </si>
  <si>
    <t xml:space="preserve">ANPS010009</t>
  </si>
  <si>
    <t xml:space="preserve">Liceo Scientifico "E. Medi" - Senigallia</t>
  </si>
  <si>
    <t xml:space="preserve">ANRH010003</t>
  </si>
  <si>
    <t xml:space="preserve">I.P.S.A.R.C.T. "A.Panzini" - Senigallia</t>
  </si>
  <si>
    <t xml:space="preserve">ANRI070006</t>
  </si>
  <si>
    <t xml:space="preserve">I.P.S.I.A. B. Padovano - Senigallia</t>
  </si>
  <si>
    <t xml:space="preserve">ANTD02000Q</t>
  </si>
  <si>
    <t xml:space="preserve">I.T.C.G. "Corinaldesi" - Senigallia </t>
  </si>
  <si>
    <t xml:space="preserve">APIS004007</t>
  </si>
  <si>
    <t xml:space="preserve">I.I.S. "E. Mattei" - Amandola</t>
  </si>
  <si>
    <t xml:space="preserve">APIS00600V</t>
  </si>
  <si>
    <t xml:space="preserve">I.P.S.I.A. G. Sacconi - Ascoli Piceno</t>
  </si>
  <si>
    <t xml:space="preserve">APPC02000B</t>
  </si>
  <si>
    <t xml:space="preserve">Liceo Classico F. Stabili - Ascoli Piceno</t>
  </si>
  <si>
    <t xml:space="preserve">APPS01000X</t>
  </si>
  <si>
    <t xml:space="preserve">Liceo Scientifico  A. Orsini - Ascoli Piceno</t>
  </si>
  <si>
    <t xml:space="preserve">APSD01000A</t>
  </si>
  <si>
    <t xml:space="preserve">Istituto Arte O. Licini - Ascoli Piceno</t>
  </si>
  <si>
    <t xml:space="preserve">APTA010009</t>
  </si>
  <si>
    <t xml:space="preserve">I.T.A. C. Ulpiani - Ascoli Piceno</t>
  </si>
  <si>
    <t xml:space="preserve">APTD030001</t>
  </si>
  <si>
    <t xml:space="preserve">I.T.C.G. "Umberto I" - Ascoli Piceno</t>
  </si>
  <si>
    <t xml:space="preserve">APTE010007</t>
  </si>
  <si>
    <t xml:space="preserve">I.T.A.S. G. Mazzocchi - Ascoli Piceno</t>
  </si>
  <si>
    <t xml:space="preserve">APTF02000L</t>
  </si>
  <si>
    <t xml:space="preserve">I.T.I. "E. Fermi" - Ascoli Piceno</t>
  </si>
  <si>
    <t xml:space="preserve">APIS00100Q</t>
  </si>
  <si>
    <t xml:space="preserve">Istituto Arte U. Preziotti - Fermo</t>
  </si>
  <si>
    <t xml:space="preserve">APPC01000R</t>
  </si>
  <si>
    <t xml:space="preserve">Liceo Classico Annibal Caro - Fermo</t>
  </si>
  <si>
    <t xml:space="preserve">APPS030005</t>
  </si>
  <si>
    <t xml:space="preserve">Liceo Scientifico T. C.Onesti - Fermo</t>
  </si>
  <si>
    <t xml:space="preserve">APRI02000Q</t>
  </si>
  <si>
    <t xml:space="preserve">I.P.S.I.A. O. Ricci - Fermo</t>
  </si>
  <si>
    <t xml:space="preserve">APTD07000B</t>
  </si>
  <si>
    <t xml:space="preserve">I.T.C.G.T "G.B. Carducci - G. Galilei"- Fermo</t>
  </si>
  <si>
    <t xml:space="preserve">APTF010002</t>
  </si>
  <si>
    <t xml:space="preserve">I.T.I. "Montani" - Fermo</t>
  </si>
  <si>
    <t xml:space="preserve">APIS00700P</t>
  </si>
  <si>
    <t xml:space="preserve">I.I.S. P. Fazzini - Mercantini - Grottammare</t>
  </si>
  <si>
    <t xml:space="preserve">APIS00200G</t>
  </si>
  <si>
    <t xml:space="preserve">I.I.S. "Einaudi" - Porto Sant'Elpidio</t>
  </si>
  <si>
    <t xml:space="preserve">APIS00300B</t>
  </si>
  <si>
    <t xml:space="preserve">I.I.S. G. Leopardi -  San Benedetto del Tronto</t>
  </si>
  <si>
    <t xml:space="preserve">APPS02000E</t>
  </si>
  <si>
    <t xml:space="preserve">Liceo Scientifico B. Rosetti - San Benedetto del Tronto</t>
  </si>
  <si>
    <t xml:space="preserve">APRH01000N</t>
  </si>
  <si>
    <t xml:space="preserve">I.P.S.S.A.R - San Benedetto del Tronto</t>
  </si>
  <si>
    <t xml:space="preserve">APRI03000A</t>
  </si>
  <si>
    <t xml:space="preserve">I.P.S.I.A. - San Benedetto del Tronto</t>
  </si>
  <si>
    <t xml:space="preserve">APTD04000G</t>
  </si>
  <si>
    <t xml:space="preserve">I.T.C.  A. Capriotti - San Benedetto del Tronto</t>
  </si>
  <si>
    <t xml:space="preserve">MCIS00100V</t>
  </si>
  <si>
    <t xml:space="preserve">I.I.S. "G. Cesare da Varano" - Camerino</t>
  </si>
  <si>
    <t xml:space="preserve">MCTD030004</t>
  </si>
  <si>
    <t xml:space="preserve">I.T.C.G. "G. Antinori" - Camerino</t>
  </si>
  <si>
    <t xml:space="preserve">MCRH01000R</t>
  </si>
  <si>
    <t xml:space="preserve">I.P.S.S.A.R.  "G. Varnelli" - Cingoli</t>
  </si>
  <si>
    <t xml:space="preserve">MCIS00200P</t>
  </si>
  <si>
    <t xml:space="preserve">I.I.S. L. Da Vinci - Civitanova Marche</t>
  </si>
  <si>
    <t xml:space="preserve">MCRC020006</t>
  </si>
  <si>
    <t xml:space="preserve">I.P.S.C.T.P. "V. Bonifazi" Civitanova Marche </t>
  </si>
  <si>
    <t xml:space="preserve">MCTD02000D</t>
  </si>
  <si>
    <t xml:space="preserve">I.T.C. "F. Corridoni" - Civitanova Marche </t>
  </si>
  <si>
    <t xml:space="preserve">MCRI010008</t>
  </si>
  <si>
    <t xml:space="preserve">I.P.S.I.A. "F.Corridoni" - Corridonia</t>
  </si>
  <si>
    <t xml:space="preserve">MCPC04000Q</t>
  </si>
  <si>
    <t xml:space="preserve">Liceo Classico "G. Leopardi" - Macerata</t>
  </si>
  <si>
    <t xml:space="preserve">MCPS02000N</t>
  </si>
  <si>
    <t xml:space="preserve">Liceo Scientifico "G. Galilei" - Macerata</t>
  </si>
  <si>
    <t xml:space="preserve">MCRC01000G</t>
  </si>
  <si>
    <t xml:space="preserve">I.P.S.C.T.  "I. Pannaggi" - Macerata</t>
  </si>
  <si>
    <t xml:space="preserve">MCSD01000D</t>
  </si>
  <si>
    <t xml:space="preserve">Istituto Arte "G. Cantalamessa" - Macerata</t>
  </si>
  <si>
    <t xml:space="preserve">MCTA01000C</t>
  </si>
  <si>
    <t xml:space="preserve">I.T.A. "G. Garibaldi" - Macerata</t>
  </si>
  <si>
    <t xml:space="preserve">MCTD01000V</t>
  </si>
  <si>
    <t xml:space="preserve">I.T.C. "A. Gentili" - Macerata</t>
  </si>
  <si>
    <t xml:space="preserve">MCTE01000A</t>
  </si>
  <si>
    <t xml:space="preserve">I.T.A.S. "M. Ricci" - Macerata</t>
  </si>
  <si>
    <t xml:space="preserve">MCTL010009</t>
  </si>
  <si>
    <t xml:space="preserve">I.T.G. "Bramante"</t>
  </si>
  <si>
    <t xml:space="preserve">MCIS006002</t>
  </si>
  <si>
    <t xml:space="preserve">I.I.S. Don E. Pocognoni - Matelica</t>
  </si>
  <si>
    <t xml:space="preserve">MCIS00400A</t>
  </si>
  <si>
    <t xml:space="preserve">I.I.S. "E. Mattei" - Recanati</t>
  </si>
  <si>
    <t xml:space="preserve">MCPC09000R</t>
  </si>
  <si>
    <t xml:space="preserve">Liceo Classico G. Leopardi</t>
  </si>
  <si>
    <t xml:space="preserve">MCIS00700T</t>
  </si>
  <si>
    <t xml:space="preserve">I.I.S. "A. Gentili" - San Ginesio</t>
  </si>
  <si>
    <t xml:space="preserve">MCTF010005</t>
  </si>
  <si>
    <t xml:space="preserve">I.T.I. "E. Divini" - San Severino Marche</t>
  </si>
  <si>
    <t xml:space="preserve">MCRI040004</t>
  </si>
  <si>
    <t xml:space="preserve">I.P.S.I.A. "E. Rosa" - Sarnano</t>
  </si>
  <si>
    <t xml:space="preserve">MCIS00300E</t>
  </si>
  <si>
    <t xml:space="preserve">I.I.S. "F.Filelfo" - Tolentino</t>
  </si>
  <si>
    <t xml:space="preserve">PSIS00400V</t>
  </si>
  <si>
    <t xml:space="preserve">I.I.S. "G. Celli" - Cagli</t>
  </si>
  <si>
    <t xml:space="preserve">PSIS003003</t>
  </si>
  <si>
    <t xml:space="preserve">I.I.S. "A. Volta" - Fano</t>
  </si>
  <si>
    <t xml:space="preserve">PSIS01200T</t>
  </si>
  <si>
    <t xml:space="preserve">I.I.S. "G. Nolfi" - Fano</t>
  </si>
  <si>
    <t xml:space="preserve">PSPS01000G</t>
  </si>
  <si>
    <t xml:space="preserve">I.I.S. "G. Torelli" - Fano</t>
  </si>
  <si>
    <t xml:space="preserve">PSRC010004</t>
  </si>
  <si>
    <t xml:space="preserve">I.P.S.C.T.  "A. Olivetti" - Fano</t>
  </si>
  <si>
    <t xml:space="preserve">PSTD020002</t>
  </si>
  <si>
    <t xml:space="preserve">I.T.C. "C. Battisti" - Fano</t>
  </si>
  <si>
    <t xml:space="preserve">PSIS00600E</t>
  </si>
  <si>
    <t xml:space="preserve">I.I.S. "L. Donati" - Fossombrone</t>
  </si>
  <si>
    <t xml:space="preserve">PSIS009002</t>
  </si>
  <si>
    <t xml:space="preserve">I.I.S. "L. Einaudi" - Novafeltria</t>
  </si>
  <si>
    <t xml:space="preserve">PSIS002007</t>
  </si>
  <si>
    <t xml:space="preserve">I.I.S. "S. Marta - Branca" - Pesaro</t>
  </si>
  <si>
    <t xml:space="preserve">PSPC03000N</t>
  </si>
  <si>
    <t xml:space="preserve">Liceo Classico "T. Mamiani" - Pesaro</t>
  </si>
  <si>
    <t xml:space="preserve">PSPS020006</t>
  </si>
  <si>
    <t xml:space="preserve">Liceo Scientifico "G. Marconi" - Pesaro"</t>
  </si>
  <si>
    <t xml:space="preserve">PSRI02000B</t>
  </si>
  <si>
    <t xml:space="preserve">I.P.S.I.A. "G. Benelli" - Pesaro</t>
  </si>
  <si>
    <t xml:space="preserve">PSSD030007</t>
  </si>
  <si>
    <t xml:space="preserve">Istituto Arte "Mengaroni" - Pesaro</t>
  </si>
  <si>
    <t xml:space="preserve">PSTA010001</t>
  </si>
  <si>
    <t xml:space="preserve">I.T.A. "A. Cecchi" - Pesaro</t>
  </si>
  <si>
    <t xml:space="preserve">PSTD01000B</t>
  </si>
  <si>
    <t xml:space="preserve">I.T.C.  " Bramante" - Pesaro</t>
  </si>
  <si>
    <t xml:space="preserve">PSTL01000T</t>
  </si>
  <si>
    <t xml:space="preserve">I.T.G. "G. Genga" - Pesaro</t>
  </si>
  <si>
    <t xml:space="preserve">PSIS00100B</t>
  </si>
  <si>
    <t xml:space="preserve">I.I.S. Sassocorvaro Montefeltro</t>
  </si>
  <si>
    <t xml:space="preserve">PSIS00700A</t>
  </si>
  <si>
    <t xml:space="preserve">I.I.S. Francesco M. II della Rovere - Urbania</t>
  </si>
  <si>
    <t xml:space="preserve">PSPC020003</t>
  </si>
  <si>
    <t xml:space="preserve">Liceo Classico Raffaello Sanzio - Urbino</t>
  </si>
  <si>
    <t xml:space="preserve">PSPS050002</t>
  </si>
  <si>
    <t xml:space="preserve">I.I.S. "L. Laurana" - Urbino</t>
  </si>
  <si>
    <t xml:space="preserve">PSSD04000T</t>
  </si>
  <si>
    <t xml:space="preserve">Istituto Arte "Scuola del libro" - Urbino</t>
  </si>
  <si>
    <t xml:space="preserve">PSTF01000N</t>
  </si>
  <si>
    <t xml:space="preserve">I.T.I. "E. Mattei" - Urbi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#,##0.00"/>
    <numFmt numFmtId="168" formatCode="&quot;€ &quot;#,##0.00"/>
    <numFmt numFmtId="169" formatCode="&quot;€ &quot;#,##0.00;&quot;-€ &quot;#,##0.00"/>
    <numFmt numFmtId="170" formatCode="#,##0"/>
    <numFmt numFmtId="171" formatCode="0.00000000"/>
    <numFmt numFmtId="172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System"/>
      <family val="0"/>
    </font>
    <font>
      <u val="single"/>
      <sz val="7.5"/>
      <color rgb="FF800080"/>
      <name val="System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i val="true"/>
      <sz val="16"/>
      <name val="Book Antiqua"/>
      <family val="1"/>
    </font>
    <font>
      <b val="true"/>
      <sz val="16"/>
      <name val="Book Antiqua"/>
      <family val="1"/>
    </font>
    <font>
      <b val="true"/>
      <sz val="13.5"/>
      <name val="MS Sans Serif"/>
      <family val="2"/>
    </font>
    <font>
      <b val="true"/>
      <sz val="13.5"/>
      <name val="Book Antiqua"/>
      <family val="1"/>
    </font>
    <font>
      <sz val="16"/>
      <name val="MS Sans Serif"/>
      <family val="0"/>
    </font>
    <font>
      <b val="true"/>
      <sz val="1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  <font>
      <b val="true"/>
      <sz val="14"/>
      <name val="Book Antiqua"/>
      <family val="1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sz val="12"/>
      <name val="Book Antiqua"/>
      <family val="1"/>
    </font>
    <font>
      <sz val="11"/>
      <name val="Book Antiqua"/>
      <family val="1"/>
    </font>
    <font>
      <sz val="10"/>
      <color rgb="FF000000"/>
      <name val="바탕"/>
      <family val="1"/>
    </font>
    <font>
      <b val="true"/>
      <sz val="10"/>
      <color rgb="FF000000"/>
      <name val="Arial"/>
      <family val="0"/>
    </font>
    <font>
      <b val="true"/>
      <sz val="10"/>
      <color rgb="FF000000"/>
      <name val="바탕"/>
      <family val="1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바탕"/>
      <family val="1"/>
    </font>
    <font>
      <sz val="10"/>
      <name val="Tahoma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  <cellStyle name="Collegamento ipertestuale_elencoorganico1711" xfId="22"/>
    <cellStyle name="Euro" xfId="23"/>
    <cellStyle name="Migliaia (0)_Ancona scuola base  " xfId="24"/>
    <cellStyle name="Normale_fondi4402002_03orgfatto" xfId="25"/>
    <cellStyle name="Valuta (0)_Ancona scuola base  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5"/>
    <col collapsed="false" customWidth="true" hidden="false" outlineLevel="0" max="3" min="3" style="1" width="4.41"/>
    <col collapsed="false" customWidth="true" hidden="false" outlineLevel="0" max="4" min="4" style="1" width="4.7"/>
    <col collapsed="false" customWidth="true" hidden="false" outlineLevel="0" max="5" min="5" style="1" width="30.56"/>
    <col collapsed="false" customWidth="true" hidden="false" outlineLevel="0" max="7" min="6" style="1" width="23.99"/>
    <col collapsed="false" customWidth="true" hidden="false" outlineLevel="0" max="8" min="8" style="1" width="34.71"/>
    <col collapsed="false" customWidth="true" hidden="false" outlineLevel="0" max="9" min="9" style="1" width="23.99"/>
    <col collapsed="false" customWidth="true" hidden="false" outlineLevel="0" max="10" min="10" style="1" width="24.28"/>
    <col collapsed="false" customWidth="true" hidden="true" outlineLevel="0" max="11" min="11" style="1" width="21.7"/>
    <col collapsed="false" customWidth="true" hidden="true" outlineLevel="0" max="12" min="12" style="1" width="17.85"/>
    <col collapsed="false" customWidth="true" hidden="true" outlineLevel="0" max="13" min="13" style="1" width="16.28"/>
    <col collapsed="false" customWidth="true" hidden="true" outlineLevel="0" max="14" min="14" style="1" width="15.99"/>
    <col collapsed="false" customWidth="true" hidden="true" outlineLevel="0" max="15" min="15" style="1" width="18.7"/>
    <col collapsed="false" customWidth="false" hidden="false" outlineLevel="0" max="16" min="16" style="1" width="9.14"/>
    <col collapsed="false" customWidth="true" hidden="false" outlineLevel="0" max="17" min="17" style="1" width="12.14"/>
    <col collapsed="false" customWidth="true" hidden="false" outlineLevel="0" max="18" min="18" style="1" width="13.85"/>
    <col collapsed="false" customWidth="false" hidden="false" outlineLevel="0" max="19" min="19" style="1" width="9.14"/>
    <col collapsed="false" customWidth="true" hidden="false" outlineLevel="0" max="20" min="20" style="1" width="10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E3" s="2"/>
      <c r="F3" s="2"/>
      <c r="G3" s="2"/>
      <c r="H3" s="2"/>
      <c r="I3" s="2"/>
      <c r="J3" s="2"/>
    </row>
    <row r="4" customFormat="false" ht="4.5" hidden="false" customHeight="true" outlineLevel="0" collapsed="false">
      <c r="E4" s="2"/>
      <c r="F4" s="2"/>
      <c r="G4" s="2"/>
      <c r="H4" s="2"/>
      <c r="I4" s="2"/>
      <c r="J4" s="2"/>
    </row>
    <row r="5" customFormat="false" ht="21" hidden="false" customHeight="false" outlineLevel="0" collapsed="false">
      <c r="E5" s="3" t="s">
        <v>0</v>
      </c>
      <c r="F5" s="3"/>
      <c r="G5" s="3"/>
      <c r="H5" s="3"/>
      <c r="I5" s="3"/>
      <c r="J5" s="3"/>
    </row>
    <row r="6" customFormat="false" ht="21" hidden="false" customHeight="false" outlineLevel="0" collapsed="false">
      <c r="E6" s="3" t="s">
        <v>1</v>
      </c>
      <c r="F6" s="3"/>
      <c r="G6" s="3"/>
      <c r="H6" s="3"/>
      <c r="I6" s="3"/>
      <c r="J6" s="3"/>
    </row>
    <row r="7" customFormat="false" ht="9" hidden="false" customHeight="true" outlineLevel="0" collapsed="false"/>
    <row r="8" customFormat="false" ht="23.25" hidden="false" customHeight="false" outlineLevel="0" collapsed="false">
      <c r="E8" s="4" t="s">
        <v>2</v>
      </c>
      <c r="F8" s="4"/>
      <c r="G8" s="4"/>
      <c r="H8" s="4"/>
      <c r="I8" s="4"/>
      <c r="J8" s="4"/>
    </row>
    <row r="9" customFormat="false" ht="7.5" hidden="false" customHeight="true" outlineLevel="0" collapsed="false">
      <c r="E9" s="5"/>
      <c r="F9" s="5"/>
      <c r="G9" s="5"/>
      <c r="H9" s="5"/>
      <c r="I9" s="5"/>
      <c r="J9" s="5"/>
    </row>
    <row r="10" customFormat="false" ht="4.5" hidden="false" customHeight="true" outlineLevel="0" collapsed="false">
      <c r="E10" s="6"/>
      <c r="F10" s="5"/>
      <c r="G10" s="5"/>
      <c r="H10" s="5"/>
      <c r="I10" s="5"/>
      <c r="J10" s="5"/>
    </row>
    <row r="11" customFormat="false" ht="5.25" hidden="true" customHeight="true" outlineLevel="0" collapsed="false">
      <c r="E11" s="5"/>
      <c r="F11" s="5"/>
      <c r="G11" s="5"/>
      <c r="H11" s="5"/>
      <c r="I11" s="5"/>
      <c r="J11" s="5"/>
    </row>
    <row r="12" customFormat="false" ht="21" hidden="false" customHeight="false" outlineLevel="0" collapsed="false">
      <c r="E12" s="4" t="s">
        <v>3</v>
      </c>
      <c r="F12" s="4"/>
      <c r="G12" s="4"/>
      <c r="H12" s="4"/>
      <c r="I12" s="4"/>
      <c r="J12" s="4"/>
      <c r="K12" s="7"/>
      <c r="L12" s="7"/>
      <c r="M12" s="7"/>
      <c r="N12" s="7"/>
      <c r="O12" s="7"/>
      <c r="P12" s="7"/>
    </row>
    <row r="13" customFormat="false" ht="6.75" hidden="false" customHeight="true" outlineLevel="0" collapsed="false"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/>
      <c r="Q13" s="8"/>
    </row>
    <row r="14" customFormat="false" ht="1.5" hidden="false" customHeight="true" outlineLevel="0" collapsed="false">
      <c r="E14" s="10"/>
      <c r="F14" s="10"/>
      <c r="G14" s="10"/>
      <c r="H14" s="10"/>
      <c r="I14" s="11"/>
      <c r="J14" s="11"/>
      <c r="K14" s="11"/>
      <c r="L14" s="11"/>
      <c r="M14" s="8"/>
      <c r="N14" s="8"/>
      <c r="O14" s="8"/>
      <c r="P14" s="8"/>
      <c r="Q14" s="8"/>
    </row>
    <row r="15" customFormat="false" ht="3" hidden="false" customHeight="true" outlineLevel="0" collapsed="false">
      <c r="E15" s="12"/>
      <c r="F15" s="12"/>
      <c r="G15" s="12"/>
      <c r="H15" s="13"/>
      <c r="I15" s="13"/>
      <c r="J15" s="13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</row>
    <row r="16" customFormat="false" ht="1.5" hidden="true" customHeight="true" outlineLevel="0" collapsed="false">
      <c r="E16" s="14"/>
      <c r="F16" s="14"/>
      <c r="G16" s="15"/>
      <c r="H16" s="16"/>
      <c r="I16" s="14"/>
      <c r="J16" s="14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</row>
    <row r="17" customFormat="false" ht="21.75" hidden="false" customHeight="true" outlineLevel="0" collapsed="false">
      <c r="E17" s="17" t="s">
        <v>4</v>
      </c>
      <c r="F17" s="18"/>
      <c r="G17" s="18"/>
      <c r="H17" s="19"/>
      <c r="I17" s="4"/>
      <c r="Q17" s="10"/>
      <c r="R17" s="10"/>
      <c r="S17" s="10"/>
      <c r="T17" s="10"/>
      <c r="U17" s="8"/>
      <c r="V17" s="8"/>
      <c r="W17" s="8"/>
      <c r="X17" s="8"/>
      <c r="Y17" s="8"/>
      <c r="Z17" s="8"/>
      <c r="AA17" s="8"/>
      <c r="AB17" s="8"/>
      <c r="AC17" s="8"/>
      <c r="AD17" s="8"/>
    </row>
    <row r="18" customFormat="false" ht="12.75" hidden="false" customHeight="false" outlineLevel="0" collapsed="false">
      <c r="D18" s="20"/>
      <c r="E18" s="20"/>
      <c r="F18" s="20"/>
      <c r="G18" s="20"/>
      <c r="H18" s="20"/>
      <c r="I18" s="21"/>
    </row>
    <row r="19" customFormat="false" ht="27" hidden="false" customHeight="true" outlineLevel="0" collapsed="false">
      <c r="D19" s="20"/>
      <c r="E19" s="22" t="s">
        <v>5</v>
      </c>
      <c r="F19" s="22"/>
      <c r="G19" s="22"/>
      <c r="H19" s="22"/>
      <c r="I19" s="22"/>
      <c r="J19" s="22"/>
    </row>
    <row r="20" customFormat="false" ht="36.75" hidden="false" customHeight="true" outlineLevel="0" collapsed="false">
      <c r="D20" s="20"/>
      <c r="E20" s="23"/>
      <c r="F20" s="24" t="s">
        <v>6</v>
      </c>
      <c r="G20" s="24"/>
      <c r="H20" s="25" t="s">
        <v>7</v>
      </c>
      <c r="I20" s="26" t="s">
        <v>8</v>
      </c>
      <c r="J20" s="27"/>
    </row>
    <row r="21" customFormat="false" ht="18.75" hidden="false" customHeight="true" outlineLevel="0" collapsed="false">
      <c r="D21" s="20"/>
      <c r="E21" s="28" t="s">
        <v>9</v>
      </c>
      <c r="F21" s="29" t="n">
        <v>147</v>
      </c>
      <c r="G21" s="29"/>
      <c r="H21" s="30" t="n">
        <v>95</v>
      </c>
      <c r="I21" s="31" t="n">
        <v>242</v>
      </c>
      <c r="J21" s="32"/>
    </row>
    <row r="22" customFormat="false" ht="16.5" hidden="false" customHeight="false" outlineLevel="0" collapsed="false">
      <c r="E22" s="28" t="s">
        <v>10</v>
      </c>
      <c r="F22" s="29" t="n">
        <v>40883</v>
      </c>
      <c r="G22" s="29"/>
      <c r="H22" s="29" t="n">
        <v>69636</v>
      </c>
      <c r="I22" s="33" t="n">
        <f aca="false">F22+H22</f>
        <v>110519</v>
      </c>
      <c r="J22" s="34"/>
    </row>
    <row r="23" customFormat="false" ht="12.75" hidden="false" customHeight="false" outlineLevel="0" collapsed="false">
      <c r="E23" s="35"/>
      <c r="F23" s="36"/>
      <c r="G23" s="36"/>
      <c r="H23" s="36"/>
      <c r="I23" s="36"/>
      <c r="J23" s="37"/>
    </row>
    <row r="24" customFormat="false" ht="12.75" hidden="false" customHeight="false" outlineLevel="0" collapsed="false">
      <c r="E24" s="35"/>
      <c r="F24" s="36"/>
      <c r="G24" s="36"/>
      <c r="H24" s="36"/>
      <c r="I24" s="36"/>
      <c r="J24" s="37"/>
    </row>
    <row r="25" customFormat="false" ht="31.5" hidden="false" customHeight="true" outlineLevel="0" collapsed="false">
      <c r="E25" s="38" t="s">
        <v>11</v>
      </c>
      <c r="F25" s="39"/>
      <c r="G25" s="39"/>
      <c r="H25" s="39"/>
      <c r="I25" s="39"/>
      <c r="J25" s="40"/>
      <c r="K25" s="13"/>
    </row>
    <row r="26" customFormat="false" ht="23.25" hidden="false" customHeight="true" outlineLevel="0" collapsed="false">
      <c r="C26" s="41"/>
      <c r="D26" s="41"/>
      <c r="E26" s="42" t="s">
        <v>12</v>
      </c>
      <c r="F26" s="42"/>
      <c r="G26" s="43"/>
      <c r="H26" s="44" t="n">
        <v>202686.12</v>
      </c>
      <c r="I26" s="44"/>
      <c r="J26" s="45" t="s">
        <v>13</v>
      </c>
      <c r="K26" s="8"/>
    </row>
    <row r="27" customFormat="false" ht="24.75" hidden="false" customHeight="true" outlineLevel="0" collapsed="false">
      <c r="E27" s="46" t="s">
        <v>10</v>
      </c>
      <c r="F27" s="47"/>
      <c r="G27" s="47"/>
      <c r="H27" s="48" t="n">
        <v>110519</v>
      </c>
      <c r="I27" s="48"/>
      <c r="J27" s="49" t="n">
        <f aca="false">H26/H27</f>
        <v>1.833948189904</v>
      </c>
      <c r="K27" s="8" t="n">
        <v>413950</v>
      </c>
    </row>
    <row r="28" customFormat="false" ht="12" hidden="false" customHeight="true" outlineLevel="0" collapsed="false">
      <c r="C28" s="41"/>
      <c r="E28" s="43"/>
      <c r="F28" s="43"/>
      <c r="G28" s="43"/>
      <c r="H28" s="50"/>
      <c r="I28" s="51"/>
      <c r="J28" s="52"/>
      <c r="K28" s="8"/>
    </row>
    <row r="29" customFormat="false" ht="23.25" hidden="false" customHeight="true" outlineLevel="0" collapsed="false">
      <c r="E29" s="53" t="s">
        <v>14</v>
      </c>
      <c r="F29" s="53"/>
      <c r="G29" s="53"/>
      <c r="H29" s="53"/>
      <c r="I29" s="53"/>
      <c r="J29" s="53"/>
      <c r="K29" s="37"/>
    </row>
    <row r="30" customFormat="false" ht="16.5" hidden="false" customHeight="false" outlineLevel="0" collapsed="false">
      <c r="E30" s="53"/>
      <c r="F30" s="53"/>
      <c r="G30" s="53"/>
      <c r="H30" s="53"/>
      <c r="I30" s="53"/>
      <c r="J30" s="54"/>
      <c r="K30" s="37"/>
    </row>
    <row r="31" customFormat="false" ht="50.25" hidden="false" customHeight="true" outlineLevel="0" collapsed="false">
      <c r="E31" s="55" t="s">
        <v>15</v>
      </c>
      <c r="F31" s="24" t="s">
        <v>16</v>
      </c>
      <c r="G31" s="25" t="s">
        <v>17</v>
      </c>
      <c r="H31" s="24" t="s">
        <v>18</v>
      </c>
      <c r="I31" s="24" t="s">
        <v>19</v>
      </c>
      <c r="J31" s="24" t="s">
        <v>20</v>
      </c>
      <c r="K31" s="37"/>
    </row>
    <row r="32" customFormat="false" ht="16.5" hidden="false" customHeight="false" outlineLevel="0" collapsed="false">
      <c r="E32" s="56" t="s">
        <v>21</v>
      </c>
      <c r="F32" s="57" t="n">
        <v>22262.3</v>
      </c>
      <c r="G32" s="58" t="n">
        <v>39336.35</v>
      </c>
      <c r="H32" s="58" t="n">
        <f aca="false">F32+G32</f>
        <v>61598.65</v>
      </c>
      <c r="I32" s="58" t="n">
        <v>5011.47</v>
      </c>
      <c r="J32" s="58" t="n">
        <f aca="false">H32+I32</f>
        <v>66610.12</v>
      </c>
      <c r="K32" s="59" t="n">
        <v>138536.209506762</v>
      </c>
    </row>
    <row r="33" customFormat="false" ht="16.5" hidden="false" customHeight="false" outlineLevel="0" collapsed="false">
      <c r="E33" s="56" t="s">
        <v>22</v>
      </c>
      <c r="F33" s="57" t="n">
        <v>19560.89</v>
      </c>
      <c r="G33" s="58" t="n">
        <v>34540.58</v>
      </c>
      <c r="H33" s="58" t="n">
        <f aca="false">F33+G33</f>
        <v>54101.47</v>
      </c>
      <c r="I33" s="58" t="n">
        <v>5011.47</v>
      </c>
      <c r="J33" s="58" t="n">
        <f aca="false">H33+I33</f>
        <v>59112.94</v>
      </c>
      <c r="K33" s="60"/>
    </row>
    <row r="34" customFormat="false" ht="16.5" hidden="false" customHeight="false" outlineLevel="0" collapsed="false">
      <c r="E34" s="56" t="s">
        <v>23</v>
      </c>
      <c r="F34" s="57" t="n">
        <v>15467.52</v>
      </c>
      <c r="G34" s="58" t="n">
        <v>25594.58</v>
      </c>
      <c r="H34" s="58" t="n">
        <f aca="false">F34+G34</f>
        <v>41062.1</v>
      </c>
      <c r="I34" s="58" t="n">
        <v>5011.47</v>
      </c>
      <c r="J34" s="58" t="n">
        <f aca="false">H34+I34</f>
        <v>46073.57</v>
      </c>
      <c r="K34" s="60"/>
    </row>
    <row r="35" customFormat="false" ht="16.5" hidden="false" customHeight="false" outlineLevel="0" collapsed="false">
      <c r="E35" s="56" t="s">
        <v>24</v>
      </c>
      <c r="F35" s="57" t="n">
        <v>17686.6</v>
      </c>
      <c r="G35" s="58" t="n">
        <v>28237.3</v>
      </c>
      <c r="H35" s="58" t="n">
        <f aca="false">F35+G35</f>
        <v>45923.9</v>
      </c>
      <c r="I35" s="58" t="n">
        <v>5011.47</v>
      </c>
      <c r="J35" s="58" t="n">
        <f aca="false">H35+I35</f>
        <v>50935.37</v>
      </c>
      <c r="K35" s="59"/>
    </row>
    <row r="36" customFormat="false" ht="16.5" hidden="false" customHeight="false" outlineLevel="0" collapsed="false">
      <c r="E36" s="38" t="s">
        <v>25</v>
      </c>
      <c r="F36" s="57" t="n">
        <f aca="false">SUM(F32:F35)</f>
        <v>74977.31</v>
      </c>
      <c r="G36" s="58" t="n">
        <f aca="false">SUM(G32:G35)</f>
        <v>127708.81</v>
      </c>
      <c r="H36" s="58" t="n">
        <f aca="false">SUM(H32:H35)</f>
        <v>202686.12</v>
      </c>
      <c r="I36" s="58" t="n">
        <f aca="false">SUM(I32:I35)</f>
        <v>20045.88</v>
      </c>
      <c r="J36" s="58" t="n">
        <f aca="false">SUM(J32:J35)</f>
        <v>222732</v>
      </c>
    </row>
    <row r="37" customFormat="false" ht="15.75" hidden="false" customHeight="false" outlineLevel="0" collapsed="false">
      <c r="E37" s="61"/>
      <c r="F37" s="61"/>
      <c r="G37" s="61"/>
      <c r="H37" s="61"/>
      <c r="I37" s="61"/>
      <c r="J37" s="61"/>
    </row>
    <row r="38" customFormat="false" ht="16.5" hidden="false" customHeight="false" outlineLevel="0" collapsed="false">
      <c r="E38" s="61" t="s">
        <v>26</v>
      </c>
      <c r="I38" s="62" t="s">
        <v>27</v>
      </c>
    </row>
    <row r="39" customFormat="false" ht="16.5" hidden="false" customHeight="false" outlineLevel="0" collapsed="false">
      <c r="I39" s="62" t="s">
        <v>28</v>
      </c>
    </row>
    <row r="40" customFormat="false" ht="12.75" hidden="false" customHeight="false" outlineLevel="0" collapsed="false">
      <c r="E40" s="63" t="s">
        <v>29</v>
      </c>
    </row>
    <row r="45" customFormat="false" ht="12.75" hidden="false" customHeight="false" outlineLevel="0" collapsed="false">
      <c r="H45" s="64"/>
    </row>
  </sheetData>
  <sheetProtection sheet="true" password="c1e0" objects="true" scenarios="true"/>
  <mergeCells count="13">
    <mergeCell ref="E5:J5"/>
    <mergeCell ref="E6:J6"/>
    <mergeCell ref="E8:J8"/>
    <mergeCell ref="E12:J12"/>
    <mergeCell ref="E19:J19"/>
    <mergeCell ref="F20:G20"/>
    <mergeCell ref="F21:G21"/>
    <mergeCell ref="F22:G22"/>
    <mergeCell ref="E26:F26"/>
    <mergeCell ref="H26:I26"/>
    <mergeCell ref="F27:G27"/>
    <mergeCell ref="H27:I27"/>
    <mergeCell ref="E29:J29"/>
  </mergeCells>
  <printOptions headings="false" gridLines="false" gridLinesSet="true" horizontalCentered="true" verticalCentered="true"/>
  <pageMargins left="0.170138888888889" right="0.4" top="0.4" bottom="0.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colBreaks count="1" manualBreakCount="1">
    <brk id="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.28"/>
    <col collapsed="false" customWidth="true" hidden="false" outlineLevel="0" max="2" min="2" style="65" width="6.99"/>
    <col collapsed="false" customWidth="true" hidden="false" outlineLevel="0" max="3" min="3" style="65" width="13.99"/>
    <col collapsed="false" customWidth="true" hidden="false" outlineLevel="0" max="4" min="4" style="65" width="21.13"/>
    <col collapsed="false" customWidth="true" hidden="false" outlineLevel="0" max="5" min="5" style="65" width="15.56"/>
    <col collapsed="false" customWidth="true" hidden="false" outlineLevel="0" max="6" min="6" style="65" width="12.42"/>
    <col collapsed="false" customWidth="true" hidden="false" outlineLevel="0" max="7" min="7" style="65" width="14.41"/>
    <col collapsed="false" customWidth="true" hidden="false" outlineLevel="0" max="8" min="8" style="65" width="20.13"/>
    <col collapsed="false" customWidth="true" hidden="false" outlineLevel="0" max="9" min="9" style="65" width="18.99"/>
    <col collapsed="false" customWidth="false" hidden="false" outlineLevel="0" max="10" min="10" style="65" width="9.14"/>
    <col collapsed="false" customWidth="true" hidden="false" outlineLevel="0" max="11" min="11" style="65" width="19.56"/>
    <col collapsed="false" customWidth="false" hidden="false" outlineLevel="0" max="257" min="12" style="65" width="9.14"/>
  </cols>
  <sheetData>
    <row r="1" customFormat="false" ht="2.25" hidden="false" customHeight="true" outlineLevel="0" collapsed="false">
      <c r="C1" s="66"/>
      <c r="D1" s="67"/>
      <c r="E1" s="67"/>
    </row>
    <row r="2" customFormat="false" ht="6" hidden="true" customHeight="true" outlineLevel="0" collapsed="false">
      <c r="C2" s="66"/>
      <c r="D2" s="67"/>
      <c r="E2" s="67"/>
    </row>
    <row r="3" customFormat="false" ht="99.75" hidden="false" customHeight="true" outlineLevel="0" collapsed="false">
      <c r="A3" s="68" t="s">
        <v>30</v>
      </c>
      <c r="B3" s="69" t="s">
        <v>31</v>
      </c>
      <c r="C3" s="70" t="s">
        <v>32</v>
      </c>
      <c r="D3" s="71" t="s">
        <v>33</v>
      </c>
      <c r="E3" s="71" t="s">
        <v>34</v>
      </c>
      <c r="F3" s="72" t="s">
        <v>35</v>
      </c>
      <c r="G3" s="73" t="s">
        <v>36</v>
      </c>
      <c r="H3" s="74" t="s">
        <v>37</v>
      </c>
      <c r="I3" s="74"/>
    </row>
    <row r="4" customFormat="false" ht="39.75" hidden="false" customHeight="true" outlineLevel="0" collapsed="false">
      <c r="A4" s="75" t="n">
        <v>1</v>
      </c>
      <c r="B4" s="76" t="s">
        <v>38</v>
      </c>
      <c r="C4" s="77" t="s">
        <v>39</v>
      </c>
      <c r="D4" s="78" t="s">
        <v>40</v>
      </c>
      <c r="E4" s="78" t="s">
        <v>41</v>
      </c>
      <c r="F4" s="79" t="n">
        <v>268</v>
      </c>
      <c r="G4" s="80" t="n">
        <f aca="false">1.83394819*F4</f>
        <v>491.49811492</v>
      </c>
      <c r="H4" s="81"/>
      <c r="I4" s="82"/>
      <c r="K4" s="49"/>
    </row>
    <row r="5" customFormat="false" ht="39.75" hidden="false" customHeight="true" outlineLevel="0" collapsed="false">
      <c r="A5" s="75" t="n">
        <v>2</v>
      </c>
      <c r="B5" s="76" t="s">
        <v>38</v>
      </c>
      <c r="C5" s="77" t="s">
        <v>42</v>
      </c>
      <c r="D5" s="78" t="s">
        <v>43</v>
      </c>
      <c r="E5" s="78" t="s">
        <v>41</v>
      </c>
      <c r="F5" s="79" t="n">
        <v>201</v>
      </c>
      <c r="G5" s="80" t="n">
        <f aca="false">1.83394819*F5</f>
        <v>368.62358619</v>
      </c>
      <c r="H5" s="81"/>
      <c r="I5" s="82"/>
    </row>
    <row r="6" customFormat="false" ht="39.75" hidden="false" customHeight="true" outlineLevel="0" collapsed="false">
      <c r="A6" s="75" t="n">
        <v>3</v>
      </c>
      <c r="B6" s="76" t="s">
        <v>38</v>
      </c>
      <c r="C6" s="77" t="s">
        <v>44</v>
      </c>
      <c r="D6" s="78" t="s">
        <v>45</v>
      </c>
      <c r="E6" s="78" t="s">
        <v>41</v>
      </c>
      <c r="F6" s="79" t="n">
        <v>328</v>
      </c>
      <c r="G6" s="80" t="n">
        <f aca="false">1.83394819*F6</f>
        <v>601.53500632</v>
      </c>
      <c r="H6" s="81"/>
      <c r="I6" s="82"/>
    </row>
    <row r="7" customFormat="false" ht="39.75" hidden="false" customHeight="true" outlineLevel="0" collapsed="false">
      <c r="A7" s="75" t="n">
        <v>4</v>
      </c>
      <c r="B7" s="76" t="s">
        <v>38</v>
      </c>
      <c r="C7" s="77" t="s">
        <v>46</v>
      </c>
      <c r="D7" s="78" t="s">
        <v>47</v>
      </c>
      <c r="E7" s="78" t="s">
        <v>41</v>
      </c>
      <c r="F7" s="79" t="n">
        <v>199</v>
      </c>
      <c r="G7" s="80" t="n">
        <f aca="false">1.83394819*F7</f>
        <v>364.95568981</v>
      </c>
      <c r="H7" s="81"/>
      <c r="I7" s="82"/>
    </row>
    <row r="8" customFormat="false" ht="39.75" hidden="false" customHeight="true" outlineLevel="0" collapsed="false">
      <c r="A8" s="75" t="n">
        <v>5</v>
      </c>
      <c r="B8" s="76" t="s">
        <v>38</v>
      </c>
      <c r="C8" s="77" t="s">
        <v>48</v>
      </c>
      <c r="D8" s="78" t="s">
        <v>49</v>
      </c>
      <c r="E8" s="78" t="s">
        <v>41</v>
      </c>
      <c r="F8" s="79" t="n">
        <v>307</v>
      </c>
      <c r="G8" s="80" t="n">
        <f aca="false">1.83394819*F8</f>
        <v>563.02209433</v>
      </c>
      <c r="H8" s="81"/>
      <c r="I8" s="82"/>
    </row>
    <row r="9" customFormat="false" ht="39.75" hidden="false" customHeight="true" outlineLevel="0" collapsed="false">
      <c r="A9" s="75" t="n">
        <v>6</v>
      </c>
      <c r="B9" s="76" t="s">
        <v>38</v>
      </c>
      <c r="C9" s="77" t="s">
        <v>50</v>
      </c>
      <c r="D9" s="78" t="s">
        <v>51</v>
      </c>
      <c r="E9" s="78" t="s">
        <v>41</v>
      </c>
      <c r="F9" s="79" t="n">
        <v>322</v>
      </c>
      <c r="G9" s="80" t="n">
        <f aca="false">1.83394819*F9</f>
        <v>590.53131718</v>
      </c>
      <c r="H9" s="81"/>
      <c r="I9" s="82"/>
    </row>
    <row r="10" customFormat="false" ht="39.75" hidden="false" customHeight="true" outlineLevel="0" collapsed="false">
      <c r="A10" s="75" t="n">
        <v>7</v>
      </c>
      <c r="B10" s="76" t="s">
        <v>38</v>
      </c>
      <c r="C10" s="77" t="s">
        <v>52</v>
      </c>
      <c r="D10" s="78" t="s">
        <v>53</v>
      </c>
      <c r="E10" s="78" t="s">
        <v>41</v>
      </c>
      <c r="F10" s="79" t="n">
        <v>225</v>
      </c>
      <c r="G10" s="80" t="n">
        <f aca="false">1.83394819*F10</f>
        <v>412.63834275</v>
      </c>
      <c r="H10" s="81"/>
      <c r="I10" s="82"/>
    </row>
    <row r="11" customFormat="false" ht="39.75" hidden="false" customHeight="true" outlineLevel="0" collapsed="false">
      <c r="A11" s="75" t="n">
        <v>8</v>
      </c>
      <c r="B11" s="76" t="s">
        <v>38</v>
      </c>
      <c r="C11" s="77" t="s">
        <v>54</v>
      </c>
      <c r="D11" s="78" t="s">
        <v>55</v>
      </c>
      <c r="E11" s="78" t="s">
        <v>41</v>
      </c>
      <c r="F11" s="79" t="n">
        <v>295</v>
      </c>
      <c r="G11" s="80" t="n">
        <f aca="false">1.83394819*F11</f>
        <v>541.01471605</v>
      </c>
      <c r="H11" s="81"/>
      <c r="I11" s="82"/>
    </row>
    <row r="12" customFormat="false" ht="39.75" hidden="false" customHeight="true" outlineLevel="0" collapsed="false">
      <c r="A12" s="75" t="n">
        <v>9</v>
      </c>
      <c r="B12" s="76" t="s">
        <v>38</v>
      </c>
      <c r="C12" s="77" t="s">
        <v>56</v>
      </c>
      <c r="D12" s="78" t="s">
        <v>57</v>
      </c>
      <c r="E12" s="78" t="s">
        <v>41</v>
      </c>
      <c r="F12" s="79" t="n">
        <v>266</v>
      </c>
      <c r="G12" s="80" t="n">
        <f aca="false">1.83394819*F12</f>
        <v>487.83021854</v>
      </c>
      <c r="H12" s="81"/>
      <c r="I12" s="82"/>
    </row>
    <row r="13" customFormat="false" ht="39.75" hidden="false" customHeight="true" outlineLevel="0" collapsed="false">
      <c r="A13" s="75" t="n">
        <v>10</v>
      </c>
      <c r="B13" s="76" t="s">
        <v>38</v>
      </c>
      <c r="C13" s="77" t="s">
        <v>58</v>
      </c>
      <c r="D13" s="78" t="s">
        <v>59</v>
      </c>
      <c r="E13" s="78" t="s">
        <v>60</v>
      </c>
      <c r="F13" s="79" t="n">
        <v>223</v>
      </c>
      <c r="G13" s="80" t="n">
        <f aca="false">1.83394819*F13</f>
        <v>408.97044637</v>
      </c>
      <c r="H13" s="81"/>
      <c r="I13" s="82"/>
    </row>
    <row r="14" customFormat="false" ht="39.75" hidden="false" customHeight="true" outlineLevel="0" collapsed="false">
      <c r="A14" s="75" t="n">
        <v>11</v>
      </c>
      <c r="B14" s="76" t="s">
        <v>38</v>
      </c>
      <c r="C14" s="77" t="s">
        <v>61</v>
      </c>
      <c r="D14" s="78" t="s">
        <v>62</v>
      </c>
      <c r="E14" s="78" t="s">
        <v>63</v>
      </c>
      <c r="F14" s="79" t="n">
        <v>210</v>
      </c>
      <c r="G14" s="80" t="n">
        <f aca="false">1.83394819*F14</f>
        <v>385.1291199</v>
      </c>
      <c r="H14" s="81"/>
      <c r="I14" s="82"/>
    </row>
    <row r="15" customFormat="false" ht="39.75" hidden="false" customHeight="true" outlineLevel="0" collapsed="false">
      <c r="A15" s="75" t="n">
        <v>12</v>
      </c>
      <c r="B15" s="76" t="s">
        <v>38</v>
      </c>
      <c r="C15" s="77" t="s">
        <v>64</v>
      </c>
      <c r="D15" s="78" t="s">
        <v>65</v>
      </c>
      <c r="E15" s="78" t="s">
        <v>66</v>
      </c>
      <c r="F15" s="79" t="n">
        <v>272</v>
      </c>
      <c r="G15" s="80" t="n">
        <f aca="false">1.83394819*F15</f>
        <v>498.83390768</v>
      </c>
      <c r="H15" s="81"/>
      <c r="I15" s="82"/>
    </row>
    <row r="16" customFormat="false" ht="39.75" hidden="false" customHeight="true" outlineLevel="0" collapsed="false">
      <c r="A16" s="75" t="n">
        <v>13</v>
      </c>
      <c r="B16" s="76" t="s">
        <v>38</v>
      </c>
      <c r="C16" s="83" t="s">
        <v>67</v>
      </c>
      <c r="D16" s="78" t="s">
        <v>68</v>
      </c>
      <c r="E16" s="78" t="s">
        <v>66</v>
      </c>
      <c r="F16" s="79" t="n">
        <v>225</v>
      </c>
      <c r="G16" s="80" t="n">
        <f aca="false">1.83394819*F16</f>
        <v>412.63834275</v>
      </c>
      <c r="H16" s="81"/>
      <c r="I16" s="82"/>
    </row>
    <row r="17" customFormat="false" ht="39.75" hidden="false" customHeight="true" outlineLevel="0" collapsed="false">
      <c r="A17" s="75" t="n">
        <v>14</v>
      </c>
      <c r="B17" s="76" t="s">
        <v>38</v>
      </c>
      <c r="C17" s="77" t="s">
        <v>69</v>
      </c>
      <c r="D17" s="78" t="s">
        <v>70</v>
      </c>
      <c r="E17" s="78" t="s">
        <v>71</v>
      </c>
      <c r="F17" s="79" t="n">
        <v>129</v>
      </c>
      <c r="G17" s="80" t="n">
        <f aca="false">1.83394819*F17</f>
        <v>236.57931651</v>
      </c>
      <c r="H17" s="81"/>
      <c r="I17" s="82"/>
    </row>
    <row r="18" customFormat="false" ht="48" hidden="false" customHeight="true" outlineLevel="0" collapsed="false">
      <c r="A18" s="75" t="n">
        <v>15</v>
      </c>
      <c r="B18" s="76" t="s">
        <v>38</v>
      </c>
      <c r="C18" s="84" t="s">
        <v>72</v>
      </c>
      <c r="D18" s="78" t="s">
        <v>73</v>
      </c>
      <c r="E18" s="78" t="s">
        <v>74</v>
      </c>
      <c r="F18" s="79" t="n">
        <v>357</v>
      </c>
      <c r="G18" s="80" t="n">
        <f aca="false">1.83394819*F18</f>
        <v>654.71950383</v>
      </c>
      <c r="H18" s="81"/>
      <c r="I18" s="82"/>
    </row>
    <row r="19" customFormat="false" ht="39.75" hidden="false" customHeight="true" outlineLevel="0" collapsed="false">
      <c r="A19" s="75" t="n">
        <v>16</v>
      </c>
      <c r="B19" s="76" t="s">
        <v>38</v>
      </c>
      <c r="C19" s="84" t="s">
        <v>75</v>
      </c>
      <c r="D19" s="78" t="s">
        <v>76</v>
      </c>
      <c r="E19" s="78" t="s">
        <v>77</v>
      </c>
      <c r="F19" s="79" t="n">
        <v>140</v>
      </c>
      <c r="G19" s="80" t="n">
        <f aca="false">1.83394819*F19</f>
        <v>256.7527466</v>
      </c>
      <c r="H19" s="81"/>
      <c r="I19" s="82"/>
    </row>
    <row r="20" customFormat="false" ht="39.75" hidden="false" customHeight="true" outlineLevel="0" collapsed="false">
      <c r="A20" s="75" t="n">
        <v>17</v>
      </c>
      <c r="B20" s="76" t="s">
        <v>38</v>
      </c>
      <c r="C20" s="77" t="s">
        <v>78</v>
      </c>
      <c r="D20" s="78" t="s">
        <v>79</v>
      </c>
      <c r="E20" s="78" t="s">
        <v>80</v>
      </c>
      <c r="F20" s="79" t="n">
        <v>317</v>
      </c>
      <c r="G20" s="80" t="n">
        <f aca="false">1.83394819*F20</f>
        <v>581.36157623</v>
      </c>
      <c r="H20" s="81"/>
      <c r="I20" s="82"/>
    </row>
    <row r="21" customFormat="false" ht="39.75" hidden="false" customHeight="true" outlineLevel="0" collapsed="false">
      <c r="A21" s="75" t="n">
        <v>18</v>
      </c>
      <c r="B21" s="76" t="s">
        <v>38</v>
      </c>
      <c r="C21" s="77" t="s">
        <v>81</v>
      </c>
      <c r="D21" s="78" t="s">
        <v>82</v>
      </c>
      <c r="E21" s="78" t="s">
        <v>83</v>
      </c>
      <c r="F21" s="79" t="n">
        <v>177</v>
      </c>
      <c r="G21" s="80" t="n">
        <f aca="false">1.83394819*F21</f>
        <v>324.60882963</v>
      </c>
      <c r="H21" s="81"/>
      <c r="I21" s="82"/>
    </row>
    <row r="22" customFormat="false" ht="39.75" hidden="false" customHeight="true" outlineLevel="0" collapsed="false">
      <c r="A22" s="75" t="n">
        <v>19</v>
      </c>
      <c r="B22" s="76" t="s">
        <v>38</v>
      </c>
      <c r="C22" s="77" t="s">
        <v>84</v>
      </c>
      <c r="D22" s="78" t="s">
        <v>85</v>
      </c>
      <c r="E22" s="78" t="s">
        <v>86</v>
      </c>
      <c r="F22" s="79" t="n">
        <v>288</v>
      </c>
      <c r="G22" s="80" t="n">
        <f aca="false">1.83394819*F22</f>
        <v>528.17707872</v>
      </c>
      <c r="H22" s="81"/>
      <c r="I22" s="82"/>
    </row>
    <row r="23" customFormat="false" ht="39.75" hidden="false" customHeight="true" outlineLevel="0" collapsed="false">
      <c r="A23" s="75" t="n">
        <v>20</v>
      </c>
      <c r="B23" s="76" t="s">
        <v>38</v>
      </c>
      <c r="C23" s="77" t="s">
        <v>87</v>
      </c>
      <c r="D23" s="78" t="s">
        <v>88</v>
      </c>
      <c r="E23" s="78" t="s">
        <v>86</v>
      </c>
      <c r="F23" s="79" t="n">
        <v>249</v>
      </c>
      <c r="G23" s="80" t="n">
        <f aca="false">1.83394819*F23</f>
        <v>456.65309931</v>
      </c>
      <c r="H23" s="81"/>
      <c r="I23" s="82"/>
    </row>
    <row r="24" customFormat="false" ht="39.75" hidden="false" customHeight="true" outlineLevel="0" collapsed="false">
      <c r="A24" s="75" t="n">
        <v>21</v>
      </c>
      <c r="B24" s="76" t="s">
        <v>38</v>
      </c>
      <c r="C24" s="77" t="s">
        <v>89</v>
      </c>
      <c r="D24" s="78" t="s">
        <v>90</v>
      </c>
      <c r="E24" s="78" t="s">
        <v>86</v>
      </c>
      <c r="F24" s="79" t="n">
        <v>307</v>
      </c>
      <c r="G24" s="80" t="n">
        <f aca="false">1.83394819*F24</f>
        <v>563.02209433</v>
      </c>
      <c r="H24" s="81"/>
      <c r="I24" s="82"/>
    </row>
    <row r="25" customFormat="false" ht="39.75" hidden="false" customHeight="true" outlineLevel="0" collapsed="false">
      <c r="A25" s="75" t="n">
        <v>22</v>
      </c>
      <c r="B25" s="76" t="s">
        <v>38</v>
      </c>
      <c r="C25" s="77" t="s">
        <v>91</v>
      </c>
      <c r="D25" s="78" t="s">
        <v>92</v>
      </c>
      <c r="E25" s="78" t="s">
        <v>93</v>
      </c>
      <c r="F25" s="79" t="n">
        <v>158</v>
      </c>
      <c r="G25" s="80" t="n">
        <f aca="false">1.83394819*F25</f>
        <v>289.76381402</v>
      </c>
      <c r="H25" s="81"/>
      <c r="I25" s="82"/>
    </row>
    <row r="26" customFormat="false" ht="39.75" hidden="false" customHeight="true" outlineLevel="0" collapsed="false">
      <c r="A26" s="75" t="n">
        <v>23</v>
      </c>
      <c r="B26" s="76" t="s">
        <v>38</v>
      </c>
      <c r="C26" s="77" t="s">
        <v>94</v>
      </c>
      <c r="D26" s="78" t="s">
        <v>95</v>
      </c>
      <c r="E26" s="78" t="s">
        <v>93</v>
      </c>
      <c r="F26" s="79" t="n">
        <v>269</v>
      </c>
      <c r="G26" s="80" t="n">
        <f aca="false">1.83394819*F26</f>
        <v>493.33206311</v>
      </c>
      <c r="H26" s="81"/>
      <c r="I26" s="82"/>
    </row>
    <row r="27" customFormat="false" ht="39.75" hidden="false" customHeight="true" outlineLevel="0" collapsed="false">
      <c r="A27" s="75" t="n">
        <v>24</v>
      </c>
      <c r="B27" s="76" t="s">
        <v>38</v>
      </c>
      <c r="C27" s="77" t="s">
        <v>96</v>
      </c>
      <c r="D27" s="78" t="s">
        <v>97</v>
      </c>
      <c r="E27" s="78" t="s">
        <v>93</v>
      </c>
      <c r="F27" s="79" t="n">
        <v>357</v>
      </c>
      <c r="G27" s="80" t="n">
        <f aca="false">1.83394819*F27</f>
        <v>654.71950383</v>
      </c>
      <c r="H27" s="81"/>
      <c r="I27" s="82"/>
    </row>
    <row r="28" customFormat="false" ht="39.75" hidden="false" customHeight="true" outlineLevel="0" collapsed="false">
      <c r="A28" s="75" t="n">
        <v>25</v>
      </c>
      <c r="B28" s="76" t="s">
        <v>38</v>
      </c>
      <c r="C28" s="77" t="s">
        <v>98</v>
      </c>
      <c r="D28" s="78" t="s">
        <v>99</v>
      </c>
      <c r="E28" s="78" t="s">
        <v>100</v>
      </c>
      <c r="F28" s="79" t="n">
        <v>287</v>
      </c>
      <c r="G28" s="80" t="n">
        <f aca="false">1.83394819*F28</f>
        <v>526.34313053</v>
      </c>
      <c r="H28" s="81"/>
      <c r="I28" s="82"/>
    </row>
    <row r="29" customFormat="false" ht="39.75" hidden="false" customHeight="true" outlineLevel="0" collapsed="false">
      <c r="A29" s="75" t="n">
        <v>26</v>
      </c>
      <c r="B29" s="76" t="s">
        <v>38</v>
      </c>
      <c r="C29" s="77" t="s">
        <v>101</v>
      </c>
      <c r="D29" s="78" t="s">
        <v>102</v>
      </c>
      <c r="E29" s="78" t="s">
        <v>103</v>
      </c>
      <c r="F29" s="79" t="n">
        <v>422</v>
      </c>
      <c r="G29" s="80" t="n">
        <f aca="false">1.83394819*F29</f>
        <v>773.92613618</v>
      </c>
      <c r="H29" s="81"/>
      <c r="I29" s="82"/>
    </row>
    <row r="30" customFormat="false" ht="39.75" hidden="false" customHeight="true" outlineLevel="0" collapsed="false">
      <c r="A30" s="75" t="n">
        <v>27</v>
      </c>
      <c r="B30" s="76" t="s">
        <v>38</v>
      </c>
      <c r="C30" s="77" t="s">
        <v>104</v>
      </c>
      <c r="D30" s="78" t="s">
        <v>105</v>
      </c>
      <c r="E30" s="78" t="s">
        <v>103</v>
      </c>
      <c r="F30" s="79" t="n">
        <v>248</v>
      </c>
      <c r="G30" s="80" t="n">
        <f aca="false">1.83394819*F30</f>
        <v>454.81915112</v>
      </c>
      <c r="H30" s="81"/>
      <c r="I30" s="82"/>
    </row>
    <row r="31" customFormat="false" ht="39.75" hidden="false" customHeight="true" outlineLevel="0" collapsed="false">
      <c r="A31" s="75" t="n">
        <v>28</v>
      </c>
      <c r="B31" s="76" t="s">
        <v>38</v>
      </c>
      <c r="C31" s="77" t="s">
        <v>106</v>
      </c>
      <c r="D31" s="78" t="s">
        <v>107</v>
      </c>
      <c r="E31" s="78" t="s">
        <v>103</v>
      </c>
      <c r="F31" s="79" t="n">
        <v>368</v>
      </c>
      <c r="G31" s="80" t="n">
        <f aca="false">1.83394819*F31</f>
        <v>674.89293392</v>
      </c>
      <c r="H31" s="81"/>
      <c r="I31" s="82"/>
    </row>
    <row r="32" customFormat="false" ht="39.75" hidden="false" customHeight="true" outlineLevel="0" collapsed="false">
      <c r="A32" s="75" t="n">
        <v>29</v>
      </c>
      <c r="B32" s="76" t="s">
        <v>38</v>
      </c>
      <c r="C32" s="77" t="s">
        <v>108</v>
      </c>
      <c r="D32" s="78" t="s">
        <v>109</v>
      </c>
      <c r="E32" s="78" t="s">
        <v>103</v>
      </c>
      <c r="F32" s="79" t="n">
        <v>246</v>
      </c>
      <c r="G32" s="80" t="n">
        <f aca="false">1.83394819*F32</f>
        <v>451.15125474</v>
      </c>
      <c r="H32" s="81"/>
      <c r="I32" s="82"/>
    </row>
    <row r="33" customFormat="false" ht="39.75" hidden="false" customHeight="true" outlineLevel="0" collapsed="false">
      <c r="A33" s="75" t="n">
        <v>30</v>
      </c>
      <c r="B33" s="76" t="s">
        <v>38</v>
      </c>
      <c r="C33" s="77" t="s">
        <v>110</v>
      </c>
      <c r="D33" s="78" t="s">
        <v>111</v>
      </c>
      <c r="E33" s="78" t="s">
        <v>112</v>
      </c>
      <c r="F33" s="79" t="n">
        <v>374</v>
      </c>
      <c r="G33" s="80" t="n">
        <f aca="false">1.83394819*F33</f>
        <v>685.89662306</v>
      </c>
      <c r="H33" s="81"/>
      <c r="I33" s="82"/>
    </row>
    <row r="34" customFormat="false" ht="39.75" hidden="false" customHeight="true" outlineLevel="0" collapsed="false">
      <c r="A34" s="75" t="n">
        <v>31</v>
      </c>
      <c r="B34" s="76" t="s">
        <v>38</v>
      </c>
      <c r="C34" s="77" t="s">
        <v>113</v>
      </c>
      <c r="D34" s="78" t="s">
        <v>114</v>
      </c>
      <c r="E34" s="78" t="s">
        <v>115</v>
      </c>
      <c r="F34" s="79" t="n">
        <v>279</v>
      </c>
      <c r="G34" s="80" t="n">
        <f aca="false">1.83394819*F34</f>
        <v>511.67154501</v>
      </c>
      <c r="H34" s="81"/>
      <c r="I34" s="82"/>
    </row>
    <row r="35" customFormat="false" ht="39.75" hidden="false" customHeight="true" outlineLevel="0" collapsed="false">
      <c r="A35" s="75" t="n">
        <v>32</v>
      </c>
      <c r="B35" s="76" t="s">
        <v>38</v>
      </c>
      <c r="C35" s="77" t="s">
        <v>116</v>
      </c>
      <c r="D35" s="78" t="s">
        <v>117</v>
      </c>
      <c r="E35" s="78" t="s">
        <v>118</v>
      </c>
      <c r="F35" s="79" t="n">
        <v>180</v>
      </c>
      <c r="G35" s="80" t="n">
        <f aca="false">1.83394819*F35</f>
        <v>330.1106742</v>
      </c>
      <c r="H35" s="81"/>
      <c r="I35" s="82"/>
    </row>
    <row r="36" customFormat="false" ht="39.75" hidden="false" customHeight="true" outlineLevel="0" collapsed="false">
      <c r="A36" s="75" t="n">
        <v>33</v>
      </c>
      <c r="B36" s="76" t="s">
        <v>38</v>
      </c>
      <c r="C36" s="77" t="s">
        <v>119</v>
      </c>
      <c r="D36" s="78" t="s">
        <v>120</v>
      </c>
      <c r="E36" s="78" t="s">
        <v>121</v>
      </c>
      <c r="F36" s="79" t="n">
        <v>237</v>
      </c>
      <c r="G36" s="80" t="n">
        <f aca="false">1.83394819*F36</f>
        <v>434.64572103</v>
      </c>
      <c r="H36" s="81"/>
      <c r="I36" s="82"/>
    </row>
    <row r="37" customFormat="false" ht="39.75" hidden="false" customHeight="true" outlineLevel="0" collapsed="false">
      <c r="A37" s="75" t="n">
        <v>34</v>
      </c>
      <c r="B37" s="76" t="s">
        <v>38</v>
      </c>
      <c r="C37" s="77" t="s">
        <v>122</v>
      </c>
      <c r="D37" s="78" t="s">
        <v>123</v>
      </c>
      <c r="E37" s="78" t="s">
        <v>124</v>
      </c>
      <c r="F37" s="79" t="n">
        <v>150</v>
      </c>
      <c r="G37" s="80" t="n">
        <f aca="false">1.83394819*F37</f>
        <v>275.0922285</v>
      </c>
      <c r="H37" s="81"/>
      <c r="I37" s="82"/>
    </row>
    <row r="38" customFormat="false" ht="39.75" hidden="false" customHeight="true" outlineLevel="0" collapsed="false">
      <c r="A38" s="75" t="n">
        <v>35</v>
      </c>
      <c r="B38" s="76" t="s">
        <v>38</v>
      </c>
      <c r="C38" s="83" t="s">
        <v>125</v>
      </c>
      <c r="D38" s="78" t="s">
        <v>126</v>
      </c>
      <c r="E38" s="78" t="s">
        <v>127</v>
      </c>
      <c r="F38" s="79" t="n">
        <v>360</v>
      </c>
      <c r="G38" s="80" t="n">
        <f aca="false">1.83394819*F38</f>
        <v>660.2213484</v>
      </c>
      <c r="H38" s="81"/>
      <c r="I38" s="82"/>
    </row>
    <row r="39" customFormat="false" ht="39.75" hidden="false" customHeight="true" outlineLevel="0" collapsed="false">
      <c r="A39" s="75" t="n">
        <v>36</v>
      </c>
      <c r="B39" s="76" t="s">
        <v>38</v>
      </c>
      <c r="C39" s="77" t="s">
        <v>128</v>
      </c>
      <c r="D39" s="78" t="s">
        <v>129</v>
      </c>
      <c r="E39" s="78" t="s">
        <v>127</v>
      </c>
      <c r="F39" s="79" t="n">
        <v>279</v>
      </c>
      <c r="G39" s="80" t="n">
        <f aca="false">1.83394819*F39</f>
        <v>511.67154501</v>
      </c>
      <c r="H39" s="81"/>
      <c r="I39" s="82"/>
    </row>
    <row r="40" customFormat="false" ht="39.75" hidden="false" customHeight="true" outlineLevel="0" collapsed="false">
      <c r="A40" s="75" t="n">
        <v>37</v>
      </c>
      <c r="B40" s="76" t="s">
        <v>38</v>
      </c>
      <c r="C40" s="77" t="s">
        <v>130</v>
      </c>
      <c r="D40" s="78" t="s">
        <v>131</v>
      </c>
      <c r="E40" s="78" t="s">
        <v>127</v>
      </c>
      <c r="F40" s="79" t="n">
        <v>315</v>
      </c>
      <c r="G40" s="80" t="n">
        <f aca="false">1.83394819*F40</f>
        <v>577.69367985</v>
      </c>
      <c r="H40" s="81"/>
      <c r="I40" s="82"/>
    </row>
    <row r="41" customFormat="false" ht="39.75" hidden="false" customHeight="true" outlineLevel="0" collapsed="false">
      <c r="A41" s="75" t="n">
        <v>38</v>
      </c>
      <c r="B41" s="76" t="s">
        <v>38</v>
      </c>
      <c r="C41" s="77" t="s">
        <v>132</v>
      </c>
      <c r="D41" s="78" t="s">
        <v>133</v>
      </c>
      <c r="E41" s="78" t="s">
        <v>134</v>
      </c>
      <c r="F41" s="79" t="n">
        <v>180</v>
      </c>
      <c r="G41" s="80" t="n">
        <f aca="false">1.83394819*F41</f>
        <v>330.1106742</v>
      </c>
      <c r="H41" s="81"/>
      <c r="I41" s="82"/>
    </row>
    <row r="42" customFormat="false" ht="39.75" hidden="false" customHeight="true" outlineLevel="0" collapsed="false">
      <c r="A42" s="75" t="n">
        <v>39</v>
      </c>
      <c r="B42" s="76" t="s">
        <v>38</v>
      </c>
      <c r="C42" s="77" t="s">
        <v>135</v>
      </c>
      <c r="D42" s="78" t="s">
        <v>136</v>
      </c>
      <c r="E42" s="78" t="s">
        <v>137</v>
      </c>
      <c r="F42" s="79" t="n">
        <v>308</v>
      </c>
      <c r="G42" s="80" t="n">
        <f aca="false">1.83394819*F42</f>
        <v>564.85604252</v>
      </c>
      <c r="H42" s="81"/>
      <c r="I42" s="82"/>
    </row>
    <row r="43" customFormat="false" ht="39.75" hidden="false" customHeight="true" outlineLevel="0" collapsed="false">
      <c r="A43" s="75" t="n">
        <v>40</v>
      </c>
      <c r="B43" s="76" t="s">
        <v>38</v>
      </c>
      <c r="C43" s="77" t="s">
        <v>138</v>
      </c>
      <c r="D43" s="78" t="s">
        <v>139</v>
      </c>
      <c r="E43" s="78" t="s">
        <v>140</v>
      </c>
      <c r="F43" s="79" t="n">
        <v>180</v>
      </c>
      <c r="G43" s="80" t="n">
        <f aca="false">1.83394819*F43</f>
        <v>330.1106742</v>
      </c>
      <c r="H43" s="81"/>
      <c r="I43" s="82"/>
    </row>
    <row r="44" customFormat="false" ht="39.75" hidden="false" customHeight="true" outlineLevel="0" collapsed="false">
      <c r="A44" s="75" t="n">
        <v>41</v>
      </c>
      <c r="B44" s="76" t="s">
        <v>38</v>
      </c>
      <c r="C44" s="77" t="s">
        <v>141</v>
      </c>
      <c r="D44" s="78" t="s">
        <v>142</v>
      </c>
      <c r="E44" s="78" t="s">
        <v>143</v>
      </c>
      <c r="F44" s="79" t="n">
        <v>169</v>
      </c>
      <c r="G44" s="80" t="n">
        <f aca="false">1.83394819*F44</f>
        <v>309.93724411</v>
      </c>
      <c r="H44" s="81"/>
      <c r="I44" s="82"/>
    </row>
    <row r="45" customFormat="false" ht="39.75" hidden="false" customHeight="true" outlineLevel="0" collapsed="false">
      <c r="A45" s="75" t="n">
        <v>42</v>
      </c>
      <c r="B45" s="76" t="s">
        <v>38</v>
      </c>
      <c r="C45" s="77" t="s">
        <v>144</v>
      </c>
      <c r="D45" s="78" t="s">
        <v>145</v>
      </c>
      <c r="E45" s="78" t="s">
        <v>146</v>
      </c>
      <c r="F45" s="79" t="n">
        <v>237</v>
      </c>
      <c r="G45" s="80" t="n">
        <f aca="false">1.83394819*F45</f>
        <v>434.64572103</v>
      </c>
      <c r="H45" s="81"/>
      <c r="I45" s="82"/>
    </row>
    <row r="46" customFormat="false" ht="39.75" hidden="false" customHeight="true" outlineLevel="0" collapsed="false">
      <c r="A46" s="75" t="n">
        <v>43</v>
      </c>
      <c r="B46" s="76" t="s">
        <v>38</v>
      </c>
      <c r="C46" s="77" t="s">
        <v>147</v>
      </c>
      <c r="D46" s="78" t="s">
        <v>148</v>
      </c>
      <c r="E46" s="78" t="s">
        <v>149</v>
      </c>
      <c r="F46" s="79" t="n">
        <v>308</v>
      </c>
      <c r="G46" s="80" t="n">
        <f aca="false">1.83394819*F46</f>
        <v>564.85604252</v>
      </c>
      <c r="H46" s="81"/>
      <c r="I46" s="82"/>
    </row>
    <row r="47" customFormat="false" ht="39.75" hidden="false" customHeight="true" outlineLevel="0" collapsed="false">
      <c r="A47" s="75" t="n">
        <v>44</v>
      </c>
      <c r="B47" s="76" t="s">
        <v>38</v>
      </c>
      <c r="C47" s="77" t="s">
        <v>150</v>
      </c>
      <c r="D47" s="78" t="s">
        <v>151</v>
      </c>
      <c r="E47" s="78" t="s">
        <v>149</v>
      </c>
      <c r="F47" s="79" t="n">
        <v>126</v>
      </c>
      <c r="G47" s="80" t="n">
        <f aca="false">1.83394819*F47</f>
        <v>231.07747194</v>
      </c>
      <c r="H47" s="81"/>
      <c r="I47" s="82"/>
    </row>
    <row r="48" customFormat="false" ht="39.75" hidden="false" customHeight="true" outlineLevel="0" collapsed="false">
      <c r="A48" s="75" t="n">
        <v>45</v>
      </c>
      <c r="B48" s="76" t="s">
        <v>38</v>
      </c>
      <c r="C48" s="77" t="s">
        <v>152</v>
      </c>
      <c r="D48" s="78" t="s">
        <v>153</v>
      </c>
      <c r="E48" s="78" t="s">
        <v>149</v>
      </c>
      <c r="F48" s="79" t="n">
        <v>221</v>
      </c>
      <c r="G48" s="80" t="n">
        <f aca="false">1.83394819*F48</f>
        <v>405.30254999</v>
      </c>
      <c r="H48" s="81"/>
      <c r="I48" s="82"/>
    </row>
    <row r="49" customFormat="false" ht="39.75" hidden="false" customHeight="true" outlineLevel="0" collapsed="false">
      <c r="A49" s="75" t="n">
        <v>46</v>
      </c>
      <c r="B49" s="76" t="s">
        <v>38</v>
      </c>
      <c r="C49" s="77" t="s">
        <v>154</v>
      </c>
      <c r="D49" s="78" t="s">
        <v>155</v>
      </c>
      <c r="E49" s="78" t="s">
        <v>149</v>
      </c>
      <c r="F49" s="79" t="n">
        <v>433</v>
      </c>
      <c r="G49" s="80" t="n">
        <f aca="false">1.83394819*F49</f>
        <v>794.09956627</v>
      </c>
      <c r="H49" s="81"/>
      <c r="I49" s="82"/>
    </row>
    <row r="50" customFormat="false" ht="39.75" hidden="false" customHeight="true" outlineLevel="0" collapsed="false">
      <c r="A50" s="75" t="n">
        <v>47</v>
      </c>
      <c r="B50" s="76" t="s">
        <v>38</v>
      </c>
      <c r="C50" s="77" t="s">
        <v>156</v>
      </c>
      <c r="D50" s="78" t="s">
        <v>157</v>
      </c>
      <c r="E50" s="78" t="s">
        <v>158</v>
      </c>
      <c r="F50" s="79" t="n">
        <v>143</v>
      </c>
      <c r="G50" s="80" t="n">
        <f aca="false">1.83394819*F50+0.01</f>
        <v>262.26459117</v>
      </c>
      <c r="H50" s="85" t="n">
        <f aca="false">SUM(G4:G50)-0.01</f>
        <v>22262.29707841</v>
      </c>
      <c r="I50" s="86" t="s">
        <v>41</v>
      </c>
    </row>
    <row r="51" s="67" customFormat="true" ht="39.75" hidden="false" customHeight="true" outlineLevel="0" collapsed="false">
      <c r="A51" s="75" t="n">
        <v>48</v>
      </c>
      <c r="B51" s="78" t="s">
        <v>159</v>
      </c>
      <c r="C51" s="87" t="s">
        <v>160</v>
      </c>
      <c r="D51" s="78" t="s">
        <v>161</v>
      </c>
      <c r="E51" s="78" t="s">
        <v>162</v>
      </c>
      <c r="F51" s="79" t="n">
        <v>98</v>
      </c>
      <c r="G51" s="80" t="n">
        <f aca="false">1.83394819*F51</f>
        <v>179.72692262</v>
      </c>
      <c r="H51" s="88"/>
      <c r="I51" s="89"/>
    </row>
    <row r="52" s="67" customFormat="true" ht="39.75" hidden="false" customHeight="true" outlineLevel="0" collapsed="false">
      <c r="A52" s="75" t="n">
        <v>49</v>
      </c>
      <c r="B52" s="78" t="s">
        <v>159</v>
      </c>
      <c r="C52" s="87" t="s">
        <v>163</v>
      </c>
      <c r="D52" s="78" t="s">
        <v>164</v>
      </c>
      <c r="E52" s="78" t="s">
        <v>165</v>
      </c>
      <c r="F52" s="79" t="n">
        <v>208</v>
      </c>
      <c r="G52" s="80" t="n">
        <f aca="false">1.83394819*F52</f>
        <v>381.46122352</v>
      </c>
      <c r="H52" s="88"/>
      <c r="I52" s="89"/>
    </row>
    <row r="53" s="67" customFormat="true" ht="39.75" hidden="false" customHeight="true" outlineLevel="0" collapsed="false">
      <c r="A53" s="75" t="n">
        <v>50</v>
      </c>
      <c r="B53" s="78" t="s">
        <v>159</v>
      </c>
      <c r="C53" s="87" t="s">
        <v>166</v>
      </c>
      <c r="D53" s="78" t="s">
        <v>167</v>
      </c>
      <c r="E53" s="78" t="s">
        <v>168</v>
      </c>
      <c r="F53" s="79" t="n">
        <v>135</v>
      </c>
      <c r="G53" s="80" t="n">
        <f aca="false">1.83394819*F53</f>
        <v>247.58300565</v>
      </c>
      <c r="H53" s="88"/>
      <c r="I53" s="89"/>
    </row>
    <row r="54" s="67" customFormat="true" ht="39.75" hidden="false" customHeight="true" outlineLevel="0" collapsed="false">
      <c r="A54" s="75" t="n">
        <v>51</v>
      </c>
      <c r="B54" s="78" t="s">
        <v>159</v>
      </c>
      <c r="C54" s="87" t="s">
        <v>169</v>
      </c>
      <c r="D54" s="78" t="s">
        <v>170</v>
      </c>
      <c r="E54" s="78" t="s">
        <v>171</v>
      </c>
      <c r="F54" s="79" t="n">
        <v>550</v>
      </c>
      <c r="G54" s="80" t="n">
        <f aca="false">1.83394819*F54</f>
        <v>1008.6715045</v>
      </c>
      <c r="H54" s="88"/>
      <c r="I54" s="89"/>
    </row>
    <row r="55" s="67" customFormat="true" ht="39.75" hidden="false" customHeight="true" outlineLevel="0" collapsed="false">
      <c r="A55" s="75" t="n">
        <v>52</v>
      </c>
      <c r="B55" s="78" t="s">
        <v>159</v>
      </c>
      <c r="C55" s="87" t="s">
        <v>172</v>
      </c>
      <c r="D55" s="78" t="s">
        <v>173</v>
      </c>
      <c r="E55" s="78" t="s">
        <v>171</v>
      </c>
      <c r="F55" s="79" t="n">
        <v>962</v>
      </c>
      <c r="G55" s="80" t="n">
        <f aca="false">1.83394819*F55</f>
        <v>1764.25815878</v>
      </c>
      <c r="H55" s="88"/>
      <c r="I55" s="89"/>
    </row>
    <row r="56" s="67" customFormat="true" ht="39.75" hidden="false" customHeight="true" outlineLevel="0" collapsed="false">
      <c r="A56" s="75" t="n">
        <v>53</v>
      </c>
      <c r="B56" s="78" t="s">
        <v>159</v>
      </c>
      <c r="C56" s="87" t="s">
        <v>174</v>
      </c>
      <c r="D56" s="78" t="s">
        <v>175</v>
      </c>
      <c r="E56" s="78" t="s">
        <v>176</v>
      </c>
      <c r="F56" s="79" t="n">
        <v>267</v>
      </c>
      <c r="G56" s="80" t="n">
        <f aca="false">1.83394819*F56</f>
        <v>489.66416673</v>
      </c>
      <c r="H56" s="88"/>
      <c r="I56" s="89"/>
    </row>
    <row r="57" s="67" customFormat="true" ht="39.75" hidden="false" customHeight="true" outlineLevel="0" collapsed="false">
      <c r="A57" s="75" t="n">
        <v>54</v>
      </c>
      <c r="B57" s="78" t="s">
        <v>159</v>
      </c>
      <c r="C57" s="87" t="s">
        <v>177</v>
      </c>
      <c r="D57" s="78" t="s">
        <v>178</v>
      </c>
      <c r="E57" s="78" t="s">
        <v>176</v>
      </c>
      <c r="F57" s="79" t="n">
        <v>51</v>
      </c>
      <c r="G57" s="80" t="n">
        <f aca="false">1.83394819*F57</f>
        <v>93.53135769</v>
      </c>
      <c r="H57" s="88"/>
      <c r="I57" s="89"/>
    </row>
    <row r="58" s="67" customFormat="true" ht="39.75" hidden="false" customHeight="true" outlineLevel="0" collapsed="false">
      <c r="A58" s="75" t="n">
        <v>55</v>
      </c>
      <c r="B58" s="78" t="s">
        <v>159</v>
      </c>
      <c r="C58" s="87" t="s">
        <v>179</v>
      </c>
      <c r="D58" s="78" t="s">
        <v>180</v>
      </c>
      <c r="E58" s="78" t="s">
        <v>181</v>
      </c>
      <c r="F58" s="79" t="n">
        <v>136</v>
      </c>
      <c r="G58" s="80" t="n">
        <f aca="false">1.83394819*F58</f>
        <v>249.41695384</v>
      </c>
      <c r="H58" s="88"/>
      <c r="I58" s="89"/>
    </row>
    <row r="59" s="67" customFormat="true" ht="39.75" hidden="false" customHeight="true" outlineLevel="0" collapsed="false">
      <c r="A59" s="75" t="n">
        <v>56</v>
      </c>
      <c r="B59" s="78" t="s">
        <v>159</v>
      </c>
      <c r="C59" s="87" t="s">
        <v>182</v>
      </c>
      <c r="D59" s="78" t="s">
        <v>183</v>
      </c>
      <c r="E59" s="78" t="s">
        <v>184</v>
      </c>
      <c r="F59" s="79" t="n">
        <v>170</v>
      </c>
      <c r="G59" s="80" t="n">
        <f aca="false">1.83394819*F59</f>
        <v>311.7711923</v>
      </c>
      <c r="H59" s="88"/>
      <c r="I59" s="89"/>
    </row>
    <row r="60" s="67" customFormat="true" ht="39.75" hidden="false" customHeight="true" outlineLevel="0" collapsed="false">
      <c r="A60" s="75" t="n">
        <v>57</v>
      </c>
      <c r="B60" s="78" t="s">
        <v>159</v>
      </c>
      <c r="C60" s="87" t="s">
        <v>185</v>
      </c>
      <c r="D60" s="78" t="s">
        <v>186</v>
      </c>
      <c r="E60" s="78" t="s">
        <v>187</v>
      </c>
      <c r="F60" s="79" t="n">
        <v>285</v>
      </c>
      <c r="G60" s="80" t="n">
        <f aca="false">1.83394819*F60</f>
        <v>522.67523415</v>
      </c>
      <c r="H60" s="88"/>
      <c r="I60" s="89"/>
    </row>
    <row r="61" s="67" customFormat="true" ht="39.75" hidden="false" customHeight="true" outlineLevel="0" collapsed="false">
      <c r="A61" s="75" t="n">
        <v>58</v>
      </c>
      <c r="B61" s="78" t="s">
        <v>159</v>
      </c>
      <c r="C61" s="87" t="s">
        <v>188</v>
      </c>
      <c r="D61" s="78" t="s">
        <v>189</v>
      </c>
      <c r="E61" s="78" t="s">
        <v>190</v>
      </c>
      <c r="F61" s="79" t="n">
        <v>441</v>
      </c>
      <c r="G61" s="80" t="n">
        <f aca="false">1.83394819*F61</f>
        <v>808.77115179</v>
      </c>
      <c r="H61" s="88"/>
      <c r="I61" s="89"/>
    </row>
    <row r="62" s="67" customFormat="true" ht="39.75" hidden="false" customHeight="true" outlineLevel="0" collapsed="false">
      <c r="A62" s="75" t="n">
        <v>59</v>
      </c>
      <c r="B62" s="78" t="s">
        <v>159</v>
      </c>
      <c r="C62" s="87" t="s">
        <v>191</v>
      </c>
      <c r="D62" s="78" t="s">
        <v>192</v>
      </c>
      <c r="E62" s="78" t="s">
        <v>190</v>
      </c>
      <c r="F62" s="79" t="n">
        <v>518</v>
      </c>
      <c r="G62" s="80" t="n">
        <f aca="false">1.83394819*F62</f>
        <v>949.98516242</v>
      </c>
      <c r="H62" s="88"/>
      <c r="I62" s="89"/>
    </row>
    <row r="63" s="67" customFormat="true" ht="39.75" hidden="false" customHeight="true" outlineLevel="0" collapsed="false">
      <c r="A63" s="75" t="n">
        <v>60</v>
      </c>
      <c r="B63" s="78" t="s">
        <v>159</v>
      </c>
      <c r="C63" s="87" t="s">
        <v>193</v>
      </c>
      <c r="D63" s="78" t="s">
        <v>194</v>
      </c>
      <c r="E63" s="78" t="s">
        <v>195</v>
      </c>
      <c r="F63" s="79" t="n">
        <v>77</v>
      </c>
      <c r="G63" s="80" t="n">
        <f aca="false">1.83394819*F63</f>
        <v>141.21401063</v>
      </c>
      <c r="H63" s="88"/>
      <c r="I63" s="89"/>
    </row>
    <row r="64" s="67" customFormat="true" ht="39.75" hidden="false" customHeight="true" outlineLevel="0" collapsed="false">
      <c r="A64" s="75" t="n">
        <v>61</v>
      </c>
      <c r="B64" s="78" t="s">
        <v>159</v>
      </c>
      <c r="C64" s="87" t="s">
        <v>196</v>
      </c>
      <c r="D64" s="78" t="s">
        <v>197</v>
      </c>
      <c r="E64" s="78" t="s">
        <v>195</v>
      </c>
      <c r="F64" s="79" t="n">
        <v>241</v>
      </c>
      <c r="G64" s="80" t="n">
        <f aca="false">1.83394819*F64</f>
        <v>441.98151379</v>
      </c>
      <c r="H64" s="88"/>
      <c r="I64" s="89"/>
    </row>
    <row r="65" s="67" customFormat="true" ht="39.75" hidden="false" customHeight="true" outlineLevel="0" collapsed="false">
      <c r="A65" s="75" t="n">
        <v>62</v>
      </c>
      <c r="B65" s="78" t="s">
        <v>159</v>
      </c>
      <c r="C65" s="87" t="s">
        <v>198</v>
      </c>
      <c r="D65" s="78" t="s">
        <v>199</v>
      </c>
      <c r="E65" s="78" t="s">
        <v>200</v>
      </c>
      <c r="F65" s="79" t="n">
        <v>77</v>
      </c>
      <c r="G65" s="80" t="n">
        <f aca="false">1.83394819*F65</f>
        <v>141.21401063</v>
      </c>
      <c r="H65" s="88"/>
      <c r="I65" s="89"/>
    </row>
    <row r="66" s="67" customFormat="true" ht="39.75" hidden="false" customHeight="true" outlineLevel="0" collapsed="false">
      <c r="A66" s="75" t="n">
        <v>63</v>
      </c>
      <c r="B66" s="78" t="s">
        <v>159</v>
      </c>
      <c r="C66" s="87" t="s">
        <v>201</v>
      </c>
      <c r="D66" s="78" t="s">
        <v>202</v>
      </c>
      <c r="E66" s="78" t="s">
        <v>203</v>
      </c>
      <c r="F66" s="79" t="n">
        <v>391</v>
      </c>
      <c r="G66" s="80" t="n">
        <f aca="false">1.83394819*F66</f>
        <v>717.07374229</v>
      </c>
      <c r="H66" s="88"/>
      <c r="I66" s="89"/>
    </row>
    <row r="67" s="67" customFormat="true" ht="39.75" hidden="false" customHeight="true" outlineLevel="0" collapsed="false">
      <c r="A67" s="75" t="n">
        <v>64</v>
      </c>
      <c r="B67" s="78" t="s">
        <v>159</v>
      </c>
      <c r="C67" s="87" t="s">
        <v>204</v>
      </c>
      <c r="D67" s="78" t="s">
        <v>205</v>
      </c>
      <c r="E67" s="78" t="s">
        <v>206</v>
      </c>
      <c r="F67" s="79" t="n">
        <v>193</v>
      </c>
      <c r="G67" s="80" t="n">
        <f aca="false">1.83394819*F67</f>
        <v>353.95200067</v>
      </c>
      <c r="H67" s="88"/>
      <c r="I67" s="89"/>
    </row>
    <row r="68" s="67" customFormat="true" ht="39.75" hidden="false" customHeight="true" outlineLevel="0" collapsed="false">
      <c r="A68" s="75" t="n">
        <v>65</v>
      </c>
      <c r="B68" s="78" t="s">
        <v>159</v>
      </c>
      <c r="C68" s="87" t="s">
        <v>207</v>
      </c>
      <c r="D68" s="78" t="s">
        <v>208</v>
      </c>
      <c r="E68" s="78" t="s">
        <v>209</v>
      </c>
      <c r="F68" s="79" t="n">
        <v>316</v>
      </c>
      <c r="G68" s="80" t="n">
        <f aca="false">1.83394819*F68</f>
        <v>579.52762804</v>
      </c>
      <c r="H68" s="88"/>
      <c r="I68" s="89"/>
    </row>
    <row r="69" s="67" customFormat="true" ht="39.75" hidden="false" customHeight="true" outlineLevel="0" collapsed="false">
      <c r="A69" s="75" t="n">
        <v>66</v>
      </c>
      <c r="B69" s="78" t="s">
        <v>159</v>
      </c>
      <c r="C69" s="87" t="s">
        <v>210</v>
      </c>
      <c r="D69" s="78" t="s">
        <v>211</v>
      </c>
      <c r="E69" s="78" t="s">
        <v>212</v>
      </c>
      <c r="F69" s="79" t="n">
        <v>438</v>
      </c>
      <c r="G69" s="80" t="n">
        <f aca="false">1.83394819*F69</f>
        <v>803.26930722</v>
      </c>
      <c r="H69" s="88"/>
      <c r="I69" s="89"/>
    </row>
    <row r="70" s="67" customFormat="true" ht="39.75" hidden="false" customHeight="true" outlineLevel="0" collapsed="false">
      <c r="A70" s="75" t="n">
        <v>67</v>
      </c>
      <c r="B70" s="78" t="s">
        <v>159</v>
      </c>
      <c r="C70" s="87" t="s">
        <v>213</v>
      </c>
      <c r="D70" s="78" t="s">
        <v>214</v>
      </c>
      <c r="E70" s="78" t="s">
        <v>215</v>
      </c>
      <c r="F70" s="79" t="n">
        <v>355</v>
      </c>
      <c r="G70" s="80" t="n">
        <f aca="false">1.83394819*F70</f>
        <v>651.05160745</v>
      </c>
      <c r="H70" s="88"/>
      <c r="I70" s="89"/>
    </row>
    <row r="71" s="67" customFormat="true" ht="39.75" hidden="false" customHeight="true" outlineLevel="0" collapsed="false">
      <c r="A71" s="75" t="n">
        <v>68</v>
      </c>
      <c r="B71" s="78" t="s">
        <v>159</v>
      </c>
      <c r="C71" s="87" t="s">
        <v>216</v>
      </c>
      <c r="D71" s="78" t="s">
        <v>217</v>
      </c>
      <c r="E71" s="78" t="s">
        <v>218</v>
      </c>
      <c r="F71" s="79" t="n">
        <v>280</v>
      </c>
      <c r="G71" s="80" t="n">
        <f aca="false">1.83394819*F71</f>
        <v>513.5054932</v>
      </c>
      <c r="H71" s="88"/>
      <c r="I71" s="89"/>
    </row>
    <row r="72" s="67" customFormat="true" ht="39.75" hidden="false" customHeight="true" outlineLevel="0" collapsed="false">
      <c r="A72" s="75" t="n">
        <v>69</v>
      </c>
      <c r="B72" s="78" t="s">
        <v>159</v>
      </c>
      <c r="C72" s="87" t="s">
        <v>219</v>
      </c>
      <c r="D72" s="78" t="s">
        <v>220</v>
      </c>
      <c r="E72" s="78" t="s">
        <v>221</v>
      </c>
      <c r="F72" s="79" t="n">
        <v>162</v>
      </c>
      <c r="G72" s="80" t="n">
        <f aca="false">1.83394819*F72</f>
        <v>297.09960678</v>
      </c>
      <c r="H72" s="88"/>
      <c r="I72" s="89"/>
    </row>
    <row r="73" s="67" customFormat="true" ht="39.75" hidden="false" customHeight="true" outlineLevel="0" collapsed="false">
      <c r="A73" s="75" t="n">
        <v>70</v>
      </c>
      <c r="B73" s="78" t="s">
        <v>159</v>
      </c>
      <c r="C73" s="87" t="s">
        <v>222</v>
      </c>
      <c r="D73" s="78" t="s">
        <v>223</v>
      </c>
      <c r="E73" s="78" t="s">
        <v>224</v>
      </c>
      <c r="F73" s="79" t="n">
        <v>183</v>
      </c>
      <c r="G73" s="80" t="n">
        <f aca="false">1.83394819*F73</f>
        <v>335.61251877</v>
      </c>
      <c r="H73" s="88"/>
      <c r="I73" s="89"/>
    </row>
    <row r="74" s="67" customFormat="true" ht="39.75" hidden="false" customHeight="true" outlineLevel="0" collapsed="false">
      <c r="A74" s="75" t="n">
        <v>71</v>
      </c>
      <c r="B74" s="78" t="s">
        <v>159</v>
      </c>
      <c r="C74" s="87" t="s">
        <v>225</v>
      </c>
      <c r="D74" s="78" t="s">
        <v>226</v>
      </c>
      <c r="E74" s="78" t="s">
        <v>227</v>
      </c>
      <c r="F74" s="79" t="n">
        <v>489</v>
      </c>
      <c r="G74" s="80" t="n">
        <f aca="false">1.83394819*F74</f>
        <v>896.80066491</v>
      </c>
      <c r="H74" s="88"/>
      <c r="I74" s="89"/>
    </row>
    <row r="75" s="67" customFormat="true" ht="39.75" hidden="false" customHeight="true" outlineLevel="0" collapsed="false">
      <c r="A75" s="75" t="n">
        <v>72</v>
      </c>
      <c r="B75" s="78" t="s">
        <v>159</v>
      </c>
      <c r="C75" s="87" t="s">
        <v>228</v>
      </c>
      <c r="D75" s="78" t="s">
        <v>229</v>
      </c>
      <c r="E75" s="78" t="s">
        <v>230</v>
      </c>
      <c r="F75" s="79" t="n">
        <v>694</v>
      </c>
      <c r="G75" s="80" t="n">
        <f aca="false">1.83394819*F75</f>
        <v>1272.76004386</v>
      </c>
      <c r="H75" s="88"/>
      <c r="I75" s="89"/>
    </row>
    <row r="76" s="67" customFormat="true" ht="39.75" hidden="false" customHeight="true" outlineLevel="0" collapsed="false">
      <c r="A76" s="75" t="n">
        <v>73</v>
      </c>
      <c r="B76" s="78" t="s">
        <v>159</v>
      </c>
      <c r="C76" s="87" t="s">
        <v>231</v>
      </c>
      <c r="D76" s="78" t="s">
        <v>232</v>
      </c>
      <c r="E76" s="78" t="s">
        <v>233</v>
      </c>
      <c r="F76" s="79" t="n">
        <v>161</v>
      </c>
      <c r="G76" s="80" t="n">
        <f aca="false">1.83394819*F76</f>
        <v>295.26565859</v>
      </c>
      <c r="H76" s="88"/>
      <c r="I76" s="89"/>
    </row>
    <row r="77" s="67" customFormat="true" ht="39.75" hidden="false" customHeight="true" outlineLevel="0" collapsed="false">
      <c r="A77" s="75" t="n">
        <v>74</v>
      </c>
      <c r="B77" s="78" t="s">
        <v>159</v>
      </c>
      <c r="C77" s="87" t="s">
        <v>234</v>
      </c>
      <c r="D77" s="78" t="s">
        <v>235</v>
      </c>
      <c r="E77" s="78" t="s">
        <v>236</v>
      </c>
      <c r="F77" s="79" t="n">
        <v>121</v>
      </c>
      <c r="G77" s="80" t="n">
        <f aca="false">1.83394819*F77</f>
        <v>221.90773099</v>
      </c>
      <c r="H77" s="88"/>
      <c r="I77" s="89"/>
    </row>
    <row r="78" s="67" customFormat="true" ht="39.75" hidden="false" customHeight="true" outlineLevel="0" collapsed="false">
      <c r="A78" s="75" t="n">
        <v>75</v>
      </c>
      <c r="B78" s="78" t="s">
        <v>159</v>
      </c>
      <c r="C78" s="87" t="s">
        <v>237</v>
      </c>
      <c r="D78" s="78" t="s">
        <v>238</v>
      </c>
      <c r="E78" s="78" t="s">
        <v>239</v>
      </c>
      <c r="F78" s="79" t="n">
        <v>890</v>
      </c>
      <c r="G78" s="80" t="n">
        <f aca="false">1.83394819*F78</f>
        <v>1632.2138891</v>
      </c>
      <c r="H78" s="88"/>
      <c r="I78" s="89"/>
    </row>
    <row r="79" s="67" customFormat="true" ht="39.75" hidden="false" customHeight="true" outlineLevel="0" collapsed="false">
      <c r="A79" s="75" t="n">
        <v>76</v>
      </c>
      <c r="B79" s="78" t="s">
        <v>159</v>
      </c>
      <c r="C79" s="87" t="s">
        <v>240</v>
      </c>
      <c r="D79" s="78" t="s">
        <v>241</v>
      </c>
      <c r="E79" s="78" t="s">
        <v>239</v>
      </c>
      <c r="F79" s="79" t="n">
        <v>579</v>
      </c>
      <c r="G79" s="80" t="n">
        <f aca="false">1.83394819*F79</f>
        <v>1061.85600201</v>
      </c>
      <c r="H79" s="88"/>
      <c r="I79" s="89"/>
    </row>
    <row r="80" s="67" customFormat="true" ht="39.75" hidden="false" customHeight="true" outlineLevel="0" collapsed="false">
      <c r="A80" s="75" t="n">
        <v>77</v>
      </c>
      <c r="B80" s="78" t="s">
        <v>159</v>
      </c>
      <c r="C80" s="87" t="s">
        <v>242</v>
      </c>
      <c r="D80" s="78" t="s">
        <v>243</v>
      </c>
      <c r="E80" s="78" t="s">
        <v>244</v>
      </c>
      <c r="F80" s="79" t="n">
        <v>79</v>
      </c>
      <c r="G80" s="80" t="n">
        <f aca="false">1.83394819*F80</f>
        <v>144.88190701</v>
      </c>
      <c r="H80" s="88"/>
      <c r="I80" s="89"/>
    </row>
    <row r="81" s="67" customFormat="true" ht="39.75" hidden="false" customHeight="true" outlineLevel="0" collapsed="false">
      <c r="A81" s="75" t="n">
        <v>78</v>
      </c>
      <c r="B81" s="78" t="s">
        <v>159</v>
      </c>
      <c r="C81" s="87" t="s">
        <v>245</v>
      </c>
      <c r="D81" s="78" t="s">
        <v>246</v>
      </c>
      <c r="E81" s="78" t="s">
        <v>247</v>
      </c>
      <c r="F81" s="79" t="n">
        <v>766</v>
      </c>
      <c r="G81" s="80" t="n">
        <f aca="false">1.83394819*F81</f>
        <v>1404.80431354</v>
      </c>
      <c r="H81" s="88"/>
      <c r="I81" s="89"/>
    </row>
    <row r="82" s="67" customFormat="true" ht="39.75" hidden="false" customHeight="true" outlineLevel="0" collapsed="false">
      <c r="A82" s="75" t="n">
        <v>79</v>
      </c>
      <c r="B82" s="78" t="s">
        <v>159</v>
      </c>
      <c r="C82" s="87" t="s">
        <v>248</v>
      </c>
      <c r="D82" s="78" t="s">
        <v>249</v>
      </c>
      <c r="E82" s="78" t="s">
        <v>250</v>
      </c>
      <c r="F82" s="79" t="n">
        <v>353</v>
      </c>
      <c r="G82" s="80" t="n">
        <f aca="false">1.83394819*F82+0.01</f>
        <v>647.39371107</v>
      </c>
      <c r="H82" s="90" t="n">
        <f aca="false">SUM(G51:G82)-0.01</f>
        <v>19560.89139454</v>
      </c>
      <c r="I82" s="91" t="s">
        <v>171</v>
      </c>
    </row>
    <row r="83" s="67" customFormat="true" ht="39.75" hidden="false" customHeight="true" outlineLevel="0" collapsed="false">
      <c r="A83" s="75" t="n">
        <v>80</v>
      </c>
      <c r="B83" s="78" t="s">
        <v>251</v>
      </c>
      <c r="C83" s="87" t="s">
        <v>252</v>
      </c>
      <c r="D83" s="78" t="s">
        <v>253</v>
      </c>
      <c r="E83" s="78" t="s">
        <v>254</v>
      </c>
      <c r="F83" s="79" t="n">
        <v>77</v>
      </c>
      <c r="G83" s="80" t="n">
        <f aca="false">1.83394819*F83</f>
        <v>141.21401063</v>
      </c>
      <c r="H83" s="88"/>
      <c r="I83" s="89"/>
    </row>
    <row r="84" s="67" customFormat="true" ht="39.75" hidden="false" customHeight="true" outlineLevel="0" collapsed="false">
      <c r="A84" s="75" t="n">
        <v>81</v>
      </c>
      <c r="B84" s="78" t="s">
        <v>251</v>
      </c>
      <c r="C84" s="87" t="s">
        <v>255</v>
      </c>
      <c r="D84" s="78" t="s">
        <v>256</v>
      </c>
      <c r="E84" s="78" t="s">
        <v>257</v>
      </c>
      <c r="F84" s="79" t="n">
        <v>138</v>
      </c>
      <c r="G84" s="80" t="n">
        <f aca="false">1.83394819*F84</f>
        <v>253.08485022</v>
      </c>
      <c r="H84" s="88"/>
      <c r="I84" s="89"/>
    </row>
    <row r="85" s="67" customFormat="true" ht="39.75" hidden="false" customHeight="true" outlineLevel="0" collapsed="false">
      <c r="A85" s="75" t="n">
        <v>82</v>
      </c>
      <c r="B85" s="78" t="s">
        <v>251</v>
      </c>
      <c r="C85" s="87" t="s">
        <v>258</v>
      </c>
      <c r="D85" s="78" t="s">
        <v>259</v>
      </c>
      <c r="E85" s="78" t="s">
        <v>260</v>
      </c>
      <c r="F85" s="79" t="n">
        <v>158</v>
      </c>
      <c r="G85" s="80" t="n">
        <f aca="false">1.83394819*F85</f>
        <v>289.76381402</v>
      </c>
      <c r="H85" s="88"/>
      <c r="I85" s="89"/>
    </row>
    <row r="86" s="67" customFormat="true" ht="39.75" hidden="false" customHeight="true" outlineLevel="0" collapsed="false">
      <c r="A86" s="75" t="n">
        <v>83</v>
      </c>
      <c r="B86" s="78" t="s">
        <v>251</v>
      </c>
      <c r="C86" s="87" t="s">
        <v>261</v>
      </c>
      <c r="D86" s="78" t="s">
        <v>262</v>
      </c>
      <c r="E86" s="78" t="s">
        <v>263</v>
      </c>
      <c r="F86" s="79" t="n">
        <v>154</v>
      </c>
      <c r="G86" s="80" t="n">
        <f aca="false">1.83394819*F86</f>
        <v>282.42802126</v>
      </c>
      <c r="H86" s="88"/>
      <c r="I86" s="89"/>
    </row>
    <row r="87" s="67" customFormat="true" ht="39.75" hidden="false" customHeight="true" outlineLevel="0" collapsed="false">
      <c r="A87" s="75" t="n">
        <v>84</v>
      </c>
      <c r="B87" s="78" t="s">
        <v>251</v>
      </c>
      <c r="C87" s="87" t="s">
        <v>264</v>
      </c>
      <c r="D87" s="78" t="s">
        <v>265</v>
      </c>
      <c r="E87" s="78" t="s">
        <v>263</v>
      </c>
      <c r="F87" s="79" t="n">
        <v>18</v>
      </c>
      <c r="G87" s="80" t="n">
        <f aca="false">1.83394819*F87</f>
        <v>33.01106742</v>
      </c>
      <c r="H87" s="88"/>
      <c r="I87" s="89"/>
    </row>
    <row r="88" s="67" customFormat="true" ht="39.75" hidden="false" customHeight="true" outlineLevel="0" collapsed="false">
      <c r="A88" s="75" t="n">
        <v>85</v>
      </c>
      <c r="B88" s="78" t="s">
        <v>251</v>
      </c>
      <c r="C88" s="87" t="s">
        <v>266</v>
      </c>
      <c r="D88" s="78" t="s">
        <v>267</v>
      </c>
      <c r="E88" s="78" t="s">
        <v>268</v>
      </c>
      <c r="F88" s="79" t="n">
        <v>211</v>
      </c>
      <c r="G88" s="80" t="n">
        <f aca="false">1.83394819*F88</f>
        <v>386.96306809</v>
      </c>
      <c r="H88" s="88"/>
      <c r="I88" s="89"/>
    </row>
    <row r="89" s="67" customFormat="true" ht="39.75" hidden="false" customHeight="true" outlineLevel="0" collapsed="false">
      <c r="A89" s="75" t="n">
        <v>86</v>
      </c>
      <c r="B89" s="78" t="s">
        <v>251</v>
      </c>
      <c r="C89" s="87" t="s">
        <v>269</v>
      </c>
      <c r="D89" s="78" t="s">
        <v>270</v>
      </c>
      <c r="E89" s="78" t="s">
        <v>271</v>
      </c>
      <c r="F89" s="79" t="n">
        <v>300</v>
      </c>
      <c r="G89" s="80" t="n">
        <f aca="false">1.83394819*F89</f>
        <v>550.184457</v>
      </c>
      <c r="H89" s="88"/>
      <c r="I89" s="89"/>
    </row>
    <row r="90" s="67" customFormat="true" ht="39.75" hidden="false" customHeight="true" outlineLevel="0" collapsed="false">
      <c r="A90" s="75" t="n">
        <v>87</v>
      </c>
      <c r="B90" s="78" t="s">
        <v>251</v>
      </c>
      <c r="C90" s="87" t="s">
        <v>272</v>
      </c>
      <c r="D90" s="78" t="s">
        <v>273</v>
      </c>
      <c r="E90" s="78" t="s">
        <v>274</v>
      </c>
      <c r="F90" s="79" t="n">
        <v>297</v>
      </c>
      <c r="G90" s="80" t="n">
        <f aca="false">1.83394819*F90</f>
        <v>544.68261243</v>
      </c>
      <c r="H90" s="88"/>
      <c r="I90" s="89"/>
    </row>
    <row r="91" s="67" customFormat="true" ht="39.75" hidden="false" customHeight="true" outlineLevel="0" collapsed="false">
      <c r="A91" s="75" t="n">
        <v>88</v>
      </c>
      <c r="B91" s="78" t="s">
        <v>251</v>
      </c>
      <c r="C91" s="87" t="s">
        <v>275</v>
      </c>
      <c r="D91" s="78" t="s">
        <v>276</v>
      </c>
      <c r="E91" s="78" t="s">
        <v>274</v>
      </c>
      <c r="F91" s="79" t="n">
        <v>930</v>
      </c>
      <c r="G91" s="80" t="n">
        <f aca="false">1.83394819*F91</f>
        <v>1705.5718167</v>
      </c>
      <c r="H91" s="88"/>
      <c r="I91" s="89"/>
    </row>
    <row r="92" s="67" customFormat="true" ht="39.75" hidden="false" customHeight="true" outlineLevel="0" collapsed="false">
      <c r="A92" s="75" t="n">
        <v>89</v>
      </c>
      <c r="B92" s="78" t="s">
        <v>251</v>
      </c>
      <c r="C92" s="87" t="s">
        <v>277</v>
      </c>
      <c r="D92" s="78" t="s">
        <v>278</v>
      </c>
      <c r="E92" s="78" t="s">
        <v>279</v>
      </c>
      <c r="F92" s="79" t="n">
        <v>201</v>
      </c>
      <c r="G92" s="80" t="n">
        <f aca="false">1.83394819*F92</f>
        <v>368.62358619</v>
      </c>
      <c r="H92" s="88"/>
      <c r="I92" s="89"/>
    </row>
    <row r="93" s="67" customFormat="true" ht="39.75" hidden="false" customHeight="true" outlineLevel="0" collapsed="false">
      <c r="A93" s="75" t="n">
        <v>90</v>
      </c>
      <c r="B93" s="78" t="s">
        <v>251</v>
      </c>
      <c r="C93" s="87" t="s">
        <v>280</v>
      </c>
      <c r="D93" s="78" t="s">
        <v>281</v>
      </c>
      <c r="E93" s="78" t="s">
        <v>282</v>
      </c>
      <c r="F93" s="79" t="n">
        <v>309</v>
      </c>
      <c r="G93" s="80" t="n">
        <f aca="false">1.83394819*F93</f>
        <v>566.68999071</v>
      </c>
      <c r="H93" s="88"/>
      <c r="I93" s="89"/>
    </row>
    <row r="94" s="67" customFormat="true" ht="33.75" hidden="false" customHeight="true" outlineLevel="0" collapsed="false">
      <c r="A94" s="75" t="n">
        <v>91</v>
      </c>
      <c r="B94" s="78" t="s">
        <v>251</v>
      </c>
      <c r="C94" s="87" t="s">
        <v>283</v>
      </c>
      <c r="D94" s="78" t="s">
        <v>284</v>
      </c>
      <c r="E94" s="78" t="s">
        <v>285</v>
      </c>
      <c r="F94" s="79" t="n">
        <v>221</v>
      </c>
      <c r="G94" s="80" t="n">
        <f aca="false">1.83394819*F94</f>
        <v>405.30254999</v>
      </c>
      <c r="H94" s="88"/>
      <c r="I94" s="89"/>
    </row>
    <row r="95" s="67" customFormat="true" ht="39.75" hidden="false" customHeight="true" outlineLevel="0" collapsed="false">
      <c r="A95" s="75" t="n">
        <v>92</v>
      </c>
      <c r="B95" s="78" t="s">
        <v>251</v>
      </c>
      <c r="C95" s="87" t="s">
        <v>286</v>
      </c>
      <c r="D95" s="78" t="s">
        <v>287</v>
      </c>
      <c r="E95" s="78" t="s">
        <v>285</v>
      </c>
      <c r="F95" s="79" t="n">
        <v>239</v>
      </c>
      <c r="G95" s="80" t="n">
        <f aca="false">1.83394819*F95</f>
        <v>438.31361741</v>
      </c>
      <c r="H95" s="88"/>
      <c r="I95" s="89"/>
    </row>
    <row r="96" s="67" customFormat="true" ht="39.75" hidden="false" customHeight="true" outlineLevel="0" collapsed="false">
      <c r="A96" s="75" t="n">
        <v>93</v>
      </c>
      <c r="B96" s="78" t="s">
        <v>251</v>
      </c>
      <c r="C96" s="87" t="s">
        <v>288</v>
      </c>
      <c r="D96" s="78" t="s">
        <v>289</v>
      </c>
      <c r="E96" s="78" t="s">
        <v>285</v>
      </c>
      <c r="F96" s="79" t="n">
        <v>314</v>
      </c>
      <c r="G96" s="80" t="n">
        <f aca="false">1.83394819*F96</f>
        <v>575.85973166</v>
      </c>
      <c r="H96" s="88"/>
      <c r="I96" s="89"/>
    </row>
    <row r="97" s="67" customFormat="true" ht="39.75" hidden="false" customHeight="true" outlineLevel="0" collapsed="false">
      <c r="A97" s="75" t="n">
        <v>94</v>
      </c>
      <c r="B97" s="78" t="s">
        <v>251</v>
      </c>
      <c r="C97" s="87" t="s">
        <v>290</v>
      </c>
      <c r="D97" s="78" t="s">
        <v>291</v>
      </c>
      <c r="E97" s="78" t="s">
        <v>285</v>
      </c>
      <c r="F97" s="79" t="n">
        <v>507</v>
      </c>
      <c r="G97" s="80" t="n">
        <f aca="false">1.83394819*F97</f>
        <v>929.81173233</v>
      </c>
      <c r="H97" s="88"/>
      <c r="I97" s="89"/>
    </row>
    <row r="98" s="67" customFormat="true" ht="39.75" hidden="false" customHeight="true" outlineLevel="0" collapsed="false">
      <c r="A98" s="75" t="n">
        <v>95</v>
      </c>
      <c r="B98" s="78" t="s">
        <v>251</v>
      </c>
      <c r="C98" s="87" t="s">
        <v>292</v>
      </c>
      <c r="D98" s="78" t="s">
        <v>293</v>
      </c>
      <c r="E98" s="78" t="s">
        <v>294</v>
      </c>
      <c r="F98" s="79" t="n">
        <v>348</v>
      </c>
      <c r="G98" s="80" t="n">
        <f aca="false">1.83394819*F98</f>
        <v>638.21397012</v>
      </c>
      <c r="H98" s="88"/>
      <c r="I98" s="89"/>
    </row>
    <row r="99" s="67" customFormat="true" ht="39.75" hidden="false" customHeight="true" outlineLevel="0" collapsed="false">
      <c r="A99" s="75" t="n">
        <v>96</v>
      </c>
      <c r="B99" s="78" t="s">
        <v>251</v>
      </c>
      <c r="C99" s="87" t="s">
        <v>295</v>
      </c>
      <c r="D99" s="78" t="s">
        <v>296</v>
      </c>
      <c r="E99" s="78" t="s">
        <v>297</v>
      </c>
      <c r="F99" s="79" t="n">
        <v>189</v>
      </c>
      <c r="G99" s="80" t="n">
        <f aca="false">1.83394819*F99</f>
        <v>346.61620791</v>
      </c>
      <c r="H99" s="88"/>
      <c r="I99" s="89"/>
    </row>
    <row r="100" s="67" customFormat="true" ht="39.75" hidden="false" customHeight="true" outlineLevel="0" collapsed="false">
      <c r="A100" s="75" t="n">
        <v>97</v>
      </c>
      <c r="B100" s="78" t="s">
        <v>251</v>
      </c>
      <c r="C100" s="87" t="s">
        <v>298</v>
      </c>
      <c r="D100" s="78" t="s">
        <v>299</v>
      </c>
      <c r="E100" s="78" t="s">
        <v>300</v>
      </c>
      <c r="F100" s="79" t="n">
        <v>230</v>
      </c>
      <c r="G100" s="80" t="n">
        <f aca="false">1.83394819*F100</f>
        <v>421.8080837</v>
      </c>
      <c r="H100" s="88"/>
      <c r="I100" s="89"/>
    </row>
    <row r="101" s="67" customFormat="true" ht="39.75" hidden="false" customHeight="true" outlineLevel="0" collapsed="false">
      <c r="A101" s="75" t="n">
        <v>98</v>
      </c>
      <c r="B101" s="78" t="s">
        <v>251</v>
      </c>
      <c r="C101" s="87" t="s">
        <v>301</v>
      </c>
      <c r="D101" s="78" t="s">
        <v>302</v>
      </c>
      <c r="E101" s="78" t="s">
        <v>303</v>
      </c>
      <c r="F101" s="79" t="n">
        <v>184</v>
      </c>
      <c r="G101" s="80" t="n">
        <f aca="false">1.83394819*F101</f>
        <v>337.44646696</v>
      </c>
      <c r="H101" s="88"/>
      <c r="I101" s="89"/>
    </row>
    <row r="102" s="67" customFormat="true" ht="39.75" hidden="false" customHeight="true" outlineLevel="0" collapsed="false">
      <c r="A102" s="75" t="n">
        <v>99</v>
      </c>
      <c r="B102" s="78" t="s">
        <v>251</v>
      </c>
      <c r="C102" s="87" t="s">
        <v>304</v>
      </c>
      <c r="D102" s="78" t="s">
        <v>305</v>
      </c>
      <c r="E102" s="78" t="s">
        <v>306</v>
      </c>
      <c r="F102" s="79" t="n">
        <v>249</v>
      </c>
      <c r="G102" s="80" t="n">
        <f aca="false">1.83394819*F102</f>
        <v>456.65309931</v>
      </c>
      <c r="H102" s="88"/>
      <c r="I102" s="89"/>
    </row>
    <row r="103" s="67" customFormat="true" ht="39.75" hidden="false" customHeight="true" outlineLevel="0" collapsed="false">
      <c r="A103" s="75" t="n">
        <v>100</v>
      </c>
      <c r="B103" s="78" t="s">
        <v>251</v>
      </c>
      <c r="C103" s="87" t="s">
        <v>307</v>
      </c>
      <c r="D103" s="78" t="s">
        <v>308</v>
      </c>
      <c r="E103" s="78" t="s">
        <v>309</v>
      </c>
      <c r="F103" s="79" t="n">
        <v>102</v>
      </c>
      <c r="G103" s="80" t="n">
        <f aca="false">1.83394819*F103</f>
        <v>187.06271538</v>
      </c>
      <c r="H103" s="88"/>
      <c r="I103" s="89"/>
    </row>
    <row r="104" s="67" customFormat="true" ht="39.75" hidden="false" customHeight="true" outlineLevel="0" collapsed="false">
      <c r="A104" s="75" t="n">
        <v>101</v>
      </c>
      <c r="B104" s="78" t="s">
        <v>251</v>
      </c>
      <c r="C104" s="87" t="s">
        <v>310</v>
      </c>
      <c r="D104" s="78" t="s">
        <v>311</v>
      </c>
      <c r="E104" s="78" t="s">
        <v>312</v>
      </c>
      <c r="F104" s="79" t="n">
        <v>142</v>
      </c>
      <c r="G104" s="80" t="n">
        <f aca="false">1.83394819*F104</f>
        <v>260.42064298</v>
      </c>
      <c r="H104" s="88"/>
      <c r="I104" s="89"/>
    </row>
    <row r="105" s="67" customFormat="true" ht="39.75" hidden="false" customHeight="true" outlineLevel="0" collapsed="false">
      <c r="A105" s="75" t="n">
        <v>102</v>
      </c>
      <c r="B105" s="78" t="s">
        <v>251</v>
      </c>
      <c r="C105" s="87" t="s">
        <v>313</v>
      </c>
      <c r="D105" s="78" t="s">
        <v>314</v>
      </c>
      <c r="E105" s="78" t="s">
        <v>315</v>
      </c>
      <c r="F105" s="79" t="n">
        <v>359</v>
      </c>
      <c r="G105" s="80" t="n">
        <f aca="false">1.83394819*F105</f>
        <v>658.38740021</v>
      </c>
      <c r="H105" s="88"/>
      <c r="I105" s="89"/>
    </row>
    <row r="106" s="67" customFormat="true" ht="39.75" hidden="false" customHeight="true" outlineLevel="0" collapsed="false">
      <c r="A106" s="75" t="n">
        <v>103</v>
      </c>
      <c r="B106" s="78" t="s">
        <v>251</v>
      </c>
      <c r="C106" s="87" t="s">
        <v>316</v>
      </c>
      <c r="D106" s="78" t="s">
        <v>317</v>
      </c>
      <c r="E106" s="78" t="s">
        <v>318</v>
      </c>
      <c r="F106" s="79" t="n">
        <v>209</v>
      </c>
      <c r="G106" s="80" t="n">
        <f aca="false">1.83394819*F106</f>
        <v>383.29517171</v>
      </c>
      <c r="H106" s="88"/>
      <c r="I106" s="89"/>
    </row>
    <row r="107" s="67" customFormat="true" ht="39.75" hidden="false" customHeight="true" outlineLevel="0" collapsed="false">
      <c r="A107" s="75" t="n">
        <v>104</v>
      </c>
      <c r="B107" s="78" t="s">
        <v>251</v>
      </c>
      <c r="C107" s="87" t="s">
        <v>319</v>
      </c>
      <c r="D107" s="78" t="s">
        <v>320</v>
      </c>
      <c r="E107" s="78" t="s">
        <v>318</v>
      </c>
      <c r="F107" s="79" t="n">
        <v>267</v>
      </c>
      <c r="G107" s="80" t="n">
        <f aca="false">1.83394819*F107</f>
        <v>489.66416673</v>
      </c>
      <c r="H107" s="88"/>
      <c r="I107" s="89"/>
    </row>
    <row r="108" s="67" customFormat="true" ht="39.75" hidden="false" customHeight="true" outlineLevel="0" collapsed="false">
      <c r="A108" s="75" t="n">
        <v>105</v>
      </c>
      <c r="B108" s="78" t="s">
        <v>251</v>
      </c>
      <c r="C108" s="87" t="s">
        <v>321</v>
      </c>
      <c r="D108" s="78" t="s">
        <v>322</v>
      </c>
      <c r="E108" s="78" t="s">
        <v>323</v>
      </c>
      <c r="F108" s="79" t="n">
        <v>683</v>
      </c>
      <c r="G108" s="80" t="n">
        <f aca="false">1.83394819*F108</f>
        <v>1252.58661377</v>
      </c>
      <c r="H108" s="88"/>
      <c r="I108" s="89"/>
    </row>
    <row r="109" s="67" customFormat="true" ht="39.75" hidden="false" customHeight="true" outlineLevel="0" collapsed="false">
      <c r="A109" s="75" t="n">
        <v>106</v>
      </c>
      <c r="B109" s="78" t="s">
        <v>251</v>
      </c>
      <c r="C109" s="87" t="s">
        <v>324</v>
      </c>
      <c r="D109" s="78" t="s">
        <v>325</v>
      </c>
      <c r="E109" s="78" t="s">
        <v>326</v>
      </c>
      <c r="F109" s="79" t="n">
        <v>127</v>
      </c>
      <c r="G109" s="80" t="n">
        <f aca="false">1.83394819*F109</f>
        <v>232.91142013</v>
      </c>
      <c r="H109" s="88"/>
      <c r="I109" s="89"/>
    </row>
    <row r="110" s="67" customFormat="true" ht="39.75" hidden="false" customHeight="true" outlineLevel="0" collapsed="false">
      <c r="A110" s="75" t="n">
        <v>107</v>
      </c>
      <c r="B110" s="78" t="s">
        <v>251</v>
      </c>
      <c r="C110" s="87" t="s">
        <v>327</v>
      </c>
      <c r="D110" s="78" t="s">
        <v>328</v>
      </c>
      <c r="E110" s="78" t="s">
        <v>329</v>
      </c>
      <c r="F110" s="79" t="n">
        <v>359</v>
      </c>
      <c r="G110" s="80" t="n">
        <f aca="false">1.83394819*F110</f>
        <v>658.38740021</v>
      </c>
      <c r="H110" s="88"/>
      <c r="I110" s="89"/>
    </row>
    <row r="111" s="67" customFormat="true" ht="39.75" hidden="false" customHeight="true" outlineLevel="0" collapsed="false">
      <c r="A111" s="75" t="n">
        <v>108</v>
      </c>
      <c r="B111" s="78" t="s">
        <v>251</v>
      </c>
      <c r="C111" s="87" t="s">
        <v>330</v>
      </c>
      <c r="D111" s="78" t="s">
        <v>331</v>
      </c>
      <c r="E111" s="78" t="s">
        <v>332</v>
      </c>
      <c r="F111" s="79" t="n">
        <v>173</v>
      </c>
      <c r="G111" s="80" t="n">
        <f aca="false">1.83394819*F111</f>
        <v>317.27303687</v>
      </c>
      <c r="H111" s="88"/>
      <c r="I111" s="89"/>
    </row>
    <row r="112" s="67" customFormat="true" ht="39.75" hidden="false" customHeight="true" outlineLevel="0" collapsed="false">
      <c r="A112" s="75" t="n">
        <v>109</v>
      </c>
      <c r="B112" s="78" t="s">
        <v>251</v>
      </c>
      <c r="C112" s="87" t="s">
        <v>333</v>
      </c>
      <c r="D112" s="78" t="s">
        <v>334</v>
      </c>
      <c r="E112" s="78" t="s">
        <v>335</v>
      </c>
      <c r="F112" s="79" t="n">
        <v>244</v>
      </c>
      <c r="G112" s="80" t="n">
        <f aca="false">1.83394819*F112</f>
        <v>447.48335836</v>
      </c>
      <c r="H112" s="88"/>
      <c r="I112" s="89"/>
    </row>
    <row r="113" s="67" customFormat="true" ht="39.75" hidden="false" customHeight="true" outlineLevel="0" collapsed="false">
      <c r="A113" s="75" t="n">
        <v>110</v>
      </c>
      <c r="B113" s="78" t="s">
        <v>251</v>
      </c>
      <c r="C113" s="87" t="s">
        <v>336</v>
      </c>
      <c r="D113" s="78" t="s">
        <v>337</v>
      </c>
      <c r="E113" s="78" t="s">
        <v>335</v>
      </c>
      <c r="F113" s="79" t="n">
        <v>292</v>
      </c>
      <c r="G113" s="80" t="n">
        <f aca="false">1.83394819*F113</f>
        <v>535.51287148</v>
      </c>
      <c r="H113" s="88"/>
      <c r="I113" s="89"/>
    </row>
    <row r="114" s="67" customFormat="true" ht="39.75" hidden="false" customHeight="true" outlineLevel="0" collapsed="false">
      <c r="A114" s="75" t="n">
        <v>111</v>
      </c>
      <c r="B114" s="78" t="s">
        <v>251</v>
      </c>
      <c r="C114" s="87" t="s">
        <v>338</v>
      </c>
      <c r="D114" s="78" t="s">
        <v>339</v>
      </c>
      <c r="E114" s="78" t="s">
        <v>340</v>
      </c>
      <c r="F114" s="79" t="n">
        <v>203</v>
      </c>
      <c r="G114" s="80" t="n">
        <f aca="false">1.83394819*F114+0.04</f>
        <v>372.33148257</v>
      </c>
      <c r="H114" s="90" t="n">
        <f aca="false">SUM(G83:G114)-0.04</f>
        <v>15467.51903446</v>
      </c>
      <c r="I114" s="92" t="s">
        <v>285</v>
      </c>
    </row>
    <row r="115" s="67" customFormat="true" ht="39.75" hidden="false" customHeight="true" outlineLevel="0" collapsed="false">
      <c r="A115" s="75" t="n">
        <v>112</v>
      </c>
      <c r="B115" s="78" t="s">
        <v>341</v>
      </c>
      <c r="C115" s="87" t="s">
        <v>342</v>
      </c>
      <c r="D115" s="78" t="s">
        <v>343</v>
      </c>
      <c r="E115" s="78" t="s">
        <v>344</v>
      </c>
      <c r="F115" s="79" t="n">
        <v>138</v>
      </c>
      <c r="G115" s="80" t="n">
        <f aca="false">1.83394819*F115</f>
        <v>253.08485022</v>
      </c>
      <c r="H115" s="88"/>
      <c r="I115" s="89"/>
    </row>
    <row r="116" s="67" customFormat="true" ht="39.75" hidden="false" customHeight="true" outlineLevel="0" collapsed="false">
      <c r="A116" s="75" t="n">
        <v>113</v>
      </c>
      <c r="B116" s="78" t="s">
        <v>341</v>
      </c>
      <c r="C116" s="87" t="s">
        <v>345</v>
      </c>
      <c r="D116" s="78" t="s">
        <v>346</v>
      </c>
      <c r="E116" s="78" t="s">
        <v>347</v>
      </c>
      <c r="F116" s="79" t="n">
        <v>96</v>
      </c>
      <c r="G116" s="80" t="n">
        <f aca="false">1.83394819*F116</f>
        <v>176.05902624</v>
      </c>
      <c r="H116" s="88"/>
      <c r="I116" s="89"/>
    </row>
    <row r="117" s="67" customFormat="true" ht="39.75" hidden="false" customHeight="true" outlineLevel="0" collapsed="false">
      <c r="A117" s="75" t="n">
        <v>114</v>
      </c>
      <c r="B117" s="78" t="s">
        <v>341</v>
      </c>
      <c r="C117" s="87" t="s">
        <v>348</v>
      </c>
      <c r="D117" s="78" t="s">
        <v>349</v>
      </c>
      <c r="E117" s="78" t="s">
        <v>350</v>
      </c>
      <c r="F117" s="79" t="n">
        <v>258</v>
      </c>
      <c r="G117" s="80" t="n">
        <f aca="false">1.83394819*F117</f>
        <v>473.15863302</v>
      </c>
      <c r="H117" s="88"/>
      <c r="I117" s="89"/>
    </row>
    <row r="118" s="67" customFormat="true" ht="39.75" hidden="false" customHeight="true" outlineLevel="0" collapsed="false">
      <c r="A118" s="75" t="n">
        <v>115</v>
      </c>
      <c r="B118" s="78" t="s">
        <v>341</v>
      </c>
      <c r="C118" s="87" t="s">
        <v>351</v>
      </c>
      <c r="D118" s="78" t="s">
        <v>352</v>
      </c>
      <c r="E118" s="78" t="s">
        <v>353</v>
      </c>
      <c r="F118" s="79" t="n">
        <v>204</v>
      </c>
      <c r="G118" s="80" t="n">
        <f aca="false">1.83394819*F118</f>
        <v>374.12543076</v>
      </c>
      <c r="H118" s="88"/>
      <c r="I118" s="89"/>
    </row>
    <row r="119" s="67" customFormat="true" ht="39.75" hidden="false" customHeight="true" outlineLevel="0" collapsed="false">
      <c r="A119" s="75" t="n">
        <v>116</v>
      </c>
      <c r="B119" s="78" t="s">
        <v>341</v>
      </c>
      <c r="C119" s="87" t="s">
        <v>354</v>
      </c>
      <c r="D119" s="78" t="s">
        <v>355</v>
      </c>
      <c r="E119" s="78" t="s">
        <v>356</v>
      </c>
      <c r="F119" s="79" t="n">
        <v>262</v>
      </c>
      <c r="G119" s="80" t="n">
        <f aca="false">1.83394819*F119</f>
        <v>480.49442578</v>
      </c>
      <c r="H119" s="88"/>
      <c r="I119" s="89"/>
    </row>
    <row r="120" s="67" customFormat="true" ht="39.75" hidden="false" customHeight="true" outlineLevel="0" collapsed="false">
      <c r="A120" s="75" t="n">
        <v>117</v>
      </c>
      <c r="B120" s="78" t="s">
        <v>341</v>
      </c>
      <c r="C120" s="87" t="s">
        <v>357</v>
      </c>
      <c r="D120" s="78" t="s">
        <v>358</v>
      </c>
      <c r="E120" s="78" t="s">
        <v>356</v>
      </c>
      <c r="F120" s="79" t="n">
        <v>653</v>
      </c>
      <c r="G120" s="80" t="n">
        <f aca="false">1.83394819*F120</f>
        <v>1197.56816807</v>
      </c>
      <c r="H120" s="88"/>
      <c r="I120" s="89"/>
    </row>
    <row r="121" s="67" customFormat="true" ht="39.75" hidden="false" customHeight="true" outlineLevel="0" collapsed="false">
      <c r="A121" s="75" t="n">
        <v>118</v>
      </c>
      <c r="B121" s="78" t="s">
        <v>341</v>
      </c>
      <c r="C121" s="87" t="s">
        <v>359</v>
      </c>
      <c r="D121" s="78" t="s">
        <v>360</v>
      </c>
      <c r="E121" s="78" t="s">
        <v>356</v>
      </c>
      <c r="F121" s="79" t="n">
        <v>261</v>
      </c>
      <c r="G121" s="80" t="n">
        <f aca="false">1.83394819*F121</f>
        <v>478.66047759</v>
      </c>
      <c r="H121" s="88"/>
      <c r="I121" s="89"/>
    </row>
    <row r="122" s="67" customFormat="true" ht="39.75" hidden="false" customHeight="true" outlineLevel="0" collapsed="false">
      <c r="A122" s="75" t="n">
        <v>119</v>
      </c>
      <c r="B122" s="78" t="s">
        <v>341</v>
      </c>
      <c r="C122" s="87" t="s">
        <v>361</v>
      </c>
      <c r="D122" s="78" t="s">
        <v>362</v>
      </c>
      <c r="E122" s="78" t="s">
        <v>356</v>
      </c>
      <c r="F122" s="79" t="n">
        <v>553</v>
      </c>
      <c r="G122" s="80" t="n">
        <f aca="false">1.83394819*F122</f>
        <v>1014.17334907</v>
      </c>
      <c r="H122" s="88"/>
      <c r="I122" s="89"/>
    </row>
    <row r="123" s="67" customFormat="true" ht="39.75" hidden="false" customHeight="true" outlineLevel="0" collapsed="false">
      <c r="A123" s="75" t="n">
        <v>120</v>
      </c>
      <c r="B123" s="78" t="s">
        <v>341</v>
      </c>
      <c r="C123" s="87" t="s">
        <v>363</v>
      </c>
      <c r="D123" s="78" t="s">
        <v>364</v>
      </c>
      <c r="E123" s="78" t="s">
        <v>365</v>
      </c>
      <c r="F123" s="79" t="n">
        <v>229</v>
      </c>
      <c r="G123" s="80" t="n">
        <f aca="false">1.83394819*F123</f>
        <v>419.97413551</v>
      </c>
      <c r="H123" s="88"/>
      <c r="I123" s="89"/>
    </row>
    <row r="124" s="67" customFormat="true" ht="39.75" hidden="false" customHeight="true" outlineLevel="0" collapsed="false">
      <c r="A124" s="75" t="n">
        <v>121</v>
      </c>
      <c r="B124" s="78" t="s">
        <v>341</v>
      </c>
      <c r="C124" s="87" t="s">
        <v>366</v>
      </c>
      <c r="D124" s="78" t="s">
        <v>367</v>
      </c>
      <c r="E124" s="78" t="s">
        <v>368</v>
      </c>
      <c r="F124" s="79" t="n">
        <v>288</v>
      </c>
      <c r="G124" s="80" t="n">
        <f aca="false">1.83394819*F124</f>
        <v>528.17707872</v>
      </c>
      <c r="H124" s="88"/>
      <c r="I124" s="89"/>
    </row>
    <row r="125" s="67" customFormat="true" ht="39.75" hidden="false" customHeight="true" outlineLevel="0" collapsed="false">
      <c r="A125" s="75" t="n">
        <v>122</v>
      </c>
      <c r="B125" s="78" t="s">
        <v>341</v>
      </c>
      <c r="C125" s="87" t="s">
        <v>369</v>
      </c>
      <c r="D125" s="78" t="s">
        <v>370</v>
      </c>
      <c r="E125" s="78" t="s">
        <v>371</v>
      </c>
      <c r="F125" s="79" t="n">
        <v>248</v>
      </c>
      <c r="G125" s="80" t="n">
        <f aca="false">1.83394819*F125</f>
        <v>454.81915112</v>
      </c>
      <c r="H125" s="88"/>
      <c r="I125" s="89"/>
    </row>
    <row r="126" s="67" customFormat="true" ht="39.75" hidden="false" customHeight="true" outlineLevel="0" collapsed="false">
      <c r="A126" s="75" t="n">
        <v>123</v>
      </c>
      <c r="B126" s="78" t="s">
        <v>341</v>
      </c>
      <c r="C126" s="87" t="s">
        <v>372</v>
      </c>
      <c r="D126" s="78" t="s">
        <v>373</v>
      </c>
      <c r="E126" s="78" t="s">
        <v>374</v>
      </c>
      <c r="F126" s="79" t="n">
        <v>144</v>
      </c>
      <c r="G126" s="80" t="n">
        <f aca="false">1.83394819*F126</f>
        <v>264.08853936</v>
      </c>
      <c r="H126" s="88"/>
      <c r="I126" s="89"/>
    </row>
    <row r="127" s="67" customFormat="true" ht="39.75" hidden="false" customHeight="true" outlineLevel="0" collapsed="false">
      <c r="A127" s="75" t="n">
        <v>124</v>
      </c>
      <c r="B127" s="78" t="s">
        <v>341</v>
      </c>
      <c r="C127" s="87" t="s">
        <v>375</v>
      </c>
      <c r="D127" s="78" t="s">
        <v>376</v>
      </c>
      <c r="E127" s="78" t="s">
        <v>377</v>
      </c>
      <c r="F127" s="79" t="n">
        <v>106</v>
      </c>
      <c r="G127" s="80" t="n">
        <f aca="false">1.83394819*F127</f>
        <v>194.39850814</v>
      </c>
      <c r="H127" s="88"/>
      <c r="I127" s="89"/>
    </row>
    <row r="128" s="67" customFormat="true" ht="39.75" hidden="false" customHeight="true" outlineLevel="0" collapsed="false">
      <c r="A128" s="75" t="n">
        <v>125</v>
      </c>
      <c r="B128" s="78" t="s">
        <v>341</v>
      </c>
      <c r="C128" s="87" t="s">
        <v>378</v>
      </c>
      <c r="D128" s="78" t="s">
        <v>379</v>
      </c>
      <c r="E128" s="78" t="s">
        <v>380</v>
      </c>
      <c r="F128" s="79" t="n">
        <v>370</v>
      </c>
      <c r="G128" s="80" t="n">
        <f aca="false">1.83394819*F128</f>
        <v>678.5608303</v>
      </c>
      <c r="H128" s="88"/>
      <c r="I128" s="89"/>
    </row>
    <row r="129" s="67" customFormat="true" ht="39.75" hidden="false" customHeight="true" outlineLevel="0" collapsed="false">
      <c r="A129" s="75" t="n">
        <v>126</v>
      </c>
      <c r="B129" s="78" t="s">
        <v>341</v>
      </c>
      <c r="C129" s="87" t="s">
        <v>381</v>
      </c>
      <c r="D129" s="78" t="s">
        <v>382</v>
      </c>
      <c r="E129" s="78" t="s">
        <v>383</v>
      </c>
      <c r="F129" s="79" t="n">
        <v>155</v>
      </c>
      <c r="G129" s="80" t="n">
        <f aca="false">1.83394819*F129</f>
        <v>284.26196945</v>
      </c>
      <c r="H129" s="88"/>
      <c r="I129" s="89"/>
    </row>
    <row r="130" s="67" customFormat="true" ht="39.75" hidden="false" customHeight="true" outlineLevel="0" collapsed="false">
      <c r="A130" s="75" t="n">
        <v>127</v>
      </c>
      <c r="B130" s="78" t="s">
        <v>341</v>
      </c>
      <c r="C130" s="87" t="s">
        <v>384</v>
      </c>
      <c r="D130" s="78" t="s">
        <v>385</v>
      </c>
      <c r="E130" s="78" t="s">
        <v>386</v>
      </c>
      <c r="F130" s="79" t="n">
        <v>107</v>
      </c>
      <c r="G130" s="80" t="n">
        <f aca="false">1.83394819*F130</f>
        <v>196.23245633</v>
      </c>
      <c r="H130" s="88"/>
      <c r="I130" s="89"/>
    </row>
    <row r="131" s="67" customFormat="true" ht="39.75" hidden="false" customHeight="true" outlineLevel="0" collapsed="false">
      <c r="A131" s="75" t="n">
        <v>128</v>
      </c>
      <c r="B131" s="78" t="s">
        <v>341</v>
      </c>
      <c r="C131" s="87" t="s">
        <v>387</v>
      </c>
      <c r="D131" s="78" t="s">
        <v>388</v>
      </c>
      <c r="E131" s="78" t="s">
        <v>389</v>
      </c>
      <c r="F131" s="79" t="n">
        <v>328</v>
      </c>
      <c r="G131" s="80" t="n">
        <f aca="false">1.83394819*F131</f>
        <v>601.53500632</v>
      </c>
      <c r="H131" s="88"/>
      <c r="I131" s="89"/>
    </row>
    <row r="132" s="67" customFormat="true" ht="39.75" hidden="false" customHeight="true" outlineLevel="0" collapsed="false">
      <c r="A132" s="75" t="n">
        <v>129</v>
      </c>
      <c r="B132" s="78" t="s">
        <v>341</v>
      </c>
      <c r="C132" s="87" t="s">
        <v>390</v>
      </c>
      <c r="D132" s="78" t="s">
        <v>391</v>
      </c>
      <c r="E132" s="78" t="s">
        <v>392</v>
      </c>
      <c r="F132" s="79" t="n">
        <v>214</v>
      </c>
      <c r="G132" s="80" t="n">
        <f aca="false">1.83394819*F132</f>
        <v>392.46491266</v>
      </c>
      <c r="H132" s="88"/>
      <c r="I132" s="89"/>
    </row>
    <row r="133" s="67" customFormat="true" ht="39.75" hidden="false" customHeight="true" outlineLevel="0" collapsed="false">
      <c r="A133" s="75" t="n">
        <v>130</v>
      </c>
      <c r="B133" s="78" t="s">
        <v>341</v>
      </c>
      <c r="C133" s="87" t="s">
        <v>393</v>
      </c>
      <c r="D133" s="78" t="s">
        <v>394</v>
      </c>
      <c r="E133" s="78" t="s">
        <v>395</v>
      </c>
      <c r="F133" s="79" t="n">
        <v>149</v>
      </c>
      <c r="G133" s="80" t="n">
        <f aca="false">1.83394819*F133</f>
        <v>273.25828031</v>
      </c>
      <c r="H133" s="88"/>
      <c r="I133" s="89"/>
    </row>
    <row r="134" s="67" customFormat="true" ht="39.75" hidden="false" customHeight="true" outlineLevel="0" collapsed="false">
      <c r="A134" s="75" t="n">
        <v>131</v>
      </c>
      <c r="B134" s="78" t="s">
        <v>341</v>
      </c>
      <c r="C134" s="87" t="s">
        <v>396</v>
      </c>
      <c r="D134" s="78" t="s">
        <v>397</v>
      </c>
      <c r="E134" s="78" t="s">
        <v>398</v>
      </c>
      <c r="F134" s="79" t="n">
        <v>236</v>
      </c>
      <c r="G134" s="80" t="n">
        <f aca="false">1.83394819*F134</f>
        <v>432.81177284</v>
      </c>
      <c r="H134" s="88"/>
      <c r="I134" s="89"/>
    </row>
    <row r="135" s="67" customFormat="true" ht="39.75" hidden="false" customHeight="true" outlineLevel="0" collapsed="false">
      <c r="A135" s="75" t="n">
        <v>132</v>
      </c>
      <c r="B135" s="78" t="s">
        <v>341</v>
      </c>
      <c r="C135" s="87" t="s">
        <v>399</v>
      </c>
      <c r="D135" s="78" t="s">
        <v>400</v>
      </c>
      <c r="E135" s="78" t="s">
        <v>401</v>
      </c>
      <c r="F135" s="79" t="n">
        <v>55</v>
      </c>
      <c r="G135" s="80" t="n">
        <f aca="false">1.83394819*F135</f>
        <v>100.86715045</v>
      </c>
      <c r="H135" s="88"/>
      <c r="I135" s="89"/>
    </row>
    <row r="136" s="67" customFormat="true" ht="39.75" hidden="false" customHeight="true" outlineLevel="0" collapsed="false">
      <c r="A136" s="75" t="n">
        <v>133</v>
      </c>
      <c r="B136" s="78" t="s">
        <v>341</v>
      </c>
      <c r="C136" s="87" t="s">
        <v>402</v>
      </c>
      <c r="D136" s="78" t="s">
        <v>403</v>
      </c>
      <c r="E136" s="78" t="s">
        <v>401</v>
      </c>
      <c r="F136" s="79" t="n">
        <v>404</v>
      </c>
      <c r="G136" s="80" t="n">
        <f aca="false">1.83394819*F136</f>
        <v>740.91506876</v>
      </c>
      <c r="H136" s="88"/>
      <c r="I136" s="89"/>
    </row>
    <row r="137" s="67" customFormat="true" ht="39.75" hidden="false" customHeight="true" outlineLevel="0" collapsed="false">
      <c r="A137" s="75" t="n">
        <v>134</v>
      </c>
      <c r="B137" s="78" t="s">
        <v>341</v>
      </c>
      <c r="C137" s="87" t="s">
        <v>404</v>
      </c>
      <c r="D137" s="78" t="s">
        <v>405</v>
      </c>
      <c r="E137" s="78" t="s">
        <v>401</v>
      </c>
      <c r="F137" s="79" t="n">
        <v>542</v>
      </c>
      <c r="G137" s="80" t="n">
        <f aca="false">1.83394819*F137</f>
        <v>993.99991898</v>
      </c>
      <c r="H137" s="88"/>
      <c r="I137" s="89"/>
    </row>
    <row r="138" s="67" customFormat="true" ht="39.75" hidden="false" customHeight="true" outlineLevel="0" collapsed="false">
      <c r="A138" s="75" t="n">
        <v>135</v>
      </c>
      <c r="B138" s="78" t="s">
        <v>341</v>
      </c>
      <c r="C138" s="87" t="s">
        <v>406</v>
      </c>
      <c r="D138" s="78" t="s">
        <v>407</v>
      </c>
      <c r="E138" s="78" t="s">
        <v>401</v>
      </c>
      <c r="F138" s="79" t="n">
        <v>428</v>
      </c>
      <c r="G138" s="80" t="n">
        <f aca="false">1.83394819*F138</f>
        <v>784.92982532</v>
      </c>
      <c r="H138" s="88"/>
      <c r="I138" s="89"/>
    </row>
    <row r="139" s="67" customFormat="true" ht="39.75" hidden="false" customHeight="true" outlineLevel="0" collapsed="false">
      <c r="A139" s="75" t="n">
        <v>136</v>
      </c>
      <c r="B139" s="78" t="s">
        <v>341</v>
      </c>
      <c r="C139" s="87" t="s">
        <v>408</v>
      </c>
      <c r="D139" s="78" t="s">
        <v>409</v>
      </c>
      <c r="E139" s="78" t="s">
        <v>401</v>
      </c>
      <c r="F139" s="79" t="n">
        <v>200</v>
      </c>
      <c r="G139" s="80" t="n">
        <f aca="false">1.83394819*F139</f>
        <v>366.789638</v>
      </c>
      <c r="H139" s="88"/>
      <c r="I139" s="89"/>
    </row>
    <row r="140" s="67" customFormat="true" ht="39.75" hidden="false" customHeight="true" outlineLevel="0" collapsed="false">
      <c r="A140" s="75" t="n">
        <v>137</v>
      </c>
      <c r="B140" s="78" t="s">
        <v>341</v>
      </c>
      <c r="C140" s="87" t="s">
        <v>410</v>
      </c>
      <c r="D140" s="78" t="s">
        <v>411</v>
      </c>
      <c r="E140" s="78" t="s">
        <v>401</v>
      </c>
      <c r="F140" s="79" t="n">
        <v>305</v>
      </c>
      <c r="G140" s="80" t="n">
        <f aca="false">1.83394819*F140</f>
        <v>559.35419795</v>
      </c>
      <c r="H140" s="88"/>
      <c r="I140" s="89"/>
    </row>
    <row r="141" s="67" customFormat="true" ht="39.75" hidden="false" customHeight="true" outlineLevel="0" collapsed="false">
      <c r="A141" s="75" t="n">
        <v>138</v>
      </c>
      <c r="B141" s="78" t="s">
        <v>341</v>
      </c>
      <c r="C141" s="87" t="s">
        <v>412</v>
      </c>
      <c r="D141" s="78" t="s">
        <v>413</v>
      </c>
      <c r="E141" s="78" t="s">
        <v>401</v>
      </c>
      <c r="F141" s="79" t="n">
        <v>415</v>
      </c>
      <c r="G141" s="80" t="n">
        <f aca="false">1.83394819*F141</f>
        <v>761.08849885</v>
      </c>
      <c r="H141" s="88"/>
      <c r="I141" s="89"/>
    </row>
    <row r="142" s="67" customFormat="true" ht="39.75" hidden="false" customHeight="true" outlineLevel="0" collapsed="false">
      <c r="A142" s="75" t="n">
        <v>139</v>
      </c>
      <c r="B142" s="78" t="s">
        <v>341</v>
      </c>
      <c r="C142" s="87" t="s">
        <v>414</v>
      </c>
      <c r="D142" s="78" t="s">
        <v>415</v>
      </c>
      <c r="E142" s="78" t="s">
        <v>416</v>
      </c>
      <c r="F142" s="79" t="n">
        <v>128</v>
      </c>
      <c r="G142" s="80" t="n">
        <f aca="false">1.83394819*F142</f>
        <v>234.74536832</v>
      </c>
      <c r="H142" s="88"/>
      <c r="I142" s="89"/>
    </row>
    <row r="143" s="67" customFormat="true" ht="39.75" hidden="false" customHeight="true" outlineLevel="0" collapsed="false">
      <c r="A143" s="75" t="n">
        <v>140</v>
      </c>
      <c r="B143" s="78" t="s">
        <v>341</v>
      </c>
      <c r="C143" s="87" t="s">
        <v>417</v>
      </c>
      <c r="D143" s="78" t="s">
        <v>418</v>
      </c>
      <c r="E143" s="78" t="s">
        <v>419</v>
      </c>
      <c r="F143" s="79" t="n">
        <v>367</v>
      </c>
      <c r="G143" s="80" t="n">
        <f aca="false">1.83394819*F143</f>
        <v>673.05898573</v>
      </c>
      <c r="H143" s="88"/>
      <c r="I143" s="89"/>
    </row>
    <row r="144" s="67" customFormat="true" ht="39.75" hidden="false" customHeight="true" outlineLevel="0" collapsed="false">
      <c r="A144" s="75" t="n">
        <v>141</v>
      </c>
      <c r="B144" s="78" t="s">
        <v>341</v>
      </c>
      <c r="C144" s="87" t="s">
        <v>420</v>
      </c>
      <c r="D144" s="78" t="s">
        <v>421</v>
      </c>
      <c r="E144" s="78" t="s">
        <v>422</v>
      </c>
      <c r="F144" s="79" t="n">
        <v>142</v>
      </c>
      <c r="G144" s="80" t="n">
        <f aca="false">1.83394819*F144</f>
        <v>260.42064298</v>
      </c>
      <c r="H144" s="88"/>
      <c r="I144" s="89"/>
    </row>
    <row r="145" s="67" customFormat="true" ht="39.75" hidden="false" customHeight="true" outlineLevel="0" collapsed="false">
      <c r="A145" s="75" t="n">
        <v>142</v>
      </c>
      <c r="B145" s="78" t="s">
        <v>341</v>
      </c>
      <c r="C145" s="87" t="s">
        <v>423</v>
      </c>
      <c r="D145" s="78" t="s">
        <v>424</v>
      </c>
      <c r="E145" s="78" t="s">
        <v>425</v>
      </c>
      <c r="F145" s="79" t="n">
        <v>154</v>
      </c>
      <c r="G145" s="80" t="n">
        <f aca="false">1.83394819*F145</f>
        <v>282.42802126</v>
      </c>
      <c r="H145" s="88"/>
      <c r="I145" s="89"/>
    </row>
    <row r="146" s="67" customFormat="true" ht="39.75" hidden="false" customHeight="true" outlineLevel="0" collapsed="false">
      <c r="A146" s="75" t="n">
        <v>143</v>
      </c>
      <c r="B146" s="78" t="s">
        <v>341</v>
      </c>
      <c r="C146" s="87" t="s">
        <v>426</v>
      </c>
      <c r="D146" s="78" t="s">
        <v>427</v>
      </c>
      <c r="E146" s="78" t="s">
        <v>428</v>
      </c>
      <c r="F146" s="79" t="n">
        <v>80</v>
      </c>
      <c r="G146" s="80" t="n">
        <f aca="false">1.83394819*F146</f>
        <v>146.7158552</v>
      </c>
      <c r="H146" s="88"/>
      <c r="I146" s="89"/>
    </row>
    <row r="147" s="67" customFormat="true" ht="39.75" hidden="false" customHeight="true" outlineLevel="0" collapsed="false">
      <c r="A147" s="75" t="n">
        <v>144</v>
      </c>
      <c r="B147" s="78" t="s">
        <v>341</v>
      </c>
      <c r="C147" s="87" t="s">
        <v>429</v>
      </c>
      <c r="D147" s="78" t="s">
        <v>430</v>
      </c>
      <c r="E147" s="78" t="s">
        <v>431</v>
      </c>
      <c r="F147" s="79" t="n">
        <v>773</v>
      </c>
      <c r="G147" s="80" t="n">
        <f aca="false">1.83394819*F147</f>
        <v>1417.64195087</v>
      </c>
      <c r="H147" s="88"/>
      <c r="I147" s="89"/>
    </row>
    <row r="148" s="67" customFormat="true" ht="39.75" hidden="false" customHeight="true" outlineLevel="0" collapsed="false">
      <c r="A148" s="75" t="n">
        <v>145</v>
      </c>
      <c r="B148" s="78" t="s">
        <v>341</v>
      </c>
      <c r="C148" s="87" t="s">
        <v>432</v>
      </c>
      <c r="D148" s="78" t="s">
        <v>433</v>
      </c>
      <c r="E148" s="78" t="s">
        <v>434</v>
      </c>
      <c r="F148" s="79" t="n">
        <v>214</v>
      </c>
      <c r="G148" s="80" t="n">
        <f aca="false">1.83394819*F148</f>
        <v>392.46491266</v>
      </c>
      <c r="H148" s="88"/>
      <c r="I148" s="89"/>
    </row>
    <row r="149" s="67" customFormat="true" ht="39.75" hidden="false" customHeight="true" outlineLevel="0" collapsed="false">
      <c r="A149" s="75" t="n">
        <v>146</v>
      </c>
      <c r="B149" s="78" t="s">
        <v>341</v>
      </c>
      <c r="C149" s="87" t="s">
        <v>435</v>
      </c>
      <c r="D149" s="78" t="s">
        <v>436</v>
      </c>
      <c r="E149" s="78" t="s">
        <v>437</v>
      </c>
      <c r="F149" s="79" t="n">
        <v>145</v>
      </c>
      <c r="G149" s="80" t="n">
        <f aca="false">1.83394819*F149</f>
        <v>265.92248755</v>
      </c>
      <c r="H149" s="88"/>
      <c r="I149" s="89"/>
      <c r="L149" s="67" t="s">
        <v>438</v>
      </c>
    </row>
    <row r="150" s="67" customFormat="true" ht="39.75" hidden="false" customHeight="true" outlineLevel="0" collapsed="false">
      <c r="A150" s="75" t="n">
        <v>147</v>
      </c>
      <c r="B150" s="78" t="s">
        <v>341</v>
      </c>
      <c r="C150" s="87" t="s">
        <v>439</v>
      </c>
      <c r="D150" s="78" t="s">
        <v>440</v>
      </c>
      <c r="E150" s="78" t="s">
        <v>437</v>
      </c>
      <c r="F150" s="79" t="n">
        <v>293</v>
      </c>
      <c r="G150" s="80" t="n">
        <f aca="false">1.83394819*F150</f>
        <v>537.34681967</v>
      </c>
      <c r="H150" s="90" t="n">
        <f aca="false">SUM(G115:G150)</f>
        <v>17686.59634436</v>
      </c>
      <c r="I150" s="91" t="s">
        <v>441</v>
      </c>
    </row>
    <row r="151" s="67" customFormat="true" ht="20.25" hidden="false" customHeight="true" outlineLevel="0" collapsed="false">
      <c r="F151" s="93" t="n">
        <f aca="false">SUM(F4:F150)</f>
        <v>40883</v>
      </c>
      <c r="G151" s="94" t="n">
        <f aca="false">SUM(G4:G150)-0.05</f>
        <v>74977.31385177</v>
      </c>
      <c r="H151" s="95" t="n">
        <f aca="false">SUM(H4:H150)+0.01</f>
        <v>74977.31385177</v>
      </c>
      <c r="I151" s="96"/>
    </row>
    <row r="152" s="67" customFormat="true" ht="12.75" hidden="false" customHeight="false" outlineLevel="0" collapsed="false"/>
    <row r="153" s="67" customFormat="true" ht="12.75" hidden="false" customHeight="false" outlineLevel="0" collapsed="false"/>
    <row r="154" s="67" customFormat="true" ht="12.75" hidden="false" customHeight="false" outlineLevel="0" collapsed="false"/>
    <row r="155" s="67" customFormat="true" ht="12.75" hidden="false" customHeight="false" outlineLevel="0" collapsed="false"/>
    <row r="156" s="67" customFormat="true" ht="12.75" hidden="false" customHeight="false" outlineLevel="0" collapsed="false"/>
    <row r="157" s="67" customFormat="true" ht="12.75" hidden="false" customHeight="false" outlineLevel="0" collapsed="false"/>
    <row r="158" s="67" customFormat="true" ht="12.75" hidden="false" customHeight="false" outlineLevel="0" collapsed="false"/>
    <row r="159" s="67" customFormat="true" ht="12.75" hidden="false" customHeight="false" outlineLevel="0" collapsed="false"/>
    <row r="160" s="67" customFormat="true" ht="12.75" hidden="false" customHeight="false" outlineLevel="0" collapsed="false">
      <c r="J160" s="67" t="s">
        <v>438</v>
      </c>
    </row>
    <row r="161" s="67" customFormat="true" ht="12.75" hidden="false" customHeight="false" outlineLevel="0" collapsed="false"/>
    <row r="162" s="67" customFormat="true" ht="12.75" hidden="false" customHeight="false" outlineLevel="0" collapsed="false"/>
    <row r="163" s="67" customFormat="true" ht="12.75" hidden="false" customHeight="false" outlineLevel="0" collapsed="false"/>
    <row r="164" s="67" customFormat="true" ht="12.75" hidden="false" customHeight="false" outlineLevel="0" collapsed="false"/>
    <row r="165" s="67" customFormat="true" ht="12.75" hidden="false" customHeight="false" outlineLevel="0" collapsed="false"/>
    <row r="166" s="67" customFormat="true" ht="12.75" hidden="false" customHeight="false" outlineLevel="0" collapsed="false"/>
    <row r="167" s="67" customFormat="true" ht="12.75" hidden="false" customHeight="false" outlineLevel="0" collapsed="false"/>
    <row r="168" s="67" customFormat="true" ht="12.75" hidden="false" customHeight="false" outlineLevel="0" collapsed="false"/>
    <row r="169" s="67" customFormat="true" ht="12.75" hidden="false" customHeight="false" outlineLevel="0" collapsed="false"/>
    <row r="170" s="67" customFormat="true" ht="12.75" hidden="false" customHeight="false" outlineLevel="0" collapsed="false"/>
    <row r="171" s="67" customFormat="true" ht="12.75" hidden="false" customHeight="false" outlineLevel="0" collapsed="false"/>
    <row r="172" s="67" customFormat="true" ht="12.75" hidden="false" customHeight="false" outlineLevel="0" collapsed="false"/>
    <row r="173" s="67" customFormat="true" ht="12.75" hidden="false" customHeight="false" outlineLevel="0" collapsed="false"/>
    <row r="174" s="67" customFormat="true" ht="12.75" hidden="false" customHeight="false" outlineLevel="0" collapsed="false"/>
    <row r="175" s="67" customFormat="true" ht="12.75" hidden="false" customHeight="false" outlineLevel="0" collapsed="false"/>
    <row r="176" s="67" customFormat="true" ht="12.75" hidden="false" customHeight="false" outlineLevel="0" collapsed="false"/>
    <row r="177" s="67" customFormat="true" ht="12.75" hidden="false" customHeight="false" outlineLevel="0" collapsed="false"/>
    <row r="178" s="67" customFormat="true" ht="12.75" hidden="false" customHeight="false" outlineLevel="0" collapsed="false"/>
    <row r="179" s="67" customFormat="true" ht="12.75" hidden="false" customHeight="false" outlineLevel="0" collapsed="false"/>
    <row r="180" s="67" customFormat="true" ht="12.75" hidden="false" customHeight="false" outlineLevel="0" collapsed="false"/>
    <row r="181" s="67" customFormat="true" ht="12.75" hidden="false" customHeight="false" outlineLevel="0" collapsed="false"/>
    <row r="182" s="67" customFormat="true" ht="12.75" hidden="false" customHeight="false" outlineLevel="0" collapsed="false"/>
    <row r="183" s="67" customFormat="true" ht="12.75" hidden="false" customHeight="false" outlineLevel="0" collapsed="false"/>
    <row r="184" s="67" customFormat="true" ht="12.75" hidden="false" customHeight="false" outlineLevel="0" collapsed="false"/>
    <row r="185" s="67" customFormat="true" ht="12.75" hidden="false" customHeight="false" outlineLevel="0" collapsed="false"/>
    <row r="186" s="67" customFormat="true" ht="12.75" hidden="false" customHeight="false" outlineLevel="0" collapsed="false"/>
    <row r="187" s="67" customFormat="true" ht="12.75" hidden="false" customHeight="false" outlineLevel="0" collapsed="false"/>
    <row r="188" s="67" customFormat="true" ht="12.75" hidden="false" customHeight="false" outlineLevel="0" collapsed="false"/>
    <row r="189" s="67" customFormat="true" ht="12.75" hidden="false" customHeight="false" outlineLevel="0" collapsed="false"/>
    <row r="190" s="67" customFormat="true" ht="12.75" hidden="false" customHeight="false" outlineLevel="0" collapsed="false"/>
    <row r="191" s="67" customFormat="true" ht="12.75" hidden="false" customHeight="false" outlineLevel="0" collapsed="false"/>
    <row r="192" s="67" customFormat="true" ht="12.75" hidden="false" customHeight="false" outlineLevel="0" collapsed="false"/>
    <row r="193" s="67" customFormat="true" ht="12.75" hidden="false" customHeight="false" outlineLevel="0" collapsed="false"/>
    <row r="194" s="67" customFormat="true" ht="12.75" hidden="false" customHeight="false" outlineLevel="0" collapsed="false"/>
    <row r="195" s="67" customFormat="true" ht="12.75" hidden="false" customHeight="false" outlineLevel="0" collapsed="false"/>
    <row r="196" s="67" customFormat="true" ht="12.75" hidden="false" customHeight="false" outlineLevel="0" collapsed="false"/>
    <row r="197" s="67" customFormat="true" ht="12.75" hidden="false" customHeight="false" outlineLevel="0" collapsed="false"/>
    <row r="198" s="67" customFormat="true" ht="12.75" hidden="false" customHeight="false" outlineLevel="0" collapsed="false"/>
    <row r="199" s="67" customFormat="true" ht="12.75" hidden="false" customHeight="false" outlineLevel="0" collapsed="false"/>
    <row r="200" s="67" customFormat="true" ht="12.75" hidden="false" customHeight="false" outlineLevel="0" collapsed="false"/>
    <row r="201" s="67" customFormat="true" ht="12.75" hidden="false" customHeight="false" outlineLevel="0" collapsed="false"/>
    <row r="202" s="67" customFormat="true" ht="12.75" hidden="false" customHeight="false" outlineLevel="0" collapsed="false"/>
    <row r="203" s="67" customFormat="true" ht="12.75" hidden="false" customHeight="false" outlineLevel="0" collapsed="false"/>
    <row r="204" s="67" customFormat="true" ht="12.75" hidden="false" customHeight="false" outlineLevel="0" collapsed="false"/>
    <row r="205" s="67" customFormat="true" ht="12.75" hidden="false" customHeight="false" outlineLevel="0" collapsed="false"/>
    <row r="206" s="67" customFormat="true" ht="12.75" hidden="false" customHeight="false" outlineLevel="0" collapsed="false"/>
    <row r="207" s="67" customFormat="true" ht="12.75" hidden="false" customHeight="false" outlineLevel="0" collapsed="false"/>
    <row r="208" s="67" customFormat="true" ht="12.75" hidden="false" customHeight="false" outlineLevel="0" collapsed="false"/>
    <row r="209" s="67" customFormat="true" ht="12.75" hidden="false" customHeight="false" outlineLevel="0" collapsed="false"/>
    <row r="210" s="67" customFormat="true" ht="12.75" hidden="false" customHeight="false" outlineLevel="0" collapsed="false"/>
    <row r="211" s="67" customFormat="true" ht="12.75" hidden="false" customHeight="false" outlineLevel="0" collapsed="false"/>
    <row r="212" s="67" customFormat="true" ht="12.75" hidden="false" customHeight="false" outlineLevel="0" collapsed="false"/>
    <row r="213" s="67" customFormat="true" ht="12.75" hidden="false" customHeight="false" outlineLevel="0" collapsed="false"/>
    <row r="214" s="67" customFormat="true" ht="12.75" hidden="false" customHeight="false" outlineLevel="0" collapsed="false"/>
    <row r="215" s="67" customFormat="true" ht="12.75" hidden="false" customHeight="false" outlineLevel="0" collapsed="false"/>
    <row r="216" s="67" customFormat="true" ht="12.75" hidden="false" customHeight="false" outlineLevel="0" collapsed="false"/>
    <row r="217" s="67" customFormat="true" ht="12.75" hidden="false" customHeight="false" outlineLevel="0" collapsed="false"/>
    <row r="218" s="67" customFormat="true" ht="12.75" hidden="false" customHeight="false" outlineLevel="0" collapsed="false"/>
    <row r="219" s="67" customFormat="true" ht="12.75" hidden="false" customHeight="false" outlineLevel="0" collapsed="false"/>
    <row r="220" s="67" customFormat="true" ht="12.75" hidden="false" customHeight="false" outlineLevel="0" collapsed="false"/>
    <row r="221" s="67" customFormat="true" ht="12.75" hidden="false" customHeight="false" outlineLevel="0" collapsed="false"/>
    <row r="222" s="67" customFormat="true" ht="12.75" hidden="false" customHeight="false" outlineLevel="0" collapsed="false"/>
    <row r="223" s="67" customFormat="true" ht="12.75" hidden="false" customHeight="false" outlineLevel="0" collapsed="false"/>
    <row r="224" s="67" customFormat="true" ht="12.75" hidden="false" customHeight="false" outlineLevel="0" collapsed="false"/>
    <row r="225" s="67" customFormat="true" ht="12.75" hidden="false" customHeight="false" outlineLevel="0" collapsed="false"/>
    <row r="226" s="67" customFormat="true" ht="12.75" hidden="false" customHeight="false" outlineLevel="0" collapsed="false"/>
    <row r="227" s="67" customFormat="true" ht="12.75" hidden="false" customHeight="false" outlineLevel="0" collapsed="false"/>
    <row r="228" s="67" customFormat="true" ht="12.75" hidden="false" customHeight="false" outlineLevel="0" collapsed="false"/>
    <row r="229" s="67" customFormat="true" ht="12.75" hidden="false" customHeight="false" outlineLevel="0" collapsed="false"/>
    <row r="230" s="67" customFormat="true" ht="12.75" hidden="false" customHeight="false" outlineLevel="0" collapsed="false"/>
    <row r="231" s="67" customFormat="true" ht="12.75" hidden="false" customHeight="false" outlineLevel="0" collapsed="false"/>
    <row r="232" s="67" customFormat="true" ht="12.75" hidden="false" customHeight="false" outlineLevel="0" collapsed="false"/>
    <row r="233" s="67" customFormat="true" ht="12.75" hidden="false" customHeight="false" outlineLevel="0" collapsed="false"/>
    <row r="234" s="67" customFormat="true" ht="12.75" hidden="false" customHeight="false" outlineLevel="0" collapsed="false"/>
    <row r="235" s="67" customFormat="true" ht="12.75" hidden="false" customHeight="false" outlineLevel="0" collapsed="false"/>
    <row r="236" s="67" customFormat="true" ht="12.75" hidden="false" customHeight="false" outlineLevel="0" collapsed="false"/>
    <row r="237" s="67" customFormat="true" ht="12.75" hidden="false" customHeight="false" outlineLevel="0" collapsed="false"/>
    <row r="238" s="67" customFormat="true" ht="12.75" hidden="false" customHeight="false" outlineLevel="0" collapsed="false"/>
    <row r="239" s="67" customFormat="true" ht="12.75" hidden="false" customHeight="false" outlineLevel="0" collapsed="false"/>
    <row r="240" s="67" customFormat="true" ht="12.75" hidden="false" customHeight="false" outlineLevel="0" collapsed="false"/>
    <row r="241" s="67" customFormat="true" ht="12.75" hidden="false" customHeight="false" outlineLevel="0" collapsed="false"/>
    <row r="242" s="67" customFormat="true" ht="12.75" hidden="false" customHeight="false" outlineLevel="0" collapsed="false"/>
    <row r="243" s="67" customFormat="true" ht="12.75" hidden="false" customHeight="false" outlineLevel="0" collapsed="false"/>
    <row r="244" s="67" customFormat="true" ht="12.75" hidden="false" customHeight="false" outlineLevel="0" collapsed="false"/>
    <row r="245" s="67" customFormat="true" ht="12.75" hidden="false" customHeight="false" outlineLevel="0" collapsed="false"/>
    <row r="246" s="67" customFormat="true" ht="12.75" hidden="false" customHeight="false" outlineLevel="0" collapsed="false"/>
    <row r="247" s="67" customFormat="true" ht="12.75" hidden="false" customHeight="false" outlineLevel="0" collapsed="false"/>
    <row r="248" s="67" customFormat="true" ht="12.75" hidden="false" customHeight="false" outlineLevel="0" collapsed="false"/>
    <row r="249" s="67" customFormat="true" ht="12.75" hidden="false" customHeight="false" outlineLevel="0" collapsed="false"/>
    <row r="250" s="67" customFormat="true" ht="12.75" hidden="false" customHeight="false" outlineLevel="0" collapsed="false"/>
    <row r="251" s="67" customFormat="true" ht="12.75" hidden="false" customHeight="false" outlineLevel="0" collapsed="false"/>
    <row r="252" s="67" customFormat="true" ht="12.75" hidden="false" customHeight="false" outlineLevel="0" collapsed="false"/>
    <row r="253" s="67" customFormat="true" ht="12.75" hidden="false" customHeight="false" outlineLevel="0" collapsed="false"/>
    <row r="254" s="67" customFormat="true" ht="12.75" hidden="false" customHeight="false" outlineLevel="0" collapsed="false"/>
    <row r="255" s="67" customFormat="true" ht="12.75" hidden="false" customHeight="false" outlineLevel="0" collapsed="false"/>
    <row r="256" s="67" customFormat="true" ht="12.75" hidden="false" customHeight="false" outlineLevel="0" collapsed="false"/>
    <row r="257" s="67" customFormat="true" ht="12.75" hidden="false" customHeight="false" outlineLevel="0" collapsed="false"/>
    <row r="258" s="67" customFormat="true" ht="12.75" hidden="false" customHeight="false" outlineLevel="0" collapsed="false"/>
    <row r="259" s="67" customFormat="true" ht="12.75" hidden="false" customHeight="false" outlineLevel="0" collapsed="false"/>
    <row r="260" s="67" customFormat="true" ht="12.75" hidden="false" customHeight="false" outlineLevel="0" collapsed="false"/>
    <row r="261" s="67" customFormat="true" ht="12.75" hidden="false" customHeight="false" outlineLevel="0" collapsed="false"/>
    <row r="262" s="67" customFormat="true" ht="12.75" hidden="false" customHeight="false" outlineLevel="0" collapsed="false"/>
    <row r="263" s="67" customFormat="true" ht="12.75" hidden="false" customHeight="false" outlineLevel="0" collapsed="false"/>
    <row r="264" s="67" customFormat="true" ht="12.75" hidden="false" customHeight="false" outlineLevel="0" collapsed="false"/>
    <row r="265" s="67" customFormat="true" ht="12.75" hidden="false" customHeight="false" outlineLevel="0" collapsed="false"/>
    <row r="266" s="67" customFormat="true" ht="12.75" hidden="false" customHeight="false" outlineLevel="0" collapsed="false"/>
    <row r="267" s="67" customFormat="true" ht="12.75" hidden="false" customHeight="false" outlineLevel="0" collapsed="false"/>
    <row r="268" s="67" customFormat="true" ht="12.75" hidden="false" customHeight="false" outlineLevel="0" collapsed="false"/>
    <row r="269" s="67" customFormat="true" ht="12.75" hidden="false" customHeight="false" outlineLevel="0" collapsed="false"/>
    <row r="270" s="67" customFormat="true" ht="12.75" hidden="false" customHeight="false" outlineLevel="0" collapsed="false"/>
    <row r="271" s="67" customFormat="true" ht="12.75" hidden="false" customHeight="false" outlineLevel="0" collapsed="false"/>
    <row r="272" s="67" customFormat="true" ht="12.75" hidden="false" customHeight="false" outlineLevel="0" collapsed="false"/>
    <row r="273" s="67" customFormat="true" ht="12.75" hidden="false" customHeight="false" outlineLevel="0" collapsed="false"/>
    <row r="274" s="67" customFormat="true" ht="12.75" hidden="false" customHeight="false" outlineLevel="0" collapsed="false"/>
    <row r="275" s="67" customFormat="true" ht="12.75" hidden="false" customHeight="false" outlineLevel="0" collapsed="false"/>
    <row r="276" s="67" customFormat="true" ht="12.75" hidden="false" customHeight="false" outlineLevel="0" collapsed="false"/>
    <row r="277" s="67" customFormat="true" ht="12.75" hidden="false" customHeight="false" outlineLevel="0" collapsed="false"/>
    <row r="278" s="67" customFormat="true" ht="12.75" hidden="false" customHeight="false" outlineLevel="0" collapsed="false"/>
    <row r="279" s="67" customFormat="true" ht="12.75" hidden="false" customHeight="false" outlineLevel="0" collapsed="false"/>
    <row r="280" s="67" customFormat="true" ht="12.75" hidden="false" customHeight="false" outlineLevel="0" collapsed="false"/>
    <row r="281" s="67" customFormat="true" ht="12.75" hidden="false" customHeight="false" outlineLevel="0" collapsed="false"/>
    <row r="282" s="67" customFormat="true" ht="12.75" hidden="false" customHeight="false" outlineLevel="0" collapsed="false"/>
    <row r="283" s="67" customFormat="true" ht="12.75" hidden="false" customHeight="false" outlineLevel="0" collapsed="false"/>
    <row r="284" s="67" customFormat="true" ht="12.75" hidden="false" customHeight="false" outlineLevel="0" collapsed="false"/>
    <row r="285" s="67" customFormat="true" ht="12.75" hidden="false" customHeight="false" outlineLevel="0" collapsed="false"/>
    <row r="286" s="67" customFormat="true" ht="12.75" hidden="false" customHeight="false" outlineLevel="0" collapsed="false"/>
    <row r="287" s="67" customFormat="true" ht="12.75" hidden="false" customHeight="false" outlineLevel="0" collapsed="false"/>
    <row r="288" s="67" customFormat="true" ht="12.75" hidden="false" customHeight="false" outlineLevel="0" collapsed="false"/>
    <row r="289" s="67" customFormat="true" ht="12.75" hidden="false" customHeight="false" outlineLevel="0" collapsed="false"/>
    <row r="290" s="67" customFormat="true" ht="12.75" hidden="false" customHeight="false" outlineLevel="0" collapsed="false"/>
    <row r="291" s="67" customFormat="true" ht="12.75" hidden="false" customHeight="false" outlineLevel="0" collapsed="false"/>
    <row r="292" s="67" customFormat="true" ht="12.75" hidden="false" customHeight="false" outlineLevel="0" collapsed="false"/>
    <row r="293" s="67" customFormat="true" ht="12.75" hidden="false" customHeight="false" outlineLevel="0" collapsed="false"/>
    <row r="294" s="67" customFormat="true" ht="12.75" hidden="false" customHeight="false" outlineLevel="0" collapsed="false"/>
    <row r="295" s="67" customFormat="true" ht="12.75" hidden="false" customHeight="false" outlineLevel="0" collapsed="false"/>
    <row r="296" s="67" customFormat="true" ht="12.75" hidden="false" customHeight="false" outlineLevel="0" collapsed="false"/>
    <row r="297" s="67" customFormat="true" ht="12.75" hidden="false" customHeight="false" outlineLevel="0" collapsed="false"/>
    <row r="298" s="67" customFormat="true" ht="12.75" hidden="false" customHeight="false" outlineLevel="0" collapsed="false"/>
    <row r="299" s="67" customFormat="true" ht="12.75" hidden="false" customHeight="false" outlineLevel="0" collapsed="false"/>
    <row r="300" s="67" customFormat="true" ht="12.75" hidden="false" customHeight="false" outlineLevel="0" collapsed="false"/>
    <row r="301" s="67" customFormat="true" ht="12.75" hidden="false" customHeight="false" outlineLevel="0" collapsed="false"/>
    <row r="302" s="67" customFormat="true" ht="12.75" hidden="false" customHeight="false" outlineLevel="0" collapsed="false"/>
    <row r="303" s="67" customFormat="true" ht="12.75" hidden="false" customHeight="false" outlineLevel="0" collapsed="false"/>
    <row r="304" s="67" customFormat="true" ht="12.75" hidden="false" customHeight="false" outlineLevel="0" collapsed="false"/>
    <row r="305" s="67" customFormat="true" ht="12.75" hidden="false" customHeight="false" outlineLevel="0" collapsed="false"/>
    <row r="306" s="67" customFormat="true" ht="12.75" hidden="false" customHeight="false" outlineLevel="0" collapsed="false"/>
    <row r="307" s="67" customFormat="true" ht="12.75" hidden="false" customHeight="false" outlineLevel="0" collapsed="false"/>
    <row r="308" s="67" customFormat="true" ht="12.75" hidden="false" customHeight="false" outlineLevel="0" collapsed="false"/>
    <row r="309" s="67" customFormat="true" ht="12.75" hidden="false" customHeight="false" outlineLevel="0" collapsed="false"/>
    <row r="310" s="67" customFormat="true" ht="12.75" hidden="false" customHeight="false" outlineLevel="0" collapsed="false"/>
    <row r="311" s="67" customFormat="true" ht="12.75" hidden="false" customHeight="false" outlineLevel="0" collapsed="false"/>
    <row r="312" s="67" customFormat="true" ht="12.75" hidden="false" customHeight="false" outlineLevel="0" collapsed="false"/>
    <row r="313" s="67" customFormat="true" ht="12.75" hidden="false" customHeight="false" outlineLevel="0" collapsed="false"/>
    <row r="314" s="67" customFormat="true" ht="12.75" hidden="false" customHeight="false" outlineLevel="0" collapsed="false"/>
    <row r="315" s="67" customFormat="true" ht="12.75" hidden="false" customHeight="false" outlineLevel="0" collapsed="false"/>
    <row r="316" s="67" customFormat="true" ht="12.75" hidden="false" customHeight="false" outlineLevel="0" collapsed="false"/>
    <row r="317" s="67" customFormat="true" ht="12.75" hidden="false" customHeight="false" outlineLevel="0" collapsed="false"/>
    <row r="318" s="67" customFormat="true" ht="12.75" hidden="false" customHeight="false" outlineLevel="0" collapsed="false"/>
    <row r="319" s="67" customFormat="true" ht="12.75" hidden="false" customHeight="false" outlineLevel="0" collapsed="false"/>
    <row r="320" s="67" customFormat="true" ht="12.75" hidden="false" customHeight="false" outlineLevel="0" collapsed="false"/>
    <row r="321" s="67" customFormat="true" ht="12.75" hidden="false" customHeight="false" outlineLevel="0" collapsed="false"/>
    <row r="322" s="67" customFormat="true" ht="12.75" hidden="false" customHeight="false" outlineLevel="0" collapsed="false"/>
    <row r="323" s="67" customFormat="true" ht="12.75" hidden="false" customHeight="false" outlineLevel="0" collapsed="false"/>
    <row r="324" s="67" customFormat="true" ht="12.75" hidden="false" customHeight="false" outlineLevel="0" collapsed="false"/>
    <row r="325" s="67" customFormat="true" ht="12.75" hidden="false" customHeight="false" outlineLevel="0" collapsed="false"/>
    <row r="326" s="67" customFormat="true" ht="12.75" hidden="false" customHeight="false" outlineLevel="0" collapsed="false"/>
    <row r="327" s="67" customFormat="true" ht="12.75" hidden="false" customHeight="false" outlineLevel="0" collapsed="false"/>
    <row r="328" s="67" customFormat="true" ht="12.75" hidden="false" customHeight="false" outlineLevel="0" collapsed="false"/>
    <row r="329" s="67" customFormat="true" ht="12.75" hidden="false" customHeight="false" outlineLevel="0" collapsed="false"/>
    <row r="330" s="67" customFormat="true" ht="12.75" hidden="false" customHeight="false" outlineLevel="0" collapsed="false"/>
    <row r="331" s="67" customFormat="true" ht="12.75" hidden="false" customHeight="false" outlineLevel="0" collapsed="false"/>
    <row r="332" s="67" customFormat="true" ht="12.75" hidden="false" customHeight="false" outlineLevel="0" collapsed="false"/>
    <row r="333" s="67" customFormat="true" ht="12.75" hidden="false" customHeight="false" outlineLevel="0" collapsed="false"/>
    <row r="334" s="67" customFormat="true" ht="12.75" hidden="false" customHeight="false" outlineLevel="0" collapsed="false"/>
    <row r="335" s="67" customFormat="true" ht="12.75" hidden="false" customHeight="false" outlineLevel="0" collapsed="false"/>
    <row r="336" s="67" customFormat="true" ht="12.75" hidden="false" customHeight="false" outlineLevel="0" collapsed="false"/>
    <row r="337" s="67" customFormat="true" ht="12.75" hidden="false" customHeight="false" outlineLevel="0" collapsed="false"/>
    <row r="338" s="67" customFormat="true" ht="12.75" hidden="false" customHeight="false" outlineLevel="0" collapsed="false"/>
    <row r="339" s="67" customFormat="true" ht="12.75" hidden="false" customHeight="false" outlineLevel="0" collapsed="false"/>
    <row r="340" s="67" customFormat="true" ht="12.75" hidden="false" customHeight="false" outlineLevel="0" collapsed="false"/>
    <row r="341" s="67" customFormat="true" ht="12.75" hidden="false" customHeight="false" outlineLevel="0" collapsed="false"/>
    <row r="342" s="67" customFormat="true" ht="12.75" hidden="false" customHeight="false" outlineLevel="0" collapsed="false"/>
    <row r="343" s="67" customFormat="true" ht="12.75" hidden="false" customHeight="false" outlineLevel="0" collapsed="false"/>
    <row r="344" s="67" customFormat="true" ht="12.75" hidden="false" customHeight="false" outlineLevel="0" collapsed="false"/>
    <row r="345" s="67" customFormat="true" ht="12.75" hidden="false" customHeight="false" outlineLevel="0" collapsed="false"/>
  </sheetData>
  <sheetProtection sheet="true" password="c1e0" objects="true" scenarios="true"/>
  <mergeCells count="1">
    <mergeCell ref="H3:I3"/>
  </mergeCells>
  <printOptions headings="false" gridLines="false" gridLinesSet="true" horizontalCentered="false" verticalCentered="false"/>
  <pageMargins left="0.3" right="0.359722222222222" top="0.470138888888889" bottom="0.629861111111111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&amp;RScuole secondarie di primo grad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.41"/>
    <col collapsed="false" customWidth="true" hidden="false" outlineLevel="0" max="2" min="2" style="65" width="6.99"/>
    <col collapsed="false" customWidth="true" hidden="false" outlineLevel="0" max="3" min="3" style="65" width="13.7"/>
    <col collapsed="false" customWidth="true" hidden="false" outlineLevel="0" max="4" min="4" style="65" width="21.56"/>
    <col collapsed="false" customWidth="true" hidden="false" outlineLevel="0" max="5" min="5" style="65" width="7.85"/>
    <col collapsed="false" customWidth="true" hidden="false" outlineLevel="0" max="6" min="6" style="65" width="15.13"/>
    <col collapsed="false" customWidth="true" hidden="false" outlineLevel="0" max="7" min="7" style="65" width="16.84"/>
    <col collapsed="false" customWidth="true" hidden="false" outlineLevel="0" max="8" min="8" style="65" width="16.56"/>
    <col collapsed="false" customWidth="false" hidden="false" outlineLevel="0" max="257" min="9" style="65" width="9.14"/>
  </cols>
  <sheetData>
    <row r="1" customFormat="false" ht="12.75" hidden="false" customHeight="false" outlineLevel="0" collapsed="false">
      <c r="C1" s="66"/>
      <c r="D1" s="67"/>
    </row>
    <row r="2" customFormat="false" ht="12.75" hidden="false" customHeight="false" outlineLevel="0" collapsed="false">
      <c r="C2" s="66"/>
      <c r="D2" s="67"/>
    </row>
    <row r="3" s="98" customFormat="true" ht="106.5" hidden="false" customHeight="true" outlineLevel="0" collapsed="false">
      <c r="A3" s="68" t="s">
        <v>30</v>
      </c>
      <c r="B3" s="69" t="s">
        <v>31</v>
      </c>
      <c r="C3" s="97" t="s">
        <v>32</v>
      </c>
      <c r="D3" s="71" t="s">
        <v>33</v>
      </c>
      <c r="E3" s="72" t="s">
        <v>10</v>
      </c>
      <c r="F3" s="72" t="s">
        <v>36</v>
      </c>
      <c r="G3" s="74" t="s">
        <v>37</v>
      </c>
      <c r="H3" s="74"/>
    </row>
    <row r="4" customFormat="false" ht="30" hidden="false" customHeight="true" outlineLevel="0" collapsed="false">
      <c r="A4" s="99" t="n">
        <v>1</v>
      </c>
      <c r="B4" s="76" t="s">
        <v>38</v>
      </c>
      <c r="C4" s="77" t="s">
        <v>442</v>
      </c>
      <c r="D4" s="100" t="s">
        <v>443</v>
      </c>
      <c r="E4" s="101" t="n">
        <v>866</v>
      </c>
      <c r="F4" s="102" t="n">
        <f aca="false">1.83394819*E4</f>
        <v>1588.19913254</v>
      </c>
      <c r="G4" s="103"/>
      <c r="H4" s="82"/>
    </row>
    <row r="5" customFormat="false" ht="30" hidden="false" customHeight="true" outlineLevel="0" collapsed="false">
      <c r="A5" s="99" t="n">
        <v>2</v>
      </c>
      <c r="B5" s="76" t="s">
        <v>38</v>
      </c>
      <c r="C5" s="77" t="s">
        <v>444</v>
      </c>
      <c r="D5" s="100" t="s">
        <v>445</v>
      </c>
      <c r="E5" s="101" t="n">
        <v>466</v>
      </c>
      <c r="F5" s="102" t="n">
        <f aca="false">1.83394819*E5</f>
        <v>854.61985654</v>
      </c>
      <c r="G5" s="81"/>
      <c r="H5" s="82"/>
    </row>
    <row r="6" customFormat="false" ht="30" hidden="false" customHeight="true" outlineLevel="0" collapsed="false">
      <c r="A6" s="99" t="n">
        <v>3</v>
      </c>
      <c r="B6" s="76" t="s">
        <v>38</v>
      </c>
      <c r="C6" s="77" t="s">
        <v>446</v>
      </c>
      <c r="D6" s="100" t="s">
        <v>447</v>
      </c>
      <c r="E6" s="101" t="n">
        <v>839</v>
      </c>
      <c r="F6" s="102" t="n">
        <f aca="false">1.83394819*E6</f>
        <v>1538.68253141</v>
      </c>
      <c r="G6" s="81"/>
      <c r="H6" s="82"/>
    </row>
    <row r="7" customFormat="false" ht="30" hidden="false" customHeight="true" outlineLevel="0" collapsed="false">
      <c r="A7" s="99" t="n">
        <v>4</v>
      </c>
      <c r="B7" s="76" t="s">
        <v>38</v>
      </c>
      <c r="C7" s="77" t="s">
        <v>448</v>
      </c>
      <c r="D7" s="100" t="s">
        <v>449</v>
      </c>
      <c r="E7" s="101" t="n">
        <v>464</v>
      </c>
      <c r="F7" s="102" t="n">
        <f aca="false">1.83394819*E7</f>
        <v>850.95196016</v>
      </c>
      <c r="G7" s="81"/>
      <c r="H7" s="82"/>
    </row>
    <row r="8" customFormat="false" ht="30" hidden="false" customHeight="true" outlineLevel="0" collapsed="false">
      <c r="A8" s="99" t="n">
        <v>5</v>
      </c>
      <c r="B8" s="76" t="s">
        <v>38</v>
      </c>
      <c r="C8" s="77" t="s">
        <v>450</v>
      </c>
      <c r="D8" s="100" t="s">
        <v>451</v>
      </c>
      <c r="E8" s="101" t="n">
        <v>807</v>
      </c>
      <c r="F8" s="102" t="n">
        <f aca="false">1.83394819*E8</f>
        <v>1479.99618933</v>
      </c>
      <c r="G8" s="81"/>
      <c r="H8" s="82"/>
    </row>
    <row r="9" customFormat="false" ht="30" hidden="false" customHeight="true" outlineLevel="0" collapsed="false">
      <c r="A9" s="99" t="n">
        <v>6</v>
      </c>
      <c r="B9" s="76" t="s">
        <v>38</v>
      </c>
      <c r="C9" s="77" t="s">
        <v>452</v>
      </c>
      <c r="D9" s="100" t="s">
        <v>453</v>
      </c>
      <c r="E9" s="101" t="n">
        <v>866</v>
      </c>
      <c r="F9" s="102" t="n">
        <f aca="false">1.83394819*E9</f>
        <v>1588.19913254</v>
      </c>
      <c r="G9" s="81"/>
      <c r="H9" s="82"/>
    </row>
    <row r="10" customFormat="false" ht="30" hidden="false" customHeight="true" outlineLevel="0" collapsed="false">
      <c r="A10" s="99" t="n">
        <v>7</v>
      </c>
      <c r="B10" s="76" t="s">
        <v>38</v>
      </c>
      <c r="C10" s="77" t="s">
        <v>454</v>
      </c>
      <c r="D10" s="100" t="s">
        <v>455</v>
      </c>
      <c r="E10" s="101" t="n">
        <v>485</v>
      </c>
      <c r="F10" s="102" t="n">
        <f aca="false">1.83394819*E10</f>
        <v>889.46487215</v>
      </c>
      <c r="G10" s="81"/>
      <c r="H10" s="82"/>
    </row>
    <row r="11" customFormat="false" ht="30" hidden="false" customHeight="true" outlineLevel="0" collapsed="false">
      <c r="A11" s="99" t="n">
        <v>8</v>
      </c>
      <c r="B11" s="76" t="s">
        <v>38</v>
      </c>
      <c r="C11" s="77" t="s">
        <v>456</v>
      </c>
      <c r="D11" s="100" t="s">
        <v>457</v>
      </c>
      <c r="E11" s="101" t="n">
        <v>361</v>
      </c>
      <c r="F11" s="102" t="n">
        <f aca="false">1.83394819*E11</f>
        <v>662.05529659</v>
      </c>
      <c r="G11" s="81"/>
      <c r="H11" s="82"/>
    </row>
    <row r="12" customFormat="false" ht="30" hidden="false" customHeight="true" outlineLevel="0" collapsed="false">
      <c r="A12" s="99" t="n">
        <v>9</v>
      </c>
      <c r="B12" s="76" t="s">
        <v>38</v>
      </c>
      <c r="C12" s="77" t="s">
        <v>458</v>
      </c>
      <c r="D12" s="100" t="s">
        <v>459</v>
      </c>
      <c r="E12" s="101" t="n">
        <v>1480</v>
      </c>
      <c r="F12" s="102" t="n">
        <f aca="false">1.83394819*E12</f>
        <v>2714.2433212</v>
      </c>
      <c r="G12" s="81"/>
      <c r="H12" s="82"/>
    </row>
    <row r="13" customFormat="false" ht="30" hidden="false" customHeight="true" outlineLevel="0" collapsed="false">
      <c r="A13" s="99" t="n">
        <v>10</v>
      </c>
      <c r="B13" s="76" t="s">
        <v>38</v>
      </c>
      <c r="C13" s="77" t="s">
        <v>460</v>
      </c>
      <c r="D13" s="100" t="s">
        <v>461</v>
      </c>
      <c r="E13" s="101" t="n">
        <v>413</v>
      </c>
      <c r="F13" s="102" t="n">
        <f aca="false">1.83394819*E13</f>
        <v>757.42060247</v>
      </c>
      <c r="G13" s="81"/>
      <c r="H13" s="82"/>
    </row>
    <row r="14" customFormat="false" ht="30" hidden="false" customHeight="true" outlineLevel="0" collapsed="false">
      <c r="A14" s="99" t="n">
        <v>11</v>
      </c>
      <c r="B14" s="76" t="s">
        <v>38</v>
      </c>
      <c r="C14" s="77" t="s">
        <v>462</v>
      </c>
      <c r="D14" s="100" t="s">
        <v>463</v>
      </c>
      <c r="E14" s="101" t="n">
        <v>487</v>
      </c>
      <c r="F14" s="102" t="n">
        <f aca="false">1.83394819*E14</f>
        <v>893.13276853</v>
      </c>
      <c r="G14" s="81"/>
      <c r="H14" s="82"/>
    </row>
    <row r="15" customFormat="false" ht="30" hidden="false" customHeight="true" outlineLevel="0" collapsed="false">
      <c r="A15" s="99" t="n">
        <v>12</v>
      </c>
      <c r="B15" s="76" t="s">
        <v>38</v>
      </c>
      <c r="C15" s="77" t="s">
        <v>464</v>
      </c>
      <c r="D15" s="100" t="s">
        <v>465</v>
      </c>
      <c r="E15" s="101" t="n">
        <v>554</v>
      </c>
      <c r="F15" s="102" t="n">
        <f aca="false">1.83394819*E15</f>
        <v>1016.00729726</v>
      </c>
      <c r="G15" s="81"/>
      <c r="H15" s="82"/>
    </row>
    <row r="16" customFormat="false" ht="30" hidden="false" customHeight="true" outlineLevel="0" collapsed="false">
      <c r="A16" s="99" t="n">
        <v>13</v>
      </c>
      <c r="B16" s="76" t="s">
        <v>38</v>
      </c>
      <c r="C16" s="77" t="s">
        <v>466</v>
      </c>
      <c r="D16" s="100" t="s">
        <v>467</v>
      </c>
      <c r="E16" s="101" t="n">
        <v>426</v>
      </c>
      <c r="F16" s="102" t="n">
        <f aca="false">1.83394819*E16</f>
        <v>781.26192894</v>
      </c>
      <c r="G16" s="81"/>
      <c r="H16" s="82"/>
    </row>
    <row r="17" customFormat="false" ht="30" hidden="false" customHeight="true" outlineLevel="0" collapsed="false">
      <c r="A17" s="99" t="n">
        <v>14</v>
      </c>
      <c r="B17" s="76" t="s">
        <v>38</v>
      </c>
      <c r="C17" s="77" t="s">
        <v>468</v>
      </c>
      <c r="D17" s="100" t="s">
        <v>469</v>
      </c>
      <c r="E17" s="101" t="n">
        <v>606</v>
      </c>
      <c r="F17" s="102" t="n">
        <f aca="false">1.83394819*E17</f>
        <v>1111.37260314</v>
      </c>
      <c r="G17" s="81"/>
      <c r="H17" s="82"/>
    </row>
    <row r="18" customFormat="false" ht="30" hidden="false" customHeight="true" outlineLevel="0" collapsed="false">
      <c r="A18" s="99" t="n">
        <v>15</v>
      </c>
      <c r="B18" s="76" t="s">
        <v>38</v>
      </c>
      <c r="C18" s="77" t="s">
        <v>470</v>
      </c>
      <c r="D18" s="100" t="s">
        <v>471</v>
      </c>
      <c r="E18" s="101" t="n">
        <v>639</v>
      </c>
      <c r="F18" s="102" t="n">
        <f aca="false">1.83394819*E18</f>
        <v>1171.89289341</v>
      </c>
      <c r="G18" s="81"/>
      <c r="H18" s="82"/>
    </row>
    <row r="19" customFormat="false" ht="30" hidden="false" customHeight="true" outlineLevel="0" collapsed="false">
      <c r="A19" s="99" t="n">
        <v>16</v>
      </c>
      <c r="B19" s="76" t="s">
        <v>38</v>
      </c>
      <c r="C19" s="77" t="s">
        <v>472</v>
      </c>
      <c r="D19" s="100" t="s">
        <v>473</v>
      </c>
      <c r="E19" s="101" t="n">
        <v>573</v>
      </c>
      <c r="F19" s="102" t="n">
        <f aca="false">1.83394819*E19</f>
        <v>1050.85231287</v>
      </c>
      <c r="G19" s="81"/>
      <c r="H19" s="82"/>
    </row>
    <row r="20" customFormat="false" ht="30" hidden="false" customHeight="true" outlineLevel="0" collapsed="false">
      <c r="A20" s="99" t="n">
        <v>17</v>
      </c>
      <c r="B20" s="76" t="s">
        <v>38</v>
      </c>
      <c r="C20" s="77" t="s">
        <v>474</v>
      </c>
      <c r="D20" s="104" t="s">
        <v>475</v>
      </c>
      <c r="E20" s="101" t="n">
        <v>714</v>
      </c>
      <c r="F20" s="102" t="n">
        <f aca="false">1.83394819*E20</f>
        <v>1309.43900766</v>
      </c>
      <c r="G20" s="81"/>
      <c r="H20" s="82"/>
    </row>
    <row r="21" customFormat="false" ht="30" hidden="false" customHeight="true" outlineLevel="0" collapsed="false">
      <c r="A21" s="99" t="n">
        <v>18</v>
      </c>
      <c r="B21" s="76" t="s">
        <v>38</v>
      </c>
      <c r="C21" s="77" t="s">
        <v>476</v>
      </c>
      <c r="D21" s="100" t="s">
        <v>477</v>
      </c>
      <c r="E21" s="101" t="n">
        <v>1012</v>
      </c>
      <c r="F21" s="102" t="n">
        <f aca="false">1.83394819*E21</f>
        <v>1855.95556828</v>
      </c>
      <c r="G21" s="81"/>
      <c r="H21" s="82"/>
    </row>
    <row r="22" customFormat="false" ht="30" hidden="false" customHeight="true" outlineLevel="0" collapsed="false">
      <c r="A22" s="99" t="n">
        <v>19</v>
      </c>
      <c r="B22" s="76" t="s">
        <v>38</v>
      </c>
      <c r="C22" s="77" t="s">
        <v>478</v>
      </c>
      <c r="D22" s="100" t="s">
        <v>479</v>
      </c>
      <c r="E22" s="101" t="n">
        <v>633</v>
      </c>
      <c r="F22" s="102" t="n">
        <f aca="false">1.83394819*E22</f>
        <v>1160.88920427</v>
      </c>
      <c r="G22" s="81"/>
      <c r="H22" s="82"/>
    </row>
    <row r="23" customFormat="false" ht="30" hidden="false" customHeight="true" outlineLevel="0" collapsed="false">
      <c r="A23" s="99" t="n">
        <v>20</v>
      </c>
      <c r="B23" s="76" t="s">
        <v>38</v>
      </c>
      <c r="C23" s="77" t="s">
        <v>480</v>
      </c>
      <c r="D23" s="100" t="s">
        <v>481</v>
      </c>
      <c r="E23" s="101" t="n">
        <v>618</v>
      </c>
      <c r="F23" s="102" t="n">
        <f aca="false">1.83394819*E23</f>
        <v>1133.37998142</v>
      </c>
      <c r="G23" s="81"/>
      <c r="H23" s="82"/>
    </row>
    <row r="24" customFormat="false" ht="30" hidden="false" customHeight="true" outlineLevel="0" collapsed="false">
      <c r="A24" s="99" t="n">
        <v>21</v>
      </c>
      <c r="B24" s="76" t="s">
        <v>38</v>
      </c>
      <c r="C24" s="77" t="s">
        <v>482</v>
      </c>
      <c r="D24" s="104" t="s">
        <v>483</v>
      </c>
      <c r="E24" s="101" t="n">
        <v>726</v>
      </c>
      <c r="F24" s="102" t="n">
        <f aca="false">1.83394819*E24</f>
        <v>1331.44638594</v>
      </c>
      <c r="G24" s="81"/>
      <c r="H24" s="82"/>
    </row>
    <row r="25" customFormat="false" ht="30" hidden="false" customHeight="true" outlineLevel="0" collapsed="false">
      <c r="A25" s="99" t="n">
        <v>22</v>
      </c>
      <c r="B25" s="76" t="s">
        <v>38</v>
      </c>
      <c r="C25" s="77" t="s">
        <v>484</v>
      </c>
      <c r="D25" s="100" t="s">
        <v>485</v>
      </c>
      <c r="E25" s="101" t="n">
        <v>848</v>
      </c>
      <c r="F25" s="102" t="n">
        <f aca="false">1.83394819*E25</f>
        <v>1555.18806512</v>
      </c>
      <c r="G25" s="81"/>
      <c r="H25" s="82"/>
    </row>
    <row r="26" customFormat="false" ht="30" hidden="false" customHeight="true" outlineLevel="0" collapsed="false">
      <c r="A26" s="99" t="n">
        <v>23</v>
      </c>
      <c r="B26" s="76" t="s">
        <v>38</v>
      </c>
      <c r="C26" s="77" t="s">
        <v>486</v>
      </c>
      <c r="D26" s="100" t="s">
        <v>487</v>
      </c>
      <c r="E26" s="101" t="n">
        <v>1502</v>
      </c>
      <c r="F26" s="102" t="n">
        <f aca="false">1.83394819*E26</f>
        <v>2754.59018138</v>
      </c>
      <c r="G26" s="81"/>
      <c r="H26" s="82"/>
    </row>
    <row r="27" customFormat="false" ht="30" hidden="false" customHeight="true" outlineLevel="0" collapsed="false">
      <c r="A27" s="99" t="n">
        <v>24</v>
      </c>
      <c r="B27" s="76" t="s">
        <v>38</v>
      </c>
      <c r="C27" s="77" t="s">
        <v>488</v>
      </c>
      <c r="D27" s="100" t="s">
        <v>489</v>
      </c>
      <c r="E27" s="101" t="n">
        <v>713</v>
      </c>
      <c r="F27" s="102" t="n">
        <f aca="false">1.83394819*E27</f>
        <v>1307.60505947</v>
      </c>
      <c r="G27" s="81"/>
      <c r="H27" s="82"/>
    </row>
    <row r="28" customFormat="false" ht="30" hidden="false" customHeight="true" outlineLevel="0" collapsed="false">
      <c r="A28" s="99" t="n">
        <v>25</v>
      </c>
      <c r="B28" s="76" t="s">
        <v>38</v>
      </c>
      <c r="C28" s="77" t="s">
        <v>490</v>
      </c>
      <c r="D28" s="100" t="s">
        <v>491</v>
      </c>
      <c r="E28" s="101" t="n">
        <v>750</v>
      </c>
      <c r="F28" s="102" t="n">
        <f aca="false">1.83394819*E28</f>
        <v>1375.4611425</v>
      </c>
      <c r="G28" s="81"/>
      <c r="H28" s="82"/>
    </row>
    <row r="29" customFormat="false" ht="30" hidden="false" customHeight="true" outlineLevel="0" collapsed="false">
      <c r="A29" s="99" t="n">
        <v>26</v>
      </c>
      <c r="B29" s="76" t="s">
        <v>38</v>
      </c>
      <c r="C29" s="77" t="s">
        <v>492</v>
      </c>
      <c r="D29" s="100" t="s">
        <v>493</v>
      </c>
      <c r="E29" s="101" t="n">
        <v>1004</v>
      </c>
      <c r="F29" s="102" t="n">
        <f aca="false">1.83394819*E29</f>
        <v>1841.28398276</v>
      </c>
      <c r="G29" s="81"/>
      <c r="H29" s="82"/>
    </row>
    <row r="30" customFormat="false" ht="30" hidden="false" customHeight="true" outlineLevel="0" collapsed="false">
      <c r="A30" s="99" t="n">
        <v>27</v>
      </c>
      <c r="B30" s="76" t="s">
        <v>38</v>
      </c>
      <c r="C30" s="77" t="s">
        <v>494</v>
      </c>
      <c r="D30" s="100" t="s">
        <v>495</v>
      </c>
      <c r="E30" s="101" t="n">
        <v>1315</v>
      </c>
      <c r="F30" s="102" t="n">
        <f aca="false">1.83394819*E30</f>
        <v>2411.64186985</v>
      </c>
      <c r="G30" s="81"/>
      <c r="H30" s="82"/>
    </row>
    <row r="31" customFormat="false" ht="30" hidden="false" customHeight="true" outlineLevel="0" collapsed="false">
      <c r="A31" s="99" t="n">
        <v>28</v>
      </c>
      <c r="B31" s="76" t="s">
        <v>38</v>
      </c>
      <c r="C31" s="77" t="s">
        <v>496</v>
      </c>
      <c r="D31" s="100" t="s">
        <v>497</v>
      </c>
      <c r="E31" s="101" t="n">
        <v>635</v>
      </c>
      <c r="F31" s="102" t="n">
        <f aca="false">1.83394819*E31</f>
        <v>1164.55710065</v>
      </c>
      <c r="G31" s="81"/>
      <c r="H31" s="82"/>
    </row>
    <row r="32" customFormat="false" ht="30" hidden="false" customHeight="true" outlineLevel="0" collapsed="false">
      <c r="A32" s="99" t="n">
        <v>29</v>
      </c>
      <c r="B32" s="76" t="s">
        <v>38</v>
      </c>
      <c r="C32" s="77" t="s">
        <v>498</v>
      </c>
      <c r="D32" s="100" t="s">
        <v>499</v>
      </c>
      <c r="E32" s="101" t="n">
        <v>647</v>
      </c>
      <c r="F32" s="102" t="n">
        <f aca="false">1.83394819*E32</f>
        <v>1186.56447893</v>
      </c>
      <c r="G32" s="105" t="n">
        <f aca="false">SUM(F4:F32)</f>
        <v>39336.35472731</v>
      </c>
      <c r="H32" s="106" t="s">
        <v>41</v>
      </c>
    </row>
    <row r="33" customFormat="false" ht="36" hidden="false" customHeight="true" outlineLevel="0" collapsed="false">
      <c r="A33" s="99" t="n">
        <v>30</v>
      </c>
      <c r="B33" s="76" t="s">
        <v>159</v>
      </c>
      <c r="C33" s="77" t="s">
        <v>500</v>
      </c>
      <c r="D33" s="100" t="s">
        <v>501</v>
      </c>
      <c r="E33" s="101" t="n">
        <v>261</v>
      </c>
      <c r="F33" s="102" t="n">
        <f aca="false">1.83394819*E33</f>
        <v>478.66047759</v>
      </c>
      <c r="G33" s="103"/>
      <c r="H33" s="82"/>
    </row>
    <row r="34" customFormat="false" ht="30" hidden="false" customHeight="true" outlineLevel="0" collapsed="false">
      <c r="A34" s="99" t="n">
        <v>31</v>
      </c>
      <c r="B34" s="76" t="s">
        <v>159</v>
      </c>
      <c r="C34" s="77" t="s">
        <v>502</v>
      </c>
      <c r="D34" s="100" t="s">
        <v>503</v>
      </c>
      <c r="E34" s="101" t="n">
        <v>804</v>
      </c>
      <c r="F34" s="102" t="n">
        <f aca="false">1.83394819*E34</f>
        <v>1474.49434476</v>
      </c>
      <c r="G34" s="81"/>
      <c r="H34" s="82"/>
    </row>
    <row r="35" customFormat="false" ht="30" hidden="false" customHeight="true" outlineLevel="0" collapsed="false">
      <c r="A35" s="99" t="n">
        <v>32</v>
      </c>
      <c r="B35" s="76" t="s">
        <v>159</v>
      </c>
      <c r="C35" s="77" t="s">
        <v>504</v>
      </c>
      <c r="D35" s="100" t="s">
        <v>505</v>
      </c>
      <c r="E35" s="101" t="n">
        <v>1055</v>
      </c>
      <c r="F35" s="102" t="n">
        <f aca="false">1.83394819*E35</f>
        <v>1934.81534045</v>
      </c>
      <c r="G35" s="81"/>
      <c r="H35" s="82"/>
    </row>
    <row r="36" customFormat="false" ht="30" hidden="false" customHeight="true" outlineLevel="0" collapsed="false">
      <c r="A36" s="99" t="n">
        <v>33</v>
      </c>
      <c r="B36" s="76" t="s">
        <v>159</v>
      </c>
      <c r="C36" s="77" t="s">
        <v>506</v>
      </c>
      <c r="D36" s="100" t="s">
        <v>507</v>
      </c>
      <c r="E36" s="101" t="n">
        <v>921</v>
      </c>
      <c r="F36" s="102" t="n">
        <f aca="false">1.83394819*E36</f>
        <v>1689.06628299</v>
      </c>
      <c r="G36" s="81"/>
      <c r="H36" s="82"/>
    </row>
    <row r="37" customFormat="false" ht="30" hidden="false" customHeight="true" outlineLevel="0" collapsed="false">
      <c r="A37" s="99" t="n">
        <v>34</v>
      </c>
      <c r="B37" s="76" t="s">
        <v>159</v>
      </c>
      <c r="C37" s="77" t="s">
        <v>508</v>
      </c>
      <c r="D37" s="100" t="s">
        <v>509</v>
      </c>
      <c r="E37" s="101" t="n">
        <v>384</v>
      </c>
      <c r="F37" s="102" t="n">
        <f aca="false">1.83394819*E37</f>
        <v>704.23610496</v>
      </c>
      <c r="G37" s="81"/>
      <c r="H37" s="82"/>
    </row>
    <row r="38" customFormat="false" ht="30" hidden="false" customHeight="true" outlineLevel="0" collapsed="false">
      <c r="A38" s="99" t="n">
        <v>35</v>
      </c>
      <c r="B38" s="76" t="s">
        <v>159</v>
      </c>
      <c r="C38" s="77" t="s">
        <v>510</v>
      </c>
      <c r="D38" s="100" t="s">
        <v>511</v>
      </c>
      <c r="E38" s="101" t="n">
        <v>507</v>
      </c>
      <c r="F38" s="102" t="n">
        <f aca="false">1.83394819*E38</f>
        <v>929.81173233</v>
      </c>
      <c r="G38" s="81"/>
      <c r="H38" s="82"/>
    </row>
    <row r="39" customFormat="false" ht="30" hidden="false" customHeight="true" outlineLevel="0" collapsed="false">
      <c r="A39" s="99" t="n">
        <v>36</v>
      </c>
      <c r="B39" s="76" t="s">
        <v>159</v>
      </c>
      <c r="C39" s="77" t="s">
        <v>512</v>
      </c>
      <c r="D39" s="100" t="s">
        <v>513</v>
      </c>
      <c r="E39" s="101" t="n">
        <v>798</v>
      </c>
      <c r="F39" s="102" t="n">
        <f aca="false">1.83394819*E39</f>
        <v>1463.49065562</v>
      </c>
      <c r="G39" s="81"/>
      <c r="H39" s="82"/>
    </row>
    <row r="40" customFormat="false" ht="30" hidden="false" customHeight="true" outlineLevel="0" collapsed="false">
      <c r="A40" s="99" t="n">
        <v>37</v>
      </c>
      <c r="B40" s="76" t="s">
        <v>159</v>
      </c>
      <c r="C40" s="77" t="s">
        <v>514</v>
      </c>
      <c r="D40" s="100" t="s">
        <v>515</v>
      </c>
      <c r="E40" s="101" t="n">
        <v>604</v>
      </c>
      <c r="F40" s="102" t="n">
        <f aca="false">1.83394819*E40</f>
        <v>1107.70470676</v>
      </c>
      <c r="G40" s="81"/>
      <c r="H40" s="82"/>
    </row>
    <row r="41" customFormat="false" ht="30" hidden="false" customHeight="true" outlineLevel="0" collapsed="false">
      <c r="A41" s="99" t="n">
        <v>38</v>
      </c>
      <c r="B41" s="76" t="s">
        <v>159</v>
      </c>
      <c r="C41" s="77" t="s">
        <v>516</v>
      </c>
      <c r="D41" s="100" t="s">
        <v>517</v>
      </c>
      <c r="E41" s="101" t="n">
        <v>968</v>
      </c>
      <c r="F41" s="102" t="n">
        <f aca="false">1.83394819*E41</f>
        <v>1775.26184792</v>
      </c>
      <c r="G41" s="81"/>
      <c r="H41" s="82"/>
    </row>
    <row r="42" customFormat="false" ht="30" hidden="false" customHeight="true" outlineLevel="0" collapsed="false">
      <c r="A42" s="99" t="n">
        <v>39</v>
      </c>
      <c r="B42" s="76" t="s">
        <v>159</v>
      </c>
      <c r="C42" s="77" t="s">
        <v>518</v>
      </c>
      <c r="D42" s="100" t="s">
        <v>519</v>
      </c>
      <c r="E42" s="101" t="n">
        <v>592</v>
      </c>
      <c r="F42" s="102" t="n">
        <f aca="false">1.83394819*E42</f>
        <v>1085.69732848</v>
      </c>
      <c r="G42" s="81"/>
      <c r="H42" s="82"/>
    </row>
    <row r="43" customFormat="false" ht="30" hidden="false" customHeight="true" outlineLevel="0" collapsed="false">
      <c r="A43" s="99" t="n">
        <v>40</v>
      </c>
      <c r="B43" s="76" t="s">
        <v>159</v>
      </c>
      <c r="C43" s="77" t="s">
        <v>520</v>
      </c>
      <c r="D43" s="100" t="s">
        <v>521</v>
      </c>
      <c r="E43" s="101" t="n">
        <v>881</v>
      </c>
      <c r="F43" s="102" t="n">
        <f aca="false">1.83394819*E43</f>
        <v>1615.70835539</v>
      </c>
      <c r="G43" s="81"/>
      <c r="H43" s="82"/>
    </row>
    <row r="44" customFormat="false" ht="30" hidden="false" customHeight="true" outlineLevel="0" collapsed="false">
      <c r="A44" s="99" t="n">
        <v>41</v>
      </c>
      <c r="B44" s="76" t="s">
        <v>159</v>
      </c>
      <c r="C44" s="77" t="s">
        <v>522</v>
      </c>
      <c r="D44" s="100" t="s">
        <v>523</v>
      </c>
      <c r="E44" s="101" t="n">
        <v>1176</v>
      </c>
      <c r="F44" s="102" t="n">
        <f aca="false">1.83394819*E44</f>
        <v>2156.72307144</v>
      </c>
      <c r="G44" s="81"/>
      <c r="H44" s="82"/>
    </row>
    <row r="45" customFormat="false" ht="30" hidden="false" customHeight="true" outlineLevel="0" collapsed="false">
      <c r="A45" s="99" t="n">
        <v>42</v>
      </c>
      <c r="B45" s="76" t="s">
        <v>159</v>
      </c>
      <c r="C45" s="77" t="s">
        <v>524</v>
      </c>
      <c r="D45" s="100" t="s">
        <v>525</v>
      </c>
      <c r="E45" s="101" t="n">
        <v>540</v>
      </c>
      <c r="F45" s="102" t="n">
        <f aca="false">1.83394819*E45</f>
        <v>990.3320226</v>
      </c>
      <c r="G45" s="81"/>
      <c r="H45" s="82"/>
    </row>
    <row r="46" customFormat="false" ht="30" hidden="false" customHeight="true" outlineLevel="0" collapsed="false">
      <c r="A46" s="99" t="n">
        <v>43</v>
      </c>
      <c r="B46" s="76" t="s">
        <v>159</v>
      </c>
      <c r="C46" s="77" t="s">
        <v>526</v>
      </c>
      <c r="D46" s="100" t="s">
        <v>527</v>
      </c>
      <c r="E46" s="101" t="n">
        <v>1114</v>
      </c>
      <c r="F46" s="102" t="n">
        <f aca="false">1.83394819*E46</f>
        <v>2043.01828366</v>
      </c>
      <c r="G46" s="81"/>
      <c r="H46" s="82"/>
    </row>
    <row r="47" customFormat="false" ht="30" hidden="false" customHeight="true" outlineLevel="0" collapsed="false">
      <c r="A47" s="99" t="n">
        <v>44</v>
      </c>
      <c r="B47" s="76" t="s">
        <v>159</v>
      </c>
      <c r="C47" s="77" t="s">
        <v>528</v>
      </c>
      <c r="D47" s="100" t="s">
        <v>529</v>
      </c>
      <c r="E47" s="101" t="n">
        <v>1082</v>
      </c>
      <c r="F47" s="102" t="n">
        <f aca="false">1.83394819*E47</f>
        <v>1984.33194158</v>
      </c>
      <c r="G47" s="81"/>
      <c r="H47" s="82"/>
    </row>
    <row r="48" customFormat="false" ht="30" hidden="false" customHeight="true" outlineLevel="0" collapsed="false">
      <c r="A48" s="99" t="n">
        <v>45</v>
      </c>
      <c r="B48" s="76" t="s">
        <v>159</v>
      </c>
      <c r="C48" s="77" t="s">
        <v>530</v>
      </c>
      <c r="D48" s="100" t="s">
        <v>531</v>
      </c>
      <c r="E48" s="101" t="n">
        <v>1006</v>
      </c>
      <c r="F48" s="102" t="n">
        <f aca="false">1.83394819*E48</f>
        <v>1844.95187914</v>
      </c>
      <c r="G48" s="81"/>
      <c r="H48" s="82"/>
    </row>
    <row r="49" customFormat="false" ht="30" hidden="false" customHeight="true" outlineLevel="0" collapsed="false">
      <c r="A49" s="99" t="n">
        <v>46</v>
      </c>
      <c r="B49" s="76" t="s">
        <v>159</v>
      </c>
      <c r="C49" s="77" t="s">
        <v>532</v>
      </c>
      <c r="D49" s="100" t="s">
        <v>533</v>
      </c>
      <c r="E49" s="101" t="n">
        <v>1647</v>
      </c>
      <c r="F49" s="102" t="n">
        <f aca="false">1.83394819*E49</f>
        <v>3020.51266893</v>
      </c>
      <c r="G49" s="81"/>
      <c r="H49" s="82"/>
    </row>
    <row r="50" customFormat="false" ht="30" hidden="false" customHeight="true" outlineLevel="0" collapsed="false">
      <c r="A50" s="99" t="n">
        <v>47</v>
      </c>
      <c r="B50" s="76" t="s">
        <v>159</v>
      </c>
      <c r="C50" s="77" t="s">
        <v>534</v>
      </c>
      <c r="D50" s="100" t="s">
        <v>535</v>
      </c>
      <c r="E50" s="101" t="n">
        <v>706</v>
      </c>
      <c r="F50" s="102" t="n">
        <f aca="false">1.83394819*E50</f>
        <v>1294.76742214</v>
      </c>
      <c r="G50" s="81"/>
      <c r="H50" s="82"/>
    </row>
    <row r="51" customFormat="false" ht="43.5" hidden="false" customHeight="true" outlineLevel="0" collapsed="false">
      <c r="A51" s="99" t="n">
        <v>48</v>
      </c>
      <c r="B51" s="76" t="s">
        <v>159</v>
      </c>
      <c r="C51" s="77" t="s">
        <v>536</v>
      </c>
      <c r="D51" s="100" t="s">
        <v>537</v>
      </c>
      <c r="E51" s="101" t="n">
        <v>1172</v>
      </c>
      <c r="F51" s="102" t="n">
        <f aca="false">1.83394819*E51</f>
        <v>2149.38727868</v>
      </c>
      <c r="G51" s="81"/>
      <c r="H51" s="82"/>
    </row>
    <row r="52" customFormat="false" ht="30" hidden="false" customHeight="true" outlineLevel="0" collapsed="false">
      <c r="A52" s="99" t="n">
        <v>49</v>
      </c>
      <c r="B52" s="76" t="s">
        <v>159</v>
      </c>
      <c r="C52" s="77" t="s">
        <v>538</v>
      </c>
      <c r="D52" s="100" t="s">
        <v>539</v>
      </c>
      <c r="E52" s="101" t="n">
        <v>854</v>
      </c>
      <c r="F52" s="102" t="n">
        <f aca="false">1.83394819*E52</f>
        <v>1566.19175426</v>
      </c>
      <c r="G52" s="81"/>
      <c r="H52" s="82"/>
    </row>
    <row r="53" customFormat="false" ht="30" hidden="false" customHeight="true" outlineLevel="0" collapsed="false">
      <c r="A53" s="99" t="n">
        <v>50</v>
      </c>
      <c r="B53" s="76" t="s">
        <v>159</v>
      </c>
      <c r="C53" s="77" t="s">
        <v>540</v>
      </c>
      <c r="D53" s="100" t="s">
        <v>541</v>
      </c>
      <c r="E53" s="101" t="n">
        <v>924</v>
      </c>
      <c r="F53" s="102" t="n">
        <f aca="false">1.83394819*E53</f>
        <v>1694.56812756</v>
      </c>
      <c r="G53" s="81"/>
      <c r="H53" s="82"/>
    </row>
    <row r="54" customFormat="false" ht="30" hidden="false" customHeight="true" outlineLevel="0" collapsed="false">
      <c r="A54" s="99" t="n">
        <v>51</v>
      </c>
      <c r="B54" s="76" t="s">
        <v>159</v>
      </c>
      <c r="C54" s="77" t="s">
        <v>542</v>
      </c>
      <c r="D54" s="100" t="s">
        <v>543</v>
      </c>
      <c r="E54" s="101" t="n">
        <v>838</v>
      </c>
      <c r="F54" s="102" t="n">
        <f aca="false">1.83394819*E54</f>
        <v>1536.84858322</v>
      </c>
      <c r="G54" s="105" t="n">
        <f aca="false">SUM(F33:F54)</f>
        <v>34540.58021046</v>
      </c>
      <c r="H54" s="106" t="s">
        <v>171</v>
      </c>
    </row>
    <row r="55" customFormat="false" ht="30" hidden="false" customHeight="true" outlineLevel="0" collapsed="false">
      <c r="A55" s="99" t="n">
        <v>52</v>
      </c>
      <c r="B55" s="76" t="s">
        <v>251</v>
      </c>
      <c r="C55" s="77" t="s">
        <v>544</v>
      </c>
      <c r="D55" s="100" t="s">
        <v>545</v>
      </c>
      <c r="E55" s="101" t="n">
        <v>478</v>
      </c>
      <c r="F55" s="102" t="n">
        <f aca="false">1.83394819*E55</f>
        <v>876.62723482</v>
      </c>
      <c r="G55" s="103"/>
      <c r="H55" s="82"/>
    </row>
    <row r="56" customFormat="false" ht="30" hidden="false" customHeight="true" outlineLevel="0" collapsed="false">
      <c r="A56" s="99" t="n">
        <v>53</v>
      </c>
      <c r="B56" s="76" t="s">
        <v>251</v>
      </c>
      <c r="C56" s="77" t="s">
        <v>546</v>
      </c>
      <c r="D56" s="100" t="s">
        <v>547</v>
      </c>
      <c r="E56" s="101" t="n">
        <v>399</v>
      </c>
      <c r="F56" s="102" t="n">
        <f aca="false">1.83394819*E56</f>
        <v>731.74532781</v>
      </c>
      <c r="G56" s="81"/>
      <c r="H56" s="82"/>
    </row>
    <row r="57" customFormat="false" ht="30" hidden="false" customHeight="true" outlineLevel="0" collapsed="false">
      <c r="A57" s="99" t="n">
        <v>54</v>
      </c>
      <c r="B57" s="76" t="s">
        <v>251</v>
      </c>
      <c r="C57" s="77" t="s">
        <v>548</v>
      </c>
      <c r="D57" s="100" t="s">
        <v>549</v>
      </c>
      <c r="E57" s="101" t="n">
        <v>559</v>
      </c>
      <c r="F57" s="102" t="n">
        <f aca="false">1.83394819*E57</f>
        <v>1025.17703821</v>
      </c>
      <c r="G57" s="81"/>
      <c r="H57" s="82"/>
    </row>
    <row r="58" customFormat="false" ht="30" hidden="false" customHeight="true" outlineLevel="0" collapsed="false">
      <c r="A58" s="99" t="n">
        <v>55</v>
      </c>
      <c r="B58" s="76" t="s">
        <v>251</v>
      </c>
      <c r="C58" s="77" t="s">
        <v>550</v>
      </c>
      <c r="D58" s="100" t="s">
        <v>551</v>
      </c>
      <c r="E58" s="101" t="n">
        <v>1074</v>
      </c>
      <c r="F58" s="102" t="n">
        <f aca="false">1.83394819*E58</f>
        <v>1969.66035606</v>
      </c>
      <c r="G58" s="81"/>
      <c r="H58" s="82"/>
    </row>
    <row r="59" customFormat="false" ht="30" hidden="false" customHeight="true" outlineLevel="0" collapsed="false">
      <c r="A59" s="99" t="n">
        <v>56</v>
      </c>
      <c r="B59" s="76" t="s">
        <v>251</v>
      </c>
      <c r="C59" s="77" t="s">
        <v>552</v>
      </c>
      <c r="D59" s="100" t="s">
        <v>553</v>
      </c>
      <c r="E59" s="101" t="n">
        <v>807</v>
      </c>
      <c r="F59" s="102" t="n">
        <f aca="false">1.83394819*E59</f>
        <v>1479.99618933</v>
      </c>
      <c r="G59" s="81"/>
      <c r="H59" s="82"/>
    </row>
    <row r="60" customFormat="false" ht="30" hidden="false" customHeight="true" outlineLevel="0" collapsed="false">
      <c r="A60" s="99" t="n">
        <v>57</v>
      </c>
      <c r="B60" s="76" t="s">
        <v>251</v>
      </c>
      <c r="C60" s="77" t="s">
        <v>554</v>
      </c>
      <c r="D60" s="100" t="s">
        <v>555</v>
      </c>
      <c r="E60" s="101" t="n">
        <v>557</v>
      </c>
      <c r="F60" s="102" t="n">
        <f aca="false">1.83394819*E60</f>
        <v>1021.50914183</v>
      </c>
      <c r="G60" s="81"/>
      <c r="H60" s="82"/>
    </row>
    <row r="61" customFormat="false" ht="30" hidden="false" customHeight="true" outlineLevel="0" collapsed="false">
      <c r="A61" s="99" t="n">
        <v>58</v>
      </c>
      <c r="B61" s="76" t="s">
        <v>251</v>
      </c>
      <c r="C61" s="77" t="s">
        <v>556</v>
      </c>
      <c r="D61" s="100" t="s">
        <v>557</v>
      </c>
      <c r="E61" s="101" t="n">
        <v>709</v>
      </c>
      <c r="F61" s="102" t="n">
        <f aca="false">1.83394819*E61</f>
        <v>1300.26926671</v>
      </c>
      <c r="G61" s="81"/>
      <c r="H61" s="82"/>
    </row>
    <row r="62" customFormat="false" ht="30" hidden="false" customHeight="true" outlineLevel="0" collapsed="false">
      <c r="A62" s="99" t="n">
        <v>59</v>
      </c>
      <c r="B62" s="76" t="s">
        <v>251</v>
      </c>
      <c r="C62" s="77" t="s">
        <v>558</v>
      </c>
      <c r="D62" s="100" t="s">
        <v>559</v>
      </c>
      <c r="E62" s="101" t="n">
        <v>563</v>
      </c>
      <c r="F62" s="102" t="n">
        <f aca="false">1.83394819*E62</f>
        <v>1032.51283097</v>
      </c>
      <c r="G62" s="81"/>
      <c r="H62" s="82"/>
    </row>
    <row r="63" customFormat="false" ht="30" hidden="false" customHeight="true" outlineLevel="0" collapsed="false">
      <c r="A63" s="99" t="n">
        <v>60</v>
      </c>
      <c r="B63" s="76" t="s">
        <v>251</v>
      </c>
      <c r="C63" s="77" t="s">
        <v>560</v>
      </c>
      <c r="D63" s="100" t="s">
        <v>561</v>
      </c>
      <c r="E63" s="101" t="n">
        <v>964</v>
      </c>
      <c r="F63" s="102" t="n">
        <f aca="false">1.83394819*E63</f>
        <v>1767.92605516</v>
      </c>
      <c r="G63" s="81"/>
      <c r="H63" s="82"/>
    </row>
    <row r="64" customFormat="false" ht="30" hidden="false" customHeight="true" outlineLevel="0" collapsed="false">
      <c r="A64" s="99" t="n">
        <v>61</v>
      </c>
      <c r="B64" s="76" t="s">
        <v>251</v>
      </c>
      <c r="C64" s="77" t="s">
        <v>562</v>
      </c>
      <c r="D64" s="100" t="s">
        <v>563</v>
      </c>
      <c r="E64" s="101" t="n">
        <v>307</v>
      </c>
      <c r="F64" s="102" t="n">
        <f aca="false">1.83394819*E64</f>
        <v>563.02209433</v>
      </c>
      <c r="G64" s="81"/>
      <c r="H64" s="82"/>
    </row>
    <row r="65" customFormat="false" ht="42" hidden="false" customHeight="true" outlineLevel="0" collapsed="false">
      <c r="A65" s="107" t="n">
        <v>62</v>
      </c>
      <c r="B65" s="108" t="s">
        <v>251</v>
      </c>
      <c r="C65" s="109" t="s">
        <v>564</v>
      </c>
      <c r="D65" s="100" t="s">
        <v>565</v>
      </c>
      <c r="E65" s="101" t="n">
        <v>512</v>
      </c>
      <c r="F65" s="102" t="n">
        <f aca="false">1.83394819*E65</f>
        <v>938.98147328</v>
      </c>
      <c r="G65" s="81"/>
      <c r="H65" s="82"/>
    </row>
    <row r="66" customFormat="false" ht="30" hidden="false" customHeight="true" outlineLevel="0" collapsed="false">
      <c r="A66" s="99" t="n">
        <v>63</v>
      </c>
      <c r="B66" s="76" t="s">
        <v>251</v>
      </c>
      <c r="C66" s="77" t="s">
        <v>566</v>
      </c>
      <c r="D66" s="100" t="s">
        <v>567</v>
      </c>
      <c r="E66" s="101" t="n">
        <v>506</v>
      </c>
      <c r="F66" s="102" t="n">
        <f aca="false">1.83394819*E66</f>
        <v>927.97778414</v>
      </c>
      <c r="G66" s="81"/>
      <c r="H66" s="82"/>
    </row>
    <row r="67" customFormat="false" ht="30" hidden="false" customHeight="true" outlineLevel="0" collapsed="false">
      <c r="A67" s="99" t="n">
        <v>64</v>
      </c>
      <c r="B67" s="76" t="s">
        <v>251</v>
      </c>
      <c r="C67" s="77" t="s">
        <v>568</v>
      </c>
      <c r="D67" s="100" t="s">
        <v>569</v>
      </c>
      <c r="E67" s="101" t="n">
        <v>870</v>
      </c>
      <c r="F67" s="102" t="n">
        <f aca="false">1.83394819*E67</f>
        <v>1595.5349253</v>
      </c>
      <c r="G67" s="81"/>
      <c r="H67" s="82"/>
    </row>
    <row r="68" customFormat="false" ht="30" hidden="false" customHeight="true" outlineLevel="0" collapsed="false">
      <c r="A68" s="99" t="n">
        <v>65</v>
      </c>
      <c r="B68" s="76" t="s">
        <v>251</v>
      </c>
      <c r="C68" s="77" t="s">
        <v>570</v>
      </c>
      <c r="D68" s="100" t="s">
        <v>571</v>
      </c>
      <c r="E68" s="101" t="n">
        <v>867</v>
      </c>
      <c r="F68" s="102" t="n">
        <f aca="false">1.83394819*E68</f>
        <v>1590.03308073</v>
      </c>
      <c r="G68" s="81"/>
      <c r="H68" s="82"/>
    </row>
    <row r="69" customFormat="false" ht="30" hidden="false" customHeight="true" outlineLevel="0" collapsed="false">
      <c r="A69" s="99" t="n">
        <v>66</v>
      </c>
      <c r="B69" s="76" t="s">
        <v>251</v>
      </c>
      <c r="C69" s="77" t="s">
        <v>572</v>
      </c>
      <c r="D69" s="100" t="s">
        <v>573</v>
      </c>
      <c r="E69" s="101" t="n">
        <v>600</v>
      </c>
      <c r="F69" s="102" t="n">
        <f aca="false">1.83394819*E69</f>
        <v>1100.368914</v>
      </c>
      <c r="G69" s="81"/>
      <c r="H69" s="82"/>
    </row>
    <row r="70" customFormat="false" ht="30" hidden="false" customHeight="true" outlineLevel="0" collapsed="false">
      <c r="A70" s="99" t="n">
        <v>67</v>
      </c>
      <c r="B70" s="76" t="s">
        <v>251</v>
      </c>
      <c r="C70" s="77" t="s">
        <v>574</v>
      </c>
      <c r="D70" s="100" t="s">
        <v>575</v>
      </c>
      <c r="E70" s="101" t="n">
        <v>347</v>
      </c>
      <c r="F70" s="102" t="n">
        <f aca="false">1.83394819*E70</f>
        <v>636.38002193</v>
      </c>
      <c r="G70" s="81"/>
      <c r="H70" s="82"/>
    </row>
    <row r="71" customFormat="false" ht="30" hidden="false" customHeight="true" outlineLevel="0" collapsed="false">
      <c r="A71" s="99" t="n">
        <v>68</v>
      </c>
      <c r="B71" s="76" t="s">
        <v>251</v>
      </c>
      <c r="C71" s="77" t="s">
        <v>576</v>
      </c>
      <c r="D71" s="100" t="s">
        <v>577</v>
      </c>
      <c r="E71" s="101" t="n">
        <v>602</v>
      </c>
      <c r="F71" s="102" t="n">
        <f aca="false">1.83394819*E71</f>
        <v>1104.03681038</v>
      </c>
      <c r="G71" s="81"/>
      <c r="H71" s="82"/>
    </row>
    <row r="72" customFormat="false" ht="30" hidden="false" customHeight="true" outlineLevel="0" collapsed="false">
      <c r="A72" s="99" t="n">
        <v>69</v>
      </c>
      <c r="B72" s="76" t="s">
        <v>251</v>
      </c>
      <c r="C72" s="77" t="s">
        <v>578</v>
      </c>
      <c r="D72" s="100" t="s">
        <v>579</v>
      </c>
      <c r="E72" s="101" t="n">
        <v>1156</v>
      </c>
      <c r="F72" s="102" t="n">
        <f aca="false">1.83394819*E72</f>
        <v>2120.04410764</v>
      </c>
      <c r="G72" s="81"/>
      <c r="H72" s="82"/>
    </row>
    <row r="73" customFormat="false" ht="30" hidden="false" customHeight="true" outlineLevel="0" collapsed="false">
      <c r="A73" s="99" t="n">
        <v>70</v>
      </c>
      <c r="B73" s="76" t="s">
        <v>251</v>
      </c>
      <c r="C73" s="77" t="s">
        <v>580</v>
      </c>
      <c r="D73" s="100" t="s">
        <v>581</v>
      </c>
      <c r="E73" s="101" t="n">
        <v>371</v>
      </c>
      <c r="F73" s="102" t="n">
        <f aca="false">1.83394819*E73</f>
        <v>680.39477849</v>
      </c>
      <c r="G73" s="81"/>
      <c r="H73" s="82"/>
    </row>
    <row r="74" customFormat="false" ht="30" hidden="false" customHeight="true" outlineLevel="0" collapsed="false">
      <c r="A74" s="99" t="n">
        <v>71</v>
      </c>
      <c r="B74" s="76" t="s">
        <v>251</v>
      </c>
      <c r="C74" s="77" t="s">
        <v>582</v>
      </c>
      <c r="D74" s="100" t="s">
        <v>583</v>
      </c>
      <c r="E74" s="101" t="n">
        <v>657</v>
      </c>
      <c r="F74" s="102" t="n">
        <f aca="false">1.83394819*E74</f>
        <v>1204.90396083</v>
      </c>
      <c r="G74" s="81"/>
      <c r="H74" s="82"/>
    </row>
    <row r="75" customFormat="false" ht="30" hidden="false" customHeight="true" outlineLevel="0" collapsed="false">
      <c r="A75" s="99" t="n">
        <v>72</v>
      </c>
      <c r="B75" s="76" t="s">
        <v>251</v>
      </c>
      <c r="C75" s="77" t="s">
        <v>584</v>
      </c>
      <c r="D75" s="100" t="s">
        <v>585</v>
      </c>
      <c r="E75" s="101" t="n">
        <v>363</v>
      </c>
      <c r="F75" s="102" t="n">
        <f aca="false">1.83394819*E75</f>
        <v>665.72319297</v>
      </c>
      <c r="G75" s="81"/>
      <c r="H75" s="82"/>
    </row>
    <row r="76" customFormat="false" ht="30" hidden="false" customHeight="true" outlineLevel="0" collapsed="false">
      <c r="A76" s="99" t="n">
        <v>73</v>
      </c>
      <c r="B76" s="76" t="s">
        <v>251</v>
      </c>
      <c r="C76" s="77" t="s">
        <v>586</v>
      </c>
      <c r="D76" s="100" t="s">
        <v>587</v>
      </c>
      <c r="E76" s="101" t="n">
        <v>688</v>
      </c>
      <c r="F76" s="102" t="n">
        <f aca="false">1.83394819*E76</f>
        <v>1261.75635472</v>
      </c>
      <c r="G76" s="105" t="n">
        <f aca="false">SUM(F55:F76)</f>
        <v>25594.58093964</v>
      </c>
      <c r="H76" s="106" t="s">
        <v>285</v>
      </c>
    </row>
    <row r="77" customFormat="false" ht="30" hidden="false" customHeight="true" outlineLevel="0" collapsed="false">
      <c r="A77" s="99" t="n">
        <v>74</v>
      </c>
      <c r="B77" s="76" t="s">
        <v>341</v>
      </c>
      <c r="C77" s="77" t="s">
        <v>588</v>
      </c>
      <c r="D77" s="100" t="s">
        <v>589</v>
      </c>
      <c r="E77" s="101" t="n">
        <v>553</v>
      </c>
      <c r="F77" s="102" t="n">
        <f aca="false">1.83394819*E77</f>
        <v>1014.17334907</v>
      </c>
      <c r="G77" s="103"/>
      <c r="H77" s="82"/>
    </row>
    <row r="78" customFormat="false" ht="30" hidden="false" customHeight="true" outlineLevel="0" collapsed="false">
      <c r="A78" s="99" t="n">
        <v>75</v>
      </c>
      <c r="B78" s="76" t="s">
        <v>341</v>
      </c>
      <c r="C78" s="77" t="s">
        <v>590</v>
      </c>
      <c r="D78" s="100" t="s">
        <v>591</v>
      </c>
      <c r="E78" s="101" t="n">
        <v>562</v>
      </c>
      <c r="F78" s="102" t="n">
        <f aca="false">1.83394819*E78</f>
        <v>1030.67888278</v>
      </c>
      <c r="G78" s="81"/>
      <c r="H78" s="82"/>
    </row>
    <row r="79" customFormat="false" ht="30" hidden="false" customHeight="true" outlineLevel="0" collapsed="false">
      <c r="A79" s="99" t="n">
        <v>76</v>
      </c>
      <c r="B79" s="76" t="s">
        <v>341</v>
      </c>
      <c r="C79" s="77" t="s">
        <v>592</v>
      </c>
      <c r="D79" s="100" t="s">
        <v>593</v>
      </c>
      <c r="E79" s="101" t="n">
        <v>968</v>
      </c>
      <c r="F79" s="102" t="n">
        <f aca="false">1.83394819*E79</f>
        <v>1775.26184792</v>
      </c>
      <c r="G79" s="81"/>
      <c r="H79" s="82"/>
    </row>
    <row r="80" customFormat="false" ht="30" hidden="false" customHeight="true" outlineLevel="0" collapsed="false">
      <c r="A80" s="99" t="n">
        <v>77</v>
      </c>
      <c r="B80" s="76" t="s">
        <v>341</v>
      </c>
      <c r="C80" s="77" t="s">
        <v>594</v>
      </c>
      <c r="D80" s="100" t="s">
        <v>595</v>
      </c>
      <c r="E80" s="101" t="n">
        <v>1043</v>
      </c>
      <c r="F80" s="102" t="n">
        <f aca="false">1.83394819*E80</f>
        <v>1912.80796217</v>
      </c>
      <c r="G80" s="81"/>
      <c r="H80" s="82"/>
    </row>
    <row r="81" customFormat="false" ht="30" hidden="false" customHeight="true" outlineLevel="0" collapsed="false">
      <c r="A81" s="99" t="n">
        <v>78</v>
      </c>
      <c r="B81" s="76" t="s">
        <v>341</v>
      </c>
      <c r="C81" s="77" t="s">
        <v>596</v>
      </c>
      <c r="D81" s="100" t="s">
        <v>597</v>
      </c>
      <c r="E81" s="101" t="n">
        <v>373</v>
      </c>
      <c r="F81" s="102" t="n">
        <f aca="false">1.83394819*E81</f>
        <v>684.06267487</v>
      </c>
      <c r="G81" s="81"/>
      <c r="H81" s="82"/>
    </row>
    <row r="82" customFormat="false" ht="30" hidden="false" customHeight="true" outlineLevel="0" collapsed="false">
      <c r="A82" s="99" t="n">
        <v>79</v>
      </c>
      <c r="B82" s="76" t="s">
        <v>341</v>
      </c>
      <c r="C82" s="77" t="s">
        <v>598</v>
      </c>
      <c r="D82" s="100" t="s">
        <v>599</v>
      </c>
      <c r="E82" s="101" t="n">
        <v>781</v>
      </c>
      <c r="F82" s="102" t="n">
        <f aca="false">1.83394819*E82</f>
        <v>1432.31353639</v>
      </c>
      <c r="G82" s="81"/>
      <c r="H82" s="82"/>
    </row>
    <row r="83" customFormat="false" ht="30" hidden="false" customHeight="true" outlineLevel="0" collapsed="false">
      <c r="A83" s="99" t="n">
        <v>80</v>
      </c>
      <c r="B83" s="76" t="s">
        <v>341</v>
      </c>
      <c r="C83" s="77" t="s">
        <v>600</v>
      </c>
      <c r="D83" s="100" t="s">
        <v>601</v>
      </c>
      <c r="E83" s="101" t="n">
        <v>711</v>
      </c>
      <c r="F83" s="102" t="n">
        <f aca="false">1.83394819*E83</f>
        <v>1303.93716309</v>
      </c>
      <c r="G83" s="81"/>
      <c r="H83" s="82"/>
    </row>
    <row r="84" customFormat="false" ht="30" hidden="false" customHeight="true" outlineLevel="0" collapsed="false">
      <c r="A84" s="99" t="n">
        <v>81</v>
      </c>
      <c r="B84" s="76" t="s">
        <v>341</v>
      </c>
      <c r="C84" s="77" t="s">
        <v>602</v>
      </c>
      <c r="D84" s="100" t="s">
        <v>603</v>
      </c>
      <c r="E84" s="101" t="n">
        <v>702</v>
      </c>
      <c r="F84" s="102" t="n">
        <f aca="false">1.83394819*E84</f>
        <v>1287.43162938</v>
      </c>
      <c r="G84" s="81"/>
      <c r="H84" s="82"/>
    </row>
    <row r="85" customFormat="false" ht="30" hidden="false" customHeight="true" outlineLevel="0" collapsed="false">
      <c r="A85" s="99" t="n">
        <v>82</v>
      </c>
      <c r="B85" s="76" t="s">
        <v>341</v>
      </c>
      <c r="C85" s="77" t="s">
        <v>604</v>
      </c>
      <c r="D85" s="100" t="s">
        <v>605</v>
      </c>
      <c r="E85" s="101" t="n">
        <v>1047</v>
      </c>
      <c r="F85" s="102" t="n">
        <f aca="false">1.83394819*E85</f>
        <v>1920.14375493</v>
      </c>
      <c r="G85" s="81"/>
      <c r="H85" s="82"/>
    </row>
    <row r="86" customFormat="false" ht="30" hidden="false" customHeight="true" outlineLevel="0" collapsed="false">
      <c r="A86" s="99" t="n">
        <v>83</v>
      </c>
      <c r="B86" s="76" t="s">
        <v>341</v>
      </c>
      <c r="C86" s="77" t="s">
        <v>606</v>
      </c>
      <c r="D86" s="100" t="s">
        <v>607</v>
      </c>
      <c r="E86" s="101" t="n">
        <v>1077</v>
      </c>
      <c r="F86" s="102" t="n">
        <f aca="false">1.83394819*E86</f>
        <v>1975.16220063</v>
      </c>
      <c r="G86" s="81"/>
      <c r="H86" s="82"/>
    </row>
    <row r="87" customFormat="false" ht="30" hidden="false" customHeight="true" outlineLevel="0" collapsed="false">
      <c r="A87" s="99" t="n">
        <v>84</v>
      </c>
      <c r="B87" s="76" t="s">
        <v>341</v>
      </c>
      <c r="C87" s="77" t="s">
        <v>608</v>
      </c>
      <c r="D87" s="100" t="s">
        <v>609</v>
      </c>
      <c r="E87" s="101" t="n">
        <v>1253</v>
      </c>
      <c r="F87" s="102" t="n">
        <f aca="false">1.83394819*E87</f>
        <v>2297.93708207</v>
      </c>
      <c r="G87" s="81"/>
      <c r="H87" s="82"/>
    </row>
    <row r="88" customFormat="false" ht="30" hidden="false" customHeight="true" outlineLevel="0" collapsed="false">
      <c r="A88" s="99" t="n">
        <v>85</v>
      </c>
      <c r="B88" s="76" t="s">
        <v>341</v>
      </c>
      <c r="C88" s="77" t="s">
        <v>610</v>
      </c>
      <c r="D88" s="100" t="s">
        <v>611</v>
      </c>
      <c r="E88" s="101" t="n">
        <v>926</v>
      </c>
      <c r="F88" s="102" t="n">
        <f aca="false">1.83394819*E88</f>
        <v>1698.23602394</v>
      </c>
      <c r="G88" s="81"/>
      <c r="H88" s="82"/>
    </row>
    <row r="89" customFormat="false" ht="30" hidden="false" customHeight="true" outlineLevel="0" collapsed="false">
      <c r="A89" s="99" t="n">
        <v>86</v>
      </c>
      <c r="B89" s="76" t="s">
        <v>341</v>
      </c>
      <c r="C89" s="77" t="s">
        <v>612</v>
      </c>
      <c r="D89" s="100" t="s">
        <v>613</v>
      </c>
      <c r="E89" s="101" t="n">
        <v>501</v>
      </c>
      <c r="F89" s="102" t="n">
        <f aca="false">1.83394819*E89</f>
        <v>918.80804319</v>
      </c>
      <c r="G89" s="81"/>
      <c r="H89" s="82"/>
    </row>
    <row r="90" customFormat="false" ht="30" hidden="false" customHeight="true" outlineLevel="0" collapsed="false">
      <c r="A90" s="99" t="n">
        <v>87</v>
      </c>
      <c r="B90" s="76" t="s">
        <v>341</v>
      </c>
      <c r="C90" s="77" t="s">
        <v>614</v>
      </c>
      <c r="D90" s="100" t="s">
        <v>615</v>
      </c>
      <c r="E90" s="101" t="n">
        <v>482</v>
      </c>
      <c r="F90" s="102" t="n">
        <f aca="false">1.83394819*E90</f>
        <v>883.96302758</v>
      </c>
      <c r="G90" s="81"/>
      <c r="H90" s="82"/>
    </row>
    <row r="91" customFormat="false" ht="30" hidden="false" customHeight="true" outlineLevel="0" collapsed="false">
      <c r="A91" s="99" t="n">
        <v>88</v>
      </c>
      <c r="B91" s="76" t="s">
        <v>341</v>
      </c>
      <c r="C91" s="77" t="s">
        <v>616</v>
      </c>
      <c r="D91" s="100" t="s">
        <v>617</v>
      </c>
      <c r="E91" s="101" t="n">
        <v>577</v>
      </c>
      <c r="F91" s="102" t="n">
        <f aca="false">1.83394819*E91</f>
        <v>1058.18810563</v>
      </c>
      <c r="G91" s="81"/>
      <c r="H91" s="82"/>
    </row>
    <row r="92" customFormat="false" ht="30" hidden="false" customHeight="true" outlineLevel="0" collapsed="false">
      <c r="A92" s="99" t="n">
        <v>89</v>
      </c>
      <c r="B92" s="76" t="s">
        <v>341</v>
      </c>
      <c r="C92" s="77" t="s">
        <v>618</v>
      </c>
      <c r="D92" s="100" t="s">
        <v>619</v>
      </c>
      <c r="E92" s="101" t="n">
        <v>778</v>
      </c>
      <c r="F92" s="102" t="n">
        <f aca="false">1.83394819*E92</f>
        <v>1426.81169182</v>
      </c>
      <c r="G92" s="81"/>
      <c r="H92" s="82"/>
    </row>
    <row r="93" customFormat="false" ht="30" hidden="false" customHeight="true" outlineLevel="0" collapsed="false">
      <c r="A93" s="99" t="n">
        <v>90</v>
      </c>
      <c r="B93" s="76" t="s">
        <v>341</v>
      </c>
      <c r="C93" s="77" t="s">
        <v>620</v>
      </c>
      <c r="D93" s="100" t="s">
        <v>621</v>
      </c>
      <c r="E93" s="101" t="n">
        <v>435</v>
      </c>
      <c r="F93" s="102" t="n">
        <f aca="false">1.83394819*E93</f>
        <v>797.76746265</v>
      </c>
      <c r="G93" s="81"/>
      <c r="H93" s="82"/>
    </row>
    <row r="94" customFormat="false" ht="30" hidden="false" customHeight="true" outlineLevel="0" collapsed="false">
      <c r="A94" s="99" t="n">
        <v>91</v>
      </c>
      <c r="B94" s="76" t="s">
        <v>341</v>
      </c>
      <c r="C94" s="77" t="s">
        <v>622</v>
      </c>
      <c r="D94" s="100" t="s">
        <v>623</v>
      </c>
      <c r="E94" s="101" t="n">
        <v>379</v>
      </c>
      <c r="F94" s="102" t="n">
        <f aca="false">1.83394819*E94</f>
        <v>695.06636401</v>
      </c>
      <c r="G94" s="81"/>
      <c r="H94" s="82"/>
    </row>
    <row r="95" customFormat="false" ht="30" hidden="false" customHeight="true" outlineLevel="0" collapsed="false">
      <c r="A95" s="99" t="n">
        <v>92</v>
      </c>
      <c r="B95" s="76" t="s">
        <v>341</v>
      </c>
      <c r="C95" s="77" t="s">
        <v>624</v>
      </c>
      <c r="D95" s="100" t="s">
        <v>625</v>
      </c>
      <c r="E95" s="101" t="n">
        <v>528</v>
      </c>
      <c r="F95" s="102" t="n">
        <f aca="false">1.83394819*E95</f>
        <v>968.32464432</v>
      </c>
      <c r="G95" s="81"/>
      <c r="H95" s="82"/>
    </row>
    <row r="96" customFormat="false" ht="30" hidden="false" customHeight="true" outlineLevel="0" collapsed="false">
      <c r="A96" s="99" t="n">
        <v>93</v>
      </c>
      <c r="B96" s="76" t="s">
        <v>341</v>
      </c>
      <c r="C96" s="77" t="s">
        <v>626</v>
      </c>
      <c r="D96" s="100" t="s">
        <v>627</v>
      </c>
      <c r="E96" s="101" t="n">
        <v>477</v>
      </c>
      <c r="F96" s="102" t="n">
        <f aca="false">1.83394819*E96</f>
        <v>874.79328663</v>
      </c>
      <c r="G96" s="81"/>
      <c r="H96" s="82"/>
    </row>
    <row r="97" customFormat="false" ht="30" hidden="false" customHeight="true" outlineLevel="0" collapsed="false">
      <c r="A97" s="99" t="n">
        <v>94</v>
      </c>
      <c r="B97" s="76" t="s">
        <v>341</v>
      </c>
      <c r="C97" s="77" t="s">
        <v>628</v>
      </c>
      <c r="D97" s="110" t="s">
        <v>629</v>
      </c>
      <c r="E97" s="101" t="n">
        <v>505</v>
      </c>
      <c r="F97" s="102" t="n">
        <f aca="false">1.83394819*E97</f>
        <v>926.14383595</v>
      </c>
      <c r="G97" s="81"/>
      <c r="H97" s="82"/>
    </row>
    <row r="98" customFormat="false" ht="30" hidden="false" customHeight="true" outlineLevel="0" collapsed="false">
      <c r="A98" s="99" t="n">
        <v>95</v>
      </c>
      <c r="B98" s="76" t="s">
        <v>341</v>
      </c>
      <c r="C98" s="77" t="s">
        <v>630</v>
      </c>
      <c r="D98" s="100" t="s">
        <v>631</v>
      </c>
      <c r="E98" s="101" t="n">
        <v>739</v>
      </c>
      <c r="F98" s="102" t="n">
        <f aca="false">1.83394819*E98+0.01</f>
        <v>1355.29771241</v>
      </c>
      <c r="G98" s="111" t="n">
        <f aca="false">SUM(F77:F98)-0.01</f>
        <v>28237.30028143</v>
      </c>
      <c r="H98" s="112" t="s">
        <v>441</v>
      </c>
    </row>
    <row r="99" customFormat="false" ht="30" hidden="true" customHeight="true" outlineLevel="0" collapsed="false">
      <c r="D99" s="113"/>
      <c r="E99" s="65" t="n">
        <v>67465</v>
      </c>
      <c r="F99" s="102" t="n">
        <f aca="false">1.83394819*E99</f>
        <v>123727.31463835</v>
      </c>
      <c r="G99" s="114" t="n">
        <v>233601.309977722</v>
      </c>
    </row>
    <row r="100" customFormat="false" ht="21.75" hidden="false" customHeight="true" outlineLevel="0" collapsed="false">
      <c r="D100" s="113"/>
      <c r="E100" s="115" t="n">
        <f aca="false">SUM(E4:E98)</f>
        <v>69636</v>
      </c>
      <c r="F100" s="116" t="n">
        <f aca="false">SUM(F4:F98)-0.02</f>
        <v>127708.80615884</v>
      </c>
      <c r="G100" s="117" t="n">
        <f aca="false">SUM(G4:G98)-0.01</f>
        <v>127708.80615884</v>
      </c>
    </row>
    <row r="101" customFormat="false" ht="12.75" hidden="false" customHeight="false" outlineLevel="0" collapsed="false">
      <c r="D101" s="113"/>
    </row>
    <row r="102" customFormat="false" ht="12.75" hidden="false" customHeight="false" outlineLevel="0" collapsed="false">
      <c r="D102" s="113"/>
    </row>
    <row r="103" customFormat="false" ht="12.75" hidden="false" customHeight="false" outlineLevel="0" collapsed="false">
      <c r="D103" s="113"/>
      <c r="E103" s="65" t="s">
        <v>438</v>
      </c>
      <c r="H103" s="65" t="s">
        <v>438</v>
      </c>
    </row>
    <row r="104" customFormat="false" ht="12.75" hidden="false" customHeight="false" outlineLevel="0" collapsed="false">
      <c r="D104" s="113"/>
    </row>
    <row r="105" customFormat="false" ht="12.75" hidden="false" customHeight="false" outlineLevel="0" collapsed="false">
      <c r="D105" s="113"/>
    </row>
    <row r="106" customFormat="false" ht="12.75" hidden="false" customHeight="false" outlineLevel="0" collapsed="false">
      <c r="D106" s="113"/>
    </row>
    <row r="107" customFormat="false" ht="12.75" hidden="false" customHeight="false" outlineLevel="0" collapsed="false">
      <c r="D107" s="113"/>
    </row>
    <row r="108" customFormat="false" ht="12.75" hidden="false" customHeight="false" outlineLevel="0" collapsed="false">
      <c r="D108" s="113"/>
    </row>
    <row r="109" customFormat="false" ht="12.75" hidden="false" customHeight="false" outlineLevel="0" collapsed="false">
      <c r="D109" s="113"/>
    </row>
    <row r="110" customFormat="false" ht="12.75" hidden="false" customHeight="false" outlineLevel="0" collapsed="false">
      <c r="D110" s="113"/>
    </row>
    <row r="111" customFormat="false" ht="12.75" hidden="false" customHeight="false" outlineLevel="0" collapsed="false">
      <c r="D111" s="113"/>
    </row>
    <row r="112" customFormat="false" ht="12.75" hidden="false" customHeight="false" outlineLevel="0" collapsed="false">
      <c r="D112" s="113"/>
    </row>
    <row r="113" customFormat="false" ht="12.75" hidden="false" customHeight="false" outlineLevel="0" collapsed="false">
      <c r="D113" s="113"/>
    </row>
  </sheetData>
  <sheetProtection sheet="true" password="c1e0" objects="true" scenarios="true"/>
  <mergeCells count="1">
    <mergeCell ref="G3:H3"/>
  </mergeCells>
  <printOptions headings="false" gridLines="false" gridLinesSet="true" horizontalCentered="true" verticalCentered="false"/>
  <pageMargins left="0.275694444444444" right="0.39375" top="0.859722222222222" bottom="0.82638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&amp;RScuole secondarie di secondo grad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8:49:58Z</dcterms:created>
  <dc:creator>enrico.lamanna</dc:creator>
  <dc:description/>
  <dc:language>en-US</dc:language>
  <cp:lastModifiedBy>AntonioLentini</cp:lastModifiedBy>
  <cp:lastPrinted>2006-11-19T10:37:39Z</cp:lastPrinted>
  <dcterms:modified xsi:type="dcterms:W3CDTF">2006-11-22T10:35:06Z</dcterms:modified>
  <cp:revision>0</cp:revision>
  <dc:subject/>
  <dc:title/>
</cp:coreProperties>
</file>