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ondi formazione a.s. 2066_07" sheetId="1" state="visible" r:id="rId2"/>
    <sheet name="scuole ciclo primario" sheetId="2" state="visible" r:id="rId3"/>
    <sheet name="scuole sec II grado" sheetId="3" state="visible" r:id="rId4"/>
  </sheets>
  <definedNames>
    <definedName function="false" hidden="false" localSheetId="0" name="_xlnm.Print_Area" vbProcedure="false">'fondi formazione a.s. 2066_07'!$E$1:$J$42</definedName>
    <definedName function="false" hidden="false" localSheetId="1" name="_xlnm.Print_Titles" vbProcedure="false">'scuole ciclo primario'!$A:$E,'scuole ciclo primario'!$3:$3</definedName>
    <definedName function="false" hidden="false" localSheetId="2" name="_xlnm.Print_Area" vbProcedure="false">'scuole sec II grado'!$A$1:$J$102</definedName>
    <definedName function="false" hidden="false" localSheetId="2" name="_xlnm.Print_Titles" vbProcedure="false">'scuole sec II grado'!$3: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716">
  <si>
    <t xml:space="preserve">Ministero della Pubblica Istruzione</t>
  </si>
  <si>
    <t xml:space="preserve">Ufficio Scolastico Regionale per le Marche - Direzione Generale</t>
  </si>
  <si>
    <t xml:space="preserve">Finanziamento a.s. 2006/2007 - Formazione personale doecente, educativo e A.T.A. </t>
  </si>
  <si>
    <t xml:space="preserve">Direttiva ministeriale n. 29 del 20 marzo 2006</t>
  </si>
  <si>
    <t xml:space="preserve">Prospetto di ripartizione della quota assegnata alle Istituzioni scolastiche allegato al D.D.G. n. 14856 del 16 novembre 2006 </t>
  </si>
  <si>
    <t xml:space="preserve">Quota da ripartire</t>
  </si>
  <si>
    <t xml:space="preserve">Parametri di riferimento (organico di fatto a.s. 2006/2007: dati risultanti al Sistema Informativo alla data del 31 ottobre 2006)</t>
  </si>
  <si>
    <t xml:space="preserve">Infanzia, Primaria e Secondaria di 1° grado</t>
  </si>
  <si>
    <t xml:space="preserve">Scuole secondarie di secondo grado</t>
  </si>
  <si>
    <t xml:space="preserve">Totale</t>
  </si>
  <si>
    <t xml:space="preserve">Totale personale</t>
  </si>
  <si>
    <t xml:space="preserve">Scuole</t>
  </si>
  <si>
    <t xml:space="preserve">Personale docente ed educativo (posti e/o cattedre)</t>
  </si>
  <si>
    <t xml:space="preserve">Personale ATA </t>
  </si>
  <si>
    <t xml:space="preserve">RIPARTIZIONE</t>
  </si>
  <si>
    <t xml:space="preserve">Importo da ripartire tra tutte le Isttiuzioni scolastiche</t>
  </si>
  <si>
    <t xml:space="preserve">Quota pro capite</t>
  </si>
  <si>
    <t xml:space="preserve">Quota proporzionale riferita al personale docente (posti e/o cattedre), educativo e A.T.A.</t>
  </si>
  <si>
    <t xml:space="preserve">Totale personale preso a riferimento</t>
  </si>
  <si>
    <t xml:space="preserve">Ripartizione per Ufficio Scolastico Provinciale</t>
  </si>
  <si>
    <t xml:space="preserve">U.S.P.</t>
  </si>
  <si>
    <t xml:space="preserve">SCUOLE CICLO PRIMARIO</t>
  </si>
  <si>
    <t xml:space="preserve">SCUOLE SECONDARIE DI SECONDO GRADO</t>
  </si>
  <si>
    <t xml:space="preserve">TOTALE</t>
  </si>
  <si>
    <t xml:space="preserve">ANCONA</t>
  </si>
  <si>
    <t xml:space="preserve">ASCOLI PICENO</t>
  </si>
  <si>
    <t xml:space="preserve">MACERATA</t>
  </si>
  <si>
    <t xml:space="preserve">PESARO URBINO</t>
  </si>
  <si>
    <t xml:space="preserve">Ancona, 16 novembre 2006</t>
  </si>
  <si>
    <t xml:space="preserve">IL DIRETTORE GENERALE</t>
  </si>
  <si>
    <t xml:space="preserve">f.to Michele De Gregorio</t>
  </si>
  <si>
    <t xml:space="preserve">MAR/</t>
  </si>
  <si>
    <t xml:space="preserve">Identificativo</t>
  </si>
  <si>
    <t xml:space="preserve">Provincia</t>
  </si>
  <si>
    <t xml:space="preserve">CODICE</t>
  </si>
  <si>
    <t xml:space="preserve">ISTITUTO</t>
  </si>
  <si>
    <t xml:space="preserve">COMUNE</t>
  </si>
  <si>
    <t xml:space="preserve">docenti infanzia</t>
  </si>
  <si>
    <t xml:space="preserve">docenti primaria</t>
  </si>
  <si>
    <t xml:space="preserve">docenti primo grado</t>
  </si>
  <si>
    <t xml:space="preserve">educativo</t>
  </si>
  <si>
    <t xml:space="preserve">Personale A.T.A.</t>
  </si>
  <si>
    <t xml:space="preserve">Totale pesonale</t>
  </si>
  <si>
    <t xml:space="preserve">Importo assegnazione</t>
  </si>
  <si>
    <t xml:space="preserve">IMPORTO PER UFFICIO SCOLASTICO PROVINCIALE</t>
  </si>
  <si>
    <t xml:space="preserve">AN</t>
  </si>
  <si>
    <t xml:space="preserve">ANIC80400C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Nord</t>
    </r>
  </si>
  <si>
    <t xml:space="preserve">Ancona</t>
  </si>
  <si>
    <t xml:space="preserve">ANIC81100G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"Augusto Scocchera"</t>
    </r>
  </si>
  <si>
    <t xml:space="preserve">ANIC81200B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Centro</t>
    </r>
  </si>
  <si>
    <t xml:space="preserve">ANIC813007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Centro Nord "Novelli"</t>
    </r>
  </si>
  <si>
    <t xml:space="preserve">ANIC81600P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Archi - Cittadella Sud</t>
    </r>
  </si>
  <si>
    <t xml:space="preserve">ANIC81700E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Pinocchio - Montesicuro</t>
    </r>
  </si>
  <si>
    <t xml:space="preserve">ANIC81800A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Posatora Piano Ovest</t>
    </r>
  </si>
  <si>
    <t xml:space="preserve">ANIC819006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Quartieri Nuovi</t>
    </r>
  </si>
  <si>
    <t xml:space="preserve">ANIC82000A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Grazie-Tavernelle</t>
    </r>
  </si>
  <si>
    <t xml:space="preserve">ANIC80800Q</t>
  </si>
  <si>
    <t xml:space="preserve">I.C. Arcevia</t>
  </si>
  <si>
    <t xml:space="preserve">Arcevia</t>
  </si>
  <si>
    <t xml:space="preserve">ANIC81500V</t>
  </si>
  <si>
    <t xml:space="preserve">I.C. Camerano</t>
  </si>
  <si>
    <t xml:space="preserve">Camerano</t>
  </si>
  <si>
    <t xml:space="preserve">ANIC83100R</t>
  </si>
  <si>
    <r>
      <rPr>
        <sz val="10"/>
        <color rgb="FF000000"/>
        <rFont val="Arial"/>
        <family val="0"/>
      </rPr>
      <t xml:space="preserve">I.C. Castelfidardo  </t>
    </r>
    <r>
      <rPr>
        <sz val="10"/>
        <color rgb="FF000000"/>
        <rFont val="Arial"/>
        <family val="2"/>
      </rPr>
      <t xml:space="preserve">exSoprani</t>
    </r>
  </si>
  <si>
    <t xml:space="preserve">Castelfidardo</t>
  </si>
  <si>
    <t xml:space="preserve">ANIC84100B</t>
  </si>
  <si>
    <r>
      <rPr>
        <sz val="10"/>
        <color rgb="FF000000"/>
        <rFont val="Arial"/>
        <family val="0"/>
      </rPr>
      <t xml:space="preserve">I.C. Castelfidardo </t>
    </r>
    <r>
      <rPr>
        <sz val="10"/>
        <color rgb="FF000000"/>
        <rFont val="Arial"/>
        <family val="2"/>
      </rPr>
      <t xml:space="preserve">"G.Mazzini"</t>
    </r>
    <r>
      <rPr>
        <sz val="10"/>
        <color rgb="FF000000"/>
        <rFont val="Arial"/>
        <family val="0"/>
      </rPr>
      <t xml:space="preserve"> </t>
    </r>
  </si>
  <si>
    <t xml:space="preserve">ANIC827005</t>
  </si>
  <si>
    <t xml:space="preserve">I.C. Cerreto d'Esi</t>
  </si>
  <si>
    <t xml:space="preserve">Cerreto d'Esi</t>
  </si>
  <si>
    <t xml:space="preserve">ANIC850006</t>
  </si>
  <si>
    <t xml:space="preserve">I.C. Chiaravalle (ex Chiaravalle-Camerata Picena)</t>
  </si>
  <si>
    <t xml:space="preserve">Chiaravalle</t>
  </si>
  <si>
    <t xml:space="preserve">ANIC851002</t>
  </si>
  <si>
    <t xml:space="preserve">I.C. Monte S.Vito</t>
  </si>
  <si>
    <t xml:space="preserve">Monte San Vito</t>
  </si>
  <si>
    <t xml:space="preserve">ANIC834008</t>
  </si>
  <si>
    <t xml:space="preserve">I.C. Corinaldo</t>
  </si>
  <si>
    <t xml:space="preserve">Corinaldo</t>
  </si>
  <si>
    <t xml:space="preserve">ANIC83800G</t>
  </si>
  <si>
    <t xml:space="preserve">I.C. Cupramontana</t>
  </si>
  <si>
    <t xml:space="preserve">Cupramontana</t>
  </si>
  <si>
    <t xml:space="preserve">ANIC828001</t>
  </si>
  <si>
    <r>
      <rPr>
        <sz val="10"/>
        <color rgb="FF000000"/>
        <rFont val="Arial"/>
        <family val="0"/>
      </rPr>
      <t xml:space="preserve">I.C. "Fernanda Imondi G." zona Centro </t>
    </r>
    <r>
      <rPr>
        <sz val="10"/>
        <color rgb="FF000000"/>
        <rFont val="Arial"/>
        <family val="2"/>
      </rPr>
      <t xml:space="preserve">Gentile/Fermi </t>
    </r>
  </si>
  <si>
    <t xml:space="preserve">Fabriano</t>
  </si>
  <si>
    <t xml:space="preserve">ANIC84500P</t>
  </si>
  <si>
    <r>
      <rPr>
        <sz val="10"/>
        <color rgb="FF000000"/>
        <rFont val="Arial"/>
        <family val="0"/>
      </rPr>
      <t xml:space="preserve">I.C. Zona Est </t>
    </r>
    <r>
      <rPr>
        <sz val="10"/>
        <color rgb="FF000000"/>
        <rFont val="Arial"/>
        <family val="2"/>
      </rPr>
      <t xml:space="preserve">A.Moro</t>
    </r>
    <r>
      <rPr>
        <sz val="10"/>
        <color rgb="FF000000"/>
        <rFont val="Arial"/>
        <family val="0"/>
      </rPr>
      <t xml:space="preserve"> </t>
    </r>
  </si>
  <si>
    <t xml:space="preserve">ANIC84600E</t>
  </si>
  <si>
    <r>
      <rPr>
        <sz val="10"/>
        <color rgb="FF000000"/>
        <rFont val="Arial"/>
        <family val="0"/>
      </rPr>
      <t xml:space="preserve">I.C. Zona Ovest </t>
    </r>
    <r>
      <rPr>
        <sz val="10"/>
        <color rgb="FF000000"/>
        <rFont val="Arial"/>
        <family val="2"/>
      </rPr>
      <t xml:space="preserve">M.Polo</t>
    </r>
    <r>
      <rPr>
        <sz val="10"/>
        <color rgb="FF000000"/>
        <rFont val="Arial"/>
        <family val="0"/>
      </rPr>
      <t xml:space="preserve"> </t>
    </r>
  </si>
  <si>
    <t xml:space="preserve">ANIC82400N</t>
  </si>
  <si>
    <r>
      <rPr>
        <sz val="10"/>
        <color rgb="FF000000"/>
        <rFont val="Arial"/>
        <family val="0"/>
      </rPr>
      <t xml:space="preserve">I.C. Falconara </t>
    </r>
    <r>
      <rPr>
        <sz val="10"/>
        <color rgb="FF000000"/>
        <rFont val="Arial"/>
        <family val="2"/>
      </rPr>
      <t xml:space="preserve">"R.Sanzio"</t>
    </r>
  </si>
  <si>
    <t xml:space="preserve">Falconara Marittima</t>
  </si>
  <si>
    <t xml:space="preserve">ANIC82500D</t>
  </si>
  <si>
    <t xml:space="preserve">I.C. Falconara Centro</t>
  </si>
  <si>
    <t xml:space="preserve">ANIC826009</t>
  </si>
  <si>
    <t xml:space="preserve">I.C. Falconara Sud</t>
  </si>
  <si>
    <t xml:space="preserve">ANIC80700X</t>
  </si>
  <si>
    <r>
      <rPr>
        <sz val="10"/>
        <color rgb="FF000000"/>
        <rFont val="Arial"/>
        <family val="0"/>
      </rPr>
      <t xml:space="preserve">I.C. Filottrano </t>
    </r>
    <r>
      <rPr>
        <sz val="10"/>
        <color rgb="FF000000"/>
        <rFont val="Arial"/>
        <family val="2"/>
      </rPr>
      <t xml:space="preserve">"Beltrami"</t>
    </r>
  </si>
  <si>
    <t xml:space="preserve">Filottrano</t>
  </si>
  <si>
    <t xml:space="preserve">ANIC82900R</t>
  </si>
  <si>
    <r>
      <rPr>
        <sz val="10"/>
        <color rgb="FF000000"/>
        <rFont val="Arial"/>
        <family val="0"/>
      </rPr>
      <t xml:space="preserve">I.C. Jesi - S. Maria Nuova</t>
    </r>
    <r>
      <rPr>
        <sz val="10"/>
        <color rgb="FF000000"/>
        <rFont val="Arial"/>
        <family val="2"/>
      </rPr>
      <t xml:space="preserve">"Carlo Urbani"</t>
    </r>
    <r>
      <rPr>
        <sz val="10"/>
        <color rgb="FF000000"/>
        <rFont val="Arial"/>
        <family val="0"/>
      </rPr>
      <t xml:space="preserve"> </t>
    </r>
  </si>
  <si>
    <t xml:space="preserve">Jesi</t>
  </si>
  <si>
    <t xml:space="preserve">ANIC830001</t>
  </si>
  <si>
    <r>
      <rPr>
        <sz val="10"/>
        <color rgb="FF000000"/>
        <rFont val="Arial"/>
        <family val="0"/>
      </rPr>
      <t xml:space="preserve">I.C. Jesi - Monsano </t>
    </r>
    <r>
      <rPr>
        <sz val="10"/>
        <color rgb="FF000000"/>
        <rFont val="Arial"/>
        <family val="2"/>
      </rPr>
      <t xml:space="preserve">"Federico II"</t>
    </r>
  </si>
  <si>
    <t xml:space="preserve">ANIC83900B</t>
  </si>
  <si>
    <r>
      <rPr>
        <sz val="10"/>
        <color rgb="FF000000"/>
        <rFont val="Arial"/>
        <family val="0"/>
      </rPr>
      <t xml:space="preserve">I.C. Jesi Centro </t>
    </r>
    <r>
      <rPr>
        <sz val="10"/>
        <color rgb="FF000000"/>
        <rFont val="Arial"/>
        <family val="2"/>
      </rPr>
      <t xml:space="preserve">"L.Lotto"</t>
    </r>
  </si>
  <si>
    <t xml:space="preserve">ANIC84000G</t>
  </si>
  <si>
    <r>
      <rPr>
        <sz val="10"/>
        <color rgb="FF000000"/>
        <rFont val="Arial"/>
        <family val="0"/>
      </rPr>
      <t xml:space="preserve">I.C. Jesi Ovest "</t>
    </r>
    <r>
      <rPr>
        <sz val="10"/>
        <color rgb="FF000000"/>
        <rFont val="Arial"/>
        <family val="2"/>
      </rPr>
      <t xml:space="preserve">S. Francesco"</t>
    </r>
  </si>
  <si>
    <t xml:space="preserve">ANIC83200L</t>
  </si>
  <si>
    <t xml:space="preserve">I.C. Loreto</t>
  </si>
  <si>
    <t xml:space="preserve">Loreto</t>
  </si>
  <si>
    <t xml:space="preserve">ANIC83700Q</t>
  </si>
  <si>
    <t xml:space="preserve">I.C. Moie/Maiolati Spontini - Castelplanio</t>
  </si>
  <si>
    <t xml:space="preserve">Moie Maiolati Spontini</t>
  </si>
  <si>
    <t xml:space="preserve">ANIC83600X</t>
  </si>
  <si>
    <t xml:space="preserve">I.C. Monteroberto</t>
  </si>
  <si>
    <t xml:space="preserve">Monte Roberto</t>
  </si>
  <si>
    <t xml:space="preserve">ANIC82300T</t>
  </si>
  <si>
    <t xml:space="preserve">I.C. Montemarciano - Marina</t>
  </si>
  <si>
    <t xml:space="preserve">Montemarciano</t>
  </si>
  <si>
    <t xml:space="preserve">ANIC814003</t>
  </si>
  <si>
    <t xml:space="preserve">I.C. Numana - Sirolo</t>
  </si>
  <si>
    <t xml:space="preserve">Numana</t>
  </si>
  <si>
    <t xml:space="preserve">ANIC842007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"G.Cesare"</t>
    </r>
  </si>
  <si>
    <t xml:space="preserve">Osimo</t>
  </si>
  <si>
    <t xml:space="preserve">ANIC843003</t>
  </si>
  <si>
    <r>
      <rPr>
        <sz val="10"/>
        <color rgb="FF000000"/>
        <rFont val="Arial"/>
        <family val="0"/>
      </rPr>
      <t xml:space="preserve">I.C.</t>
    </r>
    <r>
      <rPr>
        <sz val="10"/>
        <color rgb="FF000000"/>
        <rFont val="Arial"/>
        <family val="2"/>
      </rPr>
      <t xml:space="preserve">"Bruno da Osimo" </t>
    </r>
  </si>
  <si>
    <t xml:space="preserve">ANIC84400V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"Trillini"</t>
    </r>
  </si>
  <si>
    <t xml:space="preserve">ANIC81000Q</t>
  </si>
  <si>
    <t xml:space="preserve">I.C. Ostra</t>
  </si>
  <si>
    <t xml:space="preserve">Ostra</t>
  </si>
  <si>
    <t xml:space="preserve">ANIC80300L</t>
  </si>
  <si>
    <t xml:space="preserve">I.C. Polverigi</t>
  </si>
  <si>
    <t xml:space="preserve">Polverigi</t>
  </si>
  <si>
    <t xml:space="preserve">ANIC835004</t>
  </si>
  <si>
    <t xml:space="preserve">I.C. Ripe</t>
  </si>
  <si>
    <t xml:space="preserve">Ripe</t>
  </si>
  <si>
    <t xml:space="preserve">ANIC805008</t>
  </si>
  <si>
    <r>
      <rPr>
        <sz val="10"/>
        <color rgb="FF000000"/>
        <rFont val="Arial"/>
        <family val="0"/>
      </rPr>
      <t xml:space="preserve">I.C."</t>
    </r>
    <r>
      <rPr>
        <sz val="10"/>
        <color rgb="FF000000"/>
        <rFont val="Arial"/>
        <family val="2"/>
      </rPr>
      <t xml:space="preserve">Colocci" </t>
    </r>
    <r>
      <rPr>
        <sz val="10"/>
        <color rgb="FF000000"/>
        <rFont val="Arial"/>
        <family val="0"/>
      </rPr>
      <t xml:space="preserve">S. Marcello </t>
    </r>
  </si>
  <si>
    <t xml:space="preserve">San Marcello</t>
  </si>
  <si>
    <t xml:space="preserve">ANIC806004</t>
  </si>
  <si>
    <t xml:space="preserve">I.C."Bartolo da Sassoferrato"</t>
  </si>
  <si>
    <t xml:space="preserve">Sassoferrato</t>
  </si>
  <si>
    <t xml:space="preserve">ANIC848006 </t>
  </si>
  <si>
    <r>
      <rPr>
        <sz val="10"/>
        <color rgb="FF000000"/>
        <rFont val="Arial"/>
        <family val="0"/>
      </rPr>
      <t xml:space="preserve">I.C.Senigallia Nord - </t>
    </r>
    <r>
      <rPr>
        <sz val="10"/>
        <color rgb="FF000000"/>
        <rFont val="Arial"/>
        <family val="2"/>
      </rPr>
      <t xml:space="preserve">Mercantini </t>
    </r>
  </si>
  <si>
    <t xml:space="preserve">Senigallia</t>
  </si>
  <si>
    <t xml:space="preserve">ANIC849002</t>
  </si>
  <si>
    <r>
      <rPr>
        <sz val="10"/>
        <color rgb="FF000000"/>
        <rFont val="Arial"/>
        <family val="0"/>
      </rPr>
      <t xml:space="preserve">I.C. Senigallia Sud</t>
    </r>
    <r>
      <rPr>
        <sz val="10"/>
        <color rgb="FF000000"/>
        <rFont val="Arial"/>
        <family val="2"/>
      </rPr>
      <t xml:space="preserve"> - Belardi</t>
    </r>
  </si>
  <si>
    <t xml:space="preserve">ANIC84700A</t>
  </si>
  <si>
    <r>
      <rPr>
        <sz val="10"/>
        <color rgb="FF000000"/>
        <rFont val="Arial"/>
        <family val="0"/>
      </rPr>
      <t xml:space="preserve">I.C.Senigallia Centro - </t>
    </r>
    <r>
      <rPr>
        <sz val="10"/>
        <color rgb="FF000000"/>
        <rFont val="Arial"/>
        <family val="2"/>
      </rPr>
      <t xml:space="preserve">Fagnani</t>
    </r>
    <r>
      <rPr>
        <sz val="10"/>
        <color rgb="FF000000"/>
        <rFont val="Arial"/>
        <family val="0"/>
      </rPr>
      <t xml:space="preserve"> </t>
    </r>
  </si>
  <si>
    <t xml:space="preserve">ANIC83300C</t>
  </si>
  <si>
    <r>
      <rPr>
        <sz val="10"/>
        <color rgb="FF000000"/>
        <rFont val="Arial"/>
        <family val="0"/>
      </rPr>
      <t xml:space="preserve">I.C. Senigallia </t>
    </r>
    <r>
      <rPr>
        <sz val="10"/>
        <color rgb="FF000000"/>
        <rFont val="Arial"/>
        <family val="2"/>
      </rPr>
      <t xml:space="preserve"> Marchetti</t>
    </r>
  </si>
  <si>
    <t xml:space="preserve">ANIC80900G</t>
  </si>
  <si>
    <r>
      <rPr>
        <sz val="10"/>
        <color rgb="FF000000"/>
        <rFont val="Arial"/>
        <family val="0"/>
      </rPr>
      <t xml:space="preserve">I.C. Serra S. Quirico</t>
    </r>
    <r>
      <rPr>
        <sz val="10"/>
        <color rgb="FF000000"/>
        <rFont val="Arial"/>
        <family val="2"/>
      </rPr>
      <t xml:space="preserve">"Don M.Costantini"</t>
    </r>
  </si>
  <si>
    <t xml:space="preserve">Serra San Quirico</t>
  </si>
  <si>
    <t xml:space="preserve">AP</t>
  </si>
  <si>
    <t xml:space="preserve">APIC812002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"Amici"</t>
    </r>
    <r>
      <rPr>
        <sz val="10"/>
        <color rgb="FF000000"/>
        <rFont val="Arial"/>
        <family val="0"/>
      </rPr>
      <t xml:space="preserve"> Acquasanta Terme </t>
    </r>
  </si>
  <si>
    <t xml:space="preserve">Acquasanta Terme </t>
  </si>
  <si>
    <t xml:space="preserve">APIC80800A</t>
  </si>
  <si>
    <r>
      <rPr>
        <sz val="10"/>
        <color rgb="FF000000"/>
        <rFont val="Arial"/>
        <family val="0"/>
      </rPr>
      <t xml:space="preserve">I.C. "</t>
    </r>
    <r>
      <rPr>
        <sz val="10"/>
        <color rgb="FF000000"/>
        <rFont val="Arial"/>
        <family val="2"/>
      </rPr>
      <t xml:space="preserve">De Carolis" Acquaviva Picena  </t>
    </r>
  </si>
  <si>
    <t xml:space="preserve">Acquaviva Picena </t>
  </si>
  <si>
    <t xml:space="preserve">APIC80500V</t>
  </si>
  <si>
    <t xml:space="preserve">I.C. Amandola</t>
  </si>
  <si>
    <t xml:space="preserve">Amandola </t>
  </si>
  <si>
    <t xml:space="preserve">APEE00100N</t>
  </si>
  <si>
    <r>
      <rPr>
        <sz val="10"/>
        <color rgb="FF000000"/>
        <rFont val="Arial"/>
        <family val="0"/>
      </rPr>
      <t xml:space="preserve">D.D. </t>
    </r>
    <r>
      <rPr>
        <sz val="10"/>
        <color rgb="FF000000"/>
        <rFont val="Arial"/>
        <family val="2"/>
      </rPr>
      <t xml:space="preserve">AP Centro</t>
    </r>
  </si>
  <si>
    <t xml:space="preserve">Ascoli Piceno</t>
  </si>
  <si>
    <t xml:space="preserve">APEE004005</t>
  </si>
  <si>
    <r>
      <rPr>
        <sz val="10"/>
        <color rgb="FF000000"/>
        <rFont val="Arial"/>
        <family val="0"/>
      </rPr>
      <t xml:space="preserve">D.D. </t>
    </r>
    <r>
      <rPr>
        <sz val="10"/>
        <color rgb="FF000000"/>
        <rFont val="Arial"/>
        <family val="2"/>
      </rPr>
      <t xml:space="preserve">AP Borgo Solestà</t>
    </r>
  </si>
  <si>
    <t xml:space="preserve">APEE03500R</t>
  </si>
  <si>
    <r>
      <rPr>
        <sz val="10"/>
        <color rgb="FF000000"/>
        <rFont val="Arial"/>
        <family val="0"/>
      </rPr>
      <t xml:space="preserve">D.D. </t>
    </r>
    <r>
      <rPr>
        <sz val="10"/>
        <color rgb="FF000000"/>
        <rFont val="Arial"/>
        <family val="2"/>
      </rPr>
      <t xml:space="preserve">AP Luciani - S. Filippo</t>
    </r>
  </si>
  <si>
    <t xml:space="preserve">APEE03600L</t>
  </si>
  <si>
    <r>
      <rPr>
        <sz val="10"/>
        <color rgb="FF000000"/>
        <rFont val="Arial"/>
        <family val="0"/>
      </rPr>
      <t xml:space="preserve">D.D. </t>
    </r>
    <r>
      <rPr>
        <sz val="10"/>
        <color rgb="FF000000"/>
        <rFont val="Arial"/>
        <family val="2"/>
      </rPr>
      <t xml:space="preserve">AP Monticelli "Don Luigi Giussani"</t>
    </r>
  </si>
  <si>
    <t xml:space="preserve">APMM004004</t>
  </si>
  <si>
    <r>
      <rPr>
        <sz val="10"/>
        <color rgb="FF000000"/>
        <rFont val="Arial"/>
        <family val="0"/>
      </rPr>
      <t xml:space="preserve">S.M. </t>
    </r>
    <r>
      <rPr>
        <sz val="10"/>
        <color rgb="FF000000"/>
        <rFont val="Arial"/>
        <family val="2"/>
      </rPr>
      <t xml:space="preserve">AP L.Luciani</t>
    </r>
  </si>
  <si>
    <t xml:space="preserve">APMM061008</t>
  </si>
  <si>
    <r>
      <rPr>
        <sz val="10"/>
        <color rgb="FF000000"/>
        <rFont val="Arial"/>
        <family val="0"/>
      </rPr>
      <t xml:space="preserve">S.M. </t>
    </r>
    <r>
      <rPr>
        <sz val="10"/>
        <color rgb="FF000000"/>
        <rFont val="Arial"/>
        <family val="2"/>
      </rPr>
      <t xml:space="preserve">AP M.D'Azeglio</t>
    </r>
  </si>
  <si>
    <t xml:space="preserve">APIC820001</t>
  </si>
  <si>
    <r>
      <rPr>
        <sz val="10"/>
        <color rgb="FF000000"/>
        <rFont val="Arial"/>
        <family val="0"/>
      </rPr>
      <t xml:space="preserve">I.C. Castel di Lama </t>
    </r>
    <r>
      <rPr>
        <sz val="10"/>
        <color rgb="FF000000"/>
        <rFont val="Arial"/>
        <family val="2"/>
      </rPr>
      <t xml:space="preserve">E. Mattei Cap.go</t>
    </r>
  </si>
  <si>
    <t xml:space="preserve">Castel di Lama </t>
  </si>
  <si>
    <t xml:space="preserve">APIC82100R</t>
  </si>
  <si>
    <r>
      <rPr>
        <sz val="10"/>
        <color rgb="FF000000"/>
        <rFont val="Arial"/>
        <family val="0"/>
      </rPr>
      <t xml:space="preserve">I.C. Castel di Lama </t>
    </r>
    <r>
      <rPr>
        <sz val="10"/>
        <color rgb="FF000000"/>
        <rFont val="Arial"/>
        <family val="2"/>
      </rPr>
      <t xml:space="preserve">Via Adige</t>
    </r>
  </si>
  <si>
    <t xml:space="preserve">APIC81300T</t>
  </si>
  <si>
    <r>
      <rPr>
        <sz val="10"/>
        <color rgb="FF000000"/>
        <rFont val="Arial"/>
        <family val="0"/>
      </rPr>
      <t xml:space="preserve">I.C. Comunanza </t>
    </r>
    <r>
      <rPr>
        <sz val="10"/>
        <color rgb="FF000000"/>
        <rFont val="Arial"/>
        <family val="2"/>
      </rPr>
      <t xml:space="preserve">Ghezzi</t>
    </r>
  </si>
  <si>
    <t xml:space="preserve">Comunanza </t>
  </si>
  <si>
    <t xml:space="preserve">APIC81900R</t>
  </si>
  <si>
    <t xml:space="preserve">I.C. Cupra Marittima</t>
  </si>
  <si>
    <t xml:space="preserve">Cupra Marittima </t>
  </si>
  <si>
    <t xml:space="preserve">APIC825004</t>
  </si>
  <si>
    <t xml:space="preserve">I.C. Falerone</t>
  </si>
  <si>
    <t xml:space="preserve">Falerone </t>
  </si>
  <si>
    <t xml:space="preserve">APEE01000C</t>
  </si>
  <si>
    <r>
      <rPr>
        <sz val="10"/>
        <color rgb="FF000000"/>
        <rFont val="Arial"/>
        <family val="0"/>
      </rPr>
      <t xml:space="preserve">D.D. - </t>
    </r>
    <r>
      <rPr>
        <sz val="10"/>
        <color rgb="FF000000"/>
        <rFont val="Arial"/>
        <family val="2"/>
      </rPr>
      <t xml:space="preserve">1° Circolo</t>
    </r>
    <r>
      <rPr>
        <sz val="10"/>
        <color rgb="FF000000"/>
        <rFont val="Arial"/>
        <family val="0"/>
      </rPr>
      <t xml:space="preserve"> - Fermo</t>
    </r>
  </si>
  <si>
    <t xml:space="preserve">Fermo</t>
  </si>
  <si>
    <t xml:space="preserve">APEE012004</t>
  </si>
  <si>
    <r>
      <rPr>
        <sz val="10"/>
        <color rgb="FF000000"/>
        <rFont val="Arial"/>
        <family val="0"/>
      </rPr>
      <t xml:space="preserve">D.D. - </t>
    </r>
    <r>
      <rPr>
        <sz val="10"/>
        <color rgb="FF000000"/>
        <rFont val="Arial"/>
        <family val="2"/>
      </rPr>
      <t xml:space="preserve">3° Circolo</t>
    </r>
    <r>
      <rPr>
        <sz val="10"/>
        <color rgb="FF000000"/>
        <rFont val="Arial"/>
        <family val="0"/>
      </rPr>
      <t xml:space="preserve"> - Fermo Est</t>
    </r>
  </si>
  <si>
    <t xml:space="preserve">APIC81000A</t>
  </si>
  <si>
    <r>
      <rPr>
        <sz val="10"/>
        <color rgb="FF000000"/>
        <rFont val="Arial"/>
        <family val="0"/>
      </rPr>
      <t xml:space="preserve">I.C. Fermo </t>
    </r>
    <r>
      <rPr>
        <sz val="10"/>
        <color rgb="FF000000"/>
        <rFont val="Arial"/>
        <family val="2"/>
      </rPr>
      <t xml:space="preserve">L.Da Vinci - G.Ungaretti</t>
    </r>
  </si>
  <si>
    <t xml:space="preserve">APMM01900T</t>
  </si>
  <si>
    <r>
      <rPr>
        <sz val="10"/>
        <color rgb="FF000000"/>
        <rFont val="Arial"/>
        <family val="0"/>
      </rPr>
      <t xml:space="preserve">S.M. </t>
    </r>
    <r>
      <rPr>
        <sz val="10"/>
        <color rgb="FF000000"/>
        <rFont val="Arial"/>
        <family val="2"/>
      </rPr>
      <t xml:space="preserve">G.Fracassetti - U.Betti</t>
    </r>
  </si>
  <si>
    <t xml:space="preserve">APIC816009</t>
  </si>
  <si>
    <r>
      <rPr>
        <sz val="10"/>
        <color rgb="FF000000"/>
        <rFont val="Arial"/>
        <family val="0"/>
      </rPr>
      <t xml:space="preserve">I.C. Folignano </t>
    </r>
    <r>
      <rPr>
        <sz val="10"/>
        <color rgb="FF000000"/>
        <rFont val="Arial"/>
        <family val="2"/>
      </rPr>
      <t xml:space="preserve">Cap.go</t>
    </r>
  </si>
  <si>
    <t xml:space="preserve">Folignano</t>
  </si>
  <si>
    <t xml:space="preserve">APIC817005</t>
  </si>
  <si>
    <r>
      <rPr>
        <sz val="10"/>
        <color rgb="FF000000"/>
        <rFont val="Arial"/>
        <family val="0"/>
      </rPr>
      <t xml:space="preserve">I.C. Folignano </t>
    </r>
    <r>
      <rPr>
        <sz val="10"/>
        <color rgb="FF000000"/>
        <rFont val="Arial"/>
        <family val="2"/>
      </rPr>
      <t xml:space="preserve">Don E. Monti</t>
    </r>
  </si>
  <si>
    <t xml:space="preserve">APIC80700E</t>
  </si>
  <si>
    <r>
      <rPr>
        <sz val="10"/>
        <color rgb="FF000000"/>
        <rFont val="Arial"/>
        <family val="0"/>
      </rPr>
      <t xml:space="preserve">I.C. Force </t>
    </r>
    <r>
      <rPr>
        <sz val="10"/>
        <color rgb="FF000000"/>
        <rFont val="Arial"/>
        <family val="2"/>
      </rPr>
      <t xml:space="preserve">L. Da Vinci</t>
    </r>
  </si>
  <si>
    <t xml:space="preserve">Force </t>
  </si>
  <si>
    <t xml:space="preserve">APEE01300X</t>
  </si>
  <si>
    <t xml:space="preserve">D.D. Grottammare</t>
  </si>
  <si>
    <t xml:space="preserve">Grottammare </t>
  </si>
  <si>
    <t xml:space="preserve">APIC818001</t>
  </si>
  <si>
    <r>
      <rPr>
        <sz val="10"/>
        <color rgb="FF000000"/>
        <rFont val="Arial"/>
        <family val="0"/>
      </rPr>
      <t xml:space="preserve">I.C. Grottammare </t>
    </r>
    <r>
      <rPr>
        <sz val="10"/>
        <color rgb="FF000000"/>
        <rFont val="Arial"/>
        <family val="2"/>
      </rPr>
      <t xml:space="preserve">G. Leopardi</t>
    </r>
  </si>
  <si>
    <t xml:space="preserve">APIC809006</t>
  </si>
  <si>
    <r>
      <rPr>
        <sz val="10"/>
        <color rgb="FF000000"/>
        <rFont val="Arial"/>
        <family val="0"/>
      </rPr>
      <t xml:space="preserve">I.C. Montalto delle Marche </t>
    </r>
    <r>
      <rPr>
        <sz val="10"/>
        <color rgb="FF000000"/>
        <rFont val="Arial"/>
        <family val="2"/>
      </rPr>
      <t xml:space="preserve">G. Sacconi</t>
    </r>
  </si>
  <si>
    <t xml:space="preserve">Montalto delle Marche </t>
  </si>
  <si>
    <t xml:space="preserve">APEE01900V</t>
  </si>
  <si>
    <t xml:space="preserve">D.D. Monte Urano</t>
  </si>
  <si>
    <t xml:space="preserve">Monte Urano </t>
  </si>
  <si>
    <t xml:space="preserve">APEE01500G</t>
  </si>
  <si>
    <t xml:space="preserve">D.D. Montegiorgio</t>
  </si>
  <si>
    <t xml:space="preserve">Montegiorgio </t>
  </si>
  <si>
    <t xml:space="preserve">APIC82600X</t>
  </si>
  <si>
    <r>
      <rPr>
        <sz val="10"/>
        <color rgb="FF000000"/>
        <rFont val="Arial"/>
        <family val="0"/>
      </rPr>
      <t xml:space="preserve">I.C. Montegiorgio </t>
    </r>
    <r>
      <rPr>
        <sz val="10"/>
        <color rgb="FF000000"/>
        <rFont val="Arial"/>
        <family val="2"/>
      </rPr>
      <t xml:space="preserve">G. Cestoni</t>
    </r>
  </si>
  <si>
    <t xml:space="preserve">APEE01600B</t>
  </si>
  <si>
    <t xml:space="preserve">D.D. Montegranaro</t>
  </si>
  <si>
    <t xml:space="preserve">Montegranaro </t>
  </si>
  <si>
    <t xml:space="preserve">APIC824008</t>
  </si>
  <si>
    <r>
      <rPr>
        <sz val="10"/>
        <color rgb="FF000000"/>
        <rFont val="Arial"/>
        <family val="0"/>
      </rPr>
      <t xml:space="preserve">I.C. Montegranaro </t>
    </r>
    <r>
      <rPr>
        <sz val="10"/>
        <color rgb="FF000000"/>
        <rFont val="Arial"/>
        <family val="2"/>
      </rPr>
      <t xml:space="preserve">A. Caro</t>
    </r>
  </si>
  <si>
    <t xml:space="preserve">APEE017007</t>
  </si>
  <si>
    <t xml:space="preserve">D.D. Centobuchi di Monteprandone</t>
  </si>
  <si>
    <t xml:space="preserve">Monteprandone </t>
  </si>
  <si>
    <t xml:space="preserve">APIC82800G</t>
  </si>
  <si>
    <r>
      <rPr>
        <sz val="10"/>
        <color rgb="FF000000"/>
        <rFont val="Arial"/>
        <family val="0"/>
      </rPr>
      <t xml:space="preserve">I.C. Monteprandone </t>
    </r>
    <r>
      <rPr>
        <sz val="10"/>
        <color rgb="FF000000"/>
        <rFont val="Arial"/>
        <family val="2"/>
      </rPr>
      <t xml:space="preserve">C. Allegretti</t>
    </r>
    <r>
      <rPr>
        <sz val="10"/>
        <color rgb="FF000000"/>
        <rFont val="Arial"/>
        <family val="0"/>
      </rPr>
      <t xml:space="preserve"> </t>
    </r>
  </si>
  <si>
    <t xml:space="preserve">APIC82200L</t>
  </si>
  <si>
    <r>
      <rPr>
        <sz val="10"/>
        <color rgb="FF000000"/>
        <rFont val="Arial"/>
        <family val="0"/>
      </rPr>
      <t xml:space="preserve">I.C. Monterubbiano </t>
    </r>
    <r>
      <rPr>
        <sz val="10"/>
        <color rgb="FF000000"/>
        <rFont val="Arial"/>
        <family val="2"/>
      </rPr>
      <t xml:space="preserve">L. Lotti</t>
    </r>
  </si>
  <si>
    <t xml:space="preserve">Monterubbiano </t>
  </si>
  <si>
    <t xml:space="preserve">APIC81500D</t>
  </si>
  <si>
    <r>
      <rPr>
        <sz val="10"/>
        <color rgb="FF000000"/>
        <rFont val="Arial"/>
        <family val="0"/>
      </rPr>
      <t xml:space="preserve">I.C. Offida </t>
    </r>
    <r>
      <rPr>
        <sz val="10"/>
        <color rgb="FF000000"/>
        <rFont val="Arial"/>
        <family val="2"/>
      </rPr>
      <t xml:space="preserve">G. Ciabattoni</t>
    </r>
  </si>
  <si>
    <t xml:space="preserve">Offida </t>
  </si>
  <si>
    <t xml:space="preserve">APIC82700Q</t>
  </si>
  <si>
    <t xml:space="preserve">I.C. Petritoli Capoluogo </t>
  </si>
  <si>
    <t xml:space="preserve">Petritoli </t>
  </si>
  <si>
    <t xml:space="preserve">APEE02200P</t>
  </si>
  <si>
    <t xml:space="preserve">D.D. Porto S. Giorgio</t>
  </si>
  <si>
    <t xml:space="preserve">Porto San Giorgio </t>
  </si>
  <si>
    <t xml:space="preserve">APIC82300C</t>
  </si>
  <si>
    <r>
      <rPr>
        <sz val="10"/>
        <color rgb="FF000000"/>
        <rFont val="Arial"/>
        <family val="0"/>
      </rPr>
      <t xml:space="preserve">I.C. Porto S. Giorgio </t>
    </r>
    <r>
      <rPr>
        <sz val="10"/>
        <color rgb="FF000000"/>
        <rFont val="Arial"/>
        <family val="2"/>
      </rPr>
      <t xml:space="preserve">Nardi</t>
    </r>
  </si>
  <si>
    <t xml:space="preserve">APEE02300E</t>
  </si>
  <si>
    <r>
      <rPr>
        <sz val="10"/>
        <color rgb="FF000000"/>
        <rFont val="Arial"/>
        <family val="0"/>
      </rPr>
      <t xml:space="preserve">D.D. </t>
    </r>
    <r>
      <rPr>
        <sz val="10"/>
        <color rgb="FF000000"/>
        <rFont val="Arial"/>
        <family val="2"/>
      </rPr>
      <t xml:space="preserve">1° Circolo</t>
    </r>
    <r>
      <rPr>
        <sz val="10"/>
        <color rgb="FF000000"/>
        <rFont val="Arial"/>
        <family val="0"/>
      </rPr>
      <t xml:space="preserve"> Porto S. Elpidio</t>
    </r>
  </si>
  <si>
    <t xml:space="preserve">Porto Sant'Elpidio</t>
  </si>
  <si>
    <t xml:space="preserve">APEE02400A</t>
  </si>
  <si>
    <r>
      <rPr>
        <sz val="10"/>
        <color rgb="FF000000"/>
        <rFont val="Arial"/>
        <family val="0"/>
      </rPr>
      <t xml:space="preserve">D.D. </t>
    </r>
    <r>
      <rPr>
        <sz val="10"/>
        <color rgb="FF000000"/>
        <rFont val="Arial"/>
        <family val="2"/>
      </rPr>
      <t xml:space="preserve">2° Circolo</t>
    </r>
    <r>
      <rPr>
        <sz val="10"/>
        <color rgb="FF000000"/>
        <rFont val="Arial"/>
        <family val="0"/>
      </rPr>
      <t xml:space="preserve"> Porto S. Elpidio</t>
    </r>
  </si>
  <si>
    <t xml:space="preserve">APMM059008</t>
  </si>
  <si>
    <r>
      <rPr>
        <sz val="10"/>
        <color rgb="FF000000"/>
        <rFont val="Arial"/>
        <family val="0"/>
      </rPr>
      <t xml:space="preserve">S.M. </t>
    </r>
    <r>
      <rPr>
        <sz val="10"/>
        <color rgb="FF000000"/>
        <rFont val="Arial"/>
        <family val="2"/>
      </rPr>
      <t xml:space="preserve">Galilei - Marconi</t>
    </r>
  </si>
  <si>
    <t xml:space="preserve">APIC804003</t>
  </si>
  <si>
    <r>
      <rPr>
        <sz val="10"/>
        <color rgb="FF000000"/>
        <rFont val="Arial"/>
        <family val="0"/>
      </rPr>
      <t xml:space="preserve">I.C. Ripatransone </t>
    </r>
    <r>
      <rPr>
        <sz val="10"/>
        <color rgb="FF000000"/>
        <rFont val="Arial"/>
        <family val="2"/>
      </rPr>
      <t xml:space="preserve">Consorti</t>
    </r>
  </si>
  <si>
    <t xml:space="preserve">Ripatransone </t>
  </si>
  <si>
    <t xml:space="preserve">APIC811006</t>
  </si>
  <si>
    <t xml:space="preserve">I.C. Roccafluvione -Venarotta-Montagallo</t>
  </si>
  <si>
    <t xml:space="preserve">Roccafluvione </t>
  </si>
  <si>
    <t xml:space="preserve">APEE02700T</t>
  </si>
  <si>
    <r>
      <rPr>
        <sz val="10"/>
        <color rgb="FF000000"/>
        <rFont val="Arial"/>
        <family val="0"/>
      </rPr>
      <t xml:space="preserve">D.D. </t>
    </r>
    <r>
      <rPr>
        <sz val="10"/>
        <color rgb="FF000000"/>
        <rFont val="Arial"/>
        <family val="2"/>
      </rPr>
      <t xml:space="preserve">1° Circolo</t>
    </r>
    <r>
      <rPr>
        <sz val="10"/>
        <color rgb="FF000000"/>
        <rFont val="Arial"/>
        <family val="0"/>
      </rPr>
      <t xml:space="preserve"> S. Benedetto del Tronto</t>
    </r>
  </si>
  <si>
    <t xml:space="preserve">San Benedetto del Tronto</t>
  </si>
  <si>
    <t xml:space="preserve">APEE02800N</t>
  </si>
  <si>
    <r>
      <rPr>
        <sz val="10"/>
        <color rgb="FF000000"/>
        <rFont val="Arial"/>
        <family val="0"/>
      </rPr>
      <t xml:space="preserve">D.D. </t>
    </r>
    <r>
      <rPr>
        <sz val="10"/>
        <color rgb="FF000000"/>
        <rFont val="Arial"/>
        <family val="2"/>
      </rPr>
      <t xml:space="preserve">2° Circolo</t>
    </r>
    <r>
      <rPr>
        <sz val="10"/>
        <color rgb="FF000000"/>
        <rFont val="Arial"/>
        <family val="0"/>
      </rPr>
      <t xml:space="preserve"> S. Benedetto del Tronto</t>
    </r>
  </si>
  <si>
    <t xml:space="preserve">APEE02900D</t>
  </si>
  <si>
    <r>
      <rPr>
        <sz val="10"/>
        <color rgb="FF000000"/>
        <rFont val="Arial"/>
        <family val="0"/>
      </rPr>
      <t xml:space="preserve">D.D. </t>
    </r>
    <r>
      <rPr>
        <sz val="10"/>
        <color rgb="FF000000"/>
        <rFont val="Arial"/>
        <family val="2"/>
      </rPr>
      <t xml:space="preserve">3° Circolo</t>
    </r>
    <r>
      <rPr>
        <sz val="10"/>
        <color rgb="FF000000"/>
        <rFont val="Arial"/>
        <family val="0"/>
      </rPr>
      <t xml:space="preserve"> S. Benedetto del Tronto</t>
    </r>
  </si>
  <si>
    <t xml:space="preserve">APMM05700L</t>
  </si>
  <si>
    <r>
      <rPr>
        <sz val="10"/>
        <color rgb="FF000000"/>
        <rFont val="Arial"/>
        <family val="0"/>
      </rPr>
      <t xml:space="preserve">S.M. S.BenedettoTr. </t>
    </r>
    <r>
      <rPr>
        <sz val="10"/>
        <color rgb="FF000000"/>
        <rFont val="Arial"/>
        <family val="2"/>
      </rPr>
      <t xml:space="preserve">Cappella - Curzi</t>
    </r>
  </si>
  <si>
    <t xml:space="preserve">APMM05800C</t>
  </si>
  <si>
    <r>
      <rPr>
        <sz val="10"/>
        <color rgb="FF000000"/>
        <rFont val="Arial"/>
        <family val="0"/>
      </rPr>
      <t xml:space="preserve">S.M. S.BenedettoTr. </t>
    </r>
    <r>
      <rPr>
        <sz val="10"/>
        <color rgb="FF000000"/>
        <rFont val="Arial"/>
        <family val="2"/>
      </rPr>
      <t xml:space="preserve">Sacconi - Manzoni - Gabrielli</t>
    </r>
  </si>
  <si>
    <t xml:space="preserve">APIC81400N</t>
  </si>
  <si>
    <t xml:space="preserve">I.C. S.Vittoria in Matenano</t>
  </si>
  <si>
    <t xml:space="preserve">Santa Vittoria in Matenano </t>
  </si>
  <si>
    <t xml:space="preserve">APEE032009</t>
  </si>
  <si>
    <t xml:space="preserve">D.D. S. Elpidio a Mare</t>
  </si>
  <si>
    <t xml:space="preserve">Sant'Elpidio a Mare </t>
  </si>
  <si>
    <t xml:space="preserve">APMM062004</t>
  </si>
  <si>
    <r>
      <rPr>
        <sz val="10"/>
        <color rgb="FF000000"/>
        <rFont val="Arial"/>
        <family val="0"/>
      </rPr>
      <t xml:space="preserve">S.M. S. Elpidio a Mare </t>
    </r>
    <r>
      <rPr>
        <sz val="10"/>
        <color rgb="FF000000"/>
        <rFont val="Arial"/>
        <family val="2"/>
      </rPr>
      <t xml:space="preserve">A. Bacci</t>
    </r>
  </si>
  <si>
    <t xml:space="preserve">APIC80600P</t>
  </si>
  <si>
    <t xml:space="preserve">I.C. Spinetoli - Pagliare</t>
  </si>
  <si>
    <t xml:space="preserve">Spinetoli </t>
  </si>
  <si>
    <t xml:space="preserve">MC</t>
  </si>
  <si>
    <t xml:space="preserve">MCIC805002</t>
  </si>
  <si>
    <r>
      <rPr>
        <sz val="10"/>
        <color rgb="FF000000"/>
        <rFont val="Arial"/>
        <family val="0"/>
      </rPr>
      <t xml:space="preserve">I.C  Apiro </t>
    </r>
    <r>
      <rPr>
        <sz val="10"/>
        <color rgb="FF000000"/>
        <rFont val="Arial"/>
        <family val="2"/>
      </rPr>
      <t xml:space="preserve">Coldigioco</t>
    </r>
  </si>
  <si>
    <t xml:space="preserve">Apiro </t>
  </si>
  <si>
    <t xml:space="preserve">MCIC825007</t>
  </si>
  <si>
    <r>
      <rPr>
        <sz val="10"/>
        <color rgb="FF000000"/>
        <rFont val="Arial"/>
        <family val="0"/>
      </rPr>
      <t xml:space="preserve">I.C. Appignano </t>
    </r>
    <r>
      <rPr>
        <sz val="10"/>
        <color rgb="FF000000"/>
        <rFont val="Arial"/>
        <family val="2"/>
      </rPr>
      <t xml:space="preserve">Luca della Robbia</t>
    </r>
  </si>
  <si>
    <t xml:space="preserve">Appignano </t>
  </si>
  <si>
    <t xml:space="preserve">MCIC80300A</t>
  </si>
  <si>
    <r>
      <rPr>
        <sz val="10"/>
        <color rgb="FF000000"/>
        <rFont val="Arial"/>
        <family val="0"/>
      </rPr>
      <t xml:space="preserve">I.C. Caldarola </t>
    </r>
    <r>
      <rPr>
        <sz val="10"/>
        <color rgb="FF000000"/>
        <rFont val="Arial"/>
        <family val="2"/>
      </rPr>
      <t xml:space="preserve">De Magistris</t>
    </r>
  </si>
  <si>
    <t xml:space="preserve">Caldarola </t>
  </si>
  <si>
    <t xml:space="preserve">MCIC80800D</t>
  </si>
  <si>
    <r>
      <rPr>
        <sz val="10"/>
        <color rgb="FF000000"/>
        <rFont val="Arial"/>
        <family val="0"/>
      </rPr>
      <t xml:space="preserve">I.C. Camerino </t>
    </r>
    <r>
      <rPr>
        <sz val="10"/>
        <color rgb="FF000000"/>
        <rFont val="Arial"/>
        <family val="2"/>
      </rPr>
      <t xml:space="preserve">G. Boccati</t>
    </r>
  </si>
  <si>
    <t xml:space="preserve">Camerino</t>
  </si>
  <si>
    <t xml:space="preserve">MCIC809009</t>
  </si>
  <si>
    <r>
      <rPr>
        <sz val="10"/>
        <color rgb="FF000000"/>
        <rFont val="Arial"/>
        <family val="0"/>
      </rPr>
      <t xml:space="preserve">I.C. Camerino </t>
    </r>
    <r>
      <rPr>
        <sz val="10"/>
        <color rgb="FF000000"/>
        <rFont val="Arial"/>
        <family val="2"/>
      </rPr>
      <t xml:space="preserve">U. Betti</t>
    </r>
  </si>
  <si>
    <t xml:space="preserve">MCIC80200E</t>
  </si>
  <si>
    <r>
      <rPr>
        <sz val="10"/>
        <color rgb="FF000000"/>
        <rFont val="Arial"/>
        <family val="0"/>
      </rPr>
      <t xml:space="preserve">I.C. Castelraimondo </t>
    </r>
    <r>
      <rPr>
        <sz val="10"/>
        <color rgb="FF000000"/>
        <rFont val="Arial"/>
        <family val="2"/>
      </rPr>
      <t xml:space="preserve">N. Strampelli</t>
    </r>
  </si>
  <si>
    <t xml:space="preserve">Castelraimondo </t>
  </si>
  <si>
    <t xml:space="preserve">MCIC811009</t>
  </si>
  <si>
    <r>
      <rPr>
        <sz val="10"/>
        <color rgb="FF000000"/>
        <rFont val="Arial"/>
        <family val="0"/>
      </rPr>
      <t xml:space="preserve">I.C. Cingoli </t>
    </r>
    <r>
      <rPr>
        <sz val="10"/>
        <color rgb="FF000000"/>
        <rFont val="Arial"/>
        <family val="2"/>
      </rPr>
      <t xml:space="preserve">E. Mestica</t>
    </r>
  </si>
  <si>
    <t xml:space="preserve">Cingoli </t>
  </si>
  <si>
    <t xml:space="preserve">MCEE00900B</t>
  </si>
  <si>
    <t xml:space="preserve">D.D. Civitanova Marche Via Regina Elena</t>
  </si>
  <si>
    <t xml:space="preserve">Civitanova Marche</t>
  </si>
  <si>
    <t xml:space="preserve">MCEE01000G</t>
  </si>
  <si>
    <t xml:space="preserve">D.D. Civitanova Marche Via U. Bassi</t>
  </si>
  <si>
    <t xml:space="preserve">MCEE012007</t>
  </si>
  <si>
    <t xml:space="preserve">D.D. Civitanova Marche Via Tacito</t>
  </si>
  <si>
    <t xml:space="preserve">MCIC83000P</t>
  </si>
  <si>
    <r>
      <rPr>
        <sz val="10"/>
        <color rgb="FF000000"/>
        <rFont val="Arial"/>
        <family val="0"/>
      </rPr>
      <t xml:space="preserve">I.C. Civitanova Marche </t>
    </r>
    <r>
      <rPr>
        <sz val="10"/>
        <color rgb="FF000000"/>
        <rFont val="Arial"/>
        <family val="2"/>
      </rPr>
      <t xml:space="preserve">Sant'Agostino</t>
    </r>
  </si>
  <si>
    <t xml:space="preserve">MCMM04900R</t>
  </si>
  <si>
    <r>
      <rPr>
        <sz val="10"/>
        <color rgb="FF000000"/>
        <rFont val="Arial"/>
        <family val="0"/>
      </rPr>
      <t xml:space="preserve">S.M. Civitanova Marche </t>
    </r>
    <r>
      <rPr>
        <sz val="10"/>
        <color rgb="FF000000"/>
        <rFont val="Arial"/>
        <family val="2"/>
      </rPr>
      <t xml:space="preserve">L. Pirandello</t>
    </r>
  </si>
  <si>
    <t xml:space="preserve">MCIC818004</t>
  </si>
  <si>
    <t xml:space="preserve">I.C. Colmurano</t>
  </si>
  <si>
    <t xml:space="preserve">Colmurano</t>
  </si>
  <si>
    <t xml:space="preserve">MCEE013003</t>
  </si>
  <si>
    <t xml:space="preserve">D.D. Corridonia</t>
  </si>
  <si>
    <t xml:space="preserve">Corridonia</t>
  </si>
  <si>
    <t xml:space="preserve">MCIC812005</t>
  </si>
  <si>
    <r>
      <rPr>
        <sz val="10"/>
        <color rgb="FF000000"/>
        <rFont val="Arial"/>
        <family val="0"/>
      </rPr>
      <t xml:space="preserve">I.C. Corridonia </t>
    </r>
    <r>
      <rPr>
        <sz val="10"/>
        <color rgb="FF000000"/>
        <rFont val="Arial"/>
        <family val="2"/>
      </rPr>
      <t xml:space="preserve">A. Manzoni</t>
    </r>
  </si>
  <si>
    <t xml:space="preserve">MCEE00300C</t>
  </si>
  <si>
    <r>
      <rPr>
        <sz val="10"/>
        <color rgb="FF000000"/>
        <rFont val="Arial"/>
        <family val="0"/>
      </rPr>
      <t xml:space="preserve">D.D. </t>
    </r>
    <r>
      <rPr>
        <sz val="10"/>
        <color rgb="FF000000"/>
        <rFont val="Arial"/>
        <family val="2"/>
      </rPr>
      <t xml:space="preserve">MC Via Panfilo</t>
    </r>
  </si>
  <si>
    <t xml:space="preserve">Macerata</t>
  </si>
  <si>
    <t xml:space="preserve">MCEE004008</t>
  </si>
  <si>
    <r>
      <rPr>
        <sz val="10"/>
        <color rgb="FF000000"/>
        <rFont val="Arial"/>
        <family val="0"/>
      </rPr>
      <t xml:space="preserve">D.D. </t>
    </r>
    <r>
      <rPr>
        <sz val="10"/>
        <color rgb="FF000000"/>
        <rFont val="Arial"/>
        <family val="2"/>
      </rPr>
      <t xml:space="preserve">MC Via F.lli Cervi</t>
    </r>
  </si>
  <si>
    <t xml:space="preserve">MCVC010007</t>
  </si>
  <si>
    <r>
      <rPr>
        <sz val="10"/>
        <color rgb="FF000000"/>
        <rFont val="Arial"/>
        <family val="0"/>
      </rPr>
      <t xml:space="preserve">Conv.Naz.</t>
    </r>
    <r>
      <rPr>
        <sz val="10"/>
        <color rgb="FF000000"/>
        <rFont val="Arial"/>
        <family val="2"/>
      </rPr>
      <t xml:space="preserve">G.Leopardi </t>
    </r>
    <r>
      <rPr>
        <sz val="10"/>
        <color rgb="FF000000"/>
        <rFont val="Arial"/>
        <family val="0"/>
      </rPr>
      <t xml:space="preserve">(Elem+S.M.annesse)</t>
    </r>
  </si>
  <si>
    <t xml:space="preserve">MCIC82700V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MC E. Fermi</t>
    </r>
  </si>
  <si>
    <t xml:space="preserve">MCIC82800P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MC E. Mestica</t>
    </r>
  </si>
  <si>
    <t xml:space="preserve">MCMM00100Q</t>
  </si>
  <si>
    <r>
      <rPr>
        <sz val="10"/>
        <color rgb="FF000000"/>
        <rFont val="Arial"/>
        <family val="0"/>
      </rPr>
      <t xml:space="preserve">S.M. </t>
    </r>
    <r>
      <rPr>
        <sz val="10"/>
        <color rgb="FF000000"/>
        <rFont val="Arial"/>
        <family val="2"/>
      </rPr>
      <t xml:space="preserve">MC D. Alighieri</t>
    </r>
  </si>
  <si>
    <t xml:space="preserve">MCEE01600E</t>
  </si>
  <si>
    <t xml:space="preserve">D.D. Matelica</t>
  </si>
  <si>
    <t xml:space="preserve">Matelica</t>
  </si>
  <si>
    <t xml:space="preserve">MCIC80700N</t>
  </si>
  <si>
    <r>
      <rPr>
        <sz val="10"/>
        <color rgb="FF000000"/>
        <rFont val="Arial"/>
        <family val="0"/>
      </rPr>
      <t xml:space="preserve">I.C. Matelica </t>
    </r>
    <r>
      <rPr>
        <sz val="10"/>
        <color rgb="FF000000"/>
        <rFont val="Arial"/>
        <family val="2"/>
      </rPr>
      <t xml:space="preserve">E. Mattei</t>
    </r>
  </si>
  <si>
    <t xml:space="preserve">MCIC81900X</t>
  </si>
  <si>
    <r>
      <rPr>
        <sz val="10"/>
        <color rgb="FF000000"/>
        <rFont val="Arial"/>
        <family val="0"/>
      </rPr>
      <t xml:space="preserve">I.C. Mogliano </t>
    </r>
    <r>
      <rPr>
        <sz val="10"/>
        <color rgb="FF000000"/>
        <rFont val="Arial"/>
        <family val="2"/>
      </rPr>
      <t xml:space="preserve">Papa Giovanni XXIII</t>
    </r>
  </si>
  <si>
    <t xml:space="preserve">Mogliano Marche</t>
  </si>
  <si>
    <t xml:space="preserve">MCIC82100X</t>
  </si>
  <si>
    <r>
      <rPr>
        <sz val="10"/>
        <color rgb="FF000000"/>
        <rFont val="Arial"/>
        <family val="0"/>
      </rPr>
      <t xml:space="preserve">I.C. Monte S. Giusto </t>
    </r>
    <r>
      <rPr>
        <sz val="10"/>
        <color rgb="FF000000"/>
        <rFont val="Arial"/>
        <family val="2"/>
      </rPr>
      <t xml:space="preserve">L. Lotto</t>
    </r>
  </si>
  <si>
    <t xml:space="preserve">Monte San Giusto </t>
  </si>
  <si>
    <t xml:space="preserve">MCIC826003</t>
  </si>
  <si>
    <r>
      <rPr>
        <sz val="10"/>
        <color rgb="FF000000"/>
        <rFont val="Arial"/>
        <family val="0"/>
      </rPr>
      <t xml:space="preserve">I.C. Montecassiano </t>
    </r>
    <r>
      <rPr>
        <sz val="10"/>
        <color rgb="FF000000"/>
        <rFont val="Arial"/>
        <family val="2"/>
      </rPr>
      <t xml:space="preserve">G. Cingolani</t>
    </r>
  </si>
  <si>
    <t xml:space="preserve">Montecassiano </t>
  </si>
  <si>
    <t xml:space="preserve">MCIC82200Q</t>
  </si>
  <si>
    <r>
      <rPr>
        <sz val="10"/>
        <color rgb="FF000000"/>
        <rFont val="Arial"/>
        <family val="0"/>
      </rPr>
      <t xml:space="preserve">I.C. Morrovalle </t>
    </r>
    <r>
      <rPr>
        <sz val="10"/>
        <color rgb="FF000000"/>
        <rFont val="Arial"/>
        <family val="2"/>
      </rPr>
      <t xml:space="preserve">Via Piave</t>
    </r>
    <r>
      <rPr>
        <sz val="10"/>
        <color rgb="FF000000"/>
        <rFont val="Arial"/>
        <family val="0"/>
      </rPr>
      <t xml:space="preserve"> </t>
    </r>
  </si>
  <si>
    <t xml:space="preserve">Morrovalle </t>
  </si>
  <si>
    <t xml:space="preserve">MCIC820004</t>
  </si>
  <si>
    <r>
      <rPr>
        <sz val="10"/>
        <color rgb="FF000000"/>
        <rFont val="Arial"/>
        <family val="0"/>
      </rPr>
      <t xml:space="preserve">I.C. Pieve Torina </t>
    </r>
    <r>
      <rPr>
        <sz val="10"/>
        <color rgb="FF000000"/>
        <rFont val="Arial"/>
        <family val="2"/>
      </rPr>
      <t xml:space="preserve">Mons. Paoletti</t>
    </r>
  </si>
  <si>
    <t xml:space="preserve">Pieve Torina </t>
  </si>
  <si>
    <t xml:space="preserve">MCIC817008</t>
  </si>
  <si>
    <r>
      <rPr>
        <sz val="10"/>
        <color rgb="FF000000"/>
        <rFont val="Arial"/>
        <family val="0"/>
      </rPr>
      <t xml:space="preserve">I.C. Pollenza </t>
    </r>
    <r>
      <rPr>
        <sz val="10"/>
        <color rgb="FF000000"/>
        <rFont val="Arial"/>
        <family val="2"/>
      </rPr>
      <t xml:space="preserve">V. Monti</t>
    </r>
  </si>
  <si>
    <t xml:space="preserve">Pollenza </t>
  </si>
  <si>
    <t xml:space="preserve">MCIC82900E</t>
  </si>
  <si>
    <r>
      <rPr>
        <sz val="10"/>
        <color rgb="FF000000"/>
        <rFont val="Arial"/>
        <family val="0"/>
      </rPr>
      <t xml:space="preserve">I.C. Porto Recanati </t>
    </r>
    <r>
      <rPr>
        <sz val="10"/>
        <color rgb="FF000000"/>
        <rFont val="Arial"/>
        <family val="2"/>
      </rPr>
      <t xml:space="preserve">E. Medi</t>
    </r>
  </si>
  <si>
    <t xml:space="preserve">Porto Recanati </t>
  </si>
  <si>
    <t xml:space="preserve">MCIC813001</t>
  </si>
  <si>
    <r>
      <rPr>
        <sz val="10"/>
        <color rgb="FF000000"/>
        <rFont val="Arial"/>
        <family val="0"/>
      </rPr>
      <t xml:space="preserve">I.C. Porto Potenza Picena </t>
    </r>
    <r>
      <rPr>
        <sz val="10"/>
        <color rgb="FF000000"/>
        <rFont val="Arial"/>
        <family val="2"/>
      </rPr>
      <t xml:space="preserve">R. Sanzio</t>
    </r>
  </si>
  <si>
    <t xml:space="preserve">Potenza Picena </t>
  </si>
  <si>
    <t xml:space="preserve">MCIC81400R</t>
  </si>
  <si>
    <r>
      <rPr>
        <sz val="10"/>
        <color rgb="FF000000"/>
        <rFont val="Arial"/>
        <family val="0"/>
      </rPr>
      <t xml:space="preserve">I.C. Potenza Picena </t>
    </r>
    <r>
      <rPr>
        <sz val="10"/>
        <color rgb="FF000000"/>
        <rFont val="Arial"/>
        <family val="2"/>
      </rPr>
      <t xml:space="preserve">G. Leopardi</t>
    </r>
  </si>
  <si>
    <t xml:space="preserve">MCEE02200T</t>
  </si>
  <si>
    <r>
      <rPr>
        <sz val="10"/>
        <color rgb="FF000000"/>
        <rFont val="Arial"/>
        <family val="0"/>
      </rPr>
      <t xml:space="preserve">D.D. Recanati </t>
    </r>
    <r>
      <rPr>
        <sz val="10"/>
        <color rgb="FF000000"/>
        <rFont val="Arial"/>
        <family val="2"/>
      </rPr>
      <t xml:space="preserve">V.le C. Battisti</t>
    </r>
  </si>
  <si>
    <t xml:space="preserve">Recanati</t>
  </si>
  <si>
    <t xml:space="preserve">MCEE02300N</t>
  </si>
  <si>
    <r>
      <rPr>
        <sz val="10"/>
        <color rgb="FF000000"/>
        <rFont val="Arial"/>
        <family val="0"/>
      </rPr>
      <t xml:space="preserve">D.D. Recanati </t>
    </r>
    <r>
      <rPr>
        <sz val="10"/>
        <color rgb="FF000000"/>
        <rFont val="Arial"/>
        <family val="2"/>
      </rPr>
      <t xml:space="preserve">Via le Grazie</t>
    </r>
  </si>
  <si>
    <t xml:space="preserve">MCMM048001</t>
  </si>
  <si>
    <r>
      <rPr>
        <sz val="10"/>
        <color rgb="FF000000"/>
        <rFont val="Arial"/>
        <family val="0"/>
      </rPr>
      <t xml:space="preserve">S.M. Recanati </t>
    </r>
    <r>
      <rPr>
        <sz val="10"/>
        <color rgb="FF000000"/>
        <rFont val="Arial"/>
        <family val="2"/>
      </rPr>
      <t xml:space="preserve">M. L. Patrizi</t>
    </r>
  </si>
  <si>
    <t xml:space="preserve">MCIC80600T</t>
  </si>
  <si>
    <r>
      <rPr>
        <sz val="10"/>
        <color rgb="FF000000"/>
        <rFont val="Arial"/>
        <family val="0"/>
      </rPr>
      <t xml:space="preserve">I.C. San Ginesio </t>
    </r>
    <r>
      <rPr>
        <sz val="10"/>
        <color rgb="FF000000"/>
        <rFont val="Arial"/>
        <family val="2"/>
      </rPr>
      <t xml:space="preserve">V.Tortoreto</t>
    </r>
  </si>
  <si>
    <t xml:space="preserve">San Ginesio </t>
  </si>
  <si>
    <t xml:space="preserve">MCEE025009</t>
  </si>
  <si>
    <t xml:space="preserve">D.D. S. Severino Marche</t>
  </si>
  <si>
    <t xml:space="preserve">San Severino Marche </t>
  </si>
  <si>
    <t xml:space="preserve">MCIC81000D</t>
  </si>
  <si>
    <r>
      <rPr>
        <sz val="10"/>
        <color rgb="FF000000"/>
        <rFont val="Arial"/>
        <family val="0"/>
      </rPr>
      <t xml:space="preserve">I.C. S.Severino Marche </t>
    </r>
    <r>
      <rPr>
        <sz val="10"/>
        <color rgb="FF000000"/>
        <rFont val="Arial"/>
        <family val="2"/>
      </rPr>
      <t xml:space="preserve">Tacchi Venturi</t>
    </r>
  </si>
  <si>
    <t xml:space="preserve">MCIC804006</t>
  </si>
  <si>
    <r>
      <rPr>
        <sz val="10"/>
        <color rgb="FF000000"/>
        <rFont val="Arial"/>
        <family val="0"/>
      </rPr>
      <t xml:space="preserve">I.C. Sarnano </t>
    </r>
    <r>
      <rPr>
        <sz val="10"/>
        <color rgb="FF000000"/>
        <rFont val="Arial"/>
        <family val="2"/>
      </rPr>
      <t xml:space="preserve">G. Leopardi</t>
    </r>
  </si>
  <si>
    <t xml:space="preserve">Sarnano </t>
  </si>
  <si>
    <t xml:space="preserve">MCIC81500L</t>
  </si>
  <si>
    <r>
      <rPr>
        <sz val="10"/>
        <color rgb="FF000000"/>
        <rFont val="Arial"/>
        <family val="0"/>
      </rPr>
      <t xml:space="preserve">I.C. Tolentino </t>
    </r>
    <r>
      <rPr>
        <sz val="10"/>
        <color rgb="FF000000"/>
        <rFont val="Arial"/>
        <family val="2"/>
      </rPr>
      <t xml:space="preserve">G. Lucatelli</t>
    </r>
  </si>
  <si>
    <t xml:space="preserve">Tolentino </t>
  </si>
  <si>
    <t xml:space="preserve">MCIC81600C</t>
  </si>
  <si>
    <r>
      <rPr>
        <sz val="10"/>
        <color rgb="FF000000"/>
        <rFont val="Arial"/>
        <family val="0"/>
      </rPr>
      <t xml:space="preserve">I.C. Tolentino </t>
    </r>
    <r>
      <rPr>
        <sz val="10"/>
        <color rgb="FF000000"/>
        <rFont val="Arial"/>
        <family val="2"/>
      </rPr>
      <t xml:space="preserve">Via Grandi</t>
    </r>
  </si>
  <si>
    <t xml:space="preserve">MCIC82400B</t>
  </si>
  <si>
    <r>
      <rPr>
        <sz val="10"/>
        <color rgb="FF000000"/>
        <rFont val="Arial"/>
        <family val="0"/>
      </rPr>
      <t xml:space="preserve">I.C. Treia </t>
    </r>
    <r>
      <rPr>
        <sz val="10"/>
        <color rgb="FF000000"/>
        <rFont val="Arial"/>
        <family val="2"/>
      </rPr>
      <t xml:space="preserve">E. Paladini</t>
    </r>
  </si>
  <si>
    <t xml:space="preserve">Treia </t>
  </si>
  <si>
    <t xml:space="preserve">PU</t>
  </si>
  <si>
    <t xml:space="preserve">PSIC807006</t>
  </si>
  <si>
    <r>
      <rPr>
        <sz val="10"/>
        <color rgb="FF000000"/>
        <rFont val="Arial"/>
        <family val="0"/>
      </rPr>
      <t xml:space="preserve">I.C. Acqualagna </t>
    </r>
    <r>
      <rPr>
        <sz val="10"/>
        <color rgb="FF000000"/>
        <rFont val="Arial"/>
        <family val="2"/>
      </rPr>
      <t xml:space="preserve">E Mattei</t>
    </r>
  </si>
  <si>
    <t xml:space="preserve">Acqualagna</t>
  </si>
  <si>
    <t xml:space="preserve">PSIC808002</t>
  </si>
  <si>
    <r>
      <rPr>
        <sz val="10"/>
        <color rgb="FF000000"/>
        <rFont val="Arial"/>
        <family val="0"/>
      </rPr>
      <t xml:space="preserve">I.C. Apecchio </t>
    </r>
    <r>
      <rPr>
        <sz val="10"/>
        <color rgb="FF000000"/>
        <rFont val="Arial"/>
        <family val="2"/>
      </rPr>
      <t xml:space="preserve">Scipione Lapi </t>
    </r>
  </si>
  <si>
    <t xml:space="preserve">Apecchio</t>
  </si>
  <si>
    <t xml:space="preserve">PSIC83500A</t>
  </si>
  <si>
    <r>
      <rPr>
        <sz val="10"/>
        <color rgb="FF000000"/>
        <rFont val="Arial"/>
        <family val="0"/>
      </rPr>
      <t xml:space="preserve">I.C Cagli </t>
    </r>
    <r>
      <rPr>
        <sz val="10"/>
        <color rgb="FF000000"/>
        <rFont val="Arial"/>
        <family val="2"/>
      </rPr>
      <t xml:space="preserve">Michelini Tocci</t>
    </r>
  </si>
  <si>
    <t xml:space="preserve">Cagli</t>
  </si>
  <si>
    <t xml:space="preserve">PSIC822008</t>
  </si>
  <si>
    <r>
      <rPr>
        <sz val="10"/>
        <color rgb="FF000000"/>
        <rFont val="Arial"/>
        <family val="0"/>
      </rPr>
      <t xml:space="preserve">I.C. Cartoceto </t>
    </r>
    <r>
      <rPr>
        <sz val="10"/>
        <color rgb="FF000000"/>
        <rFont val="Arial"/>
        <family val="2"/>
      </rPr>
      <t xml:space="preserve">M. Polo</t>
    </r>
  </si>
  <si>
    <t xml:space="preserve">Cartoceto</t>
  </si>
  <si>
    <t xml:space="preserve">PSEE015007</t>
  </si>
  <si>
    <r>
      <rPr>
        <sz val="10"/>
        <color rgb="FF000000"/>
        <rFont val="Arial"/>
        <family val="0"/>
      </rPr>
      <t xml:space="preserve">D.D. Fano </t>
    </r>
    <r>
      <rPr>
        <sz val="10"/>
        <color rgb="FF000000"/>
        <rFont val="Arial"/>
        <family val="2"/>
      </rPr>
      <t xml:space="preserve">San Lazzaro</t>
    </r>
  </si>
  <si>
    <t xml:space="preserve">Fano</t>
  </si>
  <si>
    <t xml:space="preserve">PSEE03900Q</t>
  </si>
  <si>
    <r>
      <rPr>
        <sz val="10"/>
        <color rgb="FF000000"/>
        <rFont val="Arial"/>
        <family val="0"/>
      </rPr>
      <t xml:space="preserve">D.D. Fano </t>
    </r>
    <r>
      <rPr>
        <sz val="10"/>
        <color rgb="FF000000"/>
        <rFont val="Arial"/>
        <family val="2"/>
      </rPr>
      <t xml:space="preserve">Sant' Orso</t>
    </r>
  </si>
  <si>
    <t xml:space="preserve">PSIC829003</t>
  </si>
  <si>
    <r>
      <rPr>
        <sz val="10"/>
        <color rgb="FF000000"/>
        <rFont val="Arial"/>
        <family val="0"/>
      </rPr>
      <t xml:space="preserve">I.C. Fano </t>
    </r>
    <r>
      <rPr>
        <sz val="10"/>
        <color rgb="FF000000"/>
        <rFont val="Arial"/>
        <family val="2"/>
      </rPr>
      <t xml:space="preserve">Nuti</t>
    </r>
  </si>
  <si>
    <t xml:space="preserve">PSIC830007</t>
  </si>
  <si>
    <r>
      <rPr>
        <sz val="10"/>
        <color rgb="FF000000"/>
        <rFont val="Arial"/>
        <family val="0"/>
      </rPr>
      <t xml:space="preserve">I.C. Fano </t>
    </r>
    <r>
      <rPr>
        <sz val="10"/>
        <color rgb="FF000000"/>
        <rFont val="Arial"/>
        <family val="2"/>
      </rPr>
      <t xml:space="preserve">Padalino</t>
    </r>
  </si>
  <si>
    <t xml:space="preserve">PSIC83300P</t>
  </si>
  <si>
    <r>
      <rPr>
        <sz val="10"/>
        <color rgb="FF000000"/>
        <rFont val="Arial"/>
        <family val="0"/>
      </rPr>
      <t xml:space="preserve">I.C. Fano </t>
    </r>
    <r>
      <rPr>
        <sz val="10"/>
        <color rgb="FF000000"/>
        <rFont val="Arial"/>
        <family val="2"/>
      </rPr>
      <t xml:space="preserve">Faà di Bruno</t>
    </r>
    <r>
      <rPr>
        <sz val="10"/>
        <color rgb="FF000000"/>
        <rFont val="Arial"/>
        <family val="0"/>
      </rPr>
      <t xml:space="preserve"> </t>
    </r>
  </si>
  <si>
    <t xml:space="preserve">PSIC83800T</t>
  </si>
  <si>
    <r>
      <rPr>
        <sz val="10"/>
        <color rgb="FF000000"/>
        <rFont val="Arial"/>
        <family val="0"/>
      </rPr>
      <t xml:space="preserve">I.C. Fano </t>
    </r>
    <r>
      <rPr>
        <sz val="10"/>
        <color rgb="FF000000"/>
        <rFont val="Arial"/>
        <family val="2"/>
      </rPr>
      <t xml:space="preserve">A. Gandiglio</t>
    </r>
  </si>
  <si>
    <t xml:space="preserve">PSIC816001</t>
  </si>
  <si>
    <r>
      <rPr>
        <sz val="10"/>
        <color rgb="FF000000"/>
        <rFont val="Arial"/>
        <family val="0"/>
      </rPr>
      <t xml:space="preserve">I.C. Fermignano </t>
    </r>
    <r>
      <rPr>
        <sz val="10"/>
        <color rgb="FF000000"/>
        <rFont val="Arial"/>
        <family val="2"/>
      </rPr>
      <t xml:space="preserve">D. Bramante</t>
    </r>
    <r>
      <rPr>
        <sz val="10"/>
        <color rgb="FF000000"/>
        <rFont val="Arial"/>
        <family val="0"/>
      </rPr>
      <t xml:space="preserve"> </t>
    </r>
  </si>
  <si>
    <t xml:space="preserve">Fermignano</t>
  </si>
  <si>
    <t xml:space="preserve">PSEE016003</t>
  </si>
  <si>
    <t xml:space="preserve">D.D.Fossombrone</t>
  </si>
  <si>
    <t xml:space="preserve">Fossombrone</t>
  </si>
  <si>
    <t xml:space="preserve">PSIC82000L</t>
  </si>
  <si>
    <r>
      <rPr>
        <sz val="10"/>
        <color rgb="FF000000"/>
        <rFont val="Arial"/>
        <family val="0"/>
      </rPr>
      <t xml:space="preserve">I.C. Fossombrone </t>
    </r>
    <r>
      <rPr>
        <sz val="10"/>
        <color rgb="FF000000"/>
        <rFont val="Arial"/>
        <family val="2"/>
      </rPr>
      <t xml:space="preserve">F.lli Mercantini</t>
    </r>
    <r>
      <rPr>
        <sz val="10"/>
        <color rgb="FF000000"/>
        <rFont val="Arial"/>
        <family val="0"/>
      </rPr>
      <t xml:space="preserve"> </t>
    </r>
  </si>
  <si>
    <t xml:space="preserve">PSIC81200N</t>
  </si>
  <si>
    <r>
      <rPr>
        <sz val="10"/>
        <color rgb="FF000000"/>
        <rFont val="Arial"/>
        <family val="0"/>
      </rPr>
      <t xml:space="preserve">I.C. Gabicce Mare </t>
    </r>
    <r>
      <rPr>
        <sz val="10"/>
        <color rgb="FF000000"/>
        <rFont val="Arial"/>
        <family val="2"/>
      </rPr>
      <t xml:space="preserve">Lanfranco</t>
    </r>
    <r>
      <rPr>
        <sz val="10"/>
        <color rgb="FF000000"/>
        <rFont val="Arial"/>
        <family val="0"/>
      </rPr>
      <t xml:space="preserve"> </t>
    </r>
  </si>
  <si>
    <t xml:space="preserve">Gabicce Mare</t>
  </si>
  <si>
    <t xml:space="preserve">PSIC81100T</t>
  </si>
  <si>
    <r>
      <rPr>
        <sz val="10"/>
        <color rgb="FF000000"/>
        <rFont val="Arial"/>
        <family val="0"/>
      </rPr>
      <t xml:space="preserve">I.C. Macerata Feltria </t>
    </r>
    <r>
      <rPr>
        <sz val="10"/>
        <color rgb="FF000000"/>
        <rFont val="Arial"/>
        <family val="2"/>
      </rPr>
      <t xml:space="preserve">F. Penserini</t>
    </r>
  </si>
  <si>
    <t xml:space="preserve">Macerata Feltria</t>
  </si>
  <si>
    <t xml:space="preserve">PSIC80300V</t>
  </si>
  <si>
    <r>
      <rPr>
        <sz val="10"/>
        <color rgb="FF000000"/>
        <rFont val="Arial"/>
        <family val="0"/>
      </rPr>
      <t xml:space="preserve">I.C. Mercatino Conca </t>
    </r>
    <r>
      <rPr>
        <sz val="10"/>
        <color rgb="FF000000"/>
        <rFont val="Arial"/>
        <family val="2"/>
      </rPr>
      <t xml:space="preserve">R. Sanzio</t>
    </r>
  </si>
  <si>
    <t xml:space="preserve">Mercatino Conca</t>
  </si>
  <si>
    <t xml:space="preserve">PSEE02100E</t>
  </si>
  <si>
    <t xml:space="preserve">D.D. Mondolfo</t>
  </si>
  <si>
    <t xml:space="preserve">Mondolfo</t>
  </si>
  <si>
    <t xml:space="preserve">PSIC83200V</t>
  </si>
  <si>
    <r>
      <rPr>
        <sz val="10"/>
        <color rgb="FF000000"/>
        <rFont val="Arial"/>
        <family val="0"/>
      </rPr>
      <t xml:space="preserve">I.C. Mondolfo </t>
    </r>
    <r>
      <rPr>
        <sz val="10"/>
        <color rgb="FF000000"/>
        <rFont val="Arial"/>
        <family val="2"/>
      </rPr>
      <t xml:space="preserve">Fermi</t>
    </r>
    <r>
      <rPr>
        <sz val="10"/>
        <color rgb="FF000000"/>
        <rFont val="Arial"/>
        <family val="0"/>
      </rPr>
      <t xml:space="preserve"> </t>
    </r>
  </si>
  <si>
    <t xml:space="preserve">PSIC80500E</t>
  </si>
  <si>
    <r>
      <rPr>
        <sz val="10"/>
        <color rgb="FF000000"/>
        <rFont val="Arial"/>
        <family val="0"/>
      </rPr>
      <t xml:space="preserve">I.C. Montecalvo in Foglia </t>
    </r>
    <r>
      <rPr>
        <sz val="10"/>
        <color rgb="FF000000"/>
        <rFont val="Arial"/>
        <family val="2"/>
      </rPr>
      <t xml:space="preserve">A. Frank</t>
    </r>
    <r>
      <rPr>
        <sz val="10"/>
        <color rgb="FF000000"/>
        <rFont val="Arial"/>
        <family val="0"/>
      </rPr>
      <t xml:space="preserve"> </t>
    </r>
  </si>
  <si>
    <t xml:space="preserve">Montecalvo in Foglia</t>
  </si>
  <si>
    <t xml:space="preserve">PSIC810002</t>
  </si>
  <si>
    <t xml:space="preserve">I.C. Montefelcino</t>
  </si>
  <si>
    <t xml:space="preserve">Montefelcino</t>
  </si>
  <si>
    <t xml:space="preserve">PSEE037004</t>
  </si>
  <si>
    <t xml:space="preserve">D.D. Montelabbate</t>
  </si>
  <si>
    <t xml:space="preserve">Montelabbate</t>
  </si>
  <si>
    <t xml:space="preserve">PSEE02200A</t>
  </si>
  <si>
    <t xml:space="preserve">D.D. Novafeltria</t>
  </si>
  <si>
    <t xml:space="preserve">Novafeltria</t>
  </si>
  <si>
    <t xml:space="preserve">PSIC81300D</t>
  </si>
  <si>
    <r>
      <rPr>
        <sz val="10"/>
        <color rgb="FF000000"/>
        <rFont val="Arial"/>
        <family val="0"/>
      </rPr>
      <t xml:space="preserve">I.C. Novafeltria </t>
    </r>
    <r>
      <rPr>
        <sz val="10"/>
        <color rgb="FF000000"/>
        <rFont val="Arial"/>
        <family val="2"/>
      </rPr>
      <t xml:space="preserve">A. Battelli</t>
    </r>
  </si>
  <si>
    <t xml:space="preserve">PSIC831003</t>
  </si>
  <si>
    <r>
      <rPr>
        <sz val="10"/>
        <color rgb="FF000000"/>
        <rFont val="Arial"/>
        <family val="0"/>
      </rPr>
      <t xml:space="preserve">I.C. Orciano di PU </t>
    </r>
    <r>
      <rPr>
        <sz val="10"/>
        <color rgb="FF000000"/>
        <rFont val="Arial"/>
        <family val="2"/>
      </rPr>
      <t xml:space="preserve">Gio' Pomodoro</t>
    </r>
  </si>
  <si>
    <t xml:space="preserve">Orciano di Pesaro</t>
  </si>
  <si>
    <t xml:space="preserve">PSIC814009</t>
  </si>
  <si>
    <r>
      <rPr>
        <sz val="10"/>
        <color rgb="FF000000"/>
        <rFont val="Arial"/>
        <family val="0"/>
      </rPr>
      <t xml:space="preserve">I.C. Pennabilli </t>
    </r>
    <r>
      <rPr>
        <sz val="10"/>
        <color rgb="FF000000"/>
        <rFont val="Arial"/>
        <family val="2"/>
      </rPr>
      <t xml:space="preserve">P. O. Olivieri</t>
    </r>
  </si>
  <si>
    <t xml:space="preserve">Pennabilli</t>
  </si>
  <si>
    <t xml:space="preserve">PSIC83400E</t>
  </si>
  <si>
    <r>
      <rPr>
        <sz val="10"/>
        <color rgb="FF000000"/>
        <rFont val="Arial"/>
        <family val="0"/>
      </rPr>
      <t xml:space="preserve">I.C. Pergola </t>
    </r>
    <r>
      <rPr>
        <sz val="10"/>
        <color rgb="FF000000"/>
        <rFont val="Arial"/>
        <family val="2"/>
      </rPr>
      <t xml:space="preserve">Binotti</t>
    </r>
    <r>
      <rPr>
        <sz val="10"/>
        <color rgb="FF000000"/>
        <rFont val="Arial"/>
        <family val="0"/>
      </rPr>
      <t xml:space="preserve"> </t>
    </r>
  </si>
  <si>
    <t xml:space="preserve">Pergola</t>
  </si>
  <si>
    <t xml:space="preserve">PSEE03800X</t>
  </si>
  <si>
    <r>
      <rPr>
        <sz val="10"/>
        <color rgb="FF000000"/>
        <rFont val="Arial"/>
        <family val="0"/>
      </rPr>
      <t xml:space="preserve">D.D. PS </t>
    </r>
    <r>
      <rPr>
        <sz val="10"/>
        <color rgb="FF000000"/>
        <rFont val="Arial"/>
        <family val="2"/>
      </rPr>
      <t xml:space="preserve">Cattabrighe</t>
    </r>
  </si>
  <si>
    <t xml:space="preserve">Pesaro</t>
  </si>
  <si>
    <t xml:space="preserve">PSIC81700R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L. Pirandello</t>
    </r>
  </si>
  <si>
    <t xml:space="preserve">PSIC81800L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G. Leopardi</t>
    </r>
  </si>
  <si>
    <t xml:space="preserve">PSIC82100C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A. Olivieri</t>
    </r>
  </si>
  <si>
    <t xml:space="preserve">PSIC82400X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D. Alighieri</t>
    </r>
  </si>
  <si>
    <t xml:space="preserve">PSIC82500Q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Villa S. Martino</t>
    </r>
  </si>
  <si>
    <t xml:space="preserve">PSIC82700B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G. Gaudiano</t>
    </r>
  </si>
  <si>
    <t xml:space="preserve">PSIC828007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G. Galilei</t>
    </r>
  </si>
  <si>
    <t xml:space="preserve">PSIC815005</t>
  </si>
  <si>
    <t xml:space="preserve">I.C. Piandimeleto</t>
  </si>
  <si>
    <t xml:space="preserve">Piandimeleto</t>
  </si>
  <si>
    <t xml:space="preserve">PSIC823004</t>
  </si>
  <si>
    <r>
      <rPr>
        <sz val="10"/>
        <color rgb="FF000000"/>
        <rFont val="Arial"/>
        <family val="0"/>
      </rPr>
      <t xml:space="preserve">I.C. Saltara </t>
    </r>
    <r>
      <rPr>
        <sz val="10"/>
        <color rgb="FF000000"/>
        <rFont val="Arial"/>
        <family val="2"/>
      </rPr>
      <t xml:space="preserve">Leopardi</t>
    </r>
  </si>
  <si>
    <t xml:space="preserve">Saltara</t>
  </si>
  <si>
    <t xml:space="preserve">PSIC81900C</t>
  </si>
  <si>
    <r>
      <rPr>
        <sz val="10"/>
        <color rgb="FF000000"/>
        <rFont val="Arial"/>
        <family val="0"/>
      </rPr>
      <t xml:space="preserve">I.C. S.Lorenzo in Campo </t>
    </r>
    <r>
      <rPr>
        <sz val="10"/>
        <color rgb="FF000000"/>
        <rFont val="Arial"/>
        <family val="2"/>
      </rPr>
      <t xml:space="preserve">D. Alighieri</t>
    </r>
  </si>
  <si>
    <t xml:space="preserve">San Lorenzo in Campo</t>
  </si>
  <si>
    <t xml:space="preserve">PSEE02700D</t>
  </si>
  <si>
    <t xml:space="preserve">D.D. S. Angelo in Lizzola - Montecchio</t>
  </si>
  <si>
    <t xml:space="preserve">Sant'Angelo in Lizzola</t>
  </si>
  <si>
    <t xml:space="preserve">PSIC80400P</t>
  </si>
  <si>
    <r>
      <rPr>
        <sz val="10"/>
        <color rgb="FF000000"/>
        <rFont val="Arial"/>
        <family val="0"/>
      </rPr>
      <t xml:space="preserve">I.C. S.Angelo in Vado </t>
    </r>
    <r>
      <rPr>
        <sz val="10"/>
        <color rgb="FF000000"/>
        <rFont val="Arial"/>
        <family val="2"/>
      </rPr>
      <t xml:space="preserve">L. Carnevali</t>
    </r>
  </si>
  <si>
    <t xml:space="preserve">Sant'Angelo in Vado</t>
  </si>
  <si>
    <t xml:space="preserve">PSIC80900T</t>
  </si>
  <si>
    <r>
      <rPr>
        <sz val="10"/>
        <color rgb="FF000000"/>
        <rFont val="Arial"/>
        <family val="0"/>
      </rPr>
      <t xml:space="preserve">I.C. Sassocorvaro </t>
    </r>
    <r>
      <rPr>
        <sz val="10"/>
        <color rgb="FF000000"/>
        <rFont val="Arial"/>
        <family val="2"/>
      </rPr>
      <t xml:space="preserve">A. Battelli</t>
    </r>
    <r>
      <rPr>
        <sz val="10"/>
        <color rgb="FF000000"/>
        <rFont val="Arial"/>
        <family val="0"/>
      </rPr>
      <t xml:space="preserve"> </t>
    </r>
  </si>
  <si>
    <t xml:space="preserve">Sassocorvaro</t>
  </si>
  <si>
    <t xml:space="preserve">PSMM05900X</t>
  </si>
  <si>
    <r>
      <rPr>
        <sz val="10"/>
        <color rgb="FF000000"/>
        <rFont val="Arial"/>
        <family val="0"/>
      </rPr>
      <t xml:space="preserve">S.M. Tavullia - </t>
    </r>
    <r>
      <rPr>
        <sz val="10"/>
        <color rgb="FF000000"/>
        <rFont val="Arial"/>
        <family val="2"/>
      </rPr>
      <t xml:space="preserve">Pian del Bruscolo</t>
    </r>
  </si>
  <si>
    <t xml:space="preserve">Tavullia</t>
  </si>
  <si>
    <t xml:space="preserve">PSIC82600G</t>
  </si>
  <si>
    <r>
      <rPr>
        <sz val="10"/>
        <color rgb="FF000000"/>
        <rFont val="Arial"/>
        <family val="0"/>
      </rPr>
      <t xml:space="preserve">I.C. Urbania </t>
    </r>
    <r>
      <rPr>
        <sz val="10"/>
        <color rgb="FF000000"/>
        <rFont val="Arial"/>
        <family val="2"/>
      </rPr>
      <t xml:space="preserve">N. Pellipario</t>
    </r>
  </si>
  <si>
    <t xml:space="preserve">Urbania</t>
  </si>
  <si>
    <t xml:space="preserve">PSIC836006</t>
  </si>
  <si>
    <r>
      <rPr>
        <sz val="10"/>
        <color rgb="FF000000"/>
        <rFont val="Arial"/>
        <family val="0"/>
      </rPr>
      <t xml:space="preserve">I.C. Urbino </t>
    </r>
    <r>
      <rPr>
        <sz val="10"/>
        <color rgb="FF000000"/>
        <rFont val="Arial"/>
        <family val="2"/>
      </rPr>
      <t xml:space="preserve">G. Pascoli</t>
    </r>
  </si>
  <si>
    <t xml:space="preserve">Urbino</t>
  </si>
  <si>
    <t xml:space="preserve">PSIC837002</t>
  </si>
  <si>
    <r>
      <rPr>
        <sz val="10"/>
        <color rgb="FF000000"/>
        <rFont val="Arial"/>
        <family val="0"/>
      </rPr>
      <t xml:space="preserve">I.C. Urbino </t>
    </r>
    <r>
      <rPr>
        <sz val="10"/>
        <color rgb="FF000000"/>
        <rFont val="Arial"/>
        <family val="2"/>
      </rPr>
      <t xml:space="preserve">P. Volponi</t>
    </r>
  </si>
  <si>
    <t xml:space="preserve">Pesaro-Urbino</t>
  </si>
  <si>
    <t xml:space="preserve">Personale docente ed educativo (cattedre)</t>
  </si>
  <si>
    <t xml:space="preserve">Personale ATA</t>
  </si>
  <si>
    <t xml:space="preserve">ANIS00400L</t>
  </si>
  <si>
    <t xml:space="preserve">I.I.S. Vanvitelli - Stracca - Angelini - Ancona</t>
  </si>
  <si>
    <t xml:space="preserve">ANIS006008</t>
  </si>
  <si>
    <t xml:space="preserve">I.I.S. A. Elia - C. Onesti - Ancona</t>
  </si>
  <si>
    <t xml:space="preserve">ANPC010006</t>
  </si>
  <si>
    <t xml:space="preserve">Liceo Classico  Rinaldini - Ancona</t>
  </si>
  <si>
    <t xml:space="preserve">ANPS02000X</t>
  </si>
  <si>
    <t xml:space="preserve">Liceo Scientifico  Luigi di Savoia - Ancona</t>
  </si>
  <si>
    <t xml:space="preserve">ANPS03000E</t>
  </si>
  <si>
    <t xml:space="preserve">Liceo Scientifico  G. Galilei - Ancona</t>
  </si>
  <si>
    <t xml:space="preserve">ANRC01000T</t>
  </si>
  <si>
    <t xml:space="preserve">I.P.S.C.T.P.S. "F. Podesti" -  Ancona</t>
  </si>
  <si>
    <t xml:space="preserve">ANSD01000Q</t>
  </si>
  <si>
    <t xml:space="preserve">Istituto Arte  E. Mannucci -Ancona</t>
  </si>
  <si>
    <t xml:space="preserve">ANTD040001</t>
  </si>
  <si>
    <t xml:space="preserve">I.T.C. "G. Benincasa" - Ancona</t>
  </si>
  <si>
    <t xml:space="preserve">ANTF020002</t>
  </si>
  <si>
    <t xml:space="preserve">I.T.I.S.  V. Volterra - Ancona</t>
  </si>
  <si>
    <t xml:space="preserve">ANIS007004</t>
  </si>
  <si>
    <t xml:space="preserve">I.I.S. "Miliani - Vivarelli" - Fabriano</t>
  </si>
  <si>
    <t xml:space="preserve">ANPC03000B</t>
  </si>
  <si>
    <t xml:space="preserve">Liceo Classico F. Stelluti - Fabriano</t>
  </si>
  <si>
    <t xml:space="preserve">ANPS05000Q</t>
  </si>
  <si>
    <t xml:space="preserve">Liceo Scientifico V. Volterra - Fabriano</t>
  </si>
  <si>
    <t xml:space="preserve">ANTD060006</t>
  </si>
  <si>
    <t xml:space="preserve">I.T.C.G.  "A. Morea" - Fabriano</t>
  </si>
  <si>
    <t xml:space="preserve">ANTF040007</t>
  </si>
  <si>
    <t xml:space="preserve">I.T.I.  A. Merloni - Fabriano</t>
  </si>
  <si>
    <t xml:space="preserve">ANIS002001</t>
  </si>
  <si>
    <t xml:space="preserve">I.I.S. "Cambi - D.Serrani" - Falconara Marittima </t>
  </si>
  <si>
    <t xml:space="preserve">ANIS001005</t>
  </si>
  <si>
    <t xml:space="preserve">I.I.S. "E. Pieralisi" - Jesi</t>
  </si>
  <si>
    <t xml:space="preserve">ANPC060007</t>
  </si>
  <si>
    <t xml:space="preserve">Liceo Classico "V. Emanuele II" - Jesi</t>
  </si>
  <si>
    <t xml:space="preserve">ANPS040005</t>
  </si>
  <si>
    <t xml:space="preserve">Liceo Scientifico  "L. da Vinci" - Jesi</t>
  </si>
  <si>
    <t xml:space="preserve">ANTD05000G</t>
  </si>
  <si>
    <t xml:space="preserve">I.T.C.G. "P. Cuppari" - Jesi</t>
  </si>
  <si>
    <t xml:space="preserve">ANTE01000L</t>
  </si>
  <si>
    <t xml:space="preserve">I.T.A.S. "G. Galilei" - Jesi</t>
  </si>
  <si>
    <t xml:space="preserve">ANTF03000L</t>
  </si>
  <si>
    <t xml:space="preserve">I.T.I. "G. Marconi" - Jesi</t>
  </si>
  <si>
    <t xml:space="preserve">ANIS00800X</t>
  </si>
  <si>
    <t xml:space="preserve">I.I.S."Alb / Comm.le A. Einstein - A. Nebbia"</t>
  </si>
  <si>
    <t xml:space="preserve">ANIS00900Q</t>
  </si>
  <si>
    <t xml:space="preserve">I.I.S. "Corridoni - Campana"</t>
  </si>
  <si>
    <t xml:space="preserve">ANIS01100Q</t>
  </si>
  <si>
    <t xml:space="preserve">I.I.S. "M.Laeng" Osimo - Castelfidardo</t>
  </si>
  <si>
    <t xml:space="preserve">ANPC040002</t>
  </si>
  <si>
    <t xml:space="preserve">Liceo Classico "Perticari" - Senigallia</t>
  </si>
  <si>
    <t xml:space="preserve">ANPS010009</t>
  </si>
  <si>
    <t xml:space="preserve">Liceo Scientifico "E. Medi" - Senigallia</t>
  </si>
  <si>
    <t xml:space="preserve">ANRH010003</t>
  </si>
  <si>
    <t xml:space="preserve">I.P.S.A.R.C.T. "A.Panzini" - Senigallia</t>
  </si>
  <si>
    <t xml:space="preserve">ANRI070006</t>
  </si>
  <si>
    <t xml:space="preserve">I.P.S.I.A. B. Padovano - Senigallia</t>
  </si>
  <si>
    <t xml:space="preserve">ANTD02000Q</t>
  </si>
  <si>
    <t xml:space="preserve">I.T.C.G. "Corinaldesi" - Senigallia </t>
  </si>
  <si>
    <t xml:space="preserve">APIS004007</t>
  </si>
  <si>
    <t xml:space="preserve">I.I.S. "E. Mattei" - Amandola</t>
  </si>
  <si>
    <t xml:space="preserve">APIS00600V</t>
  </si>
  <si>
    <t xml:space="preserve">I.P.S.I.A. G. Sacconi - Ascoli Piceno</t>
  </si>
  <si>
    <t xml:space="preserve">APPC02000B</t>
  </si>
  <si>
    <t xml:space="preserve">Liceo Classico F. Stabili - Ascoli Piceno</t>
  </si>
  <si>
    <t xml:space="preserve">APPS01000X</t>
  </si>
  <si>
    <t xml:space="preserve">Liceo Scientifico  A. Orsini - Ascoli Piceno</t>
  </si>
  <si>
    <t xml:space="preserve">APSD01000A</t>
  </si>
  <si>
    <t xml:space="preserve">Istituto Arte O. Licini - Ascoli Piceno</t>
  </si>
  <si>
    <t xml:space="preserve">APTA010009</t>
  </si>
  <si>
    <t xml:space="preserve">I.T.A. C. Ulpiani - Ascoli Piceno</t>
  </si>
  <si>
    <t xml:space="preserve">APTD030001</t>
  </si>
  <si>
    <t xml:space="preserve">I.T.C.G. "Umberto I" - Ascoli Piceno</t>
  </si>
  <si>
    <t xml:space="preserve">APTE010007</t>
  </si>
  <si>
    <t xml:space="preserve">I.T.A.S. G. Mazzocchi - Ascoli Piceno</t>
  </si>
  <si>
    <t xml:space="preserve">APTF02000L</t>
  </si>
  <si>
    <t xml:space="preserve">I.T.I. "E. Fermi" - Ascoli Piceno</t>
  </si>
  <si>
    <t xml:space="preserve">APIS00100Q</t>
  </si>
  <si>
    <t xml:space="preserve">Istituto Arte U. Preziotti - Fermo</t>
  </si>
  <si>
    <t xml:space="preserve">APPC01000R</t>
  </si>
  <si>
    <t xml:space="preserve">Liceo Classico Annibal Caro - Fermo</t>
  </si>
  <si>
    <t xml:space="preserve">APPS030005</t>
  </si>
  <si>
    <t xml:space="preserve">Liceo Scientifico T. C.Onesti - Fermo</t>
  </si>
  <si>
    <t xml:space="preserve">APRI02000Q</t>
  </si>
  <si>
    <t xml:space="preserve">I.P.S.I.A. O. Ricci - Fermo</t>
  </si>
  <si>
    <t xml:space="preserve">APTD07000B</t>
  </si>
  <si>
    <t xml:space="preserve">I.T.C.G.T "G.B. Carducci - G. Galilei"- Fermo</t>
  </si>
  <si>
    <t xml:space="preserve">APTF010002</t>
  </si>
  <si>
    <t xml:space="preserve">I.T.I. "Montani" - Fermo</t>
  </si>
  <si>
    <t xml:space="preserve">APIS00700P</t>
  </si>
  <si>
    <t xml:space="preserve">I.I.S. P. Fazzini - Mercantini - Grottammare</t>
  </si>
  <si>
    <t xml:space="preserve">APIS00200G</t>
  </si>
  <si>
    <t xml:space="preserve">I.I.S. "Einaudi" - Porto Sant'Elpidio</t>
  </si>
  <si>
    <t xml:space="preserve">APIS00300B</t>
  </si>
  <si>
    <t xml:space="preserve">I.I.S. G. Leopardi -  San Benedetto del Tronto</t>
  </si>
  <si>
    <t xml:space="preserve">APPS02000E</t>
  </si>
  <si>
    <t xml:space="preserve">Liceo Scientifico B. Rosetti - San Benedetto del Tronto</t>
  </si>
  <si>
    <t xml:space="preserve">APRH01000N</t>
  </si>
  <si>
    <t xml:space="preserve">I.P.S.S.A.R - San Benedetto del Tronto</t>
  </si>
  <si>
    <t xml:space="preserve">APRI03000A</t>
  </si>
  <si>
    <t xml:space="preserve">I.P.S.I.A. - San Benedetto del Tronto</t>
  </si>
  <si>
    <t xml:space="preserve">APTD04000G</t>
  </si>
  <si>
    <t xml:space="preserve">I.T.C.  A. Capriotti - San Benedetto del Tronto</t>
  </si>
  <si>
    <t xml:space="preserve">MCIS00100V</t>
  </si>
  <si>
    <t xml:space="preserve">I.I.S. "G. Cesare da Varano" - Camerino</t>
  </si>
  <si>
    <t xml:space="preserve">MCTD030004</t>
  </si>
  <si>
    <t xml:space="preserve">I.T.C.G. "G. Antinori" - Camerino</t>
  </si>
  <si>
    <t xml:space="preserve">MCRH01000R</t>
  </si>
  <si>
    <t xml:space="preserve">I.P.S.S.A.R.  "G. Varnelli" - Cingoli</t>
  </si>
  <si>
    <t xml:space="preserve">MCIS00200P</t>
  </si>
  <si>
    <t xml:space="preserve">I.I.S. L. Da Vinci - Civitanova Marche</t>
  </si>
  <si>
    <t xml:space="preserve">MCRC020006</t>
  </si>
  <si>
    <t xml:space="preserve">I.P.S.C.T.P. "V. Bonifazi" Civitanova Marche </t>
  </si>
  <si>
    <t xml:space="preserve">MCTD02000D</t>
  </si>
  <si>
    <t xml:space="preserve">I.T.C. "F. Corridoni" - Civitanova Marche </t>
  </si>
  <si>
    <t xml:space="preserve">MCRI010008</t>
  </si>
  <si>
    <t xml:space="preserve">I.P.S.I.A. "F.Corridoni" - Corridonia</t>
  </si>
  <si>
    <t xml:space="preserve">MCPC04000Q</t>
  </si>
  <si>
    <t xml:space="preserve">Liceo Classico "G. Leopardi" - Macerata</t>
  </si>
  <si>
    <t xml:space="preserve">MCPS02000N</t>
  </si>
  <si>
    <t xml:space="preserve">Liceo Scientifico "G. Galilei" - Macerata</t>
  </si>
  <si>
    <t xml:space="preserve">MCRC01000G</t>
  </si>
  <si>
    <t xml:space="preserve">I.P.S.C.T.  "I. Pannaggi" - Macerata</t>
  </si>
  <si>
    <t xml:space="preserve">MCSD01000D</t>
  </si>
  <si>
    <t xml:space="preserve">Istituto Arte "G. Cantalamessa" - Macerata</t>
  </si>
  <si>
    <t xml:space="preserve">MCTA01000C</t>
  </si>
  <si>
    <t xml:space="preserve">I.T.A. "G. Garibaldi" - Macerata</t>
  </si>
  <si>
    <t xml:space="preserve">MCTD01000V</t>
  </si>
  <si>
    <t xml:space="preserve">I.T.C. "A. Gentili" - Macerata</t>
  </si>
  <si>
    <t xml:space="preserve">MCTE01000A</t>
  </si>
  <si>
    <t xml:space="preserve">I.T.A.S. "M. Ricci" - Macerata</t>
  </si>
  <si>
    <t xml:space="preserve">MCTL010009</t>
  </si>
  <si>
    <t xml:space="preserve">I.T.G. "Bramante"</t>
  </si>
  <si>
    <t xml:space="preserve">MCIS006002</t>
  </si>
  <si>
    <t xml:space="preserve">I.I.S. Don E. Pocognoni - Matelica</t>
  </si>
  <si>
    <t xml:space="preserve">MCIS00400A</t>
  </si>
  <si>
    <t xml:space="preserve">I.I.S. "E. Mattei" - Recanati</t>
  </si>
  <si>
    <t xml:space="preserve">MCPC09000R</t>
  </si>
  <si>
    <t xml:space="preserve">Liceo Classico G. Leopardi</t>
  </si>
  <si>
    <t xml:space="preserve">MCIS00700T</t>
  </si>
  <si>
    <t xml:space="preserve">I.I.S. "A. Gentili" - San Ginesio</t>
  </si>
  <si>
    <t xml:space="preserve">MCTF010005</t>
  </si>
  <si>
    <t xml:space="preserve">I.T.I. "E. Divini" - San Severino Marche</t>
  </si>
  <si>
    <t xml:space="preserve">MCRI040004</t>
  </si>
  <si>
    <t xml:space="preserve">I.P.S.I.A. "E. Rosa" - Sarnano</t>
  </si>
  <si>
    <t xml:space="preserve">MCIS00300E</t>
  </si>
  <si>
    <t xml:space="preserve">I.I.S. "F.Filelfo" - Tolentino</t>
  </si>
  <si>
    <t xml:space="preserve">PSIS00400V</t>
  </si>
  <si>
    <t xml:space="preserve">I.I.S. "G. Celli" - Cagli</t>
  </si>
  <si>
    <t xml:space="preserve">PSIS003003</t>
  </si>
  <si>
    <t xml:space="preserve">I.I.S. "A. Volta" - Fano</t>
  </si>
  <si>
    <t xml:space="preserve">PSIS01200T</t>
  </si>
  <si>
    <t xml:space="preserve">I.I.S. "G. Nolfi" - Fano</t>
  </si>
  <si>
    <t xml:space="preserve">PSPS01000G</t>
  </si>
  <si>
    <t xml:space="preserve">I.I.S. "G. Torelli" - Fano</t>
  </si>
  <si>
    <t xml:space="preserve">PSRC010004</t>
  </si>
  <si>
    <t xml:space="preserve">I.P.S.C.T.  "A. Olivetti" - Fano</t>
  </si>
  <si>
    <t xml:space="preserve">PSTD020002</t>
  </si>
  <si>
    <t xml:space="preserve">I.T.C. "C. Battisti" - Fano</t>
  </si>
  <si>
    <t xml:space="preserve">PSIS00600E</t>
  </si>
  <si>
    <t xml:space="preserve">I.I.S. "L. Donati" - Fossombrone</t>
  </si>
  <si>
    <t xml:space="preserve">PSIS009002</t>
  </si>
  <si>
    <t xml:space="preserve">I.I.S. "L. Einaudi" - Novafeltria</t>
  </si>
  <si>
    <t xml:space="preserve">PSIS002007</t>
  </si>
  <si>
    <t xml:space="preserve">I.I.S. "S. Marta - Branca" - Pesaro</t>
  </si>
  <si>
    <t xml:space="preserve">PSPC03000N</t>
  </si>
  <si>
    <t xml:space="preserve">Liceo Classico "T. Mamiani" - Pesaro</t>
  </si>
  <si>
    <t xml:space="preserve">PSPS020006</t>
  </si>
  <si>
    <t xml:space="preserve">Liceo Scientifico "G. Marconi" - Pesaro"</t>
  </si>
  <si>
    <t xml:space="preserve">PSRI02000B</t>
  </si>
  <si>
    <t xml:space="preserve">I.P.S.I.A. "G. Benelli" - Pesaro</t>
  </si>
  <si>
    <t xml:space="preserve">PSSD030007</t>
  </si>
  <si>
    <t xml:space="preserve">Istituto Arte "Mengaroni" - Pesaro</t>
  </si>
  <si>
    <t xml:space="preserve">PSTA010001</t>
  </si>
  <si>
    <t xml:space="preserve">I.T.A. "A. Cecchi" - Pesaro</t>
  </si>
  <si>
    <t xml:space="preserve">PSTD01000B</t>
  </si>
  <si>
    <t xml:space="preserve">I.T.C.  " Bramante" - Pesaro</t>
  </si>
  <si>
    <t xml:space="preserve">PSTL01000T</t>
  </si>
  <si>
    <t xml:space="preserve">I.T.G. "G. Genga" - Pesaro</t>
  </si>
  <si>
    <t xml:space="preserve">PSIS00100B</t>
  </si>
  <si>
    <t xml:space="preserve">I.I.S. Sassocorvaro Montefeltro</t>
  </si>
  <si>
    <t xml:space="preserve">PSIS00700A</t>
  </si>
  <si>
    <t xml:space="preserve">I.I.S. Francesco M. II della Rovere - Urbania</t>
  </si>
  <si>
    <t xml:space="preserve">PSPC020003</t>
  </si>
  <si>
    <t xml:space="preserve">Liceo Classico Raffaello Sanzio - Urbino</t>
  </si>
  <si>
    <t xml:space="preserve">PSPS050002</t>
  </si>
  <si>
    <t xml:space="preserve">I.I.S. "L. Laurana" - Urbino</t>
  </si>
  <si>
    <t xml:space="preserve">PSSD04000T</t>
  </si>
  <si>
    <t xml:space="preserve">Istituto Arte "Scuola del libro" - Urbino</t>
  </si>
  <si>
    <t xml:space="preserve">PSTF01000N</t>
  </si>
  <si>
    <t xml:space="preserve">I.T.I. "E. Mattei" - Urbino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#,##0.00"/>
    <numFmt numFmtId="168" formatCode="&quot;€ &quot;#,##0.00"/>
    <numFmt numFmtId="169" formatCode="&quot;€ &quot;#,##0.00;&quot;-€ &quot;#,##0.00"/>
    <numFmt numFmtId="170" formatCode="#,##0"/>
    <numFmt numFmtId="171" formatCode="0.00%"/>
    <numFmt numFmtId="172" formatCode="0.0000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System"/>
      <family val="0"/>
    </font>
    <font>
      <u val="single"/>
      <sz val="7.5"/>
      <color rgb="FF800080"/>
      <name val="System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i val="true"/>
      <sz val="16"/>
      <name val="Book Antiqua"/>
      <family val="1"/>
    </font>
    <font>
      <b val="true"/>
      <sz val="16"/>
      <name val="Book Antiqua"/>
      <family val="1"/>
    </font>
    <font>
      <b val="true"/>
      <sz val="13.5"/>
      <name val="MS Sans Serif"/>
      <family val="2"/>
    </font>
    <font>
      <b val="true"/>
      <sz val="13.5"/>
      <name val="Book Antiqua"/>
      <family val="1"/>
    </font>
    <font>
      <sz val="16"/>
      <name val="MS Sans Serif"/>
      <family val="0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2"/>
      <name val="Book Antiqua"/>
      <family val="1"/>
    </font>
    <font>
      <sz val="11"/>
      <name val="Book Antiqua"/>
      <family val="1"/>
    </font>
    <font>
      <sz val="10"/>
      <color rgb="FF000000"/>
      <name val="바탕"/>
      <family val="1"/>
    </font>
    <font>
      <b val="true"/>
      <sz val="10"/>
      <color rgb="FF000000"/>
      <name val="Arial"/>
      <family val="0"/>
    </font>
    <font>
      <b val="true"/>
      <sz val="10"/>
      <color rgb="FF000000"/>
      <name val="바탕"/>
      <family val="1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name val="Comic Sans MS"/>
      <family val="4"/>
    </font>
    <font>
      <sz val="10"/>
      <name val="Tahoma"/>
      <family val="2"/>
    </font>
    <font>
      <sz val="8"/>
      <name val="Tahoma"/>
      <family val="2"/>
    </font>
    <font>
      <sz val="10"/>
      <name val="바탕"/>
      <family val="1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Collegamento ipertestuale_elencoorganico1711" xfId="22"/>
    <cellStyle name="Euro" xfId="23"/>
    <cellStyle name="Migliaia (0)_Ancona scuola base  " xfId="24"/>
    <cellStyle name="Normale_fondi4402002_03orgfatto" xfId="25"/>
    <cellStyle name="Valuta (0)_Ancona scuola base  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5" min="5" style="1" width="45.56"/>
    <col collapsed="false" customWidth="true" hidden="false" outlineLevel="0" max="7" min="6" style="1" width="23.99"/>
    <col collapsed="false" customWidth="true" hidden="false" outlineLevel="0" max="8" min="8" style="1" width="34.71"/>
    <col collapsed="false" customWidth="true" hidden="false" outlineLevel="0" max="9" min="9" style="1" width="26.42"/>
    <col collapsed="false" customWidth="true" hidden="false" outlineLevel="0" max="10" min="10" style="1" width="22.56"/>
    <col collapsed="false" customWidth="true" hidden="true" outlineLevel="0" max="11" min="11" style="1" width="21.7"/>
    <col collapsed="false" customWidth="true" hidden="true" outlineLevel="0" max="12" min="12" style="1" width="17.85"/>
    <col collapsed="false" customWidth="true" hidden="true" outlineLevel="0" max="13" min="13" style="1" width="16.28"/>
    <col collapsed="false" customWidth="true" hidden="true" outlineLevel="0" max="14" min="14" style="1" width="15.99"/>
    <col collapsed="false" customWidth="true" hidden="true" outlineLevel="0" max="15" min="15" style="1" width="18.7"/>
    <col collapsed="false" customWidth="false" hidden="false" outlineLevel="0" max="16" min="16" style="1" width="9.14"/>
    <col collapsed="false" customWidth="true" hidden="false" outlineLevel="0" max="17" min="17" style="1" width="12.14"/>
    <col collapsed="false" customWidth="true" hidden="false" outlineLevel="0" max="18" min="18" style="1" width="13.85"/>
    <col collapsed="false" customWidth="false" hidden="false" outlineLevel="0" max="19" min="19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E3" s="2"/>
      <c r="F3" s="2"/>
      <c r="G3" s="2"/>
      <c r="H3" s="2"/>
      <c r="I3" s="2"/>
      <c r="J3" s="2"/>
    </row>
    <row r="4" customFormat="false" ht="4.5" hidden="false" customHeight="true" outlineLevel="0" collapsed="false">
      <c r="E4" s="2"/>
      <c r="F4" s="2"/>
      <c r="G4" s="2"/>
      <c r="H4" s="2"/>
      <c r="I4" s="2"/>
      <c r="J4" s="2"/>
    </row>
    <row r="5" customFormat="false" ht="21" hidden="false" customHeight="false" outlineLevel="0" collapsed="false">
      <c r="E5" s="3" t="s">
        <v>0</v>
      </c>
      <c r="F5" s="3"/>
      <c r="G5" s="3"/>
      <c r="H5" s="3"/>
      <c r="I5" s="3"/>
      <c r="J5" s="3"/>
    </row>
    <row r="6" customFormat="false" ht="21" hidden="false" customHeight="false" outlineLevel="0" collapsed="false">
      <c r="E6" s="3" t="s">
        <v>1</v>
      </c>
      <c r="F6" s="3"/>
      <c r="G6" s="3"/>
      <c r="H6" s="3"/>
      <c r="I6" s="3"/>
      <c r="J6" s="3"/>
    </row>
    <row r="8" customFormat="false" ht="23.25" hidden="false" customHeight="false" outlineLevel="0" collapsed="false">
      <c r="E8" s="4" t="s">
        <v>2</v>
      </c>
      <c r="F8" s="4"/>
      <c r="G8" s="4"/>
      <c r="H8" s="4"/>
      <c r="I8" s="4"/>
      <c r="J8" s="4"/>
    </row>
    <row r="9" customFormat="false" ht="11.25" hidden="false" customHeight="true" outlineLevel="0" collapsed="false">
      <c r="E9" s="5"/>
      <c r="F9" s="5"/>
      <c r="G9" s="5"/>
      <c r="H9" s="5"/>
      <c r="I9" s="5"/>
      <c r="J9" s="5"/>
    </row>
    <row r="10" customFormat="false" ht="19.5" hidden="false" customHeight="false" outlineLevel="0" collapsed="false">
      <c r="E10" s="6" t="s">
        <v>3</v>
      </c>
      <c r="F10" s="6"/>
      <c r="G10" s="6"/>
      <c r="H10" s="6"/>
      <c r="I10" s="6"/>
      <c r="J10" s="6"/>
    </row>
    <row r="11" customFormat="false" ht="19.5" hidden="false" customHeight="false" outlineLevel="0" collapsed="false">
      <c r="E11" s="5"/>
      <c r="F11" s="5"/>
      <c r="G11" s="5"/>
      <c r="H11" s="5"/>
      <c r="I11" s="5"/>
      <c r="J11" s="5"/>
    </row>
    <row r="12" customFormat="false" ht="21" hidden="false" customHeight="false" outlineLevel="0" collapsed="false">
      <c r="E12" s="4" t="s">
        <v>4</v>
      </c>
      <c r="F12" s="4"/>
      <c r="G12" s="4"/>
      <c r="H12" s="4"/>
      <c r="I12" s="4"/>
      <c r="J12" s="4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  <c r="Q13" s="8"/>
    </row>
    <row r="14" customFormat="false" ht="1.5" hidden="false" customHeight="true" outlineLevel="0" collapsed="false">
      <c r="E14" s="10"/>
      <c r="F14" s="10"/>
      <c r="G14" s="10"/>
      <c r="H14" s="10"/>
      <c r="I14" s="11"/>
      <c r="J14" s="11"/>
      <c r="K14" s="11"/>
      <c r="L14" s="11"/>
      <c r="M14" s="8"/>
      <c r="N14" s="8"/>
      <c r="O14" s="8"/>
      <c r="P14" s="8"/>
      <c r="Q14" s="8"/>
    </row>
    <row r="15" customFormat="false" ht="8.25" hidden="false" customHeight="true" outlineLevel="0" collapsed="false">
      <c r="E15" s="12"/>
      <c r="F15" s="12"/>
      <c r="G15" s="12"/>
      <c r="H15" s="13"/>
      <c r="I15" s="13"/>
      <c r="J15" s="1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1.5" hidden="false" customHeight="true" outlineLevel="0" collapsed="false">
      <c r="E16" s="14"/>
      <c r="F16" s="14"/>
      <c r="G16" s="15"/>
      <c r="H16" s="16"/>
      <c r="I16" s="14"/>
      <c r="J16" s="14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21.75" hidden="false" customHeight="true" outlineLevel="0" collapsed="false">
      <c r="E17" s="17" t="s">
        <v>5</v>
      </c>
      <c r="F17" s="18"/>
      <c r="G17" s="18"/>
      <c r="H17" s="19" t="n">
        <v>44840</v>
      </c>
      <c r="I17" s="19"/>
      <c r="Q17" s="10"/>
      <c r="R17" s="10"/>
      <c r="S17" s="10"/>
      <c r="T17" s="10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13.5" hidden="false" customHeight="false" outlineLevel="0" collapsed="false">
      <c r="D18" s="20"/>
      <c r="E18" s="20"/>
      <c r="F18" s="20"/>
      <c r="G18" s="20"/>
      <c r="H18" s="20"/>
      <c r="I18" s="21"/>
    </row>
    <row r="19" customFormat="false" ht="27" hidden="false" customHeight="true" outlineLevel="0" collapsed="false">
      <c r="D19" s="20"/>
      <c r="E19" s="22" t="s">
        <v>6</v>
      </c>
      <c r="F19" s="22"/>
      <c r="G19" s="22"/>
      <c r="H19" s="22"/>
      <c r="I19" s="22"/>
      <c r="J19" s="22"/>
    </row>
    <row r="20" customFormat="false" ht="36" hidden="false" customHeight="true" outlineLevel="0" collapsed="false">
      <c r="D20" s="20"/>
      <c r="E20" s="23"/>
      <c r="F20" s="24" t="s">
        <v>7</v>
      </c>
      <c r="G20" s="24"/>
      <c r="H20" s="25" t="s">
        <v>8</v>
      </c>
      <c r="I20" s="26" t="s">
        <v>9</v>
      </c>
      <c r="J20" s="27" t="s">
        <v>10</v>
      </c>
    </row>
    <row r="21" customFormat="false" ht="18.75" hidden="false" customHeight="true" outlineLevel="0" collapsed="false">
      <c r="D21" s="20"/>
      <c r="E21" s="28" t="s">
        <v>11</v>
      </c>
      <c r="F21" s="29" t="n">
        <v>183</v>
      </c>
      <c r="G21" s="29"/>
      <c r="H21" s="30" t="n">
        <v>95</v>
      </c>
      <c r="I21" s="31" t="n">
        <v>278</v>
      </c>
      <c r="J21" s="32"/>
    </row>
    <row r="22" customFormat="false" ht="33" hidden="false" customHeight="true" outlineLevel="0" collapsed="false">
      <c r="D22" s="33"/>
      <c r="E22" s="34" t="s">
        <v>12</v>
      </c>
      <c r="F22" s="29" t="n">
        <v>13540</v>
      </c>
      <c r="G22" s="29"/>
      <c r="H22" s="35" t="n">
        <v>6868</v>
      </c>
      <c r="I22" s="36" t="n">
        <f aca="false">F22+H22</f>
        <v>20408</v>
      </c>
      <c r="J22" s="37"/>
    </row>
    <row r="23" customFormat="false" ht="17.25" hidden="false" customHeight="true" outlineLevel="0" collapsed="false">
      <c r="E23" s="28" t="s">
        <v>13</v>
      </c>
      <c r="F23" s="29" t="n">
        <v>4457</v>
      </c>
      <c r="G23" s="29"/>
      <c r="H23" s="35" t="n">
        <v>2785</v>
      </c>
      <c r="I23" s="36" t="n">
        <f aca="false">F23+H23</f>
        <v>7242</v>
      </c>
      <c r="J23" s="38" t="n">
        <f aca="false">F22+F23+H22+H23</f>
        <v>27650</v>
      </c>
    </row>
    <row r="24" customFormat="false" ht="12.75" hidden="false" customHeight="false" outlineLevel="0" collapsed="false">
      <c r="E24" s="39"/>
      <c r="F24" s="40"/>
      <c r="G24" s="40"/>
      <c r="H24" s="40"/>
      <c r="I24" s="40"/>
      <c r="J24" s="41"/>
    </row>
    <row r="25" customFormat="false" ht="13.5" hidden="false" customHeight="false" outlineLevel="0" collapsed="false">
      <c r="E25" s="39"/>
      <c r="F25" s="40"/>
      <c r="G25" s="40"/>
      <c r="H25" s="40"/>
      <c r="I25" s="40"/>
      <c r="J25" s="41"/>
    </row>
    <row r="26" customFormat="false" ht="31.5" hidden="false" customHeight="true" outlineLevel="0" collapsed="false">
      <c r="E26" s="42" t="s">
        <v>14</v>
      </c>
      <c r="F26" s="43"/>
      <c r="G26" s="43"/>
      <c r="H26" s="43"/>
      <c r="I26" s="43"/>
      <c r="J26" s="44"/>
      <c r="K26" s="13"/>
    </row>
    <row r="27" customFormat="false" ht="22.5" hidden="false" customHeight="true" outlineLevel="0" collapsed="false">
      <c r="C27" s="45"/>
      <c r="D27" s="45"/>
      <c r="E27" s="46" t="s">
        <v>15</v>
      </c>
      <c r="F27" s="46"/>
      <c r="G27" s="47"/>
      <c r="H27" s="48" t="n">
        <v>44840</v>
      </c>
      <c r="I27" s="48"/>
      <c r="J27" s="49" t="s">
        <v>16</v>
      </c>
      <c r="K27" s="8"/>
    </row>
    <row r="28" customFormat="false" ht="37.5" hidden="false" customHeight="true" outlineLevel="0" collapsed="false">
      <c r="E28" s="50" t="s">
        <v>17</v>
      </c>
      <c r="F28" s="50"/>
      <c r="G28" s="51"/>
      <c r="H28" s="52" t="s">
        <v>18</v>
      </c>
      <c r="I28" s="53" t="n">
        <f aca="false">J23</f>
        <v>27650</v>
      </c>
      <c r="J28" s="54" t="n">
        <f aca="false">H27/I28</f>
        <v>1.62169981916817</v>
      </c>
      <c r="K28" s="8" t="n">
        <v>413950</v>
      </c>
    </row>
    <row r="29" customFormat="false" ht="14.25" hidden="false" customHeight="true" outlineLevel="0" collapsed="false">
      <c r="C29" s="45"/>
      <c r="E29" s="55"/>
      <c r="F29" s="47"/>
      <c r="G29" s="47"/>
      <c r="H29" s="56"/>
      <c r="I29" s="57"/>
      <c r="J29" s="58"/>
      <c r="K29" s="8"/>
    </row>
    <row r="30" customFormat="false" ht="16.5" hidden="false" customHeight="false" outlineLevel="0" collapsed="false">
      <c r="E30" s="59" t="s">
        <v>19</v>
      </c>
      <c r="F30" s="59"/>
      <c r="G30" s="59"/>
      <c r="H30" s="59"/>
      <c r="I30" s="59"/>
      <c r="J30" s="59"/>
      <c r="K30" s="41"/>
    </row>
    <row r="31" customFormat="false" ht="16.5" hidden="false" customHeight="false" outlineLevel="0" collapsed="false">
      <c r="E31" s="59"/>
      <c r="F31" s="59"/>
      <c r="G31" s="59"/>
      <c r="H31" s="59"/>
      <c r="I31" s="59"/>
      <c r="J31" s="60"/>
      <c r="K31" s="41"/>
    </row>
    <row r="32" customFormat="false" ht="49.5" hidden="false" customHeight="false" outlineLevel="0" collapsed="false">
      <c r="E32" s="61" t="s">
        <v>20</v>
      </c>
      <c r="F32" s="62" t="s">
        <v>21</v>
      </c>
      <c r="G32" s="63" t="s">
        <v>22</v>
      </c>
      <c r="H32" s="64" t="s">
        <v>23</v>
      </c>
      <c r="I32" s="65"/>
      <c r="J32" s="60"/>
      <c r="K32" s="41"/>
    </row>
    <row r="33" customFormat="false" ht="16.5" hidden="false" customHeight="false" outlineLevel="0" collapsed="false">
      <c r="E33" s="66" t="s">
        <v>24</v>
      </c>
      <c r="F33" s="67" t="n">
        <v>8692.31</v>
      </c>
      <c r="G33" s="68" t="n">
        <v>4712.66</v>
      </c>
      <c r="H33" s="68" t="n">
        <f aca="false">F33+G33</f>
        <v>13404.97</v>
      </c>
      <c r="I33" s="69"/>
      <c r="J33" s="70"/>
      <c r="K33" s="71" t="n">
        <v>138536.209506762</v>
      </c>
    </row>
    <row r="34" customFormat="false" ht="16.5" hidden="false" customHeight="false" outlineLevel="0" collapsed="false">
      <c r="E34" s="66" t="s">
        <v>25</v>
      </c>
      <c r="F34" s="67" t="n">
        <v>7450.09</v>
      </c>
      <c r="G34" s="68" t="n">
        <v>4307.24</v>
      </c>
      <c r="H34" s="68" t="n">
        <f aca="false">F34+G34</f>
        <v>11757.33</v>
      </c>
      <c r="I34" s="69"/>
      <c r="J34" s="70"/>
      <c r="K34" s="72"/>
    </row>
    <row r="35" customFormat="false" ht="16.5" hidden="false" customHeight="false" outlineLevel="0" collapsed="false">
      <c r="E35" s="66" t="s">
        <v>26</v>
      </c>
      <c r="F35" s="67" t="n">
        <v>6203</v>
      </c>
      <c r="G35" s="68" t="n">
        <v>3301.78</v>
      </c>
      <c r="H35" s="68" t="n">
        <f aca="false">F35+G35</f>
        <v>9504.78</v>
      </c>
      <c r="I35" s="69"/>
      <c r="J35" s="70"/>
      <c r="K35" s="72"/>
    </row>
    <row r="36" customFormat="false" ht="16.5" hidden="false" customHeight="false" outlineLevel="0" collapsed="false">
      <c r="E36" s="66" t="s">
        <v>27</v>
      </c>
      <c r="F36" s="67" t="n">
        <v>6840.33</v>
      </c>
      <c r="G36" s="68" t="n">
        <v>3332.59</v>
      </c>
      <c r="H36" s="68" t="n">
        <f aca="false">F36+G36</f>
        <v>10172.92</v>
      </c>
      <c r="I36" s="69"/>
      <c r="J36" s="70"/>
      <c r="K36" s="71"/>
    </row>
    <row r="37" customFormat="false" ht="16.5" hidden="false" customHeight="false" outlineLevel="0" collapsed="false">
      <c r="E37" s="73" t="s">
        <v>23</v>
      </c>
      <c r="F37" s="67" t="n">
        <f aca="false">SUM(F33:F36)</f>
        <v>29185.73</v>
      </c>
      <c r="G37" s="68" t="n">
        <f aca="false">SUM(G33:G36)</f>
        <v>15654.27</v>
      </c>
      <c r="H37" s="68" t="n">
        <f aca="false">F37+G37</f>
        <v>44840</v>
      </c>
      <c r="I37" s="69"/>
      <c r="J37" s="70"/>
    </row>
    <row r="38" customFormat="false" ht="15.75" hidden="false" customHeight="false" outlineLevel="0" collapsed="false">
      <c r="E38" s="74"/>
      <c r="F38" s="74"/>
      <c r="G38" s="74"/>
      <c r="H38" s="74"/>
      <c r="I38" s="74"/>
      <c r="J38" s="74"/>
    </row>
    <row r="39" customFormat="false" ht="16.5" hidden="false" customHeight="false" outlineLevel="0" collapsed="false">
      <c r="E39" s="74" t="s">
        <v>28</v>
      </c>
      <c r="I39" s="75" t="s">
        <v>29</v>
      </c>
    </row>
    <row r="40" customFormat="false" ht="16.5" hidden="false" customHeight="false" outlineLevel="0" collapsed="false">
      <c r="I40" s="75" t="s">
        <v>30</v>
      </c>
    </row>
    <row r="41" customFormat="false" ht="12.75" hidden="false" customHeight="false" outlineLevel="0" collapsed="false">
      <c r="E41" s="76" t="s">
        <v>31</v>
      </c>
    </row>
    <row r="46" customFormat="false" ht="12.75" hidden="false" customHeight="false" outlineLevel="0" collapsed="false">
      <c r="H46" s="77"/>
    </row>
  </sheetData>
  <sheetProtection sheet="true" password="c1e0" objects="true" scenarios="true"/>
  <mergeCells count="15">
    <mergeCell ref="E5:J5"/>
    <mergeCell ref="E6:J6"/>
    <mergeCell ref="E8:J8"/>
    <mergeCell ref="E10:J10"/>
    <mergeCell ref="E12:J12"/>
    <mergeCell ref="H17:I17"/>
    <mergeCell ref="E19:J19"/>
    <mergeCell ref="F20:G20"/>
    <mergeCell ref="F21:G21"/>
    <mergeCell ref="F22:G22"/>
    <mergeCell ref="F23:G23"/>
    <mergeCell ref="E27:F27"/>
    <mergeCell ref="H27:I27"/>
    <mergeCell ref="E28:F28"/>
    <mergeCell ref="E30:J30"/>
  </mergeCells>
  <printOptions headings="false" gridLines="false" gridLinesSet="true" horizontalCentered="true" verticalCentered="true"/>
  <pageMargins left="0.170138888888889" right="0.4" top="0.4" bottom="0.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.28"/>
    <col collapsed="false" customWidth="true" hidden="false" outlineLevel="0" max="2" min="2" style="78" width="6.99"/>
    <col collapsed="false" customWidth="true" hidden="false" outlineLevel="0" max="3" min="3" style="78" width="13.99"/>
    <col collapsed="false" customWidth="true" hidden="false" outlineLevel="0" max="4" min="4" style="78" width="21.13"/>
    <col collapsed="false" customWidth="true" hidden="false" outlineLevel="0" max="5" min="5" style="78" width="15.56"/>
    <col collapsed="false" customWidth="true" hidden="true" outlineLevel="0" max="6" min="6" style="78" width="12.42"/>
    <col collapsed="false" customWidth="true" hidden="true" outlineLevel="0" max="7" min="7" style="78" width="12.14"/>
    <col collapsed="false" customWidth="true" hidden="true" outlineLevel="0" max="8" min="8" style="78" width="11.56"/>
    <col collapsed="false" customWidth="true" hidden="true" outlineLevel="0" max="9" min="9" style="78" width="12.42"/>
    <col collapsed="false" customWidth="true" hidden="false" outlineLevel="0" max="10" min="10" style="78" width="12.42"/>
    <col collapsed="false" customWidth="true" hidden="false" outlineLevel="0" max="11" min="11" style="78" width="7.99"/>
    <col collapsed="false" customWidth="true" hidden="false" outlineLevel="0" max="12" min="12" style="78" width="8.99"/>
    <col collapsed="false" customWidth="true" hidden="false" outlineLevel="0" max="13" min="13" style="78" width="14.41"/>
    <col collapsed="false" customWidth="true" hidden="false" outlineLevel="0" max="14" min="14" style="78" width="14.56"/>
    <col collapsed="false" customWidth="true" hidden="false" outlineLevel="0" max="15" min="15" style="78" width="18.99"/>
    <col collapsed="false" customWidth="false" hidden="false" outlineLevel="0" max="257" min="16" style="78" width="9.14"/>
  </cols>
  <sheetData>
    <row r="1" customFormat="false" ht="2.25" hidden="false" customHeight="true" outlineLevel="0" collapsed="false">
      <c r="C1" s="79"/>
      <c r="D1" s="80"/>
      <c r="E1" s="80"/>
    </row>
    <row r="2" customFormat="false" ht="6" hidden="true" customHeight="true" outlineLevel="0" collapsed="false">
      <c r="C2" s="79"/>
      <c r="D2" s="80"/>
      <c r="E2" s="80"/>
    </row>
    <row r="3" customFormat="false" ht="99.75" hidden="false" customHeight="true" outlineLevel="0" collapsed="false">
      <c r="A3" s="81" t="s">
        <v>32</v>
      </c>
      <c r="B3" s="82" t="s">
        <v>33</v>
      </c>
      <c r="C3" s="83" t="s">
        <v>34</v>
      </c>
      <c r="D3" s="84" t="s">
        <v>35</v>
      </c>
      <c r="E3" s="84" t="s">
        <v>36</v>
      </c>
      <c r="F3" s="85" t="s">
        <v>37</v>
      </c>
      <c r="G3" s="86" t="s">
        <v>38</v>
      </c>
      <c r="H3" s="87" t="s">
        <v>39</v>
      </c>
      <c r="I3" s="85" t="s">
        <v>40</v>
      </c>
      <c r="J3" s="85" t="s">
        <v>12</v>
      </c>
      <c r="K3" s="88" t="s">
        <v>41</v>
      </c>
      <c r="L3" s="85" t="s">
        <v>42</v>
      </c>
      <c r="M3" s="89" t="s">
        <v>43</v>
      </c>
      <c r="N3" s="90" t="s">
        <v>44</v>
      </c>
      <c r="O3" s="90"/>
    </row>
    <row r="4" customFormat="false" ht="39.75" hidden="false" customHeight="true" outlineLevel="0" collapsed="false">
      <c r="A4" s="91" t="n">
        <v>1</v>
      </c>
      <c r="B4" s="92" t="s">
        <v>45</v>
      </c>
      <c r="C4" s="93" t="s">
        <v>46</v>
      </c>
      <c r="D4" s="94" t="s">
        <v>47</v>
      </c>
      <c r="E4" s="94" t="s">
        <v>48</v>
      </c>
      <c r="F4" s="95" t="n">
        <v>27</v>
      </c>
      <c r="G4" s="95" t="n">
        <v>44</v>
      </c>
      <c r="H4" s="96" t="n">
        <v>24</v>
      </c>
      <c r="I4" s="97"/>
      <c r="J4" s="97" t="n">
        <f aca="false">F4+G4+H4+I4</f>
        <v>95</v>
      </c>
      <c r="K4" s="97" t="n">
        <v>32</v>
      </c>
      <c r="L4" s="98" t="n">
        <f aca="false">J4+K4</f>
        <v>127</v>
      </c>
      <c r="M4" s="99" t="n">
        <f aca="false">1.6216998192*L4</f>
        <v>205.9558770384</v>
      </c>
      <c r="N4" s="100"/>
      <c r="O4" s="101"/>
    </row>
    <row r="5" customFormat="false" ht="39.75" hidden="false" customHeight="true" outlineLevel="0" collapsed="false">
      <c r="A5" s="91" t="n">
        <v>2</v>
      </c>
      <c r="B5" s="92" t="s">
        <v>45</v>
      </c>
      <c r="C5" s="93" t="s">
        <v>49</v>
      </c>
      <c r="D5" s="94" t="s">
        <v>50</v>
      </c>
      <c r="E5" s="94" t="s">
        <v>48</v>
      </c>
      <c r="F5" s="95" t="n">
        <v>20</v>
      </c>
      <c r="G5" s="95" t="n">
        <v>46</v>
      </c>
      <c r="H5" s="97" t="n">
        <v>18</v>
      </c>
      <c r="I5" s="97"/>
      <c r="J5" s="97" t="n">
        <f aca="false">F5+G5+H5+I5</f>
        <v>84</v>
      </c>
      <c r="K5" s="97" t="n">
        <v>33</v>
      </c>
      <c r="L5" s="98" t="n">
        <f aca="false">J5+K5</f>
        <v>117</v>
      </c>
      <c r="M5" s="99" t="n">
        <f aca="false">1.6216998192*L5</f>
        <v>189.7388788464</v>
      </c>
      <c r="N5" s="100"/>
      <c r="O5" s="101"/>
    </row>
    <row r="6" customFormat="false" ht="39.75" hidden="false" customHeight="true" outlineLevel="0" collapsed="false">
      <c r="A6" s="91" t="n">
        <v>3</v>
      </c>
      <c r="B6" s="92" t="s">
        <v>45</v>
      </c>
      <c r="C6" s="93" t="s">
        <v>51</v>
      </c>
      <c r="D6" s="94" t="s">
        <v>52</v>
      </c>
      <c r="E6" s="94" t="s">
        <v>48</v>
      </c>
      <c r="F6" s="95" t="n">
        <v>11</v>
      </c>
      <c r="G6" s="95" t="n">
        <v>30</v>
      </c>
      <c r="H6" s="97" t="n">
        <v>30</v>
      </c>
      <c r="I6" s="97"/>
      <c r="J6" s="97" t="n">
        <f aca="false">F6+G6+H6+I6</f>
        <v>71</v>
      </c>
      <c r="K6" s="97" t="n">
        <v>22</v>
      </c>
      <c r="L6" s="98" t="n">
        <f aca="false">J6+K6</f>
        <v>93</v>
      </c>
      <c r="M6" s="99" t="n">
        <f aca="false">1.6216998192*L6</f>
        <v>150.8180831856</v>
      </c>
      <c r="N6" s="100"/>
      <c r="O6" s="101"/>
    </row>
    <row r="7" customFormat="false" ht="39.75" hidden="false" customHeight="true" outlineLevel="0" collapsed="false">
      <c r="A7" s="91" t="n">
        <v>4</v>
      </c>
      <c r="B7" s="92" t="s">
        <v>45</v>
      </c>
      <c r="C7" s="93" t="s">
        <v>53</v>
      </c>
      <c r="D7" s="94" t="s">
        <v>54</v>
      </c>
      <c r="E7" s="94" t="s">
        <v>48</v>
      </c>
      <c r="F7" s="95" t="n">
        <v>18</v>
      </c>
      <c r="G7" s="95" t="n">
        <v>39</v>
      </c>
      <c r="H7" s="97" t="n">
        <v>20</v>
      </c>
      <c r="I7" s="97"/>
      <c r="J7" s="97" t="n">
        <f aca="false">F7+G7+H7+I7</f>
        <v>77</v>
      </c>
      <c r="K7" s="97" t="n">
        <v>27</v>
      </c>
      <c r="L7" s="98" t="n">
        <f aca="false">J7+K7</f>
        <v>104</v>
      </c>
      <c r="M7" s="99" t="n">
        <f aca="false">1.6216998192*L7</f>
        <v>168.6567811968</v>
      </c>
      <c r="N7" s="100"/>
      <c r="O7" s="101"/>
    </row>
    <row r="8" customFormat="false" ht="39.75" hidden="false" customHeight="true" outlineLevel="0" collapsed="false">
      <c r="A8" s="91" t="n">
        <v>5</v>
      </c>
      <c r="B8" s="92" t="s">
        <v>45</v>
      </c>
      <c r="C8" s="93" t="s">
        <v>55</v>
      </c>
      <c r="D8" s="94" t="s">
        <v>56</v>
      </c>
      <c r="E8" s="94" t="s">
        <v>48</v>
      </c>
      <c r="F8" s="95" t="n">
        <v>19</v>
      </c>
      <c r="G8" s="95" t="n">
        <v>35</v>
      </c>
      <c r="H8" s="102" t="n">
        <v>22</v>
      </c>
      <c r="I8" s="97"/>
      <c r="J8" s="97" t="n">
        <f aca="false">F8+G8+H8+I8</f>
        <v>76</v>
      </c>
      <c r="K8" s="97" t="n">
        <v>26</v>
      </c>
      <c r="L8" s="98" t="n">
        <f aca="false">J8+K8</f>
        <v>102</v>
      </c>
      <c r="M8" s="99" t="n">
        <f aca="false">1.6216998192*L8</f>
        <v>165.4133815584</v>
      </c>
      <c r="N8" s="100"/>
      <c r="O8" s="101"/>
    </row>
    <row r="9" customFormat="false" ht="39.75" hidden="false" customHeight="true" outlineLevel="0" collapsed="false">
      <c r="A9" s="91" t="n">
        <v>6</v>
      </c>
      <c r="B9" s="92" t="s">
        <v>45</v>
      </c>
      <c r="C9" s="93" t="s">
        <v>57</v>
      </c>
      <c r="D9" s="94" t="s">
        <v>58</v>
      </c>
      <c r="E9" s="94" t="s">
        <v>48</v>
      </c>
      <c r="F9" s="95" t="n">
        <v>34</v>
      </c>
      <c r="G9" s="95" t="n">
        <v>50</v>
      </c>
      <c r="H9" s="97" t="n">
        <v>20</v>
      </c>
      <c r="I9" s="97"/>
      <c r="J9" s="97" t="n">
        <f aca="false">F9+G9+H9+I9</f>
        <v>104</v>
      </c>
      <c r="K9" s="97" t="n">
        <v>41</v>
      </c>
      <c r="L9" s="98" t="n">
        <f aca="false">J9+K9</f>
        <v>145</v>
      </c>
      <c r="M9" s="99" t="n">
        <f aca="false">1.6216998192*L9</f>
        <v>235.146473784</v>
      </c>
      <c r="N9" s="100"/>
      <c r="O9" s="101"/>
    </row>
    <row r="10" customFormat="false" ht="39.75" hidden="false" customHeight="true" outlineLevel="0" collapsed="false">
      <c r="A10" s="91" t="n">
        <v>7</v>
      </c>
      <c r="B10" s="92" t="s">
        <v>45</v>
      </c>
      <c r="C10" s="93" t="s">
        <v>59</v>
      </c>
      <c r="D10" s="94" t="s">
        <v>60</v>
      </c>
      <c r="E10" s="94" t="s">
        <v>48</v>
      </c>
      <c r="F10" s="95" t="n">
        <v>22</v>
      </c>
      <c r="G10" s="95" t="n">
        <v>52</v>
      </c>
      <c r="H10" s="97" t="n">
        <v>18</v>
      </c>
      <c r="I10" s="97"/>
      <c r="J10" s="97" t="n">
        <f aca="false">F10+G10+H10+I10</f>
        <v>92</v>
      </c>
      <c r="K10" s="97" t="n">
        <v>32</v>
      </c>
      <c r="L10" s="98" t="n">
        <f aca="false">J10+K10</f>
        <v>124</v>
      </c>
      <c r="M10" s="99" t="n">
        <f aca="false">1.6216998192*L10</f>
        <v>201.0907775808</v>
      </c>
      <c r="N10" s="100"/>
      <c r="O10" s="101"/>
    </row>
    <row r="11" customFormat="false" ht="39.75" hidden="false" customHeight="true" outlineLevel="0" collapsed="false">
      <c r="A11" s="91" t="n">
        <v>8</v>
      </c>
      <c r="B11" s="92" t="s">
        <v>45</v>
      </c>
      <c r="C11" s="93" t="s">
        <v>61</v>
      </c>
      <c r="D11" s="94" t="s">
        <v>62</v>
      </c>
      <c r="E11" s="94" t="s">
        <v>48</v>
      </c>
      <c r="F11" s="95" t="n">
        <v>21</v>
      </c>
      <c r="G11" s="95" t="n">
        <v>49</v>
      </c>
      <c r="H11" s="97" t="n">
        <v>23</v>
      </c>
      <c r="I11" s="97"/>
      <c r="J11" s="97" t="n">
        <f aca="false">F11+G11+H11+I11</f>
        <v>93</v>
      </c>
      <c r="K11" s="97" t="n">
        <v>30</v>
      </c>
      <c r="L11" s="98" t="n">
        <f aca="false">J11+K11</f>
        <v>123</v>
      </c>
      <c r="M11" s="99" t="n">
        <f aca="false">1.6216998192*L11</f>
        <v>199.4690777616</v>
      </c>
      <c r="N11" s="100"/>
      <c r="O11" s="101"/>
    </row>
    <row r="12" customFormat="false" ht="39.75" hidden="false" customHeight="true" outlineLevel="0" collapsed="false">
      <c r="A12" s="91" t="n">
        <v>9</v>
      </c>
      <c r="B12" s="92" t="s">
        <v>45</v>
      </c>
      <c r="C12" s="93" t="s">
        <v>63</v>
      </c>
      <c r="D12" s="94" t="s">
        <v>64</v>
      </c>
      <c r="E12" s="94" t="s">
        <v>48</v>
      </c>
      <c r="F12" s="95" t="n">
        <v>30</v>
      </c>
      <c r="G12" s="95" t="n">
        <v>58</v>
      </c>
      <c r="H12" s="97" t="n">
        <v>24</v>
      </c>
      <c r="I12" s="97"/>
      <c r="J12" s="97" t="n">
        <f aca="false">F12+G12+H12+I12</f>
        <v>112</v>
      </c>
      <c r="K12" s="97" t="n">
        <v>34</v>
      </c>
      <c r="L12" s="98" t="n">
        <f aca="false">J12+K12</f>
        <v>146</v>
      </c>
      <c r="M12" s="99" t="n">
        <f aca="false">1.6216998192*L12</f>
        <v>236.7681736032</v>
      </c>
      <c r="N12" s="100"/>
      <c r="O12" s="101"/>
    </row>
    <row r="13" customFormat="false" ht="39.75" hidden="false" customHeight="true" outlineLevel="0" collapsed="false">
      <c r="A13" s="91" t="n">
        <v>10</v>
      </c>
      <c r="B13" s="92" t="s">
        <v>45</v>
      </c>
      <c r="C13" s="93" t="s">
        <v>65</v>
      </c>
      <c r="D13" s="94" t="s">
        <v>66</v>
      </c>
      <c r="E13" s="94" t="s">
        <v>67</v>
      </c>
      <c r="F13" s="95" t="n">
        <v>23</v>
      </c>
      <c r="G13" s="95" t="n">
        <v>55</v>
      </c>
      <c r="H13" s="97" t="n">
        <v>27</v>
      </c>
      <c r="I13" s="97"/>
      <c r="J13" s="97" t="n">
        <f aca="false">F13+G13+H13+I13</f>
        <v>105</v>
      </c>
      <c r="K13" s="97" t="n">
        <v>33</v>
      </c>
      <c r="L13" s="98" t="n">
        <f aca="false">J13+K13</f>
        <v>138</v>
      </c>
      <c r="M13" s="99" t="n">
        <f aca="false">1.6216998192*L13</f>
        <v>223.7945750496</v>
      </c>
      <c r="N13" s="100"/>
      <c r="O13" s="101"/>
    </row>
    <row r="14" customFormat="false" ht="39.75" hidden="false" customHeight="true" outlineLevel="0" collapsed="false">
      <c r="A14" s="91" t="n">
        <v>11</v>
      </c>
      <c r="B14" s="92" t="s">
        <v>45</v>
      </c>
      <c r="C14" s="93" t="s">
        <v>68</v>
      </c>
      <c r="D14" s="94" t="s">
        <v>69</v>
      </c>
      <c r="E14" s="94" t="s">
        <v>70</v>
      </c>
      <c r="F14" s="95" t="n">
        <v>19</v>
      </c>
      <c r="G14" s="95" t="n">
        <v>33</v>
      </c>
      <c r="H14" s="97" t="n">
        <v>20</v>
      </c>
      <c r="I14" s="97"/>
      <c r="J14" s="97" t="n">
        <f aca="false">F14+G14+H14+I14</f>
        <v>72</v>
      </c>
      <c r="K14" s="97" t="n">
        <v>24</v>
      </c>
      <c r="L14" s="98" t="n">
        <f aca="false">J14+K14</f>
        <v>96</v>
      </c>
      <c r="M14" s="99" t="n">
        <f aca="false">1.6216998192*L14</f>
        <v>155.6831826432</v>
      </c>
      <c r="N14" s="100"/>
      <c r="O14" s="101"/>
    </row>
    <row r="15" customFormat="false" ht="39.75" hidden="false" customHeight="true" outlineLevel="0" collapsed="false">
      <c r="A15" s="91" t="n">
        <v>12</v>
      </c>
      <c r="B15" s="92" t="s">
        <v>45</v>
      </c>
      <c r="C15" s="93" t="s">
        <v>71</v>
      </c>
      <c r="D15" s="94" t="s">
        <v>72</v>
      </c>
      <c r="E15" s="94" t="s">
        <v>73</v>
      </c>
      <c r="F15" s="95" t="n">
        <v>24</v>
      </c>
      <c r="G15" s="95" t="n">
        <v>36</v>
      </c>
      <c r="H15" s="97" t="n">
        <v>34</v>
      </c>
      <c r="I15" s="97"/>
      <c r="J15" s="97" t="n">
        <f aca="false">F15+G15+H15+I15</f>
        <v>94</v>
      </c>
      <c r="K15" s="97" t="n">
        <v>29</v>
      </c>
      <c r="L15" s="98" t="n">
        <f aca="false">J15+K15</f>
        <v>123</v>
      </c>
      <c r="M15" s="99" t="n">
        <f aca="false">1.6216998192*L15</f>
        <v>199.4690777616</v>
      </c>
      <c r="N15" s="100"/>
      <c r="O15" s="101"/>
    </row>
    <row r="16" customFormat="false" ht="39.75" hidden="false" customHeight="true" outlineLevel="0" collapsed="false">
      <c r="A16" s="91" t="n">
        <v>13</v>
      </c>
      <c r="B16" s="92" t="s">
        <v>45</v>
      </c>
      <c r="C16" s="103" t="s">
        <v>74</v>
      </c>
      <c r="D16" s="94" t="s">
        <v>75</v>
      </c>
      <c r="E16" s="94" t="s">
        <v>73</v>
      </c>
      <c r="F16" s="95" t="n">
        <v>18</v>
      </c>
      <c r="G16" s="95" t="n">
        <v>42</v>
      </c>
      <c r="H16" s="97" t="n">
        <v>23</v>
      </c>
      <c r="I16" s="97"/>
      <c r="J16" s="97" t="n">
        <f aca="false">F16+G16+H16+I16</f>
        <v>83</v>
      </c>
      <c r="K16" s="97" t="n">
        <v>28</v>
      </c>
      <c r="L16" s="98" t="n">
        <f aca="false">J16+K16</f>
        <v>111</v>
      </c>
      <c r="M16" s="99" t="n">
        <f aca="false">1.6216998192*L16</f>
        <v>180.0086799312</v>
      </c>
      <c r="N16" s="100"/>
      <c r="O16" s="101"/>
    </row>
    <row r="17" customFormat="false" ht="39.75" hidden="false" customHeight="true" outlineLevel="0" collapsed="false">
      <c r="A17" s="91" t="n">
        <v>14</v>
      </c>
      <c r="B17" s="92" t="s">
        <v>45</v>
      </c>
      <c r="C17" s="93" t="s">
        <v>76</v>
      </c>
      <c r="D17" s="94" t="s">
        <v>77</v>
      </c>
      <c r="E17" s="94" t="s">
        <v>78</v>
      </c>
      <c r="F17" s="95" t="n">
        <v>8</v>
      </c>
      <c r="G17" s="95" t="n">
        <v>21</v>
      </c>
      <c r="H17" s="97" t="n">
        <v>11</v>
      </c>
      <c r="I17" s="97"/>
      <c r="J17" s="97" t="n">
        <f aca="false">F17+G17+H17+I17</f>
        <v>40</v>
      </c>
      <c r="K17" s="97" t="n">
        <v>13</v>
      </c>
      <c r="L17" s="98" t="n">
        <f aca="false">J17+K17</f>
        <v>53</v>
      </c>
      <c r="M17" s="99" t="n">
        <f aca="false">1.6216998192*L17</f>
        <v>85.9500904176</v>
      </c>
      <c r="N17" s="100"/>
      <c r="O17" s="101"/>
    </row>
    <row r="18" customFormat="false" ht="48" hidden="false" customHeight="true" outlineLevel="0" collapsed="false">
      <c r="A18" s="91" t="n">
        <v>15</v>
      </c>
      <c r="B18" s="92" t="s">
        <v>45</v>
      </c>
      <c r="C18" s="104" t="s">
        <v>79</v>
      </c>
      <c r="D18" s="94" t="s">
        <v>80</v>
      </c>
      <c r="E18" s="94" t="s">
        <v>81</v>
      </c>
      <c r="F18" s="95" t="n">
        <v>23</v>
      </c>
      <c r="G18" s="95" t="n">
        <v>48</v>
      </c>
      <c r="H18" s="97" t="n">
        <v>36</v>
      </c>
      <c r="I18" s="97"/>
      <c r="J18" s="97" t="n">
        <f aca="false">F18+G18+H18+I18</f>
        <v>107</v>
      </c>
      <c r="K18" s="97" t="n">
        <v>34</v>
      </c>
      <c r="L18" s="98" t="n">
        <f aca="false">J18+K18</f>
        <v>141</v>
      </c>
      <c r="M18" s="99" t="n">
        <f aca="false">1.6216998192*L18</f>
        <v>228.6596745072</v>
      </c>
      <c r="N18" s="100"/>
      <c r="O18" s="101"/>
    </row>
    <row r="19" customFormat="false" ht="39.75" hidden="false" customHeight="true" outlineLevel="0" collapsed="false">
      <c r="A19" s="91" t="n">
        <v>16</v>
      </c>
      <c r="B19" s="92" t="s">
        <v>45</v>
      </c>
      <c r="C19" s="104" t="s">
        <v>82</v>
      </c>
      <c r="D19" s="94" t="s">
        <v>83</v>
      </c>
      <c r="E19" s="94" t="s">
        <v>84</v>
      </c>
      <c r="F19" s="95" t="n">
        <v>14</v>
      </c>
      <c r="G19" s="95" t="n">
        <v>29</v>
      </c>
      <c r="H19" s="97" t="n">
        <v>13</v>
      </c>
      <c r="I19" s="97"/>
      <c r="J19" s="97" t="n">
        <f aca="false">F19+G19+H19+I19</f>
        <v>56</v>
      </c>
      <c r="K19" s="97" t="n">
        <v>19</v>
      </c>
      <c r="L19" s="98" t="n">
        <f aca="false">J19+K19</f>
        <v>75</v>
      </c>
      <c r="M19" s="99" t="n">
        <f aca="false">1.6216998192*L19</f>
        <v>121.62748644</v>
      </c>
      <c r="N19" s="100"/>
      <c r="O19" s="101"/>
    </row>
    <row r="20" customFormat="false" ht="39.75" hidden="false" customHeight="true" outlineLevel="0" collapsed="false">
      <c r="A20" s="91" t="n">
        <v>17</v>
      </c>
      <c r="B20" s="92" t="s">
        <v>45</v>
      </c>
      <c r="C20" s="93" t="s">
        <v>85</v>
      </c>
      <c r="D20" s="94" t="s">
        <v>86</v>
      </c>
      <c r="E20" s="94" t="s">
        <v>87</v>
      </c>
      <c r="F20" s="95" t="n">
        <v>22</v>
      </c>
      <c r="G20" s="95" t="n">
        <v>45</v>
      </c>
      <c r="H20" s="97" t="n">
        <v>32</v>
      </c>
      <c r="I20" s="97"/>
      <c r="J20" s="97" t="n">
        <f aca="false">F20+G20+H20+I20</f>
        <v>99</v>
      </c>
      <c r="K20" s="97" t="n">
        <v>31</v>
      </c>
      <c r="L20" s="98" t="n">
        <f aca="false">J20+K20</f>
        <v>130</v>
      </c>
      <c r="M20" s="99" t="n">
        <f aca="false">1.6216998192*L20</f>
        <v>210.820976496</v>
      </c>
      <c r="N20" s="100"/>
      <c r="O20" s="101"/>
    </row>
    <row r="21" customFormat="false" ht="39.75" hidden="false" customHeight="true" outlineLevel="0" collapsed="false">
      <c r="A21" s="91" t="n">
        <v>18</v>
      </c>
      <c r="B21" s="92" t="s">
        <v>45</v>
      </c>
      <c r="C21" s="93" t="s">
        <v>88</v>
      </c>
      <c r="D21" s="94" t="s">
        <v>89</v>
      </c>
      <c r="E21" s="94" t="s">
        <v>90</v>
      </c>
      <c r="F21" s="95" t="n">
        <v>11</v>
      </c>
      <c r="G21" s="95" t="n">
        <v>26</v>
      </c>
      <c r="H21" s="102" t="n">
        <v>18</v>
      </c>
      <c r="I21" s="97"/>
      <c r="J21" s="97" t="n">
        <f aca="false">F21+G21+H21+I21</f>
        <v>55</v>
      </c>
      <c r="K21" s="97" t="n">
        <v>17</v>
      </c>
      <c r="L21" s="98" t="n">
        <f aca="false">J21+K21</f>
        <v>72</v>
      </c>
      <c r="M21" s="99" t="n">
        <f aca="false">1.6216998192*L21</f>
        <v>116.7623869824</v>
      </c>
      <c r="N21" s="100"/>
      <c r="O21" s="101"/>
    </row>
    <row r="22" customFormat="false" ht="39.75" hidden="false" customHeight="true" outlineLevel="0" collapsed="false">
      <c r="A22" s="91" t="n">
        <v>19</v>
      </c>
      <c r="B22" s="92" t="s">
        <v>45</v>
      </c>
      <c r="C22" s="93" t="s">
        <v>91</v>
      </c>
      <c r="D22" s="94" t="s">
        <v>92</v>
      </c>
      <c r="E22" s="94" t="s">
        <v>93</v>
      </c>
      <c r="F22" s="95" t="n">
        <v>18</v>
      </c>
      <c r="G22" s="95" t="n">
        <v>48</v>
      </c>
      <c r="H22" s="97" t="n">
        <v>38</v>
      </c>
      <c r="I22" s="97"/>
      <c r="J22" s="97" t="n">
        <f aca="false">F22+G22+H22+I22</f>
        <v>104</v>
      </c>
      <c r="K22" s="97" t="n">
        <v>26</v>
      </c>
      <c r="L22" s="98" t="n">
        <f aca="false">J22+K22</f>
        <v>130</v>
      </c>
      <c r="M22" s="99" t="n">
        <f aca="false">1.6216998192*L22</f>
        <v>210.820976496</v>
      </c>
      <c r="N22" s="100"/>
      <c r="O22" s="101"/>
    </row>
    <row r="23" customFormat="false" ht="39.75" hidden="false" customHeight="true" outlineLevel="0" collapsed="false">
      <c r="A23" s="91" t="n">
        <v>20</v>
      </c>
      <c r="B23" s="92" t="s">
        <v>45</v>
      </c>
      <c r="C23" s="93" t="s">
        <v>94</v>
      </c>
      <c r="D23" s="94" t="s">
        <v>95</v>
      </c>
      <c r="E23" s="94" t="s">
        <v>93</v>
      </c>
      <c r="F23" s="95" t="n">
        <v>32</v>
      </c>
      <c r="G23" s="95" t="n">
        <v>48</v>
      </c>
      <c r="H23" s="97" t="n">
        <v>23</v>
      </c>
      <c r="I23" s="97"/>
      <c r="J23" s="97" t="n">
        <f aca="false">F23+G23+H23+I23</f>
        <v>103</v>
      </c>
      <c r="K23" s="97" t="n">
        <v>28</v>
      </c>
      <c r="L23" s="98" t="n">
        <f aca="false">J23+K23</f>
        <v>131</v>
      </c>
      <c r="M23" s="99" t="n">
        <f aca="false">1.6216998192*L23</f>
        <v>212.4426763152</v>
      </c>
      <c r="N23" s="100"/>
      <c r="O23" s="101"/>
    </row>
    <row r="24" customFormat="false" ht="39.75" hidden="false" customHeight="true" outlineLevel="0" collapsed="false">
      <c r="A24" s="91" t="n">
        <v>21</v>
      </c>
      <c r="B24" s="92" t="s">
        <v>45</v>
      </c>
      <c r="C24" s="93" t="s">
        <v>96</v>
      </c>
      <c r="D24" s="94" t="s">
        <v>97</v>
      </c>
      <c r="E24" s="94" t="s">
        <v>93</v>
      </c>
      <c r="F24" s="95" t="n">
        <v>21</v>
      </c>
      <c r="G24" s="95" t="n">
        <v>36</v>
      </c>
      <c r="H24" s="97" t="n">
        <v>32</v>
      </c>
      <c r="I24" s="97"/>
      <c r="J24" s="97" t="n">
        <f aca="false">F24+G24+H24+I24</f>
        <v>89</v>
      </c>
      <c r="K24" s="97" t="n">
        <v>23</v>
      </c>
      <c r="L24" s="98" t="n">
        <f aca="false">J24+K24</f>
        <v>112</v>
      </c>
      <c r="M24" s="99" t="n">
        <f aca="false">1.6216998192*L24</f>
        <v>181.6303797504</v>
      </c>
      <c r="N24" s="100"/>
      <c r="O24" s="101"/>
    </row>
    <row r="25" customFormat="false" ht="39.75" hidden="false" customHeight="true" outlineLevel="0" collapsed="false">
      <c r="A25" s="91" t="n">
        <v>22</v>
      </c>
      <c r="B25" s="92" t="s">
        <v>45</v>
      </c>
      <c r="C25" s="93" t="s">
        <v>98</v>
      </c>
      <c r="D25" s="94" t="s">
        <v>99</v>
      </c>
      <c r="E25" s="94" t="s">
        <v>100</v>
      </c>
      <c r="F25" s="95" t="n">
        <v>14</v>
      </c>
      <c r="G25" s="95" t="n">
        <v>31</v>
      </c>
      <c r="H25" s="97" t="n">
        <v>15</v>
      </c>
      <c r="I25" s="97"/>
      <c r="J25" s="97" t="n">
        <f aca="false">F25+G25+H25+I25</f>
        <v>60</v>
      </c>
      <c r="K25" s="97" t="n">
        <v>21</v>
      </c>
      <c r="L25" s="98" t="n">
        <f aca="false">J25+K25</f>
        <v>81</v>
      </c>
      <c r="M25" s="99" t="n">
        <f aca="false">1.6216998192*L25</f>
        <v>131.3576853552</v>
      </c>
      <c r="N25" s="100"/>
      <c r="O25" s="101"/>
    </row>
    <row r="26" customFormat="false" ht="39.75" hidden="false" customHeight="true" outlineLevel="0" collapsed="false">
      <c r="A26" s="91" t="n">
        <v>23</v>
      </c>
      <c r="B26" s="92" t="s">
        <v>45</v>
      </c>
      <c r="C26" s="93" t="s">
        <v>101</v>
      </c>
      <c r="D26" s="94" t="s">
        <v>102</v>
      </c>
      <c r="E26" s="94" t="s">
        <v>100</v>
      </c>
      <c r="F26" s="95" t="n">
        <v>18</v>
      </c>
      <c r="G26" s="95" t="n">
        <v>56</v>
      </c>
      <c r="H26" s="97" t="n">
        <v>22</v>
      </c>
      <c r="I26" s="97"/>
      <c r="J26" s="97" t="n">
        <f aca="false">F26+G26+H26+I26</f>
        <v>96</v>
      </c>
      <c r="K26" s="97" t="n">
        <v>28</v>
      </c>
      <c r="L26" s="98" t="n">
        <f aca="false">J26+K26</f>
        <v>124</v>
      </c>
      <c r="M26" s="99" t="n">
        <f aca="false">1.6216998192*L26</f>
        <v>201.0907775808</v>
      </c>
      <c r="N26" s="100"/>
      <c r="O26" s="101"/>
    </row>
    <row r="27" customFormat="false" ht="39.75" hidden="false" customHeight="true" outlineLevel="0" collapsed="false">
      <c r="A27" s="91" t="n">
        <v>24</v>
      </c>
      <c r="B27" s="92" t="s">
        <v>45</v>
      </c>
      <c r="C27" s="93" t="s">
        <v>103</v>
      </c>
      <c r="D27" s="94" t="s">
        <v>104</v>
      </c>
      <c r="E27" s="94" t="s">
        <v>100</v>
      </c>
      <c r="F27" s="95" t="n">
        <v>20</v>
      </c>
      <c r="G27" s="95" t="n">
        <v>40</v>
      </c>
      <c r="H27" s="97" t="n">
        <v>38</v>
      </c>
      <c r="I27" s="97"/>
      <c r="J27" s="97" t="n">
        <f aca="false">F27+G27+H27+I27</f>
        <v>98</v>
      </c>
      <c r="K27" s="97" t="n">
        <v>30</v>
      </c>
      <c r="L27" s="98" t="n">
        <f aca="false">J27+K27</f>
        <v>128</v>
      </c>
      <c r="M27" s="99" t="n">
        <f aca="false">1.6216998192*L27</f>
        <v>207.5775768576</v>
      </c>
      <c r="N27" s="100"/>
      <c r="O27" s="101"/>
    </row>
    <row r="28" customFormat="false" ht="39.75" hidden="false" customHeight="true" outlineLevel="0" collapsed="false">
      <c r="A28" s="91" t="n">
        <v>25</v>
      </c>
      <c r="B28" s="92" t="s">
        <v>45</v>
      </c>
      <c r="C28" s="93" t="s">
        <v>105</v>
      </c>
      <c r="D28" s="94" t="s">
        <v>106</v>
      </c>
      <c r="E28" s="94" t="s">
        <v>107</v>
      </c>
      <c r="F28" s="95" t="n">
        <v>21</v>
      </c>
      <c r="G28" s="95" t="n">
        <v>34</v>
      </c>
      <c r="H28" s="97" t="n">
        <v>32</v>
      </c>
      <c r="I28" s="97"/>
      <c r="J28" s="97" t="n">
        <f aca="false">F28+G28+H28+I28</f>
        <v>87</v>
      </c>
      <c r="K28" s="97" t="n">
        <v>25</v>
      </c>
      <c r="L28" s="98" t="n">
        <f aca="false">J28+K28</f>
        <v>112</v>
      </c>
      <c r="M28" s="99" t="n">
        <f aca="false">1.6216998192*L28</f>
        <v>181.6303797504</v>
      </c>
      <c r="N28" s="100"/>
      <c r="O28" s="101"/>
    </row>
    <row r="29" customFormat="false" ht="39.75" hidden="false" customHeight="true" outlineLevel="0" collapsed="false">
      <c r="A29" s="91" t="n">
        <v>26</v>
      </c>
      <c r="B29" s="92" t="s">
        <v>45</v>
      </c>
      <c r="C29" s="93" t="s">
        <v>108</v>
      </c>
      <c r="D29" s="94" t="s">
        <v>109</v>
      </c>
      <c r="E29" s="94" t="s">
        <v>110</v>
      </c>
      <c r="F29" s="95" t="n">
        <v>28</v>
      </c>
      <c r="G29" s="95" t="n">
        <v>54</v>
      </c>
      <c r="H29" s="102" t="n">
        <v>40</v>
      </c>
      <c r="I29" s="97"/>
      <c r="J29" s="97" t="n">
        <f aca="false">F29+G29+H29+I29</f>
        <v>122</v>
      </c>
      <c r="K29" s="97" t="n">
        <v>38</v>
      </c>
      <c r="L29" s="98" t="n">
        <f aca="false">J29+K29</f>
        <v>160</v>
      </c>
      <c r="M29" s="99" t="n">
        <f aca="false">1.6216998192*L29</f>
        <v>259.471971072</v>
      </c>
      <c r="N29" s="100"/>
      <c r="O29" s="101"/>
    </row>
    <row r="30" customFormat="false" ht="39.75" hidden="false" customHeight="true" outlineLevel="0" collapsed="false">
      <c r="A30" s="91" t="n">
        <v>27</v>
      </c>
      <c r="B30" s="92" t="s">
        <v>45</v>
      </c>
      <c r="C30" s="93" t="s">
        <v>111</v>
      </c>
      <c r="D30" s="94" t="s">
        <v>112</v>
      </c>
      <c r="E30" s="94" t="s">
        <v>110</v>
      </c>
      <c r="F30" s="95" t="n">
        <v>36</v>
      </c>
      <c r="G30" s="95" t="n">
        <v>52</v>
      </c>
      <c r="H30" s="97" t="n">
        <v>24</v>
      </c>
      <c r="I30" s="97"/>
      <c r="J30" s="97" t="n">
        <f aca="false">F30+G30+H30+I30</f>
        <v>112</v>
      </c>
      <c r="K30" s="97" t="n">
        <v>35</v>
      </c>
      <c r="L30" s="98" t="n">
        <f aca="false">J30+K30</f>
        <v>147</v>
      </c>
      <c r="M30" s="99" t="n">
        <f aca="false">1.6216998192*L30</f>
        <v>238.3898734224</v>
      </c>
      <c r="N30" s="100"/>
      <c r="O30" s="101"/>
    </row>
    <row r="31" customFormat="false" ht="39.75" hidden="false" customHeight="true" outlineLevel="0" collapsed="false">
      <c r="A31" s="91" t="n">
        <v>28</v>
      </c>
      <c r="B31" s="92" t="s">
        <v>45</v>
      </c>
      <c r="C31" s="93" t="s">
        <v>113</v>
      </c>
      <c r="D31" s="94" t="s">
        <v>114</v>
      </c>
      <c r="E31" s="94" t="s">
        <v>110</v>
      </c>
      <c r="F31" s="95" t="n">
        <v>20</v>
      </c>
      <c r="G31" s="95" t="n">
        <v>48</v>
      </c>
      <c r="H31" s="97" t="n">
        <v>33</v>
      </c>
      <c r="I31" s="97"/>
      <c r="J31" s="97" t="n">
        <f aca="false">F31+G31+H31+I31</f>
        <v>101</v>
      </c>
      <c r="K31" s="97" t="n">
        <v>31</v>
      </c>
      <c r="L31" s="98" t="n">
        <f aca="false">J31+K31</f>
        <v>132</v>
      </c>
      <c r="M31" s="99" t="n">
        <f aca="false">1.6216998192*L31</f>
        <v>214.0643761344</v>
      </c>
      <c r="N31" s="100"/>
      <c r="O31" s="101"/>
    </row>
    <row r="32" customFormat="false" ht="39.75" hidden="false" customHeight="true" outlineLevel="0" collapsed="false">
      <c r="A32" s="91" t="n">
        <v>29</v>
      </c>
      <c r="B32" s="92" t="s">
        <v>45</v>
      </c>
      <c r="C32" s="93" t="s">
        <v>115</v>
      </c>
      <c r="D32" s="94" t="s">
        <v>116</v>
      </c>
      <c r="E32" s="94" t="s">
        <v>110</v>
      </c>
      <c r="F32" s="95" t="n">
        <v>16</v>
      </c>
      <c r="G32" s="95" t="n">
        <v>33</v>
      </c>
      <c r="H32" s="97" t="n">
        <v>17</v>
      </c>
      <c r="I32" s="97"/>
      <c r="J32" s="97" t="n">
        <f aca="false">F32+G32+H32+I32</f>
        <v>66</v>
      </c>
      <c r="K32" s="97" t="n">
        <v>28</v>
      </c>
      <c r="L32" s="98" t="n">
        <f aca="false">J32+K32</f>
        <v>94</v>
      </c>
      <c r="M32" s="99" t="n">
        <f aca="false">1.6216998192*L32</f>
        <v>152.4397830048</v>
      </c>
      <c r="N32" s="100"/>
      <c r="O32" s="101"/>
    </row>
    <row r="33" customFormat="false" ht="39.75" hidden="false" customHeight="true" outlineLevel="0" collapsed="false">
      <c r="A33" s="91" t="n">
        <v>30</v>
      </c>
      <c r="B33" s="92" t="s">
        <v>45</v>
      </c>
      <c r="C33" s="93" t="s">
        <v>117</v>
      </c>
      <c r="D33" s="94" t="s">
        <v>118</v>
      </c>
      <c r="E33" s="94" t="s">
        <v>119</v>
      </c>
      <c r="F33" s="95" t="n">
        <v>20</v>
      </c>
      <c r="G33" s="95" t="n">
        <v>54</v>
      </c>
      <c r="H33" s="102" t="n">
        <v>30</v>
      </c>
      <c r="I33" s="97"/>
      <c r="J33" s="97" t="n">
        <f aca="false">F33+G33+H33+I33</f>
        <v>104</v>
      </c>
      <c r="K33" s="97" t="n">
        <v>32</v>
      </c>
      <c r="L33" s="98" t="n">
        <f aca="false">J33+K33</f>
        <v>136</v>
      </c>
      <c r="M33" s="99" t="n">
        <f aca="false">1.6216998192*L33</f>
        <v>220.5511754112</v>
      </c>
      <c r="N33" s="100"/>
      <c r="O33" s="101"/>
    </row>
    <row r="34" customFormat="false" ht="39.75" hidden="false" customHeight="true" outlineLevel="0" collapsed="false">
      <c r="A34" s="91" t="n">
        <v>31</v>
      </c>
      <c r="B34" s="92" t="s">
        <v>45</v>
      </c>
      <c r="C34" s="93" t="s">
        <v>120</v>
      </c>
      <c r="D34" s="94" t="s">
        <v>121</v>
      </c>
      <c r="E34" s="94" t="s">
        <v>122</v>
      </c>
      <c r="F34" s="95" t="n">
        <v>22</v>
      </c>
      <c r="G34" s="95" t="n">
        <v>40</v>
      </c>
      <c r="H34" s="97" t="n">
        <v>20</v>
      </c>
      <c r="I34" s="97"/>
      <c r="J34" s="97" t="n">
        <f aca="false">F34+G34+H34+I34</f>
        <v>82</v>
      </c>
      <c r="K34" s="97" t="n">
        <v>30</v>
      </c>
      <c r="L34" s="98" t="n">
        <f aca="false">J34+K34</f>
        <v>112</v>
      </c>
      <c r="M34" s="99" t="n">
        <f aca="false">1.6216998192*L34</f>
        <v>181.6303797504</v>
      </c>
      <c r="N34" s="100"/>
      <c r="O34" s="101"/>
    </row>
    <row r="35" customFormat="false" ht="39.75" hidden="false" customHeight="true" outlineLevel="0" collapsed="false">
      <c r="A35" s="91" t="n">
        <v>32</v>
      </c>
      <c r="B35" s="92" t="s">
        <v>45</v>
      </c>
      <c r="C35" s="93" t="s">
        <v>123</v>
      </c>
      <c r="D35" s="94" t="s">
        <v>124</v>
      </c>
      <c r="E35" s="94" t="s">
        <v>125</v>
      </c>
      <c r="F35" s="95" t="n">
        <v>21</v>
      </c>
      <c r="G35" s="95" t="n">
        <v>31</v>
      </c>
      <c r="H35" s="97" t="n">
        <v>15</v>
      </c>
      <c r="I35" s="97"/>
      <c r="J35" s="97" t="n">
        <f aca="false">F35+G35+H35+I35</f>
        <v>67</v>
      </c>
      <c r="K35" s="97" t="n">
        <v>24</v>
      </c>
      <c r="L35" s="98" t="n">
        <f aca="false">J35+K35</f>
        <v>91</v>
      </c>
      <c r="M35" s="99" t="n">
        <f aca="false">1.6216998192*L35</f>
        <v>147.5746835472</v>
      </c>
      <c r="N35" s="100"/>
      <c r="O35" s="101"/>
    </row>
    <row r="36" customFormat="false" ht="39.75" hidden="false" customHeight="true" outlineLevel="0" collapsed="false">
      <c r="A36" s="91" t="n">
        <v>33</v>
      </c>
      <c r="B36" s="92" t="s">
        <v>45</v>
      </c>
      <c r="C36" s="93" t="s">
        <v>126</v>
      </c>
      <c r="D36" s="94" t="s">
        <v>127</v>
      </c>
      <c r="E36" s="94" t="s">
        <v>128</v>
      </c>
      <c r="F36" s="95" t="n">
        <v>23</v>
      </c>
      <c r="G36" s="95" t="n">
        <v>45</v>
      </c>
      <c r="H36" s="97" t="n">
        <v>21</v>
      </c>
      <c r="I36" s="97"/>
      <c r="J36" s="97" t="n">
        <f aca="false">F36+G36+H36+I36</f>
        <v>89</v>
      </c>
      <c r="K36" s="97" t="n">
        <v>28</v>
      </c>
      <c r="L36" s="98" t="n">
        <f aca="false">J36+K36</f>
        <v>117</v>
      </c>
      <c r="M36" s="99" t="n">
        <f aca="false">1.6216998192*L36</f>
        <v>189.7388788464</v>
      </c>
      <c r="N36" s="100"/>
      <c r="O36" s="101"/>
    </row>
    <row r="37" customFormat="false" ht="39.75" hidden="false" customHeight="true" outlineLevel="0" collapsed="false">
      <c r="A37" s="91" t="n">
        <v>34</v>
      </c>
      <c r="B37" s="92" t="s">
        <v>45</v>
      </c>
      <c r="C37" s="93" t="s">
        <v>129</v>
      </c>
      <c r="D37" s="94" t="s">
        <v>130</v>
      </c>
      <c r="E37" s="94" t="s">
        <v>131</v>
      </c>
      <c r="F37" s="95" t="n">
        <v>10</v>
      </c>
      <c r="G37" s="95" t="n">
        <v>31</v>
      </c>
      <c r="H37" s="97" t="n">
        <v>15</v>
      </c>
      <c r="I37" s="97"/>
      <c r="J37" s="97" t="n">
        <f aca="false">F37+G37+H37+I37</f>
        <v>56</v>
      </c>
      <c r="K37" s="97" t="n">
        <v>23</v>
      </c>
      <c r="L37" s="98" t="n">
        <f aca="false">J37+K37</f>
        <v>79</v>
      </c>
      <c r="M37" s="99" t="n">
        <f aca="false">1.6216998192*L37</f>
        <v>128.1142857168</v>
      </c>
      <c r="N37" s="100"/>
      <c r="O37" s="101"/>
    </row>
    <row r="38" customFormat="false" ht="39.75" hidden="false" customHeight="true" outlineLevel="0" collapsed="false">
      <c r="A38" s="91" t="n">
        <v>35</v>
      </c>
      <c r="B38" s="92" t="s">
        <v>45</v>
      </c>
      <c r="C38" s="103" t="s">
        <v>132</v>
      </c>
      <c r="D38" s="94" t="s">
        <v>133</v>
      </c>
      <c r="E38" s="94" t="s">
        <v>134</v>
      </c>
      <c r="F38" s="95" t="n">
        <v>17</v>
      </c>
      <c r="G38" s="95" t="n">
        <v>42</v>
      </c>
      <c r="H38" s="97" t="n">
        <v>28</v>
      </c>
      <c r="I38" s="97"/>
      <c r="J38" s="97" t="n">
        <f aca="false">F38+G38+H38+I38</f>
        <v>87</v>
      </c>
      <c r="K38" s="97" t="n">
        <v>29</v>
      </c>
      <c r="L38" s="98" t="n">
        <f aca="false">J38+K38</f>
        <v>116</v>
      </c>
      <c r="M38" s="99" t="n">
        <f aca="false">1.6216998192*L38</f>
        <v>188.1171790272</v>
      </c>
      <c r="N38" s="100"/>
      <c r="O38" s="101"/>
    </row>
    <row r="39" customFormat="false" ht="39.75" hidden="false" customHeight="true" outlineLevel="0" collapsed="false">
      <c r="A39" s="91" t="n">
        <v>36</v>
      </c>
      <c r="B39" s="92" t="s">
        <v>45</v>
      </c>
      <c r="C39" s="93" t="s">
        <v>135</v>
      </c>
      <c r="D39" s="94" t="s">
        <v>136</v>
      </c>
      <c r="E39" s="94" t="s">
        <v>134</v>
      </c>
      <c r="F39" s="95" t="n">
        <v>24</v>
      </c>
      <c r="G39" s="95" t="n">
        <v>54</v>
      </c>
      <c r="H39" s="97" t="n">
        <v>30</v>
      </c>
      <c r="I39" s="97"/>
      <c r="J39" s="97" t="n">
        <f aca="false">F39+G39+H39+I39</f>
        <v>108</v>
      </c>
      <c r="K39" s="97" t="n">
        <v>30</v>
      </c>
      <c r="L39" s="98" t="n">
        <f aca="false">J39+K39</f>
        <v>138</v>
      </c>
      <c r="M39" s="99" t="n">
        <f aca="false">1.6216998192*L39</f>
        <v>223.7945750496</v>
      </c>
      <c r="N39" s="100"/>
      <c r="O39" s="101"/>
    </row>
    <row r="40" customFormat="false" ht="39.75" hidden="false" customHeight="true" outlineLevel="0" collapsed="false">
      <c r="A40" s="91" t="n">
        <v>37</v>
      </c>
      <c r="B40" s="92" t="s">
        <v>45</v>
      </c>
      <c r="C40" s="93" t="s">
        <v>137</v>
      </c>
      <c r="D40" s="94" t="s">
        <v>138</v>
      </c>
      <c r="E40" s="94" t="s">
        <v>134</v>
      </c>
      <c r="F40" s="95" t="n">
        <v>21</v>
      </c>
      <c r="G40" s="95" t="n">
        <v>59</v>
      </c>
      <c r="H40" s="97" t="n">
        <v>31</v>
      </c>
      <c r="I40" s="97"/>
      <c r="J40" s="97" t="n">
        <f aca="false">F40+G40+H40+I40</f>
        <v>111</v>
      </c>
      <c r="K40" s="97" t="n">
        <v>30</v>
      </c>
      <c r="L40" s="98" t="n">
        <f aca="false">J40+K40</f>
        <v>141</v>
      </c>
      <c r="M40" s="99" t="n">
        <f aca="false">1.6216998192*L40</f>
        <v>228.6596745072</v>
      </c>
      <c r="N40" s="100"/>
      <c r="O40" s="101"/>
    </row>
    <row r="41" customFormat="false" ht="39.75" hidden="false" customHeight="true" outlineLevel="0" collapsed="false">
      <c r="A41" s="91" t="n">
        <v>38</v>
      </c>
      <c r="B41" s="92" t="s">
        <v>45</v>
      </c>
      <c r="C41" s="93" t="s">
        <v>139</v>
      </c>
      <c r="D41" s="94" t="s">
        <v>140</v>
      </c>
      <c r="E41" s="94" t="s">
        <v>141</v>
      </c>
      <c r="F41" s="95" t="n">
        <v>20</v>
      </c>
      <c r="G41" s="95" t="n">
        <v>37</v>
      </c>
      <c r="H41" s="97" t="n">
        <v>17</v>
      </c>
      <c r="I41" s="97"/>
      <c r="J41" s="97" t="n">
        <f aca="false">F41+G41+H41+I41</f>
        <v>74</v>
      </c>
      <c r="K41" s="97" t="n">
        <v>27</v>
      </c>
      <c r="L41" s="98" t="n">
        <f aca="false">J41+K41</f>
        <v>101</v>
      </c>
      <c r="M41" s="99" t="n">
        <f aca="false">1.6216998192*L41</f>
        <v>163.7916817392</v>
      </c>
      <c r="N41" s="100"/>
      <c r="O41" s="101"/>
    </row>
    <row r="42" customFormat="false" ht="39.75" hidden="false" customHeight="true" outlineLevel="0" collapsed="false">
      <c r="A42" s="91" t="n">
        <v>39</v>
      </c>
      <c r="B42" s="92" t="s">
        <v>45</v>
      </c>
      <c r="C42" s="93" t="s">
        <v>142</v>
      </c>
      <c r="D42" s="94" t="s">
        <v>143</v>
      </c>
      <c r="E42" s="94" t="s">
        <v>144</v>
      </c>
      <c r="F42" s="95" t="n">
        <v>24</v>
      </c>
      <c r="G42" s="95" t="n">
        <v>49</v>
      </c>
      <c r="H42" s="97" t="n">
        <v>37</v>
      </c>
      <c r="I42" s="97"/>
      <c r="J42" s="97" t="n">
        <f aca="false">F42+G42+H42+I42</f>
        <v>110</v>
      </c>
      <c r="K42" s="97" t="n">
        <v>30</v>
      </c>
      <c r="L42" s="98" t="n">
        <f aca="false">J42+K42</f>
        <v>140</v>
      </c>
      <c r="M42" s="99" t="n">
        <f aca="false">1.6216998192*L42</f>
        <v>227.037974688</v>
      </c>
      <c r="N42" s="100"/>
      <c r="O42" s="101"/>
    </row>
    <row r="43" customFormat="false" ht="39.75" hidden="false" customHeight="true" outlineLevel="0" collapsed="false">
      <c r="A43" s="91" t="n">
        <v>40</v>
      </c>
      <c r="B43" s="92" t="s">
        <v>45</v>
      </c>
      <c r="C43" s="93" t="s">
        <v>145</v>
      </c>
      <c r="D43" s="94" t="s">
        <v>146</v>
      </c>
      <c r="E43" s="94" t="s">
        <v>147</v>
      </c>
      <c r="F43" s="95" t="n">
        <v>18</v>
      </c>
      <c r="G43" s="95" t="n">
        <v>29</v>
      </c>
      <c r="H43" s="97" t="n">
        <v>20</v>
      </c>
      <c r="I43" s="97"/>
      <c r="J43" s="97" t="n">
        <f aca="false">F43+G43+H43+I43</f>
        <v>67</v>
      </c>
      <c r="K43" s="97" t="n">
        <v>24</v>
      </c>
      <c r="L43" s="98" t="n">
        <f aca="false">J43+K43</f>
        <v>91</v>
      </c>
      <c r="M43" s="99" t="n">
        <f aca="false">1.6216998192*L43</f>
        <v>147.5746835472</v>
      </c>
      <c r="N43" s="100"/>
      <c r="O43" s="101"/>
    </row>
    <row r="44" customFormat="false" ht="39.75" hidden="false" customHeight="true" outlineLevel="0" collapsed="false">
      <c r="A44" s="91" t="n">
        <v>41</v>
      </c>
      <c r="B44" s="92" t="s">
        <v>45</v>
      </c>
      <c r="C44" s="93" t="s">
        <v>148</v>
      </c>
      <c r="D44" s="94" t="s">
        <v>149</v>
      </c>
      <c r="E44" s="94" t="s">
        <v>150</v>
      </c>
      <c r="F44" s="95" t="n">
        <v>12</v>
      </c>
      <c r="G44" s="95" t="n">
        <v>25</v>
      </c>
      <c r="H44" s="97" t="n">
        <v>14</v>
      </c>
      <c r="I44" s="97"/>
      <c r="J44" s="97" t="n">
        <f aca="false">F44+G44+H44+I44</f>
        <v>51</v>
      </c>
      <c r="K44" s="97" t="n">
        <v>19</v>
      </c>
      <c r="L44" s="98" t="n">
        <f aca="false">J44+K44</f>
        <v>70</v>
      </c>
      <c r="M44" s="99" t="n">
        <f aca="false">1.6216998192*L44</f>
        <v>113.518987344</v>
      </c>
      <c r="N44" s="100"/>
      <c r="O44" s="101"/>
    </row>
    <row r="45" customFormat="false" ht="39.75" hidden="false" customHeight="true" outlineLevel="0" collapsed="false">
      <c r="A45" s="91" t="n">
        <v>42</v>
      </c>
      <c r="B45" s="92" t="s">
        <v>45</v>
      </c>
      <c r="C45" s="93" t="s">
        <v>151</v>
      </c>
      <c r="D45" s="94" t="s">
        <v>152</v>
      </c>
      <c r="E45" s="94" t="s">
        <v>153</v>
      </c>
      <c r="F45" s="95" t="n">
        <v>22</v>
      </c>
      <c r="G45" s="95" t="n">
        <v>36</v>
      </c>
      <c r="H45" s="97" t="n">
        <v>25</v>
      </c>
      <c r="I45" s="97"/>
      <c r="J45" s="97" t="n">
        <f aca="false">F45+G45+H45+I45</f>
        <v>83</v>
      </c>
      <c r="K45" s="97" t="n">
        <v>25</v>
      </c>
      <c r="L45" s="98" t="n">
        <f aca="false">J45+K45</f>
        <v>108</v>
      </c>
      <c r="M45" s="99" t="n">
        <f aca="false">1.6216998192*L45</f>
        <v>175.1435804736</v>
      </c>
      <c r="N45" s="100"/>
      <c r="O45" s="101"/>
    </row>
    <row r="46" customFormat="false" ht="39.75" hidden="false" customHeight="true" outlineLevel="0" collapsed="false">
      <c r="A46" s="91" t="n">
        <v>43</v>
      </c>
      <c r="B46" s="92" t="s">
        <v>45</v>
      </c>
      <c r="C46" s="93" t="s">
        <v>154</v>
      </c>
      <c r="D46" s="94" t="s">
        <v>155</v>
      </c>
      <c r="E46" s="94" t="s">
        <v>156</v>
      </c>
      <c r="F46" s="95" t="n">
        <v>25</v>
      </c>
      <c r="G46" s="95" t="n">
        <v>49</v>
      </c>
      <c r="H46" s="97" t="n">
        <v>22</v>
      </c>
      <c r="I46" s="97"/>
      <c r="J46" s="97" t="n">
        <f aca="false">F46+G46+H46+I46</f>
        <v>96</v>
      </c>
      <c r="K46" s="97" t="n">
        <v>35</v>
      </c>
      <c r="L46" s="98" t="n">
        <f aca="false">J46+K46</f>
        <v>131</v>
      </c>
      <c r="M46" s="99" t="n">
        <f aca="false">1.6216998192*L46</f>
        <v>212.4426763152</v>
      </c>
      <c r="N46" s="100"/>
      <c r="O46" s="101"/>
    </row>
    <row r="47" customFormat="false" ht="39.75" hidden="false" customHeight="true" outlineLevel="0" collapsed="false">
      <c r="A47" s="91" t="n">
        <v>44</v>
      </c>
      <c r="B47" s="92" t="s">
        <v>45</v>
      </c>
      <c r="C47" s="93" t="s">
        <v>157</v>
      </c>
      <c r="D47" s="94" t="s">
        <v>158</v>
      </c>
      <c r="E47" s="94" t="s">
        <v>156</v>
      </c>
      <c r="F47" s="95" t="n">
        <v>23</v>
      </c>
      <c r="G47" s="95" t="n">
        <v>45</v>
      </c>
      <c r="H47" s="97" t="n">
        <v>11</v>
      </c>
      <c r="I47" s="97"/>
      <c r="J47" s="97" t="n">
        <f aca="false">F47+G47+H47+I47</f>
        <v>79</v>
      </c>
      <c r="K47" s="97" t="n">
        <v>26</v>
      </c>
      <c r="L47" s="98" t="n">
        <f aca="false">J47+K47</f>
        <v>105</v>
      </c>
      <c r="M47" s="99" t="n">
        <f aca="false">1.6216998192*L47</f>
        <v>170.278481016</v>
      </c>
      <c r="N47" s="100"/>
      <c r="O47" s="101"/>
    </row>
    <row r="48" customFormat="false" ht="39.75" hidden="false" customHeight="true" outlineLevel="0" collapsed="false">
      <c r="A48" s="91" t="n">
        <v>45</v>
      </c>
      <c r="B48" s="92" t="s">
        <v>45</v>
      </c>
      <c r="C48" s="93" t="s">
        <v>159</v>
      </c>
      <c r="D48" s="94" t="s">
        <v>160</v>
      </c>
      <c r="E48" s="94" t="s">
        <v>156</v>
      </c>
      <c r="F48" s="95" t="n">
        <v>27</v>
      </c>
      <c r="G48" s="95" t="n">
        <v>55</v>
      </c>
      <c r="H48" s="97" t="n">
        <v>19</v>
      </c>
      <c r="I48" s="97"/>
      <c r="J48" s="97" t="n">
        <f aca="false">F48+G48+H48+I48</f>
        <v>101</v>
      </c>
      <c r="K48" s="97" t="n">
        <v>31</v>
      </c>
      <c r="L48" s="98" t="n">
        <f aca="false">J48+K48</f>
        <v>132</v>
      </c>
      <c r="M48" s="99" t="n">
        <f aca="false">1.6216998192*L48</f>
        <v>214.0643761344</v>
      </c>
      <c r="N48" s="100"/>
      <c r="O48" s="101"/>
    </row>
    <row r="49" customFormat="false" ht="39.75" hidden="false" customHeight="true" outlineLevel="0" collapsed="false">
      <c r="A49" s="91" t="n">
        <v>46</v>
      </c>
      <c r="B49" s="92" t="s">
        <v>45</v>
      </c>
      <c r="C49" s="93" t="s">
        <v>161</v>
      </c>
      <c r="D49" s="94" t="s">
        <v>162</v>
      </c>
      <c r="E49" s="94" t="s">
        <v>156</v>
      </c>
      <c r="F49" s="95" t="n">
        <v>13</v>
      </c>
      <c r="G49" s="95" t="n">
        <v>26</v>
      </c>
      <c r="H49" s="97" t="n">
        <v>42</v>
      </c>
      <c r="I49" s="97"/>
      <c r="J49" s="97" t="n">
        <f aca="false">F49+G49+H49+I49</f>
        <v>81</v>
      </c>
      <c r="K49" s="97" t="n">
        <v>24</v>
      </c>
      <c r="L49" s="98" t="n">
        <f aca="false">J49+K49</f>
        <v>105</v>
      </c>
      <c r="M49" s="99" t="n">
        <f aca="false">1.6216998192*L49</f>
        <v>170.278481016</v>
      </c>
      <c r="N49" s="100"/>
      <c r="O49" s="101"/>
    </row>
    <row r="50" customFormat="false" ht="39.75" hidden="false" customHeight="true" outlineLevel="0" collapsed="false">
      <c r="A50" s="91" t="n">
        <v>47</v>
      </c>
      <c r="B50" s="92" t="s">
        <v>45</v>
      </c>
      <c r="C50" s="93" t="s">
        <v>163</v>
      </c>
      <c r="D50" s="94" t="s">
        <v>164</v>
      </c>
      <c r="E50" s="94" t="s">
        <v>165</v>
      </c>
      <c r="F50" s="95" t="n">
        <v>13</v>
      </c>
      <c r="G50" s="95" t="n">
        <v>24</v>
      </c>
      <c r="H50" s="97" t="n">
        <v>16</v>
      </c>
      <c r="I50" s="97"/>
      <c r="J50" s="97" t="n">
        <f aca="false">F50+G50+H50+I50</f>
        <v>53</v>
      </c>
      <c r="K50" s="97" t="n">
        <v>23</v>
      </c>
      <c r="L50" s="98" t="n">
        <f aca="false">J50+K50</f>
        <v>76</v>
      </c>
      <c r="M50" s="99" t="n">
        <f aca="false">1.6216998192*L50+0.02</f>
        <v>123.2691862592</v>
      </c>
      <c r="N50" s="105" t="n">
        <f aca="false">SUM(M4:M50)-0.02</f>
        <v>8692.311030912</v>
      </c>
      <c r="O50" s="106" t="s">
        <v>48</v>
      </c>
    </row>
    <row r="51" s="80" customFormat="true" ht="39.75" hidden="false" customHeight="true" outlineLevel="0" collapsed="false">
      <c r="A51" s="91" t="n">
        <v>48</v>
      </c>
      <c r="B51" s="94" t="s">
        <v>166</v>
      </c>
      <c r="C51" s="107" t="s">
        <v>167</v>
      </c>
      <c r="D51" s="94" t="s">
        <v>168</v>
      </c>
      <c r="E51" s="94" t="s">
        <v>169</v>
      </c>
      <c r="F51" s="95" t="n">
        <v>8</v>
      </c>
      <c r="G51" s="95" t="n">
        <v>20</v>
      </c>
      <c r="H51" s="97" t="n">
        <v>11</v>
      </c>
      <c r="I51" s="97"/>
      <c r="J51" s="97" t="n">
        <f aca="false">F51+G51+H51+I51</f>
        <v>39</v>
      </c>
      <c r="K51" s="97" t="n">
        <v>16</v>
      </c>
      <c r="L51" s="98" t="n">
        <f aca="false">J51+K51</f>
        <v>55</v>
      </c>
      <c r="M51" s="99" t="n">
        <f aca="false">1.6216998192*L51</f>
        <v>89.193490056</v>
      </c>
      <c r="N51" s="108"/>
      <c r="O51" s="109"/>
    </row>
    <row r="52" s="80" customFormat="true" ht="39.75" hidden="false" customHeight="true" outlineLevel="0" collapsed="false">
      <c r="A52" s="91" t="n">
        <v>49</v>
      </c>
      <c r="B52" s="94" t="s">
        <v>166</v>
      </c>
      <c r="C52" s="107" t="s">
        <v>170</v>
      </c>
      <c r="D52" s="94" t="s">
        <v>171</v>
      </c>
      <c r="E52" s="94" t="s">
        <v>172</v>
      </c>
      <c r="F52" s="95" t="n">
        <v>14</v>
      </c>
      <c r="G52" s="95" t="n">
        <v>35</v>
      </c>
      <c r="H52" s="97" t="n">
        <v>23</v>
      </c>
      <c r="I52" s="97"/>
      <c r="J52" s="97" t="n">
        <f aca="false">F52+G52+H52+I52</f>
        <v>72</v>
      </c>
      <c r="K52" s="97" t="n">
        <v>26</v>
      </c>
      <c r="L52" s="98" t="n">
        <f aca="false">J52+K52</f>
        <v>98</v>
      </c>
      <c r="M52" s="99" t="n">
        <f aca="false">1.6216998192*L52</f>
        <v>158.9265822816</v>
      </c>
      <c r="N52" s="108"/>
      <c r="O52" s="109"/>
    </row>
    <row r="53" s="80" customFormat="true" ht="39.75" hidden="false" customHeight="true" outlineLevel="0" collapsed="false">
      <c r="A53" s="91" t="n">
        <v>50</v>
      </c>
      <c r="B53" s="94" t="s">
        <v>166</v>
      </c>
      <c r="C53" s="107" t="s">
        <v>173</v>
      </c>
      <c r="D53" s="94" t="s">
        <v>174</v>
      </c>
      <c r="E53" s="94" t="s">
        <v>175</v>
      </c>
      <c r="F53" s="95" t="n">
        <v>9</v>
      </c>
      <c r="G53" s="95" t="n">
        <v>25</v>
      </c>
      <c r="H53" s="97" t="n">
        <v>21</v>
      </c>
      <c r="I53" s="97"/>
      <c r="J53" s="97" t="n">
        <f aca="false">F53+G53+H53+I53</f>
        <v>55</v>
      </c>
      <c r="K53" s="97" t="n">
        <v>17</v>
      </c>
      <c r="L53" s="98" t="n">
        <f aca="false">J53+K53</f>
        <v>72</v>
      </c>
      <c r="M53" s="99" t="n">
        <f aca="false">1.6216998192*L53</f>
        <v>116.7623869824</v>
      </c>
      <c r="N53" s="108"/>
      <c r="O53" s="109"/>
    </row>
    <row r="54" s="80" customFormat="true" ht="39.75" hidden="false" customHeight="true" outlineLevel="0" collapsed="false">
      <c r="A54" s="91" t="n">
        <v>51</v>
      </c>
      <c r="B54" s="94" t="s">
        <v>166</v>
      </c>
      <c r="C54" s="107" t="s">
        <v>176</v>
      </c>
      <c r="D54" s="94" t="s">
        <v>177</v>
      </c>
      <c r="E54" s="94" t="s">
        <v>178</v>
      </c>
      <c r="F54" s="95" t="n">
        <v>26</v>
      </c>
      <c r="G54" s="95" t="n">
        <v>52</v>
      </c>
      <c r="H54" s="97"/>
      <c r="I54" s="97"/>
      <c r="J54" s="97" t="n">
        <f aca="false">F54+G54+H54+I54</f>
        <v>78</v>
      </c>
      <c r="K54" s="97" t="n">
        <v>26</v>
      </c>
      <c r="L54" s="98" t="n">
        <f aca="false">J54+K54</f>
        <v>104</v>
      </c>
      <c r="M54" s="99" t="n">
        <f aca="false">1.6216998192*L54</f>
        <v>168.6567811968</v>
      </c>
      <c r="N54" s="108"/>
      <c r="O54" s="109"/>
    </row>
    <row r="55" s="80" customFormat="true" ht="39.75" hidden="false" customHeight="true" outlineLevel="0" collapsed="false">
      <c r="A55" s="91" t="n">
        <v>52</v>
      </c>
      <c r="B55" s="94" t="s">
        <v>166</v>
      </c>
      <c r="C55" s="107" t="s">
        <v>179</v>
      </c>
      <c r="D55" s="94" t="s">
        <v>180</v>
      </c>
      <c r="E55" s="94" t="s">
        <v>178</v>
      </c>
      <c r="F55" s="95" t="n">
        <v>16</v>
      </c>
      <c r="G55" s="95" t="n">
        <v>40</v>
      </c>
      <c r="H55" s="97"/>
      <c r="I55" s="97"/>
      <c r="J55" s="97" t="n">
        <f aca="false">F55+G55+H55+I55</f>
        <v>56</v>
      </c>
      <c r="K55" s="97" t="n">
        <v>19</v>
      </c>
      <c r="L55" s="98" t="n">
        <f aca="false">J55+K55</f>
        <v>75</v>
      </c>
      <c r="M55" s="99" t="n">
        <f aca="false">1.6216998192*L55</f>
        <v>121.62748644</v>
      </c>
      <c r="N55" s="108"/>
      <c r="O55" s="109"/>
    </row>
    <row r="56" s="80" customFormat="true" ht="39.75" hidden="false" customHeight="true" outlineLevel="0" collapsed="false">
      <c r="A56" s="91" t="n">
        <v>53</v>
      </c>
      <c r="B56" s="94" t="s">
        <v>166</v>
      </c>
      <c r="C56" s="107" t="s">
        <v>181</v>
      </c>
      <c r="D56" s="94" t="s">
        <v>182</v>
      </c>
      <c r="E56" s="94" t="s">
        <v>178</v>
      </c>
      <c r="F56" s="95" t="n">
        <v>12</v>
      </c>
      <c r="G56" s="95" t="n">
        <v>48</v>
      </c>
      <c r="H56" s="97"/>
      <c r="I56" s="97"/>
      <c r="J56" s="97" t="n">
        <f aca="false">F56+G56+H56+I56</f>
        <v>60</v>
      </c>
      <c r="K56" s="97" t="n">
        <v>23</v>
      </c>
      <c r="L56" s="98" t="n">
        <f aca="false">J56+K56</f>
        <v>83</v>
      </c>
      <c r="M56" s="99" t="n">
        <f aca="false">1.6216998192*L56</f>
        <v>134.6010849936</v>
      </c>
      <c r="N56" s="108"/>
      <c r="O56" s="109"/>
    </row>
    <row r="57" s="80" customFormat="true" ht="39.75" hidden="false" customHeight="true" outlineLevel="0" collapsed="false">
      <c r="A57" s="91" t="n">
        <v>54</v>
      </c>
      <c r="B57" s="94" t="s">
        <v>166</v>
      </c>
      <c r="C57" s="107" t="s">
        <v>183</v>
      </c>
      <c r="D57" s="94" t="s">
        <v>184</v>
      </c>
      <c r="E57" s="94" t="s">
        <v>178</v>
      </c>
      <c r="F57" s="95" t="n">
        <v>25</v>
      </c>
      <c r="G57" s="95" t="n">
        <v>52</v>
      </c>
      <c r="H57" s="97"/>
      <c r="I57" s="97"/>
      <c r="J57" s="97" t="n">
        <f aca="false">F57+G57+H57+I57</f>
        <v>77</v>
      </c>
      <c r="K57" s="97" t="n">
        <v>25</v>
      </c>
      <c r="L57" s="98" t="n">
        <f aca="false">J57+K57</f>
        <v>102</v>
      </c>
      <c r="M57" s="99" t="n">
        <f aca="false">1.6216998192*L57</f>
        <v>165.4133815584</v>
      </c>
      <c r="N57" s="108"/>
      <c r="O57" s="109"/>
    </row>
    <row r="58" s="80" customFormat="true" ht="39.75" hidden="false" customHeight="true" outlineLevel="0" collapsed="false">
      <c r="A58" s="91" t="n">
        <v>55</v>
      </c>
      <c r="B58" s="94" t="s">
        <v>166</v>
      </c>
      <c r="C58" s="107" t="s">
        <v>185</v>
      </c>
      <c r="D58" s="94" t="s">
        <v>186</v>
      </c>
      <c r="E58" s="94" t="s">
        <v>178</v>
      </c>
      <c r="F58" s="97" t="n">
        <v>0</v>
      </c>
      <c r="G58" s="97" t="n">
        <v>0</v>
      </c>
      <c r="H58" s="97" t="n">
        <v>59</v>
      </c>
      <c r="I58" s="97"/>
      <c r="J58" s="97" t="n">
        <f aca="false">F58+G58+H58+I58</f>
        <v>59</v>
      </c>
      <c r="K58" s="97" t="n">
        <v>12</v>
      </c>
      <c r="L58" s="98" t="n">
        <f aca="false">J58+K58</f>
        <v>71</v>
      </c>
      <c r="M58" s="99" t="n">
        <f aca="false">1.6216998192*L58</f>
        <v>115.1406871632</v>
      </c>
      <c r="N58" s="108"/>
      <c r="O58" s="109"/>
    </row>
    <row r="59" s="80" customFormat="true" ht="39.75" hidden="false" customHeight="true" outlineLevel="0" collapsed="false">
      <c r="A59" s="91" t="n">
        <v>56</v>
      </c>
      <c r="B59" s="94" t="s">
        <v>166</v>
      </c>
      <c r="C59" s="107" t="s">
        <v>187</v>
      </c>
      <c r="D59" s="94" t="s">
        <v>188</v>
      </c>
      <c r="E59" s="94" t="s">
        <v>178</v>
      </c>
      <c r="F59" s="97" t="n">
        <v>0</v>
      </c>
      <c r="G59" s="97" t="n">
        <v>0</v>
      </c>
      <c r="H59" s="110" t="n">
        <v>86</v>
      </c>
      <c r="I59" s="97"/>
      <c r="J59" s="97" t="n">
        <f aca="false">F59+G59+H59+I59</f>
        <v>86</v>
      </c>
      <c r="K59" s="97" t="n">
        <v>23</v>
      </c>
      <c r="L59" s="98" t="n">
        <f aca="false">J59+K59</f>
        <v>109</v>
      </c>
      <c r="M59" s="99" t="n">
        <f aca="false">1.6216998192*L59</f>
        <v>176.7652802928</v>
      </c>
      <c r="N59" s="108"/>
      <c r="O59" s="109"/>
    </row>
    <row r="60" s="80" customFormat="true" ht="39.75" hidden="false" customHeight="true" outlineLevel="0" collapsed="false">
      <c r="A60" s="91" t="n">
        <v>57</v>
      </c>
      <c r="B60" s="94" t="s">
        <v>166</v>
      </c>
      <c r="C60" s="107" t="s">
        <v>189</v>
      </c>
      <c r="D60" s="94" t="s">
        <v>190</v>
      </c>
      <c r="E60" s="94" t="s">
        <v>191</v>
      </c>
      <c r="F60" s="95" t="n">
        <v>17</v>
      </c>
      <c r="G60" s="95" t="n">
        <v>13</v>
      </c>
      <c r="H60" s="97" t="n">
        <v>26</v>
      </c>
      <c r="I60" s="97"/>
      <c r="J60" s="97" t="n">
        <f aca="false">F60+G60+H60+I60</f>
        <v>56</v>
      </c>
      <c r="K60" s="97" t="n">
        <v>21</v>
      </c>
      <c r="L60" s="98" t="n">
        <f aca="false">J60+K60</f>
        <v>77</v>
      </c>
      <c r="M60" s="99" t="n">
        <f aca="false">1.6216998192*L60</f>
        <v>124.8708860784</v>
      </c>
      <c r="N60" s="108"/>
      <c r="O60" s="109"/>
    </row>
    <row r="61" s="80" customFormat="true" ht="39.75" hidden="false" customHeight="true" outlineLevel="0" collapsed="false">
      <c r="A61" s="91" t="n">
        <v>58</v>
      </c>
      <c r="B61" s="94" t="s">
        <v>166</v>
      </c>
      <c r="C61" s="107" t="s">
        <v>192</v>
      </c>
      <c r="D61" s="94" t="s">
        <v>193</v>
      </c>
      <c r="E61" s="94" t="s">
        <v>191</v>
      </c>
      <c r="F61" s="95" t="n">
        <v>8</v>
      </c>
      <c r="G61" s="95" t="n">
        <v>33</v>
      </c>
      <c r="H61" s="97" t="n">
        <v>5</v>
      </c>
      <c r="I61" s="97"/>
      <c r="J61" s="97" t="n">
        <f aca="false">F61+G61+H61+I61</f>
        <v>46</v>
      </c>
      <c r="K61" s="97" t="n">
        <v>19</v>
      </c>
      <c r="L61" s="98" t="n">
        <f aca="false">J61+K61</f>
        <v>65</v>
      </c>
      <c r="M61" s="99" t="n">
        <f aca="false">1.6216998192*L61</f>
        <v>105.410488248</v>
      </c>
      <c r="N61" s="108"/>
      <c r="O61" s="109"/>
    </row>
    <row r="62" s="80" customFormat="true" ht="39.75" hidden="false" customHeight="true" outlineLevel="0" collapsed="false">
      <c r="A62" s="91" t="n">
        <v>59</v>
      </c>
      <c r="B62" s="94" t="s">
        <v>166</v>
      </c>
      <c r="C62" s="107" t="s">
        <v>194</v>
      </c>
      <c r="D62" s="94" t="s">
        <v>195</v>
      </c>
      <c r="E62" s="94" t="s">
        <v>196</v>
      </c>
      <c r="F62" s="95" t="n">
        <v>6</v>
      </c>
      <c r="G62" s="95" t="n">
        <v>20</v>
      </c>
      <c r="H62" s="97" t="n">
        <v>18</v>
      </c>
      <c r="I62" s="97"/>
      <c r="J62" s="97" t="n">
        <f aca="false">F62+G62+H62+I62</f>
        <v>44</v>
      </c>
      <c r="K62" s="97" t="n">
        <v>18</v>
      </c>
      <c r="L62" s="98" t="n">
        <f aca="false">J62+K62</f>
        <v>62</v>
      </c>
      <c r="M62" s="99" t="n">
        <f aca="false">1.6216998192*L62</f>
        <v>100.5453887904</v>
      </c>
      <c r="N62" s="108"/>
      <c r="O62" s="109"/>
    </row>
    <row r="63" s="80" customFormat="true" ht="39.75" hidden="false" customHeight="true" outlineLevel="0" collapsed="false">
      <c r="A63" s="91" t="n">
        <v>60</v>
      </c>
      <c r="B63" s="94" t="s">
        <v>166</v>
      </c>
      <c r="C63" s="107" t="s">
        <v>197</v>
      </c>
      <c r="D63" s="94" t="s">
        <v>198</v>
      </c>
      <c r="E63" s="94" t="s">
        <v>199</v>
      </c>
      <c r="F63" s="95" t="n">
        <v>11</v>
      </c>
      <c r="G63" s="95" t="n">
        <v>27</v>
      </c>
      <c r="H63" s="97" t="n">
        <v>20</v>
      </c>
      <c r="I63" s="97"/>
      <c r="J63" s="97" t="n">
        <f aca="false">F63+G63+H63+I63</f>
        <v>58</v>
      </c>
      <c r="K63" s="97" t="n">
        <v>20</v>
      </c>
      <c r="L63" s="98" t="n">
        <f aca="false">J63+K63</f>
        <v>78</v>
      </c>
      <c r="M63" s="99" t="n">
        <f aca="false">1.6216998192*L63</f>
        <v>126.4925858976</v>
      </c>
      <c r="N63" s="108"/>
      <c r="O63" s="109"/>
    </row>
    <row r="64" s="80" customFormat="true" ht="39.75" hidden="false" customHeight="true" outlineLevel="0" collapsed="false">
      <c r="A64" s="91" t="n">
        <v>61</v>
      </c>
      <c r="B64" s="94" t="s">
        <v>166</v>
      </c>
      <c r="C64" s="107" t="s">
        <v>200</v>
      </c>
      <c r="D64" s="94" t="s">
        <v>201</v>
      </c>
      <c r="E64" s="94" t="s">
        <v>202</v>
      </c>
      <c r="F64" s="95" t="n">
        <v>25</v>
      </c>
      <c r="G64" s="95" t="n">
        <v>40</v>
      </c>
      <c r="H64" s="97" t="n">
        <v>39</v>
      </c>
      <c r="I64" s="97"/>
      <c r="J64" s="97" t="n">
        <f aca="false">F64+G64+H64+I64</f>
        <v>104</v>
      </c>
      <c r="K64" s="97" t="n">
        <v>36</v>
      </c>
      <c r="L64" s="98" t="n">
        <f aca="false">J64+K64</f>
        <v>140</v>
      </c>
      <c r="M64" s="99" t="n">
        <f aca="false">1.6216998192*L64</f>
        <v>227.037974688</v>
      </c>
      <c r="N64" s="108"/>
      <c r="O64" s="109"/>
    </row>
    <row r="65" s="80" customFormat="true" ht="39.75" hidden="false" customHeight="true" outlineLevel="0" collapsed="false">
      <c r="A65" s="91" t="n">
        <v>62</v>
      </c>
      <c r="B65" s="94" t="s">
        <v>166</v>
      </c>
      <c r="C65" s="107" t="s">
        <v>203</v>
      </c>
      <c r="D65" s="94" t="s">
        <v>204</v>
      </c>
      <c r="E65" s="94" t="s">
        <v>205</v>
      </c>
      <c r="F65" s="95" t="n">
        <v>44</v>
      </c>
      <c r="G65" s="95" t="n">
        <v>78</v>
      </c>
      <c r="H65" s="97"/>
      <c r="I65" s="97"/>
      <c r="J65" s="97" t="n">
        <f aca="false">F65+G65+H65+I65</f>
        <v>122</v>
      </c>
      <c r="K65" s="97" t="n">
        <v>37</v>
      </c>
      <c r="L65" s="98" t="n">
        <f aca="false">J65+K65</f>
        <v>159</v>
      </c>
      <c r="M65" s="99" t="n">
        <f aca="false">1.6216998192*L65</f>
        <v>257.8502712528</v>
      </c>
      <c r="N65" s="108"/>
      <c r="O65" s="109"/>
    </row>
    <row r="66" s="80" customFormat="true" ht="39.75" hidden="false" customHeight="true" outlineLevel="0" collapsed="false">
      <c r="A66" s="91" t="n">
        <v>63</v>
      </c>
      <c r="B66" s="94" t="s">
        <v>166</v>
      </c>
      <c r="C66" s="107" t="s">
        <v>206</v>
      </c>
      <c r="D66" s="94" t="s">
        <v>207</v>
      </c>
      <c r="E66" s="94" t="s">
        <v>205</v>
      </c>
      <c r="F66" s="95" t="n">
        <v>41</v>
      </c>
      <c r="G66" s="95" t="n">
        <v>73</v>
      </c>
      <c r="H66" s="97"/>
      <c r="I66" s="97"/>
      <c r="J66" s="97" t="n">
        <f aca="false">F66+G66+H66+I66</f>
        <v>114</v>
      </c>
      <c r="K66" s="97" t="n">
        <v>39</v>
      </c>
      <c r="L66" s="98" t="n">
        <f aca="false">J66+K66</f>
        <v>153</v>
      </c>
      <c r="M66" s="99" t="n">
        <f aca="false">1.6216998192*L66</f>
        <v>248.1200723376</v>
      </c>
      <c r="N66" s="108"/>
      <c r="O66" s="109"/>
    </row>
    <row r="67" s="80" customFormat="true" ht="39.75" hidden="false" customHeight="true" outlineLevel="0" collapsed="false">
      <c r="A67" s="91" t="n">
        <v>64</v>
      </c>
      <c r="B67" s="94" t="s">
        <v>166</v>
      </c>
      <c r="C67" s="107" t="s">
        <v>208</v>
      </c>
      <c r="D67" s="94" t="s">
        <v>209</v>
      </c>
      <c r="E67" s="94" t="s">
        <v>205</v>
      </c>
      <c r="F67" s="95" t="n">
        <v>6</v>
      </c>
      <c r="G67" s="95" t="n">
        <v>19</v>
      </c>
      <c r="H67" s="97" t="n">
        <v>61</v>
      </c>
      <c r="I67" s="97"/>
      <c r="J67" s="97" t="n">
        <f aca="false">F67+G67+H67+I67</f>
        <v>86</v>
      </c>
      <c r="K67" s="97" t="n">
        <v>24</v>
      </c>
      <c r="L67" s="98" t="n">
        <f aca="false">J67+K67</f>
        <v>110</v>
      </c>
      <c r="M67" s="99" t="n">
        <f aca="false">1.6216998192*L67</f>
        <v>178.386980112</v>
      </c>
      <c r="N67" s="108"/>
      <c r="O67" s="109"/>
    </row>
    <row r="68" s="80" customFormat="true" ht="39.75" hidden="false" customHeight="true" outlineLevel="0" collapsed="false">
      <c r="A68" s="91" t="n">
        <v>65</v>
      </c>
      <c r="B68" s="94" t="s">
        <v>166</v>
      </c>
      <c r="C68" s="107" t="s">
        <v>210</v>
      </c>
      <c r="D68" s="94" t="s">
        <v>211</v>
      </c>
      <c r="E68" s="94" t="s">
        <v>205</v>
      </c>
      <c r="F68" s="97" t="n">
        <v>0</v>
      </c>
      <c r="G68" s="97" t="n">
        <v>0</v>
      </c>
      <c r="H68" s="97" t="n">
        <v>65</v>
      </c>
      <c r="I68" s="97"/>
      <c r="J68" s="97" t="n">
        <f aca="false">F68+G68+H68+I68</f>
        <v>65</v>
      </c>
      <c r="K68" s="97" t="n">
        <v>17</v>
      </c>
      <c r="L68" s="98" t="n">
        <f aca="false">J68+K68</f>
        <v>82</v>
      </c>
      <c r="M68" s="99" t="n">
        <f aca="false">1.6216998192*L68</f>
        <v>132.9793851744</v>
      </c>
      <c r="N68" s="108"/>
      <c r="O68" s="109"/>
    </row>
    <row r="69" s="80" customFormat="true" ht="39.75" hidden="false" customHeight="true" outlineLevel="0" collapsed="false">
      <c r="A69" s="91" t="n">
        <v>66</v>
      </c>
      <c r="B69" s="94" t="s">
        <v>166</v>
      </c>
      <c r="C69" s="107" t="s">
        <v>212</v>
      </c>
      <c r="D69" s="94" t="s">
        <v>213</v>
      </c>
      <c r="E69" s="94" t="s">
        <v>214</v>
      </c>
      <c r="F69" s="95" t="n">
        <v>15</v>
      </c>
      <c r="G69" s="95" t="n">
        <v>26</v>
      </c>
      <c r="H69" s="97" t="n">
        <v>9</v>
      </c>
      <c r="I69" s="97"/>
      <c r="J69" s="97" t="n">
        <f aca="false">F69+G69+H69+I69</f>
        <v>50</v>
      </c>
      <c r="K69" s="97" t="n">
        <v>20</v>
      </c>
      <c r="L69" s="98" t="n">
        <f aca="false">J69+K69</f>
        <v>70</v>
      </c>
      <c r="M69" s="99" t="n">
        <f aca="false">1.6216998192*L69</f>
        <v>113.518987344</v>
      </c>
      <c r="N69" s="108"/>
      <c r="O69" s="109"/>
    </row>
    <row r="70" s="80" customFormat="true" ht="39.75" hidden="false" customHeight="true" outlineLevel="0" collapsed="false">
      <c r="A70" s="91" t="n">
        <v>67</v>
      </c>
      <c r="B70" s="94" t="s">
        <v>166</v>
      </c>
      <c r="C70" s="107" t="s">
        <v>215</v>
      </c>
      <c r="D70" s="94" t="s">
        <v>216</v>
      </c>
      <c r="E70" s="94" t="s">
        <v>214</v>
      </c>
      <c r="F70" s="95" t="n">
        <v>15</v>
      </c>
      <c r="G70" s="95" t="n">
        <v>20</v>
      </c>
      <c r="H70" s="97" t="n">
        <v>24</v>
      </c>
      <c r="I70" s="97"/>
      <c r="J70" s="97" t="n">
        <f aca="false">F70+G70+H70+I70</f>
        <v>59</v>
      </c>
      <c r="K70" s="97" t="n">
        <v>18</v>
      </c>
      <c r="L70" s="98" t="n">
        <f aca="false">J70+K70</f>
        <v>77</v>
      </c>
      <c r="M70" s="99" t="n">
        <f aca="false">1.6216998192*L70</f>
        <v>124.8708860784</v>
      </c>
      <c r="N70" s="108"/>
      <c r="O70" s="109"/>
    </row>
    <row r="71" s="80" customFormat="true" ht="39.75" hidden="false" customHeight="true" outlineLevel="0" collapsed="false">
      <c r="A71" s="91" t="n">
        <v>68</v>
      </c>
      <c r="B71" s="94" t="s">
        <v>166</v>
      </c>
      <c r="C71" s="107" t="s">
        <v>217</v>
      </c>
      <c r="D71" s="94" t="s">
        <v>218</v>
      </c>
      <c r="E71" s="94" t="s">
        <v>219</v>
      </c>
      <c r="F71" s="95" t="n">
        <v>6</v>
      </c>
      <c r="G71" s="95" t="n">
        <v>19</v>
      </c>
      <c r="H71" s="97" t="n">
        <v>12</v>
      </c>
      <c r="I71" s="97"/>
      <c r="J71" s="97" t="n">
        <f aca="false">F71+G71+H71+I71</f>
        <v>37</v>
      </c>
      <c r="K71" s="97" t="n">
        <v>13</v>
      </c>
      <c r="L71" s="98" t="n">
        <f aca="false">J71+K71</f>
        <v>50</v>
      </c>
      <c r="M71" s="99" t="n">
        <f aca="false">1.6216998192*L71</f>
        <v>81.08499096</v>
      </c>
      <c r="N71" s="108"/>
      <c r="O71" s="109"/>
    </row>
    <row r="72" s="80" customFormat="true" ht="39.75" hidden="false" customHeight="true" outlineLevel="0" collapsed="false">
      <c r="A72" s="91" t="n">
        <v>69</v>
      </c>
      <c r="B72" s="94" t="s">
        <v>166</v>
      </c>
      <c r="C72" s="107" t="s">
        <v>220</v>
      </c>
      <c r="D72" s="94" t="s">
        <v>221</v>
      </c>
      <c r="E72" s="94" t="s">
        <v>222</v>
      </c>
      <c r="F72" s="95" t="n">
        <v>17</v>
      </c>
      <c r="G72" s="95" t="n">
        <v>32</v>
      </c>
      <c r="H72" s="97"/>
      <c r="I72" s="97"/>
      <c r="J72" s="97" t="n">
        <f aca="false">F72+G72+H72+I72</f>
        <v>49</v>
      </c>
      <c r="K72" s="97" t="n">
        <v>16</v>
      </c>
      <c r="L72" s="98" t="n">
        <f aca="false">J72+K72</f>
        <v>65</v>
      </c>
      <c r="M72" s="99" t="n">
        <f aca="false">1.6216998192*L72</f>
        <v>105.410488248</v>
      </c>
      <c r="N72" s="108"/>
      <c r="O72" s="109"/>
    </row>
    <row r="73" s="80" customFormat="true" ht="39.75" hidden="false" customHeight="true" outlineLevel="0" collapsed="false">
      <c r="A73" s="91" t="n">
        <v>70</v>
      </c>
      <c r="B73" s="94" t="s">
        <v>166</v>
      </c>
      <c r="C73" s="107" t="s">
        <v>223</v>
      </c>
      <c r="D73" s="94" t="s">
        <v>224</v>
      </c>
      <c r="E73" s="94" t="s">
        <v>222</v>
      </c>
      <c r="F73" s="95" t="n">
        <v>13</v>
      </c>
      <c r="G73" s="95" t="n">
        <v>21</v>
      </c>
      <c r="H73" s="97" t="n">
        <v>42</v>
      </c>
      <c r="I73" s="97"/>
      <c r="J73" s="97" t="n">
        <f aca="false">F73+G73+H73+I73</f>
        <v>76</v>
      </c>
      <c r="K73" s="97" t="n">
        <v>23</v>
      </c>
      <c r="L73" s="98" t="n">
        <f aca="false">J73+K73</f>
        <v>99</v>
      </c>
      <c r="M73" s="99" t="n">
        <f aca="false">1.6216998192*L73</f>
        <v>160.5482821008</v>
      </c>
      <c r="N73" s="108"/>
      <c r="O73" s="109"/>
    </row>
    <row r="74" s="80" customFormat="true" ht="39.75" hidden="false" customHeight="true" outlineLevel="0" collapsed="false">
      <c r="A74" s="91" t="n">
        <v>71</v>
      </c>
      <c r="B74" s="94" t="s">
        <v>166</v>
      </c>
      <c r="C74" s="107" t="s">
        <v>225</v>
      </c>
      <c r="D74" s="94" t="s">
        <v>226</v>
      </c>
      <c r="E74" s="94" t="s">
        <v>227</v>
      </c>
      <c r="F74" s="95" t="n">
        <v>10</v>
      </c>
      <c r="G74" s="95" t="n">
        <v>28</v>
      </c>
      <c r="H74" s="97" t="n">
        <v>24</v>
      </c>
      <c r="I74" s="97"/>
      <c r="J74" s="97" t="n">
        <f aca="false">F74+G74+H74+I74</f>
        <v>62</v>
      </c>
      <c r="K74" s="97" t="n">
        <v>26</v>
      </c>
      <c r="L74" s="98" t="n">
        <f aca="false">J74+K74</f>
        <v>88</v>
      </c>
      <c r="M74" s="99" t="n">
        <f aca="false">1.6216998192*L74</f>
        <v>142.7095840896</v>
      </c>
      <c r="N74" s="108"/>
      <c r="O74" s="109"/>
    </row>
    <row r="75" s="80" customFormat="true" ht="39.75" hidden="false" customHeight="true" outlineLevel="0" collapsed="false">
      <c r="A75" s="91" t="n">
        <v>72</v>
      </c>
      <c r="B75" s="94" t="s">
        <v>166</v>
      </c>
      <c r="C75" s="107" t="s">
        <v>228</v>
      </c>
      <c r="D75" s="94" t="s">
        <v>229</v>
      </c>
      <c r="E75" s="94" t="s">
        <v>230</v>
      </c>
      <c r="F75" s="95" t="n">
        <v>22</v>
      </c>
      <c r="G75" s="95" t="n">
        <v>49</v>
      </c>
      <c r="H75" s="97"/>
      <c r="I75" s="97"/>
      <c r="J75" s="97" t="n">
        <f aca="false">F75+G75+H75+I75</f>
        <v>71</v>
      </c>
      <c r="K75" s="97" t="n">
        <v>23</v>
      </c>
      <c r="L75" s="98" t="n">
        <f aca="false">J75+K75</f>
        <v>94</v>
      </c>
      <c r="M75" s="99" t="n">
        <f aca="false">1.6216998192*L75</f>
        <v>152.4397830048</v>
      </c>
      <c r="N75" s="108"/>
      <c r="O75" s="109"/>
    </row>
    <row r="76" s="80" customFormat="true" ht="39.75" hidden="false" customHeight="true" outlineLevel="0" collapsed="false">
      <c r="A76" s="91" t="n">
        <v>73</v>
      </c>
      <c r="B76" s="94" t="s">
        <v>166</v>
      </c>
      <c r="C76" s="107" t="s">
        <v>231</v>
      </c>
      <c r="D76" s="94" t="s">
        <v>232</v>
      </c>
      <c r="E76" s="94" t="s">
        <v>233</v>
      </c>
      <c r="F76" s="95" t="n">
        <v>23</v>
      </c>
      <c r="G76" s="95" t="n">
        <v>52</v>
      </c>
      <c r="H76" s="97"/>
      <c r="I76" s="97"/>
      <c r="J76" s="97" t="n">
        <f aca="false">F76+G76+H76+I76</f>
        <v>75</v>
      </c>
      <c r="K76" s="97" t="n">
        <v>24</v>
      </c>
      <c r="L76" s="98" t="n">
        <f aca="false">J76+K76</f>
        <v>99</v>
      </c>
      <c r="M76" s="99" t="n">
        <f aca="false">1.6216998192*L76</f>
        <v>160.5482821008</v>
      </c>
      <c r="N76" s="108"/>
      <c r="O76" s="109"/>
    </row>
    <row r="77" s="80" customFormat="true" ht="39.75" hidden="false" customHeight="true" outlineLevel="0" collapsed="false">
      <c r="A77" s="91" t="n">
        <v>74</v>
      </c>
      <c r="B77" s="94" t="s">
        <v>166</v>
      </c>
      <c r="C77" s="107" t="s">
        <v>234</v>
      </c>
      <c r="D77" s="94" t="s">
        <v>235</v>
      </c>
      <c r="E77" s="94" t="s">
        <v>233</v>
      </c>
      <c r="F77" s="95" t="n">
        <v>8</v>
      </c>
      <c r="G77" s="95" t="n">
        <v>17</v>
      </c>
      <c r="H77" s="97" t="n">
        <v>37</v>
      </c>
      <c r="I77" s="97"/>
      <c r="J77" s="97" t="n">
        <f aca="false">F77+G77+H77+I77</f>
        <v>62</v>
      </c>
      <c r="K77" s="97" t="n">
        <v>20</v>
      </c>
      <c r="L77" s="98" t="n">
        <f aca="false">J77+K77</f>
        <v>82</v>
      </c>
      <c r="M77" s="99" t="n">
        <f aca="false">1.6216998192*L77</f>
        <v>132.9793851744</v>
      </c>
      <c r="N77" s="108"/>
      <c r="O77" s="109"/>
    </row>
    <row r="78" s="80" customFormat="true" ht="39.75" hidden="false" customHeight="true" outlineLevel="0" collapsed="false">
      <c r="A78" s="91" t="n">
        <v>75</v>
      </c>
      <c r="B78" s="94" t="s">
        <v>166</v>
      </c>
      <c r="C78" s="107" t="s">
        <v>236</v>
      </c>
      <c r="D78" s="94" t="s">
        <v>237</v>
      </c>
      <c r="E78" s="94" t="s">
        <v>238</v>
      </c>
      <c r="F78" s="95" t="n">
        <v>31</v>
      </c>
      <c r="G78" s="95" t="n">
        <v>51</v>
      </c>
      <c r="H78" s="97"/>
      <c r="I78" s="97"/>
      <c r="J78" s="97" t="n">
        <f aca="false">F78+G78+H78+I78</f>
        <v>82</v>
      </c>
      <c r="K78" s="97" t="n">
        <v>27</v>
      </c>
      <c r="L78" s="98" t="n">
        <f aca="false">J78+K78</f>
        <v>109</v>
      </c>
      <c r="M78" s="99" t="n">
        <f aca="false">1.6216998192*L78</f>
        <v>176.7652802928</v>
      </c>
      <c r="N78" s="108"/>
      <c r="O78" s="109"/>
    </row>
    <row r="79" s="80" customFormat="true" ht="39.75" hidden="false" customHeight="true" outlineLevel="0" collapsed="false">
      <c r="A79" s="91" t="n">
        <v>76</v>
      </c>
      <c r="B79" s="94" t="s">
        <v>166</v>
      </c>
      <c r="C79" s="107" t="s">
        <v>239</v>
      </c>
      <c r="D79" s="94" t="s">
        <v>240</v>
      </c>
      <c r="E79" s="94" t="s">
        <v>238</v>
      </c>
      <c r="F79" s="95" t="n">
        <v>6</v>
      </c>
      <c r="G79" s="95" t="n">
        <v>10</v>
      </c>
      <c r="H79" s="97" t="n">
        <v>48</v>
      </c>
      <c r="I79" s="97"/>
      <c r="J79" s="97" t="n">
        <f aca="false">F79+G79+H79+I79</f>
        <v>64</v>
      </c>
      <c r="K79" s="97" t="n">
        <v>23</v>
      </c>
      <c r="L79" s="98" t="n">
        <f aca="false">J79+K79</f>
        <v>87</v>
      </c>
      <c r="M79" s="99" t="n">
        <f aca="false">1.6216998192*L79</f>
        <v>141.0878842704</v>
      </c>
      <c r="N79" s="108"/>
      <c r="O79" s="109"/>
    </row>
    <row r="80" s="80" customFormat="true" ht="39.75" hidden="false" customHeight="true" outlineLevel="0" collapsed="false">
      <c r="A80" s="91" t="n">
        <v>77</v>
      </c>
      <c r="B80" s="94" t="s">
        <v>166</v>
      </c>
      <c r="C80" s="107" t="s">
        <v>241</v>
      </c>
      <c r="D80" s="94" t="s">
        <v>242</v>
      </c>
      <c r="E80" s="94" t="s">
        <v>243</v>
      </c>
      <c r="F80" s="95" t="n">
        <v>13</v>
      </c>
      <c r="G80" s="95" t="n">
        <v>37</v>
      </c>
      <c r="H80" s="97"/>
      <c r="I80" s="97"/>
      <c r="J80" s="97" t="n">
        <f aca="false">F80+G80+H80+I80</f>
        <v>50</v>
      </c>
      <c r="K80" s="97" t="n">
        <v>16</v>
      </c>
      <c r="L80" s="98" t="n">
        <f aca="false">J80+K80</f>
        <v>66</v>
      </c>
      <c r="M80" s="99" t="n">
        <f aca="false">1.6216998192*L80</f>
        <v>107.0321880672</v>
      </c>
      <c r="N80" s="108"/>
      <c r="O80" s="109"/>
    </row>
    <row r="81" s="80" customFormat="true" ht="39.75" hidden="false" customHeight="true" outlineLevel="0" collapsed="false">
      <c r="A81" s="91" t="n">
        <v>78</v>
      </c>
      <c r="B81" s="94" t="s">
        <v>166</v>
      </c>
      <c r="C81" s="107" t="s">
        <v>244</v>
      </c>
      <c r="D81" s="94" t="s">
        <v>245</v>
      </c>
      <c r="E81" s="94" t="s">
        <v>243</v>
      </c>
      <c r="F81" s="95" t="n">
        <v>6</v>
      </c>
      <c r="G81" s="95" t="n">
        <v>9</v>
      </c>
      <c r="H81" s="97" t="n">
        <v>37</v>
      </c>
      <c r="I81" s="97"/>
      <c r="J81" s="97" t="n">
        <f aca="false">F81+G81+H81+I81</f>
        <v>52</v>
      </c>
      <c r="K81" s="97" t="n">
        <v>17</v>
      </c>
      <c r="L81" s="98" t="n">
        <f aca="false">J81+K81</f>
        <v>69</v>
      </c>
      <c r="M81" s="99" t="n">
        <f aca="false">1.6216998192*L81</f>
        <v>111.8972875248</v>
      </c>
      <c r="N81" s="108"/>
      <c r="O81" s="109"/>
    </row>
    <row r="82" s="80" customFormat="true" ht="39.75" hidden="false" customHeight="true" outlineLevel="0" collapsed="false">
      <c r="A82" s="91" t="n">
        <v>79</v>
      </c>
      <c r="B82" s="94" t="s">
        <v>166</v>
      </c>
      <c r="C82" s="107" t="s">
        <v>246</v>
      </c>
      <c r="D82" s="94" t="s">
        <v>247</v>
      </c>
      <c r="E82" s="94" t="s">
        <v>248</v>
      </c>
      <c r="F82" s="95" t="n">
        <v>21</v>
      </c>
      <c r="G82" s="95" t="n">
        <v>46</v>
      </c>
      <c r="H82" s="97" t="n">
        <v>33</v>
      </c>
      <c r="I82" s="97"/>
      <c r="J82" s="97" t="n">
        <f aca="false">F82+G82+H82+I82</f>
        <v>100</v>
      </c>
      <c r="K82" s="97" t="n">
        <v>38</v>
      </c>
      <c r="L82" s="98" t="n">
        <f aca="false">J82+K82</f>
        <v>138</v>
      </c>
      <c r="M82" s="99" t="n">
        <f aca="false">1.6216998192*L82</f>
        <v>223.7945750496</v>
      </c>
      <c r="N82" s="108"/>
      <c r="O82" s="109"/>
    </row>
    <row r="83" s="80" customFormat="true" ht="39.75" hidden="false" customHeight="true" outlineLevel="0" collapsed="false">
      <c r="A83" s="91" t="n">
        <v>80</v>
      </c>
      <c r="B83" s="94" t="s">
        <v>166</v>
      </c>
      <c r="C83" s="107" t="s">
        <v>249</v>
      </c>
      <c r="D83" s="94" t="s">
        <v>250</v>
      </c>
      <c r="E83" s="94" t="s">
        <v>251</v>
      </c>
      <c r="F83" s="95" t="n">
        <v>9</v>
      </c>
      <c r="G83" s="95" t="n">
        <v>21</v>
      </c>
      <c r="H83" s="97" t="n">
        <v>18</v>
      </c>
      <c r="I83" s="97"/>
      <c r="J83" s="97" t="n">
        <f aca="false">F83+G83+H83+I83</f>
        <v>48</v>
      </c>
      <c r="K83" s="97" t="n">
        <v>17</v>
      </c>
      <c r="L83" s="98" t="n">
        <f aca="false">J83+K83</f>
        <v>65</v>
      </c>
      <c r="M83" s="99" t="n">
        <f aca="false">1.6216998192*L83</f>
        <v>105.410488248</v>
      </c>
      <c r="N83" s="108"/>
      <c r="O83" s="109"/>
    </row>
    <row r="84" s="80" customFormat="true" ht="39.75" hidden="false" customHeight="true" outlineLevel="0" collapsed="false">
      <c r="A84" s="91" t="n">
        <v>81</v>
      </c>
      <c r="B84" s="94" t="s">
        <v>166</v>
      </c>
      <c r="C84" s="107" t="s">
        <v>252</v>
      </c>
      <c r="D84" s="94" t="s">
        <v>253</v>
      </c>
      <c r="E84" s="94" t="s">
        <v>254</v>
      </c>
      <c r="F84" s="95" t="n">
        <v>17</v>
      </c>
      <c r="G84" s="95" t="n">
        <v>35</v>
      </c>
      <c r="H84" s="97" t="n">
        <v>19</v>
      </c>
      <c r="I84" s="97"/>
      <c r="J84" s="97" t="n">
        <f aca="false">F84+G84+H84+I84</f>
        <v>71</v>
      </c>
      <c r="K84" s="97" t="n">
        <v>30</v>
      </c>
      <c r="L84" s="98" t="n">
        <f aca="false">J84+K84</f>
        <v>101</v>
      </c>
      <c r="M84" s="99" t="n">
        <f aca="false">1.6216998192*L84</f>
        <v>163.7916817392</v>
      </c>
      <c r="N84" s="108"/>
      <c r="O84" s="109"/>
    </row>
    <row r="85" s="80" customFormat="true" ht="39.75" hidden="false" customHeight="true" outlineLevel="0" collapsed="false">
      <c r="A85" s="91" t="n">
        <v>82</v>
      </c>
      <c r="B85" s="94" t="s">
        <v>166</v>
      </c>
      <c r="C85" s="107" t="s">
        <v>255</v>
      </c>
      <c r="D85" s="94" t="s">
        <v>256</v>
      </c>
      <c r="E85" s="94" t="s">
        <v>257</v>
      </c>
      <c r="F85" s="95" t="n">
        <v>25</v>
      </c>
      <c r="G85" s="95" t="n">
        <v>38</v>
      </c>
      <c r="H85" s="97"/>
      <c r="I85" s="97"/>
      <c r="J85" s="97" t="n">
        <f aca="false">F85+G85+H85+I85</f>
        <v>63</v>
      </c>
      <c r="K85" s="97" t="n">
        <v>19</v>
      </c>
      <c r="L85" s="98" t="n">
        <f aca="false">J85+K85</f>
        <v>82</v>
      </c>
      <c r="M85" s="99" t="n">
        <f aca="false">1.6216998192*L85</f>
        <v>132.9793851744</v>
      </c>
      <c r="N85" s="108"/>
      <c r="O85" s="109"/>
    </row>
    <row r="86" s="80" customFormat="true" ht="39.75" hidden="false" customHeight="true" outlineLevel="0" collapsed="false">
      <c r="A86" s="91" t="n">
        <v>83</v>
      </c>
      <c r="B86" s="94" t="s">
        <v>166</v>
      </c>
      <c r="C86" s="107" t="s">
        <v>258</v>
      </c>
      <c r="D86" s="94" t="s">
        <v>259</v>
      </c>
      <c r="E86" s="94" t="s">
        <v>257</v>
      </c>
      <c r="F86" s="97" t="n">
        <v>0</v>
      </c>
      <c r="G86" s="95" t="n">
        <v>17</v>
      </c>
      <c r="H86" s="97" t="n">
        <v>48</v>
      </c>
      <c r="I86" s="97"/>
      <c r="J86" s="97" t="n">
        <f aca="false">F86+G86+H86+I86</f>
        <v>65</v>
      </c>
      <c r="K86" s="97" t="n">
        <v>20</v>
      </c>
      <c r="L86" s="98" t="n">
        <f aca="false">J86+K86</f>
        <v>85</v>
      </c>
      <c r="M86" s="99" t="n">
        <f aca="false">1.6216998192*L86</f>
        <v>137.844484632</v>
      </c>
      <c r="N86" s="108"/>
      <c r="O86" s="109"/>
    </row>
    <row r="87" s="80" customFormat="true" ht="39.75" hidden="false" customHeight="true" outlineLevel="0" collapsed="false">
      <c r="A87" s="91" t="n">
        <v>84</v>
      </c>
      <c r="B87" s="94" t="s">
        <v>166</v>
      </c>
      <c r="C87" s="107" t="s">
        <v>260</v>
      </c>
      <c r="D87" s="94" t="s">
        <v>261</v>
      </c>
      <c r="E87" s="94" t="s">
        <v>262</v>
      </c>
      <c r="F87" s="95" t="n">
        <v>21</v>
      </c>
      <c r="G87" s="95" t="n">
        <v>55</v>
      </c>
      <c r="H87" s="97"/>
      <c r="I87" s="97"/>
      <c r="J87" s="97" t="n">
        <f aca="false">F87+G87+H87+I87</f>
        <v>76</v>
      </c>
      <c r="K87" s="97" t="n">
        <v>24</v>
      </c>
      <c r="L87" s="98" t="n">
        <f aca="false">J87+K87</f>
        <v>100</v>
      </c>
      <c r="M87" s="99" t="n">
        <f aca="false">1.6216998192*L87</f>
        <v>162.16998192</v>
      </c>
      <c r="N87" s="108"/>
      <c r="O87" s="109"/>
    </row>
    <row r="88" s="80" customFormat="true" ht="39.75" hidden="false" customHeight="true" outlineLevel="0" collapsed="false">
      <c r="A88" s="91" t="n">
        <v>85</v>
      </c>
      <c r="B88" s="94" t="s">
        <v>166</v>
      </c>
      <c r="C88" s="107" t="s">
        <v>263</v>
      </c>
      <c r="D88" s="94" t="s">
        <v>264</v>
      </c>
      <c r="E88" s="94" t="s">
        <v>262</v>
      </c>
      <c r="F88" s="95" t="n">
        <v>27</v>
      </c>
      <c r="G88" s="95" t="n">
        <v>52</v>
      </c>
      <c r="H88" s="97"/>
      <c r="I88" s="97"/>
      <c r="J88" s="97" t="n">
        <f aca="false">F88+G88+H88+I88</f>
        <v>79</v>
      </c>
      <c r="K88" s="97" t="n">
        <v>24</v>
      </c>
      <c r="L88" s="98" t="n">
        <f aca="false">J88+K88</f>
        <v>103</v>
      </c>
      <c r="M88" s="99" t="n">
        <f aca="false">1.6216998192*L88</f>
        <v>167.0350813776</v>
      </c>
      <c r="N88" s="108"/>
      <c r="O88" s="109"/>
    </row>
    <row r="89" s="80" customFormat="true" ht="39.75" hidden="false" customHeight="true" outlineLevel="0" collapsed="false">
      <c r="A89" s="91" t="n">
        <v>86</v>
      </c>
      <c r="B89" s="94" t="s">
        <v>166</v>
      </c>
      <c r="C89" s="107" t="s">
        <v>265</v>
      </c>
      <c r="D89" s="94" t="s">
        <v>266</v>
      </c>
      <c r="E89" s="94" t="s">
        <v>262</v>
      </c>
      <c r="F89" s="97" t="n">
        <v>0</v>
      </c>
      <c r="G89" s="97" t="n">
        <v>0</v>
      </c>
      <c r="H89" s="110" t="n">
        <v>63</v>
      </c>
      <c r="I89" s="97"/>
      <c r="J89" s="97" t="n">
        <f aca="false">F89+G89+H89+I89</f>
        <v>63</v>
      </c>
      <c r="K89" s="97" t="n">
        <v>17</v>
      </c>
      <c r="L89" s="98" t="n">
        <f aca="false">J89+K89</f>
        <v>80</v>
      </c>
      <c r="M89" s="99" t="n">
        <f aca="false">1.6216998192*L89</f>
        <v>129.735985536</v>
      </c>
      <c r="N89" s="108"/>
      <c r="O89" s="109"/>
    </row>
    <row r="90" s="80" customFormat="true" ht="39.75" hidden="false" customHeight="true" outlineLevel="0" collapsed="false">
      <c r="A90" s="91" t="n">
        <v>87</v>
      </c>
      <c r="B90" s="94" t="s">
        <v>166</v>
      </c>
      <c r="C90" s="107" t="s">
        <v>267</v>
      </c>
      <c r="D90" s="94" t="s">
        <v>268</v>
      </c>
      <c r="E90" s="94" t="s">
        <v>269</v>
      </c>
      <c r="F90" s="95" t="n">
        <v>14</v>
      </c>
      <c r="G90" s="95" t="n">
        <v>30</v>
      </c>
      <c r="H90" s="97" t="n">
        <v>20</v>
      </c>
      <c r="I90" s="97"/>
      <c r="J90" s="97" t="n">
        <f aca="false">F90+G90+H90+I90</f>
        <v>64</v>
      </c>
      <c r="K90" s="97" t="n">
        <v>23</v>
      </c>
      <c r="L90" s="98" t="n">
        <f aca="false">J90+K90</f>
        <v>87</v>
      </c>
      <c r="M90" s="99" t="n">
        <f aca="false">1.6216998192*L90</f>
        <v>141.0878842704</v>
      </c>
      <c r="N90" s="108"/>
      <c r="O90" s="109"/>
    </row>
    <row r="91" s="80" customFormat="true" ht="39.75" hidden="false" customHeight="true" outlineLevel="0" collapsed="false">
      <c r="A91" s="91" t="n">
        <v>88</v>
      </c>
      <c r="B91" s="94" t="s">
        <v>166</v>
      </c>
      <c r="C91" s="107" t="s">
        <v>270</v>
      </c>
      <c r="D91" s="94" t="s">
        <v>271</v>
      </c>
      <c r="E91" s="94" t="s">
        <v>272</v>
      </c>
      <c r="F91" s="95" t="n">
        <v>8</v>
      </c>
      <c r="G91" s="95" t="n">
        <v>18</v>
      </c>
      <c r="H91" s="97" t="n">
        <v>10</v>
      </c>
      <c r="I91" s="97"/>
      <c r="J91" s="97" t="n">
        <f aca="false">F91+G91+H91+I91</f>
        <v>36</v>
      </c>
      <c r="K91" s="97" t="n">
        <v>19</v>
      </c>
      <c r="L91" s="98" t="n">
        <f aca="false">J91+K91</f>
        <v>55</v>
      </c>
      <c r="M91" s="99" t="n">
        <f aca="false">1.6216998192*L91</f>
        <v>89.193490056</v>
      </c>
      <c r="N91" s="108"/>
      <c r="O91" s="109"/>
    </row>
    <row r="92" s="80" customFormat="true" ht="39.75" hidden="false" customHeight="true" outlineLevel="0" collapsed="false">
      <c r="A92" s="91" t="n">
        <v>89</v>
      </c>
      <c r="B92" s="94" t="s">
        <v>166</v>
      </c>
      <c r="C92" s="107" t="s">
        <v>273</v>
      </c>
      <c r="D92" s="94" t="s">
        <v>274</v>
      </c>
      <c r="E92" s="94" t="s">
        <v>275</v>
      </c>
      <c r="F92" s="95" t="n">
        <v>30</v>
      </c>
      <c r="G92" s="95" t="n">
        <v>51</v>
      </c>
      <c r="H92" s="97"/>
      <c r="I92" s="97"/>
      <c r="J92" s="97" t="n">
        <f aca="false">F92+G92+H92+I92</f>
        <v>81</v>
      </c>
      <c r="K92" s="97" t="n">
        <v>27</v>
      </c>
      <c r="L92" s="98" t="n">
        <f aca="false">J92+K92</f>
        <v>108</v>
      </c>
      <c r="M92" s="99" t="n">
        <f aca="false">1.6216998192*L92</f>
        <v>175.1435804736</v>
      </c>
      <c r="N92" s="108"/>
      <c r="O92" s="109"/>
    </row>
    <row r="93" s="80" customFormat="true" ht="39.75" hidden="false" customHeight="true" outlineLevel="0" collapsed="false">
      <c r="A93" s="91" t="n">
        <v>90</v>
      </c>
      <c r="B93" s="94" t="s">
        <v>166</v>
      </c>
      <c r="C93" s="107" t="s">
        <v>276</v>
      </c>
      <c r="D93" s="94" t="s">
        <v>277</v>
      </c>
      <c r="E93" s="94" t="s">
        <v>275</v>
      </c>
      <c r="F93" s="95" t="n">
        <v>36</v>
      </c>
      <c r="G93" s="95" t="n">
        <v>67</v>
      </c>
      <c r="H93" s="97"/>
      <c r="I93" s="97"/>
      <c r="J93" s="97" t="n">
        <f aca="false">F93+G93+H93+I93</f>
        <v>103</v>
      </c>
      <c r="K93" s="97" t="n">
        <v>31</v>
      </c>
      <c r="L93" s="98" t="n">
        <f aca="false">J93+K93</f>
        <v>134</v>
      </c>
      <c r="M93" s="99" t="n">
        <f aca="false">1.6216998192*L93</f>
        <v>217.3077757728</v>
      </c>
      <c r="N93" s="108"/>
      <c r="O93" s="109"/>
    </row>
    <row r="94" s="80" customFormat="true" ht="39.75" hidden="false" customHeight="true" outlineLevel="0" collapsed="false">
      <c r="A94" s="91" t="n">
        <v>91</v>
      </c>
      <c r="B94" s="94" t="s">
        <v>166</v>
      </c>
      <c r="C94" s="107" t="s">
        <v>278</v>
      </c>
      <c r="D94" s="94" t="s">
        <v>279</v>
      </c>
      <c r="E94" s="94" t="s">
        <v>275</v>
      </c>
      <c r="F94" s="95" t="n">
        <v>19</v>
      </c>
      <c r="G94" s="95" t="n">
        <v>57</v>
      </c>
      <c r="H94" s="97"/>
      <c r="I94" s="97"/>
      <c r="J94" s="97" t="n">
        <f aca="false">F94+G94+H94+I94</f>
        <v>76</v>
      </c>
      <c r="K94" s="97" t="n">
        <v>24</v>
      </c>
      <c r="L94" s="98" t="n">
        <f aca="false">J94+K94</f>
        <v>100</v>
      </c>
      <c r="M94" s="99" t="n">
        <f aca="false">1.6216998192*L94</f>
        <v>162.16998192</v>
      </c>
      <c r="N94" s="108"/>
      <c r="O94" s="109"/>
    </row>
    <row r="95" s="80" customFormat="true" ht="39.75" hidden="false" customHeight="true" outlineLevel="0" collapsed="false">
      <c r="A95" s="91" t="n">
        <v>92</v>
      </c>
      <c r="B95" s="94" t="s">
        <v>166</v>
      </c>
      <c r="C95" s="107" t="s">
        <v>280</v>
      </c>
      <c r="D95" s="94" t="s">
        <v>281</v>
      </c>
      <c r="E95" s="94" t="s">
        <v>275</v>
      </c>
      <c r="F95" s="97" t="n">
        <v>0</v>
      </c>
      <c r="G95" s="97" t="n">
        <v>0</v>
      </c>
      <c r="H95" s="97" t="n">
        <v>84</v>
      </c>
      <c r="I95" s="97"/>
      <c r="J95" s="97" t="n">
        <f aca="false">F95+G95+H95+I95</f>
        <v>84</v>
      </c>
      <c r="K95" s="97" t="n">
        <v>23</v>
      </c>
      <c r="L95" s="98" t="n">
        <f aca="false">J95+K95</f>
        <v>107</v>
      </c>
      <c r="M95" s="99" t="n">
        <f aca="false">1.6216998192*L95</f>
        <v>173.5218806544</v>
      </c>
      <c r="N95" s="108"/>
      <c r="O95" s="109"/>
    </row>
    <row r="96" s="80" customFormat="true" ht="39.75" hidden="false" customHeight="true" outlineLevel="0" collapsed="false">
      <c r="A96" s="91" t="n">
        <v>93</v>
      </c>
      <c r="B96" s="94" t="s">
        <v>166</v>
      </c>
      <c r="C96" s="107" t="s">
        <v>282</v>
      </c>
      <c r="D96" s="94" t="s">
        <v>283</v>
      </c>
      <c r="E96" s="94" t="s">
        <v>275</v>
      </c>
      <c r="F96" s="97" t="n">
        <v>0</v>
      </c>
      <c r="G96" s="97" t="n">
        <v>0</v>
      </c>
      <c r="H96" s="97" t="n">
        <v>52</v>
      </c>
      <c r="I96" s="97"/>
      <c r="J96" s="97" t="n">
        <f aca="false">F96+G96+H96+I96</f>
        <v>52</v>
      </c>
      <c r="K96" s="97" t="n">
        <v>13</v>
      </c>
      <c r="L96" s="98" t="n">
        <f aca="false">J96+K96</f>
        <v>65</v>
      </c>
      <c r="M96" s="99" t="n">
        <f aca="false">1.6216998192*L96</f>
        <v>105.410488248</v>
      </c>
      <c r="N96" s="108"/>
      <c r="O96" s="109"/>
    </row>
    <row r="97" s="80" customFormat="true" ht="39.75" hidden="false" customHeight="true" outlineLevel="0" collapsed="false">
      <c r="A97" s="91" t="n">
        <v>94</v>
      </c>
      <c r="B97" s="94" t="s">
        <v>166</v>
      </c>
      <c r="C97" s="107" t="s">
        <v>284</v>
      </c>
      <c r="D97" s="94" t="s">
        <v>285</v>
      </c>
      <c r="E97" s="94" t="s">
        <v>286</v>
      </c>
      <c r="F97" s="95" t="n">
        <v>7</v>
      </c>
      <c r="G97" s="95" t="n">
        <v>22</v>
      </c>
      <c r="H97" s="97" t="n">
        <v>10</v>
      </c>
      <c r="I97" s="97"/>
      <c r="J97" s="97" t="n">
        <f aca="false">F97+G97+H97+I97</f>
        <v>39</v>
      </c>
      <c r="K97" s="97" t="n">
        <v>15</v>
      </c>
      <c r="L97" s="98" t="n">
        <f aca="false">J97+K97</f>
        <v>54</v>
      </c>
      <c r="M97" s="99" t="n">
        <f aca="false">1.6216998192*L97</f>
        <v>87.5717902368</v>
      </c>
      <c r="N97" s="108"/>
      <c r="O97" s="109"/>
    </row>
    <row r="98" s="80" customFormat="true" ht="39.75" hidden="false" customHeight="true" outlineLevel="0" collapsed="false">
      <c r="A98" s="91" t="n">
        <v>95</v>
      </c>
      <c r="B98" s="94" t="s">
        <v>166</v>
      </c>
      <c r="C98" s="107" t="s">
        <v>287</v>
      </c>
      <c r="D98" s="94" t="s">
        <v>288</v>
      </c>
      <c r="E98" s="94" t="s">
        <v>289</v>
      </c>
      <c r="F98" s="95" t="n">
        <v>24</v>
      </c>
      <c r="G98" s="95" t="n">
        <v>68</v>
      </c>
      <c r="H98" s="97"/>
      <c r="I98" s="97"/>
      <c r="J98" s="97" t="n">
        <f aca="false">F98+G98+H98+I98</f>
        <v>92</v>
      </c>
      <c r="K98" s="97" t="n">
        <v>28</v>
      </c>
      <c r="L98" s="98" t="n">
        <f aca="false">J98+K98</f>
        <v>120</v>
      </c>
      <c r="M98" s="99" t="n">
        <f aca="false">1.6216998192*L98</f>
        <v>194.603978304</v>
      </c>
      <c r="N98" s="108"/>
      <c r="O98" s="109"/>
    </row>
    <row r="99" s="80" customFormat="true" ht="39.75" hidden="false" customHeight="true" outlineLevel="0" collapsed="false">
      <c r="A99" s="91" t="n">
        <v>96</v>
      </c>
      <c r="B99" s="94" t="s">
        <v>166</v>
      </c>
      <c r="C99" s="107" t="s">
        <v>290</v>
      </c>
      <c r="D99" s="94" t="s">
        <v>291</v>
      </c>
      <c r="E99" s="94" t="s">
        <v>289</v>
      </c>
      <c r="F99" s="97" t="n">
        <v>0</v>
      </c>
      <c r="G99" s="97" t="n">
        <v>0</v>
      </c>
      <c r="H99" s="97" t="n">
        <v>73</v>
      </c>
      <c r="I99" s="97"/>
      <c r="J99" s="97" t="n">
        <f aca="false">F99+G99+H99+I99</f>
        <v>73</v>
      </c>
      <c r="K99" s="97" t="n">
        <v>25</v>
      </c>
      <c r="L99" s="98" t="n">
        <f aca="false">J99+K99</f>
        <v>98</v>
      </c>
      <c r="M99" s="99" t="n">
        <f aca="false">1.6216998192*L99</f>
        <v>158.9265822816</v>
      </c>
      <c r="N99" s="108"/>
      <c r="O99" s="109"/>
    </row>
    <row r="100" s="80" customFormat="true" ht="39.75" hidden="false" customHeight="true" outlineLevel="0" collapsed="false">
      <c r="A100" s="91" t="n">
        <v>97</v>
      </c>
      <c r="B100" s="94" t="s">
        <v>166</v>
      </c>
      <c r="C100" s="107" t="s">
        <v>292</v>
      </c>
      <c r="D100" s="94" t="s">
        <v>293</v>
      </c>
      <c r="E100" s="94" t="s">
        <v>294</v>
      </c>
      <c r="F100" s="97" t="n">
        <v>29</v>
      </c>
      <c r="G100" s="97" t="n">
        <v>59</v>
      </c>
      <c r="H100" s="97" t="n">
        <v>33</v>
      </c>
      <c r="I100" s="97"/>
      <c r="J100" s="97" t="n">
        <f aca="false">F100+G100+H100+I100</f>
        <v>121</v>
      </c>
      <c r="K100" s="97" t="n">
        <v>41</v>
      </c>
      <c r="L100" s="98" t="n">
        <f aca="false">J100+K100</f>
        <v>162</v>
      </c>
      <c r="M100" s="99" t="n">
        <f aca="false">1.6216998192*L100-0.01</f>
        <v>262.7053707104</v>
      </c>
      <c r="N100" s="111" t="n">
        <f aca="false">SUM(M51:M100)+0.01</f>
        <v>7450.0889694048</v>
      </c>
      <c r="O100" s="112" t="s">
        <v>178</v>
      </c>
    </row>
    <row r="101" s="80" customFormat="true" ht="39.75" hidden="false" customHeight="true" outlineLevel="0" collapsed="false">
      <c r="A101" s="91" t="n">
        <v>98</v>
      </c>
      <c r="B101" s="94" t="s">
        <v>295</v>
      </c>
      <c r="C101" s="107" t="s">
        <v>296</v>
      </c>
      <c r="D101" s="94" t="s">
        <v>297</v>
      </c>
      <c r="E101" s="94" t="s">
        <v>298</v>
      </c>
      <c r="F101" s="95" t="n">
        <v>13</v>
      </c>
      <c r="G101" s="95" t="n">
        <v>12</v>
      </c>
      <c r="H101" s="97" t="n">
        <v>11</v>
      </c>
      <c r="I101" s="97"/>
      <c r="J101" s="97" t="n">
        <f aca="false">F101+G101+H101+I101</f>
        <v>36</v>
      </c>
      <c r="K101" s="97" t="n">
        <v>17</v>
      </c>
      <c r="L101" s="98" t="n">
        <f aca="false">J101+K101</f>
        <v>53</v>
      </c>
      <c r="M101" s="99" t="n">
        <f aca="false">1.6216998192*L101</f>
        <v>85.9500904176</v>
      </c>
      <c r="N101" s="108"/>
      <c r="O101" s="109"/>
    </row>
    <row r="102" s="80" customFormat="true" ht="39.75" hidden="false" customHeight="true" outlineLevel="0" collapsed="false">
      <c r="A102" s="91" t="n">
        <v>99</v>
      </c>
      <c r="B102" s="94" t="s">
        <v>295</v>
      </c>
      <c r="C102" s="107" t="s">
        <v>299</v>
      </c>
      <c r="D102" s="94" t="s">
        <v>300</v>
      </c>
      <c r="E102" s="94" t="s">
        <v>301</v>
      </c>
      <c r="F102" s="95" t="n">
        <v>8</v>
      </c>
      <c r="G102" s="95" t="n">
        <v>18</v>
      </c>
      <c r="H102" s="97" t="n">
        <v>16</v>
      </c>
      <c r="I102" s="97"/>
      <c r="J102" s="97" t="n">
        <f aca="false">F102+G102+H102+I102</f>
        <v>42</v>
      </c>
      <c r="K102" s="97" t="n">
        <v>15</v>
      </c>
      <c r="L102" s="98" t="n">
        <f aca="false">J102+K102</f>
        <v>57</v>
      </c>
      <c r="M102" s="99" t="n">
        <f aca="false">1.6216998192*L102</f>
        <v>92.4368896944</v>
      </c>
      <c r="N102" s="108"/>
      <c r="O102" s="109"/>
    </row>
    <row r="103" s="80" customFormat="true" ht="39.75" hidden="false" customHeight="true" outlineLevel="0" collapsed="false">
      <c r="A103" s="91" t="n">
        <v>100</v>
      </c>
      <c r="B103" s="94" t="s">
        <v>295</v>
      </c>
      <c r="C103" s="107" t="s">
        <v>302</v>
      </c>
      <c r="D103" s="94" t="s">
        <v>303</v>
      </c>
      <c r="E103" s="94" t="s">
        <v>304</v>
      </c>
      <c r="F103" s="95" t="n">
        <v>12</v>
      </c>
      <c r="G103" s="95" t="n">
        <v>30</v>
      </c>
      <c r="H103" s="97" t="n">
        <v>21</v>
      </c>
      <c r="I103" s="97"/>
      <c r="J103" s="97" t="n">
        <f aca="false">F103+G103+H103+I103</f>
        <v>63</v>
      </c>
      <c r="K103" s="97" t="n">
        <v>27</v>
      </c>
      <c r="L103" s="98" t="n">
        <f aca="false">J103+K103</f>
        <v>90</v>
      </c>
      <c r="M103" s="99" t="n">
        <f aca="false">1.6216998192*L103</f>
        <v>145.952983728</v>
      </c>
      <c r="N103" s="108"/>
      <c r="O103" s="109"/>
    </row>
    <row r="104" s="80" customFormat="true" ht="39.75" hidden="false" customHeight="true" outlineLevel="0" collapsed="false">
      <c r="A104" s="91" t="n">
        <v>101</v>
      </c>
      <c r="B104" s="94" t="s">
        <v>295</v>
      </c>
      <c r="C104" s="107" t="s">
        <v>305</v>
      </c>
      <c r="D104" s="94" t="s">
        <v>306</v>
      </c>
      <c r="E104" s="94" t="s">
        <v>307</v>
      </c>
      <c r="F104" s="95" t="n">
        <v>4</v>
      </c>
      <c r="G104" s="95" t="n">
        <v>13</v>
      </c>
      <c r="H104" s="97" t="n">
        <v>15</v>
      </c>
      <c r="I104" s="97"/>
      <c r="J104" s="97" t="n">
        <f aca="false">F104+G104+H104+I104</f>
        <v>32</v>
      </c>
      <c r="K104" s="97" t="n">
        <v>14</v>
      </c>
      <c r="L104" s="98" t="n">
        <f aca="false">J104+K104</f>
        <v>46</v>
      </c>
      <c r="M104" s="99" t="n">
        <f aca="false">1.6216998192*L104</f>
        <v>74.5981916832</v>
      </c>
      <c r="N104" s="108"/>
      <c r="O104" s="109"/>
    </row>
    <row r="105" s="80" customFormat="true" ht="39.75" hidden="false" customHeight="true" outlineLevel="0" collapsed="false">
      <c r="A105" s="91" t="n">
        <v>102</v>
      </c>
      <c r="B105" s="94" t="s">
        <v>295</v>
      </c>
      <c r="C105" s="107" t="s">
        <v>308</v>
      </c>
      <c r="D105" s="94" t="s">
        <v>309</v>
      </c>
      <c r="E105" s="94" t="s">
        <v>307</v>
      </c>
      <c r="F105" s="95" t="n">
        <v>12</v>
      </c>
      <c r="G105" s="95" t="n">
        <v>23</v>
      </c>
      <c r="H105" s="97" t="n">
        <v>4</v>
      </c>
      <c r="I105" s="97"/>
      <c r="J105" s="97" t="n">
        <f aca="false">F105+G105+H105+I105</f>
        <v>39</v>
      </c>
      <c r="K105" s="97" t="n">
        <v>17</v>
      </c>
      <c r="L105" s="98" t="n">
        <f aca="false">J105+K105</f>
        <v>56</v>
      </c>
      <c r="M105" s="99" t="n">
        <f aca="false">1.6216998192*L105</f>
        <v>90.8151898752</v>
      </c>
      <c r="N105" s="108"/>
      <c r="O105" s="109"/>
    </row>
    <row r="106" s="80" customFormat="true" ht="39.75" hidden="false" customHeight="true" outlineLevel="0" collapsed="false">
      <c r="A106" s="91" t="n">
        <v>103</v>
      </c>
      <c r="B106" s="94" t="s">
        <v>295</v>
      </c>
      <c r="C106" s="107" t="s">
        <v>310</v>
      </c>
      <c r="D106" s="94" t="s">
        <v>311</v>
      </c>
      <c r="E106" s="94" t="s">
        <v>312</v>
      </c>
      <c r="F106" s="95" t="n">
        <v>14</v>
      </c>
      <c r="G106" s="95" t="n">
        <v>46</v>
      </c>
      <c r="H106" s="97" t="n">
        <v>33</v>
      </c>
      <c r="I106" s="97"/>
      <c r="J106" s="97" t="n">
        <f aca="false">F106+G106+H106+I106</f>
        <v>93</v>
      </c>
      <c r="K106" s="97" t="n">
        <v>31</v>
      </c>
      <c r="L106" s="98" t="n">
        <f aca="false">J106+K106</f>
        <v>124</v>
      </c>
      <c r="M106" s="99" t="n">
        <f aca="false">1.6216998192*L106</f>
        <v>201.0907775808</v>
      </c>
      <c r="N106" s="108"/>
      <c r="O106" s="109"/>
    </row>
    <row r="107" s="80" customFormat="true" ht="39.75" hidden="false" customHeight="true" outlineLevel="0" collapsed="false">
      <c r="A107" s="91" t="n">
        <v>104</v>
      </c>
      <c r="B107" s="94" t="s">
        <v>295</v>
      </c>
      <c r="C107" s="107" t="s">
        <v>313</v>
      </c>
      <c r="D107" s="94" t="s">
        <v>314</v>
      </c>
      <c r="E107" s="94" t="s">
        <v>315</v>
      </c>
      <c r="F107" s="95" t="n">
        <v>16</v>
      </c>
      <c r="G107" s="95" t="n">
        <v>39</v>
      </c>
      <c r="H107" s="97" t="n">
        <v>24</v>
      </c>
      <c r="I107" s="97"/>
      <c r="J107" s="97" t="n">
        <f aca="false">F107+G107+H107+I107</f>
        <v>79</v>
      </c>
      <c r="K107" s="97" t="n">
        <v>27</v>
      </c>
      <c r="L107" s="98" t="n">
        <f aca="false">J107+K107</f>
        <v>106</v>
      </c>
      <c r="M107" s="99" t="n">
        <f aca="false">1.6216998192*L107</f>
        <v>171.9001808352</v>
      </c>
      <c r="N107" s="108"/>
      <c r="O107" s="109"/>
    </row>
    <row r="108" s="80" customFormat="true" ht="39.75" hidden="false" customHeight="true" outlineLevel="0" collapsed="false">
      <c r="A108" s="91" t="n">
        <v>105</v>
      </c>
      <c r="B108" s="94" t="s">
        <v>295</v>
      </c>
      <c r="C108" s="107" t="s">
        <v>316</v>
      </c>
      <c r="D108" s="94" t="s">
        <v>317</v>
      </c>
      <c r="E108" s="94" t="s">
        <v>318</v>
      </c>
      <c r="F108" s="95" t="n">
        <v>24</v>
      </c>
      <c r="G108" s="95" t="n">
        <v>50</v>
      </c>
      <c r="H108" s="97"/>
      <c r="I108" s="97"/>
      <c r="J108" s="97" t="n">
        <f aca="false">F108+G108+H108+I108</f>
        <v>74</v>
      </c>
      <c r="K108" s="97" t="n">
        <v>28</v>
      </c>
      <c r="L108" s="98" t="n">
        <f aca="false">J108+K108</f>
        <v>102</v>
      </c>
      <c r="M108" s="99" t="n">
        <f aca="false">1.6216998192*L108</f>
        <v>165.4133815584</v>
      </c>
      <c r="N108" s="108"/>
      <c r="O108" s="109"/>
    </row>
    <row r="109" s="80" customFormat="true" ht="39.75" hidden="false" customHeight="true" outlineLevel="0" collapsed="false">
      <c r="A109" s="91" t="n">
        <v>106</v>
      </c>
      <c r="B109" s="94" t="s">
        <v>295</v>
      </c>
      <c r="C109" s="107" t="s">
        <v>319</v>
      </c>
      <c r="D109" s="94" t="s">
        <v>320</v>
      </c>
      <c r="E109" s="94" t="s">
        <v>318</v>
      </c>
      <c r="F109" s="95" t="n">
        <v>22</v>
      </c>
      <c r="G109" s="95" t="n">
        <v>43</v>
      </c>
      <c r="H109" s="97"/>
      <c r="I109" s="97"/>
      <c r="J109" s="97" t="n">
        <f aca="false">F109+G109+H109+I109</f>
        <v>65</v>
      </c>
      <c r="K109" s="97" t="n">
        <v>22</v>
      </c>
      <c r="L109" s="98" t="n">
        <f aca="false">J109+K109</f>
        <v>87</v>
      </c>
      <c r="M109" s="99" t="n">
        <f aca="false">1.6216998192*L109</f>
        <v>141.0878842704</v>
      </c>
      <c r="N109" s="108"/>
      <c r="O109" s="109"/>
    </row>
    <row r="110" s="80" customFormat="true" ht="39.75" hidden="false" customHeight="true" outlineLevel="0" collapsed="false">
      <c r="A110" s="91" t="n">
        <v>107</v>
      </c>
      <c r="B110" s="94" t="s">
        <v>295</v>
      </c>
      <c r="C110" s="107" t="s">
        <v>321</v>
      </c>
      <c r="D110" s="94" t="s">
        <v>322</v>
      </c>
      <c r="E110" s="94" t="s">
        <v>318</v>
      </c>
      <c r="F110" s="95" t="n">
        <v>23</v>
      </c>
      <c r="G110" s="95" t="n">
        <v>50</v>
      </c>
      <c r="H110" s="97"/>
      <c r="I110" s="97"/>
      <c r="J110" s="97" t="n">
        <f aca="false">F110+G110+H110+I110</f>
        <v>73</v>
      </c>
      <c r="K110" s="97" t="n">
        <v>25</v>
      </c>
      <c r="L110" s="98" t="n">
        <f aca="false">J110+K110</f>
        <v>98</v>
      </c>
      <c r="M110" s="99" t="n">
        <f aca="false">1.6216998192*L110</f>
        <v>158.9265822816</v>
      </c>
      <c r="N110" s="108"/>
      <c r="O110" s="109"/>
    </row>
    <row r="111" s="80" customFormat="true" ht="39.75" hidden="false" customHeight="true" outlineLevel="0" collapsed="false">
      <c r="A111" s="91" t="n">
        <v>108</v>
      </c>
      <c r="B111" s="94" t="s">
        <v>295</v>
      </c>
      <c r="C111" s="107" t="s">
        <v>323</v>
      </c>
      <c r="D111" s="94" t="s">
        <v>324</v>
      </c>
      <c r="E111" s="94" t="s">
        <v>318</v>
      </c>
      <c r="F111" s="95" t="n">
        <v>9</v>
      </c>
      <c r="G111" s="95" t="n">
        <v>45</v>
      </c>
      <c r="H111" s="97" t="n">
        <v>28</v>
      </c>
      <c r="I111" s="97"/>
      <c r="J111" s="97" t="n">
        <f aca="false">F111+G111+H111+I111</f>
        <v>82</v>
      </c>
      <c r="K111" s="97" t="n">
        <v>26</v>
      </c>
      <c r="L111" s="98" t="n">
        <f aca="false">J111+K111</f>
        <v>108</v>
      </c>
      <c r="M111" s="99" t="n">
        <f aca="false">1.6216998192*L111</f>
        <v>175.1435804736</v>
      </c>
      <c r="N111" s="108"/>
      <c r="O111" s="109"/>
    </row>
    <row r="112" s="80" customFormat="true" ht="39.75" hidden="false" customHeight="true" outlineLevel="0" collapsed="false">
      <c r="A112" s="91" t="n">
        <v>109</v>
      </c>
      <c r="B112" s="94" t="s">
        <v>295</v>
      </c>
      <c r="C112" s="107" t="s">
        <v>325</v>
      </c>
      <c r="D112" s="94" t="s">
        <v>326</v>
      </c>
      <c r="E112" s="94" t="s">
        <v>318</v>
      </c>
      <c r="F112" s="97" t="n">
        <v>0</v>
      </c>
      <c r="G112" s="97" t="n">
        <v>0</v>
      </c>
      <c r="H112" s="97" t="n">
        <v>73</v>
      </c>
      <c r="I112" s="97"/>
      <c r="J112" s="97" t="n">
        <f aca="false">F112+G112+H112+I112</f>
        <v>73</v>
      </c>
      <c r="K112" s="97" t="n">
        <v>22</v>
      </c>
      <c r="L112" s="98" t="n">
        <f aca="false">J112+K112</f>
        <v>95</v>
      </c>
      <c r="M112" s="99" t="n">
        <f aca="false">1.6216998192*L112</f>
        <v>154.061482824</v>
      </c>
      <c r="N112" s="108"/>
      <c r="O112" s="109"/>
    </row>
    <row r="113" s="80" customFormat="true" ht="39.75" hidden="false" customHeight="true" outlineLevel="0" collapsed="false">
      <c r="A113" s="91" t="n">
        <v>110</v>
      </c>
      <c r="B113" s="94" t="s">
        <v>295</v>
      </c>
      <c r="C113" s="107" t="s">
        <v>327</v>
      </c>
      <c r="D113" s="94" t="s">
        <v>328</v>
      </c>
      <c r="E113" s="94" t="s">
        <v>329</v>
      </c>
      <c r="F113" s="95" t="n">
        <v>15</v>
      </c>
      <c r="G113" s="95" t="n">
        <v>37</v>
      </c>
      <c r="H113" s="97" t="n">
        <v>23</v>
      </c>
      <c r="I113" s="97"/>
      <c r="J113" s="97" t="n">
        <f aca="false">F113+G113+H113+I113</f>
        <v>75</v>
      </c>
      <c r="K113" s="97" t="n">
        <v>26</v>
      </c>
      <c r="L113" s="98" t="n">
        <f aca="false">J113+K113</f>
        <v>101</v>
      </c>
      <c r="M113" s="99" t="n">
        <f aca="false">1.6216998192*L113</f>
        <v>163.7916817392</v>
      </c>
      <c r="N113" s="108"/>
      <c r="O113" s="109"/>
    </row>
    <row r="114" s="80" customFormat="true" ht="39.75" hidden="false" customHeight="true" outlineLevel="0" collapsed="false">
      <c r="A114" s="91" t="n">
        <v>111</v>
      </c>
      <c r="B114" s="94" t="s">
        <v>295</v>
      </c>
      <c r="C114" s="107" t="s">
        <v>330</v>
      </c>
      <c r="D114" s="94" t="s">
        <v>331</v>
      </c>
      <c r="E114" s="94" t="s">
        <v>332</v>
      </c>
      <c r="F114" s="95" t="n">
        <v>22</v>
      </c>
      <c r="G114" s="95" t="n">
        <v>48</v>
      </c>
      <c r="H114" s="97"/>
      <c r="I114" s="97"/>
      <c r="J114" s="97" t="n">
        <f aca="false">F114+G114+H114+I114</f>
        <v>70</v>
      </c>
      <c r="K114" s="97" t="n">
        <v>20</v>
      </c>
      <c r="L114" s="98" t="n">
        <f aca="false">J114+K114</f>
        <v>90</v>
      </c>
      <c r="M114" s="99" t="n">
        <f aca="false">1.6216998192*L114</f>
        <v>145.952983728</v>
      </c>
      <c r="N114" s="108"/>
      <c r="O114" s="109"/>
    </row>
    <row r="115" s="80" customFormat="true" ht="39.75" hidden="false" customHeight="true" outlineLevel="0" collapsed="false">
      <c r="A115" s="91" t="n">
        <v>112</v>
      </c>
      <c r="B115" s="94" t="s">
        <v>295</v>
      </c>
      <c r="C115" s="107" t="s">
        <v>333</v>
      </c>
      <c r="D115" s="94" t="s">
        <v>334</v>
      </c>
      <c r="E115" s="94" t="s">
        <v>332</v>
      </c>
      <c r="F115" s="95" t="n">
        <v>4</v>
      </c>
      <c r="G115" s="95" t="n">
        <v>22</v>
      </c>
      <c r="H115" s="97" t="n">
        <v>32</v>
      </c>
      <c r="I115" s="97"/>
      <c r="J115" s="97" t="n">
        <f aca="false">F115+G115+H115+I115</f>
        <v>58</v>
      </c>
      <c r="K115" s="97" t="n">
        <v>21</v>
      </c>
      <c r="L115" s="98" t="n">
        <f aca="false">J115+K115</f>
        <v>79</v>
      </c>
      <c r="M115" s="99" t="n">
        <f aca="false">1.6216998192*L115</f>
        <v>128.1142857168</v>
      </c>
      <c r="N115" s="108"/>
      <c r="O115" s="109"/>
    </row>
    <row r="116" s="80" customFormat="true" ht="39.75" hidden="false" customHeight="true" outlineLevel="0" collapsed="false">
      <c r="A116" s="91" t="n">
        <v>113</v>
      </c>
      <c r="B116" s="94" t="s">
        <v>295</v>
      </c>
      <c r="C116" s="107" t="s">
        <v>335</v>
      </c>
      <c r="D116" s="94" t="s">
        <v>336</v>
      </c>
      <c r="E116" s="94" t="s">
        <v>337</v>
      </c>
      <c r="F116" s="95" t="n">
        <v>21</v>
      </c>
      <c r="G116" s="95" t="n">
        <v>36</v>
      </c>
      <c r="H116" s="97"/>
      <c r="I116" s="97"/>
      <c r="J116" s="97" t="n">
        <f aca="false">F116+G116+H116+I116</f>
        <v>57</v>
      </c>
      <c r="K116" s="97" t="n">
        <v>20</v>
      </c>
      <c r="L116" s="98" t="n">
        <f aca="false">J116+K116</f>
        <v>77</v>
      </c>
      <c r="M116" s="99" t="n">
        <f aca="false">1.6216998192*L116</f>
        <v>124.8708860784</v>
      </c>
      <c r="N116" s="108"/>
      <c r="O116" s="109"/>
    </row>
    <row r="117" s="80" customFormat="true" ht="39.75" hidden="false" customHeight="true" outlineLevel="0" collapsed="false">
      <c r="A117" s="91" t="n">
        <v>114</v>
      </c>
      <c r="B117" s="94" t="s">
        <v>295</v>
      </c>
      <c r="C117" s="107" t="s">
        <v>338</v>
      </c>
      <c r="D117" s="94" t="s">
        <v>339</v>
      </c>
      <c r="E117" s="94" t="s">
        <v>337</v>
      </c>
      <c r="F117" s="95" t="n">
        <v>26</v>
      </c>
      <c r="G117" s="95" t="n">
        <v>53</v>
      </c>
      <c r="H117" s="97"/>
      <c r="I117" s="97"/>
      <c r="J117" s="97" t="n">
        <f aca="false">F117+G117+H117+I117</f>
        <v>79</v>
      </c>
      <c r="K117" s="97" t="n">
        <v>25</v>
      </c>
      <c r="L117" s="98" t="n">
        <f aca="false">J117+K117</f>
        <v>104</v>
      </c>
      <c r="M117" s="99" t="n">
        <f aca="false">1.6216998192*L117</f>
        <v>168.6567811968</v>
      </c>
      <c r="N117" s="108"/>
      <c r="O117" s="109"/>
    </row>
    <row r="118" s="80" customFormat="true" ht="33.75" hidden="false" customHeight="true" outlineLevel="0" collapsed="false">
      <c r="A118" s="91" t="n">
        <v>115</v>
      </c>
      <c r="B118" s="94" t="s">
        <v>295</v>
      </c>
      <c r="C118" s="107" t="s">
        <v>340</v>
      </c>
      <c r="D118" s="94" t="s">
        <v>341</v>
      </c>
      <c r="E118" s="94" t="s">
        <v>337</v>
      </c>
      <c r="F118" s="97" t="n">
        <v>0</v>
      </c>
      <c r="G118" s="95" t="n">
        <v>11</v>
      </c>
      <c r="H118" s="97" t="n">
        <v>24</v>
      </c>
      <c r="I118" s="97" t="n">
        <v>20</v>
      </c>
      <c r="J118" s="97" t="n">
        <f aca="false">F118+G118+H118+I118</f>
        <v>55</v>
      </c>
      <c r="K118" s="97" t="n">
        <v>44</v>
      </c>
      <c r="L118" s="98" t="n">
        <f aca="false">J118+K118</f>
        <v>99</v>
      </c>
      <c r="M118" s="99" t="n">
        <f aca="false">1.6216998192*L118</f>
        <v>160.5482821008</v>
      </c>
      <c r="N118" s="108"/>
      <c r="O118" s="109"/>
    </row>
    <row r="119" s="80" customFormat="true" ht="39.75" hidden="false" customHeight="true" outlineLevel="0" collapsed="false">
      <c r="A119" s="91" t="n">
        <v>116</v>
      </c>
      <c r="B119" s="94" t="s">
        <v>295</v>
      </c>
      <c r="C119" s="107" t="s">
        <v>342</v>
      </c>
      <c r="D119" s="94" t="s">
        <v>343</v>
      </c>
      <c r="E119" s="94" t="s">
        <v>337</v>
      </c>
      <c r="F119" s="95" t="n">
        <v>22</v>
      </c>
      <c r="G119" s="95" t="n">
        <v>37</v>
      </c>
      <c r="H119" s="97" t="n">
        <v>22</v>
      </c>
      <c r="I119" s="97"/>
      <c r="J119" s="97" t="n">
        <f aca="false">F119+G119+H119+I119</f>
        <v>81</v>
      </c>
      <c r="K119" s="97" t="n">
        <v>31</v>
      </c>
      <c r="L119" s="98" t="n">
        <f aca="false">J119+K119</f>
        <v>112</v>
      </c>
      <c r="M119" s="99" t="n">
        <f aca="false">1.6216998192*L119</f>
        <v>181.6303797504</v>
      </c>
      <c r="N119" s="108"/>
      <c r="O119" s="109"/>
    </row>
    <row r="120" s="80" customFormat="true" ht="39.75" hidden="false" customHeight="true" outlineLevel="0" collapsed="false">
      <c r="A120" s="91" t="n">
        <v>117</v>
      </c>
      <c r="B120" s="94" t="s">
        <v>295</v>
      </c>
      <c r="C120" s="107" t="s">
        <v>344</v>
      </c>
      <c r="D120" s="94" t="s">
        <v>345</v>
      </c>
      <c r="E120" s="94" t="s">
        <v>337</v>
      </c>
      <c r="F120" s="95" t="n">
        <v>7</v>
      </c>
      <c r="G120" s="95" t="n">
        <v>25</v>
      </c>
      <c r="H120" s="97" t="n">
        <v>23</v>
      </c>
      <c r="I120" s="97"/>
      <c r="J120" s="97" t="n">
        <f aca="false">F120+G120+H120+I120</f>
        <v>55</v>
      </c>
      <c r="K120" s="97" t="n">
        <v>20</v>
      </c>
      <c r="L120" s="98" t="n">
        <f aca="false">J120+K120</f>
        <v>75</v>
      </c>
      <c r="M120" s="99" t="n">
        <f aca="false">1.6216998192*L120</f>
        <v>121.62748644</v>
      </c>
      <c r="N120" s="108"/>
      <c r="O120" s="109"/>
    </row>
    <row r="121" s="80" customFormat="true" ht="39.75" hidden="false" customHeight="true" outlineLevel="0" collapsed="false">
      <c r="A121" s="91" t="n">
        <v>118</v>
      </c>
      <c r="B121" s="94" t="s">
        <v>295</v>
      </c>
      <c r="C121" s="107" t="s">
        <v>346</v>
      </c>
      <c r="D121" s="94" t="s">
        <v>347</v>
      </c>
      <c r="E121" s="94" t="s">
        <v>337</v>
      </c>
      <c r="F121" s="97" t="n">
        <v>0</v>
      </c>
      <c r="G121" s="97" t="n">
        <v>0</v>
      </c>
      <c r="H121" s="97" t="n">
        <v>44</v>
      </c>
      <c r="I121" s="97"/>
      <c r="J121" s="97" t="n">
        <f aca="false">F121+G121+H121+I121</f>
        <v>44</v>
      </c>
      <c r="K121" s="97" t="n">
        <v>11</v>
      </c>
      <c r="L121" s="98" t="n">
        <f aca="false">J121+K121</f>
        <v>55</v>
      </c>
      <c r="M121" s="99" t="n">
        <f aca="false">1.6216998192*L121</f>
        <v>89.193490056</v>
      </c>
      <c r="N121" s="108"/>
      <c r="O121" s="109"/>
    </row>
    <row r="122" s="80" customFormat="true" ht="39.75" hidden="false" customHeight="true" outlineLevel="0" collapsed="false">
      <c r="A122" s="91" t="n">
        <v>119</v>
      </c>
      <c r="B122" s="94" t="s">
        <v>295</v>
      </c>
      <c r="C122" s="107" t="s">
        <v>348</v>
      </c>
      <c r="D122" s="94" t="s">
        <v>349</v>
      </c>
      <c r="E122" s="94" t="s">
        <v>350</v>
      </c>
      <c r="F122" s="95" t="n">
        <v>19</v>
      </c>
      <c r="G122" s="95" t="n">
        <v>45</v>
      </c>
      <c r="H122" s="97"/>
      <c r="I122" s="97"/>
      <c r="J122" s="97" t="n">
        <f aca="false">F122+G122+H122+I122</f>
        <v>64</v>
      </c>
      <c r="K122" s="97" t="n">
        <v>18</v>
      </c>
      <c r="L122" s="98" t="n">
        <f aca="false">J122+K122</f>
        <v>82</v>
      </c>
      <c r="M122" s="99" t="n">
        <f aca="false">1.6216998192*L122</f>
        <v>132.9793851744</v>
      </c>
      <c r="N122" s="108"/>
      <c r="O122" s="109"/>
    </row>
    <row r="123" s="80" customFormat="true" ht="39.75" hidden="false" customHeight="true" outlineLevel="0" collapsed="false">
      <c r="A123" s="91" t="n">
        <v>120</v>
      </c>
      <c r="B123" s="94" t="s">
        <v>295</v>
      </c>
      <c r="C123" s="107" t="s">
        <v>351</v>
      </c>
      <c r="D123" s="94" t="s">
        <v>352</v>
      </c>
      <c r="E123" s="94" t="s">
        <v>350</v>
      </c>
      <c r="F123" s="95" t="n">
        <v>4</v>
      </c>
      <c r="G123" s="95" t="n">
        <v>13</v>
      </c>
      <c r="H123" s="97" t="n">
        <v>30</v>
      </c>
      <c r="I123" s="97"/>
      <c r="J123" s="97" t="n">
        <f aca="false">F123+G123+H123+I123</f>
        <v>47</v>
      </c>
      <c r="K123" s="97" t="n">
        <v>18</v>
      </c>
      <c r="L123" s="98" t="n">
        <f aca="false">J123+K123</f>
        <v>65</v>
      </c>
      <c r="M123" s="99" t="n">
        <f aca="false">1.6216998192*L123</f>
        <v>105.410488248</v>
      </c>
      <c r="N123" s="108"/>
      <c r="O123" s="109"/>
    </row>
    <row r="124" s="80" customFormat="true" ht="39.75" hidden="false" customHeight="true" outlineLevel="0" collapsed="false">
      <c r="A124" s="91" t="n">
        <v>121</v>
      </c>
      <c r="B124" s="94" t="s">
        <v>295</v>
      </c>
      <c r="C124" s="107" t="s">
        <v>353</v>
      </c>
      <c r="D124" s="94" t="s">
        <v>354</v>
      </c>
      <c r="E124" s="94" t="s">
        <v>355</v>
      </c>
      <c r="F124" s="95" t="n">
        <v>13</v>
      </c>
      <c r="G124" s="95" t="n">
        <v>31</v>
      </c>
      <c r="H124" s="97" t="n">
        <v>17</v>
      </c>
      <c r="I124" s="97"/>
      <c r="J124" s="97" t="n">
        <f aca="false">F124+G124+H124+I124</f>
        <v>61</v>
      </c>
      <c r="K124" s="97" t="n">
        <v>19</v>
      </c>
      <c r="L124" s="98" t="n">
        <f aca="false">J124+K124</f>
        <v>80</v>
      </c>
      <c r="M124" s="99" t="n">
        <f aca="false">1.6216998192*L124</f>
        <v>129.735985536</v>
      </c>
      <c r="N124" s="108"/>
      <c r="O124" s="109"/>
    </row>
    <row r="125" s="80" customFormat="true" ht="39.75" hidden="false" customHeight="true" outlineLevel="0" collapsed="false">
      <c r="A125" s="91" t="n">
        <v>122</v>
      </c>
      <c r="B125" s="94" t="s">
        <v>295</v>
      </c>
      <c r="C125" s="107" t="s">
        <v>356</v>
      </c>
      <c r="D125" s="94" t="s">
        <v>357</v>
      </c>
      <c r="E125" s="94" t="s">
        <v>358</v>
      </c>
      <c r="F125" s="95" t="n">
        <v>15</v>
      </c>
      <c r="G125" s="95" t="n">
        <v>30</v>
      </c>
      <c r="H125" s="97" t="n">
        <v>27</v>
      </c>
      <c r="I125" s="97"/>
      <c r="J125" s="97" t="n">
        <f aca="false">F125+G125+H125+I125</f>
        <v>72</v>
      </c>
      <c r="K125" s="97" t="n">
        <v>24</v>
      </c>
      <c r="L125" s="98" t="n">
        <f aca="false">J125+K125</f>
        <v>96</v>
      </c>
      <c r="M125" s="99" t="n">
        <f aca="false">1.6216998192*L125</f>
        <v>155.6831826432</v>
      </c>
      <c r="N125" s="108"/>
      <c r="O125" s="109"/>
    </row>
    <row r="126" s="80" customFormat="true" ht="39.75" hidden="false" customHeight="true" outlineLevel="0" collapsed="false">
      <c r="A126" s="91" t="n">
        <v>123</v>
      </c>
      <c r="B126" s="94" t="s">
        <v>295</v>
      </c>
      <c r="C126" s="107" t="s">
        <v>359</v>
      </c>
      <c r="D126" s="94" t="s">
        <v>360</v>
      </c>
      <c r="E126" s="94" t="s">
        <v>361</v>
      </c>
      <c r="F126" s="95" t="n">
        <v>17</v>
      </c>
      <c r="G126" s="95" t="n">
        <v>38</v>
      </c>
      <c r="H126" s="97" t="n">
        <v>21</v>
      </c>
      <c r="I126" s="97"/>
      <c r="J126" s="97" t="n">
        <f aca="false">F126+G126+H126+I126</f>
        <v>76</v>
      </c>
      <c r="K126" s="97" t="n">
        <v>25</v>
      </c>
      <c r="L126" s="98" t="n">
        <f aca="false">J126+K126</f>
        <v>101</v>
      </c>
      <c r="M126" s="99" t="n">
        <f aca="false">1.6216998192*L126</f>
        <v>163.7916817392</v>
      </c>
      <c r="N126" s="108"/>
      <c r="O126" s="109"/>
    </row>
    <row r="127" s="80" customFormat="true" ht="39.75" hidden="false" customHeight="true" outlineLevel="0" collapsed="false">
      <c r="A127" s="91" t="n">
        <v>124</v>
      </c>
      <c r="B127" s="94" t="s">
        <v>295</v>
      </c>
      <c r="C127" s="107" t="s">
        <v>362</v>
      </c>
      <c r="D127" s="94" t="s">
        <v>363</v>
      </c>
      <c r="E127" s="94" t="s">
        <v>364</v>
      </c>
      <c r="F127" s="95" t="n">
        <v>20</v>
      </c>
      <c r="G127" s="95" t="n">
        <v>38</v>
      </c>
      <c r="H127" s="97" t="n">
        <v>27</v>
      </c>
      <c r="I127" s="97"/>
      <c r="J127" s="97" t="n">
        <f aca="false">F127+G127+H127+I127</f>
        <v>85</v>
      </c>
      <c r="K127" s="97" t="n">
        <v>30</v>
      </c>
      <c r="L127" s="98" t="n">
        <f aca="false">J127+K127</f>
        <v>115</v>
      </c>
      <c r="M127" s="99" t="n">
        <f aca="false">1.6216998192*L127</f>
        <v>186.495479208</v>
      </c>
      <c r="N127" s="108"/>
      <c r="O127" s="109"/>
    </row>
    <row r="128" s="80" customFormat="true" ht="39.75" hidden="false" customHeight="true" outlineLevel="0" collapsed="false">
      <c r="A128" s="91" t="n">
        <v>125</v>
      </c>
      <c r="B128" s="94" t="s">
        <v>295</v>
      </c>
      <c r="C128" s="107" t="s">
        <v>365</v>
      </c>
      <c r="D128" s="94" t="s">
        <v>366</v>
      </c>
      <c r="E128" s="94" t="s">
        <v>367</v>
      </c>
      <c r="F128" s="95" t="n">
        <v>8</v>
      </c>
      <c r="G128" s="95" t="n">
        <v>25</v>
      </c>
      <c r="H128" s="97" t="n">
        <v>17</v>
      </c>
      <c r="I128" s="97"/>
      <c r="J128" s="97" t="n">
        <f aca="false">F128+G128+H128+I128</f>
        <v>50</v>
      </c>
      <c r="K128" s="97" t="n">
        <v>19</v>
      </c>
      <c r="L128" s="98" t="n">
        <f aca="false">J128+K128</f>
        <v>69</v>
      </c>
      <c r="M128" s="99" t="n">
        <f aca="false">1.6216998192*L128</f>
        <v>111.8972875248</v>
      </c>
      <c r="N128" s="108"/>
      <c r="O128" s="109"/>
    </row>
    <row r="129" s="80" customFormat="true" ht="39.75" hidden="false" customHeight="true" outlineLevel="0" collapsed="false">
      <c r="A129" s="91" t="n">
        <v>126</v>
      </c>
      <c r="B129" s="94" t="s">
        <v>295</v>
      </c>
      <c r="C129" s="107" t="s">
        <v>368</v>
      </c>
      <c r="D129" s="94" t="s">
        <v>369</v>
      </c>
      <c r="E129" s="94" t="s">
        <v>370</v>
      </c>
      <c r="F129" s="95" t="n">
        <v>17</v>
      </c>
      <c r="G129" s="95" t="n">
        <v>37</v>
      </c>
      <c r="H129" s="97" t="n">
        <v>16</v>
      </c>
      <c r="I129" s="97"/>
      <c r="J129" s="97" t="n">
        <f aca="false">F129+G129+H129+I129</f>
        <v>70</v>
      </c>
      <c r="K129" s="97" t="n">
        <v>25</v>
      </c>
      <c r="L129" s="98" t="n">
        <f aca="false">J129+K129</f>
        <v>95</v>
      </c>
      <c r="M129" s="99" t="n">
        <f aca="false">1.6216998192*L129</f>
        <v>154.061482824</v>
      </c>
      <c r="N129" s="108"/>
      <c r="O129" s="109"/>
    </row>
    <row r="130" s="80" customFormat="true" ht="39.75" hidden="false" customHeight="true" outlineLevel="0" collapsed="false">
      <c r="A130" s="91" t="n">
        <v>127</v>
      </c>
      <c r="B130" s="94" t="s">
        <v>295</v>
      </c>
      <c r="C130" s="107" t="s">
        <v>371</v>
      </c>
      <c r="D130" s="94" t="s">
        <v>372</v>
      </c>
      <c r="E130" s="94" t="s">
        <v>373</v>
      </c>
      <c r="F130" s="95" t="n">
        <v>22</v>
      </c>
      <c r="G130" s="95" t="n">
        <v>50</v>
      </c>
      <c r="H130" s="97" t="n">
        <v>37</v>
      </c>
      <c r="I130" s="97"/>
      <c r="J130" s="97" t="n">
        <f aca="false">F130+G130+H130+I130</f>
        <v>109</v>
      </c>
      <c r="K130" s="97" t="n">
        <v>37</v>
      </c>
      <c r="L130" s="98" t="n">
        <f aca="false">J130+K130</f>
        <v>146</v>
      </c>
      <c r="M130" s="99" t="n">
        <f aca="false">1.6216998192*L130</f>
        <v>236.7681736032</v>
      </c>
      <c r="N130" s="108"/>
      <c r="O130" s="109"/>
    </row>
    <row r="131" s="80" customFormat="true" ht="39.75" hidden="false" customHeight="true" outlineLevel="0" collapsed="false">
      <c r="A131" s="91" t="n">
        <v>128</v>
      </c>
      <c r="B131" s="94" t="s">
        <v>295</v>
      </c>
      <c r="C131" s="107" t="s">
        <v>374</v>
      </c>
      <c r="D131" s="94" t="s">
        <v>375</v>
      </c>
      <c r="E131" s="94" t="s">
        <v>376</v>
      </c>
      <c r="F131" s="95" t="n">
        <v>15</v>
      </c>
      <c r="G131" s="95" t="n">
        <v>36</v>
      </c>
      <c r="H131" s="97" t="n">
        <v>23</v>
      </c>
      <c r="I131" s="97"/>
      <c r="J131" s="97" t="n">
        <f aca="false">F131+G131+H131+I131</f>
        <v>74</v>
      </c>
      <c r="K131" s="97" t="n">
        <v>21</v>
      </c>
      <c r="L131" s="98" t="n">
        <f aca="false">J131+K131</f>
        <v>95</v>
      </c>
      <c r="M131" s="99" t="n">
        <f aca="false">1.6216998192*L131</f>
        <v>154.061482824</v>
      </c>
      <c r="N131" s="108"/>
      <c r="O131" s="109"/>
    </row>
    <row r="132" s="80" customFormat="true" ht="39.75" hidden="false" customHeight="true" outlineLevel="0" collapsed="false">
      <c r="A132" s="91" t="n">
        <v>129</v>
      </c>
      <c r="B132" s="94" t="s">
        <v>295</v>
      </c>
      <c r="C132" s="107" t="s">
        <v>377</v>
      </c>
      <c r="D132" s="94" t="s">
        <v>378</v>
      </c>
      <c r="E132" s="94" t="s">
        <v>376</v>
      </c>
      <c r="F132" s="95" t="n">
        <v>21</v>
      </c>
      <c r="G132" s="95" t="n">
        <v>39</v>
      </c>
      <c r="H132" s="97" t="n">
        <v>31</v>
      </c>
      <c r="I132" s="97"/>
      <c r="J132" s="97" t="n">
        <f aca="false">F132+G132+H132+I132</f>
        <v>91</v>
      </c>
      <c r="K132" s="97" t="n">
        <v>31</v>
      </c>
      <c r="L132" s="98" t="n">
        <f aca="false">J132+K132</f>
        <v>122</v>
      </c>
      <c r="M132" s="99" t="n">
        <f aca="false">1.6216998192*L132</f>
        <v>197.8473779424</v>
      </c>
      <c r="N132" s="108"/>
      <c r="O132" s="109"/>
    </row>
    <row r="133" s="80" customFormat="true" ht="39.75" hidden="false" customHeight="true" outlineLevel="0" collapsed="false">
      <c r="A133" s="91" t="n">
        <v>130</v>
      </c>
      <c r="B133" s="94" t="s">
        <v>295</v>
      </c>
      <c r="C133" s="107" t="s">
        <v>379</v>
      </c>
      <c r="D133" s="94" t="s">
        <v>380</v>
      </c>
      <c r="E133" s="94" t="s">
        <v>381</v>
      </c>
      <c r="F133" s="95" t="n">
        <v>22</v>
      </c>
      <c r="G133" s="95" t="n">
        <v>58</v>
      </c>
      <c r="H133" s="97"/>
      <c r="I133" s="97"/>
      <c r="J133" s="97" t="n">
        <f aca="false">F133+G133+H133+I133</f>
        <v>80</v>
      </c>
      <c r="K133" s="97" t="n">
        <v>29</v>
      </c>
      <c r="L133" s="98" t="n">
        <f aca="false">J133+K133</f>
        <v>109</v>
      </c>
      <c r="M133" s="99" t="n">
        <f aca="false">1.6216998192*L133</f>
        <v>176.7652802928</v>
      </c>
      <c r="N133" s="108"/>
      <c r="O133" s="109"/>
    </row>
    <row r="134" s="80" customFormat="true" ht="39.75" hidden="false" customHeight="true" outlineLevel="0" collapsed="false">
      <c r="A134" s="91" t="n">
        <v>131</v>
      </c>
      <c r="B134" s="94" t="s">
        <v>295</v>
      </c>
      <c r="C134" s="107" t="s">
        <v>382</v>
      </c>
      <c r="D134" s="94" t="s">
        <v>383</v>
      </c>
      <c r="E134" s="94" t="s">
        <v>381</v>
      </c>
      <c r="F134" s="95" t="n">
        <v>24</v>
      </c>
      <c r="G134" s="95" t="n">
        <v>38</v>
      </c>
      <c r="H134" s="97"/>
      <c r="I134" s="97"/>
      <c r="J134" s="97" t="n">
        <f aca="false">F134+G134+H134+I134</f>
        <v>62</v>
      </c>
      <c r="K134" s="97" t="n">
        <v>23</v>
      </c>
      <c r="L134" s="98" t="n">
        <f aca="false">J134+K134</f>
        <v>85</v>
      </c>
      <c r="M134" s="99" t="n">
        <f aca="false">1.6216998192*L134</f>
        <v>137.844484632</v>
      </c>
      <c r="N134" s="108"/>
      <c r="O134" s="109"/>
    </row>
    <row r="135" s="80" customFormat="true" ht="39.75" hidden="false" customHeight="true" outlineLevel="0" collapsed="false">
      <c r="A135" s="91" t="n">
        <v>132</v>
      </c>
      <c r="B135" s="94" t="s">
        <v>295</v>
      </c>
      <c r="C135" s="107" t="s">
        <v>384</v>
      </c>
      <c r="D135" s="94" t="s">
        <v>385</v>
      </c>
      <c r="E135" s="94" t="s">
        <v>381</v>
      </c>
      <c r="F135" s="97" t="n">
        <v>0</v>
      </c>
      <c r="G135" s="97" t="n">
        <v>0</v>
      </c>
      <c r="H135" s="97" t="n">
        <v>64</v>
      </c>
      <c r="I135" s="97"/>
      <c r="J135" s="97" t="n">
        <f aca="false">F135+G135+H135+I135</f>
        <v>64</v>
      </c>
      <c r="K135" s="97" t="n">
        <v>19</v>
      </c>
      <c r="L135" s="98" t="n">
        <f aca="false">J135+K135</f>
        <v>83</v>
      </c>
      <c r="M135" s="99" t="n">
        <f aca="false">1.6216998192*L135</f>
        <v>134.6010849936</v>
      </c>
      <c r="N135" s="108"/>
      <c r="O135" s="109"/>
    </row>
    <row r="136" s="80" customFormat="true" ht="39.75" hidden="false" customHeight="true" outlineLevel="0" collapsed="false">
      <c r="A136" s="91" t="n">
        <v>133</v>
      </c>
      <c r="B136" s="94" t="s">
        <v>295</v>
      </c>
      <c r="C136" s="107" t="s">
        <v>386</v>
      </c>
      <c r="D136" s="94" t="s">
        <v>387</v>
      </c>
      <c r="E136" s="94" t="s">
        <v>388</v>
      </c>
      <c r="F136" s="95" t="n">
        <v>11</v>
      </c>
      <c r="G136" s="95" t="n">
        <v>27</v>
      </c>
      <c r="H136" s="97" t="n">
        <v>17</v>
      </c>
      <c r="I136" s="97"/>
      <c r="J136" s="97" t="n">
        <f aca="false">F136+G136+H136+I136</f>
        <v>55</v>
      </c>
      <c r="K136" s="97" t="n">
        <v>21</v>
      </c>
      <c r="L136" s="98" t="n">
        <f aca="false">J136+K136</f>
        <v>76</v>
      </c>
      <c r="M136" s="99" t="n">
        <f aca="false">1.6216998192*L136</f>
        <v>123.2491862592</v>
      </c>
      <c r="N136" s="108"/>
      <c r="O136" s="109"/>
    </row>
    <row r="137" s="80" customFormat="true" ht="39.75" hidden="false" customHeight="true" outlineLevel="0" collapsed="false">
      <c r="A137" s="91" t="n">
        <v>134</v>
      </c>
      <c r="B137" s="94" t="s">
        <v>295</v>
      </c>
      <c r="C137" s="107" t="s">
        <v>389</v>
      </c>
      <c r="D137" s="94" t="s">
        <v>390</v>
      </c>
      <c r="E137" s="94" t="s">
        <v>391</v>
      </c>
      <c r="F137" s="95" t="n">
        <v>23</v>
      </c>
      <c r="G137" s="95" t="n">
        <v>46</v>
      </c>
      <c r="H137" s="97"/>
      <c r="I137" s="97"/>
      <c r="J137" s="97" t="n">
        <f aca="false">F137+G137+H137+I137</f>
        <v>69</v>
      </c>
      <c r="K137" s="97" t="n">
        <v>20</v>
      </c>
      <c r="L137" s="98" t="n">
        <f aca="false">J137+K137</f>
        <v>89</v>
      </c>
      <c r="M137" s="99" t="n">
        <f aca="false">1.6216998192*L137</f>
        <v>144.3312839088</v>
      </c>
      <c r="N137" s="108"/>
      <c r="O137" s="109"/>
    </row>
    <row r="138" s="80" customFormat="true" ht="39.75" hidden="false" customHeight="true" outlineLevel="0" collapsed="false">
      <c r="A138" s="91" t="n">
        <v>135</v>
      </c>
      <c r="B138" s="94" t="s">
        <v>295</v>
      </c>
      <c r="C138" s="107" t="s">
        <v>392</v>
      </c>
      <c r="D138" s="94" t="s">
        <v>393</v>
      </c>
      <c r="E138" s="94" t="s">
        <v>391</v>
      </c>
      <c r="F138" s="95" t="n">
        <v>4</v>
      </c>
      <c r="G138" s="95" t="n">
        <v>9</v>
      </c>
      <c r="H138" s="97" t="n">
        <v>40</v>
      </c>
      <c r="I138" s="97"/>
      <c r="J138" s="97" t="n">
        <f aca="false">F138+G138+H138+I138</f>
        <v>53</v>
      </c>
      <c r="K138" s="97" t="n">
        <v>16</v>
      </c>
      <c r="L138" s="98" t="n">
        <f aca="false">J138+K138</f>
        <v>69</v>
      </c>
      <c r="M138" s="99" t="n">
        <f aca="false">1.6216998192*L138</f>
        <v>111.8972875248</v>
      </c>
      <c r="N138" s="108"/>
      <c r="O138" s="109"/>
    </row>
    <row r="139" s="80" customFormat="true" ht="39.75" hidden="false" customHeight="true" outlineLevel="0" collapsed="false">
      <c r="A139" s="91" t="n">
        <v>136</v>
      </c>
      <c r="B139" s="94" t="s">
        <v>295</v>
      </c>
      <c r="C139" s="107" t="s">
        <v>394</v>
      </c>
      <c r="D139" s="94" t="s">
        <v>395</v>
      </c>
      <c r="E139" s="94" t="s">
        <v>396</v>
      </c>
      <c r="F139" s="95" t="n">
        <v>12</v>
      </c>
      <c r="G139" s="95" t="n">
        <v>33</v>
      </c>
      <c r="H139" s="97" t="n">
        <v>16</v>
      </c>
      <c r="I139" s="97"/>
      <c r="J139" s="97" t="n">
        <f aca="false">F139+G139+H139+I139</f>
        <v>61</v>
      </c>
      <c r="K139" s="97" t="n">
        <v>23</v>
      </c>
      <c r="L139" s="98" t="n">
        <f aca="false">J139+K139</f>
        <v>84</v>
      </c>
      <c r="M139" s="99" t="n">
        <f aca="false">1.6216998192*L139</f>
        <v>136.2227848128</v>
      </c>
      <c r="N139" s="108"/>
      <c r="O139" s="109"/>
    </row>
    <row r="140" s="80" customFormat="true" ht="39.75" hidden="false" customHeight="true" outlineLevel="0" collapsed="false">
      <c r="A140" s="91" t="n">
        <v>137</v>
      </c>
      <c r="B140" s="94" t="s">
        <v>295</v>
      </c>
      <c r="C140" s="107" t="s">
        <v>397</v>
      </c>
      <c r="D140" s="94" t="s">
        <v>398</v>
      </c>
      <c r="E140" s="94" t="s">
        <v>399</v>
      </c>
      <c r="F140" s="95" t="n">
        <v>25</v>
      </c>
      <c r="G140" s="95" t="n">
        <v>44</v>
      </c>
      <c r="H140" s="97" t="n">
        <v>24</v>
      </c>
      <c r="I140" s="97"/>
      <c r="J140" s="97" t="n">
        <f aca="false">F140+G140+H140+I140</f>
        <v>93</v>
      </c>
      <c r="K140" s="97" t="n">
        <v>24</v>
      </c>
      <c r="L140" s="98" t="n">
        <f aca="false">J140+K140</f>
        <v>117</v>
      </c>
      <c r="M140" s="99" t="n">
        <f aca="false">1.6216998192*L140</f>
        <v>189.7388788464</v>
      </c>
      <c r="N140" s="108"/>
      <c r="O140" s="109"/>
    </row>
    <row r="141" s="80" customFormat="true" ht="39.75" hidden="false" customHeight="true" outlineLevel="0" collapsed="false">
      <c r="A141" s="91" t="n">
        <v>138</v>
      </c>
      <c r="B141" s="94" t="s">
        <v>295</v>
      </c>
      <c r="C141" s="107" t="s">
        <v>400</v>
      </c>
      <c r="D141" s="94" t="s">
        <v>401</v>
      </c>
      <c r="E141" s="94" t="s">
        <v>399</v>
      </c>
      <c r="F141" s="95" t="n">
        <v>19</v>
      </c>
      <c r="G141" s="95" t="n">
        <v>50</v>
      </c>
      <c r="H141" s="97" t="n">
        <v>37</v>
      </c>
      <c r="I141" s="97"/>
      <c r="J141" s="97" t="n">
        <f aca="false">F141+G141+H141+I141</f>
        <v>106</v>
      </c>
      <c r="K141" s="97" t="n">
        <v>27</v>
      </c>
      <c r="L141" s="98" t="n">
        <f aca="false">J141+K141</f>
        <v>133</v>
      </c>
      <c r="M141" s="99" t="n">
        <f aca="false">1.6216998192*L141</f>
        <v>215.6860759536</v>
      </c>
      <c r="N141" s="108"/>
      <c r="O141" s="109"/>
    </row>
    <row r="142" s="80" customFormat="true" ht="39.75" hidden="false" customHeight="true" outlineLevel="0" collapsed="false">
      <c r="A142" s="91" t="n">
        <v>139</v>
      </c>
      <c r="B142" s="94" t="s">
        <v>295</v>
      </c>
      <c r="C142" s="107" t="s">
        <v>402</v>
      </c>
      <c r="D142" s="94" t="s">
        <v>403</v>
      </c>
      <c r="E142" s="94" t="s">
        <v>404</v>
      </c>
      <c r="F142" s="95" t="n">
        <v>18</v>
      </c>
      <c r="G142" s="95" t="n">
        <v>37</v>
      </c>
      <c r="H142" s="97" t="n">
        <v>19</v>
      </c>
      <c r="I142" s="97"/>
      <c r="J142" s="97" t="n">
        <f aca="false">F142+G142+H142+I142</f>
        <v>74</v>
      </c>
      <c r="K142" s="97" t="n">
        <v>26</v>
      </c>
      <c r="L142" s="98" t="n">
        <f aca="false">J142+K142</f>
        <v>100</v>
      </c>
      <c r="M142" s="99" t="n">
        <f aca="false">1.6216998192*L142-0.01</f>
        <v>162.15998192</v>
      </c>
      <c r="N142" s="111" t="n">
        <f aca="false">SUM(M101:M142)+0.01</f>
        <v>6203.00180844</v>
      </c>
      <c r="O142" s="113" t="s">
        <v>337</v>
      </c>
    </row>
    <row r="143" s="80" customFormat="true" ht="39.75" hidden="false" customHeight="true" outlineLevel="0" collapsed="false">
      <c r="A143" s="91" t="n">
        <v>140</v>
      </c>
      <c r="B143" s="94" t="s">
        <v>405</v>
      </c>
      <c r="C143" s="107" t="s">
        <v>406</v>
      </c>
      <c r="D143" s="94" t="s">
        <v>407</v>
      </c>
      <c r="E143" s="94" t="s">
        <v>408</v>
      </c>
      <c r="F143" s="95" t="n">
        <v>12</v>
      </c>
      <c r="G143" s="95" t="n">
        <v>22</v>
      </c>
      <c r="H143" s="97" t="n">
        <v>13</v>
      </c>
      <c r="I143" s="97"/>
      <c r="J143" s="97" t="n">
        <f aca="false">F143+G143+H143+I143</f>
        <v>47</v>
      </c>
      <c r="K143" s="97" t="n">
        <v>18</v>
      </c>
      <c r="L143" s="98" t="n">
        <f aca="false">J143+K143</f>
        <v>65</v>
      </c>
      <c r="M143" s="99" t="n">
        <f aca="false">1.6216998192*L143</f>
        <v>105.410488248</v>
      </c>
      <c r="N143" s="108"/>
      <c r="O143" s="109"/>
    </row>
    <row r="144" s="80" customFormat="true" ht="39.75" hidden="false" customHeight="true" outlineLevel="0" collapsed="false">
      <c r="A144" s="91" t="n">
        <v>141</v>
      </c>
      <c r="B144" s="94" t="s">
        <v>405</v>
      </c>
      <c r="C144" s="107" t="s">
        <v>409</v>
      </c>
      <c r="D144" s="94" t="s">
        <v>410</v>
      </c>
      <c r="E144" s="94" t="s">
        <v>411</v>
      </c>
      <c r="F144" s="95" t="n">
        <v>11</v>
      </c>
      <c r="G144" s="95" t="n">
        <v>18</v>
      </c>
      <c r="H144" s="97" t="n">
        <v>15</v>
      </c>
      <c r="I144" s="97"/>
      <c r="J144" s="97" t="n">
        <f aca="false">F144+G144+H144+I144</f>
        <v>44</v>
      </c>
      <c r="K144" s="97" t="n">
        <v>18</v>
      </c>
      <c r="L144" s="98" t="n">
        <f aca="false">J144+K144</f>
        <v>62</v>
      </c>
      <c r="M144" s="99" t="n">
        <f aca="false">1.6216998192*L144</f>
        <v>100.5453887904</v>
      </c>
      <c r="N144" s="108"/>
      <c r="O144" s="109"/>
    </row>
    <row r="145" s="80" customFormat="true" ht="39.75" hidden="false" customHeight="true" outlineLevel="0" collapsed="false">
      <c r="A145" s="91" t="n">
        <v>142</v>
      </c>
      <c r="B145" s="94" t="s">
        <v>405</v>
      </c>
      <c r="C145" s="107" t="s">
        <v>412</v>
      </c>
      <c r="D145" s="94" t="s">
        <v>413</v>
      </c>
      <c r="E145" s="94" t="s">
        <v>414</v>
      </c>
      <c r="F145" s="95" t="n">
        <v>21</v>
      </c>
      <c r="G145" s="95" t="n">
        <v>36</v>
      </c>
      <c r="H145" s="97" t="n">
        <v>24</v>
      </c>
      <c r="I145" s="97"/>
      <c r="J145" s="97" t="n">
        <f aca="false">F145+G145+H145+I145</f>
        <v>81</v>
      </c>
      <c r="K145" s="97" t="n">
        <v>32</v>
      </c>
      <c r="L145" s="98" t="n">
        <f aca="false">J145+K145</f>
        <v>113</v>
      </c>
      <c r="M145" s="99" t="n">
        <f aca="false">1.6216998192*L145</f>
        <v>183.2520795696</v>
      </c>
      <c r="N145" s="108"/>
      <c r="O145" s="109"/>
    </row>
    <row r="146" s="80" customFormat="true" ht="39.75" hidden="false" customHeight="true" outlineLevel="0" collapsed="false">
      <c r="A146" s="91" t="n">
        <v>143</v>
      </c>
      <c r="B146" s="94" t="s">
        <v>405</v>
      </c>
      <c r="C146" s="107" t="s">
        <v>415</v>
      </c>
      <c r="D146" s="94" t="s">
        <v>416</v>
      </c>
      <c r="E146" s="94" t="s">
        <v>417</v>
      </c>
      <c r="F146" s="95" t="n">
        <v>21</v>
      </c>
      <c r="G146" s="95" t="n">
        <v>29</v>
      </c>
      <c r="H146" s="97" t="n">
        <v>21</v>
      </c>
      <c r="I146" s="97"/>
      <c r="J146" s="97" t="n">
        <f aca="false">F146+G146+H146+I146</f>
        <v>71</v>
      </c>
      <c r="K146" s="97" t="n">
        <v>24</v>
      </c>
      <c r="L146" s="98" t="n">
        <f aca="false">J146+K146</f>
        <v>95</v>
      </c>
      <c r="M146" s="99" t="n">
        <f aca="false">1.6216998192*L146</f>
        <v>154.061482824</v>
      </c>
      <c r="N146" s="108"/>
      <c r="O146" s="109"/>
    </row>
    <row r="147" s="80" customFormat="true" ht="39.75" hidden="false" customHeight="true" outlineLevel="0" collapsed="false">
      <c r="A147" s="91" t="n">
        <v>144</v>
      </c>
      <c r="B147" s="94" t="s">
        <v>405</v>
      </c>
      <c r="C147" s="107" t="s">
        <v>418</v>
      </c>
      <c r="D147" s="94" t="s">
        <v>419</v>
      </c>
      <c r="E147" s="94" t="s">
        <v>420</v>
      </c>
      <c r="F147" s="95" t="n">
        <v>13</v>
      </c>
      <c r="G147" s="95" t="n">
        <v>60</v>
      </c>
      <c r="H147" s="97"/>
      <c r="I147" s="97"/>
      <c r="J147" s="97" t="n">
        <f aca="false">F147+G147+H147+I147</f>
        <v>73</v>
      </c>
      <c r="K147" s="97" t="n">
        <v>14</v>
      </c>
      <c r="L147" s="98" t="n">
        <f aca="false">J147+K147</f>
        <v>87</v>
      </c>
      <c r="M147" s="99" t="n">
        <f aca="false">1.6216998192*L147</f>
        <v>141.0878842704</v>
      </c>
      <c r="N147" s="108"/>
      <c r="O147" s="109"/>
    </row>
    <row r="148" s="80" customFormat="true" ht="39.75" hidden="false" customHeight="true" outlineLevel="0" collapsed="false">
      <c r="A148" s="91" t="n">
        <v>145</v>
      </c>
      <c r="B148" s="94" t="s">
        <v>405</v>
      </c>
      <c r="C148" s="107" t="s">
        <v>421</v>
      </c>
      <c r="D148" s="94" t="s">
        <v>422</v>
      </c>
      <c r="E148" s="94" t="s">
        <v>420</v>
      </c>
      <c r="F148" s="95" t="n">
        <v>19</v>
      </c>
      <c r="G148" s="95" t="n">
        <v>69</v>
      </c>
      <c r="H148" s="97"/>
      <c r="I148" s="97"/>
      <c r="J148" s="97" t="n">
        <f aca="false">F148+G148+H148+I148</f>
        <v>88</v>
      </c>
      <c r="K148" s="97" t="n">
        <v>25</v>
      </c>
      <c r="L148" s="98" t="n">
        <f aca="false">J148+K148</f>
        <v>113</v>
      </c>
      <c r="M148" s="99" t="n">
        <f aca="false">1.6216998192*L148</f>
        <v>183.2520795696</v>
      </c>
      <c r="N148" s="108"/>
      <c r="O148" s="109"/>
    </row>
    <row r="149" s="80" customFormat="true" ht="39.75" hidden="false" customHeight="true" outlineLevel="0" collapsed="false">
      <c r="A149" s="91" t="n">
        <v>146</v>
      </c>
      <c r="B149" s="94" t="s">
        <v>405</v>
      </c>
      <c r="C149" s="107" t="s">
        <v>423</v>
      </c>
      <c r="D149" s="94" t="s">
        <v>424</v>
      </c>
      <c r="E149" s="94" t="s">
        <v>420</v>
      </c>
      <c r="F149" s="95" t="n">
        <v>19</v>
      </c>
      <c r="G149" s="95" t="n">
        <v>44</v>
      </c>
      <c r="H149" s="97" t="n">
        <v>25</v>
      </c>
      <c r="I149" s="97"/>
      <c r="J149" s="97" t="n">
        <f aca="false">F149+G149+H149+I149</f>
        <v>88</v>
      </c>
      <c r="K149" s="97" t="n">
        <v>26</v>
      </c>
      <c r="L149" s="98" t="n">
        <f aca="false">J149+K149</f>
        <v>114</v>
      </c>
      <c r="M149" s="99" t="n">
        <f aca="false">1.6216998192*L149</f>
        <v>184.8737793888</v>
      </c>
      <c r="N149" s="108"/>
      <c r="O149" s="109"/>
    </row>
    <row r="150" s="80" customFormat="true" ht="39.75" hidden="false" customHeight="true" outlineLevel="0" collapsed="false">
      <c r="A150" s="91" t="n">
        <v>147</v>
      </c>
      <c r="B150" s="94" t="s">
        <v>405</v>
      </c>
      <c r="C150" s="107" t="s">
        <v>425</v>
      </c>
      <c r="D150" s="94" t="s">
        <v>426</v>
      </c>
      <c r="E150" s="94" t="s">
        <v>420</v>
      </c>
      <c r="F150" s="95" t="n">
        <v>6</v>
      </c>
      <c r="G150" s="95" t="n">
        <v>16</v>
      </c>
      <c r="H150" s="97" t="n">
        <v>59</v>
      </c>
      <c r="I150" s="97"/>
      <c r="J150" s="97" t="n">
        <f aca="false">F150+G150+H150+I150</f>
        <v>81</v>
      </c>
      <c r="K150" s="97" t="n">
        <v>20</v>
      </c>
      <c r="L150" s="98" t="n">
        <f aca="false">J150+K150</f>
        <v>101</v>
      </c>
      <c r="M150" s="99" t="n">
        <f aca="false">1.6216998192*L150</f>
        <v>163.7916817392</v>
      </c>
      <c r="N150" s="108"/>
      <c r="O150" s="109"/>
    </row>
    <row r="151" s="80" customFormat="true" ht="39.75" hidden="false" customHeight="true" outlineLevel="0" collapsed="false">
      <c r="A151" s="91" t="n">
        <v>148</v>
      </c>
      <c r="B151" s="94" t="s">
        <v>405</v>
      </c>
      <c r="C151" s="107" t="s">
        <v>427</v>
      </c>
      <c r="D151" s="94" t="s">
        <v>428</v>
      </c>
      <c r="E151" s="94" t="s">
        <v>420</v>
      </c>
      <c r="F151" s="95" t="n">
        <v>13</v>
      </c>
      <c r="G151" s="95" t="n">
        <v>19</v>
      </c>
      <c r="H151" s="97" t="n">
        <v>27</v>
      </c>
      <c r="I151" s="97"/>
      <c r="J151" s="97" t="n">
        <f aca="false">F151+G151+H151+I151</f>
        <v>59</v>
      </c>
      <c r="K151" s="97" t="n">
        <v>20</v>
      </c>
      <c r="L151" s="98" t="n">
        <f aca="false">J151+K151</f>
        <v>79</v>
      </c>
      <c r="M151" s="99" t="n">
        <f aca="false">1.6216998192*L151</f>
        <v>128.1142857168</v>
      </c>
      <c r="N151" s="108"/>
      <c r="O151" s="109"/>
    </row>
    <row r="152" s="80" customFormat="true" ht="39.75" hidden="false" customHeight="true" outlineLevel="0" collapsed="false">
      <c r="A152" s="91" t="n">
        <v>149</v>
      </c>
      <c r="B152" s="94" t="s">
        <v>405</v>
      </c>
      <c r="C152" s="107" t="s">
        <v>429</v>
      </c>
      <c r="D152" s="94" t="s">
        <v>430</v>
      </c>
      <c r="E152" s="94" t="s">
        <v>420</v>
      </c>
      <c r="F152" s="95" t="n">
        <v>6</v>
      </c>
      <c r="G152" s="95" t="n">
        <v>18</v>
      </c>
      <c r="H152" s="97" t="n">
        <v>52</v>
      </c>
      <c r="I152" s="97"/>
      <c r="J152" s="97" t="n">
        <f aca="false">F152+G152+H152+I152</f>
        <v>76</v>
      </c>
      <c r="K152" s="97" t="n">
        <v>22</v>
      </c>
      <c r="L152" s="98" t="n">
        <f aca="false">J152+K152</f>
        <v>98</v>
      </c>
      <c r="M152" s="99" t="n">
        <f aca="false">1.6216998192*L152</f>
        <v>158.9265822816</v>
      </c>
      <c r="N152" s="108"/>
      <c r="O152" s="109"/>
    </row>
    <row r="153" s="80" customFormat="true" ht="39.75" hidden="false" customHeight="true" outlineLevel="0" collapsed="false">
      <c r="A153" s="91" t="n">
        <v>150</v>
      </c>
      <c r="B153" s="94" t="s">
        <v>405</v>
      </c>
      <c r="C153" s="107" t="s">
        <v>431</v>
      </c>
      <c r="D153" s="94" t="s">
        <v>432</v>
      </c>
      <c r="E153" s="94" t="s">
        <v>433</v>
      </c>
      <c r="F153" s="95" t="n">
        <v>15</v>
      </c>
      <c r="G153" s="95" t="n">
        <v>35</v>
      </c>
      <c r="H153" s="97" t="n">
        <v>24</v>
      </c>
      <c r="I153" s="97"/>
      <c r="J153" s="97" t="n">
        <f aca="false">F153+G153+H153+I153</f>
        <v>74</v>
      </c>
      <c r="K153" s="97" t="n">
        <v>21</v>
      </c>
      <c r="L153" s="98" t="n">
        <f aca="false">J153+K153</f>
        <v>95</v>
      </c>
      <c r="M153" s="99" t="n">
        <f aca="false">1.6216998192*L153</f>
        <v>154.061482824</v>
      </c>
      <c r="N153" s="108"/>
      <c r="O153" s="109"/>
    </row>
    <row r="154" s="80" customFormat="true" ht="39.75" hidden="false" customHeight="true" outlineLevel="0" collapsed="false">
      <c r="A154" s="91" t="n">
        <v>151</v>
      </c>
      <c r="B154" s="94" t="s">
        <v>405</v>
      </c>
      <c r="C154" s="107" t="s">
        <v>434</v>
      </c>
      <c r="D154" s="94" t="s">
        <v>435</v>
      </c>
      <c r="E154" s="94" t="s">
        <v>436</v>
      </c>
      <c r="F154" s="95" t="n">
        <v>23</v>
      </c>
      <c r="G154" s="95" t="n">
        <v>47</v>
      </c>
      <c r="H154" s="97"/>
      <c r="I154" s="97"/>
      <c r="J154" s="97" t="n">
        <f aca="false">F154+G154+H154+I154</f>
        <v>70</v>
      </c>
      <c r="K154" s="97" t="n">
        <v>22</v>
      </c>
      <c r="L154" s="98" t="n">
        <f aca="false">J154+K154</f>
        <v>92</v>
      </c>
      <c r="M154" s="99" t="n">
        <f aca="false">1.6216998192*L154</f>
        <v>149.1963833664</v>
      </c>
      <c r="N154" s="108"/>
      <c r="O154" s="109"/>
    </row>
    <row r="155" s="80" customFormat="true" ht="39.75" hidden="false" customHeight="true" outlineLevel="0" collapsed="false">
      <c r="A155" s="91" t="n">
        <v>152</v>
      </c>
      <c r="B155" s="94" t="s">
        <v>405</v>
      </c>
      <c r="C155" s="107" t="s">
        <v>437</v>
      </c>
      <c r="D155" s="94" t="s">
        <v>438</v>
      </c>
      <c r="E155" s="94" t="s">
        <v>436</v>
      </c>
      <c r="F155" s="95" t="n">
        <v>4</v>
      </c>
      <c r="G155" s="95" t="n">
        <v>8</v>
      </c>
      <c r="H155" s="97" t="n">
        <v>26</v>
      </c>
      <c r="I155" s="97"/>
      <c r="J155" s="97" t="n">
        <f aca="false">F155+G155+H155+I155</f>
        <v>38</v>
      </c>
      <c r="K155" s="97" t="n">
        <v>15</v>
      </c>
      <c r="L155" s="98" t="n">
        <f aca="false">J155+K155</f>
        <v>53</v>
      </c>
      <c r="M155" s="99" t="n">
        <f aca="false">1.6216998192*L155</f>
        <v>85.9500904176</v>
      </c>
      <c r="N155" s="108"/>
      <c r="O155" s="109"/>
    </row>
    <row r="156" s="80" customFormat="true" ht="39.75" hidden="false" customHeight="true" outlineLevel="0" collapsed="false">
      <c r="A156" s="91" t="n">
        <v>153</v>
      </c>
      <c r="B156" s="94" t="s">
        <v>405</v>
      </c>
      <c r="C156" s="107" t="s">
        <v>439</v>
      </c>
      <c r="D156" s="94" t="s">
        <v>440</v>
      </c>
      <c r="E156" s="94" t="s">
        <v>441</v>
      </c>
      <c r="F156" s="95" t="n">
        <v>18</v>
      </c>
      <c r="G156" s="95" t="n">
        <v>48</v>
      </c>
      <c r="H156" s="97" t="n">
        <v>28</v>
      </c>
      <c r="I156" s="97"/>
      <c r="J156" s="97" t="n">
        <f aca="false">F156+G156+H156+I156</f>
        <v>94</v>
      </c>
      <c r="K156" s="97" t="n">
        <v>26</v>
      </c>
      <c r="L156" s="98" t="n">
        <f aca="false">J156+K156</f>
        <v>120</v>
      </c>
      <c r="M156" s="99" t="n">
        <f aca="false">1.6216998192*L156</f>
        <v>194.603978304</v>
      </c>
      <c r="N156" s="108"/>
      <c r="O156" s="109"/>
    </row>
    <row r="157" s="80" customFormat="true" ht="39.75" hidden="false" customHeight="true" outlineLevel="0" collapsed="false">
      <c r="A157" s="91" t="n">
        <v>154</v>
      </c>
      <c r="B157" s="94" t="s">
        <v>405</v>
      </c>
      <c r="C157" s="107" t="s">
        <v>442</v>
      </c>
      <c r="D157" s="94" t="s">
        <v>443</v>
      </c>
      <c r="E157" s="94" t="s">
        <v>444</v>
      </c>
      <c r="F157" s="95" t="n">
        <v>11</v>
      </c>
      <c r="G157" s="95" t="n">
        <v>26</v>
      </c>
      <c r="H157" s="97" t="n">
        <v>18</v>
      </c>
      <c r="I157" s="97"/>
      <c r="J157" s="97" t="n">
        <f aca="false">F157+G157+H157+I157</f>
        <v>55</v>
      </c>
      <c r="K157" s="97" t="n">
        <v>22</v>
      </c>
      <c r="L157" s="98" t="n">
        <f aca="false">J157+K157</f>
        <v>77</v>
      </c>
      <c r="M157" s="99" t="n">
        <f aca="false">1.6216998192*L157</f>
        <v>124.8708860784</v>
      </c>
      <c r="N157" s="108"/>
      <c r="O157" s="109"/>
    </row>
    <row r="158" s="80" customFormat="true" ht="39.75" hidden="false" customHeight="true" outlineLevel="0" collapsed="false">
      <c r="A158" s="91" t="n">
        <v>155</v>
      </c>
      <c r="B158" s="94" t="s">
        <v>405</v>
      </c>
      <c r="C158" s="107" t="s">
        <v>445</v>
      </c>
      <c r="D158" s="94" t="s">
        <v>446</v>
      </c>
      <c r="E158" s="94" t="s">
        <v>447</v>
      </c>
      <c r="F158" s="95" t="n">
        <v>9</v>
      </c>
      <c r="G158" s="95" t="n">
        <v>19</v>
      </c>
      <c r="H158" s="97" t="n">
        <v>11</v>
      </c>
      <c r="I158" s="97"/>
      <c r="J158" s="97" t="n">
        <f aca="false">F158+G158+H158+I158</f>
        <v>39</v>
      </c>
      <c r="K158" s="97" t="n">
        <v>20</v>
      </c>
      <c r="L158" s="98" t="n">
        <f aca="false">J158+K158</f>
        <v>59</v>
      </c>
      <c r="M158" s="99" t="n">
        <f aca="false">1.6216998192*L158</f>
        <v>95.6802893328</v>
      </c>
      <c r="N158" s="108"/>
      <c r="O158" s="109"/>
    </row>
    <row r="159" s="80" customFormat="true" ht="39.75" hidden="false" customHeight="true" outlineLevel="0" collapsed="false">
      <c r="A159" s="91" t="n">
        <v>156</v>
      </c>
      <c r="B159" s="94" t="s">
        <v>405</v>
      </c>
      <c r="C159" s="107" t="s">
        <v>448</v>
      </c>
      <c r="D159" s="94" t="s">
        <v>449</v>
      </c>
      <c r="E159" s="94" t="s">
        <v>450</v>
      </c>
      <c r="F159" s="95" t="n">
        <v>22</v>
      </c>
      <c r="G159" s="95" t="n">
        <v>55</v>
      </c>
      <c r="H159" s="97"/>
      <c r="I159" s="97"/>
      <c r="J159" s="97" t="n">
        <f aca="false">F159+G159+H159+I159</f>
        <v>77</v>
      </c>
      <c r="K159" s="97" t="n">
        <v>22</v>
      </c>
      <c r="L159" s="98" t="n">
        <f aca="false">J159+K159</f>
        <v>99</v>
      </c>
      <c r="M159" s="99" t="n">
        <f aca="false">1.6216998192*L159</f>
        <v>160.5482821008</v>
      </c>
      <c r="N159" s="108"/>
      <c r="O159" s="109"/>
    </row>
    <row r="160" s="80" customFormat="true" ht="39.75" hidden="false" customHeight="true" outlineLevel="0" collapsed="false">
      <c r="A160" s="91" t="n">
        <v>157</v>
      </c>
      <c r="B160" s="94" t="s">
        <v>405</v>
      </c>
      <c r="C160" s="107" t="s">
        <v>451</v>
      </c>
      <c r="D160" s="94" t="s">
        <v>452</v>
      </c>
      <c r="E160" s="94" t="s">
        <v>450</v>
      </c>
      <c r="F160" s="95" t="n">
        <v>10</v>
      </c>
      <c r="G160" s="95" t="n">
        <v>16</v>
      </c>
      <c r="H160" s="97" t="n">
        <v>43</v>
      </c>
      <c r="I160" s="97"/>
      <c r="J160" s="97" t="n">
        <f aca="false">F160+G160+H160+I160</f>
        <v>69</v>
      </c>
      <c r="K160" s="97" t="n">
        <v>23</v>
      </c>
      <c r="L160" s="98" t="n">
        <f aca="false">J160+K160</f>
        <v>92</v>
      </c>
      <c r="M160" s="99" t="n">
        <f aca="false">1.6216998192*L160</f>
        <v>149.1963833664</v>
      </c>
      <c r="N160" s="108"/>
      <c r="O160" s="109"/>
    </row>
    <row r="161" s="80" customFormat="true" ht="39.75" hidden="false" customHeight="true" outlineLevel="0" collapsed="false">
      <c r="A161" s="91" t="n">
        <v>158</v>
      </c>
      <c r="B161" s="94" t="s">
        <v>405</v>
      </c>
      <c r="C161" s="107" t="s">
        <v>453</v>
      </c>
      <c r="D161" s="94" t="s">
        <v>454</v>
      </c>
      <c r="E161" s="94" t="s">
        <v>455</v>
      </c>
      <c r="F161" s="95" t="n">
        <v>11</v>
      </c>
      <c r="G161" s="95" t="n">
        <v>28</v>
      </c>
      <c r="H161" s="97" t="n">
        <v>18</v>
      </c>
      <c r="I161" s="97"/>
      <c r="J161" s="97" t="n">
        <f aca="false">F161+G161+H161+I161</f>
        <v>57</v>
      </c>
      <c r="K161" s="97" t="n">
        <v>19</v>
      </c>
      <c r="L161" s="98" t="n">
        <f aca="false">J161+K161</f>
        <v>76</v>
      </c>
      <c r="M161" s="99" t="n">
        <f aca="false">1.6216998192*L161</f>
        <v>123.2491862592</v>
      </c>
      <c r="N161" s="108"/>
      <c r="O161" s="109"/>
    </row>
    <row r="162" s="80" customFormat="true" ht="39.75" hidden="false" customHeight="true" outlineLevel="0" collapsed="false">
      <c r="A162" s="91" t="n">
        <v>159</v>
      </c>
      <c r="B162" s="94" t="s">
        <v>405</v>
      </c>
      <c r="C162" s="107" t="s">
        <v>456</v>
      </c>
      <c r="D162" s="94" t="s">
        <v>457</v>
      </c>
      <c r="E162" s="94" t="s">
        <v>458</v>
      </c>
      <c r="F162" s="95" t="n">
        <v>15</v>
      </c>
      <c r="G162" s="95" t="n">
        <v>30</v>
      </c>
      <c r="H162" s="97" t="n">
        <v>16</v>
      </c>
      <c r="I162" s="97"/>
      <c r="J162" s="97" t="n">
        <f aca="false">F162+G162+H162+I162</f>
        <v>61</v>
      </c>
      <c r="K162" s="97" t="n">
        <v>22</v>
      </c>
      <c r="L162" s="98" t="n">
        <f aca="false">J162+K162</f>
        <v>83</v>
      </c>
      <c r="M162" s="99" t="n">
        <f aca="false">1.6216998192*L162</f>
        <v>134.6010849936</v>
      </c>
      <c r="N162" s="108"/>
      <c r="O162" s="109"/>
    </row>
    <row r="163" s="80" customFormat="true" ht="39.75" hidden="false" customHeight="true" outlineLevel="0" collapsed="false">
      <c r="A163" s="91" t="n">
        <v>160</v>
      </c>
      <c r="B163" s="94" t="s">
        <v>405</v>
      </c>
      <c r="C163" s="107" t="s">
        <v>459</v>
      </c>
      <c r="D163" s="94" t="s">
        <v>460</v>
      </c>
      <c r="E163" s="94" t="s">
        <v>461</v>
      </c>
      <c r="F163" s="95" t="n">
        <v>33</v>
      </c>
      <c r="G163" s="95" t="n">
        <v>61</v>
      </c>
      <c r="H163" s="97"/>
      <c r="I163" s="97"/>
      <c r="J163" s="97" t="n">
        <f aca="false">F163+G163+H163+I163</f>
        <v>94</v>
      </c>
      <c r="K163" s="97" t="n">
        <v>34</v>
      </c>
      <c r="L163" s="98" t="n">
        <f aca="false">J163+K163</f>
        <v>128</v>
      </c>
      <c r="M163" s="99" t="n">
        <f aca="false">1.6216998192*L163</f>
        <v>207.5775768576</v>
      </c>
      <c r="N163" s="108"/>
      <c r="O163" s="109"/>
    </row>
    <row r="164" s="80" customFormat="true" ht="39.75" hidden="false" customHeight="true" outlineLevel="0" collapsed="false">
      <c r="A164" s="91" t="n">
        <v>161</v>
      </c>
      <c r="B164" s="94" t="s">
        <v>405</v>
      </c>
      <c r="C164" s="107" t="s">
        <v>462</v>
      </c>
      <c r="D164" s="94" t="s">
        <v>463</v>
      </c>
      <c r="E164" s="94" t="s">
        <v>464</v>
      </c>
      <c r="F164" s="95" t="n">
        <v>21</v>
      </c>
      <c r="G164" s="95" t="n">
        <v>40</v>
      </c>
      <c r="H164" s="97"/>
      <c r="I164" s="97"/>
      <c r="J164" s="97" t="n">
        <f aca="false">F164+G164+H164+I164</f>
        <v>61</v>
      </c>
      <c r="K164" s="97" t="n">
        <v>21</v>
      </c>
      <c r="L164" s="98" t="n">
        <f aca="false">J164+K164</f>
        <v>82</v>
      </c>
      <c r="M164" s="99" t="n">
        <f aca="false">1.6216998192*L164</f>
        <v>132.9793851744</v>
      </c>
      <c r="N164" s="108"/>
      <c r="O164" s="109"/>
    </row>
    <row r="165" s="80" customFormat="true" ht="39.75" hidden="false" customHeight="true" outlineLevel="0" collapsed="false">
      <c r="A165" s="91" t="n">
        <v>162</v>
      </c>
      <c r="B165" s="94" t="s">
        <v>405</v>
      </c>
      <c r="C165" s="107" t="s">
        <v>465</v>
      </c>
      <c r="D165" s="94" t="s">
        <v>466</v>
      </c>
      <c r="E165" s="94" t="s">
        <v>464</v>
      </c>
      <c r="F165" s="95" t="n">
        <v>8</v>
      </c>
      <c r="G165" s="95" t="n">
        <v>16</v>
      </c>
      <c r="H165" s="97" t="n">
        <v>38</v>
      </c>
      <c r="I165" s="97"/>
      <c r="J165" s="97" t="n">
        <f aca="false">F165+G165+H165+I165</f>
        <v>62</v>
      </c>
      <c r="K165" s="97" t="n">
        <v>22</v>
      </c>
      <c r="L165" s="98" t="n">
        <f aca="false">J165+K165</f>
        <v>84</v>
      </c>
      <c r="M165" s="99" t="n">
        <f aca="false">1.6216998192*L165</f>
        <v>136.2227848128</v>
      </c>
      <c r="N165" s="108"/>
      <c r="O165" s="109"/>
    </row>
    <row r="166" s="80" customFormat="true" ht="39.75" hidden="false" customHeight="true" outlineLevel="0" collapsed="false">
      <c r="A166" s="91" t="n">
        <v>163</v>
      </c>
      <c r="B166" s="94" t="s">
        <v>405</v>
      </c>
      <c r="C166" s="107" t="s">
        <v>467</v>
      </c>
      <c r="D166" s="94" t="s">
        <v>468</v>
      </c>
      <c r="E166" s="94" t="s">
        <v>469</v>
      </c>
      <c r="F166" s="95" t="n">
        <v>21</v>
      </c>
      <c r="G166" s="95" t="n">
        <v>43</v>
      </c>
      <c r="H166" s="97" t="n">
        <v>25</v>
      </c>
      <c r="I166" s="97"/>
      <c r="J166" s="97" t="n">
        <f aca="false">F166+G166+H166+I166</f>
        <v>89</v>
      </c>
      <c r="K166" s="97" t="n">
        <v>35</v>
      </c>
      <c r="L166" s="98" t="n">
        <f aca="false">J166+K166</f>
        <v>124</v>
      </c>
      <c r="M166" s="99" t="n">
        <f aca="false">1.6216998192*L166</f>
        <v>201.0907775808</v>
      </c>
      <c r="N166" s="108"/>
      <c r="O166" s="109"/>
    </row>
    <row r="167" s="80" customFormat="true" ht="39.75" hidden="false" customHeight="true" outlineLevel="0" collapsed="false">
      <c r="A167" s="91" t="n">
        <v>164</v>
      </c>
      <c r="B167" s="94" t="s">
        <v>405</v>
      </c>
      <c r="C167" s="107" t="s">
        <v>470</v>
      </c>
      <c r="D167" s="94" t="s">
        <v>471</v>
      </c>
      <c r="E167" s="94" t="s">
        <v>472</v>
      </c>
      <c r="F167" s="95" t="n">
        <v>14</v>
      </c>
      <c r="G167" s="95" t="n">
        <v>25</v>
      </c>
      <c r="H167" s="97" t="n">
        <v>24</v>
      </c>
      <c r="I167" s="97"/>
      <c r="J167" s="97" t="n">
        <f aca="false">F167+G167+H167+I167</f>
        <v>63</v>
      </c>
      <c r="K167" s="97" t="n">
        <v>25</v>
      </c>
      <c r="L167" s="98" t="n">
        <f aca="false">J167+K167</f>
        <v>88</v>
      </c>
      <c r="M167" s="99" t="n">
        <f aca="false">1.6216998192*L167</f>
        <v>142.7095840896</v>
      </c>
      <c r="N167" s="108"/>
      <c r="O167" s="109"/>
    </row>
    <row r="168" s="80" customFormat="true" ht="39.75" hidden="false" customHeight="true" outlineLevel="0" collapsed="false">
      <c r="A168" s="91" t="n">
        <v>165</v>
      </c>
      <c r="B168" s="94" t="s">
        <v>405</v>
      </c>
      <c r="C168" s="107" t="s">
        <v>473</v>
      </c>
      <c r="D168" s="94" t="s">
        <v>474</v>
      </c>
      <c r="E168" s="94" t="s">
        <v>475</v>
      </c>
      <c r="F168" s="95" t="n">
        <v>12</v>
      </c>
      <c r="G168" s="95" t="n">
        <v>40</v>
      </c>
      <c r="H168" s="97" t="n">
        <v>29</v>
      </c>
      <c r="I168" s="97"/>
      <c r="J168" s="97" t="n">
        <f aca="false">F168+G168+H168+I168</f>
        <v>81</v>
      </c>
      <c r="K168" s="97" t="n">
        <v>29</v>
      </c>
      <c r="L168" s="98" t="n">
        <f aca="false">J168+K168</f>
        <v>110</v>
      </c>
      <c r="M168" s="99" t="n">
        <f aca="false">1.6216998192*L168</f>
        <v>178.386980112</v>
      </c>
      <c r="N168" s="108"/>
      <c r="O168" s="109"/>
    </row>
    <row r="169" s="80" customFormat="true" ht="39.75" hidden="false" customHeight="true" outlineLevel="0" collapsed="false">
      <c r="A169" s="91" t="n">
        <v>166</v>
      </c>
      <c r="B169" s="94" t="s">
        <v>405</v>
      </c>
      <c r="C169" s="107" t="s">
        <v>476</v>
      </c>
      <c r="D169" s="94" t="s">
        <v>477</v>
      </c>
      <c r="E169" s="94" t="s">
        <v>478</v>
      </c>
      <c r="F169" s="95" t="n">
        <v>17</v>
      </c>
      <c r="G169" s="95" t="n">
        <v>62</v>
      </c>
      <c r="H169" s="97"/>
      <c r="I169" s="97"/>
      <c r="J169" s="97" t="n">
        <f aca="false">F169+G169+H169+I169</f>
        <v>79</v>
      </c>
      <c r="K169" s="97" t="n">
        <v>24</v>
      </c>
      <c r="L169" s="98" t="n">
        <f aca="false">J169+K169</f>
        <v>103</v>
      </c>
      <c r="M169" s="99" t="n">
        <f aca="false">1.6216998192*L169</f>
        <v>167.0350813776</v>
      </c>
      <c r="N169" s="108"/>
      <c r="O169" s="109"/>
    </row>
    <row r="170" s="80" customFormat="true" ht="39.75" hidden="false" customHeight="true" outlineLevel="0" collapsed="false">
      <c r="A170" s="91" t="n">
        <v>167</v>
      </c>
      <c r="B170" s="94" t="s">
        <v>405</v>
      </c>
      <c r="C170" s="107" t="s">
        <v>479</v>
      </c>
      <c r="D170" s="94" t="s">
        <v>480</v>
      </c>
      <c r="E170" s="94" t="s">
        <v>478</v>
      </c>
      <c r="F170" s="95" t="n">
        <v>15</v>
      </c>
      <c r="G170" s="95" t="n">
        <v>64</v>
      </c>
      <c r="H170" s="97" t="n">
        <v>7</v>
      </c>
      <c r="I170" s="97"/>
      <c r="J170" s="97" t="n">
        <f aca="false">F170+G170+H170+I170</f>
        <v>86</v>
      </c>
      <c r="K170" s="97" t="n">
        <v>26</v>
      </c>
      <c r="L170" s="98" t="n">
        <f aca="false">J170+K170</f>
        <v>112</v>
      </c>
      <c r="M170" s="99" t="n">
        <f aca="false">1.6216998192*L170</f>
        <v>181.6303797504</v>
      </c>
      <c r="N170" s="108"/>
      <c r="O170" s="109"/>
    </row>
    <row r="171" s="80" customFormat="true" ht="39.75" hidden="false" customHeight="true" outlineLevel="0" collapsed="false">
      <c r="A171" s="91" t="n">
        <v>168</v>
      </c>
      <c r="B171" s="94" t="s">
        <v>405</v>
      </c>
      <c r="C171" s="107" t="s">
        <v>481</v>
      </c>
      <c r="D171" s="94" t="s">
        <v>482</v>
      </c>
      <c r="E171" s="94" t="s">
        <v>478</v>
      </c>
      <c r="F171" s="95" t="n">
        <v>12</v>
      </c>
      <c r="G171" s="95" t="n">
        <v>51</v>
      </c>
      <c r="H171" s="97" t="n">
        <v>37</v>
      </c>
      <c r="I171" s="97"/>
      <c r="J171" s="97" t="n">
        <f aca="false">F171+G171+H171+I171</f>
        <v>100</v>
      </c>
      <c r="K171" s="97" t="n">
        <v>28</v>
      </c>
      <c r="L171" s="98" t="n">
        <f aca="false">J171+K171</f>
        <v>128</v>
      </c>
      <c r="M171" s="99" t="n">
        <f aca="false">1.6216998192*L171</f>
        <v>207.5775768576</v>
      </c>
      <c r="N171" s="108"/>
      <c r="O171" s="109"/>
    </row>
    <row r="172" s="80" customFormat="true" ht="39.75" hidden="false" customHeight="true" outlineLevel="0" collapsed="false">
      <c r="A172" s="91" t="n">
        <v>169</v>
      </c>
      <c r="B172" s="94" t="s">
        <v>405</v>
      </c>
      <c r="C172" s="107" t="s">
        <v>483</v>
      </c>
      <c r="D172" s="94" t="s">
        <v>484</v>
      </c>
      <c r="E172" s="94" t="s">
        <v>478</v>
      </c>
      <c r="F172" s="95" t="n">
        <v>8</v>
      </c>
      <c r="G172" s="95" t="n">
        <v>35</v>
      </c>
      <c r="H172" s="97" t="n">
        <v>47</v>
      </c>
      <c r="I172" s="97"/>
      <c r="J172" s="97" t="n">
        <f aca="false">F172+G172+H172+I172</f>
        <v>90</v>
      </c>
      <c r="K172" s="97" t="n">
        <v>25</v>
      </c>
      <c r="L172" s="98" t="n">
        <f aca="false">J172+K172</f>
        <v>115</v>
      </c>
      <c r="M172" s="99" t="n">
        <f aca="false">1.6216998192*L172</f>
        <v>186.495479208</v>
      </c>
      <c r="N172" s="108"/>
      <c r="O172" s="109"/>
    </row>
    <row r="173" s="80" customFormat="true" ht="39.75" hidden="false" customHeight="true" outlineLevel="0" collapsed="false">
      <c r="A173" s="91" t="n">
        <v>170</v>
      </c>
      <c r="B173" s="94" t="s">
        <v>405</v>
      </c>
      <c r="C173" s="107" t="s">
        <v>485</v>
      </c>
      <c r="D173" s="94" t="s">
        <v>486</v>
      </c>
      <c r="E173" s="94" t="s">
        <v>478</v>
      </c>
      <c r="F173" s="95" t="n">
        <v>13</v>
      </c>
      <c r="G173" s="95" t="n">
        <v>39</v>
      </c>
      <c r="H173" s="97" t="n">
        <v>38</v>
      </c>
      <c r="I173" s="97"/>
      <c r="J173" s="97" t="n">
        <f aca="false">F173+G173+H173+I173</f>
        <v>90</v>
      </c>
      <c r="K173" s="97" t="n">
        <v>25</v>
      </c>
      <c r="L173" s="98" t="n">
        <f aca="false">J173+K173</f>
        <v>115</v>
      </c>
      <c r="M173" s="99" t="n">
        <f aca="false">1.6216998192*L173</f>
        <v>186.495479208</v>
      </c>
      <c r="N173" s="108"/>
      <c r="O173" s="109"/>
    </row>
    <row r="174" s="80" customFormat="true" ht="39.75" hidden="false" customHeight="true" outlineLevel="0" collapsed="false">
      <c r="A174" s="91" t="n">
        <v>171</v>
      </c>
      <c r="B174" s="94" t="s">
        <v>405</v>
      </c>
      <c r="C174" s="107" t="s">
        <v>487</v>
      </c>
      <c r="D174" s="94" t="s">
        <v>488</v>
      </c>
      <c r="E174" s="94" t="s">
        <v>478</v>
      </c>
      <c r="F174" s="95" t="n">
        <v>11</v>
      </c>
      <c r="G174" s="95" t="n">
        <v>38</v>
      </c>
      <c r="H174" s="97" t="n">
        <v>23</v>
      </c>
      <c r="I174" s="97"/>
      <c r="J174" s="97" t="n">
        <f aca="false">F174+G174+H174+I174</f>
        <v>72</v>
      </c>
      <c r="K174" s="97" t="n">
        <v>21</v>
      </c>
      <c r="L174" s="98" t="n">
        <f aca="false">J174+K174</f>
        <v>93</v>
      </c>
      <c r="M174" s="99" t="n">
        <f aca="false">1.6216998192*L174</f>
        <v>150.8180831856</v>
      </c>
      <c r="N174" s="108"/>
      <c r="O174" s="109"/>
    </row>
    <row r="175" s="80" customFormat="true" ht="39.75" hidden="false" customHeight="true" outlineLevel="0" collapsed="false">
      <c r="A175" s="91" t="n">
        <v>172</v>
      </c>
      <c r="B175" s="94" t="s">
        <v>405</v>
      </c>
      <c r="C175" s="107" t="s">
        <v>489</v>
      </c>
      <c r="D175" s="94" t="s">
        <v>490</v>
      </c>
      <c r="E175" s="94" t="s">
        <v>478</v>
      </c>
      <c r="F175" s="95" t="n">
        <v>1</v>
      </c>
      <c r="G175" s="95" t="n">
        <v>35</v>
      </c>
      <c r="H175" s="97" t="n">
        <v>30</v>
      </c>
      <c r="I175" s="97"/>
      <c r="J175" s="97" t="n">
        <f aca="false">F175+G175+H175+I175</f>
        <v>66</v>
      </c>
      <c r="K175" s="97" t="n">
        <v>19</v>
      </c>
      <c r="L175" s="98" t="n">
        <f aca="false">J175+K175</f>
        <v>85</v>
      </c>
      <c r="M175" s="99" t="n">
        <f aca="false">1.6216998192*L175</f>
        <v>137.844484632</v>
      </c>
      <c r="N175" s="108"/>
      <c r="O175" s="109"/>
    </row>
    <row r="176" s="80" customFormat="true" ht="39.75" hidden="false" customHeight="true" outlineLevel="0" collapsed="false">
      <c r="A176" s="91" t="n">
        <v>173</v>
      </c>
      <c r="B176" s="94" t="s">
        <v>405</v>
      </c>
      <c r="C176" s="107" t="s">
        <v>491</v>
      </c>
      <c r="D176" s="94" t="s">
        <v>492</v>
      </c>
      <c r="E176" s="94" t="s">
        <v>478</v>
      </c>
      <c r="F176" s="95" t="n">
        <v>7</v>
      </c>
      <c r="G176" s="95" t="n">
        <v>26</v>
      </c>
      <c r="H176" s="97" t="n">
        <v>47</v>
      </c>
      <c r="I176" s="97"/>
      <c r="J176" s="97" t="n">
        <f aca="false">F176+G176+H176+I176</f>
        <v>80</v>
      </c>
      <c r="K176" s="97" t="n">
        <v>22</v>
      </c>
      <c r="L176" s="98" t="n">
        <f aca="false">J176+K176</f>
        <v>102</v>
      </c>
      <c r="M176" s="99" t="n">
        <f aca="false">1.6216998192*L176</f>
        <v>165.4133815584</v>
      </c>
      <c r="N176" s="108"/>
      <c r="O176" s="109"/>
    </row>
    <row r="177" s="80" customFormat="true" ht="39.75" hidden="false" customHeight="true" outlineLevel="0" collapsed="false">
      <c r="A177" s="91" t="n">
        <v>174</v>
      </c>
      <c r="B177" s="94" t="s">
        <v>405</v>
      </c>
      <c r="C177" s="107" t="s">
        <v>493</v>
      </c>
      <c r="D177" s="94" t="s">
        <v>494</v>
      </c>
      <c r="E177" s="94" t="s">
        <v>495</v>
      </c>
      <c r="F177" s="95" t="n">
        <v>13</v>
      </c>
      <c r="G177" s="95" t="n">
        <v>24</v>
      </c>
      <c r="H177" s="97" t="n">
        <v>16</v>
      </c>
      <c r="I177" s="97"/>
      <c r="J177" s="97" t="n">
        <f aca="false">F177+G177+H177+I177</f>
        <v>53</v>
      </c>
      <c r="K177" s="97" t="n">
        <v>22</v>
      </c>
      <c r="L177" s="98" t="n">
        <f aca="false">J177+K177</f>
        <v>75</v>
      </c>
      <c r="M177" s="99" t="n">
        <f aca="false">1.6216998192*L177</f>
        <v>121.62748644</v>
      </c>
      <c r="N177" s="108"/>
      <c r="O177" s="109"/>
    </row>
    <row r="178" s="80" customFormat="true" ht="39.75" hidden="false" customHeight="true" outlineLevel="0" collapsed="false">
      <c r="A178" s="91" t="n">
        <v>175</v>
      </c>
      <c r="B178" s="94" t="s">
        <v>405</v>
      </c>
      <c r="C178" s="107" t="s">
        <v>496</v>
      </c>
      <c r="D178" s="94" t="s">
        <v>497</v>
      </c>
      <c r="E178" s="94" t="s">
        <v>498</v>
      </c>
      <c r="F178" s="95" t="n">
        <v>25</v>
      </c>
      <c r="G178" s="95" t="n">
        <v>44</v>
      </c>
      <c r="H178" s="97" t="n">
        <v>38</v>
      </c>
      <c r="I178" s="97"/>
      <c r="J178" s="97" t="n">
        <f aca="false">F178+G178+H178+I178</f>
        <v>107</v>
      </c>
      <c r="K178" s="97" t="n">
        <v>34</v>
      </c>
      <c r="L178" s="98" t="n">
        <f aca="false">J178+K178</f>
        <v>141</v>
      </c>
      <c r="M178" s="99" t="n">
        <f aca="false">1.6216998192*L178</f>
        <v>228.6596745072</v>
      </c>
      <c r="N178" s="108"/>
      <c r="O178" s="109"/>
    </row>
    <row r="179" s="80" customFormat="true" ht="39.75" hidden="false" customHeight="true" outlineLevel="0" collapsed="false">
      <c r="A179" s="91" t="n">
        <v>176</v>
      </c>
      <c r="B179" s="94" t="s">
        <v>405</v>
      </c>
      <c r="C179" s="107" t="s">
        <v>499</v>
      </c>
      <c r="D179" s="94" t="s">
        <v>500</v>
      </c>
      <c r="E179" s="94" t="s">
        <v>501</v>
      </c>
      <c r="F179" s="95" t="n">
        <v>11</v>
      </c>
      <c r="G179" s="95" t="n">
        <v>21</v>
      </c>
      <c r="H179" s="97" t="n">
        <v>21</v>
      </c>
      <c r="I179" s="97"/>
      <c r="J179" s="97" t="n">
        <f aca="false">F179+G179+H179+I179</f>
        <v>53</v>
      </c>
      <c r="K179" s="97" t="n">
        <v>15</v>
      </c>
      <c r="L179" s="98" t="n">
        <f aca="false">J179+K179</f>
        <v>68</v>
      </c>
      <c r="M179" s="99" t="n">
        <f aca="false">1.6216998192*L179</f>
        <v>110.2755877056</v>
      </c>
      <c r="N179" s="108"/>
      <c r="O179" s="109"/>
    </row>
    <row r="180" s="80" customFormat="true" ht="39.75" hidden="false" customHeight="true" outlineLevel="0" collapsed="false">
      <c r="A180" s="91" t="n">
        <v>177</v>
      </c>
      <c r="B180" s="94" t="s">
        <v>405</v>
      </c>
      <c r="C180" s="107" t="s">
        <v>502</v>
      </c>
      <c r="D180" s="94" t="s">
        <v>503</v>
      </c>
      <c r="E180" s="94" t="s">
        <v>504</v>
      </c>
      <c r="F180" s="95" t="n">
        <v>39</v>
      </c>
      <c r="G180" s="95" t="n">
        <v>75</v>
      </c>
      <c r="H180" s="97"/>
      <c r="I180" s="97"/>
      <c r="J180" s="97" t="n">
        <f aca="false">F180+G180+H180+I180</f>
        <v>114</v>
      </c>
      <c r="K180" s="97" t="n">
        <v>34</v>
      </c>
      <c r="L180" s="98" t="n">
        <f aca="false">J180+K180</f>
        <v>148</v>
      </c>
      <c r="M180" s="99" t="n">
        <f aca="false">1.6216998192*L180</f>
        <v>240.0115732416</v>
      </c>
      <c r="N180" s="108"/>
      <c r="O180" s="109"/>
    </row>
    <row r="181" s="80" customFormat="true" ht="39.75" hidden="false" customHeight="true" outlineLevel="0" collapsed="false">
      <c r="A181" s="91" t="n">
        <v>178</v>
      </c>
      <c r="B181" s="94" t="s">
        <v>405</v>
      </c>
      <c r="C181" s="107" t="s">
        <v>505</v>
      </c>
      <c r="D181" s="94" t="s">
        <v>506</v>
      </c>
      <c r="E181" s="94" t="s">
        <v>507</v>
      </c>
      <c r="F181" s="95" t="n">
        <v>16</v>
      </c>
      <c r="G181" s="95" t="n">
        <v>26</v>
      </c>
      <c r="H181" s="97" t="n">
        <v>18</v>
      </c>
      <c r="I181" s="97"/>
      <c r="J181" s="97" t="n">
        <f aca="false">F181+G181+H181+I181</f>
        <v>60</v>
      </c>
      <c r="K181" s="97" t="n">
        <v>21</v>
      </c>
      <c r="L181" s="98" t="n">
        <f aca="false">J181+K181</f>
        <v>81</v>
      </c>
      <c r="M181" s="99" t="n">
        <f aca="false">1.6216998192*L181</f>
        <v>131.3576853552</v>
      </c>
      <c r="N181" s="108"/>
      <c r="O181" s="109"/>
    </row>
    <row r="182" s="80" customFormat="true" ht="39.75" hidden="false" customHeight="true" outlineLevel="0" collapsed="false">
      <c r="A182" s="91" t="n">
        <v>179</v>
      </c>
      <c r="B182" s="94" t="s">
        <v>405</v>
      </c>
      <c r="C182" s="107" t="s">
        <v>508</v>
      </c>
      <c r="D182" s="94" t="s">
        <v>509</v>
      </c>
      <c r="E182" s="94" t="s">
        <v>510</v>
      </c>
      <c r="F182" s="95" t="n">
        <v>6</v>
      </c>
      <c r="G182" s="95" t="n">
        <v>15</v>
      </c>
      <c r="H182" s="97" t="n">
        <v>12</v>
      </c>
      <c r="I182" s="97"/>
      <c r="J182" s="97" t="n">
        <f aca="false">F182+G182+H182+I182</f>
        <v>33</v>
      </c>
      <c r="K182" s="97" t="n">
        <v>13</v>
      </c>
      <c r="L182" s="98" t="n">
        <f aca="false">J182+K182</f>
        <v>46</v>
      </c>
      <c r="M182" s="99" t="n">
        <f aca="false">1.6216998192*L182</f>
        <v>74.5981916832</v>
      </c>
      <c r="N182" s="108"/>
      <c r="O182" s="109"/>
    </row>
    <row r="183" s="80" customFormat="true" ht="39.75" hidden="false" customHeight="true" outlineLevel="0" collapsed="false">
      <c r="A183" s="91" t="n">
        <v>180</v>
      </c>
      <c r="B183" s="94" t="s">
        <v>405</v>
      </c>
      <c r="C183" s="107" t="s">
        <v>511</v>
      </c>
      <c r="D183" s="94" t="s">
        <v>512</v>
      </c>
      <c r="E183" s="94" t="s">
        <v>513</v>
      </c>
      <c r="F183" s="97" t="n">
        <v>0</v>
      </c>
      <c r="G183" s="97" t="n">
        <v>0</v>
      </c>
      <c r="H183" s="97" t="n">
        <v>83</v>
      </c>
      <c r="I183" s="97"/>
      <c r="J183" s="97" t="n">
        <f aca="false">F183+G183+H183+I183</f>
        <v>83</v>
      </c>
      <c r="K183" s="97" t="n">
        <v>22</v>
      </c>
      <c r="L183" s="98" t="n">
        <f aca="false">J183+K183</f>
        <v>105</v>
      </c>
      <c r="M183" s="99" t="n">
        <f aca="false">1.6216998192*L183</f>
        <v>170.278481016</v>
      </c>
      <c r="N183" s="108"/>
      <c r="O183" s="109"/>
    </row>
    <row r="184" s="80" customFormat="true" ht="39.75" hidden="false" customHeight="true" outlineLevel="0" collapsed="false">
      <c r="A184" s="91" t="n">
        <v>181</v>
      </c>
      <c r="B184" s="94" t="s">
        <v>405</v>
      </c>
      <c r="C184" s="107" t="s">
        <v>514</v>
      </c>
      <c r="D184" s="94" t="s">
        <v>515</v>
      </c>
      <c r="E184" s="94" t="s">
        <v>516</v>
      </c>
      <c r="F184" s="95" t="n">
        <v>17</v>
      </c>
      <c r="G184" s="95" t="n">
        <v>33</v>
      </c>
      <c r="H184" s="97" t="n">
        <v>26</v>
      </c>
      <c r="I184" s="97"/>
      <c r="J184" s="97" t="n">
        <f aca="false">F184+G184+H184+I184</f>
        <v>76</v>
      </c>
      <c r="K184" s="97" t="n">
        <v>25</v>
      </c>
      <c r="L184" s="98" t="n">
        <f aca="false">J184+K184</f>
        <v>101</v>
      </c>
      <c r="M184" s="99" t="n">
        <f aca="false">1.6216998192*L184</f>
        <v>163.7916817392</v>
      </c>
      <c r="N184" s="108"/>
      <c r="O184" s="109"/>
    </row>
    <row r="185" s="80" customFormat="true" ht="39.75" hidden="false" customHeight="true" outlineLevel="0" collapsed="false">
      <c r="A185" s="91" t="n">
        <v>182</v>
      </c>
      <c r="B185" s="94" t="s">
        <v>405</v>
      </c>
      <c r="C185" s="107" t="s">
        <v>517</v>
      </c>
      <c r="D185" s="94" t="s">
        <v>518</v>
      </c>
      <c r="E185" s="94" t="s">
        <v>519</v>
      </c>
      <c r="F185" s="95" t="n">
        <v>20</v>
      </c>
      <c r="G185" s="95" t="n">
        <v>48</v>
      </c>
      <c r="H185" s="97" t="n">
        <v>15</v>
      </c>
      <c r="I185" s="97"/>
      <c r="J185" s="97" t="n">
        <f aca="false">F185+G185+H185+I185</f>
        <v>83</v>
      </c>
      <c r="K185" s="97" t="n">
        <v>28</v>
      </c>
      <c r="L185" s="98" t="n">
        <f aca="false">J185+K185</f>
        <v>111</v>
      </c>
      <c r="M185" s="99" t="n">
        <f aca="false">1.6216998192*L185</f>
        <v>180.0086799312</v>
      </c>
      <c r="N185" s="108"/>
      <c r="O185" s="109"/>
    </row>
    <row r="186" s="80" customFormat="true" ht="39.75" hidden="false" customHeight="true" outlineLevel="0" collapsed="false">
      <c r="A186" s="91" t="n">
        <v>183</v>
      </c>
      <c r="B186" s="94" t="s">
        <v>405</v>
      </c>
      <c r="C186" s="107" t="s">
        <v>520</v>
      </c>
      <c r="D186" s="94" t="s">
        <v>521</v>
      </c>
      <c r="E186" s="94" t="s">
        <v>519</v>
      </c>
      <c r="F186" s="95" t="n">
        <v>6</v>
      </c>
      <c r="G186" s="95" t="n">
        <v>36</v>
      </c>
      <c r="H186" s="97" t="n">
        <v>36</v>
      </c>
      <c r="I186" s="97"/>
      <c r="J186" s="97" t="n">
        <f aca="false">F186+G186+H186+I186</f>
        <v>78</v>
      </c>
      <c r="K186" s="97" t="n">
        <v>22</v>
      </c>
      <c r="L186" s="98" t="n">
        <f aca="false">J186+K186</f>
        <v>100</v>
      </c>
      <c r="M186" s="99" t="n">
        <f aca="false">1.6216998192*L186-0.02</f>
        <v>162.14998192</v>
      </c>
      <c r="N186" s="111" t="n">
        <f aca="false">SUM(M143:M186)+0.02</f>
        <v>6840.3298373856</v>
      </c>
      <c r="O186" s="112" t="s">
        <v>522</v>
      </c>
    </row>
    <row r="187" s="80" customFormat="true" ht="20.25" hidden="false" customHeight="true" outlineLevel="0" collapsed="false">
      <c r="F187" s="114"/>
      <c r="G187" s="115"/>
      <c r="H187" s="116"/>
      <c r="I187" s="115"/>
      <c r="J187" s="117" t="n">
        <f aca="false">SUM(J4:J186)</f>
        <v>13540</v>
      </c>
      <c r="K187" s="118" t="n">
        <f aca="false">SUM(K4:K186)</f>
        <v>4457</v>
      </c>
      <c r="L187" s="118" t="n">
        <f aca="false">SUM(L4:L186)</f>
        <v>17997</v>
      </c>
      <c r="M187" s="119" t="n">
        <f aca="false">SUM(M4:M186)+0.02</f>
        <v>29185.7316461424</v>
      </c>
      <c r="N187" s="120" t="n">
        <f aca="false">SUM(N4:N186)</f>
        <v>29185.7316461424</v>
      </c>
      <c r="O187" s="121"/>
    </row>
    <row r="188" s="80" customFormat="true" ht="12.75" hidden="false" customHeight="false" outlineLevel="0" collapsed="false">
      <c r="H188" s="122"/>
    </row>
    <row r="189" s="80" customFormat="true" ht="12.75" hidden="false" customHeight="false" outlineLevel="0" collapsed="false">
      <c r="H189" s="122"/>
    </row>
    <row r="190" s="80" customFormat="true" ht="12.75" hidden="false" customHeight="false" outlineLevel="0" collapsed="false">
      <c r="H190" s="122"/>
    </row>
    <row r="191" s="80" customFormat="true" ht="12.75" hidden="false" customHeight="false" outlineLevel="0" collapsed="false">
      <c r="H191" s="122"/>
    </row>
    <row r="192" s="80" customFormat="true" ht="12.75" hidden="false" customHeight="false" outlineLevel="0" collapsed="false"/>
    <row r="193" s="80" customFormat="true" ht="12.75" hidden="false" customHeight="false" outlineLevel="0" collapsed="false"/>
    <row r="194" s="80" customFormat="true" ht="12.75" hidden="false" customHeight="false" outlineLevel="0" collapsed="false"/>
    <row r="195" s="80" customFormat="true" ht="12.75" hidden="false" customHeight="false" outlineLevel="0" collapsed="false"/>
    <row r="196" s="80" customFormat="true" ht="12.75" hidden="false" customHeight="false" outlineLevel="0" collapsed="false"/>
    <row r="197" s="80" customFormat="true" ht="12.75" hidden="false" customHeight="false" outlineLevel="0" collapsed="false"/>
    <row r="198" s="80" customFormat="true" ht="12.75" hidden="false" customHeight="false" outlineLevel="0" collapsed="false"/>
    <row r="199" s="80" customFormat="true" ht="12.75" hidden="false" customHeight="false" outlineLevel="0" collapsed="false"/>
    <row r="200" s="80" customFormat="true" ht="12.75" hidden="false" customHeight="false" outlineLevel="0" collapsed="false"/>
    <row r="201" s="80" customFormat="true" ht="12.75" hidden="false" customHeight="false" outlineLevel="0" collapsed="false"/>
    <row r="202" s="80" customFormat="true" ht="12.75" hidden="false" customHeight="false" outlineLevel="0" collapsed="false"/>
    <row r="203" s="80" customFormat="true" ht="12.75" hidden="false" customHeight="false" outlineLevel="0" collapsed="false"/>
    <row r="204" s="80" customFormat="true" ht="12.75" hidden="false" customHeight="false" outlineLevel="0" collapsed="false"/>
    <row r="205" s="80" customFormat="true" ht="12.75" hidden="false" customHeight="false" outlineLevel="0" collapsed="false"/>
    <row r="206" s="80" customFormat="true" ht="12.75" hidden="false" customHeight="false" outlineLevel="0" collapsed="false"/>
    <row r="207" s="80" customFormat="true" ht="12.75" hidden="false" customHeight="false" outlineLevel="0" collapsed="false"/>
    <row r="208" s="80" customFormat="true" ht="12.75" hidden="false" customHeight="false" outlineLevel="0" collapsed="false"/>
    <row r="209" s="80" customFormat="true" ht="12.75" hidden="false" customHeight="false" outlineLevel="0" collapsed="false"/>
    <row r="210" s="80" customFormat="true" ht="12.75" hidden="false" customHeight="false" outlineLevel="0" collapsed="false"/>
    <row r="211" s="80" customFormat="true" ht="12.75" hidden="false" customHeight="false" outlineLevel="0" collapsed="false"/>
    <row r="212" s="80" customFormat="true" ht="12.75" hidden="false" customHeight="false" outlineLevel="0" collapsed="false"/>
    <row r="213" s="80" customFormat="true" ht="12.75" hidden="false" customHeight="false" outlineLevel="0" collapsed="false"/>
    <row r="214" s="80" customFormat="true" ht="12.75" hidden="false" customHeight="false" outlineLevel="0" collapsed="false"/>
    <row r="215" s="80" customFormat="true" ht="12.75" hidden="false" customHeight="false" outlineLevel="0" collapsed="false"/>
    <row r="216" s="80" customFormat="true" ht="12.75" hidden="false" customHeight="false" outlineLevel="0" collapsed="false"/>
    <row r="217" s="80" customFormat="true" ht="12.75" hidden="false" customHeight="false" outlineLevel="0" collapsed="false"/>
    <row r="218" s="80" customFormat="true" ht="12.75" hidden="false" customHeight="false" outlineLevel="0" collapsed="false"/>
    <row r="219" s="80" customFormat="true" ht="12.75" hidden="false" customHeight="false" outlineLevel="0" collapsed="false"/>
    <row r="220" s="80" customFormat="true" ht="12.75" hidden="false" customHeight="false" outlineLevel="0" collapsed="false"/>
    <row r="221" s="80" customFormat="true" ht="12.75" hidden="false" customHeight="false" outlineLevel="0" collapsed="false"/>
    <row r="222" s="80" customFormat="true" ht="12.75" hidden="false" customHeight="false" outlineLevel="0" collapsed="false"/>
    <row r="223" s="80" customFormat="true" ht="12.75" hidden="false" customHeight="false" outlineLevel="0" collapsed="false"/>
    <row r="224" s="80" customFormat="true" ht="12.75" hidden="false" customHeight="false" outlineLevel="0" collapsed="false"/>
    <row r="225" s="80" customFormat="true" ht="12.75" hidden="false" customHeight="false" outlineLevel="0" collapsed="false"/>
    <row r="226" s="80" customFormat="true" ht="12.75" hidden="false" customHeight="false" outlineLevel="0" collapsed="false"/>
    <row r="227" s="80" customFormat="true" ht="12.75" hidden="false" customHeight="false" outlineLevel="0" collapsed="false"/>
    <row r="228" s="80" customFormat="true" ht="12.75" hidden="false" customHeight="false" outlineLevel="0" collapsed="false"/>
    <row r="229" s="80" customFormat="true" ht="12.75" hidden="false" customHeight="false" outlineLevel="0" collapsed="false"/>
    <row r="230" s="80" customFormat="true" ht="12.75" hidden="false" customHeight="false" outlineLevel="0" collapsed="false"/>
    <row r="231" s="80" customFormat="true" ht="12.75" hidden="false" customHeight="false" outlineLevel="0" collapsed="false"/>
    <row r="232" s="80" customFormat="true" ht="12.75" hidden="false" customHeight="false" outlineLevel="0" collapsed="false"/>
    <row r="233" s="80" customFormat="true" ht="12.75" hidden="false" customHeight="false" outlineLevel="0" collapsed="false"/>
    <row r="234" s="80" customFormat="true" ht="12.75" hidden="false" customHeight="false" outlineLevel="0" collapsed="false"/>
    <row r="235" s="80" customFormat="true" ht="12.75" hidden="false" customHeight="false" outlineLevel="0" collapsed="false"/>
    <row r="236" s="80" customFormat="true" ht="12.75" hidden="false" customHeight="false" outlineLevel="0" collapsed="false"/>
    <row r="237" s="80" customFormat="true" ht="12.75" hidden="false" customHeight="false" outlineLevel="0" collapsed="false"/>
    <row r="238" s="80" customFormat="true" ht="12.75" hidden="false" customHeight="false" outlineLevel="0" collapsed="false"/>
    <row r="239" s="80" customFormat="true" ht="12.75" hidden="false" customHeight="false" outlineLevel="0" collapsed="false"/>
    <row r="240" s="80" customFormat="true" ht="12.75" hidden="false" customHeight="false" outlineLevel="0" collapsed="false"/>
    <row r="241" s="80" customFormat="true" ht="12.75" hidden="false" customHeight="false" outlineLevel="0" collapsed="false"/>
    <row r="242" s="80" customFormat="true" ht="12.75" hidden="false" customHeight="false" outlineLevel="0" collapsed="false"/>
    <row r="243" s="80" customFormat="true" ht="12.75" hidden="false" customHeight="false" outlineLevel="0" collapsed="false"/>
    <row r="244" s="80" customFormat="true" ht="12.75" hidden="false" customHeight="false" outlineLevel="0" collapsed="false"/>
    <row r="245" s="80" customFormat="true" ht="12.75" hidden="false" customHeight="false" outlineLevel="0" collapsed="false"/>
    <row r="246" s="80" customFormat="true" ht="12.75" hidden="false" customHeight="false" outlineLevel="0" collapsed="false"/>
    <row r="247" s="80" customFormat="true" ht="12.75" hidden="false" customHeight="false" outlineLevel="0" collapsed="false"/>
    <row r="248" s="80" customFormat="true" ht="12.75" hidden="false" customHeight="false" outlineLevel="0" collapsed="false"/>
    <row r="249" s="80" customFormat="true" ht="12.75" hidden="false" customHeight="false" outlineLevel="0" collapsed="false"/>
    <row r="250" s="80" customFormat="true" ht="12.75" hidden="false" customHeight="false" outlineLevel="0" collapsed="false"/>
    <row r="251" s="80" customFormat="true" ht="12.75" hidden="false" customHeight="false" outlineLevel="0" collapsed="false"/>
    <row r="252" s="80" customFormat="true" ht="12.75" hidden="false" customHeight="false" outlineLevel="0" collapsed="false"/>
    <row r="253" s="80" customFormat="true" ht="12.75" hidden="false" customHeight="false" outlineLevel="0" collapsed="false"/>
    <row r="254" s="80" customFormat="true" ht="12.75" hidden="false" customHeight="false" outlineLevel="0" collapsed="false"/>
    <row r="255" s="80" customFormat="true" ht="12.75" hidden="false" customHeight="false" outlineLevel="0" collapsed="false"/>
    <row r="256" s="80" customFormat="true" ht="12.75" hidden="false" customHeight="false" outlineLevel="0" collapsed="false"/>
    <row r="257" s="80" customFormat="true" ht="12.75" hidden="false" customHeight="false" outlineLevel="0" collapsed="false"/>
    <row r="258" s="80" customFormat="true" ht="12.75" hidden="false" customHeight="false" outlineLevel="0" collapsed="false"/>
    <row r="259" s="80" customFormat="true" ht="12.75" hidden="false" customHeight="false" outlineLevel="0" collapsed="false"/>
    <row r="260" s="80" customFormat="true" ht="12.75" hidden="false" customHeight="false" outlineLevel="0" collapsed="false"/>
    <row r="261" s="80" customFormat="true" ht="12.75" hidden="false" customHeight="false" outlineLevel="0" collapsed="false"/>
    <row r="262" s="80" customFormat="true" ht="12.75" hidden="false" customHeight="false" outlineLevel="0" collapsed="false"/>
    <row r="263" s="80" customFormat="true" ht="12.75" hidden="false" customHeight="false" outlineLevel="0" collapsed="false"/>
    <row r="264" s="80" customFormat="true" ht="12.75" hidden="false" customHeight="false" outlineLevel="0" collapsed="false"/>
    <row r="265" s="80" customFormat="true" ht="12.75" hidden="false" customHeight="false" outlineLevel="0" collapsed="false"/>
    <row r="266" s="80" customFormat="true" ht="12.75" hidden="false" customHeight="false" outlineLevel="0" collapsed="false"/>
    <row r="267" s="80" customFormat="true" ht="12.75" hidden="false" customHeight="false" outlineLevel="0" collapsed="false"/>
    <row r="268" s="80" customFormat="true" ht="12.75" hidden="false" customHeight="false" outlineLevel="0" collapsed="false"/>
    <row r="269" s="80" customFormat="true" ht="12.75" hidden="false" customHeight="false" outlineLevel="0" collapsed="false"/>
    <row r="270" s="80" customFormat="true" ht="12.75" hidden="false" customHeight="false" outlineLevel="0" collapsed="false"/>
    <row r="271" s="80" customFormat="true" ht="12.75" hidden="false" customHeight="false" outlineLevel="0" collapsed="false"/>
    <row r="272" s="80" customFormat="true" ht="12.75" hidden="false" customHeight="false" outlineLevel="0" collapsed="false"/>
    <row r="273" s="80" customFormat="true" ht="12.75" hidden="false" customHeight="false" outlineLevel="0" collapsed="false"/>
    <row r="274" s="80" customFormat="true" ht="12.75" hidden="false" customHeight="false" outlineLevel="0" collapsed="false"/>
    <row r="275" s="80" customFormat="true" ht="12.75" hidden="false" customHeight="false" outlineLevel="0" collapsed="false"/>
    <row r="276" s="80" customFormat="true" ht="12.75" hidden="false" customHeight="false" outlineLevel="0" collapsed="false"/>
    <row r="277" s="80" customFormat="true" ht="12.75" hidden="false" customHeight="false" outlineLevel="0" collapsed="false"/>
    <row r="278" s="80" customFormat="true" ht="12.75" hidden="false" customHeight="false" outlineLevel="0" collapsed="false"/>
    <row r="279" s="80" customFormat="true" ht="12.75" hidden="false" customHeight="false" outlineLevel="0" collapsed="false"/>
    <row r="280" s="80" customFormat="true" ht="12.75" hidden="false" customHeight="false" outlineLevel="0" collapsed="false"/>
    <row r="281" s="80" customFormat="true" ht="12.75" hidden="false" customHeight="false" outlineLevel="0" collapsed="false"/>
    <row r="282" s="80" customFormat="true" ht="12.75" hidden="false" customHeight="false" outlineLevel="0" collapsed="false"/>
    <row r="283" s="80" customFormat="true" ht="12.75" hidden="false" customHeight="false" outlineLevel="0" collapsed="false"/>
    <row r="284" s="80" customFormat="true" ht="12.75" hidden="false" customHeight="false" outlineLevel="0" collapsed="false"/>
    <row r="285" s="80" customFormat="true" ht="12.75" hidden="false" customHeight="false" outlineLevel="0" collapsed="false"/>
    <row r="286" s="80" customFormat="true" ht="12.75" hidden="false" customHeight="false" outlineLevel="0" collapsed="false"/>
    <row r="287" s="80" customFormat="true" ht="12.75" hidden="false" customHeight="false" outlineLevel="0" collapsed="false"/>
    <row r="288" s="80" customFormat="true" ht="12.75" hidden="false" customHeight="false" outlineLevel="0" collapsed="false"/>
    <row r="289" s="80" customFormat="true" ht="12.75" hidden="false" customHeight="false" outlineLevel="0" collapsed="false"/>
    <row r="290" s="80" customFormat="true" ht="12.75" hidden="false" customHeight="false" outlineLevel="0" collapsed="false"/>
    <row r="291" s="80" customFormat="true" ht="12.75" hidden="false" customHeight="false" outlineLevel="0" collapsed="false"/>
    <row r="292" s="80" customFormat="true" ht="12.75" hidden="false" customHeight="false" outlineLevel="0" collapsed="false"/>
    <row r="293" s="80" customFormat="true" ht="12.75" hidden="false" customHeight="false" outlineLevel="0" collapsed="false"/>
    <row r="294" s="80" customFormat="true" ht="12.75" hidden="false" customHeight="false" outlineLevel="0" collapsed="false"/>
    <row r="295" s="80" customFormat="true" ht="12.75" hidden="false" customHeight="false" outlineLevel="0" collapsed="false"/>
    <row r="296" s="80" customFormat="true" ht="12.75" hidden="false" customHeight="false" outlineLevel="0" collapsed="false"/>
    <row r="297" s="80" customFormat="true" ht="12.75" hidden="false" customHeight="false" outlineLevel="0" collapsed="false"/>
    <row r="298" s="80" customFormat="true" ht="12.75" hidden="false" customHeight="false" outlineLevel="0" collapsed="false"/>
    <row r="299" s="80" customFormat="true" ht="12.75" hidden="false" customHeight="false" outlineLevel="0" collapsed="false"/>
    <row r="300" s="80" customFormat="true" ht="12.75" hidden="false" customHeight="false" outlineLevel="0" collapsed="false"/>
    <row r="301" s="80" customFormat="true" ht="12.75" hidden="false" customHeight="false" outlineLevel="0" collapsed="false"/>
    <row r="302" s="80" customFormat="true" ht="12.75" hidden="false" customHeight="false" outlineLevel="0" collapsed="false"/>
    <row r="303" s="80" customFormat="true" ht="12.75" hidden="false" customHeight="false" outlineLevel="0" collapsed="false"/>
    <row r="304" s="80" customFormat="true" ht="12.75" hidden="false" customHeight="false" outlineLevel="0" collapsed="false"/>
    <row r="305" s="80" customFormat="true" ht="12.75" hidden="false" customHeight="false" outlineLevel="0" collapsed="false"/>
    <row r="306" s="80" customFormat="true" ht="12.75" hidden="false" customHeight="false" outlineLevel="0" collapsed="false"/>
    <row r="307" s="80" customFormat="true" ht="12.75" hidden="false" customHeight="false" outlineLevel="0" collapsed="false"/>
    <row r="308" s="80" customFormat="true" ht="12.75" hidden="false" customHeight="false" outlineLevel="0" collapsed="false"/>
    <row r="309" s="80" customFormat="true" ht="12.75" hidden="false" customHeight="false" outlineLevel="0" collapsed="false"/>
    <row r="310" s="80" customFormat="true" ht="12.75" hidden="false" customHeight="false" outlineLevel="0" collapsed="false"/>
    <row r="311" s="80" customFormat="true" ht="12.75" hidden="false" customHeight="false" outlineLevel="0" collapsed="false"/>
    <row r="312" s="80" customFormat="true" ht="12.75" hidden="false" customHeight="false" outlineLevel="0" collapsed="false"/>
    <row r="313" s="80" customFormat="true" ht="12.75" hidden="false" customHeight="false" outlineLevel="0" collapsed="false"/>
    <row r="314" s="80" customFormat="true" ht="12.75" hidden="false" customHeight="false" outlineLevel="0" collapsed="false"/>
    <row r="315" s="80" customFormat="true" ht="12.75" hidden="false" customHeight="false" outlineLevel="0" collapsed="false"/>
    <row r="316" s="80" customFormat="true" ht="12.75" hidden="false" customHeight="false" outlineLevel="0" collapsed="false"/>
    <row r="317" s="80" customFormat="true" ht="12.75" hidden="false" customHeight="false" outlineLevel="0" collapsed="false"/>
    <row r="318" s="80" customFormat="true" ht="12.75" hidden="false" customHeight="false" outlineLevel="0" collapsed="false"/>
    <row r="319" s="80" customFormat="true" ht="12.75" hidden="false" customHeight="false" outlineLevel="0" collapsed="false"/>
    <row r="320" s="80" customFormat="true" ht="12.75" hidden="false" customHeight="false" outlineLevel="0" collapsed="false"/>
    <row r="321" s="80" customFormat="true" ht="12.75" hidden="false" customHeight="false" outlineLevel="0" collapsed="false"/>
    <row r="322" s="80" customFormat="true" ht="12.75" hidden="false" customHeight="false" outlineLevel="0" collapsed="false"/>
    <row r="323" s="80" customFormat="true" ht="12.75" hidden="false" customHeight="false" outlineLevel="0" collapsed="false"/>
    <row r="324" s="80" customFormat="true" ht="12.75" hidden="false" customHeight="false" outlineLevel="0" collapsed="false"/>
    <row r="325" s="80" customFormat="true" ht="12.75" hidden="false" customHeight="false" outlineLevel="0" collapsed="false"/>
    <row r="326" s="80" customFormat="true" ht="12.75" hidden="false" customHeight="false" outlineLevel="0" collapsed="false"/>
    <row r="327" s="80" customFormat="true" ht="12.75" hidden="false" customHeight="false" outlineLevel="0" collapsed="false"/>
    <row r="328" s="80" customFormat="true" ht="12.75" hidden="false" customHeight="false" outlineLevel="0" collapsed="false"/>
    <row r="329" s="80" customFormat="true" ht="12.75" hidden="false" customHeight="false" outlineLevel="0" collapsed="false"/>
    <row r="330" s="80" customFormat="true" ht="12.75" hidden="false" customHeight="false" outlineLevel="0" collapsed="false"/>
    <row r="331" s="80" customFormat="true" ht="12.75" hidden="false" customHeight="false" outlineLevel="0" collapsed="false"/>
    <row r="332" s="80" customFormat="true" ht="12.75" hidden="false" customHeight="false" outlineLevel="0" collapsed="false"/>
    <row r="333" s="80" customFormat="true" ht="12.75" hidden="false" customHeight="false" outlineLevel="0" collapsed="false"/>
    <row r="334" s="80" customFormat="true" ht="12.75" hidden="false" customHeight="false" outlineLevel="0" collapsed="false"/>
    <row r="335" s="80" customFormat="true" ht="12.75" hidden="false" customHeight="false" outlineLevel="0" collapsed="false"/>
    <row r="336" s="80" customFormat="true" ht="12.75" hidden="false" customHeight="false" outlineLevel="0" collapsed="false"/>
    <row r="337" s="80" customFormat="true" ht="12.75" hidden="false" customHeight="false" outlineLevel="0" collapsed="false"/>
    <row r="338" s="80" customFormat="true" ht="12.75" hidden="false" customHeight="false" outlineLevel="0" collapsed="false"/>
    <row r="339" s="80" customFormat="true" ht="12.75" hidden="false" customHeight="false" outlineLevel="0" collapsed="false"/>
    <row r="340" s="80" customFormat="true" ht="12.75" hidden="false" customHeight="false" outlineLevel="0" collapsed="false"/>
    <row r="341" s="80" customFormat="true" ht="12.75" hidden="false" customHeight="false" outlineLevel="0" collapsed="false"/>
    <row r="342" s="80" customFormat="true" ht="12.75" hidden="false" customHeight="false" outlineLevel="0" collapsed="false"/>
    <row r="343" s="80" customFormat="true" ht="12.75" hidden="false" customHeight="false" outlineLevel="0" collapsed="false"/>
    <row r="344" s="80" customFormat="true" ht="12.75" hidden="false" customHeight="false" outlineLevel="0" collapsed="false"/>
    <row r="345" s="80" customFormat="true" ht="12.75" hidden="false" customHeight="false" outlineLevel="0" collapsed="false"/>
    <row r="346" s="80" customFormat="true" ht="12.75" hidden="false" customHeight="false" outlineLevel="0" collapsed="false"/>
    <row r="347" s="80" customFormat="true" ht="12.75" hidden="false" customHeight="false" outlineLevel="0" collapsed="false"/>
    <row r="348" s="80" customFormat="true" ht="12.75" hidden="false" customHeight="false" outlineLevel="0" collapsed="false"/>
    <row r="349" s="80" customFormat="true" ht="12.75" hidden="false" customHeight="false" outlineLevel="0" collapsed="false"/>
    <row r="350" s="80" customFormat="true" ht="12.75" hidden="false" customHeight="false" outlineLevel="0" collapsed="false"/>
    <row r="351" s="80" customFormat="true" ht="12.75" hidden="false" customHeight="false" outlineLevel="0" collapsed="false"/>
    <row r="352" s="80" customFormat="true" ht="12.75" hidden="false" customHeight="false" outlineLevel="0" collapsed="false"/>
    <row r="353" s="80" customFormat="true" ht="12.75" hidden="false" customHeight="false" outlineLevel="0" collapsed="false"/>
    <row r="354" s="80" customFormat="true" ht="12.75" hidden="false" customHeight="false" outlineLevel="0" collapsed="false"/>
    <row r="355" s="80" customFormat="true" ht="12.75" hidden="false" customHeight="false" outlineLevel="0" collapsed="false"/>
    <row r="356" s="80" customFormat="true" ht="12.75" hidden="false" customHeight="false" outlineLevel="0" collapsed="false"/>
    <row r="357" s="80" customFormat="true" ht="12.75" hidden="false" customHeight="false" outlineLevel="0" collapsed="false"/>
    <row r="358" s="80" customFormat="true" ht="12.75" hidden="false" customHeight="false" outlineLevel="0" collapsed="false"/>
    <row r="359" s="80" customFormat="true" ht="12.75" hidden="false" customHeight="false" outlineLevel="0" collapsed="false"/>
    <row r="360" s="80" customFormat="true" ht="12.75" hidden="false" customHeight="false" outlineLevel="0" collapsed="false"/>
    <row r="361" s="80" customFormat="true" ht="12.75" hidden="false" customHeight="false" outlineLevel="0" collapsed="false"/>
    <row r="362" s="80" customFormat="true" ht="12.75" hidden="false" customHeight="false" outlineLevel="0" collapsed="false"/>
    <row r="363" s="80" customFormat="true" ht="12.75" hidden="false" customHeight="false" outlineLevel="0" collapsed="false"/>
    <row r="364" s="80" customFormat="true" ht="12.75" hidden="false" customHeight="false" outlineLevel="0" collapsed="false"/>
    <row r="365" s="80" customFormat="true" ht="12.75" hidden="false" customHeight="false" outlineLevel="0" collapsed="false"/>
    <row r="366" s="80" customFormat="true" ht="12.75" hidden="false" customHeight="false" outlineLevel="0" collapsed="false"/>
    <row r="367" s="80" customFormat="true" ht="12.75" hidden="false" customHeight="false" outlineLevel="0" collapsed="false"/>
    <row r="368" s="80" customFormat="true" ht="12.75" hidden="false" customHeight="false" outlineLevel="0" collapsed="false"/>
    <row r="369" s="80" customFormat="true" ht="12.75" hidden="false" customHeight="false" outlineLevel="0" collapsed="false"/>
    <row r="370" s="80" customFormat="true" ht="12.75" hidden="false" customHeight="false" outlineLevel="0" collapsed="false"/>
    <row r="371" s="80" customFormat="true" ht="12.75" hidden="false" customHeight="false" outlineLevel="0" collapsed="false"/>
    <row r="372" s="80" customFormat="true" ht="12.75" hidden="false" customHeight="false" outlineLevel="0" collapsed="false"/>
    <row r="373" s="80" customFormat="true" ht="12.75" hidden="false" customHeight="false" outlineLevel="0" collapsed="false"/>
    <row r="374" s="80" customFormat="true" ht="12.75" hidden="false" customHeight="false" outlineLevel="0" collapsed="false"/>
    <row r="375" s="80" customFormat="true" ht="12.75" hidden="false" customHeight="false" outlineLevel="0" collapsed="false"/>
    <row r="376" s="80" customFormat="true" ht="12.75" hidden="false" customHeight="false" outlineLevel="0" collapsed="false"/>
    <row r="377" s="80" customFormat="true" ht="12.75" hidden="false" customHeight="false" outlineLevel="0" collapsed="false"/>
    <row r="378" s="80" customFormat="true" ht="12.75" hidden="false" customHeight="false" outlineLevel="0" collapsed="false"/>
    <row r="379" s="80" customFormat="true" ht="12.75" hidden="false" customHeight="false" outlineLevel="0" collapsed="false"/>
    <row r="380" s="80" customFormat="true" ht="12.75" hidden="false" customHeight="false" outlineLevel="0" collapsed="false"/>
    <row r="381" s="80" customFormat="true" ht="12.75" hidden="false" customHeight="false" outlineLevel="0" collapsed="false"/>
  </sheetData>
  <sheetProtection sheet="true" password="c1e0" objects="true" scenarios="true"/>
  <mergeCells count="1">
    <mergeCell ref="N3:O3"/>
  </mergeCells>
  <printOptions headings="false" gridLines="false" gridLinesSet="true" horizontalCentered="false" verticalCentered="false"/>
  <pageMargins left="0.511805555555556" right="0.315277777777778" top="0.472222222222222" bottom="0.629861111111111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Scuole del ciclo primari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41"/>
    <col collapsed="false" customWidth="true" hidden="false" outlineLevel="0" max="2" min="2" style="78" width="6.99"/>
    <col collapsed="false" customWidth="true" hidden="false" outlineLevel="0" max="3" min="3" style="78" width="13.7"/>
    <col collapsed="false" customWidth="true" hidden="false" outlineLevel="0" max="4" min="4" style="78" width="21.56"/>
    <col collapsed="false" customWidth="true" hidden="false" outlineLevel="0" max="5" min="5" style="78" width="10.28"/>
    <col collapsed="false" customWidth="true" hidden="false" outlineLevel="0" max="6" min="6" style="78" width="8.7"/>
    <col collapsed="false" customWidth="true" hidden="false" outlineLevel="0" max="7" min="7" style="78" width="8.99"/>
    <col collapsed="false" customWidth="true" hidden="false" outlineLevel="0" max="8" min="8" style="78" width="15.13"/>
    <col collapsed="false" customWidth="true" hidden="false" outlineLevel="0" max="9" min="9" style="78" width="16.84"/>
    <col collapsed="false" customWidth="true" hidden="false" outlineLevel="0" max="10" min="10" style="78" width="16.56"/>
    <col collapsed="false" customWidth="false" hidden="false" outlineLevel="0" max="257" min="11" style="78" width="9.14"/>
  </cols>
  <sheetData>
    <row r="1" customFormat="false" ht="12.75" hidden="false" customHeight="false" outlineLevel="0" collapsed="false">
      <c r="C1" s="79"/>
      <c r="D1" s="80"/>
    </row>
    <row r="2" customFormat="false" ht="12.75" hidden="false" customHeight="false" outlineLevel="0" collapsed="false">
      <c r="C2" s="79"/>
      <c r="D2" s="80"/>
    </row>
    <row r="3" s="124" customFormat="true" ht="106.5" hidden="false" customHeight="true" outlineLevel="0" collapsed="false">
      <c r="A3" s="81" t="s">
        <v>32</v>
      </c>
      <c r="B3" s="82" t="s">
        <v>33</v>
      </c>
      <c r="C3" s="123" t="s">
        <v>34</v>
      </c>
      <c r="D3" s="84" t="s">
        <v>35</v>
      </c>
      <c r="E3" s="85" t="s">
        <v>523</v>
      </c>
      <c r="F3" s="85" t="s">
        <v>524</v>
      </c>
      <c r="G3" s="85" t="s">
        <v>10</v>
      </c>
      <c r="H3" s="85" t="s">
        <v>43</v>
      </c>
      <c r="I3" s="90" t="s">
        <v>44</v>
      </c>
      <c r="J3" s="90"/>
    </row>
    <row r="4" customFormat="false" ht="30" hidden="false" customHeight="true" outlineLevel="0" collapsed="false">
      <c r="A4" s="125" t="n">
        <v>1</v>
      </c>
      <c r="B4" s="92" t="s">
        <v>45</v>
      </c>
      <c r="C4" s="93" t="s">
        <v>525</v>
      </c>
      <c r="D4" s="126" t="s">
        <v>526</v>
      </c>
      <c r="E4" s="98" t="n">
        <v>81</v>
      </c>
      <c r="F4" s="98" t="n">
        <v>38</v>
      </c>
      <c r="G4" s="98" t="n">
        <f aca="false">E4+F4</f>
        <v>119</v>
      </c>
      <c r="H4" s="127" t="n">
        <f aca="false">1.6216998192*G4</f>
        <v>192.9822784848</v>
      </c>
      <c r="I4" s="128"/>
      <c r="J4" s="101"/>
    </row>
    <row r="5" customFormat="false" ht="30" hidden="false" customHeight="true" outlineLevel="0" collapsed="false">
      <c r="A5" s="125" t="n">
        <v>2</v>
      </c>
      <c r="B5" s="92" t="s">
        <v>45</v>
      </c>
      <c r="C5" s="93" t="s">
        <v>527</v>
      </c>
      <c r="D5" s="126" t="s">
        <v>528</v>
      </c>
      <c r="E5" s="98" t="n">
        <v>43</v>
      </c>
      <c r="F5" s="98" t="n">
        <v>22</v>
      </c>
      <c r="G5" s="98" t="n">
        <f aca="false">E5+F5</f>
        <v>65</v>
      </c>
      <c r="H5" s="127" t="n">
        <f aca="false">1.6216998192*G5</f>
        <v>105.410488248</v>
      </c>
      <c r="I5" s="100"/>
      <c r="J5" s="101"/>
    </row>
    <row r="6" customFormat="false" ht="30" hidden="false" customHeight="true" outlineLevel="0" collapsed="false">
      <c r="A6" s="125" t="n">
        <v>3</v>
      </c>
      <c r="B6" s="92" t="s">
        <v>45</v>
      </c>
      <c r="C6" s="93" t="s">
        <v>529</v>
      </c>
      <c r="D6" s="126" t="s">
        <v>530</v>
      </c>
      <c r="E6" s="98" t="n">
        <v>62</v>
      </c>
      <c r="F6" s="98" t="n">
        <v>20</v>
      </c>
      <c r="G6" s="98" t="n">
        <f aca="false">E6+F6</f>
        <v>82</v>
      </c>
      <c r="H6" s="127" t="n">
        <f aca="false">1.6216998192*G6</f>
        <v>132.9793851744</v>
      </c>
      <c r="I6" s="100"/>
      <c r="J6" s="101"/>
    </row>
    <row r="7" customFormat="false" ht="30" hidden="false" customHeight="true" outlineLevel="0" collapsed="false">
      <c r="A7" s="125" t="n">
        <v>4</v>
      </c>
      <c r="B7" s="92" t="s">
        <v>45</v>
      </c>
      <c r="C7" s="93" t="s">
        <v>531</v>
      </c>
      <c r="D7" s="126" t="s">
        <v>532</v>
      </c>
      <c r="E7" s="98" t="n">
        <v>31</v>
      </c>
      <c r="F7" s="98" t="n">
        <v>12</v>
      </c>
      <c r="G7" s="98" t="n">
        <f aca="false">E7+F7</f>
        <v>43</v>
      </c>
      <c r="H7" s="127" t="n">
        <f aca="false">1.6216998192*G7</f>
        <v>69.7330922256</v>
      </c>
      <c r="I7" s="100"/>
      <c r="J7" s="101"/>
    </row>
    <row r="8" customFormat="false" ht="30" hidden="false" customHeight="true" outlineLevel="0" collapsed="false">
      <c r="A8" s="125" t="n">
        <v>5</v>
      </c>
      <c r="B8" s="92" t="s">
        <v>45</v>
      </c>
      <c r="C8" s="93" t="s">
        <v>533</v>
      </c>
      <c r="D8" s="126" t="s">
        <v>534</v>
      </c>
      <c r="E8" s="98" t="n">
        <v>52</v>
      </c>
      <c r="F8" s="98" t="n">
        <v>19</v>
      </c>
      <c r="G8" s="98" t="n">
        <f aca="false">E8+F8</f>
        <v>71</v>
      </c>
      <c r="H8" s="127" t="n">
        <f aca="false">1.6216998192*G8</f>
        <v>115.1406871632</v>
      </c>
      <c r="I8" s="100"/>
      <c r="J8" s="101"/>
    </row>
    <row r="9" customFormat="false" ht="30" hidden="false" customHeight="true" outlineLevel="0" collapsed="false">
      <c r="A9" s="125" t="n">
        <v>6</v>
      </c>
      <c r="B9" s="92" t="s">
        <v>45</v>
      </c>
      <c r="C9" s="93" t="s">
        <v>535</v>
      </c>
      <c r="D9" s="126" t="s">
        <v>536</v>
      </c>
      <c r="E9" s="98" t="n">
        <v>88</v>
      </c>
      <c r="F9" s="98" t="n">
        <v>36</v>
      </c>
      <c r="G9" s="98" t="n">
        <f aca="false">E9+F9</f>
        <v>124</v>
      </c>
      <c r="H9" s="127" t="n">
        <f aca="false">1.6216998192*G9</f>
        <v>201.0907775808</v>
      </c>
      <c r="I9" s="100"/>
      <c r="J9" s="101"/>
    </row>
    <row r="10" customFormat="false" ht="30" hidden="false" customHeight="true" outlineLevel="0" collapsed="false">
      <c r="A10" s="125" t="n">
        <v>7</v>
      </c>
      <c r="B10" s="92" t="s">
        <v>45</v>
      </c>
      <c r="C10" s="93" t="s">
        <v>537</v>
      </c>
      <c r="D10" s="126" t="s">
        <v>538</v>
      </c>
      <c r="E10" s="98" t="n">
        <v>76</v>
      </c>
      <c r="F10" s="98" t="n">
        <v>23</v>
      </c>
      <c r="G10" s="98" t="n">
        <f aca="false">E10+F10</f>
        <v>99</v>
      </c>
      <c r="H10" s="127" t="n">
        <f aca="false">1.6216998192*G10</f>
        <v>160.5482821008</v>
      </c>
      <c r="I10" s="100"/>
      <c r="J10" s="101"/>
    </row>
    <row r="11" customFormat="false" ht="30" hidden="false" customHeight="true" outlineLevel="0" collapsed="false">
      <c r="A11" s="125" t="n">
        <v>8</v>
      </c>
      <c r="B11" s="92" t="s">
        <v>45</v>
      </c>
      <c r="C11" s="93" t="s">
        <v>539</v>
      </c>
      <c r="D11" s="126" t="s">
        <v>540</v>
      </c>
      <c r="E11" s="98" t="n">
        <v>38</v>
      </c>
      <c r="F11" s="98" t="n">
        <v>17</v>
      </c>
      <c r="G11" s="98" t="n">
        <f aca="false">E11+F11</f>
        <v>55</v>
      </c>
      <c r="H11" s="127" t="n">
        <f aca="false">1.6216998192*G11</f>
        <v>89.193490056</v>
      </c>
      <c r="I11" s="100"/>
      <c r="J11" s="101"/>
    </row>
    <row r="12" customFormat="false" ht="30" hidden="false" customHeight="true" outlineLevel="0" collapsed="false">
      <c r="A12" s="125" t="n">
        <v>9</v>
      </c>
      <c r="B12" s="92" t="s">
        <v>45</v>
      </c>
      <c r="C12" s="93" t="s">
        <v>541</v>
      </c>
      <c r="D12" s="126" t="s">
        <v>542</v>
      </c>
      <c r="E12" s="98" t="n">
        <v>170</v>
      </c>
      <c r="F12" s="98" t="n">
        <v>69</v>
      </c>
      <c r="G12" s="98" t="n">
        <f aca="false">E12+F12</f>
        <v>239</v>
      </c>
      <c r="H12" s="127" t="n">
        <f aca="false">1.6216998192*G12</f>
        <v>387.5862567888</v>
      </c>
      <c r="I12" s="100"/>
      <c r="J12" s="101"/>
    </row>
    <row r="13" customFormat="false" ht="30" hidden="false" customHeight="true" outlineLevel="0" collapsed="false">
      <c r="A13" s="125" t="n">
        <v>10</v>
      </c>
      <c r="B13" s="92" t="s">
        <v>45</v>
      </c>
      <c r="C13" s="93" t="s">
        <v>543</v>
      </c>
      <c r="D13" s="126" t="s">
        <v>544</v>
      </c>
      <c r="E13" s="98" t="n">
        <v>63</v>
      </c>
      <c r="F13" s="98" t="n">
        <v>57</v>
      </c>
      <c r="G13" s="98" t="n">
        <f aca="false">E13+F13</f>
        <v>120</v>
      </c>
      <c r="H13" s="127" t="n">
        <f aca="false">1.6216998192*G13</f>
        <v>194.603978304</v>
      </c>
      <c r="I13" s="100"/>
      <c r="J13" s="101"/>
    </row>
    <row r="14" customFormat="false" ht="30" hidden="false" customHeight="true" outlineLevel="0" collapsed="false">
      <c r="A14" s="125" t="n">
        <v>11</v>
      </c>
      <c r="B14" s="92" t="s">
        <v>45</v>
      </c>
      <c r="C14" s="93" t="s">
        <v>545</v>
      </c>
      <c r="D14" s="126" t="s">
        <v>546</v>
      </c>
      <c r="E14" s="98" t="n">
        <v>48</v>
      </c>
      <c r="F14" s="98" t="n">
        <v>13</v>
      </c>
      <c r="G14" s="98" t="n">
        <f aca="false">E14+F14</f>
        <v>61</v>
      </c>
      <c r="H14" s="127" t="n">
        <f aca="false">1.6216998192*G14</f>
        <v>98.9236889712</v>
      </c>
      <c r="I14" s="100"/>
      <c r="J14" s="101"/>
    </row>
    <row r="15" customFormat="false" ht="30" hidden="false" customHeight="true" outlineLevel="0" collapsed="false">
      <c r="A15" s="125" t="n">
        <v>12</v>
      </c>
      <c r="B15" s="92" t="s">
        <v>45</v>
      </c>
      <c r="C15" s="93" t="s">
        <v>547</v>
      </c>
      <c r="D15" s="126" t="s">
        <v>548</v>
      </c>
      <c r="E15" s="98" t="n">
        <v>46</v>
      </c>
      <c r="F15" s="98" t="n">
        <v>17</v>
      </c>
      <c r="G15" s="98" t="n">
        <f aca="false">E15+F15</f>
        <v>63</v>
      </c>
      <c r="H15" s="127" t="n">
        <f aca="false">1.6216998192*G15</f>
        <v>102.1670886096</v>
      </c>
      <c r="I15" s="100"/>
      <c r="J15" s="101"/>
    </row>
    <row r="16" customFormat="false" ht="30" hidden="false" customHeight="true" outlineLevel="0" collapsed="false">
      <c r="A16" s="125" t="n">
        <v>13</v>
      </c>
      <c r="B16" s="92" t="s">
        <v>45</v>
      </c>
      <c r="C16" s="93" t="s">
        <v>549</v>
      </c>
      <c r="D16" s="126" t="s">
        <v>550</v>
      </c>
      <c r="E16" s="98" t="n">
        <v>33</v>
      </c>
      <c r="F16" s="98" t="n">
        <v>15</v>
      </c>
      <c r="G16" s="98" t="n">
        <f aca="false">E16+F16</f>
        <v>48</v>
      </c>
      <c r="H16" s="127" t="n">
        <f aca="false">1.6216998192*G16</f>
        <v>77.8415913216</v>
      </c>
      <c r="I16" s="100"/>
      <c r="J16" s="101"/>
    </row>
    <row r="17" customFormat="false" ht="30" hidden="false" customHeight="true" outlineLevel="0" collapsed="false">
      <c r="A17" s="125" t="n">
        <v>14</v>
      </c>
      <c r="B17" s="92" t="s">
        <v>45</v>
      </c>
      <c r="C17" s="93" t="s">
        <v>551</v>
      </c>
      <c r="D17" s="126" t="s">
        <v>552</v>
      </c>
      <c r="E17" s="98" t="n">
        <v>68</v>
      </c>
      <c r="F17" s="98" t="n">
        <v>32</v>
      </c>
      <c r="G17" s="98" t="n">
        <f aca="false">E17+F17</f>
        <v>100</v>
      </c>
      <c r="H17" s="127" t="n">
        <f aca="false">1.6216998192*G17</f>
        <v>162.16998192</v>
      </c>
      <c r="I17" s="100"/>
      <c r="J17" s="101"/>
    </row>
    <row r="18" customFormat="false" ht="30" hidden="false" customHeight="true" outlineLevel="0" collapsed="false">
      <c r="A18" s="125" t="n">
        <v>15</v>
      </c>
      <c r="B18" s="92" t="s">
        <v>45</v>
      </c>
      <c r="C18" s="93" t="s">
        <v>553</v>
      </c>
      <c r="D18" s="126" t="s">
        <v>554</v>
      </c>
      <c r="E18" s="98" t="n">
        <v>49</v>
      </c>
      <c r="F18" s="98" t="n">
        <v>20</v>
      </c>
      <c r="G18" s="98" t="n">
        <f aca="false">E18+F18</f>
        <v>69</v>
      </c>
      <c r="H18" s="127" t="n">
        <f aca="false">1.6216998192*G18</f>
        <v>111.8972875248</v>
      </c>
      <c r="I18" s="100"/>
      <c r="J18" s="101"/>
    </row>
    <row r="19" customFormat="false" ht="30" hidden="false" customHeight="true" outlineLevel="0" collapsed="false">
      <c r="A19" s="125" t="n">
        <v>16</v>
      </c>
      <c r="B19" s="92" t="s">
        <v>45</v>
      </c>
      <c r="C19" s="93" t="s">
        <v>555</v>
      </c>
      <c r="D19" s="126" t="s">
        <v>556</v>
      </c>
      <c r="E19" s="98" t="n">
        <v>79</v>
      </c>
      <c r="F19" s="98" t="n">
        <v>45</v>
      </c>
      <c r="G19" s="98" t="n">
        <f aca="false">E19+F19</f>
        <v>124</v>
      </c>
      <c r="H19" s="127" t="n">
        <f aca="false">1.6216998192*G19</f>
        <v>201.0907775808</v>
      </c>
      <c r="I19" s="100"/>
      <c r="J19" s="101"/>
    </row>
    <row r="20" customFormat="false" ht="30" hidden="false" customHeight="true" outlineLevel="0" collapsed="false">
      <c r="A20" s="125" t="n">
        <v>17</v>
      </c>
      <c r="B20" s="92" t="s">
        <v>45</v>
      </c>
      <c r="C20" s="93" t="s">
        <v>557</v>
      </c>
      <c r="D20" s="129" t="s">
        <v>558</v>
      </c>
      <c r="E20" s="98" t="n">
        <v>51</v>
      </c>
      <c r="F20" s="98" t="n">
        <v>19</v>
      </c>
      <c r="G20" s="98" t="n">
        <f aca="false">E20+F20</f>
        <v>70</v>
      </c>
      <c r="H20" s="127" t="n">
        <f aca="false">1.6216998192*G20</f>
        <v>113.518987344</v>
      </c>
      <c r="I20" s="100"/>
      <c r="J20" s="101"/>
    </row>
    <row r="21" customFormat="false" ht="30" hidden="false" customHeight="true" outlineLevel="0" collapsed="false">
      <c r="A21" s="125" t="n">
        <v>18</v>
      </c>
      <c r="B21" s="92" t="s">
        <v>45</v>
      </c>
      <c r="C21" s="93" t="s">
        <v>559</v>
      </c>
      <c r="D21" s="126" t="s">
        <v>560</v>
      </c>
      <c r="E21" s="98" t="n">
        <v>79</v>
      </c>
      <c r="F21" s="98" t="n">
        <v>20</v>
      </c>
      <c r="G21" s="98" t="n">
        <f aca="false">E21+F21</f>
        <v>99</v>
      </c>
      <c r="H21" s="127" t="n">
        <f aca="false">1.6216998192*G21</f>
        <v>160.5482821008</v>
      </c>
      <c r="I21" s="100"/>
      <c r="J21" s="101"/>
    </row>
    <row r="22" customFormat="false" ht="30" hidden="false" customHeight="true" outlineLevel="0" collapsed="false">
      <c r="A22" s="125" t="n">
        <v>19</v>
      </c>
      <c r="B22" s="92" t="s">
        <v>45</v>
      </c>
      <c r="C22" s="93" t="s">
        <v>561</v>
      </c>
      <c r="D22" s="126" t="s">
        <v>562</v>
      </c>
      <c r="E22" s="98" t="n">
        <v>50</v>
      </c>
      <c r="F22" s="98" t="n">
        <v>22</v>
      </c>
      <c r="G22" s="98" t="n">
        <f aca="false">E22+F22</f>
        <v>72</v>
      </c>
      <c r="H22" s="127" t="n">
        <f aca="false">1.6216998192*G22</f>
        <v>116.7623869824</v>
      </c>
      <c r="I22" s="100"/>
      <c r="J22" s="101"/>
    </row>
    <row r="23" customFormat="false" ht="30" hidden="false" customHeight="true" outlineLevel="0" collapsed="false">
      <c r="A23" s="125" t="n">
        <v>20</v>
      </c>
      <c r="B23" s="92" t="s">
        <v>45</v>
      </c>
      <c r="C23" s="93" t="s">
        <v>563</v>
      </c>
      <c r="D23" s="126" t="s">
        <v>564</v>
      </c>
      <c r="E23" s="98" t="n">
        <v>58</v>
      </c>
      <c r="F23" s="98" t="n">
        <v>24</v>
      </c>
      <c r="G23" s="98" t="n">
        <f aca="false">E23+F23</f>
        <v>82</v>
      </c>
      <c r="H23" s="127" t="n">
        <f aca="false">1.6216998192*G23</f>
        <v>132.9793851744</v>
      </c>
      <c r="I23" s="100"/>
      <c r="J23" s="101"/>
    </row>
    <row r="24" customFormat="false" ht="30" hidden="false" customHeight="true" outlineLevel="0" collapsed="false">
      <c r="A24" s="125" t="n">
        <v>21</v>
      </c>
      <c r="B24" s="92" t="s">
        <v>45</v>
      </c>
      <c r="C24" s="93" t="s">
        <v>565</v>
      </c>
      <c r="D24" s="129" t="s">
        <v>566</v>
      </c>
      <c r="E24" s="98" t="n">
        <v>80</v>
      </c>
      <c r="F24" s="98" t="n">
        <v>37</v>
      </c>
      <c r="G24" s="98" t="n">
        <f aca="false">E24+F24</f>
        <v>117</v>
      </c>
      <c r="H24" s="127" t="n">
        <f aca="false">1.6216998192*G24</f>
        <v>189.7388788464</v>
      </c>
      <c r="I24" s="100"/>
      <c r="J24" s="101"/>
    </row>
    <row r="25" customFormat="false" ht="30" hidden="false" customHeight="true" outlineLevel="0" collapsed="false">
      <c r="A25" s="125" t="n">
        <v>22</v>
      </c>
      <c r="B25" s="92" t="s">
        <v>45</v>
      </c>
      <c r="C25" s="93" t="s">
        <v>567</v>
      </c>
      <c r="D25" s="126" t="s">
        <v>568</v>
      </c>
      <c r="E25" s="98" t="n">
        <v>99</v>
      </c>
      <c r="F25" s="98" t="n">
        <v>45</v>
      </c>
      <c r="G25" s="98" t="n">
        <f aca="false">E25+F25</f>
        <v>144</v>
      </c>
      <c r="H25" s="127" t="n">
        <f aca="false">1.6216998192*G25</f>
        <v>233.5247739648</v>
      </c>
      <c r="I25" s="100"/>
      <c r="J25" s="101"/>
    </row>
    <row r="26" customFormat="false" ht="30" hidden="false" customHeight="true" outlineLevel="0" collapsed="false">
      <c r="A26" s="125" t="n">
        <v>23</v>
      </c>
      <c r="B26" s="92" t="s">
        <v>45</v>
      </c>
      <c r="C26" s="93" t="s">
        <v>569</v>
      </c>
      <c r="D26" s="126" t="s">
        <v>570</v>
      </c>
      <c r="E26" s="98" t="n">
        <v>113</v>
      </c>
      <c r="F26" s="98" t="n">
        <v>47</v>
      </c>
      <c r="G26" s="98" t="n">
        <f aca="false">E26+F26</f>
        <v>160</v>
      </c>
      <c r="H26" s="127" t="n">
        <f aca="false">1.6216998192*G26</f>
        <v>259.471971072</v>
      </c>
      <c r="I26" s="100"/>
      <c r="J26" s="101"/>
    </row>
    <row r="27" customFormat="false" ht="30" hidden="false" customHeight="true" outlineLevel="0" collapsed="false">
      <c r="A27" s="125" t="n">
        <v>24</v>
      </c>
      <c r="B27" s="92" t="s">
        <v>45</v>
      </c>
      <c r="C27" s="93" t="s">
        <v>571</v>
      </c>
      <c r="D27" s="126" t="s">
        <v>572</v>
      </c>
      <c r="E27" s="98" t="n">
        <v>91</v>
      </c>
      <c r="F27" s="98" t="n">
        <v>38</v>
      </c>
      <c r="G27" s="98" t="n">
        <f aca="false">E27+F27</f>
        <v>129</v>
      </c>
      <c r="H27" s="127" t="n">
        <f aca="false">1.6216998192*G27</f>
        <v>209.1992766768</v>
      </c>
      <c r="I27" s="100"/>
      <c r="J27" s="101"/>
    </row>
    <row r="28" customFormat="false" ht="30" hidden="false" customHeight="true" outlineLevel="0" collapsed="false">
      <c r="A28" s="125" t="n">
        <v>25</v>
      </c>
      <c r="B28" s="92" t="s">
        <v>45</v>
      </c>
      <c r="C28" s="93" t="s">
        <v>573</v>
      </c>
      <c r="D28" s="126" t="s">
        <v>574</v>
      </c>
      <c r="E28" s="98" t="n">
        <v>57</v>
      </c>
      <c r="F28" s="98" t="n">
        <v>19</v>
      </c>
      <c r="G28" s="98" t="n">
        <f aca="false">E28+F28</f>
        <v>76</v>
      </c>
      <c r="H28" s="127" t="n">
        <f aca="false">1.6216998192*G28</f>
        <v>123.2491862592</v>
      </c>
      <c r="I28" s="100"/>
      <c r="J28" s="101"/>
    </row>
    <row r="29" customFormat="false" ht="30" hidden="false" customHeight="true" outlineLevel="0" collapsed="false">
      <c r="A29" s="125" t="n">
        <v>26</v>
      </c>
      <c r="B29" s="92" t="s">
        <v>45</v>
      </c>
      <c r="C29" s="93" t="s">
        <v>575</v>
      </c>
      <c r="D29" s="126" t="s">
        <v>576</v>
      </c>
      <c r="E29" s="98" t="n">
        <v>72</v>
      </c>
      <c r="F29" s="98" t="n">
        <v>23</v>
      </c>
      <c r="G29" s="98" t="n">
        <f aca="false">E29+F29</f>
        <v>95</v>
      </c>
      <c r="H29" s="127" t="n">
        <f aca="false">1.6216998192*G29</f>
        <v>154.061482824</v>
      </c>
      <c r="I29" s="100"/>
      <c r="J29" s="101"/>
    </row>
    <row r="30" customFormat="false" ht="30" hidden="false" customHeight="true" outlineLevel="0" collapsed="false">
      <c r="A30" s="125" t="n">
        <v>27</v>
      </c>
      <c r="B30" s="92" t="s">
        <v>45</v>
      </c>
      <c r="C30" s="93" t="s">
        <v>577</v>
      </c>
      <c r="D30" s="126" t="s">
        <v>578</v>
      </c>
      <c r="E30" s="98" t="n">
        <v>127</v>
      </c>
      <c r="F30" s="98" t="n">
        <v>83</v>
      </c>
      <c r="G30" s="98" t="n">
        <f aca="false">E30+F30</f>
        <v>210</v>
      </c>
      <c r="H30" s="127" t="n">
        <f aca="false">1.6216998192*G30</f>
        <v>340.556962032</v>
      </c>
      <c r="I30" s="100"/>
      <c r="J30" s="101"/>
    </row>
    <row r="31" customFormat="false" ht="30" hidden="false" customHeight="true" outlineLevel="0" collapsed="false">
      <c r="A31" s="125" t="n">
        <v>28</v>
      </c>
      <c r="B31" s="92" t="s">
        <v>45</v>
      </c>
      <c r="C31" s="93" t="s">
        <v>579</v>
      </c>
      <c r="D31" s="126" t="s">
        <v>580</v>
      </c>
      <c r="E31" s="98" t="n">
        <v>68</v>
      </c>
      <c r="F31" s="98" t="n">
        <v>35</v>
      </c>
      <c r="G31" s="98" t="n">
        <f aca="false">E31+F31</f>
        <v>103</v>
      </c>
      <c r="H31" s="127" t="n">
        <f aca="false">1.6216998192*G31</f>
        <v>167.0350813776</v>
      </c>
      <c r="I31" s="100"/>
      <c r="J31" s="101"/>
    </row>
    <row r="32" customFormat="false" ht="30" hidden="false" customHeight="true" outlineLevel="0" collapsed="false">
      <c r="A32" s="125" t="n">
        <v>29</v>
      </c>
      <c r="B32" s="92" t="s">
        <v>45</v>
      </c>
      <c r="C32" s="93" t="s">
        <v>581</v>
      </c>
      <c r="D32" s="126" t="s">
        <v>582</v>
      </c>
      <c r="E32" s="98" t="n">
        <v>46</v>
      </c>
      <c r="F32" s="98" t="n">
        <v>21</v>
      </c>
      <c r="G32" s="98" t="n">
        <f aca="false">E32+F32</f>
        <v>67</v>
      </c>
      <c r="H32" s="127" t="n">
        <f aca="false">1.6216998192*G32+0.01</f>
        <v>108.6638878864</v>
      </c>
      <c r="I32" s="105" t="n">
        <f aca="false">SUM(H4:H32)-0.01</f>
        <v>4712.6596745952</v>
      </c>
      <c r="J32" s="130" t="s">
        <v>48</v>
      </c>
    </row>
    <row r="33" customFormat="false" ht="36" hidden="false" customHeight="true" outlineLevel="0" collapsed="false">
      <c r="A33" s="125" t="n">
        <v>30</v>
      </c>
      <c r="B33" s="92" t="s">
        <v>166</v>
      </c>
      <c r="C33" s="93" t="s">
        <v>583</v>
      </c>
      <c r="D33" s="126" t="s">
        <v>584</v>
      </c>
      <c r="E33" s="98" t="n">
        <v>34</v>
      </c>
      <c r="F33" s="98" t="n">
        <v>15</v>
      </c>
      <c r="G33" s="98" t="n">
        <f aca="false">E33+F33</f>
        <v>49</v>
      </c>
      <c r="H33" s="127" t="n">
        <f aca="false">1.6216998192*G33</f>
        <v>79.4632911408</v>
      </c>
      <c r="I33" s="128"/>
      <c r="J33" s="101"/>
    </row>
    <row r="34" customFormat="false" ht="30" hidden="false" customHeight="true" outlineLevel="0" collapsed="false">
      <c r="A34" s="125" t="n">
        <v>31</v>
      </c>
      <c r="B34" s="92" t="s">
        <v>166</v>
      </c>
      <c r="C34" s="93" t="s">
        <v>585</v>
      </c>
      <c r="D34" s="126" t="s">
        <v>586</v>
      </c>
      <c r="E34" s="98" t="n">
        <v>108</v>
      </c>
      <c r="F34" s="98" t="n">
        <v>41</v>
      </c>
      <c r="G34" s="98" t="n">
        <f aca="false">E34+F34</f>
        <v>149</v>
      </c>
      <c r="H34" s="127" t="n">
        <f aca="false">1.6216998192*G34</f>
        <v>241.6332730608</v>
      </c>
      <c r="I34" s="100"/>
      <c r="J34" s="101"/>
    </row>
    <row r="35" customFormat="false" ht="30" hidden="false" customHeight="true" outlineLevel="0" collapsed="false">
      <c r="A35" s="125" t="n">
        <v>32</v>
      </c>
      <c r="B35" s="92" t="s">
        <v>166</v>
      </c>
      <c r="C35" s="93" t="s">
        <v>587</v>
      </c>
      <c r="D35" s="126" t="s">
        <v>588</v>
      </c>
      <c r="E35" s="98" t="n">
        <v>83</v>
      </c>
      <c r="F35" s="98" t="n">
        <v>23</v>
      </c>
      <c r="G35" s="98" t="n">
        <f aca="false">E35+F35</f>
        <v>106</v>
      </c>
      <c r="H35" s="127" t="n">
        <f aca="false">1.6216998192*G35</f>
        <v>171.9001808352</v>
      </c>
      <c r="I35" s="100"/>
      <c r="J35" s="101"/>
    </row>
    <row r="36" customFormat="false" ht="30" hidden="false" customHeight="true" outlineLevel="0" collapsed="false">
      <c r="A36" s="125" t="n">
        <v>33</v>
      </c>
      <c r="B36" s="92" t="s">
        <v>166</v>
      </c>
      <c r="C36" s="93" t="s">
        <v>589</v>
      </c>
      <c r="D36" s="126" t="s">
        <v>590</v>
      </c>
      <c r="E36" s="98" t="n">
        <v>58</v>
      </c>
      <c r="F36" s="98" t="n">
        <v>19</v>
      </c>
      <c r="G36" s="98" t="n">
        <f aca="false">E36+F36</f>
        <v>77</v>
      </c>
      <c r="H36" s="127" t="n">
        <f aca="false">1.6216998192*G36</f>
        <v>124.8708860784</v>
      </c>
      <c r="I36" s="100"/>
      <c r="J36" s="101"/>
    </row>
    <row r="37" customFormat="false" ht="30" hidden="false" customHeight="true" outlineLevel="0" collapsed="false">
      <c r="A37" s="125" t="n">
        <v>34</v>
      </c>
      <c r="B37" s="92" t="s">
        <v>166</v>
      </c>
      <c r="C37" s="93" t="s">
        <v>591</v>
      </c>
      <c r="D37" s="126" t="s">
        <v>592</v>
      </c>
      <c r="E37" s="98" t="n">
        <v>51</v>
      </c>
      <c r="F37" s="98" t="n">
        <v>16</v>
      </c>
      <c r="G37" s="98" t="n">
        <f aca="false">E37+F37</f>
        <v>67</v>
      </c>
      <c r="H37" s="127" t="n">
        <f aca="false">1.6216998192*G37</f>
        <v>108.6538878864</v>
      </c>
      <c r="I37" s="100"/>
      <c r="J37" s="101"/>
    </row>
    <row r="38" customFormat="false" ht="30" hidden="false" customHeight="true" outlineLevel="0" collapsed="false">
      <c r="A38" s="125" t="n">
        <v>35</v>
      </c>
      <c r="B38" s="92" t="s">
        <v>166</v>
      </c>
      <c r="C38" s="93" t="s">
        <v>593</v>
      </c>
      <c r="D38" s="126" t="s">
        <v>594</v>
      </c>
      <c r="E38" s="98" t="n">
        <v>75</v>
      </c>
      <c r="F38" s="98" t="n">
        <v>60</v>
      </c>
      <c r="G38" s="98" t="n">
        <f aca="false">E38+F38</f>
        <v>135</v>
      </c>
      <c r="H38" s="127" t="n">
        <f aca="false">1.6216998192*G38</f>
        <v>218.929475592</v>
      </c>
      <c r="I38" s="100"/>
      <c r="J38" s="101"/>
    </row>
    <row r="39" customFormat="false" ht="30" hidden="false" customHeight="true" outlineLevel="0" collapsed="false">
      <c r="A39" s="125" t="n">
        <v>36</v>
      </c>
      <c r="B39" s="92" t="s">
        <v>166</v>
      </c>
      <c r="C39" s="93" t="s">
        <v>595</v>
      </c>
      <c r="D39" s="126" t="s">
        <v>596</v>
      </c>
      <c r="E39" s="98" t="n">
        <v>69</v>
      </c>
      <c r="F39" s="98" t="n">
        <v>26</v>
      </c>
      <c r="G39" s="98" t="n">
        <f aca="false">E39+F39</f>
        <v>95</v>
      </c>
      <c r="H39" s="127" t="n">
        <f aca="false">1.6216998192*G39</f>
        <v>154.061482824</v>
      </c>
      <c r="I39" s="100"/>
      <c r="J39" s="101"/>
    </row>
    <row r="40" customFormat="false" ht="30" hidden="false" customHeight="true" outlineLevel="0" collapsed="false">
      <c r="A40" s="125" t="n">
        <v>37</v>
      </c>
      <c r="B40" s="92" t="s">
        <v>166</v>
      </c>
      <c r="C40" s="93" t="s">
        <v>597</v>
      </c>
      <c r="D40" s="126" t="s">
        <v>598</v>
      </c>
      <c r="E40" s="98" t="n">
        <v>58</v>
      </c>
      <c r="F40" s="98" t="n">
        <v>23</v>
      </c>
      <c r="G40" s="98" t="n">
        <f aca="false">E40+F40</f>
        <v>81</v>
      </c>
      <c r="H40" s="127" t="n">
        <f aca="false">1.6216998192*G40</f>
        <v>131.3576853552</v>
      </c>
      <c r="I40" s="100"/>
      <c r="J40" s="101"/>
    </row>
    <row r="41" customFormat="false" ht="30" hidden="false" customHeight="true" outlineLevel="0" collapsed="false">
      <c r="A41" s="125" t="n">
        <v>38</v>
      </c>
      <c r="B41" s="92" t="s">
        <v>166</v>
      </c>
      <c r="C41" s="93" t="s">
        <v>599</v>
      </c>
      <c r="D41" s="126" t="s">
        <v>600</v>
      </c>
      <c r="E41" s="98" t="n">
        <v>114</v>
      </c>
      <c r="F41" s="98" t="n">
        <v>50</v>
      </c>
      <c r="G41" s="98" t="n">
        <f aca="false">E41+F41</f>
        <v>164</v>
      </c>
      <c r="H41" s="127" t="n">
        <f aca="false">1.6216998192*G41</f>
        <v>265.9587703488</v>
      </c>
      <c r="I41" s="100"/>
      <c r="J41" s="101"/>
    </row>
    <row r="42" customFormat="false" ht="30" hidden="false" customHeight="true" outlineLevel="0" collapsed="false">
      <c r="A42" s="125" t="n">
        <v>39</v>
      </c>
      <c r="B42" s="92" t="s">
        <v>166</v>
      </c>
      <c r="C42" s="93" t="s">
        <v>601</v>
      </c>
      <c r="D42" s="126" t="s">
        <v>602</v>
      </c>
      <c r="E42" s="98" t="n">
        <v>79</v>
      </c>
      <c r="F42" s="98" t="n">
        <v>28</v>
      </c>
      <c r="G42" s="98" t="n">
        <f aca="false">E42+F42</f>
        <v>107</v>
      </c>
      <c r="H42" s="127" t="n">
        <f aca="false">1.6216998192*G42</f>
        <v>173.5218806544</v>
      </c>
      <c r="I42" s="100"/>
      <c r="J42" s="101"/>
    </row>
    <row r="43" customFormat="false" ht="30" hidden="false" customHeight="true" outlineLevel="0" collapsed="false">
      <c r="A43" s="125" t="n">
        <v>40</v>
      </c>
      <c r="B43" s="92" t="s">
        <v>166</v>
      </c>
      <c r="C43" s="93" t="s">
        <v>603</v>
      </c>
      <c r="D43" s="126" t="s">
        <v>604</v>
      </c>
      <c r="E43" s="98" t="n">
        <v>66</v>
      </c>
      <c r="F43" s="98" t="n">
        <v>20</v>
      </c>
      <c r="G43" s="98" t="n">
        <f aca="false">E43+F43</f>
        <v>86</v>
      </c>
      <c r="H43" s="127" t="n">
        <f aca="false">1.6216998192*G43</f>
        <v>139.4661844512</v>
      </c>
      <c r="I43" s="100"/>
      <c r="J43" s="101"/>
    </row>
    <row r="44" customFormat="false" ht="30" hidden="false" customHeight="true" outlineLevel="0" collapsed="false">
      <c r="A44" s="125" t="n">
        <v>41</v>
      </c>
      <c r="B44" s="92" t="s">
        <v>166</v>
      </c>
      <c r="C44" s="93" t="s">
        <v>605</v>
      </c>
      <c r="D44" s="126" t="s">
        <v>606</v>
      </c>
      <c r="E44" s="98" t="n">
        <v>89</v>
      </c>
      <c r="F44" s="98" t="n">
        <v>22</v>
      </c>
      <c r="G44" s="98" t="n">
        <f aca="false">E44+F44</f>
        <v>111</v>
      </c>
      <c r="H44" s="127" t="n">
        <f aca="false">1.6216998192*G44</f>
        <v>180.0086799312</v>
      </c>
      <c r="I44" s="100"/>
      <c r="J44" s="101"/>
    </row>
    <row r="45" customFormat="false" ht="30" hidden="false" customHeight="true" outlineLevel="0" collapsed="false">
      <c r="A45" s="125" t="n">
        <v>42</v>
      </c>
      <c r="B45" s="92" t="s">
        <v>166</v>
      </c>
      <c r="C45" s="93" t="s">
        <v>607</v>
      </c>
      <c r="D45" s="126" t="s">
        <v>608</v>
      </c>
      <c r="E45" s="98" t="n">
        <v>73</v>
      </c>
      <c r="F45" s="98" t="n">
        <v>30</v>
      </c>
      <c r="G45" s="98" t="n">
        <f aca="false">E45+F45</f>
        <v>103</v>
      </c>
      <c r="H45" s="127" t="n">
        <f aca="false">1.6216998192*G45</f>
        <v>167.0350813776</v>
      </c>
      <c r="I45" s="100"/>
      <c r="J45" s="101"/>
    </row>
    <row r="46" customFormat="false" ht="30" hidden="false" customHeight="true" outlineLevel="0" collapsed="false">
      <c r="A46" s="125" t="n">
        <v>43</v>
      </c>
      <c r="B46" s="92" t="s">
        <v>166</v>
      </c>
      <c r="C46" s="93" t="s">
        <v>609</v>
      </c>
      <c r="D46" s="126" t="s">
        <v>610</v>
      </c>
      <c r="E46" s="98" t="n">
        <v>104</v>
      </c>
      <c r="F46" s="98" t="n">
        <v>31</v>
      </c>
      <c r="G46" s="98" t="n">
        <f aca="false">E46+F46</f>
        <v>135</v>
      </c>
      <c r="H46" s="127" t="n">
        <f aca="false">1.6216998192*G46</f>
        <v>218.929475592</v>
      </c>
      <c r="I46" s="100"/>
      <c r="J46" s="101"/>
    </row>
    <row r="47" customFormat="false" ht="30" hidden="false" customHeight="true" outlineLevel="0" collapsed="false">
      <c r="A47" s="125" t="n">
        <v>44</v>
      </c>
      <c r="B47" s="92" t="s">
        <v>166</v>
      </c>
      <c r="C47" s="93" t="s">
        <v>611</v>
      </c>
      <c r="D47" s="126" t="s">
        <v>612</v>
      </c>
      <c r="E47" s="98" t="n">
        <v>131</v>
      </c>
      <c r="F47" s="98" t="n">
        <v>79</v>
      </c>
      <c r="G47" s="98" t="n">
        <f aca="false">E47+F47</f>
        <v>210</v>
      </c>
      <c r="H47" s="127" t="n">
        <f aca="false">1.6216998192*G47</f>
        <v>340.556962032</v>
      </c>
      <c r="I47" s="100"/>
      <c r="J47" s="101"/>
    </row>
    <row r="48" customFormat="false" ht="30" hidden="false" customHeight="true" outlineLevel="0" collapsed="false">
      <c r="A48" s="125" t="n">
        <v>45</v>
      </c>
      <c r="B48" s="92" t="s">
        <v>166</v>
      </c>
      <c r="C48" s="93" t="s">
        <v>613</v>
      </c>
      <c r="D48" s="126" t="s">
        <v>614</v>
      </c>
      <c r="E48" s="98" t="n">
        <v>92</v>
      </c>
      <c r="F48" s="98" t="n">
        <v>27</v>
      </c>
      <c r="G48" s="98" t="n">
        <f aca="false">E48+F48</f>
        <v>119</v>
      </c>
      <c r="H48" s="127" t="n">
        <f aca="false">1.6216998192*G48</f>
        <v>192.9822784848</v>
      </c>
      <c r="I48" s="100"/>
      <c r="J48" s="101"/>
    </row>
    <row r="49" customFormat="false" ht="30" hidden="false" customHeight="true" outlineLevel="0" collapsed="false">
      <c r="A49" s="125" t="n">
        <v>46</v>
      </c>
      <c r="B49" s="92" t="s">
        <v>166</v>
      </c>
      <c r="C49" s="93" t="s">
        <v>615</v>
      </c>
      <c r="D49" s="126" t="s">
        <v>616</v>
      </c>
      <c r="E49" s="98" t="n">
        <v>165</v>
      </c>
      <c r="F49" s="98" t="n">
        <v>58</v>
      </c>
      <c r="G49" s="98" t="n">
        <f aca="false">E49+F49</f>
        <v>223</v>
      </c>
      <c r="H49" s="127" t="n">
        <f aca="false">1.6216998192*G49</f>
        <v>361.6390596816</v>
      </c>
      <c r="I49" s="100"/>
      <c r="J49" s="101"/>
    </row>
    <row r="50" customFormat="false" ht="30" hidden="false" customHeight="true" outlineLevel="0" collapsed="false">
      <c r="A50" s="125" t="n">
        <v>47</v>
      </c>
      <c r="B50" s="92" t="s">
        <v>166</v>
      </c>
      <c r="C50" s="93" t="s">
        <v>617</v>
      </c>
      <c r="D50" s="126" t="s">
        <v>618</v>
      </c>
      <c r="E50" s="98" t="n">
        <v>58</v>
      </c>
      <c r="F50" s="98" t="n">
        <v>21</v>
      </c>
      <c r="G50" s="98" t="n">
        <f aca="false">E50+F50</f>
        <v>79</v>
      </c>
      <c r="H50" s="127" t="n">
        <f aca="false">1.6216998192*G50</f>
        <v>128.1142857168</v>
      </c>
      <c r="I50" s="100"/>
      <c r="J50" s="101"/>
    </row>
    <row r="51" customFormat="false" ht="43.5" hidden="false" customHeight="true" outlineLevel="0" collapsed="false">
      <c r="A51" s="125" t="n">
        <v>48</v>
      </c>
      <c r="B51" s="92" t="s">
        <v>166</v>
      </c>
      <c r="C51" s="93" t="s">
        <v>619</v>
      </c>
      <c r="D51" s="126" t="s">
        <v>620</v>
      </c>
      <c r="E51" s="98" t="n">
        <v>79</v>
      </c>
      <c r="F51" s="98" t="n">
        <v>25</v>
      </c>
      <c r="G51" s="98" t="n">
        <f aca="false">E51+F51</f>
        <v>104</v>
      </c>
      <c r="H51" s="127" t="n">
        <f aca="false">1.6216998192*G51</f>
        <v>168.6567811968</v>
      </c>
      <c r="I51" s="100"/>
      <c r="J51" s="101"/>
    </row>
    <row r="52" customFormat="false" ht="30" hidden="false" customHeight="true" outlineLevel="0" collapsed="false">
      <c r="A52" s="125" t="n">
        <v>49</v>
      </c>
      <c r="B52" s="92" t="s">
        <v>166</v>
      </c>
      <c r="C52" s="93" t="s">
        <v>621</v>
      </c>
      <c r="D52" s="126" t="s">
        <v>622</v>
      </c>
      <c r="E52" s="98" t="n">
        <v>87</v>
      </c>
      <c r="F52" s="98" t="n">
        <v>41</v>
      </c>
      <c r="G52" s="98" t="n">
        <f aca="false">E52+F52</f>
        <v>128</v>
      </c>
      <c r="H52" s="127" t="n">
        <f aca="false">1.6216998192*G52</f>
        <v>207.5775768576</v>
      </c>
      <c r="I52" s="100"/>
      <c r="J52" s="101"/>
    </row>
    <row r="53" customFormat="false" ht="30" hidden="false" customHeight="true" outlineLevel="0" collapsed="false">
      <c r="A53" s="125" t="n">
        <v>50</v>
      </c>
      <c r="B53" s="92" t="s">
        <v>166</v>
      </c>
      <c r="C53" s="93" t="s">
        <v>623</v>
      </c>
      <c r="D53" s="126" t="s">
        <v>624</v>
      </c>
      <c r="E53" s="98" t="n">
        <v>150</v>
      </c>
      <c r="F53" s="98" t="n">
        <v>84</v>
      </c>
      <c r="G53" s="98" t="n">
        <f aca="false">E53+F53</f>
        <v>234</v>
      </c>
      <c r="H53" s="127" t="n">
        <f aca="false">1.6216998192*G53</f>
        <v>379.4777576928</v>
      </c>
      <c r="I53" s="100"/>
      <c r="J53" s="101"/>
    </row>
    <row r="54" customFormat="false" ht="30" hidden="false" customHeight="true" outlineLevel="0" collapsed="false">
      <c r="A54" s="125" t="n">
        <v>51</v>
      </c>
      <c r="B54" s="92" t="s">
        <v>166</v>
      </c>
      <c r="C54" s="93" t="s">
        <v>625</v>
      </c>
      <c r="D54" s="126" t="s">
        <v>626</v>
      </c>
      <c r="E54" s="98" t="n">
        <v>71</v>
      </c>
      <c r="F54" s="98" t="n">
        <v>23</v>
      </c>
      <c r="G54" s="98" t="n">
        <f aca="false">E54+F54</f>
        <v>94</v>
      </c>
      <c r="H54" s="127" t="n">
        <f aca="false">1.6216998192*G54</f>
        <v>152.4397830048</v>
      </c>
      <c r="I54" s="105" t="n">
        <f aca="false">SUM(H33:H54)+0.01</f>
        <v>4307.2447197952</v>
      </c>
      <c r="J54" s="130" t="s">
        <v>178</v>
      </c>
    </row>
    <row r="55" customFormat="false" ht="30" hidden="false" customHeight="true" outlineLevel="0" collapsed="false">
      <c r="A55" s="125" t="n">
        <v>52</v>
      </c>
      <c r="B55" s="92" t="s">
        <v>295</v>
      </c>
      <c r="C55" s="93" t="s">
        <v>627</v>
      </c>
      <c r="D55" s="126" t="s">
        <v>628</v>
      </c>
      <c r="E55" s="98" t="n">
        <v>44</v>
      </c>
      <c r="F55" s="98" t="n">
        <v>16</v>
      </c>
      <c r="G55" s="98" t="n">
        <f aca="false">E55+F55</f>
        <v>60</v>
      </c>
      <c r="H55" s="127" t="n">
        <f aca="false">1.6216998192*G55</f>
        <v>97.301989152</v>
      </c>
      <c r="I55" s="128"/>
      <c r="J55" s="101"/>
    </row>
    <row r="56" customFormat="false" ht="30" hidden="false" customHeight="true" outlineLevel="0" collapsed="false">
      <c r="A56" s="125" t="n">
        <v>53</v>
      </c>
      <c r="B56" s="92" t="s">
        <v>295</v>
      </c>
      <c r="C56" s="93" t="s">
        <v>629</v>
      </c>
      <c r="D56" s="126" t="s">
        <v>630</v>
      </c>
      <c r="E56" s="98" t="n">
        <v>48</v>
      </c>
      <c r="F56" s="98" t="n">
        <v>16</v>
      </c>
      <c r="G56" s="98" t="n">
        <f aca="false">E56+F56</f>
        <v>64</v>
      </c>
      <c r="H56" s="127" t="n">
        <f aca="false">1.6216998192*G56</f>
        <v>103.7887884288</v>
      </c>
      <c r="I56" s="100"/>
      <c r="J56" s="101"/>
    </row>
    <row r="57" customFormat="false" ht="30" hidden="false" customHeight="true" outlineLevel="0" collapsed="false">
      <c r="A57" s="125" t="n">
        <v>54</v>
      </c>
      <c r="B57" s="92" t="s">
        <v>295</v>
      </c>
      <c r="C57" s="93" t="s">
        <v>631</v>
      </c>
      <c r="D57" s="126" t="s">
        <v>632</v>
      </c>
      <c r="E57" s="98" t="n">
        <v>80</v>
      </c>
      <c r="F57" s="98" t="n">
        <v>40</v>
      </c>
      <c r="G57" s="98" t="n">
        <f aca="false">E57+F57</f>
        <v>120</v>
      </c>
      <c r="H57" s="127" t="n">
        <f aca="false">1.6216998192*G57</f>
        <v>194.603978304</v>
      </c>
      <c r="I57" s="100"/>
      <c r="J57" s="101"/>
    </row>
    <row r="58" customFormat="false" ht="30" hidden="false" customHeight="true" outlineLevel="0" collapsed="false">
      <c r="A58" s="125" t="n">
        <v>55</v>
      </c>
      <c r="B58" s="92" t="s">
        <v>295</v>
      </c>
      <c r="C58" s="93" t="s">
        <v>633</v>
      </c>
      <c r="D58" s="126" t="s">
        <v>634</v>
      </c>
      <c r="E58" s="98" t="n">
        <v>80</v>
      </c>
      <c r="F58" s="98" t="n">
        <v>22</v>
      </c>
      <c r="G58" s="98" t="n">
        <f aca="false">E58+F58</f>
        <v>102</v>
      </c>
      <c r="H58" s="127" t="n">
        <f aca="false">1.6216998192*G58</f>
        <v>165.4133815584</v>
      </c>
      <c r="I58" s="100"/>
      <c r="J58" s="101"/>
    </row>
    <row r="59" customFormat="false" ht="30" hidden="false" customHeight="true" outlineLevel="0" collapsed="false">
      <c r="A59" s="125" t="n">
        <v>56</v>
      </c>
      <c r="B59" s="92" t="s">
        <v>295</v>
      </c>
      <c r="C59" s="93" t="s">
        <v>635</v>
      </c>
      <c r="D59" s="126" t="s">
        <v>636</v>
      </c>
      <c r="E59" s="98" t="n">
        <v>118</v>
      </c>
      <c r="F59" s="98" t="n">
        <v>33</v>
      </c>
      <c r="G59" s="98" t="n">
        <f aca="false">E59+F59</f>
        <v>151</v>
      </c>
      <c r="H59" s="127" t="n">
        <f aca="false">1.6216998192*G59</f>
        <v>244.8766726992</v>
      </c>
      <c r="I59" s="100"/>
      <c r="J59" s="101"/>
    </row>
    <row r="60" customFormat="false" ht="30" hidden="false" customHeight="true" outlineLevel="0" collapsed="false">
      <c r="A60" s="125" t="n">
        <v>57</v>
      </c>
      <c r="B60" s="92" t="s">
        <v>295</v>
      </c>
      <c r="C60" s="93" t="s">
        <v>637</v>
      </c>
      <c r="D60" s="126" t="s">
        <v>638</v>
      </c>
      <c r="E60" s="98" t="n">
        <v>51</v>
      </c>
      <c r="F60" s="98" t="n">
        <v>17</v>
      </c>
      <c r="G60" s="98" t="n">
        <f aca="false">E60+F60</f>
        <v>68</v>
      </c>
      <c r="H60" s="127" t="n">
        <f aca="false">1.6216998192*G60</f>
        <v>110.2755877056</v>
      </c>
      <c r="I60" s="100"/>
      <c r="J60" s="101"/>
    </row>
    <row r="61" customFormat="false" ht="30" hidden="false" customHeight="true" outlineLevel="0" collapsed="false">
      <c r="A61" s="125" t="n">
        <v>58</v>
      </c>
      <c r="B61" s="92" t="s">
        <v>295</v>
      </c>
      <c r="C61" s="93" t="s">
        <v>639</v>
      </c>
      <c r="D61" s="126" t="s">
        <v>640</v>
      </c>
      <c r="E61" s="98" t="n">
        <v>86</v>
      </c>
      <c r="F61" s="98" t="n">
        <v>37</v>
      </c>
      <c r="G61" s="98" t="n">
        <f aca="false">E61+F61</f>
        <v>123</v>
      </c>
      <c r="H61" s="127" t="n">
        <f aca="false">1.6216998192*G61</f>
        <v>199.4690777616</v>
      </c>
      <c r="I61" s="100"/>
      <c r="J61" s="101"/>
    </row>
    <row r="62" customFormat="false" ht="30" hidden="false" customHeight="true" outlineLevel="0" collapsed="false">
      <c r="A62" s="125" t="n">
        <v>59</v>
      </c>
      <c r="B62" s="92" t="s">
        <v>295</v>
      </c>
      <c r="C62" s="93" t="s">
        <v>641</v>
      </c>
      <c r="D62" s="126" t="s">
        <v>642</v>
      </c>
      <c r="E62" s="98" t="n">
        <v>47</v>
      </c>
      <c r="F62" s="98" t="n">
        <v>16</v>
      </c>
      <c r="G62" s="98" t="n">
        <f aca="false">E62+F62</f>
        <v>63</v>
      </c>
      <c r="H62" s="127" t="n">
        <f aca="false">1.6216998192*G62</f>
        <v>102.1670886096</v>
      </c>
      <c r="I62" s="100"/>
      <c r="J62" s="101"/>
    </row>
    <row r="63" customFormat="false" ht="30" hidden="false" customHeight="true" outlineLevel="0" collapsed="false">
      <c r="A63" s="125" t="n">
        <v>60</v>
      </c>
      <c r="B63" s="92" t="s">
        <v>295</v>
      </c>
      <c r="C63" s="93" t="s">
        <v>643</v>
      </c>
      <c r="D63" s="126" t="s">
        <v>644</v>
      </c>
      <c r="E63" s="98" t="n">
        <v>69</v>
      </c>
      <c r="F63" s="98" t="n">
        <v>21</v>
      </c>
      <c r="G63" s="98" t="n">
        <f aca="false">E63+F63</f>
        <v>90</v>
      </c>
      <c r="H63" s="127" t="n">
        <f aca="false">1.6216998192*G63</f>
        <v>145.952983728</v>
      </c>
      <c r="I63" s="100"/>
      <c r="J63" s="101"/>
    </row>
    <row r="64" customFormat="false" ht="30" hidden="false" customHeight="true" outlineLevel="0" collapsed="false">
      <c r="A64" s="125" t="n">
        <v>61</v>
      </c>
      <c r="B64" s="92" t="s">
        <v>295</v>
      </c>
      <c r="C64" s="93" t="s">
        <v>645</v>
      </c>
      <c r="D64" s="126" t="s">
        <v>646</v>
      </c>
      <c r="E64" s="98" t="n">
        <v>48</v>
      </c>
      <c r="F64" s="98" t="n">
        <v>16</v>
      </c>
      <c r="G64" s="98" t="n">
        <f aca="false">E64+F64</f>
        <v>64</v>
      </c>
      <c r="H64" s="127" t="n">
        <f aca="false">1.6216998192*G64</f>
        <v>103.7887884288</v>
      </c>
      <c r="I64" s="100"/>
      <c r="J64" s="101"/>
    </row>
    <row r="65" customFormat="false" ht="42" hidden="false" customHeight="true" outlineLevel="0" collapsed="false">
      <c r="A65" s="131" t="n">
        <v>62</v>
      </c>
      <c r="B65" s="132" t="s">
        <v>295</v>
      </c>
      <c r="C65" s="133" t="s">
        <v>647</v>
      </c>
      <c r="D65" s="126" t="s">
        <v>648</v>
      </c>
      <c r="E65" s="98" t="n">
        <v>64</v>
      </c>
      <c r="F65" s="98" t="n">
        <v>24</v>
      </c>
      <c r="G65" s="98" t="n">
        <f aca="false">E65+F65</f>
        <v>88</v>
      </c>
      <c r="H65" s="127" t="n">
        <f aca="false">1.6216998192*G65</f>
        <v>142.7095840896</v>
      </c>
      <c r="I65" s="100"/>
      <c r="J65" s="101"/>
    </row>
    <row r="66" customFormat="false" ht="30" hidden="false" customHeight="true" outlineLevel="0" collapsed="false">
      <c r="A66" s="125" t="n">
        <v>63</v>
      </c>
      <c r="B66" s="92" t="s">
        <v>295</v>
      </c>
      <c r="C66" s="93" t="s">
        <v>649</v>
      </c>
      <c r="D66" s="126" t="s">
        <v>650</v>
      </c>
      <c r="E66" s="98" t="n">
        <v>73</v>
      </c>
      <c r="F66" s="98" t="n">
        <v>54</v>
      </c>
      <c r="G66" s="98" t="n">
        <f aca="false">E66+F66</f>
        <v>127</v>
      </c>
      <c r="H66" s="127" t="n">
        <f aca="false">1.6216998192*G66</f>
        <v>205.9558770384</v>
      </c>
      <c r="I66" s="100"/>
      <c r="J66" s="101"/>
    </row>
    <row r="67" customFormat="false" ht="30" hidden="false" customHeight="true" outlineLevel="0" collapsed="false">
      <c r="A67" s="125" t="n">
        <v>64</v>
      </c>
      <c r="B67" s="92" t="s">
        <v>295</v>
      </c>
      <c r="C67" s="93" t="s">
        <v>651</v>
      </c>
      <c r="D67" s="126" t="s">
        <v>652</v>
      </c>
      <c r="E67" s="98" t="n">
        <v>82</v>
      </c>
      <c r="F67" s="98" t="n">
        <v>21</v>
      </c>
      <c r="G67" s="98" t="n">
        <f aca="false">E67+F67</f>
        <v>103</v>
      </c>
      <c r="H67" s="127" t="n">
        <f aca="false">1.6216998192*G67</f>
        <v>167.0350813776</v>
      </c>
      <c r="I67" s="100"/>
      <c r="J67" s="101"/>
    </row>
    <row r="68" customFormat="false" ht="30" hidden="false" customHeight="true" outlineLevel="0" collapsed="false">
      <c r="A68" s="125" t="n">
        <v>65</v>
      </c>
      <c r="B68" s="92" t="s">
        <v>295</v>
      </c>
      <c r="C68" s="93" t="s">
        <v>653</v>
      </c>
      <c r="D68" s="126" t="s">
        <v>654</v>
      </c>
      <c r="E68" s="98" t="n">
        <v>75</v>
      </c>
      <c r="F68" s="98" t="n">
        <v>28</v>
      </c>
      <c r="G68" s="98" t="n">
        <f aca="false">E68+F68</f>
        <v>103</v>
      </c>
      <c r="H68" s="127" t="n">
        <f aca="false">1.6216998192*G68</f>
        <v>167.0350813776</v>
      </c>
      <c r="I68" s="100"/>
      <c r="J68" s="101"/>
    </row>
    <row r="69" customFormat="false" ht="30" hidden="false" customHeight="true" outlineLevel="0" collapsed="false">
      <c r="A69" s="125" t="n">
        <v>66</v>
      </c>
      <c r="B69" s="92" t="s">
        <v>295</v>
      </c>
      <c r="C69" s="93" t="s">
        <v>655</v>
      </c>
      <c r="D69" s="126" t="s">
        <v>656</v>
      </c>
      <c r="E69" s="98" t="n">
        <v>50</v>
      </c>
      <c r="F69" s="98" t="n">
        <v>17</v>
      </c>
      <c r="G69" s="98" t="n">
        <f aca="false">E69+F69</f>
        <v>67</v>
      </c>
      <c r="H69" s="127" t="n">
        <f aca="false">1.6216998192*G69</f>
        <v>108.6538878864</v>
      </c>
      <c r="I69" s="100"/>
      <c r="J69" s="101"/>
    </row>
    <row r="70" customFormat="false" ht="30" hidden="false" customHeight="true" outlineLevel="0" collapsed="false">
      <c r="A70" s="125" t="n">
        <v>67</v>
      </c>
      <c r="B70" s="92" t="s">
        <v>295</v>
      </c>
      <c r="C70" s="93" t="s">
        <v>657</v>
      </c>
      <c r="D70" s="126" t="s">
        <v>658</v>
      </c>
      <c r="E70" s="98" t="n">
        <v>53</v>
      </c>
      <c r="F70" s="98" t="n">
        <v>24</v>
      </c>
      <c r="G70" s="98" t="n">
        <f aca="false">E70+F70</f>
        <v>77</v>
      </c>
      <c r="H70" s="127" t="n">
        <f aca="false">1.6216998192*G70</f>
        <v>124.8708860784</v>
      </c>
      <c r="I70" s="100"/>
      <c r="J70" s="101"/>
    </row>
    <row r="71" customFormat="false" ht="30" hidden="false" customHeight="true" outlineLevel="0" collapsed="false">
      <c r="A71" s="125" t="n">
        <v>68</v>
      </c>
      <c r="B71" s="92" t="s">
        <v>295</v>
      </c>
      <c r="C71" s="93" t="s">
        <v>659</v>
      </c>
      <c r="D71" s="126" t="s">
        <v>660</v>
      </c>
      <c r="E71" s="98" t="n">
        <v>71</v>
      </c>
      <c r="F71" s="98" t="n">
        <v>35</v>
      </c>
      <c r="G71" s="98" t="n">
        <f aca="false">E71+F71</f>
        <v>106</v>
      </c>
      <c r="H71" s="127" t="n">
        <f aca="false">1.6216998192*G71</f>
        <v>171.9001808352</v>
      </c>
      <c r="I71" s="100"/>
      <c r="J71" s="101"/>
    </row>
    <row r="72" customFormat="false" ht="30" hidden="false" customHeight="true" outlineLevel="0" collapsed="false">
      <c r="A72" s="125" t="n">
        <v>69</v>
      </c>
      <c r="B72" s="92" t="s">
        <v>295</v>
      </c>
      <c r="C72" s="93" t="s">
        <v>661</v>
      </c>
      <c r="D72" s="126" t="s">
        <v>662</v>
      </c>
      <c r="E72" s="98" t="n">
        <v>97</v>
      </c>
      <c r="F72" s="98" t="n">
        <v>25</v>
      </c>
      <c r="G72" s="98" t="n">
        <f aca="false">E72+F72</f>
        <v>122</v>
      </c>
      <c r="H72" s="127" t="n">
        <f aca="false">1.6216998192*G72</f>
        <v>197.8473779424</v>
      </c>
      <c r="I72" s="100"/>
      <c r="J72" s="101"/>
    </row>
    <row r="73" customFormat="false" ht="30" hidden="false" customHeight="true" outlineLevel="0" collapsed="false">
      <c r="A73" s="125" t="n">
        <v>70</v>
      </c>
      <c r="B73" s="92" t="s">
        <v>295</v>
      </c>
      <c r="C73" s="93" t="s">
        <v>663</v>
      </c>
      <c r="D73" s="126" t="s">
        <v>664</v>
      </c>
      <c r="E73" s="98" t="n">
        <v>34</v>
      </c>
      <c r="F73" s="98" t="n">
        <v>13</v>
      </c>
      <c r="G73" s="98" t="n">
        <f aca="false">E73+F73</f>
        <v>47</v>
      </c>
      <c r="H73" s="127" t="n">
        <f aca="false">1.6216998192*G73</f>
        <v>76.2198915024</v>
      </c>
      <c r="I73" s="100"/>
      <c r="J73" s="101"/>
    </row>
    <row r="74" customFormat="false" ht="30" hidden="false" customHeight="true" outlineLevel="0" collapsed="false">
      <c r="A74" s="125" t="n">
        <v>71</v>
      </c>
      <c r="B74" s="92" t="s">
        <v>295</v>
      </c>
      <c r="C74" s="93" t="s">
        <v>665</v>
      </c>
      <c r="D74" s="126" t="s">
        <v>666</v>
      </c>
      <c r="E74" s="98" t="n">
        <v>90</v>
      </c>
      <c r="F74" s="98" t="n">
        <v>36</v>
      </c>
      <c r="G74" s="98" t="n">
        <f aca="false">E74+F74</f>
        <v>126</v>
      </c>
      <c r="H74" s="127" t="n">
        <f aca="false">1.6216998192*G74</f>
        <v>204.3341772192</v>
      </c>
      <c r="I74" s="100"/>
      <c r="J74" s="101"/>
    </row>
    <row r="75" customFormat="false" ht="30" hidden="false" customHeight="true" outlineLevel="0" collapsed="false">
      <c r="A75" s="125" t="n">
        <v>72</v>
      </c>
      <c r="B75" s="92" t="s">
        <v>295</v>
      </c>
      <c r="C75" s="93" t="s">
        <v>667</v>
      </c>
      <c r="D75" s="126" t="s">
        <v>668</v>
      </c>
      <c r="E75" s="98" t="n">
        <v>57</v>
      </c>
      <c r="F75" s="98" t="n">
        <v>28</v>
      </c>
      <c r="G75" s="98" t="n">
        <f aca="false">E75+F75</f>
        <v>85</v>
      </c>
      <c r="H75" s="127" t="n">
        <f aca="false">1.6216998192*G75</f>
        <v>137.844484632</v>
      </c>
      <c r="I75" s="100"/>
      <c r="J75" s="101"/>
    </row>
    <row r="76" customFormat="false" ht="30" hidden="false" customHeight="true" outlineLevel="0" collapsed="false">
      <c r="A76" s="125" t="n">
        <v>73</v>
      </c>
      <c r="B76" s="92" t="s">
        <v>295</v>
      </c>
      <c r="C76" s="93" t="s">
        <v>669</v>
      </c>
      <c r="D76" s="126" t="s">
        <v>670</v>
      </c>
      <c r="E76" s="98" t="n">
        <v>58</v>
      </c>
      <c r="F76" s="98" t="n">
        <v>22</v>
      </c>
      <c r="G76" s="98" t="n">
        <f aca="false">E76+F76</f>
        <v>80</v>
      </c>
      <c r="H76" s="127" t="n">
        <f aca="false">1.6216998192*G76-0.01</f>
        <v>129.725985536</v>
      </c>
      <c r="I76" s="105" t="n">
        <f aca="false">SUM(H55:H76)+0.01</f>
        <v>3301.7808318912</v>
      </c>
      <c r="J76" s="130" t="s">
        <v>337</v>
      </c>
    </row>
    <row r="77" customFormat="false" ht="30" hidden="false" customHeight="true" outlineLevel="0" collapsed="false">
      <c r="A77" s="125" t="n">
        <v>74</v>
      </c>
      <c r="B77" s="92" t="s">
        <v>405</v>
      </c>
      <c r="C77" s="93" t="s">
        <v>671</v>
      </c>
      <c r="D77" s="126" t="s">
        <v>672</v>
      </c>
      <c r="E77" s="98" t="n">
        <v>58</v>
      </c>
      <c r="F77" s="98" t="n">
        <v>31</v>
      </c>
      <c r="G77" s="98" t="n">
        <f aca="false">E77+F77</f>
        <v>89</v>
      </c>
      <c r="H77" s="127" t="n">
        <f aca="false">1.6216998192*G77</f>
        <v>144.3312839088</v>
      </c>
      <c r="I77" s="128"/>
      <c r="J77" s="101"/>
    </row>
    <row r="78" customFormat="false" ht="30" hidden="false" customHeight="true" outlineLevel="0" collapsed="false">
      <c r="A78" s="125" t="n">
        <v>75</v>
      </c>
      <c r="B78" s="92" t="s">
        <v>405</v>
      </c>
      <c r="C78" s="93" t="s">
        <v>673</v>
      </c>
      <c r="D78" s="126" t="s">
        <v>674</v>
      </c>
      <c r="E78" s="98" t="n">
        <v>79</v>
      </c>
      <c r="F78" s="98" t="n">
        <v>30</v>
      </c>
      <c r="G78" s="98" t="n">
        <f aca="false">E78+F78</f>
        <v>109</v>
      </c>
      <c r="H78" s="127" t="n">
        <f aca="false">1.6216998192*G78</f>
        <v>176.7652802928</v>
      </c>
      <c r="I78" s="100"/>
      <c r="J78" s="101"/>
    </row>
    <row r="79" customFormat="false" ht="30" hidden="false" customHeight="true" outlineLevel="0" collapsed="false">
      <c r="A79" s="125" t="n">
        <v>76</v>
      </c>
      <c r="B79" s="92" t="s">
        <v>405</v>
      </c>
      <c r="C79" s="93" t="s">
        <v>675</v>
      </c>
      <c r="D79" s="126" t="s">
        <v>676</v>
      </c>
      <c r="E79" s="98" t="n">
        <v>75</v>
      </c>
      <c r="F79" s="98" t="n">
        <v>19</v>
      </c>
      <c r="G79" s="98" t="n">
        <f aca="false">E79+F79</f>
        <v>94</v>
      </c>
      <c r="H79" s="127" t="n">
        <f aca="false">1.6216998192*G79</f>
        <v>152.4397830048</v>
      </c>
      <c r="I79" s="100"/>
      <c r="J79" s="101"/>
    </row>
    <row r="80" customFormat="false" ht="30" hidden="false" customHeight="true" outlineLevel="0" collapsed="false">
      <c r="A80" s="125" t="n">
        <v>77</v>
      </c>
      <c r="B80" s="92" t="s">
        <v>405</v>
      </c>
      <c r="C80" s="93" t="s">
        <v>677</v>
      </c>
      <c r="D80" s="126" t="s">
        <v>678</v>
      </c>
      <c r="E80" s="98" t="n">
        <v>66</v>
      </c>
      <c r="F80" s="98" t="n">
        <v>20</v>
      </c>
      <c r="G80" s="98" t="n">
        <f aca="false">E80+F80</f>
        <v>86</v>
      </c>
      <c r="H80" s="127" t="n">
        <f aca="false">1.6216998192*G80</f>
        <v>139.4661844512</v>
      </c>
      <c r="I80" s="100"/>
      <c r="J80" s="101"/>
    </row>
    <row r="81" customFormat="false" ht="30" hidden="false" customHeight="true" outlineLevel="0" collapsed="false">
      <c r="A81" s="125" t="n">
        <v>78</v>
      </c>
      <c r="B81" s="92" t="s">
        <v>405</v>
      </c>
      <c r="C81" s="93" t="s">
        <v>679</v>
      </c>
      <c r="D81" s="126" t="s">
        <v>680</v>
      </c>
      <c r="E81" s="98" t="n">
        <v>36</v>
      </c>
      <c r="F81" s="98" t="n">
        <v>15</v>
      </c>
      <c r="G81" s="98" t="n">
        <f aca="false">E81+F81</f>
        <v>51</v>
      </c>
      <c r="H81" s="127" t="n">
        <f aca="false">1.6216998192*G81</f>
        <v>82.7066907792</v>
      </c>
      <c r="I81" s="100"/>
      <c r="J81" s="101"/>
    </row>
    <row r="82" customFormat="false" ht="30" hidden="false" customHeight="true" outlineLevel="0" collapsed="false">
      <c r="A82" s="125" t="n">
        <v>79</v>
      </c>
      <c r="B82" s="92" t="s">
        <v>405</v>
      </c>
      <c r="C82" s="93" t="s">
        <v>681</v>
      </c>
      <c r="D82" s="126" t="s">
        <v>682</v>
      </c>
      <c r="E82" s="98" t="n">
        <v>67</v>
      </c>
      <c r="F82" s="98" t="n">
        <v>24</v>
      </c>
      <c r="G82" s="98" t="n">
        <f aca="false">E82+F82</f>
        <v>91</v>
      </c>
      <c r="H82" s="127" t="n">
        <f aca="false">1.6216998192*G82</f>
        <v>147.5746835472</v>
      </c>
      <c r="I82" s="100"/>
      <c r="J82" s="101"/>
    </row>
    <row r="83" customFormat="false" ht="30" hidden="false" customHeight="true" outlineLevel="0" collapsed="false">
      <c r="A83" s="125" t="n">
        <v>80</v>
      </c>
      <c r="B83" s="92" t="s">
        <v>405</v>
      </c>
      <c r="C83" s="93" t="s">
        <v>683</v>
      </c>
      <c r="D83" s="126" t="s">
        <v>684</v>
      </c>
      <c r="E83" s="98" t="n">
        <v>62</v>
      </c>
      <c r="F83" s="98" t="n">
        <v>22</v>
      </c>
      <c r="G83" s="98" t="n">
        <f aca="false">E83+F83</f>
        <v>84</v>
      </c>
      <c r="H83" s="127" t="n">
        <f aca="false">1.6216998192*G83</f>
        <v>136.2227848128</v>
      </c>
      <c r="I83" s="100"/>
      <c r="J83" s="101"/>
    </row>
    <row r="84" customFormat="false" ht="30" hidden="false" customHeight="true" outlineLevel="0" collapsed="false">
      <c r="A84" s="125" t="n">
        <v>81</v>
      </c>
      <c r="B84" s="92" t="s">
        <v>405</v>
      </c>
      <c r="C84" s="93" t="s">
        <v>685</v>
      </c>
      <c r="D84" s="126" t="s">
        <v>686</v>
      </c>
      <c r="E84" s="98" t="n">
        <v>76</v>
      </c>
      <c r="F84" s="98" t="n">
        <v>30</v>
      </c>
      <c r="G84" s="98" t="n">
        <f aca="false">E84+F84</f>
        <v>106</v>
      </c>
      <c r="H84" s="127" t="n">
        <f aca="false">1.6216998192*G84</f>
        <v>171.9001808352</v>
      </c>
      <c r="I84" s="100"/>
      <c r="J84" s="101"/>
    </row>
    <row r="85" customFormat="false" ht="30" hidden="false" customHeight="true" outlineLevel="0" collapsed="false">
      <c r="A85" s="125" t="n">
        <v>82</v>
      </c>
      <c r="B85" s="92" t="s">
        <v>405</v>
      </c>
      <c r="C85" s="93" t="s">
        <v>687</v>
      </c>
      <c r="D85" s="126" t="s">
        <v>688</v>
      </c>
      <c r="E85" s="98" t="n">
        <v>107</v>
      </c>
      <c r="F85" s="98" t="n">
        <v>48</v>
      </c>
      <c r="G85" s="98" t="n">
        <f aca="false">E85+F85</f>
        <v>155</v>
      </c>
      <c r="H85" s="127" t="n">
        <f aca="false">1.6216998192*G85</f>
        <v>251.363471976</v>
      </c>
      <c r="I85" s="100"/>
      <c r="J85" s="101"/>
    </row>
    <row r="86" customFormat="false" ht="30" hidden="false" customHeight="true" outlineLevel="0" collapsed="false">
      <c r="A86" s="125" t="n">
        <v>83</v>
      </c>
      <c r="B86" s="92" t="s">
        <v>405</v>
      </c>
      <c r="C86" s="93" t="s">
        <v>689</v>
      </c>
      <c r="D86" s="126" t="s">
        <v>690</v>
      </c>
      <c r="E86" s="98" t="n">
        <v>106</v>
      </c>
      <c r="F86" s="98" t="n">
        <v>24</v>
      </c>
      <c r="G86" s="98" t="n">
        <f aca="false">E86+F86</f>
        <v>130</v>
      </c>
      <c r="H86" s="127" t="n">
        <f aca="false">1.6216998192*G86</f>
        <v>210.820976496</v>
      </c>
      <c r="I86" s="100"/>
      <c r="J86" s="101"/>
    </row>
    <row r="87" customFormat="false" ht="30" hidden="false" customHeight="true" outlineLevel="0" collapsed="false">
      <c r="A87" s="125" t="n">
        <v>84</v>
      </c>
      <c r="B87" s="92" t="s">
        <v>405</v>
      </c>
      <c r="C87" s="93" t="s">
        <v>691</v>
      </c>
      <c r="D87" s="126" t="s">
        <v>692</v>
      </c>
      <c r="E87" s="98" t="n">
        <v>95</v>
      </c>
      <c r="F87" s="98" t="n">
        <v>25</v>
      </c>
      <c r="G87" s="98" t="n">
        <f aca="false">E87+F87</f>
        <v>120</v>
      </c>
      <c r="H87" s="127" t="n">
        <f aca="false">1.6216998192*G87</f>
        <v>194.603978304</v>
      </c>
      <c r="I87" s="100"/>
      <c r="J87" s="101"/>
    </row>
    <row r="88" customFormat="false" ht="30" hidden="false" customHeight="true" outlineLevel="0" collapsed="false">
      <c r="A88" s="125" t="n">
        <v>85</v>
      </c>
      <c r="B88" s="92" t="s">
        <v>405</v>
      </c>
      <c r="C88" s="93" t="s">
        <v>693</v>
      </c>
      <c r="D88" s="126" t="s">
        <v>694</v>
      </c>
      <c r="E88" s="98" t="n">
        <v>108</v>
      </c>
      <c r="F88" s="98" t="n">
        <v>45</v>
      </c>
      <c r="G88" s="98" t="n">
        <f aca="false">E88+F88</f>
        <v>153</v>
      </c>
      <c r="H88" s="127" t="n">
        <f aca="false">1.6216998192*G88</f>
        <v>248.1200723376</v>
      </c>
      <c r="I88" s="100"/>
      <c r="J88" s="101"/>
    </row>
    <row r="89" customFormat="false" ht="30" hidden="false" customHeight="true" outlineLevel="0" collapsed="false">
      <c r="A89" s="125" t="n">
        <v>86</v>
      </c>
      <c r="B89" s="92" t="s">
        <v>405</v>
      </c>
      <c r="C89" s="93" t="s">
        <v>695</v>
      </c>
      <c r="D89" s="126" t="s">
        <v>696</v>
      </c>
      <c r="E89" s="98" t="n">
        <v>58</v>
      </c>
      <c r="F89" s="98" t="n">
        <v>19</v>
      </c>
      <c r="G89" s="98" t="n">
        <f aca="false">E89+F89</f>
        <v>77</v>
      </c>
      <c r="H89" s="127" t="n">
        <f aca="false">1.6216998192*G89</f>
        <v>124.8708860784</v>
      </c>
      <c r="I89" s="100"/>
      <c r="J89" s="101"/>
    </row>
    <row r="90" customFormat="false" ht="30" hidden="false" customHeight="true" outlineLevel="0" collapsed="false">
      <c r="A90" s="125" t="n">
        <v>87</v>
      </c>
      <c r="B90" s="92" t="s">
        <v>405</v>
      </c>
      <c r="C90" s="93" t="s">
        <v>697</v>
      </c>
      <c r="D90" s="126" t="s">
        <v>698</v>
      </c>
      <c r="E90" s="98" t="n">
        <v>67</v>
      </c>
      <c r="F90" s="98" t="n">
        <v>52</v>
      </c>
      <c r="G90" s="98" t="n">
        <f aca="false">E90+F90</f>
        <v>119</v>
      </c>
      <c r="H90" s="127" t="n">
        <f aca="false">1.6216998192*G90</f>
        <v>192.9822784848</v>
      </c>
      <c r="I90" s="100"/>
      <c r="J90" s="101"/>
    </row>
    <row r="91" customFormat="false" ht="30" hidden="false" customHeight="true" outlineLevel="0" collapsed="false">
      <c r="A91" s="125" t="n">
        <v>88</v>
      </c>
      <c r="B91" s="92" t="s">
        <v>405</v>
      </c>
      <c r="C91" s="93" t="s">
        <v>699</v>
      </c>
      <c r="D91" s="126" t="s">
        <v>700</v>
      </c>
      <c r="E91" s="98" t="n">
        <v>53</v>
      </c>
      <c r="F91" s="98" t="n">
        <v>20</v>
      </c>
      <c r="G91" s="98" t="n">
        <f aca="false">E91+F91</f>
        <v>73</v>
      </c>
      <c r="H91" s="127" t="n">
        <f aca="false">1.6216998192*G91</f>
        <v>118.3840868016</v>
      </c>
      <c r="I91" s="100"/>
      <c r="J91" s="101"/>
    </row>
    <row r="92" customFormat="false" ht="30" hidden="false" customHeight="true" outlineLevel="0" collapsed="false">
      <c r="A92" s="125" t="n">
        <v>89</v>
      </c>
      <c r="B92" s="92" t="s">
        <v>405</v>
      </c>
      <c r="C92" s="93" t="s">
        <v>701</v>
      </c>
      <c r="D92" s="126" t="s">
        <v>702</v>
      </c>
      <c r="E92" s="98" t="n">
        <v>55</v>
      </c>
      <c r="F92" s="98" t="n">
        <v>24</v>
      </c>
      <c r="G92" s="98" t="n">
        <f aca="false">E92+F92</f>
        <v>79</v>
      </c>
      <c r="H92" s="127" t="n">
        <f aca="false">1.6216998192*G92</f>
        <v>128.1142857168</v>
      </c>
      <c r="I92" s="100"/>
      <c r="J92" s="101"/>
    </row>
    <row r="93" customFormat="false" ht="30" hidden="false" customHeight="true" outlineLevel="0" collapsed="false">
      <c r="A93" s="125" t="n">
        <v>90</v>
      </c>
      <c r="B93" s="92" t="s">
        <v>405</v>
      </c>
      <c r="C93" s="93" t="s">
        <v>703</v>
      </c>
      <c r="D93" s="126" t="s">
        <v>704</v>
      </c>
      <c r="E93" s="98" t="n">
        <v>44</v>
      </c>
      <c r="F93" s="98" t="n">
        <v>20</v>
      </c>
      <c r="G93" s="98" t="n">
        <f aca="false">E93+F93</f>
        <v>64</v>
      </c>
      <c r="H93" s="127" t="n">
        <f aca="false">1.6216998192*G93</f>
        <v>103.7887884288</v>
      </c>
      <c r="I93" s="100"/>
      <c r="J93" s="101"/>
    </row>
    <row r="94" customFormat="false" ht="30" hidden="false" customHeight="true" outlineLevel="0" collapsed="false">
      <c r="A94" s="125" t="n">
        <v>91</v>
      </c>
      <c r="B94" s="92" t="s">
        <v>405</v>
      </c>
      <c r="C94" s="93" t="s">
        <v>705</v>
      </c>
      <c r="D94" s="126" t="s">
        <v>706</v>
      </c>
      <c r="E94" s="98" t="n">
        <v>40</v>
      </c>
      <c r="F94" s="98" t="n">
        <v>22</v>
      </c>
      <c r="G94" s="98" t="n">
        <f aca="false">E94+F94</f>
        <v>62</v>
      </c>
      <c r="H94" s="127" t="n">
        <f aca="false">1.6216998192*G94</f>
        <v>100.5453887904</v>
      </c>
      <c r="I94" s="100"/>
      <c r="J94" s="101"/>
    </row>
    <row r="95" customFormat="false" ht="30" hidden="false" customHeight="true" outlineLevel="0" collapsed="false">
      <c r="A95" s="125" t="n">
        <v>92</v>
      </c>
      <c r="B95" s="92" t="s">
        <v>405</v>
      </c>
      <c r="C95" s="93" t="s">
        <v>707</v>
      </c>
      <c r="D95" s="126" t="s">
        <v>708</v>
      </c>
      <c r="E95" s="98" t="n">
        <v>52</v>
      </c>
      <c r="F95" s="98" t="n">
        <v>14</v>
      </c>
      <c r="G95" s="98" t="n">
        <f aca="false">E95+F95</f>
        <v>66</v>
      </c>
      <c r="H95" s="127" t="n">
        <f aca="false">1.6216998192*G95</f>
        <v>107.0321880672</v>
      </c>
      <c r="I95" s="100"/>
      <c r="J95" s="101"/>
    </row>
    <row r="96" customFormat="false" ht="30" hidden="false" customHeight="true" outlineLevel="0" collapsed="false">
      <c r="A96" s="125" t="n">
        <v>93</v>
      </c>
      <c r="B96" s="92" t="s">
        <v>405</v>
      </c>
      <c r="C96" s="93" t="s">
        <v>709</v>
      </c>
      <c r="D96" s="126" t="s">
        <v>710</v>
      </c>
      <c r="E96" s="98" t="n">
        <v>33</v>
      </c>
      <c r="F96" s="98" t="n">
        <v>12</v>
      </c>
      <c r="G96" s="98" t="n">
        <f aca="false">E96+F96</f>
        <v>45</v>
      </c>
      <c r="H96" s="127" t="n">
        <f aca="false">1.6216998192*G96</f>
        <v>72.976491864</v>
      </c>
      <c r="I96" s="100"/>
      <c r="J96" s="101"/>
    </row>
    <row r="97" customFormat="false" ht="30" hidden="false" customHeight="true" outlineLevel="0" collapsed="false">
      <c r="A97" s="125" t="n">
        <v>94</v>
      </c>
      <c r="B97" s="92" t="s">
        <v>405</v>
      </c>
      <c r="C97" s="93" t="s">
        <v>711</v>
      </c>
      <c r="D97" s="134" t="s">
        <v>712</v>
      </c>
      <c r="E97" s="98" t="n">
        <v>62</v>
      </c>
      <c r="F97" s="98" t="n">
        <v>19</v>
      </c>
      <c r="G97" s="98" t="n">
        <f aca="false">E97+F97</f>
        <v>81</v>
      </c>
      <c r="H97" s="127" t="n">
        <f aca="false">1.6216998192*G97</f>
        <v>131.3576853552</v>
      </c>
      <c r="I97" s="100"/>
      <c r="J97" s="101"/>
    </row>
    <row r="98" customFormat="false" ht="30" hidden="false" customHeight="true" outlineLevel="0" collapsed="false">
      <c r="A98" s="125" t="n">
        <v>95</v>
      </c>
      <c r="B98" s="92" t="s">
        <v>405</v>
      </c>
      <c r="C98" s="93" t="s">
        <v>713</v>
      </c>
      <c r="D98" s="126" t="s">
        <v>714</v>
      </c>
      <c r="E98" s="98" t="n">
        <v>82</v>
      </c>
      <c r="F98" s="98" t="n">
        <v>39</v>
      </c>
      <c r="G98" s="98" t="n">
        <f aca="false">E98+F98</f>
        <v>121</v>
      </c>
      <c r="H98" s="127" t="n">
        <f aca="false">1.6216998192*G98</f>
        <v>196.2256781232</v>
      </c>
      <c r="I98" s="135" t="n">
        <f aca="false">SUM(H77:H98)</f>
        <v>3332.593128456</v>
      </c>
      <c r="J98" s="136" t="s">
        <v>522</v>
      </c>
    </row>
    <row r="99" customFormat="false" ht="30" hidden="true" customHeight="true" outlineLevel="0" collapsed="false">
      <c r="D99" s="137"/>
      <c r="E99" s="78" t="n">
        <v>8153</v>
      </c>
      <c r="F99" s="78" t="n">
        <v>2734</v>
      </c>
      <c r="G99" s="138"/>
      <c r="H99" s="139"/>
      <c r="I99" s="140" t="n">
        <v>233601.309977722</v>
      </c>
    </row>
    <row r="100" customFormat="false" ht="21.75" hidden="false" customHeight="true" outlineLevel="0" collapsed="false">
      <c r="D100" s="137"/>
      <c r="E100" s="117" t="n">
        <f aca="false">SUM(E4:E98)</f>
        <v>6868</v>
      </c>
      <c r="F100" s="117" t="n">
        <f aca="false">SUM(F4:F98)</f>
        <v>2785</v>
      </c>
      <c r="G100" s="117" t="n">
        <f aca="false">SUM(G4:G98)</f>
        <v>9653</v>
      </c>
      <c r="H100" s="141" t="n">
        <f aca="false">SUM(H4:H98)</f>
        <v>15654.2683547376</v>
      </c>
      <c r="I100" s="142" t="n">
        <f aca="false">SUM(I4:I98)-0.01</f>
        <v>15654.2683547376</v>
      </c>
    </row>
    <row r="101" customFormat="false" ht="12.75" hidden="false" customHeight="false" outlineLevel="0" collapsed="false">
      <c r="D101" s="137"/>
    </row>
    <row r="102" customFormat="false" ht="12.75" hidden="false" customHeight="false" outlineLevel="0" collapsed="false">
      <c r="D102" s="137"/>
    </row>
    <row r="103" customFormat="false" ht="12.75" hidden="false" customHeight="false" outlineLevel="0" collapsed="false">
      <c r="D103" s="137"/>
      <c r="J103" s="78" t="s">
        <v>715</v>
      </c>
    </row>
    <row r="104" customFormat="false" ht="12.75" hidden="false" customHeight="false" outlineLevel="0" collapsed="false">
      <c r="D104" s="137"/>
      <c r="G104" s="78" t="s">
        <v>715</v>
      </c>
    </row>
    <row r="105" customFormat="false" ht="12.75" hidden="false" customHeight="false" outlineLevel="0" collapsed="false">
      <c r="D105" s="137"/>
    </row>
    <row r="106" customFormat="false" ht="12.75" hidden="false" customHeight="false" outlineLevel="0" collapsed="false">
      <c r="D106" s="137"/>
    </row>
    <row r="107" customFormat="false" ht="12.75" hidden="false" customHeight="false" outlineLevel="0" collapsed="false">
      <c r="D107" s="137"/>
    </row>
    <row r="108" customFormat="false" ht="12.75" hidden="false" customHeight="false" outlineLevel="0" collapsed="false">
      <c r="D108" s="137"/>
    </row>
    <row r="109" customFormat="false" ht="12.75" hidden="false" customHeight="false" outlineLevel="0" collapsed="false">
      <c r="D109" s="137"/>
    </row>
    <row r="110" customFormat="false" ht="12.75" hidden="false" customHeight="false" outlineLevel="0" collapsed="false">
      <c r="D110" s="137"/>
    </row>
    <row r="111" customFormat="false" ht="12.75" hidden="false" customHeight="false" outlineLevel="0" collapsed="false">
      <c r="D111" s="137"/>
    </row>
    <row r="112" customFormat="false" ht="12.75" hidden="false" customHeight="false" outlineLevel="0" collapsed="false">
      <c r="D112" s="137"/>
    </row>
    <row r="113" customFormat="false" ht="12.75" hidden="false" customHeight="false" outlineLevel="0" collapsed="false">
      <c r="D113" s="137"/>
    </row>
  </sheetData>
  <sheetProtection sheet="true" password="c1e0" objects="true" scenarios="true"/>
  <mergeCells count="1">
    <mergeCell ref="I3:J3"/>
  </mergeCells>
  <printOptions headings="false" gridLines="false" gridLinesSet="true" horizontalCentered="true" verticalCentered="false"/>
  <pageMargins left="0.275694444444444" right="0.39375" top="0.859722222222222" bottom="0.826388888888889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Scuole secondarie di secondo grad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49:58Z</dcterms:created>
  <dc:creator>enrico.lamanna</dc:creator>
  <dc:description/>
  <dc:language>en-US</dc:language>
  <cp:lastModifiedBy>AntonioLentini</cp:lastModifiedBy>
  <cp:lastPrinted>2006-11-20T16:15:02Z</cp:lastPrinted>
  <dcterms:modified xsi:type="dcterms:W3CDTF">2006-11-22T10:17:54Z</dcterms:modified>
  <cp:revision>0</cp:revision>
  <dc:subject/>
  <dc:title/>
</cp:coreProperties>
</file>