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  <sheet name="ANCONA" sheetId="2" state="visible" r:id="rId3"/>
    <sheet name="ASCOLI" sheetId="3" state="visible" r:id="rId4"/>
    <sheet name="MACERATA" sheetId="4" state="visible" r:id="rId5"/>
    <sheet name="PESARO" sheetId="5" state="visible" r:id="rId6"/>
  </sheets>
  <definedNames>
    <definedName function="false" hidden="false" localSheetId="1" name="_xlnm.Print_Area" vbProcedure="false">ANCONA!$B$1:$R$80</definedName>
    <definedName function="false" hidden="false" localSheetId="1" name="_xlnm.Print_Titles" vbProcedure="false">ANCONA!$2:$2</definedName>
    <definedName function="false" hidden="false" localSheetId="2" name="_xlnm.Print_Area" vbProcedure="false">ASCOLI!$B$1:$U$76</definedName>
    <definedName function="false" hidden="false" localSheetId="2" name="_xlnm.Print_Titles" vbProcedure="false">ASCOLI!$3:$3</definedName>
    <definedName function="false" hidden="true" localSheetId="2" name="_xlnm._FilterDatabase" vbProcedure="false">ASCOLI!$I$1:$I$75</definedName>
    <definedName function="false" hidden="false" localSheetId="3" name="_xlnm.Print_Area" vbProcedure="false">MACERATA!$B$1:$R$68</definedName>
    <definedName function="false" hidden="false" localSheetId="3" name="_xlnm.Print_Titles" vbProcedure="false">MACERATA!$3:$3</definedName>
    <definedName function="false" hidden="true" localSheetId="3" name="_xlnm._FilterDatabase" vbProcedure="false">MACERATA!$I$1:$I$67</definedName>
    <definedName function="false" hidden="false" localSheetId="4" name="_xlnm.Print_Area" vbProcedure="false">PESARO!$B$2:$R$70</definedName>
    <definedName function="false" hidden="false" localSheetId="4" name="_xlnm.Print_Titles" vbProcedure="false">PESARO!$3:$3</definedName>
    <definedName function="false" hidden="true" localSheetId="4" name="_xlnm._FilterDatabase" vbProcedure="false">PESARO!$H$2:$H$69</definedName>
    <definedName function="false" hidden="false" localSheetId="0" name="_xlnm.Print_Area" vbProcedure="false">TOTALI!$B$1:$I$36</definedName>
    <definedName function="false" hidden="false" localSheetId="1" name="Excel_BuiltIn__FilterDatabase" vbProcedure="false">ANCONA!$H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004">
  <si>
    <t xml:space="preserve">RILEVAZIONE ALUNNI STRANIERI A.S. 2006/2007</t>
  </si>
  <si>
    <t xml:space="preserve">quota complessiva</t>
  </si>
  <si>
    <t xml:space="preserve">quantitativo</t>
  </si>
  <si>
    <t xml:space="preserve">quota procapite</t>
  </si>
  <si>
    <t xml:space="preserve">Provincia</t>
  </si>
  <si>
    <t xml:space="preserve">Totale alunni </t>
  </si>
  <si>
    <t xml:space="preserve">Totale alunni stranieri </t>
  </si>
  <si>
    <t xml:space="preserve">ANCONA</t>
  </si>
  <si>
    <t xml:space="preserve">ASCOLI</t>
  </si>
  <si>
    <t xml:space="preserve">MACERATA</t>
  </si>
  <si>
    <t xml:space="preserve">PESARO</t>
  </si>
  <si>
    <t xml:space="preserve">RIPARTIZIONE NOTA MINISTERIALE PROT. N. 4300 DEL 11/7/2006 CAP. 3810 - art 1 Contratto decentrato regionale del 28/7/2006 </t>
  </si>
  <si>
    <t xml:space="preserve">percentuale</t>
  </si>
  <si>
    <t xml:space="preserve">% </t>
  </si>
  <si>
    <t xml:space="preserve">FASCE</t>
  </si>
  <si>
    <t xml:space="preserve">totale</t>
  </si>
  <si>
    <t xml:space="preserve">totale per fascia</t>
  </si>
  <si>
    <t xml:space="preserve">quota per scuola</t>
  </si>
  <si>
    <t xml:space="preserve">A</t>
  </si>
  <si>
    <t xml:space="preserve">B</t>
  </si>
  <si>
    <t xml:space="preserve">C</t>
  </si>
  <si>
    <t xml:space="preserve">D</t>
  </si>
  <si>
    <t xml:space="preserve">quota percentuale</t>
  </si>
  <si>
    <t xml:space="preserve">TOTALE USP</t>
  </si>
  <si>
    <t xml:space="preserve">Totale</t>
  </si>
  <si>
    <t xml:space="preserve">IL DIRETTORE GENERALE </t>
  </si>
  <si>
    <t xml:space="preserve">Michele De Gregorio </t>
  </si>
  <si>
    <t xml:space="preserve">ALUNNI ITALIANI E STRANIERI PROVINCIA ANCONA</t>
  </si>
  <si>
    <t xml:space="preserve">TIPO DI ISTITUTO</t>
  </si>
  <si>
    <t xml:space="preserve">DENOMINAZIONE DELL'ISTITUTO</t>
  </si>
  <si>
    <t xml:space="preserve">indirizzo</t>
  </si>
  <si>
    <t xml:space="preserve">cap</t>
  </si>
  <si>
    <t xml:space="preserve">città</t>
  </si>
  <si>
    <t xml:space="preserve">prov</t>
  </si>
  <si>
    <t xml:space="preserve">codice mecc_</t>
  </si>
  <si>
    <t xml:space="preserve">Numero complessivo alunni iscritti  2006/2007</t>
  </si>
  <si>
    <t xml:space="preserve">Numero complessivo alunni stranieri  2006/2007</t>
  </si>
  <si>
    <t xml:space="preserve">Numero complessivo alunni </t>
  </si>
  <si>
    <t xml:space="preserve">Numero complessivo alunni stranieri </t>
  </si>
  <si>
    <t xml:space="preserve">% alunni stranieri</t>
  </si>
  <si>
    <t xml:space="preserve">fascia</t>
  </si>
  <si>
    <t xml:space="preserve">quota su percentuale</t>
  </si>
  <si>
    <t xml:space="preserve">totale assegnato</t>
  </si>
  <si>
    <t xml:space="preserve">ISTITUTO COMPRENSIVO</t>
  </si>
  <si>
    <t xml:space="preserve">"Ancona Nord"</t>
  </si>
  <si>
    <t xml:space="preserve">VIA VOLTA N. 1/1</t>
  </si>
  <si>
    <t xml:space="preserve">AN</t>
  </si>
  <si>
    <t xml:space="preserve">ANIC80400C</t>
  </si>
  <si>
    <t xml:space="preserve">"Augusto Scocchera"</t>
  </si>
  <si>
    <t xml:space="preserve">VIA CADORE N. 1/A</t>
  </si>
  <si>
    <t xml:space="preserve">ANIC81100G</t>
  </si>
  <si>
    <t xml:space="preserve">"Ancona Centro"</t>
  </si>
  <si>
    <t xml:space="preserve">ANIC81200B</t>
  </si>
  <si>
    <t xml:space="preserve">"Armando Novelli"</t>
  </si>
  <si>
    <t xml:space="preserve">VIA FANTI, 10</t>
  </si>
  <si>
    <t xml:space="preserve">ANIC813007</t>
  </si>
  <si>
    <t xml:space="preserve">Ancona Archi - Cittadella Sud</t>
  </si>
  <si>
    <t xml:space="preserve">VIA TIZIANO N. 50</t>
  </si>
  <si>
    <t xml:space="preserve">ANIC81600P</t>
  </si>
  <si>
    <t xml:space="preserve">Pinocchio-Monrtesicuro</t>
  </si>
  <si>
    <t xml:space="preserve">VIA DELLA MONTAGNOLA,105</t>
  </si>
  <si>
    <t xml:space="preserve">ANIC81700E</t>
  </si>
  <si>
    <t xml:space="preserve">Posatora Piano Ovest</t>
  </si>
  <si>
    <t xml:space="preserve">VIA URBINO N. 22</t>
  </si>
  <si>
    <t xml:space="preserve">ANIC81800A</t>
  </si>
  <si>
    <t xml:space="preserve">Quartieri Nuovi</t>
  </si>
  <si>
    <t xml:space="preserve">VIA L. LANZI</t>
  </si>
  <si>
    <t xml:space="preserve">ANIC819006</t>
  </si>
  <si>
    <t xml:space="preserve">Grazie-Tavarnelle</t>
  </si>
  <si>
    <t xml:space="preserve">VIA VERGA, 2</t>
  </si>
  <si>
    <t xml:space="preserve">ANIC82000A</t>
  </si>
  <si>
    <t xml:space="preserve">IST. ISTR.NE SUPERIORE</t>
  </si>
  <si>
    <t xml:space="preserve">"L.Vanvitelli-Stracca-Angelini"</t>
  </si>
  <si>
    <t xml:space="preserve">VIA U. TREVI, 4</t>
  </si>
  <si>
    <t xml:space="preserve">ANIS00400L</t>
  </si>
  <si>
    <t xml:space="preserve">"Elia-Onesti" IPSIA</t>
  </si>
  <si>
    <t xml:space="preserve">LUNGOMARE VANVITELLI N. 76</t>
  </si>
  <si>
    <t xml:space="preserve">ANIS006008</t>
  </si>
  <si>
    <t xml:space="preserve">LICEO CLASSICO- IST.MAG.</t>
  </si>
  <si>
    <t xml:space="preserve">"Rinaldini"</t>
  </si>
  <si>
    <t xml:space="preserve">VIA CANALE N. 1</t>
  </si>
  <si>
    <t xml:space="preserve">ANPC010006</t>
  </si>
  <si>
    <t xml:space="preserve">LICEO SCIENTIFICO</t>
  </si>
  <si>
    <t xml:space="preserve">"L.di Savoia"</t>
  </si>
  <si>
    <t xml:space="preserve">VIA VECCHINI N. 2</t>
  </si>
  <si>
    <t xml:space="preserve">ANPS02000X</t>
  </si>
  <si>
    <t xml:space="preserve">"Galilei"</t>
  </si>
  <si>
    <t xml:space="preserve">VIA S. ALLENDE GOSSENS</t>
  </si>
  <si>
    <t xml:space="preserve">ANPS03000E</t>
  </si>
  <si>
    <t xml:space="preserve">IPSCTPS</t>
  </si>
  <si>
    <t xml:space="preserve">"F. Podesti"</t>
  </si>
  <si>
    <t xml:space="preserve">VIA DELLA MONTAGNOLA N. 30</t>
  </si>
  <si>
    <t xml:space="preserve">ANRC01000T</t>
  </si>
  <si>
    <t xml:space="preserve">ISTITUTO D'ARTE</t>
  </si>
  <si>
    <t xml:space="preserve">"Mannucci"</t>
  </si>
  <si>
    <t xml:space="preserve">VIA MICHELANGELO N.12</t>
  </si>
  <si>
    <t xml:space="preserve">ANSD01000Q</t>
  </si>
  <si>
    <t xml:space="preserve">IST.TECNICO COMMERCIALE</t>
  </si>
  <si>
    <t xml:space="preserve">"Benincasa"</t>
  </si>
  <si>
    <t xml:space="preserve">VIA MARINI N. 35</t>
  </si>
  <si>
    <t xml:space="preserve">ANTD040001</t>
  </si>
  <si>
    <t xml:space="preserve">IST.TECNICO INDUSTRIALE</t>
  </si>
  <si>
    <t xml:space="preserve">"Volterra"</t>
  </si>
  <si>
    <t xml:space="preserve">VIA ESINO N. 36</t>
  </si>
  <si>
    <t xml:space="preserve">ANCONA - TORRETTE</t>
  </si>
  <si>
    <t xml:space="preserve">ANTF020002</t>
  </si>
  <si>
    <t xml:space="preserve">Arcevia</t>
  </si>
  <si>
    <t xml:space="preserve">VIA C. BATTISTI N. 5</t>
  </si>
  <si>
    <t xml:space="preserve">ARCEVIA</t>
  </si>
  <si>
    <t xml:space="preserve">ANIC80800Q</t>
  </si>
  <si>
    <t xml:space="preserve">Camerano</t>
  </si>
  <si>
    <t xml:space="preserve">VIA CECI, 2</t>
  </si>
  <si>
    <t xml:space="preserve">CAMERANO</t>
  </si>
  <si>
    <t xml:space="preserve">ANIC81500V</t>
  </si>
  <si>
    <t xml:space="preserve">"Ex Soprani"</t>
  </si>
  <si>
    <t xml:space="preserve">VIA F.LLI ROSSELLI N. 18</t>
  </si>
  <si>
    <t xml:space="preserve">CASTELFIDARDO</t>
  </si>
  <si>
    <t xml:space="preserve">ANIC83100R</t>
  </si>
  <si>
    <t xml:space="preserve">"Mazzini"</t>
  </si>
  <si>
    <t xml:space="preserve">C.SO 18 SETTEMBRE, 25</t>
  </si>
  <si>
    <t xml:space="preserve">ANIC84100B</t>
  </si>
  <si>
    <t xml:space="preserve">"Cerreto D'Esi"</t>
  </si>
  <si>
    <t xml:space="preserve">VIA XXIV MAGGIO</t>
  </si>
  <si>
    <t xml:space="preserve">CERRETO D'ESI</t>
  </si>
  <si>
    <t xml:space="preserve">ANIC827005</t>
  </si>
  <si>
    <t xml:space="preserve">Chiaravalle </t>
  </si>
  <si>
    <t xml:space="preserve">VIA LEOPARDI N. 8</t>
  </si>
  <si>
    <t xml:space="preserve">CHIARAVALLE</t>
  </si>
  <si>
    <t xml:space="preserve">ANIC850006</t>
  </si>
  <si>
    <t xml:space="preserve">Monte San Vito</t>
  </si>
  <si>
    <t xml:space="preserve">VIA PAGANINI N. 5</t>
  </si>
  <si>
    <t xml:space="preserve">CHIARAVALLE / Monte S.Vito</t>
  </si>
  <si>
    <t xml:space="preserve">ANIC851002</t>
  </si>
  <si>
    <t xml:space="preserve">Corinaldo</t>
  </si>
  <si>
    <t xml:space="preserve">V.LE DANTE N. 45</t>
  </si>
  <si>
    <t xml:space="preserve">CORINALDO</t>
  </si>
  <si>
    <t xml:space="preserve">ANIC834008</t>
  </si>
  <si>
    <t xml:space="preserve">Cupramontana</t>
  </si>
  <si>
    <t xml:space="preserve">VIA N. SAURO, 31</t>
  </si>
  <si>
    <t xml:space="preserve">CUPRAMONTANA</t>
  </si>
  <si>
    <t xml:space="preserve">ANIC83800G</t>
  </si>
  <si>
    <t xml:space="preserve">Zona Centro "Fernanda Imondi Romagnoli"</t>
  </si>
  <si>
    <t xml:space="preserve">PIAZZA F.LLI ROSSELLI N. 13</t>
  </si>
  <si>
    <t xml:space="preserve">FABRIANO</t>
  </si>
  <si>
    <t xml:space="preserve">ANIC828001</t>
  </si>
  <si>
    <t xml:space="preserve">"Zona est. A. Moro"</t>
  </si>
  <si>
    <t xml:space="preserve">VIA A. MORO, 2</t>
  </si>
  <si>
    <t xml:space="preserve">ANIC84500P</t>
  </si>
  <si>
    <t xml:space="preserve">"Fabriano Zona Ovest"M.Polo</t>
  </si>
  <si>
    <t xml:space="preserve">VIA L. FABBRI N. 1</t>
  </si>
  <si>
    <t xml:space="preserve">ANIC84600E</t>
  </si>
  <si>
    <t xml:space="preserve">"G. M. Miliani - Vivarelli"</t>
  </si>
  <si>
    <t xml:space="preserve">V.LE A. ZONGHI LOTTI, 63</t>
  </si>
  <si>
    <t xml:space="preserve">ANIS007004</t>
  </si>
  <si>
    <t xml:space="preserve">"Stelluti"</t>
  </si>
  <si>
    <t xml:space="preserve">VIA V. VENETO, 25</t>
  </si>
  <si>
    <t xml:space="preserve">ANPC03000B</t>
  </si>
  <si>
    <t xml:space="preserve">VIA G. B. MILIANI N. 37</t>
  </si>
  <si>
    <t xml:space="preserve">ANPS05000Q</t>
  </si>
  <si>
    <t xml:space="preserve">IST.TEC.COMM.LE E GEOM.</t>
  </si>
  <si>
    <t xml:space="preserve">"Morea"</t>
  </si>
  <si>
    <t xml:space="preserve">VIA P. MATTARELLA N. 20</t>
  </si>
  <si>
    <t xml:space="preserve">ANTD060006</t>
  </si>
  <si>
    <t xml:space="preserve">"Merloni"</t>
  </si>
  <si>
    <t xml:space="preserve">L.ARGO S.D'ACQUISTO N. 2</t>
  </si>
  <si>
    <t xml:space="preserve">ANTF040007</t>
  </si>
  <si>
    <t xml:space="preserve">Falconara Nord "R. Sanzio"</t>
  </si>
  <si>
    <t xml:space="preserve">VIA MARCONI</t>
  </si>
  <si>
    <t xml:space="preserve">FALCONARA MARITTIMA</t>
  </si>
  <si>
    <t xml:space="preserve">ANIC82400N</t>
  </si>
  <si>
    <t xml:space="preserve">Falconara Centro</t>
  </si>
  <si>
    <t xml:space="preserve">VIA DELLA REPUBBLICA N. 6/BIS</t>
  </si>
  <si>
    <t xml:space="preserve">ANIC82500D</t>
  </si>
  <si>
    <t xml:space="preserve">Falconara Sud</t>
  </si>
  <si>
    <t xml:space="preserve">VIA T. SPERI N. 32</t>
  </si>
  <si>
    <t xml:space="preserve">ANIC826009</t>
  </si>
  <si>
    <t xml:space="preserve">"D. Serrani - Cambi"</t>
  </si>
  <si>
    <t xml:space="preserve">VIA S. DI SANTAROSA N. 24</t>
  </si>
  <si>
    <t xml:space="preserve">ANIS002001</t>
  </si>
  <si>
    <t xml:space="preserve">"Beltrami"</t>
  </si>
  <si>
    <t xml:space="preserve">VIA MARTIN LUTHER KING N.1</t>
  </si>
  <si>
    <t xml:space="preserve">FILOTTRANO</t>
  </si>
  <si>
    <t xml:space="preserve">ANIC80700X</t>
  </si>
  <si>
    <t xml:space="preserve">"Carlo Urbani"S.Maria Nuova</t>
  </si>
  <si>
    <t xml:space="preserve">VIA XX LUGLIO</t>
  </si>
  <si>
    <t xml:space="preserve">JESI</t>
  </si>
  <si>
    <t xml:space="preserve">ANIC82900R</t>
  </si>
  <si>
    <t xml:space="preserve">Jesi - Monsano</t>
  </si>
  <si>
    <t xml:space="preserve">P.LE S. SAVINO, 1</t>
  </si>
  <si>
    <t xml:space="preserve">ANIC830001</t>
  </si>
  <si>
    <t xml:space="preserve">"L. Lotto" Jesi Centro</t>
  </si>
  <si>
    <t xml:space="preserve">CORSO MATTEOTTI N. 46</t>
  </si>
  <si>
    <t xml:space="preserve">ANIC83900B</t>
  </si>
  <si>
    <t xml:space="preserve">"San Francesco" Jesi Ovest</t>
  </si>
  <si>
    <t xml:space="preserve">V.LE VERDI, 29</t>
  </si>
  <si>
    <t xml:space="preserve">ANIC84000G</t>
  </si>
  <si>
    <t xml:space="preserve">"Pieralisi - Salvati"</t>
  </si>
  <si>
    <t xml:space="preserve">VIA R. SANZIO N. 8</t>
  </si>
  <si>
    <t xml:space="preserve">ANIS001005</t>
  </si>
  <si>
    <t xml:space="preserve">"Vittorio Emanuele II"</t>
  </si>
  <si>
    <t xml:space="preserve">C.SO MATTEOTTI N. 48</t>
  </si>
  <si>
    <t xml:space="preserve">ANPC060007</t>
  </si>
  <si>
    <t xml:space="preserve">"Da Vinci"</t>
  </si>
  <si>
    <t xml:space="preserve">VIALE VERDI N. 23</t>
  </si>
  <si>
    <t xml:space="preserve">ANPS040005</t>
  </si>
  <si>
    <t xml:space="preserve">"Cuppari"</t>
  </si>
  <si>
    <t xml:space="preserve">VIA LAMALFA  N.36</t>
  </si>
  <si>
    <t xml:space="preserve">ANTD05000G</t>
  </si>
  <si>
    <t xml:space="preserve">IST.TEC.ATTIVITA' SOCIALI</t>
  </si>
  <si>
    <t xml:space="preserve">"G.Galilei"</t>
  </si>
  <si>
    <t xml:space="preserve">VIALE DEL LAVORO, 38</t>
  </si>
  <si>
    <t xml:space="preserve">ANTE01000L</t>
  </si>
  <si>
    <t xml:space="preserve">"G.Marconi"</t>
  </si>
  <si>
    <t xml:space="preserve">VIA R. SANZIO, 8</t>
  </si>
  <si>
    <t xml:space="preserve">ANTF03000L</t>
  </si>
  <si>
    <t xml:space="preserve">"Loreto"</t>
  </si>
  <si>
    <t xml:space="preserve">VIA BRAMANTE N. 119</t>
  </si>
  <si>
    <t xml:space="preserve">LORETO</t>
  </si>
  <si>
    <t xml:space="preserve">ANIC83200L</t>
  </si>
  <si>
    <t xml:space="preserve">"A.Einstein - A. Nebbia"</t>
  </si>
  <si>
    <t xml:space="preserve">VIA S. FRANCESCO N. 34</t>
  </si>
  <si>
    <t xml:space="preserve">ANIS00800X</t>
  </si>
  <si>
    <t xml:space="preserve">"Carlo Urbani"</t>
  </si>
  <si>
    <t xml:space="preserve">VIA GRAMSCI, 11</t>
  </si>
  <si>
    <t xml:space="preserve">MOIE DI MAIOLATI</t>
  </si>
  <si>
    <t xml:space="preserve">ANIC83700Q</t>
  </si>
  <si>
    <t xml:space="preserve">Montemarciano - Marina</t>
  </si>
  <si>
    <t xml:space="preserve">VIA G. B. MAROTTI N. 26</t>
  </si>
  <si>
    <t xml:space="preserve">MONTEMARCIANO</t>
  </si>
  <si>
    <t xml:space="preserve">ANIC82300T</t>
  </si>
  <si>
    <t xml:space="preserve">"Monte Roberto"</t>
  </si>
  <si>
    <t xml:space="preserve">VIA TRENTO, 54</t>
  </si>
  <si>
    <t xml:space="preserve">MONTEROBERTO</t>
  </si>
  <si>
    <t xml:space="preserve">ANIC83600X</t>
  </si>
  <si>
    <t xml:space="preserve">"Numana - Sirolo"</t>
  </si>
  <si>
    <t xml:space="preserve">VIA CONERO, 9</t>
  </si>
  <si>
    <t xml:space="preserve">NUMANA</t>
  </si>
  <si>
    <t xml:space="preserve">ANIC814003</t>
  </si>
  <si>
    <t xml:space="preserve">"G.Cesare"</t>
  </si>
  <si>
    <t xml:space="preserve">P.ZZA BELLINI. 1</t>
  </si>
  <si>
    <t xml:space="preserve">OSIMO</t>
  </si>
  <si>
    <t xml:space="preserve">ANIC842007</t>
  </si>
  <si>
    <t xml:space="preserve">"Bruno da Osimo"</t>
  </si>
  <si>
    <t xml:space="preserve">VIA S.LUCIA N. 10</t>
  </si>
  <si>
    <t xml:space="preserve">ANIC843003</t>
  </si>
  <si>
    <t xml:space="preserve">"Trillini"</t>
  </si>
  <si>
    <t xml:space="preserve">VIA ALDO MORO</t>
  </si>
  <si>
    <t xml:space="preserve">ANIC84400V</t>
  </si>
  <si>
    <t xml:space="preserve">"Corridoni" - "Campana"</t>
  </si>
  <si>
    <t xml:space="preserve">VIA MOLINO MENSA, 1</t>
  </si>
  <si>
    <t xml:space="preserve">ANIS00900Q</t>
  </si>
  <si>
    <t xml:space="preserve">"Laeng - Meucci "</t>
  </si>
  <si>
    <t xml:space="preserve">VIA MOLINO MENSA N. 1/B</t>
  </si>
  <si>
    <t xml:space="preserve">ANIS01100Q</t>
  </si>
  <si>
    <t xml:space="preserve">Ostra</t>
  </si>
  <si>
    <t xml:space="preserve">VIA EUROPA, 11</t>
  </si>
  <si>
    <t xml:space="preserve">OSTRA</t>
  </si>
  <si>
    <t xml:space="preserve">ANIC81000Q</t>
  </si>
  <si>
    <t xml:space="preserve">Polverigi</t>
  </si>
  <si>
    <t xml:space="preserve">VIA SANTA CATERINA N. 1</t>
  </si>
  <si>
    <t xml:space="preserve">POLVERIGI</t>
  </si>
  <si>
    <t xml:space="preserve">ANIC80300L</t>
  </si>
  <si>
    <t xml:space="preserve">"Ripe"</t>
  </si>
  <si>
    <t xml:space="preserve">V.LE UMBERTO I, 11</t>
  </si>
  <si>
    <t xml:space="preserve">RIPE</t>
  </si>
  <si>
    <t xml:space="preserve">ANIC835004</t>
  </si>
  <si>
    <t xml:space="preserve">Colocci "San Marcello"</t>
  </si>
  <si>
    <t xml:space="preserve">VIA DELL'UNIONE, 4</t>
  </si>
  <si>
    <t xml:space="preserve">SAN MARCELLO</t>
  </si>
  <si>
    <t xml:space="preserve">ANIC805008</t>
  </si>
  <si>
    <t xml:space="preserve">"Bartolo di Sassoferrato"</t>
  </si>
  <si>
    <t xml:space="preserve">P.LE PARTIGIANI DEL MONTE  STREGA  1</t>
  </si>
  <si>
    <t xml:space="preserve">SASSOFERRATO</t>
  </si>
  <si>
    <t xml:space="preserve">ANIC806004</t>
  </si>
  <si>
    <t xml:space="preserve">"Marchetti - Marzocca"</t>
  </si>
  <si>
    <t xml:space="preserve">VIALE DEI GERANI N. 1</t>
  </si>
  <si>
    <t xml:space="preserve">SENIGALLIA</t>
  </si>
  <si>
    <t xml:space="preserve">ANIC83300C</t>
  </si>
  <si>
    <t xml:space="preserve">"Senigallia Centro-Fagnani"</t>
  </si>
  <si>
    <t xml:space="preserve">VIA OBERDAN N. 6</t>
  </si>
  <si>
    <t xml:space="preserve">ANIC84700A</t>
  </si>
  <si>
    <t xml:space="preserve">"Senigallia Nord-Mercantini"</t>
  </si>
  <si>
    <t xml:space="preserve">VIA PUCCINI N. 22</t>
  </si>
  <si>
    <t xml:space="preserve">ANIC848006</t>
  </si>
  <si>
    <t xml:space="preserve">"Senigallia Sud-Belardi"</t>
  </si>
  <si>
    <t xml:space="preserve">VIA MARCHE N. 42</t>
  </si>
  <si>
    <t xml:space="preserve">ANIC849002</t>
  </si>
  <si>
    <t xml:space="preserve">"Perticari"</t>
  </si>
  <si>
    <t xml:space="preserve">VIA T. D'AQUINO N. 2</t>
  </si>
  <si>
    <t xml:space="preserve">ANPC040002</t>
  </si>
  <si>
    <t xml:space="preserve">"Medi"</t>
  </si>
  <si>
    <t xml:space="preserve">P.LE IV NOVEMBRE N. 21</t>
  </si>
  <si>
    <t xml:space="preserve">ANPS010009</t>
  </si>
  <si>
    <t xml:space="preserve">I.P.S.S.A.R.C.T.</t>
  </si>
  <si>
    <t xml:space="preserve">"Panzini"</t>
  </si>
  <si>
    <t xml:space="preserve">VIA CAPANNA  N. 62/A</t>
  </si>
  <si>
    <t xml:space="preserve">ANRH010003</t>
  </si>
  <si>
    <t xml:space="preserve">IST.PROF.IND.ARTIG.</t>
  </si>
  <si>
    <t xml:space="preserve">"B. Padovano"</t>
  </si>
  <si>
    <t xml:space="preserve">VIA VENEZIA</t>
  </si>
  <si>
    <t xml:space="preserve">ANRI070006</t>
  </si>
  <si>
    <t xml:space="preserve">IST.TEC.COMM.LE / GEOM.</t>
  </si>
  <si>
    <t xml:space="preserve">"Corinaldesi"</t>
  </si>
  <si>
    <t xml:space="preserve">VIA TOMMASO D'AQUINO N. 4</t>
  </si>
  <si>
    <t xml:space="preserve">ANTD02000Q</t>
  </si>
  <si>
    <t xml:space="preserve">"Don M. Costantini"</t>
  </si>
  <si>
    <t xml:space="preserve">VIA GRAMSCI N. 20</t>
  </si>
  <si>
    <t xml:space="preserve">SERRA S.QUIRICO</t>
  </si>
  <si>
    <t xml:space="preserve">ANIC80900G</t>
  </si>
  <si>
    <t xml:space="preserve">TOTALE</t>
  </si>
  <si>
    <t xml:space="preserve">ALUNNI ITALIANI E STRANIERI PROVINCIA ASCOLI PICENO</t>
  </si>
  <si>
    <t xml:space="preserve">Numero compl.vo alunni stranieri </t>
  </si>
  <si>
    <t xml:space="preserve">"Amici"</t>
  </si>
  <si>
    <t xml:space="preserve">VIA SAN GIOVANNI N. 2</t>
  </si>
  <si>
    <t xml:space="preserve">ACQUASANTA TERME</t>
  </si>
  <si>
    <t xml:space="preserve">AP</t>
  </si>
  <si>
    <t xml:space="preserve">APIC812002</t>
  </si>
  <si>
    <t xml:space="preserve">"De Carolis"</t>
  </si>
  <si>
    <t xml:space="preserve">VIA  C. ULPIANI N. 1</t>
  </si>
  <si>
    <t xml:space="preserve">ACQUAVIVA PICENA</t>
  </si>
  <si>
    <t xml:space="preserve">APIC80800A</t>
  </si>
  <si>
    <t xml:space="preserve">Amandola</t>
  </si>
  <si>
    <t xml:space="preserve">VIA BATTISTI N. 84</t>
  </si>
  <si>
    <t xml:space="preserve">AMANDOLA</t>
  </si>
  <si>
    <t xml:space="preserve">APIC80500V</t>
  </si>
  <si>
    <t xml:space="preserve">"Mattei"</t>
  </si>
  <si>
    <t xml:space="preserve">VIA FABIO FILZI N. 10</t>
  </si>
  <si>
    <t xml:space="preserve">APIS004007</t>
  </si>
  <si>
    <t xml:space="preserve">CIRCOLO DIDATTICO</t>
  </si>
  <si>
    <t xml:space="preserve">Ascoli Centro</t>
  </si>
  <si>
    <t xml:space="preserve">VIA MALASPINA N. 2</t>
  </si>
  <si>
    <t xml:space="preserve">ASCOLI PICENO</t>
  </si>
  <si>
    <t xml:space="preserve">APEE00100N</t>
  </si>
  <si>
    <t xml:space="preserve">"Borgo Solestà"</t>
  </si>
  <si>
    <t xml:space="preserve">VIA S. SERAFINO DA MONTEGRANARO</t>
  </si>
  <si>
    <t xml:space="preserve">APEE004005</t>
  </si>
  <si>
    <t xml:space="preserve">"Luciani" - "S.Filippo"</t>
  </si>
  <si>
    <t xml:space="preserve">VIA NAPOLI N. 135</t>
  </si>
  <si>
    <t xml:space="preserve">APEE03500R</t>
  </si>
  <si>
    <t xml:space="preserve">"Monticelli"</t>
  </si>
  <si>
    <t xml:space="preserve">VIA DEI NARCISI, 2</t>
  </si>
  <si>
    <t xml:space="preserve">APEE03600L</t>
  </si>
  <si>
    <t xml:space="preserve">IST. PROF. IND. ARTIG.</t>
  </si>
  <si>
    <t xml:space="preserve">"G. Sacconi"</t>
  </si>
  <si>
    <t xml:space="preserve">VIA D. ANGELINI N. 18</t>
  </si>
  <si>
    <t xml:space="preserve">APIS00600V</t>
  </si>
  <si>
    <t xml:space="preserve">SCUOLA MEDIA</t>
  </si>
  <si>
    <t xml:space="preserve">"L. Luciani"</t>
  </si>
  <si>
    <t xml:space="preserve">VIA 3 OTTOBRE, 8/C</t>
  </si>
  <si>
    <t xml:space="preserve">APMM004004</t>
  </si>
  <si>
    <t xml:space="preserve">"M. D'Azeglio"</t>
  </si>
  <si>
    <t xml:space="preserve">VIA N. SAURO, 20</t>
  </si>
  <si>
    <t xml:space="preserve">APMM061008</t>
  </si>
  <si>
    <t xml:space="preserve">LICEO CLASSICO</t>
  </si>
  <si>
    <t xml:space="preserve">"Stabili"</t>
  </si>
  <si>
    <t xml:space="preserve">VIALE VELLEI N.10</t>
  </si>
  <si>
    <t xml:space="preserve">APPC02000B</t>
  </si>
  <si>
    <t xml:space="preserve">ha letto </t>
  </si>
  <si>
    <t xml:space="preserve">"Orsini"</t>
  </si>
  <si>
    <t xml:space="preserve">VIA FALERIA N. 4</t>
  </si>
  <si>
    <t xml:space="preserve">APPS01000X</t>
  </si>
  <si>
    <t xml:space="preserve">"O. Licini"</t>
  </si>
  <si>
    <t xml:space="preserve">VIA 3 OTTOBRE N. 18/A</t>
  </si>
  <si>
    <t xml:space="preserve">APSD01000A</t>
  </si>
  <si>
    <t xml:space="preserve">ISTITUTO TECNICO AGRARIO</t>
  </si>
  <si>
    <t xml:space="preserve">"C.Ulpiani"</t>
  </si>
  <si>
    <t xml:space="preserve">V.LE D.  REPUBBLICA N. 30</t>
  </si>
  <si>
    <t xml:space="preserve">APTA010009</t>
  </si>
  <si>
    <t xml:space="preserve">IST.TECNICO COMM.LE/GEOM.</t>
  </si>
  <si>
    <t xml:space="preserve">"Umberto I"</t>
  </si>
  <si>
    <t xml:space="preserve">VIA DELLE TORRI N. 4</t>
  </si>
  <si>
    <t xml:space="preserve">APTD030001</t>
  </si>
  <si>
    <t xml:space="preserve">"Mazzocchi"</t>
  </si>
  <si>
    <t xml:space="preserve">VIA MARCHE. PENNILE DI SOTO</t>
  </si>
  <si>
    <t xml:space="preserve">APTE010007</t>
  </si>
  <si>
    <t xml:space="preserve">"Fermi"</t>
  </si>
  <si>
    <t xml:space="preserve">VIA DELLA REPUBBLICA, 31/a</t>
  </si>
  <si>
    <t xml:space="preserve">APTF02000L</t>
  </si>
  <si>
    <t xml:space="preserve">"Castel di Lama Capoluogo"</t>
  </si>
  <si>
    <t xml:space="preserve">V.LE ROMA N. 107</t>
  </si>
  <si>
    <t xml:space="preserve">CASTEL DI LAMA</t>
  </si>
  <si>
    <t xml:space="preserve">APIC820001</t>
  </si>
  <si>
    <t xml:space="preserve">"Via Adige"</t>
  </si>
  <si>
    <t xml:space="preserve">VIA M. CATRIA, 34</t>
  </si>
  <si>
    <t xml:space="preserve">APIC82100R</t>
  </si>
  <si>
    <t xml:space="preserve">"Ghezzi"</t>
  </si>
  <si>
    <t xml:space="preserve">VIA E. PASCALI, 33</t>
  </si>
  <si>
    <t xml:space="preserve">COMUNANZA</t>
  </si>
  <si>
    <t xml:space="preserve">APIC81300T</t>
  </si>
  <si>
    <t xml:space="preserve">Cupramarittima</t>
  </si>
  <si>
    <t xml:space="preserve">C.SO V. EMANUELE II N. 19</t>
  </si>
  <si>
    <t xml:space="preserve">CUPRAMARITTIMA</t>
  </si>
  <si>
    <t xml:space="preserve">APIC81900R</t>
  </si>
  <si>
    <t xml:space="preserve">Falerone</t>
  </si>
  <si>
    <t xml:space="preserve">P.ZZA LIBERTA', 1</t>
  </si>
  <si>
    <t xml:space="preserve">FALERONE</t>
  </si>
  <si>
    <t xml:space="preserve">APIC825004</t>
  </si>
  <si>
    <t xml:space="preserve">1. Circolo</t>
  </si>
  <si>
    <t xml:space="preserve">VIA VISCONTI D'OLEGGIO, 83</t>
  </si>
  <si>
    <t xml:space="preserve">FERMO</t>
  </si>
  <si>
    <t xml:space="preserve">APEE01000C</t>
  </si>
  <si>
    <t xml:space="preserve">"Fermo Est" - 3° CIRCOLO </t>
  </si>
  <si>
    <t xml:space="preserve">V.LE PONCHIELLI, 1</t>
  </si>
  <si>
    <t xml:space="preserve">APEE012004</t>
  </si>
  <si>
    <t xml:space="preserve">"Da Vinci/Ungaretti"</t>
  </si>
  <si>
    <t xml:space="preserve">VIA L. DA VINCI N. 11</t>
  </si>
  <si>
    <t xml:space="preserve">APIC81000A</t>
  </si>
  <si>
    <t xml:space="preserve">"Preziotti"</t>
  </si>
  <si>
    <t xml:space="preserve">VIA MARSALA</t>
  </si>
  <si>
    <t xml:space="preserve">APIS00100Q</t>
  </si>
  <si>
    <t xml:space="preserve">"Fracassetti" - "Betti"</t>
  </si>
  <si>
    <t xml:space="preserve">LARGO MORA N. 2</t>
  </si>
  <si>
    <t xml:space="preserve">APMM01900T</t>
  </si>
  <si>
    <t xml:space="preserve">"A. Caro"</t>
  </si>
  <si>
    <t xml:space="preserve">VIA LEOPARDI N. 2</t>
  </si>
  <si>
    <t xml:space="preserve">APPC01000R</t>
  </si>
  <si>
    <t xml:space="preserve">"Calzecchi-Onesti"</t>
  </si>
  <si>
    <t xml:space="preserve">VIA DEI MILLE</t>
  </si>
  <si>
    <t xml:space="preserve">APPS030005</t>
  </si>
  <si>
    <t xml:space="preserve">"Ricci"</t>
  </si>
  <si>
    <t xml:space="preserve">LARGO CAVALLOTTI N. 5</t>
  </si>
  <si>
    <t xml:space="preserve">APRI02000Q</t>
  </si>
  <si>
    <t xml:space="preserve">I.T.COMM./GEOM./TURISMO</t>
  </si>
  <si>
    <t xml:space="preserve">"G.B.Carducci-Galilei"</t>
  </si>
  <si>
    <t xml:space="preserve">VIALE TRENTO N. 63</t>
  </si>
  <si>
    <t xml:space="preserve">APTD07000B</t>
  </si>
  <si>
    <t xml:space="preserve">"Montani"</t>
  </si>
  <si>
    <t xml:space="preserve">VIA MONTANI N. 7</t>
  </si>
  <si>
    <t xml:space="preserve">APTF010002</t>
  </si>
  <si>
    <t xml:space="preserve">Folignano Capoluogo</t>
  </si>
  <si>
    <t xml:space="preserve">P.ZZA LUIGI DARI</t>
  </si>
  <si>
    <t xml:space="preserve">FOLIGNANO</t>
  </si>
  <si>
    <t xml:space="preserve">APIC816009</t>
  </si>
  <si>
    <t xml:space="preserve">"Don Enrico Monti"</t>
  </si>
  <si>
    <t xml:space="preserve">VIA AREZZO</t>
  </si>
  <si>
    <t xml:space="preserve">APIC817005</t>
  </si>
  <si>
    <t xml:space="preserve">VIA BRAMANTE N. 1</t>
  </si>
  <si>
    <t xml:space="preserve">FORCE</t>
  </si>
  <si>
    <t xml:space="preserve">APIC80700E</t>
  </si>
  <si>
    <t xml:space="preserve">Grottammare</t>
  </si>
  <si>
    <t xml:space="preserve">VIA GARIBALDI N. 1</t>
  </si>
  <si>
    <t xml:space="preserve">GROTTAMMARE</t>
  </si>
  <si>
    <t xml:space="preserve">APEE01300X</t>
  </si>
  <si>
    <t xml:space="preserve">"G. Leopardi"</t>
  </si>
  <si>
    <t xml:space="preserve">VIA TOSCANINI N. 20</t>
  </si>
  <si>
    <t xml:space="preserve">APIC818001</t>
  </si>
  <si>
    <t xml:space="preserve">"P.Fazzini" - "Mercantini"</t>
  </si>
  <si>
    <t xml:space="preserve">VIA SALVO D'ACQUISTO, 30</t>
  </si>
  <si>
    <t xml:space="preserve">APIS00700P</t>
  </si>
  <si>
    <t xml:space="preserve">"Sacconi"</t>
  </si>
  <si>
    <t xml:space="preserve">VIA DELLA SCUOLA N. 1</t>
  </si>
  <si>
    <t xml:space="preserve">MONTALTO MARCHE</t>
  </si>
  <si>
    <t xml:space="preserve">APIC809006</t>
  </si>
  <si>
    <t xml:space="preserve">Monte Urano</t>
  </si>
  <si>
    <t xml:space="preserve">VIA ALFIERI N. 1</t>
  </si>
  <si>
    <t xml:space="preserve">MONTE URANO</t>
  </si>
  <si>
    <t xml:space="preserve">APEE01900V</t>
  </si>
  <si>
    <t xml:space="preserve">Montegiorgio</t>
  </si>
  <si>
    <t xml:space="preserve">VIA MAZZINI N. 35</t>
  </si>
  <si>
    <t xml:space="preserve">MONTEGIORGIO</t>
  </si>
  <si>
    <t xml:space="preserve">APEE01500G</t>
  </si>
  <si>
    <t xml:space="preserve">"Cestoni"</t>
  </si>
  <si>
    <t xml:space="preserve">VIA  LEOPARDI N. 6</t>
  </si>
  <si>
    <t xml:space="preserve">APIC82600X</t>
  </si>
  <si>
    <t xml:space="preserve">Montegranaro</t>
  </si>
  <si>
    <t xml:space="preserve">VIA CAVALLOTTI</t>
  </si>
  <si>
    <t xml:space="preserve">MONTEGRANARO</t>
  </si>
  <si>
    <t xml:space="preserve">APEE01600B</t>
  </si>
  <si>
    <t xml:space="preserve">"Annibal Caro"</t>
  </si>
  <si>
    <t xml:space="preserve">VIA MARTIRI D'UNGHERIA, 98</t>
  </si>
  <si>
    <t xml:space="preserve">APIC824008</t>
  </si>
  <si>
    <t xml:space="preserve">Monteprandone-Centobuchi</t>
  </si>
  <si>
    <t xml:space="preserve">VIA B. CROCE N. 7</t>
  </si>
  <si>
    <t xml:space="preserve">MONTEPRANDONE</t>
  </si>
  <si>
    <t xml:space="preserve">APEE017007</t>
  </si>
  <si>
    <t xml:space="preserve">"Allegretti"</t>
  </si>
  <si>
    <t xml:space="preserve">VIA COLLE GIOIOSO 1</t>
  </si>
  <si>
    <t xml:space="preserve">APIC82800G</t>
  </si>
  <si>
    <t xml:space="preserve">"Lorenzo Lotti"</t>
  </si>
  <si>
    <t xml:space="preserve">VIA O. MURANI, 4</t>
  </si>
  <si>
    <t xml:space="preserve">MONTERUBBIANO</t>
  </si>
  <si>
    <t xml:space="preserve">APIC82200L</t>
  </si>
  <si>
    <t xml:space="preserve">"G. Ciabotti"</t>
  </si>
  <si>
    <t xml:space="preserve">VIA CIABATTONI N. 12</t>
  </si>
  <si>
    <t xml:space="preserve">OFFIDA</t>
  </si>
  <si>
    <t xml:space="preserve">APIC81500D</t>
  </si>
  <si>
    <t xml:space="preserve">Petritoli</t>
  </si>
  <si>
    <t xml:space="preserve">VIA ANGELICI. 10</t>
  </si>
  <si>
    <t xml:space="preserve">PETRITOLI</t>
  </si>
  <si>
    <t xml:space="preserve">APIC82700Q</t>
  </si>
  <si>
    <t xml:space="preserve">Porto S.Giorgio</t>
  </si>
  <si>
    <t xml:space="preserve">VIA MAZZINI N. 50</t>
  </si>
  <si>
    <t xml:space="preserve">PORTO S. GIORGIO</t>
  </si>
  <si>
    <t xml:space="preserve">APEE02200P</t>
  </si>
  <si>
    <t xml:space="preserve">"Nardi"</t>
  </si>
  <si>
    <t xml:space="preserve">VIALE DEI PINI NORD</t>
  </si>
  <si>
    <t xml:space="preserve">APIC82300C</t>
  </si>
  <si>
    <t xml:space="preserve">VIA FONTANELLA, 2</t>
  </si>
  <si>
    <t xml:space="preserve">PORTO SANT'ELPIDIO</t>
  </si>
  <si>
    <t xml:space="preserve">APEE02300E</t>
  </si>
  <si>
    <t xml:space="preserve">2. Circolo</t>
  </si>
  <si>
    <t xml:space="preserve">VIA PESARO N. 17</t>
  </si>
  <si>
    <t xml:space="preserve">APEE02400A</t>
  </si>
  <si>
    <t xml:space="preserve">"Einaudi"</t>
  </si>
  <si>
    <t xml:space="preserve">VIA LEGNANO</t>
  </si>
  <si>
    <t xml:space="preserve">APIS00200G</t>
  </si>
  <si>
    <t xml:space="preserve">"Galilei" - "Marconi"</t>
  </si>
  <si>
    <t xml:space="preserve">VIA MONTE GRAPPA N. 9</t>
  </si>
  <si>
    <t xml:space="preserve">APMM059008</t>
  </si>
  <si>
    <t xml:space="preserve">"Consorti"</t>
  </si>
  <si>
    <t xml:space="preserve">VIA DA SOLE, 1</t>
  </si>
  <si>
    <t xml:space="preserve">RIPATRANSONE</t>
  </si>
  <si>
    <t xml:space="preserve">APIC804003</t>
  </si>
  <si>
    <t xml:space="preserve">"Roccafluvione"</t>
  </si>
  <si>
    <t xml:space="preserve">VIA LEOPARDI, 1</t>
  </si>
  <si>
    <t xml:space="preserve">ROCCAFLUVIONE</t>
  </si>
  <si>
    <t xml:space="preserve">APIC811006</t>
  </si>
  <si>
    <t xml:space="preserve">"S. Vittoria in Matenano"</t>
  </si>
  <si>
    <t xml:space="preserve">VIA V. TACCARI, 26</t>
  </si>
  <si>
    <t xml:space="preserve">S.VITTORIA IN MATENANO</t>
  </si>
  <si>
    <t xml:space="preserve">APIC81400N</t>
  </si>
  <si>
    <t xml:space="preserve">VIA MORETTI N. 79</t>
  </si>
  <si>
    <t xml:space="preserve">S.BENEDETTO DEL TRONTO</t>
  </si>
  <si>
    <t xml:space="preserve">APEE02700T</t>
  </si>
  <si>
    <t xml:space="preserve">VIA COLLEONI N. 30</t>
  </si>
  <si>
    <t xml:space="preserve">APEE02800N</t>
  </si>
  <si>
    <t xml:space="preserve">3. Circolo</t>
  </si>
  <si>
    <t xml:space="preserve">VIA ASIAGO, 142</t>
  </si>
  <si>
    <t xml:space="preserve">APEE02900D</t>
  </si>
  <si>
    <t xml:space="preserve">IST.ISTR.NE SUPERIORE</t>
  </si>
  <si>
    <t xml:space="preserve">"Leopardi"</t>
  </si>
  <si>
    <t xml:space="preserve">VIALE DE GASPERI, 135</t>
  </si>
  <si>
    <t xml:space="preserve">APIS00300B</t>
  </si>
  <si>
    <t xml:space="preserve">"Cappelli - Curzi"</t>
  </si>
  <si>
    <t xml:space="preserve">P.ZZA E. SETTI CARRARO N. 5</t>
  </si>
  <si>
    <t xml:space="preserve">APMM05700L</t>
  </si>
  <si>
    <t xml:space="preserve">"Sacconi" "Manzoni" </t>
  </si>
  <si>
    <t xml:space="preserve">VIA SETTEMBRINI, 14/A</t>
  </si>
  <si>
    <t xml:space="preserve">APMM05800C</t>
  </si>
  <si>
    <t xml:space="preserve">"Rosetti"</t>
  </si>
  <si>
    <t xml:space="preserve">VIALE DE GASPER, 141</t>
  </si>
  <si>
    <t xml:space="preserve">APPS02000E</t>
  </si>
  <si>
    <t xml:space="preserve">IST.PROF. S.A.R.C.T.</t>
  </si>
  <si>
    <t xml:space="preserve">S.Benedetto del Tronto</t>
  </si>
  <si>
    <t xml:space="preserve">P.ZZA MONS. SCIOCCHETTI N. 6</t>
  </si>
  <si>
    <t xml:space="preserve">APRH01000N</t>
  </si>
  <si>
    <t xml:space="preserve">IST.PROF.IND. ARTIG.</t>
  </si>
  <si>
    <t xml:space="preserve">VIA DELLO SPORT N. 60</t>
  </si>
  <si>
    <t xml:space="preserve">APRI03000A</t>
  </si>
  <si>
    <t xml:space="preserve">"Capriotti" Porto d'Ascoli</t>
  </si>
  <si>
    <t xml:space="preserve">VIA SGATTONI, 47</t>
  </si>
  <si>
    <t xml:space="preserve">SAN BENEDETTO DEL TRONTO</t>
  </si>
  <si>
    <t xml:space="preserve">APTD04000G</t>
  </si>
  <si>
    <t xml:space="preserve">S.Elpidio a Mare</t>
  </si>
  <si>
    <t xml:space="preserve">VIA A. MORO</t>
  </si>
  <si>
    <t xml:space="preserve">SANT'ELPIDIO A MARE</t>
  </si>
  <si>
    <t xml:space="preserve">APEE032009</t>
  </si>
  <si>
    <t xml:space="preserve">"Bacci"</t>
  </si>
  <si>
    <t xml:space="preserve">VIA C. A. DELLA CHIESA, 14</t>
  </si>
  <si>
    <t xml:space="preserve">APMM062004</t>
  </si>
  <si>
    <t xml:space="preserve">"Spinetoli - Pagliare"</t>
  </si>
  <si>
    <t xml:space="preserve">VIA GIOVANNI XXIII, 13</t>
  </si>
  <si>
    <t xml:space="preserve">SPINETOLI</t>
  </si>
  <si>
    <t xml:space="preserve">APIC80600P</t>
  </si>
  <si>
    <t xml:space="preserve">ALUNNI ITALIANI E STRANIERI PROVINCIA MACERATA</t>
  </si>
  <si>
    <t xml:space="preserve">Numero compl.vo alunni </t>
  </si>
  <si>
    <t xml:space="preserve">"Coldigioco"</t>
  </si>
  <si>
    <t xml:space="preserve">VIA MADONNA DELLA FIGURA, 14</t>
  </si>
  <si>
    <t xml:space="preserve">APIRO</t>
  </si>
  <si>
    <t xml:space="preserve">MC</t>
  </si>
  <si>
    <t xml:space="preserve">MCIC805002</t>
  </si>
  <si>
    <t xml:space="preserve">"Luca della Robbia"</t>
  </si>
  <si>
    <t xml:space="preserve">VIA CARDUCCI N. 4</t>
  </si>
  <si>
    <t xml:space="preserve">APPIGNANO</t>
  </si>
  <si>
    <t xml:space="preserve">MCIC825007</t>
  </si>
  <si>
    <t xml:space="preserve">"Simone De Magistris"</t>
  </si>
  <si>
    <t xml:space="preserve">V.LE UMBERTO I, 6</t>
  </si>
  <si>
    <t xml:space="preserve">CALDAROLA</t>
  </si>
  <si>
    <t xml:space="preserve">MCIC80300A</t>
  </si>
  <si>
    <t xml:space="preserve">"G. Boccati"</t>
  </si>
  <si>
    <t xml:space="preserve">VIA PIERAGOSTINO N. 4</t>
  </si>
  <si>
    <t xml:space="preserve">CAMERINO</t>
  </si>
  <si>
    <t xml:space="preserve">MCIC80800D</t>
  </si>
  <si>
    <t xml:space="preserve">"U. Betti"</t>
  </si>
  <si>
    <t xml:space="preserve">VIA PIERAGOSTINO N.2</t>
  </si>
  <si>
    <t xml:space="preserve">MCIC809009</t>
  </si>
  <si>
    <t xml:space="preserve">IST.ST.ISTR.SUPERIORE</t>
  </si>
  <si>
    <t xml:space="preserve">"G. C. DA Varano"</t>
  </si>
  <si>
    <t xml:space="preserve">LOC. SAN PAOLO N. 1</t>
  </si>
  <si>
    <t xml:space="preserve">MCIS00100V</t>
  </si>
  <si>
    <t xml:space="preserve">IST.TEC.COMM./GEOMETRI</t>
  </si>
  <si>
    <t xml:space="preserve">"Antinori"</t>
  </si>
  <si>
    <t xml:space="preserve">P.ZZA NEGHELLI N. 23</t>
  </si>
  <si>
    <t xml:space="preserve">MCTD030004</t>
  </si>
  <si>
    <t xml:space="preserve">"N. Strampelli"</t>
  </si>
  <si>
    <t xml:space="preserve">VIALE EUROPA N. 1</t>
  </si>
  <si>
    <t xml:space="preserve">CASTELRAIMONDO</t>
  </si>
  <si>
    <t xml:space="preserve">MCIC80200E</t>
  </si>
  <si>
    <t xml:space="preserve">"Mestica"</t>
  </si>
  <si>
    <t xml:space="preserve">VIA E. FOLTRANI N. 12</t>
  </si>
  <si>
    <t xml:space="preserve">CINGOLI</t>
  </si>
  <si>
    <t xml:space="preserve">MCIC811009</t>
  </si>
  <si>
    <t xml:space="preserve">IST.P.S.A.R.C.T.</t>
  </si>
  <si>
    <t xml:space="preserve">"G. Varnelli"</t>
  </si>
  <si>
    <t xml:space="preserve">VIA MAZZINI, 2</t>
  </si>
  <si>
    <t xml:space="preserve">MCRH01000R</t>
  </si>
  <si>
    <t xml:space="preserve">"Via Regina Elena"</t>
  </si>
  <si>
    <t xml:space="preserve">VIA R. ELENA N. 5</t>
  </si>
  <si>
    <t xml:space="preserve">CIVITANOVA MARCHE</t>
  </si>
  <si>
    <t xml:space="preserve">MCEE00900B</t>
  </si>
  <si>
    <t xml:space="preserve">"Via Ugo Basi"</t>
  </si>
  <si>
    <t xml:space="preserve">VIA UGO BASSI N. 30</t>
  </si>
  <si>
    <t xml:space="preserve">MCEE01000G</t>
  </si>
  <si>
    <t xml:space="preserve">"Via Tacito"</t>
  </si>
  <si>
    <t xml:space="preserve">VIA TACITO</t>
  </si>
  <si>
    <t xml:space="preserve">MCEE012007</t>
  </si>
  <si>
    <t xml:space="preserve">"Sant'Agostino"</t>
  </si>
  <si>
    <t xml:space="preserve">VIA DEL PICENO, 16/18</t>
  </si>
  <si>
    <t xml:space="preserve">MCIC83000P</t>
  </si>
  <si>
    <t xml:space="preserve">"L. Da Vinci"</t>
  </si>
  <si>
    <t xml:space="preserve">VIA ALMIRANTE</t>
  </si>
  <si>
    <t xml:space="preserve">MCIS00200P</t>
  </si>
  <si>
    <t xml:space="preserve">"Pirandello"</t>
  </si>
  <si>
    <t xml:space="preserve">VIA SARAGAT N. 50</t>
  </si>
  <si>
    <t xml:space="preserve">MCMM04900R</t>
  </si>
  <si>
    <t xml:space="preserve">IST.PROF.S.C.T.P.</t>
  </si>
  <si>
    <t xml:space="preserve">"Bonifazi"</t>
  </si>
  <si>
    <t xml:space="preserve">VIA DUCA D'AOSTA N. 9</t>
  </si>
  <si>
    <t xml:space="preserve">MCRC020006</t>
  </si>
  <si>
    <t xml:space="preserve">"F. Corridoni"</t>
  </si>
  <si>
    <t xml:space="preserve">C.DA ASOLA</t>
  </si>
  <si>
    <t xml:space="preserve">MCTD02000D</t>
  </si>
  <si>
    <t xml:space="preserve">Colmurano</t>
  </si>
  <si>
    <t xml:space="preserve">C.DA FIASTRA N. 91</t>
  </si>
  <si>
    <t xml:space="preserve">COLMURANO</t>
  </si>
  <si>
    <t xml:space="preserve">MCIC818004</t>
  </si>
  <si>
    <t xml:space="preserve">Corridonia</t>
  </si>
  <si>
    <t xml:space="preserve">VIALE SANT' ANNA N. 6</t>
  </si>
  <si>
    <t xml:space="preserve">CORRIDONIA</t>
  </si>
  <si>
    <t xml:space="preserve">MCEE013003</t>
  </si>
  <si>
    <t xml:space="preserve">"A. Manzoni"</t>
  </si>
  <si>
    <t xml:space="preserve">P.ZZA F. CORRIDONI N. 2</t>
  </si>
  <si>
    <t xml:space="preserve">MCIC812005</t>
  </si>
  <si>
    <t xml:space="preserve">VIA S. ANNA N. 9</t>
  </si>
  <si>
    <t xml:space="preserve">MCRI010008</t>
  </si>
  <si>
    <t xml:space="preserve">Via Panfilo</t>
  </si>
  <si>
    <t xml:space="preserve">VIA PANFILO N. 48</t>
  </si>
  <si>
    <t xml:space="preserve">MCEE00300C</t>
  </si>
  <si>
    <t xml:space="preserve">Via F.lli Cervi</t>
  </si>
  <si>
    <t xml:space="preserve">VIA F.LLI CERVI N. 40</t>
  </si>
  <si>
    <t xml:space="preserve">MCEE004008</t>
  </si>
  <si>
    <t xml:space="preserve">VIA PACE N.2</t>
  </si>
  <si>
    <t xml:space="preserve">MCIC82700V</t>
  </si>
  <si>
    <t xml:space="preserve">VIA SIBILLINI N. 37</t>
  </si>
  <si>
    <t xml:space="preserve">MCIC82800P</t>
  </si>
  <si>
    <t xml:space="preserve">"D. Alighieri"</t>
  </si>
  <si>
    <t xml:space="preserve">VIA GIULIOZZI N. 10</t>
  </si>
  <si>
    <t xml:space="preserve">MCMM00100Q</t>
  </si>
  <si>
    <t xml:space="preserve">C.SO CAVOUR N. 3</t>
  </si>
  <si>
    <t xml:space="preserve">MCPC04000Q</t>
  </si>
  <si>
    <t xml:space="preserve">"G. Galilei"</t>
  </si>
  <si>
    <t xml:space="preserve">VIA A. MANZONI N. 95</t>
  </si>
  <si>
    <t xml:space="preserve">MCPS02000N</t>
  </si>
  <si>
    <t xml:space="preserve">IST.PROF.S.COMM.TURISMO</t>
  </si>
  <si>
    <t xml:space="preserve">"Pannaggi"</t>
  </si>
  <si>
    <t xml:space="preserve">VIA CAPUZI N. 40</t>
  </si>
  <si>
    <t xml:space="preserve">MCRC01000G</t>
  </si>
  <si>
    <t xml:space="preserve">"Cantalamessa"</t>
  </si>
  <si>
    <t xml:space="preserve">VIA F.LLI CIOCI N. 2</t>
  </si>
  <si>
    <t xml:space="preserve">MCSD01000D</t>
  </si>
  <si>
    <t xml:space="preserve">IST. TECNICO AGRARIO</t>
  </si>
  <si>
    <t xml:space="preserve">"G. Garibaldi"</t>
  </si>
  <si>
    <t xml:space="preserve">C.DA LORNANO, 9</t>
  </si>
  <si>
    <t xml:space="preserve">MCTA01000C</t>
  </si>
  <si>
    <t xml:space="preserve">"A. Gentili"</t>
  </si>
  <si>
    <t xml:space="preserve">VIA F. LLI CIOCI N.6</t>
  </si>
  <si>
    <t xml:space="preserve">MCTD01000V</t>
  </si>
  <si>
    <t xml:space="preserve">"Matteo Ricci"</t>
  </si>
  <si>
    <t xml:space="preserve">VIA GRAMSCI N. 39</t>
  </si>
  <si>
    <t xml:space="preserve">MCTE01000A</t>
  </si>
  <si>
    <t xml:space="preserve">IST.TECNICO PER GEOMETRI</t>
  </si>
  <si>
    <t xml:space="preserve">"A. D. Bramante"</t>
  </si>
  <si>
    <t xml:space="preserve">VIA  GASPARRINI N. 11</t>
  </si>
  <si>
    <t xml:space="preserve">MCTL010009</t>
  </si>
  <si>
    <t xml:space="preserve">CONV.NAZIONALE </t>
  </si>
  <si>
    <t xml:space="preserve">MCVC010007</t>
  </si>
  <si>
    <t xml:space="preserve">Matelica</t>
  </si>
  <si>
    <t xml:space="preserve">VIA SPONTINI N. 4</t>
  </si>
  <si>
    <t xml:space="preserve">MATELICA</t>
  </si>
  <si>
    <t xml:space="preserve">MCEE01600E</t>
  </si>
  <si>
    <t xml:space="preserve">VIALE ROMA n. 30</t>
  </si>
  <si>
    <t xml:space="preserve">MCIC80700N</t>
  </si>
  <si>
    <t xml:space="preserve">"Don E. Pocognoni"</t>
  </si>
  <si>
    <t xml:space="preserve">VIA BELLINI, 8</t>
  </si>
  <si>
    <t xml:space="preserve">MCIS006002</t>
  </si>
  <si>
    <t xml:space="preserve">"GiovanniI XXIII"</t>
  </si>
  <si>
    <t xml:space="preserve">VIA A. ADRIANI N. 4</t>
  </si>
  <si>
    <t xml:space="preserve">MOGLIANO MARCHE </t>
  </si>
  <si>
    <t xml:space="preserve">MCIC81900X</t>
  </si>
  <si>
    <t xml:space="preserve">"L. Lotto"</t>
  </si>
  <si>
    <t xml:space="preserve">VIA MADONNA DI LORETO, 2</t>
  </si>
  <si>
    <t xml:space="preserve">MONTE SAN GIUSTO</t>
  </si>
  <si>
    <t xml:space="preserve">MCIC82100X</t>
  </si>
  <si>
    <t xml:space="preserve">"G. Cingolani"</t>
  </si>
  <si>
    <t xml:space="preserve">VICOLO DELLE SCUOLE, 3/5</t>
  </si>
  <si>
    <t xml:space="preserve">MONTECASSIANO</t>
  </si>
  <si>
    <t xml:space="preserve">MCIC826003</t>
  </si>
  <si>
    <t xml:space="preserve">ISTITTUO COMPRENSIVO</t>
  </si>
  <si>
    <t xml:space="preserve">"Via Piave"</t>
  </si>
  <si>
    <t xml:space="preserve">VIA PIAVE N. 28</t>
  </si>
  <si>
    <t xml:space="preserve">MORROVALLE</t>
  </si>
  <si>
    <t xml:space="preserve">MCIC82200Q</t>
  </si>
  <si>
    <t xml:space="preserve">"Mons. Paoletti"</t>
  </si>
  <si>
    <t xml:space="preserve">VIA A. DE GASPERI N. 19</t>
  </si>
  <si>
    <t xml:space="preserve">PIEVETORINA</t>
  </si>
  <si>
    <t xml:space="preserve">MCIC820004</t>
  </si>
  <si>
    <t xml:space="preserve">"V. Monti"</t>
  </si>
  <si>
    <t xml:space="preserve">VIA BOLDRINI N. 2</t>
  </si>
  <si>
    <t xml:space="preserve">POLLENZA</t>
  </si>
  <si>
    <t xml:space="preserve">MCIC817008</t>
  </si>
  <si>
    <t xml:space="preserve">"R. Sanzio"</t>
  </si>
  <si>
    <t xml:space="preserve">V.LE PIEMONTE N. 19</t>
  </si>
  <si>
    <t xml:space="preserve">PORTO POTENZA PICENA</t>
  </si>
  <si>
    <t xml:space="preserve">MCIC813001</t>
  </si>
  <si>
    <t xml:space="preserve">"E. Medi"</t>
  </si>
  <si>
    <t xml:space="preserve">VIA D. ALIGHIERI N. 2</t>
  </si>
  <si>
    <t xml:space="preserve">PORTO RECANATI</t>
  </si>
  <si>
    <t xml:space="preserve">MCIC82900E</t>
  </si>
  <si>
    <t xml:space="preserve">VIA DELLO SPORT N. 2</t>
  </si>
  <si>
    <t xml:space="preserve">POTENZA PICENA</t>
  </si>
  <si>
    <t xml:space="preserve">MCIC81400R</t>
  </si>
  <si>
    <t xml:space="preserve">V.le Cesare Battisti</t>
  </si>
  <si>
    <t xml:space="preserve">VIALE C. BATTISTI N. 3</t>
  </si>
  <si>
    <t xml:space="preserve">RECANATI</t>
  </si>
  <si>
    <t xml:space="preserve">MCEE02200T</t>
  </si>
  <si>
    <t xml:space="preserve">Via Le Grazie</t>
  </si>
  <si>
    <t xml:space="preserve">VIA LE GRAZIE N. 1</t>
  </si>
  <si>
    <t xml:space="preserve">MCEE02300N</t>
  </si>
  <si>
    <t xml:space="preserve">"Enrico Mattei"</t>
  </si>
  <si>
    <t xml:space="preserve">VIA BRODOLINI N. 14</t>
  </si>
  <si>
    <t xml:space="preserve">MCIS00400A</t>
  </si>
  <si>
    <t xml:space="preserve">"Patrizi"</t>
  </si>
  <si>
    <t xml:space="preserve">VIALE A. MORO</t>
  </si>
  <si>
    <t xml:space="preserve">MCMM048001</t>
  </si>
  <si>
    <t xml:space="preserve">PIAZZA B. GIGLI n. 2</t>
  </si>
  <si>
    <t xml:space="preserve">MCPC09000R</t>
  </si>
  <si>
    <t xml:space="preserve">San Ginesio</t>
  </si>
  <si>
    <t xml:space="preserve">VIA ROMA N. 35</t>
  </si>
  <si>
    <t xml:space="preserve">SAN GINESIO</t>
  </si>
  <si>
    <t xml:space="preserve">MCIC80600T</t>
  </si>
  <si>
    <t xml:space="preserve">VIA MATTEOTTI, 18</t>
  </si>
  <si>
    <t xml:space="preserve">MCIS00700T</t>
  </si>
  <si>
    <t xml:space="preserve">San Severino Marche</t>
  </si>
  <si>
    <t xml:space="preserve">P.LE  LUZIO N. 1</t>
  </si>
  <si>
    <t xml:space="preserve">SAN SEVERINO MARCHE</t>
  </si>
  <si>
    <t xml:space="preserve">MCEE025009</t>
  </si>
  <si>
    <t xml:space="preserve">"Tacchi/Venturi"</t>
  </si>
  <si>
    <t xml:space="preserve">V.LE BIGIOLI N. 126</t>
  </si>
  <si>
    <t xml:space="preserve">MCIC81000D</t>
  </si>
  <si>
    <t xml:space="preserve">"E. Divini"</t>
  </si>
  <si>
    <t xml:space="preserve">V.LE MAZZINI N. 31</t>
  </si>
  <si>
    <t xml:space="preserve">MCTF010005</t>
  </si>
  <si>
    <t xml:space="preserve">L.GO V. CRIVELLI</t>
  </si>
  <si>
    <t xml:space="preserve">SARNANO</t>
  </si>
  <si>
    <t xml:space="preserve">MCIC804006</t>
  </si>
  <si>
    <t xml:space="preserve">"E. Rosa"</t>
  </si>
  <si>
    <t xml:space="preserve">VIA ALDO MORO N. 3</t>
  </si>
  <si>
    <t xml:space="preserve">MCRI040004</t>
  </si>
  <si>
    <t xml:space="preserve">"Lucatelli"</t>
  </si>
  <si>
    <t xml:space="preserve">V.LE BENADUCCI N. 23</t>
  </si>
  <si>
    <t xml:space="preserve">TOLENTINO</t>
  </si>
  <si>
    <t xml:space="preserve">MCIC81500L</t>
  </si>
  <si>
    <t xml:space="preserve">"Via Grandi"</t>
  </si>
  <si>
    <t xml:space="preserve">VIA GRANDI, 1</t>
  </si>
  <si>
    <t xml:space="preserve">MCIC81600C</t>
  </si>
  <si>
    <t xml:space="preserve">"F Filelfo"</t>
  </si>
  <si>
    <t xml:space="preserve">P.LE EUROPA N. 3</t>
  </si>
  <si>
    <t xml:space="preserve">MCIS00300E</t>
  </si>
  <si>
    <t xml:space="preserve">"E. Paladini"</t>
  </si>
  <si>
    <t xml:space="preserve">VIA LANZI N. 1</t>
  </si>
  <si>
    <t xml:space="preserve">TREIA</t>
  </si>
  <si>
    <t xml:space="preserve">MCIC82400B</t>
  </si>
  <si>
    <t xml:space="preserve">TOTALE </t>
  </si>
  <si>
    <t xml:space="preserve">ALUNNI ITALIANI E STRANIERI PROVINCIA PESARO URBINO</t>
  </si>
  <si>
    <t xml:space="preserve">"E. Mattei"</t>
  </si>
  <si>
    <t xml:space="preserve">VIA KENNEDY N. 21</t>
  </si>
  <si>
    <t xml:space="preserve">ACQUALAGNA</t>
  </si>
  <si>
    <t xml:space="preserve">PSIC807006</t>
  </si>
  <si>
    <t xml:space="preserve">"Scipione Lapi"</t>
  </si>
  <si>
    <t xml:space="preserve">VIA S. FRANCESCO N. 33</t>
  </si>
  <si>
    <t xml:space="preserve">APECCHIO</t>
  </si>
  <si>
    <t xml:space="preserve">PSIC808002</t>
  </si>
  <si>
    <t xml:space="preserve">"F. Michelini -Tocci"</t>
  </si>
  <si>
    <t xml:space="preserve">P.ZZA S. FRANCESCO, 5</t>
  </si>
  <si>
    <t xml:space="preserve">CAGLI</t>
  </si>
  <si>
    <t xml:space="preserve">PSIC83500A</t>
  </si>
  <si>
    <t xml:space="preserve">"Celli"</t>
  </si>
  <si>
    <t xml:space="preserve">VIA G. SANTI N. 23</t>
  </si>
  <si>
    <t xml:space="preserve">PSIS00400V</t>
  </si>
  <si>
    <t xml:space="preserve">"M.Polo"</t>
  </si>
  <si>
    <t xml:space="preserve">CARTOCETO</t>
  </si>
  <si>
    <t xml:space="preserve">PSIC822008</t>
  </si>
  <si>
    <t xml:space="preserve">"S. Lazzaro"</t>
  </si>
  <si>
    <t xml:space="preserve">VIALE GRAMSCI N. 3</t>
  </si>
  <si>
    <t xml:space="preserve">FANO</t>
  </si>
  <si>
    <t xml:space="preserve">PSEE015007</t>
  </si>
  <si>
    <t xml:space="preserve">"Sant' Orso"</t>
  </si>
  <si>
    <t xml:space="preserve">VIA DIVISIONE CARPAZZI, 30</t>
  </si>
  <si>
    <t xml:space="preserve">PSEE03900Q</t>
  </si>
  <si>
    <t xml:space="preserve">"M. Nuti"</t>
  </si>
  <si>
    <t xml:space="preserve">VIA REDIPUGLIA N.5</t>
  </si>
  <si>
    <t xml:space="preserve">PSIC829003</t>
  </si>
  <si>
    <t xml:space="preserve">"Padalino"</t>
  </si>
  <si>
    <t xml:space="preserve">VIA LANCI N. 2</t>
  </si>
  <si>
    <t xml:space="preserve">PSIC830007</t>
  </si>
  <si>
    <t xml:space="preserve">"Gandiglio"</t>
  </si>
  <si>
    <t xml:space="preserve">PIAZZA GRIMALDI N. 3</t>
  </si>
  <si>
    <t xml:space="preserve">PSIC83800T</t>
  </si>
  <si>
    <t xml:space="preserve">"A. Volta" Polo 3</t>
  </si>
  <si>
    <t xml:space="preserve">VIA CADUTI DEL MARE, 4</t>
  </si>
  <si>
    <t xml:space="preserve">PSIS003003</t>
  </si>
  <si>
    <t xml:space="preserve">"G. Nolfi" Polo 1 </t>
  </si>
  <si>
    <t xml:space="preserve">VIA TOMASSONI N. 2</t>
  </si>
  <si>
    <t xml:space="preserve">PSIS01200T</t>
  </si>
  <si>
    <t xml:space="preserve">"Torelli" Polo 2 </t>
  </si>
  <si>
    <t xml:space="preserve">VIA KENNEDY N. 30</t>
  </si>
  <si>
    <t xml:space="preserve">PSPS01000G</t>
  </si>
  <si>
    <t xml:space="preserve">IST.PROF.S.C.T.</t>
  </si>
  <si>
    <t xml:space="preserve">"Olivetti"</t>
  </si>
  <si>
    <t xml:space="preserve">VIA DE PETRUCCI N. 1</t>
  </si>
  <si>
    <t xml:space="preserve">PSRC010004</t>
  </si>
  <si>
    <t xml:space="preserve">"C. Battisti"</t>
  </si>
  <si>
    <t xml:space="preserve">VIA XII SETTEMBRE N. 3</t>
  </si>
  <si>
    <t xml:space="preserve">PSTD020002</t>
  </si>
  <si>
    <t xml:space="preserve">"D. Bramante"</t>
  </si>
  <si>
    <t xml:space="preserve">VIA CARDUCCI N. 2</t>
  </si>
  <si>
    <t xml:space="preserve">FERMIGNANO</t>
  </si>
  <si>
    <t xml:space="preserve">PSIC816001</t>
  </si>
  <si>
    <t xml:space="preserve">Fossombrone</t>
  </si>
  <si>
    <t xml:space="preserve">VIA GRAMSCI N. 8</t>
  </si>
  <si>
    <t xml:space="preserve">FOSSOMBRONE</t>
  </si>
  <si>
    <t xml:space="preserve">PSEE016003</t>
  </si>
  <si>
    <t xml:space="preserve">"Mercantini"</t>
  </si>
  <si>
    <t xml:space="preserve">VIA TORRICELLI N. 29</t>
  </si>
  <si>
    <t xml:space="preserve">PSIC82000L</t>
  </si>
  <si>
    <t xml:space="preserve">"Luigi Donati"</t>
  </si>
  <si>
    <t xml:space="preserve">VIA DON BOSCO, 16</t>
  </si>
  <si>
    <t xml:space="preserve">PSIS00600E</t>
  </si>
  <si>
    <t xml:space="preserve">ha letto</t>
  </si>
  <si>
    <t xml:space="preserve">"Lanfranco" Gabicce Mare</t>
  </si>
  <si>
    <t xml:space="preserve">VIA XXV APRILE N. 5</t>
  </si>
  <si>
    <t xml:space="preserve">GABICCE MARE</t>
  </si>
  <si>
    <t xml:space="preserve">PSIC81200N</t>
  </si>
  <si>
    <t xml:space="preserve">"F. Penserini"</t>
  </si>
  <si>
    <t xml:space="preserve">VIA DELLA GIOVENTU N. 8</t>
  </si>
  <si>
    <t xml:space="preserve">MACERATA FELTRIA</t>
  </si>
  <si>
    <t xml:space="preserve">PSIC81100T</t>
  </si>
  <si>
    <t xml:space="preserve">"Faa' di Bruno"</t>
  </si>
  <si>
    <t xml:space="preserve">VIA CORFU' N. 17</t>
  </si>
  <si>
    <t xml:space="preserve">MAROTTA DI FANO</t>
  </si>
  <si>
    <t xml:space="preserve">PSIC83300P</t>
  </si>
  <si>
    <t xml:space="preserve">VIA PETRELLA N. 14</t>
  </si>
  <si>
    <t xml:space="preserve">MERCATINO CONCA</t>
  </si>
  <si>
    <t xml:space="preserve">PSIC80300V</t>
  </si>
  <si>
    <t xml:space="preserve">Mondolfo</t>
  </si>
  <si>
    <t xml:space="preserve">VIA ANDREA COSTA N. 6</t>
  </si>
  <si>
    <t xml:space="preserve">MONDOLFO</t>
  </si>
  <si>
    <t xml:space="preserve">PSEE02100E</t>
  </si>
  <si>
    <t xml:space="preserve">"E. Fermi"</t>
  </si>
  <si>
    <t xml:space="preserve">VIA FERMI N. 11</t>
  </si>
  <si>
    <t xml:space="preserve">PSIC83200V</t>
  </si>
  <si>
    <t xml:space="preserve">"Anna Frank"</t>
  </si>
  <si>
    <t xml:space="preserve">VIA PROVINCIALE - Loc. Ca' Lanciarino</t>
  </si>
  <si>
    <t xml:space="preserve">MONTECALVO IN FOGLIA</t>
  </si>
  <si>
    <t xml:space="preserve">PSIC80500E</t>
  </si>
  <si>
    <t xml:space="preserve">Montefelcino</t>
  </si>
  <si>
    <t xml:space="preserve">P.ZZA ROMA N. 1</t>
  </si>
  <si>
    <t xml:space="preserve">MONTEFELCINO</t>
  </si>
  <si>
    <t xml:space="preserve">PSIC810002</t>
  </si>
  <si>
    <t xml:space="preserve">Montelabbate</t>
  </si>
  <si>
    <t xml:space="preserve">VIA LEOPARDI N. 3</t>
  </si>
  <si>
    <t xml:space="preserve">MONTELABBATE</t>
  </si>
  <si>
    <t xml:space="preserve">PSEE037004</t>
  </si>
  <si>
    <t xml:space="preserve">Novafeltria</t>
  </si>
  <si>
    <t xml:space="preserve">VIA MONTESSORI</t>
  </si>
  <si>
    <t xml:space="preserve">NOVAFELTRIA</t>
  </si>
  <si>
    <t xml:space="preserve">PSEE02200A</t>
  </si>
  <si>
    <t xml:space="preserve">"Battelli"</t>
  </si>
  <si>
    <t xml:space="preserve">VIA  DELLA MATERNITA' N. 43</t>
  </si>
  <si>
    <t xml:space="preserve">PSIC81300D</t>
  </si>
  <si>
    <t xml:space="preserve">"L. Einaudi"</t>
  </si>
  <si>
    <t xml:space="preserve">VIA DELLO SPORT, 33</t>
  </si>
  <si>
    <t xml:space="preserve">PSIS009002</t>
  </si>
  <si>
    <t xml:space="preserve">"Giò Pomodoro" Orciano</t>
  </si>
  <si>
    <t xml:space="preserve">LOC.  MONTEPALAZZINO N. 1</t>
  </si>
  <si>
    <t xml:space="preserve">ORCIANO DI PESARO</t>
  </si>
  <si>
    <t xml:space="preserve">PSIC831003</t>
  </si>
  <si>
    <t xml:space="preserve">"Padre O. Oliviero"</t>
  </si>
  <si>
    <t xml:space="preserve">P.ZZA MONTEFELTRO N. 6</t>
  </si>
  <si>
    <t xml:space="preserve">PENNABILLI</t>
  </si>
  <si>
    <t xml:space="preserve">PSIC814009</t>
  </si>
  <si>
    <t xml:space="preserve">"G. Binoti"</t>
  </si>
  <si>
    <t xml:space="preserve">V.LE MARTIRI DELLA LIBERTA', 12</t>
  </si>
  <si>
    <t xml:space="preserve">PERGOLA</t>
  </si>
  <si>
    <t xml:space="preserve">PSIC83400E</t>
  </si>
  <si>
    <t xml:space="preserve">Cattabrighe</t>
  </si>
  <si>
    <t xml:space="preserve">V.LE MONFALCONE N. 4</t>
  </si>
  <si>
    <t xml:space="preserve">PSEE03800X</t>
  </si>
  <si>
    <t xml:space="preserve">"L. Pirandello"</t>
  </si>
  <si>
    <t xml:space="preserve">VIA NANTERRE</t>
  </si>
  <si>
    <t xml:space="preserve">PSIC81700R</t>
  </si>
  <si>
    <t xml:space="preserve">VIA MANTEGAZZA N.1</t>
  </si>
  <si>
    <t xml:space="preserve">PSIC81800L</t>
  </si>
  <si>
    <t xml:space="preserve">"Olivieri"</t>
  </si>
  <si>
    <t xml:space="preserve">VIA CONFALONIERI N. 9</t>
  </si>
  <si>
    <t xml:space="preserve">PSIC82100C</t>
  </si>
  <si>
    <t xml:space="preserve">"D Alighieri"</t>
  </si>
  <si>
    <t xml:space="preserve">VIA GATTONI N. 13</t>
  </si>
  <si>
    <t xml:space="preserve">PSIC82400X</t>
  </si>
  <si>
    <t xml:space="preserve">Villa San Martino</t>
  </si>
  <si>
    <t xml:space="preserve">VIA LEONCAVALLO N. 105</t>
  </si>
  <si>
    <t xml:space="preserve">PSIC82500Q</t>
  </si>
  <si>
    <t xml:space="preserve">"Gaudiano"</t>
  </si>
  <si>
    <t xml:space="preserve">P.ZZA DEL MONTE, 8</t>
  </si>
  <si>
    <t xml:space="preserve">PSIC82700B</t>
  </si>
  <si>
    <t xml:space="preserve">VIA CONCORDIA, 92</t>
  </si>
  <si>
    <t xml:space="preserve">PSIC828007</t>
  </si>
  <si>
    <t xml:space="preserve">"Santa Marta-Branca"</t>
  </si>
  <si>
    <t xml:space="preserve">STRADA DELLE MARCHE, 1</t>
  </si>
  <si>
    <t xml:space="preserve">PSIS002007</t>
  </si>
  <si>
    <t xml:space="preserve">"Mamiani"</t>
  </si>
  <si>
    <t xml:space="preserve">VIA GRAMSCI N. 2</t>
  </si>
  <si>
    <t xml:space="preserve">PSPC03000N</t>
  </si>
  <si>
    <t xml:space="preserve">"G. Marconi"</t>
  </si>
  <si>
    <t xml:space="preserve">VIA NANTERRE N. 10</t>
  </si>
  <si>
    <t xml:space="preserve">PSPS020006</t>
  </si>
  <si>
    <t xml:space="preserve">"G. Benelli"</t>
  </si>
  <si>
    <t xml:space="preserve">VIA NANTERRE N. 2</t>
  </si>
  <si>
    <t xml:space="preserve">PSRI02000B</t>
  </si>
  <si>
    <t xml:space="preserve">"Mengaroni"</t>
  </si>
  <si>
    <t xml:space="preserve">CORSO XI SETTEMBRE, 201</t>
  </si>
  <si>
    <t xml:space="preserve">PSSD030007</t>
  </si>
  <si>
    <t xml:space="preserve">"Cecchi"</t>
  </si>
  <si>
    <t xml:space="preserve">VIA VILLA CAPRILE N. 1</t>
  </si>
  <si>
    <t xml:space="preserve">PSTA010001</t>
  </si>
  <si>
    <t xml:space="preserve">"Bramante"</t>
  </si>
  <si>
    <t xml:space="preserve">PSTD01000B</t>
  </si>
  <si>
    <t xml:space="preserve">"G. Genga"</t>
  </si>
  <si>
    <t xml:space="preserve">PSTL01000T</t>
  </si>
  <si>
    <t xml:space="preserve">Piandimeleto</t>
  </si>
  <si>
    <t xml:space="preserve">VIA G. LEOPARDI N. 6</t>
  </si>
  <si>
    <t xml:space="preserve">PIANDIMELETO</t>
  </si>
  <si>
    <t xml:space="preserve">PSIC815005</t>
  </si>
  <si>
    <t xml:space="preserve">"G. Leopardi" Calcinelli</t>
  </si>
  <si>
    <t xml:space="preserve">VIA MARCONI N. 1/3</t>
  </si>
  <si>
    <t xml:space="preserve">SALTARA</t>
  </si>
  <si>
    <t xml:space="preserve">PSIC823004</t>
  </si>
  <si>
    <t xml:space="preserve">VIA P. NENNI</t>
  </si>
  <si>
    <t xml:space="preserve">SAN LORENZO IN CAMPO</t>
  </si>
  <si>
    <t xml:space="preserve">PSIC81900C</t>
  </si>
  <si>
    <t xml:space="preserve">S.Angelo In Lizzola-Montecchio</t>
  </si>
  <si>
    <t xml:space="preserve">VIA CARPEGNA N. 22</t>
  </si>
  <si>
    <t xml:space="preserve">SANT'ANGELO IN LIZZOLA</t>
  </si>
  <si>
    <t xml:space="preserve">PSEE02700D</t>
  </si>
  <si>
    <t xml:space="preserve">"L. Carnevali"</t>
  </si>
  <si>
    <t xml:space="preserve">VIA ROMA, 39</t>
  </si>
  <si>
    <t xml:space="preserve">SANT'ANGELO IN VADO</t>
  </si>
  <si>
    <t xml:space="preserve">PSIC80400P</t>
  </si>
  <si>
    <t xml:space="preserve">"A. Battelli"</t>
  </si>
  <si>
    <t xml:space="preserve">VIA GIUSTI N. 11</t>
  </si>
  <si>
    <t xml:space="preserve">SASSOCORVARO</t>
  </si>
  <si>
    <t xml:space="preserve">PSIC80900T</t>
  </si>
  <si>
    <t xml:space="preserve">"Montefeltro"</t>
  </si>
  <si>
    <t xml:space="preserve">VIA GIUSTI, 9</t>
  </si>
  <si>
    <t xml:space="preserve">PSIS00100B</t>
  </si>
  <si>
    <t xml:space="preserve">"Pian del Bruscolo"</t>
  </si>
  <si>
    <t xml:space="preserve">VIA PIAN MAURO, 33</t>
  </si>
  <si>
    <t xml:space="preserve">TAVULLIA</t>
  </si>
  <si>
    <t xml:space="preserve">PSMM05900X</t>
  </si>
  <si>
    <t xml:space="preserve">"N. Pellipario"</t>
  </si>
  <si>
    <t xml:space="preserve">VIA NARDI N. 2</t>
  </si>
  <si>
    <t xml:space="preserve">URBANIA</t>
  </si>
  <si>
    <t xml:space="preserve">PSIC82600G</t>
  </si>
  <si>
    <t xml:space="preserve">"F.Maria II Della Rovere"</t>
  </si>
  <si>
    <t xml:space="preserve">VIA GARIBALDI N. 63</t>
  </si>
  <si>
    <t xml:space="preserve">PSIS00700A</t>
  </si>
  <si>
    <t xml:space="preserve">"G. Pascoli"</t>
  </si>
  <si>
    <t xml:space="preserve">VIA PIANO S. LUCIA N. 11</t>
  </si>
  <si>
    <t xml:space="preserve">URBINO</t>
  </si>
  <si>
    <t xml:space="preserve">PSIC836006</t>
  </si>
  <si>
    <t xml:space="preserve">"P. Volponi"</t>
  </si>
  <si>
    <t xml:space="preserve">VIA M. ODDI N.  17</t>
  </si>
  <si>
    <t xml:space="preserve">PSIC837002</t>
  </si>
  <si>
    <t xml:space="preserve">"Raffaello"</t>
  </si>
  <si>
    <t xml:space="preserve">VIA ODDI</t>
  </si>
  <si>
    <t xml:space="preserve">PSPC020003</t>
  </si>
  <si>
    <t xml:space="preserve">"Laurana"</t>
  </si>
  <si>
    <t xml:space="preserve">VIA L. PACIOLI</t>
  </si>
  <si>
    <t xml:space="preserve">PSPS050002</t>
  </si>
  <si>
    <t xml:space="preserve">"Scuola del libro"</t>
  </si>
  <si>
    <t xml:space="preserve">VIA BRAMANTE N. 20</t>
  </si>
  <si>
    <t xml:space="preserve">PSSD04000T</t>
  </si>
  <si>
    <t xml:space="preserve">VIA PACIOLI N. 22</t>
  </si>
  <si>
    <t xml:space="preserve">PSTF01000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#,##0"/>
    <numFmt numFmtId="167" formatCode="0"/>
    <numFmt numFmtId="168" formatCode="0.00%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1" width="12.7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6.7"/>
    <col collapsed="false" customWidth="true" hidden="false" outlineLevel="0" max="9" min="9" style="0" width="14.99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B2" s="3" t="s">
        <v>1</v>
      </c>
      <c r="D2" s="4" t="n">
        <v>830156</v>
      </c>
      <c r="E2" s="4"/>
    </row>
    <row r="3" customFormat="false" ht="12.75" hidden="false" customHeight="false" outlineLevel="0" collapsed="false">
      <c r="B3" s="5" t="s">
        <v>2</v>
      </c>
      <c r="C3" s="6" t="n">
        <f aca="false">D2*0.5</f>
        <v>415078</v>
      </c>
      <c r="D3" s="7" t="s">
        <v>3</v>
      </c>
      <c r="E3" s="8" t="n">
        <f aca="false">C3/D9</f>
        <v>21.5088610218676</v>
      </c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G4" s="10"/>
      <c r="H4" s="10"/>
    </row>
    <row r="5" customFormat="false" ht="12.75" hidden="false" customHeight="false" outlineLevel="0" collapsed="false">
      <c r="B5" s="11" t="s">
        <v>7</v>
      </c>
      <c r="C5" s="12" t="n">
        <f aca="false">ANCONA!K80</f>
        <v>64688</v>
      </c>
      <c r="D5" s="12" t="n">
        <f aca="false">ANCONA!L80</f>
        <v>5991</v>
      </c>
      <c r="E5" s="13" t="n">
        <f aca="false">ANCONA!P80</f>
        <v>128859.586382009</v>
      </c>
      <c r="F5" s="14"/>
    </row>
    <row r="6" customFormat="false" ht="12.75" hidden="false" customHeight="false" outlineLevel="0" collapsed="false">
      <c r="B6" s="11" t="s">
        <v>8</v>
      </c>
      <c r="C6" s="12" t="n">
        <f aca="false">ASCOLI!N76</f>
        <v>54013</v>
      </c>
      <c r="D6" s="12" t="n">
        <f aca="false">ASCOLI!O76</f>
        <v>4270</v>
      </c>
      <c r="E6" s="13" t="n">
        <f aca="false">ASCOLI!S76</f>
        <v>91842.8365633745</v>
      </c>
    </row>
    <row r="7" customFormat="false" ht="12.75" hidden="false" customHeight="false" outlineLevel="0" collapsed="false">
      <c r="B7" s="11" t="s">
        <v>9</v>
      </c>
      <c r="C7" s="12" t="n">
        <f aca="false">MACERATA!K68</f>
        <v>42897</v>
      </c>
      <c r="D7" s="12" t="n">
        <f aca="false">MACERATA!L68</f>
        <v>4639</v>
      </c>
      <c r="E7" s="13" t="n">
        <f aca="false">MACERATA!P68</f>
        <v>99779.6062804436</v>
      </c>
    </row>
    <row r="8" customFormat="false" ht="12.75" hidden="false" customHeight="false" outlineLevel="0" collapsed="false">
      <c r="B8" s="11" t="s">
        <v>10</v>
      </c>
      <c r="C8" s="12" t="n">
        <f aca="false">PESARO!K70</f>
        <v>47838</v>
      </c>
      <c r="D8" s="12" t="n">
        <f aca="false">PESARO!L70</f>
        <v>4398</v>
      </c>
      <c r="E8" s="13" t="n">
        <f aca="false">PESARO!P70</f>
        <v>94595.9707741735</v>
      </c>
    </row>
    <row r="9" customFormat="false" ht="12.75" hidden="false" customHeight="false" outlineLevel="0" collapsed="false">
      <c r="B9" s="11"/>
      <c r="C9" s="15" t="n">
        <f aca="false">SUM(C5:C8)</f>
        <v>209436</v>
      </c>
      <c r="D9" s="15" t="n">
        <f aca="false">SUM(D5:D8)</f>
        <v>19298</v>
      </c>
      <c r="E9" s="13" t="n">
        <f aca="false">SUM(E5:E8)</f>
        <v>415078</v>
      </c>
    </row>
    <row r="11" customFormat="false" ht="12.75" hidden="false" customHeight="false" outlineLevel="0" collapsed="false">
      <c r="B11" s="3" t="s">
        <v>11</v>
      </c>
    </row>
    <row r="13" customFormat="false" ht="12.75" hidden="false" customHeight="false" outlineLevel="0" collapsed="false">
      <c r="B13" s="16" t="s">
        <v>12</v>
      </c>
      <c r="C13" s="17" t="n">
        <f aca="false">D2*0.5</f>
        <v>415078</v>
      </c>
    </row>
    <row r="14" customFormat="false" ht="12.75" hidden="false" customHeight="false" outlineLevel="0" collapsed="false">
      <c r="A14" s="0" t="s">
        <v>13</v>
      </c>
      <c r="B14" s="18" t="s">
        <v>14</v>
      </c>
      <c r="C14" s="18" t="s">
        <v>7</v>
      </c>
      <c r="D14" s="18" t="s">
        <v>8</v>
      </c>
      <c r="E14" s="18" t="s">
        <v>9</v>
      </c>
      <c r="F14" s="18" t="s">
        <v>10</v>
      </c>
      <c r="G14" s="19" t="s">
        <v>15</v>
      </c>
      <c r="H14" s="18" t="s">
        <v>16</v>
      </c>
      <c r="I14" s="18" t="s">
        <v>17</v>
      </c>
    </row>
    <row r="15" customFormat="false" ht="12.75" hidden="false" customHeight="false" outlineLevel="0" collapsed="false">
      <c r="A15" s="20" t="n">
        <v>70</v>
      </c>
      <c r="B15" s="18" t="s">
        <v>18</v>
      </c>
      <c r="C15" s="21" t="n">
        <f aca="false">ANCONA!N82</f>
        <v>33</v>
      </c>
      <c r="D15" s="21" t="n">
        <f aca="false">ASCOLI!Q77</f>
        <v>21</v>
      </c>
      <c r="E15" s="21" t="n">
        <f aca="false">MACERATA!N69</f>
        <v>33</v>
      </c>
      <c r="F15" s="21" t="n">
        <f aca="false">PESARO!N71</f>
        <v>27</v>
      </c>
      <c r="G15" s="21" t="n">
        <f aca="false">SUM(C15:F15)</f>
        <v>114</v>
      </c>
      <c r="H15" s="13" t="n">
        <f aca="false">$C$13*A15/100</f>
        <v>290554.6</v>
      </c>
      <c r="I15" s="13" t="n">
        <f aca="false">H15/G15</f>
        <v>2548.72456140351</v>
      </c>
    </row>
    <row r="16" customFormat="false" ht="12.75" hidden="false" customHeight="false" outlineLevel="0" collapsed="false">
      <c r="A16" s="20" t="n">
        <v>15</v>
      </c>
      <c r="B16" s="18" t="s">
        <v>19</v>
      </c>
      <c r="C16" s="21" t="n">
        <f aca="false">ANCONA!N83</f>
        <v>9</v>
      </c>
      <c r="D16" s="21" t="n">
        <f aca="false">ASCOLI!Q78</f>
        <v>7</v>
      </c>
      <c r="E16" s="21" t="n">
        <f aca="false">MACERATA!N70</f>
        <v>11</v>
      </c>
      <c r="F16" s="21" t="n">
        <f aca="false">PESARO!N72</f>
        <v>12</v>
      </c>
      <c r="G16" s="21" t="n">
        <f aca="false">SUM(C16:F16)</f>
        <v>39</v>
      </c>
      <c r="H16" s="13" t="n">
        <f aca="false">$C$13*A16/100</f>
        <v>62261.7</v>
      </c>
      <c r="I16" s="13" t="n">
        <f aca="false">H16/G16</f>
        <v>1596.45384615385</v>
      </c>
    </row>
    <row r="17" customFormat="false" ht="12.75" hidden="false" customHeight="false" outlineLevel="0" collapsed="false">
      <c r="A17" s="20" t="n">
        <v>10</v>
      </c>
      <c r="B17" s="18" t="s">
        <v>20</v>
      </c>
      <c r="C17" s="21" t="n">
        <f aca="false">ANCONA!N84</f>
        <v>18</v>
      </c>
      <c r="D17" s="21" t="n">
        <f aca="false">ASCOLI!Q79</f>
        <v>21</v>
      </c>
      <c r="E17" s="21" t="n">
        <f aca="false">MACERATA!N71</f>
        <v>10</v>
      </c>
      <c r="F17" s="21" t="n">
        <f aca="false">PESARO!N73</f>
        <v>16</v>
      </c>
      <c r="G17" s="21" t="n">
        <f aca="false">SUM(C17:F17)</f>
        <v>65</v>
      </c>
      <c r="H17" s="13" t="n">
        <f aca="false">$C$13*A17/100</f>
        <v>41507.8</v>
      </c>
      <c r="I17" s="13" t="n">
        <f aca="false">H17/G17</f>
        <v>638.581538461539</v>
      </c>
    </row>
    <row r="18" customFormat="false" ht="12.75" hidden="false" customHeight="false" outlineLevel="0" collapsed="false">
      <c r="A18" s="20" t="n">
        <v>5</v>
      </c>
      <c r="B18" s="18" t="s">
        <v>21</v>
      </c>
      <c r="C18" s="21" t="n">
        <f aca="false">ANCONA!N85</f>
        <v>16</v>
      </c>
      <c r="D18" s="21" t="n">
        <f aca="false">ASCOLI!Q80</f>
        <v>23</v>
      </c>
      <c r="E18" s="21" t="n">
        <f aca="false">MACERATA!N72</f>
        <v>10</v>
      </c>
      <c r="F18" s="21" t="n">
        <f aca="false">PESARO!N74</f>
        <v>11</v>
      </c>
      <c r="G18" s="22" t="n">
        <f aca="false">SUM(C18:F18)</f>
        <v>60</v>
      </c>
      <c r="H18" s="13" t="n">
        <f aca="false">$C$13*A18/100</f>
        <v>20753.9</v>
      </c>
      <c r="I18" s="13" t="n">
        <f aca="false">H18/G18</f>
        <v>345.898333333333</v>
      </c>
    </row>
    <row r="19" customFormat="false" ht="13.5" hidden="false" customHeight="false" outlineLevel="0" collapsed="false">
      <c r="A19" s="20" t="n">
        <f aca="false">SUM(A15:A18)</f>
        <v>100</v>
      </c>
      <c r="B19" s="18"/>
      <c r="C19" s="21" t="n">
        <f aca="false">SUM(C15:C18)</f>
        <v>76</v>
      </c>
      <c r="D19" s="21" t="n">
        <f aca="false">SUM(D15:D18)</f>
        <v>72</v>
      </c>
      <c r="E19" s="21" t="n">
        <f aca="false">SUM(E15:E18)</f>
        <v>64</v>
      </c>
      <c r="F19" s="23" t="n">
        <f aca="false">SUM(F15:F18)</f>
        <v>66</v>
      </c>
      <c r="G19" s="22" t="n">
        <f aca="false">SUM(C19:F19)</f>
        <v>278</v>
      </c>
      <c r="H19" s="24"/>
      <c r="I19" s="25"/>
    </row>
    <row r="20" customFormat="false" ht="13.5" hidden="false" customHeight="false" outlineLevel="0" collapsed="false">
      <c r="B20" s="18"/>
      <c r="C20" s="26" t="n">
        <f aca="false">ANCONA!Q80</f>
        <v>115504.836167341</v>
      </c>
      <c r="D20" s="26" t="n">
        <f aca="false">ASCOLI!T76</f>
        <v>86064.2666869096</v>
      </c>
      <c r="E20" s="26" t="n">
        <f aca="false">MACERATA!Q68</f>
        <v>111513.701551957</v>
      </c>
      <c r="F20" s="27" t="n">
        <f aca="false">PESARO!Q70</f>
        <v>101995.195593792</v>
      </c>
      <c r="G20" s="28" t="n">
        <f aca="false">SUM(C20:F20)</f>
        <v>415078</v>
      </c>
      <c r="H20" s="10"/>
      <c r="I20" s="25"/>
    </row>
    <row r="24" customFormat="false" ht="12.75" hidden="false" customHeight="false" outlineLevel="0" collapsed="false">
      <c r="B24" s="29" t="s">
        <v>4</v>
      </c>
      <c r="C24" s="29" t="s">
        <v>3</v>
      </c>
      <c r="D24" s="7" t="s">
        <v>22</v>
      </c>
      <c r="E24" s="29" t="s">
        <v>23</v>
      </c>
    </row>
    <row r="25" customFormat="false" ht="12.75" hidden="false" customHeight="false" outlineLevel="0" collapsed="false">
      <c r="B25" s="29" t="s">
        <v>7</v>
      </c>
      <c r="C25" s="13" t="n">
        <f aca="false">E5</f>
        <v>128859.586382009</v>
      </c>
      <c r="D25" s="26" t="n">
        <f aca="false">C20</f>
        <v>115504.836167341</v>
      </c>
      <c r="E25" s="13" t="n">
        <f aca="false">SUM(C25:D25)</f>
        <v>244364.42254935</v>
      </c>
    </row>
    <row r="26" customFormat="false" ht="12.75" hidden="false" customHeight="false" outlineLevel="0" collapsed="false">
      <c r="B26" s="29" t="s">
        <v>8</v>
      </c>
      <c r="C26" s="13" t="n">
        <f aca="false">E6</f>
        <v>91842.8365633745</v>
      </c>
      <c r="D26" s="26" t="n">
        <f aca="false">D20</f>
        <v>86064.2666869096</v>
      </c>
      <c r="E26" s="13" t="n">
        <f aca="false">SUM(C26:D26)</f>
        <v>177907.103250284</v>
      </c>
    </row>
    <row r="27" customFormat="false" ht="12.75" hidden="false" customHeight="false" outlineLevel="0" collapsed="false">
      <c r="B27" s="29" t="s">
        <v>9</v>
      </c>
      <c r="C27" s="13" t="n">
        <f aca="false">E7</f>
        <v>99779.6062804436</v>
      </c>
      <c r="D27" s="26" t="n">
        <f aca="false">E20</f>
        <v>111513.701551957</v>
      </c>
      <c r="E27" s="13" t="n">
        <f aca="false">SUM(C27:D27)</f>
        <v>211293.3078324</v>
      </c>
    </row>
    <row r="28" customFormat="false" ht="13.5" hidden="false" customHeight="false" outlineLevel="0" collapsed="false">
      <c r="B28" s="29" t="s">
        <v>10</v>
      </c>
      <c r="C28" s="30" t="n">
        <f aca="false">E8</f>
        <v>94595.9707741735</v>
      </c>
      <c r="D28" s="31" t="n">
        <f aca="false">F20</f>
        <v>101995.195593792</v>
      </c>
      <c r="E28" s="30" t="n">
        <f aca="false">SUM(C28:D28)</f>
        <v>196591.166367966</v>
      </c>
      <c r="H28" s="10"/>
    </row>
    <row r="29" customFormat="false" ht="13.5" hidden="false" customHeight="false" outlineLevel="0" collapsed="false">
      <c r="B29" s="32" t="s">
        <v>24</v>
      </c>
      <c r="C29" s="33" t="n">
        <f aca="false">SUM(C25:C28)</f>
        <v>415078</v>
      </c>
      <c r="D29" s="34" t="n">
        <f aca="false">SUM(D25:D28)</f>
        <v>415078</v>
      </c>
      <c r="E29" s="35" t="n">
        <f aca="false">SUM(E25:E28)</f>
        <v>830156</v>
      </c>
    </row>
    <row r="30" customFormat="false" ht="12.75" hidden="false" customHeight="false" outlineLevel="0" collapsed="false">
      <c r="H30" s="36" t="s">
        <v>25</v>
      </c>
      <c r="I30" s="36"/>
    </row>
    <row r="31" customFormat="false" ht="12.75" hidden="false" customHeight="false" outlineLevel="0" collapsed="false">
      <c r="H31" s="37" t="s">
        <v>26</v>
      </c>
      <c r="I31" s="37"/>
    </row>
  </sheetData>
  <mergeCells count="4">
    <mergeCell ref="C1:F1"/>
    <mergeCell ref="D2:E2"/>
    <mergeCell ref="H30:I30"/>
    <mergeCell ref="H31: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true" outlineLevel="0" max="4" min="4" style="0" width="22.28"/>
    <col collapsed="false" customWidth="true" hidden="true" outlineLevel="0" max="5" min="5" style="0" width="5.99"/>
    <col collapsed="false" customWidth="true" hidden="false" outlineLevel="0" max="6" min="6" style="0" width="22.99"/>
    <col collapsed="false" customWidth="true" hidden="false" outlineLevel="0" max="7" min="7" style="0" width="4.85"/>
    <col collapsed="false" customWidth="true" hidden="false" outlineLevel="0" max="8" min="8" style="0" width="10.85"/>
    <col collapsed="false" customWidth="true" hidden="true" outlineLevel="0" max="9" min="9" style="0" width="10.28"/>
    <col collapsed="false" customWidth="true" hidden="true" outlineLevel="0" max="10" min="10" style="0" width="9.99"/>
    <col collapsed="false" customWidth="true" hidden="false" outlineLevel="0" max="11" min="11" style="39" width="11.42"/>
    <col collapsed="false" customWidth="true" hidden="false" outlineLevel="0" max="12" min="12" style="39" width="11.7"/>
    <col collapsed="false" customWidth="true" hidden="false" outlineLevel="0" max="14" min="14" style="38" width="3.85"/>
    <col collapsed="false" customWidth="true" hidden="false" outlineLevel="0" max="15" min="15" style="38" width="7.56"/>
    <col collapsed="false" customWidth="true" hidden="false" outlineLevel="0" max="16" min="16" style="0" width="12.42"/>
    <col collapsed="false" customWidth="true" hidden="false" outlineLevel="0" max="17" min="17" style="0" width="11.7"/>
    <col collapsed="false" customWidth="true" hidden="false" outlineLevel="0" max="18" min="18" style="0" width="12.85"/>
  </cols>
  <sheetData>
    <row r="1" customFormat="false" ht="24.75" hidden="false" customHeight="true" outlineLevel="0" collapsed="false">
      <c r="B1" s="40" t="s">
        <v>27</v>
      </c>
      <c r="C1" s="41"/>
      <c r="D1" s="41"/>
      <c r="E1" s="41"/>
      <c r="F1" s="41"/>
      <c r="G1" s="41"/>
      <c r="H1" s="41"/>
      <c r="I1" s="41"/>
      <c r="J1" s="41"/>
    </row>
    <row r="2" customFormat="false" ht="42" hidden="false" customHeight="true" outlineLevel="0" collapsed="false">
      <c r="B2" s="42" t="s">
        <v>28</v>
      </c>
      <c r="C2" s="42" t="s">
        <v>29</v>
      </c>
      <c r="D2" s="42" t="s">
        <v>30</v>
      </c>
      <c r="E2" s="42" t="s">
        <v>31</v>
      </c>
      <c r="F2" s="42" t="s">
        <v>32</v>
      </c>
      <c r="G2" s="42" t="s">
        <v>33</v>
      </c>
      <c r="H2" s="42" t="s">
        <v>34</v>
      </c>
      <c r="I2" s="42" t="s">
        <v>35</v>
      </c>
      <c r="J2" s="42" t="s">
        <v>36</v>
      </c>
      <c r="K2" s="43" t="s">
        <v>37</v>
      </c>
      <c r="L2" s="43" t="s">
        <v>38</v>
      </c>
      <c r="M2" s="42" t="s">
        <v>39</v>
      </c>
      <c r="N2" s="42"/>
      <c r="O2" s="42" t="s">
        <v>40</v>
      </c>
      <c r="P2" s="42" t="s">
        <v>3</v>
      </c>
      <c r="Q2" s="42" t="s">
        <v>41</v>
      </c>
      <c r="R2" s="42" t="s">
        <v>42</v>
      </c>
    </row>
    <row r="3" customFormat="false" ht="12.75" hidden="false" customHeight="false" outlineLevel="0" collapsed="false">
      <c r="A3" s="38" t="n">
        <v>1</v>
      </c>
      <c r="B3" s="44" t="s">
        <v>43</v>
      </c>
      <c r="C3" s="45" t="s">
        <v>44</v>
      </c>
      <c r="D3" s="45" t="s">
        <v>45</v>
      </c>
      <c r="E3" s="46" t="n">
        <v>60023</v>
      </c>
      <c r="F3" s="45" t="s">
        <v>7</v>
      </c>
      <c r="G3" s="45" t="s">
        <v>46</v>
      </c>
      <c r="H3" s="47" t="s">
        <v>47</v>
      </c>
      <c r="I3" s="29" t="n">
        <v>1034</v>
      </c>
      <c r="J3" s="48" t="n">
        <v>105</v>
      </c>
      <c r="K3" s="49" t="n">
        <v>1033</v>
      </c>
      <c r="L3" s="49" t="n">
        <v>108</v>
      </c>
      <c r="M3" s="50" t="n">
        <f aca="false">L3/K3</f>
        <v>0.104549854791868</v>
      </c>
      <c r="N3" s="51" t="n">
        <f aca="false">IF(M3&gt;=0.1,1,IF(AND(M3&gt;=0.08,M3&lt;0.1),2,IF(AND(M3&gt;=0.05,M3&lt;0.08),3,IF(M3&lt;0.05,4))))</f>
        <v>1</v>
      </c>
      <c r="O3" s="51" t="str">
        <f aca="false">IF(N3=1,"A",IF(N3=2,"B",IF(N3=3,"C",IF(N3=4,"D"))))</f>
        <v>A</v>
      </c>
      <c r="P3" s="6" t="n">
        <f aca="false">L3*TOTALI!$E$3</f>
        <v>2322.9569903617</v>
      </c>
      <c r="Q3" s="6" t="n">
        <f aca="false">IF(O3="A",TOTALI!$I$15,IF(O3="B",TOTALI!$I$16,IF(O3="C",TOTALI!$I$17,IF(O3="D",TOTALI!$I$18))))</f>
        <v>2548.72456140351</v>
      </c>
      <c r="R3" s="6" t="n">
        <f aca="false">SUM(P3:Q3)</f>
        <v>4871.68155176521</v>
      </c>
    </row>
    <row r="4" customFormat="false" ht="15" hidden="false" customHeight="true" outlineLevel="0" collapsed="false">
      <c r="A4" s="38" t="n">
        <v>2</v>
      </c>
      <c r="B4" s="44" t="s">
        <v>43</v>
      </c>
      <c r="C4" s="45" t="s">
        <v>48</v>
      </c>
      <c r="D4" s="45" t="s">
        <v>49</v>
      </c>
      <c r="E4" s="46" t="n">
        <v>60127</v>
      </c>
      <c r="F4" s="45" t="s">
        <v>7</v>
      </c>
      <c r="G4" s="45" t="s">
        <v>46</v>
      </c>
      <c r="H4" s="47" t="s">
        <v>50</v>
      </c>
      <c r="I4" s="29" t="n">
        <v>813</v>
      </c>
      <c r="J4" s="48" t="n">
        <v>48</v>
      </c>
      <c r="K4" s="49" t="n">
        <v>952</v>
      </c>
      <c r="L4" s="49" t="n">
        <v>55</v>
      </c>
      <c r="M4" s="50" t="n">
        <f aca="false">L4/K4</f>
        <v>0.0577731092436975</v>
      </c>
      <c r="N4" s="51" t="n">
        <f aca="false">IF(M4&gt;=0.1,1,IF(AND(M4&gt;=0.08,M4&lt;0.1),2,IF(AND(M4&gt;=0.05,M4&lt;0.08),3,IF(M4&lt;0.05,4))))</f>
        <v>3</v>
      </c>
      <c r="O4" s="51" t="str">
        <f aca="false">IF(N4=1,"A",IF(N4=2,"B",IF(N4=3,"C",IF(N4=4,"D"))))</f>
        <v>C</v>
      </c>
      <c r="P4" s="6" t="n">
        <f aca="false">L4*TOTALI!$E$3</f>
        <v>1182.98735620272</v>
      </c>
      <c r="Q4" s="6" t="n">
        <f aca="false">IF(O4="A",TOTALI!$I$15,IF(O4="B",TOTALI!$I$16,IF(O4="C",TOTALI!$I$17,IF(O4="D",TOTALI!$I$18))))</f>
        <v>638.581538461539</v>
      </c>
      <c r="R4" s="6" t="n">
        <f aca="false">SUM(P4:Q4)</f>
        <v>1821.56889466425</v>
      </c>
    </row>
    <row r="5" customFormat="false" ht="12.75" hidden="false" customHeight="false" outlineLevel="0" collapsed="false">
      <c r="A5" s="38" t="n">
        <v>3</v>
      </c>
      <c r="B5" s="44" t="s">
        <v>43</v>
      </c>
      <c r="C5" s="45" t="s">
        <v>51</v>
      </c>
      <c r="D5" s="45" t="s">
        <v>49</v>
      </c>
      <c r="E5" s="46" t="n">
        <v>60123</v>
      </c>
      <c r="F5" s="45" t="s">
        <v>7</v>
      </c>
      <c r="G5" s="45" t="s">
        <v>46</v>
      </c>
      <c r="H5" s="47" t="s">
        <v>52</v>
      </c>
      <c r="I5" s="52" t="n">
        <v>818</v>
      </c>
      <c r="J5" s="48" t="n">
        <v>83</v>
      </c>
      <c r="K5" s="49" t="n">
        <v>813</v>
      </c>
      <c r="L5" s="49" t="n">
        <v>83</v>
      </c>
      <c r="M5" s="50" t="n">
        <f aca="false">L5/K5</f>
        <v>0.102091020910209</v>
      </c>
      <c r="N5" s="51" t="n">
        <f aca="false">IF(M5&gt;=0.1,1,IF(AND(M5&gt;=0.08,M5&lt;0.1),2,IF(AND(M5&gt;=0.05,M5&lt;0.08),3,IF(M5&lt;0.05,4))))</f>
        <v>1</v>
      </c>
      <c r="O5" s="51" t="str">
        <f aca="false">IF(N5=1,"A",IF(N5=2,"B",IF(N5=3,"C",IF(N5=4,"D"))))</f>
        <v>A</v>
      </c>
      <c r="P5" s="6" t="n">
        <f aca="false">L5*TOTALI!$E$3</f>
        <v>1785.23546481501</v>
      </c>
      <c r="Q5" s="6" t="n">
        <f aca="false">IF(O5="A",TOTALI!$I$15,IF(O5="B",TOTALI!$I$16,IF(O5="C",TOTALI!$I$17,IF(O5="D",TOTALI!$I$18))))</f>
        <v>2548.72456140351</v>
      </c>
      <c r="R5" s="6" t="n">
        <f aca="false">SUM(P5:Q5)</f>
        <v>4333.96002621852</v>
      </c>
    </row>
    <row r="6" customFormat="false" ht="12.75" hidden="false" customHeight="false" outlineLevel="0" collapsed="false">
      <c r="A6" s="38" t="n">
        <v>4</v>
      </c>
      <c r="B6" s="44" t="s">
        <v>43</v>
      </c>
      <c r="C6" s="45" t="s">
        <v>53</v>
      </c>
      <c r="D6" s="45" t="s">
        <v>54</v>
      </c>
      <c r="E6" s="46" t="n">
        <v>60122</v>
      </c>
      <c r="F6" s="45" t="s">
        <v>7</v>
      </c>
      <c r="G6" s="45" t="s">
        <v>46</v>
      </c>
      <c r="H6" s="47" t="s">
        <v>55</v>
      </c>
      <c r="I6" s="29" t="n">
        <v>787</v>
      </c>
      <c r="J6" s="48" t="n">
        <v>98</v>
      </c>
      <c r="K6" s="49" t="n">
        <v>787</v>
      </c>
      <c r="L6" s="49" t="n">
        <v>102</v>
      </c>
      <c r="M6" s="50" t="n">
        <f aca="false">L6/K6</f>
        <v>0.129606099110546</v>
      </c>
      <c r="N6" s="51" t="n">
        <f aca="false">IF(M6&gt;=0.1,1,IF(AND(M6&gt;=0.08,M6&lt;0.1),2,IF(AND(M6&gt;=0.05,M6&lt;0.08),3,IF(M6&lt;0.05,4))))</f>
        <v>1</v>
      </c>
      <c r="O6" s="51" t="str">
        <f aca="false">IF(N6=1,"A",IF(N6=2,"B",IF(N6=3,"C",IF(N6=4,"D"))))</f>
        <v>A</v>
      </c>
      <c r="P6" s="6" t="n">
        <f aca="false">L6*TOTALI!$E$3</f>
        <v>2193.90382423049</v>
      </c>
      <c r="Q6" s="6" t="n">
        <f aca="false">IF(O6="A",TOTALI!$I$15,IF(O6="B",TOTALI!$I$16,IF(O6="C",TOTALI!$I$17,IF(O6="D",TOTALI!$I$18))))</f>
        <v>2548.72456140351</v>
      </c>
      <c r="R6" s="6" t="n">
        <f aca="false">SUM(P6:Q6)</f>
        <v>4742.628385634</v>
      </c>
    </row>
    <row r="7" customFormat="false" ht="12" hidden="false" customHeight="true" outlineLevel="0" collapsed="false">
      <c r="A7" s="38" t="n">
        <v>5</v>
      </c>
      <c r="B7" s="44" t="s">
        <v>43</v>
      </c>
      <c r="C7" s="45" t="s">
        <v>56</v>
      </c>
      <c r="D7" s="45" t="s">
        <v>57</v>
      </c>
      <c r="E7" s="46" t="n">
        <v>60125</v>
      </c>
      <c r="F7" s="45" t="s">
        <v>7</v>
      </c>
      <c r="G7" s="45" t="s">
        <v>46</v>
      </c>
      <c r="H7" s="47" t="s">
        <v>58</v>
      </c>
      <c r="I7" s="29" t="n">
        <v>926</v>
      </c>
      <c r="J7" s="48" t="n">
        <v>148</v>
      </c>
      <c r="K7" s="49" t="n">
        <v>944</v>
      </c>
      <c r="L7" s="49" t="n">
        <v>156</v>
      </c>
      <c r="M7" s="50" t="n">
        <f aca="false">L7/K7</f>
        <v>0.165254237288136</v>
      </c>
      <c r="N7" s="51" t="n">
        <f aca="false">IF(M7&gt;=0.1,1,IF(AND(M7&gt;=0.08,M7&lt;0.1),2,IF(AND(M7&gt;=0.05,M7&lt;0.08),3,IF(M7&lt;0.05,4))))</f>
        <v>1</v>
      </c>
      <c r="O7" s="51" t="str">
        <f aca="false">IF(N7=1,"A",IF(N7=2,"B",IF(N7=3,"C",IF(N7=4,"D"))))</f>
        <v>A</v>
      </c>
      <c r="P7" s="6" t="n">
        <f aca="false">L7*TOTALI!$E$3</f>
        <v>3355.38231941134</v>
      </c>
      <c r="Q7" s="6" t="n">
        <f aca="false">IF(O7="A",TOTALI!$I$15,IF(O7="B",TOTALI!$I$16,IF(O7="C",TOTALI!$I$17,IF(O7="D",TOTALI!$I$18))))</f>
        <v>2548.72456140351</v>
      </c>
      <c r="R7" s="6" t="n">
        <f aca="false">SUM(P7:Q7)</f>
        <v>5904.10688081485</v>
      </c>
    </row>
    <row r="8" customFormat="false" ht="13.5" hidden="false" customHeight="true" outlineLevel="0" collapsed="false">
      <c r="A8" s="38" t="n">
        <v>6</v>
      </c>
      <c r="B8" s="44" t="s">
        <v>43</v>
      </c>
      <c r="C8" s="45" t="s">
        <v>59</v>
      </c>
      <c r="D8" s="45" t="s">
        <v>60</v>
      </c>
      <c r="E8" s="46" t="n">
        <v>60131</v>
      </c>
      <c r="F8" s="45" t="s">
        <v>7</v>
      </c>
      <c r="G8" s="45" t="s">
        <v>46</v>
      </c>
      <c r="H8" s="47" t="s">
        <v>61</v>
      </c>
      <c r="I8" s="29" t="n">
        <v>1258</v>
      </c>
      <c r="J8" s="48" t="n">
        <v>65</v>
      </c>
      <c r="K8" s="49" t="n">
        <v>1260</v>
      </c>
      <c r="L8" s="49" t="n">
        <v>66</v>
      </c>
      <c r="M8" s="50" t="n">
        <f aca="false">L8/K8</f>
        <v>0.0523809523809524</v>
      </c>
      <c r="N8" s="51" t="n">
        <f aca="false">IF(M8&gt;=0.1,1,IF(AND(M8&gt;=0.08,M8&lt;0.1),2,IF(AND(M8&gt;=0.05,M8&lt;0.08),3,IF(M8&lt;0.05,4))))</f>
        <v>3</v>
      </c>
      <c r="O8" s="51" t="str">
        <f aca="false">IF(N8=1,"A",IF(N8=2,"B",IF(N8=3,"C",IF(N8=4,"D"))))</f>
        <v>C</v>
      </c>
      <c r="P8" s="6" t="n">
        <f aca="false">L8*TOTALI!$E$3</f>
        <v>1419.58482744326</v>
      </c>
      <c r="Q8" s="6" t="n">
        <f aca="false">IF(O8="A",TOTALI!$I$15,IF(O8="B",TOTALI!$I$16,IF(O8="C",TOTALI!$I$17,IF(O8="D",TOTALI!$I$18))))</f>
        <v>638.581538461539</v>
      </c>
      <c r="R8" s="6" t="n">
        <f aca="false">SUM(P8:Q8)</f>
        <v>2058.1663659048</v>
      </c>
    </row>
    <row r="9" customFormat="false" ht="12.75" hidden="false" customHeight="false" outlineLevel="0" collapsed="false">
      <c r="A9" s="38" t="n">
        <v>7</v>
      </c>
      <c r="B9" s="44" t="s">
        <v>43</v>
      </c>
      <c r="C9" s="45" t="s">
        <v>62</v>
      </c>
      <c r="D9" s="45" t="s">
        <v>63</v>
      </c>
      <c r="E9" s="46" t="n">
        <v>60126</v>
      </c>
      <c r="F9" s="45" t="s">
        <v>7</v>
      </c>
      <c r="G9" s="45" t="s">
        <v>46</v>
      </c>
      <c r="H9" s="47" t="s">
        <v>64</v>
      </c>
      <c r="I9" s="29" t="n">
        <v>944</v>
      </c>
      <c r="J9" s="48" t="n">
        <v>186</v>
      </c>
      <c r="K9" s="49" t="n">
        <v>961</v>
      </c>
      <c r="L9" s="49" t="n">
        <v>201</v>
      </c>
      <c r="M9" s="50" t="n">
        <f aca="false">L9/K9</f>
        <v>0.209157127991675</v>
      </c>
      <c r="N9" s="51" t="n">
        <f aca="false">IF(M9&gt;=0.1,1,IF(AND(M9&gt;=0.08,M9&lt;0.1),2,IF(AND(M9&gt;=0.05,M9&lt;0.08),3,IF(M9&lt;0.05,4))))</f>
        <v>1</v>
      </c>
      <c r="O9" s="51" t="str">
        <f aca="false">IF(N9=1,"A",IF(N9=2,"B",IF(N9=3,"C",IF(N9=4,"D"))))</f>
        <v>A</v>
      </c>
      <c r="P9" s="6" t="n">
        <f aca="false">L9*TOTALI!$E$3</f>
        <v>4323.28106539538</v>
      </c>
      <c r="Q9" s="6" t="n">
        <f aca="false">IF(O9="A",TOTALI!$I$15,IF(O9="B",TOTALI!$I$16,IF(O9="C",TOTALI!$I$17,IF(O9="D",TOTALI!$I$18))))</f>
        <v>2548.72456140351</v>
      </c>
      <c r="R9" s="6" t="n">
        <f aca="false">SUM(P9:Q9)</f>
        <v>6872.00562679889</v>
      </c>
    </row>
    <row r="10" customFormat="false" ht="13.5" hidden="false" customHeight="true" outlineLevel="0" collapsed="false">
      <c r="A10" s="38" t="n">
        <v>8</v>
      </c>
      <c r="B10" s="44" t="s">
        <v>43</v>
      </c>
      <c r="C10" s="45" t="s">
        <v>65</v>
      </c>
      <c r="D10" s="45" t="s">
        <v>66</v>
      </c>
      <c r="E10" s="46" t="n">
        <v>60131</v>
      </c>
      <c r="F10" s="45" t="s">
        <v>7</v>
      </c>
      <c r="G10" s="45" t="s">
        <v>46</v>
      </c>
      <c r="H10" s="47" t="s">
        <v>67</v>
      </c>
      <c r="I10" s="29" t="n">
        <v>1025</v>
      </c>
      <c r="J10" s="48" t="n">
        <v>62</v>
      </c>
      <c r="K10" s="49" t="n">
        <v>1028</v>
      </c>
      <c r="L10" s="49" t="n">
        <v>67</v>
      </c>
      <c r="M10" s="50" t="n">
        <f aca="false">L10/K10</f>
        <v>0.0651750972762646</v>
      </c>
      <c r="N10" s="51" t="n">
        <f aca="false">IF(M10&gt;=0.1,1,IF(AND(M10&gt;=0.08,M10&lt;0.1),2,IF(AND(M10&gt;=0.05,M10&lt;0.08),3,IF(M10&lt;0.05,4))))</f>
        <v>3</v>
      </c>
      <c r="O10" s="51" t="str">
        <f aca="false">IF(N10=1,"A",IF(N10=2,"B",IF(N10=3,"C",IF(N10=4,"D"))))</f>
        <v>C</v>
      </c>
      <c r="P10" s="6" t="n">
        <f aca="false">L10*TOTALI!$E$3</f>
        <v>1441.09368846513</v>
      </c>
      <c r="Q10" s="6" t="n">
        <f aca="false">IF(O10="A",TOTALI!$I$15,IF(O10="B",TOTALI!$I$16,IF(O10="C",TOTALI!$I$17,IF(O10="D",TOTALI!$I$18))))</f>
        <v>638.581538461539</v>
      </c>
      <c r="R10" s="6" t="n">
        <f aca="false">SUM(P10:Q10)</f>
        <v>2079.67522692666</v>
      </c>
    </row>
    <row r="11" customFormat="false" ht="12.75" hidden="false" customHeight="false" outlineLevel="0" collapsed="false">
      <c r="A11" s="38" t="n">
        <v>9</v>
      </c>
      <c r="B11" s="44" t="s">
        <v>43</v>
      </c>
      <c r="C11" s="45" t="s">
        <v>68</v>
      </c>
      <c r="D11" s="45" t="s">
        <v>69</v>
      </c>
      <c r="E11" s="46" t="n">
        <v>60129</v>
      </c>
      <c r="F11" s="45" t="s">
        <v>7</v>
      </c>
      <c r="G11" s="45" t="s">
        <v>46</v>
      </c>
      <c r="H11" s="47" t="s">
        <v>70</v>
      </c>
      <c r="I11" s="52" t="n">
        <v>1261</v>
      </c>
      <c r="J11" s="48" t="n">
        <v>106</v>
      </c>
      <c r="K11" s="49" t="n">
        <v>1265</v>
      </c>
      <c r="L11" s="49" t="n">
        <v>110</v>
      </c>
      <c r="M11" s="50" t="n">
        <f aca="false">L11/K11</f>
        <v>0.0869565217391304</v>
      </c>
      <c r="N11" s="51" t="n">
        <f aca="false">IF(M11&gt;=0.1,1,IF(AND(M11&gt;=0.08,M11&lt;0.1),2,IF(AND(M11&gt;=0.05,M11&lt;0.08),3,IF(M11&lt;0.05,4))))</f>
        <v>2</v>
      </c>
      <c r="O11" s="51" t="str">
        <f aca="false">IF(N11=1,"A",IF(N11=2,"B",IF(N11=3,"C",IF(N11=4,"D"))))</f>
        <v>B</v>
      </c>
      <c r="P11" s="6" t="n">
        <f aca="false">L11*TOTALI!$E$3</f>
        <v>2365.97471240543</v>
      </c>
      <c r="Q11" s="6" t="n">
        <f aca="false">IF(O11="A",TOTALI!$I$15,IF(O11="B",TOTALI!$I$16,IF(O11="C",TOTALI!$I$17,IF(O11="D",TOTALI!$I$18))))</f>
        <v>1596.45384615385</v>
      </c>
      <c r="R11" s="6" t="n">
        <f aca="false">SUM(P11:Q11)</f>
        <v>3962.42855855928</v>
      </c>
    </row>
    <row r="12" customFormat="false" ht="12.75" hidden="false" customHeight="false" outlineLevel="0" collapsed="false">
      <c r="A12" s="38" t="n">
        <v>10</v>
      </c>
      <c r="B12" s="44" t="s">
        <v>71</v>
      </c>
      <c r="C12" s="45" t="s">
        <v>72</v>
      </c>
      <c r="D12" s="45" t="s">
        <v>73</v>
      </c>
      <c r="E12" s="46" t="n">
        <v>60131</v>
      </c>
      <c r="F12" s="45" t="s">
        <v>7</v>
      </c>
      <c r="G12" s="45" t="s">
        <v>46</v>
      </c>
      <c r="H12" s="47" t="s">
        <v>74</v>
      </c>
      <c r="I12" s="29" t="n">
        <v>866</v>
      </c>
      <c r="J12" s="48" t="n">
        <v>117</v>
      </c>
      <c r="K12" s="49" t="n">
        <v>865</v>
      </c>
      <c r="L12" s="49" t="n">
        <v>112</v>
      </c>
      <c r="M12" s="50" t="n">
        <f aca="false">L12/K12</f>
        <v>0.129479768786127</v>
      </c>
      <c r="N12" s="51" t="n">
        <f aca="false">IF(M12&gt;=0.1,1,IF(AND(M12&gt;=0.08,M12&lt;0.1),2,IF(AND(M12&gt;=0.05,M12&lt;0.08),3,IF(M12&lt;0.05,4))))</f>
        <v>1</v>
      </c>
      <c r="O12" s="51" t="str">
        <f aca="false">IF(N12=1,"A",IF(N12=2,"B",IF(N12=3,"C",IF(N12=4,"D"))))</f>
        <v>A</v>
      </c>
      <c r="P12" s="6" t="n">
        <f aca="false">L12*TOTALI!$E$3</f>
        <v>2408.99243444917</v>
      </c>
      <c r="Q12" s="6" t="n">
        <f aca="false">IF(O12="A",TOTALI!$I$15,IF(O12="B",TOTALI!$I$16,IF(O12="C",TOTALI!$I$17,IF(O12="D",TOTALI!$I$18))))</f>
        <v>2548.72456140351</v>
      </c>
      <c r="R12" s="6" t="n">
        <f aca="false">SUM(P12:Q12)</f>
        <v>4957.71699585268</v>
      </c>
    </row>
    <row r="13" customFormat="false" ht="11.25" hidden="false" customHeight="true" outlineLevel="0" collapsed="false">
      <c r="A13" s="38" t="n">
        <v>11</v>
      </c>
      <c r="B13" s="44" t="s">
        <v>71</v>
      </c>
      <c r="C13" s="45" t="s">
        <v>75</v>
      </c>
      <c r="D13" s="45" t="s">
        <v>76</v>
      </c>
      <c r="E13" s="46" t="n">
        <v>60121</v>
      </c>
      <c r="F13" s="45" t="s">
        <v>7</v>
      </c>
      <c r="G13" s="45" t="s">
        <v>46</v>
      </c>
      <c r="H13" s="47" t="s">
        <v>77</v>
      </c>
      <c r="I13" s="29" t="n">
        <v>231</v>
      </c>
      <c r="J13" s="48" t="n">
        <v>18</v>
      </c>
      <c r="K13" s="49" t="n">
        <v>461</v>
      </c>
      <c r="L13" s="49" t="n">
        <v>45</v>
      </c>
      <c r="M13" s="50" t="n">
        <f aca="false">L13/K13</f>
        <v>0.0976138828633406</v>
      </c>
      <c r="N13" s="51" t="n">
        <f aca="false">IF(M13&gt;=0.1,1,IF(AND(M13&gt;=0.08,M13&lt;0.1),2,IF(AND(M13&gt;=0.05,M13&lt;0.08),3,IF(M13&lt;0.05,4))))</f>
        <v>2</v>
      </c>
      <c r="O13" s="51" t="str">
        <f aca="false">IF(N13=1,"A",IF(N13=2,"B",IF(N13=3,"C",IF(N13=4,"D"))))</f>
        <v>B</v>
      </c>
      <c r="P13" s="6" t="n">
        <f aca="false">L13*TOTALI!$E$3</f>
        <v>967.89874598404</v>
      </c>
      <c r="Q13" s="6" t="n">
        <f aca="false">IF(O13="A",TOTALI!$I$15,IF(O13="B",TOTALI!$I$16,IF(O13="C",TOTALI!$I$17,IF(O13="D",TOTALI!$I$18))))</f>
        <v>1596.45384615385</v>
      </c>
      <c r="R13" s="6" t="n">
        <f aca="false">SUM(P13:Q13)</f>
        <v>2564.35259213789</v>
      </c>
    </row>
    <row r="14" customFormat="false" ht="12.75" hidden="false" customHeight="false" outlineLevel="0" collapsed="false">
      <c r="A14" s="38" t="n">
        <v>12</v>
      </c>
      <c r="B14" s="44" t="s">
        <v>78</v>
      </c>
      <c r="C14" s="45" t="s">
        <v>79</v>
      </c>
      <c r="D14" s="45" t="s">
        <v>80</v>
      </c>
      <c r="E14" s="46" t="n">
        <v>60125</v>
      </c>
      <c r="F14" s="45" t="s">
        <v>7</v>
      </c>
      <c r="G14" s="45" t="s">
        <v>46</v>
      </c>
      <c r="H14" s="47" t="s">
        <v>81</v>
      </c>
      <c r="I14" s="52" t="n">
        <v>823</v>
      </c>
      <c r="J14" s="32" t="n">
        <v>10</v>
      </c>
      <c r="K14" s="49" t="n">
        <v>831</v>
      </c>
      <c r="L14" s="49" t="n">
        <v>10</v>
      </c>
      <c r="M14" s="50" t="n">
        <f aca="false">L14/K14</f>
        <v>0.0120336943441637</v>
      </c>
      <c r="N14" s="51" t="n">
        <f aca="false">IF(M14&gt;=0.1,1,IF(AND(M14&gt;=0.08,M14&lt;0.1),2,IF(AND(M14&gt;=0.05,M14&lt;0.08),3,IF(M14&lt;0.05,4))))</f>
        <v>4</v>
      </c>
      <c r="O14" s="51" t="str">
        <f aca="false">IF(N14=1,"A",IF(N14=2,"B",IF(N14=3,"C",IF(N14=4,"D"))))</f>
        <v>D</v>
      </c>
      <c r="P14" s="6" t="n">
        <f aca="false">L14*TOTALI!$E$3</f>
        <v>215.088610218676</v>
      </c>
      <c r="Q14" s="6" t="n">
        <f aca="false">IF(O14="A",TOTALI!$I$15,IF(O14="B",TOTALI!$I$16,IF(O14="C",TOTALI!$I$17,IF(O14="D",TOTALI!$I$18))))</f>
        <v>345.898333333333</v>
      </c>
      <c r="R14" s="6" t="n">
        <f aca="false">SUM(P14:Q14)</f>
        <v>560.986943552009</v>
      </c>
    </row>
    <row r="15" customFormat="false" ht="12.75" hidden="false" customHeight="false" outlineLevel="0" collapsed="false">
      <c r="A15" s="38" t="n">
        <v>13</v>
      </c>
      <c r="B15" s="44" t="s">
        <v>82</v>
      </c>
      <c r="C15" s="45" t="s">
        <v>83</v>
      </c>
      <c r="D15" s="45" t="s">
        <v>84</v>
      </c>
      <c r="E15" s="46" t="n">
        <v>60124</v>
      </c>
      <c r="F15" s="45" t="s">
        <v>7</v>
      </c>
      <c r="G15" s="45" t="s">
        <v>46</v>
      </c>
      <c r="H15" s="47" t="s">
        <v>85</v>
      </c>
      <c r="I15" s="52" t="n">
        <v>450</v>
      </c>
      <c r="J15" s="48" t="n">
        <v>13</v>
      </c>
      <c r="K15" s="49" t="n">
        <v>455</v>
      </c>
      <c r="L15" s="49" t="n">
        <v>17</v>
      </c>
      <c r="M15" s="50" t="n">
        <f aca="false">L15/K15</f>
        <v>0.0373626373626374</v>
      </c>
      <c r="N15" s="51" t="n">
        <f aca="false">IF(M15&gt;=0.1,1,IF(AND(M15&gt;=0.08,M15&lt;0.1),2,IF(AND(M15&gt;=0.05,M15&lt;0.08),3,IF(M15&lt;0.05,4))))</f>
        <v>4</v>
      </c>
      <c r="O15" s="51" t="str">
        <f aca="false">IF(N15=1,"A",IF(N15=2,"B",IF(N15=3,"C",IF(N15=4,"D"))))</f>
        <v>D</v>
      </c>
      <c r="P15" s="6" t="n">
        <f aca="false">L15*TOTALI!$E$3</f>
        <v>365.650637371748</v>
      </c>
      <c r="Q15" s="6" t="n">
        <f aca="false">IF(O15="A",TOTALI!$I$15,IF(O15="B",TOTALI!$I$16,IF(O15="C",TOTALI!$I$17,IF(O15="D",TOTALI!$I$18))))</f>
        <v>345.898333333333</v>
      </c>
      <c r="R15" s="6" t="n">
        <f aca="false">SUM(P15:Q15)</f>
        <v>711.548970705082</v>
      </c>
    </row>
    <row r="16" customFormat="false" ht="12.75" hidden="false" customHeight="false" outlineLevel="0" collapsed="false">
      <c r="A16" s="38" t="n">
        <v>14</v>
      </c>
      <c r="B16" s="44" t="s">
        <v>82</v>
      </c>
      <c r="C16" s="45" t="s">
        <v>86</v>
      </c>
      <c r="D16" s="45" t="s">
        <v>87</v>
      </c>
      <c r="E16" s="46" t="n">
        <v>60131</v>
      </c>
      <c r="F16" s="45" t="s">
        <v>7</v>
      </c>
      <c r="G16" s="45" t="s">
        <v>46</v>
      </c>
      <c r="H16" s="47" t="s">
        <v>88</v>
      </c>
      <c r="I16" s="29" t="n">
        <v>807</v>
      </c>
      <c r="J16" s="48" t="n">
        <v>6</v>
      </c>
      <c r="K16" s="49" t="n">
        <v>805</v>
      </c>
      <c r="L16" s="49" t="n">
        <v>9</v>
      </c>
      <c r="M16" s="50" t="n">
        <f aca="false">L16/K16</f>
        <v>0.0111801242236025</v>
      </c>
      <c r="N16" s="51" t="n">
        <f aca="false">IF(M16&gt;=0.1,1,IF(AND(M16&gt;=0.08,M16&lt;0.1),2,IF(AND(M16&gt;=0.05,M16&lt;0.08),3,IF(M16&lt;0.05,4))))</f>
        <v>4</v>
      </c>
      <c r="O16" s="51" t="str">
        <f aca="false">IF(N16=1,"A",IF(N16=2,"B",IF(N16=3,"C",IF(N16=4,"D"))))</f>
        <v>D</v>
      </c>
      <c r="P16" s="6" t="n">
        <f aca="false">L16*TOTALI!$E$3</f>
        <v>193.579749196808</v>
      </c>
      <c r="Q16" s="6" t="n">
        <f aca="false">IF(O16="A",TOTALI!$I$15,IF(O16="B",TOTALI!$I$16,IF(O16="C",TOTALI!$I$17,IF(O16="D",TOTALI!$I$18))))</f>
        <v>345.898333333333</v>
      </c>
      <c r="R16" s="6" t="n">
        <f aca="false">SUM(P16:Q16)</f>
        <v>539.478082530141</v>
      </c>
    </row>
    <row r="17" customFormat="false" ht="14.25" hidden="false" customHeight="true" outlineLevel="0" collapsed="false">
      <c r="A17" s="38" t="n">
        <v>15</v>
      </c>
      <c r="B17" s="44" t="s">
        <v>89</v>
      </c>
      <c r="C17" s="45" t="s">
        <v>90</v>
      </c>
      <c r="D17" s="45" t="s">
        <v>91</v>
      </c>
      <c r="E17" s="46" t="n">
        <v>60121</v>
      </c>
      <c r="F17" s="45" t="s">
        <v>7</v>
      </c>
      <c r="G17" s="45" t="s">
        <v>46</v>
      </c>
      <c r="H17" s="47" t="s">
        <v>92</v>
      </c>
      <c r="I17" s="29" t="n">
        <v>829</v>
      </c>
      <c r="J17" s="48" t="n">
        <v>84</v>
      </c>
      <c r="K17" s="49" t="n">
        <v>853</v>
      </c>
      <c r="L17" s="49" t="n">
        <v>96</v>
      </c>
      <c r="M17" s="50" t="n">
        <f aca="false">L17/K17</f>
        <v>0.112543962485346</v>
      </c>
      <c r="N17" s="51" t="n">
        <f aca="false">IF(M17&gt;=0.1,1,IF(AND(M17&gt;=0.08,M17&lt;0.1),2,IF(AND(M17&gt;=0.05,M17&lt;0.08),3,IF(M17&lt;0.05,4))))</f>
        <v>1</v>
      </c>
      <c r="O17" s="51" t="str">
        <f aca="false">IF(N17=1,"A",IF(N17=2,"B",IF(N17=3,"C",IF(N17=4,"D"))))</f>
        <v>A</v>
      </c>
      <c r="P17" s="6" t="n">
        <f aca="false">L17*TOTALI!$E$3</f>
        <v>2064.85065809929</v>
      </c>
      <c r="Q17" s="6" t="n">
        <f aca="false">IF(O17="A",TOTALI!$I$15,IF(O17="B",TOTALI!$I$16,IF(O17="C",TOTALI!$I$17,IF(O17="D",TOTALI!$I$18))))</f>
        <v>2548.72456140351</v>
      </c>
      <c r="R17" s="6" t="n">
        <f aca="false">SUM(P17:Q17)</f>
        <v>4613.57521950279</v>
      </c>
    </row>
    <row r="18" customFormat="false" ht="12.75" hidden="false" customHeight="false" outlineLevel="0" collapsed="false">
      <c r="A18" s="38" t="n">
        <v>16</v>
      </c>
      <c r="B18" s="44" t="s">
        <v>93</v>
      </c>
      <c r="C18" s="45" t="s">
        <v>94</v>
      </c>
      <c r="D18" s="45" t="s">
        <v>95</v>
      </c>
      <c r="E18" s="46" t="n">
        <v>60125</v>
      </c>
      <c r="F18" s="45" t="s">
        <v>7</v>
      </c>
      <c r="G18" s="45" t="s">
        <v>46</v>
      </c>
      <c r="H18" s="47" t="s">
        <v>96</v>
      </c>
      <c r="I18" s="29" t="n">
        <v>484</v>
      </c>
      <c r="J18" s="48" t="n">
        <v>36</v>
      </c>
      <c r="K18" s="49" t="n">
        <v>484</v>
      </c>
      <c r="L18" s="49" t="n">
        <v>70</v>
      </c>
      <c r="M18" s="50" t="n">
        <f aca="false">L18/K18</f>
        <v>0.144628099173554</v>
      </c>
      <c r="N18" s="51" t="n">
        <f aca="false">IF(M18&gt;=0.1,1,IF(AND(M18&gt;=0.08,M18&lt;0.1),2,IF(AND(M18&gt;=0.05,M18&lt;0.08),3,IF(M18&lt;0.05,4))))</f>
        <v>1</v>
      </c>
      <c r="O18" s="51" t="str">
        <f aca="false">IF(N18=1,"A",IF(N18=2,"B",IF(N18=3,"C",IF(N18=4,"D"))))</f>
        <v>A</v>
      </c>
      <c r="P18" s="6" t="n">
        <f aca="false">L18*TOTALI!$E$3</f>
        <v>1505.62027153073</v>
      </c>
      <c r="Q18" s="6" t="n">
        <f aca="false">IF(O18="A",TOTALI!$I$15,IF(O18="B",TOTALI!$I$16,IF(O18="C",TOTALI!$I$17,IF(O18="D",TOTALI!$I$18))))</f>
        <v>2548.72456140351</v>
      </c>
      <c r="R18" s="6" t="n">
        <f aca="false">SUM(P18:Q18)</f>
        <v>4054.34483293424</v>
      </c>
    </row>
    <row r="19" customFormat="false" ht="12.75" hidden="false" customHeight="false" outlineLevel="0" collapsed="false">
      <c r="A19" s="38" t="n">
        <v>17</v>
      </c>
      <c r="B19" s="44" t="s">
        <v>97</v>
      </c>
      <c r="C19" s="45" t="s">
        <v>98</v>
      </c>
      <c r="D19" s="45" t="s">
        <v>99</v>
      </c>
      <c r="E19" s="46" t="n">
        <v>60125</v>
      </c>
      <c r="F19" s="45" t="s">
        <v>7</v>
      </c>
      <c r="G19" s="45" t="s">
        <v>46</v>
      </c>
      <c r="H19" s="47" t="s">
        <v>100</v>
      </c>
      <c r="I19" s="29" t="n">
        <v>359</v>
      </c>
      <c r="J19" s="48" t="n">
        <v>33</v>
      </c>
      <c r="K19" s="49" t="n">
        <v>361</v>
      </c>
      <c r="L19" s="49" t="n">
        <v>38</v>
      </c>
      <c r="M19" s="50" t="n">
        <f aca="false">L19/K19</f>
        <v>0.105263157894737</v>
      </c>
      <c r="N19" s="51" t="n">
        <f aca="false">IF(M19&gt;=0.1,1,IF(AND(M19&gt;=0.08,M19&lt;0.1),2,IF(AND(M19&gt;=0.05,M19&lt;0.08),3,IF(M19&lt;0.05,4))))</f>
        <v>1</v>
      </c>
      <c r="O19" s="51" t="str">
        <f aca="false">IF(N19=1,"A",IF(N19=2,"B",IF(N19=3,"C",IF(N19=4,"D"))))</f>
        <v>A</v>
      </c>
      <c r="P19" s="6" t="n">
        <f aca="false">L19*TOTALI!$E$3</f>
        <v>817.336718830967</v>
      </c>
      <c r="Q19" s="6" t="n">
        <f aca="false">IF(O19="A",TOTALI!$I$15,IF(O19="B",TOTALI!$I$16,IF(O19="C",TOTALI!$I$17,IF(O19="D",TOTALI!$I$18))))</f>
        <v>2548.72456140351</v>
      </c>
      <c r="R19" s="6" t="n">
        <f aca="false">SUM(P19:Q19)</f>
        <v>3366.06128023448</v>
      </c>
    </row>
    <row r="20" customFormat="false" ht="12.75" hidden="false" customHeight="false" outlineLevel="0" collapsed="false">
      <c r="A20" s="38" t="n">
        <v>18</v>
      </c>
      <c r="B20" s="44" t="s">
        <v>101</v>
      </c>
      <c r="C20" s="45" t="s">
        <v>102</v>
      </c>
      <c r="D20" s="45" t="s">
        <v>103</v>
      </c>
      <c r="E20" s="46" t="n">
        <v>60020</v>
      </c>
      <c r="F20" s="45" t="s">
        <v>104</v>
      </c>
      <c r="G20" s="45" t="s">
        <v>46</v>
      </c>
      <c r="H20" s="47" t="s">
        <v>105</v>
      </c>
      <c r="I20" s="29" t="n">
        <v>1445</v>
      </c>
      <c r="J20" s="48" t="n">
        <v>91</v>
      </c>
      <c r="K20" s="49" t="n">
        <v>1445</v>
      </c>
      <c r="L20" s="49" t="n">
        <v>103</v>
      </c>
      <c r="M20" s="50" t="n">
        <f aca="false">L20/K20</f>
        <v>0.071280276816609</v>
      </c>
      <c r="N20" s="51" t="n">
        <f aca="false">IF(M20&gt;=0.1,1,IF(AND(M20&gt;=0.08,M20&lt;0.1),2,IF(AND(M20&gt;=0.05,M20&lt;0.08),3,IF(M20&lt;0.05,4))))</f>
        <v>3</v>
      </c>
      <c r="O20" s="51" t="str">
        <f aca="false">IF(N20=1,"A",IF(N20=2,"B",IF(N20=3,"C",IF(N20=4,"D"))))</f>
        <v>C</v>
      </c>
      <c r="P20" s="6" t="n">
        <f aca="false">L20*TOTALI!$E$3</f>
        <v>2215.41268525236</v>
      </c>
      <c r="Q20" s="6" t="n">
        <f aca="false">IF(O20="A",TOTALI!$I$15,IF(O20="B",TOTALI!$I$16,IF(O20="C",TOTALI!$I$17,IF(O20="D",TOTALI!$I$18))))</f>
        <v>638.581538461539</v>
      </c>
      <c r="R20" s="6" t="n">
        <f aca="false">SUM(P20:Q20)</f>
        <v>2853.9942237139</v>
      </c>
    </row>
    <row r="21" customFormat="false" ht="12.75" hidden="false" customHeight="false" outlineLevel="0" collapsed="false">
      <c r="A21" s="38" t="n">
        <v>19</v>
      </c>
      <c r="B21" s="44" t="s">
        <v>43</v>
      </c>
      <c r="C21" s="45" t="s">
        <v>106</v>
      </c>
      <c r="D21" s="45" t="s">
        <v>107</v>
      </c>
      <c r="E21" s="46" t="n">
        <v>60011</v>
      </c>
      <c r="F21" s="45" t="s">
        <v>108</v>
      </c>
      <c r="G21" s="45" t="s">
        <v>46</v>
      </c>
      <c r="H21" s="47" t="s">
        <v>109</v>
      </c>
      <c r="I21" s="52" t="n">
        <v>912</v>
      </c>
      <c r="J21" s="48" t="n">
        <v>142</v>
      </c>
      <c r="K21" s="49" t="n">
        <v>900</v>
      </c>
      <c r="L21" s="49" t="n">
        <v>133</v>
      </c>
      <c r="M21" s="50" t="n">
        <f aca="false">L21/K21</f>
        <v>0.147777777777778</v>
      </c>
      <c r="N21" s="51" t="n">
        <f aca="false">IF(M21&gt;=0.1,1,IF(AND(M21&gt;=0.08,M21&lt;0.1),2,IF(AND(M21&gt;=0.05,M21&lt;0.08),3,IF(M21&lt;0.05,4))))</f>
        <v>1</v>
      </c>
      <c r="O21" s="51" t="str">
        <f aca="false">IF(N21=1,"A",IF(N21=2,"B",IF(N21=3,"C",IF(N21=4,"D"))))</f>
        <v>A</v>
      </c>
      <c r="P21" s="6" t="n">
        <f aca="false">L21*TOTALI!$E$3</f>
        <v>2860.67851590838</v>
      </c>
      <c r="Q21" s="6" t="n">
        <f aca="false">IF(O21="A",TOTALI!$I$15,IF(O21="B",TOTALI!$I$16,IF(O21="C",TOTALI!$I$17,IF(O21="D",TOTALI!$I$18))))</f>
        <v>2548.72456140351</v>
      </c>
      <c r="R21" s="6" t="n">
        <f aca="false">SUM(P21:Q21)</f>
        <v>5409.40307731189</v>
      </c>
    </row>
    <row r="22" customFormat="false" ht="12.75" hidden="false" customHeight="false" outlineLevel="0" collapsed="false">
      <c r="A22" s="38" t="n">
        <v>20</v>
      </c>
      <c r="B22" s="44" t="s">
        <v>43</v>
      </c>
      <c r="C22" s="45" t="s">
        <v>110</v>
      </c>
      <c r="D22" s="45" t="s">
        <v>111</v>
      </c>
      <c r="E22" s="46" t="n">
        <v>60021</v>
      </c>
      <c r="F22" s="45" t="s">
        <v>112</v>
      </c>
      <c r="G22" s="45" t="s">
        <v>46</v>
      </c>
      <c r="H22" s="47" t="s">
        <v>113</v>
      </c>
      <c r="I22" s="29" t="n">
        <v>725</v>
      </c>
      <c r="J22" s="48" t="n">
        <v>37</v>
      </c>
      <c r="K22" s="49" t="n">
        <v>732</v>
      </c>
      <c r="L22" s="49" t="n">
        <v>42</v>
      </c>
      <c r="M22" s="50" t="n">
        <f aca="false">L22/K22</f>
        <v>0.0573770491803279</v>
      </c>
      <c r="N22" s="51" t="n">
        <f aca="false">IF(M22&gt;=0.1,1,IF(AND(M22&gt;=0.08,M22&lt;0.1),2,IF(AND(M22&gt;=0.05,M22&lt;0.08),3,IF(M22&lt;0.05,4))))</f>
        <v>3</v>
      </c>
      <c r="O22" s="51" t="str">
        <f aca="false">IF(N22=1,"A",IF(N22=2,"B",IF(N22=3,"C",IF(N22=4,"D"))))</f>
        <v>C</v>
      </c>
      <c r="P22" s="6" t="n">
        <f aca="false">L22*TOTALI!$E$3</f>
        <v>903.372162918437</v>
      </c>
      <c r="Q22" s="6" t="n">
        <f aca="false">IF(O22="A",TOTALI!$I$15,IF(O22="B",TOTALI!$I$16,IF(O22="C",TOTALI!$I$17,IF(O22="D",TOTALI!$I$18))))</f>
        <v>638.581538461539</v>
      </c>
      <c r="R22" s="6" t="n">
        <f aca="false">SUM(P22:Q22)</f>
        <v>1541.95370137998</v>
      </c>
    </row>
    <row r="23" customFormat="false" ht="12.75" hidden="false" customHeight="false" outlineLevel="0" collapsed="false">
      <c r="A23" s="38" t="n">
        <v>21</v>
      </c>
      <c r="B23" s="44" t="s">
        <v>43</v>
      </c>
      <c r="C23" s="45" t="s">
        <v>114</v>
      </c>
      <c r="D23" s="45" t="s">
        <v>115</v>
      </c>
      <c r="E23" s="46" t="n">
        <v>60022</v>
      </c>
      <c r="F23" s="45" t="s">
        <v>116</v>
      </c>
      <c r="G23" s="45" t="s">
        <v>46</v>
      </c>
      <c r="H23" s="47" t="s">
        <v>117</v>
      </c>
      <c r="I23" s="29" t="n">
        <v>871</v>
      </c>
      <c r="J23" s="48" t="n">
        <v>55</v>
      </c>
      <c r="K23" s="49" t="n">
        <v>902</v>
      </c>
      <c r="L23" s="49" t="n">
        <v>50</v>
      </c>
      <c r="M23" s="50" t="n">
        <f aca="false">L23/K23</f>
        <v>0.0554323725055432</v>
      </c>
      <c r="N23" s="51" t="n">
        <f aca="false">IF(M23&gt;=0.1,1,IF(AND(M23&gt;=0.08,M23&lt;0.1),2,IF(AND(M23&gt;=0.05,M23&lt;0.08),3,IF(M23&lt;0.05,4))))</f>
        <v>3</v>
      </c>
      <c r="O23" s="51" t="str">
        <f aca="false">IF(N23=1,"A",IF(N23=2,"B",IF(N23=3,"C",IF(N23=4,"D"))))</f>
        <v>C</v>
      </c>
      <c r="P23" s="6" t="n">
        <f aca="false">L23*TOTALI!$E$3</f>
        <v>1075.44305109338</v>
      </c>
      <c r="Q23" s="6" t="n">
        <f aca="false">IF(O23="A",TOTALI!$I$15,IF(O23="B",TOTALI!$I$16,IF(O23="C",TOTALI!$I$17,IF(O23="D",TOTALI!$I$18))))</f>
        <v>638.581538461539</v>
      </c>
      <c r="R23" s="6" t="n">
        <f aca="false">SUM(P23:Q23)</f>
        <v>1714.02458955492</v>
      </c>
    </row>
    <row r="24" customFormat="false" ht="12.75" hidden="false" customHeight="false" outlineLevel="0" collapsed="false">
      <c r="A24" s="38" t="n">
        <v>22</v>
      </c>
      <c r="B24" s="44" t="s">
        <v>43</v>
      </c>
      <c r="C24" s="45" t="s">
        <v>118</v>
      </c>
      <c r="D24" s="45" t="s">
        <v>119</v>
      </c>
      <c r="E24" s="46" t="n">
        <v>60022</v>
      </c>
      <c r="F24" s="45" t="s">
        <v>116</v>
      </c>
      <c r="G24" s="45" t="s">
        <v>46</v>
      </c>
      <c r="H24" s="47" t="s">
        <v>120</v>
      </c>
      <c r="I24" s="29" t="n">
        <v>868</v>
      </c>
      <c r="J24" s="48" t="n">
        <v>123</v>
      </c>
      <c r="K24" s="49" t="n">
        <v>877</v>
      </c>
      <c r="L24" s="49" t="n">
        <v>133</v>
      </c>
      <c r="M24" s="50" t="n">
        <f aca="false">L24/K24</f>
        <v>0.151653363740023</v>
      </c>
      <c r="N24" s="51" t="n">
        <f aca="false">IF(M24&gt;=0.1,1,IF(AND(M24&gt;=0.08,M24&lt;0.1),2,IF(AND(M24&gt;=0.05,M24&lt;0.08),3,IF(M24&lt;0.05,4))))</f>
        <v>1</v>
      </c>
      <c r="O24" s="51" t="str">
        <f aca="false">IF(N24=1,"A",IF(N24=2,"B",IF(N24=3,"C",IF(N24=4,"D"))))</f>
        <v>A</v>
      </c>
      <c r="P24" s="6" t="n">
        <f aca="false">L24*TOTALI!$E$3</f>
        <v>2860.67851590838</v>
      </c>
      <c r="Q24" s="6" t="n">
        <f aca="false">IF(O24="A",TOTALI!$I$15,IF(O24="B",TOTALI!$I$16,IF(O24="C",TOTALI!$I$17,IF(O24="D",TOTALI!$I$18))))</f>
        <v>2548.72456140351</v>
      </c>
      <c r="R24" s="6" t="n">
        <f aca="false">SUM(P24:Q24)</f>
        <v>5409.40307731189</v>
      </c>
    </row>
    <row r="25" customFormat="false" ht="12.75" hidden="false" customHeight="false" outlineLevel="0" collapsed="false">
      <c r="A25" s="38" t="n">
        <v>23</v>
      </c>
      <c r="B25" s="44" t="s">
        <v>43</v>
      </c>
      <c r="C25" s="45" t="s">
        <v>121</v>
      </c>
      <c r="D25" s="45" t="s">
        <v>122</v>
      </c>
      <c r="E25" s="46" t="n">
        <v>60043</v>
      </c>
      <c r="F25" s="45" t="s">
        <v>123</v>
      </c>
      <c r="G25" s="45" t="s">
        <v>46</v>
      </c>
      <c r="H25" s="47" t="s">
        <v>124</v>
      </c>
      <c r="I25" s="29" t="n">
        <v>437</v>
      </c>
      <c r="J25" s="48" t="n">
        <v>109</v>
      </c>
      <c r="K25" s="49" t="n">
        <v>440</v>
      </c>
      <c r="L25" s="49" t="n">
        <v>116</v>
      </c>
      <c r="M25" s="50" t="n">
        <f aca="false">L25/K25</f>
        <v>0.263636363636364</v>
      </c>
      <c r="N25" s="51" t="n">
        <f aca="false">IF(M25&gt;=0.1,1,IF(AND(M25&gt;=0.08,M25&lt;0.1),2,IF(AND(M25&gt;=0.05,M25&lt;0.08),3,IF(M25&lt;0.05,4))))</f>
        <v>1</v>
      </c>
      <c r="O25" s="51" t="str">
        <f aca="false">IF(N25=1,"A",IF(N25=2,"B",IF(N25=3,"C",IF(N25=4,"D"))))</f>
        <v>A</v>
      </c>
      <c r="P25" s="6" t="n">
        <f aca="false">L25*TOTALI!$E$3</f>
        <v>2495.02787853664</v>
      </c>
      <c r="Q25" s="6" t="n">
        <f aca="false">IF(O25="A",TOTALI!$I$15,IF(O25="B",TOTALI!$I$16,IF(O25="C",TOTALI!$I$17,IF(O25="D",TOTALI!$I$18))))</f>
        <v>2548.72456140351</v>
      </c>
      <c r="R25" s="6" t="n">
        <f aca="false">SUM(P25:Q25)</f>
        <v>5043.75243994014</v>
      </c>
    </row>
    <row r="26" customFormat="false" ht="12.75" hidden="false" customHeight="false" outlineLevel="0" collapsed="false">
      <c r="A26" s="38" t="n">
        <v>24</v>
      </c>
      <c r="B26" s="44" t="s">
        <v>43</v>
      </c>
      <c r="C26" s="45" t="s">
        <v>125</v>
      </c>
      <c r="D26" s="45" t="s">
        <v>126</v>
      </c>
      <c r="E26" s="46" t="n">
        <v>60033</v>
      </c>
      <c r="F26" s="45" t="s">
        <v>127</v>
      </c>
      <c r="G26" s="45" t="s">
        <v>46</v>
      </c>
      <c r="H26" s="47" t="s">
        <v>128</v>
      </c>
      <c r="I26" s="29" t="n">
        <v>1142</v>
      </c>
      <c r="J26" s="48" t="n">
        <v>105</v>
      </c>
      <c r="K26" s="49" t="n">
        <v>1141</v>
      </c>
      <c r="L26" s="49" t="n">
        <v>114</v>
      </c>
      <c r="M26" s="50" t="n">
        <f aca="false">L26/K26</f>
        <v>0.0999123575810692</v>
      </c>
      <c r="N26" s="51" t="n">
        <f aca="false">IF(M26&gt;=0.1,1,IF(AND(M26&gt;=0.08,M26&lt;0.1),2,IF(AND(M26&gt;=0.05,M26&lt;0.08),3,IF(M26&lt;0.05,4))))</f>
        <v>2</v>
      </c>
      <c r="O26" s="51" t="str">
        <f aca="false">IF(N26=1,"A",IF(N26=2,"B",IF(N26=3,"C",IF(N26=4,"D"))))</f>
        <v>B</v>
      </c>
      <c r="P26" s="6" t="n">
        <f aca="false">L26*TOTALI!$E$3</f>
        <v>2452.0101564929</v>
      </c>
      <c r="Q26" s="6" t="n">
        <f aca="false">IF(O26="A",TOTALI!$I$15,IF(O26="B",TOTALI!$I$16,IF(O26="C",TOTALI!$I$17,IF(O26="D",TOTALI!$I$18))))</f>
        <v>1596.45384615385</v>
      </c>
      <c r="R26" s="6" t="n">
        <f aca="false">SUM(P26:Q26)</f>
        <v>4048.46400264675</v>
      </c>
    </row>
    <row r="27" customFormat="false" ht="12.75" hidden="false" customHeight="false" outlineLevel="0" collapsed="false">
      <c r="A27" s="38" t="n">
        <v>25</v>
      </c>
      <c r="B27" s="44" t="s">
        <v>43</v>
      </c>
      <c r="C27" s="45" t="s">
        <v>129</v>
      </c>
      <c r="D27" s="45" t="s">
        <v>130</v>
      </c>
      <c r="E27" s="46" t="n">
        <v>60033</v>
      </c>
      <c r="F27" s="45" t="s">
        <v>131</v>
      </c>
      <c r="G27" s="45" t="s">
        <v>46</v>
      </c>
      <c r="H27" s="47" t="s">
        <v>132</v>
      </c>
      <c r="I27" s="29" t="n">
        <v>572</v>
      </c>
      <c r="J27" s="48" t="n">
        <v>32</v>
      </c>
      <c r="K27" s="49" t="n">
        <v>574</v>
      </c>
      <c r="L27" s="49" t="n">
        <v>32</v>
      </c>
      <c r="M27" s="50" t="n">
        <f aca="false">L27/K27</f>
        <v>0.0557491289198606</v>
      </c>
      <c r="N27" s="51" t="n">
        <f aca="false">IF(M27&gt;=0.1,1,IF(AND(M27&gt;=0.08,M27&lt;0.1),2,IF(AND(M27&gt;=0.05,M27&lt;0.08),3,IF(M27&lt;0.05,4))))</f>
        <v>3</v>
      </c>
      <c r="O27" s="51" t="str">
        <f aca="false">IF(N27=1,"A",IF(N27=2,"B",IF(N27=3,"C",IF(N27=4,"D"))))</f>
        <v>C</v>
      </c>
      <c r="P27" s="6" t="n">
        <f aca="false">L27*TOTALI!$E$3</f>
        <v>688.283552699762</v>
      </c>
      <c r="Q27" s="6" t="n">
        <f aca="false">IF(O27="A",TOTALI!$I$15,IF(O27="B",TOTALI!$I$16,IF(O27="C",TOTALI!$I$17,IF(O27="D",TOTALI!$I$18))))</f>
        <v>638.581538461539</v>
      </c>
      <c r="R27" s="6" t="n">
        <f aca="false">SUM(P27:Q27)</f>
        <v>1326.8650911613</v>
      </c>
    </row>
    <row r="28" customFormat="false" ht="12.75" hidden="false" customHeight="false" outlineLevel="0" collapsed="false">
      <c r="A28" s="38" t="n">
        <v>26</v>
      </c>
      <c r="B28" s="44" t="s">
        <v>43</v>
      </c>
      <c r="C28" s="45" t="s">
        <v>133</v>
      </c>
      <c r="D28" s="45" t="s">
        <v>134</v>
      </c>
      <c r="E28" s="46" t="n">
        <v>60013</v>
      </c>
      <c r="F28" s="45" t="s">
        <v>135</v>
      </c>
      <c r="G28" s="45" t="s">
        <v>46</v>
      </c>
      <c r="H28" s="47" t="s">
        <v>136</v>
      </c>
      <c r="I28" s="29" t="n">
        <v>1005</v>
      </c>
      <c r="J28" s="48" t="n">
        <v>56</v>
      </c>
      <c r="K28" s="49" t="n">
        <v>1068</v>
      </c>
      <c r="L28" s="49" t="n">
        <v>58</v>
      </c>
      <c r="M28" s="50" t="n">
        <f aca="false">L28/K28</f>
        <v>0.0543071161048689</v>
      </c>
      <c r="N28" s="51" t="n">
        <f aca="false">IF(M28&gt;=0.1,1,IF(AND(M28&gt;=0.08,M28&lt;0.1),2,IF(AND(M28&gt;=0.05,M28&lt;0.08),3,IF(M28&lt;0.05,4))))</f>
        <v>3</v>
      </c>
      <c r="O28" s="51" t="str">
        <f aca="false">IF(N28=1,"A",IF(N28=2,"B",IF(N28=3,"C",IF(N28=4,"D"))))</f>
        <v>C</v>
      </c>
      <c r="P28" s="6" t="n">
        <f aca="false">L28*TOTALI!$E$3</f>
        <v>1247.51393926832</v>
      </c>
      <c r="Q28" s="6" t="n">
        <f aca="false">IF(O28="A",TOTALI!$I$15,IF(O28="B",TOTALI!$I$16,IF(O28="C",TOTALI!$I$17,IF(O28="D",TOTALI!$I$18))))</f>
        <v>638.581538461539</v>
      </c>
      <c r="R28" s="6" t="n">
        <f aca="false">SUM(P28:Q28)</f>
        <v>1886.09547772986</v>
      </c>
    </row>
    <row r="29" customFormat="false" ht="12.75" hidden="false" customHeight="false" outlineLevel="0" collapsed="false">
      <c r="A29" s="38" t="n">
        <v>27</v>
      </c>
      <c r="B29" s="44" t="s">
        <v>43</v>
      </c>
      <c r="C29" s="45" t="s">
        <v>137</v>
      </c>
      <c r="D29" s="45" t="s">
        <v>138</v>
      </c>
      <c r="E29" s="46" t="n">
        <v>60034</v>
      </c>
      <c r="F29" s="45" t="s">
        <v>139</v>
      </c>
      <c r="G29" s="45" t="s">
        <v>46</v>
      </c>
      <c r="H29" s="47" t="s">
        <v>140</v>
      </c>
      <c r="I29" s="29" t="n">
        <v>592</v>
      </c>
      <c r="J29" s="48" t="n">
        <v>103</v>
      </c>
      <c r="K29" s="49" t="n">
        <v>588</v>
      </c>
      <c r="L29" s="49" t="n">
        <v>106</v>
      </c>
      <c r="M29" s="50" t="n">
        <f aca="false">L29/K29</f>
        <v>0.180272108843537</v>
      </c>
      <c r="N29" s="51" t="n">
        <f aca="false">IF(M29&gt;=0.1,1,IF(AND(M29&gt;=0.08,M29&lt;0.1),2,IF(AND(M29&gt;=0.05,M29&lt;0.08),3,IF(M29&lt;0.05,4))))</f>
        <v>1</v>
      </c>
      <c r="O29" s="51" t="str">
        <f aca="false">IF(N29=1,"A",IF(N29=2,"B",IF(N29=3,"C",IF(N29=4,"D"))))</f>
        <v>A</v>
      </c>
      <c r="P29" s="6" t="n">
        <f aca="false">L29*TOTALI!$E$3</f>
        <v>2279.93926831796</v>
      </c>
      <c r="Q29" s="6" t="n">
        <f aca="false">IF(O29="A",TOTALI!$I$15,IF(O29="B",TOTALI!$I$16,IF(O29="C",TOTALI!$I$17,IF(O29="D",TOTALI!$I$18))))</f>
        <v>2548.72456140351</v>
      </c>
      <c r="R29" s="6" t="n">
        <f aca="false">SUM(P29:Q29)</f>
        <v>4828.66382972147</v>
      </c>
    </row>
    <row r="30" customFormat="false" ht="12.75" hidden="false" customHeight="false" outlineLevel="0" collapsed="false">
      <c r="A30" s="38" t="n">
        <v>28</v>
      </c>
      <c r="B30" s="44" t="s">
        <v>43</v>
      </c>
      <c r="C30" s="53" t="s">
        <v>141</v>
      </c>
      <c r="D30" s="45" t="s">
        <v>142</v>
      </c>
      <c r="E30" s="46" t="n">
        <v>60044</v>
      </c>
      <c r="F30" s="45" t="s">
        <v>143</v>
      </c>
      <c r="G30" s="45" t="s">
        <v>46</v>
      </c>
      <c r="H30" s="47" t="s">
        <v>144</v>
      </c>
      <c r="I30" s="29" t="n">
        <v>995</v>
      </c>
      <c r="J30" s="48" t="n">
        <v>93</v>
      </c>
      <c r="K30" s="49" t="n">
        <v>991</v>
      </c>
      <c r="L30" s="49" t="n">
        <v>126</v>
      </c>
      <c r="M30" s="50" t="n">
        <f aca="false">L30/K30</f>
        <v>0.127144298688194</v>
      </c>
      <c r="N30" s="51" t="n">
        <f aca="false">IF(M30&gt;=0.1,1,IF(AND(M30&gt;=0.08,M30&lt;0.1),2,IF(AND(M30&gt;=0.05,M30&lt;0.08),3,IF(M30&lt;0.05,4))))</f>
        <v>1</v>
      </c>
      <c r="O30" s="51" t="str">
        <f aca="false">IF(N30=1,"A",IF(N30=2,"B",IF(N30=3,"C",IF(N30=4,"D"))))</f>
        <v>A</v>
      </c>
      <c r="P30" s="6" t="n">
        <f aca="false">L30*TOTALI!$E$3</f>
        <v>2710.11648875531</v>
      </c>
      <c r="Q30" s="6" t="n">
        <f aca="false">IF(O30="A",TOTALI!$I$15,IF(O30="B",TOTALI!$I$16,IF(O30="C",TOTALI!$I$17,IF(O30="D",TOTALI!$I$18))))</f>
        <v>2548.72456140351</v>
      </c>
      <c r="R30" s="6" t="n">
        <f aca="false">SUM(P30:Q30)</f>
        <v>5258.84105015882</v>
      </c>
    </row>
    <row r="31" customFormat="false" ht="12.75" hidden="false" customHeight="false" outlineLevel="0" collapsed="false">
      <c r="A31" s="38" t="n">
        <v>29</v>
      </c>
      <c r="B31" s="44" t="s">
        <v>43</v>
      </c>
      <c r="C31" s="45" t="s">
        <v>145</v>
      </c>
      <c r="D31" s="45" t="s">
        <v>146</v>
      </c>
      <c r="E31" s="46" t="n">
        <v>60044</v>
      </c>
      <c r="F31" s="45" t="s">
        <v>143</v>
      </c>
      <c r="G31" s="45" t="s">
        <v>46</v>
      </c>
      <c r="H31" s="47" t="s">
        <v>147</v>
      </c>
      <c r="I31" s="29" t="n">
        <v>1068</v>
      </c>
      <c r="J31" s="48" t="n">
        <v>102</v>
      </c>
      <c r="K31" s="49" t="n">
        <v>1068</v>
      </c>
      <c r="L31" s="49" t="n">
        <v>111</v>
      </c>
      <c r="M31" s="50" t="n">
        <f aca="false">L31/K31</f>
        <v>0.103932584269663</v>
      </c>
      <c r="N31" s="51" t="n">
        <f aca="false">IF(M31&gt;=0.1,1,IF(AND(M31&gt;=0.08,M31&lt;0.1),2,IF(AND(M31&gt;=0.05,M31&lt;0.08),3,IF(M31&lt;0.05,4))))</f>
        <v>1</v>
      </c>
      <c r="O31" s="51" t="str">
        <f aca="false">IF(N31=1,"A",IF(N31=2,"B",IF(N31=3,"C",IF(N31=4,"D"))))</f>
        <v>A</v>
      </c>
      <c r="P31" s="6" t="n">
        <f aca="false">L31*TOTALI!$E$3</f>
        <v>2387.4835734273</v>
      </c>
      <c r="Q31" s="6" t="n">
        <f aca="false">IF(O31="A",TOTALI!$I$15,IF(O31="B",TOTALI!$I$16,IF(O31="C",TOTALI!$I$17,IF(O31="D",TOTALI!$I$18))))</f>
        <v>2548.72456140351</v>
      </c>
      <c r="R31" s="6" t="n">
        <f aca="false">SUM(P31:Q31)</f>
        <v>4936.20813483081</v>
      </c>
    </row>
    <row r="32" customFormat="false" ht="12.75" hidden="false" customHeight="false" outlineLevel="0" collapsed="false">
      <c r="A32" s="38" t="n">
        <v>30</v>
      </c>
      <c r="B32" s="44" t="s">
        <v>43</v>
      </c>
      <c r="C32" s="54" t="s">
        <v>148</v>
      </c>
      <c r="D32" s="54" t="s">
        <v>149</v>
      </c>
      <c r="E32" s="55" t="n">
        <v>60044</v>
      </c>
      <c r="F32" s="54" t="s">
        <v>143</v>
      </c>
      <c r="G32" s="54" t="s">
        <v>46</v>
      </c>
      <c r="H32" s="56" t="s">
        <v>150</v>
      </c>
      <c r="I32" s="57" t="n">
        <v>894</v>
      </c>
      <c r="J32" s="48" t="n">
        <v>202</v>
      </c>
      <c r="K32" s="49" t="n">
        <v>896</v>
      </c>
      <c r="L32" s="49" t="n">
        <v>208</v>
      </c>
      <c r="M32" s="50" t="n">
        <f aca="false">L32/K32</f>
        <v>0.232142857142857</v>
      </c>
      <c r="N32" s="51" t="n">
        <f aca="false">IF(M32&gt;=0.1,1,IF(AND(M32&gt;=0.08,M32&lt;0.1),2,IF(AND(M32&gt;=0.05,M32&lt;0.08),3,IF(M32&lt;0.05,4))))</f>
        <v>1</v>
      </c>
      <c r="O32" s="51" t="str">
        <f aca="false">IF(N32=1,"A",IF(N32=2,"B",IF(N32=3,"C",IF(N32=4,"D"))))</f>
        <v>A</v>
      </c>
      <c r="P32" s="6" t="n">
        <f aca="false">L32*TOTALI!$E$3</f>
        <v>4473.84309254845</v>
      </c>
      <c r="Q32" s="6" t="n">
        <f aca="false">IF(O32="A",TOTALI!$I$15,IF(O32="B",TOTALI!$I$16,IF(O32="C",TOTALI!$I$17,IF(O32="D",TOTALI!$I$18))))</f>
        <v>2548.72456140351</v>
      </c>
      <c r="R32" s="6" t="n">
        <f aca="false">SUM(P32:Q32)</f>
        <v>7022.56765395196</v>
      </c>
    </row>
    <row r="33" customFormat="false" ht="12.75" hidden="false" customHeight="false" outlineLevel="0" collapsed="false">
      <c r="A33" s="38" t="n">
        <v>31</v>
      </c>
      <c r="B33" s="44" t="s">
        <v>71</v>
      </c>
      <c r="C33" s="45" t="s">
        <v>151</v>
      </c>
      <c r="D33" s="45" t="s">
        <v>152</v>
      </c>
      <c r="E33" s="46" t="n">
        <v>60044</v>
      </c>
      <c r="F33" s="45" t="s">
        <v>143</v>
      </c>
      <c r="G33" s="45" t="s">
        <v>46</v>
      </c>
      <c r="H33" s="47" t="s">
        <v>153</v>
      </c>
      <c r="I33" s="29" t="n">
        <v>419</v>
      </c>
      <c r="J33" s="48" t="n">
        <v>65</v>
      </c>
      <c r="K33" s="49" t="n">
        <v>395</v>
      </c>
      <c r="L33" s="49" t="n">
        <v>60</v>
      </c>
      <c r="M33" s="50" t="n">
        <f aca="false">L33/K33</f>
        <v>0.151898734177215</v>
      </c>
      <c r="N33" s="51" t="n">
        <f aca="false">IF(M33&gt;=0.1,1,IF(AND(M33&gt;=0.08,M33&lt;0.1),2,IF(AND(M33&gt;=0.05,M33&lt;0.08),3,IF(M33&lt;0.05,4))))</f>
        <v>1</v>
      </c>
      <c r="O33" s="51" t="str">
        <f aca="false">IF(N33=1,"A",IF(N33=2,"B",IF(N33=3,"C",IF(N33=4,"D"))))</f>
        <v>A</v>
      </c>
      <c r="P33" s="6" t="n">
        <f aca="false">L33*TOTALI!$E$3</f>
        <v>1290.53166131205</v>
      </c>
      <c r="Q33" s="6" t="n">
        <f aca="false">IF(O33="A",TOTALI!$I$15,IF(O33="B",TOTALI!$I$16,IF(O33="C",TOTALI!$I$17,IF(O33="D",TOTALI!$I$18))))</f>
        <v>2548.72456140351</v>
      </c>
      <c r="R33" s="6" t="n">
        <f aca="false">SUM(P33:Q33)</f>
        <v>3839.25622271556</v>
      </c>
    </row>
    <row r="34" customFormat="false" ht="12.75" hidden="false" customHeight="false" outlineLevel="0" collapsed="false">
      <c r="A34" s="38" t="n">
        <v>32</v>
      </c>
      <c r="B34" s="44" t="s">
        <v>78</v>
      </c>
      <c r="C34" s="45" t="s">
        <v>154</v>
      </c>
      <c r="D34" s="45" t="s">
        <v>155</v>
      </c>
      <c r="E34" s="46" t="n">
        <v>60044</v>
      </c>
      <c r="F34" s="45" t="s">
        <v>143</v>
      </c>
      <c r="G34" s="45" t="s">
        <v>46</v>
      </c>
      <c r="H34" s="47" t="s">
        <v>156</v>
      </c>
      <c r="I34" s="29" t="n">
        <v>501</v>
      </c>
      <c r="J34" s="48" t="n">
        <v>27</v>
      </c>
      <c r="K34" s="49" t="n">
        <v>487</v>
      </c>
      <c r="L34" s="49" t="n">
        <v>22</v>
      </c>
      <c r="M34" s="50" t="n">
        <f aca="false">L34/K34</f>
        <v>0.0451745379876797</v>
      </c>
      <c r="N34" s="51" t="n">
        <f aca="false">IF(M34&gt;=0.1,1,IF(AND(M34&gt;=0.08,M34&lt;0.1),2,IF(AND(M34&gt;=0.05,M34&lt;0.08),3,IF(M34&lt;0.05,4))))</f>
        <v>4</v>
      </c>
      <c r="O34" s="51" t="str">
        <f aca="false">IF(N34=1,"A",IF(N34=2,"B",IF(N34=3,"C",IF(N34=4,"D"))))</f>
        <v>D</v>
      </c>
      <c r="P34" s="6" t="n">
        <f aca="false">L34*TOTALI!$E$3</f>
        <v>473.194942481086</v>
      </c>
      <c r="Q34" s="6" t="n">
        <f aca="false">IF(O34="A",TOTALI!$I$15,IF(O34="B",TOTALI!$I$16,IF(O34="C",TOTALI!$I$17,IF(O34="D",TOTALI!$I$18))))</f>
        <v>345.898333333333</v>
      </c>
      <c r="R34" s="6" t="n">
        <f aca="false">SUM(P34:Q34)</f>
        <v>819.09327581442</v>
      </c>
    </row>
    <row r="35" customFormat="false" ht="12.75" hidden="false" customHeight="false" outlineLevel="0" collapsed="false">
      <c r="A35" s="38" t="n">
        <v>33</v>
      </c>
      <c r="B35" s="44" t="s">
        <v>82</v>
      </c>
      <c r="C35" s="45" t="s">
        <v>102</v>
      </c>
      <c r="D35" s="45" t="s">
        <v>157</v>
      </c>
      <c r="E35" s="46" t="n">
        <v>60044</v>
      </c>
      <c r="F35" s="45" t="s">
        <v>143</v>
      </c>
      <c r="G35" s="45" t="s">
        <v>46</v>
      </c>
      <c r="H35" s="47" t="s">
        <v>158</v>
      </c>
      <c r="I35" s="29" t="n">
        <v>563</v>
      </c>
      <c r="J35" s="48" t="n">
        <v>28</v>
      </c>
      <c r="K35" s="49" t="n">
        <v>552</v>
      </c>
      <c r="L35" s="49" t="n">
        <v>21</v>
      </c>
      <c r="M35" s="50" t="n">
        <f aca="false">L35/K35</f>
        <v>0.0380434782608696</v>
      </c>
      <c r="N35" s="51" t="n">
        <f aca="false">IF(M35&gt;=0.1,1,IF(AND(M35&gt;=0.08,M35&lt;0.1),2,IF(AND(M35&gt;=0.05,M35&lt;0.08),3,IF(M35&lt;0.05,4))))</f>
        <v>4</v>
      </c>
      <c r="O35" s="51" t="str">
        <f aca="false">IF(N35=1,"A",IF(N35=2,"B",IF(N35=3,"C",IF(N35=4,"D"))))</f>
        <v>D</v>
      </c>
      <c r="P35" s="6" t="n">
        <f aca="false">L35*TOTALI!$E$3</f>
        <v>451.686081459219</v>
      </c>
      <c r="Q35" s="6" t="n">
        <f aca="false">IF(O35="A",TOTALI!$I$15,IF(O35="B",TOTALI!$I$16,IF(O35="C",TOTALI!$I$17,IF(O35="D",TOTALI!$I$18))))</f>
        <v>345.898333333333</v>
      </c>
      <c r="R35" s="6" t="n">
        <f aca="false">SUM(P35:Q35)</f>
        <v>797.584414792552</v>
      </c>
    </row>
    <row r="36" customFormat="false" ht="12.75" hidden="false" customHeight="false" outlineLevel="0" collapsed="false">
      <c r="A36" s="38" t="n">
        <v>34</v>
      </c>
      <c r="B36" s="44" t="s">
        <v>159</v>
      </c>
      <c r="C36" s="45" t="s">
        <v>160</v>
      </c>
      <c r="D36" s="45" t="s">
        <v>161</v>
      </c>
      <c r="E36" s="46" t="n">
        <v>60044</v>
      </c>
      <c r="F36" s="45" t="s">
        <v>143</v>
      </c>
      <c r="G36" s="45" t="s">
        <v>46</v>
      </c>
      <c r="H36" s="47" t="s">
        <v>162</v>
      </c>
      <c r="I36" s="29" t="n">
        <v>426</v>
      </c>
      <c r="J36" s="48" t="n">
        <v>43</v>
      </c>
      <c r="K36" s="49" t="n">
        <v>376</v>
      </c>
      <c r="L36" s="49" t="n">
        <v>48</v>
      </c>
      <c r="M36" s="50" t="n">
        <f aca="false">L36/K36</f>
        <v>0.127659574468085</v>
      </c>
      <c r="N36" s="51" t="n">
        <f aca="false">IF(M36&gt;=0.1,1,IF(AND(M36&gt;=0.08,M36&lt;0.1),2,IF(AND(M36&gt;=0.05,M36&lt;0.08),3,IF(M36&lt;0.05,4))))</f>
        <v>1</v>
      </c>
      <c r="O36" s="51" t="str">
        <f aca="false">IF(N36=1,"A",IF(N36=2,"B",IF(N36=3,"C",IF(N36=4,"D"))))</f>
        <v>A</v>
      </c>
      <c r="P36" s="6" t="n">
        <f aca="false">L36*TOTALI!$E$3</f>
        <v>1032.42532904964</v>
      </c>
      <c r="Q36" s="6" t="n">
        <f aca="false">IF(O36="A",TOTALI!$I$15,IF(O36="B",TOTALI!$I$16,IF(O36="C",TOTALI!$I$17,IF(O36="D",TOTALI!$I$18))))</f>
        <v>2548.72456140351</v>
      </c>
      <c r="R36" s="6" t="n">
        <f aca="false">SUM(P36:Q36)</f>
        <v>3581.14989045315</v>
      </c>
    </row>
    <row r="37" customFormat="false" ht="12.75" hidden="false" customHeight="false" outlineLevel="0" collapsed="false">
      <c r="A37" s="38" t="n">
        <v>35</v>
      </c>
      <c r="B37" s="44" t="s">
        <v>101</v>
      </c>
      <c r="C37" s="45" t="s">
        <v>163</v>
      </c>
      <c r="D37" s="45" t="s">
        <v>164</v>
      </c>
      <c r="E37" s="46" t="n">
        <v>60044</v>
      </c>
      <c r="F37" s="45" t="s">
        <v>143</v>
      </c>
      <c r="G37" s="45" t="s">
        <v>46</v>
      </c>
      <c r="H37" s="47" t="s">
        <v>165</v>
      </c>
      <c r="I37" s="29" t="n">
        <v>604</v>
      </c>
      <c r="J37" s="48" t="n">
        <v>40</v>
      </c>
      <c r="K37" s="49" t="n">
        <v>606</v>
      </c>
      <c r="L37" s="49" t="n">
        <v>53</v>
      </c>
      <c r="M37" s="50" t="n">
        <f aca="false">L37/K37</f>
        <v>0.0874587458745875</v>
      </c>
      <c r="N37" s="51" t="n">
        <f aca="false">IF(M37&gt;=0.1,1,IF(AND(M37&gt;=0.08,M37&lt;0.1),2,IF(AND(M37&gt;=0.05,M37&lt;0.08),3,IF(M37&lt;0.05,4))))</f>
        <v>2</v>
      </c>
      <c r="O37" s="51" t="str">
        <f aca="false">IF(N37=1,"A",IF(N37=2,"B",IF(N37=3,"C",IF(N37=4,"D"))))</f>
        <v>B</v>
      </c>
      <c r="P37" s="6" t="n">
        <f aca="false">L37*TOTALI!$E$3</f>
        <v>1139.96963415898</v>
      </c>
      <c r="Q37" s="6" t="n">
        <f aca="false">IF(O37="A",TOTALI!$I$15,IF(O37="B",TOTALI!$I$16,IF(O37="C",TOTALI!$I$17,IF(O37="D",TOTALI!$I$18))))</f>
        <v>1596.45384615385</v>
      </c>
      <c r="R37" s="6" t="n">
        <f aca="false">SUM(P37:Q37)</f>
        <v>2736.42348031283</v>
      </c>
    </row>
    <row r="38" customFormat="false" ht="12.75" hidden="false" customHeight="false" outlineLevel="0" collapsed="false">
      <c r="A38" s="38" t="n">
        <v>36</v>
      </c>
      <c r="B38" s="44" t="s">
        <v>43</v>
      </c>
      <c r="C38" s="45" t="s">
        <v>166</v>
      </c>
      <c r="D38" s="45" t="s">
        <v>167</v>
      </c>
      <c r="E38" s="46" t="n">
        <v>60015</v>
      </c>
      <c r="F38" s="45" t="s">
        <v>168</v>
      </c>
      <c r="G38" s="45" t="s">
        <v>46</v>
      </c>
      <c r="H38" s="47" t="s">
        <v>169</v>
      </c>
      <c r="I38" s="29" t="n">
        <v>675</v>
      </c>
      <c r="J38" s="48" t="n">
        <v>100</v>
      </c>
      <c r="K38" s="49" t="n">
        <v>680</v>
      </c>
      <c r="L38" s="49" t="n">
        <v>105</v>
      </c>
      <c r="M38" s="50" t="n">
        <f aca="false">L38/K38</f>
        <v>0.154411764705882</v>
      </c>
      <c r="N38" s="51" t="n">
        <f aca="false">IF(M38&gt;=0.1,1,IF(AND(M38&gt;=0.08,M38&lt;0.1),2,IF(AND(M38&gt;=0.05,M38&lt;0.08),3,IF(M38&lt;0.05,4))))</f>
        <v>1</v>
      </c>
      <c r="O38" s="51" t="str">
        <f aca="false">IF(N38=1,"A",IF(N38=2,"B",IF(N38=3,"C",IF(N38=4,"D"))))</f>
        <v>A</v>
      </c>
      <c r="P38" s="6" t="n">
        <f aca="false">L38*TOTALI!$E$3</f>
        <v>2258.43040729609</v>
      </c>
      <c r="Q38" s="6" t="n">
        <f aca="false">IF(O38="A",TOTALI!$I$15,IF(O38="B",TOTALI!$I$16,IF(O38="C",TOTALI!$I$17,IF(O38="D",TOTALI!$I$18))))</f>
        <v>2548.72456140351</v>
      </c>
      <c r="R38" s="6" t="n">
        <f aca="false">SUM(P38:Q38)</f>
        <v>4807.1549686996</v>
      </c>
    </row>
    <row r="39" customFormat="false" ht="11.25" hidden="false" customHeight="true" outlineLevel="0" collapsed="false">
      <c r="A39" s="38" t="n">
        <v>37</v>
      </c>
      <c r="B39" s="44" t="s">
        <v>43</v>
      </c>
      <c r="C39" s="45" t="s">
        <v>170</v>
      </c>
      <c r="D39" s="45" t="s">
        <v>171</v>
      </c>
      <c r="E39" s="46" t="n">
        <v>60015</v>
      </c>
      <c r="F39" s="45" t="s">
        <v>168</v>
      </c>
      <c r="G39" s="45" t="s">
        <v>46</v>
      </c>
      <c r="H39" s="47" t="s">
        <v>172</v>
      </c>
      <c r="I39" s="29" t="n">
        <v>910</v>
      </c>
      <c r="J39" s="48" t="n">
        <v>98</v>
      </c>
      <c r="K39" s="49" t="n">
        <v>933</v>
      </c>
      <c r="L39" s="49" t="n">
        <v>112</v>
      </c>
      <c r="M39" s="50" t="n">
        <f aca="false">L39/K39</f>
        <v>0.120042872454448</v>
      </c>
      <c r="N39" s="51" t="n">
        <f aca="false">IF(M39&gt;=0.1,1,IF(AND(M39&gt;=0.08,M39&lt;0.1),2,IF(AND(M39&gt;=0.05,M39&lt;0.08),3,IF(M39&lt;0.05,4))))</f>
        <v>1</v>
      </c>
      <c r="O39" s="51" t="str">
        <f aca="false">IF(N39=1,"A",IF(N39=2,"B",IF(N39=3,"C",IF(N39=4,"D"))))</f>
        <v>A</v>
      </c>
      <c r="P39" s="6" t="n">
        <f aca="false">L39*TOTALI!$E$3</f>
        <v>2408.99243444917</v>
      </c>
      <c r="Q39" s="6" t="n">
        <f aca="false">IF(O39="A",TOTALI!$I$15,IF(O39="B",TOTALI!$I$16,IF(O39="C",TOTALI!$I$17,IF(O39="D",TOTALI!$I$18))))</f>
        <v>2548.72456140351</v>
      </c>
      <c r="R39" s="6" t="n">
        <f aca="false">SUM(P39:Q39)</f>
        <v>4957.71699585268</v>
      </c>
    </row>
    <row r="40" customFormat="false" ht="12.75" hidden="false" customHeight="false" outlineLevel="0" collapsed="false">
      <c r="A40" s="38" t="n">
        <v>38</v>
      </c>
      <c r="B40" s="44" t="s">
        <v>43</v>
      </c>
      <c r="C40" s="45" t="s">
        <v>173</v>
      </c>
      <c r="D40" s="45" t="s">
        <v>174</v>
      </c>
      <c r="E40" s="46" t="n">
        <v>60015</v>
      </c>
      <c r="F40" s="45" t="s">
        <v>168</v>
      </c>
      <c r="G40" s="45" t="s">
        <v>46</v>
      </c>
      <c r="H40" s="47" t="s">
        <v>175</v>
      </c>
      <c r="I40" s="29" t="n">
        <v>948</v>
      </c>
      <c r="J40" s="48" t="n">
        <v>44</v>
      </c>
      <c r="K40" s="49" t="n">
        <v>951</v>
      </c>
      <c r="L40" s="49" t="n">
        <v>46</v>
      </c>
      <c r="M40" s="50" t="n">
        <f aca="false">L40/K40</f>
        <v>0.0483701366982124</v>
      </c>
      <c r="N40" s="51" t="n">
        <f aca="false">IF(M40&gt;=0.1,1,IF(AND(M40&gt;=0.08,M40&lt;0.1),2,IF(AND(M40&gt;=0.05,M40&lt;0.08),3,IF(M40&lt;0.05,4))))</f>
        <v>4</v>
      </c>
      <c r="O40" s="51" t="str">
        <f aca="false">IF(N40=1,"A",IF(N40=2,"B",IF(N40=3,"C",IF(N40=4,"D"))))</f>
        <v>D</v>
      </c>
      <c r="P40" s="6" t="n">
        <f aca="false">L40*TOTALI!$E$3</f>
        <v>989.407607005907</v>
      </c>
      <c r="Q40" s="6" t="n">
        <f aca="false">IF(O40="A",TOTALI!$I$15,IF(O40="B",TOTALI!$I$16,IF(O40="C",TOTALI!$I$17,IF(O40="D",TOTALI!$I$18))))</f>
        <v>345.898333333333</v>
      </c>
      <c r="R40" s="6" t="n">
        <f aca="false">SUM(P40:Q40)</f>
        <v>1335.30594033924</v>
      </c>
    </row>
    <row r="41" customFormat="false" ht="14.25" hidden="false" customHeight="true" outlineLevel="0" collapsed="false">
      <c r="A41" s="38" t="n">
        <v>39</v>
      </c>
      <c r="B41" s="44" t="s">
        <v>71</v>
      </c>
      <c r="C41" s="45" t="s">
        <v>176</v>
      </c>
      <c r="D41" s="45" t="s">
        <v>177</v>
      </c>
      <c r="E41" s="46" t="n">
        <v>60015</v>
      </c>
      <c r="F41" s="45" t="s">
        <v>168</v>
      </c>
      <c r="G41" s="45" t="s">
        <v>46</v>
      </c>
      <c r="H41" s="47" t="s">
        <v>178</v>
      </c>
      <c r="I41" s="29" t="n">
        <v>628</v>
      </c>
      <c r="J41" s="48" t="n">
        <v>11</v>
      </c>
      <c r="K41" s="49" t="n">
        <v>617</v>
      </c>
      <c r="L41" s="49" t="n">
        <v>16</v>
      </c>
      <c r="M41" s="50" t="n">
        <f aca="false">L41/K41</f>
        <v>0.0259319286871961</v>
      </c>
      <c r="N41" s="51" t="n">
        <f aca="false">IF(M41&gt;=0.1,1,IF(AND(M41&gt;=0.08,M41&lt;0.1),2,IF(AND(M41&gt;=0.05,M41&lt;0.08),3,IF(M41&lt;0.05,4))))</f>
        <v>4</v>
      </c>
      <c r="O41" s="51" t="str">
        <f aca="false">IF(N41=1,"A",IF(N41=2,"B",IF(N41=3,"C",IF(N41=4,"D"))))</f>
        <v>D</v>
      </c>
      <c r="P41" s="6" t="n">
        <f aca="false">L41*TOTALI!$E$3</f>
        <v>344.141776349881</v>
      </c>
      <c r="Q41" s="6" t="n">
        <f aca="false">IF(O41="A",TOTALI!$I$15,IF(O41="B",TOTALI!$I$16,IF(O41="C",TOTALI!$I$17,IF(O41="D",TOTALI!$I$18))))</f>
        <v>345.898333333333</v>
      </c>
      <c r="R41" s="6" t="n">
        <f aca="false">SUM(P41:Q41)</f>
        <v>690.040109683214</v>
      </c>
    </row>
    <row r="42" customFormat="false" ht="12.75" hidden="false" customHeight="true" outlineLevel="0" collapsed="false">
      <c r="A42" s="38" t="n">
        <v>40</v>
      </c>
      <c r="B42" s="44" t="s">
        <v>43</v>
      </c>
      <c r="C42" s="45" t="s">
        <v>179</v>
      </c>
      <c r="D42" s="45" t="s">
        <v>180</v>
      </c>
      <c r="E42" s="46" t="n">
        <v>60024</v>
      </c>
      <c r="F42" s="45" t="s">
        <v>181</v>
      </c>
      <c r="G42" s="45" t="s">
        <v>46</v>
      </c>
      <c r="H42" s="47" t="s">
        <v>182</v>
      </c>
      <c r="I42" s="29" t="n">
        <v>1002</v>
      </c>
      <c r="J42" s="48" t="n">
        <v>103</v>
      </c>
      <c r="K42" s="49" t="n">
        <v>1015</v>
      </c>
      <c r="L42" s="49" t="n">
        <v>101</v>
      </c>
      <c r="M42" s="50" t="n">
        <f aca="false">L42/K42</f>
        <v>0.0995073891625616</v>
      </c>
      <c r="N42" s="51" t="n">
        <f aca="false">IF(M42&gt;=0.1,1,IF(AND(M42&gt;=0.08,M42&lt;0.1),2,IF(AND(M42&gt;=0.05,M42&lt;0.08),3,IF(M42&lt;0.05,4))))</f>
        <v>2</v>
      </c>
      <c r="O42" s="51" t="str">
        <f aca="false">IF(N42=1,"A",IF(N42=2,"B",IF(N42=3,"C",IF(N42=4,"D"))))</f>
        <v>B</v>
      </c>
      <c r="P42" s="6" t="n">
        <f aca="false">L42*TOTALI!$E$3</f>
        <v>2172.39496320862</v>
      </c>
      <c r="Q42" s="6" t="n">
        <f aca="false">IF(O42="A",TOTALI!$I$15,IF(O42="B",TOTALI!$I$16,IF(O42="C",TOTALI!$I$17,IF(O42="D",TOTALI!$I$18))))</f>
        <v>1596.45384615385</v>
      </c>
      <c r="R42" s="6" t="n">
        <f aca="false">SUM(P42:Q42)</f>
        <v>3768.84880936247</v>
      </c>
    </row>
    <row r="43" customFormat="false" ht="12.75" hidden="false" customHeight="false" outlineLevel="0" collapsed="false">
      <c r="A43" s="38" t="n">
        <v>41</v>
      </c>
      <c r="B43" s="44" t="s">
        <v>43</v>
      </c>
      <c r="C43" s="45" t="s">
        <v>183</v>
      </c>
      <c r="D43" s="45" t="s">
        <v>184</v>
      </c>
      <c r="E43" s="46" t="n">
        <v>60035</v>
      </c>
      <c r="F43" s="45" t="s">
        <v>185</v>
      </c>
      <c r="G43" s="45" t="s">
        <v>46</v>
      </c>
      <c r="H43" s="47" t="s">
        <v>186</v>
      </c>
      <c r="I43" s="29" t="n">
        <v>1338</v>
      </c>
      <c r="J43" s="48" t="n">
        <v>115</v>
      </c>
      <c r="K43" s="49" t="n">
        <v>1340</v>
      </c>
      <c r="L43" s="49" t="n">
        <v>123</v>
      </c>
      <c r="M43" s="50" t="n">
        <f aca="false">L43/K43</f>
        <v>0.0917910447761194</v>
      </c>
      <c r="N43" s="51" t="n">
        <f aca="false">IF(M43&gt;=0.1,1,IF(AND(M43&gt;=0.08,M43&lt;0.1),2,IF(AND(M43&gt;=0.05,M43&lt;0.08),3,IF(M43&lt;0.05,4))))</f>
        <v>2</v>
      </c>
      <c r="O43" s="51" t="str">
        <f aca="false">IF(N43=1,"A",IF(N43=2,"B",IF(N43=3,"C",IF(N43=4,"D"))))</f>
        <v>B</v>
      </c>
      <c r="P43" s="6" t="n">
        <f aca="false">L43*TOTALI!$E$3</f>
        <v>2645.58990568971</v>
      </c>
      <c r="Q43" s="6" t="n">
        <f aca="false">IF(O43="A",TOTALI!$I$15,IF(O43="B",TOTALI!$I$16,IF(O43="C",TOTALI!$I$17,IF(O43="D",TOTALI!$I$18))))</f>
        <v>1596.45384615385</v>
      </c>
      <c r="R43" s="6" t="n">
        <f aca="false">SUM(P43:Q43)</f>
        <v>4242.04375184356</v>
      </c>
    </row>
    <row r="44" customFormat="false" ht="12.75" hidden="false" customHeight="false" outlineLevel="0" collapsed="false">
      <c r="A44" s="38" t="n">
        <v>42</v>
      </c>
      <c r="B44" s="44" t="s">
        <v>43</v>
      </c>
      <c r="C44" s="45" t="s">
        <v>187</v>
      </c>
      <c r="D44" s="45" t="s">
        <v>188</v>
      </c>
      <c r="E44" s="46" t="n">
        <v>60035</v>
      </c>
      <c r="F44" s="45" t="s">
        <v>185</v>
      </c>
      <c r="G44" s="45" t="s">
        <v>46</v>
      </c>
      <c r="H44" s="47" t="s">
        <v>189</v>
      </c>
      <c r="I44" s="29" t="n">
        <v>1120</v>
      </c>
      <c r="J44" s="48" t="n">
        <v>173</v>
      </c>
      <c r="K44" s="58" t="n">
        <v>1131</v>
      </c>
      <c r="L44" s="49" t="n">
        <v>197</v>
      </c>
      <c r="M44" s="50" t="n">
        <f aca="false">L44/K44</f>
        <v>0.174182139699381</v>
      </c>
      <c r="N44" s="51" t="n">
        <f aca="false">IF(M44&gt;=0.1,1,IF(AND(M44&gt;=0.08,M44&lt;0.1),2,IF(AND(M44&gt;=0.05,M44&lt;0.08),3,IF(M44&lt;0.05,4))))</f>
        <v>1</v>
      </c>
      <c r="O44" s="51" t="str">
        <f aca="false">IF(N44=1,"A",IF(N44=2,"B",IF(N44=3,"C",IF(N44=4,"D"))))</f>
        <v>A</v>
      </c>
      <c r="P44" s="6" t="n">
        <f aca="false">L44*TOTALI!$E$3</f>
        <v>4237.24562130791</v>
      </c>
      <c r="Q44" s="6" t="n">
        <f aca="false">IF(O44="A",TOTALI!$I$15,IF(O44="B",TOTALI!$I$16,IF(O44="C",TOTALI!$I$17,IF(O44="D",TOTALI!$I$18))))</f>
        <v>2548.72456140351</v>
      </c>
      <c r="R44" s="6" t="n">
        <f aca="false">SUM(P44:Q44)</f>
        <v>6785.97018271142</v>
      </c>
    </row>
    <row r="45" customFormat="false" ht="12.75" hidden="false" customHeight="false" outlineLevel="0" collapsed="false">
      <c r="A45" s="38" t="n">
        <v>43</v>
      </c>
      <c r="B45" s="44" t="s">
        <v>43</v>
      </c>
      <c r="C45" s="45" t="s">
        <v>190</v>
      </c>
      <c r="D45" s="45" t="s">
        <v>191</v>
      </c>
      <c r="E45" s="46" t="n">
        <v>60035</v>
      </c>
      <c r="F45" s="45" t="s">
        <v>185</v>
      </c>
      <c r="G45" s="45" t="s">
        <v>46</v>
      </c>
      <c r="H45" s="47" t="s">
        <v>192</v>
      </c>
      <c r="I45" s="29" t="n">
        <v>1140</v>
      </c>
      <c r="J45" s="48" t="n">
        <v>120</v>
      </c>
      <c r="K45" s="49" t="n">
        <v>1125</v>
      </c>
      <c r="L45" s="49" t="n">
        <v>115</v>
      </c>
      <c r="M45" s="50" t="n">
        <f aca="false">L45/K45</f>
        <v>0.102222222222222</v>
      </c>
      <c r="N45" s="51" t="n">
        <f aca="false">IF(M45&gt;=0.1,1,IF(AND(M45&gt;=0.08,M45&lt;0.1),2,IF(AND(M45&gt;=0.05,M45&lt;0.08),3,IF(M45&lt;0.05,4))))</f>
        <v>1</v>
      </c>
      <c r="O45" s="51" t="str">
        <f aca="false">IF(N45=1,"A",IF(N45=2,"B",IF(N45=3,"C",IF(N45=4,"D"))))</f>
        <v>A</v>
      </c>
      <c r="P45" s="6" t="n">
        <f aca="false">L45*TOTALI!$E$3</f>
        <v>2473.51901751477</v>
      </c>
      <c r="Q45" s="6" t="n">
        <f aca="false">IF(O45="A",TOTALI!$I$15,IF(O45="B",TOTALI!$I$16,IF(O45="C",TOTALI!$I$17,IF(O45="D",TOTALI!$I$18))))</f>
        <v>2548.72456140351</v>
      </c>
      <c r="R45" s="6" t="n">
        <f aca="false">SUM(P45:Q45)</f>
        <v>5022.24357891828</v>
      </c>
    </row>
    <row r="46" customFormat="false" ht="12.75" hidden="false" customHeight="false" outlineLevel="0" collapsed="false">
      <c r="A46" s="38" t="n">
        <v>44</v>
      </c>
      <c r="B46" s="44" t="s">
        <v>43</v>
      </c>
      <c r="C46" s="45" t="s">
        <v>193</v>
      </c>
      <c r="D46" s="45" t="s">
        <v>194</v>
      </c>
      <c r="E46" s="46" t="n">
        <v>60035</v>
      </c>
      <c r="F46" s="45" t="s">
        <v>185</v>
      </c>
      <c r="G46" s="45" t="s">
        <v>46</v>
      </c>
      <c r="H46" s="47" t="s">
        <v>195</v>
      </c>
      <c r="I46" s="52" t="n">
        <v>833</v>
      </c>
      <c r="J46" s="48" t="n">
        <v>34</v>
      </c>
      <c r="K46" s="49" t="n">
        <v>825</v>
      </c>
      <c r="L46" s="49" t="n">
        <v>38</v>
      </c>
      <c r="M46" s="50" t="n">
        <f aca="false">L46/K46</f>
        <v>0.0460606060606061</v>
      </c>
      <c r="N46" s="51" t="n">
        <f aca="false">IF(M46&gt;=0.1,1,IF(AND(M46&gt;=0.08,M46&lt;0.1),2,IF(AND(M46&gt;=0.05,M46&lt;0.08),3,IF(M46&lt;0.05,4))))</f>
        <v>4</v>
      </c>
      <c r="O46" s="51" t="str">
        <f aca="false">IF(N46=1,"A",IF(N46=2,"B",IF(N46=3,"C",IF(N46=4,"D"))))</f>
        <v>D</v>
      </c>
      <c r="P46" s="6" t="n">
        <f aca="false">L46*TOTALI!$E$3</f>
        <v>817.336718830967</v>
      </c>
      <c r="Q46" s="6" t="n">
        <f aca="false">IF(O46="A",TOTALI!$I$15,IF(O46="B",TOTALI!$I$16,IF(O46="C",TOTALI!$I$17,IF(O46="D",TOTALI!$I$18))))</f>
        <v>345.898333333333</v>
      </c>
      <c r="R46" s="6" t="n">
        <f aca="false">SUM(P46:Q46)</f>
        <v>1163.2350521643</v>
      </c>
    </row>
    <row r="47" customFormat="false" ht="12.75" hidden="false" customHeight="false" outlineLevel="0" collapsed="false">
      <c r="A47" s="38" t="n">
        <v>45</v>
      </c>
      <c r="B47" s="44" t="s">
        <v>71</v>
      </c>
      <c r="C47" s="45" t="s">
        <v>196</v>
      </c>
      <c r="D47" s="45" t="s">
        <v>197</v>
      </c>
      <c r="E47" s="46" t="n">
        <v>60035</v>
      </c>
      <c r="F47" s="45" t="s">
        <v>185</v>
      </c>
      <c r="G47" s="45" t="s">
        <v>46</v>
      </c>
      <c r="H47" s="47" t="s">
        <v>198</v>
      </c>
      <c r="I47" s="29" t="n">
        <v>572</v>
      </c>
      <c r="J47" s="48" t="n">
        <v>58</v>
      </c>
      <c r="K47" s="49" t="n">
        <v>573</v>
      </c>
      <c r="L47" s="49" t="n">
        <v>61</v>
      </c>
      <c r="M47" s="50" t="n">
        <f aca="false">L47/K47</f>
        <v>0.106457242582897</v>
      </c>
      <c r="N47" s="51" t="n">
        <f aca="false">IF(M47&gt;=0.1,1,IF(AND(M47&gt;=0.08,M47&lt;0.1),2,IF(AND(M47&gt;=0.05,M47&lt;0.08),3,IF(M47&lt;0.05,4))))</f>
        <v>1</v>
      </c>
      <c r="O47" s="51" t="str">
        <f aca="false">IF(N47=1,"A",IF(N47=2,"B",IF(N47=3,"C",IF(N47=4,"D"))))</f>
        <v>A</v>
      </c>
      <c r="P47" s="6" t="n">
        <f aca="false">L47*TOTALI!$E$3</f>
        <v>1312.04052233392</v>
      </c>
      <c r="Q47" s="6" t="n">
        <f aca="false">IF(O47="A",TOTALI!$I$15,IF(O47="B",TOTALI!$I$16,IF(O47="C",TOTALI!$I$17,IF(O47="D",TOTALI!$I$18))))</f>
        <v>2548.72456140351</v>
      </c>
      <c r="R47" s="6" t="n">
        <f aca="false">SUM(P47:Q47)</f>
        <v>3860.76508373743</v>
      </c>
    </row>
    <row r="48" customFormat="false" ht="12.75" hidden="false" customHeight="false" outlineLevel="0" collapsed="false">
      <c r="A48" s="38" t="n">
        <v>46</v>
      </c>
      <c r="B48" s="44" t="s">
        <v>78</v>
      </c>
      <c r="C48" s="45" t="s">
        <v>199</v>
      </c>
      <c r="D48" s="45" t="s">
        <v>200</v>
      </c>
      <c r="E48" s="46" t="n">
        <v>60035</v>
      </c>
      <c r="F48" s="45" t="s">
        <v>185</v>
      </c>
      <c r="G48" s="45" t="s">
        <v>46</v>
      </c>
      <c r="H48" s="47" t="s">
        <v>201</v>
      </c>
      <c r="I48" s="29" t="n">
        <v>709</v>
      </c>
      <c r="J48" s="48" t="n">
        <v>15</v>
      </c>
      <c r="K48" s="49" t="n">
        <v>712</v>
      </c>
      <c r="L48" s="49" t="n">
        <v>14</v>
      </c>
      <c r="M48" s="50" t="n">
        <f aca="false">L48/K48</f>
        <v>0.0196629213483146</v>
      </c>
      <c r="N48" s="51" t="n">
        <f aca="false">IF(M48&gt;=0.1,1,IF(AND(M48&gt;=0.08,M48&lt;0.1),2,IF(AND(M48&gt;=0.05,M48&lt;0.08),3,IF(M48&lt;0.05,4))))</f>
        <v>4</v>
      </c>
      <c r="O48" s="51" t="str">
        <f aca="false">IF(N48=1,"A",IF(N48=2,"B",IF(N48=3,"C",IF(N48=4,"D"))))</f>
        <v>D</v>
      </c>
      <c r="P48" s="6" t="n">
        <f aca="false">L48*TOTALI!$E$3</f>
        <v>301.124054306146</v>
      </c>
      <c r="Q48" s="6" t="n">
        <f aca="false">IF(O48="A",TOTALI!$I$15,IF(O48="B",TOTALI!$I$16,IF(O48="C",TOTALI!$I$17,IF(O48="D",TOTALI!$I$18))))</f>
        <v>345.898333333333</v>
      </c>
      <c r="R48" s="6" t="n">
        <f aca="false">SUM(P48:Q48)</f>
        <v>647.022387639479</v>
      </c>
    </row>
    <row r="49" customFormat="false" ht="12.75" hidden="false" customHeight="false" outlineLevel="0" collapsed="false">
      <c r="A49" s="38" t="n">
        <v>47</v>
      </c>
      <c r="B49" s="44" t="s">
        <v>82</v>
      </c>
      <c r="C49" s="45" t="s">
        <v>202</v>
      </c>
      <c r="D49" s="45" t="s">
        <v>203</v>
      </c>
      <c r="E49" s="46" t="n">
        <v>60035</v>
      </c>
      <c r="F49" s="45" t="s">
        <v>185</v>
      </c>
      <c r="G49" s="45" t="s">
        <v>46</v>
      </c>
      <c r="H49" s="47" t="s">
        <v>204</v>
      </c>
      <c r="I49" s="29" t="n">
        <v>1002</v>
      </c>
      <c r="J49" s="48" t="n">
        <v>25</v>
      </c>
      <c r="K49" s="49" t="n">
        <v>1011</v>
      </c>
      <c r="L49" s="49" t="n">
        <v>26</v>
      </c>
      <c r="M49" s="50" t="n">
        <f aca="false">L49/K49</f>
        <v>0.0257171117705242</v>
      </c>
      <c r="N49" s="51" t="n">
        <f aca="false">IF(M49&gt;=0.1,1,IF(AND(M49&gt;=0.08,M49&lt;0.1),2,IF(AND(M49&gt;=0.05,M49&lt;0.08),3,IF(M49&lt;0.05,4))))</f>
        <v>4</v>
      </c>
      <c r="O49" s="51" t="str">
        <f aca="false">IF(N49=1,"A",IF(N49=2,"B",IF(N49=3,"C",IF(N49=4,"D"))))</f>
        <v>D</v>
      </c>
      <c r="P49" s="6" t="n">
        <f aca="false">L49*TOTALI!$E$3</f>
        <v>559.230386568556</v>
      </c>
      <c r="Q49" s="6" t="n">
        <f aca="false">IF(O49="A",TOTALI!$I$15,IF(O49="B",TOTALI!$I$16,IF(O49="C",TOTALI!$I$17,IF(O49="D",TOTALI!$I$18))))</f>
        <v>345.898333333333</v>
      </c>
      <c r="R49" s="6" t="n">
        <f aca="false">SUM(P49:Q49)</f>
        <v>905.12871990189</v>
      </c>
    </row>
    <row r="50" customFormat="false" ht="12.75" hidden="false" customHeight="false" outlineLevel="0" collapsed="false">
      <c r="A50" s="38" t="n">
        <v>48</v>
      </c>
      <c r="B50" s="44" t="s">
        <v>159</v>
      </c>
      <c r="C50" s="45" t="s">
        <v>205</v>
      </c>
      <c r="D50" s="45" t="s">
        <v>206</v>
      </c>
      <c r="E50" s="46" t="n">
        <v>60035</v>
      </c>
      <c r="F50" s="45" t="s">
        <v>185</v>
      </c>
      <c r="G50" s="45" t="s">
        <v>46</v>
      </c>
      <c r="H50" s="47" t="s">
        <v>207</v>
      </c>
      <c r="I50" s="29" t="n">
        <v>632</v>
      </c>
      <c r="J50" s="48" t="n">
        <v>21</v>
      </c>
      <c r="K50" s="49" t="n">
        <v>631</v>
      </c>
      <c r="L50" s="49" t="n">
        <v>23</v>
      </c>
      <c r="M50" s="50" t="n">
        <f aca="false">L50/K50</f>
        <v>0.0364500792393027</v>
      </c>
      <c r="N50" s="51" t="n">
        <f aca="false">IF(M50&gt;=0.1,1,IF(AND(M50&gt;=0.08,M50&lt;0.1),2,IF(AND(M50&gt;=0.05,M50&lt;0.08),3,IF(M50&lt;0.05,4))))</f>
        <v>4</v>
      </c>
      <c r="O50" s="51" t="str">
        <f aca="false">IF(N50=1,"A",IF(N50=2,"B",IF(N50=3,"C",IF(N50=4,"D"))))</f>
        <v>D</v>
      </c>
      <c r="P50" s="6" t="n">
        <f aca="false">L50*TOTALI!$E$3</f>
        <v>494.703803502954</v>
      </c>
      <c r="Q50" s="6" t="n">
        <f aca="false">IF(O50="A",TOTALI!$I$15,IF(O50="B",TOTALI!$I$16,IF(O50="C",TOTALI!$I$17,IF(O50="D",TOTALI!$I$18))))</f>
        <v>345.898333333333</v>
      </c>
      <c r="R50" s="6" t="n">
        <f aca="false">SUM(P50:Q50)</f>
        <v>840.602136836287</v>
      </c>
    </row>
    <row r="51" customFormat="false" ht="12.75" hidden="false" customHeight="false" outlineLevel="0" collapsed="false">
      <c r="A51" s="38" t="n">
        <v>49</v>
      </c>
      <c r="B51" s="44" t="s">
        <v>208</v>
      </c>
      <c r="C51" s="45" t="s">
        <v>209</v>
      </c>
      <c r="D51" s="45" t="s">
        <v>210</v>
      </c>
      <c r="E51" s="46" t="n">
        <v>60035</v>
      </c>
      <c r="F51" s="45" t="s">
        <v>185</v>
      </c>
      <c r="G51" s="45" t="s">
        <v>46</v>
      </c>
      <c r="H51" s="47" t="s">
        <v>211</v>
      </c>
      <c r="I51" s="29" t="n">
        <v>612</v>
      </c>
      <c r="J51" s="48" t="n">
        <v>35</v>
      </c>
      <c r="K51" s="49" t="n">
        <v>618</v>
      </c>
      <c r="L51" s="49" t="n">
        <v>38</v>
      </c>
      <c r="M51" s="50" t="n">
        <f aca="false">L51/K51</f>
        <v>0.0614886731391586</v>
      </c>
      <c r="N51" s="51" t="n">
        <f aca="false">IF(M51&gt;=0.1,1,IF(AND(M51&gt;=0.08,M51&lt;0.1),2,IF(AND(M51&gt;=0.05,M51&lt;0.08),3,IF(M51&lt;0.05,4))))</f>
        <v>3</v>
      </c>
      <c r="O51" s="51" t="str">
        <f aca="false">IF(N51=1,"A",IF(N51=2,"B",IF(N51=3,"C",IF(N51=4,"D"))))</f>
        <v>C</v>
      </c>
      <c r="P51" s="6" t="n">
        <f aca="false">L51*TOTALI!$E$3</f>
        <v>817.336718830967</v>
      </c>
      <c r="Q51" s="6" t="n">
        <f aca="false">IF(O51="A",TOTALI!$I$15,IF(O51="B",TOTALI!$I$16,IF(O51="C",TOTALI!$I$17,IF(O51="D",TOTALI!$I$18))))</f>
        <v>638.581538461539</v>
      </c>
      <c r="R51" s="6" t="n">
        <f aca="false">SUM(P51:Q51)</f>
        <v>1455.91825729251</v>
      </c>
    </row>
    <row r="52" customFormat="false" ht="12.75" hidden="false" customHeight="false" outlineLevel="0" collapsed="false">
      <c r="A52" s="38" t="n">
        <v>50</v>
      </c>
      <c r="B52" s="45" t="s">
        <v>101</v>
      </c>
      <c r="C52" s="45" t="s">
        <v>212</v>
      </c>
      <c r="D52" s="45" t="s">
        <v>213</v>
      </c>
      <c r="E52" s="46" t="n">
        <v>60035</v>
      </c>
      <c r="F52" s="45" t="s">
        <v>185</v>
      </c>
      <c r="G52" s="45" t="s">
        <v>46</v>
      </c>
      <c r="H52" s="47" t="s">
        <v>214</v>
      </c>
      <c r="I52" s="29" t="n">
        <v>726</v>
      </c>
      <c r="J52" s="48" t="n">
        <v>44</v>
      </c>
      <c r="K52" s="49" t="n">
        <v>720</v>
      </c>
      <c r="L52" s="49" t="n">
        <v>49</v>
      </c>
      <c r="M52" s="50" t="n">
        <f aca="false">L52/K52</f>
        <v>0.0680555555555556</v>
      </c>
      <c r="N52" s="51" t="n">
        <f aca="false">IF(M52&gt;=0.1,1,IF(AND(M52&gt;=0.08,M52&lt;0.1),2,IF(AND(M52&gt;=0.05,M52&lt;0.08),3,IF(M52&lt;0.05,4))))</f>
        <v>3</v>
      </c>
      <c r="O52" s="51" t="str">
        <f aca="false">IF(N52=1,"A",IF(N52=2,"B",IF(N52=3,"C",IF(N52=4,"D"))))</f>
        <v>C</v>
      </c>
      <c r="P52" s="6" t="n">
        <f aca="false">L52*TOTALI!$E$3</f>
        <v>1053.93419007151</v>
      </c>
      <c r="Q52" s="6" t="n">
        <f aca="false">IF(O52="A",TOTALI!$I$15,IF(O52="B",TOTALI!$I$16,IF(O52="C",TOTALI!$I$17,IF(O52="D",TOTALI!$I$18))))</f>
        <v>638.581538461539</v>
      </c>
      <c r="R52" s="6" t="n">
        <f aca="false">SUM(P52:Q52)</f>
        <v>1692.51572853305</v>
      </c>
    </row>
    <row r="53" customFormat="false" ht="12.75" hidden="false" customHeight="false" outlineLevel="0" collapsed="false">
      <c r="A53" s="38" t="n">
        <v>51</v>
      </c>
      <c r="B53" s="45" t="s">
        <v>43</v>
      </c>
      <c r="C53" s="45" t="s">
        <v>215</v>
      </c>
      <c r="D53" s="45" t="s">
        <v>216</v>
      </c>
      <c r="E53" s="46" t="n">
        <v>60025</v>
      </c>
      <c r="F53" s="45" t="s">
        <v>217</v>
      </c>
      <c r="G53" s="45" t="s">
        <v>46</v>
      </c>
      <c r="H53" s="47" t="s">
        <v>218</v>
      </c>
      <c r="I53" s="29" t="n">
        <v>1178</v>
      </c>
      <c r="J53" s="48" t="n">
        <v>70</v>
      </c>
      <c r="K53" s="49" t="n">
        <v>1185</v>
      </c>
      <c r="L53" s="49" t="n">
        <v>72</v>
      </c>
      <c r="M53" s="50" t="n">
        <f aca="false">L53/K53</f>
        <v>0.0607594936708861</v>
      </c>
      <c r="N53" s="51" t="n">
        <f aca="false">IF(M53&gt;=0.1,1,IF(AND(M53&gt;=0.08,M53&lt;0.1),2,IF(AND(M53&gt;=0.05,M53&lt;0.08),3,IF(M53&lt;0.05,4))))</f>
        <v>3</v>
      </c>
      <c r="O53" s="51" t="str">
        <f aca="false">IF(N53=1,"A",IF(N53=2,"B",IF(N53=3,"C",IF(N53=4,"D"))))</f>
        <v>C</v>
      </c>
      <c r="P53" s="6" t="n">
        <f aca="false">L53*TOTALI!$E$3</f>
        <v>1548.63799357446</v>
      </c>
      <c r="Q53" s="6" t="n">
        <f aca="false">IF(O53="A",TOTALI!$I$15,IF(O53="B",TOTALI!$I$16,IF(O53="C",TOTALI!$I$17,IF(O53="D",TOTALI!$I$18))))</f>
        <v>638.581538461539</v>
      </c>
      <c r="R53" s="6" t="n">
        <f aca="false">SUM(P53:Q53)</f>
        <v>2187.219532036</v>
      </c>
    </row>
    <row r="54" customFormat="false" ht="12.75" hidden="false" customHeight="false" outlineLevel="0" collapsed="false">
      <c r="A54" s="38" t="n">
        <v>52</v>
      </c>
      <c r="B54" s="44" t="s">
        <v>71</v>
      </c>
      <c r="C54" s="45" t="s">
        <v>219</v>
      </c>
      <c r="D54" s="45" t="s">
        <v>220</v>
      </c>
      <c r="E54" s="46" t="n">
        <v>60025</v>
      </c>
      <c r="F54" s="45" t="s">
        <v>217</v>
      </c>
      <c r="G54" s="45" t="s">
        <v>46</v>
      </c>
      <c r="H54" s="47" t="s">
        <v>221</v>
      </c>
      <c r="I54" s="29" t="n">
        <v>898</v>
      </c>
      <c r="J54" s="48" t="n">
        <v>93</v>
      </c>
      <c r="K54" s="49" t="n">
        <v>888</v>
      </c>
      <c r="L54" s="49" t="n">
        <v>107</v>
      </c>
      <c r="M54" s="50" t="n">
        <f aca="false">L54/K54</f>
        <v>0.120495495495496</v>
      </c>
      <c r="N54" s="51" t="n">
        <f aca="false">IF(M54&gt;=0.1,1,IF(AND(M54&gt;=0.08,M54&lt;0.1),2,IF(AND(M54&gt;=0.05,M54&lt;0.08),3,IF(M54&lt;0.05,4))))</f>
        <v>1</v>
      </c>
      <c r="O54" s="51" t="str">
        <f aca="false">IF(N54=1,"A",IF(N54=2,"B",IF(N54=3,"C",IF(N54=4,"D"))))</f>
        <v>A</v>
      </c>
      <c r="P54" s="6" t="n">
        <f aca="false">L54*TOTALI!$E$3</f>
        <v>2301.44812933983</v>
      </c>
      <c r="Q54" s="6" t="n">
        <f aca="false">IF(O54="A",TOTALI!$I$15,IF(O54="B",TOTALI!$I$16,IF(O54="C",TOTALI!$I$17,IF(O54="D",TOTALI!$I$18))))</f>
        <v>2548.72456140351</v>
      </c>
      <c r="R54" s="6" t="n">
        <f aca="false">SUM(P54:Q54)</f>
        <v>4850.17269074334</v>
      </c>
    </row>
    <row r="55" customFormat="false" ht="12.75" hidden="false" customHeight="false" outlineLevel="0" collapsed="false">
      <c r="A55" s="38" t="n">
        <v>53</v>
      </c>
      <c r="B55" s="44" t="s">
        <v>43</v>
      </c>
      <c r="C55" s="45" t="s">
        <v>222</v>
      </c>
      <c r="D55" s="45" t="s">
        <v>223</v>
      </c>
      <c r="E55" s="46" t="n">
        <v>60030</v>
      </c>
      <c r="F55" s="45" t="s">
        <v>224</v>
      </c>
      <c r="G55" s="45" t="s">
        <v>46</v>
      </c>
      <c r="H55" s="47" t="s">
        <v>225</v>
      </c>
      <c r="I55" s="29" t="n">
        <v>1030</v>
      </c>
      <c r="J55" s="48" t="n">
        <v>135</v>
      </c>
      <c r="K55" s="49" t="n">
        <v>1037</v>
      </c>
      <c r="L55" s="49" t="n">
        <v>142</v>
      </c>
      <c r="M55" s="50" t="n">
        <f aca="false">L55/K55</f>
        <v>0.136933461909354</v>
      </c>
      <c r="N55" s="51" t="n">
        <f aca="false">IF(M55&gt;=0.1,1,IF(AND(M55&gt;=0.08,M55&lt;0.1),2,IF(AND(M55&gt;=0.05,M55&lt;0.08),3,IF(M55&lt;0.05,4))))</f>
        <v>1</v>
      </c>
      <c r="O55" s="51" t="str">
        <f aca="false">IF(N55=1,"A",IF(N55=2,"B",IF(N55=3,"C",IF(N55=4,"D"))))</f>
        <v>A</v>
      </c>
      <c r="P55" s="6" t="n">
        <f aca="false">L55*TOTALI!$E$3</f>
        <v>3054.25826510519</v>
      </c>
      <c r="Q55" s="6" t="n">
        <f aca="false">IF(O55="A",TOTALI!$I$15,IF(O55="B",TOTALI!$I$16,IF(O55="C",TOTALI!$I$17,IF(O55="D",TOTALI!$I$18))))</f>
        <v>2548.72456140351</v>
      </c>
      <c r="R55" s="6" t="n">
        <f aca="false">SUM(P55:Q55)</f>
        <v>5602.9828265087</v>
      </c>
    </row>
    <row r="56" customFormat="false" ht="12.75" hidden="false" customHeight="false" outlineLevel="0" collapsed="false">
      <c r="A56" s="38" t="n">
        <v>54</v>
      </c>
      <c r="B56" s="44" t="s">
        <v>43</v>
      </c>
      <c r="C56" s="45" t="s">
        <v>226</v>
      </c>
      <c r="D56" s="45" t="s">
        <v>227</v>
      </c>
      <c r="E56" s="46" t="n">
        <v>60018</v>
      </c>
      <c r="F56" s="45" t="s">
        <v>228</v>
      </c>
      <c r="G56" s="45" t="s">
        <v>46</v>
      </c>
      <c r="H56" s="47" t="s">
        <v>229</v>
      </c>
      <c r="I56" s="29" t="n">
        <v>965</v>
      </c>
      <c r="J56" s="48" t="n">
        <v>69</v>
      </c>
      <c r="K56" s="49" t="n">
        <v>968</v>
      </c>
      <c r="L56" s="49" t="n">
        <v>73</v>
      </c>
      <c r="M56" s="50" t="n">
        <f aca="false">L56/K56</f>
        <v>0.0754132231404959</v>
      </c>
      <c r="N56" s="51" t="n">
        <f aca="false">IF(M56&gt;=0.1,1,IF(AND(M56&gt;=0.08,M56&lt;0.1),2,IF(AND(M56&gt;=0.05,M56&lt;0.08),3,IF(M56&lt;0.05,4))))</f>
        <v>3</v>
      </c>
      <c r="O56" s="51" t="str">
        <f aca="false">IF(N56=1,"A",IF(N56=2,"B",IF(N56=3,"C",IF(N56=4,"D"))))</f>
        <v>C</v>
      </c>
      <c r="P56" s="6" t="n">
        <f aca="false">L56*TOTALI!$E$3</f>
        <v>1570.14685459633</v>
      </c>
      <c r="Q56" s="6" t="n">
        <f aca="false">IF(O56="A",TOTALI!$I$15,IF(O56="B",TOTALI!$I$16,IF(O56="C",TOTALI!$I$17,IF(O56="D",TOTALI!$I$18))))</f>
        <v>638.581538461539</v>
      </c>
      <c r="R56" s="6" t="n">
        <f aca="false">SUM(P56:Q56)</f>
        <v>2208.72839305787</v>
      </c>
    </row>
    <row r="57" customFormat="false" ht="12.75" hidden="false" customHeight="false" outlineLevel="0" collapsed="false">
      <c r="A57" s="38" t="n">
        <v>55</v>
      </c>
      <c r="B57" s="44" t="s">
        <v>43</v>
      </c>
      <c r="C57" s="45" t="s">
        <v>230</v>
      </c>
      <c r="D57" s="45" t="s">
        <v>231</v>
      </c>
      <c r="E57" s="46" t="n">
        <v>60030</v>
      </c>
      <c r="F57" s="45" t="s">
        <v>232</v>
      </c>
      <c r="G57" s="45" t="s">
        <v>46</v>
      </c>
      <c r="H57" s="47" t="s">
        <v>233</v>
      </c>
      <c r="I57" s="29" t="n">
        <v>715</v>
      </c>
      <c r="J57" s="48" t="n">
        <v>78</v>
      </c>
      <c r="K57" s="49" t="n">
        <v>715</v>
      </c>
      <c r="L57" s="49" t="n">
        <v>78</v>
      </c>
      <c r="M57" s="50" t="n">
        <f aca="false">L57/K57</f>
        <v>0.109090909090909</v>
      </c>
      <c r="N57" s="51" t="n">
        <f aca="false">IF(M57&gt;=0.1,1,IF(AND(M57&gt;=0.08,M57&lt;0.1),2,IF(AND(M57&gt;=0.05,M57&lt;0.08),3,IF(M57&lt;0.05,4))))</f>
        <v>1</v>
      </c>
      <c r="O57" s="51" t="str">
        <f aca="false">IF(N57=1,"A",IF(N57=2,"B",IF(N57=3,"C",IF(N57=4,"D"))))</f>
        <v>A</v>
      </c>
      <c r="P57" s="6" t="n">
        <f aca="false">L57*TOTALI!$E$3</f>
        <v>1677.69115970567</v>
      </c>
      <c r="Q57" s="6" t="n">
        <f aca="false">IF(O57="A",TOTALI!$I$15,IF(O57="B",TOTALI!$I$16,IF(O57="C",TOTALI!$I$17,IF(O57="D",TOTALI!$I$18))))</f>
        <v>2548.72456140351</v>
      </c>
      <c r="R57" s="6" t="n">
        <f aca="false">SUM(P57:Q57)</f>
        <v>4226.41572110918</v>
      </c>
    </row>
    <row r="58" customFormat="false" ht="12.75" hidden="false" customHeight="false" outlineLevel="0" collapsed="false">
      <c r="A58" s="38" t="n">
        <v>56</v>
      </c>
      <c r="B58" s="44" t="s">
        <v>43</v>
      </c>
      <c r="C58" s="45" t="s">
        <v>234</v>
      </c>
      <c r="D58" s="45" t="s">
        <v>235</v>
      </c>
      <c r="E58" s="46" t="n">
        <v>60026</v>
      </c>
      <c r="F58" s="45" t="s">
        <v>236</v>
      </c>
      <c r="G58" s="45" t="s">
        <v>46</v>
      </c>
      <c r="H58" s="47" t="s">
        <v>237</v>
      </c>
      <c r="I58" s="52" t="n">
        <v>567</v>
      </c>
      <c r="J58" s="48" t="n">
        <v>36</v>
      </c>
      <c r="K58" s="49" t="n">
        <v>574</v>
      </c>
      <c r="L58" s="49" t="n">
        <v>33</v>
      </c>
      <c r="M58" s="50" t="n">
        <f aca="false">L58/K58</f>
        <v>0.0574912891986063</v>
      </c>
      <c r="N58" s="51" t="n">
        <f aca="false">IF(M58&gt;=0.1,1,IF(AND(M58&gt;=0.08,M58&lt;0.1),2,IF(AND(M58&gt;=0.05,M58&lt;0.08),3,IF(M58&lt;0.05,4))))</f>
        <v>3</v>
      </c>
      <c r="O58" s="51" t="str">
        <f aca="false">IF(N58=1,"A",IF(N58=2,"B",IF(N58=3,"C",IF(N58=4,"D"))))</f>
        <v>C</v>
      </c>
      <c r="P58" s="6" t="n">
        <f aca="false">L58*TOTALI!$E$3</f>
        <v>709.792413721629</v>
      </c>
      <c r="Q58" s="6" t="n">
        <f aca="false">IF(O58="A",TOTALI!$I$15,IF(O58="B",TOTALI!$I$16,IF(O58="C",TOTALI!$I$17,IF(O58="D",TOTALI!$I$18))))</f>
        <v>638.581538461539</v>
      </c>
      <c r="R58" s="6" t="n">
        <f aca="false">SUM(P58:Q58)</f>
        <v>1348.37395218317</v>
      </c>
    </row>
    <row r="59" customFormat="false" ht="12.75" hidden="false" customHeight="false" outlineLevel="0" collapsed="false">
      <c r="A59" s="38" t="n">
        <v>57</v>
      </c>
      <c r="B59" s="44" t="s">
        <v>43</v>
      </c>
      <c r="C59" s="45" t="s">
        <v>238</v>
      </c>
      <c r="D59" s="45" t="s">
        <v>239</v>
      </c>
      <c r="E59" s="46" t="n">
        <v>60027</v>
      </c>
      <c r="F59" s="45" t="s">
        <v>240</v>
      </c>
      <c r="G59" s="45" t="s">
        <v>46</v>
      </c>
      <c r="H59" s="47" t="s">
        <v>241</v>
      </c>
      <c r="I59" s="29" t="n">
        <v>1014</v>
      </c>
      <c r="J59" s="48" t="n">
        <v>48</v>
      </c>
      <c r="K59" s="49" t="n">
        <v>989</v>
      </c>
      <c r="L59" s="49" t="n">
        <v>44</v>
      </c>
      <c r="M59" s="50" t="n">
        <f aca="false">L59/K59</f>
        <v>0.0444893832153691</v>
      </c>
      <c r="N59" s="51" t="n">
        <f aca="false">IF(M59&gt;=0.1,1,IF(AND(M59&gt;=0.08,M59&lt;0.1),2,IF(AND(M59&gt;=0.05,M59&lt;0.08),3,IF(M59&lt;0.05,4))))</f>
        <v>4</v>
      </c>
      <c r="O59" s="51" t="str">
        <f aca="false">IF(N59=1,"A",IF(N59=2,"B",IF(N59=3,"C",IF(N59=4,"D"))))</f>
        <v>D</v>
      </c>
      <c r="P59" s="6" t="n">
        <f aca="false">L59*TOTALI!$E$3</f>
        <v>946.389884962172</v>
      </c>
      <c r="Q59" s="6" t="n">
        <f aca="false">IF(O59="A",TOTALI!$I$15,IF(O59="B",TOTALI!$I$16,IF(O59="C",TOTALI!$I$17,IF(O59="D",TOTALI!$I$18))))</f>
        <v>345.898333333333</v>
      </c>
      <c r="R59" s="6" t="n">
        <f aca="false">SUM(P59:Q59)</f>
        <v>1292.28821829551</v>
      </c>
    </row>
    <row r="60" customFormat="false" ht="12.75" hidden="false" customHeight="false" outlineLevel="0" collapsed="false">
      <c r="A60" s="38" t="n">
        <v>58</v>
      </c>
      <c r="B60" s="44" t="s">
        <v>43</v>
      </c>
      <c r="C60" s="45" t="s">
        <v>242</v>
      </c>
      <c r="D60" s="45" t="s">
        <v>243</v>
      </c>
      <c r="E60" s="46" t="n">
        <v>60027</v>
      </c>
      <c r="F60" s="45" t="s">
        <v>240</v>
      </c>
      <c r="G60" s="45" t="s">
        <v>46</v>
      </c>
      <c r="H60" s="47" t="s">
        <v>244</v>
      </c>
      <c r="I60" s="29" t="n">
        <v>1060</v>
      </c>
      <c r="J60" s="48" t="n">
        <v>81</v>
      </c>
      <c r="K60" s="49" t="n">
        <v>1062</v>
      </c>
      <c r="L60" s="49" t="n">
        <v>96</v>
      </c>
      <c r="M60" s="50" t="n">
        <f aca="false">L60/K60</f>
        <v>0.0903954802259887</v>
      </c>
      <c r="N60" s="51" t="n">
        <f aca="false">IF(M60&gt;=0.1,1,IF(AND(M60&gt;=0.08,M60&lt;0.1),2,IF(AND(M60&gt;=0.05,M60&lt;0.08),3,IF(M60&lt;0.05,4))))</f>
        <v>2</v>
      </c>
      <c r="O60" s="51" t="str">
        <f aca="false">IF(N60=1,"A",IF(N60=2,"B",IF(N60=3,"C",IF(N60=4,"D"))))</f>
        <v>B</v>
      </c>
      <c r="P60" s="6" t="n">
        <f aca="false">L60*TOTALI!$E$3</f>
        <v>2064.85065809929</v>
      </c>
      <c r="Q60" s="6" t="n">
        <f aca="false">IF(O60="A",TOTALI!$I$15,IF(O60="B",TOTALI!$I$16,IF(O60="C",TOTALI!$I$17,IF(O60="D",TOTALI!$I$18))))</f>
        <v>1596.45384615385</v>
      </c>
      <c r="R60" s="6" t="n">
        <f aca="false">SUM(P60:Q60)</f>
        <v>3661.30450425313</v>
      </c>
    </row>
    <row r="61" customFormat="false" ht="12.75" hidden="false" customHeight="false" outlineLevel="0" collapsed="false">
      <c r="A61" s="38" t="n">
        <v>59</v>
      </c>
      <c r="B61" s="44" t="s">
        <v>43</v>
      </c>
      <c r="C61" s="45" t="s">
        <v>245</v>
      </c>
      <c r="D61" s="45" t="s">
        <v>246</v>
      </c>
      <c r="E61" s="46" t="n">
        <v>60027</v>
      </c>
      <c r="F61" s="45" t="s">
        <v>240</v>
      </c>
      <c r="G61" s="45" t="s">
        <v>46</v>
      </c>
      <c r="H61" s="47" t="s">
        <v>247</v>
      </c>
      <c r="I61" s="29" t="n">
        <v>1169</v>
      </c>
      <c r="J61" s="48" t="n">
        <v>90</v>
      </c>
      <c r="K61" s="49" t="n">
        <v>1164</v>
      </c>
      <c r="L61" s="49" t="n">
        <v>82</v>
      </c>
      <c r="M61" s="50" t="n">
        <f aca="false">L61/K61</f>
        <v>0.070446735395189</v>
      </c>
      <c r="N61" s="51" t="n">
        <f aca="false">IF(M61&gt;=0.1,1,IF(AND(M61&gt;=0.08,M61&lt;0.1),2,IF(AND(M61&gt;=0.05,M61&lt;0.08),3,IF(M61&lt;0.05,4))))</f>
        <v>3</v>
      </c>
      <c r="O61" s="51" t="str">
        <f aca="false">IF(N61=1,"A",IF(N61=2,"B",IF(N61=3,"C",IF(N61=4,"D"))))</f>
        <v>C</v>
      </c>
      <c r="P61" s="6" t="n">
        <f aca="false">L61*TOTALI!$E$3</f>
        <v>1763.72660379314</v>
      </c>
      <c r="Q61" s="6" t="n">
        <f aca="false">IF(O61="A",TOTALI!$I$15,IF(O61="B",TOTALI!$I$16,IF(O61="C",TOTALI!$I$17,IF(O61="D",TOTALI!$I$18))))</f>
        <v>638.581538461539</v>
      </c>
      <c r="R61" s="6" t="n">
        <f aca="false">SUM(P61:Q61)</f>
        <v>2402.30814225468</v>
      </c>
    </row>
    <row r="62" customFormat="false" ht="12.75" hidden="false" customHeight="false" outlineLevel="0" collapsed="false">
      <c r="A62" s="38" t="n">
        <v>60</v>
      </c>
      <c r="B62" s="44" t="s">
        <v>71</v>
      </c>
      <c r="C62" s="45" t="s">
        <v>248</v>
      </c>
      <c r="D62" s="45" t="s">
        <v>249</v>
      </c>
      <c r="E62" s="46" t="n">
        <v>60027</v>
      </c>
      <c r="F62" s="45" t="s">
        <v>240</v>
      </c>
      <c r="G62" s="45" t="s">
        <v>46</v>
      </c>
      <c r="H62" s="47" t="s">
        <v>250</v>
      </c>
      <c r="I62" s="29" t="n">
        <v>1507</v>
      </c>
      <c r="J62" s="48" t="n">
        <v>49</v>
      </c>
      <c r="K62" s="49" t="n">
        <v>1507</v>
      </c>
      <c r="L62" s="49" t="n">
        <v>49</v>
      </c>
      <c r="M62" s="50" t="n">
        <f aca="false">L62/K62</f>
        <v>0.0325149303251493</v>
      </c>
      <c r="N62" s="51" t="n">
        <f aca="false">IF(M62&gt;=0.1,1,IF(AND(M62&gt;=0.08,M62&lt;0.1),2,IF(AND(M62&gt;=0.05,M62&lt;0.08),3,IF(M62&lt;0.05,4))))</f>
        <v>4</v>
      </c>
      <c r="O62" s="51" t="str">
        <f aca="false">IF(N62=1,"A",IF(N62=2,"B",IF(N62=3,"C",IF(N62=4,"D"))))</f>
        <v>D</v>
      </c>
      <c r="P62" s="6" t="n">
        <f aca="false">L62*TOTALI!$E$3</f>
        <v>1053.93419007151</v>
      </c>
      <c r="Q62" s="6" t="n">
        <f aca="false">IF(O62="A",TOTALI!$I$15,IF(O62="B",TOTALI!$I$16,IF(O62="C",TOTALI!$I$17,IF(O62="D",TOTALI!$I$18))))</f>
        <v>345.898333333333</v>
      </c>
      <c r="R62" s="6" t="n">
        <f aca="false">SUM(P62:Q62)</f>
        <v>1399.83252340484</v>
      </c>
    </row>
    <row r="63" customFormat="false" ht="12.75" hidden="false" customHeight="false" outlineLevel="0" collapsed="false">
      <c r="A63" s="38" t="n">
        <v>61</v>
      </c>
      <c r="B63" s="44" t="s">
        <v>71</v>
      </c>
      <c r="C63" s="45" t="s">
        <v>251</v>
      </c>
      <c r="D63" s="45" t="s">
        <v>252</v>
      </c>
      <c r="E63" s="46" t="n">
        <v>60027</v>
      </c>
      <c r="F63" s="45" t="s">
        <v>240</v>
      </c>
      <c r="G63" s="45" t="s">
        <v>46</v>
      </c>
      <c r="H63" s="47" t="s">
        <v>253</v>
      </c>
      <c r="I63" s="29" t="n">
        <v>703</v>
      </c>
      <c r="J63" s="48" t="n">
        <v>49</v>
      </c>
      <c r="K63" s="49" t="n">
        <v>709</v>
      </c>
      <c r="L63" s="49" t="n">
        <v>54</v>
      </c>
      <c r="M63" s="50" t="n">
        <f aca="false">L63/K63</f>
        <v>0.076163610719323</v>
      </c>
      <c r="N63" s="51" t="n">
        <f aca="false">IF(M63&gt;=0.1,1,IF(AND(M63&gt;=0.08,M63&lt;0.1),2,IF(AND(M63&gt;=0.05,M63&lt;0.08),3,IF(M63&lt;0.05,4))))</f>
        <v>3</v>
      </c>
      <c r="O63" s="51" t="str">
        <f aca="false">IF(N63=1,"A",IF(N63=2,"B",IF(N63=3,"C",IF(N63=4,"D"))))</f>
        <v>C</v>
      </c>
      <c r="P63" s="6" t="n">
        <f aca="false">L63*TOTALI!$E$3</f>
        <v>1161.47849518085</v>
      </c>
      <c r="Q63" s="6" t="n">
        <f aca="false">IF(O63="A",TOTALI!$I$15,IF(O63="B",TOTALI!$I$16,IF(O63="C",TOTALI!$I$17,IF(O63="D",TOTALI!$I$18))))</f>
        <v>638.581538461539</v>
      </c>
      <c r="R63" s="6" t="n">
        <f aca="false">SUM(P63:Q63)</f>
        <v>1800.06003364239</v>
      </c>
    </row>
    <row r="64" customFormat="false" ht="12.75" hidden="false" customHeight="false" outlineLevel="0" collapsed="false">
      <c r="A64" s="38" t="n">
        <v>62</v>
      </c>
      <c r="B64" s="44" t="s">
        <v>43</v>
      </c>
      <c r="C64" s="45" t="s">
        <v>254</v>
      </c>
      <c r="D64" s="45" t="s">
        <v>255</v>
      </c>
      <c r="E64" s="46" t="n">
        <v>60010</v>
      </c>
      <c r="F64" s="45" t="s">
        <v>256</v>
      </c>
      <c r="G64" s="45" t="s">
        <v>46</v>
      </c>
      <c r="H64" s="47" t="s">
        <v>257</v>
      </c>
      <c r="I64" s="29" t="n">
        <v>773</v>
      </c>
      <c r="J64" s="48" t="n">
        <v>83</v>
      </c>
      <c r="K64" s="49" t="n">
        <v>785</v>
      </c>
      <c r="L64" s="49" t="n">
        <v>92</v>
      </c>
      <c r="M64" s="50" t="n">
        <f aca="false">L64/K64</f>
        <v>0.117197452229299</v>
      </c>
      <c r="N64" s="51" t="n">
        <f aca="false">IF(M64&gt;=0.1,1,IF(AND(M64&gt;=0.08,M64&lt;0.1),2,IF(AND(M64&gt;=0.05,M64&lt;0.08),3,IF(M64&lt;0.05,4))))</f>
        <v>1</v>
      </c>
      <c r="O64" s="51" t="str">
        <f aca="false">IF(N64=1,"A",IF(N64=2,"B",IF(N64=3,"C",IF(N64=4,"D"))))</f>
        <v>A</v>
      </c>
      <c r="P64" s="6" t="n">
        <f aca="false">L64*TOTALI!$E$3</f>
        <v>1978.81521401181</v>
      </c>
      <c r="Q64" s="6" t="n">
        <f aca="false">IF(O64="A",TOTALI!$I$15,IF(O64="B",TOTALI!$I$16,IF(O64="C",TOTALI!$I$17,IF(O64="D",TOTALI!$I$18))))</f>
        <v>2548.72456140351</v>
      </c>
      <c r="R64" s="6" t="n">
        <f aca="false">SUM(P64:Q64)</f>
        <v>4527.53977541532</v>
      </c>
    </row>
    <row r="65" customFormat="false" ht="12.75" hidden="false" customHeight="false" outlineLevel="0" collapsed="false">
      <c r="A65" s="38" t="n">
        <v>63</v>
      </c>
      <c r="B65" s="44" t="s">
        <v>43</v>
      </c>
      <c r="C65" s="45" t="s">
        <v>258</v>
      </c>
      <c r="D65" s="45" t="s">
        <v>259</v>
      </c>
      <c r="E65" s="46" t="n">
        <v>60020</v>
      </c>
      <c r="F65" s="45" t="s">
        <v>260</v>
      </c>
      <c r="G65" s="45" t="s">
        <v>46</v>
      </c>
      <c r="H65" s="47" t="s">
        <v>261</v>
      </c>
      <c r="I65" s="29" t="n">
        <v>828</v>
      </c>
      <c r="J65" s="48" t="n">
        <v>47</v>
      </c>
      <c r="K65" s="49" t="n">
        <v>1080</v>
      </c>
      <c r="L65" s="49" t="n">
        <v>82</v>
      </c>
      <c r="M65" s="50" t="n">
        <f aca="false">L65/K65</f>
        <v>0.0759259259259259</v>
      </c>
      <c r="N65" s="51" t="n">
        <f aca="false">IF(M65&gt;=0.1,1,IF(AND(M65&gt;=0.08,M65&lt;0.1),2,IF(AND(M65&gt;=0.05,M65&lt;0.08),3,IF(M65&lt;0.05,4))))</f>
        <v>3</v>
      </c>
      <c r="O65" s="51" t="str">
        <f aca="false">IF(N65=1,"A",IF(N65=2,"B",IF(N65=3,"C",IF(N65=4,"D"))))</f>
        <v>C</v>
      </c>
      <c r="P65" s="6" t="n">
        <f aca="false">L65*TOTALI!$E$3</f>
        <v>1763.72660379314</v>
      </c>
      <c r="Q65" s="6" t="n">
        <f aca="false">IF(O65="A",TOTALI!$I$15,IF(O65="B",TOTALI!$I$16,IF(O65="C",TOTALI!$I$17,IF(O65="D",TOTALI!$I$18))))</f>
        <v>638.581538461539</v>
      </c>
      <c r="R65" s="6" t="n">
        <f aca="false">SUM(P65:Q65)</f>
        <v>2402.30814225468</v>
      </c>
    </row>
    <row r="66" customFormat="false" ht="12.75" hidden="false" customHeight="false" outlineLevel="0" collapsed="false">
      <c r="A66" s="38" t="n">
        <v>64</v>
      </c>
      <c r="B66" s="44" t="s">
        <v>43</v>
      </c>
      <c r="C66" s="45" t="s">
        <v>262</v>
      </c>
      <c r="D66" s="45" t="s">
        <v>263</v>
      </c>
      <c r="E66" s="46" t="n">
        <v>60010</v>
      </c>
      <c r="F66" s="45" t="s">
        <v>264</v>
      </c>
      <c r="G66" s="45" t="s">
        <v>46</v>
      </c>
      <c r="H66" s="47" t="s">
        <v>265</v>
      </c>
      <c r="I66" s="29" t="n">
        <v>671</v>
      </c>
      <c r="J66" s="48" t="n">
        <v>86</v>
      </c>
      <c r="K66" s="49" t="n">
        <v>692</v>
      </c>
      <c r="L66" s="49" t="n">
        <v>94</v>
      </c>
      <c r="M66" s="50" t="n">
        <f aca="false">L66/K66</f>
        <v>0.135838150289017</v>
      </c>
      <c r="N66" s="51" t="n">
        <f aca="false">IF(M66&gt;=0.1,1,IF(AND(M66&gt;=0.08,M66&lt;0.1),2,IF(AND(M66&gt;=0.05,M66&lt;0.08),3,IF(M66&lt;0.05,4))))</f>
        <v>1</v>
      </c>
      <c r="O66" s="51" t="str">
        <f aca="false">IF(N66=1,"A",IF(N66=2,"B",IF(N66=3,"C",IF(N66=4,"D"))))</f>
        <v>A</v>
      </c>
      <c r="P66" s="6" t="n">
        <f aca="false">L66*TOTALI!$E$3</f>
        <v>2021.83293605555</v>
      </c>
      <c r="Q66" s="6" t="n">
        <f aca="false">IF(O66="A",TOTALI!$I$15,IF(O66="B",TOTALI!$I$16,IF(O66="C",TOTALI!$I$17,IF(O66="D",TOTALI!$I$18))))</f>
        <v>2548.72456140351</v>
      </c>
      <c r="R66" s="6" t="n">
        <f aca="false">SUM(P66:Q66)</f>
        <v>4570.55749745906</v>
      </c>
    </row>
    <row r="67" customFormat="false" ht="12.75" hidden="false" customHeight="false" outlineLevel="0" collapsed="false">
      <c r="A67" s="38" t="n">
        <v>65</v>
      </c>
      <c r="B67" s="44" t="s">
        <v>43</v>
      </c>
      <c r="C67" s="45" t="s">
        <v>266</v>
      </c>
      <c r="D67" s="45" t="s">
        <v>267</v>
      </c>
      <c r="E67" s="46" t="n">
        <v>60030</v>
      </c>
      <c r="F67" s="45" t="s">
        <v>268</v>
      </c>
      <c r="G67" s="45" t="s">
        <v>46</v>
      </c>
      <c r="H67" s="47" t="s">
        <v>269</v>
      </c>
      <c r="I67" s="29" t="n">
        <v>559</v>
      </c>
      <c r="J67" s="48" t="n">
        <v>37</v>
      </c>
      <c r="K67" s="49" t="n">
        <v>561</v>
      </c>
      <c r="L67" s="49" t="n">
        <v>60</v>
      </c>
      <c r="M67" s="50" t="n">
        <f aca="false">L67/K67</f>
        <v>0.106951871657754</v>
      </c>
      <c r="N67" s="51" t="n">
        <f aca="false">IF(M67&gt;=0.1,1,IF(AND(M67&gt;=0.08,M67&lt;0.1),2,IF(AND(M67&gt;=0.05,M67&lt;0.08),3,IF(M67&lt;0.05,4))))</f>
        <v>1</v>
      </c>
      <c r="O67" s="51" t="str">
        <f aca="false">IF(N67=1,"A",IF(N67=2,"B",IF(N67=3,"C",IF(N67=4,"D"))))</f>
        <v>A</v>
      </c>
      <c r="P67" s="6" t="n">
        <f aca="false">L67*TOTALI!$E$3</f>
        <v>1290.53166131205</v>
      </c>
      <c r="Q67" s="6" t="n">
        <f aca="false">IF(O67="A",TOTALI!$I$15,IF(O67="B",TOTALI!$I$16,IF(O67="C",TOTALI!$I$17,IF(O67="D",TOTALI!$I$18))))</f>
        <v>2548.72456140351</v>
      </c>
      <c r="R67" s="6" t="n">
        <f aca="false">SUM(P67:Q67)</f>
        <v>3839.25622271556</v>
      </c>
    </row>
    <row r="68" customFormat="false" ht="13.5" hidden="false" customHeight="true" outlineLevel="0" collapsed="false">
      <c r="A68" s="38" t="n">
        <v>66</v>
      </c>
      <c r="B68" s="44" t="s">
        <v>43</v>
      </c>
      <c r="C68" s="45" t="s">
        <v>270</v>
      </c>
      <c r="D68" s="45" t="s">
        <v>271</v>
      </c>
      <c r="E68" s="46" t="n">
        <v>60041</v>
      </c>
      <c r="F68" s="45" t="s">
        <v>272</v>
      </c>
      <c r="G68" s="45" t="s">
        <v>46</v>
      </c>
      <c r="H68" s="47" t="s">
        <v>273</v>
      </c>
      <c r="I68" s="52" t="n">
        <v>854</v>
      </c>
      <c r="J68" s="48" t="n">
        <v>135</v>
      </c>
      <c r="K68" s="49" t="n">
        <v>854</v>
      </c>
      <c r="L68" s="49" t="n">
        <v>135</v>
      </c>
      <c r="M68" s="50" t="n">
        <f aca="false">L68/K68</f>
        <v>0.15807962529274</v>
      </c>
      <c r="N68" s="51" t="n">
        <f aca="false">IF(M68&gt;=0.1,1,IF(AND(M68&gt;=0.08,M68&lt;0.1),2,IF(AND(M68&gt;=0.05,M68&lt;0.08),3,IF(M68&lt;0.05,4))))</f>
        <v>1</v>
      </c>
      <c r="O68" s="51" t="str">
        <f aca="false">IF(N68=1,"A",IF(N68=2,"B",IF(N68=3,"C",IF(N68=4,"D"))))</f>
        <v>A</v>
      </c>
      <c r="P68" s="6" t="n">
        <f aca="false">L68*TOTALI!$E$3</f>
        <v>2903.69623795212</v>
      </c>
      <c r="Q68" s="6" t="n">
        <f aca="false">IF(O68="A",TOTALI!$I$15,IF(O68="B",TOTALI!$I$16,IF(O68="C",TOTALI!$I$17,IF(O68="D",TOTALI!$I$18))))</f>
        <v>2548.72456140351</v>
      </c>
      <c r="R68" s="6" t="n">
        <f aca="false">SUM(P68:Q68)</f>
        <v>5452.42079935563</v>
      </c>
    </row>
    <row r="69" customFormat="false" ht="12.75" hidden="false" customHeight="false" outlineLevel="0" collapsed="false">
      <c r="A69" s="38" t="n">
        <v>67</v>
      </c>
      <c r="B69" s="44" t="s">
        <v>43</v>
      </c>
      <c r="C69" s="45" t="s">
        <v>274</v>
      </c>
      <c r="D69" s="45" t="s">
        <v>275</v>
      </c>
      <c r="E69" s="46" t="n">
        <v>60019</v>
      </c>
      <c r="F69" s="45" t="s">
        <v>276</v>
      </c>
      <c r="G69" s="45" t="s">
        <v>46</v>
      </c>
      <c r="H69" s="47" t="s">
        <v>277</v>
      </c>
      <c r="I69" s="29" t="n">
        <v>859</v>
      </c>
      <c r="J69" s="48" t="n">
        <v>55</v>
      </c>
      <c r="K69" s="49" t="n">
        <v>856</v>
      </c>
      <c r="L69" s="49" t="n">
        <v>54</v>
      </c>
      <c r="M69" s="50" t="n">
        <f aca="false">L69/K69</f>
        <v>0.0630841121495327</v>
      </c>
      <c r="N69" s="51" t="n">
        <f aca="false">IF(M69&gt;=0.1,1,IF(AND(M69&gt;=0.08,M69&lt;0.1),2,IF(AND(M69&gt;=0.05,M69&lt;0.08),3,IF(M69&lt;0.05,4))))</f>
        <v>3</v>
      </c>
      <c r="O69" s="51" t="str">
        <f aca="false">IF(N69=1,"A",IF(N69=2,"B",IF(N69=3,"C",IF(N69=4,"D"))))</f>
        <v>C</v>
      </c>
      <c r="P69" s="6" t="n">
        <f aca="false">L69*TOTALI!$E$3</f>
        <v>1161.47849518085</v>
      </c>
      <c r="Q69" s="6" t="n">
        <f aca="false">IF(O69="A",TOTALI!$I$15,IF(O69="B",TOTALI!$I$16,IF(O69="C",TOTALI!$I$17,IF(O69="D",TOTALI!$I$18))))</f>
        <v>638.581538461539</v>
      </c>
      <c r="R69" s="6" t="n">
        <f aca="false">SUM(P69:Q69)</f>
        <v>1800.06003364239</v>
      </c>
    </row>
    <row r="70" customFormat="false" ht="12.75" hidden="false" customHeight="false" outlineLevel="0" collapsed="false">
      <c r="A70" s="38" t="n">
        <v>68</v>
      </c>
      <c r="B70" s="44" t="s">
        <v>43</v>
      </c>
      <c r="C70" s="45" t="s">
        <v>278</v>
      </c>
      <c r="D70" s="45" t="s">
        <v>279</v>
      </c>
      <c r="E70" s="46" t="n">
        <v>60019</v>
      </c>
      <c r="F70" s="45" t="s">
        <v>276</v>
      </c>
      <c r="G70" s="45" t="s">
        <v>46</v>
      </c>
      <c r="H70" s="47" t="s">
        <v>280</v>
      </c>
      <c r="I70" s="29" t="n">
        <v>983</v>
      </c>
      <c r="J70" s="48"/>
      <c r="K70" s="49" t="n">
        <v>979</v>
      </c>
      <c r="L70" s="49" t="n">
        <v>87</v>
      </c>
      <c r="M70" s="50" t="n">
        <f aca="false">L70/K70</f>
        <v>0.0888661899897855</v>
      </c>
      <c r="N70" s="51" t="n">
        <f aca="false">IF(M70&gt;=0.1,1,IF(AND(M70&gt;=0.08,M70&lt;0.1),2,IF(AND(M70&gt;=0.05,M70&lt;0.08),3,IF(M70&lt;0.05,4))))</f>
        <v>2</v>
      </c>
      <c r="O70" s="51" t="str">
        <f aca="false">IF(N70=1,"A",IF(N70=2,"B",IF(N70=3,"C",IF(N70=4,"D"))))</f>
        <v>B</v>
      </c>
      <c r="P70" s="6" t="n">
        <f aca="false">L70*TOTALI!$E$3</f>
        <v>1871.27090890248</v>
      </c>
      <c r="Q70" s="6" t="n">
        <f aca="false">IF(O70="A",TOTALI!$I$15,IF(O70="B",TOTALI!$I$16,IF(O70="C",TOTALI!$I$17,IF(O70="D",TOTALI!$I$18))))</f>
        <v>1596.45384615385</v>
      </c>
      <c r="R70" s="6" t="n">
        <f aca="false">SUM(P70:Q70)</f>
        <v>3467.72475505632</v>
      </c>
    </row>
    <row r="71" customFormat="false" ht="12.75" hidden="false" customHeight="false" outlineLevel="0" collapsed="false">
      <c r="A71" s="38" t="n">
        <v>69</v>
      </c>
      <c r="B71" s="44" t="s">
        <v>43</v>
      </c>
      <c r="C71" s="45" t="s">
        <v>281</v>
      </c>
      <c r="D71" s="45" t="s">
        <v>282</v>
      </c>
      <c r="E71" s="46" t="n">
        <v>60019</v>
      </c>
      <c r="F71" s="45" t="s">
        <v>276</v>
      </c>
      <c r="G71" s="45" t="s">
        <v>46</v>
      </c>
      <c r="H71" s="47" t="s">
        <v>283</v>
      </c>
      <c r="I71" s="29" t="n">
        <v>1153</v>
      </c>
      <c r="J71" s="48" t="n">
        <v>100</v>
      </c>
      <c r="K71" s="49" t="n">
        <v>1145</v>
      </c>
      <c r="L71" s="49" t="n">
        <v>102</v>
      </c>
      <c r="M71" s="50" t="n">
        <f aca="false">L71/K71</f>
        <v>0.0890829694323144</v>
      </c>
      <c r="N71" s="51" t="n">
        <f aca="false">IF(M71&gt;=0.1,1,IF(AND(M71&gt;=0.08,M71&lt;0.1),2,IF(AND(M71&gt;=0.05,M71&lt;0.08),3,IF(M71&lt;0.05,4))))</f>
        <v>2</v>
      </c>
      <c r="O71" s="51" t="str">
        <f aca="false">IF(N71=1,"A",IF(N71=2,"B",IF(N71=3,"C",IF(N71=4,"D"))))</f>
        <v>B</v>
      </c>
      <c r="P71" s="6" t="n">
        <f aca="false">L71*TOTALI!$E$3</f>
        <v>2193.90382423049</v>
      </c>
      <c r="Q71" s="6" t="n">
        <f aca="false">IF(O71="A",TOTALI!$I$15,IF(O71="B",TOTALI!$I$16,IF(O71="C",TOTALI!$I$17,IF(O71="D",TOTALI!$I$18))))</f>
        <v>1596.45384615385</v>
      </c>
      <c r="R71" s="6" t="n">
        <f aca="false">SUM(P71:Q71)</f>
        <v>3790.35767038434</v>
      </c>
    </row>
    <row r="72" customFormat="false" ht="12.75" hidden="false" customHeight="false" outlineLevel="0" collapsed="false">
      <c r="A72" s="38" t="n">
        <v>70</v>
      </c>
      <c r="B72" s="44" t="s">
        <v>43</v>
      </c>
      <c r="C72" s="45" t="s">
        <v>284</v>
      </c>
      <c r="D72" s="45" t="s">
        <v>285</v>
      </c>
      <c r="E72" s="46" t="n">
        <v>60019</v>
      </c>
      <c r="F72" s="45" t="s">
        <v>276</v>
      </c>
      <c r="G72" s="45" t="s">
        <v>46</v>
      </c>
      <c r="H72" s="47" t="s">
        <v>286</v>
      </c>
      <c r="I72" s="29" t="n">
        <v>897</v>
      </c>
      <c r="J72" s="48" t="n">
        <v>68</v>
      </c>
      <c r="K72" s="49" t="n">
        <v>903</v>
      </c>
      <c r="L72" s="49" t="n">
        <v>62</v>
      </c>
      <c r="M72" s="50" t="n">
        <f aca="false">L72/K72</f>
        <v>0.0686600221483942</v>
      </c>
      <c r="N72" s="51" t="n">
        <f aca="false">IF(M72&gt;=0.1,1,IF(AND(M72&gt;=0.08,M72&lt;0.1),2,IF(AND(M72&gt;=0.05,M72&lt;0.08),3,IF(M72&lt;0.05,4))))</f>
        <v>3</v>
      </c>
      <c r="O72" s="51" t="str">
        <f aca="false">IF(N72=1,"A",IF(N72=2,"B",IF(N72=3,"C",IF(N72=4,"D"))))</f>
        <v>C</v>
      </c>
      <c r="P72" s="6" t="n">
        <f aca="false">L72*TOTALI!$E$3</f>
        <v>1333.54938335579</v>
      </c>
      <c r="Q72" s="6" t="n">
        <f aca="false">IF(O72="A",TOTALI!$I$15,IF(O72="B",TOTALI!$I$16,IF(O72="C",TOTALI!$I$17,IF(O72="D",TOTALI!$I$18))))</f>
        <v>638.581538461539</v>
      </c>
      <c r="R72" s="6" t="n">
        <f aca="false">SUM(P72:Q72)</f>
        <v>1972.13092181733</v>
      </c>
    </row>
    <row r="73" customFormat="false" ht="12.75" hidden="false" customHeight="false" outlineLevel="0" collapsed="false">
      <c r="A73" s="38" t="n">
        <v>71</v>
      </c>
      <c r="B73" s="44" t="s">
        <v>78</v>
      </c>
      <c r="C73" s="45" t="s">
        <v>287</v>
      </c>
      <c r="D73" s="45" t="s">
        <v>288</v>
      </c>
      <c r="E73" s="46" t="n">
        <v>60019</v>
      </c>
      <c r="F73" s="45" t="s">
        <v>276</v>
      </c>
      <c r="G73" s="45" t="s">
        <v>46</v>
      </c>
      <c r="H73" s="47" t="s">
        <v>289</v>
      </c>
      <c r="I73" s="29" t="n">
        <v>755</v>
      </c>
      <c r="J73" s="48" t="n">
        <v>20</v>
      </c>
      <c r="K73" s="49" t="n">
        <v>750</v>
      </c>
      <c r="L73" s="49" t="n">
        <v>23</v>
      </c>
      <c r="M73" s="50" t="n">
        <f aca="false">L73/K73</f>
        <v>0.0306666666666667</v>
      </c>
      <c r="N73" s="51" t="n">
        <f aca="false">IF(M73&gt;=0.1,1,IF(AND(M73&gt;=0.08,M73&lt;0.1),2,IF(AND(M73&gt;=0.05,M73&lt;0.08),3,IF(M73&lt;0.05,4))))</f>
        <v>4</v>
      </c>
      <c r="O73" s="51" t="str">
        <f aca="false">IF(N73=1,"A",IF(N73=2,"B",IF(N73=3,"C",IF(N73=4,"D"))))</f>
        <v>D</v>
      </c>
      <c r="P73" s="6" t="n">
        <f aca="false">L73*TOTALI!$E$3</f>
        <v>494.703803502954</v>
      </c>
      <c r="Q73" s="6" t="n">
        <f aca="false">IF(O73="A",TOTALI!$I$15,IF(O73="B",TOTALI!$I$16,IF(O73="C",TOTALI!$I$17,IF(O73="D",TOTALI!$I$18))))</f>
        <v>345.898333333333</v>
      </c>
      <c r="R73" s="6" t="n">
        <f aca="false">SUM(P73:Q73)</f>
        <v>840.602136836287</v>
      </c>
    </row>
    <row r="74" customFormat="false" ht="12.75" hidden="false" customHeight="false" outlineLevel="0" collapsed="false">
      <c r="A74" s="38" t="n">
        <v>72</v>
      </c>
      <c r="B74" s="44" t="s">
        <v>82</v>
      </c>
      <c r="C74" s="45" t="s">
        <v>290</v>
      </c>
      <c r="D74" s="45" t="s">
        <v>291</v>
      </c>
      <c r="E74" s="46" t="n">
        <v>60019</v>
      </c>
      <c r="F74" s="45" t="s">
        <v>276</v>
      </c>
      <c r="G74" s="45" t="s">
        <v>46</v>
      </c>
      <c r="H74" s="47" t="s">
        <v>292</v>
      </c>
      <c r="I74" s="29" t="n">
        <v>75</v>
      </c>
      <c r="J74" s="48" t="n">
        <v>19</v>
      </c>
      <c r="K74" s="49" t="n">
        <v>1002</v>
      </c>
      <c r="L74" s="49" t="n">
        <v>25</v>
      </c>
      <c r="M74" s="50" t="n">
        <f aca="false">L74/K74</f>
        <v>0.0249500998003992</v>
      </c>
      <c r="N74" s="51" t="n">
        <f aca="false">IF(M74&gt;=0.1,1,IF(AND(M74&gt;=0.08,M74&lt;0.1),2,IF(AND(M74&gt;=0.05,M74&lt;0.08),3,IF(M74&lt;0.05,4))))</f>
        <v>4</v>
      </c>
      <c r="O74" s="51" t="str">
        <f aca="false">IF(N74=1,"A",IF(N74=2,"B",IF(N74=3,"C",IF(N74=4,"D"))))</f>
        <v>D</v>
      </c>
      <c r="P74" s="6" t="n">
        <f aca="false">L74*TOTALI!$E$3</f>
        <v>537.721525546689</v>
      </c>
      <c r="Q74" s="6" t="n">
        <f aca="false">IF(O74="A",TOTALI!$I$15,IF(O74="B",TOTALI!$I$16,IF(O74="C",TOTALI!$I$17,IF(O74="D",TOTALI!$I$18))))</f>
        <v>345.898333333333</v>
      </c>
      <c r="R74" s="6" t="n">
        <f aca="false">SUM(P74:Q74)</f>
        <v>883.619858880022</v>
      </c>
    </row>
    <row r="75" customFormat="false" ht="12.75" hidden="false" customHeight="false" outlineLevel="0" collapsed="false">
      <c r="A75" s="38" t="n">
        <v>73</v>
      </c>
      <c r="B75" s="44" t="s">
        <v>293</v>
      </c>
      <c r="C75" s="45" t="s">
        <v>294</v>
      </c>
      <c r="D75" s="45" t="s">
        <v>295</v>
      </c>
      <c r="E75" s="46" t="n">
        <v>60019</v>
      </c>
      <c r="F75" s="45" t="s">
        <v>276</v>
      </c>
      <c r="G75" s="45" t="s">
        <v>46</v>
      </c>
      <c r="H75" s="47" t="s">
        <v>296</v>
      </c>
      <c r="I75" s="29" t="n">
        <v>1219</v>
      </c>
      <c r="J75" s="48" t="n">
        <v>146</v>
      </c>
      <c r="K75" s="49" t="n">
        <v>1334</v>
      </c>
      <c r="L75" s="49" t="n">
        <v>206</v>
      </c>
      <c r="M75" s="50" t="n">
        <f aca="false">L75/K75</f>
        <v>0.154422788605697</v>
      </c>
      <c r="N75" s="51" t="n">
        <f aca="false">IF(M75&gt;=0.1,1,IF(AND(M75&gt;=0.08,M75&lt;0.1),2,IF(AND(M75&gt;=0.05,M75&lt;0.08),3,IF(M75&lt;0.05,4))))</f>
        <v>1</v>
      </c>
      <c r="O75" s="51" t="str">
        <f aca="false">IF(N75=1,"A",IF(N75=2,"B",IF(N75=3,"C",IF(N75=4,"D"))))</f>
        <v>A</v>
      </c>
      <c r="P75" s="6" t="n">
        <f aca="false">L75*TOTALI!$E$3</f>
        <v>4430.82537050472</v>
      </c>
      <c r="Q75" s="6" t="n">
        <f aca="false">IF(O75="A",TOTALI!$I$15,IF(O75="B",TOTALI!$I$16,IF(O75="C",TOTALI!$I$17,IF(O75="D",TOTALI!$I$18))))</f>
        <v>2548.72456140351</v>
      </c>
      <c r="R75" s="6" t="n">
        <f aca="false">SUM(P75:Q75)</f>
        <v>6979.54993190823</v>
      </c>
    </row>
    <row r="76" customFormat="false" ht="12.75" hidden="false" customHeight="false" outlineLevel="0" collapsed="false">
      <c r="A76" s="38" t="n">
        <v>74</v>
      </c>
      <c r="B76" s="44" t="s">
        <v>297</v>
      </c>
      <c r="C76" s="45" t="s">
        <v>298</v>
      </c>
      <c r="D76" s="45" t="s">
        <v>299</v>
      </c>
      <c r="E76" s="46" t="n">
        <v>60019</v>
      </c>
      <c r="F76" s="45" t="s">
        <v>276</v>
      </c>
      <c r="G76" s="45" t="s">
        <v>46</v>
      </c>
      <c r="H76" s="47" t="s">
        <v>300</v>
      </c>
      <c r="I76" s="29" t="n">
        <v>454</v>
      </c>
      <c r="J76" s="48" t="n">
        <v>59</v>
      </c>
      <c r="K76" s="49" t="n">
        <v>634</v>
      </c>
      <c r="L76" s="49" t="n">
        <v>99</v>
      </c>
      <c r="M76" s="50" t="n">
        <f aca="false">L76/K76</f>
        <v>0.15615141955836</v>
      </c>
      <c r="N76" s="51" t="n">
        <f aca="false">IF(M76&gt;=0.1,1,IF(AND(M76&gt;=0.08,M76&lt;0.1),2,IF(AND(M76&gt;=0.05,M76&lt;0.08),3,IF(M76&lt;0.05,4))))</f>
        <v>1</v>
      </c>
      <c r="O76" s="51" t="str">
        <f aca="false">IF(N76=1,"A",IF(N76=2,"B",IF(N76=3,"C",IF(N76=4,"D"))))</f>
        <v>A</v>
      </c>
      <c r="P76" s="6" t="n">
        <f aca="false">L76*TOTALI!$E$3</f>
        <v>2129.37724116489</v>
      </c>
      <c r="Q76" s="6" t="n">
        <f aca="false">IF(O76="A",TOTALI!$I$15,IF(O76="B",TOTALI!$I$16,IF(O76="C",TOTALI!$I$17,IF(O76="D",TOTALI!$I$18))))</f>
        <v>2548.72456140351</v>
      </c>
      <c r="R76" s="6" t="n">
        <f aca="false">SUM(P76:Q76)</f>
        <v>4678.1018025684</v>
      </c>
    </row>
    <row r="77" customFormat="false" ht="13.5" hidden="false" customHeight="true" outlineLevel="0" collapsed="false">
      <c r="A77" s="38" t="n">
        <v>75</v>
      </c>
      <c r="B77" s="44" t="s">
        <v>301</v>
      </c>
      <c r="C77" s="45" t="s">
        <v>302</v>
      </c>
      <c r="D77" s="45" t="s">
        <v>303</v>
      </c>
      <c r="E77" s="46" t="n">
        <v>60019</v>
      </c>
      <c r="F77" s="45" t="s">
        <v>276</v>
      </c>
      <c r="G77" s="45" t="s">
        <v>46</v>
      </c>
      <c r="H77" s="47" t="s">
        <v>304</v>
      </c>
      <c r="I77" s="29" t="n">
        <v>694</v>
      </c>
      <c r="J77" s="48" t="n">
        <v>32</v>
      </c>
      <c r="K77" s="59" t="n">
        <v>694</v>
      </c>
      <c r="L77" s="49" t="n">
        <v>32</v>
      </c>
      <c r="M77" s="50" t="n">
        <f aca="false">L77/K77</f>
        <v>0.0461095100864553</v>
      </c>
      <c r="N77" s="51" t="n">
        <f aca="false">IF(M77&gt;=0.1,1,IF(AND(M77&gt;=0.08,M77&lt;0.1),2,IF(AND(M77&gt;=0.05,M77&lt;0.08),3,IF(M77&lt;0.05,4))))</f>
        <v>4</v>
      </c>
      <c r="O77" s="51" t="str">
        <f aca="false">IF(N77=1,"A",IF(N77=2,"B",IF(N77=3,"C",IF(N77=4,"D"))))</f>
        <v>D</v>
      </c>
      <c r="P77" s="6" t="n">
        <f aca="false">L77*TOTALI!$E$3</f>
        <v>688.283552699762</v>
      </c>
      <c r="Q77" s="6" t="n">
        <f aca="false">IF(O77="A",TOTALI!$I$15,IF(O77="B",TOTALI!$I$16,IF(O77="C",TOTALI!$I$17,IF(O77="D",TOTALI!$I$18))))</f>
        <v>345.898333333333</v>
      </c>
      <c r="R77" s="6" t="n">
        <f aca="false">SUM(P77:Q77)</f>
        <v>1034.1818860331</v>
      </c>
    </row>
    <row r="78" customFormat="false" ht="13.5" hidden="false" customHeight="false" outlineLevel="0" collapsed="false">
      <c r="A78" s="38" t="n">
        <v>76</v>
      </c>
      <c r="B78" s="60" t="s">
        <v>43</v>
      </c>
      <c r="C78" s="61" t="s">
        <v>305</v>
      </c>
      <c r="D78" s="61" t="s">
        <v>306</v>
      </c>
      <c r="E78" s="62" t="n">
        <v>60048</v>
      </c>
      <c r="F78" s="61" t="s">
        <v>307</v>
      </c>
      <c r="G78" s="61" t="s">
        <v>46</v>
      </c>
      <c r="H78" s="63" t="s">
        <v>308</v>
      </c>
      <c r="I78" s="64" t="n">
        <v>532</v>
      </c>
      <c r="J78" s="65" t="n">
        <v>60</v>
      </c>
      <c r="K78" s="66" t="n">
        <v>543</v>
      </c>
      <c r="L78" s="66" t="n">
        <v>63</v>
      </c>
      <c r="M78" s="50" t="n">
        <f aca="false">L78/K78</f>
        <v>0.116022099447514</v>
      </c>
      <c r="N78" s="51" t="n">
        <f aca="false">IF(M78&gt;=0.1,1,IF(AND(M78&gt;=0.08,M78&lt;0.1),2,IF(AND(M78&gt;=0.05,M78&lt;0.08),3,IF(M78&lt;0.05,4))))</f>
        <v>1</v>
      </c>
      <c r="O78" s="51" t="str">
        <f aca="false">IF(N78=1,"A",IF(N78=2,"B",IF(N78=3,"C",IF(N78=4,"D"))))</f>
        <v>A</v>
      </c>
      <c r="P78" s="6" t="n">
        <f aca="false">L78*TOTALI!$E$3</f>
        <v>1355.05824437766</v>
      </c>
      <c r="Q78" s="6" t="n">
        <f aca="false">IF(O78="A",TOTALI!$I$15,IF(O78="B",TOTALI!$I$16,IF(O78="C",TOTALI!$I$17,IF(O78="D",TOTALI!$I$18))))</f>
        <v>2548.72456140351</v>
      </c>
      <c r="R78" s="6" t="n">
        <f aca="false">SUM(P78:Q78)</f>
        <v>3903.78280578117</v>
      </c>
    </row>
    <row r="79" customFormat="false" ht="14.25" hidden="true" customHeight="false" outlineLevel="0" collapsed="false">
      <c r="B79" s="67"/>
      <c r="C79" s="67"/>
      <c r="D79" s="67"/>
      <c r="E79" s="68"/>
      <c r="F79" s="67"/>
      <c r="G79" s="67"/>
      <c r="H79" s="67"/>
    </row>
    <row r="80" customFormat="false" ht="14.25" hidden="false" customHeight="false" outlineLevel="0" collapsed="false">
      <c r="B80" s="69"/>
      <c r="C80" s="70"/>
      <c r="H80" s="71" t="s">
        <v>309</v>
      </c>
      <c r="K80" s="72" t="n">
        <f aca="false">SUM(K3:K79)</f>
        <v>64688</v>
      </c>
      <c r="L80" s="73" t="n">
        <f aca="false">SUM(L3:L79)</f>
        <v>5991</v>
      </c>
      <c r="P80" s="74" t="n">
        <f aca="false">SUM(P3:P79)</f>
        <v>128859.586382009</v>
      </c>
      <c r="Q80" s="74" t="n">
        <f aca="false">SUM(Q3:Q79)</f>
        <v>115504.836167341</v>
      </c>
      <c r="R80" s="74" t="n">
        <f aca="false">SUM(R3:R79)</f>
        <v>244364.42254935</v>
      </c>
    </row>
    <row r="81" customFormat="false" ht="13.5" hidden="false" customHeight="false" outlineLevel="0" collapsed="false">
      <c r="B81" s="69"/>
      <c r="C81" s="69"/>
      <c r="I81" s="75" t="n">
        <f aca="false">SUM(I3:I78)</f>
        <v>62713</v>
      </c>
      <c r="J81" s="76" t="n">
        <f aca="false">SUM(J3:J78)</f>
        <v>5412</v>
      </c>
      <c r="K81" s="77"/>
    </row>
    <row r="82" customFormat="false" ht="12.75" hidden="false" customHeight="false" outlineLevel="0" collapsed="false">
      <c r="N82" s="78" t="n">
        <f aca="false">SUMIF($N$3:$N$78,1)</f>
        <v>33</v>
      </c>
    </row>
    <row r="83" customFormat="false" ht="12.75" hidden="false" customHeight="false" outlineLevel="0" collapsed="false">
      <c r="N83" s="78" t="n">
        <f aca="false">SUMIF($N$3:$N$78,2)/2</f>
        <v>9</v>
      </c>
    </row>
    <row r="84" customFormat="false" ht="12.75" hidden="false" customHeight="false" outlineLevel="0" collapsed="false">
      <c r="N84" s="78" t="n">
        <f aca="false">SUMIF($N$3:$N$78,3)/3</f>
        <v>18</v>
      </c>
    </row>
    <row r="85" customFormat="false" ht="12.75" hidden="false" customHeight="false" outlineLevel="0" collapsed="false">
      <c r="N85" s="78" t="n">
        <f aca="false">SUMIF($N$3:$N$78,4)/4</f>
        <v>16</v>
      </c>
    </row>
    <row r="86" customFormat="false" ht="12.75" hidden="false" customHeight="false" outlineLevel="0" collapsed="false">
      <c r="N86" s="78" t="n">
        <f aca="false">SUM(N82:N85)</f>
        <v>76</v>
      </c>
    </row>
  </sheetData>
  <printOptions headings="false" gridLines="false" gridLinesSet="true" horizontalCentered="true" verticalCentered="false"/>
  <pageMargins left="0" right="0" top="0.9055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0" width="22.42"/>
    <col collapsed="false" customWidth="true" hidden="false" outlineLevel="0" max="3" min="3" style="0" width="21.56"/>
    <col collapsed="false" customWidth="true" hidden="true" outlineLevel="0" max="4" min="4" style="0" width="22.28"/>
    <col collapsed="false" customWidth="true" hidden="true" outlineLevel="0" max="5" min="5" style="0" width="5.99"/>
    <col collapsed="false" customWidth="true" hidden="false" outlineLevel="0" max="6" min="6" style="0" width="20.85"/>
    <col collapsed="false" customWidth="true" hidden="false" outlineLevel="0" max="7" min="7" style="0" width="4.85"/>
    <col collapsed="false" customWidth="true" hidden="false" outlineLevel="0" max="8" min="8" style="0" width="11.56"/>
    <col collapsed="false" customWidth="true" hidden="true" outlineLevel="0" max="9" min="9" style="0" width="9.56"/>
    <col collapsed="false" customWidth="false" hidden="true" outlineLevel="0" max="10" min="10" style="0" width="9.06"/>
    <col collapsed="false" customWidth="true" hidden="true" outlineLevel="0" max="11" min="11" style="0" width="8.28"/>
    <col collapsed="false" customWidth="false" hidden="true" outlineLevel="0" max="13" min="12" style="0" width="9.06"/>
    <col collapsed="false" customWidth="true" hidden="false" outlineLevel="0" max="14" min="14" style="0" width="10.99"/>
    <col collapsed="false" customWidth="true" hidden="false" outlineLevel="0" max="15" min="15" style="0" width="8.85"/>
    <col collapsed="false" customWidth="true" hidden="false" outlineLevel="0" max="17" min="17" style="38" width="4.7"/>
    <col collapsed="false" customWidth="true" hidden="false" outlineLevel="0" max="18" min="18" style="38" width="8.14"/>
    <col collapsed="false" customWidth="true" hidden="false" outlineLevel="0" max="19" min="19" style="0" width="12.7"/>
    <col collapsed="false" customWidth="true" hidden="false" outlineLevel="0" max="20" min="20" style="0" width="13.56"/>
    <col collapsed="false" customWidth="true" hidden="false" outlineLevel="0" max="21" min="21" style="0" width="12.14"/>
  </cols>
  <sheetData>
    <row r="1" customFormat="false" ht="20.25" hidden="false" customHeight="false" outlineLevel="0" collapsed="false">
      <c r="B1" s="40" t="s">
        <v>310</v>
      </c>
      <c r="C1" s="41"/>
      <c r="D1" s="4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customFormat="false" ht="45" hidden="false" customHeight="true" outlineLevel="0" collapsed="false">
      <c r="B3" s="42" t="s">
        <v>28</v>
      </c>
      <c r="C3" s="42" t="s">
        <v>29</v>
      </c>
      <c r="D3" s="42" t="s">
        <v>30</v>
      </c>
      <c r="E3" s="42" t="s">
        <v>31</v>
      </c>
      <c r="F3" s="42" t="s">
        <v>32</v>
      </c>
      <c r="G3" s="42" t="s">
        <v>33</v>
      </c>
      <c r="H3" s="42" t="s">
        <v>34</v>
      </c>
      <c r="I3" s="42" t="s">
        <v>35</v>
      </c>
      <c r="J3" s="42" t="s">
        <v>36</v>
      </c>
      <c r="K3" s="42"/>
      <c r="L3" s="42"/>
      <c r="M3" s="42"/>
      <c r="N3" s="43" t="s">
        <v>37</v>
      </c>
      <c r="O3" s="43" t="s">
        <v>311</v>
      </c>
      <c r="P3" s="42" t="s">
        <v>39</v>
      </c>
      <c r="Q3" s="42"/>
      <c r="R3" s="42" t="s">
        <v>40</v>
      </c>
      <c r="S3" s="42" t="s">
        <v>3</v>
      </c>
      <c r="T3" s="42" t="s">
        <v>41</v>
      </c>
      <c r="U3" s="42" t="s">
        <v>42</v>
      </c>
    </row>
    <row r="4" customFormat="false" ht="12.75" hidden="false" customHeight="false" outlineLevel="0" collapsed="false">
      <c r="A4" s="38" t="n">
        <v>1</v>
      </c>
      <c r="B4" s="44" t="s">
        <v>43</v>
      </c>
      <c r="C4" s="45" t="s">
        <v>312</v>
      </c>
      <c r="D4" s="45" t="s">
        <v>313</v>
      </c>
      <c r="E4" s="46" t="n">
        <v>63041</v>
      </c>
      <c r="F4" s="45" t="s">
        <v>314</v>
      </c>
      <c r="G4" s="45" t="s">
        <v>315</v>
      </c>
      <c r="H4" s="47" t="s">
        <v>316</v>
      </c>
      <c r="I4" s="29" t="n">
        <v>328</v>
      </c>
      <c r="J4" s="79" t="n">
        <v>8</v>
      </c>
      <c r="L4" s="29" t="n">
        <v>328</v>
      </c>
      <c r="M4" s="48" t="n">
        <v>8</v>
      </c>
      <c r="N4" s="80" t="n">
        <v>338</v>
      </c>
      <c r="O4" s="80" t="n">
        <v>9</v>
      </c>
      <c r="P4" s="50" t="n">
        <f aca="false">O4/N4</f>
        <v>0.0266272189349112</v>
      </c>
      <c r="Q4" s="51" t="n">
        <f aca="false">IF(P4&gt;=0.1,1,IF(AND(P4&gt;=0.08,P4&lt;0.1),2,IF(AND(P4&gt;=0.05,P4&lt;0.08),3,IF(P4&lt;0.05,4))))</f>
        <v>4</v>
      </c>
      <c r="R4" s="51" t="str">
        <f aca="false">IF(Q4=1,"A",IF(Q4=2,"B",IF(Q4=3,"C",IF(Q4=4,"D"))))</f>
        <v>D</v>
      </c>
      <c r="S4" s="6" t="n">
        <f aca="false">O4*TOTALI!$E$3</f>
        <v>193.579749196808</v>
      </c>
      <c r="T4" s="6" t="n">
        <f aca="false">IF(R4="A",TOTALI!$I$15,IF(R4="B",TOTALI!$I$16,IF(R4="C",TOTALI!$I$17,IF(R4="D",TOTALI!$I$18))))</f>
        <v>345.898333333333</v>
      </c>
      <c r="U4" s="6" t="n">
        <f aca="false">SUM(S4:T4)</f>
        <v>539.478082530141</v>
      </c>
    </row>
    <row r="5" customFormat="false" ht="12.75" hidden="false" customHeight="false" outlineLevel="0" collapsed="false">
      <c r="A5" s="38" t="n">
        <v>2</v>
      </c>
      <c r="B5" s="44" t="s">
        <v>43</v>
      </c>
      <c r="C5" s="45" t="s">
        <v>317</v>
      </c>
      <c r="D5" s="45" t="s">
        <v>318</v>
      </c>
      <c r="E5" s="46" t="n">
        <v>63030</v>
      </c>
      <c r="F5" s="45" t="s">
        <v>319</v>
      </c>
      <c r="G5" s="45" t="s">
        <v>315</v>
      </c>
      <c r="H5" s="47" t="s">
        <v>320</v>
      </c>
      <c r="I5" s="52" t="n">
        <v>743</v>
      </c>
      <c r="J5" s="79" t="n">
        <v>52</v>
      </c>
      <c r="L5" s="52" t="n">
        <v>743</v>
      </c>
      <c r="M5" s="48" t="n">
        <v>52</v>
      </c>
      <c r="N5" s="80" t="n">
        <v>743</v>
      </c>
      <c r="O5" s="80" t="n">
        <v>52</v>
      </c>
      <c r="P5" s="50" t="n">
        <f aca="false">O5/N5</f>
        <v>0.0699865410497981</v>
      </c>
      <c r="Q5" s="51" t="n">
        <f aca="false">IF(P5&gt;=0.1,1,IF(AND(P5&gt;=0.08,P5&lt;0.1),2,IF(AND(P5&gt;=0.05,P5&lt;0.08),3,IF(P5&lt;0.05,4))))</f>
        <v>3</v>
      </c>
      <c r="R5" s="51" t="str">
        <f aca="false">IF(Q5=1,"A",IF(Q5=2,"B",IF(Q5=3,"C",IF(Q5=4,"D"))))</f>
        <v>C</v>
      </c>
      <c r="S5" s="6" t="n">
        <f aca="false">O5*TOTALI!$E$3</f>
        <v>1118.46077313711</v>
      </c>
      <c r="T5" s="6" t="n">
        <f aca="false">IF(R5="A",TOTALI!$I$15,IF(R5="B",TOTALI!$I$16,IF(R5="C",TOTALI!$I$17,IF(R5="D",TOTALI!$I$18))))</f>
        <v>638.581538461539</v>
      </c>
      <c r="U5" s="6" t="n">
        <f aca="false">SUM(S5:T5)</f>
        <v>1757.04231159865</v>
      </c>
    </row>
    <row r="6" customFormat="false" ht="12.75" hidden="false" customHeight="false" outlineLevel="0" collapsed="false">
      <c r="A6" s="38" t="n">
        <v>3</v>
      </c>
      <c r="B6" s="44" t="s">
        <v>43</v>
      </c>
      <c r="C6" s="45" t="s">
        <v>321</v>
      </c>
      <c r="D6" s="45" t="s">
        <v>322</v>
      </c>
      <c r="E6" s="46" t="n">
        <v>63021</v>
      </c>
      <c r="F6" s="45" t="s">
        <v>323</v>
      </c>
      <c r="G6" s="45" t="s">
        <v>315</v>
      </c>
      <c r="H6" s="47" t="s">
        <v>324</v>
      </c>
      <c r="I6" s="29" t="n">
        <v>465</v>
      </c>
      <c r="J6" s="79" t="n">
        <v>35</v>
      </c>
      <c r="L6" s="29" t="n">
        <v>465</v>
      </c>
      <c r="M6" s="48" t="n">
        <v>35</v>
      </c>
      <c r="N6" s="80" t="n">
        <v>459</v>
      </c>
      <c r="O6" s="80" t="n">
        <v>36</v>
      </c>
      <c r="P6" s="50" t="n">
        <f aca="false">O6/N6</f>
        <v>0.0784313725490196</v>
      </c>
      <c r="Q6" s="51" t="n">
        <f aca="false">IF(P6&gt;=0.1,1,IF(AND(P6&gt;=0.08,P6&lt;0.1),2,IF(AND(P6&gt;=0.05,P6&lt;0.08),3,IF(P6&lt;0.05,4))))</f>
        <v>3</v>
      </c>
      <c r="R6" s="51" t="str">
        <f aca="false">IF(Q6=1,"A",IF(Q6=2,"B",IF(Q6=3,"C",IF(Q6=4,"D"))))</f>
        <v>C</v>
      </c>
      <c r="S6" s="6" t="n">
        <f aca="false">O6*TOTALI!$E$3</f>
        <v>774.318996787232</v>
      </c>
      <c r="T6" s="6" t="n">
        <f aca="false">IF(R6="A",TOTALI!$I$15,IF(R6="B",TOTALI!$I$16,IF(R6="C",TOTALI!$I$17,IF(R6="D",TOTALI!$I$18))))</f>
        <v>638.581538461539</v>
      </c>
      <c r="U6" s="6" t="n">
        <f aca="false">SUM(S6:T6)</f>
        <v>1412.90053524877</v>
      </c>
    </row>
    <row r="7" customFormat="false" ht="12.75" hidden="false" customHeight="false" outlineLevel="0" collapsed="false">
      <c r="A7" s="38" t="n">
        <v>4</v>
      </c>
      <c r="B7" s="44" t="s">
        <v>71</v>
      </c>
      <c r="C7" s="45" t="s">
        <v>325</v>
      </c>
      <c r="D7" s="45" t="s">
        <v>326</v>
      </c>
      <c r="E7" s="46" t="n">
        <v>63021</v>
      </c>
      <c r="F7" s="45" t="s">
        <v>323</v>
      </c>
      <c r="G7" s="45" t="s">
        <v>315</v>
      </c>
      <c r="H7" s="47" t="s">
        <v>327</v>
      </c>
      <c r="I7" s="29" t="n">
        <v>255</v>
      </c>
      <c r="J7" s="79" t="n">
        <v>18</v>
      </c>
      <c r="L7" s="29" t="n">
        <v>255</v>
      </c>
      <c r="M7" s="48" t="n">
        <v>18</v>
      </c>
      <c r="N7" s="80" t="n">
        <v>260</v>
      </c>
      <c r="O7" s="80" t="n">
        <v>15</v>
      </c>
      <c r="P7" s="50" t="n">
        <f aca="false">O7/N7</f>
        <v>0.0576923076923077</v>
      </c>
      <c r="Q7" s="51" t="n">
        <f aca="false">IF(P7&gt;=0.1,1,IF(AND(P7&gt;=0.08,P7&lt;0.1),2,IF(AND(P7&gt;=0.05,P7&lt;0.08),3,IF(P7&lt;0.05,4))))</f>
        <v>3</v>
      </c>
      <c r="R7" s="51" t="str">
        <f aca="false">IF(Q7=1,"A",IF(Q7=2,"B",IF(Q7=3,"C",IF(Q7=4,"D"))))</f>
        <v>C</v>
      </c>
      <c r="S7" s="6" t="n">
        <f aca="false">O7*TOTALI!$E$3</f>
        <v>322.632915328013</v>
      </c>
      <c r="T7" s="6" t="n">
        <f aca="false">IF(R7="A",TOTALI!$I$15,IF(R7="B",TOTALI!$I$16,IF(R7="C",TOTALI!$I$17,IF(R7="D",TOTALI!$I$18))))</f>
        <v>638.581538461539</v>
      </c>
      <c r="U7" s="6" t="n">
        <f aca="false">SUM(S7:T7)</f>
        <v>961.214453789552</v>
      </c>
    </row>
    <row r="8" customFormat="false" ht="12.75" hidden="false" customHeight="false" outlineLevel="0" collapsed="false">
      <c r="A8" s="38" t="n">
        <v>5</v>
      </c>
      <c r="B8" s="44" t="s">
        <v>328</v>
      </c>
      <c r="C8" s="45" t="s">
        <v>329</v>
      </c>
      <c r="D8" s="45" t="s">
        <v>330</v>
      </c>
      <c r="E8" s="46" t="n">
        <v>63100</v>
      </c>
      <c r="F8" s="45" t="s">
        <v>331</v>
      </c>
      <c r="G8" s="45" t="s">
        <v>315</v>
      </c>
      <c r="H8" s="47" t="s">
        <v>332</v>
      </c>
      <c r="I8" s="29" t="n">
        <v>838</v>
      </c>
      <c r="J8" s="79" t="n">
        <v>44</v>
      </c>
      <c r="L8" s="29" t="n">
        <v>838</v>
      </c>
      <c r="M8" s="48" t="n">
        <v>44</v>
      </c>
      <c r="N8" s="80" t="n">
        <v>840</v>
      </c>
      <c r="O8" s="80" t="n">
        <v>52</v>
      </c>
      <c r="P8" s="50" t="n">
        <f aca="false">O8/N8</f>
        <v>0.0619047619047619</v>
      </c>
      <c r="Q8" s="51" t="n">
        <f aca="false">IF(P8&gt;=0.1,1,IF(AND(P8&gt;=0.08,P8&lt;0.1),2,IF(AND(P8&gt;=0.05,P8&lt;0.08),3,IF(P8&lt;0.05,4))))</f>
        <v>3</v>
      </c>
      <c r="R8" s="51" t="str">
        <f aca="false">IF(Q8=1,"A",IF(Q8=2,"B",IF(Q8=3,"C",IF(Q8=4,"D"))))</f>
        <v>C</v>
      </c>
      <c r="S8" s="6" t="n">
        <f aca="false">O8*TOTALI!$E$3</f>
        <v>1118.46077313711</v>
      </c>
      <c r="T8" s="6" t="n">
        <f aca="false">IF(R8="A",TOTALI!$I$15,IF(R8="B",TOTALI!$I$16,IF(R8="C",TOTALI!$I$17,IF(R8="D",TOTALI!$I$18))))</f>
        <v>638.581538461539</v>
      </c>
      <c r="U8" s="6" t="n">
        <f aca="false">SUM(S8:T8)</f>
        <v>1757.04231159865</v>
      </c>
    </row>
    <row r="9" customFormat="false" ht="12.75" hidden="false" customHeight="true" outlineLevel="0" collapsed="false">
      <c r="A9" s="38" t="n">
        <v>6</v>
      </c>
      <c r="B9" s="44" t="s">
        <v>328</v>
      </c>
      <c r="C9" s="45" t="s">
        <v>333</v>
      </c>
      <c r="D9" s="45" t="s">
        <v>334</v>
      </c>
      <c r="E9" s="46" t="n">
        <v>63100</v>
      </c>
      <c r="F9" s="45" t="s">
        <v>331</v>
      </c>
      <c r="G9" s="45" t="s">
        <v>315</v>
      </c>
      <c r="H9" s="47" t="s">
        <v>335</v>
      </c>
      <c r="I9" s="29" t="n">
        <v>562</v>
      </c>
      <c r="J9" s="79" t="n">
        <v>22</v>
      </c>
      <c r="L9" s="29" t="n">
        <v>562</v>
      </c>
      <c r="M9" s="48" t="n">
        <v>22</v>
      </c>
      <c r="N9" s="80" t="n">
        <v>553</v>
      </c>
      <c r="O9" s="80" t="n">
        <v>22</v>
      </c>
      <c r="P9" s="50" t="n">
        <f aca="false">O9/N9</f>
        <v>0.0397830018083183</v>
      </c>
      <c r="Q9" s="51" t="n">
        <f aca="false">IF(P9&gt;=0.1,1,IF(AND(P9&gt;=0.08,P9&lt;0.1),2,IF(AND(P9&gt;=0.05,P9&lt;0.08),3,IF(P9&lt;0.05,4))))</f>
        <v>4</v>
      </c>
      <c r="R9" s="51" t="str">
        <f aca="false">IF(Q9=1,"A",IF(Q9=2,"B",IF(Q9=3,"C",IF(Q9=4,"D"))))</f>
        <v>D</v>
      </c>
      <c r="S9" s="6" t="n">
        <f aca="false">O9*TOTALI!$E$3</f>
        <v>473.194942481086</v>
      </c>
      <c r="T9" s="6" t="n">
        <f aca="false">IF(R9="A",TOTALI!$I$15,IF(R9="B",TOTALI!$I$16,IF(R9="C",TOTALI!$I$17,IF(R9="D",TOTALI!$I$18))))</f>
        <v>345.898333333333</v>
      </c>
      <c r="U9" s="6" t="n">
        <f aca="false">SUM(S9:T9)</f>
        <v>819.09327581442</v>
      </c>
    </row>
    <row r="10" customFormat="false" ht="12.75" hidden="false" customHeight="false" outlineLevel="0" collapsed="false">
      <c r="A10" s="38" t="n">
        <v>7</v>
      </c>
      <c r="B10" s="44" t="s">
        <v>328</v>
      </c>
      <c r="C10" s="45" t="s">
        <v>336</v>
      </c>
      <c r="D10" s="45" t="s">
        <v>337</v>
      </c>
      <c r="E10" s="46" t="n">
        <v>63100</v>
      </c>
      <c r="F10" s="45" t="s">
        <v>331</v>
      </c>
      <c r="G10" s="45" t="s">
        <v>315</v>
      </c>
      <c r="H10" s="47" t="s">
        <v>338</v>
      </c>
      <c r="I10" s="29" t="n">
        <v>144</v>
      </c>
      <c r="J10" s="79" t="n">
        <v>3</v>
      </c>
      <c r="L10" s="29" t="n">
        <v>144</v>
      </c>
      <c r="M10" s="48" t="n">
        <v>3</v>
      </c>
      <c r="N10" s="80" t="n">
        <v>737</v>
      </c>
      <c r="O10" s="80" t="n">
        <v>27</v>
      </c>
      <c r="P10" s="50" t="n">
        <f aca="false">O10/N10</f>
        <v>0.0366350067842605</v>
      </c>
      <c r="Q10" s="51" t="n">
        <f aca="false">IF(P10&gt;=0.1,1,IF(AND(P10&gt;=0.08,P10&lt;0.1),2,IF(AND(P10&gt;=0.05,P10&lt;0.08),3,IF(P10&lt;0.05,4))))</f>
        <v>4</v>
      </c>
      <c r="R10" s="51" t="str">
        <f aca="false">IF(Q10=1,"A",IF(Q10=2,"B",IF(Q10=3,"C",IF(Q10=4,"D"))))</f>
        <v>D</v>
      </c>
      <c r="S10" s="6" t="n">
        <f aca="false">O10*TOTALI!$E$3</f>
        <v>580.739247590424</v>
      </c>
      <c r="T10" s="6" t="n">
        <f aca="false">IF(R10="A",TOTALI!$I$15,IF(R10="B",TOTALI!$I$16,IF(R10="C",TOTALI!$I$17,IF(R10="D",TOTALI!$I$18))))</f>
        <v>345.898333333333</v>
      </c>
      <c r="U10" s="6" t="n">
        <f aca="false">SUM(S10:T10)</f>
        <v>926.637580923757</v>
      </c>
    </row>
    <row r="11" customFormat="false" ht="12.75" hidden="false" customHeight="true" outlineLevel="0" collapsed="false">
      <c r="A11" s="38" t="n">
        <v>8</v>
      </c>
      <c r="B11" s="44" t="s">
        <v>328</v>
      </c>
      <c r="C11" s="45" t="s">
        <v>339</v>
      </c>
      <c r="D11" s="45" t="s">
        <v>340</v>
      </c>
      <c r="E11" s="46" t="n">
        <v>63100</v>
      </c>
      <c r="F11" s="45" t="s">
        <v>331</v>
      </c>
      <c r="G11" s="45" t="s">
        <v>315</v>
      </c>
      <c r="H11" s="47" t="s">
        <v>341</v>
      </c>
      <c r="I11" s="52" t="n">
        <v>825</v>
      </c>
      <c r="J11" s="79" t="n">
        <v>25</v>
      </c>
      <c r="L11" s="52" t="n">
        <v>825</v>
      </c>
      <c r="M11" s="48" t="n">
        <v>25</v>
      </c>
      <c r="N11" s="80" t="n">
        <v>843</v>
      </c>
      <c r="O11" s="80" t="n">
        <v>27</v>
      </c>
      <c r="P11" s="50" t="n">
        <f aca="false">O11/N11</f>
        <v>0.0320284697508897</v>
      </c>
      <c r="Q11" s="51" t="n">
        <f aca="false">IF(P11&gt;=0.1,1,IF(AND(P11&gt;=0.08,P11&lt;0.1),2,IF(AND(P11&gt;=0.05,P11&lt;0.08),3,IF(P11&lt;0.05,4))))</f>
        <v>4</v>
      </c>
      <c r="R11" s="51" t="str">
        <f aca="false">IF(Q11=1,"A",IF(Q11=2,"B",IF(Q11=3,"C",IF(Q11=4,"D"))))</f>
        <v>D</v>
      </c>
      <c r="S11" s="6" t="n">
        <f aca="false">O11*TOTALI!$E$3</f>
        <v>580.739247590424</v>
      </c>
      <c r="T11" s="6" t="n">
        <f aca="false">IF(R11="A",TOTALI!$I$15,IF(R11="B",TOTALI!$I$16,IF(R11="C",TOTALI!$I$17,IF(R11="D",TOTALI!$I$18))))</f>
        <v>345.898333333333</v>
      </c>
      <c r="U11" s="6" t="n">
        <f aca="false">SUM(S11:T11)</f>
        <v>926.637580923757</v>
      </c>
    </row>
    <row r="12" customFormat="false" ht="12.75" hidden="false" customHeight="false" outlineLevel="0" collapsed="false">
      <c r="A12" s="38" t="n">
        <v>9</v>
      </c>
      <c r="B12" s="44" t="s">
        <v>342</v>
      </c>
      <c r="C12" s="45" t="s">
        <v>343</v>
      </c>
      <c r="D12" s="45" t="s">
        <v>344</v>
      </c>
      <c r="E12" s="46" t="n">
        <v>63100</v>
      </c>
      <c r="F12" s="45" t="s">
        <v>331</v>
      </c>
      <c r="G12" s="45" t="s">
        <v>315</v>
      </c>
      <c r="H12" s="47" t="s">
        <v>345</v>
      </c>
      <c r="I12" s="29" t="n">
        <v>764</v>
      </c>
      <c r="J12" s="79" t="n">
        <v>48</v>
      </c>
      <c r="L12" s="29" t="n">
        <v>764</v>
      </c>
      <c r="M12" s="48" t="n">
        <v>48</v>
      </c>
      <c r="N12" s="80" t="n">
        <v>764</v>
      </c>
      <c r="O12" s="80" t="n">
        <v>48</v>
      </c>
      <c r="P12" s="50" t="n">
        <f aca="false">O12/N12</f>
        <v>0.0628272251308901</v>
      </c>
      <c r="Q12" s="51" t="n">
        <f aca="false">IF(P12&gt;=0.1,1,IF(AND(P12&gt;=0.08,P12&lt;0.1),2,IF(AND(P12&gt;=0.05,P12&lt;0.08),3,IF(P12&lt;0.05,4))))</f>
        <v>3</v>
      </c>
      <c r="R12" s="51" t="str">
        <f aca="false">IF(Q12=1,"A",IF(Q12=2,"B",IF(Q12=3,"C",IF(Q12=4,"D"))))</f>
        <v>C</v>
      </c>
      <c r="S12" s="6" t="n">
        <f aca="false">O12*TOTALI!$E$3</f>
        <v>1032.42532904964</v>
      </c>
      <c r="T12" s="6" t="n">
        <f aca="false">IF(R12="A",TOTALI!$I$15,IF(R12="B",TOTALI!$I$16,IF(R12="C",TOTALI!$I$17,IF(R12="D",TOTALI!$I$18))))</f>
        <v>638.581538461539</v>
      </c>
      <c r="U12" s="6" t="n">
        <f aca="false">SUM(S12:T12)</f>
        <v>1671.00686751118</v>
      </c>
    </row>
    <row r="13" customFormat="false" ht="13.5" hidden="false" customHeight="true" outlineLevel="0" collapsed="false">
      <c r="A13" s="38" t="n">
        <v>10</v>
      </c>
      <c r="B13" s="44" t="s">
        <v>346</v>
      </c>
      <c r="C13" s="45" t="s">
        <v>347</v>
      </c>
      <c r="D13" s="45" t="s">
        <v>348</v>
      </c>
      <c r="E13" s="46" t="n">
        <v>63120</v>
      </c>
      <c r="F13" s="45" t="s">
        <v>331</v>
      </c>
      <c r="G13" s="45" t="s">
        <v>315</v>
      </c>
      <c r="H13" s="47" t="s">
        <v>349</v>
      </c>
      <c r="I13" s="29" t="n">
        <v>548</v>
      </c>
      <c r="J13" s="79" t="n">
        <v>19</v>
      </c>
      <c r="L13" s="29" t="n">
        <v>548</v>
      </c>
      <c r="M13" s="48" t="n">
        <v>19</v>
      </c>
      <c r="N13" s="80" t="n">
        <v>550</v>
      </c>
      <c r="O13" s="80" t="n">
        <v>19</v>
      </c>
      <c r="P13" s="50" t="n">
        <f aca="false">O13/N13</f>
        <v>0.0345454545454545</v>
      </c>
      <c r="Q13" s="51" t="n">
        <f aca="false">IF(P13&gt;=0.1,1,IF(AND(P13&gt;=0.08,P13&lt;0.1),2,IF(AND(P13&gt;=0.05,P13&lt;0.08),3,IF(P13&lt;0.05,4))))</f>
        <v>4</v>
      </c>
      <c r="R13" s="51" t="str">
        <f aca="false">IF(Q13=1,"A",IF(Q13=2,"B",IF(Q13=3,"C",IF(Q13=4,"D"))))</f>
        <v>D</v>
      </c>
      <c r="S13" s="6" t="n">
        <f aca="false">O13*TOTALI!$E$3</f>
        <v>408.668359415484</v>
      </c>
      <c r="T13" s="6" t="n">
        <f aca="false">IF(R13="A",TOTALI!$I$15,IF(R13="B",TOTALI!$I$16,IF(R13="C",TOTALI!$I$17,IF(R13="D",TOTALI!$I$18))))</f>
        <v>345.898333333333</v>
      </c>
      <c r="U13" s="6" t="n">
        <f aca="false">SUM(S13:T13)</f>
        <v>754.566692748817</v>
      </c>
    </row>
    <row r="14" customFormat="false" ht="12.75" hidden="false" customHeight="false" outlineLevel="0" collapsed="false">
      <c r="A14" s="38" t="n">
        <v>11</v>
      </c>
      <c r="B14" s="44" t="s">
        <v>346</v>
      </c>
      <c r="C14" s="45" t="s">
        <v>350</v>
      </c>
      <c r="D14" s="45" t="s">
        <v>351</v>
      </c>
      <c r="E14" s="46" t="n">
        <v>63100</v>
      </c>
      <c r="F14" s="45" t="s">
        <v>331</v>
      </c>
      <c r="G14" s="45" t="s">
        <v>315</v>
      </c>
      <c r="H14" s="47" t="s">
        <v>352</v>
      </c>
      <c r="I14" s="29" t="n">
        <v>953</v>
      </c>
      <c r="J14" s="79" t="n">
        <v>35</v>
      </c>
      <c r="L14" s="29" t="n">
        <v>953</v>
      </c>
      <c r="M14" s="48" t="n">
        <v>35</v>
      </c>
      <c r="N14" s="80" t="n">
        <v>962</v>
      </c>
      <c r="O14" s="80" t="n">
        <v>43</v>
      </c>
      <c r="P14" s="50" t="n">
        <f aca="false">O14/N14</f>
        <v>0.0446985446985447</v>
      </c>
      <c r="Q14" s="51" t="n">
        <f aca="false">IF(P14&gt;=0.1,1,IF(AND(P14&gt;=0.08,P14&lt;0.1),2,IF(AND(P14&gt;=0.05,P14&lt;0.08),3,IF(P14&lt;0.05,4))))</f>
        <v>4</v>
      </c>
      <c r="R14" s="51" t="str">
        <f aca="false">IF(Q14=1,"A",IF(Q14=2,"B",IF(Q14=3,"C",IF(Q14=4,"D"))))</f>
        <v>D</v>
      </c>
      <c r="S14" s="6" t="n">
        <f aca="false">O14*TOTALI!$E$3</f>
        <v>924.881023940305</v>
      </c>
      <c r="T14" s="6" t="n">
        <f aca="false">IF(R14="A",TOTALI!$I$15,IF(R14="B",TOTALI!$I$16,IF(R14="C",TOTALI!$I$17,IF(R14="D",TOTALI!$I$18))))</f>
        <v>345.898333333333</v>
      </c>
      <c r="U14" s="6" t="n">
        <f aca="false">SUM(S14:T14)</f>
        <v>1270.77935727364</v>
      </c>
    </row>
    <row r="15" s="83" customFormat="true" ht="14.25" hidden="false" customHeight="true" outlineLevel="0" collapsed="false">
      <c r="A15" s="81" t="n">
        <v>12</v>
      </c>
      <c r="B15" s="44" t="s">
        <v>353</v>
      </c>
      <c r="C15" s="45" t="s">
        <v>354</v>
      </c>
      <c r="D15" s="45" t="s">
        <v>355</v>
      </c>
      <c r="E15" s="46" t="n">
        <v>63100</v>
      </c>
      <c r="F15" s="45" t="s">
        <v>331</v>
      </c>
      <c r="G15" s="45" t="s">
        <v>315</v>
      </c>
      <c r="H15" s="47" t="s">
        <v>356</v>
      </c>
      <c r="I15" s="52"/>
      <c r="J15" s="82"/>
      <c r="K15" s="83" t="s">
        <v>357</v>
      </c>
      <c r="L15" s="52"/>
      <c r="M15" s="32"/>
      <c r="N15" s="80" t="n">
        <v>1052</v>
      </c>
      <c r="O15" s="80" t="n">
        <v>8</v>
      </c>
      <c r="P15" s="84" t="n">
        <f aca="false">O15/N15</f>
        <v>0.00760456273764259</v>
      </c>
      <c r="Q15" s="85" t="n">
        <f aca="false">IF(P15&gt;=0.1,1,IF(AND(P15&gt;=0.08,P15&lt;0.1),2,IF(AND(P15&gt;=0.05,P15&lt;0.08),3,IF(P15&lt;0.05,4))))</f>
        <v>4</v>
      </c>
      <c r="R15" s="85" t="str">
        <f aca="false">IF(Q15=1,"A",IF(Q15=2,"B",IF(Q15=3,"C",IF(Q15=4,"D"))))</f>
        <v>D</v>
      </c>
      <c r="S15" s="86" t="n">
        <f aca="false">O15*TOTALI!$E$3</f>
        <v>172.07088817494</v>
      </c>
      <c r="T15" s="86" t="n">
        <f aca="false">IF(R15="A",TOTALI!$I$15,IF(R15="B",TOTALI!$I$16,IF(R15="C",TOTALI!$I$17,IF(R15="D",TOTALI!$I$18))))</f>
        <v>345.898333333333</v>
      </c>
      <c r="U15" s="86" t="n">
        <f aca="false">SUM(S15:T15)</f>
        <v>517.969221508274</v>
      </c>
    </row>
    <row r="16" customFormat="false" ht="12.75" hidden="false" customHeight="false" outlineLevel="0" collapsed="false">
      <c r="A16" s="38" t="n">
        <v>13</v>
      </c>
      <c r="B16" s="44" t="s">
        <v>82</v>
      </c>
      <c r="C16" s="45" t="s">
        <v>358</v>
      </c>
      <c r="D16" s="45" t="s">
        <v>359</v>
      </c>
      <c r="E16" s="46" t="n">
        <v>63100</v>
      </c>
      <c r="F16" s="45" t="s">
        <v>331</v>
      </c>
      <c r="G16" s="45" t="s">
        <v>315</v>
      </c>
      <c r="H16" s="47" t="s">
        <v>360</v>
      </c>
      <c r="I16" s="29" t="n">
        <v>912</v>
      </c>
      <c r="J16" s="79" t="n">
        <v>4</v>
      </c>
      <c r="L16" s="29" t="n">
        <v>912</v>
      </c>
      <c r="M16" s="48" t="n">
        <v>4</v>
      </c>
      <c r="N16" s="80" t="n">
        <v>922</v>
      </c>
      <c r="O16" s="80" t="n">
        <v>3</v>
      </c>
      <c r="P16" s="50" t="n">
        <f aca="false">O16/N16</f>
        <v>0.00325379609544469</v>
      </c>
      <c r="Q16" s="51" t="n">
        <f aca="false">IF(P16&gt;=0.1,1,IF(AND(P16&gt;=0.08,P16&lt;0.1),2,IF(AND(P16&gt;=0.05,P16&lt;0.08),3,IF(P16&lt;0.05,4))))</f>
        <v>4</v>
      </c>
      <c r="R16" s="51" t="str">
        <f aca="false">IF(Q16=1,"A",IF(Q16=2,"B",IF(Q16=3,"C",IF(Q16=4,"D"))))</f>
        <v>D</v>
      </c>
      <c r="S16" s="6" t="n">
        <f aca="false">O16*TOTALI!$E$3</f>
        <v>64.5265830656027</v>
      </c>
      <c r="T16" s="6" t="n">
        <f aca="false">IF(R16="A",TOTALI!$I$15,IF(R16="B",TOTALI!$I$16,IF(R16="C",TOTALI!$I$17,IF(R16="D",TOTALI!$I$18))))</f>
        <v>345.898333333333</v>
      </c>
      <c r="U16" s="6" t="n">
        <f aca="false">SUM(S16:T16)</f>
        <v>410.424916398936</v>
      </c>
    </row>
    <row r="17" customFormat="false" ht="12.75" hidden="false" customHeight="false" outlineLevel="0" collapsed="false">
      <c r="A17" s="38" t="n">
        <v>14</v>
      </c>
      <c r="B17" s="44" t="s">
        <v>93</v>
      </c>
      <c r="C17" s="45" t="s">
        <v>361</v>
      </c>
      <c r="D17" s="45" t="s">
        <v>362</v>
      </c>
      <c r="E17" s="46" t="n">
        <v>63100</v>
      </c>
      <c r="F17" s="45" t="s">
        <v>331</v>
      </c>
      <c r="G17" s="45" t="s">
        <v>315</v>
      </c>
      <c r="H17" s="47" t="s">
        <v>363</v>
      </c>
      <c r="I17" s="29" t="n">
        <v>406</v>
      </c>
      <c r="J17" s="79" t="n">
        <v>18</v>
      </c>
      <c r="L17" s="29" t="n">
        <v>406</v>
      </c>
      <c r="M17" s="48" t="n">
        <v>18</v>
      </c>
      <c r="N17" s="80" t="n">
        <v>384</v>
      </c>
      <c r="O17" s="80" t="n">
        <v>19</v>
      </c>
      <c r="P17" s="50" t="n">
        <f aca="false">O17/N17</f>
        <v>0.0494791666666667</v>
      </c>
      <c r="Q17" s="51" t="n">
        <f aca="false">IF(P17&gt;=0.1,1,IF(AND(P17&gt;=0.08,P17&lt;0.1),2,IF(AND(P17&gt;=0.05,P17&lt;0.08),3,IF(P17&lt;0.05,4))))</f>
        <v>4</v>
      </c>
      <c r="R17" s="51" t="str">
        <f aca="false">IF(Q17=1,"A",IF(Q17=2,"B",IF(Q17=3,"C",IF(Q17=4,"D"))))</f>
        <v>D</v>
      </c>
      <c r="S17" s="6" t="n">
        <f aca="false">O17*TOTALI!$E$3</f>
        <v>408.668359415484</v>
      </c>
      <c r="T17" s="6" t="n">
        <f aca="false">IF(R17="A",TOTALI!$I$15,IF(R17="B",TOTALI!$I$16,IF(R17="C",TOTALI!$I$17,IF(R17="D",TOTALI!$I$18))))</f>
        <v>345.898333333333</v>
      </c>
      <c r="U17" s="6" t="n">
        <f aca="false">SUM(S17:T17)</f>
        <v>754.566692748817</v>
      </c>
    </row>
    <row r="18" customFormat="false" ht="12.75" hidden="false" customHeight="false" outlineLevel="0" collapsed="false">
      <c r="A18" s="38" t="n">
        <v>15</v>
      </c>
      <c r="B18" s="44" t="s">
        <v>364</v>
      </c>
      <c r="C18" s="45" t="s">
        <v>365</v>
      </c>
      <c r="D18" s="45" t="s">
        <v>366</v>
      </c>
      <c r="E18" s="46" t="n">
        <v>63100</v>
      </c>
      <c r="F18" s="45" t="s">
        <v>331</v>
      </c>
      <c r="G18" s="45" t="s">
        <v>315</v>
      </c>
      <c r="H18" s="47" t="s">
        <v>367</v>
      </c>
      <c r="I18" s="29" t="n">
        <v>518</v>
      </c>
      <c r="J18" s="79" t="n">
        <v>1</v>
      </c>
      <c r="L18" s="29" t="n">
        <v>518</v>
      </c>
      <c r="M18" s="48" t="n">
        <v>1</v>
      </c>
      <c r="N18" s="80" t="n">
        <v>518</v>
      </c>
      <c r="O18" s="80" t="n">
        <v>1</v>
      </c>
      <c r="P18" s="50" t="n">
        <f aca="false">O18/N18</f>
        <v>0.00193050193050193</v>
      </c>
      <c r="Q18" s="51" t="n">
        <f aca="false">IF(P18&gt;=0.1,1,IF(AND(P18&gt;=0.08,P18&lt;0.1),2,IF(AND(P18&gt;=0.05,P18&lt;0.08),3,IF(P18&lt;0.05,4))))</f>
        <v>4</v>
      </c>
      <c r="R18" s="51" t="str">
        <f aca="false">IF(Q18=1,"A",IF(Q18=2,"B",IF(Q18=3,"C",IF(Q18=4,"D"))))</f>
        <v>D</v>
      </c>
      <c r="S18" s="6" t="n">
        <f aca="false">O18*TOTALI!$E$3</f>
        <v>21.5088610218676</v>
      </c>
      <c r="T18" s="6" t="n">
        <f aca="false">IF(R18="A",TOTALI!$I$15,IF(R18="B",TOTALI!$I$16,IF(R18="C",TOTALI!$I$17,IF(R18="D",TOTALI!$I$18))))</f>
        <v>345.898333333333</v>
      </c>
      <c r="U18" s="6" t="n">
        <f aca="false">SUM(S18:T18)</f>
        <v>367.407194355201</v>
      </c>
    </row>
    <row r="19" customFormat="false" ht="12.75" hidden="false" customHeight="false" outlineLevel="0" collapsed="false">
      <c r="A19" s="38" t="n">
        <v>16</v>
      </c>
      <c r="B19" s="44" t="s">
        <v>368</v>
      </c>
      <c r="C19" s="45" t="s">
        <v>369</v>
      </c>
      <c r="D19" s="45" t="s">
        <v>370</v>
      </c>
      <c r="E19" s="46" t="n">
        <v>63100</v>
      </c>
      <c r="F19" s="45" t="s">
        <v>331</v>
      </c>
      <c r="G19" s="45" t="s">
        <v>315</v>
      </c>
      <c r="H19" s="47" t="s">
        <v>371</v>
      </c>
      <c r="I19" s="29" t="n">
        <v>744</v>
      </c>
      <c r="J19" s="79" t="n">
        <v>13</v>
      </c>
      <c r="L19" s="29" t="n">
        <v>744</v>
      </c>
      <c r="M19" s="48" t="n">
        <v>13</v>
      </c>
      <c r="N19" s="80" t="n">
        <v>744</v>
      </c>
      <c r="O19" s="80" t="n">
        <v>12</v>
      </c>
      <c r="P19" s="50" t="n">
        <f aca="false">O19/N19</f>
        <v>0.0161290322580645</v>
      </c>
      <c r="Q19" s="51" t="n">
        <f aca="false">IF(P19&gt;=0.1,1,IF(AND(P19&gt;=0.08,P19&lt;0.1),2,IF(AND(P19&gt;=0.05,P19&lt;0.08),3,IF(P19&lt;0.05,4))))</f>
        <v>4</v>
      </c>
      <c r="R19" s="51" t="str">
        <f aca="false">IF(Q19=1,"A",IF(Q19=2,"B",IF(Q19=3,"C",IF(Q19=4,"D"))))</f>
        <v>D</v>
      </c>
      <c r="S19" s="6" t="n">
        <f aca="false">O19*TOTALI!$E$3</f>
        <v>258.106332262411</v>
      </c>
      <c r="T19" s="6" t="n">
        <f aca="false">IF(R19="A",TOTALI!$I$15,IF(R19="B",TOTALI!$I$16,IF(R19="C",TOTALI!$I$17,IF(R19="D",TOTALI!$I$18))))</f>
        <v>345.898333333333</v>
      </c>
      <c r="U19" s="6" t="n">
        <f aca="false">SUM(S19:T19)</f>
        <v>604.004665595744</v>
      </c>
    </row>
    <row r="20" customFormat="false" ht="12.75" hidden="false" customHeight="true" outlineLevel="0" collapsed="false">
      <c r="A20" s="38" t="n">
        <v>17</v>
      </c>
      <c r="B20" s="44" t="s">
        <v>208</v>
      </c>
      <c r="C20" s="45" t="s">
        <v>372</v>
      </c>
      <c r="D20" s="45" t="s">
        <v>373</v>
      </c>
      <c r="E20" s="46" t="n">
        <v>63100</v>
      </c>
      <c r="F20" s="45" t="s">
        <v>331</v>
      </c>
      <c r="G20" s="45" t="s">
        <v>315</v>
      </c>
      <c r="H20" s="47" t="s">
        <v>374</v>
      </c>
      <c r="I20" s="52" t="n">
        <v>612</v>
      </c>
      <c r="J20" s="79" t="n">
        <v>44</v>
      </c>
      <c r="L20" s="52" t="n">
        <v>612</v>
      </c>
      <c r="M20" s="48" t="n">
        <v>44</v>
      </c>
      <c r="N20" s="80" t="n">
        <v>612</v>
      </c>
      <c r="O20" s="80" t="n">
        <v>44</v>
      </c>
      <c r="P20" s="50" t="n">
        <f aca="false">O20/N20</f>
        <v>0.0718954248366013</v>
      </c>
      <c r="Q20" s="51" t="n">
        <f aca="false">IF(P20&gt;=0.1,1,IF(AND(P20&gt;=0.08,P20&lt;0.1),2,IF(AND(P20&gt;=0.05,P20&lt;0.08),3,IF(P20&lt;0.05,4))))</f>
        <v>3</v>
      </c>
      <c r="R20" s="51" t="str">
        <f aca="false">IF(Q20=1,"A",IF(Q20=2,"B",IF(Q20=3,"C",IF(Q20=4,"D"))))</f>
        <v>C</v>
      </c>
      <c r="S20" s="6" t="n">
        <f aca="false">O20*TOTALI!$E$3</f>
        <v>946.389884962172</v>
      </c>
      <c r="T20" s="6" t="n">
        <f aca="false">IF(R20="A",TOTALI!$I$15,IF(R20="B",TOTALI!$I$16,IF(R20="C",TOTALI!$I$17,IF(R20="D",TOTALI!$I$18))))</f>
        <v>638.581538461539</v>
      </c>
      <c r="U20" s="6" t="n">
        <f aca="false">SUM(S20:T20)</f>
        <v>1584.97142342371</v>
      </c>
    </row>
    <row r="21" customFormat="false" ht="12.75" hidden="false" customHeight="true" outlineLevel="0" collapsed="false">
      <c r="A21" s="38" t="n">
        <v>18</v>
      </c>
      <c r="B21" s="44" t="s">
        <v>101</v>
      </c>
      <c r="C21" s="45" t="s">
        <v>375</v>
      </c>
      <c r="D21" s="45" t="s">
        <v>376</v>
      </c>
      <c r="E21" s="46" t="n">
        <v>63100</v>
      </c>
      <c r="F21" s="45" t="s">
        <v>331</v>
      </c>
      <c r="G21" s="45" t="s">
        <v>315</v>
      </c>
      <c r="H21" s="47" t="s">
        <v>377</v>
      </c>
      <c r="I21" s="29" t="n">
        <v>942</v>
      </c>
      <c r="J21" s="79" t="n">
        <v>25</v>
      </c>
      <c r="L21" s="29" t="n">
        <v>942</v>
      </c>
      <c r="M21" s="48" t="n">
        <v>25</v>
      </c>
      <c r="N21" s="80" t="n">
        <v>966</v>
      </c>
      <c r="O21" s="80" t="n">
        <v>30</v>
      </c>
      <c r="P21" s="50" t="n">
        <f aca="false">O21/N21</f>
        <v>0.031055900621118</v>
      </c>
      <c r="Q21" s="51" t="n">
        <f aca="false">IF(P21&gt;=0.1,1,IF(AND(P21&gt;=0.08,P21&lt;0.1),2,IF(AND(P21&gt;=0.05,P21&lt;0.08),3,IF(P21&lt;0.05,4))))</f>
        <v>4</v>
      </c>
      <c r="R21" s="51" t="str">
        <f aca="false">IF(Q21=1,"A",IF(Q21=2,"B",IF(Q21=3,"C",IF(Q21=4,"D"))))</f>
        <v>D</v>
      </c>
      <c r="S21" s="6" t="n">
        <f aca="false">O21*TOTALI!$E$3</f>
        <v>645.265830656027</v>
      </c>
      <c r="T21" s="6" t="n">
        <f aca="false">IF(R21="A",TOTALI!$I$15,IF(R21="B",TOTALI!$I$16,IF(R21="C",TOTALI!$I$17,IF(R21="D",TOTALI!$I$18))))</f>
        <v>345.898333333333</v>
      </c>
      <c r="U21" s="6" t="n">
        <f aca="false">SUM(S21:T21)</f>
        <v>991.16416398936</v>
      </c>
    </row>
    <row r="22" customFormat="false" ht="12.75" hidden="false" customHeight="false" outlineLevel="0" collapsed="false">
      <c r="A22" s="38" t="n">
        <v>19</v>
      </c>
      <c r="B22" s="44" t="s">
        <v>43</v>
      </c>
      <c r="C22" s="45" t="s">
        <v>378</v>
      </c>
      <c r="D22" s="45" t="s">
        <v>379</v>
      </c>
      <c r="E22" s="46" t="n">
        <v>63030</v>
      </c>
      <c r="F22" s="45" t="s">
        <v>380</v>
      </c>
      <c r="G22" s="45" t="s">
        <v>315</v>
      </c>
      <c r="H22" s="47" t="s">
        <v>381</v>
      </c>
      <c r="I22" s="29" t="n">
        <v>603</v>
      </c>
      <c r="J22" s="79" t="n">
        <v>37</v>
      </c>
      <c r="L22" s="29" t="n">
        <v>603</v>
      </c>
      <c r="M22" s="48" t="n">
        <v>37</v>
      </c>
      <c r="N22" s="80" t="n">
        <v>610</v>
      </c>
      <c r="O22" s="80" t="n">
        <v>42</v>
      </c>
      <c r="P22" s="50" t="n">
        <f aca="false">O22/N22</f>
        <v>0.0688524590163935</v>
      </c>
      <c r="Q22" s="51" t="n">
        <f aca="false">IF(P22&gt;=0.1,1,IF(AND(P22&gt;=0.08,P22&lt;0.1),2,IF(AND(P22&gt;=0.05,P22&lt;0.08),3,IF(P22&lt;0.05,4))))</f>
        <v>3</v>
      </c>
      <c r="R22" s="51" t="str">
        <f aca="false">IF(Q22=1,"A",IF(Q22=2,"B",IF(Q22=3,"C",IF(Q22=4,"D"))))</f>
        <v>C</v>
      </c>
      <c r="S22" s="6" t="n">
        <f aca="false">O22*TOTALI!$E$3</f>
        <v>903.372162918437</v>
      </c>
      <c r="T22" s="6" t="n">
        <f aca="false">IF(R22="A",TOTALI!$I$15,IF(R22="B",TOTALI!$I$16,IF(R22="C",TOTALI!$I$17,IF(R22="D",TOTALI!$I$18))))</f>
        <v>638.581538461539</v>
      </c>
      <c r="U22" s="6" t="n">
        <f aca="false">SUM(S22:T22)</f>
        <v>1541.95370137998</v>
      </c>
    </row>
    <row r="23" customFormat="false" ht="12.75" hidden="false" customHeight="false" outlineLevel="0" collapsed="false">
      <c r="A23" s="38" t="n">
        <v>20</v>
      </c>
      <c r="B23" s="44" t="s">
        <v>43</v>
      </c>
      <c r="C23" s="45" t="s">
        <v>382</v>
      </c>
      <c r="D23" s="45" t="s">
        <v>383</v>
      </c>
      <c r="E23" s="46" t="n">
        <v>63030</v>
      </c>
      <c r="F23" s="45" t="s">
        <v>380</v>
      </c>
      <c r="G23" s="45" t="s">
        <v>315</v>
      </c>
      <c r="H23" s="47" t="s">
        <v>384</v>
      </c>
      <c r="I23" s="29" t="n">
        <v>505</v>
      </c>
      <c r="J23" s="79" t="n">
        <v>65</v>
      </c>
      <c r="L23" s="29" t="n">
        <v>505</v>
      </c>
      <c r="M23" s="48" t="n">
        <v>65</v>
      </c>
      <c r="N23" s="80" t="n">
        <v>508</v>
      </c>
      <c r="O23" s="80" t="n">
        <v>66</v>
      </c>
      <c r="P23" s="50" t="n">
        <f aca="false">O23/N23</f>
        <v>0.12992125984252</v>
      </c>
      <c r="Q23" s="51" t="n">
        <f aca="false">IF(P23&gt;=0.1,1,IF(AND(P23&gt;=0.08,P23&lt;0.1),2,IF(AND(P23&gt;=0.05,P23&lt;0.08),3,IF(P23&lt;0.05,4))))</f>
        <v>1</v>
      </c>
      <c r="R23" s="51" t="str">
        <f aca="false">IF(Q23=1,"A",IF(Q23=2,"B",IF(Q23=3,"C",IF(Q23=4,"D"))))</f>
        <v>A</v>
      </c>
      <c r="S23" s="6" t="n">
        <f aca="false">O23*TOTALI!$E$3</f>
        <v>1419.58482744326</v>
      </c>
      <c r="T23" s="6" t="n">
        <f aca="false">IF(R23="A",TOTALI!$I$15,IF(R23="B",TOTALI!$I$16,IF(R23="C",TOTALI!$I$17,IF(R23="D",TOTALI!$I$18))))</f>
        <v>2548.72456140351</v>
      </c>
      <c r="U23" s="6" t="n">
        <f aca="false">SUM(S23:T23)</f>
        <v>3968.30938884677</v>
      </c>
    </row>
    <row r="24" customFormat="false" ht="12.75" hidden="false" customHeight="false" outlineLevel="0" collapsed="false">
      <c r="A24" s="38" t="n">
        <v>21</v>
      </c>
      <c r="B24" s="44" t="s">
        <v>43</v>
      </c>
      <c r="C24" s="45" t="s">
        <v>385</v>
      </c>
      <c r="D24" s="45" t="s">
        <v>386</v>
      </c>
      <c r="E24" s="46" t="n">
        <v>63044</v>
      </c>
      <c r="F24" s="45" t="s">
        <v>387</v>
      </c>
      <c r="G24" s="45" t="s">
        <v>315</v>
      </c>
      <c r="H24" s="47" t="s">
        <v>388</v>
      </c>
      <c r="I24" s="29" t="n">
        <v>390</v>
      </c>
      <c r="J24" s="79" t="n">
        <v>30</v>
      </c>
      <c r="L24" s="29" t="n">
        <v>390</v>
      </c>
      <c r="M24" s="48" t="n">
        <v>30</v>
      </c>
      <c r="N24" s="80" t="n">
        <v>398</v>
      </c>
      <c r="O24" s="80" t="n">
        <v>34</v>
      </c>
      <c r="P24" s="50" t="n">
        <f aca="false">O24/N24</f>
        <v>0.085427135678392</v>
      </c>
      <c r="Q24" s="51" t="n">
        <f aca="false">IF(P24&gt;=0.1,1,IF(AND(P24&gt;=0.08,P24&lt;0.1),2,IF(AND(P24&gt;=0.05,P24&lt;0.08),3,IF(P24&lt;0.05,4))))</f>
        <v>2</v>
      </c>
      <c r="R24" s="51" t="str">
        <f aca="false">IF(Q24=1,"A",IF(Q24=2,"B",IF(Q24=3,"C",IF(Q24=4,"D"))))</f>
        <v>B</v>
      </c>
      <c r="S24" s="6" t="n">
        <f aca="false">O24*TOTALI!$E$3</f>
        <v>731.301274743497</v>
      </c>
      <c r="T24" s="6" t="n">
        <f aca="false">IF(R24="A",TOTALI!$I$15,IF(R24="B",TOTALI!$I$16,IF(R24="C",TOTALI!$I$17,IF(R24="D",TOTALI!$I$18))))</f>
        <v>1596.45384615385</v>
      </c>
      <c r="U24" s="6" t="n">
        <f aca="false">SUM(S24:T24)</f>
        <v>2327.75512089734</v>
      </c>
    </row>
    <row r="25" customFormat="false" ht="12.75" hidden="false" customHeight="false" outlineLevel="0" collapsed="false">
      <c r="A25" s="38" t="n">
        <v>22</v>
      </c>
      <c r="B25" s="44" t="s">
        <v>43</v>
      </c>
      <c r="C25" s="45" t="s">
        <v>389</v>
      </c>
      <c r="D25" s="45" t="s">
        <v>390</v>
      </c>
      <c r="E25" s="46" t="n">
        <v>63012</v>
      </c>
      <c r="F25" s="45" t="s">
        <v>391</v>
      </c>
      <c r="G25" s="45" t="s">
        <v>315</v>
      </c>
      <c r="H25" s="47" t="s">
        <v>392</v>
      </c>
      <c r="I25" s="29" t="n">
        <v>580</v>
      </c>
      <c r="J25" s="79" t="n">
        <v>52</v>
      </c>
      <c r="L25" s="29" t="n">
        <v>580</v>
      </c>
      <c r="M25" s="48" t="n">
        <v>52</v>
      </c>
      <c r="N25" s="80" t="n">
        <v>580</v>
      </c>
      <c r="O25" s="80" t="n">
        <v>52</v>
      </c>
      <c r="P25" s="50" t="n">
        <f aca="false">O25/N25</f>
        <v>0.0896551724137931</v>
      </c>
      <c r="Q25" s="51" t="n">
        <f aca="false">IF(P25&gt;=0.1,1,IF(AND(P25&gt;=0.08,P25&lt;0.1),2,IF(AND(P25&gt;=0.05,P25&lt;0.08),3,IF(P25&lt;0.05,4))))</f>
        <v>2</v>
      </c>
      <c r="R25" s="51" t="str">
        <f aca="false">IF(Q25=1,"A",IF(Q25=2,"B",IF(Q25=3,"C",IF(Q25=4,"D"))))</f>
        <v>B</v>
      </c>
      <c r="S25" s="6" t="n">
        <f aca="false">O25*TOTALI!$E$3</f>
        <v>1118.46077313711</v>
      </c>
      <c r="T25" s="6" t="n">
        <f aca="false">IF(R25="A",TOTALI!$I$15,IF(R25="B",TOTALI!$I$16,IF(R25="C",TOTALI!$I$17,IF(R25="D",TOTALI!$I$18))))</f>
        <v>1596.45384615385</v>
      </c>
      <c r="U25" s="6" t="n">
        <f aca="false">SUM(S25:T25)</f>
        <v>2714.91461929096</v>
      </c>
    </row>
    <row r="26" customFormat="false" ht="12.75" hidden="false" customHeight="false" outlineLevel="0" collapsed="false">
      <c r="A26" s="38" t="n">
        <v>23</v>
      </c>
      <c r="B26" s="44" t="s">
        <v>43</v>
      </c>
      <c r="C26" s="45" t="s">
        <v>393</v>
      </c>
      <c r="D26" s="45" t="s">
        <v>394</v>
      </c>
      <c r="E26" s="46" t="n">
        <v>63022</v>
      </c>
      <c r="F26" s="45" t="s">
        <v>395</v>
      </c>
      <c r="G26" s="45" t="s">
        <v>315</v>
      </c>
      <c r="H26" s="47" t="s">
        <v>396</v>
      </c>
      <c r="I26" s="29" t="n">
        <v>911</v>
      </c>
      <c r="J26" s="79" t="n">
        <v>112</v>
      </c>
      <c r="L26" s="29" t="n">
        <v>911</v>
      </c>
      <c r="M26" s="48" t="n">
        <v>112</v>
      </c>
      <c r="N26" s="80" t="n">
        <v>911</v>
      </c>
      <c r="O26" s="80" t="n">
        <v>112</v>
      </c>
      <c r="P26" s="50" t="n">
        <f aca="false">O26/N26</f>
        <v>0.122941822173436</v>
      </c>
      <c r="Q26" s="51" t="n">
        <f aca="false">IF(P26&gt;=0.1,1,IF(AND(P26&gt;=0.08,P26&lt;0.1),2,IF(AND(P26&gt;=0.05,P26&lt;0.08),3,IF(P26&lt;0.05,4))))</f>
        <v>1</v>
      </c>
      <c r="R26" s="51" t="str">
        <f aca="false">IF(Q26=1,"A",IF(Q26=2,"B",IF(Q26=3,"C",IF(Q26=4,"D"))))</f>
        <v>A</v>
      </c>
      <c r="S26" s="6" t="n">
        <f aca="false">O26*TOTALI!$E$3</f>
        <v>2408.99243444917</v>
      </c>
      <c r="T26" s="6" t="n">
        <f aca="false">IF(R26="A",TOTALI!$I$15,IF(R26="B",TOTALI!$I$16,IF(R26="C",TOTALI!$I$17,IF(R26="D",TOTALI!$I$18))))</f>
        <v>2548.72456140351</v>
      </c>
      <c r="U26" s="6" t="n">
        <f aca="false">SUM(S26:T26)</f>
        <v>4957.71699585268</v>
      </c>
    </row>
    <row r="27" customFormat="false" ht="12.75" hidden="false" customHeight="false" outlineLevel="0" collapsed="false">
      <c r="A27" s="38" t="n">
        <v>24</v>
      </c>
      <c r="B27" s="44" t="s">
        <v>328</v>
      </c>
      <c r="C27" s="45" t="s">
        <v>397</v>
      </c>
      <c r="D27" s="45" t="s">
        <v>398</v>
      </c>
      <c r="E27" s="46" t="n">
        <v>63023</v>
      </c>
      <c r="F27" s="45" t="s">
        <v>399</v>
      </c>
      <c r="G27" s="45" t="s">
        <v>315</v>
      </c>
      <c r="H27" s="47" t="s">
        <v>400</v>
      </c>
      <c r="I27" s="29" t="n">
        <v>1147</v>
      </c>
      <c r="J27" s="79" t="n">
        <v>102</v>
      </c>
      <c r="L27" s="29" t="n">
        <v>1147</v>
      </c>
      <c r="M27" s="48" t="n">
        <v>102</v>
      </c>
      <c r="N27" s="80" t="n">
        <v>1147</v>
      </c>
      <c r="O27" s="80" t="n">
        <v>102</v>
      </c>
      <c r="P27" s="50" t="n">
        <f aca="false">O27/N27</f>
        <v>0.0889276373147341</v>
      </c>
      <c r="Q27" s="51" t="n">
        <f aca="false">IF(P27&gt;=0.1,1,IF(AND(P27&gt;=0.08,P27&lt;0.1),2,IF(AND(P27&gt;=0.05,P27&lt;0.08),3,IF(P27&lt;0.05,4))))</f>
        <v>2</v>
      </c>
      <c r="R27" s="51" t="str">
        <f aca="false">IF(Q27=1,"A",IF(Q27=2,"B",IF(Q27=3,"C",IF(Q27=4,"D"))))</f>
        <v>B</v>
      </c>
      <c r="S27" s="6" t="n">
        <f aca="false">O27*TOTALI!$E$3</f>
        <v>2193.90382423049</v>
      </c>
      <c r="T27" s="6" t="n">
        <f aca="false">IF(R27="A",TOTALI!$I$15,IF(R27="B",TOTALI!$I$16,IF(R27="C",TOTALI!$I$17,IF(R27="D",TOTALI!$I$18))))</f>
        <v>1596.45384615385</v>
      </c>
      <c r="U27" s="6" t="n">
        <f aca="false">SUM(S27:T27)</f>
        <v>3790.35767038434</v>
      </c>
    </row>
    <row r="28" customFormat="false" ht="12.75" hidden="false" customHeight="false" outlineLevel="0" collapsed="false">
      <c r="A28" s="38" t="n">
        <v>25</v>
      </c>
      <c r="B28" s="44" t="s">
        <v>328</v>
      </c>
      <c r="C28" s="45" t="s">
        <v>401</v>
      </c>
      <c r="D28" s="45" t="s">
        <v>402</v>
      </c>
      <c r="E28" s="46" t="n">
        <v>63023</v>
      </c>
      <c r="F28" s="45" t="s">
        <v>399</v>
      </c>
      <c r="G28" s="45" t="s">
        <v>315</v>
      </c>
      <c r="H28" s="47" t="s">
        <v>403</v>
      </c>
      <c r="I28" s="29" t="n">
        <v>1203</v>
      </c>
      <c r="J28" s="79" t="n">
        <v>150</v>
      </c>
      <c r="L28" s="29" t="n">
        <v>1203</v>
      </c>
      <c r="M28" s="48" t="n">
        <v>150</v>
      </c>
      <c r="N28" s="80" t="n">
        <v>1200</v>
      </c>
      <c r="O28" s="80" t="n">
        <v>142</v>
      </c>
      <c r="P28" s="50" t="n">
        <f aca="false">O28/N28</f>
        <v>0.118333333333333</v>
      </c>
      <c r="Q28" s="51" t="n">
        <f aca="false">IF(P28&gt;=0.1,1,IF(AND(P28&gt;=0.08,P28&lt;0.1),2,IF(AND(P28&gt;=0.05,P28&lt;0.08),3,IF(P28&lt;0.05,4))))</f>
        <v>1</v>
      </c>
      <c r="R28" s="51" t="str">
        <f aca="false">IF(Q28=1,"A",IF(Q28=2,"B",IF(Q28=3,"C",IF(Q28=4,"D"))))</f>
        <v>A</v>
      </c>
      <c r="S28" s="6" t="n">
        <f aca="false">O28*TOTALI!$E$3</f>
        <v>3054.25826510519</v>
      </c>
      <c r="T28" s="6" t="n">
        <f aca="false">IF(R28="A",TOTALI!$I$15,IF(R28="B",TOTALI!$I$16,IF(R28="C",TOTALI!$I$17,IF(R28="D",TOTALI!$I$18))))</f>
        <v>2548.72456140351</v>
      </c>
      <c r="U28" s="6" t="n">
        <f aca="false">SUM(S28:T28)</f>
        <v>5602.9828265087</v>
      </c>
    </row>
    <row r="29" customFormat="false" ht="12.75" hidden="false" customHeight="false" outlineLevel="0" collapsed="false">
      <c r="A29" s="38" t="n">
        <v>26</v>
      </c>
      <c r="B29" s="44" t="s">
        <v>43</v>
      </c>
      <c r="C29" s="45" t="s">
        <v>404</v>
      </c>
      <c r="D29" s="45" t="s">
        <v>405</v>
      </c>
      <c r="E29" s="46" t="n">
        <v>63023</v>
      </c>
      <c r="F29" s="45" t="s">
        <v>399</v>
      </c>
      <c r="G29" s="45" t="s">
        <v>315</v>
      </c>
      <c r="H29" s="47" t="s">
        <v>406</v>
      </c>
      <c r="I29" s="29" t="n">
        <v>649</v>
      </c>
      <c r="J29" s="79" t="n">
        <v>24</v>
      </c>
      <c r="L29" s="29" t="n">
        <v>649</v>
      </c>
      <c r="M29" s="48" t="n">
        <v>24</v>
      </c>
      <c r="N29" s="80" t="n">
        <v>656</v>
      </c>
      <c r="O29" s="80" t="n">
        <v>22</v>
      </c>
      <c r="P29" s="50" t="n">
        <f aca="false">O29/N29</f>
        <v>0.0335365853658537</v>
      </c>
      <c r="Q29" s="51" t="n">
        <f aca="false">IF(P29&gt;=0.1,1,IF(AND(P29&gt;=0.08,P29&lt;0.1),2,IF(AND(P29&gt;=0.05,P29&lt;0.08),3,IF(P29&lt;0.05,4))))</f>
        <v>4</v>
      </c>
      <c r="R29" s="51" t="str">
        <f aca="false">IF(Q29=1,"A",IF(Q29=2,"B",IF(Q29=3,"C",IF(Q29=4,"D"))))</f>
        <v>D</v>
      </c>
      <c r="S29" s="6" t="n">
        <f aca="false">O29*TOTALI!$E$3</f>
        <v>473.194942481086</v>
      </c>
      <c r="T29" s="6" t="n">
        <f aca="false">IF(R29="A",TOTALI!$I$15,IF(R29="B",TOTALI!$I$16,IF(R29="C",TOTALI!$I$17,IF(R29="D",TOTALI!$I$18))))</f>
        <v>345.898333333333</v>
      </c>
      <c r="U29" s="6" t="n">
        <f aca="false">SUM(S29:T29)</f>
        <v>819.09327581442</v>
      </c>
    </row>
    <row r="30" customFormat="false" ht="12.75" hidden="false" customHeight="false" outlineLevel="0" collapsed="false">
      <c r="A30" s="38" t="n">
        <v>27</v>
      </c>
      <c r="B30" s="44" t="s">
        <v>71</v>
      </c>
      <c r="C30" s="45" t="s">
        <v>407</v>
      </c>
      <c r="D30" s="45" t="s">
        <v>408</v>
      </c>
      <c r="E30" s="46" t="n">
        <v>63023</v>
      </c>
      <c r="F30" s="45" t="s">
        <v>399</v>
      </c>
      <c r="G30" s="45" t="s">
        <v>315</v>
      </c>
      <c r="H30" s="47" t="s">
        <v>409</v>
      </c>
      <c r="I30" s="29" t="n">
        <v>579</v>
      </c>
      <c r="J30" s="79" t="n">
        <v>26</v>
      </c>
      <c r="L30" s="29" t="n">
        <v>579</v>
      </c>
      <c r="M30" s="48" t="n">
        <v>26</v>
      </c>
      <c r="N30" s="80" t="n">
        <v>593</v>
      </c>
      <c r="O30" s="80" t="n">
        <v>26</v>
      </c>
      <c r="P30" s="50" t="n">
        <f aca="false">O30/N30</f>
        <v>0.0438448566610455</v>
      </c>
      <c r="Q30" s="51" t="n">
        <f aca="false">IF(P30&gt;=0.1,1,IF(AND(P30&gt;=0.08,P30&lt;0.1),2,IF(AND(P30&gt;=0.05,P30&lt;0.08),3,IF(P30&lt;0.05,4))))</f>
        <v>4</v>
      </c>
      <c r="R30" s="51" t="str">
        <f aca="false">IF(Q30=1,"A",IF(Q30=2,"B",IF(Q30=3,"C",IF(Q30=4,"D"))))</f>
        <v>D</v>
      </c>
      <c r="S30" s="6" t="n">
        <f aca="false">O30*TOTALI!$E$3</f>
        <v>559.230386568556</v>
      </c>
      <c r="T30" s="6" t="n">
        <f aca="false">IF(R30="A",TOTALI!$I$15,IF(R30="B",TOTALI!$I$16,IF(R30="C",TOTALI!$I$17,IF(R30="D",TOTALI!$I$18))))</f>
        <v>345.898333333333</v>
      </c>
      <c r="U30" s="6" t="n">
        <f aca="false">SUM(S30:T30)</f>
        <v>905.12871990189</v>
      </c>
    </row>
    <row r="31" customFormat="false" ht="12.75" hidden="false" customHeight="false" outlineLevel="0" collapsed="false">
      <c r="A31" s="38" t="n">
        <v>28</v>
      </c>
      <c r="B31" s="44" t="s">
        <v>346</v>
      </c>
      <c r="C31" s="45" t="s">
        <v>410</v>
      </c>
      <c r="D31" s="45" t="s">
        <v>411</v>
      </c>
      <c r="E31" s="46" t="n">
        <v>63023</v>
      </c>
      <c r="F31" s="45" t="s">
        <v>399</v>
      </c>
      <c r="G31" s="45" t="s">
        <v>315</v>
      </c>
      <c r="H31" s="47" t="s">
        <v>412</v>
      </c>
      <c r="I31" s="52" t="n">
        <v>514</v>
      </c>
      <c r="J31" s="79" t="n">
        <v>57</v>
      </c>
      <c r="L31" s="52" t="n">
        <v>514</v>
      </c>
      <c r="M31" s="48" t="n">
        <v>57</v>
      </c>
      <c r="N31" s="80" t="n">
        <v>516</v>
      </c>
      <c r="O31" s="80" t="n">
        <v>52</v>
      </c>
      <c r="P31" s="50" t="n">
        <f aca="false">O31/N31</f>
        <v>0.10077519379845</v>
      </c>
      <c r="Q31" s="51" t="n">
        <f aca="false">IF(P31&gt;=0.1,1,IF(AND(P31&gt;=0.08,P31&lt;0.1),2,IF(AND(P31&gt;=0.05,P31&lt;0.08),3,IF(P31&lt;0.05,4))))</f>
        <v>1</v>
      </c>
      <c r="R31" s="51" t="str">
        <f aca="false">IF(Q31=1,"A",IF(Q31=2,"B",IF(Q31=3,"C",IF(Q31=4,"D"))))</f>
        <v>A</v>
      </c>
      <c r="S31" s="6" t="n">
        <f aca="false">O31*TOTALI!$E$3</f>
        <v>1118.46077313711</v>
      </c>
      <c r="T31" s="6" t="n">
        <f aca="false">IF(R31="A",TOTALI!$I$15,IF(R31="B",TOTALI!$I$16,IF(R31="C",TOTALI!$I$17,IF(R31="D",TOTALI!$I$18))))</f>
        <v>2548.72456140351</v>
      </c>
      <c r="U31" s="6" t="n">
        <f aca="false">SUM(S31:T31)</f>
        <v>3667.18533454062</v>
      </c>
    </row>
    <row r="32" customFormat="false" ht="12.75" hidden="false" customHeight="false" outlineLevel="0" collapsed="false">
      <c r="A32" s="38" t="n">
        <v>29</v>
      </c>
      <c r="B32" s="44" t="s">
        <v>353</v>
      </c>
      <c r="C32" s="45" t="s">
        <v>413</v>
      </c>
      <c r="D32" s="45" t="s">
        <v>414</v>
      </c>
      <c r="E32" s="46" t="n">
        <v>63023</v>
      </c>
      <c r="F32" s="45" t="s">
        <v>399</v>
      </c>
      <c r="G32" s="45" t="s">
        <v>315</v>
      </c>
      <c r="H32" s="47" t="s">
        <v>415</v>
      </c>
      <c r="I32" s="29" t="n">
        <v>880</v>
      </c>
      <c r="J32" s="79" t="n">
        <v>13</v>
      </c>
      <c r="L32" s="29" t="n">
        <v>880</v>
      </c>
      <c r="M32" s="48" t="n">
        <v>13</v>
      </c>
      <c r="N32" s="80" t="n">
        <v>880</v>
      </c>
      <c r="O32" s="80" t="n">
        <v>13</v>
      </c>
      <c r="P32" s="50" t="n">
        <f aca="false">O32/N32</f>
        <v>0.0147727272727273</v>
      </c>
      <c r="Q32" s="51" t="n">
        <f aca="false">IF(P32&gt;=0.1,1,IF(AND(P32&gt;=0.08,P32&lt;0.1),2,IF(AND(P32&gt;=0.05,P32&lt;0.08),3,IF(P32&lt;0.05,4))))</f>
        <v>4</v>
      </c>
      <c r="R32" s="51" t="str">
        <f aca="false">IF(Q32=1,"A",IF(Q32=2,"B",IF(Q32=3,"C",IF(Q32=4,"D"))))</f>
        <v>D</v>
      </c>
      <c r="S32" s="6" t="n">
        <f aca="false">O32*TOTALI!$E$3</f>
        <v>279.615193284278</v>
      </c>
      <c r="T32" s="6" t="n">
        <f aca="false">IF(R32="A",TOTALI!$I$15,IF(R32="B",TOTALI!$I$16,IF(R32="C",TOTALI!$I$17,IF(R32="D",TOTALI!$I$18))))</f>
        <v>345.898333333333</v>
      </c>
      <c r="U32" s="6" t="n">
        <f aca="false">SUM(S32:T32)</f>
        <v>625.513526617612</v>
      </c>
    </row>
    <row r="33" customFormat="false" ht="12.75" hidden="false" customHeight="false" outlineLevel="0" collapsed="false">
      <c r="A33" s="38" t="n">
        <v>30</v>
      </c>
      <c r="B33" s="44" t="s">
        <v>82</v>
      </c>
      <c r="C33" s="45" t="s">
        <v>416</v>
      </c>
      <c r="D33" s="45" t="s">
        <v>417</v>
      </c>
      <c r="E33" s="46" t="n">
        <v>63023</v>
      </c>
      <c r="F33" s="45" t="s">
        <v>399</v>
      </c>
      <c r="G33" s="45" t="s">
        <v>315</v>
      </c>
      <c r="H33" s="47" t="s">
        <v>418</v>
      </c>
      <c r="I33" s="29" t="n">
        <v>1176</v>
      </c>
      <c r="J33" s="79" t="n">
        <v>34</v>
      </c>
      <c r="L33" s="29" t="n">
        <v>1176</v>
      </c>
      <c r="M33" s="48" t="n">
        <v>34</v>
      </c>
      <c r="N33" s="80" t="n">
        <v>1176</v>
      </c>
      <c r="O33" s="80" t="n">
        <v>34</v>
      </c>
      <c r="P33" s="50" t="n">
        <f aca="false">O33/N33</f>
        <v>0.0289115646258503</v>
      </c>
      <c r="Q33" s="51" t="n">
        <f aca="false">IF(P33&gt;=0.1,1,IF(AND(P33&gt;=0.08,P33&lt;0.1),2,IF(AND(P33&gt;=0.05,P33&lt;0.08),3,IF(P33&lt;0.05,4))))</f>
        <v>4</v>
      </c>
      <c r="R33" s="51" t="str">
        <f aca="false">IF(Q33=1,"A",IF(Q33=2,"B",IF(Q33=3,"C",IF(Q33=4,"D"))))</f>
        <v>D</v>
      </c>
      <c r="S33" s="6" t="n">
        <f aca="false">O33*TOTALI!$E$3</f>
        <v>731.301274743497</v>
      </c>
      <c r="T33" s="6" t="n">
        <f aca="false">IF(R33="A",TOTALI!$I$15,IF(R33="B",TOTALI!$I$16,IF(R33="C",TOTALI!$I$17,IF(R33="D",TOTALI!$I$18))))</f>
        <v>345.898333333333</v>
      </c>
      <c r="U33" s="6" t="n">
        <f aca="false">SUM(S33:T33)</f>
        <v>1077.19960807683</v>
      </c>
    </row>
    <row r="34" customFormat="false" ht="12.75" hidden="false" customHeight="false" outlineLevel="0" collapsed="false">
      <c r="A34" s="38" t="n">
        <v>31</v>
      </c>
      <c r="B34" s="44" t="s">
        <v>297</v>
      </c>
      <c r="C34" s="45" t="s">
        <v>419</v>
      </c>
      <c r="D34" s="45" t="s">
        <v>420</v>
      </c>
      <c r="E34" s="46" t="n">
        <v>63023</v>
      </c>
      <c r="F34" s="45" t="s">
        <v>399</v>
      </c>
      <c r="G34" s="45" t="s">
        <v>315</v>
      </c>
      <c r="H34" s="47" t="s">
        <v>421</v>
      </c>
      <c r="I34" s="29" t="n">
        <v>523</v>
      </c>
      <c r="J34" s="79" t="n">
        <v>57</v>
      </c>
      <c r="L34" s="29" t="n">
        <v>523</v>
      </c>
      <c r="M34" s="48" t="n">
        <v>57</v>
      </c>
      <c r="N34" s="80" t="n">
        <v>523</v>
      </c>
      <c r="O34" s="80" t="n">
        <v>57</v>
      </c>
      <c r="P34" s="50" t="n">
        <f aca="false">O34/N34</f>
        <v>0.108986615678776</v>
      </c>
      <c r="Q34" s="51" t="n">
        <f aca="false">IF(P34&gt;=0.1,1,IF(AND(P34&gt;=0.08,P34&lt;0.1),2,IF(AND(P34&gt;=0.05,P34&lt;0.08),3,IF(P34&lt;0.05,4))))</f>
        <v>1</v>
      </c>
      <c r="R34" s="51" t="str">
        <f aca="false">IF(Q34=1,"A",IF(Q34=2,"B",IF(Q34=3,"C",IF(Q34=4,"D"))))</f>
        <v>A</v>
      </c>
      <c r="S34" s="6" t="n">
        <f aca="false">O34*TOTALI!$E$3</f>
        <v>1226.00507824645</v>
      </c>
      <c r="T34" s="6" t="n">
        <f aca="false">IF(R34="A",TOTALI!$I$15,IF(R34="B",TOTALI!$I$16,IF(R34="C",TOTALI!$I$17,IF(R34="D",TOTALI!$I$18))))</f>
        <v>2548.72456140351</v>
      </c>
      <c r="U34" s="6" t="n">
        <f aca="false">SUM(S34:T34)</f>
        <v>3774.72963964996</v>
      </c>
    </row>
    <row r="35" customFormat="false" ht="12.75" hidden="false" customHeight="false" outlineLevel="0" collapsed="false">
      <c r="A35" s="38" t="n">
        <v>32</v>
      </c>
      <c r="B35" s="44" t="s">
        <v>422</v>
      </c>
      <c r="C35" s="45" t="s">
        <v>423</v>
      </c>
      <c r="D35" s="45" t="s">
        <v>424</v>
      </c>
      <c r="E35" s="46" t="n">
        <v>63023</v>
      </c>
      <c r="F35" s="45" t="s">
        <v>399</v>
      </c>
      <c r="G35" s="45" t="s">
        <v>315</v>
      </c>
      <c r="H35" s="47" t="s">
        <v>425</v>
      </c>
      <c r="I35" s="29" t="n">
        <v>1033</v>
      </c>
      <c r="J35" s="79" t="n">
        <v>41</v>
      </c>
      <c r="L35" s="29" t="n">
        <v>1033</v>
      </c>
      <c r="M35" s="48" t="n">
        <v>41</v>
      </c>
      <c r="N35" s="80" t="n">
        <v>1033</v>
      </c>
      <c r="O35" s="80" t="n">
        <v>41</v>
      </c>
      <c r="P35" s="50" t="n">
        <f aca="false">O35/N35</f>
        <v>0.0396902226524685</v>
      </c>
      <c r="Q35" s="51" t="n">
        <f aca="false">IF(P35&gt;=0.1,1,IF(AND(P35&gt;=0.08,P35&lt;0.1),2,IF(AND(P35&gt;=0.05,P35&lt;0.08),3,IF(P35&lt;0.05,4))))</f>
        <v>4</v>
      </c>
      <c r="R35" s="51" t="str">
        <f aca="false">IF(Q35=1,"A",IF(Q35=2,"B",IF(Q35=3,"C",IF(Q35=4,"D"))))</f>
        <v>D</v>
      </c>
      <c r="S35" s="6" t="n">
        <f aca="false">O35*TOTALI!$E$3</f>
        <v>881.86330189657</v>
      </c>
      <c r="T35" s="6" t="n">
        <f aca="false">IF(R35="A",TOTALI!$I$15,IF(R35="B",TOTALI!$I$16,IF(R35="C",TOTALI!$I$17,IF(R35="D",TOTALI!$I$18))))</f>
        <v>345.898333333333</v>
      </c>
      <c r="U35" s="6" t="n">
        <f aca="false">SUM(S35:T35)</f>
        <v>1227.7616352299</v>
      </c>
    </row>
    <row r="36" customFormat="false" ht="12.75" hidden="false" customHeight="false" outlineLevel="0" collapsed="false">
      <c r="A36" s="38" t="n">
        <v>33</v>
      </c>
      <c r="B36" s="44" t="s">
        <v>101</v>
      </c>
      <c r="C36" s="45" t="s">
        <v>426</v>
      </c>
      <c r="D36" s="45" t="s">
        <v>427</v>
      </c>
      <c r="E36" s="46" t="n">
        <v>63023</v>
      </c>
      <c r="F36" s="45" t="s">
        <v>399</v>
      </c>
      <c r="G36" s="45" t="s">
        <v>315</v>
      </c>
      <c r="H36" s="47" t="s">
        <v>428</v>
      </c>
      <c r="I36" s="29" t="n">
        <v>1060</v>
      </c>
      <c r="J36" s="79" t="n">
        <v>46</v>
      </c>
      <c r="L36" s="29" t="n">
        <v>1060</v>
      </c>
      <c r="M36" s="48" t="n">
        <v>46</v>
      </c>
      <c r="N36" s="80" t="n">
        <v>1082</v>
      </c>
      <c r="O36" s="80" t="n">
        <v>39</v>
      </c>
      <c r="P36" s="50" t="n">
        <f aca="false">O36/N36</f>
        <v>0.0360443622920518</v>
      </c>
      <c r="Q36" s="51" t="n">
        <f aca="false">IF(P36&gt;=0.1,1,IF(AND(P36&gt;=0.08,P36&lt;0.1),2,IF(AND(P36&gt;=0.05,P36&lt;0.08),3,IF(P36&lt;0.05,4))))</f>
        <v>4</v>
      </c>
      <c r="R36" s="51" t="str">
        <f aca="false">IF(Q36=1,"A",IF(Q36=2,"B",IF(Q36=3,"C",IF(Q36=4,"D"))))</f>
        <v>D</v>
      </c>
      <c r="S36" s="6" t="n">
        <f aca="false">O36*TOTALI!$E$3</f>
        <v>838.845579852835</v>
      </c>
      <c r="T36" s="6" t="n">
        <f aca="false">IF(R36="A",TOTALI!$I$15,IF(R36="B",TOTALI!$I$16,IF(R36="C",TOTALI!$I$17,IF(R36="D",TOTALI!$I$18))))</f>
        <v>345.898333333333</v>
      </c>
      <c r="U36" s="6" t="n">
        <f aca="false">SUM(S36:T36)</f>
        <v>1184.74391318617</v>
      </c>
    </row>
    <row r="37" customFormat="false" ht="12.75" hidden="false" customHeight="false" outlineLevel="0" collapsed="false">
      <c r="A37" s="38" t="n">
        <v>34</v>
      </c>
      <c r="B37" s="44" t="s">
        <v>43</v>
      </c>
      <c r="C37" s="45" t="s">
        <v>429</v>
      </c>
      <c r="D37" s="45" t="s">
        <v>430</v>
      </c>
      <c r="E37" s="46" t="n">
        <v>63040</v>
      </c>
      <c r="F37" s="45" t="s">
        <v>431</v>
      </c>
      <c r="G37" s="45" t="s">
        <v>315</v>
      </c>
      <c r="H37" s="47" t="s">
        <v>432</v>
      </c>
      <c r="I37" s="29" t="n">
        <v>498</v>
      </c>
      <c r="J37" s="79" t="n">
        <v>31</v>
      </c>
      <c r="L37" s="29" t="n">
        <v>498</v>
      </c>
      <c r="M37" s="48" t="n">
        <v>31</v>
      </c>
      <c r="N37" s="80" t="n">
        <v>488</v>
      </c>
      <c r="O37" s="80" t="n">
        <v>33</v>
      </c>
      <c r="P37" s="50" t="n">
        <f aca="false">O37/N37</f>
        <v>0.0676229508196721</v>
      </c>
      <c r="Q37" s="51" t="n">
        <f aca="false">IF(P37&gt;=0.1,1,IF(AND(P37&gt;=0.08,P37&lt;0.1),2,IF(AND(P37&gt;=0.05,P37&lt;0.08),3,IF(P37&lt;0.05,4))))</f>
        <v>3</v>
      </c>
      <c r="R37" s="51" t="str">
        <f aca="false">IF(Q37=1,"A",IF(Q37=2,"B",IF(Q37=3,"C",IF(Q37=4,"D"))))</f>
        <v>C</v>
      </c>
      <c r="S37" s="6" t="n">
        <f aca="false">O37*TOTALI!$E$3</f>
        <v>709.792413721629</v>
      </c>
      <c r="T37" s="6" t="n">
        <f aca="false">IF(R37="A",TOTALI!$I$15,IF(R37="B",TOTALI!$I$16,IF(R37="C",TOTALI!$I$17,IF(R37="D",TOTALI!$I$18))))</f>
        <v>638.581538461539</v>
      </c>
      <c r="U37" s="6" t="n">
        <f aca="false">SUM(S37:T37)</f>
        <v>1348.37395218317</v>
      </c>
    </row>
    <row r="38" customFormat="false" ht="12.75" hidden="false" customHeight="false" outlineLevel="0" collapsed="false">
      <c r="A38" s="38" t="n">
        <v>35</v>
      </c>
      <c r="B38" s="44" t="s">
        <v>43</v>
      </c>
      <c r="C38" s="45" t="s">
        <v>433</v>
      </c>
      <c r="D38" s="45" t="s">
        <v>434</v>
      </c>
      <c r="E38" s="46" t="n">
        <v>63040</v>
      </c>
      <c r="F38" s="45" t="s">
        <v>431</v>
      </c>
      <c r="G38" s="45" t="s">
        <v>315</v>
      </c>
      <c r="H38" s="47" t="s">
        <v>435</v>
      </c>
      <c r="I38" s="29" t="n">
        <v>659</v>
      </c>
      <c r="J38" s="79" t="n">
        <v>0</v>
      </c>
      <c r="L38" s="29" t="n">
        <v>659</v>
      </c>
      <c r="M38" s="48" t="n">
        <v>0</v>
      </c>
      <c r="N38" s="80" t="n">
        <v>654</v>
      </c>
      <c r="O38" s="80" t="n">
        <v>31</v>
      </c>
      <c r="P38" s="50" t="n">
        <f aca="false">O38/N38</f>
        <v>0.0474006116207951</v>
      </c>
      <c r="Q38" s="51" t="n">
        <f aca="false">IF(P38&gt;=0.1,1,IF(AND(P38&gt;=0.08,P38&lt;0.1),2,IF(AND(P38&gt;=0.05,P38&lt;0.08),3,IF(P38&lt;0.05,4))))</f>
        <v>4</v>
      </c>
      <c r="R38" s="51" t="str">
        <f aca="false">IF(Q38=1,"A",IF(Q38=2,"B",IF(Q38=3,"C",IF(Q38=4,"D"))))</f>
        <v>D</v>
      </c>
      <c r="S38" s="6" t="n">
        <f aca="false">O38*TOTALI!$E$3</f>
        <v>666.774691677894</v>
      </c>
      <c r="T38" s="6" t="n">
        <f aca="false">IF(R38="A",TOTALI!$I$15,IF(R38="B",TOTALI!$I$16,IF(R38="C",TOTALI!$I$17,IF(R38="D",TOTALI!$I$18))))</f>
        <v>345.898333333333</v>
      </c>
      <c r="U38" s="6" t="n">
        <f aca="false">SUM(S38:T38)</f>
        <v>1012.67302501123</v>
      </c>
    </row>
    <row r="39" customFormat="false" ht="12.75" hidden="false" customHeight="false" outlineLevel="0" collapsed="false">
      <c r="A39" s="38" t="n">
        <v>36</v>
      </c>
      <c r="B39" s="44" t="s">
        <v>43</v>
      </c>
      <c r="C39" s="45" t="s">
        <v>202</v>
      </c>
      <c r="D39" s="45" t="s">
        <v>436</v>
      </c>
      <c r="E39" s="46" t="n">
        <v>63045</v>
      </c>
      <c r="F39" s="45" t="s">
        <v>437</v>
      </c>
      <c r="G39" s="45" t="s">
        <v>315</v>
      </c>
      <c r="H39" s="47" t="s">
        <v>438</v>
      </c>
      <c r="I39" s="29" t="n">
        <v>255</v>
      </c>
      <c r="J39" s="79" t="n">
        <v>17</v>
      </c>
      <c r="L39" s="29" t="n">
        <v>255</v>
      </c>
      <c r="M39" s="48" t="n">
        <v>17</v>
      </c>
      <c r="N39" s="80" t="n">
        <v>249</v>
      </c>
      <c r="O39" s="80" t="n">
        <v>17</v>
      </c>
      <c r="P39" s="50" t="n">
        <f aca="false">O39/N39</f>
        <v>0.0682730923694779</v>
      </c>
      <c r="Q39" s="51" t="n">
        <f aca="false">IF(P39&gt;=0.1,1,IF(AND(P39&gt;=0.08,P39&lt;0.1),2,IF(AND(P39&gt;=0.05,P39&lt;0.08),3,IF(P39&lt;0.05,4))))</f>
        <v>3</v>
      </c>
      <c r="R39" s="51" t="str">
        <f aca="false">IF(Q39=1,"A",IF(Q39=2,"B",IF(Q39=3,"C",IF(Q39=4,"D"))))</f>
        <v>C</v>
      </c>
      <c r="S39" s="6" t="n">
        <f aca="false">O39*TOTALI!$E$3</f>
        <v>365.650637371748</v>
      </c>
      <c r="T39" s="6" t="n">
        <f aca="false">IF(R39="A",TOTALI!$I$15,IF(R39="B",TOTALI!$I$16,IF(R39="C",TOTALI!$I$17,IF(R39="D",TOTALI!$I$18))))</f>
        <v>638.581538461539</v>
      </c>
      <c r="U39" s="6" t="n">
        <f aca="false">SUM(S39:T39)</f>
        <v>1004.23217583329</v>
      </c>
    </row>
    <row r="40" customFormat="false" ht="12.75" hidden="false" customHeight="false" outlineLevel="0" collapsed="false">
      <c r="A40" s="38" t="n">
        <v>37</v>
      </c>
      <c r="B40" s="44" t="s">
        <v>328</v>
      </c>
      <c r="C40" s="45" t="s">
        <v>439</v>
      </c>
      <c r="D40" s="45" t="s">
        <v>440</v>
      </c>
      <c r="E40" s="46" t="n">
        <v>63013</v>
      </c>
      <c r="F40" s="45" t="s">
        <v>441</v>
      </c>
      <c r="G40" s="45" t="s">
        <v>315</v>
      </c>
      <c r="H40" s="47" t="s">
        <v>442</v>
      </c>
      <c r="I40" s="29" t="n">
        <v>621</v>
      </c>
      <c r="J40" s="79" t="n">
        <v>39</v>
      </c>
      <c r="L40" s="29" t="n">
        <v>621</v>
      </c>
      <c r="M40" s="48" t="n">
        <v>39</v>
      </c>
      <c r="N40" s="80" t="n">
        <v>625</v>
      </c>
      <c r="O40" s="80" t="n">
        <v>37</v>
      </c>
      <c r="P40" s="50" t="n">
        <f aca="false">O40/N40</f>
        <v>0.0592</v>
      </c>
      <c r="Q40" s="51" t="n">
        <f aca="false">IF(P40&gt;=0.1,1,IF(AND(P40&gt;=0.08,P40&lt;0.1),2,IF(AND(P40&gt;=0.05,P40&lt;0.08),3,IF(P40&lt;0.05,4))))</f>
        <v>3</v>
      </c>
      <c r="R40" s="51" t="str">
        <f aca="false">IF(Q40=1,"A",IF(Q40=2,"B",IF(Q40=3,"C",IF(Q40=4,"D"))))</f>
        <v>C</v>
      </c>
      <c r="S40" s="6" t="n">
        <f aca="false">O40*TOTALI!$E$3</f>
        <v>795.827857809099</v>
      </c>
      <c r="T40" s="6" t="n">
        <f aca="false">IF(R40="A",TOTALI!$I$15,IF(R40="B",TOTALI!$I$16,IF(R40="C",TOTALI!$I$17,IF(R40="D",TOTALI!$I$18))))</f>
        <v>638.581538461539</v>
      </c>
      <c r="U40" s="6" t="n">
        <f aca="false">SUM(S40:T40)</f>
        <v>1434.40939627064</v>
      </c>
    </row>
    <row r="41" customFormat="false" ht="12.75" hidden="false" customHeight="false" outlineLevel="0" collapsed="false">
      <c r="A41" s="38" t="n">
        <v>38</v>
      </c>
      <c r="B41" s="44" t="s">
        <v>43</v>
      </c>
      <c r="C41" s="45" t="s">
        <v>443</v>
      </c>
      <c r="D41" s="45" t="s">
        <v>444</v>
      </c>
      <c r="E41" s="46" t="n">
        <v>63013</v>
      </c>
      <c r="F41" s="45" t="s">
        <v>441</v>
      </c>
      <c r="G41" s="45" t="s">
        <v>315</v>
      </c>
      <c r="H41" s="47" t="s">
        <v>445</v>
      </c>
      <c r="I41" s="29" t="n">
        <v>750</v>
      </c>
      <c r="J41" s="79" t="n">
        <v>60</v>
      </c>
      <c r="L41" s="29" t="n">
        <v>750</v>
      </c>
      <c r="M41" s="48" t="n">
        <v>60</v>
      </c>
      <c r="N41" s="80" t="n">
        <v>752</v>
      </c>
      <c r="O41" s="80" t="n">
        <v>64</v>
      </c>
      <c r="P41" s="50" t="n">
        <f aca="false">O41/N41</f>
        <v>0.0851063829787234</v>
      </c>
      <c r="Q41" s="51" t="n">
        <f aca="false">IF(P41&gt;=0.1,1,IF(AND(P41&gt;=0.08,P41&lt;0.1),2,IF(AND(P41&gt;=0.05,P41&lt;0.08),3,IF(P41&lt;0.05,4))))</f>
        <v>2</v>
      </c>
      <c r="R41" s="51" t="str">
        <f aca="false">IF(Q41=1,"A",IF(Q41=2,"B",IF(Q41=3,"C",IF(Q41=4,"D"))))</f>
        <v>B</v>
      </c>
      <c r="S41" s="6" t="n">
        <f aca="false">O41*TOTALI!$E$3</f>
        <v>1376.56710539952</v>
      </c>
      <c r="T41" s="6" t="n">
        <f aca="false">IF(R41="A",TOTALI!$I$15,IF(R41="B",TOTALI!$I$16,IF(R41="C",TOTALI!$I$17,IF(R41="D",TOTALI!$I$18))))</f>
        <v>1596.45384615385</v>
      </c>
      <c r="U41" s="6" t="n">
        <f aca="false">SUM(S41:T41)</f>
        <v>2973.02095155337</v>
      </c>
    </row>
    <row r="42" customFormat="false" ht="12.75" hidden="false" customHeight="false" outlineLevel="0" collapsed="false">
      <c r="A42" s="38" t="n">
        <v>39</v>
      </c>
      <c r="B42" s="44" t="s">
        <v>71</v>
      </c>
      <c r="C42" s="45" t="s">
        <v>446</v>
      </c>
      <c r="D42" s="45" t="s">
        <v>447</v>
      </c>
      <c r="E42" s="46" t="n">
        <v>63013</v>
      </c>
      <c r="F42" s="45" t="s">
        <v>441</v>
      </c>
      <c r="G42" s="45" t="s">
        <v>315</v>
      </c>
      <c r="H42" s="47" t="s">
        <v>448</v>
      </c>
      <c r="I42" s="52" t="n">
        <v>974</v>
      </c>
      <c r="J42" s="79" t="n">
        <v>41</v>
      </c>
      <c r="L42" s="52" t="n">
        <v>974</v>
      </c>
      <c r="M42" s="48" t="n">
        <v>41</v>
      </c>
      <c r="N42" s="80" t="n">
        <v>1008</v>
      </c>
      <c r="O42" s="80" t="n">
        <v>44</v>
      </c>
      <c r="P42" s="50" t="n">
        <f aca="false">O42/N42</f>
        <v>0.0436507936507937</v>
      </c>
      <c r="Q42" s="51" t="n">
        <f aca="false">IF(P42&gt;=0.1,1,IF(AND(P42&gt;=0.08,P42&lt;0.1),2,IF(AND(P42&gt;=0.05,P42&lt;0.08),3,IF(P42&lt;0.05,4))))</f>
        <v>4</v>
      </c>
      <c r="R42" s="51" t="str">
        <f aca="false">IF(Q42=1,"A",IF(Q42=2,"B",IF(Q42=3,"C",IF(Q42=4,"D"))))</f>
        <v>D</v>
      </c>
      <c r="S42" s="6" t="n">
        <f aca="false">O42*TOTALI!$E$3</f>
        <v>946.389884962172</v>
      </c>
      <c r="T42" s="6" t="n">
        <f aca="false">IF(R42="A",TOTALI!$I$15,IF(R42="B",TOTALI!$I$16,IF(R42="C",TOTALI!$I$17,IF(R42="D",TOTALI!$I$18))))</f>
        <v>345.898333333333</v>
      </c>
      <c r="U42" s="6" t="n">
        <f aca="false">SUM(S42:T42)</f>
        <v>1292.28821829551</v>
      </c>
    </row>
    <row r="43" customFormat="false" ht="12.75" hidden="false" customHeight="false" outlineLevel="0" collapsed="false">
      <c r="A43" s="38" t="n">
        <v>40</v>
      </c>
      <c r="B43" s="44" t="s">
        <v>43</v>
      </c>
      <c r="C43" s="45" t="s">
        <v>449</v>
      </c>
      <c r="D43" s="45" t="s">
        <v>450</v>
      </c>
      <c r="E43" s="46" t="n">
        <v>63034</v>
      </c>
      <c r="F43" s="45" t="s">
        <v>451</v>
      </c>
      <c r="G43" s="45" t="s">
        <v>315</v>
      </c>
      <c r="H43" s="47" t="s">
        <v>452</v>
      </c>
      <c r="I43" s="29" t="n">
        <v>572</v>
      </c>
      <c r="J43" s="79" t="n">
        <v>41</v>
      </c>
      <c r="L43" s="29" t="n">
        <v>572</v>
      </c>
      <c r="M43" s="48" t="n">
        <v>41</v>
      </c>
      <c r="N43" s="80" t="n">
        <v>572</v>
      </c>
      <c r="O43" s="80" t="n">
        <v>41</v>
      </c>
      <c r="P43" s="50" t="n">
        <f aca="false">O43/N43</f>
        <v>0.0716783216783217</v>
      </c>
      <c r="Q43" s="51" t="n">
        <f aca="false">IF(P43&gt;=0.1,1,IF(AND(P43&gt;=0.08,P43&lt;0.1),2,IF(AND(P43&gt;=0.05,P43&lt;0.08),3,IF(P43&lt;0.05,4))))</f>
        <v>3</v>
      </c>
      <c r="R43" s="51" t="str">
        <f aca="false">IF(Q43=1,"A",IF(Q43=2,"B",IF(Q43=3,"C",IF(Q43=4,"D"))))</f>
        <v>C</v>
      </c>
      <c r="S43" s="6" t="n">
        <f aca="false">O43*TOTALI!$E$3</f>
        <v>881.86330189657</v>
      </c>
      <c r="T43" s="6" t="n">
        <f aca="false">IF(R43="A",TOTALI!$I$15,IF(R43="B",TOTALI!$I$16,IF(R43="C",TOTALI!$I$17,IF(R43="D",TOTALI!$I$18))))</f>
        <v>638.581538461539</v>
      </c>
      <c r="U43" s="6" t="n">
        <f aca="false">SUM(S43:T43)</f>
        <v>1520.44484035811</v>
      </c>
    </row>
    <row r="44" customFormat="false" ht="12.75" hidden="false" customHeight="false" outlineLevel="0" collapsed="false">
      <c r="A44" s="38" t="n">
        <v>41</v>
      </c>
      <c r="B44" s="44" t="s">
        <v>328</v>
      </c>
      <c r="C44" s="45" t="s">
        <v>453</v>
      </c>
      <c r="D44" s="45" t="s">
        <v>454</v>
      </c>
      <c r="E44" s="46" t="n">
        <v>63015</v>
      </c>
      <c r="F44" s="45" t="s">
        <v>455</v>
      </c>
      <c r="G44" s="45" t="s">
        <v>315</v>
      </c>
      <c r="H44" s="47" t="s">
        <v>456</v>
      </c>
      <c r="I44" s="29" t="n">
        <v>786</v>
      </c>
      <c r="J44" s="79" t="n">
        <v>134</v>
      </c>
      <c r="L44" s="29" t="n">
        <v>786</v>
      </c>
      <c r="M44" s="48" t="n">
        <v>134</v>
      </c>
      <c r="N44" s="80" t="n">
        <v>800</v>
      </c>
      <c r="O44" s="80" t="n">
        <v>144</v>
      </c>
      <c r="P44" s="50" t="n">
        <f aca="false">O44/N44</f>
        <v>0.18</v>
      </c>
      <c r="Q44" s="51" t="n">
        <f aca="false">IF(P44&gt;=0.1,1,IF(AND(P44&gt;=0.08,P44&lt;0.1),2,IF(AND(P44&gt;=0.05,P44&lt;0.08),3,IF(P44&lt;0.05,4))))</f>
        <v>1</v>
      </c>
      <c r="R44" s="51" t="str">
        <f aca="false">IF(Q44=1,"A",IF(Q44=2,"B",IF(Q44=3,"C",IF(Q44=4,"D"))))</f>
        <v>A</v>
      </c>
      <c r="S44" s="6" t="n">
        <f aca="false">O44*TOTALI!$E$3</f>
        <v>3097.27598714893</v>
      </c>
      <c r="T44" s="6" t="n">
        <f aca="false">IF(R44="A",TOTALI!$I$15,IF(R44="B",TOTALI!$I$16,IF(R44="C",TOTALI!$I$17,IF(R44="D",TOTALI!$I$18))))</f>
        <v>2548.72456140351</v>
      </c>
      <c r="U44" s="6" t="n">
        <f aca="false">SUM(S44:T44)</f>
        <v>5646.00054855244</v>
      </c>
    </row>
    <row r="45" customFormat="false" ht="12.75" hidden="false" customHeight="false" outlineLevel="0" collapsed="false">
      <c r="A45" s="38" t="n">
        <v>42</v>
      </c>
      <c r="B45" s="44" t="s">
        <v>328</v>
      </c>
      <c r="C45" s="45" t="s">
        <v>457</v>
      </c>
      <c r="D45" s="45" t="s">
        <v>458</v>
      </c>
      <c r="E45" s="46" t="n">
        <v>63025</v>
      </c>
      <c r="F45" s="45" t="s">
        <v>459</v>
      </c>
      <c r="G45" s="45" t="s">
        <v>315</v>
      </c>
      <c r="H45" s="47" t="s">
        <v>460</v>
      </c>
      <c r="I45" s="29" t="n">
        <v>683</v>
      </c>
      <c r="J45" s="79" t="n">
        <v>108</v>
      </c>
      <c r="L45" s="29" t="n">
        <v>683</v>
      </c>
      <c r="M45" s="48" t="n">
        <v>108</v>
      </c>
      <c r="N45" s="80" t="n">
        <v>693</v>
      </c>
      <c r="O45" s="80" t="n">
        <v>116</v>
      </c>
      <c r="P45" s="50" t="n">
        <f aca="false">O45/N45</f>
        <v>0.167388167388167</v>
      </c>
      <c r="Q45" s="51" t="n">
        <f aca="false">IF(P45&gt;=0.1,1,IF(AND(P45&gt;=0.08,P45&lt;0.1),2,IF(AND(P45&gt;=0.05,P45&lt;0.08),3,IF(P45&lt;0.05,4))))</f>
        <v>1</v>
      </c>
      <c r="R45" s="51" t="str">
        <f aca="false">IF(Q45=1,"A",IF(Q45=2,"B",IF(Q45=3,"C",IF(Q45=4,"D"))))</f>
        <v>A</v>
      </c>
      <c r="S45" s="6" t="n">
        <f aca="false">O45*TOTALI!$E$3</f>
        <v>2495.02787853664</v>
      </c>
      <c r="T45" s="6" t="n">
        <f aca="false">IF(R45="A",TOTALI!$I$15,IF(R45="B",TOTALI!$I$16,IF(R45="C",TOTALI!$I$17,IF(R45="D",TOTALI!$I$18))))</f>
        <v>2548.72456140351</v>
      </c>
      <c r="U45" s="6" t="n">
        <f aca="false">SUM(S45:T45)</f>
        <v>5043.75243994014</v>
      </c>
    </row>
    <row r="46" customFormat="false" ht="12.75" hidden="false" customHeight="false" outlineLevel="0" collapsed="false">
      <c r="A46" s="38" t="n">
        <v>43</v>
      </c>
      <c r="B46" s="44" t="s">
        <v>43</v>
      </c>
      <c r="C46" s="45" t="s">
        <v>461</v>
      </c>
      <c r="D46" s="45" t="s">
        <v>462</v>
      </c>
      <c r="E46" s="46" t="n">
        <v>63025</v>
      </c>
      <c r="F46" s="45" t="s">
        <v>459</v>
      </c>
      <c r="G46" s="45" t="s">
        <v>315</v>
      </c>
      <c r="H46" s="47" t="s">
        <v>463</v>
      </c>
      <c r="I46" s="29" t="n">
        <v>590</v>
      </c>
      <c r="J46" s="79" t="n">
        <v>50</v>
      </c>
      <c r="L46" s="29" t="n">
        <v>590</v>
      </c>
      <c r="M46" s="48" t="n">
        <v>50</v>
      </c>
      <c r="N46" s="80" t="n">
        <v>596</v>
      </c>
      <c r="O46" s="80" t="n">
        <v>83</v>
      </c>
      <c r="P46" s="50" t="n">
        <f aca="false">O46/N46</f>
        <v>0.139261744966443</v>
      </c>
      <c r="Q46" s="51" t="n">
        <f aca="false">IF(P46&gt;=0.1,1,IF(AND(P46&gt;=0.08,P46&lt;0.1),2,IF(AND(P46&gt;=0.05,P46&lt;0.08),3,IF(P46&lt;0.05,4))))</f>
        <v>1</v>
      </c>
      <c r="R46" s="51" t="str">
        <f aca="false">IF(Q46=1,"A",IF(Q46=2,"B",IF(Q46=3,"C",IF(Q46=4,"D"))))</f>
        <v>A</v>
      </c>
      <c r="S46" s="6" t="n">
        <f aca="false">O46*TOTALI!$E$3</f>
        <v>1785.23546481501</v>
      </c>
      <c r="T46" s="6" t="n">
        <f aca="false">IF(R46="A",TOTALI!$I$15,IF(R46="B",TOTALI!$I$16,IF(R46="C",TOTALI!$I$17,IF(R46="D",TOTALI!$I$18))))</f>
        <v>2548.72456140351</v>
      </c>
      <c r="U46" s="6" t="n">
        <f aca="false">SUM(S46:T46)</f>
        <v>4333.96002621852</v>
      </c>
    </row>
    <row r="47" customFormat="false" ht="12.75" hidden="false" customHeight="false" outlineLevel="0" collapsed="false">
      <c r="A47" s="38" t="n">
        <v>44</v>
      </c>
      <c r="B47" s="44" t="s">
        <v>328</v>
      </c>
      <c r="C47" s="45" t="s">
        <v>464</v>
      </c>
      <c r="D47" s="45" t="s">
        <v>465</v>
      </c>
      <c r="E47" s="46" t="n">
        <v>63014</v>
      </c>
      <c r="F47" s="45" t="s">
        <v>466</v>
      </c>
      <c r="G47" s="45" t="s">
        <v>315</v>
      </c>
      <c r="H47" s="47" t="s">
        <v>467</v>
      </c>
      <c r="I47" s="29" t="n">
        <v>957</v>
      </c>
      <c r="J47" s="79" t="n">
        <v>168</v>
      </c>
      <c r="L47" s="29" t="n">
        <v>957</v>
      </c>
      <c r="M47" s="48" t="n">
        <v>168</v>
      </c>
      <c r="N47" s="80" t="n">
        <v>957</v>
      </c>
      <c r="O47" s="80" t="n">
        <v>168</v>
      </c>
      <c r="P47" s="50" t="n">
        <f aca="false">O47/N47</f>
        <v>0.175548589341693</v>
      </c>
      <c r="Q47" s="51" t="n">
        <f aca="false">IF(P47&gt;=0.1,1,IF(AND(P47&gt;=0.08,P47&lt;0.1),2,IF(AND(P47&gt;=0.05,P47&lt;0.08),3,IF(P47&lt;0.05,4))))</f>
        <v>1</v>
      </c>
      <c r="R47" s="51" t="str">
        <f aca="false">IF(Q47=1,"A",IF(Q47=2,"B",IF(Q47=3,"C",IF(Q47=4,"D"))))</f>
        <v>A</v>
      </c>
      <c r="S47" s="6" t="n">
        <f aca="false">O47*TOTALI!$E$3</f>
        <v>3613.48865167375</v>
      </c>
      <c r="T47" s="6" t="n">
        <f aca="false">IF(R47="A",TOTALI!$I$15,IF(R47="B",TOTALI!$I$16,IF(R47="C",TOTALI!$I$17,IF(R47="D",TOTALI!$I$18))))</f>
        <v>2548.72456140351</v>
      </c>
      <c r="U47" s="6" t="n">
        <f aca="false">SUM(S47:T47)</f>
        <v>6162.21321307726</v>
      </c>
    </row>
    <row r="48" customFormat="false" ht="12.75" hidden="false" customHeight="false" outlineLevel="0" collapsed="false">
      <c r="A48" s="38" t="n">
        <v>45</v>
      </c>
      <c r="B48" s="44" t="s">
        <v>43</v>
      </c>
      <c r="C48" s="45" t="s">
        <v>468</v>
      </c>
      <c r="D48" s="45" t="s">
        <v>469</v>
      </c>
      <c r="E48" s="46" t="n">
        <v>63014</v>
      </c>
      <c r="F48" s="45" t="s">
        <v>466</v>
      </c>
      <c r="G48" s="45" t="s">
        <v>315</v>
      </c>
      <c r="H48" s="47" t="s">
        <v>470</v>
      </c>
      <c r="I48" s="29" t="n">
        <v>631</v>
      </c>
      <c r="J48" s="79" t="n">
        <v>103</v>
      </c>
      <c r="L48" s="29" t="n">
        <v>631</v>
      </c>
      <c r="M48" s="48" t="n">
        <v>103</v>
      </c>
      <c r="N48" s="80" t="n">
        <v>625</v>
      </c>
      <c r="O48" s="80" t="n">
        <v>90</v>
      </c>
      <c r="P48" s="50" t="n">
        <f aca="false">O48/N48</f>
        <v>0.144</v>
      </c>
      <c r="Q48" s="51" t="n">
        <f aca="false">IF(P48&gt;=0.1,1,IF(AND(P48&gt;=0.08,P48&lt;0.1),2,IF(AND(P48&gt;=0.05,P48&lt;0.08),3,IF(P48&lt;0.05,4))))</f>
        <v>1</v>
      </c>
      <c r="R48" s="51" t="str">
        <f aca="false">IF(Q48=1,"A",IF(Q48=2,"B",IF(Q48=3,"C",IF(Q48=4,"D"))))</f>
        <v>A</v>
      </c>
      <c r="S48" s="6" t="n">
        <f aca="false">O48*TOTALI!$E$3</f>
        <v>1935.79749196808</v>
      </c>
      <c r="T48" s="6" t="n">
        <f aca="false">IF(R48="A",TOTALI!$I$15,IF(R48="B",TOTALI!$I$16,IF(R48="C",TOTALI!$I$17,IF(R48="D",TOTALI!$I$18))))</f>
        <v>2548.72456140351</v>
      </c>
      <c r="U48" s="6" t="n">
        <f aca="false">SUM(S48:T48)</f>
        <v>4484.52205337159</v>
      </c>
    </row>
    <row r="49" customFormat="false" ht="12.75" hidden="false" customHeight="false" outlineLevel="0" collapsed="false">
      <c r="A49" s="38" t="n">
        <v>46</v>
      </c>
      <c r="B49" s="44" t="s">
        <v>328</v>
      </c>
      <c r="C49" s="45" t="s">
        <v>471</v>
      </c>
      <c r="D49" s="45" t="s">
        <v>472</v>
      </c>
      <c r="E49" s="46" t="n">
        <v>63030</v>
      </c>
      <c r="F49" s="45" t="s">
        <v>473</v>
      </c>
      <c r="G49" s="45" t="s">
        <v>315</v>
      </c>
      <c r="H49" s="47" t="s">
        <v>474</v>
      </c>
      <c r="I49" s="29" t="n">
        <v>630</v>
      </c>
      <c r="J49" s="79" t="n">
        <v>46</v>
      </c>
      <c r="L49" s="29" t="n">
        <v>630</v>
      </c>
      <c r="M49" s="48" t="n">
        <v>46</v>
      </c>
      <c r="N49" s="80" t="n">
        <v>629</v>
      </c>
      <c r="O49" s="80" t="n">
        <v>49</v>
      </c>
      <c r="P49" s="50" t="n">
        <f aca="false">O49/N49</f>
        <v>0.0779014308426073</v>
      </c>
      <c r="Q49" s="51" t="n">
        <f aca="false">IF(P49&gt;=0.1,1,IF(AND(P49&gt;=0.08,P49&lt;0.1),2,IF(AND(P49&gt;=0.05,P49&lt;0.08),3,IF(P49&lt;0.05,4))))</f>
        <v>3</v>
      </c>
      <c r="R49" s="51" t="str">
        <f aca="false">IF(Q49=1,"A",IF(Q49=2,"B",IF(Q49=3,"C",IF(Q49=4,"D"))))</f>
        <v>C</v>
      </c>
      <c r="S49" s="6" t="n">
        <f aca="false">O49*TOTALI!$E$3</f>
        <v>1053.93419007151</v>
      </c>
      <c r="T49" s="6" t="n">
        <f aca="false">IF(R49="A",TOTALI!$I$15,IF(R49="B",TOTALI!$I$16,IF(R49="C",TOTALI!$I$17,IF(R49="D",TOTALI!$I$18))))</f>
        <v>638.581538461539</v>
      </c>
      <c r="U49" s="6" t="n">
        <f aca="false">SUM(S49:T49)</f>
        <v>1692.51572853305</v>
      </c>
    </row>
    <row r="50" customFormat="false" ht="12.75" hidden="false" customHeight="false" outlineLevel="0" collapsed="false">
      <c r="A50" s="38" t="n">
        <v>47</v>
      </c>
      <c r="B50" s="44" t="s">
        <v>43</v>
      </c>
      <c r="C50" s="45" t="s">
        <v>475</v>
      </c>
      <c r="D50" s="45" t="s">
        <v>476</v>
      </c>
      <c r="E50" s="46" t="n">
        <v>63030</v>
      </c>
      <c r="F50" s="45" t="s">
        <v>473</v>
      </c>
      <c r="G50" s="45" t="s">
        <v>315</v>
      </c>
      <c r="H50" s="47" t="s">
        <v>477</v>
      </c>
      <c r="I50" s="29" t="n">
        <v>516</v>
      </c>
      <c r="J50" s="79" t="n">
        <v>32</v>
      </c>
      <c r="L50" s="29" t="n">
        <v>516</v>
      </c>
      <c r="M50" s="48" t="n">
        <v>32</v>
      </c>
      <c r="N50" s="80" t="n">
        <v>523</v>
      </c>
      <c r="O50" s="80" t="n">
        <v>41</v>
      </c>
      <c r="P50" s="50" t="n">
        <f aca="false">O50/N50</f>
        <v>0.0783938814531549</v>
      </c>
      <c r="Q50" s="51" t="n">
        <f aca="false">IF(P50&gt;=0.1,1,IF(AND(P50&gt;=0.08,P50&lt;0.1),2,IF(AND(P50&gt;=0.05,P50&lt;0.08),3,IF(P50&lt;0.05,4))))</f>
        <v>3</v>
      </c>
      <c r="R50" s="51" t="str">
        <f aca="false">IF(Q50=1,"A",IF(Q50=2,"B",IF(Q50=3,"C",IF(Q50=4,"D"))))</f>
        <v>C</v>
      </c>
      <c r="S50" s="6" t="n">
        <f aca="false">O50*TOTALI!$E$3</f>
        <v>881.86330189657</v>
      </c>
      <c r="T50" s="6" t="n">
        <f aca="false">IF(R50="A",TOTALI!$I$15,IF(R50="B",TOTALI!$I$16,IF(R50="C",TOTALI!$I$17,IF(R50="D",TOTALI!$I$18))))</f>
        <v>638.581538461539</v>
      </c>
      <c r="U50" s="6" t="n">
        <f aca="false">SUM(S50:T50)</f>
        <v>1520.44484035811</v>
      </c>
    </row>
    <row r="51" customFormat="false" ht="12.75" hidden="false" customHeight="false" outlineLevel="0" collapsed="false">
      <c r="A51" s="38" t="n">
        <v>48</v>
      </c>
      <c r="B51" s="44" t="s">
        <v>43</v>
      </c>
      <c r="C51" s="45" t="s">
        <v>478</v>
      </c>
      <c r="D51" s="45" t="s">
        <v>479</v>
      </c>
      <c r="E51" s="46" t="n">
        <v>63026</v>
      </c>
      <c r="F51" s="45" t="s">
        <v>480</v>
      </c>
      <c r="G51" s="45" t="s">
        <v>315</v>
      </c>
      <c r="H51" s="47" t="s">
        <v>481</v>
      </c>
      <c r="I51" s="29" t="n">
        <v>957</v>
      </c>
      <c r="J51" s="79" t="n">
        <v>102</v>
      </c>
      <c r="L51" s="29" t="n">
        <v>957</v>
      </c>
      <c r="M51" s="48" t="n">
        <v>102</v>
      </c>
      <c r="N51" s="80" t="n">
        <v>962</v>
      </c>
      <c r="O51" s="80" t="n">
        <v>118</v>
      </c>
      <c r="P51" s="50" t="n">
        <f aca="false">O51/N51</f>
        <v>0.122661122661123</v>
      </c>
      <c r="Q51" s="51" t="n">
        <f aca="false">IF(P51&gt;=0.1,1,IF(AND(P51&gt;=0.08,P51&lt;0.1),2,IF(AND(P51&gt;=0.05,P51&lt;0.08),3,IF(P51&lt;0.05,4))))</f>
        <v>1</v>
      </c>
      <c r="R51" s="51" t="str">
        <f aca="false">IF(Q51=1,"A",IF(Q51=2,"B",IF(Q51=3,"C",IF(Q51=4,"D"))))</f>
        <v>A</v>
      </c>
      <c r="S51" s="6" t="n">
        <f aca="false">O51*TOTALI!$E$3</f>
        <v>2538.04560058037</v>
      </c>
      <c r="T51" s="6" t="n">
        <f aca="false">IF(R51="A",TOTALI!$I$15,IF(R51="B",TOTALI!$I$16,IF(R51="C",TOTALI!$I$17,IF(R51="D",TOTALI!$I$18))))</f>
        <v>2548.72456140351</v>
      </c>
      <c r="U51" s="6" t="n">
        <f aca="false">SUM(S51:T51)</f>
        <v>5086.77016198388</v>
      </c>
    </row>
    <row r="52" customFormat="false" ht="12.75" hidden="false" customHeight="false" outlineLevel="0" collapsed="false">
      <c r="A52" s="38" t="n">
        <v>49</v>
      </c>
      <c r="B52" s="44" t="s">
        <v>43</v>
      </c>
      <c r="C52" s="45" t="s">
        <v>482</v>
      </c>
      <c r="D52" s="45" t="s">
        <v>483</v>
      </c>
      <c r="E52" s="46" t="n">
        <v>63035</v>
      </c>
      <c r="F52" s="45" t="s">
        <v>484</v>
      </c>
      <c r="G52" s="45" t="s">
        <v>315</v>
      </c>
      <c r="H52" s="47" t="s">
        <v>485</v>
      </c>
      <c r="I52" s="29" t="n">
        <v>489</v>
      </c>
      <c r="J52" s="79" t="n">
        <v>58</v>
      </c>
      <c r="L52" s="29" t="n">
        <v>489</v>
      </c>
      <c r="M52" s="48" t="n">
        <v>58</v>
      </c>
      <c r="N52" s="80" t="n">
        <v>489</v>
      </c>
      <c r="O52" s="80" t="n">
        <v>58</v>
      </c>
      <c r="P52" s="50" t="n">
        <f aca="false">O52/N52</f>
        <v>0.118609406952965</v>
      </c>
      <c r="Q52" s="51" t="n">
        <f aca="false">IF(P52&gt;=0.1,1,IF(AND(P52&gt;=0.08,P52&lt;0.1),2,IF(AND(P52&gt;=0.05,P52&lt;0.08),3,IF(P52&lt;0.05,4))))</f>
        <v>1</v>
      </c>
      <c r="R52" s="51" t="str">
        <f aca="false">IF(Q52=1,"A",IF(Q52=2,"B",IF(Q52=3,"C",IF(Q52=4,"D"))))</f>
        <v>A</v>
      </c>
      <c r="S52" s="6" t="n">
        <f aca="false">O52*TOTALI!$E$3</f>
        <v>1247.51393926832</v>
      </c>
      <c r="T52" s="6" t="n">
        <f aca="false">IF(R52="A",TOTALI!$I$15,IF(R52="B",TOTALI!$I$16,IF(R52="C",TOTALI!$I$17,IF(R52="D",TOTALI!$I$18))))</f>
        <v>2548.72456140351</v>
      </c>
      <c r="U52" s="6" t="n">
        <f aca="false">SUM(S52:T52)</f>
        <v>3796.23850067183</v>
      </c>
    </row>
    <row r="53" customFormat="false" ht="12.75" hidden="false" customHeight="false" outlineLevel="0" collapsed="false">
      <c r="A53" s="38" t="n">
        <v>50</v>
      </c>
      <c r="B53" s="44" t="s">
        <v>43</v>
      </c>
      <c r="C53" s="45" t="s">
        <v>486</v>
      </c>
      <c r="D53" s="45" t="s">
        <v>487</v>
      </c>
      <c r="E53" s="46" t="n">
        <v>63027</v>
      </c>
      <c r="F53" s="45" t="s">
        <v>488</v>
      </c>
      <c r="G53" s="45" t="s">
        <v>315</v>
      </c>
      <c r="H53" s="47" t="s">
        <v>489</v>
      </c>
      <c r="I53" s="29" t="n">
        <v>639</v>
      </c>
      <c r="J53" s="79" t="n">
        <v>89</v>
      </c>
      <c r="L53" s="29" t="n">
        <v>639</v>
      </c>
      <c r="M53" s="48" t="n">
        <v>89</v>
      </c>
      <c r="N53" s="80" t="n">
        <v>639</v>
      </c>
      <c r="O53" s="80" t="n">
        <v>89</v>
      </c>
      <c r="P53" s="50" t="n">
        <f aca="false">O53/N53</f>
        <v>0.139280125195618</v>
      </c>
      <c r="Q53" s="51" t="n">
        <f aca="false">IF(P53&gt;=0.1,1,IF(AND(P53&gt;=0.08,P53&lt;0.1),2,IF(AND(P53&gt;=0.05,P53&lt;0.08),3,IF(P53&lt;0.05,4))))</f>
        <v>1</v>
      </c>
      <c r="R53" s="51" t="str">
        <f aca="false">IF(Q53=1,"A",IF(Q53=2,"B",IF(Q53=3,"C",IF(Q53=4,"D"))))</f>
        <v>A</v>
      </c>
      <c r="S53" s="6" t="n">
        <f aca="false">O53*TOTALI!$E$3</f>
        <v>1914.28863094621</v>
      </c>
      <c r="T53" s="6" t="n">
        <f aca="false">IF(R53="A",TOTALI!$I$15,IF(R53="B",TOTALI!$I$16,IF(R53="C",TOTALI!$I$17,IF(R53="D",TOTALI!$I$18))))</f>
        <v>2548.72456140351</v>
      </c>
      <c r="U53" s="6" t="n">
        <f aca="false">SUM(S53:T53)</f>
        <v>4463.01319234972</v>
      </c>
    </row>
    <row r="54" customFormat="false" ht="12.75" hidden="false" customHeight="false" outlineLevel="0" collapsed="false">
      <c r="A54" s="38" t="n">
        <v>51</v>
      </c>
      <c r="B54" s="45" t="s">
        <v>328</v>
      </c>
      <c r="C54" s="45" t="s">
        <v>490</v>
      </c>
      <c r="D54" s="45" t="s">
        <v>491</v>
      </c>
      <c r="E54" s="46" t="n">
        <v>63017</v>
      </c>
      <c r="F54" s="45" t="s">
        <v>492</v>
      </c>
      <c r="G54" s="45" t="s">
        <v>315</v>
      </c>
      <c r="H54" s="47" t="s">
        <v>493</v>
      </c>
      <c r="I54" s="29" t="n">
        <v>586</v>
      </c>
      <c r="J54" s="29" t="n">
        <v>47</v>
      </c>
      <c r="L54" s="29" t="n">
        <v>586</v>
      </c>
      <c r="M54" s="48" t="n">
        <v>47</v>
      </c>
      <c r="N54" s="80" t="n">
        <v>693</v>
      </c>
      <c r="O54" s="80" t="n">
        <v>50</v>
      </c>
      <c r="P54" s="50" t="n">
        <f aca="false">O54/N54</f>
        <v>0.0721500721500721</v>
      </c>
      <c r="Q54" s="51" t="n">
        <f aca="false">IF(P54&gt;=0.1,1,IF(AND(P54&gt;=0.08,P54&lt;0.1),2,IF(AND(P54&gt;=0.05,P54&lt;0.08),3,IF(P54&lt;0.05,4))))</f>
        <v>3</v>
      </c>
      <c r="R54" s="51" t="str">
        <f aca="false">IF(Q54=1,"A",IF(Q54=2,"B",IF(Q54=3,"C",IF(Q54=4,"D"))))</f>
        <v>C</v>
      </c>
      <c r="S54" s="6" t="n">
        <f aca="false">O54*TOTALI!$E$3</f>
        <v>1075.44305109338</v>
      </c>
      <c r="T54" s="6" t="n">
        <f aca="false">IF(R54="A",TOTALI!$I$15,IF(R54="B",TOTALI!$I$16,IF(R54="C",TOTALI!$I$17,IF(R54="D",TOTALI!$I$18))))</f>
        <v>638.581538461539</v>
      </c>
      <c r="U54" s="6" t="n">
        <f aca="false">SUM(S54:T54)</f>
        <v>1714.02458955492</v>
      </c>
    </row>
    <row r="55" customFormat="false" ht="12.75" hidden="false" customHeight="false" outlineLevel="0" collapsed="false">
      <c r="A55" s="38" t="n">
        <v>52</v>
      </c>
      <c r="B55" s="45" t="s">
        <v>43</v>
      </c>
      <c r="C55" s="45" t="s">
        <v>494</v>
      </c>
      <c r="D55" s="45" t="s">
        <v>495</v>
      </c>
      <c r="E55" s="46" t="n">
        <v>63017</v>
      </c>
      <c r="F55" s="45" t="s">
        <v>492</v>
      </c>
      <c r="G55" s="45" t="s">
        <v>315</v>
      </c>
      <c r="H55" s="47" t="s">
        <v>496</v>
      </c>
      <c r="I55" s="52" t="n">
        <v>751</v>
      </c>
      <c r="J55" s="29" t="n">
        <v>31</v>
      </c>
      <c r="L55" s="52" t="n">
        <v>751</v>
      </c>
      <c r="M55" s="48" t="n">
        <v>31</v>
      </c>
      <c r="N55" s="80" t="n">
        <v>751</v>
      </c>
      <c r="O55" s="80" t="n">
        <v>29</v>
      </c>
      <c r="P55" s="50" t="n">
        <f aca="false">O55/N55</f>
        <v>0.0386151797603196</v>
      </c>
      <c r="Q55" s="51" t="n">
        <f aca="false">IF(P55&gt;=0.1,1,IF(AND(P55&gt;=0.08,P55&lt;0.1),2,IF(AND(P55&gt;=0.05,P55&lt;0.08),3,IF(P55&lt;0.05,4))))</f>
        <v>4</v>
      </c>
      <c r="R55" s="51" t="str">
        <f aca="false">IF(Q55=1,"A",IF(Q55=2,"B",IF(Q55=3,"C",IF(Q55=4,"D"))))</f>
        <v>D</v>
      </c>
      <c r="S55" s="6" t="n">
        <f aca="false">O55*TOTALI!$E$3</f>
        <v>623.756969634159</v>
      </c>
      <c r="T55" s="6" t="n">
        <f aca="false">IF(R55="A",TOTALI!$I$15,IF(R55="B",TOTALI!$I$16,IF(R55="C",TOTALI!$I$17,IF(R55="D",TOTALI!$I$18))))</f>
        <v>345.898333333333</v>
      </c>
      <c r="U55" s="6" t="n">
        <f aca="false">SUM(S55:T55)</f>
        <v>969.655302967492</v>
      </c>
    </row>
    <row r="56" customFormat="false" ht="12.75" hidden="false" customHeight="false" outlineLevel="0" collapsed="false">
      <c r="A56" s="38" t="n">
        <v>53</v>
      </c>
      <c r="B56" s="44" t="s">
        <v>328</v>
      </c>
      <c r="C56" s="45" t="s">
        <v>397</v>
      </c>
      <c r="D56" s="45" t="s">
        <v>497</v>
      </c>
      <c r="E56" s="46" t="n">
        <v>63018</v>
      </c>
      <c r="F56" s="45" t="s">
        <v>498</v>
      </c>
      <c r="G56" s="45" t="s">
        <v>315</v>
      </c>
      <c r="H56" s="47" t="s">
        <v>499</v>
      </c>
      <c r="I56" s="29" t="n">
        <v>892</v>
      </c>
      <c r="J56" s="79" t="n">
        <v>134</v>
      </c>
      <c r="L56" s="29" t="n">
        <v>892</v>
      </c>
      <c r="M56" s="48" t="n">
        <v>134</v>
      </c>
      <c r="N56" s="80" t="n">
        <v>892</v>
      </c>
      <c r="O56" s="80" t="n">
        <v>134</v>
      </c>
      <c r="P56" s="50" t="n">
        <f aca="false">O56/N56</f>
        <v>0.150224215246637</v>
      </c>
      <c r="Q56" s="51" t="n">
        <f aca="false">IF(P56&gt;=0.1,1,IF(AND(P56&gt;=0.08,P56&lt;0.1),2,IF(AND(P56&gt;=0.05,P56&lt;0.08),3,IF(P56&lt;0.05,4))))</f>
        <v>1</v>
      </c>
      <c r="R56" s="51" t="str">
        <f aca="false">IF(Q56=1,"A",IF(Q56=2,"B",IF(Q56=3,"C",IF(Q56=4,"D"))))</f>
        <v>A</v>
      </c>
      <c r="S56" s="6" t="n">
        <f aca="false">O56*TOTALI!$E$3</f>
        <v>2882.18737693025</v>
      </c>
      <c r="T56" s="6" t="n">
        <f aca="false">IF(R56="A",TOTALI!$I$15,IF(R56="B",TOTALI!$I$16,IF(R56="C",TOTALI!$I$17,IF(R56="D",TOTALI!$I$18))))</f>
        <v>2548.72456140351</v>
      </c>
      <c r="U56" s="6" t="n">
        <f aca="false">SUM(S56:T56)</f>
        <v>5430.91193833376</v>
      </c>
    </row>
    <row r="57" customFormat="false" ht="12.75" hidden="false" customHeight="false" outlineLevel="0" collapsed="false">
      <c r="A57" s="38" t="n">
        <v>54</v>
      </c>
      <c r="B57" s="44" t="s">
        <v>328</v>
      </c>
      <c r="C57" s="45" t="s">
        <v>500</v>
      </c>
      <c r="D57" s="45" t="s">
        <v>501</v>
      </c>
      <c r="E57" s="46" t="n">
        <v>63018</v>
      </c>
      <c r="F57" s="45" t="s">
        <v>498</v>
      </c>
      <c r="G57" s="45" t="s">
        <v>315</v>
      </c>
      <c r="H57" s="47" t="s">
        <v>502</v>
      </c>
      <c r="I57" s="29" t="n">
        <v>171</v>
      </c>
      <c r="J57" s="79" t="n">
        <v>101</v>
      </c>
      <c r="L57" s="29" t="n">
        <v>805</v>
      </c>
      <c r="M57" s="48" t="n">
        <v>101</v>
      </c>
      <c r="N57" s="80" t="n">
        <v>805</v>
      </c>
      <c r="O57" s="80" t="n">
        <v>104</v>
      </c>
      <c r="P57" s="50" t="n">
        <f aca="false">O57/N57</f>
        <v>0.129192546583851</v>
      </c>
      <c r="Q57" s="51" t="n">
        <f aca="false">IF(P57&gt;=0.1,1,IF(AND(P57&gt;=0.08,P57&lt;0.1),2,IF(AND(P57&gt;=0.05,P57&lt;0.08),3,IF(P57&lt;0.05,4))))</f>
        <v>1</v>
      </c>
      <c r="R57" s="51" t="str">
        <f aca="false">IF(Q57=1,"A",IF(Q57=2,"B",IF(Q57=3,"C",IF(Q57=4,"D"))))</f>
        <v>A</v>
      </c>
      <c r="S57" s="6" t="n">
        <f aca="false">O57*TOTALI!$E$3</f>
        <v>2236.92154627423</v>
      </c>
      <c r="T57" s="6" t="n">
        <f aca="false">IF(R57="A",TOTALI!$I$15,IF(R57="B",TOTALI!$I$16,IF(R57="C",TOTALI!$I$17,IF(R57="D",TOTALI!$I$18))))</f>
        <v>2548.72456140351</v>
      </c>
      <c r="U57" s="6" t="n">
        <f aca="false">SUM(S57:T57)</f>
        <v>4785.64610767773</v>
      </c>
    </row>
    <row r="58" customFormat="false" ht="12.75" hidden="false" customHeight="false" outlineLevel="0" collapsed="false">
      <c r="A58" s="38" t="n">
        <v>55</v>
      </c>
      <c r="B58" s="44" t="s">
        <v>71</v>
      </c>
      <c r="C58" s="45" t="s">
        <v>503</v>
      </c>
      <c r="D58" s="45" t="s">
        <v>504</v>
      </c>
      <c r="E58" s="46" t="n">
        <v>63018</v>
      </c>
      <c r="F58" s="45" t="s">
        <v>498</v>
      </c>
      <c r="G58" s="45" t="s">
        <v>315</v>
      </c>
      <c r="H58" s="47" t="s">
        <v>505</v>
      </c>
      <c r="I58" s="29" t="n">
        <v>1675</v>
      </c>
      <c r="J58" s="79"/>
      <c r="L58" s="29" t="n">
        <v>1675</v>
      </c>
      <c r="M58" s="48"/>
      <c r="N58" s="80" t="n">
        <v>1661</v>
      </c>
      <c r="O58" s="80" t="n">
        <v>156</v>
      </c>
      <c r="P58" s="50" t="n">
        <f aca="false">O58/N58</f>
        <v>0.0939193257074052</v>
      </c>
      <c r="Q58" s="51" t="n">
        <f aca="false">IF(P58&gt;=0.1,1,IF(AND(P58&gt;=0.08,P58&lt;0.1),2,IF(AND(P58&gt;=0.05,P58&lt;0.08),3,IF(P58&lt;0.05,4))))</f>
        <v>2</v>
      </c>
      <c r="R58" s="51" t="str">
        <f aca="false">IF(Q58=1,"A",IF(Q58=2,"B",IF(Q58=3,"C",IF(Q58=4,"D"))))</f>
        <v>B</v>
      </c>
      <c r="S58" s="6" t="n">
        <f aca="false">O58*TOTALI!$E$3</f>
        <v>3355.38231941134</v>
      </c>
      <c r="T58" s="6" t="n">
        <f aca="false">IF(R58="A",TOTALI!$I$15,IF(R58="B",TOTALI!$I$16,IF(R58="C",TOTALI!$I$17,IF(R58="D",TOTALI!$I$18))))</f>
        <v>1596.45384615385</v>
      </c>
      <c r="U58" s="6" t="n">
        <f aca="false">SUM(S58:T58)</f>
        <v>4951.83616556518</v>
      </c>
    </row>
    <row r="59" customFormat="false" ht="12.75" hidden="false" customHeight="false" outlineLevel="0" collapsed="false">
      <c r="A59" s="38" t="n">
        <v>56</v>
      </c>
      <c r="B59" s="44" t="s">
        <v>346</v>
      </c>
      <c r="C59" s="45" t="s">
        <v>506</v>
      </c>
      <c r="D59" s="45" t="s">
        <v>507</v>
      </c>
      <c r="E59" s="46" t="n">
        <v>63018</v>
      </c>
      <c r="F59" s="45" t="s">
        <v>498</v>
      </c>
      <c r="G59" s="45" t="s">
        <v>315</v>
      </c>
      <c r="H59" s="47" t="s">
        <v>508</v>
      </c>
      <c r="I59" s="29" t="n">
        <v>704</v>
      </c>
      <c r="J59" s="79" t="n">
        <v>72</v>
      </c>
      <c r="L59" s="29" t="n">
        <v>704</v>
      </c>
      <c r="M59" s="48" t="n">
        <v>72</v>
      </c>
      <c r="N59" s="80" t="n">
        <v>694</v>
      </c>
      <c r="O59" s="80" t="n">
        <v>82</v>
      </c>
      <c r="P59" s="50" t="n">
        <f aca="false">O59/N59</f>
        <v>0.118155619596542</v>
      </c>
      <c r="Q59" s="51" t="n">
        <f aca="false">IF(P59&gt;=0.1,1,IF(AND(P59&gt;=0.08,P59&lt;0.1),2,IF(AND(P59&gt;=0.05,P59&lt;0.08),3,IF(P59&lt;0.05,4))))</f>
        <v>1</v>
      </c>
      <c r="R59" s="51" t="str">
        <f aca="false">IF(Q59=1,"A",IF(Q59=2,"B",IF(Q59=3,"C",IF(Q59=4,"D"))))</f>
        <v>A</v>
      </c>
      <c r="S59" s="6" t="n">
        <f aca="false">O59*TOTALI!$E$3</f>
        <v>1763.72660379314</v>
      </c>
      <c r="T59" s="6" t="n">
        <f aca="false">IF(R59="A",TOTALI!$I$15,IF(R59="B",TOTALI!$I$16,IF(R59="C",TOTALI!$I$17,IF(R59="D",TOTALI!$I$18))))</f>
        <v>2548.72456140351</v>
      </c>
      <c r="U59" s="6" t="n">
        <f aca="false">SUM(S59:T59)</f>
        <v>4312.45116519665</v>
      </c>
    </row>
    <row r="60" customFormat="false" ht="12.75" hidden="false" customHeight="false" outlineLevel="0" collapsed="false">
      <c r="A60" s="38" t="n">
        <v>57</v>
      </c>
      <c r="B60" s="44" t="s">
        <v>43</v>
      </c>
      <c r="C60" s="45" t="s">
        <v>509</v>
      </c>
      <c r="D60" s="45" t="s">
        <v>510</v>
      </c>
      <c r="E60" s="46" t="n">
        <v>63038</v>
      </c>
      <c r="F60" s="45" t="s">
        <v>511</v>
      </c>
      <c r="G60" s="45" t="s">
        <v>315</v>
      </c>
      <c r="H60" s="47" t="s">
        <v>512</v>
      </c>
      <c r="I60" s="29" t="n">
        <v>609</v>
      </c>
      <c r="J60" s="79" t="n">
        <v>44</v>
      </c>
      <c r="L60" s="29" t="n">
        <v>609</v>
      </c>
      <c r="M60" s="48" t="n">
        <v>44</v>
      </c>
      <c r="N60" s="80" t="n">
        <v>613</v>
      </c>
      <c r="O60" s="80" t="n">
        <v>54</v>
      </c>
      <c r="P60" s="50" t="n">
        <f aca="false">O60/N60</f>
        <v>0.0880913539967374</v>
      </c>
      <c r="Q60" s="51" t="n">
        <f aca="false">IF(P60&gt;=0.1,1,IF(AND(P60&gt;=0.08,P60&lt;0.1),2,IF(AND(P60&gt;=0.05,P60&lt;0.08),3,IF(P60&lt;0.05,4))))</f>
        <v>2</v>
      </c>
      <c r="R60" s="51" t="str">
        <f aca="false">IF(Q60=1,"A",IF(Q60=2,"B",IF(Q60=3,"C",IF(Q60=4,"D"))))</f>
        <v>B</v>
      </c>
      <c r="S60" s="6" t="n">
        <f aca="false">O60*TOTALI!$E$3</f>
        <v>1161.47849518085</v>
      </c>
      <c r="T60" s="6" t="n">
        <f aca="false">IF(R60="A",TOTALI!$I$15,IF(R60="B",TOTALI!$I$16,IF(R60="C",TOTALI!$I$17,IF(R60="D",TOTALI!$I$18))))</f>
        <v>1596.45384615385</v>
      </c>
      <c r="U60" s="6" t="n">
        <f aca="false">SUM(S60:T60)</f>
        <v>2757.93234133469</v>
      </c>
    </row>
    <row r="61" customFormat="false" ht="12.75" hidden="false" customHeight="false" outlineLevel="0" collapsed="false">
      <c r="A61" s="38" t="n">
        <v>58</v>
      </c>
      <c r="B61" s="44" t="s">
        <v>43</v>
      </c>
      <c r="C61" s="45" t="s">
        <v>513</v>
      </c>
      <c r="D61" s="45" t="s">
        <v>514</v>
      </c>
      <c r="E61" s="46" t="n">
        <v>63049</v>
      </c>
      <c r="F61" s="45" t="s">
        <v>515</v>
      </c>
      <c r="G61" s="45" t="s">
        <v>315</v>
      </c>
      <c r="H61" s="47" t="s">
        <v>516</v>
      </c>
      <c r="I61" s="29" t="n">
        <v>382</v>
      </c>
      <c r="J61" s="79" t="n">
        <v>22</v>
      </c>
      <c r="L61" s="29" t="n">
        <v>382</v>
      </c>
      <c r="M61" s="48" t="n">
        <v>22</v>
      </c>
      <c r="N61" s="80" t="n">
        <v>379</v>
      </c>
      <c r="O61" s="80" t="n">
        <v>22</v>
      </c>
      <c r="P61" s="50" t="n">
        <f aca="false">O61/N61</f>
        <v>0.0580474934036939</v>
      </c>
      <c r="Q61" s="51" t="n">
        <f aca="false">IF(P61&gt;=0.1,1,IF(AND(P61&gt;=0.08,P61&lt;0.1),2,IF(AND(P61&gt;=0.05,P61&lt;0.08),3,IF(P61&lt;0.05,4))))</f>
        <v>3</v>
      </c>
      <c r="R61" s="51" t="str">
        <f aca="false">IF(Q61=1,"A",IF(Q61=2,"B",IF(Q61=3,"C",IF(Q61=4,"D"))))</f>
        <v>C</v>
      </c>
      <c r="S61" s="6" t="n">
        <f aca="false">O61*TOTALI!$E$3</f>
        <v>473.194942481086</v>
      </c>
      <c r="T61" s="6" t="n">
        <f aca="false">IF(R61="A",TOTALI!$I$15,IF(R61="B",TOTALI!$I$16,IF(R61="C",TOTALI!$I$17,IF(R61="D",TOTALI!$I$18))))</f>
        <v>638.581538461539</v>
      </c>
      <c r="U61" s="6" t="n">
        <f aca="false">SUM(S61:T61)</f>
        <v>1111.77648094262</v>
      </c>
    </row>
    <row r="62" customFormat="false" ht="12.75" hidden="false" customHeight="false" outlineLevel="0" collapsed="false">
      <c r="A62" s="38" t="n">
        <v>59</v>
      </c>
      <c r="B62" s="44" t="s">
        <v>43</v>
      </c>
      <c r="C62" s="45" t="s">
        <v>517</v>
      </c>
      <c r="D62" s="45" t="s">
        <v>518</v>
      </c>
      <c r="E62" s="46" t="n">
        <v>63028</v>
      </c>
      <c r="F62" s="45" t="s">
        <v>519</v>
      </c>
      <c r="G62" s="45" t="s">
        <v>315</v>
      </c>
      <c r="H62" s="47" t="s">
        <v>520</v>
      </c>
      <c r="I62" s="29" t="n">
        <v>291</v>
      </c>
      <c r="J62" s="79" t="n">
        <v>22</v>
      </c>
      <c r="L62" s="29" t="n">
        <v>291</v>
      </c>
      <c r="M62" s="48" t="n">
        <v>22</v>
      </c>
      <c r="N62" s="80" t="n">
        <v>291</v>
      </c>
      <c r="O62" s="80" t="n">
        <v>22</v>
      </c>
      <c r="P62" s="50" t="n">
        <f aca="false">O62/N62</f>
        <v>0.0756013745704467</v>
      </c>
      <c r="Q62" s="51" t="n">
        <f aca="false">IF(P62&gt;=0.1,1,IF(AND(P62&gt;=0.08,P62&lt;0.1),2,IF(AND(P62&gt;=0.05,P62&lt;0.08),3,IF(P62&lt;0.05,4))))</f>
        <v>3</v>
      </c>
      <c r="R62" s="51" t="str">
        <f aca="false">IF(Q62=1,"A",IF(Q62=2,"B",IF(Q62=3,"C",IF(Q62=4,"D"))))</f>
        <v>C</v>
      </c>
      <c r="S62" s="6" t="n">
        <f aca="false">O62*TOTALI!$E$3</f>
        <v>473.194942481086</v>
      </c>
      <c r="T62" s="6" t="n">
        <f aca="false">IF(R62="A",TOTALI!$I$15,IF(R62="B",TOTALI!$I$16,IF(R62="C",TOTALI!$I$17,IF(R62="D",TOTALI!$I$18))))</f>
        <v>638.581538461539</v>
      </c>
      <c r="U62" s="6" t="n">
        <f aca="false">SUM(S62:T62)</f>
        <v>1111.77648094262</v>
      </c>
    </row>
    <row r="63" customFormat="false" ht="12.75" hidden="false" customHeight="false" outlineLevel="0" collapsed="false">
      <c r="A63" s="38" t="n">
        <v>60</v>
      </c>
      <c r="B63" s="44" t="s">
        <v>328</v>
      </c>
      <c r="C63" s="45" t="s">
        <v>397</v>
      </c>
      <c r="D63" s="45" t="s">
        <v>521</v>
      </c>
      <c r="E63" s="46" t="n">
        <v>63039</v>
      </c>
      <c r="F63" s="87" t="s">
        <v>522</v>
      </c>
      <c r="G63" s="45" t="s">
        <v>315</v>
      </c>
      <c r="H63" s="47" t="s">
        <v>523</v>
      </c>
      <c r="I63" s="29" t="n">
        <v>970</v>
      </c>
      <c r="J63" s="79" t="n">
        <v>53</v>
      </c>
      <c r="L63" s="29" t="n">
        <v>970</v>
      </c>
      <c r="M63" s="48" t="n">
        <v>53</v>
      </c>
      <c r="N63" s="80" t="n">
        <v>971</v>
      </c>
      <c r="O63" s="80" t="n">
        <v>68</v>
      </c>
      <c r="P63" s="50" t="n">
        <f aca="false">O63/N63</f>
        <v>0.0700308959835222</v>
      </c>
      <c r="Q63" s="51" t="n">
        <f aca="false">IF(P63&gt;=0.1,1,IF(AND(P63&gt;=0.08,P63&lt;0.1),2,IF(AND(P63&gt;=0.05,P63&lt;0.08),3,IF(P63&lt;0.05,4))))</f>
        <v>3</v>
      </c>
      <c r="R63" s="51" t="str">
        <f aca="false">IF(Q63=1,"A",IF(Q63=2,"B",IF(Q63=3,"C",IF(Q63=4,"D"))))</f>
        <v>C</v>
      </c>
      <c r="S63" s="6" t="n">
        <f aca="false">O63*TOTALI!$E$3</f>
        <v>1462.60254948699</v>
      </c>
      <c r="T63" s="6" t="n">
        <f aca="false">IF(R63="A",TOTALI!$I$15,IF(R63="B",TOTALI!$I$16,IF(R63="C",TOTALI!$I$17,IF(R63="D",TOTALI!$I$18))))</f>
        <v>638.581538461539</v>
      </c>
      <c r="U63" s="6" t="n">
        <f aca="false">SUM(S63:T63)</f>
        <v>2101.18408794853</v>
      </c>
    </row>
    <row r="64" customFormat="false" ht="12.75" hidden="false" customHeight="false" outlineLevel="0" collapsed="false">
      <c r="A64" s="38" t="n">
        <v>61</v>
      </c>
      <c r="B64" s="44" t="s">
        <v>328</v>
      </c>
      <c r="C64" s="45" t="s">
        <v>500</v>
      </c>
      <c r="D64" s="45" t="s">
        <v>524</v>
      </c>
      <c r="E64" s="46" t="n">
        <v>63037</v>
      </c>
      <c r="F64" s="87" t="s">
        <v>522</v>
      </c>
      <c r="G64" s="45" t="s">
        <v>315</v>
      </c>
      <c r="H64" s="47" t="s">
        <v>525</v>
      </c>
      <c r="I64" s="29" t="n">
        <v>1142</v>
      </c>
      <c r="J64" s="79" t="n">
        <v>99</v>
      </c>
      <c r="L64" s="29" t="n">
        <v>1142</v>
      </c>
      <c r="M64" s="48" t="n">
        <v>99</v>
      </c>
      <c r="N64" s="80" t="n">
        <v>1139</v>
      </c>
      <c r="O64" s="80" t="n">
        <v>96</v>
      </c>
      <c r="P64" s="50" t="n">
        <f aca="false">O64/N64</f>
        <v>0.0842844600526778</v>
      </c>
      <c r="Q64" s="51" t="n">
        <f aca="false">IF(P64&gt;=0.1,1,IF(AND(P64&gt;=0.08,P64&lt;0.1),2,IF(AND(P64&gt;=0.05,P64&lt;0.08),3,IF(P64&lt;0.05,4))))</f>
        <v>2</v>
      </c>
      <c r="R64" s="51" t="str">
        <f aca="false">IF(Q64=1,"A",IF(Q64=2,"B",IF(Q64=3,"C",IF(Q64=4,"D"))))</f>
        <v>B</v>
      </c>
      <c r="S64" s="6" t="n">
        <f aca="false">O64*TOTALI!$E$3</f>
        <v>2064.85065809929</v>
      </c>
      <c r="T64" s="6" t="n">
        <f aca="false">IF(R64="A",TOTALI!$I$15,IF(R64="B",TOTALI!$I$16,IF(R64="C",TOTALI!$I$17,IF(R64="D",TOTALI!$I$18))))</f>
        <v>1596.45384615385</v>
      </c>
      <c r="U64" s="6" t="n">
        <f aca="false">SUM(S64:T64)</f>
        <v>3661.30450425313</v>
      </c>
    </row>
    <row r="65" customFormat="false" ht="12.75" hidden="false" customHeight="false" outlineLevel="0" collapsed="false">
      <c r="A65" s="38" t="n">
        <v>62</v>
      </c>
      <c r="B65" s="44" t="s">
        <v>328</v>
      </c>
      <c r="C65" s="45" t="s">
        <v>526</v>
      </c>
      <c r="D65" s="45" t="s">
        <v>527</v>
      </c>
      <c r="E65" s="46" t="n">
        <v>63039</v>
      </c>
      <c r="F65" s="87" t="s">
        <v>522</v>
      </c>
      <c r="G65" s="45" t="s">
        <v>315</v>
      </c>
      <c r="H65" s="47" t="s">
        <v>528</v>
      </c>
      <c r="I65" s="52" t="n">
        <v>894</v>
      </c>
      <c r="J65" s="79" t="n">
        <v>52</v>
      </c>
      <c r="L65" s="52" t="n">
        <v>894</v>
      </c>
      <c r="M65" s="48" t="n">
        <v>52</v>
      </c>
      <c r="N65" s="80" t="n">
        <v>886</v>
      </c>
      <c r="O65" s="80" t="n">
        <v>57</v>
      </c>
      <c r="P65" s="50" t="n">
        <f aca="false">O65/N65</f>
        <v>0.064334085778781</v>
      </c>
      <c r="Q65" s="51" t="n">
        <f aca="false">IF(P65&gt;=0.1,1,IF(AND(P65&gt;=0.08,P65&lt;0.1),2,IF(AND(P65&gt;=0.05,P65&lt;0.08),3,IF(P65&lt;0.05,4))))</f>
        <v>3</v>
      </c>
      <c r="R65" s="51" t="str">
        <f aca="false">IF(Q65=1,"A",IF(Q65=2,"B",IF(Q65=3,"C",IF(Q65=4,"D"))))</f>
        <v>C</v>
      </c>
      <c r="S65" s="6" t="n">
        <f aca="false">O65*TOTALI!$E$3</f>
        <v>1226.00507824645</v>
      </c>
      <c r="T65" s="6" t="n">
        <f aca="false">IF(R65="A",TOTALI!$I$15,IF(R65="B",TOTALI!$I$16,IF(R65="C",TOTALI!$I$17,IF(R65="D",TOTALI!$I$18))))</f>
        <v>638.581538461539</v>
      </c>
      <c r="U65" s="6" t="n">
        <f aca="false">SUM(S65:T65)</f>
        <v>1864.58661670799</v>
      </c>
    </row>
    <row r="66" customFormat="false" ht="12.75" hidden="false" customHeight="false" outlineLevel="0" collapsed="false">
      <c r="A66" s="38" t="n">
        <v>63</v>
      </c>
      <c r="B66" s="44" t="s">
        <v>529</v>
      </c>
      <c r="C66" s="45" t="s">
        <v>530</v>
      </c>
      <c r="D66" s="45" t="s">
        <v>531</v>
      </c>
      <c r="E66" s="46" t="n">
        <v>63039</v>
      </c>
      <c r="F66" s="87" t="s">
        <v>522</v>
      </c>
      <c r="G66" s="45" t="s">
        <v>315</v>
      </c>
      <c r="H66" s="47" t="s">
        <v>532</v>
      </c>
      <c r="I66" s="29" t="n">
        <v>684</v>
      </c>
      <c r="J66" s="79" t="n">
        <v>7</v>
      </c>
      <c r="L66" s="29" t="n">
        <v>684</v>
      </c>
      <c r="M66" s="48" t="n">
        <v>7</v>
      </c>
      <c r="N66" s="80" t="n">
        <v>684</v>
      </c>
      <c r="O66" s="80" t="n">
        <v>7</v>
      </c>
      <c r="P66" s="50" t="n">
        <f aca="false">O66/N66</f>
        <v>0.010233918128655</v>
      </c>
      <c r="Q66" s="51" t="n">
        <f aca="false">IF(P66&gt;=0.1,1,IF(AND(P66&gt;=0.08,P66&lt;0.1),2,IF(AND(P66&gt;=0.05,P66&lt;0.08),3,IF(P66&lt;0.05,4))))</f>
        <v>4</v>
      </c>
      <c r="R66" s="51" t="str">
        <f aca="false">IF(Q66=1,"A",IF(Q66=2,"B",IF(Q66=3,"C",IF(Q66=4,"D"))))</f>
        <v>D</v>
      </c>
      <c r="S66" s="6" t="n">
        <f aca="false">O66*TOTALI!$E$3</f>
        <v>150.562027153073</v>
      </c>
      <c r="T66" s="6" t="n">
        <f aca="false">IF(R66="A",TOTALI!$I$15,IF(R66="B",TOTALI!$I$16,IF(R66="C",TOTALI!$I$17,IF(R66="D",TOTALI!$I$18))))</f>
        <v>345.898333333333</v>
      </c>
      <c r="U66" s="6" t="n">
        <f aca="false">SUM(S66:T66)</f>
        <v>496.460360486406</v>
      </c>
    </row>
    <row r="67" customFormat="false" ht="12.75" hidden="false" customHeight="true" outlineLevel="0" collapsed="false">
      <c r="A67" s="38" t="n">
        <v>64</v>
      </c>
      <c r="B67" s="44" t="s">
        <v>346</v>
      </c>
      <c r="C67" s="45" t="s">
        <v>533</v>
      </c>
      <c r="D67" s="45" t="s">
        <v>534</v>
      </c>
      <c r="E67" s="46" t="n">
        <v>63037</v>
      </c>
      <c r="F67" s="87" t="s">
        <v>522</v>
      </c>
      <c r="G67" s="45" t="s">
        <v>315</v>
      </c>
      <c r="H67" s="47" t="s">
        <v>535</v>
      </c>
      <c r="I67" s="29" t="n">
        <v>883</v>
      </c>
      <c r="J67" s="79" t="n">
        <v>52</v>
      </c>
      <c r="L67" s="29" t="n">
        <v>883</v>
      </c>
      <c r="M67" s="48" t="n">
        <v>52</v>
      </c>
      <c r="N67" s="80" t="n">
        <v>892</v>
      </c>
      <c r="O67" s="80" t="n">
        <v>63</v>
      </c>
      <c r="P67" s="50" t="n">
        <f aca="false">O67/N67</f>
        <v>0.070627802690583</v>
      </c>
      <c r="Q67" s="51" t="n">
        <f aca="false">IF(P67&gt;=0.1,1,IF(AND(P67&gt;=0.08,P67&lt;0.1),2,IF(AND(P67&gt;=0.05,P67&lt;0.08),3,IF(P67&lt;0.05,4))))</f>
        <v>3</v>
      </c>
      <c r="R67" s="51" t="str">
        <f aca="false">IF(Q67=1,"A",IF(Q67=2,"B",IF(Q67=3,"C",IF(Q67=4,"D"))))</f>
        <v>C</v>
      </c>
      <c r="S67" s="6" t="n">
        <f aca="false">O67*TOTALI!$E$3</f>
        <v>1355.05824437766</v>
      </c>
      <c r="T67" s="6" t="n">
        <f aca="false">IF(R67="A",TOTALI!$I$15,IF(R67="B",TOTALI!$I$16,IF(R67="C",TOTALI!$I$17,IF(R67="D",TOTALI!$I$18))))</f>
        <v>638.581538461539</v>
      </c>
      <c r="U67" s="6" t="n">
        <f aca="false">SUM(S67:T67)</f>
        <v>1993.63978283919</v>
      </c>
    </row>
    <row r="68" customFormat="false" ht="12.75" hidden="false" customHeight="true" outlineLevel="0" collapsed="false">
      <c r="A68" s="38" t="n">
        <v>65</v>
      </c>
      <c r="B68" s="44" t="s">
        <v>346</v>
      </c>
      <c r="C68" s="45" t="s">
        <v>536</v>
      </c>
      <c r="D68" s="45" t="s">
        <v>537</v>
      </c>
      <c r="E68" s="46" t="n">
        <v>63039</v>
      </c>
      <c r="F68" s="87" t="s">
        <v>522</v>
      </c>
      <c r="G68" s="45" t="s">
        <v>315</v>
      </c>
      <c r="H68" s="47" t="s">
        <v>538</v>
      </c>
      <c r="I68" s="29" t="n">
        <v>572</v>
      </c>
      <c r="J68" s="79" t="n">
        <v>30</v>
      </c>
      <c r="L68" s="29" t="n">
        <v>572</v>
      </c>
      <c r="M68" s="48" t="n">
        <v>30</v>
      </c>
      <c r="N68" s="80" t="n">
        <v>578</v>
      </c>
      <c r="O68" s="80" t="n">
        <v>34</v>
      </c>
      <c r="P68" s="50" t="n">
        <f aca="false">O68/N68</f>
        <v>0.0588235294117647</v>
      </c>
      <c r="Q68" s="51" t="n">
        <f aca="false">IF(P68&gt;=0.1,1,IF(AND(P68&gt;=0.08,P68&lt;0.1),2,IF(AND(P68&gt;=0.05,P68&lt;0.08),3,IF(P68&lt;0.05,4))))</f>
        <v>3</v>
      </c>
      <c r="R68" s="51" t="str">
        <f aca="false">IF(Q68=1,"A",IF(Q68=2,"B",IF(Q68=3,"C",IF(Q68=4,"D"))))</f>
        <v>C</v>
      </c>
      <c r="S68" s="6" t="n">
        <f aca="false">O68*TOTALI!$E$3</f>
        <v>731.301274743497</v>
      </c>
      <c r="T68" s="6" t="n">
        <f aca="false">IF(R68="A",TOTALI!$I$15,IF(R68="B",TOTALI!$I$16,IF(R68="C",TOTALI!$I$17,IF(R68="D",TOTALI!$I$18))))</f>
        <v>638.581538461539</v>
      </c>
      <c r="U68" s="6" t="n">
        <f aca="false">SUM(S68:T68)</f>
        <v>1369.88281320504</v>
      </c>
    </row>
    <row r="69" customFormat="false" ht="13.5" hidden="false" customHeight="true" outlineLevel="0" collapsed="false">
      <c r="A69" s="38" t="n">
        <v>66</v>
      </c>
      <c r="B69" s="44" t="s">
        <v>82</v>
      </c>
      <c r="C69" s="45" t="s">
        <v>539</v>
      </c>
      <c r="D69" s="45" t="s">
        <v>540</v>
      </c>
      <c r="E69" s="46" t="n">
        <v>63039</v>
      </c>
      <c r="F69" s="87" t="s">
        <v>522</v>
      </c>
      <c r="G69" s="45" t="s">
        <v>315</v>
      </c>
      <c r="H69" s="47" t="s">
        <v>541</v>
      </c>
      <c r="I69" s="29" t="n">
        <v>1177</v>
      </c>
      <c r="J69" s="79" t="n">
        <v>42</v>
      </c>
      <c r="L69" s="29" t="n">
        <v>1177</v>
      </c>
      <c r="M69" s="48" t="n">
        <v>42</v>
      </c>
      <c r="N69" s="80" t="n">
        <v>1174</v>
      </c>
      <c r="O69" s="80" t="n">
        <v>42</v>
      </c>
      <c r="P69" s="50" t="n">
        <f aca="false">O69/N69</f>
        <v>0.0357751277683135</v>
      </c>
      <c r="Q69" s="51" t="n">
        <f aca="false">IF(P69&gt;=0.1,1,IF(AND(P69&gt;=0.08,P69&lt;0.1),2,IF(AND(P69&gt;=0.05,P69&lt;0.08),3,IF(P69&lt;0.05,4))))</f>
        <v>4</v>
      </c>
      <c r="R69" s="51" t="str">
        <f aca="false">IF(Q69=1,"A",IF(Q69=2,"B",IF(Q69=3,"C",IF(Q69=4,"D"))))</f>
        <v>D</v>
      </c>
      <c r="S69" s="6" t="n">
        <f aca="false">O69*TOTALI!$E$3</f>
        <v>903.372162918437</v>
      </c>
      <c r="T69" s="6" t="n">
        <f aca="false">IF(R69="A",TOTALI!$I$15,IF(R69="B",TOTALI!$I$16,IF(R69="C",TOTALI!$I$17,IF(R69="D",TOTALI!$I$18))))</f>
        <v>345.898333333333</v>
      </c>
      <c r="U69" s="6" t="n">
        <f aca="false">SUM(S69:T69)</f>
        <v>1249.27049625177</v>
      </c>
    </row>
    <row r="70" customFormat="false" ht="13.5" hidden="false" customHeight="true" outlineLevel="0" collapsed="false">
      <c r="A70" s="38" t="n">
        <v>67</v>
      </c>
      <c r="B70" s="44" t="s">
        <v>542</v>
      </c>
      <c r="C70" s="45" t="s">
        <v>543</v>
      </c>
      <c r="D70" s="45" t="s">
        <v>544</v>
      </c>
      <c r="E70" s="46" t="n">
        <v>63039</v>
      </c>
      <c r="F70" s="87" t="s">
        <v>522</v>
      </c>
      <c r="G70" s="45" t="s">
        <v>315</v>
      </c>
      <c r="H70" s="47" t="s">
        <v>545</v>
      </c>
      <c r="I70" s="29" t="n">
        <v>775</v>
      </c>
      <c r="J70" s="79" t="n">
        <v>79</v>
      </c>
      <c r="L70" s="29" t="n">
        <v>775</v>
      </c>
      <c r="M70" s="48" t="n">
        <v>79</v>
      </c>
      <c r="N70" s="80" t="n">
        <v>775</v>
      </c>
      <c r="O70" s="80" t="n">
        <v>79</v>
      </c>
      <c r="P70" s="50" t="n">
        <f aca="false">O70/N70</f>
        <v>0.101935483870968</v>
      </c>
      <c r="Q70" s="51" t="n">
        <f aca="false">IF(P70&gt;=0.1,1,IF(AND(P70&gt;=0.08,P70&lt;0.1),2,IF(AND(P70&gt;=0.05,P70&lt;0.08),3,IF(P70&lt;0.05,4))))</f>
        <v>1</v>
      </c>
      <c r="R70" s="51" t="str">
        <f aca="false">IF(Q70=1,"A",IF(Q70=2,"B",IF(Q70=3,"C",IF(Q70=4,"D"))))</f>
        <v>A</v>
      </c>
      <c r="S70" s="6" t="n">
        <f aca="false">O70*TOTALI!$E$3</f>
        <v>1699.20002072754</v>
      </c>
      <c r="T70" s="6" t="n">
        <f aca="false">IF(R70="A",TOTALI!$I$15,IF(R70="B",TOTALI!$I$16,IF(R70="C",TOTALI!$I$17,IF(R70="D",TOTALI!$I$18))))</f>
        <v>2548.72456140351</v>
      </c>
      <c r="U70" s="6" t="n">
        <f aca="false">SUM(S70:T70)</f>
        <v>4247.92458213105</v>
      </c>
    </row>
    <row r="71" customFormat="false" ht="12" hidden="false" customHeight="true" outlineLevel="0" collapsed="false">
      <c r="A71" s="38" t="n">
        <v>68</v>
      </c>
      <c r="B71" s="44" t="s">
        <v>546</v>
      </c>
      <c r="C71" s="45" t="s">
        <v>543</v>
      </c>
      <c r="D71" s="45" t="s">
        <v>547</v>
      </c>
      <c r="E71" s="46" t="n">
        <v>63039</v>
      </c>
      <c r="F71" s="87" t="s">
        <v>522</v>
      </c>
      <c r="G71" s="45" t="s">
        <v>315</v>
      </c>
      <c r="H71" s="47" t="s">
        <v>548</v>
      </c>
      <c r="I71" s="29" t="n">
        <v>902</v>
      </c>
      <c r="J71" s="79" t="n">
        <v>198</v>
      </c>
      <c r="L71" s="29" t="n">
        <v>902</v>
      </c>
      <c r="M71" s="48" t="n">
        <v>198</v>
      </c>
      <c r="N71" s="80" t="n">
        <v>902</v>
      </c>
      <c r="O71" s="80" t="n">
        <v>198</v>
      </c>
      <c r="P71" s="50" t="n">
        <f aca="false">O71/N71</f>
        <v>0.219512195121951</v>
      </c>
      <c r="Q71" s="51" t="n">
        <f aca="false">IF(P71&gt;=0.1,1,IF(AND(P71&gt;=0.08,P71&lt;0.1),2,IF(AND(P71&gt;=0.05,P71&lt;0.08),3,IF(P71&lt;0.05,4))))</f>
        <v>1</v>
      </c>
      <c r="R71" s="51" t="str">
        <f aca="false">IF(Q71=1,"A",IF(Q71=2,"B",IF(Q71=3,"C",IF(Q71=4,"D"))))</f>
        <v>A</v>
      </c>
      <c r="S71" s="6" t="n">
        <f aca="false">O71*TOTALI!$E$3</f>
        <v>4258.75448232978</v>
      </c>
      <c r="T71" s="6" t="n">
        <f aca="false">IF(R71="A",TOTALI!$I$15,IF(R71="B",TOTALI!$I$16,IF(R71="C",TOTALI!$I$17,IF(R71="D",TOTALI!$I$18))))</f>
        <v>2548.72456140351</v>
      </c>
      <c r="U71" s="6" t="n">
        <f aca="false">SUM(S71:T71)</f>
        <v>6807.47904373329</v>
      </c>
    </row>
    <row r="72" customFormat="false" ht="14.25" hidden="false" customHeight="true" outlineLevel="0" collapsed="false">
      <c r="A72" s="38" t="n">
        <v>69</v>
      </c>
      <c r="B72" s="44" t="s">
        <v>97</v>
      </c>
      <c r="C72" s="45" t="s">
        <v>549</v>
      </c>
      <c r="D72" s="45" t="s">
        <v>550</v>
      </c>
      <c r="E72" s="46" t="n">
        <v>63037</v>
      </c>
      <c r="F72" s="45" t="s">
        <v>551</v>
      </c>
      <c r="G72" s="45" t="s">
        <v>315</v>
      </c>
      <c r="H72" s="47" t="s">
        <v>552</v>
      </c>
      <c r="I72" s="29" t="n">
        <v>817</v>
      </c>
      <c r="J72" s="79" t="n">
        <v>62</v>
      </c>
      <c r="L72" s="29" t="n">
        <v>817</v>
      </c>
      <c r="M72" s="48" t="n">
        <v>62</v>
      </c>
      <c r="N72" s="80" t="n">
        <v>843</v>
      </c>
      <c r="O72" s="80" t="n">
        <v>65</v>
      </c>
      <c r="P72" s="50" t="n">
        <f aca="false">O72/N72</f>
        <v>0.0771055753262159</v>
      </c>
      <c r="Q72" s="51" t="n">
        <f aca="false">IF(P72&gt;=0.1,1,IF(AND(P72&gt;=0.08,P72&lt;0.1),2,IF(AND(P72&gt;=0.05,P72&lt;0.08),3,IF(P72&lt;0.05,4))))</f>
        <v>3</v>
      </c>
      <c r="R72" s="51" t="str">
        <f aca="false">IF(Q72=1,"A",IF(Q72=2,"B",IF(Q72=3,"C",IF(Q72=4,"D"))))</f>
        <v>C</v>
      </c>
      <c r="S72" s="6" t="n">
        <f aca="false">O72*TOTALI!$E$3</f>
        <v>1398.07596642139</v>
      </c>
      <c r="T72" s="6" t="n">
        <f aca="false">IF(R72="A",TOTALI!$I$15,IF(R72="B",TOTALI!$I$16,IF(R72="C",TOTALI!$I$17,IF(R72="D",TOTALI!$I$18))))</f>
        <v>638.581538461539</v>
      </c>
      <c r="U72" s="6" t="n">
        <f aca="false">SUM(S72:T72)</f>
        <v>2036.65750488293</v>
      </c>
    </row>
    <row r="73" customFormat="false" ht="12.75" hidden="false" customHeight="false" outlineLevel="0" collapsed="false">
      <c r="A73" s="38" t="n">
        <v>70</v>
      </c>
      <c r="B73" s="44" t="s">
        <v>328</v>
      </c>
      <c r="C73" s="45" t="s">
        <v>553</v>
      </c>
      <c r="D73" s="45" t="s">
        <v>554</v>
      </c>
      <c r="E73" s="46" t="n">
        <v>63019</v>
      </c>
      <c r="F73" s="45" t="s">
        <v>555</v>
      </c>
      <c r="G73" s="45" t="s">
        <v>315</v>
      </c>
      <c r="H73" s="47" t="s">
        <v>556</v>
      </c>
      <c r="I73" s="29" t="n">
        <v>979</v>
      </c>
      <c r="J73" s="79" t="n">
        <v>128</v>
      </c>
      <c r="L73" s="29" t="n">
        <v>979</v>
      </c>
      <c r="M73" s="48" t="n">
        <v>128</v>
      </c>
      <c r="N73" s="80" t="n">
        <v>983</v>
      </c>
      <c r="O73" s="80" t="n">
        <v>130</v>
      </c>
      <c r="P73" s="50" t="n">
        <f aca="false">O73/N73</f>
        <v>0.132248219735504</v>
      </c>
      <c r="Q73" s="51" t="n">
        <f aca="false">IF(P73&gt;=0.1,1,IF(AND(P73&gt;=0.08,P73&lt;0.1),2,IF(AND(P73&gt;=0.05,P73&lt;0.08),3,IF(P73&lt;0.05,4))))</f>
        <v>1</v>
      </c>
      <c r="R73" s="51" t="str">
        <f aca="false">IF(Q73=1,"A",IF(Q73=2,"B",IF(Q73=3,"C",IF(Q73=4,"D"))))</f>
        <v>A</v>
      </c>
      <c r="S73" s="6" t="n">
        <f aca="false">O73*TOTALI!$E$3</f>
        <v>2796.15193284278</v>
      </c>
      <c r="T73" s="6" t="n">
        <f aca="false">IF(R73="A",TOTALI!$I$15,IF(R73="B",TOTALI!$I$16,IF(R73="C",TOTALI!$I$17,IF(R73="D",TOTALI!$I$18))))</f>
        <v>2548.72456140351</v>
      </c>
      <c r="U73" s="6" t="n">
        <f aca="false">SUM(S73:T73)</f>
        <v>5344.87649424629</v>
      </c>
    </row>
    <row r="74" customFormat="false" ht="12.75" hidden="false" customHeight="false" outlineLevel="0" collapsed="false">
      <c r="A74" s="38" t="n">
        <v>71</v>
      </c>
      <c r="B74" s="44" t="s">
        <v>346</v>
      </c>
      <c r="C74" s="45" t="s">
        <v>557</v>
      </c>
      <c r="D74" s="45" t="s">
        <v>558</v>
      </c>
      <c r="E74" s="46" t="n">
        <v>63019</v>
      </c>
      <c r="F74" s="45" t="s">
        <v>555</v>
      </c>
      <c r="G74" s="45" t="s">
        <v>315</v>
      </c>
      <c r="H74" s="47" t="s">
        <v>559</v>
      </c>
      <c r="I74" s="29" t="n">
        <v>762</v>
      </c>
      <c r="J74" s="79" t="n">
        <v>91</v>
      </c>
      <c r="L74" s="29" t="n">
        <v>762</v>
      </c>
      <c r="M74" s="48" t="n">
        <v>91</v>
      </c>
      <c r="N74" s="80" t="n">
        <v>769</v>
      </c>
      <c r="O74" s="80" t="n">
        <v>92</v>
      </c>
      <c r="P74" s="50" t="n">
        <f aca="false">O74/N74</f>
        <v>0.11963589076723</v>
      </c>
      <c r="Q74" s="51" t="n">
        <f aca="false">IF(P74&gt;=0.1,1,IF(AND(P74&gt;=0.08,P74&lt;0.1),2,IF(AND(P74&gt;=0.05,P74&lt;0.08),3,IF(P74&lt;0.05,4))))</f>
        <v>1</v>
      </c>
      <c r="R74" s="51" t="str">
        <f aca="false">IF(Q74=1,"A",IF(Q74=2,"B",IF(Q74=3,"C",IF(Q74=4,"D"))))</f>
        <v>A</v>
      </c>
      <c r="S74" s="6" t="n">
        <f aca="false">O74*TOTALI!$E$3</f>
        <v>1978.81521401181</v>
      </c>
      <c r="T74" s="6" t="n">
        <f aca="false">IF(R74="A",TOTALI!$I$15,IF(R74="B",TOTALI!$I$16,IF(R74="C",TOTALI!$I$17,IF(R74="D",TOTALI!$I$18))))</f>
        <v>2548.72456140351</v>
      </c>
      <c r="U74" s="6" t="n">
        <f aca="false">SUM(S74:T74)</f>
        <v>4527.53977541532</v>
      </c>
    </row>
    <row r="75" customFormat="false" ht="13.5" hidden="false" customHeight="false" outlineLevel="0" collapsed="false">
      <c r="A75" s="38" t="n">
        <v>72</v>
      </c>
      <c r="B75" s="60" t="s">
        <v>43</v>
      </c>
      <c r="C75" s="61" t="s">
        <v>560</v>
      </c>
      <c r="D75" s="61" t="s">
        <v>561</v>
      </c>
      <c r="E75" s="62" t="n">
        <v>63036</v>
      </c>
      <c r="F75" s="61" t="s">
        <v>562</v>
      </c>
      <c r="G75" s="61" t="s">
        <v>315</v>
      </c>
      <c r="H75" s="63" t="s">
        <v>563</v>
      </c>
      <c r="I75" s="64" t="n">
        <v>1292</v>
      </c>
      <c r="J75" s="88" t="n">
        <v>157</v>
      </c>
      <c r="L75" s="64" t="n">
        <v>1292</v>
      </c>
      <c r="M75" s="65" t="n">
        <v>157</v>
      </c>
      <c r="N75" s="80" t="n">
        <v>1317</v>
      </c>
      <c r="O75" s="80" t="n">
        <v>162</v>
      </c>
      <c r="P75" s="50" t="n">
        <f aca="false">O75/N75</f>
        <v>0.123006833712984</v>
      </c>
      <c r="Q75" s="51" t="n">
        <f aca="false">IF(P75&gt;=0.1,1,IF(AND(P75&gt;=0.08,P75&lt;0.1),2,IF(AND(P75&gt;=0.05,P75&lt;0.08),3,IF(P75&lt;0.05,4))))</f>
        <v>1</v>
      </c>
      <c r="R75" s="51" t="str">
        <f aca="false">IF(Q75=1,"A",IF(Q75=2,"B",IF(Q75=3,"C",IF(Q75=4,"D"))))</f>
        <v>A</v>
      </c>
      <c r="S75" s="6" t="n">
        <f aca="false">O75*TOTALI!$E$3</f>
        <v>3484.43548554254</v>
      </c>
      <c r="T75" s="6" t="n">
        <f aca="false">IF(R75="A",TOTALI!$I$15,IF(R75="B",TOTALI!$I$16,IF(R75="C",TOTALI!$I$17,IF(R75="D",TOTALI!$I$18))))</f>
        <v>2548.72456140351</v>
      </c>
      <c r="U75" s="6" t="n">
        <f aca="false">SUM(S75:T75)</f>
        <v>6033.16004694605</v>
      </c>
    </row>
    <row r="76" customFormat="false" ht="14.25" hidden="false" customHeight="false" outlineLevel="0" collapsed="false">
      <c r="H76" s="89" t="s">
        <v>309</v>
      </c>
      <c r="I76" s="75" t="n">
        <f aca="false">SUM(I4:I75)</f>
        <v>51429</v>
      </c>
      <c r="J76" s="76" t="n">
        <f aca="false">SUM(J4:J75)</f>
        <v>3902</v>
      </c>
      <c r="N76" s="72" t="n">
        <f aca="false">SUM(N4:N75)</f>
        <v>54013</v>
      </c>
      <c r="O76" s="72" t="n">
        <f aca="false">SUM(O4:O75)</f>
        <v>4270</v>
      </c>
      <c r="S76" s="90" t="n">
        <f aca="false">SUM(S4:S75)</f>
        <v>91842.8365633745</v>
      </c>
      <c r="T76" s="90" t="n">
        <f aca="false">SUM(T4:T75)</f>
        <v>86064.2666869096</v>
      </c>
      <c r="U76" s="90" t="n">
        <f aca="false">SUM(U4:U75)</f>
        <v>177907.103250284</v>
      </c>
    </row>
    <row r="77" customFormat="false" ht="12.75" hidden="false" customHeight="false" outlineLevel="0" collapsed="false">
      <c r="Q77" s="78" t="n">
        <f aca="false">SUMIF($Q$4:$Q$75,1)</f>
        <v>21</v>
      </c>
    </row>
    <row r="78" customFormat="false" ht="12.75" hidden="false" customHeight="false" outlineLevel="0" collapsed="false">
      <c r="Q78" s="78" t="n">
        <f aca="false">SUMIF($Q$4:$Q$75,2)/2</f>
        <v>7</v>
      </c>
    </row>
    <row r="79" customFormat="false" ht="12.75" hidden="false" customHeight="false" outlineLevel="0" collapsed="false">
      <c r="Q79" s="78" t="n">
        <f aca="false">SUMIF($Q$4:$Q$75,3)/3</f>
        <v>21</v>
      </c>
    </row>
    <row r="80" customFormat="false" ht="12.75" hidden="false" customHeight="false" outlineLevel="0" collapsed="false">
      <c r="Q80" s="78" t="n">
        <f aca="false">SUMIF($Q$4:$Q$75,4)/4</f>
        <v>23</v>
      </c>
    </row>
    <row r="81" customFormat="false" ht="12.75" hidden="false" customHeight="false" outlineLevel="0" collapsed="false">
      <c r="Q81" s="78" t="n">
        <f aca="false">SUM(Q77:Q80)</f>
        <v>72</v>
      </c>
    </row>
  </sheetData>
  <autoFilter ref="I1:I75"/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true" outlineLevel="0" max="4" min="4" style="0" width="22.28"/>
    <col collapsed="false" customWidth="true" hidden="true" outlineLevel="0" max="5" min="5" style="0" width="5.99"/>
    <col collapsed="false" customWidth="true" hidden="false" outlineLevel="0" max="6" min="6" style="0" width="19.14"/>
    <col collapsed="false" customWidth="true" hidden="false" outlineLevel="0" max="7" min="7" style="0" width="4.85"/>
    <col collapsed="false" customWidth="true" hidden="false" outlineLevel="0" max="8" min="8" style="0" width="11.85"/>
    <col collapsed="false" customWidth="true" hidden="true" outlineLevel="0" max="9" min="9" style="0" width="11.42"/>
    <col collapsed="false" customWidth="true" hidden="true" outlineLevel="0" max="10" min="10" style="0" width="13.7"/>
    <col collapsed="false" customWidth="true" hidden="false" outlineLevel="0" max="11" min="11" style="25" width="9.7"/>
    <col collapsed="false" customWidth="false" hidden="false" outlineLevel="0" max="12" min="12" style="25" width="9.14"/>
    <col collapsed="false" customWidth="false" hidden="false" outlineLevel="0" max="13" min="13" style="10" width="9.14"/>
    <col collapsed="false" customWidth="true" hidden="false" outlineLevel="0" max="14" min="14" style="91" width="4.85"/>
    <col collapsed="false" customWidth="true" hidden="false" outlineLevel="0" max="15" min="15" style="91" width="7.99"/>
    <col collapsed="false" customWidth="true" hidden="false" outlineLevel="0" max="16" min="16" style="10" width="11.85"/>
    <col collapsed="false" customWidth="true" hidden="false" outlineLevel="0" max="17" min="17" style="10" width="13.14"/>
    <col collapsed="false" customWidth="true" hidden="false" outlineLevel="0" max="18" min="18" style="10" width="12.14"/>
    <col collapsed="false" customWidth="false" hidden="false" outlineLevel="0" max="257" min="19" style="10" width="9.14"/>
  </cols>
  <sheetData>
    <row r="1" s="93" customFormat="true" ht="23.25" hidden="false" customHeight="false" outlineLevel="0" collapsed="false">
      <c r="A1" s="92"/>
      <c r="B1" s="40" t="s">
        <v>564</v>
      </c>
      <c r="C1" s="41"/>
      <c r="D1" s="41"/>
      <c r="E1" s="41"/>
      <c r="F1" s="41"/>
      <c r="G1" s="41"/>
      <c r="H1" s="41"/>
      <c r="I1" s="41"/>
      <c r="J1" s="41"/>
      <c r="N1" s="92"/>
      <c r="O1" s="92"/>
    </row>
    <row r="2" customFormat="false" ht="13.5" hidden="false" customHeight="false" outlineLevel="0" collapsed="false"/>
    <row r="3" customFormat="false" ht="45" hidden="false" customHeight="true" outlineLevel="0" collapsed="false">
      <c r="B3" s="42" t="s">
        <v>28</v>
      </c>
      <c r="C3" s="42" t="s">
        <v>29</v>
      </c>
      <c r="D3" s="42" t="s">
        <v>30</v>
      </c>
      <c r="E3" s="42" t="s">
        <v>31</v>
      </c>
      <c r="F3" s="42" t="s">
        <v>32</v>
      </c>
      <c r="G3" s="42" t="s">
        <v>33</v>
      </c>
      <c r="H3" s="42" t="s">
        <v>34</v>
      </c>
      <c r="I3" s="42" t="s">
        <v>35</v>
      </c>
      <c r="J3" s="42" t="s">
        <v>36</v>
      </c>
      <c r="K3" s="43" t="s">
        <v>565</v>
      </c>
      <c r="L3" s="43" t="s">
        <v>311</v>
      </c>
      <c r="M3" s="42" t="s">
        <v>39</v>
      </c>
      <c r="N3" s="42"/>
      <c r="O3" s="42" t="s">
        <v>40</v>
      </c>
      <c r="P3" s="42" t="s">
        <v>3</v>
      </c>
      <c r="Q3" s="42" t="s">
        <v>41</v>
      </c>
      <c r="R3" s="42" t="s">
        <v>42</v>
      </c>
    </row>
    <row r="4" customFormat="false" ht="14.25" hidden="false" customHeight="true" outlineLevel="0" collapsed="false">
      <c r="A4" s="91" t="n">
        <v>1</v>
      </c>
      <c r="B4" s="44" t="s">
        <v>43</v>
      </c>
      <c r="C4" s="45" t="s">
        <v>566</v>
      </c>
      <c r="D4" s="45" t="s">
        <v>567</v>
      </c>
      <c r="E4" s="46" t="n">
        <v>62021</v>
      </c>
      <c r="F4" s="45" t="s">
        <v>568</v>
      </c>
      <c r="G4" s="45" t="s">
        <v>569</v>
      </c>
      <c r="H4" s="47" t="s">
        <v>570</v>
      </c>
      <c r="I4" s="29" t="n">
        <v>314</v>
      </c>
      <c r="J4" s="79" t="n">
        <v>32</v>
      </c>
      <c r="K4" s="94" t="n">
        <v>317</v>
      </c>
      <c r="L4" s="95" t="n">
        <v>30</v>
      </c>
      <c r="M4" s="50" t="n">
        <f aca="false">L4/K4</f>
        <v>0.0946372239747634</v>
      </c>
      <c r="N4" s="51" t="n">
        <f aca="false">IF(M4&gt;=0.1,1,IF(AND(M4&gt;=0.08,M4&lt;0.1),2,IF(AND(M4&gt;=0.05,M4&lt;0.08),3,IF(M4&lt;0.05,4))))</f>
        <v>2</v>
      </c>
      <c r="O4" s="51" t="str">
        <f aca="false">IF(N4=1,"A",IF(N4=2,"B",IF(N4=3,"C",IF(N4=4,"D"))))</f>
        <v>B</v>
      </c>
      <c r="P4" s="6" t="n">
        <f aca="false">L4*TOTALI!$E$3</f>
        <v>645.265830656027</v>
      </c>
      <c r="Q4" s="6" t="n">
        <f aca="false">IF(O4="A",TOTALI!$I$15,IF(O4="B",TOTALI!$I$16,IF(O4="C",TOTALI!$I$17,IF(O4="D",TOTALI!$I$18))))</f>
        <v>1596.45384615385</v>
      </c>
      <c r="R4" s="6" t="n">
        <f aca="false">SUM(P4:Q4)</f>
        <v>2241.71967680987</v>
      </c>
    </row>
    <row r="5" customFormat="false" ht="12.75" hidden="false" customHeight="false" outlineLevel="0" collapsed="false">
      <c r="A5" s="91" t="n">
        <v>2</v>
      </c>
      <c r="B5" s="44" t="s">
        <v>43</v>
      </c>
      <c r="C5" s="45" t="s">
        <v>571</v>
      </c>
      <c r="D5" s="45" t="s">
        <v>572</v>
      </c>
      <c r="E5" s="46" t="n">
        <v>62010</v>
      </c>
      <c r="F5" s="45" t="s">
        <v>573</v>
      </c>
      <c r="G5" s="45" t="s">
        <v>569</v>
      </c>
      <c r="H5" s="47" t="s">
        <v>574</v>
      </c>
      <c r="I5" s="29" t="n">
        <v>427</v>
      </c>
      <c r="J5" s="79" t="n">
        <v>41</v>
      </c>
      <c r="K5" s="94" t="n">
        <v>434</v>
      </c>
      <c r="L5" s="95" t="n">
        <v>48</v>
      </c>
      <c r="M5" s="50" t="n">
        <f aca="false">L5/K5</f>
        <v>0.110599078341014</v>
      </c>
      <c r="N5" s="51" t="n">
        <f aca="false">IF(M5&gt;=0.1,1,IF(AND(M5&gt;=0.08,M5&lt;0.1),2,IF(AND(M5&gt;=0.05,M5&lt;0.08),3,IF(M5&lt;0.05,4))))</f>
        <v>1</v>
      </c>
      <c r="O5" s="51" t="str">
        <f aca="false">IF(N5=1,"A",IF(N5=2,"B",IF(N5=3,"C",IF(N5=4,"D"))))</f>
        <v>A</v>
      </c>
      <c r="P5" s="6" t="n">
        <f aca="false">L5*TOTALI!$E$3</f>
        <v>1032.42532904964</v>
      </c>
      <c r="Q5" s="6" t="n">
        <f aca="false">IF(O5="A",TOTALI!$I$15,IF(O5="B",TOTALI!$I$16,IF(O5="C",TOTALI!$I$17,IF(O5="D",TOTALI!$I$18))))</f>
        <v>2548.72456140351</v>
      </c>
      <c r="R5" s="6" t="n">
        <f aca="false">SUM(P5:Q5)</f>
        <v>3581.14989045315</v>
      </c>
    </row>
    <row r="6" customFormat="false" ht="12.75" hidden="false" customHeight="false" outlineLevel="0" collapsed="false">
      <c r="A6" s="91" t="n">
        <v>3</v>
      </c>
      <c r="B6" s="44" t="s">
        <v>43</v>
      </c>
      <c r="C6" s="45" t="s">
        <v>575</v>
      </c>
      <c r="D6" s="45" t="s">
        <v>576</v>
      </c>
      <c r="E6" s="46" t="n">
        <v>62020</v>
      </c>
      <c r="F6" s="45" t="s">
        <v>577</v>
      </c>
      <c r="G6" s="45" t="s">
        <v>569</v>
      </c>
      <c r="H6" s="47" t="s">
        <v>578</v>
      </c>
      <c r="I6" s="29" t="n">
        <v>532</v>
      </c>
      <c r="J6" s="79" t="n">
        <v>97</v>
      </c>
      <c r="K6" s="94" t="n">
        <v>529</v>
      </c>
      <c r="L6" s="95" t="n">
        <v>101</v>
      </c>
      <c r="M6" s="50" t="n">
        <f aca="false">L6/K6</f>
        <v>0.190926275992439</v>
      </c>
      <c r="N6" s="51" t="n">
        <f aca="false">IF(M6&gt;=0.1,1,IF(AND(M6&gt;=0.08,M6&lt;0.1),2,IF(AND(M6&gt;=0.05,M6&lt;0.08),3,IF(M6&lt;0.05,4))))</f>
        <v>1</v>
      </c>
      <c r="O6" s="51" t="str">
        <f aca="false">IF(N6=1,"A",IF(N6=2,"B",IF(N6=3,"C",IF(N6=4,"D"))))</f>
        <v>A</v>
      </c>
      <c r="P6" s="6" t="n">
        <f aca="false">L6*TOTALI!$E$3</f>
        <v>2172.39496320862</v>
      </c>
      <c r="Q6" s="6" t="n">
        <f aca="false">IF(O6="A",TOTALI!$I$15,IF(O6="B",TOTALI!$I$16,IF(O6="C",TOTALI!$I$17,IF(O6="D",TOTALI!$I$18))))</f>
        <v>2548.72456140351</v>
      </c>
      <c r="R6" s="6" t="n">
        <f aca="false">SUM(P6:Q6)</f>
        <v>4721.11952461213</v>
      </c>
    </row>
    <row r="7" customFormat="false" ht="12.75" hidden="false" customHeight="false" outlineLevel="0" collapsed="false">
      <c r="A7" s="96" t="n">
        <v>4</v>
      </c>
      <c r="B7" s="44" t="s">
        <v>43</v>
      </c>
      <c r="C7" s="45" t="s">
        <v>579</v>
      </c>
      <c r="D7" s="45" t="s">
        <v>580</v>
      </c>
      <c r="E7" s="46" t="n">
        <v>62032</v>
      </c>
      <c r="F7" s="45" t="s">
        <v>581</v>
      </c>
      <c r="G7" s="45" t="s">
        <v>569</v>
      </c>
      <c r="H7" s="47" t="s">
        <v>582</v>
      </c>
      <c r="I7" s="29" t="n">
        <v>257</v>
      </c>
      <c r="J7" s="79" t="n">
        <v>31</v>
      </c>
      <c r="K7" s="94" t="n">
        <v>255</v>
      </c>
      <c r="L7" s="95" t="n">
        <v>28</v>
      </c>
      <c r="M7" s="50" t="n">
        <f aca="false">L7/K7</f>
        <v>0.109803921568627</v>
      </c>
      <c r="N7" s="51" t="n">
        <f aca="false">IF(M7&gt;=0.1,1,IF(AND(M7&gt;=0.08,M7&lt;0.1),2,IF(AND(M7&gt;=0.05,M7&lt;0.08),3,IF(M7&lt;0.05,4))))</f>
        <v>1</v>
      </c>
      <c r="O7" s="51" t="str">
        <f aca="false">IF(N7=1,"A",IF(N7=2,"B",IF(N7=3,"C",IF(N7=4,"D"))))</f>
        <v>A</v>
      </c>
      <c r="P7" s="6" t="n">
        <f aca="false">L7*TOTALI!$E$3</f>
        <v>602.248108612292</v>
      </c>
      <c r="Q7" s="6" t="n">
        <f aca="false">IF(O7="A",TOTALI!$I$15,IF(O7="B",TOTALI!$I$16,IF(O7="C",TOTALI!$I$17,IF(O7="D",TOTALI!$I$18))))</f>
        <v>2548.72456140351</v>
      </c>
      <c r="R7" s="6" t="n">
        <f aca="false">SUM(P7:Q7)</f>
        <v>3150.9726700158</v>
      </c>
    </row>
    <row r="8" customFormat="false" ht="12.75" hidden="false" customHeight="false" outlineLevel="0" collapsed="false">
      <c r="A8" s="91" t="n">
        <v>5</v>
      </c>
      <c r="B8" s="44" t="s">
        <v>43</v>
      </c>
      <c r="C8" s="45" t="s">
        <v>583</v>
      </c>
      <c r="D8" s="45" t="s">
        <v>584</v>
      </c>
      <c r="E8" s="46" t="n">
        <v>62032</v>
      </c>
      <c r="F8" s="45" t="s">
        <v>581</v>
      </c>
      <c r="G8" s="45" t="s">
        <v>569</v>
      </c>
      <c r="H8" s="47" t="s">
        <v>585</v>
      </c>
      <c r="I8" s="29" t="n">
        <v>422</v>
      </c>
      <c r="J8" s="79" t="n">
        <v>31</v>
      </c>
      <c r="K8" s="94" t="n">
        <v>422</v>
      </c>
      <c r="L8" s="95" t="n">
        <v>31</v>
      </c>
      <c r="M8" s="50" t="n">
        <f aca="false">L8/K8</f>
        <v>0.0734597156398104</v>
      </c>
      <c r="N8" s="51" t="n">
        <f aca="false">IF(M8&gt;=0.1,1,IF(AND(M8&gt;=0.08,M8&lt;0.1),2,IF(AND(M8&gt;=0.05,M8&lt;0.08),3,IF(M8&lt;0.05,4))))</f>
        <v>3</v>
      </c>
      <c r="O8" s="51" t="str">
        <f aca="false">IF(N8=1,"A",IF(N8=2,"B",IF(N8=3,"C",IF(N8=4,"D"))))</f>
        <v>C</v>
      </c>
      <c r="P8" s="6" t="n">
        <f aca="false">L8*TOTALI!$E$3</f>
        <v>666.774691677894</v>
      </c>
      <c r="Q8" s="6" t="n">
        <f aca="false">IF(O8="A",TOTALI!$I$15,IF(O8="B",TOTALI!$I$16,IF(O8="C",TOTALI!$I$17,IF(O8="D",TOTALI!$I$18))))</f>
        <v>638.581538461539</v>
      </c>
      <c r="R8" s="6" t="n">
        <f aca="false">SUM(P8:Q8)</f>
        <v>1305.35623013943</v>
      </c>
    </row>
    <row r="9" customFormat="false" ht="12.75" hidden="false" customHeight="false" outlineLevel="0" collapsed="false">
      <c r="A9" s="91" t="n">
        <v>6</v>
      </c>
      <c r="B9" s="44" t="s">
        <v>586</v>
      </c>
      <c r="C9" s="45" t="s">
        <v>587</v>
      </c>
      <c r="D9" s="45" t="s">
        <v>588</v>
      </c>
      <c r="E9" s="46" t="n">
        <v>62032</v>
      </c>
      <c r="F9" s="45" t="s">
        <v>581</v>
      </c>
      <c r="G9" s="45" t="s">
        <v>569</v>
      </c>
      <c r="H9" s="47" t="s">
        <v>589</v>
      </c>
      <c r="I9" s="52" t="n">
        <v>476</v>
      </c>
      <c r="J9" s="79" t="n">
        <v>19</v>
      </c>
      <c r="K9" s="94" t="n">
        <v>477</v>
      </c>
      <c r="L9" s="95" t="n">
        <v>19</v>
      </c>
      <c r="M9" s="50" t="n">
        <f aca="false">L9/K9</f>
        <v>0.039832285115304</v>
      </c>
      <c r="N9" s="51" t="n">
        <f aca="false">IF(M9&gt;=0.1,1,IF(AND(M9&gt;=0.08,M9&lt;0.1),2,IF(AND(M9&gt;=0.05,M9&lt;0.08),3,IF(M9&lt;0.05,4))))</f>
        <v>4</v>
      </c>
      <c r="O9" s="51" t="str">
        <f aca="false">IF(N9=1,"A",IF(N9=2,"B",IF(N9=3,"C",IF(N9=4,"D"))))</f>
        <v>D</v>
      </c>
      <c r="P9" s="6" t="n">
        <f aca="false">L9*TOTALI!$E$3</f>
        <v>408.668359415484</v>
      </c>
      <c r="Q9" s="6" t="n">
        <f aca="false">IF(O9="A",TOTALI!$I$15,IF(O9="B",TOTALI!$I$16,IF(O9="C",TOTALI!$I$17,IF(O9="D",TOTALI!$I$18))))</f>
        <v>345.898333333333</v>
      </c>
      <c r="R9" s="6" t="n">
        <f aca="false">SUM(P9:Q9)</f>
        <v>754.566692748817</v>
      </c>
    </row>
    <row r="10" customFormat="false" ht="12.75" hidden="false" customHeight="false" outlineLevel="0" collapsed="false">
      <c r="A10" s="91" t="n">
        <v>7</v>
      </c>
      <c r="B10" s="44" t="s">
        <v>590</v>
      </c>
      <c r="C10" s="45" t="s">
        <v>591</v>
      </c>
      <c r="D10" s="45" t="s">
        <v>592</v>
      </c>
      <c r="E10" s="46" t="n">
        <v>62032</v>
      </c>
      <c r="F10" s="45" t="s">
        <v>581</v>
      </c>
      <c r="G10" s="45" t="s">
        <v>569</v>
      </c>
      <c r="H10" s="47" t="s">
        <v>593</v>
      </c>
      <c r="I10" s="29" t="n">
        <v>406</v>
      </c>
      <c r="J10" s="79" t="n">
        <v>26</v>
      </c>
      <c r="K10" s="94" t="n">
        <v>406</v>
      </c>
      <c r="L10" s="95" t="n">
        <v>24</v>
      </c>
      <c r="M10" s="50" t="n">
        <f aca="false">L10/K10</f>
        <v>0.0591133004926108</v>
      </c>
      <c r="N10" s="51" t="n">
        <f aca="false">IF(M10&gt;=0.1,1,IF(AND(M10&gt;=0.08,M10&lt;0.1),2,IF(AND(M10&gt;=0.05,M10&lt;0.08),3,IF(M10&lt;0.05,4))))</f>
        <v>3</v>
      </c>
      <c r="O10" s="51" t="str">
        <f aca="false">IF(N10=1,"A",IF(N10=2,"B",IF(N10=3,"C",IF(N10=4,"D"))))</f>
        <v>C</v>
      </c>
      <c r="P10" s="6" t="n">
        <f aca="false">L10*TOTALI!$E$3</f>
        <v>516.212664524821</v>
      </c>
      <c r="Q10" s="6" t="n">
        <f aca="false">IF(O10="A",TOTALI!$I$15,IF(O10="B",TOTALI!$I$16,IF(O10="C",TOTALI!$I$17,IF(O10="D",TOTALI!$I$18))))</f>
        <v>638.581538461539</v>
      </c>
      <c r="R10" s="6" t="n">
        <f aca="false">SUM(P10:Q10)</f>
        <v>1154.79420298636</v>
      </c>
    </row>
    <row r="11" customFormat="false" ht="12.75" hidden="false" customHeight="false" outlineLevel="0" collapsed="false">
      <c r="A11" s="96" t="n">
        <v>8</v>
      </c>
      <c r="B11" s="44" t="s">
        <v>43</v>
      </c>
      <c r="C11" s="45" t="s">
        <v>594</v>
      </c>
      <c r="D11" s="45" t="s">
        <v>595</v>
      </c>
      <c r="E11" s="46" t="n">
        <v>62022</v>
      </c>
      <c r="F11" s="45" t="s">
        <v>596</v>
      </c>
      <c r="G11" s="45" t="s">
        <v>569</v>
      </c>
      <c r="H11" s="47" t="s">
        <v>597</v>
      </c>
      <c r="I11" s="29" t="n">
        <v>747</v>
      </c>
      <c r="J11" s="79" t="n">
        <v>145</v>
      </c>
      <c r="K11" s="94" t="n">
        <v>747</v>
      </c>
      <c r="L11" s="95" t="n">
        <v>145</v>
      </c>
      <c r="M11" s="50" t="n">
        <f aca="false">L11/K11</f>
        <v>0.194109772423025</v>
      </c>
      <c r="N11" s="51" t="n">
        <f aca="false">IF(M11&gt;=0.1,1,IF(AND(M11&gt;=0.08,M11&lt;0.1),2,IF(AND(M11&gt;=0.05,M11&lt;0.08),3,IF(M11&lt;0.05,4))))</f>
        <v>1</v>
      </c>
      <c r="O11" s="51" t="str">
        <f aca="false">IF(N11=1,"A",IF(N11=2,"B",IF(N11=3,"C",IF(N11=4,"D"))))</f>
        <v>A</v>
      </c>
      <c r="P11" s="6" t="n">
        <f aca="false">L11*TOTALI!$E$3</f>
        <v>3118.7848481708</v>
      </c>
      <c r="Q11" s="6" t="n">
        <f aca="false">IF(O11="A",TOTALI!$I$15,IF(O11="B",TOTALI!$I$16,IF(O11="C",TOTALI!$I$17,IF(O11="D",TOTALI!$I$18))))</f>
        <v>2548.72456140351</v>
      </c>
      <c r="R11" s="6" t="n">
        <f aca="false">SUM(P11:Q11)</f>
        <v>5667.5094095743</v>
      </c>
    </row>
    <row r="12" customFormat="false" ht="12.75" hidden="false" customHeight="false" outlineLevel="0" collapsed="false">
      <c r="A12" s="91" t="n">
        <v>9</v>
      </c>
      <c r="B12" s="44" t="s">
        <v>43</v>
      </c>
      <c r="C12" s="45" t="s">
        <v>598</v>
      </c>
      <c r="D12" s="45" t="s">
        <v>599</v>
      </c>
      <c r="E12" s="46" t="n">
        <v>62011</v>
      </c>
      <c r="F12" s="45" t="s">
        <v>600</v>
      </c>
      <c r="G12" s="45" t="s">
        <v>569</v>
      </c>
      <c r="H12" s="47" t="s">
        <v>601</v>
      </c>
      <c r="I12" s="29" t="n">
        <v>938</v>
      </c>
      <c r="J12" s="79" t="n">
        <v>136</v>
      </c>
      <c r="K12" s="94" t="n">
        <v>926</v>
      </c>
      <c r="L12" s="95" t="n">
        <v>136</v>
      </c>
      <c r="M12" s="50" t="n">
        <f aca="false">L12/K12</f>
        <v>0.146868250539957</v>
      </c>
      <c r="N12" s="51" t="n">
        <f aca="false">IF(M12&gt;=0.1,1,IF(AND(M12&gt;=0.08,M12&lt;0.1),2,IF(AND(M12&gt;=0.05,M12&lt;0.08),3,IF(M12&lt;0.05,4))))</f>
        <v>1</v>
      </c>
      <c r="O12" s="51" t="str">
        <f aca="false">IF(N12=1,"A",IF(N12=2,"B",IF(N12=3,"C",IF(N12=4,"D"))))</f>
        <v>A</v>
      </c>
      <c r="P12" s="6" t="n">
        <f aca="false">L12*TOTALI!$E$3</f>
        <v>2925.20509897399</v>
      </c>
      <c r="Q12" s="6" t="n">
        <f aca="false">IF(O12="A",TOTALI!$I$15,IF(O12="B",TOTALI!$I$16,IF(O12="C",TOTALI!$I$17,IF(O12="D",TOTALI!$I$18))))</f>
        <v>2548.72456140351</v>
      </c>
      <c r="R12" s="6" t="n">
        <f aca="false">SUM(P12:Q12)</f>
        <v>5473.9296603775</v>
      </c>
    </row>
    <row r="13" customFormat="false" ht="12.75" hidden="false" customHeight="false" outlineLevel="0" collapsed="false">
      <c r="A13" s="91" t="n">
        <v>10</v>
      </c>
      <c r="B13" s="44" t="s">
        <v>602</v>
      </c>
      <c r="C13" s="45" t="s">
        <v>603</v>
      </c>
      <c r="D13" s="45" t="s">
        <v>604</v>
      </c>
      <c r="E13" s="46" t="n">
        <v>62011</v>
      </c>
      <c r="F13" s="45" t="s">
        <v>600</v>
      </c>
      <c r="G13" s="45" t="s">
        <v>569</v>
      </c>
      <c r="H13" s="47" t="s">
        <v>605</v>
      </c>
      <c r="I13" s="29" t="n">
        <v>528</v>
      </c>
      <c r="J13" s="79" t="n">
        <v>61</v>
      </c>
      <c r="K13" s="94" t="n">
        <v>528</v>
      </c>
      <c r="L13" s="95" t="n">
        <v>61</v>
      </c>
      <c r="M13" s="50" t="n">
        <f aca="false">L13/K13</f>
        <v>0.115530303030303</v>
      </c>
      <c r="N13" s="51" t="n">
        <f aca="false">IF(M13&gt;=0.1,1,IF(AND(M13&gt;=0.08,M13&lt;0.1),2,IF(AND(M13&gt;=0.05,M13&lt;0.08),3,IF(M13&lt;0.05,4))))</f>
        <v>1</v>
      </c>
      <c r="O13" s="51" t="str">
        <f aca="false">IF(N13=1,"A",IF(N13=2,"B",IF(N13=3,"C",IF(N13=4,"D"))))</f>
        <v>A</v>
      </c>
      <c r="P13" s="6" t="n">
        <f aca="false">L13*TOTALI!$E$3</f>
        <v>1312.04052233392</v>
      </c>
      <c r="Q13" s="6" t="n">
        <f aca="false">IF(O13="A",TOTALI!$I$15,IF(O13="B",TOTALI!$I$16,IF(O13="C",TOTALI!$I$17,IF(O13="D",TOTALI!$I$18))))</f>
        <v>2548.72456140351</v>
      </c>
      <c r="R13" s="6" t="n">
        <f aca="false">SUM(P13:Q13)</f>
        <v>3860.76508373743</v>
      </c>
    </row>
    <row r="14" customFormat="false" ht="12.75" hidden="false" customHeight="false" outlineLevel="0" collapsed="false">
      <c r="A14" s="91" t="n">
        <v>11</v>
      </c>
      <c r="B14" s="44" t="s">
        <v>328</v>
      </c>
      <c r="C14" s="45" t="s">
        <v>606</v>
      </c>
      <c r="D14" s="45" t="s">
        <v>607</v>
      </c>
      <c r="E14" s="46" t="n">
        <v>62012</v>
      </c>
      <c r="F14" s="45" t="s">
        <v>608</v>
      </c>
      <c r="G14" s="45" t="s">
        <v>569</v>
      </c>
      <c r="H14" s="47" t="s">
        <v>609</v>
      </c>
      <c r="I14" s="29" t="n">
        <v>844</v>
      </c>
      <c r="J14" s="79" t="n">
        <v>72</v>
      </c>
      <c r="K14" s="94" t="n">
        <v>844</v>
      </c>
      <c r="L14" s="95" t="n">
        <v>72</v>
      </c>
      <c r="M14" s="50" t="n">
        <f aca="false">L14/K14</f>
        <v>0.0853080568720379</v>
      </c>
      <c r="N14" s="51" t="n">
        <f aca="false">IF(M14&gt;=0.1,1,IF(AND(M14&gt;=0.08,M14&lt;0.1),2,IF(AND(M14&gt;=0.05,M14&lt;0.08),3,IF(M14&lt;0.05,4))))</f>
        <v>2</v>
      </c>
      <c r="O14" s="51" t="str">
        <f aca="false">IF(N14=1,"A",IF(N14=2,"B",IF(N14=3,"C",IF(N14=4,"D"))))</f>
        <v>B</v>
      </c>
      <c r="P14" s="6" t="n">
        <f aca="false">L14*TOTALI!$E$3</f>
        <v>1548.63799357446</v>
      </c>
      <c r="Q14" s="6" t="n">
        <f aca="false">IF(O14="A",TOTALI!$I$15,IF(O14="B",TOTALI!$I$16,IF(O14="C",TOTALI!$I$17,IF(O14="D",TOTALI!$I$18))))</f>
        <v>1596.45384615385</v>
      </c>
      <c r="R14" s="6" t="n">
        <f aca="false">SUM(P14:Q14)</f>
        <v>3145.09183972831</v>
      </c>
    </row>
    <row r="15" customFormat="false" ht="12.75" hidden="false" customHeight="false" outlineLevel="0" collapsed="false">
      <c r="A15" s="96" t="n">
        <v>12</v>
      </c>
      <c r="B15" s="44" t="s">
        <v>328</v>
      </c>
      <c r="C15" s="45" t="s">
        <v>610</v>
      </c>
      <c r="D15" s="45" t="s">
        <v>611</v>
      </c>
      <c r="E15" s="46" t="n">
        <v>62012</v>
      </c>
      <c r="F15" s="45" t="s">
        <v>608</v>
      </c>
      <c r="G15" s="45" t="s">
        <v>569</v>
      </c>
      <c r="H15" s="47" t="s">
        <v>612</v>
      </c>
      <c r="I15" s="29" t="n">
        <v>719</v>
      </c>
      <c r="J15" s="79" t="n">
        <v>53</v>
      </c>
      <c r="K15" s="94" t="n">
        <v>719</v>
      </c>
      <c r="L15" s="95" t="n">
        <v>53</v>
      </c>
      <c r="M15" s="50" t="n">
        <f aca="false">L15/K15</f>
        <v>0.0737134909596662</v>
      </c>
      <c r="N15" s="51" t="n">
        <f aca="false">IF(M15&gt;=0.1,1,IF(AND(M15&gt;=0.08,M15&lt;0.1),2,IF(AND(M15&gt;=0.05,M15&lt;0.08),3,IF(M15&lt;0.05,4))))</f>
        <v>3</v>
      </c>
      <c r="O15" s="51" t="str">
        <f aca="false">IF(N15=1,"A",IF(N15=2,"B",IF(N15=3,"C",IF(N15=4,"D"))))</f>
        <v>C</v>
      </c>
      <c r="P15" s="6" t="n">
        <f aca="false">L15*TOTALI!$E$3</f>
        <v>1139.96963415898</v>
      </c>
      <c r="Q15" s="6" t="n">
        <f aca="false">IF(O15="A",TOTALI!$I$15,IF(O15="B",TOTALI!$I$16,IF(O15="C",TOTALI!$I$17,IF(O15="D",TOTALI!$I$18))))</f>
        <v>638.581538461539</v>
      </c>
      <c r="R15" s="6" t="n">
        <f aca="false">SUM(P15:Q15)</f>
        <v>1778.55117262052</v>
      </c>
    </row>
    <row r="16" customFormat="false" ht="13.5" hidden="false" customHeight="true" outlineLevel="0" collapsed="false">
      <c r="A16" s="91" t="n">
        <v>13</v>
      </c>
      <c r="B16" s="44" t="s">
        <v>328</v>
      </c>
      <c r="C16" s="45" t="s">
        <v>613</v>
      </c>
      <c r="D16" s="45" t="s">
        <v>614</v>
      </c>
      <c r="E16" s="46" t="n">
        <v>62012</v>
      </c>
      <c r="F16" s="45" t="s">
        <v>608</v>
      </c>
      <c r="G16" s="45" t="s">
        <v>569</v>
      </c>
      <c r="H16" s="47" t="s">
        <v>615</v>
      </c>
      <c r="I16" s="29" t="n">
        <v>861</v>
      </c>
      <c r="J16" s="79" t="n">
        <v>78</v>
      </c>
      <c r="K16" s="94" t="n">
        <v>872</v>
      </c>
      <c r="L16" s="95" t="n">
        <v>79</v>
      </c>
      <c r="M16" s="50" t="n">
        <f aca="false">L16/K16</f>
        <v>0.0905963302752294</v>
      </c>
      <c r="N16" s="51" t="n">
        <f aca="false">IF(M16&gt;=0.1,1,IF(AND(M16&gt;=0.08,M16&lt;0.1),2,IF(AND(M16&gt;=0.05,M16&lt;0.08),3,IF(M16&lt;0.05,4))))</f>
        <v>2</v>
      </c>
      <c r="O16" s="51" t="str">
        <f aca="false">IF(N16=1,"A",IF(N16=2,"B",IF(N16=3,"C",IF(N16=4,"D"))))</f>
        <v>B</v>
      </c>
      <c r="P16" s="6" t="n">
        <f aca="false">L16*TOTALI!$E$3</f>
        <v>1699.20002072754</v>
      </c>
      <c r="Q16" s="6" t="n">
        <f aca="false">IF(O16="A",TOTALI!$I$15,IF(O16="B",TOTALI!$I$16,IF(O16="C",TOTALI!$I$17,IF(O16="D",TOTALI!$I$18))))</f>
        <v>1596.45384615385</v>
      </c>
      <c r="R16" s="6" t="n">
        <f aca="false">SUM(P16:Q16)</f>
        <v>3295.65386688138</v>
      </c>
    </row>
    <row r="17" customFormat="false" ht="12.75" hidden="false" customHeight="false" outlineLevel="0" collapsed="false">
      <c r="A17" s="91" t="n">
        <v>14</v>
      </c>
      <c r="B17" s="44" t="s">
        <v>43</v>
      </c>
      <c r="C17" s="45" t="s">
        <v>616</v>
      </c>
      <c r="D17" s="45" t="s">
        <v>617</v>
      </c>
      <c r="E17" s="46" t="n">
        <v>62012</v>
      </c>
      <c r="F17" s="45" t="s">
        <v>608</v>
      </c>
      <c r="G17" s="45" t="s">
        <v>569</v>
      </c>
      <c r="H17" s="47" t="s">
        <v>618</v>
      </c>
      <c r="I17" s="29" t="n">
        <v>889</v>
      </c>
      <c r="J17" s="79" t="n">
        <v>86</v>
      </c>
      <c r="K17" s="94" t="n">
        <v>885</v>
      </c>
      <c r="L17" s="95" t="n">
        <v>82</v>
      </c>
      <c r="M17" s="50" t="n">
        <f aca="false">L17/K17</f>
        <v>0.0926553672316384</v>
      </c>
      <c r="N17" s="51" t="n">
        <f aca="false">IF(M17&gt;=0.1,1,IF(AND(M17&gt;=0.08,M17&lt;0.1),2,IF(AND(M17&gt;=0.05,M17&lt;0.08),3,IF(M17&lt;0.05,4))))</f>
        <v>2</v>
      </c>
      <c r="O17" s="51" t="str">
        <f aca="false">IF(N17=1,"A",IF(N17=2,"B",IF(N17=3,"C",IF(N17=4,"D"))))</f>
        <v>B</v>
      </c>
      <c r="P17" s="6" t="n">
        <f aca="false">L17*TOTALI!$E$3</f>
        <v>1763.72660379314</v>
      </c>
      <c r="Q17" s="6" t="n">
        <f aca="false">IF(O17="A",TOTALI!$I$15,IF(O17="B",TOTALI!$I$16,IF(O17="C",TOTALI!$I$17,IF(O17="D",TOTALI!$I$18))))</f>
        <v>1596.45384615385</v>
      </c>
      <c r="R17" s="6" t="n">
        <f aca="false">SUM(P17:Q17)</f>
        <v>3360.18044994699</v>
      </c>
    </row>
    <row r="18" customFormat="false" ht="12.75" hidden="false" customHeight="false" outlineLevel="0" collapsed="false">
      <c r="A18" s="91" t="n">
        <v>15</v>
      </c>
      <c r="B18" s="44" t="s">
        <v>586</v>
      </c>
      <c r="C18" s="45" t="s">
        <v>619</v>
      </c>
      <c r="D18" s="45" t="s">
        <v>620</v>
      </c>
      <c r="E18" s="46" t="n">
        <v>62012</v>
      </c>
      <c r="F18" s="45" t="s">
        <v>608</v>
      </c>
      <c r="G18" s="45" t="s">
        <v>569</v>
      </c>
      <c r="H18" s="47" t="s">
        <v>621</v>
      </c>
      <c r="I18" s="29" t="n">
        <v>1077</v>
      </c>
      <c r="J18" s="79" t="n">
        <v>32</v>
      </c>
      <c r="K18" s="94" t="n">
        <v>1074</v>
      </c>
      <c r="L18" s="95" t="n">
        <v>39</v>
      </c>
      <c r="M18" s="50" t="n">
        <f aca="false">L18/K18</f>
        <v>0.0363128491620112</v>
      </c>
      <c r="N18" s="51" t="n">
        <f aca="false">IF(M18&gt;=0.1,1,IF(AND(M18&gt;=0.08,M18&lt;0.1),2,IF(AND(M18&gt;=0.05,M18&lt;0.08),3,IF(M18&lt;0.05,4))))</f>
        <v>4</v>
      </c>
      <c r="O18" s="51" t="str">
        <f aca="false">IF(N18=1,"A",IF(N18=2,"B",IF(N18=3,"C",IF(N18=4,"D"))))</f>
        <v>D</v>
      </c>
      <c r="P18" s="6" t="n">
        <f aca="false">L18*TOTALI!$E$3</f>
        <v>838.845579852835</v>
      </c>
      <c r="Q18" s="6" t="n">
        <f aca="false">IF(O18="A",TOTALI!$I$15,IF(O18="B",TOTALI!$I$16,IF(O18="C",TOTALI!$I$17,IF(O18="D",TOTALI!$I$18))))</f>
        <v>345.898333333333</v>
      </c>
      <c r="R18" s="6" t="n">
        <f aca="false">SUM(P18:Q18)</f>
        <v>1184.74391318617</v>
      </c>
    </row>
    <row r="19" customFormat="false" ht="12.75" hidden="false" customHeight="false" outlineLevel="0" collapsed="false">
      <c r="A19" s="96" t="n">
        <v>16</v>
      </c>
      <c r="B19" s="44" t="s">
        <v>346</v>
      </c>
      <c r="C19" s="45" t="s">
        <v>622</v>
      </c>
      <c r="D19" s="45" t="s">
        <v>623</v>
      </c>
      <c r="E19" s="46" t="n">
        <v>62012</v>
      </c>
      <c r="F19" s="45" t="s">
        <v>608</v>
      </c>
      <c r="G19" s="45" t="s">
        <v>569</v>
      </c>
      <c r="H19" s="47" t="s">
        <v>624</v>
      </c>
      <c r="I19" s="29" t="n">
        <v>920</v>
      </c>
      <c r="J19" s="79" t="n">
        <v>83</v>
      </c>
      <c r="K19" s="94" t="n">
        <v>936</v>
      </c>
      <c r="L19" s="95" t="n">
        <v>99</v>
      </c>
      <c r="M19" s="50" t="n">
        <f aca="false">L19/K19</f>
        <v>0.105769230769231</v>
      </c>
      <c r="N19" s="51" t="n">
        <f aca="false">IF(M19&gt;=0.1,1,IF(AND(M19&gt;=0.08,M19&lt;0.1),2,IF(AND(M19&gt;=0.05,M19&lt;0.08),3,IF(M19&lt;0.05,4))))</f>
        <v>1</v>
      </c>
      <c r="O19" s="51" t="str">
        <f aca="false">IF(N19=1,"A",IF(N19=2,"B",IF(N19=3,"C",IF(N19=4,"D"))))</f>
        <v>A</v>
      </c>
      <c r="P19" s="6" t="n">
        <f aca="false">L19*TOTALI!$E$3</f>
        <v>2129.37724116489</v>
      </c>
      <c r="Q19" s="6" t="n">
        <f aca="false">IF(O19="A",TOTALI!$I$15,IF(O19="B",TOTALI!$I$16,IF(O19="C",TOTALI!$I$17,IF(O19="D",TOTALI!$I$18))))</f>
        <v>2548.72456140351</v>
      </c>
      <c r="R19" s="6" t="n">
        <f aca="false">SUM(P19:Q19)</f>
        <v>4678.1018025684</v>
      </c>
    </row>
    <row r="20" customFormat="false" ht="12.75" hidden="false" customHeight="false" outlineLevel="0" collapsed="false">
      <c r="A20" s="91" t="n">
        <v>17</v>
      </c>
      <c r="B20" s="44" t="s">
        <v>625</v>
      </c>
      <c r="C20" s="45" t="s">
        <v>626</v>
      </c>
      <c r="D20" s="45" t="s">
        <v>627</v>
      </c>
      <c r="E20" s="46" t="n">
        <v>62013</v>
      </c>
      <c r="F20" s="45" t="s">
        <v>608</v>
      </c>
      <c r="G20" s="45" t="s">
        <v>569</v>
      </c>
      <c r="H20" s="47" t="s">
        <v>628</v>
      </c>
      <c r="I20" s="29" t="n">
        <v>422</v>
      </c>
      <c r="J20" s="79" t="n">
        <v>50</v>
      </c>
      <c r="K20" s="94" t="n">
        <v>804</v>
      </c>
      <c r="L20" s="95" t="n">
        <v>99</v>
      </c>
      <c r="M20" s="50" t="n">
        <f aca="false">L20/K20</f>
        <v>0.123134328358209</v>
      </c>
      <c r="N20" s="51" t="n">
        <f aca="false">IF(M20&gt;=0.1,1,IF(AND(M20&gt;=0.08,M20&lt;0.1),2,IF(AND(M20&gt;=0.05,M20&lt;0.08),3,IF(M20&lt;0.05,4))))</f>
        <v>1</v>
      </c>
      <c r="O20" s="51" t="str">
        <f aca="false">IF(N20=1,"A",IF(N20=2,"B",IF(N20=3,"C",IF(N20=4,"D"))))</f>
        <v>A</v>
      </c>
      <c r="P20" s="6" t="n">
        <f aca="false">L20*TOTALI!$E$3</f>
        <v>2129.37724116489</v>
      </c>
      <c r="Q20" s="6" t="n">
        <f aca="false">IF(O20="A",TOTALI!$I$15,IF(O20="B",TOTALI!$I$16,IF(O20="C",TOTALI!$I$17,IF(O20="D",TOTALI!$I$18))))</f>
        <v>2548.72456140351</v>
      </c>
      <c r="R20" s="6" t="n">
        <f aca="false">SUM(P20:Q20)</f>
        <v>4678.1018025684</v>
      </c>
    </row>
    <row r="21" customFormat="false" ht="12.75" hidden="false" customHeight="false" outlineLevel="0" collapsed="false">
      <c r="A21" s="91" t="n">
        <v>18</v>
      </c>
      <c r="B21" s="44" t="s">
        <v>97</v>
      </c>
      <c r="C21" s="45" t="s">
        <v>629</v>
      </c>
      <c r="D21" s="45" t="s">
        <v>630</v>
      </c>
      <c r="E21" s="46" t="n">
        <v>62012</v>
      </c>
      <c r="F21" s="45" t="s">
        <v>608</v>
      </c>
      <c r="G21" s="45" t="s">
        <v>569</v>
      </c>
      <c r="H21" s="47" t="s">
        <v>631</v>
      </c>
      <c r="I21" s="29" t="n">
        <v>553</v>
      </c>
      <c r="J21" s="79" t="n">
        <v>31</v>
      </c>
      <c r="K21" s="94" t="n">
        <v>553</v>
      </c>
      <c r="L21" s="95" t="n">
        <v>32</v>
      </c>
      <c r="M21" s="50" t="n">
        <f aca="false">L21/K21</f>
        <v>0.0578661844484629</v>
      </c>
      <c r="N21" s="51" t="n">
        <f aca="false">IF(M21&gt;=0.1,1,IF(AND(M21&gt;=0.08,M21&lt;0.1),2,IF(AND(M21&gt;=0.05,M21&lt;0.08),3,IF(M21&lt;0.05,4))))</f>
        <v>3</v>
      </c>
      <c r="O21" s="51" t="str">
        <f aca="false">IF(N21=1,"A",IF(N21=2,"B",IF(N21=3,"C",IF(N21=4,"D"))))</f>
        <v>C</v>
      </c>
      <c r="P21" s="6" t="n">
        <f aca="false">L21*TOTALI!$E$3</f>
        <v>688.283552699762</v>
      </c>
      <c r="Q21" s="6" t="n">
        <f aca="false">IF(O21="A",TOTALI!$I$15,IF(O21="B",TOTALI!$I$16,IF(O21="C",TOTALI!$I$17,IF(O21="D",TOTALI!$I$18))))</f>
        <v>638.581538461539</v>
      </c>
      <c r="R21" s="6" t="n">
        <f aca="false">SUM(P21:Q21)</f>
        <v>1326.8650911613</v>
      </c>
    </row>
    <row r="22" customFormat="false" ht="12.75" hidden="false" customHeight="false" outlineLevel="0" collapsed="false">
      <c r="A22" s="91" t="n">
        <v>19</v>
      </c>
      <c r="B22" s="44" t="s">
        <v>43</v>
      </c>
      <c r="C22" s="45" t="s">
        <v>632</v>
      </c>
      <c r="D22" s="45" t="s">
        <v>633</v>
      </c>
      <c r="E22" s="46" t="n">
        <v>62020</v>
      </c>
      <c r="F22" s="45" t="s">
        <v>634</v>
      </c>
      <c r="G22" s="45" t="s">
        <v>569</v>
      </c>
      <c r="H22" s="47" t="s">
        <v>635</v>
      </c>
      <c r="I22" s="29" t="n">
        <v>646</v>
      </c>
      <c r="J22" s="79" t="n">
        <v>82</v>
      </c>
      <c r="K22" s="94" t="n">
        <v>658</v>
      </c>
      <c r="L22" s="95" t="n">
        <v>78</v>
      </c>
      <c r="M22" s="50" t="n">
        <f aca="false">L22/K22</f>
        <v>0.11854103343465</v>
      </c>
      <c r="N22" s="51" t="n">
        <f aca="false">IF(M22&gt;=0.1,1,IF(AND(M22&gt;=0.08,M22&lt;0.1),2,IF(AND(M22&gt;=0.05,M22&lt;0.08),3,IF(M22&lt;0.05,4))))</f>
        <v>1</v>
      </c>
      <c r="O22" s="51" t="str">
        <f aca="false">IF(N22=1,"A",IF(N22=2,"B",IF(N22=3,"C",IF(N22=4,"D"))))</f>
        <v>A</v>
      </c>
      <c r="P22" s="6" t="n">
        <f aca="false">L22*TOTALI!$E$3</f>
        <v>1677.69115970567</v>
      </c>
      <c r="Q22" s="6" t="n">
        <f aca="false">IF(O22="A",TOTALI!$I$15,IF(O22="B",TOTALI!$I$16,IF(O22="C",TOTALI!$I$17,IF(O22="D",TOTALI!$I$18))))</f>
        <v>2548.72456140351</v>
      </c>
      <c r="R22" s="6" t="n">
        <f aca="false">SUM(P22:Q22)</f>
        <v>4226.41572110918</v>
      </c>
    </row>
    <row r="23" customFormat="false" ht="12.75" hidden="false" customHeight="false" outlineLevel="0" collapsed="false">
      <c r="A23" s="96" t="n">
        <v>20</v>
      </c>
      <c r="B23" s="44" t="s">
        <v>328</v>
      </c>
      <c r="C23" s="45" t="s">
        <v>636</v>
      </c>
      <c r="D23" s="45" t="s">
        <v>637</v>
      </c>
      <c r="E23" s="46" t="n">
        <v>62014</v>
      </c>
      <c r="F23" s="45" t="s">
        <v>638</v>
      </c>
      <c r="G23" s="45" t="s">
        <v>569</v>
      </c>
      <c r="H23" s="47" t="s">
        <v>639</v>
      </c>
      <c r="I23" s="29" t="n">
        <v>693</v>
      </c>
      <c r="J23" s="79" t="n">
        <v>142</v>
      </c>
      <c r="K23" s="94" t="n">
        <v>693</v>
      </c>
      <c r="L23" s="95" t="n">
        <v>142</v>
      </c>
      <c r="M23" s="50" t="n">
        <f aca="false">L23/K23</f>
        <v>0.204906204906205</v>
      </c>
      <c r="N23" s="51" t="n">
        <f aca="false">IF(M23&gt;=0.1,1,IF(AND(M23&gt;=0.08,M23&lt;0.1),2,IF(AND(M23&gt;=0.05,M23&lt;0.08),3,IF(M23&lt;0.05,4))))</f>
        <v>1</v>
      </c>
      <c r="O23" s="51" t="str">
        <f aca="false">IF(N23=1,"A",IF(N23=2,"B",IF(N23=3,"C",IF(N23=4,"D"))))</f>
        <v>A</v>
      </c>
      <c r="P23" s="6" t="n">
        <f aca="false">L23*TOTALI!$E$3</f>
        <v>3054.25826510519</v>
      </c>
      <c r="Q23" s="6" t="n">
        <f aca="false">IF(O23="A",TOTALI!$I$15,IF(O23="B",TOTALI!$I$16,IF(O23="C",TOTALI!$I$17,IF(O23="D",TOTALI!$I$18))))</f>
        <v>2548.72456140351</v>
      </c>
      <c r="R23" s="6" t="n">
        <f aca="false">SUM(P23:Q23)</f>
        <v>5602.9828265087</v>
      </c>
    </row>
    <row r="24" customFormat="false" ht="12.75" hidden="false" customHeight="false" outlineLevel="0" collapsed="false">
      <c r="A24" s="91" t="n">
        <v>21</v>
      </c>
      <c r="B24" s="44" t="s">
        <v>43</v>
      </c>
      <c r="C24" s="45" t="s">
        <v>640</v>
      </c>
      <c r="D24" s="45" t="s">
        <v>641</v>
      </c>
      <c r="E24" s="46" t="n">
        <v>62014</v>
      </c>
      <c r="F24" s="45" t="s">
        <v>638</v>
      </c>
      <c r="G24" s="45" t="s">
        <v>569</v>
      </c>
      <c r="H24" s="47" t="s">
        <v>642</v>
      </c>
      <c r="I24" s="29" t="n">
        <v>545</v>
      </c>
      <c r="J24" s="79" t="n">
        <v>54</v>
      </c>
      <c r="K24" s="94" t="n">
        <v>542</v>
      </c>
      <c r="L24" s="95" t="n">
        <v>61</v>
      </c>
      <c r="M24" s="50" t="n">
        <f aca="false">L24/K24</f>
        <v>0.112546125461255</v>
      </c>
      <c r="N24" s="51" t="n">
        <f aca="false">IF(M24&gt;=0.1,1,IF(AND(M24&gt;=0.08,M24&lt;0.1),2,IF(AND(M24&gt;=0.05,M24&lt;0.08),3,IF(M24&lt;0.05,4))))</f>
        <v>1</v>
      </c>
      <c r="O24" s="51" t="str">
        <f aca="false">IF(N24=1,"A",IF(N24=2,"B",IF(N24=3,"C",IF(N24=4,"D"))))</f>
        <v>A</v>
      </c>
      <c r="P24" s="6" t="n">
        <f aca="false">L24*TOTALI!$E$3</f>
        <v>1312.04052233392</v>
      </c>
      <c r="Q24" s="6" t="n">
        <f aca="false">IF(O24="A",TOTALI!$I$15,IF(O24="B",TOTALI!$I$16,IF(O24="C",TOTALI!$I$17,IF(O24="D",TOTALI!$I$18))))</f>
        <v>2548.72456140351</v>
      </c>
      <c r="R24" s="6" t="n">
        <f aca="false">SUM(P24:Q24)</f>
        <v>3860.76508373743</v>
      </c>
    </row>
    <row r="25" customFormat="false" ht="12.75" hidden="false" customHeight="false" outlineLevel="0" collapsed="false">
      <c r="A25" s="91" t="n">
        <v>22</v>
      </c>
      <c r="B25" s="44" t="s">
        <v>297</v>
      </c>
      <c r="C25" s="45" t="s">
        <v>629</v>
      </c>
      <c r="D25" s="45" t="s">
        <v>643</v>
      </c>
      <c r="E25" s="46" t="n">
        <v>62014</v>
      </c>
      <c r="F25" s="45" t="s">
        <v>638</v>
      </c>
      <c r="G25" s="45" t="s">
        <v>569</v>
      </c>
      <c r="H25" s="47" t="s">
        <v>644</v>
      </c>
      <c r="I25" s="29" t="n">
        <v>712</v>
      </c>
      <c r="J25" s="79" t="n">
        <v>95</v>
      </c>
      <c r="K25" s="94" t="n">
        <v>680</v>
      </c>
      <c r="L25" s="95" t="n">
        <v>87</v>
      </c>
      <c r="M25" s="50" t="n">
        <f aca="false">L25/K25</f>
        <v>0.127941176470588</v>
      </c>
      <c r="N25" s="51" t="n">
        <f aca="false">IF(M25&gt;=0.1,1,IF(AND(M25&gt;=0.08,M25&lt;0.1),2,IF(AND(M25&gt;=0.05,M25&lt;0.08),3,IF(M25&lt;0.05,4))))</f>
        <v>1</v>
      </c>
      <c r="O25" s="51" t="str">
        <f aca="false">IF(N25=1,"A",IF(N25=2,"B",IF(N25=3,"C",IF(N25=4,"D"))))</f>
        <v>A</v>
      </c>
      <c r="P25" s="6" t="n">
        <f aca="false">L25*TOTALI!$E$3</f>
        <v>1871.27090890248</v>
      </c>
      <c r="Q25" s="6" t="n">
        <f aca="false">IF(O25="A",TOTALI!$I$15,IF(O25="B",TOTALI!$I$16,IF(O25="C",TOTALI!$I$17,IF(O25="D",TOTALI!$I$18))))</f>
        <v>2548.72456140351</v>
      </c>
      <c r="R25" s="6" t="n">
        <f aca="false">SUM(P25:Q25)</f>
        <v>4419.99547030599</v>
      </c>
    </row>
    <row r="26" customFormat="false" ht="12.75" hidden="false" customHeight="false" outlineLevel="0" collapsed="false">
      <c r="A26" s="91" t="n">
        <v>23</v>
      </c>
      <c r="B26" s="44" t="s">
        <v>328</v>
      </c>
      <c r="C26" s="45" t="s">
        <v>645</v>
      </c>
      <c r="D26" s="45" t="s">
        <v>646</v>
      </c>
      <c r="E26" s="46" t="n">
        <v>62100</v>
      </c>
      <c r="F26" s="45" t="s">
        <v>9</v>
      </c>
      <c r="G26" s="45" t="s">
        <v>569</v>
      </c>
      <c r="H26" s="47" t="s">
        <v>647</v>
      </c>
      <c r="I26" s="29" t="n">
        <v>644</v>
      </c>
      <c r="J26" s="79" t="n">
        <v>43</v>
      </c>
      <c r="K26" s="94" t="n">
        <v>655</v>
      </c>
      <c r="L26" s="95" t="n">
        <v>42</v>
      </c>
      <c r="M26" s="50" t="n">
        <f aca="false">L26/K26</f>
        <v>0.0641221374045802</v>
      </c>
      <c r="N26" s="51" t="n">
        <f aca="false">IF(M26&gt;=0.1,1,IF(AND(M26&gt;=0.08,M26&lt;0.1),2,IF(AND(M26&gt;=0.05,M26&lt;0.08),3,IF(M26&lt;0.05,4))))</f>
        <v>3</v>
      </c>
      <c r="O26" s="51" t="str">
        <f aca="false">IF(N26=1,"A",IF(N26=2,"B",IF(N26=3,"C",IF(N26=4,"D"))))</f>
        <v>C</v>
      </c>
      <c r="P26" s="6" t="n">
        <f aca="false">L26*TOTALI!$E$3</f>
        <v>903.372162918437</v>
      </c>
      <c r="Q26" s="6" t="n">
        <f aca="false">IF(O26="A",TOTALI!$I$15,IF(O26="B",TOTALI!$I$16,IF(O26="C",TOTALI!$I$17,IF(O26="D",TOTALI!$I$18))))</f>
        <v>638.581538461539</v>
      </c>
      <c r="R26" s="6" t="n">
        <f aca="false">SUM(P26:Q26)</f>
        <v>1541.95370137998</v>
      </c>
    </row>
    <row r="27" customFormat="false" ht="12.75" hidden="false" customHeight="false" outlineLevel="0" collapsed="false">
      <c r="A27" s="96" t="n">
        <v>24</v>
      </c>
      <c r="B27" s="44" t="s">
        <v>328</v>
      </c>
      <c r="C27" s="45" t="s">
        <v>648</v>
      </c>
      <c r="D27" s="45" t="s">
        <v>649</v>
      </c>
      <c r="E27" s="46" t="n">
        <v>62100</v>
      </c>
      <c r="F27" s="45" t="s">
        <v>9</v>
      </c>
      <c r="G27" s="45" t="s">
        <v>569</v>
      </c>
      <c r="H27" s="47" t="s">
        <v>650</v>
      </c>
      <c r="I27" s="29" t="n">
        <v>803</v>
      </c>
      <c r="J27" s="79" t="n">
        <v>32</v>
      </c>
      <c r="K27" s="94" t="n">
        <v>814</v>
      </c>
      <c r="L27" s="95" t="n">
        <v>50</v>
      </c>
      <c r="M27" s="50" t="n">
        <f aca="false">L27/K27</f>
        <v>0.0614250614250614</v>
      </c>
      <c r="N27" s="51" t="n">
        <f aca="false">IF(M27&gt;=0.1,1,IF(AND(M27&gt;=0.08,M27&lt;0.1),2,IF(AND(M27&gt;=0.05,M27&lt;0.08),3,IF(M27&lt;0.05,4))))</f>
        <v>3</v>
      </c>
      <c r="O27" s="51" t="str">
        <f aca="false">IF(N27=1,"A",IF(N27=2,"B",IF(N27=3,"C",IF(N27=4,"D"))))</f>
        <v>C</v>
      </c>
      <c r="P27" s="6" t="n">
        <f aca="false">L27*TOTALI!$E$3</f>
        <v>1075.44305109338</v>
      </c>
      <c r="Q27" s="6" t="n">
        <f aca="false">IF(O27="A",TOTALI!$I$15,IF(O27="B",TOTALI!$I$16,IF(O27="C",TOTALI!$I$17,IF(O27="D",TOTALI!$I$18))))</f>
        <v>638.581538461539</v>
      </c>
      <c r="R27" s="6" t="n">
        <f aca="false">SUM(P27:Q27)</f>
        <v>1714.02458955492</v>
      </c>
    </row>
    <row r="28" customFormat="false" ht="12.75" hidden="false" customHeight="false" outlineLevel="0" collapsed="false">
      <c r="A28" s="91" t="n">
        <v>25</v>
      </c>
      <c r="B28" s="44" t="s">
        <v>43</v>
      </c>
      <c r="C28" s="45" t="s">
        <v>375</v>
      </c>
      <c r="D28" s="45" t="s">
        <v>651</v>
      </c>
      <c r="E28" s="46" t="n">
        <v>62100</v>
      </c>
      <c r="F28" s="45" t="s">
        <v>9</v>
      </c>
      <c r="G28" s="45" t="s">
        <v>569</v>
      </c>
      <c r="H28" s="47" t="s">
        <v>652</v>
      </c>
      <c r="I28" s="29" t="n">
        <v>850</v>
      </c>
      <c r="J28" s="79" t="n">
        <v>136</v>
      </c>
      <c r="K28" s="94" t="n">
        <v>850</v>
      </c>
      <c r="L28" s="95" t="n">
        <v>133</v>
      </c>
      <c r="M28" s="50" t="n">
        <f aca="false">L28/K28</f>
        <v>0.156470588235294</v>
      </c>
      <c r="N28" s="51" t="n">
        <f aca="false">IF(M28&gt;=0.1,1,IF(AND(M28&gt;=0.08,M28&lt;0.1),2,IF(AND(M28&gt;=0.05,M28&lt;0.08),3,IF(M28&lt;0.05,4))))</f>
        <v>1</v>
      </c>
      <c r="O28" s="51" t="str">
        <f aca="false">IF(N28=1,"A",IF(N28=2,"B",IF(N28=3,"C",IF(N28=4,"D"))))</f>
        <v>A</v>
      </c>
      <c r="P28" s="6" t="n">
        <f aca="false">L28*TOTALI!$E$3</f>
        <v>2860.67851590838</v>
      </c>
      <c r="Q28" s="6" t="n">
        <f aca="false">IF(O28="A",TOTALI!$I$15,IF(O28="B",TOTALI!$I$16,IF(O28="C",TOTALI!$I$17,IF(O28="D",TOTALI!$I$18))))</f>
        <v>2548.72456140351</v>
      </c>
      <c r="R28" s="6" t="n">
        <f aca="false">SUM(P28:Q28)</f>
        <v>5409.40307731189</v>
      </c>
    </row>
    <row r="29" customFormat="false" ht="12.75" hidden="false" customHeight="false" outlineLevel="0" collapsed="false">
      <c r="A29" s="91" t="n">
        <v>26</v>
      </c>
      <c r="B29" s="44" t="s">
        <v>43</v>
      </c>
      <c r="C29" s="45" t="s">
        <v>598</v>
      </c>
      <c r="D29" s="45" t="s">
        <v>653</v>
      </c>
      <c r="E29" s="46" t="n">
        <v>62100</v>
      </c>
      <c r="F29" s="45" t="s">
        <v>9</v>
      </c>
      <c r="G29" s="45" t="s">
        <v>569</v>
      </c>
      <c r="H29" s="47" t="s">
        <v>654</v>
      </c>
      <c r="I29" s="29" t="n">
        <v>619</v>
      </c>
      <c r="J29" s="79" t="n">
        <v>80</v>
      </c>
      <c r="K29" s="94" t="n">
        <v>629</v>
      </c>
      <c r="L29" s="95" t="n">
        <v>104</v>
      </c>
      <c r="M29" s="50" t="n">
        <f aca="false">L29/K29</f>
        <v>0.165341812400636</v>
      </c>
      <c r="N29" s="51" t="n">
        <f aca="false">IF(M29&gt;=0.1,1,IF(AND(M29&gt;=0.08,M29&lt;0.1),2,IF(AND(M29&gt;=0.05,M29&lt;0.08),3,IF(M29&lt;0.05,4))))</f>
        <v>1</v>
      </c>
      <c r="O29" s="51" t="str">
        <f aca="false">IF(N29=1,"A",IF(N29=2,"B",IF(N29=3,"C",IF(N29=4,"D"))))</f>
        <v>A</v>
      </c>
      <c r="P29" s="6" t="n">
        <f aca="false">L29*TOTALI!$E$3</f>
        <v>2236.92154627423</v>
      </c>
      <c r="Q29" s="6" t="n">
        <f aca="false">IF(O29="A",TOTALI!$I$15,IF(O29="B",TOTALI!$I$16,IF(O29="C",TOTALI!$I$17,IF(O29="D",TOTALI!$I$18))))</f>
        <v>2548.72456140351</v>
      </c>
      <c r="R29" s="6" t="n">
        <f aca="false">SUM(P29:Q29)</f>
        <v>4785.64610767773</v>
      </c>
    </row>
    <row r="30" customFormat="false" ht="12.75" hidden="false" customHeight="false" outlineLevel="0" collapsed="false">
      <c r="A30" s="91" t="n">
        <v>27</v>
      </c>
      <c r="B30" s="44" t="s">
        <v>346</v>
      </c>
      <c r="C30" s="45" t="s">
        <v>655</v>
      </c>
      <c r="D30" s="45" t="s">
        <v>656</v>
      </c>
      <c r="E30" s="46" t="n">
        <v>62100</v>
      </c>
      <c r="F30" s="45" t="s">
        <v>9</v>
      </c>
      <c r="G30" s="45" t="s">
        <v>569</v>
      </c>
      <c r="H30" s="47" t="s">
        <v>657</v>
      </c>
      <c r="I30" s="29" t="n">
        <v>514</v>
      </c>
      <c r="J30" s="79" t="n">
        <v>41</v>
      </c>
      <c r="K30" s="94" t="n">
        <v>507</v>
      </c>
      <c r="L30" s="95" t="n">
        <v>41</v>
      </c>
      <c r="M30" s="50" t="n">
        <f aca="false">L30/K30</f>
        <v>0.0808678500986193</v>
      </c>
      <c r="N30" s="51" t="n">
        <f aca="false">IF(M30&gt;=0.1,1,IF(AND(M30&gt;=0.08,M30&lt;0.1),2,IF(AND(M30&gt;=0.05,M30&lt;0.08),3,IF(M30&lt;0.05,4))))</f>
        <v>2</v>
      </c>
      <c r="O30" s="51" t="str">
        <f aca="false">IF(N30=1,"A",IF(N30=2,"B",IF(N30=3,"C",IF(N30=4,"D"))))</f>
        <v>B</v>
      </c>
      <c r="P30" s="6" t="n">
        <f aca="false">L30*TOTALI!$E$3</f>
        <v>881.86330189657</v>
      </c>
      <c r="Q30" s="6" t="n">
        <f aca="false">IF(O30="A",TOTALI!$I$15,IF(O30="B",TOTALI!$I$16,IF(O30="C",TOTALI!$I$17,IF(O30="D",TOTALI!$I$18))))</f>
        <v>1596.45384615385</v>
      </c>
      <c r="R30" s="6" t="n">
        <f aca="false">SUM(P30:Q30)</f>
        <v>2478.31714805042</v>
      </c>
    </row>
    <row r="31" customFormat="false" ht="12.75" hidden="false" customHeight="false" outlineLevel="0" collapsed="false">
      <c r="A31" s="96" t="n">
        <v>28</v>
      </c>
      <c r="B31" s="44" t="s">
        <v>353</v>
      </c>
      <c r="C31" s="45" t="s">
        <v>443</v>
      </c>
      <c r="D31" s="45" t="s">
        <v>658</v>
      </c>
      <c r="E31" s="46" t="n">
        <v>62100</v>
      </c>
      <c r="F31" s="45" t="s">
        <v>9</v>
      </c>
      <c r="G31" s="45" t="s">
        <v>569</v>
      </c>
      <c r="H31" s="47" t="s">
        <v>659</v>
      </c>
      <c r="I31" s="29" t="n">
        <v>432</v>
      </c>
      <c r="J31" s="79" t="n">
        <v>3</v>
      </c>
      <c r="K31" s="94" t="n">
        <v>564</v>
      </c>
      <c r="L31" s="95" t="n">
        <v>11</v>
      </c>
      <c r="M31" s="50" t="n">
        <f aca="false">L31/K31</f>
        <v>0.0195035460992908</v>
      </c>
      <c r="N31" s="51" t="n">
        <f aca="false">IF(M31&gt;=0.1,1,IF(AND(M31&gt;=0.08,M31&lt;0.1),2,IF(AND(M31&gt;=0.05,M31&lt;0.08),3,IF(M31&lt;0.05,4))))</f>
        <v>4</v>
      </c>
      <c r="O31" s="51" t="str">
        <f aca="false">IF(N31=1,"A",IF(N31=2,"B",IF(N31=3,"C",IF(N31=4,"D"))))</f>
        <v>D</v>
      </c>
      <c r="P31" s="6" t="n">
        <f aca="false">L31*TOTALI!$E$3</f>
        <v>236.597471240543</v>
      </c>
      <c r="Q31" s="6" t="n">
        <f aca="false">IF(O31="A",TOTALI!$I$15,IF(O31="B",TOTALI!$I$16,IF(O31="C",TOTALI!$I$17,IF(O31="D",TOTALI!$I$18))))</f>
        <v>345.898333333333</v>
      </c>
      <c r="R31" s="6" t="n">
        <f aca="false">SUM(P31:Q31)</f>
        <v>582.495804573877</v>
      </c>
    </row>
    <row r="32" customFormat="false" ht="12.75" hidden="false" customHeight="false" outlineLevel="0" collapsed="false">
      <c r="A32" s="91" t="n">
        <v>29</v>
      </c>
      <c r="B32" s="44" t="s">
        <v>82</v>
      </c>
      <c r="C32" s="45" t="s">
        <v>660</v>
      </c>
      <c r="D32" s="45" t="s">
        <v>661</v>
      </c>
      <c r="E32" s="46" t="n">
        <v>62100</v>
      </c>
      <c r="F32" s="45" t="s">
        <v>9</v>
      </c>
      <c r="G32" s="45" t="s">
        <v>569</v>
      </c>
      <c r="H32" s="47" t="s">
        <v>662</v>
      </c>
      <c r="I32" s="29" t="n">
        <v>960</v>
      </c>
      <c r="J32" s="79" t="n">
        <v>13</v>
      </c>
      <c r="K32" s="94" t="n">
        <v>965</v>
      </c>
      <c r="L32" s="95" t="n">
        <v>15</v>
      </c>
      <c r="M32" s="50" t="n">
        <f aca="false">L32/K32</f>
        <v>0.0155440414507772</v>
      </c>
      <c r="N32" s="51" t="n">
        <f aca="false">IF(M32&gt;=0.1,1,IF(AND(M32&gt;=0.08,M32&lt;0.1),2,IF(AND(M32&gt;=0.05,M32&lt;0.08),3,IF(M32&lt;0.05,4))))</f>
        <v>4</v>
      </c>
      <c r="O32" s="51" t="str">
        <f aca="false">IF(N32=1,"A",IF(N32=2,"B",IF(N32=3,"C",IF(N32=4,"D"))))</f>
        <v>D</v>
      </c>
      <c r="P32" s="6" t="n">
        <f aca="false">L32*TOTALI!$E$3</f>
        <v>322.632915328013</v>
      </c>
      <c r="Q32" s="6" t="n">
        <f aca="false">IF(O32="A",TOTALI!$I$15,IF(O32="B",TOTALI!$I$16,IF(O32="C",TOTALI!$I$17,IF(O32="D",TOTALI!$I$18))))</f>
        <v>345.898333333333</v>
      </c>
      <c r="R32" s="6" t="n">
        <f aca="false">SUM(P32:Q32)</f>
        <v>668.531248661347</v>
      </c>
    </row>
    <row r="33" customFormat="false" ht="12.75" hidden="false" customHeight="false" outlineLevel="0" collapsed="false">
      <c r="A33" s="91" t="n">
        <v>30</v>
      </c>
      <c r="B33" s="44" t="s">
        <v>663</v>
      </c>
      <c r="C33" s="45" t="s">
        <v>664</v>
      </c>
      <c r="D33" s="45" t="s">
        <v>665</v>
      </c>
      <c r="E33" s="46" t="n">
        <v>62100</v>
      </c>
      <c r="F33" s="45" t="s">
        <v>9</v>
      </c>
      <c r="G33" s="45" t="s">
        <v>569</v>
      </c>
      <c r="H33" s="47" t="s">
        <v>666</v>
      </c>
      <c r="I33" s="29" t="n">
        <v>301</v>
      </c>
      <c r="J33" s="79" t="n">
        <v>26</v>
      </c>
      <c r="K33" s="94" t="n">
        <v>303</v>
      </c>
      <c r="L33" s="95" t="n">
        <v>35</v>
      </c>
      <c r="M33" s="50" t="n">
        <f aca="false">L33/K33</f>
        <v>0.115511551155116</v>
      </c>
      <c r="N33" s="51" t="n">
        <f aca="false">IF(M33&gt;=0.1,1,IF(AND(M33&gt;=0.08,M33&lt;0.1),2,IF(AND(M33&gt;=0.05,M33&lt;0.08),3,IF(M33&lt;0.05,4))))</f>
        <v>1</v>
      </c>
      <c r="O33" s="51" t="str">
        <f aca="false">IF(N33=1,"A",IF(N33=2,"B",IF(N33=3,"C",IF(N33=4,"D"))))</f>
        <v>A</v>
      </c>
      <c r="P33" s="6" t="n">
        <f aca="false">L33*TOTALI!$E$3</f>
        <v>752.810135765364</v>
      </c>
      <c r="Q33" s="6" t="n">
        <f aca="false">IF(O33="A",TOTALI!$I$15,IF(O33="B",TOTALI!$I$16,IF(O33="C",TOTALI!$I$17,IF(O33="D",TOTALI!$I$18))))</f>
        <v>2548.72456140351</v>
      </c>
      <c r="R33" s="6" t="n">
        <f aca="false">SUM(P33:Q33)</f>
        <v>3301.53469716887</v>
      </c>
    </row>
    <row r="34" customFormat="false" ht="12.75" hidden="false" customHeight="false" outlineLevel="0" collapsed="false">
      <c r="A34" s="91" t="n">
        <v>31</v>
      </c>
      <c r="B34" s="44" t="s">
        <v>93</v>
      </c>
      <c r="C34" s="45" t="s">
        <v>667</v>
      </c>
      <c r="D34" s="45" t="s">
        <v>668</v>
      </c>
      <c r="E34" s="46" t="n">
        <v>62100</v>
      </c>
      <c r="F34" s="45" t="s">
        <v>9</v>
      </c>
      <c r="G34" s="45" t="s">
        <v>569</v>
      </c>
      <c r="H34" s="47" t="s">
        <v>669</v>
      </c>
      <c r="I34" s="29" t="n">
        <v>512</v>
      </c>
      <c r="J34" s="79" t="n">
        <v>22</v>
      </c>
      <c r="K34" s="94" t="n">
        <v>512</v>
      </c>
      <c r="L34" s="95" t="n">
        <v>26</v>
      </c>
      <c r="M34" s="50" t="n">
        <f aca="false">L34/K34</f>
        <v>0.05078125</v>
      </c>
      <c r="N34" s="51" t="n">
        <f aca="false">IF(M34&gt;=0.1,1,IF(AND(M34&gt;=0.08,M34&lt;0.1),2,IF(AND(M34&gt;=0.05,M34&lt;0.08),3,IF(M34&lt;0.05,4))))</f>
        <v>3</v>
      </c>
      <c r="O34" s="51" t="str">
        <f aca="false">IF(N34=1,"A",IF(N34=2,"B",IF(N34=3,"C",IF(N34=4,"D"))))</f>
        <v>C</v>
      </c>
      <c r="P34" s="6" t="n">
        <f aca="false">L34*TOTALI!$E$3</f>
        <v>559.230386568556</v>
      </c>
      <c r="Q34" s="6" t="n">
        <f aca="false">IF(O34="A",TOTALI!$I$15,IF(O34="B",TOTALI!$I$16,IF(O34="C",TOTALI!$I$17,IF(O34="D",TOTALI!$I$18))))</f>
        <v>638.581538461539</v>
      </c>
      <c r="R34" s="6" t="n">
        <f aca="false">SUM(P34:Q34)</f>
        <v>1197.81192503009</v>
      </c>
    </row>
    <row r="35" customFormat="false" ht="12.75" hidden="false" customHeight="false" outlineLevel="0" collapsed="false">
      <c r="A35" s="96" t="n">
        <v>32</v>
      </c>
      <c r="B35" s="44" t="s">
        <v>670</v>
      </c>
      <c r="C35" s="45" t="s">
        <v>671</v>
      </c>
      <c r="D35" s="45" t="s">
        <v>672</v>
      </c>
      <c r="E35" s="46" t="n">
        <v>62100</v>
      </c>
      <c r="F35" s="45" t="s">
        <v>9</v>
      </c>
      <c r="G35" s="45" t="s">
        <v>569</v>
      </c>
      <c r="H35" s="47" t="s">
        <v>673</v>
      </c>
      <c r="I35" s="29" t="n">
        <v>496</v>
      </c>
      <c r="J35" s="79" t="n">
        <v>5</v>
      </c>
      <c r="K35" s="94" t="n">
        <v>504</v>
      </c>
      <c r="L35" s="95" t="n">
        <v>5</v>
      </c>
      <c r="M35" s="50" t="n">
        <f aca="false">L35/K35</f>
        <v>0.00992063492063492</v>
      </c>
      <c r="N35" s="51" t="n">
        <f aca="false">IF(M35&gt;=0.1,1,IF(AND(M35&gt;=0.08,M35&lt;0.1),2,IF(AND(M35&gt;=0.05,M35&lt;0.08),3,IF(M35&lt;0.05,4))))</f>
        <v>4</v>
      </c>
      <c r="O35" s="51" t="str">
        <f aca="false">IF(N35=1,"A",IF(N35=2,"B",IF(N35=3,"C",IF(N35=4,"D"))))</f>
        <v>D</v>
      </c>
      <c r="P35" s="6" t="n">
        <f aca="false">L35*TOTALI!$E$3</f>
        <v>107.544305109338</v>
      </c>
      <c r="Q35" s="6" t="n">
        <f aca="false">IF(O35="A",TOTALI!$I$15,IF(O35="B",TOTALI!$I$16,IF(O35="C",TOTALI!$I$17,IF(O35="D",TOTALI!$I$18))))</f>
        <v>345.898333333333</v>
      </c>
      <c r="R35" s="6" t="n">
        <f aca="false">SUM(P35:Q35)</f>
        <v>453.442638442671</v>
      </c>
    </row>
    <row r="36" customFormat="false" ht="12.75" hidden="false" customHeight="false" outlineLevel="0" collapsed="false">
      <c r="A36" s="91" t="n">
        <v>33</v>
      </c>
      <c r="B36" s="44" t="s">
        <v>97</v>
      </c>
      <c r="C36" s="45" t="s">
        <v>674</v>
      </c>
      <c r="D36" s="45" t="s">
        <v>675</v>
      </c>
      <c r="E36" s="46" t="n">
        <v>62100</v>
      </c>
      <c r="F36" s="45" t="s">
        <v>9</v>
      </c>
      <c r="G36" s="45" t="s">
        <v>569</v>
      </c>
      <c r="H36" s="47" t="s">
        <v>676</v>
      </c>
      <c r="I36" s="29" t="n">
        <v>850</v>
      </c>
      <c r="J36" s="79" t="n">
        <v>29</v>
      </c>
      <c r="K36" s="94" t="n">
        <v>875</v>
      </c>
      <c r="L36" s="95" t="n">
        <v>29</v>
      </c>
      <c r="M36" s="50" t="n">
        <f aca="false">L36/K36</f>
        <v>0.0331428571428571</v>
      </c>
      <c r="N36" s="51" t="n">
        <f aca="false">IF(M36&gt;=0.1,1,IF(AND(M36&gt;=0.08,M36&lt;0.1),2,IF(AND(M36&gt;=0.05,M36&lt;0.08),3,IF(M36&lt;0.05,4))))</f>
        <v>4</v>
      </c>
      <c r="O36" s="51" t="str">
        <f aca="false">IF(N36=1,"A",IF(N36=2,"B",IF(N36=3,"C",IF(N36=4,"D"))))</f>
        <v>D</v>
      </c>
      <c r="P36" s="6" t="n">
        <f aca="false">L36*TOTALI!$E$3</f>
        <v>623.756969634159</v>
      </c>
      <c r="Q36" s="6" t="n">
        <f aca="false">IF(O36="A",TOTALI!$I$15,IF(O36="B",TOTALI!$I$16,IF(O36="C",TOTALI!$I$17,IF(O36="D",TOTALI!$I$18))))</f>
        <v>345.898333333333</v>
      </c>
      <c r="R36" s="6" t="n">
        <f aca="false">SUM(P36:Q36)</f>
        <v>969.655302967492</v>
      </c>
    </row>
    <row r="37" customFormat="false" ht="12.75" hidden="false" customHeight="false" outlineLevel="0" collapsed="false">
      <c r="A37" s="91" t="n">
        <v>34</v>
      </c>
      <c r="B37" s="44" t="s">
        <v>208</v>
      </c>
      <c r="C37" s="45" t="s">
        <v>677</v>
      </c>
      <c r="D37" s="45" t="s">
        <v>678</v>
      </c>
      <c r="E37" s="46" t="n">
        <v>62100</v>
      </c>
      <c r="F37" s="45" t="s">
        <v>9</v>
      </c>
      <c r="G37" s="45" t="s">
        <v>569</v>
      </c>
      <c r="H37" s="47" t="s">
        <v>679</v>
      </c>
      <c r="I37" s="29" t="n">
        <v>871</v>
      </c>
      <c r="J37" s="79" t="n">
        <v>59</v>
      </c>
      <c r="K37" s="94" t="n">
        <v>862</v>
      </c>
      <c r="L37" s="95" t="n">
        <v>51</v>
      </c>
      <c r="M37" s="50" t="n">
        <f aca="false">L37/K37</f>
        <v>0.0591647331786543</v>
      </c>
      <c r="N37" s="51" t="n">
        <f aca="false">IF(M37&gt;=0.1,1,IF(AND(M37&gt;=0.08,M37&lt;0.1),2,IF(AND(M37&gt;=0.05,M37&lt;0.08),3,IF(M37&lt;0.05,4))))</f>
        <v>3</v>
      </c>
      <c r="O37" s="51" t="str">
        <f aca="false">IF(N37=1,"A",IF(N37=2,"B",IF(N37=3,"C",IF(N37=4,"D"))))</f>
        <v>C</v>
      </c>
      <c r="P37" s="6" t="n">
        <f aca="false">L37*TOTALI!$E$3</f>
        <v>1096.95191211525</v>
      </c>
      <c r="Q37" s="6" t="n">
        <f aca="false">IF(O37="A",TOTALI!$I$15,IF(O37="B",TOTALI!$I$16,IF(O37="C",TOTALI!$I$17,IF(O37="D",TOTALI!$I$18))))</f>
        <v>638.581538461539</v>
      </c>
      <c r="R37" s="6" t="n">
        <f aca="false">SUM(P37:Q37)</f>
        <v>1735.53345057678</v>
      </c>
    </row>
    <row r="38" customFormat="false" ht="12.75" hidden="false" customHeight="false" outlineLevel="0" collapsed="false">
      <c r="A38" s="91" t="n">
        <v>35</v>
      </c>
      <c r="B38" s="44" t="s">
        <v>680</v>
      </c>
      <c r="C38" s="45" t="s">
        <v>681</v>
      </c>
      <c r="D38" s="45" t="s">
        <v>682</v>
      </c>
      <c r="E38" s="46" t="n">
        <v>62100</v>
      </c>
      <c r="F38" s="45" t="s">
        <v>9</v>
      </c>
      <c r="G38" s="45" t="s">
        <v>569</v>
      </c>
      <c r="H38" s="47" t="s">
        <v>683</v>
      </c>
      <c r="I38" s="29" t="n">
        <v>600</v>
      </c>
      <c r="J38" s="79" t="n">
        <v>19</v>
      </c>
      <c r="K38" s="94" t="n">
        <v>609</v>
      </c>
      <c r="L38" s="95" t="n">
        <v>20</v>
      </c>
      <c r="M38" s="50" t="n">
        <f aca="false">L38/K38</f>
        <v>0.0328407224958949</v>
      </c>
      <c r="N38" s="51" t="n">
        <f aca="false">IF(M38&gt;=0.1,1,IF(AND(M38&gt;=0.08,M38&lt;0.1),2,IF(AND(M38&gt;=0.05,M38&lt;0.08),3,IF(M38&lt;0.05,4))))</f>
        <v>4</v>
      </c>
      <c r="O38" s="51" t="str">
        <f aca="false">IF(N38=1,"A",IF(N38=2,"B",IF(N38=3,"C",IF(N38=4,"D"))))</f>
        <v>D</v>
      </c>
      <c r="P38" s="6" t="n">
        <f aca="false">L38*TOTALI!$E$3</f>
        <v>430.177220437351</v>
      </c>
      <c r="Q38" s="6" t="n">
        <f aca="false">IF(O38="A",TOTALI!$I$15,IF(O38="B",TOTALI!$I$16,IF(O38="C",TOTALI!$I$17,IF(O38="D",TOTALI!$I$18))))</f>
        <v>345.898333333333</v>
      </c>
      <c r="R38" s="6" t="n">
        <f aca="false">SUM(P38:Q38)</f>
        <v>776.075553770684</v>
      </c>
    </row>
    <row r="39" customFormat="false" ht="12.75" hidden="false" customHeight="false" outlineLevel="0" collapsed="false">
      <c r="A39" s="96" t="n">
        <v>36</v>
      </c>
      <c r="B39" s="97" t="s">
        <v>684</v>
      </c>
      <c r="C39" s="54" t="s">
        <v>530</v>
      </c>
      <c r="D39" s="54"/>
      <c r="E39" s="55"/>
      <c r="F39" s="54" t="s">
        <v>9</v>
      </c>
      <c r="G39" s="54" t="s">
        <v>569</v>
      </c>
      <c r="H39" s="56" t="s">
        <v>685</v>
      </c>
      <c r="I39" s="57" t="n">
        <v>309</v>
      </c>
      <c r="J39" s="98" t="n">
        <v>28</v>
      </c>
      <c r="K39" s="94" t="n">
        <v>309</v>
      </c>
      <c r="L39" s="95" t="n">
        <v>27</v>
      </c>
      <c r="M39" s="50" t="n">
        <f aca="false">L39/K39</f>
        <v>0.087378640776699</v>
      </c>
      <c r="N39" s="51" t="n">
        <f aca="false">IF(M39&gt;=0.1,1,IF(AND(M39&gt;=0.08,M39&lt;0.1),2,IF(AND(M39&gt;=0.05,M39&lt;0.08),3,IF(M39&lt;0.05,4))))</f>
        <v>2</v>
      </c>
      <c r="O39" s="51" t="str">
        <f aca="false">IF(N39=1,"A",IF(N39=2,"B",IF(N39=3,"C",IF(N39=4,"D"))))</f>
        <v>B</v>
      </c>
      <c r="P39" s="6" t="n">
        <f aca="false">L39*TOTALI!$E$3</f>
        <v>580.739247590424</v>
      </c>
      <c r="Q39" s="6" t="n">
        <f aca="false">IF(O39="A",TOTALI!$I$15,IF(O39="B",TOTALI!$I$16,IF(O39="C",TOTALI!$I$17,IF(O39="D",TOTALI!$I$18))))</f>
        <v>1596.45384615385</v>
      </c>
      <c r="R39" s="6" t="n">
        <f aca="false">SUM(P39:Q39)</f>
        <v>2177.19309374427</v>
      </c>
    </row>
    <row r="40" customFormat="false" ht="12.75" hidden="false" customHeight="false" outlineLevel="0" collapsed="false">
      <c r="A40" s="91" t="n">
        <v>37</v>
      </c>
      <c r="B40" s="44" t="s">
        <v>328</v>
      </c>
      <c r="C40" s="45" t="s">
        <v>686</v>
      </c>
      <c r="D40" s="45" t="s">
        <v>687</v>
      </c>
      <c r="E40" s="46" t="n">
        <v>62024</v>
      </c>
      <c r="F40" s="45" t="s">
        <v>688</v>
      </c>
      <c r="G40" s="45" t="s">
        <v>569</v>
      </c>
      <c r="H40" s="47" t="s">
        <v>689</v>
      </c>
      <c r="I40" s="29" t="n">
        <v>668</v>
      </c>
      <c r="J40" s="79" t="n">
        <v>83</v>
      </c>
      <c r="K40" s="94" t="n">
        <v>675</v>
      </c>
      <c r="L40" s="95" t="n">
        <v>86</v>
      </c>
      <c r="M40" s="50" t="n">
        <f aca="false">L40/K40</f>
        <v>0.127407407407407</v>
      </c>
      <c r="N40" s="51" t="n">
        <f aca="false">IF(M40&gt;=0.1,1,IF(AND(M40&gt;=0.08,M40&lt;0.1),2,IF(AND(M40&gt;=0.05,M40&lt;0.08),3,IF(M40&lt;0.05,4))))</f>
        <v>1</v>
      </c>
      <c r="O40" s="51" t="str">
        <f aca="false">IF(N40=1,"A",IF(N40=2,"B",IF(N40=3,"C",IF(N40=4,"D"))))</f>
        <v>A</v>
      </c>
      <c r="P40" s="6" t="n">
        <f aca="false">L40*TOTALI!$E$3</f>
        <v>1849.76204788061</v>
      </c>
      <c r="Q40" s="6" t="n">
        <f aca="false">IF(O40="A",TOTALI!$I$15,IF(O40="B",TOTALI!$I$16,IF(O40="C",TOTALI!$I$17,IF(O40="D",TOTALI!$I$18))))</f>
        <v>2548.72456140351</v>
      </c>
      <c r="R40" s="6" t="n">
        <f aca="false">SUM(P40:Q40)</f>
        <v>4398.48660928412</v>
      </c>
    </row>
    <row r="41" customFormat="false" ht="12.75" hidden="false" customHeight="false" outlineLevel="0" collapsed="false">
      <c r="A41" s="91" t="n">
        <v>38</v>
      </c>
      <c r="B41" s="44" t="s">
        <v>43</v>
      </c>
      <c r="C41" s="45" t="s">
        <v>325</v>
      </c>
      <c r="D41" s="45" t="s">
        <v>690</v>
      </c>
      <c r="E41" s="46" t="n">
        <v>62024</v>
      </c>
      <c r="F41" s="45" t="s">
        <v>688</v>
      </c>
      <c r="G41" s="45" t="s">
        <v>569</v>
      </c>
      <c r="H41" s="47" t="s">
        <v>691</v>
      </c>
      <c r="I41" s="29" t="n">
        <v>485</v>
      </c>
      <c r="J41" s="79" t="n">
        <v>70</v>
      </c>
      <c r="K41" s="94" t="n">
        <v>484</v>
      </c>
      <c r="L41" s="95" t="n">
        <v>72</v>
      </c>
      <c r="M41" s="50" t="n">
        <f aca="false">L41/K41</f>
        <v>0.148760330578512</v>
      </c>
      <c r="N41" s="51" t="n">
        <f aca="false">IF(M41&gt;=0.1,1,IF(AND(M41&gt;=0.08,M41&lt;0.1),2,IF(AND(M41&gt;=0.05,M41&lt;0.08),3,IF(M41&lt;0.05,4))))</f>
        <v>1</v>
      </c>
      <c r="O41" s="51" t="str">
        <f aca="false">IF(N41=1,"A",IF(N41=2,"B",IF(N41=3,"C",IF(N41=4,"D"))))</f>
        <v>A</v>
      </c>
      <c r="P41" s="6" t="n">
        <f aca="false">L41*TOTALI!$E$3</f>
        <v>1548.63799357446</v>
      </c>
      <c r="Q41" s="6" t="n">
        <f aca="false">IF(O41="A",TOTALI!$I$15,IF(O41="B",TOTALI!$I$16,IF(O41="C",TOTALI!$I$17,IF(O41="D",TOTALI!$I$18))))</f>
        <v>2548.72456140351</v>
      </c>
      <c r="R41" s="6" t="n">
        <f aca="false">SUM(P41:Q41)</f>
        <v>4097.36255497797</v>
      </c>
    </row>
    <row r="42" customFormat="false" ht="12.75" hidden="false" customHeight="false" outlineLevel="0" collapsed="false">
      <c r="A42" s="91" t="n">
        <v>39</v>
      </c>
      <c r="B42" s="44" t="s">
        <v>586</v>
      </c>
      <c r="C42" s="45" t="s">
        <v>692</v>
      </c>
      <c r="D42" s="45" t="s">
        <v>693</v>
      </c>
      <c r="E42" s="46" t="n">
        <v>62024</v>
      </c>
      <c r="F42" s="45" t="s">
        <v>688</v>
      </c>
      <c r="G42" s="45" t="s">
        <v>569</v>
      </c>
      <c r="H42" s="47" t="s">
        <v>694</v>
      </c>
      <c r="I42" s="29" t="n">
        <v>360</v>
      </c>
      <c r="J42" s="79" t="n">
        <v>61</v>
      </c>
      <c r="K42" s="94" t="n">
        <v>360</v>
      </c>
      <c r="L42" s="95" t="n">
        <v>61</v>
      </c>
      <c r="M42" s="50" t="n">
        <f aca="false">L42/K42</f>
        <v>0.169444444444444</v>
      </c>
      <c r="N42" s="51" t="n">
        <f aca="false">IF(M42&gt;=0.1,1,IF(AND(M42&gt;=0.08,M42&lt;0.1),2,IF(AND(M42&gt;=0.05,M42&lt;0.08),3,IF(M42&lt;0.05,4))))</f>
        <v>1</v>
      </c>
      <c r="O42" s="51" t="str">
        <f aca="false">IF(N42=1,"A",IF(N42=2,"B",IF(N42=3,"C",IF(N42=4,"D"))))</f>
        <v>A</v>
      </c>
      <c r="P42" s="6" t="n">
        <f aca="false">L42*TOTALI!$E$3</f>
        <v>1312.04052233392</v>
      </c>
      <c r="Q42" s="6" t="n">
        <f aca="false">IF(O42="A",TOTALI!$I$15,IF(O42="B",TOTALI!$I$16,IF(O42="C",TOTALI!$I$17,IF(O42="D",TOTALI!$I$18))))</f>
        <v>2548.72456140351</v>
      </c>
      <c r="R42" s="6" t="n">
        <f aca="false">SUM(P42:Q42)</f>
        <v>3860.76508373743</v>
      </c>
    </row>
    <row r="43" customFormat="false" ht="12.75" hidden="false" customHeight="false" outlineLevel="0" collapsed="false">
      <c r="A43" s="96" t="n">
        <v>40</v>
      </c>
      <c r="B43" s="44" t="s">
        <v>43</v>
      </c>
      <c r="C43" s="45" t="s">
        <v>695</v>
      </c>
      <c r="D43" s="45" t="s">
        <v>696</v>
      </c>
      <c r="E43" s="46" t="n">
        <v>62010</v>
      </c>
      <c r="F43" s="45" t="s">
        <v>697</v>
      </c>
      <c r="G43" s="45" t="s">
        <v>569</v>
      </c>
      <c r="H43" s="47" t="s">
        <v>698</v>
      </c>
      <c r="I43" s="29" t="n">
        <v>632</v>
      </c>
      <c r="J43" s="79" t="n">
        <v>81</v>
      </c>
      <c r="K43" s="94" t="n">
        <v>648</v>
      </c>
      <c r="L43" s="95" t="n">
        <v>88</v>
      </c>
      <c r="M43" s="50" t="n">
        <f aca="false">L43/K43</f>
        <v>0.135802469135802</v>
      </c>
      <c r="N43" s="51" t="n">
        <f aca="false">IF(M43&gt;=0.1,1,IF(AND(M43&gt;=0.08,M43&lt;0.1),2,IF(AND(M43&gt;=0.05,M43&lt;0.08),3,IF(M43&lt;0.05,4))))</f>
        <v>1</v>
      </c>
      <c r="O43" s="51" t="str">
        <f aca="false">IF(N43=1,"A",IF(N43=2,"B",IF(N43=3,"C",IF(N43=4,"D"))))</f>
        <v>A</v>
      </c>
      <c r="P43" s="6" t="n">
        <f aca="false">L43*TOTALI!$E$3</f>
        <v>1892.77976992434</v>
      </c>
      <c r="Q43" s="6" t="n">
        <f aca="false">IF(O43="A",TOTALI!$I$15,IF(O43="B",TOTALI!$I$16,IF(O43="C",TOTALI!$I$17,IF(O43="D",TOTALI!$I$18))))</f>
        <v>2548.72456140351</v>
      </c>
      <c r="R43" s="6" t="n">
        <f aca="false">SUM(P43:Q43)</f>
        <v>4441.50433132785</v>
      </c>
    </row>
    <row r="44" customFormat="false" ht="12.75" hidden="false" customHeight="false" outlineLevel="0" collapsed="false">
      <c r="A44" s="91" t="n">
        <v>41</v>
      </c>
      <c r="B44" s="44" t="s">
        <v>43</v>
      </c>
      <c r="C44" s="45" t="s">
        <v>699</v>
      </c>
      <c r="D44" s="45" t="s">
        <v>700</v>
      </c>
      <c r="E44" s="46" t="n">
        <v>62015</v>
      </c>
      <c r="F44" s="45" t="s">
        <v>701</v>
      </c>
      <c r="G44" s="45" t="s">
        <v>569</v>
      </c>
      <c r="H44" s="47" t="s">
        <v>702</v>
      </c>
      <c r="I44" s="29" t="n">
        <v>713</v>
      </c>
      <c r="J44" s="79" t="n">
        <v>160</v>
      </c>
      <c r="K44" s="94" t="n">
        <v>724</v>
      </c>
      <c r="L44" s="95" t="n">
        <v>165</v>
      </c>
      <c r="M44" s="50" t="n">
        <f aca="false">L44/K44</f>
        <v>0.227900552486188</v>
      </c>
      <c r="N44" s="51" t="n">
        <f aca="false">IF(M44&gt;=0.1,1,IF(AND(M44&gt;=0.08,M44&lt;0.1),2,IF(AND(M44&gt;=0.05,M44&lt;0.08),3,IF(M44&lt;0.05,4))))</f>
        <v>1</v>
      </c>
      <c r="O44" s="51" t="str">
        <f aca="false">IF(N44=1,"A",IF(N44=2,"B",IF(N44=3,"C",IF(N44=4,"D"))))</f>
        <v>A</v>
      </c>
      <c r="P44" s="6" t="n">
        <f aca="false">L44*TOTALI!$E$3</f>
        <v>3548.96206860815</v>
      </c>
      <c r="Q44" s="6" t="n">
        <f aca="false">IF(O44="A",TOTALI!$I$15,IF(O44="B",TOTALI!$I$16,IF(O44="C",TOTALI!$I$17,IF(O44="D",TOTALI!$I$18))))</f>
        <v>2548.72456140351</v>
      </c>
      <c r="R44" s="6" t="n">
        <f aca="false">SUM(P44:Q44)</f>
        <v>6097.68663001165</v>
      </c>
    </row>
    <row r="45" customFormat="false" ht="12.75" hidden="false" customHeight="false" outlineLevel="0" collapsed="false">
      <c r="A45" s="91" t="n">
        <v>42</v>
      </c>
      <c r="B45" s="44" t="s">
        <v>43</v>
      </c>
      <c r="C45" s="45" t="s">
        <v>703</v>
      </c>
      <c r="D45" s="45" t="s">
        <v>704</v>
      </c>
      <c r="E45" s="46" t="n">
        <v>62010</v>
      </c>
      <c r="F45" s="45" t="s">
        <v>705</v>
      </c>
      <c r="G45" s="45" t="s">
        <v>569</v>
      </c>
      <c r="H45" s="47" t="s">
        <v>706</v>
      </c>
      <c r="I45" s="29" t="n">
        <v>758</v>
      </c>
      <c r="J45" s="79" t="n">
        <v>60</v>
      </c>
      <c r="K45" s="94" t="n">
        <v>757</v>
      </c>
      <c r="L45" s="95" t="n">
        <v>63</v>
      </c>
      <c r="M45" s="50" t="n">
        <f aca="false">L45/K45</f>
        <v>0.083223249669749</v>
      </c>
      <c r="N45" s="51" t="n">
        <f aca="false">IF(M45&gt;=0.1,1,IF(AND(M45&gt;=0.08,M45&lt;0.1),2,IF(AND(M45&gt;=0.05,M45&lt;0.08),3,IF(M45&lt;0.05,4))))</f>
        <v>2</v>
      </c>
      <c r="O45" s="51" t="str">
        <f aca="false">IF(N45=1,"A",IF(N45=2,"B",IF(N45=3,"C",IF(N45=4,"D"))))</f>
        <v>B</v>
      </c>
      <c r="P45" s="6" t="n">
        <f aca="false">L45*TOTALI!$E$3</f>
        <v>1355.05824437766</v>
      </c>
      <c r="Q45" s="6" t="n">
        <f aca="false">IF(O45="A",TOTALI!$I$15,IF(O45="B",TOTALI!$I$16,IF(O45="C",TOTALI!$I$17,IF(O45="D",TOTALI!$I$18))))</f>
        <v>1596.45384615385</v>
      </c>
      <c r="R45" s="6" t="n">
        <f aca="false">SUM(P45:Q45)</f>
        <v>2951.5120905315</v>
      </c>
    </row>
    <row r="46" customFormat="false" ht="12.75" hidden="false" customHeight="false" outlineLevel="0" collapsed="false">
      <c r="A46" s="91" t="n">
        <v>43</v>
      </c>
      <c r="B46" s="44" t="s">
        <v>707</v>
      </c>
      <c r="C46" s="45" t="s">
        <v>708</v>
      </c>
      <c r="D46" s="45" t="s">
        <v>709</v>
      </c>
      <c r="E46" s="46" t="n">
        <v>62010</v>
      </c>
      <c r="F46" s="45" t="s">
        <v>710</v>
      </c>
      <c r="G46" s="45" t="s">
        <v>569</v>
      </c>
      <c r="H46" s="47" t="s">
        <v>711</v>
      </c>
      <c r="I46" s="29" t="n">
        <v>936</v>
      </c>
      <c r="J46" s="79" t="n">
        <v>152</v>
      </c>
      <c r="K46" s="94" t="n">
        <v>953</v>
      </c>
      <c r="L46" s="95" t="n">
        <v>149</v>
      </c>
      <c r="M46" s="50" t="n">
        <f aca="false">L46/K46</f>
        <v>0.156348373557188</v>
      </c>
      <c r="N46" s="51" t="n">
        <f aca="false">IF(M46&gt;=0.1,1,IF(AND(M46&gt;=0.08,M46&lt;0.1),2,IF(AND(M46&gt;=0.05,M46&lt;0.08),3,IF(M46&lt;0.05,4))))</f>
        <v>1</v>
      </c>
      <c r="O46" s="51" t="str">
        <f aca="false">IF(N46=1,"A",IF(N46=2,"B",IF(N46=3,"C",IF(N46=4,"D"))))</f>
        <v>A</v>
      </c>
      <c r="P46" s="6" t="n">
        <f aca="false">L46*TOTALI!$E$3</f>
        <v>3204.82029225827</v>
      </c>
      <c r="Q46" s="6" t="n">
        <f aca="false">IF(O46="A",TOTALI!$I$15,IF(O46="B",TOTALI!$I$16,IF(O46="C",TOTALI!$I$17,IF(O46="D",TOTALI!$I$18))))</f>
        <v>2548.72456140351</v>
      </c>
      <c r="R46" s="6" t="n">
        <f aca="false">SUM(P46:Q46)</f>
        <v>5753.54485366177</v>
      </c>
    </row>
    <row r="47" customFormat="false" ht="12.75" hidden="false" customHeight="false" outlineLevel="0" collapsed="false">
      <c r="A47" s="96" t="n">
        <v>44</v>
      </c>
      <c r="B47" s="44" t="s">
        <v>43</v>
      </c>
      <c r="C47" s="45" t="s">
        <v>712</v>
      </c>
      <c r="D47" s="45" t="s">
        <v>713</v>
      </c>
      <c r="E47" s="46" t="n">
        <v>62036</v>
      </c>
      <c r="F47" s="45" t="s">
        <v>714</v>
      </c>
      <c r="G47" s="45" t="s">
        <v>569</v>
      </c>
      <c r="H47" s="47" t="s">
        <v>715</v>
      </c>
      <c r="I47" s="29" t="n">
        <v>349</v>
      </c>
      <c r="J47" s="79" t="n">
        <v>47</v>
      </c>
      <c r="K47" s="94" t="n">
        <v>353</v>
      </c>
      <c r="L47" s="95" t="n">
        <v>53</v>
      </c>
      <c r="M47" s="50" t="n">
        <f aca="false">L47/K47</f>
        <v>0.15014164305949</v>
      </c>
      <c r="N47" s="51" t="n">
        <f aca="false">IF(M47&gt;=0.1,1,IF(AND(M47&gt;=0.08,M47&lt;0.1),2,IF(AND(M47&gt;=0.05,M47&lt;0.08),3,IF(M47&lt;0.05,4))))</f>
        <v>1</v>
      </c>
      <c r="O47" s="51" t="str">
        <f aca="false">IF(N47=1,"A",IF(N47=2,"B",IF(N47=3,"C",IF(N47=4,"D"))))</f>
        <v>A</v>
      </c>
      <c r="P47" s="6" t="n">
        <f aca="false">L47*TOTALI!$E$3</f>
        <v>1139.96963415898</v>
      </c>
      <c r="Q47" s="6" t="n">
        <f aca="false">IF(O47="A",TOTALI!$I$15,IF(O47="B",TOTALI!$I$16,IF(O47="C",TOTALI!$I$17,IF(O47="D",TOTALI!$I$18))))</f>
        <v>2548.72456140351</v>
      </c>
      <c r="R47" s="6" t="n">
        <f aca="false">SUM(P47:Q47)</f>
        <v>3688.69419556249</v>
      </c>
    </row>
    <row r="48" customFormat="false" ht="12.75" hidden="false" customHeight="false" outlineLevel="0" collapsed="false">
      <c r="A48" s="91" t="n">
        <v>45</v>
      </c>
      <c r="B48" s="44" t="s">
        <v>43</v>
      </c>
      <c r="C48" s="45" t="s">
        <v>716</v>
      </c>
      <c r="D48" s="45" t="s">
        <v>717</v>
      </c>
      <c r="E48" s="46" t="n">
        <v>62010</v>
      </c>
      <c r="F48" s="45" t="s">
        <v>718</v>
      </c>
      <c r="G48" s="45" t="s">
        <v>569</v>
      </c>
      <c r="H48" s="47" t="s">
        <v>719</v>
      </c>
      <c r="I48" s="29" t="n">
        <v>715</v>
      </c>
      <c r="J48" s="79" t="n">
        <v>68</v>
      </c>
      <c r="K48" s="94" t="n">
        <v>714</v>
      </c>
      <c r="L48" s="95" t="n">
        <v>65</v>
      </c>
      <c r="M48" s="50" t="n">
        <f aca="false">L48/K48</f>
        <v>0.0910364145658263</v>
      </c>
      <c r="N48" s="51" t="n">
        <f aca="false">IF(M48&gt;=0.1,1,IF(AND(M48&gt;=0.08,M48&lt;0.1),2,IF(AND(M48&gt;=0.05,M48&lt;0.08),3,IF(M48&lt;0.05,4))))</f>
        <v>2</v>
      </c>
      <c r="O48" s="51" t="str">
        <f aca="false">IF(N48=1,"A",IF(N48=2,"B",IF(N48=3,"C",IF(N48=4,"D"))))</f>
        <v>B</v>
      </c>
      <c r="P48" s="6" t="n">
        <f aca="false">L48*TOTALI!$E$3</f>
        <v>1398.07596642139</v>
      </c>
      <c r="Q48" s="6" t="n">
        <f aca="false">IF(O48="A",TOTALI!$I$15,IF(O48="B",TOTALI!$I$16,IF(O48="C",TOTALI!$I$17,IF(O48="D",TOTALI!$I$18))))</f>
        <v>1596.45384615385</v>
      </c>
      <c r="R48" s="6" t="n">
        <f aca="false">SUM(P48:Q48)</f>
        <v>2994.52981257524</v>
      </c>
    </row>
    <row r="49" customFormat="false" ht="12.75" hidden="false" customHeight="false" outlineLevel="0" collapsed="false">
      <c r="A49" s="91" t="n">
        <v>46</v>
      </c>
      <c r="B49" s="44" t="s">
        <v>43</v>
      </c>
      <c r="C49" s="45" t="s">
        <v>720</v>
      </c>
      <c r="D49" s="45" t="s">
        <v>721</v>
      </c>
      <c r="E49" s="46" t="n">
        <v>62016</v>
      </c>
      <c r="F49" s="45" t="s">
        <v>722</v>
      </c>
      <c r="G49" s="45" t="s">
        <v>569</v>
      </c>
      <c r="H49" s="47" t="s">
        <v>723</v>
      </c>
      <c r="I49" s="29" t="n">
        <v>783</v>
      </c>
      <c r="J49" s="79" t="n">
        <v>70</v>
      </c>
      <c r="K49" s="94" t="n">
        <v>790</v>
      </c>
      <c r="L49" s="95" t="n">
        <v>73</v>
      </c>
      <c r="M49" s="50" t="n">
        <f aca="false">L49/K49</f>
        <v>0.0924050632911393</v>
      </c>
      <c r="N49" s="51" t="n">
        <f aca="false">IF(M49&gt;=0.1,1,IF(AND(M49&gt;=0.08,M49&lt;0.1),2,IF(AND(M49&gt;=0.05,M49&lt;0.08),3,IF(M49&lt;0.05,4))))</f>
        <v>2</v>
      </c>
      <c r="O49" s="51" t="str">
        <f aca="false">IF(N49=1,"A",IF(N49=2,"B",IF(N49=3,"C",IF(N49=4,"D"))))</f>
        <v>B</v>
      </c>
      <c r="P49" s="6" t="n">
        <f aca="false">L49*TOTALI!$E$3</f>
        <v>1570.14685459633</v>
      </c>
      <c r="Q49" s="6" t="n">
        <f aca="false">IF(O49="A",TOTALI!$I$15,IF(O49="B",TOTALI!$I$16,IF(O49="C",TOTALI!$I$17,IF(O49="D",TOTALI!$I$18))))</f>
        <v>1596.45384615385</v>
      </c>
      <c r="R49" s="6" t="n">
        <f aca="false">SUM(P49:Q49)</f>
        <v>3166.60070075018</v>
      </c>
    </row>
    <row r="50" customFormat="false" ht="12.75" hidden="false" customHeight="false" outlineLevel="0" collapsed="false">
      <c r="A50" s="91" t="n">
        <v>47</v>
      </c>
      <c r="B50" s="44" t="s">
        <v>43</v>
      </c>
      <c r="C50" s="45" t="s">
        <v>724</v>
      </c>
      <c r="D50" s="45" t="s">
        <v>725</v>
      </c>
      <c r="E50" s="46" t="n">
        <v>62017</v>
      </c>
      <c r="F50" s="45" t="s">
        <v>726</v>
      </c>
      <c r="G50" s="45" t="s">
        <v>569</v>
      </c>
      <c r="H50" s="47" t="s">
        <v>727</v>
      </c>
      <c r="I50" s="29" t="n">
        <v>1142</v>
      </c>
      <c r="J50" s="79" t="n">
        <v>255</v>
      </c>
      <c r="K50" s="94" t="n">
        <v>1147</v>
      </c>
      <c r="L50" s="95" t="n">
        <v>267</v>
      </c>
      <c r="M50" s="50" t="n">
        <f aca="false">L50/K50</f>
        <v>0.232781168265039</v>
      </c>
      <c r="N50" s="51" t="n">
        <f aca="false">IF(M50&gt;=0.1,1,IF(AND(M50&gt;=0.08,M50&lt;0.1),2,IF(AND(M50&gt;=0.05,M50&lt;0.08),3,IF(M50&lt;0.05,4))))</f>
        <v>1</v>
      </c>
      <c r="O50" s="51" t="str">
        <f aca="false">IF(N50=1,"A",IF(N50=2,"B",IF(N50=3,"C",IF(N50=4,"D"))))</f>
        <v>A</v>
      </c>
      <c r="P50" s="6" t="n">
        <f aca="false">L50*TOTALI!$E$3</f>
        <v>5742.86589283864</v>
      </c>
      <c r="Q50" s="6" t="n">
        <f aca="false">IF(O50="A",TOTALI!$I$15,IF(O50="B",TOTALI!$I$16,IF(O50="C",TOTALI!$I$17,IF(O50="D",TOTALI!$I$18))))</f>
        <v>2548.72456140351</v>
      </c>
      <c r="R50" s="6" t="n">
        <f aca="false">SUM(P50:Q50)</f>
        <v>8291.59045424215</v>
      </c>
    </row>
    <row r="51" customFormat="false" ht="12.75" hidden="false" customHeight="false" outlineLevel="0" collapsed="false">
      <c r="A51" s="96" t="n">
        <v>48</v>
      </c>
      <c r="B51" s="45" t="s">
        <v>43</v>
      </c>
      <c r="C51" s="45" t="s">
        <v>443</v>
      </c>
      <c r="D51" s="45" t="s">
        <v>728</v>
      </c>
      <c r="E51" s="46" t="n">
        <v>62018</v>
      </c>
      <c r="F51" s="45" t="s">
        <v>729</v>
      </c>
      <c r="G51" s="45" t="s">
        <v>569</v>
      </c>
      <c r="H51" s="47" t="s">
        <v>730</v>
      </c>
      <c r="I51" s="29" t="n">
        <v>943</v>
      </c>
      <c r="J51" s="29" t="n">
        <v>130</v>
      </c>
      <c r="K51" s="94" t="n">
        <v>960</v>
      </c>
      <c r="L51" s="95" t="n">
        <v>150</v>
      </c>
      <c r="M51" s="50" t="n">
        <f aca="false">L51/K51</f>
        <v>0.15625</v>
      </c>
      <c r="N51" s="51" t="n">
        <f aca="false">IF(M51&gt;=0.1,1,IF(AND(M51&gt;=0.08,M51&lt;0.1),2,IF(AND(M51&gt;=0.05,M51&lt;0.08),3,IF(M51&lt;0.05,4))))</f>
        <v>1</v>
      </c>
      <c r="O51" s="51" t="str">
        <f aca="false">IF(N51=1,"A",IF(N51=2,"B",IF(N51=3,"C",IF(N51=4,"D"))))</f>
        <v>A</v>
      </c>
      <c r="P51" s="6" t="n">
        <f aca="false">L51*TOTALI!$E$3</f>
        <v>3226.32915328013</v>
      </c>
      <c r="Q51" s="6" t="n">
        <f aca="false">IF(O51="A",TOTALI!$I$15,IF(O51="B",TOTALI!$I$16,IF(O51="C",TOTALI!$I$17,IF(O51="D",TOTALI!$I$18))))</f>
        <v>2548.72456140351</v>
      </c>
      <c r="R51" s="6" t="n">
        <f aca="false">SUM(P51:Q51)</f>
        <v>5775.05371468364</v>
      </c>
    </row>
    <row r="52" customFormat="false" ht="12.75" hidden="false" customHeight="false" outlineLevel="0" collapsed="false">
      <c r="A52" s="91" t="n">
        <v>49</v>
      </c>
      <c r="B52" s="45" t="s">
        <v>328</v>
      </c>
      <c r="C52" s="45" t="s">
        <v>731</v>
      </c>
      <c r="D52" s="45" t="s">
        <v>732</v>
      </c>
      <c r="E52" s="46" t="n">
        <v>62019</v>
      </c>
      <c r="F52" s="45" t="s">
        <v>733</v>
      </c>
      <c r="G52" s="45" t="s">
        <v>569</v>
      </c>
      <c r="H52" s="47" t="s">
        <v>734</v>
      </c>
      <c r="I52" s="52" t="n">
        <v>978</v>
      </c>
      <c r="J52" s="29" t="n">
        <v>105</v>
      </c>
      <c r="K52" s="94" t="n">
        <v>968</v>
      </c>
      <c r="L52" s="95" t="n">
        <v>108</v>
      </c>
      <c r="M52" s="50" t="n">
        <f aca="false">L52/K52</f>
        <v>0.111570247933884</v>
      </c>
      <c r="N52" s="51" t="n">
        <f aca="false">IF(M52&gt;=0.1,1,IF(AND(M52&gt;=0.08,M52&lt;0.1),2,IF(AND(M52&gt;=0.05,M52&lt;0.08),3,IF(M52&lt;0.05,4))))</f>
        <v>1</v>
      </c>
      <c r="O52" s="51" t="str">
        <f aca="false">IF(N52=1,"A",IF(N52=2,"B",IF(N52=3,"C",IF(N52=4,"D"))))</f>
        <v>A</v>
      </c>
      <c r="P52" s="6" t="n">
        <f aca="false">L52*TOTALI!$E$3</f>
        <v>2322.9569903617</v>
      </c>
      <c r="Q52" s="6" t="n">
        <f aca="false">IF(O52="A",TOTALI!$I$15,IF(O52="B",TOTALI!$I$16,IF(O52="C",TOTALI!$I$17,IF(O52="D",TOTALI!$I$18))))</f>
        <v>2548.72456140351</v>
      </c>
      <c r="R52" s="6" t="n">
        <f aca="false">SUM(P52:Q52)</f>
        <v>4871.68155176521</v>
      </c>
    </row>
    <row r="53" customFormat="false" ht="12.75" hidden="false" customHeight="false" outlineLevel="0" collapsed="false">
      <c r="A53" s="91" t="n">
        <v>50</v>
      </c>
      <c r="B53" s="44" t="s">
        <v>328</v>
      </c>
      <c r="C53" s="45" t="s">
        <v>735</v>
      </c>
      <c r="D53" s="45" t="s">
        <v>736</v>
      </c>
      <c r="E53" s="46" t="n">
        <v>62019</v>
      </c>
      <c r="F53" s="45" t="s">
        <v>733</v>
      </c>
      <c r="G53" s="45" t="s">
        <v>569</v>
      </c>
      <c r="H53" s="47" t="s">
        <v>737</v>
      </c>
      <c r="I53" s="29" t="n">
        <v>728</v>
      </c>
      <c r="J53" s="79" t="n">
        <v>92</v>
      </c>
      <c r="K53" s="94" t="n">
        <v>735</v>
      </c>
      <c r="L53" s="95" t="n">
        <v>92</v>
      </c>
      <c r="M53" s="50" t="n">
        <f aca="false">L53/K53</f>
        <v>0.125170068027211</v>
      </c>
      <c r="N53" s="51" t="n">
        <f aca="false">IF(M53&gt;=0.1,1,IF(AND(M53&gt;=0.08,M53&lt;0.1),2,IF(AND(M53&gt;=0.05,M53&lt;0.08),3,IF(M53&lt;0.05,4))))</f>
        <v>1</v>
      </c>
      <c r="O53" s="51" t="str">
        <f aca="false">IF(N53=1,"A",IF(N53=2,"B",IF(N53=3,"C",IF(N53=4,"D"))))</f>
        <v>A</v>
      </c>
      <c r="P53" s="6" t="n">
        <f aca="false">L53*TOTALI!$E$3</f>
        <v>1978.81521401181</v>
      </c>
      <c r="Q53" s="6" t="n">
        <f aca="false">IF(O53="A",TOTALI!$I$15,IF(O53="B",TOTALI!$I$16,IF(O53="C",TOTALI!$I$17,IF(O53="D",TOTALI!$I$18))))</f>
        <v>2548.72456140351</v>
      </c>
      <c r="R53" s="6" t="n">
        <f aca="false">SUM(P53:Q53)</f>
        <v>4527.53977541532</v>
      </c>
    </row>
    <row r="54" customFormat="false" ht="12.75" hidden="false" customHeight="false" outlineLevel="0" collapsed="false">
      <c r="A54" s="91" t="n">
        <v>51</v>
      </c>
      <c r="B54" s="44" t="s">
        <v>586</v>
      </c>
      <c r="C54" s="45" t="s">
        <v>738</v>
      </c>
      <c r="D54" s="45" t="s">
        <v>739</v>
      </c>
      <c r="E54" s="46" t="n">
        <v>62019</v>
      </c>
      <c r="F54" s="45" t="s">
        <v>733</v>
      </c>
      <c r="G54" s="45" t="s">
        <v>569</v>
      </c>
      <c r="H54" s="47" t="s">
        <v>740</v>
      </c>
      <c r="I54" s="29" t="n">
        <v>611</v>
      </c>
      <c r="J54" s="79" t="n">
        <v>53</v>
      </c>
      <c r="K54" s="94" t="n">
        <v>602</v>
      </c>
      <c r="L54" s="95" t="n">
        <v>52</v>
      </c>
      <c r="M54" s="50" t="n">
        <f aca="false">L54/K54</f>
        <v>0.0863787375415282</v>
      </c>
      <c r="N54" s="51" t="n">
        <f aca="false">IF(M54&gt;=0.1,1,IF(AND(M54&gt;=0.08,M54&lt;0.1),2,IF(AND(M54&gt;=0.05,M54&lt;0.08),3,IF(M54&lt;0.05,4))))</f>
        <v>2</v>
      </c>
      <c r="O54" s="51" t="str">
        <f aca="false">IF(N54=1,"A",IF(N54=2,"B",IF(N54=3,"C",IF(N54=4,"D"))))</f>
        <v>B</v>
      </c>
      <c r="P54" s="6" t="n">
        <f aca="false">L54*TOTALI!$E$3</f>
        <v>1118.46077313711</v>
      </c>
      <c r="Q54" s="6" t="n">
        <f aca="false">IF(O54="A",TOTALI!$I$15,IF(O54="B",TOTALI!$I$16,IF(O54="C",TOTALI!$I$17,IF(O54="D",TOTALI!$I$18))))</f>
        <v>1596.45384615385</v>
      </c>
      <c r="R54" s="6" t="n">
        <f aca="false">SUM(P54:Q54)</f>
        <v>2714.91461929096</v>
      </c>
    </row>
    <row r="55" customFormat="false" ht="12.75" hidden="false" customHeight="false" outlineLevel="0" collapsed="false">
      <c r="A55" s="96" t="n">
        <v>52</v>
      </c>
      <c r="B55" s="44" t="s">
        <v>346</v>
      </c>
      <c r="C55" s="45" t="s">
        <v>741</v>
      </c>
      <c r="D55" s="45" t="s">
        <v>742</v>
      </c>
      <c r="E55" s="46" t="n">
        <v>62019</v>
      </c>
      <c r="F55" s="45" t="s">
        <v>733</v>
      </c>
      <c r="G55" s="45" t="s">
        <v>569</v>
      </c>
      <c r="H55" s="47" t="s">
        <v>743</v>
      </c>
      <c r="I55" s="29" t="n">
        <v>683</v>
      </c>
      <c r="J55" s="79" t="n">
        <v>98</v>
      </c>
      <c r="K55" s="94" t="n">
        <v>683</v>
      </c>
      <c r="L55" s="95" t="n">
        <v>98</v>
      </c>
      <c r="M55" s="50" t="n">
        <f aca="false">L55/K55</f>
        <v>0.143484626647145</v>
      </c>
      <c r="N55" s="51" t="n">
        <f aca="false">IF(M55&gt;=0.1,1,IF(AND(M55&gt;=0.08,M55&lt;0.1),2,IF(AND(M55&gt;=0.05,M55&lt;0.08),3,IF(M55&lt;0.05,4))))</f>
        <v>1</v>
      </c>
      <c r="O55" s="51" t="str">
        <f aca="false">IF(N55=1,"A",IF(N55=2,"B",IF(N55=3,"C",IF(N55=4,"D"))))</f>
        <v>A</v>
      </c>
      <c r="P55" s="6" t="n">
        <f aca="false">L55*TOTALI!$E$3</f>
        <v>2107.86838014302</v>
      </c>
      <c r="Q55" s="6" t="n">
        <f aca="false">IF(O55="A",TOTALI!$I$15,IF(O55="B",TOTALI!$I$16,IF(O55="C",TOTALI!$I$17,IF(O55="D",TOTALI!$I$18))))</f>
        <v>2548.72456140351</v>
      </c>
      <c r="R55" s="6" t="n">
        <f aca="false">SUM(P55:Q55)</f>
        <v>4656.59294154653</v>
      </c>
    </row>
    <row r="56" customFormat="false" ht="12.75" hidden="false" customHeight="false" outlineLevel="0" collapsed="false">
      <c r="A56" s="91" t="n">
        <v>53</v>
      </c>
      <c r="B56" s="44" t="s">
        <v>353</v>
      </c>
      <c r="C56" s="45" t="s">
        <v>443</v>
      </c>
      <c r="D56" s="45" t="s">
        <v>744</v>
      </c>
      <c r="E56" s="46" t="n">
        <v>62019</v>
      </c>
      <c r="F56" s="45" t="s">
        <v>733</v>
      </c>
      <c r="G56" s="45" t="s">
        <v>569</v>
      </c>
      <c r="H56" s="47" t="s">
        <v>745</v>
      </c>
      <c r="I56" s="29" t="n">
        <v>1159</v>
      </c>
      <c r="J56" s="79" t="n">
        <v>35</v>
      </c>
      <c r="K56" s="94" t="n">
        <v>1154</v>
      </c>
      <c r="L56" s="95" t="n">
        <v>35</v>
      </c>
      <c r="M56" s="50" t="n">
        <f aca="false">L56/K56</f>
        <v>0.0303292894280763</v>
      </c>
      <c r="N56" s="51" t="n">
        <f aca="false">IF(M56&gt;=0.1,1,IF(AND(M56&gt;=0.08,M56&lt;0.1),2,IF(AND(M56&gt;=0.05,M56&lt;0.08),3,IF(M56&lt;0.05,4))))</f>
        <v>4</v>
      </c>
      <c r="O56" s="51" t="str">
        <f aca="false">IF(N56=1,"A",IF(N56=2,"B",IF(N56=3,"C",IF(N56=4,"D"))))</f>
        <v>D</v>
      </c>
      <c r="P56" s="6" t="n">
        <f aca="false">L56*TOTALI!$E$3</f>
        <v>752.810135765364</v>
      </c>
      <c r="Q56" s="6" t="n">
        <f aca="false">IF(O56="A",TOTALI!$I$15,IF(O56="B",TOTALI!$I$16,IF(O56="C",TOTALI!$I$17,IF(O56="D",TOTALI!$I$18))))</f>
        <v>345.898333333333</v>
      </c>
      <c r="R56" s="6" t="n">
        <f aca="false">SUM(P56:Q56)</f>
        <v>1098.7084690987</v>
      </c>
    </row>
    <row r="57" customFormat="false" ht="12.75" hidden="false" customHeight="false" outlineLevel="0" collapsed="false">
      <c r="A57" s="91" t="n">
        <v>54</v>
      </c>
      <c r="B57" s="44" t="s">
        <v>43</v>
      </c>
      <c r="C57" s="45" t="s">
        <v>746</v>
      </c>
      <c r="D57" s="45" t="s">
        <v>747</v>
      </c>
      <c r="E57" s="46" t="n">
        <v>62026</v>
      </c>
      <c r="F57" s="45" t="s">
        <v>748</v>
      </c>
      <c r="G57" s="45" t="s">
        <v>569</v>
      </c>
      <c r="H57" s="47" t="s">
        <v>749</v>
      </c>
      <c r="I57" s="52" t="n">
        <v>464</v>
      </c>
      <c r="J57" s="79" t="n">
        <v>94</v>
      </c>
      <c r="K57" s="94" t="n">
        <v>463</v>
      </c>
      <c r="L57" s="95" t="n">
        <v>85</v>
      </c>
      <c r="M57" s="50" t="n">
        <f aca="false">L57/K57</f>
        <v>0.183585313174946</v>
      </c>
      <c r="N57" s="51" t="n">
        <f aca="false">IF(M57&gt;=0.1,1,IF(AND(M57&gt;=0.08,M57&lt;0.1),2,IF(AND(M57&gt;=0.05,M57&lt;0.08),3,IF(M57&lt;0.05,4))))</f>
        <v>1</v>
      </c>
      <c r="O57" s="51" t="str">
        <f aca="false">IF(N57=1,"A",IF(N57=2,"B",IF(N57=3,"C",IF(N57=4,"D"))))</f>
        <v>A</v>
      </c>
      <c r="P57" s="6" t="n">
        <f aca="false">L57*TOTALI!$E$3</f>
        <v>1828.25318685874</v>
      </c>
      <c r="Q57" s="6" t="n">
        <f aca="false">IF(O57="A",TOTALI!$I$15,IF(O57="B",TOTALI!$I$16,IF(O57="C",TOTALI!$I$17,IF(O57="D",TOTALI!$I$18))))</f>
        <v>2548.72456140351</v>
      </c>
      <c r="R57" s="6" t="n">
        <f aca="false">SUM(P57:Q57)</f>
        <v>4376.97774826225</v>
      </c>
    </row>
    <row r="58" customFormat="false" ht="12.75" hidden="false" customHeight="false" outlineLevel="0" collapsed="false">
      <c r="A58" s="91" t="n">
        <v>55</v>
      </c>
      <c r="B58" s="44" t="s">
        <v>529</v>
      </c>
      <c r="C58" s="45" t="s">
        <v>674</v>
      </c>
      <c r="D58" s="45" t="s">
        <v>750</v>
      </c>
      <c r="E58" s="46" t="n">
        <v>62026</v>
      </c>
      <c r="F58" s="45" t="s">
        <v>748</v>
      </c>
      <c r="G58" s="45" t="s">
        <v>569</v>
      </c>
      <c r="H58" s="47" t="s">
        <v>751</v>
      </c>
      <c r="I58" s="52" t="n">
        <v>370</v>
      </c>
      <c r="J58" s="79" t="n">
        <v>12</v>
      </c>
      <c r="K58" s="94" t="n">
        <v>370</v>
      </c>
      <c r="L58" s="95" t="n">
        <v>13</v>
      </c>
      <c r="M58" s="50" t="n">
        <f aca="false">L58/K58</f>
        <v>0.0351351351351351</v>
      </c>
      <c r="N58" s="51" t="n">
        <f aca="false">IF(M58&gt;=0.1,1,IF(AND(M58&gt;=0.08,M58&lt;0.1),2,IF(AND(M58&gt;=0.05,M58&lt;0.08),3,IF(M58&lt;0.05,4))))</f>
        <v>4</v>
      </c>
      <c r="O58" s="51" t="str">
        <f aca="false">IF(N58=1,"A",IF(N58=2,"B",IF(N58=3,"C",IF(N58=4,"D"))))</f>
        <v>D</v>
      </c>
      <c r="P58" s="6" t="n">
        <f aca="false">L58*TOTALI!$E$3</f>
        <v>279.615193284278</v>
      </c>
      <c r="Q58" s="6" t="n">
        <f aca="false">IF(O58="A",TOTALI!$I$15,IF(O58="B",TOTALI!$I$16,IF(O58="C",TOTALI!$I$17,IF(O58="D",TOTALI!$I$18))))</f>
        <v>345.898333333333</v>
      </c>
      <c r="R58" s="6" t="n">
        <f aca="false">SUM(P58:Q58)</f>
        <v>625.513526617612</v>
      </c>
    </row>
    <row r="59" customFormat="false" ht="12.75" hidden="false" customHeight="false" outlineLevel="0" collapsed="false">
      <c r="A59" s="96" t="n">
        <v>56</v>
      </c>
      <c r="B59" s="44" t="s">
        <v>328</v>
      </c>
      <c r="C59" s="45" t="s">
        <v>752</v>
      </c>
      <c r="D59" s="45" t="s">
        <v>753</v>
      </c>
      <c r="E59" s="46" t="n">
        <v>62027</v>
      </c>
      <c r="F59" s="45" t="s">
        <v>754</v>
      </c>
      <c r="G59" s="45" t="s">
        <v>569</v>
      </c>
      <c r="H59" s="47" t="s">
        <v>755</v>
      </c>
      <c r="I59" s="52" t="n">
        <v>681</v>
      </c>
      <c r="J59" s="79" t="n">
        <v>93</v>
      </c>
      <c r="K59" s="94" t="n">
        <v>681</v>
      </c>
      <c r="L59" s="95" t="n">
        <v>100</v>
      </c>
      <c r="M59" s="50" t="n">
        <f aca="false">L59/K59</f>
        <v>0.146842878120411</v>
      </c>
      <c r="N59" s="51" t="n">
        <f aca="false">IF(M59&gt;=0.1,1,IF(AND(M59&gt;=0.08,M59&lt;0.1),2,IF(AND(M59&gt;=0.05,M59&lt;0.08),3,IF(M59&lt;0.05,4))))</f>
        <v>1</v>
      </c>
      <c r="O59" s="51" t="str">
        <f aca="false">IF(N59=1,"A",IF(N59=2,"B",IF(N59=3,"C",IF(N59=4,"D"))))</f>
        <v>A</v>
      </c>
      <c r="P59" s="6" t="n">
        <f aca="false">L59*TOTALI!$E$3</f>
        <v>2150.88610218676</v>
      </c>
      <c r="Q59" s="6" t="n">
        <f aca="false">IF(O59="A",TOTALI!$I$15,IF(O59="B",TOTALI!$I$16,IF(O59="C",TOTALI!$I$17,IF(O59="D",TOTALI!$I$18))))</f>
        <v>2548.72456140351</v>
      </c>
      <c r="R59" s="6" t="n">
        <f aca="false">SUM(P59:Q59)</f>
        <v>4699.61066359026</v>
      </c>
    </row>
    <row r="60" customFormat="false" ht="12.75" hidden="false" customHeight="false" outlineLevel="0" collapsed="false">
      <c r="A60" s="91" t="n">
        <v>57</v>
      </c>
      <c r="B60" s="44" t="s">
        <v>43</v>
      </c>
      <c r="C60" s="45" t="s">
        <v>756</v>
      </c>
      <c r="D60" s="45" t="s">
        <v>757</v>
      </c>
      <c r="E60" s="46" t="n">
        <v>62027</v>
      </c>
      <c r="F60" s="45" t="s">
        <v>754</v>
      </c>
      <c r="G60" s="45" t="s">
        <v>569</v>
      </c>
      <c r="H60" s="47" t="s">
        <v>758</v>
      </c>
      <c r="I60" s="29" t="n">
        <v>484</v>
      </c>
      <c r="J60" s="79" t="n">
        <v>36</v>
      </c>
      <c r="K60" s="94" t="n">
        <v>484</v>
      </c>
      <c r="L60" s="95" t="n">
        <v>36</v>
      </c>
      <c r="M60" s="50" t="n">
        <f aca="false">L60/K60</f>
        <v>0.0743801652892562</v>
      </c>
      <c r="N60" s="51" t="n">
        <f aca="false">IF(M60&gt;=0.1,1,IF(AND(M60&gt;=0.08,M60&lt;0.1),2,IF(AND(M60&gt;=0.05,M60&lt;0.08),3,IF(M60&lt;0.05,4))))</f>
        <v>3</v>
      </c>
      <c r="O60" s="51" t="str">
        <f aca="false">IF(N60=1,"A",IF(N60=2,"B",IF(N60=3,"C",IF(N60=4,"D"))))</f>
        <v>C</v>
      </c>
      <c r="P60" s="6" t="n">
        <f aca="false">L60*TOTALI!$E$3</f>
        <v>774.318996787232</v>
      </c>
      <c r="Q60" s="6" t="n">
        <f aca="false">IF(O60="A",TOTALI!$I$15,IF(O60="B",TOTALI!$I$16,IF(O60="C",TOTALI!$I$17,IF(O60="D",TOTALI!$I$18))))</f>
        <v>638.581538461539</v>
      </c>
      <c r="R60" s="6" t="n">
        <f aca="false">SUM(P60:Q60)</f>
        <v>1412.90053524877</v>
      </c>
    </row>
    <row r="61" customFormat="false" ht="12.75" hidden="false" customHeight="false" outlineLevel="0" collapsed="false">
      <c r="A61" s="91" t="n">
        <v>58</v>
      </c>
      <c r="B61" s="44" t="s">
        <v>101</v>
      </c>
      <c r="C61" s="45" t="s">
        <v>759</v>
      </c>
      <c r="D61" s="45" t="s">
        <v>760</v>
      </c>
      <c r="E61" s="46" t="n">
        <v>62027</v>
      </c>
      <c r="F61" s="45" t="s">
        <v>754</v>
      </c>
      <c r="G61" s="45" t="s">
        <v>569</v>
      </c>
      <c r="H61" s="47" t="s">
        <v>761</v>
      </c>
      <c r="I61" s="29" t="n">
        <v>651</v>
      </c>
      <c r="J61" s="79" t="n">
        <v>48</v>
      </c>
      <c r="K61" s="94" t="n">
        <v>658</v>
      </c>
      <c r="L61" s="95" t="n">
        <v>48</v>
      </c>
      <c r="M61" s="50" t="n">
        <f aca="false">L61/K61</f>
        <v>0.0729483282674772</v>
      </c>
      <c r="N61" s="51" t="n">
        <f aca="false">IF(M61&gt;=0.1,1,IF(AND(M61&gt;=0.08,M61&lt;0.1),2,IF(AND(M61&gt;=0.05,M61&lt;0.08),3,IF(M61&lt;0.05,4))))</f>
        <v>3</v>
      </c>
      <c r="O61" s="51" t="str">
        <f aca="false">IF(N61=1,"A",IF(N61=2,"B",IF(N61=3,"C",IF(N61=4,"D"))))</f>
        <v>C</v>
      </c>
      <c r="P61" s="6" t="n">
        <f aca="false">L61*TOTALI!$E$3</f>
        <v>1032.42532904964</v>
      </c>
      <c r="Q61" s="6" t="n">
        <f aca="false">IF(O61="A",TOTALI!$I$15,IF(O61="B",TOTALI!$I$16,IF(O61="C",TOTALI!$I$17,IF(O61="D",TOTALI!$I$18))))</f>
        <v>638.581538461539</v>
      </c>
      <c r="R61" s="6" t="n">
        <f aca="false">SUM(P61:Q61)</f>
        <v>1671.00686751118</v>
      </c>
    </row>
    <row r="62" customFormat="false" ht="12.75" hidden="false" customHeight="false" outlineLevel="0" collapsed="false">
      <c r="A62" s="91" t="n">
        <v>59</v>
      </c>
      <c r="B62" s="44" t="s">
        <v>43</v>
      </c>
      <c r="C62" s="45" t="s">
        <v>443</v>
      </c>
      <c r="D62" s="45" t="s">
        <v>762</v>
      </c>
      <c r="E62" s="46" t="n">
        <v>62028</v>
      </c>
      <c r="F62" s="45" t="s">
        <v>763</v>
      </c>
      <c r="G62" s="45" t="s">
        <v>569</v>
      </c>
      <c r="H62" s="47" t="s">
        <v>764</v>
      </c>
      <c r="I62" s="29" t="n">
        <v>535</v>
      </c>
      <c r="J62" s="79" t="n">
        <v>77</v>
      </c>
      <c r="K62" s="94" t="n">
        <v>535</v>
      </c>
      <c r="L62" s="95" t="n">
        <v>83</v>
      </c>
      <c r="M62" s="50" t="n">
        <f aca="false">L62/K62</f>
        <v>0.155140186915888</v>
      </c>
      <c r="N62" s="51" t="n">
        <f aca="false">IF(M62&gt;=0.1,1,IF(AND(M62&gt;=0.08,M62&lt;0.1),2,IF(AND(M62&gt;=0.05,M62&lt;0.08),3,IF(M62&lt;0.05,4))))</f>
        <v>1</v>
      </c>
      <c r="O62" s="51" t="str">
        <f aca="false">IF(N62=1,"A",IF(N62=2,"B",IF(N62=3,"C",IF(N62=4,"D"))))</f>
        <v>A</v>
      </c>
      <c r="P62" s="6" t="n">
        <f aca="false">L62*TOTALI!$E$3</f>
        <v>1785.23546481501</v>
      </c>
      <c r="Q62" s="6" t="n">
        <f aca="false">IF(O62="A",TOTALI!$I$15,IF(O62="B",TOTALI!$I$16,IF(O62="C",TOTALI!$I$17,IF(O62="D",TOTALI!$I$18))))</f>
        <v>2548.72456140351</v>
      </c>
      <c r="R62" s="6" t="n">
        <f aca="false">SUM(P62:Q62)</f>
        <v>4333.96002621852</v>
      </c>
    </row>
    <row r="63" customFormat="false" ht="12.75" hidden="false" customHeight="false" outlineLevel="0" collapsed="false">
      <c r="A63" s="96" t="n">
        <v>60</v>
      </c>
      <c r="B63" s="44" t="s">
        <v>297</v>
      </c>
      <c r="C63" s="45" t="s">
        <v>765</v>
      </c>
      <c r="D63" s="45" t="s">
        <v>766</v>
      </c>
      <c r="E63" s="46" t="n">
        <v>62028</v>
      </c>
      <c r="F63" s="45" t="s">
        <v>763</v>
      </c>
      <c r="G63" s="45" t="s">
        <v>569</v>
      </c>
      <c r="H63" s="47" t="s">
        <v>767</v>
      </c>
      <c r="I63" s="29" t="n">
        <v>363</v>
      </c>
      <c r="J63" s="79" t="n">
        <v>58</v>
      </c>
      <c r="K63" s="94" t="n">
        <v>358</v>
      </c>
      <c r="L63" s="95" t="n">
        <v>40</v>
      </c>
      <c r="M63" s="50" t="n">
        <f aca="false">L63/K63</f>
        <v>0.111731843575419</v>
      </c>
      <c r="N63" s="51" t="n">
        <f aca="false">IF(M63&gt;=0.1,1,IF(AND(M63&gt;=0.08,M63&lt;0.1),2,IF(AND(M63&gt;=0.05,M63&lt;0.08),3,IF(M63&lt;0.05,4))))</f>
        <v>1</v>
      </c>
      <c r="O63" s="51" t="str">
        <f aca="false">IF(N63=1,"A",IF(N63=2,"B",IF(N63=3,"C",IF(N63=4,"D"))))</f>
        <v>A</v>
      </c>
      <c r="P63" s="6" t="n">
        <f aca="false">L63*TOTALI!$E$3</f>
        <v>860.354440874702</v>
      </c>
      <c r="Q63" s="6" t="n">
        <f aca="false">IF(O63="A",TOTALI!$I$15,IF(O63="B",TOTALI!$I$16,IF(O63="C",TOTALI!$I$17,IF(O63="D",TOTALI!$I$18))))</f>
        <v>2548.72456140351</v>
      </c>
      <c r="R63" s="6" t="n">
        <f aca="false">SUM(P63:Q63)</f>
        <v>3409.07900227821</v>
      </c>
    </row>
    <row r="64" customFormat="false" ht="12.75" hidden="false" customHeight="false" outlineLevel="0" collapsed="false">
      <c r="A64" s="91" t="n">
        <v>61</v>
      </c>
      <c r="B64" s="44" t="s">
        <v>43</v>
      </c>
      <c r="C64" s="45" t="s">
        <v>768</v>
      </c>
      <c r="D64" s="45" t="s">
        <v>769</v>
      </c>
      <c r="E64" s="46" t="n">
        <v>62029</v>
      </c>
      <c r="F64" s="45" t="s">
        <v>770</v>
      </c>
      <c r="G64" s="45" t="s">
        <v>569</v>
      </c>
      <c r="H64" s="47" t="s">
        <v>771</v>
      </c>
      <c r="I64" s="29" t="n">
        <v>946</v>
      </c>
      <c r="J64" s="79" t="n">
        <v>84</v>
      </c>
      <c r="K64" s="94" t="n">
        <v>953</v>
      </c>
      <c r="L64" s="95" t="n">
        <v>94</v>
      </c>
      <c r="M64" s="50" t="n">
        <f aca="false">L64/K64</f>
        <v>0.0986358866736621</v>
      </c>
      <c r="N64" s="51" t="n">
        <f aca="false">IF(M64&gt;=0.1,1,IF(AND(M64&gt;=0.08,M64&lt;0.1),2,IF(AND(M64&gt;=0.05,M64&lt;0.08),3,IF(M64&lt;0.05,4))))</f>
        <v>2</v>
      </c>
      <c r="O64" s="51" t="str">
        <f aca="false">IF(N64=1,"A",IF(N64=2,"B",IF(N64=3,"C",IF(N64=4,"D"))))</f>
        <v>B</v>
      </c>
      <c r="P64" s="6" t="n">
        <f aca="false">L64*TOTALI!$E$3</f>
        <v>2021.83293605555</v>
      </c>
      <c r="Q64" s="6" t="n">
        <f aca="false">IF(O64="A",TOTALI!$I$15,IF(O64="B",TOTALI!$I$16,IF(O64="C",TOTALI!$I$17,IF(O64="D",TOTALI!$I$18))))</f>
        <v>1596.45384615385</v>
      </c>
      <c r="R64" s="6" t="n">
        <f aca="false">SUM(P64:Q64)</f>
        <v>3618.2867822094</v>
      </c>
    </row>
    <row r="65" customFormat="false" ht="12.75" hidden="false" customHeight="false" outlineLevel="0" collapsed="false">
      <c r="A65" s="91" t="n">
        <v>62</v>
      </c>
      <c r="B65" s="44" t="s">
        <v>43</v>
      </c>
      <c r="C65" s="45" t="s">
        <v>772</v>
      </c>
      <c r="D65" s="45" t="s">
        <v>773</v>
      </c>
      <c r="E65" s="46" t="n">
        <v>62029</v>
      </c>
      <c r="F65" s="45" t="s">
        <v>770</v>
      </c>
      <c r="G65" s="45" t="s">
        <v>569</v>
      </c>
      <c r="H65" s="47" t="s">
        <v>774</v>
      </c>
      <c r="I65" s="29" t="n">
        <v>977</v>
      </c>
      <c r="J65" s="79" t="n">
        <v>168</v>
      </c>
      <c r="K65" s="94" t="n">
        <v>1006</v>
      </c>
      <c r="L65" s="95" t="n">
        <v>196</v>
      </c>
      <c r="M65" s="50" t="n">
        <f aca="false">L65/K65</f>
        <v>0.194831013916501</v>
      </c>
      <c r="N65" s="51" t="n">
        <f aca="false">IF(M65&gt;=0.1,1,IF(AND(M65&gt;=0.08,M65&lt;0.1),2,IF(AND(M65&gt;=0.05,M65&lt;0.08),3,IF(M65&lt;0.05,4))))</f>
        <v>1</v>
      </c>
      <c r="O65" s="51" t="str">
        <f aca="false">IF(N65=1,"A",IF(N65=2,"B",IF(N65=3,"C",IF(N65=4,"D"))))</f>
        <v>A</v>
      </c>
      <c r="P65" s="6" t="n">
        <f aca="false">L65*TOTALI!$E$3</f>
        <v>4215.73676028604</v>
      </c>
      <c r="Q65" s="6" t="n">
        <f aca="false">IF(O65="A",TOTALI!$I$15,IF(O65="B",TOTALI!$I$16,IF(O65="C",TOTALI!$I$17,IF(O65="D",TOTALI!$I$18))))</f>
        <v>2548.72456140351</v>
      </c>
      <c r="R65" s="6" t="n">
        <f aca="false">SUM(P65:Q65)</f>
        <v>6764.46132168955</v>
      </c>
    </row>
    <row r="66" customFormat="false" ht="12.75" hidden="false" customHeight="false" outlineLevel="0" collapsed="false">
      <c r="A66" s="91" t="n">
        <v>63</v>
      </c>
      <c r="B66" s="44" t="s">
        <v>586</v>
      </c>
      <c r="C66" s="45" t="s">
        <v>775</v>
      </c>
      <c r="D66" s="45" t="s">
        <v>776</v>
      </c>
      <c r="E66" s="46" t="n">
        <v>62029</v>
      </c>
      <c r="F66" s="45" t="s">
        <v>770</v>
      </c>
      <c r="G66" s="45" t="s">
        <v>569</v>
      </c>
      <c r="H66" s="47" t="s">
        <v>777</v>
      </c>
      <c r="I66" s="29" t="n">
        <v>664</v>
      </c>
      <c r="J66" s="79" t="n">
        <v>30</v>
      </c>
      <c r="K66" s="94" t="n">
        <v>654</v>
      </c>
      <c r="L66" s="95" t="n">
        <v>28</v>
      </c>
      <c r="M66" s="50" t="n">
        <f aca="false">L66/K66</f>
        <v>0.0428134556574924</v>
      </c>
      <c r="N66" s="51" t="n">
        <f aca="false">IF(M66&gt;=0.1,1,IF(AND(M66&gt;=0.08,M66&lt;0.1),2,IF(AND(M66&gt;=0.05,M66&lt;0.08),3,IF(M66&lt;0.05,4))))</f>
        <v>4</v>
      </c>
      <c r="O66" s="51" t="str">
        <f aca="false">IF(N66=1,"A",IF(N66=2,"B",IF(N66=3,"C",IF(N66=4,"D"))))</f>
        <v>D</v>
      </c>
      <c r="P66" s="6" t="n">
        <f aca="false">L66*TOTALI!$E$3</f>
        <v>602.248108612292</v>
      </c>
      <c r="Q66" s="6" t="n">
        <f aca="false">IF(O66="A",TOTALI!$I$15,IF(O66="B",TOTALI!$I$16,IF(O66="C",TOTALI!$I$17,IF(O66="D",TOTALI!$I$18))))</f>
        <v>345.898333333333</v>
      </c>
      <c r="R66" s="6" t="n">
        <f aca="false">SUM(P66:Q66)</f>
        <v>948.146441945625</v>
      </c>
    </row>
    <row r="67" customFormat="false" ht="13.5" hidden="false" customHeight="false" outlineLevel="0" collapsed="false">
      <c r="A67" s="96" t="n">
        <v>64</v>
      </c>
      <c r="B67" s="60" t="s">
        <v>43</v>
      </c>
      <c r="C67" s="61" t="s">
        <v>778</v>
      </c>
      <c r="D67" s="61" t="s">
        <v>779</v>
      </c>
      <c r="E67" s="62" t="n">
        <v>62010</v>
      </c>
      <c r="F67" s="61" t="s">
        <v>780</v>
      </c>
      <c r="G67" s="61" t="s">
        <v>569</v>
      </c>
      <c r="H67" s="63" t="s">
        <v>781</v>
      </c>
      <c r="I67" s="64" t="n">
        <v>767</v>
      </c>
      <c r="J67" s="88" t="n">
        <v>104</v>
      </c>
      <c r="K67" s="99" t="n">
        <v>769</v>
      </c>
      <c r="L67" s="100" t="n">
        <v>104</v>
      </c>
      <c r="M67" s="50" t="n">
        <f aca="false">L67/K67</f>
        <v>0.135240572171652</v>
      </c>
      <c r="N67" s="51" t="n">
        <f aca="false">IF(M67&gt;=0.1,1,IF(AND(M67&gt;=0.08,M67&lt;0.1),2,IF(AND(M67&gt;=0.05,M67&lt;0.08),3,IF(M67&lt;0.05,4))))</f>
        <v>1</v>
      </c>
      <c r="O67" s="51" t="str">
        <f aca="false">IF(N67=1,"A",IF(N67=2,"B",IF(N67=3,"C",IF(N67=4,"D"))))</f>
        <v>A</v>
      </c>
      <c r="P67" s="6" t="n">
        <f aca="false">L67*TOTALI!$E$3</f>
        <v>2236.92154627423</v>
      </c>
      <c r="Q67" s="6" t="n">
        <f aca="false">IF(O67="A",TOTALI!$I$15,IF(O67="B",TOTALI!$I$16,IF(O67="C",TOTALI!$I$17,IF(O67="D",TOTALI!$I$18))))</f>
        <v>2548.72456140351</v>
      </c>
      <c r="R67" s="6" t="n">
        <f aca="false">SUM(P67:Q67)</f>
        <v>4785.64610767773</v>
      </c>
    </row>
    <row r="68" customFormat="false" ht="14.25" hidden="false" customHeight="false" outlineLevel="0" collapsed="false">
      <c r="H68" s="101" t="s">
        <v>782</v>
      </c>
      <c r="I68" s="75" t="n">
        <f aca="false">SUM(I4:I67)</f>
        <v>42234</v>
      </c>
      <c r="J68" s="76" t="n">
        <f aca="false">SUM(J4:J67)</f>
        <v>4437</v>
      </c>
      <c r="K68" s="72" t="n">
        <f aca="false">SUM(K4:K67)</f>
        <v>42897</v>
      </c>
      <c r="L68" s="72" t="n">
        <f aca="false">SUM(L4:L67)</f>
        <v>4639</v>
      </c>
      <c r="M68" s="0"/>
      <c r="N68" s="38"/>
      <c r="O68" s="38"/>
      <c r="P68" s="90" t="n">
        <f aca="false">SUM(P4:P67)</f>
        <v>99779.6062804436</v>
      </c>
      <c r="Q68" s="90" t="n">
        <f aca="false">SUM(Q4:Q67)</f>
        <v>111513.701551957</v>
      </c>
      <c r="R68" s="90" t="n">
        <f aca="false">SUM(R4:R67)</f>
        <v>211293.3078324</v>
      </c>
    </row>
    <row r="69" customFormat="false" ht="12.75" hidden="false" customHeight="false" outlineLevel="0" collapsed="false">
      <c r="N69" s="78" t="n">
        <f aca="false">SUMIF($N$4:$N$67,1)</f>
        <v>33</v>
      </c>
    </row>
    <row r="70" customFormat="false" ht="12.75" hidden="false" customHeight="false" outlineLevel="0" collapsed="false">
      <c r="N70" s="78" t="n">
        <f aca="false">SUMIF($N$4:$N$67,2)/2</f>
        <v>11</v>
      </c>
    </row>
    <row r="71" customFormat="false" ht="12.75" hidden="false" customHeight="false" outlineLevel="0" collapsed="false">
      <c r="N71" s="78" t="n">
        <f aca="false">SUMIF($N$4:$N$67,3)/3</f>
        <v>10</v>
      </c>
    </row>
    <row r="72" customFormat="false" ht="12.75" hidden="false" customHeight="false" outlineLevel="0" collapsed="false">
      <c r="N72" s="78" t="n">
        <f aca="false">SUMIF($N$4:$N$67,4)/4</f>
        <v>10</v>
      </c>
    </row>
    <row r="73" customFormat="false" ht="12.75" hidden="false" customHeight="false" outlineLevel="0" collapsed="false">
      <c r="N73" s="78" t="n">
        <f aca="false">SUM(N69:N72)</f>
        <v>64</v>
      </c>
    </row>
  </sheetData>
  <autoFilter ref="I1:I67"/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0" width="20.85"/>
    <col collapsed="false" customWidth="true" hidden="false" outlineLevel="0" max="3" min="3" style="0" width="22.85"/>
    <col collapsed="false" customWidth="true" hidden="true" outlineLevel="0" max="4" min="4" style="0" width="22.28"/>
    <col collapsed="false" customWidth="true" hidden="true" outlineLevel="0" max="5" min="5" style="0" width="5.99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true" outlineLevel="0" max="8" min="8" style="0" width="9.99"/>
    <col collapsed="false" customWidth="true" hidden="tru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4" min="14" style="38" width="4.99"/>
    <col collapsed="false" customWidth="true" hidden="false" outlineLevel="0" max="15" min="15" style="38" width="7.56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11.42"/>
  </cols>
  <sheetData>
    <row r="2" s="105" customFormat="true" ht="24" hidden="false" customHeight="false" outlineLevel="0" collapsed="false">
      <c r="A2" s="102"/>
      <c r="B2" s="103" t="s">
        <v>783</v>
      </c>
      <c r="C2" s="104"/>
      <c r="D2" s="104"/>
      <c r="E2" s="104"/>
      <c r="F2" s="104"/>
      <c r="G2" s="104"/>
      <c r="H2" s="104"/>
      <c r="I2" s="104"/>
      <c r="K2" s="106"/>
      <c r="L2" s="106"/>
      <c r="N2" s="102"/>
      <c r="O2" s="102"/>
    </row>
    <row r="3" customFormat="false" ht="54.75" hidden="false" customHeight="true" outlineLevel="0" collapsed="false">
      <c r="B3" s="42" t="s">
        <v>28</v>
      </c>
      <c r="C3" s="42" t="s">
        <v>29</v>
      </c>
      <c r="D3" s="42" t="s">
        <v>30</v>
      </c>
      <c r="E3" s="42" t="s">
        <v>31</v>
      </c>
      <c r="F3" s="42" t="s">
        <v>32</v>
      </c>
      <c r="G3" s="42" t="s">
        <v>34</v>
      </c>
      <c r="H3" s="42" t="s">
        <v>35</v>
      </c>
      <c r="I3" s="42" t="s">
        <v>36</v>
      </c>
      <c r="J3" s="42"/>
      <c r="K3" s="107" t="s">
        <v>37</v>
      </c>
      <c r="L3" s="107" t="s">
        <v>38</v>
      </c>
      <c r="M3" s="42" t="s">
        <v>39</v>
      </c>
      <c r="N3" s="42"/>
      <c r="O3" s="42" t="s">
        <v>40</v>
      </c>
      <c r="P3" s="42" t="s">
        <v>3</v>
      </c>
      <c r="Q3" s="42" t="s">
        <v>41</v>
      </c>
      <c r="R3" s="42" t="s">
        <v>42</v>
      </c>
    </row>
    <row r="4" customFormat="false" ht="12.75" hidden="false" customHeight="false" outlineLevel="0" collapsed="false">
      <c r="A4" s="38" t="n">
        <v>1</v>
      </c>
      <c r="B4" s="44" t="s">
        <v>43</v>
      </c>
      <c r="C4" s="45" t="s">
        <v>784</v>
      </c>
      <c r="D4" s="45" t="s">
        <v>785</v>
      </c>
      <c r="E4" s="46" t="n">
        <v>61041</v>
      </c>
      <c r="F4" s="45" t="s">
        <v>786</v>
      </c>
      <c r="G4" s="47" t="s">
        <v>787</v>
      </c>
      <c r="H4" s="29" t="n">
        <v>522</v>
      </c>
      <c r="I4" s="29" t="n">
        <v>42</v>
      </c>
      <c r="J4" s="11"/>
      <c r="K4" s="108" t="n">
        <v>522</v>
      </c>
      <c r="L4" s="108" t="n">
        <v>42</v>
      </c>
      <c r="M4" s="50" t="n">
        <f aca="false">L4/K4</f>
        <v>0.0804597701149425</v>
      </c>
      <c r="N4" s="51" t="n">
        <f aca="false">IF(M4&gt;=0.1,1,IF(AND(M4&gt;=0.08,M4&lt;0.1),2,IF(AND(M4&gt;=0.05,M4&lt;0.08),3,IF(M4&lt;0.05,4))))</f>
        <v>2</v>
      </c>
      <c r="O4" s="51" t="str">
        <f aca="false">IF(N4=1,"A",IF(N4=2,"B",IF(N4=3,"C",IF(N4=4,"D"))))</f>
        <v>B</v>
      </c>
      <c r="P4" s="6" t="n">
        <f aca="false">L4*TOTALI!$E$3</f>
        <v>903.372162918437</v>
      </c>
      <c r="Q4" s="6" t="n">
        <f aca="false">IF(O4="A",TOTALI!$I$15,IF(O4="B",TOTALI!$I$16,IF(O4="C",TOTALI!$I$17,IF(O4="D",TOTALI!$I$18))))</f>
        <v>1596.45384615385</v>
      </c>
      <c r="R4" s="6" t="n">
        <f aca="false">SUM(P4:Q4)</f>
        <v>2499.82600907228</v>
      </c>
    </row>
    <row r="5" customFormat="false" ht="12.75" hidden="false" customHeight="false" outlineLevel="0" collapsed="false">
      <c r="A5" s="38" t="n">
        <v>2</v>
      </c>
      <c r="B5" s="44" t="s">
        <v>43</v>
      </c>
      <c r="C5" s="45" t="s">
        <v>788</v>
      </c>
      <c r="D5" s="45" t="s">
        <v>789</v>
      </c>
      <c r="E5" s="46" t="n">
        <v>61042</v>
      </c>
      <c r="F5" s="45" t="s">
        <v>790</v>
      </c>
      <c r="G5" s="47" t="s">
        <v>791</v>
      </c>
      <c r="H5" s="29" t="n">
        <v>375</v>
      </c>
      <c r="I5" s="29" t="n">
        <v>68</v>
      </c>
      <c r="J5" s="11"/>
      <c r="K5" s="108" t="n">
        <v>379</v>
      </c>
      <c r="L5" s="108" t="n">
        <v>71</v>
      </c>
      <c r="M5" s="50" t="n">
        <f aca="false">L5/K5</f>
        <v>0.187335092348285</v>
      </c>
      <c r="N5" s="51" t="n">
        <f aca="false">IF(M5&gt;=0.1,1,IF(AND(M5&gt;=0.08,M5&lt;0.1),2,IF(AND(M5&gt;=0.05,M5&lt;0.08),3,IF(M5&lt;0.05,4))))</f>
        <v>1</v>
      </c>
      <c r="O5" s="51" t="str">
        <f aca="false">IF(N5=1,"A",IF(N5=2,"B",IF(N5=3,"C",IF(N5=4,"D"))))</f>
        <v>A</v>
      </c>
      <c r="P5" s="6" t="n">
        <f aca="false">L5*TOTALI!$E$3</f>
        <v>1527.1291325526</v>
      </c>
      <c r="Q5" s="6" t="n">
        <f aca="false">IF(O5="A",TOTALI!$I$15,IF(O5="B",TOTALI!$I$16,IF(O5="C",TOTALI!$I$17,IF(O5="D",TOTALI!$I$18))))</f>
        <v>2548.72456140351</v>
      </c>
      <c r="R5" s="6" t="n">
        <f aca="false">SUM(P5:Q5)</f>
        <v>4075.85369395611</v>
      </c>
    </row>
    <row r="6" customFormat="false" ht="12.75" hidden="false" customHeight="false" outlineLevel="0" collapsed="false">
      <c r="A6" s="38" t="n">
        <v>3</v>
      </c>
      <c r="B6" s="44" t="s">
        <v>43</v>
      </c>
      <c r="C6" s="45" t="s">
        <v>792</v>
      </c>
      <c r="D6" s="45" t="s">
        <v>793</v>
      </c>
      <c r="E6" s="46" t="n">
        <v>61043</v>
      </c>
      <c r="F6" s="45" t="s">
        <v>794</v>
      </c>
      <c r="G6" s="47" t="s">
        <v>795</v>
      </c>
      <c r="H6" s="52" t="n">
        <v>897</v>
      </c>
      <c r="I6" s="29" t="n">
        <v>74</v>
      </c>
      <c r="J6" s="11"/>
      <c r="K6" s="108" t="n">
        <v>854</v>
      </c>
      <c r="L6" s="108" t="n">
        <v>77</v>
      </c>
      <c r="M6" s="50" t="n">
        <f aca="false">L6/K6</f>
        <v>0.0901639344262295</v>
      </c>
      <c r="N6" s="51" t="n">
        <f aca="false">IF(M6&gt;=0.1,1,IF(AND(M6&gt;=0.08,M6&lt;0.1),2,IF(AND(M6&gt;=0.05,M6&lt;0.08),3,IF(M6&lt;0.05,4))))</f>
        <v>2</v>
      </c>
      <c r="O6" s="51" t="str">
        <f aca="false">IF(N6=1,"A",IF(N6=2,"B",IF(N6=3,"C",IF(N6=4,"D"))))</f>
        <v>B</v>
      </c>
      <c r="P6" s="6" t="n">
        <f aca="false">L6*TOTALI!$E$3</f>
        <v>1656.1822986838</v>
      </c>
      <c r="Q6" s="6" t="n">
        <f aca="false">IF(O6="A",TOTALI!$I$15,IF(O6="B",TOTALI!$I$16,IF(O6="C",TOTALI!$I$17,IF(O6="D",TOTALI!$I$18))))</f>
        <v>1596.45384615385</v>
      </c>
      <c r="R6" s="6" t="n">
        <f aca="false">SUM(P6:Q6)</f>
        <v>3252.63614483765</v>
      </c>
    </row>
    <row r="7" customFormat="false" ht="12.75" hidden="false" customHeight="false" outlineLevel="0" collapsed="false">
      <c r="A7" s="38" t="n">
        <v>4</v>
      </c>
      <c r="B7" s="44" t="s">
        <v>586</v>
      </c>
      <c r="C7" s="45" t="s">
        <v>796</v>
      </c>
      <c r="D7" s="45" t="s">
        <v>797</v>
      </c>
      <c r="E7" s="46" t="n">
        <v>61043</v>
      </c>
      <c r="F7" s="45" t="s">
        <v>794</v>
      </c>
      <c r="G7" s="47" t="s">
        <v>798</v>
      </c>
      <c r="H7" s="29" t="n">
        <v>531</v>
      </c>
      <c r="I7" s="29" t="n">
        <v>55</v>
      </c>
      <c r="J7" s="11"/>
      <c r="K7" s="108" t="n">
        <v>544</v>
      </c>
      <c r="L7" s="108" t="n">
        <v>53</v>
      </c>
      <c r="M7" s="50" t="n">
        <f aca="false">L7/K7</f>
        <v>0.0974264705882353</v>
      </c>
      <c r="N7" s="51" t="n">
        <f aca="false">IF(M7&gt;=0.1,1,IF(AND(M7&gt;=0.08,M7&lt;0.1),2,IF(AND(M7&gt;=0.05,M7&lt;0.08),3,IF(M7&lt;0.05,4))))</f>
        <v>2</v>
      </c>
      <c r="O7" s="51" t="str">
        <f aca="false">IF(N7=1,"A",IF(N7=2,"B",IF(N7=3,"C",IF(N7=4,"D"))))</f>
        <v>B</v>
      </c>
      <c r="P7" s="6" t="n">
        <f aca="false">L7*TOTALI!$E$3</f>
        <v>1139.96963415898</v>
      </c>
      <c r="Q7" s="6" t="n">
        <f aca="false">IF(O7="A",TOTALI!$I$15,IF(O7="B",TOTALI!$I$16,IF(O7="C",TOTALI!$I$17,IF(O7="D",TOTALI!$I$18))))</f>
        <v>1596.45384615385</v>
      </c>
      <c r="R7" s="6" t="n">
        <f aca="false">SUM(P7:Q7)</f>
        <v>2736.42348031283</v>
      </c>
    </row>
    <row r="8" customFormat="false" ht="12.75" hidden="false" customHeight="false" outlineLevel="0" collapsed="false">
      <c r="A8" s="38" t="n">
        <v>5</v>
      </c>
      <c r="B8" s="44" t="s">
        <v>43</v>
      </c>
      <c r="C8" s="45" t="s">
        <v>799</v>
      </c>
      <c r="D8" s="45" t="s">
        <v>146</v>
      </c>
      <c r="E8" s="46" t="n">
        <v>61030</v>
      </c>
      <c r="F8" s="45" t="s">
        <v>800</v>
      </c>
      <c r="G8" s="47" t="s">
        <v>801</v>
      </c>
      <c r="H8" s="52" t="n">
        <v>832</v>
      </c>
      <c r="I8" s="29" t="n">
        <v>61</v>
      </c>
      <c r="J8" s="11"/>
      <c r="K8" s="108" t="n">
        <v>836</v>
      </c>
      <c r="L8" s="108" t="n">
        <v>55</v>
      </c>
      <c r="M8" s="50" t="n">
        <f aca="false">L8/K8</f>
        <v>0.0657894736842105</v>
      </c>
      <c r="N8" s="51" t="n">
        <f aca="false">IF(M8&gt;=0.1,1,IF(AND(M8&gt;=0.08,M8&lt;0.1),2,IF(AND(M8&gt;=0.05,M8&lt;0.08),3,IF(M8&lt;0.05,4))))</f>
        <v>3</v>
      </c>
      <c r="O8" s="51" t="str">
        <f aca="false">IF(N8=1,"A",IF(N8=2,"B",IF(N8=3,"C",IF(N8=4,"D"))))</f>
        <v>C</v>
      </c>
      <c r="P8" s="6" t="n">
        <f aca="false">L8*TOTALI!$E$3</f>
        <v>1182.98735620272</v>
      </c>
      <c r="Q8" s="6" t="n">
        <f aca="false">IF(O8="A",TOTALI!$I$15,IF(O8="B",TOTALI!$I$16,IF(O8="C",TOTALI!$I$17,IF(O8="D",TOTALI!$I$18))))</f>
        <v>638.581538461539</v>
      </c>
      <c r="R8" s="6" t="n">
        <f aca="false">SUM(P8:Q8)</f>
        <v>1821.56889466425</v>
      </c>
    </row>
    <row r="9" customFormat="false" ht="12.75" hidden="false" customHeight="false" outlineLevel="0" collapsed="false">
      <c r="A9" s="38" t="n">
        <v>6</v>
      </c>
      <c r="B9" s="44" t="s">
        <v>328</v>
      </c>
      <c r="C9" s="45" t="s">
        <v>802</v>
      </c>
      <c r="D9" s="45" t="s">
        <v>803</v>
      </c>
      <c r="E9" s="46" t="n">
        <v>61032</v>
      </c>
      <c r="F9" s="45" t="s">
        <v>804</v>
      </c>
      <c r="G9" s="47" t="s">
        <v>805</v>
      </c>
      <c r="H9" s="29" t="n">
        <v>784</v>
      </c>
      <c r="I9" s="29" t="n">
        <v>87</v>
      </c>
      <c r="J9" s="11"/>
      <c r="K9" s="108" t="n">
        <v>791</v>
      </c>
      <c r="L9" s="108" t="n">
        <v>89</v>
      </c>
      <c r="M9" s="50" t="n">
        <f aca="false">L9/K9</f>
        <v>0.11251580278129</v>
      </c>
      <c r="N9" s="51" t="n">
        <f aca="false">IF(M9&gt;=0.1,1,IF(AND(M9&gt;=0.08,M9&lt;0.1),2,IF(AND(M9&gt;=0.05,M9&lt;0.08),3,IF(M9&lt;0.05,4))))</f>
        <v>1</v>
      </c>
      <c r="O9" s="51" t="str">
        <f aca="false">IF(N9=1,"A",IF(N9=2,"B",IF(N9=3,"C",IF(N9=4,"D"))))</f>
        <v>A</v>
      </c>
      <c r="P9" s="6" t="n">
        <f aca="false">L9*TOTALI!$E$3</f>
        <v>1914.28863094621</v>
      </c>
      <c r="Q9" s="6" t="n">
        <f aca="false">IF(O9="A",TOTALI!$I$15,IF(O9="B",TOTALI!$I$16,IF(O9="C",TOTALI!$I$17,IF(O9="D",TOTALI!$I$18))))</f>
        <v>2548.72456140351</v>
      </c>
      <c r="R9" s="6" t="n">
        <f aca="false">SUM(P9:Q9)</f>
        <v>4463.01319234972</v>
      </c>
    </row>
    <row r="10" customFormat="false" ht="12.75" hidden="false" customHeight="false" outlineLevel="0" collapsed="false">
      <c r="A10" s="38" t="n">
        <v>7</v>
      </c>
      <c r="B10" s="44" t="s">
        <v>328</v>
      </c>
      <c r="C10" s="45" t="s">
        <v>806</v>
      </c>
      <c r="D10" s="45" t="s">
        <v>807</v>
      </c>
      <c r="E10" s="46" t="n">
        <v>61032</v>
      </c>
      <c r="F10" s="45" t="s">
        <v>804</v>
      </c>
      <c r="G10" s="47" t="s">
        <v>808</v>
      </c>
      <c r="H10" s="29" t="n">
        <v>953</v>
      </c>
      <c r="I10" s="29" t="n">
        <v>44</v>
      </c>
      <c r="J10" s="11"/>
      <c r="K10" s="108" t="n">
        <v>921</v>
      </c>
      <c r="L10" s="108" t="n">
        <v>51</v>
      </c>
      <c r="M10" s="50" t="n">
        <f aca="false">L10/K10</f>
        <v>0.0553745928338762</v>
      </c>
      <c r="N10" s="51" t="n">
        <f aca="false">IF(M10&gt;=0.1,1,IF(AND(M10&gt;=0.08,M10&lt;0.1),2,IF(AND(M10&gt;=0.05,M10&lt;0.08),3,IF(M10&lt;0.05,4))))</f>
        <v>3</v>
      </c>
      <c r="O10" s="51" t="str">
        <f aca="false">IF(N10=1,"A",IF(N10=2,"B",IF(N10=3,"C",IF(N10=4,"D"))))</f>
        <v>C</v>
      </c>
      <c r="P10" s="6" t="n">
        <f aca="false">L10*TOTALI!$E$3</f>
        <v>1096.95191211525</v>
      </c>
      <c r="Q10" s="6" t="n">
        <f aca="false">IF(O10="A",TOTALI!$I$15,IF(O10="B",TOTALI!$I$16,IF(O10="C",TOTALI!$I$17,IF(O10="D",TOTALI!$I$18))))</f>
        <v>638.581538461539</v>
      </c>
      <c r="R10" s="6" t="n">
        <f aca="false">SUM(P10:Q10)</f>
        <v>1735.53345057678</v>
      </c>
    </row>
    <row r="11" customFormat="false" ht="12.75" hidden="false" customHeight="false" outlineLevel="0" collapsed="false">
      <c r="A11" s="38" t="n">
        <v>8</v>
      </c>
      <c r="B11" s="44" t="s">
        <v>43</v>
      </c>
      <c r="C11" s="45" t="s">
        <v>809</v>
      </c>
      <c r="D11" s="45" t="s">
        <v>810</v>
      </c>
      <c r="E11" s="46" t="n">
        <v>61032</v>
      </c>
      <c r="F11" s="45" t="s">
        <v>804</v>
      </c>
      <c r="G11" s="47" t="s">
        <v>811</v>
      </c>
      <c r="H11" s="29" t="n">
        <v>980</v>
      </c>
      <c r="I11" s="29" t="n">
        <v>71</v>
      </c>
      <c r="J11" s="11"/>
      <c r="K11" s="108" t="n">
        <v>981</v>
      </c>
      <c r="L11" s="108" t="n">
        <v>83</v>
      </c>
      <c r="M11" s="50" t="n">
        <f aca="false">L11/K11</f>
        <v>0.0846075433231397</v>
      </c>
      <c r="N11" s="51" t="n">
        <f aca="false">IF(M11&gt;=0.1,1,IF(AND(M11&gt;=0.08,M11&lt;0.1),2,IF(AND(M11&gt;=0.05,M11&lt;0.08),3,IF(M11&lt;0.05,4))))</f>
        <v>2</v>
      </c>
      <c r="O11" s="51" t="str">
        <f aca="false">IF(N11=1,"A",IF(N11=2,"B",IF(N11=3,"C",IF(N11=4,"D"))))</f>
        <v>B</v>
      </c>
      <c r="P11" s="6" t="n">
        <f aca="false">L11*TOTALI!$E$3</f>
        <v>1785.23546481501</v>
      </c>
      <c r="Q11" s="6" t="n">
        <f aca="false">IF(O11="A",TOTALI!$I$15,IF(O11="B",TOTALI!$I$16,IF(O11="C",TOTALI!$I$17,IF(O11="D",TOTALI!$I$18))))</f>
        <v>1596.45384615385</v>
      </c>
      <c r="R11" s="6" t="n">
        <f aca="false">SUM(P11:Q11)</f>
        <v>3381.68931096885</v>
      </c>
    </row>
    <row r="12" customFormat="false" ht="12.75" hidden="false" customHeight="false" outlineLevel="0" collapsed="false">
      <c r="A12" s="38" t="n">
        <v>9</v>
      </c>
      <c r="B12" s="44" t="s">
        <v>43</v>
      </c>
      <c r="C12" s="45" t="s">
        <v>812</v>
      </c>
      <c r="D12" s="45" t="s">
        <v>813</v>
      </c>
      <c r="E12" s="46" t="n">
        <v>61032</v>
      </c>
      <c r="F12" s="45" t="s">
        <v>804</v>
      </c>
      <c r="G12" s="47" t="s">
        <v>814</v>
      </c>
      <c r="H12" s="52" t="n">
        <v>935</v>
      </c>
      <c r="I12" s="29" t="n">
        <v>91</v>
      </c>
      <c r="J12" s="11"/>
      <c r="K12" s="108" t="n">
        <v>946</v>
      </c>
      <c r="L12" s="108" t="n">
        <v>48</v>
      </c>
      <c r="M12" s="50" t="n">
        <f aca="false">L12/K12</f>
        <v>0.0507399577167019</v>
      </c>
      <c r="N12" s="51" t="n">
        <f aca="false">IF(M12&gt;=0.1,1,IF(AND(M12&gt;=0.08,M12&lt;0.1),2,IF(AND(M12&gt;=0.05,M12&lt;0.08),3,IF(M12&lt;0.05,4))))</f>
        <v>3</v>
      </c>
      <c r="O12" s="51" t="str">
        <f aca="false">IF(N12=1,"A",IF(N12=2,"B",IF(N12=3,"C",IF(N12=4,"D"))))</f>
        <v>C</v>
      </c>
      <c r="P12" s="6" t="n">
        <f aca="false">L12*TOTALI!$E$3</f>
        <v>1032.42532904964</v>
      </c>
      <c r="Q12" s="6" t="n">
        <f aca="false">IF(O12="A",TOTALI!$I$15,IF(O12="B",TOTALI!$I$16,IF(O12="C",TOTALI!$I$17,IF(O12="D",TOTALI!$I$18))))</f>
        <v>638.581538461539</v>
      </c>
      <c r="R12" s="6" t="n">
        <f aca="false">SUM(P12:Q12)</f>
        <v>1671.00686751118</v>
      </c>
    </row>
    <row r="13" customFormat="false" ht="12.75" hidden="false" customHeight="false" outlineLevel="0" collapsed="false">
      <c r="A13" s="38" t="n">
        <v>10</v>
      </c>
      <c r="B13" s="44" t="s">
        <v>43</v>
      </c>
      <c r="C13" s="45" t="s">
        <v>815</v>
      </c>
      <c r="D13" s="45" t="s">
        <v>816</v>
      </c>
      <c r="E13" s="46" t="n">
        <v>61032</v>
      </c>
      <c r="F13" s="45" t="s">
        <v>804</v>
      </c>
      <c r="G13" s="47" t="s">
        <v>817</v>
      </c>
      <c r="H13" s="29" t="n">
        <v>829</v>
      </c>
      <c r="I13" s="29" t="n">
        <v>68</v>
      </c>
      <c r="J13" s="11"/>
      <c r="K13" s="108" t="n">
        <v>841</v>
      </c>
      <c r="L13" s="108" t="n">
        <v>63</v>
      </c>
      <c r="M13" s="50" t="n">
        <f aca="false">L13/K13</f>
        <v>0.074910820451843</v>
      </c>
      <c r="N13" s="51" t="n">
        <f aca="false">IF(M13&gt;=0.1,1,IF(AND(M13&gt;=0.08,M13&lt;0.1),2,IF(AND(M13&gt;=0.05,M13&lt;0.08),3,IF(M13&lt;0.05,4))))</f>
        <v>3</v>
      </c>
      <c r="O13" s="51" t="str">
        <f aca="false">IF(N13=1,"A",IF(N13=2,"B",IF(N13=3,"C",IF(N13=4,"D"))))</f>
        <v>C</v>
      </c>
      <c r="P13" s="6" t="n">
        <f aca="false">L13*TOTALI!$E$3</f>
        <v>1355.05824437766</v>
      </c>
      <c r="Q13" s="6" t="n">
        <f aca="false">IF(O13="A",TOTALI!$I$15,IF(O13="B",TOTALI!$I$16,IF(O13="C",TOTALI!$I$17,IF(O13="D",TOTALI!$I$18))))</f>
        <v>638.581538461539</v>
      </c>
      <c r="R13" s="6" t="n">
        <f aca="false">SUM(P13:Q13)</f>
        <v>1993.63978283919</v>
      </c>
    </row>
    <row r="14" customFormat="false" ht="12.75" hidden="false" customHeight="false" outlineLevel="0" collapsed="false">
      <c r="A14" s="38" t="n">
        <v>11</v>
      </c>
      <c r="B14" s="44" t="s">
        <v>586</v>
      </c>
      <c r="C14" s="45" t="s">
        <v>818</v>
      </c>
      <c r="D14" s="45" t="s">
        <v>819</v>
      </c>
      <c r="E14" s="46" t="n">
        <v>61032</v>
      </c>
      <c r="F14" s="45" t="s">
        <v>804</v>
      </c>
      <c r="G14" s="47" t="s">
        <v>820</v>
      </c>
      <c r="H14" s="29" t="n">
        <v>579</v>
      </c>
      <c r="I14" s="29" t="n">
        <v>32</v>
      </c>
      <c r="J14" s="11"/>
      <c r="K14" s="108" t="n">
        <v>572</v>
      </c>
      <c r="L14" s="108" t="n">
        <v>35</v>
      </c>
      <c r="M14" s="50" t="n">
        <f aca="false">L14/K14</f>
        <v>0.0611888111888112</v>
      </c>
      <c r="N14" s="51" t="n">
        <f aca="false">IF(M14&gt;=0.1,1,IF(AND(M14&gt;=0.08,M14&lt;0.1),2,IF(AND(M14&gt;=0.05,M14&lt;0.08),3,IF(M14&lt;0.05,4))))</f>
        <v>3</v>
      </c>
      <c r="O14" s="51" t="str">
        <f aca="false">IF(N14=1,"A",IF(N14=2,"B",IF(N14=3,"C",IF(N14=4,"D"))))</f>
        <v>C</v>
      </c>
      <c r="P14" s="6" t="n">
        <f aca="false">L14*TOTALI!$E$3</f>
        <v>752.810135765364</v>
      </c>
      <c r="Q14" s="6" t="n">
        <f aca="false">IF(O14="A",TOTALI!$I$15,IF(O14="B",TOTALI!$I$16,IF(O14="C",TOTALI!$I$17,IF(O14="D",TOTALI!$I$18))))</f>
        <v>638.581538461539</v>
      </c>
      <c r="R14" s="6" t="n">
        <f aca="false">SUM(P14:Q14)</f>
        <v>1391.3916742269</v>
      </c>
    </row>
    <row r="15" customFormat="false" ht="12.75" hidden="false" customHeight="false" outlineLevel="0" collapsed="false">
      <c r="A15" s="38" t="n">
        <v>12</v>
      </c>
      <c r="B15" s="44" t="s">
        <v>586</v>
      </c>
      <c r="C15" s="45" t="s">
        <v>821</v>
      </c>
      <c r="D15" s="45" t="s">
        <v>822</v>
      </c>
      <c r="E15" s="46" t="n">
        <v>61032</v>
      </c>
      <c r="F15" s="45" t="s">
        <v>804</v>
      </c>
      <c r="G15" s="47" t="s">
        <v>823</v>
      </c>
      <c r="H15" s="52" t="n">
        <v>959</v>
      </c>
      <c r="I15" s="29" t="n">
        <v>32</v>
      </c>
      <c r="J15" s="11"/>
      <c r="K15" s="108" t="n">
        <v>967</v>
      </c>
      <c r="L15" s="108" t="n">
        <v>36</v>
      </c>
      <c r="M15" s="50" t="n">
        <f aca="false">L15/K15</f>
        <v>0.0372285418821096</v>
      </c>
      <c r="N15" s="51" t="n">
        <f aca="false">IF(M15&gt;=0.1,1,IF(AND(M15&gt;=0.08,M15&lt;0.1),2,IF(AND(M15&gt;=0.05,M15&lt;0.08),3,IF(M15&lt;0.05,4))))</f>
        <v>4</v>
      </c>
      <c r="O15" s="51" t="str">
        <f aca="false">IF(N15=1,"A",IF(N15=2,"B",IF(N15=3,"C",IF(N15=4,"D"))))</f>
        <v>D</v>
      </c>
      <c r="P15" s="6" t="n">
        <f aca="false">L15*TOTALI!$E$3</f>
        <v>774.318996787232</v>
      </c>
      <c r="Q15" s="6" t="n">
        <f aca="false">IF(O15="A",TOTALI!$I$15,IF(O15="B",TOTALI!$I$16,IF(O15="C",TOTALI!$I$17,IF(O15="D",TOTALI!$I$18))))</f>
        <v>345.898333333333</v>
      </c>
      <c r="R15" s="6" t="n">
        <f aca="false">SUM(P15:Q15)</f>
        <v>1120.21733012057</v>
      </c>
    </row>
    <row r="16" customFormat="false" ht="12.75" hidden="false" customHeight="false" outlineLevel="0" collapsed="false">
      <c r="A16" s="38" t="n">
        <v>13</v>
      </c>
      <c r="B16" s="44" t="s">
        <v>586</v>
      </c>
      <c r="C16" s="45" t="s">
        <v>824</v>
      </c>
      <c r="D16" s="45" t="s">
        <v>825</v>
      </c>
      <c r="E16" s="46" t="n">
        <v>61032</v>
      </c>
      <c r="F16" s="45" t="s">
        <v>804</v>
      </c>
      <c r="G16" s="47" t="s">
        <v>826</v>
      </c>
      <c r="H16" s="52" t="n">
        <v>1043</v>
      </c>
      <c r="I16" s="29" t="n">
        <v>19</v>
      </c>
      <c r="J16" s="11"/>
      <c r="K16" s="108" t="n">
        <v>1044</v>
      </c>
      <c r="L16" s="108" t="n">
        <v>21</v>
      </c>
      <c r="M16" s="50" t="n">
        <f aca="false">L16/K16</f>
        <v>0.0201149425287356</v>
      </c>
      <c r="N16" s="51" t="n">
        <f aca="false">IF(M16&gt;=0.1,1,IF(AND(M16&gt;=0.08,M16&lt;0.1),2,IF(AND(M16&gt;=0.05,M16&lt;0.08),3,IF(M16&lt;0.05,4))))</f>
        <v>4</v>
      </c>
      <c r="O16" s="51" t="str">
        <f aca="false">IF(N16=1,"A",IF(N16=2,"B",IF(N16=3,"C",IF(N16=4,"D"))))</f>
        <v>D</v>
      </c>
      <c r="P16" s="6" t="n">
        <f aca="false">L16*TOTALI!$E$3</f>
        <v>451.686081459219</v>
      </c>
      <c r="Q16" s="6" t="n">
        <f aca="false">IF(O16="A",TOTALI!$I$15,IF(O16="B",TOTALI!$I$16,IF(O16="C",TOTALI!$I$17,IF(O16="D",TOTALI!$I$18))))</f>
        <v>345.898333333333</v>
      </c>
      <c r="R16" s="6" t="n">
        <f aca="false">SUM(P16:Q16)</f>
        <v>797.584414792552</v>
      </c>
    </row>
    <row r="17" customFormat="false" ht="12.75" hidden="false" customHeight="false" outlineLevel="0" collapsed="false">
      <c r="A17" s="38" t="n">
        <v>14</v>
      </c>
      <c r="B17" s="44" t="s">
        <v>827</v>
      </c>
      <c r="C17" s="45" t="s">
        <v>828</v>
      </c>
      <c r="D17" s="45" t="s">
        <v>829</v>
      </c>
      <c r="E17" s="46" t="n">
        <v>61032</v>
      </c>
      <c r="F17" s="45" t="s">
        <v>804</v>
      </c>
      <c r="G17" s="47" t="s">
        <v>830</v>
      </c>
      <c r="H17" s="52" t="n">
        <v>365</v>
      </c>
      <c r="I17" s="29" t="n">
        <v>26</v>
      </c>
      <c r="J17" s="11"/>
      <c r="K17" s="108" t="n">
        <v>372</v>
      </c>
      <c r="L17" s="108" t="n">
        <v>25</v>
      </c>
      <c r="M17" s="50" t="n">
        <f aca="false">L17/K17</f>
        <v>0.0672043010752688</v>
      </c>
      <c r="N17" s="51" t="n">
        <f aca="false">IF(M17&gt;=0.1,1,IF(AND(M17&gt;=0.08,M17&lt;0.1),2,IF(AND(M17&gt;=0.05,M17&lt;0.08),3,IF(M17&lt;0.05,4))))</f>
        <v>3</v>
      </c>
      <c r="O17" s="51" t="str">
        <f aca="false">IF(N17=1,"A",IF(N17=2,"B",IF(N17=3,"C",IF(N17=4,"D"))))</f>
        <v>C</v>
      </c>
      <c r="P17" s="6" t="n">
        <f aca="false">L17*TOTALI!$E$3</f>
        <v>537.721525546689</v>
      </c>
      <c r="Q17" s="6" t="n">
        <f aca="false">IF(O17="A",TOTALI!$I$15,IF(O17="B",TOTALI!$I$16,IF(O17="C",TOTALI!$I$17,IF(O17="D",TOTALI!$I$18))))</f>
        <v>638.581538461539</v>
      </c>
      <c r="R17" s="6" t="n">
        <f aca="false">SUM(P17:Q17)</f>
        <v>1176.30306400823</v>
      </c>
    </row>
    <row r="18" customFormat="false" ht="12.75" hidden="false" customHeight="false" outlineLevel="0" collapsed="false">
      <c r="A18" s="38" t="n">
        <v>15</v>
      </c>
      <c r="B18" s="44" t="s">
        <v>97</v>
      </c>
      <c r="C18" s="45" t="s">
        <v>831</v>
      </c>
      <c r="D18" s="45" t="s">
        <v>832</v>
      </c>
      <c r="E18" s="46" t="n">
        <v>61032</v>
      </c>
      <c r="F18" s="45" t="s">
        <v>804</v>
      </c>
      <c r="G18" s="47" t="s">
        <v>833</v>
      </c>
      <c r="H18" s="29" t="n">
        <v>770</v>
      </c>
      <c r="I18" s="29" t="n">
        <v>48</v>
      </c>
      <c r="J18" s="11"/>
      <c r="K18" s="108" t="n">
        <v>784</v>
      </c>
      <c r="L18" s="108" t="n">
        <v>64</v>
      </c>
      <c r="M18" s="50" t="n">
        <f aca="false">L18/K18</f>
        <v>0.0816326530612245</v>
      </c>
      <c r="N18" s="51" t="n">
        <f aca="false">IF(M18&gt;=0.1,1,IF(AND(M18&gt;=0.08,M18&lt;0.1),2,IF(AND(M18&gt;=0.05,M18&lt;0.08),3,IF(M18&lt;0.05,4))))</f>
        <v>2</v>
      </c>
      <c r="O18" s="51" t="str">
        <f aca="false">IF(N18=1,"A",IF(N18=2,"B",IF(N18=3,"C",IF(N18=4,"D"))))</f>
        <v>B</v>
      </c>
      <c r="P18" s="6" t="n">
        <f aca="false">L18*TOTALI!$E$3</f>
        <v>1376.56710539952</v>
      </c>
      <c r="Q18" s="6" t="n">
        <f aca="false">IF(O18="A",TOTALI!$I$15,IF(O18="B",TOTALI!$I$16,IF(O18="C",TOTALI!$I$17,IF(O18="D",TOTALI!$I$18))))</f>
        <v>1596.45384615385</v>
      </c>
      <c r="R18" s="6" t="n">
        <f aca="false">SUM(P18:Q18)</f>
        <v>2973.02095155337</v>
      </c>
    </row>
    <row r="19" customFormat="false" ht="12.75" hidden="false" customHeight="false" outlineLevel="0" collapsed="false">
      <c r="A19" s="38" t="n">
        <v>16</v>
      </c>
      <c r="B19" s="44" t="s">
        <v>43</v>
      </c>
      <c r="C19" s="45" t="s">
        <v>834</v>
      </c>
      <c r="D19" s="45" t="s">
        <v>835</v>
      </c>
      <c r="E19" s="46" t="n">
        <v>61033</v>
      </c>
      <c r="F19" s="45" t="s">
        <v>836</v>
      </c>
      <c r="G19" s="47" t="s">
        <v>837</v>
      </c>
      <c r="H19" s="29" t="n">
        <v>843</v>
      </c>
      <c r="I19" s="29" t="n">
        <v>162</v>
      </c>
      <c r="J19" s="11"/>
      <c r="K19" s="108" t="n">
        <v>829</v>
      </c>
      <c r="L19" s="108" t="n">
        <v>159</v>
      </c>
      <c r="M19" s="50" t="n">
        <f aca="false">L19/K19</f>
        <v>0.191797346200241</v>
      </c>
      <c r="N19" s="51" t="n">
        <f aca="false">IF(M19&gt;=0.1,1,IF(AND(M19&gt;=0.08,M19&lt;0.1),2,IF(AND(M19&gt;=0.05,M19&lt;0.08),3,IF(M19&lt;0.05,4))))</f>
        <v>1</v>
      </c>
      <c r="O19" s="51" t="str">
        <f aca="false">IF(N19=1,"A",IF(N19=2,"B",IF(N19=3,"C",IF(N19=4,"D"))))</f>
        <v>A</v>
      </c>
      <c r="P19" s="6" t="n">
        <f aca="false">L19*TOTALI!$E$3</f>
        <v>3419.90890247694</v>
      </c>
      <c r="Q19" s="6" t="n">
        <f aca="false">IF(O19="A",TOTALI!$I$15,IF(O19="B",TOTALI!$I$16,IF(O19="C",TOTALI!$I$17,IF(O19="D",TOTALI!$I$18))))</f>
        <v>2548.72456140351</v>
      </c>
      <c r="R19" s="6" t="n">
        <f aca="false">SUM(P19:Q19)</f>
        <v>5968.63346388045</v>
      </c>
    </row>
    <row r="20" customFormat="false" ht="12.75" hidden="false" customHeight="false" outlineLevel="0" collapsed="false">
      <c r="A20" s="38" t="n">
        <v>17</v>
      </c>
      <c r="B20" s="44" t="s">
        <v>328</v>
      </c>
      <c r="C20" s="45" t="s">
        <v>838</v>
      </c>
      <c r="D20" s="45" t="s">
        <v>839</v>
      </c>
      <c r="E20" s="46" t="n">
        <v>61034</v>
      </c>
      <c r="F20" s="45" t="s">
        <v>840</v>
      </c>
      <c r="G20" s="47" t="s">
        <v>841</v>
      </c>
      <c r="H20" s="29" t="n">
        <v>729</v>
      </c>
      <c r="I20" s="29" t="n">
        <v>105</v>
      </c>
      <c r="J20" s="11"/>
      <c r="K20" s="108" t="n">
        <v>722</v>
      </c>
      <c r="L20" s="108" t="n">
        <v>100</v>
      </c>
      <c r="M20" s="50" t="n">
        <f aca="false">L20/K20</f>
        <v>0.138504155124654</v>
      </c>
      <c r="N20" s="51" t="n">
        <f aca="false">IF(M20&gt;=0.1,1,IF(AND(M20&gt;=0.08,M20&lt;0.1),2,IF(AND(M20&gt;=0.05,M20&lt;0.08),3,IF(M20&lt;0.05,4))))</f>
        <v>1</v>
      </c>
      <c r="O20" s="51" t="str">
        <f aca="false">IF(N20=1,"A",IF(N20=2,"B",IF(N20=3,"C",IF(N20=4,"D"))))</f>
        <v>A</v>
      </c>
      <c r="P20" s="6" t="n">
        <f aca="false">L20*TOTALI!$E$3</f>
        <v>2150.88610218676</v>
      </c>
      <c r="Q20" s="6" t="n">
        <f aca="false">IF(O20="A",TOTALI!$I$15,IF(O20="B",TOTALI!$I$16,IF(O20="C",TOTALI!$I$17,IF(O20="D",TOTALI!$I$18))))</f>
        <v>2548.72456140351</v>
      </c>
      <c r="R20" s="6" t="n">
        <f aca="false">SUM(P20:Q20)</f>
        <v>4699.61066359026</v>
      </c>
    </row>
    <row r="21" customFormat="false" ht="12.75" hidden="false" customHeight="false" outlineLevel="0" collapsed="false">
      <c r="A21" s="38" t="n">
        <v>18</v>
      </c>
      <c r="B21" s="44" t="s">
        <v>43</v>
      </c>
      <c r="C21" s="45" t="s">
        <v>842</v>
      </c>
      <c r="D21" s="45" t="s">
        <v>843</v>
      </c>
      <c r="E21" s="46" t="n">
        <v>61034</v>
      </c>
      <c r="F21" s="45" t="s">
        <v>840</v>
      </c>
      <c r="G21" s="47" t="s">
        <v>844</v>
      </c>
      <c r="H21" s="29" t="n">
        <v>414</v>
      </c>
      <c r="I21" s="29" t="n">
        <v>53</v>
      </c>
      <c r="J21" s="11"/>
      <c r="K21" s="108" t="n">
        <v>413</v>
      </c>
      <c r="L21" s="108" t="n">
        <v>52</v>
      </c>
      <c r="M21" s="50" t="n">
        <f aca="false">L21/K21</f>
        <v>0.12590799031477</v>
      </c>
      <c r="N21" s="51" t="n">
        <f aca="false">IF(M21&gt;=0.1,1,IF(AND(M21&gt;=0.08,M21&lt;0.1),2,IF(AND(M21&gt;=0.05,M21&lt;0.08),3,IF(M21&lt;0.05,4))))</f>
        <v>1</v>
      </c>
      <c r="O21" s="51" t="str">
        <f aca="false">IF(N21=1,"A",IF(N21=2,"B",IF(N21=3,"C",IF(N21=4,"D"))))</f>
        <v>A</v>
      </c>
      <c r="P21" s="6" t="n">
        <f aca="false">L21*TOTALI!$E$3</f>
        <v>1118.46077313711</v>
      </c>
      <c r="Q21" s="6" t="n">
        <f aca="false">IF(O21="A",TOTALI!$I$15,IF(O21="B",TOTALI!$I$16,IF(O21="C",TOTALI!$I$17,IF(O21="D",TOTALI!$I$18))))</f>
        <v>2548.72456140351</v>
      </c>
      <c r="R21" s="6" t="n">
        <f aca="false">SUM(P21:Q21)</f>
        <v>3667.18533454062</v>
      </c>
    </row>
    <row r="22" s="83" customFormat="true" ht="12.75" hidden="false" customHeight="false" outlineLevel="0" collapsed="false">
      <c r="A22" s="81" t="n">
        <v>19</v>
      </c>
      <c r="B22" s="44" t="s">
        <v>586</v>
      </c>
      <c r="C22" s="45" t="s">
        <v>845</v>
      </c>
      <c r="D22" s="45" t="s">
        <v>846</v>
      </c>
      <c r="E22" s="46" t="n">
        <v>61034</v>
      </c>
      <c r="F22" s="45" t="s">
        <v>840</v>
      </c>
      <c r="G22" s="47" t="s">
        <v>847</v>
      </c>
      <c r="H22" s="52"/>
      <c r="I22" s="52"/>
      <c r="J22" s="109" t="s">
        <v>848</v>
      </c>
      <c r="K22" s="108" t="n">
        <v>711</v>
      </c>
      <c r="L22" s="108" t="n">
        <v>38</v>
      </c>
      <c r="M22" s="84" t="n">
        <f aca="false">L22/K22</f>
        <v>0.0534458509142053</v>
      </c>
      <c r="N22" s="85" t="n">
        <f aca="false">IF(M22&gt;=0.1,1,IF(AND(M22&gt;=0.08,M22&lt;0.1),2,IF(AND(M22&gt;=0.05,M22&lt;0.08),3,IF(M22&lt;0.05,4))))</f>
        <v>3</v>
      </c>
      <c r="O22" s="85" t="str">
        <f aca="false">IF(N22=1,"A",IF(N22=2,"B",IF(N22=3,"C",IF(N22=4,"D"))))</f>
        <v>C</v>
      </c>
      <c r="P22" s="86" t="n">
        <f aca="false">L22*TOTALI!$E$3</f>
        <v>817.336718830967</v>
      </c>
      <c r="Q22" s="86" t="n">
        <f aca="false">IF(O22="A",TOTALI!$I$15,IF(O22="B",TOTALI!$I$16,IF(O22="C",TOTALI!$I$17,IF(O22="D",TOTALI!$I$18))))</f>
        <v>638.581538461539</v>
      </c>
      <c r="R22" s="86" t="n">
        <f aca="false">SUM(P22:Q22)</f>
        <v>1455.91825729251</v>
      </c>
    </row>
    <row r="23" customFormat="false" ht="12.75" hidden="false" customHeight="false" outlineLevel="0" collapsed="false">
      <c r="A23" s="38" t="n">
        <v>20</v>
      </c>
      <c r="B23" s="44" t="s">
        <v>43</v>
      </c>
      <c r="C23" s="45" t="s">
        <v>849</v>
      </c>
      <c r="D23" s="45" t="s">
        <v>850</v>
      </c>
      <c r="E23" s="46" t="n">
        <v>61011</v>
      </c>
      <c r="F23" s="45" t="s">
        <v>851</v>
      </c>
      <c r="G23" s="47" t="s">
        <v>852</v>
      </c>
      <c r="H23" s="29" t="n">
        <v>878</v>
      </c>
      <c r="I23" s="29" t="n">
        <v>57</v>
      </c>
      <c r="J23" s="11"/>
      <c r="K23" s="108" t="n">
        <v>889</v>
      </c>
      <c r="L23" s="108" t="n">
        <v>61</v>
      </c>
      <c r="M23" s="50" t="n">
        <f aca="false">L23/K23</f>
        <v>0.0686164229471316</v>
      </c>
      <c r="N23" s="51" t="n">
        <f aca="false">IF(M23&gt;=0.1,1,IF(AND(M23&gt;=0.08,M23&lt;0.1),2,IF(AND(M23&gt;=0.05,M23&lt;0.08),3,IF(M23&lt;0.05,4))))</f>
        <v>3</v>
      </c>
      <c r="O23" s="51" t="str">
        <f aca="false">IF(N23=1,"A",IF(N23=2,"B",IF(N23=3,"C",IF(N23=4,"D"))))</f>
        <v>C</v>
      </c>
      <c r="P23" s="6" t="n">
        <f aca="false">L23*TOTALI!$E$3</f>
        <v>1312.04052233392</v>
      </c>
      <c r="Q23" s="6" t="n">
        <f aca="false">IF(O23="A",TOTALI!$I$15,IF(O23="B",TOTALI!$I$16,IF(O23="C",TOTALI!$I$17,IF(O23="D",TOTALI!$I$18))))</f>
        <v>638.581538461539</v>
      </c>
      <c r="R23" s="6" t="n">
        <f aca="false">SUM(P23:Q23)</f>
        <v>1950.62206079546</v>
      </c>
    </row>
    <row r="24" customFormat="false" ht="12.75" hidden="false" customHeight="false" outlineLevel="0" collapsed="false">
      <c r="A24" s="38" t="n">
        <v>21</v>
      </c>
      <c r="B24" s="44" t="s">
        <v>43</v>
      </c>
      <c r="C24" s="45" t="s">
        <v>853</v>
      </c>
      <c r="D24" s="45" t="s">
        <v>854</v>
      </c>
      <c r="E24" s="46" t="n">
        <v>61023</v>
      </c>
      <c r="F24" s="45" t="s">
        <v>855</v>
      </c>
      <c r="G24" s="47" t="s">
        <v>856</v>
      </c>
      <c r="H24" s="29" t="n">
        <v>509</v>
      </c>
      <c r="I24" s="29" t="n">
        <v>71</v>
      </c>
      <c r="J24" s="11"/>
      <c r="K24" s="108" t="n">
        <v>509</v>
      </c>
      <c r="L24" s="108" t="n">
        <v>74</v>
      </c>
      <c r="M24" s="50" t="n">
        <f aca="false">L24/K24</f>
        <v>0.145383104125737</v>
      </c>
      <c r="N24" s="51" t="n">
        <f aca="false">IF(M24&gt;=0.1,1,IF(AND(M24&gt;=0.08,M24&lt;0.1),2,IF(AND(M24&gt;=0.05,M24&lt;0.08),3,IF(M24&lt;0.05,4))))</f>
        <v>1</v>
      </c>
      <c r="O24" s="51" t="str">
        <f aca="false">IF(N24=1,"A",IF(N24=2,"B",IF(N24=3,"C",IF(N24=4,"D"))))</f>
        <v>A</v>
      </c>
      <c r="P24" s="6" t="n">
        <f aca="false">L24*TOTALI!$E$3</f>
        <v>1591.6557156182</v>
      </c>
      <c r="Q24" s="6" t="n">
        <f aca="false">IF(O24="A",TOTALI!$I$15,IF(O24="B",TOTALI!$I$16,IF(O24="C",TOTALI!$I$17,IF(O24="D",TOTALI!$I$18))))</f>
        <v>2548.72456140351</v>
      </c>
      <c r="R24" s="6" t="n">
        <f aca="false">SUM(P24:Q24)</f>
        <v>4140.38027702171</v>
      </c>
    </row>
    <row r="25" customFormat="false" ht="12.75" hidden="false" customHeight="false" outlineLevel="0" collapsed="false">
      <c r="A25" s="38" t="n">
        <v>22</v>
      </c>
      <c r="B25" s="44" t="s">
        <v>43</v>
      </c>
      <c r="C25" s="45" t="s">
        <v>857</v>
      </c>
      <c r="D25" s="45" t="s">
        <v>858</v>
      </c>
      <c r="E25" s="46" t="n">
        <v>61035</v>
      </c>
      <c r="F25" s="45" t="s">
        <v>859</v>
      </c>
      <c r="G25" s="47" t="s">
        <v>860</v>
      </c>
      <c r="H25" s="29" t="n">
        <v>555</v>
      </c>
      <c r="I25" s="29" t="n">
        <v>52</v>
      </c>
      <c r="J25" s="11"/>
      <c r="K25" s="108" t="n">
        <v>559</v>
      </c>
      <c r="L25" s="108" t="n">
        <v>61</v>
      </c>
      <c r="M25" s="50" t="n">
        <f aca="false">L25/K25</f>
        <v>0.10912343470483</v>
      </c>
      <c r="N25" s="51" t="n">
        <f aca="false">IF(M25&gt;=0.1,1,IF(AND(M25&gt;=0.08,M25&lt;0.1),2,IF(AND(M25&gt;=0.05,M25&lt;0.08),3,IF(M25&lt;0.05,4))))</f>
        <v>1</v>
      </c>
      <c r="O25" s="51" t="str">
        <f aca="false">IF(N25=1,"A",IF(N25=2,"B",IF(N25=3,"C",IF(N25=4,"D"))))</f>
        <v>A</v>
      </c>
      <c r="P25" s="6" t="n">
        <f aca="false">L25*TOTALI!$E$3</f>
        <v>1312.04052233392</v>
      </c>
      <c r="Q25" s="6" t="n">
        <f aca="false">IF(O25="A",TOTALI!$I$15,IF(O25="B",TOTALI!$I$16,IF(O25="C",TOTALI!$I$17,IF(O25="D",TOTALI!$I$18))))</f>
        <v>2548.72456140351</v>
      </c>
      <c r="R25" s="6" t="n">
        <f aca="false">SUM(P25:Q25)</f>
        <v>3860.76508373743</v>
      </c>
    </row>
    <row r="26" customFormat="false" ht="12.75" hidden="false" customHeight="false" outlineLevel="0" collapsed="false">
      <c r="A26" s="38" t="n">
        <v>23</v>
      </c>
      <c r="B26" s="44" t="s">
        <v>43</v>
      </c>
      <c r="C26" s="45" t="s">
        <v>720</v>
      </c>
      <c r="D26" s="45" t="s">
        <v>861</v>
      </c>
      <c r="E26" s="46" t="n">
        <v>61013</v>
      </c>
      <c r="F26" s="45" t="s">
        <v>862</v>
      </c>
      <c r="G26" s="47" t="s">
        <v>863</v>
      </c>
      <c r="H26" s="29" t="n">
        <v>387</v>
      </c>
      <c r="I26" s="29" t="n">
        <v>55</v>
      </c>
      <c r="J26" s="11"/>
      <c r="K26" s="108" t="n">
        <v>389</v>
      </c>
      <c r="L26" s="108" t="n">
        <v>54</v>
      </c>
      <c r="M26" s="50" t="n">
        <f aca="false">L26/K26</f>
        <v>0.138817480719794</v>
      </c>
      <c r="N26" s="51" t="n">
        <f aca="false">IF(M26&gt;=0.1,1,IF(AND(M26&gt;=0.08,M26&lt;0.1),2,IF(AND(M26&gt;=0.05,M26&lt;0.08),3,IF(M26&lt;0.05,4))))</f>
        <v>1</v>
      </c>
      <c r="O26" s="51" t="str">
        <f aca="false">IF(N26=1,"A",IF(N26=2,"B",IF(N26=3,"C",IF(N26=4,"D"))))</f>
        <v>A</v>
      </c>
      <c r="P26" s="6" t="n">
        <f aca="false">L26*TOTALI!$E$3</f>
        <v>1161.47849518085</v>
      </c>
      <c r="Q26" s="6" t="n">
        <f aca="false">IF(O26="A",TOTALI!$I$15,IF(O26="B",TOTALI!$I$16,IF(O26="C",TOTALI!$I$17,IF(O26="D",TOTALI!$I$18))))</f>
        <v>2548.72456140351</v>
      </c>
      <c r="R26" s="6" t="n">
        <f aca="false">SUM(P26:Q26)</f>
        <v>3710.20305658436</v>
      </c>
    </row>
    <row r="27" customFormat="false" ht="12.75" hidden="false" customHeight="false" outlineLevel="0" collapsed="false">
      <c r="A27" s="38" t="n">
        <v>24</v>
      </c>
      <c r="B27" s="44" t="s">
        <v>328</v>
      </c>
      <c r="C27" s="45" t="s">
        <v>864</v>
      </c>
      <c r="D27" s="45" t="s">
        <v>865</v>
      </c>
      <c r="E27" s="46" t="n">
        <v>61037</v>
      </c>
      <c r="F27" s="45" t="s">
        <v>866</v>
      </c>
      <c r="G27" s="47" t="s">
        <v>867</v>
      </c>
      <c r="H27" s="29" t="n">
        <v>880</v>
      </c>
      <c r="I27" s="29" t="n">
        <v>82</v>
      </c>
      <c r="J27" s="11"/>
      <c r="K27" s="108" t="n">
        <v>884</v>
      </c>
      <c r="L27" s="108" t="n">
        <v>85</v>
      </c>
      <c r="M27" s="50" t="n">
        <f aca="false">L27/K27</f>
        <v>0.0961538461538462</v>
      </c>
      <c r="N27" s="51" t="n">
        <f aca="false">IF(M27&gt;=0.1,1,IF(AND(M27&gt;=0.08,M27&lt;0.1),2,IF(AND(M27&gt;=0.05,M27&lt;0.08),3,IF(M27&lt;0.05,4))))</f>
        <v>2</v>
      </c>
      <c r="O27" s="51" t="str">
        <f aca="false">IF(N27=1,"A",IF(N27=2,"B",IF(N27=3,"C",IF(N27=4,"D"))))</f>
        <v>B</v>
      </c>
      <c r="P27" s="6" t="n">
        <f aca="false">L27*TOTALI!$E$3</f>
        <v>1828.25318685874</v>
      </c>
      <c r="Q27" s="6" t="n">
        <f aca="false">IF(O27="A",TOTALI!$I$15,IF(O27="B",TOTALI!$I$16,IF(O27="C",TOTALI!$I$17,IF(O27="D",TOTALI!$I$18))))</f>
        <v>1596.45384615385</v>
      </c>
      <c r="R27" s="6" t="n">
        <f aca="false">SUM(P27:Q27)</f>
        <v>3424.70703301259</v>
      </c>
    </row>
    <row r="28" customFormat="false" ht="12.75" hidden="false" customHeight="false" outlineLevel="0" collapsed="false">
      <c r="A28" s="38" t="n">
        <v>25</v>
      </c>
      <c r="B28" s="44" t="s">
        <v>43</v>
      </c>
      <c r="C28" s="45" t="s">
        <v>868</v>
      </c>
      <c r="D28" s="45" t="s">
        <v>869</v>
      </c>
      <c r="E28" s="46" t="n">
        <v>61037</v>
      </c>
      <c r="F28" s="45" t="s">
        <v>866</v>
      </c>
      <c r="G28" s="47" t="s">
        <v>870</v>
      </c>
      <c r="H28" s="29" t="n">
        <v>704</v>
      </c>
      <c r="I28" s="29" t="n">
        <v>80</v>
      </c>
      <c r="J28" s="11"/>
      <c r="K28" s="108" t="n">
        <v>703</v>
      </c>
      <c r="L28" s="108" t="n">
        <v>77</v>
      </c>
      <c r="M28" s="50" t="n">
        <f aca="false">L28/K28</f>
        <v>0.109530583214794</v>
      </c>
      <c r="N28" s="51" t="n">
        <f aca="false">IF(M28&gt;=0.1,1,IF(AND(M28&gt;=0.08,M28&lt;0.1),2,IF(AND(M28&gt;=0.05,M28&lt;0.08),3,IF(M28&lt;0.05,4))))</f>
        <v>1</v>
      </c>
      <c r="O28" s="51" t="str">
        <f aca="false">IF(N28=1,"A",IF(N28=2,"B",IF(N28=3,"C",IF(N28=4,"D"))))</f>
        <v>A</v>
      </c>
      <c r="P28" s="6" t="n">
        <f aca="false">L28*TOTALI!$E$3</f>
        <v>1656.1822986838</v>
      </c>
      <c r="Q28" s="6" t="n">
        <f aca="false">IF(O28="A",TOTALI!$I$15,IF(O28="B",TOTALI!$I$16,IF(O28="C",TOTALI!$I$17,IF(O28="D",TOTALI!$I$18))))</f>
        <v>2548.72456140351</v>
      </c>
      <c r="R28" s="6" t="n">
        <f aca="false">SUM(P28:Q28)</f>
        <v>4204.90686008731</v>
      </c>
    </row>
    <row r="29" customFormat="false" ht="12.75" hidden="false" customHeight="true" outlineLevel="0" collapsed="false">
      <c r="A29" s="38" t="n">
        <v>26</v>
      </c>
      <c r="B29" s="44" t="s">
        <v>43</v>
      </c>
      <c r="C29" s="45" t="s">
        <v>871</v>
      </c>
      <c r="D29" s="45" t="s">
        <v>872</v>
      </c>
      <c r="E29" s="46" t="n">
        <v>61020</v>
      </c>
      <c r="F29" s="45" t="s">
        <v>873</v>
      </c>
      <c r="G29" s="47" t="s">
        <v>874</v>
      </c>
      <c r="H29" s="29" t="n">
        <v>532</v>
      </c>
      <c r="I29" s="29" t="n">
        <v>92</v>
      </c>
      <c r="J29" s="11"/>
      <c r="K29" s="108" t="n">
        <v>542</v>
      </c>
      <c r="L29" s="108" t="n">
        <v>97</v>
      </c>
      <c r="M29" s="50" t="n">
        <f aca="false">L29/K29</f>
        <v>0.178966789667897</v>
      </c>
      <c r="N29" s="51" t="n">
        <f aca="false">IF(M29&gt;=0.1,1,IF(AND(M29&gt;=0.08,M29&lt;0.1),2,IF(AND(M29&gt;=0.05,M29&lt;0.08),3,IF(M29&lt;0.05,4))))</f>
        <v>1</v>
      </c>
      <c r="O29" s="51" t="str">
        <f aca="false">IF(N29=1,"A",IF(N29=2,"B",IF(N29=3,"C",IF(N29=4,"D"))))</f>
        <v>A</v>
      </c>
      <c r="P29" s="6" t="n">
        <f aca="false">L29*TOTALI!$E$3</f>
        <v>2086.35951912115</v>
      </c>
      <c r="Q29" s="6" t="n">
        <f aca="false">IF(O29="A",TOTALI!$I$15,IF(O29="B",TOTALI!$I$16,IF(O29="C",TOTALI!$I$17,IF(O29="D",TOTALI!$I$18))))</f>
        <v>2548.72456140351</v>
      </c>
      <c r="R29" s="6" t="n">
        <f aca="false">SUM(P29:Q29)</f>
        <v>4635.08408052466</v>
      </c>
    </row>
    <row r="30" customFormat="false" ht="11.25" hidden="false" customHeight="true" outlineLevel="0" collapsed="false">
      <c r="A30" s="38" t="n">
        <v>27</v>
      </c>
      <c r="B30" s="44" t="s">
        <v>43</v>
      </c>
      <c r="C30" s="45" t="s">
        <v>875</v>
      </c>
      <c r="D30" s="45" t="s">
        <v>876</v>
      </c>
      <c r="E30" s="46" t="n">
        <v>61030</v>
      </c>
      <c r="F30" s="45" t="s">
        <v>877</v>
      </c>
      <c r="G30" s="47" t="s">
        <v>878</v>
      </c>
      <c r="H30" s="29" t="n">
        <v>502</v>
      </c>
      <c r="I30" s="29" t="n">
        <v>44</v>
      </c>
      <c r="J30" s="11"/>
      <c r="K30" s="108" t="n">
        <v>509</v>
      </c>
      <c r="L30" s="108" t="n">
        <v>54</v>
      </c>
      <c r="M30" s="50" t="n">
        <f aca="false">L30/K30</f>
        <v>0.106090373280943</v>
      </c>
      <c r="N30" s="51" t="n">
        <f aca="false">IF(M30&gt;=0.1,1,IF(AND(M30&gt;=0.08,M30&lt;0.1),2,IF(AND(M30&gt;=0.05,M30&lt;0.08),3,IF(M30&lt;0.05,4))))</f>
        <v>1</v>
      </c>
      <c r="O30" s="51" t="str">
        <f aca="false">IF(N30=1,"A",IF(N30=2,"B",IF(N30=3,"C",IF(N30=4,"D"))))</f>
        <v>A</v>
      </c>
      <c r="P30" s="6" t="n">
        <f aca="false">L30*TOTALI!$E$3</f>
        <v>1161.47849518085</v>
      </c>
      <c r="Q30" s="6" t="n">
        <f aca="false">IF(O30="A",TOTALI!$I$15,IF(O30="B",TOTALI!$I$16,IF(O30="C",TOTALI!$I$17,IF(O30="D",TOTALI!$I$18))))</f>
        <v>2548.72456140351</v>
      </c>
      <c r="R30" s="6" t="n">
        <f aca="false">SUM(P30:Q30)</f>
        <v>3710.20305658436</v>
      </c>
    </row>
    <row r="31" customFormat="false" ht="12" hidden="false" customHeight="true" outlineLevel="0" collapsed="false">
      <c r="A31" s="38" t="n">
        <v>28</v>
      </c>
      <c r="B31" s="44" t="s">
        <v>328</v>
      </c>
      <c r="C31" s="45" t="s">
        <v>879</v>
      </c>
      <c r="D31" s="45" t="s">
        <v>880</v>
      </c>
      <c r="E31" s="46" t="n">
        <v>61025</v>
      </c>
      <c r="F31" s="45" t="s">
        <v>881</v>
      </c>
      <c r="G31" s="47" t="s">
        <v>882</v>
      </c>
      <c r="H31" s="29" t="n">
        <v>1070</v>
      </c>
      <c r="I31" s="29" t="n">
        <v>129</v>
      </c>
      <c r="J31" s="11"/>
      <c r="K31" s="108" t="n">
        <v>1077</v>
      </c>
      <c r="L31" s="108" t="n">
        <v>138</v>
      </c>
      <c r="M31" s="50" t="n">
        <f aca="false">L31/K31</f>
        <v>0.128133704735376</v>
      </c>
      <c r="N31" s="51" t="n">
        <f aca="false">IF(M31&gt;=0.1,1,IF(AND(M31&gt;=0.08,M31&lt;0.1),2,IF(AND(M31&gt;=0.05,M31&lt;0.08),3,IF(M31&lt;0.05,4))))</f>
        <v>1</v>
      </c>
      <c r="O31" s="51" t="str">
        <f aca="false">IF(N31=1,"A",IF(N31=2,"B",IF(N31=3,"C",IF(N31=4,"D"))))</f>
        <v>A</v>
      </c>
      <c r="P31" s="6" t="n">
        <f aca="false">L31*TOTALI!$E$3</f>
        <v>2968.22282101772</v>
      </c>
      <c r="Q31" s="6" t="n">
        <f aca="false">IF(O31="A",TOTALI!$I$15,IF(O31="B",TOTALI!$I$16,IF(O31="C",TOTALI!$I$17,IF(O31="D",TOTALI!$I$18))))</f>
        <v>2548.72456140351</v>
      </c>
      <c r="R31" s="6" t="n">
        <f aca="false">SUM(P31:Q31)</f>
        <v>5516.94738242123</v>
      </c>
    </row>
    <row r="32" customFormat="false" ht="12.75" hidden="false" customHeight="false" outlineLevel="0" collapsed="false">
      <c r="A32" s="38" t="n">
        <v>29</v>
      </c>
      <c r="B32" s="44" t="s">
        <v>328</v>
      </c>
      <c r="C32" s="45" t="s">
        <v>883</v>
      </c>
      <c r="D32" s="45" t="s">
        <v>884</v>
      </c>
      <c r="E32" s="46" t="n">
        <v>61015</v>
      </c>
      <c r="F32" s="45" t="s">
        <v>885</v>
      </c>
      <c r="G32" s="47" t="s">
        <v>886</v>
      </c>
      <c r="H32" s="29" t="n">
        <v>596</v>
      </c>
      <c r="I32" s="29" t="n">
        <v>59</v>
      </c>
      <c r="J32" s="11"/>
      <c r="K32" s="108" t="n">
        <v>603</v>
      </c>
      <c r="L32" s="108" t="n">
        <v>60</v>
      </c>
      <c r="M32" s="50" t="n">
        <f aca="false">L32/K32</f>
        <v>0.0995024875621891</v>
      </c>
      <c r="N32" s="51" t="n">
        <f aca="false">IF(M32&gt;=0.1,1,IF(AND(M32&gt;=0.08,M32&lt;0.1),2,IF(AND(M32&gt;=0.05,M32&lt;0.08),3,IF(M32&lt;0.05,4))))</f>
        <v>2</v>
      </c>
      <c r="O32" s="51" t="str">
        <f aca="false">IF(N32=1,"A",IF(N32=2,"B",IF(N32=3,"C",IF(N32=4,"D"))))</f>
        <v>B</v>
      </c>
      <c r="P32" s="6" t="n">
        <f aca="false">L32*TOTALI!$E$3</f>
        <v>1290.53166131205</v>
      </c>
      <c r="Q32" s="6" t="n">
        <f aca="false">IF(O32="A",TOTALI!$I$15,IF(O32="B",TOTALI!$I$16,IF(O32="C",TOTALI!$I$17,IF(O32="D",TOTALI!$I$18))))</f>
        <v>1596.45384615385</v>
      </c>
      <c r="R32" s="6" t="n">
        <f aca="false">SUM(P32:Q32)</f>
        <v>2886.9855074659</v>
      </c>
    </row>
    <row r="33" customFormat="false" ht="14.25" hidden="false" customHeight="true" outlineLevel="0" collapsed="false">
      <c r="A33" s="38" t="n">
        <v>30</v>
      </c>
      <c r="B33" s="44" t="s">
        <v>43</v>
      </c>
      <c r="C33" s="45" t="s">
        <v>887</v>
      </c>
      <c r="D33" s="45" t="s">
        <v>888</v>
      </c>
      <c r="E33" s="46" t="n">
        <v>61015</v>
      </c>
      <c r="F33" s="45" t="s">
        <v>885</v>
      </c>
      <c r="G33" s="47" t="s">
        <v>889</v>
      </c>
      <c r="H33" s="29" t="n">
        <v>547</v>
      </c>
      <c r="I33" s="29" t="n">
        <v>71</v>
      </c>
      <c r="J33" s="11"/>
      <c r="K33" s="108" t="n">
        <v>549</v>
      </c>
      <c r="L33" s="108" t="n">
        <v>76</v>
      </c>
      <c r="M33" s="50" t="n">
        <f aca="false">L33/K33</f>
        <v>0.138433515482696</v>
      </c>
      <c r="N33" s="51" t="n">
        <f aca="false">IF(M33&gt;=0.1,1,IF(AND(M33&gt;=0.08,M33&lt;0.1),2,IF(AND(M33&gt;=0.05,M33&lt;0.08),3,IF(M33&lt;0.05,4))))</f>
        <v>1</v>
      </c>
      <c r="O33" s="51" t="str">
        <f aca="false">IF(N33=1,"A",IF(N33=2,"B",IF(N33=3,"C",IF(N33=4,"D"))))</f>
        <v>A</v>
      </c>
      <c r="P33" s="6" t="n">
        <f aca="false">L33*TOTALI!$E$3</f>
        <v>1634.67343766193</v>
      </c>
      <c r="Q33" s="6" t="n">
        <f aca="false">IF(O33="A",TOTALI!$I$15,IF(O33="B",TOTALI!$I$16,IF(O33="C",TOTALI!$I$17,IF(O33="D",TOTALI!$I$18))))</f>
        <v>2548.72456140351</v>
      </c>
      <c r="R33" s="6" t="n">
        <f aca="false">SUM(P33:Q33)</f>
        <v>4183.39799906544</v>
      </c>
    </row>
    <row r="34" customFormat="false" ht="12" hidden="false" customHeight="true" outlineLevel="0" collapsed="false">
      <c r="A34" s="38" t="n">
        <v>31</v>
      </c>
      <c r="B34" s="44" t="s">
        <v>586</v>
      </c>
      <c r="C34" s="45" t="s">
        <v>890</v>
      </c>
      <c r="D34" s="45" t="s">
        <v>891</v>
      </c>
      <c r="E34" s="46" t="n">
        <v>61015</v>
      </c>
      <c r="F34" s="45" t="s">
        <v>885</v>
      </c>
      <c r="G34" s="47" t="s">
        <v>892</v>
      </c>
      <c r="H34" s="29" t="n">
        <v>720</v>
      </c>
      <c r="I34" s="29" t="n">
        <v>59</v>
      </c>
      <c r="J34" s="11"/>
      <c r="K34" s="108" t="n">
        <v>702</v>
      </c>
      <c r="L34" s="108" t="n">
        <v>57</v>
      </c>
      <c r="M34" s="50" t="n">
        <f aca="false">L34/K34</f>
        <v>0.0811965811965812</v>
      </c>
      <c r="N34" s="51" t="n">
        <f aca="false">IF(M34&gt;=0.1,1,IF(AND(M34&gt;=0.08,M34&lt;0.1),2,IF(AND(M34&gt;=0.05,M34&lt;0.08),3,IF(M34&lt;0.05,4))))</f>
        <v>2</v>
      </c>
      <c r="O34" s="51" t="str">
        <f aca="false">IF(N34=1,"A",IF(N34=2,"B",IF(N34=3,"C",IF(N34=4,"D"))))</f>
        <v>B</v>
      </c>
      <c r="P34" s="6" t="n">
        <f aca="false">L34*TOTALI!$E$3</f>
        <v>1226.00507824645</v>
      </c>
      <c r="Q34" s="6" t="n">
        <f aca="false">IF(O34="A",TOTALI!$I$15,IF(O34="B",TOTALI!$I$16,IF(O34="C",TOTALI!$I$17,IF(O34="D",TOTALI!$I$18))))</f>
        <v>1596.45384615385</v>
      </c>
      <c r="R34" s="6" t="n">
        <f aca="false">SUM(P34:Q34)</f>
        <v>2822.4589244003</v>
      </c>
    </row>
    <row r="35" customFormat="false" ht="12.75" hidden="false" customHeight="false" outlineLevel="0" collapsed="false">
      <c r="A35" s="38" t="n">
        <v>32</v>
      </c>
      <c r="B35" s="44" t="s">
        <v>43</v>
      </c>
      <c r="C35" s="45" t="s">
        <v>893</v>
      </c>
      <c r="D35" s="45" t="s">
        <v>894</v>
      </c>
      <c r="E35" s="46" t="n">
        <v>61038</v>
      </c>
      <c r="F35" s="45" t="s">
        <v>895</v>
      </c>
      <c r="G35" s="47" t="s">
        <v>896</v>
      </c>
      <c r="H35" s="29" t="n">
        <v>762</v>
      </c>
      <c r="I35" s="29" t="n">
        <v>32</v>
      </c>
      <c r="J35" s="11"/>
      <c r="K35" s="108" t="n">
        <v>764</v>
      </c>
      <c r="L35" s="108" t="n">
        <v>27</v>
      </c>
      <c r="M35" s="50" t="n">
        <f aca="false">L35/K35</f>
        <v>0.0353403141361257</v>
      </c>
      <c r="N35" s="51" t="n">
        <f aca="false">IF(M35&gt;=0.1,1,IF(AND(M35&gt;=0.08,M35&lt;0.1),2,IF(AND(M35&gt;=0.05,M35&lt;0.08),3,IF(M35&lt;0.05,4))))</f>
        <v>4</v>
      </c>
      <c r="O35" s="51" t="str">
        <f aca="false">IF(N35=1,"A",IF(N35=2,"B",IF(N35=3,"C",IF(N35=4,"D"))))</f>
        <v>D</v>
      </c>
      <c r="P35" s="6" t="n">
        <f aca="false">L35*TOTALI!$E$3</f>
        <v>580.739247590424</v>
      </c>
      <c r="Q35" s="6" t="n">
        <f aca="false">IF(O35="A",TOTALI!$I$15,IF(O35="B",TOTALI!$I$16,IF(O35="C",TOTALI!$I$17,IF(O35="D",TOTALI!$I$18))))</f>
        <v>345.898333333333</v>
      </c>
      <c r="R35" s="6" t="n">
        <f aca="false">SUM(P35:Q35)</f>
        <v>926.637580923757</v>
      </c>
    </row>
    <row r="36" customFormat="false" ht="12.75" hidden="false" customHeight="false" outlineLevel="0" collapsed="false">
      <c r="A36" s="38" t="n">
        <v>33</v>
      </c>
      <c r="B36" s="44" t="s">
        <v>43</v>
      </c>
      <c r="C36" s="45" t="s">
        <v>897</v>
      </c>
      <c r="D36" s="45" t="s">
        <v>898</v>
      </c>
      <c r="E36" s="46" t="n">
        <v>61016</v>
      </c>
      <c r="F36" s="45" t="s">
        <v>899</v>
      </c>
      <c r="G36" s="47" t="s">
        <v>900</v>
      </c>
      <c r="H36" s="29" t="n">
        <v>476</v>
      </c>
      <c r="I36" s="29" t="n">
        <v>34</v>
      </c>
      <c r="J36" s="11"/>
      <c r="K36" s="108" t="n">
        <v>478</v>
      </c>
      <c r="L36" s="108" t="n">
        <v>36</v>
      </c>
      <c r="M36" s="50" t="n">
        <f aca="false">L36/K36</f>
        <v>0.0753138075313808</v>
      </c>
      <c r="N36" s="51" t="n">
        <f aca="false">IF(M36&gt;=0.1,1,IF(AND(M36&gt;=0.08,M36&lt;0.1),2,IF(AND(M36&gt;=0.05,M36&lt;0.08),3,IF(M36&lt;0.05,4))))</f>
        <v>3</v>
      </c>
      <c r="O36" s="51" t="str">
        <f aca="false">IF(N36=1,"A",IF(N36=2,"B",IF(N36=3,"C",IF(N36=4,"D"))))</f>
        <v>C</v>
      </c>
      <c r="P36" s="6" t="n">
        <f aca="false">L36*TOTALI!$E$3</f>
        <v>774.318996787232</v>
      </c>
      <c r="Q36" s="6" t="n">
        <f aca="false">IF(O36="A",TOTALI!$I$15,IF(O36="B",TOTALI!$I$16,IF(O36="C",TOTALI!$I$17,IF(O36="D",TOTALI!$I$18))))</f>
        <v>638.581538461539</v>
      </c>
      <c r="R36" s="6" t="n">
        <f aca="false">SUM(P36:Q36)</f>
        <v>1412.90053524877</v>
      </c>
    </row>
    <row r="37" customFormat="false" ht="12.75" hidden="false" customHeight="true" outlineLevel="0" collapsed="false">
      <c r="A37" s="38" t="n">
        <v>34</v>
      </c>
      <c r="B37" s="44" t="s">
        <v>43</v>
      </c>
      <c r="C37" s="45" t="s">
        <v>901</v>
      </c>
      <c r="D37" s="45" t="s">
        <v>902</v>
      </c>
      <c r="E37" s="46" t="n">
        <v>61045</v>
      </c>
      <c r="F37" s="45" t="s">
        <v>903</v>
      </c>
      <c r="G37" s="47" t="s">
        <v>904</v>
      </c>
      <c r="H37" s="29" t="n">
        <v>715</v>
      </c>
      <c r="I37" s="29" t="n">
        <v>78</v>
      </c>
      <c r="J37" s="11"/>
      <c r="K37" s="108" t="n">
        <v>717</v>
      </c>
      <c r="L37" s="108" t="n">
        <v>78</v>
      </c>
      <c r="M37" s="50" t="n">
        <f aca="false">L37/K37</f>
        <v>0.108786610878661</v>
      </c>
      <c r="N37" s="51" t="n">
        <f aca="false">IF(M37&gt;=0.1,1,IF(AND(M37&gt;=0.08,M37&lt;0.1),2,IF(AND(M37&gt;=0.05,M37&lt;0.08),3,IF(M37&lt;0.05,4))))</f>
        <v>1</v>
      </c>
      <c r="O37" s="51" t="str">
        <f aca="false">IF(N37=1,"A",IF(N37=2,"B",IF(N37=3,"C",IF(N37=4,"D"))))</f>
        <v>A</v>
      </c>
      <c r="P37" s="6" t="n">
        <f aca="false">L37*TOTALI!$E$3</f>
        <v>1677.69115970567</v>
      </c>
      <c r="Q37" s="6" t="n">
        <f aca="false">IF(O37="A",TOTALI!$I$15,IF(O37="B",TOTALI!$I$16,IF(O37="C",TOTALI!$I$17,IF(O37="D",TOTALI!$I$18))))</f>
        <v>2548.72456140351</v>
      </c>
      <c r="R37" s="6" t="n">
        <f aca="false">SUM(P37:Q37)</f>
        <v>4226.41572110918</v>
      </c>
    </row>
    <row r="38" customFormat="false" ht="12.75" hidden="false" customHeight="false" outlineLevel="0" collapsed="false">
      <c r="A38" s="38" t="n">
        <v>35</v>
      </c>
      <c r="B38" s="44" t="s">
        <v>328</v>
      </c>
      <c r="C38" s="45" t="s">
        <v>905</v>
      </c>
      <c r="D38" s="45" t="s">
        <v>906</v>
      </c>
      <c r="E38" s="46" t="n">
        <v>61100</v>
      </c>
      <c r="F38" s="45" t="s">
        <v>10</v>
      </c>
      <c r="G38" s="47" t="s">
        <v>907</v>
      </c>
      <c r="H38" s="29" t="n">
        <v>772</v>
      </c>
      <c r="I38" s="29" t="n">
        <v>61</v>
      </c>
      <c r="J38" s="11"/>
      <c r="K38" s="108" t="n">
        <v>773</v>
      </c>
      <c r="L38" s="108" t="n">
        <v>61</v>
      </c>
      <c r="M38" s="50" t="n">
        <f aca="false">L38/K38</f>
        <v>0.0789133247089263</v>
      </c>
      <c r="N38" s="51" t="n">
        <f aca="false">IF(M38&gt;=0.1,1,IF(AND(M38&gt;=0.08,M38&lt;0.1),2,IF(AND(M38&gt;=0.05,M38&lt;0.08),3,IF(M38&lt;0.05,4))))</f>
        <v>3</v>
      </c>
      <c r="O38" s="51" t="str">
        <f aca="false">IF(N38=1,"A",IF(N38=2,"B",IF(N38=3,"C",IF(N38=4,"D"))))</f>
        <v>C</v>
      </c>
      <c r="P38" s="6" t="n">
        <f aca="false">L38*TOTALI!$E$3</f>
        <v>1312.04052233392</v>
      </c>
      <c r="Q38" s="6" t="n">
        <f aca="false">IF(O38="A",TOTALI!$I$15,IF(O38="B",TOTALI!$I$16,IF(O38="C",TOTALI!$I$17,IF(O38="D",TOTALI!$I$18))))</f>
        <v>638.581538461539</v>
      </c>
      <c r="R38" s="6" t="n">
        <f aca="false">SUM(P38:Q38)</f>
        <v>1950.62206079546</v>
      </c>
    </row>
    <row r="39" customFormat="false" ht="14.25" hidden="false" customHeight="true" outlineLevel="0" collapsed="false">
      <c r="A39" s="38" t="n">
        <v>36</v>
      </c>
      <c r="B39" s="44" t="s">
        <v>43</v>
      </c>
      <c r="C39" s="45" t="s">
        <v>908</v>
      </c>
      <c r="D39" s="45" t="s">
        <v>909</v>
      </c>
      <c r="E39" s="46" t="n">
        <v>61100</v>
      </c>
      <c r="F39" s="45" t="s">
        <v>10</v>
      </c>
      <c r="G39" s="47" t="s">
        <v>910</v>
      </c>
      <c r="H39" s="29" t="n">
        <v>886</v>
      </c>
      <c r="I39" s="29" t="n">
        <v>50</v>
      </c>
      <c r="J39" s="11"/>
      <c r="K39" s="108" t="n">
        <v>877</v>
      </c>
      <c r="L39" s="108" t="n">
        <v>50</v>
      </c>
      <c r="M39" s="50" t="n">
        <f aca="false">L39/K39</f>
        <v>0.0570125427594071</v>
      </c>
      <c r="N39" s="51" t="n">
        <f aca="false">IF(M39&gt;=0.1,1,IF(AND(M39&gt;=0.08,M39&lt;0.1),2,IF(AND(M39&gt;=0.05,M39&lt;0.08),3,IF(M39&lt;0.05,4))))</f>
        <v>3</v>
      </c>
      <c r="O39" s="51" t="str">
        <f aca="false">IF(N39=1,"A",IF(N39=2,"B",IF(N39=3,"C",IF(N39=4,"D"))))</f>
        <v>C</v>
      </c>
      <c r="P39" s="6" t="n">
        <f aca="false">L39*TOTALI!$E$3</f>
        <v>1075.44305109338</v>
      </c>
      <c r="Q39" s="6" t="n">
        <f aca="false">IF(O39="A",TOTALI!$I$15,IF(O39="B",TOTALI!$I$16,IF(O39="C",TOTALI!$I$17,IF(O39="D",TOTALI!$I$18))))</f>
        <v>638.581538461539</v>
      </c>
      <c r="R39" s="6" t="n">
        <f aca="false">SUM(P39:Q39)</f>
        <v>1714.02458955492</v>
      </c>
    </row>
    <row r="40" customFormat="false" ht="12.75" hidden="false" customHeight="false" outlineLevel="0" collapsed="false">
      <c r="A40" s="38" t="n">
        <v>37</v>
      </c>
      <c r="B40" s="44" t="s">
        <v>43</v>
      </c>
      <c r="C40" s="45" t="s">
        <v>530</v>
      </c>
      <c r="D40" s="45" t="s">
        <v>911</v>
      </c>
      <c r="E40" s="46" t="n">
        <v>61100</v>
      </c>
      <c r="F40" s="45" t="s">
        <v>10</v>
      </c>
      <c r="G40" s="47" t="s">
        <v>912</v>
      </c>
      <c r="H40" s="29" t="n">
        <v>1054</v>
      </c>
      <c r="I40" s="29" t="n">
        <v>69</v>
      </c>
      <c r="J40" s="11"/>
      <c r="K40" s="108" t="n">
        <v>1053</v>
      </c>
      <c r="L40" s="108" t="n">
        <v>75</v>
      </c>
      <c r="M40" s="50" t="n">
        <f aca="false">L40/K40</f>
        <v>0.0712250712250712</v>
      </c>
      <c r="N40" s="51" t="n">
        <f aca="false">IF(M40&gt;=0.1,1,IF(AND(M40&gt;=0.08,M40&lt;0.1),2,IF(AND(M40&gt;=0.05,M40&lt;0.08),3,IF(M40&lt;0.05,4))))</f>
        <v>3</v>
      </c>
      <c r="O40" s="51" t="str">
        <f aca="false">IF(N40=1,"A",IF(N40=2,"B",IF(N40=3,"C",IF(N40=4,"D"))))</f>
        <v>C</v>
      </c>
      <c r="P40" s="6" t="n">
        <f aca="false">L40*TOTALI!$E$3</f>
        <v>1613.16457664007</v>
      </c>
      <c r="Q40" s="6" t="n">
        <f aca="false">IF(O40="A",TOTALI!$I$15,IF(O40="B",TOTALI!$I$16,IF(O40="C",TOTALI!$I$17,IF(O40="D",TOTALI!$I$18))))</f>
        <v>638.581538461539</v>
      </c>
      <c r="R40" s="6" t="n">
        <f aca="false">SUM(P40:Q40)</f>
        <v>2251.74611510161</v>
      </c>
    </row>
    <row r="41" customFormat="false" ht="12.75" hidden="false" customHeight="false" outlineLevel="0" collapsed="false">
      <c r="A41" s="38" t="n">
        <v>38</v>
      </c>
      <c r="B41" s="44" t="s">
        <v>43</v>
      </c>
      <c r="C41" s="45" t="s">
        <v>913</v>
      </c>
      <c r="D41" s="45" t="s">
        <v>914</v>
      </c>
      <c r="E41" s="46" t="n">
        <v>61100</v>
      </c>
      <c r="F41" s="45" t="s">
        <v>10</v>
      </c>
      <c r="G41" s="47" t="s">
        <v>915</v>
      </c>
      <c r="H41" s="29" t="n">
        <v>1030</v>
      </c>
      <c r="I41" s="29" t="n">
        <v>106</v>
      </c>
      <c r="J41" s="11"/>
      <c r="K41" s="108" t="n">
        <v>1004</v>
      </c>
      <c r="L41" s="108" t="n">
        <v>100</v>
      </c>
      <c r="M41" s="50" t="n">
        <f aca="false">L41/K41</f>
        <v>0.099601593625498</v>
      </c>
      <c r="N41" s="51" t="n">
        <f aca="false">IF(M41&gt;=0.1,1,IF(AND(M41&gt;=0.08,M41&lt;0.1),2,IF(AND(M41&gt;=0.05,M41&lt;0.08),3,IF(M41&lt;0.05,4))))</f>
        <v>2</v>
      </c>
      <c r="O41" s="51" t="str">
        <f aca="false">IF(N41=1,"A",IF(N41=2,"B",IF(N41=3,"C",IF(N41=4,"D"))))</f>
        <v>B</v>
      </c>
      <c r="P41" s="6" t="n">
        <f aca="false">L41*TOTALI!$E$3</f>
        <v>2150.88610218676</v>
      </c>
      <c r="Q41" s="6" t="n">
        <f aca="false">IF(O41="A",TOTALI!$I$15,IF(O41="B",TOTALI!$I$16,IF(O41="C",TOTALI!$I$17,IF(O41="D",TOTALI!$I$18))))</f>
        <v>1596.45384615385</v>
      </c>
      <c r="R41" s="6" t="n">
        <f aca="false">SUM(P41:Q41)</f>
        <v>3747.3399483406</v>
      </c>
    </row>
    <row r="42" customFormat="false" ht="12" hidden="false" customHeight="true" outlineLevel="0" collapsed="false">
      <c r="A42" s="38" t="n">
        <v>39</v>
      </c>
      <c r="B42" s="44" t="s">
        <v>43</v>
      </c>
      <c r="C42" s="45" t="s">
        <v>916</v>
      </c>
      <c r="D42" s="45" t="s">
        <v>917</v>
      </c>
      <c r="E42" s="46" t="n">
        <v>61100</v>
      </c>
      <c r="F42" s="45" t="s">
        <v>10</v>
      </c>
      <c r="G42" s="47" t="s">
        <v>918</v>
      </c>
      <c r="H42" s="29" t="n">
        <v>1004</v>
      </c>
      <c r="I42" s="29" t="n">
        <v>84</v>
      </c>
      <c r="J42" s="11"/>
      <c r="K42" s="108" t="n">
        <v>995</v>
      </c>
      <c r="L42" s="108" t="n">
        <v>89</v>
      </c>
      <c r="M42" s="50" t="n">
        <f aca="false">L42/K42</f>
        <v>0.0894472361809045</v>
      </c>
      <c r="N42" s="51" t="n">
        <f aca="false">IF(M42&gt;=0.1,1,IF(AND(M42&gt;=0.08,M42&lt;0.1),2,IF(AND(M42&gt;=0.05,M42&lt;0.08),3,IF(M42&lt;0.05,4))))</f>
        <v>2</v>
      </c>
      <c r="O42" s="51" t="str">
        <f aca="false">IF(N42=1,"A",IF(N42=2,"B",IF(N42=3,"C",IF(N42=4,"D"))))</f>
        <v>B</v>
      </c>
      <c r="P42" s="6" t="n">
        <f aca="false">L42*TOTALI!$E$3</f>
        <v>1914.28863094621</v>
      </c>
      <c r="Q42" s="6" t="n">
        <f aca="false">IF(O42="A",TOTALI!$I$15,IF(O42="B",TOTALI!$I$16,IF(O42="C",TOTALI!$I$17,IF(O42="D",TOTALI!$I$18))))</f>
        <v>1596.45384615385</v>
      </c>
      <c r="R42" s="6" t="n">
        <f aca="false">SUM(P42:Q42)</f>
        <v>3510.74247710006</v>
      </c>
    </row>
    <row r="43" customFormat="false" ht="12.75" hidden="false" customHeight="false" outlineLevel="0" collapsed="false">
      <c r="A43" s="38" t="n">
        <v>40</v>
      </c>
      <c r="B43" s="44" t="s">
        <v>43</v>
      </c>
      <c r="C43" s="45" t="s">
        <v>919</v>
      </c>
      <c r="D43" s="45" t="s">
        <v>920</v>
      </c>
      <c r="E43" s="46" t="n">
        <v>61100</v>
      </c>
      <c r="F43" s="45" t="s">
        <v>10</v>
      </c>
      <c r="G43" s="47" t="s">
        <v>921</v>
      </c>
      <c r="H43" s="29" t="n">
        <v>742</v>
      </c>
      <c r="I43" s="29" t="n">
        <v>30</v>
      </c>
      <c r="J43" s="11"/>
      <c r="K43" s="108" t="n">
        <v>749</v>
      </c>
      <c r="L43" s="108" t="n">
        <v>37</v>
      </c>
      <c r="M43" s="50" t="n">
        <f aca="false">L43/K43</f>
        <v>0.0493991989319092</v>
      </c>
      <c r="N43" s="51" t="n">
        <f aca="false">IF(M43&gt;=0.1,1,IF(AND(M43&gt;=0.08,M43&lt;0.1),2,IF(AND(M43&gt;=0.05,M43&lt;0.08),3,IF(M43&lt;0.05,4))))</f>
        <v>4</v>
      </c>
      <c r="O43" s="51" t="str">
        <f aca="false">IF(N43=1,"A",IF(N43=2,"B",IF(N43=3,"C",IF(N43=4,"D"))))</f>
        <v>D</v>
      </c>
      <c r="P43" s="6" t="n">
        <f aca="false">L43*TOTALI!$E$3</f>
        <v>795.827857809099</v>
      </c>
      <c r="Q43" s="6" t="n">
        <f aca="false">IF(O43="A",TOTALI!$I$15,IF(O43="B",TOTALI!$I$16,IF(O43="C",TOTALI!$I$17,IF(O43="D",TOTALI!$I$18))))</f>
        <v>345.898333333333</v>
      </c>
      <c r="R43" s="6" t="n">
        <f aca="false">SUM(P43:Q43)</f>
        <v>1141.72619114243</v>
      </c>
    </row>
    <row r="44" customFormat="false" ht="12.75" hidden="false" customHeight="false" outlineLevel="0" collapsed="false">
      <c r="A44" s="38" t="n">
        <v>41</v>
      </c>
      <c r="B44" s="44" t="s">
        <v>43</v>
      </c>
      <c r="C44" s="45" t="s">
        <v>922</v>
      </c>
      <c r="D44" s="45" t="s">
        <v>923</v>
      </c>
      <c r="E44" s="46" t="n">
        <v>61100</v>
      </c>
      <c r="F44" s="45" t="s">
        <v>10</v>
      </c>
      <c r="G44" s="47" t="s">
        <v>924</v>
      </c>
      <c r="H44" s="29" t="n">
        <v>740</v>
      </c>
      <c r="I44" s="29" t="n">
        <v>100</v>
      </c>
      <c r="J44" s="11"/>
      <c r="K44" s="108" t="n">
        <v>725</v>
      </c>
      <c r="L44" s="108" t="n">
        <v>93</v>
      </c>
      <c r="M44" s="50" t="n">
        <f aca="false">L44/K44</f>
        <v>0.128275862068966</v>
      </c>
      <c r="N44" s="51" t="n">
        <f aca="false">IF(M44&gt;=0.1,1,IF(AND(M44&gt;=0.08,M44&lt;0.1),2,IF(AND(M44&gt;=0.05,M44&lt;0.08),3,IF(M44&lt;0.05,4))))</f>
        <v>1</v>
      </c>
      <c r="O44" s="51" t="str">
        <f aca="false">IF(N44=1,"A",IF(N44=2,"B",IF(N44=3,"C",IF(N44=4,"D"))))</f>
        <v>A</v>
      </c>
      <c r="P44" s="6" t="n">
        <f aca="false">L44*TOTALI!$E$3</f>
        <v>2000.32407503368</v>
      </c>
      <c r="Q44" s="6" t="n">
        <f aca="false">IF(O44="A",TOTALI!$I$15,IF(O44="B",TOTALI!$I$16,IF(O44="C",TOTALI!$I$17,IF(O44="D",TOTALI!$I$18))))</f>
        <v>2548.72456140351</v>
      </c>
      <c r="R44" s="6" t="n">
        <f aca="false">SUM(P44:Q44)</f>
        <v>4549.04863643719</v>
      </c>
    </row>
    <row r="45" customFormat="false" ht="12.75" hidden="false" customHeight="false" outlineLevel="0" collapsed="false">
      <c r="A45" s="38" t="n">
        <v>42</v>
      </c>
      <c r="B45" s="44" t="s">
        <v>43</v>
      </c>
      <c r="C45" s="45" t="s">
        <v>660</v>
      </c>
      <c r="D45" s="45" t="s">
        <v>925</v>
      </c>
      <c r="E45" s="46" t="n">
        <v>61100</v>
      </c>
      <c r="F45" s="45" t="s">
        <v>10</v>
      </c>
      <c r="G45" s="47" t="s">
        <v>926</v>
      </c>
      <c r="H45" s="29" t="n">
        <v>790</v>
      </c>
      <c r="I45" s="29" t="n">
        <v>31</v>
      </c>
      <c r="J45" s="11"/>
      <c r="K45" s="108" t="n">
        <v>798</v>
      </c>
      <c r="L45" s="108" t="n">
        <v>31</v>
      </c>
      <c r="M45" s="50" t="n">
        <f aca="false">L45/K45</f>
        <v>0.0388471177944862</v>
      </c>
      <c r="N45" s="51" t="n">
        <f aca="false">IF(M45&gt;=0.1,1,IF(AND(M45&gt;=0.08,M45&lt;0.1),2,IF(AND(M45&gt;=0.05,M45&lt;0.08),3,IF(M45&lt;0.05,4))))</f>
        <v>4</v>
      </c>
      <c r="O45" s="51" t="str">
        <f aca="false">IF(N45=1,"A",IF(N45=2,"B",IF(N45=3,"C",IF(N45=4,"D"))))</f>
        <v>D</v>
      </c>
      <c r="P45" s="6" t="n">
        <f aca="false">L45*TOTALI!$E$3</f>
        <v>666.774691677894</v>
      </c>
      <c r="Q45" s="6" t="n">
        <f aca="false">IF(O45="A",TOTALI!$I$15,IF(O45="B",TOTALI!$I$16,IF(O45="C",TOTALI!$I$17,IF(O45="D",TOTALI!$I$18))))</f>
        <v>345.898333333333</v>
      </c>
      <c r="R45" s="6" t="n">
        <f aca="false">SUM(P45:Q45)</f>
        <v>1012.67302501123</v>
      </c>
    </row>
    <row r="46" customFormat="false" ht="12.75" hidden="false" customHeight="false" outlineLevel="0" collapsed="false">
      <c r="A46" s="38" t="n">
        <v>43</v>
      </c>
      <c r="B46" s="44" t="s">
        <v>586</v>
      </c>
      <c r="C46" s="45" t="s">
        <v>927</v>
      </c>
      <c r="D46" s="45" t="s">
        <v>928</v>
      </c>
      <c r="E46" s="46" t="n">
        <v>61100</v>
      </c>
      <c r="F46" s="45" t="s">
        <v>10</v>
      </c>
      <c r="G46" s="47" t="s">
        <v>929</v>
      </c>
      <c r="H46" s="29" t="n">
        <v>1083</v>
      </c>
      <c r="I46" s="29" t="n">
        <v>87</v>
      </c>
      <c r="J46" s="11"/>
      <c r="K46" s="108" t="n">
        <v>1045</v>
      </c>
      <c r="L46" s="108" t="n">
        <v>98</v>
      </c>
      <c r="M46" s="50" t="n">
        <f aca="false">L46/K46</f>
        <v>0.0937799043062201</v>
      </c>
      <c r="N46" s="51" t="n">
        <f aca="false">IF(M46&gt;=0.1,1,IF(AND(M46&gt;=0.08,M46&lt;0.1),2,IF(AND(M46&gt;=0.05,M46&lt;0.08),3,IF(M46&lt;0.05,4))))</f>
        <v>2</v>
      </c>
      <c r="O46" s="51" t="str">
        <f aca="false">IF(N46=1,"A",IF(N46=2,"B",IF(N46=3,"C",IF(N46=4,"D"))))</f>
        <v>B</v>
      </c>
      <c r="P46" s="6" t="n">
        <f aca="false">L46*TOTALI!$E$3</f>
        <v>2107.86838014302</v>
      </c>
      <c r="Q46" s="6" t="n">
        <f aca="false">IF(O46="A",TOTALI!$I$15,IF(O46="B",TOTALI!$I$16,IF(O46="C",TOTALI!$I$17,IF(O46="D",TOTALI!$I$18))))</f>
        <v>1596.45384615385</v>
      </c>
      <c r="R46" s="6" t="n">
        <f aca="false">SUM(P46:Q46)</f>
        <v>3704.32222629687</v>
      </c>
    </row>
    <row r="47" customFormat="false" ht="12.75" hidden="false" customHeight="false" outlineLevel="0" collapsed="false">
      <c r="A47" s="38" t="n">
        <v>44</v>
      </c>
      <c r="B47" s="44" t="s">
        <v>353</v>
      </c>
      <c r="C47" s="45" t="s">
        <v>930</v>
      </c>
      <c r="D47" s="45" t="s">
        <v>931</v>
      </c>
      <c r="E47" s="46" t="n">
        <v>61100</v>
      </c>
      <c r="F47" s="45" t="s">
        <v>10</v>
      </c>
      <c r="G47" s="47" t="s">
        <v>932</v>
      </c>
      <c r="H47" s="29" t="n">
        <v>1089</v>
      </c>
      <c r="I47" s="29" t="n">
        <v>38</v>
      </c>
      <c r="J47" s="11"/>
      <c r="K47" s="108" t="n">
        <v>1077</v>
      </c>
      <c r="L47" s="108" t="n">
        <v>40</v>
      </c>
      <c r="M47" s="50" t="n">
        <f aca="false">L47/K47</f>
        <v>0.0371402042711235</v>
      </c>
      <c r="N47" s="51" t="n">
        <f aca="false">IF(M47&gt;=0.1,1,IF(AND(M47&gt;=0.08,M47&lt;0.1),2,IF(AND(M47&gt;=0.05,M47&lt;0.08),3,IF(M47&lt;0.05,4))))</f>
        <v>4</v>
      </c>
      <c r="O47" s="51" t="str">
        <f aca="false">IF(N47=1,"A",IF(N47=2,"B",IF(N47=3,"C",IF(N47=4,"D"))))</f>
        <v>D</v>
      </c>
      <c r="P47" s="6" t="n">
        <f aca="false">L47*TOTALI!$E$3</f>
        <v>860.354440874702</v>
      </c>
      <c r="Q47" s="6" t="n">
        <f aca="false">IF(O47="A",TOTALI!$I$15,IF(O47="B",TOTALI!$I$16,IF(O47="C",TOTALI!$I$17,IF(O47="D",TOTALI!$I$18))))</f>
        <v>345.898333333333</v>
      </c>
      <c r="R47" s="6" t="n">
        <f aca="false">SUM(P47:Q47)</f>
        <v>1206.25277420804</v>
      </c>
    </row>
    <row r="48" customFormat="false" ht="12.75" hidden="false" customHeight="false" outlineLevel="0" collapsed="false">
      <c r="A48" s="38" t="n">
        <v>45</v>
      </c>
      <c r="B48" s="44" t="s">
        <v>82</v>
      </c>
      <c r="C48" s="45" t="s">
        <v>933</v>
      </c>
      <c r="D48" s="45" t="s">
        <v>934</v>
      </c>
      <c r="E48" s="46" t="n">
        <v>61100</v>
      </c>
      <c r="F48" s="45" t="s">
        <v>10</v>
      </c>
      <c r="G48" s="47" t="s">
        <v>935</v>
      </c>
      <c r="H48" s="29" t="n">
        <v>1254</v>
      </c>
      <c r="I48" s="29" t="n">
        <v>49</v>
      </c>
      <c r="J48" s="11"/>
      <c r="K48" s="108" t="n">
        <v>1252</v>
      </c>
      <c r="L48" s="108" t="n">
        <v>52</v>
      </c>
      <c r="M48" s="50" t="n">
        <f aca="false">L48/K48</f>
        <v>0.0415335463258786</v>
      </c>
      <c r="N48" s="51" t="n">
        <f aca="false">IF(M48&gt;=0.1,1,IF(AND(M48&gt;=0.08,M48&lt;0.1),2,IF(AND(M48&gt;=0.05,M48&lt;0.08),3,IF(M48&lt;0.05,4))))</f>
        <v>4</v>
      </c>
      <c r="O48" s="51" t="str">
        <f aca="false">IF(N48=1,"A",IF(N48=2,"B",IF(N48=3,"C",IF(N48=4,"D"))))</f>
        <v>D</v>
      </c>
      <c r="P48" s="6" t="n">
        <f aca="false">L48*TOTALI!$E$3</f>
        <v>1118.46077313711</v>
      </c>
      <c r="Q48" s="6" t="n">
        <f aca="false">IF(O48="A",TOTALI!$I$15,IF(O48="B",TOTALI!$I$16,IF(O48="C",TOTALI!$I$17,IF(O48="D",TOTALI!$I$18))))</f>
        <v>345.898333333333</v>
      </c>
      <c r="R48" s="6" t="n">
        <f aca="false">SUM(P48:Q48)</f>
        <v>1464.35910647045</v>
      </c>
    </row>
    <row r="49" customFormat="false" ht="12.75" hidden="false" customHeight="false" outlineLevel="0" collapsed="false">
      <c r="A49" s="38" t="n">
        <v>46</v>
      </c>
      <c r="B49" s="44" t="s">
        <v>297</v>
      </c>
      <c r="C49" s="45" t="s">
        <v>936</v>
      </c>
      <c r="D49" s="45" t="s">
        <v>937</v>
      </c>
      <c r="E49" s="46" t="n">
        <v>61100</v>
      </c>
      <c r="F49" s="45" t="s">
        <v>10</v>
      </c>
      <c r="G49" s="47" t="s">
        <v>938</v>
      </c>
      <c r="H49" s="29" t="n">
        <v>909</v>
      </c>
      <c r="I49" s="29" t="n">
        <v>129</v>
      </c>
      <c r="J49" s="11"/>
      <c r="K49" s="108" t="n">
        <v>936</v>
      </c>
      <c r="L49" s="108" t="n">
        <v>138</v>
      </c>
      <c r="M49" s="50" t="n">
        <f aca="false">L49/K49</f>
        <v>0.147435897435897</v>
      </c>
      <c r="N49" s="51" t="n">
        <f aca="false">IF(M49&gt;=0.1,1,IF(AND(M49&gt;=0.08,M49&lt;0.1),2,IF(AND(M49&gt;=0.05,M49&lt;0.08),3,IF(M49&lt;0.05,4))))</f>
        <v>1</v>
      </c>
      <c r="O49" s="51" t="str">
        <f aca="false">IF(N49=1,"A",IF(N49=2,"B",IF(N49=3,"C",IF(N49=4,"D"))))</f>
        <v>A</v>
      </c>
      <c r="P49" s="6" t="n">
        <f aca="false">L49*TOTALI!$E$3</f>
        <v>2968.22282101772</v>
      </c>
      <c r="Q49" s="6" t="n">
        <f aca="false">IF(O49="A",TOTALI!$I$15,IF(O49="B",TOTALI!$I$16,IF(O49="C",TOTALI!$I$17,IF(O49="D",TOTALI!$I$18))))</f>
        <v>2548.72456140351</v>
      </c>
      <c r="R49" s="6" t="n">
        <f aca="false">SUM(P49:Q49)</f>
        <v>5516.94738242123</v>
      </c>
    </row>
    <row r="50" customFormat="false" ht="12.75" hidden="false" customHeight="false" outlineLevel="0" collapsed="false">
      <c r="A50" s="38" t="n">
        <v>47</v>
      </c>
      <c r="B50" s="44" t="s">
        <v>93</v>
      </c>
      <c r="C50" s="45" t="s">
        <v>939</v>
      </c>
      <c r="D50" s="45" t="s">
        <v>940</v>
      </c>
      <c r="E50" s="46" t="n">
        <v>61100</v>
      </c>
      <c r="F50" s="45" t="s">
        <v>10</v>
      </c>
      <c r="G50" s="47" t="s">
        <v>941</v>
      </c>
      <c r="H50" s="29" t="n">
        <v>491</v>
      </c>
      <c r="I50" s="29" t="n">
        <v>24</v>
      </c>
      <c r="J50" s="11"/>
      <c r="K50" s="108" t="n">
        <v>500</v>
      </c>
      <c r="L50" s="108" t="n">
        <v>23</v>
      </c>
      <c r="M50" s="50" t="n">
        <f aca="false">L50/K50</f>
        <v>0.046</v>
      </c>
      <c r="N50" s="51" t="n">
        <f aca="false">IF(M50&gt;=0.1,1,IF(AND(M50&gt;=0.08,M50&lt;0.1),2,IF(AND(M50&gt;=0.05,M50&lt;0.08),3,IF(M50&lt;0.05,4))))</f>
        <v>4</v>
      </c>
      <c r="O50" s="51" t="str">
        <f aca="false">IF(N50=1,"A",IF(N50=2,"B",IF(N50=3,"C",IF(N50=4,"D"))))</f>
        <v>D</v>
      </c>
      <c r="P50" s="6" t="n">
        <f aca="false">L50*TOTALI!$E$3</f>
        <v>494.703803502954</v>
      </c>
      <c r="Q50" s="6" t="n">
        <f aca="false">IF(O50="A",TOTALI!$I$15,IF(O50="B",TOTALI!$I$16,IF(O50="C",TOTALI!$I$17,IF(O50="D",TOTALI!$I$18))))</f>
        <v>345.898333333333</v>
      </c>
      <c r="R50" s="6" t="n">
        <f aca="false">SUM(P50:Q50)</f>
        <v>840.602136836287</v>
      </c>
    </row>
    <row r="51" customFormat="false" ht="13.5" hidden="false" customHeight="true" outlineLevel="0" collapsed="false">
      <c r="A51" s="38" t="n">
        <v>48</v>
      </c>
      <c r="B51" s="44" t="s">
        <v>364</v>
      </c>
      <c r="C51" s="45" t="s">
        <v>942</v>
      </c>
      <c r="D51" s="45" t="s">
        <v>943</v>
      </c>
      <c r="E51" s="46" t="n">
        <v>61100</v>
      </c>
      <c r="F51" s="45" t="s">
        <v>10</v>
      </c>
      <c r="G51" s="47" t="s">
        <v>944</v>
      </c>
      <c r="H51" s="29" t="n">
        <v>489</v>
      </c>
      <c r="I51" s="29" t="n">
        <v>0</v>
      </c>
      <c r="J51" s="11"/>
      <c r="K51" s="108" t="n">
        <v>482</v>
      </c>
      <c r="L51" s="108" t="n">
        <v>4</v>
      </c>
      <c r="M51" s="50" t="n">
        <f aca="false">L51/K51</f>
        <v>0.00829875518672199</v>
      </c>
      <c r="N51" s="51" t="n">
        <f aca="false">IF(M51&gt;=0.1,1,IF(AND(M51&gt;=0.08,M51&lt;0.1),2,IF(AND(M51&gt;=0.05,M51&lt;0.08),3,IF(M51&lt;0.05,4))))</f>
        <v>4</v>
      </c>
      <c r="O51" s="51" t="str">
        <f aca="false">IF(N51=1,"A",IF(N51=2,"B",IF(N51=3,"C",IF(N51=4,"D"))))</f>
        <v>D</v>
      </c>
      <c r="P51" s="6" t="n">
        <f aca="false">L51*TOTALI!$E$3</f>
        <v>86.0354440874702</v>
      </c>
      <c r="Q51" s="6" t="n">
        <f aca="false">IF(O51="A",TOTALI!$I$15,IF(O51="B",TOTALI!$I$16,IF(O51="C",TOTALI!$I$17,IF(O51="D",TOTALI!$I$18))))</f>
        <v>345.898333333333</v>
      </c>
      <c r="R51" s="6" t="n">
        <f aca="false">SUM(P51:Q51)</f>
        <v>431.933777420804</v>
      </c>
    </row>
    <row r="52" customFormat="false" ht="12.75" hidden="false" customHeight="false" outlineLevel="0" collapsed="false">
      <c r="A52" s="38" t="n">
        <v>49</v>
      </c>
      <c r="B52" s="44" t="s">
        <v>97</v>
      </c>
      <c r="C52" s="45" t="s">
        <v>945</v>
      </c>
      <c r="D52" s="45" t="s">
        <v>909</v>
      </c>
      <c r="E52" s="46" t="n">
        <v>61100</v>
      </c>
      <c r="F52" s="45" t="s">
        <v>10</v>
      </c>
      <c r="G52" s="47" t="s">
        <v>946</v>
      </c>
      <c r="H52" s="29" t="n">
        <v>573</v>
      </c>
      <c r="I52" s="29" t="n">
        <v>43</v>
      </c>
      <c r="J52" s="11"/>
      <c r="K52" s="108" t="n">
        <v>572</v>
      </c>
      <c r="L52" s="108" t="n">
        <v>41</v>
      </c>
      <c r="M52" s="50" t="n">
        <f aca="false">L52/K52</f>
        <v>0.0716783216783217</v>
      </c>
      <c r="N52" s="51" t="n">
        <f aca="false">IF(M52&gt;=0.1,1,IF(AND(M52&gt;=0.08,M52&lt;0.1),2,IF(AND(M52&gt;=0.05,M52&lt;0.08),3,IF(M52&lt;0.05,4))))</f>
        <v>3</v>
      </c>
      <c r="O52" s="51" t="str">
        <f aca="false">IF(N52=1,"A",IF(N52=2,"B",IF(N52=3,"C",IF(N52=4,"D"))))</f>
        <v>C</v>
      </c>
      <c r="P52" s="6" t="n">
        <f aca="false">L52*TOTALI!$E$3</f>
        <v>881.86330189657</v>
      </c>
      <c r="Q52" s="6" t="n">
        <f aca="false">IF(O52="A",TOTALI!$I$15,IF(O52="B",TOTALI!$I$16,IF(O52="C",TOTALI!$I$17,IF(O52="D",TOTALI!$I$18))))</f>
        <v>638.581538461539</v>
      </c>
      <c r="R52" s="6" t="n">
        <f aca="false">SUM(P52:Q52)</f>
        <v>1520.44484035811</v>
      </c>
    </row>
    <row r="53" customFormat="false" ht="13.5" hidden="false" customHeight="true" outlineLevel="0" collapsed="false">
      <c r="A53" s="38" t="n">
        <v>50</v>
      </c>
      <c r="B53" s="44" t="s">
        <v>680</v>
      </c>
      <c r="C53" s="45" t="s">
        <v>947</v>
      </c>
      <c r="D53" s="45" t="s">
        <v>909</v>
      </c>
      <c r="E53" s="46" t="n">
        <v>61100</v>
      </c>
      <c r="F53" s="45" t="s">
        <v>10</v>
      </c>
      <c r="G53" s="47" t="s">
        <v>948</v>
      </c>
      <c r="H53" s="29" t="n">
        <v>781</v>
      </c>
      <c r="I53" s="29" t="n">
        <v>52</v>
      </c>
      <c r="J53" s="11"/>
      <c r="K53" s="108" t="n">
        <v>778</v>
      </c>
      <c r="L53" s="108" t="n">
        <v>48</v>
      </c>
      <c r="M53" s="50" t="n">
        <f aca="false">L53/K53</f>
        <v>0.0616966580976864</v>
      </c>
      <c r="N53" s="51" t="n">
        <f aca="false">IF(M53&gt;=0.1,1,IF(AND(M53&gt;=0.08,M53&lt;0.1),2,IF(AND(M53&gt;=0.05,M53&lt;0.08),3,IF(M53&lt;0.05,4))))</f>
        <v>3</v>
      </c>
      <c r="O53" s="51" t="str">
        <f aca="false">IF(N53=1,"A",IF(N53=2,"B",IF(N53=3,"C",IF(N53=4,"D"))))</f>
        <v>C</v>
      </c>
      <c r="P53" s="6" t="n">
        <f aca="false">L53*TOTALI!$E$3</f>
        <v>1032.42532904964</v>
      </c>
      <c r="Q53" s="6" t="n">
        <f aca="false">IF(O53="A",TOTALI!$I$15,IF(O53="B",TOTALI!$I$16,IF(O53="C",TOTALI!$I$17,IF(O53="D",TOTALI!$I$18))))</f>
        <v>638.581538461539</v>
      </c>
      <c r="R53" s="6" t="n">
        <f aca="false">SUM(P53:Q53)</f>
        <v>1671.00686751118</v>
      </c>
    </row>
    <row r="54" customFormat="false" ht="12.75" hidden="false" customHeight="false" outlineLevel="0" collapsed="false">
      <c r="A54" s="38" t="n">
        <v>51</v>
      </c>
      <c r="B54" s="44" t="s">
        <v>43</v>
      </c>
      <c r="C54" s="45" t="s">
        <v>949</v>
      </c>
      <c r="D54" s="45" t="s">
        <v>950</v>
      </c>
      <c r="E54" s="46" t="n">
        <v>61026</v>
      </c>
      <c r="F54" s="45" t="s">
        <v>951</v>
      </c>
      <c r="G54" s="47" t="s">
        <v>952</v>
      </c>
      <c r="H54" s="29" t="n">
        <v>460</v>
      </c>
      <c r="I54" s="29" t="n">
        <v>84</v>
      </c>
      <c r="J54" s="11"/>
      <c r="K54" s="108" t="n">
        <v>461</v>
      </c>
      <c r="L54" s="108" t="n">
        <v>87</v>
      </c>
      <c r="M54" s="50" t="n">
        <f aca="false">L54/K54</f>
        <v>0.188720173535792</v>
      </c>
      <c r="N54" s="51" t="n">
        <f aca="false">IF(M54&gt;=0.1,1,IF(AND(M54&gt;=0.08,M54&lt;0.1),2,IF(AND(M54&gt;=0.05,M54&lt;0.08),3,IF(M54&lt;0.05,4))))</f>
        <v>1</v>
      </c>
      <c r="O54" s="51" t="str">
        <f aca="false">IF(N54=1,"A",IF(N54=2,"B",IF(N54=3,"C",IF(N54=4,"D"))))</f>
        <v>A</v>
      </c>
      <c r="P54" s="6" t="n">
        <f aca="false">L54*TOTALI!$E$3</f>
        <v>1871.27090890248</v>
      </c>
      <c r="Q54" s="6" t="n">
        <f aca="false">IF(O54="A",TOTALI!$I$15,IF(O54="B",TOTALI!$I$16,IF(O54="C",TOTALI!$I$17,IF(O54="D",TOTALI!$I$18))))</f>
        <v>2548.72456140351</v>
      </c>
      <c r="R54" s="6" t="n">
        <f aca="false">SUM(P54:Q54)</f>
        <v>4419.99547030599</v>
      </c>
    </row>
    <row r="55" customFormat="false" ht="13.5" hidden="false" customHeight="true" outlineLevel="0" collapsed="false">
      <c r="A55" s="38" t="n">
        <v>52</v>
      </c>
      <c r="B55" s="44" t="s">
        <v>43</v>
      </c>
      <c r="C55" s="45" t="s">
        <v>953</v>
      </c>
      <c r="D55" s="45" t="s">
        <v>954</v>
      </c>
      <c r="E55" s="46" t="n">
        <v>61030</v>
      </c>
      <c r="F55" s="45" t="s">
        <v>955</v>
      </c>
      <c r="G55" s="47" t="s">
        <v>956</v>
      </c>
      <c r="H55" s="29" t="n">
        <v>1086</v>
      </c>
      <c r="I55" s="29" t="n">
        <v>130</v>
      </c>
      <c r="J55" s="11"/>
      <c r="K55" s="108" t="n">
        <v>1102</v>
      </c>
      <c r="L55" s="108" t="n">
        <v>133</v>
      </c>
      <c r="M55" s="50" t="n">
        <f aca="false">L55/K55</f>
        <v>0.120689655172414</v>
      </c>
      <c r="N55" s="51" t="n">
        <f aca="false">IF(M55&gt;=0.1,1,IF(AND(M55&gt;=0.08,M55&lt;0.1),2,IF(AND(M55&gt;=0.05,M55&lt;0.08),3,IF(M55&lt;0.05,4))))</f>
        <v>1</v>
      </c>
      <c r="O55" s="51" t="str">
        <f aca="false">IF(N55=1,"A",IF(N55=2,"B",IF(N55=3,"C",IF(N55=4,"D"))))</f>
        <v>A</v>
      </c>
      <c r="P55" s="6" t="n">
        <f aca="false">L55*TOTALI!$E$3</f>
        <v>2860.67851590838</v>
      </c>
      <c r="Q55" s="6" t="n">
        <f aca="false">IF(O55="A",TOTALI!$I$15,IF(O55="B",TOTALI!$I$16,IF(O55="C",TOTALI!$I$17,IF(O55="D",TOTALI!$I$18))))</f>
        <v>2548.72456140351</v>
      </c>
      <c r="R55" s="6" t="n">
        <f aca="false">SUM(P55:Q55)</f>
        <v>5409.40307731189</v>
      </c>
    </row>
    <row r="56" customFormat="false" ht="12.75" hidden="false" customHeight="false" outlineLevel="0" collapsed="false">
      <c r="A56" s="38" t="n">
        <v>53</v>
      </c>
      <c r="B56" s="44" t="s">
        <v>43</v>
      </c>
      <c r="C56" s="45" t="s">
        <v>655</v>
      </c>
      <c r="D56" s="45" t="s">
        <v>957</v>
      </c>
      <c r="E56" s="46" t="n">
        <v>61047</v>
      </c>
      <c r="F56" s="45" t="s">
        <v>958</v>
      </c>
      <c r="G56" s="47" t="s">
        <v>959</v>
      </c>
      <c r="H56" s="29" t="n">
        <v>819</v>
      </c>
      <c r="I56" s="29" t="n">
        <v>50</v>
      </c>
      <c r="J56" s="11"/>
      <c r="K56" s="108" t="n">
        <v>432</v>
      </c>
      <c r="L56" s="108" t="n">
        <v>56</v>
      </c>
      <c r="M56" s="50" t="n">
        <f aca="false">L56/K56</f>
        <v>0.12962962962963</v>
      </c>
      <c r="N56" s="51" t="n">
        <f aca="false">IF(M56&gt;=0.1,1,IF(AND(M56&gt;=0.08,M56&lt;0.1),2,IF(AND(M56&gt;=0.05,M56&lt;0.08),3,IF(M56&lt;0.05,4))))</f>
        <v>1</v>
      </c>
      <c r="O56" s="51" t="str">
        <f aca="false">IF(N56=1,"A",IF(N56=2,"B",IF(N56=3,"C",IF(N56=4,"D"))))</f>
        <v>A</v>
      </c>
      <c r="P56" s="6" t="n">
        <f aca="false">L56*TOTALI!$E$3</f>
        <v>1204.49621722458</v>
      </c>
      <c r="Q56" s="6" t="n">
        <f aca="false">IF(O56="A",TOTALI!$I$15,IF(O56="B",TOTALI!$I$16,IF(O56="C",TOTALI!$I$17,IF(O56="D",TOTALI!$I$18))))</f>
        <v>2548.72456140351</v>
      </c>
      <c r="R56" s="6" t="n">
        <f aca="false">SUM(P56:Q56)</f>
        <v>3753.22077862809</v>
      </c>
    </row>
    <row r="57" customFormat="false" ht="13.5" hidden="false" customHeight="true" outlineLevel="0" collapsed="false">
      <c r="A57" s="38" t="n">
        <v>54</v>
      </c>
      <c r="B57" s="44" t="s">
        <v>328</v>
      </c>
      <c r="C57" s="45" t="s">
        <v>960</v>
      </c>
      <c r="D57" s="45" t="s">
        <v>961</v>
      </c>
      <c r="E57" s="46" t="n">
        <v>61020</v>
      </c>
      <c r="F57" s="45" t="s">
        <v>962</v>
      </c>
      <c r="G57" s="47" t="s">
        <v>963</v>
      </c>
      <c r="H57" s="29" t="n">
        <v>1270</v>
      </c>
      <c r="I57" s="29" t="n">
        <v>141</v>
      </c>
      <c r="J57" s="11"/>
      <c r="K57" s="108" t="n">
        <v>1343</v>
      </c>
      <c r="L57" s="108" t="n">
        <v>147</v>
      </c>
      <c r="M57" s="50" t="n">
        <f aca="false">L57/K57</f>
        <v>0.10945644080417</v>
      </c>
      <c r="N57" s="51" t="n">
        <f aca="false">IF(M57&gt;=0.1,1,IF(AND(M57&gt;=0.08,M57&lt;0.1),2,IF(AND(M57&gt;=0.05,M57&lt;0.08),3,IF(M57&lt;0.05,4))))</f>
        <v>1</v>
      </c>
      <c r="O57" s="51" t="str">
        <f aca="false">IF(N57=1,"A",IF(N57=2,"B",IF(N57=3,"C",IF(N57=4,"D"))))</f>
        <v>A</v>
      </c>
      <c r="P57" s="6" t="n">
        <f aca="false">L57*TOTALI!$E$3</f>
        <v>3161.80257021453</v>
      </c>
      <c r="Q57" s="6" t="n">
        <f aca="false">IF(O57="A",TOTALI!$I$15,IF(O57="B",TOTALI!$I$16,IF(O57="C",TOTALI!$I$17,IF(O57="D",TOTALI!$I$18))))</f>
        <v>2548.72456140351</v>
      </c>
      <c r="R57" s="6" t="n">
        <f aca="false">SUM(P57:Q57)</f>
        <v>5710.52713161804</v>
      </c>
    </row>
    <row r="58" customFormat="false" ht="12.75" hidden="false" customHeight="false" outlineLevel="0" collapsed="false">
      <c r="A58" s="38" t="n">
        <v>55</v>
      </c>
      <c r="B58" s="44" t="s">
        <v>43</v>
      </c>
      <c r="C58" s="45" t="s">
        <v>964</v>
      </c>
      <c r="D58" s="45" t="s">
        <v>965</v>
      </c>
      <c r="E58" s="46" t="n">
        <v>61048</v>
      </c>
      <c r="F58" s="45" t="s">
        <v>966</v>
      </c>
      <c r="G58" s="47" t="s">
        <v>967</v>
      </c>
      <c r="H58" s="29" t="n">
        <v>583</v>
      </c>
      <c r="I58" s="29" t="n">
        <v>67</v>
      </c>
      <c r="J58" s="11"/>
      <c r="K58" s="108" t="n">
        <v>586</v>
      </c>
      <c r="L58" s="108" t="n">
        <v>69</v>
      </c>
      <c r="M58" s="50" t="n">
        <f aca="false">L58/K58</f>
        <v>0.117747440273038</v>
      </c>
      <c r="N58" s="51" t="n">
        <f aca="false">IF(M58&gt;=0.1,1,IF(AND(M58&gt;=0.08,M58&lt;0.1),2,IF(AND(M58&gt;=0.05,M58&lt;0.08),3,IF(M58&lt;0.05,4))))</f>
        <v>1</v>
      </c>
      <c r="O58" s="51" t="str">
        <f aca="false">IF(N58=1,"A",IF(N58=2,"B",IF(N58=3,"C",IF(N58=4,"D"))))</f>
        <v>A</v>
      </c>
      <c r="P58" s="6" t="n">
        <f aca="false">L58*TOTALI!$E$3</f>
        <v>1484.11141050886</v>
      </c>
      <c r="Q58" s="6" t="n">
        <f aca="false">IF(O58="A",TOTALI!$I$15,IF(O58="B",TOTALI!$I$16,IF(O58="C",TOTALI!$I$17,IF(O58="D",TOTALI!$I$18))))</f>
        <v>2548.72456140351</v>
      </c>
      <c r="R58" s="6" t="n">
        <f aca="false">SUM(P58:Q58)</f>
        <v>4032.83597191237</v>
      </c>
    </row>
    <row r="59" customFormat="false" ht="12.75" hidden="false" customHeight="false" outlineLevel="0" collapsed="false">
      <c r="A59" s="38" t="n">
        <v>56</v>
      </c>
      <c r="B59" s="44" t="s">
        <v>43</v>
      </c>
      <c r="C59" s="45" t="s">
        <v>968</v>
      </c>
      <c r="D59" s="45" t="s">
        <v>969</v>
      </c>
      <c r="E59" s="46" t="n">
        <v>61028</v>
      </c>
      <c r="F59" s="45" t="s">
        <v>970</v>
      </c>
      <c r="G59" s="47" t="s">
        <v>971</v>
      </c>
      <c r="H59" s="29" t="n">
        <v>311</v>
      </c>
      <c r="I59" s="29" t="n">
        <v>34</v>
      </c>
      <c r="J59" s="11"/>
      <c r="K59" s="108" t="n">
        <v>314</v>
      </c>
      <c r="L59" s="108" t="n">
        <v>36</v>
      </c>
      <c r="M59" s="50" t="n">
        <f aca="false">L59/K59</f>
        <v>0.114649681528662</v>
      </c>
      <c r="N59" s="51" t="n">
        <f aca="false">IF(M59&gt;=0.1,1,IF(AND(M59&gt;=0.08,M59&lt;0.1),2,IF(AND(M59&gt;=0.05,M59&lt;0.08),3,IF(M59&lt;0.05,4))))</f>
        <v>1</v>
      </c>
      <c r="O59" s="51" t="str">
        <f aca="false">IF(N59=1,"A",IF(N59=2,"B",IF(N59=3,"C",IF(N59=4,"D"))))</f>
        <v>A</v>
      </c>
      <c r="P59" s="6" t="n">
        <f aca="false">L59*TOTALI!$E$3</f>
        <v>774.318996787232</v>
      </c>
      <c r="Q59" s="6" t="n">
        <f aca="false">IF(O59="A",TOTALI!$I$15,IF(O59="B",TOTALI!$I$16,IF(O59="C",TOTALI!$I$17,IF(O59="D",TOTALI!$I$18))))</f>
        <v>2548.72456140351</v>
      </c>
      <c r="R59" s="6" t="n">
        <f aca="false">SUM(P59:Q59)</f>
        <v>3323.04355819074</v>
      </c>
    </row>
    <row r="60" customFormat="false" ht="12.75" hidden="false" customHeight="false" outlineLevel="0" collapsed="false">
      <c r="A60" s="38" t="n">
        <v>57</v>
      </c>
      <c r="B60" s="44" t="s">
        <v>586</v>
      </c>
      <c r="C60" s="45" t="s">
        <v>972</v>
      </c>
      <c r="D60" s="45" t="s">
        <v>973</v>
      </c>
      <c r="E60" s="46" t="n">
        <v>61028</v>
      </c>
      <c r="F60" s="45" t="s">
        <v>970</v>
      </c>
      <c r="G60" s="47" t="s">
        <v>974</v>
      </c>
      <c r="H60" s="29" t="n">
        <v>432</v>
      </c>
      <c r="I60" s="29" t="n">
        <v>23</v>
      </c>
      <c r="J60" s="11"/>
      <c r="K60" s="108" t="n">
        <v>435</v>
      </c>
      <c r="L60" s="108" t="n">
        <v>23</v>
      </c>
      <c r="M60" s="50" t="n">
        <f aca="false">L60/K60</f>
        <v>0.0528735632183908</v>
      </c>
      <c r="N60" s="51" t="n">
        <f aca="false">IF(M60&gt;=0.1,1,IF(AND(M60&gt;=0.08,M60&lt;0.1),2,IF(AND(M60&gt;=0.05,M60&lt;0.08),3,IF(M60&lt;0.05,4))))</f>
        <v>3</v>
      </c>
      <c r="O60" s="51" t="str">
        <f aca="false">IF(N60=1,"A",IF(N60=2,"B",IF(N60=3,"C",IF(N60=4,"D"))))</f>
        <v>C</v>
      </c>
      <c r="P60" s="6" t="n">
        <f aca="false">L60*TOTALI!$E$3</f>
        <v>494.703803502954</v>
      </c>
      <c r="Q60" s="6" t="n">
        <f aca="false">IF(O60="A",TOTALI!$I$15,IF(O60="B",TOTALI!$I$16,IF(O60="C",TOTALI!$I$17,IF(O60="D",TOTALI!$I$18))))</f>
        <v>638.581538461539</v>
      </c>
      <c r="R60" s="6" t="n">
        <f aca="false">SUM(P60:Q60)</f>
        <v>1133.28534196449</v>
      </c>
    </row>
    <row r="61" customFormat="false" ht="12.75" hidden="false" customHeight="true" outlineLevel="0" collapsed="false">
      <c r="A61" s="38" t="n">
        <v>58</v>
      </c>
      <c r="B61" s="44" t="s">
        <v>346</v>
      </c>
      <c r="C61" s="45" t="s">
        <v>975</v>
      </c>
      <c r="D61" s="45" t="s">
        <v>976</v>
      </c>
      <c r="E61" s="46" t="n">
        <v>61020</v>
      </c>
      <c r="F61" s="45" t="s">
        <v>977</v>
      </c>
      <c r="G61" s="47" t="s">
        <v>978</v>
      </c>
      <c r="H61" s="29" t="n">
        <v>764</v>
      </c>
      <c r="I61" s="29" t="n">
        <v>83</v>
      </c>
      <c r="J61" s="11"/>
      <c r="K61" s="108" t="n">
        <v>772</v>
      </c>
      <c r="L61" s="108" t="n">
        <v>89</v>
      </c>
      <c r="M61" s="50" t="n">
        <f aca="false">L61/K61</f>
        <v>0.115284974093264</v>
      </c>
      <c r="N61" s="51" t="n">
        <f aca="false">IF(M61&gt;=0.1,1,IF(AND(M61&gt;=0.08,M61&lt;0.1),2,IF(AND(M61&gt;=0.05,M61&lt;0.08),3,IF(M61&lt;0.05,4))))</f>
        <v>1</v>
      </c>
      <c r="O61" s="51" t="str">
        <f aca="false">IF(N61=1,"A",IF(N61=2,"B",IF(N61=3,"C",IF(N61=4,"D"))))</f>
        <v>A</v>
      </c>
      <c r="P61" s="6" t="n">
        <f aca="false">L61*TOTALI!$E$3</f>
        <v>1914.28863094621</v>
      </c>
      <c r="Q61" s="6" t="n">
        <f aca="false">IF(O61="A",TOTALI!$I$15,IF(O61="B",TOTALI!$I$16,IF(O61="C",TOTALI!$I$17,IF(O61="D",TOTALI!$I$18))))</f>
        <v>2548.72456140351</v>
      </c>
      <c r="R61" s="6" t="n">
        <f aca="false">SUM(P61:Q61)</f>
        <v>4463.01319234972</v>
      </c>
    </row>
    <row r="62" customFormat="false" ht="12.75" hidden="false" customHeight="false" outlineLevel="0" collapsed="false">
      <c r="A62" s="38" t="n">
        <v>59</v>
      </c>
      <c r="B62" s="44" t="s">
        <v>43</v>
      </c>
      <c r="C62" s="45" t="s">
        <v>979</v>
      </c>
      <c r="D62" s="45" t="s">
        <v>980</v>
      </c>
      <c r="E62" s="46" t="n">
        <v>61049</v>
      </c>
      <c r="F62" s="45" t="s">
        <v>981</v>
      </c>
      <c r="G62" s="47" t="s">
        <v>982</v>
      </c>
      <c r="H62" s="29" t="n">
        <v>757</v>
      </c>
      <c r="I62" s="29" t="n">
        <v>144</v>
      </c>
      <c r="J62" s="11"/>
      <c r="K62" s="108" t="n">
        <v>750</v>
      </c>
      <c r="L62" s="108" t="n">
        <v>147</v>
      </c>
      <c r="M62" s="50" t="n">
        <f aca="false">L62/K62</f>
        <v>0.196</v>
      </c>
      <c r="N62" s="51" t="n">
        <f aca="false">IF(M62&gt;=0.1,1,IF(AND(M62&gt;=0.08,M62&lt;0.1),2,IF(AND(M62&gt;=0.05,M62&lt;0.08),3,IF(M62&lt;0.05,4))))</f>
        <v>1</v>
      </c>
      <c r="O62" s="51" t="str">
        <f aca="false">IF(N62=1,"A",IF(N62=2,"B",IF(N62=3,"C",IF(N62=4,"D"))))</f>
        <v>A</v>
      </c>
      <c r="P62" s="6" t="n">
        <f aca="false">L62*TOTALI!$E$3</f>
        <v>3161.80257021453</v>
      </c>
      <c r="Q62" s="6" t="n">
        <f aca="false">IF(O62="A",TOTALI!$I$15,IF(O62="B",TOTALI!$I$16,IF(O62="C",TOTALI!$I$17,IF(O62="D",TOTALI!$I$18))))</f>
        <v>2548.72456140351</v>
      </c>
      <c r="R62" s="6" t="n">
        <f aca="false">SUM(P62:Q62)</f>
        <v>5710.52713161804</v>
      </c>
    </row>
    <row r="63" customFormat="false" ht="12.75" hidden="false" customHeight="false" outlineLevel="0" collapsed="false">
      <c r="A63" s="38" t="n">
        <v>60</v>
      </c>
      <c r="B63" s="44" t="s">
        <v>586</v>
      </c>
      <c r="C63" s="45" t="s">
        <v>983</v>
      </c>
      <c r="D63" s="45" t="s">
        <v>984</v>
      </c>
      <c r="E63" s="46" t="n">
        <v>61049</v>
      </c>
      <c r="F63" s="45" t="s">
        <v>981</v>
      </c>
      <c r="G63" s="47" t="s">
        <v>985</v>
      </c>
      <c r="H63" s="29" t="n">
        <v>378</v>
      </c>
      <c r="I63" s="29" t="n">
        <v>48</v>
      </c>
      <c r="J63" s="11"/>
      <c r="K63" s="108" t="n">
        <v>386</v>
      </c>
      <c r="L63" s="108" t="n">
        <v>50</v>
      </c>
      <c r="M63" s="50" t="n">
        <f aca="false">L63/K63</f>
        <v>0.129533678756477</v>
      </c>
      <c r="N63" s="51" t="n">
        <f aca="false">IF(M63&gt;=0.1,1,IF(AND(M63&gt;=0.08,M63&lt;0.1),2,IF(AND(M63&gt;=0.05,M63&lt;0.08),3,IF(M63&lt;0.05,4))))</f>
        <v>1</v>
      </c>
      <c r="O63" s="51" t="str">
        <f aca="false">IF(N63=1,"A",IF(N63=2,"B",IF(N63=3,"C",IF(N63=4,"D"))))</f>
        <v>A</v>
      </c>
      <c r="P63" s="6" t="n">
        <f aca="false">L63*TOTALI!$E$3</f>
        <v>1075.44305109338</v>
      </c>
      <c r="Q63" s="6" t="n">
        <f aca="false">IF(O63="A",TOTALI!$I$15,IF(O63="B",TOTALI!$I$16,IF(O63="C",TOTALI!$I$17,IF(O63="D",TOTALI!$I$18))))</f>
        <v>2548.72456140351</v>
      </c>
      <c r="R63" s="6" t="n">
        <f aca="false">SUM(P63:Q63)</f>
        <v>3624.16761249689</v>
      </c>
    </row>
    <row r="64" customFormat="false" ht="12.75" hidden="false" customHeight="false" outlineLevel="0" collapsed="false">
      <c r="A64" s="38" t="n">
        <v>61</v>
      </c>
      <c r="B64" s="44" t="s">
        <v>43</v>
      </c>
      <c r="C64" s="45" t="s">
        <v>986</v>
      </c>
      <c r="D64" s="45" t="s">
        <v>987</v>
      </c>
      <c r="E64" s="46" t="n">
        <v>61029</v>
      </c>
      <c r="F64" s="45" t="s">
        <v>988</v>
      </c>
      <c r="G64" s="47" t="s">
        <v>989</v>
      </c>
      <c r="H64" s="29" t="n">
        <v>858</v>
      </c>
      <c r="I64" s="29" t="n">
        <v>186</v>
      </c>
      <c r="J64" s="11"/>
      <c r="K64" s="108" t="n">
        <v>861</v>
      </c>
      <c r="L64" s="108" t="n">
        <v>186</v>
      </c>
      <c r="M64" s="50" t="n">
        <f aca="false">L64/K64</f>
        <v>0.21602787456446</v>
      </c>
      <c r="N64" s="51" t="n">
        <f aca="false">IF(M64&gt;=0.1,1,IF(AND(M64&gt;=0.08,M64&lt;0.1),2,IF(AND(M64&gt;=0.05,M64&lt;0.08),3,IF(M64&lt;0.05,4))))</f>
        <v>1</v>
      </c>
      <c r="O64" s="51" t="str">
        <f aca="false">IF(N64=1,"A",IF(N64=2,"B",IF(N64=3,"C",IF(N64=4,"D"))))</f>
        <v>A</v>
      </c>
      <c r="P64" s="6" t="n">
        <f aca="false">L64*TOTALI!$E$3</f>
        <v>4000.64815006737</v>
      </c>
      <c r="Q64" s="6" t="n">
        <f aca="false">IF(O64="A",TOTALI!$I$15,IF(O64="B",TOTALI!$I$16,IF(O64="C",TOTALI!$I$17,IF(O64="D",TOTALI!$I$18))))</f>
        <v>2548.72456140351</v>
      </c>
      <c r="R64" s="6" t="n">
        <f aca="false">SUM(P64:Q64)</f>
        <v>6549.37271147087</v>
      </c>
    </row>
    <row r="65" customFormat="false" ht="12.75" hidden="false" customHeight="false" outlineLevel="0" collapsed="false">
      <c r="A65" s="38" t="n">
        <v>62</v>
      </c>
      <c r="B65" s="44" t="s">
        <v>43</v>
      </c>
      <c r="C65" s="45" t="s">
        <v>990</v>
      </c>
      <c r="D65" s="45" t="s">
        <v>991</v>
      </c>
      <c r="E65" s="46" t="n">
        <v>61029</v>
      </c>
      <c r="F65" s="45" t="s">
        <v>988</v>
      </c>
      <c r="G65" s="47" t="s">
        <v>992</v>
      </c>
      <c r="H65" s="29" t="n">
        <v>637</v>
      </c>
      <c r="I65" s="29" t="n">
        <v>77</v>
      </c>
      <c r="J65" s="11"/>
      <c r="K65" s="108" t="n">
        <v>639</v>
      </c>
      <c r="L65" s="108" t="n">
        <v>78</v>
      </c>
      <c r="M65" s="50" t="n">
        <f aca="false">L65/K65</f>
        <v>0.122065727699531</v>
      </c>
      <c r="N65" s="51" t="n">
        <f aca="false">IF(M65&gt;=0.1,1,IF(AND(M65&gt;=0.08,M65&lt;0.1),2,IF(AND(M65&gt;=0.05,M65&lt;0.08),3,IF(M65&lt;0.05,4))))</f>
        <v>1</v>
      </c>
      <c r="O65" s="51" t="str">
        <f aca="false">IF(N65=1,"A",IF(N65=2,"B",IF(N65=3,"C",IF(N65=4,"D"))))</f>
        <v>A</v>
      </c>
      <c r="P65" s="6" t="n">
        <f aca="false">L65*TOTALI!$E$3</f>
        <v>1677.69115970567</v>
      </c>
      <c r="Q65" s="6" t="n">
        <f aca="false">IF(O65="A",TOTALI!$I$15,IF(O65="B",TOTALI!$I$16,IF(O65="C",TOTALI!$I$17,IF(O65="D",TOTALI!$I$18))))</f>
        <v>2548.72456140351</v>
      </c>
      <c r="R65" s="6" t="n">
        <f aca="false">SUM(P65:Q65)</f>
        <v>4226.41572110918</v>
      </c>
    </row>
    <row r="66" customFormat="false" ht="12.75" hidden="false" customHeight="false" outlineLevel="0" collapsed="false">
      <c r="A66" s="38" t="n">
        <v>63</v>
      </c>
      <c r="B66" s="44" t="s">
        <v>353</v>
      </c>
      <c r="C66" s="45" t="s">
        <v>993</v>
      </c>
      <c r="D66" s="45" t="s">
        <v>994</v>
      </c>
      <c r="E66" s="46" t="n">
        <v>61029</v>
      </c>
      <c r="F66" s="45" t="s">
        <v>988</v>
      </c>
      <c r="G66" s="47" t="s">
        <v>995</v>
      </c>
      <c r="H66" s="29" t="n">
        <v>534</v>
      </c>
      <c r="I66" s="29" t="n">
        <v>27</v>
      </c>
      <c r="J66" s="11"/>
      <c r="K66" s="108" t="n">
        <v>528</v>
      </c>
      <c r="L66" s="108" t="n">
        <v>25</v>
      </c>
      <c r="M66" s="50" t="n">
        <f aca="false">L66/K66</f>
        <v>0.0473484848484849</v>
      </c>
      <c r="N66" s="51" t="n">
        <f aca="false">IF(M66&gt;=0.1,1,IF(AND(M66&gt;=0.08,M66&lt;0.1),2,IF(AND(M66&gt;=0.05,M66&lt;0.08),3,IF(M66&lt;0.05,4))))</f>
        <v>4</v>
      </c>
      <c r="O66" s="51" t="str">
        <f aca="false">IF(N66=1,"A",IF(N66=2,"B",IF(N66=3,"C",IF(N66=4,"D"))))</f>
        <v>D</v>
      </c>
      <c r="P66" s="6" t="n">
        <f aca="false">L66*TOTALI!$E$3</f>
        <v>537.721525546689</v>
      </c>
      <c r="Q66" s="6" t="n">
        <f aca="false">IF(O66="A",TOTALI!$I$15,IF(O66="B",TOTALI!$I$16,IF(O66="C",TOTALI!$I$17,IF(O66="D",TOTALI!$I$18))))</f>
        <v>345.898333333333</v>
      </c>
      <c r="R66" s="6" t="n">
        <f aca="false">SUM(P66:Q66)</f>
        <v>883.619858880022</v>
      </c>
    </row>
    <row r="67" customFormat="false" ht="12.75" hidden="false" customHeight="false" outlineLevel="0" collapsed="false">
      <c r="A67" s="38" t="n">
        <v>64</v>
      </c>
      <c r="B67" s="44" t="s">
        <v>82</v>
      </c>
      <c r="C67" s="45" t="s">
        <v>996</v>
      </c>
      <c r="D67" s="45" t="s">
        <v>997</v>
      </c>
      <c r="E67" s="46" t="n">
        <v>61029</v>
      </c>
      <c r="F67" s="45" t="s">
        <v>988</v>
      </c>
      <c r="G67" s="47" t="s">
        <v>998</v>
      </c>
      <c r="H67" s="29" t="n">
        <v>477</v>
      </c>
      <c r="I67" s="29" t="n">
        <v>6</v>
      </c>
      <c r="J67" s="11"/>
      <c r="K67" s="108" t="n">
        <v>478</v>
      </c>
      <c r="L67" s="108" t="n">
        <v>8</v>
      </c>
      <c r="M67" s="50" t="n">
        <f aca="false">L67/K67</f>
        <v>0.0167364016736402</v>
      </c>
      <c r="N67" s="51" t="n">
        <f aca="false">IF(M67&gt;=0.1,1,IF(AND(M67&gt;=0.08,M67&lt;0.1),2,IF(AND(M67&gt;=0.05,M67&lt;0.08),3,IF(M67&lt;0.05,4))))</f>
        <v>4</v>
      </c>
      <c r="O67" s="51" t="str">
        <f aca="false">IF(N67=1,"A",IF(N67=2,"B",IF(N67=3,"C",IF(N67=4,"D"))))</f>
        <v>D</v>
      </c>
      <c r="P67" s="6" t="n">
        <f aca="false">L67*TOTALI!$E$3</f>
        <v>172.07088817494</v>
      </c>
      <c r="Q67" s="6" t="n">
        <f aca="false">IF(O67="A",TOTALI!$I$15,IF(O67="B",TOTALI!$I$16,IF(O67="C",TOTALI!$I$17,IF(O67="D",TOTALI!$I$18))))</f>
        <v>345.898333333333</v>
      </c>
      <c r="R67" s="6" t="n">
        <f aca="false">SUM(P67:Q67)</f>
        <v>517.969221508274</v>
      </c>
    </row>
    <row r="68" customFormat="false" ht="12.75" hidden="false" customHeight="false" outlineLevel="0" collapsed="false">
      <c r="A68" s="38" t="n">
        <v>65</v>
      </c>
      <c r="B68" s="44" t="s">
        <v>93</v>
      </c>
      <c r="C68" s="45" t="s">
        <v>999</v>
      </c>
      <c r="D68" s="45" t="s">
        <v>1000</v>
      </c>
      <c r="E68" s="46" t="n">
        <v>61029</v>
      </c>
      <c r="F68" s="45" t="s">
        <v>988</v>
      </c>
      <c r="G68" s="47" t="s">
        <v>1001</v>
      </c>
      <c r="H68" s="52" t="n">
        <v>492</v>
      </c>
      <c r="I68" s="29" t="n">
        <v>47</v>
      </c>
      <c r="J68" s="11"/>
      <c r="K68" s="108" t="n">
        <v>492</v>
      </c>
      <c r="L68" s="108" t="n">
        <v>47</v>
      </c>
      <c r="M68" s="50" t="n">
        <f aca="false">L68/K68</f>
        <v>0.0955284552845529</v>
      </c>
      <c r="N68" s="51" t="n">
        <f aca="false">IF(M68&gt;=0.1,1,IF(AND(M68&gt;=0.08,M68&lt;0.1),2,IF(AND(M68&gt;=0.05,M68&lt;0.08),3,IF(M68&lt;0.05,4))))</f>
        <v>2</v>
      </c>
      <c r="O68" s="51" t="str">
        <f aca="false">IF(N68=1,"A",IF(N68=2,"B",IF(N68=3,"C",IF(N68=4,"D"))))</f>
        <v>B</v>
      </c>
      <c r="P68" s="6" t="n">
        <f aca="false">L68*TOTALI!$E$3</f>
        <v>1010.91646802778</v>
      </c>
      <c r="Q68" s="6" t="n">
        <f aca="false">IF(O68="A",TOTALI!$I$15,IF(O68="B",TOTALI!$I$16,IF(O68="C",TOTALI!$I$17,IF(O68="D",TOTALI!$I$18))))</f>
        <v>1596.45384615385</v>
      </c>
      <c r="R68" s="6" t="n">
        <f aca="false">SUM(P68:Q68)</f>
        <v>2607.37031418162</v>
      </c>
    </row>
    <row r="69" customFormat="false" ht="13.5" hidden="false" customHeight="false" outlineLevel="0" collapsed="false">
      <c r="A69" s="38" t="n">
        <v>66</v>
      </c>
      <c r="B69" s="60" t="s">
        <v>101</v>
      </c>
      <c r="C69" s="61" t="s">
        <v>325</v>
      </c>
      <c r="D69" s="61" t="s">
        <v>1002</v>
      </c>
      <c r="E69" s="62" t="n">
        <v>61029</v>
      </c>
      <c r="F69" s="61" t="s">
        <v>988</v>
      </c>
      <c r="G69" s="47" t="s">
        <v>1003</v>
      </c>
      <c r="H69" s="29" t="n">
        <v>736</v>
      </c>
      <c r="I69" s="29" t="n">
        <v>39</v>
      </c>
      <c r="J69" s="11"/>
      <c r="K69" s="108" t="n">
        <v>740</v>
      </c>
      <c r="L69" s="108" t="n">
        <v>40</v>
      </c>
      <c r="M69" s="50" t="n">
        <f aca="false">L69/K69</f>
        <v>0.0540540540540541</v>
      </c>
      <c r="N69" s="51" t="n">
        <f aca="false">IF(M69&gt;=0.1,1,IF(AND(M69&gt;=0.08,M69&lt;0.1),2,IF(AND(M69&gt;=0.05,M69&lt;0.08),3,IF(M69&lt;0.05,4))))</f>
        <v>3</v>
      </c>
      <c r="O69" s="51" t="str">
        <f aca="false">IF(N69=1,"A",IF(N69=2,"B",IF(N69=3,"C",IF(N69=4,"D"))))</f>
        <v>C</v>
      </c>
      <c r="P69" s="6" t="n">
        <f aca="false">L69*TOTALI!$E$3</f>
        <v>860.354440874702</v>
      </c>
      <c r="Q69" s="6" t="n">
        <f aca="false">IF(O69="A",TOTALI!$I$15,IF(O69="B",TOTALI!$I$16,IF(O69="C",TOTALI!$I$17,IF(O69="D",TOTALI!$I$18))))</f>
        <v>638.581538461539</v>
      </c>
      <c r="R69" s="6" t="n">
        <f aca="false">SUM(P69:Q69)</f>
        <v>1498.93597933624</v>
      </c>
    </row>
    <row r="70" customFormat="false" ht="14.25" hidden="false" customHeight="false" outlineLevel="0" collapsed="false">
      <c r="G70" s="110" t="s">
        <v>782</v>
      </c>
      <c r="H70" s="111" t="n">
        <f aca="false">SUM(H4:H69)</f>
        <v>47454</v>
      </c>
      <c r="I70" s="112" t="n">
        <f aca="false">SUM(I4:I69)</f>
        <v>4272</v>
      </c>
      <c r="K70" s="113" t="n">
        <f aca="false">SUM(K4:K69)</f>
        <v>47838</v>
      </c>
      <c r="L70" s="113" t="n">
        <f aca="false">SUM(L4:L69)</f>
        <v>4398</v>
      </c>
      <c r="P70" s="90" t="n">
        <f aca="false">SUM(P4:P69)</f>
        <v>94595.9707741735</v>
      </c>
      <c r="Q70" s="90" t="n">
        <f aca="false">SUM(Q4:Q69)</f>
        <v>101995.195593792</v>
      </c>
      <c r="R70" s="90" t="n">
        <f aca="false">SUM(R4:R69)</f>
        <v>196591.166367966</v>
      </c>
    </row>
    <row r="71" customFormat="false" ht="12.75" hidden="false" customHeight="false" outlineLevel="0" collapsed="false">
      <c r="N71" s="78" t="n">
        <f aca="false">SUMIF($N$4:$N$69,1)</f>
        <v>27</v>
      </c>
    </row>
    <row r="72" customFormat="false" ht="12.75" hidden="false" customHeight="false" outlineLevel="0" collapsed="false">
      <c r="N72" s="78" t="n">
        <f aca="false">SUMIF($N$4:$N$69,2)/2</f>
        <v>12</v>
      </c>
    </row>
    <row r="73" customFormat="false" ht="12.75" hidden="false" customHeight="false" outlineLevel="0" collapsed="false">
      <c r="N73" s="78" t="n">
        <f aca="false">SUMIF($N$4:$N$69,3)/3</f>
        <v>16</v>
      </c>
    </row>
    <row r="74" customFormat="false" ht="12.75" hidden="false" customHeight="false" outlineLevel="0" collapsed="false">
      <c r="N74" s="78" t="n">
        <f aca="false">SUMIF($N$4:$N$69,4)/4</f>
        <v>11</v>
      </c>
    </row>
    <row r="75" customFormat="false" ht="12.75" hidden="false" customHeight="false" outlineLevel="0" collapsed="false">
      <c r="N75" s="78" t="n">
        <f aca="false">SUM(N71:N74)</f>
        <v>66</v>
      </c>
    </row>
  </sheetData>
  <autoFilter ref="H2:H69"/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27:37Z</dcterms:created>
  <dc:creator>M.I.U.R.</dc:creator>
  <dc:description/>
  <dc:language>en-US</dc:language>
  <cp:lastModifiedBy>M.I.U.R.</cp:lastModifiedBy>
  <cp:lastPrinted>2006-12-04T09:49:49Z</cp:lastPrinted>
  <dcterms:modified xsi:type="dcterms:W3CDTF">2006-12-12T10:12:01Z</dcterms:modified>
  <cp:revision>0</cp:revision>
  <dc:subject/>
  <dc:title/>
</cp:coreProperties>
</file>