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I" sheetId="1" state="visible" r:id="rId2"/>
    <sheet name="AB-AN" sheetId="2" state="visible" r:id="rId3"/>
    <sheet name="AB-AP" sheetId="3" state="visible" r:id="rId4"/>
    <sheet name="AB-MC" sheetId="4" state="visible" r:id="rId5"/>
    <sheet name="AB-PU" sheetId="5" state="visible" r:id="rId6"/>
    <sheet name="corsi C1 " sheetId="6" state="visible" r:id="rId7"/>
    <sheet name="corsi C2   " sheetId="7" state="visible" r:id="rId8"/>
  </sheets>
  <definedNames>
    <definedName function="false" hidden="false" localSheetId="1" name="_xlnm.Print_Area" vbProcedure="false">'AB-AN'!$A$1:$N$64</definedName>
    <definedName function="false" hidden="false" localSheetId="1" name="_xlnm.Print_Titles" vbProcedure="false">'AB-AN'!$2:$2</definedName>
    <definedName function="false" hidden="false" localSheetId="2" name="_xlnm.Print_Area" vbProcedure="false">'AB-AP'!$A$1:$N$42</definedName>
    <definedName function="false" hidden="false" localSheetId="2" name="_xlnm.Print_Titles" vbProcedure="false">'AB-AP'!$2:$2</definedName>
    <definedName function="false" hidden="false" localSheetId="3" name="_xlnm.Print_Area" vbProcedure="false">'AB-MC'!$A$1:$N$34</definedName>
    <definedName function="false" hidden="false" localSheetId="3" name="_xlnm.Print_Titles" vbProcedure="false">'AB-MC'!$2:$2</definedName>
    <definedName function="false" hidden="false" localSheetId="4" name="_xlnm.Print_Area" vbProcedure="false">'AB-PU'!$A$1:$N$45</definedName>
    <definedName function="false" hidden="false" localSheetId="4" name="_xlnm.Print_Titles" vbProcedure="false">'AB-PU'!$2:$2</definedName>
    <definedName function="false" hidden="false" localSheetId="5" name="_xlnm.Print_Area" vbProcedure="false">'corsi C1 '!$A$1:$M$79</definedName>
    <definedName function="false" hidden="false" localSheetId="5" name="_xlnm.Print_Titles" vbProcedure="false">'corsi C1 '!$4:$4</definedName>
    <definedName function="false" hidden="false" localSheetId="6" name="_xlnm.Print_Area" vbProcedure="false">'corsi C2   '!$A$1:$M$24</definedName>
    <definedName function="false" hidden="false" localSheetId="0" name="_xlnm.Print_Area" vbProcedure="false">TOTALI!$B$1:$H$4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AB-AN'!$A$2:$N$65</definedName>
    <definedName function="false" hidden="false" localSheetId="2" name="Excel_BuiltIn__FilterDatabase" vbProcedure="false">'AB-AP'!$A$2:$N$31</definedName>
    <definedName function="false" hidden="false" localSheetId="3" name="Excel_BuiltIn__FilterDatabase" vbProcedure="false">'AB-MC'!$A$2:$L$26</definedName>
    <definedName function="false" hidden="false" localSheetId="4" name="Excel_BuiltIn__FilterDatabase" vbProcedure="false">'AB-PU'!$B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00">
  <si>
    <t xml:space="preserve">Ministero della Pubblica Istruzione</t>
  </si>
  <si>
    <t xml:space="preserve">Ufficio Scolastico Regionale per le Marche - Direzione Generale</t>
  </si>
  <si>
    <t xml:space="preserve">Prospetto di ripartizione allegato al D.D.G. prot. n. 1570/C12a del 29 gennaio 2007</t>
  </si>
  <si>
    <t xml:space="preserve">PERCORSI FORTIC CORSI A - B </t>
  </si>
  <si>
    <t xml:space="preserve">NUMERO CORSI </t>
  </si>
  <si>
    <t xml:space="preserve">NUMERO MODULI</t>
  </si>
  <si>
    <t xml:space="preserve">NUMERO CORSISTI </t>
  </si>
  <si>
    <t xml:space="preserve">RISORSE ASSEGNATE </t>
  </si>
  <si>
    <t xml:space="preserve">quota ogni modulo</t>
  </si>
  <si>
    <t xml:space="preserve">ANCONA </t>
  </si>
  <si>
    <t xml:space="preserve">ASCOLI PICENO</t>
  </si>
  <si>
    <t xml:space="preserve">MACERATA</t>
  </si>
  <si>
    <t xml:space="preserve">PESARO URBINO </t>
  </si>
  <si>
    <t xml:space="preserve">TOTALI FINANZIAMENTO FORTIC A/B </t>
  </si>
  <si>
    <t xml:space="preserve">PERCORSI FORTIC CORSO C1</t>
  </si>
  <si>
    <t xml:space="preserve">quota ogni corso</t>
  </si>
  <si>
    <t xml:space="preserve">TOTALI FINANZIAMENTO FORTIC C1 </t>
  </si>
  <si>
    <t xml:space="preserve">PERCORSI FORTIC CORSO C2</t>
  </si>
  <si>
    <t xml:space="preserve">TOTALI FINANZIAMENTO FORTIC C2 </t>
  </si>
  <si>
    <t xml:space="preserve">TOTALE GENERALE</t>
  </si>
  <si>
    <t xml:space="preserve">IL DIRETTORE GENERALE </t>
  </si>
  <si>
    <t xml:space="preserve">F.to Michele De Gregorio </t>
  </si>
  <si>
    <t xml:space="preserve">ELENCO CORSI FORTIC A.S. 2006/2007  - Area Didattico-Pedagogica - percorso AB                                                                  ALLEGATO A </t>
  </si>
  <si>
    <t xml:space="preserve">TIPO</t>
  </si>
  <si>
    <t xml:space="preserve">PROVINCIA</t>
  </si>
  <si>
    <t xml:space="preserve">CODICE</t>
  </si>
  <si>
    <t xml:space="preserve">ISTITUTO</t>
  </si>
  <si>
    <t xml:space="preserve">COMUNE</t>
  </si>
  <si>
    <t xml:space="preserve">COGNOME DIR</t>
  </si>
  <si>
    <t xml:space="preserve">NOMEDIR</t>
  </si>
  <si>
    <t xml:space="preserve">CICLO 1=1° 2=2°</t>
  </si>
  <si>
    <t xml:space="preserve">Percorso A/B</t>
  </si>
  <si>
    <t xml:space="preserve">Numero moduli </t>
  </si>
  <si>
    <t xml:space="preserve">Risorse assegnate </t>
  </si>
  <si>
    <t xml:space="preserve">Numero corsisti </t>
  </si>
  <si>
    <t xml:space="preserve">Tutor </t>
  </si>
  <si>
    <t xml:space="preserve">Rete di scuole </t>
  </si>
  <si>
    <t xml:space="preserve">AN</t>
  </si>
  <si>
    <t xml:space="preserve">ANIC80400C</t>
  </si>
  <si>
    <r>
      <rPr>
        <sz val="10"/>
        <color rgb="FF000000"/>
        <rFont val="Arial"/>
        <family val="0"/>
      </rPr>
      <t xml:space="preserve">I.C. </t>
    </r>
    <r>
      <rPr>
        <b val="true"/>
        <sz val="10"/>
        <color rgb="FF000000"/>
        <rFont val="Arial"/>
        <family val="2"/>
      </rPr>
      <t xml:space="preserve">AN Nord</t>
    </r>
  </si>
  <si>
    <t xml:space="preserve">Ancona</t>
  </si>
  <si>
    <t xml:space="preserve">TESEI</t>
  </si>
  <si>
    <t xml:space="preserve">ELEONORA </t>
  </si>
  <si>
    <t xml:space="preserve">Sconocchini Roberto </t>
  </si>
  <si>
    <t xml:space="preserve">I.C. Ancona Pinocchio Montesicuro</t>
  </si>
  <si>
    <t xml:space="preserve">ANIC813007</t>
  </si>
  <si>
    <r>
      <rPr>
        <sz val="10"/>
        <color rgb="FF000000"/>
        <rFont val="Arial"/>
        <family val="0"/>
      </rPr>
      <t xml:space="preserve">I.C. </t>
    </r>
    <r>
      <rPr>
        <b val="true"/>
        <sz val="10"/>
        <color rgb="FF000000"/>
        <rFont val="Arial"/>
        <family val="2"/>
      </rPr>
      <t xml:space="preserve">AN Centro Nord "Novelli"</t>
    </r>
  </si>
  <si>
    <t xml:space="preserve">MONTICELLI CUGGIO'</t>
  </si>
  <si>
    <t xml:space="preserve">EDOARDO</t>
  </si>
  <si>
    <t xml:space="preserve">1)Appolloni Lucia</t>
  </si>
  <si>
    <t xml:space="preserve">I.C. AN Centro Nord "Novelli"</t>
  </si>
  <si>
    <t xml:space="preserve">2)Mangani Lidia </t>
  </si>
  <si>
    <t xml:space="preserve">I.C. AN Grazie Tavernelle</t>
  </si>
  <si>
    <t xml:space="preserve">I.C. AN Centro Sud Est "Scocchera"</t>
  </si>
  <si>
    <t xml:space="preserve">I.C. AN Ancona Centro</t>
  </si>
  <si>
    <t xml:space="preserve">ANIC81600P</t>
  </si>
  <si>
    <r>
      <rPr>
        <sz val="10"/>
        <color rgb="FF000000"/>
        <rFont val="Arial"/>
        <family val="0"/>
      </rPr>
      <t xml:space="preserve">I.C. </t>
    </r>
    <r>
      <rPr>
        <b val="true"/>
        <sz val="10"/>
        <color rgb="FF000000"/>
        <rFont val="Arial"/>
        <family val="2"/>
      </rPr>
      <t xml:space="preserve">AN Archi - Cittadella Sud</t>
    </r>
  </si>
  <si>
    <t xml:space="preserve">ROMAGNOLI</t>
  </si>
  <si>
    <t xml:space="preserve">DANIELA</t>
  </si>
  <si>
    <t xml:space="preserve">1)Tandoi Gesualda </t>
  </si>
  <si>
    <t xml:space="preserve">I.C. AN Archi - Cittadella Sud</t>
  </si>
  <si>
    <t xml:space="preserve">2)Piemontese Luigi</t>
  </si>
  <si>
    <t xml:space="preserve">I.C. Ancona Posatora Piano Ovest</t>
  </si>
  <si>
    <t xml:space="preserve">3)De Camillis Claudia </t>
  </si>
  <si>
    <t xml:space="preserve">I.C. Quartieri Nuovi</t>
  </si>
  <si>
    <t xml:space="preserve">Maestre Pie Venerini </t>
  </si>
  <si>
    <t xml:space="preserve">I.P.C. "Podesti" Ancona </t>
  </si>
  <si>
    <t xml:space="preserve">ANIC80800Q</t>
  </si>
  <si>
    <t xml:space="preserve">I.C. Arcevia</t>
  </si>
  <si>
    <t xml:space="preserve">Arcevia</t>
  </si>
  <si>
    <t xml:space="preserve">SIENA</t>
  </si>
  <si>
    <t xml:space="preserve">ADRIANA ALEJANDRA</t>
  </si>
  <si>
    <t xml:space="preserve">Catozzi Nadia</t>
  </si>
  <si>
    <r>
      <rPr>
        <b val="true"/>
        <sz val="10"/>
        <color rgb="FF000000"/>
        <rFont val="Arial"/>
        <family val="2"/>
      </rPr>
      <t xml:space="preserve">I.C.Arcevia </t>
    </r>
    <r>
      <rPr>
        <sz val="10"/>
        <color rgb="FF000000"/>
        <rFont val="Arial"/>
        <family val="2"/>
      </rPr>
      <t xml:space="preserve">-Montecarotto-</t>
    </r>
  </si>
  <si>
    <t xml:space="preserve">Serra dei Conti-Conce-Palazzo</t>
  </si>
  <si>
    <t xml:space="preserve">ANIC834008</t>
  </si>
  <si>
    <t xml:space="preserve">I.C. Corinaldo</t>
  </si>
  <si>
    <t xml:space="preserve">Corinaldo</t>
  </si>
  <si>
    <t xml:space="preserve">VILLANI</t>
  </si>
  <si>
    <t xml:space="preserve">GHERARDO</t>
  </si>
  <si>
    <t xml:space="preserve">Lenci Donatella </t>
  </si>
  <si>
    <t xml:space="preserve">I.C. Ripe </t>
  </si>
  <si>
    <t xml:space="preserve">ANIC828001</t>
  </si>
  <si>
    <r>
      <rPr>
        <sz val="10"/>
        <color rgb="FF000000"/>
        <rFont val="Arial"/>
        <family val="0"/>
      </rPr>
      <t xml:space="preserve">I.C. Zona Centro </t>
    </r>
    <r>
      <rPr>
        <b val="true"/>
        <sz val="10"/>
        <color rgb="FF000000"/>
        <rFont val="Arial"/>
        <family val="2"/>
      </rPr>
      <t xml:space="preserve">Fernanda Imondi Romagnoli </t>
    </r>
  </si>
  <si>
    <t xml:space="preserve">Fabriano</t>
  </si>
  <si>
    <t xml:space="preserve">VERDINI</t>
  </si>
  <si>
    <t xml:space="preserve">ADRIANA </t>
  </si>
  <si>
    <t xml:space="preserve">Castellani Massimo</t>
  </si>
  <si>
    <t xml:space="preserve">IC</t>
  </si>
  <si>
    <t xml:space="preserve">ANIC84600E</t>
  </si>
  <si>
    <r>
      <rPr>
        <sz val="10"/>
        <color rgb="FF000000"/>
        <rFont val="Arial"/>
        <family val="0"/>
      </rPr>
      <t xml:space="preserve">I.C. Zona Ovest </t>
    </r>
    <r>
      <rPr>
        <b val="true"/>
        <sz val="10"/>
        <color rgb="FF000000"/>
        <rFont val="Arial"/>
        <family val="2"/>
      </rPr>
      <t xml:space="preserve">M.Polo</t>
    </r>
    <r>
      <rPr>
        <sz val="10"/>
        <color rgb="FF000000"/>
        <rFont val="Arial"/>
        <family val="0"/>
      </rPr>
      <t xml:space="preserve"> </t>
    </r>
  </si>
  <si>
    <t xml:space="preserve">VITA</t>
  </si>
  <si>
    <t xml:space="preserve">MARIO</t>
  </si>
  <si>
    <t xml:space="preserve">Cimarra Paola</t>
  </si>
  <si>
    <t xml:space="preserve">I.C. Zona Ovest M.Polo </t>
  </si>
  <si>
    <t xml:space="preserve">I.T.I."Merloni" Fabriano </t>
  </si>
  <si>
    <t xml:space="preserve">ANTF040007</t>
  </si>
  <si>
    <r>
      <rPr>
        <sz val="10"/>
        <color rgb="FF000000"/>
        <rFont val="Arial"/>
        <family val="0"/>
      </rPr>
      <t xml:space="preserve">I.T.I.  </t>
    </r>
    <r>
      <rPr>
        <b val="true"/>
        <sz val="10"/>
        <color rgb="FF000000"/>
        <rFont val="Arial"/>
        <family val="2"/>
      </rPr>
      <t xml:space="preserve">A. Merloni</t>
    </r>
  </si>
  <si>
    <t xml:space="preserve">MARCELLI</t>
  </si>
  <si>
    <t xml:space="preserve">GIANCARLO</t>
  </si>
  <si>
    <t xml:space="preserve">I.I.S. "Miliani-Vivarelli- Fabriano</t>
  </si>
  <si>
    <t xml:space="preserve">L.S."Volterra" Fabriano </t>
  </si>
  <si>
    <t xml:space="preserve">L.C. "Stelluti" Fabriano</t>
  </si>
  <si>
    <t xml:space="preserve">I.C. Cerreto d'Esi</t>
  </si>
  <si>
    <t xml:space="preserve">I.C. "Zona Est A.Moro Fabriano</t>
  </si>
  <si>
    <t xml:space="preserve">I.T.C.G. "Morea" Fabriano </t>
  </si>
  <si>
    <t xml:space="preserve">ANIC826009</t>
  </si>
  <si>
    <t xml:space="preserve">I.C. Falconara Sud</t>
  </si>
  <si>
    <t xml:space="preserve">Falconara M.ma</t>
  </si>
  <si>
    <t xml:space="preserve">D'ANGELO</t>
  </si>
  <si>
    <t xml:space="preserve">VINCENZA</t>
  </si>
  <si>
    <t xml:space="preserve">Amadi Carla</t>
  </si>
  <si>
    <t xml:space="preserve">I.C. Falconara Centro</t>
  </si>
  <si>
    <t xml:space="preserve">I.C. Falconara Nord </t>
  </si>
  <si>
    <t xml:space="preserve">ANIC82900R</t>
  </si>
  <si>
    <r>
      <rPr>
        <sz val="10"/>
        <color rgb="FF000000"/>
        <rFont val="Arial"/>
        <family val="0"/>
      </rPr>
      <t xml:space="preserve">I.C. Jesi - </t>
    </r>
    <r>
      <rPr>
        <b val="true"/>
        <sz val="10"/>
        <color rgb="FF000000"/>
        <rFont val="Arial"/>
        <family val="2"/>
      </rPr>
      <t xml:space="preserve">S. Maria Nuova"Carlo Urbani"</t>
    </r>
    <r>
      <rPr>
        <sz val="10"/>
        <color rgb="FF000000"/>
        <rFont val="Arial"/>
        <family val="0"/>
      </rPr>
      <t xml:space="preserve"> </t>
    </r>
  </si>
  <si>
    <t xml:space="preserve">Jesi</t>
  </si>
  <si>
    <t xml:space="preserve">MELONI</t>
  </si>
  <si>
    <t xml:space="preserve">ROSA</t>
  </si>
  <si>
    <t xml:space="preserve">Gagliardini Marcella</t>
  </si>
  <si>
    <r>
      <rPr>
        <sz val="10"/>
        <color rgb="FF000000"/>
        <rFont val="Arial"/>
        <family val="2"/>
      </rPr>
      <t xml:space="preserve">I.C.Jesi</t>
    </r>
    <r>
      <rPr>
        <b val="true"/>
        <sz val="10"/>
        <color rgb="FF000000"/>
        <rFont val="Arial"/>
        <family val="2"/>
      </rPr>
      <t xml:space="preserve"> - S.MariaNuova"C.Urbani" </t>
    </r>
  </si>
  <si>
    <t xml:space="preserve">I.C. Jesi Monsano "Federico II"</t>
  </si>
  <si>
    <t xml:space="preserve">I.C. Jesi Ovest "San Francesco" </t>
  </si>
  <si>
    <t xml:space="preserve">ANIC83200L</t>
  </si>
  <si>
    <t xml:space="preserve">I.C. Loreto</t>
  </si>
  <si>
    <t xml:space="preserve">Loreto</t>
  </si>
  <si>
    <t xml:space="preserve">SCALEGGI</t>
  </si>
  <si>
    <t xml:space="preserve">PIERALBERTO</t>
  </si>
  <si>
    <t xml:space="preserve">Teso Rita</t>
  </si>
  <si>
    <t xml:space="preserve">I.C. Loreto </t>
  </si>
  <si>
    <t xml:space="preserve">I.C. "Soprani Castelfidardo </t>
  </si>
  <si>
    <t xml:space="preserve">ANIC843003</t>
  </si>
  <si>
    <r>
      <rPr>
        <sz val="10"/>
        <color rgb="FF000000"/>
        <rFont val="Arial"/>
        <family val="0"/>
      </rPr>
      <t xml:space="preserve">I.C.</t>
    </r>
    <r>
      <rPr>
        <b val="true"/>
        <sz val="10"/>
        <color rgb="FF000000"/>
        <rFont val="Arial"/>
        <family val="2"/>
      </rPr>
      <t xml:space="preserve">"Bruno da Osimo" </t>
    </r>
  </si>
  <si>
    <t xml:space="preserve">Osimo</t>
  </si>
  <si>
    <t xml:space="preserve">SCIPIONI</t>
  </si>
  <si>
    <t xml:space="preserve">CLAUDIA </t>
  </si>
  <si>
    <t xml:space="preserve">Cantori Meri </t>
  </si>
  <si>
    <t xml:space="preserve">ANIS00900Q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Corridoni - Campana"</t>
    </r>
  </si>
  <si>
    <t xml:space="preserve">DONZELLI</t>
  </si>
  <si>
    <t xml:space="preserve">NAZZARENO</t>
  </si>
  <si>
    <t xml:space="preserve">Borsini Ido</t>
  </si>
  <si>
    <t xml:space="preserve">I.I.S. "Corridoni - Campana"</t>
  </si>
  <si>
    <t xml:space="preserve">I.C. Numana Sirolo </t>
  </si>
  <si>
    <t xml:space="preserve">I.C. Trillini Osimo</t>
  </si>
  <si>
    <t xml:space="preserve">I.C. "Cesare di Osimo</t>
  </si>
  <si>
    <t xml:space="preserve">I.C."Mazzini"Castelfidardo</t>
  </si>
  <si>
    <t xml:space="preserve">I.C. "Soprani" Castelfidardo</t>
  </si>
  <si>
    <t xml:space="preserve">I.C. Polverigi</t>
  </si>
  <si>
    <t xml:space="preserve">ANIS01100Q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M.Laeng - Meucci" </t>
    </r>
    <r>
      <rPr>
        <sz val="10"/>
        <color rgb="FF000000"/>
        <rFont val="Arial"/>
        <family val="0"/>
      </rPr>
      <t xml:space="preserve">Osimo </t>
    </r>
  </si>
  <si>
    <t xml:space="preserve">RINALDINI</t>
  </si>
  <si>
    <t xml:space="preserve">GIOVANNA</t>
  </si>
  <si>
    <t xml:space="preserve">Bartoli Fabrizio </t>
  </si>
  <si>
    <t xml:space="preserve">Osimo/Castelfidardo</t>
  </si>
  <si>
    <t xml:space="preserve">ANIC81000Q</t>
  </si>
  <si>
    <t xml:space="preserve">I.C. Ostra</t>
  </si>
  <si>
    <t xml:space="preserve">Ostra</t>
  </si>
  <si>
    <t xml:space="preserve">MIGLIARI</t>
  </si>
  <si>
    <t xml:space="preserve">UMBERTO</t>
  </si>
  <si>
    <t xml:space="preserve">Pierfederici Luca</t>
  </si>
  <si>
    <t xml:space="preserve">ANIC806004</t>
  </si>
  <si>
    <t xml:space="preserve">I.C. Sassoferrato</t>
  </si>
  <si>
    <t xml:space="preserve">Sassoferrato</t>
  </si>
  <si>
    <t xml:space="preserve">AMICO</t>
  </si>
  <si>
    <t xml:space="preserve">GIOVANNI MARIA</t>
  </si>
  <si>
    <t xml:space="preserve">ANIC84700A</t>
  </si>
  <si>
    <r>
      <rPr>
        <sz val="10"/>
        <color rgb="FF000000"/>
        <rFont val="Arial"/>
        <family val="0"/>
      </rPr>
      <t xml:space="preserve">I.C.Senigallia Centro - </t>
    </r>
    <r>
      <rPr>
        <b val="true"/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t xml:space="preserve">Senigallia</t>
  </si>
  <si>
    <t xml:space="preserve">GIOMMETTI</t>
  </si>
  <si>
    <t xml:space="preserve">ELENA</t>
  </si>
  <si>
    <t xml:space="preserve">Donatiello Giulio</t>
  </si>
  <si>
    <t xml:space="preserve">I.C.Senigallia Centro - Fagnani </t>
  </si>
  <si>
    <t xml:space="preserve">I.C. Senigallia Sud </t>
  </si>
  <si>
    <t xml:space="preserve">I.C. Senigallia Nord</t>
  </si>
  <si>
    <t xml:space="preserve">I.C. Marchetti Marzocca </t>
  </si>
  <si>
    <t xml:space="preserve">I.C. Ripe</t>
  </si>
  <si>
    <t xml:space="preserve">I.C. Montemarciano </t>
  </si>
  <si>
    <t xml:space="preserve">ANRI070006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B. Padovano</t>
    </r>
  </si>
  <si>
    <t xml:space="preserve">FRANCESCHINI</t>
  </si>
  <si>
    <t xml:space="preserve">PAOLO</t>
  </si>
  <si>
    <t xml:space="preserve">Ottaviani Furio </t>
  </si>
  <si>
    <t xml:space="preserve">I.P.S.I.A. B. Padovano</t>
  </si>
  <si>
    <t xml:space="preserve">I.C. Monte San Vito </t>
  </si>
  <si>
    <t xml:space="preserve">I.P.S.S.A.C.T.Panzini Senigallia </t>
  </si>
  <si>
    <t xml:space="preserve">Liceo S.Medi Senigallia</t>
  </si>
  <si>
    <t xml:space="preserve">I.T.C.G. "Corinaldesi" Senigallia </t>
  </si>
  <si>
    <t xml:space="preserve">PC</t>
  </si>
  <si>
    <t xml:space="preserve">ANPC010006</t>
  </si>
  <si>
    <r>
      <rPr>
        <sz val="10"/>
        <color rgb="FF000000"/>
        <rFont val="Arial"/>
        <family val="0"/>
      </rPr>
      <t xml:space="preserve">Liceo Classico  </t>
    </r>
    <r>
      <rPr>
        <b val="true"/>
        <sz val="10"/>
        <color rgb="FF000000"/>
        <rFont val="Arial"/>
        <family val="2"/>
      </rPr>
      <t xml:space="preserve">Rinaldini</t>
    </r>
  </si>
  <si>
    <t xml:space="preserve">MARCHEGIANI</t>
  </si>
  <si>
    <t xml:space="preserve">COSTANTINA</t>
  </si>
  <si>
    <t xml:space="preserve">D'Orsi Elvira </t>
  </si>
  <si>
    <t xml:space="preserve">Liceo Classico  Rinaldini Ancona </t>
  </si>
  <si>
    <t xml:space="preserve">Istituto d'Arte di Ancona </t>
  </si>
  <si>
    <t xml:space="preserve">ANIS00800X</t>
  </si>
  <si>
    <r>
      <rPr>
        <sz val="10"/>
        <color rgb="FF000000"/>
        <rFont val="Arial"/>
        <family val="0"/>
      </rPr>
      <t xml:space="preserve">I.I.S."Alb / Comm.le </t>
    </r>
    <r>
      <rPr>
        <b val="true"/>
        <sz val="10"/>
        <color rgb="FF000000"/>
        <rFont val="Arial"/>
        <family val="2"/>
      </rPr>
      <t xml:space="preserve">A. Einstein-Nebbia "</t>
    </r>
  </si>
  <si>
    <t xml:space="preserve">TORQUATI</t>
  </si>
  <si>
    <t xml:space="preserve">GABRIELE</t>
  </si>
  <si>
    <t xml:space="preserve">Giuseppetti Gabriele </t>
  </si>
  <si>
    <t xml:space="preserve">Ortolani Franco</t>
  </si>
  <si>
    <t xml:space="preserve">ANIC80900G</t>
  </si>
  <si>
    <r>
      <rPr>
        <sz val="10"/>
        <color rgb="FF000000"/>
        <rFont val="Arial"/>
        <family val="0"/>
      </rPr>
      <t xml:space="preserve">I.C. Serra S. Quirico</t>
    </r>
    <r>
      <rPr>
        <b val="true"/>
        <sz val="10"/>
        <color rgb="FF000000"/>
        <rFont val="Arial"/>
        <family val="2"/>
      </rPr>
      <t xml:space="preserve">"Don M.Costantini"</t>
    </r>
  </si>
  <si>
    <t xml:space="preserve">Serra San Quirico</t>
  </si>
  <si>
    <t xml:space="preserve">ARCANGELI</t>
  </si>
  <si>
    <t xml:space="preserve">FILIBERTO </t>
  </si>
  <si>
    <t xml:space="preserve">Orfei Antonio </t>
  </si>
  <si>
    <t xml:space="preserve">I.C. Serra S.Quirico</t>
  </si>
  <si>
    <t xml:space="preserve">I.C. Cupramontana </t>
  </si>
  <si>
    <t xml:space="preserve">totali </t>
  </si>
  <si>
    <t xml:space="preserve">PR</t>
  </si>
  <si>
    <t xml:space="preserve">COGNOME Dirigente</t>
  </si>
  <si>
    <t xml:space="preserve">NOME Dirigente</t>
  </si>
  <si>
    <t xml:space="preserve">AP</t>
  </si>
  <si>
    <t xml:space="preserve">APIC80500V</t>
  </si>
  <si>
    <t xml:space="preserve">I.C. Amandola</t>
  </si>
  <si>
    <t xml:space="preserve">Amandola </t>
  </si>
  <si>
    <t xml:space="preserve">BELLESI</t>
  </si>
  <si>
    <t xml:space="preserve">LUIGI</t>
  </si>
  <si>
    <t xml:space="preserve">Pasquali Vincenzo </t>
  </si>
  <si>
    <t xml:space="preserve">I.C. Comunanza</t>
  </si>
  <si>
    <t xml:space="preserve">I.C. Force</t>
  </si>
  <si>
    <t xml:space="preserve">I.C. Santa Vittoria in Matenano</t>
  </si>
  <si>
    <t xml:space="preserve">APPS030005</t>
  </si>
  <si>
    <t xml:space="preserve">Liceo Scientifico T. C.Onesti</t>
  </si>
  <si>
    <t xml:space="preserve">Fermo</t>
  </si>
  <si>
    <t xml:space="preserve">SGATTONI</t>
  </si>
  <si>
    <t xml:space="preserve">ALFONSO</t>
  </si>
  <si>
    <t xml:space="preserve">Craia Angela </t>
  </si>
  <si>
    <t xml:space="preserve">IPSIA Fermo</t>
  </si>
  <si>
    <t xml:space="preserve">ITI Fermo</t>
  </si>
  <si>
    <t xml:space="preserve">1° Circolo Fermo</t>
  </si>
  <si>
    <t xml:space="preserve">APEE01300X</t>
  </si>
  <si>
    <t xml:space="preserve">D.D. Grottammare</t>
  </si>
  <si>
    <t xml:space="preserve">Grottammare </t>
  </si>
  <si>
    <t xml:space="preserve">SCATASTA </t>
  </si>
  <si>
    <t xml:space="preserve">STEFANIA </t>
  </si>
  <si>
    <t xml:space="preserve">Basso Franca </t>
  </si>
  <si>
    <t xml:space="preserve">I.C. Leopardi Grottammare </t>
  </si>
  <si>
    <t xml:space="preserve">Scuola parificata Cantalamessa </t>
  </si>
  <si>
    <t xml:space="preserve">APIC824008</t>
  </si>
  <si>
    <t xml:space="preserve">I.C. Montegranaro A. Caro</t>
  </si>
  <si>
    <t xml:space="preserve">Montegranaro </t>
  </si>
  <si>
    <t xml:space="preserve">DEL BIANCO </t>
  </si>
  <si>
    <t xml:space="preserve">FEDERICO </t>
  </si>
  <si>
    <t xml:space="preserve">Cappella Grazia</t>
  </si>
  <si>
    <t xml:space="preserve">APEE017007</t>
  </si>
  <si>
    <t xml:space="preserve">D.D. Centobuchi di Monteprandone</t>
  </si>
  <si>
    <t xml:space="preserve">Monteprandone </t>
  </si>
  <si>
    <t xml:space="preserve">COCCIA</t>
  </si>
  <si>
    <t xml:space="preserve">PIETRO</t>
  </si>
  <si>
    <t xml:space="preserve">De Angelis Mariano </t>
  </si>
  <si>
    <t xml:space="preserve">I.C. Monteprandone</t>
  </si>
  <si>
    <t xml:space="preserve">I.C. Castel di Lama Via Adige</t>
  </si>
  <si>
    <t xml:space="preserve">APIC82200L</t>
  </si>
  <si>
    <t xml:space="preserve">I.C. Monterubbiano L. Lotti</t>
  </si>
  <si>
    <t xml:space="preserve">Monterubbiano </t>
  </si>
  <si>
    <t xml:space="preserve">MIRCOLI</t>
  </si>
  <si>
    <t xml:space="preserve">ANDREINA</t>
  </si>
  <si>
    <t xml:space="preserve">Maranesi Giuseppe</t>
  </si>
  <si>
    <t xml:space="preserve">I.C. Montalto delle Marche </t>
  </si>
  <si>
    <t xml:space="preserve">D.D. Montegiorgio </t>
  </si>
  <si>
    <t xml:space="preserve">APEE02300E</t>
  </si>
  <si>
    <t xml:space="preserve">D.D. 1° Circolo Porto S. Elpidio</t>
  </si>
  <si>
    <t xml:space="preserve">Porto Sant'Elpidio</t>
  </si>
  <si>
    <t xml:space="preserve">SAVORETTI</t>
  </si>
  <si>
    <t xml:space="preserve">ELLIDA</t>
  </si>
  <si>
    <t xml:space="preserve">Canova Antonella </t>
  </si>
  <si>
    <t xml:space="preserve">2° Circolo P.S.Elpidio</t>
  </si>
  <si>
    <t xml:space="preserve">APIS00200G</t>
  </si>
  <si>
    <t xml:space="preserve">I.S.I.T.P.S."Einaudi-Medi_Tarantelli" </t>
  </si>
  <si>
    <t xml:space="preserve">IANDIORIO</t>
  </si>
  <si>
    <t xml:space="preserve">ANTONIO</t>
  </si>
  <si>
    <t xml:space="preserve">Trasatti Daniele </t>
  </si>
  <si>
    <t xml:space="preserve">APEE02900D</t>
  </si>
  <si>
    <t xml:space="preserve">D.D. 3° Circolo S.Benedetto d/Tronto</t>
  </si>
  <si>
    <t xml:space="preserve">S.Benedetto del Tronto</t>
  </si>
  <si>
    <t xml:space="preserve">MARINI</t>
  </si>
  <si>
    <t xml:space="preserve">STEFANIA</t>
  </si>
  <si>
    <t xml:space="preserve">Cappelli Elvira</t>
  </si>
  <si>
    <t xml:space="preserve">D.D. 1° Circolo S. Benedetto del Tronto</t>
  </si>
  <si>
    <t xml:space="preserve">APTD04000G</t>
  </si>
  <si>
    <t xml:space="preserve">I.T.C.  A. Capriotti</t>
  </si>
  <si>
    <t xml:space="preserve">ANGELICI</t>
  </si>
  <si>
    <t xml:space="preserve">MARCELLA </t>
  </si>
  <si>
    <t xml:space="preserve">Zenobi Moreno </t>
  </si>
  <si>
    <t xml:space="preserve">I.C. Ripatransone</t>
  </si>
  <si>
    <t xml:space="preserve">IPSIA s.Benedetto del Tronto</t>
  </si>
  <si>
    <t xml:space="preserve">I.C. Cupramarittima</t>
  </si>
  <si>
    <t xml:space="preserve">APEE02200P</t>
  </si>
  <si>
    <t xml:space="preserve">D.D. Porto S. Giorgio</t>
  </si>
  <si>
    <t xml:space="preserve">Porto San Giorgio </t>
  </si>
  <si>
    <t xml:space="preserve">D'ERCOLI</t>
  </si>
  <si>
    <t xml:space="preserve">FRANCESCA</t>
  </si>
  <si>
    <t xml:space="preserve">Properzi Laura</t>
  </si>
  <si>
    <t xml:space="preserve">APIC81000A</t>
  </si>
  <si>
    <r>
      <rPr>
        <sz val="10"/>
        <color rgb="FF000000"/>
        <rFont val="Arial"/>
        <family val="0"/>
      </rPr>
      <t xml:space="preserve">I.C. Fermo </t>
    </r>
    <r>
      <rPr>
        <b val="true"/>
        <sz val="10"/>
        <color rgb="FF000000"/>
        <rFont val="Arial"/>
        <family val="2"/>
      </rPr>
      <t xml:space="preserve">L.Da Vinci - G.Ungaretti</t>
    </r>
  </si>
  <si>
    <t xml:space="preserve">CORALLINI</t>
  </si>
  <si>
    <t xml:space="preserve">MARINELLA </t>
  </si>
  <si>
    <t xml:space="preserve">Liberini Giuliano </t>
  </si>
  <si>
    <t xml:space="preserve">1° grado e primaria /Salvano/ Marina Palmense/</t>
  </si>
  <si>
    <t xml:space="preserve">Grilli Giorgio </t>
  </si>
  <si>
    <t xml:space="preserve">Torre di Palme / Capodarco </t>
  </si>
  <si>
    <t xml:space="preserve">APIC82600X</t>
  </si>
  <si>
    <r>
      <rPr>
        <sz val="10"/>
        <color rgb="FF000000"/>
        <rFont val="Arial"/>
        <family val="0"/>
      </rPr>
      <t xml:space="preserve">I.C. Montegiorgio </t>
    </r>
    <r>
      <rPr>
        <b val="true"/>
        <sz val="10"/>
        <color rgb="FF000000"/>
        <rFont val="Arial"/>
        <family val="2"/>
      </rPr>
      <t xml:space="preserve">G. Cestoni</t>
    </r>
  </si>
  <si>
    <t xml:space="preserve">Montegiorgio </t>
  </si>
  <si>
    <t xml:space="preserve">TEODORI</t>
  </si>
  <si>
    <t xml:space="preserve">GIOCONDO </t>
  </si>
  <si>
    <t xml:space="preserve">Vita Marco </t>
  </si>
  <si>
    <t xml:space="preserve">APEE004005</t>
  </si>
  <si>
    <r>
      <rPr>
        <sz val="10"/>
        <color rgb="FF000000"/>
        <rFont val="Arial"/>
        <family val="0"/>
      </rPr>
      <t xml:space="preserve">D.D. </t>
    </r>
    <r>
      <rPr>
        <b val="true"/>
        <sz val="10"/>
        <color rgb="FF000000"/>
        <rFont val="Arial"/>
        <family val="2"/>
      </rPr>
      <t xml:space="preserve">AP Borgo Solestà</t>
    </r>
  </si>
  <si>
    <t xml:space="preserve">Ascoli Piceno</t>
  </si>
  <si>
    <t xml:space="preserve">SANDRIN</t>
  </si>
  <si>
    <t xml:space="preserve">AGNESE IVANA</t>
  </si>
  <si>
    <t xml:space="preserve">Agostini Elide</t>
  </si>
  <si>
    <r>
      <rPr>
        <sz val="10"/>
        <color rgb="FF000000"/>
        <rFont val="Arial"/>
        <family val="0"/>
      </rPr>
      <t xml:space="preserve">D.D. </t>
    </r>
    <r>
      <rPr>
        <b val="true"/>
        <sz val="10"/>
        <color rgb="FF000000"/>
        <rFont val="Arial"/>
        <family val="2"/>
      </rPr>
      <t xml:space="preserve">AP Borgo Solestà Ascoli Piceno </t>
    </r>
  </si>
  <si>
    <t xml:space="preserve">Cannella Daniela </t>
  </si>
  <si>
    <t xml:space="preserve">D.D. Ascoli Centro </t>
  </si>
  <si>
    <t xml:space="preserve">I.C. Spinetoli </t>
  </si>
  <si>
    <t xml:space="preserve">MC</t>
  </si>
  <si>
    <t xml:space="preserve">MCIC805002</t>
  </si>
  <si>
    <t xml:space="preserve">I.C  Apiro Coldigioco</t>
  </si>
  <si>
    <t xml:space="preserve">Apiro </t>
  </si>
  <si>
    <t xml:space="preserve">DONATI</t>
  </si>
  <si>
    <t xml:space="preserve">ROSALIA</t>
  </si>
  <si>
    <t xml:space="preserve">Carducci Giuseppe </t>
  </si>
  <si>
    <t xml:space="preserve">I.C. Mestica Cingoli </t>
  </si>
  <si>
    <t xml:space="preserve">MCRC01000G</t>
  </si>
  <si>
    <t xml:space="preserve">I.P.S.C.T.  I. Pannaggi</t>
  </si>
  <si>
    <t xml:space="preserve">Macerata</t>
  </si>
  <si>
    <t xml:space="preserve">MENGONI</t>
  </si>
  <si>
    <t xml:space="preserve">CLAUDIO </t>
  </si>
  <si>
    <t xml:space="preserve">Monachesi Anna maria </t>
  </si>
  <si>
    <t xml:space="preserve">Palmucci Sonia</t>
  </si>
  <si>
    <t xml:space="preserve">IC Manzoni Corridonia</t>
  </si>
  <si>
    <t xml:space="preserve">Palmucci Vania </t>
  </si>
  <si>
    <t xml:space="preserve">ITAS Ricci Macerata</t>
  </si>
  <si>
    <t xml:space="preserve">IC Leopardi Macerata</t>
  </si>
  <si>
    <t xml:space="preserve">IC Montecassiano</t>
  </si>
  <si>
    <t xml:space="preserve">MCEE01600E</t>
  </si>
  <si>
    <t xml:space="preserve">D.D. Matelica</t>
  </si>
  <si>
    <t xml:space="preserve">Matelica</t>
  </si>
  <si>
    <t xml:space="preserve">MERCURI</t>
  </si>
  <si>
    <t xml:space="preserve">MARIA GABRIELLA</t>
  </si>
  <si>
    <t xml:space="preserve">De Carolis Giuseppe</t>
  </si>
  <si>
    <t xml:space="preserve">I.C. "Mattei" Matelica</t>
  </si>
  <si>
    <t xml:space="preserve">I. Prof.DonPocognoni" Matelica</t>
  </si>
  <si>
    <t xml:space="preserve">I.C. "Strampelli" Castelraimondo </t>
  </si>
  <si>
    <t xml:space="preserve">MCIC80700N</t>
  </si>
  <si>
    <t xml:space="preserve">I.C. Matelica E.Mattei</t>
  </si>
  <si>
    <t xml:space="preserve">TRECCIOLA</t>
  </si>
  <si>
    <t xml:space="preserve">ANTONIO </t>
  </si>
  <si>
    <t xml:space="preserve">Mogetta Pierluigi</t>
  </si>
  <si>
    <t xml:space="preserve">I.C. Matelica E. Mattei</t>
  </si>
  <si>
    <t xml:space="preserve">Circolo Did. "Spontini" Matelica </t>
  </si>
  <si>
    <t xml:space="preserve">I.I.S. "Don Pocognoni" Matelica </t>
  </si>
  <si>
    <t xml:space="preserve">MCIC813001</t>
  </si>
  <si>
    <t xml:space="preserve">I.C. Porto Potenza Picena R. Sanzio</t>
  </si>
  <si>
    <t xml:space="preserve">Potenza Picena </t>
  </si>
  <si>
    <t xml:space="preserve">TURCHETTI</t>
  </si>
  <si>
    <t xml:space="preserve">AGATA</t>
  </si>
  <si>
    <t xml:space="preserve">Belluccini Francesca</t>
  </si>
  <si>
    <t xml:space="preserve">MCIC81000D</t>
  </si>
  <si>
    <t xml:space="preserve">I.C. S.Severino Marche Tacchi Venturi</t>
  </si>
  <si>
    <t xml:space="preserve">San Severino Marche </t>
  </si>
  <si>
    <t xml:space="preserve">BIANCONI</t>
  </si>
  <si>
    <t xml:space="preserve">VANNA</t>
  </si>
  <si>
    <t xml:space="preserve">Germondani Pio</t>
  </si>
  <si>
    <t xml:space="preserve">I.C. S.SMarche Tacchi Venturi</t>
  </si>
  <si>
    <t xml:space="preserve">D.D. S.Severino Marche </t>
  </si>
  <si>
    <t xml:space="preserve">MCIC81600C</t>
  </si>
  <si>
    <t xml:space="preserve">I.C. Tolentino Via Grandi</t>
  </si>
  <si>
    <t xml:space="preserve">Tolentino </t>
  </si>
  <si>
    <t xml:space="preserve">BALZI</t>
  </si>
  <si>
    <t xml:space="preserve">VALERIA</t>
  </si>
  <si>
    <t xml:space="preserve">Brachetti Giancarlo</t>
  </si>
  <si>
    <t xml:space="preserve">I.C. "Leopardi" Sarnano</t>
  </si>
  <si>
    <t xml:space="preserve">I.C. Colmurano</t>
  </si>
  <si>
    <t xml:space="preserve">I.C. "Monti" Pollenza</t>
  </si>
  <si>
    <t xml:space="preserve">I.C."Lucatelli" Tolentino   </t>
  </si>
  <si>
    <t xml:space="preserve">MCIS00300E</t>
  </si>
  <si>
    <t xml:space="preserve">I.I.S. "F.Filelfo"</t>
  </si>
  <si>
    <t xml:space="preserve">FERDINANDO</t>
  </si>
  <si>
    <t xml:space="preserve">Maponi Mariano </t>
  </si>
  <si>
    <t xml:space="preserve">MCIC82400B</t>
  </si>
  <si>
    <t xml:space="preserve">I.C. Treia E.Paladini</t>
  </si>
  <si>
    <t xml:space="preserve">Treia </t>
  </si>
  <si>
    <t xml:space="preserve">MARINANGELI</t>
  </si>
  <si>
    <t xml:space="preserve">DANTE</t>
  </si>
  <si>
    <t xml:space="preserve">Simonelli Mara </t>
  </si>
  <si>
    <t xml:space="preserve">I.C. Treia E. Paladini</t>
  </si>
  <si>
    <t xml:space="preserve">I.C. Appignano </t>
  </si>
  <si>
    <t xml:space="preserve">MCEE02200T</t>
  </si>
  <si>
    <r>
      <rPr>
        <sz val="10"/>
        <color rgb="FF000000"/>
        <rFont val="Arial"/>
        <family val="0"/>
      </rPr>
      <t xml:space="preserve">D.D. Recanati </t>
    </r>
    <r>
      <rPr>
        <b val="true"/>
        <sz val="10"/>
        <color rgb="FF000000"/>
        <rFont val="Arial"/>
        <family val="2"/>
      </rPr>
      <t xml:space="preserve">V.le C. Battisti</t>
    </r>
  </si>
  <si>
    <t xml:space="preserve">Recanati</t>
  </si>
  <si>
    <t xml:space="preserve">FRANCO</t>
  </si>
  <si>
    <t xml:space="preserve">Di Pasquale Colomba </t>
  </si>
  <si>
    <t xml:space="preserve">D.D. Recanati V.le C. Battisti</t>
  </si>
  <si>
    <t xml:space="preserve">D.D. Via Le Grazie Recanati </t>
  </si>
  <si>
    <t xml:space="preserve">Scuola Media Patrizi Recanati </t>
  </si>
  <si>
    <t xml:space="preserve">I.I.S. "Mattei" Recanati </t>
  </si>
  <si>
    <t xml:space="preserve">PU</t>
  </si>
  <si>
    <t xml:space="preserve">PSIC807006</t>
  </si>
  <si>
    <r>
      <rPr>
        <sz val="10"/>
        <color rgb="FF000000"/>
        <rFont val="Arial"/>
        <family val="0"/>
      </rPr>
      <t xml:space="preserve">I.C. Acqualagna </t>
    </r>
    <r>
      <rPr>
        <b val="true"/>
        <sz val="10"/>
        <color rgb="FF000000"/>
        <rFont val="Arial"/>
        <family val="2"/>
      </rPr>
      <t xml:space="preserve">E Mattei</t>
    </r>
  </si>
  <si>
    <t xml:space="preserve">Acqualagna</t>
  </si>
  <si>
    <t xml:space="preserve">FEDUZZI</t>
  </si>
  <si>
    <t xml:space="preserve">ANNA M.</t>
  </si>
  <si>
    <t xml:space="preserve">Buresta Alessandra </t>
  </si>
  <si>
    <t xml:space="preserve">I.C. Acqualagna E Mattei</t>
  </si>
  <si>
    <t xml:space="preserve">I.C. "Pellipario" Urbania </t>
  </si>
  <si>
    <t xml:space="preserve">IS</t>
  </si>
  <si>
    <t xml:space="preserve">PSIS00400V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G. Celli</t>
    </r>
  </si>
  <si>
    <t xml:space="preserve">Cagli</t>
  </si>
  <si>
    <t xml:space="preserve">DONINI</t>
  </si>
  <si>
    <t xml:space="preserve">LENINA</t>
  </si>
  <si>
    <t xml:space="preserve">Lisi Luca  </t>
  </si>
  <si>
    <t xml:space="preserve">I.I.S. G. Celli</t>
  </si>
  <si>
    <t xml:space="preserve">I.C. Tocci Cagli </t>
  </si>
  <si>
    <t xml:space="preserve">EE</t>
  </si>
  <si>
    <t xml:space="preserve">PSEE03900Q</t>
  </si>
  <si>
    <r>
      <rPr>
        <sz val="10"/>
        <color rgb="FF000000"/>
        <rFont val="Arial"/>
        <family val="0"/>
      </rPr>
      <t xml:space="preserve">D.D. Fano </t>
    </r>
    <r>
      <rPr>
        <b val="true"/>
        <sz val="10"/>
        <color rgb="FF000000"/>
        <rFont val="Arial"/>
        <family val="2"/>
      </rPr>
      <t xml:space="preserve">Sant' Orso</t>
    </r>
  </si>
  <si>
    <t xml:space="preserve">Fano</t>
  </si>
  <si>
    <t xml:space="preserve">BENNI</t>
  </si>
  <si>
    <t xml:space="preserve">FREDIANA</t>
  </si>
  <si>
    <t xml:space="preserve">Truffelli Rossana </t>
  </si>
  <si>
    <t xml:space="preserve">D.D. Fano Sant' Orso</t>
  </si>
  <si>
    <t xml:space="preserve">D.D. Mondolfo</t>
  </si>
  <si>
    <t xml:space="preserve">D.D.S.Lazzaro Fano</t>
  </si>
  <si>
    <t xml:space="preserve">I.C. Candiglio Fano</t>
  </si>
  <si>
    <t xml:space="preserve">I.C. "Nuti" Fano </t>
  </si>
  <si>
    <t xml:space="preserve">I.C. Padalino Fano</t>
  </si>
  <si>
    <t xml:space="preserve">I.C. Faa di Bruno</t>
  </si>
  <si>
    <t xml:space="preserve">I.C. Polo Cartoceto</t>
  </si>
  <si>
    <t xml:space="preserve">Maestre Pie Venerini Fano </t>
  </si>
  <si>
    <t xml:space="preserve">PSIC816001</t>
  </si>
  <si>
    <r>
      <rPr>
        <sz val="10"/>
        <color rgb="FF000000"/>
        <rFont val="Arial"/>
        <family val="0"/>
      </rPr>
      <t xml:space="preserve">I.C. Fermignano </t>
    </r>
    <r>
      <rPr>
        <b val="true"/>
        <sz val="10"/>
        <color rgb="FF000000"/>
        <rFont val="Arial"/>
        <family val="2"/>
      </rPr>
      <t xml:space="preserve">D. Bramante</t>
    </r>
    <r>
      <rPr>
        <sz val="10"/>
        <color rgb="FF000000"/>
        <rFont val="Arial"/>
        <family val="0"/>
      </rPr>
      <t xml:space="preserve"> </t>
    </r>
  </si>
  <si>
    <t xml:space="preserve">Fermignano</t>
  </si>
  <si>
    <t xml:space="preserve">Kollmann Johann</t>
  </si>
  <si>
    <t xml:space="preserve">PSIC81700R</t>
  </si>
  <si>
    <r>
      <rPr>
        <sz val="10"/>
        <color rgb="FF000000"/>
        <rFont val="Arial"/>
        <family val="0"/>
      </rPr>
      <t xml:space="preserve">I.C. PS </t>
    </r>
    <r>
      <rPr>
        <b val="true"/>
        <sz val="10"/>
        <color rgb="FF000000"/>
        <rFont val="Arial"/>
        <family val="2"/>
      </rPr>
      <t xml:space="preserve">L. Pirandello</t>
    </r>
  </si>
  <si>
    <t xml:space="preserve">Pesaro</t>
  </si>
  <si>
    <t xml:space="preserve">TOTARO</t>
  </si>
  <si>
    <t xml:space="preserve">DIONISIA</t>
  </si>
  <si>
    <t xml:space="preserve">Alessandrini Claudia</t>
  </si>
  <si>
    <t xml:space="preserve">I.C. PS L. Pirandello</t>
  </si>
  <si>
    <t xml:space="preserve">D.D. Sant'Angelo in Lizzola </t>
  </si>
  <si>
    <t xml:space="preserve">PSIC81800L</t>
  </si>
  <si>
    <r>
      <rPr>
        <sz val="10"/>
        <rFont val="Arial"/>
        <family val="0"/>
      </rPr>
      <t xml:space="preserve">I.C. PS </t>
    </r>
    <r>
      <rPr>
        <b val="true"/>
        <sz val="10"/>
        <rFont val="Arial"/>
        <family val="0"/>
      </rPr>
      <t xml:space="preserve">G. Leopardi</t>
    </r>
  </si>
  <si>
    <t xml:space="preserve">VANNUCCI</t>
  </si>
  <si>
    <t xml:space="preserve">ANNABELLA</t>
  </si>
  <si>
    <t xml:space="preserve">Paone Marco</t>
  </si>
  <si>
    <t xml:space="preserve">I.C. PS G. Leopardi</t>
  </si>
  <si>
    <t xml:space="preserve">Scuola Media Tavullia </t>
  </si>
  <si>
    <t xml:space="preserve">PSIC82100C</t>
  </si>
  <si>
    <r>
      <rPr>
        <sz val="10"/>
        <color rgb="FF000000"/>
        <rFont val="Arial"/>
        <family val="0"/>
      </rPr>
      <t xml:space="preserve">I.C. PS </t>
    </r>
    <r>
      <rPr>
        <b val="true"/>
        <sz val="10"/>
        <color rgb="FF000000"/>
        <rFont val="Arial"/>
        <family val="2"/>
      </rPr>
      <t xml:space="preserve">A. Olivieri</t>
    </r>
  </si>
  <si>
    <t xml:space="preserve">MANCINI</t>
  </si>
  <si>
    <t xml:space="preserve">MARIA ERSILIA</t>
  </si>
  <si>
    <t xml:space="preserve">Gostoli Gianfranco</t>
  </si>
  <si>
    <t xml:space="preserve">I.C. PS A. Olivieri</t>
  </si>
  <si>
    <t xml:space="preserve">I.C. "Gaudiano"Pesaro</t>
  </si>
  <si>
    <t xml:space="preserve">Par."S.Cuore" Via Amendola PU</t>
  </si>
  <si>
    <t xml:space="preserve">Par."S.Cuore"Via Battisti PU</t>
  </si>
  <si>
    <t xml:space="preserve">PSIC828007</t>
  </si>
  <si>
    <r>
      <rPr>
        <sz val="10"/>
        <color rgb="FF000000"/>
        <rFont val="Arial"/>
        <family val="0"/>
      </rPr>
      <t xml:space="preserve">I.C. PS </t>
    </r>
    <r>
      <rPr>
        <b val="true"/>
        <sz val="10"/>
        <color rgb="FF000000"/>
        <rFont val="Arial"/>
        <family val="2"/>
      </rPr>
      <t xml:space="preserve">G. Galilei</t>
    </r>
  </si>
  <si>
    <t xml:space="preserve">MARCHIONNI</t>
  </si>
  <si>
    <t xml:space="preserve">ROSANNA</t>
  </si>
  <si>
    <t xml:space="preserve">Pascucci Susanna</t>
  </si>
  <si>
    <t xml:space="preserve">I.C. PS G. Galilei</t>
  </si>
  <si>
    <t xml:space="preserve">I.C.Villa S.Martino PS</t>
  </si>
  <si>
    <t xml:space="preserve">TD</t>
  </si>
  <si>
    <t xml:space="preserve">PSTD01000B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D. Bramante</t>
    </r>
  </si>
  <si>
    <t xml:space="preserve">ROSSINI</t>
  </si>
  <si>
    <t xml:space="preserve">MARISA</t>
  </si>
  <si>
    <t xml:space="preserve">Paone Marco </t>
  </si>
  <si>
    <t xml:space="preserve">I.T.C. D. Bramante Pesaro </t>
  </si>
  <si>
    <t xml:space="preserve">IC Alighieri esaro</t>
  </si>
  <si>
    <t xml:space="preserve">PSIA Benelli Pesaro</t>
  </si>
  <si>
    <t xml:space="preserve">DD Cattabrighe</t>
  </si>
  <si>
    <t xml:space="preserve">IC Gabicce Mare</t>
  </si>
  <si>
    <t xml:space="preserve">L.C. Mamiani Pesaro</t>
  </si>
  <si>
    <t xml:space="preserve">IC Candiglio Fano</t>
  </si>
  <si>
    <t xml:space="preserve">IIS Nolfi Fano</t>
  </si>
  <si>
    <t xml:space="preserve">TF</t>
  </si>
  <si>
    <t xml:space="preserve">PSTF01000N</t>
  </si>
  <si>
    <r>
      <rPr>
        <sz val="10"/>
        <color rgb="FF000000"/>
        <rFont val="Arial"/>
        <family val="0"/>
      </rPr>
      <t xml:space="preserve">I.T.I. </t>
    </r>
    <r>
      <rPr>
        <b val="true"/>
        <sz val="10"/>
        <color rgb="FF000000"/>
        <rFont val="Arial"/>
        <family val="2"/>
      </rPr>
      <t xml:space="preserve">E. Mattei</t>
    </r>
  </si>
  <si>
    <t xml:space="preserve">Urbino</t>
  </si>
  <si>
    <t xml:space="preserve">FILIPPINI</t>
  </si>
  <si>
    <t xml:space="preserve">RODOLFO</t>
  </si>
  <si>
    <t xml:space="preserve">Arduini Silvana </t>
  </si>
  <si>
    <t xml:space="preserve">I.C. Montefelcino </t>
  </si>
  <si>
    <t xml:space="preserve">I.C. Pascoli Urbino </t>
  </si>
  <si>
    <t xml:space="preserve">Polo Sassocorvaro</t>
  </si>
  <si>
    <t xml:space="preserve">L.C. "Raffaello" Urbino </t>
  </si>
  <si>
    <t xml:space="preserve">I.C. Macerata Feltria </t>
  </si>
  <si>
    <t xml:space="preserve">scritto successivamente</t>
  </si>
  <si>
    <r>
      <rPr>
        <b val="true"/>
        <sz val="14"/>
        <color rgb="FFFF0000"/>
        <rFont val="Arial"/>
        <family val="2"/>
      </rPr>
      <t xml:space="preserve">ELENCO CORSI FORTIC A.S. 2006/2007          </t>
    </r>
    <r>
      <rPr>
        <b val="true"/>
        <u val="single"/>
        <sz val="14"/>
        <color rgb="FFFF0000"/>
        <rFont val="Arial"/>
        <family val="2"/>
      </rPr>
      <t xml:space="preserve">PERCORSO C1</t>
    </r>
    <r>
      <rPr>
        <b val="true"/>
        <sz val="14"/>
        <color rgb="FFFF0000"/>
        <rFont val="Arial"/>
        <family val="2"/>
      </rPr>
      <t xml:space="preserve">                     </t>
    </r>
  </si>
  <si>
    <t xml:space="preserve">ALLEGATO A </t>
  </si>
  <si>
    <t xml:space="preserve">Percorso C1</t>
  </si>
  <si>
    <t xml:space="preserve">Percorso C1 numero moduli </t>
  </si>
  <si>
    <t xml:space="preserve">Mezzanotte Francesco </t>
  </si>
  <si>
    <t xml:space="preserve">I.T.I.  A. Merloni (5) </t>
  </si>
  <si>
    <t xml:space="preserve">I.C. Cerreto d'Esi (2)</t>
  </si>
  <si>
    <t xml:space="preserve">I.C. Zona Centro (2)</t>
  </si>
  <si>
    <t xml:space="preserve">I.C. Zona Est (1)</t>
  </si>
  <si>
    <t xml:space="preserve">I.C. Marco Polo (1)</t>
  </si>
  <si>
    <t xml:space="preserve">I.C. Sassoferrato (1)</t>
  </si>
  <si>
    <t xml:space="preserve">I.I.S "Miliani-Vivarelli"(2) </t>
  </si>
  <si>
    <t xml:space="preserve">I.T.C.G."MOREA" (1)</t>
  </si>
  <si>
    <t xml:space="preserve">L.S. "Volterra" (1)</t>
  </si>
  <si>
    <t xml:space="preserve">L.C."Stelluti" (1)</t>
  </si>
  <si>
    <t xml:space="preserve">RI</t>
  </si>
  <si>
    <t xml:space="preserve">Salvalai Aristide</t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B. Padovano (3)</t>
    </r>
  </si>
  <si>
    <t xml:space="preserve">Crinelli Manlio</t>
  </si>
  <si>
    <t xml:space="preserve">I.C. Ostra (1)</t>
  </si>
  <si>
    <t xml:space="preserve">Fabri Davide </t>
  </si>
  <si>
    <t xml:space="preserve">I.T.C.G. "Corinaldesi" (3)</t>
  </si>
  <si>
    <t xml:space="preserve">I.C. Corinaldo (3)</t>
  </si>
  <si>
    <t xml:space="preserve">I.Alberghiero Panzini (1)</t>
  </si>
  <si>
    <t xml:space="preserve">I.C. Senigallia Sud (2)</t>
  </si>
  <si>
    <t xml:space="preserve">I.C. Ripe (1) </t>
  </si>
  <si>
    <t xml:space="preserve">I.C. Urbani Moie di Maiolati (1) </t>
  </si>
  <si>
    <t xml:space="preserve">I.C. Pinocchio Montesicuro (1)</t>
  </si>
  <si>
    <t xml:space="preserve">I.C. Ancona Posatora Piano Ovest (2)</t>
  </si>
  <si>
    <t xml:space="preserve">I.C. Ancona Nord (1)</t>
  </si>
  <si>
    <t xml:space="preserve">Borsini Ido </t>
  </si>
  <si>
    <t xml:space="preserve">I.I.S. "Corridoni - Campana"(1)</t>
  </si>
  <si>
    <t xml:space="preserve">I.C. Polverigi (1)</t>
  </si>
  <si>
    <t xml:space="preserve">Leopardi Osimo (1) </t>
  </si>
  <si>
    <t xml:space="preserve">I.C.Posatora P.Ovest Ancona (1)</t>
  </si>
  <si>
    <t xml:space="preserve">I.C. Cesare Osimo (1)</t>
  </si>
  <si>
    <t xml:space="preserve">I.C. A.Scocchera Ancona (1) </t>
  </si>
  <si>
    <t xml:space="preserve">I.I.S. Laeng-Meucci Osimo (1)</t>
  </si>
  <si>
    <t xml:space="preserve">I.T.I.S. Volterra Torrette AN (1)</t>
  </si>
  <si>
    <t xml:space="preserve">I.I.S.Cambi-Serrani Falconara (1)</t>
  </si>
  <si>
    <t xml:space="preserve">I.C. Soprani" Castelfidardo (1)</t>
  </si>
  <si>
    <t xml:space="preserve">I.C. A.Novelli Ancona (1)</t>
  </si>
  <si>
    <t xml:space="preserve">L.S. "Galilei" Ancona (1)</t>
  </si>
  <si>
    <t xml:space="preserve">I.C. R.Sanzio Falconara Nord (1)</t>
  </si>
  <si>
    <t xml:space="preserve">I.C. Ancona ArchiCittadellaSud (1)</t>
  </si>
  <si>
    <t xml:space="preserve">I.T.C. Benincasa Ancona (1)</t>
  </si>
  <si>
    <t xml:space="preserve">I.I.S.Calzecchi-Onesti Ancona (1)</t>
  </si>
  <si>
    <t xml:space="preserve">I.C. Grazie Tavernelle Ancona (1)</t>
  </si>
  <si>
    <r>
      <rPr>
        <sz val="10"/>
        <color rgb="FF000000"/>
        <rFont val="Arial"/>
        <family val="0"/>
      </rPr>
      <t xml:space="preserve">I.T.C.  </t>
    </r>
    <r>
      <rPr>
        <b val="true"/>
        <sz val="10"/>
        <color rgb="FF000000"/>
        <rFont val="Arial"/>
        <family val="2"/>
      </rPr>
      <t xml:space="preserve">A. Capriotti</t>
    </r>
  </si>
  <si>
    <t xml:space="preserve">San Benedetto del Tronto</t>
  </si>
  <si>
    <t xml:space="preserve">Spina Daniele </t>
  </si>
  <si>
    <t xml:space="preserve">I.T.C.  A. Capriotti (3)</t>
  </si>
  <si>
    <t xml:space="preserve">I.C. Ripatransone (1)</t>
  </si>
  <si>
    <t xml:space="preserve">I.C. Spinetoli-Pagliare(1)</t>
  </si>
  <si>
    <t xml:space="preserve">I.C. Grottammare (3)</t>
  </si>
  <si>
    <t xml:space="preserve">I.C. Montegranaro (1)</t>
  </si>
  <si>
    <t xml:space="preserve">D.D. 1 Circolo S.B.T. (1) </t>
  </si>
  <si>
    <t xml:space="preserve">D.D. 3 Circolo S.B.T. (1) </t>
  </si>
  <si>
    <t xml:space="preserve">I.C. Cupramarittima (4)</t>
  </si>
  <si>
    <r>
      <rPr>
        <sz val="10"/>
        <color rgb="FF000000"/>
        <rFont val="Arial"/>
        <family val="0"/>
      </rPr>
      <t xml:space="preserve">I.T.C. </t>
    </r>
    <r>
      <rPr>
        <b val="true"/>
        <sz val="10"/>
        <color rgb="FF000000"/>
        <rFont val="Arial"/>
        <family val="2"/>
      </rPr>
      <t xml:space="preserve">D. Bramante PU (1)</t>
    </r>
  </si>
  <si>
    <t xml:space="preserve">I.C. Alighieri Pesaro (1)</t>
  </si>
  <si>
    <t xml:space="preserve">I.T.C. "Battisti" Fano (1)</t>
  </si>
  <si>
    <t xml:space="preserve">IPSIA "Benelli" Pesaro (1)</t>
  </si>
  <si>
    <t xml:space="preserve">I.C. Gabicce Mare (1)</t>
  </si>
  <si>
    <t xml:space="preserve">I.C. Gaudiano Pesaro (1)</t>
  </si>
  <si>
    <t xml:space="preserve">L.C. Mamiani Pesaro (1)</t>
  </si>
  <si>
    <t xml:space="preserve">D.D. Mondolfo (1)</t>
  </si>
  <si>
    <t xml:space="preserve">I.C. Olivieri Pesaro (1)</t>
  </si>
  <si>
    <t xml:space="preserve">I.C. Villa San Martino PS (1)</t>
  </si>
  <si>
    <t xml:space="preserve">I.I.S. "Nolfi" Fano (1) </t>
  </si>
  <si>
    <t xml:space="preserve">I.C. "Nuti" Fano (1)</t>
  </si>
  <si>
    <t xml:space="preserve">I.C."Padalino" Fano (1)</t>
  </si>
  <si>
    <t xml:space="preserve">D.D. S.Orso Fano (1)</t>
  </si>
  <si>
    <t xml:space="preserve">I.C. FAA' di BRUNO - Fano (1)</t>
  </si>
  <si>
    <t xml:space="preserve">I.C. Alighieri S.Lorenzo in Campo (1)</t>
  </si>
  <si>
    <t xml:space="preserve">L.S. Laurana Urbino (1)</t>
  </si>
  <si>
    <t xml:space="preserve">I.C. Pirandello (1)</t>
  </si>
  <si>
    <r>
      <rPr>
        <sz val="10"/>
        <rFont val="Arial"/>
        <family val="0"/>
      </rPr>
      <t xml:space="preserve">I.T.I. </t>
    </r>
    <r>
      <rPr>
        <b val="true"/>
        <sz val="10"/>
        <rFont val="Arial"/>
        <family val="2"/>
      </rPr>
      <t xml:space="preserve">E. Mattei</t>
    </r>
  </si>
  <si>
    <t xml:space="preserve">Righi Paolo </t>
  </si>
  <si>
    <r>
      <rPr>
        <sz val="10"/>
        <rFont val="Arial"/>
        <family val="0"/>
      </rPr>
      <t xml:space="preserve">I.T.I. </t>
    </r>
    <r>
      <rPr>
        <b val="true"/>
        <sz val="10"/>
        <rFont val="Arial"/>
        <family val="2"/>
      </rPr>
      <t xml:space="preserve">E. Mattei (5)</t>
    </r>
  </si>
  <si>
    <t xml:space="preserve">I.T.G. Della Rovere Urbania (3)</t>
  </si>
  <si>
    <t xml:space="preserve">I.C. San Lorenzo in Campo (1)</t>
  </si>
  <si>
    <t xml:space="preserve">L.C. Raffaello Urbino (2)</t>
  </si>
  <si>
    <t xml:space="preserve">I.C. Montefelcino (1) </t>
  </si>
  <si>
    <t xml:space="preserve">Polo Donati Fossombrone (2)</t>
  </si>
  <si>
    <t xml:space="preserve">I.C. Macerata Feltria (1)</t>
  </si>
  <si>
    <r>
      <rPr>
        <b val="true"/>
        <sz val="14"/>
        <color rgb="FFFF0000"/>
        <rFont val="Arial"/>
        <family val="2"/>
      </rPr>
      <t xml:space="preserve">ELENCO CORSI FORTIC A.S. 2006/2007            </t>
    </r>
    <r>
      <rPr>
        <b val="true"/>
        <u val="single"/>
        <sz val="14"/>
        <color rgb="FFFF0000"/>
        <rFont val="Arial"/>
        <family val="2"/>
      </rPr>
      <t xml:space="preserve">PERCORSO C2</t>
    </r>
    <r>
      <rPr>
        <b val="true"/>
        <sz val="14"/>
        <color rgb="FFFF0000"/>
        <rFont val="Arial"/>
        <family val="2"/>
      </rPr>
      <t xml:space="preserve">                     </t>
    </r>
    <r>
      <rPr>
        <b val="true"/>
        <sz val="14"/>
        <color rgb="FF000000"/>
        <rFont val="Arial"/>
        <family val="2"/>
      </rPr>
      <t xml:space="preserve"> </t>
    </r>
  </si>
  <si>
    <t xml:space="preserve">Percorso C2</t>
  </si>
  <si>
    <t xml:space="preserve">Percorso C2 numero moduli </t>
  </si>
  <si>
    <t xml:space="preserve">Bruschi Matteo </t>
  </si>
  <si>
    <t xml:space="preserve">I.T.I.  A. Merloni (12) </t>
  </si>
  <si>
    <t xml:space="preserve">L.S. "Volterra" (2)</t>
  </si>
  <si>
    <t xml:space="preserve">I.I.S. Miliani - Vivarelli (2)</t>
  </si>
  <si>
    <t xml:space="preserve">D.D. Matelica (1)</t>
  </si>
  <si>
    <t xml:space="preserve">I.C. Zona Est (2)</t>
  </si>
  <si>
    <t xml:space="preserve">I.C. Zona Centro (2) </t>
  </si>
  <si>
    <t xml:space="preserve">I.C. Cerreto d'Esi (2) </t>
  </si>
  <si>
    <t xml:space="preserve">I.C. Castel di Lama (1)</t>
  </si>
  <si>
    <t xml:space="preserve">I.C. Folignano (1)</t>
  </si>
  <si>
    <t xml:space="preserve">D.D. 1° Circolo Porto S.Elpidio (2)</t>
  </si>
  <si>
    <t xml:space="preserve">D.D. Grottammare (1)</t>
  </si>
  <si>
    <t xml:space="preserve">D.D. 2° Circolo Porto S.Elpidio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@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MS Sans Serif"/>
      <family val="0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바탕"/>
      <family val="1"/>
    </font>
    <font>
      <i val="true"/>
      <sz val="9"/>
      <name val="Verdana"/>
      <family val="2"/>
    </font>
    <font>
      <sz val="12"/>
      <color rgb="FF000000"/>
      <name val="Times New Roman"/>
      <family val="1"/>
    </font>
    <font>
      <b val="true"/>
      <sz val="9"/>
      <name val="Verdana"/>
      <family val="2"/>
    </font>
    <font>
      <sz val="9"/>
      <name val="Verdana"/>
      <family val="2"/>
    </font>
    <font>
      <sz val="10"/>
      <name val="바탕"/>
      <family val="1"/>
    </font>
    <font>
      <sz val="10"/>
      <color rgb="FFFF0000"/>
      <name val="바탕"/>
      <family val="1"/>
    </font>
    <font>
      <b val="true"/>
      <sz val="11"/>
      <color rgb="FFFF0000"/>
      <name val="Verdana"/>
      <family val="2"/>
    </font>
    <font>
      <sz val="11"/>
      <color rgb="FF00000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바탕"/>
      <family val="1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바탕"/>
      <family val="1"/>
    </font>
    <font>
      <b val="true"/>
      <sz val="9"/>
      <color rgb="FF000000"/>
      <name val="Verdana"/>
      <family val="2"/>
    </font>
    <font>
      <b val="true"/>
      <sz val="10"/>
      <name val="Arial"/>
      <family val="0"/>
    </font>
    <font>
      <sz val="11"/>
      <color rgb="FFFF0000"/>
      <name val="바탕"/>
      <family val="1"/>
    </font>
    <font>
      <sz val="11"/>
      <color rgb="FF000000"/>
      <name val="Verdana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Euro" xfId="22"/>
    <cellStyle name="Normale_Ancona scuola base  " xfId="23"/>
    <cellStyle name="Normale_ancona superiori" xfId="24"/>
    <cellStyle name="Normale_Ascoli scuola base" xfId="25"/>
    <cellStyle name="Normale_ascoli superiori" xfId="26"/>
    <cellStyle name="Normale_Foglio1" xfId="27"/>
    <cellStyle name="Normale_fondi4402002_03orgfatto" xfId="28"/>
    <cellStyle name="Normale_Macerata scuola base " xfId="29"/>
    <cellStyle name="Normale_Pesaro Urbino scuola base " xfId="30"/>
    <cellStyle name="Normale_pesaro urbino superior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8.41"/>
    <col collapsed="false" customWidth="true" hidden="false" outlineLevel="0" max="3" min="3" style="2" width="17.14"/>
    <col collapsed="false" customWidth="true" hidden="false" outlineLevel="0" max="4" min="4" style="3" width="18.99"/>
    <col collapsed="false" customWidth="true" hidden="false" outlineLevel="0" max="5" min="5" style="3" width="17.99"/>
    <col collapsed="false" customWidth="true" hidden="true" outlineLevel="0" max="6" min="6" style="4" width="6.41"/>
    <col collapsed="false" customWidth="true" hidden="false" outlineLevel="0" max="7" min="7" style="5" width="22.14"/>
    <col collapsed="false" customWidth="true" hidden="false" outlineLevel="0" max="8" min="8" style="5" width="18.56"/>
    <col collapsed="false" customWidth="true" hidden="false" outlineLevel="0" max="9" min="9" style="6" width="17.99"/>
    <col collapsed="false" customWidth="true" hidden="false" outlineLevel="0" max="10" min="10" style="2" width="8.85"/>
    <col collapsed="false" customWidth="true" hidden="false" outlineLevel="0" max="11" min="11" style="7" width="17.7"/>
    <col collapsed="false" customWidth="true" hidden="false" outlineLevel="0" max="12" min="12" style="0" width="20.28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9"/>
      <c r="B4" s="8" t="s">
        <v>1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1"/>
    </row>
    <row r="6" customFormat="false" ht="16.5" hidden="false" customHeight="false" outlineLevel="0" collapsed="false">
      <c r="A6" s="9"/>
      <c r="B6" s="13" t="s">
        <v>2</v>
      </c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9"/>
      <c r="B7" s="10"/>
      <c r="C7" s="11"/>
      <c r="D7" s="12"/>
      <c r="E7" s="12"/>
      <c r="F7" s="11"/>
    </row>
    <row r="8" customFormat="false" ht="12.75" hidden="false" customHeight="false" outlineLevel="0" collapsed="false">
      <c r="A8" s="9"/>
      <c r="B8" s="14" t="s">
        <v>3</v>
      </c>
      <c r="C8" s="11"/>
      <c r="D8" s="12"/>
      <c r="E8" s="12"/>
      <c r="F8" s="11"/>
    </row>
    <row r="9" customFormat="false" ht="12.75" hidden="false" customHeight="false" outlineLevel="0" collapsed="false">
      <c r="A9" s="9"/>
      <c r="B9" s="15"/>
      <c r="C9" s="11"/>
      <c r="D9" s="12"/>
      <c r="E9" s="12"/>
      <c r="F9" s="11"/>
    </row>
    <row r="10" customFormat="false" ht="12.75" hidden="false" customHeight="false" outlineLevel="0" collapsed="false">
      <c r="A10" s="9"/>
      <c r="B10" s="15"/>
      <c r="C10" s="11" t="s">
        <v>4</v>
      </c>
      <c r="D10" s="12" t="s">
        <v>5</v>
      </c>
      <c r="E10" s="12" t="s">
        <v>6</v>
      </c>
      <c r="F10" s="11"/>
      <c r="G10" s="16" t="s">
        <v>7</v>
      </c>
      <c r="H10" s="12" t="s">
        <v>8</v>
      </c>
    </row>
    <row r="11" customFormat="false" ht="12.75" hidden="false" customHeight="false" outlineLevel="0" collapsed="false">
      <c r="A11" s="9"/>
      <c r="B11" s="15" t="s">
        <v>9</v>
      </c>
      <c r="C11" s="11" t="n">
        <f aca="false">'AB-AN'!I64</f>
        <v>26</v>
      </c>
      <c r="D11" s="12" t="n">
        <f aca="false">'AB-AN'!J64</f>
        <v>217</v>
      </c>
      <c r="E11" s="12" t="n">
        <f aca="false">'AB-AN'!L64</f>
        <v>608</v>
      </c>
      <c r="F11" s="11"/>
      <c r="G11" s="5" t="n">
        <f aca="false">H11*D11</f>
        <v>34720</v>
      </c>
      <c r="H11" s="5" t="n">
        <v>160</v>
      </c>
    </row>
    <row r="12" customFormat="false" ht="12.75" hidden="false" customHeight="false" outlineLevel="0" collapsed="false">
      <c r="A12" s="9"/>
      <c r="B12" s="15" t="s">
        <v>10</v>
      </c>
      <c r="C12" s="11" t="n">
        <f aca="false">'AB-AP'!I37</f>
        <v>16</v>
      </c>
      <c r="D12" s="12" t="n">
        <f aca="false">'AB-AP'!J37</f>
        <v>133</v>
      </c>
      <c r="E12" s="12" t="n">
        <f aca="false">'AB-AP'!L37</f>
        <v>379</v>
      </c>
      <c r="F12" s="11"/>
      <c r="G12" s="5" t="n">
        <f aca="false">H12*D12</f>
        <v>21280</v>
      </c>
      <c r="H12" s="5" t="n">
        <v>160</v>
      </c>
    </row>
    <row r="13" customFormat="false" ht="12.75" hidden="false" customHeight="false" outlineLevel="0" collapsed="false">
      <c r="A13" s="9"/>
      <c r="B13" s="17" t="s">
        <v>11</v>
      </c>
      <c r="C13" s="11" t="n">
        <f aca="false">'AB-MC'!I32</f>
        <v>11</v>
      </c>
      <c r="D13" s="12" t="n">
        <f aca="false">'AB-MC'!J32</f>
        <v>78</v>
      </c>
      <c r="E13" s="12" t="n">
        <f aca="false">'AB-MC'!L32</f>
        <v>262</v>
      </c>
      <c r="F13" s="11"/>
      <c r="G13" s="5" t="n">
        <f aca="false">H13*D13</f>
        <v>12480</v>
      </c>
      <c r="H13" s="5" t="n">
        <v>160</v>
      </c>
    </row>
    <row r="14" customFormat="false" ht="12.75" hidden="false" customHeight="false" outlineLevel="0" collapsed="false">
      <c r="A14" s="9"/>
      <c r="B14" s="17" t="s">
        <v>12</v>
      </c>
      <c r="C14" s="11" t="n">
        <f aca="false">'AB-PU'!I42</f>
        <v>15</v>
      </c>
      <c r="D14" s="12" t="n">
        <f aca="false">'AB-PU'!J42</f>
        <v>101</v>
      </c>
      <c r="E14" s="12" t="n">
        <f aca="false">'AB-PU'!L42</f>
        <v>328</v>
      </c>
      <c r="F14" s="11"/>
      <c r="G14" s="5" t="n">
        <f aca="false">H14*D14</f>
        <v>16160</v>
      </c>
      <c r="H14" s="5" t="n">
        <v>160</v>
      </c>
    </row>
    <row r="15" s="24" customFormat="true" ht="12.75" hidden="false" customHeight="false" outlineLevel="0" collapsed="false">
      <c r="A15" s="18"/>
      <c r="B15" s="19" t="s">
        <v>13</v>
      </c>
      <c r="C15" s="20" t="n">
        <f aca="false">'AB-AN'!I64+'AB-AP'!I37+'AB-MC'!I32+'AB-PU'!I42</f>
        <v>68</v>
      </c>
      <c r="D15" s="20" t="n">
        <f aca="false">'AB-AN'!J64+'AB-AP'!J37+'AB-MC'!J32+'AB-PU'!J42</f>
        <v>529</v>
      </c>
      <c r="E15" s="20" t="n">
        <f aca="false">'AB-AN'!L64+'AB-AP'!L37+'AB-MC'!L32+'AB-PU'!L42</f>
        <v>1577</v>
      </c>
      <c r="F15" s="21" t="n">
        <f aca="false">'AB-AN'!L64+'AB-AP'!L37+'AB-MC'!L32+'AB-PU'!L42</f>
        <v>1577</v>
      </c>
      <c r="G15" s="5" t="n">
        <f aca="false">SUM(G11:G14)</f>
        <v>84640</v>
      </c>
      <c r="H15" s="5"/>
      <c r="I15" s="5"/>
      <c r="J15" s="22"/>
      <c r="K15" s="23"/>
    </row>
    <row r="16" customFormat="false" ht="12.75" hidden="false" customHeight="false" outlineLevel="0" collapsed="false">
      <c r="A16" s="9"/>
      <c r="B16" s="17"/>
      <c r="C16" s="11"/>
      <c r="D16" s="12"/>
      <c r="E16" s="12"/>
      <c r="F16" s="11"/>
    </row>
    <row r="17" customFormat="false" ht="12.75" hidden="false" customHeight="false" outlineLevel="0" collapsed="false">
      <c r="A17" s="9"/>
      <c r="B17" s="15"/>
      <c r="C17" s="11"/>
      <c r="D17" s="12"/>
      <c r="E17" s="12"/>
      <c r="F17" s="11"/>
    </row>
    <row r="18" customFormat="false" ht="12.75" hidden="false" customHeight="false" outlineLevel="0" collapsed="false">
      <c r="A18" s="9"/>
      <c r="B18" s="15"/>
      <c r="C18" s="11"/>
      <c r="D18" s="12"/>
      <c r="E18" s="12"/>
      <c r="F18" s="11"/>
    </row>
    <row r="19" customFormat="false" ht="12.75" hidden="false" customHeight="false" outlineLevel="0" collapsed="false">
      <c r="A19" s="9"/>
      <c r="B19" s="14" t="s">
        <v>14</v>
      </c>
      <c r="C19" s="11"/>
      <c r="D19" s="12"/>
      <c r="E19" s="12"/>
      <c r="F19" s="11"/>
    </row>
    <row r="20" customFormat="false" ht="12.75" hidden="false" customHeight="false" outlineLevel="0" collapsed="false">
      <c r="A20" s="9"/>
      <c r="B20" s="15"/>
      <c r="C20" s="11"/>
      <c r="D20" s="12"/>
      <c r="E20" s="12"/>
      <c r="F20" s="11"/>
    </row>
    <row r="21" customFormat="false" ht="12.75" hidden="false" customHeight="false" outlineLevel="0" collapsed="false">
      <c r="A21" s="9"/>
      <c r="B21" s="15"/>
      <c r="C21" s="11" t="s">
        <v>4</v>
      </c>
      <c r="D21" s="12" t="s">
        <v>5</v>
      </c>
      <c r="E21" s="12" t="s">
        <v>6</v>
      </c>
      <c r="F21" s="11"/>
      <c r="G21" s="16" t="s">
        <v>7</v>
      </c>
      <c r="H21" s="12" t="s">
        <v>15</v>
      </c>
    </row>
    <row r="22" customFormat="false" ht="12.75" hidden="false" customHeight="false" outlineLevel="0" collapsed="false">
      <c r="A22" s="9"/>
      <c r="B22" s="15" t="s">
        <v>9</v>
      </c>
      <c r="C22" s="11" t="n">
        <v>3</v>
      </c>
      <c r="D22" s="12" t="n">
        <v>30</v>
      </c>
      <c r="E22" s="12" t="n">
        <v>53</v>
      </c>
      <c r="F22" s="11"/>
      <c r="G22" s="5" t="n">
        <f aca="false">H22*3</f>
        <v>13500</v>
      </c>
      <c r="H22" s="5" t="n">
        <v>4500</v>
      </c>
    </row>
    <row r="23" customFormat="false" ht="12.75" hidden="false" customHeight="false" outlineLevel="0" collapsed="false">
      <c r="A23" s="9"/>
      <c r="B23" s="15" t="s">
        <v>10</v>
      </c>
      <c r="C23" s="11" t="n">
        <v>1</v>
      </c>
      <c r="D23" s="12" t="n">
        <v>10</v>
      </c>
      <c r="E23" s="12" t="n">
        <v>15</v>
      </c>
      <c r="F23" s="11"/>
      <c r="G23" s="5" t="n">
        <f aca="false">H23*1</f>
        <v>4500</v>
      </c>
      <c r="H23" s="5" t="n">
        <v>4500</v>
      </c>
    </row>
    <row r="24" customFormat="false" ht="12.75" hidden="false" customHeight="false" outlineLevel="0" collapsed="false">
      <c r="A24" s="9"/>
      <c r="B24" s="17" t="s">
        <v>12</v>
      </c>
      <c r="C24" s="11" t="n">
        <v>2</v>
      </c>
      <c r="D24" s="12" t="n">
        <v>20</v>
      </c>
      <c r="E24" s="12" t="n">
        <v>33</v>
      </c>
      <c r="F24" s="11"/>
      <c r="G24" s="5" t="n">
        <f aca="false">H24*2</f>
        <v>9000</v>
      </c>
      <c r="H24" s="5" t="n">
        <v>4500</v>
      </c>
    </row>
    <row r="25" customFormat="false" ht="12.75" hidden="false" customHeight="false" outlineLevel="0" collapsed="false">
      <c r="A25" s="9"/>
      <c r="B25" s="19" t="s">
        <v>16</v>
      </c>
      <c r="C25" s="20" t="n">
        <f aca="false">SUM(C22:C24)</f>
        <v>6</v>
      </c>
      <c r="D25" s="20" t="n">
        <f aca="false">SUM(D22:D24)</f>
        <v>60</v>
      </c>
      <c r="E25" s="20" t="n">
        <f aca="false">SUM(E22:E24)</f>
        <v>101</v>
      </c>
      <c r="F25" s="11"/>
      <c r="G25" s="5" t="n">
        <f aca="false">SUM(G22:G24)</f>
        <v>27000</v>
      </c>
    </row>
    <row r="26" customFormat="false" ht="12.75" hidden="false" customHeight="false" outlineLevel="0" collapsed="false">
      <c r="A26" s="9"/>
      <c r="B26" s="15"/>
      <c r="C26" s="11"/>
      <c r="D26" s="12"/>
      <c r="E26" s="12"/>
      <c r="F26" s="11"/>
    </row>
    <row r="27" customFormat="false" ht="12.75" hidden="false" customHeight="false" outlineLevel="0" collapsed="false">
      <c r="A27" s="9"/>
      <c r="B27" s="15"/>
      <c r="C27" s="11"/>
      <c r="D27" s="12"/>
      <c r="E27" s="12"/>
      <c r="F27" s="11"/>
    </row>
    <row r="28" customFormat="false" ht="12.75" hidden="false" customHeight="false" outlineLevel="0" collapsed="false">
      <c r="A28" s="9"/>
      <c r="B28" s="15"/>
      <c r="C28" s="11"/>
      <c r="D28" s="12"/>
      <c r="E28" s="12"/>
      <c r="F28" s="11"/>
    </row>
    <row r="29" customFormat="false" ht="12.75" hidden="false" customHeight="false" outlineLevel="0" collapsed="false">
      <c r="A29" s="9"/>
      <c r="B29" s="14" t="s">
        <v>17</v>
      </c>
      <c r="C29" s="11"/>
      <c r="D29" s="12"/>
      <c r="E29" s="12"/>
      <c r="F29" s="11"/>
    </row>
    <row r="30" customFormat="false" ht="12.75" hidden="false" customHeight="false" outlineLevel="0" collapsed="false">
      <c r="A30" s="9"/>
      <c r="B30" s="10"/>
      <c r="C30" s="11"/>
      <c r="D30" s="12"/>
      <c r="E30" s="12"/>
      <c r="F30" s="11"/>
    </row>
    <row r="31" customFormat="false" ht="12.75" hidden="false" customHeight="false" outlineLevel="0" collapsed="false">
      <c r="A31" s="9"/>
      <c r="B31" s="10"/>
      <c r="C31" s="11" t="s">
        <v>4</v>
      </c>
      <c r="D31" s="12" t="s">
        <v>5</v>
      </c>
      <c r="E31" s="12" t="s">
        <v>6</v>
      </c>
      <c r="F31" s="11"/>
      <c r="G31" s="16" t="s">
        <v>7</v>
      </c>
      <c r="H31" s="12" t="s">
        <v>15</v>
      </c>
    </row>
    <row r="32" customFormat="false" ht="12.75" hidden="false" customHeight="false" outlineLevel="0" collapsed="false">
      <c r="A32" s="9"/>
      <c r="B32" s="10" t="s">
        <v>9</v>
      </c>
      <c r="C32" s="11" t="n">
        <v>1</v>
      </c>
      <c r="D32" s="12" t="n">
        <v>14</v>
      </c>
      <c r="E32" s="12" t="n">
        <v>25</v>
      </c>
      <c r="F32" s="11"/>
      <c r="G32" s="5" t="n">
        <v>6500</v>
      </c>
      <c r="H32" s="5" t="n">
        <v>6500</v>
      </c>
    </row>
    <row r="33" customFormat="false" ht="12.75" hidden="false" customHeight="false" outlineLevel="0" collapsed="false">
      <c r="A33" s="9"/>
      <c r="B33" s="10" t="s">
        <v>10</v>
      </c>
      <c r="C33" s="11" t="n">
        <v>1</v>
      </c>
      <c r="D33" s="12" t="n">
        <v>14</v>
      </c>
      <c r="E33" s="12" t="n">
        <v>11</v>
      </c>
      <c r="F33" s="11"/>
      <c r="G33" s="5" t="n">
        <v>6500</v>
      </c>
      <c r="H33" s="5" t="n">
        <v>6500</v>
      </c>
    </row>
    <row r="34" customFormat="false" ht="12.75" hidden="false" customHeight="false" outlineLevel="0" collapsed="false">
      <c r="A34" s="9"/>
      <c r="B34" s="25" t="s">
        <v>18</v>
      </c>
      <c r="C34" s="20" t="n">
        <f aca="false">SUM(C32:C33)</f>
        <v>2</v>
      </c>
      <c r="D34" s="20" t="n">
        <f aca="false">SUM(D32:D33)</f>
        <v>28</v>
      </c>
      <c r="E34" s="20" t="n">
        <f aca="false">SUM(E32:E33)</f>
        <v>36</v>
      </c>
      <c r="F34" s="11"/>
      <c r="G34" s="5" t="n">
        <f aca="false">SUM(G32:G33)</f>
        <v>13000</v>
      </c>
    </row>
    <row r="35" customFormat="false" ht="12.75" hidden="false" customHeight="false" outlineLevel="0" collapsed="false">
      <c r="A35" s="9"/>
      <c r="B35" s="10"/>
      <c r="C35" s="11"/>
      <c r="D35" s="12"/>
      <c r="E35" s="12"/>
      <c r="F35" s="11"/>
    </row>
    <row r="36" customFormat="false" ht="13.5" hidden="false" customHeight="false" outlineLevel="0" collapsed="false">
      <c r="A36" s="9"/>
      <c r="B36" s="10"/>
      <c r="C36" s="11"/>
      <c r="D36" s="12"/>
      <c r="E36" s="12"/>
      <c r="F36" s="11"/>
    </row>
    <row r="37" customFormat="false" ht="15.75" hidden="false" customHeight="false" outlineLevel="0" collapsed="false">
      <c r="A37" s="9"/>
      <c r="B37" s="26" t="s">
        <v>19</v>
      </c>
      <c r="C37" s="11"/>
      <c r="D37" s="12"/>
      <c r="E37" s="12"/>
      <c r="F37" s="11"/>
      <c r="G37" s="27" t="n">
        <f aca="false">G15+G25+G34</f>
        <v>124640</v>
      </c>
    </row>
    <row r="38" customFormat="false" ht="12.75" hidden="false" customHeight="false" outlineLevel="0" collapsed="false">
      <c r="A38" s="9"/>
      <c r="B38" s="10"/>
      <c r="C38" s="11"/>
      <c r="D38" s="12"/>
      <c r="E38" s="12"/>
      <c r="F38" s="11"/>
    </row>
    <row r="39" customFormat="false" ht="12.75" hidden="false" customHeight="false" outlineLevel="0" collapsed="false">
      <c r="A39" s="9"/>
      <c r="B39" s="10"/>
      <c r="C39" s="11"/>
      <c r="D39" s="12"/>
      <c r="E39" s="12"/>
      <c r="F39" s="11"/>
    </row>
    <row r="40" customFormat="false" ht="12.75" hidden="false" customHeight="false" outlineLevel="0" collapsed="false">
      <c r="A40" s="9"/>
      <c r="B40" s="10"/>
      <c r="C40" s="11"/>
      <c r="D40" s="12"/>
      <c r="E40" s="12"/>
      <c r="F40" s="11"/>
      <c r="G40" s="16" t="s">
        <v>20</v>
      </c>
    </row>
    <row r="41" customFormat="false" ht="12.75" hidden="false" customHeight="false" outlineLevel="0" collapsed="false">
      <c r="B41" s="10"/>
      <c r="C41" s="11"/>
      <c r="D41" s="12"/>
      <c r="E41" s="12"/>
      <c r="F41" s="11"/>
      <c r="G41" s="28" t="s">
        <v>21</v>
      </c>
    </row>
    <row r="42" customFormat="false" ht="12.75" hidden="false" customHeight="false" outlineLevel="0" collapsed="false">
      <c r="B42" s="10"/>
      <c r="C42" s="11"/>
      <c r="D42" s="12"/>
      <c r="E42" s="12"/>
      <c r="F42" s="11"/>
    </row>
    <row r="43" customFormat="false" ht="12.75" hidden="false" customHeight="false" outlineLevel="0" collapsed="false">
      <c r="B43" s="10"/>
      <c r="C43" s="11"/>
      <c r="D43" s="12"/>
      <c r="E43" s="12"/>
      <c r="F43" s="11"/>
    </row>
    <row r="44" customFormat="false" ht="12.75" hidden="false" customHeight="false" outlineLevel="0" collapsed="false">
      <c r="B44" s="10"/>
      <c r="C44" s="11"/>
      <c r="D44" s="12"/>
      <c r="E44" s="12"/>
      <c r="F44" s="11"/>
    </row>
    <row r="45" customFormat="false" ht="12.75" hidden="false" customHeight="false" outlineLevel="0" collapsed="false">
      <c r="B45" s="10"/>
      <c r="C45" s="11"/>
      <c r="D45" s="12"/>
      <c r="E45" s="12"/>
      <c r="F45" s="11"/>
    </row>
    <row r="46" customFormat="false" ht="12.75" hidden="false" customHeight="false" outlineLevel="0" collapsed="false">
      <c r="B46" s="10"/>
      <c r="C46" s="11"/>
      <c r="D46" s="12"/>
      <c r="E46" s="12"/>
      <c r="F46" s="11"/>
    </row>
    <row r="47" customFormat="false" ht="12.75" hidden="false" customHeight="false" outlineLevel="0" collapsed="false">
      <c r="B47" s="10"/>
      <c r="C47" s="11"/>
      <c r="D47" s="12"/>
      <c r="E47" s="12"/>
      <c r="F47" s="11"/>
    </row>
    <row r="48" customFormat="false" ht="12.75" hidden="false" customHeight="false" outlineLevel="0" collapsed="false">
      <c r="B48" s="10"/>
      <c r="C48" s="11"/>
      <c r="D48" s="12"/>
      <c r="E48" s="12"/>
      <c r="F48" s="11"/>
    </row>
    <row r="49" customFormat="false" ht="12.75" hidden="false" customHeight="false" outlineLevel="0" collapsed="false">
      <c r="B49" s="10"/>
      <c r="C49" s="11"/>
      <c r="D49" s="12"/>
      <c r="E49" s="12"/>
      <c r="F49" s="11"/>
    </row>
    <row r="50" customFormat="false" ht="12.75" hidden="false" customHeight="false" outlineLevel="0" collapsed="false">
      <c r="B50" s="10"/>
      <c r="C50" s="11"/>
      <c r="D50" s="12"/>
      <c r="E50" s="12"/>
      <c r="F50" s="11"/>
    </row>
    <row r="51" customFormat="false" ht="12.75" hidden="false" customHeight="false" outlineLevel="0" collapsed="false">
      <c r="B51" s="10"/>
      <c r="C51" s="11"/>
      <c r="D51" s="12"/>
      <c r="E51" s="12"/>
      <c r="F51" s="11"/>
    </row>
    <row r="52" customFormat="false" ht="12.75" hidden="false" customHeight="false" outlineLevel="0" collapsed="false">
      <c r="B52" s="10"/>
      <c r="C52" s="11"/>
      <c r="D52" s="12"/>
      <c r="E52" s="12"/>
      <c r="F52" s="11"/>
    </row>
    <row r="53" customFormat="false" ht="12.75" hidden="false" customHeight="false" outlineLevel="0" collapsed="false">
      <c r="B53" s="10"/>
      <c r="C53" s="11"/>
      <c r="D53" s="12"/>
      <c r="E53" s="12"/>
      <c r="F53" s="11"/>
    </row>
    <row r="54" customFormat="false" ht="12.75" hidden="false" customHeight="false" outlineLevel="0" collapsed="false">
      <c r="B54" s="10"/>
      <c r="C54" s="11"/>
      <c r="D54" s="12"/>
      <c r="E54" s="12"/>
      <c r="F54" s="11"/>
    </row>
    <row r="55" customFormat="false" ht="12.75" hidden="false" customHeight="false" outlineLevel="0" collapsed="false">
      <c r="B55" s="10"/>
      <c r="C55" s="11"/>
      <c r="D55" s="12"/>
      <c r="E55" s="12"/>
      <c r="F55" s="11"/>
    </row>
    <row r="56" customFormat="false" ht="12.75" hidden="false" customHeight="false" outlineLevel="0" collapsed="false">
      <c r="B56" s="10"/>
      <c r="C56" s="11"/>
      <c r="D56" s="12"/>
      <c r="E56" s="12"/>
      <c r="F56" s="11"/>
    </row>
    <row r="57" customFormat="false" ht="12.75" hidden="false" customHeight="false" outlineLevel="0" collapsed="false">
      <c r="B57" s="10"/>
      <c r="C57" s="11"/>
      <c r="D57" s="12"/>
      <c r="E57" s="12"/>
      <c r="F57" s="11"/>
    </row>
    <row r="58" customFormat="false" ht="12.75" hidden="false" customHeight="false" outlineLevel="0" collapsed="false">
      <c r="B58" s="10"/>
      <c r="C58" s="11"/>
      <c r="D58" s="12"/>
      <c r="E58" s="12"/>
      <c r="F58" s="11"/>
    </row>
    <row r="59" customFormat="false" ht="12.75" hidden="false" customHeight="false" outlineLevel="0" collapsed="false">
      <c r="B59" s="10"/>
      <c r="C59" s="11"/>
      <c r="D59" s="12"/>
      <c r="E59" s="12"/>
      <c r="F59" s="11"/>
    </row>
    <row r="60" customFormat="false" ht="12.75" hidden="false" customHeight="false" outlineLevel="0" collapsed="false">
      <c r="B60" s="10"/>
      <c r="C60" s="11"/>
      <c r="D60" s="12"/>
      <c r="E60" s="12"/>
      <c r="F60" s="11"/>
    </row>
    <row r="61" customFormat="false" ht="12.75" hidden="false" customHeight="false" outlineLevel="0" collapsed="false">
      <c r="B61" s="10"/>
      <c r="C61" s="11"/>
      <c r="D61" s="12"/>
      <c r="E61" s="12"/>
      <c r="F61" s="11"/>
    </row>
    <row r="62" customFormat="false" ht="12.75" hidden="false" customHeight="false" outlineLevel="0" collapsed="false">
      <c r="B62" s="10"/>
      <c r="C62" s="11"/>
      <c r="D62" s="12"/>
      <c r="E62" s="12"/>
      <c r="F62" s="11"/>
    </row>
    <row r="63" customFormat="false" ht="12.75" hidden="false" customHeight="false" outlineLevel="0" collapsed="false">
      <c r="B63" s="10"/>
      <c r="C63" s="11"/>
      <c r="D63" s="12"/>
      <c r="E63" s="12"/>
      <c r="F63" s="11"/>
    </row>
    <row r="64" customFormat="false" ht="12.75" hidden="false" customHeight="false" outlineLevel="0" collapsed="false">
      <c r="B64" s="10"/>
      <c r="C64" s="11"/>
      <c r="D64" s="12"/>
      <c r="E64" s="12"/>
      <c r="F64" s="11"/>
    </row>
    <row r="65" customFormat="false" ht="12.75" hidden="false" customHeight="false" outlineLevel="0" collapsed="false">
      <c r="B65" s="10"/>
      <c r="C65" s="11"/>
      <c r="D65" s="12"/>
      <c r="E65" s="12"/>
      <c r="F65" s="11"/>
    </row>
    <row r="66" customFormat="false" ht="12.75" hidden="false" customHeight="false" outlineLevel="0" collapsed="false">
      <c r="B66" s="10"/>
      <c r="C66" s="11"/>
      <c r="D66" s="12"/>
      <c r="E66" s="12"/>
      <c r="F66" s="11"/>
    </row>
    <row r="67" customFormat="false" ht="12.75" hidden="false" customHeight="false" outlineLevel="0" collapsed="false">
      <c r="B67" s="10"/>
      <c r="C67" s="11"/>
      <c r="D67" s="12"/>
      <c r="E67" s="12"/>
      <c r="F67" s="11"/>
    </row>
    <row r="68" customFormat="false" ht="12.75" hidden="false" customHeight="false" outlineLevel="0" collapsed="false">
      <c r="B68" s="10"/>
      <c r="C68" s="11"/>
      <c r="D68" s="12"/>
      <c r="E68" s="12"/>
      <c r="F68" s="11"/>
    </row>
    <row r="69" customFormat="false" ht="12.75" hidden="false" customHeight="false" outlineLevel="0" collapsed="false">
      <c r="B69" s="10"/>
      <c r="C69" s="11"/>
      <c r="D69" s="12"/>
      <c r="E69" s="12"/>
      <c r="F69" s="11"/>
    </row>
    <row r="70" customFormat="false" ht="12.75" hidden="false" customHeight="false" outlineLevel="0" collapsed="false">
      <c r="B70" s="10"/>
      <c r="C70" s="11"/>
      <c r="D70" s="12"/>
      <c r="E70" s="12"/>
      <c r="F70" s="11"/>
    </row>
    <row r="71" customFormat="false" ht="12.75" hidden="false" customHeight="false" outlineLevel="0" collapsed="false">
      <c r="B71" s="10"/>
      <c r="C71" s="11"/>
      <c r="D71" s="12"/>
      <c r="E71" s="12"/>
      <c r="F71" s="11"/>
    </row>
    <row r="72" customFormat="false" ht="12.75" hidden="false" customHeight="false" outlineLevel="0" collapsed="false">
      <c r="B72" s="10"/>
      <c r="C72" s="11"/>
      <c r="D72" s="12"/>
      <c r="E72" s="12"/>
      <c r="F72" s="11"/>
    </row>
    <row r="73" customFormat="false" ht="12.75" hidden="false" customHeight="false" outlineLevel="0" collapsed="false">
      <c r="B73" s="10"/>
      <c r="C73" s="11"/>
      <c r="D73" s="12"/>
      <c r="E73" s="12"/>
      <c r="F73" s="11"/>
    </row>
    <row r="74" customFormat="false" ht="12.75" hidden="false" customHeight="false" outlineLevel="0" collapsed="false">
      <c r="B74" s="10"/>
      <c r="C74" s="11"/>
      <c r="D74" s="12"/>
      <c r="E74" s="12"/>
      <c r="F74" s="11"/>
    </row>
    <row r="75" customFormat="false" ht="12.75" hidden="false" customHeight="false" outlineLevel="0" collapsed="false">
      <c r="B75" s="10"/>
      <c r="C75" s="11"/>
      <c r="D75" s="12"/>
      <c r="E75" s="12"/>
      <c r="F75" s="11"/>
    </row>
    <row r="76" customFormat="false" ht="12.75" hidden="false" customHeight="false" outlineLevel="0" collapsed="false">
      <c r="B76" s="10"/>
      <c r="C76" s="11"/>
      <c r="D76" s="12"/>
      <c r="E76" s="12"/>
      <c r="F76" s="11"/>
    </row>
    <row r="77" customFormat="false" ht="12.75" hidden="false" customHeight="false" outlineLevel="0" collapsed="false">
      <c r="B77" s="10"/>
      <c r="C77" s="11"/>
      <c r="D77" s="12"/>
      <c r="E77" s="12"/>
      <c r="F77" s="11"/>
    </row>
    <row r="78" customFormat="false" ht="12.75" hidden="false" customHeight="false" outlineLevel="0" collapsed="false">
      <c r="B78" s="10"/>
      <c r="C78" s="11"/>
      <c r="D78" s="12"/>
      <c r="E78" s="12"/>
      <c r="F78" s="11"/>
    </row>
    <row r="79" customFormat="false" ht="12.75" hidden="false" customHeight="false" outlineLevel="0" collapsed="false">
      <c r="B79" s="10"/>
      <c r="C79" s="11"/>
      <c r="D79" s="12"/>
      <c r="E79" s="12"/>
      <c r="F79" s="11"/>
    </row>
    <row r="80" customFormat="false" ht="12.75" hidden="false" customHeight="false" outlineLevel="0" collapsed="false">
      <c r="B80" s="10"/>
      <c r="C80" s="11"/>
      <c r="D80" s="12"/>
      <c r="E80" s="12"/>
      <c r="F80" s="11"/>
    </row>
    <row r="81" customFormat="false" ht="12.75" hidden="false" customHeight="false" outlineLevel="0" collapsed="false">
      <c r="B81" s="10"/>
      <c r="C81" s="11"/>
      <c r="D81" s="12"/>
      <c r="E81" s="12"/>
      <c r="F81" s="11"/>
    </row>
    <row r="82" customFormat="false" ht="12.75" hidden="false" customHeight="false" outlineLevel="0" collapsed="false">
      <c r="B82" s="10"/>
      <c r="C82" s="11"/>
      <c r="D82" s="12"/>
      <c r="E82" s="12"/>
      <c r="F82" s="11"/>
    </row>
    <row r="83" customFormat="false" ht="12.75" hidden="false" customHeight="false" outlineLevel="0" collapsed="false">
      <c r="B83" s="10"/>
      <c r="C83" s="11"/>
      <c r="D83" s="12"/>
      <c r="E83" s="12"/>
      <c r="F83" s="11"/>
    </row>
    <row r="84" customFormat="false" ht="12.75" hidden="false" customHeight="false" outlineLevel="0" collapsed="false">
      <c r="B84" s="10"/>
      <c r="C84" s="11"/>
      <c r="D84" s="12"/>
      <c r="E84" s="12"/>
      <c r="F84" s="11"/>
    </row>
    <row r="85" customFormat="false" ht="12.75" hidden="false" customHeight="false" outlineLevel="0" collapsed="false">
      <c r="B85" s="10"/>
      <c r="C85" s="11"/>
      <c r="D85" s="12"/>
      <c r="E85" s="12"/>
      <c r="F85" s="11"/>
    </row>
    <row r="86" customFormat="false" ht="12.75" hidden="false" customHeight="false" outlineLevel="0" collapsed="false">
      <c r="B86" s="10"/>
      <c r="C86" s="11"/>
      <c r="D86" s="12"/>
      <c r="E86" s="12"/>
      <c r="F86" s="11"/>
    </row>
    <row r="87" customFormat="false" ht="12.75" hidden="false" customHeight="false" outlineLevel="0" collapsed="false">
      <c r="B87" s="10"/>
      <c r="C87" s="11"/>
      <c r="D87" s="12"/>
      <c r="E87" s="12"/>
      <c r="F87" s="11"/>
    </row>
    <row r="88" customFormat="false" ht="12.75" hidden="false" customHeight="false" outlineLevel="0" collapsed="false">
      <c r="B88" s="10"/>
      <c r="C88" s="11"/>
      <c r="D88" s="12"/>
      <c r="E88" s="12"/>
      <c r="F88" s="11"/>
    </row>
    <row r="89" customFormat="false" ht="12.75" hidden="false" customHeight="false" outlineLevel="0" collapsed="false">
      <c r="B89" s="10"/>
      <c r="C89" s="11"/>
      <c r="D89" s="12"/>
      <c r="E89" s="12"/>
      <c r="F89" s="11"/>
    </row>
    <row r="90" customFormat="false" ht="12.75" hidden="false" customHeight="false" outlineLevel="0" collapsed="false">
      <c r="B90" s="10"/>
      <c r="C90" s="11"/>
      <c r="D90" s="12"/>
      <c r="E90" s="12"/>
      <c r="F90" s="11"/>
    </row>
    <row r="91" customFormat="false" ht="12.75" hidden="false" customHeight="false" outlineLevel="0" collapsed="false">
      <c r="B91" s="10"/>
      <c r="C91" s="11"/>
      <c r="D91" s="12"/>
      <c r="E91" s="12"/>
      <c r="F91" s="11"/>
    </row>
    <row r="92" customFormat="false" ht="12.75" hidden="false" customHeight="false" outlineLevel="0" collapsed="false">
      <c r="B92" s="10"/>
      <c r="C92" s="11"/>
      <c r="D92" s="12"/>
      <c r="E92" s="12"/>
      <c r="F92" s="11"/>
    </row>
    <row r="93" customFormat="false" ht="12.75" hidden="false" customHeight="false" outlineLevel="0" collapsed="false">
      <c r="B93" s="10"/>
      <c r="C93" s="11"/>
      <c r="D93" s="12"/>
      <c r="E93" s="12"/>
      <c r="F93" s="11"/>
    </row>
    <row r="94" customFormat="false" ht="12.75" hidden="false" customHeight="false" outlineLevel="0" collapsed="false">
      <c r="B94" s="10"/>
      <c r="C94" s="11"/>
      <c r="D94" s="12"/>
      <c r="E94" s="12"/>
      <c r="F94" s="11"/>
    </row>
    <row r="95" customFormat="false" ht="12.75" hidden="false" customHeight="false" outlineLevel="0" collapsed="false">
      <c r="B95" s="10"/>
      <c r="C95" s="11"/>
      <c r="D95" s="12"/>
      <c r="E95" s="12"/>
      <c r="F95" s="11"/>
    </row>
  </sheetData>
  <mergeCells count="3">
    <mergeCell ref="B1:H3"/>
    <mergeCell ref="B4:H4"/>
    <mergeCell ref="B6:H6"/>
  </mergeCells>
  <printOptions headings="false" gridLines="true" gridLinesSet="true" horizontalCentered="true" verticalCentered="true"/>
  <pageMargins left="0.0784722222222222" right="0.0784722222222222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true" outlineLevel="0" max="1" min="1" style="29" width="3.99"/>
    <col collapsed="false" customWidth="true" hidden="true" outlineLevel="0" max="2" min="2" style="0" width="4.14"/>
    <col collapsed="false" customWidth="true" hidden="false" outlineLevel="0" max="3" min="3" style="30" width="11.85"/>
    <col collapsed="false" customWidth="true" hidden="false" outlineLevel="0" max="4" min="4" style="1" width="38.41"/>
    <col collapsed="false" customWidth="true" hidden="false" outlineLevel="0" max="5" min="5" style="1" width="15.99"/>
    <col collapsed="false" customWidth="true" hidden="false" outlineLevel="0" max="6" min="6" style="31" width="15.56"/>
    <col collapsed="false" customWidth="true" hidden="false" outlineLevel="0" max="7" min="7" style="31" width="19.7"/>
    <col collapsed="false" customWidth="true" hidden="true" outlineLevel="0" max="8" min="8" style="4" width="6.41"/>
    <col collapsed="false" customWidth="true" hidden="false" outlineLevel="0" max="9" min="9" style="22" width="9.28"/>
    <col collapsed="false" customWidth="true" hidden="false" outlineLevel="0" max="10" min="10" style="22" width="8.85"/>
    <col collapsed="false" customWidth="true" hidden="false" outlineLevel="0" max="11" min="11" style="6" width="14.14"/>
    <col collapsed="false" customWidth="true" hidden="false" outlineLevel="0" max="12" min="12" style="2" width="8.85"/>
    <col collapsed="false" customWidth="true" hidden="false" outlineLevel="0" max="13" min="13" style="2" width="19.56"/>
    <col collapsed="false" customWidth="true" hidden="false" outlineLevel="0" max="14" min="14" style="32" width="31.7"/>
    <col collapsed="false" customWidth="true" hidden="true" outlineLevel="0" max="15" min="15" style="0" width="20.28"/>
  </cols>
  <sheetData>
    <row r="1" customFormat="false" ht="15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5.5" hidden="false" customHeight="true" outlineLevel="0" collapsed="false">
      <c r="A2" s="34" t="s">
        <v>23</v>
      </c>
      <c r="B2" s="35" t="s">
        <v>24</v>
      </c>
      <c r="C2" s="36" t="s">
        <v>25</v>
      </c>
      <c r="D2" s="37" t="s">
        <v>26</v>
      </c>
      <c r="E2" s="37" t="s">
        <v>27</v>
      </c>
      <c r="F2" s="38" t="s">
        <v>28</v>
      </c>
      <c r="G2" s="38" t="s">
        <v>29</v>
      </c>
      <c r="H2" s="39" t="s">
        <v>30</v>
      </c>
      <c r="I2" s="40" t="s">
        <v>31</v>
      </c>
      <c r="J2" s="40" t="s">
        <v>32</v>
      </c>
      <c r="K2" s="41" t="s">
        <v>33</v>
      </c>
      <c r="L2" s="40" t="s">
        <v>34</v>
      </c>
      <c r="M2" s="40" t="s">
        <v>35</v>
      </c>
      <c r="N2" s="42" t="s">
        <v>36</v>
      </c>
      <c r="O2" s="43" t="n">
        <v>160</v>
      </c>
    </row>
    <row r="3" s="53" customFormat="true" ht="13.5" hidden="false" customHeight="true" outlineLevel="0" collapsed="false">
      <c r="A3" s="44" t="str">
        <f aca="false">MID(C3,3,2)</f>
        <v>IC</v>
      </c>
      <c r="B3" s="45" t="s">
        <v>37</v>
      </c>
      <c r="C3" s="46" t="s">
        <v>38</v>
      </c>
      <c r="D3" s="47" t="s">
        <v>39</v>
      </c>
      <c r="E3" s="47" t="s">
        <v>40</v>
      </c>
      <c r="F3" s="48" t="s">
        <v>41</v>
      </c>
      <c r="G3" s="48" t="s">
        <v>42</v>
      </c>
      <c r="H3" s="49" t="n">
        <v>1</v>
      </c>
      <c r="I3" s="50" t="n">
        <v>1</v>
      </c>
      <c r="J3" s="50" t="n">
        <v>10</v>
      </c>
      <c r="K3" s="7" t="n">
        <f aca="false">O2*J3</f>
        <v>1600</v>
      </c>
      <c r="L3" s="51" t="n">
        <v>20</v>
      </c>
      <c r="M3" s="52" t="s">
        <v>43</v>
      </c>
      <c r="N3" s="47" t="s">
        <v>39</v>
      </c>
    </row>
    <row r="4" s="53" customFormat="true" ht="13.5" hidden="false" customHeight="true" outlineLevel="0" collapsed="false">
      <c r="A4" s="44"/>
      <c r="B4" s="45"/>
      <c r="C4" s="46"/>
      <c r="D4" s="47"/>
      <c r="E4" s="47"/>
      <c r="F4" s="48"/>
      <c r="G4" s="48"/>
      <c r="H4" s="49"/>
      <c r="I4" s="50"/>
      <c r="J4" s="50"/>
      <c r="K4" s="7"/>
      <c r="L4" s="51"/>
      <c r="M4" s="52"/>
      <c r="N4" s="52" t="s">
        <v>44</v>
      </c>
    </row>
    <row r="5" s="53" customFormat="true" ht="13.5" hidden="false" customHeight="true" outlineLevel="0" collapsed="false">
      <c r="A5" s="44" t="str">
        <f aca="false">MID(C5,3,2)</f>
        <v>IC</v>
      </c>
      <c r="B5" s="45" t="s">
        <v>37</v>
      </c>
      <c r="C5" s="46" t="s">
        <v>45</v>
      </c>
      <c r="D5" s="47" t="s">
        <v>46</v>
      </c>
      <c r="E5" s="47" t="s">
        <v>40</v>
      </c>
      <c r="F5" s="48" t="s">
        <v>47</v>
      </c>
      <c r="G5" s="48" t="s">
        <v>48</v>
      </c>
      <c r="H5" s="49" t="n">
        <v>1</v>
      </c>
      <c r="I5" s="50" t="n">
        <v>2</v>
      </c>
      <c r="J5" s="50" t="n">
        <v>14</v>
      </c>
      <c r="K5" s="7" t="n">
        <f aca="false">O2*J5</f>
        <v>2240</v>
      </c>
      <c r="L5" s="51" t="n">
        <v>40</v>
      </c>
      <c r="M5" s="52" t="s">
        <v>49</v>
      </c>
      <c r="N5" s="54" t="s">
        <v>50</v>
      </c>
    </row>
    <row r="6" s="53" customFormat="true" ht="13.5" hidden="false" customHeight="true" outlineLevel="0" collapsed="false">
      <c r="A6" s="44"/>
      <c r="B6" s="45"/>
      <c r="C6" s="46"/>
      <c r="D6" s="47"/>
      <c r="E6" s="47"/>
      <c r="F6" s="48"/>
      <c r="G6" s="48"/>
      <c r="H6" s="49"/>
      <c r="I6" s="50"/>
      <c r="J6" s="50"/>
      <c r="K6" s="7"/>
      <c r="L6" s="51"/>
      <c r="M6" s="52" t="s">
        <v>51</v>
      </c>
      <c r="N6" s="52" t="s">
        <v>52</v>
      </c>
    </row>
    <row r="7" s="53" customFormat="true" ht="13.5" hidden="false" customHeight="true" outlineLevel="0" collapsed="false">
      <c r="A7" s="44"/>
      <c r="B7" s="45"/>
      <c r="C7" s="46"/>
      <c r="D7" s="47"/>
      <c r="E7" s="47"/>
      <c r="F7" s="48"/>
      <c r="G7" s="48"/>
      <c r="H7" s="49"/>
      <c r="I7" s="50"/>
      <c r="J7" s="50"/>
      <c r="K7" s="7"/>
      <c r="L7" s="51"/>
      <c r="M7" s="52"/>
      <c r="N7" s="52" t="s">
        <v>53</v>
      </c>
    </row>
    <row r="8" s="53" customFormat="true" ht="13.5" hidden="false" customHeight="true" outlineLevel="0" collapsed="false">
      <c r="A8" s="44"/>
      <c r="B8" s="45"/>
      <c r="C8" s="46"/>
      <c r="D8" s="47"/>
      <c r="E8" s="47"/>
      <c r="F8" s="48"/>
      <c r="G8" s="48"/>
      <c r="H8" s="49"/>
      <c r="I8" s="50"/>
      <c r="J8" s="50"/>
      <c r="K8" s="7"/>
      <c r="L8" s="51"/>
      <c r="M8" s="52"/>
      <c r="N8" s="55" t="s">
        <v>54</v>
      </c>
    </row>
    <row r="9" s="53" customFormat="true" ht="13.5" hidden="false" customHeight="true" outlineLevel="0" collapsed="false">
      <c r="A9" s="44" t="str">
        <f aca="false">MID(C9,3,2)</f>
        <v>IC</v>
      </c>
      <c r="B9" s="45" t="s">
        <v>37</v>
      </c>
      <c r="C9" s="46" t="s">
        <v>55</v>
      </c>
      <c r="D9" s="47" t="s">
        <v>56</v>
      </c>
      <c r="E9" s="47" t="s">
        <v>40</v>
      </c>
      <c r="F9" s="56" t="s">
        <v>57</v>
      </c>
      <c r="G9" s="57" t="s">
        <v>58</v>
      </c>
      <c r="H9" s="49" t="n">
        <v>1</v>
      </c>
      <c r="I9" s="50" t="n">
        <v>3</v>
      </c>
      <c r="J9" s="50" t="n">
        <v>21</v>
      </c>
      <c r="K9" s="7" t="n">
        <f aca="false">O2*J9</f>
        <v>3360</v>
      </c>
      <c r="L9" s="51" t="n">
        <v>64</v>
      </c>
      <c r="M9" s="52" t="s">
        <v>59</v>
      </c>
      <c r="N9" s="58" t="s">
        <v>60</v>
      </c>
    </row>
    <row r="10" s="53" customFormat="true" ht="13.5" hidden="false" customHeight="true" outlineLevel="0" collapsed="false">
      <c r="A10" s="44"/>
      <c r="B10" s="45"/>
      <c r="C10" s="46"/>
      <c r="D10" s="47"/>
      <c r="E10" s="47"/>
      <c r="F10" s="56"/>
      <c r="G10" s="57"/>
      <c r="H10" s="49"/>
      <c r="I10" s="50"/>
      <c r="J10" s="50"/>
      <c r="K10" s="7"/>
      <c r="L10" s="51"/>
      <c r="M10" s="52" t="s">
        <v>61</v>
      </c>
      <c r="N10" s="52" t="s">
        <v>62</v>
      </c>
      <c r="O10" s="51"/>
    </row>
    <row r="11" s="53" customFormat="true" ht="13.5" hidden="false" customHeight="true" outlineLevel="0" collapsed="false">
      <c r="A11" s="44"/>
      <c r="B11" s="45"/>
      <c r="C11" s="46"/>
      <c r="D11" s="47"/>
      <c r="E11" s="47"/>
      <c r="F11" s="56"/>
      <c r="G11" s="57"/>
      <c r="H11" s="49"/>
      <c r="I11" s="50"/>
      <c r="J11" s="50"/>
      <c r="K11" s="7"/>
      <c r="L11" s="51"/>
      <c r="M11" s="52" t="s">
        <v>63</v>
      </c>
      <c r="N11" s="52" t="s">
        <v>64</v>
      </c>
      <c r="O11" s="51"/>
    </row>
    <row r="12" s="53" customFormat="true" ht="13.5" hidden="false" customHeight="true" outlineLevel="0" collapsed="false">
      <c r="A12" s="44"/>
      <c r="B12" s="45"/>
      <c r="C12" s="46"/>
      <c r="D12" s="47"/>
      <c r="E12" s="47"/>
      <c r="F12" s="56"/>
      <c r="G12" s="57"/>
      <c r="H12" s="49"/>
      <c r="I12" s="50"/>
      <c r="J12" s="50"/>
      <c r="K12" s="7"/>
      <c r="L12" s="51"/>
      <c r="M12" s="52"/>
      <c r="N12" s="52" t="s">
        <v>65</v>
      </c>
      <c r="O12" s="51"/>
    </row>
    <row r="13" s="53" customFormat="true" ht="13.5" hidden="false" customHeight="true" outlineLevel="0" collapsed="false">
      <c r="A13" s="44"/>
      <c r="B13" s="45"/>
      <c r="C13" s="46"/>
      <c r="D13" s="47"/>
      <c r="E13" s="47"/>
      <c r="F13" s="56"/>
      <c r="G13" s="57"/>
      <c r="H13" s="49"/>
      <c r="I13" s="50"/>
      <c r="J13" s="50"/>
      <c r="K13" s="7"/>
      <c r="L13" s="51"/>
      <c r="M13" s="52"/>
      <c r="N13" s="52" t="s">
        <v>66</v>
      </c>
      <c r="O13" s="51"/>
    </row>
    <row r="14" s="53" customFormat="true" ht="13.5" hidden="false" customHeight="true" outlineLevel="0" collapsed="false">
      <c r="A14" s="44" t="str">
        <f aca="false">MID(C14,3,2)</f>
        <v>IC</v>
      </c>
      <c r="B14" s="45" t="s">
        <v>37</v>
      </c>
      <c r="C14" s="46" t="s">
        <v>67</v>
      </c>
      <c r="D14" s="58" t="s">
        <v>68</v>
      </c>
      <c r="E14" s="47" t="s">
        <v>69</v>
      </c>
      <c r="F14" s="59" t="s">
        <v>70</v>
      </c>
      <c r="G14" s="59" t="s">
        <v>71</v>
      </c>
      <c r="H14" s="49" t="n">
        <v>1</v>
      </c>
      <c r="I14" s="50" t="n">
        <v>1</v>
      </c>
      <c r="J14" s="50" t="n">
        <v>9</v>
      </c>
      <c r="K14" s="7" t="n">
        <f aca="false">O2*J14</f>
        <v>1440</v>
      </c>
      <c r="L14" s="51" t="n">
        <v>27</v>
      </c>
      <c r="M14" s="52" t="s">
        <v>72</v>
      </c>
      <c r="N14" s="60" t="s">
        <v>73</v>
      </c>
    </row>
    <row r="15" s="53" customFormat="true" ht="13.5" hidden="false" customHeight="true" outlineLevel="0" collapsed="false">
      <c r="A15" s="44"/>
      <c r="B15" s="45"/>
      <c r="C15" s="46"/>
      <c r="D15" s="47"/>
      <c r="E15" s="47"/>
      <c r="F15" s="59"/>
      <c r="G15" s="59"/>
      <c r="H15" s="49"/>
      <c r="I15" s="50"/>
      <c r="J15" s="50"/>
      <c r="K15" s="7"/>
      <c r="L15" s="51"/>
      <c r="M15" s="52"/>
      <c r="N15" s="52" t="s">
        <v>74</v>
      </c>
    </row>
    <row r="16" s="53" customFormat="true" ht="13.5" hidden="false" customHeight="true" outlineLevel="0" collapsed="false">
      <c r="A16" s="44" t="str">
        <f aca="false">MID(C16,3,2)</f>
        <v>IC</v>
      </c>
      <c r="B16" s="45" t="s">
        <v>37</v>
      </c>
      <c r="C16" s="46" t="s">
        <v>75</v>
      </c>
      <c r="D16" s="58" t="s">
        <v>76</v>
      </c>
      <c r="E16" s="47" t="s">
        <v>77</v>
      </c>
      <c r="F16" s="61" t="s">
        <v>78</v>
      </c>
      <c r="G16" s="61" t="s">
        <v>79</v>
      </c>
      <c r="H16" s="49" t="n">
        <v>1</v>
      </c>
      <c r="I16" s="50" t="n">
        <v>1</v>
      </c>
      <c r="J16" s="50" t="n">
        <v>10</v>
      </c>
      <c r="K16" s="7" t="n">
        <f aca="false">O2*J16</f>
        <v>1600</v>
      </c>
      <c r="L16" s="51" t="n">
        <v>22</v>
      </c>
      <c r="M16" s="52" t="s">
        <v>80</v>
      </c>
      <c r="N16" s="62" t="s">
        <v>76</v>
      </c>
    </row>
    <row r="17" s="53" customFormat="true" ht="13.5" hidden="false" customHeight="true" outlineLevel="0" collapsed="false">
      <c r="A17" s="44"/>
      <c r="B17" s="45"/>
      <c r="C17" s="46"/>
      <c r="D17" s="47"/>
      <c r="E17" s="47"/>
      <c r="F17" s="61"/>
      <c r="G17" s="61"/>
      <c r="H17" s="49"/>
      <c r="I17" s="50"/>
      <c r="J17" s="50"/>
      <c r="K17" s="7"/>
      <c r="L17" s="51"/>
      <c r="M17" s="52"/>
      <c r="N17" s="52" t="s">
        <v>81</v>
      </c>
    </row>
    <row r="18" s="53" customFormat="true" ht="13.5" hidden="false" customHeight="true" outlineLevel="0" collapsed="false">
      <c r="A18" s="44" t="str">
        <f aca="false">MID(C18,3,2)</f>
        <v>IC</v>
      </c>
      <c r="B18" s="45" t="s">
        <v>37</v>
      </c>
      <c r="C18" s="46" t="s">
        <v>82</v>
      </c>
      <c r="D18" s="63" t="s">
        <v>83</v>
      </c>
      <c r="E18" s="47" t="s">
        <v>84</v>
      </c>
      <c r="F18" s="61" t="s">
        <v>85</v>
      </c>
      <c r="G18" s="61" t="s">
        <v>86</v>
      </c>
      <c r="H18" s="49" t="n">
        <v>1</v>
      </c>
      <c r="I18" s="50" t="n">
        <v>1</v>
      </c>
      <c r="J18" s="50" t="n">
        <v>10</v>
      </c>
      <c r="K18" s="7" t="n">
        <f aca="false">O2*J18</f>
        <v>1600</v>
      </c>
      <c r="L18" s="51" t="n">
        <v>25</v>
      </c>
      <c r="M18" s="52" t="s">
        <v>87</v>
      </c>
      <c r="N18" s="52"/>
    </row>
    <row r="19" s="53" customFormat="true" ht="13.5" hidden="false" customHeight="true" outlineLevel="0" collapsed="false">
      <c r="A19" s="44" t="s">
        <v>88</v>
      </c>
      <c r="B19" s="45" t="s">
        <v>37</v>
      </c>
      <c r="C19" s="46" t="s">
        <v>89</v>
      </c>
      <c r="D19" s="47" t="s">
        <v>90</v>
      </c>
      <c r="E19" s="47" t="s">
        <v>84</v>
      </c>
      <c r="F19" s="59" t="s">
        <v>91</v>
      </c>
      <c r="G19" s="59" t="s">
        <v>92</v>
      </c>
      <c r="H19" s="49" t="n">
        <v>1</v>
      </c>
      <c r="I19" s="50" t="n">
        <v>1</v>
      </c>
      <c r="J19" s="50" t="n">
        <v>8</v>
      </c>
      <c r="K19" s="7" t="n">
        <f aca="false">O2*J19</f>
        <v>1280</v>
      </c>
      <c r="L19" s="51" t="n">
        <v>21</v>
      </c>
      <c r="M19" s="52" t="s">
        <v>93</v>
      </c>
      <c r="N19" s="58" t="s">
        <v>94</v>
      </c>
    </row>
    <row r="20" s="53" customFormat="true" ht="13.5" hidden="false" customHeight="true" outlineLevel="0" collapsed="false">
      <c r="A20" s="44"/>
      <c r="B20" s="45"/>
      <c r="C20" s="46"/>
      <c r="D20" s="47"/>
      <c r="E20" s="47"/>
      <c r="F20" s="59"/>
      <c r="G20" s="59"/>
      <c r="H20" s="49"/>
      <c r="I20" s="50"/>
      <c r="J20" s="50"/>
      <c r="K20" s="7"/>
      <c r="L20" s="51"/>
      <c r="M20" s="52"/>
      <c r="N20" s="52" t="s">
        <v>95</v>
      </c>
    </row>
    <row r="21" s="53" customFormat="true" ht="17.25" hidden="false" customHeight="true" outlineLevel="0" collapsed="false">
      <c r="A21" s="44" t="str">
        <f aca="false">MID(C21,3,2)</f>
        <v>TF</v>
      </c>
      <c r="B21" s="45" t="s">
        <v>37</v>
      </c>
      <c r="C21" s="46" t="s">
        <v>96</v>
      </c>
      <c r="D21" s="47" t="s">
        <v>97</v>
      </c>
      <c r="E21" s="47" t="s">
        <v>84</v>
      </c>
      <c r="F21" s="64" t="s">
        <v>98</v>
      </c>
      <c r="G21" s="65" t="s">
        <v>99</v>
      </c>
      <c r="H21" s="49" t="n">
        <v>2</v>
      </c>
      <c r="I21" s="50" t="n">
        <v>1</v>
      </c>
      <c r="J21" s="50" t="n">
        <v>7</v>
      </c>
      <c r="K21" s="7" t="n">
        <f aca="false">O2*J21</f>
        <v>1120</v>
      </c>
      <c r="L21" s="51" t="n">
        <v>27</v>
      </c>
      <c r="M21" s="52" t="s">
        <v>87</v>
      </c>
      <c r="N21" s="60" t="s">
        <v>95</v>
      </c>
    </row>
    <row r="22" s="53" customFormat="true" ht="12" hidden="false" customHeight="true" outlineLevel="0" collapsed="false">
      <c r="A22" s="44"/>
      <c r="B22" s="45"/>
      <c r="C22" s="46"/>
      <c r="D22" s="47"/>
      <c r="E22" s="47"/>
      <c r="F22" s="64"/>
      <c r="G22" s="65"/>
      <c r="H22" s="49"/>
      <c r="I22" s="50"/>
      <c r="J22" s="50"/>
      <c r="K22" s="7"/>
      <c r="L22" s="51"/>
      <c r="M22" s="52"/>
      <c r="N22" s="52" t="s">
        <v>100</v>
      </c>
    </row>
    <row r="23" s="53" customFormat="true" ht="12" hidden="false" customHeight="true" outlineLevel="0" collapsed="false">
      <c r="A23" s="44"/>
      <c r="B23" s="45"/>
      <c r="C23" s="46"/>
      <c r="D23" s="47"/>
      <c r="E23" s="47"/>
      <c r="F23" s="64"/>
      <c r="G23" s="65"/>
      <c r="H23" s="49"/>
      <c r="I23" s="50"/>
      <c r="J23" s="50"/>
      <c r="K23" s="7"/>
      <c r="L23" s="51"/>
      <c r="M23" s="52"/>
      <c r="N23" s="52" t="s">
        <v>101</v>
      </c>
    </row>
    <row r="24" s="53" customFormat="true" ht="12" hidden="false" customHeight="true" outlineLevel="0" collapsed="false">
      <c r="A24" s="44"/>
      <c r="B24" s="45"/>
      <c r="C24" s="46"/>
      <c r="D24" s="47"/>
      <c r="E24" s="47"/>
      <c r="F24" s="64"/>
      <c r="G24" s="65"/>
      <c r="H24" s="49"/>
      <c r="I24" s="50"/>
      <c r="J24" s="50"/>
      <c r="K24" s="7"/>
      <c r="L24" s="51"/>
      <c r="M24" s="52"/>
      <c r="N24" s="52" t="s">
        <v>102</v>
      </c>
    </row>
    <row r="25" s="53" customFormat="true" ht="12" hidden="false" customHeight="true" outlineLevel="0" collapsed="false">
      <c r="A25" s="44"/>
      <c r="B25" s="45"/>
      <c r="C25" s="46"/>
      <c r="D25" s="47"/>
      <c r="E25" s="47"/>
      <c r="F25" s="64"/>
      <c r="G25" s="65"/>
      <c r="H25" s="49"/>
      <c r="I25" s="50"/>
      <c r="J25" s="50"/>
      <c r="K25" s="7"/>
      <c r="L25" s="51"/>
      <c r="M25" s="52"/>
      <c r="N25" s="52" t="s">
        <v>103</v>
      </c>
    </row>
    <row r="26" s="53" customFormat="true" ht="12" hidden="false" customHeight="true" outlineLevel="0" collapsed="false">
      <c r="A26" s="44"/>
      <c r="B26" s="45"/>
      <c r="C26" s="46"/>
      <c r="D26" s="47"/>
      <c r="E26" s="47"/>
      <c r="F26" s="64"/>
      <c r="G26" s="65"/>
      <c r="H26" s="49"/>
      <c r="I26" s="50"/>
      <c r="J26" s="50"/>
      <c r="K26" s="7"/>
      <c r="L26" s="51"/>
      <c r="M26" s="52"/>
      <c r="N26" s="52" t="s">
        <v>104</v>
      </c>
    </row>
    <row r="27" s="53" customFormat="true" ht="12" hidden="false" customHeight="true" outlineLevel="0" collapsed="false">
      <c r="A27" s="44"/>
      <c r="B27" s="45"/>
      <c r="C27" s="46"/>
      <c r="D27" s="47"/>
      <c r="E27" s="47"/>
      <c r="F27" s="64"/>
      <c r="G27" s="65"/>
      <c r="H27" s="49"/>
      <c r="I27" s="50"/>
      <c r="J27" s="50"/>
      <c r="K27" s="7"/>
      <c r="L27" s="51"/>
      <c r="M27" s="52"/>
      <c r="N27" s="52" t="s">
        <v>105</v>
      </c>
    </row>
    <row r="28" s="53" customFormat="true" ht="13.5" hidden="false" customHeight="true" outlineLevel="0" collapsed="false">
      <c r="A28" s="44" t="str">
        <f aca="false">MID(C28,3,2)</f>
        <v>IC</v>
      </c>
      <c r="B28" s="45" t="s">
        <v>37</v>
      </c>
      <c r="C28" s="46" t="s">
        <v>106</v>
      </c>
      <c r="D28" s="58" t="s">
        <v>107</v>
      </c>
      <c r="E28" s="47" t="s">
        <v>108</v>
      </c>
      <c r="F28" s="61" t="s">
        <v>109</v>
      </c>
      <c r="G28" s="61" t="s">
        <v>110</v>
      </c>
      <c r="H28" s="49" t="n">
        <v>1</v>
      </c>
      <c r="I28" s="50" t="n">
        <v>1</v>
      </c>
      <c r="J28" s="50" t="n">
        <v>10</v>
      </c>
      <c r="K28" s="7" t="n">
        <f aca="false">O2*J28</f>
        <v>1600</v>
      </c>
      <c r="L28" s="51" t="n">
        <v>25</v>
      </c>
      <c r="M28" s="52" t="s">
        <v>111</v>
      </c>
      <c r="N28" s="60" t="s">
        <v>107</v>
      </c>
    </row>
    <row r="29" s="53" customFormat="true" ht="13.5" hidden="false" customHeight="true" outlineLevel="0" collapsed="false">
      <c r="A29" s="44"/>
      <c r="B29" s="45"/>
      <c r="C29" s="46"/>
      <c r="D29" s="47"/>
      <c r="E29" s="47"/>
      <c r="F29" s="61"/>
      <c r="G29" s="61"/>
      <c r="H29" s="49"/>
      <c r="I29" s="50"/>
      <c r="J29" s="50"/>
      <c r="K29" s="7"/>
      <c r="L29" s="51"/>
      <c r="M29" s="52"/>
      <c r="N29" s="52" t="s">
        <v>112</v>
      </c>
    </row>
    <row r="30" s="53" customFormat="true" ht="13.5" hidden="false" customHeight="true" outlineLevel="0" collapsed="false">
      <c r="A30" s="44"/>
      <c r="B30" s="45"/>
      <c r="C30" s="46"/>
      <c r="D30" s="47"/>
      <c r="E30" s="47"/>
      <c r="F30" s="61"/>
      <c r="G30" s="61"/>
      <c r="H30" s="49"/>
      <c r="I30" s="50"/>
      <c r="J30" s="50"/>
      <c r="K30" s="7"/>
      <c r="L30" s="51"/>
      <c r="M30" s="52"/>
      <c r="N30" s="53" t="s">
        <v>113</v>
      </c>
    </row>
    <row r="31" s="53" customFormat="true" ht="13.5" hidden="false" customHeight="true" outlineLevel="0" collapsed="false">
      <c r="A31" s="44" t="str">
        <f aca="false">MID(C31,3,2)</f>
        <v>IC</v>
      </c>
      <c r="B31" s="45" t="s">
        <v>37</v>
      </c>
      <c r="C31" s="66" t="s">
        <v>114</v>
      </c>
      <c r="D31" s="47" t="s">
        <v>115</v>
      </c>
      <c r="E31" s="47" t="s">
        <v>116</v>
      </c>
      <c r="F31" s="56" t="s">
        <v>117</v>
      </c>
      <c r="G31" s="57" t="s">
        <v>118</v>
      </c>
      <c r="H31" s="49" t="n">
        <v>1</v>
      </c>
      <c r="I31" s="50" t="n">
        <v>1</v>
      </c>
      <c r="J31" s="50" t="n">
        <v>6</v>
      </c>
      <c r="K31" s="7" t="n">
        <f aca="false">O2*J31</f>
        <v>960</v>
      </c>
      <c r="L31" s="51" t="n">
        <v>25</v>
      </c>
      <c r="M31" s="52" t="s">
        <v>119</v>
      </c>
      <c r="N31" s="67" t="s">
        <v>120</v>
      </c>
    </row>
    <row r="32" s="53" customFormat="true" ht="13.5" hidden="false" customHeight="true" outlineLevel="0" collapsed="false">
      <c r="A32" s="44"/>
      <c r="B32" s="45"/>
      <c r="C32" s="66"/>
      <c r="D32" s="47"/>
      <c r="E32" s="47"/>
      <c r="F32" s="56"/>
      <c r="G32" s="57"/>
      <c r="H32" s="49"/>
      <c r="I32" s="50"/>
      <c r="J32" s="50"/>
      <c r="K32" s="7"/>
      <c r="L32" s="51"/>
      <c r="M32" s="52"/>
      <c r="N32" s="52" t="s">
        <v>121</v>
      </c>
    </row>
    <row r="33" s="53" customFormat="true" ht="13.5" hidden="false" customHeight="true" outlineLevel="0" collapsed="false">
      <c r="A33" s="44"/>
      <c r="B33" s="45"/>
      <c r="C33" s="66"/>
      <c r="D33" s="47"/>
      <c r="E33" s="47"/>
      <c r="F33" s="56"/>
      <c r="G33" s="57"/>
      <c r="H33" s="49"/>
      <c r="I33" s="50"/>
      <c r="J33" s="50"/>
      <c r="K33" s="7"/>
      <c r="L33" s="51"/>
      <c r="M33" s="52"/>
      <c r="N33" s="52" t="s">
        <v>122</v>
      </c>
    </row>
    <row r="34" s="53" customFormat="true" ht="15.75" hidden="false" customHeight="true" outlineLevel="0" collapsed="false">
      <c r="A34" s="44" t="str">
        <f aca="false">MID(C34,3,2)</f>
        <v>IC</v>
      </c>
      <c r="B34" s="45" t="s">
        <v>37</v>
      </c>
      <c r="C34" s="46" t="s">
        <v>123</v>
      </c>
      <c r="D34" s="58" t="s">
        <v>124</v>
      </c>
      <c r="E34" s="47" t="s">
        <v>125</v>
      </c>
      <c r="F34" s="56" t="s">
        <v>126</v>
      </c>
      <c r="G34" s="57" t="s">
        <v>127</v>
      </c>
      <c r="H34" s="49" t="n">
        <v>1</v>
      </c>
      <c r="I34" s="50" t="n">
        <v>1</v>
      </c>
      <c r="J34" s="50" t="n">
        <v>8</v>
      </c>
      <c r="K34" s="7" t="n">
        <f aca="false">O2*J34</f>
        <v>1280</v>
      </c>
      <c r="L34" s="51" t="n">
        <v>23</v>
      </c>
      <c r="M34" s="52" t="s">
        <v>128</v>
      </c>
      <c r="N34" s="62" t="s">
        <v>129</v>
      </c>
    </row>
    <row r="35" s="53" customFormat="true" ht="14.25" hidden="false" customHeight="true" outlineLevel="0" collapsed="false">
      <c r="A35" s="44"/>
      <c r="B35" s="45"/>
      <c r="C35" s="46"/>
      <c r="D35" s="47"/>
      <c r="E35" s="47"/>
      <c r="F35" s="56"/>
      <c r="G35" s="57"/>
      <c r="H35" s="49"/>
      <c r="I35" s="50"/>
      <c r="J35" s="50"/>
      <c r="K35" s="7"/>
      <c r="L35" s="51"/>
      <c r="M35" s="52"/>
      <c r="N35" s="52" t="s">
        <v>130</v>
      </c>
    </row>
    <row r="36" s="53" customFormat="true" ht="13.5" hidden="false" customHeight="true" outlineLevel="0" collapsed="false">
      <c r="A36" s="44" t="str">
        <f aca="false">MID(C36,3,2)</f>
        <v>IC</v>
      </c>
      <c r="B36" s="45" t="s">
        <v>37</v>
      </c>
      <c r="C36" s="46" t="s">
        <v>131</v>
      </c>
      <c r="D36" s="47" t="s">
        <v>132</v>
      </c>
      <c r="E36" s="47" t="s">
        <v>133</v>
      </c>
      <c r="F36" s="61" t="s">
        <v>134</v>
      </c>
      <c r="G36" s="61" t="s">
        <v>135</v>
      </c>
      <c r="H36" s="49" t="n">
        <v>1</v>
      </c>
      <c r="I36" s="50" t="n">
        <v>1</v>
      </c>
      <c r="J36" s="50" t="n">
        <v>10</v>
      </c>
      <c r="K36" s="7" t="n">
        <f aca="false">O2*J36</f>
        <v>1600</v>
      </c>
      <c r="L36" s="51" t="n">
        <v>25</v>
      </c>
      <c r="M36" s="52" t="s">
        <v>136</v>
      </c>
      <c r="N36" s="52"/>
    </row>
    <row r="37" s="53" customFormat="true" ht="13.5" hidden="false" customHeight="true" outlineLevel="0" collapsed="false">
      <c r="A37" s="44" t="str">
        <f aca="false">MID(C37,3,2)</f>
        <v>IS</v>
      </c>
      <c r="B37" s="45" t="s">
        <v>37</v>
      </c>
      <c r="C37" s="46" t="s">
        <v>137</v>
      </c>
      <c r="D37" s="47" t="s">
        <v>138</v>
      </c>
      <c r="E37" s="47" t="s">
        <v>133</v>
      </c>
      <c r="F37" s="64" t="s">
        <v>139</v>
      </c>
      <c r="G37" s="65" t="s">
        <v>140</v>
      </c>
      <c r="H37" s="49" t="n">
        <v>2</v>
      </c>
      <c r="I37" s="50" t="n">
        <v>2</v>
      </c>
      <c r="J37" s="50" t="n">
        <v>20</v>
      </c>
      <c r="K37" s="7" t="n">
        <f aca="false">O2*J37</f>
        <v>3200</v>
      </c>
      <c r="L37" s="51" t="n">
        <v>50</v>
      </c>
      <c r="M37" s="52" t="s">
        <v>141</v>
      </c>
      <c r="N37" s="58" t="s">
        <v>142</v>
      </c>
    </row>
    <row r="38" s="53" customFormat="true" ht="13.5" hidden="false" customHeight="true" outlineLevel="0" collapsed="false">
      <c r="A38" s="44"/>
      <c r="B38" s="45"/>
      <c r="C38" s="46"/>
      <c r="D38" s="47"/>
      <c r="E38" s="47"/>
      <c r="F38" s="64"/>
      <c r="G38" s="65"/>
      <c r="H38" s="49"/>
      <c r="I38" s="50"/>
      <c r="J38" s="50"/>
      <c r="K38" s="7"/>
      <c r="L38" s="51"/>
      <c r="M38" s="52"/>
      <c r="N38" s="52" t="s">
        <v>143</v>
      </c>
    </row>
    <row r="39" s="53" customFormat="true" ht="13.5" hidden="false" customHeight="true" outlineLevel="0" collapsed="false">
      <c r="A39" s="44"/>
      <c r="B39" s="45"/>
      <c r="C39" s="46"/>
      <c r="D39" s="47"/>
      <c r="E39" s="47"/>
      <c r="F39" s="64"/>
      <c r="G39" s="65"/>
      <c r="H39" s="49"/>
      <c r="I39" s="50"/>
      <c r="J39" s="50"/>
      <c r="K39" s="7"/>
      <c r="L39" s="51"/>
      <c r="M39" s="52"/>
      <c r="N39" s="53" t="s">
        <v>144</v>
      </c>
    </row>
    <row r="40" s="53" customFormat="true" ht="13.5" hidden="false" customHeight="true" outlineLevel="0" collapsed="false">
      <c r="A40" s="44"/>
      <c r="B40" s="45"/>
      <c r="C40" s="46"/>
      <c r="D40" s="47"/>
      <c r="E40" s="47"/>
      <c r="F40" s="64"/>
      <c r="G40" s="65"/>
      <c r="H40" s="49"/>
      <c r="I40" s="50"/>
      <c r="J40" s="50"/>
      <c r="K40" s="7"/>
      <c r="L40" s="51"/>
      <c r="M40" s="52"/>
      <c r="N40" s="53" t="s">
        <v>145</v>
      </c>
    </row>
    <row r="41" s="53" customFormat="true" ht="13.5" hidden="false" customHeight="true" outlineLevel="0" collapsed="false">
      <c r="A41" s="44"/>
      <c r="B41" s="45"/>
      <c r="C41" s="46"/>
      <c r="D41" s="47"/>
      <c r="E41" s="47"/>
      <c r="F41" s="64"/>
      <c r="G41" s="65"/>
      <c r="H41" s="49"/>
      <c r="I41" s="50"/>
      <c r="J41" s="50"/>
      <c r="K41" s="7"/>
      <c r="L41" s="51"/>
      <c r="M41" s="52"/>
      <c r="N41" s="53" t="s">
        <v>146</v>
      </c>
    </row>
    <row r="42" s="53" customFormat="true" ht="13.5" hidden="false" customHeight="true" outlineLevel="0" collapsed="false">
      <c r="A42" s="44"/>
      <c r="B42" s="45"/>
      <c r="C42" s="46"/>
      <c r="D42" s="47"/>
      <c r="E42" s="47"/>
      <c r="F42" s="64"/>
      <c r="G42" s="65"/>
      <c r="H42" s="49"/>
      <c r="I42" s="50"/>
      <c r="J42" s="50"/>
      <c r="K42" s="7"/>
      <c r="L42" s="51"/>
      <c r="M42" s="52"/>
      <c r="N42" s="53" t="s">
        <v>147</v>
      </c>
    </row>
    <row r="43" s="53" customFormat="true" ht="13.5" hidden="false" customHeight="true" outlineLevel="0" collapsed="false">
      <c r="A43" s="44"/>
      <c r="B43" s="45"/>
      <c r="C43" s="46"/>
      <c r="D43" s="47"/>
      <c r="E43" s="47"/>
      <c r="F43" s="64"/>
      <c r="G43" s="65"/>
      <c r="H43" s="49"/>
      <c r="I43" s="50"/>
      <c r="J43" s="50"/>
      <c r="K43" s="7"/>
      <c r="L43" s="51"/>
      <c r="M43" s="52"/>
      <c r="N43" s="53" t="s">
        <v>148</v>
      </c>
    </row>
    <row r="44" s="53" customFormat="true" ht="13.5" hidden="false" customHeight="true" outlineLevel="0" collapsed="false">
      <c r="A44" s="44" t="str">
        <f aca="false">MID(C44,3,2)</f>
        <v>IS</v>
      </c>
      <c r="B44" s="45" t="s">
        <v>37</v>
      </c>
      <c r="C44" s="46" t="s">
        <v>149</v>
      </c>
      <c r="D44" s="47" t="s">
        <v>150</v>
      </c>
      <c r="E44" s="47" t="s">
        <v>133</v>
      </c>
      <c r="F44" s="61" t="s">
        <v>151</v>
      </c>
      <c r="G44" s="68" t="s">
        <v>152</v>
      </c>
      <c r="H44" s="49" t="n">
        <v>2</v>
      </c>
      <c r="I44" s="50" t="n">
        <v>1</v>
      </c>
      <c r="J44" s="50" t="n">
        <v>5</v>
      </c>
      <c r="K44" s="7" t="n">
        <f aca="false">O2*J44</f>
        <v>800</v>
      </c>
      <c r="L44" s="51" t="n">
        <v>21</v>
      </c>
      <c r="M44" s="52" t="s">
        <v>153</v>
      </c>
      <c r="N44" s="60" t="s">
        <v>154</v>
      </c>
    </row>
    <row r="45" s="53" customFormat="true" ht="13.5" hidden="false" customHeight="true" outlineLevel="0" collapsed="false">
      <c r="A45" s="44" t="str">
        <f aca="false">MID(C45,3,2)</f>
        <v>IC</v>
      </c>
      <c r="B45" s="45" t="s">
        <v>37</v>
      </c>
      <c r="C45" s="46" t="s">
        <v>155</v>
      </c>
      <c r="D45" s="47" t="s">
        <v>156</v>
      </c>
      <c r="E45" s="47" t="s">
        <v>157</v>
      </c>
      <c r="F45" s="56" t="s">
        <v>158</v>
      </c>
      <c r="G45" s="57" t="s">
        <v>159</v>
      </c>
      <c r="H45" s="49" t="n">
        <v>1</v>
      </c>
      <c r="I45" s="50" t="n">
        <v>1</v>
      </c>
      <c r="J45" s="50" t="n">
        <v>7</v>
      </c>
      <c r="K45" s="7" t="n">
        <f aca="false">O2*J45</f>
        <v>1120</v>
      </c>
      <c r="L45" s="51" t="n">
        <v>19</v>
      </c>
      <c r="M45" s="52" t="s">
        <v>160</v>
      </c>
      <c r="N45" s="52"/>
    </row>
    <row r="46" s="53" customFormat="true" ht="13.5" hidden="false" customHeight="true" outlineLevel="0" collapsed="false">
      <c r="A46" s="44" t="str">
        <f aca="false">MID(C46,3,2)</f>
        <v>IC</v>
      </c>
      <c r="B46" s="45" t="s">
        <v>37</v>
      </c>
      <c r="C46" s="46" t="s">
        <v>161</v>
      </c>
      <c r="D46" s="47" t="s">
        <v>162</v>
      </c>
      <c r="E46" s="47" t="s">
        <v>163</v>
      </c>
      <c r="F46" s="56" t="s">
        <v>164</v>
      </c>
      <c r="G46" s="57" t="s">
        <v>165</v>
      </c>
      <c r="H46" s="49" t="n">
        <v>1</v>
      </c>
      <c r="I46" s="50" t="n">
        <v>1</v>
      </c>
      <c r="J46" s="50" t="n">
        <v>7</v>
      </c>
      <c r="K46" s="7" t="n">
        <f aca="false">O2*J46</f>
        <v>1120</v>
      </c>
      <c r="L46" s="51" t="n">
        <v>22</v>
      </c>
      <c r="M46" s="52" t="s">
        <v>87</v>
      </c>
      <c r="N46" s="52"/>
    </row>
    <row r="47" s="53" customFormat="true" ht="13.5" hidden="false" customHeight="true" outlineLevel="0" collapsed="false">
      <c r="A47" s="44" t="str">
        <f aca="false">MID(C47,3,2)</f>
        <v>IC</v>
      </c>
      <c r="B47" s="45" t="s">
        <v>37</v>
      </c>
      <c r="C47" s="46" t="s">
        <v>166</v>
      </c>
      <c r="D47" s="47" t="s">
        <v>167</v>
      </c>
      <c r="E47" s="47" t="s">
        <v>168</v>
      </c>
      <c r="F47" s="69" t="s">
        <v>169</v>
      </c>
      <c r="G47" s="68" t="s">
        <v>170</v>
      </c>
      <c r="H47" s="49" t="n">
        <v>1</v>
      </c>
      <c r="I47" s="50" t="n">
        <v>2</v>
      </c>
      <c r="J47" s="50" t="n">
        <v>20</v>
      </c>
      <c r="K47" s="7" t="n">
        <f aca="false">O2*J47</f>
        <v>3200</v>
      </c>
      <c r="L47" s="51" t="n">
        <v>40</v>
      </c>
      <c r="M47" s="52" t="s">
        <v>171</v>
      </c>
      <c r="N47" s="58" t="s">
        <v>172</v>
      </c>
    </row>
    <row r="48" s="53" customFormat="true" ht="13.5" hidden="false" customHeight="true" outlineLevel="0" collapsed="false">
      <c r="A48" s="44"/>
      <c r="B48" s="45"/>
      <c r="C48" s="46"/>
      <c r="D48" s="47"/>
      <c r="E48" s="47"/>
      <c r="F48" s="69"/>
      <c r="G48" s="68"/>
      <c r="H48" s="49"/>
      <c r="I48" s="50"/>
      <c r="J48" s="50"/>
      <c r="K48" s="7"/>
      <c r="L48" s="51"/>
      <c r="M48" s="52"/>
      <c r="N48" s="52" t="s">
        <v>173</v>
      </c>
    </row>
    <row r="49" s="53" customFormat="true" ht="13.5" hidden="false" customHeight="true" outlineLevel="0" collapsed="false">
      <c r="A49" s="44"/>
      <c r="B49" s="45"/>
      <c r="C49" s="46"/>
      <c r="D49" s="47"/>
      <c r="E49" s="47"/>
      <c r="F49" s="69"/>
      <c r="G49" s="68"/>
      <c r="H49" s="49"/>
      <c r="I49" s="50"/>
      <c r="J49" s="50"/>
      <c r="K49" s="7"/>
      <c r="L49" s="51"/>
      <c r="M49" s="52"/>
      <c r="N49" s="53" t="s">
        <v>174</v>
      </c>
    </row>
    <row r="50" s="53" customFormat="true" ht="13.5" hidden="false" customHeight="true" outlineLevel="0" collapsed="false">
      <c r="A50" s="44"/>
      <c r="B50" s="45"/>
      <c r="C50" s="46"/>
      <c r="E50" s="47"/>
      <c r="F50" s="69"/>
      <c r="G50" s="68"/>
      <c r="H50" s="49"/>
      <c r="I50" s="50"/>
      <c r="J50" s="50"/>
      <c r="K50" s="7"/>
      <c r="L50" s="51"/>
      <c r="M50" s="52"/>
      <c r="N50" s="53" t="s">
        <v>175</v>
      </c>
    </row>
    <row r="51" s="53" customFormat="true" ht="13.5" hidden="false" customHeight="true" outlineLevel="0" collapsed="false">
      <c r="A51" s="44"/>
      <c r="B51" s="45"/>
      <c r="C51" s="46"/>
      <c r="D51" s="47"/>
      <c r="E51" s="47"/>
      <c r="F51" s="69"/>
      <c r="G51" s="68"/>
      <c r="H51" s="49"/>
      <c r="I51" s="50"/>
      <c r="J51" s="50"/>
      <c r="K51" s="7"/>
      <c r="L51" s="51"/>
      <c r="M51" s="52"/>
      <c r="N51" s="53" t="s">
        <v>176</v>
      </c>
    </row>
    <row r="52" s="53" customFormat="true" ht="13.5" hidden="false" customHeight="true" outlineLevel="0" collapsed="false">
      <c r="A52" s="44"/>
      <c r="B52" s="45"/>
      <c r="C52" s="46"/>
      <c r="D52" s="47"/>
      <c r="E52" s="47"/>
      <c r="F52" s="69"/>
      <c r="G52" s="68"/>
      <c r="H52" s="49"/>
      <c r="I52" s="50"/>
      <c r="J52" s="50"/>
      <c r="K52" s="7"/>
      <c r="L52" s="51"/>
      <c r="M52" s="52"/>
      <c r="N52" s="53" t="s">
        <v>177</v>
      </c>
    </row>
    <row r="53" s="53" customFormat="true" ht="13.5" hidden="false" customHeight="true" outlineLevel="0" collapsed="false">
      <c r="A53" s="44" t="str">
        <f aca="false">MID(C53,3,2)</f>
        <v>RI</v>
      </c>
      <c r="B53" s="45" t="s">
        <v>37</v>
      </c>
      <c r="C53" s="46" t="s">
        <v>178</v>
      </c>
      <c r="D53" s="47" t="s">
        <v>179</v>
      </c>
      <c r="E53" s="47" t="s">
        <v>168</v>
      </c>
      <c r="F53" s="64" t="s">
        <v>180</v>
      </c>
      <c r="G53" s="65" t="s">
        <v>181</v>
      </c>
      <c r="H53" s="49" t="n">
        <v>2</v>
      </c>
      <c r="I53" s="50" t="n">
        <v>1</v>
      </c>
      <c r="J53" s="50" t="n">
        <v>10</v>
      </c>
      <c r="K53" s="7" t="n">
        <f aca="false">O2*J53</f>
        <v>1600</v>
      </c>
      <c r="L53" s="51" t="n">
        <v>29</v>
      </c>
      <c r="M53" s="52" t="s">
        <v>182</v>
      </c>
      <c r="N53" s="58" t="s">
        <v>183</v>
      </c>
    </row>
    <row r="54" s="53" customFormat="true" ht="13.5" hidden="false" customHeight="true" outlineLevel="0" collapsed="false">
      <c r="A54" s="70"/>
      <c r="B54" s="71"/>
      <c r="C54" s="72"/>
      <c r="D54" s="73"/>
      <c r="E54" s="73"/>
      <c r="F54" s="74"/>
      <c r="G54" s="74"/>
      <c r="H54" s="75"/>
      <c r="I54" s="50"/>
      <c r="J54" s="50"/>
      <c r="K54" s="7"/>
      <c r="L54" s="51"/>
      <c r="M54" s="52"/>
      <c r="N54" s="52" t="s">
        <v>184</v>
      </c>
    </row>
    <row r="55" s="53" customFormat="true" ht="13.5" hidden="false" customHeight="true" outlineLevel="0" collapsed="false">
      <c r="A55" s="70"/>
      <c r="B55" s="71"/>
      <c r="C55" s="72"/>
      <c r="D55" s="73"/>
      <c r="E55" s="73"/>
      <c r="F55" s="74"/>
      <c r="G55" s="74"/>
      <c r="H55" s="75"/>
      <c r="I55" s="50"/>
      <c r="J55" s="50"/>
      <c r="K55" s="7"/>
      <c r="L55" s="51"/>
      <c r="M55" s="52"/>
      <c r="N55" s="52" t="s">
        <v>185</v>
      </c>
    </row>
    <row r="56" s="53" customFormat="true" ht="13.5" hidden="false" customHeight="true" outlineLevel="0" collapsed="false">
      <c r="A56" s="70"/>
      <c r="B56" s="71"/>
      <c r="C56" s="72"/>
      <c r="D56" s="73"/>
      <c r="E56" s="73"/>
      <c r="F56" s="74"/>
      <c r="G56" s="74"/>
      <c r="H56" s="75"/>
      <c r="I56" s="50"/>
      <c r="J56" s="50"/>
      <c r="K56" s="7"/>
      <c r="L56" s="51"/>
      <c r="M56" s="52"/>
      <c r="N56" s="52" t="s">
        <v>186</v>
      </c>
    </row>
    <row r="57" s="53" customFormat="true" ht="12" hidden="false" customHeight="true" outlineLevel="0" collapsed="false">
      <c r="A57" s="70"/>
      <c r="B57" s="71"/>
      <c r="C57" s="72"/>
      <c r="D57" s="73"/>
      <c r="E57" s="73"/>
      <c r="F57" s="74"/>
      <c r="G57" s="74"/>
      <c r="H57" s="75"/>
      <c r="I57" s="50"/>
      <c r="J57" s="50"/>
      <c r="K57" s="7"/>
      <c r="L57" s="51"/>
      <c r="M57" s="52"/>
      <c r="N57" s="52" t="s">
        <v>187</v>
      </c>
    </row>
    <row r="58" s="53" customFormat="true" ht="14.25" hidden="false" customHeight="true" outlineLevel="0" collapsed="false">
      <c r="A58" s="44" t="s">
        <v>188</v>
      </c>
      <c r="B58" s="45" t="s">
        <v>37</v>
      </c>
      <c r="C58" s="46" t="s">
        <v>189</v>
      </c>
      <c r="D58" s="47" t="s">
        <v>190</v>
      </c>
      <c r="E58" s="47" t="s">
        <v>40</v>
      </c>
      <c r="F58" s="64" t="s">
        <v>191</v>
      </c>
      <c r="G58" s="65" t="s">
        <v>192</v>
      </c>
      <c r="H58" s="75"/>
      <c r="I58" s="50" t="n">
        <v>1</v>
      </c>
      <c r="J58" s="50" t="n">
        <v>7</v>
      </c>
      <c r="K58" s="7" t="n">
        <f aca="false">O2*J58</f>
        <v>1120</v>
      </c>
      <c r="L58" s="51" t="n">
        <v>26</v>
      </c>
      <c r="M58" s="52" t="s">
        <v>193</v>
      </c>
      <c r="N58" s="58" t="s">
        <v>194</v>
      </c>
    </row>
    <row r="59" s="53" customFormat="true" ht="12" hidden="false" customHeight="true" outlineLevel="0" collapsed="false">
      <c r="A59" s="70"/>
      <c r="B59" s="71"/>
      <c r="C59" s="72"/>
      <c r="D59" s="73"/>
      <c r="E59" s="73"/>
      <c r="F59" s="74"/>
      <c r="G59" s="74"/>
      <c r="H59" s="75"/>
      <c r="I59" s="50"/>
      <c r="J59" s="50"/>
      <c r="K59" s="7"/>
      <c r="L59" s="51"/>
      <c r="M59" s="52"/>
      <c r="N59" s="52" t="s">
        <v>195</v>
      </c>
    </row>
    <row r="60" s="53" customFormat="true" ht="12" hidden="false" customHeight="true" outlineLevel="0" collapsed="false">
      <c r="A60" s="44" t="str">
        <f aca="false">MID(C60,3,2)</f>
        <v>IS</v>
      </c>
      <c r="B60" s="45" t="s">
        <v>37</v>
      </c>
      <c r="C60" s="46" t="s">
        <v>196</v>
      </c>
      <c r="D60" s="76" t="s">
        <v>197</v>
      </c>
      <c r="E60" s="47" t="s">
        <v>125</v>
      </c>
      <c r="F60" s="64" t="s">
        <v>198</v>
      </c>
      <c r="G60" s="65" t="s">
        <v>199</v>
      </c>
      <c r="H60" s="75"/>
      <c r="I60" s="50" t="n">
        <v>1</v>
      </c>
      <c r="J60" s="50" t="n">
        <v>10</v>
      </c>
      <c r="K60" s="6" t="n">
        <f aca="false">O2*J60</f>
        <v>1600</v>
      </c>
      <c r="L60" s="51" t="n">
        <v>28</v>
      </c>
      <c r="M60" s="52" t="s">
        <v>200</v>
      </c>
      <c r="N60" s="52"/>
    </row>
    <row r="61" s="53" customFormat="true" ht="12" hidden="false" customHeight="true" outlineLevel="0" collapsed="false">
      <c r="A61" s="70"/>
      <c r="B61" s="71"/>
      <c r="C61" s="72"/>
      <c r="D61" s="73"/>
      <c r="E61" s="73"/>
      <c r="F61" s="74"/>
      <c r="G61" s="74"/>
      <c r="H61" s="75"/>
      <c r="I61" s="50"/>
      <c r="J61" s="50"/>
      <c r="K61" s="7"/>
      <c r="L61" s="51"/>
      <c r="M61" s="52" t="s">
        <v>201</v>
      </c>
      <c r="N61" s="52"/>
    </row>
    <row r="62" s="53" customFormat="true" ht="14.25" hidden="false" customHeight="true" outlineLevel="0" collapsed="false">
      <c r="A62" s="44" t="str">
        <f aca="false">MID(C62,3,2)</f>
        <v>IC</v>
      </c>
      <c r="B62" s="45" t="s">
        <v>37</v>
      </c>
      <c r="C62" s="46" t="s">
        <v>202</v>
      </c>
      <c r="D62" s="76" t="s">
        <v>203</v>
      </c>
      <c r="E62" s="77" t="s">
        <v>204</v>
      </c>
      <c r="F62" s="56" t="s">
        <v>205</v>
      </c>
      <c r="G62" s="57" t="s">
        <v>206</v>
      </c>
      <c r="H62" s="75"/>
      <c r="I62" s="50" t="n">
        <v>1</v>
      </c>
      <c r="J62" s="50" t="n">
        <v>8</v>
      </c>
      <c r="K62" s="7" t="n">
        <f aca="false">O2*J62</f>
        <v>1280</v>
      </c>
      <c r="L62" s="51" t="n">
        <v>29</v>
      </c>
      <c r="M62" s="52" t="s">
        <v>207</v>
      </c>
      <c r="N62" s="60" t="s">
        <v>208</v>
      </c>
    </row>
    <row r="63" s="53" customFormat="true" ht="12" hidden="false" customHeight="true" outlineLevel="0" collapsed="false">
      <c r="A63" s="70"/>
      <c r="B63" s="71"/>
      <c r="C63" s="72"/>
      <c r="D63" s="73"/>
      <c r="E63" s="73"/>
      <c r="F63" s="74"/>
      <c r="G63" s="74"/>
      <c r="H63" s="75"/>
      <c r="I63" s="50"/>
      <c r="J63" s="50"/>
      <c r="K63" s="7"/>
      <c r="L63" s="51"/>
      <c r="M63" s="52"/>
      <c r="N63" s="52" t="s">
        <v>209</v>
      </c>
    </row>
    <row r="64" s="53" customFormat="true" ht="15.75" hidden="false" customHeight="true" outlineLevel="0" collapsed="false">
      <c r="A64" s="70"/>
      <c r="B64" s="71"/>
      <c r="C64" s="78"/>
      <c r="D64" s="73"/>
      <c r="E64" s="73"/>
      <c r="F64" s="74"/>
      <c r="G64" s="79" t="s">
        <v>210</v>
      </c>
      <c r="H64" s="80"/>
      <c r="I64" s="81" t="n">
        <f aca="false">SUBTOTAL(9,I3:I63)</f>
        <v>26</v>
      </c>
      <c r="J64" s="81" t="n">
        <f aca="false">SUBTOTAL(9,J3:J63)</f>
        <v>217</v>
      </c>
      <c r="K64" s="82" t="n">
        <f aca="false">K3+K5+K9+K14+K16+K18+K19+K21+K28+K31+K34+K36+K37+K44+K45+K46+K47+K53+K58+K60+K62</f>
        <v>34720</v>
      </c>
      <c r="L64" s="81" t="n">
        <f aca="false">SUM(L3:L63)</f>
        <v>608</v>
      </c>
      <c r="M64" s="83"/>
      <c r="N64" s="52"/>
    </row>
    <row r="65" s="53" customFormat="true" ht="12.75" hidden="false" customHeight="false" outlineLevel="0" collapsed="false">
      <c r="A65" s="70"/>
      <c r="B65" s="71"/>
      <c r="C65" s="58"/>
      <c r="D65" s="73"/>
      <c r="E65" s="73"/>
      <c r="F65" s="74"/>
      <c r="G65" s="74"/>
      <c r="H65" s="75"/>
      <c r="I65" s="50"/>
      <c r="J65" s="50"/>
      <c r="K65" s="7"/>
      <c r="L65" s="51"/>
      <c r="M65" s="51"/>
      <c r="N65" s="52"/>
    </row>
    <row r="66" s="53" customFormat="true" ht="15" hidden="false" customHeight="false" outlineLevel="0" collapsed="false">
      <c r="A66" s="70"/>
      <c r="B66" s="71"/>
      <c r="C66" s="72"/>
      <c r="D66" s="73"/>
      <c r="E66" s="73"/>
      <c r="F66" s="74"/>
      <c r="G66" s="74"/>
      <c r="H66" s="75"/>
      <c r="I66" s="50"/>
      <c r="J66" s="50"/>
      <c r="K66" s="6"/>
      <c r="L66" s="51"/>
      <c r="M66" s="51"/>
      <c r="N66" s="52"/>
    </row>
    <row r="67" s="53" customFormat="true" ht="15" hidden="false" customHeight="false" outlineLevel="0" collapsed="false">
      <c r="A67" s="70"/>
      <c r="B67" s="71"/>
      <c r="C67" s="72"/>
      <c r="D67" s="73"/>
      <c r="E67" s="73"/>
      <c r="F67" s="74"/>
      <c r="G67" s="74"/>
      <c r="H67" s="75"/>
      <c r="I67" s="50"/>
      <c r="J67" s="50"/>
      <c r="K67" s="6"/>
      <c r="L67" s="51"/>
      <c r="M67" s="51"/>
      <c r="N67" s="52"/>
    </row>
    <row r="68" s="53" customFormat="true" ht="15" hidden="false" customHeight="false" outlineLevel="0" collapsed="false">
      <c r="A68" s="70"/>
      <c r="B68" s="71"/>
      <c r="C68" s="72"/>
      <c r="D68" s="73"/>
      <c r="E68" s="73"/>
      <c r="F68" s="74"/>
      <c r="G68" s="74"/>
      <c r="H68" s="75"/>
      <c r="I68" s="50"/>
      <c r="J68" s="50"/>
      <c r="K68" s="6"/>
      <c r="L68" s="51"/>
      <c r="M68" s="51"/>
      <c r="N68" s="52"/>
    </row>
    <row r="69" s="53" customFormat="true" ht="15" hidden="false" customHeight="false" outlineLevel="0" collapsed="false">
      <c r="A69" s="70"/>
      <c r="B69" s="71"/>
      <c r="C69" s="72"/>
      <c r="D69" s="73"/>
      <c r="E69" s="73"/>
      <c r="F69" s="74"/>
      <c r="G69" s="74"/>
      <c r="H69" s="75"/>
      <c r="I69" s="50"/>
      <c r="J69" s="50"/>
      <c r="K69" s="6"/>
      <c r="L69" s="51"/>
      <c r="M69" s="51"/>
      <c r="N69" s="52"/>
    </row>
    <row r="70" s="53" customFormat="true" ht="15" hidden="false" customHeight="false" outlineLevel="0" collapsed="false">
      <c r="A70" s="70"/>
      <c r="B70" s="71"/>
      <c r="C70" s="72"/>
      <c r="D70" s="73"/>
      <c r="E70" s="73"/>
      <c r="F70" s="74"/>
      <c r="G70" s="74"/>
      <c r="H70" s="75"/>
      <c r="I70" s="50"/>
      <c r="J70" s="50"/>
      <c r="K70" s="6"/>
      <c r="L70" s="51"/>
      <c r="M70" s="51"/>
      <c r="N70" s="52"/>
    </row>
    <row r="71" s="53" customFormat="true" ht="15" hidden="false" customHeight="false" outlineLevel="0" collapsed="false">
      <c r="A71" s="70"/>
      <c r="B71" s="71"/>
      <c r="C71" s="72"/>
      <c r="D71" s="73"/>
      <c r="E71" s="73"/>
      <c r="F71" s="74"/>
      <c r="G71" s="74"/>
      <c r="H71" s="75"/>
      <c r="I71" s="50"/>
      <c r="J71" s="50"/>
      <c r="K71" s="6"/>
      <c r="L71" s="51"/>
      <c r="M71" s="51"/>
      <c r="N71" s="52"/>
    </row>
    <row r="72" s="53" customFormat="true" ht="15" hidden="false" customHeight="false" outlineLevel="0" collapsed="false">
      <c r="A72" s="70"/>
      <c r="B72" s="71"/>
      <c r="C72" s="72"/>
      <c r="D72" s="73"/>
      <c r="E72" s="73"/>
      <c r="F72" s="74"/>
      <c r="G72" s="74"/>
      <c r="H72" s="75"/>
      <c r="I72" s="50"/>
      <c r="J72" s="50"/>
      <c r="K72" s="6"/>
      <c r="L72" s="51"/>
      <c r="M72" s="51"/>
      <c r="N72" s="52"/>
    </row>
    <row r="73" s="53" customFormat="true" ht="15" hidden="false" customHeight="false" outlineLevel="0" collapsed="false">
      <c r="A73" s="70"/>
      <c r="B73" s="71"/>
      <c r="C73" s="72"/>
      <c r="D73" s="73"/>
      <c r="E73" s="73"/>
      <c r="F73" s="74"/>
      <c r="G73" s="74"/>
      <c r="H73" s="75"/>
      <c r="I73" s="50"/>
      <c r="J73" s="50"/>
      <c r="K73" s="6"/>
      <c r="L73" s="51"/>
      <c r="M73" s="51"/>
      <c r="N73" s="52"/>
    </row>
    <row r="74" s="53" customFormat="true" ht="15" hidden="false" customHeight="false" outlineLevel="0" collapsed="false">
      <c r="A74" s="70"/>
      <c r="B74" s="71"/>
      <c r="C74" s="72"/>
      <c r="D74" s="73"/>
      <c r="E74" s="73"/>
      <c r="F74" s="74"/>
      <c r="G74" s="74"/>
      <c r="H74" s="75"/>
      <c r="I74" s="50"/>
      <c r="J74" s="50"/>
      <c r="K74" s="6"/>
      <c r="L74" s="51"/>
      <c r="M74" s="51"/>
      <c r="N74" s="52"/>
    </row>
    <row r="75" customFormat="false" ht="15" hidden="false" customHeight="false" outlineLevel="0" collapsed="false">
      <c r="A75" s="84"/>
      <c r="B75" s="9"/>
      <c r="C75" s="85"/>
      <c r="D75" s="10"/>
      <c r="E75" s="10"/>
      <c r="F75" s="86"/>
      <c r="G75" s="86"/>
      <c r="H75" s="11"/>
    </row>
    <row r="76" customFormat="false" ht="15" hidden="false" customHeight="false" outlineLevel="0" collapsed="false">
      <c r="A76" s="84"/>
      <c r="B76" s="9"/>
      <c r="C76" s="85"/>
      <c r="D76" s="10"/>
      <c r="E76" s="10"/>
      <c r="F76" s="86"/>
      <c r="G76" s="86"/>
      <c r="H76" s="11"/>
    </row>
    <row r="77" customFormat="false" ht="15" hidden="false" customHeight="false" outlineLevel="0" collapsed="false">
      <c r="A77" s="84"/>
      <c r="B77" s="9"/>
      <c r="C77" s="85"/>
      <c r="D77" s="10"/>
      <c r="E77" s="10"/>
      <c r="F77" s="86"/>
      <c r="G77" s="86"/>
      <c r="H77" s="11"/>
    </row>
    <row r="78" customFormat="false" ht="15" hidden="false" customHeight="false" outlineLevel="0" collapsed="false">
      <c r="A78" s="84"/>
      <c r="B78" s="9"/>
      <c r="C78" s="85"/>
      <c r="D78" s="10"/>
      <c r="E78" s="10"/>
      <c r="F78" s="86"/>
      <c r="G78" s="86"/>
      <c r="H78" s="11"/>
    </row>
    <row r="79" customFormat="false" ht="15" hidden="false" customHeight="false" outlineLevel="0" collapsed="false">
      <c r="A79" s="84"/>
      <c r="B79" s="9"/>
      <c r="C79" s="85"/>
      <c r="D79" s="10"/>
      <c r="E79" s="10"/>
      <c r="F79" s="86"/>
      <c r="G79" s="86"/>
      <c r="H79" s="11"/>
    </row>
    <row r="80" customFormat="false" ht="15" hidden="false" customHeight="false" outlineLevel="0" collapsed="false">
      <c r="A80" s="84"/>
      <c r="B80" s="9"/>
      <c r="C80" s="85"/>
      <c r="D80" s="10"/>
      <c r="E80" s="10"/>
      <c r="F80" s="86"/>
      <c r="G80" s="86"/>
      <c r="H80" s="11"/>
    </row>
    <row r="81" customFormat="false" ht="15" hidden="false" customHeight="false" outlineLevel="0" collapsed="false">
      <c r="A81" s="84"/>
      <c r="B81" s="9"/>
      <c r="C81" s="85"/>
      <c r="D81" s="10"/>
      <c r="E81" s="10"/>
      <c r="F81" s="86"/>
      <c r="G81" s="86"/>
      <c r="H81" s="11"/>
    </row>
    <row r="82" customFormat="false" ht="15" hidden="false" customHeight="false" outlineLevel="0" collapsed="false">
      <c r="A82" s="84"/>
      <c r="B82" s="9"/>
      <c r="C82" s="85"/>
      <c r="D82" s="10"/>
      <c r="E82" s="10"/>
      <c r="F82" s="86"/>
      <c r="G82" s="86"/>
      <c r="H82" s="11"/>
    </row>
    <row r="83" customFormat="false" ht="15" hidden="false" customHeight="false" outlineLevel="0" collapsed="false">
      <c r="A83" s="84"/>
      <c r="B83" s="9"/>
      <c r="C83" s="85"/>
      <c r="D83" s="10"/>
      <c r="E83" s="10"/>
      <c r="F83" s="86"/>
      <c r="G83" s="86"/>
      <c r="H83" s="11"/>
    </row>
    <row r="84" customFormat="false" ht="15" hidden="false" customHeight="false" outlineLevel="0" collapsed="false">
      <c r="A84" s="84"/>
      <c r="B84" s="9"/>
      <c r="C84" s="85"/>
      <c r="D84" s="10"/>
      <c r="E84" s="10"/>
      <c r="F84" s="86"/>
      <c r="G84" s="86"/>
      <c r="H84" s="11"/>
    </row>
    <row r="85" customFormat="false" ht="15" hidden="false" customHeight="false" outlineLevel="0" collapsed="false">
      <c r="A85" s="84"/>
      <c r="B85" s="9"/>
      <c r="C85" s="85"/>
      <c r="D85" s="10"/>
      <c r="E85" s="10"/>
      <c r="F85" s="86"/>
      <c r="G85" s="86"/>
      <c r="H85" s="11"/>
    </row>
    <row r="86" customFormat="false" ht="15" hidden="false" customHeight="false" outlineLevel="0" collapsed="false">
      <c r="A86" s="84"/>
      <c r="B86" s="9"/>
      <c r="C86" s="85"/>
      <c r="D86" s="10"/>
      <c r="E86" s="10"/>
      <c r="F86" s="86"/>
      <c r="G86" s="86"/>
      <c r="H86" s="11"/>
    </row>
    <row r="87" customFormat="false" ht="15" hidden="false" customHeight="false" outlineLevel="0" collapsed="false">
      <c r="A87" s="84"/>
      <c r="B87" s="9"/>
      <c r="C87" s="85"/>
      <c r="D87" s="10"/>
      <c r="E87" s="10"/>
      <c r="F87" s="86"/>
      <c r="G87" s="86"/>
      <c r="H87" s="11"/>
    </row>
    <row r="88" customFormat="false" ht="15" hidden="false" customHeight="false" outlineLevel="0" collapsed="false">
      <c r="A88" s="84"/>
      <c r="B88" s="9"/>
      <c r="C88" s="85"/>
      <c r="D88" s="10"/>
      <c r="E88" s="10"/>
      <c r="F88" s="86"/>
      <c r="G88" s="86"/>
      <c r="H88" s="11"/>
    </row>
    <row r="89" customFormat="false" ht="15" hidden="false" customHeight="false" outlineLevel="0" collapsed="false">
      <c r="A89" s="84"/>
      <c r="B89" s="9"/>
      <c r="C89" s="85"/>
      <c r="D89" s="10"/>
      <c r="E89" s="10"/>
      <c r="F89" s="86"/>
      <c r="G89" s="86"/>
      <c r="H89" s="11"/>
    </row>
    <row r="90" customFormat="false" ht="15" hidden="false" customHeight="false" outlineLevel="0" collapsed="false">
      <c r="A90" s="84"/>
      <c r="B90" s="9"/>
      <c r="C90" s="85"/>
      <c r="D90" s="10"/>
      <c r="E90" s="10"/>
      <c r="F90" s="86"/>
      <c r="G90" s="86"/>
      <c r="H90" s="11"/>
    </row>
    <row r="91" customFormat="false" ht="15" hidden="false" customHeight="false" outlineLevel="0" collapsed="false">
      <c r="A91" s="84"/>
      <c r="B91" s="9"/>
      <c r="C91" s="85"/>
      <c r="D91" s="10"/>
      <c r="E91" s="10"/>
      <c r="F91" s="86"/>
      <c r="G91" s="86"/>
      <c r="H91" s="11"/>
    </row>
    <row r="92" customFormat="false" ht="15" hidden="false" customHeight="false" outlineLevel="0" collapsed="false">
      <c r="A92" s="84"/>
      <c r="B92" s="9"/>
      <c r="C92" s="85"/>
      <c r="D92" s="10"/>
      <c r="E92" s="10"/>
      <c r="F92" s="86"/>
      <c r="G92" s="86"/>
      <c r="H92" s="11"/>
    </row>
    <row r="93" customFormat="false" ht="15" hidden="false" customHeight="false" outlineLevel="0" collapsed="false">
      <c r="A93" s="84"/>
      <c r="B93" s="9"/>
      <c r="C93" s="85"/>
      <c r="D93" s="10"/>
      <c r="E93" s="10"/>
      <c r="F93" s="86"/>
      <c r="G93" s="86"/>
      <c r="H93" s="11"/>
    </row>
    <row r="94" customFormat="false" ht="15" hidden="false" customHeight="false" outlineLevel="0" collapsed="false">
      <c r="A94" s="84"/>
      <c r="B94" s="9"/>
      <c r="C94" s="85"/>
      <c r="D94" s="10"/>
      <c r="E94" s="10"/>
      <c r="F94" s="86"/>
      <c r="G94" s="86"/>
      <c r="H94" s="11"/>
    </row>
    <row r="95" customFormat="false" ht="15" hidden="false" customHeight="false" outlineLevel="0" collapsed="false">
      <c r="A95" s="84"/>
      <c r="B95" s="9"/>
      <c r="C95" s="85"/>
      <c r="D95" s="10"/>
      <c r="E95" s="10"/>
      <c r="F95" s="86"/>
      <c r="G95" s="86"/>
      <c r="H95" s="11"/>
    </row>
    <row r="96" customFormat="false" ht="15" hidden="false" customHeight="false" outlineLevel="0" collapsed="false">
      <c r="A96" s="84"/>
      <c r="B96" s="9"/>
      <c r="C96" s="85"/>
      <c r="D96" s="10"/>
      <c r="E96" s="10"/>
      <c r="F96" s="86"/>
      <c r="G96" s="86"/>
      <c r="H96" s="11"/>
    </row>
    <row r="97" customFormat="false" ht="15" hidden="false" customHeight="false" outlineLevel="0" collapsed="false">
      <c r="A97" s="84"/>
      <c r="B97" s="9"/>
      <c r="C97" s="85"/>
      <c r="D97" s="10"/>
      <c r="E97" s="10"/>
      <c r="F97" s="86"/>
      <c r="G97" s="86"/>
      <c r="H97" s="11"/>
    </row>
    <row r="98" customFormat="false" ht="15" hidden="false" customHeight="false" outlineLevel="0" collapsed="false">
      <c r="A98" s="84"/>
      <c r="B98" s="9"/>
      <c r="C98" s="85"/>
      <c r="D98" s="10"/>
      <c r="E98" s="10"/>
      <c r="F98" s="86"/>
      <c r="G98" s="86"/>
      <c r="H98" s="11"/>
    </row>
    <row r="99" customFormat="false" ht="15" hidden="false" customHeight="false" outlineLevel="0" collapsed="false">
      <c r="A99" s="84"/>
      <c r="B99" s="9"/>
      <c r="C99" s="85"/>
      <c r="D99" s="10"/>
      <c r="E99" s="10"/>
      <c r="F99" s="86"/>
      <c r="G99" s="86"/>
      <c r="H99" s="11"/>
    </row>
    <row r="100" customFormat="false" ht="15" hidden="false" customHeight="false" outlineLevel="0" collapsed="false">
      <c r="A100" s="84"/>
      <c r="B100" s="9"/>
      <c r="C100" s="85"/>
      <c r="D100" s="10"/>
      <c r="E100" s="10"/>
      <c r="F100" s="86"/>
      <c r="G100" s="86"/>
      <c r="H100" s="11"/>
    </row>
    <row r="101" customFormat="false" ht="15" hidden="false" customHeight="false" outlineLevel="0" collapsed="false">
      <c r="A101" s="84"/>
      <c r="B101" s="9"/>
      <c r="C101" s="85"/>
      <c r="D101" s="10"/>
      <c r="E101" s="10"/>
      <c r="F101" s="86"/>
      <c r="G101" s="86"/>
      <c r="H101" s="11"/>
    </row>
    <row r="102" customFormat="false" ht="15" hidden="false" customHeight="false" outlineLevel="0" collapsed="false">
      <c r="A102" s="84"/>
      <c r="B102" s="9"/>
      <c r="C102" s="85"/>
      <c r="D102" s="10"/>
      <c r="E102" s="10"/>
      <c r="F102" s="86"/>
      <c r="G102" s="86"/>
      <c r="H102" s="11"/>
    </row>
    <row r="103" customFormat="false" ht="15" hidden="false" customHeight="false" outlineLevel="0" collapsed="false">
      <c r="A103" s="84"/>
      <c r="B103" s="9"/>
      <c r="C103" s="85"/>
      <c r="D103" s="10"/>
      <c r="E103" s="10"/>
      <c r="F103" s="86"/>
      <c r="G103" s="86"/>
      <c r="H103" s="11"/>
    </row>
    <row r="104" customFormat="false" ht="15" hidden="false" customHeight="false" outlineLevel="0" collapsed="false">
      <c r="A104" s="84"/>
      <c r="B104" s="9"/>
      <c r="C104" s="85"/>
      <c r="D104" s="10"/>
      <c r="E104" s="10"/>
      <c r="F104" s="86"/>
      <c r="G104" s="86"/>
      <c r="H104" s="11"/>
    </row>
    <row r="105" customFormat="false" ht="15" hidden="false" customHeight="false" outlineLevel="0" collapsed="false">
      <c r="A105" s="84"/>
      <c r="B105" s="9"/>
      <c r="C105" s="85"/>
      <c r="D105" s="10"/>
      <c r="E105" s="10"/>
      <c r="F105" s="86"/>
      <c r="G105" s="86"/>
      <c r="H105" s="11"/>
    </row>
    <row r="106" customFormat="false" ht="15" hidden="false" customHeight="false" outlineLevel="0" collapsed="false">
      <c r="A106" s="84"/>
      <c r="B106" s="9"/>
      <c r="C106" s="85"/>
      <c r="D106" s="10"/>
      <c r="E106" s="10"/>
      <c r="F106" s="86"/>
      <c r="G106" s="86"/>
      <c r="H106" s="11"/>
    </row>
    <row r="107" customFormat="false" ht="15" hidden="false" customHeight="false" outlineLevel="0" collapsed="false">
      <c r="A107" s="84"/>
      <c r="B107" s="9"/>
      <c r="C107" s="85"/>
      <c r="D107" s="10"/>
      <c r="E107" s="10"/>
      <c r="F107" s="86"/>
      <c r="G107" s="86"/>
      <c r="H107" s="11"/>
    </row>
    <row r="108" customFormat="false" ht="15" hidden="false" customHeight="false" outlineLevel="0" collapsed="false">
      <c r="A108" s="84"/>
      <c r="B108" s="9"/>
      <c r="C108" s="85"/>
      <c r="D108" s="10"/>
      <c r="E108" s="10"/>
      <c r="F108" s="86"/>
      <c r="G108" s="86"/>
      <c r="H108" s="11"/>
    </row>
    <row r="109" customFormat="false" ht="15" hidden="false" customHeight="false" outlineLevel="0" collapsed="false">
      <c r="A109" s="84"/>
      <c r="B109" s="9"/>
      <c r="C109" s="85"/>
      <c r="D109" s="10"/>
      <c r="E109" s="10"/>
      <c r="F109" s="86"/>
      <c r="G109" s="86"/>
      <c r="H109" s="11"/>
    </row>
    <row r="110" customFormat="false" ht="15" hidden="false" customHeight="false" outlineLevel="0" collapsed="false">
      <c r="A110" s="84"/>
      <c r="B110" s="9"/>
      <c r="C110" s="85"/>
      <c r="D110" s="10"/>
      <c r="E110" s="10"/>
      <c r="F110" s="86"/>
      <c r="G110" s="86"/>
      <c r="H110" s="11"/>
    </row>
    <row r="111" customFormat="false" ht="15" hidden="false" customHeight="false" outlineLevel="0" collapsed="false">
      <c r="A111" s="84"/>
      <c r="B111" s="9"/>
      <c r="C111" s="85"/>
      <c r="D111" s="10"/>
      <c r="E111" s="10"/>
      <c r="F111" s="86"/>
      <c r="G111" s="86"/>
      <c r="H111" s="11"/>
    </row>
    <row r="112" customFormat="false" ht="15" hidden="false" customHeight="false" outlineLevel="0" collapsed="false">
      <c r="A112" s="84"/>
      <c r="B112" s="9"/>
      <c r="C112" s="85"/>
      <c r="D112" s="10"/>
      <c r="E112" s="10"/>
      <c r="F112" s="86"/>
      <c r="G112" s="86"/>
      <c r="H112" s="11"/>
    </row>
    <row r="113" customFormat="false" ht="15" hidden="false" customHeight="false" outlineLevel="0" collapsed="false">
      <c r="A113" s="84"/>
      <c r="B113" s="9"/>
      <c r="C113" s="85"/>
      <c r="D113" s="10"/>
      <c r="E113" s="10"/>
      <c r="F113" s="86"/>
      <c r="G113" s="86"/>
      <c r="H113" s="11"/>
    </row>
    <row r="114" customFormat="false" ht="15" hidden="false" customHeight="false" outlineLevel="0" collapsed="false">
      <c r="A114" s="84"/>
      <c r="B114" s="9"/>
      <c r="C114" s="85"/>
      <c r="D114" s="10"/>
      <c r="E114" s="10"/>
      <c r="F114" s="86"/>
      <c r="G114" s="86"/>
      <c r="H114" s="11"/>
    </row>
    <row r="115" customFormat="false" ht="15" hidden="false" customHeight="false" outlineLevel="0" collapsed="false">
      <c r="A115" s="84"/>
      <c r="B115" s="9"/>
      <c r="C115" s="85"/>
      <c r="D115" s="10"/>
      <c r="E115" s="10"/>
      <c r="F115" s="86"/>
      <c r="G115" s="86"/>
      <c r="H115" s="11"/>
    </row>
    <row r="116" customFormat="false" ht="15" hidden="false" customHeight="false" outlineLevel="0" collapsed="false">
      <c r="A116" s="84"/>
      <c r="B116" s="9"/>
      <c r="C116" s="85"/>
      <c r="D116" s="10"/>
      <c r="E116" s="10"/>
      <c r="F116" s="86"/>
      <c r="G116" s="86"/>
      <c r="H116" s="11"/>
    </row>
    <row r="117" customFormat="false" ht="15" hidden="false" customHeight="false" outlineLevel="0" collapsed="false">
      <c r="A117" s="84"/>
      <c r="B117" s="9"/>
      <c r="C117" s="85"/>
      <c r="D117" s="10"/>
      <c r="E117" s="10"/>
      <c r="F117" s="86"/>
      <c r="G117" s="86"/>
      <c r="H117" s="11"/>
    </row>
    <row r="118" customFormat="false" ht="15" hidden="false" customHeight="false" outlineLevel="0" collapsed="false">
      <c r="A118" s="84"/>
      <c r="B118" s="9"/>
      <c r="C118" s="85"/>
      <c r="D118" s="10"/>
      <c r="E118" s="10"/>
      <c r="F118" s="86"/>
      <c r="G118" s="86"/>
      <c r="H118" s="11"/>
    </row>
    <row r="119" customFormat="false" ht="15" hidden="false" customHeight="false" outlineLevel="0" collapsed="false">
      <c r="A119" s="84"/>
      <c r="B119" s="9"/>
      <c r="C119" s="85"/>
      <c r="D119" s="10"/>
      <c r="E119" s="10"/>
      <c r="F119" s="86"/>
      <c r="G119" s="86"/>
      <c r="H119" s="11"/>
    </row>
    <row r="120" customFormat="false" ht="15" hidden="false" customHeight="false" outlineLevel="0" collapsed="false">
      <c r="A120" s="84"/>
      <c r="B120" s="9"/>
      <c r="C120" s="85"/>
      <c r="D120" s="10"/>
      <c r="E120" s="10"/>
      <c r="F120" s="86"/>
      <c r="G120" s="86"/>
      <c r="H120" s="11"/>
    </row>
    <row r="121" customFormat="false" ht="15" hidden="false" customHeight="false" outlineLevel="0" collapsed="false">
      <c r="A121" s="84"/>
      <c r="B121" s="9"/>
      <c r="C121" s="85"/>
      <c r="D121" s="10"/>
      <c r="E121" s="10"/>
      <c r="F121" s="86"/>
      <c r="G121" s="86"/>
      <c r="H121" s="11"/>
    </row>
    <row r="122" customFormat="false" ht="15" hidden="false" customHeight="false" outlineLevel="0" collapsed="false">
      <c r="A122" s="84"/>
      <c r="B122" s="9"/>
      <c r="C122" s="85"/>
      <c r="D122" s="10"/>
      <c r="E122" s="10"/>
      <c r="F122" s="86"/>
      <c r="G122" s="86"/>
      <c r="H122" s="11"/>
    </row>
    <row r="123" customFormat="false" ht="15" hidden="false" customHeight="false" outlineLevel="0" collapsed="false">
      <c r="A123" s="84"/>
      <c r="B123" s="9"/>
      <c r="C123" s="85"/>
      <c r="D123" s="10"/>
      <c r="E123" s="10"/>
      <c r="F123" s="86"/>
      <c r="G123" s="86"/>
      <c r="H123" s="11"/>
    </row>
    <row r="124" customFormat="false" ht="15" hidden="false" customHeight="false" outlineLevel="0" collapsed="false">
      <c r="A124" s="84"/>
      <c r="B124" s="9"/>
      <c r="C124" s="85"/>
      <c r="D124" s="10"/>
      <c r="E124" s="10"/>
      <c r="F124" s="86"/>
      <c r="G124" s="86"/>
      <c r="H124" s="11"/>
    </row>
    <row r="125" customFormat="false" ht="15" hidden="false" customHeight="false" outlineLevel="0" collapsed="false">
      <c r="A125" s="84"/>
      <c r="B125" s="9"/>
      <c r="C125" s="85"/>
      <c r="D125" s="10"/>
      <c r="E125" s="10"/>
      <c r="F125" s="86"/>
      <c r="G125" s="86"/>
      <c r="H125" s="11"/>
    </row>
    <row r="126" customFormat="false" ht="15" hidden="false" customHeight="false" outlineLevel="0" collapsed="false">
      <c r="A126" s="84"/>
      <c r="B126" s="9"/>
      <c r="C126" s="85"/>
      <c r="D126" s="10"/>
      <c r="E126" s="10"/>
      <c r="F126" s="86"/>
      <c r="G126" s="86"/>
      <c r="H126" s="11"/>
    </row>
    <row r="127" customFormat="false" ht="15" hidden="false" customHeight="false" outlineLevel="0" collapsed="false">
      <c r="A127" s="84"/>
      <c r="B127" s="9"/>
      <c r="C127" s="85"/>
      <c r="D127" s="10"/>
      <c r="E127" s="10"/>
      <c r="F127" s="86"/>
      <c r="G127" s="86"/>
      <c r="H127" s="11"/>
    </row>
    <row r="128" customFormat="false" ht="15" hidden="false" customHeight="false" outlineLevel="0" collapsed="false">
      <c r="A128" s="84"/>
      <c r="B128" s="9"/>
      <c r="C128" s="85"/>
      <c r="D128" s="10"/>
      <c r="E128" s="10"/>
      <c r="F128" s="86"/>
      <c r="G128" s="86"/>
      <c r="H128" s="11"/>
    </row>
    <row r="129" customFormat="false" ht="15" hidden="false" customHeight="false" outlineLevel="0" collapsed="false">
      <c r="A129" s="84"/>
      <c r="B129" s="9"/>
      <c r="C129" s="85"/>
      <c r="D129" s="10"/>
      <c r="E129" s="10"/>
      <c r="F129" s="86"/>
      <c r="G129" s="86"/>
      <c r="H129" s="11"/>
    </row>
    <row r="130" customFormat="false" ht="15" hidden="false" customHeight="false" outlineLevel="0" collapsed="false">
      <c r="A130" s="84"/>
      <c r="B130" s="9"/>
      <c r="C130" s="85"/>
      <c r="D130" s="10"/>
      <c r="E130" s="10"/>
      <c r="F130" s="86"/>
      <c r="G130" s="86"/>
      <c r="H130" s="11"/>
    </row>
    <row r="131" customFormat="false" ht="15" hidden="false" customHeight="false" outlineLevel="0" collapsed="false">
      <c r="A131" s="84"/>
      <c r="B131" s="9"/>
      <c r="C131" s="85"/>
      <c r="D131" s="10"/>
      <c r="E131" s="10"/>
      <c r="F131" s="86"/>
      <c r="G131" s="86"/>
      <c r="H131" s="11"/>
    </row>
    <row r="132" customFormat="false" ht="15" hidden="false" customHeight="false" outlineLevel="0" collapsed="false">
      <c r="A132" s="84"/>
      <c r="B132" s="9"/>
      <c r="C132" s="85"/>
      <c r="D132" s="10"/>
      <c r="E132" s="10"/>
      <c r="F132" s="86"/>
      <c r="G132" s="86"/>
      <c r="H132" s="11"/>
    </row>
    <row r="133" customFormat="false" ht="15" hidden="false" customHeight="false" outlineLevel="0" collapsed="false">
      <c r="A133" s="84"/>
      <c r="B133" s="9"/>
      <c r="C133" s="85"/>
      <c r="D133" s="10"/>
      <c r="E133" s="10"/>
      <c r="F133" s="86"/>
      <c r="G133" s="86"/>
      <c r="H133" s="11"/>
    </row>
    <row r="134" customFormat="false" ht="15" hidden="false" customHeight="false" outlineLevel="0" collapsed="false">
      <c r="A134" s="84"/>
      <c r="B134" s="9"/>
      <c r="C134" s="85"/>
      <c r="D134" s="10"/>
      <c r="E134" s="10"/>
      <c r="F134" s="86"/>
      <c r="G134" s="86"/>
      <c r="H134" s="11"/>
    </row>
    <row r="135" customFormat="false" ht="15" hidden="false" customHeight="false" outlineLevel="0" collapsed="false">
      <c r="A135" s="84"/>
      <c r="B135" s="9"/>
      <c r="C135" s="85"/>
      <c r="D135" s="10"/>
      <c r="E135" s="10"/>
      <c r="F135" s="86"/>
      <c r="G135" s="86"/>
      <c r="H135" s="11"/>
    </row>
    <row r="136" customFormat="false" ht="15" hidden="false" customHeight="false" outlineLevel="0" collapsed="false">
      <c r="A136" s="84"/>
      <c r="B136" s="9"/>
      <c r="C136" s="85"/>
      <c r="D136" s="10"/>
      <c r="E136" s="10"/>
      <c r="F136" s="86"/>
      <c r="G136" s="86"/>
      <c r="H136" s="11"/>
    </row>
    <row r="137" customFormat="false" ht="15" hidden="false" customHeight="false" outlineLevel="0" collapsed="false">
      <c r="A137" s="84"/>
      <c r="B137" s="9"/>
      <c r="C137" s="85"/>
      <c r="D137" s="10"/>
      <c r="E137" s="10"/>
      <c r="F137" s="86"/>
      <c r="G137" s="86"/>
      <c r="H137" s="11"/>
    </row>
    <row r="138" customFormat="false" ht="15" hidden="false" customHeight="false" outlineLevel="0" collapsed="false">
      <c r="A138" s="84"/>
      <c r="B138" s="9"/>
      <c r="C138" s="85"/>
      <c r="D138" s="10"/>
      <c r="E138" s="10"/>
      <c r="F138" s="86"/>
      <c r="G138" s="86"/>
      <c r="H138" s="11"/>
    </row>
    <row r="139" customFormat="false" ht="15" hidden="false" customHeight="false" outlineLevel="0" collapsed="false">
      <c r="A139" s="84"/>
      <c r="B139" s="9"/>
      <c r="C139" s="85"/>
      <c r="D139" s="10"/>
      <c r="E139" s="10"/>
      <c r="F139" s="86"/>
      <c r="G139" s="86"/>
      <c r="H139" s="11"/>
    </row>
    <row r="140" customFormat="false" ht="15" hidden="false" customHeight="false" outlineLevel="0" collapsed="false">
      <c r="A140" s="84"/>
      <c r="B140" s="9"/>
      <c r="C140" s="85"/>
      <c r="D140" s="10"/>
      <c r="E140" s="10"/>
      <c r="F140" s="86"/>
      <c r="G140" s="86"/>
      <c r="H140" s="11"/>
    </row>
    <row r="141" customFormat="false" ht="15" hidden="false" customHeight="false" outlineLevel="0" collapsed="false">
      <c r="A141" s="84"/>
      <c r="B141" s="9"/>
      <c r="C141" s="85"/>
      <c r="D141" s="10"/>
      <c r="E141" s="10"/>
      <c r="F141" s="86"/>
      <c r="G141" s="86"/>
      <c r="H141" s="11"/>
    </row>
    <row r="142" customFormat="false" ht="15" hidden="false" customHeight="false" outlineLevel="0" collapsed="false">
      <c r="A142" s="84"/>
      <c r="B142" s="9"/>
      <c r="C142" s="85"/>
      <c r="D142" s="10"/>
      <c r="E142" s="10"/>
      <c r="F142" s="86"/>
      <c r="G142" s="86"/>
      <c r="H142" s="11"/>
    </row>
    <row r="143" customFormat="false" ht="15" hidden="false" customHeight="false" outlineLevel="0" collapsed="false">
      <c r="A143" s="84"/>
      <c r="B143" s="9"/>
      <c r="C143" s="85"/>
      <c r="D143" s="10"/>
      <c r="E143" s="10"/>
      <c r="F143" s="86"/>
      <c r="G143" s="86"/>
      <c r="H143" s="11"/>
    </row>
    <row r="144" customFormat="false" ht="15" hidden="false" customHeight="false" outlineLevel="0" collapsed="false">
      <c r="A144" s="84"/>
      <c r="B144" s="9"/>
      <c r="C144" s="85"/>
      <c r="D144" s="10"/>
      <c r="E144" s="10"/>
      <c r="F144" s="86"/>
      <c r="G144" s="86"/>
      <c r="H144" s="11"/>
    </row>
    <row r="145" customFormat="false" ht="15" hidden="false" customHeight="false" outlineLevel="0" collapsed="false">
      <c r="A145" s="84"/>
      <c r="B145" s="9"/>
      <c r="C145" s="85"/>
      <c r="D145" s="10"/>
      <c r="E145" s="10"/>
      <c r="F145" s="86"/>
      <c r="G145" s="86"/>
      <c r="H145" s="11"/>
    </row>
    <row r="146" customFormat="false" ht="15" hidden="false" customHeight="false" outlineLevel="0" collapsed="false">
      <c r="A146" s="84"/>
      <c r="B146" s="9"/>
      <c r="C146" s="85"/>
      <c r="D146" s="10"/>
      <c r="E146" s="10"/>
      <c r="F146" s="86"/>
      <c r="G146" s="86"/>
      <c r="H146" s="11"/>
    </row>
    <row r="147" customFormat="false" ht="15" hidden="false" customHeight="false" outlineLevel="0" collapsed="false">
      <c r="A147" s="84"/>
      <c r="B147" s="9"/>
      <c r="C147" s="85"/>
      <c r="D147" s="10"/>
      <c r="E147" s="10"/>
      <c r="F147" s="86"/>
      <c r="G147" s="86"/>
      <c r="H147" s="11"/>
    </row>
    <row r="148" customFormat="false" ht="15" hidden="false" customHeight="false" outlineLevel="0" collapsed="false">
      <c r="A148" s="84"/>
      <c r="B148" s="9"/>
      <c r="C148" s="85"/>
      <c r="D148" s="10"/>
      <c r="E148" s="10"/>
      <c r="F148" s="86"/>
      <c r="G148" s="86"/>
      <c r="H148" s="11"/>
    </row>
    <row r="149" customFormat="false" ht="15" hidden="false" customHeight="false" outlineLevel="0" collapsed="false">
      <c r="A149" s="84"/>
      <c r="B149" s="9"/>
      <c r="C149" s="85"/>
      <c r="D149" s="10"/>
      <c r="E149" s="10"/>
      <c r="F149" s="86"/>
      <c r="G149" s="86"/>
      <c r="H149" s="11"/>
    </row>
    <row r="150" customFormat="false" ht="15" hidden="false" customHeight="false" outlineLevel="0" collapsed="false">
      <c r="A150" s="84"/>
      <c r="B150" s="9"/>
      <c r="C150" s="85"/>
      <c r="D150" s="10"/>
      <c r="E150" s="10"/>
      <c r="F150" s="86"/>
      <c r="G150" s="86"/>
      <c r="H150" s="11"/>
    </row>
    <row r="151" customFormat="false" ht="15" hidden="false" customHeight="false" outlineLevel="0" collapsed="false">
      <c r="A151" s="84"/>
      <c r="B151" s="9"/>
      <c r="C151" s="85"/>
      <c r="D151" s="10"/>
      <c r="E151" s="10"/>
      <c r="F151" s="86"/>
      <c r="G151" s="86"/>
      <c r="H151" s="11"/>
    </row>
    <row r="152" customFormat="false" ht="15" hidden="false" customHeight="false" outlineLevel="0" collapsed="false">
      <c r="A152" s="84"/>
      <c r="B152" s="9"/>
      <c r="C152" s="85"/>
      <c r="D152" s="10"/>
      <c r="E152" s="10"/>
      <c r="F152" s="86"/>
      <c r="G152" s="86"/>
      <c r="H152" s="11"/>
    </row>
    <row r="153" customFormat="false" ht="15" hidden="false" customHeight="false" outlineLevel="0" collapsed="false">
      <c r="A153" s="84"/>
      <c r="B153" s="9"/>
      <c r="C153" s="85"/>
      <c r="D153" s="10"/>
      <c r="E153" s="10"/>
      <c r="F153" s="86"/>
      <c r="G153" s="86"/>
      <c r="H153" s="11"/>
    </row>
    <row r="154" customFormat="false" ht="15" hidden="false" customHeight="false" outlineLevel="0" collapsed="false">
      <c r="A154" s="84"/>
      <c r="B154" s="9"/>
      <c r="C154" s="85"/>
      <c r="D154" s="10"/>
      <c r="E154" s="10"/>
      <c r="F154" s="86"/>
      <c r="G154" s="86"/>
      <c r="H154" s="11"/>
    </row>
    <row r="155" customFormat="false" ht="15" hidden="false" customHeight="false" outlineLevel="0" collapsed="false">
      <c r="A155" s="84"/>
      <c r="B155" s="9"/>
      <c r="C155" s="85"/>
      <c r="D155" s="10"/>
      <c r="E155" s="10"/>
      <c r="F155" s="86"/>
      <c r="G155" s="86"/>
      <c r="H155" s="11"/>
    </row>
    <row r="156" customFormat="false" ht="15" hidden="false" customHeight="false" outlineLevel="0" collapsed="false">
      <c r="A156" s="84"/>
      <c r="B156" s="9"/>
      <c r="C156" s="85"/>
      <c r="D156" s="10"/>
      <c r="E156" s="10"/>
      <c r="F156" s="86"/>
      <c r="G156" s="86"/>
      <c r="H156" s="11"/>
    </row>
    <row r="157" customFormat="false" ht="15" hidden="false" customHeight="false" outlineLevel="0" collapsed="false">
      <c r="A157" s="84"/>
      <c r="B157" s="9"/>
      <c r="C157" s="85"/>
      <c r="D157" s="10"/>
      <c r="E157" s="10"/>
      <c r="F157" s="86"/>
      <c r="G157" s="86"/>
      <c r="H157" s="11"/>
    </row>
    <row r="158" customFormat="false" ht="15" hidden="false" customHeight="false" outlineLevel="0" collapsed="false">
      <c r="A158" s="84"/>
      <c r="B158" s="9"/>
      <c r="C158" s="85"/>
      <c r="D158" s="10"/>
      <c r="E158" s="10"/>
      <c r="F158" s="86"/>
      <c r="G158" s="86"/>
      <c r="H158" s="11"/>
    </row>
    <row r="159" customFormat="false" ht="15" hidden="false" customHeight="false" outlineLevel="0" collapsed="false">
      <c r="A159" s="84"/>
      <c r="B159" s="9"/>
      <c r="C159" s="85"/>
      <c r="D159" s="10"/>
      <c r="E159" s="10"/>
      <c r="F159" s="86"/>
      <c r="G159" s="86"/>
      <c r="H159" s="11"/>
    </row>
    <row r="160" customFormat="false" ht="15" hidden="false" customHeight="false" outlineLevel="0" collapsed="false">
      <c r="A160" s="84"/>
      <c r="B160" s="9"/>
      <c r="C160" s="85"/>
      <c r="D160" s="10"/>
      <c r="E160" s="10"/>
      <c r="F160" s="86"/>
      <c r="G160" s="86"/>
      <c r="H160" s="11"/>
    </row>
    <row r="161" customFormat="false" ht="15" hidden="false" customHeight="false" outlineLevel="0" collapsed="false">
      <c r="A161" s="84"/>
      <c r="B161" s="9"/>
      <c r="C161" s="85"/>
      <c r="D161" s="10"/>
      <c r="E161" s="10"/>
      <c r="F161" s="86"/>
      <c r="G161" s="86"/>
      <c r="H161" s="11"/>
    </row>
    <row r="162" customFormat="false" ht="15" hidden="false" customHeight="false" outlineLevel="0" collapsed="false">
      <c r="A162" s="84"/>
      <c r="B162" s="9"/>
      <c r="C162" s="85"/>
      <c r="D162" s="10"/>
      <c r="E162" s="10"/>
      <c r="F162" s="86"/>
      <c r="G162" s="86"/>
      <c r="H162" s="11"/>
    </row>
    <row r="163" customFormat="false" ht="15" hidden="false" customHeight="false" outlineLevel="0" collapsed="false">
      <c r="A163" s="84"/>
      <c r="B163" s="9"/>
      <c r="C163" s="85"/>
      <c r="D163" s="10"/>
      <c r="E163" s="10"/>
      <c r="F163" s="86"/>
      <c r="G163" s="86"/>
      <c r="H163" s="11"/>
    </row>
  </sheetData>
  <mergeCells count="1">
    <mergeCell ref="A1:N1"/>
  </mergeCells>
  <printOptions headings="false" gridLines="true" gridLinesSet="true" horizontalCentered="true" verticalCentered="true"/>
  <pageMargins left="0.0784722222222222" right="0.0784722222222222" top="0.196527777777778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rsi ForTic AB
ANCONA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true" outlineLevel="0" max="1" min="1" style="29" width="3.99"/>
    <col collapsed="false" customWidth="true" hidden="true" outlineLevel="0" max="2" min="2" style="0" width="4.14"/>
    <col collapsed="false" customWidth="true" hidden="false" outlineLevel="0" max="3" min="3" style="30" width="12.7"/>
    <col collapsed="false" customWidth="true" hidden="false" outlineLevel="0" max="4" min="4" style="1" width="34.28"/>
    <col collapsed="false" customWidth="true" hidden="false" outlineLevel="0" max="5" min="5" style="1" width="20.56"/>
    <col collapsed="false" customWidth="true" hidden="false" outlineLevel="0" max="6" min="6" style="31" width="15.56"/>
    <col collapsed="false" customWidth="true" hidden="false" outlineLevel="0" max="7" min="7" style="31" width="12.56"/>
    <col collapsed="false" customWidth="true" hidden="true" outlineLevel="0" max="8" min="8" style="4" width="6.41"/>
    <col collapsed="false" customWidth="true" hidden="false" outlineLevel="0" max="9" min="9" style="22" width="9.99"/>
    <col collapsed="false" customWidth="true" hidden="false" outlineLevel="0" max="10" min="10" style="2" width="10.13"/>
    <col collapsed="false" customWidth="true" hidden="false" outlineLevel="0" max="11" min="11" style="43" width="12.7"/>
    <col collapsed="false" customWidth="true" hidden="false" outlineLevel="0" max="12" min="12" style="2" width="9.14"/>
    <col collapsed="false" customWidth="true" hidden="false" outlineLevel="0" max="13" min="13" style="2" width="17.99"/>
    <col collapsed="false" customWidth="true" hidden="false" outlineLevel="0" max="14" min="14" style="0" width="38.56"/>
    <col collapsed="false" customWidth="true" hidden="true" outlineLevel="0" max="15" min="15" style="0" width="16.84"/>
  </cols>
  <sheetData>
    <row r="1" customFormat="false" ht="13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0" hidden="false" customHeight="true" outlineLevel="0" collapsed="false">
      <c r="A2" s="34" t="s">
        <v>23</v>
      </c>
      <c r="B2" s="35" t="s">
        <v>211</v>
      </c>
      <c r="C2" s="36" t="s">
        <v>25</v>
      </c>
      <c r="D2" s="37" t="s">
        <v>26</v>
      </c>
      <c r="E2" s="37" t="s">
        <v>27</v>
      </c>
      <c r="F2" s="38" t="s">
        <v>212</v>
      </c>
      <c r="G2" s="38" t="s">
        <v>213</v>
      </c>
      <c r="H2" s="39" t="s">
        <v>30</v>
      </c>
      <c r="I2" s="40" t="s">
        <v>31</v>
      </c>
      <c r="J2" s="40" t="s">
        <v>32</v>
      </c>
      <c r="K2" s="41" t="s">
        <v>33</v>
      </c>
      <c r="L2" s="87" t="s">
        <v>34</v>
      </c>
      <c r="M2" s="40" t="s">
        <v>35</v>
      </c>
      <c r="N2" s="40" t="s">
        <v>36</v>
      </c>
      <c r="O2" s="43" t="n">
        <v>160</v>
      </c>
    </row>
    <row r="3" s="53" customFormat="true" ht="13.5" hidden="false" customHeight="true" outlineLevel="0" collapsed="false">
      <c r="A3" s="44" t="str">
        <f aca="false">MID(C3,3,2)</f>
        <v>IC</v>
      </c>
      <c r="B3" s="45" t="s">
        <v>214</v>
      </c>
      <c r="C3" s="46" t="s">
        <v>215</v>
      </c>
      <c r="D3" s="58" t="s">
        <v>216</v>
      </c>
      <c r="E3" s="47" t="s">
        <v>217</v>
      </c>
      <c r="F3" s="88" t="s">
        <v>218</v>
      </c>
      <c r="G3" s="89" t="s">
        <v>219</v>
      </c>
      <c r="H3" s="49" t="n">
        <v>1</v>
      </c>
      <c r="I3" s="50" t="n">
        <v>1</v>
      </c>
      <c r="J3" s="51" t="n">
        <v>10</v>
      </c>
      <c r="K3" s="43" t="n">
        <f aca="false">O2*J3</f>
        <v>1600</v>
      </c>
      <c r="L3" s="51" t="n">
        <v>20</v>
      </c>
      <c r="M3" s="53" t="s">
        <v>220</v>
      </c>
      <c r="N3" s="58" t="s">
        <v>216</v>
      </c>
    </row>
    <row r="4" s="53" customFormat="true" ht="13.5" hidden="false" customHeight="true" outlineLevel="0" collapsed="false">
      <c r="A4" s="44"/>
      <c r="B4" s="45"/>
      <c r="C4" s="46"/>
      <c r="D4" s="58"/>
      <c r="E4" s="47"/>
      <c r="F4" s="88"/>
      <c r="G4" s="89"/>
      <c r="H4" s="49"/>
      <c r="I4" s="50"/>
      <c r="J4" s="51"/>
      <c r="K4" s="43"/>
      <c r="L4" s="51"/>
      <c r="N4" s="53" t="s">
        <v>221</v>
      </c>
      <c r="Q4" s="51"/>
    </row>
    <row r="5" s="53" customFormat="true" ht="13.5" hidden="false" customHeight="true" outlineLevel="0" collapsed="false">
      <c r="A5" s="44"/>
      <c r="B5" s="45"/>
      <c r="C5" s="46"/>
      <c r="D5" s="58"/>
      <c r="E5" s="47"/>
      <c r="F5" s="88"/>
      <c r="G5" s="89"/>
      <c r="H5" s="49"/>
      <c r="I5" s="50"/>
      <c r="J5" s="51"/>
      <c r="K5" s="43"/>
      <c r="L5" s="51"/>
      <c r="N5" s="53" t="s">
        <v>222</v>
      </c>
      <c r="Q5" s="51"/>
    </row>
    <row r="6" s="53" customFormat="true" ht="13.5" hidden="false" customHeight="true" outlineLevel="0" collapsed="false">
      <c r="A6" s="44"/>
      <c r="B6" s="45"/>
      <c r="C6" s="46"/>
      <c r="D6" s="58"/>
      <c r="E6" s="47"/>
      <c r="F6" s="88"/>
      <c r="G6" s="89"/>
      <c r="H6" s="49"/>
      <c r="I6" s="50"/>
      <c r="J6" s="51"/>
      <c r="K6" s="43"/>
      <c r="L6" s="51"/>
      <c r="N6" s="53" t="s">
        <v>223</v>
      </c>
      <c r="Q6" s="51"/>
    </row>
    <row r="7" s="53" customFormat="true" ht="13.5" hidden="false" customHeight="true" outlineLevel="0" collapsed="false">
      <c r="A7" s="44" t="str">
        <f aca="false">MID(C7,3,2)</f>
        <v>PS</v>
      </c>
      <c r="B7" s="45" t="s">
        <v>214</v>
      </c>
      <c r="C7" s="46" t="s">
        <v>224</v>
      </c>
      <c r="D7" s="58" t="s">
        <v>225</v>
      </c>
      <c r="E7" s="47" t="s">
        <v>226</v>
      </c>
      <c r="F7" s="90" t="s">
        <v>227</v>
      </c>
      <c r="G7" s="91" t="s">
        <v>228</v>
      </c>
      <c r="H7" s="49" t="n">
        <v>2</v>
      </c>
      <c r="I7" s="50" t="n">
        <v>1</v>
      </c>
      <c r="J7" s="51" t="n">
        <v>10</v>
      </c>
      <c r="K7" s="43" t="n">
        <f aca="false">O2*J7</f>
        <v>1600</v>
      </c>
      <c r="L7" s="51" t="n">
        <v>20</v>
      </c>
      <c r="M7" s="53" t="s">
        <v>229</v>
      </c>
      <c r="N7" s="58" t="s">
        <v>225</v>
      </c>
      <c r="Q7" s="51"/>
    </row>
    <row r="8" s="53" customFormat="true" ht="13.5" hidden="false" customHeight="true" outlineLevel="0" collapsed="false">
      <c r="A8" s="44"/>
      <c r="B8" s="45"/>
      <c r="C8" s="46"/>
      <c r="D8" s="58"/>
      <c r="E8" s="47"/>
      <c r="F8" s="90"/>
      <c r="G8" s="91"/>
      <c r="H8" s="49"/>
      <c r="I8" s="50"/>
      <c r="J8" s="51"/>
      <c r="K8" s="43"/>
      <c r="L8" s="51"/>
      <c r="N8" s="53" t="s">
        <v>230</v>
      </c>
      <c r="Q8" s="51"/>
    </row>
    <row r="9" s="53" customFormat="true" ht="13.5" hidden="false" customHeight="true" outlineLevel="0" collapsed="false">
      <c r="A9" s="44"/>
      <c r="B9" s="45"/>
      <c r="C9" s="46"/>
      <c r="D9" s="58"/>
      <c r="E9" s="47"/>
      <c r="F9" s="90"/>
      <c r="G9" s="91"/>
      <c r="H9" s="49"/>
      <c r="I9" s="50"/>
      <c r="J9" s="51"/>
      <c r="K9" s="43"/>
      <c r="L9" s="51"/>
      <c r="N9" s="53" t="s">
        <v>231</v>
      </c>
      <c r="Q9" s="51"/>
    </row>
    <row r="10" s="53" customFormat="true" ht="13.5" hidden="false" customHeight="true" outlineLevel="0" collapsed="false">
      <c r="A10" s="44"/>
      <c r="B10" s="45"/>
      <c r="C10" s="46"/>
      <c r="D10" s="58"/>
      <c r="E10" s="47"/>
      <c r="F10" s="90"/>
      <c r="G10" s="91"/>
      <c r="H10" s="49"/>
      <c r="I10" s="50"/>
      <c r="J10" s="51"/>
      <c r="K10" s="43"/>
      <c r="L10" s="51"/>
      <c r="N10" s="53" t="s">
        <v>232</v>
      </c>
      <c r="Q10" s="51"/>
    </row>
    <row r="11" s="53" customFormat="true" ht="13.5" hidden="false" customHeight="true" outlineLevel="0" collapsed="false">
      <c r="A11" s="44" t="str">
        <f aca="false">MID(C11,3,2)</f>
        <v>EE</v>
      </c>
      <c r="B11" s="45" t="s">
        <v>214</v>
      </c>
      <c r="C11" s="46" t="s">
        <v>233</v>
      </c>
      <c r="D11" s="58" t="s">
        <v>234</v>
      </c>
      <c r="E11" s="47" t="s">
        <v>235</v>
      </c>
      <c r="F11" s="92" t="s">
        <v>236</v>
      </c>
      <c r="G11" s="93" t="s">
        <v>237</v>
      </c>
      <c r="H11" s="49" t="n">
        <v>1</v>
      </c>
      <c r="I11" s="94" t="n">
        <v>1</v>
      </c>
      <c r="J11" s="51" t="n">
        <v>10</v>
      </c>
      <c r="K11" s="43" t="n">
        <f aca="false">O2*J11</f>
        <v>1600</v>
      </c>
      <c r="L11" s="51" t="n">
        <v>26</v>
      </c>
      <c r="M11" s="53" t="s">
        <v>238</v>
      </c>
      <c r="N11" s="58" t="s">
        <v>234</v>
      </c>
      <c r="Q11" s="51"/>
    </row>
    <row r="12" s="53" customFormat="true" ht="13.5" hidden="false" customHeight="true" outlineLevel="0" collapsed="false">
      <c r="A12" s="44"/>
      <c r="B12" s="45"/>
      <c r="C12" s="46"/>
      <c r="D12" s="58"/>
      <c r="E12" s="47"/>
      <c r="F12" s="92"/>
      <c r="G12" s="93"/>
      <c r="H12" s="49"/>
      <c r="I12" s="50"/>
      <c r="J12" s="51"/>
      <c r="K12" s="43"/>
      <c r="L12" s="51"/>
      <c r="N12" s="53" t="s">
        <v>239</v>
      </c>
      <c r="Q12" s="51"/>
    </row>
    <row r="13" s="53" customFormat="true" ht="13.5" hidden="false" customHeight="true" outlineLevel="0" collapsed="false">
      <c r="A13" s="44"/>
      <c r="B13" s="45"/>
      <c r="C13" s="46"/>
      <c r="D13" s="58"/>
      <c r="E13" s="47"/>
      <c r="F13" s="92"/>
      <c r="G13" s="93"/>
      <c r="H13" s="49"/>
      <c r="I13" s="50"/>
      <c r="J13" s="51"/>
      <c r="K13" s="43"/>
      <c r="L13" s="51"/>
      <c r="N13" s="53" t="s">
        <v>240</v>
      </c>
      <c r="Q13" s="51"/>
    </row>
    <row r="14" s="53" customFormat="true" ht="13.5" hidden="false" customHeight="true" outlineLevel="0" collapsed="false">
      <c r="A14" s="44" t="str">
        <f aca="false">MID(C14,3,2)</f>
        <v>IC</v>
      </c>
      <c r="B14" s="45" t="s">
        <v>214</v>
      </c>
      <c r="C14" s="46" t="s">
        <v>241</v>
      </c>
      <c r="D14" s="58" t="s">
        <v>242</v>
      </c>
      <c r="E14" s="47" t="s">
        <v>243</v>
      </c>
      <c r="F14" s="88" t="s">
        <v>244</v>
      </c>
      <c r="G14" s="95" t="s">
        <v>245</v>
      </c>
      <c r="H14" s="49" t="n">
        <v>1</v>
      </c>
      <c r="I14" s="50" t="n">
        <v>1</v>
      </c>
      <c r="J14" s="51" t="n">
        <v>5</v>
      </c>
      <c r="K14" s="43" t="n">
        <f aca="false">O2*J14</f>
        <v>800</v>
      </c>
      <c r="L14" s="51" t="n">
        <v>22</v>
      </c>
      <c r="M14" s="53" t="s">
        <v>246</v>
      </c>
      <c r="Q14" s="51"/>
    </row>
    <row r="15" s="53" customFormat="true" ht="13.5" hidden="false" customHeight="true" outlineLevel="0" collapsed="false">
      <c r="A15" s="44" t="str">
        <f aca="false">MID(C15,3,2)</f>
        <v>EE</v>
      </c>
      <c r="B15" s="45" t="s">
        <v>214</v>
      </c>
      <c r="C15" s="46" t="s">
        <v>247</v>
      </c>
      <c r="D15" s="58" t="s">
        <v>248</v>
      </c>
      <c r="E15" s="47" t="s">
        <v>249</v>
      </c>
      <c r="F15" s="92" t="s">
        <v>250</v>
      </c>
      <c r="G15" s="93" t="s">
        <v>251</v>
      </c>
      <c r="H15" s="49" t="n">
        <v>1</v>
      </c>
      <c r="I15" s="50" t="n">
        <v>1</v>
      </c>
      <c r="J15" s="51" t="n">
        <v>5</v>
      </c>
      <c r="K15" s="43" t="n">
        <f aca="false">O2*J15</f>
        <v>800</v>
      </c>
      <c r="L15" s="51" t="n">
        <v>28</v>
      </c>
      <c r="M15" s="53" t="s">
        <v>252</v>
      </c>
      <c r="N15" s="58" t="s">
        <v>248</v>
      </c>
      <c r="Q15" s="51"/>
    </row>
    <row r="16" s="53" customFormat="true" ht="13.5" hidden="false" customHeight="true" outlineLevel="0" collapsed="false">
      <c r="A16" s="44"/>
      <c r="B16" s="45"/>
      <c r="C16" s="46"/>
      <c r="D16" s="58"/>
      <c r="E16" s="47"/>
      <c r="F16" s="92"/>
      <c r="G16" s="93"/>
      <c r="H16" s="49"/>
      <c r="I16" s="50"/>
      <c r="J16" s="51"/>
      <c r="K16" s="43"/>
      <c r="L16" s="51"/>
      <c r="N16" s="53" t="s">
        <v>253</v>
      </c>
      <c r="Q16" s="51"/>
    </row>
    <row r="17" s="53" customFormat="true" ht="13.5" hidden="false" customHeight="true" outlineLevel="0" collapsed="false">
      <c r="A17" s="44"/>
      <c r="B17" s="45"/>
      <c r="C17" s="46"/>
      <c r="D17" s="58"/>
      <c r="E17" s="47"/>
      <c r="F17" s="92"/>
      <c r="G17" s="93"/>
      <c r="H17" s="49"/>
      <c r="I17" s="50"/>
      <c r="J17" s="51"/>
      <c r="K17" s="43"/>
      <c r="L17" s="51"/>
      <c r="N17" s="53" t="s">
        <v>254</v>
      </c>
      <c r="Q17" s="51"/>
    </row>
    <row r="18" s="53" customFormat="true" ht="13.5" hidden="false" customHeight="true" outlineLevel="0" collapsed="false">
      <c r="A18" s="44" t="str">
        <f aca="false">MID(C18,3,2)</f>
        <v>IC</v>
      </c>
      <c r="B18" s="45" t="s">
        <v>214</v>
      </c>
      <c r="C18" s="46" t="s">
        <v>255</v>
      </c>
      <c r="D18" s="58" t="s">
        <v>256</v>
      </c>
      <c r="E18" s="47" t="s">
        <v>257</v>
      </c>
      <c r="F18" s="92" t="s">
        <v>258</v>
      </c>
      <c r="G18" s="93" t="s">
        <v>259</v>
      </c>
      <c r="H18" s="49" t="n">
        <v>1</v>
      </c>
      <c r="I18" s="50" t="n">
        <v>2</v>
      </c>
      <c r="J18" s="51" t="n">
        <v>20</v>
      </c>
      <c r="K18" s="43" t="n">
        <f aca="false">O2*J18</f>
        <v>3200</v>
      </c>
      <c r="L18" s="51" t="n">
        <v>31</v>
      </c>
      <c r="M18" s="53" t="s">
        <v>260</v>
      </c>
      <c r="N18" s="58" t="s">
        <v>256</v>
      </c>
      <c r="Q18" s="51"/>
    </row>
    <row r="19" s="53" customFormat="true" ht="13.5" hidden="false" customHeight="true" outlineLevel="0" collapsed="false">
      <c r="A19" s="44"/>
      <c r="B19" s="45"/>
      <c r="C19" s="46"/>
      <c r="D19" s="58"/>
      <c r="E19" s="47"/>
      <c r="F19" s="92"/>
      <c r="G19" s="93"/>
      <c r="H19" s="49"/>
      <c r="I19" s="50"/>
      <c r="J19" s="51"/>
      <c r="K19" s="43"/>
      <c r="L19" s="51"/>
      <c r="N19" s="53" t="s">
        <v>261</v>
      </c>
      <c r="Q19" s="51"/>
    </row>
    <row r="20" s="53" customFormat="true" ht="13.5" hidden="false" customHeight="true" outlineLevel="0" collapsed="false">
      <c r="A20" s="44"/>
      <c r="B20" s="45"/>
      <c r="C20" s="46"/>
      <c r="D20" s="58"/>
      <c r="E20" s="47"/>
      <c r="F20" s="92"/>
      <c r="G20" s="93"/>
      <c r="H20" s="49"/>
      <c r="I20" s="50"/>
      <c r="J20" s="51"/>
      <c r="K20" s="43"/>
      <c r="L20" s="51"/>
      <c r="N20" s="53" t="s">
        <v>262</v>
      </c>
      <c r="Q20" s="51"/>
    </row>
    <row r="21" s="53" customFormat="true" ht="13.5" hidden="false" customHeight="true" outlineLevel="0" collapsed="false">
      <c r="A21" s="44" t="str">
        <f aca="false">MID(C21,3,2)</f>
        <v>EE</v>
      </c>
      <c r="B21" s="45" t="s">
        <v>214</v>
      </c>
      <c r="C21" s="46" t="s">
        <v>263</v>
      </c>
      <c r="D21" s="58" t="s">
        <v>264</v>
      </c>
      <c r="E21" s="47" t="s">
        <v>265</v>
      </c>
      <c r="F21" s="88" t="s">
        <v>266</v>
      </c>
      <c r="G21" s="89" t="s">
        <v>267</v>
      </c>
      <c r="H21" s="49" t="n">
        <v>1</v>
      </c>
      <c r="I21" s="50" t="n">
        <v>1</v>
      </c>
      <c r="J21" s="51" t="n">
        <v>8</v>
      </c>
      <c r="K21" s="43" t="n">
        <f aca="false">O2*J21</f>
        <v>1280</v>
      </c>
      <c r="L21" s="51" t="n">
        <v>32</v>
      </c>
      <c r="M21" s="53" t="s">
        <v>268</v>
      </c>
      <c r="N21" s="58" t="s">
        <v>264</v>
      </c>
      <c r="Q21" s="51"/>
    </row>
    <row r="22" s="53" customFormat="true" ht="13.5" hidden="false" customHeight="true" outlineLevel="0" collapsed="false">
      <c r="A22" s="44"/>
      <c r="B22" s="45"/>
      <c r="C22" s="46"/>
      <c r="D22" s="58"/>
      <c r="E22" s="47"/>
      <c r="F22" s="88"/>
      <c r="G22" s="89"/>
      <c r="H22" s="49"/>
      <c r="I22" s="50"/>
      <c r="J22" s="51"/>
      <c r="K22" s="43"/>
      <c r="L22" s="51"/>
      <c r="N22" s="53" t="s">
        <v>269</v>
      </c>
      <c r="Q22" s="51"/>
    </row>
    <row r="23" s="53" customFormat="true" ht="13.5" hidden="false" customHeight="true" outlineLevel="0" collapsed="false">
      <c r="A23" s="44" t="str">
        <f aca="false">MID(C23,3,2)</f>
        <v>IS</v>
      </c>
      <c r="B23" s="45" t="s">
        <v>214</v>
      </c>
      <c r="C23" s="46" t="s">
        <v>270</v>
      </c>
      <c r="D23" s="58" t="s">
        <v>271</v>
      </c>
      <c r="E23" s="47" t="s">
        <v>265</v>
      </c>
      <c r="F23" s="96" t="s">
        <v>272</v>
      </c>
      <c r="G23" s="97" t="s">
        <v>273</v>
      </c>
      <c r="H23" s="49" t="n">
        <v>2</v>
      </c>
      <c r="I23" s="50" t="n">
        <v>1</v>
      </c>
      <c r="J23" s="51" t="n">
        <v>10</v>
      </c>
      <c r="K23" s="43" t="n">
        <f aca="false">O2*J23</f>
        <v>1600</v>
      </c>
      <c r="L23" s="51" t="n">
        <v>20</v>
      </c>
      <c r="M23" s="53" t="s">
        <v>274</v>
      </c>
      <c r="Q23" s="51"/>
    </row>
    <row r="24" s="53" customFormat="true" ht="13.5" hidden="false" customHeight="true" outlineLevel="0" collapsed="false">
      <c r="A24" s="44" t="str">
        <f aca="false">MID(C24,3,2)</f>
        <v>EE</v>
      </c>
      <c r="B24" s="45" t="s">
        <v>214</v>
      </c>
      <c r="C24" s="66" t="s">
        <v>275</v>
      </c>
      <c r="D24" s="58" t="s">
        <v>276</v>
      </c>
      <c r="E24" s="47" t="s">
        <v>277</v>
      </c>
      <c r="F24" s="88" t="s">
        <v>278</v>
      </c>
      <c r="G24" s="89" t="s">
        <v>279</v>
      </c>
      <c r="H24" s="49" t="n">
        <v>1</v>
      </c>
      <c r="I24" s="94" t="n">
        <v>1</v>
      </c>
      <c r="J24" s="51" t="n">
        <v>8</v>
      </c>
      <c r="K24" s="98" t="n">
        <f aca="false">O2*J24</f>
        <v>1280</v>
      </c>
      <c r="L24" s="51" t="n">
        <v>27</v>
      </c>
      <c r="M24" s="99" t="s">
        <v>280</v>
      </c>
      <c r="N24" s="58" t="s">
        <v>276</v>
      </c>
      <c r="Q24" s="51"/>
    </row>
    <row r="25" s="53" customFormat="true" ht="15.75" hidden="false" customHeight="true" outlineLevel="0" collapsed="false">
      <c r="A25" s="44"/>
      <c r="B25" s="45"/>
      <c r="C25" s="66"/>
      <c r="D25" s="58"/>
      <c r="E25" s="47"/>
      <c r="F25" s="88"/>
      <c r="G25" s="89"/>
      <c r="H25" s="49"/>
      <c r="I25" s="50"/>
      <c r="J25" s="51"/>
      <c r="K25" s="43"/>
      <c r="L25" s="51"/>
      <c r="N25" s="67" t="s">
        <v>281</v>
      </c>
      <c r="Q25" s="51"/>
    </row>
    <row r="26" s="53" customFormat="true" ht="14.25" hidden="false" customHeight="true" outlineLevel="0" collapsed="false">
      <c r="A26" s="44" t="str">
        <f aca="false">MID(C26,3,2)</f>
        <v>TD</v>
      </c>
      <c r="B26" s="45" t="s">
        <v>214</v>
      </c>
      <c r="C26" s="46" t="s">
        <v>282</v>
      </c>
      <c r="D26" s="58" t="s">
        <v>283</v>
      </c>
      <c r="E26" s="47" t="s">
        <v>277</v>
      </c>
      <c r="F26" s="96" t="s">
        <v>284</v>
      </c>
      <c r="G26" s="95" t="s">
        <v>285</v>
      </c>
      <c r="H26" s="49" t="n">
        <v>2</v>
      </c>
      <c r="I26" s="50" t="n">
        <v>1</v>
      </c>
      <c r="J26" s="51" t="n">
        <v>10</v>
      </c>
      <c r="K26" s="43" t="n">
        <f aca="false">O2*J26</f>
        <v>1600</v>
      </c>
      <c r="L26" s="51" t="n">
        <v>32</v>
      </c>
      <c r="M26" s="53" t="s">
        <v>286</v>
      </c>
      <c r="N26" s="58" t="s">
        <v>283</v>
      </c>
      <c r="Q26" s="51"/>
    </row>
    <row r="27" s="53" customFormat="true" ht="13.5" hidden="false" customHeight="true" outlineLevel="0" collapsed="false">
      <c r="A27" s="44"/>
      <c r="B27" s="45"/>
      <c r="C27" s="46"/>
      <c r="D27" s="58"/>
      <c r="E27" s="47"/>
      <c r="F27" s="96"/>
      <c r="G27" s="95"/>
      <c r="H27" s="49"/>
      <c r="I27" s="50"/>
      <c r="J27" s="51"/>
      <c r="K27" s="43"/>
      <c r="L27" s="51"/>
      <c r="N27" s="53" t="s">
        <v>287</v>
      </c>
      <c r="Q27" s="51"/>
    </row>
    <row r="28" s="53" customFormat="true" ht="13.5" hidden="false" customHeight="true" outlineLevel="0" collapsed="false">
      <c r="A28" s="44"/>
      <c r="B28" s="45"/>
      <c r="C28" s="46"/>
      <c r="D28" s="58"/>
      <c r="E28" s="47"/>
      <c r="F28" s="96"/>
      <c r="G28" s="95"/>
      <c r="H28" s="49"/>
      <c r="I28" s="50"/>
      <c r="J28" s="51"/>
      <c r="K28" s="43"/>
      <c r="L28" s="51"/>
      <c r="N28" s="53" t="s">
        <v>288</v>
      </c>
      <c r="Q28" s="51"/>
    </row>
    <row r="29" s="53" customFormat="true" ht="13.5" hidden="false" customHeight="true" outlineLevel="0" collapsed="false">
      <c r="A29" s="44"/>
      <c r="B29" s="45"/>
      <c r="C29" s="46"/>
      <c r="D29" s="58"/>
      <c r="E29" s="47"/>
      <c r="F29" s="96"/>
      <c r="G29" s="95"/>
      <c r="H29" s="49"/>
      <c r="I29" s="50"/>
      <c r="J29" s="51"/>
      <c r="K29" s="43"/>
      <c r="L29" s="51"/>
      <c r="N29" s="53" t="s">
        <v>289</v>
      </c>
      <c r="Q29" s="51"/>
    </row>
    <row r="30" s="53" customFormat="true" ht="13.5" hidden="false" customHeight="true" outlineLevel="0" collapsed="false">
      <c r="A30" s="44" t="str">
        <f aca="false">MID(C30,3,2)</f>
        <v>EE</v>
      </c>
      <c r="B30" s="45" t="s">
        <v>214</v>
      </c>
      <c r="C30" s="46" t="s">
        <v>290</v>
      </c>
      <c r="D30" s="47" t="s">
        <v>291</v>
      </c>
      <c r="E30" s="47" t="s">
        <v>292</v>
      </c>
      <c r="F30" s="61" t="s">
        <v>293</v>
      </c>
      <c r="G30" s="61" t="s">
        <v>294</v>
      </c>
      <c r="H30" s="49"/>
      <c r="I30" s="50" t="n">
        <v>1</v>
      </c>
      <c r="J30" s="51" t="n">
        <v>5</v>
      </c>
      <c r="K30" s="43" t="n">
        <f aca="false">O2*J30</f>
        <v>800</v>
      </c>
      <c r="L30" s="51" t="n">
        <v>20</v>
      </c>
      <c r="M30" s="53" t="s">
        <v>295</v>
      </c>
      <c r="N30" s="58"/>
      <c r="Q30" s="51"/>
    </row>
    <row r="31" s="53" customFormat="true" ht="15" hidden="false" customHeight="false" outlineLevel="0" collapsed="false">
      <c r="A31" s="44" t="str">
        <f aca="false">MID(C31,3,2)</f>
        <v>IC</v>
      </c>
      <c r="B31" s="45" t="s">
        <v>214</v>
      </c>
      <c r="C31" s="46" t="s">
        <v>296</v>
      </c>
      <c r="D31" s="47" t="s">
        <v>297</v>
      </c>
      <c r="E31" s="47" t="s">
        <v>226</v>
      </c>
      <c r="F31" s="88" t="s">
        <v>298</v>
      </c>
      <c r="G31" s="89" t="s">
        <v>299</v>
      </c>
      <c r="H31" s="75"/>
      <c r="I31" s="50" t="n">
        <v>2</v>
      </c>
      <c r="J31" s="51" t="n">
        <v>20</v>
      </c>
      <c r="K31" s="43" t="n">
        <f aca="false">O2*J31</f>
        <v>3200</v>
      </c>
      <c r="L31" s="51" t="n">
        <v>57</v>
      </c>
      <c r="M31" s="53" t="s">
        <v>300</v>
      </c>
      <c r="N31" s="53" t="s">
        <v>301</v>
      </c>
      <c r="Q31" s="51"/>
    </row>
    <row r="32" s="53" customFormat="true" ht="15" hidden="false" customHeight="false" outlineLevel="0" collapsed="false">
      <c r="A32" s="44"/>
      <c r="B32" s="45"/>
      <c r="C32" s="46"/>
      <c r="D32" s="47"/>
      <c r="E32" s="47"/>
      <c r="F32" s="88"/>
      <c r="G32" s="89"/>
      <c r="H32" s="75"/>
      <c r="I32" s="50"/>
      <c r="J32" s="51"/>
      <c r="K32" s="43"/>
      <c r="L32" s="51"/>
      <c r="M32" s="53" t="s">
        <v>302</v>
      </c>
      <c r="N32" s="53" t="s">
        <v>303</v>
      </c>
      <c r="Q32" s="51"/>
    </row>
    <row r="33" s="53" customFormat="true" ht="15" hidden="false" customHeight="false" outlineLevel="0" collapsed="false">
      <c r="A33" s="44" t="str">
        <f aca="false">MID(C33,3,2)</f>
        <v>IC</v>
      </c>
      <c r="B33" s="45" t="s">
        <v>214</v>
      </c>
      <c r="C33" s="46" t="s">
        <v>304</v>
      </c>
      <c r="D33" s="47" t="s">
        <v>305</v>
      </c>
      <c r="E33" s="47" t="s">
        <v>306</v>
      </c>
      <c r="F33" s="92" t="s">
        <v>307</v>
      </c>
      <c r="G33" s="93" t="s">
        <v>308</v>
      </c>
      <c r="H33" s="75"/>
      <c r="I33" s="50" t="n">
        <v>1</v>
      </c>
      <c r="J33" s="51" t="n">
        <v>7</v>
      </c>
      <c r="K33" s="43" t="n">
        <f aca="false">O2*J33</f>
        <v>1120</v>
      </c>
      <c r="L33" s="51" t="n">
        <v>22</v>
      </c>
      <c r="M33" s="53" t="s">
        <v>309</v>
      </c>
      <c r="Q33" s="51"/>
    </row>
    <row r="34" s="53" customFormat="true" ht="15" hidden="false" customHeight="false" outlineLevel="0" collapsed="false">
      <c r="A34" s="44"/>
      <c r="B34" s="45"/>
      <c r="C34" s="46" t="s">
        <v>310</v>
      </c>
      <c r="D34" s="47" t="s">
        <v>311</v>
      </c>
      <c r="E34" s="47" t="s">
        <v>312</v>
      </c>
      <c r="F34" s="88" t="s">
        <v>313</v>
      </c>
      <c r="G34" s="100" t="s">
        <v>314</v>
      </c>
      <c r="H34" s="75"/>
      <c r="I34" s="50" t="n">
        <v>1</v>
      </c>
      <c r="J34" s="51" t="n">
        <v>5</v>
      </c>
      <c r="K34" s="43" t="n">
        <f aca="false">O2*J34</f>
        <v>800</v>
      </c>
      <c r="L34" s="51" t="n">
        <v>22</v>
      </c>
      <c r="M34" s="53" t="s">
        <v>315</v>
      </c>
      <c r="N34" s="47" t="s">
        <v>316</v>
      </c>
      <c r="Q34" s="51"/>
    </row>
    <row r="35" s="53" customFormat="true" ht="15" hidden="false" customHeight="false" outlineLevel="0" collapsed="false">
      <c r="A35" s="44"/>
      <c r="B35" s="45"/>
      <c r="C35" s="46"/>
      <c r="D35" s="47"/>
      <c r="E35" s="47"/>
      <c r="F35" s="92"/>
      <c r="G35" s="93"/>
      <c r="H35" s="75"/>
      <c r="I35" s="50"/>
      <c r="J35" s="51"/>
      <c r="K35" s="43"/>
      <c r="L35" s="51"/>
      <c r="M35" s="53" t="s">
        <v>317</v>
      </c>
      <c r="N35" s="53" t="s">
        <v>318</v>
      </c>
      <c r="Q35" s="51"/>
    </row>
    <row r="36" s="53" customFormat="true" ht="15.75" hidden="false" customHeight="false" outlineLevel="0" collapsed="false">
      <c r="A36" s="44"/>
      <c r="B36" s="45"/>
      <c r="C36" s="46"/>
      <c r="D36" s="47"/>
      <c r="E36" s="47"/>
      <c r="F36" s="92"/>
      <c r="G36" s="93"/>
      <c r="H36" s="75"/>
      <c r="I36" s="50"/>
      <c r="J36" s="51"/>
      <c r="K36" s="43"/>
      <c r="L36" s="51"/>
      <c r="N36" s="53" t="s">
        <v>319</v>
      </c>
      <c r="Q36" s="51"/>
    </row>
    <row r="37" s="109" customFormat="true" ht="17.25" hidden="false" customHeight="false" outlineLevel="0" collapsed="false">
      <c r="A37" s="101"/>
      <c r="B37" s="102"/>
      <c r="C37" s="103"/>
      <c r="D37" s="104"/>
      <c r="E37" s="104"/>
      <c r="F37" s="105"/>
      <c r="G37" s="79" t="s">
        <v>210</v>
      </c>
      <c r="H37" s="106"/>
      <c r="I37" s="81" t="n">
        <f aca="false">SUBTOTAL(9,I3:I36)</f>
        <v>16</v>
      </c>
      <c r="J37" s="81" t="n">
        <f aca="false">SUBTOTAL(9,J3:J36)</f>
        <v>133</v>
      </c>
      <c r="K37" s="107" t="n">
        <f aca="false">K3+K7+K11+K14+K15+K18+K21+K23+K24+K26+K30+K31+K33+K34</f>
        <v>21280</v>
      </c>
      <c r="L37" s="81" t="n">
        <f aca="false">SUM(L3:L36)</f>
        <v>379</v>
      </c>
      <c r="M37" s="108"/>
    </row>
    <row r="38" s="53" customFormat="true" ht="15" hidden="false" customHeight="false" outlineLevel="0" collapsed="false">
      <c r="A38" s="70"/>
      <c r="B38" s="71"/>
      <c r="C38" s="72"/>
      <c r="D38" s="73"/>
      <c r="E38" s="73"/>
      <c r="F38" s="74"/>
      <c r="G38" s="74"/>
      <c r="H38" s="75"/>
      <c r="I38" s="50"/>
      <c r="J38" s="51"/>
      <c r="K38" s="43"/>
      <c r="L38" s="51"/>
      <c r="M38" s="51"/>
    </row>
    <row r="39" s="53" customFormat="true" ht="15" hidden="false" customHeight="false" outlineLevel="0" collapsed="false">
      <c r="A39" s="70"/>
      <c r="B39" s="71"/>
      <c r="C39" s="72"/>
      <c r="D39" s="73"/>
      <c r="E39" s="73"/>
      <c r="F39" s="74"/>
      <c r="G39" s="74"/>
      <c r="H39" s="75"/>
      <c r="I39" s="50"/>
      <c r="J39" s="75"/>
      <c r="K39" s="110"/>
      <c r="L39" s="75"/>
      <c r="M39" s="75"/>
      <c r="N39" s="71"/>
    </row>
    <row r="40" s="53" customFormat="true" ht="15" hidden="false" customHeight="false" outlineLevel="0" collapsed="false">
      <c r="A40" s="70"/>
      <c r="B40" s="71"/>
      <c r="C40" s="72"/>
      <c r="D40" s="73"/>
      <c r="E40" s="73"/>
      <c r="F40" s="74"/>
      <c r="G40" s="74"/>
      <c r="H40" s="75"/>
      <c r="I40" s="50"/>
      <c r="J40" s="51"/>
      <c r="K40" s="43"/>
      <c r="L40" s="51"/>
      <c r="M40" s="51"/>
    </row>
    <row r="41" s="53" customFormat="true" ht="15" hidden="false" customHeight="false" outlineLevel="0" collapsed="false">
      <c r="A41" s="70"/>
      <c r="B41" s="71"/>
      <c r="C41" s="72"/>
      <c r="D41" s="73"/>
      <c r="E41" s="73"/>
      <c r="F41" s="74"/>
      <c r="G41" s="74"/>
      <c r="H41" s="75"/>
      <c r="I41" s="50"/>
      <c r="J41" s="51"/>
      <c r="K41" s="43"/>
      <c r="L41" s="51"/>
      <c r="M41" s="51"/>
    </row>
    <row r="42" s="53" customFormat="true" ht="15" hidden="false" customHeight="false" outlineLevel="0" collapsed="false">
      <c r="A42" s="70"/>
      <c r="B42" s="71"/>
      <c r="C42" s="72"/>
      <c r="D42" s="73"/>
      <c r="E42" s="73"/>
      <c r="F42" s="74"/>
      <c r="G42" s="74"/>
      <c r="H42" s="75"/>
      <c r="I42" s="50"/>
      <c r="J42" s="51"/>
      <c r="K42" s="43"/>
      <c r="L42" s="51"/>
      <c r="M42" s="51"/>
    </row>
    <row r="43" s="53" customFormat="true" ht="15" hidden="false" customHeight="false" outlineLevel="0" collapsed="false">
      <c r="A43" s="70"/>
      <c r="B43" s="71"/>
      <c r="C43" s="72"/>
      <c r="D43" s="73"/>
      <c r="E43" s="73"/>
      <c r="F43" s="74"/>
      <c r="G43" s="74"/>
      <c r="H43" s="75"/>
      <c r="I43" s="50"/>
      <c r="J43" s="51"/>
      <c r="K43" s="43"/>
      <c r="L43" s="51"/>
      <c r="M43" s="51"/>
    </row>
    <row r="44" s="53" customFormat="true" ht="15" hidden="false" customHeight="false" outlineLevel="0" collapsed="false">
      <c r="A44" s="70"/>
      <c r="B44" s="71"/>
      <c r="C44" s="72"/>
      <c r="D44" s="73"/>
      <c r="E44" s="73"/>
      <c r="F44" s="74"/>
      <c r="G44" s="74"/>
      <c r="H44" s="75"/>
      <c r="I44" s="50"/>
      <c r="J44" s="51"/>
      <c r="K44" s="43"/>
      <c r="L44" s="51"/>
      <c r="M44" s="51"/>
    </row>
    <row r="45" s="53" customFormat="true" ht="15" hidden="false" customHeight="false" outlineLevel="0" collapsed="false">
      <c r="A45" s="70"/>
      <c r="B45" s="71"/>
      <c r="C45" s="72"/>
      <c r="D45" s="73"/>
      <c r="E45" s="73"/>
      <c r="F45" s="74"/>
      <c r="G45" s="74"/>
      <c r="H45" s="75"/>
      <c r="I45" s="50"/>
      <c r="J45" s="51"/>
      <c r="K45" s="43"/>
      <c r="L45" s="51"/>
      <c r="M45" s="51"/>
    </row>
    <row r="46" s="53" customFormat="true" ht="15" hidden="false" customHeight="false" outlineLevel="0" collapsed="false">
      <c r="A46" s="70"/>
      <c r="B46" s="71"/>
      <c r="C46" s="72"/>
      <c r="D46" s="73"/>
      <c r="E46" s="73"/>
      <c r="F46" s="74"/>
      <c r="G46" s="74"/>
      <c r="H46" s="75"/>
      <c r="I46" s="50"/>
      <c r="J46" s="51"/>
      <c r="K46" s="43"/>
      <c r="L46" s="51"/>
      <c r="M46" s="51"/>
    </row>
    <row r="47" s="53" customFormat="true" ht="15" hidden="false" customHeight="false" outlineLevel="0" collapsed="false">
      <c r="A47" s="70"/>
      <c r="B47" s="71"/>
      <c r="C47" s="72"/>
      <c r="D47" s="73"/>
      <c r="E47" s="73"/>
      <c r="F47" s="74"/>
      <c r="G47" s="74"/>
      <c r="H47" s="75"/>
      <c r="I47" s="50"/>
      <c r="J47" s="51"/>
      <c r="K47" s="43"/>
      <c r="L47" s="51"/>
      <c r="M47" s="51"/>
    </row>
    <row r="48" s="53" customFormat="true" ht="15" hidden="false" customHeight="false" outlineLevel="0" collapsed="false">
      <c r="A48" s="70"/>
      <c r="B48" s="71"/>
      <c r="C48" s="72"/>
      <c r="D48" s="73"/>
      <c r="E48" s="73"/>
      <c r="F48" s="74"/>
      <c r="G48" s="74"/>
      <c r="H48" s="75"/>
      <c r="I48" s="50"/>
      <c r="J48" s="51"/>
      <c r="K48" s="43"/>
      <c r="L48" s="51"/>
      <c r="M48" s="51"/>
    </row>
    <row r="49" customFormat="false" ht="15" hidden="false" customHeight="false" outlineLevel="0" collapsed="false">
      <c r="A49" s="84"/>
      <c r="B49" s="9"/>
      <c r="C49" s="85"/>
      <c r="D49" s="10"/>
      <c r="E49" s="10"/>
      <c r="F49" s="86"/>
      <c r="G49" s="86"/>
      <c r="H49" s="11"/>
    </row>
    <row r="50" customFormat="false" ht="15" hidden="false" customHeight="false" outlineLevel="0" collapsed="false">
      <c r="A50" s="84"/>
      <c r="B50" s="9"/>
      <c r="C50" s="85"/>
      <c r="D50" s="10"/>
      <c r="E50" s="10"/>
      <c r="F50" s="86"/>
      <c r="G50" s="86"/>
      <c r="H50" s="11"/>
    </row>
    <row r="51" customFormat="false" ht="15" hidden="false" customHeight="false" outlineLevel="0" collapsed="false">
      <c r="A51" s="84"/>
      <c r="B51" s="9"/>
      <c r="C51" s="85"/>
      <c r="D51" s="10"/>
      <c r="E51" s="10"/>
      <c r="F51" s="86"/>
      <c r="G51" s="86"/>
      <c r="H51" s="11"/>
    </row>
    <row r="52" customFormat="false" ht="15" hidden="false" customHeight="false" outlineLevel="0" collapsed="false">
      <c r="A52" s="84"/>
      <c r="B52" s="9"/>
      <c r="C52" s="85"/>
      <c r="D52" s="10"/>
      <c r="E52" s="10"/>
      <c r="F52" s="86"/>
      <c r="G52" s="86"/>
      <c r="H52" s="11"/>
    </row>
    <row r="53" customFormat="false" ht="15" hidden="false" customHeight="false" outlineLevel="0" collapsed="false">
      <c r="A53" s="84"/>
      <c r="B53" s="9"/>
      <c r="C53" s="85"/>
      <c r="D53" s="10"/>
      <c r="E53" s="10"/>
      <c r="F53" s="86"/>
      <c r="G53" s="86"/>
      <c r="H53" s="11"/>
    </row>
    <row r="54" customFormat="false" ht="15" hidden="false" customHeight="false" outlineLevel="0" collapsed="false">
      <c r="A54" s="84"/>
      <c r="B54" s="9"/>
      <c r="C54" s="85"/>
      <c r="D54" s="10"/>
      <c r="E54" s="10"/>
      <c r="F54" s="86"/>
      <c r="G54" s="86"/>
      <c r="H54" s="11"/>
    </row>
    <row r="55" customFormat="false" ht="15" hidden="false" customHeight="false" outlineLevel="0" collapsed="false">
      <c r="A55" s="84"/>
      <c r="B55" s="9"/>
      <c r="C55" s="85"/>
      <c r="D55" s="10"/>
      <c r="E55" s="10"/>
      <c r="F55" s="86"/>
      <c r="G55" s="86"/>
      <c r="H55" s="11"/>
    </row>
    <row r="56" customFormat="false" ht="15" hidden="false" customHeight="false" outlineLevel="0" collapsed="false">
      <c r="A56" s="84"/>
      <c r="B56" s="9"/>
      <c r="C56" s="85"/>
      <c r="D56" s="10"/>
      <c r="E56" s="10"/>
      <c r="F56" s="86"/>
      <c r="G56" s="86"/>
      <c r="H56" s="11"/>
    </row>
    <row r="57" customFormat="false" ht="15" hidden="false" customHeight="false" outlineLevel="0" collapsed="false">
      <c r="A57" s="84"/>
      <c r="B57" s="9"/>
      <c r="C57" s="85"/>
      <c r="D57" s="10"/>
      <c r="E57" s="10"/>
      <c r="F57" s="86"/>
      <c r="G57" s="86"/>
      <c r="H57" s="11"/>
    </row>
    <row r="58" customFormat="false" ht="15" hidden="false" customHeight="false" outlineLevel="0" collapsed="false">
      <c r="A58" s="84"/>
      <c r="B58" s="9"/>
      <c r="C58" s="85"/>
      <c r="D58" s="10"/>
      <c r="E58" s="10"/>
      <c r="F58" s="86"/>
      <c r="G58" s="86"/>
      <c r="H58" s="11"/>
    </row>
    <row r="59" customFormat="false" ht="15" hidden="false" customHeight="false" outlineLevel="0" collapsed="false">
      <c r="A59" s="84"/>
      <c r="B59" s="9"/>
      <c r="C59" s="85"/>
      <c r="D59" s="10"/>
      <c r="E59" s="10"/>
      <c r="F59" s="86"/>
      <c r="G59" s="86"/>
      <c r="H59" s="11"/>
    </row>
    <row r="60" customFormat="false" ht="15" hidden="false" customHeight="false" outlineLevel="0" collapsed="false">
      <c r="A60" s="84"/>
      <c r="B60" s="9"/>
      <c r="C60" s="85"/>
      <c r="D60" s="10"/>
      <c r="E60" s="10"/>
      <c r="F60" s="86"/>
      <c r="G60" s="86"/>
      <c r="H60" s="11"/>
    </row>
    <row r="61" customFormat="false" ht="15" hidden="false" customHeight="false" outlineLevel="0" collapsed="false">
      <c r="A61" s="84"/>
      <c r="B61" s="9"/>
      <c r="C61" s="85"/>
      <c r="D61" s="10"/>
      <c r="E61" s="10"/>
      <c r="F61" s="86"/>
      <c r="G61" s="86"/>
      <c r="H61" s="11"/>
    </row>
    <row r="62" customFormat="false" ht="15" hidden="false" customHeight="false" outlineLevel="0" collapsed="false">
      <c r="A62" s="84"/>
      <c r="B62" s="9"/>
      <c r="C62" s="85"/>
      <c r="D62" s="10"/>
      <c r="E62" s="10"/>
      <c r="F62" s="86"/>
      <c r="G62" s="86"/>
      <c r="H62" s="11"/>
    </row>
    <row r="63" customFormat="false" ht="15" hidden="false" customHeight="false" outlineLevel="0" collapsed="false">
      <c r="A63" s="84"/>
      <c r="B63" s="9"/>
      <c r="C63" s="85"/>
      <c r="D63" s="10"/>
      <c r="E63" s="10"/>
      <c r="F63" s="86"/>
      <c r="G63" s="86"/>
      <c r="H63" s="11"/>
    </row>
    <row r="64" customFormat="false" ht="15" hidden="false" customHeight="false" outlineLevel="0" collapsed="false">
      <c r="A64" s="84"/>
      <c r="B64" s="9"/>
      <c r="C64" s="85"/>
      <c r="D64" s="10"/>
      <c r="E64" s="10"/>
      <c r="F64" s="86"/>
      <c r="G64" s="86"/>
      <c r="H64" s="11"/>
    </row>
    <row r="65" customFormat="false" ht="15" hidden="false" customHeight="false" outlineLevel="0" collapsed="false">
      <c r="A65" s="84"/>
      <c r="B65" s="9"/>
      <c r="C65" s="85"/>
      <c r="D65" s="10"/>
      <c r="E65" s="10"/>
      <c r="F65" s="86"/>
      <c r="G65" s="86"/>
      <c r="H65" s="11"/>
    </row>
    <row r="66" customFormat="false" ht="15" hidden="false" customHeight="false" outlineLevel="0" collapsed="false">
      <c r="A66" s="84"/>
      <c r="B66" s="9"/>
      <c r="C66" s="85"/>
      <c r="D66" s="10"/>
      <c r="E66" s="10"/>
      <c r="F66" s="86"/>
      <c r="G66" s="86"/>
      <c r="H66" s="11"/>
    </row>
    <row r="67" customFormat="false" ht="15" hidden="false" customHeight="false" outlineLevel="0" collapsed="false">
      <c r="A67" s="84"/>
      <c r="B67" s="9"/>
      <c r="C67" s="85"/>
      <c r="D67" s="10"/>
      <c r="E67" s="10"/>
      <c r="F67" s="86"/>
      <c r="G67" s="86"/>
      <c r="H67" s="11"/>
    </row>
    <row r="68" customFormat="false" ht="15" hidden="false" customHeight="false" outlineLevel="0" collapsed="false">
      <c r="A68" s="84"/>
      <c r="B68" s="9"/>
      <c r="C68" s="85"/>
      <c r="D68" s="10"/>
      <c r="E68" s="10"/>
      <c r="F68" s="86"/>
      <c r="G68" s="86"/>
      <c r="H68" s="11"/>
    </row>
    <row r="69" customFormat="false" ht="15" hidden="false" customHeight="false" outlineLevel="0" collapsed="false">
      <c r="A69" s="84"/>
      <c r="B69" s="9"/>
      <c r="C69" s="85"/>
      <c r="D69" s="10"/>
      <c r="E69" s="10"/>
      <c r="F69" s="86"/>
      <c r="G69" s="86"/>
      <c r="H69" s="11"/>
    </row>
    <row r="70" customFormat="false" ht="15" hidden="false" customHeight="false" outlineLevel="0" collapsed="false">
      <c r="A70" s="84"/>
      <c r="B70" s="9"/>
      <c r="C70" s="85"/>
      <c r="D70" s="10"/>
      <c r="E70" s="10"/>
      <c r="F70" s="86"/>
      <c r="G70" s="86"/>
      <c r="H70" s="11"/>
    </row>
    <row r="71" customFormat="false" ht="15" hidden="false" customHeight="false" outlineLevel="0" collapsed="false">
      <c r="A71" s="84"/>
      <c r="B71" s="9"/>
      <c r="C71" s="85"/>
      <c r="D71" s="10"/>
      <c r="E71" s="10"/>
      <c r="F71" s="86"/>
      <c r="G71" s="86"/>
      <c r="H71" s="11"/>
    </row>
    <row r="72" customFormat="false" ht="15" hidden="false" customHeight="false" outlineLevel="0" collapsed="false">
      <c r="A72" s="84"/>
      <c r="B72" s="9"/>
      <c r="C72" s="85"/>
      <c r="D72" s="10"/>
      <c r="E72" s="10"/>
      <c r="F72" s="86"/>
      <c r="G72" s="86"/>
      <c r="H72" s="11"/>
    </row>
    <row r="73" customFormat="false" ht="15" hidden="false" customHeight="false" outlineLevel="0" collapsed="false">
      <c r="A73" s="84"/>
      <c r="B73" s="9"/>
      <c r="C73" s="85"/>
      <c r="D73" s="10"/>
      <c r="E73" s="10"/>
      <c r="F73" s="86"/>
      <c r="G73" s="86"/>
      <c r="H73" s="11"/>
    </row>
    <row r="74" customFormat="false" ht="15" hidden="false" customHeight="false" outlineLevel="0" collapsed="false">
      <c r="A74" s="84"/>
      <c r="B74" s="9"/>
      <c r="C74" s="85"/>
      <c r="D74" s="10"/>
      <c r="E74" s="10"/>
      <c r="F74" s="86"/>
      <c r="G74" s="86"/>
      <c r="H74" s="11"/>
    </row>
    <row r="75" customFormat="false" ht="15" hidden="false" customHeight="false" outlineLevel="0" collapsed="false">
      <c r="A75" s="84"/>
      <c r="B75" s="9"/>
      <c r="C75" s="85"/>
      <c r="D75" s="10"/>
      <c r="E75" s="10"/>
      <c r="F75" s="86"/>
      <c r="G75" s="86"/>
      <c r="H75" s="11"/>
    </row>
    <row r="76" customFormat="false" ht="15" hidden="false" customHeight="false" outlineLevel="0" collapsed="false">
      <c r="A76" s="84"/>
      <c r="B76" s="9"/>
      <c r="C76" s="85"/>
      <c r="D76" s="10"/>
      <c r="E76" s="10"/>
      <c r="F76" s="86"/>
      <c r="G76" s="86"/>
      <c r="H76" s="11"/>
    </row>
    <row r="77" customFormat="false" ht="15" hidden="false" customHeight="false" outlineLevel="0" collapsed="false">
      <c r="A77" s="84"/>
      <c r="B77" s="9"/>
      <c r="C77" s="85"/>
      <c r="D77" s="10"/>
      <c r="E77" s="10"/>
      <c r="F77" s="86"/>
      <c r="G77" s="86"/>
      <c r="H77" s="11"/>
    </row>
    <row r="78" customFormat="false" ht="15" hidden="false" customHeight="false" outlineLevel="0" collapsed="false">
      <c r="A78" s="84"/>
      <c r="B78" s="9"/>
      <c r="C78" s="85"/>
      <c r="D78" s="10"/>
      <c r="E78" s="10"/>
      <c r="F78" s="86"/>
      <c r="G78" s="86"/>
      <c r="H78" s="11"/>
    </row>
    <row r="79" customFormat="false" ht="15" hidden="false" customHeight="false" outlineLevel="0" collapsed="false">
      <c r="A79" s="84"/>
      <c r="B79" s="9"/>
      <c r="C79" s="85"/>
      <c r="D79" s="10"/>
      <c r="E79" s="10"/>
      <c r="F79" s="86"/>
      <c r="G79" s="86"/>
      <c r="H79" s="11"/>
    </row>
    <row r="80" customFormat="false" ht="15" hidden="false" customHeight="false" outlineLevel="0" collapsed="false">
      <c r="A80" s="84"/>
      <c r="B80" s="9"/>
      <c r="C80" s="85"/>
      <c r="D80" s="10"/>
      <c r="E80" s="10"/>
      <c r="F80" s="86"/>
      <c r="G80" s="86"/>
      <c r="H80" s="11"/>
    </row>
    <row r="81" customFormat="false" ht="15" hidden="false" customHeight="false" outlineLevel="0" collapsed="false">
      <c r="A81" s="84"/>
      <c r="B81" s="9"/>
      <c r="C81" s="85"/>
      <c r="D81" s="10"/>
      <c r="E81" s="10"/>
      <c r="F81" s="86"/>
      <c r="G81" s="86"/>
      <c r="H81" s="11"/>
    </row>
    <row r="82" customFormat="false" ht="15" hidden="false" customHeight="false" outlineLevel="0" collapsed="false">
      <c r="A82" s="84"/>
      <c r="B82" s="9"/>
      <c r="C82" s="85"/>
      <c r="D82" s="10"/>
      <c r="E82" s="10"/>
      <c r="F82" s="86"/>
      <c r="G82" s="86"/>
      <c r="H82" s="11"/>
    </row>
    <row r="83" customFormat="false" ht="15" hidden="false" customHeight="false" outlineLevel="0" collapsed="false">
      <c r="A83" s="84"/>
      <c r="B83" s="9"/>
      <c r="C83" s="85"/>
      <c r="D83" s="10"/>
      <c r="E83" s="10"/>
      <c r="F83" s="86"/>
      <c r="G83" s="86"/>
      <c r="H83" s="11"/>
    </row>
    <row r="84" customFormat="false" ht="15" hidden="false" customHeight="false" outlineLevel="0" collapsed="false">
      <c r="A84" s="84"/>
      <c r="B84" s="9"/>
      <c r="C84" s="85"/>
      <c r="D84" s="10"/>
      <c r="E84" s="10"/>
      <c r="F84" s="86"/>
      <c r="G84" s="86"/>
      <c r="H84" s="11"/>
    </row>
    <row r="85" customFormat="false" ht="15" hidden="false" customHeight="false" outlineLevel="0" collapsed="false">
      <c r="A85" s="84"/>
      <c r="B85" s="9"/>
      <c r="C85" s="85"/>
      <c r="D85" s="10"/>
      <c r="E85" s="10"/>
      <c r="F85" s="86"/>
      <c r="G85" s="86"/>
      <c r="H85" s="11"/>
    </row>
    <row r="86" customFormat="false" ht="15" hidden="false" customHeight="false" outlineLevel="0" collapsed="false">
      <c r="A86" s="84"/>
      <c r="B86" s="9"/>
      <c r="C86" s="85"/>
      <c r="D86" s="10"/>
      <c r="E86" s="10"/>
      <c r="F86" s="86"/>
      <c r="G86" s="86"/>
      <c r="H86" s="11"/>
    </row>
    <row r="87" customFormat="false" ht="15" hidden="false" customHeight="false" outlineLevel="0" collapsed="false">
      <c r="A87" s="84"/>
      <c r="B87" s="9"/>
      <c r="C87" s="85"/>
      <c r="D87" s="10"/>
      <c r="E87" s="10"/>
      <c r="F87" s="86"/>
      <c r="G87" s="86"/>
      <c r="H87" s="11"/>
    </row>
    <row r="88" customFormat="false" ht="15" hidden="false" customHeight="false" outlineLevel="0" collapsed="false">
      <c r="A88" s="84"/>
      <c r="B88" s="9"/>
      <c r="C88" s="85"/>
      <c r="D88" s="10"/>
      <c r="E88" s="10"/>
      <c r="F88" s="86"/>
      <c r="G88" s="86"/>
      <c r="H88" s="11"/>
    </row>
    <row r="89" customFormat="false" ht="15" hidden="false" customHeight="false" outlineLevel="0" collapsed="false">
      <c r="A89" s="84"/>
      <c r="B89" s="9"/>
      <c r="C89" s="85"/>
      <c r="D89" s="10"/>
      <c r="E89" s="10"/>
      <c r="F89" s="86"/>
      <c r="G89" s="86"/>
      <c r="H89" s="11"/>
    </row>
    <row r="90" customFormat="false" ht="15" hidden="false" customHeight="false" outlineLevel="0" collapsed="false">
      <c r="A90" s="84"/>
      <c r="B90" s="9"/>
      <c r="C90" s="85"/>
      <c r="D90" s="10"/>
      <c r="E90" s="10"/>
      <c r="F90" s="86"/>
      <c r="G90" s="86"/>
      <c r="H90" s="11"/>
    </row>
    <row r="91" customFormat="false" ht="15" hidden="false" customHeight="false" outlineLevel="0" collapsed="false">
      <c r="A91" s="84"/>
      <c r="B91" s="9"/>
      <c r="C91" s="85"/>
      <c r="D91" s="10"/>
      <c r="E91" s="10"/>
      <c r="F91" s="86"/>
      <c r="G91" s="86"/>
      <c r="H91" s="11"/>
    </row>
    <row r="92" customFormat="false" ht="15" hidden="false" customHeight="false" outlineLevel="0" collapsed="false">
      <c r="A92" s="84"/>
      <c r="B92" s="9"/>
      <c r="C92" s="85"/>
      <c r="D92" s="10"/>
      <c r="E92" s="10"/>
      <c r="F92" s="86"/>
      <c r="G92" s="86"/>
      <c r="H92" s="11"/>
    </row>
    <row r="93" customFormat="false" ht="15" hidden="false" customHeight="false" outlineLevel="0" collapsed="false">
      <c r="A93" s="84"/>
      <c r="B93" s="9"/>
      <c r="C93" s="85"/>
      <c r="D93" s="10"/>
      <c r="E93" s="10"/>
      <c r="F93" s="86"/>
      <c r="G93" s="86"/>
      <c r="H93" s="11"/>
    </row>
    <row r="94" customFormat="false" ht="15" hidden="false" customHeight="false" outlineLevel="0" collapsed="false">
      <c r="A94" s="84"/>
      <c r="B94" s="9"/>
      <c r="C94" s="85"/>
      <c r="D94" s="10"/>
      <c r="E94" s="10"/>
      <c r="F94" s="86"/>
      <c r="G94" s="86"/>
      <c r="H94" s="11"/>
    </row>
    <row r="95" customFormat="false" ht="15" hidden="false" customHeight="false" outlineLevel="0" collapsed="false">
      <c r="A95" s="84"/>
      <c r="B95" s="9"/>
      <c r="C95" s="85"/>
      <c r="D95" s="10"/>
      <c r="E95" s="10"/>
      <c r="F95" s="86"/>
      <c r="G95" s="86"/>
      <c r="H95" s="11"/>
    </row>
    <row r="96" customFormat="false" ht="15" hidden="false" customHeight="false" outlineLevel="0" collapsed="false">
      <c r="A96" s="84"/>
      <c r="B96" s="9"/>
      <c r="C96" s="85"/>
      <c r="D96" s="10"/>
      <c r="E96" s="10"/>
      <c r="F96" s="86"/>
      <c r="G96" s="86"/>
      <c r="H96" s="11"/>
    </row>
    <row r="97" customFormat="false" ht="15" hidden="false" customHeight="false" outlineLevel="0" collapsed="false">
      <c r="A97" s="84"/>
      <c r="B97" s="9"/>
      <c r="C97" s="85"/>
      <c r="D97" s="10"/>
      <c r="E97" s="10"/>
      <c r="F97" s="86"/>
      <c r="G97" s="86"/>
      <c r="H97" s="11"/>
    </row>
    <row r="98" customFormat="false" ht="15" hidden="false" customHeight="false" outlineLevel="0" collapsed="false">
      <c r="A98" s="84"/>
      <c r="B98" s="9"/>
      <c r="C98" s="85"/>
      <c r="D98" s="10"/>
      <c r="E98" s="10"/>
      <c r="F98" s="86"/>
      <c r="G98" s="86"/>
      <c r="H98" s="11"/>
    </row>
    <row r="99" customFormat="false" ht="15" hidden="false" customHeight="false" outlineLevel="0" collapsed="false">
      <c r="A99" s="84"/>
      <c r="B99" s="9"/>
      <c r="C99" s="85"/>
      <c r="D99" s="10"/>
      <c r="E99" s="10"/>
      <c r="F99" s="86"/>
      <c r="G99" s="86"/>
      <c r="H99" s="11"/>
    </row>
    <row r="100" customFormat="false" ht="15" hidden="false" customHeight="false" outlineLevel="0" collapsed="false">
      <c r="A100" s="84"/>
      <c r="B100" s="9"/>
      <c r="C100" s="85"/>
      <c r="D100" s="10"/>
      <c r="E100" s="10"/>
      <c r="F100" s="86"/>
      <c r="G100" s="86"/>
      <c r="H100" s="11"/>
    </row>
    <row r="101" customFormat="false" ht="15" hidden="false" customHeight="false" outlineLevel="0" collapsed="false">
      <c r="A101" s="84"/>
      <c r="B101" s="9"/>
      <c r="C101" s="85"/>
      <c r="D101" s="10"/>
      <c r="E101" s="10"/>
      <c r="F101" s="86"/>
      <c r="G101" s="86"/>
      <c r="H101" s="11"/>
    </row>
    <row r="102" customFormat="false" ht="15" hidden="false" customHeight="false" outlineLevel="0" collapsed="false">
      <c r="A102" s="84"/>
      <c r="B102" s="9"/>
      <c r="C102" s="85"/>
      <c r="D102" s="10"/>
      <c r="E102" s="10"/>
      <c r="F102" s="86"/>
      <c r="G102" s="86"/>
      <c r="H102" s="11"/>
    </row>
    <row r="103" customFormat="false" ht="15" hidden="false" customHeight="false" outlineLevel="0" collapsed="false">
      <c r="A103" s="84"/>
      <c r="B103" s="9"/>
      <c r="C103" s="85"/>
      <c r="D103" s="10"/>
      <c r="E103" s="10"/>
      <c r="F103" s="86"/>
      <c r="G103" s="86"/>
      <c r="H103" s="11"/>
    </row>
    <row r="104" customFormat="false" ht="15" hidden="false" customHeight="false" outlineLevel="0" collapsed="false">
      <c r="A104" s="84"/>
      <c r="B104" s="9"/>
      <c r="C104" s="85"/>
      <c r="D104" s="10"/>
      <c r="E104" s="10"/>
      <c r="F104" s="86"/>
      <c r="G104" s="86"/>
      <c r="H104" s="11"/>
    </row>
    <row r="105" customFormat="false" ht="15" hidden="false" customHeight="false" outlineLevel="0" collapsed="false">
      <c r="A105" s="84"/>
      <c r="B105" s="9"/>
      <c r="C105" s="85"/>
      <c r="D105" s="10"/>
      <c r="E105" s="10"/>
      <c r="F105" s="86"/>
      <c r="G105" s="86"/>
      <c r="H105" s="11"/>
    </row>
    <row r="106" customFormat="false" ht="15" hidden="false" customHeight="false" outlineLevel="0" collapsed="false">
      <c r="A106" s="84"/>
      <c r="B106" s="9"/>
      <c r="C106" s="85"/>
      <c r="D106" s="10"/>
      <c r="E106" s="10"/>
      <c r="F106" s="86"/>
      <c r="G106" s="86"/>
      <c r="H106" s="11"/>
    </row>
    <row r="107" customFormat="false" ht="15" hidden="false" customHeight="false" outlineLevel="0" collapsed="false">
      <c r="A107" s="84"/>
      <c r="B107" s="9"/>
      <c r="C107" s="85"/>
      <c r="D107" s="10"/>
      <c r="E107" s="10"/>
      <c r="F107" s="86"/>
      <c r="G107" s="86"/>
      <c r="H107" s="11"/>
    </row>
    <row r="108" customFormat="false" ht="15" hidden="false" customHeight="false" outlineLevel="0" collapsed="false">
      <c r="A108" s="84"/>
      <c r="B108" s="9"/>
      <c r="C108" s="85"/>
      <c r="D108" s="10"/>
      <c r="E108" s="10"/>
      <c r="F108" s="86"/>
      <c r="G108" s="86"/>
      <c r="H108" s="11"/>
    </row>
    <row r="109" customFormat="false" ht="15" hidden="false" customHeight="false" outlineLevel="0" collapsed="false">
      <c r="A109" s="84"/>
      <c r="B109" s="9"/>
      <c r="C109" s="85"/>
      <c r="D109" s="10"/>
      <c r="E109" s="10"/>
      <c r="F109" s="86"/>
      <c r="G109" s="86"/>
      <c r="H109" s="11"/>
    </row>
    <row r="110" customFormat="false" ht="15" hidden="false" customHeight="false" outlineLevel="0" collapsed="false">
      <c r="A110" s="84"/>
      <c r="B110" s="9"/>
      <c r="C110" s="85"/>
      <c r="D110" s="10"/>
      <c r="E110" s="10"/>
      <c r="F110" s="86"/>
      <c r="G110" s="86"/>
      <c r="H110" s="11"/>
    </row>
    <row r="111" customFormat="false" ht="15" hidden="false" customHeight="false" outlineLevel="0" collapsed="false">
      <c r="A111" s="84"/>
      <c r="B111" s="9"/>
      <c r="C111" s="85"/>
      <c r="D111" s="10"/>
      <c r="E111" s="10"/>
      <c r="F111" s="86"/>
      <c r="G111" s="86"/>
      <c r="H111" s="11"/>
    </row>
    <row r="112" customFormat="false" ht="15" hidden="false" customHeight="false" outlineLevel="0" collapsed="false">
      <c r="A112" s="84"/>
      <c r="B112" s="9"/>
      <c r="C112" s="85"/>
      <c r="D112" s="10"/>
      <c r="E112" s="10"/>
      <c r="F112" s="86"/>
      <c r="G112" s="86"/>
      <c r="H112" s="11"/>
    </row>
    <row r="113" customFormat="false" ht="15" hidden="false" customHeight="false" outlineLevel="0" collapsed="false">
      <c r="A113" s="84"/>
      <c r="B113" s="9"/>
      <c r="C113" s="85"/>
      <c r="D113" s="10"/>
      <c r="E113" s="10"/>
      <c r="F113" s="86"/>
      <c r="G113" s="86"/>
      <c r="H113" s="11"/>
    </row>
    <row r="114" customFormat="false" ht="15" hidden="false" customHeight="false" outlineLevel="0" collapsed="false">
      <c r="A114" s="84"/>
      <c r="B114" s="9"/>
      <c r="C114" s="85"/>
      <c r="D114" s="10"/>
      <c r="E114" s="10"/>
      <c r="F114" s="86"/>
      <c r="G114" s="86"/>
      <c r="H114" s="11"/>
    </row>
    <row r="115" customFormat="false" ht="15" hidden="false" customHeight="false" outlineLevel="0" collapsed="false">
      <c r="A115" s="84"/>
      <c r="B115" s="9"/>
      <c r="C115" s="85"/>
      <c r="D115" s="10"/>
      <c r="E115" s="10"/>
      <c r="F115" s="86"/>
      <c r="G115" s="86"/>
      <c r="H115" s="11"/>
    </row>
    <row r="116" customFormat="false" ht="15" hidden="false" customHeight="false" outlineLevel="0" collapsed="false">
      <c r="A116" s="84"/>
      <c r="B116" s="9"/>
      <c r="C116" s="85"/>
      <c r="D116" s="10"/>
      <c r="E116" s="10"/>
      <c r="F116" s="86"/>
      <c r="G116" s="86"/>
      <c r="H116" s="11"/>
    </row>
    <row r="117" customFormat="false" ht="15" hidden="false" customHeight="false" outlineLevel="0" collapsed="false">
      <c r="A117" s="84"/>
      <c r="B117" s="9"/>
      <c r="C117" s="85"/>
      <c r="D117" s="10"/>
      <c r="E117" s="10"/>
      <c r="F117" s="86"/>
      <c r="G117" s="86"/>
      <c r="H117" s="11"/>
    </row>
    <row r="118" customFormat="false" ht="15" hidden="false" customHeight="false" outlineLevel="0" collapsed="false">
      <c r="A118" s="84"/>
      <c r="B118" s="9"/>
      <c r="C118" s="85"/>
      <c r="D118" s="10"/>
      <c r="E118" s="10"/>
      <c r="F118" s="86"/>
      <c r="G118" s="86"/>
      <c r="H118" s="11"/>
    </row>
    <row r="119" customFormat="false" ht="15" hidden="false" customHeight="false" outlineLevel="0" collapsed="false">
      <c r="A119" s="84"/>
      <c r="B119" s="9"/>
      <c r="C119" s="85"/>
      <c r="D119" s="10"/>
      <c r="E119" s="10"/>
      <c r="F119" s="86"/>
      <c r="G119" s="86"/>
      <c r="H119" s="11"/>
    </row>
    <row r="120" customFormat="false" ht="15" hidden="false" customHeight="false" outlineLevel="0" collapsed="false">
      <c r="A120" s="84"/>
      <c r="B120" s="9"/>
      <c r="C120" s="85"/>
      <c r="D120" s="10"/>
      <c r="E120" s="10"/>
      <c r="F120" s="86"/>
      <c r="G120" s="86"/>
      <c r="H120" s="11"/>
    </row>
    <row r="121" customFormat="false" ht="15" hidden="false" customHeight="false" outlineLevel="0" collapsed="false">
      <c r="A121" s="84"/>
      <c r="B121" s="9"/>
      <c r="C121" s="85"/>
      <c r="D121" s="10"/>
      <c r="E121" s="10"/>
      <c r="F121" s="86"/>
      <c r="G121" s="86"/>
      <c r="H121" s="11"/>
    </row>
    <row r="122" customFormat="false" ht="15" hidden="false" customHeight="false" outlineLevel="0" collapsed="false">
      <c r="A122" s="84"/>
      <c r="B122" s="9"/>
      <c r="C122" s="85"/>
      <c r="D122" s="10"/>
      <c r="E122" s="10"/>
      <c r="F122" s="86"/>
      <c r="G122" s="86"/>
      <c r="H122" s="11"/>
    </row>
    <row r="123" customFormat="false" ht="15" hidden="false" customHeight="false" outlineLevel="0" collapsed="false">
      <c r="A123" s="84"/>
      <c r="B123" s="9"/>
      <c r="C123" s="85"/>
      <c r="D123" s="10"/>
      <c r="E123" s="10"/>
      <c r="F123" s="86"/>
      <c r="G123" s="86"/>
      <c r="H123" s="11"/>
    </row>
    <row r="124" customFormat="false" ht="15" hidden="false" customHeight="false" outlineLevel="0" collapsed="false">
      <c r="A124" s="84"/>
      <c r="B124" s="9"/>
      <c r="C124" s="85"/>
      <c r="D124" s="10"/>
      <c r="E124" s="10"/>
      <c r="F124" s="86"/>
      <c r="G124" s="86"/>
      <c r="H124" s="11"/>
    </row>
    <row r="125" customFormat="false" ht="15" hidden="false" customHeight="false" outlineLevel="0" collapsed="false">
      <c r="A125" s="84"/>
      <c r="B125" s="9"/>
      <c r="C125" s="85"/>
      <c r="D125" s="10"/>
      <c r="E125" s="10"/>
      <c r="F125" s="86"/>
      <c r="G125" s="86"/>
      <c r="H125" s="11"/>
    </row>
    <row r="126" customFormat="false" ht="15" hidden="false" customHeight="false" outlineLevel="0" collapsed="false">
      <c r="A126" s="84"/>
      <c r="B126" s="9"/>
      <c r="C126" s="85"/>
      <c r="D126" s="10"/>
      <c r="E126" s="10"/>
      <c r="F126" s="86"/>
      <c r="G126" s="86"/>
      <c r="H126" s="11"/>
    </row>
    <row r="127" customFormat="false" ht="15" hidden="false" customHeight="false" outlineLevel="0" collapsed="false">
      <c r="A127" s="84"/>
      <c r="B127" s="9"/>
      <c r="C127" s="85"/>
      <c r="D127" s="10"/>
      <c r="E127" s="10"/>
      <c r="F127" s="86"/>
      <c r="G127" s="86"/>
      <c r="H127" s="11"/>
    </row>
    <row r="128" customFormat="false" ht="15" hidden="false" customHeight="false" outlineLevel="0" collapsed="false">
      <c r="A128" s="84"/>
      <c r="B128" s="9"/>
      <c r="C128" s="85"/>
      <c r="D128" s="10"/>
      <c r="E128" s="10"/>
      <c r="F128" s="86"/>
      <c r="G128" s="86"/>
      <c r="H128" s="11"/>
    </row>
    <row r="129" customFormat="false" ht="15" hidden="false" customHeight="false" outlineLevel="0" collapsed="false">
      <c r="A129" s="84"/>
      <c r="B129" s="9"/>
      <c r="C129" s="85"/>
      <c r="D129" s="10"/>
      <c r="E129" s="10"/>
      <c r="F129" s="86"/>
      <c r="G129" s="86"/>
      <c r="H129" s="11"/>
    </row>
    <row r="130" customFormat="false" ht="15" hidden="false" customHeight="false" outlineLevel="0" collapsed="false">
      <c r="A130" s="84"/>
      <c r="B130" s="9"/>
      <c r="C130" s="85"/>
      <c r="D130" s="10"/>
      <c r="E130" s="10"/>
      <c r="F130" s="86"/>
      <c r="G130" s="86"/>
      <c r="H130" s="11"/>
    </row>
    <row r="131" customFormat="false" ht="15" hidden="false" customHeight="false" outlineLevel="0" collapsed="false">
      <c r="A131" s="84"/>
      <c r="B131" s="9"/>
      <c r="C131" s="85"/>
      <c r="D131" s="10"/>
      <c r="E131" s="10"/>
      <c r="F131" s="86"/>
      <c r="G131" s="86"/>
      <c r="H131" s="11"/>
    </row>
    <row r="132" customFormat="false" ht="15" hidden="false" customHeight="false" outlineLevel="0" collapsed="false">
      <c r="A132" s="84"/>
      <c r="B132" s="9"/>
      <c r="C132" s="85"/>
      <c r="D132" s="10"/>
      <c r="E132" s="10"/>
      <c r="F132" s="86"/>
      <c r="G132" s="86"/>
      <c r="H132" s="11"/>
    </row>
    <row r="133" customFormat="false" ht="15" hidden="false" customHeight="false" outlineLevel="0" collapsed="false">
      <c r="A133" s="84"/>
      <c r="B133" s="9"/>
      <c r="C133" s="85"/>
      <c r="D133" s="10"/>
      <c r="E133" s="10"/>
      <c r="F133" s="86"/>
      <c r="G133" s="86"/>
      <c r="H133" s="11"/>
    </row>
    <row r="134" customFormat="false" ht="15" hidden="false" customHeight="false" outlineLevel="0" collapsed="false">
      <c r="A134" s="84"/>
      <c r="B134" s="9"/>
      <c r="C134" s="85"/>
      <c r="D134" s="10"/>
      <c r="E134" s="10"/>
      <c r="F134" s="86"/>
      <c r="G134" s="86"/>
      <c r="H134" s="11"/>
    </row>
    <row r="135" customFormat="false" ht="15" hidden="false" customHeight="false" outlineLevel="0" collapsed="false">
      <c r="A135" s="84"/>
      <c r="B135" s="9"/>
      <c r="C135" s="85"/>
      <c r="D135" s="10"/>
      <c r="E135" s="10"/>
      <c r="F135" s="86"/>
      <c r="G135" s="86"/>
      <c r="H135" s="11"/>
    </row>
    <row r="136" customFormat="false" ht="15" hidden="false" customHeight="false" outlineLevel="0" collapsed="false">
      <c r="A136" s="84"/>
      <c r="B136" s="9"/>
      <c r="C136" s="85"/>
      <c r="D136" s="10"/>
      <c r="E136" s="10"/>
      <c r="F136" s="86"/>
      <c r="G136" s="86"/>
      <c r="H136" s="11"/>
    </row>
    <row r="137" customFormat="false" ht="15" hidden="false" customHeight="false" outlineLevel="0" collapsed="false">
      <c r="A137" s="84"/>
      <c r="B137" s="9"/>
      <c r="C137" s="85"/>
      <c r="D137" s="10"/>
      <c r="E137" s="10"/>
      <c r="F137" s="86"/>
      <c r="G137" s="86"/>
      <c r="H137" s="11"/>
    </row>
    <row r="138" customFormat="false" ht="15" hidden="false" customHeight="false" outlineLevel="0" collapsed="false">
      <c r="A138" s="84"/>
      <c r="B138" s="9"/>
      <c r="C138" s="85"/>
      <c r="D138" s="10"/>
      <c r="E138" s="10"/>
      <c r="F138" s="86"/>
      <c r="G138" s="86"/>
      <c r="H138" s="11"/>
    </row>
    <row r="139" customFormat="false" ht="15" hidden="false" customHeight="false" outlineLevel="0" collapsed="false">
      <c r="A139" s="84"/>
      <c r="B139" s="9"/>
      <c r="C139" s="85"/>
      <c r="D139" s="10"/>
      <c r="E139" s="10"/>
      <c r="F139" s="86"/>
      <c r="G139" s="86"/>
      <c r="H139" s="11"/>
    </row>
  </sheetData>
  <mergeCells count="1">
    <mergeCell ref="A1:N1"/>
  </mergeCells>
  <printOptions headings="false" gridLines="true" gridLinesSet="true" horizontalCentered="true" verticalCentered="true"/>
  <pageMargins left="0.0784722222222222" right="0.0784722222222222" top="0.78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rsi ForTic AB / 
ASCOLI PICENO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true" outlineLevel="0" max="1" min="1" style="29" width="3.28"/>
    <col collapsed="false" customWidth="true" hidden="true" outlineLevel="0" max="2" min="2" style="0" width="3.56"/>
    <col collapsed="false" customWidth="true" hidden="false" outlineLevel="0" max="3" min="3" style="30" width="12.42"/>
    <col collapsed="false" customWidth="true" hidden="false" outlineLevel="0" max="4" min="4" style="1" width="35.99"/>
    <col collapsed="false" customWidth="true" hidden="false" outlineLevel="0" max="5" min="5" style="1" width="19.7"/>
    <col collapsed="false" customWidth="true" hidden="false" outlineLevel="0" max="6" min="6" style="31" width="20.28"/>
    <col collapsed="false" customWidth="true" hidden="false" outlineLevel="0" max="7" min="7" style="31" width="17.28"/>
    <col collapsed="false" customWidth="true" hidden="true" outlineLevel="0" max="8" min="8" style="4" width="6.41"/>
    <col collapsed="false" customWidth="true" hidden="false" outlineLevel="0" max="9" min="9" style="20" width="8.85"/>
    <col collapsed="false" customWidth="true" hidden="false" outlineLevel="0" max="10" min="10" style="111" width="8.56"/>
    <col collapsed="false" customWidth="true" hidden="false" outlineLevel="0" max="11" min="11" style="112" width="13.28"/>
    <col collapsed="false" customWidth="true" hidden="false" outlineLevel="0" max="12" min="12" style="113" width="8.28"/>
    <col collapsed="false" customWidth="true" hidden="false" outlineLevel="0" max="13" min="13" style="113" width="20.85"/>
    <col collapsed="false" customWidth="true" hidden="false" outlineLevel="0" max="14" min="14" style="114" width="31.42"/>
    <col collapsed="false" customWidth="true" hidden="true" outlineLevel="0" max="15" min="15" style="0" width="19.56"/>
  </cols>
  <sheetData>
    <row r="1" customFormat="false" ht="13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7.75" hidden="false" customHeight="true" outlineLevel="0" collapsed="false">
      <c r="A2" s="34" t="s">
        <v>23</v>
      </c>
      <c r="B2" s="35" t="s">
        <v>211</v>
      </c>
      <c r="C2" s="36" t="s">
        <v>25</v>
      </c>
      <c r="D2" s="37" t="s">
        <v>26</v>
      </c>
      <c r="E2" s="37" t="s">
        <v>27</v>
      </c>
      <c r="F2" s="38" t="s">
        <v>212</v>
      </c>
      <c r="G2" s="38" t="s">
        <v>213</v>
      </c>
      <c r="H2" s="39" t="s">
        <v>30</v>
      </c>
      <c r="I2" s="40" t="s">
        <v>31</v>
      </c>
      <c r="J2" s="40" t="s">
        <v>32</v>
      </c>
      <c r="K2" s="41" t="s">
        <v>33</v>
      </c>
      <c r="L2" s="40" t="s">
        <v>34</v>
      </c>
      <c r="M2" s="40" t="s">
        <v>35</v>
      </c>
      <c r="N2" s="40" t="s">
        <v>36</v>
      </c>
      <c r="O2" s="43" t="n">
        <v>160</v>
      </c>
    </row>
    <row r="3" s="53" customFormat="true" ht="13.5" hidden="false" customHeight="true" outlineLevel="0" collapsed="false">
      <c r="A3" s="44" t="str">
        <f aca="false">MID(C3,3,2)</f>
        <v>IC</v>
      </c>
      <c r="B3" s="45" t="s">
        <v>320</v>
      </c>
      <c r="C3" s="46" t="s">
        <v>321</v>
      </c>
      <c r="D3" s="58" t="s">
        <v>322</v>
      </c>
      <c r="E3" s="47" t="s">
        <v>323</v>
      </c>
      <c r="F3" s="68" t="s">
        <v>324</v>
      </c>
      <c r="G3" s="68" t="s">
        <v>325</v>
      </c>
      <c r="H3" s="49" t="n">
        <v>1</v>
      </c>
      <c r="I3" s="115" t="n">
        <v>1</v>
      </c>
      <c r="J3" s="116" t="n">
        <v>9</v>
      </c>
      <c r="K3" s="112" t="n">
        <f aca="false">O2*J3</f>
        <v>1440</v>
      </c>
      <c r="L3" s="117" t="n">
        <v>25</v>
      </c>
      <c r="M3" s="118" t="s">
        <v>326</v>
      </c>
      <c r="N3" s="58" t="s">
        <v>322</v>
      </c>
    </row>
    <row r="4" s="53" customFormat="true" ht="13.5" hidden="false" customHeight="true" outlineLevel="0" collapsed="false">
      <c r="A4" s="44"/>
      <c r="B4" s="45"/>
      <c r="C4" s="46"/>
      <c r="D4" s="58"/>
      <c r="E4" s="47"/>
      <c r="F4" s="68"/>
      <c r="G4" s="68"/>
      <c r="H4" s="49"/>
      <c r="I4" s="115"/>
      <c r="J4" s="116"/>
      <c r="K4" s="112"/>
      <c r="L4" s="117"/>
      <c r="M4" s="118"/>
      <c r="N4" s="118" t="s">
        <v>327</v>
      </c>
    </row>
    <row r="5" s="53" customFormat="true" ht="13.5" hidden="false" customHeight="true" outlineLevel="0" collapsed="false">
      <c r="A5" s="44" t="str">
        <f aca="false">MID(C5,3,2)</f>
        <v>RC</v>
      </c>
      <c r="B5" s="45" t="s">
        <v>320</v>
      </c>
      <c r="C5" s="66" t="s">
        <v>328</v>
      </c>
      <c r="D5" s="58" t="s">
        <v>329</v>
      </c>
      <c r="E5" s="47" t="s">
        <v>330</v>
      </c>
      <c r="F5" s="119" t="s">
        <v>331</v>
      </c>
      <c r="G5" s="120" t="s">
        <v>332</v>
      </c>
      <c r="H5" s="49" t="n">
        <v>2</v>
      </c>
      <c r="I5" s="115" t="n">
        <v>1</v>
      </c>
      <c r="J5" s="116" t="n">
        <v>6</v>
      </c>
      <c r="K5" s="16" t="n">
        <f aca="false">O2*J5</f>
        <v>960</v>
      </c>
      <c r="L5" s="117" t="n">
        <v>27</v>
      </c>
      <c r="M5" s="117" t="s">
        <v>333</v>
      </c>
      <c r="N5" s="58" t="s">
        <v>329</v>
      </c>
    </row>
    <row r="6" s="53" customFormat="true" ht="13.5" hidden="false" customHeight="true" outlineLevel="0" collapsed="false">
      <c r="A6" s="44"/>
      <c r="B6" s="45"/>
      <c r="C6" s="121"/>
      <c r="D6" s="58"/>
      <c r="E6" s="47"/>
      <c r="F6" s="119"/>
      <c r="G6" s="120"/>
      <c r="H6" s="49"/>
      <c r="I6" s="115"/>
      <c r="J6" s="116"/>
      <c r="K6" s="112"/>
      <c r="L6" s="117"/>
      <c r="M6" s="118" t="s">
        <v>334</v>
      </c>
      <c r="N6" s="118" t="s">
        <v>335</v>
      </c>
      <c r="O6" s="118"/>
      <c r="P6" s="118"/>
    </row>
    <row r="7" s="53" customFormat="true" ht="13.5" hidden="false" customHeight="true" outlineLevel="0" collapsed="false">
      <c r="A7" s="44"/>
      <c r="B7" s="45"/>
      <c r="C7" s="121"/>
      <c r="D7" s="58"/>
      <c r="E7" s="47"/>
      <c r="F7" s="119"/>
      <c r="G7" s="120"/>
      <c r="H7" s="49"/>
      <c r="I7" s="115"/>
      <c r="J7" s="116"/>
      <c r="K7" s="112"/>
      <c r="L7" s="117"/>
      <c r="M7" s="118" t="s">
        <v>336</v>
      </c>
      <c r="N7" s="118" t="s">
        <v>337</v>
      </c>
      <c r="O7" s="112"/>
      <c r="P7" s="118"/>
    </row>
    <row r="8" s="53" customFormat="true" ht="13.5" hidden="false" customHeight="true" outlineLevel="0" collapsed="false">
      <c r="A8" s="44"/>
      <c r="B8" s="45"/>
      <c r="C8" s="121"/>
      <c r="D8" s="58"/>
      <c r="E8" s="47"/>
      <c r="F8" s="119"/>
      <c r="G8" s="120"/>
      <c r="H8" s="49"/>
      <c r="I8" s="115"/>
      <c r="J8" s="116"/>
      <c r="K8" s="112"/>
      <c r="L8" s="117"/>
      <c r="M8" s="118"/>
      <c r="N8" s="118" t="s">
        <v>338</v>
      </c>
      <c r="O8" s="118"/>
      <c r="P8" s="118"/>
    </row>
    <row r="9" s="53" customFormat="true" ht="13.5" hidden="false" customHeight="true" outlineLevel="0" collapsed="false">
      <c r="A9" s="44"/>
      <c r="B9" s="45"/>
      <c r="C9" s="121"/>
      <c r="D9" s="58"/>
      <c r="E9" s="47"/>
      <c r="F9" s="119"/>
      <c r="G9" s="120"/>
      <c r="H9" s="49"/>
      <c r="I9" s="115"/>
      <c r="J9" s="116"/>
      <c r="K9" s="112"/>
      <c r="L9" s="117"/>
      <c r="M9" s="118"/>
      <c r="N9" s="118" t="s">
        <v>339</v>
      </c>
      <c r="O9" s="118"/>
      <c r="P9" s="118"/>
    </row>
    <row r="10" s="53" customFormat="true" ht="13.5" hidden="false" customHeight="true" outlineLevel="0" collapsed="false">
      <c r="A10" s="44" t="str">
        <f aca="false">MID(C10,3,2)</f>
        <v>EE</v>
      </c>
      <c r="B10" s="45" t="s">
        <v>320</v>
      </c>
      <c r="C10" s="46" t="s">
        <v>340</v>
      </c>
      <c r="D10" s="58" t="s">
        <v>341</v>
      </c>
      <c r="E10" s="47" t="s">
        <v>342</v>
      </c>
      <c r="F10" s="122" t="s">
        <v>343</v>
      </c>
      <c r="G10" s="123" t="s">
        <v>344</v>
      </c>
      <c r="H10" s="49" t="n">
        <v>1</v>
      </c>
      <c r="I10" s="115" t="n">
        <v>1</v>
      </c>
      <c r="J10" s="116" t="n">
        <v>10</v>
      </c>
      <c r="K10" s="112" t="n">
        <f aca="false">O2*J10</f>
        <v>1600</v>
      </c>
      <c r="L10" s="117" t="n">
        <v>22</v>
      </c>
      <c r="M10" s="118" t="s">
        <v>345</v>
      </c>
      <c r="N10" s="58" t="s">
        <v>341</v>
      </c>
    </row>
    <row r="11" s="53" customFormat="true" ht="13.5" hidden="false" customHeight="true" outlineLevel="0" collapsed="false">
      <c r="A11" s="44"/>
      <c r="B11" s="45"/>
      <c r="C11" s="46"/>
      <c r="D11" s="58"/>
      <c r="E11" s="47"/>
      <c r="F11" s="122"/>
      <c r="G11" s="123"/>
      <c r="H11" s="49"/>
      <c r="I11" s="115"/>
      <c r="J11" s="116"/>
      <c r="K11" s="112"/>
      <c r="L11" s="117"/>
      <c r="M11" s="118"/>
      <c r="N11" s="118" t="s">
        <v>346</v>
      </c>
    </row>
    <row r="12" s="53" customFormat="true" ht="13.5" hidden="false" customHeight="true" outlineLevel="0" collapsed="false">
      <c r="A12" s="44"/>
      <c r="B12" s="45"/>
      <c r="C12" s="46"/>
      <c r="D12" s="58"/>
      <c r="E12" s="47"/>
      <c r="F12" s="122"/>
      <c r="G12" s="123"/>
      <c r="H12" s="49"/>
      <c r="I12" s="115"/>
      <c r="J12" s="116"/>
      <c r="K12" s="112"/>
      <c r="L12" s="117"/>
      <c r="M12" s="118"/>
      <c r="N12" s="53" t="s">
        <v>347</v>
      </c>
    </row>
    <row r="13" s="53" customFormat="true" ht="13.5" hidden="false" customHeight="true" outlineLevel="0" collapsed="false">
      <c r="A13" s="44"/>
      <c r="B13" s="45"/>
      <c r="C13" s="46"/>
      <c r="D13" s="58"/>
      <c r="E13" s="47"/>
      <c r="F13" s="122"/>
      <c r="G13" s="123"/>
      <c r="H13" s="49"/>
      <c r="I13" s="115"/>
      <c r="J13" s="116"/>
      <c r="K13" s="112"/>
      <c r="L13" s="117"/>
      <c r="M13" s="118"/>
      <c r="N13" s="53" t="s">
        <v>348</v>
      </c>
    </row>
    <row r="14" s="53" customFormat="true" ht="13.5" hidden="false" customHeight="true" outlineLevel="0" collapsed="false">
      <c r="A14" s="44" t="str">
        <f aca="false">MID(C14,3,2)</f>
        <v>IC</v>
      </c>
      <c r="B14" s="45" t="s">
        <v>320</v>
      </c>
      <c r="C14" s="46" t="s">
        <v>349</v>
      </c>
      <c r="D14" s="58" t="s">
        <v>350</v>
      </c>
      <c r="E14" s="47" t="s">
        <v>342</v>
      </c>
      <c r="F14" s="119" t="s">
        <v>351</v>
      </c>
      <c r="G14" s="120" t="s">
        <v>352</v>
      </c>
      <c r="H14" s="49" t="n">
        <v>1</v>
      </c>
      <c r="I14" s="115" t="n">
        <v>1</v>
      </c>
      <c r="J14" s="116" t="n">
        <v>8</v>
      </c>
      <c r="K14" s="112" t="n">
        <f aca="false">O2*J14</f>
        <v>1280</v>
      </c>
      <c r="L14" s="117" t="n">
        <v>27</v>
      </c>
      <c r="M14" s="118" t="s">
        <v>353</v>
      </c>
      <c r="N14" s="58" t="s">
        <v>354</v>
      </c>
    </row>
    <row r="15" s="53" customFormat="true" ht="13.5" hidden="false" customHeight="true" outlineLevel="0" collapsed="false">
      <c r="A15" s="44"/>
      <c r="B15" s="45"/>
      <c r="C15" s="46"/>
      <c r="D15" s="58"/>
      <c r="E15" s="47"/>
      <c r="F15" s="119"/>
      <c r="G15" s="120"/>
      <c r="H15" s="49"/>
      <c r="I15" s="115"/>
      <c r="J15" s="116"/>
      <c r="K15" s="112"/>
      <c r="L15" s="117"/>
      <c r="M15" s="118"/>
      <c r="N15" s="118" t="s">
        <v>355</v>
      </c>
    </row>
    <row r="16" s="53" customFormat="true" ht="13.5" hidden="false" customHeight="true" outlineLevel="0" collapsed="false">
      <c r="A16" s="44"/>
      <c r="B16" s="45"/>
      <c r="C16" s="46"/>
      <c r="D16" s="58"/>
      <c r="E16" s="47"/>
      <c r="F16" s="119"/>
      <c r="G16" s="120"/>
      <c r="H16" s="49"/>
      <c r="I16" s="115"/>
      <c r="J16" s="116"/>
      <c r="K16" s="112"/>
      <c r="L16" s="117"/>
      <c r="M16" s="118"/>
      <c r="N16" s="53" t="s">
        <v>356</v>
      </c>
    </row>
    <row r="17" s="53" customFormat="true" ht="13.5" hidden="false" customHeight="true" outlineLevel="0" collapsed="false">
      <c r="A17" s="44" t="str">
        <f aca="false">MID(C17,3,2)</f>
        <v>IC</v>
      </c>
      <c r="B17" s="45" t="s">
        <v>320</v>
      </c>
      <c r="C17" s="66" t="s">
        <v>357</v>
      </c>
      <c r="D17" s="58" t="s">
        <v>358</v>
      </c>
      <c r="E17" s="47" t="s">
        <v>359</v>
      </c>
      <c r="F17" s="122" t="s">
        <v>360</v>
      </c>
      <c r="G17" s="123" t="s">
        <v>361</v>
      </c>
      <c r="H17" s="49" t="n">
        <v>1</v>
      </c>
      <c r="I17" s="115" t="n">
        <v>1</v>
      </c>
      <c r="J17" s="116" t="n">
        <v>6</v>
      </c>
      <c r="K17" s="112" t="n">
        <f aca="false">O2*J17</f>
        <v>960</v>
      </c>
      <c r="L17" s="117" t="n">
        <v>20</v>
      </c>
      <c r="M17" s="118" t="s">
        <v>362</v>
      </c>
      <c r="N17" s="118"/>
    </row>
    <row r="18" s="53" customFormat="true" ht="13.5" hidden="false" customHeight="true" outlineLevel="0" collapsed="false">
      <c r="A18" s="44" t="str">
        <f aca="false">MID(C18,3,2)</f>
        <v>IC</v>
      </c>
      <c r="B18" s="45" t="s">
        <v>320</v>
      </c>
      <c r="C18" s="46" t="s">
        <v>363</v>
      </c>
      <c r="D18" s="58" t="s">
        <v>364</v>
      </c>
      <c r="E18" s="47" t="s">
        <v>365</v>
      </c>
      <c r="F18" s="122" t="s">
        <v>366</v>
      </c>
      <c r="G18" s="123" t="s">
        <v>367</v>
      </c>
      <c r="H18" s="49" t="n">
        <v>1</v>
      </c>
      <c r="I18" s="115" t="n">
        <v>1</v>
      </c>
      <c r="J18" s="116" t="n">
        <v>5</v>
      </c>
      <c r="K18" s="112" t="n">
        <f aca="false">O2*J18</f>
        <v>800</v>
      </c>
      <c r="L18" s="117" t="n">
        <v>26</v>
      </c>
      <c r="M18" s="118" t="s">
        <v>368</v>
      </c>
      <c r="N18" s="124" t="s">
        <v>369</v>
      </c>
    </row>
    <row r="19" s="53" customFormat="true" ht="13.5" hidden="false" customHeight="true" outlineLevel="0" collapsed="false">
      <c r="A19" s="44"/>
      <c r="B19" s="45"/>
      <c r="C19" s="46"/>
      <c r="D19" s="58"/>
      <c r="E19" s="47"/>
      <c r="F19" s="122"/>
      <c r="G19" s="123"/>
      <c r="H19" s="49"/>
      <c r="I19" s="115"/>
      <c r="J19" s="116"/>
      <c r="K19" s="112"/>
      <c r="L19" s="117"/>
      <c r="M19" s="118"/>
      <c r="N19" s="118" t="s">
        <v>370</v>
      </c>
    </row>
    <row r="20" s="53" customFormat="true" ht="13.5" hidden="false" customHeight="true" outlineLevel="0" collapsed="false">
      <c r="A20" s="44" t="str">
        <f aca="false">MID(C20,3,2)</f>
        <v>IC</v>
      </c>
      <c r="B20" s="45" t="s">
        <v>320</v>
      </c>
      <c r="C20" s="46" t="s">
        <v>371</v>
      </c>
      <c r="D20" s="58" t="s">
        <v>372</v>
      </c>
      <c r="E20" s="47" t="s">
        <v>373</v>
      </c>
      <c r="F20" s="68" t="s">
        <v>374</v>
      </c>
      <c r="G20" s="68" t="s">
        <v>375</v>
      </c>
      <c r="H20" s="49" t="n">
        <v>1</v>
      </c>
      <c r="I20" s="115" t="n">
        <v>2</v>
      </c>
      <c r="J20" s="116" t="n">
        <v>14</v>
      </c>
      <c r="K20" s="112" t="n">
        <f aca="false">O2*J20</f>
        <v>2240</v>
      </c>
      <c r="L20" s="117" t="n">
        <v>43</v>
      </c>
      <c r="M20" s="118" t="s">
        <v>376</v>
      </c>
      <c r="N20" s="58" t="s">
        <v>372</v>
      </c>
    </row>
    <row r="21" s="53" customFormat="true" ht="13.5" hidden="false" customHeight="true" outlineLevel="0" collapsed="false">
      <c r="A21" s="44"/>
      <c r="B21" s="45"/>
      <c r="C21" s="46"/>
      <c r="D21" s="58"/>
      <c r="E21" s="47"/>
      <c r="F21" s="68"/>
      <c r="G21" s="68"/>
      <c r="H21" s="49"/>
      <c r="I21" s="115"/>
      <c r="J21" s="116"/>
      <c r="K21" s="112"/>
      <c r="L21" s="117"/>
      <c r="M21" s="118"/>
      <c r="N21" s="118" t="s">
        <v>377</v>
      </c>
    </row>
    <row r="22" s="53" customFormat="true" ht="13.5" hidden="false" customHeight="true" outlineLevel="0" collapsed="false">
      <c r="A22" s="44"/>
      <c r="B22" s="45"/>
      <c r="C22" s="46"/>
      <c r="D22" s="58"/>
      <c r="E22" s="47"/>
      <c r="F22" s="68"/>
      <c r="G22" s="68"/>
      <c r="H22" s="49"/>
      <c r="I22" s="115"/>
      <c r="J22" s="116"/>
      <c r="K22" s="112"/>
      <c r="L22" s="117"/>
      <c r="M22" s="118"/>
      <c r="N22" s="118" t="s">
        <v>378</v>
      </c>
    </row>
    <row r="23" s="53" customFormat="true" ht="13.5" hidden="false" customHeight="true" outlineLevel="0" collapsed="false">
      <c r="A23" s="44"/>
      <c r="B23" s="45"/>
      <c r="C23" s="46"/>
      <c r="D23" s="58"/>
      <c r="E23" s="47"/>
      <c r="F23" s="68"/>
      <c r="G23" s="68"/>
      <c r="H23" s="49"/>
      <c r="I23" s="115"/>
      <c r="J23" s="116"/>
      <c r="K23" s="112"/>
      <c r="L23" s="117"/>
      <c r="M23" s="118"/>
      <c r="N23" s="118" t="s">
        <v>379</v>
      </c>
    </row>
    <row r="24" s="53" customFormat="true" ht="14.25" hidden="false" customHeight="true" outlineLevel="0" collapsed="false">
      <c r="A24" s="44"/>
      <c r="B24" s="45"/>
      <c r="C24" s="46"/>
      <c r="D24" s="58"/>
      <c r="E24" s="47"/>
      <c r="F24" s="68"/>
      <c r="G24" s="68"/>
      <c r="H24" s="49"/>
      <c r="I24" s="115"/>
      <c r="J24" s="116"/>
      <c r="K24" s="112"/>
      <c r="L24" s="117"/>
      <c r="M24" s="118"/>
      <c r="N24" s="118" t="s">
        <v>380</v>
      </c>
    </row>
    <row r="25" s="53" customFormat="true" ht="15.75" hidden="false" customHeight="true" outlineLevel="0" collapsed="false">
      <c r="A25" s="44" t="str">
        <f aca="false">MID(C25,3,2)</f>
        <v>IS</v>
      </c>
      <c r="B25" s="45" t="s">
        <v>320</v>
      </c>
      <c r="C25" s="46" t="s">
        <v>381</v>
      </c>
      <c r="D25" s="58" t="s">
        <v>382</v>
      </c>
      <c r="E25" s="47" t="s">
        <v>373</v>
      </c>
      <c r="F25" s="125" t="s">
        <v>57</v>
      </c>
      <c r="G25" s="126" t="s">
        <v>383</v>
      </c>
      <c r="H25" s="49" t="n">
        <v>2</v>
      </c>
      <c r="I25" s="115" t="n">
        <v>1</v>
      </c>
      <c r="J25" s="116" t="n">
        <v>5</v>
      </c>
      <c r="K25" s="112" t="n">
        <f aca="false">O2*J25</f>
        <v>800</v>
      </c>
      <c r="L25" s="117" t="n">
        <v>36</v>
      </c>
      <c r="M25" s="118" t="s">
        <v>384</v>
      </c>
      <c r="N25" s="118"/>
    </row>
    <row r="26" s="53" customFormat="true" ht="13.5" hidden="false" customHeight="true" outlineLevel="0" collapsed="false">
      <c r="A26" s="44" t="str">
        <f aca="false">MID(C26,3,2)</f>
        <v>IC</v>
      </c>
      <c r="B26" s="45" t="s">
        <v>320</v>
      </c>
      <c r="C26" s="46" t="s">
        <v>385</v>
      </c>
      <c r="D26" s="58" t="s">
        <v>386</v>
      </c>
      <c r="E26" s="47" t="s">
        <v>387</v>
      </c>
      <c r="F26" s="122" t="s">
        <v>388</v>
      </c>
      <c r="G26" s="123" t="s">
        <v>389</v>
      </c>
      <c r="H26" s="49" t="n">
        <v>1</v>
      </c>
      <c r="I26" s="115" t="n">
        <v>1</v>
      </c>
      <c r="J26" s="116" t="n">
        <v>5</v>
      </c>
      <c r="K26" s="112" t="n">
        <f aca="false">O2*J26</f>
        <v>800</v>
      </c>
      <c r="L26" s="117" t="n">
        <v>12</v>
      </c>
      <c r="M26" s="118" t="s">
        <v>390</v>
      </c>
      <c r="N26" s="58" t="s">
        <v>391</v>
      </c>
    </row>
    <row r="27" s="53" customFormat="true" ht="15" hidden="false" customHeight="false" outlineLevel="0" collapsed="false">
      <c r="A27" s="70"/>
      <c r="B27" s="71"/>
      <c r="C27" s="72"/>
      <c r="D27" s="73"/>
      <c r="E27" s="73"/>
      <c r="F27" s="74"/>
      <c r="G27" s="74"/>
      <c r="H27" s="75"/>
      <c r="I27" s="127"/>
      <c r="J27" s="128"/>
      <c r="K27" s="112"/>
      <c r="L27" s="117"/>
      <c r="M27" s="118"/>
      <c r="N27" s="118" t="s">
        <v>392</v>
      </c>
    </row>
    <row r="28" s="53" customFormat="true" ht="18" hidden="false" customHeight="true" outlineLevel="0" collapsed="false">
      <c r="A28" s="44" t="str">
        <f aca="false">MID(C28,3,2)</f>
        <v>EE</v>
      </c>
      <c r="B28" s="45" t="s">
        <v>320</v>
      </c>
      <c r="C28" s="46" t="s">
        <v>393</v>
      </c>
      <c r="D28" s="47" t="s">
        <v>394</v>
      </c>
      <c r="E28" s="47" t="s">
        <v>395</v>
      </c>
      <c r="F28" s="74" t="s">
        <v>57</v>
      </c>
      <c r="G28" s="74" t="s">
        <v>396</v>
      </c>
      <c r="H28" s="75"/>
      <c r="I28" s="127" t="n">
        <v>1</v>
      </c>
      <c r="J28" s="128" t="n">
        <v>10</v>
      </c>
      <c r="K28" s="112" t="n">
        <f aca="false">O2*J28</f>
        <v>1600</v>
      </c>
      <c r="L28" s="117" t="n">
        <v>24</v>
      </c>
      <c r="M28" s="118" t="s">
        <v>397</v>
      </c>
      <c r="N28" s="58" t="s">
        <v>398</v>
      </c>
    </row>
    <row r="29" s="53" customFormat="true" ht="15" hidden="false" customHeight="false" outlineLevel="0" collapsed="false">
      <c r="A29" s="44"/>
      <c r="B29" s="45"/>
      <c r="C29" s="46"/>
      <c r="D29" s="47"/>
      <c r="E29" s="47"/>
      <c r="F29" s="74"/>
      <c r="G29" s="74"/>
      <c r="H29" s="75"/>
      <c r="I29" s="127"/>
      <c r="J29" s="128"/>
      <c r="K29" s="112"/>
      <c r="L29" s="117"/>
      <c r="M29" s="118"/>
      <c r="N29" s="118" t="s">
        <v>399</v>
      </c>
    </row>
    <row r="30" s="53" customFormat="true" ht="15" hidden="false" customHeight="false" outlineLevel="0" collapsed="false">
      <c r="A30" s="44"/>
      <c r="B30" s="45"/>
      <c r="C30" s="46"/>
      <c r="D30" s="47"/>
      <c r="E30" s="47"/>
      <c r="F30" s="74"/>
      <c r="G30" s="74"/>
      <c r="H30" s="75"/>
      <c r="I30" s="127"/>
      <c r="J30" s="128"/>
      <c r="K30" s="112"/>
      <c r="L30" s="117"/>
      <c r="M30" s="118"/>
      <c r="N30" s="118" t="s">
        <v>400</v>
      </c>
    </row>
    <row r="31" s="53" customFormat="true" ht="15.75" hidden="false" customHeight="false" outlineLevel="0" collapsed="false">
      <c r="A31" s="44"/>
      <c r="B31" s="45"/>
      <c r="C31" s="46"/>
      <c r="D31" s="47"/>
      <c r="E31" s="47"/>
      <c r="F31" s="74"/>
      <c r="G31" s="74"/>
      <c r="H31" s="75"/>
      <c r="I31" s="127"/>
      <c r="J31" s="128"/>
      <c r="K31" s="112"/>
      <c r="L31" s="117"/>
      <c r="M31" s="117"/>
      <c r="N31" s="118" t="s">
        <v>401</v>
      </c>
    </row>
    <row r="32" s="109" customFormat="true" ht="17.25" hidden="false" customHeight="false" outlineLevel="0" collapsed="false">
      <c r="A32" s="101"/>
      <c r="B32" s="102"/>
      <c r="C32" s="103"/>
      <c r="D32" s="104"/>
      <c r="E32" s="104"/>
      <c r="F32" s="105"/>
      <c r="G32" s="79" t="s">
        <v>210</v>
      </c>
      <c r="H32" s="106"/>
      <c r="I32" s="81" t="n">
        <f aca="false">SUBTOTAL(9,I3:I31)</f>
        <v>11</v>
      </c>
      <c r="J32" s="81" t="n">
        <f aca="false">SUBTOTAL(9,J3:J31)</f>
        <v>78</v>
      </c>
      <c r="K32" s="129" t="n">
        <f aca="false">K3+K5+K10+K14+K17+K18+K20+K25+K26+K28</f>
        <v>12480</v>
      </c>
      <c r="L32" s="81" t="n">
        <f aca="false">SUM(L3:L31)</f>
        <v>262</v>
      </c>
      <c r="M32" s="108"/>
      <c r="N32" s="130"/>
    </row>
    <row r="33" s="53" customFormat="true" ht="15" hidden="false" customHeight="false" outlineLevel="0" collapsed="false">
      <c r="A33" s="70"/>
      <c r="B33" s="71"/>
      <c r="C33" s="72"/>
      <c r="D33" s="73"/>
      <c r="E33" s="73"/>
      <c r="F33" s="74"/>
      <c r="G33" s="74"/>
      <c r="H33" s="75"/>
      <c r="I33" s="127"/>
      <c r="J33" s="128"/>
      <c r="K33" s="112"/>
      <c r="L33" s="117"/>
      <c r="M33" s="117"/>
      <c r="N33" s="118"/>
    </row>
    <row r="34" s="53" customFormat="true" ht="15" hidden="false" customHeight="false" outlineLevel="0" collapsed="false">
      <c r="A34" s="70"/>
      <c r="B34" s="71"/>
      <c r="C34" s="72"/>
      <c r="D34" s="73"/>
      <c r="E34" s="73"/>
      <c r="F34" s="74"/>
      <c r="G34" s="74"/>
      <c r="H34" s="75"/>
      <c r="I34" s="127"/>
      <c r="J34" s="128"/>
      <c r="K34" s="112"/>
      <c r="L34" s="117"/>
      <c r="M34" s="117"/>
      <c r="N34" s="118"/>
    </row>
    <row r="35" s="53" customFormat="true" ht="15" hidden="false" customHeight="false" outlineLevel="0" collapsed="false">
      <c r="A35" s="70"/>
      <c r="B35" s="71"/>
      <c r="C35" s="72"/>
      <c r="D35" s="73"/>
      <c r="E35" s="73"/>
      <c r="F35" s="74"/>
      <c r="G35" s="74"/>
      <c r="H35" s="75"/>
      <c r="I35" s="127"/>
      <c r="J35" s="128"/>
      <c r="K35" s="112"/>
      <c r="L35" s="117"/>
      <c r="M35" s="117"/>
      <c r="N35" s="118"/>
    </row>
    <row r="36" s="53" customFormat="true" ht="15" hidden="false" customHeight="false" outlineLevel="0" collapsed="false">
      <c r="A36" s="70"/>
      <c r="B36" s="71"/>
      <c r="C36" s="72"/>
      <c r="D36" s="73"/>
      <c r="E36" s="73"/>
      <c r="F36" s="74"/>
      <c r="G36" s="74"/>
      <c r="H36" s="75"/>
      <c r="I36" s="127"/>
      <c r="J36" s="128"/>
      <c r="K36" s="112"/>
      <c r="L36" s="117"/>
      <c r="M36" s="117"/>
      <c r="N36" s="118"/>
    </row>
    <row r="37" s="53" customFormat="true" ht="15" hidden="false" customHeight="false" outlineLevel="0" collapsed="false">
      <c r="A37" s="70"/>
      <c r="B37" s="71"/>
      <c r="C37" s="72"/>
      <c r="D37" s="73"/>
      <c r="E37" s="73"/>
      <c r="F37" s="74"/>
      <c r="G37" s="74"/>
      <c r="H37" s="75"/>
      <c r="I37" s="127"/>
      <c r="J37" s="128"/>
      <c r="K37" s="112"/>
      <c r="L37" s="117"/>
      <c r="M37" s="117"/>
      <c r="N37" s="118"/>
    </row>
    <row r="38" s="53" customFormat="true" ht="15" hidden="false" customHeight="false" outlineLevel="0" collapsed="false">
      <c r="A38" s="70"/>
      <c r="B38" s="71"/>
      <c r="C38" s="72"/>
      <c r="D38" s="73"/>
      <c r="E38" s="73"/>
      <c r="F38" s="74"/>
      <c r="G38" s="74"/>
      <c r="H38" s="75"/>
      <c r="I38" s="127"/>
      <c r="J38" s="128"/>
      <c r="K38" s="112"/>
      <c r="L38" s="117"/>
      <c r="M38" s="117"/>
      <c r="N38" s="118"/>
    </row>
    <row r="39" s="53" customFormat="true" ht="15" hidden="false" customHeight="false" outlineLevel="0" collapsed="false">
      <c r="A39" s="70"/>
      <c r="B39" s="71"/>
      <c r="C39" s="72"/>
      <c r="D39" s="73"/>
      <c r="E39" s="73"/>
      <c r="F39" s="74"/>
      <c r="G39" s="74"/>
      <c r="H39" s="75"/>
      <c r="I39" s="127"/>
      <c r="J39" s="128"/>
      <c r="K39" s="112"/>
      <c r="L39" s="117"/>
      <c r="M39" s="117"/>
      <c r="N39" s="118"/>
    </row>
    <row r="40" s="53" customFormat="true" ht="15" hidden="false" customHeight="false" outlineLevel="0" collapsed="false">
      <c r="A40" s="70"/>
      <c r="B40" s="71"/>
      <c r="C40" s="72"/>
      <c r="D40" s="73"/>
      <c r="E40" s="73"/>
      <c r="F40" s="74"/>
      <c r="G40" s="74"/>
      <c r="H40" s="75"/>
      <c r="I40" s="127"/>
      <c r="J40" s="128"/>
      <c r="K40" s="112"/>
      <c r="L40" s="117"/>
      <c r="M40" s="117"/>
      <c r="N40" s="118"/>
    </row>
    <row r="41" s="53" customFormat="true" ht="15" hidden="false" customHeight="false" outlineLevel="0" collapsed="false">
      <c r="A41" s="70"/>
      <c r="B41" s="71"/>
      <c r="C41" s="72"/>
      <c r="D41" s="73"/>
      <c r="E41" s="73"/>
      <c r="F41" s="74"/>
      <c r="G41" s="74"/>
      <c r="H41" s="75"/>
      <c r="I41" s="127"/>
      <c r="J41" s="128"/>
      <c r="K41" s="112"/>
      <c r="L41" s="117"/>
      <c r="M41" s="117"/>
      <c r="N41" s="118"/>
    </row>
    <row r="42" s="53" customFormat="true" ht="15" hidden="false" customHeight="false" outlineLevel="0" collapsed="false">
      <c r="A42" s="70"/>
      <c r="B42" s="71"/>
      <c r="C42" s="72"/>
      <c r="D42" s="73"/>
      <c r="E42" s="73"/>
      <c r="F42" s="74"/>
      <c r="G42" s="74"/>
      <c r="H42" s="75"/>
      <c r="I42" s="127"/>
      <c r="J42" s="128"/>
      <c r="K42" s="112"/>
      <c r="L42" s="117"/>
      <c r="M42" s="117"/>
      <c r="N42" s="118"/>
    </row>
    <row r="43" s="53" customFormat="true" ht="15" hidden="false" customHeight="false" outlineLevel="0" collapsed="false">
      <c r="A43" s="70"/>
      <c r="B43" s="71"/>
      <c r="C43" s="72"/>
      <c r="D43" s="73"/>
      <c r="E43" s="73"/>
      <c r="F43" s="74"/>
      <c r="G43" s="74"/>
      <c r="H43" s="75"/>
      <c r="I43" s="127"/>
      <c r="J43" s="128"/>
      <c r="K43" s="112"/>
      <c r="L43" s="117"/>
      <c r="M43" s="117"/>
      <c r="N43" s="118"/>
    </row>
    <row r="44" s="53" customFormat="true" ht="15" hidden="false" customHeight="false" outlineLevel="0" collapsed="false">
      <c r="A44" s="70"/>
      <c r="B44" s="71"/>
      <c r="C44" s="72"/>
      <c r="D44" s="73"/>
      <c r="E44" s="73"/>
      <c r="F44" s="74"/>
      <c r="G44" s="74"/>
      <c r="H44" s="75"/>
      <c r="I44" s="127"/>
      <c r="J44" s="128"/>
      <c r="K44" s="112"/>
      <c r="L44" s="117"/>
      <c r="M44" s="117"/>
      <c r="N44" s="118"/>
    </row>
    <row r="45" s="53" customFormat="true" ht="15" hidden="false" customHeight="false" outlineLevel="0" collapsed="false">
      <c r="A45" s="70"/>
      <c r="B45" s="71"/>
      <c r="C45" s="72"/>
      <c r="D45" s="73"/>
      <c r="E45" s="73"/>
      <c r="F45" s="74"/>
      <c r="G45" s="74"/>
      <c r="H45" s="75"/>
      <c r="I45" s="127"/>
      <c r="J45" s="128"/>
      <c r="K45" s="112"/>
      <c r="L45" s="117"/>
      <c r="M45" s="117"/>
      <c r="N45" s="118"/>
    </row>
    <row r="46" s="53" customFormat="true" ht="15" hidden="false" customHeight="false" outlineLevel="0" collapsed="false">
      <c r="A46" s="70"/>
      <c r="B46" s="71"/>
      <c r="C46" s="72"/>
      <c r="D46" s="73"/>
      <c r="E46" s="73"/>
      <c r="F46" s="74"/>
      <c r="G46" s="74"/>
      <c r="H46" s="75"/>
      <c r="I46" s="127"/>
      <c r="J46" s="128"/>
      <c r="K46" s="112"/>
      <c r="L46" s="117"/>
      <c r="M46" s="117"/>
      <c r="N46" s="118"/>
    </row>
    <row r="47" s="53" customFormat="true" ht="15" hidden="false" customHeight="false" outlineLevel="0" collapsed="false">
      <c r="A47" s="70"/>
      <c r="B47" s="71"/>
      <c r="C47" s="72"/>
      <c r="D47" s="73"/>
      <c r="E47" s="73"/>
      <c r="F47" s="74"/>
      <c r="G47" s="74"/>
      <c r="H47" s="75"/>
      <c r="I47" s="127"/>
      <c r="J47" s="128"/>
      <c r="K47" s="112"/>
      <c r="L47" s="117"/>
      <c r="M47" s="117"/>
      <c r="N47" s="118"/>
    </row>
    <row r="48" customFormat="false" ht="15" hidden="false" customHeight="false" outlineLevel="0" collapsed="false">
      <c r="A48" s="84"/>
      <c r="B48" s="9"/>
      <c r="C48" s="85"/>
      <c r="D48" s="10"/>
      <c r="E48" s="10"/>
      <c r="F48" s="86"/>
      <c r="G48" s="86"/>
      <c r="H48" s="11"/>
    </row>
    <row r="49" customFormat="false" ht="15" hidden="false" customHeight="false" outlineLevel="0" collapsed="false">
      <c r="A49" s="84"/>
      <c r="B49" s="9"/>
      <c r="C49" s="85"/>
      <c r="D49" s="10"/>
      <c r="E49" s="10"/>
      <c r="F49" s="86"/>
      <c r="G49" s="86"/>
      <c r="H49" s="11"/>
    </row>
    <row r="50" customFormat="false" ht="15" hidden="false" customHeight="false" outlineLevel="0" collapsed="false">
      <c r="A50" s="84"/>
      <c r="B50" s="9"/>
      <c r="C50" s="85"/>
      <c r="D50" s="10"/>
      <c r="E50" s="10"/>
      <c r="F50" s="86"/>
      <c r="G50" s="86"/>
      <c r="H50" s="11"/>
    </row>
    <row r="51" customFormat="false" ht="15" hidden="false" customHeight="false" outlineLevel="0" collapsed="false">
      <c r="A51" s="84"/>
      <c r="B51" s="9"/>
      <c r="C51" s="85"/>
      <c r="D51" s="10"/>
      <c r="E51" s="10"/>
      <c r="F51" s="86"/>
      <c r="G51" s="86"/>
      <c r="H51" s="11"/>
    </row>
    <row r="52" customFormat="false" ht="15" hidden="false" customHeight="false" outlineLevel="0" collapsed="false">
      <c r="A52" s="84"/>
      <c r="B52" s="9"/>
      <c r="C52" s="85"/>
      <c r="D52" s="10"/>
      <c r="E52" s="10"/>
      <c r="F52" s="86"/>
      <c r="G52" s="86"/>
      <c r="H52" s="11"/>
    </row>
    <row r="53" customFormat="false" ht="15" hidden="false" customHeight="false" outlineLevel="0" collapsed="false">
      <c r="A53" s="84"/>
      <c r="B53" s="9"/>
      <c r="C53" s="85"/>
      <c r="D53" s="10"/>
      <c r="E53" s="10"/>
      <c r="F53" s="86"/>
      <c r="G53" s="86"/>
      <c r="H53" s="11"/>
    </row>
    <row r="54" customFormat="false" ht="15" hidden="false" customHeight="false" outlineLevel="0" collapsed="false">
      <c r="A54" s="84"/>
      <c r="B54" s="9"/>
      <c r="C54" s="85"/>
      <c r="D54" s="10"/>
      <c r="E54" s="10"/>
      <c r="F54" s="86"/>
      <c r="G54" s="86"/>
      <c r="H54" s="11"/>
    </row>
    <row r="55" customFormat="false" ht="15" hidden="false" customHeight="false" outlineLevel="0" collapsed="false">
      <c r="A55" s="84"/>
      <c r="B55" s="9"/>
      <c r="C55" s="85"/>
      <c r="D55" s="10"/>
      <c r="E55" s="10"/>
      <c r="F55" s="86"/>
      <c r="G55" s="86"/>
      <c r="H55" s="11"/>
    </row>
    <row r="56" customFormat="false" ht="15" hidden="false" customHeight="false" outlineLevel="0" collapsed="false">
      <c r="A56" s="84"/>
      <c r="B56" s="9"/>
      <c r="C56" s="85"/>
      <c r="D56" s="10"/>
      <c r="E56" s="10"/>
      <c r="F56" s="86"/>
      <c r="G56" s="86"/>
      <c r="H56" s="11"/>
    </row>
    <row r="57" customFormat="false" ht="15" hidden="false" customHeight="false" outlineLevel="0" collapsed="false">
      <c r="A57" s="84"/>
      <c r="B57" s="9"/>
      <c r="C57" s="85"/>
      <c r="D57" s="10"/>
      <c r="E57" s="10"/>
      <c r="F57" s="86"/>
      <c r="G57" s="86"/>
      <c r="H57" s="11"/>
    </row>
    <row r="58" customFormat="false" ht="15" hidden="false" customHeight="false" outlineLevel="0" collapsed="false">
      <c r="A58" s="84"/>
      <c r="B58" s="9"/>
      <c r="C58" s="85"/>
      <c r="D58" s="10"/>
      <c r="E58" s="10"/>
      <c r="F58" s="86"/>
      <c r="G58" s="86"/>
      <c r="H58" s="11"/>
    </row>
    <row r="59" customFormat="false" ht="15" hidden="false" customHeight="false" outlineLevel="0" collapsed="false">
      <c r="A59" s="84"/>
      <c r="B59" s="9"/>
      <c r="C59" s="85"/>
      <c r="D59" s="10"/>
      <c r="E59" s="10"/>
      <c r="F59" s="86"/>
      <c r="G59" s="86"/>
      <c r="H59" s="11"/>
    </row>
    <row r="60" customFormat="false" ht="15" hidden="false" customHeight="false" outlineLevel="0" collapsed="false">
      <c r="A60" s="84"/>
      <c r="B60" s="9"/>
      <c r="C60" s="85"/>
      <c r="D60" s="10"/>
      <c r="E60" s="10"/>
      <c r="F60" s="86"/>
      <c r="G60" s="86"/>
      <c r="H60" s="11"/>
    </row>
    <row r="61" customFormat="false" ht="15" hidden="false" customHeight="false" outlineLevel="0" collapsed="false">
      <c r="A61" s="84"/>
      <c r="B61" s="9"/>
      <c r="C61" s="85"/>
      <c r="D61" s="10"/>
      <c r="E61" s="10"/>
      <c r="F61" s="86"/>
      <c r="G61" s="86"/>
      <c r="H61" s="11"/>
    </row>
    <row r="62" customFormat="false" ht="15" hidden="false" customHeight="false" outlineLevel="0" collapsed="false">
      <c r="A62" s="84"/>
      <c r="B62" s="9"/>
      <c r="C62" s="85"/>
      <c r="D62" s="10"/>
      <c r="E62" s="10"/>
      <c r="F62" s="86"/>
      <c r="G62" s="86"/>
      <c r="H62" s="11"/>
    </row>
    <row r="63" customFormat="false" ht="15" hidden="false" customHeight="false" outlineLevel="0" collapsed="false">
      <c r="A63" s="84"/>
      <c r="B63" s="9"/>
      <c r="C63" s="85"/>
      <c r="D63" s="10"/>
      <c r="E63" s="10"/>
      <c r="F63" s="86"/>
      <c r="G63" s="86"/>
      <c r="H63" s="11"/>
    </row>
    <row r="64" customFormat="false" ht="15" hidden="false" customHeight="false" outlineLevel="0" collapsed="false">
      <c r="A64" s="84"/>
      <c r="B64" s="9"/>
      <c r="C64" s="85"/>
      <c r="D64" s="10"/>
      <c r="E64" s="10"/>
      <c r="F64" s="86"/>
      <c r="G64" s="86"/>
      <c r="H64" s="11"/>
    </row>
    <row r="65" customFormat="false" ht="15" hidden="false" customHeight="false" outlineLevel="0" collapsed="false">
      <c r="A65" s="84"/>
      <c r="B65" s="9"/>
      <c r="C65" s="85"/>
      <c r="D65" s="10"/>
      <c r="E65" s="10"/>
      <c r="F65" s="86"/>
      <c r="G65" s="86"/>
      <c r="H65" s="11"/>
    </row>
    <row r="66" customFormat="false" ht="15" hidden="false" customHeight="false" outlineLevel="0" collapsed="false">
      <c r="A66" s="84"/>
      <c r="B66" s="9"/>
      <c r="C66" s="85"/>
      <c r="D66" s="10"/>
      <c r="E66" s="10"/>
      <c r="F66" s="86"/>
      <c r="G66" s="86"/>
      <c r="H66" s="11"/>
    </row>
    <row r="67" customFormat="false" ht="15" hidden="false" customHeight="false" outlineLevel="0" collapsed="false">
      <c r="A67" s="84"/>
      <c r="B67" s="9"/>
      <c r="C67" s="85"/>
      <c r="D67" s="10"/>
      <c r="E67" s="10"/>
      <c r="F67" s="86"/>
      <c r="G67" s="86"/>
      <c r="H67" s="11"/>
    </row>
    <row r="68" customFormat="false" ht="15" hidden="false" customHeight="false" outlineLevel="0" collapsed="false">
      <c r="A68" s="84"/>
      <c r="B68" s="9"/>
      <c r="C68" s="85"/>
      <c r="D68" s="10"/>
      <c r="E68" s="10"/>
      <c r="F68" s="86"/>
      <c r="G68" s="86"/>
      <c r="H68" s="11"/>
    </row>
    <row r="69" customFormat="false" ht="15" hidden="false" customHeight="false" outlineLevel="0" collapsed="false">
      <c r="A69" s="84"/>
      <c r="B69" s="9"/>
      <c r="C69" s="85"/>
      <c r="D69" s="10"/>
      <c r="E69" s="10"/>
      <c r="F69" s="86"/>
      <c r="G69" s="86"/>
      <c r="H69" s="11"/>
    </row>
    <row r="70" customFormat="false" ht="15" hidden="false" customHeight="false" outlineLevel="0" collapsed="false">
      <c r="A70" s="84"/>
      <c r="B70" s="9"/>
      <c r="C70" s="85"/>
      <c r="D70" s="10"/>
      <c r="E70" s="10"/>
      <c r="F70" s="86"/>
      <c r="G70" s="86"/>
      <c r="H70" s="11"/>
    </row>
    <row r="71" customFormat="false" ht="15" hidden="false" customHeight="false" outlineLevel="0" collapsed="false">
      <c r="A71" s="84"/>
      <c r="B71" s="9"/>
      <c r="C71" s="85"/>
      <c r="D71" s="10"/>
      <c r="E71" s="10"/>
      <c r="F71" s="86"/>
      <c r="G71" s="86"/>
      <c r="H71" s="11"/>
    </row>
    <row r="72" customFormat="false" ht="15" hidden="false" customHeight="false" outlineLevel="0" collapsed="false">
      <c r="A72" s="84"/>
      <c r="B72" s="9"/>
      <c r="C72" s="85"/>
      <c r="D72" s="10"/>
      <c r="E72" s="10"/>
      <c r="F72" s="86"/>
      <c r="G72" s="86"/>
      <c r="H72" s="11"/>
    </row>
    <row r="73" customFormat="false" ht="15" hidden="false" customHeight="false" outlineLevel="0" collapsed="false">
      <c r="A73" s="84"/>
      <c r="B73" s="9"/>
      <c r="C73" s="85"/>
      <c r="D73" s="10"/>
      <c r="E73" s="10"/>
      <c r="F73" s="86"/>
      <c r="G73" s="86"/>
      <c r="H73" s="11"/>
    </row>
    <row r="74" customFormat="false" ht="15" hidden="false" customHeight="false" outlineLevel="0" collapsed="false">
      <c r="A74" s="84"/>
      <c r="B74" s="9"/>
      <c r="C74" s="85"/>
      <c r="D74" s="10"/>
      <c r="E74" s="10"/>
      <c r="F74" s="86"/>
      <c r="G74" s="86"/>
      <c r="H74" s="11"/>
    </row>
    <row r="75" customFormat="false" ht="15" hidden="false" customHeight="false" outlineLevel="0" collapsed="false">
      <c r="A75" s="84"/>
      <c r="B75" s="9"/>
      <c r="C75" s="85"/>
      <c r="D75" s="10"/>
      <c r="E75" s="10"/>
      <c r="F75" s="86"/>
      <c r="G75" s="86"/>
      <c r="H75" s="11"/>
    </row>
    <row r="76" customFormat="false" ht="15" hidden="false" customHeight="false" outlineLevel="0" collapsed="false">
      <c r="A76" s="84"/>
      <c r="B76" s="9"/>
      <c r="C76" s="85"/>
      <c r="D76" s="10"/>
      <c r="E76" s="10"/>
      <c r="F76" s="86"/>
      <c r="G76" s="86"/>
      <c r="H76" s="11"/>
    </row>
    <row r="77" customFormat="false" ht="15" hidden="false" customHeight="false" outlineLevel="0" collapsed="false">
      <c r="A77" s="84"/>
      <c r="B77" s="9"/>
      <c r="C77" s="85"/>
      <c r="D77" s="10"/>
      <c r="E77" s="10"/>
      <c r="F77" s="86"/>
      <c r="G77" s="86"/>
      <c r="H77" s="11"/>
    </row>
    <row r="78" customFormat="false" ht="15" hidden="false" customHeight="false" outlineLevel="0" collapsed="false">
      <c r="A78" s="84"/>
      <c r="B78" s="9"/>
      <c r="C78" s="85"/>
      <c r="D78" s="10"/>
      <c r="E78" s="10"/>
      <c r="F78" s="86"/>
      <c r="G78" s="86"/>
      <c r="H78" s="11"/>
    </row>
    <row r="79" customFormat="false" ht="15" hidden="false" customHeight="false" outlineLevel="0" collapsed="false">
      <c r="A79" s="84"/>
      <c r="B79" s="9"/>
      <c r="C79" s="85"/>
      <c r="D79" s="10"/>
      <c r="E79" s="10"/>
      <c r="F79" s="86"/>
      <c r="G79" s="86"/>
      <c r="H79" s="11"/>
    </row>
    <row r="80" customFormat="false" ht="15" hidden="false" customHeight="false" outlineLevel="0" collapsed="false">
      <c r="A80" s="84"/>
      <c r="B80" s="9"/>
      <c r="C80" s="85"/>
      <c r="D80" s="10"/>
      <c r="E80" s="10"/>
      <c r="F80" s="86"/>
      <c r="G80" s="86"/>
      <c r="H80" s="11"/>
    </row>
    <row r="81" customFormat="false" ht="15" hidden="false" customHeight="false" outlineLevel="0" collapsed="false">
      <c r="A81" s="84"/>
      <c r="B81" s="9"/>
      <c r="C81" s="85"/>
      <c r="D81" s="10"/>
      <c r="E81" s="10"/>
      <c r="F81" s="86"/>
      <c r="G81" s="86"/>
      <c r="H81" s="11"/>
    </row>
    <row r="82" customFormat="false" ht="15" hidden="false" customHeight="false" outlineLevel="0" collapsed="false">
      <c r="A82" s="84"/>
      <c r="B82" s="9"/>
      <c r="C82" s="85"/>
      <c r="D82" s="10"/>
      <c r="E82" s="10"/>
      <c r="F82" s="86"/>
      <c r="G82" s="86"/>
      <c r="H82" s="11"/>
    </row>
    <row r="83" customFormat="false" ht="15" hidden="false" customHeight="false" outlineLevel="0" collapsed="false">
      <c r="A83" s="84"/>
      <c r="B83" s="9"/>
      <c r="C83" s="85"/>
      <c r="D83" s="10"/>
      <c r="E83" s="10"/>
      <c r="F83" s="86"/>
      <c r="G83" s="86"/>
      <c r="H83" s="11"/>
    </row>
    <row r="84" customFormat="false" ht="15" hidden="false" customHeight="false" outlineLevel="0" collapsed="false">
      <c r="A84" s="84"/>
      <c r="B84" s="9"/>
      <c r="C84" s="85"/>
      <c r="D84" s="10"/>
      <c r="E84" s="10"/>
      <c r="F84" s="86"/>
      <c r="G84" s="86"/>
      <c r="H84" s="11"/>
    </row>
    <row r="85" customFormat="false" ht="15" hidden="false" customHeight="false" outlineLevel="0" collapsed="false">
      <c r="A85" s="84"/>
      <c r="B85" s="9"/>
      <c r="C85" s="85"/>
      <c r="D85" s="10"/>
      <c r="E85" s="10"/>
      <c r="F85" s="86"/>
      <c r="G85" s="86"/>
      <c r="H85" s="11"/>
    </row>
    <row r="86" customFormat="false" ht="15" hidden="false" customHeight="false" outlineLevel="0" collapsed="false">
      <c r="A86" s="84"/>
      <c r="B86" s="9"/>
      <c r="C86" s="85"/>
      <c r="D86" s="10"/>
      <c r="E86" s="10"/>
      <c r="F86" s="86"/>
      <c r="G86" s="86"/>
      <c r="H86" s="11"/>
    </row>
    <row r="87" customFormat="false" ht="15" hidden="false" customHeight="false" outlineLevel="0" collapsed="false">
      <c r="A87" s="84"/>
      <c r="B87" s="9"/>
      <c r="C87" s="85"/>
      <c r="D87" s="10"/>
      <c r="E87" s="10"/>
      <c r="F87" s="86"/>
      <c r="G87" s="86"/>
      <c r="H87" s="11"/>
    </row>
    <row r="88" customFormat="false" ht="15" hidden="false" customHeight="false" outlineLevel="0" collapsed="false">
      <c r="A88" s="84"/>
      <c r="B88" s="9"/>
      <c r="C88" s="85"/>
      <c r="D88" s="10"/>
      <c r="E88" s="10"/>
      <c r="F88" s="86"/>
      <c r="G88" s="86"/>
      <c r="H88" s="11"/>
    </row>
    <row r="89" customFormat="false" ht="15" hidden="false" customHeight="false" outlineLevel="0" collapsed="false">
      <c r="A89" s="84"/>
      <c r="B89" s="9"/>
      <c r="C89" s="85"/>
      <c r="D89" s="10"/>
      <c r="E89" s="10"/>
      <c r="F89" s="86"/>
      <c r="G89" s="86"/>
      <c r="H89" s="11"/>
    </row>
    <row r="90" customFormat="false" ht="15" hidden="false" customHeight="false" outlineLevel="0" collapsed="false">
      <c r="A90" s="84"/>
      <c r="B90" s="9"/>
      <c r="C90" s="85"/>
      <c r="D90" s="10"/>
      <c r="E90" s="10"/>
      <c r="F90" s="86"/>
      <c r="G90" s="86"/>
      <c r="H90" s="11"/>
    </row>
    <row r="91" customFormat="false" ht="15" hidden="false" customHeight="false" outlineLevel="0" collapsed="false">
      <c r="A91" s="84"/>
      <c r="B91" s="9"/>
      <c r="C91" s="85"/>
      <c r="D91" s="10"/>
      <c r="E91" s="10"/>
      <c r="F91" s="86"/>
      <c r="G91" s="86"/>
      <c r="H91" s="11"/>
    </row>
    <row r="92" customFormat="false" ht="15" hidden="false" customHeight="false" outlineLevel="0" collapsed="false">
      <c r="A92" s="84"/>
      <c r="B92" s="9"/>
      <c r="C92" s="85"/>
      <c r="D92" s="10"/>
      <c r="E92" s="10"/>
      <c r="F92" s="86"/>
      <c r="G92" s="86"/>
      <c r="H92" s="11"/>
    </row>
    <row r="93" customFormat="false" ht="15" hidden="false" customHeight="false" outlineLevel="0" collapsed="false">
      <c r="A93" s="84"/>
      <c r="B93" s="9"/>
      <c r="C93" s="85"/>
      <c r="D93" s="10"/>
      <c r="E93" s="10"/>
      <c r="F93" s="86"/>
      <c r="G93" s="86"/>
      <c r="H93" s="11"/>
    </row>
    <row r="94" customFormat="false" ht="15" hidden="false" customHeight="false" outlineLevel="0" collapsed="false">
      <c r="A94" s="84"/>
      <c r="B94" s="9"/>
      <c r="C94" s="85"/>
      <c r="D94" s="10"/>
      <c r="E94" s="10"/>
      <c r="F94" s="86"/>
      <c r="G94" s="86"/>
      <c r="H94" s="11"/>
    </row>
    <row r="95" customFormat="false" ht="15" hidden="false" customHeight="false" outlineLevel="0" collapsed="false">
      <c r="A95" s="84"/>
      <c r="B95" s="9"/>
      <c r="C95" s="85"/>
      <c r="D95" s="10"/>
      <c r="E95" s="10"/>
      <c r="F95" s="86"/>
      <c r="G95" s="86"/>
      <c r="H95" s="11"/>
    </row>
    <row r="96" customFormat="false" ht="15" hidden="false" customHeight="false" outlineLevel="0" collapsed="false">
      <c r="A96" s="84"/>
      <c r="B96" s="9"/>
      <c r="C96" s="85"/>
      <c r="D96" s="10"/>
      <c r="E96" s="10"/>
      <c r="F96" s="86"/>
      <c r="G96" s="86"/>
      <c r="H96" s="11"/>
    </row>
    <row r="97" customFormat="false" ht="15" hidden="false" customHeight="false" outlineLevel="0" collapsed="false">
      <c r="A97" s="84"/>
      <c r="B97" s="9"/>
      <c r="C97" s="85"/>
      <c r="D97" s="10"/>
      <c r="E97" s="10"/>
      <c r="F97" s="86"/>
      <c r="G97" s="86"/>
      <c r="H97" s="11"/>
    </row>
    <row r="98" customFormat="false" ht="15" hidden="false" customHeight="false" outlineLevel="0" collapsed="false">
      <c r="A98" s="84"/>
      <c r="B98" s="9"/>
      <c r="C98" s="85"/>
      <c r="D98" s="10"/>
      <c r="E98" s="10"/>
      <c r="F98" s="86"/>
      <c r="G98" s="86"/>
      <c r="H98" s="11"/>
    </row>
    <row r="99" customFormat="false" ht="15" hidden="false" customHeight="false" outlineLevel="0" collapsed="false">
      <c r="A99" s="84"/>
      <c r="B99" s="9"/>
      <c r="C99" s="85"/>
      <c r="D99" s="10"/>
      <c r="E99" s="10"/>
      <c r="F99" s="86"/>
      <c r="G99" s="86"/>
      <c r="H99" s="11"/>
    </row>
    <row r="100" customFormat="false" ht="15" hidden="false" customHeight="false" outlineLevel="0" collapsed="false">
      <c r="A100" s="84"/>
      <c r="B100" s="9"/>
      <c r="C100" s="85"/>
      <c r="D100" s="10"/>
      <c r="E100" s="10"/>
      <c r="F100" s="86"/>
      <c r="G100" s="86"/>
      <c r="H100" s="11"/>
    </row>
    <row r="101" customFormat="false" ht="15" hidden="false" customHeight="false" outlineLevel="0" collapsed="false">
      <c r="A101" s="84"/>
      <c r="B101" s="9"/>
      <c r="C101" s="85"/>
      <c r="D101" s="10"/>
      <c r="E101" s="10"/>
      <c r="F101" s="86"/>
      <c r="G101" s="86"/>
      <c r="H101" s="11"/>
    </row>
    <row r="102" customFormat="false" ht="15" hidden="false" customHeight="false" outlineLevel="0" collapsed="false">
      <c r="A102" s="84"/>
      <c r="B102" s="9"/>
      <c r="C102" s="85"/>
      <c r="D102" s="10"/>
      <c r="E102" s="10"/>
      <c r="F102" s="86"/>
      <c r="G102" s="86"/>
      <c r="H102" s="11"/>
    </row>
    <row r="103" customFormat="false" ht="15" hidden="false" customHeight="false" outlineLevel="0" collapsed="false">
      <c r="A103" s="84"/>
      <c r="B103" s="9"/>
      <c r="C103" s="85"/>
      <c r="D103" s="10"/>
      <c r="E103" s="10"/>
      <c r="F103" s="86"/>
      <c r="G103" s="86"/>
      <c r="H103" s="11"/>
    </row>
    <row r="104" customFormat="false" ht="15" hidden="false" customHeight="false" outlineLevel="0" collapsed="false">
      <c r="A104" s="84"/>
      <c r="B104" s="9"/>
      <c r="C104" s="85"/>
      <c r="D104" s="10"/>
      <c r="E104" s="10"/>
      <c r="F104" s="86"/>
      <c r="G104" s="86"/>
      <c r="H104" s="11"/>
    </row>
    <row r="105" customFormat="false" ht="15" hidden="false" customHeight="false" outlineLevel="0" collapsed="false">
      <c r="A105" s="84"/>
      <c r="B105" s="9"/>
      <c r="C105" s="85"/>
      <c r="D105" s="10"/>
      <c r="E105" s="10"/>
      <c r="F105" s="86"/>
      <c r="G105" s="86"/>
      <c r="H105" s="11"/>
    </row>
    <row r="106" customFormat="false" ht="15" hidden="false" customHeight="false" outlineLevel="0" collapsed="false">
      <c r="A106" s="84"/>
      <c r="B106" s="9"/>
      <c r="C106" s="85"/>
      <c r="D106" s="10"/>
      <c r="E106" s="10"/>
      <c r="F106" s="86"/>
      <c r="G106" s="86"/>
      <c r="H106" s="11"/>
    </row>
    <row r="107" customFormat="false" ht="15" hidden="false" customHeight="false" outlineLevel="0" collapsed="false">
      <c r="A107" s="84"/>
      <c r="B107" s="9"/>
      <c r="C107" s="85"/>
      <c r="D107" s="10"/>
      <c r="E107" s="10"/>
      <c r="F107" s="86"/>
      <c r="G107" s="86"/>
      <c r="H107" s="11"/>
    </row>
    <row r="108" customFormat="false" ht="15" hidden="false" customHeight="false" outlineLevel="0" collapsed="false">
      <c r="A108" s="84"/>
      <c r="B108" s="9"/>
      <c r="C108" s="85"/>
      <c r="D108" s="10"/>
      <c r="E108" s="10"/>
      <c r="F108" s="86"/>
      <c r="G108" s="86"/>
      <c r="H108" s="11"/>
    </row>
    <row r="109" customFormat="false" ht="15" hidden="false" customHeight="false" outlineLevel="0" collapsed="false">
      <c r="A109" s="84"/>
      <c r="B109" s="9"/>
      <c r="C109" s="85"/>
      <c r="D109" s="10"/>
      <c r="E109" s="10"/>
      <c r="F109" s="86"/>
      <c r="G109" s="86"/>
      <c r="H109" s="11"/>
    </row>
    <row r="110" customFormat="false" ht="15" hidden="false" customHeight="false" outlineLevel="0" collapsed="false">
      <c r="A110" s="84"/>
      <c r="B110" s="9"/>
      <c r="C110" s="85"/>
      <c r="D110" s="10"/>
      <c r="E110" s="10"/>
      <c r="F110" s="86"/>
      <c r="G110" s="86"/>
      <c r="H110" s="11"/>
    </row>
    <row r="111" customFormat="false" ht="15" hidden="false" customHeight="false" outlineLevel="0" collapsed="false">
      <c r="A111" s="84"/>
      <c r="B111" s="9"/>
      <c r="C111" s="85"/>
      <c r="D111" s="10"/>
      <c r="E111" s="10"/>
      <c r="F111" s="86"/>
      <c r="G111" s="86"/>
      <c r="H111" s="11"/>
    </row>
    <row r="112" customFormat="false" ht="15" hidden="false" customHeight="false" outlineLevel="0" collapsed="false">
      <c r="A112" s="84"/>
      <c r="B112" s="9"/>
      <c r="C112" s="85"/>
      <c r="D112" s="10"/>
      <c r="E112" s="10"/>
      <c r="F112" s="86"/>
      <c r="G112" s="86"/>
      <c r="H112" s="11"/>
    </row>
    <row r="113" customFormat="false" ht="15" hidden="false" customHeight="false" outlineLevel="0" collapsed="false">
      <c r="A113" s="84"/>
      <c r="B113" s="9"/>
      <c r="C113" s="85"/>
      <c r="D113" s="10"/>
      <c r="E113" s="10"/>
      <c r="F113" s="86"/>
      <c r="G113" s="86"/>
      <c r="H113" s="11"/>
    </row>
    <row r="114" customFormat="false" ht="15" hidden="false" customHeight="false" outlineLevel="0" collapsed="false">
      <c r="A114" s="84"/>
      <c r="B114" s="9"/>
      <c r="C114" s="85"/>
      <c r="D114" s="10"/>
      <c r="E114" s="10"/>
      <c r="F114" s="86"/>
      <c r="G114" s="86"/>
      <c r="H114" s="11"/>
    </row>
    <row r="115" customFormat="false" ht="15" hidden="false" customHeight="false" outlineLevel="0" collapsed="false">
      <c r="A115" s="84"/>
      <c r="B115" s="9"/>
      <c r="C115" s="85"/>
      <c r="D115" s="10"/>
      <c r="E115" s="10"/>
      <c r="F115" s="86"/>
      <c r="G115" s="86"/>
      <c r="H115" s="11"/>
    </row>
    <row r="116" customFormat="false" ht="15" hidden="false" customHeight="false" outlineLevel="0" collapsed="false">
      <c r="A116" s="84"/>
      <c r="B116" s="9"/>
      <c r="C116" s="85"/>
      <c r="D116" s="10"/>
      <c r="E116" s="10"/>
      <c r="F116" s="86"/>
      <c r="G116" s="86"/>
      <c r="H116" s="11"/>
    </row>
    <row r="117" customFormat="false" ht="15" hidden="false" customHeight="false" outlineLevel="0" collapsed="false">
      <c r="A117" s="84"/>
      <c r="B117" s="9"/>
      <c r="C117" s="85"/>
      <c r="D117" s="10"/>
      <c r="E117" s="10"/>
      <c r="F117" s="86"/>
      <c r="G117" s="86"/>
      <c r="H117" s="11"/>
    </row>
    <row r="118" customFormat="false" ht="15" hidden="false" customHeight="false" outlineLevel="0" collapsed="false">
      <c r="A118" s="84"/>
      <c r="B118" s="9"/>
      <c r="C118" s="85"/>
      <c r="D118" s="10"/>
      <c r="E118" s="10"/>
      <c r="F118" s="86"/>
      <c r="G118" s="86"/>
      <c r="H118" s="11"/>
    </row>
    <row r="119" customFormat="false" ht="15" hidden="false" customHeight="false" outlineLevel="0" collapsed="false">
      <c r="A119" s="84"/>
      <c r="B119" s="9"/>
      <c r="C119" s="85"/>
      <c r="D119" s="10"/>
      <c r="E119" s="10"/>
      <c r="F119" s="86"/>
      <c r="G119" s="86"/>
      <c r="H119" s="11"/>
    </row>
    <row r="120" customFormat="false" ht="15" hidden="false" customHeight="false" outlineLevel="0" collapsed="false">
      <c r="A120" s="84"/>
      <c r="B120" s="9"/>
      <c r="C120" s="85"/>
      <c r="D120" s="10"/>
      <c r="E120" s="10"/>
      <c r="F120" s="86"/>
      <c r="G120" s="86"/>
      <c r="H120" s="11"/>
    </row>
    <row r="121" customFormat="false" ht="15" hidden="false" customHeight="false" outlineLevel="0" collapsed="false">
      <c r="A121" s="84"/>
      <c r="B121" s="9"/>
      <c r="C121" s="85"/>
      <c r="D121" s="10"/>
      <c r="E121" s="10"/>
      <c r="F121" s="86"/>
      <c r="G121" s="86"/>
      <c r="H121" s="11"/>
    </row>
    <row r="122" customFormat="false" ht="15" hidden="false" customHeight="false" outlineLevel="0" collapsed="false">
      <c r="A122" s="84"/>
      <c r="B122" s="9"/>
      <c r="C122" s="85"/>
      <c r="D122" s="10"/>
      <c r="E122" s="10"/>
      <c r="F122" s="86"/>
      <c r="G122" s="86"/>
      <c r="H122" s="11"/>
    </row>
    <row r="123" customFormat="false" ht="15" hidden="false" customHeight="false" outlineLevel="0" collapsed="false">
      <c r="A123" s="84"/>
      <c r="B123" s="9"/>
      <c r="C123" s="85"/>
      <c r="D123" s="10"/>
      <c r="E123" s="10"/>
      <c r="F123" s="86"/>
      <c r="G123" s="86"/>
      <c r="H123" s="11"/>
    </row>
    <row r="124" customFormat="false" ht="15" hidden="false" customHeight="false" outlineLevel="0" collapsed="false">
      <c r="A124" s="84"/>
      <c r="B124" s="9"/>
      <c r="C124" s="85"/>
      <c r="D124" s="10"/>
      <c r="E124" s="10"/>
      <c r="F124" s="86"/>
      <c r="G124" s="86"/>
      <c r="H124" s="11"/>
    </row>
    <row r="125" customFormat="false" ht="15" hidden="false" customHeight="false" outlineLevel="0" collapsed="false">
      <c r="A125" s="84"/>
      <c r="B125" s="9"/>
      <c r="C125" s="85"/>
      <c r="D125" s="10"/>
      <c r="E125" s="10"/>
      <c r="F125" s="86"/>
      <c r="G125" s="86"/>
      <c r="H125" s="11"/>
    </row>
    <row r="126" customFormat="false" ht="15" hidden="false" customHeight="false" outlineLevel="0" collapsed="false">
      <c r="A126" s="84"/>
      <c r="B126" s="9"/>
      <c r="C126" s="85"/>
      <c r="D126" s="10"/>
      <c r="E126" s="10"/>
      <c r="F126" s="86"/>
      <c r="G126" s="86"/>
      <c r="H126" s="11"/>
    </row>
    <row r="127" customFormat="false" ht="15" hidden="false" customHeight="false" outlineLevel="0" collapsed="false">
      <c r="A127" s="84"/>
      <c r="B127" s="9"/>
      <c r="C127" s="85"/>
      <c r="D127" s="10"/>
      <c r="E127" s="10"/>
      <c r="F127" s="86"/>
      <c r="G127" s="86"/>
      <c r="H127" s="11"/>
    </row>
    <row r="128" customFormat="false" ht="15" hidden="false" customHeight="false" outlineLevel="0" collapsed="false">
      <c r="A128" s="84"/>
      <c r="B128" s="9"/>
      <c r="C128" s="85"/>
      <c r="D128" s="10"/>
      <c r="E128" s="10"/>
      <c r="F128" s="86"/>
      <c r="G128" s="86"/>
      <c r="H128" s="11"/>
    </row>
    <row r="129" customFormat="false" ht="15" hidden="false" customHeight="false" outlineLevel="0" collapsed="false">
      <c r="A129" s="84"/>
      <c r="B129" s="9"/>
      <c r="C129" s="85"/>
      <c r="D129" s="10"/>
      <c r="E129" s="10"/>
      <c r="F129" s="86"/>
      <c r="G129" s="86"/>
      <c r="H129" s="11"/>
    </row>
    <row r="130" customFormat="false" ht="15" hidden="false" customHeight="false" outlineLevel="0" collapsed="false">
      <c r="A130" s="84"/>
      <c r="B130" s="9"/>
      <c r="C130" s="85"/>
      <c r="D130" s="10"/>
      <c r="E130" s="10"/>
      <c r="F130" s="86"/>
      <c r="G130" s="86"/>
      <c r="H130" s="11"/>
    </row>
    <row r="131" customFormat="false" ht="15" hidden="false" customHeight="false" outlineLevel="0" collapsed="false">
      <c r="A131" s="84"/>
      <c r="B131" s="9"/>
      <c r="C131" s="85"/>
      <c r="D131" s="10"/>
      <c r="E131" s="10"/>
      <c r="F131" s="86"/>
      <c r="G131" s="86"/>
      <c r="H131" s="11"/>
    </row>
    <row r="132" customFormat="false" ht="15" hidden="false" customHeight="false" outlineLevel="0" collapsed="false">
      <c r="A132" s="84"/>
      <c r="B132" s="9"/>
      <c r="C132" s="85"/>
      <c r="D132" s="10"/>
      <c r="E132" s="10"/>
      <c r="F132" s="86"/>
      <c r="G132" s="86"/>
      <c r="H132" s="11"/>
    </row>
    <row r="133" customFormat="false" ht="15" hidden="false" customHeight="false" outlineLevel="0" collapsed="false">
      <c r="A133" s="84"/>
      <c r="B133" s="9"/>
      <c r="C133" s="85"/>
      <c r="D133" s="10"/>
      <c r="E133" s="10"/>
      <c r="F133" s="86"/>
      <c r="G133" s="86"/>
      <c r="H133" s="11"/>
    </row>
    <row r="134" customFormat="false" ht="15" hidden="false" customHeight="false" outlineLevel="0" collapsed="false">
      <c r="A134" s="84"/>
      <c r="B134" s="9"/>
      <c r="C134" s="85"/>
      <c r="D134" s="10"/>
      <c r="E134" s="10"/>
      <c r="F134" s="86"/>
      <c r="G134" s="86"/>
      <c r="H134" s="11"/>
    </row>
    <row r="135" customFormat="false" ht="15" hidden="false" customHeight="false" outlineLevel="0" collapsed="false">
      <c r="A135" s="84"/>
      <c r="B135" s="9"/>
      <c r="C135" s="85"/>
      <c r="D135" s="10"/>
      <c r="E135" s="10"/>
      <c r="F135" s="86"/>
      <c r="G135" s="86"/>
      <c r="H135" s="11"/>
    </row>
    <row r="136" customFormat="false" ht="15" hidden="false" customHeight="false" outlineLevel="0" collapsed="false">
      <c r="A136" s="84"/>
      <c r="B136" s="9"/>
      <c r="C136" s="85"/>
      <c r="D136" s="10"/>
      <c r="E136" s="10"/>
      <c r="F136" s="86"/>
      <c r="G136" s="86"/>
      <c r="H136" s="11"/>
    </row>
    <row r="137" customFormat="false" ht="15" hidden="false" customHeight="false" outlineLevel="0" collapsed="false">
      <c r="A137" s="84"/>
      <c r="B137" s="9"/>
      <c r="C137" s="85"/>
      <c r="D137" s="10"/>
      <c r="E137" s="10"/>
      <c r="F137" s="86"/>
      <c r="G137" s="86"/>
      <c r="H137" s="11"/>
    </row>
    <row r="138" customFormat="false" ht="15" hidden="false" customHeight="false" outlineLevel="0" collapsed="false">
      <c r="A138" s="84"/>
      <c r="B138" s="9"/>
      <c r="C138" s="85"/>
      <c r="D138" s="10"/>
      <c r="E138" s="10"/>
      <c r="F138" s="86"/>
      <c r="G138" s="86"/>
      <c r="H138" s="11"/>
    </row>
    <row r="139" customFormat="false" ht="15" hidden="false" customHeight="false" outlineLevel="0" collapsed="false">
      <c r="A139" s="84"/>
      <c r="B139" s="9"/>
      <c r="C139" s="85"/>
      <c r="D139" s="10"/>
      <c r="E139" s="10"/>
      <c r="F139" s="86"/>
      <c r="G139" s="86"/>
      <c r="H139" s="11"/>
    </row>
    <row r="140" customFormat="false" ht="15" hidden="false" customHeight="false" outlineLevel="0" collapsed="false">
      <c r="A140" s="84"/>
      <c r="B140" s="9"/>
      <c r="C140" s="85"/>
      <c r="D140" s="10"/>
      <c r="E140" s="10"/>
      <c r="F140" s="86"/>
      <c r="G140" s="86"/>
      <c r="H140" s="11"/>
    </row>
    <row r="141" customFormat="false" ht="15" hidden="false" customHeight="false" outlineLevel="0" collapsed="false">
      <c r="A141" s="84"/>
      <c r="B141" s="9"/>
      <c r="C141" s="85"/>
      <c r="D141" s="10"/>
      <c r="E141" s="10"/>
      <c r="F141" s="86"/>
      <c r="G141" s="86"/>
      <c r="H141" s="11"/>
    </row>
    <row r="142" customFormat="false" ht="15" hidden="false" customHeight="false" outlineLevel="0" collapsed="false">
      <c r="A142" s="84"/>
      <c r="B142" s="9"/>
      <c r="C142" s="85"/>
      <c r="D142" s="10"/>
      <c r="E142" s="10"/>
      <c r="F142" s="86"/>
      <c r="G142" s="86"/>
      <c r="H142" s="11"/>
    </row>
  </sheetData>
  <mergeCells count="1">
    <mergeCell ref="A1:N1"/>
  </mergeCells>
  <printOptions headings="false" gridLines="true" gridLinesSet="true" horizontalCentered="true" verticalCentered="true"/>
  <pageMargins left="0.0784722222222222" right="0.0784722222222222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rsi ForTic AB/ MACERATA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5.41"/>
    <col collapsed="false" customWidth="true" hidden="false" outlineLevel="0" max="3" min="3" style="30" width="13.56"/>
    <col collapsed="false" customWidth="true" hidden="false" outlineLevel="0" max="4" min="4" style="1" width="37.41"/>
    <col collapsed="false" customWidth="true" hidden="false" outlineLevel="0" max="5" min="5" style="1" width="20.56"/>
    <col collapsed="false" customWidth="true" hidden="false" outlineLevel="0" max="6" min="6" style="31" width="20.28"/>
    <col collapsed="false" customWidth="true" hidden="false" outlineLevel="0" max="7" min="7" style="31" width="18.56"/>
    <col collapsed="false" customWidth="true" hidden="true" outlineLevel="0" max="8" min="8" style="4" width="6.41"/>
    <col collapsed="false" customWidth="true" hidden="false" outlineLevel="0" max="9" min="9" style="131" width="9.99"/>
    <col collapsed="false" customWidth="true" hidden="false" outlineLevel="0" max="10" min="10" style="2" width="14.56"/>
    <col collapsed="false" customWidth="true" hidden="false" outlineLevel="0" max="11" min="11" style="6" width="12.7"/>
    <col collapsed="false" customWidth="true" hidden="false" outlineLevel="0" max="12" min="12" style="2" width="9.14"/>
    <col collapsed="false" customWidth="true" hidden="false" outlineLevel="0" max="13" min="13" style="2" width="18.14"/>
    <col collapsed="false" customWidth="true" hidden="false" outlineLevel="0" max="14" min="14" style="0" width="27.56"/>
    <col collapsed="false" customWidth="true" hidden="true" outlineLevel="0" max="15" min="15" style="0" width="11.13"/>
  </cols>
  <sheetData>
    <row r="1" customFormat="false" ht="13.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4" hidden="false" customHeight="true" outlineLevel="0" collapsed="false">
      <c r="A2" s="132" t="s">
        <v>23</v>
      </c>
      <c r="B2" s="132" t="s">
        <v>211</v>
      </c>
      <c r="C2" s="133" t="s">
        <v>25</v>
      </c>
      <c r="D2" s="134" t="s">
        <v>26</v>
      </c>
      <c r="E2" s="134" t="s">
        <v>27</v>
      </c>
      <c r="F2" s="135" t="s">
        <v>28</v>
      </c>
      <c r="G2" s="135" t="s">
        <v>29</v>
      </c>
      <c r="H2" s="39" t="s">
        <v>30</v>
      </c>
      <c r="I2" s="136" t="s">
        <v>31</v>
      </c>
      <c r="J2" s="136" t="s">
        <v>32</v>
      </c>
      <c r="K2" s="41" t="s">
        <v>33</v>
      </c>
      <c r="L2" s="135" t="s">
        <v>34</v>
      </c>
      <c r="M2" s="136" t="s">
        <v>35</v>
      </c>
      <c r="N2" s="135" t="s">
        <v>36</v>
      </c>
      <c r="O2" s="43" t="n">
        <v>160</v>
      </c>
    </row>
    <row r="3" s="53" customFormat="true" ht="13.5" hidden="false" customHeight="true" outlineLevel="0" collapsed="false">
      <c r="A3" s="53" t="s">
        <v>88</v>
      </c>
      <c r="B3" s="45" t="s">
        <v>402</v>
      </c>
      <c r="C3" s="46" t="s">
        <v>403</v>
      </c>
      <c r="D3" s="47" t="s">
        <v>404</v>
      </c>
      <c r="E3" s="47" t="s">
        <v>405</v>
      </c>
      <c r="F3" s="137" t="s">
        <v>406</v>
      </c>
      <c r="G3" s="138" t="s">
        <v>407</v>
      </c>
      <c r="H3" s="49" t="n">
        <v>1</v>
      </c>
      <c r="I3" s="139" t="n">
        <v>1</v>
      </c>
      <c r="J3" s="51" t="n">
        <v>7</v>
      </c>
      <c r="K3" s="7" t="n">
        <f aca="false">O2*J3</f>
        <v>1120</v>
      </c>
      <c r="L3" s="51" t="n">
        <v>16</v>
      </c>
      <c r="M3" s="52" t="s">
        <v>408</v>
      </c>
      <c r="N3" s="58" t="s">
        <v>409</v>
      </c>
    </row>
    <row r="4" s="53" customFormat="true" ht="13.5" hidden="false" customHeight="true" outlineLevel="0" collapsed="false">
      <c r="B4" s="45"/>
      <c r="C4" s="46"/>
      <c r="D4" s="47"/>
      <c r="E4" s="47"/>
      <c r="F4" s="137"/>
      <c r="G4" s="138"/>
      <c r="H4" s="49"/>
      <c r="I4" s="139"/>
      <c r="J4" s="51"/>
      <c r="K4" s="7"/>
      <c r="L4" s="51"/>
      <c r="M4" s="52"/>
      <c r="N4" s="53" t="s">
        <v>410</v>
      </c>
    </row>
    <row r="5" s="53" customFormat="true" ht="13.5" hidden="false" customHeight="true" outlineLevel="0" collapsed="false">
      <c r="A5" s="53" t="s">
        <v>411</v>
      </c>
      <c r="B5" s="45" t="s">
        <v>402</v>
      </c>
      <c r="C5" s="46" t="s">
        <v>412</v>
      </c>
      <c r="D5" s="47" t="s">
        <v>413</v>
      </c>
      <c r="E5" s="47" t="s">
        <v>414</v>
      </c>
      <c r="F5" s="140" t="s">
        <v>415</v>
      </c>
      <c r="G5" s="141" t="s">
        <v>416</v>
      </c>
      <c r="H5" s="49" t="n">
        <v>2</v>
      </c>
      <c r="I5" s="139" t="n">
        <v>2</v>
      </c>
      <c r="J5" s="51" t="n">
        <v>10</v>
      </c>
      <c r="K5" s="7" t="n">
        <f aca="false">O2*J5</f>
        <v>1600</v>
      </c>
      <c r="L5" s="51" t="n">
        <v>50</v>
      </c>
      <c r="M5" s="52" t="s">
        <v>417</v>
      </c>
      <c r="N5" s="58" t="s">
        <v>418</v>
      </c>
    </row>
    <row r="6" s="53" customFormat="true" ht="13.5" hidden="false" customHeight="true" outlineLevel="0" collapsed="false">
      <c r="B6" s="45"/>
      <c r="C6" s="46"/>
      <c r="D6" s="47"/>
      <c r="E6" s="47"/>
      <c r="F6" s="140"/>
      <c r="G6" s="141"/>
      <c r="H6" s="49"/>
      <c r="I6" s="139"/>
      <c r="J6" s="51"/>
      <c r="K6" s="7"/>
      <c r="L6" s="51"/>
      <c r="M6" s="52"/>
      <c r="N6" s="53" t="s">
        <v>419</v>
      </c>
    </row>
    <row r="7" s="53" customFormat="true" ht="13.5" hidden="false" customHeight="true" outlineLevel="0" collapsed="false">
      <c r="A7" s="53" t="s">
        <v>420</v>
      </c>
      <c r="B7" s="45" t="s">
        <v>402</v>
      </c>
      <c r="C7" s="46" t="s">
        <v>421</v>
      </c>
      <c r="D7" s="47" t="s">
        <v>422</v>
      </c>
      <c r="E7" s="47" t="s">
        <v>423</v>
      </c>
      <c r="F7" s="137" t="s">
        <v>424</v>
      </c>
      <c r="G7" s="138" t="s">
        <v>425</v>
      </c>
      <c r="H7" s="49" t="n">
        <v>1</v>
      </c>
      <c r="I7" s="139" t="n">
        <v>3</v>
      </c>
      <c r="J7" s="51" t="n">
        <v>18</v>
      </c>
      <c r="K7" s="7" t="n">
        <f aca="false">O2*J7</f>
        <v>2880</v>
      </c>
      <c r="L7" s="51" t="n">
        <v>61</v>
      </c>
      <c r="M7" s="52" t="s">
        <v>426</v>
      </c>
      <c r="N7" s="58" t="s">
        <v>427</v>
      </c>
    </row>
    <row r="8" s="53" customFormat="true" ht="13.5" hidden="false" customHeight="true" outlineLevel="0" collapsed="false">
      <c r="B8" s="45"/>
      <c r="C8" s="46"/>
      <c r="D8" s="47"/>
      <c r="E8" s="47"/>
      <c r="F8" s="137"/>
      <c r="G8" s="138"/>
      <c r="H8" s="49"/>
      <c r="I8" s="139"/>
      <c r="J8" s="51"/>
      <c r="K8" s="7"/>
      <c r="L8" s="51"/>
      <c r="M8" s="52"/>
      <c r="N8" s="53" t="s">
        <v>428</v>
      </c>
    </row>
    <row r="9" s="53" customFormat="true" ht="13.5" hidden="false" customHeight="true" outlineLevel="0" collapsed="false">
      <c r="B9" s="45"/>
      <c r="C9" s="46"/>
      <c r="D9" s="47"/>
      <c r="E9" s="47"/>
      <c r="F9" s="137"/>
      <c r="G9" s="138"/>
      <c r="H9" s="49"/>
      <c r="I9" s="139"/>
      <c r="J9" s="51"/>
      <c r="K9" s="7"/>
      <c r="L9" s="51"/>
      <c r="M9" s="52"/>
      <c r="N9" s="53" t="s">
        <v>429</v>
      </c>
    </row>
    <row r="10" s="53" customFormat="true" ht="13.5" hidden="false" customHeight="true" outlineLevel="0" collapsed="false">
      <c r="B10" s="45"/>
      <c r="C10" s="46"/>
      <c r="D10" s="47"/>
      <c r="E10" s="47"/>
      <c r="F10" s="137"/>
      <c r="G10" s="138"/>
      <c r="H10" s="49"/>
      <c r="I10" s="139"/>
      <c r="J10" s="51"/>
      <c r="K10" s="7"/>
      <c r="L10" s="51"/>
      <c r="M10" s="52"/>
      <c r="N10" s="53" t="s">
        <v>430</v>
      </c>
    </row>
    <row r="11" s="53" customFormat="true" ht="13.5" hidden="false" customHeight="true" outlineLevel="0" collapsed="false">
      <c r="B11" s="45"/>
      <c r="C11" s="46"/>
      <c r="D11" s="47"/>
      <c r="E11" s="47"/>
      <c r="F11" s="137"/>
      <c r="G11" s="138"/>
      <c r="H11" s="49"/>
      <c r="I11" s="139"/>
      <c r="J11" s="51"/>
      <c r="K11" s="7"/>
      <c r="L11" s="51"/>
      <c r="M11" s="52"/>
      <c r="N11" s="53" t="s">
        <v>431</v>
      </c>
    </row>
    <row r="12" s="53" customFormat="true" ht="13.5" hidden="false" customHeight="true" outlineLevel="0" collapsed="false">
      <c r="B12" s="45"/>
      <c r="C12" s="46"/>
      <c r="D12" s="47"/>
      <c r="E12" s="47"/>
      <c r="F12" s="137"/>
      <c r="G12" s="138"/>
      <c r="H12" s="49"/>
      <c r="I12" s="139"/>
      <c r="J12" s="51"/>
      <c r="K12" s="7"/>
      <c r="L12" s="51"/>
      <c r="M12" s="52"/>
      <c r="N12" s="53" t="s">
        <v>432</v>
      </c>
    </row>
    <row r="13" s="53" customFormat="true" ht="13.5" hidden="false" customHeight="true" outlineLevel="0" collapsed="false">
      <c r="B13" s="45"/>
      <c r="C13" s="46"/>
      <c r="D13" s="47"/>
      <c r="E13" s="47"/>
      <c r="F13" s="137"/>
      <c r="G13" s="138"/>
      <c r="H13" s="49"/>
      <c r="I13" s="139"/>
      <c r="J13" s="51"/>
      <c r="K13" s="7"/>
      <c r="L13" s="51"/>
      <c r="M13" s="52"/>
      <c r="N13" s="53" t="s">
        <v>433</v>
      </c>
    </row>
    <row r="14" s="53" customFormat="true" ht="13.5" hidden="false" customHeight="true" outlineLevel="0" collapsed="false">
      <c r="B14" s="45"/>
      <c r="C14" s="46"/>
      <c r="D14" s="47"/>
      <c r="E14" s="47"/>
      <c r="F14" s="137"/>
      <c r="G14" s="138"/>
      <c r="H14" s="49"/>
      <c r="I14" s="139"/>
      <c r="J14" s="51"/>
      <c r="K14" s="7"/>
      <c r="L14" s="51"/>
      <c r="M14" s="52"/>
      <c r="N14" s="53" t="s">
        <v>434</v>
      </c>
    </row>
    <row r="15" s="53" customFormat="true" ht="13.5" hidden="false" customHeight="true" outlineLevel="0" collapsed="false">
      <c r="B15" s="45"/>
      <c r="C15" s="46"/>
      <c r="D15" s="47"/>
      <c r="E15" s="47"/>
      <c r="F15" s="137"/>
      <c r="G15" s="138"/>
      <c r="H15" s="49"/>
      <c r="I15" s="139"/>
      <c r="J15" s="51"/>
      <c r="K15" s="7"/>
      <c r="L15" s="51"/>
      <c r="M15" s="52"/>
      <c r="N15" s="53" t="s">
        <v>435</v>
      </c>
    </row>
    <row r="16" s="53" customFormat="true" ht="13.5" hidden="false" customHeight="true" outlineLevel="0" collapsed="false">
      <c r="A16" s="53" t="s">
        <v>88</v>
      </c>
      <c r="B16" s="45" t="s">
        <v>402</v>
      </c>
      <c r="C16" s="46" t="s">
        <v>436</v>
      </c>
      <c r="D16" s="47" t="s">
        <v>437</v>
      </c>
      <c r="E16" s="47" t="s">
        <v>438</v>
      </c>
      <c r="F16" s="137" t="s">
        <v>406</v>
      </c>
      <c r="G16" s="138" t="s">
        <v>407</v>
      </c>
      <c r="H16" s="49" t="n">
        <v>1</v>
      </c>
      <c r="I16" s="139" t="n">
        <v>1</v>
      </c>
      <c r="J16" s="51" t="n">
        <v>7</v>
      </c>
      <c r="K16" s="7" t="n">
        <f aca="false">O2*J16</f>
        <v>1120</v>
      </c>
      <c r="L16" s="51" t="n">
        <v>18</v>
      </c>
      <c r="M16" s="52" t="s">
        <v>439</v>
      </c>
    </row>
    <row r="17" s="53" customFormat="true" ht="13.5" hidden="false" customHeight="true" outlineLevel="0" collapsed="false">
      <c r="A17" s="53" t="s">
        <v>88</v>
      </c>
      <c r="B17" s="45" t="s">
        <v>402</v>
      </c>
      <c r="C17" s="46" t="s">
        <v>440</v>
      </c>
      <c r="D17" s="47" t="s">
        <v>441</v>
      </c>
      <c r="E17" s="47" t="s">
        <v>442</v>
      </c>
      <c r="F17" s="137" t="s">
        <v>443</v>
      </c>
      <c r="G17" s="138" t="s">
        <v>444</v>
      </c>
      <c r="H17" s="49" t="n">
        <v>1</v>
      </c>
      <c r="I17" s="139" t="n">
        <v>1</v>
      </c>
      <c r="J17" s="51" t="n">
        <v>6</v>
      </c>
      <c r="K17" s="7" t="n">
        <f aca="false">O2*J17</f>
        <v>960</v>
      </c>
      <c r="L17" s="51" t="n">
        <v>26</v>
      </c>
      <c r="M17" s="52" t="s">
        <v>445</v>
      </c>
      <c r="N17" s="58" t="s">
        <v>446</v>
      </c>
    </row>
    <row r="18" s="53" customFormat="true" ht="13.5" hidden="false" customHeight="true" outlineLevel="0" collapsed="false">
      <c r="B18" s="45"/>
      <c r="C18" s="46"/>
      <c r="D18" s="47"/>
      <c r="E18" s="47"/>
      <c r="F18" s="137"/>
      <c r="G18" s="138"/>
      <c r="H18" s="49"/>
      <c r="I18" s="139"/>
      <c r="J18" s="51"/>
      <c r="K18" s="7"/>
      <c r="L18" s="51"/>
      <c r="M18" s="52"/>
      <c r="N18" s="53" t="s">
        <v>447</v>
      </c>
    </row>
    <row r="19" s="53" customFormat="true" ht="13.5" hidden="false" customHeight="true" outlineLevel="0" collapsed="false">
      <c r="A19" s="53" t="s">
        <v>88</v>
      </c>
      <c r="B19" s="45" t="s">
        <v>402</v>
      </c>
      <c r="C19" s="46" t="s">
        <v>448</v>
      </c>
      <c r="D19" s="142" t="s">
        <v>449</v>
      </c>
      <c r="E19" s="47" t="s">
        <v>442</v>
      </c>
      <c r="F19" s="137" t="s">
        <v>450</v>
      </c>
      <c r="G19" s="138" t="s">
        <v>451</v>
      </c>
      <c r="H19" s="49" t="n">
        <v>1</v>
      </c>
      <c r="I19" s="139" t="n">
        <v>1</v>
      </c>
      <c r="J19" s="51" t="n">
        <v>8</v>
      </c>
      <c r="K19" s="7" t="n">
        <f aca="false">O2*J19</f>
        <v>1280</v>
      </c>
      <c r="L19" s="51" t="n">
        <v>28</v>
      </c>
      <c r="M19" s="52" t="s">
        <v>452</v>
      </c>
      <c r="N19" s="143" t="s">
        <v>453</v>
      </c>
    </row>
    <row r="20" s="53" customFormat="true" ht="13.5" hidden="false" customHeight="true" outlineLevel="0" collapsed="false">
      <c r="B20" s="45"/>
      <c r="C20" s="46"/>
      <c r="D20" s="142"/>
      <c r="E20" s="47"/>
      <c r="F20" s="137"/>
      <c r="G20" s="138"/>
      <c r="H20" s="49"/>
      <c r="I20" s="139"/>
      <c r="J20" s="51"/>
      <c r="K20" s="7"/>
      <c r="L20" s="51"/>
      <c r="M20" s="52"/>
      <c r="N20" s="53" t="s">
        <v>454</v>
      </c>
    </row>
    <row r="21" s="53" customFormat="true" ht="13.5" hidden="false" customHeight="true" outlineLevel="0" collapsed="false">
      <c r="A21" s="53" t="s">
        <v>88</v>
      </c>
      <c r="B21" s="45" t="s">
        <v>402</v>
      </c>
      <c r="C21" s="46" t="s">
        <v>455</v>
      </c>
      <c r="D21" s="47" t="s">
        <v>456</v>
      </c>
      <c r="E21" s="47" t="s">
        <v>442</v>
      </c>
      <c r="F21" s="137" t="s">
        <v>457</v>
      </c>
      <c r="G21" s="138" t="s">
        <v>458</v>
      </c>
      <c r="H21" s="49" t="n">
        <v>1</v>
      </c>
      <c r="I21" s="139" t="n">
        <v>1</v>
      </c>
      <c r="J21" s="51" t="n">
        <v>8</v>
      </c>
      <c r="K21" s="7" t="n">
        <f aca="false">O2*J21</f>
        <v>1280</v>
      </c>
      <c r="L21" s="51" t="n">
        <v>28</v>
      </c>
      <c r="M21" s="52" t="s">
        <v>459</v>
      </c>
      <c r="N21" s="58" t="s">
        <v>460</v>
      </c>
    </row>
    <row r="22" s="53" customFormat="true" ht="13.5" hidden="false" customHeight="true" outlineLevel="0" collapsed="false">
      <c r="B22" s="45"/>
      <c r="C22" s="46"/>
      <c r="D22" s="47"/>
      <c r="E22" s="47"/>
      <c r="F22" s="137"/>
      <c r="G22" s="138"/>
      <c r="H22" s="49"/>
      <c r="I22" s="139"/>
      <c r="J22" s="51"/>
      <c r="K22" s="7"/>
      <c r="L22" s="51"/>
      <c r="M22" s="52"/>
      <c r="N22" s="53" t="s">
        <v>461</v>
      </c>
    </row>
    <row r="23" s="53" customFormat="true" ht="13.5" hidden="false" customHeight="true" outlineLevel="0" collapsed="false">
      <c r="B23" s="45"/>
      <c r="C23" s="46"/>
      <c r="D23" s="47"/>
      <c r="E23" s="47"/>
      <c r="F23" s="137"/>
      <c r="G23" s="138"/>
      <c r="H23" s="49"/>
      <c r="I23" s="139"/>
      <c r="J23" s="51"/>
      <c r="K23" s="7"/>
      <c r="L23" s="51"/>
      <c r="M23" s="52"/>
      <c r="N23" s="53" t="s">
        <v>462</v>
      </c>
    </row>
    <row r="24" s="53" customFormat="true" ht="13.5" hidden="false" customHeight="true" outlineLevel="0" collapsed="false">
      <c r="B24" s="45"/>
      <c r="C24" s="46"/>
      <c r="D24" s="47"/>
      <c r="E24" s="47"/>
      <c r="F24" s="137"/>
      <c r="G24" s="138"/>
      <c r="H24" s="49"/>
      <c r="I24" s="139"/>
      <c r="J24" s="51"/>
      <c r="K24" s="7"/>
      <c r="L24" s="51"/>
      <c r="M24" s="52"/>
      <c r="N24" s="53" t="s">
        <v>463</v>
      </c>
    </row>
    <row r="25" s="53" customFormat="true" ht="13.5" hidden="false" customHeight="true" outlineLevel="0" collapsed="false">
      <c r="A25" s="53" t="s">
        <v>88</v>
      </c>
      <c r="B25" s="45" t="s">
        <v>402</v>
      </c>
      <c r="C25" s="46" t="s">
        <v>464</v>
      </c>
      <c r="D25" s="47" t="s">
        <v>465</v>
      </c>
      <c r="E25" s="47" t="s">
        <v>442</v>
      </c>
      <c r="F25" s="137" t="s">
        <v>466</v>
      </c>
      <c r="G25" s="138" t="s">
        <v>467</v>
      </c>
      <c r="H25" s="49" t="n">
        <v>1</v>
      </c>
      <c r="I25" s="139" t="n">
        <v>1</v>
      </c>
      <c r="J25" s="51" t="n">
        <v>5</v>
      </c>
      <c r="K25" s="7" t="n">
        <f aca="false">O2*J25</f>
        <v>800</v>
      </c>
      <c r="L25" s="51" t="n">
        <v>18</v>
      </c>
      <c r="M25" s="52" t="s">
        <v>468</v>
      </c>
      <c r="N25" s="58" t="s">
        <v>469</v>
      </c>
    </row>
    <row r="26" s="53" customFormat="true" ht="13.5" hidden="false" customHeight="true" outlineLevel="0" collapsed="false">
      <c r="B26" s="45"/>
      <c r="C26" s="46"/>
      <c r="D26" s="47"/>
      <c r="E26" s="47"/>
      <c r="F26" s="137"/>
      <c r="G26" s="138"/>
      <c r="H26" s="49"/>
      <c r="I26" s="139"/>
      <c r="J26" s="51"/>
      <c r="K26" s="7"/>
      <c r="L26" s="51"/>
      <c r="M26" s="52"/>
      <c r="N26" s="53" t="s">
        <v>470</v>
      </c>
    </row>
    <row r="27" s="53" customFormat="true" ht="13.5" hidden="false" customHeight="true" outlineLevel="0" collapsed="false">
      <c r="A27" s="53" t="s">
        <v>471</v>
      </c>
      <c r="B27" s="45" t="s">
        <v>402</v>
      </c>
      <c r="C27" s="66" t="s">
        <v>472</v>
      </c>
      <c r="D27" s="47" t="s">
        <v>473</v>
      </c>
      <c r="E27" s="47" t="s">
        <v>442</v>
      </c>
      <c r="F27" s="140" t="s">
        <v>474</v>
      </c>
      <c r="G27" s="141" t="s">
        <v>475</v>
      </c>
      <c r="H27" s="49" t="n">
        <v>2</v>
      </c>
      <c r="I27" s="50" t="n">
        <v>2</v>
      </c>
      <c r="J27" s="51" t="n">
        <v>16</v>
      </c>
      <c r="K27" s="7" t="n">
        <f aca="false">O2*J27</f>
        <v>2560</v>
      </c>
      <c r="L27" s="51" t="n">
        <v>36</v>
      </c>
      <c r="M27" s="52" t="s">
        <v>476</v>
      </c>
      <c r="N27" s="124" t="s">
        <v>477</v>
      </c>
    </row>
    <row r="28" s="53" customFormat="true" ht="13.5" hidden="false" customHeight="true" outlineLevel="0" collapsed="false">
      <c r="B28" s="45"/>
      <c r="C28" s="121"/>
      <c r="D28" s="47"/>
      <c r="E28" s="47"/>
      <c r="F28" s="140"/>
      <c r="G28" s="141"/>
      <c r="H28" s="49"/>
      <c r="I28" s="50"/>
      <c r="J28" s="51"/>
      <c r="K28" s="7"/>
      <c r="L28" s="51"/>
      <c r="M28" s="52"/>
      <c r="N28" s="53" t="s">
        <v>478</v>
      </c>
    </row>
    <row r="29" s="53" customFormat="true" ht="13.5" hidden="false" customHeight="true" outlineLevel="0" collapsed="false">
      <c r="B29" s="45"/>
      <c r="C29" s="121"/>
      <c r="D29" s="47"/>
      <c r="E29" s="47"/>
      <c r="F29" s="140"/>
      <c r="G29" s="141"/>
      <c r="H29" s="49"/>
      <c r="I29" s="50"/>
      <c r="J29" s="51"/>
      <c r="K29" s="7"/>
      <c r="L29" s="51"/>
      <c r="M29" s="52"/>
      <c r="N29" s="53" t="s">
        <v>479</v>
      </c>
    </row>
    <row r="30" s="53" customFormat="true" ht="13.5" hidden="false" customHeight="true" outlineLevel="0" collapsed="false">
      <c r="B30" s="45"/>
      <c r="C30" s="121"/>
      <c r="D30" s="47"/>
      <c r="E30" s="47"/>
      <c r="F30" s="140"/>
      <c r="G30" s="141"/>
      <c r="H30" s="49"/>
      <c r="I30" s="50"/>
      <c r="J30" s="51"/>
      <c r="K30" s="7"/>
      <c r="L30" s="51"/>
      <c r="M30" s="52"/>
      <c r="N30" s="53" t="s">
        <v>480</v>
      </c>
    </row>
    <row r="31" s="53" customFormat="true" ht="13.5" hidden="false" customHeight="true" outlineLevel="0" collapsed="false">
      <c r="B31" s="45"/>
      <c r="C31" s="121"/>
      <c r="D31" s="47"/>
      <c r="E31" s="47"/>
      <c r="F31" s="140"/>
      <c r="G31" s="141"/>
      <c r="H31" s="49"/>
      <c r="I31" s="50"/>
      <c r="J31" s="51"/>
      <c r="K31" s="7"/>
      <c r="L31" s="51"/>
      <c r="M31" s="52"/>
      <c r="N31" s="53" t="s">
        <v>481</v>
      </c>
    </row>
    <row r="32" s="53" customFormat="true" ht="13.5" hidden="false" customHeight="true" outlineLevel="0" collapsed="false">
      <c r="B32" s="45"/>
      <c r="C32" s="121"/>
      <c r="D32" s="47"/>
      <c r="E32" s="47"/>
      <c r="F32" s="140"/>
      <c r="G32" s="141"/>
      <c r="H32" s="49"/>
      <c r="I32" s="50"/>
      <c r="J32" s="51"/>
      <c r="K32" s="7"/>
      <c r="L32" s="51"/>
      <c r="M32" s="52"/>
      <c r="N32" s="53" t="s">
        <v>482</v>
      </c>
    </row>
    <row r="33" s="53" customFormat="true" ht="13.5" hidden="false" customHeight="true" outlineLevel="0" collapsed="false">
      <c r="B33" s="45"/>
      <c r="C33" s="121"/>
      <c r="D33" s="47"/>
      <c r="E33" s="47"/>
      <c r="F33" s="140"/>
      <c r="G33" s="141"/>
      <c r="H33" s="49"/>
      <c r="I33" s="50"/>
      <c r="J33" s="51"/>
      <c r="K33" s="7"/>
      <c r="L33" s="51"/>
      <c r="M33" s="52"/>
      <c r="N33" s="53" t="s">
        <v>483</v>
      </c>
    </row>
    <row r="34" s="53" customFormat="true" ht="13.5" hidden="false" customHeight="true" outlineLevel="0" collapsed="false">
      <c r="B34" s="45"/>
      <c r="C34" s="121"/>
      <c r="D34" s="47"/>
      <c r="E34" s="47"/>
      <c r="F34" s="140"/>
      <c r="G34" s="141"/>
      <c r="H34" s="49"/>
      <c r="I34" s="50"/>
      <c r="J34" s="51"/>
      <c r="K34" s="7"/>
      <c r="L34" s="51"/>
      <c r="M34" s="52"/>
      <c r="N34" s="53" t="s">
        <v>484</v>
      </c>
    </row>
    <row r="35" s="53" customFormat="true" ht="13.5" hidden="false" customHeight="true" outlineLevel="0" collapsed="false">
      <c r="A35" s="53" t="s">
        <v>485</v>
      </c>
      <c r="B35" s="45" t="s">
        <v>402</v>
      </c>
      <c r="C35" s="66" t="s">
        <v>486</v>
      </c>
      <c r="D35" s="47" t="s">
        <v>487</v>
      </c>
      <c r="E35" s="47" t="s">
        <v>488</v>
      </c>
      <c r="F35" s="140" t="s">
        <v>489</v>
      </c>
      <c r="G35" s="141" t="s">
        <v>490</v>
      </c>
      <c r="H35" s="49" t="n">
        <v>2</v>
      </c>
      <c r="I35" s="139" t="n">
        <v>2</v>
      </c>
      <c r="J35" s="51" t="n">
        <v>16</v>
      </c>
      <c r="K35" s="7" t="n">
        <f aca="false">O2*J35</f>
        <v>2560</v>
      </c>
      <c r="L35" s="51" t="n">
        <v>47</v>
      </c>
      <c r="M35" s="52" t="s">
        <v>491</v>
      </c>
      <c r="N35" s="47" t="s">
        <v>487</v>
      </c>
      <c r="O35" s="51"/>
    </row>
    <row r="36" s="53" customFormat="true" ht="13.5" hidden="false" customHeight="true" outlineLevel="0" collapsed="false">
      <c r="B36" s="45"/>
      <c r="C36" s="66"/>
      <c r="D36" s="47"/>
      <c r="E36" s="47"/>
      <c r="F36" s="140"/>
      <c r="G36" s="141"/>
      <c r="H36" s="49"/>
      <c r="I36" s="139"/>
      <c r="J36" s="51"/>
      <c r="K36" s="7"/>
      <c r="L36" s="51"/>
      <c r="M36" s="52"/>
      <c r="N36" s="47" t="s">
        <v>492</v>
      </c>
    </row>
    <row r="37" s="53" customFormat="true" ht="13.5" hidden="false" customHeight="true" outlineLevel="0" collapsed="false">
      <c r="B37" s="45"/>
      <c r="C37" s="66"/>
      <c r="D37" s="47"/>
      <c r="E37" s="47"/>
      <c r="F37" s="140"/>
      <c r="G37" s="141"/>
      <c r="H37" s="49"/>
      <c r="I37" s="139"/>
      <c r="J37" s="51"/>
      <c r="K37" s="7"/>
      <c r="L37" s="51"/>
      <c r="M37" s="52"/>
      <c r="N37" s="47" t="s">
        <v>493</v>
      </c>
    </row>
    <row r="38" s="53" customFormat="true" ht="13.5" hidden="false" customHeight="true" outlineLevel="0" collapsed="false">
      <c r="B38" s="45"/>
      <c r="C38" s="66"/>
      <c r="D38" s="47"/>
      <c r="E38" s="47"/>
      <c r="F38" s="140"/>
      <c r="G38" s="141"/>
      <c r="H38" s="49"/>
      <c r="I38" s="139"/>
      <c r="J38" s="51"/>
      <c r="K38" s="7"/>
      <c r="L38" s="51"/>
      <c r="M38" s="52"/>
      <c r="N38" s="47" t="s">
        <v>494</v>
      </c>
    </row>
    <row r="39" s="53" customFormat="true" ht="13.5" hidden="false" customHeight="true" outlineLevel="0" collapsed="false">
      <c r="B39" s="45"/>
      <c r="C39" s="66"/>
      <c r="D39" s="47"/>
      <c r="E39" s="47"/>
      <c r="F39" s="140"/>
      <c r="G39" s="141"/>
      <c r="H39" s="49"/>
      <c r="I39" s="139"/>
      <c r="J39" s="51"/>
      <c r="K39" s="7"/>
      <c r="L39" s="51"/>
      <c r="M39" s="52"/>
      <c r="N39" s="47" t="s">
        <v>495</v>
      </c>
    </row>
    <row r="40" s="53" customFormat="true" ht="15" hidden="false" customHeight="false" outlineLevel="0" collapsed="false">
      <c r="B40" s="71"/>
      <c r="C40" s="72"/>
      <c r="D40" s="73"/>
      <c r="E40" s="73"/>
      <c r="F40" s="74"/>
      <c r="G40" s="74"/>
      <c r="H40" s="75"/>
      <c r="I40" s="51"/>
      <c r="J40" s="51"/>
      <c r="K40" s="7"/>
      <c r="L40" s="51"/>
      <c r="M40" s="52"/>
      <c r="N40" s="47" t="s">
        <v>496</v>
      </c>
    </row>
    <row r="41" s="53" customFormat="true" ht="15.75" hidden="false" customHeight="false" outlineLevel="0" collapsed="false">
      <c r="B41" s="71"/>
      <c r="C41" s="72"/>
      <c r="D41" s="73"/>
      <c r="E41" s="73"/>
      <c r="F41" s="74"/>
      <c r="G41" s="74"/>
      <c r="H41" s="75"/>
      <c r="I41" s="51"/>
      <c r="J41" s="51"/>
      <c r="K41" s="7"/>
      <c r="L41" s="51"/>
      <c r="M41" s="52"/>
      <c r="N41" s="47" t="s">
        <v>410</v>
      </c>
    </row>
    <row r="42" s="144" customFormat="true" ht="17.25" hidden="false" customHeight="false" outlineLevel="0" collapsed="false">
      <c r="B42" s="145"/>
      <c r="C42" s="146"/>
      <c r="D42" s="147"/>
      <c r="E42" s="147"/>
      <c r="F42" s="148"/>
      <c r="G42" s="79" t="s">
        <v>210</v>
      </c>
      <c r="H42" s="80"/>
      <c r="I42" s="81" t="n">
        <f aca="false">SUM(I3:I40)</f>
        <v>15</v>
      </c>
      <c r="J42" s="81" t="n">
        <f aca="false">SUM(J3:J40)</f>
        <v>101</v>
      </c>
      <c r="K42" s="27" t="n">
        <f aca="false">K3+K5+K7+K16+K17+K19+K21+K25+K27+K35</f>
        <v>16160</v>
      </c>
      <c r="L42" s="81" t="n">
        <f aca="false">SUM(L3:L40)</f>
        <v>328</v>
      </c>
      <c r="M42" s="108"/>
    </row>
    <row r="43" s="53" customFormat="true" ht="15" hidden="false" customHeight="false" outlineLevel="0" collapsed="false">
      <c r="B43" s="71"/>
      <c r="C43" s="72"/>
      <c r="D43" s="73"/>
      <c r="E43" s="73"/>
      <c r="F43" s="74"/>
      <c r="G43" s="74"/>
      <c r="H43" s="75"/>
      <c r="I43" s="51"/>
      <c r="J43" s="51"/>
      <c r="K43" s="6"/>
      <c r="L43" s="51"/>
      <c r="M43" s="51"/>
    </row>
    <row r="44" s="53" customFormat="true" ht="15" hidden="false" customHeight="false" outlineLevel="0" collapsed="false">
      <c r="B44" s="71"/>
      <c r="C44" s="72"/>
      <c r="D44" s="73"/>
      <c r="E44" s="73"/>
      <c r="F44" s="74"/>
      <c r="G44" s="74"/>
      <c r="H44" s="75"/>
      <c r="I44" s="51"/>
      <c r="J44" s="51"/>
      <c r="K44" s="6"/>
      <c r="L44" s="51"/>
      <c r="M44" s="51"/>
    </row>
    <row r="45" s="53" customFormat="true" ht="15" hidden="false" customHeight="false" outlineLevel="0" collapsed="false">
      <c r="B45" s="71"/>
      <c r="C45" s="72"/>
      <c r="D45" s="73"/>
      <c r="E45" s="73"/>
      <c r="F45" s="74"/>
      <c r="G45" s="74"/>
      <c r="H45" s="75"/>
      <c r="I45" s="51"/>
      <c r="J45" s="51"/>
      <c r="K45" s="6"/>
      <c r="L45" s="51"/>
      <c r="M45" s="51"/>
    </row>
    <row r="46" s="53" customFormat="true" ht="15" hidden="false" customHeight="false" outlineLevel="0" collapsed="false">
      <c r="B46" s="71"/>
      <c r="C46" s="72"/>
      <c r="D46" s="73"/>
      <c r="E46" s="73"/>
      <c r="F46" s="74"/>
      <c r="G46" s="74"/>
      <c r="H46" s="75"/>
      <c r="I46" s="51"/>
      <c r="J46" s="51"/>
      <c r="K46" s="6"/>
      <c r="L46" s="51"/>
      <c r="M46" s="51"/>
    </row>
    <row r="47" s="53" customFormat="true" ht="15" hidden="false" customHeight="false" outlineLevel="0" collapsed="false">
      <c r="B47" s="71"/>
      <c r="C47" s="72"/>
      <c r="D47" s="73"/>
      <c r="E47" s="73"/>
      <c r="F47" s="74"/>
      <c r="G47" s="74"/>
      <c r="H47" s="75"/>
      <c r="I47" s="51"/>
      <c r="J47" s="51"/>
      <c r="K47" s="6"/>
      <c r="L47" s="51"/>
      <c r="M47" s="51"/>
    </row>
    <row r="48" s="53" customFormat="true" ht="15" hidden="false" customHeight="false" outlineLevel="0" collapsed="false">
      <c r="B48" s="71"/>
      <c r="C48" s="72"/>
      <c r="D48" s="73"/>
      <c r="E48" s="73"/>
      <c r="F48" s="74"/>
      <c r="G48" s="74"/>
      <c r="H48" s="75"/>
      <c r="I48" s="51"/>
      <c r="J48" s="51"/>
      <c r="K48" s="6"/>
      <c r="L48" s="51"/>
      <c r="M48" s="51"/>
    </row>
    <row r="49" customFormat="false" ht="15" hidden="false" customHeight="false" outlineLevel="0" collapsed="false">
      <c r="B49" s="9"/>
      <c r="C49" s="85"/>
      <c r="D49" s="10"/>
      <c r="E49" s="10"/>
      <c r="F49" s="86"/>
      <c r="G49" s="86"/>
      <c r="H49" s="11"/>
      <c r="I49" s="2"/>
    </row>
    <row r="50" customFormat="false" ht="15" hidden="false" customHeight="false" outlineLevel="0" collapsed="false">
      <c r="B50" s="9"/>
      <c r="C50" s="85"/>
      <c r="D50" s="10"/>
      <c r="E50" s="10"/>
      <c r="F50" s="86"/>
      <c r="G50" s="86"/>
      <c r="H50" s="11"/>
      <c r="I50" s="2"/>
    </row>
    <row r="51" customFormat="false" ht="15" hidden="false" customHeight="false" outlineLevel="0" collapsed="false">
      <c r="B51" s="9"/>
      <c r="C51" s="85"/>
      <c r="D51" s="10"/>
      <c r="E51" s="10"/>
      <c r="F51" s="86"/>
      <c r="G51" s="86"/>
      <c r="H51" s="11"/>
      <c r="I51" s="2"/>
    </row>
    <row r="52" customFormat="false" ht="15" hidden="false" customHeight="false" outlineLevel="0" collapsed="false">
      <c r="B52" s="9"/>
      <c r="C52" s="85"/>
      <c r="D52" s="10"/>
      <c r="E52" s="10"/>
      <c r="F52" s="86"/>
      <c r="G52" s="86"/>
      <c r="H52" s="11"/>
      <c r="I52" s="2"/>
    </row>
    <row r="53" customFormat="false" ht="15" hidden="false" customHeight="false" outlineLevel="0" collapsed="false">
      <c r="B53" s="9"/>
      <c r="C53" s="85"/>
      <c r="D53" s="10"/>
      <c r="E53" s="10"/>
      <c r="F53" s="86"/>
      <c r="G53" s="86"/>
      <c r="H53" s="11"/>
      <c r="I53" s="2"/>
    </row>
    <row r="54" customFormat="false" ht="15" hidden="false" customHeight="false" outlineLevel="0" collapsed="false">
      <c r="B54" s="9"/>
      <c r="C54" s="85"/>
      <c r="D54" s="10"/>
      <c r="E54" s="10"/>
      <c r="F54" s="86"/>
      <c r="G54" s="86"/>
      <c r="H54" s="11"/>
      <c r="I54" s="2"/>
    </row>
    <row r="55" customFormat="false" ht="15" hidden="false" customHeight="false" outlineLevel="0" collapsed="false">
      <c r="B55" s="9"/>
      <c r="C55" s="85"/>
      <c r="D55" s="10"/>
      <c r="E55" s="10"/>
      <c r="F55" s="86"/>
      <c r="G55" s="86"/>
      <c r="H55" s="11"/>
      <c r="I55" s="2"/>
    </row>
    <row r="56" customFormat="false" ht="15" hidden="false" customHeight="false" outlineLevel="0" collapsed="false">
      <c r="B56" s="9"/>
      <c r="C56" s="85"/>
      <c r="D56" s="10"/>
      <c r="E56" s="10"/>
      <c r="F56" s="86"/>
      <c r="G56" s="86"/>
      <c r="H56" s="11"/>
      <c r="I56" s="2"/>
    </row>
    <row r="57" customFormat="false" ht="15" hidden="false" customHeight="false" outlineLevel="0" collapsed="false">
      <c r="B57" s="9"/>
      <c r="C57" s="85"/>
      <c r="D57" s="10"/>
      <c r="E57" s="10"/>
      <c r="F57" s="86"/>
      <c r="G57" s="86"/>
      <c r="H57" s="11"/>
      <c r="I57" s="2"/>
    </row>
    <row r="58" customFormat="false" ht="15" hidden="false" customHeight="false" outlineLevel="0" collapsed="false">
      <c r="B58" s="9"/>
      <c r="C58" s="85"/>
      <c r="D58" s="10"/>
      <c r="E58" s="10"/>
      <c r="F58" s="86"/>
      <c r="G58" s="86"/>
      <c r="H58" s="11"/>
      <c r="I58" s="2"/>
    </row>
    <row r="59" customFormat="false" ht="15" hidden="false" customHeight="false" outlineLevel="0" collapsed="false">
      <c r="B59" s="9"/>
      <c r="C59" s="85"/>
      <c r="D59" s="10"/>
      <c r="E59" s="10"/>
      <c r="F59" s="86"/>
      <c r="G59" s="86"/>
      <c r="H59" s="11"/>
      <c r="I59" s="2"/>
    </row>
    <row r="60" customFormat="false" ht="15" hidden="false" customHeight="false" outlineLevel="0" collapsed="false">
      <c r="B60" s="9"/>
      <c r="C60" s="85"/>
      <c r="D60" s="10"/>
      <c r="E60" s="10"/>
      <c r="F60" s="86"/>
      <c r="G60" s="86"/>
      <c r="H60" s="11"/>
      <c r="I60" s="2"/>
    </row>
    <row r="61" customFormat="false" ht="15" hidden="false" customHeight="false" outlineLevel="0" collapsed="false">
      <c r="B61" s="9"/>
      <c r="C61" s="85"/>
      <c r="D61" s="10"/>
      <c r="E61" s="10"/>
      <c r="F61" s="86"/>
      <c r="G61" s="86"/>
      <c r="H61" s="11"/>
      <c r="I61" s="2"/>
    </row>
    <row r="62" customFormat="false" ht="15" hidden="false" customHeight="false" outlineLevel="0" collapsed="false">
      <c r="B62" s="9"/>
      <c r="C62" s="85"/>
      <c r="D62" s="10"/>
      <c r="E62" s="10"/>
      <c r="F62" s="86"/>
      <c r="G62" s="86"/>
      <c r="H62" s="11"/>
      <c r="I62" s="2"/>
    </row>
    <row r="63" customFormat="false" ht="15" hidden="false" customHeight="false" outlineLevel="0" collapsed="false">
      <c r="B63" s="9"/>
      <c r="C63" s="85"/>
      <c r="D63" s="10"/>
      <c r="E63" s="10"/>
      <c r="F63" s="86"/>
      <c r="G63" s="86"/>
      <c r="H63" s="11"/>
      <c r="I63" s="2"/>
    </row>
    <row r="64" customFormat="false" ht="15" hidden="false" customHeight="false" outlineLevel="0" collapsed="false">
      <c r="B64" s="9"/>
      <c r="C64" s="85"/>
      <c r="D64" s="10"/>
      <c r="E64" s="10"/>
      <c r="F64" s="86"/>
      <c r="G64" s="86"/>
      <c r="H64" s="11"/>
      <c r="I64" s="2"/>
    </row>
    <row r="65" customFormat="false" ht="15" hidden="false" customHeight="false" outlineLevel="0" collapsed="false">
      <c r="B65" s="9"/>
      <c r="C65" s="85"/>
      <c r="D65" s="10"/>
      <c r="E65" s="10"/>
      <c r="F65" s="86"/>
      <c r="G65" s="86"/>
      <c r="H65" s="11"/>
      <c r="I65" s="2"/>
    </row>
    <row r="66" customFormat="false" ht="15" hidden="false" customHeight="false" outlineLevel="0" collapsed="false">
      <c r="B66" s="9"/>
      <c r="C66" s="85"/>
      <c r="D66" s="10"/>
      <c r="E66" s="10"/>
      <c r="F66" s="86"/>
      <c r="G66" s="86"/>
      <c r="H66" s="11"/>
      <c r="I66" s="2"/>
    </row>
    <row r="67" customFormat="false" ht="15" hidden="false" customHeight="false" outlineLevel="0" collapsed="false">
      <c r="B67" s="9"/>
      <c r="C67" s="85"/>
      <c r="D67" s="10"/>
      <c r="E67" s="10"/>
      <c r="F67" s="86"/>
      <c r="G67" s="86"/>
      <c r="H67" s="11"/>
      <c r="I67" s="2"/>
    </row>
    <row r="68" customFormat="false" ht="15" hidden="false" customHeight="false" outlineLevel="0" collapsed="false">
      <c r="B68" s="9"/>
      <c r="C68" s="85"/>
      <c r="D68" s="10"/>
      <c r="E68" s="10"/>
      <c r="F68" s="86"/>
      <c r="G68" s="86"/>
      <c r="H68" s="11"/>
      <c r="I68" s="2"/>
    </row>
    <row r="69" customFormat="false" ht="15" hidden="false" customHeight="false" outlineLevel="0" collapsed="false">
      <c r="B69" s="9"/>
      <c r="C69" s="85"/>
      <c r="D69" s="10"/>
      <c r="E69" s="10"/>
      <c r="F69" s="86"/>
      <c r="G69" s="86"/>
      <c r="H69" s="11"/>
      <c r="I69" s="2"/>
    </row>
    <row r="70" customFormat="false" ht="15" hidden="false" customHeight="false" outlineLevel="0" collapsed="false">
      <c r="B70" s="9"/>
      <c r="C70" s="85"/>
      <c r="D70" s="10"/>
      <c r="E70" s="10"/>
      <c r="F70" s="86"/>
      <c r="G70" s="86"/>
      <c r="H70" s="11"/>
      <c r="I70" s="2"/>
    </row>
    <row r="71" customFormat="false" ht="15" hidden="false" customHeight="false" outlineLevel="0" collapsed="false">
      <c r="B71" s="9"/>
      <c r="C71" s="85"/>
      <c r="D71" s="10"/>
      <c r="E71" s="10"/>
      <c r="F71" s="86"/>
      <c r="G71" s="86"/>
      <c r="H71" s="11"/>
      <c r="I71" s="2"/>
    </row>
    <row r="72" customFormat="false" ht="15" hidden="false" customHeight="false" outlineLevel="0" collapsed="false">
      <c r="B72" s="9"/>
      <c r="C72" s="85"/>
      <c r="D72" s="10"/>
      <c r="E72" s="10"/>
      <c r="F72" s="86"/>
      <c r="G72" s="86"/>
      <c r="H72" s="11"/>
      <c r="I72" s="2"/>
    </row>
    <row r="73" customFormat="false" ht="15" hidden="false" customHeight="false" outlineLevel="0" collapsed="false">
      <c r="B73" s="9"/>
      <c r="C73" s="85"/>
      <c r="D73" s="10"/>
      <c r="E73" s="10"/>
      <c r="F73" s="86"/>
      <c r="G73" s="86"/>
      <c r="H73" s="11"/>
      <c r="I73" s="2"/>
    </row>
    <row r="74" customFormat="false" ht="15" hidden="false" customHeight="false" outlineLevel="0" collapsed="false">
      <c r="B74" s="9"/>
      <c r="C74" s="85"/>
      <c r="D74" s="10"/>
      <c r="E74" s="10"/>
      <c r="F74" s="86"/>
      <c r="G74" s="86"/>
      <c r="H74" s="11"/>
      <c r="I74" s="2"/>
    </row>
    <row r="75" customFormat="false" ht="15" hidden="false" customHeight="false" outlineLevel="0" collapsed="false">
      <c r="B75" s="9"/>
      <c r="C75" s="85"/>
      <c r="D75" s="10"/>
      <c r="E75" s="10"/>
      <c r="F75" s="86"/>
      <c r="G75" s="86"/>
      <c r="H75" s="11"/>
      <c r="I75" s="2"/>
    </row>
    <row r="76" customFormat="false" ht="15" hidden="false" customHeight="false" outlineLevel="0" collapsed="false">
      <c r="B76" s="9"/>
      <c r="C76" s="85"/>
      <c r="D76" s="10"/>
      <c r="E76" s="10"/>
      <c r="F76" s="86"/>
      <c r="G76" s="86"/>
      <c r="H76" s="11"/>
      <c r="I76" s="2"/>
    </row>
    <row r="77" customFormat="false" ht="15" hidden="false" customHeight="false" outlineLevel="0" collapsed="false">
      <c r="B77" s="9"/>
      <c r="C77" s="85"/>
      <c r="D77" s="10"/>
      <c r="E77" s="10"/>
      <c r="F77" s="86"/>
      <c r="G77" s="86"/>
      <c r="H77" s="11"/>
      <c r="I77" s="2"/>
    </row>
    <row r="78" customFormat="false" ht="15" hidden="false" customHeight="false" outlineLevel="0" collapsed="false">
      <c r="B78" s="9"/>
      <c r="C78" s="85"/>
      <c r="D78" s="10"/>
      <c r="E78" s="10"/>
      <c r="F78" s="86"/>
      <c r="G78" s="86"/>
      <c r="H78" s="11"/>
      <c r="I78" s="2"/>
    </row>
    <row r="79" customFormat="false" ht="15" hidden="false" customHeight="false" outlineLevel="0" collapsed="false">
      <c r="B79" s="9"/>
      <c r="C79" s="85"/>
      <c r="D79" s="10"/>
      <c r="E79" s="10"/>
      <c r="F79" s="86"/>
      <c r="G79" s="86"/>
      <c r="H79" s="11"/>
      <c r="I79" s="2"/>
    </row>
    <row r="80" customFormat="false" ht="15" hidden="false" customHeight="false" outlineLevel="0" collapsed="false">
      <c r="B80" s="9"/>
      <c r="C80" s="85"/>
      <c r="D80" s="10"/>
      <c r="E80" s="10"/>
      <c r="F80" s="86"/>
      <c r="G80" s="86"/>
      <c r="H80" s="11"/>
      <c r="I80" s="2"/>
    </row>
    <row r="81" customFormat="false" ht="15" hidden="false" customHeight="false" outlineLevel="0" collapsed="false">
      <c r="B81" s="9"/>
      <c r="C81" s="85"/>
      <c r="D81" s="10"/>
      <c r="E81" s="10"/>
      <c r="F81" s="86"/>
      <c r="G81" s="86"/>
      <c r="H81" s="11"/>
      <c r="I81" s="2"/>
    </row>
    <row r="82" customFormat="false" ht="15" hidden="false" customHeight="false" outlineLevel="0" collapsed="false">
      <c r="B82" s="9"/>
      <c r="C82" s="85"/>
      <c r="D82" s="10"/>
      <c r="E82" s="10"/>
      <c r="F82" s="86"/>
      <c r="G82" s="86"/>
      <c r="H82" s="11"/>
      <c r="I82" s="2"/>
    </row>
    <row r="83" customFormat="false" ht="15" hidden="false" customHeight="false" outlineLevel="0" collapsed="false">
      <c r="B83" s="9"/>
      <c r="C83" s="85"/>
      <c r="D83" s="10"/>
      <c r="E83" s="10"/>
      <c r="F83" s="86"/>
      <c r="G83" s="86"/>
      <c r="H83" s="11"/>
      <c r="I83" s="2"/>
    </row>
    <row r="84" customFormat="false" ht="15" hidden="false" customHeight="false" outlineLevel="0" collapsed="false">
      <c r="B84" s="9"/>
      <c r="C84" s="85"/>
      <c r="D84" s="10"/>
      <c r="E84" s="10"/>
      <c r="F84" s="86"/>
      <c r="G84" s="86"/>
      <c r="H84" s="11"/>
      <c r="I84" s="2"/>
    </row>
    <row r="85" customFormat="false" ht="15" hidden="false" customHeight="false" outlineLevel="0" collapsed="false">
      <c r="B85" s="9"/>
      <c r="C85" s="85"/>
      <c r="D85" s="10"/>
      <c r="E85" s="10"/>
      <c r="F85" s="86"/>
      <c r="G85" s="86"/>
      <c r="H85" s="11"/>
      <c r="I85" s="2"/>
    </row>
    <row r="86" customFormat="false" ht="15" hidden="false" customHeight="false" outlineLevel="0" collapsed="false">
      <c r="B86" s="9"/>
      <c r="C86" s="85"/>
      <c r="D86" s="10"/>
      <c r="E86" s="10"/>
      <c r="F86" s="86"/>
      <c r="G86" s="86"/>
      <c r="H86" s="11"/>
      <c r="I86" s="2"/>
    </row>
    <row r="87" customFormat="false" ht="15" hidden="false" customHeight="false" outlineLevel="0" collapsed="false">
      <c r="B87" s="9"/>
      <c r="C87" s="85"/>
      <c r="D87" s="10"/>
      <c r="E87" s="10"/>
      <c r="F87" s="86"/>
      <c r="G87" s="86"/>
      <c r="H87" s="11"/>
      <c r="I87" s="2"/>
    </row>
    <row r="88" customFormat="false" ht="15" hidden="false" customHeight="false" outlineLevel="0" collapsed="false">
      <c r="B88" s="9"/>
      <c r="C88" s="85"/>
      <c r="D88" s="10"/>
      <c r="E88" s="10"/>
      <c r="F88" s="86"/>
      <c r="G88" s="86"/>
      <c r="H88" s="11"/>
      <c r="I88" s="2"/>
    </row>
    <row r="89" customFormat="false" ht="15" hidden="false" customHeight="false" outlineLevel="0" collapsed="false">
      <c r="B89" s="9"/>
      <c r="C89" s="85"/>
      <c r="D89" s="10"/>
      <c r="E89" s="10"/>
      <c r="F89" s="86"/>
      <c r="G89" s="86"/>
      <c r="H89" s="11"/>
      <c r="I89" s="2"/>
    </row>
    <row r="90" customFormat="false" ht="15" hidden="false" customHeight="false" outlineLevel="0" collapsed="false">
      <c r="B90" s="9"/>
      <c r="C90" s="85"/>
      <c r="D90" s="10"/>
      <c r="E90" s="10"/>
      <c r="F90" s="86"/>
      <c r="G90" s="86"/>
      <c r="H90" s="11"/>
      <c r="I90" s="2"/>
    </row>
    <row r="91" customFormat="false" ht="15" hidden="false" customHeight="false" outlineLevel="0" collapsed="false">
      <c r="B91" s="9"/>
      <c r="C91" s="85"/>
      <c r="D91" s="10"/>
      <c r="E91" s="10"/>
      <c r="F91" s="86"/>
      <c r="G91" s="86"/>
      <c r="H91" s="11"/>
      <c r="I91" s="2"/>
    </row>
    <row r="92" customFormat="false" ht="15" hidden="false" customHeight="false" outlineLevel="0" collapsed="false">
      <c r="B92" s="9"/>
      <c r="C92" s="85"/>
      <c r="D92" s="10"/>
      <c r="E92" s="10"/>
      <c r="F92" s="86"/>
      <c r="G92" s="86"/>
      <c r="H92" s="11"/>
      <c r="I92" s="2"/>
    </row>
    <row r="93" customFormat="false" ht="15" hidden="false" customHeight="false" outlineLevel="0" collapsed="false">
      <c r="B93" s="9"/>
      <c r="C93" s="85"/>
      <c r="D93" s="10"/>
      <c r="E93" s="10"/>
      <c r="F93" s="86"/>
      <c r="G93" s="86"/>
      <c r="H93" s="11"/>
      <c r="I93" s="2"/>
    </row>
    <row r="94" customFormat="false" ht="15" hidden="false" customHeight="false" outlineLevel="0" collapsed="false">
      <c r="B94" s="9"/>
      <c r="C94" s="85"/>
      <c r="D94" s="10"/>
      <c r="E94" s="10"/>
      <c r="F94" s="86"/>
      <c r="G94" s="86"/>
      <c r="H94" s="11"/>
      <c r="I94" s="2"/>
    </row>
    <row r="95" customFormat="false" ht="15" hidden="false" customHeight="false" outlineLevel="0" collapsed="false">
      <c r="B95" s="9"/>
      <c r="C95" s="85"/>
      <c r="D95" s="10"/>
      <c r="E95" s="10"/>
      <c r="F95" s="86"/>
      <c r="G95" s="86"/>
      <c r="H95" s="11"/>
      <c r="I95" s="2"/>
    </row>
    <row r="96" customFormat="false" ht="15" hidden="false" customHeight="false" outlineLevel="0" collapsed="false">
      <c r="B96" s="9"/>
      <c r="C96" s="85"/>
      <c r="D96" s="10"/>
      <c r="E96" s="10"/>
      <c r="F96" s="86"/>
      <c r="G96" s="86"/>
      <c r="H96" s="11"/>
      <c r="I96" s="2"/>
    </row>
    <row r="97" customFormat="false" ht="15" hidden="false" customHeight="false" outlineLevel="0" collapsed="false">
      <c r="B97" s="9"/>
      <c r="C97" s="85"/>
      <c r="D97" s="10"/>
      <c r="E97" s="10"/>
      <c r="F97" s="86"/>
      <c r="G97" s="86"/>
      <c r="H97" s="11"/>
      <c r="I97" s="2"/>
    </row>
    <row r="98" customFormat="false" ht="15" hidden="false" customHeight="false" outlineLevel="0" collapsed="false">
      <c r="B98" s="9"/>
      <c r="C98" s="85"/>
      <c r="D98" s="10"/>
      <c r="E98" s="10"/>
      <c r="F98" s="86"/>
      <c r="G98" s="86"/>
      <c r="H98" s="11"/>
      <c r="I98" s="2"/>
    </row>
    <row r="99" customFormat="false" ht="15" hidden="false" customHeight="false" outlineLevel="0" collapsed="false">
      <c r="B99" s="9"/>
      <c r="C99" s="85"/>
      <c r="D99" s="10"/>
      <c r="E99" s="10"/>
      <c r="F99" s="86"/>
      <c r="G99" s="86"/>
      <c r="H99" s="11"/>
      <c r="I99" s="2"/>
    </row>
    <row r="100" customFormat="false" ht="15" hidden="false" customHeight="false" outlineLevel="0" collapsed="false">
      <c r="B100" s="9"/>
      <c r="C100" s="85"/>
      <c r="D100" s="10"/>
      <c r="E100" s="10"/>
      <c r="F100" s="86"/>
      <c r="G100" s="86"/>
      <c r="H100" s="11"/>
      <c r="I100" s="2"/>
    </row>
    <row r="101" customFormat="false" ht="15" hidden="false" customHeight="false" outlineLevel="0" collapsed="false">
      <c r="B101" s="9"/>
      <c r="C101" s="85"/>
      <c r="D101" s="10"/>
      <c r="E101" s="10"/>
      <c r="F101" s="86"/>
      <c r="G101" s="86"/>
      <c r="H101" s="11"/>
      <c r="I101" s="2"/>
    </row>
    <row r="102" customFormat="false" ht="15" hidden="false" customHeight="false" outlineLevel="0" collapsed="false">
      <c r="B102" s="9"/>
      <c r="C102" s="85"/>
      <c r="D102" s="10"/>
      <c r="E102" s="10"/>
      <c r="F102" s="86"/>
      <c r="G102" s="86"/>
      <c r="H102" s="11"/>
      <c r="I102" s="2"/>
    </row>
    <row r="103" customFormat="false" ht="15" hidden="false" customHeight="false" outlineLevel="0" collapsed="false">
      <c r="B103" s="9"/>
      <c r="C103" s="85"/>
      <c r="D103" s="10"/>
      <c r="E103" s="10"/>
      <c r="F103" s="86"/>
      <c r="G103" s="86"/>
      <c r="H103" s="11"/>
      <c r="I103" s="2"/>
    </row>
    <row r="104" customFormat="false" ht="15" hidden="false" customHeight="false" outlineLevel="0" collapsed="false">
      <c r="B104" s="9"/>
      <c r="C104" s="85"/>
      <c r="D104" s="10"/>
      <c r="E104" s="10"/>
      <c r="F104" s="86"/>
      <c r="G104" s="86"/>
      <c r="H104" s="11"/>
      <c r="I104" s="2"/>
    </row>
    <row r="105" customFormat="false" ht="15" hidden="false" customHeight="false" outlineLevel="0" collapsed="false">
      <c r="B105" s="9"/>
      <c r="C105" s="85"/>
      <c r="D105" s="10"/>
      <c r="E105" s="10"/>
      <c r="F105" s="86"/>
      <c r="G105" s="86"/>
      <c r="H105" s="11"/>
      <c r="I105" s="2"/>
    </row>
    <row r="106" customFormat="false" ht="15" hidden="false" customHeight="false" outlineLevel="0" collapsed="false">
      <c r="B106" s="9"/>
      <c r="C106" s="85"/>
      <c r="D106" s="10"/>
      <c r="E106" s="10"/>
      <c r="F106" s="86"/>
      <c r="G106" s="86"/>
      <c r="H106" s="11"/>
      <c r="I106" s="2"/>
    </row>
    <row r="107" customFormat="false" ht="15" hidden="false" customHeight="false" outlineLevel="0" collapsed="false">
      <c r="B107" s="9"/>
      <c r="C107" s="85"/>
      <c r="D107" s="10"/>
      <c r="E107" s="10"/>
      <c r="F107" s="86"/>
      <c r="G107" s="86"/>
      <c r="H107" s="11"/>
      <c r="I107" s="2"/>
    </row>
    <row r="108" customFormat="false" ht="15" hidden="false" customHeight="false" outlineLevel="0" collapsed="false">
      <c r="B108" s="9"/>
      <c r="C108" s="85"/>
      <c r="D108" s="10"/>
      <c r="E108" s="10"/>
      <c r="F108" s="86"/>
      <c r="G108" s="86"/>
      <c r="H108" s="11"/>
      <c r="I108" s="2"/>
    </row>
    <row r="109" customFormat="false" ht="15" hidden="false" customHeight="false" outlineLevel="0" collapsed="false">
      <c r="B109" s="9"/>
      <c r="C109" s="85"/>
      <c r="D109" s="10"/>
      <c r="E109" s="10"/>
      <c r="F109" s="86"/>
      <c r="G109" s="86"/>
      <c r="H109" s="11"/>
      <c r="I109" s="2"/>
    </row>
    <row r="110" customFormat="false" ht="15" hidden="false" customHeight="false" outlineLevel="0" collapsed="false">
      <c r="B110" s="9"/>
      <c r="C110" s="85"/>
      <c r="D110" s="10"/>
      <c r="E110" s="10"/>
      <c r="F110" s="86"/>
      <c r="G110" s="86"/>
      <c r="H110" s="11"/>
      <c r="I110" s="2"/>
    </row>
    <row r="111" customFormat="false" ht="15" hidden="false" customHeight="false" outlineLevel="0" collapsed="false">
      <c r="B111" s="9"/>
      <c r="C111" s="85"/>
      <c r="D111" s="10"/>
      <c r="E111" s="10"/>
      <c r="F111" s="86"/>
      <c r="G111" s="86"/>
      <c r="H111" s="11"/>
      <c r="I111" s="2"/>
    </row>
    <row r="112" customFormat="false" ht="15" hidden="false" customHeight="false" outlineLevel="0" collapsed="false">
      <c r="B112" s="9"/>
      <c r="C112" s="85"/>
      <c r="D112" s="10"/>
      <c r="E112" s="10"/>
      <c r="F112" s="86"/>
      <c r="G112" s="86"/>
      <c r="H112" s="11"/>
      <c r="I112" s="2"/>
    </row>
    <row r="113" customFormat="false" ht="15" hidden="false" customHeight="false" outlineLevel="0" collapsed="false">
      <c r="B113" s="9"/>
      <c r="C113" s="85"/>
      <c r="D113" s="10"/>
      <c r="E113" s="10"/>
      <c r="F113" s="86"/>
      <c r="G113" s="86"/>
      <c r="H113" s="11"/>
      <c r="I113" s="2"/>
    </row>
    <row r="114" customFormat="false" ht="15" hidden="false" customHeight="false" outlineLevel="0" collapsed="false">
      <c r="B114" s="9"/>
      <c r="C114" s="85"/>
      <c r="D114" s="10"/>
      <c r="E114" s="10"/>
      <c r="F114" s="86"/>
      <c r="G114" s="86"/>
      <c r="H114" s="11"/>
      <c r="I114" s="2"/>
    </row>
    <row r="115" customFormat="false" ht="15" hidden="false" customHeight="false" outlineLevel="0" collapsed="false">
      <c r="B115" s="9"/>
      <c r="C115" s="85"/>
      <c r="D115" s="10"/>
      <c r="E115" s="10"/>
      <c r="F115" s="86"/>
      <c r="G115" s="86"/>
      <c r="H115" s="11"/>
      <c r="I115" s="2"/>
    </row>
    <row r="116" customFormat="false" ht="15" hidden="false" customHeight="false" outlineLevel="0" collapsed="false">
      <c r="B116" s="9"/>
      <c r="C116" s="85"/>
      <c r="D116" s="10"/>
      <c r="E116" s="10"/>
      <c r="F116" s="86"/>
      <c r="G116" s="86"/>
      <c r="H116" s="11"/>
      <c r="I116" s="2"/>
    </row>
    <row r="117" customFormat="false" ht="15" hidden="false" customHeight="false" outlineLevel="0" collapsed="false">
      <c r="B117" s="9"/>
      <c r="C117" s="85"/>
      <c r="D117" s="10"/>
      <c r="E117" s="10"/>
      <c r="F117" s="86"/>
      <c r="G117" s="86"/>
      <c r="H117" s="11"/>
      <c r="I117" s="2"/>
    </row>
    <row r="118" customFormat="false" ht="15" hidden="false" customHeight="false" outlineLevel="0" collapsed="false">
      <c r="B118" s="9"/>
      <c r="C118" s="85"/>
      <c r="D118" s="10"/>
      <c r="E118" s="10"/>
      <c r="F118" s="86"/>
      <c r="G118" s="86"/>
      <c r="H118" s="11"/>
      <c r="I118" s="2"/>
    </row>
    <row r="119" customFormat="false" ht="15" hidden="false" customHeight="false" outlineLevel="0" collapsed="false">
      <c r="B119" s="9"/>
      <c r="C119" s="85"/>
      <c r="D119" s="10"/>
      <c r="E119" s="10"/>
      <c r="F119" s="86"/>
      <c r="G119" s="86"/>
      <c r="H119" s="11"/>
      <c r="I119" s="2"/>
    </row>
    <row r="120" customFormat="false" ht="15" hidden="false" customHeight="false" outlineLevel="0" collapsed="false">
      <c r="B120" s="9"/>
      <c r="C120" s="85"/>
      <c r="D120" s="10"/>
      <c r="E120" s="10"/>
      <c r="F120" s="86"/>
      <c r="G120" s="86"/>
      <c r="H120" s="11"/>
      <c r="I120" s="2"/>
    </row>
    <row r="121" customFormat="false" ht="15" hidden="false" customHeight="false" outlineLevel="0" collapsed="false">
      <c r="B121" s="9"/>
      <c r="C121" s="85"/>
      <c r="D121" s="10"/>
      <c r="E121" s="10"/>
      <c r="F121" s="86"/>
      <c r="G121" s="86"/>
      <c r="H121" s="11"/>
      <c r="I121" s="2"/>
    </row>
    <row r="122" customFormat="false" ht="15" hidden="false" customHeight="false" outlineLevel="0" collapsed="false">
      <c r="B122" s="9"/>
      <c r="C122" s="85"/>
      <c r="D122" s="10"/>
      <c r="E122" s="10"/>
      <c r="F122" s="86"/>
      <c r="G122" s="86"/>
      <c r="H122" s="11"/>
      <c r="I122" s="2"/>
    </row>
    <row r="123" customFormat="false" ht="15" hidden="false" customHeight="false" outlineLevel="0" collapsed="false">
      <c r="B123" s="9"/>
      <c r="C123" s="85"/>
      <c r="D123" s="10"/>
      <c r="E123" s="10"/>
      <c r="F123" s="86"/>
      <c r="G123" s="86"/>
      <c r="H123" s="11"/>
      <c r="I123" s="2"/>
    </row>
    <row r="124" customFormat="false" ht="15" hidden="false" customHeight="false" outlineLevel="0" collapsed="false">
      <c r="B124" s="9"/>
      <c r="C124" s="85"/>
      <c r="D124" s="10"/>
      <c r="E124" s="10"/>
      <c r="F124" s="86"/>
      <c r="G124" s="86"/>
      <c r="H124" s="11"/>
      <c r="I124" s="2"/>
    </row>
    <row r="125" customFormat="false" ht="15" hidden="false" customHeight="false" outlineLevel="0" collapsed="false">
      <c r="B125" s="9"/>
      <c r="C125" s="85"/>
      <c r="D125" s="10"/>
      <c r="E125" s="10"/>
      <c r="F125" s="86"/>
      <c r="G125" s="86"/>
      <c r="H125" s="11"/>
      <c r="I125" s="2"/>
    </row>
    <row r="126" customFormat="false" ht="15" hidden="false" customHeight="false" outlineLevel="0" collapsed="false">
      <c r="B126" s="9"/>
      <c r="C126" s="85"/>
      <c r="D126" s="10"/>
      <c r="E126" s="10"/>
      <c r="F126" s="86"/>
      <c r="G126" s="86"/>
      <c r="H126" s="11"/>
      <c r="I126" s="2"/>
    </row>
    <row r="127" customFormat="false" ht="15" hidden="false" customHeight="false" outlineLevel="0" collapsed="false">
      <c r="B127" s="9"/>
      <c r="C127" s="85"/>
      <c r="D127" s="10"/>
      <c r="E127" s="10"/>
      <c r="F127" s="86"/>
      <c r="G127" s="86"/>
      <c r="H127" s="11"/>
      <c r="I127" s="2"/>
    </row>
    <row r="128" customFormat="false" ht="15" hidden="false" customHeight="false" outlineLevel="0" collapsed="false">
      <c r="B128" s="9"/>
      <c r="C128" s="85"/>
      <c r="D128" s="10"/>
      <c r="E128" s="10"/>
      <c r="F128" s="86"/>
      <c r="G128" s="86"/>
      <c r="H128" s="11"/>
      <c r="I128" s="2"/>
    </row>
    <row r="129" customFormat="false" ht="15" hidden="false" customHeight="false" outlineLevel="0" collapsed="false">
      <c r="B129" s="9"/>
      <c r="C129" s="85"/>
      <c r="D129" s="10"/>
      <c r="E129" s="10"/>
      <c r="F129" s="86"/>
      <c r="G129" s="86"/>
      <c r="H129" s="11"/>
      <c r="I129" s="2"/>
    </row>
    <row r="130" customFormat="false" ht="15" hidden="false" customHeight="false" outlineLevel="0" collapsed="false">
      <c r="B130" s="9"/>
      <c r="C130" s="85"/>
      <c r="D130" s="10"/>
      <c r="E130" s="10"/>
      <c r="F130" s="86"/>
      <c r="G130" s="86"/>
      <c r="H130" s="11"/>
      <c r="I130" s="2"/>
    </row>
    <row r="131" customFormat="false" ht="15" hidden="false" customHeight="false" outlineLevel="0" collapsed="false">
      <c r="B131" s="9"/>
      <c r="C131" s="85"/>
      <c r="D131" s="10"/>
      <c r="E131" s="10"/>
      <c r="F131" s="86"/>
      <c r="G131" s="86"/>
      <c r="H131" s="11"/>
      <c r="I131" s="2"/>
    </row>
    <row r="132" customFormat="false" ht="15" hidden="false" customHeight="false" outlineLevel="0" collapsed="false">
      <c r="B132" s="9"/>
      <c r="C132" s="85"/>
      <c r="D132" s="10"/>
      <c r="E132" s="10"/>
      <c r="F132" s="86"/>
      <c r="G132" s="86"/>
      <c r="H132" s="11"/>
      <c r="I132" s="2"/>
    </row>
    <row r="133" customFormat="false" ht="15" hidden="false" customHeight="false" outlineLevel="0" collapsed="false">
      <c r="B133" s="9"/>
      <c r="C133" s="85"/>
      <c r="D133" s="10"/>
      <c r="E133" s="10"/>
      <c r="F133" s="86"/>
      <c r="G133" s="86"/>
      <c r="H133" s="11"/>
      <c r="I133" s="2"/>
    </row>
    <row r="134" customFormat="false" ht="15" hidden="false" customHeight="false" outlineLevel="0" collapsed="false">
      <c r="B134" s="9"/>
      <c r="C134" s="85"/>
      <c r="D134" s="10"/>
      <c r="E134" s="10"/>
      <c r="F134" s="86"/>
      <c r="G134" s="86"/>
      <c r="H134" s="11"/>
      <c r="I134" s="2"/>
    </row>
    <row r="135" customFormat="false" ht="15" hidden="false" customHeight="false" outlineLevel="0" collapsed="false">
      <c r="B135" s="9"/>
      <c r="C135" s="85"/>
      <c r="D135" s="10"/>
      <c r="E135" s="10"/>
      <c r="F135" s="86"/>
      <c r="G135" s="86"/>
      <c r="H135" s="11"/>
      <c r="I135" s="2"/>
    </row>
    <row r="136" customFormat="false" ht="15" hidden="false" customHeight="false" outlineLevel="0" collapsed="false">
      <c r="B136" s="9"/>
      <c r="C136" s="85"/>
      <c r="D136" s="10"/>
      <c r="E136" s="10"/>
      <c r="F136" s="86"/>
      <c r="G136" s="86"/>
      <c r="H136" s="11"/>
      <c r="I136" s="2"/>
    </row>
    <row r="137" customFormat="false" ht="15" hidden="false" customHeight="false" outlineLevel="0" collapsed="false">
      <c r="B137" s="9"/>
      <c r="C137" s="85"/>
      <c r="D137" s="10"/>
      <c r="E137" s="10"/>
      <c r="F137" s="86"/>
      <c r="G137" s="86"/>
      <c r="H137" s="11"/>
      <c r="I137" s="2"/>
    </row>
    <row r="138" customFormat="false" ht="15" hidden="false" customHeight="false" outlineLevel="0" collapsed="false">
      <c r="B138" s="9"/>
      <c r="C138" s="85"/>
      <c r="D138" s="10"/>
      <c r="E138" s="10"/>
      <c r="F138" s="86"/>
      <c r="G138" s="86"/>
      <c r="H138" s="11"/>
      <c r="I138" s="2"/>
    </row>
    <row r="139" customFormat="false" ht="15" hidden="false" customHeight="false" outlineLevel="0" collapsed="false">
      <c r="B139" s="9"/>
      <c r="C139" s="85"/>
      <c r="D139" s="10"/>
      <c r="E139" s="10"/>
      <c r="F139" s="86"/>
      <c r="G139" s="86"/>
      <c r="H139" s="11"/>
      <c r="I139" s="2"/>
    </row>
    <row r="140" customFormat="false" ht="15" hidden="false" customHeight="false" outlineLevel="0" collapsed="false">
      <c r="B140" s="9"/>
      <c r="C140" s="85"/>
      <c r="D140" s="10"/>
      <c r="E140" s="10"/>
      <c r="F140" s="86"/>
      <c r="G140" s="86"/>
      <c r="H140" s="11"/>
      <c r="I140" s="2"/>
    </row>
    <row r="141" customFormat="false" ht="15" hidden="false" customHeight="false" outlineLevel="0" collapsed="false">
      <c r="B141" s="9"/>
      <c r="C141" s="85"/>
      <c r="D141" s="10"/>
      <c r="E141" s="10"/>
      <c r="F141" s="86"/>
      <c r="G141" s="86"/>
      <c r="H141" s="11"/>
      <c r="I141" s="2"/>
    </row>
    <row r="142" customFormat="false" ht="15" hidden="false" customHeight="false" outlineLevel="0" collapsed="false">
      <c r="B142" s="9"/>
      <c r="C142" s="85"/>
      <c r="D142" s="10"/>
      <c r="E142" s="10"/>
      <c r="F142" s="86"/>
      <c r="G142" s="86"/>
      <c r="H142" s="11"/>
      <c r="I142" s="2"/>
    </row>
    <row r="143" customFormat="false" ht="15" hidden="false" customHeight="false" outlineLevel="0" collapsed="false">
      <c r="B143" s="9"/>
      <c r="C143" s="85"/>
      <c r="D143" s="10"/>
      <c r="E143" s="10"/>
      <c r="F143" s="86"/>
      <c r="G143" s="86"/>
      <c r="H143" s="11"/>
      <c r="I143" s="2"/>
    </row>
    <row r="144" customFormat="false" ht="15" hidden="false" customHeight="false" outlineLevel="0" collapsed="false">
      <c r="B144" s="9"/>
      <c r="C144" s="85"/>
      <c r="D144" s="10"/>
      <c r="E144" s="10"/>
      <c r="F144" s="86"/>
      <c r="G144" s="86"/>
      <c r="H144" s="11"/>
      <c r="I144" s="2"/>
    </row>
    <row r="145" customFormat="false" ht="15" hidden="false" customHeight="false" outlineLevel="0" collapsed="false">
      <c r="B145" s="9"/>
      <c r="C145" s="85"/>
      <c r="D145" s="10"/>
      <c r="E145" s="10"/>
      <c r="F145" s="86"/>
      <c r="G145" s="86"/>
      <c r="H145" s="11"/>
      <c r="I145" s="2"/>
    </row>
    <row r="146" customFormat="false" ht="15" hidden="false" customHeight="false" outlineLevel="0" collapsed="false">
      <c r="B146" s="9"/>
      <c r="C146" s="85"/>
      <c r="D146" s="10"/>
      <c r="E146" s="10"/>
      <c r="F146" s="86"/>
      <c r="G146" s="86"/>
      <c r="H146" s="11"/>
      <c r="I146" s="2"/>
    </row>
    <row r="147" customFormat="false" ht="15" hidden="false" customHeight="false" outlineLevel="0" collapsed="false">
      <c r="B147" s="9"/>
      <c r="C147" s="85"/>
      <c r="D147" s="10"/>
      <c r="E147" s="10"/>
      <c r="F147" s="86"/>
      <c r="G147" s="86"/>
      <c r="H147" s="11"/>
      <c r="I147" s="2"/>
    </row>
    <row r="148" customFormat="false" ht="15" hidden="false" customHeight="false" outlineLevel="0" collapsed="false">
      <c r="B148" s="9"/>
      <c r="C148" s="85"/>
      <c r="D148" s="10"/>
      <c r="E148" s="10"/>
      <c r="F148" s="86"/>
      <c r="G148" s="86"/>
      <c r="H148" s="11"/>
      <c r="I148" s="2"/>
    </row>
    <row r="149" customFormat="false" ht="15.75" hidden="false" customHeight="false" outlineLevel="0" collapsed="false"/>
    <row r="150" customFormat="false" ht="15.75" hidden="false" customHeight="false" outlineLevel="0" collapsed="false">
      <c r="C150" s="149" t="s">
        <v>497</v>
      </c>
      <c r="H150" s="150"/>
      <c r="I150" s="151" t="n">
        <f aca="false">SUBTOTAL(9,I3:I149)</f>
        <v>30</v>
      </c>
    </row>
  </sheetData>
  <mergeCells count="1">
    <mergeCell ref="A1:N1"/>
  </mergeCells>
  <printOptions headings="false" gridLines="true" gridLinesSet="true" horizontalCentered="true" verticalCentered="true"/>
  <pageMargins left="0.0784722222222222" right="0.0784722222222222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rsi ForTic AB / 
PESARO URBINO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53" width="16.99"/>
    <col collapsed="false" customWidth="true" hidden="false" outlineLevel="0" max="7" min="7" style="0" width="11.85"/>
    <col collapsed="false" customWidth="true" hidden="false" outlineLevel="0" max="8" min="8" style="22" width="10.13"/>
    <col collapsed="false" customWidth="true" hidden="false" outlineLevel="0" max="9" min="9" style="2" width="10.41"/>
    <col collapsed="false" customWidth="true" hidden="false" outlineLevel="0" max="10" min="10" style="6" width="12.7"/>
    <col collapsed="false" customWidth="true" hidden="false" outlineLevel="0" max="11" min="11" style="2" width="11.28"/>
    <col collapsed="false" customWidth="true" hidden="false" outlineLevel="0" max="12" min="12" style="2" width="20.85"/>
    <col collapsed="false" customWidth="true" hidden="false" outlineLevel="0" max="13" min="13" style="32" width="30.99"/>
  </cols>
  <sheetData>
    <row r="1" customFormat="false" ht="18.75" hidden="false" customHeight="false" outlineLevel="0" collapsed="false">
      <c r="A1" s="152" t="s">
        <v>49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53" customFormat="true" ht="20.25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5"/>
      <c r="K2" s="154"/>
      <c r="L2" s="154"/>
      <c r="M2" s="156" t="s">
        <v>499</v>
      </c>
    </row>
    <row r="3" customFormat="false" ht="8.25" hidden="false" customHeight="true" outlineLevel="0" collapsed="false">
      <c r="A3" s="157"/>
      <c r="B3" s="158"/>
      <c r="C3" s="158"/>
      <c r="D3" s="158"/>
      <c r="E3" s="158"/>
      <c r="F3" s="158"/>
      <c r="G3" s="158"/>
      <c r="H3" s="159"/>
      <c r="I3" s="160"/>
      <c r="J3" s="161"/>
      <c r="K3" s="160"/>
      <c r="L3" s="160"/>
      <c r="M3" s="162"/>
    </row>
    <row r="4" customFormat="false" ht="45.75" hidden="false" customHeight="false" outlineLevel="0" collapsed="false">
      <c r="A4" s="163" t="s">
        <v>23</v>
      </c>
      <c r="B4" s="164" t="s">
        <v>211</v>
      </c>
      <c r="C4" s="165" t="s">
        <v>25</v>
      </c>
      <c r="D4" s="164" t="s">
        <v>26</v>
      </c>
      <c r="E4" s="164" t="s">
        <v>27</v>
      </c>
      <c r="F4" s="166" t="s">
        <v>28</v>
      </c>
      <c r="G4" s="166" t="s">
        <v>29</v>
      </c>
      <c r="H4" s="167" t="s">
        <v>500</v>
      </c>
      <c r="I4" s="167" t="s">
        <v>501</v>
      </c>
      <c r="J4" s="168" t="s">
        <v>33</v>
      </c>
      <c r="K4" s="167" t="s">
        <v>34</v>
      </c>
      <c r="L4" s="167" t="s">
        <v>35</v>
      </c>
      <c r="M4" s="169" t="s">
        <v>36</v>
      </c>
    </row>
    <row r="5" customFormat="false" ht="15.75" hidden="false" customHeight="true" outlineLevel="0" collapsed="false">
      <c r="A5" s="44" t="s">
        <v>485</v>
      </c>
      <c r="B5" s="45" t="s">
        <v>37</v>
      </c>
      <c r="C5" s="46" t="s">
        <v>96</v>
      </c>
      <c r="D5" s="47" t="s">
        <v>97</v>
      </c>
      <c r="E5" s="47" t="s">
        <v>84</v>
      </c>
      <c r="F5" s="64" t="s">
        <v>98</v>
      </c>
      <c r="G5" s="65" t="s">
        <v>99</v>
      </c>
      <c r="H5" s="50" t="n">
        <v>1</v>
      </c>
      <c r="I5" s="50" t="n">
        <v>10</v>
      </c>
      <c r="J5" s="16" t="n">
        <v>4500</v>
      </c>
      <c r="K5" s="50" t="n">
        <v>17</v>
      </c>
      <c r="L5" s="117" t="s">
        <v>502</v>
      </c>
      <c r="M5" s="170" t="s">
        <v>503</v>
      </c>
      <c r="N5" s="51"/>
      <c r="O5" s="53"/>
      <c r="P5" s="51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true" outlineLevel="0" collapsed="false">
      <c r="A6" s="44"/>
      <c r="B6" s="45"/>
      <c r="C6" s="46"/>
      <c r="D6" s="47"/>
      <c r="E6" s="47"/>
      <c r="F6" s="64"/>
      <c r="G6" s="65"/>
      <c r="H6" s="50"/>
      <c r="I6" s="50"/>
      <c r="J6" s="16"/>
      <c r="K6" s="50"/>
      <c r="L6" s="117"/>
      <c r="M6" s="171" t="s">
        <v>504</v>
      </c>
      <c r="N6" s="51"/>
      <c r="O6" s="53"/>
      <c r="P6" s="51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5.75" hidden="false" customHeight="true" outlineLevel="0" collapsed="false">
      <c r="A7" s="44"/>
      <c r="B7" s="45"/>
      <c r="C7" s="46"/>
      <c r="D7" s="47"/>
      <c r="E7" s="47"/>
      <c r="F7" s="64"/>
      <c r="G7" s="65"/>
      <c r="H7" s="50"/>
      <c r="I7" s="50"/>
      <c r="J7" s="16"/>
      <c r="K7" s="50"/>
      <c r="L7" s="117"/>
      <c r="M7" s="171" t="s">
        <v>505</v>
      </c>
      <c r="N7" s="51"/>
      <c r="O7" s="53"/>
      <c r="P7" s="51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5.75" hidden="false" customHeight="true" outlineLevel="0" collapsed="false">
      <c r="A8" s="44"/>
      <c r="B8" s="45"/>
      <c r="C8" s="46"/>
      <c r="D8" s="47"/>
      <c r="E8" s="47"/>
      <c r="F8" s="64"/>
      <c r="G8" s="65"/>
      <c r="H8" s="50"/>
      <c r="I8" s="50"/>
      <c r="J8" s="16"/>
      <c r="K8" s="50"/>
      <c r="L8" s="117"/>
      <c r="M8" s="171" t="s">
        <v>506</v>
      </c>
      <c r="N8" s="51"/>
      <c r="O8" s="53"/>
      <c r="P8" s="51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15.75" hidden="false" customHeight="true" outlineLevel="0" collapsed="false">
      <c r="A9" s="44"/>
      <c r="B9" s="45"/>
      <c r="C9" s="46"/>
      <c r="D9" s="47"/>
      <c r="E9" s="47"/>
      <c r="F9" s="64"/>
      <c r="G9" s="65"/>
      <c r="H9" s="50"/>
      <c r="I9" s="50"/>
      <c r="J9" s="16"/>
      <c r="K9" s="50"/>
      <c r="L9" s="117"/>
      <c r="M9" s="171" t="s">
        <v>507</v>
      </c>
      <c r="N9" s="51"/>
      <c r="O9" s="53"/>
      <c r="P9" s="51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</row>
    <row r="10" customFormat="false" ht="15.75" hidden="false" customHeight="true" outlineLevel="0" collapsed="false">
      <c r="A10" s="44"/>
      <c r="B10" s="45"/>
      <c r="C10" s="46"/>
      <c r="D10" s="47"/>
      <c r="E10" s="47"/>
      <c r="F10" s="64"/>
      <c r="G10" s="65"/>
      <c r="H10" s="50"/>
      <c r="I10" s="50"/>
      <c r="J10" s="16"/>
      <c r="K10" s="50"/>
      <c r="L10" s="117"/>
      <c r="M10" s="171" t="s">
        <v>508</v>
      </c>
      <c r="N10" s="51"/>
      <c r="O10" s="53"/>
      <c r="P10" s="51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</row>
    <row r="11" customFormat="false" ht="15.75" hidden="false" customHeight="true" outlineLevel="0" collapsed="false">
      <c r="A11" s="44"/>
      <c r="B11" s="45"/>
      <c r="C11" s="46"/>
      <c r="D11" s="47"/>
      <c r="E11" s="47"/>
      <c r="F11" s="64"/>
      <c r="G11" s="65"/>
      <c r="H11" s="50"/>
      <c r="I11" s="50"/>
      <c r="J11" s="16"/>
      <c r="K11" s="50"/>
      <c r="L11" s="117"/>
      <c r="M11" s="171" t="s">
        <v>509</v>
      </c>
      <c r="N11" s="51"/>
      <c r="O11" s="53"/>
      <c r="P11" s="51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15.75" hidden="false" customHeight="true" outlineLevel="0" collapsed="false">
      <c r="A12" s="44"/>
      <c r="B12" s="45"/>
      <c r="C12" s="46"/>
      <c r="D12" s="47"/>
      <c r="E12" s="47"/>
      <c r="F12" s="64"/>
      <c r="G12" s="65"/>
      <c r="H12" s="50"/>
      <c r="I12" s="50"/>
      <c r="J12" s="16"/>
      <c r="K12" s="50"/>
      <c r="L12" s="117"/>
      <c r="M12" s="171" t="s">
        <v>510</v>
      </c>
      <c r="N12" s="51"/>
      <c r="O12" s="53"/>
      <c r="P12" s="51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</row>
    <row r="13" customFormat="false" ht="15.75" hidden="false" customHeight="true" outlineLevel="0" collapsed="false">
      <c r="A13" s="44"/>
      <c r="B13" s="45"/>
      <c r="C13" s="46"/>
      <c r="D13" s="47"/>
      <c r="E13" s="47"/>
      <c r="F13" s="64"/>
      <c r="G13" s="65"/>
      <c r="H13" s="50"/>
      <c r="I13" s="50"/>
      <c r="J13" s="16"/>
      <c r="K13" s="50"/>
      <c r="L13" s="117"/>
      <c r="M13" s="171" t="s">
        <v>511</v>
      </c>
      <c r="N13" s="51"/>
      <c r="O13" s="53"/>
      <c r="P13" s="51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15.75" hidden="false" customHeight="true" outlineLevel="0" collapsed="false">
      <c r="A14" s="44"/>
      <c r="B14" s="45"/>
      <c r="C14" s="46"/>
      <c r="D14" s="47"/>
      <c r="E14" s="47"/>
      <c r="F14" s="64"/>
      <c r="G14" s="65"/>
      <c r="H14" s="50"/>
      <c r="I14" s="50"/>
      <c r="J14" s="16"/>
      <c r="K14" s="50"/>
      <c r="L14" s="117"/>
      <c r="M14" s="171" t="s">
        <v>512</v>
      </c>
      <c r="N14" s="51"/>
      <c r="O14" s="53"/>
      <c r="P14" s="51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customFormat="false" ht="15.75" hidden="false" customHeight="true" outlineLevel="0" collapsed="false">
      <c r="A15" s="44"/>
      <c r="B15" s="45"/>
      <c r="C15" s="46"/>
      <c r="D15" s="47"/>
      <c r="E15" s="47"/>
      <c r="F15" s="64"/>
      <c r="G15" s="65"/>
      <c r="H15" s="50"/>
      <c r="I15" s="50"/>
      <c r="J15" s="16"/>
      <c r="K15" s="50"/>
      <c r="L15" s="117"/>
      <c r="M15" s="171"/>
      <c r="N15" s="51"/>
      <c r="O15" s="53"/>
      <c r="P15" s="51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5.75" hidden="false" customHeight="true" outlineLevel="0" collapsed="false">
      <c r="A16" s="44" t="s">
        <v>513</v>
      </c>
      <c r="B16" s="45" t="s">
        <v>37</v>
      </c>
      <c r="C16" s="46" t="s">
        <v>178</v>
      </c>
      <c r="D16" s="47" t="s">
        <v>179</v>
      </c>
      <c r="E16" s="47" t="s">
        <v>168</v>
      </c>
      <c r="F16" s="64" t="s">
        <v>180</v>
      </c>
      <c r="G16" s="65" t="s">
        <v>181</v>
      </c>
      <c r="H16" s="94" t="n">
        <v>1</v>
      </c>
      <c r="I16" s="50" t="n">
        <v>10</v>
      </c>
      <c r="J16" s="16" t="n">
        <v>4500</v>
      </c>
      <c r="K16" s="50" t="n">
        <v>19</v>
      </c>
      <c r="L16" s="117" t="s">
        <v>514</v>
      </c>
      <c r="M16" s="47" t="s">
        <v>515</v>
      </c>
      <c r="N16" s="51"/>
      <c r="O16" s="53"/>
      <c r="P16" s="51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15.75" hidden="false" customHeight="true" outlineLevel="0" collapsed="false">
      <c r="A17" s="44"/>
      <c r="B17" s="45"/>
      <c r="C17" s="46"/>
      <c r="D17" s="47"/>
      <c r="E17" s="47"/>
      <c r="F17" s="64"/>
      <c r="G17" s="65"/>
      <c r="H17" s="94"/>
      <c r="I17" s="50"/>
      <c r="J17" s="16"/>
      <c r="K17" s="50"/>
      <c r="L17" s="117" t="s">
        <v>516</v>
      </c>
      <c r="M17" s="52" t="s">
        <v>517</v>
      </c>
      <c r="N17" s="51"/>
      <c r="O17" s="53"/>
      <c r="P17" s="51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.75" hidden="false" customHeight="true" outlineLevel="0" collapsed="false">
      <c r="A18" s="44"/>
      <c r="B18" s="45"/>
      <c r="C18" s="46"/>
      <c r="D18" s="47"/>
      <c r="E18" s="47"/>
      <c r="F18" s="64"/>
      <c r="G18" s="65"/>
      <c r="H18" s="94"/>
      <c r="I18" s="50"/>
      <c r="J18" s="16"/>
      <c r="K18" s="50"/>
      <c r="L18" s="117" t="s">
        <v>518</v>
      </c>
      <c r="M18" s="52" t="s">
        <v>519</v>
      </c>
      <c r="N18" s="51"/>
      <c r="O18" s="53"/>
      <c r="P18" s="51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.75" hidden="false" customHeight="true" outlineLevel="0" collapsed="false">
      <c r="A19" s="44"/>
      <c r="B19" s="45"/>
      <c r="C19" s="46"/>
      <c r="D19" s="47"/>
      <c r="E19" s="47"/>
      <c r="F19" s="64"/>
      <c r="G19" s="65"/>
      <c r="H19" s="94"/>
      <c r="I19" s="50"/>
      <c r="J19" s="5"/>
      <c r="K19" s="50"/>
      <c r="L19" s="50"/>
      <c r="M19" s="52" t="s">
        <v>520</v>
      </c>
      <c r="N19" s="51"/>
      <c r="O19" s="53"/>
      <c r="P19" s="51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5.75" hidden="false" customHeight="true" outlineLevel="0" collapsed="false">
      <c r="A20" s="44"/>
      <c r="B20" s="45"/>
      <c r="C20" s="46"/>
      <c r="D20" s="47"/>
      <c r="E20" s="47"/>
      <c r="F20" s="64"/>
      <c r="G20" s="65"/>
      <c r="H20" s="94"/>
      <c r="I20" s="50"/>
      <c r="J20" s="5"/>
      <c r="K20" s="50"/>
      <c r="L20" s="50"/>
      <c r="M20" s="52" t="s">
        <v>521</v>
      </c>
      <c r="N20" s="51"/>
      <c r="O20" s="53"/>
      <c r="P20" s="51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.75" hidden="false" customHeight="true" outlineLevel="0" collapsed="false">
      <c r="A21" s="44"/>
      <c r="B21" s="45"/>
      <c r="C21" s="46"/>
      <c r="D21" s="47"/>
      <c r="E21" s="47"/>
      <c r="F21" s="64"/>
      <c r="G21" s="65"/>
      <c r="H21" s="94"/>
      <c r="I21" s="50"/>
      <c r="J21" s="5"/>
      <c r="K21" s="50"/>
      <c r="L21" s="50"/>
      <c r="M21" s="52" t="s">
        <v>522</v>
      </c>
      <c r="N21" s="51"/>
      <c r="O21" s="53"/>
      <c r="P21" s="51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15.75" hidden="false" customHeight="true" outlineLevel="0" collapsed="false">
      <c r="A22" s="44"/>
      <c r="B22" s="45"/>
      <c r="C22" s="46"/>
      <c r="D22" s="47"/>
      <c r="E22" s="47"/>
      <c r="F22" s="64"/>
      <c r="G22" s="65"/>
      <c r="H22" s="94"/>
      <c r="I22" s="50"/>
      <c r="J22" s="5"/>
      <c r="K22" s="50"/>
      <c r="L22" s="50"/>
      <c r="M22" s="52" t="s">
        <v>523</v>
      </c>
      <c r="N22" s="51"/>
      <c r="O22" s="53"/>
      <c r="P22" s="51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5.75" hidden="false" customHeight="true" outlineLevel="0" collapsed="false">
      <c r="A23" s="44"/>
      <c r="B23" s="45"/>
      <c r="C23" s="46"/>
      <c r="D23" s="47"/>
      <c r="E23" s="47"/>
      <c r="F23" s="64"/>
      <c r="G23" s="65"/>
      <c r="H23" s="94"/>
      <c r="I23" s="50"/>
      <c r="J23" s="5"/>
      <c r="K23" s="50"/>
      <c r="L23" s="50"/>
      <c r="M23" s="52" t="s">
        <v>524</v>
      </c>
      <c r="N23" s="51"/>
      <c r="O23" s="53"/>
      <c r="P23" s="51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customFormat="false" ht="15.75" hidden="false" customHeight="true" outlineLevel="0" collapsed="false">
      <c r="A24" s="44"/>
      <c r="B24" s="45"/>
      <c r="C24" s="46"/>
      <c r="D24" s="47"/>
      <c r="E24" s="47"/>
      <c r="F24" s="64"/>
      <c r="G24" s="65"/>
      <c r="H24" s="94"/>
      <c r="I24" s="50"/>
      <c r="J24" s="5"/>
      <c r="K24" s="50"/>
      <c r="L24" s="50"/>
      <c r="M24" s="172" t="s">
        <v>525</v>
      </c>
      <c r="N24" s="51"/>
      <c r="O24" s="53"/>
      <c r="P24" s="51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5.75" hidden="false" customHeight="true" outlineLevel="0" collapsed="false">
      <c r="A25" s="44"/>
      <c r="B25" s="45"/>
      <c r="C25" s="46"/>
      <c r="D25" s="47"/>
      <c r="E25" s="47"/>
      <c r="F25" s="64"/>
      <c r="G25" s="65"/>
      <c r="H25" s="94"/>
      <c r="I25" s="50"/>
      <c r="J25" s="5"/>
      <c r="K25" s="50"/>
      <c r="L25" s="50"/>
      <c r="M25" s="172" t="s">
        <v>526</v>
      </c>
      <c r="N25" s="51"/>
      <c r="O25" s="53"/>
      <c r="P25" s="51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15.75" hidden="false" customHeight="true" outlineLevel="0" collapsed="false">
      <c r="A26" s="44"/>
      <c r="B26" s="45"/>
      <c r="C26" s="46"/>
      <c r="D26" s="47"/>
      <c r="E26" s="47"/>
      <c r="F26" s="64"/>
      <c r="G26" s="65"/>
      <c r="H26" s="94"/>
      <c r="I26" s="50"/>
      <c r="J26" s="5"/>
      <c r="K26" s="50"/>
      <c r="L26" s="50"/>
      <c r="M26" s="172" t="s">
        <v>527</v>
      </c>
      <c r="N26" s="51"/>
      <c r="O26" s="53"/>
      <c r="P26" s="51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customFormat="false" ht="15.75" hidden="false" customHeight="true" outlineLevel="0" collapsed="false">
      <c r="A27" s="44"/>
      <c r="B27" s="45"/>
      <c r="C27" s="46"/>
      <c r="D27" s="47"/>
      <c r="E27" s="47"/>
      <c r="F27" s="64"/>
      <c r="G27" s="65"/>
      <c r="H27" s="94"/>
      <c r="I27" s="50"/>
      <c r="J27" s="5"/>
      <c r="K27" s="50"/>
      <c r="L27" s="50"/>
      <c r="M27" s="52"/>
      <c r="N27" s="51"/>
      <c r="O27" s="53"/>
      <c r="P27" s="51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customFormat="false" ht="15" hidden="false" customHeight="true" outlineLevel="0" collapsed="false">
      <c r="A28" s="44" t="str">
        <f aca="false">MID(C28,3,2)</f>
        <v>IS</v>
      </c>
      <c r="B28" s="45" t="s">
        <v>37</v>
      </c>
      <c r="C28" s="46" t="s">
        <v>137</v>
      </c>
      <c r="D28" s="58" t="s">
        <v>142</v>
      </c>
      <c r="E28" s="47" t="s">
        <v>133</v>
      </c>
      <c r="F28" s="64" t="s">
        <v>139</v>
      </c>
      <c r="G28" s="65" t="s">
        <v>140</v>
      </c>
      <c r="H28" s="94" t="n">
        <v>1</v>
      </c>
      <c r="I28" s="173" t="n">
        <v>10</v>
      </c>
      <c r="J28" s="16" t="n">
        <v>4500</v>
      </c>
      <c r="K28" s="22" t="n">
        <v>17</v>
      </c>
      <c r="L28" s="2" t="s">
        <v>528</v>
      </c>
      <c r="M28" s="58" t="s">
        <v>529</v>
      </c>
    </row>
    <row r="29" customFormat="false" ht="15" hidden="false" customHeight="false" outlineLevel="0" collapsed="false">
      <c r="A29" s="44"/>
      <c r="B29" s="45"/>
      <c r="C29" s="46"/>
      <c r="D29" s="58"/>
      <c r="E29" s="47"/>
      <c r="F29" s="64"/>
      <c r="G29" s="65"/>
      <c r="H29" s="94"/>
      <c r="I29" s="174"/>
      <c r="M29" s="175" t="s">
        <v>530</v>
      </c>
    </row>
    <row r="30" customFormat="false" ht="15" hidden="false" customHeight="false" outlineLevel="0" collapsed="false">
      <c r="A30" s="44"/>
      <c r="B30" s="45"/>
      <c r="C30" s="46"/>
      <c r="D30" s="58"/>
      <c r="E30" s="47"/>
      <c r="F30" s="64"/>
      <c r="G30" s="65"/>
      <c r="H30" s="94"/>
      <c r="I30" s="174"/>
      <c r="M30" s="32" t="s">
        <v>531</v>
      </c>
    </row>
    <row r="31" customFormat="false" ht="15" hidden="false" customHeight="false" outlineLevel="0" collapsed="false">
      <c r="A31" s="44"/>
      <c r="B31" s="45"/>
      <c r="C31" s="46"/>
      <c r="D31" s="58"/>
      <c r="E31" s="47"/>
      <c r="F31" s="64"/>
      <c r="G31" s="65"/>
      <c r="H31" s="94"/>
      <c r="I31" s="174"/>
      <c r="M31" s="175" t="s">
        <v>532</v>
      </c>
    </row>
    <row r="32" customFormat="false" ht="15" hidden="false" customHeight="false" outlineLevel="0" collapsed="false">
      <c r="A32" s="44"/>
      <c r="B32" s="45"/>
      <c r="C32" s="46"/>
      <c r="D32" s="58"/>
      <c r="E32" s="47"/>
      <c r="F32" s="64"/>
      <c r="G32" s="65"/>
      <c r="H32" s="94"/>
      <c r="I32" s="174"/>
      <c r="M32" s="175" t="s">
        <v>533</v>
      </c>
    </row>
    <row r="33" customFormat="false" ht="15" hidden="false" customHeight="false" outlineLevel="0" collapsed="false">
      <c r="A33" s="44"/>
      <c r="B33" s="45"/>
      <c r="C33" s="46"/>
      <c r="D33" s="58"/>
      <c r="E33" s="47"/>
      <c r="F33" s="64"/>
      <c r="G33" s="65"/>
      <c r="H33" s="94"/>
      <c r="I33" s="174"/>
      <c r="M33" s="175" t="s">
        <v>534</v>
      </c>
    </row>
    <row r="34" customFormat="false" ht="15" hidden="false" customHeight="false" outlineLevel="0" collapsed="false">
      <c r="A34" s="44"/>
      <c r="B34" s="45"/>
      <c r="C34" s="46"/>
      <c r="D34" s="58"/>
      <c r="E34" s="47"/>
      <c r="F34" s="64"/>
      <c r="G34" s="65"/>
      <c r="H34" s="94"/>
      <c r="I34" s="174"/>
      <c r="M34" s="175" t="s">
        <v>535</v>
      </c>
    </row>
    <row r="35" customFormat="false" ht="16.5" hidden="false" customHeight="true" outlineLevel="0" collapsed="false">
      <c r="A35" s="44"/>
      <c r="B35" s="45"/>
      <c r="C35" s="46"/>
      <c r="D35" s="58"/>
      <c r="E35" s="47"/>
      <c r="F35" s="64"/>
      <c r="G35" s="65"/>
      <c r="H35" s="94"/>
      <c r="I35" s="174"/>
      <c r="M35" s="175" t="s">
        <v>536</v>
      </c>
    </row>
    <row r="36" customFormat="false" ht="16.5" hidden="false" customHeight="true" outlineLevel="0" collapsed="false">
      <c r="A36" s="44"/>
      <c r="B36" s="45"/>
      <c r="C36" s="46"/>
      <c r="D36" s="58"/>
      <c r="E36" s="47"/>
      <c r="F36" s="64"/>
      <c r="G36" s="65"/>
      <c r="H36" s="94"/>
      <c r="I36" s="174"/>
      <c r="M36" s="175" t="s">
        <v>537</v>
      </c>
    </row>
    <row r="37" customFormat="false" ht="16.5" hidden="false" customHeight="true" outlineLevel="0" collapsed="false">
      <c r="A37" s="44"/>
      <c r="B37" s="45"/>
      <c r="C37" s="46"/>
      <c r="D37" s="58"/>
      <c r="E37" s="47"/>
      <c r="F37" s="64"/>
      <c r="G37" s="65"/>
      <c r="H37" s="94"/>
      <c r="I37" s="174"/>
      <c r="M37" s="175" t="s">
        <v>538</v>
      </c>
    </row>
    <row r="38" customFormat="false" ht="16.5" hidden="false" customHeight="true" outlineLevel="0" collapsed="false">
      <c r="A38" s="44"/>
      <c r="B38" s="45"/>
      <c r="C38" s="46"/>
      <c r="D38" s="58"/>
      <c r="E38" s="47"/>
      <c r="F38" s="64"/>
      <c r="G38" s="65"/>
      <c r="H38" s="94"/>
      <c r="I38" s="174"/>
      <c r="M38" s="175" t="s">
        <v>539</v>
      </c>
    </row>
    <row r="39" customFormat="false" ht="16.5" hidden="false" customHeight="true" outlineLevel="0" collapsed="false">
      <c r="A39" s="44"/>
      <c r="B39" s="45"/>
      <c r="C39" s="46"/>
      <c r="D39" s="58"/>
      <c r="E39" s="47"/>
      <c r="F39" s="64"/>
      <c r="G39" s="65"/>
      <c r="H39" s="94"/>
      <c r="I39" s="174"/>
      <c r="M39" s="175" t="s">
        <v>540</v>
      </c>
    </row>
    <row r="40" customFormat="false" ht="16.5" hidden="false" customHeight="true" outlineLevel="0" collapsed="false">
      <c r="A40" s="44"/>
      <c r="B40" s="45"/>
      <c r="C40" s="46"/>
      <c r="D40" s="58"/>
      <c r="E40" s="47"/>
      <c r="F40" s="64"/>
      <c r="G40" s="65"/>
      <c r="H40" s="94"/>
      <c r="I40" s="174"/>
      <c r="M40" s="175" t="s">
        <v>541</v>
      </c>
    </row>
    <row r="41" customFormat="false" ht="16.5" hidden="false" customHeight="true" outlineLevel="0" collapsed="false">
      <c r="A41" s="44"/>
      <c r="B41" s="45"/>
      <c r="C41" s="46"/>
      <c r="D41" s="58"/>
      <c r="E41" s="47"/>
      <c r="F41" s="64"/>
      <c r="G41" s="65"/>
      <c r="H41" s="94"/>
      <c r="I41" s="174"/>
      <c r="M41" s="175" t="s">
        <v>542</v>
      </c>
    </row>
    <row r="42" customFormat="false" ht="16.5" hidden="false" customHeight="true" outlineLevel="0" collapsed="false">
      <c r="A42" s="44"/>
      <c r="B42" s="45"/>
      <c r="C42" s="46"/>
      <c r="D42" s="58"/>
      <c r="E42" s="47"/>
      <c r="F42" s="64"/>
      <c r="G42" s="65"/>
      <c r="H42" s="94"/>
      <c r="I42" s="174"/>
      <c r="M42" s="175" t="s">
        <v>543</v>
      </c>
    </row>
    <row r="43" customFormat="false" ht="14.25" hidden="false" customHeight="true" outlineLevel="0" collapsed="false">
      <c r="M43" s="175" t="s">
        <v>544</v>
      </c>
    </row>
    <row r="44" customFormat="false" ht="15" hidden="false" customHeight="true" outlineLevel="0" collapsed="false">
      <c r="A44" s="44"/>
      <c r="B44" s="45"/>
      <c r="C44" s="121"/>
      <c r="D44" s="47"/>
      <c r="E44" s="47"/>
      <c r="F44" s="88"/>
      <c r="G44" s="89"/>
      <c r="H44" s="176"/>
      <c r="I44" s="22"/>
      <c r="M44" s="29" t="s">
        <v>545</v>
      </c>
    </row>
    <row r="45" s="53" customFormat="true" ht="16.5" hidden="false" customHeight="true" outlineLevel="0" collapsed="false">
      <c r="A45" s="44" t="s">
        <v>471</v>
      </c>
      <c r="B45" s="45" t="s">
        <v>214</v>
      </c>
      <c r="C45" s="46" t="s">
        <v>282</v>
      </c>
      <c r="D45" s="47" t="s">
        <v>546</v>
      </c>
      <c r="E45" s="47" t="s">
        <v>547</v>
      </c>
      <c r="F45" s="96" t="s">
        <v>284</v>
      </c>
      <c r="G45" s="95" t="s">
        <v>285</v>
      </c>
      <c r="H45" s="177" t="n">
        <v>1</v>
      </c>
      <c r="I45" s="127" t="n">
        <v>10</v>
      </c>
      <c r="J45" s="16" t="n">
        <v>4500</v>
      </c>
      <c r="K45" s="50" t="n">
        <v>15</v>
      </c>
      <c r="L45" s="51" t="s">
        <v>548</v>
      </c>
      <c r="M45" s="178" t="s">
        <v>549</v>
      </c>
    </row>
    <row r="46" customFormat="false" ht="12.75" hidden="false" customHeight="false" outlineLevel="0" collapsed="false">
      <c r="I46" s="127"/>
      <c r="M46" s="52" t="s">
        <v>550</v>
      </c>
    </row>
    <row r="47" customFormat="false" ht="12.75" hidden="false" customHeight="false" outlineLevel="0" collapsed="false">
      <c r="M47" s="52" t="s">
        <v>551</v>
      </c>
    </row>
    <row r="48" customFormat="false" ht="12.75" hidden="false" customHeight="false" outlineLevel="0" collapsed="false">
      <c r="M48" s="52" t="s">
        <v>552</v>
      </c>
    </row>
    <row r="49" customFormat="false" ht="12.75" hidden="false" customHeight="false" outlineLevel="0" collapsed="false">
      <c r="M49" s="52" t="s">
        <v>553</v>
      </c>
    </row>
    <row r="50" customFormat="false" ht="12.75" hidden="false" customHeight="false" outlineLevel="0" collapsed="false">
      <c r="M50" s="52" t="s">
        <v>554</v>
      </c>
    </row>
    <row r="51" customFormat="false" ht="12.75" hidden="false" customHeight="false" outlineLevel="0" collapsed="false">
      <c r="M51" s="52" t="s">
        <v>555</v>
      </c>
    </row>
    <row r="52" customFormat="false" ht="12.75" hidden="false" customHeight="false" outlineLevel="0" collapsed="false">
      <c r="M52" s="52" t="s">
        <v>556</v>
      </c>
    </row>
    <row r="54" customFormat="false" ht="15" hidden="false" customHeight="true" outlineLevel="0" collapsed="false">
      <c r="A54" s="0" t="s">
        <v>471</v>
      </c>
      <c r="B54" s="45" t="s">
        <v>402</v>
      </c>
      <c r="C54" s="66" t="s">
        <v>472</v>
      </c>
      <c r="D54" s="47" t="s">
        <v>473</v>
      </c>
      <c r="E54" s="47" t="s">
        <v>442</v>
      </c>
      <c r="F54" s="140" t="s">
        <v>474</v>
      </c>
      <c r="G54" s="141" t="s">
        <v>475</v>
      </c>
      <c r="H54" s="22" t="n">
        <v>1</v>
      </c>
      <c r="I54" s="22" t="n">
        <v>10</v>
      </c>
      <c r="J54" s="16" t="n">
        <v>4500</v>
      </c>
      <c r="K54" s="22" t="n">
        <v>18</v>
      </c>
      <c r="L54" s="2" t="s">
        <v>476</v>
      </c>
      <c r="M54" s="45" t="s">
        <v>557</v>
      </c>
    </row>
    <row r="55" customFormat="false" ht="15" hidden="false" customHeight="false" outlineLevel="0" collapsed="false">
      <c r="B55" s="45"/>
      <c r="C55" s="121"/>
      <c r="D55" s="47"/>
      <c r="E55" s="47"/>
      <c r="F55" s="140"/>
      <c r="G55" s="141"/>
      <c r="M55" s="32" t="s">
        <v>558</v>
      </c>
    </row>
    <row r="56" customFormat="false" ht="15" hidden="false" customHeight="false" outlineLevel="0" collapsed="false">
      <c r="B56" s="45"/>
      <c r="C56" s="121"/>
      <c r="D56" s="47"/>
      <c r="E56" s="47"/>
      <c r="F56" s="140"/>
      <c r="G56" s="141"/>
      <c r="M56" s="32" t="s">
        <v>559</v>
      </c>
    </row>
    <row r="57" customFormat="false" ht="15" hidden="false" customHeight="false" outlineLevel="0" collapsed="false">
      <c r="B57" s="45"/>
      <c r="C57" s="121"/>
      <c r="D57" s="47"/>
      <c r="E57" s="47"/>
      <c r="F57" s="140"/>
      <c r="G57" s="141"/>
      <c r="M57" s="32" t="s">
        <v>560</v>
      </c>
    </row>
    <row r="58" customFormat="false" ht="15" hidden="false" customHeight="false" outlineLevel="0" collapsed="false">
      <c r="B58" s="45"/>
      <c r="C58" s="121"/>
      <c r="D58" s="47"/>
      <c r="E58" s="47"/>
      <c r="F58" s="140"/>
      <c r="G58" s="141"/>
      <c r="M58" s="32" t="s">
        <v>561</v>
      </c>
    </row>
    <row r="59" customFormat="false" ht="15" hidden="false" customHeight="false" outlineLevel="0" collapsed="false">
      <c r="B59" s="45"/>
      <c r="C59" s="121"/>
      <c r="D59" s="47"/>
      <c r="E59" s="47"/>
      <c r="F59" s="140"/>
      <c r="G59" s="141"/>
      <c r="M59" s="32" t="s">
        <v>562</v>
      </c>
    </row>
    <row r="60" customFormat="false" ht="15" hidden="false" customHeight="false" outlineLevel="0" collapsed="false">
      <c r="B60" s="45"/>
      <c r="C60" s="121"/>
      <c r="D60" s="47"/>
      <c r="E60" s="47"/>
      <c r="F60" s="140"/>
      <c r="G60" s="141"/>
      <c r="M60" s="32" t="s">
        <v>563</v>
      </c>
    </row>
    <row r="61" customFormat="false" ht="15" hidden="false" customHeight="false" outlineLevel="0" collapsed="false">
      <c r="B61" s="45"/>
      <c r="C61" s="121"/>
      <c r="D61" s="47"/>
      <c r="E61" s="47"/>
      <c r="F61" s="140"/>
      <c r="G61" s="141"/>
      <c r="M61" s="32" t="s">
        <v>564</v>
      </c>
    </row>
    <row r="62" customFormat="false" ht="15" hidden="false" customHeight="false" outlineLevel="0" collapsed="false">
      <c r="B62" s="45"/>
      <c r="C62" s="121"/>
      <c r="D62" s="47"/>
      <c r="E62" s="47"/>
      <c r="F62" s="140"/>
      <c r="G62" s="141"/>
      <c r="M62" s="32" t="s">
        <v>565</v>
      </c>
    </row>
    <row r="63" customFormat="false" ht="15" hidden="false" customHeight="false" outlineLevel="0" collapsed="false">
      <c r="B63" s="45"/>
      <c r="C63" s="121"/>
      <c r="D63" s="47"/>
      <c r="E63" s="47"/>
      <c r="F63" s="140"/>
      <c r="G63" s="141"/>
      <c r="M63" s="32" t="s">
        <v>566</v>
      </c>
    </row>
    <row r="64" customFormat="false" ht="15" hidden="false" customHeight="false" outlineLevel="0" collapsed="false">
      <c r="B64" s="45"/>
      <c r="C64" s="121"/>
      <c r="D64" s="47"/>
      <c r="E64" s="47"/>
      <c r="F64" s="140"/>
      <c r="G64" s="141"/>
      <c r="M64" s="32" t="s">
        <v>567</v>
      </c>
    </row>
    <row r="65" customFormat="false" ht="15" hidden="false" customHeight="false" outlineLevel="0" collapsed="false">
      <c r="B65" s="45"/>
      <c r="C65" s="121"/>
      <c r="D65" s="47"/>
      <c r="E65" s="47"/>
      <c r="F65" s="140"/>
      <c r="G65" s="141"/>
      <c r="M65" s="32" t="s">
        <v>568</v>
      </c>
    </row>
    <row r="66" customFormat="false" ht="15" hidden="false" customHeight="false" outlineLevel="0" collapsed="false">
      <c r="B66" s="45"/>
      <c r="C66" s="121"/>
      <c r="D66" s="47"/>
      <c r="E66" s="47"/>
      <c r="F66" s="140"/>
      <c r="G66" s="141"/>
      <c r="M66" s="32" t="s">
        <v>569</v>
      </c>
    </row>
    <row r="67" customFormat="false" ht="12.75" hidden="false" customHeight="false" outlineLevel="0" collapsed="false">
      <c r="M67" s="32" t="s">
        <v>570</v>
      </c>
    </row>
    <row r="68" customFormat="false" ht="12.75" hidden="false" customHeight="false" outlineLevel="0" collapsed="false">
      <c r="M68" s="32" t="s">
        <v>571</v>
      </c>
    </row>
    <row r="69" customFormat="false" ht="12.75" hidden="false" customHeight="false" outlineLevel="0" collapsed="false">
      <c r="M69" s="32" t="s">
        <v>572</v>
      </c>
    </row>
    <row r="70" customFormat="false" ht="12.75" hidden="false" customHeight="false" outlineLevel="0" collapsed="false">
      <c r="M70" s="32" t="s">
        <v>573</v>
      </c>
    </row>
    <row r="71" customFormat="false" ht="12.75" hidden="false" customHeight="false" outlineLevel="0" collapsed="false">
      <c r="M71" s="32" t="s">
        <v>574</v>
      </c>
    </row>
    <row r="72" customFormat="false" ht="15" hidden="false" customHeight="false" outlineLevel="0" collapsed="false">
      <c r="A72" s="0" t="s">
        <v>485</v>
      </c>
      <c r="B72" s="45" t="s">
        <v>402</v>
      </c>
      <c r="C72" s="66" t="s">
        <v>486</v>
      </c>
      <c r="D72" s="142" t="s">
        <v>575</v>
      </c>
      <c r="E72" s="47" t="s">
        <v>488</v>
      </c>
      <c r="F72" s="140" t="s">
        <v>489</v>
      </c>
      <c r="G72" s="141" t="s">
        <v>490</v>
      </c>
      <c r="H72" s="50" t="n">
        <v>1</v>
      </c>
      <c r="I72" s="50" t="n">
        <v>10</v>
      </c>
      <c r="J72" s="16" t="n">
        <v>4500</v>
      </c>
      <c r="K72" s="50" t="n">
        <v>15</v>
      </c>
      <c r="L72" s="51" t="s">
        <v>576</v>
      </c>
      <c r="M72" s="142" t="s">
        <v>577</v>
      </c>
    </row>
    <row r="73" customFormat="false" ht="15" hidden="false" customHeight="false" outlineLevel="0" collapsed="false">
      <c r="B73" s="45"/>
      <c r="C73" s="66"/>
      <c r="D73" s="142"/>
      <c r="E73" s="47"/>
      <c r="F73" s="140"/>
      <c r="G73" s="141"/>
      <c r="H73" s="50"/>
      <c r="I73" s="51"/>
      <c r="K73" s="51"/>
      <c r="L73" s="51"/>
      <c r="M73" s="179" t="s">
        <v>578</v>
      </c>
    </row>
    <row r="74" customFormat="false" ht="15" hidden="false" customHeight="false" outlineLevel="0" collapsed="false">
      <c r="B74" s="45"/>
      <c r="C74" s="66"/>
      <c r="D74" s="142"/>
      <c r="E74" s="47"/>
      <c r="F74" s="140"/>
      <c r="G74" s="141"/>
      <c r="H74" s="50"/>
      <c r="I74" s="51"/>
      <c r="K74" s="51"/>
      <c r="L74" s="51"/>
      <c r="M74" s="179" t="s">
        <v>579</v>
      </c>
    </row>
    <row r="75" customFormat="false" ht="15" hidden="false" customHeight="false" outlineLevel="0" collapsed="false">
      <c r="B75" s="45"/>
      <c r="C75" s="66"/>
      <c r="D75" s="142"/>
      <c r="E75" s="47"/>
      <c r="F75" s="140"/>
      <c r="G75" s="141"/>
      <c r="H75" s="50"/>
      <c r="I75" s="51"/>
      <c r="K75" s="51"/>
      <c r="L75" s="51"/>
      <c r="M75" s="179" t="s">
        <v>580</v>
      </c>
    </row>
    <row r="76" customFormat="false" ht="15" hidden="false" customHeight="false" outlineLevel="0" collapsed="false">
      <c r="B76" s="45"/>
      <c r="C76" s="66"/>
      <c r="D76" s="142"/>
      <c r="E76" s="47"/>
      <c r="F76" s="140"/>
      <c r="G76" s="141"/>
      <c r="H76" s="50"/>
      <c r="I76" s="51"/>
      <c r="K76" s="51"/>
      <c r="L76" s="51"/>
      <c r="M76" s="179" t="s">
        <v>581</v>
      </c>
    </row>
    <row r="77" customFormat="false" ht="15" hidden="false" customHeight="false" outlineLevel="0" collapsed="false">
      <c r="B77" s="45"/>
      <c r="C77" s="66"/>
      <c r="D77" s="142"/>
      <c r="E77" s="47"/>
      <c r="F77" s="140"/>
      <c r="G77" s="141"/>
      <c r="H77" s="50"/>
      <c r="I77" s="51"/>
      <c r="K77" s="51"/>
      <c r="L77" s="51"/>
      <c r="M77" s="179" t="s">
        <v>582</v>
      </c>
    </row>
    <row r="78" customFormat="false" ht="15.75" hidden="false" customHeight="false" outlineLevel="0" collapsed="false">
      <c r="B78" s="45"/>
      <c r="C78" s="66"/>
      <c r="D78" s="142"/>
      <c r="E78" s="47"/>
      <c r="F78" s="140"/>
      <c r="G78" s="141"/>
      <c r="H78" s="50"/>
      <c r="I78" s="51"/>
      <c r="K78" s="51"/>
      <c r="L78" s="51"/>
      <c r="M78" s="179" t="s">
        <v>583</v>
      </c>
    </row>
    <row r="79" customFormat="false" ht="16.5" hidden="false" customHeight="false" outlineLevel="0" collapsed="false">
      <c r="B79" s="45"/>
      <c r="C79" s="66"/>
      <c r="D79" s="142"/>
      <c r="E79" s="47"/>
      <c r="F79" s="140"/>
      <c r="G79" s="180" t="s">
        <v>210</v>
      </c>
      <c r="H79" s="81" t="n">
        <f aca="false">SUM(H5:H72)</f>
        <v>6</v>
      </c>
      <c r="I79" s="81" t="n">
        <f aca="false">SUM(I5:I72)</f>
        <v>60</v>
      </c>
      <c r="J79" s="27" t="n">
        <f aca="false">SUM(J5:J78)</f>
        <v>27000</v>
      </c>
      <c r="K79" s="81" t="n">
        <f aca="false">SUM(K5:K72)</f>
        <v>101</v>
      </c>
      <c r="L79" s="108"/>
      <c r="M79" s="29"/>
    </row>
    <row r="80" customFormat="false" ht="15" hidden="false" customHeight="false" outlineLevel="0" collapsed="false">
      <c r="B80" s="45"/>
      <c r="C80" s="66"/>
      <c r="D80" s="142"/>
      <c r="E80" s="47"/>
      <c r="F80" s="140"/>
      <c r="G80" s="141"/>
      <c r="H80" s="50"/>
      <c r="I80" s="51"/>
      <c r="K80" s="51"/>
      <c r="L80" s="51"/>
      <c r="M80" s="29"/>
    </row>
  </sheetData>
  <mergeCells count="1">
    <mergeCell ref="A1:M1"/>
  </mergeCells>
  <printOptions headings="false" gridLines="true" gridLinesSet="true" horizontalCentered="true" verticalCentered="false"/>
  <pageMargins left="0.39375" right="0.39375" top="0.865972222222222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RCORSO C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53" width="16.99"/>
    <col collapsed="false" customWidth="true" hidden="false" outlineLevel="0" max="7" min="7" style="0" width="11.85"/>
    <col collapsed="false" customWidth="true" hidden="false" outlineLevel="0" max="8" min="8" style="22" width="10.13"/>
    <col collapsed="false" customWidth="true" hidden="false" outlineLevel="0" max="9" min="9" style="2" width="10.41"/>
    <col collapsed="false" customWidth="true" hidden="false" outlineLevel="0" max="10" min="10" style="6" width="13.85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3" min="13" style="32" width="30.99"/>
    <col collapsed="false" customWidth="true" hidden="false" outlineLevel="0" max="14" min="14" style="53" width="15.13"/>
  </cols>
  <sheetData>
    <row r="1" customFormat="false" ht="26.25" hidden="false" customHeight="true" outlineLevel="0" collapsed="false">
      <c r="A1" s="181" t="s">
        <v>58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8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4"/>
      <c r="K2" s="183"/>
      <c r="L2" s="183"/>
      <c r="M2" s="185" t="s">
        <v>499</v>
      </c>
    </row>
    <row r="3" customFormat="false" ht="13.5" hidden="false" customHeight="false" outlineLevel="0" collapsed="false">
      <c r="A3" s="186"/>
      <c r="B3" s="187"/>
      <c r="C3" s="187"/>
      <c r="D3" s="187"/>
      <c r="E3" s="187"/>
      <c r="F3" s="187"/>
      <c r="G3" s="187"/>
      <c r="H3" s="188"/>
      <c r="I3" s="189"/>
      <c r="J3" s="190"/>
      <c r="K3" s="189"/>
      <c r="L3" s="189"/>
      <c r="M3" s="191"/>
    </row>
    <row r="4" customFormat="false" ht="45.75" hidden="false" customHeight="false" outlineLevel="0" collapsed="false">
      <c r="A4" s="192" t="s">
        <v>23</v>
      </c>
      <c r="B4" s="193" t="s">
        <v>211</v>
      </c>
      <c r="C4" s="194" t="s">
        <v>25</v>
      </c>
      <c r="D4" s="193" t="s">
        <v>26</v>
      </c>
      <c r="E4" s="193" t="s">
        <v>27</v>
      </c>
      <c r="F4" s="195" t="s">
        <v>28</v>
      </c>
      <c r="G4" s="195" t="s">
        <v>29</v>
      </c>
      <c r="H4" s="196" t="s">
        <v>585</v>
      </c>
      <c r="I4" s="196" t="s">
        <v>586</v>
      </c>
      <c r="J4" s="197" t="s">
        <v>33</v>
      </c>
      <c r="K4" s="196" t="s">
        <v>34</v>
      </c>
      <c r="L4" s="196" t="s">
        <v>35</v>
      </c>
      <c r="M4" s="198" t="s">
        <v>36</v>
      </c>
    </row>
    <row r="5" customFormat="false" ht="15" hidden="false" customHeight="false" outlineLevel="0" collapsed="false">
      <c r="A5" s="44" t="s">
        <v>485</v>
      </c>
      <c r="B5" s="45" t="s">
        <v>37</v>
      </c>
      <c r="C5" s="46" t="s">
        <v>96</v>
      </c>
      <c r="D5" s="47" t="s">
        <v>97</v>
      </c>
      <c r="E5" s="47" t="s">
        <v>84</v>
      </c>
      <c r="F5" s="64" t="s">
        <v>98</v>
      </c>
      <c r="G5" s="65" t="s">
        <v>99</v>
      </c>
      <c r="H5" s="50" t="n">
        <v>1</v>
      </c>
      <c r="I5" s="51" t="n">
        <v>14</v>
      </c>
      <c r="J5" s="6" t="n">
        <v>6500</v>
      </c>
      <c r="K5" s="50" t="n">
        <v>25</v>
      </c>
      <c r="L5" s="51" t="s">
        <v>587</v>
      </c>
      <c r="M5" s="178" t="s">
        <v>588</v>
      </c>
    </row>
    <row r="6" customFormat="false" ht="12.75" hidden="false" customHeight="false" outlineLevel="0" collapsed="false">
      <c r="M6" s="32" t="s">
        <v>589</v>
      </c>
    </row>
    <row r="7" customFormat="false" ht="12.75" hidden="false" customHeight="false" outlineLevel="0" collapsed="false">
      <c r="M7" s="32" t="s">
        <v>512</v>
      </c>
    </row>
    <row r="8" customFormat="false" ht="12.75" hidden="false" customHeight="false" outlineLevel="0" collapsed="false">
      <c r="M8" s="32" t="s">
        <v>590</v>
      </c>
    </row>
    <row r="9" customFormat="false" ht="12.75" hidden="false" customHeight="false" outlineLevel="0" collapsed="false">
      <c r="M9" s="52" t="s">
        <v>591</v>
      </c>
    </row>
    <row r="10" customFormat="false" ht="12.75" hidden="false" customHeight="false" outlineLevel="0" collapsed="false">
      <c r="M10" s="52" t="s">
        <v>507</v>
      </c>
    </row>
    <row r="11" customFormat="false" ht="12.75" hidden="false" customHeight="false" outlineLevel="0" collapsed="false">
      <c r="M11" s="52" t="s">
        <v>592</v>
      </c>
    </row>
    <row r="12" customFormat="false" ht="12.75" hidden="false" customHeight="false" outlineLevel="0" collapsed="false">
      <c r="M12" s="52" t="s">
        <v>593</v>
      </c>
    </row>
    <row r="13" customFormat="false" ht="12.75" hidden="false" customHeight="false" outlineLevel="0" collapsed="false">
      <c r="M13" s="32" t="s">
        <v>594</v>
      </c>
    </row>
    <row r="15" customFormat="false" ht="17.25" hidden="false" customHeight="true" outlineLevel="0" collapsed="false">
      <c r="A15" s="44" t="s">
        <v>471</v>
      </c>
      <c r="B15" s="45" t="s">
        <v>214</v>
      </c>
      <c r="C15" s="46" t="s">
        <v>282</v>
      </c>
      <c r="D15" s="47" t="s">
        <v>546</v>
      </c>
      <c r="E15" s="47" t="s">
        <v>547</v>
      </c>
      <c r="F15" s="96" t="s">
        <v>284</v>
      </c>
      <c r="G15" s="95" t="s">
        <v>285</v>
      </c>
      <c r="H15" s="177" t="n">
        <v>1</v>
      </c>
      <c r="I15" s="127" t="n">
        <v>14</v>
      </c>
      <c r="J15" s="6" t="n">
        <v>6500</v>
      </c>
      <c r="K15" s="50" t="n">
        <v>11</v>
      </c>
      <c r="L15" s="51" t="s">
        <v>548</v>
      </c>
      <c r="M15" s="178" t="s">
        <v>549</v>
      </c>
    </row>
    <row r="16" customFormat="false" ht="12.75" hidden="false" customHeight="false" outlineLevel="0" collapsed="false">
      <c r="I16" s="127"/>
      <c r="M16" s="52" t="s">
        <v>595</v>
      </c>
    </row>
    <row r="17" customFormat="false" ht="12.75" hidden="false" customHeight="false" outlineLevel="0" collapsed="false">
      <c r="M17" s="52" t="s">
        <v>596</v>
      </c>
    </row>
    <row r="18" customFormat="false" ht="12.75" hidden="false" customHeight="false" outlineLevel="0" collapsed="false">
      <c r="M18" s="52" t="s">
        <v>597</v>
      </c>
    </row>
    <row r="19" customFormat="false" ht="12.75" hidden="false" customHeight="false" outlineLevel="0" collapsed="false">
      <c r="M19" s="52" t="s">
        <v>598</v>
      </c>
    </row>
    <row r="20" customFormat="false" ht="12.75" hidden="false" customHeight="false" outlineLevel="0" collapsed="false">
      <c r="M20" s="52" t="s">
        <v>599</v>
      </c>
    </row>
    <row r="21" customFormat="false" ht="12.75" hidden="false" customHeight="false" outlineLevel="0" collapsed="false">
      <c r="M21" s="52" t="s">
        <v>554</v>
      </c>
    </row>
    <row r="22" customFormat="false" ht="12.75" hidden="false" customHeight="false" outlineLevel="0" collapsed="false">
      <c r="M22" s="52" t="s">
        <v>555</v>
      </c>
    </row>
    <row r="23" customFormat="false" ht="13.5" hidden="false" customHeight="false" outlineLevel="0" collapsed="false">
      <c r="M23" s="52"/>
    </row>
    <row r="24" s="199" customFormat="true" ht="15.75" hidden="false" customHeight="false" outlineLevel="0" collapsed="false">
      <c r="F24" s="144"/>
      <c r="G24" s="180" t="s">
        <v>210</v>
      </c>
      <c r="H24" s="200" t="n">
        <f aca="false">SUM(H5:H22)</f>
        <v>2</v>
      </c>
      <c r="I24" s="200" t="n">
        <f aca="false">SUM(I5:I22)</f>
        <v>28</v>
      </c>
      <c r="J24" s="27" t="n">
        <f aca="false">SUM(J5:J23)</f>
        <v>13000</v>
      </c>
      <c r="K24" s="200" t="n">
        <f aca="false">SUM(K5:K22)</f>
        <v>36</v>
      </c>
      <c r="L24" s="201"/>
      <c r="M24" s="202"/>
      <c r="N24" s="144"/>
    </row>
  </sheetData>
  <mergeCells count="1">
    <mergeCell ref="A1:M1"/>
  </mergeCells>
  <printOptions headings="false" gridLines="true" gridLinesSet="true" horizontalCentered="true" verticalCentered="false"/>
  <pageMargins left="0.39375" right="0.39375" top="0.865972222222222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RCORSO C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1:15:35Z</dcterms:created>
  <dc:creator/>
  <dc:description/>
  <dc:language>en-US</dc:language>
  <cp:lastModifiedBy>M.I.U.R.</cp:lastModifiedBy>
  <cp:lastPrinted>2007-02-06T12:46:57Z</cp:lastPrinted>
  <dcterms:modified xsi:type="dcterms:W3CDTF">2007-02-08T10:12:04Z</dcterms:modified>
  <cp:revision>0</cp:revision>
  <dc:subject/>
  <dc:title/>
</cp:coreProperties>
</file>