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76</definedName>
    <definedName function="false" hidden="false" localSheetId="0" name="_xlnm.Print_Titles" vbProcedure="false">Foglio1!$1:$13</definedName>
    <definedName function="false" hidden="false" localSheetId="0" name="Excel_BuiltIn__FilterDatabase" vbProcedure="false">Foglio1!$A$10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All. n. 1</t>
  </si>
  <si>
    <t xml:space="preserve">Ministero della Pubblica Istruzione</t>
  </si>
  <si>
    <t xml:space="preserve">Ufficio Scolastico Regionale per le Marche - Direzione Generale</t>
  </si>
  <si>
    <t xml:space="preserve">CORSO-CONCORSO SELETTIVO DI FORMAZIONE PER IL RECLUTAMENTO DI DIRIGENTI SCOLASTICI INDETTO CON D.M. 3/10/2006 </t>
  </si>
  <si>
    <t xml:space="preserve">SETTORE FORMATIVO DELLA SCUOLA PRIMARIA E SECONDARIA DI PRIMO GRADO</t>
  </si>
  <si>
    <t xml:space="preserve">GRADUATORIA GENERALE DI MERITO DI CUI ALL'ART. 10, COMMA 7, DEL BANDO DI CONCORSO</t>
  </si>
  <si>
    <t xml:space="preserve">POSIZIONE</t>
  </si>
  <si>
    <t xml:space="preserve">DATI ANAGRAFICI</t>
  </si>
  <si>
    <t xml:space="preserve">VALUTAZIONE COLLOQUIO</t>
  </si>
  <si>
    <t xml:space="preserve">VALUTAZIONE DEI TITOLI</t>
  </si>
  <si>
    <t xml:space="preserve">VALUTAZIONE COMPLESSIVA</t>
  </si>
  <si>
    <t xml:space="preserve">NOTE</t>
  </si>
  <si>
    <t xml:space="preserve">TITOLO DIAMMISSIONE</t>
  </si>
  <si>
    <t xml:space="preserve">ALTRI TITOLI CULTURALI</t>
  </si>
  <si>
    <t xml:space="preserve">TITOLI DI SERVIZIO E PROFESSIONALI</t>
  </si>
  <si>
    <t xml:space="preserve">TOTALE TITOLI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(col. 2+3+4)</t>
  </si>
  <si>
    <t xml:space="preserve">(col. 1 +5)</t>
  </si>
  <si>
    <t xml:space="preserve">TITTARELLI DANIELA</t>
  </si>
  <si>
    <t xml:space="preserve">AGLIATA LUIGI</t>
  </si>
  <si>
    <t xml:space="preserve">ROMITI PAOLINA</t>
  </si>
  <si>
    <t xml:space="preserve">SCURI VINCENZO</t>
  </si>
  <si>
    <t xml:space="preserve">GROTTOLA EUGENIO</t>
  </si>
  <si>
    <t xml:space="preserve">MARINI DANIELE</t>
  </si>
  <si>
    <t xml:space="preserve">GENTILI GIORGIO</t>
  </si>
  <si>
    <t xml:space="preserve">URANI EDOARDO</t>
  </si>
  <si>
    <t xml:space="preserve">SERAFINI ANTONIO</t>
  </si>
  <si>
    <t xml:space="preserve">BETONICA DELFINA</t>
  </si>
  <si>
    <t xml:space="preserve">MASSARIA LUIGINA</t>
  </si>
  <si>
    <t xml:space="preserve">TRECCIOLA ANTONIO</t>
  </si>
  <si>
    <t xml:space="preserve">FRANCESCONI ENZO</t>
  </si>
  <si>
    <t xml:space="preserve">MARIANI MARGHERITA</t>
  </si>
  <si>
    <t xml:space="preserve">ROSSI EMILIO</t>
  </si>
  <si>
    <t xml:space="preserve">BERNABEI MARCELLA</t>
  </si>
  <si>
    <t xml:space="preserve">D'ANGELO VINCENZA</t>
  </si>
  <si>
    <t xml:space="preserve">GABRIELLI MARIO</t>
  </si>
  <si>
    <t xml:space="preserve">VITA MARIO</t>
  </si>
  <si>
    <t xml:space="preserve">precede per pref. ex art. 14 bando</t>
  </si>
  <si>
    <t xml:space="preserve">GHEZZI MAURA</t>
  </si>
  <si>
    <t xml:space="preserve">CECCHINI MARIA ANTONIETTA</t>
  </si>
  <si>
    <t xml:space="preserve">MONTICELLI CUGGIO' EDOARDO</t>
  </si>
  <si>
    <t xml:space="preserve">BALZI VALERIA</t>
  </si>
  <si>
    <t xml:space="preserve">VAGNARELLI FRANCO</t>
  </si>
  <si>
    <t xml:space="preserve">DELLA CHIARA ANNA MARIA</t>
  </si>
  <si>
    <t xml:space="preserve">MAZZA REANA</t>
  </si>
  <si>
    <t xml:space="preserve">FABBRI PIERGIORGIO</t>
  </si>
  <si>
    <t xml:space="preserve">DI SALVATORE CATERINA ROSA</t>
  </si>
  <si>
    <t xml:space="preserve"> </t>
  </si>
  <si>
    <t xml:space="preserve">VILLANI GHERARDO</t>
  </si>
  <si>
    <t xml:space="preserve">MIRCOLI ANDREINA</t>
  </si>
  <si>
    <t xml:space="preserve">MEDORI DANIELA</t>
  </si>
  <si>
    <t xml:space="preserve">GIACOMOZZI BRUNA</t>
  </si>
  <si>
    <t xml:space="preserve">MAGNAMASSA DARIO</t>
  </si>
  <si>
    <t xml:space="preserve">REMAGGI LUCIANA</t>
  </si>
  <si>
    <t xml:space="preserve">COCCIA PIETRO</t>
  </si>
  <si>
    <t xml:space="preserve">TIRABASSO PATRIZIA</t>
  </si>
  <si>
    <t xml:space="preserve">VICHI DOMENICO</t>
  </si>
  <si>
    <t xml:space="preserve">BIGELLI RITA</t>
  </si>
  <si>
    <t xml:space="preserve">SCATASTA STEFANIA</t>
  </si>
  <si>
    <t xml:space="preserve">ISOPI GIOVANNI</t>
  </si>
  <si>
    <t xml:space="preserve">D'ERCOLI FRANCESCA</t>
  </si>
  <si>
    <t xml:space="preserve">NAVISSE NAZZARENO</t>
  </si>
  <si>
    <t xml:space="preserve">CURINA CANDIO</t>
  </si>
  <si>
    <t xml:space="preserve">pref. determinata dalla minore età</t>
  </si>
  <si>
    <t xml:space="preserve">PELLICCIOTTA ANTONIO SERAFINO</t>
  </si>
  <si>
    <t xml:space="preserve">MARTINELLI PERPETUINI LORENZO</t>
  </si>
  <si>
    <t xml:space="preserve">ISIDORI ANNA MARIA</t>
  </si>
  <si>
    <t xml:space="preserve">SARTINI DONATELLA</t>
  </si>
  <si>
    <t xml:space="preserve">DINI MAGDA</t>
  </si>
  <si>
    <t xml:space="preserve">GIULIANI DONATELLA</t>
  </si>
  <si>
    <t xml:space="preserve">TEODORI GIOCONDO</t>
  </si>
  <si>
    <t xml:space="preserve">SACRIPANTE MARIA RITA</t>
  </si>
  <si>
    <t xml:space="preserve">CAROSI GIUSEPPINA</t>
  </si>
  <si>
    <t xml:space="preserve">FIORENTINO ALESSIO</t>
  </si>
  <si>
    <t xml:space="preserve">MERLI EUGENIO</t>
  </si>
  <si>
    <t xml:space="preserve">SCIPIONI CLAUDIA</t>
  </si>
  <si>
    <t xml:space="preserve">Ancona, 13 febbraio 2007</t>
  </si>
  <si>
    <t xml:space="preserve">IL DIRETTORE GENERALE</t>
  </si>
  <si>
    <t xml:space="preserve">f.to Michele De Gregorio</t>
  </si>
  <si>
    <t xml:space="preserve">MA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i val="true"/>
      <sz val="14"/>
      <name val="Book Antiqua"/>
      <family val="1"/>
    </font>
    <font>
      <sz val="11"/>
      <name val="Book Antiqua"/>
      <family val="1"/>
    </font>
    <font>
      <b val="true"/>
      <sz val="11"/>
      <name val="Times New Roman"/>
      <family val="1"/>
    </font>
    <font>
      <b val="true"/>
      <sz val="11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5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29.28"/>
  </cols>
  <sheetData>
    <row r="1" customFormat="false" ht="19.5" hidden="false" customHeight="true" outlineLevel="0" collapsed="false">
      <c r="B1" s="2"/>
      <c r="I1" s="3" t="s">
        <v>0</v>
      </c>
    </row>
    <row r="2" customFormat="false" ht="31.5" hidden="false" customHeight="true" outlineLevel="0" collapsed="false">
      <c r="B2" s="2"/>
      <c r="G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B5" s="2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</row>
    <row r="10" s="15" customFormat="true" ht="27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2"/>
      <c r="F10" s="12"/>
      <c r="G10" s="12"/>
      <c r="H10" s="11" t="s">
        <v>10</v>
      </c>
      <c r="I10" s="13" t="s">
        <v>11</v>
      </c>
      <c r="J10" s="14"/>
      <c r="K10" s="14"/>
      <c r="L10" s="14"/>
      <c r="M10" s="14"/>
      <c r="N10" s="14"/>
    </row>
    <row r="11" s="15" customFormat="true" ht="61.5" hidden="false" customHeight="true" outlineLevel="0" collapsed="false">
      <c r="A11" s="9"/>
      <c r="B11" s="10"/>
      <c r="C11" s="11"/>
      <c r="D11" s="16" t="s">
        <v>12</v>
      </c>
      <c r="E11" s="16" t="s">
        <v>13</v>
      </c>
      <c r="F11" s="16" t="s">
        <v>14</v>
      </c>
      <c r="G11" s="16" t="s">
        <v>15</v>
      </c>
      <c r="H11" s="11"/>
      <c r="I11" s="13"/>
      <c r="J11" s="14"/>
      <c r="K11" s="14"/>
      <c r="L11" s="14"/>
      <c r="M11" s="14"/>
      <c r="N11" s="14"/>
    </row>
    <row r="12" s="15" customFormat="true" ht="12" hidden="false" customHeight="true" outlineLevel="0" collapsed="false">
      <c r="A12" s="9"/>
      <c r="B12" s="10"/>
      <c r="C12" s="17" t="s">
        <v>16</v>
      </c>
      <c r="D12" s="18" t="s">
        <v>17</v>
      </c>
      <c r="E12" s="18" t="s">
        <v>18</v>
      </c>
      <c r="F12" s="18" t="s">
        <v>19</v>
      </c>
      <c r="G12" s="18" t="s">
        <v>20</v>
      </c>
      <c r="H12" s="19" t="s">
        <v>21</v>
      </c>
      <c r="I12" s="13"/>
      <c r="J12" s="14"/>
      <c r="K12" s="14"/>
      <c r="L12" s="14"/>
      <c r="M12" s="14"/>
      <c r="N12" s="14"/>
    </row>
    <row r="13" s="15" customFormat="true" ht="12" hidden="false" customHeight="true" outlineLevel="0" collapsed="false">
      <c r="A13" s="9"/>
      <c r="B13" s="10"/>
      <c r="C13" s="20"/>
      <c r="D13" s="21"/>
      <c r="E13" s="21"/>
      <c r="F13" s="21"/>
      <c r="G13" s="21" t="s">
        <v>22</v>
      </c>
      <c r="H13" s="22" t="s">
        <v>23</v>
      </c>
      <c r="I13" s="13"/>
      <c r="J13" s="14"/>
      <c r="K13" s="14"/>
      <c r="L13" s="14"/>
      <c r="M13" s="14"/>
      <c r="N13" s="14"/>
    </row>
    <row r="14" customFormat="false" ht="13.7" hidden="false" customHeight="true" outlineLevel="0" collapsed="false">
      <c r="A14" s="23" t="n">
        <v>1</v>
      </c>
      <c r="B14" s="24" t="s">
        <v>24</v>
      </c>
      <c r="C14" s="25" t="n">
        <v>20</v>
      </c>
      <c r="D14" s="26" t="n">
        <v>4</v>
      </c>
      <c r="E14" s="26" t="n">
        <v>2</v>
      </c>
      <c r="F14" s="26" t="n">
        <v>7</v>
      </c>
      <c r="G14" s="26" t="n">
        <f aca="false">D14+E14+F14</f>
        <v>13</v>
      </c>
      <c r="H14" s="26" t="n">
        <f aca="false">C14+G14</f>
        <v>33</v>
      </c>
      <c r="I14" s="27"/>
    </row>
    <row r="15" customFormat="false" ht="13.7" hidden="false" customHeight="true" outlineLevel="0" collapsed="false">
      <c r="A15" s="28" t="n">
        <v>2</v>
      </c>
      <c r="B15" s="29" t="s">
        <v>25</v>
      </c>
      <c r="C15" s="30" t="n">
        <v>18</v>
      </c>
      <c r="D15" s="31" t="n">
        <v>4</v>
      </c>
      <c r="E15" s="31" t="n">
        <v>0.5</v>
      </c>
      <c r="F15" s="31" t="n">
        <v>8.6</v>
      </c>
      <c r="G15" s="31" t="n">
        <f aca="false">D15+E15+F15</f>
        <v>13.1</v>
      </c>
      <c r="H15" s="31" t="n">
        <f aca="false">C15+G15</f>
        <v>31.1</v>
      </c>
      <c r="I15" s="32"/>
    </row>
    <row r="16" customFormat="false" ht="13.7" hidden="false" customHeight="true" outlineLevel="0" collapsed="false">
      <c r="A16" s="28" t="n">
        <v>3</v>
      </c>
      <c r="B16" s="29" t="s">
        <v>26</v>
      </c>
      <c r="C16" s="30" t="n">
        <v>18</v>
      </c>
      <c r="D16" s="31" t="n">
        <v>4</v>
      </c>
      <c r="E16" s="31" t="n">
        <v>0</v>
      </c>
      <c r="F16" s="31" t="n">
        <v>8.5</v>
      </c>
      <c r="G16" s="31" t="n">
        <f aca="false">D16+E16+F16</f>
        <v>12.5</v>
      </c>
      <c r="H16" s="31" t="n">
        <f aca="false">C16+G16</f>
        <v>30.5</v>
      </c>
      <c r="I16" s="32"/>
    </row>
    <row r="17" customFormat="false" ht="13.7" hidden="false" customHeight="true" outlineLevel="0" collapsed="false">
      <c r="A17" s="28" t="n">
        <v>4</v>
      </c>
      <c r="B17" s="29" t="s">
        <v>27</v>
      </c>
      <c r="C17" s="30" t="n">
        <v>18</v>
      </c>
      <c r="D17" s="31" t="n">
        <v>2.35</v>
      </c>
      <c r="E17" s="31" t="n">
        <v>1</v>
      </c>
      <c r="F17" s="31" t="n">
        <v>7.9</v>
      </c>
      <c r="G17" s="31" t="n">
        <f aca="false">D17+E17+F17</f>
        <v>11.25</v>
      </c>
      <c r="H17" s="31" t="n">
        <f aca="false">C17+G17</f>
        <v>29.25</v>
      </c>
      <c r="I17" s="32"/>
    </row>
    <row r="18" customFormat="false" ht="13.7" hidden="false" customHeight="true" outlineLevel="0" collapsed="false">
      <c r="A18" s="28" t="n">
        <v>5</v>
      </c>
      <c r="B18" s="29" t="s">
        <v>28</v>
      </c>
      <c r="C18" s="30" t="n">
        <v>17.8</v>
      </c>
      <c r="D18" s="31" t="n">
        <v>2.75</v>
      </c>
      <c r="E18" s="31" t="n">
        <v>3</v>
      </c>
      <c r="F18" s="31" t="n">
        <v>5.4</v>
      </c>
      <c r="G18" s="31" t="n">
        <f aca="false">D18+E18+F18</f>
        <v>11.15</v>
      </c>
      <c r="H18" s="31" t="n">
        <f aca="false">C18+G18</f>
        <v>28.95</v>
      </c>
      <c r="I18" s="32"/>
    </row>
    <row r="19" customFormat="false" ht="13.7" hidden="false" customHeight="true" outlineLevel="0" collapsed="false">
      <c r="A19" s="28" t="n">
        <v>6</v>
      </c>
      <c r="B19" s="29" t="s">
        <v>29</v>
      </c>
      <c r="C19" s="30" t="n">
        <v>19</v>
      </c>
      <c r="D19" s="31" t="n">
        <v>4</v>
      </c>
      <c r="E19" s="31" t="n">
        <v>0.5</v>
      </c>
      <c r="F19" s="31" t="n">
        <v>5.3</v>
      </c>
      <c r="G19" s="31" t="n">
        <f aca="false">D19+E19+F19</f>
        <v>9.8</v>
      </c>
      <c r="H19" s="31" t="n">
        <f aca="false">C19+G19</f>
        <v>28.8</v>
      </c>
      <c r="I19" s="32"/>
    </row>
    <row r="20" customFormat="false" ht="13.7" hidden="false" customHeight="true" outlineLevel="0" collapsed="false">
      <c r="A20" s="28" t="n">
        <v>7</v>
      </c>
      <c r="B20" s="29" t="s">
        <v>30</v>
      </c>
      <c r="C20" s="30" t="n">
        <v>16.2</v>
      </c>
      <c r="D20" s="31" t="n">
        <v>2.35</v>
      </c>
      <c r="E20" s="31" t="n">
        <v>0</v>
      </c>
      <c r="F20" s="31" t="n">
        <v>9.8</v>
      </c>
      <c r="G20" s="31" t="n">
        <f aca="false">D20+E20+F20</f>
        <v>12.15</v>
      </c>
      <c r="H20" s="31" t="n">
        <f aca="false">C20+G20</f>
        <v>28.35</v>
      </c>
      <c r="I20" s="32"/>
    </row>
    <row r="21" customFormat="false" ht="13.7" hidden="false" customHeight="true" outlineLevel="0" collapsed="false">
      <c r="A21" s="28" t="n">
        <v>8</v>
      </c>
      <c r="B21" s="29" t="s">
        <v>31</v>
      </c>
      <c r="C21" s="30" t="n">
        <v>19</v>
      </c>
      <c r="D21" s="31" t="n">
        <v>4</v>
      </c>
      <c r="E21" s="31" t="n">
        <v>0</v>
      </c>
      <c r="F21" s="31" t="n">
        <v>5.3</v>
      </c>
      <c r="G21" s="31" t="n">
        <f aca="false">D21+E21+F21</f>
        <v>9.3</v>
      </c>
      <c r="H21" s="31" t="n">
        <f aca="false">C21+G21</f>
        <v>28.3</v>
      </c>
      <c r="I21" s="32"/>
    </row>
    <row r="22" customFormat="false" ht="13.7" hidden="false" customHeight="true" outlineLevel="0" collapsed="false">
      <c r="A22" s="28" t="n">
        <v>9</v>
      </c>
      <c r="B22" s="29" t="s">
        <v>32</v>
      </c>
      <c r="C22" s="30" t="n">
        <v>16.6</v>
      </c>
      <c r="D22" s="31" t="n">
        <v>4</v>
      </c>
      <c r="E22" s="31" t="n">
        <v>0</v>
      </c>
      <c r="F22" s="31" t="n">
        <v>7.5</v>
      </c>
      <c r="G22" s="31" t="n">
        <f aca="false">D22+E22+F22</f>
        <v>11.5</v>
      </c>
      <c r="H22" s="31" t="n">
        <f aca="false">C22+G22</f>
        <v>28.1</v>
      </c>
      <c r="I22" s="32"/>
    </row>
    <row r="23" customFormat="false" ht="13.7" hidden="false" customHeight="true" outlineLevel="0" collapsed="false">
      <c r="A23" s="28" t="n">
        <v>10</v>
      </c>
      <c r="B23" s="29" t="s">
        <v>33</v>
      </c>
      <c r="C23" s="30" t="n">
        <v>18.6</v>
      </c>
      <c r="D23" s="31" t="n">
        <v>3.55</v>
      </c>
      <c r="E23" s="31" t="n">
        <v>1.5</v>
      </c>
      <c r="F23" s="31" t="n">
        <v>4.4</v>
      </c>
      <c r="G23" s="31" t="n">
        <f aca="false">D23+E23+F23</f>
        <v>9.45</v>
      </c>
      <c r="H23" s="31" t="n">
        <f aca="false">C23+G23</f>
        <v>28.05</v>
      </c>
      <c r="I23" s="32"/>
    </row>
    <row r="24" customFormat="false" ht="13.7" hidden="false" customHeight="true" outlineLevel="0" collapsed="false">
      <c r="A24" s="28" t="n">
        <v>11</v>
      </c>
      <c r="B24" s="29" t="s">
        <v>34</v>
      </c>
      <c r="C24" s="30" t="n">
        <v>16.6</v>
      </c>
      <c r="D24" s="31" t="n">
        <v>4</v>
      </c>
      <c r="E24" s="31" t="n">
        <v>0</v>
      </c>
      <c r="F24" s="31" t="n">
        <v>7.3</v>
      </c>
      <c r="G24" s="31" t="n">
        <f aca="false">D24+E24+F24</f>
        <v>11.3</v>
      </c>
      <c r="H24" s="31" t="n">
        <f aca="false">C24+G24</f>
        <v>27.9</v>
      </c>
      <c r="I24" s="32"/>
    </row>
    <row r="25" customFormat="false" ht="13.7" hidden="false" customHeight="true" outlineLevel="0" collapsed="false">
      <c r="A25" s="28" t="n">
        <v>12</v>
      </c>
      <c r="B25" s="29" t="s">
        <v>35</v>
      </c>
      <c r="C25" s="30" t="n">
        <v>17</v>
      </c>
      <c r="D25" s="31" t="n">
        <v>3.55</v>
      </c>
      <c r="E25" s="31" t="n">
        <v>0</v>
      </c>
      <c r="F25" s="31" t="n">
        <v>6.9</v>
      </c>
      <c r="G25" s="31" t="n">
        <f aca="false">D25+E25+F25</f>
        <v>10.45</v>
      </c>
      <c r="H25" s="31" t="n">
        <f aca="false">C25+G25</f>
        <v>27.45</v>
      </c>
      <c r="I25" s="32"/>
    </row>
    <row r="26" customFormat="false" ht="13.7" hidden="false" customHeight="true" outlineLevel="0" collapsed="false">
      <c r="A26" s="28" t="n">
        <v>13</v>
      </c>
      <c r="B26" s="29" t="s">
        <v>36</v>
      </c>
      <c r="C26" s="30" t="n">
        <v>17</v>
      </c>
      <c r="D26" s="31" t="n">
        <v>3.55</v>
      </c>
      <c r="E26" s="31" t="n">
        <v>0</v>
      </c>
      <c r="F26" s="31" t="n">
        <v>6.7</v>
      </c>
      <c r="G26" s="31" t="n">
        <f aca="false">D26+E26+F26</f>
        <v>10.25</v>
      </c>
      <c r="H26" s="31" t="n">
        <f aca="false">C26+G26</f>
        <v>27.25</v>
      </c>
      <c r="I26" s="32"/>
    </row>
    <row r="27" customFormat="false" ht="13.7" hidden="false" customHeight="true" outlineLevel="0" collapsed="false">
      <c r="A27" s="28" t="n">
        <v>14</v>
      </c>
      <c r="B27" s="29" t="s">
        <v>37</v>
      </c>
      <c r="C27" s="30" t="n">
        <v>17.4</v>
      </c>
      <c r="D27" s="31" t="n">
        <v>4</v>
      </c>
      <c r="E27" s="31" t="n">
        <v>0.5</v>
      </c>
      <c r="F27" s="31" t="n">
        <v>5.1</v>
      </c>
      <c r="G27" s="31" t="n">
        <f aca="false">D27+E27+F27</f>
        <v>9.6</v>
      </c>
      <c r="H27" s="31" t="n">
        <f aca="false">C27+G27</f>
        <v>27</v>
      </c>
      <c r="I27" s="32"/>
    </row>
    <row r="28" customFormat="false" ht="13.7" hidden="false" customHeight="true" outlineLevel="0" collapsed="false">
      <c r="A28" s="28" t="n">
        <v>15</v>
      </c>
      <c r="B28" s="29" t="s">
        <v>38</v>
      </c>
      <c r="C28" s="30" t="n">
        <v>18</v>
      </c>
      <c r="D28" s="31" t="n">
        <v>3.55</v>
      </c>
      <c r="E28" s="31" t="n">
        <v>0</v>
      </c>
      <c r="F28" s="31" t="n">
        <v>5.4</v>
      </c>
      <c r="G28" s="31" t="n">
        <f aca="false">D28+E28+F28</f>
        <v>8.95</v>
      </c>
      <c r="H28" s="31" t="n">
        <f aca="false">C28+G28</f>
        <v>26.95</v>
      </c>
      <c r="I28" s="32"/>
    </row>
    <row r="29" customFormat="false" ht="13.7" hidden="false" customHeight="true" outlineLevel="0" collapsed="false">
      <c r="A29" s="28" t="n">
        <v>16</v>
      </c>
      <c r="B29" s="29" t="s">
        <v>39</v>
      </c>
      <c r="C29" s="30" t="n">
        <v>16.8</v>
      </c>
      <c r="D29" s="31" t="n">
        <v>3.15</v>
      </c>
      <c r="E29" s="31" t="n">
        <v>0</v>
      </c>
      <c r="F29" s="31" t="n">
        <v>6.7</v>
      </c>
      <c r="G29" s="31" t="n">
        <f aca="false">D29+E29+F29</f>
        <v>9.85</v>
      </c>
      <c r="H29" s="31" t="n">
        <f aca="false">C29+G29</f>
        <v>26.65</v>
      </c>
      <c r="I29" s="32"/>
    </row>
    <row r="30" customFormat="false" ht="13.7" hidden="false" customHeight="true" outlineLevel="0" collapsed="false">
      <c r="A30" s="28" t="n">
        <v>17</v>
      </c>
      <c r="B30" s="29" t="s">
        <v>40</v>
      </c>
      <c r="C30" s="30" t="n">
        <v>15.2</v>
      </c>
      <c r="D30" s="31" t="n">
        <v>4</v>
      </c>
      <c r="E30" s="31" t="n">
        <v>1</v>
      </c>
      <c r="F30" s="31" t="n">
        <v>6.3</v>
      </c>
      <c r="G30" s="31" t="n">
        <f aca="false">D30+E30+F30</f>
        <v>11.3</v>
      </c>
      <c r="H30" s="31" t="n">
        <f aca="false">C30+G30</f>
        <v>26.5</v>
      </c>
      <c r="I30" s="32"/>
    </row>
    <row r="31" customFormat="false" ht="13.7" hidden="false" customHeight="true" outlineLevel="0" collapsed="false">
      <c r="A31" s="28" t="n">
        <v>18</v>
      </c>
      <c r="B31" s="29" t="s">
        <v>41</v>
      </c>
      <c r="C31" s="30" t="n">
        <v>17.4</v>
      </c>
      <c r="D31" s="31" t="n">
        <v>4</v>
      </c>
      <c r="E31" s="31" t="n">
        <v>0</v>
      </c>
      <c r="F31" s="31" t="n">
        <v>5.1</v>
      </c>
      <c r="G31" s="31" t="n">
        <f aca="false">D31+E31+F31</f>
        <v>9.1</v>
      </c>
      <c r="H31" s="31" t="n">
        <f aca="false">C31+G31</f>
        <v>26.5</v>
      </c>
      <c r="I31" s="32"/>
    </row>
    <row r="32" customFormat="false" ht="13.7" hidden="false" customHeight="true" outlineLevel="0" collapsed="false">
      <c r="A32" s="28" t="n">
        <v>19</v>
      </c>
      <c r="B32" s="29" t="s">
        <v>42</v>
      </c>
      <c r="C32" s="30" t="n">
        <v>17</v>
      </c>
      <c r="D32" s="31" t="n">
        <v>3.15</v>
      </c>
      <c r="E32" s="31" t="n">
        <v>1</v>
      </c>
      <c r="F32" s="31" t="n">
        <v>5.2</v>
      </c>
      <c r="G32" s="31" t="n">
        <f aca="false">D32+E32+F32</f>
        <v>9.35</v>
      </c>
      <c r="H32" s="31" t="n">
        <f aca="false">C32+G32</f>
        <v>26.35</v>
      </c>
      <c r="I32" s="32" t="s">
        <v>43</v>
      </c>
    </row>
    <row r="33" customFormat="false" ht="13.7" hidden="false" customHeight="true" outlineLevel="0" collapsed="false">
      <c r="A33" s="28" t="n">
        <v>20</v>
      </c>
      <c r="B33" s="29" t="s">
        <v>44</v>
      </c>
      <c r="C33" s="30" t="n">
        <v>18</v>
      </c>
      <c r="D33" s="31" t="n">
        <v>2.35</v>
      </c>
      <c r="E33" s="31" t="n">
        <v>0.5</v>
      </c>
      <c r="F33" s="31" t="n">
        <v>5.5</v>
      </c>
      <c r="G33" s="31" t="n">
        <f aca="false">D33+E33+F33</f>
        <v>8.35</v>
      </c>
      <c r="H33" s="31" t="n">
        <f aca="false">C33+G33</f>
        <v>26.35</v>
      </c>
      <c r="I33" s="32"/>
    </row>
    <row r="34" customFormat="false" ht="13.7" hidden="false" customHeight="true" outlineLevel="0" collapsed="false">
      <c r="A34" s="28" t="n">
        <v>21</v>
      </c>
      <c r="B34" s="29" t="s">
        <v>45</v>
      </c>
      <c r="C34" s="30" t="n">
        <v>18</v>
      </c>
      <c r="D34" s="31" t="n">
        <v>2.35</v>
      </c>
      <c r="E34" s="31" t="n">
        <v>0</v>
      </c>
      <c r="F34" s="31" t="n">
        <v>5.9</v>
      </c>
      <c r="G34" s="31" t="n">
        <f aca="false">D34+E34+F34</f>
        <v>8.25</v>
      </c>
      <c r="H34" s="31" t="n">
        <f aca="false">C34+G34</f>
        <v>26.25</v>
      </c>
      <c r="I34" s="32"/>
    </row>
    <row r="35" customFormat="false" ht="13.7" hidden="false" customHeight="true" outlineLevel="0" collapsed="false">
      <c r="A35" s="28" t="n">
        <v>22</v>
      </c>
      <c r="B35" s="29" t="s">
        <v>46</v>
      </c>
      <c r="C35" s="30" t="n">
        <v>15.2</v>
      </c>
      <c r="D35" s="31" t="n">
        <v>1.95</v>
      </c>
      <c r="E35" s="31" t="n">
        <v>0.5</v>
      </c>
      <c r="F35" s="31" t="n">
        <v>8.5</v>
      </c>
      <c r="G35" s="31" t="n">
        <f aca="false">D35+E35+F35</f>
        <v>10.95</v>
      </c>
      <c r="H35" s="31" t="n">
        <f aca="false">C35+G35</f>
        <v>26.15</v>
      </c>
      <c r="I35" s="32"/>
    </row>
    <row r="36" customFormat="false" ht="13.7" hidden="false" customHeight="true" outlineLevel="0" collapsed="false">
      <c r="A36" s="28" t="n">
        <v>23</v>
      </c>
      <c r="B36" s="29" t="s">
        <v>47</v>
      </c>
      <c r="C36" s="30" t="n">
        <v>14</v>
      </c>
      <c r="D36" s="31" t="n">
        <v>3.15</v>
      </c>
      <c r="E36" s="31" t="n">
        <v>0.5</v>
      </c>
      <c r="F36" s="31" t="n">
        <v>8.4</v>
      </c>
      <c r="G36" s="31" t="n">
        <f aca="false">D36+E36+F36</f>
        <v>12.05</v>
      </c>
      <c r="H36" s="31" t="n">
        <f aca="false">C36+G36</f>
        <v>26.05</v>
      </c>
      <c r="I36" s="32"/>
    </row>
    <row r="37" customFormat="false" ht="13.7" hidden="false" customHeight="true" outlineLevel="0" collapsed="false">
      <c r="A37" s="28" t="n">
        <v>24</v>
      </c>
      <c r="B37" s="29" t="s">
        <v>48</v>
      </c>
      <c r="C37" s="30" t="n">
        <v>18</v>
      </c>
      <c r="D37" s="31" t="n">
        <v>3.55</v>
      </c>
      <c r="E37" s="31" t="n">
        <v>0</v>
      </c>
      <c r="F37" s="31" t="n">
        <v>4.4</v>
      </c>
      <c r="G37" s="31" t="n">
        <f aca="false">D37+E37+F37</f>
        <v>7.95</v>
      </c>
      <c r="H37" s="31" t="n">
        <f aca="false">C37+G37</f>
        <v>25.95</v>
      </c>
      <c r="I37" s="32"/>
    </row>
    <row r="38" customFormat="false" ht="13.7" hidden="false" customHeight="true" outlineLevel="0" collapsed="false">
      <c r="A38" s="28" t="n">
        <v>25</v>
      </c>
      <c r="B38" s="29" t="s">
        <v>49</v>
      </c>
      <c r="C38" s="30" t="n">
        <v>16</v>
      </c>
      <c r="D38" s="31" t="n">
        <v>4</v>
      </c>
      <c r="E38" s="31" t="n">
        <v>0</v>
      </c>
      <c r="F38" s="31" t="n">
        <v>5.7</v>
      </c>
      <c r="G38" s="31" t="n">
        <f aca="false">D38+E38+F38</f>
        <v>9.7</v>
      </c>
      <c r="H38" s="31" t="n">
        <f aca="false">C38+G38</f>
        <v>25.7</v>
      </c>
      <c r="I38" s="32" t="s">
        <v>43</v>
      </c>
    </row>
    <row r="39" customFormat="false" ht="13.7" hidden="false" customHeight="true" outlineLevel="0" collapsed="false">
      <c r="A39" s="28" t="n">
        <v>26</v>
      </c>
      <c r="B39" s="29" t="s">
        <v>50</v>
      </c>
      <c r="C39" s="30" t="n">
        <v>16</v>
      </c>
      <c r="D39" s="31" t="n">
        <v>4</v>
      </c>
      <c r="E39" s="31" t="n">
        <v>1</v>
      </c>
      <c r="F39" s="31" t="n">
        <v>4.7</v>
      </c>
      <c r="G39" s="31" t="n">
        <f aca="false">D39+E39+F39</f>
        <v>9.7</v>
      </c>
      <c r="H39" s="31" t="n">
        <f aca="false">C39+G39</f>
        <v>25.7</v>
      </c>
      <c r="I39" s="32"/>
    </row>
    <row r="40" customFormat="false" ht="13.7" hidden="false" customHeight="true" outlineLevel="0" collapsed="false">
      <c r="A40" s="28" t="n">
        <v>27</v>
      </c>
      <c r="B40" s="29" t="s">
        <v>51</v>
      </c>
      <c r="C40" s="30" t="n">
        <v>16.4</v>
      </c>
      <c r="D40" s="31" t="n">
        <v>2.75</v>
      </c>
      <c r="E40" s="31" t="n">
        <v>0</v>
      </c>
      <c r="F40" s="31" t="n">
        <v>6.5</v>
      </c>
      <c r="G40" s="31" t="n">
        <f aca="false">D40+E40+F40</f>
        <v>9.25</v>
      </c>
      <c r="H40" s="31" t="n">
        <f aca="false">C40+G40</f>
        <v>25.65</v>
      </c>
      <c r="I40" s="32"/>
    </row>
    <row r="41" customFormat="false" ht="13.7" hidden="false" customHeight="true" outlineLevel="0" collapsed="false">
      <c r="A41" s="28" t="n">
        <v>28</v>
      </c>
      <c r="B41" s="29" t="s">
        <v>52</v>
      </c>
      <c r="C41" s="30" t="n">
        <v>18.2</v>
      </c>
      <c r="D41" s="31" t="n">
        <v>3.55</v>
      </c>
      <c r="E41" s="31" t="n">
        <v>0</v>
      </c>
      <c r="F41" s="31" t="n">
        <v>3.8</v>
      </c>
      <c r="G41" s="31" t="n">
        <f aca="false">D41+E41+F41</f>
        <v>7.35</v>
      </c>
      <c r="H41" s="31" t="n">
        <f aca="false">C41+G41</f>
        <v>25.55</v>
      </c>
      <c r="I41" s="32" t="s">
        <v>43</v>
      </c>
      <c r="K41" s="0" t="s">
        <v>53</v>
      </c>
    </row>
    <row r="42" customFormat="false" ht="13.7" hidden="false" customHeight="true" outlineLevel="0" collapsed="false">
      <c r="A42" s="28" t="n">
        <v>29</v>
      </c>
      <c r="B42" s="29" t="s">
        <v>54</v>
      </c>
      <c r="C42" s="30" t="n">
        <v>15</v>
      </c>
      <c r="D42" s="31" t="n">
        <v>3.15</v>
      </c>
      <c r="E42" s="31" t="n">
        <v>0</v>
      </c>
      <c r="F42" s="31" t="n">
        <v>7.4</v>
      </c>
      <c r="G42" s="31" t="n">
        <f aca="false">D42+E42+F42</f>
        <v>10.55</v>
      </c>
      <c r="H42" s="31" t="n">
        <f aca="false">C42+G42</f>
        <v>25.55</v>
      </c>
      <c r="I42" s="32"/>
      <c r="J42" s="0" t="s">
        <v>53</v>
      </c>
    </row>
    <row r="43" customFormat="false" ht="13.7" hidden="false" customHeight="true" outlineLevel="0" collapsed="false">
      <c r="A43" s="28" t="n">
        <v>30</v>
      </c>
      <c r="B43" s="29" t="s">
        <v>55</v>
      </c>
      <c r="C43" s="30" t="n">
        <v>17</v>
      </c>
      <c r="D43" s="31" t="n">
        <v>4</v>
      </c>
      <c r="E43" s="31" t="n">
        <v>0</v>
      </c>
      <c r="F43" s="31" t="n">
        <v>4.4</v>
      </c>
      <c r="G43" s="31" t="n">
        <f aca="false">D43+E43+F43</f>
        <v>8.4</v>
      </c>
      <c r="H43" s="31" t="n">
        <f aca="false">C43+G43</f>
        <v>25.4</v>
      </c>
      <c r="I43" s="32" t="s">
        <v>43</v>
      </c>
      <c r="J43" s="0" t="s">
        <v>53</v>
      </c>
    </row>
    <row r="44" customFormat="false" ht="13.7" hidden="false" customHeight="true" outlineLevel="0" collapsed="false">
      <c r="A44" s="28" t="n">
        <v>31</v>
      </c>
      <c r="B44" s="29" t="s">
        <v>56</v>
      </c>
      <c r="C44" s="30" t="n">
        <v>16</v>
      </c>
      <c r="D44" s="31" t="n">
        <v>4</v>
      </c>
      <c r="E44" s="31" t="n">
        <v>0</v>
      </c>
      <c r="F44" s="31" t="n">
        <v>5.4</v>
      </c>
      <c r="G44" s="31" t="n">
        <f aca="false">D44+E44+F44</f>
        <v>9.4</v>
      </c>
      <c r="H44" s="31" t="n">
        <f aca="false">C44+G44</f>
        <v>25.4</v>
      </c>
      <c r="I44" s="32"/>
    </row>
    <row r="45" customFormat="false" ht="13.7" hidden="false" customHeight="true" outlineLevel="0" collapsed="false">
      <c r="A45" s="28" t="n">
        <v>32</v>
      </c>
      <c r="B45" s="29" t="s">
        <v>57</v>
      </c>
      <c r="C45" s="30" t="n">
        <v>17.4</v>
      </c>
      <c r="D45" s="31" t="n">
        <v>3.55</v>
      </c>
      <c r="E45" s="31" t="n">
        <v>0</v>
      </c>
      <c r="F45" s="31" t="n">
        <v>4.4</v>
      </c>
      <c r="G45" s="31" t="n">
        <f aca="false">D45+E45+F45</f>
        <v>7.95</v>
      </c>
      <c r="H45" s="31" t="n">
        <f aca="false">C45+G45</f>
        <v>25.35</v>
      </c>
      <c r="I45" s="32"/>
    </row>
    <row r="46" customFormat="false" ht="13.7" hidden="false" customHeight="true" outlineLevel="0" collapsed="false">
      <c r="A46" s="28" t="n">
        <v>33</v>
      </c>
      <c r="B46" s="29" t="s">
        <v>58</v>
      </c>
      <c r="C46" s="30" t="n">
        <v>16</v>
      </c>
      <c r="D46" s="31" t="n">
        <v>3.15</v>
      </c>
      <c r="E46" s="31" t="n">
        <v>0</v>
      </c>
      <c r="F46" s="31" t="n">
        <v>6.1</v>
      </c>
      <c r="G46" s="31" t="n">
        <f aca="false">D46+E46+F46</f>
        <v>9.25</v>
      </c>
      <c r="H46" s="31" t="n">
        <f aca="false">C46+G46</f>
        <v>25.25</v>
      </c>
      <c r="I46" s="32" t="s">
        <v>43</v>
      </c>
    </row>
    <row r="47" customFormat="false" ht="13.7" hidden="false" customHeight="true" outlineLevel="0" collapsed="false">
      <c r="A47" s="28" t="n">
        <v>34</v>
      </c>
      <c r="B47" s="29" t="s">
        <v>59</v>
      </c>
      <c r="C47" s="30" t="n">
        <v>16</v>
      </c>
      <c r="D47" s="31" t="n">
        <v>3.55</v>
      </c>
      <c r="E47" s="31" t="n">
        <v>0</v>
      </c>
      <c r="F47" s="31" t="n">
        <v>5.7</v>
      </c>
      <c r="G47" s="31" t="n">
        <f aca="false">D47+E47+F47</f>
        <v>9.25</v>
      </c>
      <c r="H47" s="31" t="n">
        <f aca="false">C47+G47</f>
        <v>25.25</v>
      </c>
      <c r="I47" s="32" t="s">
        <v>43</v>
      </c>
    </row>
    <row r="48" customFormat="false" ht="13.7" hidden="false" customHeight="true" outlineLevel="0" collapsed="false">
      <c r="A48" s="28" t="n">
        <v>35</v>
      </c>
      <c r="B48" s="29" t="s">
        <v>60</v>
      </c>
      <c r="C48" s="30" t="n">
        <v>16</v>
      </c>
      <c r="D48" s="31" t="n">
        <v>3.15</v>
      </c>
      <c r="E48" s="31" t="n">
        <v>0</v>
      </c>
      <c r="F48" s="31" t="n">
        <v>6.1</v>
      </c>
      <c r="G48" s="31" t="n">
        <f aca="false">D48+E48+F48</f>
        <v>9.25</v>
      </c>
      <c r="H48" s="31" t="n">
        <f aca="false">C48+G48</f>
        <v>25.25</v>
      </c>
      <c r="I48" s="32"/>
    </row>
    <row r="49" customFormat="false" ht="13.7" hidden="false" customHeight="true" outlineLevel="0" collapsed="false">
      <c r="A49" s="28" t="n">
        <v>36</v>
      </c>
      <c r="B49" s="29" t="s">
        <v>61</v>
      </c>
      <c r="C49" s="30" t="n">
        <v>15</v>
      </c>
      <c r="D49" s="31" t="n">
        <v>3.15</v>
      </c>
      <c r="E49" s="31" t="n">
        <v>1.5</v>
      </c>
      <c r="F49" s="31" t="n">
        <v>5.4</v>
      </c>
      <c r="G49" s="31" t="n">
        <f aca="false">D49+E49+F49</f>
        <v>10.05</v>
      </c>
      <c r="H49" s="31" t="n">
        <f aca="false">C49+G49</f>
        <v>25.05</v>
      </c>
      <c r="I49" s="32"/>
    </row>
    <row r="50" customFormat="false" ht="13.7" hidden="false" customHeight="true" outlineLevel="0" collapsed="false">
      <c r="A50" s="28" t="n">
        <v>37</v>
      </c>
      <c r="B50" s="29" t="s">
        <v>62</v>
      </c>
      <c r="C50" s="30" t="n">
        <v>15.2</v>
      </c>
      <c r="D50" s="31" t="n">
        <v>3.15</v>
      </c>
      <c r="E50" s="31" t="n">
        <v>0</v>
      </c>
      <c r="F50" s="31" t="n">
        <v>6.4</v>
      </c>
      <c r="G50" s="31" t="n">
        <f aca="false">D50+E50+F50</f>
        <v>9.55</v>
      </c>
      <c r="H50" s="31" t="n">
        <f aca="false">C50+G50</f>
        <v>24.75</v>
      </c>
      <c r="I50" s="32"/>
    </row>
    <row r="51" customFormat="false" ht="13.7" hidden="false" customHeight="true" outlineLevel="0" collapsed="false">
      <c r="A51" s="28" t="n">
        <v>38</v>
      </c>
      <c r="B51" s="29" t="s">
        <v>63</v>
      </c>
      <c r="C51" s="30" t="n">
        <v>19</v>
      </c>
      <c r="D51" s="31" t="n">
        <v>2.75</v>
      </c>
      <c r="E51" s="31" t="n">
        <v>0</v>
      </c>
      <c r="F51" s="31" t="n">
        <v>2.7</v>
      </c>
      <c r="G51" s="31" t="n">
        <f aca="false">D51+E51+F51</f>
        <v>5.45</v>
      </c>
      <c r="H51" s="31" t="n">
        <f aca="false">C51+G51</f>
        <v>24.45</v>
      </c>
      <c r="I51" s="32"/>
    </row>
    <row r="52" customFormat="false" ht="13.7" hidden="false" customHeight="true" outlineLevel="0" collapsed="false">
      <c r="A52" s="28" t="n">
        <v>39</v>
      </c>
      <c r="B52" s="29" t="s">
        <v>64</v>
      </c>
      <c r="C52" s="30" t="n">
        <v>14.6</v>
      </c>
      <c r="D52" s="31" t="n">
        <v>4</v>
      </c>
      <c r="E52" s="31" t="n">
        <v>1.5</v>
      </c>
      <c r="F52" s="31" t="n">
        <v>4.2</v>
      </c>
      <c r="G52" s="31" t="n">
        <f aca="false">D52+E52+F52</f>
        <v>9.7</v>
      </c>
      <c r="H52" s="31" t="n">
        <f aca="false">C52+G52</f>
        <v>24.3</v>
      </c>
      <c r="I52" s="32"/>
    </row>
    <row r="53" customFormat="false" ht="13.7" hidden="false" customHeight="true" outlineLevel="0" collapsed="false">
      <c r="A53" s="28" t="n">
        <v>40</v>
      </c>
      <c r="B53" s="29" t="s">
        <v>65</v>
      </c>
      <c r="C53" s="30" t="n">
        <v>16.2</v>
      </c>
      <c r="D53" s="31" t="n">
        <v>3.55</v>
      </c>
      <c r="E53" s="31" t="n">
        <v>0</v>
      </c>
      <c r="F53" s="31" t="n">
        <v>4.5</v>
      </c>
      <c r="G53" s="31" t="n">
        <f aca="false">D53+E53+F53</f>
        <v>8.05</v>
      </c>
      <c r="H53" s="31" t="n">
        <f aca="false">C53+G53</f>
        <v>24.25</v>
      </c>
      <c r="I53" s="32"/>
    </row>
    <row r="54" customFormat="false" ht="13.7" hidden="false" customHeight="true" outlineLevel="0" collapsed="false">
      <c r="A54" s="28" t="n">
        <v>41</v>
      </c>
      <c r="B54" s="29" t="s">
        <v>66</v>
      </c>
      <c r="C54" s="30" t="n">
        <v>16</v>
      </c>
      <c r="D54" s="31" t="n">
        <v>3.15</v>
      </c>
      <c r="E54" s="31" t="n">
        <v>0</v>
      </c>
      <c r="F54" s="31" t="n">
        <v>5</v>
      </c>
      <c r="G54" s="31" t="n">
        <f aca="false">D54+E54+F54</f>
        <v>8.15</v>
      </c>
      <c r="H54" s="31" t="n">
        <f aca="false">C54+G54</f>
        <v>24.15</v>
      </c>
      <c r="I54" s="32"/>
      <c r="K54" s="0" t="s">
        <v>53</v>
      </c>
    </row>
    <row r="55" customFormat="false" ht="13.7" hidden="false" customHeight="true" outlineLevel="0" collapsed="false">
      <c r="A55" s="28" t="n">
        <v>42</v>
      </c>
      <c r="B55" s="29" t="s">
        <v>67</v>
      </c>
      <c r="C55" s="30" t="n">
        <v>15</v>
      </c>
      <c r="D55" s="31" t="n">
        <v>3.15</v>
      </c>
      <c r="E55" s="31" t="n">
        <v>0</v>
      </c>
      <c r="F55" s="31" t="n">
        <v>5.7</v>
      </c>
      <c r="G55" s="31" t="n">
        <f aca="false">D55+E55+F55</f>
        <v>8.85</v>
      </c>
      <c r="H55" s="31" t="n">
        <f aca="false">C55+G55</f>
        <v>23.85</v>
      </c>
      <c r="I55" s="32"/>
    </row>
    <row r="56" customFormat="false" ht="13.7" hidden="false" customHeight="true" outlineLevel="0" collapsed="false">
      <c r="A56" s="28" t="n">
        <v>43</v>
      </c>
      <c r="B56" s="29" t="s">
        <v>68</v>
      </c>
      <c r="C56" s="30" t="n">
        <v>17.4</v>
      </c>
      <c r="D56" s="31" t="n">
        <v>2.35</v>
      </c>
      <c r="E56" s="31" t="n">
        <v>0</v>
      </c>
      <c r="F56" s="31" t="n">
        <v>3.7</v>
      </c>
      <c r="G56" s="31" t="n">
        <f aca="false">D56+E56+F56</f>
        <v>6.05</v>
      </c>
      <c r="H56" s="31" t="n">
        <f aca="false">C56+G56</f>
        <v>23.45</v>
      </c>
      <c r="I56" s="32" t="s">
        <v>69</v>
      </c>
    </row>
    <row r="57" customFormat="false" ht="13.7" hidden="false" customHeight="true" outlineLevel="0" collapsed="false">
      <c r="A57" s="28" t="n">
        <v>44</v>
      </c>
      <c r="B57" s="29" t="s">
        <v>70</v>
      </c>
      <c r="C57" s="30" t="n">
        <v>14.8</v>
      </c>
      <c r="D57" s="31" t="n">
        <v>3.55</v>
      </c>
      <c r="E57" s="31" t="n">
        <v>0</v>
      </c>
      <c r="F57" s="31" t="n">
        <v>5.1</v>
      </c>
      <c r="G57" s="31" t="n">
        <f aca="false">D57+E57+F57</f>
        <v>8.65</v>
      </c>
      <c r="H57" s="31" t="n">
        <f aca="false">C57+G57</f>
        <v>23.45</v>
      </c>
      <c r="I57" s="32"/>
    </row>
    <row r="58" customFormat="false" ht="13.7" hidden="false" customHeight="true" outlineLevel="0" collapsed="false">
      <c r="A58" s="28" t="n">
        <v>45</v>
      </c>
      <c r="B58" s="29" t="s">
        <v>71</v>
      </c>
      <c r="C58" s="30" t="n">
        <v>15</v>
      </c>
      <c r="D58" s="31" t="n">
        <v>2.75</v>
      </c>
      <c r="E58" s="31" t="n">
        <v>0</v>
      </c>
      <c r="F58" s="31" t="n">
        <v>5.5</v>
      </c>
      <c r="G58" s="31" t="n">
        <f aca="false">D58+E58+F58</f>
        <v>8.25</v>
      </c>
      <c r="H58" s="31" t="n">
        <f aca="false">C58+G58</f>
        <v>23.25</v>
      </c>
      <c r="I58" s="32"/>
    </row>
    <row r="59" customFormat="false" ht="13.7" hidden="false" customHeight="true" outlineLevel="0" collapsed="false">
      <c r="A59" s="28" t="n">
        <v>46</v>
      </c>
      <c r="B59" s="29" t="s">
        <v>72</v>
      </c>
      <c r="C59" s="30" t="n">
        <v>14</v>
      </c>
      <c r="D59" s="31" t="n">
        <v>3.15</v>
      </c>
      <c r="E59" s="31" t="n">
        <v>1</v>
      </c>
      <c r="F59" s="31" t="n">
        <v>4.6</v>
      </c>
      <c r="G59" s="31" t="n">
        <f aca="false">D59+E59+F59</f>
        <v>8.75</v>
      </c>
      <c r="H59" s="31" t="n">
        <f aca="false">C59+G59</f>
        <v>22.75</v>
      </c>
      <c r="I59" s="32"/>
    </row>
    <row r="60" customFormat="false" ht="13.7" hidden="false" customHeight="true" outlineLevel="0" collapsed="false">
      <c r="A60" s="28" t="n">
        <v>47</v>
      </c>
      <c r="B60" s="29" t="s">
        <v>73</v>
      </c>
      <c r="C60" s="30" t="n">
        <v>17</v>
      </c>
      <c r="D60" s="31" t="n">
        <v>4</v>
      </c>
      <c r="E60" s="31" t="n">
        <v>0</v>
      </c>
      <c r="F60" s="31" t="n">
        <v>1.6</v>
      </c>
      <c r="G60" s="31" t="n">
        <f aca="false">D60+E60+F60</f>
        <v>5.6</v>
      </c>
      <c r="H60" s="31" t="n">
        <f aca="false">C60+G60</f>
        <v>22.6</v>
      </c>
      <c r="I60" s="32"/>
    </row>
    <row r="61" customFormat="false" ht="13.7" hidden="false" customHeight="true" outlineLevel="0" collapsed="false">
      <c r="A61" s="28" t="n">
        <v>48</v>
      </c>
      <c r="B61" s="29" t="s">
        <v>74</v>
      </c>
      <c r="C61" s="30" t="n">
        <v>15</v>
      </c>
      <c r="D61" s="31" t="n">
        <v>4</v>
      </c>
      <c r="E61" s="31" t="n">
        <v>0</v>
      </c>
      <c r="F61" s="31" t="n">
        <v>3.3</v>
      </c>
      <c r="G61" s="31" t="n">
        <f aca="false">D61+E61+F61</f>
        <v>7.3</v>
      </c>
      <c r="H61" s="31" t="n">
        <f aca="false">C61+G61</f>
        <v>22.3</v>
      </c>
      <c r="I61" s="32"/>
    </row>
    <row r="62" customFormat="false" ht="13.7" hidden="false" customHeight="true" outlineLevel="0" collapsed="false">
      <c r="A62" s="28" t="n">
        <v>49</v>
      </c>
      <c r="B62" s="29" t="s">
        <v>75</v>
      </c>
      <c r="C62" s="30" t="n">
        <v>15.6</v>
      </c>
      <c r="D62" s="31" t="n">
        <v>2.35</v>
      </c>
      <c r="E62" s="31" t="n">
        <v>0</v>
      </c>
      <c r="F62" s="31" t="n">
        <v>4.3</v>
      </c>
      <c r="G62" s="31" t="n">
        <f aca="false">D62+E62+F62</f>
        <v>6.65</v>
      </c>
      <c r="H62" s="31" t="n">
        <f aca="false">C62+G62</f>
        <v>22.25</v>
      </c>
      <c r="I62" s="32"/>
    </row>
    <row r="63" customFormat="false" ht="13.7" hidden="false" customHeight="true" outlineLevel="0" collapsed="false">
      <c r="A63" s="28" t="n">
        <v>50</v>
      </c>
      <c r="B63" s="29" t="s">
        <v>76</v>
      </c>
      <c r="C63" s="30" t="n">
        <v>14</v>
      </c>
      <c r="D63" s="31" t="n">
        <v>2.35</v>
      </c>
      <c r="E63" s="31" t="n">
        <v>3</v>
      </c>
      <c r="F63" s="31" t="n">
        <v>2.8</v>
      </c>
      <c r="G63" s="31" t="n">
        <f aca="false">D63+E63+F63</f>
        <v>8.15</v>
      </c>
      <c r="H63" s="31" t="n">
        <f aca="false">C63+G63</f>
        <v>22.15</v>
      </c>
      <c r="I63" s="32"/>
    </row>
    <row r="64" customFormat="false" ht="13.7" hidden="false" customHeight="true" outlineLevel="0" collapsed="false">
      <c r="A64" s="28" t="n">
        <v>51</v>
      </c>
      <c r="B64" s="29" t="s">
        <v>77</v>
      </c>
      <c r="C64" s="30" t="n">
        <v>14</v>
      </c>
      <c r="D64" s="31" t="n">
        <v>1.95</v>
      </c>
      <c r="E64" s="31" t="n">
        <v>0</v>
      </c>
      <c r="F64" s="31" t="n">
        <v>5.5</v>
      </c>
      <c r="G64" s="31" t="n">
        <f aca="false">D64+E64+F64</f>
        <v>7.45</v>
      </c>
      <c r="H64" s="31" t="n">
        <f aca="false">C64+G64</f>
        <v>21.45</v>
      </c>
      <c r="I64" s="32"/>
    </row>
    <row r="65" customFormat="false" ht="13.7" hidden="false" customHeight="true" outlineLevel="0" collapsed="false">
      <c r="A65" s="28" t="n">
        <v>52</v>
      </c>
      <c r="B65" s="29" t="s">
        <v>78</v>
      </c>
      <c r="C65" s="30" t="n">
        <v>14.2</v>
      </c>
      <c r="D65" s="31" t="n">
        <v>4</v>
      </c>
      <c r="E65" s="31" t="n">
        <v>0</v>
      </c>
      <c r="F65" s="31" t="n">
        <v>2.5</v>
      </c>
      <c r="G65" s="31" t="n">
        <f aca="false">D65+E65+F65</f>
        <v>6.5</v>
      </c>
      <c r="H65" s="31" t="n">
        <f aca="false">C65+G65</f>
        <v>20.7</v>
      </c>
      <c r="I65" s="32"/>
    </row>
    <row r="66" customFormat="false" ht="13.7" hidden="false" customHeight="true" outlineLevel="0" collapsed="false">
      <c r="A66" s="28" t="n">
        <v>53</v>
      </c>
      <c r="B66" s="29" t="s">
        <v>79</v>
      </c>
      <c r="C66" s="30" t="n">
        <v>15</v>
      </c>
      <c r="D66" s="31" t="n">
        <v>2.75</v>
      </c>
      <c r="E66" s="31" t="n">
        <v>0</v>
      </c>
      <c r="F66" s="31" t="n">
        <v>2.8</v>
      </c>
      <c r="G66" s="31" t="n">
        <f aca="false">D66+E66+F66</f>
        <v>5.55</v>
      </c>
      <c r="H66" s="31" t="n">
        <f aca="false">C66+G66</f>
        <v>20.55</v>
      </c>
      <c r="I66" s="32"/>
    </row>
    <row r="67" customFormat="false" ht="13.7" hidden="false" customHeight="true" outlineLevel="0" collapsed="false">
      <c r="A67" s="28" t="n">
        <v>54</v>
      </c>
      <c r="B67" s="29" t="s">
        <v>80</v>
      </c>
      <c r="C67" s="30" t="n">
        <v>15.6</v>
      </c>
      <c r="D67" s="31" t="n">
        <v>2.75</v>
      </c>
      <c r="E67" s="31" t="n">
        <v>0</v>
      </c>
      <c r="F67" s="31" t="n">
        <v>1.2</v>
      </c>
      <c r="G67" s="31" t="n">
        <f aca="false">D67+E67+F67</f>
        <v>3.95</v>
      </c>
      <c r="H67" s="31" t="n">
        <f aca="false">C67+G67</f>
        <v>19.55</v>
      </c>
      <c r="I67" s="32"/>
    </row>
    <row r="68" customFormat="false" ht="13.7" hidden="false" customHeight="true" outlineLevel="0" collapsed="false">
      <c r="A68" s="28" t="n">
        <v>55</v>
      </c>
      <c r="B68" s="29" t="s">
        <v>81</v>
      </c>
      <c r="C68" s="30" t="n">
        <v>14</v>
      </c>
      <c r="D68" s="31" t="n">
        <v>1.55</v>
      </c>
      <c r="E68" s="31" t="n">
        <v>1</v>
      </c>
      <c r="F68" s="31" t="n">
        <v>2</v>
      </c>
      <c r="G68" s="31" t="n">
        <f aca="false">D68+E68+F68</f>
        <v>4.55</v>
      </c>
      <c r="H68" s="31" t="n">
        <f aca="false">C68+G68</f>
        <v>18.55</v>
      </c>
      <c r="I68" s="32"/>
    </row>
    <row r="69" customFormat="false" ht="13.7" hidden="false" customHeight="true" outlineLevel="0" collapsed="false">
      <c r="B69" s="2"/>
    </row>
    <row r="70" customFormat="false" ht="13.7" hidden="false" customHeight="true" outlineLevel="0" collapsed="false">
      <c r="B70" s="33" t="s">
        <v>82</v>
      </c>
    </row>
    <row r="71" customFormat="false" ht="13.7" hidden="false" customHeight="true" outlineLevel="0" collapsed="false">
      <c r="B71" s="2"/>
      <c r="G71" s="34" t="s">
        <v>83</v>
      </c>
      <c r="H71" s="34"/>
    </row>
    <row r="72" customFormat="false" ht="13.7" hidden="false" customHeight="true" outlineLevel="0" collapsed="false">
      <c r="B72" s="2"/>
      <c r="G72" s="34" t="s">
        <v>84</v>
      </c>
      <c r="H72" s="34"/>
    </row>
    <row r="73" customFormat="false" ht="13.7" hidden="false" customHeight="true" outlineLevel="0" collapsed="false">
      <c r="A73" s="35" t="s">
        <v>85</v>
      </c>
      <c r="B73" s="2"/>
    </row>
    <row r="74" customFormat="false" ht="13.7" hidden="false" customHeight="true" outlineLevel="0" collapsed="false">
      <c r="B74" s="2"/>
    </row>
    <row r="75" customFormat="false" ht="13.7" hidden="false" customHeight="true" outlineLevel="0" collapsed="false">
      <c r="B75" s="2"/>
    </row>
    <row r="76" customFormat="false" ht="13.7" hidden="false" customHeight="tru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</sheetData>
  <mergeCells count="14">
    <mergeCell ref="A3:I3"/>
    <mergeCell ref="A4:I4"/>
    <mergeCell ref="A6:I6"/>
    <mergeCell ref="A7:I7"/>
    <mergeCell ref="A8:I8"/>
    <mergeCell ref="A9:C9"/>
    <mergeCell ref="A10:A13"/>
    <mergeCell ref="B10:B13"/>
    <mergeCell ref="C10:C11"/>
    <mergeCell ref="D10:G10"/>
    <mergeCell ref="H10:H11"/>
    <mergeCell ref="I10:I13"/>
    <mergeCell ref="G71:H71"/>
    <mergeCell ref="G72:H72"/>
  </mergeCells>
  <printOptions headings="false" gridLines="false" gridLinesSet="true" horizontalCentered="true" verticalCentered="false"/>
  <pageMargins left="0.390277777777778" right="0.275694444444444" top="0.470138888888889" bottom="0.810416666666667" header="0.511811023622047" footer="0.3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52:03Z</dcterms:created>
  <dc:creator>M.I.U.R.</dc:creator>
  <dc:description/>
  <dc:language>en-US</dc:language>
  <cp:lastModifiedBy>M.I.U.R.</cp:lastModifiedBy>
  <cp:lastPrinted>2007-02-11T23:21:42Z</cp:lastPrinted>
  <dcterms:modified xsi:type="dcterms:W3CDTF">2007-02-14T11:33:04Z</dcterms:modified>
  <cp:revision>0</cp:revision>
  <dc:subject/>
  <dc:title/>
</cp:coreProperties>
</file>